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italul tarnaveni" sheetId="1" state="visible" r:id="rId2"/>
  </sheets>
  <definedNames>
    <definedName function="false" hidden="false" localSheetId="0" name="_xlnm.Print_Titles" vbProcedure="false">'spitalul tarnaveni'!$9:$10</definedName>
    <definedName function="false" hidden="false" localSheetId="0" name="Excel_BuiltIn__FilterDatabase" vbProcedure="false">'spitalul tarnaveni'!$A$11:$H$6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4" uniqueCount="256">
  <si>
    <t xml:space="preserve">ROMÂNIA</t>
  </si>
  <si>
    <t xml:space="preserve">JUDEŢUL MUREŞ</t>
  </si>
  <si>
    <t xml:space="preserve">CONSILIUL JUDEŢEAN</t>
  </si>
  <si>
    <t xml:space="preserve">BUGET PE TITLURI DE CHELTUIELI, ARTICOLE ŞI ALINIATE PE ANUL 2014</t>
  </si>
  <si>
    <t xml:space="preserve">Spitalul Municipal Dr.Ghe.Marinescu Târnăveni</t>
  </si>
  <si>
    <t xml:space="preserve">lei</t>
  </si>
  <si>
    <t xml:space="preserve">Nr.crt.</t>
  </si>
  <si>
    <t xml:space="preserve">Capitol</t>
  </si>
  <si>
    <t xml:space="preserve">Subcap.</t>
  </si>
  <si>
    <t xml:space="preserve">Paragraf</t>
  </si>
  <si>
    <t xml:space="preserve">Denumirea indicatorilor</t>
  </si>
  <si>
    <t xml:space="preserve">Buget initial</t>
  </si>
  <si>
    <t xml:space="preserve">Influente</t>
  </si>
  <si>
    <t xml:space="preserve">Buget rectificat</t>
  </si>
  <si>
    <t xml:space="preserve">Trim I </t>
  </si>
  <si>
    <t xml:space="preserve">Trim II</t>
  </si>
  <si>
    <t xml:space="preserve">Trim III</t>
  </si>
  <si>
    <t xml:space="preserve">Trim IV</t>
  </si>
  <si>
    <t xml:space="preserve">TOTAL VENITURI PROPRII</t>
  </si>
  <si>
    <t xml:space="preserve">I. VENITURI CURENTE</t>
  </si>
  <si>
    <t xml:space="preserve">C. VENITURI NEFISCALE (C1+C2+C3)</t>
  </si>
  <si>
    <t xml:space="preserve">30</t>
  </si>
  <si>
    <t xml:space="preserve"> C1 VENITURI DIN PROPRIETATE</t>
  </si>
  <si>
    <t xml:space="preserve">05</t>
  </si>
  <si>
    <t xml:space="preserve">Venituri din concesiuni şi închirieri</t>
  </si>
  <si>
    <t xml:space="preserve">Alte venituri din proprietate</t>
  </si>
  <si>
    <t xml:space="preserve">C2 VENITURI DIN DOBANZI</t>
  </si>
  <si>
    <t xml:space="preserve">Alte venituri din dobanzi</t>
  </si>
  <si>
    <t xml:space="preserve">C3 VÂNZĂRI DE BUNURI ŞI SERVICII</t>
  </si>
  <si>
    <t xml:space="preserve">33</t>
  </si>
  <si>
    <t xml:space="preserve">VENITURI DIN PRESTĂRI DE SERVICII ŞI ALTE ACTIVITĂŢI</t>
  </si>
  <si>
    <t xml:space="preserve">08</t>
  </si>
  <si>
    <t xml:space="preserve">Venituri din prestări de servicii</t>
  </si>
  <si>
    <t xml:space="preserve">Venituri din valorificarea produselor obţinute din activitatea proprie sau anexă</t>
  </si>
  <si>
    <t xml:space="preserve">Venituri din cercetare</t>
  </si>
  <si>
    <t xml:space="preserve">*)</t>
  </si>
  <si>
    <t xml:space="preserve">Venituri din contractele cu casele de asigurări de sănătate *)</t>
  </si>
  <si>
    <t xml:space="preserve">     din servicii medicale spitaliceşti</t>
  </si>
  <si>
    <t xml:space="preserve">     din servicii medicale ambulatoriu specialitate</t>
  </si>
  <si>
    <t xml:space="preserve">     din program sanatate</t>
  </si>
  <si>
    <t xml:space="preserve">     din servicii medicale spitalicesti si programe de sanatate aferente anului precedent incasate in anul curent </t>
  </si>
  <si>
    <t xml:space="preserve">Venituri din contractele incheiate cu DSP din sume alocate de la bugetul de stat</t>
  </si>
  <si>
    <t xml:space="preserve">Venituri din contractele incheiate cu DSP din sume alocate din veniturile proprii ale Ministerului Sanatatii</t>
  </si>
  <si>
    <t xml:space="preserve">Venituri din contractele incheiate cu Institutele de medicina legala din sume alocate de la bugetul de stat</t>
  </si>
  <si>
    <t xml:space="preserve">Alte venituri din prestări de servicii şi alte activităţi **)</t>
  </si>
  <si>
    <t xml:space="preserve">37</t>
  </si>
  <si>
    <t xml:space="preserve">TRANSFERURI VOLUNTARE ALTELE DECÂT SUBVENŢIILE</t>
  </si>
  <si>
    <t xml:space="preserve">01</t>
  </si>
  <si>
    <t xml:space="preserve">Donaţii şi sponsorizări</t>
  </si>
  <si>
    <t xml:space="preserve">Alte transferuri voluntare</t>
  </si>
  <si>
    <t xml:space="preserve">II. VENITURI DIN CAPITAL</t>
  </si>
  <si>
    <t xml:space="preserve">39</t>
  </si>
  <si>
    <t xml:space="preserve">VENITURI DIN VALORIFICAREA UNOR BUNURI</t>
  </si>
  <si>
    <t xml:space="preserve">Venituri din valorificarea unor bunuri ale instituţiilor publice</t>
  </si>
  <si>
    <t xml:space="preserve">04</t>
  </si>
  <si>
    <t xml:space="preserve">Venituri din privatizare</t>
  </si>
  <si>
    <t xml:space="preserve">Alte venituri din valorificarea unor bunuri</t>
  </si>
  <si>
    <t xml:space="preserve">40</t>
  </si>
  <si>
    <t xml:space="preserve">****</t>
  </si>
  <si>
    <t xml:space="preserve">OPERATIUNI FINANCIARE</t>
  </si>
  <si>
    <t xml:space="preserve">Sume utilizate din excedentul anului precedent pentru efectuarea de cheltuieli</t>
  </si>
  <si>
    <t xml:space="preserve">IV. SUBVENŢII</t>
  </si>
  <si>
    <t xml:space="preserve">42</t>
  </si>
  <si>
    <t xml:space="preserve">Subvenţii de la bugetul de stat</t>
  </si>
  <si>
    <t xml:space="preserve">Subvenţii de la bugetul de stat pentru spitale</t>
  </si>
  <si>
    <t xml:space="preserve">Programe naţionale de sănătate</t>
  </si>
  <si>
    <t xml:space="preserve">Investiţii, in condiţiile legii </t>
  </si>
  <si>
    <t xml:space="preserve">Reparaţii capitale</t>
  </si>
  <si>
    <t xml:space="preserve">Acţiuni de sănătate </t>
  </si>
  <si>
    <t xml:space="preserve">Aparatură medicală  şi echipamente de comunicaţii în urgentă</t>
  </si>
  <si>
    <t xml:space="preserve">Alte cheltuieli</t>
  </si>
  <si>
    <t xml:space="preserve">43</t>
  </si>
  <si>
    <t xml:space="preserve">Subvenţii de la alte administraţii</t>
  </si>
  <si>
    <t xml:space="preserve">Subvenţii pentru instituţii publice - Sume alocate din bugetul constituit din contribuţiile (accize) pentru producerea, importul si publicitatea pentru  produse din tutun si alcool </t>
  </si>
  <si>
    <t xml:space="preserve">Actiuni de sanatate</t>
  </si>
  <si>
    <t xml:space="preserve">Infrastructură sanitară</t>
  </si>
  <si>
    <t xml:space="preserve">Dotari</t>
  </si>
  <si>
    <t xml:space="preserve">Subvenţii de la bugetele locale pentru spitale</t>
  </si>
  <si>
    <t xml:space="preserve">Subvenţii de la bugetele locale pentru finantarea cheltuielilor curente din domeniul sanatatii</t>
  </si>
  <si>
    <t xml:space="preserve">Subvenţii de la bugetele locale pentru finantarea cheltuielilor de capital din domeniul sanatatii</t>
  </si>
  <si>
    <t xml:space="preserve">Sume primite de la UE in cadrul platilor efectuate</t>
  </si>
  <si>
    <t xml:space="preserve">Titlu</t>
  </si>
  <si>
    <t xml:space="preserve">Articol</t>
  </si>
  <si>
    <t xml:space="preserve">Aliniat</t>
  </si>
  <si>
    <t xml:space="preserve">II. TOTAL CHELTUIELI DIN VENITURI PROPRII ( II.1+ II.2 + II.3 + II.4)</t>
  </si>
  <si>
    <t xml:space="preserve">F</t>
  </si>
  <si>
    <t xml:space="preserve">SECTIUNEA DE FUNCTIONARE</t>
  </si>
  <si>
    <t xml:space="preserve">01. CHELTUIELI CURENTE</t>
  </si>
  <si>
    <t xml:space="preserve">TITLUL I CHELTUIELI DE PERSONAL</t>
  </si>
  <si>
    <t xml:space="preserve">Cheltuieli  salariale in bani</t>
  </si>
  <si>
    <t xml:space="preserve">Salarii de bază</t>
  </si>
  <si>
    <t xml:space="preserve">02</t>
  </si>
  <si>
    <t xml:space="preserve">Salarii de merit</t>
  </si>
  <si>
    <t xml:space="preserve">03</t>
  </si>
  <si>
    <t xml:space="preserve">Indemnizaţii de conducere</t>
  </si>
  <si>
    <t xml:space="preserve">Spor de vechime</t>
  </si>
  <si>
    <t xml:space="preserve">Sporuri pentru condiţii de munca</t>
  </si>
  <si>
    <t xml:space="preserve">06</t>
  </si>
  <si>
    <t xml:space="preserve">Alte sporuri</t>
  </si>
  <si>
    <t xml:space="preserve">07</t>
  </si>
  <si>
    <t xml:space="preserve">Ore suplimentare</t>
  </si>
  <si>
    <t xml:space="preserve">Fond de premii</t>
  </si>
  <si>
    <t xml:space="preserve">09</t>
  </si>
  <si>
    <t xml:space="preserve">Prima de vacanţa</t>
  </si>
  <si>
    <t xml:space="preserve">Fond pentru posturi ocupate prin cumul</t>
  </si>
  <si>
    <t xml:space="preserve">Fond aferent plaţii cu ora</t>
  </si>
  <si>
    <t xml:space="preserve">Indemnizaţii plătite unor persoane din afara unitaţii</t>
  </si>
  <si>
    <t xml:space="preserve">Indemnizaţii de delegare</t>
  </si>
  <si>
    <t xml:space="preserve">Indemnizaţii de detaşare</t>
  </si>
  <si>
    <t xml:space="preserve">Alocaţii pentru transportul la şi de la locul de muncă</t>
  </si>
  <si>
    <t xml:space="preserve">Alocaţii pentru locuinţe</t>
  </si>
  <si>
    <t xml:space="preserve">Alte drepturi salariale in bani</t>
  </si>
  <si>
    <t xml:space="preserve">Cheltuieli salariale in natură </t>
  </si>
  <si>
    <t xml:space="preserve">Tichete de masă</t>
  </si>
  <si>
    <t xml:space="preserve">Norme de hrană</t>
  </si>
  <si>
    <t xml:space="preserve">Uniforme si echipament obligatoriu</t>
  </si>
  <si>
    <t xml:space="preserve">Locuinţa de serviciu folosită de salariat şi familia sa</t>
  </si>
  <si>
    <t xml:space="preserve">Transportul la şi de la locul de munca</t>
  </si>
  <si>
    <t xml:space="preserve">Alte drepturi salariale in natură</t>
  </si>
  <si>
    <t xml:space="preserve">Contribuţii</t>
  </si>
  <si>
    <t xml:space="preserve">Contribuţii pentru asigurări sociale de stat</t>
  </si>
  <si>
    <t xml:space="preserve">Contribuţii pentru asigurările de şomaj</t>
  </si>
  <si>
    <t xml:space="preserve">Contribuţii pentru asigurările sociale de sănătate</t>
  </si>
  <si>
    <t xml:space="preserve">Contribuţii de asigurari pt accidente de munca si boli profes.</t>
  </si>
  <si>
    <t xml:space="preserve">Prime de asigurare viaţă platite de angajator pentru angajaţi</t>
  </si>
  <si>
    <t xml:space="preserve">Contribuţii pentru concedii si indemnizaţii</t>
  </si>
  <si>
    <t xml:space="preserve">TITLUL II BUNURI  ŞI SERVICII</t>
  </si>
  <si>
    <t xml:space="preserve">Bunuri şi servicii</t>
  </si>
  <si>
    <t xml:space="preserve">Furnituri de birou</t>
  </si>
  <si>
    <t xml:space="preserve">Materiale pentru curăţenie</t>
  </si>
  <si>
    <t xml:space="preserve">Iluminat, incălzit  şi forţă motrică</t>
  </si>
  <si>
    <t xml:space="preserve">Apă, canal si salubritate</t>
  </si>
  <si>
    <t xml:space="preserve">Carburanţi si lubrifianţi</t>
  </si>
  <si>
    <t xml:space="preserve">Piese de schimb</t>
  </si>
  <si>
    <t xml:space="preserve">Transport</t>
  </si>
  <si>
    <t xml:space="preserve">Poştă, telecomunicatii, radio, tv, internet</t>
  </si>
  <si>
    <t xml:space="preserve">Materiale si prestări de servicii cu caracter funcţional</t>
  </si>
  <si>
    <t xml:space="preserve">Alte bunuri şi servicii pentru întreţinere si funcţionare</t>
  </si>
  <si>
    <t xml:space="preserve">Reparaţii curente</t>
  </si>
  <si>
    <t xml:space="preserve">Hrană</t>
  </si>
  <si>
    <t xml:space="preserve">Hrană pentru oameni</t>
  </si>
  <si>
    <t xml:space="preserve">Hrană pentru animale</t>
  </si>
  <si>
    <t xml:space="preserve">Medicamente şi materiale sanitare</t>
  </si>
  <si>
    <t xml:space="preserve">Medicamente</t>
  </si>
  <si>
    <t xml:space="preserve">Materiale sanitare</t>
  </si>
  <si>
    <t xml:space="preserve">Reactivi</t>
  </si>
  <si>
    <t xml:space="preserve">Dezinfectanţi</t>
  </si>
  <si>
    <t xml:space="preserve">Bunuri de natura obiectelor de inventar </t>
  </si>
  <si>
    <t xml:space="preserve">Uniforme si echipament</t>
  </si>
  <si>
    <t xml:space="preserve">Lenjerie si accesorii de pat</t>
  </si>
  <si>
    <t xml:space="preserve">Alte obiecte de inventar </t>
  </si>
  <si>
    <t xml:space="preserve">Deplasări, detaşări, transferări</t>
  </si>
  <si>
    <t xml:space="preserve">Deplasări interne, detaşări, transferări</t>
  </si>
  <si>
    <t xml:space="preserve">Deplasări in strainatate</t>
  </si>
  <si>
    <t xml:space="preserve"> Materiale de laborator</t>
  </si>
  <si>
    <t xml:space="preserve">Cercetare-dezvoltare</t>
  </si>
  <si>
    <t xml:space="preserve">Cărti, publicaţii si materiale documentare</t>
  </si>
  <si>
    <t xml:space="preserve">Consultanţa si expertiză</t>
  </si>
  <si>
    <t xml:space="preserve">Pregatire profesională</t>
  </si>
  <si>
    <t xml:space="preserve">Protecţia muncii</t>
  </si>
  <si>
    <t xml:space="preserve">Cheltuieli judiciare si extrajudiciare pentru interesele statului</t>
  </si>
  <si>
    <t xml:space="preserve">Tichete cadou</t>
  </si>
  <si>
    <t xml:space="preserve">Reclamă şi publicitate</t>
  </si>
  <si>
    <t xml:space="preserve">Prime de asigurare non-viaţă</t>
  </si>
  <si>
    <t xml:space="preserve">Chirii</t>
  </si>
  <si>
    <t xml:space="preserve">Executarea silită a creanţelor bugetare</t>
  </si>
  <si>
    <t xml:space="preserve">Alte cheltuieli cu bunuri şi servicii </t>
  </si>
  <si>
    <t xml:space="preserve">TITLUL III DOBÂNZI</t>
  </si>
  <si>
    <t xml:space="preserve">Alte dobânzi</t>
  </si>
  <si>
    <t xml:space="preserve">Dobânzi la operaţiunile de leasing</t>
  </si>
  <si>
    <t xml:space="preserve">56</t>
  </si>
  <si>
    <t xml:space="preserve">TITLUL VIII PROIECTE CU FINANTARE DIN FONDURI EXTERNE NERAMBURSABILE POSTADERARE </t>
  </si>
  <si>
    <t xml:space="preserve">TITLUL IX ASISTENTA SOCIALA</t>
  </si>
  <si>
    <t xml:space="preserve">Asigurari sociale</t>
  </si>
  <si>
    <t xml:space="preserve">Ajutoare sociale</t>
  </si>
  <si>
    <t xml:space="preserve">Ajutoare sociale in numerar</t>
  </si>
  <si>
    <t xml:space="preserve">Ajutoare sociale in natura</t>
  </si>
  <si>
    <t xml:space="preserve">Tichete de cresa</t>
  </si>
  <si>
    <t xml:space="preserve">Tichete cadou acordate pentru cheltuieli sociale</t>
  </si>
  <si>
    <t xml:space="preserve">59</t>
  </si>
  <si>
    <t xml:space="preserve">TITLUL X    ALTE CHELTUIELI</t>
  </si>
  <si>
    <t xml:space="preserve">Burse </t>
  </si>
  <si>
    <t xml:space="preserve">D</t>
  </si>
  <si>
    <t xml:space="preserve">SECTIUNEA DE DEZVOLTARE</t>
  </si>
  <si>
    <t xml:space="preserve"> CHELTUIELI DE CAPITAL</t>
  </si>
  <si>
    <t xml:space="preserve"> TITLUL X ACTIVE NEFINANCIARE</t>
  </si>
  <si>
    <t xml:space="preserve">Active fixe </t>
  </si>
  <si>
    <t xml:space="preserve">Construcţii</t>
  </si>
  <si>
    <t xml:space="preserve">Maşini, echipamente si mijloace de transport</t>
  </si>
  <si>
    <t xml:space="preserve">Mobilier, aparatură birotica si alte active corporale</t>
  </si>
  <si>
    <t xml:space="preserve">Alte active fixe</t>
  </si>
  <si>
    <t xml:space="preserve">Reparaţii capitale aferente activelor fixe</t>
  </si>
  <si>
    <t xml:space="preserve">din Total Cheltuieli de capital, CHELTUIELI PENTRU FONDUL DE DEZVOLTARE</t>
  </si>
  <si>
    <t xml:space="preserve">Masini, echipamente si mijloace de transport</t>
  </si>
  <si>
    <t xml:space="preserve">Mobilier, aparatura birotica şi alte active corporale</t>
  </si>
  <si>
    <t xml:space="preserve">81</t>
  </si>
  <si>
    <t xml:space="preserve">Rambursari de credite</t>
  </si>
  <si>
    <t xml:space="preserve">Rambursari din credite interne</t>
  </si>
  <si>
    <t xml:space="preserve">Rambursarea imprumuturilor din bugetul de stat</t>
  </si>
  <si>
    <t xml:space="preserve">Subcap</t>
  </si>
  <si>
    <t xml:space="preserve">Din cheltuieli totale:</t>
  </si>
  <si>
    <t xml:space="preserve">66</t>
  </si>
  <si>
    <t xml:space="preserve">SĂNĂTATE</t>
  </si>
  <si>
    <t xml:space="preserve">Servicii medicale ambulator</t>
  </si>
  <si>
    <t xml:space="preserve">Asistenţă medicală pentru specialitaţi clinice</t>
  </si>
  <si>
    <t xml:space="preserve">Alte servicii medicale ambulatoriu</t>
  </si>
  <si>
    <t xml:space="preserve">Servicii de urgenţă prespitaliceşti şi transport sanitar</t>
  </si>
  <si>
    <t xml:space="preserve">Servicii medicale  in unitaţi sanitare cu paturi</t>
  </si>
  <si>
    <t xml:space="preserve">Spitale generale</t>
  </si>
  <si>
    <t xml:space="preserve">Sanatorii balneare şi de recuperare</t>
  </si>
  <si>
    <t xml:space="preserve">Cercetare aplicativă si dezvoltare experimentală in sănătate</t>
  </si>
  <si>
    <t xml:space="preserve">Alte cheltuieli in domeniul sanataţii</t>
  </si>
  <si>
    <t xml:space="preserve">Activitati de ergoterapie in unitaţi sanitare</t>
  </si>
  <si>
    <t xml:space="preserve">Alte instituţii si acţiuni sanitare</t>
  </si>
  <si>
    <t xml:space="preserve">II.1. CHELTUIELI DIN VENITURI PROPRII (altele decât subvenţiile)</t>
  </si>
  <si>
    <t xml:space="preserve">I. CHELTUIELI CURENTE</t>
  </si>
  <si>
    <t xml:space="preserve">  TITLUL I CHELTUIELI DE PERSONAL</t>
  </si>
  <si>
    <t xml:space="preserve">Prima de vacanţă</t>
  </si>
  <si>
    <t xml:space="preserve">Tichete de masa</t>
  </si>
  <si>
    <t xml:space="preserve">Norme de hrana</t>
  </si>
  <si>
    <t xml:space="preserve">Locuinţă de serviciu folosită de salariat si familia sa</t>
  </si>
  <si>
    <t xml:space="preserve">Transportul la şi de la locul de muncă</t>
  </si>
  <si>
    <t xml:space="preserve">Contribuţii de asigurări pt accidente de munca şi boli profes.</t>
  </si>
  <si>
    <t xml:space="preserve"> TITLUL II BUNURI  ŞI SERVICII</t>
  </si>
  <si>
    <t xml:space="preserve">Alte bunuri si servicii pentru întreţinere si funcţionare</t>
  </si>
  <si>
    <t xml:space="preserve">Deplasări interne, detaşari, transferări</t>
  </si>
  <si>
    <t xml:space="preserve">Carţi, publicaţii si materiale documentare</t>
  </si>
  <si>
    <t xml:space="preserve">Consultanţă si expertiză</t>
  </si>
  <si>
    <t xml:space="preserve">Alte active fixe </t>
  </si>
  <si>
    <t xml:space="preserve">Rambursari de credite interne</t>
  </si>
  <si>
    <t xml:space="preserve">DIN CHELTUIELI TOTALE:</t>
  </si>
  <si>
    <t xml:space="preserve">Asistenţa medicală pentru specialitaţi clinice</t>
  </si>
  <si>
    <t xml:space="preserve">Alte servicii medicale ambulatorii</t>
  </si>
  <si>
    <t xml:space="preserve">Asistenţă medicală in unităţi sanitare cu paturi</t>
  </si>
  <si>
    <t xml:space="preserve">Cercetare aplicativă şi dezvoltare experimentală in sănătate</t>
  </si>
  <si>
    <t xml:space="preserve">Alte cheltuieli in domeniul sănătaţii</t>
  </si>
  <si>
    <t xml:space="preserve">Activitaţi de ergoterapie in unitaţi medico-sanitare</t>
  </si>
  <si>
    <t xml:space="preserve">Alte instituţii şi acţiuni sanitare</t>
  </si>
  <si>
    <t xml:space="preserve">**)</t>
  </si>
  <si>
    <t xml:space="preserve">II. 2. CHELTUIELI DIN SUBVENTII DE LA BUGETUL DE STAT*** </t>
  </si>
  <si>
    <t xml:space="preserve">01.  CHELTUIELI CURENTE</t>
  </si>
  <si>
    <t xml:space="preserve">   TITLUL I CHELTUIELI DE PERSONAL</t>
  </si>
  <si>
    <t xml:space="preserve">   TITLUL II BUNURI ŞI SERVICII</t>
  </si>
  <si>
    <t xml:space="preserve">   TITLUL 70 CHELTUIELI DE CAPITAL</t>
  </si>
  <si>
    <t xml:space="preserve">Asistenţă medicală in unitaţi sanitare cu paturi</t>
  </si>
  <si>
    <t xml:space="preserve">II.3. CHELTUIELI DIN SUBVENŢII DE LA BUGETUL LOCAL ***</t>
  </si>
  <si>
    <t xml:space="preserve">  TITLUL II BUNURI ŞI SERVICII</t>
  </si>
  <si>
    <t xml:space="preserve">Rambursari de credite  interne</t>
  </si>
  <si>
    <t xml:space="preserve">Sanatorii balneare si de recuperare</t>
  </si>
  <si>
    <t xml:space="preserve">***)</t>
  </si>
  <si>
    <t xml:space="preserve">II.4. CHELTUIELI DIN SUME ALOCATE DIN BUGETUL CONSTITUIT DIN CONTRIBUŢIILE CU PRODUCEREA, IMPORTUL ŞI PUBLICITATEA PENTRU PRODUSE DIN TUTUN ŞI ALCOOL ***</t>
  </si>
  <si>
    <t xml:space="preserve">  TITLUL II BUNURI SI SERVICII</t>
  </si>
  <si>
    <t xml:space="preserve">PREŞEDINTE</t>
  </si>
  <si>
    <t xml:space="preserve">DIRECTOR ECONOMIC</t>
  </si>
  <si>
    <t xml:space="preserve">Ciprian Dobre</t>
  </si>
  <si>
    <t xml:space="preserve">ec. Bartha Iosif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0.00"/>
    <numFmt numFmtId="168" formatCode="@"/>
    <numFmt numFmtId="169" formatCode="#,##0.0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9"/>
      <name val="Arial"/>
      <family val="2"/>
    </font>
    <font>
      <sz val="11"/>
      <color rgb="FF000000"/>
      <name val="Calibri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0000"/>
      <name val="Calibri"/>
      <family val="2"/>
      <charset val="238"/>
    </font>
    <font>
      <sz val="8"/>
      <name val="Arial"/>
      <family val="2"/>
    </font>
    <font>
      <b val="true"/>
      <sz val="10"/>
      <name val="Tahoma"/>
      <family val="2"/>
    </font>
    <font>
      <b val="true"/>
      <sz val="9"/>
      <name val="Tahoma"/>
      <family val="2"/>
    </font>
    <font>
      <b val="true"/>
      <sz val="8"/>
      <name val="Arial"/>
      <family val="2"/>
    </font>
    <font>
      <sz val="9"/>
      <name val="Tahoma"/>
      <family val="2"/>
    </font>
    <font>
      <sz val="8"/>
      <color rgb="FFFF0000"/>
      <name val="Arial"/>
      <family val="2"/>
    </font>
    <font>
      <b val="true"/>
      <i val="true"/>
      <sz val="9"/>
      <name val="Tahoma"/>
      <family val="2"/>
    </font>
    <font>
      <b val="true"/>
      <i val="true"/>
      <sz val="8"/>
      <name val="Arial"/>
      <family val="2"/>
    </font>
    <font>
      <sz val="10"/>
      <name val="Tahoma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4" borderId="2" applyFont="true" applyBorder="true" applyAlignment="false" applyProtection="false"/>
    <xf numFmtId="164" fontId="7" fillId="0" borderId="0" applyFont="true" applyBorder="false" applyAlignment="false" applyProtection="false"/>
    <xf numFmtId="164" fontId="8" fillId="5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6" borderId="1" applyFont="true" applyBorder="true" applyAlignment="false" applyProtection="false"/>
    <xf numFmtId="164" fontId="13" fillId="0" borderId="6" applyFont="true" applyBorder="true" applyAlignment="false" applyProtection="false"/>
    <xf numFmtId="164" fontId="14" fillId="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7" applyFont="true" applyBorder="true" applyAlignment="false" applyProtection="false"/>
    <xf numFmtId="164" fontId="17" fillId="3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0" xfId="3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3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2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2" fillId="2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2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" borderId="10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5" fontId="22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7" borderId="9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7" borderId="9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7" borderId="9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7" borderId="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7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7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7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7" borderId="9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7" borderId="9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2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7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9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9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9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3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d 1" xfId="20"/>
    <cellStyle name="Calculation" xfId="21"/>
    <cellStyle name="Check Cell" xfId="22"/>
    <cellStyle name="Explanatory Text" xfId="23"/>
    <cellStyle name="Good 1" xfId="24"/>
    <cellStyle name="Heading 1 1" xfId="25"/>
    <cellStyle name="Heading 2 1" xfId="26"/>
    <cellStyle name="Heading 3" xfId="27"/>
    <cellStyle name="Heading 4" xfId="28"/>
    <cellStyle name="Input" xfId="29"/>
    <cellStyle name="Linked Cell" xfId="30"/>
    <cellStyle name="Neutral 1" xfId="31"/>
    <cellStyle name="Normal_macheta finante EFORIE NORD" xfId="32"/>
    <cellStyle name="Normal_spitalul tarnaveni" xfId="33"/>
    <cellStyle name="Note 1" xfId="34"/>
    <cellStyle name="Output" xfId="35"/>
    <cellStyle name="Title" xfId="36"/>
    <cellStyle name="Warning Text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5.56"/>
    <col collapsed="false" customWidth="true" hidden="false" outlineLevel="0" max="3" min="3" style="1" width="4.41"/>
    <col collapsed="false" customWidth="true" hidden="false" outlineLevel="0" max="4" min="4" style="1" width="4.14"/>
    <col collapsed="false" customWidth="true" hidden="false" outlineLevel="0" max="5" min="5" style="1" width="39.13"/>
    <col collapsed="false" customWidth="true" hidden="false" outlineLevel="0" max="6" min="6" style="1" width="13.28"/>
    <col collapsed="false" customWidth="true" hidden="false" outlineLevel="0" max="7" min="7" style="1" width="11.28"/>
    <col collapsed="false" customWidth="true" hidden="false" outlineLevel="0" max="8" min="8" style="1" width="12.28"/>
    <col collapsed="false" customWidth="true" hidden="true" outlineLevel="0" max="9" min="9" style="1" width="10.71"/>
    <col collapsed="false" customWidth="true" hidden="true" outlineLevel="0" max="10" min="10" style="1" width="10.85"/>
    <col collapsed="false" customWidth="true" hidden="true" outlineLevel="0" max="11" min="11" style="1" width="11.28"/>
    <col collapsed="false" customWidth="true" hidden="true" outlineLevel="0" max="12" min="12" style="1" width="10.28"/>
    <col collapsed="false" customWidth="false" hidden="false" outlineLevel="0" max="16" min="13" style="1" width="9.14"/>
    <col collapsed="false" customWidth="true" hidden="false" outlineLevel="0" max="17" min="17" style="1" width="10.85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2.7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.75" hidden="false" customHeight="false" outlineLevel="0" collapsed="false">
      <c r="A3" s="2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</row>
    <row r="5" customFormat="false" ht="12.7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5"/>
      <c r="J5" s="5"/>
      <c r="K5" s="5"/>
      <c r="L5" s="5"/>
    </row>
    <row r="6" customFormat="false" ht="12.75" hidden="false" customHeight="fals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</row>
    <row r="7" customFormat="false" ht="12" hidden="false" customHeight="false" outlineLevel="0" collapsed="false">
      <c r="A7" s="3"/>
      <c r="B7" s="3"/>
      <c r="C7" s="3"/>
      <c r="D7" s="3"/>
      <c r="E7" s="3"/>
      <c r="F7" s="3"/>
      <c r="G7" s="3"/>
      <c r="H7" s="6" t="s">
        <v>4</v>
      </c>
      <c r="I7" s="3"/>
      <c r="J7" s="3"/>
      <c r="K7" s="3"/>
      <c r="L7" s="6" t="s">
        <v>4</v>
      </c>
    </row>
    <row r="8" customFormat="false" ht="12" hidden="false" customHeight="false" outlineLevel="0" collapsed="false">
      <c r="A8" s="7"/>
      <c r="B8" s="8"/>
      <c r="C8" s="8"/>
      <c r="D8" s="9"/>
      <c r="E8" s="8"/>
      <c r="F8" s="8"/>
      <c r="G8" s="8"/>
      <c r="H8" s="6" t="s">
        <v>5</v>
      </c>
      <c r="I8" s="9"/>
      <c r="J8" s="9"/>
      <c r="K8" s="9"/>
      <c r="L8" s="6" t="s">
        <v>5</v>
      </c>
    </row>
    <row r="9" customFormat="false" ht="45" hidden="false" customHeight="true" outlineLevel="0" collapsed="false">
      <c r="A9" s="10" t="s">
        <v>6</v>
      </c>
      <c r="B9" s="11" t="s">
        <v>7</v>
      </c>
      <c r="C9" s="11" t="s">
        <v>8</v>
      </c>
      <c r="D9" s="12" t="s">
        <v>9</v>
      </c>
      <c r="E9" s="12" t="s">
        <v>10</v>
      </c>
      <c r="F9" s="13" t="s">
        <v>11</v>
      </c>
      <c r="G9" s="13" t="s">
        <v>12</v>
      </c>
      <c r="H9" s="13" t="s">
        <v>13</v>
      </c>
      <c r="I9" s="14" t="s">
        <v>14</v>
      </c>
      <c r="J9" s="14" t="s">
        <v>15</v>
      </c>
      <c r="K9" s="14" t="s">
        <v>16</v>
      </c>
      <c r="L9" s="14" t="s">
        <v>17</v>
      </c>
      <c r="P9" s="15"/>
      <c r="Q9" s="15"/>
    </row>
    <row r="10" customFormat="false" ht="11.25" hidden="false" customHeight="true" outlineLevel="0" collapsed="false">
      <c r="A10" s="10"/>
      <c r="B10" s="11"/>
      <c r="C10" s="11"/>
      <c r="D10" s="12"/>
      <c r="E10" s="12"/>
      <c r="F10" s="13"/>
      <c r="G10" s="13"/>
      <c r="H10" s="13"/>
      <c r="I10" s="14"/>
      <c r="J10" s="14"/>
      <c r="K10" s="14"/>
      <c r="L10" s="14"/>
      <c r="Q10" s="16"/>
      <c r="R10" s="16"/>
    </row>
    <row r="11" customFormat="false" ht="21.75" hidden="false" customHeight="true" outlineLevel="0" collapsed="false">
      <c r="A11" s="17" t="n">
        <v>1</v>
      </c>
      <c r="B11" s="18"/>
      <c r="C11" s="18"/>
      <c r="D11" s="18"/>
      <c r="E11" s="19" t="s">
        <v>18</v>
      </c>
      <c r="F11" s="19" t="n">
        <f aca="false">+F12+F37+F42+F44</f>
        <v>26853500</v>
      </c>
      <c r="G11" s="19" t="n">
        <f aca="false">H11-F11</f>
        <v>2100</v>
      </c>
      <c r="H11" s="20" t="n">
        <f aca="false">+I11+J11+K11+L11</f>
        <v>26855600</v>
      </c>
      <c r="I11" s="21" t="n">
        <f aca="false">+I12+I37+I42+I44</f>
        <v>6680550</v>
      </c>
      <c r="J11" s="21" t="n">
        <f aca="false">+J12+J37+J42+J44</f>
        <v>6076770</v>
      </c>
      <c r="K11" s="21" t="n">
        <f aca="false">+K12+K37+K42+K44</f>
        <v>6143950</v>
      </c>
      <c r="L11" s="21" t="n">
        <f aca="false">+L12+L37+L42+L44</f>
        <v>7954330</v>
      </c>
      <c r="O11" s="22"/>
      <c r="Q11" s="16"/>
      <c r="R11" s="16"/>
    </row>
    <row r="12" customFormat="false" ht="11.25" hidden="false" customHeight="false" outlineLevel="0" collapsed="false">
      <c r="A12" s="17" t="n">
        <f aca="false">1+A11</f>
        <v>2</v>
      </c>
      <c r="B12" s="17"/>
      <c r="C12" s="17"/>
      <c r="D12" s="17"/>
      <c r="E12" s="23" t="s">
        <v>19</v>
      </c>
      <c r="F12" s="24" t="n">
        <f aca="false">+F13</f>
        <v>23412501</v>
      </c>
      <c r="G12" s="23" t="n">
        <f aca="false">H12-F12</f>
        <v>2100</v>
      </c>
      <c r="H12" s="25" t="n">
        <f aca="false">+I12+J12+K12+L12</f>
        <v>23414601</v>
      </c>
      <c r="I12" s="24" t="n">
        <f aca="false">+I13</f>
        <v>5874235</v>
      </c>
      <c r="J12" s="24" t="n">
        <f aca="false">+J13</f>
        <v>6058920</v>
      </c>
      <c r="K12" s="24" t="n">
        <f aca="false">+K13</f>
        <v>5756966</v>
      </c>
      <c r="L12" s="24" t="n">
        <f aca="false">+L13</f>
        <v>5724480</v>
      </c>
      <c r="Q12" s="16"/>
      <c r="R12" s="16"/>
    </row>
    <row r="13" customFormat="false" ht="11.25" hidden="false" customHeight="false" outlineLevel="0" collapsed="false">
      <c r="A13" s="17" t="n">
        <f aca="false">1+A12</f>
        <v>3</v>
      </c>
      <c r="B13" s="17"/>
      <c r="C13" s="17"/>
      <c r="D13" s="17"/>
      <c r="E13" s="23" t="s">
        <v>20</v>
      </c>
      <c r="F13" s="23" t="n">
        <f aca="false">+F14+F17+F19</f>
        <v>23412501</v>
      </c>
      <c r="G13" s="23" t="n">
        <f aca="false">H13-F13</f>
        <v>2100</v>
      </c>
      <c r="H13" s="25" t="n">
        <f aca="false">+I13+J13+K13+L13</f>
        <v>23414601</v>
      </c>
      <c r="I13" s="24" t="n">
        <f aca="false">+I14+I17+I19</f>
        <v>5874235</v>
      </c>
      <c r="J13" s="24" t="n">
        <f aca="false">+J14+J17+J19</f>
        <v>6058920</v>
      </c>
      <c r="K13" s="24" t="n">
        <f aca="false">+K14+K17+K19</f>
        <v>5756966</v>
      </c>
      <c r="L13" s="24" t="n">
        <f aca="false">+L14+L17+L19</f>
        <v>5724480</v>
      </c>
      <c r="Q13" s="16"/>
      <c r="R13" s="16"/>
    </row>
    <row r="14" customFormat="false" ht="11.25" hidden="false" customHeight="false" outlineLevel="0" collapsed="false">
      <c r="A14" s="17" t="n">
        <f aca="false">1+A13</f>
        <v>4</v>
      </c>
      <c r="B14" s="17" t="s">
        <v>21</v>
      </c>
      <c r="C14" s="17"/>
      <c r="D14" s="17"/>
      <c r="E14" s="23" t="s">
        <v>22</v>
      </c>
      <c r="F14" s="23" t="n">
        <v>25000</v>
      </c>
      <c r="G14" s="23" t="n">
        <f aca="false">H14-F14</f>
        <v>2000</v>
      </c>
      <c r="H14" s="25" t="n">
        <f aca="false">+I14+J14+K14+L14</f>
        <v>27000</v>
      </c>
      <c r="I14" s="24" t="n">
        <f aca="false">+I15+I16</f>
        <v>6000</v>
      </c>
      <c r="J14" s="24" t="n">
        <f aca="false">+J15+J16</f>
        <v>6000</v>
      </c>
      <c r="K14" s="24" t="n">
        <f aca="false">+K15+K16</f>
        <v>8000</v>
      </c>
      <c r="L14" s="24" t="n">
        <f aca="false">+L15+L16</f>
        <v>7000</v>
      </c>
      <c r="Q14" s="16"/>
      <c r="R14" s="16"/>
    </row>
    <row r="15" customFormat="false" ht="11.25" hidden="false" customHeight="false" outlineLevel="0" collapsed="false">
      <c r="A15" s="17" t="n">
        <f aca="false">1+A14</f>
        <v>5</v>
      </c>
      <c r="B15" s="17"/>
      <c r="C15" s="26" t="s">
        <v>23</v>
      </c>
      <c r="D15" s="26"/>
      <c r="E15" s="27" t="s">
        <v>24</v>
      </c>
      <c r="F15" s="27" t="n">
        <v>25000</v>
      </c>
      <c r="G15" s="23" t="n">
        <f aca="false">H15-F15</f>
        <v>2000</v>
      </c>
      <c r="H15" s="23" t="n">
        <f aca="false">+I15+J15+K15+L15</f>
        <v>27000</v>
      </c>
      <c r="I15" s="28" t="n">
        <v>6000</v>
      </c>
      <c r="J15" s="28" t="n">
        <v>6000</v>
      </c>
      <c r="K15" s="28" t="n">
        <v>8000</v>
      </c>
      <c r="L15" s="28" t="n">
        <v>7000</v>
      </c>
      <c r="Q15" s="16"/>
      <c r="R15" s="16"/>
    </row>
    <row r="16" customFormat="false" ht="11.25" hidden="false" customHeight="false" outlineLevel="0" collapsed="false">
      <c r="A16" s="17" t="n">
        <f aca="false">1+A15</f>
        <v>6</v>
      </c>
      <c r="B16" s="17"/>
      <c r="C16" s="26" t="n">
        <v>50</v>
      </c>
      <c r="D16" s="26"/>
      <c r="E16" s="27" t="s">
        <v>25</v>
      </c>
      <c r="F16" s="27"/>
      <c r="G16" s="23" t="n">
        <f aca="false">H16-F16</f>
        <v>0</v>
      </c>
      <c r="H16" s="23" t="n">
        <f aca="false">+I16+J16+K16+L16</f>
        <v>0</v>
      </c>
      <c r="I16" s="28"/>
      <c r="J16" s="28"/>
      <c r="K16" s="28"/>
      <c r="L16" s="28"/>
      <c r="O16" s="22"/>
      <c r="Q16" s="16"/>
      <c r="R16" s="16"/>
    </row>
    <row r="17" customFormat="false" ht="11.25" hidden="false" customHeight="false" outlineLevel="0" collapsed="false">
      <c r="A17" s="17"/>
      <c r="B17" s="17"/>
      <c r="C17" s="26"/>
      <c r="D17" s="26"/>
      <c r="E17" s="23" t="s">
        <v>26</v>
      </c>
      <c r="F17" s="27" t="n">
        <f aca="false">F18</f>
        <v>350</v>
      </c>
      <c r="G17" s="23" t="n">
        <f aca="false">H17-F17</f>
        <v>100</v>
      </c>
      <c r="H17" s="23" t="n">
        <f aca="false">I17+J17+K17+L17</f>
        <v>450</v>
      </c>
      <c r="I17" s="28" t="n">
        <f aca="false">I18</f>
        <v>0</v>
      </c>
      <c r="J17" s="28" t="n">
        <f aca="false">J18</f>
        <v>0</v>
      </c>
      <c r="K17" s="28" t="n">
        <f aca="false">K18</f>
        <v>200</v>
      </c>
      <c r="L17" s="28" t="n">
        <f aca="false">L18</f>
        <v>250</v>
      </c>
      <c r="Q17" s="16"/>
      <c r="R17" s="16"/>
    </row>
    <row r="18" customFormat="false" ht="11.25" hidden="false" customHeight="false" outlineLevel="0" collapsed="false">
      <c r="A18" s="17"/>
      <c r="B18" s="17"/>
      <c r="C18" s="26"/>
      <c r="D18" s="26"/>
      <c r="E18" s="27" t="s">
        <v>27</v>
      </c>
      <c r="F18" s="27" t="n">
        <v>350</v>
      </c>
      <c r="G18" s="23" t="n">
        <f aca="false">H18-F18</f>
        <v>100</v>
      </c>
      <c r="H18" s="23" t="n">
        <f aca="false">I18+J18+K18+L18</f>
        <v>450</v>
      </c>
      <c r="I18" s="28"/>
      <c r="J18" s="28"/>
      <c r="K18" s="28" t="n">
        <v>200</v>
      </c>
      <c r="L18" s="28" t="n">
        <v>250</v>
      </c>
      <c r="Q18" s="16"/>
      <c r="R18" s="16"/>
    </row>
    <row r="19" customFormat="false" ht="11.25" hidden="false" customHeight="false" outlineLevel="0" collapsed="false">
      <c r="A19" s="17" t="n">
        <f aca="false">1+A16</f>
        <v>7</v>
      </c>
      <c r="B19" s="17"/>
      <c r="C19" s="17"/>
      <c r="D19" s="17"/>
      <c r="E19" s="23" t="s">
        <v>28</v>
      </c>
      <c r="F19" s="23" t="n">
        <f aca="false">+F20+F33</f>
        <v>23387151</v>
      </c>
      <c r="G19" s="23" t="n">
        <f aca="false">H19-F19</f>
        <v>0</v>
      </c>
      <c r="H19" s="23" t="n">
        <f aca="false">+I19+J19+K19+L19</f>
        <v>23387151</v>
      </c>
      <c r="I19" s="23" t="n">
        <f aca="false">+I20+I33</f>
        <v>5868235</v>
      </c>
      <c r="J19" s="23" t="n">
        <f aca="false">+J20+J33</f>
        <v>6052920</v>
      </c>
      <c r="K19" s="23" t="n">
        <f aca="false">+K20+K33</f>
        <v>5748766</v>
      </c>
      <c r="L19" s="23" t="n">
        <f aca="false">+L20+L33</f>
        <v>5717230</v>
      </c>
      <c r="Q19" s="16"/>
      <c r="R19" s="16"/>
    </row>
    <row r="20" customFormat="false" ht="22.5" hidden="false" customHeight="false" outlineLevel="0" collapsed="false">
      <c r="A20" s="17" t="n">
        <f aca="false">1+A19</f>
        <v>8</v>
      </c>
      <c r="B20" s="17" t="s">
        <v>29</v>
      </c>
      <c r="C20" s="17"/>
      <c r="D20" s="17"/>
      <c r="E20" s="23" t="s">
        <v>30</v>
      </c>
      <c r="F20" s="23" t="n">
        <f aca="false">+F21+F22+F23+F24+F29+F30+F31+F32</f>
        <v>23384151</v>
      </c>
      <c r="G20" s="23" t="n">
        <f aca="false">H20-F20</f>
        <v>0</v>
      </c>
      <c r="H20" s="23" t="n">
        <f aca="false">+I20+J20+K20+L20</f>
        <v>23384151</v>
      </c>
      <c r="I20" s="23" t="n">
        <f aca="false">+I21+I22+I23+I24+I29+I30+I31+I32</f>
        <v>5867235</v>
      </c>
      <c r="J20" s="23" t="n">
        <f aca="false">+J21+J22+J23+J24+J29+J30+J31+J32</f>
        <v>6052420</v>
      </c>
      <c r="K20" s="23" t="n">
        <f aca="false">+K21+K22+K23+K24+K29+K30+K31+K32</f>
        <v>5748266</v>
      </c>
      <c r="L20" s="23" t="n">
        <f aca="false">+L21+L22+L23+L24+L29+L30+L31+L32</f>
        <v>5716230</v>
      </c>
      <c r="Q20" s="16"/>
      <c r="R20" s="16"/>
    </row>
    <row r="21" customFormat="false" ht="11.25" hidden="false" customHeight="false" outlineLevel="0" collapsed="false">
      <c r="A21" s="17" t="n">
        <f aca="false">1+A20</f>
        <v>9</v>
      </c>
      <c r="B21" s="17"/>
      <c r="C21" s="26" t="s">
        <v>31</v>
      </c>
      <c r="D21" s="26"/>
      <c r="E21" s="27" t="s">
        <v>32</v>
      </c>
      <c r="F21" s="27" t="n">
        <v>450000</v>
      </c>
      <c r="G21" s="23" t="n">
        <f aca="false">H21-F21</f>
        <v>0</v>
      </c>
      <c r="H21" s="23" t="n">
        <f aca="false">+I21+J21+K21+L21</f>
        <v>450000</v>
      </c>
      <c r="I21" s="28" t="n">
        <v>100000</v>
      </c>
      <c r="J21" s="28" t="n">
        <v>122000</v>
      </c>
      <c r="K21" s="28" t="n">
        <v>119000</v>
      </c>
      <c r="L21" s="28" t="n">
        <v>109000</v>
      </c>
      <c r="Q21" s="16"/>
      <c r="R21" s="16"/>
    </row>
    <row r="22" customFormat="false" ht="22.5" hidden="false" customHeight="false" outlineLevel="0" collapsed="false">
      <c r="A22" s="17" t="n">
        <v>10</v>
      </c>
      <c r="B22" s="17"/>
      <c r="C22" s="26" t="n">
        <v>16</v>
      </c>
      <c r="D22" s="26"/>
      <c r="E22" s="27" t="s">
        <v>33</v>
      </c>
      <c r="F22" s="27" t="n">
        <v>2000</v>
      </c>
      <c r="G22" s="23" t="n">
        <f aca="false">H22-F22</f>
        <v>0</v>
      </c>
      <c r="H22" s="23" t="n">
        <f aca="false">+I22+J22+K22+L22</f>
        <v>2000</v>
      </c>
      <c r="I22" s="28"/>
      <c r="J22" s="28" t="n">
        <v>1000</v>
      </c>
      <c r="K22" s="28" t="n">
        <v>1000</v>
      </c>
      <c r="L22" s="28"/>
      <c r="Q22" s="16"/>
      <c r="R22" s="16"/>
    </row>
    <row r="23" customFormat="false" ht="11.25" hidden="false" customHeight="false" outlineLevel="0" collapsed="false">
      <c r="A23" s="17" t="n">
        <v>11</v>
      </c>
      <c r="B23" s="17"/>
      <c r="C23" s="26" t="n">
        <v>20</v>
      </c>
      <c r="D23" s="26"/>
      <c r="E23" s="27" t="s">
        <v>34</v>
      </c>
      <c r="F23" s="27"/>
      <c r="G23" s="23" t="n">
        <f aca="false">H23-F23</f>
        <v>0</v>
      </c>
      <c r="H23" s="23" t="n">
        <f aca="false">+I23+J23+K23+L23</f>
        <v>0</v>
      </c>
      <c r="I23" s="28"/>
      <c r="J23" s="28"/>
      <c r="K23" s="28"/>
      <c r="L23" s="28"/>
      <c r="Q23" s="16"/>
      <c r="R23" s="16"/>
    </row>
    <row r="24" customFormat="false" ht="22.5" hidden="false" customHeight="false" outlineLevel="0" collapsed="false">
      <c r="A24" s="17" t="n">
        <v>12</v>
      </c>
      <c r="B24" s="17"/>
      <c r="C24" s="17" t="n">
        <v>21</v>
      </c>
      <c r="D24" s="17" t="s">
        <v>35</v>
      </c>
      <c r="E24" s="23" t="s">
        <v>36</v>
      </c>
      <c r="F24" s="23" t="n">
        <f aca="false">+F25+F26+F27+F28</f>
        <v>22032651</v>
      </c>
      <c r="G24" s="23" t="n">
        <f aca="false">H24-F24</f>
        <v>0</v>
      </c>
      <c r="H24" s="23" t="n">
        <f aca="false">+I24+J24+K24+L24</f>
        <v>22032651</v>
      </c>
      <c r="I24" s="23" t="n">
        <f aca="false">+I25+I26+I27+I28</f>
        <v>5549235</v>
      </c>
      <c r="J24" s="23" t="n">
        <f aca="false">+J25+J26+J27+J28</f>
        <v>5700420</v>
      </c>
      <c r="K24" s="23" t="n">
        <f aca="false">+K25+K26+K27+K28</f>
        <v>5413766</v>
      </c>
      <c r="L24" s="23" t="n">
        <f aca="false">+L25+L26+L27+L28</f>
        <v>5369230</v>
      </c>
      <c r="Q24" s="16"/>
      <c r="R24" s="16"/>
    </row>
    <row r="25" customFormat="false" ht="12" hidden="false" customHeight="false" outlineLevel="0" collapsed="false">
      <c r="A25" s="17" t="n">
        <f aca="false">1+A24</f>
        <v>13</v>
      </c>
      <c r="B25" s="29"/>
      <c r="C25" s="29"/>
      <c r="D25" s="30"/>
      <c r="E25" s="27" t="s">
        <v>37</v>
      </c>
      <c r="F25" s="31" t="n">
        <v>19108171</v>
      </c>
      <c r="G25" s="23" t="n">
        <f aca="false">H25-F25</f>
        <v>0</v>
      </c>
      <c r="H25" s="23" t="n">
        <f aca="false">+I25+J25+K25+L25</f>
        <v>19108171</v>
      </c>
      <c r="I25" s="32" t="n">
        <v>3389755</v>
      </c>
      <c r="J25" s="32" t="n">
        <v>5445420</v>
      </c>
      <c r="K25" s="32" t="n">
        <v>5158766</v>
      </c>
      <c r="L25" s="32" t="n">
        <v>5114230</v>
      </c>
      <c r="O25" s="33"/>
      <c r="Q25" s="16"/>
      <c r="R25" s="16"/>
    </row>
    <row r="26" customFormat="false" ht="12" hidden="false" customHeight="false" outlineLevel="0" collapsed="false">
      <c r="A26" s="17" t="n">
        <f aca="false">1+A25</f>
        <v>14</v>
      </c>
      <c r="B26" s="29"/>
      <c r="C26" s="29"/>
      <c r="D26" s="30"/>
      <c r="E26" s="27" t="s">
        <v>38</v>
      </c>
      <c r="F26" s="31" t="n">
        <v>1020000</v>
      </c>
      <c r="G26" s="23" t="n">
        <f aca="false">H26-F26</f>
        <v>0</v>
      </c>
      <c r="H26" s="23" t="n">
        <f aca="false">+I26+J26+K26+L26</f>
        <v>1020000</v>
      </c>
      <c r="I26" s="32" t="n">
        <v>255000</v>
      </c>
      <c r="J26" s="32" t="n">
        <v>255000</v>
      </c>
      <c r="K26" s="32" t="n">
        <v>255000</v>
      </c>
      <c r="L26" s="32" t="n">
        <v>255000</v>
      </c>
      <c r="O26" s="33"/>
      <c r="Q26" s="16"/>
      <c r="R26" s="16"/>
    </row>
    <row r="27" customFormat="false" ht="12" hidden="false" customHeight="false" outlineLevel="0" collapsed="false">
      <c r="A27" s="17" t="n">
        <f aca="false">1+A26</f>
        <v>15</v>
      </c>
      <c r="B27" s="29"/>
      <c r="C27" s="29"/>
      <c r="D27" s="30"/>
      <c r="E27" s="27" t="s">
        <v>39</v>
      </c>
      <c r="F27" s="31"/>
      <c r="G27" s="23" t="n">
        <f aca="false">H27-F27</f>
        <v>0</v>
      </c>
      <c r="H27" s="23" t="n">
        <f aca="false">+I27+J27+K27+L27</f>
        <v>0</v>
      </c>
      <c r="I27" s="32"/>
      <c r="J27" s="32"/>
      <c r="K27" s="32"/>
      <c r="L27" s="32"/>
      <c r="O27" s="33"/>
      <c r="Q27" s="16"/>
      <c r="R27" s="16"/>
    </row>
    <row r="28" customFormat="false" ht="33.75" hidden="false" customHeight="false" outlineLevel="0" collapsed="false">
      <c r="A28" s="17" t="n">
        <v>16</v>
      </c>
      <c r="B28" s="29"/>
      <c r="C28" s="29"/>
      <c r="D28" s="30"/>
      <c r="E28" s="27" t="s">
        <v>40</v>
      </c>
      <c r="F28" s="34" t="n">
        <v>1904480</v>
      </c>
      <c r="G28" s="34" t="n">
        <f aca="false">H28-F28</f>
        <v>0</v>
      </c>
      <c r="H28" s="34" t="n">
        <f aca="false">+I28+J28+K28+L28</f>
        <v>1904480</v>
      </c>
      <c r="I28" s="35" t="n">
        <v>1904480</v>
      </c>
      <c r="J28" s="35" t="n">
        <v>0</v>
      </c>
      <c r="K28" s="35" t="n">
        <v>0</v>
      </c>
      <c r="L28" s="35" t="n">
        <v>0</v>
      </c>
      <c r="O28" s="33"/>
      <c r="Q28" s="16"/>
      <c r="R28" s="16"/>
    </row>
    <row r="29" customFormat="false" ht="22.5" hidden="false" customHeight="false" outlineLevel="0" collapsed="false">
      <c r="A29" s="17" t="n">
        <v>17</v>
      </c>
      <c r="B29" s="17"/>
      <c r="C29" s="26" t="n">
        <v>30</v>
      </c>
      <c r="D29" s="26"/>
      <c r="E29" s="36" t="s">
        <v>41</v>
      </c>
      <c r="F29" s="27" t="n">
        <v>852000</v>
      </c>
      <c r="G29" s="23" t="n">
        <f aca="false">H29-F29</f>
        <v>0</v>
      </c>
      <c r="H29" s="23" t="n">
        <f aca="false">+I29+J29+K29+L29</f>
        <v>852000</v>
      </c>
      <c r="I29" s="28" t="n">
        <v>214000</v>
      </c>
      <c r="J29" s="28" t="n">
        <v>221000</v>
      </c>
      <c r="K29" s="28" t="n">
        <v>200000</v>
      </c>
      <c r="L29" s="28" t="n">
        <v>217000</v>
      </c>
      <c r="Q29" s="16"/>
      <c r="R29" s="16"/>
    </row>
    <row r="30" customFormat="false" ht="33.75" hidden="false" customHeight="false" outlineLevel="0" collapsed="false">
      <c r="A30" s="17" t="n">
        <f aca="false">1+A29</f>
        <v>18</v>
      </c>
      <c r="B30" s="17"/>
      <c r="C30" s="26" t="n">
        <v>31</v>
      </c>
      <c r="D30" s="26"/>
      <c r="E30" s="36" t="s">
        <v>42</v>
      </c>
      <c r="F30" s="27" t="n">
        <v>46500</v>
      </c>
      <c r="G30" s="23" t="n">
        <f aca="false">H30-F30</f>
        <v>0</v>
      </c>
      <c r="H30" s="23" t="n">
        <f aca="false">+I30+J30+K30+L30</f>
        <v>46500</v>
      </c>
      <c r="I30" s="28" t="n">
        <v>3000</v>
      </c>
      <c r="J30" s="28" t="n">
        <v>8000</v>
      </c>
      <c r="K30" s="28" t="n">
        <v>14500</v>
      </c>
      <c r="L30" s="28" t="n">
        <v>21000</v>
      </c>
      <c r="Q30" s="16"/>
      <c r="R30" s="16"/>
    </row>
    <row r="31" customFormat="false" ht="33.75" hidden="false" customHeight="false" outlineLevel="0" collapsed="false">
      <c r="A31" s="17" t="n">
        <f aca="false">1+A30</f>
        <v>19</v>
      </c>
      <c r="B31" s="17"/>
      <c r="C31" s="26" t="n">
        <v>32</v>
      </c>
      <c r="D31" s="26"/>
      <c r="E31" s="36" t="s">
        <v>43</v>
      </c>
      <c r="F31" s="27"/>
      <c r="G31" s="23" t="n">
        <f aca="false">H31-F31</f>
        <v>0</v>
      </c>
      <c r="H31" s="23" t="n">
        <f aca="false">+I31+J31+K31+L31</f>
        <v>0</v>
      </c>
      <c r="I31" s="28"/>
      <c r="J31" s="28"/>
      <c r="K31" s="28"/>
      <c r="L31" s="28"/>
      <c r="Q31" s="16"/>
      <c r="R31" s="16"/>
    </row>
    <row r="32" customFormat="false" ht="22.5" hidden="false" customHeight="false" outlineLevel="0" collapsed="false">
      <c r="A32" s="17" t="n">
        <f aca="false">1+A31</f>
        <v>20</v>
      </c>
      <c r="B32" s="17"/>
      <c r="C32" s="26" t="n">
        <v>50</v>
      </c>
      <c r="D32" s="26"/>
      <c r="E32" s="27" t="s">
        <v>44</v>
      </c>
      <c r="F32" s="27" t="n">
        <v>1000</v>
      </c>
      <c r="G32" s="23" t="n">
        <f aca="false">H32-F32</f>
        <v>0</v>
      </c>
      <c r="H32" s="23" t="n">
        <f aca="false">+I32+J32+K32+L32</f>
        <v>1000</v>
      </c>
      <c r="I32" s="28" t="n">
        <v>1000</v>
      </c>
      <c r="J32" s="28"/>
      <c r="K32" s="28"/>
      <c r="L32" s="28"/>
      <c r="Q32" s="16"/>
      <c r="R32" s="16"/>
    </row>
    <row r="33" customFormat="false" ht="22.5" hidden="false" customHeight="false" outlineLevel="0" collapsed="false">
      <c r="A33" s="17" t="n">
        <f aca="false">1+A32</f>
        <v>21</v>
      </c>
      <c r="B33" s="17" t="s">
        <v>45</v>
      </c>
      <c r="C33" s="17"/>
      <c r="D33" s="17"/>
      <c r="E33" s="23" t="s">
        <v>46</v>
      </c>
      <c r="F33" s="23" t="n">
        <v>3000</v>
      </c>
      <c r="G33" s="23" t="n">
        <f aca="false">H33-F33</f>
        <v>0</v>
      </c>
      <c r="H33" s="23" t="n">
        <f aca="false">+I33+J33+K33+L33</f>
        <v>3000</v>
      </c>
      <c r="I33" s="23" t="n">
        <f aca="false">+I34+I35</f>
        <v>1000</v>
      </c>
      <c r="J33" s="23" t="n">
        <f aca="false">+J34+J35</f>
        <v>500</v>
      </c>
      <c r="K33" s="23" t="n">
        <f aca="false">+K34+K35</f>
        <v>500</v>
      </c>
      <c r="L33" s="23" t="n">
        <f aca="false">+L34+L35</f>
        <v>1000</v>
      </c>
      <c r="Q33" s="16"/>
      <c r="R33" s="16"/>
    </row>
    <row r="34" customFormat="false" ht="11.25" hidden="false" customHeight="false" outlineLevel="0" collapsed="false">
      <c r="A34" s="17" t="n">
        <f aca="false">1+A33</f>
        <v>22</v>
      </c>
      <c r="B34" s="17"/>
      <c r="C34" s="26" t="s">
        <v>47</v>
      </c>
      <c r="D34" s="26"/>
      <c r="E34" s="27" t="s">
        <v>48</v>
      </c>
      <c r="F34" s="27" t="n">
        <v>3000</v>
      </c>
      <c r="G34" s="23" t="n">
        <f aca="false">H34-F34</f>
        <v>0</v>
      </c>
      <c r="H34" s="23" t="n">
        <f aca="false">+I34+J34+K34+L34</f>
        <v>3000</v>
      </c>
      <c r="I34" s="28" t="n">
        <v>1000</v>
      </c>
      <c r="J34" s="28" t="n">
        <v>500</v>
      </c>
      <c r="K34" s="28" t="n">
        <v>500</v>
      </c>
      <c r="L34" s="28" t="n">
        <v>1000</v>
      </c>
      <c r="Q34" s="16"/>
      <c r="R34" s="16"/>
    </row>
    <row r="35" customFormat="false" ht="11.25" hidden="false" customHeight="false" outlineLevel="0" collapsed="false">
      <c r="A35" s="17" t="n">
        <f aca="false">1+A34</f>
        <v>23</v>
      </c>
      <c r="B35" s="17"/>
      <c r="C35" s="26" t="n">
        <v>50</v>
      </c>
      <c r="D35" s="26"/>
      <c r="E35" s="27" t="s">
        <v>49</v>
      </c>
      <c r="F35" s="27"/>
      <c r="G35" s="23" t="n">
        <f aca="false">H35-F35</f>
        <v>0</v>
      </c>
      <c r="H35" s="23" t="n">
        <f aca="false">+I35+J35+K35+L35</f>
        <v>0</v>
      </c>
      <c r="I35" s="28" t="n">
        <f aca="false">+I36</f>
        <v>0</v>
      </c>
      <c r="J35" s="28" t="n">
        <f aca="false">+J36</f>
        <v>0</v>
      </c>
      <c r="K35" s="28" t="n">
        <f aca="false">+K36</f>
        <v>0</v>
      </c>
      <c r="L35" s="28" t="n">
        <f aca="false">+L36</f>
        <v>0</v>
      </c>
      <c r="Q35" s="16"/>
      <c r="R35" s="16"/>
    </row>
    <row r="36" customFormat="false" ht="11.25" hidden="false" customHeight="false" outlineLevel="0" collapsed="false">
      <c r="A36" s="17" t="n">
        <f aca="false">1+A35</f>
        <v>24</v>
      </c>
      <c r="B36" s="17"/>
      <c r="C36" s="17"/>
      <c r="D36" s="26"/>
      <c r="E36" s="27"/>
      <c r="F36" s="27"/>
      <c r="G36" s="23" t="n">
        <f aca="false">H36-F36</f>
        <v>0</v>
      </c>
      <c r="H36" s="23"/>
      <c r="I36" s="28"/>
      <c r="J36" s="28"/>
      <c r="K36" s="28"/>
      <c r="L36" s="28"/>
      <c r="Q36" s="16"/>
      <c r="R36" s="16"/>
    </row>
    <row r="37" customFormat="false" ht="11.25" hidden="false" customHeight="false" outlineLevel="0" collapsed="false">
      <c r="A37" s="17" t="n">
        <f aca="false">1+A36</f>
        <v>25</v>
      </c>
      <c r="B37" s="17"/>
      <c r="C37" s="17"/>
      <c r="D37" s="17"/>
      <c r="E37" s="23" t="s">
        <v>50</v>
      </c>
      <c r="F37" s="23"/>
      <c r="G37" s="23" t="n">
        <f aca="false">H37-F37</f>
        <v>0</v>
      </c>
      <c r="H37" s="23" t="n">
        <f aca="false">+I37+J37+K37+L37</f>
        <v>0</v>
      </c>
      <c r="I37" s="23" t="n">
        <f aca="false">+I38</f>
        <v>0</v>
      </c>
      <c r="J37" s="23" t="n">
        <f aca="false">+J38</f>
        <v>0</v>
      </c>
      <c r="K37" s="23" t="n">
        <f aca="false">+K38</f>
        <v>0</v>
      </c>
      <c r="L37" s="23" t="n">
        <f aca="false">+L38</f>
        <v>0</v>
      </c>
      <c r="Q37" s="16"/>
      <c r="R37" s="16"/>
    </row>
    <row r="38" customFormat="false" ht="22.5" hidden="false" customHeight="false" outlineLevel="0" collapsed="false">
      <c r="A38" s="17" t="n">
        <f aca="false">1+A37</f>
        <v>26</v>
      </c>
      <c r="B38" s="17" t="s">
        <v>51</v>
      </c>
      <c r="C38" s="17"/>
      <c r="D38" s="17"/>
      <c r="E38" s="23" t="s">
        <v>52</v>
      </c>
      <c r="F38" s="23"/>
      <c r="G38" s="23" t="n">
        <f aca="false">H38-F38</f>
        <v>0</v>
      </c>
      <c r="H38" s="23" t="n">
        <f aca="false">+I38+J38+K38+L38</f>
        <v>0</v>
      </c>
      <c r="I38" s="23" t="n">
        <f aca="false">+I39+I40+I41</f>
        <v>0</v>
      </c>
      <c r="J38" s="23" t="n">
        <f aca="false">+J39+J40+J41</f>
        <v>0</v>
      </c>
      <c r="K38" s="23" t="n">
        <f aca="false">+K39+K40+K41</f>
        <v>0</v>
      </c>
      <c r="L38" s="23" t="n">
        <f aca="false">+L39+L40+L41</f>
        <v>0</v>
      </c>
      <c r="Q38" s="16"/>
      <c r="R38" s="16"/>
    </row>
    <row r="39" customFormat="false" ht="22.5" hidden="false" customHeight="false" outlineLevel="0" collapsed="false">
      <c r="A39" s="17" t="n">
        <f aca="false">1+A38</f>
        <v>27</v>
      </c>
      <c r="B39" s="17"/>
      <c r="C39" s="26" t="s">
        <v>47</v>
      </c>
      <c r="D39" s="26"/>
      <c r="E39" s="27" t="s">
        <v>53</v>
      </c>
      <c r="F39" s="27"/>
      <c r="G39" s="23" t="n">
        <f aca="false">H39-F39</f>
        <v>0</v>
      </c>
      <c r="H39" s="23" t="n">
        <f aca="false">+I39+J39+K39+L39</f>
        <v>0</v>
      </c>
      <c r="I39" s="28"/>
      <c r="J39" s="28"/>
      <c r="K39" s="28"/>
      <c r="L39" s="28"/>
      <c r="Q39" s="16"/>
      <c r="R39" s="16"/>
    </row>
    <row r="40" customFormat="false" ht="11.25" hidden="false" customHeight="false" outlineLevel="0" collapsed="false">
      <c r="A40" s="17" t="n">
        <f aca="false">1+A39</f>
        <v>28</v>
      </c>
      <c r="B40" s="17"/>
      <c r="C40" s="26" t="s">
        <v>54</v>
      </c>
      <c r="D40" s="26"/>
      <c r="E40" s="27" t="s">
        <v>55</v>
      </c>
      <c r="F40" s="27"/>
      <c r="G40" s="23" t="n">
        <f aca="false">H40-F40</f>
        <v>0</v>
      </c>
      <c r="H40" s="23" t="n">
        <f aca="false">+I40+J40+K40+L40</f>
        <v>0</v>
      </c>
      <c r="I40" s="28"/>
      <c r="J40" s="28"/>
      <c r="K40" s="28"/>
      <c r="L40" s="28"/>
      <c r="Q40" s="16"/>
      <c r="R40" s="16"/>
    </row>
    <row r="41" customFormat="false" ht="11.25" hidden="false" customHeight="false" outlineLevel="0" collapsed="false">
      <c r="A41" s="17" t="n">
        <f aca="false">1+A40</f>
        <v>29</v>
      </c>
      <c r="B41" s="17"/>
      <c r="C41" s="26" t="n">
        <v>50</v>
      </c>
      <c r="D41" s="26"/>
      <c r="E41" s="27" t="s">
        <v>56</v>
      </c>
      <c r="F41" s="27"/>
      <c r="G41" s="23" t="n">
        <f aca="false">H41-F41</f>
        <v>0</v>
      </c>
      <c r="H41" s="23" t="n">
        <f aca="false">+I41+J41+K41+L41</f>
        <v>0</v>
      </c>
      <c r="I41" s="28"/>
      <c r="J41" s="28"/>
      <c r="K41" s="28"/>
      <c r="L41" s="28"/>
      <c r="Q41" s="16"/>
      <c r="R41" s="16"/>
    </row>
    <row r="42" customFormat="false" ht="22.5" hidden="false" customHeight="false" outlineLevel="0" collapsed="false">
      <c r="A42" s="17" t="n">
        <v>30</v>
      </c>
      <c r="B42" s="17" t="s">
        <v>57</v>
      </c>
      <c r="C42" s="26" t="n">
        <v>10</v>
      </c>
      <c r="D42" s="26" t="s">
        <v>58</v>
      </c>
      <c r="E42" s="23" t="s">
        <v>59</v>
      </c>
      <c r="F42" s="27" t="n">
        <v>369599</v>
      </c>
      <c r="G42" s="23" t="n">
        <f aca="false">H42-F42</f>
        <v>0</v>
      </c>
      <c r="H42" s="23" t="n">
        <f aca="false">+I42+J42+K42+L42</f>
        <v>369599</v>
      </c>
      <c r="I42" s="23" t="n">
        <f aca="false">I43</f>
        <v>163465</v>
      </c>
      <c r="J42" s="23" t="n">
        <f aca="false">J43</f>
        <v>0</v>
      </c>
      <c r="K42" s="23" t="n">
        <f aca="false">K43</f>
        <v>206134</v>
      </c>
      <c r="L42" s="23" t="n">
        <f aca="false">L43</f>
        <v>0</v>
      </c>
      <c r="Q42" s="16"/>
      <c r="R42" s="16"/>
    </row>
    <row r="43" customFormat="false" ht="22.5" hidden="false" customHeight="false" outlineLevel="0" collapsed="false">
      <c r="A43" s="17" t="n">
        <v>31</v>
      </c>
      <c r="B43" s="17"/>
      <c r="C43" s="26"/>
      <c r="D43" s="26" t="n">
        <v>15</v>
      </c>
      <c r="E43" s="27" t="s">
        <v>60</v>
      </c>
      <c r="F43" s="27" t="n">
        <v>369599</v>
      </c>
      <c r="G43" s="23" t="n">
        <f aca="false">H43-F43</f>
        <v>0</v>
      </c>
      <c r="H43" s="23" t="n">
        <f aca="false">+I43+J43+K43+L43</f>
        <v>369599</v>
      </c>
      <c r="I43" s="28" t="n">
        <v>163465</v>
      </c>
      <c r="J43" s="28"/>
      <c r="K43" s="28" t="n">
        <v>206134</v>
      </c>
      <c r="L43" s="28"/>
      <c r="Q43" s="16"/>
      <c r="R43" s="16"/>
    </row>
    <row r="44" customFormat="false" ht="11.25" hidden="false" customHeight="false" outlineLevel="0" collapsed="false">
      <c r="A44" s="17" t="n">
        <v>32</v>
      </c>
      <c r="B44" s="17"/>
      <c r="C44" s="17"/>
      <c r="D44" s="17"/>
      <c r="E44" s="23" t="s">
        <v>61</v>
      </c>
      <c r="F44" s="23" t="n">
        <v>3071400</v>
      </c>
      <c r="G44" s="23" t="n">
        <f aca="false">H44-F44</f>
        <v>0</v>
      </c>
      <c r="H44" s="23" t="n">
        <f aca="false">+I44+J44+K44+L44</f>
        <v>3071400</v>
      </c>
      <c r="I44" s="23" t="n">
        <f aca="false">+I45+I53+I63</f>
        <v>642850</v>
      </c>
      <c r="J44" s="23" t="n">
        <f aca="false">+J45+J53+J63</f>
        <v>17850</v>
      </c>
      <c r="K44" s="23" t="n">
        <f aca="false">+K45+K53+K63</f>
        <v>180850</v>
      </c>
      <c r="L44" s="23" t="n">
        <f aca="false">+L45+L53+L63</f>
        <v>2229850</v>
      </c>
      <c r="Q44" s="16"/>
      <c r="R44" s="16"/>
    </row>
    <row r="45" customFormat="false" ht="11.25" hidden="false" customHeight="false" outlineLevel="0" collapsed="false">
      <c r="A45" s="17" t="n">
        <v>33</v>
      </c>
      <c r="B45" s="17" t="s">
        <v>62</v>
      </c>
      <c r="C45" s="17"/>
      <c r="D45" s="17"/>
      <c r="E45" s="23" t="s">
        <v>63</v>
      </c>
      <c r="F45" s="23"/>
      <c r="G45" s="23" t="n">
        <f aca="false">H45-F45</f>
        <v>0</v>
      </c>
      <c r="H45" s="23" t="n">
        <f aca="false">+I45+J45+K45+L45</f>
        <v>0</v>
      </c>
      <c r="I45" s="23" t="n">
        <f aca="false">+I46</f>
        <v>0</v>
      </c>
      <c r="J45" s="23" t="n">
        <f aca="false">+J46</f>
        <v>0</v>
      </c>
      <c r="K45" s="23" t="n">
        <f aca="false">+K46</f>
        <v>0</v>
      </c>
      <c r="L45" s="23" t="n">
        <f aca="false">+L46</f>
        <v>0</v>
      </c>
      <c r="Q45" s="16"/>
      <c r="R45" s="16"/>
    </row>
    <row r="46" customFormat="false" ht="22.5" hidden="false" customHeight="false" outlineLevel="0" collapsed="false">
      <c r="A46" s="17" t="n">
        <v>34</v>
      </c>
      <c r="B46" s="17"/>
      <c r="C46" s="17" t="n">
        <v>11</v>
      </c>
      <c r="D46" s="17"/>
      <c r="E46" s="23" t="s">
        <v>64</v>
      </c>
      <c r="F46" s="23"/>
      <c r="G46" s="23" t="n">
        <f aca="false">H46-F46</f>
        <v>0</v>
      </c>
      <c r="H46" s="23" t="n">
        <f aca="false">+I46+J46+K46+L46</f>
        <v>0</v>
      </c>
      <c r="I46" s="23" t="n">
        <f aca="false">SUM(I47:I52)</f>
        <v>0</v>
      </c>
      <c r="J46" s="23" t="n">
        <f aca="false">SUM(J47:J52)</f>
        <v>0</v>
      </c>
      <c r="K46" s="23" t="n">
        <f aca="false">SUM(K47:K52)</f>
        <v>0</v>
      </c>
      <c r="L46" s="23" t="n">
        <f aca="false">SUM(L47:L52)</f>
        <v>0</v>
      </c>
      <c r="Q46" s="16"/>
      <c r="R46" s="16"/>
    </row>
    <row r="47" customFormat="false" ht="11.25" hidden="false" customHeight="false" outlineLevel="0" collapsed="false">
      <c r="A47" s="17" t="n">
        <v>35</v>
      </c>
      <c r="B47" s="17"/>
      <c r="C47" s="17"/>
      <c r="D47" s="26"/>
      <c r="E47" s="27" t="s">
        <v>65</v>
      </c>
      <c r="F47" s="27"/>
      <c r="G47" s="23" t="n">
        <f aca="false">H47-F47</f>
        <v>0</v>
      </c>
      <c r="H47" s="23" t="n">
        <f aca="false">+I47+J47+K47+L47</f>
        <v>0</v>
      </c>
      <c r="I47" s="28"/>
      <c r="J47" s="28"/>
      <c r="K47" s="28"/>
      <c r="L47" s="28"/>
      <c r="Q47" s="16"/>
      <c r="R47" s="16"/>
    </row>
    <row r="48" customFormat="false" ht="11.25" hidden="false" customHeight="false" outlineLevel="0" collapsed="false">
      <c r="A48" s="17" t="n">
        <v>36</v>
      </c>
      <c r="B48" s="17"/>
      <c r="C48" s="17"/>
      <c r="D48" s="26"/>
      <c r="E48" s="27" t="s">
        <v>66</v>
      </c>
      <c r="F48" s="27"/>
      <c r="G48" s="23" t="n">
        <f aca="false">H48-F48</f>
        <v>0</v>
      </c>
      <c r="H48" s="23" t="n">
        <f aca="false">+I48+J48+K48+L48</f>
        <v>0</v>
      </c>
      <c r="I48" s="28"/>
      <c r="J48" s="28"/>
      <c r="K48" s="28"/>
      <c r="L48" s="28"/>
      <c r="Q48" s="16"/>
      <c r="R48" s="16"/>
    </row>
    <row r="49" customFormat="false" ht="11.25" hidden="false" customHeight="false" outlineLevel="0" collapsed="false">
      <c r="A49" s="17" t="n">
        <f aca="false">1+A48</f>
        <v>37</v>
      </c>
      <c r="B49" s="17"/>
      <c r="C49" s="17"/>
      <c r="D49" s="26"/>
      <c r="E49" s="27" t="s">
        <v>67</v>
      </c>
      <c r="F49" s="27"/>
      <c r="G49" s="23" t="n">
        <f aca="false">H49-F49</f>
        <v>0</v>
      </c>
      <c r="H49" s="23" t="n">
        <f aca="false">+I49+J49+K49+L49</f>
        <v>0</v>
      </c>
      <c r="I49" s="28"/>
      <c r="J49" s="28"/>
      <c r="K49" s="28"/>
      <c r="L49" s="28"/>
      <c r="Q49" s="16"/>
      <c r="R49" s="16"/>
    </row>
    <row r="50" customFormat="false" ht="11.25" hidden="false" customHeight="false" outlineLevel="0" collapsed="false">
      <c r="A50" s="17" t="n">
        <f aca="false">1+A49</f>
        <v>38</v>
      </c>
      <c r="B50" s="17"/>
      <c r="C50" s="17"/>
      <c r="D50" s="26"/>
      <c r="E50" s="27" t="s">
        <v>68</v>
      </c>
      <c r="F50" s="27"/>
      <c r="G50" s="23" t="n">
        <f aca="false">H50-F50</f>
        <v>0</v>
      </c>
      <c r="H50" s="23" t="n">
        <f aca="false">+I50+J50+K50+L50</f>
        <v>0</v>
      </c>
      <c r="I50" s="28"/>
      <c r="J50" s="28"/>
      <c r="K50" s="28"/>
      <c r="L50" s="28"/>
      <c r="Q50" s="16"/>
      <c r="R50" s="16"/>
    </row>
    <row r="51" customFormat="false" ht="22.5" hidden="false" customHeight="false" outlineLevel="0" collapsed="false">
      <c r="A51" s="17" t="n">
        <f aca="false">1+A50</f>
        <v>39</v>
      </c>
      <c r="B51" s="17"/>
      <c r="C51" s="17"/>
      <c r="D51" s="26"/>
      <c r="E51" s="27" t="s">
        <v>69</v>
      </c>
      <c r="F51" s="27"/>
      <c r="G51" s="23" t="n">
        <f aca="false">H51-F51</f>
        <v>0</v>
      </c>
      <c r="H51" s="23" t="n">
        <f aca="false">+I51+J51+K51+L51</f>
        <v>0</v>
      </c>
      <c r="I51" s="28"/>
      <c r="J51" s="28"/>
      <c r="K51" s="28"/>
      <c r="L51" s="28"/>
      <c r="Q51" s="16"/>
      <c r="R51" s="16"/>
    </row>
    <row r="52" customFormat="false" ht="11.25" hidden="false" customHeight="false" outlineLevel="0" collapsed="false">
      <c r="A52" s="17" t="n">
        <f aca="false">1+A51</f>
        <v>40</v>
      </c>
      <c r="B52" s="17"/>
      <c r="C52" s="17"/>
      <c r="D52" s="26"/>
      <c r="E52" s="27" t="s">
        <v>70</v>
      </c>
      <c r="F52" s="27"/>
      <c r="G52" s="23" t="n">
        <f aca="false">H52-F52</f>
        <v>0</v>
      </c>
      <c r="H52" s="23" t="n">
        <f aca="false">+I52+J52+K52+L52</f>
        <v>0</v>
      </c>
      <c r="I52" s="28"/>
      <c r="J52" s="28"/>
      <c r="K52" s="28"/>
      <c r="L52" s="28"/>
      <c r="Q52" s="16"/>
      <c r="R52" s="16"/>
    </row>
    <row r="53" customFormat="false" ht="11.25" hidden="false" customHeight="false" outlineLevel="0" collapsed="false">
      <c r="A53" s="17" t="n">
        <f aca="false">1+A52</f>
        <v>41</v>
      </c>
      <c r="B53" s="17" t="s">
        <v>71</v>
      </c>
      <c r="C53" s="17"/>
      <c r="D53" s="17"/>
      <c r="E53" s="23" t="s">
        <v>72</v>
      </c>
      <c r="F53" s="23" t="n">
        <v>3000000</v>
      </c>
      <c r="G53" s="23" t="n">
        <f aca="false">H53-F53</f>
        <v>0</v>
      </c>
      <c r="H53" s="23" t="n">
        <f aca="false">+I53+J53+K53+L53</f>
        <v>3000000</v>
      </c>
      <c r="I53" s="23" t="n">
        <f aca="false">+I54+I59</f>
        <v>625000</v>
      </c>
      <c r="J53" s="23" t="n">
        <f aca="false">+J54+J59</f>
        <v>0</v>
      </c>
      <c r="K53" s="23" t="n">
        <f aca="false">+K54+K59</f>
        <v>163000</v>
      </c>
      <c r="L53" s="23" t="n">
        <f aca="false">+L54+L59</f>
        <v>2212000</v>
      </c>
      <c r="Q53" s="16"/>
      <c r="R53" s="16"/>
    </row>
    <row r="54" customFormat="false" ht="56.25" hidden="false" customHeight="false" outlineLevel="0" collapsed="false">
      <c r="A54" s="17" t="n">
        <f aca="false">1+A53</f>
        <v>42</v>
      </c>
      <c r="B54" s="17" t="s">
        <v>71</v>
      </c>
      <c r="C54" s="17" t="n">
        <v>9</v>
      </c>
      <c r="D54" s="17"/>
      <c r="E54" s="23" t="s">
        <v>73</v>
      </c>
      <c r="F54" s="23"/>
      <c r="G54" s="23" t="n">
        <f aca="false">H54-F54</f>
        <v>0</v>
      </c>
      <c r="H54" s="23" t="n">
        <f aca="false">+I54+J54+K54+L54</f>
        <v>0</v>
      </c>
      <c r="I54" s="23" t="n">
        <f aca="false">I56+I57+I58+I55</f>
        <v>0</v>
      </c>
      <c r="J54" s="23" t="n">
        <f aca="false">J56+J57+J58+J55</f>
        <v>0</v>
      </c>
      <c r="K54" s="23" t="n">
        <f aca="false">K56+K57+K58+K55</f>
        <v>0</v>
      </c>
      <c r="L54" s="23" t="n">
        <f aca="false">L56+L57+L58+L55</f>
        <v>0</v>
      </c>
      <c r="Q54" s="16"/>
      <c r="R54" s="16"/>
    </row>
    <row r="55" customFormat="false" ht="11.25" hidden="false" customHeight="false" outlineLevel="0" collapsed="false">
      <c r="A55" s="17" t="n">
        <v>43</v>
      </c>
      <c r="B55" s="17"/>
      <c r="C55" s="17"/>
      <c r="D55" s="17"/>
      <c r="E55" s="27" t="s">
        <v>74</v>
      </c>
      <c r="F55" s="23"/>
      <c r="G55" s="23" t="n">
        <f aca="false">H55-F55</f>
        <v>0</v>
      </c>
      <c r="H55" s="27" t="n">
        <f aca="false">+I55+J55+K55+L55</f>
        <v>0</v>
      </c>
      <c r="I55" s="28"/>
      <c r="J55" s="28"/>
      <c r="K55" s="28"/>
      <c r="L55" s="28"/>
      <c r="Q55" s="16"/>
      <c r="R55" s="16"/>
    </row>
    <row r="56" customFormat="false" ht="11.25" hidden="false" customHeight="false" outlineLevel="0" collapsed="false">
      <c r="A56" s="17" t="n">
        <f aca="false">1+A55</f>
        <v>44</v>
      </c>
      <c r="B56" s="17"/>
      <c r="C56" s="26"/>
      <c r="D56" s="26"/>
      <c r="E56" s="27" t="s">
        <v>75</v>
      </c>
      <c r="F56" s="27"/>
      <c r="G56" s="23" t="n">
        <f aca="false">H56-F56</f>
        <v>0</v>
      </c>
      <c r="H56" s="23" t="n">
        <f aca="false">+I56+J56+K56+L56</f>
        <v>0</v>
      </c>
      <c r="I56" s="28"/>
      <c r="J56" s="28"/>
      <c r="K56" s="28"/>
      <c r="L56" s="28"/>
      <c r="Q56" s="16"/>
      <c r="R56" s="16"/>
    </row>
    <row r="57" customFormat="false" ht="11.25" hidden="false" customHeight="false" outlineLevel="0" collapsed="false">
      <c r="A57" s="17" t="n">
        <v>45</v>
      </c>
      <c r="B57" s="26"/>
      <c r="C57" s="26"/>
      <c r="D57" s="26"/>
      <c r="E57" s="27" t="s">
        <v>76</v>
      </c>
      <c r="F57" s="27"/>
      <c r="G57" s="23" t="n">
        <f aca="false">H57-F57</f>
        <v>0</v>
      </c>
      <c r="H57" s="23" t="n">
        <f aca="false">+I57+J57+K57+L57</f>
        <v>0</v>
      </c>
      <c r="I57" s="28"/>
      <c r="J57" s="28"/>
      <c r="K57" s="28"/>
      <c r="L57" s="28"/>
      <c r="Q57" s="16"/>
      <c r="R57" s="16"/>
    </row>
    <row r="58" customFormat="false" ht="11.25" hidden="false" customHeight="false" outlineLevel="0" collapsed="false">
      <c r="A58" s="17" t="n">
        <f aca="false">1+A57</f>
        <v>46</v>
      </c>
      <c r="B58" s="17"/>
      <c r="C58" s="26"/>
      <c r="D58" s="26"/>
      <c r="E58" s="27" t="s">
        <v>65</v>
      </c>
      <c r="F58" s="27"/>
      <c r="G58" s="23" t="n">
        <f aca="false">H58-F58</f>
        <v>0</v>
      </c>
      <c r="H58" s="23" t="n">
        <f aca="false">+I58+J58+K58+L58</f>
        <v>0</v>
      </c>
      <c r="I58" s="28"/>
      <c r="J58" s="28"/>
      <c r="K58" s="28"/>
      <c r="L58" s="28"/>
      <c r="Q58" s="16"/>
      <c r="R58" s="16"/>
    </row>
    <row r="59" customFormat="false" ht="22.5" hidden="false" customHeight="false" outlineLevel="0" collapsed="false">
      <c r="A59" s="17" t="n">
        <v>47</v>
      </c>
      <c r="B59" s="17" t="s">
        <v>71</v>
      </c>
      <c r="C59" s="17"/>
      <c r="D59" s="17"/>
      <c r="E59" s="23" t="s">
        <v>77</v>
      </c>
      <c r="F59" s="23" t="n">
        <v>3000000</v>
      </c>
      <c r="G59" s="23" t="n">
        <f aca="false">H59-F59</f>
        <v>0</v>
      </c>
      <c r="H59" s="23" t="n">
        <f aca="false">+I59+J59+K59+L59</f>
        <v>3000000</v>
      </c>
      <c r="I59" s="23" t="n">
        <f aca="false">+I60+I61</f>
        <v>625000</v>
      </c>
      <c r="J59" s="23" t="n">
        <f aca="false">+J60+J61+J62</f>
        <v>0</v>
      </c>
      <c r="K59" s="23" t="n">
        <f aca="false">+K60+K61+K62</f>
        <v>163000</v>
      </c>
      <c r="L59" s="23" t="n">
        <f aca="false">+L60+L61+L62</f>
        <v>2212000</v>
      </c>
      <c r="Q59" s="16"/>
      <c r="R59" s="16"/>
    </row>
    <row r="60" customFormat="false" ht="33.75" hidden="false" customHeight="false" outlineLevel="0" collapsed="false">
      <c r="A60" s="17" t="n">
        <f aca="false">1+A59</f>
        <v>48</v>
      </c>
      <c r="B60" s="17"/>
      <c r="C60" s="17" t="n">
        <v>10</v>
      </c>
      <c r="D60" s="26"/>
      <c r="E60" s="23" t="s">
        <v>78</v>
      </c>
      <c r="F60" s="27" t="n">
        <v>2132000</v>
      </c>
      <c r="G60" s="23" t="n">
        <f aca="false">H60-F60</f>
        <v>0</v>
      </c>
      <c r="H60" s="23" t="n">
        <f aca="false">+I60+J60+K60+L60</f>
        <v>2132000</v>
      </c>
      <c r="I60" s="27"/>
      <c r="J60" s="27"/>
      <c r="K60" s="27"/>
      <c r="L60" s="27" t="n">
        <v>2132000</v>
      </c>
      <c r="Q60" s="16"/>
      <c r="R60" s="16"/>
    </row>
    <row r="61" customFormat="false" ht="33.75" hidden="false" customHeight="false" outlineLevel="0" collapsed="false">
      <c r="A61" s="17" t="n">
        <v>49</v>
      </c>
      <c r="B61" s="17"/>
      <c r="C61" s="17" t="n">
        <v>14</v>
      </c>
      <c r="D61" s="26"/>
      <c r="E61" s="23" t="s">
        <v>79</v>
      </c>
      <c r="F61" s="27" t="n">
        <v>868000</v>
      </c>
      <c r="G61" s="23" t="n">
        <f aca="false">H61-F61</f>
        <v>0</v>
      </c>
      <c r="H61" s="23" t="n">
        <f aca="false">+I61+J61+K61+L61</f>
        <v>868000</v>
      </c>
      <c r="I61" s="27" t="n">
        <v>625000</v>
      </c>
      <c r="J61" s="27"/>
      <c r="K61" s="27" t="n">
        <v>163000</v>
      </c>
      <c r="L61" s="27" t="n">
        <v>80000</v>
      </c>
      <c r="Q61" s="16"/>
      <c r="R61" s="16"/>
    </row>
    <row r="62" customFormat="false" ht="11.25" hidden="false" customHeight="false" outlineLevel="0" collapsed="false">
      <c r="A62" s="17" t="n">
        <f aca="false">1+A61</f>
        <v>50</v>
      </c>
      <c r="B62" s="17"/>
      <c r="C62" s="17"/>
      <c r="D62" s="26"/>
      <c r="E62" s="27"/>
      <c r="F62" s="27"/>
      <c r="G62" s="23" t="n">
        <f aca="false">H62-F62</f>
        <v>0</v>
      </c>
      <c r="H62" s="23"/>
      <c r="I62" s="27"/>
      <c r="J62" s="27"/>
      <c r="K62" s="27"/>
      <c r="L62" s="27"/>
      <c r="Q62" s="16"/>
      <c r="R62" s="16"/>
    </row>
    <row r="63" customFormat="false" ht="22.5" hidden="false" customHeight="false" outlineLevel="0" collapsed="false">
      <c r="A63" s="17" t="n">
        <v>51</v>
      </c>
      <c r="B63" s="17" t="n">
        <v>45</v>
      </c>
      <c r="C63" s="17"/>
      <c r="D63" s="26"/>
      <c r="E63" s="23" t="s">
        <v>80</v>
      </c>
      <c r="F63" s="27" t="n">
        <v>71400</v>
      </c>
      <c r="G63" s="23" t="n">
        <f aca="false">H63-F63</f>
        <v>0</v>
      </c>
      <c r="H63" s="23" t="n">
        <f aca="false">+I63+J63+K63+L63</f>
        <v>71400</v>
      </c>
      <c r="I63" s="27" t="n">
        <v>17850</v>
      </c>
      <c r="J63" s="27" t="n">
        <v>17850</v>
      </c>
      <c r="K63" s="27" t="n">
        <v>17850</v>
      </c>
      <c r="L63" s="27" t="n">
        <v>17850</v>
      </c>
      <c r="Q63" s="16"/>
      <c r="R63" s="16"/>
    </row>
    <row r="64" customFormat="false" ht="35.25" hidden="false" customHeight="false" outlineLevel="0" collapsed="false">
      <c r="A64" s="17" t="n">
        <f aca="false">1+A63</f>
        <v>52</v>
      </c>
      <c r="B64" s="37" t="s">
        <v>81</v>
      </c>
      <c r="C64" s="37" t="s">
        <v>82</v>
      </c>
      <c r="D64" s="37" t="s">
        <v>83</v>
      </c>
      <c r="E64" s="38" t="s">
        <v>84</v>
      </c>
      <c r="F64" s="39" t="n">
        <f aca="false">+F185+F306+F426+F546</f>
        <v>26853500</v>
      </c>
      <c r="G64" s="40" t="n">
        <f aca="false">H64-F64</f>
        <v>2100</v>
      </c>
      <c r="H64" s="39" t="n">
        <f aca="false">+H185+H306+H426+H546</f>
        <v>26855600</v>
      </c>
      <c r="I64" s="39" t="n">
        <f aca="false">+I185+I306+I426+I546</f>
        <v>6680550</v>
      </c>
      <c r="J64" s="39" t="n">
        <f aca="false">+J185+J306+J426+J546</f>
        <v>6076770</v>
      </c>
      <c r="K64" s="39" t="n">
        <f aca="false">+K185+K306+K426+K546</f>
        <v>6143950</v>
      </c>
      <c r="L64" s="39" t="n">
        <f aca="false">+L185+L306+L426+L546</f>
        <v>7954330</v>
      </c>
      <c r="Q64" s="16"/>
      <c r="R64" s="16"/>
    </row>
    <row r="65" customFormat="false" ht="12" hidden="false" customHeight="false" outlineLevel="0" collapsed="false">
      <c r="A65" s="17"/>
      <c r="B65" s="41" t="s">
        <v>85</v>
      </c>
      <c r="C65" s="41"/>
      <c r="D65" s="42"/>
      <c r="E65" s="43" t="s">
        <v>86</v>
      </c>
      <c r="F65" s="44" t="n">
        <f aca="false">F66</f>
        <v>25955500</v>
      </c>
      <c r="G65" s="44" t="n">
        <f aca="false">G66</f>
        <v>2100</v>
      </c>
      <c r="H65" s="44" t="n">
        <f aca="false">H66</f>
        <v>25957600</v>
      </c>
      <c r="I65" s="44" t="n">
        <f aca="false">I66</f>
        <v>6050550</v>
      </c>
      <c r="J65" s="44" t="n">
        <f aca="false">J66</f>
        <v>6076770</v>
      </c>
      <c r="K65" s="44" t="n">
        <f aca="false">K66</f>
        <v>5980950</v>
      </c>
      <c r="L65" s="44" t="n">
        <f aca="false">L66</f>
        <v>7849330</v>
      </c>
      <c r="Q65" s="16"/>
      <c r="R65" s="16"/>
    </row>
    <row r="66" customFormat="false" ht="11.25" hidden="false" customHeight="false" outlineLevel="0" collapsed="false">
      <c r="A66" s="17" t="n">
        <f aca="false">1+A64</f>
        <v>53</v>
      </c>
      <c r="B66" s="45"/>
      <c r="C66" s="45"/>
      <c r="D66" s="45"/>
      <c r="E66" s="46" t="s">
        <v>87</v>
      </c>
      <c r="F66" s="46" t="n">
        <f aca="false">+F187+F308+F427+F548</f>
        <v>25955500</v>
      </c>
      <c r="G66" s="46" t="n">
        <f aca="false">H66-F66</f>
        <v>2100</v>
      </c>
      <c r="H66" s="46" t="n">
        <f aca="false">+H187+H308+H427+H548</f>
        <v>25957600</v>
      </c>
      <c r="I66" s="46" t="n">
        <f aca="false">+I187+I308+I427+I548</f>
        <v>6050550</v>
      </c>
      <c r="J66" s="46" t="n">
        <f aca="false">+J187+J308+J427+J548</f>
        <v>6076770</v>
      </c>
      <c r="K66" s="47" t="n">
        <f aca="false">+K187+K308+K427+K548</f>
        <v>5980950</v>
      </c>
      <c r="L66" s="46" t="n">
        <f aca="false">+L187+L308+L427+L548</f>
        <v>7849330</v>
      </c>
      <c r="Q66" s="16"/>
      <c r="R66" s="16"/>
    </row>
    <row r="67" customFormat="false" ht="11.25" hidden="false" customHeight="false" outlineLevel="0" collapsed="false">
      <c r="A67" s="17" t="n">
        <f aca="false">1+A66</f>
        <v>54</v>
      </c>
      <c r="B67" s="17" t="n">
        <v>10</v>
      </c>
      <c r="C67" s="17"/>
      <c r="D67" s="17"/>
      <c r="E67" s="23" t="s">
        <v>88</v>
      </c>
      <c r="F67" s="23" t="n">
        <f aca="false">+F188+F309+F428+F549</f>
        <v>15627000</v>
      </c>
      <c r="G67" s="23" t="n">
        <f aca="false">H67-F67</f>
        <v>1177000</v>
      </c>
      <c r="H67" s="23" t="n">
        <f aca="false">+H188+H309+H428+H549</f>
        <v>16804000</v>
      </c>
      <c r="I67" s="23" t="n">
        <f aca="false">+I188+I309+I428+I549</f>
        <v>4138450</v>
      </c>
      <c r="J67" s="23" t="n">
        <f aca="false">+J188+J309+J428+J549</f>
        <v>4296120</v>
      </c>
      <c r="K67" s="48" t="n">
        <f aca="false">+K188+K309+K428+K549</f>
        <v>4401850</v>
      </c>
      <c r="L67" s="23" t="n">
        <f aca="false">+L188+L309+L428+L549</f>
        <v>3967580</v>
      </c>
      <c r="Q67" s="16"/>
      <c r="R67" s="16"/>
    </row>
    <row r="68" customFormat="false" ht="11.25" hidden="false" customHeight="false" outlineLevel="0" collapsed="false">
      <c r="A68" s="17" t="n">
        <f aca="false">1+A67</f>
        <v>55</v>
      </c>
      <c r="B68" s="17"/>
      <c r="C68" s="17" t="s">
        <v>47</v>
      </c>
      <c r="D68" s="17"/>
      <c r="E68" s="23" t="s">
        <v>89</v>
      </c>
      <c r="F68" s="23" t="n">
        <f aca="false">+F189+F310+F429+F550</f>
        <v>11556480</v>
      </c>
      <c r="G68" s="23" t="n">
        <f aca="false">H68-F68</f>
        <v>807920</v>
      </c>
      <c r="H68" s="23" t="n">
        <f aca="false">+H189+H310+H429+H550</f>
        <v>12364400</v>
      </c>
      <c r="I68" s="23" t="n">
        <f aca="false">+I189+I310+I429+I550</f>
        <v>2977650</v>
      </c>
      <c r="J68" s="23" t="n">
        <f aca="false">+J189+J310+J429+J550</f>
        <v>3121700</v>
      </c>
      <c r="K68" s="48" t="n">
        <f aca="false">+K189+K310+K429+K550</f>
        <v>3199450</v>
      </c>
      <c r="L68" s="23" t="n">
        <f aca="false">+L189+L310+L429+L550</f>
        <v>3065600</v>
      </c>
      <c r="Q68" s="16"/>
      <c r="R68" s="16"/>
    </row>
    <row r="69" customFormat="false" ht="11.25" hidden="false" customHeight="false" outlineLevel="0" collapsed="false">
      <c r="A69" s="17" t="n">
        <f aca="false">1+A68</f>
        <v>56</v>
      </c>
      <c r="B69" s="17"/>
      <c r="C69" s="17"/>
      <c r="D69" s="26" t="s">
        <v>47</v>
      </c>
      <c r="E69" s="27" t="s">
        <v>90</v>
      </c>
      <c r="F69" s="23" t="n">
        <f aca="false">+F190+F311+F430+F551</f>
        <v>9041550</v>
      </c>
      <c r="G69" s="23" t="n">
        <f aca="false">H69-F69</f>
        <v>742500</v>
      </c>
      <c r="H69" s="23" t="n">
        <f aca="false">+H190+H311+H430+H551</f>
        <v>9784050</v>
      </c>
      <c r="I69" s="23" t="n">
        <f aca="false">+I190+I311+I430+I551</f>
        <v>2294150</v>
      </c>
      <c r="J69" s="23" t="n">
        <f aca="false">+J190+J311+J430+J551</f>
        <v>2459600</v>
      </c>
      <c r="K69" s="48" t="n">
        <f aca="false">+K190+K311+K430+K551</f>
        <v>2513300</v>
      </c>
      <c r="L69" s="23" t="n">
        <f aca="false">+L190+L311+L430+L551</f>
        <v>2517000</v>
      </c>
      <c r="Q69" s="16"/>
      <c r="R69" s="16"/>
    </row>
    <row r="70" customFormat="false" ht="11.25" hidden="false" customHeight="false" outlineLevel="0" collapsed="false">
      <c r="A70" s="17" t="n">
        <f aca="false">1+A69</f>
        <v>57</v>
      </c>
      <c r="B70" s="17"/>
      <c r="C70" s="17"/>
      <c r="D70" s="26" t="s">
        <v>91</v>
      </c>
      <c r="E70" s="27" t="s">
        <v>92</v>
      </c>
      <c r="F70" s="23" t="n">
        <f aca="false">+F191+F312+F431+F552</f>
        <v>0</v>
      </c>
      <c r="G70" s="23" t="n">
        <f aca="false">H70-F70</f>
        <v>0</v>
      </c>
      <c r="H70" s="23" t="n">
        <f aca="false">+H191+H312+H431+H552</f>
        <v>0</v>
      </c>
      <c r="I70" s="23" t="n">
        <f aca="false">+I191+I312+I431+I552</f>
        <v>0</v>
      </c>
      <c r="J70" s="23" t="n">
        <f aca="false">+J191+J312+J431+J552</f>
        <v>0</v>
      </c>
      <c r="K70" s="48" t="n">
        <f aca="false">+K191+K312+K431+K552</f>
        <v>0</v>
      </c>
      <c r="L70" s="23" t="n">
        <f aca="false">+L191+L312+L431+L552</f>
        <v>0</v>
      </c>
      <c r="Q70" s="16"/>
      <c r="R70" s="16"/>
    </row>
    <row r="71" customFormat="false" ht="11.25" hidden="false" customHeight="false" outlineLevel="0" collapsed="false">
      <c r="A71" s="17" t="n">
        <f aca="false">1+A70</f>
        <v>58</v>
      </c>
      <c r="B71" s="17"/>
      <c r="C71" s="17"/>
      <c r="D71" s="26" t="s">
        <v>93</v>
      </c>
      <c r="E71" s="27" t="s">
        <v>94</v>
      </c>
      <c r="F71" s="23" t="n">
        <f aca="false">+F192+F313+F432+F553</f>
        <v>0</v>
      </c>
      <c r="G71" s="23" t="n">
        <f aca="false">H71-F71</f>
        <v>0</v>
      </c>
      <c r="H71" s="23" t="n">
        <f aca="false">+H192+H313+H432+H553</f>
        <v>0</v>
      </c>
      <c r="I71" s="23" t="n">
        <f aca="false">+I192+I313+I432+I553</f>
        <v>0</v>
      </c>
      <c r="J71" s="23" t="n">
        <f aca="false">+J192+J313+J432+J553</f>
        <v>0</v>
      </c>
      <c r="K71" s="48" t="n">
        <f aca="false">+K192+K313+K432+K553</f>
        <v>0</v>
      </c>
      <c r="L71" s="23" t="n">
        <f aca="false">+L192+L313+L432+L553</f>
        <v>0</v>
      </c>
      <c r="Q71" s="16"/>
      <c r="R71" s="16"/>
    </row>
    <row r="72" customFormat="false" ht="11.25" hidden="false" customHeight="false" outlineLevel="0" collapsed="false">
      <c r="A72" s="17" t="n">
        <f aca="false">1+A71</f>
        <v>59</v>
      </c>
      <c r="B72" s="17"/>
      <c r="C72" s="17"/>
      <c r="D72" s="26" t="s">
        <v>54</v>
      </c>
      <c r="E72" s="27" t="s">
        <v>95</v>
      </c>
      <c r="F72" s="23" t="n">
        <f aca="false">+F193+F314+F433+F554</f>
        <v>0</v>
      </c>
      <c r="G72" s="23" t="n">
        <f aca="false">H72-F72</f>
        <v>0</v>
      </c>
      <c r="H72" s="23" t="n">
        <f aca="false">+H193+H314+H433+H554</f>
        <v>0</v>
      </c>
      <c r="I72" s="23" t="n">
        <f aca="false">+I193+I314+I433+I554</f>
        <v>0</v>
      </c>
      <c r="J72" s="23" t="n">
        <f aca="false">+J193+J314+J433+J554</f>
        <v>0</v>
      </c>
      <c r="K72" s="48" t="n">
        <f aca="false">+K193+K314+K433+K554</f>
        <v>0</v>
      </c>
      <c r="L72" s="23" t="n">
        <f aca="false">+L193+L314+L433+L554</f>
        <v>0</v>
      </c>
      <c r="Q72" s="16"/>
      <c r="R72" s="16"/>
    </row>
    <row r="73" customFormat="false" ht="11.25" hidden="false" customHeight="false" outlineLevel="0" collapsed="false">
      <c r="A73" s="17" t="n">
        <f aca="false">1+A72</f>
        <v>60</v>
      </c>
      <c r="B73" s="17"/>
      <c r="C73" s="17"/>
      <c r="D73" s="26" t="s">
        <v>23</v>
      </c>
      <c r="E73" s="27" t="s">
        <v>96</v>
      </c>
      <c r="F73" s="23" t="n">
        <f aca="false">+F194+F315+F434+F555</f>
        <v>1545500</v>
      </c>
      <c r="G73" s="23" t="n">
        <f aca="false">H73-F73</f>
        <v>-56900</v>
      </c>
      <c r="H73" s="23" t="n">
        <f aca="false">+H194+H315+H434+H555</f>
        <v>1488600</v>
      </c>
      <c r="I73" s="23" t="n">
        <f aca="false">+I194+I315+I434+I555</f>
        <v>427000</v>
      </c>
      <c r="J73" s="23" t="n">
        <f aca="false">+J194+J315+J434+J555</f>
        <v>408500</v>
      </c>
      <c r="K73" s="48" t="n">
        <f aca="false">+K194+K315+K434+K555</f>
        <v>419000</v>
      </c>
      <c r="L73" s="23" t="n">
        <f aca="false">+L194+L315+L434+L555</f>
        <v>234100</v>
      </c>
      <c r="Q73" s="16"/>
      <c r="R73" s="16"/>
    </row>
    <row r="74" customFormat="false" ht="11.25" hidden="false" customHeight="false" outlineLevel="0" collapsed="false">
      <c r="A74" s="17" t="n">
        <f aca="false">1+A73</f>
        <v>61</v>
      </c>
      <c r="B74" s="17"/>
      <c r="C74" s="17"/>
      <c r="D74" s="26" t="s">
        <v>97</v>
      </c>
      <c r="E74" s="27" t="s">
        <v>98</v>
      </c>
      <c r="F74" s="23" t="n">
        <f aca="false">+F195+F316+F435+F556</f>
        <v>320500</v>
      </c>
      <c r="G74" s="23" t="n">
        <f aca="false">H74-F74</f>
        <v>47000</v>
      </c>
      <c r="H74" s="23" t="n">
        <f aca="false">+H195+H316+H435+H556</f>
        <v>367500</v>
      </c>
      <c r="I74" s="23" t="n">
        <f aca="false">+I195+I316+I435+I556</f>
        <v>83000</v>
      </c>
      <c r="J74" s="23" t="n">
        <f aca="false">+J195+J316+J435+J556</f>
        <v>87500</v>
      </c>
      <c r="K74" s="48" t="n">
        <f aca="false">+K195+K316+K435+K556</f>
        <v>89000</v>
      </c>
      <c r="L74" s="23" t="n">
        <f aca="false">+L195+L316+L435+L556</f>
        <v>108000</v>
      </c>
      <c r="Q74" s="16"/>
      <c r="R74" s="16"/>
    </row>
    <row r="75" customFormat="false" ht="11.25" hidden="false" customHeight="false" outlineLevel="0" collapsed="false">
      <c r="A75" s="17" t="n">
        <f aca="false">1+A74</f>
        <v>62</v>
      </c>
      <c r="B75" s="17"/>
      <c r="C75" s="17"/>
      <c r="D75" s="26" t="s">
        <v>99</v>
      </c>
      <c r="E75" s="27" t="s">
        <v>100</v>
      </c>
      <c r="F75" s="23" t="n">
        <f aca="false">+F196+F317+F436+F557</f>
        <v>0</v>
      </c>
      <c r="G75" s="23" t="n">
        <f aca="false">H75-F75</f>
        <v>0</v>
      </c>
      <c r="H75" s="23" t="n">
        <f aca="false">+H196+H317+H436+H557</f>
        <v>0</v>
      </c>
      <c r="I75" s="23" t="n">
        <f aca="false">+I196+I317+I436+I557</f>
        <v>0</v>
      </c>
      <c r="J75" s="23" t="n">
        <f aca="false">+J196+J317+J436+J557</f>
        <v>0</v>
      </c>
      <c r="K75" s="48" t="n">
        <f aca="false">+K196+K317+K436+K557</f>
        <v>0</v>
      </c>
      <c r="L75" s="23" t="n">
        <f aca="false">+L196+L317+L436+L557</f>
        <v>0</v>
      </c>
      <c r="Q75" s="16"/>
      <c r="R75" s="16"/>
    </row>
    <row r="76" customFormat="false" ht="11.25" hidden="false" customHeight="false" outlineLevel="0" collapsed="false">
      <c r="A76" s="17" t="n">
        <f aca="false">1+A75</f>
        <v>63</v>
      </c>
      <c r="B76" s="17"/>
      <c r="C76" s="17"/>
      <c r="D76" s="26" t="s">
        <v>31</v>
      </c>
      <c r="E76" s="27" t="s">
        <v>101</v>
      </c>
      <c r="F76" s="23" t="n">
        <f aca="false">+F197+F318+F437+F558</f>
        <v>0</v>
      </c>
      <c r="G76" s="23" t="n">
        <f aca="false">H76-F76</f>
        <v>0</v>
      </c>
      <c r="H76" s="23" t="n">
        <f aca="false">+H197+H318+H437+H558</f>
        <v>0</v>
      </c>
      <c r="I76" s="23" t="n">
        <f aca="false">+I197+I318+I437+I558</f>
        <v>0</v>
      </c>
      <c r="J76" s="23" t="n">
        <f aca="false">+J197+J318+J437+J558</f>
        <v>0</v>
      </c>
      <c r="K76" s="48" t="n">
        <f aca="false">+K197+K318+K437+K558</f>
        <v>0</v>
      </c>
      <c r="L76" s="23" t="n">
        <f aca="false">+L197+L318+L437+L558</f>
        <v>0</v>
      </c>
      <c r="Q76" s="16"/>
      <c r="R76" s="16"/>
    </row>
    <row r="77" customFormat="false" ht="11.25" hidden="false" customHeight="false" outlineLevel="0" collapsed="false">
      <c r="A77" s="17" t="n">
        <f aca="false">1+A76</f>
        <v>64</v>
      </c>
      <c r="B77" s="17"/>
      <c r="C77" s="17"/>
      <c r="D77" s="26" t="s">
        <v>102</v>
      </c>
      <c r="E77" s="27" t="s">
        <v>103</v>
      </c>
      <c r="F77" s="23" t="n">
        <f aca="false">+F198+F319+F438+F559</f>
        <v>0</v>
      </c>
      <c r="G77" s="23" t="n">
        <f aca="false">H77-F77</f>
        <v>0</v>
      </c>
      <c r="H77" s="23" t="n">
        <f aca="false">+H198+H319+H438+H559</f>
        <v>0</v>
      </c>
      <c r="I77" s="23" t="n">
        <f aca="false">+I198+I319+I438+I559</f>
        <v>0</v>
      </c>
      <c r="J77" s="23" t="n">
        <f aca="false">+J198+J319+J438+J559</f>
        <v>0</v>
      </c>
      <c r="K77" s="48" t="n">
        <f aca="false">+K198+K319+K438+K559</f>
        <v>0</v>
      </c>
      <c r="L77" s="23" t="n">
        <f aca="false">+L198+L319+L438+L559</f>
        <v>0</v>
      </c>
      <c r="Q77" s="16"/>
      <c r="R77" s="16"/>
    </row>
    <row r="78" customFormat="false" ht="11.25" hidden="false" customHeight="false" outlineLevel="0" collapsed="false">
      <c r="A78" s="17" t="n">
        <f aca="false">1+A77</f>
        <v>65</v>
      </c>
      <c r="B78" s="17"/>
      <c r="C78" s="17"/>
      <c r="D78" s="26" t="n">
        <v>10</v>
      </c>
      <c r="E78" s="27" t="s">
        <v>104</v>
      </c>
      <c r="F78" s="23" t="n">
        <f aca="false">+F199+F320+F439+F560</f>
        <v>0</v>
      </c>
      <c r="G78" s="23" t="n">
        <f aca="false">H78-F78</f>
        <v>0</v>
      </c>
      <c r="H78" s="23" t="n">
        <f aca="false">+H199+H320+H439+H560</f>
        <v>0</v>
      </c>
      <c r="I78" s="23" t="n">
        <f aca="false">+I199+I320+I439+I560</f>
        <v>0</v>
      </c>
      <c r="J78" s="23" t="n">
        <f aca="false">+J199+J320+J439+J560</f>
        <v>0</v>
      </c>
      <c r="K78" s="48" t="n">
        <f aca="false">+K199+K320+K439+K560</f>
        <v>0</v>
      </c>
      <c r="L78" s="23" t="n">
        <f aca="false">+L199+L320+L439+L560</f>
        <v>0</v>
      </c>
      <c r="Q78" s="16"/>
      <c r="R78" s="16"/>
    </row>
    <row r="79" customFormat="false" ht="11.25" hidden="false" customHeight="false" outlineLevel="0" collapsed="false">
      <c r="A79" s="17" t="n">
        <f aca="false">1+A78</f>
        <v>66</v>
      </c>
      <c r="B79" s="17"/>
      <c r="C79" s="17"/>
      <c r="D79" s="26" t="n">
        <v>11</v>
      </c>
      <c r="E79" s="27" t="s">
        <v>105</v>
      </c>
      <c r="F79" s="23" t="n">
        <f aca="false">+F200+F321+F440+F561</f>
        <v>585880</v>
      </c>
      <c r="G79" s="23" t="n">
        <f aca="false">H79-F79</f>
        <v>56120</v>
      </c>
      <c r="H79" s="23" t="n">
        <f aca="false">+H200+H321+H440+H561</f>
        <v>642000</v>
      </c>
      <c r="I79" s="23" t="n">
        <f aca="false">+I200+I321+I440+I561</f>
        <v>154000</v>
      </c>
      <c r="J79" s="23" t="n">
        <f aca="false">+J200+J321+J440+J561</f>
        <v>155000</v>
      </c>
      <c r="K79" s="48" t="n">
        <f aca="false">+K200+K321+K440+K561</f>
        <v>158000</v>
      </c>
      <c r="L79" s="23" t="n">
        <f aca="false">+L200+L321+L440+L561</f>
        <v>175000</v>
      </c>
      <c r="Q79" s="16"/>
      <c r="R79" s="16"/>
    </row>
    <row r="80" customFormat="false" ht="22.5" hidden="false" customHeight="false" outlineLevel="0" collapsed="false">
      <c r="A80" s="17" t="n">
        <f aca="false">1+A79</f>
        <v>67</v>
      </c>
      <c r="B80" s="17"/>
      <c r="C80" s="17"/>
      <c r="D80" s="26" t="n">
        <v>12</v>
      </c>
      <c r="E80" s="27" t="s">
        <v>106</v>
      </c>
      <c r="F80" s="23" t="n">
        <f aca="false">+F201+F322+F441+F562</f>
        <v>0</v>
      </c>
      <c r="G80" s="23" t="n">
        <f aca="false">H80-F80</f>
        <v>0</v>
      </c>
      <c r="H80" s="23" t="n">
        <f aca="false">+H201+H322+H441+H562</f>
        <v>0</v>
      </c>
      <c r="I80" s="23" t="n">
        <f aca="false">+I201+I322+I441+I562</f>
        <v>0</v>
      </c>
      <c r="J80" s="23" t="n">
        <f aca="false">+J201+J322+J441+J562</f>
        <v>0</v>
      </c>
      <c r="K80" s="48" t="n">
        <f aca="false">+K201+K322+K441+K562</f>
        <v>0</v>
      </c>
      <c r="L80" s="23" t="n">
        <f aca="false">+L201+L322+L441+L562</f>
        <v>0</v>
      </c>
      <c r="Q80" s="16"/>
      <c r="R80" s="16"/>
    </row>
    <row r="81" customFormat="false" ht="11.25" hidden="false" customHeight="false" outlineLevel="0" collapsed="false">
      <c r="A81" s="17" t="n">
        <f aca="false">1+A80</f>
        <v>68</v>
      </c>
      <c r="B81" s="17"/>
      <c r="C81" s="17"/>
      <c r="D81" s="26" t="n">
        <v>13</v>
      </c>
      <c r="E81" s="27" t="s">
        <v>107</v>
      </c>
      <c r="F81" s="23" t="n">
        <f aca="false">+F202+F323+F442+F563</f>
        <v>0</v>
      </c>
      <c r="G81" s="23" t="n">
        <f aca="false">H81-F81</f>
        <v>0</v>
      </c>
      <c r="H81" s="23" t="n">
        <f aca="false">+H202+H323+H442+H563</f>
        <v>0</v>
      </c>
      <c r="I81" s="23" t="n">
        <f aca="false">+I202+I323+I442+I563</f>
        <v>0</v>
      </c>
      <c r="J81" s="23" t="n">
        <f aca="false">+J202+J323+J442+J563</f>
        <v>0</v>
      </c>
      <c r="K81" s="48" t="n">
        <f aca="false">+K202+K323+K442+K563</f>
        <v>0</v>
      </c>
      <c r="L81" s="23" t="n">
        <f aca="false">+L202+L323+L442+L563</f>
        <v>0</v>
      </c>
      <c r="Q81" s="16"/>
      <c r="R81" s="16"/>
    </row>
    <row r="82" customFormat="false" ht="11.25" hidden="false" customHeight="false" outlineLevel="0" collapsed="false">
      <c r="A82" s="17" t="n">
        <f aca="false">1+A81</f>
        <v>69</v>
      </c>
      <c r="B82" s="17"/>
      <c r="C82" s="17"/>
      <c r="D82" s="26" t="n">
        <v>14</v>
      </c>
      <c r="E82" s="27" t="s">
        <v>108</v>
      </c>
      <c r="F82" s="23" t="n">
        <f aca="false">+F203+F324+F443+F564</f>
        <v>0</v>
      </c>
      <c r="G82" s="23" t="n">
        <f aca="false">H82-F82</f>
        <v>0</v>
      </c>
      <c r="H82" s="23" t="n">
        <f aca="false">+H203+H324+H443+H564</f>
        <v>0</v>
      </c>
      <c r="I82" s="23" t="n">
        <f aca="false">+I203+I324+I443+I564</f>
        <v>0</v>
      </c>
      <c r="J82" s="23" t="n">
        <f aca="false">+J203+J324+J443+J564</f>
        <v>0</v>
      </c>
      <c r="K82" s="48" t="n">
        <f aca="false">+K203+K324+K443+K564</f>
        <v>0</v>
      </c>
      <c r="L82" s="23" t="n">
        <f aca="false">+L203+L324+L443+L564</f>
        <v>0</v>
      </c>
      <c r="Q82" s="16"/>
      <c r="R82" s="16"/>
    </row>
    <row r="83" customFormat="false" ht="22.5" hidden="false" customHeight="false" outlineLevel="0" collapsed="false">
      <c r="A83" s="17" t="n">
        <f aca="false">1+A82</f>
        <v>70</v>
      </c>
      <c r="B83" s="17"/>
      <c r="C83" s="17"/>
      <c r="D83" s="26" t="n">
        <v>15</v>
      </c>
      <c r="E83" s="27" t="s">
        <v>109</v>
      </c>
      <c r="F83" s="23" t="n">
        <f aca="false">+F204+F325+F444+F565</f>
        <v>0</v>
      </c>
      <c r="G83" s="23" t="n">
        <f aca="false">H83-F83</f>
        <v>0</v>
      </c>
      <c r="H83" s="23" t="n">
        <f aca="false">+H204+H325+H444+H565</f>
        <v>0</v>
      </c>
      <c r="I83" s="23" t="n">
        <f aca="false">+I204+I325+I444+I565</f>
        <v>0</v>
      </c>
      <c r="J83" s="23" t="n">
        <f aca="false">+J204+J325+J444+J565</f>
        <v>0</v>
      </c>
      <c r="K83" s="48" t="n">
        <f aca="false">+K204+K325+K444+K565</f>
        <v>0</v>
      </c>
      <c r="L83" s="23" t="n">
        <f aca="false">+L204+L325+L444+L565</f>
        <v>0</v>
      </c>
      <c r="Q83" s="16"/>
      <c r="R83" s="16"/>
    </row>
    <row r="84" customFormat="false" ht="11.25" hidden="false" customHeight="false" outlineLevel="0" collapsed="false">
      <c r="A84" s="17" t="n">
        <f aca="false">1+A83</f>
        <v>71</v>
      </c>
      <c r="B84" s="17"/>
      <c r="C84" s="17"/>
      <c r="D84" s="26" t="n">
        <v>16</v>
      </c>
      <c r="E84" s="27" t="s">
        <v>110</v>
      </c>
      <c r="F84" s="23" t="n">
        <f aca="false">+F205+F326+F445+F566</f>
        <v>0</v>
      </c>
      <c r="G84" s="23" t="n">
        <f aca="false">H84-F84</f>
        <v>0</v>
      </c>
      <c r="H84" s="23" t="n">
        <f aca="false">+H205+H326+H445+H566</f>
        <v>0</v>
      </c>
      <c r="I84" s="23" t="n">
        <f aca="false">+I205+I326+I445+I566</f>
        <v>0</v>
      </c>
      <c r="J84" s="23" t="n">
        <f aca="false">+J205+J326+J445+J566</f>
        <v>0</v>
      </c>
      <c r="K84" s="48" t="n">
        <f aca="false">+K205+K326+K445+K566</f>
        <v>0</v>
      </c>
      <c r="L84" s="23" t="n">
        <f aca="false">+L205+L326+L445+L566</f>
        <v>0</v>
      </c>
      <c r="Q84" s="16"/>
      <c r="R84" s="16"/>
    </row>
    <row r="85" customFormat="false" ht="11.25" hidden="false" customHeight="false" outlineLevel="0" collapsed="false">
      <c r="A85" s="17" t="n">
        <f aca="false">1+A84</f>
        <v>72</v>
      </c>
      <c r="B85" s="17"/>
      <c r="C85" s="17"/>
      <c r="D85" s="26" t="n">
        <v>30</v>
      </c>
      <c r="E85" s="27" t="s">
        <v>111</v>
      </c>
      <c r="F85" s="23" t="n">
        <f aca="false">+F206+F327+F446+F567</f>
        <v>63050</v>
      </c>
      <c r="G85" s="23" t="n">
        <f aca="false">H85-F85</f>
        <v>19200</v>
      </c>
      <c r="H85" s="23" t="n">
        <f aca="false">+H206+H327+H446+H567</f>
        <v>82250</v>
      </c>
      <c r="I85" s="23" t="n">
        <f aca="false">+I206+I327+I446+I567</f>
        <v>19500</v>
      </c>
      <c r="J85" s="23" t="n">
        <f aca="false">+J206+J327+J446+J567</f>
        <v>11100</v>
      </c>
      <c r="K85" s="48" t="n">
        <f aca="false">+K206+K327+K446+K567</f>
        <v>20150</v>
      </c>
      <c r="L85" s="23" t="n">
        <f aca="false">+L206+L327+L446+L567</f>
        <v>31500</v>
      </c>
      <c r="Q85" s="16"/>
      <c r="R85" s="16"/>
    </row>
    <row r="86" customFormat="false" ht="11.25" hidden="false" customHeight="false" outlineLevel="0" collapsed="false">
      <c r="A86" s="17" t="n">
        <f aca="false">1+A85</f>
        <v>73</v>
      </c>
      <c r="B86" s="17"/>
      <c r="C86" s="17" t="s">
        <v>91</v>
      </c>
      <c r="D86" s="17"/>
      <c r="E86" s="23" t="s">
        <v>112</v>
      </c>
      <c r="F86" s="23" t="n">
        <f aca="false">+F207+F328+F447+F568</f>
        <v>884800</v>
      </c>
      <c r="G86" s="23" t="n">
        <f aca="false">H86-F86</f>
        <v>127200</v>
      </c>
      <c r="H86" s="23" t="n">
        <f aca="false">+H207+H328+H447+H568</f>
        <v>1012000</v>
      </c>
      <c r="I86" s="23" t="n">
        <f aca="false">+I207+I328+I447+I568</f>
        <v>243000</v>
      </c>
      <c r="J86" s="23" t="n">
        <f aca="false">+J207+J328+J447+J568</f>
        <v>229500</v>
      </c>
      <c r="K86" s="48" t="n">
        <f aca="false">+K207+K328+K447+K568</f>
        <v>235000</v>
      </c>
      <c r="L86" s="23" t="n">
        <f aca="false">+L207+L328+L447+L568</f>
        <v>304500</v>
      </c>
      <c r="Q86" s="16"/>
      <c r="R86" s="16"/>
    </row>
    <row r="87" customFormat="false" ht="11.25" hidden="false" customHeight="false" outlineLevel="0" collapsed="false">
      <c r="A87" s="17" t="n">
        <f aca="false">1+A86</f>
        <v>74</v>
      </c>
      <c r="B87" s="17"/>
      <c r="C87" s="17"/>
      <c r="D87" s="17" t="s">
        <v>47</v>
      </c>
      <c r="E87" s="23" t="s">
        <v>113</v>
      </c>
      <c r="F87" s="23" t="n">
        <f aca="false">+F208+F329+F448+F569</f>
        <v>884800</v>
      </c>
      <c r="G87" s="23" t="n">
        <f aca="false">H87-F87</f>
        <v>127200</v>
      </c>
      <c r="H87" s="23" t="n">
        <f aca="false">+H208+H329+H448+H569</f>
        <v>1012000</v>
      </c>
      <c r="I87" s="23" t="n">
        <f aca="false">+I208+I329+I448+I569</f>
        <v>243000</v>
      </c>
      <c r="J87" s="23" t="n">
        <f aca="false">+J208+J329+J448+J569</f>
        <v>229500</v>
      </c>
      <c r="K87" s="48" t="n">
        <f aca="false">+K208+K329+K448+K569</f>
        <v>235000</v>
      </c>
      <c r="L87" s="23" t="n">
        <f aca="false">+L208+L329+L448+L569</f>
        <v>304500</v>
      </c>
      <c r="Q87" s="16"/>
      <c r="R87" s="16"/>
    </row>
    <row r="88" customFormat="false" ht="11.25" hidden="false" customHeight="false" outlineLevel="0" collapsed="false">
      <c r="A88" s="17" t="n">
        <f aca="false">1+A87</f>
        <v>75</v>
      </c>
      <c r="B88" s="17"/>
      <c r="C88" s="17"/>
      <c r="D88" s="26" t="s">
        <v>91</v>
      </c>
      <c r="E88" s="27" t="s">
        <v>114</v>
      </c>
      <c r="F88" s="23" t="n">
        <f aca="false">+F209+F330+F449+F570</f>
        <v>0</v>
      </c>
      <c r="G88" s="23" t="n">
        <f aca="false">H88-F88</f>
        <v>0</v>
      </c>
      <c r="H88" s="23" t="n">
        <f aca="false">+H209+H330+H449+H570</f>
        <v>0</v>
      </c>
      <c r="I88" s="23" t="n">
        <f aca="false">+I209+I330+I449+I570</f>
        <v>0</v>
      </c>
      <c r="J88" s="23" t="n">
        <f aca="false">+J209+J330+J449+J570</f>
        <v>0</v>
      </c>
      <c r="K88" s="48" t="n">
        <f aca="false">+K209+K330+K449+K570</f>
        <v>0</v>
      </c>
      <c r="L88" s="23" t="n">
        <f aca="false">+L209+L330+L449+L570</f>
        <v>0</v>
      </c>
      <c r="Q88" s="16"/>
      <c r="R88" s="16"/>
    </row>
    <row r="89" customFormat="false" ht="11.25" hidden="false" customHeight="false" outlineLevel="0" collapsed="false">
      <c r="A89" s="17" t="n">
        <f aca="false">1+A88</f>
        <v>76</v>
      </c>
      <c r="B89" s="17"/>
      <c r="C89" s="17"/>
      <c r="D89" s="26" t="s">
        <v>93</v>
      </c>
      <c r="E89" s="27" t="s">
        <v>115</v>
      </c>
      <c r="F89" s="23" t="n">
        <f aca="false">+F210+F331+F450+F571</f>
        <v>0</v>
      </c>
      <c r="G89" s="23" t="n">
        <f aca="false">H89-F89</f>
        <v>0</v>
      </c>
      <c r="H89" s="23" t="n">
        <f aca="false">+H210+H331+H450+H571</f>
        <v>0</v>
      </c>
      <c r="I89" s="23" t="n">
        <f aca="false">+I210+I331+I450+I571</f>
        <v>0</v>
      </c>
      <c r="J89" s="23" t="n">
        <f aca="false">+J210+J331+J450+J571</f>
        <v>0</v>
      </c>
      <c r="K89" s="48" t="n">
        <f aca="false">+K210+K331+K450+K571</f>
        <v>0</v>
      </c>
      <c r="L89" s="23" t="n">
        <f aca="false">+L210+L331+L450+L571</f>
        <v>0</v>
      </c>
      <c r="Q89" s="16"/>
      <c r="R89" s="16"/>
    </row>
    <row r="90" customFormat="false" ht="22.5" hidden="false" customHeight="false" outlineLevel="0" collapsed="false">
      <c r="A90" s="17" t="n">
        <f aca="false">1+A89</f>
        <v>77</v>
      </c>
      <c r="B90" s="17"/>
      <c r="C90" s="17"/>
      <c r="D90" s="26" t="s">
        <v>54</v>
      </c>
      <c r="E90" s="27" t="s">
        <v>116</v>
      </c>
      <c r="F90" s="23" t="n">
        <f aca="false">+F211+F332+F451+F572</f>
        <v>0</v>
      </c>
      <c r="G90" s="23" t="n">
        <f aca="false">H90-F90</f>
        <v>0</v>
      </c>
      <c r="H90" s="23" t="n">
        <f aca="false">+H211+H332+H451+H572</f>
        <v>0</v>
      </c>
      <c r="I90" s="23" t="n">
        <f aca="false">+I211+I332+I451+I572</f>
        <v>0</v>
      </c>
      <c r="J90" s="23" t="n">
        <f aca="false">+J211+J332+J451+J572</f>
        <v>0</v>
      </c>
      <c r="K90" s="48" t="n">
        <f aca="false">+K211+K332+K451+K572</f>
        <v>0</v>
      </c>
      <c r="L90" s="23" t="n">
        <f aca="false">+L211+L332+L451+L572</f>
        <v>0</v>
      </c>
      <c r="Q90" s="16"/>
      <c r="R90" s="16"/>
    </row>
    <row r="91" customFormat="false" ht="11.25" hidden="false" customHeight="false" outlineLevel="0" collapsed="false">
      <c r="A91" s="17" t="n">
        <f aca="false">1+A90</f>
        <v>78</v>
      </c>
      <c r="B91" s="17"/>
      <c r="C91" s="17"/>
      <c r="D91" s="26" t="s">
        <v>23</v>
      </c>
      <c r="E91" s="27" t="s">
        <v>117</v>
      </c>
      <c r="F91" s="23" t="n">
        <f aca="false">+F212+F333+F452+F573</f>
        <v>0</v>
      </c>
      <c r="G91" s="23" t="n">
        <f aca="false">H91-F91</f>
        <v>0</v>
      </c>
      <c r="H91" s="23" t="n">
        <f aca="false">+H212+H333+H452+H573</f>
        <v>0</v>
      </c>
      <c r="I91" s="23" t="n">
        <f aca="false">+I212+I333+I452+I573</f>
        <v>0</v>
      </c>
      <c r="J91" s="23" t="n">
        <f aca="false">+J212+J333+J452+J573</f>
        <v>0</v>
      </c>
      <c r="K91" s="48" t="n">
        <f aca="false">+K212+K333+K452+K573</f>
        <v>0</v>
      </c>
      <c r="L91" s="23" t="n">
        <f aca="false">+L212+L333+L452+L573</f>
        <v>0</v>
      </c>
      <c r="Q91" s="16"/>
      <c r="R91" s="16"/>
    </row>
    <row r="92" customFormat="false" ht="11.25" hidden="false" customHeight="false" outlineLevel="0" collapsed="false">
      <c r="A92" s="17" t="n">
        <f aca="false">1+A91</f>
        <v>79</v>
      </c>
      <c r="B92" s="17"/>
      <c r="C92" s="17"/>
      <c r="D92" s="26" t="n">
        <v>30</v>
      </c>
      <c r="E92" s="27" t="s">
        <v>118</v>
      </c>
      <c r="F92" s="23" t="n">
        <f aca="false">+F213+F334+F453+F574</f>
        <v>0</v>
      </c>
      <c r="G92" s="23" t="n">
        <f aca="false">H92-F92</f>
        <v>0</v>
      </c>
      <c r="H92" s="23" t="n">
        <f aca="false">+H213+H334+H453+H574</f>
        <v>0</v>
      </c>
      <c r="I92" s="23" t="n">
        <f aca="false">+I213+I334+I453+I574</f>
        <v>0</v>
      </c>
      <c r="J92" s="23" t="n">
        <f aca="false">+J213+J334+J453+J574</f>
        <v>0</v>
      </c>
      <c r="K92" s="48" t="n">
        <f aca="false">+K213+K334+K453+K574</f>
        <v>0</v>
      </c>
      <c r="L92" s="23" t="n">
        <f aca="false">+L213+L334+L453+L574</f>
        <v>0</v>
      </c>
      <c r="Q92" s="16"/>
      <c r="R92" s="16"/>
    </row>
    <row r="93" customFormat="false" ht="11.25" hidden="false" customHeight="false" outlineLevel="0" collapsed="false">
      <c r="A93" s="17" t="n">
        <f aca="false">1+A92</f>
        <v>80</v>
      </c>
      <c r="B93" s="17"/>
      <c r="C93" s="17" t="s">
        <v>93</v>
      </c>
      <c r="D93" s="17"/>
      <c r="E93" s="23" t="s">
        <v>119</v>
      </c>
      <c r="F93" s="23" t="n">
        <f aca="false">+F214+F335+F454+F575</f>
        <v>3185720</v>
      </c>
      <c r="G93" s="23" t="n">
        <f aca="false">H93-F93</f>
        <v>241880</v>
      </c>
      <c r="H93" s="23" t="n">
        <f aca="false">+H214+H335+H454+H575</f>
        <v>3427600</v>
      </c>
      <c r="I93" s="23" t="n">
        <f aca="false">+I214+I335+I454+I575</f>
        <v>917800</v>
      </c>
      <c r="J93" s="23" t="n">
        <f aca="false">+J214+J335+J454+J575</f>
        <v>944920</v>
      </c>
      <c r="K93" s="48" t="n">
        <f aca="false">+K214+K335+K454+K575</f>
        <v>967400</v>
      </c>
      <c r="L93" s="23" t="n">
        <f aca="false">+L214+L335+L454+L575</f>
        <v>597480</v>
      </c>
      <c r="Q93" s="16"/>
      <c r="R93" s="16"/>
    </row>
    <row r="94" customFormat="false" ht="11.25" hidden="false" customHeight="false" outlineLevel="0" collapsed="false">
      <c r="A94" s="17" t="n">
        <f aca="false">1+A93</f>
        <v>81</v>
      </c>
      <c r="B94" s="17"/>
      <c r="C94" s="17"/>
      <c r="D94" s="26" t="s">
        <v>47</v>
      </c>
      <c r="E94" s="27" t="s">
        <v>120</v>
      </c>
      <c r="F94" s="23" t="n">
        <f aca="false">+F215+F336+F455+F576</f>
        <v>2413300</v>
      </c>
      <c r="G94" s="23" t="n">
        <f aca="false">H94-F94</f>
        <v>126180</v>
      </c>
      <c r="H94" s="23" t="n">
        <f aca="false">+H215+H336+H455+H576</f>
        <v>2539480</v>
      </c>
      <c r="I94" s="23" t="n">
        <f aca="false">+I215+I336+I455+I576</f>
        <v>689200</v>
      </c>
      <c r="J94" s="23" t="n">
        <f aca="false">+J215+J336+J455+J576</f>
        <v>719000</v>
      </c>
      <c r="K94" s="48" t="n">
        <f aca="false">+K215+K336+K455+K576</f>
        <v>737000</v>
      </c>
      <c r="L94" s="23" t="n">
        <f aca="false">+L215+L336+L455+L576</f>
        <v>394280</v>
      </c>
      <c r="Q94" s="16"/>
      <c r="R94" s="16"/>
    </row>
    <row r="95" customFormat="false" ht="11.25" hidden="false" customHeight="false" outlineLevel="0" collapsed="false">
      <c r="A95" s="17" t="n">
        <f aca="false">1+A94</f>
        <v>82</v>
      </c>
      <c r="B95" s="17"/>
      <c r="C95" s="17"/>
      <c r="D95" s="26" t="s">
        <v>91</v>
      </c>
      <c r="E95" s="27" t="s">
        <v>121</v>
      </c>
      <c r="F95" s="23" t="n">
        <f aca="false">+F216+F337+F456+F577</f>
        <v>52900</v>
      </c>
      <c r="G95" s="23" t="n">
        <f aca="false">H95-F95</f>
        <v>27200</v>
      </c>
      <c r="H95" s="23" t="n">
        <f aca="false">+H216+H337+H456+H577</f>
        <v>80100</v>
      </c>
      <c r="I95" s="23" t="n">
        <f aca="false">+I216+I337+I456+I577</f>
        <v>15200</v>
      </c>
      <c r="J95" s="23" t="n">
        <f aca="false">+J216+J337+J456+J577</f>
        <v>15800</v>
      </c>
      <c r="K95" s="48" t="n">
        <f aca="false">+K216+K337+K456+K577</f>
        <v>15900</v>
      </c>
      <c r="L95" s="23" t="n">
        <f aca="false">+L216+L337+L456+L577</f>
        <v>33200</v>
      </c>
      <c r="Q95" s="16"/>
      <c r="R95" s="16"/>
    </row>
    <row r="96" customFormat="false" ht="11.25" hidden="false" customHeight="false" outlineLevel="0" collapsed="false">
      <c r="A96" s="17" t="n">
        <f aca="false">1+A95</f>
        <v>83</v>
      </c>
      <c r="B96" s="17"/>
      <c r="C96" s="17"/>
      <c r="D96" s="26" t="s">
        <v>93</v>
      </c>
      <c r="E96" s="27" t="s">
        <v>122</v>
      </c>
      <c r="F96" s="23" t="n">
        <f aca="false">+F217+F338+F457+F578</f>
        <v>548300</v>
      </c>
      <c r="G96" s="23" t="n">
        <f aca="false">H96-F96</f>
        <v>71200</v>
      </c>
      <c r="H96" s="23" t="n">
        <f aca="false">+H217+H338+H457+H578</f>
        <v>619500</v>
      </c>
      <c r="I96" s="23" t="n">
        <f aca="false">+I217+I338+I457+I578</f>
        <v>156600</v>
      </c>
      <c r="J96" s="23" t="n">
        <f aca="false">+J217+J338+J457+J578</f>
        <v>162700</v>
      </c>
      <c r="K96" s="48" t="n">
        <f aca="false">+K217+K338+K457+K578</f>
        <v>168000</v>
      </c>
      <c r="L96" s="23" t="n">
        <f aca="false">+L217+L338+L457+L578</f>
        <v>132200</v>
      </c>
      <c r="Q96" s="16"/>
      <c r="R96" s="16"/>
    </row>
    <row r="97" customFormat="false" ht="22.5" hidden="false" customHeight="false" outlineLevel="0" collapsed="false">
      <c r="A97" s="17" t="n">
        <f aca="false">1+A96</f>
        <v>84</v>
      </c>
      <c r="B97" s="17"/>
      <c r="C97" s="17"/>
      <c r="D97" s="26" t="s">
        <v>54</v>
      </c>
      <c r="E97" s="27" t="s">
        <v>123</v>
      </c>
      <c r="F97" s="23" t="n">
        <f aca="false">+F218+F339+F458+F579</f>
        <v>28720</v>
      </c>
      <c r="G97" s="23" t="n">
        <f aca="false">H97-F97</f>
        <v>11100</v>
      </c>
      <c r="H97" s="23" t="n">
        <f aca="false">+H218+H339+H458+H579</f>
        <v>39820</v>
      </c>
      <c r="I97" s="23" t="n">
        <f aca="false">+I218+I339+I458+I579</f>
        <v>8300</v>
      </c>
      <c r="J97" s="23" t="n">
        <f aca="false">+J218+J339+J458+J579</f>
        <v>8420</v>
      </c>
      <c r="K97" s="48" t="n">
        <f aca="false">+K218+K339+K458+K579</f>
        <v>8500</v>
      </c>
      <c r="L97" s="23" t="n">
        <f aca="false">+L218+L339+L458+L579</f>
        <v>14600</v>
      </c>
      <c r="Q97" s="16"/>
      <c r="R97" s="16"/>
    </row>
    <row r="98" customFormat="false" ht="22.5" hidden="false" customHeight="false" outlineLevel="0" collapsed="false">
      <c r="A98" s="17" t="n">
        <f aca="false">1+A97</f>
        <v>85</v>
      </c>
      <c r="B98" s="17"/>
      <c r="C98" s="17"/>
      <c r="D98" s="26" t="s">
        <v>23</v>
      </c>
      <c r="E98" s="27" t="s">
        <v>124</v>
      </c>
      <c r="F98" s="23" t="n">
        <f aca="false">+F219+F340+F459+F580</f>
        <v>0</v>
      </c>
      <c r="G98" s="23" t="n">
        <f aca="false">H98-F98</f>
        <v>0</v>
      </c>
      <c r="H98" s="23" t="n">
        <f aca="false">+H219+H340+H459+H580</f>
        <v>0</v>
      </c>
      <c r="I98" s="23" t="n">
        <f aca="false">+I219+I340+I459+I580</f>
        <v>0</v>
      </c>
      <c r="J98" s="23" t="n">
        <f aca="false">+J219+J340+J459+J580</f>
        <v>0</v>
      </c>
      <c r="K98" s="48" t="n">
        <f aca="false">+K219+K340+K459+K580</f>
        <v>0</v>
      </c>
      <c r="L98" s="23" t="n">
        <f aca="false">+L219+L340+L459+L580</f>
        <v>0</v>
      </c>
      <c r="Q98" s="16"/>
      <c r="R98" s="16"/>
    </row>
    <row r="99" customFormat="false" ht="11.25" hidden="false" customHeight="false" outlineLevel="0" collapsed="false">
      <c r="A99" s="17" t="n">
        <f aca="false">1+A98</f>
        <v>86</v>
      </c>
      <c r="B99" s="17"/>
      <c r="C99" s="17"/>
      <c r="D99" s="26" t="s">
        <v>97</v>
      </c>
      <c r="E99" s="27" t="s">
        <v>125</v>
      </c>
      <c r="F99" s="23" t="n">
        <f aca="false">+F220+F341+F460+F581</f>
        <v>142500</v>
      </c>
      <c r="G99" s="23" t="n">
        <f aca="false">H99-F99</f>
        <v>6200</v>
      </c>
      <c r="H99" s="23" t="n">
        <f aca="false">+H220+H341+H460+H581</f>
        <v>148700</v>
      </c>
      <c r="I99" s="23" t="n">
        <f aca="false">+I220+I341+I460+I581</f>
        <v>48500</v>
      </c>
      <c r="J99" s="23" t="n">
        <f aca="false">+J220+J341+J460+J581</f>
        <v>39000</v>
      </c>
      <c r="K99" s="48" t="n">
        <f aca="false">+K220+K341+K460+K581</f>
        <v>38000</v>
      </c>
      <c r="L99" s="23" t="n">
        <f aca="false">+L220+L341+L460+L581</f>
        <v>23200</v>
      </c>
      <c r="Q99" s="16"/>
      <c r="R99" s="16"/>
    </row>
    <row r="100" customFormat="false" ht="11.25" hidden="false" customHeight="false" outlineLevel="0" collapsed="false">
      <c r="A100" s="17" t="n">
        <f aca="false">1+A99</f>
        <v>87</v>
      </c>
      <c r="B100" s="17"/>
      <c r="C100" s="17"/>
      <c r="D100" s="26"/>
      <c r="E100" s="27"/>
      <c r="F100" s="23"/>
      <c r="G100" s="23" t="n">
        <f aca="false">H100-F100</f>
        <v>0</v>
      </c>
      <c r="H100" s="23"/>
      <c r="I100" s="23"/>
      <c r="J100" s="23"/>
      <c r="K100" s="48"/>
      <c r="L100" s="23"/>
      <c r="Q100" s="16"/>
      <c r="R100" s="16"/>
    </row>
    <row r="101" customFormat="false" ht="11.25" hidden="false" customHeight="false" outlineLevel="0" collapsed="false">
      <c r="A101" s="17" t="n">
        <f aca="false">1+A100</f>
        <v>88</v>
      </c>
      <c r="B101" s="17" t="n">
        <v>20</v>
      </c>
      <c r="C101" s="17"/>
      <c r="D101" s="17"/>
      <c r="E101" s="49" t="s">
        <v>126</v>
      </c>
      <c r="F101" s="23" t="n">
        <f aca="false">+F222+F343+F462+F583</f>
        <v>10172500</v>
      </c>
      <c r="G101" s="23" t="n">
        <f aca="false">H101-F101</f>
        <v>-1174900</v>
      </c>
      <c r="H101" s="23" t="n">
        <f aca="false">+H222+H343+H462+H583</f>
        <v>8997600</v>
      </c>
      <c r="I101" s="23" t="n">
        <f aca="false">+I222+I343+I462+I583</f>
        <v>1866050</v>
      </c>
      <c r="J101" s="23" t="n">
        <f aca="false">+J222+J343+J462+J583</f>
        <v>1734600</v>
      </c>
      <c r="K101" s="48" t="n">
        <f aca="false">+K222+K343+K462+K583</f>
        <v>1561250</v>
      </c>
      <c r="L101" s="23" t="n">
        <f aca="false">+L222+L343+L462+L583</f>
        <v>3835700</v>
      </c>
      <c r="Q101" s="16"/>
      <c r="R101" s="16"/>
    </row>
    <row r="102" customFormat="false" ht="11.25" hidden="false" customHeight="false" outlineLevel="0" collapsed="false">
      <c r="A102" s="17" t="n">
        <f aca="false">1+A101</f>
        <v>89</v>
      </c>
      <c r="B102" s="17"/>
      <c r="C102" s="17" t="s">
        <v>47</v>
      </c>
      <c r="D102" s="17"/>
      <c r="E102" s="23" t="s">
        <v>127</v>
      </c>
      <c r="F102" s="23" t="n">
        <f aca="false">+F223+F344+F463+F584</f>
        <v>3561660</v>
      </c>
      <c r="G102" s="23" t="n">
        <f aca="false">H102-F102</f>
        <v>-723600</v>
      </c>
      <c r="H102" s="23" t="n">
        <f aca="false">+H223+H344+H463+H584</f>
        <v>2838060</v>
      </c>
      <c r="I102" s="23" t="n">
        <f aca="false">+I223+I344+I463+I584</f>
        <v>794600</v>
      </c>
      <c r="J102" s="23" t="n">
        <f aca="false">+J223+J344+J463+J584</f>
        <v>566600</v>
      </c>
      <c r="K102" s="48" t="n">
        <f aca="false">+K223+K344+K463+K584</f>
        <v>445760</v>
      </c>
      <c r="L102" s="23" t="n">
        <f aca="false">+L223+L344+L463+L584</f>
        <v>1031100</v>
      </c>
      <c r="Q102" s="16"/>
      <c r="R102" s="16"/>
    </row>
    <row r="103" customFormat="false" ht="11.25" hidden="false" customHeight="false" outlineLevel="0" collapsed="false">
      <c r="A103" s="17" t="n">
        <f aca="false">1+A102</f>
        <v>90</v>
      </c>
      <c r="B103" s="17"/>
      <c r="C103" s="17"/>
      <c r="D103" s="26" t="s">
        <v>47</v>
      </c>
      <c r="E103" s="27" t="s">
        <v>128</v>
      </c>
      <c r="F103" s="23" t="n">
        <f aca="false">+F224+F345+F464+F585</f>
        <v>47500</v>
      </c>
      <c r="G103" s="23" t="n">
        <f aca="false">H103-F103</f>
        <v>11000</v>
      </c>
      <c r="H103" s="23" t="n">
        <f aca="false">+H224+H345+H464+H585</f>
        <v>58500</v>
      </c>
      <c r="I103" s="23" t="n">
        <f aca="false">+I224+I345+I464+I585</f>
        <v>9000</v>
      </c>
      <c r="J103" s="23" t="n">
        <f aca="false">+J224+J345+J464+J585</f>
        <v>9500</v>
      </c>
      <c r="K103" s="48" t="n">
        <f aca="false">+K224+K345+K464+K585</f>
        <v>15000</v>
      </c>
      <c r="L103" s="23" t="n">
        <f aca="false">+L224+L345+L464+L585</f>
        <v>25000</v>
      </c>
      <c r="Q103" s="16"/>
      <c r="R103" s="16"/>
    </row>
    <row r="104" customFormat="false" ht="11.25" hidden="false" customHeight="false" outlineLevel="0" collapsed="false">
      <c r="A104" s="17" t="n">
        <f aca="false">1+A103</f>
        <v>91</v>
      </c>
      <c r="B104" s="17"/>
      <c r="C104" s="17"/>
      <c r="D104" s="26" t="s">
        <v>91</v>
      </c>
      <c r="E104" s="27" t="s">
        <v>129</v>
      </c>
      <c r="F104" s="23" t="n">
        <f aca="false">+F225+F346+F465+F586</f>
        <v>156500</v>
      </c>
      <c r="G104" s="23" t="n">
        <f aca="false">H104-F104</f>
        <v>49500</v>
      </c>
      <c r="H104" s="23" t="n">
        <f aca="false">+H225+H346+H465+H586</f>
        <v>206000</v>
      </c>
      <c r="I104" s="23" t="n">
        <f aca="false">+I225+I346+I465+I586</f>
        <v>35000</v>
      </c>
      <c r="J104" s="23" t="n">
        <f aca="false">+J225+J346+J465+J586</f>
        <v>41000</v>
      </c>
      <c r="K104" s="48" t="n">
        <f aca="false">+K225+K346+K465+K586</f>
        <v>36000</v>
      </c>
      <c r="L104" s="23" t="n">
        <f aca="false">+L225+L346+L465+L586</f>
        <v>94000</v>
      </c>
      <c r="Q104" s="16"/>
      <c r="R104" s="16"/>
    </row>
    <row r="105" customFormat="false" ht="11.25" hidden="false" customHeight="false" outlineLevel="0" collapsed="false">
      <c r="A105" s="17" t="n">
        <f aca="false">1+A104</f>
        <v>92</v>
      </c>
      <c r="B105" s="17"/>
      <c r="C105" s="17"/>
      <c r="D105" s="26" t="s">
        <v>93</v>
      </c>
      <c r="E105" s="27" t="s">
        <v>130</v>
      </c>
      <c r="F105" s="23" t="n">
        <f aca="false">+F226+F347+F466+F587</f>
        <v>2441360</v>
      </c>
      <c r="G105" s="23" t="n">
        <f aca="false">H105-F105</f>
        <v>-785100</v>
      </c>
      <c r="H105" s="23" t="n">
        <f aca="false">+H226+H347+H466+H587</f>
        <v>1656260</v>
      </c>
      <c r="I105" s="23" t="n">
        <f aca="false">+I226+I347+I466+I587</f>
        <v>523500</v>
      </c>
      <c r="J105" s="23" t="n">
        <f aca="false">+J226+J347+J466+J587</f>
        <v>275000</v>
      </c>
      <c r="K105" s="48" t="n">
        <f aca="false">+K226+K347+K466+K587</f>
        <v>207760</v>
      </c>
      <c r="L105" s="23" t="n">
        <f aca="false">+L226+L347+L466+L587</f>
        <v>650000</v>
      </c>
      <c r="Q105" s="16"/>
      <c r="R105" s="16"/>
    </row>
    <row r="106" customFormat="false" ht="11.25" hidden="false" customHeight="false" outlineLevel="0" collapsed="false">
      <c r="A106" s="17" t="n">
        <f aca="false">1+A105</f>
        <v>93</v>
      </c>
      <c r="B106" s="17"/>
      <c r="C106" s="17"/>
      <c r="D106" s="26" t="s">
        <v>54</v>
      </c>
      <c r="E106" s="27" t="s">
        <v>131</v>
      </c>
      <c r="F106" s="23" t="n">
        <f aca="false">+F227+F348+F467+F588</f>
        <v>350000</v>
      </c>
      <c r="G106" s="23" t="n">
        <f aca="false">H106-F106</f>
        <v>-32500</v>
      </c>
      <c r="H106" s="23" t="n">
        <f aca="false">+H227+H348+H467+H588</f>
        <v>317500</v>
      </c>
      <c r="I106" s="23" t="n">
        <f aca="false">+I227+I348+I467+I588</f>
        <v>90000</v>
      </c>
      <c r="J106" s="23" t="n">
        <f aca="false">+J227+J348+J467+J588</f>
        <v>95500</v>
      </c>
      <c r="K106" s="48" t="n">
        <f aca="false">+K227+K348+K467+K588</f>
        <v>57000</v>
      </c>
      <c r="L106" s="23" t="n">
        <f aca="false">+L227+L348+L467+L588</f>
        <v>75000</v>
      </c>
      <c r="Q106" s="16"/>
      <c r="R106" s="16"/>
    </row>
    <row r="107" customFormat="false" ht="11.25" hidden="false" customHeight="false" outlineLevel="0" collapsed="false">
      <c r="A107" s="17" t="n">
        <f aca="false">1+A106</f>
        <v>94</v>
      </c>
      <c r="B107" s="17"/>
      <c r="C107" s="17"/>
      <c r="D107" s="26" t="s">
        <v>23</v>
      </c>
      <c r="E107" s="27" t="s">
        <v>132</v>
      </c>
      <c r="F107" s="23" t="n">
        <f aca="false">+F228+F349+F468+F589</f>
        <v>40000</v>
      </c>
      <c r="G107" s="23" t="n">
        <f aca="false">H107-F107</f>
        <v>0</v>
      </c>
      <c r="H107" s="23" t="n">
        <f aca="false">+H228+H349+H468+H589</f>
        <v>40000</v>
      </c>
      <c r="I107" s="23" t="n">
        <f aca="false">+I228+I349+I468+I589</f>
        <v>10000</v>
      </c>
      <c r="J107" s="23" t="n">
        <f aca="false">+J228+J349+J468+J589</f>
        <v>10500</v>
      </c>
      <c r="K107" s="48" t="n">
        <f aca="false">+K228+K349+K468+K589</f>
        <v>9500</v>
      </c>
      <c r="L107" s="23" t="n">
        <f aca="false">+L228+L349+L468+L589</f>
        <v>10000</v>
      </c>
      <c r="Q107" s="16"/>
      <c r="R107" s="16"/>
    </row>
    <row r="108" customFormat="false" ht="11.25" hidden="false" customHeight="false" outlineLevel="0" collapsed="false">
      <c r="A108" s="17" t="n">
        <f aca="false">1+A107</f>
        <v>95</v>
      </c>
      <c r="B108" s="17"/>
      <c r="C108" s="17"/>
      <c r="D108" s="26" t="s">
        <v>97</v>
      </c>
      <c r="E108" s="27" t="s">
        <v>133</v>
      </c>
      <c r="F108" s="23" t="n">
        <f aca="false">+F229+F350+F469+F590</f>
        <v>85000</v>
      </c>
      <c r="G108" s="23" t="n">
        <f aca="false">H108-F108</f>
        <v>0</v>
      </c>
      <c r="H108" s="23" t="n">
        <f aca="false">+H229+H350+H469+H590</f>
        <v>85000</v>
      </c>
      <c r="I108" s="23" t="n">
        <f aca="false">+I229+I350+I469+I590</f>
        <v>20000</v>
      </c>
      <c r="J108" s="23" t="n">
        <f aca="false">+J229+J350+J469+J590</f>
        <v>23000</v>
      </c>
      <c r="K108" s="48" t="n">
        <f aca="false">+K229+K350+K469+K590</f>
        <v>21000</v>
      </c>
      <c r="L108" s="23" t="n">
        <f aca="false">+L229+L350+L469+L590</f>
        <v>21000</v>
      </c>
      <c r="Q108" s="16"/>
      <c r="R108" s="16"/>
    </row>
    <row r="109" customFormat="false" ht="11.25" hidden="false" customHeight="false" outlineLevel="0" collapsed="false">
      <c r="A109" s="17" t="n">
        <f aca="false">1+A108</f>
        <v>96</v>
      </c>
      <c r="B109" s="17"/>
      <c r="C109" s="17"/>
      <c r="D109" s="26" t="s">
        <v>99</v>
      </c>
      <c r="E109" s="27" t="s">
        <v>134</v>
      </c>
      <c r="F109" s="23" t="n">
        <f aca="false">+F230+F351+F470+F591</f>
        <v>25500</v>
      </c>
      <c r="G109" s="23" t="n">
        <f aca="false">H109-F109</f>
        <v>23500</v>
      </c>
      <c r="H109" s="23" t="n">
        <f aca="false">+H230+H351+H470+H591</f>
        <v>49000</v>
      </c>
      <c r="I109" s="23" t="n">
        <f aca="false">+I230+I351+I470+I591</f>
        <v>5500</v>
      </c>
      <c r="J109" s="23" t="n">
        <f aca="false">+J230+J351+J470+J591</f>
        <v>5500</v>
      </c>
      <c r="K109" s="48" t="n">
        <f aca="false">+K230+K351+K470+K591</f>
        <v>8000</v>
      </c>
      <c r="L109" s="23" t="n">
        <f aca="false">+L230+L351+L470+L591</f>
        <v>30000</v>
      </c>
      <c r="Q109" s="16"/>
      <c r="R109" s="16"/>
    </row>
    <row r="110" customFormat="false" ht="11.25" hidden="false" customHeight="false" outlineLevel="0" collapsed="false">
      <c r="A110" s="17" t="n">
        <f aca="false">1+A109</f>
        <v>97</v>
      </c>
      <c r="B110" s="17"/>
      <c r="C110" s="17"/>
      <c r="D110" s="26" t="s">
        <v>31</v>
      </c>
      <c r="E110" s="27" t="s">
        <v>135</v>
      </c>
      <c r="F110" s="23" t="n">
        <f aca="false">+F231+F352+F471+F592</f>
        <v>35000</v>
      </c>
      <c r="G110" s="23" t="n">
        <f aca="false">H110-F110</f>
        <v>10000</v>
      </c>
      <c r="H110" s="23" t="n">
        <f aca="false">+H231+H352+H471+H592</f>
        <v>45000</v>
      </c>
      <c r="I110" s="23" t="n">
        <f aca="false">+I231+I352+I471+I592</f>
        <v>8000</v>
      </c>
      <c r="J110" s="23" t="n">
        <f aca="false">+J231+J352+J471+J592</f>
        <v>9500</v>
      </c>
      <c r="K110" s="48" t="n">
        <f aca="false">+K231+K352+K471+K592</f>
        <v>7500</v>
      </c>
      <c r="L110" s="23" t="n">
        <f aca="false">+L231+L352+L471+L592</f>
        <v>20000</v>
      </c>
      <c r="Q110" s="16"/>
      <c r="R110" s="16"/>
    </row>
    <row r="111" customFormat="false" ht="22.5" hidden="false" customHeight="false" outlineLevel="0" collapsed="false">
      <c r="A111" s="17" t="n">
        <f aca="false">1+A110</f>
        <v>98</v>
      </c>
      <c r="B111" s="17"/>
      <c r="C111" s="17"/>
      <c r="D111" s="26" t="s">
        <v>102</v>
      </c>
      <c r="E111" s="27" t="s">
        <v>136</v>
      </c>
      <c r="F111" s="23" t="n">
        <f aca="false">+F232+F353+F472+F593</f>
        <v>245800</v>
      </c>
      <c r="G111" s="23" t="n">
        <f aca="false">H111-F111</f>
        <v>0</v>
      </c>
      <c r="H111" s="23" t="n">
        <f aca="false">+H232+H353+H472+H593</f>
        <v>245800</v>
      </c>
      <c r="I111" s="23" t="n">
        <f aca="false">+I232+I353+I472+I593</f>
        <v>63600</v>
      </c>
      <c r="J111" s="23" t="n">
        <f aca="false">+J232+J353+J472+J593</f>
        <v>62100</v>
      </c>
      <c r="K111" s="48" t="n">
        <f aca="false">+K232+K353+K472+K593</f>
        <v>51500</v>
      </c>
      <c r="L111" s="23" t="n">
        <f aca="false">+L232+L353+L472+L593</f>
        <v>68600</v>
      </c>
      <c r="Q111" s="16"/>
      <c r="R111" s="16"/>
    </row>
    <row r="112" customFormat="false" ht="22.5" hidden="false" customHeight="false" outlineLevel="0" collapsed="false">
      <c r="A112" s="17" t="n">
        <f aca="false">1+A111</f>
        <v>99</v>
      </c>
      <c r="B112" s="17"/>
      <c r="C112" s="17"/>
      <c r="D112" s="26" t="n">
        <v>30</v>
      </c>
      <c r="E112" s="27" t="s">
        <v>137</v>
      </c>
      <c r="F112" s="23" t="n">
        <f aca="false">+F233+F354+F473+F594</f>
        <v>135000</v>
      </c>
      <c r="G112" s="23" t="n">
        <f aca="false">H112-F112</f>
        <v>0</v>
      </c>
      <c r="H112" s="23" t="n">
        <f aca="false">+H233+H354+H473+H594</f>
        <v>135000</v>
      </c>
      <c r="I112" s="23" t="n">
        <f aca="false">+I233+I354+I473+I594</f>
        <v>30000</v>
      </c>
      <c r="J112" s="23" t="n">
        <f aca="false">+J233+J354+J473+J594</f>
        <v>35000</v>
      </c>
      <c r="K112" s="48" t="n">
        <f aca="false">+K233+K354+K473+K594</f>
        <v>32500</v>
      </c>
      <c r="L112" s="23" t="n">
        <f aca="false">+L233+L354+L473+L594</f>
        <v>37500</v>
      </c>
      <c r="Q112" s="16"/>
      <c r="R112" s="16"/>
    </row>
    <row r="113" customFormat="false" ht="11.25" hidden="false" customHeight="false" outlineLevel="0" collapsed="false">
      <c r="A113" s="17" t="n">
        <f aca="false">1+A112</f>
        <v>100</v>
      </c>
      <c r="B113" s="17"/>
      <c r="C113" s="17" t="s">
        <v>91</v>
      </c>
      <c r="D113" s="17"/>
      <c r="E113" s="23" t="s">
        <v>138</v>
      </c>
      <c r="F113" s="23" t="n">
        <f aca="false">+F234+F355+F474+F595</f>
        <v>135000</v>
      </c>
      <c r="G113" s="23" t="n">
        <f aca="false">H113-F113</f>
        <v>0</v>
      </c>
      <c r="H113" s="23" t="n">
        <f aca="false">+H234+H355+H474+H595</f>
        <v>135000</v>
      </c>
      <c r="I113" s="23" t="n">
        <f aca="false">+I234+I355+I474+I595</f>
        <v>36000</v>
      </c>
      <c r="J113" s="23" t="n">
        <f aca="false">+J234+J355+J474+J595</f>
        <v>37000</v>
      </c>
      <c r="K113" s="48" t="n">
        <f aca="false">+K234+K355+K474+K595</f>
        <v>32000</v>
      </c>
      <c r="L113" s="23" t="n">
        <f aca="false">+L234+L355+L474+L595</f>
        <v>30000</v>
      </c>
      <c r="Q113" s="16"/>
      <c r="R113" s="16"/>
    </row>
    <row r="114" customFormat="false" ht="11.25" hidden="false" customHeight="false" outlineLevel="0" collapsed="false">
      <c r="A114" s="17" t="n">
        <f aca="false">1+A113</f>
        <v>101</v>
      </c>
      <c r="B114" s="17"/>
      <c r="C114" s="17" t="s">
        <v>93</v>
      </c>
      <c r="D114" s="17"/>
      <c r="E114" s="23" t="s">
        <v>139</v>
      </c>
      <c r="F114" s="23" t="n">
        <f aca="false">+F235+F356+F475+F596</f>
        <v>1320900</v>
      </c>
      <c r="G114" s="23" t="n">
        <f aca="false">H114-F114</f>
        <v>0</v>
      </c>
      <c r="H114" s="23" t="n">
        <f aca="false">+H235+H356+H475+H596</f>
        <v>1320900</v>
      </c>
      <c r="I114" s="23" t="n">
        <f aca="false">+I235+I356+I475+I596</f>
        <v>300000</v>
      </c>
      <c r="J114" s="23" t="n">
        <f aca="false">+J235+J356+J475+J596</f>
        <v>360000</v>
      </c>
      <c r="K114" s="48" t="n">
        <f aca="false">+K235+K356+K475+K596</f>
        <v>265900</v>
      </c>
      <c r="L114" s="23" t="n">
        <f aca="false">+L235+L356+L475+L596</f>
        <v>395000</v>
      </c>
      <c r="Q114" s="16"/>
      <c r="R114" s="16"/>
    </row>
    <row r="115" customFormat="false" ht="11.25" hidden="false" customHeight="false" outlineLevel="0" collapsed="false">
      <c r="A115" s="17" t="n">
        <f aca="false">1+A114</f>
        <v>102</v>
      </c>
      <c r="B115" s="17"/>
      <c r="C115" s="17"/>
      <c r="D115" s="26" t="s">
        <v>47</v>
      </c>
      <c r="E115" s="27" t="s">
        <v>140</v>
      </c>
      <c r="F115" s="23" t="n">
        <f aca="false">+F236+F357+F476+F597</f>
        <v>1320900</v>
      </c>
      <c r="G115" s="23" t="n">
        <f aca="false">H115-F115</f>
        <v>0</v>
      </c>
      <c r="H115" s="23" t="n">
        <f aca="false">+H236+H357+H476+H597</f>
        <v>1320900</v>
      </c>
      <c r="I115" s="23" t="n">
        <f aca="false">+I236+I357+I476+I597</f>
        <v>300000</v>
      </c>
      <c r="J115" s="23" t="n">
        <f aca="false">+J236+J357+J476+J597</f>
        <v>360000</v>
      </c>
      <c r="K115" s="48" t="n">
        <f aca="false">+K236+K357+K476+K597</f>
        <v>265900</v>
      </c>
      <c r="L115" s="23" t="n">
        <f aca="false">+L236+L357+L476+L597</f>
        <v>395000</v>
      </c>
      <c r="Q115" s="16"/>
      <c r="R115" s="16"/>
    </row>
    <row r="116" customFormat="false" ht="11.25" hidden="false" customHeight="false" outlineLevel="0" collapsed="false">
      <c r="A116" s="17" t="n">
        <f aca="false">1+A115</f>
        <v>103</v>
      </c>
      <c r="B116" s="17"/>
      <c r="C116" s="17"/>
      <c r="D116" s="26" t="s">
        <v>91</v>
      </c>
      <c r="E116" s="27" t="s">
        <v>141</v>
      </c>
      <c r="F116" s="23" t="n">
        <f aca="false">+F237+F358+F477+F598</f>
        <v>0</v>
      </c>
      <c r="G116" s="23" t="n">
        <f aca="false">H116-F116</f>
        <v>0</v>
      </c>
      <c r="H116" s="23" t="n">
        <f aca="false">+H237+H358+H477+H598</f>
        <v>0</v>
      </c>
      <c r="I116" s="23" t="n">
        <f aca="false">+I237+I358+I477+I598</f>
        <v>0</v>
      </c>
      <c r="J116" s="23" t="n">
        <f aca="false">+J237+J358+J477+J598</f>
        <v>0</v>
      </c>
      <c r="K116" s="48" t="n">
        <f aca="false">+K237+K358+K477+K598</f>
        <v>0</v>
      </c>
      <c r="L116" s="23" t="n">
        <f aca="false">+L237+L358+L477+L598</f>
        <v>0</v>
      </c>
      <c r="Q116" s="16"/>
      <c r="R116" s="16"/>
    </row>
    <row r="117" customFormat="false" ht="11.25" hidden="false" customHeight="false" outlineLevel="0" collapsed="false">
      <c r="A117" s="17" t="n">
        <f aca="false">1+A116</f>
        <v>104</v>
      </c>
      <c r="B117" s="17"/>
      <c r="C117" s="17" t="s">
        <v>54</v>
      </c>
      <c r="D117" s="17"/>
      <c r="E117" s="23" t="s">
        <v>142</v>
      </c>
      <c r="F117" s="23" t="n">
        <f aca="false">+F238+F359+F478+F599</f>
        <v>2397700</v>
      </c>
      <c r="G117" s="23" t="n">
        <f aca="false">H117-F117</f>
        <v>1475500</v>
      </c>
      <c r="H117" s="23" t="n">
        <f aca="false">+H238+H359+H478+H599</f>
        <v>3873200</v>
      </c>
      <c r="I117" s="23" t="n">
        <f aca="false">+I238+I359+I478+I599</f>
        <v>608100</v>
      </c>
      <c r="J117" s="23" t="n">
        <f aca="false">+J238+J359+J478+J599</f>
        <v>655500</v>
      </c>
      <c r="K117" s="48" t="n">
        <f aca="false">+K238+K359+K478+K599</f>
        <v>638600</v>
      </c>
      <c r="L117" s="23" t="n">
        <f aca="false">+L238+L359+L478+L599</f>
        <v>1971000</v>
      </c>
      <c r="Q117" s="16"/>
      <c r="R117" s="16"/>
    </row>
    <row r="118" customFormat="false" ht="11.25" hidden="false" customHeight="false" outlineLevel="0" collapsed="false">
      <c r="A118" s="17" t="n">
        <f aca="false">1+A117</f>
        <v>105</v>
      </c>
      <c r="B118" s="17"/>
      <c r="C118" s="17"/>
      <c r="D118" s="26" t="s">
        <v>47</v>
      </c>
      <c r="E118" s="27" t="s">
        <v>143</v>
      </c>
      <c r="F118" s="23" t="n">
        <f aca="false">+F239+F360+F479+F600</f>
        <v>1613600</v>
      </c>
      <c r="G118" s="23" t="n">
        <f aca="false">H118-F118</f>
        <v>511000</v>
      </c>
      <c r="H118" s="23" t="n">
        <f aca="false">+H239+H360+H479+H600</f>
        <v>2124600</v>
      </c>
      <c r="I118" s="23" t="n">
        <f aca="false">+I239+I360+I479+I600</f>
        <v>410600</v>
      </c>
      <c r="J118" s="23" t="n">
        <f aca="false">+J239+J360+J479+J600</f>
        <v>465000</v>
      </c>
      <c r="K118" s="48" t="n">
        <f aca="false">+K239+K360+K479+K600</f>
        <v>439000</v>
      </c>
      <c r="L118" s="23" t="n">
        <f aca="false">+L239+L360+L479+L600</f>
        <v>810000</v>
      </c>
      <c r="Q118" s="16"/>
      <c r="R118" s="16"/>
    </row>
    <row r="119" customFormat="false" ht="11.25" hidden="false" customHeight="false" outlineLevel="0" collapsed="false">
      <c r="A119" s="17" t="n">
        <f aca="false">1+A118</f>
        <v>106</v>
      </c>
      <c r="B119" s="17"/>
      <c r="C119" s="17"/>
      <c r="D119" s="26" t="s">
        <v>91</v>
      </c>
      <c r="E119" s="27" t="s">
        <v>144</v>
      </c>
      <c r="F119" s="23" t="n">
        <f aca="false">+F240+F361+F480+F601</f>
        <v>434100</v>
      </c>
      <c r="G119" s="23" t="n">
        <f aca="false">H119-F119</f>
        <v>500000</v>
      </c>
      <c r="H119" s="23" t="n">
        <f aca="false">+H240+H361+H480+H601</f>
        <v>934100</v>
      </c>
      <c r="I119" s="23" t="n">
        <f aca="false">+I240+I361+I480+I601</f>
        <v>105000</v>
      </c>
      <c r="J119" s="23" t="n">
        <f aca="false">+J240+J361+J480+J601</f>
        <v>111000</v>
      </c>
      <c r="K119" s="48" t="n">
        <f aca="false">+K240+K361+K480+K601</f>
        <v>112100</v>
      </c>
      <c r="L119" s="23" t="n">
        <f aca="false">+L240+L361+L480+L601</f>
        <v>606000</v>
      </c>
      <c r="Q119" s="16"/>
      <c r="R119" s="16"/>
    </row>
    <row r="120" customFormat="false" ht="11.25" hidden="false" customHeight="false" outlineLevel="0" collapsed="false">
      <c r="A120" s="17" t="n">
        <f aca="false">1+A119</f>
        <v>107</v>
      </c>
      <c r="B120" s="17"/>
      <c r="C120" s="17"/>
      <c r="D120" s="26" t="s">
        <v>93</v>
      </c>
      <c r="E120" s="27" t="s">
        <v>145</v>
      </c>
      <c r="F120" s="23" t="n">
        <f aca="false">+F241+F362+F481+F602</f>
        <v>189500</v>
      </c>
      <c r="G120" s="23" t="n">
        <f aca="false">H120-F120</f>
        <v>248000</v>
      </c>
      <c r="H120" s="23" t="n">
        <f aca="false">+H241+H362+H481+H602</f>
        <v>437500</v>
      </c>
      <c r="I120" s="23" t="n">
        <f aca="false">+I241+I362+I481+I602</f>
        <v>30000</v>
      </c>
      <c r="J120" s="23" t="n">
        <f aca="false">+J241+J362+J481+J602</f>
        <v>38500</v>
      </c>
      <c r="K120" s="48" t="n">
        <f aca="false">+K241+K362+K481+K602</f>
        <v>64000</v>
      </c>
      <c r="L120" s="23" t="n">
        <f aca="false">+L241+L362+L481+L602</f>
        <v>305000</v>
      </c>
      <c r="Q120" s="16"/>
      <c r="R120" s="16"/>
    </row>
    <row r="121" customFormat="false" ht="11.25" hidden="false" customHeight="false" outlineLevel="0" collapsed="false">
      <c r="A121" s="17" t="n">
        <f aca="false">1+A120</f>
        <v>108</v>
      </c>
      <c r="B121" s="17"/>
      <c r="C121" s="17"/>
      <c r="D121" s="26" t="s">
        <v>54</v>
      </c>
      <c r="E121" s="27" t="s">
        <v>146</v>
      </c>
      <c r="F121" s="23" t="n">
        <f aca="false">+F242+F363+F482+F603</f>
        <v>160500</v>
      </c>
      <c r="G121" s="23" t="n">
        <f aca="false">H121-F121</f>
        <v>216500</v>
      </c>
      <c r="H121" s="23" t="n">
        <f aca="false">+H242+H363+H482+H603</f>
        <v>377000</v>
      </c>
      <c r="I121" s="23" t="n">
        <f aca="false">+I242+I363+I482+I603</f>
        <v>62500</v>
      </c>
      <c r="J121" s="23" t="n">
        <f aca="false">+J242+J363+J482+J603</f>
        <v>41000</v>
      </c>
      <c r="K121" s="48" t="n">
        <f aca="false">+K242+K363+K482+K603</f>
        <v>23500</v>
      </c>
      <c r="L121" s="23" t="n">
        <f aca="false">+L242+L363+L482+L603</f>
        <v>250000</v>
      </c>
      <c r="Q121" s="16"/>
      <c r="R121" s="16"/>
    </row>
    <row r="122" customFormat="false" ht="11.25" hidden="false" customHeight="false" outlineLevel="0" collapsed="false">
      <c r="A122" s="17" t="n">
        <f aca="false">1+A121</f>
        <v>109</v>
      </c>
      <c r="B122" s="17"/>
      <c r="C122" s="17" t="s">
        <v>23</v>
      </c>
      <c r="D122" s="17"/>
      <c r="E122" s="23" t="s">
        <v>147</v>
      </c>
      <c r="F122" s="23" t="n">
        <f aca="false">+F243+F364+F483+F604</f>
        <v>135100</v>
      </c>
      <c r="G122" s="23" t="n">
        <f aca="false">H122-F122</f>
        <v>59700</v>
      </c>
      <c r="H122" s="23" t="n">
        <f aca="false">+H243+H364+H483+H604</f>
        <v>194800</v>
      </c>
      <c r="I122" s="23" t="n">
        <f aca="false">+I243+I364+I483+I604</f>
        <v>39000</v>
      </c>
      <c r="J122" s="23" t="n">
        <f aca="false">+J243+J364+J483+J604</f>
        <v>38000</v>
      </c>
      <c r="K122" s="48" t="n">
        <f aca="false">+K243+K364+K483+K604</f>
        <v>25800</v>
      </c>
      <c r="L122" s="23" t="n">
        <f aca="false">+L243+L364+L483+L604</f>
        <v>92000</v>
      </c>
      <c r="Q122" s="16"/>
      <c r="R122" s="16"/>
    </row>
    <row r="123" customFormat="false" ht="11.25" hidden="false" customHeight="false" outlineLevel="0" collapsed="false">
      <c r="A123" s="17" t="n">
        <f aca="false">1+A122</f>
        <v>110</v>
      </c>
      <c r="B123" s="17"/>
      <c r="C123" s="17"/>
      <c r="D123" s="26" t="s">
        <v>47</v>
      </c>
      <c r="E123" s="27" t="s">
        <v>148</v>
      </c>
      <c r="F123" s="23" t="n">
        <f aca="false">+F244+F365+F484+F605</f>
        <v>3600</v>
      </c>
      <c r="G123" s="23" t="n">
        <f aca="false">H123-F123</f>
        <v>200</v>
      </c>
      <c r="H123" s="23" t="n">
        <f aca="false">+H244+H365+H484+H605</f>
        <v>3800</v>
      </c>
      <c r="I123" s="23" t="n">
        <f aca="false">+I244+I365+I484+I605</f>
        <v>1000</v>
      </c>
      <c r="J123" s="23" t="n">
        <f aca="false">+J244+J365+J484+J605</f>
        <v>1000</v>
      </c>
      <c r="K123" s="48" t="n">
        <f aca="false">+K244+K365+K484+K605</f>
        <v>800</v>
      </c>
      <c r="L123" s="23" t="n">
        <f aca="false">+L244+L365+L484+L605</f>
        <v>1000</v>
      </c>
      <c r="Q123" s="16"/>
      <c r="R123" s="16"/>
    </row>
    <row r="124" customFormat="false" ht="11.25" hidden="false" customHeight="false" outlineLevel="0" collapsed="false">
      <c r="A124" s="17" t="n">
        <f aca="false">1+A123</f>
        <v>111</v>
      </c>
      <c r="B124" s="17"/>
      <c r="C124" s="17"/>
      <c r="D124" s="26" t="s">
        <v>93</v>
      </c>
      <c r="E124" s="27" t="s">
        <v>149</v>
      </c>
      <c r="F124" s="23" t="n">
        <f aca="false">+F245+F366+F485+F606</f>
        <v>24500</v>
      </c>
      <c r="G124" s="23" t="n">
        <f aca="false">H124-F124</f>
        <v>23500</v>
      </c>
      <c r="H124" s="23" t="n">
        <f aca="false">+H245+H366+H485+H606</f>
        <v>48000</v>
      </c>
      <c r="I124" s="23" t="n">
        <f aca="false">+I245+I366+I485+I606</f>
        <v>1000</v>
      </c>
      <c r="J124" s="23" t="n">
        <f aca="false">+J245+J366+J485+J606</f>
        <v>9500</v>
      </c>
      <c r="K124" s="48" t="n">
        <f aca="false">+K245+K366+K485+K606</f>
        <v>0</v>
      </c>
      <c r="L124" s="23" t="n">
        <f aca="false">+L245+L366+L485+L606</f>
        <v>37500</v>
      </c>
      <c r="Q124" s="16"/>
      <c r="R124" s="16"/>
    </row>
    <row r="125" customFormat="false" ht="11.25" hidden="false" customHeight="false" outlineLevel="0" collapsed="false">
      <c r="A125" s="17" t="n">
        <f aca="false">1+A124</f>
        <v>112</v>
      </c>
      <c r="B125" s="17"/>
      <c r="C125" s="17"/>
      <c r="D125" s="26" t="n">
        <v>30</v>
      </c>
      <c r="E125" s="27" t="s">
        <v>150</v>
      </c>
      <c r="F125" s="23" t="n">
        <f aca="false">+F246+F367+F486+F607</f>
        <v>107000</v>
      </c>
      <c r="G125" s="23" t="n">
        <f aca="false">H125-F125</f>
        <v>36000</v>
      </c>
      <c r="H125" s="23" t="n">
        <f aca="false">+H246+H367+H486+H607</f>
        <v>143000</v>
      </c>
      <c r="I125" s="23" t="n">
        <f aca="false">+I246+I367+I486+I607</f>
        <v>37000</v>
      </c>
      <c r="J125" s="23" t="n">
        <f aca="false">+J246+J367+J486+J607</f>
        <v>27500</v>
      </c>
      <c r="K125" s="48" t="n">
        <f aca="false">+K246+K367+K486+K607</f>
        <v>25000</v>
      </c>
      <c r="L125" s="23" t="n">
        <f aca="false">+L246+L367+L486+L607</f>
        <v>53500</v>
      </c>
      <c r="Q125" s="16"/>
      <c r="R125" s="16"/>
    </row>
    <row r="126" customFormat="false" ht="11.25" hidden="false" customHeight="false" outlineLevel="0" collapsed="false">
      <c r="A126" s="17" t="n">
        <f aca="false">1+A125</f>
        <v>113</v>
      </c>
      <c r="B126" s="17"/>
      <c r="C126" s="17" t="s">
        <v>97</v>
      </c>
      <c r="D126" s="17"/>
      <c r="E126" s="23" t="s">
        <v>151</v>
      </c>
      <c r="F126" s="23" t="n">
        <f aca="false">+F247+F368+F487+F608</f>
        <v>8100</v>
      </c>
      <c r="G126" s="23" t="n">
        <f aca="false">H126-F126</f>
        <v>400</v>
      </c>
      <c r="H126" s="23" t="n">
        <f aca="false">+H247+H368+H487+H608</f>
        <v>8500</v>
      </c>
      <c r="I126" s="23" t="n">
        <f aca="false">+I247+I368+I487+I608</f>
        <v>2200</v>
      </c>
      <c r="J126" s="23" t="n">
        <f aca="false">+J247+J368+J487+J608</f>
        <v>1000</v>
      </c>
      <c r="K126" s="48" t="n">
        <f aca="false">+K247+K368+K487+K608</f>
        <v>3900</v>
      </c>
      <c r="L126" s="23" t="n">
        <f aca="false">+L247+L368+L487+L608</f>
        <v>1400</v>
      </c>
      <c r="Q126" s="16"/>
      <c r="R126" s="16"/>
    </row>
    <row r="127" customFormat="false" ht="11.25" hidden="false" customHeight="false" outlineLevel="0" collapsed="false">
      <c r="A127" s="17" t="n">
        <f aca="false">1+A126</f>
        <v>114</v>
      </c>
      <c r="B127" s="17"/>
      <c r="C127" s="17"/>
      <c r="D127" s="26" t="s">
        <v>47</v>
      </c>
      <c r="E127" s="27" t="s">
        <v>152</v>
      </c>
      <c r="F127" s="23" t="n">
        <f aca="false">+F248+F369+F488+F609</f>
        <v>8100</v>
      </c>
      <c r="G127" s="23" t="n">
        <f aca="false">H127-F127</f>
        <v>400</v>
      </c>
      <c r="H127" s="23" t="n">
        <f aca="false">+H248+H369+H488+H609</f>
        <v>8500</v>
      </c>
      <c r="I127" s="23" t="n">
        <f aca="false">+I248+I369+I488+I609</f>
        <v>2200</v>
      </c>
      <c r="J127" s="23" t="n">
        <f aca="false">+J248+J369+J488+J609</f>
        <v>1000</v>
      </c>
      <c r="K127" s="48" t="n">
        <f aca="false">+K248+K369+K488+K609</f>
        <v>3900</v>
      </c>
      <c r="L127" s="23" t="n">
        <f aca="false">+L248+L369+L488+L609</f>
        <v>1400</v>
      </c>
      <c r="Q127" s="16"/>
      <c r="R127" s="16"/>
    </row>
    <row r="128" customFormat="false" ht="11.25" hidden="false" customHeight="false" outlineLevel="0" collapsed="false">
      <c r="A128" s="17" t="n">
        <f aca="false">1+A127</f>
        <v>115</v>
      </c>
      <c r="B128" s="17"/>
      <c r="C128" s="17"/>
      <c r="D128" s="26" t="s">
        <v>91</v>
      </c>
      <c r="E128" s="27" t="s">
        <v>153</v>
      </c>
      <c r="F128" s="23" t="n">
        <f aca="false">+F249+F370+F489+F610</f>
        <v>0</v>
      </c>
      <c r="G128" s="23" t="n">
        <f aca="false">H128-F128</f>
        <v>0</v>
      </c>
      <c r="H128" s="23" t="n">
        <f aca="false">+H249+H370+H489+H610</f>
        <v>0</v>
      </c>
      <c r="I128" s="23" t="n">
        <f aca="false">+I249+I370+I489+I610</f>
        <v>0</v>
      </c>
      <c r="J128" s="23" t="n">
        <f aca="false">+J249+J370+J489+J610</f>
        <v>0</v>
      </c>
      <c r="K128" s="48" t="n">
        <f aca="false">+K249+K370+K489+K610</f>
        <v>0</v>
      </c>
      <c r="L128" s="23" t="n">
        <f aca="false">+L249+L370+L489+L610</f>
        <v>0</v>
      </c>
      <c r="Q128" s="16"/>
      <c r="R128" s="16"/>
    </row>
    <row r="129" customFormat="false" ht="11.25" hidden="false" customHeight="false" outlineLevel="0" collapsed="false">
      <c r="A129" s="17" t="n">
        <f aca="false">1+A128</f>
        <v>116</v>
      </c>
      <c r="B129" s="17"/>
      <c r="C129" s="17" t="s">
        <v>102</v>
      </c>
      <c r="D129" s="17"/>
      <c r="E129" s="23" t="s">
        <v>154</v>
      </c>
      <c r="F129" s="23" t="n">
        <f aca="false">+F250+F371+F490+F611</f>
        <v>73500</v>
      </c>
      <c r="G129" s="23" t="n">
        <f aca="false">H129-F129</f>
        <v>51500</v>
      </c>
      <c r="H129" s="23" t="n">
        <f aca="false">+H250+H371+H490+H611</f>
        <v>125000</v>
      </c>
      <c r="I129" s="23" t="n">
        <f aca="false">+I250+I371+I490+I611</f>
        <v>15000</v>
      </c>
      <c r="J129" s="23" t="n">
        <f aca="false">+J250+J371+J490+J611</f>
        <v>19000</v>
      </c>
      <c r="K129" s="48" t="n">
        <f aca="false">+K250+K371+K490+K611</f>
        <v>21000</v>
      </c>
      <c r="L129" s="23" t="n">
        <f aca="false">+L250+L371+L490+L611</f>
        <v>70000</v>
      </c>
      <c r="Q129" s="16"/>
      <c r="R129" s="16"/>
    </row>
    <row r="130" customFormat="false" ht="11.25" hidden="false" customHeight="false" outlineLevel="0" collapsed="false">
      <c r="A130" s="17" t="n">
        <f aca="false">1+A129</f>
        <v>117</v>
      </c>
      <c r="B130" s="17"/>
      <c r="C130" s="17" t="n">
        <v>10</v>
      </c>
      <c r="D130" s="17"/>
      <c r="E130" s="23" t="s">
        <v>155</v>
      </c>
      <c r="F130" s="23" t="n">
        <f aca="false">+F251+F372+F491+F612</f>
        <v>0</v>
      </c>
      <c r="G130" s="23" t="n">
        <f aca="false">H130-F130</f>
        <v>0</v>
      </c>
      <c r="H130" s="23" t="n">
        <f aca="false">+H251+H372+H491+H612</f>
        <v>0</v>
      </c>
      <c r="I130" s="23" t="n">
        <f aca="false">+I251+I372+I491+I612</f>
        <v>0</v>
      </c>
      <c r="J130" s="23" t="n">
        <f aca="false">+J251+J372+J491+J612</f>
        <v>0</v>
      </c>
      <c r="K130" s="48" t="n">
        <f aca="false">+K251+K372+K491+K612</f>
        <v>0</v>
      </c>
      <c r="L130" s="23" t="n">
        <f aca="false">+L251+L372+L491+L612</f>
        <v>0</v>
      </c>
      <c r="Q130" s="16"/>
      <c r="R130" s="16"/>
    </row>
    <row r="131" customFormat="false" ht="11.25" hidden="false" customHeight="false" outlineLevel="0" collapsed="false">
      <c r="A131" s="17" t="n">
        <f aca="false">1+A130</f>
        <v>118</v>
      </c>
      <c r="B131" s="17"/>
      <c r="C131" s="17" t="n">
        <v>11</v>
      </c>
      <c r="D131" s="17"/>
      <c r="E131" s="23" t="s">
        <v>156</v>
      </c>
      <c r="F131" s="23" t="n">
        <f aca="false">+F252+F373+F492+F613</f>
        <v>5100</v>
      </c>
      <c r="G131" s="23" t="n">
        <f aca="false">H131-F131</f>
        <v>0</v>
      </c>
      <c r="H131" s="23" t="n">
        <f aca="false">+H252+H373+H492+H613</f>
        <v>5100</v>
      </c>
      <c r="I131" s="23" t="n">
        <f aca="false">+I252+I373+I492+I613</f>
        <v>650</v>
      </c>
      <c r="J131" s="23" t="n">
        <f aca="false">+J252+J373+J492+J613</f>
        <v>400</v>
      </c>
      <c r="K131" s="48" t="n">
        <f aca="false">+K252+K373+K492+K613</f>
        <v>3750</v>
      </c>
      <c r="L131" s="23" t="n">
        <f aca="false">+L252+L373+L492+L613</f>
        <v>300</v>
      </c>
      <c r="Q131" s="16"/>
      <c r="R131" s="16"/>
    </row>
    <row r="132" customFormat="false" ht="11.25" hidden="false" customHeight="false" outlineLevel="0" collapsed="false">
      <c r="A132" s="17" t="n">
        <f aca="false">1+A131</f>
        <v>119</v>
      </c>
      <c r="B132" s="17"/>
      <c r="C132" s="17" t="n">
        <v>12</v>
      </c>
      <c r="D132" s="17"/>
      <c r="E132" s="23" t="s">
        <v>157</v>
      </c>
      <c r="F132" s="23" t="n">
        <f aca="false">+F253+F374+F493+F614</f>
        <v>0</v>
      </c>
      <c r="G132" s="23" t="n">
        <f aca="false">H132-F132</f>
        <v>0</v>
      </c>
      <c r="H132" s="23" t="n">
        <f aca="false">+H253+H374+H493+H614</f>
        <v>0</v>
      </c>
      <c r="I132" s="23" t="n">
        <f aca="false">+I253+I374+I493+I614</f>
        <v>0</v>
      </c>
      <c r="J132" s="23" t="n">
        <f aca="false">+J253+J374+J493+J614</f>
        <v>0</v>
      </c>
      <c r="K132" s="48" t="n">
        <f aca="false">+K253+K374+K493+K614</f>
        <v>0</v>
      </c>
      <c r="L132" s="23" t="n">
        <f aca="false">+L253+L374+L493+L614</f>
        <v>0</v>
      </c>
      <c r="Q132" s="16"/>
      <c r="R132" s="16"/>
    </row>
    <row r="133" customFormat="false" ht="11.25" hidden="false" customHeight="false" outlineLevel="0" collapsed="false">
      <c r="A133" s="17" t="n">
        <f aca="false">1+A132</f>
        <v>120</v>
      </c>
      <c r="B133" s="17"/>
      <c r="C133" s="17" t="n">
        <v>13</v>
      </c>
      <c r="D133" s="17"/>
      <c r="E133" s="23" t="s">
        <v>158</v>
      </c>
      <c r="F133" s="23" t="n">
        <f aca="false">+F254+F375+F494+F615</f>
        <v>20000</v>
      </c>
      <c r="G133" s="23" t="n">
        <f aca="false">H133-F133</f>
        <v>0</v>
      </c>
      <c r="H133" s="23" t="n">
        <f aca="false">+H254+H375+H494+H615</f>
        <v>20000</v>
      </c>
      <c r="I133" s="23" t="n">
        <f aca="false">+I254+I375+I494+I615</f>
        <v>3000</v>
      </c>
      <c r="J133" s="23" t="n">
        <f aca="false">+J254+J375+J494+J615</f>
        <v>7500</v>
      </c>
      <c r="K133" s="48" t="n">
        <f aca="false">+K254+K375+K494+K615</f>
        <v>5500</v>
      </c>
      <c r="L133" s="23" t="n">
        <f aca="false">+L254+L375+L494+L615</f>
        <v>4000</v>
      </c>
      <c r="Q133" s="16"/>
      <c r="R133" s="16"/>
    </row>
    <row r="134" customFormat="false" ht="11.25" hidden="false" customHeight="false" outlineLevel="0" collapsed="false">
      <c r="A134" s="17" t="n">
        <f aca="false">1+A133</f>
        <v>121</v>
      </c>
      <c r="B134" s="17"/>
      <c r="C134" s="17" t="n">
        <v>14</v>
      </c>
      <c r="D134" s="17"/>
      <c r="E134" s="23" t="s">
        <v>159</v>
      </c>
      <c r="F134" s="23" t="n">
        <f aca="false">+F255+F376+F495+F616</f>
        <v>6720</v>
      </c>
      <c r="G134" s="23" t="n">
        <f aca="false">H134-F134</f>
        <v>0</v>
      </c>
      <c r="H134" s="23" t="n">
        <f aca="false">+H255+H376+H495+H616</f>
        <v>6720</v>
      </c>
      <c r="I134" s="23" t="n">
        <f aca="false">+I255+I376+I495+I616</f>
        <v>1680</v>
      </c>
      <c r="J134" s="23" t="n">
        <f aca="false">+J255+J376+J495+J616</f>
        <v>1680</v>
      </c>
      <c r="K134" s="48" t="n">
        <f aca="false">+K255+K376+K495+K616</f>
        <v>1680</v>
      </c>
      <c r="L134" s="23" t="n">
        <f aca="false">+L255+L376+L495+L616</f>
        <v>1680</v>
      </c>
      <c r="Q134" s="16"/>
      <c r="R134" s="16"/>
    </row>
    <row r="135" customFormat="false" ht="22.5" hidden="false" customHeight="false" outlineLevel="0" collapsed="false">
      <c r="A135" s="17" t="n">
        <f aca="false">1+A134</f>
        <v>122</v>
      </c>
      <c r="B135" s="17"/>
      <c r="C135" s="17" t="n">
        <v>25</v>
      </c>
      <c r="D135" s="17"/>
      <c r="E135" s="23" t="s">
        <v>160</v>
      </c>
      <c r="F135" s="23" t="n">
        <f aca="false">+F256+F377+F496+F617</f>
        <v>0</v>
      </c>
      <c r="G135" s="23" t="n">
        <f aca="false">H135-F135</f>
        <v>0</v>
      </c>
      <c r="H135" s="23" t="n">
        <f aca="false">+H256+H377+H496+H617</f>
        <v>0</v>
      </c>
      <c r="I135" s="23" t="n">
        <f aca="false">+I256+I377+I496+I617</f>
        <v>0</v>
      </c>
      <c r="J135" s="23" t="n">
        <f aca="false">+J256+J377+J496+J617</f>
        <v>0</v>
      </c>
      <c r="K135" s="48" t="n">
        <f aca="false">+K256+K377+K496+K617</f>
        <v>0</v>
      </c>
      <c r="L135" s="23" t="n">
        <f aca="false">+L256+L377+L496+L617</f>
        <v>0</v>
      </c>
      <c r="Q135" s="16"/>
      <c r="R135" s="16"/>
    </row>
    <row r="136" customFormat="false" ht="11.25" hidden="false" customHeight="false" outlineLevel="0" collapsed="false">
      <c r="A136" s="17" t="n">
        <f aca="false">1+A135</f>
        <v>123</v>
      </c>
      <c r="B136" s="17"/>
      <c r="C136" s="17" t="n">
        <v>27</v>
      </c>
      <c r="D136" s="17"/>
      <c r="E136" s="23" t="s">
        <v>161</v>
      </c>
      <c r="F136" s="23" t="n">
        <f aca="false">+F257+F378+F497+F618</f>
        <v>0</v>
      </c>
      <c r="G136" s="23" t="n">
        <f aca="false">H136-F136</f>
        <v>0</v>
      </c>
      <c r="H136" s="23" t="n">
        <f aca="false">+H257+H378+H497+H618</f>
        <v>0</v>
      </c>
      <c r="I136" s="23" t="n">
        <f aca="false">+I257+I378+I497+I618</f>
        <v>0</v>
      </c>
      <c r="J136" s="23" t="n">
        <f aca="false">+J257+J378+J497+J618</f>
        <v>0</v>
      </c>
      <c r="K136" s="48" t="n">
        <f aca="false">+K257+K378+K497+K618</f>
        <v>0</v>
      </c>
      <c r="L136" s="23" t="n">
        <f aca="false">+L257+L378+L497+L618</f>
        <v>0</v>
      </c>
      <c r="Q136" s="16"/>
      <c r="R136" s="16"/>
    </row>
    <row r="137" customFormat="false" ht="11.25" hidden="false" customHeight="false" outlineLevel="0" collapsed="false">
      <c r="A137" s="17" t="n">
        <f aca="false">1+A136</f>
        <v>124</v>
      </c>
      <c r="B137" s="17"/>
      <c r="C137" s="17" t="n">
        <v>30</v>
      </c>
      <c r="D137" s="17"/>
      <c r="E137" s="23" t="s">
        <v>70</v>
      </c>
      <c r="F137" s="23" t="n">
        <f aca="false">+F258+F379+F498+F619</f>
        <v>2508720</v>
      </c>
      <c r="G137" s="23" t="n">
        <f aca="false">H137-F137</f>
        <v>-2038400</v>
      </c>
      <c r="H137" s="23" t="n">
        <f aca="false">+H258+H379+H498+H619</f>
        <v>470320</v>
      </c>
      <c r="I137" s="23" t="n">
        <f aca="false">+I258+I379+I498+I619</f>
        <v>65820</v>
      </c>
      <c r="J137" s="23" t="n">
        <f aca="false">+J258+J379+J498+J619</f>
        <v>47920</v>
      </c>
      <c r="K137" s="48" t="n">
        <f aca="false">+K258+K379+K498+K619</f>
        <v>117360</v>
      </c>
      <c r="L137" s="23" t="n">
        <f aca="false">+L258+L379+L498+L619</f>
        <v>239220</v>
      </c>
      <c r="Q137" s="16"/>
      <c r="R137" s="16"/>
    </row>
    <row r="138" customFormat="false" ht="11.25" hidden="false" customHeight="false" outlineLevel="0" collapsed="false">
      <c r="A138" s="17" t="n">
        <f aca="false">1+A137</f>
        <v>125</v>
      </c>
      <c r="B138" s="17"/>
      <c r="C138" s="17"/>
      <c r="D138" s="26" t="s">
        <v>47</v>
      </c>
      <c r="E138" s="27" t="s">
        <v>162</v>
      </c>
      <c r="F138" s="23" t="n">
        <f aca="false">+F259+F380+F499+F620</f>
        <v>2300</v>
      </c>
      <c r="G138" s="23" t="n">
        <f aca="false">H138-F138</f>
        <v>350</v>
      </c>
      <c r="H138" s="23" t="n">
        <f aca="false">+H259+H380+H499+H620</f>
        <v>2650</v>
      </c>
      <c r="I138" s="23" t="n">
        <f aca="false">+I259+I380+I499+I620</f>
        <v>500</v>
      </c>
      <c r="J138" s="23" t="n">
        <f aca="false">+J259+J380+J499+J620</f>
        <v>300</v>
      </c>
      <c r="K138" s="48" t="n">
        <f aca="false">+K259+K380+K499+K620</f>
        <v>1300</v>
      </c>
      <c r="L138" s="23" t="n">
        <f aca="false">+L259+L380+L499+L620</f>
        <v>550</v>
      </c>
      <c r="Q138" s="16"/>
      <c r="R138" s="16"/>
    </row>
    <row r="139" customFormat="false" ht="11.25" hidden="false" customHeight="false" outlineLevel="0" collapsed="false">
      <c r="A139" s="17" t="n">
        <f aca="false">1+A138</f>
        <v>126</v>
      </c>
      <c r="B139" s="17"/>
      <c r="C139" s="17"/>
      <c r="D139" s="26" t="s">
        <v>93</v>
      </c>
      <c r="E139" s="27" t="s">
        <v>163</v>
      </c>
      <c r="F139" s="23" t="n">
        <f aca="false">+F260+F381+F500+F621</f>
        <v>0</v>
      </c>
      <c r="G139" s="23" t="n">
        <f aca="false">H139-F139</f>
        <v>0</v>
      </c>
      <c r="H139" s="23" t="n">
        <f aca="false">+H260+H381+H500+H621</f>
        <v>0</v>
      </c>
      <c r="I139" s="23" t="n">
        <f aca="false">+I260+I381+I500+I621</f>
        <v>0</v>
      </c>
      <c r="J139" s="23" t="n">
        <f aca="false">+J260+J381+J500+J621</f>
        <v>0</v>
      </c>
      <c r="K139" s="48" t="n">
        <f aca="false">+K260+K381+K500+K621</f>
        <v>0</v>
      </c>
      <c r="L139" s="23" t="n">
        <f aca="false">+L260+L381+L500+L621</f>
        <v>0</v>
      </c>
      <c r="Q139" s="16"/>
      <c r="R139" s="16"/>
    </row>
    <row r="140" customFormat="false" ht="11.25" hidden="false" customHeight="false" outlineLevel="0" collapsed="false">
      <c r="A140" s="17" t="n">
        <f aca="false">1+A139</f>
        <v>127</v>
      </c>
      <c r="B140" s="17"/>
      <c r="C140" s="17"/>
      <c r="D140" s="26" t="s">
        <v>54</v>
      </c>
      <c r="E140" s="27" t="s">
        <v>164</v>
      </c>
      <c r="F140" s="23" t="n">
        <f aca="false">+F261+F382+F501+F622</f>
        <v>36100</v>
      </c>
      <c r="G140" s="23" t="n">
        <f aca="false">H140-F140</f>
        <v>31470</v>
      </c>
      <c r="H140" s="23" t="n">
        <f aca="false">+H261+H382+H501+H622</f>
        <v>67570</v>
      </c>
      <c r="I140" s="23" t="n">
        <f aca="false">+I261+I382+I501+I622</f>
        <v>7000</v>
      </c>
      <c r="J140" s="23" t="n">
        <f aca="false">+J261+J382+J501+J622</f>
        <v>4300</v>
      </c>
      <c r="K140" s="48" t="n">
        <f aca="false">+K261+K382+K501+K622</f>
        <v>12700</v>
      </c>
      <c r="L140" s="23" t="n">
        <f aca="false">+L261+L382+L501+L622</f>
        <v>43570</v>
      </c>
      <c r="Q140" s="16"/>
      <c r="R140" s="16"/>
    </row>
    <row r="141" customFormat="false" ht="11.25" hidden="false" customHeight="false" outlineLevel="0" collapsed="false">
      <c r="A141" s="17" t="n">
        <f aca="false">1+A140</f>
        <v>128</v>
      </c>
      <c r="B141" s="17"/>
      <c r="C141" s="17"/>
      <c r="D141" s="26" t="s">
        <v>102</v>
      </c>
      <c r="E141" s="27" t="s">
        <v>165</v>
      </c>
      <c r="F141" s="23" t="n">
        <f aca="false">+F262+F383+F502+F623</f>
        <v>0</v>
      </c>
      <c r="G141" s="23" t="n">
        <f aca="false">H141-F141</f>
        <v>0</v>
      </c>
      <c r="H141" s="23" t="n">
        <f aca="false">+H262+H383+H502+H623</f>
        <v>0</v>
      </c>
      <c r="I141" s="23" t="n">
        <f aca="false">+I262+I383+I502+I623</f>
        <v>0</v>
      </c>
      <c r="J141" s="23" t="n">
        <f aca="false">+J262+J383+J502+J623</f>
        <v>0</v>
      </c>
      <c r="K141" s="48" t="n">
        <f aca="false">+K262+K383+K502+K623</f>
        <v>0</v>
      </c>
      <c r="L141" s="23" t="n">
        <f aca="false">+L262+L383+L502+L623</f>
        <v>0</v>
      </c>
      <c r="Q141" s="16"/>
      <c r="R141" s="16"/>
    </row>
    <row r="142" customFormat="false" ht="11.25" hidden="false" customHeight="false" outlineLevel="0" collapsed="false">
      <c r="A142" s="17" t="n">
        <f aca="false">1+A141</f>
        <v>129</v>
      </c>
      <c r="B142" s="17"/>
      <c r="C142" s="17"/>
      <c r="D142" s="26" t="n">
        <v>30</v>
      </c>
      <c r="E142" s="27" t="s">
        <v>166</v>
      </c>
      <c r="F142" s="23" t="n">
        <f aca="false">+F263+F384+F503+F624</f>
        <v>2470320</v>
      </c>
      <c r="G142" s="23" t="n">
        <f aca="false">H142-F142</f>
        <v>-2070220</v>
      </c>
      <c r="H142" s="23" t="n">
        <f aca="false">+H263+H384+H503+H624</f>
        <v>400100</v>
      </c>
      <c r="I142" s="23" t="n">
        <f aca="false">+I263+I384+I503+I624</f>
        <v>58320</v>
      </c>
      <c r="J142" s="23" t="n">
        <f aca="false">+J263+J384+J503+J624</f>
        <v>43320</v>
      </c>
      <c r="K142" s="48" t="n">
        <f aca="false">+K263+K384+K503+K624</f>
        <v>103360</v>
      </c>
      <c r="L142" s="23" t="n">
        <f aca="false">+L263+L384+L503+L624</f>
        <v>195100</v>
      </c>
      <c r="Q142" s="16"/>
      <c r="R142" s="16"/>
    </row>
    <row r="143" customFormat="false" ht="11.25" hidden="false" customHeight="false" outlineLevel="0" collapsed="false">
      <c r="A143" s="17" t="n">
        <f aca="false">1+A142</f>
        <v>130</v>
      </c>
      <c r="B143" s="17" t="n">
        <v>30</v>
      </c>
      <c r="C143" s="17"/>
      <c r="D143" s="17"/>
      <c r="E143" s="23" t="s">
        <v>167</v>
      </c>
      <c r="F143" s="23" t="n">
        <f aca="false">+F264+F385+F504+F625</f>
        <v>0</v>
      </c>
      <c r="G143" s="23" t="n">
        <f aca="false">H143-F143</f>
        <v>0</v>
      </c>
      <c r="H143" s="23" t="n">
        <f aca="false">+H264+H385+H504+H625</f>
        <v>0</v>
      </c>
      <c r="I143" s="23" t="n">
        <f aca="false">+I264+I385+I504+I625</f>
        <v>0</v>
      </c>
      <c r="J143" s="23" t="n">
        <f aca="false">+J264+J385+J504+J625</f>
        <v>0</v>
      </c>
      <c r="K143" s="48" t="n">
        <f aca="false">+K264+K385+K504+K625</f>
        <v>0</v>
      </c>
      <c r="L143" s="23" t="n">
        <f aca="false">+L264+L385+L504+L625</f>
        <v>0</v>
      </c>
      <c r="Q143" s="16"/>
      <c r="R143" s="16"/>
    </row>
    <row r="144" customFormat="false" ht="11.25" hidden="false" customHeight="false" outlineLevel="0" collapsed="false">
      <c r="A144" s="17" t="n">
        <f aca="false">1+A143</f>
        <v>131</v>
      </c>
      <c r="B144" s="17"/>
      <c r="C144" s="17" t="s">
        <v>93</v>
      </c>
      <c r="D144" s="17"/>
      <c r="E144" s="23" t="s">
        <v>168</v>
      </c>
      <c r="F144" s="23" t="n">
        <f aca="false">+F265+F386+F505+F626</f>
        <v>0</v>
      </c>
      <c r="G144" s="23" t="n">
        <f aca="false">H144-F144</f>
        <v>0</v>
      </c>
      <c r="H144" s="23" t="n">
        <f aca="false">+H265+H386+H505+H626</f>
        <v>0</v>
      </c>
      <c r="I144" s="23" t="n">
        <f aca="false">+I265+I386+I505+I626</f>
        <v>0</v>
      </c>
      <c r="J144" s="23" t="n">
        <f aca="false">+J265+J386+J505+J626</f>
        <v>0</v>
      </c>
      <c r="K144" s="48" t="n">
        <f aca="false">+K265+K386+K505+K626</f>
        <v>0</v>
      </c>
      <c r="L144" s="23" t="n">
        <f aca="false">+L265+L386+L505+L626</f>
        <v>0</v>
      </c>
      <c r="Q144" s="16"/>
      <c r="R144" s="16"/>
    </row>
    <row r="145" customFormat="false" ht="11.25" hidden="false" customHeight="false" outlineLevel="0" collapsed="false">
      <c r="A145" s="17" t="n">
        <f aca="false">1+A144</f>
        <v>132</v>
      </c>
      <c r="B145" s="17"/>
      <c r="C145" s="17"/>
      <c r="D145" s="26" t="s">
        <v>23</v>
      </c>
      <c r="E145" s="27" t="s">
        <v>169</v>
      </c>
      <c r="F145" s="23" t="n">
        <f aca="false">+F266+F387+F506+F627</f>
        <v>0</v>
      </c>
      <c r="G145" s="23" t="n">
        <f aca="false">H145-F145</f>
        <v>0</v>
      </c>
      <c r="H145" s="23" t="n">
        <f aca="false">+H266+H387+H506+H627</f>
        <v>0</v>
      </c>
      <c r="I145" s="23" t="n">
        <f aca="false">+I266+I387+I506+I627</f>
        <v>0</v>
      </c>
      <c r="J145" s="23" t="n">
        <f aca="false">+J266+J387+J506+J627</f>
        <v>0</v>
      </c>
      <c r="K145" s="48" t="n">
        <f aca="false">+K266+K387+K506+K627</f>
        <v>0</v>
      </c>
      <c r="L145" s="23" t="n">
        <f aca="false">+L266+L387+L506+L627</f>
        <v>0</v>
      </c>
      <c r="Q145" s="16"/>
      <c r="R145" s="16"/>
    </row>
    <row r="146" customFormat="false" ht="33.75" hidden="false" customHeight="false" outlineLevel="0" collapsed="false">
      <c r="A146" s="17" t="n">
        <f aca="false">1+A145</f>
        <v>133</v>
      </c>
      <c r="B146" s="17" t="s">
        <v>170</v>
      </c>
      <c r="C146" s="17"/>
      <c r="D146" s="26"/>
      <c r="E146" s="23" t="s">
        <v>171</v>
      </c>
      <c r="F146" s="23" t="n">
        <f aca="false">+F267+F388+F507+F628</f>
        <v>71400</v>
      </c>
      <c r="G146" s="23" t="n">
        <f aca="false">H146-F146</f>
        <v>0</v>
      </c>
      <c r="H146" s="23" t="n">
        <f aca="false">+H267+H388+H507+H628</f>
        <v>71400</v>
      </c>
      <c r="I146" s="23" t="n">
        <f aca="false">+I267+I388+I507+I628</f>
        <v>17850</v>
      </c>
      <c r="J146" s="23" t="n">
        <f aca="false">+J267+J388+J507+J628</f>
        <v>17850</v>
      </c>
      <c r="K146" s="23" t="n">
        <f aca="false">+K267+K388+K507+K628</f>
        <v>17850</v>
      </c>
      <c r="L146" s="23" t="n">
        <f aca="false">+L267+L388+L507+L628</f>
        <v>17850</v>
      </c>
      <c r="Q146" s="16"/>
      <c r="R146" s="16"/>
    </row>
    <row r="147" s="50" customFormat="true" ht="11.25" hidden="false" customHeight="false" outlineLevel="0" collapsed="false">
      <c r="A147" s="17" t="n">
        <f aca="false">1+A146</f>
        <v>134</v>
      </c>
      <c r="B147" s="17" t="n">
        <v>57</v>
      </c>
      <c r="C147" s="17"/>
      <c r="D147" s="26"/>
      <c r="E147" s="23" t="s">
        <v>172</v>
      </c>
      <c r="F147" s="23"/>
      <c r="G147" s="23" t="n">
        <f aca="false">H147-F147</f>
        <v>0</v>
      </c>
      <c r="H147" s="23" t="n">
        <f aca="false">+H268+H389+H508+H629</f>
        <v>0</v>
      </c>
      <c r="I147" s="23" t="n">
        <f aca="false">+I268+I389+I508+I629</f>
        <v>0</v>
      </c>
      <c r="J147" s="23" t="n">
        <f aca="false">+J268+J389+J508+J629</f>
        <v>0</v>
      </c>
      <c r="K147" s="23" t="n">
        <f aca="false">+K268+K389+K508+K629</f>
        <v>0</v>
      </c>
      <c r="L147" s="23" t="n">
        <f aca="false">+L268+L389+L508+L629</f>
        <v>0</v>
      </c>
      <c r="Q147" s="16"/>
      <c r="R147" s="16"/>
    </row>
    <row r="148" customFormat="false" ht="11.25" hidden="false" customHeight="false" outlineLevel="0" collapsed="false">
      <c r="A148" s="17" t="n">
        <f aca="false">1+A147</f>
        <v>135</v>
      </c>
      <c r="B148" s="17"/>
      <c r="C148" s="17" t="s">
        <v>47</v>
      </c>
      <c r="D148" s="17"/>
      <c r="E148" s="23" t="s">
        <v>173</v>
      </c>
      <c r="F148" s="23"/>
      <c r="G148" s="23" t="n">
        <f aca="false">H148-F148</f>
        <v>0</v>
      </c>
      <c r="H148" s="23" t="n">
        <f aca="false">+H269+H390+H509+H630</f>
        <v>0</v>
      </c>
      <c r="I148" s="23" t="n">
        <f aca="false">+I269+I390+I509+I630</f>
        <v>0</v>
      </c>
      <c r="J148" s="23" t="n">
        <f aca="false">+J269+J390+J509+J630</f>
        <v>0</v>
      </c>
      <c r="K148" s="23" t="n">
        <f aca="false">+K269+K390+K509+K630</f>
        <v>0</v>
      </c>
      <c r="L148" s="23" t="n">
        <f aca="false">+L269+L390+L509+L630</f>
        <v>0</v>
      </c>
      <c r="Q148" s="16"/>
      <c r="R148" s="16"/>
    </row>
    <row r="149" customFormat="false" ht="11.25" hidden="false" customHeight="false" outlineLevel="0" collapsed="false">
      <c r="A149" s="17" t="n">
        <f aca="false">1+A148</f>
        <v>136</v>
      </c>
      <c r="B149" s="17"/>
      <c r="C149" s="17" t="s">
        <v>91</v>
      </c>
      <c r="D149" s="17"/>
      <c r="E149" s="23" t="s">
        <v>174</v>
      </c>
      <c r="F149" s="23"/>
      <c r="G149" s="23" t="n">
        <f aca="false">H149-F149</f>
        <v>0</v>
      </c>
      <c r="H149" s="23" t="n">
        <f aca="false">+H270+H391+H510+H631</f>
        <v>0</v>
      </c>
      <c r="I149" s="23" t="n">
        <f aca="false">+I270+I391+I510+I631</f>
        <v>0</v>
      </c>
      <c r="J149" s="23" t="n">
        <f aca="false">+J270+J391+J510+J631</f>
        <v>0</v>
      </c>
      <c r="K149" s="23" t="n">
        <f aca="false">+K270+K391+K510+K631</f>
        <v>0</v>
      </c>
      <c r="L149" s="23" t="n">
        <f aca="false">+L270+L391+L510+L631</f>
        <v>0</v>
      </c>
      <c r="Q149" s="16"/>
      <c r="R149" s="16"/>
    </row>
    <row r="150" customFormat="false" ht="11.25" hidden="false" customHeight="false" outlineLevel="0" collapsed="false">
      <c r="A150" s="17" t="n">
        <f aca="false">1+A149</f>
        <v>137</v>
      </c>
      <c r="B150" s="17"/>
      <c r="C150" s="17"/>
      <c r="D150" s="26" t="s">
        <v>47</v>
      </c>
      <c r="E150" s="27" t="s">
        <v>175</v>
      </c>
      <c r="F150" s="23"/>
      <c r="G150" s="23" t="n">
        <f aca="false">H150-F150</f>
        <v>0</v>
      </c>
      <c r="H150" s="23" t="n">
        <f aca="false">+H271+H392+H511+H632</f>
        <v>0</v>
      </c>
      <c r="I150" s="23" t="n">
        <f aca="false">+I271+I392+I511+I632</f>
        <v>0</v>
      </c>
      <c r="J150" s="23" t="n">
        <f aca="false">+J271+J392+J511+J632</f>
        <v>0</v>
      </c>
      <c r="K150" s="23" t="n">
        <f aca="false">+K271+K392+K511+K632</f>
        <v>0</v>
      </c>
      <c r="L150" s="23" t="n">
        <f aca="false">+L271+L392+L511+L632</f>
        <v>0</v>
      </c>
      <c r="Q150" s="16"/>
      <c r="R150" s="16"/>
    </row>
    <row r="151" customFormat="false" ht="11.25" hidden="false" customHeight="false" outlineLevel="0" collapsed="false">
      <c r="A151" s="17" t="n">
        <f aca="false">1+A150</f>
        <v>138</v>
      </c>
      <c r="B151" s="17"/>
      <c r="C151" s="17"/>
      <c r="D151" s="26" t="s">
        <v>91</v>
      </c>
      <c r="E151" s="27" t="s">
        <v>176</v>
      </c>
      <c r="F151" s="23"/>
      <c r="G151" s="23" t="n">
        <f aca="false">H151-F151</f>
        <v>0</v>
      </c>
      <c r="H151" s="23" t="n">
        <f aca="false">+H272+H393+H512+H633</f>
        <v>0</v>
      </c>
      <c r="I151" s="23" t="n">
        <f aca="false">+I272+I393+I512+I633</f>
        <v>0</v>
      </c>
      <c r="J151" s="23" t="n">
        <f aca="false">+J272+J393+J512+J633</f>
        <v>0</v>
      </c>
      <c r="K151" s="23" t="n">
        <f aca="false">+K272+K393+K512+K633</f>
        <v>0</v>
      </c>
      <c r="L151" s="23" t="n">
        <f aca="false">+L272+L393+L512+L633</f>
        <v>0</v>
      </c>
      <c r="Q151" s="16"/>
      <c r="R151" s="16"/>
    </row>
    <row r="152" customFormat="false" ht="11.25" hidden="false" customHeight="false" outlineLevel="0" collapsed="false">
      <c r="A152" s="17" t="n">
        <f aca="false">1+A151</f>
        <v>139</v>
      </c>
      <c r="B152" s="17"/>
      <c r="C152" s="17"/>
      <c r="D152" s="26" t="s">
        <v>93</v>
      </c>
      <c r="E152" s="27" t="s">
        <v>177</v>
      </c>
      <c r="F152" s="23"/>
      <c r="G152" s="23" t="n">
        <f aca="false">H152-F152</f>
        <v>0</v>
      </c>
      <c r="H152" s="23" t="n">
        <f aca="false">+H273+H394+H513+H634</f>
        <v>0</v>
      </c>
      <c r="I152" s="23" t="n">
        <f aca="false">+I273+I394+I513+I634</f>
        <v>0</v>
      </c>
      <c r="J152" s="23" t="n">
        <f aca="false">+J273+J394+J513+J634</f>
        <v>0</v>
      </c>
      <c r="K152" s="23" t="n">
        <f aca="false">+K273+K394+K513+K634</f>
        <v>0</v>
      </c>
      <c r="L152" s="23" t="n">
        <f aca="false">+L273+L394+L513+L634</f>
        <v>0</v>
      </c>
      <c r="Q152" s="16"/>
      <c r="R152" s="16"/>
    </row>
    <row r="153" customFormat="false" ht="22.5" hidden="false" customHeight="false" outlineLevel="0" collapsed="false">
      <c r="A153" s="17" t="n">
        <f aca="false">1+A152</f>
        <v>140</v>
      </c>
      <c r="B153" s="17"/>
      <c r="C153" s="17"/>
      <c r="D153" s="26" t="s">
        <v>54</v>
      </c>
      <c r="E153" s="27" t="s">
        <v>178</v>
      </c>
      <c r="F153" s="23"/>
      <c r="G153" s="23" t="n">
        <f aca="false">H153-F153</f>
        <v>0</v>
      </c>
      <c r="H153" s="23" t="n">
        <f aca="false">+H274+H395+H514+H635</f>
        <v>0</v>
      </c>
      <c r="I153" s="23" t="n">
        <f aca="false">+I274+I395+I514+I635</f>
        <v>0</v>
      </c>
      <c r="J153" s="23" t="n">
        <f aca="false">+J274+J395+J514+J635</f>
        <v>0</v>
      </c>
      <c r="K153" s="23" t="n">
        <f aca="false">+K274+K395+K514+K635</f>
        <v>0</v>
      </c>
      <c r="L153" s="23" t="n">
        <f aca="false">+L274+L395+L514+L635</f>
        <v>0</v>
      </c>
      <c r="Q153" s="16"/>
      <c r="R153" s="16"/>
    </row>
    <row r="154" customFormat="false" ht="11.25" hidden="false" customHeight="false" outlineLevel="0" collapsed="false">
      <c r="A154" s="17" t="n">
        <v>141</v>
      </c>
      <c r="B154" s="17" t="s">
        <v>179</v>
      </c>
      <c r="C154" s="17"/>
      <c r="D154" s="26"/>
      <c r="E154" s="23" t="s">
        <v>180</v>
      </c>
      <c r="F154" s="23" t="n">
        <f aca="false">+F275+F396+F515+F636</f>
        <v>84600</v>
      </c>
      <c r="G154" s="23" t="n">
        <f aca="false">H154-F154</f>
        <v>0</v>
      </c>
      <c r="H154" s="23" t="n">
        <f aca="false">+H275+H396+H515+H636</f>
        <v>84600</v>
      </c>
      <c r="I154" s="23" t="n">
        <f aca="false">+I275+I396+I515+I636</f>
        <v>28200</v>
      </c>
      <c r="J154" s="23" t="n">
        <f aca="false">+J275+J396+J515+J636</f>
        <v>28200</v>
      </c>
      <c r="K154" s="23" t="n">
        <f aca="false">+K275+K396+K515+K636</f>
        <v>0</v>
      </c>
      <c r="L154" s="23" t="n">
        <f aca="false">+L275+L396+L515+L636</f>
        <v>28200</v>
      </c>
      <c r="Q154" s="16"/>
      <c r="R154" s="16"/>
    </row>
    <row r="155" customFormat="false" ht="11.25" hidden="false" customHeight="false" outlineLevel="0" collapsed="false">
      <c r="A155" s="17" t="n">
        <v>142</v>
      </c>
      <c r="B155" s="17"/>
      <c r="C155" s="17" t="s">
        <v>47</v>
      </c>
      <c r="D155" s="26"/>
      <c r="E155" s="27" t="s">
        <v>181</v>
      </c>
      <c r="F155" s="23" t="n">
        <f aca="false">+F276+F397+F516+F637</f>
        <v>84600</v>
      </c>
      <c r="G155" s="23" t="n">
        <f aca="false">H155-F155</f>
        <v>0</v>
      </c>
      <c r="H155" s="23" t="n">
        <f aca="false">+H276+H397+H516+H637</f>
        <v>84600</v>
      </c>
      <c r="I155" s="23" t="n">
        <f aca="false">+I276+I397+I516+I637</f>
        <v>28200</v>
      </c>
      <c r="J155" s="23" t="n">
        <f aca="false">+J276+J397+J516+J637</f>
        <v>28200</v>
      </c>
      <c r="K155" s="23" t="n">
        <f aca="false">+K276+K397+K516+K637</f>
        <v>0</v>
      </c>
      <c r="L155" s="23" t="n">
        <f aca="false">+L276+L397+L516+L637</f>
        <v>28200</v>
      </c>
      <c r="Q155" s="16"/>
      <c r="R155" s="16"/>
    </row>
    <row r="156" customFormat="false" ht="12" hidden="false" customHeight="false" outlineLevel="0" collapsed="false">
      <c r="A156" s="17"/>
      <c r="B156" s="41" t="s">
        <v>182</v>
      </c>
      <c r="C156" s="41"/>
      <c r="D156" s="51"/>
      <c r="E156" s="52" t="s">
        <v>183</v>
      </c>
      <c r="F156" s="44" t="n">
        <f aca="false">F157</f>
        <v>898000</v>
      </c>
      <c r="G156" s="44" t="n">
        <f aca="false">G157</f>
        <v>0</v>
      </c>
      <c r="H156" s="44" t="n">
        <f aca="false">H157</f>
        <v>898000</v>
      </c>
      <c r="I156" s="44" t="n">
        <f aca="false">I157</f>
        <v>630000</v>
      </c>
      <c r="J156" s="44" t="n">
        <f aca="false">J157</f>
        <v>0</v>
      </c>
      <c r="K156" s="44" t="n">
        <f aca="false">K157</f>
        <v>163000</v>
      </c>
      <c r="L156" s="44" t="n">
        <f aca="false">L157</f>
        <v>105000</v>
      </c>
      <c r="Q156" s="16"/>
      <c r="R156" s="16"/>
    </row>
    <row r="157" customFormat="false" ht="11.25" hidden="false" customHeight="false" outlineLevel="0" collapsed="false">
      <c r="A157" s="17" t="n">
        <v>143</v>
      </c>
      <c r="B157" s="45" t="n">
        <v>70</v>
      </c>
      <c r="C157" s="45"/>
      <c r="D157" s="45"/>
      <c r="E157" s="46" t="s">
        <v>184</v>
      </c>
      <c r="F157" s="46" t="n">
        <f aca="false">+F278+F398+F518+F638</f>
        <v>898000</v>
      </c>
      <c r="G157" s="46" t="n">
        <f aca="false">H157-F157</f>
        <v>0</v>
      </c>
      <c r="H157" s="46" t="n">
        <f aca="false">+H278+H398+H518+H638</f>
        <v>898000</v>
      </c>
      <c r="I157" s="46" t="n">
        <f aca="false">+I278+I398+I518+I638</f>
        <v>630000</v>
      </c>
      <c r="J157" s="46" t="n">
        <f aca="false">+J278+J398+J518+J638</f>
        <v>0</v>
      </c>
      <c r="K157" s="46" t="n">
        <f aca="false">+K278+K398+K518+K638</f>
        <v>163000</v>
      </c>
      <c r="L157" s="46" t="n">
        <f aca="false">+L278+L398+L518+L638</f>
        <v>105000</v>
      </c>
      <c r="Q157" s="16"/>
      <c r="R157" s="16"/>
    </row>
    <row r="158" customFormat="false" ht="11.25" hidden="false" customHeight="false" outlineLevel="0" collapsed="false">
      <c r="A158" s="17" t="n">
        <v>144</v>
      </c>
      <c r="B158" s="17" t="n">
        <v>71</v>
      </c>
      <c r="C158" s="17"/>
      <c r="D158" s="17"/>
      <c r="E158" s="23" t="s">
        <v>185</v>
      </c>
      <c r="F158" s="23" t="n">
        <f aca="false">+F279+F399+F519+F639</f>
        <v>898000</v>
      </c>
      <c r="G158" s="23" t="n">
        <f aca="false">H158-F158</f>
        <v>0</v>
      </c>
      <c r="H158" s="23" t="n">
        <f aca="false">+H279+H399+H519+H639</f>
        <v>898000</v>
      </c>
      <c r="I158" s="23" t="n">
        <f aca="false">+I279+I399+I519+I639</f>
        <v>630000</v>
      </c>
      <c r="J158" s="23" t="n">
        <f aca="false">+J279+J399+J519+J639</f>
        <v>0</v>
      </c>
      <c r="K158" s="23" t="n">
        <f aca="false">+K279+K399+K519+K639</f>
        <v>163000</v>
      </c>
      <c r="L158" s="23" t="n">
        <f aca="false">+L279+L399+L519+L639</f>
        <v>105000</v>
      </c>
      <c r="Q158" s="16"/>
      <c r="R158" s="16"/>
    </row>
    <row r="159" customFormat="false" ht="11.25" hidden="false" customHeight="false" outlineLevel="0" collapsed="false">
      <c r="A159" s="17" t="n">
        <v>145</v>
      </c>
      <c r="B159" s="17"/>
      <c r="C159" s="17" t="s">
        <v>47</v>
      </c>
      <c r="D159" s="17"/>
      <c r="E159" s="23" t="s">
        <v>186</v>
      </c>
      <c r="F159" s="23" t="n">
        <f aca="false">+F280+F400+F520+F640</f>
        <v>207100</v>
      </c>
      <c r="G159" s="23" t="n">
        <f aca="false">H159-F159</f>
        <v>0</v>
      </c>
      <c r="H159" s="23" t="n">
        <f aca="false">+H280+H400+H520+H640</f>
        <v>207100</v>
      </c>
      <c r="I159" s="23" t="n">
        <f aca="false">+I280+I400+I520+I640</f>
        <v>127100</v>
      </c>
      <c r="J159" s="23" t="n">
        <f aca="false">+J280+J400+J520+J640</f>
        <v>0</v>
      </c>
      <c r="K159" s="23" t="n">
        <f aca="false">+K280+K400+K520+K640</f>
        <v>0</v>
      </c>
      <c r="L159" s="23" t="n">
        <f aca="false">+L280+L400+L520+L640</f>
        <v>80000</v>
      </c>
      <c r="Q159" s="16"/>
      <c r="R159" s="16"/>
    </row>
    <row r="160" customFormat="false" ht="11.25" hidden="false" customHeight="false" outlineLevel="0" collapsed="false">
      <c r="A160" s="17" t="n">
        <v>146</v>
      </c>
      <c r="B160" s="17"/>
      <c r="C160" s="17"/>
      <c r="D160" s="26" t="s">
        <v>47</v>
      </c>
      <c r="E160" s="27" t="s">
        <v>187</v>
      </c>
      <c r="F160" s="23" t="n">
        <f aca="false">+F281+F401+F521+F641</f>
        <v>0</v>
      </c>
      <c r="G160" s="23" t="n">
        <f aca="false">H160-F160</f>
        <v>0</v>
      </c>
      <c r="H160" s="23" t="n">
        <f aca="false">+H281+H401+H521+H641</f>
        <v>0</v>
      </c>
      <c r="I160" s="23" t="n">
        <f aca="false">+I281+I401+I521+I641</f>
        <v>0</v>
      </c>
      <c r="J160" s="23" t="n">
        <f aca="false">+J281+J401+J521+J641</f>
        <v>0</v>
      </c>
      <c r="K160" s="23" t="n">
        <f aca="false">+K281+K401+K521+K641</f>
        <v>0</v>
      </c>
      <c r="L160" s="23" t="n">
        <f aca="false">+L281+L401+L521+L641</f>
        <v>0</v>
      </c>
      <c r="Q160" s="16"/>
      <c r="R160" s="16"/>
    </row>
    <row r="161" customFormat="false" ht="11.25" hidden="false" customHeight="false" outlineLevel="0" collapsed="false">
      <c r="A161" s="17" t="n">
        <v>147</v>
      </c>
      <c r="B161" s="17"/>
      <c r="C161" s="17"/>
      <c r="D161" s="26" t="s">
        <v>91</v>
      </c>
      <c r="E161" s="27" t="s">
        <v>188</v>
      </c>
      <c r="F161" s="23" t="n">
        <f aca="false">+F282+F402+F522+F642</f>
        <v>127100</v>
      </c>
      <c r="G161" s="23" t="n">
        <f aca="false">H161-F161</f>
        <v>0</v>
      </c>
      <c r="H161" s="23" t="n">
        <f aca="false">+H282+H402+H522+H642</f>
        <v>127100</v>
      </c>
      <c r="I161" s="23" t="n">
        <f aca="false">+I282+I402+I522+I642</f>
        <v>127100</v>
      </c>
      <c r="J161" s="23" t="n">
        <f aca="false">+J282+J402+J522+J642</f>
        <v>0</v>
      </c>
      <c r="K161" s="23" t="n">
        <f aca="false">+K282+K402+K522+K642</f>
        <v>0</v>
      </c>
      <c r="L161" s="23" t="n">
        <f aca="false">+L282+L402+L522+L642</f>
        <v>0</v>
      </c>
      <c r="Q161" s="16"/>
      <c r="R161" s="16"/>
    </row>
    <row r="162" customFormat="false" ht="22.5" hidden="false" customHeight="false" outlineLevel="0" collapsed="false">
      <c r="A162" s="17" t="n">
        <v>148</v>
      </c>
      <c r="B162" s="17"/>
      <c r="C162" s="17"/>
      <c r="D162" s="26" t="s">
        <v>93</v>
      </c>
      <c r="E162" s="27" t="s">
        <v>189</v>
      </c>
      <c r="F162" s="23"/>
      <c r="G162" s="23" t="n">
        <f aca="false">H162-F162</f>
        <v>0</v>
      </c>
      <c r="H162" s="23" t="n">
        <f aca="false">+H283+H403+H523+H643</f>
        <v>0</v>
      </c>
      <c r="I162" s="23" t="n">
        <f aca="false">+I283+I403+I523+I643</f>
        <v>0</v>
      </c>
      <c r="J162" s="23" t="n">
        <f aca="false">+J283+J403+J523+J643</f>
        <v>0</v>
      </c>
      <c r="K162" s="23" t="n">
        <f aca="false">+K283+K403+K523+K643</f>
        <v>0</v>
      </c>
      <c r="L162" s="23" t="n">
        <f aca="false">+L283+L403+L523+L643</f>
        <v>0</v>
      </c>
      <c r="Q162" s="16"/>
      <c r="R162" s="16"/>
    </row>
    <row r="163" customFormat="false" ht="11.25" hidden="false" customHeight="false" outlineLevel="0" collapsed="false">
      <c r="A163" s="17" t="n">
        <v>149</v>
      </c>
      <c r="B163" s="17"/>
      <c r="C163" s="17"/>
      <c r="D163" s="26" t="n">
        <v>30</v>
      </c>
      <c r="E163" s="27" t="s">
        <v>190</v>
      </c>
      <c r="F163" s="23" t="n">
        <f aca="false">+F284+F404+F524+F644</f>
        <v>80000</v>
      </c>
      <c r="G163" s="23" t="n">
        <f aca="false">H163-F163</f>
        <v>0</v>
      </c>
      <c r="H163" s="23" t="n">
        <f aca="false">+H284+H404+H524+H644</f>
        <v>80000</v>
      </c>
      <c r="I163" s="23" t="n">
        <f aca="false">+I284+I404+I524+I644</f>
        <v>0</v>
      </c>
      <c r="J163" s="23" t="n">
        <f aca="false">+J284+J404+J524+J644</f>
        <v>0</v>
      </c>
      <c r="K163" s="23" t="n">
        <f aca="false">+K284+K404+K524+K644</f>
        <v>0</v>
      </c>
      <c r="L163" s="23" t="n">
        <f aca="false">+L284+L404+L524+L644</f>
        <v>80000</v>
      </c>
      <c r="Q163" s="16"/>
      <c r="R163" s="16"/>
    </row>
    <row r="164" customFormat="false" ht="11.25" hidden="false" customHeight="false" outlineLevel="0" collapsed="false">
      <c r="A164" s="17" t="n">
        <v>150</v>
      </c>
      <c r="B164" s="17" t="n">
        <v>71</v>
      </c>
      <c r="C164" s="17" t="s">
        <v>93</v>
      </c>
      <c r="D164" s="26"/>
      <c r="E164" s="27" t="s">
        <v>191</v>
      </c>
      <c r="F164" s="23" t="n">
        <f aca="false">+F285+F405+F525+F645</f>
        <v>690900</v>
      </c>
      <c r="G164" s="23" t="n">
        <f aca="false">H164-F164</f>
        <v>0</v>
      </c>
      <c r="H164" s="23" t="n">
        <f aca="false">+H285+H405+H525+H645</f>
        <v>690900</v>
      </c>
      <c r="I164" s="23" t="n">
        <f aca="false">+I285+I405+I525+I645</f>
        <v>502900</v>
      </c>
      <c r="J164" s="23" t="n">
        <f aca="false">+J285+J405+J525+J645</f>
        <v>0</v>
      </c>
      <c r="K164" s="23" t="n">
        <f aca="false">+K285+K405+K525+K645</f>
        <v>163000</v>
      </c>
      <c r="L164" s="23" t="n">
        <f aca="false">+L285+L405+L525+L645</f>
        <v>25000</v>
      </c>
      <c r="Q164" s="16"/>
      <c r="R164" s="16"/>
    </row>
    <row r="165" customFormat="false" ht="22.5" hidden="false" customHeight="false" outlineLevel="0" collapsed="false">
      <c r="A165" s="17" t="n">
        <v>151</v>
      </c>
      <c r="B165" s="17"/>
      <c r="C165" s="17"/>
      <c r="D165" s="17"/>
      <c r="E165" s="23" t="s">
        <v>192</v>
      </c>
      <c r="F165" s="23"/>
      <c r="G165" s="23" t="n">
        <f aca="false">H165-F165</f>
        <v>0</v>
      </c>
      <c r="H165" s="23" t="n">
        <f aca="false">+H286+H406+H526+H646</f>
        <v>0</v>
      </c>
      <c r="I165" s="23" t="n">
        <f aca="false">+I286+I406+I526+I646</f>
        <v>0</v>
      </c>
      <c r="J165" s="23" t="n">
        <f aca="false">+J286+J406+J526+J646</f>
        <v>0</v>
      </c>
      <c r="K165" s="23" t="n">
        <f aca="false">+K286+K406+K526+K646</f>
        <v>0</v>
      </c>
      <c r="L165" s="23" t="n">
        <f aca="false">+L286+L406+L526+L646</f>
        <v>0</v>
      </c>
      <c r="Q165" s="16"/>
      <c r="R165" s="16"/>
    </row>
    <row r="166" customFormat="false" ht="11.25" hidden="false" customHeight="false" outlineLevel="0" collapsed="false">
      <c r="A166" s="17" t="n">
        <v>152</v>
      </c>
      <c r="B166" s="17" t="n">
        <v>71</v>
      </c>
      <c r="C166" s="17" t="s">
        <v>47</v>
      </c>
      <c r="D166" s="26" t="s">
        <v>91</v>
      </c>
      <c r="E166" s="27" t="s">
        <v>193</v>
      </c>
      <c r="F166" s="23"/>
      <c r="G166" s="23" t="n">
        <f aca="false">H166-F166</f>
        <v>0</v>
      </c>
      <c r="H166" s="23" t="n">
        <f aca="false">+H287+H407+H527+H647</f>
        <v>0</v>
      </c>
      <c r="I166" s="23" t="n">
        <f aca="false">+I287+I407+I527+I647</f>
        <v>0</v>
      </c>
      <c r="J166" s="23" t="n">
        <f aca="false">+J287+J407+J527+J647</f>
        <v>0</v>
      </c>
      <c r="K166" s="23" t="n">
        <f aca="false">+K287+K407+K527+K647</f>
        <v>0</v>
      </c>
      <c r="L166" s="23" t="n">
        <f aca="false">+L287+L407+L527+L647</f>
        <v>0</v>
      </c>
      <c r="Q166" s="16"/>
      <c r="R166" s="16"/>
    </row>
    <row r="167" customFormat="false" ht="22.5" hidden="false" customHeight="false" outlineLevel="0" collapsed="false">
      <c r="A167" s="17" t="n">
        <v>153</v>
      </c>
      <c r="B167" s="17"/>
      <c r="C167" s="17"/>
      <c r="D167" s="26" t="s">
        <v>93</v>
      </c>
      <c r="E167" s="27" t="s">
        <v>194</v>
      </c>
      <c r="F167" s="23"/>
      <c r="G167" s="23" t="n">
        <f aca="false">H167-F167</f>
        <v>0</v>
      </c>
      <c r="H167" s="23" t="n">
        <f aca="false">+H288+H408+H528+H648</f>
        <v>0</v>
      </c>
      <c r="I167" s="23" t="n">
        <f aca="false">+I288+I408+I528+I648</f>
        <v>0</v>
      </c>
      <c r="J167" s="23" t="n">
        <f aca="false">+J288+J408+J528+J648</f>
        <v>0</v>
      </c>
      <c r="K167" s="23" t="n">
        <f aca="false">+K288+K408+K528+K648</f>
        <v>0</v>
      </c>
      <c r="L167" s="23" t="n">
        <f aca="false">+L288+L408+L528+L648</f>
        <v>0</v>
      </c>
      <c r="Q167" s="16"/>
      <c r="R167" s="16"/>
    </row>
    <row r="168" customFormat="false" ht="11.25" hidden="false" customHeight="false" outlineLevel="0" collapsed="false">
      <c r="A168" s="17" t="n">
        <v>154</v>
      </c>
      <c r="B168" s="17"/>
      <c r="C168" s="17"/>
      <c r="D168" s="26" t="n">
        <v>30</v>
      </c>
      <c r="E168" s="27" t="s">
        <v>190</v>
      </c>
      <c r="F168" s="23"/>
      <c r="G168" s="23" t="n">
        <f aca="false">H168-F168</f>
        <v>0</v>
      </c>
      <c r="H168" s="23" t="n">
        <f aca="false">+H289+H409+H529+H649</f>
        <v>0</v>
      </c>
      <c r="I168" s="23" t="n">
        <f aca="false">+I289+I409+I529+I649</f>
        <v>0</v>
      </c>
      <c r="J168" s="23" t="n">
        <f aca="false">+J289+J409+J529+J649</f>
        <v>0</v>
      </c>
      <c r="K168" s="23" t="n">
        <f aca="false">+K289+K409+K529+K649</f>
        <v>0</v>
      </c>
      <c r="L168" s="23" t="n">
        <f aca="false">+L289+L409+L529+L649</f>
        <v>0</v>
      </c>
      <c r="Q168" s="16"/>
      <c r="R168" s="16"/>
    </row>
    <row r="169" customFormat="false" ht="11.25" hidden="false" customHeight="false" outlineLevel="0" collapsed="false">
      <c r="A169" s="17" t="n">
        <v>155</v>
      </c>
      <c r="B169" s="53" t="s">
        <v>195</v>
      </c>
      <c r="C169" s="53"/>
      <c r="D169" s="54"/>
      <c r="E169" s="55" t="s">
        <v>196</v>
      </c>
      <c r="F169" s="23"/>
      <c r="G169" s="23" t="n">
        <f aca="false">H169-F169</f>
        <v>0</v>
      </c>
      <c r="H169" s="23" t="n">
        <f aca="false">+H290+H410+H530+H650</f>
        <v>0</v>
      </c>
      <c r="I169" s="23" t="n">
        <f aca="false">+I290+I410+I530+I650</f>
        <v>0</v>
      </c>
      <c r="J169" s="23" t="n">
        <f aca="false">+J290+J410+J530+J650</f>
        <v>0</v>
      </c>
      <c r="K169" s="23" t="n">
        <f aca="false">+K290+K410+K530+K650</f>
        <v>0</v>
      </c>
      <c r="L169" s="23" t="n">
        <f aca="false">+L290+L410+L530+L650</f>
        <v>0</v>
      </c>
      <c r="Q169" s="16"/>
      <c r="R169" s="16"/>
    </row>
    <row r="170" customFormat="false" ht="11.25" hidden="false" customHeight="false" outlineLevel="0" collapsed="false">
      <c r="A170" s="17" t="n">
        <v>156</v>
      </c>
      <c r="B170" s="53"/>
      <c r="C170" s="17" t="s">
        <v>91</v>
      </c>
      <c r="D170" s="54"/>
      <c r="E170" s="55" t="s">
        <v>197</v>
      </c>
      <c r="F170" s="23"/>
      <c r="G170" s="23" t="n">
        <f aca="false">H170-F170</f>
        <v>0</v>
      </c>
      <c r="H170" s="23" t="n">
        <f aca="false">+H291+H411+H531+H651</f>
        <v>0</v>
      </c>
      <c r="I170" s="23" t="n">
        <f aca="false">I291+I410+I529+I648</f>
        <v>0</v>
      </c>
      <c r="J170" s="23" t="n">
        <f aca="false">J291+J410+J529+J648</f>
        <v>0</v>
      </c>
      <c r="K170" s="23" t="n">
        <f aca="false">K291+K410+K529+K648</f>
        <v>0</v>
      </c>
      <c r="L170" s="23" t="n">
        <f aca="false">L291+L410+L529+L648</f>
        <v>0</v>
      </c>
      <c r="Q170" s="16"/>
      <c r="R170" s="16"/>
    </row>
    <row r="171" customFormat="false" ht="11.25" hidden="false" customHeight="false" outlineLevel="0" collapsed="false">
      <c r="A171" s="17" t="n">
        <v>157</v>
      </c>
      <c r="B171" s="53"/>
      <c r="C171" s="17"/>
      <c r="D171" s="17" t="s">
        <v>93</v>
      </c>
      <c r="E171" s="55" t="s">
        <v>198</v>
      </c>
      <c r="F171" s="23"/>
      <c r="G171" s="23" t="n">
        <f aca="false">H171-F171</f>
        <v>0</v>
      </c>
      <c r="H171" s="23" t="n">
        <f aca="false">+H292+H412+H532+H652</f>
        <v>0</v>
      </c>
      <c r="I171" s="23" t="n">
        <f aca="false">I292+I411+I530+I649</f>
        <v>0</v>
      </c>
      <c r="J171" s="23" t="n">
        <f aca="false">J292+J411+J530+J649</f>
        <v>0</v>
      </c>
      <c r="K171" s="23" t="n">
        <f aca="false">K292+K411+K530+K649</f>
        <v>0</v>
      </c>
      <c r="L171" s="23" t="n">
        <f aca="false">L292+L411+L530+L649</f>
        <v>0</v>
      </c>
      <c r="Q171" s="16"/>
      <c r="R171" s="16"/>
    </row>
    <row r="172" customFormat="false" ht="44.25" hidden="false" customHeight="false" outlineLevel="0" collapsed="false">
      <c r="A172" s="17" t="n">
        <v>158</v>
      </c>
      <c r="B172" s="56" t="s">
        <v>7</v>
      </c>
      <c r="C172" s="56" t="s">
        <v>199</v>
      </c>
      <c r="D172" s="56" t="s">
        <v>9</v>
      </c>
      <c r="E172" s="57" t="s">
        <v>200</v>
      </c>
      <c r="F172" s="23"/>
      <c r="G172" s="23" t="n">
        <f aca="false">H172-F172</f>
        <v>0</v>
      </c>
      <c r="H172" s="23" t="n">
        <f aca="false">+H293+H413+H533+H653</f>
        <v>0</v>
      </c>
      <c r="I172" s="23" t="n">
        <f aca="false">+I293+I413+I533+I653</f>
        <v>0</v>
      </c>
      <c r="J172" s="23" t="n">
        <f aca="false">+J293+J413+J533+J653</f>
        <v>0</v>
      </c>
      <c r="K172" s="23" t="n">
        <f aca="false">+K293+K413+K533+K653</f>
        <v>0</v>
      </c>
      <c r="L172" s="23" t="n">
        <f aca="false">+L293+L413+L533+L653</f>
        <v>0</v>
      </c>
      <c r="Q172" s="16"/>
      <c r="R172" s="16"/>
    </row>
    <row r="173" customFormat="false" ht="11.25" hidden="false" customHeight="false" outlineLevel="0" collapsed="false">
      <c r="A173" s="17" t="n">
        <v>159</v>
      </c>
      <c r="B173" s="17" t="s">
        <v>201</v>
      </c>
      <c r="C173" s="17"/>
      <c r="D173" s="17"/>
      <c r="E173" s="23" t="s">
        <v>202</v>
      </c>
      <c r="F173" s="23"/>
      <c r="G173" s="23" t="n">
        <f aca="false">H173-F173</f>
        <v>0</v>
      </c>
      <c r="H173" s="23" t="n">
        <f aca="false">+H294+H414+H534+H654</f>
        <v>0</v>
      </c>
      <c r="I173" s="23" t="n">
        <f aca="false">+I294+I414+I534+I654</f>
        <v>0</v>
      </c>
      <c r="J173" s="23" t="n">
        <f aca="false">+J294+J414+J534+J654</f>
        <v>0</v>
      </c>
      <c r="K173" s="23" t="n">
        <f aca="false">+K294+K414+K534+K654</f>
        <v>0</v>
      </c>
      <c r="L173" s="23" t="n">
        <f aca="false">+L294+L414+L534+L654</f>
        <v>0</v>
      </c>
      <c r="Q173" s="16"/>
      <c r="R173" s="16"/>
    </row>
    <row r="174" customFormat="false" ht="11.25" hidden="false" customHeight="false" outlineLevel="0" collapsed="false">
      <c r="A174" s="17" t="n">
        <v>160</v>
      </c>
      <c r="B174" s="17"/>
      <c r="C174" s="17" t="s">
        <v>54</v>
      </c>
      <c r="D174" s="17"/>
      <c r="E174" s="23" t="s">
        <v>203</v>
      </c>
      <c r="F174" s="23"/>
      <c r="G174" s="23" t="n">
        <f aca="false">H174-F174</f>
        <v>0</v>
      </c>
      <c r="H174" s="23" t="n">
        <f aca="false">+H295+H415+H535+H655</f>
        <v>0</v>
      </c>
      <c r="I174" s="23" t="n">
        <f aca="false">+I295+I415+I535+I655</f>
        <v>0</v>
      </c>
      <c r="J174" s="23" t="n">
        <f aca="false">+J295+J415+J535+J655</f>
        <v>0</v>
      </c>
      <c r="K174" s="23" t="n">
        <f aca="false">+K295+K415+K535+K655</f>
        <v>0</v>
      </c>
      <c r="L174" s="23" t="n">
        <f aca="false">+L295+L415+L535+L655</f>
        <v>0</v>
      </c>
      <c r="Q174" s="16"/>
      <c r="R174" s="16"/>
    </row>
    <row r="175" customFormat="false" ht="11.25" hidden="false" customHeight="false" outlineLevel="0" collapsed="false">
      <c r="A175" s="17" t="n">
        <v>161</v>
      </c>
      <c r="B175" s="17"/>
      <c r="C175" s="17"/>
      <c r="D175" s="26" t="s">
        <v>91</v>
      </c>
      <c r="E175" s="27" t="s">
        <v>204</v>
      </c>
      <c r="F175" s="23"/>
      <c r="G175" s="23" t="n">
        <f aca="false">H175-F175</f>
        <v>0</v>
      </c>
      <c r="H175" s="23" t="n">
        <f aca="false">+H296+H416+H536+H656</f>
        <v>0</v>
      </c>
      <c r="I175" s="23" t="n">
        <f aca="false">+I296+I416+I536+I656</f>
        <v>0</v>
      </c>
      <c r="J175" s="23" t="n">
        <f aca="false">+J296+J416+J536+J656</f>
        <v>0</v>
      </c>
      <c r="K175" s="23" t="n">
        <f aca="false">+K296+K416+K536+K656</f>
        <v>0</v>
      </c>
      <c r="L175" s="23" t="n">
        <f aca="false">+L296+L416+L536+L656</f>
        <v>0</v>
      </c>
      <c r="Q175" s="16"/>
      <c r="R175" s="16"/>
    </row>
    <row r="176" customFormat="false" ht="11.25" hidden="false" customHeight="false" outlineLevel="0" collapsed="false">
      <c r="A176" s="17" t="n">
        <v>162</v>
      </c>
      <c r="B176" s="17"/>
      <c r="C176" s="17"/>
      <c r="D176" s="26" t="n">
        <v>50</v>
      </c>
      <c r="E176" s="27" t="s">
        <v>205</v>
      </c>
      <c r="F176" s="23"/>
      <c r="G176" s="23" t="n">
        <f aca="false">H176-F176</f>
        <v>0</v>
      </c>
      <c r="H176" s="23" t="n">
        <f aca="false">+H297+H417+H537+H657</f>
        <v>0</v>
      </c>
      <c r="I176" s="23" t="n">
        <f aca="false">+I297+I417+I537+I657</f>
        <v>0</v>
      </c>
      <c r="J176" s="23" t="n">
        <f aca="false">+J297+J417+J537+J657</f>
        <v>0</v>
      </c>
      <c r="K176" s="23" t="n">
        <f aca="false">+K297+K417+K537+K657</f>
        <v>0</v>
      </c>
      <c r="L176" s="23" t="n">
        <f aca="false">+L297+L417+L537+L657</f>
        <v>0</v>
      </c>
      <c r="Q176" s="16"/>
      <c r="R176" s="16"/>
    </row>
    <row r="177" customFormat="false" ht="22.5" hidden="false" customHeight="false" outlineLevel="0" collapsed="false">
      <c r="A177" s="17" t="n">
        <v>163</v>
      </c>
      <c r="B177" s="17"/>
      <c r="C177" s="17" t="s">
        <v>23</v>
      </c>
      <c r="D177" s="17"/>
      <c r="E177" s="23" t="s">
        <v>206</v>
      </c>
      <c r="F177" s="23"/>
      <c r="G177" s="23" t="n">
        <f aca="false">H177-F177</f>
        <v>0</v>
      </c>
      <c r="H177" s="23" t="n">
        <f aca="false">+H298+H418+H538+H658</f>
        <v>0</v>
      </c>
      <c r="I177" s="23" t="n">
        <f aca="false">+I298+I418+I538+I658</f>
        <v>0</v>
      </c>
      <c r="J177" s="23" t="n">
        <f aca="false">+J298+J418+J538+J658</f>
        <v>0</v>
      </c>
      <c r="K177" s="23" t="n">
        <f aca="false">+K298+K418+K538+K658</f>
        <v>0</v>
      </c>
      <c r="L177" s="23" t="n">
        <f aca="false">+L298+L418+L538+L658</f>
        <v>0</v>
      </c>
      <c r="Q177" s="16"/>
      <c r="R177" s="16"/>
    </row>
    <row r="178" customFormat="false" ht="22.5" hidden="false" customHeight="false" outlineLevel="0" collapsed="false">
      <c r="A178" s="17" t="n">
        <v>164</v>
      </c>
      <c r="B178" s="17"/>
      <c r="C178" s="17" t="s">
        <v>97</v>
      </c>
      <c r="D178" s="17"/>
      <c r="E178" s="23" t="s">
        <v>207</v>
      </c>
      <c r="F178" s="23"/>
      <c r="G178" s="23" t="n">
        <f aca="false">H178-F178</f>
        <v>0</v>
      </c>
      <c r="H178" s="23" t="n">
        <f aca="false">+H299+H419+H539+H659</f>
        <v>0</v>
      </c>
      <c r="I178" s="23" t="n">
        <f aca="false">+I299+I419+I539+I659</f>
        <v>0</v>
      </c>
      <c r="J178" s="23" t="n">
        <f aca="false">+J299+J419+J539+J659</f>
        <v>0</v>
      </c>
      <c r="K178" s="23" t="n">
        <f aca="false">+K299+K419+K539+K659</f>
        <v>0</v>
      </c>
      <c r="L178" s="23" t="n">
        <f aca="false">+L299+L419+L539+L659</f>
        <v>0</v>
      </c>
      <c r="Q178" s="16"/>
      <c r="R178" s="16"/>
    </row>
    <row r="179" customFormat="false" ht="11.25" hidden="false" customHeight="false" outlineLevel="0" collapsed="false">
      <c r="A179" s="17" t="n">
        <v>165</v>
      </c>
      <c r="B179" s="17"/>
      <c r="C179" s="17"/>
      <c r="D179" s="17" t="s">
        <v>47</v>
      </c>
      <c r="E179" s="23" t="s">
        <v>208</v>
      </c>
      <c r="F179" s="23"/>
      <c r="G179" s="23" t="n">
        <f aca="false">H179-F179</f>
        <v>0</v>
      </c>
      <c r="H179" s="23" t="n">
        <f aca="false">+H300+H420+H540+H660</f>
        <v>0</v>
      </c>
      <c r="I179" s="23" t="n">
        <f aca="false">+I300+I420+I540+I660</f>
        <v>0</v>
      </c>
      <c r="J179" s="23" t="n">
        <f aca="false">+J300+J420+J540+J660</f>
        <v>0</v>
      </c>
      <c r="K179" s="23" t="n">
        <f aca="false">+K300+K420+K540+K660</f>
        <v>0</v>
      </c>
      <c r="L179" s="23" t="n">
        <f aca="false">+L300+L420+L540+L660</f>
        <v>0</v>
      </c>
      <c r="Q179" s="16"/>
      <c r="R179" s="16"/>
    </row>
    <row r="180" customFormat="false" ht="11.25" hidden="false" customHeight="false" outlineLevel="0" collapsed="false">
      <c r="A180" s="17" t="n">
        <v>166</v>
      </c>
      <c r="B180" s="17"/>
      <c r="C180" s="17"/>
      <c r="D180" s="26" t="s">
        <v>97</v>
      </c>
      <c r="E180" s="27" t="s">
        <v>209</v>
      </c>
      <c r="F180" s="23"/>
      <c r="G180" s="23" t="n">
        <f aca="false">H180-F180</f>
        <v>0</v>
      </c>
      <c r="H180" s="23" t="n">
        <f aca="false">+H301+H421+H541+H661</f>
        <v>0</v>
      </c>
      <c r="I180" s="23" t="n">
        <f aca="false">+I301+I421+I541+I661</f>
        <v>0</v>
      </c>
      <c r="J180" s="23" t="n">
        <f aca="false">+J301+J421+J541+J661</f>
        <v>0</v>
      </c>
      <c r="K180" s="23" t="n">
        <f aca="false">+K301+K421+K541+K661</f>
        <v>0</v>
      </c>
      <c r="L180" s="23" t="n">
        <f aca="false">+L301+L421+L541+L661</f>
        <v>0</v>
      </c>
      <c r="Q180" s="16"/>
      <c r="R180" s="16"/>
    </row>
    <row r="181" customFormat="false" ht="22.5" hidden="false" customHeight="false" outlineLevel="0" collapsed="false">
      <c r="A181" s="17" t="n">
        <v>167</v>
      </c>
      <c r="B181" s="17"/>
      <c r="C181" s="17" t="n">
        <v>10</v>
      </c>
      <c r="D181" s="17"/>
      <c r="E181" s="23" t="s">
        <v>210</v>
      </c>
      <c r="F181" s="23"/>
      <c r="G181" s="23" t="n">
        <f aca="false">H181-F181</f>
        <v>0</v>
      </c>
      <c r="H181" s="23" t="n">
        <f aca="false">+H302+H422+H542+H662</f>
        <v>0</v>
      </c>
      <c r="I181" s="23" t="n">
        <f aca="false">+I302+I422+I542+I662</f>
        <v>0</v>
      </c>
      <c r="J181" s="23" t="n">
        <f aca="false">+J302+J422+J542+J662</f>
        <v>0</v>
      </c>
      <c r="K181" s="23" t="n">
        <f aca="false">+K302+K422+K542+K662</f>
        <v>0</v>
      </c>
      <c r="L181" s="23" t="n">
        <f aca="false">+L302+L422+L542+L662</f>
        <v>0</v>
      </c>
      <c r="Q181" s="16"/>
      <c r="R181" s="16"/>
    </row>
    <row r="182" customFormat="false" ht="11.25" hidden="false" customHeight="false" outlineLevel="0" collapsed="false">
      <c r="A182" s="17" t="n">
        <v>168</v>
      </c>
      <c r="B182" s="17"/>
      <c r="C182" s="17" t="n">
        <v>50</v>
      </c>
      <c r="D182" s="17"/>
      <c r="E182" s="23" t="s">
        <v>211</v>
      </c>
      <c r="F182" s="23"/>
      <c r="G182" s="23" t="n">
        <f aca="false">H182-F182</f>
        <v>0</v>
      </c>
      <c r="H182" s="23" t="n">
        <f aca="false">+H303+H423+H543+H663</f>
        <v>0</v>
      </c>
      <c r="I182" s="23" t="n">
        <f aca="false">+I303+I423+I543+I663</f>
        <v>0</v>
      </c>
      <c r="J182" s="23" t="n">
        <f aca="false">+J303+J423+J543+J663</f>
        <v>0</v>
      </c>
      <c r="K182" s="23" t="n">
        <f aca="false">+K303+K423+K543+K663</f>
        <v>0</v>
      </c>
      <c r="L182" s="23" t="n">
        <f aca="false">+L303+L423+L543+L663</f>
        <v>0</v>
      </c>
      <c r="Q182" s="16"/>
      <c r="R182" s="16"/>
    </row>
    <row r="183" customFormat="false" ht="11.25" hidden="false" customHeight="false" outlineLevel="0" collapsed="false">
      <c r="A183" s="17" t="n">
        <v>169</v>
      </c>
      <c r="B183" s="17"/>
      <c r="C183" s="17"/>
      <c r="D183" s="26" t="s">
        <v>47</v>
      </c>
      <c r="E183" s="27" t="s">
        <v>212</v>
      </c>
      <c r="F183" s="23"/>
      <c r="G183" s="23" t="n">
        <f aca="false">H183-F183</f>
        <v>0</v>
      </c>
      <c r="H183" s="23" t="n">
        <f aca="false">+H304+H424+H544+H664</f>
        <v>0</v>
      </c>
      <c r="I183" s="23" t="n">
        <f aca="false">+I304+I424+I544+I664</f>
        <v>0</v>
      </c>
      <c r="J183" s="23" t="n">
        <f aca="false">+J304+J424+J544+J664</f>
        <v>0</v>
      </c>
      <c r="K183" s="23" t="n">
        <f aca="false">+K304+K424+K544+K664</f>
        <v>0</v>
      </c>
      <c r="L183" s="23" t="n">
        <f aca="false">+L304+L424+L544+L664</f>
        <v>0</v>
      </c>
      <c r="Q183" s="16"/>
      <c r="R183" s="16"/>
    </row>
    <row r="184" customFormat="false" ht="11.25" hidden="false" customHeight="false" outlineLevel="0" collapsed="false">
      <c r="A184" s="17" t="n">
        <v>170</v>
      </c>
      <c r="B184" s="17"/>
      <c r="C184" s="17"/>
      <c r="D184" s="26" t="n">
        <v>50</v>
      </c>
      <c r="E184" s="27" t="s">
        <v>213</v>
      </c>
      <c r="F184" s="23"/>
      <c r="G184" s="23" t="n">
        <f aca="false">H184-F184</f>
        <v>0</v>
      </c>
      <c r="H184" s="23" t="n">
        <f aca="false">+H305+H425+H545+H665</f>
        <v>0</v>
      </c>
      <c r="I184" s="23" t="n">
        <f aca="false">+I305+I425+I545+I665</f>
        <v>0</v>
      </c>
      <c r="J184" s="23" t="n">
        <f aca="false">+J305+J425+J545+J665</f>
        <v>0</v>
      </c>
      <c r="K184" s="23" t="n">
        <f aca="false">+K305+K425+K545+K665</f>
        <v>0</v>
      </c>
      <c r="L184" s="23" t="n">
        <f aca="false">+L305+L425+L545+L665</f>
        <v>0</v>
      </c>
      <c r="Q184" s="16"/>
      <c r="R184" s="16"/>
    </row>
    <row r="185" customFormat="false" ht="35.25" hidden="false" customHeight="false" outlineLevel="0" collapsed="false">
      <c r="A185" s="17" t="n">
        <f aca="false">1+A184</f>
        <v>171</v>
      </c>
      <c r="B185" s="56" t="s">
        <v>81</v>
      </c>
      <c r="C185" s="56" t="s">
        <v>82</v>
      </c>
      <c r="D185" s="56" t="s">
        <v>83</v>
      </c>
      <c r="E185" s="53" t="s">
        <v>214</v>
      </c>
      <c r="F185" s="58" t="n">
        <f aca="false">+F187+F278+F290</f>
        <v>25087000</v>
      </c>
      <c r="G185" s="23" t="n">
        <f aca="false">H185-F185</f>
        <v>-37900</v>
      </c>
      <c r="H185" s="59" t="n">
        <f aca="false">+I185+J185+K185+L185</f>
        <v>25049100</v>
      </c>
      <c r="I185" s="59" t="n">
        <f aca="false">+I187+I278+I290</f>
        <v>5838550</v>
      </c>
      <c r="J185" s="59" t="n">
        <f aca="false">+J187+J278+J290</f>
        <v>5847770</v>
      </c>
      <c r="K185" s="59" t="n">
        <f aca="false">+K187+K278+K290</f>
        <v>5766450</v>
      </c>
      <c r="L185" s="59" t="n">
        <f aca="false">+L187+L278+L290</f>
        <v>7596330</v>
      </c>
      <c r="Q185" s="16"/>
      <c r="R185" s="16"/>
    </row>
    <row r="186" customFormat="false" ht="12" hidden="false" customHeight="false" outlineLevel="0" collapsed="false">
      <c r="A186" s="17"/>
      <c r="B186" s="41" t="s">
        <v>85</v>
      </c>
      <c r="C186" s="41"/>
      <c r="D186" s="42"/>
      <c r="E186" s="43" t="s">
        <v>86</v>
      </c>
      <c r="F186" s="44" t="n">
        <f aca="false">F187</f>
        <v>25057000</v>
      </c>
      <c r="G186" s="44" t="n">
        <f aca="false">G187</f>
        <v>-37900</v>
      </c>
      <c r="H186" s="44" t="n">
        <f aca="false">H187</f>
        <v>25019100</v>
      </c>
      <c r="I186" s="44" t="n">
        <f aca="false">I187</f>
        <v>5833550</v>
      </c>
      <c r="J186" s="44" t="n">
        <f aca="false">J187</f>
        <v>5847770</v>
      </c>
      <c r="K186" s="44" t="n">
        <f aca="false">K187</f>
        <v>5766450</v>
      </c>
      <c r="L186" s="44" t="n">
        <f aca="false">L187</f>
        <v>7571330</v>
      </c>
      <c r="Q186" s="16"/>
      <c r="R186" s="16"/>
    </row>
    <row r="187" customFormat="false" ht="11.25" hidden="false" customHeight="false" outlineLevel="0" collapsed="false">
      <c r="A187" s="17" t="n">
        <f aca="false">1+A185</f>
        <v>172</v>
      </c>
      <c r="B187" s="45"/>
      <c r="C187" s="45"/>
      <c r="D187" s="45"/>
      <c r="E187" s="46" t="s">
        <v>215</v>
      </c>
      <c r="F187" s="46" t="n">
        <f aca="false">+F188+F222+F264+F268+F267+F275</f>
        <v>25057000</v>
      </c>
      <c r="G187" s="46" t="n">
        <f aca="false">H187-F187</f>
        <v>-37900</v>
      </c>
      <c r="H187" s="46" t="n">
        <f aca="false">+I187+J187+K187+L187</f>
        <v>25019100</v>
      </c>
      <c r="I187" s="46" t="n">
        <f aca="false">+I188+I222+I264+I268+I267+I275</f>
        <v>5833550</v>
      </c>
      <c r="J187" s="46" t="n">
        <f aca="false">+J188+J222+J264+J268+J267+J275+P278</f>
        <v>5847770</v>
      </c>
      <c r="K187" s="46" t="n">
        <f aca="false">+K188+K222+K264+K268+K267+K275+Q278</f>
        <v>5766450</v>
      </c>
      <c r="L187" s="46" t="n">
        <f aca="false">+L188+L222+L264+L268+L267+L275+R278</f>
        <v>7571330</v>
      </c>
      <c r="Q187" s="16"/>
      <c r="R187" s="16"/>
    </row>
    <row r="188" customFormat="false" ht="11.25" hidden="false" customHeight="false" outlineLevel="0" collapsed="false">
      <c r="A188" s="17" t="n">
        <f aca="false">1+A187</f>
        <v>173</v>
      </c>
      <c r="B188" s="17" t="n">
        <v>10</v>
      </c>
      <c r="C188" s="17"/>
      <c r="D188" s="17"/>
      <c r="E188" s="23" t="s">
        <v>216</v>
      </c>
      <c r="F188" s="23" t="n">
        <f aca="false">+F189+F207+F214</f>
        <v>14867000</v>
      </c>
      <c r="G188" s="23" t="n">
        <f aca="false">H188-F188</f>
        <v>1137000</v>
      </c>
      <c r="H188" s="23" t="n">
        <f aca="false">+I188+J188+K188+L188</f>
        <v>16004000</v>
      </c>
      <c r="I188" s="23" t="n">
        <f aca="false">+I189+I207+I214</f>
        <v>3952750</v>
      </c>
      <c r="J188" s="23" t="n">
        <f aca="false">+J189+J207+J214</f>
        <v>4110420</v>
      </c>
      <c r="K188" s="23" t="n">
        <f aca="false">+K189+K207+K214</f>
        <v>4201950</v>
      </c>
      <c r="L188" s="23" t="n">
        <f aca="false">+L189+L207+L214</f>
        <v>3738880</v>
      </c>
      <c r="Q188" s="16"/>
      <c r="R188" s="16"/>
    </row>
    <row r="189" customFormat="false" ht="11.25" hidden="false" customHeight="false" outlineLevel="0" collapsed="false">
      <c r="A189" s="17" t="n">
        <f aca="false">1+A188</f>
        <v>174</v>
      </c>
      <c r="B189" s="17"/>
      <c r="C189" s="17" t="s">
        <v>47</v>
      </c>
      <c r="D189" s="17"/>
      <c r="E189" s="23" t="s">
        <v>89</v>
      </c>
      <c r="F189" s="23" t="n">
        <f aca="false">+F190+F191+F192+F193+F194+F195+F196+F197+F198+F199+F200+F201+F202+F203+F204+F205+F206</f>
        <v>11014980</v>
      </c>
      <c r="G189" s="23" t="n">
        <f aca="false">H189-F189</f>
        <v>777220</v>
      </c>
      <c r="H189" s="23" t="n">
        <f aca="false">+I189+J189+K189+L189</f>
        <v>11792200</v>
      </c>
      <c r="I189" s="23" t="n">
        <f aca="false">+I190+I191+I192+I193+I194+I195+I196+I197+I198+I199+I200+I201+I202+I203+I204+I205+I206</f>
        <v>2845950</v>
      </c>
      <c r="J189" s="23" t="n">
        <f aca="false">+J190+J191+J192+J193+J194+J195+J196+J197+J198+J199+J200+J201+J202+J203+J204+J205+J206</f>
        <v>2989400</v>
      </c>
      <c r="K189" s="48" t="n">
        <f aca="false">+K190+K191+K192+K193+K194+K195+K196+K197+K198+K199+K200+K201+K202+K203+K204+K205+K206</f>
        <v>3055750</v>
      </c>
      <c r="L189" s="23" t="n">
        <f aca="false">+L190+L191+L192+L193+L194+L195+L196+L197+L198+L199+L200+L201+L202+L203+L204+L205+L206</f>
        <v>2901100</v>
      </c>
      <c r="Q189" s="16"/>
      <c r="R189" s="16"/>
    </row>
    <row r="190" customFormat="false" ht="11.25" hidden="false" customHeight="false" outlineLevel="0" collapsed="false">
      <c r="A190" s="17" t="n">
        <f aca="false">1+A189</f>
        <v>175</v>
      </c>
      <c r="B190" s="17"/>
      <c r="C190" s="17"/>
      <c r="D190" s="26" t="s">
        <v>47</v>
      </c>
      <c r="E190" s="27" t="s">
        <v>90</v>
      </c>
      <c r="F190" s="23" t="n">
        <v>8653550</v>
      </c>
      <c r="G190" s="23" t="n">
        <f aca="false">H190-F190</f>
        <v>720000</v>
      </c>
      <c r="H190" s="23" t="n">
        <f aca="false">+I190+J190+K190+L190</f>
        <v>9373550</v>
      </c>
      <c r="I190" s="28" t="n">
        <v>2199450</v>
      </c>
      <c r="J190" s="28" t="n">
        <v>2365100</v>
      </c>
      <c r="K190" s="28" t="n">
        <v>2409000</v>
      </c>
      <c r="L190" s="28" t="n">
        <v>2400000</v>
      </c>
      <c r="M190" s="22"/>
      <c r="Q190" s="16"/>
      <c r="R190" s="16"/>
    </row>
    <row r="191" customFormat="false" ht="11.25" hidden="false" customHeight="false" outlineLevel="0" collapsed="false">
      <c r="A191" s="17" t="n">
        <f aca="false">1+A190</f>
        <v>176</v>
      </c>
      <c r="B191" s="17"/>
      <c r="C191" s="17"/>
      <c r="D191" s="26" t="s">
        <v>91</v>
      </c>
      <c r="E191" s="27" t="s">
        <v>92</v>
      </c>
      <c r="F191" s="23"/>
      <c r="G191" s="23" t="n">
        <f aca="false">H191-F191</f>
        <v>0</v>
      </c>
      <c r="H191" s="23" t="n">
        <f aca="false">+I191+J191+K191+L191</f>
        <v>0</v>
      </c>
      <c r="I191" s="28"/>
      <c r="J191" s="28"/>
      <c r="K191" s="28"/>
      <c r="L191" s="28"/>
      <c r="Q191" s="16"/>
      <c r="R191" s="16"/>
    </row>
    <row r="192" customFormat="false" ht="11.25" hidden="false" customHeight="false" outlineLevel="0" collapsed="false">
      <c r="A192" s="17" t="n">
        <f aca="false">1+A191</f>
        <v>177</v>
      </c>
      <c r="B192" s="17"/>
      <c r="C192" s="17"/>
      <c r="D192" s="26" t="s">
        <v>93</v>
      </c>
      <c r="E192" s="27" t="s">
        <v>94</v>
      </c>
      <c r="F192" s="23"/>
      <c r="G192" s="23" t="n">
        <f aca="false">H192-F192</f>
        <v>0</v>
      </c>
      <c r="H192" s="23" t="n">
        <f aca="false">+I192+J192+K192+L192</f>
        <v>0</v>
      </c>
      <c r="I192" s="28"/>
      <c r="J192" s="28"/>
      <c r="K192" s="28"/>
      <c r="L192" s="28"/>
      <c r="Q192" s="16"/>
      <c r="R192" s="16"/>
    </row>
    <row r="193" customFormat="false" ht="11.25" hidden="false" customHeight="false" outlineLevel="0" collapsed="false">
      <c r="A193" s="17" t="n">
        <f aca="false">1+A192</f>
        <v>178</v>
      </c>
      <c r="B193" s="17"/>
      <c r="C193" s="17"/>
      <c r="D193" s="26" t="s">
        <v>54</v>
      </c>
      <c r="E193" s="27" t="s">
        <v>95</v>
      </c>
      <c r="F193" s="23"/>
      <c r="G193" s="23" t="n">
        <f aca="false">H193-F193</f>
        <v>0</v>
      </c>
      <c r="H193" s="23" t="n">
        <f aca="false">+I193+J193+K193+L193</f>
        <v>0</v>
      </c>
      <c r="I193" s="28"/>
      <c r="J193" s="28"/>
      <c r="K193" s="28"/>
      <c r="L193" s="28"/>
      <c r="Q193" s="16"/>
      <c r="R193" s="16"/>
    </row>
    <row r="194" customFormat="false" ht="11.25" hidden="false" customHeight="false" outlineLevel="0" collapsed="false">
      <c r="A194" s="17" t="n">
        <f aca="false">1+A193</f>
        <v>179</v>
      </c>
      <c r="B194" s="17"/>
      <c r="C194" s="17"/>
      <c r="D194" s="26" t="s">
        <v>23</v>
      </c>
      <c r="E194" s="27" t="s">
        <v>96</v>
      </c>
      <c r="F194" s="23" t="n">
        <v>1397000</v>
      </c>
      <c r="G194" s="23" t="n">
        <f aca="false">H194-F194</f>
        <v>-64900</v>
      </c>
      <c r="H194" s="23" t="n">
        <f aca="false">+I194+J194+K194+L194</f>
        <v>1332100</v>
      </c>
      <c r="I194" s="28" t="n">
        <v>391000</v>
      </c>
      <c r="J194" s="28" t="n">
        <v>372000</v>
      </c>
      <c r="K194" s="28" t="n">
        <v>381000</v>
      </c>
      <c r="L194" s="28" t="n">
        <v>188100</v>
      </c>
      <c r="Q194" s="16"/>
      <c r="R194" s="16"/>
    </row>
    <row r="195" customFormat="false" ht="11.25" hidden="false" customHeight="false" outlineLevel="0" collapsed="false">
      <c r="A195" s="17" t="n">
        <f aca="false">1+A194</f>
        <v>180</v>
      </c>
      <c r="B195" s="17"/>
      <c r="C195" s="17"/>
      <c r="D195" s="26" t="s">
        <v>97</v>
      </c>
      <c r="E195" s="27" t="s">
        <v>98</v>
      </c>
      <c r="F195" s="23" t="n">
        <v>320500</v>
      </c>
      <c r="G195" s="23" t="n">
        <f aca="false">H195-F195</f>
        <v>47000</v>
      </c>
      <c r="H195" s="23" t="n">
        <f aca="false">+I195+J195+K195+L195</f>
        <v>367500</v>
      </c>
      <c r="I195" s="28" t="n">
        <v>83000</v>
      </c>
      <c r="J195" s="28" t="n">
        <v>87500</v>
      </c>
      <c r="K195" s="28" t="n">
        <v>89000</v>
      </c>
      <c r="L195" s="28" t="n">
        <v>108000</v>
      </c>
      <c r="Q195" s="16"/>
      <c r="R195" s="16"/>
    </row>
    <row r="196" customFormat="false" ht="11.25" hidden="false" customHeight="false" outlineLevel="0" collapsed="false">
      <c r="A196" s="17" t="n">
        <f aca="false">1+A195</f>
        <v>181</v>
      </c>
      <c r="B196" s="17"/>
      <c r="C196" s="17"/>
      <c r="D196" s="26" t="s">
        <v>99</v>
      </c>
      <c r="E196" s="27" t="s">
        <v>100</v>
      </c>
      <c r="F196" s="23"/>
      <c r="G196" s="23" t="n">
        <f aca="false">H196-F196</f>
        <v>0</v>
      </c>
      <c r="H196" s="23" t="n">
        <f aca="false">+I196+J196+K196+L196</f>
        <v>0</v>
      </c>
      <c r="I196" s="28"/>
      <c r="J196" s="28"/>
      <c r="K196" s="28"/>
      <c r="L196" s="28"/>
      <c r="Q196" s="16"/>
      <c r="R196" s="16"/>
    </row>
    <row r="197" customFormat="false" ht="11.25" hidden="false" customHeight="false" outlineLevel="0" collapsed="false">
      <c r="A197" s="17" t="n">
        <f aca="false">1+A196</f>
        <v>182</v>
      </c>
      <c r="B197" s="17"/>
      <c r="C197" s="17"/>
      <c r="D197" s="26" t="s">
        <v>31</v>
      </c>
      <c r="E197" s="27" t="s">
        <v>101</v>
      </c>
      <c r="F197" s="23"/>
      <c r="G197" s="23" t="n">
        <f aca="false">H197-F197</f>
        <v>0</v>
      </c>
      <c r="H197" s="23" t="n">
        <f aca="false">+I197+J197+K197+L197</f>
        <v>0</v>
      </c>
      <c r="I197" s="28"/>
      <c r="J197" s="28"/>
      <c r="K197" s="28"/>
      <c r="L197" s="28"/>
      <c r="Q197" s="16"/>
      <c r="R197" s="16"/>
    </row>
    <row r="198" customFormat="false" ht="11.25" hidden="false" customHeight="false" outlineLevel="0" collapsed="false">
      <c r="A198" s="17" t="n">
        <f aca="false">1+A197</f>
        <v>183</v>
      </c>
      <c r="B198" s="17"/>
      <c r="C198" s="17"/>
      <c r="D198" s="26" t="s">
        <v>102</v>
      </c>
      <c r="E198" s="27" t="s">
        <v>217</v>
      </c>
      <c r="F198" s="23"/>
      <c r="G198" s="23" t="n">
        <f aca="false">H198-F198</f>
        <v>0</v>
      </c>
      <c r="H198" s="23" t="n">
        <f aca="false">+I198+J198+K198+L198</f>
        <v>0</v>
      </c>
      <c r="I198" s="28"/>
      <c r="J198" s="28"/>
      <c r="K198" s="28"/>
      <c r="L198" s="28"/>
      <c r="Q198" s="16"/>
      <c r="R198" s="16"/>
    </row>
    <row r="199" customFormat="false" ht="11.25" hidden="false" customHeight="false" outlineLevel="0" collapsed="false">
      <c r="A199" s="17" t="n">
        <f aca="false">1+A198</f>
        <v>184</v>
      </c>
      <c r="B199" s="17"/>
      <c r="C199" s="17"/>
      <c r="D199" s="26" t="n">
        <v>10</v>
      </c>
      <c r="E199" s="27" t="s">
        <v>104</v>
      </c>
      <c r="F199" s="23"/>
      <c r="G199" s="23" t="n">
        <f aca="false">H199-F199</f>
        <v>0</v>
      </c>
      <c r="H199" s="23" t="n">
        <f aca="false">+I199+J199+K199+L199</f>
        <v>0</v>
      </c>
      <c r="I199" s="28"/>
      <c r="J199" s="28"/>
      <c r="K199" s="28"/>
      <c r="L199" s="28"/>
      <c r="Q199" s="16"/>
      <c r="R199" s="16"/>
    </row>
    <row r="200" customFormat="false" ht="11.25" hidden="false" customHeight="false" outlineLevel="0" collapsed="false">
      <c r="A200" s="17" t="n">
        <f aca="false">1+A199</f>
        <v>185</v>
      </c>
      <c r="B200" s="17"/>
      <c r="C200" s="17"/>
      <c r="D200" s="26" t="n">
        <v>11</v>
      </c>
      <c r="E200" s="27" t="s">
        <v>105</v>
      </c>
      <c r="F200" s="23" t="n">
        <v>585880</v>
      </c>
      <c r="G200" s="23" t="n">
        <f aca="false">H200-F200</f>
        <v>56120</v>
      </c>
      <c r="H200" s="23" t="n">
        <f aca="false">+I200+J200+K200+L200</f>
        <v>642000</v>
      </c>
      <c r="I200" s="28" t="n">
        <v>154000</v>
      </c>
      <c r="J200" s="28" t="n">
        <v>155000</v>
      </c>
      <c r="K200" s="28" t="n">
        <v>158000</v>
      </c>
      <c r="L200" s="28" t="n">
        <v>175000</v>
      </c>
      <c r="Q200" s="16"/>
      <c r="R200" s="16"/>
    </row>
    <row r="201" customFormat="false" ht="22.5" hidden="false" customHeight="false" outlineLevel="0" collapsed="false">
      <c r="A201" s="17" t="n">
        <f aca="false">1+A200</f>
        <v>186</v>
      </c>
      <c r="B201" s="17"/>
      <c r="C201" s="17"/>
      <c r="D201" s="26" t="n">
        <v>12</v>
      </c>
      <c r="E201" s="27" t="s">
        <v>106</v>
      </c>
      <c r="F201" s="23"/>
      <c r="G201" s="23" t="n">
        <f aca="false">H201-F201</f>
        <v>0</v>
      </c>
      <c r="H201" s="23" t="n">
        <f aca="false">+I201+J201+K201+L201</f>
        <v>0</v>
      </c>
      <c r="I201" s="28"/>
      <c r="J201" s="28"/>
      <c r="K201" s="28"/>
      <c r="L201" s="28"/>
      <c r="Q201" s="16"/>
      <c r="R201" s="16"/>
    </row>
    <row r="202" customFormat="false" ht="11.25" hidden="false" customHeight="false" outlineLevel="0" collapsed="false">
      <c r="A202" s="17" t="n">
        <f aca="false">1+A201</f>
        <v>187</v>
      </c>
      <c r="B202" s="17"/>
      <c r="C202" s="17"/>
      <c r="D202" s="26" t="n">
        <v>13</v>
      </c>
      <c r="E202" s="27" t="s">
        <v>107</v>
      </c>
      <c r="F202" s="23"/>
      <c r="G202" s="23" t="n">
        <f aca="false">H202-F202</f>
        <v>0</v>
      </c>
      <c r="H202" s="23" t="n">
        <f aca="false">+I202+J202+K202+L202</f>
        <v>0</v>
      </c>
      <c r="I202" s="28"/>
      <c r="J202" s="28"/>
      <c r="K202" s="28"/>
      <c r="L202" s="28"/>
      <c r="Q202" s="16"/>
      <c r="R202" s="16"/>
    </row>
    <row r="203" customFormat="false" ht="11.25" hidden="false" customHeight="false" outlineLevel="0" collapsed="false">
      <c r="A203" s="17" t="n">
        <f aca="false">1+A202</f>
        <v>188</v>
      </c>
      <c r="B203" s="17"/>
      <c r="C203" s="17"/>
      <c r="D203" s="26" t="n">
        <v>14</v>
      </c>
      <c r="E203" s="27" t="s">
        <v>108</v>
      </c>
      <c r="F203" s="23"/>
      <c r="G203" s="23" t="n">
        <f aca="false">H203-F203</f>
        <v>0</v>
      </c>
      <c r="H203" s="23" t="n">
        <f aca="false">+I203+J203+K203+L203</f>
        <v>0</v>
      </c>
      <c r="I203" s="28"/>
      <c r="J203" s="28"/>
      <c r="K203" s="28"/>
      <c r="L203" s="28"/>
      <c r="Q203" s="16"/>
      <c r="R203" s="16"/>
    </row>
    <row r="204" customFormat="false" ht="22.5" hidden="false" customHeight="false" outlineLevel="0" collapsed="false">
      <c r="A204" s="17" t="n">
        <f aca="false">1+A203</f>
        <v>189</v>
      </c>
      <c r="B204" s="17"/>
      <c r="C204" s="17"/>
      <c r="D204" s="26" t="n">
        <v>15</v>
      </c>
      <c r="E204" s="27" t="s">
        <v>109</v>
      </c>
      <c r="F204" s="23"/>
      <c r="G204" s="23" t="n">
        <f aca="false">H204-F204</f>
        <v>0</v>
      </c>
      <c r="H204" s="23" t="n">
        <f aca="false">+I204+J204+K204+L204</f>
        <v>0</v>
      </c>
      <c r="I204" s="28"/>
      <c r="J204" s="28"/>
      <c r="K204" s="28"/>
      <c r="L204" s="28"/>
      <c r="Q204" s="16"/>
      <c r="R204" s="16"/>
    </row>
    <row r="205" customFormat="false" ht="11.25" hidden="false" customHeight="false" outlineLevel="0" collapsed="false">
      <c r="A205" s="17" t="n">
        <f aca="false">1+A204</f>
        <v>190</v>
      </c>
      <c r="B205" s="17"/>
      <c r="C205" s="17"/>
      <c r="D205" s="26" t="n">
        <v>16</v>
      </c>
      <c r="E205" s="27" t="s">
        <v>110</v>
      </c>
      <c r="F205" s="23"/>
      <c r="G205" s="23" t="n">
        <f aca="false">H205-F205</f>
        <v>0</v>
      </c>
      <c r="H205" s="23" t="n">
        <f aca="false">+I205+J205+K205+L205</f>
        <v>0</v>
      </c>
      <c r="I205" s="28"/>
      <c r="J205" s="28"/>
      <c r="K205" s="28"/>
      <c r="L205" s="28"/>
      <c r="Q205" s="16"/>
      <c r="R205" s="16"/>
    </row>
    <row r="206" customFormat="false" ht="11.25" hidden="false" customHeight="false" outlineLevel="0" collapsed="false">
      <c r="A206" s="17" t="n">
        <f aca="false">1+A205</f>
        <v>191</v>
      </c>
      <c r="B206" s="17"/>
      <c r="C206" s="17"/>
      <c r="D206" s="26" t="n">
        <v>30</v>
      </c>
      <c r="E206" s="27" t="s">
        <v>111</v>
      </c>
      <c r="F206" s="23" t="n">
        <v>58050</v>
      </c>
      <c r="G206" s="23" t="n">
        <f aca="false">H206-F206</f>
        <v>19000</v>
      </c>
      <c r="H206" s="23" t="n">
        <f aca="false">+I206+J206+K206+L206</f>
        <v>77050</v>
      </c>
      <c r="I206" s="28" t="n">
        <v>18500</v>
      </c>
      <c r="J206" s="28" t="n">
        <v>9800</v>
      </c>
      <c r="K206" s="28" t="n">
        <v>18750</v>
      </c>
      <c r="L206" s="28" t="n">
        <v>30000</v>
      </c>
      <c r="M206" s="22"/>
      <c r="O206" s="22"/>
      <c r="Q206" s="16"/>
      <c r="R206" s="16"/>
    </row>
    <row r="207" customFormat="false" ht="11.25" hidden="false" customHeight="false" outlineLevel="0" collapsed="false">
      <c r="A207" s="17" t="n">
        <f aca="false">1+A206</f>
        <v>192</v>
      </c>
      <c r="B207" s="17"/>
      <c r="C207" s="17" t="s">
        <v>91</v>
      </c>
      <c r="D207" s="17"/>
      <c r="E207" s="23" t="s">
        <v>112</v>
      </c>
      <c r="F207" s="23" t="n">
        <f aca="false">+F208+F209+F210+F211+F212+F213</f>
        <v>847500</v>
      </c>
      <c r="G207" s="23" t="n">
        <f aca="false">H207-F207</f>
        <v>127500</v>
      </c>
      <c r="H207" s="23" t="n">
        <f aca="false">+I207+J207+K207+L207</f>
        <v>975000</v>
      </c>
      <c r="I207" s="23" t="n">
        <f aca="false">+I208+I209+I210+I211+I212+I213</f>
        <v>234000</v>
      </c>
      <c r="J207" s="23" t="n">
        <f aca="false">+J208+J209+J210+J211+J212+J213</f>
        <v>220500</v>
      </c>
      <c r="K207" s="48" t="n">
        <f aca="false">+K208+K209+K210+K211+K212+K213</f>
        <v>225000</v>
      </c>
      <c r="L207" s="23" t="n">
        <f aca="false">+L208+L209+L210+L211+L212+L213</f>
        <v>295500</v>
      </c>
      <c r="Q207" s="16"/>
      <c r="R207" s="16"/>
    </row>
    <row r="208" customFormat="false" ht="11.25" hidden="false" customHeight="false" outlineLevel="0" collapsed="false">
      <c r="A208" s="17" t="n">
        <f aca="false">1+A207</f>
        <v>193</v>
      </c>
      <c r="B208" s="17"/>
      <c r="C208" s="17"/>
      <c r="D208" s="26" t="s">
        <v>47</v>
      </c>
      <c r="E208" s="27" t="s">
        <v>218</v>
      </c>
      <c r="F208" s="23" t="n">
        <v>847500</v>
      </c>
      <c r="G208" s="23" t="n">
        <f aca="false">H208-F208</f>
        <v>127500</v>
      </c>
      <c r="H208" s="23" t="n">
        <f aca="false">+I208+J208+K208+L208</f>
        <v>975000</v>
      </c>
      <c r="I208" s="28" t="n">
        <v>234000</v>
      </c>
      <c r="J208" s="28" t="n">
        <v>220500</v>
      </c>
      <c r="K208" s="28" t="n">
        <v>225000</v>
      </c>
      <c r="L208" s="28" t="n">
        <v>295500</v>
      </c>
      <c r="Q208" s="16"/>
      <c r="R208" s="16"/>
    </row>
    <row r="209" customFormat="false" ht="11.25" hidden="false" customHeight="false" outlineLevel="0" collapsed="false">
      <c r="A209" s="17" t="n">
        <f aca="false">1+A208</f>
        <v>194</v>
      </c>
      <c r="B209" s="17"/>
      <c r="C209" s="17"/>
      <c r="D209" s="26" t="s">
        <v>91</v>
      </c>
      <c r="E209" s="27" t="s">
        <v>219</v>
      </c>
      <c r="F209" s="23"/>
      <c r="G209" s="23" t="n">
        <f aca="false">H209-F209</f>
        <v>0</v>
      </c>
      <c r="H209" s="23" t="n">
        <f aca="false">+I209+J209+K209+L209</f>
        <v>0</v>
      </c>
      <c r="I209" s="28"/>
      <c r="J209" s="28"/>
      <c r="K209" s="28"/>
      <c r="L209" s="28"/>
      <c r="Q209" s="16"/>
      <c r="R209" s="16"/>
    </row>
    <row r="210" customFormat="false" ht="11.25" hidden="false" customHeight="false" outlineLevel="0" collapsed="false">
      <c r="A210" s="17" t="n">
        <f aca="false">1+A209</f>
        <v>195</v>
      </c>
      <c r="B210" s="17"/>
      <c r="C210" s="17"/>
      <c r="D210" s="26" t="s">
        <v>93</v>
      </c>
      <c r="E210" s="27" t="s">
        <v>115</v>
      </c>
      <c r="F210" s="23"/>
      <c r="G210" s="23" t="n">
        <f aca="false">H210-F210</f>
        <v>0</v>
      </c>
      <c r="H210" s="23" t="n">
        <f aca="false">+I210+J210+K210+L210</f>
        <v>0</v>
      </c>
      <c r="I210" s="28"/>
      <c r="J210" s="28"/>
      <c r="K210" s="28"/>
      <c r="L210" s="28"/>
      <c r="Q210" s="16"/>
      <c r="R210" s="16"/>
    </row>
    <row r="211" customFormat="false" ht="22.5" hidden="false" customHeight="false" outlineLevel="0" collapsed="false">
      <c r="A211" s="17" t="n">
        <f aca="false">1+A210</f>
        <v>196</v>
      </c>
      <c r="B211" s="17"/>
      <c r="C211" s="17"/>
      <c r="D211" s="26" t="s">
        <v>54</v>
      </c>
      <c r="E211" s="27" t="s">
        <v>220</v>
      </c>
      <c r="F211" s="23"/>
      <c r="G211" s="23" t="n">
        <f aca="false">H211-F211</f>
        <v>0</v>
      </c>
      <c r="H211" s="23" t="n">
        <f aca="false">+I211+J211+K211+L211</f>
        <v>0</v>
      </c>
      <c r="I211" s="28"/>
      <c r="J211" s="28"/>
      <c r="K211" s="28"/>
      <c r="L211" s="28"/>
      <c r="Q211" s="16"/>
      <c r="R211" s="16"/>
    </row>
    <row r="212" customFormat="false" ht="11.25" hidden="false" customHeight="false" outlineLevel="0" collapsed="false">
      <c r="A212" s="17" t="n">
        <f aca="false">1+A211</f>
        <v>197</v>
      </c>
      <c r="B212" s="17"/>
      <c r="C212" s="17"/>
      <c r="D212" s="26" t="s">
        <v>23</v>
      </c>
      <c r="E212" s="27" t="s">
        <v>221</v>
      </c>
      <c r="F212" s="23"/>
      <c r="G212" s="23" t="n">
        <f aca="false">H212-F212</f>
        <v>0</v>
      </c>
      <c r="H212" s="23" t="n">
        <f aca="false">+I212+J212+K212+L212</f>
        <v>0</v>
      </c>
      <c r="I212" s="28"/>
      <c r="J212" s="28"/>
      <c r="K212" s="28"/>
      <c r="L212" s="28"/>
      <c r="Q212" s="16"/>
      <c r="R212" s="16"/>
    </row>
    <row r="213" customFormat="false" ht="11.25" hidden="false" customHeight="false" outlineLevel="0" collapsed="false">
      <c r="A213" s="17" t="n">
        <f aca="false">1+A212</f>
        <v>198</v>
      </c>
      <c r="B213" s="17"/>
      <c r="C213" s="17"/>
      <c r="D213" s="26" t="n">
        <v>30</v>
      </c>
      <c r="E213" s="27" t="s">
        <v>118</v>
      </c>
      <c r="F213" s="23"/>
      <c r="G213" s="23" t="n">
        <f aca="false">H213-F213</f>
        <v>0</v>
      </c>
      <c r="H213" s="23" t="n">
        <f aca="false">+I213+J213+K213+L213</f>
        <v>0</v>
      </c>
      <c r="I213" s="28"/>
      <c r="J213" s="28"/>
      <c r="K213" s="28"/>
      <c r="L213" s="28"/>
      <c r="Q213" s="16"/>
      <c r="R213" s="16"/>
    </row>
    <row r="214" customFormat="false" ht="11.25" hidden="false" customHeight="false" outlineLevel="0" collapsed="false">
      <c r="A214" s="17" t="n">
        <f aca="false">1+A213</f>
        <v>199</v>
      </c>
      <c r="B214" s="17"/>
      <c r="C214" s="17" t="s">
        <v>93</v>
      </c>
      <c r="D214" s="17"/>
      <c r="E214" s="23" t="s">
        <v>119</v>
      </c>
      <c r="F214" s="23" t="n">
        <f aca="false">+F215+F216+F217+F218+F219+F220+F221</f>
        <v>3004520</v>
      </c>
      <c r="G214" s="23" t="n">
        <f aca="false">H214-F214</f>
        <v>232280</v>
      </c>
      <c r="H214" s="23" t="n">
        <f aca="false">+I214+J214+K214+L214</f>
        <v>3236800</v>
      </c>
      <c r="I214" s="23" t="n">
        <f aca="false">+I215+I216+I217+I218+I219+I220+I221</f>
        <v>872800</v>
      </c>
      <c r="J214" s="23" t="n">
        <f aca="false">+J215+J216+J217+J218+J219+J220+J221</f>
        <v>900520</v>
      </c>
      <c r="K214" s="48" t="n">
        <f aca="false">+K215+K216+K217+K218+K219+K220+K221</f>
        <v>921200</v>
      </c>
      <c r="L214" s="23" t="n">
        <f aca="false">+L215+L216+L217+L218+L219+L220+L221</f>
        <v>542280</v>
      </c>
      <c r="Q214" s="16"/>
      <c r="R214" s="16"/>
    </row>
    <row r="215" customFormat="false" ht="11.25" hidden="false" customHeight="false" outlineLevel="0" collapsed="false">
      <c r="A215" s="17" t="n">
        <f aca="false">1+A214</f>
        <v>200</v>
      </c>
      <c r="B215" s="17"/>
      <c r="C215" s="17"/>
      <c r="D215" s="26" t="s">
        <v>47</v>
      </c>
      <c r="E215" s="27" t="s">
        <v>120</v>
      </c>
      <c r="F215" s="23" t="n">
        <v>2287300</v>
      </c>
      <c r="G215" s="23" t="n">
        <f aca="false">H215-F215</f>
        <v>119280</v>
      </c>
      <c r="H215" s="23" t="n">
        <f aca="false">+I215+J215+K215+L215</f>
        <v>2406580</v>
      </c>
      <c r="I215" s="28" t="n">
        <v>658000</v>
      </c>
      <c r="J215" s="28" t="n">
        <v>687800</v>
      </c>
      <c r="K215" s="28" t="n">
        <v>705500</v>
      </c>
      <c r="L215" s="28" t="n">
        <v>355280</v>
      </c>
      <c r="Q215" s="16"/>
      <c r="R215" s="16"/>
    </row>
    <row r="216" customFormat="false" ht="11.25" hidden="false" customHeight="false" outlineLevel="0" collapsed="false">
      <c r="A216" s="17" t="n">
        <f aca="false">1+A215</f>
        <v>201</v>
      </c>
      <c r="B216" s="17"/>
      <c r="C216" s="17"/>
      <c r="D216" s="26" t="s">
        <v>91</v>
      </c>
      <c r="E216" s="27" t="s">
        <v>121</v>
      </c>
      <c r="F216" s="23" t="n">
        <v>49800</v>
      </c>
      <c r="G216" s="23" t="n">
        <f aca="false">H216-F216</f>
        <v>27000</v>
      </c>
      <c r="H216" s="23" t="n">
        <f aca="false">+I216+J216+K216+L216</f>
        <v>76800</v>
      </c>
      <c r="I216" s="28" t="n">
        <v>14500</v>
      </c>
      <c r="J216" s="28" t="n">
        <v>15100</v>
      </c>
      <c r="K216" s="28" t="n">
        <v>15200</v>
      </c>
      <c r="L216" s="28" t="n">
        <v>32000</v>
      </c>
      <c r="Q216" s="16"/>
      <c r="R216" s="16"/>
    </row>
    <row r="217" customFormat="false" ht="11.25" hidden="false" customHeight="false" outlineLevel="0" collapsed="false">
      <c r="A217" s="17" t="n">
        <f aca="false">1+A216</f>
        <v>202</v>
      </c>
      <c r="B217" s="17"/>
      <c r="C217" s="17"/>
      <c r="D217" s="26" t="s">
        <v>93</v>
      </c>
      <c r="E217" s="27" t="s">
        <v>122</v>
      </c>
      <c r="F217" s="23" t="n">
        <v>521200</v>
      </c>
      <c r="G217" s="23" t="n">
        <f aca="false">H217-F217</f>
        <v>70000</v>
      </c>
      <c r="H217" s="23" t="n">
        <f aca="false">+I217+J217+K217+L217</f>
        <v>591200</v>
      </c>
      <c r="I217" s="28" t="n">
        <v>150000</v>
      </c>
      <c r="J217" s="28" t="n">
        <v>156200</v>
      </c>
      <c r="K217" s="28" t="n">
        <v>160000</v>
      </c>
      <c r="L217" s="28" t="n">
        <v>125000</v>
      </c>
      <c r="Q217" s="16"/>
      <c r="R217" s="16"/>
    </row>
    <row r="218" customFormat="false" ht="22.5" hidden="false" customHeight="false" outlineLevel="0" collapsed="false">
      <c r="A218" s="17" t="n">
        <f aca="false">1+A217</f>
        <v>203</v>
      </c>
      <c r="B218" s="17"/>
      <c r="C218" s="17"/>
      <c r="D218" s="26" t="s">
        <v>54</v>
      </c>
      <c r="E218" s="27" t="s">
        <v>222</v>
      </c>
      <c r="F218" s="23" t="n">
        <v>26720</v>
      </c>
      <c r="G218" s="23" t="n">
        <f aca="false">H218-F218</f>
        <v>11000</v>
      </c>
      <c r="H218" s="23" t="n">
        <f aca="false">+I218+J218+K218+L218</f>
        <v>37720</v>
      </c>
      <c r="I218" s="28" t="n">
        <v>7800</v>
      </c>
      <c r="J218" s="28" t="n">
        <v>7920</v>
      </c>
      <c r="K218" s="28" t="n">
        <v>8000</v>
      </c>
      <c r="L218" s="28" t="n">
        <v>14000</v>
      </c>
      <c r="Q218" s="16"/>
      <c r="R218" s="16"/>
    </row>
    <row r="219" customFormat="false" ht="22.5" hidden="false" customHeight="false" outlineLevel="0" collapsed="false">
      <c r="A219" s="17" t="n">
        <f aca="false">1+A218</f>
        <v>204</v>
      </c>
      <c r="B219" s="17"/>
      <c r="C219" s="17"/>
      <c r="D219" s="26" t="s">
        <v>23</v>
      </c>
      <c r="E219" s="27" t="s">
        <v>124</v>
      </c>
      <c r="F219" s="23"/>
      <c r="G219" s="23" t="n">
        <f aca="false">H219-F219</f>
        <v>0</v>
      </c>
      <c r="H219" s="23" t="n">
        <f aca="false">+I219+J219+K219+L219</f>
        <v>0</v>
      </c>
      <c r="I219" s="28"/>
      <c r="J219" s="28"/>
      <c r="K219" s="28"/>
      <c r="L219" s="28"/>
      <c r="Q219" s="16"/>
      <c r="R219" s="16"/>
    </row>
    <row r="220" customFormat="false" ht="11.25" hidden="false" customHeight="false" outlineLevel="0" collapsed="false">
      <c r="A220" s="17" t="n">
        <f aca="false">1+A219</f>
        <v>205</v>
      </c>
      <c r="B220" s="17"/>
      <c r="C220" s="17"/>
      <c r="D220" s="26" t="s">
        <v>97</v>
      </c>
      <c r="E220" s="27" t="s">
        <v>125</v>
      </c>
      <c r="F220" s="23" t="n">
        <v>119500</v>
      </c>
      <c r="G220" s="23" t="n">
        <f aca="false">H220-F220</f>
        <v>5000</v>
      </c>
      <c r="H220" s="23" t="n">
        <f aca="false">+I220+J220+K220+L220</f>
        <v>124500</v>
      </c>
      <c r="I220" s="28" t="n">
        <v>42500</v>
      </c>
      <c r="J220" s="28" t="n">
        <v>33500</v>
      </c>
      <c r="K220" s="28" t="n">
        <v>32500</v>
      </c>
      <c r="L220" s="28" t="n">
        <v>16000</v>
      </c>
      <c r="Q220" s="16"/>
      <c r="R220" s="16"/>
    </row>
    <row r="221" customFormat="false" ht="11.25" hidden="false" customHeight="false" outlineLevel="0" collapsed="false">
      <c r="A221" s="17" t="n">
        <f aca="false">1+A220</f>
        <v>206</v>
      </c>
      <c r="B221" s="17"/>
      <c r="C221" s="17"/>
      <c r="D221" s="26"/>
      <c r="E221" s="27"/>
      <c r="F221" s="23"/>
      <c r="G221" s="23" t="n">
        <f aca="false">H221-F221</f>
        <v>0</v>
      </c>
      <c r="H221" s="23"/>
      <c r="I221" s="28"/>
      <c r="J221" s="28"/>
      <c r="K221" s="28"/>
      <c r="L221" s="28"/>
      <c r="Q221" s="16"/>
      <c r="R221" s="16"/>
    </row>
    <row r="222" customFormat="false" ht="11.25" hidden="false" customHeight="false" outlineLevel="0" collapsed="false">
      <c r="A222" s="17" t="n">
        <f aca="false">1+A221</f>
        <v>207</v>
      </c>
      <c r="B222" s="17" t="n">
        <v>20</v>
      </c>
      <c r="C222" s="17"/>
      <c r="D222" s="17"/>
      <c r="E222" s="23" t="s">
        <v>223</v>
      </c>
      <c r="F222" s="23" t="n">
        <f aca="false">+F223+F234+F235+F238+F243+F250+F251+F252+F253+F254+F255+F256+F258+F247+F257</f>
        <v>10118600</v>
      </c>
      <c r="G222" s="23" t="n">
        <f aca="false">H222-F222</f>
        <v>-1174900</v>
      </c>
      <c r="H222" s="23" t="n">
        <f aca="false">+I222+J222+K222+L222</f>
        <v>8943700</v>
      </c>
      <c r="I222" s="23" t="n">
        <f aca="false">+I223+I234+I235+I238+I243+I250+I251+I252+I253+I254+I255+I256+I258+I247+I257</f>
        <v>1862950</v>
      </c>
      <c r="J222" s="23" t="n">
        <f aca="false">+J223+J234+J235+J238+J243+J250+J251+J252+J253+J254+J255+J256+J258+J247+J257</f>
        <v>1719500</v>
      </c>
      <c r="K222" s="23" t="n">
        <f aca="false">+K223+K234+K235+K238+K243+K250+K251+K252+K253+K254+K255+K256+K258+K247+K257</f>
        <v>1546650</v>
      </c>
      <c r="L222" s="23" t="n">
        <f aca="false">+L223+L234+L235+L238+L243+L250+L251+L252+L253+L254+L255+L256+L258+L247+L257</f>
        <v>3814600</v>
      </c>
      <c r="Q222" s="16"/>
      <c r="R222" s="16"/>
    </row>
    <row r="223" customFormat="false" ht="11.25" hidden="false" customHeight="false" outlineLevel="0" collapsed="false">
      <c r="A223" s="17" t="n">
        <f aca="false">1+A222</f>
        <v>208</v>
      </c>
      <c r="B223" s="17"/>
      <c r="C223" s="17" t="s">
        <v>47</v>
      </c>
      <c r="D223" s="17"/>
      <c r="E223" s="23" t="s">
        <v>127</v>
      </c>
      <c r="F223" s="23" t="n">
        <f aca="false">+F224+F225+F226+F227+F228+F229+F230+F231+F232+F233</f>
        <v>3561260</v>
      </c>
      <c r="G223" s="23" t="n">
        <f aca="false">H223-F223</f>
        <v>-723600</v>
      </c>
      <c r="H223" s="23" t="n">
        <f aca="false">+I223+J223+K223+L223</f>
        <v>2837660</v>
      </c>
      <c r="I223" s="23" t="n">
        <f aca="false">+I224+I225+I226+I227+I228+I229+I230+I231+I232+I233</f>
        <v>794500</v>
      </c>
      <c r="J223" s="23" t="n">
        <f aca="false">+J224+J225+J226+J227+J228+J229+J230+J231+J232+J233</f>
        <v>566500</v>
      </c>
      <c r="K223" s="23" t="n">
        <f aca="false">+K224+K225+K226+K227+K228+K229+K230+K231+K232+K233</f>
        <v>445660</v>
      </c>
      <c r="L223" s="23" t="n">
        <f aca="false">+L224+L225+L226+L227+L228+L229+L230+L231+L232+L233</f>
        <v>1031000</v>
      </c>
      <c r="Q223" s="16"/>
      <c r="R223" s="16"/>
    </row>
    <row r="224" customFormat="false" ht="11.25" hidden="false" customHeight="false" outlineLevel="0" collapsed="false">
      <c r="A224" s="17" t="n">
        <f aca="false">1+A223</f>
        <v>209</v>
      </c>
      <c r="B224" s="17"/>
      <c r="C224" s="17"/>
      <c r="D224" s="26" t="s">
        <v>47</v>
      </c>
      <c r="E224" s="27" t="s">
        <v>128</v>
      </c>
      <c r="F224" s="23" t="n">
        <v>47500</v>
      </c>
      <c r="G224" s="23" t="n">
        <f aca="false">H224-F224</f>
        <v>11000</v>
      </c>
      <c r="H224" s="23" t="n">
        <f aca="false">+I224+J224+K224+L224</f>
        <v>58500</v>
      </c>
      <c r="I224" s="28" t="n">
        <v>9000</v>
      </c>
      <c r="J224" s="28" t="n">
        <v>9500</v>
      </c>
      <c r="K224" s="28" t="n">
        <v>15000</v>
      </c>
      <c r="L224" s="28" t="n">
        <v>25000</v>
      </c>
      <c r="Q224" s="16"/>
      <c r="R224" s="16"/>
    </row>
    <row r="225" customFormat="false" ht="11.25" hidden="false" customHeight="false" outlineLevel="0" collapsed="false">
      <c r="A225" s="17" t="n">
        <f aca="false">1+A224</f>
        <v>210</v>
      </c>
      <c r="B225" s="17"/>
      <c r="C225" s="17"/>
      <c r="D225" s="26" t="s">
        <v>91</v>
      </c>
      <c r="E225" s="27" t="s">
        <v>129</v>
      </c>
      <c r="F225" s="23" t="n">
        <v>156500</v>
      </c>
      <c r="G225" s="23" t="n">
        <f aca="false">H225-F225</f>
        <v>49500</v>
      </c>
      <c r="H225" s="23" t="n">
        <f aca="false">+I225+J225+K225+L225</f>
        <v>206000</v>
      </c>
      <c r="I225" s="28" t="n">
        <v>35000</v>
      </c>
      <c r="J225" s="28" t="n">
        <v>41000</v>
      </c>
      <c r="K225" s="28" t="n">
        <v>36000</v>
      </c>
      <c r="L225" s="28" t="n">
        <v>94000</v>
      </c>
      <c r="Q225" s="16"/>
      <c r="R225" s="16"/>
    </row>
    <row r="226" customFormat="false" ht="11.25" hidden="false" customHeight="false" outlineLevel="0" collapsed="false">
      <c r="A226" s="17" t="n">
        <f aca="false">1+A225</f>
        <v>211</v>
      </c>
      <c r="B226" s="17"/>
      <c r="C226" s="17"/>
      <c r="D226" s="26" t="s">
        <v>93</v>
      </c>
      <c r="E226" s="27" t="s">
        <v>130</v>
      </c>
      <c r="F226" s="23" t="n">
        <v>2441360</v>
      </c>
      <c r="G226" s="23" t="n">
        <f aca="false">H226-F226</f>
        <v>-785100</v>
      </c>
      <c r="H226" s="23" t="n">
        <f aca="false">+I226+J226+K226+L226</f>
        <v>1656260</v>
      </c>
      <c r="I226" s="28" t="n">
        <v>523500</v>
      </c>
      <c r="J226" s="28" t="n">
        <v>275000</v>
      </c>
      <c r="K226" s="28" t="n">
        <v>207760</v>
      </c>
      <c r="L226" s="28" t="n">
        <v>650000</v>
      </c>
      <c r="M226" s="60"/>
      <c r="Q226" s="16"/>
      <c r="R226" s="16"/>
    </row>
    <row r="227" customFormat="false" ht="11.25" hidden="false" customHeight="false" outlineLevel="0" collapsed="false">
      <c r="A227" s="17" t="n">
        <f aca="false">1+A226</f>
        <v>212</v>
      </c>
      <c r="B227" s="17"/>
      <c r="C227" s="17"/>
      <c r="D227" s="26" t="s">
        <v>54</v>
      </c>
      <c r="E227" s="27" t="s">
        <v>131</v>
      </c>
      <c r="F227" s="23" t="n">
        <v>350000</v>
      </c>
      <c r="G227" s="23" t="n">
        <f aca="false">H227-F227</f>
        <v>-32500</v>
      </c>
      <c r="H227" s="23" t="n">
        <f aca="false">+I227+J227+K227+L227</f>
        <v>317500</v>
      </c>
      <c r="I227" s="28" t="n">
        <v>90000</v>
      </c>
      <c r="J227" s="28" t="n">
        <v>95500</v>
      </c>
      <c r="K227" s="28" t="n">
        <v>57000</v>
      </c>
      <c r="L227" s="28" t="n">
        <v>75000</v>
      </c>
      <c r="M227" s="60"/>
      <c r="Q227" s="16"/>
      <c r="R227" s="16"/>
    </row>
    <row r="228" customFormat="false" ht="11.25" hidden="false" customHeight="false" outlineLevel="0" collapsed="false">
      <c r="A228" s="17" t="n">
        <f aca="false">1+A227</f>
        <v>213</v>
      </c>
      <c r="B228" s="17"/>
      <c r="C228" s="17"/>
      <c r="D228" s="26" t="s">
        <v>23</v>
      </c>
      <c r="E228" s="27" t="s">
        <v>132</v>
      </c>
      <c r="F228" s="23" t="n">
        <v>40000</v>
      </c>
      <c r="G228" s="23" t="n">
        <f aca="false">H228-F228</f>
        <v>0</v>
      </c>
      <c r="H228" s="23" t="n">
        <f aca="false">+I228+J228+K228+L228</f>
        <v>40000</v>
      </c>
      <c r="I228" s="28" t="n">
        <v>10000</v>
      </c>
      <c r="J228" s="28" t="n">
        <v>10500</v>
      </c>
      <c r="K228" s="28" t="n">
        <v>9500</v>
      </c>
      <c r="L228" s="28" t="n">
        <v>10000</v>
      </c>
      <c r="M228" s="60"/>
      <c r="Q228" s="16"/>
      <c r="R228" s="16"/>
    </row>
    <row r="229" customFormat="false" ht="11.25" hidden="false" customHeight="false" outlineLevel="0" collapsed="false">
      <c r="A229" s="17" t="n">
        <f aca="false">1+A228</f>
        <v>214</v>
      </c>
      <c r="B229" s="17"/>
      <c r="C229" s="17"/>
      <c r="D229" s="26" t="s">
        <v>97</v>
      </c>
      <c r="E229" s="27" t="s">
        <v>133</v>
      </c>
      <c r="F229" s="23" t="n">
        <v>85000</v>
      </c>
      <c r="G229" s="23" t="n">
        <f aca="false">H229-F229</f>
        <v>0</v>
      </c>
      <c r="H229" s="23" t="n">
        <f aca="false">+I229+J229+K229+L229</f>
        <v>85000</v>
      </c>
      <c r="I229" s="28" t="n">
        <v>20000</v>
      </c>
      <c r="J229" s="28" t="n">
        <v>23000</v>
      </c>
      <c r="K229" s="28" t="n">
        <v>21000</v>
      </c>
      <c r="L229" s="28" t="n">
        <v>21000</v>
      </c>
      <c r="M229" s="60"/>
      <c r="Q229" s="16"/>
      <c r="R229" s="16"/>
    </row>
    <row r="230" customFormat="false" ht="11.25" hidden="false" customHeight="false" outlineLevel="0" collapsed="false">
      <c r="A230" s="17" t="n">
        <f aca="false">1+A229</f>
        <v>215</v>
      </c>
      <c r="B230" s="17"/>
      <c r="C230" s="17"/>
      <c r="D230" s="26" t="s">
        <v>99</v>
      </c>
      <c r="E230" s="27" t="s">
        <v>134</v>
      </c>
      <c r="F230" s="23" t="n">
        <v>25500</v>
      </c>
      <c r="G230" s="23" t="n">
        <f aca="false">H230-F230</f>
        <v>23500</v>
      </c>
      <c r="H230" s="23" t="n">
        <f aca="false">+I230+J230+K230+L230</f>
        <v>49000</v>
      </c>
      <c r="I230" s="28" t="n">
        <v>5500</v>
      </c>
      <c r="J230" s="28" t="n">
        <v>5500</v>
      </c>
      <c r="K230" s="28" t="n">
        <v>8000</v>
      </c>
      <c r="L230" s="28" t="n">
        <v>30000</v>
      </c>
      <c r="M230" s="22"/>
      <c r="O230" s="22"/>
      <c r="Q230" s="16"/>
      <c r="R230" s="16"/>
    </row>
    <row r="231" customFormat="false" ht="11.25" hidden="false" customHeight="false" outlineLevel="0" collapsed="false">
      <c r="A231" s="17" t="n">
        <f aca="false">1+A230</f>
        <v>216</v>
      </c>
      <c r="B231" s="17"/>
      <c r="C231" s="17"/>
      <c r="D231" s="26" t="s">
        <v>31</v>
      </c>
      <c r="E231" s="27" t="s">
        <v>135</v>
      </c>
      <c r="F231" s="23" t="n">
        <v>35000</v>
      </c>
      <c r="G231" s="23" t="n">
        <f aca="false">H231-F231</f>
        <v>10000</v>
      </c>
      <c r="H231" s="23" t="n">
        <f aca="false">+I231+J231+K231+L231</f>
        <v>45000</v>
      </c>
      <c r="I231" s="28" t="n">
        <v>8000</v>
      </c>
      <c r="J231" s="28" t="n">
        <v>9500</v>
      </c>
      <c r="K231" s="28" t="n">
        <v>7500</v>
      </c>
      <c r="L231" s="28" t="n">
        <v>20000</v>
      </c>
      <c r="Q231" s="16"/>
      <c r="R231" s="16"/>
    </row>
    <row r="232" customFormat="false" ht="22.5" hidden="false" customHeight="false" outlineLevel="0" collapsed="false">
      <c r="A232" s="17" t="n">
        <f aca="false">1+A231</f>
        <v>217</v>
      </c>
      <c r="B232" s="17"/>
      <c r="C232" s="17"/>
      <c r="D232" s="26" t="s">
        <v>102</v>
      </c>
      <c r="E232" s="27" t="s">
        <v>136</v>
      </c>
      <c r="F232" s="23" t="n">
        <v>245400</v>
      </c>
      <c r="G232" s="23" t="n">
        <f aca="false">H232-F232</f>
        <v>0</v>
      </c>
      <c r="H232" s="23" t="n">
        <f aca="false">+I232+J232+K232+L232</f>
        <v>245400</v>
      </c>
      <c r="I232" s="28" t="n">
        <v>63500</v>
      </c>
      <c r="J232" s="28" t="n">
        <v>62000</v>
      </c>
      <c r="K232" s="28" t="n">
        <v>51400</v>
      </c>
      <c r="L232" s="28" t="n">
        <v>68500</v>
      </c>
      <c r="M232" s="61"/>
      <c r="O232" s="22"/>
      <c r="Q232" s="16"/>
      <c r="R232" s="16"/>
    </row>
    <row r="233" customFormat="false" ht="22.5" hidden="false" customHeight="false" outlineLevel="0" collapsed="false">
      <c r="A233" s="17" t="n">
        <f aca="false">1+A232</f>
        <v>218</v>
      </c>
      <c r="B233" s="17"/>
      <c r="C233" s="17"/>
      <c r="D233" s="26" t="n">
        <v>30</v>
      </c>
      <c r="E233" s="27" t="s">
        <v>224</v>
      </c>
      <c r="F233" s="23" t="n">
        <v>135000</v>
      </c>
      <c r="G233" s="23" t="n">
        <f aca="false">H233-F233</f>
        <v>0</v>
      </c>
      <c r="H233" s="23" t="n">
        <f aca="false">+I233+J233+K233+L233</f>
        <v>135000</v>
      </c>
      <c r="I233" s="28" t="n">
        <v>30000</v>
      </c>
      <c r="J233" s="28" t="n">
        <v>35000</v>
      </c>
      <c r="K233" s="28" t="n">
        <v>32500</v>
      </c>
      <c r="L233" s="28" t="n">
        <v>37500</v>
      </c>
      <c r="M233" s="61"/>
      <c r="O233" s="22"/>
      <c r="Q233" s="16"/>
      <c r="R233" s="16"/>
    </row>
    <row r="234" customFormat="false" ht="11.25" hidden="false" customHeight="false" outlineLevel="0" collapsed="false">
      <c r="A234" s="17" t="n">
        <f aca="false">1+A233</f>
        <v>219</v>
      </c>
      <c r="B234" s="17"/>
      <c r="C234" s="17" t="s">
        <v>91</v>
      </c>
      <c r="D234" s="17"/>
      <c r="E234" s="23" t="s">
        <v>138</v>
      </c>
      <c r="F234" s="23" t="n">
        <v>135000</v>
      </c>
      <c r="G234" s="23" t="n">
        <f aca="false">H234-F234</f>
        <v>0</v>
      </c>
      <c r="H234" s="23" t="n">
        <f aca="false">+I234+J234+K234+L234</f>
        <v>135000</v>
      </c>
      <c r="I234" s="25" t="n">
        <v>36000</v>
      </c>
      <c r="J234" s="25" t="n">
        <v>37000</v>
      </c>
      <c r="K234" s="25" t="n">
        <v>32000</v>
      </c>
      <c r="L234" s="25" t="n">
        <v>30000</v>
      </c>
      <c r="M234" s="60"/>
      <c r="Q234" s="16"/>
      <c r="R234" s="16"/>
    </row>
    <row r="235" customFormat="false" ht="11.25" hidden="false" customHeight="false" outlineLevel="0" collapsed="false">
      <c r="A235" s="17" t="n">
        <f aca="false">1+A234</f>
        <v>220</v>
      </c>
      <c r="B235" s="17"/>
      <c r="C235" s="17" t="s">
        <v>93</v>
      </c>
      <c r="D235" s="17"/>
      <c r="E235" s="23" t="s">
        <v>139</v>
      </c>
      <c r="F235" s="23" t="n">
        <f aca="false">+F236+F237</f>
        <v>1320000</v>
      </c>
      <c r="G235" s="23" t="n">
        <f aca="false">H235-F235</f>
        <v>0</v>
      </c>
      <c r="H235" s="23" t="n">
        <f aca="false">+I235+J235+K235+L235</f>
        <v>1320000</v>
      </c>
      <c r="I235" s="23" t="n">
        <f aca="false">+I236+I237</f>
        <v>300000</v>
      </c>
      <c r="J235" s="23" t="n">
        <f aca="false">+J236+J237</f>
        <v>360000</v>
      </c>
      <c r="K235" s="23" t="n">
        <f aca="false">+K236+K237</f>
        <v>265000</v>
      </c>
      <c r="L235" s="23" t="n">
        <f aca="false">+L236+L237</f>
        <v>395000</v>
      </c>
      <c r="Q235" s="16"/>
      <c r="R235" s="16"/>
    </row>
    <row r="236" customFormat="false" ht="11.25" hidden="false" customHeight="false" outlineLevel="0" collapsed="false">
      <c r="A236" s="17" t="n">
        <f aca="false">1+A235</f>
        <v>221</v>
      </c>
      <c r="B236" s="17"/>
      <c r="C236" s="17"/>
      <c r="D236" s="26" t="s">
        <v>47</v>
      </c>
      <c r="E236" s="27" t="s">
        <v>140</v>
      </c>
      <c r="F236" s="23" t="n">
        <v>1320000</v>
      </c>
      <c r="G236" s="23" t="n">
        <f aca="false">H236-F236</f>
        <v>0</v>
      </c>
      <c r="H236" s="23" t="n">
        <f aca="false">+I236+J236+K236+L236</f>
        <v>1320000</v>
      </c>
      <c r="I236" s="28" t="n">
        <v>300000</v>
      </c>
      <c r="J236" s="28" t="n">
        <v>360000</v>
      </c>
      <c r="K236" s="28" t="n">
        <v>265000</v>
      </c>
      <c r="L236" s="28" t="n">
        <v>395000</v>
      </c>
      <c r="M236" s="60"/>
      <c r="Q236" s="16"/>
      <c r="R236" s="16"/>
    </row>
    <row r="237" customFormat="false" ht="11.25" hidden="false" customHeight="false" outlineLevel="0" collapsed="false">
      <c r="A237" s="17" t="n">
        <f aca="false">1+A236</f>
        <v>222</v>
      </c>
      <c r="B237" s="17"/>
      <c r="C237" s="17"/>
      <c r="D237" s="26" t="s">
        <v>91</v>
      </c>
      <c r="E237" s="27" t="s">
        <v>141</v>
      </c>
      <c r="F237" s="23"/>
      <c r="G237" s="23" t="n">
        <f aca="false">H237-F237</f>
        <v>0</v>
      </c>
      <c r="H237" s="23" t="n">
        <f aca="false">+I237+J237+K237+L237</f>
        <v>0</v>
      </c>
      <c r="I237" s="28"/>
      <c r="J237" s="28"/>
      <c r="K237" s="28"/>
      <c r="L237" s="28"/>
      <c r="Q237" s="16"/>
      <c r="R237" s="16"/>
    </row>
    <row r="238" customFormat="false" ht="11.25" hidden="false" customHeight="false" outlineLevel="0" collapsed="false">
      <c r="A238" s="17" t="n">
        <f aca="false">1+A237</f>
        <v>223</v>
      </c>
      <c r="B238" s="17"/>
      <c r="C238" s="17" t="s">
        <v>54</v>
      </c>
      <c r="D238" s="17"/>
      <c r="E238" s="23" t="s">
        <v>142</v>
      </c>
      <c r="F238" s="23" t="n">
        <f aca="false">+F239+F240+F241+F242</f>
        <v>2345100</v>
      </c>
      <c r="G238" s="23" t="n">
        <f aca="false">H238-F238</f>
        <v>1475500</v>
      </c>
      <c r="H238" s="23" t="n">
        <f aca="false">+I238+J238+K238+L238</f>
        <v>3820600</v>
      </c>
      <c r="I238" s="23" t="n">
        <f aca="false">+I239+I240+I241+I242</f>
        <v>605100</v>
      </c>
      <c r="J238" s="23" t="n">
        <f aca="false">+J239+J240+J241+J242</f>
        <v>640500</v>
      </c>
      <c r="K238" s="48" t="n">
        <f aca="false">+K239+K240+K241+K242</f>
        <v>625000</v>
      </c>
      <c r="L238" s="23" t="n">
        <f aca="false">+L239+L240+L241+L242</f>
        <v>1950000</v>
      </c>
      <c r="Q238" s="16"/>
      <c r="R238" s="16"/>
    </row>
    <row r="239" customFormat="false" ht="11.25" hidden="false" customHeight="false" outlineLevel="0" collapsed="false">
      <c r="A239" s="17" t="n">
        <f aca="false">1+A238</f>
        <v>224</v>
      </c>
      <c r="B239" s="17"/>
      <c r="C239" s="17"/>
      <c r="D239" s="26" t="s">
        <v>47</v>
      </c>
      <c r="E239" s="27" t="s">
        <v>143</v>
      </c>
      <c r="F239" s="23" t="n">
        <v>1580600</v>
      </c>
      <c r="G239" s="23" t="n">
        <f aca="false">H239-F239</f>
        <v>511000</v>
      </c>
      <c r="H239" s="23" t="n">
        <f aca="false">+I239+J239+K239+L239</f>
        <v>2091600</v>
      </c>
      <c r="I239" s="28" t="n">
        <v>407600</v>
      </c>
      <c r="J239" s="28" t="n">
        <v>452000</v>
      </c>
      <c r="K239" s="28" t="n">
        <v>432000</v>
      </c>
      <c r="L239" s="28" t="n">
        <v>800000</v>
      </c>
      <c r="Q239" s="16"/>
      <c r="R239" s="16"/>
    </row>
    <row r="240" customFormat="false" ht="11.25" hidden="false" customHeight="false" outlineLevel="0" collapsed="false">
      <c r="A240" s="17" t="n">
        <f aca="false">1+A239</f>
        <v>225</v>
      </c>
      <c r="B240" s="17"/>
      <c r="C240" s="17"/>
      <c r="D240" s="26" t="s">
        <v>91</v>
      </c>
      <c r="E240" s="27" t="s">
        <v>144</v>
      </c>
      <c r="F240" s="23" t="n">
        <v>425000</v>
      </c>
      <c r="G240" s="23" t="n">
        <f aca="false">H240-F240</f>
        <v>500000</v>
      </c>
      <c r="H240" s="23" t="n">
        <f aca="false">+I240+J240+K240+L240</f>
        <v>925000</v>
      </c>
      <c r="I240" s="28" t="n">
        <v>105000</v>
      </c>
      <c r="J240" s="28" t="n">
        <v>110000</v>
      </c>
      <c r="K240" s="28" t="n">
        <v>110000</v>
      </c>
      <c r="L240" s="28" t="n">
        <v>600000</v>
      </c>
      <c r="Q240" s="16"/>
      <c r="R240" s="16"/>
    </row>
    <row r="241" customFormat="false" ht="11.25" hidden="false" customHeight="false" outlineLevel="0" collapsed="false">
      <c r="A241" s="17" t="n">
        <f aca="false">1+A240</f>
        <v>226</v>
      </c>
      <c r="B241" s="17"/>
      <c r="C241" s="17"/>
      <c r="D241" s="26" t="s">
        <v>93</v>
      </c>
      <c r="E241" s="27" t="s">
        <v>145</v>
      </c>
      <c r="F241" s="23" t="n">
        <v>179000</v>
      </c>
      <c r="G241" s="23" t="n">
        <f aca="false">H241-F241</f>
        <v>248000</v>
      </c>
      <c r="H241" s="23" t="n">
        <f aca="false">+I241+J241+K241+L241</f>
        <v>427000</v>
      </c>
      <c r="I241" s="28" t="n">
        <v>30000</v>
      </c>
      <c r="J241" s="28" t="n">
        <v>37500</v>
      </c>
      <c r="K241" s="28" t="n">
        <v>59500</v>
      </c>
      <c r="L241" s="28" t="n">
        <v>300000</v>
      </c>
      <c r="M241" s="22"/>
      <c r="O241" s="22"/>
      <c r="Q241" s="16"/>
      <c r="R241" s="16"/>
    </row>
    <row r="242" customFormat="false" ht="11.25" hidden="false" customHeight="false" outlineLevel="0" collapsed="false">
      <c r="A242" s="17" t="n">
        <f aca="false">1+A241</f>
        <v>227</v>
      </c>
      <c r="B242" s="17"/>
      <c r="C242" s="17"/>
      <c r="D242" s="26" t="s">
        <v>54</v>
      </c>
      <c r="E242" s="27" t="s">
        <v>146</v>
      </c>
      <c r="F242" s="23" t="n">
        <v>160500</v>
      </c>
      <c r="G242" s="23" t="n">
        <f aca="false">H242-F242</f>
        <v>216500</v>
      </c>
      <c r="H242" s="23" t="n">
        <f aca="false">+I242+J242+K242+L242</f>
        <v>377000</v>
      </c>
      <c r="I242" s="28" t="n">
        <v>62500</v>
      </c>
      <c r="J242" s="28" t="n">
        <v>41000</v>
      </c>
      <c r="K242" s="28" t="n">
        <v>23500</v>
      </c>
      <c r="L242" s="28" t="n">
        <v>250000</v>
      </c>
      <c r="Q242" s="16"/>
      <c r="R242" s="16"/>
    </row>
    <row r="243" customFormat="false" ht="11.25" hidden="false" customHeight="false" outlineLevel="0" collapsed="false">
      <c r="A243" s="17" t="n">
        <f aca="false">1+A242</f>
        <v>228</v>
      </c>
      <c r="B243" s="17"/>
      <c r="C243" s="17" t="s">
        <v>23</v>
      </c>
      <c r="D243" s="17"/>
      <c r="E243" s="23" t="s">
        <v>147</v>
      </c>
      <c r="F243" s="23" t="n">
        <f aca="false">+F244+F245+F246</f>
        <v>135100</v>
      </c>
      <c r="G243" s="23" t="n">
        <f aca="false">H243-F243</f>
        <v>59700</v>
      </c>
      <c r="H243" s="23" t="n">
        <f aca="false">+I243+J243+K243+L243</f>
        <v>194800</v>
      </c>
      <c r="I243" s="23" t="n">
        <f aca="false">+I244+I245+I246</f>
        <v>39000</v>
      </c>
      <c r="J243" s="23" t="n">
        <f aca="false">+J244+J245+J246</f>
        <v>38000</v>
      </c>
      <c r="K243" s="48" t="n">
        <f aca="false">+K244+K245+K246</f>
        <v>25800</v>
      </c>
      <c r="L243" s="23" t="n">
        <f aca="false">+L244+L245+L246</f>
        <v>92000</v>
      </c>
      <c r="Q243" s="16"/>
      <c r="R243" s="16"/>
    </row>
    <row r="244" customFormat="false" ht="11.25" hidden="false" customHeight="false" outlineLevel="0" collapsed="false">
      <c r="A244" s="17" t="n">
        <f aca="false">1+A243</f>
        <v>229</v>
      </c>
      <c r="B244" s="17"/>
      <c r="C244" s="17"/>
      <c r="D244" s="26" t="s">
        <v>47</v>
      </c>
      <c r="E244" s="27" t="s">
        <v>148</v>
      </c>
      <c r="F244" s="23" t="n">
        <v>3600</v>
      </c>
      <c r="G244" s="23" t="n">
        <f aca="false">H244-F244</f>
        <v>200</v>
      </c>
      <c r="H244" s="23" t="n">
        <f aca="false">+I244+J244+K244+L244</f>
        <v>3800</v>
      </c>
      <c r="I244" s="28" t="n">
        <v>1000</v>
      </c>
      <c r="J244" s="28" t="n">
        <v>1000</v>
      </c>
      <c r="K244" s="28" t="n">
        <v>800</v>
      </c>
      <c r="L244" s="28" t="n">
        <v>1000</v>
      </c>
      <c r="M244" s="60"/>
      <c r="Q244" s="16"/>
      <c r="R244" s="16"/>
    </row>
    <row r="245" customFormat="false" ht="11.25" hidden="false" customHeight="false" outlineLevel="0" collapsed="false">
      <c r="A245" s="17" t="n">
        <f aca="false">1+A244</f>
        <v>230</v>
      </c>
      <c r="B245" s="17"/>
      <c r="C245" s="17"/>
      <c r="D245" s="26" t="s">
        <v>93</v>
      </c>
      <c r="E245" s="27" t="s">
        <v>149</v>
      </c>
      <c r="F245" s="23" t="n">
        <v>24500</v>
      </c>
      <c r="G245" s="23" t="n">
        <f aca="false">H245-F245</f>
        <v>23500</v>
      </c>
      <c r="H245" s="23" t="n">
        <f aca="false">+I245+J245+K245+L245</f>
        <v>48000</v>
      </c>
      <c r="I245" s="28" t="n">
        <v>1000</v>
      </c>
      <c r="J245" s="28" t="n">
        <v>9500</v>
      </c>
      <c r="K245" s="28" t="n">
        <v>0</v>
      </c>
      <c r="L245" s="28" t="n">
        <v>37500</v>
      </c>
      <c r="Q245" s="16"/>
      <c r="R245" s="16"/>
    </row>
    <row r="246" customFormat="false" ht="11.25" hidden="false" customHeight="false" outlineLevel="0" collapsed="false">
      <c r="A246" s="17" t="n">
        <f aca="false">1+A245</f>
        <v>231</v>
      </c>
      <c r="B246" s="17"/>
      <c r="C246" s="17"/>
      <c r="D246" s="26" t="n">
        <v>30</v>
      </c>
      <c r="E246" s="27" t="s">
        <v>150</v>
      </c>
      <c r="F246" s="23" t="n">
        <v>107000</v>
      </c>
      <c r="G246" s="23" t="n">
        <f aca="false">H246-F246</f>
        <v>36000</v>
      </c>
      <c r="H246" s="23" t="n">
        <f aca="false">+I246+J246+K246+L246</f>
        <v>143000</v>
      </c>
      <c r="I246" s="28" t="n">
        <v>37000</v>
      </c>
      <c r="J246" s="28" t="n">
        <v>27500</v>
      </c>
      <c r="K246" s="28" t="n">
        <v>25000</v>
      </c>
      <c r="L246" s="28" t="n">
        <v>53500</v>
      </c>
      <c r="Q246" s="16"/>
      <c r="R246" s="16"/>
    </row>
    <row r="247" customFormat="false" ht="11.25" hidden="false" customHeight="false" outlineLevel="0" collapsed="false">
      <c r="A247" s="17" t="n">
        <f aca="false">1+A246</f>
        <v>232</v>
      </c>
      <c r="B247" s="17"/>
      <c r="C247" s="17" t="s">
        <v>97</v>
      </c>
      <c r="D247" s="17"/>
      <c r="E247" s="23" t="s">
        <v>151</v>
      </c>
      <c r="F247" s="23" t="n">
        <f aca="false">+F248+F249</f>
        <v>8100</v>
      </c>
      <c r="G247" s="23" t="n">
        <f aca="false">H247-F247</f>
        <v>400</v>
      </c>
      <c r="H247" s="23" t="n">
        <f aca="false">+I247+J247+K247+L247</f>
        <v>8500</v>
      </c>
      <c r="I247" s="23" t="n">
        <f aca="false">+I248+I249</f>
        <v>2200</v>
      </c>
      <c r="J247" s="23" t="n">
        <f aca="false">+J248+J249</f>
        <v>1000</v>
      </c>
      <c r="K247" s="48" t="n">
        <f aca="false">+K248+K249</f>
        <v>3900</v>
      </c>
      <c r="L247" s="23" t="n">
        <f aca="false">+L248+L249</f>
        <v>1400</v>
      </c>
      <c r="Q247" s="16"/>
      <c r="R247" s="16"/>
    </row>
    <row r="248" customFormat="false" ht="11.25" hidden="false" customHeight="false" outlineLevel="0" collapsed="false">
      <c r="A248" s="17" t="n">
        <f aca="false">1+A247</f>
        <v>233</v>
      </c>
      <c r="B248" s="17"/>
      <c r="C248" s="17"/>
      <c r="D248" s="26" t="s">
        <v>47</v>
      </c>
      <c r="E248" s="27" t="s">
        <v>225</v>
      </c>
      <c r="F248" s="23" t="n">
        <v>8100</v>
      </c>
      <c r="G248" s="23" t="n">
        <f aca="false">H248-F248</f>
        <v>400</v>
      </c>
      <c r="H248" s="23" t="n">
        <f aca="false">+I248+J248+K248+L248</f>
        <v>8500</v>
      </c>
      <c r="I248" s="28" t="n">
        <v>2200</v>
      </c>
      <c r="J248" s="28" t="n">
        <v>1000</v>
      </c>
      <c r="K248" s="28" t="n">
        <v>3900</v>
      </c>
      <c r="L248" s="28" t="n">
        <v>1400</v>
      </c>
      <c r="M248" s="61"/>
      <c r="Q248" s="16"/>
      <c r="R248" s="16"/>
    </row>
    <row r="249" customFormat="false" ht="11.25" hidden="false" customHeight="false" outlineLevel="0" collapsed="false">
      <c r="A249" s="17" t="n">
        <f aca="false">1+A248</f>
        <v>234</v>
      </c>
      <c r="B249" s="17"/>
      <c r="C249" s="17"/>
      <c r="D249" s="26" t="s">
        <v>91</v>
      </c>
      <c r="E249" s="27" t="s">
        <v>153</v>
      </c>
      <c r="F249" s="23" t="n">
        <v>0</v>
      </c>
      <c r="G249" s="23" t="n">
        <f aca="false">H249-F249</f>
        <v>0</v>
      </c>
      <c r="H249" s="23" t="n">
        <f aca="false">+I249+J249+K249+L249</f>
        <v>0</v>
      </c>
      <c r="I249" s="28"/>
      <c r="J249" s="28"/>
      <c r="K249" s="28"/>
      <c r="L249" s="28" t="n">
        <v>0</v>
      </c>
      <c r="Q249" s="16"/>
      <c r="R249" s="16"/>
    </row>
    <row r="250" customFormat="false" ht="11.25" hidden="false" customHeight="false" outlineLevel="0" collapsed="false">
      <c r="A250" s="17" t="n">
        <f aca="false">1+A249</f>
        <v>235</v>
      </c>
      <c r="B250" s="17"/>
      <c r="C250" s="17" t="s">
        <v>102</v>
      </c>
      <c r="D250" s="17"/>
      <c r="E250" s="23" t="s">
        <v>154</v>
      </c>
      <c r="F250" s="23" t="n">
        <v>73500</v>
      </c>
      <c r="G250" s="23" t="n">
        <f aca="false">H250-F250</f>
        <v>51500</v>
      </c>
      <c r="H250" s="23" t="n">
        <f aca="false">+I250+J250+K250+L250</f>
        <v>125000</v>
      </c>
      <c r="I250" s="25" t="n">
        <v>15000</v>
      </c>
      <c r="J250" s="25" t="n">
        <v>19000</v>
      </c>
      <c r="K250" s="25" t="n">
        <v>21000</v>
      </c>
      <c r="L250" s="25" t="n">
        <v>70000</v>
      </c>
      <c r="Q250" s="16"/>
      <c r="R250" s="16"/>
    </row>
    <row r="251" customFormat="false" ht="11.25" hidden="false" customHeight="false" outlineLevel="0" collapsed="false">
      <c r="A251" s="17" t="n">
        <f aca="false">1+A250</f>
        <v>236</v>
      </c>
      <c r="B251" s="17"/>
      <c r="C251" s="17" t="n">
        <v>10</v>
      </c>
      <c r="D251" s="17"/>
      <c r="E251" s="23" t="s">
        <v>155</v>
      </c>
      <c r="F251" s="23"/>
      <c r="G251" s="23" t="n">
        <f aca="false">H251-F251</f>
        <v>0</v>
      </c>
      <c r="H251" s="23" t="n">
        <f aca="false">+I251+J251+K251+L251</f>
        <v>0</v>
      </c>
      <c r="I251" s="25"/>
      <c r="J251" s="25"/>
      <c r="K251" s="25"/>
      <c r="L251" s="25"/>
      <c r="Q251" s="16"/>
      <c r="R251" s="16"/>
    </row>
    <row r="252" customFormat="false" ht="11.25" hidden="false" customHeight="false" outlineLevel="0" collapsed="false">
      <c r="A252" s="17" t="n">
        <f aca="false">1+A251</f>
        <v>237</v>
      </c>
      <c r="B252" s="17"/>
      <c r="C252" s="17" t="n">
        <v>11</v>
      </c>
      <c r="D252" s="17"/>
      <c r="E252" s="23" t="s">
        <v>226</v>
      </c>
      <c r="F252" s="23" t="n">
        <v>5100</v>
      </c>
      <c r="G252" s="23" t="n">
        <f aca="false">H252-F252</f>
        <v>0</v>
      </c>
      <c r="H252" s="23" t="n">
        <f aca="false">+I252+J252+K252+L252</f>
        <v>5100</v>
      </c>
      <c r="I252" s="25" t="n">
        <v>650</v>
      </c>
      <c r="J252" s="25" t="n">
        <v>400</v>
      </c>
      <c r="K252" s="25" t="n">
        <v>3750</v>
      </c>
      <c r="L252" s="25" t="n">
        <v>300</v>
      </c>
      <c r="M252" s="60"/>
      <c r="Q252" s="16"/>
      <c r="R252" s="16"/>
    </row>
    <row r="253" customFormat="false" ht="11.25" hidden="false" customHeight="false" outlineLevel="0" collapsed="false">
      <c r="A253" s="17" t="n">
        <f aca="false">1+A252</f>
        <v>238</v>
      </c>
      <c r="B253" s="17"/>
      <c r="C253" s="17" t="n">
        <v>12</v>
      </c>
      <c r="D253" s="17"/>
      <c r="E253" s="23" t="s">
        <v>227</v>
      </c>
      <c r="F253" s="23"/>
      <c r="G253" s="23" t="n">
        <f aca="false">H253-F253</f>
        <v>0</v>
      </c>
      <c r="H253" s="23" t="n">
        <f aca="false">+I253+J253+K253+L253</f>
        <v>0</v>
      </c>
      <c r="I253" s="25"/>
      <c r="J253" s="25"/>
      <c r="K253" s="25"/>
      <c r="L253" s="25"/>
      <c r="Q253" s="16"/>
      <c r="R253" s="16"/>
    </row>
    <row r="254" customFormat="false" ht="11.25" hidden="false" customHeight="false" outlineLevel="0" collapsed="false">
      <c r="A254" s="17" t="n">
        <f aca="false">1+A253</f>
        <v>239</v>
      </c>
      <c r="B254" s="17"/>
      <c r="C254" s="17" t="n">
        <v>13</v>
      </c>
      <c r="D254" s="17"/>
      <c r="E254" s="23" t="s">
        <v>158</v>
      </c>
      <c r="F254" s="23" t="n">
        <v>20000</v>
      </c>
      <c r="G254" s="23" t="n">
        <f aca="false">H254-F254</f>
        <v>0</v>
      </c>
      <c r="H254" s="23" t="n">
        <f aca="false">+I254+J254+K254+L254</f>
        <v>20000</v>
      </c>
      <c r="I254" s="25" t="n">
        <v>3000</v>
      </c>
      <c r="J254" s="25" t="n">
        <v>7500</v>
      </c>
      <c r="K254" s="25" t="n">
        <v>5500</v>
      </c>
      <c r="L254" s="25" t="n">
        <v>4000</v>
      </c>
      <c r="M254" s="60"/>
      <c r="Q254" s="16"/>
      <c r="R254" s="16"/>
    </row>
    <row r="255" customFormat="false" ht="11.25" hidden="false" customHeight="false" outlineLevel="0" collapsed="false">
      <c r="A255" s="17" t="n">
        <f aca="false">1+A254</f>
        <v>240</v>
      </c>
      <c r="B255" s="17"/>
      <c r="C255" s="17" t="n">
        <v>14</v>
      </c>
      <c r="D255" s="17"/>
      <c r="E255" s="23" t="s">
        <v>159</v>
      </c>
      <c r="F255" s="23" t="n">
        <v>6720</v>
      </c>
      <c r="G255" s="23" t="n">
        <f aca="false">H255-F255</f>
        <v>0</v>
      </c>
      <c r="H255" s="23" t="n">
        <f aca="false">+I255+J255+K255+L255</f>
        <v>6720</v>
      </c>
      <c r="I255" s="25" t="n">
        <v>1680</v>
      </c>
      <c r="J255" s="25" t="n">
        <v>1680</v>
      </c>
      <c r="K255" s="25" t="n">
        <v>1680</v>
      </c>
      <c r="L255" s="25" t="n">
        <v>1680</v>
      </c>
      <c r="M255" s="60"/>
      <c r="Q255" s="16"/>
      <c r="R255" s="16"/>
    </row>
    <row r="256" customFormat="false" ht="22.5" hidden="false" customHeight="false" outlineLevel="0" collapsed="false">
      <c r="A256" s="17" t="n">
        <f aca="false">1+A255</f>
        <v>241</v>
      </c>
      <c r="B256" s="17"/>
      <c r="C256" s="17" t="n">
        <v>25</v>
      </c>
      <c r="D256" s="17"/>
      <c r="E256" s="23" t="s">
        <v>160</v>
      </c>
      <c r="F256" s="23"/>
      <c r="G256" s="23" t="n">
        <f aca="false">H256-F256</f>
        <v>0</v>
      </c>
      <c r="H256" s="23" t="n">
        <f aca="false">+I256+J256+K256+L256</f>
        <v>0</v>
      </c>
      <c r="I256" s="25"/>
      <c r="J256" s="25"/>
      <c r="K256" s="25"/>
      <c r="L256" s="25"/>
      <c r="Q256" s="16"/>
      <c r="R256" s="16"/>
    </row>
    <row r="257" customFormat="false" ht="11.25" hidden="false" customHeight="false" outlineLevel="0" collapsed="false">
      <c r="A257" s="17" t="n">
        <f aca="false">1+A256</f>
        <v>242</v>
      </c>
      <c r="B257" s="17"/>
      <c r="C257" s="17" t="n">
        <v>27</v>
      </c>
      <c r="D257" s="17"/>
      <c r="E257" s="23" t="s">
        <v>161</v>
      </c>
      <c r="F257" s="23"/>
      <c r="G257" s="23" t="n">
        <f aca="false">H257-F257</f>
        <v>0</v>
      </c>
      <c r="H257" s="23" t="n">
        <f aca="false">+I257+J257+K257+L257</f>
        <v>0</v>
      </c>
      <c r="I257" s="25"/>
      <c r="J257" s="25"/>
      <c r="K257" s="25"/>
      <c r="L257" s="25"/>
      <c r="Q257" s="16"/>
      <c r="R257" s="16"/>
    </row>
    <row r="258" customFormat="false" ht="11.25" hidden="false" customHeight="false" outlineLevel="0" collapsed="false">
      <c r="A258" s="17" t="n">
        <f aca="false">1+A257</f>
        <v>243</v>
      </c>
      <c r="B258" s="17"/>
      <c r="C258" s="17" t="n">
        <v>30</v>
      </c>
      <c r="D258" s="17"/>
      <c r="E258" s="23" t="s">
        <v>70</v>
      </c>
      <c r="F258" s="23" t="n">
        <f aca="false">+F259+F260+F261+F262+F263</f>
        <v>2508720</v>
      </c>
      <c r="G258" s="23" t="n">
        <f aca="false">H258-F258</f>
        <v>-2038400</v>
      </c>
      <c r="H258" s="23" t="n">
        <f aca="false">+I258+J258+K258+L258</f>
        <v>470320</v>
      </c>
      <c r="I258" s="23" t="n">
        <f aca="false">+I259+I260+I261+I262+I263</f>
        <v>65820</v>
      </c>
      <c r="J258" s="23" t="n">
        <f aca="false">+J259+J260+J261+J262+J263</f>
        <v>47920</v>
      </c>
      <c r="K258" s="48" t="n">
        <f aca="false">+K259+K260+K261+K262+K263</f>
        <v>117360</v>
      </c>
      <c r="L258" s="23" t="n">
        <f aca="false">+L259+L260+L261+L262+L263</f>
        <v>239220</v>
      </c>
      <c r="Q258" s="16"/>
      <c r="R258" s="16"/>
    </row>
    <row r="259" customFormat="false" ht="11.25" hidden="false" customHeight="false" outlineLevel="0" collapsed="false">
      <c r="A259" s="17" t="n">
        <f aca="false">1+A258</f>
        <v>244</v>
      </c>
      <c r="B259" s="17"/>
      <c r="C259" s="17"/>
      <c r="D259" s="26" t="s">
        <v>47</v>
      </c>
      <c r="E259" s="27" t="s">
        <v>162</v>
      </c>
      <c r="F259" s="23" t="n">
        <v>2300</v>
      </c>
      <c r="G259" s="23" t="n">
        <f aca="false">H259-F259</f>
        <v>350</v>
      </c>
      <c r="H259" s="23" t="n">
        <f aca="false">+I259+J259+K259+L259</f>
        <v>2650</v>
      </c>
      <c r="I259" s="28" t="n">
        <v>500</v>
      </c>
      <c r="J259" s="28" t="n">
        <v>300</v>
      </c>
      <c r="K259" s="28" t="n">
        <v>1300</v>
      </c>
      <c r="L259" s="28" t="n">
        <v>550</v>
      </c>
      <c r="M259" s="22"/>
      <c r="O259" s="22"/>
      <c r="Q259" s="16"/>
      <c r="R259" s="16"/>
    </row>
    <row r="260" customFormat="false" ht="11.25" hidden="false" customHeight="false" outlineLevel="0" collapsed="false">
      <c r="A260" s="17" t="n">
        <f aca="false">1+A259</f>
        <v>245</v>
      </c>
      <c r="B260" s="17"/>
      <c r="C260" s="17"/>
      <c r="D260" s="26" t="s">
        <v>93</v>
      </c>
      <c r="E260" s="27" t="s">
        <v>163</v>
      </c>
      <c r="F260" s="23"/>
      <c r="G260" s="23" t="n">
        <f aca="false">H260-F260</f>
        <v>0</v>
      </c>
      <c r="H260" s="23" t="n">
        <f aca="false">+I260+J260+K260+L260</f>
        <v>0</v>
      </c>
      <c r="I260" s="28"/>
      <c r="J260" s="28"/>
      <c r="K260" s="28"/>
      <c r="L260" s="28"/>
      <c r="Q260" s="16"/>
      <c r="R260" s="16"/>
    </row>
    <row r="261" customFormat="false" ht="11.25" hidden="false" customHeight="false" outlineLevel="0" collapsed="false">
      <c r="A261" s="17" t="n">
        <f aca="false">1+A260</f>
        <v>246</v>
      </c>
      <c r="B261" s="17"/>
      <c r="C261" s="17"/>
      <c r="D261" s="26" t="s">
        <v>54</v>
      </c>
      <c r="E261" s="27" t="s">
        <v>164</v>
      </c>
      <c r="F261" s="23" t="n">
        <v>36100</v>
      </c>
      <c r="G261" s="23" t="n">
        <f aca="false">H261-F261</f>
        <v>31470</v>
      </c>
      <c r="H261" s="23" t="n">
        <f aca="false">+I261+J261+K261+L261</f>
        <v>67570</v>
      </c>
      <c r="I261" s="28" t="n">
        <v>7000</v>
      </c>
      <c r="J261" s="28" t="n">
        <v>4300</v>
      </c>
      <c r="K261" s="28" t="n">
        <v>12700</v>
      </c>
      <c r="L261" s="28" t="n">
        <v>43570</v>
      </c>
      <c r="M261" s="22"/>
      <c r="O261" s="22"/>
      <c r="Q261" s="16"/>
      <c r="R261" s="16"/>
    </row>
    <row r="262" customFormat="false" ht="11.25" hidden="false" customHeight="false" outlineLevel="0" collapsed="false">
      <c r="A262" s="17" t="n">
        <f aca="false">1+A261</f>
        <v>247</v>
      </c>
      <c r="B262" s="17"/>
      <c r="C262" s="17"/>
      <c r="D262" s="26" t="s">
        <v>102</v>
      </c>
      <c r="E262" s="27" t="s">
        <v>165</v>
      </c>
      <c r="F262" s="23"/>
      <c r="G262" s="23" t="n">
        <f aca="false">H262-F262</f>
        <v>0</v>
      </c>
      <c r="H262" s="23" t="n">
        <f aca="false">+I262+J262+K262+L262</f>
        <v>0</v>
      </c>
      <c r="I262" s="28"/>
      <c r="J262" s="28"/>
      <c r="K262" s="28"/>
      <c r="L262" s="28"/>
      <c r="Q262" s="16"/>
      <c r="R262" s="16"/>
    </row>
    <row r="263" customFormat="false" ht="11.25" hidden="false" customHeight="false" outlineLevel="0" collapsed="false">
      <c r="A263" s="17" t="n">
        <f aca="false">1+A262</f>
        <v>248</v>
      </c>
      <c r="B263" s="17"/>
      <c r="C263" s="17"/>
      <c r="D263" s="26" t="n">
        <v>30</v>
      </c>
      <c r="E263" s="27" t="s">
        <v>166</v>
      </c>
      <c r="F263" s="23" t="n">
        <v>2470320</v>
      </c>
      <c r="G263" s="23" t="n">
        <f aca="false">H263-F263</f>
        <v>-2070220</v>
      </c>
      <c r="H263" s="23" t="n">
        <f aca="false">+I263+J263+K263+L263</f>
        <v>400100</v>
      </c>
      <c r="I263" s="28" t="n">
        <v>58320</v>
      </c>
      <c r="J263" s="28" t="n">
        <v>43320</v>
      </c>
      <c r="K263" s="28" t="n">
        <v>103360</v>
      </c>
      <c r="L263" s="28" t="n">
        <v>195100</v>
      </c>
      <c r="M263" s="22"/>
      <c r="O263" s="22"/>
      <c r="Q263" s="16"/>
      <c r="R263" s="16"/>
    </row>
    <row r="264" customFormat="false" ht="11.25" hidden="false" customHeight="false" outlineLevel="0" collapsed="false">
      <c r="A264" s="17" t="n">
        <f aca="false">1+A263</f>
        <v>249</v>
      </c>
      <c r="B264" s="17" t="n">
        <v>30</v>
      </c>
      <c r="C264" s="17"/>
      <c r="D264" s="17"/>
      <c r="E264" s="23" t="s">
        <v>167</v>
      </c>
      <c r="F264" s="23"/>
      <c r="G264" s="23" t="n">
        <f aca="false">H264-F264</f>
        <v>0</v>
      </c>
      <c r="H264" s="23" t="n">
        <f aca="false">+I264+J264+K264+L264</f>
        <v>0</v>
      </c>
      <c r="I264" s="23" t="n">
        <f aca="false">+I265</f>
        <v>0</v>
      </c>
      <c r="J264" s="23" t="n">
        <f aca="false">+J265</f>
        <v>0</v>
      </c>
      <c r="K264" s="48" t="n">
        <f aca="false">+K265</f>
        <v>0</v>
      </c>
      <c r="L264" s="23" t="n">
        <f aca="false">+L265</f>
        <v>0</v>
      </c>
      <c r="O264" s="22"/>
      <c r="Q264" s="16"/>
      <c r="R264" s="16"/>
    </row>
    <row r="265" customFormat="false" ht="11.25" hidden="false" customHeight="false" outlineLevel="0" collapsed="false">
      <c r="A265" s="17" t="n">
        <f aca="false">1+A264</f>
        <v>250</v>
      </c>
      <c r="B265" s="17"/>
      <c r="C265" s="17" t="s">
        <v>93</v>
      </c>
      <c r="D265" s="17"/>
      <c r="E265" s="23" t="s">
        <v>168</v>
      </c>
      <c r="F265" s="23"/>
      <c r="G265" s="23" t="n">
        <f aca="false">H265-F265</f>
        <v>0</v>
      </c>
      <c r="H265" s="23" t="n">
        <f aca="false">+I265+J265+K265+L265</f>
        <v>0</v>
      </c>
      <c r="I265" s="23" t="n">
        <f aca="false">+I266</f>
        <v>0</v>
      </c>
      <c r="J265" s="23" t="n">
        <f aca="false">+J266</f>
        <v>0</v>
      </c>
      <c r="K265" s="48" t="n">
        <f aca="false">+K266</f>
        <v>0</v>
      </c>
      <c r="L265" s="23" t="n">
        <f aca="false">+L266</f>
        <v>0</v>
      </c>
      <c r="Q265" s="16"/>
      <c r="R265" s="16"/>
    </row>
    <row r="266" customFormat="false" ht="11.25" hidden="false" customHeight="false" outlineLevel="0" collapsed="false">
      <c r="A266" s="17" t="n">
        <f aca="false">1+A265</f>
        <v>251</v>
      </c>
      <c r="B266" s="17"/>
      <c r="C266" s="17"/>
      <c r="D266" s="26" t="s">
        <v>23</v>
      </c>
      <c r="E266" s="27" t="s">
        <v>169</v>
      </c>
      <c r="F266" s="23"/>
      <c r="G266" s="23" t="n">
        <f aca="false">H266-F266</f>
        <v>0</v>
      </c>
      <c r="H266" s="23" t="n">
        <f aca="false">+I266+J266+K266+L266</f>
        <v>0</v>
      </c>
      <c r="I266" s="28"/>
      <c r="J266" s="28"/>
      <c r="K266" s="28"/>
      <c r="L266" s="28"/>
      <c r="Q266" s="16"/>
      <c r="R266" s="16"/>
    </row>
    <row r="267" customFormat="false" ht="33.75" hidden="false" customHeight="false" outlineLevel="0" collapsed="false">
      <c r="A267" s="17" t="n">
        <f aca="false">1+A266</f>
        <v>252</v>
      </c>
      <c r="B267" s="17" t="s">
        <v>170</v>
      </c>
      <c r="C267" s="17"/>
      <c r="D267" s="26"/>
      <c r="E267" s="23" t="s">
        <v>171</v>
      </c>
      <c r="F267" s="23" t="n">
        <v>71400</v>
      </c>
      <c r="G267" s="23" t="n">
        <f aca="false">H267-F267</f>
        <v>0</v>
      </c>
      <c r="H267" s="23" t="n">
        <f aca="false">+I267+J267+K267+L267</f>
        <v>71400</v>
      </c>
      <c r="I267" s="25" t="n">
        <v>17850</v>
      </c>
      <c r="J267" s="25" t="n">
        <v>17850</v>
      </c>
      <c r="K267" s="25" t="n">
        <v>17850</v>
      </c>
      <c r="L267" s="25" t="n">
        <v>17850</v>
      </c>
      <c r="Q267" s="16"/>
      <c r="R267" s="16"/>
    </row>
    <row r="268" s="50" customFormat="true" ht="11.25" hidden="false" customHeight="false" outlineLevel="0" collapsed="false">
      <c r="A268" s="17" t="n">
        <f aca="false">1+A267</f>
        <v>253</v>
      </c>
      <c r="B268" s="17" t="n">
        <v>57</v>
      </c>
      <c r="C268" s="17"/>
      <c r="D268" s="26"/>
      <c r="E268" s="23" t="s">
        <v>172</v>
      </c>
      <c r="F268" s="23"/>
      <c r="G268" s="23" t="n">
        <f aca="false">H268-F268</f>
        <v>0</v>
      </c>
      <c r="H268" s="23" t="n">
        <f aca="false">+I268+J268+K268+L268</f>
        <v>0</v>
      </c>
      <c r="I268" s="23" t="n">
        <f aca="false">I269+I270</f>
        <v>0</v>
      </c>
      <c r="J268" s="23" t="n">
        <f aca="false">J269+J270</f>
        <v>0</v>
      </c>
      <c r="K268" s="48" t="n">
        <f aca="false">K269+K270</f>
        <v>0</v>
      </c>
      <c r="L268" s="23" t="n">
        <f aca="false">L269+L270</f>
        <v>0</v>
      </c>
      <c r="Q268" s="16"/>
      <c r="R268" s="16"/>
    </row>
    <row r="269" customFormat="false" ht="11.25" hidden="false" customHeight="false" outlineLevel="0" collapsed="false">
      <c r="A269" s="17" t="n">
        <f aca="false">1+A268</f>
        <v>254</v>
      </c>
      <c r="B269" s="17"/>
      <c r="C269" s="17" t="s">
        <v>47</v>
      </c>
      <c r="D269" s="17"/>
      <c r="E269" s="23" t="s">
        <v>173</v>
      </c>
      <c r="F269" s="23"/>
      <c r="G269" s="23" t="n">
        <f aca="false">H269-F269</f>
        <v>0</v>
      </c>
      <c r="H269" s="23" t="n">
        <f aca="false">+I269+J269+K269+L269</f>
        <v>0</v>
      </c>
      <c r="I269" s="25"/>
      <c r="J269" s="25"/>
      <c r="K269" s="25"/>
      <c r="L269" s="25"/>
      <c r="Q269" s="16"/>
      <c r="R269" s="16"/>
    </row>
    <row r="270" customFormat="false" ht="11.25" hidden="false" customHeight="false" outlineLevel="0" collapsed="false">
      <c r="A270" s="17" t="n">
        <f aca="false">1+A269</f>
        <v>255</v>
      </c>
      <c r="B270" s="17"/>
      <c r="C270" s="17" t="s">
        <v>91</v>
      </c>
      <c r="D270" s="17"/>
      <c r="E270" s="23" t="s">
        <v>174</v>
      </c>
      <c r="F270" s="23"/>
      <c r="G270" s="23" t="n">
        <f aca="false">H270-F270</f>
        <v>0</v>
      </c>
      <c r="H270" s="23" t="n">
        <f aca="false">+I270+J270+K270+L270</f>
        <v>0</v>
      </c>
      <c r="I270" s="23" t="n">
        <f aca="false">SUM(I271:I274)</f>
        <v>0</v>
      </c>
      <c r="J270" s="23" t="n">
        <f aca="false">SUM(J271:J274)</f>
        <v>0</v>
      </c>
      <c r="K270" s="23" t="n">
        <f aca="false">SUM(K271:K274)</f>
        <v>0</v>
      </c>
      <c r="L270" s="23" t="n">
        <f aca="false">SUM(L271:L274)</f>
        <v>0</v>
      </c>
      <c r="Q270" s="16"/>
      <c r="R270" s="16"/>
    </row>
    <row r="271" customFormat="false" ht="11.25" hidden="false" customHeight="false" outlineLevel="0" collapsed="false">
      <c r="A271" s="17" t="n">
        <f aca="false">1+A270</f>
        <v>256</v>
      </c>
      <c r="B271" s="17"/>
      <c r="C271" s="17"/>
      <c r="D271" s="26" t="s">
        <v>47</v>
      </c>
      <c r="E271" s="27" t="s">
        <v>175</v>
      </c>
      <c r="F271" s="23"/>
      <c r="G271" s="23" t="n">
        <f aca="false">H271-F271</f>
        <v>0</v>
      </c>
      <c r="H271" s="23" t="n">
        <f aca="false">+I271+J271+K271+L271</f>
        <v>0</v>
      </c>
      <c r="I271" s="28"/>
      <c r="J271" s="28"/>
      <c r="K271" s="28"/>
      <c r="L271" s="28"/>
      <c r="Q271" s="16"/>
      <c r="R271" s="16"/>
    </row>
    <row r="272" customFormat="false" ht="11.25" hidden="false" customHeight="false" outlineLevel="0" collapsed="false">
      <c r="A272" s="17" t="n">
        <f aca="false">1+A271</f>
        <v>257</v>
      </c>
      <c r="B272" s="17"/>
      <c r="C272" s="17"/>
      <c r="D272" s="26" t="s">
        <v>91</v>
      </c>
      <c r="E272" s="27" t="s">
        <v>176</v>
      </c>
      <c r="F272" s="23"/>
      <c r="G272" s="23" t="n">
        <f aca="false">H272-F272</f>
        <v>0</v>
      </c>
      <c r="H272" s="23" t="n">
        <f aca="false">+I272+J272+K272+L272</f>
        <v>0</v>
      </c>
      <c r="I272" s="28"/>
      <c r="J272" s="28"/>
      <c r="K272" s="28"/>
      <c r="L272" s="28"/>
      <c r="Q272" s="16"/>
      <c r="R272" s="16"/>
    </row>
    <row r="273" customFormat="false" ht="11.25" hidden="false" customHeight="false" outlineLevel="0" collapsed="false">
      <c r="A273" s="17" t="n">
        <f aca="false">1+A272</f>
        <v>258</v>
      </c>
      <c r="B273" s="17"/>
      <c r="C273" s="17"/>
      <c r="D273" s="26" t="s">
        <v>93</v>
      </c>
      <c r="E273" s="27" t="s">
        <v>177</v>
      </c>
      <c r="F273" s="23"/>
      <c r="G273" s="23" t="n">
        <f aca="false">H273-F273</f>
        <v>0</v>
      </c>
      <c r="H273" s="23" t="n">
        <f aca="false">+I273+J273+K273+L273</f>
        <v>0</v>
      </c>
      <c r="I273" s="28"/>
      <c r="J273" s="28"/>
      <c r="K273" s="28"/>
      <c r="L273" s="28"/>
      <c r="Q273" s="16"/>
      <c r="R273" s="16"/>
    </row>
    <row r="274" customFormat="false" ht="22.5" hidden="false" customHeight="false" outlineLevel="0" collapsed="false">
      <c r="A274" s="17" t="n">
        <f aca="false">1+A273</f>
        <v>259</v>
      </c>
      <c r="B274" s="17"/>
      <c r="C274" s="17"/>
      <c r="D274" s="26" t="s">
        <v>54</v>
      </c>
      <c r="E274" s="27" t="s">
        <v>178</v>
      </c>
      <c r="F274" s="23"/>
      <c r="G274" s="23" t="n">
        <f aca="false">H274-F274</f>
        <v>0</v>
      </c>
      <c r="H274" s="23" t="n">
        <f aca="false">+I274+J274+K274+L274</f>
        <v>0</v>
      </c>
      <c r="I274" s="28"/>
      <c r="J274" s="28"/>
      <c r="K274" s="28"/>
      <c r="L274" s="28"/>
      <c r="Q274" s="16"/>
      <c r="R274" s="16"/>
    </row>
    <row r="275" customFormat="false" ht="11.25" hidden="false" customHeight="false" outlineLevel="0" collapsed="false">
      <c r="A275" s="17" t="n">
        <f aca="false">1+A274</f>
        <v>260</v>
      </c>
      <c r="B275" s="17" t="s">
        <v>179</v>
      </c>
      <c r="C275" s="17"/>
      <c r="D275" s="26"/>
      <c r="E275" s="23" t="s">
        <v>180</v>
      </c>
      <c r="F275" s="23"/>
      <c r="G275" s="23" t="n">
        <f aca="false">H275-F275</f>
        <v>0</v>
      </c>
      <c r="H275" s="23" t="n">
        <f aca="false">+I275+J275+K275+L275</f>
        <v>0</v>
      </c>
      <c r="I275" s="25" t="n">
        <f aca="false">+I276</f>
        <v>0</v>
      </c>
      <c r="J275" s="25" t="n">
        <f aca="false">+J276</f>
        <v>0</v>
      </c>
      <c r="K275" s="25" t="n">
        <f aca="false">+K276</f>
        <v>0</v>
      </c>
      <c r="L275" s="25" t="n">
        <f aca="false">+L276</f>
        <v>0</v>
      </c>
      <c r="Q275" s="16"/>
      <c r="R275" s="16"/>
    </row>
    <row r="276" customFormat="false" ht="11.25" hidden="false" customHeight="false" outlineLevel="0" collapsed="false">
      <c r="A276" s="17" t="n">
        <f aca="false">1+A275</f>
        <v>261</v>
      </c>
      <c r="B276" s="17"/>
      <c r="C276" s="17" t="s">
        <v>47</v>
      </c>
      <c r="D276" s="26"/>
      <c r="E276" s="27" t="s">
        <v>181</v>
      </c>
      <c r="F276" s="23"/>
      <c r="G276" s="23" t="n">
        <f aca="false">H276-F276</f>
        <v>0</v>
      </c>
      <c r="H276" s="23" t="n">
        <f aca="false">+I276+J276+K276+L276</f>
        <v>0</v>
      </c>
      <c r="I276" s="28"/>
      <c r="J276" s="28"/>
      <c r="K276" s="28"/>
      <c r="L276" s="28"/>
      <c r="Q276" s="16"/>
      <c r="R276" s="16"/>
    </row>
    <row r="277" customFormat="false" ht="12" hidden="false" customHeight="false" outlineLevel="0" collapsed="false">
      <c r="A277" s="17"/>
      <c r="B277" s="41" t="s">
        <v>182</v>
      </c>
      <c r="C277" s="41"/>
      <c r="D277" s="51"/>
      <c r="E277" s="52" t="s">
        <v>183</v>
      </c>
      <c r="F277" s="44" t="n">
        <f aca="false">F278</f>
        <v>30000</v>
      </c>
      <c r="G277" s="44" t="n">
        <f aca="false">G278</f>
        <v>0</v>
      </c>
      <c r="H277" s="44" t="n">
        <f aca="false">H278</f>
        <v>30000</v>
      </c>
      <c r="I277" s="44" t="n">
        <f aca="false">I278</f>
        <v>5000</v>
      </c>
      <c r="J277" s="44" t="n">
        <f aca="false">J278</f>
        <v>0</v>
      </c>
      <c r="K277" s="44" t="n">
        <f aca="false">K278</f>
        <v>0</v>
      </c>
      <c r="L277" s="44" t="n">
        <f aca="false">L278</f>
        <v>25000</v>
      </c>
      <c r="Q277" s="16"/>
      <c r="R277" s="16"/>
    </row>
    <row r="278" customFormat="false" ht="11.25" hidden="false" customHeight="false" outlineLevel="0" collapsed="false">
      <c r="A278" s="17" t="n">
        <f aca="false">1+A276</f>
        <v>262</v>
      </c>
      <c r="B278" s="45" t="n">
        <v>70</v>
      </c>
      <c r="C278" s="45"/>
      <c r="D278" s="45"/>
      <c r="E278" s="46" t="s">
        <v>184</v>
      </c>
      <c r="F278" s="46" t="n">
        <f aca="false">+F279</f>
        <v>30000</v>
      </c>
      <c r="G278" s="46" t="n">
        <f aca="false">H278-F278</f>
        <v>0</v>
      </c>
      <c r="H278" s="46" t="n">
        <f aca="false">+I278+J278+K278+L278</f>
        <v>30000</v>
      </c>
      <c r="I278" s="46" t="n">
        <f aca="false">+I279</f>
        <v>5000</v>
      </c>
      <c r="J278" s="46" t="n">
        <f aca="false">+J279</f>
        <v>0</v>
      </c>
      <c r="K278" s="46" t="n">
        <f aca="false">+K279</f>
        <v>0</v>
      </c>
      <c r="L278" s="46" t="n">
        <f aca="false">+L279</f>
        <v>25000</v>
      </c>
      <c r="Q278" s="16"/>
      <c r="R278" s="16"/>
    </row>
    <row r="279" customFormat="false" ht="11.25" hidden="false" customHeight="false" outlineLevel="0" collapsed="false">
      <c r="A279" s="17" t="n">
        <f aca="false">1+A278</f>
        <v>263</v>
      </c>
      <c r="B279" s="17" t="n">
        <v>71</v>
      </c>
      <c r="C279" s="17"/>
      <c r="D279" s="17"/>
      <c r="E279" s="23" t="s">
        <v>185</v>
      </c>
      <c r="F279" s="23" t="n">
        <f aca="false">+F280+F285</f>
        <v>30000</v>
      </c>
      <c r="G279" s="23" t="n">
        <f aca="false">H279-F279</f>
        <v>0</v>
      </c>
      <c r="H279" s="23" t="n">
        <f aca="false">+I279+J279+K279+L279</f>
        <v>30000</v>
      </c>
      <c r="I279" s="23" t="n">
        <f aca="false">+I280+I285</f>
        <v>5000</v>
      </c>
      <c r="J279" s="23" t="n">
        <f aca="false">+J280+J285</f>
        <v>0</v>
      </c>
      <c r="K279" s="23" t="n">
        <f aca="false">+K280+K285</f>
        <v>0</v>
      </c>
      <c r="L279" s="23" t="n">
        <f aca="false">+L280+L285</f>
        <v>25000</v>
      </c>
      <c r="Q279" s="16"/>
      <c r="R279" s="16"/>
    </row>
    <row r="280" customFormat="false" ht="11.25" hidden="false" customHeight="false" outlineLevel="0" collapsed="false">
      <c r="A280" s="17" t="n">
        <f aca="false">1+A279</f>
        <v>264</v>
      </c>
      <c r="B280" s="17"/>
      <c r="C280" s="17" t="s">
        <v>47</v>
      </c>
      <c r="D280" s="17"/>
      <c r="E280" s="23" t="s">
        <v>186</v>
      </c>
      <c r="F280" s="23"/>
      <c r="G280" s="23" t="n">
        <f aca="false">H280-F280</f>
        <v>0</v>
      </c>
      <c r="H280" s="23" t="n">
        <f aca="false">+I280+J280+K280+L280</f>
        <v>0</v>
      </c>
      <c r="I280" s="23" t="n">
        <f aca="false">+I281+I282+I283+I284</f>
        <v>0</v>
      </c>
      <c r="J280" s="23" t="n">
        <f aca="false">+J281+J282+J283+J284</f>
        <v>0</v>
      </c>
      <c r="K280" s="23" t="n">
        <f aca="false">+K281+K282+K283+K284</f>
        <v>0</v>
      </c>
      <c r="L280" s="23" t="n">
        <f aca="false">+L281+L282+L283+L284</f>
        <v>0</v>
      </c>
      <c r="Q280" s="16"/>
      <c r="R280" s="16"/>
    </row>
    <row r="281" customFormat="false" ht="11.25" hidden="false" customHeight="false" outlineLevel="0" collapsed="false">
      <c r="A281" s="17" t="n">
        <f aca="false">1+A280</f>
        <v>265</v>
      </c>
      <c r="B281" s="17"/>
      <c r="C281" s="17"/>
      <c r="D281" s="26" t="s">
        <v>47</v>
      </c>
      <c r="E281" s="27" t="s">
        <v>187</v>
      </c>
      <c r="F281" s="23"/>
      <c r="G281" s="23" t="n">
        <f aca="false">H281-F281</f>
        <v>0</v>
      </c>
      <c r="H281" s="23" t="n">
        <f aca="false">+I281+J281+K281+L281</f>
        <v>0</v>
      </c>
      <c r="I281" s="28"/>
      <c r="J281" s="28"/>
      <c r="K281" s="28"/>
      <c r="L281" s="28"/>
      <c r="Q281" s="16"/>
      <c r="R281" s="16"/>
    </row>
    <row r="282" customFormat="false" ht="11.25" hidden="false" customHeight="false" outlineLevel="0" collapsed="false">
      <c r="A282" s="17" t="n">
        <f aca="false">1+A281</f>
        <v>266</v>
      </c>
      <c r="B282" s="26"/>
      <c r="C282" s="26"/>
      <c r="D282" s="26" t="s">
        <v>91</v>
      </c>
      <c r="E282" s="27" t="s">
        <v>193</v>
      </c>
      <c r="F282" s="23"/>
      <c r="G282" s="23" t="n">
        <f aca="false">H282-F282</f>
        <v>0</v>
      </c>
      <c r="H282" s="23" t="n">
        <f aca="false">+I282+J282+K282+L282</f>
        <v>0</v>
      </c>
      <c r="I282" s="28"/>
      <c r="J282" s="28"/>
      <c r="K282" s="28"/>
      <c r="L282" s="28"/>
      <c r="Q282" s="16"/>
      <c r="R282" s="16"/>
    </row>
    <row r="283" customFormat="false" ht="22.5" hidden="false" customHeight="false" outlineLevel="0" collapsed="false">
      <c r="A283" s="17" t="n">
        <f aca="false">1+A282</f>
        <v>267</v>
      </c>
      <c r="B283" s="17"/>
      <c r="C283" s="17"/>
      <c r="D283" s="26" t="s">
        <v>93</v>
      </c>
      <c r="E283" s="27" t="s">
        <v>194</v>
      </c>
      <c r="F283" s="23"/>
      <c r="G283" s="23" t="n">
        <f aca="false">H283-F283</f>
        <v>0</v>
      </c>
      <c r="H283" s="23" t="n">
        <f aca="false">+I283+J283+K283+L283</f>
        <v>0</v>
      </c>
      <c r="I283" s="28"/>
      <c r="J283" s="28"/>
      <c r="K283" s="28"/>
      <c r="L283" s="28"/>
      <c r="Q283" s="16"/>
      <c r="R283" s="16"/>
    </row>
    <row r="284" customFormat="false" ht="11.25" hidden="false" customHeight="false" outlineLevel="0" collapsed="false">
      <c r="A284" s="17" t="n">
        <f aca="false">1+A283</f>
        <v>268</v>
      </c>
      <c r="B284" s="17"/>
      <c r="C284" s="17"/>
      <c r="D284" s="26" t="n">
        <v>30</v>
      </c>
      <c r="E284" s="27" t="s">
        <v>228</v>
      </c>
      <c r="F284" s="23"/>
      <c r="G284" s="23" t="n">
        <f aca="false">H284-F284</f>
        <v>0</v>
      </c>
      <c r="H284" s="23" t="n">
        <f aca="false">+I284+J284+K284+L284</f>
        <v>0</v>
      </c>
      <c r="I284" s="28"/>
      <c r="J284" s="28"/>
      <c r="K284" s="28"/>
      <c r="L284" s="28"/>
      <c r="Q284" s="16"/>
      <c r="R284" s="16"/>
    </row>
    <row r="285" customFormat="false" ht="11.25" hidden="false" customHeight="false" outlineLevel="0" collapsed="false">
      <c r="A285" s="17" t="n">
        <f aca="false">1+A284</f>
        <v>269</v>
      </c>
      <c r="B285" s="17"/>
      <c r="C285" s="17" t="s">
        <v>93</v>
      </c>
      <c r="D285" s="26"/>
      <c r="E285" s="27" t="s">
        <v>191</v>
      </c>
      <c r="F285" s="23" t="n">
        <v>30000</v>
      </c>
      <c r="G285" s="23" t="n">
        <f aca="false">H285-F285</f>
        <v>0</v>
      </c>
      <c r="H285" s="23" t="n">
        <f aca="false">+I285+J285+K285+L285</f>
        <v>30000</v>
      </c>
      <c r="I285" s="28" t="n">
        <v>5000</v>
      </c>
      <c r="J285" s="28"/>
      <c r="K285" s="28"/>
      <c r="L285" s="28" t="n">
        <v>25000</v>
      </c>
      <c r="Q285" s="16"/>
      <c r="R285" s="16"/>
    </row>
    <row r="286" customFormat="false" ht="22.5" hidden="false" customHeight="false" outlineLevel="0" collapsed="false">
      <c r="A286" s="17" t="n">
        <f aca="false">1+A285</f>
        <v>270</v>
      </c>
      <c r="B286" s="17"/>
      <c r="C286" s="17"/>
      <c r="D286" s="17"/>
      <c r="E286" s="23" t="s">
        <v>192</v>
      </c>
      <c r="F286" s="23"/>
      <c r="G286" s="23" t="n">
        <f aca="false">H286-F286</f>
        <v>0</v>
      </c>
      <c r="H286" s="23" t="n">
        <f aca="false">+I286+J286+K286+L286</f>
        <v>0</v>
      </c>
      <c r="I286" s="23" t="n">
        <f aca="false">I287+I288+I289</f>
        <v>0</v>
      </c>
      <c r="J286" s="23" t="n">
        <f aca="false">J287+J288+J289</f>
        <v>0</v>
      </c>
      <c r="K286" s="23" t="n">
        <f aca="false">K287+K288+K289</f>
        <v>0</v>
      </c>
      <c r="L286" s="23" t="n">
        <f aca="false">L287+L288+L289</f>
        <v>0</v>
      </c>
      <c r="Q286" s="16"/>
      <c r="R286" s="16"/>
    </row>
    <row r="287" customFormat="false" ht="11.25" hidden="false" customHeight="false" outlineLevel="0" collapsed="false">
      <c r="A287" s="17" t="n">
        <f aca="false">1+A286</f>
        <v>271</v>
      </c>
      <c r="B287" s="17" t="n">
        <v>71</v>
      </c>
      <c r="C287" s="17" t="s">
        <v>47</v>
      </c>
      <c r="D287" s="26" t="s">
        <v>91</v>
      </c>
      <c r="E287" s="27" t="s">
        <v>193</v>
      </c>
      <c r="F287" s="23"/>
      <c r="G287" s="23" t="n">
        <f aca="false">H287-F287</f>
        <v>0</v>
      </c>
      <c r="H287" s="23" t="n">
        <f aca="false">+I287+J287+K287+L287</f>
        <v>0</v>
      </c>
      <c r="I287" s="28"/>
      <c r="J287" s="28"/>
      <c r="K287" s="62"/>
      <c r="L287" s="28"/>
      <c r="Q287" s="16"/>
      <c r="R287" s="16"/>
    </row>
    <row r="288" customFormat="false" ht="22.5" hidden="false" customHeight="false" outlineLevel="0" collapsed="false">
      <c r="A288" s="17" t="n">
        <f aca="false">1+A287</f>
        <v>272</v>
      </c>
      <c r="B288" s="17"/>
      <c r="C288" s="17"/>
      <c r="D288" s="26" t="s">
        <v>93</v>
      </c>
      <c r="E288" s="27" t="s">
        <v>194</v>
      </c>
      <c r="F288" s="23"/>
      <c r="G288" s="23" t="n">
        <f aca="false">H288-F288</f>
        <v>0</v>
      </c>
      <c r="H288" s="23" t="n">
        <f aca="false">+I288+J288+K288+L288</f>
        <v>0</v>
      </c>
      <c r="I288" s="28"/>
      <c r="J288" s="28"/>
      <c r="K288" s="62"/>
      <c r="L288" s="28"/>
      <c r="Q288" s="16"/>
      <c r="R288" s="16"/>
    </row>
    <row r="289" customFormat="false" ht="11.25" hidden="false" customHeight="false" outlineLevel="0" collapsed="false">
      <c r="A289" s="17" t="n">
        <f aca="false">1+A288</f>
        <v>273</v>
      </c>
      <c r="B289" s="17"/>
      <c r="C289" s="17"/>
      <c r="D289" s="26" t="n">
        <v>30</v>
      </c>
      <c r="E289" s="27" t="s">
        <v>190</v>
      </c>
      <c r="F289" s="23"/>
      <c r="G289" s="23" t="n">
        <f aca="false">H289-F289</f>
        <v>0</v>
      </c>
      <c r="H289" s="23" t="n">
        <f aca="false">+I289+J289+K289+L289</f>
        <v>0</v>
      </c>
      <c r="I289" s="28"/>
      <c r="J289" s="28"/>
      <c r="K289" s="62"/>
      <c r="L289" s="28"/>
      <c r="Q289" s="16"/>
      <c r="R289" s="16"/>
    </row>
    <row r="290" customFormat="false" ht="11.25" hidden="false" customHeight="false" outlineLevel="0" collapsed="false">
      <c r="A290" s="17" t="n">
        <f aca="false">1+A289</f>
        <v>274</v>
      </c>
      <c r="B290" s="53" t="s">
        <v>195</v>
      </c>
      <c r="C290" s="53"/>
      <c r="D290" s="54"/>
      <c r="E290" s="63" t="s">
        <v>196</v>
      </c>
      <c r="F290" s="23"/>
      <c r="G290" s="23" t="n">
        <f aca="false">H290-F290</f>
        <v>0</v>
      </c>
      <c r="H290" s="23" t="n">
        <f aca="false">+I290+J290+K290+L290</f>
        <v>0</v>
      </c>
      <c r="I290" s="63" t="n">
        <f aca="false">+I291</f>
        <v>0</v>
      </c>
      <c r="J290" s="63" t="n">
        <f aca="false">+J291</f>
        <v>0</v>
      </c>
      <c r="K290" s="63" t="n">
        <f aca="false">+K291</f>
        <v>0</v>
      </c>
      <c r="L290" s="63" t="n">
        <f aca="false">+L291</f>
        <v>0</v>
      </c>
      <c r="Q290" s="16"/>
      <c r="R290" s="16"/>
    </row>
    <row r="291" customFormat="false" ht="11.25" hidden="false" customHeight="false" outlineLevel="0" collapsed="false">
      <c r="A291" s="17" t="n">
        <f aca="false">1+A290</f>
        <v>275</v>
      </c>
      <c r="B291" s="53"/>
      <c r="C291" s="17" t="s">
        <v>91</v>
      </c>
      <c r="D291" s="54"/>
      <c r="E291" s="55" t="s">
        <v>229</v>
      </c>
      <c r="F291" s="23"/>
      <c r="G291" s="23" t="n">
        <f aca="false">H291-F291</f>
        <v>0</v>
      </c>
      <c r="H291" s="23" t="n">
        <f aca="false">+I291+J291+K291+L291</f>
        <v>0</v>
      </c>
      <c r="I291" s="64" t="n">
        <f aca="false">+I292</f>
        <v>0</v>
      </c>
      <c r="J291" s="64" t="n">
        <f aca="false">+J292</f>
        <v>0</v>
      </c>
      <c r="K291" s="64" t="n">
        <f aca="false">+K292</f>
        <v>0</v>
      </c>
      <c r="L291" s="64" t="n">
        <f aca="false">+L292</f>
        <v>0</v>
      </c>
      <c r="Q291" s="16"/>
      <c r="R291" s="16"/>
    </row>
    <row r="292" customFormat="false" ht="11.25" hidden="false" customHeight="false" outlineLevel="0" collapsed="false">
      <c r="A292" s="17" t="n">
        <f aca="false">1+A291</f>
        <v>276</v>
      </c>
      <c r="B292" s="53"/>
      <c r="C292" s="17"/>
      <c r="D292" s="17" t="s">
        <v>93</v>
      </c>
      <c r="E292" s="55" t="s">
        <v>198</v>
      </c>
      <c r="F292" s="23"/>
      <c r="G292" s="23" t="n">
        <f aca="false">H292-F292</f>
        <v>0</v>
      </c>
      <c r="H292" s="23" t="n">
        <f aca="false">+I292+J292+K292+L292</f>
        <v>0</v>
      </c>
      <c r="I292" s="55"/>
      <c r="J292" s="55"/>
      <c r="K292" s="55"/>
      <c r="L292" s="55"/>
      <c r="Q292" s="16"/>
      <c r="R292" s="16"/>
    </row>
    <row r="293" customFormat="false" ht="44.25" hidden="false" customHeight="false" outlineLevel="0" collapsed="false">
      <c r="A293" s="17" t="n">
        <f aca="false">1+A292</f>
        <v>277</v>
      </c>
      <c r="B293" s="56" t="s">
        <v>7</v>
      </c>
      <c r="C293" s="56" t="s">
        <v>199</v>
      </c>
      <c r="D293" s="56" t="s">
        <v>9</v>
      </c>
      <c r="E293" s="57" t="s">
        <v>230</v>
      </c>
      <c r="F293" s="23"/>
      <c r="G293" s="23" t="n">
        <f aca="false">H293-F293</f>
        <v>0</v>
      </c>
      <c r="H293" s="23" t="n">
        <f aca="false">+I293+J293+K293+L293</f>
        <v>0</v>
      </c>
      <c r="I293" s="59"/>
      <c r="J293" s="59"/>
      <c r="K293" s="65"/>
      <c r="L293" s="58"/>
      <c r="Q293" s="16"/>
      <c r="R293" s="16"/>
    </row>
    <row r="294" customFormat="false" ht="11.25" hidden="false" customHeight="false" outlineLevel="0" collapsed="false">
      <c r="A294" s="17" t="n">
        <f aca="false">1+A293</f>
        <v>278</v>
      </c>
      <c r="B294" s="17" t="s">
        <v>201</v>
      </c>
      <c r="C294" s="17"/>
      <c r="D294" s="17"/>
      <c r="E294" s="23" t="s">
        <v>202</v>
      </c>
      <c r="F294" s="23"/>
      <c r="G294" s="23" t="n">
        <f aca="false">H294-F294</f>
        <v>0</v>
      </c>
      <c r="H294" s="23" t="n">
        <f aca="false">+I294+J294+K294+L294</f>
        <v>0</v>
      </c>
      <c r="I294" s="23" t="n">
        <f aca="false">+I295+I298+I299+I302+I303</f>
        <v>0</v>
      </c>
      <c r="J294" s="23" t="n">
        <f aca="false">+J295+J298+J299+J302+J303</f>
        <v>0</v>
      </c>
      <c r="K294" s="23" t="n">
        <f aca="false">+K295+K298+K299+K302+K303</f>
        <v>0</v>
      </c>
      <c r="L294" s="23" t="n">
        <f aca="false">+L295+L298+L299+L302+L303</f>
        <v>0</v>
      </c>
      <c r="Q294" s="16"/>
      <c r="R294" s="16"/>
    </row>
    <row r="295" customFormat="false" ht="11.25" hidden="false" customHeight="false" outlineLevel="0" collapsed="false">
      <c r="A295" s="17" t="n">
        <f aca="false">1+A294</f>
        <v>279</v>
      </c>
      <c r="B295" s="17"/>
      <c r="C295" s="17" t="s">
        <v>54</v>
      </c>
      <c r="D295" s="17"/>
      <c r="E295" s="23" t="s">
        <v>203</v>
      </c>
      <c r="F295" s="23"/>
      <c r="G295" s="23" t="n">
        <f aca="false">H295-F295</f>
        <v>0</v>
      </c>
      <c r="H295" s="23" t="n">
        <f aca="false">+I295+J295+K295+L295</f>
        <v>0</v>
      </c>
      <c r="I295" s="23" t="n">
        <f aca="false">+I296+I297</f>
        <v>0</v>
      </c>
      <c r="J295" s="23" t="n">
        <f aca="false">+J296+J297</f>
        <v>0</v>
      </c>
      <c r="K295" s="23" t="n">
        <f aca="false">+K296+K297</f>
        <v>0</v>
      </c>
      <c r="L295" s="23" t="n">
        <f aca="false">+L296+L297</f>
        <v>0</v>
      </c>
      <c r="Q295" s="16"/>
      <c r="R295" s="16"/>
    </row>
    <row r="296" customFormat="false" ht="11.25" hidden="false" customHeight="false" outlineLevel="0" collapsed="false">
      <c r="A296" s="17" t="n">
        <f aca="false">1+A295</f>
        <v>280</v>
      </c>
      <c r="B296" s="17"/>
      <c r="C296" s="17"/>
      <c r="D296" s="26" t="s">
        <v>91</v>
      </c>
      <c r="E296" s="27" t="s">
        <v>231</v>
      </c>
      <c r="F296" s="23"/>
      <c r="G296" s="23" t="n">
        <f aca="false">H296-F296</f>
        <v>0</v>
      </c>
      <c r="H296" s="23" t="n">
        <f aca="false">+I296+J296+K296+L296</f>
        <v>0</v>
      </c>
      <c r="I296" s="28"/>
      <c r="J296" s="28"/>
      <c r="K296" s="62"/>
      <c r="L296" s="28"/>
      <c r="Q296" s="16"/>
      <c r="R296" s="16"/>
    </row>
    <row r="297" customFormat="false" ht="11.25" hidden="false" customHeight="false" outlineLevel="0" collapsed="false">
      <c r="A297" s="17" t="n">
        <f aca="false">1+A296</f>
        <v>281</v>
      </c>
      <c r="B297" s="17"/>
      <c r="C297" s="17"/>
      <c r="D297" s="26" t="n">
        <v>50</v>
      </c>
      <c r="E297" s="27" t="s">
        <v>232</v>
      </c>
      <c r="F297" s="23"/>
      <c r="G297" s="23" t="n">
        <f aca="false">H297-F297</f>
        <v>0</v>
      </c>
      <c r="H297" s="23" t="n">
        <f aca="false">+I297+J297+K297+L297</f>
        <v>0</v>
      </c>
      <c r="I297" s="28"/>
      <c r="J297" s="28"/>
      <c r="K297" s="62"/>
      <c r="L297" s="28"/>
      <c r="Q297" s="16"/>
      <c r="R297" s="16"/>
    </row>
    <row r="298" customFormat="false" ht="22.5" hidden="false" customHeight="false" outlineLevel="0" collapsed="false">
      <c r="A298" s="17" t="n">
        <f aca="false">1+A297</f>
        <v>282</v>
      </c>
      <c r="B298" s="17"/>
      <c r="C298" s="17" t="s">
        <v>23</v>
      </c>
      <c r="D298" s="17"/>
      <c r="E298" s="23" t="s">
        <v>206</v>
      </c>
      <c r="F298" s="23"/>
      <c r="G298" s="23" t="n">
        <f aca="false">H298-F298</f>
        <v>0</v>
      </c>
      <c r="H298" s="23" t="n">
        <f aca="false">+I298+J298+K298+L298</f>
        <v>0</v>
      </c>
      <c r="I298" s="25"/>
      <c r="J298" s="25"/>
      <c r="K298" s="66"/>
      <c r="L298" s="25"/>
      <c r="Q298" s="16"/>
      <c r="R298" s="16"/>
    </row>
    <row r="299" customFormat="false" ht="22.5" hidden="false" customHeight="false" outlineLevel="0" collapsed="false">
      <c r="A299" s="17" t="n">
        <f aca="false">1+A298</f>
        <v>283</v>
      </c>
      <c r="B299" s="17"/>
      <c r="C299" s="17" t="s">
        <v>97</v>
      </c>
      <c r="D299" s="17"/>
      <c r="E299" s="23" t="s">
        <v>233</v>
      </c>
      <c r="F299" s="23"/>
      <c r="G299" s="23" t="n">
        <f aca="false">H299-F299</f>
        <v>0</v>
      </c>
      <c r="H299" s="23" t="n">
        <f aca="false">+I299+J299+K299+L299</f>
        <v>0</v>
      </c>
      <c r="I299" s="23" t="n">
        <f aca="false">+I300+I301</f>
        <v>0</v>
      </c>
      <c r="J299" s="23" t="n">
        <f aca="false">+J300+J301</f>
        <v>0</v>
      </c>
      <c r="K299" s="23" t="n">
        <f aca="false">+K300+K301</f>
        <v>0</v>
      </c>
      <c r="L299" s="23" t="n">
        <f aca="false">+L300+L301</f>
        <v>0</v>
      </c>
      <c r="Q299" s="16"/>
      <c r="R299" s="16"/>
    </row>
    <row r="300" customFormat="false" ht="11.25" hidden="false" customHeight="false" outlineLevel="0" collapsed="false">
      <c r="A300" s="17" t="n">
        <f aca="false">1+A299</f>
        <v>284</v>
      </c>
      <c r="B300" s="17"/>
      <c r="C300" s="17"/>
      <c r="D300" s="26" t="s">
        <v>47</v>
      </c>
      <c r="E300" s="27" t="s">
        <v>208</v>
      </c>
      <c r="F300" s="23"/>
      <c r="G300" s="23" t="n">
        <f aca="false">H300-F300</f>
        <v>0</v>
      </c>
      <c r="H300" s="23" t="n">
        <f aca="false">+I300+J300+K300+L300</f>
        <v>0</v>
      </c>
      <c r="I300" s="28"/>
      <c r="J300" s="28"/>
      <c r="K300" s="62"/>
      <c r="L300" s="28"/>
      <c r="Q300" s="16"/>
      <c r="R300" s="16"/>
    </row>
    <row r="301" customFormat="false" ht="11.25" hidden="false" customHeight="false" outlineLevel="0" collapsed="false">
      <c r="A301" s="17" t="n">
        <f aca="false">1+A300</f>
        <v>285</v>
      </c>
      <c r="B301" s="17"/>
      <c r="C301" s="17"/>
      <c r="D301" s="26" t="s">
        <v>97</v>
      </c>
      <c r="E301" s="27" t="s">
        <v>209</v>
      </c>
      <c r="F301" s="23"/>
      <c r="G301" s="23" t="n">
        <f aca="false">H301-F301</f>
        <v>0</v>
      </c>
      <c r="H301" s="23" t="n">
        <f aca="false">+I301+J301+K301+L301</f>
        <v>0</v>
      </c>
      <c r="I301" s="28"/>
      <c r="J301" s="28"/>
      <c r="K301" s="62"/>
      <c r="L301" s="28"/>
      <c r="Q301" s="16"/>
      <c r="R301" s="16"/>
    </row>
    <row r="302" customFormat="false" ht="22.5" hidden="false" customHeight="false" outlineLevel="0" collapsed="false">
      <c r="A302" s="17" t="n">
        <f aca="false">1+A301</f>
        <v>286</v>
      </c>
      <c r="B302" s="17"/>
      <c r="C302" s="17" t="n">
        <v>10</v>
      </c>
      <c r="D302" s="17"/>
      <c r="E302" s="23" t="s">
        <v>234</v>
      </c>
      <c r="F302" s="23"/>
      <c r="G302" s="23" t="n">
        <f aca="false">H302-F302</f>
        <v>0</v>
      </c>
      <c r="H302" s="23" t="n">
        <f aca="false">+I302+J302+K302+L302</f>
        <v>0</v>
      </c>
      <c r="I302" s="25"/>
      <c r="J302" s="25"/>
      <c r="K302" s="66"/>
      <c r="L302" s="25"/>
      <c r="Q302" s="16"/>
      <c r="R302" s="16"/>
    </row>
    <row r="303" customFormat="false" ht="11.25" hidden="false" customHeight="false" outlineLevel="0" collapsed="false">
      <c r="A303" s="17" t="n">
        <f aca="false">1+A302</f>
        <v>287</v>
      </c>
      <c r="B303" s="17"/>
      <c r="C303" s="17" t="n">
        <v>50</v>
      </c>
      <c r="D303" s="26"/>
      <c r="E303" s="23" t="s">
        <v>235</v>
      </c>
      <c r="F303" s="23"/>
      <c r="G303" s="23" t="n">
        <f aca="false">H303-F303</f>
        <v>0</v>
      </c>
      <c r="H303" s="23" t="n">
        <f aca="false">+I303+J303+K303+L303</f>
        <v>0</v>
      </c>
      <c r="I303" s="23" t="n">
        <f aca="false">+I304+I305</f>
        <v>0</v>
      </c>
      <c r="J303" s="23" t="n">
        <f aca="false">+J304+J305</f>
        <v>0</v>
      </c>
      <c r="K303" s="23" t="n">
        <f aca="false">+K304+K305</f>
        <v>0</v>
      </c>
      <c r="L303" s="23" t="n">
        <f aca="false">+L304+L305</f>
        <v>0</v>
      </c>
      <c r="Q303" s="16"/>
      <c r="R303" s="16"/>
    </row>
    <row r="304" customFormat="false" ht="22.5" hidden="false" customHeight="false" outlineLevel="0" collapsed="false">
      <c r="A304" s="17" t="n">
        <f aca="false">1+A303</f>
        <v>288</v>
      </c>
      <c r="B304" s="17"/>
      <c r="C304" s="17"/>
      <c r="D304" s="26" t="s">
        <v>47</v>
      </c>
      <c r="E304" s="27" t="s">
        <v>236</v>
      </c>
      <c r="F304" s="23"/>
      <c r="G304" s="23" t="n">
        <f aca="false">H304-F304</f>
        <v>0</v>
      </c>
      <c r="H304" s="23" t="n">
        <f aca="false">+I304+J304+K304+L304</f>
        <v>0</v>
      </c>
      <c r="I304" s="28"/>
      <c r="J304" s="28"/>
      <c r="K304" s="62"/>
      <c r="L304" s="28"/>
      <c r="Q304" s="16"/>
      <c r="R304" s="16"/>
    </row>
    <row r="305" customFormat="false" ht="11.25" hidden="false" customHeight="false" outlineLevel="0" collapsed="false">
      <c r="A305" s="17" t="n">
        <f aca="false">1+A304</f>
        <v>289</v>
      </c>
      <c r="B305" s="17"/>
      <c r="C305" s="17"/>
      <c r="D305" s="26" t="n">
        <v>50</v>
      </c>
      <c r="E305" s="27" t="s">
        <v>237</v>
      </c>
      <c r="F305" s="23"/>
      <c r="G305" s="23" t="n">
        <f aca="false">H305-F305</f>
        <v>0</v>
      </c>
      <c r="H305" s="23" t="n">
        <f aca="false">+I305+J305+K305+L305</f>
        <v>0</v>
      </c>
      <c r="I305" s="28"/>
      <c r="J305" s="28"/>
      <c r="K305" s="62"/>
      <c r="L305" s="28"/>
      <c r="Q305" s="16"/>
      <c r="R305" s="16"/>
    </row>
    <row r="306" customFormat="false" ht="22.5" hidden="false" customHeight="false" outlineLevel="0" collapsed="false">
      <c r="A306" s="17" t="n">
        <f aca="false">1+A305</f>
        <v>290</v>
      </c>
      <c r="B306" s="56"/>
      <c r="C306" s="56"/>
      <c r="D306" s="53" t="s">
        <v>238</v>
      </c>
      <c r="E306" s="67" t="s">
        <v>239</v>
      </c>
      <c r="F306" s="23" t="n">
        <f aca="false">+F308+F398+F410</f>
        <v>852000</v>
      </c>
      <c r="G306" s="23" t="n">
        <f aca="false">H306-F306</f>
        <v>40000</v>
      </c>
      <c r="H306" s="23" t="n">
        <f aca="false">+I306+J306+K306+L306</f>
        <v>892000</v>
      </c>
      <c r="I306" s="68" t="n">
        <f aca="false">+I308+I398+I410</f>
        <v>214000</v>
      </c>
      <c r="J306" s="68" t="n">
        <f aca="false">+J308+J398+J410</f>
        <v>221000</v>
      </c>
      <c r="K306" s="68" t="n">
        <f aca="false">+K308+K398+K410</f>
        <v>200000</v>
      </c>
      <c r="L306" s="68" t="n">
        <f aca="false">+L308+L398+L410</f>
        <v>257000</v>
      </c>
      <c r="Q306" s="16"/>
      <c r="R306" s="16"/>
    </row>
    <row r="307" customFormat="false" ht="12" hidden="false" customHeight="false" outlineLevel="0" collapsed="false">
      <c r="A307" s="17"/>
      <c r="B307" s="41" t="s">
        <v>85</v>
      </c>
      <c r="C307" s="41"/>
      <c r="D307" s="42"/>
      <c r="E307" s="43" t="s">
        <v>86</v>
      </c>
      <c r="F307" s="44" t="n">
        <f aca="false">F308</f>
        <v>852000</v>
      </c>
      <c r="G307" s="44" t="n">
        <f aca="false">G308</f>
        <v>40000</v>
      </c>
      <c r="H307" s="44" t="n">
        <f aca="false">H308</f>
        <v>892000</v>
      </c>
      <c r="I307" s="44" t="n">
        <f aca="false">I308</f>
        <v>214000</v>
      </c>
      <c r="J307" s="44" t="n">
        <f aca="false">J308</f>
        <v>221000</v>
      </c>
      <c r="K307" s="44" t="n">
        <f aca="false">K308</f>
        <v>200000</v>
      </c>
      <c r="L307" s="44" t="n">
        <f aca="false">L308</f>
        <v>257000</v>
      </c>
      <c r="Q307" s="16"/>
      <c r="R307" s="16"/>
    </row>
    <row r="308" customFormat="false" ht="11.25" hidden="false" customHeight="false" outlineLevel="0" collapsed="false">
      <c r="A308" s="17" t="n">
        <f aca="false">1+A306</f>
        <v>291</v>
      </c>
      <c r="B308" s="45"/>
      <c r="C308" s="45"/>
      <c r="D308" s="45"/>
      <c r="E308" s="46" t="s">
        <v>240</v>
      </c>
      <c r="F308" s="46" t="n">
        <f aca="false">+F309+F343+F385+F389+F396+F388</f>
        <v>852000</v>
      </c>
      <c r="G308" s="46" t="n">
        <f aca="false">H308-F308</f>
        <v>40000</v>
      </c>
      <c r="H308" s="46" t="n">
        <f aca="false">+I308+J308+K308+L308</f>
        <v>892000</v>
      </c>
      <c r="I308" s="46" t="n">
        <f aca="false">+I309+I343+I385+I389+I396+I388</f>
        <v>214000</v>
      </c>
      <c r="J308" s="46" t="n">
        <f aca="false">+J309+J343+J385+J389+J396+J388</f>
        <v>221000</v>
      </c>
      <c r="K308" s="46" t="n">
        <f aca="false">+K309+K343+K385+K389+K396+K388</f>
        <v>200000</v>
      </c>
      <c r="L308" s="46" t="n">
        <f aca="false">+L309+L343+L385+L389+L396+L388</f>
        <v>257000</v>
      </c>
      <c r="Q308" s="16"/>
      <c r="R308" s="16"/>
    </row>
    <row r="309" customFormat="false" ht="11.25" hidden="false" customHeight="false" outlineLevel="0" collapsed="false">
      <c r="A309" s="17" t="n">
        <f aca="false">1+A308</f>
        <v>292</v>
      </c>
      <c r="B309" s="17" t="n">
        <v>10</v>
      </c>
      <c r="C309" s="17"/>
      <c r="D309" s="17"/>
      <c r="E309" s="23" t="s">
        <v>241</v>
      </c>
      <c r="F309" s="23" t="n">
        <f aca="false">+F310+F328+F335</f>
        <v>760000</v>
      </c>
      <c r="G309" s="23" t="n">
        <f aca="false">H309-F309</f>
        <v>40000</v>
      </c>
      <c r="H309" s="23" t="n">
        <f aca="false">+I309+J309+K309+L309</f>
        <v>800000</v>
      </c>
      <c r="I309" s="23" t="n">
        <f aca="false">+I310+I328+I335</f>
        <v>185700</v>
      </c>
      <c r="J309" s="23" t="n">
        <f aca="false">+J310+J328+J335</f>
        <v>185700</v>
      </c>
      <c r="K309" s="48" t="n">
        <f aca="false">+K310+K328+K335</f>
        <v>199900</v>
      </c>
      <c r="L309" s="23" t="n">
        <f aca="false">+L310+L328+L335</f>
        <v>228700</v>
      </c>
      <c r="Q309" s="16"/>
      <c r="R309" s="16"/>
    </row>
    <row r="310" customFormat="false" ht="11.25" hidden="false" customHeight="false" outlineLevel="0" collapsed="false">
      <c r="A310" s="17" t="n">
        <f aca="false">1+A309</f>
        <v>293</v>
      </c>
      <c r="B310" s="17"/>
      <c r="C310" s="17" t="s">
        <v>47</v>
      </c>
      <c r="D310" s="17"/>
      <c r="E310" s="23" t="s">
        <v>89</v>
      </c>
      <c r="F310" s="23" t="n">
        <f aca="false">SUM(F311:F327)</f>
        <v>541500</v>
      </c>
      <c r="G310" s="23" t="n">
        <f aca="false">H310-F310</f>
        <v>30700</v>
      </c>
      <c r="H310" s="23" t="n">
        <f aca="false">+I310+J310+K310+L310</f>
        <v>572200</v>
      </c>
      <c r="I310" s="23" t="n">
        <f aca="false">SUM(I311:I327)</f>
        <v>131700</v>
      </c>
      <c r="J310" s="23" t="n">
        <f aca="false">SUM(J311:J327)</f>
        <v>132300</v>
      </c>
      <c r="K310" s="23" t="n">
        <f aca="false">SUM(K311:K327)</f>
        <v>143700</v>
      </c>
      <c r="L310" s="23" t="n">
        <f aca="false">SUM(L311:L327)</f>
        <v>164500</v>
      </c>
      <c r="Q310" s="16"/>
      <c r="R310" s="16"/>
    </row>
    <row r="311" customFormat="false" ht="11.25" hidden="false" customHeight="false" outlineLevel="0" collapsed="false">
      <c r="A311" s="17" t="n">
        <f aca="false">1+A310</f>
        <v>294</v>
      </c>
      <c r="B311" s="17"/>
      <c r="C311" s="17"/>
      <c r="D311" s="26" t="s">
        <v>47</v>
      </c>
      <c r="E311" s="27" t="s">
        <v>90</v>
      </c>
      <c r="F311" s="23" t="n">
        <v>388000</v>
      </c>
      <c r="G311" s="23" t="n">
        <f aca="false">H311-F311</f>
        <v>22500</v>
      </c>
      <c r="H311" s="23" t="n">
        <f aca="false">+I311+J311+K311+L311</f>
        <v>410500</v>
      </c>
      <c r="I311" s="28" t="n">
        <v>94700</v>
      </c>
      <c r="J311" s="28" t="n">
        <v>94500</v>
      </c>
      <c r="K311" s="28" t="n">
        <v>104300</v>
      </c>
      <c r="L311" s="28" t="n">
        <v>117000</v>
      </c>
      <c r="M311" s="22"/>
      <c r="Q311" s="16"/>
      <c r="R311" s="16"/>
    </row>
    <row r="312" customFormat="false" ht="11.25" hidden="false" customHeight="false" outlineLevel="0" collapsed="false">
      <c r="A312" s="17" t="n">
        <f aca="false">1+A311</f>
        <v>295</v>
      </c>
      <c r="B312" s="17"/>
      <c r="C312" s="17"/>
      <c r="D312" s="26" t="s">
        <v>91</v>
      </c>
      <c r="E312" s="27" t="s">
        <v>92</v>
      </c>
      <c r="F312" s="23"/>
      <c r="G312" s="23" t="n">
        <f aca="false">H312-F312</f>
        <v>0</v>
      </c>
      <c r="H312" s="23" t="n">
        <f aca="false">+I312+J312+K312+L312</f>
        <v>0</v>
      </c>
      <c r="I312" s="28"/>
      <c r="J312" s="28"/>
      <c r="K312" s="28"/>
      <c r="L312" s="28"/>
      <c r="M312" s="22"/>
      <c r="Q312" s="16"/>
      <c r="R312" s="16"/>
    </row>
    <row r="313" customFormat="false" ht="11.25" hidden="false" customHeight="false" outlineLevel="0" collapsed="false">
      <c r="A313" s="17" t="n">
        <f aca="false">1+A312</f>
        <v>296</v>
      </c>
      <c r="B313" s="17"/>
      <c r="C313" s="17"/>
      <c r="D313" s="26" t="s">
        <v>93</v>
      </c>
      <c r="E313" s="27" t="s">
        <v>94</v>
      </c>
      <c r="F313" s="23"/>
      <c r="G313" s="23" t="n">
        <f aca="false">H313-F313</f>
        <v>0</v>
      </c>
      <c r="H313" s="23" t="n">
        <f aca="false">+I313+J313+K313+L313</f>
        <v>0</v>
      </c>
      <c r="I313" s="28"/>
      <c r="J313" s="28"/>
      <c r="K313" s="28"/>
      <c r="L313" s="28"/>
      <c r="M313" s="22"/>
      <c r="Q313" s="16"/>
      <c r="R313" s="16"/>
    </row>
    <row r="314" customFormat="false" ht="11.25" hidden="false" customHeight="false" outlineLevel="0" collapsed="false">
      <c r="A314" s="17" t="n">
        <f aca="false">1+A313</f>
        <v>297</v>
      </c>
      <c r="B314" s="17"/>
      <c r="C314" s="17"/>
      <c r="D314" s="26" t="s">
        <v>54</v>
      </c>
      <c r="E314" s="27" t="s">
        <v>95</v>
      </c>
      <c r="F314" s="23"/>
      <c r="G314" s="23" t="n">
        <f aca="false">H314-F314</f>
        <v>0</v>
      </c>
      <c r="H314" s="23" t="n">
        <f aca="false">+I314+J314+K314+L314</f>
        <v>0</v>
      </c>
      <c r="I314" s="28"/>
      <c r="J314" s="28"/>
      <c r="K314" s="28"/>
      <c r="L314" s="28"/>
      <c r="M314" s="22"/>
      <c r="Q314" s="16"/>
      <c r="R314" s="16"/>
    </row>
    <row r="315" customFormat="false" ht="11.25" hidden="false" customHeight="false" outlineLevel="0" collapsed="false">
      <c r="A315" s="17" t="n">
        <f aca="false">1+A314</f>
        <v>298</v>
      </c>
      <c r="B315" s="17"/>
      <c r="C315" s="17"/>
      <c r="D315" s="26" t="s">
        <v>23</v>
      </c>
      <c r="E315" s="27" t="s">
        <v>96</v>
      </c>
      <c r="F315" s="23" t="n">
        <v>148500</v>
      </c>
      <c r="G315" s="23" t="n">
        <f aca="false">H315-F315</f>
        <v>8000</v>
      </c>
      <c r="H315" s="23" t="n">
        <f aca="false">+I315+J315+K315+L315</f>
        <v>156500</v>
      </c>
      <c r="I315" s="28" t="n">
        <v>36000</v>
      </c>
      <c r="J315" s="28" t="n">
        <v>36500</v>
      </c>
      <c r="K315" s="28" t="n">
        <v>38000</v>
      </c>
      <c r="L315" s="28" t="n">
        <v>46000</v>
      </c>
      <c r="M315" s="22"/>
      <c r="Q315" s="16"/>
      <c r="R315" s="16"/>
    </row>
    <row r="316" customFormat="false" ht="11.25" hidden="false" customHeight="false" outlineLevel="0" collapsed="false">
      <c r="A316" s="17" t="n">
        <f aca="false">1+A315</f>
        <v>299</v>
      </c>
      <c r="B316" s="17"/>
      <c r="C316" s="17"/>
      <c r="D316" s="26" t="s">
        <v>97</v>
      </c>
      <c r="E316" s="27" t="s">
        <v>98</v>
      </c>
      <c r="F316" s="23"/>
      <c r="G316" s="23" t="n">
        <f aca="false">H316-F316</f>
        <v>0</v>
      </c>
      <c r="H316" s="23" t="n">
        <f aca="false">+I316+J316+K316+L316</f>
        <v>0</v>
      </c>
      <c r="I316" s="28"/>
      <c r="J316" s="28"/>
      <c r="K316" s="28"/>
      <c r="L316" s="28"/>
      <c r="M316" s="22"/>
      <c r="Q316" s="16"/>
      <c r="R316" s="16"/>
    </row>
    <row r="317" customFormat="false" ht="11.25" hidden="false" customHeight="false" outlineLevel="0" collapsed="false">
      <c r="A317" s="17" t="n">
        <f aca="false">1+A316</f>
        <v>300</v>
      </c>
      <c r="B317" s="17"/>
      <c r="C317" s="17"/>
      <c r="D317" s="26" t="s">
        <v>99</v>
      </c>
      <c r="E317" s="27" t="s">
        <v>100</v>
      </c>
      <c r="F317" s="23"/>
      <c r="G317" s="23" t="n">
        <f aca="false">H317-F317</f>
        <v>0</v>
      </c>
      <c r="H317" s="23" t="n">
        <f aca="false">+I317+J317+K317+L317</f>
        <v>0</v>
      </c>
      <c r="I317" s="28"/>
      <c r="J317" s="28"/>
      <c r="K317" s="28"/>
      <c r="L317" s="28"/>
      <c r="M317" s="22"/>
      <c r="Q317" s="16"/>
      <c r="R317" s="16"/>
    </row>
    <row r="318" customFormat="false" ht="11.25" hidden="false" customHeight="false" outlineLevel="0" collapsed="false">
      <c r="A318" s="17" t="n">
        <f aca="false">1+A317</f>
        <v>301</v>
      </c>
      <c r="B318" s="17"/>
      <c r="C318" s="17"/>
      <c r="D318" s="26" t="s">
        <v>31</v>
      </c>
      <c r="E318" s="27" t="s">
        <v>101</v>
      </c>
      <c r="F318" s="23"/>
      <c r="G318" s="23" t="n">
        <f aca="false">H318-F318</f>
        <v>0</v>
      </c>
      <c r="H318" s="23" t="n">
        <f aca="false">+I318+J318+K318+L318</f>
        <v>0</v>
      </c>
      <c r="I318" s="28"/>
      <c r="J318" s="28"/>
      <c r="K318" s="28"/>
      <c r="L318" s="28"/>
      <c r="M318" s="22"/>
      <c r="Q318" s="16"/>
      <c r="R318" s="16"/>
    </row>
    <row r="319" customFormat="false" ht="11.25" hidden="false" customHeight="false" outlineLevel="0" collapsed="false">
      <c r="A319" s="17" t="n">
        <f aca="false">1+A318</f>
        <v>302</v>
      </c>
      <c r="B319" s="17"/>
      <c r="C319" s="17"/>
      <c r="D319" s="26" t="s">
        <v>102</v>
      </c>
      <c r="E319" s="27" t="s">
        <v>217</v>
      </c>
      <c r="F319" s="23"/>
      <c r="G319" s="23" t="n">
        <f aca="false">H319-F319</f>
        <v>0</v>
      </c>
      <c r="H319" s="23" t="n">
        <f aca="false">+I319+J319+K319+L319</f>
        <v>0</v>
      </c>
      <c r="I319" s="28"/>
      <c r="J319" s="28"/>
      <c r="K319" s="28"/>
      <c r="L319" s="28"/>
      <c r="M319" s="22"/>
      <c r="Q319" s="16"/>
      <c r="R319" s="16"/>
    </row>
    <row r="320" customFormat="false" ht="11.25" hidden="false" customHeight="false" outlineLevel="0" collapsed="false">
      <c r="A320" s="17" t="n">
        <f aca="false">1+A319</f>
        <v>303</v>
      </c>
      <c r="B320" s="17"/>
      <c r="C320" s="17"/>
      <c r="D320" s="26" t="n">
        <v>10</v>
      </c>
      <c r="E320" s="27" t="s">
        <v>104</v>
      </c>
      <c r="F320" s="23"/>
      <c r="G320" s="23" t="n">
        <f aca="false">H320-F320</f>
        <v>0</v>
      </c>
      <c r="H320" s="23" t="n">
        <f aca="false">+I320+J320+K320+L320</f>
        <v>0</v>
      </c>
      <c r="I320" s="28"/>
      <c r="J320" s="28"/>
      <c r="K320" s="28"/>
      <c r="L320" s="28"/>
      <c r="M320" s="22"/>
      <c r="Q320" s="16"/>
      <c r="R320" s="16"/>
    </row>
    <row r="321" customFormat="false" ht="11.25" hidden="false" customHeight="false" outlineLevel="0" collapsed="false">
      <c r="A321" s="17" t="n">
        <f aca="false">1+A320</f>
        <v>304</v>
      </c>
      <c r="B321" s="17"/>
      <c r="C321" s="17"/>
      <c r="D321" s="26" t="n">
        <v>11</v>
      </c>
      <c r="E321" s="27" t="s">
        <v>105</v>
      </c>
      <c r="F321" s="23"/>
      <c r="G321" s="23" t="n">
        <f aca="false">H321-F321</f>
        <v>0</v>
      </c>
      <c r="H321" s="23" t="n">
        <f aca="false">+I321+J321+K321+L321</f>
        <v>0</v>
      </c>
      <c r="I321" s="28"/>
      <c r="J321" s="28"/>
      <c r="K321" s="28"/>
      <c r="L321" s="28"/>
      <c r="M321" s="22"/>
      <c r="Q321" s="16"/>
      <c r="R321" s="16"/>
    </row>
    <row r="322" customFormat="false" ht="22.5" hidden="false" customHeight="false" outlineLevel="0" collapsed="false">
      <c r="A322" s="17" t="n">
        <f aca="false">1+A321</f>
        <v>305</v>
      </c>
      <c r="B322" s="17"/>
      <c r="C322" s="17"/>
      <c r="D322" s="26" t="n">
        <v>12</v>
      </c>
      <c r="E322" s="27" t="s">
        <v>106</v>
      </c>
      <c r="F322" s="23"/>
      <c r="G322" s="23" t="n">
        <f aca="false">H322-F322</f>
        <v>0</v>
      </c>
      <c r="H322" s="23" t="n">
        <f aca="false">+I322+J322+K322+L322</f>
        <v>0</v>
      </c>
      <c r="I322" s="28"/>
      <c r="J322" s="28"/>
      <c r="K322" s="28"/>
      <c r="L322" s="28"/>
      <c r="M322" s="22"/>
      <c r="Q322" s="16"/>
      <c r="R322" s="16"/>
    </row>
    <row r="323" customFormat="false" ht="11.25" hidden="false" customHeight="false" outlineLevel="0" collapsed="false">
      <c r="A323" s="17" t="n">
        <f aca="false">1+A322</f>
        <v>306</v>
      </c>
      <c r="B323" s="17"/>
      <c r="C323" s="17"/>
      <c r="D323" s="26" t="n">
        <v>13</v>
      </c>
      <c r="E323" s="27" t="s">
        <v>107</v>
      </c>
      <c r="F323" s="23"/>
      <c r="G323" s="23" t="n">
        <f aca="false">H323-F323</f>
        <v>0</v>
      </c>
      <c r="H323" s="23" t="n">
        <f aca="false">+I323+J323+K323+L323</f>
        <v>0</v>
      </c>
      <c r="I323" s="28"/>
      <c r="J323" s="28"/>
      <c r="K323" s="28"/>
      <c r="L323" s="28"/>
      <c r="M323" s="22"/>
      <c r="Q323" s="16"/>
      <c r="R323" s="16"/>
    </row>
    <row r="324" customFormat="false" ht="11.25" hidden="false" customHeight="false" outlineLevel="0" collapsed="false">
      <c r="A324" s="17" t="n">
        <f aca="false">1+A323</f>
        <v>307</v>
      </c>
      <c r="B324" s="17"/>
      <c r="C324" s="17"/>
      <c r="D324" s="26" t="n">
        <v>14</v>
      </c>
      <c r="E324" s="27" t="s">
        <v>108</v>
      </c>
      <c r="F324" s="23"/>
      <c r="G324" s="23" t="n">
        <f aca="false">H324-F324</f>
        <v>0</v>
      </c>
      <c r="H324" s="23" t="n">
        <f aca="false">+I324+J324+K324+L324</f>
        <v>0</v>
      </c>
      <c r="I324" s="28"/>
      <c r="J324" s="28"/>
      <c r="K324" s="28"/>
      <c r="L324" s="28"/>
      <c r="M324" s="22"/>
      <c r="Q324" s="16"/>
      <c r="R324" s="16"/>
    </row>
    <row r="325" customFormat="false" ht="22.5" hidden="false" customHeight="false" outlineLevel="0" collapsed="false">
      <c r="A325" s="17" t="n">
        <f aca="false">1+A324</f>
        <v>308</v>
      </c>
      <c r="B325" s="17"/>
      <c r="C325" s="17"/>
      <c r="D325" s="26" t="n">
        <v>15</v>
      </c>
      <c r="E325" s="27" t="s">
        <v>109</v>
      </c>
      <c r="F325" s="23"/>
      <c r="G325" s="23" t="n">
        <f aca="false">H325-F325</f>
        <v>0</v>
      </c>
      <c r="H325" s="23" t="n">
        <f aca="false">+I325+J325+K325+L325</f>
        <v>0</v>
      </c>
      <c r="I325" s="28"/>
      <c r="J325" s="28"/>
      <c r="K325" s="28"/>
      <c r="L325" s="28"/>
      <c r="M325" s="22"/>
      <c r="Q325" s="16"/>
      <c r="R325" s="16"/>
    </row>
    <row r="326" customFormat="false" ht="11.25" hidden="false" customHeight="false" outlineLevel="0" collapsed="false">
      <c r="A326" s="17" t="n">
        <f aca="false">1+A325</f>
        <v>309</v>
      </c>
      <c r="B326" s="17"/>
      <c r="C326" s="17"/>
      <c r="D326" s="26" t="n">
        <v>16</v>
      </c>
      <c r="E326" s="27" t="s">
        <v>110</v>
      </c>
      <c r="F326" s="23"/>
      <c r="G326" s="23" t="n">
        <f aca="false">H326-F326</f>
        <v>0</v>
      </c>
      <c r="H326" s="23" t="n">
        <f aca="false">+I326+J326+K326+L326</f>
        <v>0</v>
      </c>
      <c r="I326" s="28"/>
      <c r="J326" s="28"/>
      <c r="K326" s="28"/>
      <c r="L326" s="28"/>
      <c r="M326" s="22"/>
      <c r="Q326" s="16"/>
      <c r="R326" s="16"/>
    </row>
    <row r="327" customFormat="false" ht="11.25" hidden="false" customHeight="false" outlineLevel="0" collapsed="false">
      <c r="A327" s="17" t="n">
        <f aca="false">1+A326</f>
        <v>310</v>
      </c>
      <c r="B327" s="17"/>
      <c r="C327" s="17"/>
      <c r="D327" s="26" t="n">
        <v>30</v>
      </c>
      <c r="E327" s="27" t="s">
        <v>111</v>
      </c>
      <c r="F327" s="23" t="n">
        <v>5000</v>
      </c>
      <c r="G327" s="23" t="n">
        <f aca="false">H327-F327</f>
        <v>200</v>
      </c>
      <c r="H327" s="23" t="n">
        <f aca="false">+I327+J327+K327+L327</f>
        <v>5200</v>
      </c>
      <c r="I327" s="28" t="n">
        <v>1000</v>
      </c>
      <c r="J327" s="28" t="n">
        <v>1300</v>
      </c>
      <c r="K327" s="28" t="n">
        <v>1400</v>
      </c>
      <c r="L327" s="28" t="n">
        <v>1500</v>
      </c>
      <c r="M327" s="22"/>
      <c r="Q327" s="16"/>
      <c r="R327" s="16"/>
    </row>
    <row r="328" customFormat="false" ht="11.25" hidden="false" customHeight="false" outlineLevel="0" collapsed="false">
      <c r="A328" s="17" t="n">
        <f aca="false">1+A327</f>
        <v>311</v>
      </c>
      <c r="B328" s="17"/>
      <c r="C328" s="17" t="s">
        <v>91</v>
      </c>
      <c r="D328" s="17"/>
      <c r="E328" s="23" t="s">
        <v>112</v>
      </c>
      <c r="F328" s="23" t="n">
        <f aca="false">+F329+F330+F331+F332+F333+F334</f>
        <v>37300</v>
      </c>
      <c r="G328" s="23" t="n">
        <f aca="false">H328-F328</f>
        <v>-300</v>
      </c>
      <c r="H328" s="23" t="n">
        <f aca="false">+I328+J328+K328+L328</f>
        <v>37000</v>
      </c>
      <c r="I328" s="23" t="n">
        <f aca="false">+I329+I330+I331+I332+I333+I334</f>
        <v>9000</v>
      </c>
      <c r="J328" s="23" t="n">
        <f aca="false">+J329+J330+J331+J332+J333+J334</f>
        <v>9000</v>
      </c>
      <c r="K328" s="48" t="n">
        <f aca="false">+K329+K330+K331+K332+K333+K334</f>
        <v>10000</v>
      </c>
      <c r="L328" s="23" t="n">
        <f aca="false">+L329+L330+L331+L332+L333+L334</f>
        <v>9000</v>
      </c>
      <c r="M328" s="22"/>
      <c r="Q328" s="16"/>
      <c r="R328" s="16"/>
    </row>
    <row r="329" customFormat="false" ht="11.25" hidden="false" customHeight="false" outlineLevel="0" collapsed="false">
      <c r="A329" s="17" t="n">
        <f aca="false">1+A328</f>
        <v>312</v>
      </c>
      <c r="B329" s="17"/>
      <c r="C329" s="17"/>
      <c r="D329" s="26" t="s">
        <v>47</v>
      </c>
      <c r="E329" s="27" t="s">
        <v>218</v>
      </c>
      <c r="F329" s="23" t="n">
        <v>37300</v>
      </c>
      <c r="G329" s="23" t="n">
        <f aca="false">H329-F329</f>
        <v>-300</v>
      </c>
      <c r="H329" s="23" t="n">
        <f aca="false">+I329+J329+K329+L329</f>
        <v>37000</v>
      </c>
      <c r="I329" s="28" t="n">
        <v>9000</v>
      </c>
      <c r="J329" s="28" t="n">
        <v>9000</v>
      </c>
      <c r="K329" s="28" t="n">
        <v>10000</v>
      </c>
      <c r="L329" s="28" t="n">
        <v>9000</v>
      </c>
      <c r="M329" s="22"/>
      <c r="Q329" s="16"/>
      <c r="R329" s="16"/>
    </row>
    <row r="330" customFormat="false" ht="11.25" hidden="false" customHeight="false" outlineLevel="0" collapsed="false">
      <c r="A330" s="17" t="n">
        <f aca="false">1+A329</f>
        <v>313</v>
      </c>
      <c r="B330" s="17"/>
      <c r="C330" s="17"/>
      <c r="D330" s="26" t="s">
        <v>91</v>
      </c>
      <c r="E330" s="27" t="s">
        <v>219</v>
      </c>
      <c r="F330" s="23"/>
      <c r="G330" s="23" t="n">
        <f aca="false">H330-F330</f>
        <v>0</v>
      </c>
      <c r="H330" s="23" t="n">
        <f aca="false">+I330+J330+K330+L330</f>
        <v>0</v>
      </c>
      <c r="I330" s="28"/>
      <c r="J330" s="28"/>
      <c r="K330" s="28"/>
      <c r="L330" s="28"/>
      <c r="M330" s="22"/>
      <c r="Q330" s="16"/>
      <c r="R330" s="16"/>
    </row>
    <row r="331" customFormat="false" ht="11.25" hidden="false" customHeight="false" outlineLevel="0" collapsed="false">
      <c r="A331" s="17" t="n">
        <f aca="false">1+A330</f>
        <v>314</v>
      </c>
      <c r="B331" s="17"/>
      <c r="C331" s="17"/>
      <c r="D331" s="26" t="s">
        <v>93</v>
      </c>
      <c r="E331" s="27" t="s">
        <v>115</v>
      </c>
      <c r="F331" s="23"/>
      <c r="G331" s="23" t="n">
        <f aca="false">H331-F331</f>
        <v>0</v>
      </c>
      <c r="H331" s="23" t="n">
        <f aca="false">+I331+J331+K331+L331</f>
        <v>0</v>
      </c>
      <c r="I331" s="28"/>
      <c r="J331" s="28"/>
      <c r="K331" s="28"/>
      <c r="L331" s="28"/>
      <c r="M331" s="22"/>
      <c r="Q331" s="16"/>
      <c r="R331" s="16"/>
    </row>
    <row r="332" customFormat="false" ht="22.5" hidden="false" customHeight="false" outlineLevel="0" collapsed="false">
      <c r="A332" s="17" t="n">
        <f aca="false">1+A331</f>
        <v>315</v>
      </c>
      <c r="B332" s="17"/>
      <c r="C332" s="17"/>
      <c r="D332" s="26" t="s">
        <v>54</v>
      </c>
      <c r="E332" s="27" t="s">
        <v>220</v>
      </c>
      <c r="F332" s="23"/>
      <c r="G332" s="23" t="n">
        <f aca="false">H332-F332</f>
        <v>0</v>
      </c>
      <c r="H332" s="23" t="n">
        <f aca="false">+I332+J332+K332+L332</f>
        <v>0</v>
      </c>
      <c r="I332" s="28"/>
      <c r="J332" s="28"/>
      <c r="K332" s="28"/>
      <c r="L332" s="28"/>
      <c r="M332" s="22"/>
      <c r="Q332" s="16"/>
      <c r="R332" s="16"/>
    </row>
    <row r="333" customFormat="false" ht="11.25" hidden="false" customHeight="false" outlineLevel="0" collapsed="false">
      <c r="A333" s="17" t="n">
        <f aca="false">1+A332</f>
        <v>316</v>
      </c>
      <c r="B333" s="17"/>
      <c r="C333" s="17"/>
      <c r="D333" s="26" t="s">
        <v>23</v>
      </c>
      <c r="E333" s="27" t="s">
        <v>221</v>
      </c>
      <c r="F333" s="23"/>
      <c r="G333" s="23" t="n">
        <f aca="false">H333-F333</f>
        <v>0</v>
      </c>
      <c r="H333" s="23" t="n">
        <f aca="false">+I333+J333+K333+L333</f>
        <v>0</v>
      </c>
      <c r="I333" s="28"/>
      <c r="J333" s="28"/>
      <c r="K333" s="28"/>
      <c r="L333" s="28"/>
      <c r="M333" s="22"/>
      <c r="Q333" s="16"/>
      <c r="R333" s="16"/>
    </row>
    <row r="334" customFormat="false" ht="11.25" hidden="false" customHeight="false" outlineLevel="0" collapsed="false">
      <c r="A334" s="17" t="n">
        <f aca="false">1+A333</f>
        <v>317</v>
      </c>
      <c r="B334" s="17"/>
      <c r="C334" s="17"/>
      <c r="D334" s="26" t="n">
        <v>30</v>
      </c>
      <c r="E334" s="27" t="s">
        <v>118</v>
      </c>
      <c r="F334" s="23"/>
      <c r="G334" s="23" t="n">
        <f aca="false">H334-F334</f>
        <v>0</v>
      </c>
      <c r="H334" s="23" t="n">
        <f aca="false">+I334+J334+K334+L334</f>
        <v>0</v>
      </c>
      <c r="I334" s="28"/>
      <c r="J334" s="28"/>
      <c r="K334" s="28"/>
      <c r="L334" s="28"/>
      <c r="M334" s="22"/>
      <c r="Q334" s="16"/>
      <c r="R334" s="16"/>
    </row>
    <row r="335" customFormat="false" ht="11.25" hidden="false" customHeight="false" outlineLevel="0" collapsed="false">
      <c r="A335" s="17" t="n">
        <f aca="false">1+A334</f>
        <v>318</v>
      </c>
      <c r="B335" s="17"/>
      <c r="C335" s="17" t="s">
        <v>93</v>
      </c>
      <c r="D335" s="17"/>
      <c r="E335" s="23" t="s">
        <v>119</v>
      </c>
      <c r="F335" s="23" t="n">
        <f aca="false">+F336+F337+F338+F339+F340+F341+F342</f>
        <v>181200</v>
      </c>
      <c r="G335" s="23" t="n">
        <f aca="false">H335-F335</f>
        <v>9600</v>
      </c>
      <c r="H335" s="23" t="n">
        <f aca="false">+I335+J335+K335+L335</f>
        <v>190800</v>
      </c>
      <c r="I335" s="23" t="n">
        <f aca="false">+I336+I337+I338+I339+I340+I341+I342</f>
        <v>45000</v>
      </c>
      <c r="J335" s="23" t="n">
        <f aca="false">+J336+J337+J338+J339+J340+J341+J342</f>
        <v>44400</v>
      </c>
      <c r="K335" s="48" t="n">
        <f aca="false">+K336+K337+K338+K339+K340+K341+K342</f>
        <v>46200</v>
      </c>
      <c r="L335" s="23" t="n">
        <f aca="false">+L336+L337+L338+L339+L340+L341+L342</f>
        <v>55200</v>
      </c>
      <c r="M335" s="22"/>
      <c r="Q335" s="16"/>
      <c r="R335" s="16"/>
    </row>
    <row r="336" customFormat="false" ht="11.25" hidden="false" customHeight="false" outlineLevel="0" collapsed="false">
      <c r="A336" s="17" t="n">
        <f aca="false">1+A335</f>
        <v>319</v>
      </c>
      <c r="B336" s="17"/>
      <c r="C336" s="17"/>
      <c r="D336" s="26" t="s">
        <v>47</v>
      </c>
      <c r="E336" s="27" t="s">
        <v>120</v>
      </c>
      <c r="F336" s="23" t="n">
        <v>126000</v>
      </c>
      <c r="G336" s="23" t="n">
        <f aca="false">H336-F336</f>
        <v>6900</v>
      </c>
      <c r="H336" s="23" t="n">
        <f aca="false">+I336+J336+K336+L336</f>
        <v>132900</v>
      </c>
      <c r="I336" s="28" t="n">
        <v>31200</v>
      </c>
      <c r="J336" s="28" t="n">
        <v>31200</v>
      </c>
      <c r="K336" s="28" t="n">
        <v>31500</v>
      </c>
      <c r="L336" s="28" t="n">
        <v>39000</v>
      </c>
      <c r="M336" s="22"/>
      <c r="Q336" s="16"/>
      <c r="R336" s="16"/>
    </row>
    <row r="337" customFormat="false" ht="11.25" hidden="false" customHeight="false" outlineLevel="0" collapsed="false">
      <c r="A337" s="17" t="n">
        <f aca="false">1+A336</f>
        <v>320</v>
      </c>
      <c r="B337" s="17"/>
      <c r="C337" s="17"/>
      <c r="D337" s="26" t="s">
        <v>91</v>
      </c>
      <c r="E337" s="27" t="s">
        <v>121</v>
      </c>
      <c r="F337" s="23" t="n">
        <v>3100</v>
      </c>
      <c r="G337" s="23" t="n">
        <f aca="false">H337-F337</f>
        <v>200</v>
      </c>
      <c r="H337" s="23" t="n">
        <f aca="false">+I337+J337+K337+L337</f>
        <v>3300</v>
      </c>
      <c r="I337" s="28" t="n">
        <v>700</v>
      </c>
      <c r="J337" s="28" t="n">
        <v>700</v>
      </c>
      <c r="K337" s="28" t="n">
        <v>700</v>
      </c>
      <c r="L337" s="28" t="n">
        <v>1200</v>
      </c>
      <c r="M337" s="22"/>
      <c r="Q337" s="16"/>
      <c r="R337" s="16"/>
    </row>
    <row r="338" customFormat="false" ht="11.25" hidden="false" customHeight="false" outlineLevel="0" collapsed="false">
      <c r="A338" s="17" t="n">
        <f aca="false">1+A337</f>
        <v>321</v>
      </c>
      <c r="B338" s="17"/>
      <c r="C338" s="17"/>
      <c r="D338" s="26" t="s">
        <v>93</v>
      </c>
      <c r="E338" s="27" t="s">
        <v>122</v>
      </c>
      <c r="F338" s="23" t="n">
        <v>27100</v>
      </c>
      <c r="G338" s="23" t="n">
        <f aca="false">H338-F338</f>
        <v>1200</v>
      </c>
      <c r="H338" s="23" t="n">
        <f aca="false">+I338+J338+K338+L338</f>
        <v>28300</v>
      </c>
      <c r="I338" s="28" t="n">
        <v>6600</v>
      </c>
      <c r="J338" s="28" t="n">
        <v>6500</v>
      </c>
      <c r="K338" s="28" t="n">
        <v>8000</v>
      </c>
      <c r="L338" s="28" t="n">
        <v>7200</v>
      </c>
      <c r="M338" s="22"/>
      <c r="Q338" s="16"/>
      <c r="R338" s="16"/>
    </row>
    <row r="339" customFormat="false" ht="22.5" hidden="false" customHeight="false" outlineLevel="0" collapsed="false">
      <c r="A339" s="17" t="n">
        <f aca="false">1+A338</f>
        <v>322</v>
      </c>
      <c r="B339" s="17"/>
      <c r="C339" s="17"/>
      <c r="D339" s="26" t="s">
        <v>54</v>
      </c>
      <c r="E339" s="27" t="s">
        <v>222</v>
      </c>
      <c r="F339" s="23" t="n">
        <v>2000</v>
      </c>
      <c r="G339" s="23" t="n">
        <f aca="false">H339-F339</f>
        <v>100</v>
      </c>
      <c r="H339" s="23" t="n">
        <f aca="false">+I339+J339+K339+L339</f>
        <v>2100</v>
      </c>
      <c r="I339" s="28" t="n">
        <v>500</v>
      </c>
      <c r="J339" s="28" t="n">
        <v>500</v>
      </c>
      <c r="K339" s="28" t="n">
        <v>500</v>
      </c>
      <c r="L339" s="28" t="n">
        <v>600</v>
      </c>
      <c r="M339" s="22"/>
      <c r="Q339" s="16"/>
      <c r="R339" s="16"/>
    </row>
    <row r="340" customFormat="false" ht="22.5" hidden="false" customHeight="false" outlineLevel="0" collapsed="false">
      <c r="A340" s="17" t="n">
        <f aca="false">1+A339</f>
        <v>323</v>
      </c>
      <c r="B340" s="17"/>
      <c r="C340" s="17"/>
      <c r="D340" s="26" t="s">
        <v>23</v>
      </c>
      <c r="E340" s="27" t="s">
        <v>124</v>
      </c>
      <c r="F340" s="23"/>
      <c r="G340" s="23" t="n">
        <f aca="false">H340-F340</f>
        <v>0</v>
      </c>
      <c r="H340" s="23" t="n">
        <f aca="false">+I340+J340+K340+L340</f>
        <v>0</v>
      </c>
      <c r="I340" s="28"/>
      <c r="J340" s="28"/>
      <c r="K340" s="28"/>
      <c r="L340" s="28"/>
      <c r="M340" s="22"/>
      <c r="Q340" s="16"/>
      <c r="R340" s="16"/>
    </row>
    <row r="341" customFormat="false" ht="11.25" hidden="false" customHeight="false" outlineLevel="0" collapsed="false">
      <c r="A341" s="17" t="n">
        <f aca="false">1+A340</f>
        <v>324</v>
      </c>
      <c r="B341" s="17"/>
      <c r="C341" s="17"/>
      <c r="D341" s="26" t="s">
        <v>97</v>
      </c>
      <c r="E341" s="27" t="s">
        <v>125</v>
      </c>
      <c r="F341" s="23" t="n">
        <v>23000</v>
      </c>
      <c r="G341" s="23" t="n">
        <f aca="false">H341-F341</f>
        <v>1200</v>
      </c>
      <c r="H341" s="23" t="n">
        <f aca="false">+I341+J341+K341+L341</f>
        <v>24200</v>
      </c>
      <c r="I341" s="28" t="n">
        <v>6000</v>
      </c>
      <c r="J341" s="28" t="n">
        <v>5500</v>
      </c>
      <c r="K341" s="28" t="n">
        <v>5500</v>
      </c>
      <c r="L341" s="28" t="n">
        <v>7200</v>
      </c>
      <c r="M341" s="22"/>
      <c r="Q341" s="16"/>
      <c r="R341" s="16"/>
    </row>
    <row r="342" customFormat="false" ht="11.25" hidden="false" customHeight="false" outlineLevel="0" collapsed="false">
      <c r="A342" s="17" t="n">
        <f aca="false">1+A341</f>
        <v>325</v>
      </c>
      <c r="B342" s="17"/>
      <c r="C342" s="17"/>
      <c r="D342" s="26"/>
      <c r="E342" s="27"/>
      <c r="F342" s="23"/>
      <c r="G342" s="23" t="n">
        <f aca="false">H342-F342</f>
        <v>0</v>
      </c>
      <c r="H342" s="23"/>
      <c r="I342" s="28"/>
      <c r="J342" s="28"/>
      <c r="K342" s="28"/>
      <c r="L342" s="28"/>
      <c r="Q342" s="16"/>
      <c r="R342" s="16"/>
    </row>
    <row r="343" customFormat="false" ht="11.25" hidden="false" customHeight="false" outlineLevel="0" collapsed="false">
      <c r="A343" s="17" t="n">
        <f aca="false">1+A342</f>
        <v>326</v>
      </c>
      <c r="B343" s="17" t="n">
        <v>20</v>
      </c>
      <c r="C343" s="17"/>
      <c r="D343" s="17"/>
      <c r="E343" s="23" t="s">
        <v>242</v>
      </c>
      <c r="F343" s="23" t="n">
        <f aca="false">+F344+F355+F356+F359+F364+F368+F371+F372+F373+F374+F375+F376+F377+F379+F378</f>
        <v>7400</v>
      </c>
      <c r="G343" s="23" t="n">
        <f aca="false">H343-F343</f>
        <v>0</v>
      </c>
      <c r="H343" s="23" t="n">
        <f aca="false">+I343+J343+K343+L343</f>
        <v>7400</v>
      </c>
      <c r="I343" s="23" t="n">
        <f aca="false">+I344+I355+I356+I359+I364+I368+I371+I372+I373+I374+I375+I376+I377+I379+I378</f>
        <v>100</v>
      </c>
      <c r="J343" s="23" t="n">
        <f aca="false">+J344+J355+J356+J359+J364+J368+J371+J372+J373+J374+J375+J376+J377+J379+J378</f>
        <v>7100</v>
      </c>
      <c r="K343" s="23" t="n">
        <f aca="false">+K344+K355+K356+K359+K364+K368+K371+K372+K373+K374+K375+K376+K377+K379+K378</f>
        <v>100</v>
      </c>
      <c r="L343" s="23" t="n">
        <f aca="false">+L344+L355+L356+L359+L364+L368+L371+L372+L373+L374+L375+L376+L377+L379+L378</f>
        <v>100</v>
      </c>
      <c r="Q343" s="16"/>
      <c r="R343" s="16"/>
    </row>
    <row r="344" customFormat="false" ht="11.25" hidden="false" customHeight="false" outlineLevel="0" collapsed="false">
      <c r="A344" s="17" t="n">
        <f aca="false">1+A343</f>
        <v>327</v>
      </c>
      <c r="B344" s="17"/>
      <c r="C344" s="17" t="s">
        <v>47</v>
      </c>
      <c r="D344" s="26"/>
      <c r="E344" s="23" t="s">
        <v>127</v>
      </c>
      <c r="F344" s="23" t="n">
        <f aca="false">SUM(F345:F354)</f>
        <v>400</v>
      </c>
      <c r="G344" s="23" t="n">
        <f aca="false">H344-F344</f>
        <v>0</v>
      </c>
      <c r="H344" s="23" t="n">
        <f aca="false">+I344+J344+K344+L344</f>
        <v>400</v>
      </c>
      <c r="I344" s="23" t="n">
        <f aca="false">SUM(I345:I354)</f>
        <v>100</v>
      </c>
      <c r="J344" s="23" t="n">
        <f aca="false">SUM(J345:J354)</f>
        <v>100</v>
      </c>
      <c r="K344" s="23" t="n">
        <f aca="false">SUM(K345:K354)</f>
        <v>100</v>
      </c>
      <c r="L344" s="23" t="n">
        <f aca="false">SUM(L345:L354)</f>
        <v>100</v>
      </c>
      <c r="Q344" s="16"/>
      <c r="R344" s="16"/>
    </row>
    <row r="345" customFormat="false" ht="11.25" hidden="false" customHeight="false" outlineLevel="0" collapsed="false">
      <c r="A345" s="17" t="n">
        <f aca="false">1+A344</f>
        <v>328</v>
      </c>
      <c r="B345" s="17"/>
      <c r="C345" s="17"/>
      <c r="D345" s="26" t="s">
        <v>47</v>
      </c>
      <c r="E345" s="27" t="s">
        <v>128</v>
      </c>
      <c r="F345" s="23"/>
      <c r="G345" s="23" t="n">
        <f aca="false">H345-F345</f>
        <v>0</v>
      </c>
      <c r="H345" s="23" t="n">
        <f aca="false">+I345+J345+K345+L345</f>
        <v>0</v>
      </c>
      <c r="I345" s="28"/>
      <c r="J345" s="28"/>
      <c r="K345" s="28"/>
      <c r="L345" s="28"/>
      <c r="Q345" s="16"/>
      <c r="R345" s="16"/>
    </row>
    <row r="346" customFormat="false" ht="11.25" hidden="false" customHeight="false" outlineLevel="0" collapsed="false">
      <c r="A346" s="17" t="n">
        <f aca="false">1+A345</f>
        <v>329</v>
      </c>
      <c r="B346" s="17"/>
      <c r="C346" s="17"/>
      <c r="D346" s="26" t="s">
        <v>91</v>
      </c>
      <c r="E346" s="27" t="s">
        <v>129</v>
      </c>
      <c r="F346" s="23"/>
      <c r="G346" s="23" t="n">
        <f aca="false">H346-F346</f>
        <v>0</v>
      </c>
      <c r="H346" s="23" t="n">
        <f aca="false">+I346+J346+K346+L346</f>
        <v>0</v>
      </c>
      <c r="I346" s="28"/>
      <c r="J346" s="28"/>
      <c r="K346" s="28"/>
      <c r="L346" s="28"/>
      <c r="Q346" s="16"/>
      <c r="R346" s="16"/>
    </row>
    <row r="347" customFormat="false" ht="11.25" hidden="false" customHeight="false" outlineLevel="0" collapsed="false">
      <c r="A347" s="17" t="n">
        <f aca="false">1+A346</f>
        <v>330</v>
      </c>
      <c r="B347" s="17"/>
      <c r="C347" s="17"/>
      <c r="D347" s="26" t="s">
        <v>93</v>
      </c>
      <c r="E347" s="27" t="s">
        <v>130</v>
      </c>
      <c r="F347" s="23"/>
      <c r="G347" s="23" t="n">
        <f aca="false">H347-F347</f>
        <v>0</v>
      </c>
      <c r="H347" s="23" t="n">
        <f aca="false">+I347+J347+K347+L347</f>
        <v>0</v>
      </c>
      <c r="I347" s="28"/>
      <c r="J347" s="28"/>
      <c r="K347" s="28"/>
      <c r="L347" s="28"/>
      <c r="Q347" s="16"/>
      <c r="R347" s="16"/>
    </row>
    <row r="348" customFormat="false" ht="11.25" hidden="false" customHeight="false" outlineLevel="0" collapsed="false">
      <c r="A348" s="17" t="n">
        <f aca="false">1+A347</f>
        <v>331</v>
      </c>
      <c r="B348" s="17"/>
      <c r="C348" s="17"/>
      <c r="D348" s="26" t="s">
        <v>54</v>
      </c>
      <c r="E348" s="27" t="s">
        <v>131</v>
      </c>
      <c r="F348" s="23"/>
      <c r="G348" s="23" t="n">
        <f aca="false">H348-F348</f>
        <v>0</v>
      </c>
      <c r="H348" s="23" t="n">
        <f aca="false">+I348+J348+K348+L348</f>
        <v>0</v>
      </c>
      <c r="I348" s="28"/>
      <c r="J348" s="28"/>
      <c r="K348" s="28"/>
      <c r="L348" s="28"/>
      <c r="Q348" s="16"/>
      <c r="R348" s="16"/>
    </row>
    <row r="349" customFormat="false" ht="11.25" hidden="false" customHeight="false" outlineLevel="0" collapsed="false">
      <c r="A349" s="17" t="n">
        <f aca="false">1+A348</f>
        <v>332</v>
      </c>
      <c r="B349" s="17"/>
      <c r="C349" s="17"/>
      <c r="D349" s="26" t="s">
        <v>23</v>
      </c>
      <c r="E349" s="27" t="s">
        <v>132</v>
      </c>
      <c r="F349" s="23"/>
      <c r="G349" s="23" t="n">
        <f aca="false">H349-F349</f>
        <v>0</v>
      </c>
      <c r="H349" s="23" t="n">
        <f aca="false">+I349+J349+K349+L349</f>
        <v>0</v>
      </c>
      <c r="I349" s="28"/>
      <c r="J349" s="28"/>
      <c r="K349" s="28"/>
      <c r="L349" s="28"/>
      <c r="Q349" s="16"/>
      <c r="R349" s="16"/>
    </row>
    <row r="350" customFormat="false" ht="11.25" hidden="false" customHeight="false" outlineLevel="0" collapsed="false">
      <c r="A350" s="17" t="n">
        <f aca="false">1+A349</f>
        <v>333</v>
      </c>
      <c r="B350" s="17"/>
      <c r="C350" s="17"/>
      <c r="D350" s="26" t="s">
        <v>97</v>
      </c>
      <c r="E350" s="27" t="s">
        <v>133</v>
      </c>
      <c r="F350" s="23"/>
      <c r="G350" s="23" t="n">
        <f aca="false">H350-F350</f>
        <v>0</v>
      </c>
      <c r="H350" s="23" t="n">
        <f aca="false">+I350+J350+K350+L350</f>
        <v>0</v>
      </c>
      <c r="I350" s="28"/>
      <c r="J350" s="28"/>
      <c r="K350" s="28"/>
      <c r="L350" s="28"/>
      <c r="Q350" s="16"/>
      <c r="R350" s="16"/>
    </row>
    <row r="351" customFormat="false" ht="11.25" hidden="false" customHeight="false" outlineLevel="0" collapsed="false">
      <c r="A351" s="17" t="n">
        <f aca="false">1+A350</f>
        <v>334</v>
      </c>
      <c r="B351" s="17"/>
      <c r="C351" s="17"/>
      <c r="D351" s="26" t="s">
        <v>99</v>
      </c>
      <c r="E351" s="27" t="s">
        <v>134</v>
      </c>
      <c r="F351" s="23"/>
      <c r="G351" s="23" t="n">
        <f aca="false">H351-F351</f>
        <v>0</v>
      </c>
      <c r="H351" s="23" t="n">
        <f aca="false">+I351+J351+K351+L351</f>
        <v>0</v>
      </c>
      <c r="I351" s="28"/>
      <c r="J351" s="28"/>
      <c r="K351" s="28"/>
      <c r="L351" s="28"/>
      <c r="Q351" s="16"/>
      <c r="R351" s="16"/>
    </row>
    <row r="352" customFormat="false" ht="11.25" hidden="false" customHeight="false" outlineLevel="0" collapsed="false">
      <c r="A352" s="17" t="n">
        <f aca="false">1+A351</f>
        <v>335</v>
      </c>
      <c r="B352" s="17"/>
      <c r="C352" s="17"/>
      <c r="D352" s="26" t="s">
        <v>31</v>
      </c>
      <c r="E352" s="27" t="s">
        <v>135</v>
      </c>
      <c r="F352" s="23"/>
      <c r="G352" s="23" t="n">
        <f aca="false">H352-F352</f>
        <v>0</v>
      </c>
      <c r="H352" s="23" t="n">
        <f aca="false">+I352+J352+K352+L352</f>
        <v>0</v>
      </c>
      <c r="I352" s="28"/>
      <c r="J352" s="28"/>
      <c r="K352" s="28"/>
      <c r="L352" s="28"/>
      <c r="Q352" s="16"/>
      <c r="R352" s="16"/>
    </row>
    <row r="353" customFormat="false" ht="22.5" hidden="false" customHeight="false" outlineLevel="0" collapsed="false">
      <c r="A353" s="17" t="n">
        <f aca="false">1+A352</f>
        <v>336</v>
      </c>
      <c r="B353" s="17"/>
      <c r="C353" s="17"/>
      <c r="D353" s="26" t="s">
        <v>102</v>
      </c>
      <c r="E353" s="27" t="s">
        <v>136</v>
      </c>
      <c r="F353" s="23" t="n">
        <v>400</v>
      </c>
      <c r="G353" s="23" t="n">
        <f aca="false">H353-F353</f>
        <v>0</v>
      </c>
      <c r="H353" s="23" t="n">
        <f aca="false">+I353+J353+K353+L353</f>
        <v>400</v>
      </c>
      <c r="I353" s="28" t="n">
        <v>100</v>
      </c>
      <c r="J353" s="28" t="n">
        <v>100</v>
      </c>
      <c r="K353" s="28" t="n">
        <v>100</v>
      </c>
      <c r="L353" s="28" t="n">
        <v>100</v>
      </c>
      <c r="Q353" s="16"/>
      <c r="R353" s="16"/>
    </row>
    <row r="354" customFormat="false" ht="22.5" hidden="false" customHeight="false" outlineLevel="0" collapsed="false">
      <c r="A354" s="17" t="n">
        <f aca="false">1+A353</f>
        <v>337</v>
      </c>
      <c r="B354" s="17"/>
      <c r="C354" s="17"/>
      <c r="D354" s="26" t="n">
        <v>30</v>
      </c>
      <c r="E354" s="27" t="s">
        <v>224</v>
      </c>
      <c r="F354" s="23"/>
      <c r="G354" s="23" t="n">
        <f aca="false">H354-F354</f>
        <v>0</v>
      </c>
      <c r="H354" s="23" t="n">
        <f aca="false">+I354+J354+K354+L354</f>
        <v>0</v>
      </c>
      <c r="I354" s="28"/>
      <c r="J354" s="28"/>
      <c r="K354" s="28"/>
      <c r="L354" s="28"/>
      <c r="Q354" s="16"/>
      <c r="R354" s="16"/>
    </row>
    <row r="355" customFormat="false" ht="11.25" hidden="false" customHeight="false" outlineLevel="0" collapsed="false">
      <c r="A355" s="17" t="n">
        <f aca="false">1+A354</f>
        <v>338</v>
      </c>
      <c r="B355" s="17"/>
      <c r="C355" s="17" t="s">
        <v>91</v>
      </c>
      <c r="D355" s="17"/>
      <c r="E355" s="23" t="s">
        <v>138</v>
      </c>
      <c r="F355" s="23"/>
      <c r="G355" s="23" t="n">
        <f aca="false">H355-F355</f>
        <v>0</v>
      </c>
      <c r="H355" s="23" t="n">
        <f aca="false">+I355+J355+K355+L355</f>
        <v>0</v>
      </c>
      <c r="I355" s="25"/>
      <c r="J355" s="25"/>
      <c r="K355" s="25"/>
      <c r="L355" s="25"/>
      <c r="Q355" s="16"/>
      <c r="R355" s="16"/>
    </row>
    <row r="356" customFormat="false" ht="11.25" hidden="false" customHeight="false" outlineLevel="0" collapsed="false">
      <c r="A356" s="17" t="n">
        <f aca="false">1+A355</f>
        <v>339</v>
      </c>
      <c r="B356" s="17"/>
      <c r="C356" s="17" t="s">
        <v>93</v>
      </c>
      <c r="D356" s="17"/>
      <c r="E356" s="23" t="s">
        <v>139</v>
      </c>
      <c r="F356" s="23" t="n">
        <f aca="false">+F357+F358</f>
        <v>0</v>
      </c>
      <c r="G356" s="23" t="n">
        <f aca="false">H356-F356</f>
        <v>0</v>
      </c>
      <c r="H356" s="23" t="n">
        <f aca="false">+I356+J356+K356+L356</f>
        <v>0</v>
      </c>
      <c r="I356" s="23" t="n">
        <f aca="false">+I357+I358</f>
        <v>0</v>
      </c>
      <c r="J356" s="23" t="n">
        <f aca="false">+J357+J358</f>
        <v>0</v>
      </c>
      <c r="K356" s="23" t="n">
        <f aca="false">+K357+K358</f>
        <v>0</v>
      </c>
      <c r="L356" s="23" t="n">
        <f aca="false">+L357+L358</f>
        <v>0</v>
      </c>
      <c r="Q356" s="16"/>
      <c r="R356" s="16"/>
    </row>
    <row r="357" customFormat="false" ht="11.25" hidden="false" customHeight="false" outlineLevel="0" collapsed="false">
      <c r="A357" s="17" t="n">
        <f aca="false">1+A356</f>
        <v>340</v>
      </c>
      <c r="B357" s="17"/>
      <c r="C357" s="17"/>
      <c r="D357" s="26" t="s">
        <v>47</v>
      </c>
      <c r="E357" s="27" t="s">
        <v>140</v>
      </c>
      <c r="F357" s="23"/>
      <c r="G357" s="23" t="n">
        <f aca="false">H357-F357</f>
        <v>0</v>
      </c>
      <c r="H357" s="23" t="n">
        <f aca="false">+I357+J357+K357+L357</f>
        <v>0</v>
      </c>
      <c r="I357" s="28"/>
      <c r="J357" s="28"/>
      <c r="K357" s="28"/>
      <c r="L357" s="28"/>
      <c r="Q357" s="16"/>
      <c r="R357" s="16"/>
    </row>
    <row r="358" customFormat="false" ht="11.25" hidden="false" customHeight="false" outlineLevel="0" collapsed="false">
      <c r="A358" s="17" t="n">
        <f aca="false">1+A357</f>
        <v>341</v>
      </c>
      <c r="B358" s="17"/>
      <c r="C358" s="17"/>
      <c r="D358" s="26" t="s">
        <v>91</v>
      </c>
      <c r="E358" s="27" t="s">
        <v>141</v>
      </c>
      <c r="F358" s="23"/>
      <c r="G358" s="23" t="n">
        <f aca="false">H358-F358</f>
        <v>0</v>
      </c>
      <c r="H358" s="23" t="n">
        <f aca="false">+I358+J358+K358+L358</f>
        <v>0</v>
      </c>
      <c r="I358" s="28"/>
      <c r="J358" s="28"/>
      <c r="K358" s="28"/>
      <c r="L358" s="28"/>
      <c r="Q358" s="16"/>
      <c r="R358" s="16"/>
    </row>
    <row r="359" customFormat="false" ht="11.25" hidden="false" customHeight="false" outlineLevel="0" collapsed="false">
      <c r="A359" s="17" t="n">
        <f aca="false">1+A358</f>
        <v>342</v>
      </c>
      <c r="B359" s="17"/>
      <c r="C359" s="17" t="s">
        <v>54</v>
      </c>
      <c r="D359" s="26"/>
      <c r="E359" s="23" t="s">
        <v>142</v>
      </c>
      <c r="F359" s="23" t="n">
        <f aca="false">+F360+F361+F362+F363</f>
        <v>7000</v>
      </c>
      <c r="G359" s="23" t="n">
        <f aca="false">H359-F359</f>
        <v>0</v>
      </c>
      <c r="H359" s="23" t="n">
        <f aca="false">+I359+J359+K359+L359</f>
        <v>7000</v>
      </c>
      <c r="I359" s="23" t="n">
        <f aca="false">+I360+I361+I362+I363</f>
        <v>0</v>
      </c>
      <c r="J359" s="23" t="n">
        <f aca="false">+J360+J361+J362+J363</f>
        <v>7000</v>
      </c>
      <c r="K359" s="23" t="n">
        <f aca="false">+K360+K361+K362+K363</f>
        <v>0</v>
      </c>
      <c r="L359" s="23" t="n">
        <f aca="false">+L360+L361+L362+L363</f>
        <v>0</v>
      </c>
      <c r="Q359" s="16"/>
      <c r="R359" s="16"/>
    </row>
    <row r="360" customFormat="false" ht="11.25" hidden="false" customHeight="false" outlineLevel="0" collapsed="false">
      <c r="A360" s="17" t="n">
        <f aca="false">1+A359</f>
        <v>343</v>
      </c>
      <c r="B360" s="17"/>
      <c r="C360" s="17"/>
      <c r="D360" s="26" t="s">
        <v>47</v>
      </c>
      <c r="E360" s="27" t="s">
        <v>143</v>
      </c>
      <c r="F360" s="23" t="n">
        <v>5000</v>
      </c>
      <c r="G360" s="23" t="n">
        <f aca="false">H360-F360</f>
        <v>0</v>
      </c>
      <c r="H360" s="23" t="n">
        <f aca="false">+I360+J360+K360+L360</f>
        <v>5000</v>
      </c>
      <c r="I360" s="28"/>
      <c r="J360" s="28" t="n">
        <v>5000</v>
      </c>
      <c r="K360" s="28"/>
      <c r="L360" s="28"/>
      <c r="Q360" s="16"/>
      <c r="R360" s="16"/>
    </row>
    <row r="361" customFormat="false" ht="11.25" hidden="false" customHeight="false" outlineLevel="0" collapsed="false">
      <c r="A361" s="17" t="n">
        <f aca="false">1+A360</f>
        <v>344</v>
      </c>
      <c r="B361" s="17"/>
      <c r="C361" s="17"/>
      <c r="D361" s="26" t="s">
        <v>91</v>
      </c>
      <c r="E361" s="27" t="s">
        <v>144</v>
      </c>
      <c r="F361" s="23" t="n">
        <v>1000</v>
      </c>
      <c r="G361" s="23" t="n">
        <f aca="false">H361-F361</f>
        <v>0</v>
      </c>
      <c r="H361" s="23" t="n">
        <f aca="false">+I361+J361+K361+L361</f>
        <v>1000</v>
      </c>
      <c r="I361" s="28"/>
      <c r="J361" s="28" t="n">
        <v>1000</v>
      </c>
      <c r="K361" s="28"/>
      <c r="L361" s="28"/>
      <c r="Q361" s="16"/>
      <c r="R361" s="16"/>
    </row>
    <row r="362" customFormat="false" ht="11.25" hidden="false" customHeight="false" outlineLevel="0" collapsed="false">
      <c r="A362" s="17" t="n">
        <f aca="false">1+A361</f>
        <v>345</v>
      </c>
      <c r="B362" s="17"/>
      <c r="C362" s="17"/>
      <c r="D362" s="26" t="s">
        <v>93</v>
      </c>
      <c r="E362" s="27" t="s">
        <v>145</v>
      </c>
      <c r="F362" s="23" t="n">
        <v>1000</v>
      </c>
      <c r="G362" s="23" t="n">
        <f aca="false">H362-F362</f>
        <v>0</v>
      </c>
      <c r="H362" s="23" t="n">
        <f aca="false">+I362+J362+K362+L362</f>
        <v>1000</v>
      </c>
      <c r="I362" s="28"/>
      <c r="J362" s="28" t="n">
        <v>1000</v>
      </c>
      <c r="K362" s="28"/>
      <c r="L362" s="28"/>
      <c r="Q362" s="16"/>
      <c r="R362" s="16"/>
    </row>
    <row r="363" customFormat="false" ht="11.25" hidden="false" customHeight="false" outlineLevel="0" collapsed="false">
      <c r="A363" s="17" t="n">
        <f aca="false">1+A362</f>
        <v>346</v>
      </c>
      <c r="B363" s="17"/>
      <c r="C363" s="17"/>
      <c r="D363" s="26" t="s">
        <v>54</v>
      </c>
      <c r="E363" s="27" t="s">
        <v>146</v>
      </c>
      <c r="F363" s="23"/>
      <c r="G363" s="23" t="n">
        <f aca="false">H363-F363</f>
        <v>0</v>
      </c>
      <c r="H363" s="23" t="n">
        <f aca="false">+I363+J363+K363+L363</f>
        <v>0</v>
      </c>
      <c r="I363" s="28"/>
      <c r="J363" s="28"/>
      <c r="K363" s="28"/>
      <c r="L363" s="28"/>
      <c r="Q363" s="16"/>
      <c r="R363" s="16"/>
    </row>
    <row r="364" customFormat="false" ht="11.25" hidden="false" customHeight="false" outlineLevel="0" collapsed="false">
      <c r="A364" s="17" t="n">
        <f aca="false">1+A363</f>
        <v>347</v>
      </c>
      <c r="B364" s="17"/>
      <c r="C364" s="17" t="s">
        <v>23</v>
      </c>
      <c r="D364" s="26"/>
      <c r="E364" s="23" t="s">
        <v>147</v>
      </c>
      <c r="F364" s="23" t="n">
        <f aca="false">+F365+F366+F367</f>
        <v>0</v>
      </c>
      <c r="G364" s="23" t="n">
        <f aca="false">H364-F364</f>
        <v>0</v>
      </c>
      <c r="H364" s="23" t="n">
        <f aca="false">+I364+J364+K364+L364</f>
        <v>0</v>
      </c>
      <c r="I364" s="23" t="n">
        <f aca="false">+I365+I366+I367</f>
        <v>0</v>
      </c>
      <c r="J364" s="23" t="n">
        <f aca="false">+J365+J366+J367</f>
        <v>0</v>
      </c>
      <c r="K364" s="23" t="n">
        <f aca="false">+K365+K366+K367</f>
        <v>0</v>
      </c>
      <c r="L364" s="23" t="n">
        <f aca="false">+L365+L366+L367</f>
        <v>0</v>
      </c>
      <c r="Q364" s="16"/>
      <c r="R364" s="16"/>
    </row>
    <row r="365" customFormat="false" ht="11.25" hidden="false" customHeight="false" outlineLevel="0" collapsed="false">
      <c r="A365" s="17" t="n">
        <f aca="false">1+A364</f>
        <v>348</v>
      </c>
      <c r="B365" s="17"/>
      <c r="C365" s="17"/>
      <c r="D365" s="26" t="s">
        <v>47</v>
      </c>
      <c r="E365" s="27" t="s">
        <v>148</v>
      </c>
      <c r="F365" s="23"/>
      <c r="G365" s="23" t="n">
        <f aca="false">H365-F365</f>
        <v>0</v>
      </c>
      <c r="H365" s="23" t="n">
        <f aca="false">+I365+J365+K365+L365</f>
        <v>0</v>
      </c>
      <c r="I365" s="28"/>
      <c r="J365" s="28"/>
      <c r="K365" s="28"/>
      <c r="L365" s="28"/>
      <c r="Q365" s="16"/>
      <c r="R365" s="16"/>
    </row>
    <row r="366" customFormat="false" ht="11.25" hidden="false" customHeight="false" outlineLevel="0" collapsed="false">
      <c r="A366" s="17" t="n">
        <f aca="false">1+A365</f>
        <v>349</v>
      </c>
      <c r="B366" s="17"/>
      <c r="C366" s="17"/>
      <c r="D366" s="26" t="s">
        <v>93</v>
      </c>
      <c r="E366" s="27" t="s">
        <v>149</v>
      </c>
      <c r="F366" s="23"/>
      <c r="G366" s="23" t="n">
        <f aca="false">H366-F366</f>
        <v>0</v>
      </c>
      <c r="H366" s="23" t="n">
        <f aca="false">+I366+J366+K366+L366</f>
        <v>0</v>
      </c>
      <c r="I366" s="28"/>
      <c r="J366" s="28"/>
      <c r="K366" s="28"/>
      <c r="L366" s="28"/>
      <c r="Q366" s="16"/>
      <c r="R366" s="16"/>
    </row>
    <row r="367" customFormat="false" ht="11.25" hidden="false" customHeight="false" outlineLevel="0" collapsed="false">
      <c r="A367" s="17" t="n">
        <f aca="false">1+A366</f>
        <v>350</v>
      </c>
      <c r="B367" s="17"/>
      <c r="C367" s="17"/>
      <c r="D367" s="26" t="n">
        <v>30</v>
      </c>
      <c r="E367" s="27" t="s">
        <v>150</v>
      </c>
      <c r="F367" s="23"/>
      <c r="G367" s="23" t="n">
        <f aca="false">H367-F367</f>
        <v>0</v>
      </c>
      <c r="H367" s="23" t="n">
        <f aca="false">+I367+J367+K367+L367</f>
        <v>0</v>
      </c>
      <c r="I367" s="28"/>
      <c r="J367" s="28"/>
      <c r="K367" s="28"/>
      <c r="L367" s="28"/>
      <c r="Q367" s="16"/>
      <c r="R367" s="16"/>
    </row>
    <row r="368" customFormat="false" ht="11.25" hidden="false" customHeight="false" outlineLevel="0" collapsed="false">
      <c r="A368" s="17" t="n">
        <f aca="false">1+A367</f>
        <v>351</v>
      </c>
      <c r="B368" s="17"/>
      <c r="C368" s="17" t="s">
        <v>97</v>
      </c>
      <c r="D368" s="26"/>
      <c r="E368" s="23" t="s">
        <v>151</v>
      </c>
      <c r="F368" s="23" t="n">
        <f aca="false">+F369+F370</f>
        <v>0</v>
      </c>
      <c r="G368" s="23" t="n">
        <f aca="false">H368-F368</f>
        <v>0</v>
      </c>
      <c r="H368" s="23" t="n">
        <f aca="false">+I368+J368+K368+L368</f>
        <v>0</v>
      </c>
      <c r="I368" s="23" t="n">
        <f aca="false">+I369+I370</f>
        <v>0</v>
      </c>
      <c r="J368" s="23" t="n">
        <f aca="false">+J369+J370</f>
        <v>0</v>
      </c>
      <c r="K368" s="23" t="n">
        <f aca="false">+K369+K370</f>
        <v>0</v>
      </c>
      <c r="L368" s="23" t="n">
        <f aca="false">+L369+L370</f>
        <v>0</v>
      </c>
      <c r="Q368" s="16"/>
      <c r="R368" s="16"/>
    </row>
    <row r="369" customFormat="false" ht="11.25" hidden="false" customHeight="false" outlineLevel="0" collapsed="false">
      <c r="A369" s="17" t="n">
        <f aca="false">1+A368</f>
        <v>352</v>
      </c>
      <c r="B369" s="17"/>
      <c r="C369" s="17"/>
      <c r="D369" s="26" t="s">
        <v>47</v>
      </c>
      <c r="E369" s="27" t="s">
        <v>225</v>
      </c>
      <c r="F369" s="23"/>
      <c r="G369" s="23" t="n">
        <f aca="false">H369-F369</f>
        <v>0</v>
      </c>
      <c r="H369" s="23" t="n">
        <f aca="false">+I369+J369+K369+L369</f>
        <v>0</v>
      </c>
      <c r="I369" s="28"/>
      <c r="J369" s="28"/>
      <c r="K369" s="28"/>
      <c r="L369" s="28"/>
      <c r="Q369" s="16"/>
      <c r="R369" s="16"/>
    </row>
    <row r="370" customFormat="false" ht="11.25" hidden="false" customHeight="false" outlineLevel="0" collapsed="false">
      <c r="A370" s="17" t="n">
        <f aca="false">1+A369</f>
        <v>353</v>
      </c>
      <c r="B370" s="17"/>
      <c r="C370" s="17"/>
      <c r="D370" s="26" t="s">
        <v>91</v>
      </c>
      <c r="E370" s="27" t="s">
        <v>153</v>
      </c>
      <c r="F370" s="23"/>
      <c r="G370" s="23" t="n">
        <f aca="false">H370-F370</f>
        <v>0</v>
      </c>
      <c r="H370" s="23" t="n">
        <f aca="false">+I370+J370+K370+L370</f>
        <v>0</v>
      </c>
      <c r="I370" s="28"/>
      <c r="J370" s="28"/>
      <c r="K370" s="28"/>
      <c r="L370" s="28"/>
      <c r="Q370" s="16"/>
      <c r="R370" s="16"/>
    </row>
    <row r="371" customFormat="false" ht="11.25" hidden="false" customHeight="false" outlineLevel="0" collapsed="false">
      <c r="A371" s="17" t="n">
        <f aca="false">1+A370</f>
        <v>354</v>
      </c>
      <c r="B371" s="17"/>
      <c r="C371" s="17" t="s">
        <v>102</v>
      </c>
      <c r="D371" s="26"/>
      <c r="E371" s="23" t="s">
        <v>154</v>
      </c>
      <c r="F371" s="23"/>
      <c r="G371" s="23" t="n">
        <f aca="false">H371-F371</f>
        <v>0</v>
      </c>
      <c r="H371" s="23" t="n">
        <f aca="false">+I371+J371+K371+L371</f>
        <v>0</v>
      </c>
      <c r="I371" s="25"/>
      <c r="J371" s="25"/>
      <c r="K371" s="25"/>
      <c r="L371" s="25"/>
      <c r="Q371" s="16"/>
      <c r="R371" s="16"/>
    </row>
    <row r="372" customFormat="false" ht="11.25" hidden="false" customHeight="false" outlineLevel="0" collapsed="false">
      <c r="A372" s="17" t="n">
        <f aca="false">1+A371</f>
        <v>355</v>
      </c>
      <c r="B372" s="17"/>
      <c r="C372" s="17" t="n">
        <v>10</v>
      </c>
      <c r="D372" s="26"/>
      <c r="E372" s="23" t="s">
        <v>155</v>
      </c>
      <c r="F372" s="23"/>
      <c r="G372" s="23" t="n">
        <f aca="false">H372-F372</f>
        <v>0</v>
      </c>
      <c r="H372" s="23" t="n">
        <f aca="false">+I372+J372+K372+L372</f>
        <v>0</v>
      </c>
      <c r="I372" s="25"/>
      <c r="J372" s="25"/>
      <c r="K372" s="25"/>
      <c r="L372" s="25"/>
      <c r="Q372" s="16"/>
      <c r="R372" s="16"/>
    </row>
    <row r="373" customFormat="false" ht="11.25" hidden="false" customHeight="false" outlineLevel="0" collapsed="false">
      <c r="A373" s="17" t="n">
        <f aca="false">1+A372</f>
        <v>356</v>
      </c>
      <c r="B373" s="17"/>
      <c r="C373" s="17" t="n">
        <v>11</v>
      </c>
      <c r="D373" s="26"/>
      <c r="E373" s="23" t="s">
        <v>226</v>
      </c>
      <c r="F373" s="23"/>
      <c r="G373" s="23" t="n">
        <f aca="false">H373-F373</f>
        <v>0</v>
      </c>
      <c r="H373" s="23" t="n">
        <f aca="false">+I373+J373+K373+L373</f>
        <v>0</v>
      </c>
      <c r="I373" s="25"/>
      <c r="J373" s="25"/>
      <c r="K373" s="25"/>
      <c r="L373" s="25"/>
      <c r="Q373" s="16"/>
      <c r="R373" s="16"/>
    </row>
    <row r="374" customFormat="false" ht="11.25" hidden="false" customHeight="false" outlineLevel="0" collapsed="false">
      <c r="A374" s="17" t="n">
        <f aca="false">1+A373</f>
        <v>357</v>
      </c>
      <c r="B374" s="17"/>
      <c r="C374" s="17" t="n">
        <v>12</v>
      </c>
      <c r="D374" s="26"/>
      <c r="E374" s="23" t="s">
        <v>227</v>
      </c>
      <c r="F374" s="23"/>
      <c r="G374" s="23" t="n">
        <f aca="false">H374-F374</f>
        <v>0</v>
      </c>
      <c r="H374" s="23" t="n">
        <f aca="false">+I374+J374+K374+L374</f>
        <v>0</v>
      </c>
      <c r="I374" s="25"/>
      <c r="J374" s="25"/>
      <c r="K374" s="25"/>
      <c r="L374" s="25"/>
      <c r="Q374" s="16"/>
      <c r="R374" s="16"/>
    </row>
    <row r="375" customFormat="false" ht="11.25" hidden="false" customHeight="false" outlineLevel="0" collapsed="false">
      <c r="A375" s="17" t="n">
        <f aca="false">1+A374</f>
        <v>358</v>
      </c>
      <c r="B375" s="17"/>
      <c r="C375" s="17" t="n">
        <v>13</v>
      </c>
      <c r="D375" s="26"/>
      <c r="E375" s="23" t="s">
        <v>158</v>
      </c>
      <c r="F375" s="23"/>
      <c r="G375" s="23" t="n">
        <f aca="false">H375-F375</f>
        <v>0</v>
      </c>
      <c r="H375" s="23" t="n">
        <f aca="false">+I375+J375+K375+L375</f>
        <v>0</v>
      </c>
      <c r="I375" s="25"/>
      <c r="J375" s="25"/>
      <c r="K375" s="25"/>
      <c r="L375" s="25"/>
      <c r="Q375" s="16"/>
      <c r="R375" s="16"/>
    </row>
    <row r="376" customFormat="false" ht="11.25" hidden="false" customHeight="false" outlineLevel="0" collapsed="false">
      <c r="A376" s="17" t="n">
        <f aca="false">1+A375</f>
        <v>359</v>
      </c>
      <c r="B376" s="17"/>
      <c r="C376" s="17" t="n">
        <v>14</v>
      </c>
      <c r="D376" s="26"/>
      <c r="E376" s="23" t="s">
        <v>159</v>
      </c>
      <c r="F376" s="23"/>
      <c r="G376" s="23" t="n">
        <f aca="false">H376-F376</f>
        <v>0</v>
      </c>
      <c r="H376" s="23" t="n">
        <f aca="false">+I376+J376+K376+L376</f>
        <v>0</v>
      </c>
      <c r="I376" s="25"/>
      <c r="J376" s="25"/>
      <c r="K376" s="25"/>
      <c r="L376" s="25"/>
      <c r="Q376" s="16"/>
      <c r="R376" s="16"/>
    </row>
    <row r="377" customFormat="false" ht="22.5" hidden="false" customHeight="false" outlineLevel="0" collapsed="false">
      <c r="A377" s="17" t="n">
        <f aca="false">1+A376</f>
        <v>360</v>
      </c>
      <c r="B377" s="17"/>
      <c r="C377" s="17" t="n">
        <v>25</v>
      </c>
      <c r="D377" s="26"/>
      <c r="E377" s="23" t="s">
        <v>160</v>
      </c>
      <c r="F377" s="23"/>
      <c r="G377" s="23" t="n">
        <f aca="false">H377-F377</f>
        <v>0</v>
      </c>
      <c r="H377" s="23" t="n">
        <f aca="false">+I377+J377+K377+L377</f>
        <v>0</v>
      </c>
      <c r="I377" s="25"/>
      <c r="J377" s="25"/>
      <c r="K377" s="25"/>
      <c r="L377" s="25"/>
      <c r="Q377" s="16"/>
      <c r="R377" s="16"/>
    </row>
    <row r="378" customFormat="false" ht="11.25" hidden="false" customHeight="false" outlineLevel="0" collapsed="false">
      <c r="A378" s="17" t="n">
        <f aca="false">1+A377</f>
        <v>361</v>
      </c>
      <c r="B378" s="17"/>
      <c r="C378" s="17" t="n">
        <v>27</v>
      </c>
      <c r="D378" s="17"/>
      <c r="E378" s="23" t="s">
        <v>161</v>
      </c>
      <c r="F378" s="23"/>
      <c r="G378" s="23" t="n">
        <f aca="false">H378-F378</f>
        <v>0</v>
      </c>
      <c r="H378" s="23" t="n">
        <f aca="false">+I378+J378+K378+L378</f>
        <v>0</v>
      </c>
      <c r="I378" s="25"/>
      <c r="J378" s="25"/>
      <c r="K378" s="25"/>
      <c r="L378" s="25"/>
      <c r="Q378" s="16"/>
      <c r="R378" s="16"/>
    </row>
    <row r="379" customFormat="false" ht="11.25" hidden="false" customHeight="false" outlineLevel="0" collapsed="false">
      <c r="A379" s="17" t="n">
        <f aca="false">1+A378</f>
        <v>362</v>
      </c>
      <c r="B379" s="17"/>
      <c r="C379" s="17" t="n">
        <v>30</v>
      </c>
      <c r="D379" s="26"/>
      <c r="E379" s="23" t="s">
        <v>70</v>
      </c>
      <c r="F379" s="23" t="n">
        <f aca="false">+F380+F381+F382+F383+F384</f>
        <v>0</v>
      </c>
      <c r="G379" s="23" t="n">
        <f aca="false">H379-F379</f>
        <v>0</v>
      </c>
      <c r="H379" s="23" t="n">
        <f aca="false">+I379+J379+K379+L379</f>
        <v>0</v>
      </c>
      <c r="I379" s="23" t="n">
        <f aca="false">+I380+I381+I382+I383+I384</f>
        <v>0</v>
      </c>
      <c r="J379" s="23" t="n">
        <f aca="false">+J380+J381+J382+J383+J384</f>
        <v>0</v>
      </c>
      <c r="K379" s="23" t="n">
        <f aca="false">+K380+K381+K382+K383+K384</f>
        <v>0</v>
      </c>
      <c r="L379" s="23" t="n">
        <f aca="false">+L380+L381+L382+L383+L384</f>
        <v>0</v>
      </c>
      <c r="Q379" s="16"/>
      <c r="R379" s="16"/>
    </row>
    <row r="380" customFormat="false" ht="11.25" hidden="false" customHeight="false" outlineLevel="0" collapsed="false">
      <c r="A380" s="17" t="n">
        <f aca="false">1+A379</f>
        <v>363</v>
      </c>
      <c r="B380" s="17"/>
      <c r="C380" s="17"/>
      <c r="D380" s="26" t="s">
        <v>47</v>
      </c>
      <c r="E380" s="27" t="s">
        <v>162</v>
      </c>
      <c r="F380" s="23"/>
      <c r="G380" s="23" t="n">
        <f aca="false">H380-F380</f>
        <v>0</v>
      </c>
      <c r="H380" s="23" t="n">
        <f aca="false">+I380+J380+K380+L380</f>
        <v>0</v>
      </c>
      <c r="I380" s="28"/>
      <c r="J380" s="28"/>
      <c r="K380" s="28"/>
      <c r="L380" s="28"/>
      <c r="Q380" s="16"/>
      <c r="R380" s="16"/>
    </row>
    <row r="381" customFormat="false" ht="11.25" hidden="false" customHeight="false" outlineLevel="0" collapsed="false">
      <c r="A381" s="17" t="n">
        <f aca="false">1+A380</f>
        <v>364</v>
      </c>
      <c r="B381" s="17"/>
      <c r="C381" s="17"/>
      <c r="D381" s="26" t="s">
        <v>93</v>
      </c>
      <c r="E381" s="27" t="s">
        <v>163</v>
      </c>
      <c r="F381" s="23"/>
      <c r="G381" s="23" t="n">
        <f aca="false">H381-F381</f>
        <v>0</v>
      </c>
      <c r="H381" s="23" t="n">
        <f aca="false">+I381+J381+K381+L381</f>
        <v>0</v>
      </c>
      <c r="I381" s="28"/>
      <c r="J381" s="28"/>
      <c r="K381" s="28"/>
      <c r="L381" s="28"/>
      <c r="Q381" s="16"/>
      <c r="R381" s="16"/>
    </row>
    <row r="382" customFormat="false" ht="11.25" hidden="false" customHeight="false" outlineLevel="0" collapsed="false">
      <c r="A382" s="17" t="n">
        <f aca="false">1+A381</f>
        <v>365</v>
      </c>
      <c r="B382" s="17"/>
      <c r="C382" s="17"/>
      <c r="D382" s="26" t="s">
        <v>54</v>
      </c>
      <c r="E382" s="27" t="s">
        <v>164</v>
      </c>
      <c r="F382" s="23"/>
      <c r="G382" s="23" t="n">
        <f aca="false">H382-F382</f>
        <v>0</v>
      </c>
      <c r="H382" s="23" t="n">
        <f aca="false">+I382+J382+K382+L382</f>
        <v>0</v>
      </c>
      <c r="I382" s="28"/>
      <c r="J382" s="28"/>
      <c r="K382" s="28"/>
      <c r="L382" s="28"/>
      <c r="Q382" s="16"/>
      <c r="R382" s="16"/>
    </row>
    <row r="383" customFormat="false" ht="11.25" hidden="false" customHeight="false" outlineLevel="0" collapsed="false">
      <c r="A383" s="17" t="n">
        <f aca="false">1+A382</f>
        <v>366</v>
      </c>
      <c r="B383" s="17"/>
      <c r="C383" s="17"/>
      <c r="D383" s="26" t="s">
        <v>102</v>
      </c>
      <c r="E383" s="27" t="s">
        <v>165</v>
      </c>
      <c r="F383" s="23"/>
      <c r="G383" s="23" t="n">
        <f aca="false">H383-F383</f>
        <v>0</v>
      </c>
      <c r="H383" s="23" t="n">
        <f aca="false">+I383+J383+K383+L383</f>
        <v>0</v>
      </c>
      <c r="I383" s="28"/>
      <c r="J383" s="28"/>
      <c r="K383" s="28"/>
      <c r="L383" s="28"/>
      <c r="Q383" s="16"/>
      <c r="R383" s="16"/>
    </row>
    <row r="384" customFormat="false" ht="11.25" hidden="false" customHeight="false" outlineLevel="0" collapsed="false">
      <c r="A384" s="17" t="n">
        <f aca="false">1+A383</f>
        <v>367</v>
      </c>
      <c r="B384" s="17"/>
      <c r="C384" s="17"/>
      <c r="D384" s="26" t="n">
        <v>30</v>
      </c>
      <c r="E384" s="27" t="s">
        <v>166</v>
      </c>
      <c r="F384" s="23"/>
      <c r="G384" s="23" t="n">
        <f aca="false">H384-F384</f>
        <v>0</v>
      </c>
      <c r="H384" s="23" t="n">
        <f aca="false">+I384+J384+K384+L384</f>
        <v>0</v>
      </c>
      <c r="I384" s="28"/>
      <c r="J384" s="28"/>
      <c r="K384" s="28"/>
      <c r="L384" s="28"/>
      <c r="Q384" s="16"/>
      <c r="R384" s="16"/>
    </row>
    <row r="385" customFormat="false" ht="11.25" hidden="false" customHeight="false" outlineLevel="0" collapsed="false">
      <c r="A385" s="17" t="n">
        <f aca="false">1+A384</f>
        <v>368</v>
      </c>
      <c r="B385" s="17" t="n">
        <v>30</v>
      </c>
      <c r="C385" s="17"/>
      <c r="D385" s="26"/>
      <c r="E385" s="23" t="s">
        <v>167</v>
      </c>
      <c r="F385" s="23" t="n">
        <f aca="false">+F386</f>
        <v>0</v>
      </c>
      <c r="G385" s="23" t="n">
        <f aca="false">H385-F385</f>
        <v>0</v>
      </c>
      <c r="H385" s="23" t="n">
        <f aca="false">+I385+J385+K385+L385</f>
        <v>0</v>
      </c>
      <c r="I385" s="23" t="n">
        <f aca="false">+I386</f>
        <v>0</v>
      </c>
      <c r="J385" s="23" t="n">
        <f aca="false">+J386</f>
        <v>0</v>
      </c>
      <c r="K385" s="23" t="n">
        <f aca="false">+K386</f>
        <v>0</v>
      </c>
      <c r="L385" s="23" t="n">
        <f aca="false">+L386</f>
        <v>0</v>
      </c>
      <c r="Q385" s="16"/>
      <c r="R385" s="16"/>
    </row>
    <row r="386" customFormat="false" ht="11.25" hidden="false" customHeight="false" outlineLevel="0" collapsed="false">
      <c r="A386" s="17" t="n">
        <f aca="false">1+A385</f>
        <v>369</v>
      </c>
      <c r="B386" s="17"/>
      <c r="C386" s="17" t="s">
        <v>93</v>
      </c>
      <c r="D386" s="26"/>
      <c r="E386" s="23" t="s">
        <v>168</v>
      </c>
      <c r="F386" s="23"/>
      <c r="G386" s="23" t="n">
        <f aca="false">H386-F386</f>
        <v>0</v>
      </c>
      <c r="H386" s="23" t="n">
        <f aca="false">+I386+J386+K386+L386</f>
        <v>0</v>
      </c>
      <c r="I386" s="23" t="n">
        <f aca="false">+I387</f>
        <v>0</v>
      </c>
      <c r="J386" s="23" t="n">
        <f aca="false">+J387</f>
        <v>0</v>
      </c>
      <c r="K386" s="48" t="n">
        <f aca="false">+K387</f>
        <v>0</v>
      </c>
      <c r="L386" s="23" t="n">
        <f aca="false">+L387</f>
        <v>0</v>
      </c>
      <c r="Q386" s="16"/>
      <c r="R386" s="16"/>
    </row>
    <row r="387" customFormat="false" ht="11.25" hidden="false" customHeight="false" outlineLevel="0" collapsed="false">
      <c r="A387" s="17" t="n">
        <f aca="false">1+A386</f>
        <v>370</v>
      </c>
      <c r="B387" s="17"/>
      <c r="C387" s="17"/>
      <c r="D387" s="26" t="s">
        <v>23</v>
      </c>
      <c r="E387" s="27" t="s">
        <v>169</v>
      </c>
      <c r="F387" s="23"/>
      <c r="G387" s="23" t="n">
        <f aca="false">H387-F387</f>
        <v>0</v>
      </c>
      <c r="H387" s="23" t="n">
        <f aca="false">+I387+J387+K387+L387</f>
        <v>0</v>
      </c>
      <c r="I387" s="28"/>
      <c r="J387" s="28"/>
      <c r="K387" s="28"/>
      <c r="L387" s="28"/>
      <c r="Q387" s="16"/>
      <c r="R387" s="16"/>
    </row>
    <row r="388" customFormat="false" ht="33.75" hidden="false" customHeight="false" outlineLevel="0" collapsed="false">
      <c r="A388" s="17" t="n">
        <f aca="false">1+A387</f>
        <v>371</v>
      </c>
      <c r="B388" s="17" t="s">
        <v>170</v>
      </c>
      <c r="C388" s="17"/>
      <c r="D388" s="26"/>
      <c r="E388" s="23" t="s">
        <v>171</v>
      </c>
      <c r="F388" s="23"/>
      <c r="G388" s="23" t="n">
        <f aca="false">H388-F388</f>
        <v>0</v>
      </c>
      <c r="H388" s="23" t="n">
        <f aca="false">+I388+J388+K388+L388</f>
        <v>0</v>
      </c>
      <c r="I388" s="28"/>
      <c r="J388" s="28"/>
      <c r="K388" s="28"/>
      <c r="L388" s="28"/>
      <c r="Q388" s="16"/>
      <c r="R388" s="16"/>
    </row>
    <row r="389" s="50" customFormat="true" ht="11.25" hidden="false" customHeight="false" outlineLevel="0" collapsed="false">
      <c r="A389" s="17" t="n">
        <f aca="false">1+A388</f>
        <v>372</v>
      </c>
      <c r="B389" s="17" t="n">
        <v>57</v>
      </c>
      <c r="C389" s="17"/>
      <c r="D389" s="26"/>
      <c r="E389" s="23" t="s">
        <v>172</v>
      </c>
      <c r="F389" s="23"/>
      <c r="G389" s="23" t="n">
        <f aca="false">H389-F389</f>
        <v>0</v>
      </c>
      <c r="H389" s="23" t="n">
        <f aca="false">+I389+J389+K389+L389</f>
        <v>0</v>
      </c>
      <c r="I389" s="23" t="n">
        <f aca="false">SUM(I390:I391)</f>
        <v>0</v>
      </c>
      <c r="J389" s="23" t="n">
        <f aca="false">SUM(J390:J391)</f>
        <v>0</v>
      </c>
      <c r="K389" s="48" t="n">
        <f aca="false">SUM(K390:K391)</f>
        <v>0</v>
      </c>
      <c r="L389" s="23" t="n">
        <f aca="false">SUM(L390:L391)</f>
        <v>0</v>
      </c>
      <c r="Q389" s="16"/>
      <c r="R389" s="16"/>
    </row>
    <row r="390" customFormat="false" ht="11.25" hidden="false" customHeight="false" outlineLevel="0" collapsed="false">
      <c r="A390" s="17" t="n">
        <f aca="false">1+A389</f>
        <v>373</v>
      </c>
      <c r="B390" s="17"/>
      <c r="C390" s="17" t="s">
        <v>47</v>
      </c>
      <c r="D390" s="26"/>
      <c r="E390" s="23" t="s">
        <v>173</v>
      </c>
      <c r="F390" s="23"/>
      <c r="G390" s="23" t="n">
        <f aca="false">H390-F390</f>
        <v>0</v>
      </c>
      <c r="H390" s="23" t="n">
        <f aca="false">+I390+J390+K390+L390</f>
        <v>0</v>
      </c>
      <c r="I390" s="28"/>
      <c r="J390" s="28"/>
      <c r="K390" s="28"/>
      <c r="L390" s="28"/>
      <c r="Q390" s="16"/>
      <c r="R390" s="16"/>
    </row>
    <row r="391" customFormat="false" ht="11.25" hidden="false" customHeight="false" outlineLevel="0" collapsed="false">
      <c r="A391" s="17" t="n">
        <f aca="false">1+A390</f>
        <v>374</v>
      </c>
      <c r="B391" s="17"/>
      <c r="C391" s="17" t="s">
        <v>91</v>
      </c>
      <c r="D391" s="17"/>
      <c r="E391" s="23" t="s">
        <v>174</v>
      </c>
      <c r="F391" s="23"/>
      <c r="G391" s="23" t="n">
        <f aca="false">H391-F391</f>
        <v>0</v>
      </c>
      <c r="H391" s="23" t="n">
        <f aca="false">+I391+J391+K391+L391</f>
        <v>0</v>
      </c>
      <c r="I391" s="23" t="n">
        <f aca="false">SUM(I392:I395)</f>
        <v>0</v>
      </c>
      <c r="J391" s="23" t="n">
        <f aca="false">SUM(J392:J395)</f>
        <v>0</v>
      </c>
      <c r="K391" s="48" t="n">
        <f aca="false">SUM(K392:K395)</f>
        <v>0</v>
      </c>
      <c r="L391" s="23" t="n">
        <f aca="false">SUM(L392:L395)</f>
        <v>0</v>
      </c>
      <c r="Q391" s="16"/>
      <c r="R391" s="16"/>
    </row>
    <row r="392" customFormat="false" ht="11.25" hidden="false" customHeight="false" outlineLevel="0" collapsed="false">
      <c r="A392" s="17" t="n">
        <f aca="false">1+A391</f>
        <v>375</v>
      </c>
      <c r="B392" s="17"/>
      <c r="C392" s="17"/>
      <c r="D392" s="26" t="s">
        <v>47</v>
      </c>
      <c r="E392" s="27" t="s">
        <v>175</v>
      </c>
      <c r="F392" s="23"/>
      <c r="G392" s="23" t="n">
        <f aca="false">H392-F392</f>
        <v>0</v>
      </c>
      <c r="H392" s="23" t="n">
        <f aca="false">+I392+J392+K392+L392</f>
        <v>0</v>
      </c>
      <c r="I392" s="28"/>
      <c r="J392" s="28"/>
      <c r="K392" s="28"/>
      <c r="L392" s="28"/>
      <c r="Q392" s="16"/>
      <c r="R392" s="16"/>
    </row>
    <row r="393" customFormat="false" ht="11.25" hidden="false" customHeight="false" outlineLevel="0" collapsed="false">
      <c r="A393" s="17" t="n">
        <f aca="false">1+A392</f>
        <v>376</v>
      </c>
      <c r="B393" s="17"/>
      <c r="C393" s="17"/>
      <c r="D393" s="26" t="s">
        <v>91</v>
      </c>
      <c r="E393" s="27" t="s">
        <v>176</v>
      </c>
      <c r="F393" s="23"/>
      <c r="G393" s="23" t="n">
        <f aca="false">H393-F393</f>
        <v>0</v>
      </c>
      <c r="H393" s="23" t="n">
        <f aca="false">+I393+J393+K393+L393</f>
        <v>0</v>
      </c>
      <c r="I393" s="28"/>
      <c r="J393" s="28"/>
      <c r="K393" s="28"/>
      <c r="L393" s="28"/>
      <c r="Q393" s="16"/>
      <c r="R393" s="16"/>
    </row>
    <row r="394" customFormat="false" ht="11.25" hidden="false" customHeight="false" outlineLevel="0" collapsed="false">
      <c r="A394" s="17" t="n">
        <f aca="false">1+A393</f>
        <v>377</v>
      </c>
      <c r="B394" s="17"/>
      <c r="C394" s="17"/>
      <c r="D394" s="26" t="s">
        <v>93</v>
      </c>
      <c r="E394" s="27" t="s">
        <v>177</v>
      </c>
      <c r="F394" s="23"/>
      <c r="G394" s="23" t="n">
        <f aca="false">H394-F394</f>
        <v>0</v>
      </c>
      <c r="H394" s="23" t="n">
        <f aca="false">+I394+J394+K394+L394</f>
        <v>0</v>
      </c>
      <c r="I394" s="28"/>
      <c r="J394" s="28"/>
      <c r="K394" s="28"/>
      <c r="L394" s="28"/>
      <c r="Q394" s="16"/>
      <c r="R394" s="16"/>
    </row>
    <row r="395" customFormat="false" ht="22.5" hidden="false" customHeight="false" outlineLevel="0" collapsed="false">
      <c r="A395" s="17" t="n">
        <f aca="false">1+A394</f>
        <v>378</v>
      </c>
      <c r="B395" s="17"/>
      <c r="C395" s="17"/>
      <c r="D395" s="26" t="s">
        <v>54</v>
      </c>
      <c r="E395" s="27" t="s">
        <v>178</v>
      </c>
      <c r="F395" s="23"/>
      <c r="G395" s="23" t="n">
        <f aca="false">H395-F395</f>
        <v>0</v>
      </c>
      <c r="H395" s="23" t="n">
        <f aca="false">+I395+J395+K395+L395</f>
        <v>0</v>
      </c>
      <c r="I395" s="28"/>
      <c r="J395" s="28"/>
      <c r="K395" s="28"/>
      <c r="L395" s="28"/>
      <c r="Q395" s="16"/>
      <c r="R395" s="16"/>
    </row>
    <row r="396" customFormat="false" ht="11.25" hidden="false" customHeight="false" outlineLevel="0" collapsed="false">
      <c r="A396" s="17" t="n">
        <f aca="false">1+A395</f>
        <v>379</v>
      </c>
      <c r="B396" s="17" t="s">
        <v>179</v>
      </c>
      <c r="C396" s="17"/>
      <c r="D396" s="26"/>
      <c r="E396" s="23" t="s">
        <v>180</v>
      </c>
      <c r="F396" s="23" t="n">
        <f aca="false">+F397</f>
        <v>84600</v>
      </c>
      <c r="G396" s="23" t="n">
        <f aca="false">H396-F396</f>
        <v>0</v>
      </c>
      <c r="H396" s="23" t="n">
        <f aca="false">+I396+J396+K396+L396</f>
        <v>84600</v>
      </c>
      <c r="I396" s="25" t="n">
        <f aca="false">+I397</f>
        <v>28200</v>
      </c>
      <c r="J396" s="25" t="n">
        <f aca="false">+J397</f>
        <v>28200</v>
      </c>
      <c r="K396" s="25" t="n">
        <f aca="false">+K397</f>
        <v>0</v>
      </c>
      <c r="L396" s="25" t="n">
        <f aca="false">+L397</f>
        <v>28200</v>
      </c>
      <c r="Q396" s="16"/>
      <c r="R396" s="16"/>
    </row>
    <row r="397" customFormat="false" ht="11.25" hidden="false" customHeight="false" outlineLevel="0" collapsed="false">
      <c r="A397" s="17" t="n">
        <f aca="false">1+A396</f>
        <v>380</v>
      </c>
      <c r="B397" s="17"/>
      <c r="C397" s="17" t="s">
        <v>47</v>
      </c>
      <c r="D397" s="26"/>
      <c r="E397" s="27" t="s">
        <v>181</v>
      </c>
      <c r="F397" s="23" t="n">
        <v>84600</v>
      </c>
      <c r="G397" s="23" t="n">
        <f aca="false">H397-F397</f>
        <v>0</v>
      </c>
      <c r="H397" s="23" t="n">
        <f aca="false">+I397+J397+K397+L397</f>
        <v>84600</v>
      </c>
      <c r="I397" s="28" t="n">
        <v>28200</v>
      </c>
      <c r="J397" s="28" t="n">
        <v>28200</v>
      </c>
      <c r="K397" s="28" t="n">
        <v>0</v>
      </c>
      <c r="L397" s="28" t="n">
        <v>28200</v>
      </c>
      <c r="Q397" s="16"/>
      <c r="R397" s="16"/>
    </row>
    <row r="398" customFormat="false" ht="11.25" hidden="false" customHeight="false" outlineLevel="0" collapsed="false">
      <c r="A398" s="17" t="n">
        <f aca="false">1+A397</f>
        <v>381</v>
      </c>
      <c r="B398" s="17" t="n">
        <v>70</v>
      </c>
      <c r="C398" s="17"/>
      <c r="D398" s="17"/>
      <c r="E398" s="23" t="s">
        <v>243</v>
      </c>
      <c r="F398" s="23"/>
      <c r="G398" s="23" t="n">
        <f aca="false">H398-F398</f>
        <v>0</v>
      </c>
      <c r="H398" s="23" t="n">
        <f aca="false">+I398+J398+K398+L398</f>
        <v>0</v>
      </c>
      <c r="I398" s="23" t="n">
        <f aca="false">+I399</f>
        <v>0</v>
      </c>
      <c r="J398" s="23" t="n">
        <f aca="false">+J399</f>
        <v>0</v>
      </c>
      <c r="K398" s="23" t="n">
        <f aca="false">+K399</f>
        <v>0</v>
      </c>
      <c r="L398" s="23" t="n">
        <f aca="false">+L399</f>
        <v>0</v>
      </c>
      <c r="Q398" s="16"/>
      <c r="R398" s="16"/>
    </row>
    <row r="399" customFormat="false" ht="11.25" hidden="false" customHeight="false" outlineLevel="0" collapsed="false">
      <c r="A399" s="17" t="n">
        <f aca="false">1+A398</f>
        <v>382</v>
      </c>
      <c r="B399" s="17" t="n">
        <v>71</v>
      </c>
      <c r="C399" s="17"/>
      <c r="D399" s="17"/>
      <c r="E399" s="23" t="s">
        <v>185</v>
      </c>
      <c r="F399" s="23"/>
      <c r="G399" s="23" t="n">
        <f aca="false">H399-F399</f>
        <v>0</v>
      </c>
      <c r="H399" s="23" t="n">
        <f aca="false">+I399+J399+K399+L399</f>
        <v>0</v>
      </c>
      <c r="I399" s="23" t="n">
        <f aca="false">+I400+I405</f>
        <v>0</v>
      </c>
      <c r="J399" s="23" t="n">
        <f aca="false">+J400+J405</f>
        <v>0</v>
      </c>
      <c r="K399" s="48" t="n">
        <f aca="false">+K400+K405</f>
        <v>0</v>
      </c>
      <c r="L399" s="23" t="n">
        <f aca="false">+L400+L405</f>
        <v>0</v>
      </c>
      <c r="Q399" s="16"/>
      <c r="R399" s="16"/>
    </row>
    <row r="400" customFormat="false" ht="11.25" hidden="false" customHeight="false" outlineLevel="0" collapsed="false">
      <c r="A400" s="17" t="n">
        <f aca="false">1+A399</f>
        <v>383</v>
      </c>
      <c r="B400" s="17"/>
      <c r="C400" s="17" t="s">
        <v>47</v>
      </c>
      <c r="D400" s="17"/>
      <c r="E400" s="23" t="s">
        <v>186</v>
      </c>
      <c r="F400" s="23"/>
      <c r="G400" s="23" t="n">
        <f aca="false">H400-F400</f>
        <v>0</v>
      </c>
      <c r="H400" s="23" t="n">
        <f aca="false">+I400+J400+K400+L400</f>
        <v>0</v>
      </c>
      <c r="I400" s="23" t="n">
        <f aca="false">+I401+I402+I403+I404</f>
        <v>0</v>
      </c>
      <c r="J400" s="23" t="n">
        <f aca="false">+J401+J402+J403+J404</f>
        <v>0</v>
      </c>
      <c r="K400" s="48" t="n">
        <f aca="false">+K401+K402+K403+K404</f>
        <v>0</v>
      </c>
      <c r="L400" s="23" t="n">
        <f aca="false">+L401+L402+L403+L404</f>
        <v>0</v>
      </c>
      <c r="Q400" s="16"/>
      <c r="R400" s="16"/>
    </row>
    <row r="401" customFormat="false" ht="11.25" hidden="false" customHeight="false" outlineLevel="0" collapsed="false">
      <c r="A401" s="17" t="n">
        <f aca="false">1+A400</f>
        <v>384</v>
      </c>
      <c r="B401" s="17"/>
      <c r="C401" s="17"/>
      <c r="D401" s="26" t="s">
        <v>47</v>
      </c>
      <c r="E401" s="27" t="s">
        <v>187</v>
      </c>
      <c r="F401" s="23"/>
      <c r="G401" s="23" t="n">
        <f aca="false">H401-F401</f>
        <v>0</v>
      </c>
      <c r="H401" s="23" t="n">
        <f aca="false">+I401+J401+K401+L401</f>
        <v>0</v>
      </c>
      <c r="I401" s="28"/>
      <c r="J401" s="28"/>
      <c r="K401" s="28"/>
      <c r="L401" s="28"/>
      <c r="Q401" s="16"/>
      <c r="R401" s="16"/>
    </row>
    <row r="402" customFormat="false" ht="11.25" hidden="false" customHeight="false" outlineLevel="0" collapsed="false">
      <c r="A402" s="17" t="n">
        <f aca="false">1+A401</f>
        <v>385</v>
      </c>
      <c r="B402" s="17"/>
      <c r="C402" s="17"/>
      <c r="D402" s="26" t="s">
        <v>91</v>
      </c>
      <c r="E402" s="27" t="s">
        <v>193</v>
      </c>
      <c r="F402" s="23"/>
      <c r="G402" s="23" t="n">
        <f aca="false">H402-F402</f>
        <v>0</v>
      </c>
      <c r="H402" s="23" t="n">
        <f aca="false">+I402+J402+K402+L402</f>
        <v>0</v>
      </c>
      <c r="I402" s="28"/>
      <c r="J402" s="28"/>
      <c r="K402" s="28"/>
      <c r="L402" s="28"/>
      <c r="Q402" s="16"/>
      <c r="R402" s="16"/>
    </row>
    <row r="403" customFormat="false" ht="22.5" hidden="false" customHeight="false" outlineLevel="0" collapsed="false">
      <c r="A403" s="17" t="n">
        <f aca="false">1+A402</f>
        <v>386</v>
      </c>
      <c r="B403" s="17"/>
      <c r="C403" s="17"/>
      <c r="D403" s="26" t="s">
        <v>93</v>
      </c>
      <c r="E403" s="27" t="s">
        <v>194</v>
      </c>
      <c r="F403" s="23"/>
      <c r="G403" s="23" t="n">
        <f aca="false">H403-F403</f>
        <v>0</v>
      </c>
      <c r="H403" s="23" t="n">
        <f aca="false">+I403+J403+K403+L403</f>
        <v>0</v>
      </c>
      <c r="I403" s="28"/>
      <c r="J403" s="28"/>
      <c r="K403" s="28"/>
      <c r="L403" s="28"/>
      <c r="Q403" s="16"/>
      <c r="R403" s="16"/>
    </row>
    <row r="404" customFormat="false" ht="11.25" hidden="false" customHeight="false" outlineLevel="0" collapsed="false">
      <c r="A404" s="17" t="n">
        <f aca="false">1+A403</f>
        <v>387</v>
      </c>
      <c r="B404" s="17"/>
      <c r="C404" s="17"/>
      <c r="D404" s="26" t="n">
        <v>30</v>
      </c>
      <c r="E404" s="27" t="s">
        <v>228</v>
      </c>
      <c r="F404" s="23"/>
      <c r="G404" s="23" t="n">
        <f aca="false">H404-F404</f>
        <v>0</v>
      </c>
      <c r="H404" s="23" t="n">
        <f aca="false">+I404+J404+K404+L404</f>
        <v>0</v>
      </c>
      <c r="I404" s="28"/>
      <c r="J404" s="28"/>
      <c r="K404" s="28"/>
      <c r="L404" s="28"/>
      <c r="Q404" s="16"/>
      <c r="R404" s="16"/>
    </row>
    <row r="405" customFormat="false" ht="11.25" hidden="false" customHeight="false" outlineLevel="0" collapsed="false">
      <c r="A405" s="17" t="n">
        <f aca="false">1+A404</f>
        <v>388</v>
      </c>
      <c r="B405" s="17"/>
      <c r="C405" s="17" t="s">
        <v>93</v>
      </c>
      <c r="D405" s="26"/>
      <c r="E405" s="27" t="s">
        <v>191</v>
      </c>
      <c r="F405" s="23"/>
      <c r="G405" s="23" t="n">
        <f aca="false">H405-F405</f>
        <v>0</v>
      </c>
      <c r="H405" s="23" t="n">
        <f aca="false">+I405+J405+K405+L405</f>
        <v>0</v>
      </c>
      <c r="I405" s="28"/>
      <c r="J405" s="28"/>
      <c r="K405" s="28"/>
      <c r="L405" s="28"/>
      <c r="Q405" s="16"/>
      <c r="R405" s="16"/>
    </row>
    <row r="406" customFormat="false" ht="22.5" hidden="false" customHeight="false" outlineLevel="0" collapsed="false">
      <c r="A406" s="17" t="n">
        <f aca="false">1+A405</f>
        <v>389</v>
      </c>
      <c r="B406" s="17"/>
      <c r="C406" s="17"/>
      <c r="D406" s="26"/>
      <c r="E406" s="23" t="s">
        <v>192</v>
      </c>
      <c r="F406" s="23"/>
      <c r="G406" s="23" t="n">
        <f aca="false">H406-F406</f>
        <v>0</v>
      </c>
      <c r="H406" s="23" t="n">
        <f aca="false">+I406+J406+K406+L406</f>
        <v>0</v>
      </c>
      <c r="I406" s="23" t="n">
        <f aca="false">+I407+I408+I409</f>
        <v>0</v>
      </c>
      <c r="J406" s="23" t="n">
        <f aca="false">+J407+J408+J409</f>
        <v>0</v>
      </c>
      <c r="K406" s="48" t="n">
        <f aca="false">+K407+K408+K409</f>
        <v>0</v>
      </c>
      <c r="L406" s="23" t="n">
        <f aca="false">+L407+L408+L409</f>
        <v>0</v>
      </c>
      <c r="Q406" s="16"/>
      <c r="R406" s="16"/>
    </row>
    <row r="407" customFormat="false" ht="11.25" hidden="false" customHeight="false" outlineLevel="0" collapsed="false">
      <c r="A407" s="17" t="n">
        <f aca="false">1+A406</f>
        <v>390</v>
      </c>
      <c r="B407" s="17" t="n">
        <v>71</v>
      </c>
      <c r="C407" s="17" t="s">
        <v>47</v>
      </c>
      <c r="D407" s="26" t="s">
        <v>91</v>
      </c>
      <c r="E407" s="27" t="s">
        <v>193</v>
      </c>
      <c r="F407" s="23"/>
      <c r="G407" s="23" t="n">
        <f aca="false">H407-F407</f>
        <v>0</v>
      </c>
      <c r="H407" s="23" t="n">
        <f aca="false">+I407+J407+K407+L407</f>
        <v>0</v>
      </c>
      <c r="I407" s="28"/>
      <c r="J407" s="28"/>
      <c r="K407" s="62"/>
      <c r="L407" s="28"/>
      <c r="Q407" s="16"/>
      <c r="R407" s="16"/>
    </row>
    <row r="408" customFormat="false" ht="22.5" hidden="false" customHeight="false" outlineLevel="0" collapsed="false">
      <c r="A408" s="17" t="n">
        <f aca="false">1+A407</f>
        <v>391</v>
      </c>
      <c r="B408" s="17"/>
      <c r="C408" s="17"/>
      <c r="D408" s="26" t="s">
        <v>93</v>
      </c>
      <c r="E408" s="27" t="s">
        <v>194</v>
      </c>
      <c r="F408" s="23"/>
      <c r="G408" s="23" t="n">
        <f aca="false">H408-F408</f>
        <v>0</v>
      </c>
      <c r="H408" s="23" t="n">
        <f aca="false">+I408+J408+K408+L408</f>
        <v>0</v>
      </c>
      <c r="I408" s="28"/>
      <c r="J408" s="28"/>
      <c r="K408" s="62"/>
      <c r="L408" s="28"/>
      <c r="Q408" s="16"/>
      <c r="R408" s="16"/>
    </row>
    <row r="409" customFormat="false" ht="11.25" hidden="false" customHeight="false" outlineLevel="0" collapsed="false">
      <c r="A409" s="17" t="n">
        <f aca="false">1+A408</f>
        <v>392</v>
      </c>
      <c r="B409" s="17"/>
      <c r="C409" s="17"/>
      <c r="D409" s="26" t="n">
        <v>30</v>
      </c>
      <c r="E409" s="27" t="s">
        <v>190</v>
      </c>
      <c r="F409" s="23"/>
      <c r="G409" s="23" t="n">
        <f aca="false">H409-F409</f>
        <v>0</v>
      </c>
      <c r="H409" s="23" t="n">
        <f aca="false">+I409+J409+K409+L409</f>
        <v>0</v>
      </c>
      <c r="I409" s="28"/>
      <c r="J409" s="28"/>
      <c r="K409" s="62"/>
      <c r="L409" s="28"/>
      <c r="Q409" s="16"/>
      <c r="R409" s="16"/>
    </row>
    <row r="410" customFormat="false" ht="11.25" hidden="false" customHeight="false" outlineLevel="0" collapsed="false">
      <c r="A410" s="17" t="n">
        <f aca="false">1+A409</f>
        <v>393</v>
      </c>
      <c r="B410" s="53" t="s">
        <v>195</v>
      </c>
      <c r="C410" s="53"/>
      <c r="D410" s="54"/>
      <c r="E410" s="63" t="s">
        <v>196</v>
      </c>
      <c r="F410" s="23"/>
      <c r="G410" s="23" t="n">
        <f aca="false">H410-F410</f>
        <v>0</v>
      </c>
      <c r="H410" s="23" t="n">
        <f aca="false">+I410+J410+K410+L410</f>
        <v>0</v>
      </c>
      <c r="I410" s="63" t="n">
        <f aca="false">+I411</f>
        <v>0</v>
      </c>
      <c r="J410" s="63" t="n">
        <f aca="false">+J411</f>
        <v>0</v>
      </c>
      <c r="K410" s="63" t="n">
        <f aca="false">+K411</f>
        <v>0</v>
      </c>
      <c r="L410" s="63" t="n">
        <f aca="false">+L411</f>
        <v>0</v>
      </c>
      <c r="Q410" s="16"/>
      <c r="R410" s="16"/>
    </row>
    <row r="411" customFormat="false" ht="11.25" hidden="false" customHeight="false" outlineLevel="0" collapsed="false">
      <c r="A411" s="17" t="n">
        <f aca="false">1+A410</f>
        <v>394</v>
      </c>
      <c r="B411" s="53"/>
      <c r="C411" s="17" t="s">
        <v>91</v>
      </c>
      <c r="D411" s="54"/>
      <c r="E411" s="55" t="s">
        <v>197</v>
      </c>
      <c r="F411" s="23"/>
      <c r="G411" s="23" t="n">
        <f aca="false">H411-F411</f>
        <v>0</v>
      </c>
      <c r="H411" s="23" t="n">
        <f aca="false">+I411+J411+K411+L411</f>
        <v>0</v>
      </c>
      <c r="I411" s="63" t="n">
        <f aca="false">+I412</f>
        <v>0</v>
      </c>
      <c r="J411" s="63" t="n">
        <f aca="false">+J412</f>
        <v>0</v>
      </c>
      <c r="K411" s="63" t="n">
        <f aca="false">+K412</f>
        <v>0</v>
      </c>
      <c r="L411" s="63" t="n">
        <f aca="false">+L412</f>
        <v>0</v>
      </c>
      <c r="Q411" s="16"/>
      <c r="R411" s="16"/>
    </row>
    <row r="412" customFormat="false" ht="11.25" hidden="false" customHeight="false" outlineLevel="0" collapsed="false">
      <c r="A412" s="17" t="n">
        <f aca="false">1+A411</f>
        <v>395</v>
      </c>
      <c r="B412" s="53"/>
      <c r="C412" s="17"/>
      <c r="D412" s="17" t="s">
        <v>93</v>
      </c>
      <c r="E412" s="55" t="s">
        <v>198</v>
      </c>
      <c r="F412" s="23"/>
      <c r="G412" s="23" t="n">
        <f aca="false">H412-F412</f>
        <v>0</v>
      </c>
      <c r="H412" s="23" t="n">
        <f aca="false">+I412+J412+K412+L412</f>
        <v>0</v>
      </c>
      <c r="I412" s="55"/>
      <c r="J412" s="55"/>
      <c r="K412" s="55"/>
      <c r="L412" s="55"/>
      <c r="Q412" s="16"/>
      <c r="R412" s="16"/>
    </row>
    <row r="413" customFormat="false" ht="44.25" hidden="false" customHeight="false" outlineLevel="0" collapsed="false">
      <c r="A413" s="17" t="n">
        <f aca="false">1+A412</f>
        <v>396</v>
      </c>
      <c r="B413" s="56" t="s">
        <v>7</v>
      </c>
      <c r="C413" s="56" t="s">
        <v>199</v>
      </c>
      <c r="D413" s="56" t="s">
        <v>9</v>
      </c>
      <c r="E413" s="57" t="s">
        <v>200</v>
      </c>
      <c r="F413" s="23"/>
      <c r="G413" s="23" t="n">
        <f aca="false">H413-F413</f>
        <v>0</v>
      </c>
      <c r="H413" s="23" t="n">
        <f aca="false">+I413+J413+K413+L413</f>
        <v>0</v>
      </c>
      <c r="I413" s="69"/>
      <c r="J413" s="69"/>
      <c r="K413" s="70"/>
      <c r="L413" s="71"/>
      <c r="Q413" s="16"/>
      <c r="R413" s="16"/>
    </row>
    <row r="414" customFormat="false" ht="11.25" hidden="false" customHeight="false" outlineLevel="0" collapsed="false">
      <c r="A414" s="17" t="n">
        <f aca="false">1+A413</f>
        <v>397</v>
      </c>
      <c r="B414" s="17" t="s">
        <v>201</v>
      </c>
      <c r="C414" s="17"/>
      <c r="D414" s="17"/>
      <c r="E414" s="23" t="s">
        <v>202</v>
      </c>
      <c r="F414" s="23"/>
      <c r="G414" s="23" t="n">
        <f aca="false">H414-F414</f>
        <v>0</v>
      </c>
      <c r="H414" s="23" t="n">
        <f aca="false">+I414+J414+K414+L414</f>
        <v>0</v>
      </c>
      <c r="I414" s="23" t="n">
        <f aca="false">+I415+I418+I419</f>
        <v>0</v>
      </c>
      <c r="J414" s="23" t="n">
        <f aca="false">+J415+J418+J419</f>
        <v>0</v>
      </c>
      <c r="K414" s="48" t="n">
        <f aca="false">+K415+K418+K419</f>
        <v>0</v>
      </c>
      <c r="L414" s="23" t="n">
        <f aca="false">+L415+L418+L419</f>
        <v>0</v>
      </c>
      <c r="Q414" s="16"/>
      <c r="R414" s="16"/>
    </row>
    <row r="415" customFormat="false" ht="11.25" hidden="false" customHeight="false" outlineLevel="0" collapsed="false">
      <c r="A415" s="17" t="n">
        <f aca="false">1+A414</f>
        <v>398</v>
      </c>
      <c r="B415" s="17"/>
      <c r="C415" s="17" t="s">
        <v>54</v>
      </c>
      <c r="D415" s="26"/>
      <c r="E415" s="23" t="s">
        <v>203</v>
      </c>
      <c r="F415" s="23"/>
      <c r="G415" s="23" t="n">
        <f aca="false">H415-F415</f>
        <v>0</v>
      </c>
      <c r="H415" s="23" t="n">
        <f aca="false">+I415+J415+K415+L415</f>
        <v>0</v>
      </c>
      <c r="I415" s="23" t="n">
        <f aca="false">+I416+I417</f>
        <v>0</v>
      </c>
      <c r="J415" s="23" t="n">
        <f aca="false">+J416+J417</f>
        <v>0</v>
      </c>
      <c r="K415" s="48" t="n">
        <f aca="false">+K416+K417</f>
        <v>0</v>
      </c>
      <c r="L415" s="23" t="n">
        <f aca="false">+L416+L417</f>
        <v>0</v>
      </c>
      <c r="Q415" s="16"/>
      <c r="R415" s="16"/>
    </row>
    <row r="416" customFormat="false" ht="11.25" hidden="false" customHeight="false" outlineLevel="0" collapsed="false">
      <c r="A416" s="17" t="n">
        <f aca="false">1+A415</f>
        <v>399</v>
      </c>
      <c r="B416" s="17"/>
      <c r="C416" s="17"/>
      <c r="D416" s="26" t="s">
        <v>91</v>
      </c>
      <c r="E416" s="27" t="s">
        <v>204</v>
      </c>
      <c r="F416" s="23"/>
      <c r="G416" s="23" t="n">
        <f aca="false">H416-F416</f>
        <v>0</v>
      </c>
      <c r="H416" s="23" t="n">
        <f aca="false">+I416+J416+K416+L416</f>
        <v>0</v>
      </c>
      <c r="I416" s="28"/>
      <c r="J416" s="28"/>
      <c r="K416" s="62"/>
      <c r="L416" s="28"/>
      <c r="Q416" s="16"/>
      <c r="R416" s="16"/>
    </row>
    <row r="417" customFormat="false" ht="11.25" hidden="false" customHeight="false" outlineLevel="0" collapsed="false">
      <c r="A417" s="17" t="n">
        <f aca="false">1+A416</f>
        <v>400</v>
      </c>
      <c r="B417" s="17"/>
      <c r="C417" s="17"/>
      <c r="D417" s="26" t="n">
        <v>50</v>
      </c>
      <c r="E417" s="27" t="s">
        <v>232</v>
      </c>
      <c r="F417" s="23"/>
      <c r="G417" s="23" t="n">
        <f aca="false">H417-F417</f>
        <v>0</v>
      </c>
      <c r="H417" s="23" t="n">
        <f aca="false">+I417+J417+K417+L417</f>
        <v>0</v>
      </c>
      <c r="I417" s="28"/>
      <c r="J417" s="28"/>
      <c r="K417" s="62"/>
      <c r="L417" s="28"/>
      <c r="Q417" s="16"/>
      <c r="R417" s="16"/>
    </row>
    <row r="418" customFormat="false" ht="22.5" hidden="false" customHeight="false" outlineLevel="0" collapsed="false">
      <c r="A418" s="17" t="n">
        <f aca="false">1+A417</f>
        <v>401</v>
      </c>
      <c r="B418" s="17"/>
      <c r="C418" s="17" t="s">
        <v>23</v>
      </c>
      <c r="D418" s="26"/>
      <c r="E418" s="23" t="s">
        <v>206</v>
      </c>
      <c r="F418" s="23"/>
      <c r="G418" s="23" t="n">
        <f aca="false">H418-F418</f>
        <v>0</v>
      </c>
      <c r="H418" s="23" t="n">
        <f aca="false">+I418+J418+K418+L418</f>
        <v>0</v>
      </c>
      <c r="I418" s="28"/>
      <c r="J418" s="28"/>
      <c r="K418" s="62"/>
      <c r="L418" s="28"/>
      <c r="Q418" s="16"/>
      <c r="R418" s="16"/>
    </row>
    <row r="419" customFormat="false" ht="22.5" hidden="false" customHeight="false" outlineLevel="0" collapsed="false">
      <c r="A419" s="17" t="n">
        <f aca="false">1+A418</f>
        <v>402</v>
      </c>
      <c r="B419" s="17"/>
      <c r="C419" s="17" t="s">
        <v>97</v>
      </c>
      <c r="D419" s="17"/>
      <c r="E419" s="23" t="s">
        <v>244</v>
      </c>
      <c r="F419" s="23"/>
      <c r="G419" s="23" t="n">
        <f aca="false">H419-F419</f>
        <v>0</v>
      </c>
      <c r="H419" s="23" t="n">
        <f aca="false">+I419+J419+K419+L419</f>
        <v>0</v>
      </c>
      <c r="I419" s="25"/>
      <c r="J419" s="25"/>
      <c r="K419" s="66"/>
      <c r="L419" s="25"/>
      <c r="Q419" s="16"/>
      <c r="R419" s="16"/>
    </row>
    <row r="420" customFormat="false" ht="11.25" hidden="false" customHeight="false" outlineLevel="0" collapsed="false">
      <c r="A420" s="17" t="n">
        <f aca="false">1+A419</f>
        <v>403</v>
      </c>
      <c r="B420" s="17"/>
      <c r="C420" s="17"/>
      <c r="D420" s="17" t="s">
        <v>47</v>
      </c>
      <c r="E420" s="23" t="s">
        <v>208</v>
      </c>
      <c r="F420" s="23"/>
      <c r="G420" s="23" t="n">
        <f aca="false">H420-F420</f>
        <v>0</v>
      </c>
      <c r="H420" s="23" t="n">
        <f aca="false">+I420+J420+K420+L420</f>
        <v>0</v>
      </c>
      <c r="I420" s="25"/>
      <c r="J420" s="25"/>
      <c r="K420" s="66"/>
      <c r="L420" s="25"/>
      <c r="Q420" s="16"/>
      <c r="R420" s="16"/>
    </row>
    <row r="421" customFormat="false" ht="11.25" hidden="false" customHeight="false" outlineLevel="0" collapsed="false">
      <c r="A421" s="17" t="n">
        <f aca="false">1+A420</f>
        <v>404</v>
      </c>
      <c r="B421" s="17"/>
      <c r="C421" s="17"/>
      <c r="D421" s="26" t="s">
        <v>97</v>
      </c>
      <c r="E421" s="27" t="s">
        <v>209</v>
      </c>
      <c r="F421" s="23"/>
      <c r="G421" s="23" t="n">
        <f aca="false">H421-F421</f>
        <v>0</v>
      </c>
      <c r="H421" s="23" t="n">
        <f aca="false">+I421+J421+K421+L421</f>
        <v>0</v>
      </c>
      <c r="I421" s="28"/>
      <c r="J421" s="28"/>
      <c r="K421" s="62"/>
      <c r="L421" s="28"/>
      <c r="Q421" s="16"/>
      <c r="R421" s="16"/>
    </row>
    <row r="422" customFormat="false" ht="22.5" hidden="false" customHeight="false" outlineLevel="0" collapsed="false">
      <c r="A422" s="17" t="n">
        <f aca="false">1+A421</f>
        <v>405</v>
      </c>
      <c r="B422" s="17"/>
      <c r="C422" s="17" t="n">
        <v>10</v>
      </c>
      <c r="D422" s="26"/>
      <c r="E422" s="23" t="s">
        <v>234</v>
      </c>
      <c r="F422" s="23"/>
      <c r="G422" s="23" t="n">
        <f aca="false">H422-F422</f>
        <v>0</v>
      </c>
      <c r="H422" s="23" t="n">
        <f aca="false">+I422+J422+K422+L422</f>
        <v>0</v>
      </c>
      <c r="I422" s="23" t="n">
        <v>0</v>
      </c>
      <c r="J422" s="23" t="n">
        <v>0</v>
      </c>
      <c r="K422" s="48" t="n">
        <v>0</v>
      </c>
      <c r="L422" s="23" t="n">
        <v>0</v>
      </c>
      <c r="Q422" s="16"/>
      <c r="R422" s="16"/>
    </row>
    <row r="423" customFormat="false" ht="11.25" hidden="false" customHeight="false" outlineLevel="0" collapsed="false">
      <c r="A423" s="17" t="n">
        <f aca="false">1+A422</f>
        <v>406</v>
      </c>
      <c r="B423" s="17"/>
      <c r="C423" s="17" t="n">
        <v>50</v>
      </c>
      <c r="D423" s="26"/>
      <c r="E423" s="23" t="s">
        <v>235</v>
      </c>
      <c r="F423" s="23"/>
      <c r="G423" s="23" t="n">
        <f aca="false">H423-F423</f>
        <v>0</v>
      </c>
      <c r="H423" s="23" t="n">
        <f aca="false">+I423+J423+K423+L423</f>
        <v>0</v>
      </c>
      <c r="I423" s="23" t="n">
        <f aca="false">+I424+I425</f>
        <v>0</v>
      </c>
      <c r="J423" s="23" t="n">
        <f aca="false">+J424+J425</f>
        <v>0</v>
      </c>
      <c r="K423" s="48" t="n">
        <f aca="false">+K424+K425</f>
        <v>0</v>
      </c>
      <c r="L423" s="23" t="n">
        <f aca="false">+L424+L425</f>
        <v>0</v>
      </c>
      <c r="Q423" s="16"/>
      <c r="R423" s="16"/>
    </row>
    <row r="424" customFormat="false" ht="22.5" hidden="false" customHeight="false" outlineLevel="0" collapsed="false">
      <c r="A424" s="17" t="n">
        <f aca="false">1+A423</f>
        <v>407</v>
      </c>
      <c r="B424" s="17"/>
      <c r="C424" s="17"/>
      <c r="D424" s="26" t="s">
        <v>47</v>
      </c>
      <c r="E424" s="27" t="s">
        <v>236</v>
      </c>
      <c r="F424" s="23"/>
      <c r="G424" s="23" t="n">
        <f aca="false">H424-F424</f>
        <v>0</v>
      </c>
      <c r="H424" s="23" t="n">
        <f aca="false">+I424+J424+K424+L424</f>
        <v>0</v>
      </c>
      <c r="I424" s="28"/>
      <c r="J424" s="28"/>
      <c r="K424" s="62"/>
      <c r="L424" s="28"/>
      <c r="Q424" s="16"/>
      <c r="R424" s="16"/>
    </row>
    <row r="425" customFormat="false" ht="11.25" hidden="false" customHeight="false" outlineLevel="0" collapsed="false">
      <c r="A425" s="17" t="n">
        <f aca="false">1+A424</f>
        <v>408</v>
      </c>
      <c r="B425" s="17"/>
      <c r="C425" s="17"/>
      <c r="D425" s="26" t="n">
        <v>50</v>
      </c>
      <c r="E425" s="27" t="s">
        <v>237</v>
      </c>
      <c r="F425" s="23"/>
      <c r="G425" s="23" t="n">
        <f aca="false">H425-F425</f>
        <v>0</v>
      </c>
      <c r="H425" s="23" t="n">
        <f aca="false">+I425+J425+K425+L425</f>
        <v>0</v>
      </c>
      <c r="I425" s="28"/>
      <c r="J425" s="28"/>
      <c r="K425" s="62"/>
      <c r="L425" s="28"/>
      <c r="Q425" s="16"/>
      <c r="R425" s="16"/>
    </row>
    <row r="426" customFormat="false" ht="35.25" hidden="false" customHeight="false" outlineLevel="0" collapsed="false">
      <c r="A426" s="17" t="n">
        <f aca="false">1+A425</f>
        <v>409</v>
      </c>
      <c r="B426" s="56" t="s">
        <v>81</v>
      </c>
      <c r="C426" s="56" t="s">
        <v>82</v>
      </c>
      <c r="D426" s="56" t="s">
        <v>83</v>
      </c>
      <c r="E426" s="57" t="s">
        <v>245</v>
      </c>
      <c r="F426" s="23" t="n">
        <f aca="false">+F427+F518+F530</f>
        <v>868000</v>
      </c>
      <c r="G426" s="23" t="n">
        <f aca="false">H426-F426</f>
        <v>0</v>
      </c>
      <c r="H426" s="23" t="n">
        <f aca="false">+I426+J426+K426+L426</f>
        <v>868000</v>
      </c>
      <c r="I426" s="59" t="n">
        <f aca="false">+I427+I518+I530</f>
        <v>625000</v>
      </c>
      <c r="J426" s="59" t="n">
        <f aca="false">+J427+J518+J530</f>
        <v>0</v>
      </c>
      <c r="K426" s="59" t="n">
        <f aca="false">+K427+K518+K530</f>
        <v>163000</v>
      </c>
      <c r="L426" s="59" t="n">
        <f aca="false">+L427+L518+L530</f>
        <v>80000</v>
      </c>
      <c r="Q426" s="16"/>
      <c r="R426" s="16"/>
    </row>
    <row r="427" customFormat="false" ht="11.25" hidden="false" customHeight="false" outlineLevel="0" collapsed="false">
      <c r="A427" s="17" t="n">
        <f aca="false">1+A426</f>
        <v>410</v>
      </c>
      <c r="B427" s="17"/>
      <c r="C427" s="17"/>
      <c r="D427" s="26"/>
      <c r="E427" s="23" t="s">
        <v>87</v>
      </c>
      <c r="F427" s="23"/>
      <c r="G427" s="23" t="n">
        <f aca="false">H427-F427</f>
        <v>0</v>
      </c>
      <c r="H427" s="23" t="n">
        <f aca="false">+I427+J427+K427+L427</f>
        <v>0</v>
      </c>
      <c r="I427" s="23" t="n">
        <f aca="false">+I428+I462+I504+I507+I508+I515</f>
        <v>0</v>
      </c>
      <c r="J427" s="23" t="n">
        <f aca="false">+J428+J462+J504+J507+J508+J515</f>
        <v>0</v>
      </c>
      <c r="K427" s="23" t="n">
        <f aca="false">+K428+K462+K504+K507+K508+K515</f>
        <v>0</v>
      </c>
      <c r="L427" s="23" t="n">
        <f aca="false">+L428+L462+L504+L507+L508+L515</f>
        <v>0</v>
      </c>
      <c r="Q427" s="16"/>
      <c r="R427" s="16"/>
    </row>
    <row r="428" customFormat="false" ht="11.25" hidden="false" customHeight="false" outlineLevel="0" collapsed="false">
      <c r="A428" s="17" t="n">
        <f aca="false">1+A427</f>
        <v>411</v>
      </c>
      <c r="B428" s="17"/>
      <c r="C428" s="17" t="n">
        <v>10</v>
      </c>
      <c r="D428" s="26"/>
      <c r="E428" s="23" t="s">
        <v>216</v>
      </c>
      <c r="F428" s="23"/>
      <c r="G428" s="23" t="n">
        <f aca="false">H428-F428</f>
        <v>0</v>
      </c>
      <c r="H428" s="23" t="n">
        <f aca="false">+I428+J428+K428+L428</f>
        <v>0</v>
      </c>
      <c r="I428" s="23" t="n">
        <f aca="false">+I429+I447+I454</f>
        <v>0</v>
      </c>
      <c r="J428" s="23" t="n">
        <f aca="false">+J429+J447+J454</f>
        <v>0</v>
      </c>
      <c r="K428" s="48" t="n">
        <f aca="false">+K429+K447+K454</f>
        <v>0</v>
      </c>
      <c r="L428" s="23" t="n">
        <f aca="false">+L429+L447+L454</f>
        <v>0</v>
      </c>
      <c r="Q428" s="16"/>
      <c r="R428" s="16"/>
    </row>
    <row r="429" customFormat="false" ht="11.25" hidden="false" customHeight="false" outlineLevel="0" collapsed="false">
      <c r="A429" s="17" t="n">
        <f aca="false">1+A428</f>
        <v>412</v>
      </c>
      <c r="B429" s="17"/>
      <c r="C429" s="17" t="s">
        <v>47</v>
      </c>
      <c r="D429" s="26"/>
      <c r="E429" s="23" t="s">
        <v>89</v>
      </c>
      <c r="F429" s="23"/>
      <c r="G429" s="23" t="n">
        <f aca="false">H429-F429</f>
        <v>0</v>
      </c>
      <c r="H429" s="23" t="n">
        <f aca="false">+I429+J429+K429+L429</f>
        <v>0</v>
      </c>
      <c r="I429" s="23" t="n">
        <f aca="false">SUM(I430:I446)</f>
        <v>0</v>
      </c>
      <c r="J429" s="23" t="n">
        <f aca="false">SUM(J430:J446)</f>
        <v>0</v>
      </c>
      <c r="K429" s="23" t="n">
        <f aca="false">SUM(K430:K446)</f>
        <v>0</v>
      </c>
      <c r="L429" s="23" t="n">
        <f aca="false">SUM(L430:L446)</f>
        <v>0</v>
      </c>
      <c r="Q429" s="16"/>
      <c r="R429" s="16"/>
    </row>
    <row r="430" customFormat="false" ht="11.25" hidden="false" customHeight="false" outlineLevel="0" collapsed="false">
      <c r="A430" s="17" t="n">
        <f aca="false">1+A429</f>
        <v>413</v>
      </c>
      <c r="B430" s="17"/>
      <c r="C430" s="17"/>
      <c r="D430" s="26" t="s">
        <v>47</v>
      </c>
      <c r="E430" s="27" t="s">
        <v>90</v>
      </c>
      <c r="F430" s="23"/>
      <c r="G430" s="23" t="n">
        <f aca="false">H430-F430</f>
        <v>0</v>
      </c>
      <c r="H430" s="23" t="n">
        <f aca="false">+I430+J430+K430+L430</f>
        <v>0</v>
      </c>
      <c r="I430" s="28"/>
      <c r="J430" s="28"/>
      <c r="K430" s="28"/>
      <c r="L430" s="28"/>
      <c r="Q430" s="16"/>
      <c r="R430" s="16"/>
    </row>
    <row r="431" customFormat="false" ht="11.25" hidden="false" customHeight="false" outlineLevel="0" collapsed="false">
      <c r="A431" s="17" t="n">
        <f aca="false">1+A430</f>
        <v>414</v>
      </c>
      <c r="B431" s="17"/>
      <c r="C431" s="17"/>
      <c r="D431" s="26" t="s">
        <v>91</v>
      </c>
      <c r="E431" s="27" t="s">
        <v>92</v>
      </c>
      <c r="F431" s="23"/>
      <c r="G431" s="23" t="n">
        <f aca="false">H431-F431</f>
        <v>0</v>
      </c>
      <c r="H431" s="23" t="n">
        <f aca="false">+I431+J431+K431+L431</f>
        <v>0</v>
      </c>
      <c r="I431" s="28"/>
      <c r="J431" s="28"/>
      <c r="K431" s="28"/>
      <c r="L431" s="28"/>
      <c r="Q431" s="16"/>
      <c r="R431" s="16"/>
    </row>
    <row r="432" customFormat="false" ht="11.25" hidden="false" customHeight="false" outlineLevel="0" collapsed="false">
      <c r="A432" s="17" t="n">
        <f aca="false">1+A431</f>
        <v>415</v>
      </c>
      <c r="B432" s="17"/>
      <c r="C432" s="17"/>
      <c r="D432" s="26" t="s">
        <v>93</v>
      </c>
      <c r="E432" s="27" t="s">
        <v>94</v>
      </c>
      <c r="F432" s="23"/>
      <c r="G432" s="23" t="n">
        <f aca="false">H432-F432</f>
        <v>0</v>
      </c>
      <c r="H432" s="23" t="n">
        <f aca="false">+I432+J432+K432+L432</f>
        <v>0</v>
      </c>
      <c r="I432" s="28"/>
      <c r="J432" s="28"/>
      <c r="K432" s="28"/>
      <c r="L432" s="28"/>
      <c r="Q432" s="16"/>
      <c r="R432" s="16"/>
    </row>
    <row r="433" customFormat="false" ht="11.25" hidden="false" customHeight="false" outlineLevel="0" collapsed="false">
      <c r="A433" s="17" t="n">
        <f aca="false">1+A432</f>
        <v>416</v>
      </c>
      <c r="B433" s="17"/>
      <c r="C433" s="17"/>
      <c r="D433" s="26" t="s">
        <v>54</v>
      </c>
      <c r="E433" s="27" t="s">
        <v>95</v>
      </c>
      <c r="F433" s="23"/>
      <c r="G433" s="23" t="n">
        <f aca="false">H433-F433</f>
        <v>0</v>
      </c>
      <c r="H433" s="23" t="n">
        <f aca="false">+I433+J433+K433+L433</f>
        <v>0</v>
      </c>
      <c r="I433" s="28"/>
      <c r="J433" s="28"/>
      <c r="K433" s="28"/>
      <c r="L433" s="28"/>
      <c r="Q433" s="16"/>
      <c r="R433" s="16"/>
    </row>
    <row r="434" customFormat="false" ht="11.25" hidden="false" customHeight="false" outlineLevel="0" collapsed="false">
      <c r="A434" s="17" t="n">
        <f aca="false">1+A433</f>
        <v>417</v>
      </c>
      <c r="B434" s="17"/>
      <c r="C434" s="17"/>
      <c r="D434" s="26" t="s">
        <v>23</v>
      </c>
      <c r="E434" s="27" t="s">
        <v>96</v>
      </c>
      <c r="F434" s="23"/>
      <c r="G434" s="23" t="n">
        <f aca="false">H434-F434</f>
        <v>0</v>
      </c>
      <c r="H434" s="23" t="n">
        <f aca="false">+I434+J434+K434+L434</f>
        <v>0</v>
      </c>
      <c r="I434" s="28"/>
      <c r="J434" s="28"/>
      <c r="K434" s="28"/>
      <c r="L434" s="28"/>
      <c r="Q434" s="16"/>
      <c r="R434" s="16"/>
    </row>
    <row r="435" customFormat="false" ht="11.25" hidden="false" customHeight="false" outlineLevel="0" collapsed="false">
      <c r="A435" s="17" t="n">
        <f aca="false">1+A434</f>
        <v>418</v>
      </c>
      <c r="B435" s="17"/>
      <c r="C435" s="17"/>
      <c r="D435" s="26" t="s">
        <v>97</v>
      </c>
      <c r="E435" s="27" t="s">
        <v>98</v>
      </c>
      <c r="F435" s="23"/>
      <c r="G435" s="23" t="n">
        <f aca="false">H435-F435</f>
        <v>0</v>
      </c>
      <c r="H435" s="23" t="n">
        <f aca="false">+I435+J435+K435+L435</f>
        <v>0</v>
      </c>
      <c r="I435" s="28"/>
      <c r="J435" s="28"/>
      <c r="K435" s="28"/>
      <c r="L435" s="28"/>
      <c r="Q435" s="16"/>
      <c r="R435" s="16"/>
    </row>
    <row r="436" customFormat="false" ht="11.25" hidden="false" customHeight="false" outlineLevel="0" collapsed="false">
      <c r="A436" s="17" t="n">
        <f aca="false">1+A435</f>
        <v>419</v>
      </c>
      <c r="B436" s="17"/>
      <c r="C436" s="17"/>
      <c r="D436" s="26" t="s">
        <v>99</v>
      </c>
      <c r="E436" s="27" t="s">
        <v>100</v>
      </c>
      <c r="F436" s="23"/>
      <c r="G436" s="23" t="n">
        <f aca="false">H436-F436</f>
        <v>0</v>
      </c>
      <c r="H436" s="23" t="n">
        <f aca="false">+I436+J436+K436+L436</f>
        <v>0</v>
      </c>
      <c r="I436" s="28"/>
      <c r="J436" s="28"/>
      <c r="K436" s="28"/>
      <c r="L436" s="28"/>
      <c r="Q436" s="16"/>
      <c r="R436" s="16"/>
    </row>
    <row r="437" customFormat="false" ht="11.25" hidden="false" customHeight="false" outlineLevel="0" collapsed="false">
      <c r="A437" s="17" t="n">
        <f aca="false">1+A436</f>
        <v>420</v>
      </c>
      <c r="B437" s="17"/>
      <c r="C437" s="17"/>
      <c r="D437" s="26" t="s">
        <v>31</v>
      </c>
      <c r="E437" s="27" t="s">
        <v>101</v>
      </c>
      <c r="F437" s="23"/>
      <c r="G437" s="23" t="n">
        <f aca="false">H437-F437</f>
        <v>0</v>
      </c>
      <c r="H437" s="23" t="n">
        <f aca="false">+I437+J437+K437+L437</f>
        <v>0</v>
      </c>
      <c r="I437" s="28"/>
      <c r="J437" s="28"/>
      <c r="K437" s="28"/>
      <c r="L437" s="28"/>
      <c r="Q437" s="16"/>
      <c r="R437" s="16"/>
    </row>
    <row r="438" customFormat="false" ht="11.25" hidden="false" customHeight="false" outlineLevel="0" collapsed="false">
      <c r="A438" s="17" t="n">
        <f aca="false">1+A437</f>
        <v>421</v>
      </c>
      <c r="B438" s="17"/>
      <c r="C438" s="17"/>
      <c r="D438" s="26" t="s">
        <v>102</v>
      </c>
      <c r="E438" s="27" t="s">
        <v>217</v>
      </c>
      <c r="F438" s="23"/>
      <c r="G438" s="23" t="n">
        <f aca="false">H438-F438</f>
        <v>0</v>
      </c>
      <c r="H438" s="23" t="n">
        <f aca="false">+I438+J438+K438+L438</f>
        <v>0</v>
      </c>
      <c r="I438" s="28"/>
      <c r="J438" s="28"/>
      <c r="K438" s="28"/>
      <c r="L438" s="28"/>
      <c r="Q438" s="16"/>
      <c r="R438" s="16"/>
    </row>
    <row r="439" customFormat="false" ht="11.25" hidden="false" customHeight="false" outlineLevel="0" collapsed="false">
      <c r="A439" s="17" t="n">
        <f aca="false">1+A438</f>
        <v>422</v>
      </c>
      <c r="B439" s="17"/>
      <c r="C439" s="17"/>
      <c r="D439" s="26" t="n">
        <v>10</v>
      </c>
      <c r="E439" s="27" t="s">
        <v>104</v>
      </c>
      <c r="F439" s="23"/>
      <c r="G439" s="23" t="n">
        <f aca="false">H439-F439</f>
        <v>0</v>
      </c>
      <c r="H439" s="23" t="n">
        <f aca="false">+I439+J439+K439+L439</f>
        <v>0</v>
      </c>
      <c r="I439" s="28"/>
      <c r="J439" s="28"/>
      <c r="K439" s="28"/>
      <c r="L439" s="28"/>
      <c r="Q439" s="16"/>
      <c r="R439" s="16"/>
    </row>
    <row r="440" customFormat="false" ht="11.25" hidden="false" customHeight="false" outlineLevel="0" collapsed="false">
      <c r="A440" s="17" t="n">
        <f aca="false">1+A439</f>
        <v>423</v>
      </c>
      <c r="B440" s="17"/>
      <c r="C440" s="17"/>
      <c r="D440" s="26" t="n">
        <v>11</v>
      </c>
      <c r="E440" s="27" t="s">
        <v>105</v>
      </c>
      <c r="F440" s="23"/>
      <c r="G440" s="23" t="n">
        <f aca="false">H440-F440</f>
        <v>0</v>
      </c>
      <c r="H440" s="23" t="n">
        <f aca="false">+I440+J440+K440+L440</f>
        <v>0</v>
      </c>
      <c r="I440" s="28"/>
      <c r="J440" s="28"/>
      <c r="K440" s="28"/>
      <c r="L440" s="28"/>
      <c r="Q440" s="16"/>
      <c r="R440" s="16"/>
    </row>
    <row r="441" customFormat="false" ht="22.5" hidden="false" customHeight="false" outlineLevel="0" collapsed="false">
      <c r="A441" s="17" t="n">
        <f aca="false">1+A440</f>
        <v>424</v>
      </c>
      <c r="B441" s="17"/>
      <c r="C441" s="17"/>
      <c r="D441" s="26" t="n">
        <v>12</v>
      </c>
      <c r="E441" s="27" t="s">
        <v>106</v>
      </c>
      <c r="F441" s="23"/>
      <c r="G441" s="23" t="n">
        <f aca="false">H441-F441</f>
        <v>0</v>
      </c>
      <c r="H441" s="23" t="n">
        <f aca="false">+I441+J441+K441+L441</f>
        <v>0</v>
      </c>
      <c r="I441" s="28"/>
      <c r="J441" s="28"/>
      <c r="K441" s="28"/>
      <c r="L441" s="28"/>
      <c r="Q441" s="16"/>
      <c r="R441" s="16"/>
    </row>
    <row r="442" customFormat="false" ht="11.25" hidden="false" customHeight="false" outlineLevel="0" collapsed="false">
      <c r="A442" s="17" t="n">
        <f aca="false">1+A441</f>
        <v>425</v>
      </c>
      <c r="B442" s="17"/>
      <c r="C442" s="17"/>
      <c r="D442" s="26" t="n">
        <v>13</v>
      </c>
      <c r="E442" s="27" t="s">
        <v>107</v>
      </c>
      <c r="F442" s="23"/>
      <c r="G442" s="23" t="n">
        <f aca="false">H442-F442</f>
        <v>0</v>
      </c>
      <c r="H442" s="23" t="n">
        <f aca="false">+I442+J442+K442+L442</f>
        <v>0</v>
      </c>
      <c r="I442" s="28"/>
      <c r="J442" s="28"/>
      <c r="K442" s="28"/>
      <c r="L442" s="28"/>
      <c r="Q442" s="16"/>
      <c r="R442" s="16"/>
    </row>
    <row r="443" customFormat="false" ht="11.25" hidden="false" customHeight="false" outlineLevel="0" collapsed="false">
      <c r="A443" s="17" t="n">
        <f aca="false">1+A442</f>
        <v>426</v>
      </c>
      <c r="B443" s="17"/>
      <c r="C443" s="17"/>
      <c r="D443" s="26" t="n">
        <v>14</v>
      </c>
      <c r="E443" s="27" t="s">
        <v>108</v>
      </c>
      <c r="F443" s="23"/>
      <c r="G443" s="23" t="n">
        <f aca="false">H443-F443</f>
        <v>0</v>
      </c>
      <c r="H443" s="23" t="n">
        <f aca="false">+I443+J443+K443+L443</f>
        <v>0</v>
      </c>
      <c r="I443" s="28"/>
      <c r="J443" s="28"/>
      <c r="K443" s="28"/>
      <c r="L443" s="28"/>
      <c r="Q443" s="16"/>
      <c r="R443" s="16"/>
    </row>
    <row r="444" customFormat="false" ht="22.5" hidden="false" customHeight="false" outlineLevel="0" collapsed="false">
      <c r="A444" s="17" t="n">
        <f aca="false">1+A443</f>
        <v>427</v>
      </c>
      <c r="B444" s="17"/>
      <c r="C444" s="17"/>
      <c r="D444" s="26" t="n">
        <v>15</v>
      </c>
      <c r="E444" s="27" t="s">
        <v>109</v>
      </c>
      <c r="F444" s="23"/>
      <c r="G444" s="23" t="n">
        <f aca="false">H444-F444</f>
        <v>0</v>
      </c>
      <c r="H444" s="23" t="n">
        <f aca="false">+I444+J444+K444+L444</f>
        <v>0</v>
      </c>
      <c r="I444" s="28"/>
      <c r="J444" s="28"/>
      <c r="K444" s="28"/>
      <c r="L444" s="28"/>
      <c r="Q444" s="16"/>
      <c r="R444" s="16"/>
    </row>
    <row r="445" customFormat="false" ht="11.25" hidden="false" customHeight="false" outlineLevel="0" collapsed="false">
      <c r="A445" s="17" t="n">
        <f aca="false">1+A444</f>
        <v>428</v>
      </c>
      <c r="B445" s="17"/>
      <c r="C445" s="17"/>
      <c r="D445" s="26" t="n">
        <v>16</v>
      </c>
      <c r="E445" s="27" t="s">
        <v>110</v>
      </c>
      <c r="F445" s="23"/>
      <c r="G445" s="23" t="n">
        <f aca="false">H445-F445</f>
        <v>0</v>
      </c>
      <c r="H445" s="23" t="n">
        <f aca="false">+I445+J445+K445+L445</f>
        <v>0</v>
      </c>
      <c r="I445" s="28"/>
      <c r="J445" s="28"/>
      <c r="K445" s="28"/>
      <c r="L445" s="28"/>
      <c r="Q445" s="16"/>
      <c r="R445" s="16"/>
    </row>
    <row r="446" customFormat="false" ht="11.25" hidden="false" customHeight="false" outlineLevel="0" collapsed="false">
      <c r="A446" s="17" t="n">
        <f aca="false">1+A445</f>
        <v>429</v>
      </c>
      <c r="B446" s="17"/>
      <c r="C446" s="17"/>
      <c r="D446" s="26" t="n">
        <v>30</v>
      </c>
      <c r="E446" s="27" t="s">
        <v>111</v>
      </c>
      <c r="F446" s="23"/>
      <c r="G446" s="23" t="n">
        <f aca="false">H446-F446</f>
        <v>0</v>
      </c>
      <c r="H446" s="23" t="n">
        <f aca="false">+I446+J446+K446+L446</f>
        <v>0</v>
      </c>
      <c r="I446" s="28"/>
      <c r="J446" s="28"/>
      <c r="K446" s="28"/>
      <c r="L446" s="28"/>
      <c r="Q446" s="16"/>
      <c r="R446" s="16"/>
    </row>
    <row r="447" customFormat="false" ht="11.25" hidden="false" customHeight="false" outlineLevel="0" collapsed="false">
      <c r="A447" s="17" t="n">
        <f aca="false">1+A446</f>
        <v>430</v>
      </c>
      <c r="B447" s="17"/>
      <c r="C447" s="17" t="s">
        <v>91</v>
      </c>
      <c r="D447" s="26"/>
      <c r="E447" s="23" t="s">
        <v>112</v>
      </c>
      <c r="F447" s="23"/>
      <c r="G447" s="23" t="n">
        <f aca="false">H447-F447</f>
        <v>0</v>
      </c>
      <c r="H447" s="23" t="n">
        <f aca="false">+I447+J447+K447+L447</f>
        <v>0</v>
      </c>
      <c r="I447" s="23" t="n">
        <f aca="false">+I448+I449+I450+I451+I452+I453</f>
        <v>0</v>
      </c>
      <c r="J447" s="23" t="n">
        <f aca="false">+J448+J449+J450+J451+J452+J453</f>
        <v>0</v>
      </c>
      <c r="K447" s="23" t="n">
        <f aca="false">+K448+K449+K450+K451+K452+K453</f>
        <v>0</v>
      </c>
      <c r="L447" s="23" t="n">
        <f aca="false">+L448+L449+L450+L451+L452+L453</f>
        <v>0</v>
      </c>
      <c r="Q447" s="16"/>
      <c r="R447" s="16"/>
    </row>
    <row r="448" customFormat="false" ht="11.25" hidden="false" customHeight="false" outlineLevel="0" collapsed="false">
      <c r="A448" s="17" t="n">
        <f aca="false">1+A447</f>
        <v>431</v>
      </c>
      <c r="B448" s="17"/>
      <c r="C448" s="17"/>
      <c r="D448" s="26" t="s">
        <v>47</v>
      </c>
      <c r="E448" s="27" t="s">
        <v>218</v>
      </c>
      <c r="F448" s="23"/>
      <c r="G448" s="23" t="n">
        <f aca="false">H448-F448</f>
        <v>0</v>
      </c>
      <c r="H448" s="23" t="n">
        <f aca="false">+I448+J448+K448+L448</f>
        <v>0</v>
      </c>
      <c r="I448" s="28"/>
      <c r="J448" s="28"/>
      <c r="K448" s="28"/>
      <c r="L448" s="28"/>
      <c r="Q448" s="16"/>
      <c r="R448" s="16"/>
    </row>
    <row r="449" customFormat="false" ht="11.25" hidden="false" customHeight="false" outlineLevel="0" collapsed="false">
      <c r="A449" s="17" t="n">
        <f aca="false">1+A448</f>
        <v>432</v>
      </c>
      <c r="B449" s="17"/>
      <c r="C449" s="17"/>
      <c r="D449" s="26" t="s">
        <v>91</v>
      </c>
      <c r="E449" s="27" t="s">
        <v>219</v>
      </c>
      <c r="F449" s="23"/>
      <c r="G449" s="23" t="n">
        <f aca="false">H449-F449</f>
        <v>0</v>
      </c>
      <c r="H449" s="23" t="n">
        <f aca="false">+I449+J449+K449+L449</f>
        <v>0</v>
      </c>
      <c r="I449" s="28"/>
      <c r="J449" s="28"/>
      <c r="K449" s="28"/>
      <c r="L449" s="28"/>
      <c r="Q449" s="16"/>
      <c r="R449" s="16"/>
    </row>
    <row r="450" customFormat="false" ht="11.25" hidden="false" customHeight="false" outlineLevel="0" collapsed="false">
      <c r="A450" s="17" t="n">
        <f aca="false">1+A449</f>
        <v>433</v>
      </c>
      <c r="B450" s="17"/>
      <c r="C450" s="17"/>
      <c r="D450" s="26" t="s">
        <v>93</v>
      </c>
      <c r="E450" s="27" t="s">
        <v>115</v>
      </c>
      <c r="F450" s="23"/>
      <c r="G450" s="23" t="n">
        <f aca="false">H450-F450</f>
        <v>0</v>
      </c>
      <c r="H450" s="23" t="n">
        <f aca="false">+I450+J450+K450+L450</f>
        <v>0</v>
      </c>
      <c r="I450" s="28"/>
      <c r="J450" s="28"/>
      <c r="K450" s="28"/>
      <c r="L450" s="28"/>
      <c r="Q450" s="16"/>
      <c r="R450" s="16"/>
    </row>
    <row r="451" customFormat="false" ht="22.5" hidden="false" customHeight="false" outlineLevel="0" collapsed="false">
      <c r="A451" s="17" t="n">
        <f aca="false">1+A450</f>
        <v>434</v>
      </c>
      <c r="B451" s="17"/>
      <c r="C451" s="17"/>
      <c r="D451" s="26" t="s">
        <v>54</v>
      </c>
      <c r="E451" s="27" t="s">
        <v>220</v>
      </c>
      <c r="F451" s="23"/>
      <c r="G451" s="23" t="n">
        <f aca="false">H451-F451</f>
        <v>0</v>
      </c>
      <c r="H451" s="23" t="n">
        <f aca="false">+I451+J451+K451+L451</f>
        <v>0</v>
      </c>
      <c r="I451" s="28"/>
      <c r="J451" s="28"/>
      <c r="K451" s="28"/>
      <c r="L451" s="28"/>
      <c r="Q451" s="16"/>
      <c r="R451" s="16"/>
    </row>
    <row r="452" customFormat="false" ht="11.25" hidden="false" customHeight="false" outlineLevel="0" collapsed="false">
      <c r="A452" s="17" t="n">
        <f aca="false">1+A451</f>
        <v>435</v>
      </c>
      <c r="B452" s="17"/>
      <c r="C452" s="17"/>
      <c r="D452" s="26" t="s">
        <v>23</v>
      </c>
      <c r="E452" s="27" t="s">
        <v>221</v>
      </c>
      <c r="F452" s="23"/>
      <c r="G452" s="23" t="n">
        <f aca="false">H452-F452</f>
        <v>0</v>
      </c>
      <c r="H452" s="23" t="n">
        <f aca="false">+I452+J452+K452+L452</f>
        <v>0</v>
      </c>
      <c r="I452" s="28"/>
      <c r="J452" s="28"/>
      <c r="K452" s="28"/>
      <c r="L452" s="28"/>
      <c r="Q452" s="16"/>
      <c r="R452" s="16"/>
    </row>
    <row r="453" customFormat="false" ht="11.25" hidden="false" customHeight="false" outlineLevel="0" collapsed="false">
      <c r="A453" s="17" t="n">
        <f aca="false">1+A452</f>
        <v>436</v>
      </c>
      <c r="B453" s="17"/>
      <c r="C453" s="17"/>
      <c r="D453" s="26" t="n">
        <v>30</v>
      </c>
      <c r="E453" s="27" t="s">
        <v>118</v>
      </c>
      <c r="F453" s="23"/>
      <c r="G453" s="23" t="n">
        <f aca="false">H453-F453</f>
        <v>0</v>
      </c>
      <c r="H453" s="23" t="n">
        <f aca="false">+I453+J453+K453+L453</f>
        <v>0</v>
      </c>
      <c r="I453" s="28"/>
      <c r="J453" s="28"/>
      <c r="K453" s="28"/>
      <c r="L453" s="28"/>
      <c r="Q453" s="16"/>
      <c r="R453" s="16"/>
    </row>
    <row r="454" customFormat="false" ht="11.25" hidden="false" customHeight="false" outlineLevel="0" collapsed="false">
      <c r="A454" s="17" t="n">
        <f aca="false">1+A453</f>
        <v>437</v>
      </c>
      <c r="B454" s="17"/>
      <c r="C454" s="17" t="s">
        <v>93</v>
      </c>
      <c r="D454" s="26"/>
      <c r="E454" s="23" t="s">
        <v>119</v>
      </c>
      <c r="F454" s="23"/>
      <c r="G454" s="23" t="n">
        <f aca="false">H454-F454</f>
        <v>0</v>
      </c>
      <c r="H454" s="23" t="n">
        <f aca="false">+I454+J454+K454+L454</f>
        <v>0</v>
      </c>
      <c r="I454" s="23" t="n">
        <f aca="false">+I455+I456+I457+I458+I459+I460+I461</f>
        <v>0</v>
      </c>
      <c r="J454" s="23" t="n">
        <f aca="false">+J455+J456+J457+J458+J459+J460+J461</f>
        <v>0</v>
      </c>
      <c r="K454" s="23" t="n">
        <f aca="false">+K455+K456+K457+K458+K459+K460+K461</f>
        <v>0</v>
      </c>
      <c r="L454" s="23" t="n">
        <f aca="false">+L455+L456+L457+L458+L459+L460+L461</f>
        <v>0</v>
      </c>
      <c r="Q454" s="16"/>
      <c r="R454" s="16"/>
    </row>
    <row r="455" customFormat="false" ht="11.25" hidden="false" customHeight="false" outlineLevel="0" collapsed="false">
      <c r="A455" s="17" t="n">
        <f aca="false">1+A454</f>
        <v>438</v>
      </c>
      <c r="B455" s="17"/>
      <c r="C455" s="17"/>
      <c r="D455" s="26" t="s">
        <v>47</v>
      </c>
      <c r="E455" s="27" t="s">
        <v>120</v>
      </c>
      <c r="F455" s="23"/>
      <c r="G455" s="23" t="n">
        <f aca="false">H455-F455</f>
        <v>0</v>
      </c>
      <c r="H455" s="23" t="n">
        <f aca="false">+I455+J455+K455+L455</f>
        <v>0</v>
      </c>
      <c r="I455" s="28"/>
      <c r="J455" s="28"/>
      <c r="K455" s="28"/>
      <c r="L455" s="28"/>
      <c r="Q455" s="16"/>
      <c r="R455" s="16"/>
    </row>
    <row r="456" customFormat="false" ht="11.25" hidden="false" customHeight="false" outlineLevel="0" collapsed="false">
      <c r="A456" s="17" t="n">
        <f aca="false">1+A455</f>
        <v>439</v>
      </c>
      <c r="B456" s="17"/>
      <c r="C456" s="17"/>
      <c r="D456" s="26" t="s">
        <v>91</v>
      </c>
      <c r="E456" s="27" t="s">
        <v>121</v>
      </c>
      <c r="F456" s="23"/>
      <c r="G456" s="23" t="n">
        <f aca="false">H456-F456</f>
        <v>0</v>
      </c>
      <c r="H456" s="23" t="n">
        <f aca="false">+I456+J456+K456+L456</f>
        <v>0</v>
      </c>
      <c r="I456" s="28"/>
      <c r="J456" s="28"/>
      <c r="K456" s="28"/>
      <c r="L456" s="28"/>
      <c r="Q456" s="16"/>
      <c r="R456" s="16"/>
    </row>
    <row r="457" customFormat="false" ht="11.25" hidden="false" customHeight="false" outlineLevel="0" collapsed="false">
      <c r="A457" s="17" t="n">
        <f aca="false">1+A456</f>
        <v>440</v>
      </c>
      <c r="B457" s="17"/>
      <c r="C457" s="17"/>
      <c r="D457" s="26" t="s">
        <v>93</v>
      </c>
      <c r="E457" s="27" t="s">
        <v>122</v>
      </c>
      <c r="F457" s="23"/>
      <c r="G457" s="23" t="n">
        <f aca="false">H457-F457</f>
        <v>0</v>
      </c>
      <c r="H457" s="23" t="n">
        <f aca="false">+I457+J457+K457+L457</f>
        <v>0</v>
      </c>
      <c r="I457" s="28"/>
      <c r="J457" s="28"/>
      <c r="K457" s="28"/>
      <c r="L457" s="28"/>
      <c r="Q457" s="16"/>
      <c r="R457" s="16"/>
    </row>
    <row r="458" customFormat="false" ht="22.5" hidden="false" customHeight="false" outlineLevel="0" collapsed="false">
      <c r="A458" s="17" t="n">
        <f aca="false">1+A457</f>
        <v>441</v>
      </c>
      <c r="B458" s="17"/>
      <c r="C458" s="17"/>
      <c r="D458" s="26" t="s">
        <v>54</v>
      </c>
      <c r="E458" s="27" t="s">
        <v>222</v>
      </c>
      <c r="F458" s="23"/>
      <c r="G458" s="23" t="n">
        <f aca="false">H458-F458</f>
        <v>0</v>
      </c>
      <c r="H458" s="23" t="n">
        <f aca="false">+I458+J458+K458+L458</f>
        <v>0</v>
      </c>
      <c r="I458" s="28"/>
      <c r="J458" s="28"/>
      <c r="K458" s="28"/>
      <c r="L458" s="28"/>
      <c r="Q458" s="16"/>
      <c r="R458" s="16"/>
    </row>
    <row r="459" customFormat="false" ht="22.5" hidden="false" customHeight="false" outlineLevel="0" collapsed="false">
      <c r="A459" s="17" t="n">
        <f aca="false">1+A458</f>
        <v>442</v>
      </c>
      <c r="B459" s="17"/>
      <c r="C459" s="17"/>
      <c r="D459" s="26" t="s">
        <v>23</v>
      </c>
      <c r="E459" s="27" t="s">
        <v>124</v>
      </c>
      <c r="F459" s="23"/>
      <c r="G459" s="23" t="n">
        <f aca="false">H459-F459</f>
        <v>0</v>
      </c>
      <c r="H459" s="23" t="n">
        <f aca="false">+I459+J459+K459+L459</f>
        <v>0</v>
      </c>
      <c r="I459" s="28"/>
      <c r="J459" s="28"/>
      <c r="K459" s="28"/>
      <c r="L459" s="28"/>
      <c r="Q459" s="16"/>
      <c r="R459" s="16"/>
    </row>
    <row r="460" customFormat="false" ht="11.25" hidden="false" customHeight="false" outlineLevel="0" collapsed="false">
      <c r="A460" s="17" t="n">
        <f aca="false">1+A459</f>
        <v>443</v>
      </c>
      <c r="B460" s="17"/>
      <c r="C460" s="17"/>
      <c r="D460" s="26" t="s">
        <v>97</v>
      </c>
      <c r="E460" s="27" t="s">
        <v>125</v>
      </c>
      <c r="F460" s="23"/>
      <c r="G460" s="23" t="n">
        <f aca="false">H460-F460</f>
        <v>0</v>
      </c>
      <c r="H460" s="23" t="n">
        <f aca="false">+I460+J460+K460+L460</f>
        <v>0</v>
      </c>
      <c r="I460" s="28"/>
      <c r="J460" s="28"/>
      <c r="K460" s="28"/>
      <c r="L460" s="28"/>
      <c r="Q460" s="16"/>
      <c r="R460" s="16"/>
    </row>
    <row r="461" customFormat="false" ht="11.25" hidden="false" customHeight="false" outlineLevel="0" collapsed="false">
      <c r="A461" s="17" t="n">
        <f aca="false">1+A460</f>
        <v>444</v>
      </c>
      <c r="B461" s="17"/>
      <c r="C461" s="17"/>
      <c r="D461" s="26"/>
      <c r="E461" s="27"/>
      <c r="F461" s="23"/>
      <c r="G461" s="23" t="n">
        <f aca="false">H461-F461</f>
        <v>0</v>
      </c>
      <c r="H461" s="23"/>
      <c r="I461" s="28"/>
      <c r="J461" s="28"/>
      <c r="K461" s="28"/>
      <c r="L461" s="28"/>
      <c r="Q461" s="16"/>
      <c r="R461" s="16"/>
    </row>
    <row r="462" customFormat="false" ht="11.25" hidden="false" customHeight="false" outlineLevel="0" collapsed="false">
      <c r="A462" s="17" t="n">
        <f aca="false">1+A461</f>
        <v>445</v>
      </c>
      <c r="B462" s="17"/>
      <c r="C462" s="17" t="n">
        <v>20</v>
      </c>
      <c r="D462" s="26"/>
      <c r="E462" s="23" t="s">
        <v>246</v>
      </c>
      <c r="F462" s="23"/>
      <c r="G462" s="23" t="n">
        <f aca="false">H462-F462</f>
        <v>0</v>
      </c>
      <c r="H462" s="23" t="n">
        <f aca="false">+I462+J462+K462+L462</f>
        <v>0</v>
      </c>
      <c r="I462" s="23" t="n">
        <f aca="false">+I463+I474+I475+I478+I483+I487+I490+I491+I492+I493+I494+I495+I496+I498+I497</f>
        <v>0</v>
      </c>
      <c r="J462" s="23" t="n">
        <f aca="false">+J463+J474+J475+J478+J483+J487+J490+J491+J492+J493+J494+J495+J496+J498+J497</f>
        <v>0</v>
      </c>
      <c r="K462" s="23" t="n">
        <f aca="false">+K463+K474+K475+K478+K483+K487+K490+K491+K492+K493+K494+K495+K496+K498+K497</f>
        <v>0</v>
      </c>
      <c r="L462" s="23" t="n">
        <f aca="false">+L463+L474+L475+L478+L483+L487+L490+L491+L492+L493+L494+L495+L496+L498+L497</f>
        <v>0</v>
      </c>
      <c r="Q462" s="16"/>
      <c r="R462" s="16"/>
    </row>
    <row r="463" customFormat="false" ht="11.25" hidden="false" customHeight="false" outlineLevel="0" collapsed="false">
      <c r="A463" s="17" t="n">
        <f aca="false">1+A462</f>
        <v>446</v>
      </c>
      <c r="B463" s="17"/>
      <c r="C463" s="17" t="s">
        <v>47</v>
      </c>
      <c r="D463" s="26"/>
      <c r="E463" s="23" t="s">
        <v>127</v>
      </c>
      <c r="F463" s="23"/>
      <c r="G463" s="23" t="n">
        <f aca="false">H463-F463</f>
        <v>0</v>
      </c>
      <c r="H463" s="23" t="n">
        <f aca="false">+I463+J463+K463+L463</f>
        <v>0</v>
      </c>
      <c r="I463" s="23" t="n">
        <f aca="false">+I464+I465+I466+I467+I468+I469+I470+I471+I472+I473</f>
        <v>0</v>
      </c>
      <c r="J463" s="23" t="n">
        <f aca="false">+J464+J465+J466+J467+J468+J469+J470+J471+J472+J473</f>
        <v>0</v>
      </c>
      <c r="K463" s="48" t="n">
        <f aca="false">+K464+K465+K466+K467+K468+K469+K470+K471+K472+K473</f>
        <v>0</v>
      </c>
      <c r="L463" s="23" t="n">
        <f aca="false">+L464+L465+L466+L467+L468+L469+L470+L471+L472+L473</f>
        <v>0</v>
      </c>
      <c r="Q463" s="16"/>
      <c r="R463" s="16"/>
    </row>
    <row r="464" customFormat="false" ht="11.25" hidden="false" customHeight="false" outlineLevel="0" collapsed="false">
      <c r="A464" s="17" t="n">
        <f aca="false">1+A463</f>
        <v>447</v>
      </c>
      <c r="B464" s="17"/>
      <c r="C464" s="17"/>
      <c r="D464" s="26" t="s">
        <v>47</v>
      </c>
      <c r="E464" s="27" t="s">
        <v>128</v>
      </c>
      <c r="F464" s="23"/>
      <c r="G464" s="23" t="n">
        <f aca="false">H464-F464</f>
        <v>0</v>
      </c>
      <c r="H464" s="23" t="n">
        <f aca="false">+I464+J464+K464+L464</f>
        <v>0</v>
      </c>
      <c r="I464" s="28"/>
      <c r="J464" s="28"/>
      <c r="K464" s="28"/>
      <c r="L464" s="28"/>
      <c r="Q464" s="16"/>
      <c r="R464" s="16"/>
    </row>
    <row r="465" customFormat="false" ht="11.25" hidden="false" customHeight="false" outlineLevel="0" collapsed="false">
      <c r="A465" s="17" t="n">
        <f aca="false">1+A464</f>
        <v>448</v>
      </c>
      <c r="B465" s="17"/>
      <c r="C465" s="17"/>
      <c r="D465" s="26" t="s">
        <v>91</v>
      </c>
      <c r="E465" s="27" t="s">
        <v>129</v>
      </c>
      <c r="F465" s="23"/>
      <c r="G465" s="23" t="n">
        <f aca="false">H465-F465</f>
        <v>0</v>
      </c>
      <c r="H465" s="23" t="n">
        <f aca="false">+I465+J465+K465+L465</f>
        <v>0</v>
      </c>
      <c r="I465" s="28"/>
      <c r="J465" s="28"/>
      <c r="K465" s="28"/>
      <c r="L465" s="28"/>
      <c r="Q465" s="16"/>
      <c r="R465" s="16"/>
    </row>
    <row r="466" customFormat="false" ht="11.25" hidden="false" customHeight="false" outlineLevel="0" collapsed="false">
      <c r="A466" s="17" t="n">
        <f aca="false">1+A465</f>
        <v>449</v>
      </c>
      <c r="B466" s="17"/>
      <c r="C466" s="17"/>
      <c r="D466" s="26" t="s">
        <v>93</v>
      </c>
      <c r="E466" s="27" t="s">
        <v>130</v>
      </c>
      <c r="F466" s="23"/>
      <c r="G466" s="23" t="n">
        <f aca="false">H466-F466</f>
        <v>0</v>
      </c>
      <c r="H466" s="23" t="n">
        <f aca="false">+I466+J466+K466+L466</f>
        <v>0</v>
      </c>
      <c r="I466" s="28"/>
      <c r="J466" s="28"/>
      <c r="K466" s="28"/>
      <c r="L466" s="28"/>
      <c r="Q466" s="16"/>
      <c r="R466" s="16"/>
    </row>
    <row r="467" customFormat="false" ht="11.25" hidden="false" customHeight="false" outlineLevel="0" collapsed="false">
      <c r="A467" s="17" t="n">
        <f aca="false">1+A466</f>
        <v>450</v>
      </c>
      <c r="B467" s="17"/>
      <c r="C467" s="17"/>
      <c r="D467" s="26" t="s">
        <v>54</v>
      </c>
      <c r="E467" s="27" t="s">
        <v>131</v>
      </c>
      <c r="F467" s="23"/>
      <c r="G467" s="23" t="n">
        <f aca="false">H467-F467</f>
        <v>0</v>
      </c>
      <c r="H467" s="23" t="n">
        <f aca="false">+I467+J467+K467+L467</f>
        <v>0</v>
      </c>
      <c r="I467" s="28"/>
      <c r="J467" s="28"/>
      <c r="K467" s="28"/>
      <c r="L467" s="28"/>
      <c r="Q467" s="16"/>
      <c r="R467" s="16"/>
    </row>
    <row r="468" customFormat="false" ht="11.25" hidden="false" customHeight="false" outlineLevel="0" collapsed="false">
      <c r="A468" s="17" t="n">
        <f aca="false">1+A467</f>
        <v>451</v>
      </c>
      <c r="B468" s="17"/>
      <c r="C468" s="17"/>
      <c r="D468" s="26" t="s">
        <v>23</v>
      </c>
      <c r="E468" s="27" t="s">
        <v>132</v>
      </c>
      <c r="F468" s="23"/>
      <c r="G468" s="23" t="n">
        <f aca="false">H468-F468</f>
        <v>0</v>
      </c>
      <c r="H468" s="23" t="n">
        <f aca="false">+I468+J468+K468+L468</f>
        <v>0</v>
      </c>
      <c r="I468" s="28"/>
      <c r="J468" s="28"/>
      <c r="K468" s="28"/>
      <c r="L468" s="28"/>
      <c r="Q468" s="16"/>
      <c r="R468" s="16"/>
    </row>
    <row r="469" customFormat="false" ht="11.25" hidden="false" customHeight="false" outlineLevel="0" collapsed="false">
      <c r="A469" s="17" t="n">
        <f aca="false">1+A468</f>
        <v>452</v>
      </c>
      <c r="B469" s="17"/>
      <c r="C469" s="17"/>
      <c r="D469" s="26" t="s">
        <v>97</v>
      </c>
      <c r="E469" s="27" t="s">
        <v>133</v>
      </c>
      <c r="F469" s="23"/>
      <c r="G469" s="23" t="n">
        <f aca="false">H469-F469</f>
        <v>0</v>
      </c>
      <c r="H469" s="23" t="n">
        <f aca="false">+I469+J469+K469+L469</f>
        <v>0</v>
      </c>
      <c r="I469" s="28"/>
      <c r="J469" s="28"/>
      <c r="K469" s="28"/>
      <c r="L469" s="28"/>
      <c r="Q469" s="16"/>
      <c r="R469" s="16"/>
    </row>
    <row r="470" customFormat="false" ht="11.25" hidden="false" customHeight="false" outlineLevel="0" collapsed="false">
      <c r="A470" s="17" t="n">
        <f aca="false">1+A469</f>
        <v>453</v>
      </c>
      <c r="B470" s="17"/>
      <c r="C470" s="17"/>
      <c r="D470" s="26" t="s">
        <v>99</v>
      </c>
      <c r="E470" s="27" t="s">
        <v>134</v>
      </c>
      <c r="F470" s="23"/>
      <c r="G470" s="23" t="n">
        <f aca="false">H470-F470</f>
        <v>0</v>
      </c>
      <c r="H470" s="23" t="n">
        <f aca="false">+I470+J470+K470+L470</f>
        <v>0</v>
      </c>
      <c r="I470" s="28"/>
      <c r="J470" s="28"/>
      <c r="K470" s="28"/>
      <c r="L470" s="28"/>
      <c r="Q470" s="16"/>
      <c r="R470" s="16"/>
    </row>
    <row r="471" customFormat="false" ht="11.25" hidden="false" customHeight="false" outlineLevel="0" collapsed="false">
      <c r="A471" s="17" t="n">
        <f aca="false">1+A470</f>
        <v>454</v>
      </c>
      <c r="B471" s="17"/>
      <c r="C471" s="17"/>
      <c r="D471" s="26" t="s">
        <v>31</v>
      </c>
      <c r="E471" s="27" t="s">
        <v>135</v>
      </c>
      <c r="F471" s="23"/>
      <c r="G471" s="23" t="n">
        <f aca="false">H471-F471</f>
        <v>0</v>
      </c>
      <c r="H471" s="23" t="n">
        <f aca="false">+I471+J471+K471+L471</f>
        <v>0</v>
      </c>
      <c r="I471" s="28"/>
      <c r="J471" s="28"/>
      <c r="K471" s="28"/>
      <c r="L471" s="28"/>
      <c r="Q471" s="16"/>
      <c r="R471" s="16"/>
    </row>
    <row r="472" customFormat="false" ht="22.5" hidden="false" customHeight="false" outlineLevel="0" collapsed="false">
      <c r="A472" s="17" t="n">
        <f aca="false">1+A471</f>
        <v>455</v>
      </c>
      <c r="B472" s="17"/>
      <c r="C472" s="17"/>
      <c r="D472" s="26" t="s">
        <v>102</v>
      </c>
      <c r="E472" s="27" t="s">
        <v>136</v>
      </c>
      <c r="F472" s="23"/>
      <c r="G472" s="23" t="n">
        <f aca="false">H472-F472</f>
        <v>0</v>
      </c>
      <c r="H472" s="23" t="n">
        <f aca="false">+I472+J472+K472+L472</f>
        <v>0</v>
      </c>
      <c r="I472" s="28"/>
      <c r="J472" s="28"/>
      <c r="K472" s="28"/>
      <c r="L472" s="28"/>
      <c r="Q472" s="16"/>
      <c r="R472" s="16"/>
    </row>
    <row r="473" customFormat="false" ht="22.5" hidden="false" customHeight="false" outlineLevel="0" collapsed="false">
      <c r="A473" s="17" t="n">
        <f aca="false">1+A472</f>
        <v>456</v>
      </c>
      <c r="B473" s="17"/>
      <c r="C473" s="17"/>
      <c r="D473" s="26" t="n">
        <v>30</v>
      </c>
      <c r="E473" s="27" t="s">
        <v>224</v>
      </c>
      <c r="F473" s="23"/>
      <c r="G473" s="23" t="n">
        <f aca="false">H473-F473</f>
        <v>0</v>
      </c>
      <c r="H473" s="23" t="n">
        <f aca="false">+I473+J473+K473+L473</f>
        <v>0</v>
      </c>
      <c r="I473" s="28"/>
      <c r="J473" s="28"/>
      <c r="K473" s="28"/>
      <c r="L473" s="28"/>
      <c r="Q473" s="16"/>
      <c r="R473" s="16"/>
    </row>
    <row r="474" customFormat="false" ht="11.25" hidden="false" customHeight="false" outlineLevel="0" collapsed="false">
      <c r="A474" s="17" t="n">
        <f aca="false">1+A473</f>
        <v>457</v>
      </c>
      <c r="B474" s="17"/>
      <c r="C474" s="17" t="s">
        <v>91</v>
      </c>
      <c r="D474" s="17"/>
      <c r="E474" s="23" t="s">
        <v>138</v>
      </c>
      <c r="F474" s="23"/>
      <c r="G474" s="23" t="n">
        <f aca="false">H474-F474</f>
        <v>0</v>
      </c>
      <c r="H474" s="23" t="n">
        <f aca="false">+I474+J474+K474+L474</f>
        <v>0</v>
      </c>
      <c r="I474" s="28"/>
      <c r="J474" s="28"/>
      <c r="K474" s="28"/>
      <c r="L474" s="28"/>
      <c r="Q474" s="16"/>
      <c r="R474" s="16"/>
    </row>
    <row r="475" customFormat="false" ht="11.25" hidden="false" customHeight="false" outlineLevel="0" collapsed="false">
      <c r="A475" s="17" t="n">
        <f aca="false">1+A474</f>
        <v>458</v>
      </c>
      <c r="B475" s="17"/>
      <c r="C475" s="17" t="s">
        <v>93</v>
      </c>
      <c r="D475" s="17"/>
      <c r="E475" s="23" t="s">
        <v>139</v>
      </c>
      <c r="F475" s="23"/>
      <c r="G475" s="23" t="n">
        <f aca="false">H475-F475</f>
        <v>0</v>
      </c>
      <c r="H475" s="23" t="n">
        <f aca="false">+I475+J475+K475+L475</f>
        <v>0</v>
      </c>
      <c r="I475" s="23" t="n">
        <f aca="false">+I476+I477</f>
        <v>0</v>
      </c>
      <c r="J475" s="23" t="n">
        <f aca="false">+J476+J477</f>
        <v>0</v>
      </c>
      <c r="K475" s="48" t="n">
        <f aca="false">+K476+K477</f>
        <v>0</v>
      </c>
      <c r="L475" s="23" t="n">
        <f aca="false">+L476+L477</f>
        <v>0</v>
      </c>
      <c r="Q475" s="16"/>
      <c r="R475" s="16"/>
    </row>
    <row r="476" customFormat="false" ht="11.25" hidden="false" customHeight="false" outlineLevel="0" collapsed="false">
      <c r="A476" s="17" t="n">
        <f aca="false">1+A475</f>
        <v>459</v>
      </c>
      <c r="B476" s="17"/>
      <c r="C476" s="17"/>
      <c r="D476" s="26" t="s">
        <v>47</v>
      </c>
      <c r="E476" s="27" t="s">
        <v>140</v>
      </c>
      <c r="F476" s="23"/>
      <c r="G476" s="23" t="n">
        <f aca="false">H476-F476</f>
        <v>0</v>
      </c>
      <c r="H476" s="23" t="n">
        <f aca="false">+I476+J476+K476+L476</f>
        <v>0</v>
      </c>
      <c r="I476" s="28"/>
      <c r="J476" s="28"/>
      <c r="K476" s="28"/>
      <c r="L476" s="28"/>
      <c r="Q476" s="16"/>
      <c r="R476" s="16"/>
    </row>
    <row r="477" customFormat="false" ht="11.25" hidden="false" customHeight="false" outlineLevel="0" collapsed="false">
      <c r="A477" s="17" t="n">
        <f aca="false">1+A476</f>
        <v>460</v>
      </c>
      <c r="B477" s="17"/>
      <c r="C477" s="17"/>
      <c r="D477" s="26" t="s">
        <v>91</v>
      </c>
      <c r="E477" s="27" t="s">
        <v>141</v>
      </c>
      <c r="F477" s="23"/>
      <c r="G477" s="23" t="n">
        <f aca="false">H477-F477</f>
        <v>0</v>
      </c>
      <c r="H477" s="23" t="n">
        <f aca="false">+I477+J477+K477+L477</f>
        <v>0</v>
      </c>
      <c r="I477" s="28"/>
      <c r="J477" s="28"/>
      <c r="K477" s="28"/>
      <c r="L477" s="28"/>
      <c r="Q477" s="16"/>
      <c r="R477" s="16"/>
    </row>
    <row r="478" customFormat="false" ht="11.25" hidden="false" customHeight="false" outlineLevel="0" collapsed="false">
      <c r="A478" s="17" t="n">
        <f aca="false">1+A477</f>
        <v>461</v>
      </c>
      <c r="B478" s="17"/>
      <c r="C478" s="17" t="s">
        <v>54</v>
      </c>
      <c r="D478" s="26"/>
      <c r="E478" s="23" t="s">
        <v>142</v>
      </c>
      <c r="F478" s="23"/>
      <c r="G478" s="23" t="n">
        <f aca="false">H478-F478</f>
        <v>0</v>
      </c>
      <c r="H478" s="23" t="n">
        <f aca="false">+I478+J478+K478+L478</f>
        <v>0</v>
      </c>
      <c r="I478" s="23" t="n">
        <f aca="false">+I479+I480+I481+I482</f>
        <v>0</v>
      </c>
      <c r="J478" s="23" t="n">
        <f aca="false">+J479+J480+J481+J482</f>
        <v>0</v>
      </c>
      <c r="K478" s="48" t="n">
        <f aca="false">+K479+K480+K481+K482</f>
        <v>0</v>
      </c>
      <c r="L478" s="23" t="n">
        <f aca="false">+L479+L480+L481+L482</f>
        <v>0</v>
      </c>
      <c r="Q478" s="16"/>
      <c r="R478" s="16"/>
    </row>
    <row r="479" customFormat="false" ht="11.25" hidden="false" customHeight="false" outlineLevel="0" collapsed="false">
      <c r="A479" s="17" t="n">
        <f aca="false">1+A478</f>
        <v>462</v>
      </c>
      <c r="B479" s="17"/>
      <c r="C479" s="17"/>
      <c r="D479" s="26" t="s">
        <v>47</v>
      </c>
      <c r="E479" s="27" t="s">
        <v>143</v>
      </c>
      <c r="F479" s="23"/>
      <c r="G479" s="23" t="n">
        <f aca="false">H479-F479</f>
        <v>0</v>
      </c>
      <c r="H479" s="23" t="n">
        <f aca="false">+I479+J479+K479+L479</f>
        <v>0</v>
      </c>
      <c r="I479" s="28"/>
      <c r="J479" s="28"/>
      <c r="K479" s="28"/>
      <c r="L479" s="28"/>
      <c r="Q479" s="16"/>
      <c r="R479" s="16"/>
    </row>
    <row r="480" customFormat="false" ht="11.25" hidden="false" customHeight="false" outlineLevel="0" collapsed="false">
      <c r="A480" s="17" t="n">
        <f aca="false">1+A479</f>
        <v>463</v>
      </c>
      <c r="B480" s="17"/>
      <c r="C480" s="17"/>
      <c r="D480" s="26" t="s">
        <v>91</v>
      </c>
      <c r="E480" s="27" t="s">
        <v>144</v>
      </c>
      <c r="F480" s="23"/>
      <c r="G480" s="23" t="n">
        <f aca="false">H480-F480</f>
        <v>0</v>
      </c>
      <c r="H480" s="23" t="n">
        <f aca="false">+I480+J480+K480+L480</f>
        <v>0</v>
      </c>
      <c r="I480" s="28"/>
      <c r="J480" s="28"/>
      <c r="K480" s="28"/>
      <c r="L480" s="28"/>
      <c r="Q480" s="16"/>
      <c r="R480" s="16"/>
    </row>
    <row r="481" customFormat="false" ht="11.25" hidden="false" customHeight="false" outlineLevel="0" collapsed="false">
      <c r="A481" s="17" t="n">
        <f aca="false">1+A480</f>
        <v>464</v>
      </c>
      <c r="B481" s="17"/>
      <c r="C481" s="17"/>
      <c r="D481" s="26" t="s">
        <v>93</v>
      </c>
      <c r="E481" s="27" t="s">
        <v>145</v>
      </c>
      <c r="F481" s="23"/>
      <c r="G481" s="23" t="n">
        <f aca="false">H481-F481</f>
        <v>0</v>
      </c>
      <c r="H481" s="23" t="n">
        <f aca="false">+I481+J481+K481+L481</f>
        <v>0</v>
      </c>
      <c r="I481" s="28"/>
      <c r="J481" s="28"/>
      <c r="K481" s="28"/>
      <c r="L481" s="28"/>
      <c r="Q481" s="16"/>
      <c r="R481" s="16"/>
    </row>
    <row r="482" customFormat="false" ht="11.25" hidden="false" customHeight="false" outlineLevel="0" collapsed="false">
      <c r="A482" s="17" t="n">
        <f aca="false">1+A481</f>
        <v>465</v>
      </c>
      <c r="B482" s="17"/>
      <c r="C482" s="17"/>
      <c r="D482" s="26" t="s">
        <v>54</v>
      </c>
      <c r="E482" s="27" t="s">
        <v>146</v>
      </c>
      <c r="F482" s="23"/>
      <c r="G482" s="23" t="n">
        <f aca="false">H482-F482</f>
        <v>0</v>
      </c>
      <c r="H482" s="23" t="n">
        <f aca="false">+I482+J482+K482+L482</f>
        <v>0</v>
      </c>
      <c r="I482" s="28"/>
      <c r="J482" s="28"/>
      <c r="K482" s="28"/>
      <c r="L482" s="28"/>
      <c r="Q482" s="16"/>
      <c r="R482" s="16"/>
    </row>
    <row r="483" customFormat="false" ht="11.25" hidden="false" customHeight="false" outlineLevel="0" collapsed="false">
      <c r="A483" s="17" t="n">
        <f aca="false">1+A482</f>
        <v>466</v>
      </c>
      <c r="B483" s="17"/>
      <c r="C483" s="17" t="s">
        <v>23</v>
      </c>
      <c r="D483" s="26"/>
      <c r="E483" s="23" t="s">
        <v>147</v>
      </c>
      <c r="F483" s="23"/>
      <c r="G483" s="23" t="n">
        <f aca="false">H483-F483</f>
        <v>0</v>
      </c>
      <c r="H483" s="23" t="n">
        <f aca="false">+I483+J483+K483+L483</f>
        <v>0</v>
      </c>
      <c r="I483" s="23" t="n">
        <f aca="false">+I484+I485+I486</f>
        <v>0</v>
      </c>
      <c r="J483" s="23" t="n">
        <f aca="false">+J484+J485+J486</f>
        <v>0</v>
      </c>
      <c r="K483" s="48" t="n">
        <f aca="false">+K484+K485+K486</f>
        <v>0</v>
      </c>
      <c r="L483" s="23" t="n">
        <f aca="false">+L484+L485+L486</f>
        <v>0</v>
      </c>
      <c r="Q483" s="16"/>
      <c r="R483" s="16"/>
    </row>
    <row r="484" customFormat="false" ht="11.25" hidden="false" customHeight="false" outlineLevel="0" collapsed="false">
      <c r="A484" s="17" t="n">
        <f aca="false">1+A483</f>
        <v>467</v>
      </c>
      <c r="B484" s="17"/>
      <c r="C484" s="17"/>
      <c r="D484" s="26" t="s">
        <v>47</v>
      </c>
      <c r="E484" s="27" t="s">
        <v>148</v>
      </c>
      <c r="F484" s="23"/>
      <c r="G484" s="23" t="n">
        <f aca="false">H484-F484</f>
        <v>0</v>
      </c>
      <c r="H484" s="23" t="n">
        <f aca="false">+I484+J484+K484+L484</f>
        <v>0</v>
      </c>
      <c r="I484" s="28"/>
      <c r="J484" s="28"/>
      <c r="K484" s="28"/>
      <c r="L484" s="28"/>
      <c r="Q484" s="16"/>
      <c r="R484" s="16"/>
    </row>
    <row r="485" customFormat="false" ht="11.25" hidden="false" customHeight="false" outlineLevel="0" collapsed="false">
      <c r="A485" s="17" t="n">
        <f aca="false">1+A484</f>
        <v>468</v>
      </c>
      <c r="B485" s="17"/>
      <c r="C485" s="17"/>
      <c r="D485" s="26" t="s">
        <v>93</v>
      </c>
      <c r="E485" s="27" t="s">
        <v>149</v>
      </c>
      <c r="F485" s="23"/>
      <c r="G485" s="23" t="n">
        <f aca="false">H485-F485</f>
        <v>0</v>
      </c>
      <c r="H485" s="23" t="n">
        <f aca="false">+I485+J485+K485+L485</f>
        <v>0</v>
      </c>
      <c r="I485" s="28"/>
      <c r="J485" s="28"/>
      <c r="K485" s="28"/>
      <c r="L485" s="28"/>
      <c r="Q485" s="16"/>
      <c r="R485" s="16"/>
    </row>
    <row r="486" customFormat="false" ht="11.25" hidden="false" customHeight="false" outlineLevel="0" collapsed="false">
      <c r="A486" s="17" t="n">
        <f aca="false">1+A485</f>
        <v>469</v>
      </c>
      <c r="B486" s="17"/>
      <c r="C486" s="17"/>
      <c r="D486" s="26" t="n">
        <v>30</v>
      </c>
      <c r="E486" s="27" t="s">
        <v>150</v>
      </c>
      <c r="F486" s="23"/>
      <c r="G486" s="23" t="n">
        <f aca="false">H486-F486</f>
        <v>0</v>
      </c>
      <c r="H486" s="23" t="n">
        <f aca="false">+I486+J486+K486+L486</f>
        <v>0</v>
      </c>
      <c r="I486" s="28"/>
      <c r="J486" s="28"/>
      <c r="K486" s="28"/>
      <c r="L486" s="28"/>
      <c r="Q486" s="16"/>
      <c r="R486" s="16"/>
    </row>
    <row r="487" customFormat="false" ht="11.25" hidden="false" customHeight="false" outlineLevel="0" collapsed="false">
      <c r="A487" s="17" t="n">
        <f aca="false">1+A486</f>
        <v>470</v>
      </c>
      <c r="B487" s="17"/>
      <c r="C487" s="17" t="s">
        <v>97</v>
      </c>
      <c r="D487" s="26"/>
      <c r="E487" s="23" t="s">
        <v>151</v>
      </c>
      <c r="F487" s="23"/>
      <c r="G487" s="23" t="n">
        <f aca="false">H487-F487</f>
        <v>0</v>
      </c>
      <c r="H487" s="23" t="n">
        <f aca="false">+I487+J487+K487+L487</f>
        <v>0</v>
      </c>
      <c r="I487" s="23" t="n">
        <f aca="false">+I488+I489</f>
        <v>0</v>
      </c>
      <c r="J487" s="23" t="n">
        <f aca="false">+J488+J489</f>
        <v>0</v>
      </c>
      <c r="K487" s="48" t="n">
        <f aca="false">+K488+K489</f>
        <v>0</v>
      </c>
      <c r="L487" s="23" t="n">
        <f aca="false">+L488+L489</f>
        <v>0</v>
      </c>
      <c r="Q487" s="16"/>
      <c r="R487" s="16"/>
    </row>
    <row r="488" customFormat="false" ht="11.25" hidden="false" customHeight="false" outlineLevel="0" collapsed="false">
      <c r="A488" s="17" t="n">
        <f aca="false">1+A487</f>
        <v>471</v>
      </c>
      <c r="B488" s="17"/>
      <c r="C488" s="17"/>
      <c r="D488" s="26" t="s">
        <v>47</v>
      </c>
      <c r="E488" s="27" t="s">
        <v>225</v>
      </c>
      <c r="F488" s="23"/>
      <c r="G488" s="23" t="n">
        <f aca="false">H488-F488</f>
        <v>0</v>
      </c>
      <c r="H488" s="23" t="n">
        <f aca="false">+I488+J488+K488+L488</f>
        <v>0</v>
      </c>
      <c r="I488" s="28"/>
      <c r="J488" s="28"/>
      <c r="K488" s="28"/>
      <c r="L488" s="28"/>
      <c r="Q488" s="16"/>
      <c r="R488" s="16"/>
    </row>
    <row r="489" customFormat="false" ht="11.25" hidden="false" customHeight="false" outlineLevel="0" collapsed="false">
      <c r="A489" s="17" t="n">
        <f aca="false">1+A488</f>
        <v>472</v>
      </c>
      <c r="B489" s="17"/>
      <c r="C489" s="17"/>
      <c r="D489" s="26" t="s">
        <v>91</v>
      </c>
      <c r="E489" s="27" t="s">
        <v>153</v>
      </c>
      <c r="F489" s="23"/>
      <c r="G489" s="23" t="n">
        <f aca="false">H489-F489</f>
        <v>0</v>
      </c>
      <c r="H489" s="23" t="n">
        <f aca="false">+I489+J489+K489+L489</f>
        <v>0</v>
      </c>
      <c r="I489" s="28"/>
      <c r="J489" s="28"/>
      <c r="K489" s="28"/>
      <c r="L489" s="28"/>
      <c r="Q489" s="16"/>
      <c r="R489" s="16"/>
    </row>
    <row r="490" customFormat="false" ht="11.25" hidden="false" customHeight="false" outlineLevel="0" collapsed="false">
      <c r="A490" s="17" t="n">
        <f aca="false">1+A489</f>
        <v>473</v>
      </c>
      <c r="B490" s="17"/>
      <c r="C490" s="17" t="s">
        <v>102</v>
      </c>
      <c r="D490" s="26"/>
      <c r="E490" s="23" t="s">
        <v>154</v>
      </c>
      <c r="F490" s="23"/>
      <c r="G490" s="23" t="n">
        <f aca="false">H490-F490</f>
        <v>0</v>
      </c>
      <c r="H490" s="23" t="n">
        <f aca="false">+I490+J490+K490+L490</f>
        <v>0</v>
      </c>
      <c r="I490" s="25"/>
      <c r="J490" s="25"/>
      <c r="K490" s="25"/>
      <c r="L490" s="25"/>
      <c r="Q490" s="16"/>
      <c r="R490" s="16"/>
    </row>
    <row r="491" customFormat="false" ht="11.25" hidden="false" customHeight="false" outlineLevel="0" collapsed="false">
      <c r="A491" s="17" t="n">
        <f aca="false">1+A490</f>
        <v>474</v>
      </c>
      <c r="B491" s="17"/>
      <c r="C491" s="17" t="n">
        <v>10</v>
      </c>
      <c r="D491" s="26"/>
      <c r="E491" s="23" t="s">
        <v>155</v>
      </c>
      <c r="F491" s="23"/>
      <c r="G491" s="23" t="n">
        <f aca="false">H491-F491</f>
        <v>0</v>
      </c>
      <c r="H491" s="23" t="n">
        <f aca="false">+I491+J491+K491+L491</f>
        <v>0</v>
      </c>
      <c r="I491" s="25"/>
      <c r="J491" s="25"/>
      <c r="K491" s="25"/>
      <c r="L491" s="25"/>
      <c r="Q491" s="16"/>
      <c r="R491" s="16"/>
    </row>
    <row r="492" customFormat="false" ht="11.25" hidden="false" customHeight="false" outlineLevel="0" collapsed="false">
      <c r="A492" s="17" t="n">
        <f aca="false">1+A491</f>
        <v>475</v>
      </c>
      <c r="B492" s="17"/>
      <c r="C492" s="17" t="n">
        <v>11</v>
      </c>
      <c r="D492" s="26"/>
      <c r="E492" s="23" t="s">
        <v>226</v>
      </c>
      <c r="F492" s="23"/>
      <c r="G492" s="23" t="n">
        <f aca="false">H492-F492</f>
        <v>0</v>
      </c>
      <c r="H492" s="23" t="n">
        <f aca="false">+I492+J492+K492+L492</f>
        <v>0</v>
      </c>
      <c r="I492" s="25"/>
      <c r="J492" s="25"/>
      <c r="K492" s="25"/>
      <c r="L492" s="25"/>
      <c r="Q492" s="16"/>
      <c r="R492" s="16"/>
    </row>
    <row r="493" customFormat="false" ht="11.25" hidden="false" customHeight="false" outlineLevel="0" collapsed="false">
      <c r="A493" s="17" t="n">
        <f aca="false">1+A492</f>
        <v>476</v>
      </c>
      <c r="B493" s="17"/>
      <c r="C493" s="17" t="n">
        <v>12</v>
      </c>
      <c r="D493" s="26"/>
      <c r="E493" s="23" t="s">
        <v>227</v>
      </c>
      <c r="F493" s="23"/>
      <c r="G493" s="23" t="n">
        <f aca="false">H493-F493</f>
        <v>0</v>
      </c>
      <c r="H493" s="23" t="n">
        <f aca="false">+I493+J493+K493+L493</f>
        <v>0</v>
      </c>
      <c r="I493" s="25"/>
      <c r="J493" s="25"/>
      <c r="K493" s="25"/>
      <c r="L493" s="25"/>
      <c r="Q493" s="16"/>
      <c r="R493" s="16"/>
    </row>
    <row r="494" customFormat="false" ht="11.25" hidden="false" customHeight="false" outlineLevel="0" collapsed="false">
      <c r="A494" s="17" t="n">
        <f aca="false">1+A493</f>
        <v>477</v>
      </c>
      <c r="B494" s="17"/>
      <c r="C494" s="17" t="n">
        <v>13</v>
      </c>
      <c r="D494" s="26"/>
      <c r="E494" s="23" t="s">
        <v>158</v>
      </c>
      <c r="F494" s="23"/>
      <c r="G494" s="23" t="n">
        <f aca="false">H494-F494</f>
        <v>0</v>
      </c>
      <c r="H494" s="23" t="n">
        <f aca="false">+I494+J494+K494+L494</f>
        <v>0</v>
      </c>
      <c r="I494" s="25"/>
      <c r="J494" s="25"/>
      <c r="K494" s="25"/>
      <c r="L494" s="25"/>
      <c r="Q494" s="16"/>
      <c r="R494" s="16"/>
    </row>
    <row r="495" customFormat="false" ht="11.25" hidden="false" customHeight="false" outlineLevel="0" collapsed="false">
      <c r="A495" s="17" t="n">
        <f aca="false">1+A494</f>
        <v>478</v>
      </c>
      <c r="B495" s="17"/>
      <c r="C495" s="17" t="n">
        <v>14</v>
      </c>
      <c r="D495" s="26"/>
      <c r="E495" s="23" t="s">
        <v>159</v>
      </c>
      <c r="F495" s="23"/>
      <c r="G495" s="23" t="n">
        <f aca="false">H495-F495</f>
        <v>0</v>
      </c>
      <c r="H495" s="23" t="n">
        <f aca="false">+I495+J495+K495+L495</f>
        <v>0</v>
      </c>
      <c r="I495" s="25"/>
      <c r="J495" s="25"/>
      <c r="K495" s="25"/>
      <c r="L495" s="25"/>
      <c r="Q495" s="16"/>
      <c r="R495" s="16"/>
    </row>
    <row r="496" customFormat="false" ht="22.5" hidden="false" customHeight="false" outlineLevel="0" collapsed="false">
      <c r="A496" s="17" t="n">
        <f aca="false">1+A495</f>
        <v>479</v>
      </c>
      <c r="B496" s="17"/>
      <c r="C496" s="17" t="n">
        <v>25</v>
      </c>
      <c r="D496" s="26"/>
      <c r="E496" s="23" t="s">
        <v>160</v>
      </c>
      <c r="F496" s="23"/>
      <c r="G496" s="23" t="n">
        <f aca="false">H496-F496</f>
        <v>0</v>
      </c>
      <c r="H496" s="23" t="n">
        <f aca="false">+I496+J496+K496+L496</f>
        <v>0</v>
      </c>
      <c r="I496" s="25"/>
      <c r="J496" s="25"/>
      <c r="K496" s="25"/>
      <c r="L496" s="25"/>
      <c r="Q496" s="16"/>
      <c r="R496" s="16"/>
    </row>
    <row r="497" customFormat="false" ht="11.25" hidden="false" customHeight="false" outlineLevel="0" collapsed="false">
      <c r="A497" s="17" t="n">
        <f aca="false">1+A496</f>
        <v>480</v>
      </c>
      <c r="B497" s="17"/>
      <c r="C497" s="17" t="n">
        <v>27</v>
      </c>
      <c r="D497" s="26"/>
      <c r="E497" s="23" t="s">
        <v>161</v>
      </c>
      <c r="F497" s="23"/>
      <c r="G497" s="23" t="n">
        <f aca="false">H497-F497</f>
        <v>0</v>
      </c>
      <c r="H497" s="23" t="n">
        <f aca="false">+I497+J497+K497+L497</f>
        <v>0</v>
      </c>
      <c r="I497" s="25"/>
      <c r="J497" s="25"/>
      <c r="K497" s="25"/>
      <c r="L497" s="25"/>
      <c r="Q497" s="16"/>
      <c r="R497" s="16"/>
    </row>
    <row r="498" customFormat="false" ht="11.25" hidden="false" customHeight="false" outlineLevel="0" collapsed="false">
      <c r="A498" s="17" t="n">
        <f aca="false">1+A497</f>
        <v>481</v>
      </c>
      <c r="B498" s="17"/>
      <c r="C498" s="17" t="n">
        <v>30</v>
      </c>
      <c r="D498" s="26"/>
      <c r="E498" s="23" t="s">
        <v>70</v>
      </c>
      <c r="F498" s="23"/>
      <c r="G498" s="23" t="n">
        <f aca="false">H498-F498</f>
        <v>0</v>
      </c>
      <c r="H498" s="23" t="n">
        <f aca="false">+I498+J498+K498+L498</f>
        <v>0</v>
      </c>
      <c r="I498" s="23" t="n">
        <f aca="false">+I499+I500+I501+I502+I503</f>
        <v>0</v>
      </c>
      <c r="J498" s="23" t="n">
        <f aca="false">+J499+J500+J501+J502+J503</f>
        <v>0</v>
      </c>
      <c r="K498" s="23" t="n">
        <f aca="false">+K499+K500+K501+K502+K503</f>
        <v>0</v>
      </c>
      <c r="L498" s="23" t="n">
        <f aca="false">+L499+L500+L501+L502+L503</f>
        <v>0</v>
      </c>
      <c r="Q498" s="16"/>
      <c r="R498" s="16"/>
    </row>
    <row r="499" customFormat="false" ht="11.25" hidden="false" customHeight="false" outlineLevel="0" collapsed="false">
      <c r="A499" s="17" t="n">
        <f aca="false">1+A498</f>
        <v>482</v>
      </c>
      <c r="B499" s="17"/>
      <c r="C499" s="17"/>
      <c r="D499" s="26" t="s">
        <v>47</v>
      </c>
      <c r="E499" s="27" t="s">
        <v>162</v>
      </c>
      <c r="F499" s="23"/>
      <c r="G499" s="23" t="n">
        <f aca="false">H499-F499</f>
        <v>0</v>
      </c>
      <c r="H499" s="23" t="n">
        <f aca="false">+I499+J499+K499+L499</f>
        <v>0</v>
      </c>
      <c r="I499" s="28"/>
      <c r="J499" s="28"/>
      <c r="K499" s="28"/>
      <c r="L499" s="28"/>
      <c r="Q499" s="16"/>
      <c r="R499" s="16"/>
    </row>
    <row r="500" customFormat="false" ht="11.25" hidden="false" customHeight="false" outlineLevel="0" collapsed="false">
      <c r="A500" s="17" t="n">
        <f aca="false">1+A499</f>
        <v>483</v>
      </c>
      <c r="B500" s="17"/>
      <c r="C500" s="17"/>
      <c r="D500" s="26" t="s">
        <v>93</v>
      </c>
      <c r="E500" s="27" t="s">
        <v>163</v>
      </c>
      <c r="F500" s="23"/>
      <c r="G500" s="23" t="n">
        <f aca="false">H500-F500</f>
        <v>0</v>
      </c>
      <c r="H500" s="23" t="n">
        <f aca="false">+I500+J500+K500+L500</f>
        <v>0</v>
      </c>
      <c r="I500" s="28"/>
      <c r="J500" s="28"/>
      <c r="K500" s="28"/>
      <c r="L500" s="28"/>
      <c r="Q500" s="16"/>
      <c r="R500" s="16"/>
    </row>
    <row r="501" customFormat="false" ht="11.25" hidden="false" customHeight="false" outlineLevel="0" collapsed="false">
      <c r="A501" s="17" t="n">
        <f aca="false">1+A500</f>
        <v>484</v>
      </c>
      <c r="B501" s="17"/>
      <c r="C501" s="17"/>
      <c r="D501" s="26" t="s">
        <v>54</v>
      </c>
      <c r="E501" s="27" t="s">
        <v>164</v>
      </c>
      <c r="F501" s="23"/>
      <c r="G501" s="23" t="n">
        <f aca="false">H501-F501</f>
        <v>0</v>
      </c>
      <c r="H501" s="23" t="n">
        <f aca="false">+I501+J501+K501+L501</f>
        <v>0</v>
      </c>
      <c r="I501" s="28"/>
      <c r="J501" s="28"/>
      <c r="K501" s="28"/>
      <c r="L501" s="28"/>
      <c r="Q501" s="16"/>
      <c r="R501" s="16"/>
    </row>
    <row r="502" customFormat="false" ht="11.25" hidden="false" customHeight="false" outlineLevel="0" collapsed="false">
      <c r="A502" s="17" t="n">
        <f aca="false">1+A501</f>
        <v>485</v>
      </c>
      <c r="B502" s="17"/>
      <c r="C502" s="17"/>
      <c r="D502" s="26" t="s">
        <v>102</v>
      </c>
      <c r="E502" s="27" t="s">
        <v>165</v>
      </c>
      <c r="F502" s="23"/>
      <c r="G502" s="23" t="n">
        <f aca="false">H502-F502</f>
        <v>0</v>
      </c>
      <c r="H502" s="23" t="n">
        <f aca="false">+I502+J502+K502+L502</f>
        <v>0</v>
      </c>
      <c r="I502" s="28"/>
      <c r="J502" s="28"/>
      <c r="K502" s="28"/>
      <c r="L502" s="28"/>
      <c r="Q502" s="16"/>
      <c r="R502" s="16"/>
    </row>
    <row r="503" customFormat="false" ht="11.25" hidden="false" customHeight="false" outlineLevel="0" collapsed="false">
      <c r="A503" s="17" t="n">
        <f aca="false">1+A502</f>
        <v>486</v>
      </c>
      <c r="B503" s="17"/>
      <c r="C503" s="17"/>
      <c r="D503" s="26" t="n">
        <v>30</v>
      </c>
      <c r="E503" s="27" t="s">
        <v>166</v>
      </c>
      <c r="F503" s="23"/>
      <c r="G503" s="23" t="n">
        <f aca="false">H503-F503</f>
        <v>0</v>
      </c>
      <c r="H503" s="23" t="n">
        <f aca="false">+I503+J503+K503+L503</f>
        <v>0</v>
      </c>
      <c r="I503" s="28"/>
      <c r="J503" s="28"/>
      <c r="K503" s="28"/>
      <c r="L503" s="28"/>
      <c r="Q503" s="16"/>
      <c r="R503" s="16"/>
    </row>
    <row r="504" customFormat="false" ht="11.25" hidden="false" customHeight="false" outlineLevel="0" collapsed="false">
      <c r="A504" s="17" t="n">
        <f aca="false">1+A503</f>
        <v>487</v>
      </c>
      <c r="B504" s="17" t="n">
        <v>30</v>
      </c>
      <c r="C504" s="17"/>
      <c r="D504" s="26"/>
      <c r="E504" s="23" t="s">
        <v>167</v>
      </c>
      <c r="F504" s="23"/>
      <c r="G504" s="23" t="n">
        <f aca="false">H504-F504</f>
        <v>0</v>
      </c>
      <c r="H504" s="23" t="n">
        <f aca="false">+I504+J504+K504+L504</f>
        <v>0</v>
      </c>
      <c r="I504" s="23" t="n">
        <f aca="false">+I505</f>
        <v>0</v>
      </c>
      <c r="J504" s="23" t="n">
        <f aca="false">+J505</f>
        <v>0</v>
      </c>
      <c r="K504" s="48" t="n">
        <f aca="false">+K505</f>
        <v>0</v>
      </c>
      <c r="L504" s="23" t="n">
        <f aca="false">+L505</f>
        <v>0</v>
      </c>
      <c r="Q504" s="16"/>
      <c r="R504" s="16"/>
    </row>
    <row r="505" customFormat="false" ht="11.25" hidden="false" customHeight="false" outlineLevel="0" collapsed="false">
      <c r="A505" s="17" t="n">
        <f aca="false">1+A504</f>
        <v>488</v>
      </c>
      <c r="B505" s="17"/>
      <c r="C505" s="17" t="s">
        <v>93</v>
      </c>
      <c r="D505" s="26"/>
      <c r="E505" s="23" t="s">
        <v>168</v>
      </c>
      <c r="F505" s="23"/>
      <c r="G505" s="23" t="n">
        <f aca="false">H505-F505</f>
        <v>0</v>
      </c>
      <c r="H505" s="23" t="n">
        <f aca="false">+I505+J505+K505+L505</f>
        <v>0</v>
      </c>
      <c r="I505" s="23" t="n">
        <f aca="false">+I506</f>
        <v>0</v>
      </c>
      <c r="J505" s="23" t="n">
        <f aca="false">+J506</f>
        <v>0</v>
      </c>
      <c r="K505" s="48" t="n">
        <f aca="false">+K506</f>
        <v>0</v>
      </c>
      <c r="L505" s="23" t="n">
        <f aca="false">+L506</f>
        <v>0</v>
      </c>
      <c r="Q505" s="16"/>
      <c r="R505" s="16"/>
    </row>
    <row r="506" customFormat="false" ht="11.25" hidden="false" customHeight="false" outlineLevel="0" collapsed="false">
      <c r="A506" s="17" t="n">
        <f aca="false">1+A505</f>
        <v>489</v>
      </c>
      <c r="B506" s="17"/>
      <c r="C506" s="17"/>
      <c r="D506" s="26" t="s">
        <v>23</v>
      </c>
      <c r="E506" s="27" t="s">
        <v>169</v>
      </c>
      <c r="F506" s="23"/>
      <c r="G506" s="23" t="n">
        <f aca="false">H506-F506</f>
        <v>0</v>
      </c>
      <c r="H506" s="23" t="n">
        <f aca="false">+I506+J506+K506+L506</f>
        <v>0</v>
      </c>
      <c r="I506" s="28"/>
      <c r="J506" s="28"/>
      <c r="K506" s="28"/>
      <c r="L506" s="28"/>
      <c r="Q506" s="16"/>
      <c r="R506" s="16"/>
    </row>
    <row r="507" customFormat="false" ht="33.75" hidden="false" customHeight="false" outlineLevel="0" collapsed="false">
      <c r="A507" s="17" t="n">
        <f aca="false">1+A506</f>
        <v>490</v>
      </c>
      <c r="B507" s="17" t="s">
        <v>170</v>
      </c>
      <c r="C507" s="17"/>
      <c r="D507" s="26"/>
      <c r="E507" s="23" t="s">
        <v>171</v>
      </c>
      <c r="F507" s="23"/>
      <c r="G507" s="23" t="n">
        <f aca="false">H507-F507</f>
        <v>0</v>
      </c>
      <c r="H507" s="23" t="n">
        <f aca="false">+I507+J507+K507+L507</f>
        <v>0</v>
      </c>
      <c r="I507" s="28"/>
      <c r="J507" s="28"/>
      <c r="K507" s="28"/>
      <c r="L507" s="28"/>
      <c r="Q507" s="16"/>
      <c r="R507" s="16"/>
    </row>
    <row r="508" s="50" customFormat="true" ht="11.25" hidden="false" customHeight="false" outlineLevel="0" collapsed="false">
      <c r="A508" s="17" t="n">
        <f aca="false">1+A507</f>
        <v>491</v>
      </c>
      <c r="B508" s="17" t="n">
        <v>57</v>
      </c>
      <c r="C508" s="17"/>
      <c r="D508" s="26"/>
      <c r="E508" s="23" t="s">
        <v>172</v>
      </c>
      <c r="F508" s="23"/>
      <c r="G508" s="23" t="n">
        <f aca="false">H508-F508</f>
        <v>0</v>
      </c>
      <c r="H508" s="23" t="n">
        <f aca="false">+I508+J508+K508+L508</f>
        <v>0</v>
      </c>
      <c r="I508" s="23" t="n">
        <f aca="false">+I509+I510</f>
        <v>0</v>
      </c>
      <c r="J508" s="23" t="n">
        <f aca="false">+J509+J510</f>
        <v>0</v>
      </c>
      <c r="K508" s="23" t="n">
        <f aca="false">+K509+K510</f>
        <v>0</v>
      </c>
      <c r="L508" s="23" t="n">
        <f aca="false">+L509+L510</f>
        <v>0</v>
      </c>
      <c r="Q508" s="16"/>
      <c r="R508" s="16"/>
    </row>
    <row r="509" customFormat="false" ht="11.25" hidden="false" customHeight="false" outlineLevel="0" collapsed="false">
      <c r="A509" s="17" t="n">
        <f aca="false">1+A508</f>
        <v>492</v>
      </c>
      <c r="B509" s="17"/>
      <c r="C509" s="17" t="s">
        <v>47</v>
      </c>
      <c r="D509" s="26"/>
      <c r="E509" s="23" t="s">
        <v>173</v>
      </c>
      <c r="F509" s="23"/>
      <c r="G509" s="23" t="n">
        <f aca="false">H509-F509</f>
        <v>0</v>
      </c>
      <c r="H509" s="23" t="n">
        <f aca="false">+I509+J509+K509+L509</f>
        <v>0</v>
      </c>
      <c r="I509" s="28"/>
      <c r="J509" s="28"/>
      <c r="K509" s="28"/>
      <c r="L509" s="28"/>
      <c r="Q509" s="16"/>
      <c r="R509" s="16"/>
    </row>
    <row r="510" customFormat="false" ht="11.25" hidden="false" customHeight="false" outlineLevel="0" collapsed="false">
      <c r="A510" s="17" t="n">
        <f aca="false">1+A509</f>
        <v>493</v>
      </c>
      <c r="B510" s="17"/>
      <c r="C510" s="17" t="s">
        <v>91</v>
      </c>
      <c r="D510" s="26"/>
      <c r="E510" s="27" t="s">
        <v>174</v>
      </c>
      <c r="F510" s="23"/>
      <c r="G510" s="23" t="n">
        <f aca="false">H510-F510</f>
        <v>0</v>
      </c>
      <c r="H510" s="23" t="n">
        <f aca="false">+I510+J510+K510+L510</f>
        <v>0</v>
      </c>
      <c r="I510" s="23" t="n">
        <f aca="false">+I511+I512+I513+I514</f>
        <v>0</v>
      </c>
      <c r="J510" s="23" t="n">
        <f aca="false">+J511+J512+J513+J514</f>
        <v>0</v>
      </c>
      <c r="K510" s="23" t="n">
        <f aca="false">+K511+K512+K513+K514</f>
        <v>0</v>
      </c>
      <c r="L510" s="23" t="n">
        <f aca="false">+L511+L512+L513+L514</f>
        <v>0</v>
      </c>
      <c r="Q510" s="16"/>
      <c r="R510" s="16"/>
    </row>
    <row r="511" customFormat="false" ht="11.25" hidden="false" customHeight="false" outlineLevel="0" collapsed="false">
      <c r="A511" s="17" t="n">
        <f aca="false">1+A510</f>
        <v>494</v>
      </c>
      <c r="B511" s="17"/>
      <c r="C511" s="17"/>
      <c r="D511" s="26" t="s">
        <v>47</v>
      </c>
      <c r="E511" s="27" t="s">
        <v>175</v>
      </c>
      <c r="F511" s="23"/>
      <c r="G511" s="23" t="n">
        <f aca="false">H511-F511</f>
        <v>0</v>
      </c>
      <c r="H511" s="23" t="n">
        <f aca="false">+I511+J511+K511+L511</f>
        <v>0</v>
      </c>
      <c r="I511" s="28"/>
      <c r="J511" s="28"/>
      <c r="K511" s="28"/>
      <c r="L511" s="28"/>
      <c r="Q511" s="16"/>
      <c r="R511" s="16"/>
    </row>
    <row r="512" customFormat="false" ht="11.25" hidden="false" customHeight="false" outlineLevel="0" collapsed="false">
      <c r="A512" s="17" t="n">
        <f aca="false">1+A511</f>
        <v>495</v>
      </c>
      <c r="B512" s="17"/>
      <c r="C512" s="17"/>
      <c r="D512" s="26" t="s">
        <v>91</v>
      </c>
      <c r="E512" s="27" t="s">
        <v>176</v>
      </c>
      <c r="F512" s="23"/>
      <c r="G512" s="23" t="n">
        <f aca="false">H512-F512</f>
        <v>0</v>
      </c>
      <c r="H512" s="23" t="n">
        <f aca="false">+I512+J512+K512+L512</f>
        <v>0</v>
      </c>
      <c r="I512" s="28"/>
      <c r="J512" s="28"/>
      <c r="K512" s="28"/>
      <c r="L512" s="28"/>
      <c r="Q512" s="16"/>
      <c r="R512" s="16"/>
    </row>
    <row r="513" customFormat="false" ht="11.25" hidden="false" customHeight="false" outlineLevel="0" collapsed="false">
      <c r="A513" s="17" t="n">
        <f aca="false">1+A512</f>
        <v>496</v>
      </c>
      <c r="B513" s="17"/>
      <c r="C513" s="17"/>
      <c r="D513" s="26" t="s">
        <v>93</v>
      </c>
      <c r="E513" s="27" t="s">
        <v>177</v>
      </c>
      <c r="F513" s="23"/>
      <c r="G513" s="23" t="n">
        <f aca="false">H513-F513</f>
        <v>0</v>
      </c>
      <c r="H513" s="23" t="n">
        <f aca="false">+I513+J513+K513+L513</f>
        <v>0</v>
      </c>
      <c r="I513" s="28"/>
      <c r="J513" s="28"/>
      <c r="K513" s="28"/>
      <c r="L513" s="28"/>
      <c r="Q513" s="16"/>
      <c r="R513" s="16"/>
    </row>
    <row r="514" customFormat="false" ht="15.75" hidden="false" customHeight="true" outlineLevel="0" collapsed="false">
      <c r="A514" s="17" t="n">
        <f aca="false">1+A513</f>
        <v>497</v>
      </c>
      <c r="B514" s="17"/>
      <c r="C514" s="17"/>
      <c r="D514" s="26" t="s">
        <v>54</v>
      </c>
      <c r="E514" s="27" t="s">
        <v>178</v>
      </c>
      <c r="F514" s="23"/>
      <c r="G514" s="23" t="n">
        <f aca="false">H514-F514</f>
        <v>0</v>
      </c>
      <c r="H514" s="23" t="n">
        <f aca="false">+I514+J514+K514+L514</f>
        <v>0</v>
      </c>
      <c r="I514" s="28"/>
      <c r="J514" s="28"/>
      <c r="K514" s="28"/>
      <c r="L514" s="28"/>
      <c r="Q514" s="16"/>
      <c r="R514" s="16"/>
    </row>
    <row r="515" customFormat="false" ht="12" hidden="false" customHeight="true" outlineLevel="0" collapsed="false">
      <c r="A515" s="17" t="n">
        <f aca="false">1+A514</f>
        <v>498</v>
      </c>
      <c r="B515" s="17" t="s">
        <v>179</v>
      </c>
      <c r="C515" s="17"/>
      <c r="D515" s="26"/>
      <c r="E515" s="23" t="s">
        <v>180</v>
      </c>
      <c r="F515" s="23"/>
      <c r="G515" s="23" t="n">
        <f aca="false">H515-F515</f>
        <v>0</v>
      </c>
      <c r="H515" s="23" t="n">
        <f aca="false">+I515+J515+K515+L515</f>
        <v>0</v>
      </c>
      <c r="I515" s="25" t="n">
        <f aca="false">+I516</f>
        <v>0</v>
      </c>
      <c r="J515" s="25" t="n">
        <f aca="false">+J516</f>
        <v>0</v>
      </c>
      <c r="K515" s="25" t="n">
        <f aca="false">+K516</f>
        <v>0</v>
      </c>
      <c r="L515" s="25" t="n">
        <f aca="false">+L516</f>
        <v>0</v>
      </c>
      <c r="Q515" s="16"/>
      <c r="R515" s="16"/>
    </row>
    <row r="516" customFormat="false" ht="10.5" hidden="false" customHeight="true" outlineLevel="0" collapsed="false">
      <c r="A516" s="17" t="n">
        <f aca="false">1+A515</f>
        <v>499</v>
      </c>
      <c r="B516" s="17"/>
      <c r="C516" s="17" t="s">
        <v>47</v>
      </c>
      <c r="D516" s="26"/>
      <c r="E516" s="27" t="s">
        <v>181</v>
      </c>
      <c r="F516" s="23"/>
      <c r="G516" s="23" t="n">
        <f aca="false">H516-F516</f>
        <v>0</v>
      </c>
      <c r="H516" s="23" t="n">
        <f aca="false">+I516+J516+K516+L516</f>
        <v>0</v>
      </c>
      <c r="I516" s="28" t="n">
        <v>0</v>
      </c>
      <c r="J516" s="28" t="n">
        <v>0</v>
      </c>
      <c r="K516" s="62" t="n">
        <v>0</v>
      </c>
      <c r="L516" s="28" t="n">
        <v>0</v>
      </c>
      <c r="Q516" s="16"/>
      <c r="R516" s="16"/>
    </row>
    <row r="517" customFormat="false" ht="10.5" hidden="false" customHeight="true" outlineLevel="0" collapsed="false">
      <c r="A517" s="17"/>
      <c r="B517" s="41" t="s">
        <v>182</v>
      </c>
      <c r="C517" s="41"/>
      <c r="D517" s="51"/>
      <c r="E517" s="52" t="s">
        <v>183</v>
      </c>
      <c r="F517" s="44" t="n">
        <f aca="false">F518</f>
        <v>868000</v>
      </c>
      <c r="G517" s="44" t="n">
        <f aca="false">G518</f>
        <v>0</v>
      </c>
      <c r="H517" s="44" t="n">
        <f aca="false">H518</f>
        <v>868000</v>
      </c>
      <c r="I517" s="44" t="n">
        <f aca="false">I518</f>
        <v>625000</v>
      </c>
      <c r="J517" s="44" t="n">
        <f aca="false">J518</f>
        <v>0</v>
      </c>
      <c r="K517" s="44" t="n">
        <f aca="false">K518</f>
        <v>163000</v>
      </c>
      <c r="L517" s="44" t="n">
        <f aca="false">L518</f>
        <v>80000</v>
      </c>
      <c r="Q517" s="16"/>
      <c r="R517" s="16"/>
    </row>
    <row r="518" customFormat="false" ht="11.25" hidden="false" customHeight="false" outlineLevel="0" collapsed="false">
      <c r="A518" s="17" t="n">
        <f aca="false">1+A516</f>
        <v>500</v>
      </c>
      <c r="B518" s="45" t="n">
        <v>70</v>
      </c>
      <c r="C518" s="45"/>
      <c r="D518" s="72"/>
      <c r="E518" s="46" t="s">
        <v>243</v>
      </c>
      <c r="F518" s="46" t="n">
        <f aca="false">+F519</f>
        <v>868000</v>
      </c>
      <c r="G518" s="46" t="n">
        <f aca="false">H518-F518</f>
        <v>0</v>
      </c>
      <c r="H518" s="46" t="n">
        <f aca="false">+I518+J518+K518+L518</f>
        <v>868000</v>
      </c>
      <c r="I518" s="46" t="n">
        <f aca="false">+I519</f>
        <v>625000</v>
      </c>
      <c r="J518" s="46" t="n">
        <f aca="false">+J519</f>
        <v>0</v>
      </c>
      <c r="K518" s="47" t="n">
        <f aca="false">+K519</f>
        <v>163000</v>
      </c>
      <c r="L518" s="46" t="n">
        <f aca="false">+L519</f>
        <v>80000</v>
      </c>
      <c r="Q518" s="16"/>
      <c r="R518" s="16"/>
    </row>
    <row r="519" customFormat="false" ht="11.25" hidden="false" customHeight="false" outlineLevel="0" collapsed="false">
      <c r="A519" s="17" t="n">
        <f aca="false">1+A518</f>
        <v>501</v>
      </c>
      <c r="B519" s="17" t="n">
        <v>71</v>
      </c>
      <c r="C519" s="17"/>
      <c r="D519" s="26"/>
      <c r="E519" s="23" t="s">
        <v>185</v>
      </c>
      <c r="F519" s="23" t="n">
        <f aca="false">+F520+F525</f>
        <v>868000</v>
      </c>
      <c r="G519" s="23" t="n">
        <f aca="false">H519-F519</f>
        <v>0</v>
      </c>
      <c r="H519" s="23" t="n">
        <f aca="false">+I519+J519+K519+L519</f>
        <v>868000</v>
      </c>
      <c r="I519" s="23" t="n">
        <f aca="false">+I520+I525</f>
        <v>625000</v>
      </c>
      <c r="J519" s="23" t="n">
        <f aca="false">+J520+J525</f>
        <v>0</v>
      </c>
      <c r="K519" s="23" t="n">
        <f aca="false">+K520+K525</f>
        <v>163000</v>
      </c>
      <c r="L519" s="23" t="n">
        <f aca="false">+L520+L525</f>
        <v>80000</v>
      </c>
      <c r="Q519" s="16"/>
      <c r="R519" s="16"/>
    </row>
    <row r="520" customFormat="false" ht="11.25" hidden="false" customHeight="false" outlineLevel="0" collapsed="false">
      <c r="A520" s="17" t="n">
        <f aca="false">1+A519</f>
        <v>502</v>
      </c>
      <c r="B520" s="17"/>
      <c r="C520" s="17" t="s">
        <v>47</v>
      </c>
      <c r="D520" s="26"/>
      <c r="E520" s="23" t="s">
        <v>186</v>
      </c>
      <c r="F520" s="23" t="n">
        <f aca="false">+F521+F522+F523+F524</f>
        <v>207100</v>
      </c>
      <c r="G520" s="23" t="n">
        <f aca="false">H520-F520</f>
        <v>0</v>
      </c>
      <c r="H520" s="23" t="n">
        <f aca="false">+I520+J520+K520+L520</f>
        <v>207100</v>
      </c>
      <c r="I520" s="23" t="n">
        <f aca="false">+I521+I522+I523+I524</f>
        <v>127100</v>
      </c>
      <c r="J520" s="23" t="n">
        <f aca="false">+J521+J522+J523+J524</f>
        <v>0</v>
      </c>
      <c r="K520" s="23" t="n">
        <f aca="false">+K521+K522+K523+K524</f>
        <v>0</v>
      </c>
      <c r="L520" s="23" t="n">
        <f aca="false">+L521+L522+L523+L524</f>
        <v>80000</v>
      </c>
      <c r="Q520" s="16"/>
      <c r="R520" s="16"/>
    </row>
    <row r="521" customFormat="false" ht="11.25" hidden="false" customHeight="false" outlineLevel="0" collapsed="false">
      <c r="A521" s="17" t="n">
        <f aca="false">1+A520</f>
        <v>503</v>
      </c>
      <c r="B521" s="17"/>
      <c r="C521" s="17"/>
      <c r="D521" s="26" t="s">
        <v>47</v>
      </c>
      <c r="E521" s="27" t="s">
        <v>187</v>
      </c>
      <c r="F521" s="23"/>
      <c r="G521" s="23" t="n">
        <f aca="false">H521-F521</f>
        <v>0</v>
      </c>
      <c r="H521" s="23" t="n">
        <f aca="false">+I521+J521+K521+L521</f>
        <v>0</v>
      </c>
      <c r="I521" s="28"/>
      <c r="J521" s="28"/>
      <c r="K521" s="28"/>
      <c r="L521" s="28"/>
      <c r="Q521" s="16"/>
      <c r="R521" s="16"/>
    </row>
    <row r="522" customFormat="false" ht="11.25" hidden="false" customHeight="false" outlineLevel="0" collapsed="false">
      <c r="A522" s="17" t="n">
        <f aca="false">1+A521</f>
        <v>504</v>
      </c>
      <c r="B522" s="17"/>
      <c r="C522" s="17"/>
      <c r="D522" s="26" t="s">
        <v>91</v>
      </c>
      <c r="E522" s="27" t="s">
        <v>193</v>
      </c>
      <c r="F522" s="23" t="n">
        <v>127100</v>
      </c>
      <c r="G522" s="23" t="n">
        <f aca="false">H522-F522</f>
        <v>0</v>
      </c>
      <c r="H522" s="23" t="n">
        <f aca="false">+I522+J522+K522+L522</f>
        <v>127100</v>
      </c>
      <c r="I522" s="28" t="n">
        <v>127100</v>
      </c>
      <c r="J522" s="28"/>
      <c r="K522" s="28"/>
      <c r="L522" s="28"/>
      <c r="Q522" s="16"/>
      <c r="R522" s="16"/>
    </row>
    <row r="523" customFormat="false" ht="22.5" hidden="false" customHeight="false" outlineLevel="0" collapsed="false">
      <c r="A523" s="17" t="n">
        <f aca="false">1+A522</f>
        <v>505</v>
      </c>
      <c r="B523" s="17"/>
      <c r="C523" s="17"/>
      <c r="D523" s="26" t="s">
        <v>93</v>
      </c>
      <c r="E523" s="27" t="s">
        <v>194</v>
      </c>
      <c r="F523" s="23"/>
      <c r="G523" s="23" t="n">
        <f aca="false">H523-F523</f>
        <v>0</v>
      </c>
      <c r="H523" s="23" t="n">
        <f aca="false">+I523+J523+K523+L523</f>
        <v>0</v>
      </c>
      <c r="I523" s="28"/>
      <c r="J523" s="28"/>
      <c r="K523" s="28"/>
      <c r="L523" s="28"/>
      <c r="Q523" s="16"/>
      <c r="R523" s="16"/>
    </row>
    <row r="524" customFormat="false" ht="11.25" hidden="false" customHeight="false" outlineLevel="0" collapsed="false">
      <c r="A524" s="17" t="n">
        <f aca="false">1+A523</f>
        <v>506</v>
      </c>
      <c r="B524" s="17"/>
      <c r="C524" s="17"/>
      <c r="D524" s="26" t="n">
        <v>30</v>
      </c>
      <c r="E524" s="27" t="s">
        <v>228</v>
      </c>
      <c r="F524" s="23" t="n">
        <v>80000</v>
      </c>
      <c r="G524" s="23" t="n">
        <f aca="false">H524-F524</f>
        <v>0</v>
      </c>
      <c r="H524" s="23" t="n">
        <f aca="false">+I524+J524+K524+L524</f>
        <v>80000</v>
      </c>
      <c r="I524" s="28"/>
      <c r="J524" s="28"/>
      <c r="K524" s="28"/>
      <c r="L524" s="28" t="n">
        <v>80000</v>
      </c>
      <c r="Q524" s="16"/>
      <c r="R524" s="16"/>
    </row>
    <row r="525" customFormat="false" ht="11.25" hidden="false" customHeight="false" outlineLevel="0" collapsed="false">
      <c r="A525" s="17" t="n">
        <f aca="false">1+A524</f>
        <v>507</v>
      </c>
      <c r="B525" s="17"/>
      <c r="C525" s="17" t="s">
        <v>93</v>
      </c>
      <c r="D525" s="26"/>
      <c r="E525" s="27" t="s">
        <v>191</v>
      </c>
      <c r="F525" s="23" t="n">
        <v>660900</v>
      </c>
      <c r="G525" s="23" t="n">
        <f aca="false">H525-F525</f>
        <v>0</v>
      </c>
      <c r="H525" s="23" t="n">
        <f aca="false">+I525+J525+K525+L525</f>
        <v>660900</v>
      </c>
      <c r="I525" s="28" t="n">
        <f aca="false">191000+284000+22900</f>
        <v>497900</v>
      </c>
      <c r="J525" s="28" t="n">
        <v>0</v>
      </c>
      <c r="K525" s="28" t="n">
        <f aca="false">144000+19000</f>
        <v>163000</v>
      </c>
      <c r="L525" s="28"/>
      <c r="Q525" s="16"/>
      <c r="R525" s="16"/>
    </row>
    <row r="526" customFormat="false" ht="22.5" hidden="false" customHeight="false" outlineLevel="0" collapsed="false">
      <c r="A526" s="17" t="n">
        <f aca="false">1+A525</f>
        <v>508</v>
      </c>
      <c r="B526" s="17"/>
      <c r="C526" s="17"/>
      <c r="D526" s="26"/>
      <c r="E526" s="23" t="s">
        <v>192</v>
      </c>
      <c r="F526" s="23"/>
      <c r="G526" s="23" t="n">
        <f aca="false">H526-F526</f>
        <v>0</v>
      </c>
      <c r="H526" s="23" t="n">
        <f aca="false">+I526+J526+K526+L526</f>
        <v>0</v>
      </c>
      <c r="I526" s="23" t="n">
        <f aca="false">+I527+I528+I529</f>
        <v>0</v>
      </c>
      <c r="J526" s="23" t="n">
        <f aca="false">+J527+J528+J529</f>
        <v>0</v>
      </c>
      <c r="K526" s="23" t="n">
        <f aca="false">+K527+K528+K529</f>
        <v>0</v>
      </c>
      <c r="L526" s="23" t="n">
        <f aca="false">+L527+L528+L529</f>
        <v>0</v>
      </c>
      <c r="Q526" s="16"/>
      <c r="R526" s="16"/>
    </row>
    <row r="527" customFormat="false" ht="11.25" hidden="false" customHeight="false" outlineLevel="0" collapsed="false">
      <c r="A527" s="17" t="n">
        <f aca="false">1+A526</f>
        <v>509</v>
      </c>
      <c r="B527" s="17" t="n">
        <v>71</v>
      </c>
      <c r="C527" s="17" t="s">
        <v>47</v>
      </c>
      <c r="D527" s="26" t="s">
        <v>91</v>
      </c>
      <c r="E527" s="27" t="s">
        <v>193</v>
      </c>
      <c r="F527" s="23"/>
      <c r="G527" s="23" t="n">
        <f aca="false">H527-F527</f>
        <v>0</v>
      </c>
      <c r="H527" s="23" t="n">
        <f aca="false">+I527+J527+K527+L527</f>
        <v>0</v>
      </c>
      <c r="I527" s="28"/>
      <c r="J527" s="28"/>
      <c r="K527" s="28"/>
      <c r="L527" s="28"/>
      <c r="Q527" s="16"/>
      <c r="R527" s="16"/>
    </row>
    <row r="528" customFormat="false" ht="22.5" hidden="false" customHeight="false" outlineLevel="0" collapsed="false">
      <c r="A528" s="17" t="n">
        <f aca="false">1+A527</f>
        <v>510</v>
      </c>
      <c r="B528" s="17"/>
      <c r="C528" s="17"/>
      <c r="D528" s="26" t="s">
        <v>93</v>
      </c>
      <c r="E528" s="27" t="s">
        <v>194</v>
      </c>
      <c r="F528" s="23"/>
      <c r="G528" s="23" t="n">
        <f aca="false">H528-F528</f>
        <v>0</v>
      </c>
      <c r="H528" s="23" t="n">
        <f aca="false">+I528+J528+K528+L528</f>
        <v>0</v>
      </c>
      <c r="I528" s="28"/>
      <c r="J528" s="28"/>
      <c r="K528" s="28"/>
      <c r="L528" s="28"/>
      <c r="Q528" s="16"/>
      <c r="R528" s="16"/>
    </row>
    <row r="529" customFormat="false" ht="11.25" hidden="false" customHeight="false" outlineLevel="0" collapsed="false">
      <c r="A529" s="17" t="n">
        <f aca="false">1+A528</f>
        <v>511</v>
      </c>
      <c r="B529" s="17"/>
      <c r="C529" s="17"/>
      <c r="D529" s="26" t="n">
        <v>30</v>
      </c>
      <c r="E529" s="27" t="s">
        <v>190</v>
      </c>
      <c r="F529" s="23"/>
      <c r="G529" s="23" t="n">
        <f aca="false">H529-F529</f>
        <v>0</v>
      </c>
      <c r="H529" s="23" t="n">
        <f aca="false">+I529+J529+K529+L529</f>
        <v>0</v>
      </c>
      <c r="I529" s="28"/>
      <c r="J529" s="28"/>
      <c r="K529" s="28"/>
      <c r="L529" s="28"/>
      <c r="Q529" s="16"/>
      <c r="R529" s="16"/>
    </row>
    <row r="530" customFormat="false" ht="11.25" hidden="false" customHeight="false" outlineLevel="0" collapsed="false">
      <c r="A530" s="17" t="n">
        <f aca="false">1+A529</f>
        <v>512</v>
      </c>
      <c r="B530" s="53" t="s">
        <v>195</v>
      </c>
      <c r="C530" s="53"/>
      <c r="D530" s="54"/>
      <c r="E530" s="63" t="s">
        <v>196</v>
      </c>
      <c r="F530" s="23"/>
      <c r="G530" s="23" t="n">
        <f aca="false">H530-F530</f>
        <v>0</v>
      </c>
      <c r="H530" s="23" t="n">
        <f aca="false">+I530+J530+K530+L530</f>
        <v>0</v>
      </c>
      <c r="I530" s="23" t="n">
        <f aca="false">+I531</f>
        <v>0</v>
      </c>
      <c r="J530" s="23" t="n">
        <f aca="false">+J531</f>
        <v>0</v>
      </c>
      <c r="K530" s="23" t="n">
        <f aca="false">+K531</f>
        <v>0</v>
      </c>
      <c r="L530" s="23" t="n">
        <f aca="false">+L531</f>
        <v>0</v>
      </c>
      <c r="Q530" s="16"/>
      <c r="R530" s="16"/>
    </row>
    <row r="531" customFormat="false" ht="11.25" hidden="false" customHeight="false" outlineLevel="0" collapsed="false">
      <c r="A531" s="17" t="n">
        <f aca="false">1+A530</f>
        <v>513</v>
      </c>
      <c r="B531" s="53"/>
      <c r="C531" s="17" t="s">
        <v>91</v>
      </c>
      <c r="D531" s="54"/>
      <c r="E531" s="55" t="s">
        <v>247</v>
      </c>
      <c r="F531" s="23"/>
      <c r="G531" s="23" t="n">
        <f aca="false">H531-F531</f>
        <v>0</v>
      </c>
      <c r="H531" s="23" t="n">
        <f aca="false">+I531+J531+K531+L531</f>
        <v>0</v>
      </c>
      <c r="I531" s="27" t="n">
        <f aca="false">+I532</f>
        <v>0</v>
      </c>
      <c r="J531" s="27" t="n">
        <f aca="false">+J532</f>
        <v>0</v>
      </c>
      <c r="K531" s="27" t="n">
        <f aca="false">+K532</f>
        <v>0</v>
      </c>
      <c r="L531" s="27" t="n">
        <f aca="false">+L532</f>
        <v>0</v>
      </c>
      <c r="Q531" s="16"/>
      <c r="R531" s="16"/>
    </row>
    <row r="532" customFormat="false" ht="11.25" hidden="false" customHeight="false" outlineLevel="0" collapsed="false">
      <c r="A532" s="17" t="n">
        <f aca="false">1+A531</f>
        <v>514</v>
      </c>
      <c r="B532" s="53"/>
      <c r="C532" s="17"/>
      <c r="D532" s="17" t="s">
        <v>93</v>
      </c>
      <c r="E532" s="55" t="s">
        <v>198</v>
      </c>
      <c r="F532" s="23"/>
      <c r="G532" s="23" t="n">
        <f aca="false">H532-F532</f>
        <v>0</v>
      </c>
      <c r="H532" s="23" t="n">
        <f aca="false">+I532+J532+K532+L532</f>
        <v>0</v>
      </c>
      <c r="I532" s="28"/>
      <c r="J532" s="28"/>
      <c r="K532" s="28"/>
      <c r="L532" s="28"/>
      <c r="Q532" s="16"/>
      <c r="R532" s="16"/>
    </row>
    <row r="533" customFormat="false" ht="44.25" hidden="false" customHeight="false" outlineLevel="0" collapsed="false">
      <c r="A533" s="17" t="n">
        <f aca="false">1+A532</f>
        <v>515</v>
      </c>
      <c r="B533" s="56" t="s">
        <v>7</v>
      </c>
      <c r="C533" s="56" t="s">
        <v>199</v>
      </c>
      <c r="D533" s="56" t="s">
        <v>9</v>
      </c>
      <c r="E533" s="57" t="s">
        <v>200</v>
      </c>
      <c r="F533" s="23"/>
      <c r="G533" s="23" t="n">
        <f aca="false">H533-F533</f>
        <v>0</v>
      </c>
      <c r="H533" s="23" t="n">
        <f aca="false">+I533+J533+K533+L533</f>
        <v>0</v>
      </c>
      <c r="I533" s="26" t="n">
        <v>0</v>
      </c>
      <c r="J533" s="26" t="n">
        <v>0</v>
      </c>
      <c r="K533" s="26" t="n">
        <v>0</v>
      </c>
      <c r="L533" s="73" t="n">
        <v>0</v>
      </c>
      <c r="Q533" s="16"/>
      <c r="R533" s="16"/>
    </row>
    <row r="534" customFormat="false" ht="11.25" hidden="false" customHeight="false" outlineLevel="0" collapsed="false">
      <c r="A534" s="17" t="n">
        <f aca="false">1+A533</f>
        <v>516</v>
      </c>
      <c r="B534" s="17" t="s">
        <v>201</v>
      </c>
      <c r="C534" s="17"/>
      <c r="D534" s="17"/>
      <c r="E534" s="23" t="s">
        <v>202</v>
      </c>
      <c r="F534" s="23"/>
      <c r="G534" s="23" t="n">
        <f aca="false">H534-F534</f>
        <v>0</v>
      </c>
      <c r="H534" s="23" t="n">
        <f aca="false">+I534+J534+K534+L534</f>
        <v>0</v>
      </c>
      <c r="I534" s="63" t="n">
        <f aca="false">+I535+I538+I539+I539+I543</f>
        <v>0</v>
      </c>
      <c r="J534" s="63" t="n">
        <f aca="false">+J535+J538+J539+J539+J543</f>
        <v>0</v>
      </c>
      <c r="K534" s="63" t="n">
        <f aca="false">+K535+K538+K539+K539+K543</f>
        <v>0</v>
      </c>
      <c r="L534" s="63" t="n">
        <f aca="false">+L535+L538+L539+L539+L543</f>
        <v>0</v>
      </c>
      <c r="Q534" s="16"/>
      <c r="R534" s="16"/>
    </row>
    <row r="535" customFormat="false" ht="11.25" hidden="false" customHeight="false" outlineLevel="0" collapsed="false">
      <c r="A535" s="17" t="n">
        <f aca="false">1+A534</f>
        <v>517</v>
      </c>
      <c r="B535" s="17"/>
      <c r="C535" s="17" t="s">
        <v>54</v>
      </c>
      <c r="D535" s="26"/>
      <c r="E535" s="23" t="s">
        <v>203</v>
      </c>
      <c r="F535" s="23"/>
      <c r="G535" s="23" t="n">
        <f aca="false">H535-F535</f>
        <v>0</v>
      </c>
      <c r="H535" s="23" t="n">
        <f aca="false">+I535+J535+K535+L535</f>
        <v>0</v>
      </c>
      <c r="I535" s="23" t="n">
        <f aca="false">+I536+I537</f>
        <v>0</v>
      </c>
      <c r="J535" s="23" t="n">
        <f aca="false">+J536+J537</f>
        <v>0</v>
      </c>
      <c r="K535" s="48" t="n">
        <f aca="false">+K536+K537</f>
        <v>0</v>
      </c>
      <c r="L535" s="23" t="n">
        <f aca="false">+L536+L537</f>
        <v>0</v>
      </c>
      <c r="Q535" s="16"/>
      <c r="R535" s="16"/>
    </row>
    <row r="536" customFormat="false" ht="11.25" hidden="false" customHeight="false" outlineLevel="0" collapsed="false">
      <c r="A536" s="17" t="n">
        <f aca="false">1+A535</f>
        <v>518</v>
      </c>
      <c r="B536" s="17"/>
      <c r="C536" s="17"/>
      <c r="D536" s="26" t="s">
        <v>91</v>
      </c>
      <c r="E536" s="27" t="s">
        <v>204</v>
      </c>
      <c r="F536" s="23"/>
      <c r="G536" s="23" t="n">
        <f aca="false">H536-F536</f>
        <v>0</v>
      </c>
      <c r="H536" s="23" t="n">
        <f aca="false">+I536+J536+K536+L536</f>
        <v>0</v>
      </c>
      <c r="I536" s="28"/>
      <c r="J536" s="28"/>
      <c r="K536" s="62"/>
      <c r="L536" s="28"/>
      <c r="Q536" s="16"/>
      <c r="R536" s="16"/>
    </row>
    <row r="537" customFormat="false" ht="11.25" hidden="false" customHeight="false" outlineLevel="0" collapsed="false">
      <c r="A537" s="17" t="n">
        <f aca="false">1+A536</f>
        <v>519</v>
      </c>
      <c r="B537" s="17"/>
      <c r="C537" s="17"/>
      <c r="D537" s="26" t="n">
        <v>50</v>
      </c>
      <c r="E537" s="27" t="s">
        <v>232</v>
      </c>
      <c r="F537" s="23"/>
      <c r="G537" s="23" t="n">
        <f aca="false">H537-F537</f>
        <v>0</v>
      </c>
      <c r="H537" s="23" t="n">
        <f aca="false">+I537+J537+K537+L537</f>
        <v>0</v>
      </c>
      <c r="I537" s="28"/>
      <c r="J537" s="28"/>
      <c r="K537" s="62"/>
      <c r="L537" s="28"/>
      <c r="Q537" s="16"/>
      <c r="R537" s="16"/>
    </row>
    <row r="538" customFormat="false" ht="22.5" hidden="false" customHeight="false" outlineLevel="0" collapsed="false">
      <c r="A538" s="17" t="n">
        <f aca="false">1+A537</f>
        <v>520</v>
      </c>
      <c r="B538" s="17"/>
      <c r="C538" s="17" t="s">
        <v>23</v>
      </c>
      <c r="D538" s="26"/>
      <c r="E538" s="23" t="s">
        <v>206</v>
      </c>
      <c r="F538" s="23"/>
      <c r="G538" s="23" t="n">
        <f aca="false">H538-F538</f>
        <v>0</v>
      </c>
      <c r="H538" s="23" t="n">
        <f aca="false">+I538+J538+K538+L538</f>
        <v>0</v>
      </c>
      <c r="I538" s="28"/>
      <c r="J538" s="28"/>
      <c r="K538" s="62"/>
      <c r="L538" s="28"/>
      <c r="Q538" s="16"/>
      <c r="R538" s="16"/>
    </row>
    <row r="539" customFormat="false" ht="22.5" hidden="false" customHeight="false" outlineLevel="0" collapsed="false">
      <c r="A539" s="17" t="n">
        <f aca="false">1+A538</f>
        <v>521</v>
      </c>
      <c r="B539" s="17"/>
      <c r="C539" s="17" t="s">
        <v>97</v>
      </c>
      <c r="D539" s="26"/>
      <c r="E539" s="23" t="s">
        <v>244</v>
      </c>
      <c r="F539" s="23"/>
      <c r="G539" s="23" t="n">
        <f aca="false">H539-F539</f>
        <v>0</v>
      </c>
      <c r="H539" s="23" t="n">
        <f aca="false">+I539+J539+K539+L539</f>
        <v>0</v>
      </c>
      <c r="I539" s="23" t="n">
        <f aca="false">+I540+I541</f>
        <v>0</v>
      </c>
      <c r="J539" s="23" t="n">
        <f aca="false">+J540+J541</f>
        <v>0</v>
      </c>
      <c r="K539" s="48" t="n">
        <f aca="false">+K540+K541</f>
        <v>0</v>
      </c>
      <c r="L539" s="23" t="n">
        <f aca="false">+L540+L541</f>
        <v>0</v>
      </c>
      <c r="Q539" s="16"/>
      <c r="R539" s="16"/>
    </row>
    <row r="540" customFormat="false" ht="11.25" hidden="false" customHeight="false" outlineLevel="0" collapsed="false">
      <c r="A540" s="17" t="n">
        <f aca="false">1+A539</f>
        <v>522</v>
      </c>
      <c r="B540" s="17"/>
      <c r="C540" s="17"/>
      <c r="D540" s="26" t="s">
        <v>47</v>
      </c>
      <c r="E540" s="27" t="s">
        <v>208</v>
      </c>
      <c r="F540" s="23"/>
      <c r="G540" s="23" t="n">
        <f aca="false">H540-F540</f>
        <v>0</v>
      </c>
      <c r="H540" s="23" t="n">
        <f aca="false">+I540+J540+K540+L540</f>
        <v>0</v>
      </c>
      <c r="I540" s="28"/>
      <c r="J540" s="28"/>
      <c r="K540" s="62"/>
      <c r="L540" s="28"/>
      <c r="Q540" s="16"/>
      <c r="R540" s="16"/>
    </row>
    <row r="541" customFormat="false" ht="11.25" hidden="false" customHeight="false" outlineLevel="0" collapsed="false">
      <c r="A541" s="17" t="n">
        <f aca="false">1+A540</f>
        <v>523</v>
      </c>
      <c r="B541" s="17"/>
      <c r="C541" s="17"/>
      <c r="D541" s="26" t="s">
        <v>97</v>
      </c>
      <c r="E541" s="27" t="s">
        <v>248</v>
      </c>
      <c r="F541" s="23"/>
      <c r="G541" s="23" t="n">
        <f aca="false">H541-F541</f>
        <v>0</v>
      </c>
      <c r="H541" s="23" t="n">
        <f aca="false">+I541+J541+K541+L541</f>
        <v>0</v>
      </c>
      <c r="I541" s="28"/>
      <c r="J541" s="28"/>
      <c r="K541" s="62"/>
      <c r="L541" s="28"/>
      <c r="Q541" s="16"/>
      <c r="R541" s="16"/>
    </row>
    <row r="542" customFormat="false" ht="22.5" hidden="false" customHeight="false" outlineLevel="0" collapsed="false">
      <c r="A542" s="17" t="n">
        <f aca="false">1+A541</f>
        <v>524</v>
      </c>
      <c r="B542" s="17"/>
      <c r="C542" s="17" t="n">
        <v>10</v>
      </c>
      <c r="D542" s="26"/>
      <c r="E542" s="23" t="s">
        <v>234</v>
      </c>
      <c r="F542" s="23"/>
      <c r="G542" s="23" t="n">
        <f aca="false">H542-F542</f>
        <v>0</v>
      </c>
      <c r="H542" s="23" t="n">
        <f aca="false">+I542+J542+K542+L542</f>
        <v>0</v>
      </c>
      <c r="I542" s="23" t="n">
        <v>0</v>
      </c>
      <c r="J542" s="23" t="n">
        <v>0</v>
      </c>
      <c r="K542" s="48" t="n">
        <v>0</v>
      </c>
      <c r="L542" s="23" t="n">
        <v>0</v>
      </c>
      <c r="Q542" s="16"/>
      <c r="R542" s="16"/>
    </row>
    <row r="543" customFormat="false" ht="11.25" hidden="false" customHeight="false" outlineLevel="0" collapsed="false">
      <c r="A543" s="17" t="n">
        <f aca="false">1+A542</f>
        <v>525</v>
      </c>
      <c r="B543" s="17"/>
      <c r="C543" s="17" t="n">
        <v>50</v>
      </c>
      <c r="D543" s="26"/>
      <c r="E543" s="23" t="s">
        <v>235</v>
      </c>
      <c r="F543" s="23"/>
      <c r="G543" s="23" t="n">
        <f aca="false">H543-F543</f>
        <v>0</v>
      </c>
      <c r="H543" s="23" t="n">
        <f aca="false">+I543+J543+K543+L543</f>
        <v>0</v>
      </c>
      <c r="I543" s="23" t="n">
        <f aca="false">+I544+I545</f>
        <v>0</v>
      </c>
      <c r="J543" s="23" t="n">
        <f aca="false">+J544+J545</f>
        <v>0</v>
      </c>
      <c r="K543" s="48" t="n">
        <f aca="false">+K544+K545</f>
        <v>0</v>
      </c>
      <c r="L543" s="23" t="n">
        <f aca="false">+L544+L545</f>
        <v>0</v>
      </c>
      <c r="Q543" s="16"/>
      <c r="R543" s="16"/>
    </row>
    <row r="544" customFormat="false" ht="22.5" hidden="false" customHeight="false" outlineLevel="0" collapsed="false">
      <c r="A544" s="17" t="n">
        <f aca="false">1+A543</f>
        <v>526</v>
      </c>
      <c r="B544" s="17"/>
      <c r="C544" s="17"/>
      <c r="D544" s="26" t="s">
        <v>47</v>
      </c>
      <c r="E544" s="27" t="s">
        <v>236</v>
      </c>
      <c r="F544" s="23"/>
      <c r="G544" s="23" t="n">
        <f aca="false">H544-F544</f>
        <v>0</v>
      </c>
      <c r="H544" s="23" t="n">
        <f aca="false">+I544+J544+K544+L544</f>
        <v>0</v>
      </c>
      <c r="I544" s="28"/>
      <c r="J544" s="28"/>
      <c r="K544" s="62"/>
      <c r="L544" s="28"/>
      <c r="Q544" s="16"/>
      <c r="R544" s="16"/>
    </row>
    <row r="545" customFormat="false" ht="11.25" hidden="false" customHeight="false" outlineLevel="0" collapsed="false">
      <c r="A545" s="17" t="n">
        <f aca="false">1+A544</f>
        <v>527</v>
      </c>
      <c r="B545" s="17"/>
      <c r="C545" s="17"/>
      <c r="D545" s="26" t="n">
        <v>50</v>
      </c>
      <c r="E545" s="27" t="s">
        <v>237</v>
      </c>
      <c r="F545" s="23"/>
      <c r="G545" s="23" t="n">
        <f aca="false">H545-F545</f>
        <v>0</v>
      </c>
      <c r="H545" s="23" t="n">
        <f aca="false">+I545+J545+K545+L545</f>
        <v>0</v>
      </c>
      <c r="I545" s="28"/>
      <c r="J545" s="28"/>
      <c r="K545" s="62"/>
      <c r="L545" s="28"/>
      <c r="Q545" s="16"/>
      <c r="R545" s="16"/>
    </row>
    <row r="546" customFormat="false" ht="56.25" hidden="false" customHeight="false" outlineLevel="0" collapsed="false">
      <c r="A546" s="17" t="n">
        <f aca="false">1+A545</f>
        <v>528</v>
      </c>
      <c r="B546" s="53"/>
      <c r="C546" s="53"/>
      <c r="D546" s="53" t="s">
        <v>249</v>
      </c>
      <c r="E546" s="63" t="s">
        <v>250</v>
      </c>
      <c r="F546" s="34" t="n">
        <f aca="false">+F548+F638+F650</f>
        <v>46500</v>
      </c>
      <c r="G546" s="34" t="n">
        <f aca="false">H546-F546</f>
        <v>0</v>
      </c>
      <c r="H546" s="34" t="n">
        <f aca="false">+I546+J546+K546+L546</f>
        <v>46500</v>
      </c>
      <c r="I546" s="74" t="n">
        <f aca="false">+I548+I638+I650</f>
        <v>3000</v>
      </c>
      <c r="J546" s="74" t="n">
        <f aca="false">+J548+J638+J650</f>
        <v>8000</v>
      </c>
      <c r="K546" s="74" t="n">
        <f aca="false">+K548+K638+K650</f>
        <v>14500</v>
      </c>
      <c r="L546" s="74" t="n">
        <f aca="false">+L548+L638+L650</f>
        <v>21000</v>
      </c>
      <c r="Q546" s="16"/>
      <c r="R546" s="16"/>
    </row>
    <row r="547" customFormat="false" ht="12" hidden="false" customHeight="false" outlineLevel="0" collapsed="false">
      <c r="A547" s="17"/>
      <c r="B547" s="41" t="s">
        <v>85</v>
      </c>
      <c r="C547" s="41"/>
      <c r="D547" s="42"/>
      <c r="E547" s="43" t="s">
        <v>86</v>
      </c>
      <c r="F547" s="44" t="n">
        <f aca="false">F548</f>
        <v>46500</v>
      </c>
      <c r="G547" s="44" t="n">
        <f aca="false">G548</f>
        <v>0</v>
      </c>
      <c r="H547" s="44" t="n">
        <f aca="false">H548</f>
        <v>46500</v>
      </c>
      <c r="I547" s="44" t="n">
        <f aca="false">I548</f>
        <v>3000</v>
      </c>
      <c r="J547" s="44" t="n">
        <f aca="false">J548</f>
        <v>8000</v>
      </c>
      <c r="K547" s="44" t="n">
        <f aca="false">K548</f>
        <v>14500</v>
      </c>
      <c r="L547" s="44" t="n">
        <f aca="false">L548</f>
        <v>21000</v>
      </c>
      <c r="Q547" s="16"/>
      <c r="R547" s="16"/>
    </row>
    <row r="548" customFormat="false" ht="11.25" hidden="false" customHeight="false" outlineLevel="0" collapsed="false">
      <c r="A548" s="17" t="n">
        <f aca="false">1+A546</f>
        <v>529</v>
      </c>
      <c r="B548" s="45"/>
      <c r="C548" s="45"/>
      <c r="D548" s="72"/>
      <c r="E548" s="46" t="s">
        <v>87</v>
      </c>
      <c r="F548" s="46" t="n">
        <f aca="false">+F549+F583+F625+F629+F636</f>
        <v>46500</v>
      </c>
      <c r="G548" s="46" t="n">
        <f aca="false">H548-F548</f>
        <v>0</v>
      </c>
      <c r="H548" s="46" t="n">
        <f aca="false">+I548+J548+K548+L548</f>
        <v>46500</v>
      </c>
      <c r="I548" s="46" t="n">
        <f aca="false">+I549+I583+I625+I629+I636</f>
        <v>3000</v>
      </c>
      <c r="J548" s="46" t="n">
        <f aca="false">+J549+J583+J625+J629+J636</f>
        <v>8000</v>
      </c>
      <c r="K548" s="46" t="n">
        <f aca="false">+K549+K583+K625+K629+K636</f>
        <v>14500</v>
      </c>
      <c r="L548" s="46" t="n">
        <f aca="false">+L549+L583+L625+L629+L636</f>
        <v>21000</v>
      </c>
      <c r="Q548" s="16"/>
      <c r="R548" s="16"/>
    </row>
    <row r="549" customFormat="false" ht="11.25" hidden="false" customHeight="false" outlineLevel="0" collapsed="false">
      <c r="A549" s="17" t="n">
        <f aca="false">1+A548</f>
        <v>530</v>
      </c>
      <c r="B549" s="17"/>
      <c r="C549" s="17" t="n">
        <v>10</v>
      </c>
      <c r="D549" s="26"/>
      <c r="E549" s="23" t="s">
        <v>216</v>
      </c>
      <c r="F549" s="23" t="n">
        <f aca="false">+F550+F568+F575</f>
        <v>0</v>
      </c>
      <c r="G549" s="23" t="n">
        <f aca="false">H549-F549</f>
        <v>0</v>
      </c>
      <c r="H549" s="23" t="n">
        <f aca="false">+I549+J549+K549+L549</f>
        <v>0</v>
      </c>
      <c r="I549" s="23" t="n">
        <f aca="false">+I550+I568+I575</f>
        <v>0</v>
      </c>
      <c r="J549" s="23" t="n">
        <f aca="false">+J550+J568+J575</f>
        <v>0</v>
      </c>
      <c r="K549" s="23" t="n">
        <f aca="false">+K550+K568+K575</f>
        <v>0</v>
      </c>
      <c r="L549" s="23" t="n">
        <f aca="false">+L550+L568+L575</f>
        <v>0</v>
      </c>
      <c r="Q549" s="16"/>
      <c r="R549" s="16"/>
    </row>
    <row r="550" customFormat="false" ht="11.25" hidden="false" customHeight="false" outlineLevel="0" collapsed="false">
      <c r="A550" s="17" t="n">
        <f aca="false">1+A549</f>
        <v>531</v>
      </c>
      <c r="B550" s="17"/>
      <c r="C550" s="17" t="s">
        <v>47</v>
      </c>
      <c r="D550" s="26"/>
      <c r="E550" s="23" t="s">
        <v>89</v>
      </c>
      <c r="F550" s="23" t="n">
        <f aca="false">SUM(F551:F567)</f>
        <v>0</v>
      </c>
      <c r="G550" s="23" t="n">
        <f aca="false">H550-F550</f>
        <v>0</v>
      </c>
      <c r="H550" s="23" t="n">
        <f aca="false">+I550+J550+K550+L550</f>
        <v>0</v>
      </c>
      <c r="I550" s="23" t="n">
        <f aca="false">SUM(I551:I567)</f>
        <v>0</v>
      </c>
      <c r="J550" s="23" t="n">
        <f aca="false">SUM(J551:J567)</f>
        <v>0</v>
      </c>
      <c r="K550" s="23" t="n">
        <f aca="false">SUM(K551:K567)</f>
        <v>0</v>
      </c>
      <c r="L550" s="23" t="n">
        <f aca="false">SUM(L551:L567)</f>
        <v>0</v>
      </c>
      <c r="Q550" s="16"/>
      <c r="R550" s="16"/>
    </row>
    <row r="551" customFormat="false" ht="11.25" hidden="false" customHeight="false" outlineLevel="0" collapsed="false">
      <c r="A551" s="17" t="n">
        <f aca="false">1+A550</f>
        <v>532</v>
      </c>
      <c r="B551" s="17"/>
      <c r="C551" s="17"/>
      <c r="D551" s="26" t="s">
        <v>47</v>
      </c>
      <c r="E551" s="27" t="s">
        <v>90</v>
      </c>
      <c r="F551" s="23"/>
      <c r="G551" s="23" t="n">
        <f aca="false">H551-F551</f>
        <v>0</v>
      </c>
      <c r="H551" s="23" t="n">
        <f aca="false">+I551+J551+K551+L551</f>
        <v>0</v>
      </c>
      <c r="I551" s="28"/>
      <c r="J551" s="28"/>
      <c r="K551" s="28"/>
      <c r="L551" s="28"/>
      <c r="Q551" s="16"/>
      <c r="R551" s="16"/>
    </row>
    <row r="552" customFormat="false" ht="11.25" hidden="false" customHeight="false" outlineLevel="0" collapsed="false">
      <c r="A552" s="17" t="n">
        <f aca="false">1+A551</f>
        <v>533</v>
      </c>
      <c r="B552" s="17"/>
      <c r="C552" s="17"/>
      <c r="D552" s="26" t="s">
        <v>91</v>
      </c>
      <c r="E552" s="27" t="s">
        <v>92</v>
      </c>
      <c r="F552" s="23"/>
      <c r="G552" s="23" t="n">
        <f aca="false">H552-F552</f>
        <v>0</v>
      </c>
      <c r="H552" s="23" t="n">
        <f aca="false">+I552+J552+K552+L552</f>
        <v>0</v>
      </c>
      <c r="I552" s="28"/>
      <c r="J552" s="28"/>
      <c r="K552" s="28"/>
      <c r="L552" s="28"/>
      <c r="Q552" s="16"/>
      <c r="R552" s="16"/>
    </row>
    <row r="553" customFormat="false" ht="11.25" hidden="false" customHeight="false" outlineLevel="0" collapsed="false">
      <c r="A553" s="17" t="n">
        <f aca="false">1+A552</f>
        <v>534</v>
      </c>
      <c r="B553" s="17"/>
      <c r="C553" s="17"/>
      <c r="D553" s="26" t="s">
        <v>93</v>
      </c>
      <c r="E553" s="27" t="s">
        <v>94</v>
      </c>
      <c r="F553" s="23"/>
      <c r="G553" s="23" t="n">
        <f aca="false">H553-F553</f>
        <v>0</v>
      </c>
      <c r="H553" s="23" t="n">
        <f aca="false">+I553+J553+K553+L553</f>
        <v>0</v>
      </c>
      <c r="I553" s="28"/>
      <c r="J553" s="28"/>
      <c r="K553" s="28"/>
      <c r="L553" s="28"/>
      <c r="Q553" s="16"/>
      <c r="R553" s="16"/>
    </row>
    <row r="554" customFormat="false" ht="11.25" hidden="false" customHeight="false" outlineLevel="0" collapsed="false">
      <c r="A554" s="17" t="n">
        <f aca="false">1+A553</f>
        <v>535</v>
      </c>
      <c r="B554" s="17"/>
      <c r="C554" s="17"/>
      <c r="D554" s="26" t="s">
        <v>54</v>
      </c>
      <c r="E554" s="27" t="s">
        <v>95</v>
      </c>
      <c r="F554" s="23"/>
      <c r="G554" s="23" t="n">
        <f aca="false">H554-F554</f>
        <v>0</v>
      </c>
      <c r="H554" s="23" t="n">
        <f aca="false">+I554+J554+K554+L554</f>
        <v>0</v>
      </c>
      <c r="I554" s="28"/>
      <c r="J554" s="28"/>
      <c r="K554" s="28"/>
      <c r="L554" s="28"/>
      <c r="Q554" s="16"/>
      <c r="R554" s="16"/>
    </row>
    <row r="555" customFormat="false" ht="11.25" hidden="false" customHeight="false" outlineLevel="0" collapsed="false">
      <c r="A555" s="17" t="n">
        <f aca="false">1+A554</f>
        <v>536</v>
      </c>
      <c r="B555" s="17"/>
      <c r="C555" s="17"/>
      <c r="D555" s="26" t="s">
        <v>23</v>
      </c>
      <c r="E555" s="27" t="s">
        <v>96</v>
      </c>
      <c r="F555" s="23"/>
      <c r="G555" s="23" t="n">
        <f aca="false">H555-F555</f>
        <v>0</v>
      </c>
      <c r="H555" s="23" t="n">
        <f aca="false">+I555+J555+K555+L555</f>
        <v>0</v>
      </c>
      <c r="I555" s="28"/>
      <c r="J555" s="28"/>
      <c r="K555" s="28"/>
      <c r="L555" s="28"/>
      <c r="Q555" s="16"/>
      <c r="R555" s="16"/>
    </row>
    <row r="556" customFormat="false" ht="11.25" hidden="false" customHeight="false" outlineLevel="0" collapsed="false">
      <c r="A556" s="17" t="n">
        <f aca="false">1+A555</f>
        <v>537</v>
      </c>
      <c r="B556" s="17"/>
      <c r="C556" s="17"/>
      <c r="D556" s="26" t="s">
        <v>97</v>
      </c>
      <c r="E556" s="27" t="s">
        <v>98</v>
      </c>
      <c r="F556" s="23"/>
      <c r="G556" s="23" t="n">
        <f aca="false">H556-F556</f>
        <v>0</v>
      </c>
      <c r="H556" s="23" t="n">
        <f aca="false">+I556+J556+K556+L556</f>
        <v>0</v>
      </c>
      <c r="I556" s="28"/>
      <c r="J556" s="28"/>
      <c r="K556" s="28"/>
      <c r="L556" s="28"/>
      <c r="Q556" s="16"/>
      <c r="R556" s="16"/>
    </row>
    <row r="557" customFormat="false" ht="11.25" hidden="false" customHeight="false" outlineLevel="0" collapsed="false">
      <c r="A557" s="17" t="n">
        <f aca="false">1+A556</f>
        <v>538</v>
      </c>
      <c r="B557" s="17"/>
      <c r="C557" s="17"/>
      <c r="D557" s="26" t="s">
        <v>99</v>
      </c>
      <c r="E557" s="27" t="s">
        <v>100</v>
      </c>
      <c r="F557" s="23"/>
      <c r="G557" s="23" t="n">
        <f aca="false">H557-F557</f>
        <v>0</v>
      </c>
      <c r="H557" s="23" t="n">
        <f aca="false">+I557+J557+K557+L557</f>
        <v>0</v>
      </c>
      <c r="I557" s="28"/>
      <c r="J557" s="28"/>
      <c r="K557" s="28"/>
      <c r="L557" s="28"/>
      <c r="Q557" s="16"/>
      <c r="R557" s="16"/>
    </row>
    <row r="558" customFormat="false" ht="11.25" hidden="false" customHeight="false" outlineLevel="0" collapsed="false">
      <c r="A558" s="17" t="n">
        <f aca="false">1+A557</f>
        <v>539</v>
      </c>
      <c r="B558" s="17"/>
      <c r="C558" s="17"/>
      <c r="D558" s="26" t="s">
        <v>31</v>
      </c>
      <c r="E558" s="27" t="s">
        <v>101</v>
      </c>
      <c r="F558" s="23"/>
      <c r="G558" s="23" t="n">
        <f aca="false">H558-F558</f>
        <v>0</v>
      </c>
      <c r="H558" s="23" t="n">
        <f aca="false">+I558+J558+K558+L558</f>
        <v>0</v>
      </c>
      <c r="I558" s="28"/>
      <c r="J558" s="28"/>
      <c r="K558" s="28"/>
      <c r="L558" s="28"/>
      <c r="Q558" s="16"/>
      <c r="R558" s="16"/>
    </row>
    <row r="559" customFormat="false" ht="11.25" hidden="false" customHeight="false" outlineLevel="0" collapsed="false">
      <c r="A559" s="17" t="n">
        <f aca="false">1+A558</f>
        <v>540</v>
      </c>
      <c r="B559" s="17"/>
      <c r="C559" s="17"/>
      <c r="D559" s="26" t="s">
        <v>102</v>
      </c>
      <c r="E559" s="27" t="s">
        <v>217</v>
      </c>
      <c r="F559" s="23"/>
      <c r="G559" s="23" t="n">
        <f aca="false">H559-F559</f>
        <v>0</v>
      </c>
      <c r="H559" s="23" t="n">
        <f aca="false">+I559+J559+K559+L559</f>
        <v>0</v>
      </c>
      <c r="I559" s="28"/>
      <c r="J559" s="28"/>
      <c r="K559" s="28"/>
      <c r="L559" s="28"/>
      <c r="Q559" s="16"/>
      <c r="R559" s="16"/>
    </row>
    <row r="560" customFormat="false" ht="11.25" hidden="false" customHeight="false" outlineLevel="0" collapsed="false">
      <c r="A560" s="17" t="n">
        <f aca="false">1+A559</f>
        <v>541</v>
      </c>
      <c r="B560" s="17"/>
      <c r="C560" s="17"/>
      <c r="D560" s="26" t="n">
        <v>10</v>
      </c>
      <c r="E560" s="27" t="s">
        <v>104</v>
      </c>
      <c r="F560" s="23"/>
      <c r="G560" s="23" t="n">
        <f aca="false">H560-F560</f>
        <v>0</v>
      </c>
      <c r="H560" s="23" t="n">
        <f aca="false">+I560+J560+K560+L560</f>
        <v>0</v>
      </c>
      <c r="I560" s="28"/>
      <c r="J560" s="28"/>
      <c r="K560" s="28"/>
      <c r="L560" s="28"/>
      <c r="Q560" s="16"/>
      <c r="R560" s="16"/>
    </row>
    <row r="561" customFormat="false" ht="11.25" hidden="false" customHeight="false" outlineLevel="0" collapsed="false">
      <c r="A561" s="17" t="n">
        <f aca="false">1+A560</f>
        <v>542</v>
      </c>
      <c r="B561" s="17"/>
      <c r="C561" s="17"/>
      <c r="D561" s="26" t="n">
        <v>11</v>
      </c>
      <c r="E561" s="27" t="s">
        <v>105</v>
      </c>
      <c r="F561" s="23"/>
      <c r="G561" s="23" t="n">
        <f aca="false">H561-F561</f>
        <v>0</v>
      </c>
      <c r="H561" s="23" t="n">
        <f aca="false">+I561+J561+K561+L561</f>
        <v>0</v>
      </c>
      <c r="I561" s="28"/>
      <c r="J561" s="28"/>
      <c r="K561" s="28"/>
      <c r="L561" s="28"/>
      <c r="Q561" s="16"/>
      <c r="R561" s="16"/>
    </row>
    <row r="562" customFormat="false" ht="22.5" hidden="false" customHeight="false" outlineLevel="0" collapsed="false">
      <c r="A562" s="17" t="n">
        <f aca="false">1+A561</f>
        <v>543</v>
      </c>
      <c r="B562" s="17"/>
      <c r="C562" s="17"/>
      <c r="D562" s="26" t="n">
        <v>12</v>
      </c>
      <c r="E562" s="27" t="s">
        <v>106</v>
      </c>
      <c r="F562" s="23"/>
      <c r="G562" s="23" t="n">
        <f aca="false">H562-F562</f>
        <v>0</v>
      </c>
      <c r="H562" s="23" t="n">
        <f aca="false">+I562+J562+K562+L562</f>
        <v>0</v>
      </c>
      <c r="I562" s="28"/>
      <c r="J562" s="28"/>
      <c r="K562" s="28"/>
      <c r="L562" s="28"/>
      <c r="Q562" s="16"/>
      <c r="R562" s="16"/>
    </row>
    <row r="563" customFormat="false" ht="11.25" hidden="false" customHeight="false" outlineLevel="0" collapsed="false">
      <c r="A563" s="17" t="n">
        <f aca="false">1+A562</f>
        <v>544</v>
      </c>
      <c r="B563" s="17"/>
      <c r="C563" s="17"/>
      <c r="D563" s="26" t="n">
        <v>13</v>
      </c>
      <c r="E563" s="27" t="s">
        <v>107</v>
      </c>
      <c r="F563" s="23"/>
      <c r="G563" s="23" t="n">
        <f aca="false">H563-F563</f>
        <v>0</v>
      </c>
      <c r="H563" s="23" t="n">
        <f aca="false">+I563+J563+K563+L563</f>
        <v>0</v>
      </c>
      <c r="I563" s="28"/>
      <c r="J563" s="28"/>
      <c r="K563" s="28"/>
      <c r="L563" s="28"/>
      <c r="Q563" s="16"/>
      <c r="R563" s="16"/>
    </row>
    <row r="564" customFormat="false" ht="11.25" hidden="false" customHeight="false" outlineLevel="0" collapsed="false">
      <c r="A564" s="17" t="n">
        <f aca="false">1+A563</f>
        <v>545</v>
      </c>
      <c r="B564" s="17"/>
      <c r="C564" s="17"/>
      <c r="D564" s="26" t="n">
        <v>14</v>
      </c>
      <c r="E564" s="27" t="s">
        <v>108</v>
      </c>
      <c r="F564" s="23"/>
      <c r="G564" s="23" t="n">
        <f aca="false">H564-F564</f>
        <v>0</v>
      </c>
      <c r="H564" s="23" t="n">
        <f aca="false">+I564+J564+K564+L564</f>
        <v>0</v>
      </c>
      <c r="I564" s="28"/>
      <c r="J564" s="28"/>
      <c r="K564" s="28"/>
      <c r="L564" s="28"/>
      <c r="Q564" s="16"/>
      <c r="R564" s="16"/>
    </row>
    <row r="565" customFormat="false" ht="22.5" hidden="false" customHeight="false" outlineLevel="0" collapsed="false">
      <c r="A565" s="17" t="n">
        <f aca="false">1+A564</f>
        <v>546</v>
      </c>
      <c r="B565" s="17"/>
      <c r="C565" s="17"/>
      <c r="D565" s="26" t="n">
        <v>15</v>
      </c>
      <c r="E565" s="27" t="s">
        <v>109</v>
      </c>
      <c r="F565" s="23"/>
      <c r="G565" s="23" t="n">
        <f aca="false">H565-F565</f>
        <v>0</v>
      </c>
      <c r="H565" s="23" t="n">
        <f aca="false">+I565+J565+K565+L565</f>
        <v>0</v>
      </c>
      <c r="I565" s="28"/>
      <c r="J565" s="28"/>
      <c r="K565" s="28"/>
      <c r="L565" s="28"/>
      <c r="Q565" s="16"/>
      <c r="R565" s="16"/>
    </row>
    <row r="566" customFormat="false" ht="11.25" hidden="false" customHeight="false" outlineLevel="0" collapsed="false">
      <c r="A566" s="17" t="n">
        <f aca="false">1+A565</f>
        <v>547</v>
      </c>
      <c r="B566" s="17"/>
      <c r="C566" s="17"/>
      <c r="D566" s="26" t="n">
        <v>16</v>
      </c>
      <c r="E566" s="27" t="s">
        <v>110</v>
      </c>
      <c r="F566" s="23"/>
      <c r="G566" s="23" t="n">
        <f aca="false">H566-F566</f>
        <v>0</v>
      </c>
      <c r="H566" s="23" t="n">
        <f aca="false">+I566+J566+K566+L566</f>
        <v>0</v>
      </c>
      <c r="I566" s="28"/>
      <c r="J566" s="28"/>
      <c r="K566" s="28"/>
      <c r="L566" s="28"/>
      <c r="Q566" s="16"/>
      <c r="R566" s="16"/>
    </row>
    <row r="567" customFormat="false" ht="11.25" hidden="false" customHeight="false" outlineLevel="0" collapsed="false">
      <c r="A567" s="17" t="n">
        <f aca="false">1+A566</f>
        <v>548</v>
      </c>
      <c r="B567" s="17"/>
      <c r="C567" s="17"/>
      <c r="D567" s="26" t="n">
        <v>30</v>
      </c>
      <c r="E567" s="27" t="s">
        <v>111</v>
      </c>
      <c r="F567" s="23"/>
      <c r="G567" s="23" t="n">
        <f aca="false">H567-F567</f>
        <v>0</v>
      </c>
      <c r="H567" s="23" t="n">
        <f aca="false">+I567+J567+K567+L567</f>
        <v>0</v>
      </c>
      <c r="I567" s="28"/>
      <c r="J567" s="28"/>
      <c r="K567" s="28"/>
      <c r="L567" s="28"/>
      <c r="Q567" s="16"/>
      <c r="R567" s="16"/>
    </row>
    <row r="568" customFormat="false" ht="11.25" hidden="false" customHeight="false" outlineLevel="0" collapsed="false">
      <c r="A568" s="17" t="n">
        <f aca="false">1+A567</f>
        <v>549</v>
      </c>
      <c r="B568" s="17"/>
      <c r="C568" s="17" t="s">
        <v>91</v>
      </c>
      <c r="D568" s="26"/>
      <c r="E568" s="23" t="s">
        <v>112</v>
      </c>
      <c r="F568" s="23" t="n">
        <f aca="false">+F569+F570+F571+F572+F573+F574</f>
        <v>0</v>
      </c>
      <c r="G568" s="23" t="n">
        <f aca="false">H568-F568</f>
        <v>0</v>
      </c>
      <c r="H568" s="23" t="n">
        <f aca="false">+I568+J568+K568+L568</f>
        <v>0</v>
      </c>
      <c r="I568" s="23" t="n">
        <f aca="false">+I569+I570+I571+I572+I573+I574</f>
        <v>0</v>
      </c>
      <c r="J568" s="23" t="n">
        <f aca="false">+J569+J570+J571+J572+J573+J574</f>
        <v>0</v>
      </c>
      <c r="K568" s="23" t="n">
        <f aca="false">+K569+K570+K571+K572+K573+K574</f>
        <v>0</v>
      </c>
      <c r="L568" s="23" t="n">
        <f aca="false">+L569+L570+L571+L572+L573+L574</f>
        <v>0</v>
      </c>
      <c r="Q568" s="16"/>
      <c r="R568" s="16"/>
    </row>
    <row r="569" customFormat="false" ht="11.25" hidden="false" customHeight="false" outlineLevel="0" collapsed="false">
      <c r="A569" s="17" t="n">
        <f aca="false">1+A568</f>
        <v>550</v>
      </c>
      <c r="B569" s="17"/>
      <c r="C569" s="17"/>
      <c r="D569" s="26" t="s">
        <v>47</v>
      </c>
      <c r="E569" s="27" t="s">
        <v>218</v>
      </c>
      <c r="F569" s="23"/>
      <c r="G569" s="23" t="n">
        <f aca="false">H569-F569</f>
        <v>0</v>
      </c>
      <c r="H569" s="23" t="n">
        <f aca="false">+I569+J569+K569+L569</f>
        <v>0</v>
      </c>
      <c r="I569" s="28"/>
      <c r="J569" s="28"/>
      <c r="K569" s="28"/>
      <c r="L569" s="28"/>
      <c r="Q569" s="16"/>
      <c r="R569" s="16"/>
    </row>
    <row r="570" customFormat="false" ht="11.25" hidden="false" customHeight="false" outlineLevel="0" collapsed="false">
      <c r="A570" s="17" t="n">
        <f aca="false">1+A569</f>
        <v>551</v>
      </c>
      <c r="B570" s="17"/>
      <c r="C570" s="17"/>
      <c r="D570" s="26" t="s">
        <v>91</v>
      </c>
      <c r="E570" s="27" t="s">
        <v>219</v>
      </c>
      <c r="F570" s="23"/>
      <c r="G570" s="23" t="n">
        <f aca="false">H570-F570</f>
        <v>0</v>
      </c>
      <c r="H570" s="23" t="n">
        <f aca="false">+I570+J570+K570+L570</f>
        <v>0</v>
      </c>
      <c r="I570" s="28"/>
      <c r="J570" s="28"/>
      <c r="K570" s="28"/>
      <c r="L570" s="28"/>
      <c r="Q570" s="16"/>
      <c r="R570" s="16"/>
    </row>
    <row r="571" customFormat="false" ht="11.25" hidden="false" customHeight="false" outlineLevel="0" collapsed="false">
      <c r="A571" s="17" t="n">
        <f aca="false">1+A570</f>
        <v>552</v>
      </c>
      <c r="B571" s="17"/>
      <c r="C571" s="17"/>
      <c r="D571" s="26" t="s">
        <v>93</v>
      </c>
      <c r="E571" s="27" t="s">
        <v>115</v>
      </c>
      <c r="F571" s="23"/>
      <c r="G571" s="23" t="n">
        <f aca="false">H571-F571</f>
        <v>0</v>
      </c>
      <c r="H571" s="23" t="n">
        <f aca="false">+I571+J571+K571+L571</f>
        <v>0</v>
      </c>
      <c r="I571" s="28"/>
      <c r="J571" s="28"/>
      <c r="K571" s="28"/>
      <c r="L571" s="28"/>
      <c r="Q571" s="16"/>
      <c r="R571" s="16"/>
    </row>
    <row r="572" customFormat="false" ht="22.5" hidden="false" customHeight="false" outlineLevel="0" collapsed="false">
      <c r="A572" s="17" t="n">
        <f aca="false">1+A571</f>
        <v>553</v>
      </c>
      <c r="B572" s="17"/>
      <c r="C572" s="17"/>
      <c r="D572" s="26" t="s">
        <v>54</v>
      </c>
      <c r="E572" s="27" t="s">
        <v>220</v>
      </c>
      <c r="F572" s="23"/>
      <c r="G572" s="23" t="n">
        <f aca="false">H572-F572</f>
        <v>0</v>
      </c>
      <c r="H572" s="23" t="n">
        <f aca="false">+I572+J572+K572+L572</f>
        <v>0</v>
      </c>
      <c r="I572" s="28"/>
      <c r="J572" s="28"/>
      <c r="K572" s="28"/>
      <c r="L572" s="28"/>
      <c r="Q572" s="16"/>
      <c r="R572" s="16"/>
    </row>
    <row r="573" customFormat="false" ht="11.25" hidden="false" customHeight="false" outlineLevel="0" collapsed="false">
      <c r="A573" s="17" t="n">
        <f aca="false">1+A572</f>
        <v>554</v>
      </c>
      <c r="B573" s="17"/>
      <c r="C573" s="17"/>
      <c r="D573" s="26" t="s">
        <v>23</v>
      </c>
      <c r="E573" s="27" t="s">
        <v>221</v>
      </c>
      <c r="F573" s="23"/>
      <c r="G573" s="23" t="n">
        <f aca="false">H573-F573</f>
        <v>0</v>
      </c>
      <c r="H573" s="23" t="n">
        <f aca="false">+I573+J573+K573+L573</f>
        <v>0</v>
      </c>
      <c r="I573" s="28"/>
      <c r="J573" s="28"/>
      <c r="K573" s="28"/>
      <c r="L573" s="28"/>
      <c r="Q573" s="16"/>
      <c r="R573" s="16"/>
    </row>
    <row r="574" customFormat="false" ht="11.25" hidden="false" customHeight="false" outlineLevel="0" collapsed="false">
      <c r="A574" s="17" t="n">
        <f aca="false">1+A573</f>
        <v>555</v>
      </c>
      <c r="B574" s="17"/>
      <c r="C574" s="17"/>
      <c r="D574" s="26" t="n">
        <v>30</v>
      </c>
      <c r="E574" s="27" t="s">
        <v>118</v>
      </c>
      <c r="F574" s="23"/>
      <c r="G574" s="23" t="n">
        <f aca="false">H574-F574</f>
        <v>0</v>
      </c>
      <c r="H574" s="23" t="n">
        <f aca="false">+I574+J574+K574+L574</f>
        <v>0</v>
      </c>
      <c r="I574" s="28"/>
      <c r="J574" s="28"/>
      <c r="K574" s="28"/>
      <c r="L574" s="28"/>
      <c r="Q574" s="16"/>
      <c r="R574" s="16"/>
    </row>
    <row r="575" customFormat="false" ht="11.25" hidden="false" customHeight="false" outlineLevel="0" collapsed="false">
      <c r="A575" s="17" t="n">
        <f aca="false">1+A574</f>
        <v>556</v>
      </c>
      <c r="B575" s="17"/>
      <c r="C575" s="17" t="s">
        <v>93</v>
      </c>
      <c r="D575" s="26"/>
      <c r="E575" s="23" t="s">
        <v>119</v>
      </c>
      <c r="F575" s="23" t="n">
        <f aca="false">+F576+F577+F578+F579+F580+F581+F582</f>
        <v>0</v>
      </c>
      <c r="G575" s="23" t="n">
        <f aca="false">H575-F575</f>
        <v>0</v>
      </c>
      <c r="H575" s="23" t="n">
        <f aca="false">+I575+J575+K575+L575</f>
        <v>0</v>
      </c>
      <c r="I575" s="23" t="n">
        <f aca="false">+I576+I577+I578+I579+I580+I581+I582</f>
        <v>0</v>
      </c>
      <c r="J575" s="23" t="n">
        <f aca="false">+J576+J577+J578+J579+J580+J581+J582</f>
        <v>0</v>
      </c>
      <c r="K575" s="23" t="n">
        <f aca="false">+K576+K577+K578+K579+K580+K581+K582</f>
        <v>0</v>
      </c>
      <c r="L575" s="23" t="n">
        <f aca="false">+L576+L577+L578+L579+L580+L581+L582</f>
        <v>0</v>
      </c>
      <c r="Q575" s="16"/>
      <c r="R575" s="16"/>
    </row>
    <row r="576" customFormat="false" ht="11.25" hidden="false" customHeight="false" outlineLevel="0" collapsed="false">
      <c r="A576" s="17" t="n">
        <f aca="false">1+A575</f>
        <v>557</v>
      </c>
      <c r="B576" s="17"/>
      <c r="C576" s="17"/>
      <c r="D576" s="26" t="s">
        <v>47</v>
      </c>
      <c r="E576" s="27" t="s">
        <v>120</v>
      </c>
      <c r="F576" s="23"/>
      <c r="G576" s="23" t="n">
        <f aca="false">H576-F576</f>
        <v>0</v>
      </c>
      <c r="H576" s="23" t="n">
        <f aca="false">+I576+J576+K576+L576</f>
        <v>0</v>
      </c>
      <c r="I576" s="28"/>
      <c r="J576" s="28"/>
      <c r="K576" s="28"/>
      <c r="L576" s="28"/>
      <c r="Q576" s="16"/>
      <c r="R576" s="16"/>
    </row>
    <row r="577" customFormat="false" ht="11.25" hidden="false" customHeight="false" outlineLevel="0" collapsed="false">
      <c r="A577" s="17" t="n">
        <f aca="false">1+A576</f>
        <v>558</v>
      </c>
      <c r="B577" s="17"/>
      <c r="C577" s="17"/>
      <c r="D577" s="26" t="s">
        <v>91</v>
      </c>
      <c r="E577" s="27" t="s">
        <v>121</v>
      </c>
      <c r="F577" s="23"/>
      <c r="G577" s="23" t="n">
        <f aca="false">H577-F577</f>
        <v>0</v>
      </c>
      <c r="H577" s="23" t="n">
        <f aca="false">+I577+J577+K577+L577</f>
        <v>0</v>
      </c>
      <c r="I577" s="28"/>
      <c r="J577" s="28"/>
      <c r="K577" s="28"/>
      <c r="L577" s="28"/>
      <c r="Q577" s="16"/>
      <c r="R577" s="16"/>
    </row>
    <row r="578" customFormat="false" ht="11.25" hidden="false" customHeight="false" outlineLevel="0" collapsed="false">
      <c r="A578" s="17" t="n">
        <f aca="false">1+A577</f>
        <v>559</v>
      </c>
      <c r="B578" s="17"/>
      <c r="C578" s="17"/>
      <c r="D578" s="26" t="s">
        <v>93</v>
      </c>
      <c r="E578" s="27" t="s">
        <v>122</v>
      </c>
      <c r="F578" s="23"/>
      <c r="G578" s="23" t="n">
        <f aca="false">H578-F578</f>
        <v>0</v>
      </c>
      <c r="H578" s="23" t="n">
        <f aca="false">+I578+J578+K578+L578</f>
        <v>0</v>
      </c>
      <c r="I578" s="28"/>
      <c r="J578" s="28"/>
      <c r="K578" s="28"/>
      <c r="L578" s="28"/>
      <c r="Q578" s="16"/>
      <c r="R578" s="16"/>
    </row>
    <row r="579" customFormat="false" ht="22.5" hidden="false" customHeight="false" outlineLevel="0" collapsed="false">
      <c r="A579" s="17" t="n">
        <f aca="false">1+A578</f>
        <v>560</v>
      </c>
      <c r="B579" s="17"/>
      <c r="C579" s="17"/>
      <c r="D579" s="26" t="s">
        <v>54</v>
      </c>
      <c r="E579" s="27" t="s">
        <v>222</v>
      </c>
      <c r="F579" s="23"/>
      <c r="G579" s="23" t="n">
        <f aca="false">H579-F579</f>
        <v>0</v>
      </c>
      <c r="H579" s="23" t="n">
        <f aca="false">+I579+J579+K579+L579</f>
        <v>0</v>
      </c>
      <c r="I579" s="28"/>
      <c r="J579" s="28"/>
      <c r="K579" s="28"/>
      <c r="L579" s="28"/>
      <c r="Q579" s="16"/>
      <c r="R579" s="16"/>
    </row>
    <row r="580" customFormat="false" ht="22.5" hidden="false" customHeight="false" outlineLevel="0" collapsed="false">
      <c r="A580" s="17" t="n">
        <f aca="false">1+A579</f>
        <v>561</v>
      </c>
      <c r="B580" s="17"/>
      <c r="C580" s="17"/>
      <c r="D580" s="26" t="s">
        <v>23</v>
      </c>
      <c r="E580" s="27" t="s">
        <v>124</v>
      </c>
      <c r="F580" s="23"/>
      <c r="G580" s="23" t="n">
        <f aca="false">H580-F580</f>
        <v>0</v>
      </c>
      <c r="H580" s="23" t="n">
        <f aca="false">+I580+J580+K580+L580</f>
        <v>0</v>
      </c>
      <c r="I580" s="28"/>
      <c r="J580" s="28"/>
      <c r="K580" s="28"/>
      <c r="L580" s="28"/>
      <c r="Q580" s="16"/>
      <c r="R580" s="16"/>
    </row>
    <row r="581" customFormat="false" ht="11.25" hidden="false" customHeight="false" outlineLevel="0" collapsed="false">
      <c r="A581" s="17" t="n">
        <f aca="false">1+A580</f>
        <v>562</v>
      </c>
      <c r="B581" s="17"/>
      <c r="C581" s="17"/>
      <c r="D581" s="26" t="s">
        <v>97</v>
      </c>
      <c r="E581" s="27" t="s">
        <v>125</v>
      </c>
      <c r="F581" s="23"/>
      <c r="G581" s="23" t="n">
        <f aca="false">H581-F581</f>
        <v>0</v>
      </c>
      <c r="H581" s="23" t="n">
        <f aca="false">+I581+J581+K581+L581</f>
        <v>0</v>
      </c>
      <c r="I581" s="28"/>
      <c r="J581" s="28"/>
      <c r="K581" s="28"/>
      <c r="L581" s="28"/>
      <c r="Q581" s="16"/>
      <c r="R581" s="16"/>
    </row>
    <row r="582" customFormat="false" ht="11.25" hidden="false" customHeight="false" outlineLevel="0" collapsed="false">
      <c r="A582" s="17" t="n">
        <f aca="false">1+A581</f>
        <v>563</v>
      </c>
      <c r="B582" s="17"/>
      <c r="C582" s="17"/>
      <c r="D582" s="26"/>
      <c r="E582" s="27"/>
      <c r="F582" s="23"/>
      <c r="G582" s="23" t="n">
        <f aca="false">H582-F582</f>
        <v>0</v>
      </c>
      <c r="H582" s="23"/>
      <c r="I582" s="28"/>
      <c r="J582" s="28"/>
      <c r="K582" s="28"/>
      <c r="L582" s="28"/>
      <c r="Q582" s="16"/>
      <c r="R582" s="16"/>
    </row>
    <row r="583" customFormat="false" ht="11.25" hidden="false" customHeight="false" outlineLevel="0" collapsed="false">
      <c r="A583" s="17" t="n">
        <f aca="false">1+A582</f>
        <v>564</v>
      </c>
      <c r="B583" s="17"/>
      <c r="C583" s="17" t="n">
        <v>20</v>
      </c>
      <c r="D583" s="26"/>
      <c r="E583" s="23" t="s">
        <v>251</v>
      </c>
      <c r="F583" s="23" t="n">
        <f aca="false">+F584+F595+F596+F599+F604+F608+F611+F612+F613+F614+F615+F616+F617+F619+F618</f>
        <v>46500</v>
      </c>
      <c r="G583" s="23" t="n">
        <f aca="false">H583-F583</f>
        <v>0</v>
      </c>
      <c r="H583" s="23" t="n">
        <f aca="false">+I583+J583+K583+L583</f>
        <v>46500</v>
      </c>
      <c r="I583" s="23" t="n">
        <f aca="false">+I584+I595+I596+I599+I604+I608+I611+I612+I613+I614+I615+I616+I617+I619+I618</f>
        <v>3000</v>
      </c>
      <c r="J583" s="23" t="n">
        <f aca="false">+J584+J595+J596+J599+J604+J608+J611+J612+J613+J614+J615+J616+J617+J619+J618</f>
        <v>8000</v>
      </c>
      <c r="K583" s="23" t="n">
        <f aca="false">+K584+K595+K596+K599+K604+K608+K611+K612+K613+K614+K615+K616+K617+K619+K618</f>
        <v>14500</v>
      </c>
      <c r="L583" s="23" t="n">
        <f aca="false">+L584+L595+L596+L599+L604+L608+L611+L612+L613+L614+L615+L616+L617+L619+L618</f>
        <v>21000</v>
      </c>
      <c r="Q583" s="16"/>
      <c r="R583" s="16"/>
    </row>
    <row r="584" customFormat="false" ht="11.25" hidden="false" customHeight="false" outlineLevel="0" collapsed="false">
      <c r="A584" s="17" t="n">
        <f aca="false">1+A583</f>
        <v>565</v>
      </c>
      <c r="B584" s="17"/>
      <c r="C584" s="17" t="s">
        <v>47</v>
      </c>
      <c r="D584" s="26"/>
      <c r="E584" s="23" t="s">
        <v>127</v>
      </c>
      <c r="F584" s="23" t="n">
        <f aca="false">SUM(F585:F594)</f>
        <v>0</v>
      </c>
      <c r="G584" s="23" t="n">
        <f aca="false">H584-F584</f>
        <v>0</v>
      </c>
      <c r="H584" s="23" t="n">
        <f aca="false">+I584+J584+K584+L584</f>
        <v>0</v>
      </c>
      <c r="I584" s="23" t="n">
        <f aca="false">SUM(I585:I594)</f>
        <v>0</v>
      </c>
      <c r="J584" s="23" t="n">
        <f aca="false">SUM(J585:J594)</f>
        <v>0</v>
      </c>
      <c r="K584" s="23" t="n">
        <f aca="false">SUM(K585:K594)</f>
        <v>0</v>
      </c>
      <c r="L584" s="23" t="n">
        <f aca="false">SUM(L585:L594)</f>
        <v>0</v>
      </c>
      <c r="Q584" s="16"/>
      <c r="R584" s="16"/>
    </row>
    <row r="585" customFormat="false" ht="11.25" hidden="false" customHeight="false" outlineLevel="0" collapsed="false">
      <c r="A585" s="17" t="n">
        <f aca="false">1+A584</f>
        <v>566</v>
      </c>
      <c r="B585" s="17"/>
      <c r="C585" s="17"/>
      <c r="D585" s="26" t="s">
        <v>47</v>
      </c>
      <c r="E585" s="27" t="s">
        <v>128</v>
      </c>
      <c r="F585" s="23"/>
      <c r="G585" s="23" t="n">
        <f aca="false">H585-F585</f>
        <v>0</v>
      </c>
      <c r="H585" s="23" t="n">
        <f aca="false">+I585+J585+K585+L585</f>
        <v>0</v>
      </c>
      <c r="I585" s="28"/>
      <c r="J585" s="28"/>
      <c r="K585" s="28"/>
      <c r="L585" s="28"/>
      <c r="Q585" s="16"/>
      <c r="R585" s="16"/>
    </row>
    <row r="586" customFormat="false" ht="11.25" hidden="false" customHeight="false" outlineLevel="0" collapsed="false">
      <c r="A586" s="17" t="n">
        <f aca="false">1+A585</f>
        <v>567</v>
      </c>
      <c r="B586" s="17"/>
      <c r="C586" s="17"/>
      <c r="D586" s="26" t="s">
        <v>91</v>
      </c>
      <c r="E586" s="27" t="s">
        <v>129</v>
      </c>
      <c r="F586" s="23"/>
      <c r="G586" s="23" t="n">
        <f aca="false">H586-F586</f>
        <v>0</v>
      </c>
      <c r="H586" s="23" t="n">
        <f aca="false">+I586+J586+K586+L586</f>
        <v>0</v>
      </c>
      <c r="I586" s="28"/>
      <c r="J586" s="28"/>
      <c r="K586" s="28"/>
      <c r="L586" s="28"/>
      <c r="Q586" s="16"/>
      <c r="R586" s="16"/>
    </row>
    <row r="587" customFormat="false" ht="11.25" hidden="false" customHeight="false" outlineLevel="0" collapsed="false">
      <c r="A587" s="17" t="n">
        <f aca="false">1+A586</f>
        <v>568</v>
      </c>
      <c r="B587" s="17"/>
      <c r="C587" s="17"/>
      <c r="D587" s="26" t="s">
        <v>93</v>
      </c>
      <c r="E587" s="27" t="s">
        <v>130</v>
      </c>
      <c r="F587" s="23"/>
      <c r="G587" s="23" t="n">
        <f aca="false">H587-F587</f>
        <v>0</v>
      </c>
      <c r="H587" s="23" t="n">
        <f aca="false">+I587+J587+K587+L587</f>
        <v>0</v>
      </c>
      <c r="I587" s="28"/>
      <c r="J587" s="28"/>
      <c r="K587" s="28"/>
      <c r="L587" s="28"/>
      <c r="Q587" s="16"/>
      <c r="R587" s="16"/>
    </row>
    <row r="588" customFormat="false" ht="11.25" hidden="false" customHeight="false" outlineLevel="0" collapsed="false">
      <c r="A588" s="17" t="n">
        <f aca="false">1+A587</f>
        <v>569</v>
      </c>
      <c r="B588" s="17"/>
      <c r="C588" s="17"/>
      <c r="D588" s="26" t="s">
        <v>54</v>
      </c>
      <c r="E588" s="27" t="s">
        <v>131</v>
      </c>
      <c r="F588" s="23"/>
      <c r="G588" s="23" t="n">
        <f aca="false">H588-F588</f>
        <v>0</v>
      </c>
      <c r="H588" s="23" t="n">
        <f aca="false">+I588+J588+K588+L588</f>
        <v>0</v>
      </c>
      <c r="I588" s="28"/>
      <c r="J588" s="28"/>
      <c r="K588" s="28"/>
      <c r="L588" s="28"/>
      <c r="Q588" s="16"/>
      <c r="R588" s="16"/>
    </row>
    <row r="589" customFormat="false" ht="11.25" hidden="false" customHeight="false" outlineLevel="0" collapsed="false">
      <c r="A589" s="17" t="n">
        <f aca="false">1+A588</f>
        <v>570</v>
      </c>
      <c r="B589" s="17"/>
      <c r="C589" s="17"/>
      <c r="D589" s="26" t="s">
        <v>23</v>
      </c>
      <c r="E589" s="27" t="s">
        <v>132</v>
      </c>
      <c r="F589" s="23"/>
      <c r="G589" s="23" t="n">
        <f aca="false">H589-F589</f>
        <v>0</v>
      </c>
      <c r="H589" s="23" t="n">
        <f aca="false">+I589+J589+K589+L589</f>
        <v>0</v>
      </c>
      <c r="I589" s="28"/>
      <c r="J589" s="28"/>
      <c r="K589" s="28"/>
      <c r="L589" s="28"/>
      <c r="Q589" s="16"/>
      <c r="R589" s="16"/>
    </row>
    <row r="590" customFormat="false" ht="11.25" hidden="false" customHeight="false" outlineLevel="0" collapsed="false">
      <c r="A590" s="17" t="n">
        <f aca="false">1+A589</f>
        <v>571</v>
      </c>
      <c r="B590" s="17"/>
      <c r="C590" s="17"/>
      <c r="D590" s="26" t="s">
        <v>97</v>
      </c>
      <c r="E590" s="27" t="s">
        <v>133</v>
      </c>
      <c r="F590" s="23"/>
      <c r="G590" s="23" t="n">
        <f aca="false">H590-F590</f>
        <v>0</v>
      </c>
      <c r="H590" s="23" t="n">
        <f aca="false">+I590+J590+K590+L590</f>
        <v>0</v>
      </c>
      <c r="I590" s="28"/>
      <c r="J590" s="28"/>
      <c r="K590" s="28"/>
      <c r="L590" s="28"/>
      <c r="Q590" s="16"/>
      <c r="R590" s="16"/>
    </row>
    <row r="591" customFormat="false" ht="11.25" hidden="false" customHeight="false" outlineLevel="0" collapsed="false">
      <c r="A591" s="17" t="n">
        <f aca="false">1+A590</f>
        <v>572</v>
      </c>
      <c r="B591" s="17"/>
      <c r="C591" s="17"/>
      <c r="D591" s="26" t="s">
        <v>99</v>
      </c>
      <c r="E591" s="27" t="s">
        <v>134</v>
      </c>
      <c r="F591" s="23"/>
      <c r="G591" s="23" t="n">
        <f aca="false">H591-F591</f>
        <v>0</v>
      </c>
      <c r="H591" s="23" t="n">
        <f aca="false">+I591+J591+K591+L591</f>
        <v>0</v>
      </c>
      <c r="I591" s="28"/>
      <c r="J591" s="28"/>
      <c r="K591" s="28"/>
      <c r="L591" s="28"/>
      <c r="Q591" s="16"/>
      <c r="R591" s="16"/>
    </row>
    <row r="592" customFormat="false" ht="11.25" hidden="false" customHeight="false" outlineLevel="0" collapsed="false">
      <c r="A592" s="17" t="n">
        <f aca="false">1+A591</f>
        <v>573</v>
      </c>
      <c r="B592" s="17"/>
      <c r="C592" s="17"/>
      <c r="D592" s="26" t="s">
        <v>31</v>
      </c>
      <c r="E592" s="27" t="s">
        <v>135</v>
      </c>
      <c r="F592" s="23"/>
      <c r="G592" s="23" t="n">
        <f aca="false">H592-F592</f>
        <v>0</v>
      </c>
      <c r="H592" s="23" t="n">
        <f aca="false">+I592+J592+K592+L592</f>
        <v>0</v>
      </c>
      <c r="I592" s="28"/>
      <c r="J592" s="28"/>
      <c r="K592" s="28"/>
      <c r="L592" s="28"/>
      <c r="Q592" s="16"/>
      <c r="R592" s="16"/>
    </row>
    <row r="593" customFormat="false" ht="22.5" hidden="false" customHeight="false" outlineLevel="0" collapsed="false">
      <c r="A593" s="17" t="n">
        <f aca="false">1+A592</f>
        <v>574</v>
      </c>
      <c r="B593" s="17"/>
      <c r="C593" s="17"/>
      <c r="D593" s="26" t="s">
        <v>102</v>
      </c>
      <c r="E593" s="27" t="s">
        <v>136</v>
      </c>
      <c r="F593" s="23"/>
      <c r="G593" s="23" t="n">
        <f aca="false">H593-F593</f>
        <v>0</v>
      </c>
      <c r="H593" s="23" t="n">
        <f aca="false">+I593+J593+K593+L593</f>
        <v>0</v>
      </c>
      <c r="I593" s="28"/>
      <c r="J593" s="28"/>
      <c r="K593" s="28"/>
      <c r="L593" s="28"/>
      <c r="Q593" s="16"/>
      <c r="R593" s="16"/>
    </row>
    <row r="594" customFormat="false" ht="22.5" hidden="false" customHeight="false" outlineLevel="0" collapsed="false">
      <c r="A594" s="17" t="n">
        <f aca="false">1+A593</f>
        <v>575</v>
      </c>
      <c r="B594" s="17"/>
      <c r="C594" s="17"/>
      <c r="D594" s="26" t="n">
        <v>30</v>
      </c>
      <c r="E594" s="27" t="s">
        <v>224</v>
      </c>
      <c r="F594" s="23"/>
      <c r="G594" s="23" t="n">
        <f aca="false">H594-F594</f>
        <v>0</v>
      </c>
      <c r="H594" s="23" t="n">
        <f aca="false">+I594+J594+K594+L594</f>
        <v>0</v>
      </c>
      <c r="I594" s="28"/>
      <c r="J594" s="28"/>
      <c r="K594" s="28"/>
      <c r="L594" s="28"/>
      <c r="Q594" s="16"/>
      <c r="R594" s="16"/>
    </row>
    <row r="595" customFormat="false" ht="11.25" hidden="false" customHeight="false" outlineLevel="0" collapsed="false">
      <c r="A595" s="17" t="n">
        <f aca="false">1+A594</f>
        <v>576</v>
      </c>
      <c r="B595" s="17"/>
      <c r="C595" s="17" t="s">
        <v>91</v>
      </c>
      <c r="D595" s="17"/>
      <c r="E595" s="23" t="s">
        <v>138</v>
      </c>
      <c r="F595" s="23"/>
      <c r="G595" s="23" t="n">
        <f aca="false">H595-F595</f>
        <v>0</v>
      </c>
      <c r="H595" s="23" t="n">
        <f aca="false">+I595+J595+K595+L595</f>
        <v>0</v>
      </c>
      <c r="I595" s="25"/>
      <c r="J595" s="25"/>
      <c r="K595" s="25"/>
      <c r="L595" s="25"/>
      <c r="Q595" s="16"/>
      <c r="R595" s="16"/>
    </row>
    <row r="596" customFormat="false" ht="11.25" hidden="false" customHeight="false" outlineLevel="0" collapsed="false">
      <c r="A596" s="17" t="n">
        <f aca="false">1+A595</f>
        <v>577</v>
      </c>
      <c r="B596" s="17"/>
      <c r="C596" s="17" t="s">
        <v>93</v>
      </c>
      <c r="D596" s="17"/>
      <c r="E596" s="23" t="s">
        <v>139</v>
      </c>
      <c r="F596" s="23" t="n">
        <f aca="false">+F597+F598</f>
        <v>900</v>
      </c>
      <c r="G596" s="23" t="n">
        <f aca="false">H596-F596</f>
        <v>0</v>
      </c>
      <c r="H596" s="23" t="n">
        <f aca="false">+I596+J596+K596+L596</f>
        <v>900</v>
      </c>
      <c r="I596" s="23" t="n">
        <f aca="false">+I597+I598</f>
        <v>0</v>
      </c>
      <c r="J596" s="23" t="n">
        <f aca="false">+J597+J598</f>
        <v>0</v>
      </c>
      <c r="K596" s="23" t="n">
        <f aca="false">+K597+K598</f>
        <v>900</v>
      </c>
      <c r="L596" s="23" t="n">
        <f aca="false">+L597+L598</f>
        <v>0</v>
      </c>
      <c r="Q596" s="16"/>
      <c r="R596" s="16"/>
    </row>
    <row r="597" customFormat="false" ht="11.25" hidden="false" customHeight="false" outlineLevel="0" collapsed="false">
      <c r="A597" s="17" t="n">
        <f aca="false">1+A596</f>
        <v>578</v>
      </c>
      <c r="B597" s="17"/>
      <c r="C597" s="17"/>
      <c r="D597" s="26" t="s">
        <v>47</v>
      </c>
      <c r="E597" s="27" t="s">
        <v>140</v>
      </c>
      <c r="F597" s="23" t="n">
        <v>900</v>
      </c>
      <c r="G597" s="23" t="n">
        <f aca="false">H597-F597</f>
        <v>0</v>
      </c>
      <c r="H597" s="23" t="n">
        <f aca="false">+I597+J597+K597+L597</f>
        <v>900</v>
      </c>
      <c r="I597" s="28"/>
      <c r="J597" s="28"/>
      <c r="K597" s="28" t="n">
        <v>900</v>
      </c>
      <c r="L597" s="28"/>
      <c r="Q597" s="16"/>
      <c r="R597" s="16"/>
    </row>
    <row r="598" customFormat="false" ht="11.25" hidden="false" customHeight="false" outlineLevel="0" collapsed="false">
      <c r="A598" s="17" t="n">
        <f aca="false">1+A597</f>
        <v>579</v>
      </c>
      <c r="B598" s="17"/>
      <c r="C598" s="17"/>
      <c r="D598" s="26" t="s">
        <v>91</v>
      </c>
      <c r="E598" s="27" t="s">
        <v>141</v>
      </c>
      <c r="F598" s="23"/>
      <c r="G598" s="23" t="n">
        <f aca="false">H598-F598</f>
        <v>0</v>
      </c>
      <c r="H598" s="23" t="n">
        <f aca="false">+I598+J598+K598+L598</f>
        <v>0</v>
      </c>
      <c r="I598" s="28"/>
      <c r="J598" s="28"/>
      <c r="K598" s="28"/>
      <c r="L598" s="28"/>
      <c r="Q598" s="16"/>
      <c r="R598" s="16"/>
    </row>
    <row r="599" customFormat="false" ht="11.25" hidden="false" customHeight="false" outlineLevel="0" collapsed="false">
      <c r="A599" s="17" t="n">
        <f aca="false">1+A598</f>
        <v>580</v>
      </c>
      <c r="B599" s="17"/>
      <c r="C599" s="17" t="s">
        <v>54</v>
      </c>
      <c r="D599" s="26"/>
      <c r="E599" s="23" t="s">
        <v>142</v>
      </c>
      <c r="F599" s="23" t="n">
        <f aca="false">+F600+F601+F602+F603</f>
        <v>45600</v>
      </c>
      <c r="G599" s="23" t="n">
        <f aca="false">H599-F599</f>
        <v>0</v>
      </c>
      <c r="H599" s="23" t="n">
        <f aca="false">+I599+J599+K599+L599</f>
        <v>45600</v>
      </c>
      <c r="I599" s="23" t="n">
        <f aca="false">+I600+I601+I602+I603</f>
        <v>3000</v>
      </c>
      <c r="J599" s="23" t="n">
        <f aca="false">+J600+J601+J602+J603</f>
        <v>8000</v>
      </c>
      <c r="K599" s="23" t="n">
        <f aca="false">+K600+K601+K602+K603</f>
        <v>13600</v>
      </c>
      <c r="L599" s="23" t="n">
        <f aca="false">+L600+L601+L602+L603</f>
        <v>21000</v>
      </c>
      <c r="Q599" s="16"/>
      <c r="R599" s="16"/>
    </row>
    <row r="600" customFormat="false" ht="11.25" hidden="false" customHeight="false" outlineLevel="0" collapsed="false">
      <c r="A600" s="17" t="n">
        <f aca="false">1+A599</f>
        <v>581</v>
      </c>
      <c r="B600" s="17"/>
      <c r="C600" s="17"/>
      <c r="D600" s="26" t="s">
        <v>47</v>
      </c>
      <c r="E600" s="27" t="s">
        <v>143</v>
      </c>
      <c r="F600" s="23" t="n">
        <v>28000</v>
      </c>
      <c r="G600" s="23" t="n">
        <f aca="false">H600-F600</f>
        <v>0</v>
      </c>
      <c r="H600" s="23" t="n">
        <f aca="false">+I600+J600+K600+L600</f>
        <v>28000</v>
      </c>
      <c r="I600" s="28" t="n">
        <v>3000</v>
      </c>
      <c r="J600" s="28" t="n">
        <v>8000</v>
      </c>
      <c r="K600" s="28" t="n">
        <v>7000</v>
      </c>
      <c r="L600" s="28" t="n">
        <v>10000</v>
      </c>
      <c r="Q600" s="16"/>
      <c r="R600" s="16"/>
    </row>
    <row r="601" customFormat="false" ht="11.25" hidden="false" customHeight="false" outlineLevel="0" collapsed="false">
      <c r="A601" s="17" t="n">
        <f aca="false">1+A600</f>
        <v>582</v>
      </c>
      <c r="B601" s="17"/>
      <c r="C601" s="17"/>
      <c r="D601" s="26" t="s">
        <v>91</v>
      </c>
      <c r="E601" s="27" t="s">
        <v>144</v>
      </c>
      <c r="F601" s="23" t="n">
        <v>8100</v>
      </c>
      <c r="G601" s="23" t="n">
        <f aca="false">H601-F601</f>
        <v>0</v>
      </c>
      <c r="H601" s="23" t="n">
        <f aca="false">+I601+J601+K601+L601</f>
        <v>8100</v>
      </c>
      <c r="I601" s="28"/>
      <c r="J601" s="28"/>
      <c r="K601" s="28" t="n">
        <v>2100</v>
      </c>
      <c r="L601" s="28" t="n">
        <v>6000</v>
      </c>
      <c r="Q601" s="16"/>
      <c r="R601" s="16"/>
    </row>
    <row r="602" customFormat="false" ht="11.25" hidden="false" customHeight="false" outlineLevel="0" collapsed="false">
      <c r="A602" s="17" t="n">
        <f aca="false">1+A601</f>
        <v>583</v>
      </c>
      <c r="B602" s="17"/>
      <c r="C602" s="17"/>
      <c r="D602" s="26" t="s">
        <v>93</v>
      </c>
      <c r="E602" s="27" t="s">
        <v>145</v>
      </c>
      <c r="F602" s="23" t="n">
        <v>9500</v>
      </c>
      <c r="G602" s="23" t="n">
        <f aca="false">H602-F602</f>
        <v>0</v>
      </c>
      <c r="H602" s="23" t="n">
        <f aca="false">+I602+J602+K602+L602</f>
        <v>9500</v>
      </c>
      <c r="I602" s="28"/>
      <c r="J602" s="28"/>
      <c r="K602" s="28" t="n">
        <v>4500</v>
      </c>
      <c r="L602" s="28" t="n">
        <v>5000</v>
      </c>
      <c r="Q602" s="16"/>
      <c r="R602" s="16"/>
    </row>
    <row r="603" customFormat="false" ht="11.25" hidden="false" customHeight="false" outlineLevel="0" collapsed="false">
      <c r="A603" s="17" t="n">
        <f aca="false">1+A602</f>
        <v>584</v>
      </c>
      <c r="B603" s="17"/>
      <c r="C603" s="17"/>
      <c r="D603" s="26" t="s">
        <v>54</v>
      </c>
      <c r="E603" s="27" t="s">
        <v>146</v>
      </c>
      <c r="F603" s="23"/>
      <c r="G603" s="23" t="n">
        <f aca="false">H603-F603</f>
        <v>0</v>
      </c>
      <c r="H603" s="23" t="n">
        <f aca="false">+I603+J603+K603+L603</f>
        <v>0</v>
      </c>
      <c r="I603" s="28"/>
      <c r="J603" s="28"/>
      <c r="K603" s="28"/>
      <c r="L603" s="28"/>
      <c r="Q603" s="16"/>
      <c r="R603" s="16"/>
    </row>
    <row r="604" customFormat="false" ht="11.25" hidden="false" customHeight="false" outlineLevel="0" collapsed="false">
      <c r="A604" s="17" t="n">
        <f aca="false">1+A603</f>
        <v>585</v>
      </c>
      <c r="B604" s="17"/>
      <c r="C604" s="17" t="s">
        <v>23</v>
      </c>
      <c r="D604" s="26"/>
      <c r="E604" s="23" t="s">
        <v>147</v>
      </c>
      <c r="F604" s="23" t="n">
        <f aca="false">+F605+F606+F607</f>
        <v>0</v>
      </c>
      <c r="G604" s="23" t="n">
        <f aca="false">H604-F604</f>
        <v>0</v>
      </c>
      <c r="H604" s="23" t="n">
        <f aca="false">+I604+J604+K604+L604</f>
        <v>0</v>
      </c>
      <c r="I604" s="23" t="n">
        <f aca="false">+I605+I606+I607</f>
        <v>0</v>
      </c>
      <c r="J604" s="23" t="n">
        <f aca="false">+J605+J606+J607</f>
        <v>0</v>
      </c>
      <c r="K604" s="23" t="n">
        <f aca="false">+K605+K606+K607</f>
        <v>0</v>
      </c>
      <c r="L604" s="23" t="n">
        <f aca="false">+L605+L606+L607</f>
        <v>0</v>
      </c>
      <c r="Q604" s="16"/>
      <c r="R604" s="16"/>
    </row>
    <row r="605" customFormat="false" ht="11.25" hidden="false" customHeight="false" outlineLevel="0" collapsed="false">
      <c r="A605" s="17" t="n">
        <f aca="false">1+A604</f>
        <v>586</v>
      </c>
      <c r="B605" s="17"/>
      <c r="C605" s="17"/>
      <c r="D605" s="26" t="s">
        <v>47</v>
      </c>
      <c r="E605" s="27" t="s">
        <v>148</v>
      </c>
      <c r="F605" s="23"/>
      <c r="G605" s="23" t="n">
        <f aca="false">H605-F605</f>
        <v>0</v>
      </c>
      <c r="H605" s="23" t="n">
        <f aca="false">+I605+J605+K605+L605</f>
        <v>0</v>
      </c>
      <c r="I605" s="28"/>
      <c r="J605" s="28"/>
      <c r="K605" s="28"/>
      <c r="L605" s="28"/>
      <c r="Q605" s="16"/>
      <c r="R605" s="16"/>
    </row>
    <row r="606" customFormat="false" ht="11.25" hidden="false" customHeight="false" outlineLevel="0" collapsed="false">
      <c r="A606" s="17" t="n">
        <f aca="false">1+A605</f>
        <v>587</v>
      </c>
      <c r="B606" s="17"/>
      <c r="C606" s="17"/>
      <c r="D606" s="26" t="s">
        <v>93</v>
      </c>
      <c r="E606" s="27" t="s">
        <v>149</v>
      </c>
      <c r="F606" s="23"/>
      <c r="G606" s="23" t="n">
        <f aca="false">H606-F606</f>
        <v>0</v>
      </c>
      <c r="H606" s="23" t="n">
        <f aca="false">+I606+J606+K606+L606</f>
        <v>0</v>
      </c>
      <c r="I606" s="28"/>
      <c r="J606" s="28"/>
      <c r="K606" s="28"/>
      <c r="L606" s="28"/>
      <c r="Q606" s="16"/>
      <c r="R606" s="16"/>
    </row>
    <row r="607" customFormat="false" ht="11.25" hidden="false" customHeight="false" outlineLevel="0" collapsed="false">
      <c r="A607" s="17" t="n">
        <f aca="false">1+A606</f>
        <v>588</v>
      </c>
      <c r="B607" s="17"/>
      <c r="C607" s="17"/>
      <c r="D607" s="26" t="n">
        <v>30</v>
      </c>
      <c r="E607" s="27" t="s">
        <v>150</v>
      </c>
      <c r="F607" s="23"/>
      <c r="G607" s="23" t="n">
        <f aca="false">H607-F607</f>
        <v>0</v>
      </c>
      <c r="H607" s="23" t="n">
        <f aca="false">+I607+J607+K607+L607</f>
        <v>0</v>
      </c>
      <c r="I607" s="28"/>
      <c r="J607" s="28"/>
      <c r="K607" s="28"/>
      <c r="L607" s="28"/>
      <c r="Q607" s="16"/>
      <c r="R607" s="16"/>
    </row>
    <row r="608" customFormat="false" ht="11.25" hidden="false" customHeight="false" outlineLevel="0" collapsed="false">
      <c r="A608" s="17" t="n">
        <f aca="false">1+A607</f>
        <v>589</v>
      </c>
      <c r="B608" s="17"/>
      <c r="C608" s="17" t="s">
        <v>97</v>
      </c>
      <c r="D608" s="26"/>
      <c r="E608" s="23" t="s">
        <v>151</v>
      </c>
      <c r="F608" s="23"/>
      <c r="G608" s="23" t="n">
        <f aca="false">H608-F608</f>
        <v>0</v>
      </c>
      <c r="H608" s="23" t="n">
        <f aca="false">+I608+J608+K608+L608</f>
        <v>0</v>
      </c>
      <c r="I608" s="23" t="n">
        <f aca="false">+I609+I610</f>
        <v>0</v>
      </c>
      <c r="J608" s="23" t="n">
        <f aca="false">+J609+J610</f>
        <v>0</v>
      </c>
      <c r="K608" s="23" t="n">
        <f aca="false">+K609+K610</f>
        <v>0</v>
      </c>
      <c r="L608" s="23" t="n">
        <f aca="false">+L609+L610</f>
        <v>0</v>
      </c>
      <c r="Q608" s="16"/>
      <c r="R608" s="16"/>
    </row>
    <row r="609" customFormat="false" ht="11.25" hidden="false" customHeight="false" outlineLevel="0" collapsed="false">
      <c r="A609" s="17" t="n">
        <f aca="false">1+A608</f>
        <v>590</v>
      </c>
      <c r="B609" s="17"/>
      <c r="C609" s="17"/>
      <c r="D609" s="26" t="s">
        <v>47</v>
      </c>
      <c r="E609" s="27" t="s">
        <v>225</v>
      </c>
      <c r="F609" s="23"/>
      <c r="G609" s="23" t="n">
        <f aca="false">H609-F609</f>
        <v>0</v>
      </c>
      <c r="H609" s="23" t="n">
        <f aca="false">+I609+J609+K609+L609</f>
        <v>0</v>
      </c>
      <c r="I609" s="28"/>
      <c r="J609" s="28"/>
      <c r="K609" s="28"/>
      <c r="L609" s="28"/>
      <c r="Q609" s="16"/>
      <c r="R609" s="16"/>
    </row>
    <row r="610" customFormat="false" ht="11.25" hidden="false" customHeight="false" outlineLevel="0" collapsed="false">
      <c r="A610" s="17" t="n">
        <f aca="false">1+A609</f>
        <v>591</v>
      </c>
      <c r="B610" s="17"/>
      <c r="C610" s="17"/>
      <c r="D610" s="26" t="s">
        <v>91</v>
      </c>
      <c r="E610" s="27" t="s">
        <v>153</v>
      </c>
      <c r="F610" s="23"/>
      <c r="G610" s="23" t="n">
        <f aca="false">H610-F610</f>
        <v>0</v>
      </c>
      <c r="H610" s="23" t="n">
        <f aca="false">+I610+J610+K610+L610</f>
        <v>0</v>
      </c>
      <c r="I610" s="28"/>
      <c r="J610" s="28"/>
      <c r="K610" s="28"/>
      <c r="L610" s="28"/>
      <c r="Q610" s="16"/>
      <c r="R610" s="16"/>
    </row>
    <row r="611" customFormat="false" ht="11.25" hidden="false" customHeight="false" outlineLevel="0" collapsed="false">
      <c r="A611" s="17" t="n">
        <f aca="false">1+A610</f>
        <v>592</v>
      </c>
      <c r="B611" s="17"/>
      <c r="C611" s="17" t="s">
        <v>102</v>
      </c>
      <c r="D611" s="26"/>
      <c r="E611" s="23" t="s">
        <v>154</v>
      </c>
      <c r="F611" s="23"/>
      <c r="G611" s="23" t="n">
        <f aca="false">H611-F611</f>
        <v>0</v>
      </c>
      <c r="H611" s="23" t="n">
        <f aca="false">+I611+J611+K611+L611</f>
        <v>0</v>
      </c>
      <c r="I611" s="25"/>
      <c r="J611" s="25"/>
      <c r="K611" s="25"/>
      <c r="L611" s="25"/>
      <c r="Q611" s="16"/>
      <c r="R611" s="16"/>
    </row>
    <row r="612" customFormat="false" ht="11.25" hidden="false" customHeight="false" outlineLevel="0" collapsed="false">
      <c r="A612" s="17" t="n">
        <f aca="false">1+A611</f>
        <v>593</v>
      </c>
      <c r="B612" s="17"/>
      <c r="C612" s="17" t="n">
        <v>10</v>
      </c>
      <c r="D612" s="26"/>
      <c r="E612" s="23" t="s">
        <v>155</v>
      </c>
      <c r="F612" s="23"/>
      <c r="G612" s="23" t="n">
        <f aca="false">H612-F612</f>
        <v>0</v>
      </c>
      <c r="H612" s="23" t="n">
        <f aca="false">+I612+J612+K612+L612</f>
        <v>0</v>
      </c>
      <c r="I612" s="25"/>
      <c r="J612" s="25"/>
      <c r="K612" s="25"/>
      <c r="L612" s="25"/>
      <c r="Q612" s="16"/>
      <c r="R612" s="16"/>
    </row>
    <row r="613" customFormat="false" ht="11.25" hidden="false" customHeight="false" outlineLevel="0" collapsed="false">
      <c r="A613" s="17" t="n">
        <f aca="false">1+A612</f>
        <v>594</v>
      </c>
      <c r="B613" s="17"/>
      <c r="C613" s="17" t="n">
        <v>11</v>
      </c>
      <c r="D613" s="26"/>
      <c r="E613" s="23" t="s">
        <v>226</v>
      </c>
      <c r="F613" s="23"/>
      <c r="G613" s="23" t="n">
        <f aca="false">H613-F613</f>
        <v>0</v>
      </c>
      <c r="H613" s="23" t="n">
        <f aca="false">+I613+J613+K613+L613</f>
        <v>0</v>
      </c>
      <c r="I613" s="25"/>
      <c r="J613" s="25"/>
      <c r="K613" s="25"/>
      <c r="L613" s="25"/>
      <c r="Q613" s="16"/>
      <c r="R613" s="16"/>
    </row>
    <row r="614" customFormat="false" ht="11.25" hidden="false" customHeight="false" outlineLevel="0" collapsed="false">
      <c r="A614" s="17" t="n">
        <f aca="false">1+A613</f>
        <v>595</v>
      </c>
      <c r="B614" s="17"/>
      <c r="C614" s="17" t="n">
        <v>12</v>
      </c>
      <c r="D614" s="26"/>
      <c r="E614" s="23" t="s">
        <v>227</v>
      </c>
      <c r="F614" s="23"/>
      <c r="G614" s="23" t="n">
        <f aca="false">H614-F614</f>
        <v>0</v>
      </c>
      <c r="H614" s="23" t="n">
        <f aca="false">+I614+J614+K614+L614</f>
        <v>0</v>
      </c>
      <c r="I614" s="25"/>
      <c r="J614" s="25"/>
      <c r="K614" s="25"/>
      <c r="L614" s="25"/>
      <c r="Q614" s="16"/>
      <c r="R614" s="16"/>
    </row>
    <row r="615" customFormat="false" ht="11.25" hidden="false" customHeight="false" outlineLevel="0" collapsed="false">
      <c r="A615" s="17" t="n">
        <f aca="false">1+A614</f>
        <v>596</v>
      </c>
      <c r="B615" s="17"/>
      <c r="C615" s="17" t="n">
        <v>13</v>
      </c>
      <c r="D615" s="26"/>
      <c r="E615" s="23" t="s">
        <v>158</v>
      </c>
      <c r="F615" s="23"/>
      <c r="G615" s="23" t="n">
        <f aca="false">H615-F615</f>
        <v>0</v>
      </c>
      <c r="H615" s="23" t="n">
        <f aca="false">+I615+J615+K615+L615</f>
        <v>0</v>
      </c>
      <c r="I615" s="25"/>
      <c r="J615" s="25"/>
      <c r="K615" s="25"/>
      <c r="L615" s="25"/>
      <c r="Q615" s="16"/>
      <c r="R615" s="16"/>
    </row>
    <row r="616" customFormat="false" ht="11.25" hidden="false" customHeight="false" outlineLevel="0" collapsed="false">
      <c r="A616" s="17" t="n">
        <f aca="false">1+A615</f>
        <v>597</v>
      </c>
      <c r="B616" s="17"/>
      <c r="C616" s="17" t="n">
        <v>14</v>
      </c>
      <c r="D616" s="26"/>
      <c r="E616" s="23" t="s">
        <v>159</v>
      </c>
      <c r="F616" s="23"/>
      <c r="G616" s="23" t="n">
        <f aca="false">H616-F616</f>
        <v>0</v>
      </c>
      <c r="H616" s="23" t="n">
        <f aca="false">+I616+J616+K616+L616</f>
        <v>0</v>
      </c>
      <c r="I616" s="25"/>
      <c r="J616" s="25"/>
      <c r="K616" s="25"/>
      <c r="L616" s="25"/>
      <c r="Q616" s="16"/>
      <c r="R616" s="16"/>
    </row>
    <row r="617" customFormat="false" ht="22.5" hidden="false" customHeight="false" outlineLevel="0" collapsed="false">
      <c r="A617" s="17" t="n">
        <f aca="false">1+A616</f>
        <v>598</v>
      </c>
      <c r="B617" s="17"/>
      <c r="C617" s="17" t="n">
        <v>25</v>
      </c>
      <c r="D617" s="26"/>
      <c r="E617" s="23" t="s">
        <v>160</v>
      </c>
      <c r="F617" s="23"/>
      <c r="G617" s="23" t="n">
        <f aca="false">H617-F617</f>
        <v>0</v>
      </c>
      <c r="H617" s="23" t="n">
        <f aca="false">+I617+J617+K617+L617</f>
        <v>0</v>
      </c>
      <c r="I617" s="25"/>
      <c r="J617" s="25"/>
      <c r="K617" s="25"/>
      <c r="L617" s="25"/>
      <c r="Q617" s="16"/>
      <c r="R617" s="16"/>
    </row>
    <row r="618" customFormat="false" ht="11.25" hidden="false" customHeight="false" outlineLevel="0" collapsed="false">
      <c r="A618" s="17" t="n">
        <f aca="false">1+A617</f>
        <v>599</v>
      </c>
      <c r="B618" s="17"/>
      <c r="C618" s="17" t="n">
        <v>27</v>
      </c>
      <c r="D618" s="26"/>
      <c r="E618" s="23" t="s">
        <v>161</v>
      </c>
      <c r="F618" s="23"/>
      <c r="G618" s="23" t="n">
        <f aca="false">H618-F618</f>
        <v>0</v>
      </c>
      <c r="H618" s="23" t="n">
        <f aca="false">+I618+J618+K618+L618</f>
        <v>0</v>
      </c>
      <c r="I618" s="25"/>
      <c r="J618" s="25"/>
      <c r="K618" s="25"/>
      <c r="L618" s="25"/>
      <c r="Q618" s="16"/>
      <c r="R618" s="16"/>
    </row>
    <row r="619" customFormat="false" ht="11.25" hidden="false" customHeight="false" outlineLevel="0" collapsed="false">
      <c r="A619" s="17" t="n">
        <f aca="false">1+A618</f>
        <v>600</v>
      </c>
      <c r="B619" s="17"/>
      <c r="C619" s="17" t="n">
        <v>30</v>
      </c>
      <c r="D619" s="26"/>
      <c r="E619" s="23" t="s">
        <v>70</v>
      </c>
      <c r="F619" s="23"/>
      <c r="G619" s="23" t="n">
        <f aca="false">H619-F619</f>
        <v>0</v>
      </c>
      <c r="H619" s="23" t="n">
        <f aca="false">+I619+J619+K619+L619</f>
        <v>0</v>
      </c>
      <c r="I619" s="23" t="n">
        <f aca="false">+I620+I621+I622+I623+I624</f>
        <v>0</v>
      </c>
      <c r="J619" s="23" t="n">
        <f aca="false">+J620+J621+J622+J623+J624</f>
        <v>0</v>
      </c>
      <c r="K619" s="23" t="n">
        <f aca="false">+K620+K621+K622+K623+K624</f>
        <v>0</v>
      </c>
      <c r="L619" s="23" t="n">
        <f aca="false">+L620+L621+L622+L623+L624</f>
        <v>0</v>
      </c>
      <c r="Q619" s="16"/>
      <c r="R619" s="16"/>
    </row>
    <row r="620" customFormat="false" ht="11.25" hidden="false" customHeight="false" outlineLevel="0" collapsed="false">
      <c r="A620" s="17" t="n">
        <f aca="false">1+A619</f>
        <v>601</v>
      </c>
      <c r="B620" s="17"/>
      <c r="C620" s="17"/>
      <c r="D620" s="26" t="s">
        <v>47</v>
      </c>
      <c r="E620" s="27" t="s">
        <v>162</v>
      </c>
      <c r="F620" s="23"/>
      <c r="G620" s="23" t="n">
        <f aca="false">H620-F620</f>
        <v>0</v>
      </c>
      <c r="H620" s="27" t="n">
        <f aca="false">+I620+J620+K620+L620</f>
        <v>0</v>
      </c>
      <c r="I620" s="28"/>
      <c r="J620" s="28"/>
      <c r="K620" s="28"/>
      <c r="L620" s="28"/>
      <c r="Q620" s="16"/>
      <c r="R620" s="16"/>
    </row>
    <row r="621" customFormat="false" ht="11.25" hidden="false" customHeight="false" outlineLevel="0" collapsed="false">
      <c r="A621" s="17" t="n">
        <f aca="false">1+A620</f>
        <v>602</v>
      </c>
      <c r="B621" s="17"/>
      <c r="C621" s="17"/>
      <c r="D621" s="26" t="s">
        <v>93</v>
      </c>
      <c r="E621" s="27" t="s">
        <v>163</v>
      </c>
      <c r="F621" s="23"/>
      <c r="G621" s="23" t="n">
        <f aca="false">H621-F621</f>
        <v>0</v>
      </c>
      <c r="H621" s="27" t="n">
        <f aca="false">+I621+J621+K621+L621</f>
        <v>0</v>
      </c>
      <c r="I621" s="28"/>
      <c r="J621" s="28"/>
      <c r="K621" s="28"/>
      <c r="L621" s="28"/>
      <c r="Q621" s="16"/>
      <c r="R621" s="16"/>
    </row>
    <row r="622" customFormat="false" ht="11.25" hidden="false" customHeight="false" outlineLevel="0" collapsed="false">
      <c r="A622" s="17" t="n">
        <f aca="false">1+A621</f>
        <v>603</v>
      </c>
      <c r="B622" s="17"/>
      <c r="C622" s="17"/>
      <c r="D622" s="26" t="s">
        <v>54</v>
      </c>
      <c r="E622" s="27" t="s">
        <v>164</v>
      </c>
      <c r="F622" s="23"/>
      <c r="G622" s="23" t="n">
        <f aca="false">H622-F622</f>
        <v>0</v>
      </c>
      <c r="H622" s="27" t="n">
        <f aca="false">+I622+J622+K622+L622</f>
        <v>0</v>
      </c>
      <c r="I622" s="28"/>
      <c r="J622" s="28"/>
      <c r="K622" s="28"/>
      <c r="L622" s="28"/>
      <c r="Q622" s="16"/>
      <c r="R622" s="16"/>
    </row>
    <row r="623" customFormat="false" ht="11.25" hidden="false" customHeight="false" outlineLevel="0" collapsed="false">
      <c r="A623" s="17" t="n">
        <f aca="false">1+A622</f>
        <v>604</v>
      </c>
      <c r="B623" s="17"/>
      <c r="C623" s="17"/>
      <c r="D623" s="26" t="s">
        <v>102</v>
      </c>
      <c r="E623" s="27" t="s">
        <v>165</v>
      </c>
      <c r="F623" s="23"/>
      <c r="G623" s="23" t="n">
        <f aca="false">H623-F623</f>
        <v>0</v>
      </c>
      <c r="H623" s="27" t="n">
        <f aca="false">+I623+J623+K623+L623</f>
        <v>0</v>
      </c>
      <c r="I623" s="28"/>
      <c r="J623" s="28"/>
      <c r="K623" s="28"/>
      <c r="L623" s="28"/>
      <c r="Q623" s="16"/>
      <c r="R623" s="16"/>
    </row>
    <row r="624" customFormat="false" ht="11.25" hidden="false" customHeight="false" outlineLevel="0" collapsed="false">
      <c r="A624" s="17" t="n">
        <f aca="false">1+A623</f>
        <v>605</v>
      </c>
      <c r="B624" s="17"/>
      <c r="C624" s="17"/>
      <c r="D624" s="26" t="n">
        <v>30</v>
      </c>
      <c r="E624" s="27" t="s">
        <v>166</v>
      </c>
      <c r="F624" s="23"/>
      <c r="G624" s="23" t="n">
        <f aca="false">H624-F624</f>
        <v>0</v>
      </c>
      <c r="H624" s="27" t="n">
        <f aca="false">+I624+J624+K624+L624</f>
        <v>0</v>
      </c>
      <c r="I624" s="28"/>
      <c r="J624" s="28"/>
      <c r="K624" s="28"/>
      <c r="L624" s="28"/>
      <c r="Q624" s="16"/>
      <c r="R624" s="16"/>
    </row>
    <row r="625" customFormat="false" ht="11.25" hidden="false" customHeight="false" outlineLevel="0" collapsed="false">
      <c r="A625" s="17" t="n">
        <f aca="false">1+A624</f>
        <v>606</v>
      </c>
      <c r="B625" s="17" t="n">
        <v>30</v>
      </c>
      <c r="C625" s="17"/>
      <c r="D625" s="26"/>
      <c r="E625" s="23" t="s">
        <v>167</v>
      </c>
      <c r="F625" s="23"/>
      <c r="G625" s="23" t="n">
        <f aca="false">H625-F625</f>
        <v>0</v>
      </c>
      <c r="H625" s="23" t="n">
        <f aca="false">+I625+J625+K625+L625</f>
        <v>0</v>
      </c>
      <c r="I625" s="23" t="n">
        <f aca="false">+I626</f>
        <v>0</v>
      </c>
      <c r="J625" s="23" t="n">
        <f aca="false">+J626</f>
        <v>0</v>
      </c>
      <c r="K625" s="23" t="n">
        <f aca="false">+K626</f>
        <v>0</v>
      </c>
      <c r="L625" s="23" t="n">
        <f aca="false">+L626</f>
        <v>0</v>
      </c>
      <c r="Q625" s="16"/>
      <c r="R625" s="16"/>
    </row>
    <row r="626" customFormat="false" ht="11.25" hidden="false" customHeight="false" outlineLevel="0" collapsed="false">
      <c r="A626" s="17" t="n">
        <f aca="false">1+A625</f>
        <v>607</v>
      </c>
      <c r="B626" s="17"/>
      <c r="C626" s="17" t="s">
        <v>93</v>
      </c>
      <c r="D626" s="26"/>
      <c r="E626" s="23" t="s">
        <v>168</v>
      </c>
      <c r="F626" s="23"/>
      <c r="G626" s="23" t="n">
        <f aca="false">H626-F626</f>
        <v>0</v>
      </c>
      <c r="H626" s="23" t="n">
        <f aca="false">+I626+J626+K626+L626</f>
        <v>0</v>
      </c>
      <c r="I626" s="23" t="n">
        <f aca="false">+I627</f>
        <v>0</v>
      </c>
      <c r="J626" s="23" t="n">
        <f aca="false">+J627</f>
        <v>0</v>
      </c>
      <c r="K626" s="23" t="n">
        <f aca="false">+K627</f>
        <v>0</v>
      </c>
      <c r="L626" s="23" t="n">
        <f aca="false">+L627</f>
        <v>0</v>
      </c>
      <c r="Q626" s="16"/>
      <c r="R626" s="16"/>
    </row>
    <row r="627" customFormat="false" ht="11.25" hidden="false" customHeight="false" outlineLevel="0" collapsed="false">
      <c r="A627" s="17" t="n">
        <f aca="false">1+A626</f>
        <v>608</v>
      </c>
      <c r="B627" s="17"/>
      <c r="C627" s="17"/>
      <c r="D627" s="26" t="s">
        <v>23</v>
      </c>
      <c r="E627" s="27" t="s">
        <v>169</v>
      </c>
      <c r="F627" s="23"/>
      <c r="G627" s="23" t="n">
        <f aca="false">H627-F627</f>
        <v>0</v>
      </c>
      <c r="H627" s="23" t="n">
        <f aca="false">+I627+J627+K627+L627</f>
        <v>0</v>
      </c>
      <c r="I627" s="28"/>
      <c r="J627" s="28"/>
      <c r="K627" s="28"/>
      <c r="L627" s="28"/>
      <c r="Q627" s="16"/>
      <c r="R627" s="16"/>
    </row>
    <row r="628" customFormat="false" ht="11.25" hidden="false" customHeight="false" outlineLevel="0" collapsed="false">
      <c r="A628" s="17" t="n">
        <f aca="false">1+A627</f>
        <v>609</v>
      </c>
      <c r="B628" s="17"/>
      <c r="C628" s="17"/>
      <c r="D628" s="26"/>
      <c r="E628" s="27"/>
      <c r="F628" s="23"/>
      <c r="G628" s="23" t="n">
        <f aca="false">H628-F628</f>
        <v>0</v>
      </c>
      <c r="H628" s="23"/>
      <c r="I628" s="27"/>
      <c r="J628" s="27"/>
      <c r="K628" s="75"/>
      <c r="L628" s="27"/>
      <c r="Q628" s="16"/>
      <c r="R628" s="16"/>
    </row>
    <row r="629" customFormat="false" ht="11.25" hidden="false" customHeight="false" outlineLevel="0" collapsed="false">
      <c r="A629" s="17" t="n">
        <f aca="false">1+A628</f>
        <v>610</v>
      </c>
      <c r="B629" s="17" t="n">
        <v>57</v>
      </c>
      <c r="C629" s="17"/>
      <c r="D629" s="26"/>
      <c r="E629" s="23" t="s">
        <v>172</v>
      </c>
      <c r="F629" s="23"/>
      <c r="G629" s="23" t="n">
        <f aca="false">H629-F629</f>
        <v>0</v>
      </c>
      <c r="H629" s="23" t="n">
        <f aca="false">+I629+J629+K629+L629</f>
        <v>0</v>
      </c>
      <c r="I629" s="23" t="n">
        <f aca="false">+I630+I631</f>
        <v>0</v>
      </c>
      <c r="J629" s="23" t="n">
        <f aca="false">+J630+J631</f>
        <v>0</v>
      </c>
      <c r="K629" s="23" t="n">
        <f aca="false">+K630+K631</f>
        <v>0</v>
      </c>
      <c r="L629" s="23" t="n">
        <f aca="false">+L630+L631</f>
        <v>0</v>
      </c>
      <c r="Q629" s="16"/>
      <c r="R629" s="16"/>
    </row>
    <row r="630" customFormat="false" ht="11.25" hidden="false" customHeight="false" outlineLevel="0" collapsed="false">
      <c r="A630" s="17" t="n">
        <f aca="false">1+A629</f>
        <v>611</v>
      </c>
      <c r="B630" s="17"/>
      <c r="C630" s="17" t="s">
        <v>47</v>
      </c>
      <c r="D630" s="26"/>
      <c r="E630" s="23" t="s">
        <v>173</v>
      </c>
      <c r="F630" s="23"/>
      <c r="G630" s="23" t="n">
        <f aca="false">H630-F630</f>
        <v>0</v>
      </c>
      <c r="H630" s="23" t="n">
        <f aca="false">+I630+J630+K630+L630</f>
        <v>0</v>
      </c>
      <c r="I630" s="28"/>
      <c r="J630" s="28"/>
      <c r="K630" s="28"/>
      <c r="L630" s="28"/>
      <c r="Q630" s="16"/>
      <c r="R630" s="16"/>
    </row>
    <row r="631" customFormat="false" ht="11.25" hidden="false" customHeight="false" outlineLevel="0" collapsed="false">
      <c r="A631" s="17" t="n">
        <f aca="false">1+A630</f>
        <v>612</v>
      </c>
      <c r="B631" s="17"/>
      <c r="C631" s="17" t="s">
        <v>91</v>
      </c>
      <c r="D631" s="26"/>
      <c r="E631" s="23" t="s">
        <v>174</v>
      </c>
      <c r="F631" s="23"/>
      <c r="G631" s="23" t="n">
        <f aca="false">H631-F631</f>
        <v>0</v>
      </c>
      <c r="H631" s="23" t="n">
        <f aca="false">+I631+J631+K631+L631</f>
        <v>0</v>
      </c>
      <c r="I631" s="23" t="n">
        <f aca="false">+I632+I633+I634+I635</f>
        <v>0</v>
      </c>
      <c r="J631" s="23" t="n">
        <f aca="false">+J632+J633+J634+J635</f>
        <v>0</v>
      </c>
      <c r="K631" s="23" t="n">
        <f aca="false">+K632+K633+K634+K635</f>
        <v>0</v>
      </c>
      <c r="L631" s="23" t="n">
        <f aca="false">+L632+L633+L634+L635</f>
        <v>0</v>
      </c>
      <c r="Q631" s="16"/>
      <c r="R631" s="16"/>
    </row>
    <row r="632" customFormat="false" ht="11.25" hidden="false" customHeight="false" outlineLevel="0" collapsed="false">
      <c r="A632" s="17" t="n">
        <f aca="false">1+A631</f>
        <v>613</v>
      </c>
      <c r="B632" s="17"/>
      <c r="C632" s="17"/>
      <c r="D632" s="26" t="s">
        <v>47</v>
      </c>
      <c r="E632" s="27" t="s">
        <v>175</v>
      </c>
      <c r="F632" s="23"/>
      <c r="G632" s="23" t="n">
        <f aca="false">H632-F632</f>
        <v>0</v>
      </c>
      <c r="H632" s="23" t="n">
        <f aca="false">+I632+J632+K632+L632</f>
        <v>0</v>
      </c>
      <c r="I632" s="28"/>
      <c r="J632" s="28"/>
      <c r="K632" s="28"/>
      <c r="L632" s="28"/>
      <c r="Q632" s="16"/>
      <c r="R632" s="16"/>
    </row>
    <row r="633" customFormat="false" ht="11.25" hidden="false" customHeight="false" outlineLevel="0" collapsed="false">
      <c r="A633" s="17" t="n">
        <f aca="false">1+A632</f>
        <v>614</v>
      </c>
      <c r="B633" s="17"/>
      <c r="C633" s="17"/>
      <c r="D633" s="26" t="s">
        <v>91</v>
      </c>
      <c r="E633" s="27" t="s">
        <v>176</v>
      </c>
      <c r="F633" s="23"/>
      <c r="G633" s="23" t="n">
        <f aca="false">H633-F633</f>
        <v>0</v>
      </c>
      <c r="H633" s="23" t="n">
        <f aca="false">+I633+J633+K633+L633</f>
        <v>0</v>
      </c>
      <c r="I633" s="28"/>
      <c r="J633" s="28"/>
      <c r="K633" s="28"/>
      <c r="L633" s="28"/>
      <c r="Q633" s="16"/>
      <c r="R633" s="16"/>
    </row>
    <row r="634" customFormat="false" ht="11.25" hidden="false" customHeight="false" outlineLevel="0" collapsed="false">
      <c r="A634" s="17" t="n">
        <f aca="false">1+A633</f>
        <v>615</v>
      </c>
      <c r="B634" s="17"/>
      <c r="C634" s="17"/>
      <c r="D634" s="26" t="s">
        <v>93</v>
      </c>
      <c r="E634" s="27" t="s">
        <v>177</v>
      </c>
      <c r="F634" s="23"/>
      <c r="G634" s="23" t="n">
        <f aca="false">H634-F634</f>
        <v>0</v>
      </c>
      <c r="H634" s="23" t="n">
        <f aca="false">+I634+J634+K634+L634</f>
        <v>0</v>
      </c>
      <c r="I634" s="28"/>
      <c r="J634" s="28"/>
      <c r="K634" s="28"/>
      <c r="L634" s="28"/>
      <c r="Q634" s="16"/>
      <c r="R634" s="16"/>
    </row>
    <row r="635" customFormat="false" ht="22.5" hidden="false" customHeight="false" outlineLevel="0" collapsed="false">
      <c r="A635" s="17" t="n">
        <f aca="false">1+A634</f>
        <v>616</v>
      </c>
      <c r="B635" s="17"/>
      <c r="C635" s="17"/>
      <c r="D635" s="26" t="s">
        <v>54</v>
      </c>
      <c r="E635" s="27" t="s">
        <v>178</v>
      </c>
      <c r="F635" s="23"/>
      <c r="G635" s="23" t="n">
        <f aca="false">H635-F635</f>
        <v>0</v>
      </c>
      <c r="H635" s="23" t="n">
        <f aca="false">+I635+J635+K635+L635</f>
        <v>0</v>
      </c>
      <c r="I635" s="28"/>
      <c r="J635" s="28"/>
      <c r="K635" s="28"/>
      <c r="L635" s="28"/>
      <c r="Q635" s="16"/>
      <c r="R635" s="16"/>
    </row>
    <row r="636" customFormat="false" ht="11.25" hidden="false" customHeight="false" outlineLevel="0" collapsed="false">
      <c r="A636" s="17" t="n">
        <f aca="false">1+A635</f>
        <v>617</v>
      </c>
      <c r="B636" s="17" t="s">
        <v>179</v>
      </c>
      <c r="C636" s="17"/>
      <c r="D636" s="26"/>
      <c r="E636" s="23" t="s">
        <v>180</v>
      </c>
      <c r="F636" s="23"/>
      <c r="G636" s="23" t="n">
        <f aca="false">H636-F636</f>
        <v>0</v>
      </c>
      <c r="H636" s="23" t="n">
        <f aca="false">+I636+J636+K636+L636</f>
        <v>0</v>
      </c>
      <c r="I636" s="25" t="n">
        <f aca="false">+I637</f>
        <v>0</v>
      </c>
      <c r="J636" s="25" t="n">
        <f aca="false">+J637</f>
        <v>0</v>
      </c>
      <c r="K636" s="25" t="n">
        <f aca="false">+K637</f>
        <v>0</v>
      </c>
      <c r="L636" s="25" t="n">
        <f aca="false">+L637</f>
        <v>0</v>
      </c>
      <c r="Q636" s="16"/>
      <c r="R636" s="16"/>
    </row>
    <row r="637" customFormat="false" ht="11.25" hidden="false" customHeight="false" outlineLevel="0" collapsed="false">
      <c r="A637" s="17" t="n">
        <f aca="false">1+A636</f>
        <v>618</v>
      </c>
      <c r="B637" s="17"/>
      <c r="C637" s="17" t="s">
        <v>47</v>
      </c>
      <c r="D637" s="26"/>
      <c r="E637" s="27" t="s">
        <v>181</v>
      </c>
      <c r="F637" s="23"/>
      <c r="G637" s="23" t="n">
        <f aca="false">H637-F637</f>
        <v>0</v>
      </c>
      <c r="H637" s="23" t="n">
        <f aca="false">+I637+J637+K637+L637</f>
        <v>0</v>
      </c>
      <c r="I637" s="28"/>
      <c r="J637" s="28"/>
      <c r="K637" s="28"/>
      <c r="L637" s="28"/>
      <c r="Q637" s="16"/>
      <c r="R637" s="16"/>
    </row>
    <row r="638" customFormat="false" ht="11.25" hidden="false" customHeight="false" outlineLevel="0" collapsed="false">
      <c r="A638" s="17" t="n">
        <f aca="false">1+A637</f>
        <v>619</v>
      </c>
      <c r="B638" s="17" t="n">
        <v>70</v>
      </c>
      <c r="C638" s="17"/>
      <c r="D638" s="17"/>
      <c r="E638" s="23" t="s">
        <v>243</v>
      </c>
      <c r="F638" s="23"/>
      <c r="G638" s="23" t="n">
        <f aca="false">H638-F638</f>
        <v>0</v>
      </c>
      <c r="H638" s="23" t="n">
        <f aca="false">+I638+J638+K638+L638</f>
        <v>0</v>
      </c>
      <c r="I638" s="23" t="n">
        <f aca="false">+I639</f>
        <v>0</v>
      </c>
      <c r="J638" s="23" t="n">
        <f aca="false">+J639</f>
        <v>0</v>
      </c>
      <c r="K638" s="23" t="n">
        <f aca="false">+K639</f>
        <v>0</v>
      </c>
      <c r="L638" s="23" t="n">
        <f aca="false">+L639</f>
        <v>0</v>
      </c>
      <c r="Q638" s="16"/>
      <c r="R638" s="16"/>
    </row>
    <row r="639" customFormat="false" ht="11.25" hidden="false" customHeight="false" outlineLevel="0" collapsed="false">
      <c r="A639" s="17" t="n">
        <f aca="false">1+A638</f>
        <v>620</v>
      </c>
      <c r="B639" s="17" t="n">
        <v>71</v>
      </c>
      <c r="C639" s="17"/>
      <c r="D639" s="17"/>
      <c r="E639" s="23" t="s">
        <v>185</v>
      </c>
      <c r="F639" s="23"/>
      <c r="G639" s="23" t="n">
        <f aca="false">H639-F639</f>
        <v>0</v>
      </c>
      <c r="H639" s="23" t="n">
        <f aca="false">+I639+J639+K639+L639</f>
        <v>0</v>
      </c>
      <c r="I639" s="23" t="n">
        <f aca="false">+I640+I645</f>
        <v>0</v>
      </c>
      <c r="J639" s="23" t="n">
        <f aca="false">+J640+J645</f>
        <v>0</v>
      </c>
      <c r="K639" s="23" t="n">
        <f aca="false">+K640+K645</f>
        <v>0</v>
      </c>
      <c r="L639" s="23" t="n">
        <f aca="false">+L640+L645</f>
        <v>0</v>
      </c>
      <c r="Q639" s="16"/>
      <c r="R639" s="16"/>
    </row>
    <row r="640" customFormat="false" ht="11.25" hidden="false" customHeight="false" outlineLevel="0" collapsed="false">
      <c r="A640" s="17" t="n">
        <f aca="false">1+A639</f>
        <v>621</v>
      </c>
      <c r="B640" s="17"/>
      <c r="C640" s="17" t="s">
        <v>47</v>
      </c>
      <c r="D640" s="17"/>
      <c r="E640" s="23" t="s">
        <v>186</v>
      </c>
      <c r="F640" s="23"/>
      <c r="G640" s="23" t="n">
        <f aca="false">H640-F640</f>
        <v>0</v>
      </c>
      <c r="H640" s="23" t="n">
        <f aca="false">+I640+J640+K640+L640</f>
        <v>0</v>
      </c>
      <c r="I640" s="23" t="n">
        <f aca="false">+I641+I642+I643+I644</f>
        <v>0</v>
      </c>
      <c r="J640" s="23" t="n">
        <f aca="false">+J641+J642+J643+J644</f>
        <v>0</v>
      </c>
      <c r="K640" s="23" t="n">
        <f aca="false">+K641+K642+K643+K644</f>
        <v>0</v>
      </c>
      <c r="L640" s="23" t="n">
        <f aca="false">+L641+L642+L643+L644</f>
        <v>0</v>
      </c>
      <c r="Q640" s="16"/>
      <c r="R640" s="16"/>
    </row>
    <row r="641" customFormat="false" ht="11.25" hidden="false" customHeight="false" outlineLevel="0" collapsed="false">
      <c r="A641" s="17" t="n">
        <f aca="false">1+A640</f>
        <v>622</v>
      </c>
      <c r="B641" s="17"/>
      <c r="C641" s="17"/>
      <c r="D641" s="26" t="s">
        <v>47</v>
      </c>
      <c r="E641" s="27" t="s">
        <v>187</v>
      </c>
      <c r="F641" s="23"/>
      <c r="G641" s="23" t="n">
        <f aca="false">H641-F641</f>
        <v>0</v>
      </c>
      <c r="H641" s="23" t="n">
        <f aca="false">+I641+J641+K641+L641</f>
        <v>0</v>
      </c>
      <c r="I641" s="28"/>
      <c r="J641" s="28"/>
      <c r="K641" s="28"/>
      <c r="L641" s="28"/>
      <c r="Q641" s="16"/>
      <c r="R641" s="16"/>
    </row>
    <row r="642" customFormat="false" ht="11.25" hidden="false" customHeight="false" outlineLevel="0" collapsed="false">
      <c r="A642" s="17" t="n">
        <f aca="false">1+A641</f>
        <v>623</v>
      </c>
      <c r="B642" s="17"/>
      <c r="C642" s="17"/>
      <c r="D642" s="26" t="s">
        <v>91</v>
      </c>
      <c r="E642" s="27" t="s">
        <v>193</v>
      </c>
      <c r="F642" s="23"/>
      <c r="G642" s="23" t="n">
        <f aca="false">H642-F642</f>
        <v>0</v>
      </c>
      <c r="H642" s="23" t="n">
        <f aca="false">+I642+J642+K642+L642</f>
        <v>0</v>
      </c>
      <c r="I642" s="28"/>
      <c r="J642" s="28"/>
      <c r="K642" s="28"/>
      <c r="L642" s="28"/>
      <c r="Q642" s="16"/>
      <c r="R642" s="16"/>
    </row>
    <row r="643" customFormat="false" ht="22.5" hidden="false" customHeight="false" outlineLevel="0" collapsed="false">
      <c r="A643" s="17" t="n">
        <f aca="false">1+A642</f>
        <v>624</v>
      </c>
      <c r="B643" s="17"/>
      <c r="C643" s="17"/>
      <c r="D643" s="26" t="s">
        <v>93</v>
      </c>
      <c r="E643" s="27" t="s">
        <v>194</v>
      </c>
      <c r="F643" s="23"/>
      <c r="G643" s="23" t="n">
        <f aca="false">H643-F643</f>
        <v>0</v>
      </c>
      <c r="H643" s="23" t="n">
        <f aca="false">+I643+J643+K643+L643</f>
        <v>0</v>
      </c>
      <c r="I643" s="28"/>
      <c r="J643" s="28"/>
      <c r="K643" s="28"/>
      <c r="L643" s="28"/>
      <c r="Q643" s="16"/>
      <c r="R643" s="16"/>
    </row>
    <row r="644" customFormat="false" ht="11.25" hidden="false" customHeight="false" outlineLevel="0" collapsed="false">
      <c r="A644" s="17" t="n">
        <f aca="false">1+A643</f>
        <v>625</v>
      </c>
      <c r="B644" s="17"/>
      <c r="C644" s="17"/>
      <c r="D644" s="26" t="n">
        <v>30</v>
      </c>
      <c r="E644" s="27" t="s">
        <v>228</v>
      </c>
      <c r="F644" s="23"/>
      <c r="G644" s="23" t="n">
        <f aca="false">H644-F644</f>
        <v>0</v>
      </c>
      <c r="H644" s="23" t="n">
        <f aca="false">+I644+J644+K644+L644</f>
        <v>0</v>
      </c>
      <c r="I644" s="28"/>
      <c r="J644" s="28"/>
      <c r="K644" s="28"/>
      <c r="L644" s="28"/>
      <c r="Q644" s="16"/>
      <c r="R644" s="16"/>
    </row>
    <row r="645" customFormat="false" ht="11.25" hidden="false" customHeight="false" outlineLevel="0" collapsed="false">
      <c r="A645" s="17" t="n">
        <f aca="false">1+A644</f>
        <v>626</v>
      </c>
      <c r="B645" s="17"/>
      <c r="C645" s="17" t="s">
        <v>93</v>
      </c>
      <c r="D645" s="26"/>
      <c r="E645" s="27" t="s">
        <v>191</v>
      </c>
      <c r="F645" s="23"/>
      <c r="G645" s="23" t="n">
        <f aca="false">H645-F645</f>
        <v>0</v>
      </c>
      <c r="H645" s="23" t="n">
        <f aca="false">+I645+J645+K645+L645</f>
        <v>0</v>
      </c>
      <c r="I645" s="28"/>
      <c r="J645" s="28"/>
      <c r="K645" s="28"/>
      <c r="L645" s="28"/>
      <c r="Q645" s="16"/>
      <c r="R645" s="16"/>
    </row>
    <row r="646" customFormat="false" ht="22.5" hidden="false" customHeight="false" outlineLevel="0" collapsed="false">
      <c r="A646" s="17" t="n">
        <f aca="false">1+A645</f>
        <v>627</v>
      </c>
      <c r="B646" s="17"/>
      <c r="C646" s="17"/>
      <c r="D646" s="26"/>
      <c r="E646" s="23" t="s">
        <v>192</v>
      </c>
      <c r="F646" s="23"/>
      <c r="G646" s="23" t="n">
        <f aca="false">H646-F646</f>
        <v>0</v>
      </c>
      <c r="H646" s="23" t="n">
        <f aca="false">+I646+J646+K646+L646</f>
        <v>0</v>
      </c>
      <c r="I646" s="23" t="n">
        <f aca="false">+I647+I648+I649</f>
        <v>0</v>
      </c>
      <c r="J646" s="23" t="n">
        <f aca="false">+J647+J648+J649</f>
        <v>0</v>
      </c>
      <c r="K646" s="23" t="n">
        <f aca="false">+K647+K648+K649</f>
        <v>0</v>
      </c>
      <c r="L646" s="23" t="n">
        <f aca="false">+L647+L648+L649</f>
        <v>0</v>
      </c>
      <c r="Q646" s="16"/>
      <c r="R646" s="16"/>
    </row>
    <row r="647" customFormat="false" ht="11.25" hidden="false" customHeight="false" outlineLevel="0" collapsed="false">
      <c r="A647" s="17" t="n">
        <f aca="false">1+A646</f>
        <v>628</v>
      </c>
      <c r="B647" s="17" t="n">
        <v>71</v>
      </c>
      <c r="C647" s="17" t="s">
        <v>47</v>
      </c>
      <c r="D647" s="26" t="s">
        <v>91</v>
      </c>
      <c r="E647" s="27" t="s">
        <v>193</v>
      </c>
      <c r="F647" s="23"/>
      <c r="G647" s="23" t="n">
        <f aca="false">H647-F647</f>
        <v>0</v>
      </c>
      <c r="H647" s="23" t="n">
        <f aca="false">+I647+J647+K647+L647</f>
        <v>0</v>
      </c>
      <c r="I647" s="25"/>
      <c r="J647" s="25"/>
      <c r="K647" s="25"/>
      <c r="L647" s="25"/>
      <c r="Q647" s="16"/>
      <c r="R647" s="16"/>
    </row>
    <row r="648" customFormat="false" ht="22.5" hidden="false" customHeight="false" outlineLevel="0" collapsed="false">
      <c r="A648" s="17" t="n">
        <f aca="false">1+A647</f>
        <v>629</v>
      </c>
      <c r="B648" s="17"/>
      <c r="C648" s="17"/>
      <c r="D648" s="26" t="s">
        <v>93</v>
      </c>
      <c r="E648" s="27" t="s">
        <v>194</v>
      </c>
      <c r="F648" s="23"/>
      <c r="G648" s="23" t="n">
        <f aca="false">H648-F648</f>
        <v>0</v>
      </c>
      <c r="H648" s="23" t="n">
        <f aca="false">+I648+J648+K648+L648</f>
        <v>0</v>
      </c>
      <c r="I648" s="25"/>
      <c r="J648" s="25"/>
      <c r="K648" s="25"/>
      <c r="L648" s="25"/>
      <c r="Q648" s="16"/>
      <c r="R648" s="16"/>
    </row>
    <row r="649" customFormat="false" ht="11.25" hidden="false" customHeight="false" outlineLevel="0" collapsed="false">
      <c r="A649" s="17" t="n">
        <f aca="false">1+A648</f>
        <v>630</v>
      </c>
      <c r="B649" s="17"/>
      <c r="C649" s="17"/>
      <c r="D649" s="26" t="n">
        <v>30</v>
      </c>
      <c r="E649" s="27" t="s">
        <v>190</v>
      </c>
      <c r="F649" s="23"/>
      <c r="G649" s="23" t="n">
        <f aca="false">H649-F649</f>
        <v>0</v>
      </c>
      <c r="H649" s="23" t="n">
        <f aca="false">+I649+J649+K649+L649</f>
        <v>0</v>
      </c>
      <c r="I649" s="25"/>
      <c r="J649" s="25"/>
      <c r="K649" s="25"/>
      <c r="L649" s="25"/>
      <c r="Q649" s="16"/>
      <c r="R649" s="16"/>
    </row>
    <row r="650" customFormat="false" ht="11.25" hidden="false" customHeight="false" outlineLevel="0" collapsed="false">
      <c r="A650" s="17" t="n">
        <f aca="false">1+A649</f>
        <v>631</v>
      </c>
      <c r="B650" s="53" t="s">
        <v>195</v>
      </c>
      <c r="C650" s="53"/>
      <c r="D650" s="54"/>
      <c r="E650" s="63" t="s">
        <v>196</v>
      </c>
      <c r="F650" s="23"/>
      <c r="G650" s="23" t="n">
        <f aca="false">H650-F650</f>
        <v>0</v>
      </c>
      <c r="H650" s="23" t="n">
        <f aca="false">+I650+J650+K650+L650</f>
        <v>0</v>
      </c>
      <c r="I650" s="23" t="n">
        <f aca="false">+I651</f>
        <v>0</v>
      </c>
      <c r="J650" s="23" t="n">
        <f aca="false">+J651</f>
        <v>0</v>
      </c>
      <c r="K650" s="23" t="n">
        <f aca="false">+K651</f>
        <v>0</v>
      </c>
      <c r="L650" s="23" t="n">
        <f aca="false">+L651</f>
        <v>0</v>
      </c>
      <c r="Q650" s="16"/>
      <c r="R650" s="16"/>
    </row>
    <row r="651" customFormat="false" ht="11.25" hidden="false" customHeight="false" outlineLevel="0" collapsed="false">
      <c r="A651" s="17" t="n">
        <f aca="false">1+A650</f>
        <v>632</v>
      </c>
      <c r="B651" s="53"/>
      <c r="C651" s="17" t="s">
        <v>91</v>
      </c>
      <c r="D651" s="54"/>
      <c r="E651" s="55" t="s">
        <v>229</v>
      </c>
      <c r="F651" s="23"/>
      <c r="G651" s="23" t="n">
        <f aca="false">H651-F651</f>
        <v>0</v>
      </c>
      <c r="H651" s="23" t="n">
        <f aca="false">+I651+J651+K651+L651</f>
        <v>0</v>
      </c>
      <c r="I651" s="27"/>
      <c r="J651" s="27" t="n">
        <f aca="false">+J652</f>
        <v>0</v>
      </c>
      <c r="K651" s="27" t="n">
        <f aca="false">+K652</f>
        <v>0</v>
      </c>
      <c r="L651" s="27" t="n">
        <f aca="false">+L652</f>
        <v>0</v>
      </c>
      <c r="Q651" s="16"/>
      <c r="R651" s="16"/>
    </row>
    <row r="652" customFormat="false" ht="11.25" hidden="false" customHeight="false" outlineLevel="0" collapsed="false">
      <c r="A652" s="17" t="n">
        <f aca="false">1+A651</f>
        <v>633</v>
      </c>
      <c r="B652" s="53"/>
      <c r="C652" s="17"/>
      <c r="D652" s="17" t="s">
        <v>93</v>
      </c>
      <c r="E652" s="55" t="s">
        <v>198</v>
      </c>
      <c r="F652" s="23"/>
      <c r="G652" s="23" t="n">
        <f aca="false">H652-F652</f>
        <v>0</v>
      </c>
      <c r="H652" s="23" t="n">
        <f aca="false">+I652+J652+K652+L652</f>
        <v>0</v>
      </c>
      <c r="I652" s="28"/>
      <c r="J652" s="28"/>
      <c r="K652" s="28"/>
      <c r="L652" s="28"/>
      <c r="Q652" s="16"/>
      <c r="R652" s="16"/>
    </row>
    <row r="653" customFormat="false" ht="44.25" hidden="false" customHeight="false" outlineLevel="0" collapsed="false">
      <c r="A653" s="17" t="n">
        <f aca="false">1+A652</f>
        <v>634</v>
      </c>
      <c r="B653" s="56" t="s">
        <v>7</v>
      </c>
      <c r="C653" s="56" t="s">
        <v>199</v>
      </c>
      <c r="D653" s="56" t="s">
        <v>9</v>
      </c>
      <c r="E653" s="57" t="s">
        <v>200</v>
      </c>
      <c r="F653" s="23"/>
      <c r="G653" s="23" t="n">
        <f aca="false">H653-F653</f>
        <v>0</v>
      </c>
      <c r="H653" s="23" t="n">
        <f aca="false">+I653+J653+K653+L653</f>
        <v>0</v>
      </c>
      <c r="I653" s="71"/>
      <c r="J653" s="71"/>
      <c r="K653" s="76"/>
      <c r="L653" s="71"/>
      <c r="Q653" s="16"/>
      <c r="R653" s="16"/>
    </row>
    <row r="654" customFormat="false" ht="11.25" hidden="false" customHeight="false" outlineLevel="0" collapsed="false">
      <c r="A654" s="17" t="n">
        <f aca="false">1+A653</f>
        <v>635</v>
      </c>
      <c r="B654" s="17" t="s">
        <v>201</v>
      </c>
      <c r="C654" s="17"/>
      <c r="D654" s="17"/>
      <c r="E654" s="23" t="s">
        <v>202</v>
      </c>
      <c r="F654" s="23"/>
      <c r="G654" s="23" t="n">
        <f aca="false">H654-F654</f>
        <v>0</v>
      </c>
      <c r="H654" s="23" t="n">
        <f aca="false">+I654+J654+K654+L654</f>
        <v>0</v>
      </c>
      <c r="I654" s="63" t="n">
        <f aca="false">+I655+I658+I659+I662+I663</f>
        <v>0</v>
      </c>
      <c r="J654" s="63" t="n">
        <f aca="false">+J655+J658+J659+J662+J663</f>
        <v>0</v>
      </c>
      <c r="K654" s="63" t="n">
        <f aca="false">+K655+K658+K659+K662+K663</f>
        <v>0</v>
      </c>
      <c r="L654" s="63" t="n">
        <f aca="false">+L655+L658+L659+L662+L663</f>
        <v>0</v>
      </c>
      <c r="Q654" s="16"/>
      <c r="R654" s="16"/>
    </row>
    <row r="655" customFormat="false" ht="11.25" hidden="false" customHeight="false" outlineLevel="0" collapsed="false">
      <c r="A655" s="17" t="n">
        <f aca="false">1+A654</f>
        <v>636</v>
      </c>
      <c r="B655" s="17"/>
      <c r="C655" s="17" t="s">
        <v>54</v>
      </c>
      <c r="D655" s="26"/>
      <c r="E655" s="23" t="s">
        <v>203</v>
      </c>
      <c r="F655" s="23"/>
      <c r="G655" s="23" t="n">
        <f aca="false">H655-F655</f>
        <v>0</v>
      </c>
      <c r="H655" s="23" t="n">
        <f aca="false">+I655+J655+K655+L655</f>
        <v>0</v>
      </c>
      <c r="I655" s="23" t="n">
        <f aca="false">+I656+I657</f>
        <v>0</v>
      </c>
      <c r="J655" s="23" t="n">
        <f aca="false">+J656+J657</f>
        <v>0</v>
      </c>
      <c r="K655" s="23" t="n">
        <f aca="false">+K656+K657</f>
        <v>0</v>
      </c>
      <c r="L655" s="23" t="n">
        <f aca="false">+L656+L657</f>
        <v>0</v>
      </c>
      <c r="Q655" s="16"/>
      <c r="R655" s="16"/>
    </row>
    <row r="656" customFormat="false" ht="11.25" hidden="false" customHeight="false" outlineLevel="0" collapsed="false">
      <c r="A656" s="17" t="n">
        <f aca="false">1+A655</f>
        <v>637</v>
      </c>
      <c r="B656" s="17"/>
      <c r="C656" s="17"/>
      <c r="D656" s="26" t="s">
        <v>91</v>
      </c>
      <c r="E656" s="27" t="s">
        <v>204</v>
      </c>
      <c r="F656" s="23"/>
      <c r="G656" s="23" t="n">
        <f aca="false">H656-F656</f>
        <v>0</v>
      </c>
      <c r="H656" s="23" t="n">
        <f aca="false">+I656+J656+K656+L656</f>
        <v>0</v>
      </c>
      <c r="I656" s="28"/>
      <c r="J656" s="28"/>
      <c r="K656" s="62"/>
      <c r="L656" s="28"/>
      <c r="Q656" s="16"/>
      <c r="R656" s="16"/>
    </row>
    <row r="657" customFormat="false" ht="11.25" hidden="false" customHeight="false" outlineLevel="0" collapsed="false">
      <c r="A657" s="17" t="n">
        <f aca="false">1+A656</f>
        <v>638</v>
      </c>
      <c r="B657" s="17"/>
      <c r="C657" s="17"/>
      <c r="D657" s="26" t="n">
        <v>50</v>
      </c>
      <c r="E657" s="27" t="s">
        <v>232</v>
      </c>
      <c r="F657" s="23"/>
      <c r="G657" s="23" t="n">
        <f aca="false">H657-F657</f>
        <v>0</v>
      </c>
      <c r="H657" s="23" t="n">
        <f aca="false">+I657+J657+K657+L657</f>
        <v>0</v>
      </c>
      <c r="I657" s="28"/>
      <c r="J657" s="28"/>
      <c r="K657" s="62"/>
      <c r="L657" s="28"/>
      <c r="Q657" s="16"/>
      <c r="R657" s="16"/>
    </row>
    <row r="658" customFormat="false" ht="22.5" hidden="false" customHeight="false" outlineLevel="0" collapsed="false">
      <c r="A658" s="17" t="n">
        <f aca="false">1+A657</f>
        <v>639</v>
      </c>
      <c r="B658" s="17"/>
      <c r="C658" s="17" t="s">
        <v>23</v>
      </c>
      <c r="D658" s="26"/>
      <c r="E658" s="23" t="s">
        <v>206</v>
      </c>
      <c r="F658" s="23"/>
      <c r="G658" s="23" t="n">
        <f aca="false">H658-F658</f>
        <v>0</v>
      </c>
      <c r="H658" s="23" t="n">
        <f aca="false">+I658+J658+K658+L658</f>
        <v>0</v>
      </c>
      <c r="I658" s="28"/>
      <c r="J658" s="28"/>
      <c r="K658" s="62"/>
      <c r="L658" s="28"/>
      <c r="Q658" s="16"/>
      <c r="R658" s="16"/>
    </row>
    <row r="659" customFormat="false" ht="22.5" hidden="false" customHeight="false" outlineLevel="0" collapsed="false">
      <c r="A659" s="17" t="n">
        <f aca="false">1+A658</f>
        <v>640</v>
      </c>
      <c r="B659" s="17"/>
      <c r="C659" s="17" t="s">
        <v>97</v>
      </c>
      <c r="D659" s="17"/>
      <c r="E659" s="23" t="s">
        <v>244</v>
      </c>
      <c r="F659" s="23"/>
      <c r="G659" s="23" t="n">
        <f aca="false">H659-F659</f>
        <v>0</v>
      </c>
      <c r="H659" s="23" t="n">
        <f aca="false">+I659+J659+K659+L659</f>
        <v>0</v>
      </c>
      <c r="I659" s="23" t="n">
        <f aca="false">+I660+I661</f>
        <v>0</v>
      </c>
      <c r="J659" s="23" t="n">
        <f aca="false">+J660+J661</f>
        <v>0</v>
      </c>
      <c r="K659" s="23" t="n">
        <f aca="false">+K660+K661</f>
        <v>0</v>
      </c>
      <c r="L659" s="23" t="n">
        <f aca="false">+L660+L661</f>
        <v>0</v>
      </c>
      <c r="Q659" s="16"/>
      <c r="R659" s="16"/>
    </row>
    <row r="660" customFormat="false" ht="11.25" hidden="false" customHeight="false" outlineLevel="0" collapsed="false">
      <c r="A660" s="17" t="n">
        <f aca="false">1+A659</f>
        <v>641</v>
      </c>
      <c r="B660" s="17"/>
      <c r="C660" s="17"/>
      <c r="D660" s="26" t="s">
        <v>47</v>
      </c>
      <c r="E660" s="27" t="s">
        <v>208</v>
      </c>
      <c r="F660" s="23"/>
      <c r="G660" s="23" t="n">
        <f aca="false">H660-F660</f>
        <v>0</v>
      </c>
      <c r="H660" s="23" t="n">
        <f aca="false">+I660+J660+K660+L660</f>
        <v>0</v>
      </c>
      <c r="I660" s="62"/>
      <c r="J660" s="62"/>
      <c r="K660" s="62"/>
      <c r="L660" s="28"/>
      <c r="Q660" s="16"/>
      <c r="R660" s="16"/>
    </row>
    <row r="661" customFormat="false" ht="11.25" hidden="false" customHeight="false" outlineLevel="0" collapsed="false">
      <c r="A661" s="17" t="n">
        <f aca="false">1+A660</f>
        <v>642</v>
      </c>
      <c r="B661" s="17"/>
      <c r="C661" s="17"/>
      <c r="D661" s="26" t="s">
        <v>97</v>
      </c>
      <c r="E661" s="27" t="s">
        <v>248</v>
      </c>
      <c r="F661" s="23"/>
      <c r="G661" s="23" t="n">
        <f aca="false">H661-F661</f>
        <v>0</v>
      </c>
      <c r="H661" s="23" t="n">
        <f aca="false">+I661+J661+K661+L661</f>
        <v>0</v>
      </c>
      <c r="I661" s="28"/>
      <c r="J661" s="28"/>
      <c r="K661" s="62"/>
      <c r="L661" s="28"/>
      <c r="Q661" s="16"/>
      <c r="R661" s="16"/>
    </row>
    <row r="662" customFormat="false" ht="22.5" hidden="false" customHeight="false" outlineLevel="0" collapsed="false">
      <c r="A662" s="17" t="n">
        <f aca="false">1+A661</f>
        <v>643</v>
      </c>
      <c r="B662" s="17"/>
      <c r="C662" s="17" t="n">
        <v>10</v>
      </c>
      <c r="D662" s="26"/>
      <c r="E662" s="23" t="s">
        <v>234</v>
      </c>
      <c r="F662" s="23"/>
      <c r="G662" s="23" t="n">
        <f aca="false">H662-F662</f>
        <v>0</v>
      </c>
      <c r="H662" s="23" t="n">
        <f aca="false">+I662+J662+K662+L662</f>
        <v>0</v>
      </c>
      <c r="I662" s="25"/>
      <c r="J662" s="25"/>
      <c r="K662" s="66"/>
      <c r="L662" s="25"/>
      <c r="Q662" s="16"/>
      <c r="R662" s="16"/>
    </row>
    <row r="663" customFormat="false" ht="11.25" hidden="false" customHeight="false" outlineLevel="0" collapsed="false">
      <c r="A663" s="17" t="n">
        <f aca="false">1+A662</f>
        <v>644</v>
      </c>
      <c r="B663" s="17"/>
      <c r="C663" s="17" t="n">
        <v>50</v>
      </c>
      <c r="D663" s="26"/>
      <c r="E663" s="23" t="s">
        <v>235</v>
      </c>
      <c r="F663" s="23"/>
      <c r="G663" s="23" t="n">
        <f aca="false">H663-F663</f>
        <v>0</v>
      </c>
      <c r="H663" s="23" t="n">
        <f aca="false">+I663+J663+K663+L663</f>
        <v>0</v>
      </c>
      <c r="I663" s="23" t="n">
        <f aca="false">+I664+I664</f>
        <v>0</v>
      </c>
      <c r="J663" s="23" t="n">
        <f aca="false">+J664+J664</f>
        <v>0</v>
      </c>
      <c r="K663" s="23" t="n">
        <f aca="false">+K664+K664</f>
        <v>0</v>
      </c>
      <c r="L663" s="23" t="n">
        <f aca="false">+L664+L664</f>
        <v>0</v>
      </c>
      <c r="Q663" s="16"/>
      <c r="R663" s="16"/>
    </row>
    <row r="664" customFormat="false" ht="22.5" hidden="false" customHeight="false" outlineLevel="0" collapsed="false">
      <c r="A664" s="17" t="n">
        <f aca="false">1+A663</f>
        <v>645</v>
      </c>
      <c r="B664" s="17"/>
      <c r="C664" s="17"/>
      <c r="D664" s="26" t="s">
        <v>47</v>
      </c>
      <c r="E664" s="27" t="s">
        <v>236</v>
      </c>
      <c r="F664" s="23"/>
      <c r="G664" s="23" t="n">
        <f aca="false">H664-F664</f>
        <v>0</v>
      </c>
      <c r="H664" s="23" t="n">
        <f aca="false">+I664+J664+K664+L664</f>
        <v>0</v>
      </c>
      <c r="I664" s="28"/>
      <c r="J664" s="28"/>
      <c r="K664" s="28"/>
      <c r="L664" s="28"/>
      <c r="Q664" s="16"/>
      <c r="R664" s="16"/>
    </row>
    <row r="665" customFormat="false" ht="11.25" hidden="false" customHeight="false" outlineLevel="0" collapsed="false">
      <c r="A665" s="17" t="n">
        <f aca="false">1+A664</f>
        <v>646</v>
      </c>
      <c r="B665" s="17"/>
      <c r="C665" s="17"/>
      <c r="D665" s="26" t="n">
        <v>50</v>
      </c>
      <c r="E665" s="27" t="s">
        <v>237</v>
      </c>
      <c r="F665" s="23"/>
      <c r="G665" s="23" t="n">
        <f aca="false">H665-F665</f>
        <v>0</v>
      </c>
      <c r="H665" s="23" t="n">
        <f aca="false">+I665+J665+K665+L665</f>
        <v>0</v>
      </c>
      <c r="I665" s="28"/>
      <c r="J665" s="28"/>
      <c r="K665" s="28"/>
      <c r="L665" s="28"/>
      <c r="Q665" s="16"/>
      <c r="R665" s="16"/>
    </row>
    <row r="666" customFormat="false" ht="11.25" hidden="false" customHeight="false" outlineLevel="0" collapsed="false">
      <c r="A666" s="17"/>
      <c r="B666" s="77"/>
      <c r="C666" s="77"/>
      <c r="D666" s="77"/>
      <c r="E666" s="78"/>
      <c r="F666" s="78"/>
      <c r="G666" s="23" t="n">
        <f aca="false">H666-F666</f>
        <v>0</v>
      </c>
      <c r="H666" s="23" t="n">
        <f aca="false">+I666+J666+K666+L666</f>
        <v>0</v>
      </c>
      <c r="I666" s="78" t="n">
        <f aca="false">+I64-I11</f>
        <v>0</v>
      </c>
      <c r="J666" s="78" t="n">
        <f aca="false">+J64-J11</f>
        <v>0</v>
      </c>
      <c r="K666" s="78" t="n">
        <f aca="false">+K64-K11</f>
        <v>0</v>
      </c>
      <c r="L666" s="78" t="n">
        <f aca="false">+L64-L11</f>
        <v>0</v>
      </c>
      <c r="Q666" s="16"/>
      <c r="R666" s="16"/>
    </row>
    <row r="667" customFormat="false" ht="11.25" hidden="false" customHeight="false" outlineLevel="0" collapsed="false">
      <c r="A667" s="79"/>
      <c r="B667" s="80"/>
      <c r="C667" s="80"/>
      <c r="D667" s="80"/>
      <c r="E667" s="81"/>
      <c r="F667" s="81"/>
      <c r="G667" s="81"/>
      <c r="H667" s="81"/>
      <c r="I667" s="81"/>
      <c r="J667" s="81"/>
      <c r="K667" s="81"/>
      <c r="L667" s="81"/>
      <c r="Q667" s="16"/>
      <c r="R667" s="16"/>
    </row>
    <row r="668" s="86" customFormat="true" ht="11.25" hidden="false" customHeight="false" outlineLevel="0" collapsed="false">
      <c r="A668" s="82"/>
      <c r="B668" s="83"/>
      <c r="C668" s="82"/>
      <c r="D668" s="82"/>
      <c r="E668" s="84"/>
      <c r="F668" s="85"/>
      <c r="G668" s="85"/>
      <c r="H668" s="85"/>
      <c r="I668" s="85"/>
      <c r="J668" s="85"/>
      <c r="K668" s="85"/>
      <c r="L668" s="85"/>
    </row>
    <row r="669" s="86" customFormat="true" ht="12.75" hidden="false" customHeight="true" outlineLevel="0" collapsed="false">
      <c r="A669" s="87" t="s">
        <v>252</v>
      </c>
      <c r="B669" s="87"/>
      <c r="C669" s="87"/>
      <c r="D669" s="87"/>
      <c r="E669" s="87"/>
      <c r="F669" s="88" t="s">
        <v>253</v>
      </c>
      <c r="G669" s="88"/>
      <c r="H669" s="88"/>
      <c r="I669" s="89"/>
      <c r="J669" s="89"/>
      <c r="K669" s="89"/>
      <c r="L669" s="89"/>
    </row>
    <row r="670" customFormat="false" ht="12.75" hidden="false" customHeight="false" outlineLevel="0" collapsed="false">
      <c r="A670" s="90"/>
      <c r="B670" s="90"/>
      <c r="C670" s="91"/>
      <c r="D670" s="91"/>
      <c r="E670" s="91"/>
      <c r="F670" s="92"/>
      <c r="G670" s="92"/>
      <c r="H670" s="92"/>
      <c r="I670" s="92"/>
      <c r="J670" s="92"/>
      <c r="K670" s="93"/>
      <c r="L670" s="93"/>
    </row>
    <row r="671" customFormat="false" ht="11.25" hidden="false" customHeight="true" outlineLevel="0" collapsed="false">
      <c r="A671" s="87" t="s">
        <v>254</v>
      </c>
      <c r="B671" s="87"/>
      <c r="C671" s="87"/>
      <c r="D671" s="87"/>
      <c r="E671" s="87"/>
      <c r="F671" s="87" t="s">
        <v>255</v>
      </c>
      <c r="G671" s="87"/>
      <c r="H671" s="87"/>
      <c r="I671" s="87"/>
      <c r="J671" s="87"/>
      <c r="K671" s="87"/>
      <c r="L671" s="87"/>
    </row>
    <row r="672" customFormat="false" ht="11.25" hidden="false" customHeight="false" outlineLevel="0" collapsed="false">
      <c r="A672" s="94"/>
      <c r="B672" s="95"/>
      <c r="C672" s="94"/>
      <c r="D672" s="94"/>
      <c r="E672" s="96"/>
      <c r="F672" s="97"/>
      <c r="G672" s="97"/>
      <c r="H672" s="97"/>
      <c r="I672" s="97"/>
      <c r="J672" s="97"/>
      <c r="K672" s="97"/>
      <c r="L672" s="97"/>
    </row>
    <row r="673" customFormat="false" ht="11.25" hidden="false" customHeight="false" outlineLevel="0" collapsed="false">
      <c r="A673" s="94"/>
      <c r="B673" s="95"/>
      <c r="C673" s="94"/>
      <c r="D673" s="94"/>
      <c r="E673" s="96"/>
      <c r="F673" s="97"/>
      <c r="G673" s="97"/>
      <c r="H673" s="97"/>
      <c r="I673" s="97"/>
      <c r="J673" s="97"/>
      <c r="K673" s="97"/>
      <c r="L673" s="97"/>
    </row>
    <row r="674" customFormat="false" ht="11.25" hidden="false" customHeight="false" outlineLevel="0" collapsed="false">
      <c r="A674" s="94"/>
      <c r="B674" s="95"/>
      <c r="C674" s="94"/>
      <c r="D674" s="94"/>
      <c r="E674" s="96"/>
      <c r="F674" s="97"/>
      <c r="G674" s="97"/>
      <c r="H674" s="97"/>
      <c r="I674" s="97"/>
      <c r="J674" s="97"/>
      <c r="K674" s="97"/>
      <c r="L674" s="97"/>
    </row>
    <row r="675" customFormat="false" ht="11.25" hidden="false" customHeight="false" outlineLevel="0" collapsed="false">
      <c r="A675" s="94"/>
      <c r="B675" s="95"/>
      <c r="C675" s="94"/>
      <c r="D675" s="94"/>
      <c r="E675" s="96"/>
      <c r="F675" s="97"/>
      <c r="G675" s="97"/>
      <c r="H675" s="97"/>
      <c r="I675" s="97"/>
      <c r="J675" s="97"/>
      <c r="K675" s="97"/>
      <c r="L675" s="97"/>
    </row>
    <row r="676" customFormat="false" ht="11.25" hidden="false" customHeight="false" outlineLevel="0" collapsed="false">
      <c r="A676" s="94"/>
      <c r="B676" s="95"/>
      <c r="C676" s="94"/>
      <c r="D676" s="94"/>
      <c r="E676" s="96"/>
      <c r="F676" s="97"/>
      <c r="G676" s="97"/>
      <c r="H676" s="97"/>
      <c r="I676" s="97"/>
      <c r="J676" s="97"/>
      <c r="K676" s="97"/>
      <c r="L676" s="97"/>
    </row>
    <row r="677" customFormat="false" ht="11.25" hidden="false" customHeight="false" outlineLevel="0" collapsed="false">
      <c r="A677" s="94"/>
      <c r="B677" s="95"/>
      <c r="C677" s="94"/>
      <c r="D677" s="94"/>
      <c r="E677" s="96"/>
      <c r="F677" s="97"/>
      <c r="G677" s="97"/>
      <c r="H677" s="97"/>
      <c r="I677" s="97"/>
      <c r="J677" s="97"/>
      <c r="K677" s="97"/>
      <c r="L677" s="97"/>
    </row>
    <row r="678" customFormat="false" ht="11.25" hidden="false" customHeight="false" outlineLevel="0" collapsed="false">
      <c r="A678" s="94"/>
      <c r="B678" s="95"/>
      <c r="C678" s="94"/>
      <c r="D678" s="94"/>
      <c r="E678" s="96"/>
      <c r="F678" s="97"/>
      <c r="G678" s="97"/>
      <c r="H678" s="97"/>
      <c r="I678" s="97"/>
      <c r="J678" s="97"/>
      <c r="K678" s="97"/>
      <c r="L678" s="97"/>
    </row>
    <row r="679" customFormat="false" ht="11.25" hidden="false" customHeight="false" outlineLevel="0" collapsed="false">
      <c r="A679" s="94"/>
      <c r="B679" s="95"/>
      <c r="C679" s="94"/>
      <c r="D679" s="94"/>
      <c r="E679" s="96"/>
      <c r="F679" s="97"/>
      <c r="G679" s="97"/>
      <c r="H679" s="97"/>
      <c r="I679" s="97"/>
      <c r="J679" s="97"/>
      <c r="K679" s="97"/>
      <c r="L679" s="97"/>
    </row>
    <row r="680" customFormat="false" ht="11.25" hidden="false" customHeight="false" outlineLevel="0" collapsed="false">
      <c r="A680" s="94"/>
      <c r="B680" s="95"/>
      <c r="C680" s="94"/>
      <c r="D680" s="94"/>
      <c r="E680" s="96"/>
      <c r="F680" s="97"/>
      <c r="G680" s="97"/>
      <c r="H680" s="97"/>
      <c r="I680" s="97"/>
      <c r="J680" s="97"/>
      <c r="K680" s="97"/>
      <c r="L680" s="97"/>
    </row>
    <row r="681" customFormat="false" ht="11.25" hidden="false" customHeight="false" outlineLevel="0" collapsed="false">
      <c r="A681" s="94"/>
      <c r="B681" s="95"/>
      <c r="C681" s="94"/>
      <c r="D681" s="94"/>
      <c r="E681" s="96"/>
      <c r="F681" s="97"/>
      <c r="G681" s="97"/>
      <c r="H681" s="97"/>
      <c r="I681" s="97"/>
      <c r="J681" s="97"/>
      <c r="K681" s="97"/>
      <c r="L681" s="97"/>
    </row>
    <row r="682" customFormat="false" ht="11.25" hidden="false" customHeight="false" outlineLevel="0" collapsed="false">
      <c r="A682" s="94"/>
      <c r="B682" s="95"/>
      <c r="C682" s="94"/>
      <c r="D682" s="94"/>
      <c r="E682" s="96"/>
      <c r="F682" s="97"/>
      <c r="G682" s="97"/>
      <c r="H682" s="97"/>
      <c r="I682" s="97"/>
      <c r="J682" s="97"/>
      <c r="K682" s="97"/>
      <c r="L682" s="97"/>
    </row>
    <row r="683" customFormat="false" ht="11.25" hidden="false" customHeight="false" outlineLevel="0" collapsed="false">
      <c r="A683" s="94"/>
      <c r="B683" s="95"/>
      <c r="C683" s="94"/>
      <c r="D683" s="94"/>
      <c r="E683" s="96"/>
      <c r="F683" s="97"/>
      <c r="G683" s="97"/>
      <c r="H683" s="97"/>
      <c r="I683" s="97"/>
      <c r="J683" s="97"/>
      <c r="K683" s="97"/>
      <c r="L683" s="97"/>
    </row>
    <row r="684" customFormat="false" ht="11.25" hidden="false" customHeight="false" outlineLevel="0" collapsed="false">
      <c r="A684" s="94"/>
      <c r="B684" s="95"/>
      <c r="C684" s="94"/>
      <c r="D684" s="94"/>
      <c r="E684" s="96"/>
      <c r="F684" s="97"/>
      <c r="G684" s="97"/>
      <c r="H684" s="97"/>
      <c r="I684" s="97"/>
      <c r="J684" s="97"/>
      <c r="K684" s="97"/>
      <c r="L684" s="97"/>
    </row>
    <row r="685" customFormat="false" ht="11.25" hidden="false" customHeight="false" outlineLevel="0" collapsed="false">
      <c r="A685" s="94"/>
      <c r="B685" s="95"/>
      <c r="C685" s="94"/>
      <c r="D685" s="94"/>
      <c r="E685" s="96"/>
      <c r="F685" s="97"/>
      <c r="G685" s="97"/>
      <c r="H685" s="97"/>
      <c r="I685" s="97"/>
      <c r="J685" s="97"/>
      <c r="K685" s="97"/>
      <c r="L685" s="97"/>
    </row>
    <row r="686" customFormat="false" ht="11.25" hidden="false" customHeight="false" outlineLevel="0" collapsed="false">
      <c r="A686" s="94"/>
      <c r="B686" s="95"/>
      <c r="C686" s="94"/>
      <c r="D686" s="94"/>
      <c r="E686" s="96"/>
      <c r="F686" s="97"/>
      <c r="G686" s="97"/>
      <c r="H686" s="97"/>
      <c r="I686" s="97"/>
      <c r="J686" s="97"/>
      <c r="K686" s="97"/>
      <c r="L686" s="97"/>
    </row>
    <row r="687" customFormat="false" ht="11.25" hidden="false" customHeight="false" outlineLevel="0" collapsed="false">
      <c r="A687" s="94"/>
      <c r="B687" s="95"/>
      <c r="C687" s="94"/>
      <c r="D687" s="94"/>
      <c r="E687" s="96"/>
      <c r="F687" s="97"/>
      <c r="G687" s="97"/>
      <c r="H687" s="97"/>
      <c r="I687" s="97"/>
      <c r="J687" s="97"/>
      <c r="K687" s="97"/>
      <c r="L687" s="97"/>
    </row>
    <row r="688" customFormat="false" ht="11.25" hidden="false" customHeight="false" outlineLevel="0" collapsed="false">
      <c r="A688" s="94"/>
      <c r="B688" s="95"/>
      <c r="C688" s="94"/>
      <c r="D688" s="94"/>
      <c r="E688" s="96"/>
      <c r="F688" s="97"/>
      <c r="G688" s="97"/>
      <c r="H688" s="97"/>
      <c r="I688" s="97"/>
      <c r="J688" s="97"/>
      <c r="K688" s="97"/>
      <c r="L688" s="97"/>
    </row>
    <row r="689" customFormat="false" ht="11.25" hidden="false" customHeight="false" outlineLevel="0" collapsed="false">
      <c r="A689" s="94"/>
      <c r="B689" s="95"/>
      <c r="C689" s="94"/>
      <c r="D689" s="94"/>
      <c r="E689" s="96"/>
      <c r="F689" s="97"/>
      <c r="G689" s="97"/>
      <c r="H689" s="97"/>
      <c r="I689" s="97"/>
      <c r="J689" s="97"/>
      <c r="K689" s="97"/>
      <c r="L689" s="97"/>
    </row>
    <row r="690" customFormat="false" ht="11.25" hidden="false" customHeight="false" outlineLevel="0" collapsed="false">
      <c r="A690" s="94"/>
      <c r="B690" s="95"/>
      <c r="C690" s="94"/>
      <c r="D690" s="94"/>
      <c r="E690" s="96"/>
      <c r="F690" s="97"/>
      <c r="G690" s="97"/>
      <c r="H690" s="97"/>
      <c r="I690" s="97"/>
      <c r="J690" s="97"/>
      <c r="K690" s="97"/>
      <c r="L690" s="97"/>
    </row>
    <row r="691" customFormat="false" ht="11.25" hidden="false" customHeight="false" outlineLevel="0" collapsed="false">
      <c r="A691" s="94"/>
      <c r="B691" s="95"/>
      <c r="C691" s="94"/>
      <c r="D691" s="94"/>
      <c r="E691" s="96"/>
      <c r="F691" s="97"/>
      <c r="G691" s="97"/>
      <c r="H691" s="97"/>
      <c r="I691" s="97"/>
      <c r="J691" s="97"/>
      <c r="K691" s="97"/>
      <c r="L691" s="97"/>
    </row>
    <row r="692" customFormat="false" ht="11.25" hidden="false" customHeight="false" outlineLevel="0" collapsed="false">
      <c r="A692" s="94"/>
      <c r="B692" s="95"/>
      <c r="C692" s="94"/>
      <c r="D692" s="94"/>
      <c r="E692" s="96"/>
      <c r="F692" s="97"/>
      <c r="G692" s="97"/>
      <c r="H692" s="97"/>
      <c r="I692" s="97"/>
      <c r="J692" s="97"/>
      <c r="K692" s="97"/>
      <c r="L692" s="97"/>
    </row>
    <row r="693" customFormat="false" ht="11.25" hidden="false" customHeight="false" outlineLevel="0" collapsed="false">
      <c r="A693" s="94"/>
      <c r="B693" s="95"/>
      <c r="C693" s="94"/>
      <c r="D693" s="94"/>
      <c r="E693" s="96"/>
      <c r="F693" s="97"/>
      <c r="G693" s="97"/>
      <c r="H693" s="97"/>
      <c r="I693" s="97"/>
      <c r="J693" s="97"/>
      <c r="K693" s="97"/>
      <c r="L693" s="97"/>
    </row>
    <row r="694" customFormat="false" ht="11.25" hidden="false" customHeight="false" outlineLevel="0" collapsed="false">
      <c r="A694" s="94"/>
      <c r="B694" s="95"/>
      <c r="C694" s="94"/>
      <c r="D694" s="94"/>
      <c r="E694" s="96"/>
      <c r="F694" s="97"/>
      <c r="G694" s="97"/>
      <c r="H694" s="97"/>
      <c r="I694" s="97"/>
      <c r="J694" s="97"/>
      <c r="K694" s="97"/>
      <c r="L694" s="97"/>
    </row>
    <row r="695" customFormat="false" ht="11.25" hidden="false" customHeight="false" outlineLevel="0" collapsed="false">
      <c r="A695" s="94"/>
      <c r="B695" s="95"/>
      <c r="C695" s="94"/>
      <c r="D695" s="94"/>
      <c r="E695" s="96"/>
      <c r="F695" s="97"/>
      <c r="G695" s="97"/>
      <c r="H695" s="97"/>
      <c r="I695" s="97"/>
      <c r="J695" s="97"/>
      <c r="K695" s="97"/>
      <c r="L695" s="97"/>
    </row>
    <row r="696" customFormat="false" ht="11.25" hidden="false" customHeight="false" outlineLevel="0" collapsed="false">
      <c r="A696" s="94"/>
      <c r="B696" s="95"/>
      <c r="C696" s="94"/>
      <c r="D696" s="94"/>
      <c r="E696" s="96"/>
      <c r="F696" s="97"/>
      <c r="G696" s="97"/>
      <c r="H696" s="97"/>
      <c r="I696" s="97"/>
      <c r="J696" s="97"/>
      <c r="K696" s="97"/>
      <c r="L696" s="97"/>
    </row>
    <row r="697" customFormat="false" ht="11.25" hidden="false" customHeight="false" outlineLevel="0" collapsed="false">
      <c r="A697" s="94"/>
      <c r="B697" s="95"/>
      <c r="C697" s="94"/>
      <c r="D697" s="94"/>
      <c r="E697" s="96"/>
      <c r="F697" s="97"/>
      <c r="G697" s="97"/>
      <c r="H697" s="97"/>
      <c r="I697" s="97"/>
      <c r="J697" s="97"/>
      <c r="K697" s="97"/>
      <c r="L697" s="97"/>
    </row>
    <row r="698" customFormat="false" ht="11.25" hidden="false" customHeight="false" outlineLevel="0" collapsed="false">
      <c r="A698" s="94"/>
      <c r="B698" s="95"/>
      <c r="C698" s="94"/>
      <c r="D698" s="94"/>
      <c r="E698" s="96"/>
      <c r="F698" s="97"/>
      <c r="G698" s="97"/>
      <c r="H698" s="97"/>
      <c r="I698" s="97"/>
      <c r="J698" s="97"/>
      <c r="K698" s="97"/>
      <c r="L698" s="97"/>
    </row>
    <row r="699" customFormat="false" ht="11.25" hidden="false" customHeight="false" outlineLevel="0" collapsed="false">
      <c r="A699" s="94"/>
      <c r="B699" s="95"/>
      <c r="C699" s="94"/>
      <c r="D699" s="94"/>
      <c r="E699" s="96"/>
      <c r="F699" s="97"/>
      <c r="G699" s="97"/>
      <c r="H699" s="97"/>
      <c r="I699" s="97"/>
      <c r="J699" s="97"/>
      <c r="K699" s="97"/>
      <c r="L699" s="97"/>
    </row>
    <row r="700" customFormat="false" ht="11.25" hidden="false" customHeight="false" outlineLevel="0" collapsed="false">
      <c r="A700" s="94"/>
      <c r="B700" s="95"/>
      <c r="C700" s="94"/>
      <c r="D700" s="94"/>
      <c r="E700" s="96"/>
      <c r="F700" s="97"/>
      <c r="G700" s="97"/>
      <c r="H700" s="97"/>
      <c r="I700" s="97"/>
      <c r="J700" s="97"/>
      <c r="K700" s="97"/>
      <c r="L700" s="97"/>
    </row>
    <row r="701" customFormat="false" ht="11.25" hidden="false" customHeight="false" outlineLevel="0" collapsed="false">
      <c r="A701" s="94"/>
      <c r="B701" s="95"/>
      <c r="C701" s="94"/>
      <c r="D701" s="94"/>
      <c r="E701" s="96"/>
      <c r="F701" s="97"/>
      <c r="G701" s="97"/>
      <c r="H701" s="97"/>
      <c r="I701" s="97"/>
      <c r="J701" s="97"/>
      <c r="K701" s="97"/>
      <c r="L701" s="97"/>
    </row>
    <row r="702" customFormat="false" ht="11.25" hidden="false" customHeight="false" outlineLevel="0" collapsed="false">
      <c r="A702" s="94"/>
      <c r="B702" s="95"/>
      <c r="C702" s="94"/>
      <c r="D702" s="94"/>
      <c r="E702" s="96"/>
      <c r="F702" s="97"/>
      <c r="G702" s="97"/>
      <c r="H702" s="97"/>
      <c r="I702" s="97"/>
      <c r="J702" s="97"/>
      <c r="K702" s="97"/>
      <c r="L702" s="97"/>
    </row>
    <row r="703" customFormat="false" ht="11.25" hidden="false" customHeight="false" outlineLevel="0" collapsed="false">
      <c r="A703" s="94"/>
      <c r="B703" s="95"/>
      <c r="C703" s="94"/>
      <c r="D703" s="94"/>
      <c r="E703" s="96"/>
      <c r="F703" s="97"/>
      <c r="G703" s="97"/>
      <c r="H703" s="97"/>
      <c r="I703" s="97"/>
      <c r="J703" s="97"/>
      <c r="K703" s="97"/>
      <c r="L703" s="97"/>
    </row>
    <row r="704" customFormat="false" ht="11.25" hidden="false" customHeight="false" outlineLevel="0" collapsed="false">
      <c r="A704" s="94"/>
      <c r="B704" s="95"/>
      <c r="C704" s="94"/>
      <c r="D704" s="94"/>
      <c r="E704" s="96"/>
      <c r="F704" s="97"/>
      <c r="G704" s="97"/>
      <c r="H704" s="97"/>
      <c r="I704" s="97"/>
      <c r="J704" s="97"/>
      <c r="K704" s="97"/>
      <c r="L704" s="97"/>
    </row>
    <row r="705" customFormat="false" ht="11.25" hidden="false" customHeight="false" outlineLevel="0" collapsed="false">
      <c r="A705" s="94"/>
      <c r="B705" s="95"/>
      <c r="C705" s="94"/>
      <c r="D705" s="94"/>
      <c r="E705" s="96"/>
      <c r="F705" s="97"/>
      <c r="G705" s="97"/>
      <c r="H705" s="97"/>
      <c r="I705" s="97"/>
      <c r="J705" s="97"/>
      <c r="K705" s="97"/>
      <c r="L705" s="97"/>
    </row>
    <row r="706" customFormat="false" ht="11.25" hidden="false" customHeight="false" outlineLevel="0" collapsed="false">
      <c r="A706" s="94"/>
      <c r="B706" s="95"/>
      <c r="C706" s="94"/>
      <c r="D706" s="94"/>
      <c r="E706" s="96"/>
      <c r="F706" s="97"/>
      <c r="G706" s="97"/>
      <c r="H706" s="97"/>
      <c r="I706" s="97"/>
      <c r="J706" s="97"/>
      <c r="K706" s="97"/>
      <c r="L706" s="97"/>
    </row>
    <row r="707" customFormat="false" ht="11.25" hidden="false" customHeight="false" outlineLevel="0" collapsed="false">
      <c r="A707" s="94"/>
      <c r="B707" s="95"/>
      <c r="C707" s="94"/>
      <c r="D707" s="94"/>
      <c r="E707" s="96"/>
      <c r="F707" s="97"/>
      <c r="G707" s="97"/>
      <c r="H707" s="97"/>
      <c r="I707" s="97"/>
      <c r="J707" s="97"/>
      <c r="K707" s="97"/>
      <c r="L707" s="97"/>
    </row>
    <row r="708" customFormat="false" ht="11.25" hidden="false" customHeight="false" outlineLevel="0" collapsed="false">
      <c r="A708" s="94"/>
      <c r="B708" s="95"/>
      <c r="C708" s="94"/>
      <c r="D708" s="94"/>
      <c r="E708" s="96"/>
      <c r="F708" s="97"/>
      <c r="G708" s="97"/>
      <c r="H708" s="97"/>
      <c r="I708" s="97"/>
      <c r="J708" s="97"/>
      <c r="K708" s="97"/>
      <c r="L708" s="97"/>
    </row>
    <row r="709" customFormat="false" ht="11.25" hidden="false" customHeight="false" outlineLevel="0" collapsed="false">
      <c r="A709" s="94"/>
      <c r="B709" s="95"/>
      <c r="C709" s="94"/>
      <c r="D709" s="94"/>
      <c r="E709" s="96"/>
      <c r="F709" s="97"/>
      <c r="G709" s="97"/>
      <c r="H709" s="97"/>
      <c r="I709" s="97"/>
      <c r="J709" s="97"/>
      <c r="K709" s="97"/>
      <c r="L709" s="97"/>
    </row>
    <row r="710" customFormat="false" ht="11.25" hidden="false" customHeight="false" outlineLevel="0" collapsed="false">
      <c r="A710" s="94"/>
      <c r="B710" s="95"/>
      <c r="C710" s="94"/>
      <c r="D710" s="94"/>
      <c r="E710" s="96"/>
      <c r="F710" s="97"/>
      <c r="G710" s="97"/>
      <c r="H710" s="97"/>
      <c r="I710" s="97"/>
      <c r="J710" s="97"/>
      <c r="K710" s="97"/>
      <c r="L710" s="97"/>
    </row>
    <row r="711" customFormat="false" ht="11.25" hidden="false" customHeight="false" outlineLevel="0" collapsed="false">
      <c r="A711" s="94"/>
      <c r="B711" s="95"/>
      <c r="C711" s="94"/>
      <c r="D711" s="94"/>
      <c r="E711" s="96"/>
      <c r="F711" s="97"/>
      <c r="G711" s="97"/>
      <c r="H711" s="97"/>
      <c r="I711" s="97"/>
      <c r="J711" s="97"/>
      <c r="K711" s="97"/>
      <c r="L711" s="97"/>
    </row>
    <row r="712" customFormat="false" ht="11.25" hidden="false" customHeight="false" outlineLevel="0" collapsed="false">
      <c r="A712" s="94"/>
      <c r="B712" s="95"/>
      <c r="C712" s="94"/>
      <c r="D712" s="94"/>
      <c r="E712" s="96"/>
      <c r="F712" s="97"/>
      <c r="G712" s="97"/>
      <c r="H712" s="97"/>
      <c r="I712" s="97"/>
      <c r="J712" s="97"/>
      <c r="K712" s="97"/>
      <c r="L712" s="97"/>
    </row>
    <row r="713" customFormat="false" ht="11.25" hidden="false" customHeight="false" outlineLevel="0" collapsed="false">
      <c r="A713" s="94"/>
      <c r="B713" s="95"/>
      <c r="C713" s="94"/>
      <c r="D713" s="94"/>
      <c r="E713" s="96"/>
      <c r="F713" s="97"/>
      <c r="G713" s="97"/>
      <c r="H713" s="97"/>
      <c r="I713" s="97"/>
      <c r="J713" s="97"/>
      <c r="K713" s="97"/>
      <c r="L713" s="97"/>
    </row>
    <row r="714" customFormat="false" ht="11.25" hidden="false" customHeight="false" outlineLevel="0" collapsed="false">
      <c r="A714" s="94"/>
      <c r="B714" s="95"/>
      <c r="C714" s="94"/>
      <c r="D714" s="94"/>
      <c r="E714" s="96"/>
      <c r="F714" s="97"/>
      <c r="G714" s="97"/>
      <c r="H714" s="97"/>
      <c r="I714" s="97"/>
      <c r="J714" s="97"/>
      <c r="K714" s="97"/>
      <c r="L714" s="97"/>
    </row>
    <row r="715" customFormat="false" ht="11.25" hidden="false" customHeight="false" outlineLevel="0" collapsed="false">
      <c r="A715" s="94"/>
      <c r="B715" s="95"/>
      <c r="C715" s="94"/>
      <c r="D715" s="94"/>
      <c r="E715" s="96"/>
      <c r="F715" s="97"/>
      <c r="G715" s="97"/>
      <c r="H715" s="97"/>
      <c r="I715" s="97"/>
      <c r="J715" s="97"/>
      <c r="K715" s="97"/>
      <c r="L715" s="97"/>
    </row>
    <row r="716" customFormat="false" ht="11.25" hidden="false" customHeight="false" outlineLevel="0" collapsed="false">
      <c r="A716" s="94"/>
      <c r="B716" s="95"/>
      <c r="C716" s="94"/>
      <c r="D716" s="94"/>
      <c r="E716" s="96"/>
      <c r="F716" s="97"/>
      <c r="G716" s="97"/>
      <c r="H716" s="97"/>
      <c r="I716" s="97"/>
      <c r="J716" s="97"/>
      <c r="K716" s="97"/>
      <c r="L716" s="97"/>
    </row>
    <row r="717" customFormat="false" ht="11.25" hidden="false" customHeight="false" outlineLevel="0" collapsed="false">
      <c r="A717" s="94"/>
      <c r="B717" s="95"/>
      <c r="C717" s="94"/>
      <c r="D717" s="94"/>
      <c r="E717" s="96"/>
      <c r="F717" s="97"/>
      <c r="G717" s="97"/>
      <c r="H717" s="97"/>
      <c r="I717" s="97"/>
      <c r="J717" s="97"/>
      <c r="K717" s="97"/>
      <c r="L717" s="97"/>
    </row>
    <row r="718" customFormat="false" ht="11.25" hidden="false" customHeight="false" outlineLevel="0" collapsed="false">
      <c r="A718" s="94"/>
      <c r="B718" s="95"/>
      <c r="C718" s="94"/>
      <c r="D718" s="94"/>
      <c r="E718" s="96"/>
      <c r="F718" s="97"/>
      <c r="G718" s="97"/>
      <c r="H718" s="97"/>
      <c r="I718" s="97"/>
      <c r="J718" s="97"/>
      <c r="K718" s="97"/>
      <c r="L718" s="97"/>
    </row>
    <row r="719" customFormat="false" ht="11.25" hidden="false" customHeight="false" outlineLevel="0" collapsed="false">
      <c r="A719" s="94"/>
      <c r="B719" s="95"/>
      <c r="C719" s="94"/>
      <c r="D719" s="94"/>
      <c r="E719" s="96"/>
      <c r="F719" s="97"/>
      <c r="G719" s="97"/>
      <c r="H719" s="97"/>
      <c r="I719" s="97"/>
      <c r="J719" s="97"/>
      <c r="K719" s="97"/>
      <c r="L719" s="97"/>
    </row>
    <row r="720" customFormat="false" ht="11.25" hidden="false" customHeight="false" outlineLevel="0" collapsed="false">
      <c r="A720" s="94"/>
      <c r="B720" s="95"/>
      <c r="C720" s="94"/>
      <c r="D720" s="94"/>
      <c r="E720" s="96"/>
      <c r="F720" s="97"/>
      <c r="G720" s="97"/>
      <c r="H720" s="97"/>
      <c r="I720" s="97"/>
      <c r="J720" s="97"/>
      <c r="K720" s="97"/>
      <c r="L720" s="97"/>
    </row>
    <row r="721" customFormat="false" ht="11.25" hidden="false" customHeight="false" outlineLevel="0" collapsed="false">
      <c r="A721" s="94"/>
      <c r="B721" s="95"/>
      <c r="C721" s="94"/>
      <c r="D721" s="94"/>
      <c r="E721" s="96"/>
      <c r="F721" s="97"/>
      <c r="G721" s="97"/>
      <c r="H721" s="97"/>
      <c r="I721" s="97"/>
      <c r="J721" s="97"/>
      <c r="K721" s="97"/>
      <c r="L721" s="97"/>
    </row>
    <row r="722" customFormat="false" ht="11.25" hidden="false" customHeight="false" outlineLevel="0" collapsed="false">
      <c r="A722" s="94"/>
      <c r="B722" s="95"/>
      <c r="C722" s="94"/>
      <c r="D722" s="94"/>
      <c r="E722" s="96"/>
      <c r="F722" s="97"/>
      <c r="G722" s="97"/>
      <c r="H722" s="97"/>
      <c r="I722" s="97"/>
      <c r="J722" s="97"/>
      <c r="K722" s="97"/>
      <c r="L722" s="97"/>
    </row>
    <row r="723" customFormat="false" ht="11.25" hidden="false" customHeight="false" outlineLevel="0" collapsed="false">
      <c r="A723" s="94"/>
      <c r="B723" s="95"/>
      <c r="C723" s="94"/>
      <c r="D723" s="94"/>
      <c r="E723" s="96"/>
      <c r="F723" s="97"/>
      <c r="G723" s="97"/>
      <c r="H723" s="97"/>
      <c r="I723" s="97"/>
      <c r="J723" s="97"/>
      <c r="K723" s="97"/>
      <c r="L723" s="97"/>
    </row>
    <row r="724" customFormat="false" ht="11.25" hidden="false" customHeight="false" outlineLevel="0" collapsed="false">
      <c r="A724" s="94"/>
      <c r="B724" s="95"/>
      <c r="C724" s="94"/>
      <c r="D724" s="94"/>
      <c r="E724" s="96"/>
      <c r="F724" s="97"/>
      <c r="G724" s="97"/>
      <c r="H724" s="97"/>
      <c r="I724" s="97"/>
      <c r="J724" s="97"/>
      <c r="K724" s="97"/>
      <c r="L724" s="97"/>
    </row>
    <row r="725" customFormat="false" ht="11.25" hidden="false" customHeight="false" outlineLevel="0" collapsed="false">
      <c r="A725" s="94"/>
      <c r="B725" s="95"/>
      <c r="C725" s="94"/>
      <c r="D725" s="94"/>
      <c r="E725" s="96"/>
      <c r="F725" s="97"/>
      <c r="G725" s="97"/>
      <c r="H725" s="97"/>
      <c r="I725" s="97"/>
      <c r="J725" s="97"/>
      <c r="K725" s="97"/>
      <c r="L725" s="97"/>
    </row>
    <row r="726" customFormat="false" ht="11.25" hidden="false" customHeight="false" outlineLevel="0" collapsed="false">
      <c r="A726" s="94"/>
      <c r="B726" s="95"/>
      <c r="C726" s="94"/>
      <c r="D726" s="94"/>
      <c r="E726" s="96"/>
      <c r="F726" s="97"/>
      <c r="G726" s="97"/>
      <c r="H726" s="97"/>
      <c r="I726" s="97"/>
      <c r="J726" s="97"/>
      <c r="K726" s="97"/>
      <c r="L726" s="97"/>
    </row>
    <row r="727" customFormat="false" ht="11.25" hidden="false" customHeight="false" outlineLevel="0" collapsed="false">
      <c r="A727" s="94"/>
      <c r="B727" s="95"/>
      <c r="C727" s="94"/>
      <c r="D727" s="94"/>
      <c r="E727" s="96"/>
      <c r="F727" s="97"/>
      <c r="G727" s="97"/>
      <c r="H727" s="97"/>
      <c r="I727" s="97"/>
      <c r="J727" s="97"/>
      <c r="K727" s="97"/>
      <c r="L727" s="97"/>
    </row>
    <row r="728" customFormat="false" ht="11.25" hidden="false" customHeight="false" outlineLevel="0" collapsed="false">
      <c r="A728" s="94"/>
      <c r="B728" s="95"/>
      <c r="C728" s="94"/>
      <c r="D728" s="94"/>
      <c r="E728" s="96"/>
      <c r="F728" s="97"/>
      <c r="G728" s="97"/>
      <c r="H728" s="97"/>
      <c r="I728" s="97"/>
      <c r="J728" s="97"/>
      <c r="K728" s="97"/>
      <c r="L728" s="97"/>
    </row>
    <row r="729" customFormat="false" ht="11.25" hidden="false" customHeight="false" outlineLevel="0" collapsed="false">
      <c r="A729" s="94"/>
      <c r="B729" s="95"/>
      <c r="C729" s="94"/>
      <c r="D729" s="94"/>
      <c r="E729" s="96"/>
      <c r="F729" s="97"/>
      <c r="G729" s="97"/>
      <c r="H729" s="97"/>
      <c r="I729" s="97"/>
      <c r="J729" s="97"/>
      <c r="K729" s="97"/>
      <c r="L729" s="97"/>
    </row>
    <row r="730" customFormat="false" ht="11.25" hidden="false" customHeight="false" outlineLevel="0" collapsed="false">
      <c r="A730" s="94"/>
      <c r="B730" s="95"/>
      <c r="C730" s="94"/>
      <c r="D730" s="94"/>
      <c r="E730" s="96"/>
      <c r="F730" s="97"/>
      <c r="G730" s="97"/>
      <c r="H730" s="97"/>
      <c r="I730" s="97"/>
      <c r="J730" s="97"/>
      <c r="K730" s="97"/>
      <c r="L730" s="97"/>
    </row>
    <row r="731" customFormat="false" ht="11.25" hidden="false" customHeight="false" outlineLevel="0" collapsed="false">
      <c r="A731" s="94"/>
      <c r="B731" s="95"/>
      <c r="C731" s="94"/>
      <c r="D731" s="94"/>
      <c r="E731" s="96"/>
      <c r="F731" s="97"/>
      <c r="G731" s="97"/>
      <c r="H731" s="97"/>
      <c r="I731" s="97"/>
      <c r="J731" s="97"/>
      <c r="K731" s="97"/>
      <c r="L731" s="97"/>
    </row>
    <row r="732" customFormat="false" ht="11.25" hidden="false" customHeight="false" outlineLevel="0" collapsed="false">
      <c r="A732" s="94"/>
      <c r="B732" s="95"/>
      <c r="C732" s="94"/>
      <c r="D732" s="94"/>
      <c r="E732" s="96"/>
      <c r="F732" s="97"/>
      <c r="G732" s="97"/>
      <c r="H732" s="97"/>
      <c r="I732" s="97"/>
      <c r="J732" s="97"/>
      <c r="K732" s="97"/>
      <c r="L732" s="97"/>
    </row>
    <row r="733" customFormat="false" ht="11.25" hidden="false" customHeight="false" outlineLevel="0" collapsed="false">
      <c r="A733" s="94"/>
      <c r="B733" s="95"/>
      <c r="C733" s="94"/>
      <c r="D733" s="94"/>
      <c r="E733" s="96"/>
      <c r="F733" s="97"/>
      <c r="G733" s="97"/>
      <c r="H733" s="97"/>
      <c r="I733" s="97"/>
      <c r="J733" s="97"/>
      <c r="K733" s="97"/>
      <c r="L733" s="97"/>
    </row>
    <row r="734" customFormat="false" ht="11.25" hidden="false" customHeight="false" outlineLevel="0" collapsed="false">
      <c r="A734" s="94"/>
      <c r="B734" s="95"/>
      <c r="C734" s="94"/>
      <c r="D734" s="94"/>
      <c r="E734" s="96"/>
      <c r="F734" s="97"/>
      <c r="G734" s="97"/>
      <c r="H734" s="97"/>
      <c r="I734" s="97"/>
      <c r="J734" s="97"/>
      <c r="K734" s="97"/>
      <c r="L734" s="97"/>
    </row>
    <row r="735" customFormat="false" ht="11.25" hidden="false" customHeight="false" outlineLevel="0" collapsed="false">
      <c r="A735" s="94"/>
      <c r="B735" s="95"/>
      <c r="C735" s="94"/>
      <c r="D735" s="94"/>
      <c r="E735" s="96"/>
      <c r="F735" s="97"/>
      <c r="G735" s="97"/>
      <c r="H735" s="97"/>
      <c r="I735" s="97"/>
      <c r="J735" s="97"/>
      <c r="K735" s="97"/>
      <c r="L735" s="97"/>
    </row>
    <row r="736" customFormat="false" ht="11.25" hidden="false" customHeight="false" outlineLevel="0" collapsed="false">
      <c r="A736" s="94"/>
      <c r="B736" s="95"/>
      <c r="C736" s="94"/>
      <c r="D736" s="94"/>
      <c r="E736" s="96"/>
      <c r="F736" s="97"/>
      <c r="G736" s="97"/>
      <c r="H736" s="97"/>
      <c r="I736" s="97"/>
      <c r="J736" s="97"/>
      <c r="K736" s="97"/>
      <c r="L736" s="97"/>
    </row>
    <row r="737" customFormat="false" ht="11.25" hidden="false" customHeight="false" outlineLevel="0" collapsed="false">
      <c r="A737" s="94"/>
      <c r="B737" s="95"/>
      <c r="C737" s="94"/>
      <c r="D737" s="94"/>
      <c r="E737" s="96"/>
      <c r="F737" s="97"/>
      <c r="G737" s="97"/>
      <c r="H737" s="97"/>
      <c r="I737" s="97"/>
      <c r="J737" s="97"/>
      <c r="K737" s="97"/>
      <c r="L737" s="97"/>
    </row>
    <row r="738" customFormat="false" ht="11.25" hidden="false" customHeight="false" outlineLevel="0" collapsed="false">
      <c r="A738" s="94"/>
      <c r="B738" s="95"/>
      <c r="C738" s="94"/>
      <c r="D738" s="94"/>
      <c r="E738" s="96"/>
      <c r="F738" s="97"/>
      <c r="G738" s="97"/>
      <c r="H738" s="97"/>
      <c r="I738" s="97"/>
      <c r="J738" s="97"/>
      <c r="K738" s="97"/>
      <c r="L738" s="97"/>
    </row>
    <row r="739" customFormat="false" ht="11.25" hidden="false" customHeight="false" outlineLevel="0" collapsed="false">
      <c r="A739" s="94"/>
      <c r="B739" s="95"/>
      <c r="C739" s="94"/>
      <c r="D739" s="94"/>
      <c r="E739" s="96"/>
      <c r="F739" s="97"/>
      <c r="G739" s="97"/>
      <c r="H739" s="97"/>
      <c r="I739" s="97"/>
      <c r="J739" s="97"/>
      <c r="K739" s="97"/>
      <c r="L739" s="97"/>
    </row>
    <row r="740" customFormat="false" ht="11.25" hidden="false" customHeight="false" outlineLevel="0" collapsed="false">
      <c r="A740" s="94"/>
      <c r="B740" s="95"/>
      <c r="C740" s="94"/>
      <c r="D740" s="94"/>
      <c r="E740" s="96"/>
      <c r="F740" s="97"/>
      <c r="G740" s="97"/>
      <c r="H740" s="97"/>
      <c r="I740" s="97"/>
      <c r="J740" s="97"/>
      <c r="K740" s="97"/>
      <c r="L740" s="97"/>
    </row>
    <row r="741" customFormat="false" ht="11.25" hidden="false" customHeight="false" outlineLevel="0" collapsed="false">
      <c r="A741" s="94"/>
      <c r="B741" s="95"/>
      <c r="C741" s="94"/>
      <c r="D741" s="94"/>
      <c r="E741" s="96"/>
      <c r="F741" s="97"/>
      <c r="G741" s="97"/>
      <c r="H741" s="97"/>
      <c r="I741" s="97"/>
      <c r="J741" s="97"/>
      <c r="K741" s="97"/>
      <c r="L741" s="97"/>
    </row>
    <row r="742" customFormat="false" ht="11.25" hidden="false" customHeight="false" outlineLevel="0" collapsed="false">
      <c r="A742" s="94"/>
      <c r="B742" s="95"/>
      <c r="C742" s="94"/>
      <c r="D742" s="94"/>
      <c r="E742" s="96"/>
      <c r="F742" s="97"/>
      <c r="G742" s="97"/>
      <c r="H742" s="97"/>
      <c r="I742" s="97"/>
      <c r="J742" s="97"/>
      <c r="K742" s="97"/>
      <c r="L742" s="97"/>
    </row>
    <row r="743" customFormat="false" ht="11.25" hidden="false" customHeight="false" outlineLevel="0" collapsed="false">
      <c r="A743" s="94"/>
      <c r="B743" s="95"/>
      <c r="C743" s="94"/>
      <c r="D743" s="94"/>
      <c r="E743" s="96"/>
      <c r="F743" s="97"/>
      <c r="G743" s="97"/>
      <c r="H743" s="97"/>
      <c r="I743" s="97"/>
      <c r="J743" s="97"/>
      <c r="K743" s="97"/>
      <c r="L743" s="97"/>
    </row>
    <row r="744" customFormat="false" ht="11.25" hidden="false" customHeight="false" outlineLevel="0" collapsed="false">
      <c r="A744" s="94"/>
      <c r="B744" s="95"/>
      <c r="C744" s="94"/>
      <c r="D744" s="94"/>
      <c r="E744" s="96"/>
      <c r="F744" s="97"/>
      <c r="G744" s="97"/>
      <c r="H744" s="97"/>
      <c r="I744" s="97"/>
      <c r="J744" s="97"/>
      <c r="K744" s="97"/>
      <c r="L744" s="97"/>
    </row>
    <row r="745" customFormat="false" ht="11.25" hidden="false" customHeight="false" outlineLevel="0" collapsed="false">
      <c r="A745" s="94"/>
      <c r="B745" s="95"/>
      <c r="C745" s="94"/>
      <c r="D745" s="94"/>
      <c r="E745" s="96"/>
      <c r="F745" s="97"/>
      <c r="G745" s="97"/>
      <c r="H745" s="97"/>
      <c r="I745" s="97"/>
      <c r="J745" s="97"/>
      <c r="K745" s="97"/>
      <c r="L745" s="97"/>
    </row>
    <row r="746" customFormat="false" ht="11.25" hidden="false" customHeight="false" outlineLevel="0" collapsed="false">
      <c r="A746" s="94"/>
      <c r="B746" s="95"/>
      <c r="C746" s="94"/>
      <c r="D746" s="94"/>
      <c r="E746" s="96"/>
      <c r="F746" s="97"/>
      <c r="G746" s="97"/>
      <c r="H746" s="97"/>
      <c r="I746" s="97"/>
      <c r="J746" s="97"/>
      <c r="K746" s="97"/>
      <c r="L746" s="97"/>
    </row>
    <row r="747" customFormat="false" ht="11.25" hidden="false" customHeight="false" outlineLevel="0" collapsed="false">
      <c r="A747" s="94"/>
      <c r="B747" s="95"/>
      <c r="C747" s="94"/>
      <c r="D747" s="94"/>
      <c r="E747" s="96"/>
      <c r="F747" s="97"/>
      <c r="G747" s="97"/>
      <c r="H747" s="97"/>
      <c r="I747" s="97"/>
      <c r="J747" s="97"/>
      <c r="K747" s="97"/>
      <c r="L747" s="97"/>
    </row>
    <row r="748" customFormat="false" ht="11.25" hidden="false" customHeight="false" outlineLevel="0" collapsed="false">
      <c r="A748" s="94"/>
      <c r="B748" s="95"/>
      <c r="C748" s="94"/>
      <c r="D748" s="94"/>
      <c r="E748" s="96"/>
      <c r="F748" s="97"/>
      <c r="G748" s="97"/>
      <c r="H748" s="97"/>
      <c r="I748" s="97"/>
      <c r="J748" s="97"/>
      <c r="K748" s="97"/>
      <c r="L748" s="97"/>
    </row>
    <row r="749" customFormat="false" ht="11.25" hidden="false" customHeight="false" outlineLevel="0" collapsed="false">
      <c r="A749" s="94"/>
      <c r="B749" s="95"/>
      <c r="C749" s="94"/>
      <c r="D749" s="94"/>
      <c r="E749" s="96"/>
      <c r="F749" s="97"/>
      <c r="G749" s="97"/>
      <c r="H749" s="97"/>
      <c r="I749" s="97"/>
      <c r="J749" s="97"/>
      <c r="K749" s="97"/>
      <c r="L749" s="97"/>
    </row>
    <row r="750" customFormat="false" ht="11.25" hidden="false" customHeight="false" outlineLevel="0" collapsed="false">
      <c r="A750" s="94"/>
      <c r="B750" s="95"/>
      <c r="C750" s="94"/>
      <c r="D750" s="94"/>
      <c r="E750" s="96"/>
      <c r="F750" s="97"/>
      <c r="G750" s="97"/>
      <c r="H750" s="97"/>
      <c r="I750" s="97"/>
      <c r="J750" s="97"/>
      <c r="K750" s="97"/>
      <c r="L750" s="97"/>
    </row>
    <row r="751" customFormat="false" ht="11.25" hidden="false" customHeight="false" outlineLevel="0" collapsed="false">
      <c r="A751" s="94"/>
      <c r="B751" s="95"/>
      <c r="C751" s="94"/>
      <c r="D751" s="94"/>
      <c r="E751" s="96"/>
      <c r="F751" s="97"/>
      <c r="G751" s="97"/>
      <c r="H751" s="97"/>
      <c r="I751" s="97"/>
      <c r="J751" s="97"/>
      <c r="K751" s="97"/>
      <c r="L751" s="97"/>
    </row>
    <row r="752" customFormat="false" ht="11.25" hidden="false" customHeight="false" outlineLevel="0" collapsed="false">
      <c r="A752" s="94"/>
      <c r="B752" s="95"/>
      <c r="C752" s="94"/>
      <c r="D752" s="94"/>
      <c r="E752" s="96"/>
      <c r="F752" s="97"/>
      <c r="G752" s="97"/>
      <c r="H752" s="97"/>
      <c r="I752" s="97"/>
      <c r="J752" s="97"/>
      <c r="K752" s="97"/>
      <c r="L752" s="97"/>
    </row>
    <row r="753" customFormat="false" ht="11.25" hidden="false" customHeight="false" outlineLevel="0" collapsed="false">
      <c r="A753" s="94"/>
      <c r="B753" s="95"/>
      <c r="C753" s="94"/>
      <c r="D753" s="94"/>
      <c r="E753" s="96"/>
      <c r="F753" s="97"/>
      <c r="G753" s="97"/>
      <c r="H753" s="97"/>
      <c r="I753" s="97"/>
      <c r="J753" s="97"/>
      <c r="K753" s="97"/>
      <c r="L753" s="97"/>
    </row>
    <row r="754" customFormat="false" ht="11.25" hidden="false" customHeight="false" outlineLevel="0" collapsed="false">
      <c r="A754" s="94"/>
      <c r="B754" s="95"/>
      <c r="C754" s="94"/>
      <c r="D754" s="94"/>
      <c r="E754" s="96"/>
      <c r="F754" s="97"/>
      <c r="G754" s="97"/>
      <c r="H754" s="97"/>
      <c r="I754" s="97"/>
      <c r="J754" s="97"/>
      <c r="K754" s="97"/>
      <c r="L754" s="97"/>
    </row>
    <row r="755" customFormat="false" ht="11.25" hidden="false" customHeight="false" outlineLevel="0" collapsed="false">
      <c r="A755" s="94"/>
      <c r="B755" s="95"/>
      <c r="C755" s="94"/>
      <c r="D755" s="94"/>
      <c r="E755" s="96"/>
      <c r="F755" s="97"/>
      <c r="G755" s="97"/>
      <c r="H755" s="97"/>
      <c r="I755" s="97"/>
      <c r="J755" s="97"/>
      <c r="K755" s="97"/>
      <c r="L755" s="97"/>
    </row>
    <row r="756" customFormat="false" ht="11.25" hidden="false" customHeight="false" outlineLevel="0" collapsed="false">
      <c r="A756" s="94"/>
      <c r="B756" s="95"/>
      <c r="C756" s="94"/>
      <c r="D756" s="94"/>
      <c r="E756" s="96"/>
      <c r="F756" s="97"/>
      <c r="G756" s="97"/>
      <c r="H756" s="97"/>
      <c r="I756" s="97"/>
      <c r="J756" s="97"/>
      <c r="K756" s="97"/>
      <c r="L756" s="97"/>
    </row>
    <row r="757" customFormat="false" ht="11.25" hidden="false" customHeight="false" outlineLevel="0" collapsed="false">
      <c r="A757" s="94"/>
      <c r="B757" s="95"/>
      <c r="C757" s="94"/>
      <c r="D757" s="94"/>
      <c r="E757" s="96"/>
      <c r="F757" s="97"/>
      <c r="G757" s="97"/>
      <c r="H757" s="97"/>
      <c r="I757" s="97"/>
      <c r="J757" s="97"/>
      <c r="K757" s="97"/>
      <c r="L757" s="97"/>
    </row>
    <row r="758" customFormat="false" ht="11.25" hidden="false" customHeight="false" outlineLevel="0" collapsed="false">
      <c r="A758" s="94"/>
      <c r="B758" s="95"/>
      <c r="C758" s="94"/>
      <c r="D758" s="94"/>
      <c r="E758" s="96"/>
      <c r="F758" s="97"/>
      <c r="G758" s="97"/>
      <c r="H758" s="97"/>
      <c r="I758" s="97"/>
      <c r="J758" s="97"/>
      <c r="K758" s="97"/>
      <c r="L758" s="97"/>
    </row>
    <row r="759" customFormat="false" ht="11.25" hidden="false" customHeight="false" outlineLevel="0" collapsed="false">
      <c r="A759" s="94"/>
      <c r="B759" s="95"/>
      <c r="C759" s="94"/>
      <c r="D759" s="94"/>
      <c r="E759" s="96"/>
      <c r="F759" s="97"/>
      <c r="G759" s="97"/>
      <c r="H759" s="97"/>
      <c r="I759" s="97"/>
      <c r="J759" s="97"/>
      <c r="K759" s="97"/>
      <c r="L759" s="97"/>
    </row>
    <row r="760" customFormat="false" ht="11.25" hidden="false" customHeight="false" outlineLevel="0" collapsed="false">
      <c r="A760" s="94"/>
      <c r="B760" s="95"/>
      <c r="C760" s="94"/>
      <c r="D760" s="94"/>
      <c r="E760" s="96"/>
      <c r="F760" s="97"/>
      <c r="G760" s="97"/>
      <c r="H760" s="97"/>
      <c r="I760" s="97"/>
      <c r="J760" s="97"/>
      <c r="K760" s="97"/>
      <c r="L760" s="97"/>
    </row>
    <row r="761" customFormat="false" ht="11.25" hidden="false" customHeight="false" outlineLevel="0" collapsed="false">
      <c r="A761" s="94"/>
      <c r="B761" s="95"/>
      <c r="C761" s="94"/>
      <c r="D761" s="94"/>
      <c r="E761" s="96"/>
      <c r="F761" s="97"/>
      <c r="G761" s="97"/>
      <c r="H761" s="97"/>
      <c r="I761" s="97"/>
      <c r="J761" s="97"/>
      <c r="K761" s="97"/>
      <c r="L761" s="97"/>
    </row>
    <row r="762" customFormat="false" ht="11.25" hidden="false" customHeight="false" outlineLevel="0" collapsed="false">
      <c r="A762" s="94"/>
      <c r="B762" s="95"/>
      <c r="C762" s="94"/>
      <c r="D762" s="94"/>
      <c r="E762" s="96"/>
      <c r="F762" s="97"/>
      <c r="G762" s="97"/>
      <c r="H762" s="97"/>
      <c r="I762" s="97"/>
      <c r="J762" s="97"/>
      <c r="K762" s="97"/>
      <c r="L762" s="97"/>
    </row>
    <row r="763" customFormat="false" ht="11.25" hidden="false" customHeight="false" outlineLevel="0" collapsed="false">
      <c r="A763" s="94"/>
      <c r="B763" s="95"/>
      <c r="C763" s="94"/>
      <c r="D763" s="94"/>
      <c r="E763" s="96"/>
      <c r="F763" s="97"/>
      <c r="G763" s="97"/>
      <c r="H763" s="97"/>
      <c r="I763" s="97"/>
      <c r="J763" s="97"/>
      <c r="K763" s="97"/>
      <c r="L763" s="97"/>
    </row>
    <row r="764" customFormat="false" ht="11.25" hidden="false" customHeight="false" outlineLevel="0" collapsed="false">
      <c r="A764" s="94"/>
      <c r="B764" s="95"/>
      <c r="C764" s="94"/>
      <c r="D764" s="94"/>
      <c r="E764" s="96"/>
      <c r="F764" s="97"/>
      <c r="G764" s="97"/>
      <c r="H764" s="97"/>
      <c r="I764" s="97"/>
      <c r="J764" s="97"/>
      <c r="K764" s="97"/>
      <c r="L764" s="97"/>
    </row>
    <row r="765" customFormat="false" ht="11.25" hidden="false" customHeight="false" outlineLevel="0" collapsed="false">
      <c r="A765" s="94"/>
      <c r="B765" s="95"/>
      <c r="C765" s="94"/>
      <c r="D765" s="94"/>
      <c r="E765" s="96"/>
      <c r="F765" s="97"/>
      <c r="G765" s="97"/>
      <c r="H765" s="97"/>
      <c r="I765" s="97"/>
      <c r="J765" s="97"/>
      <c r="K765" s="97"/>
      <c r="L765" s="97"/>
    </row>
    <row r="766" customFormat="false" ht="11.25" hidden="false" customHeight="false" outlineLevel="0" collapsed="false">
      <c r="A766" s="94"/>
      <c r="B766" s="95"/>
      <c r="C766" s="94"/>
      <c r="D766" s="94"/>
      <c r="E766" s="96"/>
      <c r="F766" s="97"/>
      <c r="G766" s="97"/>
      <c r="H766" s="97"/>
      <c r="I766" s="97"/>
      <c r="J766" s="97"/>
      <c r="K766" s="97"/>
      <c r="L766" s="97"/>
    </row>
    <row r="767" customFormat="false" ht="11.25" hidden="false" customHeight="false" outlineLevel="0" collapsed="false">
      <c r="A767" s="94"/>
      <c r="B767" s="95"/>
      <c r="C767" s="94"/>
      <c r="D767" s="94"/>
      <c r="E767" s="96"/>
      <c r="F767" s="97"/>
      <c r="G767" s="97"/>
      <c r="H767" s="97"/>
      <c r="I767" s="97"/>
      <c r="J767" s="97"/>
      <c r="K767" s="97"/>
      <c r="L767" s="97"/>
    </row>
    <row r="768" customFormat="false" ht="11.25" hidden="false" customHeight="false" outlineLevel="0" collapsed="false">
      <c r="A768" s="94"/>
      <c r="B768" s="95"/>
      <c r="C768" s="94"/>
      <c r="D768" s="94"/>
      <c r="E768" s="96"/>
      <c r="F768" s="97"/>
      <c r="G768" s="97"/>
      <c r="H768" s="97"/>
      <c r="I768" s="97"/>
      <c r="J768" s="97"/>
      <c r="K768" s="97"/>
      <c r="L768" s="97"/>
    </row>
    <row r="769" customFormat="false" ht="11.25" hidden="false" customHeight="false" outlineLevel="0" collapsed="false">
      <c r="A769" s="94"/>
      <c r="B769" s="95"/>
      <c r="C769" s="94"/>
      <c r="D769" s="94"/>
      <c r="E769" s="96"/>
      <c r="F769" s="97"/>
      <c r="G769" s="97"/>
      <c r="H769" s="97"/>
      <c r="I769" s="97"/>
      <c r="J769" s="97"/>
      <c r="K769" s="97"/>
      <c r="L769" s="97"/>
    </row>
    <row r="770" customFormat="false" ht="11.25" hidden="false" customHeight="false" outlineLevel="0" collapsed="false">
      <c r="A770" s="94"/>
      <c r="B770" s="95"/>
      <c r="C770" s="94"/>
      <c r="D770" s="94"/>
      <c r="E770" s="96"/>
      <c r="F770" s="97"/>
      <c r="G770" s="97"/>
      <c r="H770" s="97"/>
      <c r="I770" s="97"/>
      <c r="J770" s="97"/>
      <c r="K770" s="97"/>
      <c r="L770" s="97"/>
    </row>
    <row r="771" customFormat="false" ht="11.25" hidden="false" customHeight="false" outlineLevel="0" collapsed="false">
      <c r="A771" s="94"/>
      <c r="B771" s="95"/>
      <c r="C771" s="94"/>
      <c r="D771" s="94"/>
      <c r="E771" s="96"/>
      <c r="F771" s="97"/>
      <c r="G771" s="97"/>
      <c r="H771" s="97"/>
      <c r="I771" s="97"/>
      <c r="J771" s="97"/>
      <c r="K771" s="97"/>
      <c r="L771" s="97"/>
    </row>
    <row r="772" customFormat="false" ht="11.25" hidden="false" customHeight="false" outlineLevel="0" collapsed="false">
      <c r="A772" s="94"/>
      <c r="B772" s="95"/>
      <c r="C772" s="94"/>
      <c r="D772" s="94"/>
      <c r="E772" s="96"/>
      <c r="F772" s="97"/>
      <c r="G772" s="97"/>
      <c r="H772" s="97"/>
      <c r="I772" s="97"/>
      <c r="J772" s="97"/>
      <c r="K772" s="97"/>
      <c r="L772" s="97"/>
    </row>
    <row r="773" customFormat="false" ht="11.25" hidden="false" customHeight="false" outlineLevel="0" collapsed="false">
      <c r="A773" s="94"/>
      <c r="B773" s="95"/>
      <c r="C773" s="94"/>
      <c r="D773" s="94"/>
      <c r="E773" s="96"/>
      <c r="F773" s="97"/>
      <c r="G773" s="97"/>
      <c r="H773" s="97"/>
      <c r="I773" s="97"/>
      <c r="J773" s="97"/>
      <c r="K773" s="97"/>
      <c r="L773" s="97"/>
    </row>
    <row r="774" customFormat="false" ht="11.25" hidden="false" customHeight="false" outlineLevel="0" collapsed="false">
      <c r="A774" s="94"/>
      <c r="B774" s="95"/>
      <c r="C774" s="94"/>
      <c r="D774" s="94"/>
      <c r="E774" s="96"/>
      <c r="F774" s="97"/>
      <c r="G774" s="97"/>
      <c r="H774" s="97"/>
      <c r="I774" s="97"/>
      <c r="J774" s="97"/>
      <c r="K774" s="97"/>
      <c r="L774" s="97"/>
    </row>
    <row r="775" customFormat="false" ht="11.25" hidden="false" customHeight="false" outlineLevel="0" collapsed="false">
      <c r="A775" s="94"/>
      <c r="B775" s="95"/>
      <c r="C775" s="94"/>
      <c r="D775" s="94"/>
      <c r="E775" s="96"/>
      <c r="F775" s="97"/>
      <c r="G775" s="97"/>
      <c r="H775" s="97"/>
      <c r="I775" s="97"/>
      <c r="J775" s="97"/>
      <c r="K775" s="97"/>
      <c r="L775" s="97"/>
    </row>
    <row r="776" customFormat="false" ht="11.25" hidden="false" customHeight="false" outlineLevel="0" collapsed="false">
      <c r="A776" s="94"/>
      <c r="B776" s="95"/>
      <c r="C776" s="94"/>
      <c r="D776" s="94"/>
      <c r="E776" s="96"/>
      <c r="F776" s="97"/>
      <c r="G776" s="97"/>
      <c r="H776" s="97"/>
      <c r="I776" s="97"/>
      <c r="J776" s="97"/>
      <c r="K776" s="97"/>
      <c r="L776" s="97"/>
    </row>
    <row r="777" customFormat="false" ht="11.25" hidden="false" customHeight="false" outlineLevel="0" collapsed="false">
      <c r="A777" s="94"/>
      <c r="B777" s="95"/>
      <c r="C777" s="94"/>
      <c r="D777" s="94"/>
      <c r="E777" s="96"/>
      <c r="F777" s="97"/>
      <c r="G777" s="97"/>
      <c r="H777" s="97"/>
      <c r="I777" s="97"/>
      <c r="J777" s="97"/>
      <c r="K777" s="97"/>
      <c r="L777" s="97"/>
    </row>
    <row r="778" customFormat="false" ht="11.25" hidden="false" customHeight="false" outlineLevel="0" collapsed="false">
      <c r="A778" s="94"/>
      <c r="B778" s="95"/>
      <c r="C778" s="94"/>
      <c r="D778" s="94"/>
      <c r="E778" s="96"/>
      <c r="F778" s="97"/>
      <c r="G778" s="97"/>
      <c r="H778" s="97"/>
      <c r="I778" s="97"/>
      <c r="J778" s="97"/>
      <c r="K778" s="97"/>
      <c r="L778" s="97"/>
    </row>
    <row r="779" customFormat="false" ht="11.25" hidden="false" customHeight="false" outlineLevel="0" collapsed="false">
      <c r="A779" s="94"/>
      <c r="B779" s="95"/>
      <c r="C779" s="94"/>
      <c r="D779" s="94"/>
      <c r="E779" s="96"/>
      <c r="F779" s="97"/>
      <c r="G779" s="97"/>
      <c r="H779" s="97"/>
      <c r="I779" s="97"/>
      <c r="J779" s="97"/>
      <c r="K779" s="97"/>
      <c r="L779" s="97"/>
    </row>
    <row r="780" customFormat="false" ht="11.25" hidden="false" customHeight="false" outlineLevel="0" collapsed="false">
      <c r="A780" s="94"/>
      <c r="B780" s="95"/>
      <c r="C780" s="94"/>
      <c r="D780" s="94"/>
      <c r="E780" s="96"/>
      <c r="F780" s="97"/>
      <c r="G780" s="97"/>
      <c r="H780" s="97"/>
      <c r="I780" s="97"/>
      <c r="J780" s="97"/>
      <c r="K780" s="97"/>
      <c r="L780" s="97"/>
    </row>
    <row r="781" customFormat="false" ht="11.25" hidden="false" customHeight="false" outlineLevel="0" collapsed="false">
      <c r="A781" s="94"/>
      <c r="B781" s="95"/>
      <c r="C781" s="94"/>
      <c r="D781" s="94"/>
      <c r="E781" s="96"/>
      <c r="F781" s="97"/>
      <c r="G781" s="97"/>
      <c r="H781" s="97"/>
      <c r="I781" s="97"/>
      <c r="J781" s="97"/>
      <c r="K781" s="97"/>
      <c r="L781" s="97"/>
    </row>
    <row r="782" customFormat="false" ht="11.25" hidden="false" customHeight="false" outlineLevel="0" collapsed="false">
      <c r="A782" s="94"/>
      <c r="B782" s="95"/>
      <c r="C782" s="94"/>
      <c r="D782" s="94"/>
      <c r="E782" s="96"/>
      <c r="F782" s="97"/>
      <c r="G782" s="97"/>
      <c r="H782" s="97"/>
      <c r="I782" s="97"/>
      <c r="J782" s="97"/>
      <c r="K782" s="97"/>
      <c r="L782" s="97"/>
    </row>
    <row r="783" customFormat="false" ht="11.25" hidden="false" customHeight="false" outlineLevel="0" collapsed="false">
      <c r="A783" s="94"/>
      <c r="B783" s="95"/>
      <c r="C783" s="94"/>
      <c r="D783" s="94"/>
      <c r="E783" s="96"/>
      <c r="F783" s="97"/>
      <c r="G783" s="97"/>
      <c r="H783" s="97"/>
      <c r="I783" s="97"/>
      <c r="J783" s="97"/>
      <c r="K783" s="97"/>
      <c r="L783" s="97"/>
    </row>
    <row r="784" customFormat="false" ht="11.25" hidden="false" customHeight="false" outlineLevel="0" collapsed="false">
      <c r="A784" s="94"/>
      <c r="B784" s="95"/>
      <c r="C784" s="94"/>
      <c r="D784" s="94"/>
      <c r="E784" s="96"/>
      <c r="F784" s="97"/>
      <c r="G784" s="97"/>
      <c r="H784" s="97"/>
      <c r="I784" s="97"/>
      <c r="J784" s="97"/>
      <c r="K784" s="97"/>
      <c r="L784" s="97"/>
    </row>
    <row r="785" customFormat="false" ht="11.25" hidden="false" customHeight="false" outlineLevel="0" collapsed="false">
      <c r="A785" s="94"/>
      <c r="B785" s="95"/>
      <c r="C785" s="94"/>
      <c r="D785" s="94"/>
      <c r="E785" s="96"/>
      <c r="F785" s="97"/>
      <c r="G785" s="97"/>
      <c r="H785" s="97"/>
      <c r="I785" s="97"/>
      <c r="J785" s="97"/>
      <c r="K785" s="97"/>
      <c r="L785" s="97"/>
    </row>
    <row r="786" customFormat="false" ht="11.25" hidden="false" customHeight="false" outlineLevel="0" collapsed="false">
      <c r="A786" s="94"/>
      <c r="B786" s="95"/>
      <c r="C786" s="94"/>
      <c r="D786" s="94"/>
      <c r="E786" s="96"/>
      <c r="F786" s="97"/>
      <c r="G786" s="97"/>
      <c r="H786" s="97"/>
      <c r="I786" s="97"/>
      <c r="J786" s="97"/>
      <c r="K786" s="97"/>
      <c r="L786" s="97"/>
    </row>
    <row r="787" customFormat="false" ht="11.25" hidden="false" customHeight="false" outlineLevel="0" collapsed="false">
      <c r="A787" s="94"/>
      <c r="B787" s="95"/>
      <c r="C787" s="94"/>
      <c r="D787" s="94"/>
      <c r="E787" s="96"/>
      <c r="F787" s="97"/>
      <c r="G787" s="97"/>
      <c r="H787" s="97"/>
      <c r="I787" s="97"/>
      <c r="J787" s="97"/>
      <c r="K787" s="97"/>
      <c r="L787" s="97"/>
    </row>
    <row r="788" customFormat="false" ht="11.25" hidden="false" customHeight="false" outlineLevel="0" collapsed="false">
      <c r="A788" s="94"/>
      <c r="B788" s="95"/>
      <c r="C788" s="94"/>
      <c r="D788" s="94"/>
      <c r="E788" s="96"/>
      <c r="F788" s="97"/>
      <c r="G788" s="97"/>
      <c r="H788" s="97"/>
      <c r="I788" s="97"/>
      <c r="J788" s="97"/>
      <c r="K788" s="97"/>
      <c r="L788" s="97"/>
    </row>
    <row r="789" customFormat="false" ht="11.25" hidden="false" customHeight="false" outlineLevel="0" collapsed="false">
      <c r="A789" s="94"/>
      <c r="B789" s="95"/>
      <c r="C789" s="94"/>
      <c r="D789" s="94"/>
      <c r="E789" s="96"/>
      <c r="F789" s="97"/>
      <c r="G789" s="97"/>
      <c r="H789" s="97"/>
      <c r="I789" s="97"/>
      <c r="J789" s="97"/>
      <c r="K789" s="97"/>
      <c r="L789" s="97"/>
    </row>
    <row r="790" customFormat="false" ht="11.25" hidden="false" customHeight="false" outlineLevel="0" collapsed="false">
      <c r="A790" s="94"/>
      <c r="B790" s="95"/>
      <c r="C790" s="94"/>
      <c r="D790" s="94"/>
      <c r="E790" s="96"/>
      <c r="F790" s="97"/>
      <c r="G790" s="97"/>
      <c r="H790" s="97"/>
      <c r="I790" s="97"/>
      <c r="J790" s="97"/>
      <c r="K790" s="97"/>
      <c r="L790" s="97"/>
    </row>
    <row r="791" customFormat="false" ht="11.25" hidden="false" customHeight="false" outlineLevel="0" collapsed="false">
      <c r="A791" s="94"/>
      <c r="B791" s="95"/>
      <c r="C791" s="94"/>
      <c r="D791" s="94"/>
      <c r="E791" s="96"/>
      <c r="F791" s="97"/>
      <c r="G791" s="97"/>
      <c r="H791" s="97"/>
      <c r="I791" s="97"/>
      <c r="J791" s="97"/>
      <c r="K791" s="97"/>
      <c r="L791" s="97"/>
    </row>
    <row r="792" customFormat="false" ht="11.25" hidden="false" customHeight="false" outlineLevel="0" collapsed="false">
      <c r="A792" s="94"/>
      <c r="B792" s="95"/>
      <c r="C792" s="94"/>
      <c r="D792" s="94"/>
      <c r="E792" s="96"/>
      <c r="F792" s="97"/>
      <c r="G792" s="97"/>
      <c r="H792" s="97"/>
      <c r="I792" s="97"/>
      <c r="J792" s="97"/>
      <c r="K792" s="97"/>
      <c r="L792" s="97"/>
    </row>
    <row r="793" customFormat="false" ht="11.25" hidden="false" customHeight="false" outlineLevel="0" collapsed="false">
      <c r="A793" s="94"/>
      <c r="B793" s="95"/>
      <c r="C793" s="94"/>
      <c r="D793" s="94"/>
      <c r="E793" s="96"/>
      <c r="F793" s="97"/>
      <c r="G793" s="97"/>
      <c r="H793" s="97"/>
      <c r="I793" s="97"/>
      <c r="J793" s="97"/>
      <c r="K793" s="97"/>
      <c r="L793" s="97"/>
    </row>
    <row r="794" customFormat="false" ht="11.25" hidden="false" customHeight="false" outlineLevel="0" collapsed="false">
      <c r="A794" s="94"/>
      <c r="B794" s="95"/>
      <c r="C794" s="94"/>
      <c r="D794" s="94"/>
      <c r="E794" s="96"/>
      <c r="F794" s="97"/>
      <c r="G794" s="97"/>
      <c r="H794" s="97"/>
      <c r="I794" s="97"/>
      <c r="J794" s="97"/>
      <c r="K794" s="97"/>
      <c r="L794" s="97"/>
    </row>
    <row r="795" customFormat="false" ht="11.25" hidden="false" customHeight="false" outlineLevel="0" collapsed="false">
      <c r="A795" s="94"/>
      <c r="B795" s="95"/>
      <c r="C795" s="94"/>
      <c r="D795" s="94"/>
      <c r="E795" s="96"/>
      <c r="F795" s="97"/>
      <c r="G795" s="97"/>
      <c r="H795" s="97"/>
      <c r="I795" s="97"/>
      <c r="J795" s="97"/>
      <c r="K795" s="97"/>
      <c r="L795" s="97"/>
    </row>
    <row r="796" customFormat="false" ht="11.25" hidden="false" customHeight="false" outlineLevel="0" collapsed="false">
      <c r="A796" s="94"/>
      <c r="B796" s="95"/>
      <c r="C796" s="94"/>
      <c r="D796" s="94"/>
      <c r="E796" s="96"/>
      <c r="F796" s="97"/>
      <c r="G796" s="97"/>
      <c r="H796" s="97"/>
      <c r="I796" s="97"/>
      <c r="J796" s="97"/>
      <c r="K796" s="97"/>
      <c r="L796" s="97"/>
    </row>
    <row r="797" customFormat="false" ht="11.25" hidden="false" customHeight="false" outlineLevel="0" collapsed="false">
      <c r="A797" s="94"/>
      <c r="B797" s="95"/>
      <c r="C797" s="94"/>
      <c r="D797" s="94"/>
      <c r="E797" s="96"/>
      <c r="F797" s="97"/>
      <c r="G797" s="97"/>
      <c r="H797" s="97"/>
      <c r="I797" s="97"/>
      <c r="J797" s="97"/>
      <c r="K797" s="97"/>
      <c r="L797" s="97"/>
    </row>
    <row r="798" customFormat="false" ht="11.25" hidden="false" customHeight="false" outlineLevel="0" collapsed="false">
      <c r="A798" s="94"/>
      <c r="B798" s="95"/>
      <c r="C798" s="94"/>
      <c r="D798" s="94"/>
      <c r="E798" s="96"/>
      <c r="F798" s="97"/>
      <c r="G798" s="97"/>
      <c r="H798" s="97"/>
      <c r="I798" s="97"/>
      <c r="J798" s="97"/>
      <c r="K798" s="97"/>
      <c r="L798" s="97"/>
    </row>
    <row r="799" customFormat="false" ht="11.25" hidden="false" customHeight="false" outlineLevel="0" collapsed="false">
      <c r="A799" s="94"/>
      <c r="B799" s="95"/>
      <c r="C799" s="94"/>
      <c r="D799" s="94"/>
      <c r="E799" s="96"/>
      <c r="F799" s="97"/>
      <c r="G799" s="97"/>
      <c r="H799" s="97"/>
      <c r="I799" s="97"/>
      <c r="J799" s="97"/>
      <c r="K799" s="97"/>
      <c r="L799" s="97"/>
    </row>
    <row r="800" customFormat="false" ht="11.25" hidden="false" customHeight="false" outlineLevel="0" collapsed="false">
      <c r="A800" s="94"/>
      <c r="B800" s="95"/>
      <c r="C800" s="94"/>
      <c r="D800" s="94"/>
      <c r="E800" s="96"/>
      <c r="F800" s="97"/>
      <c r="G800" s="97"/>
      <c r="H800" s="97"/>
      <c r="I800" s="97"/>
      <c r="J800" s="97"/>
      <c r="K800" s="97"/>
      <c r="L800" s="97"/>
    </row>
    <row r="801" customFormat="false" ht="11.25" hidden="false" customHeight="false" outlineLevel="0" collapsed="false">
      <c r="A801" s="94"/>
      <c r="B801" s="95"/>
      <c r="C801" s="94"/>
      <c r="D801" s="94"/>
      <c r="E801" s="96"/>
      <c r="F801" s="97"/>
      <c r="G801" s="97"/>
      <c r="H801" s="97"/>
      <c r="I801" s="97"/>
      <c r="J801" s="97"/>
      <c r="K801" s="97"/>
      <c r="L801" s="97"/>
    </row>
    <row r="802" customFormat="false" ht="11.25" hidden="false" customHeight="false" outlineLevel="0" collapsed="false">
      <c r="A802" s="94"/>
      <c r="B802" s="95"/>
      <c r="C802" s="94"/>
      <c r="D802" s="94"/>
      <c r="E802" s="96"/>
      <c r="F802" s="97"/>
      <c r="G802" s="97"/>
      <c r="H802" s="97"/>
      <c r="I802" s="97"/>
      <c r="J802" s="97"/>
      <c r="K802" s="97"/>
      <c r="L802" s="97"/>
    </row>
    <row r="803" customFormat="false" ht="11.25" hidden="false" customHeight="false" outlineLevel="0" collapsed="false">
      <c r="A803" s="94"/>
      <c r="B803" s="95"/>
      <c r="C803" s="94"/>
      <c r="D803" s="94"/>
      <c r="E803" s="96"/>
      <c r="F803" s="97"/>
      <c r="G803" s="97"/>
      <c r="H803" s="97"/>
      <c r="I803" s="97"/>
      <c r="J803" s="97"/>
      <c r="K803" s="97"/>
      <c r="L803" s="97"/>
    </row>
    <row r="804" customFormat="false" ht="11.25" hidden="false" customHeight="false" outlineLevel="0" collapsed="false">
      <c r="A804" s="94"/>
      <c r="B804" s="95"/>
      <c r="C804" s="94"/>
      <c r="D804" s="94"/>
      <c r="E804" s="96"/>
      <c r="F804" s="97"/>
      <c r="G804" s="97"/>
      <c r="H804" s="97"/>
      <c r="I804" s="97"/>
      <c r="J804" s="97"/>
      <c r="K804" s="97"/>
      <c r="L804" s="97"/>
    </row>
    <row r="805" customFormat="false" ht="11.25" hidden="false" customHeight="false" outlineLevel="0" collapsed="false">
      <c r="A805" s="94"/>
      <c r="B805" s="95"/>
      <c r="C805" s="94"/>
      <c r="D805" s="94"/>
      <c r="E805" s="96"/>
      <c r="F805" s="97"/>
      <c r="G805" s="97"/>
      <c r="H805" s="97"/>
      <c r="I805" s="97"/>
      <c r="J805" s="97"/>
      <c r="K805" s="97"/>
      <c r="L805" s="97"/>
    </row>
    <row r="806" customFormat="false" ht="11.25" hidden="false" customHeight="false" outlineLevel="0" collapsed="false">
      <c r="A806" s="94"/>
      <c r="B806" s="95"/>
      <c r="C806" s="94"/>
      <c r="D806" s="94"/>
      <c r="E806" s="96"/>
      <c r="F806" s="97"/>
      <c r="G806" s="97"/>
      <c r="H806" s="97"/>
      <c r="I806" s="97"/>
      <c r="J806" s="97"/>
      <c r="K806" s="97"/>
      <c r="L806" s="97"/>
    </row>
    <row r="807" customFormat="false" ht="11.25" hidden="false" customHeight="false" outlineLevel="0" collapsed="false">
      <c r="A807" s="94"/>
      <c r="B807" s="95"/>
      <c r="C807" s="94"/>
      <c r="D807" s="94"/>
      <c r="E807" s="96"/>
      <c r="F807" s="97"/>
      <c r="G807" s="97"/>
      <c r="H807" s="97"/>
      <c r="I807" s="97"/>
      <c r="J807" s="97"/>
      <c r="K807" s="97"/>
      <c r="L807" s="97"/>
    </row>
    <row r="808" customFormat="false" ht="11.25" hidden="false" customHeight="false" outlineLevel="0" collapsed="false">
      <c r="A808" s="94"/>
      <c r="B808" s="95"/>
      <c r="C808" s="94"/>
      <c r="D808" s="94"/>
      <c r="E808" s="96"/>
      <c r="F808" s="97"/>
      <c r="G808" s="97"/>
      <c r="H808" s="97"/>
      <c r="I808" s="97"/>
      <c r="J808" s="97"/>
      <c r="K808" s="97"/>
      <c r="L808" s="97"/>
    </row>
    <row r="809" customFormat="false" ht="11.25" hidden="false" customHeight="false" outlineLevel="0" collapsed="false">
      <c r="A809" s="94"/>
      <c r="B809" s="95"/>
      <c r="C809" s="94"/>
      <c r="D809" s="94"/>
      <c r="E809" s="96"/>
      <c r="F809" s="97"/>
      <c r="G809" s="97"/>
      <c r="H809" s="97"/>
      <c r="I809" s="97"/>
      <c r="J809" s="97"/>
      <c r="K809" s="97"/>
      <c r="L809" s="97"/>
    </row>
    <row r="810" customFormat="false" ht="11.25" hidden="false" customHeight="false" outlineLevel="0" collapsed="false">
      <c r="A810" s="94"/>
      <c r="B810" s="95"/>
      <c r="C810" s="94"/>
      <c r="D810" s="94"/>
      <c r="E810" s="96"/>
      <c r="F810" s="97"/>
      <c r="G810" s="97"/>
      <c r="H810" s="97"/>
      <c r="I810" s="97"/>
      <c r="J810" s="97"/>
      <c r="K810" s="97"/>
      <c r="L810" s="97"/>
    </row>
    <row r="811" customFormat="false" ht="11.25" hidden="false" customHeight="false" outlineLevel="0" collapsed="false">
      <c r="A811" s="94"/>
      <c r="B811" s="95"/>
      <c r="C811" s="94"/>
      <c r="D811" s="94"/>
      <c r="E811" s="96"/>
      <c r="F811" s="97"/>
      <c r="G811" s="97"/>
      <c r="H811" s="97"/>
      <c r="I811" s="97"/>
      <c r="J811" s="97"/>
      <c r="K811" s="97"/>
      <c r="L811" s="97"/>
    </row>
    <row r="812" customFormat="false" ht="11.25" hidden="false" customHeight="false" outlineLevel="0" collapsed="false">
      <c r="A812" s="94"/>
      <c r="B812" s="95"/>
      <c r="C812" s="94"/>
      <c r="D812" s="94"/>
      <c r="E812" s="96"/>
      <c r="F812" s="97"/>
      <c r="G812" s="97"/>
      <c r="H812" s="97"/>
      <c r="I812" s="97"/>
      <c r="J812" s="97"/>
      <c r="K812" s="97"/>
      <c r="L812" s="97"/>
    </row>
    <row r="813" customFormat="false" ht="11.25" hidden="false" customHeight="false" outlineLevel="0" collapsed="false">
      <c r="A813" s="94"/>
      <c r="B813" s="95"/>
      <c r="C813" s="94"/>
      <c r="D813" s="94"/>
      <c r="E813" s="96"/>
      <c r="F813" s="97"/>
      <c r="G813" s="97"/>
      <c r="H813" s="97"/>
      <c r="I813" s="97"/>
      <c r="J813" s="97"/>
      <c r="K813" s="97"/>
      <c r="L813" s="97"/>
    </row>
    <row r="814" customFormat="false" ht="11.25" hidden="false" customHeight="false" outlineLevel="0" collapsed="false">
      <c r="A814" s="94"/>
      <c r="B814" s="95"/>
      <c r="C814" s="94"/>
      <c r="D814" s="94"/>
      <c r="E814" s="96"/>
      <c r="F814" s="97"/>
      <c r="G814" s="97"/>
      <c r="H814" s="97"/>
      <c r="I814" s="97"/>
      <c r="J814" s="97"/>
      <c r="K814" s="97"/>
      <c r="L814" s="97"/>
    </row>
    <row r="815" customFormat="false" ht="11.25" hidden="false" customHeight="false" outlineLevel="0" collapsed="false">
      <c r="A815" s="94"/>
      <c r="B815" s="95"/>
      <c r="C815" s="94"/>
      <c r="D815" s="94"/>
      <c r="E815" s="96"/>
      <c r="F815" s="97"/>
      <c r="G815" s="97"/>
      <c r="H815" s="97"/>
      <c r="I815" s="97"/>
      <c r="J815" s="97"/>
      <c r="K815" s="97"/>
      <c r="L815" s="97"/>
    </row>
    <row r="816" customFormat="false" ht="11.25" hidden="false" customHeight="false" outlineLevel="0" collapsed="false">
      <c r="A816" s="94"/>
      <c r="B816" s="95"/>
      <c r="C816" s="94"/>
      <c r="D816" s="94"/>
      <c r="E816" s="96"/>
      <c r="F816" s="97"/>
      <c r="G816" s="97"/>
      <c r="H816" s="97"/>
      <c r="I816" s="97"/>
      <c r="J816" s="97"/>
      <c r="K816" s="97"/>
      <c r="L816" s="97"/>
    </row>
    <row r="817" customFormat="false" ht="11.25" hidden="false" customHeight="false" outlineLevel="0" collapsed="false">
      <c r="A817" s="94"/>
      <c r="B817" s="95"/>
      <c r="C817" s="94"/>
      <c r="D817" s="94"/>
      <c r="E817" s="96"/>
      <c r="F817" s="97"/>
      <c r="G817" s="97"/>
      <c r="H817" s="97"/>
      <c r="I817" s="97"/>
      <c r="J817" s="97"/>
      <c r="K817" s="97"/>
      <c r="L817" s="97"/>
    </row>
    <row r="818" customFormat="false" ht="11.25" hidden="false" customHeight="false" outlineLevel="0" collapsed="false">
      <c r="A818" s="94"/>
      <c r="B818" s="95"/>
      <c r="C818" s="94"/>
      <c r="D818" s="94"/>
      <c r="E818" s="96"/>
      <c r="F818" s="97"/>
      <c r="G818" s="97"/>
      <c r="H818" s="97"/>
      <c r="I818" s="97"/>
      <c r="J818" s="97"/>
      <c r="K818" s="97"/>
      <c r="L818" s="97"/>
    </row>
    <row r="819" customFormat="false" ht="11.25" hidden="false" customHeight="false" outlineLevel="0" collapsed="false">
      <c r="A819" s="94"/>
      <c r="B819" s="95"/>
      <c r="C819" s="94"/>
      <c r="D819" s="94"/>
      <c r="E819" s="96"/>
      <c r="F819" s="97"/>
      <c r="G819" s="97"/>
      <c r="H819" s="97"/>
      <c r="I819" s="97"/>
      <c r="J819" s="97"/>
      <c r="K819" s="97"/>
      <c r="L819" s="97"/>
    </row>
    <row r="820" customFormat="false" ht="11.25" hidden="false" customHeight="false" outlineLevel="0" collapsed="false">
      <c r="A820" s="94"/>
      <c r="B820" s="95"/>
      <c r="C820" s="94"/>
      <c r="D820" s="94"/>
      <c r="E820" s="96"/>
      <c r="F820" s="97"/>
      <c r="G820" s="97"/>
      <c r="H820" s="97"/>
      <c r="I820" s="97"/>
      <c r="J820" s="97"/>
      <c r="K820" s="97"/>
      <c r="L820" s="97"/>
    </row>
    <row r="821" customFormat="false" ht="11.25" hidden="false" customHeight="false" outlineLevel="0" collapsed="false">
      <c r="A821" s="94"/>
      <c r="B821" s="95"/>
      <c r="C821" s="94"/>
      <c r="D821" s="94"/>
      <c r="E821" s="96"/>
      <c r="F821" s="97"/>
      <c r="G821" s="97"/>
      <c r="H821" s="97"/>
      <c r="I821" s="97"/>
      <c r="J821" s="97"/>
      <c r="K821" s="97"/>
      <c r="L821" s="97"/>
    </row>
    <row r="822" customFormat="false" ht="11.25" hidden="false" customHeight="false" outlineLevel="0" collapsed="false">
      <c r="A822" s="94"/>
      <c r="B822" s="95"/>
      <c r="C822" s="94"/>
      <c r="D822" s="94"/>
      <c r="E822" s="96"/>
      <c r="F822" s="97"/>
      <c r="G822" s="97"/>
      <c r="H822" s="97"/>
      <c r="I822" s="97"/>
      <c r="J822" s="97"/>
      <c r="K822" s="97"/>
      <c r="L822" s="97"/>
    </row>
    <row r="823" customFormat="false" ht="11.25" hidden="false" customHeight="false" outlineLevel="0" collapsed="false">
      <c r="A823" s="94"/>
      <c r="B823" s="95"/>
      <c r="C823" s="94"/>
      <c r="D823" s="94"/>
      <c r="E823" s="96"/>
      <c r="F823" s="97"/>
      <c r="G823" s="97"/>
      <c r="H823" s="97"/>
      <c r="I823" s="97"/>
      <c r="J823" s="97"/>
      <c r="K823" s="97"/>
      <c r="L823" s="97"/>
    </row>
    <row r="824" customFormat="false" ht="11.25" hidden="false" customHeight="false" outlineLevel="0" collapsed="false">
      <c r="A824" s="94"/>
      <c r="B824" s="95"/>
      <c r="C824" s="94"/>
      <c r="D824" s="94"/>
      <c r="E824" s="96"/>
      <c r="F824" s="97"/>
      <c r="G824" s="97"/>
      <c r="H824" s="97"/>
      <c r="I824" s="97"/>
      <c r="J824" s="97"/>
      <c r="K824" s="97"/>
      <c r="L824" s="97"/>
    </row>
    <row r="825" customFormat="false" ht="11.25" hidden="false" customHeight="false" outlineLevel="0" collapsed="false">
      <c r="A825" s="94"/>
      <c r="B825" s="95"/>
      <c r="C825" s="94"/>
      <c r="D825" s="94"/>
      <c r="E825" s="96"/>
      <c r="F825" s="97"/>
      <c r="G825" s="97"/>
      <c r="H825" s="97"/>
      <c r="I825" s="97"/>
      <c r="J825" s="97"/>
      <c r="K825" s="97"/>
      <c r="L825" s="97"/>
    </row>
    <row r="826" customFormat="false" ht="11.25" hidden="false" customHeight="false" outlineLevel="0" collapsed="false">
      <c r="A826" s="94"/>
      <c r="B826" s="95"/>
      <c r="C826" s="94"/>
      <c r="D826" s="94"/>
      <c r="E826" s="96"/>
      <c r="F826" s="97"/>
      <c r="G826" s="97"/>
      <c r="H826" s="97"/>
      <c r="I826" s="97"/>
      <c r="J826" s="97"/>
      <c r="K826" s="97"/>
      <c r="L826" s="97"/>
    </row>
    <row r="827" customFormat="false" ht="11.25" hidden="false" customHeight="false" outlineLevel="0" collapsed="false">
      <c r="A827" s="94"/>
      <c r="B827" s="95"/>
      <c r="C827" s="94"/>
      <c r="D827" s="94"/>
      <c r="E827" s="96"/>
      <c r="F827" s="97"/>
      <c r="G827" s="97"/>
      <c r="H827" s="97"/>
      <c r="I827" s="97"/>
      <c r="J827" s="97"/>
      <c r="K827" s="97"/>
      <c r="L827" s="97"/>
    </row>
    <row r="828" customFormat="false" ht="11.25" hidden="false" customHeight="false" outlineLevel="0" collapsed="false">
      <c r="A828" s="94"/>
      <c r="B828" s="95"/>
      <c r="C828" s="94"/>
      <c r="D828" s="94"/>
      <c r="E828" s="96"/>
      <c r="F828" s="97"/>
      <c r="G828" s="97"/>
      <c r="H828" s="97"/>
      <c r="I828" s="97"/>
      <c r="J828" s="97"/>
      <c r="K828" s="97"/>
      <c r="L828" s="97"/>
    </row>
    <row r="829" customFormat="false" ht="11.25" hidden="false" customHeight="false" outlineLevel="0" collapsed="false">
      <c r="A829" s="94"/>
      <c r="B829" s="95"/>
      <c r="C829" s="94"/>
      <c r="D829" s="94"/>
      <c r="E829" s="96"/>
      <c r="F829" s="97"/>
      <c r="G829" s="97"/>
      <c r="H829" s="97"/>
      <c r="I829" s="97"/>
      <c r="J829" s="97"/>
      <c r="K829" s="97"/>
      <c r="L829" s="97"/>
    </row>
    <row r="830" customFormat="false" ht="11.25" hidden="false" customHeight="false" outlineLevel="0" collapsed="false">
      <c r="A830" s="94"/>
      <c r="B830" s="95"/>
      <c r="C830" s="94"/>
      <c r="D830" s="94"/>
      <c r="E830" s="96"/>
      <c r="F830" s="97"/>
      <c r="G830" s="97"/>
      <c r="H830" s="97"/>
      <c r="I830" s="97"/>
      <c r="J830" s="97"/>
      <c r="K830" s="97"/>
      <c r="L830" s="97"/>
    </row>
    <row r="831" customFormat="false" ht="11.25" hidden="false" customHeight="false" outlineLevel="0" collapsed="false">
      <c r="A831" s="94"/>
      <c r="B831" s="95"/>
      <c r="C831" s="94"/>
      <c r="D831" s="94"/>
      <c r="E831" s="96"/>
      <c r="F831" s="97"/>
      <c r="G831" s="97"/>
      <c r="H831" s="97"/>
      <c r="I831" s="97"/>
      <c r="J831" s="97"/>
      <c r="K831" s="97"/>
      <c r="L831" s="97"/>
    </row>
    <row r="832" customFormat="false" ht="11.25" hidden="false" customHeight="false" outlineLevel="0" collapsed="false">
      <c r="A832" s="94"/>
      <c r="B832" s="95"/>
      <c r="C832" s="94"/>
      <c r="D832" s="94"/>
      <c r="E832" s="96"/>
      <c r="F832" s="97"/>
      <c r="G832" s="97"/>
      <c r="H832" s="97"/>
      <c r="I832" s="97"/>
      <c r="J832" s="97"/>
      <c r="K832" s="97"/>
      <c r="L832" s="97"/>
    </row>
    <row r="833" customFormat="false" ht="11.25" hidden="false" customHeight="false" outlineLevel="0" collapsed="false">
      <c r="A833" s="94"/>
      <c r="B833" s="95"/>
      <c r="C833" s="94"/>
      <c r="D833" s="94"/>
      <c r="E833" s="96"/>
      <c r="F833" s="97"/>
      <c r="G833" s="97"/>
      <c r="H833" s="97"/>
      <c r="I833" s="97"/>
      <c r="J833" s="97"/>
      <c r="K833" s="97"/>
      <c r="L833" s="97"/>
    </row>
    <row r="834" customFormat="false" ht="11.25" hidden="false" customHeight="false" outlineLevel="0" collapsed="false">
      <c r="A834" s="94"/>
      <c r="B834" s="95"/>
      <c r="C834" s="94"/>
      <c r="D834" s="94"/>
      <c r="E834" s="96"/>
      <c r="F834" s="97"/>
      <c r="G834" s="97"/>
      <c r="H834" s="97"/>
      <c r="I834" s="97"/>
      <c r="J834" s="97"/>
      <c r="K834" s="97"/>
      <c r="L834" s="97"/>
    </row>
    <row r="835" customFormat="false" ht="11.25" hidden="false" customHeight="false" outlineLevel="0" collapsed="false">
      <c r="A835" s="94"/>
      <c r="B835" s="95"/>
      <c r="C835" s="94"/>
      <c r="D835" s="94"/>
      <c r="E835" s="96"/>
      <c r="F835" s="97"/>
      <c r="G835" s="97"/>
      <c r="H835" s="97"/>
      <c r="I835" s="97"/>
      <c r="J835" s="97"/>
      <c r="K835" s="97"/>
      <c r="L835" s="97"/>
    </row>
    <row r="836" customFormat="false" ht="11.25" hidden="false" customHeight="false" outlineLevel="0" collapsed="false">
      <c r="A836" s="94"/>
      <c r="B836" s="95"/>
      <c r="C836" s="94"/>
      <c r="D836" s="94"/>
      <c r="E836" s="96"/>
      <c r="F836" s="97"/>
      <c r="G836" s="97"/>
      <c r="H836" s="97"/>
      <c r="I836" s="97"/>
      <c r="J836" s="97"/>
      <c r="K836" s="97"/>
      <c r="L836" s="97"/>
    </row>
    <row r="837" customFormat="false" ht="11.25" hidden="false" customHeight="false" outlineLevel="0" collapsed="false">
      <c r="A837" s="94"/>
      <c r="B837" s="95"/>
      <c r="C837" s="94"/>
      <c r="D837" s="94"/>
      <c r="E837" s="96"/>
      <c r="F837" s="97"/>
      <c r="G837" s="97"/>
      <c r="H837" s="97"/>
      <c r="I837" s="97"/>
      <c r="J837" s="97"/>
      <c r="K837" s="97"/>
      <c r="L837" s="97"/>
    </row>
    <row r="838" customFormat="false" ht="11.25" hidden="false" customHeight="false" outlineLevel="0" collapsed="false">
      <c r="A838" s="94"/>
      <c r="B838" s="95"/>
      <c r="C838" s="94"/>
      <c r="D838" s="94"/>
      <c r="E838" s="96"/>
      <c r="F838" s="97"/>
      <c r="G838" s="97"/>
      <c r="H838" s="97"/>
      <c r="I838" s="97"/>
      <c r="J838" s="97"/>
      <c r="K838" s="97"/>
      <c r="L838" s="97"/>
    </row>
    <row r="839" customFormat="false" ht="11.25" hidden="false" customHeight="false" outlineLevel="0" collapsed="false">
      <c r="A839" s="94"/>
      <c r="B839" s="95"/>
      <c r="C839" s="94"/>
      <c r="D839" s="94"/>
      <c r="E839" s="96"/>
      <c r="F839" s="97"/>
      <c r="G839" s="97"/>
      <c r="H839" s="97"/>
      <c r="I839" s="97"/>
      <c r="J839" s="97"/>
      <c r="K839" s="97"/>
      <c r="L839" s="97"/>
    </row>
    <row r="840" customFormat="false" ht="11.25" hidden="false" customHeight="false" outlineLevel="0" collapsed="false">
      <c r="A840" s="94"/>
      <c r="B840" s="95"/>
      <c r="C840" s="94"/>
      <c r="D840" s="94"/>
      <c r="E840" s="96"/>
      <c r="F840" s="97"/>
      <c r="G840" s="97"/>
      <c r="H840" s="97"/>
      <c r="I840" s="97"/>
      <c r="J840" s="97"/>
      <c r="K840" s="97"/>
      <c r="L840" s="97"/>
    </row>
    <row r="841" customFormat="false" ht="11.25" hidden="false" customHeight="false" outlineLevel="0" collapsed="false">
      <c r="A841" s="94"/>
      <c r="B841" s="95"/>
      <c r="C841" s="94"/>
      <c r="D841" s="94"/>
      <c r="E841" s="96"/>
      <c r="F841" s="97"/>
      <c r="G841" s="97"/>
      <c r="H841" s="97"/>
      <c r="I841" s="97"/>
      <c r="J841" s="97"/>
      <c r="K841" s="97"/>
      <c r="L841" s="97"/>
    </row>
    <row r="842" customFormat="false" ht="11.25" hidden="false" customHeight="false" outlineLevel="0" collapsed="false">
      <c r="A842" s="94"/>
      <c r="B842" s="95"/>
      <c r="C842" s="94"/>
      <c r="D842" s="94"/>
      <c r="E842" s="96"/>
      <c r="F842" s="97"/>
      <c r="G842" s="97"/>
      <c r="H842" s="97"/>
      <c r="I842" s="97"/>
      <c r="J842" s="97"/>
      <c r="K842" s="97"/>
      <c r="L842" s="97"/>
    </row>
    <row r="843" customFormat="false" ht="11.25" hidden="false" customHeight="false" outlineLevel="0" collapsed="false">
      <c r="A843" s="94"/>
      <c r="B843" s="95"/>
      <c r="C843" s="94"/>
      <c r="D843" s="94"/>
      <c r="E843" s="96"/>
      <c r="F843" s="97"/>
      <c r="G843" s="97"/>
      <c r="H843" s="97"/>
      <c r="I843" s="97"/>
      <c r="J843" s="97"/>
      <c r="K843" s="97"/>
      <c r="L843" s="97"/>
    </row>
    <row r="844" customFormat="false" ht="11.25" hidden="false" customHeight="false" outlineLevel="0" collapsed="false">
      <c r="A844" s="94"/>
      <c r="B844" s="95"/>
      <c r="C844" s="94"/>
      <c r="D844" s="94"/>
      <c r="E844" s="96"/>
      <c r="F844" s="97"/>
      <c r="G844" s="97"/>
      <c r="H844" s="97"/>
      <c r="I844" s="97"/>
      <c r="J844" s="97"/>
      <c r="K844" s="97"/>
      <c r="L844" s="97"/>
    </row>
    <row r="845" customFormat="false" ht="11.25" hidden="false" customHeight="false" outlineLevel="0" collapsed="false">
      <c r="A845" s="94"/>
      <c r="B845" s="95"/>
      <c r="C845" s="94"/>
      <c r="D845" s="94"/>
      <c r="E845" s="96"/>
      <c r="F845" s="97"/>
      <c r="G845" s="97"/>
      <c r="H845" s="97"/>
      <c r="I845" s="97"/>
      <c r="J845" s="97"/>
      <c r="K845" s="97"/>
      <c r="L845" s="97"/>
    </row>
    <row r="846" customFormat="false" ht="11.25" hidden="false" customHeight="false" outlineLevel="0" collapsed="false">
      <c r="A846" s="94"/>
      <c r="B846" s="95"/>
      <c r="C846" s="94"/>
      <c r="D846" s="94"/>
      <c r="E846" s="96"/>
      <c r="F846" s="97"/>
      <c r="G846" s="97"/>
      <c r="H846" s="97"/>
      <c r="I846" s="97"/>
      <c r="J846" s="97"/>
      <c r="K846" s="97"/>
      <c r="L846" s="97"/>
    </row>
    <row r="847" customFormat="false" ht="11.25" hidden="false" customHeight="false" outlineLevel="0" collapsed="false">
      <c r="A847" s="94"/>
      <c r="B847" s="95"/>
      <c r="C847" s="94"/>
      <c r="D847" s="94"/>
      <c r="E847" s="96"/>
      <c r="F847" s="97"/>
      <c r="G847" s="97"/>
      <c r="H847" s="97"/>
      <c r="I847" s="97"/>
      <c r="J847" s="97"/>
      <c r="K847" s="97"/>
      <c r="L847" s="97"/>
    </row>
    <row r="848" customFormat="false" ht="11.25" hidden="false" customHeight="false" outlineLevel="0" collapsed="false">
      <c r="A848" s="94"/>
      <c r="B848" s="95"/>
      <c r="C848" s="94"/>
      <c r="D848" s="94"/>
      <c r="E848" s="96"/>
      <c r="F848" s="97"/>
      <c r="G848" s="97"/>
      <c r="H848" s="97"/>
      <c r="I848" s="97"/>
      <c r="J848" s="97"/>
      <c r="K848" s="97"/>
      <c r="L848" s="97"/>
    </row>
    <row r="849" customFormat="false" ht="11.25" hidden="false" customHeight="false" outlineLevel="0" collapsed="false">
      <c r="A849" s="94"/>
      <c r="B849" s="95"/>
      <c r="C849" s="94"/>
      <c r="D849" s="94"/>
      <c r="E849" s="96"/>
      <c r="F849" s="97"/>
      <c r="G849" s="97"/>
      <c r="H849" s="97"/>
      <c r="I849" s="97"/>
      <c r="J849" s="97"/>
      <c r="K849" s="97"/>
      <c r="L849" s="97"/>
    </row>
    <row r="850" customFormat="false" ht="11.25" hidden="false" customHeight="false" outlineLevel="0" collapsed="false">
      <c r="A850" s="94"/>
      <c r="B850" s="95"/>
      <c r="C850" s="94"/>
      <c r="D850" s="94"/>
      <c r="E850" s="96"/>
      <c r="F850" s="97"/>
      <c r="G850" s="97"/>
      <c r="H850" s="97"/>
      <c r="I850" s="97"/>
      <c r="J850" s="97"/>
      <c r="K850" s="97"/>
      <c r="L850" s="97"/>
    </row>
    <row r="851" customFormat="false" ht="11.25" hidden="false" customHeight="false" outlineLevel="0" collapsed="false">
      <c r="A851" s="94"/>
      <c r="B851" s="95"/>
      <c r="C851" s="94"/>
      <c r="D851" s="94"/>
      <c r="E851" s="96"/>
      <c r="F851" s="97"/>
      <c r="G851" s="97"/>
      <c r="H851" s="97"/>
      <c r="I851" s="97"/>
      <c r="J851" s="97"/>
      <c r="K851" s="97"/>
      <c r="L851" s="97"/>
    </row>
    <row r="852" customFormat="false" ht="11.25" hidden="false" customHeight="false" outlineLevel="0" collapsed="false">
      <c r="A852" s="94"/>
      <c r="B852" s="95"/>
      <c r="C852" s="94"/>
      <c r="D852" s="94"/>
      <c r="E852" s="96"/>
      <c r="F852" s="97"/>
      <c r="G852" s="97"/>
      <c r="H852" s="97"/>
      <c r="I852" s="97"/>
      <c r="J852" s="97"/>
      <c r="K852" s="97"/>
      <c r="L852" s="97"/>
    </row>
    <row r="853" customFormat="false" ht="11.25" hidden="false" customHeight="false" outlineLevel="0" collapsed="false">
      <c r="A853" s="94"/>
      <c r="B853" s="95"/>
      <c r="C853" s="94"/>
      <c r="D853" s="94"/>
      <c r="E853" s="96"/>
      <c r="F853" s="97"/>
      <c r="G853" s="97"/>
      <c r="H853" s="97"/>
      <c r="I853" s="97"/>
      <c r="J853" s="97"/>
      <c r="K853" s="97"/>
      <c r="L853" s="97"/>
    </row>
    <row r="854" customFormat="false" ht="11.25" hidden="false" customHeight="false" outlineLevel="0" collapsed="false">
      <c r="A854" s="94"/>
      <c r="B854" s="95"/>
      <c r="C854" s="94"/>
      <c r="D854" s="94"/>
      <c r="E854" s="96"/>
      <c r="F854" s="97"/>
      <c r="G854" s="97"/>
      <c r="H854" s="97"/>
      <c r="I854" s="97"/>
      <c r="J854" s="97"/>
      <c r="K854" s="97"/>
      <c r="L854" s="97"/>
    </row>
    <row r="855" customFormat="false" ht="11.25" hidden="false" customHeight="false" outlineLevel="0" collapsed="false">
      <c r="A855" s="94"/>
      <c r="B855" s="95"/>
      <c r="C855" s="94"/>
      <c r="D855" s="94"/>
      <c r="E855" s="96"/>
      <c r="F855" s="97"/>
      <c r="G855" s="97"/>
      <c r="H855" s="97"/>
      <c r="I855" s="97"/>
      <c r="J855" s="97"/>
      <c r="K855" s="97"/>
      <c r="L855" s="97"/>
    </row>
    <row r="856" customFormat="false" ht="11.25" hidden="false" customHeight="false" outlineLevel="0" collapsed="false">
      <c r="A856" s="94"/>
      <c r="B856" s="95"/>
      <c r="C856" s="94"/>
      <c r="D856" s="94"/>
      <c r="E856" s="96"/>
      <c r="F856" s="97"/>
      <c r="G856" s="97"/>
      <c r="H856" s="97"/>
      <c r="I856" s="97"/>
      <c r="J856" s="97"/>
      <c r="K856" s="97"/>
      <c r="L856" s="97"/>
    </row>
    <row r="857" customFormat="false" ht="11.25" hidden="false" customHeight="false" outlineLevel="0" collapsed="false">
      <c r="A857" s="94"/>
      <c r="B857" s="95"/>
      <c r="C857" s="94"/>
      <c r="D857" s="94"/>
      <c r="E857" s="96"/>
      <c r="F857" s="97"/>
      <c r="G857" s="97"/>
      <c r="H857" s="97"/>
      <c r="I857" s="97"/>
      <c r="J857" s="97"/>
      <c r="K857" s="97"/>
      <c r="L857" s="97"/>
    </row>
    <row r="858" customFormat="false" ht="11.25" hidden="false" customHeight="false" outlineLevel="0" collapsed="false">
      <c r="A858" s="94"/>
      <c r="B858" s="95"/>
      <c r="C858" s="94"/>
      <c r="D858" s="94"/>
      <c r="E858" s="96"/>
      <c r="F858" s="97"/>
      <c r="G858" s="97"/>
      <c r="H858" s="97"/>
      <c r="I858" s="97"/>
      <c r="J858" s="97"/>
      <c r="K858" s="97"/>
      <c r="L858" s="97"/>
    </row>
    <row r="859" customFormat="false" ht="11.25" hidden="false" customHeight="false" outlineLevel="0" collapsed="false">
      <c r="A859" s="94"/>
      <c r="B859" s="95"/>
      <c r="C859" s="94"/>
      <c r="D859" s="94"/>
      <c r="E859" s="96"/>
      <c r="F859" s="97"/>
      <c r="G859" s="97"/>
      <c r="H859" s="97"/>
      <c r="I859" s="97"/>
      <c r="J859" s="97"/>
      <c r="K859" s="97"/>
      <c r="L859" s="97"/>
    </row>
    <row r="860" customFormat="false" ht="11.25" hidden="false" customHeight="false" outlineLevel="0" collapsed="false">
      <c r="A860" s="94"/>
      <c r="B860" s="95"/>
      <c r="C860" s="94"/>
      <c r="D860" s="94"/>
      <c r="E860" s="96"/>
      <c r="F860" s="97"/>
      <c r="G860" s="97"/>
      <c r="H860" s="97"/>
      <c r="I860" s="97"/>
      <c r="J860" s="97"/>
      <c r="K860" s="97"/>
      <c r="L860" s="97"/>
    </row>
    <row r="861" customFormat="false" ht="11.25" hidden="false" customHeight="false" outlineLevel="0" collapsed="false">
      <c r="A861" s="94"/>
      <c r="B861" s="95"/>
      <c r="C861" s="94"/>
      <c r="D861" s="94"/>
      <c r="E861" s="96"/>
      <c r="F861" s="97"/>
      <c r="G861" s="97"/>
      <c r="H861" s="97"/>
      <c r="I861" s="97"/>
      <c r="J861" s="97"/>
      <c r="K861" s="97"/>
      <c r="L861" s="97"/>
    </row>
    <row r="862" customFormat="false" ht="11.25" hidden="false" customHeight="false" outlineLevel="0" collapsed="false">
      <c r="A862" s="94"/>
      <c r="B862" s="95"/>
      <c r="C862" s="94"/>
      <c r="D862" s="94"/>
      <c r="E862" s="96"/>
      <c r="F862" s="97"/>
      <c r="G862" s="97"/>
      <c r="H862" s="97"/>
      <c r="I862" s="97"/>
      <c r="J862" s="97"/>
      <c r="K862" s="97"/>
      <c r="L862" s="97"/>
    </row>
    <row r="863" customFormat="false" ht="11.25" hidden="false" customHeight="false" outlineLevel="0" collapsed="false">
      <c r="A863" s="94"/>
      <c r="B863" s="95"/>
      <c r="C863" s="94"/>
      <c r="D863" s="94"/>
      <c r="E863" s="96"/>
      <c r="F863" s="97"/>
      <c r="G863" s="97"/>
      <c r="H863" s="97"/>
      <c r="I863" s="97"/>
      <c r="J863" s="97"/>
      <c r="K863" s="97"/>
      <c r="L863" s="97"/>
    </row>
    <row r="864" customFormat="false" ht="11.25" hidden="false" customHeight="false" outlineLevel="0" collapsed="false">
      <c r="A864" s="94"/>
      <c r="B864" s="95"/>
      <c r="C864" s="94"/>
      <c r="D864" s="94"/>
      <c r="E864" s="96"/>
      <c r="F864" s="97"/>
      <c r="G864" s="97"/>
      <c r="H864" s="97"/>
      <c r="I864" s="97"/>
      <c r="J864" s="97"/>
      <c r="K864" s="97"/>
      <c r="L864" s="97"/>
    </row>
    <row r="865" customFormat="false" ht="11.25" hidden="false" customHeight="false" outlineLevel="0" collapsed="false">
      <c r="A865" s="94"/>
      <c r="B865" s="95"/>
      <c r="C865" s="94"/>
      <c r="D865" s="94"/>
      <c r="E865" s="96"/>
      <c r="F865" s="97"/>
      <c r="G865" s="97"/>
      <c r="H865" s="97"/>
      <c r="I865" s="97"/>
      <c r="J865" s="97"/>
      <c r="K865" s="97"/>
      <c r="L865" s="97"/>
    </row>
    <row r="866" customFormat="false" ht="11.25" hidden="false" customHeight="false" outlineLevel="0" collapsed="false">
      <c r="A866" s="94"/>
      <c r="B866" s="95"/>
      <c r="C866" s="94"/>
      <c r="D866" s="94"/>
      <c r="E866" s="96"/>
      <c r="F866" s="97"/>
      <c r="G866" s="97"/>
      <c r="H866" s="97"/>
      <c r="I866" s="97"/>
      <c r="J866" s="97"/>
      <c r="K866" s="97"/>
      <c r="L866" s="97"/>
    </row>
    <row r="867" customFormat="false" ht="11.25" hidden="false" customHeight="false" outlineLevel="0" collapsed="false">
      <c r="A867" s="94"/>
      <c r="B867" s="95"/>
      <c r="C867" s="94"/>
      <c r="D867" s="94"/>
      <c r="E867" s="96"/>
      <c r="F867" s="97"/>
      <c r="G867" s="97"/>
      <c r="H867" s="97"/>
      <c r="I867" s="97"/>
      <c r="J867" s="97"/>
      <c r="K867" s="97"/>
      <c r="L867" s="97"/>
    </row>
    <row r="868" customFormat="false" ht="11.25" hidden="false" customHeight="false" outlineLevel="0" collapsed="false">
      <c r="A868" s="94"/>
      <c r="B868" s="95"/>
      <c r="C868" s="94"/>
      <c r="D868" s="94"/>
      <c r="E868" s="96"/>
      <c r="F868" s="97"/>
      <c r="G868" s="97"/>
      <c r="H868" s="97"/>
      <c r="I868" s="97"/>
      <c r="J868" s="97"/>
      <c r="K868" s="97"/>
      <c r="L868" s="97"/>
    </row>
    <row r="869" customFormat="false" ht="11.25" hidden="false" customHeight="false" outlineLevel="0" collapsed="false">
      <c r="A869" s="94"/>
      <c r="B869" s="95"/>
      <c r="C869" s="94"/>
      <c r="D869" s="94"/>
      <c r="E869" s="96"/>
      <c r="F869" s="97"/>
      <c r="G869" s="97"/>
      <c r="H869" s="97"/>
      <c r="I869" s="97"/>
      <c r="J869" s="97"/>
      <c r="K869" s="97"/>
      <c r="L869" s="97"/>
    </row>
    <row r="870" customFormat="false" ht="11.25" hidden="false" customHeight="false" outlineLevel="0" collapsed="false">
      <c r="A870" s="94"/>
      <c r="B870" s="95"/>
      <c r="C870" s="94"/>
      <c r="D870" s="94"/>
      <c r="E870" s="96"/>
      <c r="F870" s="97"/>
      <c r="G870" s="97"/>
      <c r="H870" s="97"/>
      <c r="I870" s="97"/>
      <c r="J870" s="97"/>
      <c r="K870" s="97"/>
      <c r="L870" s="97"/>
    </row>
    <row r="871" customFormat="false" ht="11.25" hidden="false" customHeight="false" outlineLevel="0" collapsed="false">
      <c r="A871" s="94"/>
      <c r="B871" s="95"/>
      <c r="C871" s="94"/>
      <c r="D871" s="94"/>
      <c r="E871" s="96"/>
      <c r="F871" s="97"/>
      <c r="G871" s="97"/>
      <c r="H871" s="97"/>
      <c r="I871" s="97"/>
      <c r="J871" s="97"/>
      <c r="K871" s="97"/>
      <c r="L871" s="97"/>
    </row>
    <row r="872" customFormat="false" ht="11.25" hidden="false" customHeight="false" outlineLevel="0" collapsed="false">
      <c r="A872" s="94"/>
      <c r="B872" s="95"/>
      <c r="C872" s="94"/>
      <c r="D872" s="94"/>
      <c r="E872" s="96"/>
      <c r="F872" s="97"/>
      <c r="G872" s="97"/>
      <c r="H872" s="97"/>
      <c r="I872" s="97"/>
      <c r="J872" s="97"/>
      <c r="K872" s="97"/>
      <c r="L872" s="97"/>
    </row>
    <row r="873" customFormat="false" ht="11.25" hidden="false" customHeight="false" outlineLevel="0" collapsed="false">
      <c r="A873" s="94"/>
      <c r="B873" s="95"/>
      <c r="C873" s="94"/>
      <c r="D873" s="94"/>
      <c r="E873" s="96"/>
      <c r="F873" s="97"/>
      <c r="G873" s="97"/>
      <c r="H873" s="97"/>
      <c r="I873" s="97"/>
      <c r="J873" s="97"/>
      <c r="K873" s="97"/>
      <c r="L873" s="97"/>
    </row>
    <row r="874" customFormat="false" ht="11.25" hidden="false" customHeight="false" outlineLevel="0" collapsed="false">
      <c r="A874" s="94"/>
      <c r="B874" s="95"/>
      <c r="C874" s="94"/>
      <c r="D874" s="94"/>
      <c r="E874" s="96"/>
      <c r="F874" s="97"/>
      <c r="G874" s="97"/>
      <c r="H874" s="97"/>
      <c r="I874" s="97"/>
      <c r="J874" s="97"/>
      <c r="K874" s="97"/>
      <c r="L874" s="97"/>
    </row>
    <row r="875" customFormat="false" ht="11.25" hidden="false" customHeight="false" outlineLevel="0" collapsed="false">
      <c r="A875" s="94"/>
      <c r="B875" s="95"/>
      <c r="C875" s="94"/>
      <c r="D875" s="94"/>
      <c r="E875" s="96"/>
      <c r="F875" s="97"/>
      <c r="G875" s="97"/>
      <c r="H875" s="97"/>
      <c r="I875" s="97"/>
      <c r="J875" s="97"/>
      <c r="K875" s="97"/>
      <c r="L875" s="97"/>
    </row>
    <row r="876" customFormat="false" ht="11.25" hidden="false" customHeight="false" outlineLevel="0" collapsed="false">
      <c r="A876" s="94"/>
      <c r="B876" s="95"/>
      <c r="C876" s="94"/>
      <c r="D876" s="94"/>
      <c r="E876" s="96"/>
      <c r="F876" s="97"/>
      <c r="G876" s="97"/>
      <c r="H876" s="97"/>
      <c r="I876" s="97"/>
      <c r="J876" s="97"/>
      <c r="K876" s="97"/>
      <c r="L876" s="97"/>
    </row>
    <row r="877" customFormat="false" ht="11.25" hidden="false" customHeight="false" outlineLevel="0" collapsed="false">
      <c r="A877" s="94"/>
      <c r="B877" s="95"/>
      <c r="C877" s="94"/>
      <c r="D877" s="94"/>
      <c r="E877" s="96"/>
      <c r="F877" s="97"/>
      <c r="G877" s="97"/>
      <c r="H877" s="97"/>
      <c r="I877" s="97"/>
      <c r="J877" s="97"/>
      <c r="K877" s="97"/>
      <c r="L877" s="97"/>
    </row>
    <row r="878" customFormat="false" ht="11.25" hidden="false" customHeight="false" outlineLevel="0" collapsed="false">
      <c r="A878" s="94"/>
      <c r="B878" s="95"/>
      <c r="C878" s="94"/>
      <c r="D878" s="94"/>
      <c r="E878" s="96"/>
      <c r="F878" s="97"/>
      <c r="G878" s="97"/>
      <c r="H878" s="97"/>
      <c r="I878" s="97"/>
      <c r="J878" s="97"/>
      <c r="K878" s="97"/>
      <c r="L878" s="97"/>
    </row>
    <row r="879" customFormat="false" ht="11.25" hidden="false" customHeight="false" outlineLevel="0" collapsed="false">
      <c r="A879" s="94"/>
      <c r="B879" s="95"/>
      <c r="C879" s="94"/>
      <c r="D879" s="94"/>
      <c r="E879" s="96"/>
      <c r="F879" s="97"/>
      <c r="G879" s="97"/>
      <c r="H879" s="97"/>
      <c r="I879" s="97"/>
      <c r="J879" s="97"/>
      <c r="K879" s="97"/>
      <c r="L879" s="97"/>
    </row>
    <row r="880" customFormat="false" ht="11.25" hidden="false" customHeight="false" outlineLevel="0" collapsed="false">
      <c r="A880" s="94"/>
      <c r="B880" s="95"/>
      <c r="C880" s="94"/>
      <c r="D880" s="94"/>
      <c r="E880" s="96"/>
      <c r="F880" s="97"/>
      <c r="G880" s="97"/>
      <c r="H880" s="97"/>
      <c r="I880" s="97"/>
      <c r="J880" s="97"/>
      <c r="K880" s="97"/>
      <c r="L880" s="97"/>
    </row>
    <row r="881" customFormat="false" ht="11.25" hidden="false" customHeight="false" outlineLevel="0" collapsed="false">
      <c r="A881" s="94"/>
      <c r="B881" s="95"/>
      <c r="C881" s="94"/>
      <c r="D881" s="94"/>
      <c r="E881" s="96"/>
      <c r="F881" s="97"/>
      <c r="G881" s="97"/>
      <c r="H881" s="97"/>
      <c r="I881" s="97"/>
      <c r="J881" s="97"/>
      <c r="K881" s="97"/>
      <c r="L881" s="97"/>
    </row>
    <row r="882" customFormat="false" ht="11.25" hidden="false" customHeight="false" outlineLevel="0" collapsed="false">
      <c r="A882" s="94"/>
      <c r="B882" s="95"/>
      <c r="C882" s="94"/>
      <c r="D882" s="94"/>
      <c r="E882" s="96"/>
      <c r="F882" s="97"/>
      <c r="G882" s="97"/>
      <c r="H882" s="97"/>
      <c r="I882" s="97"/>
      <c r="J882" s="97"/>
      <c r="K882" s="97"/>
      <c r="L882" s="97"/>
    </row>
    <row r="883" customFormat="false" ht="11.25" hidden="false" customHeight="false" outlineLevel="0" collapsed="false">
      <c r="A883" s="94"/>
      <c r="B883" s="95"/>
      <c r="C883" s="94"/>
      <c r="D883" s="94"/>
      <c r="E883" s="96"/>
      <c r="F883" s="97"/>
      <c r="G883" s="97"/>
      <c r="H883" s="97"/>
      <c r="I883" s="97"/>
      <c r="J883" s="97"/>
      <c r="K883" s="97"/>
      <c r="L883" s="97"/>
    </row>
    <row r="884" customFormat="false" ht="11.25" hidden="false" customHeight="false" outlineLevel="0" collapsed="false">
      <c r="A884" s="94"/>
      <c r="B884" s="95"/>
      <c r="C884" s="94"/>
      <c r="D884" s="94"/>
      <c r="E884" s="96"/>
      <c r="F884" s="97"/>
      <c r="G884" s="97"/>
      <c r="H884" s="97"/>
      <c r="I884" s="97"/>
      <c r="J884" s="97"/>
      <c r="K884" s="97"/>
      <c r="L884" s="97"/>
    </row>
    <row r="885" customFormat="false" ht="11.25" hidden="false" customHeight="false" outlineLevel="0" collapsed="false">
      <c r="A885" s="94"/>
      <c r="B885" s="95"/>
      <c r="C885" s="94"/>
      <c r="D885" s="94"/>
      <c r="E885" s="96"/>
      <c r="F885" s="97"/>
      <c r="G885" s="97"/>
      <c r="H885" s="97"/>
      <c r="I885" s="97"/>
      <c r="J885" s="97"/>
      <c r="K885" s="97"/>
      <c r="L885" s="97"/>
    </row>
    <row r="886" customFormat="false" ht="11.25" hidden="false" customHeight="false" outlineLevel="0" collapsed="false">
      <c r="A886" s="94"/>
      <c r="B886" s="95"/>
      <c r="C886" s="94"/>
      <c r="D886" s="94"/>
      <c r="E886" s="96"/>
      <c r="F886" s="97"/>
      <c r="G886" s="97"/>
      <c r="H886" s="97"/>
      <c r="I886" s="97"/>
      <c r="J886" s="97"/>
      <c r="K886" s="97"/>
      <c r="L886" s="97"/>
    </row>
    <row r="887" customFormat="false" ht="11.25" hidden="false" customHeight="false" outlineLevel="0" collapsed="false">
      <c r="A887" s="94"/>
      <c r="B887" s="95"/>
      <c r="C887" s="94"/>
      <c r="D887" s="94"/>
      <c r="E887" s="96"/>
      <c r="F887" s="97"/>
      <c r="G887" s="97"/>
      <c r="H887" s="97"/>
      <c r="I887" s="97"/>
      <c r="J887" s="97"/>
      <c r="K887" s="97"/>
      <c r="L887" s="97"/>
    </row>
    <row r="888" customFormat="false" ht="11.25" hidden="false" customHeight="false" outlineLevel="0" collapsed="false">
      <c r="A888" s="94"/>
      <c r="B888" s="95"/>
      <c r="C888" s="94"/>
      <c r="D888" s="94"/>
      <c r="E888" s="96"/>
      <c r="F888" s="97"/>
      <c r="G888" s="97"/>
      <c r="H888" s="97"/>
      <c r="I888" s="97"/>
      <c r="J888" s="97"/>
      <c r="K888" s="97"/>
      <c r="L888" s="97"/>
    </row>
    <row r="889" customFormat="false" ht="11.25" hidden="false" customHeight="false" outlineLevel="0" collapsed="false">
      <c r="A889" s="94"/>
      <c r="B889" s="95"/>
      <c r="C889" s="94"/>
      <c r="D889" s="94"/>
      <c r="E889" s="96"/>
      <c r="F889" s="97"/>
      <c r="G889" s="97"/>
      <c r="H889" s="97"/>
      <c r="I889" s="97"/>
      <c r="J889" s="97"/>
      <c r="K889" s="97"/>
      <c r="L889" s="97"/>
    </row>
    <row r="890" customFormat="false" ht="11.25" hidden="false" customHeight="false" outlineLevel="0" collapsed="false">
      <c r="A890" s="94"/>
      <c r="B890" s="95"/>
      <c r="C890" s="94"/>
      <c r="D890" s="94"/>
      <c r="E890" s="96"/>
      <c r="F890" s="97"/>
      <c r="G890" s="97"/>
      <c r="H890" s="97"/>
      <c r="I890" s="97"/>
      <c r="J890" s="97"/>
      <c r="K890" s="97"/>
      <c r="L890" s="97"/>
    </row>
    <row r="891" customFormat="false" ht="11.25" hidden="false" customHeight="false" outlineLevel="0" collapsed="false">
      <c r="A891" s="94"/>
      <c r="B891" s="95"/>
      <c r="C891" s="94"/>
      <c r="D891" s="94"/>
      <c r="E891" s="96"/>
      <c r="F891" s="97"/>
      <c r="G891" s="97"/>
      <c r="H891" s="97"/>
      <c r="I891" s="97"/>
      <c r="J891" s="97"/>
      <c r="K891" s="97"/>
      <c r="L891" s="97"/>
    </row>
    <row r="892" customFormat="false" ht="11.25" hidden="false" customHeight="false" outlineLevel="0" collapsed="false">
      <c r="A892" s="94"/>
      <c r="B892" s="95"/>
      <c r="C892" s="94"/>
      <c r="D892" s="94"/>
      <c r="E892" s="96"/>
      <c r="F892" s="97"/>
      <c r="G892" s="97"/>
      <c r="H892" s="97"/>
      <c r="I892" s="97"/>
      <c r="J892" s="97"/>
      <c r="K892" s="97"/>
      <c r="L892" s="97"/>
    </row>
    <row r="893" customFormat="false" ht="11.25" hidden="false" customHeight="false" outlineLevel="0" collapsed="false">
      <c r="A893" s="94"/>
      <c r="B893" s="95"/>
      <c r="C893" s="94"/>
      <c r="D893" s="94"/>
      <c r="E893" s="96"/>
      <c r="F893" s="97"/>
      <c r="G893" s="97"/>
      <c r="H893" s="97"/>
      <c r="I893" s="97"/>
      <c r="J893" s="97"/>
      <c r="K893" s="97"/>
      <c r="L893" s="97"/>
    </row>
    <row r="894" customFormat="false" ht="11.25" hidden="false" customHeight="false" outlineLevel="0" collapsed="false">
      <c r="A894" s="94"/>
      <c r="B894" s="95"/>
      <c r="C894" s="94"/>
      <c r="D894" s="94"/>
      <c r="E894" s="96"/>
      <c r="F894" s="97"/>
      <c r="G894" s="97"/>
      <c r="H894" s="97"/>
      <c r="I894" s="97"/>
      <c r="J894" s="97"/>
      <c r="K894" s="97"/>
      <c r="L894" s="97"/>
    </row>
    <row r="895" customFormat="false" ht="11.25" hidden="false" customHeight="false" outlineLevel="0" collapsed="false">
      <c r="A895" s="94"/>
      <c r="B895" s="95"/>
      <c r="C895" s="94"/>
      <c r="D895" s="94"/>
      <c r="E895" s="96"/>
      <c r="F895" s="97"/>
      <c r="G895" s="97"/>
      <c r="H895" s="97"/>
      <c r="I895" s="97"/>
      <c r="J895" s="97"/>
      <c r="K895" s="97"/>
      <c r="L895" s="97"/>
    </row>
    <row r="896" customFormat="false" ht="11.25" hidden="false" customHeight="false" outlineLevel="0" collapsed="false">
      <c r="A896" s="94"/>
      <c r="B896" s="95"/>
      <c r="C896" s="94"/>
      <c r="D896" s="94"/>
      <c r="E896" s="96"/>
      <c r="F896" s="97"/>
      <c r="G896" s="97"/>
      <c r="H896" s="97"/>
      <c r="I896" s="97"/>
      <c r="J896" s="97"/>
      <c r="K896" s="97"/>
      <c r="L896" s="97"/>
    </row>
    <row r="897" customFormat="false" ht="11.25" hidden="false" customHeight="false" outlineLevel="0" collapsed="false">
      <c r="A897" s="94"/>
      <c r="B897" s="95"/>
      <c r="C897" s="94"/>
      <c r="D897" s="94"/>
      <c r="E897" s="96"/>
      <c r="F897" s="97"/>
      <c r="G897" s="97"/>
      <c r="H897" s="97"/>
      <c r="I897" s="97"/>
      <c r="J897" s="97"/>
      <c r="K897" s="97"/>
      <c r="L897" s="97"/>
    </row>
    <row r="898" customFormat="false" ht="11.25" hidden="false" customHeight="false" outlineLevel="0" collapsed="false">
      <c r="A898" s="94"/>
      <c r="B898" s="95"/>
      <c r="C898" s="94"/>
      <c r="D898" s="94"/>
      <c r="E898" s="96"/>
      <c r="F898" s="97"/>
      <c r="G898" s="97"/>
      <c r="H898" s="97"/>
      <c r="I898" s="97"/>
      <c r="J898" s="97"/>
      <c r="K898" s="97"/>
      <c r="L898" s="97"/>
    </row>
    <row r="899" customFormat="false" ht="11.25" hidden="false" customHeight="false" outlineLevel="0" collapsed="false">
      <c r="A899" s="94"/>
      <c r="B899" s="95"/>
      <c r="C899" s="94"/>
      <c r="D899" s="94"/>
      <c r="E899" s="96"/>
      <c r="F899" s="97"/>
      <c r="G899" s="97"/>
      <c r="H899" s="97"/>
      <c r="I899" s="97"/>
      <c r="J899" s="97"/>
      <c r="K899" s="97"/>
      <c r="L899" s="97"/>
    </row>
    <row r="900" customFormat="false" ht="11.25" hidden="false" customHeight="false" outlineLevel="0" collapsed="false">
      <c r="A900" s="94"/>
      <c r="B900" s="95"/>
      <c r="C900" s="94"/>
      <c r="D900" s="94"/>
      <c r="E900" s="96"/>
      <c r="F900" s="97"/>
      <c r="G900" s="97"/>
      <c r="H900" s="97"/>
      <c r="I900" s="97"/>
      <c r="J900" s="97"/>
      <c r="K900" s="97"/>
      <c r="L900" s="97"/>
    </row>
    <row r="901" customFormat="false" ht="11.25" hidden="false" customHeight="false" outlineLevel="0" collapsed="false">
      <c r="A901" s="94"/>
      <c r="B901" s="95"/>
      <c r="C901" s="94"/>
      <c r="D901" s="94"/>
      <c r="E901" s="96"/>
      <c r="F901" s="97"/>
      <c r="G901" s="97"/>
      <c r="H901" s="97"/>
      <c r="I901" s="97"/>
      <c r="J901" s="97"/>
      <c r="K901" s="97"/>
      <c r="L901" s="97"/>
    </row>
    <row r="902" customFormat="false" ht="11.25" hidden="false" customHeight="false" outlineLevel="0" collapsed="false">
      <c r="A902" s="94"/>
      <c r="B902" s="95"/>
      <c r="C902" s="94"/>
      <c r="D902" s="94"/>
      <c r="E902" s="96"/>
      <c r="F902" s="97"/>
      <c r="G902" s="97"/>
      <c r="H902" s="97"/>
      <c r="I902" s="97"/>
      <c r="J902" s="97"/>
      <c r="K902" s="97"/>
      <c r="L902" s="97"/>
    </row>
    <row r="903" customFormat="false" ht="11.25" hidden="false" customHeight="false" outlineLevel="0" collapsed="false">
      <c r="A903" s="94"/>
      <c r="B903" s="95"/>
      <c r="C903" s="94"/>
      <c r="D903" s="94"/>
      <c r="E903" s="96"/>
      <c r="F903" s="97"/>
      <c r="G903" s="97"/>
      <c r="H903" s="97"/>
      <c r="I903" s="97"/>
      <c r="J903" s="97"/>
      <c r="K903" s="97"/>
      <c r="L903" s="97"/>
    </row>
    <row r="904" customFormat="false" ht="11.25" hidden="false" customHeight="false" outlineLevel="0" collapsed="false">
      <c r="A904" s="94"/>
      <c r="B904" s="95"/>
      <c r="C904" s="94"/>
      <c r="D904" s="94"/>
      <c r="E904" s="96"/>
      <c r="F904" s="97"/>
      <c r="G904" s="97"/>
      <c r="H904" s="97"/>
      <c r="I904" s="97"/>
      <c r="J904" s="97"/>
      <c r="K904" s="97"/>
      <c r="L904" s="97"/>
    </row>
  </sheetData>
  <mergeCells count="18">
    <mergeCell ref="A5:H5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A669:D669"/>
    <mergeCell ref="F669:H669"/>
    <mergeCell ref="F670:J670"/>
    <mergeCell ref="A671:D671"/>
    <mergeCell ref="F671:H671"/>
  </mergeCells>
  <printOptions headings="false" gridLines="false" gridLinesSet="true" horizontalCentered="true" verticalCentered="false"/>
  <pageMargins left="0" right="0" top="0.7875" bottom="0.590277777777778" header="0.315277777777778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Anexa nr.4/2/d la Dispozitia nr.____/2014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Gabi</cp:lastModifiedBy>
  <cp:lastPrinted>2014-12-16T05:57:55Z</cp:lastPrinted>
  <dcterms:modified xsi:type="dcterms:W3CDTF">2014-12-16T06:06:02Z</dcterms:modified>
  <cp:revision>0</cp:revision>
  <dc:subject/>
  <dc:title/>
</cp:coreProperties>
</file>