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9 1d" sheetId="1" state="visible" r:id="rId2"/>
  </sheets>
  <definedNames>
    <definedName function="false" hidden="false" localSheetId="0" name="_xlnm.Print_Titles" vbProcedure="false">'anexa 9 1d'!$8:$8</definedName>
    <definedName function="false" hidden="true" localSheetId="0" name="_xlnm._FilterDatabase" vbProcedure="false">'anexa 9 1d'!$A$8:$B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ROMÂNIA</t>
  </si>
  <si>
    <t xml:space="preserve">Anexa nr.9/1/d  la HCJM nr.            /11.12.2014</t>
  </si>
  <si>
    <t xml:space="preserve">JUDEŢUL MUREŞ</t>
  </si>
  <si>
    <t xml:space="preserve">CONSILIUL JUDEŢEAN MUREŞ</t>
  </si>
  <si>
    <t xml:space="preserve">LISTA</t>
  </si>
  <si>
    <t xml:space="preserve">privind cheltuieli de Investitii si Reparatii capitale drumuri judetene - 2014</t>
  </si>
  <si>
    <t xml:space="preserve">Nr. crt.</t>
  </si>
  <si>
    <t xml:space="preserve">DENUMIRE  PROIECT / LUCRARI
(AVIZE) </t>
  </si>
  <si>
    <t xml:space="preserve">KM</t>
  </si>
  <si>
    <t xml:space="preserve">CONTRACT din 2013</t>
  </si>
  <si>
    <t xml:space="preserve">Program aprobat
lei
(cu TVA)</t>
  </si>
  <si>
    <t xml:space="preserve">Valoare investitie cu TVA</t>
  </si>
  <si>
    <t xml:space="preserve">Valoare investitie fara TVA</t>
  </si>
  <si>
    <t xml:space="preserve">Valoare totala proiectare (SF+PT+
CS+DE)
fara TVA
3,5%</t>
  </si>
  <si>
    <t xml:space="preserve">Valoare SF
40% din valoare proiectare
fara TVA</t>
  </si>
  <si>
    <t xml:space="preserve">Valoare PT 60% din valoare proiectare
fara TVA</t>
  </si>
  <si>
    <t xml:space="preserve">influente
+/-
</t>
  </si>
  <si>
    <t xml:space="preserve">Program 
rectificat
lei
(cu TVA)</t>
  </si>
  <si>
    <t xml:space="preserve">SF - Reabilitare DJ 106 Agnita-Apold- Sighişoara km 82+535-100+935</t>
  </si>
  <si>
    <r>
      <rPr>
        <b val="true"/>
        <sz val="11"/>
        <color rgb="FF000000"/>
        <rFont val="Trebuchet MS"/>
        <family val="2"/>
        <charset val="238"/>
      </rPr>
      <t xml:space="preserve">Avize</t>
    </r>
    <r>
      <rPr>
        <sz val="11"/>
        <color rgb="FF000000"/>
        <rFont val="Trebuchet MS"/>
        <family val="2"/>
        <charset val="238"/>
      </rPr>
      <t xml:space="preserve"> - Reabilitare DJ 106 Agnita-Apold- Sighişoara km 82+535-100+935</t>
    </r>
  </si>
  <si>
    <t xml:space="preserve">SF+PT+ Avize+Documentaţii obţinere Avize pentru Certificat de urbanism şi Autorizaţie de construire pentru: 
1). Reabilitarea şi modernizarea DJ151B şi DJ142, Ungheni (DN15) – Târnăveni (DN14A), judeţul Mureş;
2). Reabilitarea şi modernizarea  DJ152A, DJ151A şi DJ151 Tg. Mureş (DN15E) - Band - Şăulia - Sărmaşu – limita judeţ Bistriţa Năsăud, judeţul Mureş;
3). Amenajare sens giratoriu de circulaţie la intersecţia DJ135B Tg. Mureş-Sîncraiu de Mureş cu DJ152A Tg. Mureş -Band, judeţul Mureş;
4). Reabilitarea şi modernizarea DJ 151D Ungheni - Acăţari;</t>
  </si>
  <si>
    <t xml:space="preserve">Total
drumuri:
97,842  </t>
  </si>
  <si>
    <t xml:space="preserve">Avize - Reabilitare sistem rutier pe drumul judeţean Tg. Mureş-Band-Şăulia  şi Luduş-Sărmaşu - lim. Jud. Bistriţa Năsăud format din DJ 152A km 0+930-18+855, DJ151A km  0+000-20+100 şi DJ 151 km 0+000-45+810, jud. Mureş, </t>
  </si>
  <si>
    <t xml:space="preserve">SF - Reabilitarea sistemului rutier pe drumul judeţean DJ 151D Ungheni - Acatari km 0+000-15+441, jud. Mureş (inclusiv reabilitare poduri)</t>
  </si>
  <si>
    <t xml:space="preserve">15,441 km</t>
  </si>
  <si>
    <t xml:space="preserve">Avize - Reabilitarea sistemului rutier pe drumul judeţean DJ 151D Ungheni - Acatari km 0+000-15+441, jud. Mureş</t>
  </si>
  <si>
    <t xml:space="preserve">SF Reabilitarea sistemului rutier pe DJ  142 Tîrnăveni-Bălăuşeri şi DJ 142A Găneşti- Băgaciu - lim. jud. Sibiu (inclusiv reabilitare poduri)</t>
  </si>
  <si>
    <r>
      <rPr>
        <b val="true"/>
        <sz val="11"/>
        <color rgb="FF000000"/>
        <rFont val="Trebuchet MS"/>
        <family val="2"/>
        <charset val="238"/>
      </rPr>
      <t xml:space="preserve">Total:</t>
    </r>
    <r>
      <rPr>
        <sz val="11"/>
        <color rgb="FF000000"/>
        <rFont val="Trebuchet MS"/>
        <family val="2"/>
        <charset val="238"/>
      </rPr>
      <t xml:space="preserve"> 46,95 km</t>
    </r>
  </si>
  <si>
    <t xml:space="preserve">Avize - Reabilitarea sistemului rutier pe DJ  142 Tîrnăveni-Bălăuşeri şi DJ 142A Găneşti- Băgaciu - lim. jud. Sibiu </t>
  </si>
  <si>
    <t xml:space="preserve">D.A.L.I.+PT+Avize+Documentaţii obţinere Avize pentru Certificat de urbanism şi Autorizaţie de construire - Reabilitare poduri/podeţe pe DJ:
-DJ135 Tîrgu Mureş-Miercurea Nirajului, km 3+735
-DJ142 Tîrnăveni-Bălăuşeri, km 4+516
-DJ151B Ungheni-Căpâlna de Sus-Bahnea-lim. jud. Sibiu, km 0+900
-DJ106 lim. jud. Sibiu-Apold-Sighişoara, km 93+487
</t>
  </si>
  <si>
    <t xml:space="preserve">Total 
poduri/
podeţe:
4 buc. </t>
  </si>
  <si>
    <r>
      <rPr>
        <b val="true"/>
        <sz val="11"/>
        <rFont val="Trebuchet MS"/>
        <family val="2"/>
        <charset val="238"/>
      </rPr>
      <t xml:space="preserve">AVIZE</t>
    </r>
    <r>
      <rPr>
        <sz val="11"/>
        <rFont val="Trebuchet MS"/>
        <family val="2"/>
        <charset val="238"/>
      </rPr>
      <t xml:space="preserve"> - IUR - Asfaltare DJ153 G DJ151-Sînger-Papiu Ilarian-Ursoaia     
km 6+948-7+790 </t>
    </r>
  </si>
  <si>
    <r>
      <rPr>
        <b val="true"/>
        <sz val="11"/>
        <rFont val="Trebuchet MS"/>
        <family val="2"/>
        <charset val="238"/>
      </rPr>
      <t xml:space="preserve">AVIZE</t>
    </r>
    <r>
      <rPr>
        <sz val="11"/>
        <rFont val="Trebuchet MS"/>
        <family val="2"/>
        <charset val="238"/>
      </rPr>
      <t xml:space="preserve"> - IUR  - DJ 154A Reghin - Deda - Filea  km 23+050-24+050</t>
    </r>
  </si>
  <si>
    <t xml:space="preserve">Reabilitare DJ 151C Zau de Cîmpie - Valea Largă  km 8+500-11+500 (PT+DE+CS) </t>
  </si>
  <si>
    <t xml:space="preserve">AVIZE - SF pentru IUR - DJ 151C Zau de Cîmpie - Valea Largă  km 8+500-11+500 </t>
  </si>
  <si>
    <t xml:space="preserve">Reabilitare DJ 151C Zau de Cîmpie - Valea Largă  km 8+500-11+500 (executie lucrari)</t>
  </si>
  <si>
    <t xml:space="preserve"> Reabilitare drum judeţean DJ 154J Breaza – Voivodeni – Glodeni (PT+DE+CS)</t>
  </si>
  <si>
    <t xml:space="preserve"> AVIZE - Reabilitare drum judeţean DJ 154J Breaza – Voivodeni – Glodeni </t>
  </si>
  <si>
    <t xml:space="preserve">Reabilitare DJ 154J Breaza – Voivodeni – Glodeni (executie lucrari) (km 0+631-4+726)</t>
  </si>
  <si>
    <t xml:space="preserve">Reabilitări, consolidări-reconstrucţii PODURI </t>
  </si>
  <si>
    <t xml:space="preserve"> Pod peste Valea Şaeş pe DJ 106, km 88+962 (executie+avize)</t>
  </si>
  <si>
    <t xml:space="preserve">1 buc.</t>
  </si>
  <si>
    <t xml:space="preserve">Reabilitare sistem rutier pe DJ Sîngeorgiu de Pădure - Bezidu Nou - lim.jud. Harghita, DJ136 km 1+900 - 8+000 şi DJ 136A km 0+000 - 3+80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Ft&quot;_-;\-* #,##0.00&quot; Ft&quot;_-;_-* \-??&quot; Ft&quot;_-;_-@_-"/>
    <numFmt numFmtId="167" formatCode="#,##0.00"/>
    <numFmt numFmtId="168" formatCode="#,##0.000"/>
    <numFmt numFmtId="169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38"/>
    </font>
    <font>
      <b val="true"/>
      <sz val="14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</font>
    <font>
      <sz val="11"/>
      <name val="Calibri"/>
      <family val="2"/>
      <charset val="238"/>
    </font>
    <font>
      <sz val="12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6.99"/>
    <col collapsed="false" customWidth="true" hidden="false" outlineLevel="0" max="3" min="3" style="1" width="10.28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true" outlineLevel="0" max="6" min="6" style="1" width="14.41"/>
    <col collapsed="false" customWidth="true" hidden="true" outlineLevel="0" max="7" min="7" style="1" width="12.56"/>
    <col collapsed="false" customWidth="true" hidden="true" outlineLevel="0" max="8" min="8" style="1" width="11.7"/>
    <col collapsed="false" customWidth="true" hidden="true" outlineLevel="0" max="9" min="9" style="1" width="12.85"/>
    <col collapsed="false" customWidth="true" hidden="true" outlineLevel="0" max="10" min="10" style="1" width="11.56"/>
    <col collapsed="false" customWidth="true" hidden="false" outlineLevel="0" max="11" min="11" style="2" width="12.99"/>
    <col collapsed="false" customWidth="true" hidden="false" outlineLevel="0" max="12" min="12" style="2" width="14.41"/>
    <col collapsed="false" customWidth="false" hidden="false" outlineLevel="0" max="57" min="13" style="2" width="9.14"/>
    <col collapsed="false" customWidth="false" hidden="false" outlineLevel="0" max="257" min="58" style="3" width="9.14"/>
  </cols>
  <sheetData>
    <row r="1" s="7" customFormat="true" ht="16.5" hidden="false" customHeight="false" outlineLevel="0" collapsed="false">
      <c r="A1" s="4"/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s="7" customFormat="true" ht="16.5" hidden="false" customHeight="false" outlineLevel="0" collapsed="false">
      <c r="A2" s="4"/>
      <c r="B2" s="4" t="s">
        <v>2</v>
      </c>
      <c r="C2" s="4"/>
      <c r="D2" s="4"/>
      <c r="E2" s="4"/>
      <c r="F2" s="4"/>
      <c r="G2" s="4"/>
      <c r="H2" s="4"/>
      <c r="I2" s="4"/>
      <c r="J2" s="4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s="7" customFormat="true" ht="16.5" hidden="false" customHeight="fals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customFormat="false" ht="18.75" hidden="false" customHeight="false" outlineLevel="0" collapsed="false">
      <c r="A4" s="8"/>
      <c r="B4" s="8"/>
      <c r="C4" s="8"/>
      <c r="D4" s="8"/>
      <c r="E4" s="8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/>
      <c r="B7" s="10"/>
      <c r="C7" s="10"/>
      <c r="D7" s="10"/>
      <c r="E7" s="10"/>
    </row>
    <row r="8" customFormat="false" ht="87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  <c r="E8" s="14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6" t="s">
        <v>16</v>
      </c>
      <c r="L8" s="16" t="s">
        <v>17</v>
      </c>
    </row>
    <row r="9" customFormat="false" ht="33" hidden="false" customHeight="false" outlineLevel="0" collapsed="false">
      <c r="A9" s="17" t="n">
        <v>1</v>
      </c>
      <c r="B9" s="18" t="s">
        <v>18</v>
      </c>
      <c r="C9" s="19" t="n">
        <v>18.4</v>
      </c>
      <c r="D9" s="20" t="n">
        <v>59677</v>
      </c>
      <c r="E9" s="21" t="n">
        <v>73999</v>
      </c>
      <c r="F9" s="22"/>
      <c r="G9" s="22"/>
      <c r="H9" s="22"/>
      <c r="I9" s="22"/>
      <c r="J9" s="22"/>
      <c r="K9" s="23"/>
      <c r="L9" s="24" t="n">
        <f aca="false">E9</f>
        <v>73999</v>
      </c>
    </row>
    <row r="10" customFormat="false" ht="33" hidden="false" customHeight="false" outlineLevel="0" collapsed="false">
      <c r="A10" s="17" t="n">
        <v>2</v>
      </c>
      <c r="B10" s="18" t="s">
        <v>19</v>
      </c>
      <c r="C10" s="25"/>
      <c r="D10" s="26"/>
      <c r="E10" s="21" t="n">
        <v>4204</v>
      </c>
      <c r="F10" s="22"/>
      <c r="G10" s="22"/>
      <c r="H10" s="22"/>
      <c r="I10" s="22"/>
      <c r="J10" s="22"/>
      <c r="K10" s="23"/>
      <c r="L10" s="24" t="n">
        <f aca="false">E10</f>
        <v>4204</v>
      </c>
    </row>
    <row r="11" customFormat="false" ht="181.5" hidden="false" customHeight="false" outlineLevel="0" collapsed="false">
      <c r="A11" s="17" t="n">
        <v>3</v>
      </c>
      <c r="B11" s="27" t="s">
        <v>20</v>
      </c>
      <c r="C11" s="28" t="s">
        <v>21</v>
      </c>
      <c r="D11" s="29"/>
      <c r="E11" s="21" t="n">
        <v>2460000</v>
      </c>
      <c r="F11" s="30" t="n">
        <v>224500000</v>
      </c>
      <c r="G11" s="30" t="n">
        <f aca="false">F11/1.24</f>
        <v>181048387.096774</v>
      </c>
      <c r="H11" s="30" t="n">
        <f aca="false">G11*3.5/100</f>
        <v>6336693.5483871</v>
      </c>
      <c r="I11" s="24" t="n">
        <f aca="false">H11*0.4</f>
        <v>2534677.41935484</v>
      </c>
      <c r="J11" s="31"/>
      <c r="K11" s="23"/>
      <c r="L11" s="24" t="n">
        <v>2460000</v>
      </c>
    </row>
    <row r="12" customFormat="false" ht="99" hidden="true" customHeight="true" outlineLevel="0" collapsed="false">
      <c r="A12" s="17"/>
      <c r="B12" s="32" t="s">
        <v>22</v>
      </c>
      <c r="C12" s="33"/>
      <c r="D12" s="29"/>
      <c r="E12" s="21"/>
      <c r="F12" s="22"/>
      <c r="G12" s="34" t="n">
        <f aca="false">F12/1.24</f>
        <v>0</v>
      </c>
      <c r="H12" s="34" t="n">
        <f aca="false">G12*3.5/100</f>
        <v>0</v>
      </c>
      <c r="I12" s="35" t="n">
        <f aca="false">H12*0.4</f>
        <v>0</v>
      </c>
      <c r="J12" s="22"/>
      <c r="K12" s="23"/>
      <c r="L12" s="24"/>
    </row>
    <row r="13" customFormat="false" ht="72.75" hidden="true" customHeight="true" outlineLevel="0" collapsed="false">
      <c r="A13" s="17"/>
      <c r="B13" s="36" t="s">
        <v>23</v>
      </c>
      <c r="C13" s="37" t="s">
        <v>24</v>
      </c>
      <c r="D13" s="29"/>
      <c r="E13" s="21"/>
      <c r="F13" s="38" t="n">
        <v>70088333.9</v>
      </c>
      <c r="G13" s="34" t="n">
        <f aca="false">F13/1.24</f>
        <v>56522849.9193548</v>
      </c>
      <c r="H13" s="34" t="n">
        <f aca="false">G13*3.5/100</f>
        <v>1978299.74717742</v>
      </c>
      <c r="I13" s="35" t="n">
        <f aca="false">H13*0.4</f>
        <v>791319.898870968</v>
      </c>
      <c r="J13" s="22"/>
      <c r="K13" s="23"/>
      <c r="L13" s="24"/>
    </row>
    <row r="14" customFormat="false" ht="49.5" hidden="true" customHeight="true" outlineLevel="0" collapsed="false">
      <c r="A14" s="17"/>
      <c r="B14" s="36" t="s">
        <v>25</v>
      </c>
      <c r="C14" s="25"/>
      <c r="D14" s="29"/>
      <c r="E14" s="21"/>
      <c r="F14" s="22"/>
      <c r="G14" s="34" t="n">
        <f aca="false">F14/1.24</f>
        <v>0</v>
      </c>
      <c r="H14" s="34" t="n">
        <f aca="false">G14*3.5/100</f>
        <v>0</v>
      </c>
      <c r="I14" s="35" t="n">
        <f aca="false">H14*0.4</f>
        <v>0</v>
      </c>
      <c r="J14" s="22"/>
      <c r="K14" s="23"/>
      <c r="L14" s="24"/>
    </row>
    <row r="15" customFormat="false" ht="66" hidden="true" customHeight="true" outlineLevel="0" collapsed="false">
      <c r="A15" s="17"/>
      <c r="B15" s="36" t="s">
        <v>26</v>
      </c>
      <c r="C15" s="39" t="s">
        <v>27</v>
      </c>
      <c r="D15" s="29"/>
      <c r="E15" s="21"/>
      <c r="F15" s="22" t="n">
        <v>88875643.8</v>
      </c>
      <c r="G15" s="34" t="n">
        <f aca="false">F15/1.24</f>
        <v>71673906.2903226</v>
      </c>
      <c r="H15" s="34" t="n">
        <f aca="false">G15*3.5/100</f>
        <v>2508586.72016129</v>
      </c>
      <c r="I15" s="35" t="n">
        <f aca="false">H15*0.4</f>
        <v>1003434.68806452</v>
      </c>
      <c r="J15" s="22"/>
      <c r="K15" s="23"/>
      <c r="L15" s="24"/>
    </row>
    <row r="16" customFormat="false" ht="49.5" hidden="true" customHeight="true" outlineLevel="0" collapsed="false">
      <c r="A16" s="17"/>
      <c r="B16" s="40" t="s">
        <v>28</v>
      </c>
      <c r="C16" s="41"/>
      <c r="D16" s="29"/>
      <c r="E16" s="21"/>
      <c r="F16" s="22"/>
      <c r="G16" s="34" t="n">
        <f aca="false">F16/1.24</f>
        <v>0</v>
      </c>
      <c r="H16" s="34" t="n">
        <f aca="false">G16*3.5/100</f>
        <v>0</v>
      </c>
      <c r="I16" s="35" t="n">
        <f aca="false">H16*0.4</f>
        <v>0</v>
      </c>
      <c r="J16" s="22"/>
      <c r="K16" s="23"/>
      <c r="L16" s="24"/>
    </row>
    <row r="17" customFormat="false" ht="165" hidden="false" customHeight="false" outlineLevel="0" collapsed="false">
      <c r="A17" s="17"/>
      <c r="B17" s="32" t="s">
        <v>29</v>
      </c>
      <c r="C17" s="42" t="s">
        <v>30</v>
      </c>
      <c r="D17" s="29"/>
      <c r="E17" s="21"/>
      <c r="F17" s="22"/>
      <c r="G17" s="34"/>
      <c r="H17" s="34"/>
      <c r="I17" s="35"/>
      <c r="J17" s="22"/>
      <c r="K17" s="23"/>
      <c r="L17" s="24"/>
    </row>
    <row r="18" s="47" customFormat="true" ht="49.5" hidden="false" customHeight="false" outlineLevel="0" collapsed="false">
      <c r="A18" s="17" t="n">
        <v>4</v>
      </c>
      <c r="B18" s="43" t="s">
        <v>31</v>
      </c>
      <c r="C18" s="44" t="n">
        <v>0.842</v>
      </c>
      <c r="D18" s="20"/>
      <c r="E18" s="21" t="n">
        <v>620</v>
      </c>
      <c r="F18" s="45"/>
      <c r="G18" s="34" t="n">
        <f aca="false">F18/1.24</f>
        <v>0</v>
      </c>
      <c r="H18" s="34" t="n">
        <f aca="false">G18*3.5/100</f>
        <v>0</v>
      </c>
      <c r="I18" s="35" t="n">
        <f aca="false">H18*0.4</f>
        <v>0</v>
      </c>
      <c r="J18" s="45"/>
      <c r="K18" s="46"/>
      <c r="L18" s="24" t="n">
        <f aca="false">E18</f>
        <v>620</v>
      </c>
    </row>
    <row r="19" customFormat="false" ht="16.5" hidden="false" customHeight="false" outlineLevel="0" collapsed="false">
      <c r="A19" s="17" t="n">
        <v>5</v>
      </c>
      <c r="B19" s="43" t="s">
        <v>32</v>
      </c>
      <c r="C19" s="48" t="n">
        <v>1</v>
      </c>
      <c r="D19" s="49"/>
      <c r="E19" s="50" t="n">
        <v>620</v>
      </c>
      <c r="F19" s="22"/>
      <c r="G19" s="34" t="n">
        <f aca="false">F19/1.24</f>
        <v>0</v>
      </c>
      <c r="H19" s="34" t="n">
        <f aca="false">G19*3.5/100</f>
        <v>0</v>
      </c>
      <c r="I19" s="35" t="n">
        <f aca="false">H19*0.4</f>
        <v>0</v>
      </c>
      <c r="J19" s="35" t="n">
        <f aca="false">H19-I19</f>
        <v>0</v>
      </c>
      <c r="K19" s="51"/>
      <c r="L19" s="24" t="n">
        <f aca="false">E19</f>
        <v>620</v>
      </c>
    </row>
    <row r="20" customFormat="false" ht="49.5" hidden="false" customHeight="true" outlineLevel="0" collapsed="false">
      <c r="A20" s="17" t="n">
        <v>6</v>
      </c>
      <c r="B20" s="52" t="s">
        <v>33</v>
      </c>
      <c r="C20" s="53" t="n">
        <v>3</v>
      </c>
      <c r="D20" s="49"/>
      <c r="E20" s="50" t="n">
        <v>200457</v>
      </c>
      <c r="F20" s="54" t="n">
        <v>5944673</v>
      </c>
      <c r="G20" s="34" t="n">
        <f aca="false">F20/1.24</f>
        <v>4794091.12903226</v>
      </c>
      <c r="H20" s="34" t="n">
        <f aca="false">G20*3.5/100</f>
        <v>167793.189516129</v>
      </c>
      <c r="I20" s="35" t="n">
        <f aca="false">H20*0.4</f>
        <v>67117.2758064516</v>
      </c>
      <c r="J20" s="55" t="n">
        <f aca="false">H20-I20</f>
        <v>100675.913709677</v>
      </c>
      <c r="K20" s="51"/>
      <c r="L20" s="56" t="n">
        <v>200457</v>
      </c>
    </row>
    <row r="21" customFormat="false" ht="33" hidden="false" customHeight="false" outlineLevel="0" collapsed="false">
      <c r="A21" s="17" t="n">
        <v>7</v>
      </c>
      <c r="B21" s="57" t="s">
        <v>34</v>
      </c>
      <c r="C21" s="58"/>
      <c r="D21" s="59"/>
      <c r="E21" s="60"/>
      <c r="F21" s="54"/>
      <c r="G21" s="34" t="n">
        <f aca="false">F21/1.24</f>
        <v>0</v>
      </c>
      <c r="H21" s="34" t="n">
        <f aca="false">G21*3.5/100</f>
        <v>0</v>
      </c>
      <c r="I21" s="35" t="n">
        <f aca="false">H21*0.4</f>
        <v>0</v>
      </c>
      <c r="J21" s="55" t="n">
        <f aca="false">H21-I21</f>
        <v>0</v>
      </c>
      <c r="K21" s="61"/>
      <c r="L21" s="62"/>
    </row>
    <row r="22" customFormat="false" ht="33" hidden="false" customHeight="false" outlineLevel="0" collapsed="false">
      <c r="A22" s="17" t="n">
        <v>8</v>
      </c>
      <c r="B22" s="63" t="s">
        <v>35</v>
      </c>
      <c r="C22" s="64"/>
      <c r="D22" s="65"/>
      <c r="E22" s="60" t="n">
        <v>5712000</v>
      </c>
      <c r="F22" s="22"/>
      <c r="G22" s="34"/>
      <c r="H22" s="34"/>
      <c r="I22" s="35"/>
      <c r="J22" s="35"/>
      <c r="K22" s="61"/>
      <c r="L22" s="62" t="n">
        <f aca="false">E22</f>
        <v>5712000</v>
      </c>
    </row>
    <row r="23" customFormat="false" ht="33" hidden="false" customHeight="false" outlineLevel="0" collapsed="false">
      <c r="A23" s="17" t="n">
        <v>9</v>
      </c>
      <c r="B23" s="43" t="s">
        <v>36</v>
      </c>
      <c r="C23" s="66" t="n">
        <v>4.095</v>
      </c>
      <c r="D23" s="20"/>
      <c r="E23" s="21" t="n">
        <v>188480</v>
      </c>
      <c r="F23" s="22"/>
      <c r="G23" s="34"/>
      <c r="H23" s="34"/>
      <c r="I23" s="35"/>
      <c r="J23" s="35"/>
      <c r="K23" s="23"/>
      <c r="L23" s="62" t="n">
        <f aca="false">E23</f>
        <v>188480</v>
      </c>
    </row>
    <row r="24" customFormat="false" ht="33" hidden="false" customHeight="false" outlineLevel="0" collapsed="false">
      <c r="A24" s="17" t="n">
        <v>10</v>
      </c>
      <c r="B24" s="67" t="s">
        <v>37</v>
      </c>
      <c r="C24" s="44"/>
      <c r="D24" s="20"/>
      <c r="E24" s="21" t="n">
        <v>620</v>
      </c>
      <c r="F24" s="22"/>
      <c r="G24" s="34" t="n">
        <f aca="false">F24/1.24</f>
        <v>0</v>
      </c>
      <c r="H24" s="34" t="n">
        <f aca="false">G24*3.5/100</f>
        <v>0</v>
      </c>
      <c r="I24" s="35" t="n">
        <f aca="false">H24*0.4</f>
        <v>0</v>
      </c>
      <c r="J24" s="35" t="n">
        <f aca="false">H24-I24</f>
        <v>0</v>
      </c>
      <c r="K24" s="23"/>
      <c r="L24" s="62" t="n">
        <f aca="false">E24</f>
        <v>620</v>
      </c>
    </row>
    <row r="25" customFormat="false" ht="33" hidden="false" customHeight="false" outlineLevel="0" collapsed="false">
      <c r="A25" s="17" t="n">
        <v>11</v>
      </c>
      <c r="B25" s="43" t="s">
        <v>38</v>
      </c>
      <c r="C25" s="66" t="n">
        <v>4.095</v>
      </c>
      <c r="D25" s="20"/>
      <c r="E25" s="21" t="n">
        <v>4472500</v>
      </c>
      <c r="F25" s="22"/>
      <c r="G25" s="34"/>
      <c r="H25" s="34"/>
      <c r="I25" s="35"/>
      <c r="J25" s="35"/>
      <c r="K25" s="24"/>
      <c r="L25" s="24" t="n">
        <f aca="false">E25+K25</f>
        <v>4472500</v>
      </c>
    </row>
    <row r="26" customFormat="false" ht="16.5" hidden="false" customHeight="false" outlineLevel="0" collapsed="false">
      <c r="A26" s="17" t="n">
        <v>12</v>
      </c>
      <c r="B26" s="68" t="s">
        <v>39</v>
      </c>
      <c r="C26" s="69"/>
      <c r="D26" s="70"/>
      <c r="E26" s="71" t="n">
        <f aca="false">SUM(E27)</f>
        <v>3900000</v>
      </c>
      <c r="F26" s="71" t="n">
        <f aca="false">SUM(F27)</f>
        <v>0</v>
      </c>
      <c r="G26" s="71" t="n">
        <f aca="false">SUM(G27)</f>
        <v>0</v>
      </c>
      <c r="H26" s="71" t="n">
        <f aca="false">SUM(H27)</f>
        <v>0</v>
      </c>
      <c r="I26" s="71" t="n">
        <f aca="false">SUM(I27)</f>
        <v>0</v>
      </c>
      <c r="J26" s="71" t="n">
        <f aca="false">SUM(J27)</f>
        <v>0</v>
      </c>
      <c r="K26" s="71" t="n">
        <f aca="false">SUM(K27)</f>
        <v>0</v>
      </c>
      <c r="L26" s="71" t="n">
        <f aca="false">SUM(L27)</f>
        <v>3900000</v>
      </c>
    </row>
    <row r="27" customFormat="false" ht="16.5" hidden="false" customHeight="false" outlineLevel="0" collapsed="false">
      <c r="A27" s="17"/>
      <c r="B27" s="72" t="s">
        <v>40</v>
      </c>
      <c r="C27" s="66" t="s">
        <v>41</v>
      </c>
      <c r="D27" s="20"/>
      <c r="E27" s="21" t="n">
        <v>3900000</v>
      </c>
      <c r="F27" s="22"/>
      <c r="G27" s="34"/>
      <c r="H27" s="34"/>
      <c r="I27" s="35"/>
      <c r="J27" s="35"/>
      <c r="K27" s="23"/>
      <c r="L27" s="24" t="n">
        <f aca="false">E27+K27</f>
        <v>3900000</v>
      </c>
    </row>
    <row r="28" customFormat="false" ht="49.5" hidden="false" customHeight="false" outlineLevel="0" collapsed="false">
      <c r="A28" s="17" t="n">
        <v>13</v>
      </c>
      <c r="B28" s="72" t="s">
        <v>42</v>
      </c>
      <c r="C28" s="66" t="n">
        <v>9.9</v>
      </c>
      <c r="D28" s="20"/>
      <c r="E28" s="21" t="n">
        <v>2816500</v>
      </c>
      <c r="F28" s="22"/>
      <c r="G28" s="34"/>
      <c r="H28" s="34"/>
      <c r="I28" s="35"/>
      <c r="J28" s="35"/>
      <c r="K28" s="23"/>
      <c r="L28" s="24" t="n">
        <f aca="false">E28+K28</f>
        <v>2816500</v>
      </c>
    </row>
    <row r="29" customFormat="false" ht="16.5" hidden="false" customHeight="false" outlineLevel="0" collapsed="false">
      <c r="A29" s="73"/>
      <c r="B29" s="74" t="s">
        <v>43</v>
      </c>
      <c r="C29" s="75"/>
      <c r="D29" s="76" t="n">
        <f aca="false">SUM(D9:D24)</f>
        <v>59677</v>
      </c>
      <c r="E29" s="77" t="n">
        <f aca="false">SUM(E9:E26)+E28</f>
        <v>19830000</v>
      </c>
      <c r="F29" s="77" t="n">
        <f aca="false">SUM(F9:F26)+F28</f>
        <v>389408650.7</v>
      </c>
      <c r="G29" s="77" t="n">
        <f aca="false">SUM(G9:G26)+G28</f>
        <v>314039234.435484</v>
      </c>
      <c r="H29" s="77" t="n">
        <f aca="false">SUM(H9:H26)+H28</f>
        <v>10991373.2052419</v>
      </c>
      <c r="I29" s="77" t="n">
        <f aca="false">SUM(I9:I26)+I28</f>
        <v>4396549.28209678</v>
      </c>
      <c r="J29" s="77" t="n">
        <f aca="false">SUM(J9:J26)+J28</f>
        <v>100675.913709677</v>
      </c>
      <c r="K29" s="77" t="n">
        <f aca="false">SUM(K9:K26)+K28</f>
        <v>0</v>
      </c>
      <c r="L29" s="77" t="n">
        <f aca="false">SUM(L9:L26)+L28</f>
        <v>19830000</v>
      </c>
    </row>
    <row r="30" customFormat="false" ht="15" hidden="false" customHeight="false" outlineLevel="0" collapsed="false">
      <c r="K30" s="78"/>
      <c r="L30" s="78"/>
    </row>
    <row r="31" customFormat="false" ht="18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</row>
    <row r="32" customFormat="false" ht="1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</sheetData>
  <autoFilter ref="A8:BE8"/>
  <mergeCells count="11">
    <mergeCell ref="D1:L1"/>
    <mergeCell ref="A5:L5"/>
    <mergeCell ref="A6:L6"/>
    <mergeCell ref="A7:E7"/>
    <mergeCell ref="A11:A17"/>
    <mergeCell ref="D11:D17"/>
    <mergeCell ref="E11:E17"/>
    <mergeCell ref="K11:K17"/>
    <mergeCell ref="L11:L17"/>
    <mergeCell ref="B31:L31"/>
    <mergeCell ref="B32:L32"/>
  </mergeCells>
  <printOptions headings="false" gridLines="false" gridLinesSet="true" horizontalCentered="false" verticalCentered="false"/>
  <pageMargins left="0.7875" right="0" top="0.984027777777778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4-09-02T11:15:40Z</cp:lastPrinted>
  <dcterms:modified xsi:type="dcterms:W3CDTF">2014-12-10T14:38:03Z</dcterms:modified>
  <cp:revision>0</cp:revision>
  <dc:subject/>
  <dc:title/>
</cp:coreProperties>
</file>