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9 c" sheetId="1" state="visible" r:id="rId2"/>
    <sheet name="anexa 9 1c" sheetId="2" state="visible" r:id="rId3"/>
  </sheets>
  <definedNames>
    <definedName function="false" hidden="false" localSheetId="1" name="_xlnm.Print_Titles" vbProcedure="false">'anexa 9 1c'!$8:$8</definedName>
    <definedName function="false" hidden="false" localSheetId="0" name="_xlnm.Print_Area" vbProcedure="false">'anexa 9 c'!$A$1:$T$32</definedName>
    <definedName function="false" hidden="false" localSheetId="0" name="_xlnm.Print_Titles" vbProcedure="false">'anexa 9 c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6">
  <si>
    <t xml:space="preserve">PROGRAMUL LUCRĂRILOR LA DRUMURILE JUDEŢENE - 2014                                                </t>
  </si>
  <si>
    <t xml:space="preserve">Nr. Crt.</t>
  </si>
  <si>
    <t xml:space="preserve">Denumire lucrare</t>
  </si>
  <si>
    <t xml:space="preserve">Lungime drum 
km</t>
  </si>
  <si>
    <t xml:space="preserve">Cost specific executie lei/km  
fara TVA 
(HGR 717/2010)</t>
  </si>
  <si>
    <t xml:space="preserve">Valoare 
executie </t>
  </si>
  <si>
    <t xml:space="preserve">Diriginte de şantier </t>
  </si>
  <si>
    <t xml:space="preserve">Valoare proiect tehnic+DE</t>
  </si>
  <si>
    <t xml:space="preserve">Asistenţă tehnică proiectant</t>
  </si>
  <si>
    <t xml:space="preserve">Diverse si neprevazute 10% din val. Inv.</t>
  </si>
  <si>
    <t xml:space="preserve">ISC 
(0,7%+
0,1%)</t>
  </si>
  <si>
    <t xml:space="preserve">CONTRACTE INCHEIATE 
2013
(fără TVA)</t>
  </si>
  <si>
    <t xml:space="preserve">CONTRACTE INCHEIATE 
2013
(cu TVA)
-lei-</t>
  </si>
  <si>
    <t xml:space="preserve">PROPUNERI
PROGRAM
2014
(fara TVA)</t>
  </si>
  <si>
    <t xml:space="preserve">PROPUNERI
PROGRAM
2014
(cu TVA)
-lei-</t>
  </si>
  <si>
    <t xml:space="preserve">TOTAL VALOARE 
2013+2014
(fara TVA)</t>
  </si>
  <si>
    <t xml:space="preserve"> PROGRAM
2014
(cu TVA) 
-lei-</t>
  </si>
  <si>
    <t xml:space="preserve">Plan anual achizitii
fara TVA</t>
  </si>
  <si>
    <t xml:space="preserve">INFLUENŢE
+/-</t>
  </si>
  <si>
    <t xml:space="preserve">PROGRAM
RECTIFICAT
septembrie
2014
-lei-
</t>
  </si>
  <si>
    <t xml:space="preserve">TOTAL DRUMURI (CAP.I+II.)</t>
  </si>
  <si>
    <t xml:space="preserve">I.</t>
  </si>
  <si>
    <t xml:space="preserve">CHELTUIELI DE ÎNTREŢINERE ŞI REPARAŢII CURENTE 
(TOTAL A+B+C+D), din care:</t>
  </si>
  <si>
    <t xml:space="preserve">A.</t>
  </si>
  <si>
    <t xml:space="preserve">Servicii pregătitoare aferente întreţinerii şi reparării drumurilor publice (1+2+3+4)</t>
  </si>
  <si>
    <t xml:space="preserve">Cadastrul drumurilor</t>
  </si>
  <si>
    <t xml:space="preserve">Întocmire documentaţii tehnice  </t>
  </si>
  <si>
    <t xml:space="preserve">Asigurarea calităţii şi a controlului tehnic al calităţii la lucrări de drumuri, servicii de laborator</t>
  </si>
  <si>
    <t xml:space="preserve">Studii, cercetări, experimentări</t>
  </si>
  <si>
    <t xml:space="preserve">B.</t>
  </si>
  <si>
    <t xml:space="preserve">Lucrări şi servicii privind întreţinerea curentă a drumurilor publice (1+2)</t>
  </si>
  <si>
    <t xml:space="preserve">Întreţinerea curentă pe timp de vară (1.1+1.2+1.3)</t>
  </si>
  <si>
    <t xml:space="preserve">1.1</t>
  </si>
  <si>
    <t xml:space="preserve">Plombări</t>
  </si>
  <si>
    <t xml:space="preserve">1.2</t>
  </si>
  <si>
    <t xml:space="preserve">Întreţinere drumuri pietruite</t>
  </si>
  <si>
    <t xml:space="preserve">1.3</t>
  </si>
  <si>
    <t xml:space="preserve">Întreţinere comună a tuturor drumurilor</t>
  </si>
  <si>
    <t xml:space="preserve">2</t>
  </si>
  <si>
    <t xml:space="preserve">Întreţinere curentă pe timp de iarnă a drumurilor</t>
  </si>
  <si>
    <t xml:space="preserve">C. </t>
  </si>
  <si>
    <t xml:space="preserve">Lucrări şi servicii privind întreţinerea periodică a drumurilor publice (1+2+3)</t>
  </si>
  <si>
    <t xml:space="preserve">Covoare bituminoase </t>
  </si>
  <si>
    <t xml:space="preserve">Siguranţa rutieră/indicatoare, marcaje, parapeţi</t>
  </si>
  <si>
    <t xml:space="preserve">3</t>
  </si>
  <si>
    <t xml:space="preserve">Întreţinerea drumuri prin pietruiri </t>
  </si>
  <si>
    <t xml:space="preserve">D.</t>
  </si>
  <si>
    <t xml:space="preserve">Lucrări privind reparaţii curente la drumurile publice (1+2+3)</t>
  </si>
  <si>
    <t xml:space="preserve">1.</t>
  </si>
  <si>
    <t xml:space="preserve">Lucrări accidentale</t>
  </si>
  <si>
    <t xml:space="preserve">2.</t>
  </si>
  <si>
    <t xml:space="preserve">Îmbrăcăminţi uşoare rutiere</t>
  </si>
  <si>
    <t xml:space="preserve">3.</t>
  </si>
  <si>
    <t xml:space="preserve">Reparaţii curente la poduri</t>
  </si>
  <si>
    <t xml:space="preserve">II.</t>
  </si>
  <si>
    <r>
      <rPr>
        <sz val="11"/>
        <rFont val="Trebuchet MS"/>
        <family val="2"/>
      </rPr>
      <t xml:space="preserve">CHELTUIELI DE INVESTIŢII ŞI REPARAŢII CAPITALE - 
</t>
    </r>
    <r>
      <rPr>
        <b val="true"/>
        <sz val="11"/>
        <rFont val="Trebuchet MS"/>
        <family val="2"/>
      </rPr>
      <t xml:space="preserve">TOTAL E,</t>
    </r>
    <r>
      <rPr>
        <sz val="11"/>
        <rFont val="Trebuchet MS"/>
        <family val="2"/>
      </rPr>
      <t xml:space="preserve"> din care:</t>
    </r>
  </si>
  <si>
    <t xml:space="preserve">E. </t>
  </si>
  <si>
    <t xml:space="preserve">Obiective de investiţii</t>
  </si>
  <si>
    <t xml:space="preserve">Documentaţii tehnico-economice</t>
  </si>
  <si>
    <t xml:space="preserve">Reabilitare drumuri judeţene 
</t>
  </si>
  <si>
    <t xml:space="preserve">Reabilitări, consolidări-reconstrucţii PODURI </t>
  </si>
  <si>
    <t xml:space="preserve">1 buc.</t>
  </si>
  <si>
    <t xml:space="preserve">3.1</t>
  </si>
  <si>
    <t xml:space="preserve"> Pod peste Valea Şaeş pe DJ 106, km 88+962 (executie, avize)</t>
  </si>
  <si>
    <t xml:space="preserve">ROMÂNIA</t>
  </si>
  <si>
    <t xml:space="preserve">Anexa nr.9/1/c  la HCJM nr.____________/______2014</t>
  </si>
  <si>
    <t xml:space="preserve">JUDEŢUL MUREŞ</t>
  </si>
  <si>
    <t xml:space="preserve">CONSILIUL JUDEŢEAN MUREŞ</t>
  </si>
  <si>
    <t xml:space="preserve">LISTA</t>
  </si>
  <si>
    <t xml:space="preserve">privind cheltuieli de Investitii si Reparatii capitale drumuri judetene - 2014</t>
  </si>
  <si>
    <t xml:space="preserve">Nr. crt.</t>
  </si>
  <si>
    <t xml:space="preserve">DENUMIRE  PROIECT / LUCRARI
(AVIZE) </t>
  </si>
  <si>
    <t xml:space="preserve">KM</t>
  </si>
  <si>
    <t xml:space="preserve">CONTRACT din 2013</t>
  </si>
  <si>
    <t xml:space="preserve">Program aprobat
lei
(cu TVA)</t>
  </si>
  <si>
    <t xml:space="preserve">Valoare investitie cu TVA</t>
  </si>
  <si>
    <t xml:space="preserve">Valoare investitie fara TVA</t>
  </si>
  <si>
    <t xml:space="preserve">Valoare totala proiectare (SF+PT+
CS+DE)
fara TVA
3,5%</t>
  </si>
  <si>
    <t xml:space="preserve">Valoare SF
40% din valoare proiectare
fara TVA</t>
  </si>
  <si>
    <t xml:space="preserve">Valoare PT 60% din valoare proiectare
fara TVA</t>
  </si>
  <si>
    <t xml:space="preserve">influente
+/-
</t>
  </si>
  <si>
    <t xml:space="preserve">Program 
rectificat
septembrie
lei
(cu TVA)</t>
  </si>
  <si>
    <t xml:space="preserve">SF - Reabilitare DJ 106 Agnita-Apold- Sighişoara km 82+535-100+935</t>
  </si>
  <si>
    <r>
      <rPr>
        <b val="true"/>
        <sz val="11"/>
        <color rgb="FF000000"/>
        <rFont val="Trebuchet MS"/>
        <family val="2"/>
        <charset val="238"/>
      </rPr>
      <t xml:space="preserve">Avize</t>
    </r>
    <r>
      <rPr>
        <sz val="11"/>
        <color rgb="FF000000"/>
        <rFont val="Trebuchet MS"/>
        <family val="2"/>
        <charset val="238"/>
      </rPr>
      <t xml:space="preserve"> - Reabilitare DJ 106 Agnita-Apold- Sighişoara km 82+535-100+935</t>
    </r>
  </si>
  <si>
    <t xml:space="preserve">SF+PT+ Avize -  Reabilitare sistem rutier pe drumurile judeţene:
-DJ 151B Ungheni-Căpîlna de Sus - Bahnea - limită judeţ Sibiu şi DJ142 Târnăveni - Bălăuşeri; 
-Tg. Mureş-Band-Şăulia  şi Luduş-Sărmaşu - lim. Jud. Bistriţa Năsăud (DJ152A km , DJ151A  şi DJ 151);
-DJ 151D Ungheni - Acăţari;</t>
  </si>
  <si>
    <t xml:space="preserve">Total
drumuri:
97,842  </t>
  </si>
  <si>
    <r>
      <rPr>
        <b val="true"/>
        <sz val="11"/>
        <color rgb="FF000000"/>
        <rFont val="Trebuchet MS"/>
        <family val="2"/>
        <charset val="238"/>
      </rPr>
      <t xml:space="preserve">Avize - </t>
    </r>
    <r>
      <rPr>
        <sz val="11"/>
        <color rgb="FF000000"/>
        <rFont val="Trebuchet MS"/>
        <family val="2"/>
        <charset val="238"/>
      </rPr>
      <t xml:space="preserve">Reabilitare sistem rutier pe drumul judeţean Tg. Mureş-Band-Şăulia  şi Luduş-Sărmaşu - lim. Jud. Bistriţa Năsăud format din DJ 152A km 0+930-18+855, DJ151A km  0+000-20+100 şi DJ 151 km 0+000-45+810, jud. Mureş, </t>
    </r>
  </si>
  <si>
    <t xml:space="preserve">SF - Reabilitarea sistemului rutier pe drumul judeţean DJ 151D Ungheni - Acatari km 0+000-15+441, jud. Mureş (inclusiv reabilitare poduri)</t>
  </si>
  <si>
    <t xml:space="preserve">15,441 km</t>
  </si>
  <si>
    <r>
      <rPr>
        <b val="true"/>
        <sz val="11"/>
        <color rgb="FF000000"/>
        <rFont val="Trebuchet MS"/>
        <family val="2"/>
        <charset val="238"/>
      </rPr>
      <t xml:space="preserve">Avize</t>
    </r>
    <r>
      <rPr>
        <sz val="11"/>
        <color rgb="FF000000"/>
        <rFont val="Trebuchet MS"/>
        <family val="2"/>
        <charset val="238"/>
      </rPr>
      <t xml:space="preserve"> - Reabilitarea sistemului rutier pe drumul judeţean DJ 151D Ungheni - Acatari km 0+000-15+441, jud. Mureş</t>
    </r>
  </si>
  <si>
    <t xml:space="preserve">SF Reabilitarea sistemului rutier pe DJ  142 Tîrnăveni-Bălăuşeri şi DJ 142A Găneşti- Băgaciu - lim. jud. Sibiu (inclusiv reabilitare poduri)</t>
  </si>
  <si>
    <r>
      <rPr>
        <b val="true"/>
        <sz val="11"/>
        <color rgb="FF000000"/>
        <rFont val="Trebuchet MS"/>
        <family val="2"/>
        <charset val="238"/>
      </rPr>
      <t xml:space="preserve">Total:</t>
    </r>
    <r>
      <rPr>
        <sz val="11"/>
        <color rgb="FF000000"/>
        <rFont val="Trebuchet MS"/>
        <family val="2"/>
        <charset val="238"/>
      </rPr>
      <t xml:space="preserve"> 46,95 km</t>
    </r>
  </si>
  <si>
    <r>
      <rPr>
        <b val="true"/>
        <sz val="11"/>
        <color rgb="FF000000"/>
        <rFont val="Trebuchet MS"/>
        <family val="2"/>
        <charset val="238"/>
      </rPr>
      <t xml:space="preserve">Avize - </t>
    </r>
    <r>
      <rPr>
        <sz val="11"/>
        <color rgb="FF000000"/>
        <rFont val="Trebuchet MS"/>
        <family val="2"/>
        <charset val="238"/>
      </rPr>
      <t xml:space="preserve">Reabilitarea sistemului rutier pe DJ  142 Tîrnăveni-Bălăuşeri şi DJ 142A Găneşti- Băgaciu - lim. jud. Sibiu </t>
    </r>
  </si>
  <si>
    <r>
      <rPr>
        <b val="true"/>
        <sz val="11"/>
        <color rgb="FF000000"/>
        <rFont val="Trebuchet MS"/>
        <family val="2"/>
        <charset val="238"/>
      </rPr>
      <t xml:space="preserve">SF+PT+ Avize - Reabilitare poduri/podeţe pe DJ
</t>
    </r>
    <r>
      <rPr>
        <sz val="11"/>
        <color rgb="FF000000"/>
        <rFont val="Trebuchet MS"/>
        <family val="2"/>
        <charset val="238"/>
      </rPr>
      <t xml:space="preserve">-DJ135 Tîrgu Mureş-Miercurea Nirajului, km 3+735
-DJ142 Tîrnăveni-Bălăuşeri, km 4+516
-DJ151B Ungheni-Căpâlna de Sus-Bahnea-lim. jud. Sibiu, km 0+900
-DJ106 lim. jud. Sibiu-Apold-Sighişoara, km 93+487</t>
    </r>
  </si>
  <si>
    <t xml:space="preserve">Total 
poduri/
podeţe:
4 buc. </t>
  </si>
  <si>
    <r>
      <rPr>
        <b val="true"/>
        <sz val="11"/>
        <rFont val="Trebuchet MS"/>
        <family val="2"/>
        <charset val="238"/>
      </rPr>
      <t xml:space="preserve">AVIZE</t>
    </r>
    <r>
      <rPr>
        <sz val="11"/>
        <rFont val="Trebuchet MS"/>
        <family val="2"/>
        <charset val="238"/>
      </rPr>
      <t xml:space="preserve"> - IUR - Asfaltare DJ153 G DJ151-Sînger-Papiu Ilarian-Ursoaia     
km 6+948-7+790 </t>
    </r>
  </si>
  <si>
    <r>
      <rPr>
        <b val="true"/>
        <sz val="11"/>
        <rFont val="Trebuchet MS"/>
        <family val="2"/>
        <charset val="238"/>
      </rPr>
      <t xml:space="preserve">AVIZE</t>
    </r>
    <r>
      <rPr>
        <sz val="11"/>
        <rFont val="Trebuchet MS"/>
        <family val="2"/>
        <charset val="238"/>
      </rPr>
      <t xml:space="preserve"> - IUR  - DJ 154A Reghin - Deda - Filea  km 23+050-24+050</t>
    </r>
  </si>
  <si>
    <t xml:space="preserve">Reabilitare DJ 151C Zau de Cîmpie - Valea Largă  km 8+500-11+500 (PT+DE+CS) </t>
  </si>
  <si>
    <t xml:space="preserve">AVIZE - SF pentru IUR - DJ 151C Zau de Cîmpie - Valea Largă  km 8+500-11+500 </t>
  </si>
  <si>
    <t xml:space="preserve">Reabilitare DJ 151C Zau de Cîmpie - Valea Largă  km 8+500-11+500 (executie lucrari)</t>
  </si>
  <si>
    <t xml:space="preserve"> Reabilitare drum judeţean DJ 154J Breaza – Voivodeni – Glodeni (PT+DE+CS)</t>
  </si>
  <si>
    <t xml:space="preserve"> AVIZE - Reabilitare drum judeţean DJ 154J Breaza – Voivodeni – Glodeni </t>
  </si>
  <si>
    <t xml:space="preserve">Reabilitare DJ 154J Breaza – Voivodeni – Glodeni (executie lucrari) (km 0+631-4+726)</t>
  </si>
  <si>
    <t xml:space="preserve"> Pod peste Valea Şaeş pe DJ 106, km 88+962 (executie+avize)</t>
  </si>
  <si>
    <t xml:space="preserve">Reabilitare sistem rutier pe DJ Sîngeorgiu de Pădure - Bezidu Nou - lim.jud. Harghita, DJ136 km 1+900 - 8+000 şi DJ 136A km 0+000 - 3+800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.000"/>
    <numFmt numFmtId="168" formatCode="#,##0.00"/>
    <numFmt numFmtId="169" formatCode="0"/>
    <numFmt numFmtId="170" formatCode="_-* #,##0.00&quot; Ft&quot;_-;\-* #,##0.00&quot; Ft&quot;_-;_-* \-??&quot; Ft&quot;_-;_-@_-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Trebuchet MS"/>
      <family val="2"/>
    </font>
    <font>
      <b val="true"/>
      <sz val="11"/>
      <color rgb="FF000000"/>
      <name val="Trebuchet MS"/>
      <family val="2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Trebuchet MS"/>
      <family val="2"/>
      <charset val="238"/>
    </font>
    <font>
      <sz val="11"/>
      <color rgb="FF000000"/>
      <name val="Trebuchet MS"/>
      <family val="2"/>
    </font>
    <font>
      <sz val="11"/>
      <name val="Trebuchet MS"/>
      <family val="2"/>
    </font>
    <font>
      <sz val="11"/>
      <color rgb="FF000000"/>
      <name val="Trebuchet MS"/>
      <family val="2"/>
      <charset val="238"/>
    </font>
    <font>
      <b val="true"/>
      <sz val="11"/>
      <name val="Trebuchet MS"/>
      <family val="2"/>
    </font>
    <font>
      <b val="true"/>
      <sz val="11"/>
      <color rgb="FF000080"/>
      <name val="Trebuchet MS"/>
      <family val="2"/>
    </font>
    <font>
      <b val="true"/>
      <sz val="11"/>
      <name val="Trebuchet MS"/>
      <family val="2"/>
      <charset val="238"/>
    </font>
    <font>
      <sz val="11"/>
      <name val="Trebuchet MS"/>
      <family val="2"/>
      <charset val="238"/>
    </font>
    <font>
      <sz val="11"/>
      <name val="Arial"/>
      <family val="2"/>
      <charset val="238"/>
    </font>
    <font>
      <sz val="11"/>
      <name val="Calibri"/>
      <family val="2"/>
      <charset val="238"/>
    </font>
    <font>
      <sz val="12"/>
      <color rgb="FF000000"/>
      <name val="Trebuchet MS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7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8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8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9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9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9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7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7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7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7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7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8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8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6" fillId="8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8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8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8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8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8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8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8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8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8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1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1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1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8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V15" activeCellId="0" sqref="V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0" width="47.7"/>
    <col collapsed="false" customWidth="true" hidden="false" outlineLevel="0" max="3" min="3" style="0" width="11.42"/>
    <col collapsed="false" customWidth="true" hidden="true" outlineLevel="0" max="4" min="4" style="0" width="17.42"/>
    <col collapsed="false" customWidth="true" hidden="true" outlineLevel="0" max="5" min="5" style="0" width="14.28"/>
    <col collapsed="false" customWidth="true" hidden="true" outlineLevel="0" max="7" min="6" style="0" width="13.56"/>
    <col collapsed="false" customWidth="true" hidden="true" outlineLevel="0" max="8" min="8" style="0" width="14.28"/>
    <col collapsed="false" customWidth="true" hidden="true" outlineLevel="0" max="9" min="9" style="0" width="12.85"/>
    <col collapsed="false" customWidth="true" hidden="true" outlineLevel="0" max="10" min="10" style="0" width="11.56"/>
    <col collapsed="false" customWidth="true" hidden="true" outlineLevel="0" max="12" min="11" style="0" width="14.56"/>
    <col collapsed="false" customWidth="true" hidden="true" outlineLevel="0" max="13" min="13" style="0" width="14.41"/>
    <col collapsed="false" customWidth="true" hidden="true" outlineLevel="0" max="14" min="14" style="0" width="15.7"/>
    <col collapsed="false" customWidth="true" hidden="true" outlineLevel="0" max="15" min="15" style="0" width="14.14"/>
    <col collapsed="false" customWidth="true" hidden="false" outlineLevel="0" max="16" min="16" style="2" width="17.7"/>
    <col collapsed="false" customWidth="true" hidden="true" outlineLevel="0" max="17" min="17" style="0" width="10.56"/>
    <col collapsed="false" customWidth="true" hidden="true" outlineLevel="0" max="18" min="18" style="0" width="7.28"/>
    <col collapsed="false" customWidth="true" hidden="false" outlineLevel="0" max="19" min="19" style="0" width="12.7"/>
    <col collapsed="false" customWidth="true" hidden="false" outlineLevel="0" max="20" min="20" style="0" width="14.14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15" customFormat="true" ht="115.5" hidden="false" customHeight="fals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7" t="s">
        <v>11</v>
      </c>
      <c r="L2" s="7" t="s">
        <v>12</v>
      </c>
      <c r="M2" s="8" t="s">
        <v>13</v>
      </c>
      <c r="N2" s="8" t="s">
        <v>14</v>
      </c>
      <c r="O2" s="9" t="s">
        <v>15</v>
      </c>
      <c r="P2" s="10" t="s">
        <v>16</v>
      </c>
      <c r="Q2" s="11" t="s">
        <v>17</v>
      </c>
      <c r="R2" s="12"/>
      <c r="S2" s="13" t="s">
        <v>18</v>
      </c>
      <c r="T2" s="14" t="s">
        <v>19</v>
      </c>
    </row>
    <row r="3" s="15" customFormat="true" ht="16.5" hidden="false" customHeight="false" outlineLevel="0" collapsed="false">
      <c r="A3" s="16"/>
      <c r="B3" s="17" t="s">
        <v>20</v>
      </c>
      <c r="C3" s="18"/>
      <c r="D3" s="18"/>
      <c r="E3" s="19" t="e">
        <f aca="false">E4+E24</f>
        <v>#VALUE!</v>
      </c>
      <c r="F3" s="19" t="e">
        <f aca="false">F4+F24</f>
        <v>#VALUE!</v>
      </c>
      <c r="G3" s="19" t="e">
        <f aca="false">G4+G24</f>
        <v>#VALUE!</v>
      </c>
      <c r="H3" s="19" t="e">
        <f aca="false">H4+H24</f>
        <v>#VALUE!</v>
      </c>
      <c r="I3" s="19" t="e">
        <f aca="false">I4+I24</f>
        <v>#VALUE!</v>
      </c>
      <c r="J3" s="19" t="e">
        <f aca="false">J4+J24</f>
        <v>#VALUE!</v>
      </c>
      <c r="K3" s="19" t="e">
        <f aca="false">K4+K24</f>
        <v>#VALUE!</v>
      </c>
      <c r="L3" s="19" t="e">
        <f aca="false">K3*1.24</f>
        <v>#VALUE!</v>
      </c>
      <c r="M3" s="19" t="e">
        <f aca="false">M4+M24</f>
        <v>#VALUE!</v>
      </c>
      <c r="N3" s="19" t="e">
        <f aca="false">M3*1.24</f>
        <v>#VALUE!</v>
      </c>
      <c r="O3" s="19" t="e">
        <f aca="false">O4+O24</f>
        <v>#VALUE!</v>
      </c>
      <c r="P3" s="19" t="n">
        <f aca="false">P4+P25</f>
        <v>39806999.9113355</v>
      </c>
      <c r="Q3" s="19" t="n">
        <f aca="false">Q4+Q25</f>
        <v>3106758</v>
      </c>
      <c r="R3" s="19" t="n">
        <f aca="false">R4+R25</f>
        <v>0</v>
      </c>
      <c r="S3" s="19" t="n">
        <f aca="false">S4+S25</f>
        <v>7140000</v>
      </c>
      <c r="T3" s="19" t="n">
        <f aca="false">T4+T25</f>
        <v>46946999.9113355</v>
      </c>
    </row>
    <row r="4" s="24" customFormat="true" ht="49.5" hidden="false" customHeight="false" outlineLevel="0" collapsed="false">
      <c r="A4" s="20" t="s">
        <v>21</v>
      </c>
      <c r="B4" s="21" t="s">
        <v>22</v>
      </c>
      <c r="C4" s="22"/>
      <c r="D4" s="22"/>
      <c r="E4" s="23" t="e">
        <f aca="false">E5+E10+E16+E20</f>
        <v>#VALUE!</v>
      </c>
      <c r="F4" s="23" t="e">
        <f aca="false">F5+F10+F16+F20</f>
        <v>#VALUE!</v>
      </c>
      <c r="G4" s="23" t="e">
        <f aca="false">G5+G10+G16+G20</f>
        <v>#VALUE!</v>
      </c>
      <c r="H4" s="23" t="e">
        <f aca="false">H5+H10+H16+H20</f>
        <v>#VALUE!</v>
      </c>
      <c r="I4" s="23" t="e">
        <f aca="false">I5+I10+I16+I20</f>
        <v>#VALUE!</v>
      </c>
      <c r="J4" s="23" t="e">
        <f aca="false">J5+J10+J16+J20</f>
        <v>#VALUE!</v>
      </c>
      <c r="K4" s="23" t="e">
        <f aca="false">K5+K10+K16+K20</f>
        <v>#VALUE!</v>
      </c>
      <c r="L4" s="23" t="e">
        <f aca="false">L5+L10+L16+L20</f>
        <v>#VALUE!</v>
      </c>
      <c r="M4" s="23" t="e">
        <f aca="false">M5+M10+M16+M20</f>
        <v>#VALUE!</v>
      </c>
      <c r="N4" s="23" t="e">
        <f aca="false">N5+N10+N16+N20</f>
        <v>#VALUE!</v>
      </c>
      <c r="O4" s="23" t="e">
        <f aca="false">O5+O10+O16+O20</f>
        <v>#VALUE!</v>
      </c>
      <c r="P4" s="23" t="n">
        <f aca="false">P5+P10+P16+P20</f>
        <v>22794000.12872</v>
      </c>
      <c r="Q4" s="23" t="n">
        <f aca="false">Q5+Q10+Q16+Q20</f>
        <v>3106758</v>
      </c>
      <c r="R4" s="23" t="n">
        <f aca="false">R5+R10+R16+R20</f>
        <v>0</v>
      </c>
      <c r="S4" s="23" t="n">
        <f aca="false">S5+S10+S16+S20</f>
        <v>4323000</v>
      </c>
      <c r="T4" s="23" t="n">
        <f aca="false">T5+T10+T16+T20</f>
        <v>27117000.12872</v>
      </c>
    </row>
    <row r="5" s="24" customFormat="true" ht="33" hidden="false" customHeight="false" outlineLevel="0" collapsed="false">
      <c r="A5" s="25" t="s">
        <v>23</v>
      </c>
      <c r="B5" s="26" t="s">
        <v>24</v>
      </c>
      <c r="C5" s="27"/>
      <c r="D5" s="27"/>
      <c r="E5" s="28"/>
      <c r="F5" s="27"/>
      <c r="G5" s="27"/>
      <c r="H5" s="27"/>
      <c r="I5" s="27"/>
      <c r="J5" s="27"/>
      <c r="K5" s="29" t="n">
        <f aca="false">K6+K7+K8+K9</f>
        <v>0</v>
      </c>
      <c r="L5" s="29" t="n">
        <f aca="false">K5*1.24</f>
        <v>0</v>
      </c>
      <c r="M5" s="29" t="n">
        <f aca="false">M6+M7+M8+M9</f>
        <v>685483.661290323</v>
      </c>
      <c r="N5" s="29" t="n">
        <f aca="false">M5*1.24</f>
        <v>849999.74</v>
      </c>
      <c r="O5" s="29" t="n">
        <f aca="false">O6+O7+O8+O9</f>
        <v>685483.661290323</v>
      </c>
      <c r="P5" s="29" t="n">
        <f aca="false">SUM(P6:P9)</f>
        <v>849999.74</v>
      </c>
      <c r="Q5" s="29" t="n">
        <f aca="false">SUM(Q6:Q9)</f>
        <v>346758</v>
      </c>
      <c r="R5" s="29" t="n">
        <f aca="false">SUM(R6:R9)</f>
        <v>0</v>
      </c>
      <c r="S5" s="29" t="n">
        <f aca="false">SUM(S6:S9)</f>
        <v>0</v>
      </c>
      <c r="T5" s="29" t="n">
        <f aca="false">SUM(T6:T9)</f>
        <v>849999.74</v>
      </c>
    </row>
    <row r="6" customFormat="false" ht="16.5" hidden="false" customHeight="false" outlineLevel="0" collapsed="false">
      <c r="A6" s="5" t="n">
        <v>1</v>
      </c>
      <c r="B6" s="30" t="s">
        <v>25</v>
      </c>
      <c r="C6" s="31"/>
      <c r="D6" s="30"/>
      <c r="E6" s="30"/>
      <c r="F6" s="30"/>
      <c r="G6" s="30"/>
      <c r="H6" s="32"/>
      <c r="I6" s="32"/>
      <c r="J6" s="32"/>
      <c r="K6" s="33"/>
      <c r="L6" s="34" t="n">
        <f aca="false">K6*1.24</f>
        <v>0</v>
      </c>
      <c r="M6" s="35" t="n">
        <v>241935.5</v>
      </c>
      <c r="N6" s="36" t="n">
        <f aca="false">M6*1.24</f>
        <v>300000.02</v>
      </c>
      <c r="O6" s="37" t="n">
        <f aca="false">K6+M6</f>
        <v>241935.5</v>
      </c>
      <c r="P6" s="34" t="n">
        <v>300000.02</v>
      </c>
      <c r="Q6" s="38"/>
      <c r="R6" s="38"/>
      <c r="S6" s="39"/>
      <c r="T6" s="40" t="n">
        <f aca="false">P6+S6</f>
        <v>300000.02</v>
      </c>
    </row>
    <row r="7" customFormat="false" ht="16.5" hidden="false" customHeight="false" outlineLevel="0" collapsed="false">
      <c r="A7" s="5" t="n">
        <v>2</v>
      </c>
      <c r="B7" s="41" t="s">
        <v>26</v>
      </c>
      <c r="C7" s="30"/>
      <c r="D7" s="30"/>
      <c r="E7" s="30"/>
      <c r="F7" s="30"/>
      <c r="G7" s="30"/>
      <c r="H7" s="32"/>
      <c r="I7" s="32"/>
      <c r="J7" s="32"/>
      <c r="K7" s="37"/>
      <c r="L7" s="34" t="n">
        <f aca="false">K7*1.24</f>
        <v>0</v>
      </c>
      <c r="M7" s="35" t="n">
        <v>40322.5</v>
      </c>
      <c r="N7" s="36" t="n">
        <f aca="false">M7*1.24</f>
        <v>49999.9</v>
      </c>
      <c r="O7" s="37" t="n">
        <f aca="false">K7+M7</f>
        <v>40322.5</v>
      </c>
      <c r="P7" s="34" t="n">
        <v>149999.9</v>
      </c>
      <c r="Q7" s="38"/>
      <c r="R7" s="38"/>
      <c r="S7" s="42"/>
      <c r="T7" s="40" t="n">
        <f aca="false">P7+S7</f>
        <v>149999.9</v>
      </c>
    </row>
    <row r="8" customFormat="false" ht="49.5" hidden="false" customHeight="false" outlineLevel="0" collapsed="false">
      <c r="A8" s="5" t="n">
        <v>3</v>
      </c>
      <c r="B8" s="41" t="s">
        <v>27</v>
      </c>
      <c r="C8" s="30"/>
      <c r="D8" s="30"/>
      <c r="E8" s="30"/>
      <c r="F8" s="30"/>
      <c r="G8" s="30"/>
      <c r="H8" s="32"/>
      <c r="I8" s="32"/>
      <c r="J8" s="32"/>
      <c r="K8" s="37"/>
      <c r="L8" s="36" t="n">
        <f aca="false">K8*1.24</f>
        <v>0</v>
      </c>
      <c r="M8" s="35" t="n">
        <v>322580.5</v>
      </c>
      <c r="N8" s="36" t="n">
        <f aca="false">M8*1.24</f>
        <v>399999.82</v>
      </c>
      <c r="O8" s="37" t="n">
        <f aca="false">K8+M8</f>
        <v>322580.5</v>
      </c>
      <c r="P8" s="34" t="n">
        <v>399999.82</v>
      </c>
      <c r="Q8" s="43" t="n">
        <v>306435</v>
      </c>
      <c r="R8" s="38"/>
      <c r="S8" s="39"/>
      <c r="T8" s="40" t="n">
        <f aca="false">P8+S8</f>
        <v>399999.82</v>
      </c>
    </row>
    <row r="9" customFormat="false" ht="16.5" hidden="false" customHeight="false" outlineLevel="0" collapsed="false">
      <c r="A9" s="5" t="n">
        <v>4</v>
      </c>
      <c r="B9" s="44" t="s">
        <v>28</v>
      </c>
      <c r="C9" s="44"/>
      <c r="D9" s="30"/>
      <c r="E9" s="30"/>
      <c r="F9" s="30"/>
      <c r="G9" s="30"/>
      <c r="H9" s="30"/>
      <c r="I9" s="30"/>
      <c r="J9" s="30"/>
      <c r="K9" s="45"/>
      <c r="L9" s="34" t="n">
        <f aca="false">K9*1.24</f>
        <v>0</v>
      </c>
      <c r="M9" s="35" t="n">
        <f aca="false">100000/1.24</f>
        <v>80645.1612903226</v>
      </c>
      <c r="N9" s="36" t="n">
        <f aca="false">M9*1.24</f>
        <v>100000</v>
      </c>
      <c r="O9" s="37" t="n">
        <f aca="false">K9+M9</f>
        <v>80645.1612903226</v>
      </c>
      <c r="P9" s="34" t="n">
        <v>0</v>
      </c>
      <c r="Q9" s="38" t="n">
        <v>40323</v>
      </c>
      <c r="R9" s="38"/>
      <c r="S9" s="42"/>
      <c r="T9" s="40" t="n">
        <f aca="false">P9+S9</f>
        <v>0</v>
      </c>
    </row>
    <row r="10" s="2" customFormat="true" ht="33" hidden="false" customHeight="false" outlineLevel="0" collapsed="false">
      <c r="A10" s="46" t="s">
        <v>29</v>
      </c>
      <c r="B10" s="47" t="s">
        <v>30</v>
      </c>
      <c r="C10" s="48"/>
      <c r="D10" s="49"/>
      <c r="E10" s="49"/>
      <c r="F10" s="49"/>
      <c r="G10" s="49"/>
      <c r="H10" s="49"/>
      <c r="I10" s="49"/>
      <c r="J10" s="49"/>
      <c r="K10" s="50" t="n">
        <f aca="false">K11+K15</f>
        <v>85484</v>
      </c>
      <c r="L10" s="51" t="n">
        <f aca="false">K10*1.24</f>
        <v>106000.16</v>
      </c>
      <c r="M10" s="50" t="n">
        <f aca="false">M11+M15</f>
        <v>4793548.4516129</v>
      </c>
      <c r="N10" s="51" t="n">
        <f aca="false">M10*1.24</f>
        <v>5944000.08</v>
      </c>
      <c r="O10" s="50" t="n">
        <f aca="false">O11+O15</f>
        <v>4879032.4516129</v>
      </c>
      <c r="P10" s="29" t="n">
        <f aca="false">P11+P15</f>
        <v>6837000.24</v>
      </c>
      <c r="Q10" s="29" t="n">
        <f aca="false">Q11+Q15</f>
        <v>600000</v>
      </c>
      <c r="R10" s="29" t="n">
        <f aca="false">R11+R15</f>
        <v>0</v>
      </c>
      <c r="S10" s="29" t="n">
        <f aca="false">S11+S15</f>
        <v>966000</v>
      </c>
      <c r="T10" s="29" t="n">
        <f aca="false">T11+T15</f>
        <v>7803000.24</v>
      </c>
    </row>
    <row r="11" s="2" customFormat="true" ht="33" hidden="false" customHeight="false" outlineLevel="0" collapsed="false">
      <c r="A11" s="52" t="n">
        <v>1</v>
      </c>
      <c r="B11" s="53" t="s">
        <v>31</v>
      </c>
      <c r="C11" s="54"/>
      <c r="D11" s="55"/>
      <c r="E11" s="55"/>
      <c r="F11" s="55"/>
      <c r="G11" s="55"/>
      <c r="H11" s="55"/>
      <c r="I11" s="55"/>
      <c r="J11" s="55"/>
      <c r="K11" s="56" t="n">
        <f aca="false">K12+K13+K14</f>
        <v>85484</v>
      </c>
      <c r="L11" s="57" t="n">
        <f aca="false">K11*1.24</f>
        <v>106000.16</v>
      </c>
      <c r="M11" s="56" t="n">
        <f aca="false">M12+M13+M14</f>
        <v>2374193.61290323</v>
      </c>
      <c r="N11" s="57" t="n">
        <f aca="false">M11*1.24</f>
        <v>2944000.08</v>
      </c>
      <c r="O11" s="56" t="n">
        <f aca="false">K11+M11</f>
        <v>2459677.61290323</v>
      </c>
      <c r="P11" s="58" t="n">
        <f aca="false">SUM(P12:P14)</f>
        <v>3837000.24</v>
      </c>
      <c r="Q11" s="58" t="n">
        <f aca="false">SUM(Q12:Q14)</f>
        <v>600000</v>
      </c>
      <c r="R11" s="58" t="n">
        <f aca="false">SUM(R12:R14)</f>
        <v>0</v>
      </c>
      <c r="S11" s="58" t="n">
        <f aca="false">SUM(S12:S14)</f>
        <v>0</v>
      </c>
      <c r="T11" s="58" t="n">
        <f aca="false">SUM(T12:T14)</f>
        <v>3837000.24</v>
      </c>
    </row>
    <row r="12" s="65" customFormat="true" ht="16.5" hidden="false" customHeight="false" outlineLevel="0" collapsed="false">
      <c r="A12" s="59" t="s">
        <v>32</v>
      </c>
      <c r="B12" s="44" t="s">
        <v>33</v>
      </c>
      <c r="C12" s="44"/>
      <c r="D12" s="60"/>
      <c r="E12" s="60"/>
      <c r="F12" s="60"/>
      <c r="G12" s="60"/>
      <c r="H12" s="61"/>
      <c r="I12" s="61"/>
      <c r="J12" s="61"/>
      <c r="K12" s="37"/>
      <c r="L12" s="62" t="n">
        <f aca="false">K12*1.24</f>
        <v>0</v>
      </c>
      <c r="M12" s="63" t="n">
        <f aca="false">2500000/1.24</f>
        <v>2016129.03225806</v>
      </c>
      <c r="N12" s="36" t="n">
        <f aca="false">M12*1.24</f>
        <v>2500000</v>
      </c>
      <c r="O12" s="64" t="n">
        <f aca="false">K12+M12</f>
        <v>2016129.03225806</v>
      </c>
      <c r="P12" s="36" t="n">
        <v>3287000</v>
      </c>
      <c r="Q12" s="43"/>
      <c r="R12" s="43"/>
      <c r="S12" s="40"/>
      <c r="T12" s="40" t="n">
        <f aca="false">P12+S12</f>
        <v>3287000</v>
      </c>
    </row>
    <row r="13" customFormat="false" ht="16.5" hidden="false" customHeight="false" outlineLevel="0" collapsed="false">
      <c r="A13" s="5" t="s">
        <v>34</v>
      </c>
      <c r="B13" s="44" t="s">
        <v>35</v>
      </c>
      <c r="C13" s="44"/>
      <c r="D13" s="30"/>
      <c r="E13" s="30"/>
      <c r="F13" s="30"/>
      <c r="G13" s="30"/>
      <c r="H13" s="32"/>
      <c r="I13" s="32"/>
      <c r="J13" s="32"/>
      <c r="K13" s="32" t="n">
        <v>85484</v>
      </c>
      <c r="L13" s="34" t="n">
        <f aca="false">K13*1.24</f>
        <v>106000.16</v>
      </c>
      <c r="M13" s="35" t="n">
        <v>317742</v>
      </c>
      <c r="N13" s="36" t="n">
        <f aca="false">M13*1.24</f>
        <v>394000.08</v>
      </c>
      <c r="O13" s="64" t="n">
        <f aca="false">K13+M13</f>
        <v>403226</v>
      </c>
      <c r="P13" s="34" t="n">
        <v>500000.24</v>
      </c>
      <c r="Q13" s="38" t="n">
        <v>600000</v>
      </c>
      <c r="R13" s="38"/>
      <c r="S13" s="39"/>
      <c r="T13" s="40" t="n">
        <f aca="false">P13+S13</f>
        <v>500000.24</v>
      </c>
    </row>
    <row r="14" customFormat="false" ht="16.5" hidden="false" customHeight="false" outlineLevel="0" collapsed="false">
      <c r="A14" s="5" t="s">
        <v>36</v>
      </c>
      <c r="B14" s="66" t="s">
        <v>37</v>
      </c>
      <c r="C14" s="44"/>
      <c r="D14" s="30"/>
      <c r="E14" s="30"/>
      <c r="F14" s="30"/>
      <c r="G14" s="30"/>
      <c r="H14" s="32"/>
      <c r="I14" s="32"/>
      <c r="J14" s="32"/>
      <c r="K14" s="37"/>
      <c r="L14" s="36" t="n">
        <f aca="false">K14*1.24</f>
        <v>0</v>
      </c>
      <c r="M14" s="35" t="n">
        <f aca="false">50000/1.24</f>
        <v>40322.5806451613</v>
      </c>
      <c r="N14" s="36" t="n">
        <f aca="false">M14*1.24</f>
        <v>50000</v>
      </c>
      <c r="O14" s="64" t="n">
        <f aca="false">K14+M14</f>
        <v>40322.5806451613</v>
      </c>
      <c r="P14" s="36" t="n">
        <v>50000</v>
      </c>
      <c r="Q14" s="38"/>
      <c r="R14" s="38"/>
      <c r="S14" s="39"/>
      <c r="T14" s="40" t="n">
        <f aca="false">P14+S14</f>
        <v>50000</v>
      </c>
    </row>
    <row r="15" customFormat="false" ht="33" hidden="false" customHeight="false" outlineLevel="0" collapsed="false">
      <c r="A15" s="52" t="s">
        <v>38</v>
      </c>
      <c r="B15" s="54" t="s">
        <v>39</v>
      </c>
      <c r="C15" s="54"/>
      <c r="D15" s="55"/>
      <c r="E15" s="55"/>
      <c r="F15" s="55"/>
      <c r="G15" s="55"/>
      <c r="H15" s="55"/>
      <c r="I15" s="55"/>
      <c r="J15" s="55"/>
      <c r="K15" s="55"/>
      <c r="L15" s="58" t="n">
        <f aca="false">K15*1.24</f>
        <v>0</v>
      </c>
      <c r="M15" s="67" t="n">
        <f aca="false">3000000/1.24</f>
        <v>2419354.83870968</v>
      </c>
      <c r="N15" s="57" t="n">
        <f aca="false">M15*1.24</f>
        <v>3000000</v>
      </c>
      <c r="O15" s="67" t="n">
        <f aca="false">K15+M15</f>
        <v>2419354.83870968</v>
      </c>
      <c r="P15" s="58" t="n">
        <v>3000000</v>
      </c>
      <c r="Q15" s="38"/>
      <c r="R15" s="38"/>
      <c r="S15" s="68" t="n">
        <v>966000</v>
      </c>
      <c r="T15" s="69" t="n">
        <f aca="false">P15+S15</f>
        <v>3966000</v>
      </c>
    </row>
    <row r="16" customFormat="false" ht="33" hidden="false" customHeight="false" outlineLevel="0" collapsed="false">
      <c r="A16" s="70" t="s">
        <v>40</v>
      </c>
      <c r="B16" s="47" t="s">
        <v>41</v>
      </c>
      <c r="C16" s="48"/>
      <c r="D16" s="49"/>
      <c r="E16" s="71"/>
      <c r="F16" s="71"/>
      <c r="G16" s="71"/>
      <c r="H16" s="71"/>
      <c r="I16" s="71"/>
      <c r="J16" s="71"/>
      <c r="K16" s="71" t="n">
        <f aca="false">K17+K18+K19</f>
        <v>6154532.25806452</v>
      </c>
      <c r="L16" s="51" t="n">
        <f aca="false">K16*1.24</f>
        <v>7631620</v>
      </c>
      <c r="M16" s="71" t="n">
        <f aca="false">M17+M18+M19</f>
        <v>1418854.83870968</v>
      </c>
      <c r="N16" s="51" t="n">
        <f aca="false">M16*1.24</f>
        <v>1759380</v>
      </c>
      <c r="O16" s="71" t="n">
        <f aca="false">K16+M16</f>
        <v>7573387.09677419</v>
      </c>
      <c r="P16" s="29" t="n">
        <f aca="false">SUM(P17:P19)</f>
        <v>9694000</v>
      </c>
      <c r="Q16" s="29" t="n">
        <f aca="false">SUM(Q17:Q19)</f>
        <v>2080000</v>
      </c>
      <c r="R16" s="29" t="n">
        <f aca="false">SUM(R17:R19)</f>
        <v>0</v>
      </c>
      <c r="S16" s="29" t="n">
        <f aca="false">SUM(S17:S19)</f>
        <v>3357000</v>
      </c>
      <c r="T16" s="29" t="n">
        <f aca="false">SUM(T17:T19)</f>
        <v>13051000</v>
      </c>
    </row>
    <row r="17" customFormat="false" ht="16.5" hidden="false" customHeight="false" outlineLevel="0" collapsed="false">
      <c r="A17" s="5" t="n">
        <v>1</v>
      </c>
      <c r="B17" s="44" t="s">
        <v>42</v>
      </c>
      <c r="C17" s="72"/>
      <c r="D17" s="60"/>
      <c r="E17" s="60"/>
      <c r="F17" s="60"/>
      <c r="G17" s="60"/>
      <c r="H17" s="61"/>
      <c r="I17" s="61"/>
      <c r="J17" s="61"/>
      <c r="K17" s="35" t="n">
        <f aca="false">6391000/1.24</f>
        <v>5154032.25806452</v>
      </c>
      <c r="L17" s="73" t="n">
        <f aca="false">K17*1.24</f>
        <v>6391000</v>
      </c>
      <c r="M17" s="63" t="n">
        <v>0</v>
      </c>
      <c r="N17" s="36" t="n">
        <f aca="false">M17*1.24</f>
        <v>0</v>
      </c>
      <c r="O17" s="37" t="n">
        <f aca="false">K17+M17</f>
        <v>5154032.25806452</v>
      </c>
      <c r="P17" s="36" t="n">
        <v>6694000</v>
      </c>
      <c r="Q17" s="38"/>
      <c r="R17" s="38"/>
      <c r="S17" s="42" t="n">
        <f aca="false">3357000+160000</f>
        <v>3517000</v>
      </c>
      <c r="T17" s="40" t="n">
        <f aca="false">P17+S17</f>
        <v>10211000</v>
      </c>
    </row>
    <row r="18" customFormat="false" ht="33" hidden="false" customHeight="false" outlineLevel="0" collapsed="false">
      <c r="A18" s="5" t="n">
        <v>2</v>
      </c>
      <c r="B18" s="44" t="s">
        <v>43</v>
      </c>
      <c r="C18" s="44"/>
      <c r="D18" s="30"/>
      <c r="E18" s="30"/>
      <c r="F18" s="30"/>
      <c r="G18" s="30"/>
      <c r="H18" s="32"/>
      <c r="I18" s="32"/>
      <c r="J18" s="32"/>
      <c r="K18" s="63" t="n">
        <v>1000500</v>
      </c>
      <c r="L18" s="74" t="n">
        <f aca="false">K18*1.24</f>
        <v>1240620</v>
      </c>
      <c r="M18" s="35" t="n">
        <f aca="false">59380/1.24</f>
        <v>47887.0967741935</v>
      </c>
      <c r="N18" s="36" t="n">
        <f aca="false">M18*1.24</f>
        <v>59380</v>
      </c>
      <c r="O18" s="37" t="n">
        <f aca="false">K18+M18</f>
        <v>1048387.09677419</v>
      </c>
      <c r="P18" s="36" t="n">
        <v>1300000</v>
      </c>
      <c r="Q18" s="38" t="n">
        <v>2000000</v>
      </c>
      <c r="R18" s="38"/>
      <c r="S18" s="39"/>
      <c r="T18" s="40" t="n">
        <f aca="false">P18+S18</f>
        <v>1300000</v>
      </c>
    </row>
    <row r="19" customFormat="false" ht="16.5" hidden="false" customHeight="false" outlineLevel="0" collapsed="false">
      <c r="A19" s="5" t="s">
        <v>44</v>
      </c>
      <c r="B19" s="44" t="s">
        <v>45</v>
      </c>
      <c r="C19" s="44"/>
      <c r="D19" s="30"/>
      <c r="E19" s="30"/>
      <c r="F19" s="30"/>
      <c r="G19" s="30"/>
      <c r="H19" s="32"/>
      <c r="I19" s="32"/>
      <c r="J19" s="32"/>
      <c r="K19" s="32" t="n">
        <v>0</v>
      </c>
      <c r="L19" s="74" t="n">
        <f aca="false">K19*1.24</f>
        <v>0</v>
      </c>
      <c r="M19" s="35" t="n">
        <f aca="false">1700000/1.24</f>
        <v>1370967.74193548</v>
      </c>
      <c r="N19" s="36" t="n">
        <f aca="false">M19*1.24</f>
        <v>1700000</v>
      </c>
      <c r="O19" s="37" t="n">
        <f aca="false">K19+M19</f>
        <v>1370967.74193548</v>
      </c>
      <c r="P19" s="36" t="n">
        <v>1700000</v>
      </c>
      <c r="Q19" s="38" t="n">
        <v>80000</v>
      </c>
      <c r="R19" s="38"/>
      <c r="S19" s="39" t="n">
        <v>-160000</v>
      </c>
      <c r="T19" s="40" t="n">
        <f aca="false">P19+S19</f>
        <v>1540000</v>
      </c>
    </row>
    <row r="20" customFormat="false" ht="33" hidden="false" customHeight="false" outlineLevel="0" collapsed="false">
      <c r="A20" s="70" t="s">
        <v>46</v>
      </c>
      <c r="B20" s="47" t="s">
        <v>47</v>
      </c>
      <c r="C20" s="75" t="n">
        <f aca="false">C21+C22+C23</f>
        <v>1.842</v>
      </c>
      <c r="D20" s="76" t="e">
        <f aca="false">D21+D22+D23</f>
        <v>#VALUE!</v>
      </c>
      <c r="E20" s="76" t="e">
        <f aca="false">E21+E22+E23</f>
        <v>#VALUE!</v>
      </c>
      <c r="F20" s="76" t="e">
        <f aca="false">F21+F22+F23</f>
        <v>#VALUE!</v>
      </c>
      <c r="G20" s="76" t="e">
        <f aca="false">G21+G22+G23</f>
        <v>#VALUE!</v>
      </c>
      <c r="H20" s="76" t="e">
        <f aca="false">H21+H22+H23</f>
        <v>#VALUE!</v>
      </c>
      <c r="I20" s="76" t="e">
        <f aca="false">I21+I22+I23</f>
        <v>#VALUE!</v>
      </c>
      <c r="J20" s="76" t="e">
        <f aca="false">J21+J22+J23</f>
        <v>#VALUE!</v>
      </c>
      <c r="K20" s="76" t="e">
        <f aca="false">K21+K22+K23</f>
        <v>#VALUE!</v>
      </c>
      <c r="L20" s="76" t="e">
        <f aca="false">L21+L22+L23</f>
        <v>#VALUE!</v>
      </c>
      <c r="M20" s="76" t="e">
        <f aca="false">M21+M22+M23</f>
        <v>#VALUE!</v>
      </c>
      <c r="N20" s="76" t="e">
        <f aca="false">N21+N22+N23</f>
        <v>#VALUE!</v>
      </c>
      <c r="O20" s="76" t="e">
        <f aca="false">O21+O22+O23</f>
        <v>#VALUE!</v>
      </c>
      <c r="P20" s="77" t="n">
        <f aca="false">SUM(P21:P23)</f>
        <v>5413000.14872</v>
      </c>
      <c r="Q20" s="77" t="n">
        <f aca="false">SUM(Q21:Q23)</f>
        <v>80000</v>
      </c>
      <c r="R20" s="77" t="n">
        <f aca="false">SUM(R21:R23)</f>
        <v>0</v>
      </c>
      <c r="S20" s="77" t="n">
        <f aca="false">SUM(S21:S23)</f>
        <v>0</v>
      </c>
      <c r="T20" s="77" t="n">
        <f aca="false">SUM(T21:T23)</f>
        <v>5413000.14872</v>
      </c>
    </row>
    <row r="21" s="2" customFormat="true" ht="16.5" hidden="false" customHeight="false" outlineLevel="0" collapsed="false">
      <c r="A21" s="78" t="s">
        <v>48</v>
      </c>
      <c r="B21" s="79" t="s">
        <v>49</v>
      </c>
      <c r="C21" s="80"/>
      <c r="D21" s="80"/>
      <c r="E21" s="80" t="e">
        <f aca="false">#REF!+#REF!</f>
        <v>#VALUE!</v>
      </c>
      <c r="F21" s="80"/>
      <c r="G21" s="80" t="e">
        <f aca="false">#REF!+#REF!</f>
        <v>#VALUE!</v>
      </c>
      <c r="H21" s="80" t="e">
        <f aca="false">#REF!+#REF!</f>
        <v>#VALUE!</v>
      </c>
      <c r="I21" s="80" t="e">
        <f aca="false">#REF!+#REF!</f>
        <v>#VALUE!</v>
      </c>
      <c r="J21" s="80" t="e">
        <f aca="false">#REF!+#REF!</f>
        <v>#VALUE!</v>
      </c>
      <c r="K21" s="80" t="e">
        <f aca="false">#REF!+#REF!</f>
        <v>#VALUE!</v>
      </c>
      <c r="L21" s="36" t="e">
        <f aca="false">K21*1.24</f>
        <v>#VALUE!</v>
      </c>
      <c r="M21" s="81" t="e">
        <f aca="false">#REF!+#REF!</f>
        <v>#VALUE!</v>
      </c>
      <c r="N21" s="36" t="e">
        <f aca="false">#REF!+#REF!</f>
        <v>#VALUE!</v>
      </c>
      <c r="O21" s="81" t="e">
        <f aca="false">#REF!+#REF!</f>
        <v>#VALUE!</v>
      </c>
      <c r="P21" s="34" t="n">
        <v>3100000.1736</v>
      </c>
      <c r="Q21" s="82"/>
      <c r="R21" s="82"/>
      <c r="S21" s="83"/>
      <c r="T21" s="40" t="n">
        <f aca="false">P21+S21</f>
        <v>3100000.1736</v>
      </c>
    </row>
    <row r="22" s="2" customFormat="true" ht="16.5" hidden="false" customHeight="false" outlineLevel="0" collapsed="false">
      <c r="A22" s="84" t="s">
        <v>50</v>
      </c>
      <c r="B22" s="79" t="s">
        <v>51</v>
      </c>
      <c r="C22" s="85" t="n">
        <v>1.842</v>
      </c>
      <c r="D22" s="86" t="e">
        <f aca="false">#REF!+#REF!</f>
        <v>#VALUE!</v>
      </c>
      <c r="E22" s="86" t="e">
        <f aca="false">#REF!+#REF!</f>
        <v>#VALUE!</v>
      </c>
      <c r="F22" s="86" t="e">
        <f aca="false">#REF!+#REF!</f>
        <v>#VALUE!</v>
      </c>
      <c r="G22" s="86" t="e">
        <f aca="false">#REF!+#REF!</f>
        <v>#VALUE!</v>
      </c>
      <c r="H22" s="86" t="e">
        <f aca="false">#REF!+#REF!</f>
        <v>#VALUE!</v>
      </c>
      <c r="I22" s="86" t="e">
        <f aca="false">#REF!+#REF!</f>
        <v>#VALUE!</v>
      </c>
      <c r="J22" s="86" t="e">
        <f aca="false">#REF!+#REF!</f>
        <v>#VALUE!</v>
      </c>
      <c r="K22" s="86" t="e">
        <f aca="false">#REF!+#REF!</f>
        <v>#VALUE!</v>
      </c>
      <c r="L22" s="86" t="e">
        <f aca="false">#REF!+#REF!</f>
        <v>#VALUE!</v>
      </c>
      <c r="M22" s="86" t="e">
        <f aca="false">#REF!+#REF!</f>
        <v>#VALUE!</v>
      </c>
      <c r="N22" s="86" t="e">
        <f aca="false">#REF!+#REF!</f>
        <v>#VALUE!</v>
      </c>
      <c r="O22" s="86" t="e">
        <f aca="false">#REF!+#REF!</f>
        <v>#VALUE!</v>
      </c>
      <c r="P22" s="86" t="n">
        <v>2262999.97512</v>
      </c>
      <c r="Q22" s="82"/>
      <c r="R22" s="82"/>
      <c r="S22" s="87"/>
      <c r="T22" s="87" t="n">
        <f aca="false">P22+S22</f>
        <v>2262999.97512</v>
      </c>
    </row>
    <row r="23" customFormat="false" ht="16.5" hidden="false" customHeight="false" outlineLevel="0" collapsed="false">
      <c r="A23" s="84" t="s">
        <v>52</v>
      </c>
      <c r="B23" s="79" t="s">
        <v>53</v>
      </c>
      <c r="C23" s="88"/>
      <c r="D23" s="89"/>
      <c r="E23" s="89"/>
      <c r="F23" s="89"/>
      <c r="G23" s="89"/>
      <c r="H23" s="89"/>
      <c r="I23" s="89"/>
      <c r="J23" s="89"/>
      <c r="K23" s="89"/>
      <c r="L23" s="36" t="n">
        <f aca="false">K23*1.24</f>
        <v>0</v>
      </c>
      <c r="M23" s="81" t="n">
        <f aca="false">50000/1.24</f>
        <v>40322.5806451613</v>
      </c>
      <c r="N23" s="36" t="n">
        <f aca="false">M23*1.24</f>
        <v>50000</v>
      </c>
      <c r="O23" s="81" t="n">
        <f aca="false">K23+M23</f>
        <v>40322.5806451613</v>
      </c>
      <c r="P23" s="34" t="n">
        <v>50000</v>
      </c>
      <c r="Q23" s="38" t="n">
        <v>80000</v>
      </c>
      <c r="R23" s="38"/>
      <c r="S23" s="39"/>
      <c r="T23" s="87" t="n">
        <f aca="false">P23+S23</f>
        <v>50000</v>
      </c>
    </row>
    <row r="24" s="2" customFormat="true" ht="49.5" hidden="false" customHeight="false" outlineLevel="0" collapsed="false">
      <c r="A24" s="90" t="s">
        <v>54</v>
      </c>
      <c r="B24" s="91" t="s">
        <v>55</v>
      </c>
      <c r="C24" s="92"/>
      <c r="D24" s="93" t="n">
        <f aca="false">D25</f>
        <v>0</v>
      </c>
      <c r="E24" s="93" t="e">
        <f aca="false">E25</f>
        <v>#VALUE!</v>
      </c>
      <c r="F24" s="93" t="n">
        <f aca="false">F25</f>
        <v>0</v>
      </c>
      <c r="G24" s="93" t="n">
        <f aca="false">G25</f>
        <v>0</v>
      </c>
      <c r="H24" s="93" t="n">
        <f aca="false">H25</f>
        <v>0</v>
      </c>
      <c r="I24" s="93" t="n">
        <f aca="false">I25</f>
        <v>0</v>
      </c>
      <c r="J24" s="93" t="n">
        <f aca="false">J25</f>
        <v>0</v>
      </c>
      <c r="K24" s="93" t="e">
        <f aca="false">K25</f>
        <v>#VALUE!</v>
      </c>
      <c r="L24" s="93" t="e">
        <f aca="false">L25</f>
        <v>#VALUE!</v>
      </c>
      <c r="M24" s="93" t="e">
        <f aca="false">M25</f>
        <v>#VALUE!</v>
      </c>
      <c r="N24" s="93" t="e">
        <f aca="false">N25</f>
        <v>#VALUE!</v>
      </c>
      <c r="O24" s="93" t="e">
        <f aca="false">O25</f>
        <v>#VALUE!</v>
      </c>
      <c r="P24" s="93" t="n">
        <f aca="false">P25</f>
        <v>17012999.7826155</v>
      </c>
      <c r="Q24" s="93" t="n">
        <f aca="false">Q25</f>
        <v>0</v>
      </c>
      <c r="R24" s="93" t="n">
        <f aca="false">R25</f>
        <v>0</v>
      </c>
      <c r="S24" s="93" t="n">
        <f aca="false">S25</f>
        <v>2817000</v>
      </c>
      <c r="T24" s="93" t="n">
        <f aca="false">T25</f>
        <v>19829999.7826155</v>
      </c>
    </row>
    <row r="25" s="2" customFormat="true" ht="16.5" hidden="false" customHeight="false" outlineLevel="0" collapsed="false">
      <c r="A25" s="46" t="s">
        <v>56</v>
      </c>
      <c r="B25" s="47" t="s">
        <v>57</v>
      </c>
      <c r="C25" s="94"/>
      <c r="D25" s="95" t="n">
        <f aca="false">D26+D27</f>
        <v>0</v>
      </c>
      <c r="E25" s="95" t="e">
        <f aca="false">E26+E27</f>
        <v>#VALUE!</v>
      </c>
      <c r="F25" s="96"/>
      <c r="G25" s="96"/>
      <c r="H25" s="96"/>
      <c r="I25" s="96"/>
      <c r="J25" s="96"/>
      <c r="K25" s="95" t="e">
        <f aca="false">K26+K27</f>
        <v>#VALUE!</v>
      </c>
      <c r="L25" s="51" t="e">
        <f aca="false">K25*1.24</f>
        <v>#VALUE!</v>
      </c>
      <c r="M25" s="95" t="e">
        <f aca="false">M26+M27</f>
        <v>#VALUE!</v>
      </c>
      <c r="N25" s="51" t="e">
        <f aca="false">M25*1.24</f>
        <v>#VALUE!</v>
      </c>
      <c r="O25" s="95" t="e">
        <f aca="false">O26+O27</f>
        <v>#VALUE!</v>
      </c>
      <c r="P25" s="29" t="n">
        <f aca="false">SUM(P26:P28)</f>
        <v>17012999.7826155</v>
      </c>
      <c r="Q25" s="29" t="n">
        <f aca="false">SUM(Q26:Q28)</f>
        <v>0</v>
      </c>
      <c r="R25" s="29" t="n">
        <f aca="false">SUM(R26:R28)</f>
        <v>0</v>
      </c>
      <c r="S25" s="29" t="n">
        <f aca="false">SUM(S26:S28)</f>
        <v>2817000</v>
      </c>
      <c r="T25" s="29" t="n">
        <f aca="false">SUM(T26:T28)</f>
        <v>19829999.7826155</v>
      </c>
    </row>
    <row r="26" s="2" customFormat="true" ht="16.5" hidden="false" customHeight="false" outlineLevel="0" collapsed="false">
      <c r="A26" s="84" t="n">
        <v>1</v>
      </c>
      <c r="B26" s="97" t="s">
        <v>58</v>
      </c>
      <c r="C26" s="88"/>
      <c r="D26" s="98"/>
      <c r="E26" s="98"/>
      <c r="F26" s="98"/>
      <c r="G26" s="98"/>
      <c r="H26" s="98"/>
      <c r="I26" s="98"/>
      <c r="J26" s="98"/>
      <c r="K26" s="98" t="n">
        <f aca="false">74000/1.24</f>
        <v>59677.4193548387</v>
      </c>
      <c r="L26" s="34" t="n">
        <f aca="false">K26*1.24</f>
        <v>74000</v>
      </c>
      <c r="M26" s="99" t="n">
        <f aca="false">2780000/1.24</f>
        <v>2241935.48387097</v>
      </c>
      <c r="N26" s="34" t="n">
        <f aca="false">M26*1.24</f>
        <v>2780000</v>
      </c>
      <c r="O26" s="99" t="n">
        <f aca="false">K26+M26</f>
        <v>2301612.90322581</v>
      </c>
      <c r="P26" s="34" t="n">
        <v>2929000</v>
      </c>
      <c r="Q26" s="82"/>
      <c r="R26" s="82"/>
      <c r="S26" s="87"/>
      <c r="T26" s="87" t="n">
        <f aca="false">P26+S26</f>
        <v>2929000</v>
      </c>
    </row>
    <row r="27" customFormat="false" ht="33" hidden="false" customHeight="false" outlineLevel="0" collapsed="false">
      <c r="A27" s="84" t="n">
        <v>2</v>
      </c>
      <c r="B27" s="100" t="s">
        <v>59</v>
      </c>
      <c r="C27" s="101" t="n">
        <f aca="false">7.095+9.9</f>
        <v>16.995</v>
      </c>
      <c r="D27" s="98"/>
      <c r="E27" s="99" t="e">
        <f aca="false">#REF!+#REF!</f>
        <v>#VALUE!</v>
      </c>
      <c r="F27" s="99" t="e">
        <f aca="false">#REF!+#REF!</f>
        <v>#VALUE!</v>
      </c>
      <c r="G27" s="99" t="e">
        <f aca="false">#REF!+#REF!</f>
        <v>#VALUE!</v>
      </c>
      <c r="H27" s="99" t="e">
        <f aca="false">#REF!+#REF!</f>
        <v>#VALUE!</v>
      </c>
      <c r="I27" s="99" t="e">
        <f aca="false">#REF!+#REF!</f>
        <v>#VALUE!</v>
      </c>
      <c r="J27" s="99" t="e">
        <f aca="false">#REF!+#REF!</f>
        <v>#VALUE!</v>
      </c>
      <c r="K27" s="99" t="e">
        <f aca="false">#REF!+#REF!</f>
        <v>#VALUE!</v>
      </c>
      <c r="L27" s="99" t="e">
        <f aca="false">#REF!+#REF!</f>
        <v>#VALUE!</v>
      </c>
      <c r="M27" s="99" t="e">
        <f aca="false">#REF!+#REF!</f>
        <v>#VALUE!</v>
      </c>
      <c r="N27" s="99" t="e">
        <f aca="false">#REF!+#REF!</f>
        <v>#VALUE!</v>
      </c>
      <c r="O27" s="99" t="e">
        <f aca="false">#REF!+#REF!</f>
        <v>#VALUE!</v>
      </c>
      <c r="P27" s="99" t="n">
        <v>10183999.7826155</v>
      </c>
      <c r="Q27" s="38"/>
      <c r="R27" s="38"/>
      <c r="S27" s="87" t="n">
        <v>2817000</v>
      </c>
      <c r="T27" s="87" t="n">
        <f aca="false">P27+S27</f>
        <v>13000999.7826155</v>
      </c>
    </row>
    <row r="28" customFormat="false" ht="16.5" hidden="false" customHeight="false" outlineLevel="0" collapsed="false">
      <c r="A28" s="102" t="s">
        <v>44</v>
      </c>
      <c r="B28" s="103" t="s">
        <v>60</v>
      </c>
      <c r="C28" s="104" t="s">
        <v>61</v>
      </c>
      <c r="D28" s="105"/>
      <c r="E28" s="106"/>
      <c r="F28" s="105"/>
      <c r="G28" s="106"/>
      <c r="H28" s="106"/>
      <c r="I28" s="106"/>
      <c r="J28" s="106"/>
      <c r="K28" s="106"/>
      <c r="L28" s="107"/>
      <c r="M28" s="106"/>
      <c r="N28" s="107"/>
      <c r="O28" s="106"/>
      <c r="P28" s="108" t="n">
        <f aca="false">SUM(P29)</f>
        <v>3900000</v>
      </c>
      <c r="Q28" s="108" t="n">
        <f aca="false">SUM(Q29)</f>
        <v>0</v>
      </c>
      <c r="R28" s="108" t="n">
        <f aca="false">SUM(R29)</f>
        <v>0</v>
      </c>
      <c r="S28" s="108" t="n">
        <f aca="false">SUM(S29)</f>
        <v>0</v>
      </c>
      <c r="T28" s="108" t="n">
        <f aca="false">SUM(T29)</f>
        <v>3900000</v>
      </c>
    </row>
    <row r="29" customFormat="false" ht="33" hidden="false" customHeight="false" outlineLevel="0" collapsed="false">
      <c r="A29" s="109" t="s">
        <v>62</v>
      </c>
      <c r="B29" s="110" t="s">
        <v>63</v>
      </c>
      <c r="C29" s="111" t="s">
        <v>61</v>
      </c>
      <c r="D29" s="112"/>
      <c r="E29" s="113"/>
      <c r="F29" s="112"/>
      <c r="G29" s="113"/>
      <c r="H29" s="113"/>
      <c r="I29" s="113"/>
      <c r="J29" s="114"/>
      <c r="K29" s="114"/>
      <c r="L29" s="115"/>
      <c r="M29" s="116"/>
      <c r="N29" s="115"/>
      <c r="O29" s="116"/>
      <c r="P29" s="115" t="n">
        <v>3900000</v>
      </c>
      <c r="Q29" s="117"/>
      <c r="R29" s="117"/>
      <c r="S29" s="118"/>
      <c r="T29" s="118" t="n">
        <f aca="false">P29+S29</f>
        <v>3900000</v>
      </c>
    </row>
    <row r="30" customFormat="false" ht="15" hidden="false" customHeight="false" outlineLevel="0" collapsed="false">
      <c r="A30" s="119"/>
      <c r="B30" s="120"/>
      <c r="C30" s="121"/>
      <c r="D30" s="122"/>
      <c r="E30" s="123"/>
      <c r="F30" s="122"/>
      <c r="G30" s="123"/>
      <c r="H30" s="123"/>
      <c r="I30" s="123"/>
      <c r="J30" s="124"/>
      <c r="K30" s="124"/>
      <c r="L30" s="125"/>
      <c r="M30" s="126"/>
      <c r="N30" s="125"/>
      <c r="O30" s="126"/>
      <c r="P30" s="125"/>
      <c r="Q30" s="127"/>
      <c r="R30" s="127"/>
    </row>
    <row r="31" customFormat="false" ht="16.5" hidden="false" customHeight="false" outlineLevel="0" collapsed="false">
      <c r="A31" s="128"/>
      <c r="B31" s="128"/>
      <c r="C31" s="128"/>
      <c r="D31" s="128"/>
      <c r="E31" s="128"/>
      <c r="F31" s="128"/>
      <c r="G31" s="128"/>
      <c r="H31" s="128"/>
      <c r="I31" s="128"/>
      <c r="J31" s="128"/>
      <c r="K31" s="128"/>
      <c r="L31" s="128"/>
      <c r="M31" s="128"/>
      <c r="N31" s="128"/>
      <c r="O31" s="128"/>
      <c r="P31" s="128"/>
      <c r="Q31" s="128"/>
      <c r="R31" s="128"/>
      <c r="S31" s="128"/>
      <c r="T31" s="128"/>
    </row>
    <row r="32" customFormat="false" ht="16.5" hidden="false" customHeight="false" outlineLevel="0" collapsed="false">
      <c r="B32" s="129"/>
      <c r="C32" s="129"/>
      <c r="D32" s="129"/>
      <c r="E32" s="129"/>
      <c r="F32" s="129"/>
      <c r="G32" s="129"/>
      <c r="H32" s="129"/>
      <c r="I32" s="129"/>
      <c r="J32" s="129"/>
      <c r="K32" s="129"/>
      <c r="L32" s="129"/>
      <c r="M32" s="129"/>
      <c r="N32" s="129"/>
      <c r="O32" s="129"/>
      <c r="P32" s="129"/>
      <c r="Q32" s="129"/>
      <c r="R32" s="129"/>
      <c r="S32" s="129"/>
      <c r="T32" s="129"/>
    </row>
    <row r="34" customFormat="false" ht="15" hidden="false" customHeight="false" outlineLevel="0" collapsed="false">
      <c r="A34" s="130"/>
      <c r="C34" s="130"/>
    </row>
    <row r="35" customFormat="false" ht="15" hidden="false" customHeight="false" outlineLevel="0" collapsed="false">
      <c r="A35" s="130"/>
      <c r="B35" s="130"/>
      <c r="C35" s="130"/>
    </row>
    <row r="36" customFormat="false" ht="15" hidden="false" customHeight="false" outlineLevel="0" collapsed="false">
      <c r="B36" s="131"/>
      <c r="C36" s="131"/>
    </row>
  </sheetData>
  <mergeCells count="3">
    <mergeCell ref="A1:T1"/>
    <mergeCell ref="A31:T31"/>
    <mergeCell ref="B32:T32"/>
  </mergeCells>
  <printOptions headings="false" gridLines="false" gridLinesSet="true" horizontalCentered="true" verticalCentered="false"/>
  <pageMargins left="0.827083333333333" right="0" top="1.14236111111111" bottom="0.433333333333333" header="0.31527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rebuchet MS,Regular"&amp;12ROMÂNIA
JUDEŢUL MUREŞ
CONSILIUL JUDEŢENA MUREŞ&amp;R&amp;"Trebuchet MS,Regular"&amp;12Anexa nr.9/c la HCJM nr.        /_____.201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22" activePane="bottomLeft" state="frozen"/>
      <selection pane="topLeft" activeCell="A1" activeCellId="0" sqref="A1"/>
      <selection pane="bottomLeft" activeCell="N23" activeCellId="0" sqref="N23"/>
    </sheetView>
  </sheetViews>
  <sheetFormatPr defaultColWidth="9.13671875" defaultRowHeight="15" zeroHeight="false" outlineLevelRow="0" outlineLevelCol="0"/>
  <cols>
    <col collapsed="false" customWidth="true" hidden="false" outlineLevel="0" max="1" min="1" style="132" width="5.13"/>
    <col collapsed="false" customWidth="true" hidden="false" outlineLevel="0" max="2" min="2" style="132" width="66.99"/>
    <col collapsed="false" customWidth="true" hidden="false" outlineLevel="0" max="3" min="3" style="132" width="10.28"/>
    <col collapsed="false" customWidth="true" hidden="false" outlineLevel="0" max="4" min="4" style="132" width="12.14"/>
    <col collapsed="false" customWidth="true" hidden="false" outlineLevel="0" max="5" min="5" style="132" width="13.56"/>
    <col collapsed="false" customWidth="true" hidden="true" outlineLevel="0" max="6" min="6" style="132" width="14.41"/>
    <col collapsed="false" customWidth="true" hidden="true" outlineLevel="0" max="7" min="7" style="132" width="12.56"/>
    <col collapsed="false" customWidth="true" hidden="true" outlineLevel="0" max="8" min="8" style="132" width="11.7"/>
    <col collapsed="false" customWidth="true" hidden="true" outlineLevel="0" max="9" min="9" style="132" width="12.85"/>
    <col collapsed="false" customWidth="true" hidden="true" outlineLevel="0" max="10" min="10" style="132" width="11.56"/>
    <col collapsed="false" customWidth="true" hidden="false" outlineLevel="0" max="11" min="11" style="133" width="12.99"/>
    <col collapsed="false" customWidth="true" hidden="false" outlineLevel="0" max="12" min="12" style="133" width="14.41"/>
    <col collapsed="false" customWidth="false" hidden="false" outlineLevel="0" max="62" min="13" style="133" width="9.14"/>
    <col collapsed="false" customWidth="false" hidden="false" outlineLevel="0" max="257" min="63" style="134" width="9.14"/>
  </cols>
  <sheetData>
    <row r="1" s="138" customFormat="true" ht="16.5" hidden="false" customHeight="false" outlineLevel="0" collapsed="false">
      <c r="A1" s="135"/>
      <c r="B1" s="135" t="s">
        <v>64</v>
      </c>
      <c r="C1" s="135"/>
      <c r="D1" s="136" t="s">
        <v>65</v>
      </c>
      <c r="E1" s="136"/>
      <c r="F1" s="136"/>
      <c r="G1" s="136"/>
      <c r="H1" s="136"/>
      <c r="I1" s="136"/>
      <c r="J1" s="136"/>
      <c r="K1" s="136"/>
      <c r="L1" s="136"/>
      <c r="M1" s="137"/>
      <c r="N1" s="137"/>
      <c r="O1" s="137"/>
      <c r="P1" s="137"/>
      <c r="Q1" s="137"/>
      <c r="R1" s="137"/>
      <c r="S1" s="137"/>
      <c r="T1" s="137"/>
      <c r="U1" s="137"/>
      <c r="V1" s="137"/>
      <c r="W1" s="137"/>
      <c r="X1" s="137"/>
      <c r="Y1" s="137"/>
      <c r="Z1" s="137"/>
      <c r="AA1" s="137"/>
      <c r="AB1" s="137"/>
      <c r="AC1" s="137"/>
      <c r="AD1" s="137"/>
      <c r="AE1" s="137"/>
      <c r="AF1" s="137"/>
      <c r="AG1" s="137"/>
      <c r="AH1" s="137"/>
      <c r="AI1" s="137"/>
      <c r="AJ1" s="137"/>
      <c r="AK1" s="137"/>
      <c r="AL1" s="137"/>
      <c r="AM1" s="137"/>
      <c r="AN1" s="137"/>
      <c r="AO1" s="137"/>
      <c r="AP1" s="137"/>
      <c r="AQ1" s="137"/>
      <c r="AR1" s="137"/>
      <c r="AS1" s="137"/>
      <c r="AT1" s="137"/>
      <c r="AU1" s="137"/>
      <c r="AV1" s="137"/>
      <c r="AW1" s="137"/>
      <c r="AX1" s="137"/>
      <c r="AY1" s="137"/>
      <c r="AZ1" s="137"/>
      <c r="BA1" s="137"/>
      <c r="BB1" s="137"/>
      <c r="BC1" s="137"/>
      <c r="BD1" s="137"/>
      <c r="BE1" s="137"/>
      <c r="BF1" s="137"/>
      <c r="BG1" s="137"/>
      <c r="BH1" s="137"/>
      <c r="BI1" s="137"/>
      <c r="BJ1" s="137"/>
    </row>
    <row r="2" s="138" customFormat="true" ht="16.5" hidden="false" customHeight="false" outlineLevel="0" collapsed="false">
      <c r="A2" s="135"/>
      <c r="B2" s="135" t="s">
        <v>66</v>
      </c>
      <c r="C2" s="135"/>
      <c r="D2" s="135"/>
      <c r="E2" s="135"/>
      <c r="F2" s="135"/>
      <c r="G2" s="135"/>
      <c r="H2" s="135"/>
      <c r="I2" s="135"/>
      <c r="J2" s="135"/>
      <c r="K2" s="137"/>
      <c r="L2" s="137"/>
      <c r="M2" s="137"/>
      <c r="N2" s="137"/>
      <c r="O2" s="137"/>
      <c r="P2" s="137"/>
      <c r="Q2" s="137"/>
      <c r="R2" s="137"/>
      <c r="S2" s="137"/>
      <c r="T2" s="137"/>
      <c r="U2" s="137"/>
      <c r="V2" s="137"/>
      <c r="W2" s="137"/>
      <c r="X2" s="137"/>
      <c r="Y2" s="137"/>
      <c r="Z2" s="137"/>
      <c r="AA2" s="137"/>
      <c r="AB2" s="137"/>
      <c r="AC2" s="137"/>
      <c r="AD2" s="137"/>
      <c r="AE2" s="137"/>
      <c r="AF2" s="137"/>
      <c r="AG2" s="137"/>
      <c r="AH2" s="137"/>
      <c r="AI2" s="137"/>
      <c r="AJ2" s="137"/>
      <c r="AK2" s="137"/>
      <c r="AL2" s="137"/>
      <c r="AM2" s="137"/>
      <c r="AN2" s="137"/>
      <c r="AO2" s="137"/>
      <c r="AP2" s="137"/>
      <c r="AQ2" s="137"/>
      <c r="AR2" s="137"/>
      <c r="AS2" s="137"/>
      <c r="AT2" s="137"/>
      <c r="AU2" s="137"/>
      <c r="AV2" s="137"/>
      <c r="AW2" s="137"/>
      <c r="AX2" s="137"/>
      <c r="AY2" s="137"/>
      <c r="AZ2" s="137"/>
      <c r="BA2" s="137"/>
      <c r="BB2" s="137"/>
      <c r="BC2" s="137"/>
      <c r="BD2" s="137"/>
      <c r="BE2" s="137"/>
      <c r="BF2" s="137"/>
      <c r="BG2" s="137"/>
      <c r="BH2" s="137"/>
      <c r="BI2" s="137"/>
      <c r="BJ2" s="137"/>
    </row>
    <row r="3" s="138" customFormat="true" ht="16.5" hidden="false" customHeight="false" outlineLevel="0" collapsed="false">
      <c r="A3" s="135"/>
      <c r="B3" s="135" t="s">
        <v>67</v>
      </c>
      <c r="C3" s="135"/>
      <c r="D3" s="135"/>
      <c r="E3" s="135"/>
      <c r="F3" s="135"/>
      <c r="G3" s="135"/>
      <c r="H3" s="135"/>
      <c r="I3" s="135"/>
      <c r="J3" s="135"/>
      <c r="K3" s="137"/>
      <c r="L3" s="137"/>
      <c r="M3" s="137"/>
      <c r="N3" s="137"/>
      <c r="O3" s="137"/>
      <c r="P3" s="137"/>
      <c r="Q3" s="137"/>
      <c r="R3" s="137"/>
      <c r="S3" s="137"/>
      <c r="T3" s="137"/>
      <c r="U3" s="137"/>
      <c r="V3" s="137"/>
      <c r="W3" s="137"/>
      <c r="X3" s="137"/>
      <c r="Y3" s="137"/>
      <c r="Z3" s="137"/>
      <c r="AA3" s="137"/>
      <c r="AB3" s="137"/>
      <c r="AC3" s="137"/>
      <c r="AD3" s="137"/>
      <c r="AE3" s="137"/>
      <c r="AF3" s="137"/>
      <c r="AG3" s="137"/>
      <c r="AH3" s="137"/>
      <c r="AI3" s="137"/>
      <c r="AJ3" s="137"/>
      <c r="AK3" s="137"/>
      <c r="AL3" s="137"/>
      <c r="AM3" s="137"/>
      <c r="AN3" s="137"/>
      <c r="AO3" s="137"/>
      <c r="AP3" s="137"/>
      <c r="AQ3" s="137"/>
      <c r="AR3" s="137"/>
      <c r="AS3" s="137"/>
      <c r="AT3" s="137"/>
      <c r="AU3" s="137"/>
      <c r="AV3" s="137"/>
      <c r="AW3" s="137"/>
      <c r="AX3" s="137"/>
      <c r="AY3" s="137"/>
      <c r="AZ3" s="137"/>
      <c r="BA3" s="137"/>
      <c r="BB3" s="137"/>
      <c r="BC3" s="137"/>
      <c r="BD3" s="137"/>
      <c r="BE3" s="137"/>
      <c r="BF3" s="137"/>
      <c r="BG3" s="137"/>
      <c r="BH3" s="137"/>
      <c r="BI3" s="137"/>
      <c r="BJ3" s="137"/>
    </row>
    <row r="4" customFormat="false" ht="18.75" hidden="false" customHeight="false" outlineLevel="0" collapsed="false">
      <c r="A4" s="139"/>
      <c r="B4" s="139"/>
      <c r="C4" s="139"/>
      <c r="D4" s="139"/>
      <c r="E4" s="139"/>
    </row>
    <row r="5" customFormat="false" ht="18.75" hidden="false" customHeight="true" outlineLevel="0" collapsed="false">
      <c r="A5" s="140" t="s">
        <v>68</v>
      </c>
      <c r="B5" s="140"/>
      <c r="C5" s="140"/>
      <c r="D5" s="140"/>
      <c r="E5" s="140"/>
      <c r="F5" s="140"/>
      <c r="G5" s="140"/>
      <c r="H5" s="140"/>
      <c r="I5" s="140"/>
      <c r="J5" s="140"/>
      <c r="K5" s="140"/>
      <c r="L5" s="140"/>
    </row>
    <row r="6" customFormat="false" ht="18.75" hidden="false" customHeight="true" outlineLevel="0" collapsed="false">
      <c r="A6" s="140" t="s">
        <v>69</v>
      </c>
      <c r="B6" s="140"/>
      <c r="C6" s="140"/>
      <c r="D6" s="140"/>
      <c r="E6" s="140"/>
      <c r="F6" s="140"/>
      <c r="G6" s="140"/>
      <c r="H6" s="140"/>
      <c r="I6" s="140"/>
      <c r="J6" s="140"/>
      <c r="K6" s="140"/>
      <c r="L6" s="140"/>
    </row>
    <row r="7" customFormat="false" ht="15" hidden="false" customHeight="false" outlineLevel="0" collapsed="false">
      <c r="A7" s="141"/>
      <c r="B7" s="141"/>
      <c r="C7" s="141"/>
      <c r="D7" s="141"/>
      <c r="E7" s="141"/>
    </row>
    <row r="8" customFormat="false" ht="87" hidden="false" customHeight="true" outlineLevel="0" collapsed="false">
      <c r="A8" s="142" t="s">
        <v>70</v>
      </c>
      <c r="B8" s="143" t="s">
        <v>71</v>
      </c>
      <c r="C8" s="144" t="s">
        <v>72</v>
      </c>
      <c r="D8" s="145" t="s">
        <v>73</v>
      </c>
      <c r="E8" s="145" t="s">
        <v>74</v>
      </c>
      <c r="F8" s="146" t="s">
        <v>75</v>
      </c>
      <c r="G8" s="146" t="s">
        <v>76</v>
      </c>
      <c r="H8" s="146" t="s">
        <v>77</v>
      </c>
      <c r="I8" s="146" t="s">
        <v>78</v>
      </c>
      <c r="J8" s="146" t="s">
        <v>79</v>
      </c>
      <c r="K8" s="147" t="s">
        <v>80</v>
      </c>
      <c r="L8" s="147" t="s">
        <v>81</v>
      </c>
    </row>
    <row r="9" customFormat="false" ht="33" hidden="false" customHeight="false" outlineLevel="0" collapsed="false">
      <c r="A9" s="148" t="n">
        <v>1</v>
      </c>
      <c r="B9" s="149" t="s">
        <v>82</v>
      </c>
      <c r="C9" s="150" t="n">
        <v>18.4</v>
      </c>
      <c r="D9" s="151" t="n">
        <v>59677</v>
      </c>
      <c r="E9" s="104" t="n">
        <v>73999</v>
      </c>
      <c r="F9" s="152"/>
      <c r="G9" s="152"/>
      <c r="H9" s="152"/>
      <c r="I9" s="152"/>
      <c r="J9" s="152"/>
      <c r="K9" s="83"/>
      <c r="L9" s="87" t="n">
        <f aca="false">E9</f>
        <v>73999</v>
      </c>
    </row>
    <row r="10" customFormat="false" ht="33" hidden="false" customHeight="false" outlineLevel="0" collapsed="false">
      <c r="A10" s="148" t="n">
        <v>2</v>
      </c>
      <c r="B10" s="149" t="s">
        <v>83</v>
      </c>
      <c r="C10" s="153"/>
      <c r="D10" s="154"/>
      <c r="E10" s="104" t="n">
        <v>4204</v>
      </c>
      <c r="F10" s="152"/>
      <c r="G10" s="152"/>
      <c r="H10" s="152"/>
      <c r="I10" s="152"/>
      <c r="J10" s="152"/>
      <c r="K10" s="83"/>
      <c r="L10" s="87" t="n">
        <f aca="false">E10</f>
        <v>4204</v>
      </c>
    </row>
    <row r="11" customFormat="false" ht="115.5" hidden="false" customHeight="false" outlineLevel="0" collapsed="false">
      <c r="A11" s="148" t="n">
        <v>3</v>
      </c>
      <c r="B11" s="155" t="s">
        <v>84</v>
      </c>
      <c r="C11" s="156" t="s">
        <v>85</v>
      </c>
      <c r="D11" s="157"/>
      <c r="E11" s="104" t="n">
        <v>2460000</v>
      </c>
      <c r="F11" s="158" t="n">
        <v>224500000</v>
      </c>
      <c r="G11" s="158" t="n">
        <f aca="false">F11/1.24</f>
        <v>181048387.096774</v>
      </c>
      <c r="H11" s="158" t="n">
        <f aca="false">G11*3.5/100</f>
        <v>6336693.5483871</v>
      </c>
      <c r="I11" s="87" t="n">
        <f aca="false">H11*0.4</f>
        <v>2534677.41935484</v>
      </c>
      <c r="J11" s="112"/>
      <c r="K11" s="83"/>
      <c r="L11" s="87" t="n">
        <v>2460000</v>
      </c>
    </row>
    <row r="12" customFormat="false" ht="99" hidden="true" customHeight="true" outlineLevel="0" collapsed="false">
      <c r="A12" s="148"/>
      <c r="B12" s="159" t="s">
        <v>86</v>
      </c>
      <c r="C12" s="160"/>
      <c r="D12" s="157"/>
      <c r="E12" s="104"/>
      <c r="F12" s="152"/>
      <c r="G12" s="161" t="n">
        <f aca="false">F12/1.24</f>
        <v>0</v>
      </c>
      <c r="H12" s="161" t="n">
        <f aca="false">G12*3.5/100</f>
        <v>0</v>
      </c>
      <c r="I12" s="40" t="n">
        <f aca="false">H12*0.4</f>
        <v>0</v>
      </c>
      <c r="J12" s="152"/>
      <c r="K12" s="83"/>
      <c r="L12" s="87"/>
    </row>
    <row r="13" customFormat="false" ht="72.75" hidden="true" customHeight="true" outlineLevel="0" collapsed="false">
      <c r="A13" s="148"/>
      <c r="B13" s="149" t="s">
        <v>87</v>
      </c>
      <c r="C13" s="162" t="s">
        <v>88</v>
      </c>
      <c r="D13" s="157"/>
      <c r="E13" s="104"/>
      <c r="F13" s="163" t="n">
        <v>70088333.9</v>
      </c>
      <c r="G13" s="161" t="n">
        <f aca="false">F13/1.24</f>
        <v>56522849.9193548</v>
      </c>
      <c r="H13" s="161" t="n">
        <f aca="false">G13*3.5/100</f>
        <v>1978299.74717742</v>
      </c>
      <c r="I13" s="40" t="n">
        <f aca="false">H13*0.4</f>
        <v>791319.898870968</v>
      </c>
      <c r="J13" s="152"/>
      <c r="K13" s="83"/>
      <c r="L13" s="87"/>
    </row>
    <row r="14" customFormat="false" ht="49.5" hidden="true" customHeight="true" outlineLevel="0" collapsed="false">
      <c r="A14" s="148"/>
      <c r="B14" s="149" t="s">
        <v>89</v>
      </c>
      <c r="C14" s="153"/>
      <c r="D14" s="157"/>
      <c r="E14" s="104"/>
      <c r="F14" s="152"/>
      <c r="G14" s="161" t="n">
        <f aca="false">F14/1.24</f>
        <v>0</v>
      </c>
      <c r="H14" s="161" t="n">
        <f aca="false">G14*3.5/100</f>
        <v>0</v>
      </c>
      <c r="I14" s="40" t="n">
        <f aca="false">H14*0.4</f>
        <v>0</v>
      </c>
      <c r="J14" s="152"/>
      <c r="K14" s="83"/>
      <c r="L14" s="87"/>
    </row>
    <row r="15" customFormat="false" ht="66" hidden="true" customHeight="true" outlineLevel="0" collapsed="false">
      <c r="A15" s="148"/>
      <c r="B15" s="149" t="s">
        <v>90</v>
      </c>
      <c r="C15" s="164" t="s">
        <v>91</v>
      </c>
      <c r="D15" s="157"/>
      <c r="E15" s="104"/>
      <c r="F15" s="152" t="n">
        <v>88875643.8</v>
      </c>
      <c r="G15" s="161" t="n">
        <f aca="false">F15/1.24</f>
        <v>71673906.2903226</v>
      </c>
      <c r="H15" s="161" t="n">
        <f aca="false">G15*3.5/100</f>
        <v>2508586.72016129</v>
      </c>
      <c r="I15" s="40" t="n">
        <f aca="false">H15*0.4</f>
        <v>1003434.68806452</v>
      </c>
      <c r="J15" s="152"/>
      <c r="K15" s="83"/>
      <c r="L15" s="87"/>
    </row>
    <row r="16" customFormat="false" ht="49.5" hidden="true" customHeight="true" outlineLevel="0" collapsed="false">
      <c r="A16" s="148"/>
      <c r="B16" s="165" t="s">
        <v>92</v>
      </c>
      <c r="C16" s="166"/>
      <c r="D16" s="157"/>
      <c r="E16" s="104"/>
      <c r="F16" s="152"/>
      <c r="G16" s="161" t="n">
        <f aca="false">F16/1.24</f>
        <v>0</v>
      </c>
      <c r="H16" s="161" t="n">
        <f aca="false">G16*3.5/100</f>
        <v>0</v>
      </c>
      <c r="I16" s="40" t="n">
        <f aca="false">H16*0.4</f>
        <v>0</v>
      </c>
      <c r="J16" s="152"/>
      <c r="K16" s="83"/>
      <c r="L16" s="87"/>
    </row>
    <row r="17" customFormat="false" ht="99" hidden="false" customHeight="false" outlineLevel="0" collapsed="false">
      <c r="A17" s="148"/>
      <c r="B17" s="159" t="s">
        <v>93</v>
      </c>
      <c r="C17" s="167" t="s">
        <v>94</v>
      </c>
      <c r="D17" s="157"/>
      <c r="E17" s="104"/>
      <c r="F17" s="152"/>
      <c r="G17" s="161"/>
      <c r="H17" s="161"/>
      <c r="I17" s="40"/>
      <c r="J17" s="152"/>
      <c r="K17" s="83"/>
      <c r="L17" s="87"/>
    </row>
    <row r="18" s="170" customFormat="true" ht="49.5" hidden="false" customHeight="false" outlineLevel="0" collapsed="false">
      <c r="A18" s="148" t="n">
        <v>4</v>
      </c>
      <c r="B18" s="168" t="s">
        <v>95</v>
      </c>
      <c r="C18" s="169" t="n">
        <v>0.842</v>
      </c>
      <c r="D18" s="151"/>
      <c r="E18" s="104" t="n">
        <v>620</v>
      </c>
      <c r="F18" s="116"/>
      <c r="G18" s="161" t="n">
        <f aca="false">F18/1.24</f>
        <v>0</v>
      </c>
      <c r="H18" s="161" t="n">
        <f aca="false">G18*3.5/100</f>
        <v>0</v>
      </c>
      <c r="I18" s="40" t="n">
        <f aca="false">H18*0.4</f>
        <v>0</v>
      </c>
      <c r="J18" s="116"/>
      <c r="K18" s="111"/>
      <c r="L18" s="87" t="n">
        <f aca="false">E18</f>
        <v>620</v>
      </c>
    </row>
    <row r="19" customFormat="false" ht="16.5" hidden="false" customHeight="false" outlineLevel="0" collapsed="false">
      <c r="A19" s="148" t="n">
        <v>5</v>
      </c>
      <c r="B19" s="168" t="s">
        <v>96</v>
      </c>
      <c r="C19" s="171" t="n">
        <v>1</v>
      </c>
      <c r="D19" s="172"/>
      <c r="E19" s="173" t="n">
        <v>620</v>
      </c>
      <c r="F19" s="152"/>
      <c r="G19" s="161" t="n">
        <f aca="false">F19/1.24</f>
        <v>0</v>
      </c>
      <c r="H19" s="161" t="n">
        <f aca="false">G19*3.5/100</f>
        <v>0</v>
      </c>
      <c r="I19" s="40" t="n">
        <f aca="false">H19*0.4</f>
        <v>0</v>
      </c>
      <c r="J19" s="40" t="n">
        <f aca="false">H19-I19</f>
        <v>0</v>
      </c>
      <c r="K19" s="174"/>
      <c r="L19" s="87" t="n">
        <f aca="false">E19</f>
        <v>620</v>
      </c>
    </row>
    <row r="20" customFormat="false" ht="49.5" hidden="false" customHeight="true" outlineLevel="0" collapsed="false">
      <c r="A20" s="148" t="n">
        <v>6</v>
      </c>
      <c r="B20" s="175" t="s">
        <v>97</v>
      </c>
      <c r="C20" s="176" t="n">
        <v>3</v>
      </c>
      <c r="D20" s="172"/>
      <c r="E20" s="173" t="n">
        <v>200457</v>
      </c>
      <c r="F20" s="177" t="n">
        <v>5944673</v>
      </c>
      <c r="G20" s="161" t="n">
        <f aca="false">F20/1.24</f>
        <v>4794091.12903226</v>
      </c>
      <c r="H20" s="161" t="n">
        <f aca="false">G20*3.5/100</f>
        <v>167793.189516129</v>
      </c>
      <c r="I20" s="40" t="n">
        <f aca="false">H20*0.4</f>
        <v>67117.2758064516</v>
      </c>
      <c r="J20" s="178" t="n">
        <f aca="false">H20-I20</f>
        <v>100675.913709677</v>
      </c>
      <c r="K20" s="174"/>
      <c r="L20" s="179" t="n">
        <v>200457</v>
      </c>
    </row>
    <row r="21" customFormat="false" ht="33" hidden="false" customHeight="false" outlineLevel="0" collapsed="false">
      <c r="A21" s="148" t="n">
        <v>7</v>
      </c>
      <c r="B21" s="180" t="s">
        <v>98</v>
      </c>
      <c r="C21" s="181"/>
      <c r="D21" s="182"/>
      <c r="E21" s="183"/>
      <c r="F21" s="177"/>
      <c r="G21" s="161" t="n">
        <f aca="false">F21/1.24</f>
        <v>0</v>
      </c>
      <c r="H21" s="161" t="n">
        <f aca="false">G21*3.5/100</f>
        <v>0</v>
      </c>
      <c r="I21" s="40" t="n">
        <f aca="false">H21*0.4</f>
        <v>0</v>
      </c>
      <c r="J21" s="178" t="n">
        <f aca="false">H21-I21</f>
        <v>0</v>
      </c>
      <c r="K21" s="184"/>
      <c r="L21" s="185"/>
    </row>
    <row r="22" customFormat="false" ht="33" hidden="false" customHeight="false" outlineLevel="0" collapsed="false">
      <c r="A22" s="148" t="n">
        <v>8</v>
      </c>
      <c r="B22" s="186" t="s">
        <v>99</v>
      </c>
      <c r="C22" s="187"/>
      <c r="D22" s="188"/>
      <c r="E22" s="183" t="n">
        <v>5712000</v>
      </c>
      <c r="F22" s="152"/>
      <c r="G22" s="161"/>
      <c r="H22" s="161"/>
      <c r="I22" s="40"/>
      <c r="J22" s="40"/>
      <c r="K22" s="184"/>
      <c r="L22" s="185" t="n">
        <f aca="false">E22</f>
        <v>5712000</v>
      </c>
    </row>
    <row r="23" customFormat="false" ht="33" hidden="false" customHeight="false" outlineLevel="0" collapsed="false">
      <c r="A23" s="148" t="n">
        <v>9</v>
      </c>
      <c r="B23" s="168" t="s">
        <v>100</v>
      </c>
      <c r="C23" s="189" t="n">
        <v>4.095</v>
      </c>
      <c r="D23" s="151"/>
      <c r="E23" s="104" t="n">
        <v>188480</v>
      </c>
      <c r="F23" s="152"/>
      <c r="G23" s="161"/>
      <c r="H23" s="161"/>
      <c r="I23" s="40"/>
      <c r="J23" s="40"/>
      <c r="K23" s="83"/>
      <c r="L23" s="185" t="n">
        <f aca="false">E23</f>
        <v>188480</v>
      </c>
    </row>
    <row r="24" customFormat="false" ht="33" hidden="false" customHeight="false" outlineLevel="0" collapsed="false">
      <c r="A24" s="148" t="n">
        <v>10</v>
      </c>
      <c r="B24" s="190" t="s">
        <v>101</v>
      </c>
      <c r="C24" s="169"/>
      <c r="D24" s="151"/>
      <c r="E24" s="104" t="n">
        <v>620</v>
      </c>
      <c r="F24" s="152"/>
      <c r="G24" s="161" t="n">
        <f aca="false">F24/1.24</f>
        <v>0</v>
      </c>
      <c r="H24" s="161" t="n">
        <f aca="false">G24*3.5/100</f>
        <v>0</v>
      </c>
      <c r="I24" s="40" t="n">
        <f aca="false">H24*0.4</f>
        <v>0</v>
      </c>
      <c r="J24" s="40" t="n">
        <f aca="false">H24-I24</f>
        <v>0</v>
      </c>
      <c r="K24" s="83"/>
      <c r="L24" s="185" t="n">
        <f aca="false">E24</f>
        <v>620</v>
      </c>
    </row>
    <row r="25" customFormat="false" ht="33" hidden="false" customHeight="false" outlineLevel="0" collapsed="false">
      <c r="A25" s="148" t="n">
        <v>11</v>
      </c>
      <c r="B25" s="168" t="s">
        <v>102</v>
      </c>
      <c r="C25" s="189" t="n">
        <v>4.095</v>
      </c>
      <c r="D25" s="151"/>
      <c r="E25" s="104" t="n">
        <v>4472000</v>
      </c>
      <c r="F25" s="152"/>
      <c r="G25" s="161"/>
      <c r="H25" s="161"/>
      <c r="I25" s="40"/>
      <c r="J25" s="40"/>
      <c r="K25" s="87" t="n">
        <f aca="false">-2816500+2817000</f>
        <v>500</v>
      </c>
      <c r="L25" s="87" t="n">
        <f aca="false">E25+K25</f>
        <v>4472500</v>
      </c>
    </row>
    <row r="26" customFormat="false" ht="16.5" hidden="false" customHeight="false" outlineLevel="0" collapsed="false">
      <c r="A26" s="148" t="n">
        <v>12</v>
      </c>
      <c r="B26" s="191" t="s">
        <v>60</v>
      </c>
      <c r="C26" s="192"/>
      <c r="D26" s="193"/>
      <c r="E26" s="194" t="n">
        <f aca="false">SUM(E27)</f>
        <v>3900000</v>
      </c>
      <c r="F26" s="194" t="n">
        <f aca="false">SUM(F27)</f>
        <v>0</v>
      </c>
      <c r="G26" s="194" t="n">
        <f aca="false">SUM(G27)</f>
        <v>0</v>
      </c>
      <c r="H26" s="194" t="n">
        <f aca="false">SUM(H27)</f>
        <v>0</v>
      </c>
      <c r="I26" s="194" t="n">
        <f aca="false">SUM(I27)</f>
        <v>0</v>
      </c>
      <c r="J26" s="194" t="n">
        <f aca="false">SUM(J27)</f>
        <v>0</v>
      </c>
      <c r="K26" s="194" t="n">
        <f aca="false">SUM(K27)</f>
        <v>0</v>
      </c>
      <c r="L26" s="194" t="n">
        <f aca="false">SUM(L27)</f>
        <v>3900000</v>
      </c>
    </row>
    <row r="27" customFormat="false" ht="16.5" hidden="false" customHeight="false" outlineLevel="0" collapsed="false">
      <c r="A27" s="148"/>
      <c r="B27" s="110" t="s">
        <v>103</v>
      </c>
      <c r="C27" s="189" t="s">
        <v>61</v>
      </c>
      <c r="D27" s="151"/>
      <c r="E27" s="104" t="n">
        <v>3900000</v>
      </c>
      <c r="F27" s="152"/>
      <c r="G27" s="161"/>
      <c r="H27" s="161"/>
      <c r="I27" s="40"/>
      <c r="J27" s="40"/>
      <c r="K27" s="83"/>
      <c r="L27" s="87" t="n">
        <f aca="false">E27+K27</f>
        <v>3900000</v>
      </c>
    </row>
    <row r="28" customFormat="false" ht="49.5" hidden="false" customHeight="false" outlineLevel="0" collapsed="false">
      <c r="A28" s="148" t="n">
        <v>13</v>
      </c>
      <c r="B28" s="110" t="s">
        <v>104</v>
      </c>
      <c r="C28" s="189" t="n">
        <v>9.9</v>
      </c>
      <c r="D28" s="151"/>
      <c r="E28" s="104"/>
      <c r="F28" s="152"/>
      <c r="G28" s="161"/>
      <c r="H28" s="161"/>
      <c r="I28" s="40"/>
      <c r="J28" s="40"/>
      <c r="K28" s="83" t="n">
        <v>2816500</v>
      </c>
      <c r="L28" s="87" t="n">
        <f aca="false">E28+K28</f>
        <v>2816500</v>
      </c>
    </row>
    <row r="29" customFormat="false" ht="16.5" hidden="false" customHeight="false" outlineLevel="0" collapsed="false">
      <c r="A29" s="195"/>
      <c r="B29" s="196" t="s">
        <v>105</v>
      </c>
      <c r="C29" s="197"/>
      <c r="D29" s="198" t="n">
        <f aca="false">SUM(D9:D24)</f>
        <v>59677</v>
      </c>
      <c r="E29" s="199" t="n">
        <f aca="false">SUM(E9:E26)+E28</f>
        <v>17013000</v>
      </c>
      <c r="F29" s="199" t="n">
        <f aca="false">SUM(F9:F26)+F28</f>
        <v>389408650.7</v>
      </c>
      <c r="G29" s="199" t="n">
        <f aca="false">SUM(G9:G26)+G28</f>
        <v>314039234.435484</v>
      </c>
      <c r="H29" s="199" t="n">
        <f aca="false">SUM(H9:H26)+H28</f>
        <v>10991373.2052419</v>
      </c>
      <c r="I29" s="199" t="n">
        <f aca="false">SUM(I9:I26)+I28</f>
        <v>4396549.28209678</v>
      </c>
      <c r="J29" s="199" t="n">
        <f aca="false">SUM(J9:J26)+J28</f>
        <v>100675.913709677</v>
      </c>
      <c r="K29" s="199" t="n">
        <f aca="false">SUM(K9:K26)+K28</f>
        <v>2817000</v>
      </c>
      <c r="L29" s="199" t="n">
        <f aca="false">SUM(L9:L26)+L28</f>
        <v>19830000</v>
      </c>
    </row>
    <row r="30" customFormat="false" ht="15" hidden="false" customHeight="false" outlineLevel="0" collapsed="false">
      <c r="K30" s="200"/>
      <c r="L30" s="200"/>
    </row>
    <row r="31" customFormat="false" ht="18" hidden="false" customHeight="false" outlineLevel="0" collapsed="false">
      <c r="B31" s="201"/>
      <c r="C31" s="201"/>
      <c r="D31" s="201"/>
      <c r="E31" s="201"/>
      <c r="F31" s="201"/>
      <c r="G31" s="201"/>
      <c r="H31" s="201"/>
      <c r="I31" s="201"/>
      <c r="J31" s="201"/>
      <c r="K31" s="201"/>
      <c r="L31" s="201"/>
    </row>
    <row r="32" customFormat="false" ht="15" hidden="false" customHeight="false" outlineLevel="0" collapsed="false">
      <c r="B32" s="202"/>
      <c r="C32" s="202"/>
      <c r="D32" s="202"/>
      <c r="E32" s="202"/>
      <c r="F32" s="202"/>
      <c r="G32" s="202"/>
      <c r="H32" s="202"/>
      <c r="I32" s="202"/>
      <c r="J32" s="202"/>
      <c r="K32" s="202"/>
      <c r="L32" s="202"/>
    </row>
  </sheetData>
  <mergeCells count="11">
    <mergeCell ref="D1:L1"/>
    <mergeCell ref="A5:L5"/>
    <mergeCell ref="A6:L6"/>
    <mergeCell ref="A7:E7"/>
    <mergeCell ref="A11:A17"/>
    <mergeCell ref="D11:D17"/>
    <mergeCell ref="E11:E17"/>
    <mergeCell ref="K11:K17"/>
    <mergeCell ref="L11:L17"/>
    <mergeCell ref="B31:L31"/>
    <mergeCell ref="B32:L32"/>
  </mergeCells>
  <printOptions headings="false" gridLines="false" gridLinesSet="true" horizontalCentered="false" verticalCentered="false"/>
  <pageMargins left="0.7875" right="0" top="0.984027777777778" bottom="0.420138888888889" header="0.511811023622047" footer="0.170138888888889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3:39:51Z</dcterms:created>
  <dc:creator/>
  <dc:description/>
  <dc:language>en-US</dc:language>
  <cp:lastModifiedBy/>
  <cp:lastPrinted>2014-09-02T11:15:40Z</cp:lastPrinted>
  <dcterms:modified xsi:type="dcterms:W3CDTF">2014-10-28T08:19:20Z</dcterms:modified>
  <cp:revision>0</cp:revision>
  <dc:subject/>
  <dc:title/>
</cp:coreProperties>
</file>