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c" sheetId="1" state="visible" r:id="rId2"/>
  </sheets>
  <definedNames>
    <definedName function="false" hidden="false" localSheetId="0" name="_xlnm.Print_Area" vbProcedure="false">'anexa 7c'!$A$1:$I$137</definedName>
    <definedName function="false" hidden="false" localSheetId="0" name="_xlnm.Print_Titles" vbProcedure="false">'anexa 7c'!$2:$4</definedName>
    <definedName function="false" hidden="true" localSheetId="0" name="_xlnm._FilterDatabase" vbProcedure="false">'anexa 7c'!$A$4: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1">
  <si>
    <t xml:space="preserve"> -lei-</t>
  </si>
  <si>
    <t xml:space="preserve">Nr. crt.</t>
  </si>
  <si>
    <t xml:space="preserve">Cap bg.</t>
  </si>
  <si>
    <t xml:space="preserve">Denumirea obiectivului de investiţie</t>
  </si>
  <si>
    <t xml:space="preserve">Program 2014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Buget de stat + venituri proprii MS</t>
  </si>
  <si>
    <t xml:space="preserve">Venituri proprii+fond de dezvoltare</t>
  </si>
  <si>
    <t xml:space="preserve">5=6+7</t>
  </si>
  <si>
    <t xml:space="preserve">TOTAL CHELTUIELI DE INVESTIŢII</t>
  </si>
  <si>
    <t xml:space="preserve">CONSILIUL JUDEŢEAN MUREŞ total, din care</t>
  </si>
  <si>
    <t xml:space="preserve">Total cap.51</t>
  </si>
  <si>
    <t xml:space="preserve">51.B</t>
  </si>
  <si>
    <t xml:space="preserve">Instalaţie climatizare sediu administrativ       </t>
  </si>
  <si>
    <t xml:space="preserve">51.C</t>
  </si>
  <si>
    <t xml:space="preserve">Dotări sediu administrativ</t>
  </si>
  <si>
    <t xml:space="preserve">Montarea a două bariere la parcarea din faţa complexului "Parc"</t>
  </si>
  <si>
    <t xml:space="preserve">Documentaţii tehnice în vederea obţinerii finanţării nerambursabile: 
- SF clădire Apollo
- PT Amenajare Sediu Administrativ( inst. Termice, sanitare, electrice; reactualizare PT sala mică de şedinţe; PT iluminat arhitectural )
-PT ”Amenajarea unui centru de sănătate multifuncţional în localitatea Archita, comuna Vînători”;
-SPF Parc Industrial în loc Ungheni;
-Reactualizare SF ”Platformă multimodală la RA Aeroport Transilvania Tg. Mureș”;
- Reactualizare SF și  PT ”Restaurare clădire Muzeul de Științele Naturii.</t>
  </si>
  <si>
    <t xml:space="preserve">Retea calculatoare (swich, cablare, soft retea, etc)</t>
  </si>
  <si>
    <t xml:space="preserve">Echipamente de calcul</t>
  </si>
  <si>
    <t xml:space="preserve">Hărţi de risc</t>
  </si>
  <si>
    <t xml:space="preserve">Extensii soluţii DT şi DATU</t>
  </si>
  <si>
    <t xml:space="preserve">Obiective de investiţii nenominalizate</t>
  </si>
  <si>
    <t xml:space="preserve">Obiective de investiţii aferente proiectelor la care sunt depuse cereri de finanţare </t>
  </si>
  <si>
    <t xml:space="preserve">Autoutilitare (3 buc)</t>
  </si>
  <si>
    <t xml:space="preserve">Extensie soluţie DATU </t>
  </si>
  <si>
    <t xml:space="preserve">Extensie a aplicaţiei IT de gestiune tehnică geospaţială a drumurilor judeţene</t>
  </si>
  <si>
    <t xml:space="preserve">Total cap.66</t>
  </si>
  <si>
    <t xml:space="preserve">66.C</t>
  </si>
  <si>
    <t xml:space="preserve">Studiu de fezabilitate ”Sistematizare circulaţie rutieră şi pietonală şi Amenajare parcare supraetajată la Spitalul Clinic Judeţean de Urgenţă Tîrgu-Mureş”</t>
  </si>
  <si>
    <t xml:space="preserve">PUZ ”Sistematizare circulaţie rutieră şi pietonală şi Amenajare parcare supraetajată la Spitalul Clinic Judeţean de Urgenţă Tîrgu-Mureş”, taxe avize</t>
  </si>
  <si>
    <t xml:space="preserve">66.B</t>
  </si>
  <si>
    <t xml:space="preserve">Proiectare și execuție lucrare ”Sistematizare circulaţie rutieră şi pietonală şi Amenajare parcare supraetajată la Spitalul Clinic Judeţean de Urgenţă Tîrgu-Mureş”</t>
  </si>
  <si>
    <t xml:space="preserve">SF privind ”Amenajarea unui centru de sănătate multifuncţional în localitatea Archita, comuna Vînători”, taxe avize.</t>
  </si>
  <si>
    <t xml:space="preserve">Reactualizare SF şi PT pentru Reabilitarea, modernizarea şi echiparea ambulatoriului Spitalului Clinic Judeţean de Urgenţă Tîrgu-Mureş</t>
  </si>
  <si>
    <t xml:space="preserve">Total cap.74</t>
  </si>
  <si>
    <t xml:space="preserve">74.C</t>
  </si>
  <si>
    <t xml:space="preserve">Sistem de supraveghere video a obiectivelor de Depozit zonal şi instalaţie TMB Sânpaul şi Staţia de sortare/transfer/compostare Cristeşti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Total cap.84, din care:</t>
  </si>
  <si>
    <t xml:space="preserve">- pentru transport rutier</t>
  </si>
  <si>
    <t xml:space="preserve">Investiţii conform program drumuri</t>
  </si>
  <si>
    <t xml:space="preserve">84.C</t>
  </si>
  <si>
    <t xml:space="preserve">Dotarea cu utilaje a Serviciului Public de Întreţinere Drumuri Judeţene</t>
  </si>
  <si>
    <t xml:space="preserve">Asistenţă tehnică din partea proiectantului DJ 135</t>
  </si>
  <si>
    <t xml:space="preserve">- pentru transport aerian</t>
  </si>
  <si>
    <t xml:space="preserve">Amenajare peisagistică acces Aeroport (Corelare SF cu solicitările din PUZ )</t>
  </si>
  <si>
    <t xml:space="preserve">84.B</t>
  </si>
  <si>
    <t xml:space="preserve">Proiectare și execuție lucrare ”Amenajare peisagistică acces Aeroport ”</t>
  </si>
  <si>
    <t xml:space="preserve">Taxă ISC Extindere şi copertină faţadă sudică aerogară</t>
  </si>
  <si>
    <t xml:space="preserve">54</t>
  </si>
  <si>
    <t xml:space="preserve">Serviciul de Pază al Obiectivelor de Interes Judeţean</t>
  </si>
  <si>
    <t xml:space="preserve">54.C</t>
  </si>
  <si>
    <t xml:space="preserve">Autoturism</t>
  </si>
  <si>
    <t xml:space="preserve">DIRECŢIA JUDEŢEANĂ PENTRU EVIDENŢA PERSOANEI total, din care:</t>
  </si>
  <si>
    <t xml:space="preserve">1</t>
  </si>
  <si>
    <t xml:space="preserve">Multifuncţională</t>
  </si>
  <si>
    <t xml:space="preserve">2</t>
  </si>
  <si>
    <t xml:space="preserve">Soft calculatoare</t>
  </si>
  <si>
    <t xml:space="preserve">SPJ SALVAMONT total, din care:</t>
  </si>
  <si>
    <t xml:space="preserve">ATV</t>
  </si>
  <si>
    <t xml:space="preserve">Senile de zăpadă</t>
  </si>
  <si>
    <t xml:space="preserve">Remorca transport echipament</t>
  </si>
  <si>
    <t xml:space="preserve">Targă specială salvare speologică</t>
  </si>
  <si>
    <t xml:space="preserve">CENTRUL ŞCOLAR DE EDUCAŢIE INCLUZIVĂ NR.3 S.A.M. REGHIN</t>
  </si>
  <si>
    <t xml:space="preserve">65.B</t>
  </si>
  <si>
    <t xml:space="preserve">CSEI 3 Reghin - Amenajare acces principal şi secundar</t>
  </si>
  <si>
    <t xml:space="preserve">UNITĂŢI SANITARE, din care:</t>
  </si>
  <si>
    <t xml:space="preserve">SPITALUL CLINIC JUDEŢEAN MUREŞ total, din care:</t>
  </si>
  <si>
    <t xml:space="preserve">Aparat de rezonanta magnetica</t>
  </si>
  <si>
    <t xml:space="preserve">Linie de procesare MTB      </t>
  </si>
  <si>
    <t xml:space="preserve">Sistem de includere in parafina MPS/P2                               </t>
  </si>
  <si>
    <t xml:space="preserve">Linie de Colorare MSM          </t>
  </si>
  <si>
    <t xml:space="preserve">Microscop Primo Star       4Buc.</t>
  </si>
  <si>
    <t xml:space="preserve">Microtom rotativ     </t>
  </si>
  <si>
    <t xml:space="preserve">Microtom sanie    </t>
  </si>
  <si>
    <t xml:space="preserve">Criostat   </t>
  </si>
  <si>
    <t xml:space="preserve">Termostat de Parafina</t>
  </si>
  <si>
    <t xml:space="preserve">Lucrări de amenajare spaţii în vederea mutării anatomiei patologice</t>
  </si>
  <si>
    <t xml:space="preserve">Reparaţie capitală bucătărie centrală şi extindere clădire cu două niveluri pentru activităţi medicale</t>
  </si>
  <si>
    <t xml:space="preserve">Proiectare si executie lucrari de reparatii capitale si extindere cladire clinicile Psihiatrie I si Psihiatrie II</t>
  </si>
  <si>
    <t xml:space="preserve">Lucrari de reparatii capitale clinica boli infectioase I (parter + exterior)</t>
  </si>
  <si>
    <t xml:space="preserve">Proiectare + executie lucrari de consolidare si amenajare pod clinica de ortopedie</t>
  </si>
  <si>
    <t xml:space="preserve">Proiectare si executie incalzire centrala, preparare apa calda menajera si instalatie utilizare gaze naturale clinica boli infectioase II</t>
  </si>
  <si>
    <t xml:space="preserve">Proiectare si executie incalzire centrala si preparare apa calda menajera clinica pediatrie</t>
  </si>
  <si>
    <t xml:space="preserve">Ascensor tip targă imobil str. Gh. Marinescu nr. 1 (cu rezistenţă la foc)</t>
  </si>
  <si>
    <t xml:space="preserve">Modificarea puţului de lift (înălţarea celui existent precum şi modificarea în partea superioară)</t>
  </si>
  <si>
    <t xml:space="preserve">Ignifugarea uşilor la liftul existent  cu vopsele termospumate şi rezistenţă la foc</t>
  </si>
  <si>
    <t xml:space="preserve">Racordarea secţiei ATI la reţeaua publică de apă suplimentat cu pompă de apă şi doi hidranţi</t>
  </si>
  <si>
    <t xml:space="preserve">Paravan de protecţie împotriva radiaţiilor pt. scintigrafie</t>
  </si>
  <si>
    <t xml:space="preserve">Reînnoire licenţe antivirus - 250 buc urgent</t>
  </si>
  <si>
    <t xml:space="preserve">Maşină de spălat automată</t>
  </si>
  <si>
    <t xml:space="preserve">Polisomnograf diagnostic+software+accesorii funcţionale+sistem video complet</t>
  </si>
  <si>
    <t xml:space="preserve">Amplasarea şi montarea a trei semibariere asupra imobilului ce aparţine domeniului public situat pe B-dul 1 Decembrie 1918, nr. 24-26</t>
  </si>
  <si>
    <t xml:space="preserve">Biomicroscop tip Hagstreit cu tonometru de aplanaţie Goldman şi cameră de luat vederi pentru clinica oftalmologie</t>
  </si>
  <si>
    <t xml:space="preserve">Tonometru non-contact necesar pentru diagnosticarea pacienţilor cu glaucom pentru clinica oftalmologie</t>
  </si>
  <si>
    <t xml:space="preserve">Sondă convexă pentru abdomen</t>
  </si>
  <si>
    <t xml:space="preserve">Concentrator de oxigen-2 buc</t>
  </si>
  <si>
    <t xml:space="preserve">Ecograf cu sondtă convexă (2-6 MHz) cu sondă convexă şi sondă liniară  (5-15 MHz)</t>
  </si>
  <si>
    <t xml:space="preserve">Proiectare şiexecuţie scară exterioară de evacuare imobil str. Gh. Marinescu nr. 1 (secţia ATI şi secţia Gastroenterologie)</t>
  </si>
  <si>
    <t xml:space="preserve">Reparaţii capitale Compartiment Medicina Muncii</t>
  </si>
  <si>
    <t xml:space="preserve">Reparaţii capitale faţadă imobil Clinica Boli Infecţioase I</t>
  </si>
  <si>
    <t xml:space="preserve">Instalaţie gaze naturale Clinica Ginecologie</t>
  </si>
  <si>
    <t xml:space="preserve">Boiler preparare apă caldă menajeră 500 l- 3 buc</t>
  </si>
  <si>
    <t xml:space="preserve">SPITALUL MUNICIPAL TÂRNĂVENI total, din care:</t>
  </si>
  <si>
    <t xml:space="preserve">RK Sectia Chirurgie si partial Sectia Interne</t>
  </si>
  <si>
    <t xml:space="preserve">RK Sectia Interne</t>
  </si>
  <si>
    <t xml:space="preserve">Rezervor apa</t>
  </si>
  <si>
    <t xml:space="preserve">Reparaţii capitale drumuri şi alei</t>
  </si>
  <si>
    <t xml:space="preserve">UNITĂŢI DE CULTURĂ total, din care:</t>
  </si>
  <si>
    <t xml:space="preserve">BIBLIOTECA JUDEŢEANĂ total, din care:</t>
  </si>
  <si>
    <t xml:space="preserve">67.A</t>
  </si>
  <si>
    <t xml:space="preserve">Sistem monitorizare video (B.Teleki)</t>
  </si>
  <si>
    <t xml:space="preserve">67.B</t>
  </si>
  <si>
    <t xml:space="preserve">Lucrare confecții rafturi metalice </t>
  </si>
  <si>
    <t xml:space="preserve">MUZEUL JUDEŢEAN MUREŞ total, din care:</t>
  </si>
  <si>
    <t xml:space="preserve">Inchidere curte interioară cf. PT - Muzeul de etnografie </t>
  </si>
  <si>
    <t xml:space="preserve">Clădire Cetatea Medievală- mansardare,consolidare şi amenjare curte interioară,reabilitare faţade </t>
  </si>
  <si>
    <t xml:space="preserve">67.C</t>
  </si>
  <si>
    <t xml:space="preserve">Obiecte muzeale secţia de istorie</t>
  </si>
  <si>
    <t xml:space="preserve">Taxe ISC pentru obiectivul "Extindere şi mansardare clădire birouri şi depozite la Secţia de Ştiinţe ale Naturii</t>
  </si>
  <si>
    <t xml:space="preserve">Expertiză tehnică+DALI "Reabilitare exterioară a Palatului Culturii"</t>
  </si>
  <si>
    <t xml:space="preserve">Licenţe programe editare grafică</t>
  </si>
  <si>
    <t xml:space="preserve">FILARMONICA DE STAT TÎRGU MUREŞ total, din care:</t>
  </si>
  <si>
    <t xml:space="preserve">Corn dublu marca E.Schmid yelow brass </t>
  </si>
  <si>
    <t xml:space="preserve">"S"-uri pentru fagot marca Heckel (2 buc)</t>
  </si>
  <si>
    <t xml:space="preserve">Clarineţi (1 pereche)</t>
  </si>
  <si>
    <t xml:space="preserve">Tubă Sib</t>
  </si>
  <si>
    <t xml:space="preserve">REVISTA VATRA, din care:</t>
  </si>
  <si>
    <t xml:space="preserve">Calculator</t>
  </si>
  <si>
    <t xml:space="preserve">CENTRUL JUDEŢEAN PENTRU CULTURĂ TRADIŢIONALĂ ŞI EDUCAŢIE ARTISTICĂ-MUREŞ, din care:</t>
  </si>
  <si>
    <t xml:space="preserve">ANSAMBLUL ARTISTIC MUREŞ, din care:</t>
  </si>
  <si>
    <t xml:space="preserve">Sistem de climatizare</t>
  </si>
  <si>
    <t xml:space="preserve">Sistem supraveghere </t>
  </si>
  <si>
    <t xml:space="preserve">TEATRUL ARIEL, din care:</t>
  </si>
  <si>
    <t xml:space="preserve">Amenajare clădire Teatrul pentru copii şi tineret ARIEL - lucrări nedecontate (debit sentinţă 396/2014)</t>
  </si>
  <si>
    <t xml:space="preserve">DIRECŢIA GENERALĂ DE ASISTENŢĂ SOCIALĂ ŞI PROTECŢIA COPILULUI MUREŞ total, din care:</t>
  </si>
  <si>
    <t xml:space="preserve">68.A</t>
  </si>
  <si>
    <t xml:space="preserve">Împrejmuire cu gard la CRRN Reghin</t>
  </si>
  <si>
    <t xml:space="preserve">Imprejmuire cu gard şi realizare căi de acces interior şi exterior  la CIA Reghin - str. Pandurilor nr. 34A</t>
  </si>
  <si>
    <t xml:space="preserve">TOTAL LUCRARI IN CONTINUARE</t>
  </si>
  <si>
    <t xml:space="preserve">68.B</t>
  </si>
  <si>
    <t xml:space="preserve">Amenajare, modificare, recompartimentare clădire pentru realizare SIRU</t>
  </si>
  <si>
    <t xml:space="preserve">Drum de acces CRRN Primula şi CRRN Sf. Maria</t>
  </si>
  <si>
    <t xml:space="preserve">TOTAL LUCRARI NOI</t>
  </si>
  <si>
    <t xml:space="preserve">68.C</t>
  </si>
  <si>
    <t xml:space="preserve">PT+DE pentru Amenajare, modificare, recompartimentare clădire pentru realizare SIRU </t>
  </si>
  <si>
    <t xml:space="preserve">SF pentru Serviciu de recuperare neuromotorie de tip ambulatoriu (octogon) în cadrul CRRN Brâncoveneşti</t>
  </si>
  <si>
    <t xml:space="preserve">SF + PT+ DTE diverse proiecte (SF realizare branşament de apă CIA Căpuşul de Cîmpie, SF reamenajare şi extindere clădiri la CIA Reghin, SF+PT consolidare casă la CRCDN Ceuaş nr. 417,  SF+PT reamenajare şi recompartimentare casă la CRCDN Ceuaş nr. 215, SF+PT+DE Branşament apă CRRN Luduş, DTE Drum de acces la CRRN Primula şi CRRN Sf. Maria Brîncoveneşti)</t>
  </si>
  <si>
    <t xml:space="preserve">TOTAL SF+PROIECTE</t>
  </si>
  <si>
    <t xml:space="preserve">Autoturisme (2 buc) DGASPC</t>
  </si>
  <si>
    <t xml:space="preserve">Cabină portar</t>
  </si>
  <si>
    <t xml:space="preserve">TOTAL DOTĂRI</t>
  </si>
  <si>
    <t xml:space="preserve">84</t>
  </si>
  <si>
    <t xml:space="preserve">RA AEROPORT TRANSILVANIA, total din care:</t>
  </si>
  <si>
    <t xml:space="preserve">Achizitie piese schimb intretinere balizaj </t>
  </si>
  <si>
    <t xml:space="preserve">Executie dupa PT balizare la platforma Alfa,cale de rulare ,pilon iluminat si upgrade telecomanda </t>
  </si>
  <si>
    <t xml:space="preserve">Lucrări de balizaj şi sistem de iluminare platformă Bravo cu conformare la noile cerinţe de balizar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#,##0.0"/>
    <numFmt numFmtId="170" formatCode="_-* #,##0.00\ _l_e_i_-;\-* #,##0.00\ _l_e_i_-;_-* \-??\ _l_e_i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9"/>
      <color rgb="FF000000"/>
      <name val="Trebuchet MS"/>
      <family val="2"/>
    </font>
    <font>
      <b val="true"/>
      <sz val="9"/>
      <name val="Trebuchet MS"/>
      <family val="2"/>
    </font>
    <font>
      <b val="true"/>
      <sz val="9"/>
      <color rgb="FF993300"/>
      <name val="Trebuchet MS"/>
      <family val="2"/>
    </font>
    <font>
      <b val="true"/>
      <sz val="9"/>
      <color rgb="FF0000FF"/>
      <name val="Trebuchet MS"/>
      <family val="2"/>
    </font>
    <font>
      <b val="true"/>
      <sz val="9"/>
      <color rgb="FF000000"/>
      <name val="Trebuchet MS"/>
      <family val="2"/>
    </font>
    <font>
      <sz val="9"/>
      <name val="Trebuchet MS"/>
      <family val="2"/>
    </font>
    <font>
      <sz val="9"/>
      <color rgb="FF3366FF"/>
      <name val="Trebuchet MS"/>
      <family val="2"/>
    </font>
    <font>
      <b val="true"/>
      <sz val="9"/>
      <color rgb="FF3366FF"/>
      <name val="Trebuchet MS"/>
      <family val="2"/>
    </font>
    <font>
      <b val="true"/>
      <sz val="9"/>
      <color rgb="FFFF0000"/>
      <name val="Trebuchet MS"/>
      <family val="2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F 134" xfId="21"/>
    <cellStyle name="Normal_Foaie1" xfId="22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5.43"/>
    <col collapsed="false" customWidth="true" hidden="false" outlineLevel="0" max="4" min="4" style="2" width="10.43"/>
    <col collapsed="false" customWidth="true" hidden="false" outlineLevel="0" max="6" min="5" style="2" width="11.1"/>
    <col collapsed="false" customWidth="true" hidden="false" outlineLevel="0" max="7" min="7" style="2" width="10.87"/>
    <col collapsed="false" customWidth="true" hidden="false" outlineLevel="0" max="8" min="8" style="2" width="7.43"/>
    <col collapsed="false" customWidth="true" hidden="false" outlineLevel="0" max="9" min="9" style="2" width="10.99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I1" s="3" t="s">
        <v>0</v>
      </c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5"/>
    </row>
    <row r="3" customFormat="false" ht="94.5" hidden="false" customHeight="true" outlineLevel="0" collapsed="false">
      <c r="A3" s="4"/>
      <c r="B3" s="4"/>
      <c r="C3" s="4"/>
      <c r="D3" s="4"/>
      <c r="E3" s="4"/>
      <c r="F3" s="4"/>
      <c r="G3" s="4" t="s">
        <v>8</v>
      </c>
      <c r="H3" s="6" t="s">
        <v>9</v>
      </c>
      <c r="I3" s="6" t="s">
        <v>10</v>
      </c>
    </row>
    <row r="4" customFormat="false" ht="13.8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s">
        <v>11</v>
      </c>
      <c r="G4" s="8" t="n">
        <v>6</v>
      </c>
      <c r="H4" s="8" t="n">
        <v>7</v>
      </c>
      <c r="I4" s="8"/>
    </row>
    <row r="5" customFormat="false" ht="13.8" hidden="false" customHeight="false" outlineLevel="0" collapsed="false">
      <c r="A5" s="9"/>
      <c r="B5" s="9"/>
      <c r="C5" s="10" t="s">
        <v>12</v>
      </c>
      <c r="D5" s="11" t="n">
        <f aca="false">D6+D39+D41+D44+D51+D95+D120+D134+D49</f>
        <v>37258902.5617355</v>
      </c>
      <c r="E5" s="11" t="n">
        <f aca="false">E6+E39+E41+E44+E51+E95+E120+E134+E49</f>
        <v>-448000</v>
      </c>
      <c r="F5" s="11" t="n">
        <f aca="false">F6+F39+F41+F44+F51+F95+F120+F134+F49</f>
        <v>36810902.5617355</v>
      </c>
      <c r="G5" s="11" t="n">
        <f aca="false">G6+G39+G41+G44+G51+G95+G120+G134+G49</f>
        <v>36797001</v>
      </c>
      <c r="H5" s="11" t="n">
        <f aca="false">H6+H39+H41+H44+H51+H95+H120+H134+H49</f>
        <v>0</v>
      </c>
      <c r="I5" s="11" t="n">
        <f aca="false">I6+I39+I41+I44+I51+I95+I120+I134+I49</f>
        <v>13902</v>
      </c>
      <c r="K5" s="12"/>
    </row>
    <row r="6" customFormat="false" ht="26.4" hidden="false" customHeight="false" outlineLevel="0" collapsed="false">
      <c r="A6" s="13"/>
      <c r="B6" s="13"/>
      <c r="C6" s="14" t="s">
        <v>13</v>
      </c>
      <c r="D6" s="15" t="n">
        <f aca="false">D7+D21+D27+D30</f>
        <v>30057000.5617355</v>
      </c>
      <c r="E6" s="15" t="n">
        <f aca="false">E7+E21+E27+E30</f>
        <v>-2036000</v>
      </c>
      <c r="F6" s="15" t="n">
        <f aca="false">F7+F21+F27+F30</f>
        <v>28021000.5617355</v>
      </c>
      <c r="G6" s="15" t="n">
        <f aca="false">G7+G21+G27+G30</f>
        <v>28021001</v>
      </c>
      <c r="H6" s="15" t="n">
        <f aca="false">H7+H21+H27+H30</f>
        <v>0</v>
      </c>
      <c r="I6" s="15" t="n">
        <f aca="false">I7+I21+I27+I30</f>
        <v>0</v>
      </c>
      <c r="K6" s="12"/>
    </row>
    <row r="7" customFormat="false" ht="13.2" hidden="false" customHeight="false" outlineLevel="0" collapsed="false">
      <c r="A7" s="16"/>
      <c r="B7" s="16"/>
      <c r="C7" s="17" t="s">
        <v>14</v>
      </c>
      <c r="D7" s="18" t="n">
        <f aca="false">SUM(D8:D20)</f>
        <v>6206000</v>
      </c>
      <c r="E7" s="18" t="n">
        <f aca="false">SUM(E8:E20)</f>
        <v>-448000</v>
      </c>
      <c r="F7" s="18" t="n">
        <f aca="false">SUM(F8:F20)</f>
        <v>5758000</v>
      </c>
      <c r="G7" s="18" t="n">
        <f aca="false">SUM(G8:G20)</f>
        <v>5758000</v>
      </c>
      <c r="H7" s="18" t="n">
        <f aca="false">SUM(H8:H20)</f>
        <v>0</v>
      </c>
      <c r="I7" s="18" t="n">
        <f aca="false">SUM(I8:I20)</f>
        <v>0</v>
      </c>
      <c r="K7" s="12"/>
    </row>
    <row r="8" s="24" customFormat="true" ht="13.2" hidden="false" customHeight="false" outlineLevel="0" collapsed="false">
      <c r="A8" s="19" t="n">
        <v>1</v>
      </c>
      <c r="B8" s="20" t="s">
        <v>15</v>
      </c>
      <c r="C8" s="21" t="s">
        <v>16</v>
      </c>
      <c r="D8" s="22" t="n">
        <v>2130000</v>
      </c>
      <c r="E8" s="22"/>
      <c r="F8" s="22" t="n">
        <f aca="false">D8+E8</f>
        <v>2130000</v>
      </c>
      <c r="G8" s="22" t="n">
        <v>2130000</v>
      </c>
      <c r="H8" s="23"/>
      <c r="I8" s="23"/>
      <c r="K8" s="12"/>
    </row>
    <row r="9" customFormat="false" ht="13.2" hidden="false" customHeight="false" outlineLevel="0" collapsed="false">
      <c r="A9" s="16" t="n">
        <v>2</v>
      </c>
      <c r="B9" s="25" t="s">
        <v>17</v>
      </c>
      <c r="C9" s="26" t="s">
        <v>18</v>
      </c>
      <c r="D9" s="22" t="n">
        <v>343000</v>
      </c>
      <c r="E9" s="22"/>
      <c r="F9" s="22" t="n">
        <f aca="false">D9+E9</f>
        <v>343000</v>
      </c>
      <c r="G9" s="27" t="n">
        <v>343000</v>
      </c>
      <c r="H9" s="28"/>
      <c r="I9" s="28"/>
      <c r="K9" s="12"/>
    </row>
    <row r="10" customFormat="false" ht="26.4" hidden="false" customHeight="false" outlineLevel="0" collapsed="false">
      <c r="A10" s="19" t="n">
        <v>3</v>
      </c>
      <c r="B10" s="29" t="s">
        <v>15</v>
      </c>
      <c r="C10" s="30" t="s">
        <v>19</v>
      </c>
      <c r="D10" s="22" t="n">
        <v>34000</v>
      </c>
      <c r="E10" s="22"/>
      <c r="F10" s="22" t="n">
        <f aca="false">D10+E10</f>
        <v>34000</v>
      </c>
      <c r="G10" s="22" t="n">
        <v>34000</v>
      </c>
      <c r="H10" s="31"/>
      <c r="I10" s="31"/>
      <c r="K10" s="12"/>
    </row>
    <row r="11" customFormat="false" ht="198" hidden="false" customHeight="false" outlineLevel="0" collapsed="false">
      <c r="A11" s="16" t="n">
        <v>4</v>
      </c>
      <c r="B11" s="32" t="s">
        <v>17</v>
      </c>
      <c r="C11" s="19" t="s">
        <v>20</v>
      </c>
      <c r="D11" s="22" t="n">
        <v>2000000</v>
      </c>
      <c r="E11" s="22"/>
      <c r="F11" s="22" t="n">
        <f aca="false">D11+E11</f>
        <v>2000000</v>
      </c>
      <c r="G11" s="27" t="n">
        <v>2000000</v>
      </c>
      <c r="H11" s="33"/>
      <c r="I11" s="33"/>
      <c r="K11" s="12"/>
    </row>
    <row r="12" customFormat="false" ht="26.4" hidden="false" customHeight="false" outlineLevel="0" collapsed="false">
      <c r="A12" s="19" t="n">
        <v>5</v>
      </c>
      <c r="B12" s="32" t="s">
        <v>15</v>
      </c>
      <c r="C12" s="19" t="s">
        <v>21</v>
      </c>
      <c r="D12" s="22" t="n">
        <v>16000</v>
      </c>
      <c r="E12" s="22"/>
      <c r="F12" s="22" t="n">
        <f aca="false">D12+E12</f>
        <v>16000</v>
      </c>
      <c r="G12" s="27" t="n">
        <v>16000</v>
      </c>
      <c r="H12" s="33"/>
      <c r="I12" s="33"/>
      <c r="K12" s="12"/>
    </row>
    <row r="13" customFormat="false" ht="13.2" hidden="false" customHeight="false" outlineLevel="0" collapsed="false">
      <c r="A13" s="16" t="n">
        <v>6</v>
      </c>
      <c r="B13" s="32" t="s">
        <v>17</v>
      </c>
      <c r="C13" s="19" t="s">
        <v>22</v>
      </c>
      <c r="D13" s="22" t="n">
        <v>100000</v>
      </c>
      <c r="E13" s="22"/>
      <c r="F13" s="22" t="n">
        <f aca="false">D13+E13</f>
        <v>100000</v>
      </c>
      <c r="G13" s="27" t="n">
        <v>100000</v>
      </c>
      <c r="H13" s="33"/>
      <c r="I13" s="33"/>
      <c r="K13" s="12"/>
    </row>
    <row r="14" customFormat="false" ht="13.2" hidden="false" customHeight="false" outlineLevel="0" collapsed="false">
      <c r="A14" s="19" t="n">
        <v>7</v>
      </c>
      <c r="B14" s="32" t="s">
        <v>17</v>
      </c>
      <c r="C14" s="19" t="s">
        <v>23</v>
      </c>
      <c r="D14" s="22" t="n">
        <v>221000</v>
      </c>
      <c r="E14" s="22"/>
      <c r="F14" s="22" t="n">
        <f aca="false">D14+E14</f>
        <v>221000</v>
      </c>
      <c r="G14" s="27" t="n">
        <v>221000</v>
      </c>
      <c r="H14" s="33"/>
      <c r="I14" s="33"/>
      <c r="K14" s="12"/>
    </row>
    <row r="15" customFormat="false" ht="13.2" hidden="false" customHeight="false" outlineLevel="0" collapsed="false">
      <c r="A15" s="16" t="n">
        <v>8</v>
      </c>
      <c r="B15" s="32" t="s">
        <v>17</v>
      </c>
      <c r="C15" s="19" t="s">
        <v>24</v>
      </c>
      <c r="D15" s="22" t="n">
        <v>284000</v>
      </c>
      <c r="E15" s="22" t="n">
        <v>-284000</v>
      </c>
      <c r="F15" s="22" t="n">
        <f aca="false">D15+E15</f>
        <v>0</v>
      </c>
      <c r="G15" s="27" t="n">
        <f aca="false">284000-284000</f>
        <v>0</v>
      </c>
      <c r="H15" s="33"/>
      <c r="I15" s="33"/>
      <c r="K15" s="12"/>
    </row>
    <row r="16" customFormat="false" ht="13.2" hidden="false" customHeight="false" outlineLevel="0" collapsed="false">
      <c r="A16" s="19" t="n">
        <v>9</v>
      </c>
      <c r="B16" s="32" t="n">
        <v>51</v>
      </c>
      <c r="C16" s="19" t="s">
        <v>25</v>
      </c>
      <c r="D16" s="22" t="n">
        <v>0</v>
      </c>
      <c r="E16" s="22"/>
      <c r="F16" s="22" t="n">
        <f aca="false">D16+E16</f>
        <v>0</v>
      </c>
      <c r="G16" s="34" t="n">
        <f aca="false">984000+1534000-100000-116000-284000-221000-80000-1717000</f>
        <v>0</v>
      </c>
      <c r="H16" s="33"/>
      <c r="I16" s="33"/>
      <c r="K16" s="12"/>
    </row>
    <row r="17" customFormat="false" ht="26.4" hidden="false" customHeight="false" outlineLevel="0" collapsed="false">
      <c r="A17" s="16" t="n">
        <v>10</v>
      </c>
      <c r="B17" s="32" t="n">
        <v>51</v>
      </c>
      <c r="C17" s="19" t="s">
        <v>26</v>
      </c>
      <c r="D17" s="22" t="n">
        <v>818000</v>
      </c>
      <c r="E17" s="22" t="n">
        <v>-448000</v>
      </c>
      <c r="F17" s="22" t="n">
        <f aca="false">D17+E17</f>
        <v>370000</v>
      </c>
      <c r="G17" s="34" t="n">
        <f aca="false">818000-448000</f>
        <v>370000</v>
      </c>
      <c r="H17" s="33"/>
      <c r="I17" s="33"/>
      <c r="K17" s="12"/>
    </row>
    <row r="18" customFormat="false" ht="13.2" hidden="false" customHeight="false" outlineLevel="0" collapsed="false">
      <c r="A18" s="19" t="n">
        <v>11</v>
      </c>
      <c r="B18" s="32" t="s">
        <v>17</v>
      </c>
      <c r="C18" s="19" t="s">
        <v>27</v>
      </c>
      <c r="D18" s="22" t="n">
        <v>260000</v>
      </c>
      <c r="E18" s="22"/>
      <c r="F18" s="22" t="n">
        <f aca="false">D18+E18</f>
        <v>260000</v>
      </c>
      <c r="G18" s="34" t="n">
        <v>260000</v>
      </c>
      <c r="H18" s="33"/>
      <c r="I18" s="33"/>
      <c r="K18" s="12"/>
    </row>
    <row r="19" customFormat="false" ht="13.2" hidden="false" customHeight="false" outlineLevel="0" collapsed="false">
      <c r="A19" s="16" t="n">
        <v>12</v>
      </c>
      <c r="B19" s="32" t="s">
        <v>17</v>
      </c>
      <c r="C19" s="19" t="s">
        <v>28</v>
      </c>
      <c r="D19" s="22"/>
      <c r="E19" s="22" t="n">
        <v>117000</v>
      </c>
      <c r="F19" s="22" t="n">
        <f aca="false">D19+E19</f>
        <v>117000</v>
      </c>
      <c r="G19" s="34" t="n">
        <v>117000</v>
      </c>
      <c r="H19" s="33"/>
      <c r="I19" s="33"/>
      <c r="K19" s="12"/>
    </row>
    <row r="20" customFormat="false" ht="26.4" hidden="false" customHeight="false" outlineLevel="0" collapsed="false">
      <c r="A20" s="19" t="n">
        <v>13</v>
      </c>
      <c r="B20" s="32" t="s">
        <v>17</v>
      </c>
      <c r="C20" s="19" t="s">
        <v>29</v>
      </c>
      <c r="D20" s="22"/>
      <c r="E20" s="22" t="n">
        <v>167000</v>
      </c>
      <c r="F20" s="22" t="n">
        <f aca="false">D20+E20</f>
        <v>167000</v>
      </c>
      <c r="G20" s="34" t="n">
        <v>167000</v>
      </c>
      <c r="H20" s="33"/>
      <c r="I20" s="33"/>
      <c r="K20" s="12"/>
    </row>
    <row r="21" customFormat="false" ht="13.2" hidden="false" customHeight="false" outlineLevel="0" collapsed="false">
      <c r="A21" s="35"/>
      <c r="B21" s="36"/>
      <c r="C21" s="37" t="s">
        <v>30</v>
      </c>
      <c r="D21" s="18" t="n">
        <f aca="false">SUM(D22:D26)</f>
        <v>1648000</v>
      </c>
      <c r="E21" s="18" t="n">
        <f aca="false">SUM(E22:E26)</f>
        <v>-675000</v>
      </c>
      <c r="F21" s="18" t="n">
        <f aca="false">SUM(F22:F26)</f>
        <v>973000</v>
      </c>
      <c r="G21" s="18" t="n">
        <f aca="false">SUM(G22:G26)</f>
        <v>973000</v>
      </c>
      <c r="H21" s="18" t="n">
        <f aca="false">SUM(H22:H25)</f>
        <v>0</v>
      </c>
      <c r="I21" s="18" t="n">
        <f aca="false">SUM(I22:I25)</f>
        <v>0</v>
      </c>
      <c r="K21" s="12"/>
    </row>
    <row r="22" customFormat="false" ht="52.8" hidden="false" customHeight="false" outlineLevel="0" collapsed="false">
      <c r="A22" s="38" t="n">
        <v>1</v>
      </c>
      <c r="B22" s="39" t="s">
        <v>31</v>
      </c>
      <c r="C22" s="19" t="s">
        <v>32</v>
      </c>
      <c r="D22" s="40" t="n">
        <v>80000</v>
      </c>
      <c r="E22" s="40"/>
      <c r="F22" s="22" t="n">
        <f aca="false">D22+E22</f>
        <v>80000</v>
      </c>
      <c r="G22" s="40" t="n">
        <f aca="false">80000</f>
        <v>80000</v>
      </c>
      <c r="H22" s="31"/>
      <c r="I22" s="31"/>
      <c r="K22" s="12"/>
    </row>
    <row r="23" customFormat="false" ht="52.8" hidden="false" customHeight="false" outlineLevel="0" collapsed="false">
      <c r="A23" s="38" t="n">
        <v>2</v>
      </c>
      <c r="B23" s="39" t="s">
        <v>31</v>
      </c>
      <c r="C23" s="19" t="s">
        <v>33</v>
      </c>
      <c r="D23" s="40" t="n">
        <v>15000</v>
      </c>
      <c r="E23" s="40"/>
      <c r="F23" s="22" t="n">
        <f aca="false">D23+E23</f>
        <v>15000</v>
      </c>
      <c r="G23" s="40" t="n">
        <v>15000</v>
      </c>
      <c r="H23" s="31"/>
      <c r="I23" s="31"/>
      <c r="K23" s="12"/>
    </row>
    <row r="24" customFormat="false" ht="52.8" hidden="false" customHeight="false" outlineLevel="0" collapsed="false">
      <c r="A24" s="38" t="n">
        <v>3</v>
      </c>
      <c r="B24" s="39" t="s">
        <v>34</v>
      </c>
      <c r="C24" s="19" t="s">
        <v>35</v>
      </c>
      <c r="D24" s="40" t="n">
        <v>1442000</v>
      </c>
      <c r="E24" s="40" t="n">
        <v>-675000</v>
      </c>
      <c r="F24" s="22" t="n">
        <f aca="false">D24+E24</f>
        <v>767000</v>
      </c>
      <c r="G24" s="40" t="n">
        <f aca="false">1442000-675000</f>
        <v>767000</v>
      </c>
      <c r="H24" s="31"/>
      <c r="I24" s="31"/>
      <c r="K24" s="12"/>
    </row>
    <row r="25" customFormat="false" ht="39.6" hidden="false" customHeight="false" outlineLevel="0" collapsed="false">
      <c r="A25" s="38" t="n">
        <v>4</v>
      </c>
      <c r="B25" s="39" t="s">
        <v>31</v>
      </c>
      <c r="C25" s="41" t="s">
        <v>36</v>
      </c>
      <c r="D25" s="40" t="n">
        <v>36000</v>
      </c>
      <c r="E25" s="40"/>
      <c r="F25" s="22" t="n">
        <f aca="false">D25+E25</f>
        <v>36000</v>
      </c>
      <c r="G25" s="27" t="n">
        <v>36000</v>
      </c>
      <c r="H25" s="31"/>
      <c r="I25" s="31"/>
      <c r="K25" s="12"/>
    </row>
    <row r="26" customFormat="false" ht="52.8" hidden="false" customHeight="false" outlineLevel="0" collapsed="false">
      <c r="A26" s="38" t="n">
        <v>5</v>
      </c>
      <c r="B26" s="39" t="s">
        <v>31</v>
      </c>
      <c r="C26" s="41" t="s">
        <v>37</v>
      </c>
      <c r="D26" s="40" t="n">
        <v>75000</v>
      </c>
      <c r="E26" s="40"/>
      <c r="F26" s="22" t="n">
        <f aca="false">D26+E26</f>
        <v>75000</v>
      </c>
      <c r="G26" s="27" t="n">
        <v>75000</v>
      </c>
      <c r="H26" s="31"/>
      <c r="I26" s="31"/>
      <c r="K26" s="12"/>
    </row>
    <row r="27" s="46" customFormat="true" ht="13.2" hidden="false" customHeight="false" outlineLevel="0" collapsed="false">
      <c r="A27" s="42"/>
      <c r="B27" s="43"/>
      <c r="C27" s="44" t="s">
        <v>38</v>
      </c>
      <c r="D27" s="45" t="n">
        <f aca="false">SUM(D28:D29)</f>
        <v>160000</v>
      </c>
      <c r="E27" s="45" t="n">
        <f aca="false">SUM(E28:E29)</f>
        <v>0</v>
      </c>
      <c r="F27" s="45" t="n">
        <f aca="false">SUM(F28:F29)</f>
        <v>160000</v>
      </c>
      <c r="G27" s="45" t="n">
        <f aca="false">SUM(G28:G29)</f>
        <v>160000</v>
      </c>
      <c r="H27" s="45" t="n">
        <f aca="false">SUM(H28:H29)</f>
        <v>0</v>
      </c>
      <c r="I27" s="45" t="n">
        <f aca="false">SUM(I28:I29)</f>
        <v>0</v>
      </c>
      <c r="K27" s="12"/>
    </row>
    <row r="28" customFormat="false" ht="52.8" hidden="false" customHeight="false" outlineLevel="0" collapsed="false">
      <c r="A28" s="38" t="n">
        <v>1</v>
      </c>
      <c r="B28" s="47" t="s">
        <v>39</v>
      </c>
      <c r="C28" s="41" t="s">
        <v>40</v>
      </c>
      <c r="D28" s="40" t="n">
        <v>144000</v>
      </c>
      <c r="E28" s="40"/>
      <c r="F28" s="22" t="n">
        <f aca="false">D28+E28</f>
        <v>144000</v>
      </c>
      <c r="G28" s="27" t="n">
        <v>144000</v>
      </c>
      <c r="H28" s="31"/>
      <c r="I28" s="31"/>
      <c r="K28" s="12"/>
    </row>
    <row r="29" customFormat="false" ht="66" hidden="false" customHeight="false" outlineLevel="0" collapsed="false">
      <c r="A29" s="38" t="n">
        <v>2</v>
      </c>
      <c r="B29" s="47" t="s">
        <v>39</v>
      </c>
      <c r="C29" s="48" t="s">
        <v>41</v>
      </c>
      <c r="D29" s="40" t="n">
        <v>16000</v>
      </c>
      <c r="E29" s="40"/>
      <c r="F29" s="22" t="n">
        <f aca="false">D29+E29</f>
        <v>16000</v>
      </c>
      <c r="G29" s="27" t="n">
        <v>16000</v>
      </c>
      <c r="H29" s="31"/>
      <c r="I29" s="31"/>
      <c r="K29" s="12"/>
    </row>
    <row r="30" customFormat="false" ht="13.2" hidden="false" customHeight="false" outlineLevel="0" collapsed="false">
      <c r="A30" s="49"/>
      <c r="B30" s="36"/>
      <c r="C30" s="37" t="s">
        <v>42</v>
      </c>
      <c r="D30" s="18" t="n">
        <f aca="false">D31+D35</f>
        <v>22043000.5617355</v>
      </c>
      <c r="E30" s="18" t="n">
        <f aca="false">E31+E35</f>
        <v>-913000</v>
      </c>
      <c r="F30" s="18" t="n">
        <f aca="false">F31+F35</f>
        <v>21130000.5617355</v>
      </c>
      <c r="G30" s="18" t="n">
        <f aca="false">G31+G35</f>
        <v>21130001</v>
      </c>
      <c r="H30" s="18" t="n">
        <f aca="false">H31+H35</f>
        <v>0</v>
      </c>
      <c r="I30" s="18"/>
      <c r="K30" s="12"/>
    </row>
    <row r="31" customFormat="false" ht="13.2" hidden="false" customHeight="false" outlineLevel="0" collapsed="false">
      <c r="A31" s="49"/>
      <c r="B31" s="36"/>
      <c r="C31" s="50" t="s">
        <v>43</v>
      </c>
      <c r="D31" s="51" t="n">
        <f aca="false">D32+D33+D34</f>
        <v>18879000.5617355</v>
      </c>
      <c r="E31" s="51" t="n">
        <f aca="false">E32+E33+E34</f>
        <v>1332000</v>
      </c>
      <c r="F31" s="51" t="n">
        <f aca="false">F32+F33+F34</f>
        <v>20211000.5617355</v>
      </c>
      <c r="G31" s="51" t="n">
        <f aca="false">G32+G33+G34</f>
        <v>20211001</v>
      </c>
      <c r="H31" s="51" t="n">
        <f aca="false">H32+H33</f>
        <v>0</v>
      </c>
      <c r="I31" s="51"/>
      <c r="K31" s="12"/>
    </row>
    <row r="32" s="24" customFormat="true" ht="13.2" hidden="false" customHeight="false" outlineLevel="0" collapsed="false">
      <c r="A32" s="38" t="n">
        <v>1</v>
      </c>
      <c r="B32" s="39" t="n">
        <v>84</v>
      </c>
      <c r="C32" s="52" t="s">
        <v>44</v>
      </c>
      <c r="D32" s="53" t="n">
        <v>16939000.5617355</v>
      </c>
      <c r="E32" s="53"/>
      <c r="F32" s="22" t="n">
        <f aca="false">D32+E32</f>
        <v>16939000.5617355</v>
      </c>
      <c r="G32" s="53" t="n">
        <v>16939001</v>
      </c>
      <c r="H32" s="53"/>
      <c r="I32" s="53"/>
      <c r="K32" s="12"/>
    </row>
    <row r="33" s="24" customFormat="true" ht="26.4" hidden="false" customHeight="false" outlineLevel="0" collapsed="false">
      <c r="A33" s="38" t="n">
        <v>2</v>
      </c>
      <c r="B33" s="39" t="s">
        <v>45</v>
      </c>
      <c r="C33" s="52" t="s">
        <v>46</v>
      </c>
      <c r="D33" s="53" t="n">
        <v>1900000</v>
      </c>
      <c r="E33" s="53" t="n">
        <v>1332000</v>
      </c>
      <c r="F33" s="22" t="n">
        <f aca="false">D33+E33</f>
        <v>3232000</v>
      </c>
      <c r="G33" s="53" t="n">
        <f aca="false">1900000+1332000</f>
        <v>3232000</v>
      </c>
      <c r="H33" s="53"/>
      <c r="I33" s="53"/>
      <c r="K33" s="12"/>
    </row>
    <row r="34" s="24" customFormat="true" ht="26.4" hidden="false" customHeight="false" outlineLevel="0" collapsed="false">
      <c r="A34" s="38" t="n">
        <v>3</v>
      </c>
      <c r="B34" s="39" t="s">
        <v>45</v>
      </c>
      <c r="C34" s="54" t="s">
        <v>47</v>
      </c>
      <c r="D34" s="53" t="n">
        <v>40000</v>
      </c>
      <c r="E34" s="53"/>
      <c r="F34" s="22" t="n">
        <f aca="false">D34+E34</f>
        <v>40000</v>
      </c>
      <c r="G34" s="53" t="n">
        <v>40000</v>
      </c>
      <c r="H34" s="53"/>
      <c r="I34" s="53"/>
      <c r="K34" s="12"/>
    </row>
    <row r="35" customFormat="false" ht="13.2" hidden="false" customHeight="false" outlineLevel="0" collapsed="false">
      <c r="A35" s="49"/>
      <c r="B35" s="36"/>
      <c r="C35" s="50" t="s">
        <v>48</v>
      </c>
      <c r="D35" s="18" t="n">
        <f aca="false">SUM(D36:D38)</f>
        <v>3164000</v>
      </c>
      <c r="E35" s="18" t="n">
        <f aca="false">SUM(E36:E38)</f>
        <v>-2245000</v>
      </c>
      <c r="F35" s="18" t="n">
        <f aca="false">SUM(F36:F38)</f>
        <v>919000</v>
      </c>
      <c r="G35" s="18" t="n">
        <f aca="false">SUM(G36:G38)</f>
        <v>919000</v>
      </c>
      <c r="H35" s="18" t="n">
        <f aca="false">SUM(H36:H37)</f>
        <v>0</v>
      </c>
      <c r="I35" s="18"/>
      <c r="K35" s="12"/>
    </row>
    <row r="36" customFormat="false" ht="26.4" hidden="false" customHeight="false" outlineLevel="0" collapsed="false">
      <c r="A36" s="49" t="n">
        <v>1</v>
      </c>
      <c r="B36" s="55" t="s">
        <v>45</v>
      </c>
      <c r="C36" s="30" t="s">
        <v>49</v>
      </c>
      <c r="D36" s="53" t="n">
        <v>145000</v>
      </c>
      <c r="E36" s="53"/>
      <c r="F36" s="22" t="n">
        <f aca="false">D36+E36</f>
        <v>145000</v>
      </c>
      <c r="G36" s="56" t="n">
        <v>145000</v>
      </c>
      <c r="H36" s="33"/>
      <c r="I36" s="33"/>
      <c r="K36" s="12"/>
    </row>
    <row r="37" customFormat="false" ht="26.4" hidden="false" customHeight="false" outlineLevel="0" collapsed="false">
      <c r="A37" s="49" t="n">
        <v>2</v>
      </c>
      <c r="B37" s="55" t="s">
        <v>50</v>
      </c>
      <c r="C37" s="30" t="s">
        <v>51</v>
      </c>
      <c r="D37" s="53" t="n">
        <v>3000000</v>
      </c>
      <c r="E37" s="53" t="n">
        <f aca="false">-1332000-913000</f>
        <v>-2245000</v>
      </c>
      <c r="F37" s="22" t="n">
        <f aca="false">D37+E37</f>
        <v>755000</v>
      </c>
      <c r="G37" s="27" t="n">
        <f aca="false">3000000-2245000</f>
        <v>755000</v>
      </c>
      <c r="H37" s="33"/>
      <c r="I37" s="33"/>
      <c r="K37" s="12"/>
    </row>
    <row r="38" customFormat="false" ht="26.4" hidden="false" customHeight="false" outlineLevel="0" collapsed="false">
      <c r="A38" s="49" t="n">
        <v>3</v>
      </c>
      <c r="B38" s="55" t="s">
        <v>45</v>
      </c>
      <c r="C38" s="54" t="s">
        <v>52</v>
      </c>
      <c r="D38" s="53" t="n">
        <v>19000</v>
      </c>
      <c r="E38" s="53"/>
      <c r="F38" s="22" t="n">
        <f aca="false">D38+E38</f>
        <v>19000</v>
      </c>
      <c r="G38" s="27" t="n">
        <v>19000</v>
      </c>
      <c r="H38" s="33"/>
      <c r="I38" s="33"/>
      <c r="K38" s="12"/>
    </row>
    <row r="39" customFormat="false" ht="26.4" hidden="false" customHeight="false" outlineLevel="0" collapsed="false">
      <c r="A39" s="57"/>
      <c r="B39" s="58" t="s">
        <v>53</v>
      </c>
      <c r="C39" s="59" t="s">
        <v>54</v>
      </c>
      <c r="D39" s="60" t="n">
        <f aca="false">D40</f>
        <v>75000</v>
      </c>
      <c r="E39" s="60" t="n">
        <f aca="false">E40</f>
        <v>0</v>
      </c>
      <c r="F39" s="60" t="n">
        <f aca="false">F40</f>
        <v>75000</v>
      </c>
      <c r="G39" s="60" t="n">
        <f aca="false">G40</f>
        <v>75000</v>
      </c>
      <c r="H39" s="60" t="n">
        <f aca="false">H40</f>
        <v>0</v>
      </c>
      <c r="I39" s="60" t="n">
        <f aca="false">I40</f>
        <v>0</v>
      </c>
      <c r="K39" s="12"/>
    </row>
    <row r="40" customFormat="false" ht="13.2" hidden="false" customHeight="false" outlineLevel="0" collapsed="false">
      <c r="A40" s="49" t="n">
        <v>1</v>
      </c>
      <c r="B40" s="61" t="s">
        <v>55</v>
      </c>
      <c r="C40" s="62" t="s">
        <v>56</v>
      </c>
      <c r="D40" s="34" t="n">
        <v>75000</v>
      </c>
      <c r="E40" s="34"/>
      <c r="F40" s="22" t="n">
        <f aca="false">D40+E40</f>
        <v>75000</v>
      </c>
      <c r="G40" s="34" t="n">
        <v>75000</v>
      </c>
      <c r="H40" s="34"/>
      <c r="I40" s="34"/>
      <c r="K40" s="12"/>
    </row>
    <row r="41" customFormat="false" ht="26.4" hidden="false" customHeight="false" outlineLevel="0" collapsed="false">
      <c r="A41" s="57"/>
      <c r="B41" s="63" t="n">
        <v>54</v>
      </c>
      <c r="C41" s="14" t="s">
        <v>57</v>
      </c>
      <c r="D41" s="60" t="n">
        <f aca="false">D42+D43</f>
        <v>17000</v>
      </c>
      <c r="E41" s="60" t="n">
        <f aca="false">E42+E43</f>
        <v>0</v>
      </c>
      <c r="F41" s="60" t="n">
        <f aca="false">F42+F43</f>
        <v>17000</v>
      </c>
      <c r="G41" s="60" t="n">
        <f aca="false">G42+G43</f>
        <v>17000</v>
      </c>
      <c r="H41" s="60" t="n">
        <f aca="false">H42</f>
        <v>0</v>
      </c>
      <c r="I41" s="60" t="n">
        <f aca="false">I42</f>
        <v>0</v>
      </c>
      <c r="K41" s="12"/>
    </row>
    <row r="42" customFormat="false" ht="13.2" hidden="false" customHeight="false" outlineLevel="0" collapsed="false">
      <c r="A42" s="64" t="s">
        <v>58</v>
      </c>
      <c r="B42" s="65" t="s">
        <v>55</v>
      </c>
      <c r="C42" s="16" t="s">
        <v>59</v>
      </c>
      <c r="D42" s="34" t="n">
        <v>10000</v>
      </c>
      <c r="E42" s="34"/>
      <c r="F42" s="22" t="n">
        <f aca="false">D42+E42</f>
        <v>10000</v>
      </c>
      <c r="G42" s="34" t="n">
        <v>10000</v>
      </c>
      <c r="H42" s="34"/>
      <c r="I42" s="34"/>
      <c r="K42" s="12"/>
    </row>
    <row r="43" customFormat="false" ht="13.2" hidden="false" customHeight="false" outlineLevel="0" collapsed="false">
      <c r="A43" s="64" t="s">
        <v>60</v>
      </c>
      <c r="B43" s="65" t="s">
        <v>55</v>
      </c>
      <c r="C43" s="16" t="s">
        <v>61</v>
      </c>
      <c r="D43" s="34" t="n">
        <v>7000</v>
      </c>
      <c r="E43" s="34"/>
      <c r="F43" s="22" t="n">
        <f aca="false">D43+E43</f>
        <v>7000</v>
      </c>
      <c r="G43" s="34" t="n">
        <v>7000</v>
      </c>
      <c r="H43" s="34"/>
      <c r="I43" s="34"/>
      <c r="K43" s="12"/>
    </row>
    <row r="44" customFormat="false" ht="13.2" hidden="false" customHeight="false" outlineLevel="0" collapsed="false">
      <c r="A44" s="57"/>
      <c r="B44" s="58" t="s">
        <v>53</v>
      </c>
      <c r="C44" s="14" t="s">
        <v>62</v>
      </c>
      <c r="D44" s="60" t="n">
        <f aca="false">SUM(D45:D48)</f>
        <v>104000</v>
      </c>
      <c r="E44" s="60" t="n">
        <f aca="false">SUM(E45:E48)</f>
        <v>0</v>
      </c>
      <c r="F44" s="60" t="n">
        <f aca="false">SUM(F45:F48)</f>
        <v>104000</v>
      </c>
      <c r="G44" s="60" t="n">
        <f aca="false">SUM(G45:G48)</f>
        <v>104000</v>
      </c>
      <c r="H44" s="60" t="n">
        <f aca="false">SUM(H45:H48)</f>
        <v>0</v>
      </c>
      <c r="I44" s="60" t="n">
        <f aca="false">SUM(I45:I48)</f>
        <v>0</v>
      </c>
      <c r="K44" s="12"/>
    </row>
    <row r="45" s="12" customFormat="true" ht="13.2" hidden="false" customHeight="false" outlineLevel="0" collapsed="false">
      <c r="A45" s="49" t="n">
        <v>1</v>
      </c>
      <c r="B45" s="61" t="s">
        <v>55</v>
      </c>
      <c r="C45" s="16" t="s">
        <v>63</v>
      </c>
      <c r="D45" s="34" t="n">
        <v>41000</v>
      </c>
      <c r="E45" s="34"/>
      <c r="F45" s="22" t="n">
        <f aca="false">D45+E45</f>
        <v>41000</v>
      </c>
      <c r="G45" s="34" t="n">
        <v>41000</v>
      </c>
      <c r="H45" s="34"/>
      <c r="I45" s="34"/>
    </row>
    <row r="46" s="12" customFormat="true" ht="13.2" hidden="false" customHeight="false" outlineLevel="0" collapsed="false">
      <c r="A46" s="49" t="n">
        <v>2</v>
      </c>
      <c r="B46" s="61" t="s">
        <v>55</v>
      </c>
      <c r="C46" s="16" t="s">
        <v>64</v>
      </c>
      <c r="D46" s="34" t="n">
        <v>34000</v>
      </c>
      <c r="E46" s="34"/>
      <c r="F46" s="22" t="n">
        <f aca="false">D46+E46</f>
        <v>34000</v>
      </c>
      <c r="G46" s="34" t="n">
        <v>34000</v>
      </c>
      <c r="H46" s="34"/>
      <c r="I46" s="34"/>
    </row>
    <row r="47" s="12" customFormat="true" ht="13.2" hidden="false" customHeight="false" outlineLevel="0" collapsed="false">
      <c r="A47" s="49" t="n">
        <v>3</v>
      </c>
      <c r="B47" s="61" t="s">
        <v>55</v>
      </c>
      <c r="C47" s="16" t="s">
        <v>65</v>
      </c>
      <c r="D47" s="34" t="n">
        <v>12000</v>
      </c>
      <c r="E47" s="34"/>
      <c r="F47" s="22" t="n">
        <f aca="false">D47+E47</f>
        <v>12000</v>
      </c>
      <c r="G47" s="34" t="n">
        <v>12000</v>
      </c>
      <c r="H47" s="34"/>
      <c r="I47" s="34"/>
    </row>
    <row r="48" s="12" customFormat="true" ht="13.2" hidden="false" customHeight="false" outlineLevel="0" collapsed="false">
      <c r="A48" s="49" t="n">
        <v>4</v>
      </c>
      <c r="B48" s="61" t="s">
        <v>55</v>
      </c>
      <c r="C48" s="16" t="s">
        <v>66</v>
      </c>
      <c r="D48" s="34" t="n">
        <v>17000</v>
      </c>
      <c r="E48" s="34"/>
      <c r="F48" s="22" t="n">
        <f aca="false">D48+E48</f>
        <v>17000</v>
      </c>
      <c r="G48" s="34" t="n">
        <v>17000</v>
      </c>
      <c r="H48" s="34"/>
      <c r="I48" s="34"/>
    </row>
    <row r="49" s="12" customFormat="true" ht="26.4" hidden="false" customHeight="false" outlineLevel="0" collapsed="false">
      <c r="A49" s="66"/>
      <c r="B49" s="67" t="n">
        <v>65</v>
      </c>
      <c r="C49" s="68" t="s">
        <v>67</v>
      </c>
      <c r="D49" s="69" t="n">
        <f aca="false">D50</f>
        <v>164000</v>
      </c>
      <c r="E49" s="69" t="n">
        <f aca="false">E50</f>
        <v>0</v>
      </c>
      <c r="F49" s="69" t="n">
        <f aca="false">F50</f>
        <v>164000</v>
      </c>
      <c r="G49" s="69" t="n">
        <f aca="false">G50</f>
        <v>164000</v>
      </c>
      <c r="H49" s="69" t="n">
        <f aca="false">H50</f>
        <v>0</v>
      </c>
      <c r="I49" s="69" t="n">
        <f aca="false">I50</f>
        <v>0</v>
      </c>
    </row>
    <row r="50" s="12" customFormat="true" ht="26.4" hidden="false" customHeight="false" outlineLevel="0" collapsed="false">
      <c r="A50" s="49" t="n">
        <v>1</v>
      </c>
      <c r="B50" s="61" t="s">
        <v>68</v>
      </c>
      <c r="C50" s="54" t="s">
        <v>69</v>
      </c>
      <c r="D50" s="34" t="n">
        <v>164000</v>
      </c>
      <c r="E50" s="34"/>
      <c r="F50" s="22" t="n">
        <f aca="false">E50+D50</f>
        <v>164000</v>
      </c>
      <c r="G50" s="34" t="n">
        <v>164000</v>
      </c>
      <c r="H50" s="34"/>
      <c r="I50" s="34"/>
    </row>
    <row r="51" customFormat="false" ht="13.2" hidden="false" customHeight="false" outlineLevel="0" collapsed="false">
      <c r="A51" s="70"/>
      <c r="B51" s="71"/>
      <c r="C51" s="14" t="s">
        <v>70</v>
      </c>
      <c r="D51" s="60" t="n">
        <f aca="false">D52+D90</f>
        <v>2513902</v>
      </c>
      <c r="E51" s="60" t="n">
        <f aca="false">E52+E90</f>
        <v>1588000</v>
      </c>
      <c r="F51" s="60" t="n">
        <f aca="false">F52+F90</f>
        <v>4101902</v>
      </c>
      <c r="G51" s="60" t="n">
        <f aca="false">G52+G90</f>
        <v>4088000</v>
      </c>
      <c r="H51" s="60" t="n">
        <f aca="false">H52+H90</f>
        <v>0</v>
      </c>
      <c r="I51" s="60" t="n">
        <f aca="false">I52+I90</f>
        <v>13902</v>
      </c>
      <c r="K51" s="12"/>
    </row>
    <row r="52" customFormat="false" ht="26.4" hidden="false" customHeight="false" outlineLevel="0" collapsed="false">
      <c r="A52" s="72"/>
      <c r="B52" s="73" t="n">
        <v>66</v>
      </c>
      <c r="C52" s="74" t="s">
        <v>71</v>
      </c>
      <c r="D52" s="75" t="n">
        <f aca="false">SUM(D53:D89)</f>
        <v>1883902</v>
      </c>
      <c r="E52" s="75" t="n">
        <f aca="false">SUM(E53:E89)</f>
        <v>1425000</v>
      </c>
      <c r="F52" s="75" t="n">
        <f aca="false">SUM(F53:F89)</f>
        <v>3308902</v>
      </c>
      <c r="G52" s="75" t="n">
        <f aca="false">SUM(G53:G89)</f>
        <v>3300000</v>
      </c>
      <c r="H52" s="75" t="n">
        <f aca="false">SUM(H53:H89)</f>
        <v>0</v>
      </c>
      <c r="I52" s="75" t="n">
        <f aca="false">SUM(I53:I89)</f>
        <v>8902</v>
      </c>
      <c r="K52" s="12"/>
    </row>
    <row r="53" s="24" customFormat="true" ht="13.2" hidden="false" customHeight="false" outlineLevel="0" collapsed="false">
      <c r="A53" s="76" t="n">
        <v>1</v>
      </c>
      <c r="B53" s="77" t="s">
        <v>31</v>
      </c>
      <c r="C53" s="54" t="s">
        <v>72</v>
      </c>
      <c r="D53" s="34" t="n">
        <v>175000</v>
      </c>
      <c r="E53" s="34"/>
      <c r="F53" s="22" t="n">
        <f aca="false">D53+E53</f>
        <v>175000</v>
      </c>
      <c r="G53" s="78" t="n">
        <v>175000</v>
      </c>
      <c r="H53" s="28" t="n">
        <f aca="false">3500000-3500000</f>
        <v>0</v>
      </c>
      <c r="I53" s="28" t="n">
        <f aca="false">3500000-3500000</f>
        <v>0</v>
      </c>
      <c r="K53" s="12"/>
    </row>
    <row r="54" customFormat="false" ht="13.2" hidden="false" customHeight="false" outlineLevel="0" collapsed="false">
      <c r="A54" s="76" t="n">
        <v>2</v>
      </c>
      <c r="B54" s="77" t="s">
        <v>31</v>
      </c>
      <c r="C54" s="79" t="s">
        <v>73</v>
      </c>
      <c r="D54" s="34" t="n">
        <v>61650</v>
      </c>
      <c r="E54" s="34"/>
      <c r="F54" s="22" t="n">
        <f aca="false">D54+E54</f>
        <v>61650</v>
      </c>
      <c r="G54" s="78" t="n">
        <v>61650</v>
      </c>
      <c r="H54" s="28"/>
      <c r="I54" s="28"/>
      <c r="K54" s="12"/>
    </row>
    <row r="55" s="12" customFormat="true" ht="13.2" hidden="false" customHeight="false" outlineLevel="0" collapsed="false">
      <c r="A55" s="76" t="n">
        <v>3</v>
      </c>
      <c r="B55" s="77" t="s">
        <v>31</v>
      </c>
      <c r="C55" s="79" t="s">
        <v>74</v>
      </c>
      <c r="D55" s="34" t="n">
        <v>41000</v>
      </c>
      <c r="E55" s="34"/>
      <c r="F55" s="22" t="n">
        <f aca="false">D55+E55</f>
        <v>41000</v>
      </c>
      <c r="G55" s="78" t="n">
        <v>41000</v>
      </c>
      <c r="H55" s="28"/>
      <c r="I55" s="28"/>
    </row>
    <row r="56" s="12" customFormat="true" ht="13.2" hidden="false" customHeight="false" outlineLevel="0" collapsed="false">
      <c r="A56" s="76" t="n">
        <v>4</v>
      </c>
      <c r="B56" s="77" t="s">
        <v>31</v>
      </c>
      <c r="C56" s="79" t="s">
        <v>75</v>
      </c>
      <c r="D56" s="34" t="n">
        <v>60750</v>
      </c>
      <c r="E56" s="34"/>
      <c r="F56" s="22" t="n">
        <f aca="false">D56+E56</f>
        <v>60750</v>
      </c>
      <c r="G56" s="80" t="n">
        <v>60750</v>
      </c>
      <c r="H56" s="28"/>
      <c r="I56" s="28"/>
    </row>
    <row r="57" s="12" customFormat="true" ht="13.2" hidden="false" customHeight="false" outlineLevel="0" collapsed="false">
      <c r="A57" s="76" t="n">
        <v>5</v>
      </c>
      <c r="B57" s="77" t="s">
        <v>31</v>
      </c>
      <c r="C57" s="79" t="s">
        <v>76</v>
      </c>
      <c r="D57" s="34" t="n">
        <v>45000</v>
      </c>
      <c r="E57" s="34"/>
      <c r="F57" s="22" t="n">
        <f aca="false">D57+E57</f>
        <v>45000</v>
      </c>
      <c r="G57" s="80" t="n">
        <v>45000</v>
      </c>
      <c r="H57" s="28"/>
      <c r="I57" s="28"/>
    </row>
    <row r="58" s="12" customFormat="true" ht="13.2" hidden="false" customHeight="false" outlineLevel="0" collapsed="false">
      <c r="A58" s="76" t="n">
        <v>6</v>
      </c>
      <c r="B58" s="77" t="s">
        <v>31</v>
      </c>
      <c r="C58" s="79" t="s">
        <v>77</v>
      </c>
      <c r="D58" s="34" t="n">
        <v>20000</v>
      </c>
      <c r="E58" s="34"/>
      <c r="F58" s="22" t="n">
        <f aca="false">D58+E58</f>
        <v>20000</v>
      </c>
      <c r="G58" s="80" t="n">
        <v>20000</v>
      </c>
      <c r="H58" s="28"/>
      <c r="I58" s="28"/>
    </row>
    <row r="59" s="12" customFormat="true" ht="13.2" hidden="false" customHeight="false" outlineLevel="0" collapsed="false">
      <c r="A59" s="76" t="n">
        <v>7</v>
      </c>
      <c r="B59" s="77" t="s">
        <v>31</v>
      </c>
      <c r="C59" s="79" t="s">
        <v>78</v>
      </c>
      <c r="D59" s="34" t="n">
        <v>20000</v>
      </c>
      <c r="E59" s="34"/>
      <c r="F59" s="22" t="n">
        <f aca="false">D59+E59</f>
        <v>20000</v>
      </c>
      <c r="G59" s="80" t="n">
        <v>20000</v>
      </c>
      <c r="H59" s="28"/>
      <c r="I59" s="28"/>
    </row>
    <row r="60" s="12" customFormat="true" ht="13.2" hidden="false" customHeight="false" outlineLevel="0" collapsed="false">
      <c r="A60" s="76" t="n">
        <v>8</v>
      </c>
      <c r="B60" s="77" t="s">
        <v>31</v>
      </c>
      <c r="C60" s="79" t="s">
        <v>79</v>
      </c>
      <c r="D60" s="34" t="n">
        <v>7000</v>
      </c>
      <c r="E60" s="34"/>
      <c r="F60" s="22" t="n">
        <f aca="false">D60+E60</f>
        <v>7000</v>
      </c>
      <c r="G60" s="78" t="n">
        <v>7000</v>
      </c>
      <c r="H60" s="28"/>
      <c r="I60" s="28"/>
    </row>
    <row r="61" s="12" customFormat="true" ht="13.2" hidden="false" customHeight="false" outlineLevel="0" collapsed="false">
      <c r="A61" s="76" t="n">
        <v>9</v>
      </c>
      <c r="B61" s="77" t="s">
        <v>31</v>
      </c>
      <c r="C61" s="79" t="s">
        <v>80</v>
      </c>
      <c r="D61" s="34" t="n">
        <v>45000</v>
      </c>
      <c r="E61" s="34"/>
      <c r="F61" s="22" t="n">
        <f aca="false">D61+E61</f>
        <v>45000</v>
      </c>
      <c r="G61" s="78" t="n">
        <v>45000</v>
      </c>
      <c r="H61" s="28"/>
      <c r="I61" s="28"/>
    </row>
    <row r="62" s="12" customFormat="true" ht="26.4" hidden="false" customHeight="false" outlineLevel="0" collapsed="false">
      <c r="A62" s="76" t="n">
        <v>10</v>
      </c>
      <c r="B62" s="77" t="s">
        <v>31</v>
      </c>
      <c r="C62" s="81" t="s">
        <v>81</v>
      </c>
      <c r="D62" s="34" t="n">
        <v>50924</v>
      </c>
      <c r="E62" s="34"/>
      <c r="F62" s="22" t="n">
        <f aca="false">D62+E62</f>
        <v>50924</v>
      </c>
      <c r="G62" s="78" t="n">
        <v>50924</v>
      </c>
      <c r="H62" s="28"/>
      <c r="I62" s="28"/>
    </row>
    <row r="63" s="12" customFormat="true" ht="39.6" hidden="false" customHeight="false" outlineLevel="0" collapsed="false">
      <c r="A63" s="76" t="n">
        <v>11</v>
      </c>
      <c r="B63" s="77" t="s">
        <v>31</v>
      </c>
      <c r="C63" s="81" t="s">
        <v>82</v>
      </c>
      <c r="D63" s="34" t="n">
        <v>0</v>
      </c>
      <c r="E63" s="34"/>
      <c r="F63" s="22" t="n">
        <f aca="false">D63+E63</f>
        <v>0</v>
      </c>
      <c r="G63" s="78" t="n">
        <f aca="false">223150-223150</f>
        <v>0</v>
      </c>
      <c r="H63" s="28" t="n">
        <f aca="false">4239850-4239850</f>
        <v>0</v>
      </c>
      <c r="I63" s="28" t="n">
        <f aca="false">4239850-4239850</f>
        <v>0</v>
      </c>
    </row>
    <row r="64" s="12" customFormat="true" ht="39.6" hidden="false" customHeight="false" outlineLevel="0" collapsed="false">
      <c r="A64" s="76" t="n">
        <v>12</v>
      </c>
      <c r="B64" s="77" t="s">
        <v>31</v>
      </c>
      <c r="C64" s="82" t="s">
        <v>83</v>
      </c>
      <c r="D64" s="34" t="n">
        <v>10000</v>
      </c>
      <c r="E64" s="34"/>
      <c r="F64" s="22" t="n">
        <f aca="false">D64+E64</f>
        <v>10000</v>
      </c>
      <c r="G64" s="78" t="n">
        <v>10000</v>
      </c>
      <c r="H64" s="28" t="n">
        <f aca="false">1500000-1500000</f>
        <v>0</v>
      </c>
      <c r="I64" s="28" t="n">
        <f aca="false">1500000-1500000</f>
        <v>0</v>
      </c>
    </row>
    <row r="65" s="12" customFormat="true" ht="26.4" hidden="false" customHeight="false" outlineLevel="0" collapsed="false">
      <c r="A65" s="76" t="n">
        <v>13</v>
      </c>
      <c r="B65" s="77" t="s">
        <v>31</v>
      </c>
      <c r="C65" s="81" t="s">
        <v>84</v>
      </c>
      <c r="D65" s="34" t="n">
        <v>356590</v>
      </c>
      <c r="E65" s="34"/>
      <c r="F65" s="22" t="n">
        <f aca="false">D65+E65</f>
        <v>356590</v>
      </c>
      <c r="G65" s="78" t="n">
        <v>356590</v>
      </c>
      <c r="H65" s="28"/>
      <c r="I65" s="28"/>
    </row>
    <row r="66" s="12" customFormat="true" ht="26.4" hidden="false" customHeight="false" outlineLevel="0" collapsed="false">
      <c r="A66" s="76" t="n">
        <v>14</v>
      </c>
      <c r="B66" s="77" t="s">
        <v>31</v>
      </c>
      <c r="C66" s="82" t="s">
        <v>85</v>
      </c>
      <c r="D66" s="34" t="n">
        <v>0</v>
      </c>
      <c r="E66" s="34"/>
      <c r="F66" s="22" t="n">
        <f aca="false">D66+E66</f>
        <v>0</v>
      </c>
      <c r="G66" s="80" t="n">
        <f aca="false">30000-30000</f>
        <v>0</v>
      </c>
      <c r="H66" s="28" t="n">
        <f aca="false">570000-570000</f>
        <v>0</v>
      </c>
      <c r="I66" s="28" t="n">
        <f aca="false">570000-570000</f>
        <v>0</v>
      </c>
    </row>
    <row r="67" s="12" customFormat="true" ht="52.8" hidden="false" customHeight="false" outlineLevel="0" collapsed="false">
      <c r="A67" s="76" t="n">
        <v>15</v>
      </c>
      <c r="B67" s="77" t="s">
        <v>31</v>
      </c>
      <c r="C67" s="81" t="s">
        <v>86</v>
      </c>
      <c r="D67" s="34" t="n">
        <v>358246</v>
      </c>
      <c r="E67" s="34"/>
      <c r="F67" s="22" t="n">
        <f aca="false">D67+E67</f>
        <v>358246</v>
      </c>
      <c r="G67" s="78" t="n">
        <v>358246</v>
      </c>
      <c r="H67" s="28"/>
      <c r="I67" s="28"/>
    </row>
    <row r="68" s="12" customFormat="true" ht="39.6" hidden="false" customHeight="false" outlineLevel="0" collapsed="false">
      <c r="A68" s="76" t="n">
        <v>16</v>
      </c>
      <c r="B68" s="77" t="s">
        <v>31</v>
      </c>
      <c r="C68" s="81" t="s">
        <v>87</v>
      </c>
      <c r="D68" s="34" t="n">
        <v>308840</v>
      </c>
      <c r="E68" s="34"/>
      <c r="F68" s="22" t="n">
        <f aca="false">D68+E68</f>
        <v>308840</v>
      </c>
      <c r="G68" s="78" t="n">
        <v>308840</v>
      </c>
      <c r="H68" s="28"/>
      <c r="I68" s="28"/>
    </row>
    <row r="69" s="12" customFormat="true" ht="26.4" hidden="false" customHeight="false" outlineLevel="0" collapsed="false">
      <c r="A69" s="76" t="n">
        <v>17</v>
      </c>
      <c r="B69" s="77" t="s">
        <v>31</v>
      </c>
      <c r="C69" s="81" t="s">
        <v>88</v>
      </c>
      <c r="D69" s="34" t="n">
        <v>210000</v>
      </c>
      <c r="E69" s="34"/>
      <c r="F69" s="22" t="n">
        <f aca="false">D69+E69</f>
        <v>210000</v>
      </c>
      <c r="G69" s="34" t="n">
        <v>210000</v>
      </c>
      <c r="H69" s="28"/>
      <c r="I69" s="28"/>
    </row>
    <row r="70" s="12" customFormat="true" ht="39.6" hidden="false" customHeight="false" outlineLevel="0" collapsed="false">
      <c r="A70" s="76" t="n">
        <v>18</v>
      </c>
      <c r="B70" s="77" t="s">
        <v>31</v>
      </c>
      <c r="C70" s="81" t="s">
        <v>89</v>
      </c>
      <c r="D70" s="34" t="n">
        <v>20000</v>
      </c>
      <c r="E70" s="34" t="n">
        <v>30000</v>
      </c>
      <c r="F70" s="22" t="n">
        <f aca="false">D70+E70</f>
        <v>50000</v>
      </c>
      <c r="G70" s="78" t="n">
        <f aca="false">20000+30000</f>
        <v>50000</v>
      </c>
      <c r="H70" s="28"/>
      <c r="I70" s="28"/>
    </row>
    <row r="71" s="12" customFormat="true" ht="26.4" hidden="false" customHeight="false" outlineLevel="0" collapsed="false">
      <c r="A71" s="76" t="n">
        <v>19</v>
      </c>
      <c r="B71" s="77" t="s">
        <v>31</v>
      </c>
      <c r="C71" s="81" t="s">
        <v>90</v>
      </c>
      <c r="D71" s="34" t="n">
        <v>13000</v>
      </c>
      <c r="E71" s="34"/>
      <c r="F71" s="22" t="n">
        <f aca="false">D71+E71</f>
        <v>13000</v>
      </c>
      <c r="G71" s="78" t="n">
        <v>13000</v>
      </c>
      <c r="H71" s="28"/>
      <c r="I71" s="28"/>
    </row>
    <row r="72" s="12" customFormat="true" ht="39.6" hidden="false" customHeight="false" outlineLevel="0" collapsed="false">
      <c r="A72" s="76" t="n">
        <v>20</v>
      </c>
      <c r="B72" s="77" t="s">
        <v>31</v>
      </c>
      <c r="C72" s="81" t="s">
        <v>91</v>
      </c>
      <c r="D72" s="34" t="n">
        <v>65000</v>
      </c>
      <c r="E72" s="34"/>
      <c r="F72" s="22" t="n">
        <f aca="false">D72+E72</f>
        <v>65000</v>
      </c>
      <c r="G72" s="78" t="n">
        <v>65000</v>
      </c>
      <c r="H72" s="28"/>
      <c r="I72" s="28"/>
    </row>
    <row r="73" s="12" customFormat="true" ht="26.4" hidden="false" customHeight="false" outlineLevel="0" collapsed="false">
      <c r="A73" s="76" t="n">
        <v>21</v>
      </c>
      <c r="B73" s="77" t="s">
        <v>31</v>
      </c>
      <c r="C73" s="81" t="s">
        <v>92</v>
      </c>
      <c r="D73" s="34" t="n">
        <v>7000</v>
      </c>
      <c r="E73" s="34"/>
      <c r="F73" s="22" t="n">
        <f aca="false">D73+E73</f>
        <v>7000</v>
      </c>
      <c r="G73" s="78" t="n">
        <v>7000</v>
      </c>
      <c r="H73" s="28"/>
      <c r="I73" s="28"/>
    </row>
    <row r="74" s="12" customFormat="true" ht="13.2" hidden="false" customHeight="false" outlineLevel="0" collapsed="false">
      <c r="A74" s="76" t="n">
        <v>22</v>
      </c>
      <c r="B74" s="77" t="s">
        <v>31</v>
      </c>
      <c r="C74" s="54" t="s">
        <v>93</v>
      </c>
      <c r="D74" s="34" t="n">
        <v>2667</v>
      </c>
      <c r="E74" s="34"/>
      <c r="F74" s="22" t="n">
        <f aca="false">D74+E74</f>
        <v>2667</v>
      </c>
      <c r="G74" s="78"/>
      <c r="H74" s="28"/>
      <c r="I74" s="34" t="n">
        <v>2667</v>
      </c>
    </row>
    <row r="75" s="12" customFormat="true" ht="13.2" hidden="false" customHeight="false" outlineLevel="0" collapsed="false">
      <c r="A75" s="76" t="n">
        <v>23</v>
      </c>
      <c r="B75" s="77" t="s">
        <v>31</v>
      </c>
      <c r="C75" s="54" t="s">
        <v>94</v>
      </c>
      <c r="D75" s="34" t="n">
        <v>6235</v>
      </c>
      <c r="E75" s="34"/>
      <c r="F75" s="22" t="n">
        <f aca="false">D75+E75</f>
        <v>6235</v>
      </c>
      <c r="G75" s="78"/>
      <c r="H75" s="28"/>
      <c r="I75" s="34" t="n">
        <v>6235</v>
      </c>
    </row>
    <row r="76" s="12" customFormat="true" ht="26.4" hidden="false" customHeight="false" outlineLevel="0" collapsed="false">
      <c r="A76" s="76" t="n">
        <v>24</v>
      </c>
      <c r="B76" s="77" t="s">
        <v>31</v>
      </c>
      <c r="C76" s="54" t="s">
        <v>95</v>
      </c>
      <c r="D76" s="34"/>
      <c r="E76" s="34" t="n">
        <v>170000</v>
      </c>
      <c r="F76" s="22" t="n">
        <f aca="false">D76+E76</f>
        <v>170000</v>
      </c>
      <c r="G76" s="78" t="n">
        <v>170000</v>
      </c>
      <c r="H76" s="28"/>
      <c r="I76" s="34"/>
    </row>
    <row r="77" s="12" customFormat="true" ht="52.8" hidden="false" customHeight="false" outlineLevel="0" collapsed="false">
      <c r="A77" s="76" t="n">
        <v>25</v>
      </c>
      <c r="B77" s="77" t="s">
        <v>34</v>
      </c>
      <c r="C77" s="54" t="s">
        <v>96</v>
      </c>
      <c r="D77" s="34"/>
      <c r="E77" s="34" t="n">
        <v>25000</v>
      </c>
      <c r="F77" s="22" t="n">
        <f aca="false">D77+E77</f>
        <v>25000</v>
      </c>
      <c r="G77" s="78" t="n">
        <v>25000</v>
      </c>
      <c r="H77" s="28"/>
      <c r="I77" s="34"/>
    </row>
    <row r="78" s="12" customFormat="true" ht="39.6" hidden="false" customHeight="false" outlineLevel="0" collapsed="false">
      <c r="A78" s="76" t="n">
        <v>26</v>
      </c>
      <c r="B78" s="77" t="s">
        <v>31</v>
      </c>
      <c r="C78" s="54" t="s">
        <v>97</v>
      </c>
      <c r="D78" s="34"/>
      <c r="E78" s="34" t="n">
        <v>107000</v>
      </c>
      <c r="F78" s="22" t="n">
        <f aca="false">D78+E78</f>
        <v>107000</v>
      </c>
      <c r="G78" s="78" t="n">
        <v>107000</v>
      </c>
      <c r="H78" s="28"/>
      <c r="I78" s="34"/>
    </row>
    <row r="79" s="12" customFormat="true" ht="39.6" hidden="false" customHeight="false" outlineLevel="0" collapsed="false">
      <c r="A79" s="76" t="n">
        <v>27</v>
      </c>
      <c r="B79" s="77" t="s">
        <v>31</v>
      </c>
      <c r="C79" s="54" t="s">
        <v>98</v>
      </c>
      <c r="D79" s="34"/>
      <c r="E79" s="34" t="n">
        <v>56000</v>
      </c>
      <c r="F79" s="22" t="n">
        <f aca="false">D79+E79</f>
        <v>56000</v>
      </c>
      <c r="G79" s="78" t="n">
        <v>56000</v>
      </c>
      <c r="H79" s="28"/>
      <c r="I79" s="34"/>
    </row>
    <row r="80" s="12" customFormat="true" ht="13.2" hidden="false" customHeight="false" outlineLevel="0" collapsed="false">
      <c r="A80" s="76" t="n">
        <v>28</v>
      </c>
      <c r="B80" s="77" t="s">
        <v>31</v>
      </c>
      <c r="C80" s="54" t="s">
        <v>99</v>
      </c>
      <c r="D80" s="34"/>
      <c r="E80" s="34" t="n">
        <v>34000</v>
      </c>
      <c r="F80" s="22" t="n">
        <f aca="false">D80+E80</f>
        <v>34000</v>
      </c>
      <c r="G80" s="78" t="n">
        <v>34000</v>
      </c>
      <c r="H80" s="28"/>
      <c r="I80" s="34"/>
    </row>
    <row r="81" s="12" customFormat="true" ht="13.2" hidden="false" customHeight="false" outlineLevel="0" collapsed="false">
      <c r="A81" s="76" t="n">
        <v>29</v>
      </c>
      <c r="B81" s="77" t="s">
        <v>31</v>
      </c>
      <c r="C81" s="54" t="s">
        <v>100</v>
      </c>
      <c r="D81" s="34"/>
      <c r="E81" s="34" t="n">
        <v>9000</v>
      </c>
      <c r="F81" s="22" t="n">
        <f aca="false">D81+E81</f>
        <v>9000</v>
      </c>
      <c r="G81" s="78" t="n">
        <v>9000</v>
      </c>
      <c r="H81" s="28"/>
      <c r="I81" s="34"/>
    </row>
    <row r="82" s="12" customFormat="true" ht="13.2" hidden="false" customHeight="false" outlineLevel="0" collapsed="false">
      <c r="A82" s="76" t="n">
        <v>30</v>
      </c>
      <c r="B82" s="77" t="s">
        <v>31</v>
      </c>
      <c r="C82" s="54" t="s">
        <v>93</v>
      </c>
      <c r="D82" s="34"/>
      <c r="E82" s="34" t="n">
        <v>26000</v>
      </c>
      <c r="F82" s="22" t="n">
        <f aca="false">D82+E82</f>
        <v>26000</v>
      </c>
      <c r="G82" s="78" t="n">
        <v>26000</v>
      </c>
      <c r="H82" s="28"/>
      <c r="I82" s="34"/>
    </row>
    <row r="83" s="12" customFormat="true" ht="26.4" hidden="false" customHeight="false" outlineLevel="0" collapsed="false">
      <c r="A83" s="76" t="n">
        <v>31</v>
      </c>
      <c r="B83" s="77" t="s">
        <v>31</v>
      </c>
      <c r="C83" s="54" t="s">
        <v>101</v>
      </c>
      <c r="D83" s="34"/>
      <c r="E83" s="34" t="n">
        <v>85000</v>
      </c>
      <c r="F83" s="22" t="n">
        <f aca="false">D83+E83</f>
        <v>85000</v>
      </c>
      <c r="G83" s="78" t="n">
        <v>85000</v>
      </c>
      <c r="H83" s="28"/>
      <c r="I83" s="34"/>
    </row>
    <row r="84" s="12" customFormat="true" ht="39.6" hidden="false" customHeight="false" outlineLevel="0" collapsed="false">
      <c r="A84" s="76" t="n">
        <v>32</v>
      </c>
      <c r="B84" s="77" t="s">
        <v>31</v>
      </c>
      <c r="C84" s="54" t="s">
        <v>102</v>
      </c>
      <c r="D84" s="34"/>
      <c r="E84" s="34" t="n">
        <v>350000</v>
      </c>
      <c r="F84" s="22" t="n">
        <f aca="false">D84+E84</f>
        <v>350000</v>
      </c>
      <c r="G84" s="78" t="n">
        <v>350000</v>
      </c>
      <c r="H84" s="28"/>
      <c r="I84" s="34"/>
    </row>
    <row r="85" s="12" customFormat="true" ht="26.4" hidden="false" customHeight="false" outlineLevel="0" collapsed="false">
      <c r="A85" s="76" t="n">
        <v>33</v>
      </c>
      <c r="B85" s="77" t="s">
        <v>31</v>
      </c>
      <c r="C85" s="54" t="s">
        <v>103</v>
      </c>
      <c r="D85" s="34"/>
      <c r="E85" s="34" t="n">
        <v>100000</v>
      </c>
      <c r="F85" s="22" t="n">
        <f aca="false">D85+E85</f>
        <v>100000</v>
      </c>
      <c r="G85" s="78" t="n">
        <v>100000</v>
      </c>
      <c r="H85" s="28"/>
      <c r="I85" s="34"/>
    </row>
    <row r="86" s="12" customFormat="true" ht="26.4" hidden="false" customHeight="false" outlineLevel="0" collapsed="false">
      <c r="A86" s="76" t="n">
        <v>34</v>
      </c>
      <c r="B86" s="77" t="s">
        <v>31</v>
      </c>
      <c r="C86" s="54" t="s">
        <v>104</v>
      </c>
      <c r="D86" s="34"/>
      <c r="E86" s="34" t="n">
        <v>300000</v>
      </c>
      <c r="F86" s="22" t="n">
        <f aca="false">D86+E86</f>
        <v>300000</v>
      </c>
      <c r="G86" s="78" t="n">
        <v>300000</v>
      </c>
      <c r="H86" s="28"/>
      <c r="I86" s="34"/>
    </row>
    <row r="87" s="12" customFormat="true" ht="13.2" hidden="false" customHeight="false" outlineLevel="0" collapsed="false">
      <c r="A87" s="76" t="n">
        <v>35</v>
      </c>
      <c r="B87" s="77" t="s">
        <v>31</v>
      </c>
      <c r="C87" s="54" t="s">
        <v>105</v>
      </c>
      <c r="D87" s="34"/>
      <c r="E87" s="34" t="n">
        <v>25000</v>
      </c>
      <c r="F87" s="22" t="n">
        <f aca="false">D87+E87</f>
        <v>25000</v>
      </c>
      <c r="G87" s="78" t="n">
        <v>25000</v>
      </c>
      <c r="H87" s="28"/>
      <c r="I87" s="34"/>
    </row>
    <row r="88" s="12" customFormat="true" ht="13.2" hidden="false" customHeight="false" outlineLevel="0" collapsed="false">
      <c r="A88" s="76" t="n">
        <v>36</v>
      </c>
      <c r="B88" s="77" t="s">
        <v>31</v>
      </c>
      <c r="C88" s="54" t="s">
        <v>56</v>
      </c>
      <c r="D88" s="34"/>
      <c r="E88" s="34" t="n">
        <v>90000</v>
      </c>
      <c r="F88" s="22" t="n">
        <f aca="false">D88+E88</f>
        <v>90000</v>
      </c>
      <c r="G88" s="78" t="n">
        <v>90000</v>
      </c>
      <c r="H88" s="28"/>
      <c r="I88" s="34"/>
    </row>
    <row r="89" s="12" customFormat="true" ht="26.4" hidden="false" customHeight="false" outlineLevel="0" collapsed="false">
      <c r="A89" s="76" t="n">
        <v>37</v>
      </c>
      <c r="B89" s="77" t="s">
        <v>31</v>
      </c>
      <c r="C89" s="54" t="s">
        <v>106</v>
      </c>
      <c r="D89" s="34"/>
      <c r="E89" s="34" t="n">
        <v>18000</v>
      </c>
      <c r="F89" s="22" t="n">
        <f aca="false">D89+E89</f>
        <v>18000</v>
      </c>
      <c r="G89" s="78" t="n">
        <v>18000</v>
      </c>
      <c r="H89" s="28"/>
      <c r="I89" s="34"/>
    </row>
    <row r="90" customFormat="false" ht="26.4" hidden="false" customHeight="false" outlineLevel="0" collapsed="false">
      <c r="A90" s="72"/>
      <c r="B90" s="73" t="n">
        <v>66</v>
      </c>
      <c r="C90" s="74" t="s">
        <v>107</v>
      </c>
      <c r="D90" s="75" t="n">
        <f aca="false">SUM(D91:D94)</f>
        <v>630000</v>
      </c>
      <c r="E90" s="75" t="n">
        <f aca="false">SUM(E91:E94)</f>
        <v>163000</v>
      </c>
      <c r="F90" s="75" t="n">
        <f aca="false">SUM(F91:F94)</f>
        <v>793000</v>
      </c>
      <c r="G90" s="75" t="n">
        <f aca="false">SUM(G91:G94)</f>
        <v>788000</v>
      </c>
      <c r="H90" s="75" t="n">
        <f aca="false">SUM(H91:H94)</f>
        <v>0</v>
      </c>
      <c r="I90" s="75" t="n">
        <f aca="false">SUM(I91:I94)</f>
        <v>5000</v>
      </c>
      <c r="K90" s="12"/>
    </row>
    <row r="91" s="24" customFormat="true" ht="13.2" hidden="false" customHeight="false" outlineLevel="0" collapsed="false">
      <c r="A91" s="38" t="n">
        <v>1</v>
      </c>
      <c r="B91" s="29" t="s">
        <v>31</v>
      </c>
      <c r="C91" s="41" t="s">
        <v>108</v>
      </c>
      <c r="D91" s="27" t="n">
        <v>289000</v>
      </c>
      <c r="E91" s="27"/>
      <c r="F91" s="22" t="n">
        <f aca="false">D91+E91</f>
        <v>289000</v>
      </c>
      <c r="G91" s="27" t="n">
        <v>284000</v>
      </c>
      <c r="H91" s="83"/>
      <c r="I91" s="83" t="n">
        <v>5000</v>
      </c>
      <c r="K91" s="12"/>
    </row>
    <row r="92" customFormat="false" ht="13.2" hidden="false" customHeight="false" outlineLevel="0" collapsed="false">
      <c r="A92" s="38" t="n">
        <v>2</v>
      </c>
      <c r="B92" s="29" t="s">
        <v>31</v>
      </c>
      <c r="C92" s="16" t="s">
        <v>109</v>
      </c>
      <c r="D92" s="27" t="n">
        <v>191000</v>
      </c>
      <c r="E92" s="27" t="n">
        <v>144000</v>
      </c>
      <c r="F92" s="22" t="n">
        <f aca="false">D92+E92</f>
        <v>335000</v>
      </c>
      <c r="G92" s="84" t="n">
        <f aca="false">191000+144000</f>
        <v>335000</v>
      </c>
      <c r="H92" s="85"/>
      <c r="I92" s="85"/>
      <c r="K92" s="12"/>
    </row>
    <row r="93" customFormat="false" ht="13.2" hidden="false" customHeight="false" outlineLevel="0" collapsed="false">
      <c r="A93" s="38" t="n">
        <v>3</v>
      </c>
      <c r="B93" s="29" t="s">
        <v>31</v>
      </c>
      <c r="C93" s="16" t="s">
        <v>110</v>
      </c>
      <c r="D93" s="27" t="n">
        <v>150000</v>
      </c>
      <c r="E93" s="27"/>
      <c r="F93" s="22" t="n">
        <f aca="false">D93+E93</f>
        <v>150000</v>
      </c>
      <c r="G93" s="84" t="n">
        <v>150000</v>
      </c>
      <c r="H93" s="85"/>
      <c r="I93" s="85"/>
      <c r="K93" s="12"/>
    </row>
    <row r="94" customFormat="false" ht="13.2" hidden="false" customHeight="false" outlineLevel="0" collapsed="false">
      <c r="A94" s="38" t="n">
        <v>4</v>
      </c>
      <c r="B94" s="29" t="s">
        <v>31</v>
      </c>
      <c r="C94" s="16" t="s">
        <v>111</v>
      </c>
      <c r="D94" s="27"/>
      <c r="E94" s="27" t="n">
        <v>19000</v>
      </c>
      <c r="F94" s="22" t="n">
        <f aca="false">D94+E94</f>
        <v>19000</v>
      </c>
      <c r="G94" s="84" t="n">
        <v>19000</v>
      </c>
      <c r="H94" s="85"/>
      <c r="I94" s="85"/>
      <c r="K94" s="12"/>
    </row>
    <row r="95" s="12" customFormat="true" ht="13.2" hidden="false" customHeight="false" outlineLevel="0" collapsed="false">
      <c r="A95" s="70"/>
      <c r="B95" s="58" t="n">
        <v>67</v>
      </c>
      <c r="C95" s="14" t="s">
        <v>112</v>
      </c>
      <c r="D95" s="60" t="n">
        <f aca="false">D96+D99+D106+D111+D113+D115+D118</f>
        <v>1282000</v>
      </c>
      <c r="E95" s="60" t="n">
        <f aca="false">E96+E99+E106+E111+E113+E115+E118</f>
        <v>0</v>
      </c>
      <c r="F95" s="60" t="n">
        <f aca="false">F96+F99+F106+F111+F113+F115+F118</f>
        <v>1282000</v>
      </c>
      <c r="G95" s="60" t="n">
        <f aca="false">G96+G99+G106+G111+G113+G115+G118</f>
        <v>1282000</v>
      </c>
      <c r="H95" s="60" t="n">
        <f aca="false">H96+H99+H106+H111+H113+H115+H118</f>
        <v>0</v>
      </c>
      <c r="I95" s="60" t="n">
        <f aca="false">I96+I99+I106+I111+I113+I115</f>
        <v>0</v>
      </c>
    </row>
    <row r="96" s="12" customFormat="true" ht="13.2" hidden="false" customHeight="false" outlineLevel="0" collapsed="false">
      <c r="A96" s="72"/>
      <c r="B96" s="73" t="n">
        <v>67</v>
      </c>
      <c r="C96" s="74" t="s">
        <v>113</v>
      </c>
      <c r="D96" s="86" t="n">
        <f aca="false">SUM(D97:D98)</f>
        <v>50000</v>
      </c>
      <c r="E96" s="86" t="n">
        <f aca="false">SUM(E97:E98)</f>
        <v>0</v>
      </c>
      <c r="F96" s="86" t="n">
        <f aca="false">SUM(F97:F98)</f>
        <v>50000</v>
      </c>
      <c r="G96" s="86" t="n">
        <f aca="false">SUM(G97:G98)</f>
        <v>50000</v>
      </c>
      <c r="H96" s="86" t="n">
        <f aca="false">SUM(H97:H98)</f>
        <v>0</v>
      </c>
      <c r="I96" s="86" t="n">
        <f aca="false">SUM(I97:I98)</f>
        <v>0</v>
      </c>
    </row>
    <row r="97" s="12" customFormat="true" ht="13.2" hidden="false" customHeight="false" outlineLevel="0" collapsed="false">
      <c r="A97" s="38" t="n">
        <v>1</v>
      </c>
      <c r="B97" s="29" t="s">
        <v>114</v>
      </c>
      <c r="C97" s="19" t="s">
        <v>115</v>
      </c>
      <c r="D97" s="22" t="n">
        <v>2200</v>
      </c>
      <c r="E97" s="22"/>
      <c r="F97" s="22" t="n">
        <f aca="false">D97+E97</f>
        <v>2200</v>
      </c>
      <c r="G97" s="22" t="n">
        <v>2200</v>
      </c>
      <c r="H97" s="22"/>
      <c r="I97" s="22"/>
    </row>
    <row r="98" s="12" customFormat="true" ht="13.2" hidden="false" customHeight="false" outlineLevel="0" collapsed="false">
      <c r="A98" s="49" t="n">
        <v>2</v>
      </c>
      <c r="B98" s="61" t="s">
        <v>116</v>
      </c>
      <c r="C98" s="87" t="s">
        <v>117</v>
      </c>
      <c r="D98" s="88" t="n">
        <v>47800</v>
      </c>
      <c r="E98" s="88"/>
      <c r="F98" s="22" t="n">
        <f aca="false">D98+E98</f>
        <v>47800</v>
      </c>
      <c r="G98" s="88" t="n">
        <v>47800</v>
      </c>
      <c r="H98" s="88"/>
      <c r="I98" s="88"/>
    </row>
    <row r="99" s="12" customFormat="true" ht="13.2" hidden="false" customHeight="false" outlineLevel="0" collapsed="false">
      <c r="A99" s="72"/>
      <c r="B99" s="73" t="n">
        <v>67</v>
      </c>
      <c r="C99" s="74" t="s">
        <v>118</v>
      </c>
      <c r="D99" s="86" t="n">
        <f aca="false">SUM(D100:D105)</f>
        <v>628000</v>
      </c>
      <c r="E99" s="86" t="n">
        <f aca="false">SUM(E100:E105)</f>
        <v>0</v>
      </c>
      <c r="F99" s="86" t="n">
        <f aca="false">SUM(F100:F105)</f>
        <v>628000</v>
      </c>
      <c r="G99" s="86" t="n">
        <f aca="false">SUM(G100:G105)</f>
        <v>628000</v>
      </c>
      <c r="H99" s="86" t="n">
        <f aca="false">SUM(H100:H105)</f>
        <v>0</v>
      </c>
      <c r="I99" s="86" t="n">
        <f aca="false">SUM(I100:I105)</f>
        <v>0</v>
      </c>
    </row>
    <row r="100" s="24" customFormat="true" ht="26.4" hidden="false" customHeight="false" outlineLevel="0" collapsed="false">
      <c r="A100" s="38" t="n">
        <v>1</v>
      </c>
      <c r="B100" s="29" t="s">
        <v>114</v>
      </c>
      <c r="C100" s="19" t="s">
        <v>119</v>
      </c>
      <c r="D100" s="22" t="n">
        <v>150000</v>
      </c>
      <c r="E100" s="22"/>
      <c r="F100" s="22" t="n">
        <f aca="false">D100+E100</f>
        <v>150000</v>
      </c>
      <c r="G100" s="22" t="n">
        <v>150000</v>
      </c>
      <c r="H100" s="22"/>
      <c r="I100" s="22"/>
      <c r="K100" s="12"/>
    </row>
    <row r="101" s="24" customFormat="true" ht="39.6" hidden="false" customHeight="false" outlineLevel="0" collapsed="false">
      <c r="A101" s="38" t="n">
        <v>2</v>
      </c>
      <c r="B101" s="29" t="s">
        <v>116</v>
      </c>
      <c r="C101" s="19" t="s">
        <v>120</v>
      </c>
      <c r="D101" s="22" t="n">
        <v>356000</v>
      </c>
      <c r="E101" s="22"/>
      <c r="F101" s="22" t="n">
        <f aca="false">D101+E101</f>
        <v>356000</v>
      </c>
      <c r="G101" s="22" t="n">
        <v>356000</v>
      </c>
      <c r="H101" s="22"/>
      <c r="I101" s="22"/>
      <c r="K101" s="12"/>
    </row>
    <row r="102" s="24" customFormat="true" ht="13.2" hidden="false" customHeight="false" outlineLevel="0" collapsed="false">
      <c r="A102" s="38" t="n">
        <v>3</v>
      </c>
      <c r="B102" s="61" t="s">
        <v>121</v>
      </c>
      <c r="C102" s="54" t="s">
        <v>122</v>
      </c>
      <c r="D102" s="22" t="n">
        <v>70000</v>
      </c>
      <c r="E102" s="22"/>
      <c r="F102" s="22" t="n">
        <f aca="false">D102+E102</f>
        <v>70000</v>
      </c>
      <c r="G102" s="22" t="n">
        <v>70000</v>
      </c>
      <c r="H102" s="22"/>
      <c r="I102" s="22"/>
      <c r="K102" s="12"/>
    </row>
    <row r="103" s="24" customFormat="true" ht="39.6" hidden="false" customHeight="false" outlineLevel="0" collapsed="false">
      <c r="A103" s="38" t="n">
        <v>4</v>
      </c>
      <c r="B103" s="61" t="s">
        <v>121</v>
      </c>
      <c r="C103" s="54" t="s">
        <v>123</v>
      </c>
      <c r="D103" s="22" t="n">
        <v>10000</v>
      </c>
      <c r="E103" s="22"/>
      <c r="F103" s="22" t="n">
        <f aca="false">D103+E103</f>
        <v>10000</v>
      </c>
      <c r="G103" s="22" t="n">
        <v>10000</v>
      </c>
      <c r="H103" s="22"/>
      <c r="I103" s="22"/>
      <c r="K103" s="12"/>
    </row>
    <row r="104" s="24" customFormat="true" ht="26.4" hidden="false" customHeight="false" outlineLevel="0" collapsed="false">
      <c r="A104" s="38" t="n">
        <v>5</v>
      </c>
      <c r="B104" s="61" t="s">
        <v>121</v>
      </c>
      <c r="C104" s="54" t="s">
        <v>124</v>
      </c>
      <c r="D104" s="22" t="n">
        <v>24000</v>
      </c>
      <c r="E104" s="22"/>
      <c r="F104" s="22" t="n">
        <f aca="false">D104+E104</f>
        <v>24000</v>
      </c>
      <c r="G104" s="22" t="n">
        <v>24000</v>
      </c>
      <c r="H104" s="22"/>
      <c r="I104" s="22"/>
      <c r="K104" s="12"/>
    </row>
    <row r="105" s="24" customFormat="true" ht="13.2" hidden="false" customHeight="false" outlineLevel="0" collapsed="false">
      <c r="A105" s="38" t="n">
        <v>6</v>
      </c>
      <c r="B105" s="61" t="s">
        <v>121</v>
      </c>
      <c r="C105" s="54" t="s">
        <v>125</v>
      </c>
      <c r="D105" s="22" t="n">
        <v>18000</v>
      </c>
      <c r="E105" s="22"/>
      <c r="F105" s="22" t="n">
        <f aca="false">D105+E105</f>
        <v>18000</v>
      </c>
      <c r="G105" s="22" t="n">
        <v>18000</v>
      </c>
      <c r="H105" s="22"/>
      <c r="I105" s="22"/>
      <c r="K105" s="12"/>
    </row>
    <row r="106" customFormat="false" ht="26.4" hidden="false" customHeight="false" outlineLevel="0" collapsed="false">
      <c r="A106" s="72"/>
      <c r="B106" s="73" t="n">
        <v>67</v>
      </c>
      <c r="C106" s="74" t="s">
        <v>126</v>
      </c>
      <c r="D106" s="86" t="n">
        <f aca="false">SUM(D107:D110)</f>
        <v>150000</v>
      </c>
      <c r="E106" s="86" t="n">
        <f aca="false">SUM(E107:E110)</f>
        <v>0</v>
      </c>
      <c r="F106" s="86" t="n">
        <f aca="false">SUM(F107:F110)</f>
        <v>150000</v>
      </c>
      <c r="G106" s="86" t="n">
        <f aca="false">SUM(G107:G110)</f>
        <v>150000</v>
      </c>
      <c r="H106" s="86" t="n">
        <f aca="false">SUM(H107:H110)</f>
        <v>0</v>
      </c>
      <c r="I106" s="86" t="n">
        <f aca="false">SUM(I107:I110)</f>
        <v>0</v>
      </c>
      <c r="K106" s="12"/>
    </row>
    <row r="107" s="24" customFormat="true" ht="13.2" hidden="false" customHeight="false" outlineLevel="0" collapsed="false">
      <c r="A107" s="49" t="n">
        <v>1</v>
      </c>
      <c r="B107" s="61" t="s">
        <v>121</v>
      </c>
      <c r="C107" s="16" t="s">
        <v>127</v>
      </c>
      <c r="D107" s="88" t="n">
        <v>50000</v>
      </c>
      <c r="E107" s="88"/>
      <c r="F107" s="22" t="n">
        <f aca="false">D107+E107</f>
        <v>50000</v>
      </c>
      <c r="G107" s="88" t="n">
        <v>50000</v>
      </c>
      <c r="H107" s="22"/>
      <c r="I107" s="22"/>
      <c r="K107" s="12"/>
    </row>
    <row r="108" s="24" customFormat="true" ht="13.2" hidden="false" customHeight="false" outlineLevel="0" collapsed="false">
      <c r="A108" s="49" t="n">
        <v>2</v>
      </c>
      <c r="B108" s="61" t="s">
        <v>121</v>
      </c>
      <c r="C108" s="16" t="s">
        <v>128</v>
      </c>
      <c r="D108" s="88" t="n">
        <v>10000</v>
      </c>
      <c r="E108" s="88"/>
      <c r="F108" s="22" t="n">
        <f aca="false">D108+E108</f>
        <v>10000</v>
      </c>
      <c r="G108" s="88" t="n">
        <v>10000</v>
      </c>
      <c r="H108" s="22"/>
      <c r="I108" s="22"/>
      <c r="K108" s="12"/>
    </row>
    <row r="109" s="24" customFormat="true" ht="14.4" hidden="false" customHeight="false" outlineLevel="0" collapsed="false">
      <c r="A109" s="49" t="n">
        <v>3</v>
      </c>
      <c r="B109" s="61" t="s">
        <v>121</v>
      </c>
      <c r="C109" s="89" t="s">
        <v>129</v>
      </c>
      <c r="D109" s="88" t="n">
        <v>32000</v>
      </c>
      <c r="E109" s="88"/>
      <c r="F109" s="22" t="n">
        <f aca="false">D109+E109</f>
        <v>32000</v>
      </c>
      <c r="G109" s="88" t="n">
        <v>32000</v>
      </c>
      <c r="H109" s="22"/>
      <c r="I109" s="22"/>
      <c r="K109" s="12"/>
    </row>
    <row r="110" s="24" customFormat="true" ht="14.4" hidden="false" customHeight="false" outlineLevel="0" collapsed="false">
      <c r="A110" s="49" t="n">
        <v>4</v>
      </c>
      <c r="B110" s="61" t="s">
        <v>121</v>
      </c>
      <c r="C110" s="89" t="s">
        <v>130</v>
      </c>
      <c r="D110" s="88" t="n">
        <v>58000</v>
      </c>
      <c r="E110" s="88"/>
      <c r="F110" s="22" t="n">
        <f aca="false">D110+E110</f>
        <v>58000</v>
      </c>
      <c r="G110" s="88" t="n">
        <v>58000</v>
      </c>
      <c r="H110" s="22"/>
      <c r="I110" s="22"/>
      <c r="K110" s="12"/>
    </row>
    <row r="111" customFormat="false" ht="13.2" hidden="false" customHeight="false" outlineLevel="0" collapsed="false">
      <c r="A111" s="72"/>
      <c r="B111" s="73" t="n">
        <v>67</v>
      </c>
      <c r="C111" s="74" t="s">
        <v>131</v>
      </c>
      <c r="D111" s="75" t="n">
        <f aca="false">SUM(D112)</f>
        <v>3000</v>
      </c>
      <c r="E111" s="75" t="n">
        <f aca="false">SUM(E112)</f>
        <v>0</v>
      </c>
      <c r="F111" s="75" t="n">
        <f aca="false">SUM(F112)</f>
        <v>3000</v>
      </c>
      <c r="G111" s="75" t="n">
        <f aca="false">G112</f>
        <v>3000</v>
      </c>
      <c r="H111" s="75" t="n">
        <f aca="false">H112</f>
        <v>0</v>
      </c>
      <c r="I111" s="75" t="n">
        <f aca="false">I112</f>
        <v>0</v>
      </c>
      <c r="K111" s="12"/>
    </row>
    <row r="112" customFormat="false" ht="13.2" hidden="false" customHeight="false" outlineLevel="0" collapsed="false">
      <c r="A112" s="64" t="s">
        <v>58</v>
      </c>
      <c r="B112" s="65" t="s">
        <v>121</v>
      </c>
      <c r="C112" s="16" t="s">
        <v>132</v>
      </c>
      <c r="D112" s="34" t="n">
        <v>3000</v>
      </c>
      <c r="E112" s="34"/>
      <c r="F112" s="22" t="n">
        <f aca="false">D112+E112</f>
        <v>3000</v>
      </c>
      <c r="G112" s="34" t="n">
        <v>3000</v>
      </c>
      <c r="H112" s="34"/>
      <c r="I112" s="34"/>
      <c r="K112" s="12"/>
    </row>
    <row r="113" customFormat="false" ht="39.6" hidden="false" customHeight="false" outlineLevel="0" collapsed="false">
      <c r="A113" s="90"/>
      <c r="B113" s="73" t="n">
        <v>67</v>
      </c>
      <c r="C113" s="74" t="s">
        <v>133</v>
      </c>
      <c r="D113" s="75" t="n">
        <f aca="false">SUM(D114:D114)</f>
        <v>5000</v>
      </c>
      <c r="E113" s="75" t="n">
        <f aca="false">SUM(E114:E114)</f>
        <v>0</v>
      </c>
      <c r="F113" s="75" t="n">
        <f aca="false">SUM(F114:F114)</f>
        <v>5000</v>
      </c>
      <c r="G113" s="75" t="n">
        <f aca="false">SUM(G114:G114)</f>
        <v>5000</v>
      </c>
      <c r="H113" s="75" t="n">
        <f aca="false">SUM(H114:H114)</f>
        <v>0</v>
      </c>
      <c r="I113" s="75" t="n">
        <f aca="false">SUM(I114:I114)</f>
        <v>0</v>
      </c>
      <c r="K113" s="12"/>
    </row>
    <row r="114" customFormat="false" ht="13.2" hidden="false" customHeight="false" outlineLevel="0" collapsed="false">
      <c r="A114" s="64" t="s">
        <v>58</v>
      </c>
      <c r="B114" s="65" t="s">
        <v>121</v>
      </c>
      <c r="C114" s="16" t="s">
        <v>132</v>
      </c>
      <c r="D114" s="34" t="n">
        <v>5000</v>
      </c>
      <c r="E114" s="34"/>
      <c r="F114" s="22" t="n">
        <f aca="false">D114+E114</f>
        <v>5000</v>
      </c>
      <c r="G114" s="34" t="n">
        <v>5000</v>
      </c>
      <c r="H114" s="85"/>
      <c r="I114" s="85"/>
      <c r="K114" s="12"/>
    </row>
    <row r="115" customFormat="false" ht="13.2" hidden="false" customHeight="false" outlineLevel="0" collapsed="false">
      <c r="A115" s="91"/>
      <c r="B115" s="73" t="n">
        <v>67</v>
      </c>
      <c r="C115" s="74" t="s">
        <v>134</v>
      </c>
      <c r="D115" s="86" t="n">
        <f aca="false">SUM(D116:D117)</f>
        <v>20000</v>
      </c>
      <c r="E115" s="86" t="n">
        <f aca="false">SUM(E116:E117)</f>
        <v>0</v>
      </c>
      <c r="F115" s="86" t="n">
        <f aca="false">SUM(F116:F117)</f>
        <v>20000</v>
      </c>
      <c r="G115" s="86" t="n">
        <f aca="false">SUM(G116:G117)</f>
        <v>20000</v>
      </c>
      <c r="H115" s="86"/>
      <c r="I115" s="86"/>
      <c r="K115" s="12"/>
    </row>
    <row r="116" s="24" customFormat="true" ht="13.2" hidden="false" customHeight="false" outlineLevel="0" collapsed="false">
      <c r="A116" s="64" t="s">
        <v>58</v>
      </c>
      <c r="B116" s="65" t="s">
        <v>121</v>
      </c>
      <c r="C116" s="16" t="s">
        <v>135</v>
      </c>
      <c r="D116" s="88" t="n">
        <v>10000</v>
      </c>
      <c r="E116" s="88"/>
      <c r="F116" s="22" t="n">
        <f aca="false">D116+E116</f>
        <v>10000</v>
      </c>
      <c r="G116" s="88" t="n">
        <v>10000</v>
      </c>
      <c r="H116" s="22"/>
      <c r="I116" s="22"/>
      <c r="K116" s="12"/>
    </row>
    <row r="117" s="24" customFormat="true" ht="13.2" hidden="false" customHeight="false" outlineLevel="0" collapsed="false">
      <c r="A117" s="64" t="s">
        <v>60</v>
      </c>
      <c r="B117" s="65" t="s">
        <v>121</v>
      </c>
      <c r="C117" s="92" t="s">
        <v>136</v>
      </c>
      <c r="D117" s="88" t="n">
        <v>10000</v>
      </c>
      <c r="E117" s="88"/>
      <c r="F117" s="22" t="n">
        <f aca="false">D117+E117</f>
        <v>10000</v>
      </c>
      <c r="G117" s="88" t="n">
        <v>10000</v>
      </c>
      <c r="H117" s="22"/>
      <c r="I117" s="22"/>
      <c r="K117" s="12"/>
    </row>
    <row r="118" s="24" customFormat="true" ht="13.2" hidden="false" customHeight="false" outlineLevel="0" collapsed="false">
      <c r="A118" s="74"/>
      <c r="B118" s="74"/>
      <c r="C118" s="74" t="s">
        <v>137</v>
      </c>
      <c r="D118" s="93" t="n">
        <f aca="false">D119</f>
        <v>426000</v>
      </c>
      <c r="E118" s="93" t="n">
        <f aca="false">E119</f>
        <v>0</v>
      </c>
      <c r="F118" s="93" t="n">
        <f aca="false">F119</f>
        <v>426000</v>
      </c>
      <c r="G118" s="93" t="n">
        <f aca="false">G119</f>
        <v>426000</v>
      </c>
      <c r="H118" s="93" t="n">
        <f aca="false">H119</f>
        <v>0</v>
      </c>
      <c r="I118" s="93" t="n">
        <f aca="false">I119</f>
        <v>0</v>
      </c>
      <c r="K118" s="12"/>
    </row>
    <row r="119" s="24" customFormat="true" ht="39.6" hidden="false" customHeight="false" outlineLevel="0" collapsed="false">
      <c r="A119" s="64" t="s">
        <v>58</v>
      </c>
      <c r="B119" s="65" t="s">
        <v>114</v>
      </c>
      <c r="C119" s="54" t="s">
        <v>138</v>
      </c>
      <c r="D119" s="88" t="n">
        <v>426000</v>
      </c>
      <c r="E119" s="88"/>
      <c r="F119" s="22" t="n">
        <f aca="false">E119+D119</f>
        <v>426000</v>
      </c>
      <c r="G119" s="22" t="n">
        <v>426000</v>
      </c>
      <c r="H119" s="22"/>
      <c r="I119" s="22"/>
      <c r="K119" s="12"/>
    </row>
    <row r="120" customFormat="false" ht="39.6" hidden="false" customHeight="false" outlineLevel="0" collapsed="false">
      <c r="A120" s="57"/>
      <c r="B120" s="58" t="n">
        <v>68</v>
      </c>
      <c r="C120" s="14" t="s">
        <v>139</v>
      </c>
      <c r="D120" s="94" t="n">
        <f aca="false">D123+D126+D130+D133</f>
        <v>546000</v>
      </c>
      <c r="E120" s="94" t="n">
        <f aca="false">E123+E126+E130+E133</f>
        <v>0</v>
      </c>
      <c r="F120" s="94" t="n">
        <f aca="false">F123+F126+F130+F133</f>
        <v>546000</v>
      </c>
      <c r="G120" s="94" t="n">
        <f aca="false">G123+G126+G130+G133</f>
        <v>546000</v>
      </c>
      <c r="H120" s="94" t="n">
        <f aca="false">H123+H126+H130+H133</f>
        <v>0</v>
      </c>
      <c r="I120" s="94" t="n">
        <f aca="false">I123+I126+I130+I133</f>
        <v>0</v>
      </c>
      <c r="K120" s="12"/>
    </row>
    <row r="121" s="24" customFormat="true" ht="13.2" hidden="false" customHeight="false" outlineLevel="0" collapsed="false">
      <c r="A121" s="38" t="n">
        <v>1</v>
      </c>
      <c r="B121" s="29" t="s">
        <v>140</v>
      </c>
      <c r="C121" s="95" t="s">
        <v>141</v>
      </c>
      <c r="D121" s="52" t="n">
        <v>60000</v>
      </c>
      <c r="E121" s="52" t="n">
        <v>-7000</v>
      </c>
      <c r="F121" s="22" t="n">
        <f aca="false">D121+E121</f>
        <v>53000</v>
      </c>
      <c r="G121" s="52" t="n">
        <f aca="false">60000-7000</f>
        <v>53000</v>
      </c>
      <c r="H121" s="95"/>
      <c r="I121" s="95"/>
      <c r="K121" s="12"/>
    </row>
    <row r="122" s="24" customFormat="true" ht="39.6" hidden="false" customHeight="false" outlineLevel="0" collapsed="false">
      <c r="A122" s="38" t="n">
        <v>2</v>
      </c>
      <c r="B122" s="61" t="s">
        <v>140</v>
      </c>
      <c r="C122" s="95" t="s">
        <v>142</v>
      </c>
      <c r="D122" s="52" t="n">
        <v>26000</v>
      </c>
      <c r="E122" s="52"/>
      <c r="F122" s="22" t="n">
        <f aca="false">D122+E122</f>
        <v>26000</v>
      </c>
      <c r="G122" s="78" t="n">
        <v>26000</v>
      </c>
      <c r="H122" s="54"/>
      <c r="I122" s="54"/>
      <c r="K122" s="12"/>
    </row>
    <row r="123" s="24" customFormat="true" ht="13.2" hidden="false" customHeight="false" outlineLevel="0" collapsed="false">
      <c r="A123" s="96"/>
      <c r="B123" s="96"/>
      <c r="C123" s="97" t="s">
        <v>143</v>
      </c>
      <c r="D123" s="98" t="n">
        <f aca="false">SUM(D121:D122)</f>
        <v>86000</v>
      </c>
      <c r="E123" s="98" t="n">
        <f aca="false">SUM(E121:E122)</f>
        <v>-7000</v>
      </c>
      <c r="F123" s="98" t="n">
        <f aca="false">SUM(F121:F122)</f>
        <v>79000</v>
      </c>
      <c r="G123" s="98" t="n">
        <f aca="false">SUM(G121:G122)</f>
        <v>79000</v>
      </c>
      <c r="H123" s="99"/>
      <c r="I123" s="99"/>
      <c r="K123" s="12"/>
    </row>
    <row r="124" s="24" customFormat="true" ht="26.4" hidden="false" customHeight="false" outlineLevel="0" collapsed="false">
      <c r="A124" s="38" t="n">
        <v>1</v>
      </c>
      <c r="B124" s="61" t="s">
        <v>144</v>
      </c>
      <c r="C124" s="79" t="s">
        <v>145</v>
      </c>
      <c r="D124" s="78" t="n">
        <v>180000</v>
      </c>
      <c r="E124" s="78"/>
      <c r="F124" s="22" t="n">
        <f aca="false">D124+E124</f>
        <v>180000</v>
      </c>
      <c r="G124" s="100" t="n">
        <v>180000</v>
      </c>
      <c r="H124" s="54"/>
      <c r="I124" s="54"/>
      <c r="K124" s="12"/>
    </row>
    <row r="125" s="24" customFormat="true" ht="26.4" hidden="false" customHeight="false" outlineLevel="0" collapsed="false">
      <c r="A125" s="38" t="n">
        <v>2</v>
      </c>
      <c r="B125" s="61" t="s">
        <v>144</v>
      </c>
      <c r="C125" s="54" t="s">
        <v>146</v>
      </c>
      <c r="D125" s="78" t="n">
        <v>60000</v>
      </c>
      <c r="E125" s="78"/>
      <c r="F125" s="22" t="n">
        <f aca="false">D125+E125</f>
        <v>60000</v>
      </c>
      <c r="G125" s="100" t="n">
        <v>60000</v>
      </c>
      <c r="H125" s="54"/>
      <c r="I125" s="54"/>
      <c r="K125" s="12"/>
    </row>
    <row r="126" s="12" customFormat="true" ht="13.2" hidden="false" customHeight="false" outlineLevel="0" collapsed="false">
      <c r="A126" s="101"/>
      <c r="B126" s="96"/>
      <c r="C126" s="97" t="s">
        <v>147</v>
      </c>
      <c r="D126" s="98" t="n">
        <f aca="false">SUM(D124:D125)</f>
        <v>240000</v>
      </c>
      <c r="E126" s="98" t="n">
        <f aca="false">SUM(E124:E125)</f>
        <v>0</v>
      </c>
      <c r="F126" s="98" t="n">
        <f aca="false">SUM(F124:F125)</f>
        <v>240000</v>
      </c>
      <c r="G126" s="98" t="n">
        <f aca="false">SUM(G124:G125)</f>
        <v>240000</v>
      </c>
      <c r="H126" s="98" t="n">
        <f aca="false">SUM(H124:H125)</f>
        <v>0</v>
      </c>
      <c r="I126" s="98" t="n">
        <f aca="false">SUM(I124:I125)</f>
        <v>0</v>
      </c>
    </row>
    <row r="127" s="12" customFormat="true" ht="39.6" hidden="false" customHeight="false" outlineLevel="0" collapsed="false">
      <c r="A127" s="38" t="n">
        <v>1</v>
      </c>
      <c r="B127" s="61" t="s">
        <v>148</v>
      </c>
      <c r="C127" s="54" t="s">
        <v>149</v>
      </c>
      <c r="D127" s="78" t="n">
        <v>20000</v>
      </c>
      <c r="E127" s="78" t="n">
        <v>-10000</v>
      </c>
      <c r="F127" s="22" t="n">
        <f aca="false">D127+E127</f>
        <v>10000</v>
      </c>
      <c r="G127" s="78" t="n">
        <f aca="false">20000-10000</f>
        <v>10000</v>
      </c>
      <c r="H127" s="54"/>
      <c r="I127" s="54"/>
    </row>
    <row r="128" s="12" customFormat="true" ht="39.6" hidden="false" customHeight="false" outlineLevel="0" collapsed="false">
      <c r="A128" s="38" t="n">
        <v>2</v>
      </c>
      <c r="B128" s="61" t="s">
        <v>148</v>
      </c>
      <c r="C128" s="100" t="s">
        <v>150</v>
      </c>
      <c r="D128" s="78" t="n">
        <v>90000</v>
      </c>
      <c r="E128" s="78"/>
      <c r="F128" s="22" t="n">
        <f aca="false">D128+E128</f>
        <v>90000</v>
      </c>
      <c r="G128" s="102" t="n">
        <v>90000</v>
      </c>
      <c r="H128" s="54"/>
      <c r="I128" s="54"/>
    </row>
    <row r="129" s="12" customFormat="true" ht="118.8" hidden="false" customHeight="false" outlineLevel="0" collapsed="false">
      <c r="A129" s="38" t="n">
        <v>3</v>
      </c>
      <c r="B129" s="61" t="s">
        <v>148</v>
      </c>
      <c r="C129" s="100" t="s">
        <v>151</v>
      </c>
      <c r="D129" s="78"/>
      <c r="E129" s="78" t="n">
        <v>10000</v>
      </c>
      <c r="F129" s="22" t="n">
        <f aca="false">D129+E129</f>
        <v>10000</v>
      </c>
      <c r="G129" s="102" t="n">
        <v>10000</v>
      </c>
      <c r="H129" s="54"/>
      <c r="I129" s="54"/>
    </row>
    <row r="130" s="12" customFormat="true" ht="13.2" hidden="false" customHeight="false" outlineLevel="0" collapsed="false">
      <c r="A130" s="103"/>
      <c r="B130" s="96"/>
      <c r="C130" s="98" t="s">
        <v>152</v>
      </c>
      <c r="D130" s="98" t="n">
        <f aca="false">D128+D127+D129</f>
        <v>110000</v>
      </c>
      <c r="E130" s="98" t="n">
        <f aca="false">E128+E127+E129</f>
        <v>0</v>
      </c>
      <c r="F130" s="98" t="n">
        <f aca="false">F128+F127+F129</f>
        <v>110000</v>
      </c>
      <c r="G130" s="98" t="n">
        <f aca="false">G128+G127+G129</f>
        <v>110000</v>
      </c>
      <c r="H130" s="98" t="n">
        <f aca="false">H128+H127+H129</f>
        <v>0</v>
      </c>
      <c r="I130" s="98" t="n">
        <f aca="false">I128+I127+I129</f>
        <v>0</v>
      </c>
    </row>
    <row r="131" s="12" customFormat="true" ht="13.2" hidden="false" customHeight="false" outlineLevel="0" collapsed="false">
      <c r="A131" s="42" t="n">
        <v>1</v>
      </c>
      <c r="B131" s="29" t="s">
        <v>148</v>
      </c>
      <c r="C131" s="54" t="s">
        <v>153</v>
      </c>
      <c r="D131" s="104" t="n">
        <v>110000</v>
      </c>
      <c r="E131" s="104"/>
      <c r="F131" s="104" t="n">
        <f aca="false">E131+D131</f>
        <v>110000</v>
      </c>
      <c r="G131" s="104" t="n">
        <v>110000</v>
      </c>
      <c r="H131" s="104"/>
      <c r="I131" s="104"/>
    </row>
    <row r="132" s="12" customFormat="true" ht="13.2" hidden="false" customHeight="false" outlineLevel="0" collapsed="false">
      <c r="A132" s="42" t="n">
        <v>1</v>
      </c>
      <c r="B132" s="29" t="s">
        <v>148</v>
      </c>
      <c r="C132" s="54" t="s">
        <v>154</v>
      </c>
      <c r="D132" s="52"/>
      <c r="E132" s="52" t="n">
        <v>7000</v>
      </c>
      <c r="F132" s="52" t="n">
        <f aca="false">E132+D132</f>
        <v>7000</v>
      </c>
      <c r="G132" s="52" t="n">
        <v>7000</v>
      </c>
      <c r="H132" s="104"/>
      <c r="I132" s="104"/>
    </row>
    <row r="133" s="12" customFormat="true" ht="13.2" hidden="false" customHeight="false" outlineLevel="0" collapsed="false">
      <c r="A133" s="103"/>
      <c r="B133" s="96"/>
      <c r="C133" s="98" t="s">
        <v>155</v>
      </c>
      <c r="D133" s="98" t="n">
        <f aca="false">SUM(D131:D132)</f>
        <v>110000</v>
      </c>
      <c r="E133" s="98" t="n">
        <f aca="false">SUM(E131:E132)</f>
        <v>7000</v>
      </c>
      <c r="F133" s="98" t="n">
        <f aca="false">SUM(F131:F132)</f>
        <v>117000</v>
      </c>
      <c r="G133" s="98" t="n">
        <f aca="false">SUM(G131:G132)</f>
        <v>117000</v>
      </c>
      <c r="H133" s="98" t="n">
        <f aca="false">SUM(H131:H132)</f>
        <v>0</v>
      </c>
      <c r="I133" s="98" t="n">
        <f aca="false">SUM(I131:I132)</f>
        <v>0</v>
      </c>
    </row>
    <row r="134" s="12" customFormat="true" ht="26.4" hidden="false" customHeight="false" outlineLevel="0" collapsed="false">
      <c r="A134" s="57"/>
      <c r="B134" s="58" t="s">
        <v>156</v>
      </c>
      <c r="C134" s="14" t="s">
        <v>157</v>
      </c>
      <c r="D134" s="94" t="n">
        <f aca="false">D135+D136+D137</f>
        <v>2500000</v>
      </c>
      <c r="E134" s="94" t="n">
        <f aca="false">E135+E136+E137</f>
        <v>0</v>
      </c>
      <c r="F134" s="94" t="n">
        <f aca="false">F135+F136+F137</f>
        <v>2500000</v>
      </c>
      <c r="G134" s="94" t="n">
        <f aca="false">G135+G136+G137</f>
        <v>2500000</v>
      </c>
      <c r="H134" s="94" t="n">
        <f aca="false">H135+H136+H137</f>
        <v>0</v>
      </c>
      <c r="I134" s="94" t="n">
        <f aca="false">I135+I136+I137</f>
        <v>0</v>
      </c>
    </row>
    <row r="135" s="12" customFormat="true" ht="13.2" hidden="false" customHeight="false" outlineLevel="0" collapsed="false">
      <c r="A135" s="16" t="n">
        <v>1</v>
      </c>
      <c r="B135" s="61" t="s">
        <v>45</v>
      </c>
      <c r="C135" s="100" t="s">
        <v>158</v>
      </c>
      <c r="D135" s="88" t="n">
        <v>130000</v>
      </c>
      <c r="E135" s="88"/>
      <c r="F135" s="22" t="n">
        <f aca="false">D135+E135</f>
        <v>130000</v>
      </c>
      <c r="G135" s="34" t="n">
        <v>130000</v>
      </c>
      <c r="H135" s="34" t="n">
        <v>0</v>
      </c>
      <c r="I135" s="34" t="n">
        <v>0</v>
      </c>
    </row>
    <row r="136" s="12" customFormat="true" ht="39.6" hidden="false" customHeight="false" outlineLevel="0" collapsed="false">
      <c r="A136" s="16" t="n">
        <v>2</v>
      </c>
      <c r="B136" s="61" t="s">
        <v>50</v>
      </c>
      <c r="C136" s="16" t="s">
        <v>159</v>
      </c>
      <c r="D136" s="34" t="n">
        <v>1470000</v>
      </c>
      <c r="E136" s="34"/>
      <c r="F136" s="22" t="n">
        <f aca="false">D136+E136</f>
        <v>1470000</v>
      </c>
      <c r="G136" s="34" t="n">
        <v>1470000</v>
      </c>
      <c r="H136" s="34"/>
      <c r="I136" s="34"/>
    </row>
    <row r="137" s="12" customFormat="true" ht="39.6" hidden="false" customHeight="false" outlineLevel="0" collapsed="false">
      <c r="A137" s="16" t="n">
        <v>3</v>
      </c>
      <c r="B137" s="36" t="s">
        <v>50</v>
      </c>
      <c r="C137" s="95" t="s">
        <v>160</v>
      </c>
      <c r="D137" s="34" t="n">
        <v>900000</v>
      </c>
      <c r="E137" s="34"/>
      <c r="F137" s="22" t="n">
        <f aca="false">D137+E137</f>
        <v>900000</v>
      </c>
      <c r="G137" s="34" t="n">
        <v>900000</v>
      </c>
      <c r="H137" s="34"/>
      <c r="I137" s="34"/>
    </row>
  </sheetData>
  <autoFilter ref="A4:I137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747916666666667" right="0.118055555555556" top="1.14236111111111" bottom="0.74861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0ROMÂNIA
JUDEŢUL MUREŞ
CONSILIUL JUDEŢEAN&amp;C&amp;"Trebuchet MS,Regular"Programul de investiţii pe anul 2014&amp;R&amp;"Trebuchet MS,Regular"&amp;10ANEXA nr.7/c la HCJM nr.        /                .2014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8:17:07Z</dcterms:created>
  <dc:creator>kati</dc:creator>
  <dc:description/>
  <dc:language>en-US</dc:language>
  <cp:lastModifiedBy>Adrian Gorea</cp:lastModifiedBy>
  <cp:lastPrinted>2014-09-05T08:24:10Z</cp:lastPrinted>
  <dcterms:modified xsi:type="dcterms:W3CDTF">2014-09-08T13:10:57Z</dcterms:modified>
  <cp:revision>0</cp:revision>
  <dc:subject/>
  <dc:title/>
</cp:coreProperties>
</file>