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aie1" sheetId="1" state="visible" r:id="rId2"/>
    <sheet name="Foaie2" sheetId="2" state="visible" r:id="rId3"/>
    <sheet name="Foaie3" sheetId="3" state="visible" r:id="rId4"/>
  </sheets>
  <definedNames>
    <definedName function="false" hidden="true" localSheetId="0" name="_xlnm._FilterDatabase" vbProcedure="false">Foaie1!$P$1:$P$80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10" uniqueCount="2450">
  <si>
    <t xml:space="preserve">PORTOFOLIUL DE PROIECTE AL JUDEŢULUI MUREŞ PENTRU PERIOADA 2014-2020 (iulie 2014)</t>
  </si>
  <si>
    <t xml:space="preserve">Nr. crt. </t>
  </si>
  <si>
    <t xml:space="preserve">Beneficiar</t>
  </si>
  <si>
    <t xml:space="preserve">Titlul proiectului</t>
  </si>
  <si>
    <t xml:space="preserve">Localizare</t>
  </si>
  <si>
    <t xml:space="preserve">Judet</t>
  </si>
  <si>
    <t xml:space="preserve">Buget estimativ Total Lei</t>
  </si>
  <si>
    <t xml:space="preserve">Sursa de finanţare preconizată (fonduri UE, programe naţionale, bugete locale, altele)</t>
  </si>
  <si>
    <t xml:space="preserve">Domeniul acoperit</t>
  </si>
  <si>
    <t xml:space="preserve">Obiective</t>
  </si>
  <si>
    <t xml:space="preserve">Gradul de maturitate  1 - cel mai ridicat nivel (SF, PT alte studii, analize), iar 5 cel mai scăzut (idee de proiect)
1-5</t>
  </si>
  <si>
    <t xml:space="preserve">Perioada de impl. preconizată</t>
  </si>
  <si>
    <t xml:space="preserve">Date contact beneficiar</t>
  </si>
  <si>
    <t xml:space="preserve">Importanta/  relevanta pentru judetul dvs. 1-5</t>
  </si>
  <si>
    <t xml:space="preserve">Prioritatea SDRC</t>
  </si>
  <si>
    <t xml:space="preserve">Obiectiv strategic CSC</t>
  </si>
  <si>
    <t xml:space="preserve">Observatii şi posibila încadrare în PO</t>
  </si>
  <si>
    <t xml:space="preserve">CAP. I</t>
  </si>
  <si>
    <t xml:space="preserve">PROIECTE STRATEGICE PRIORITARE </t>
  </si>
  <si>
    <t xml:space="preserve">Dezvoltarea, modernizarea şi reabilitarea infrastructurii de transport</t>
  </si>
  <si>
    <t xml:space="preserve">Consiliul Judeţean Mureş </t>
  </si>
  <si>
    <t xml:space="preserve">Reabilitarea sistemului rutier pe drumul judeţean DJ 151B Ungheni – Căpîlna de Sus – Bahnea – lim.jud.Sibiu  şi DJ 142 Târnăveni - Bălăuşeri, jud. Mureş (inclusiv reabilitare poduri)</t>
  </si>
  <si>
    <t xml:space="preserve">Ungheni (DN 15) – Cerghid-Cerghizel - Mica - Abuş - Găneşti - limită Târnăveni (DN 14A)</t>
  </si>
  <si>
    <t xml:space="preserve">MS</t>
  </si>
  <si>
    <t xml:space="preserve">fonduri UE, buget local</t>
  </si>
  <si>
    <t xml:space="preserve">infra. transport</t>
  </si>
  <si>
    <t xml:space="preserve">Reabilitarea sistemului rutier pe drumuri județene intens circulate: DJ 151 B, poziţii km. 0+000 - 13 + 000, respectiv DJ 142, la km. 12+516 - 1+300. Asigurarea conectivităţii DJ la DN 15 si DN 14A.  Rezultate aşteptate: reabilitare 24,26 km drum judeţean.  Face legătura şi cu DJ 107 Târnăveni - Blaj, reabilitat din fonduri Phare.</t>
  </si>
  <si>
    <t xml:space="preserve">2- Expertiză tehnică parţial DJ 142 (zona Mica)</t>
  </si>
  <si>
    <t xml:space="preserve">2014-2020</t>
  </si>
  <si>
    <t xml:space="preserve">Consiliul Judeţean Mureş, Piaţa Victoriei nr.1, Tg.Mureş, jud. Mureş, Director  BĂŢAGA VALER, Tel:0265/263211, int. 1245, fax:0265/268718, e-mail: valer@cjmures.ro </t>
  </si>
  <si>
    <t xml:space="preserve">POR</t>
  </si>
  <si>
    <t xml:space="preserve">Reabilitarea sistemului rutier pe DJ Tîrgu- Mureş-Band-Şăulia - Sărmaşu - lim. jud. Bistriţa-Năsăud, format din DJ 152A,  DJ 151A km, 0 şi DJ 151 km (inclusiv reabilitare poduri)</t>
  </si>
  <si>
    <t xml:space="preserve">Tîrgu-Mureş, Band, Şăulia, Sărmaşu, limită de judeţ Bistriţa Năsăud</t>
  </si>
  <si>
    <t xml:space="preserve">Îmbunătăţirea mobilităţii pe drumurile judeţene din vestul judeţului Mureş (DJ 152A km 0+930-18+855, DJ151A km  0+000 la 20+100 şi DJ 151 km25+650-45+810); Modernizarea  infrastructurii de transport, ca suport pentru dezvoltarea economică  a judeţului Mureş; Îmbunătăţirea mobilităţii interregionale pentru asigurarea accesului  persoanelor din jud. Bistriţa şi a locuitorilor din zona de vest a judeţului la Aeroportul Transilvania, la E60 (DN15), DN 16 şi la servicii publice. Total drumuri modernizate: 58,19 km</t>
  </si>
  <si>
    <t xml:space="preserve">PT, caiet de sarcini, SF, expertiză tehnică din 2008 pe tronsoanele DJ 152A km 0+930-18+855, DJ151A km  0+000 la 20+100 şi DJ 151 km25+650-45+810</t>
  </si>
  <si>
    <t xml:space="preserve">Consiliul Judeţean Mureş     </t>
  </si>
  <si>
    <t xml:space="preserve">Reabilitare DJ 153 Reghin  – Eremitu - Sovata şi DJ 153A Ernei – Eremitu, km 0+000 – 34+000 şi km 0+000 – 26+227(inclusiv reabilitare poduri)</t>
  </si>
  <si>
    <t xml:space="preserve">Judeţul Mureş, Reghin – Eremitu - Sovata şi Ernei - Eremitu</t>
  </si>
  <si>
    <t xml:space="preserve">infrastructură de transport</t>
  </si>
  <si>
    <t xml:space="preserve">Reabilitarea sistemului rutier pe drumuri județene intens circulate  şi care fac legătura cu zone cu potenţial turistic.  Reabilitarea drumului judeţean DJ153 între km 0+000 la 34+ 000 (total de 34,00 km) şi  DJ 153A între km 0 + 000 la 26 + 227 (total 26,227 km). Total: 60,227km drum judeţean reabilitat, care face legătura cu DN 15 şi DN 13A.</t>
  </si>
  <si>
    <t xml:space="preserve">2 (SF)</t>
  </si>
  <si>
    <t xml:space="preserve">Consiliul Judeţean Mureş, Piaţa Victoriei nr.1, Tg.Mureş, jud. Mureş, Director  BĂŢAGĂ VALER, Tel:0265/263211, int. 1245, fax:0265/268718, e-mail: valer@cjmures.ro </t>
  </si>
  <si>
    <t xml:space="preserve">Reabilitare DJ 136 Sîngeorgiu de Pădure -Bezidu Nou -limita jud. Harghita km 0+000-14+000 şi DJ 136A km 0+000-3+800</t>
  </si>
  <si>
    <t xml:space="preserve">Sîngeorgiu de Pădure –Bezid - Avrămeşti-Cristuru Secuiesc limita jud. Harghita DN13
DJ 136A Bezidu Nou-lim. jud Mureş Crişeni –Atid- Firtuşu- DN 13A
</t>
  </si>
  <si>
    <t xml:space="preserve">Reabilitarea sistemului rutier pe drumuri județene care fac legătura cu judeţe învecinate. Asigurarea conectivităţii DJ 136 la DN 13A şi DN 13C, respectiv DJ 136A la DJ 136 şi DN 13C. Rezultate aşteptate: reabilitare 17,8 km drum judeţean.</t>
  </si>
  <si>
    <t xml:space="preserve">S-a elaborat Documentaţia de Atribuirea Lucrărilor de investiţii pentru DJ136 km 1+900-8+000 şi DJ136A în anul 2011.</t>
  </si>
  <si>
    <t xml:space="preserve">Consiliul Judeţean Mureş  şi CJ Sibiu</t>
  </si>
  <si>
    <t xml:space="preserve">Dezvoltarea mobilității interjudeţene între DN 13 și E68  prin reabilitare sistem rutier pe drumul judeţean DJ 106  Agnita - Apold-Sighişoara (inclusiv reabilitare poduri)</t>
  </si>
  <si>
    <t xml:space="preserve">Loc. între Sighişoara şi Agnita, inclusiv zonele de influenţă ale acestora</t>
  </si>
  <si>
    <t xml:space="preserve">MS, SB</t>
  </si>
  <si>
    <t xml:space="preserve">fonduri UE</t>
  </si>
  <si>
    <t xml:space="preserve">Îmbunătăţirea mobilităţii regionale şi a oportunităţilor de dezvoltare în zona sudică a judeţului Mureş şi zona de nord a jud. Sibiu; Asigurarea conectivităţii DJ la E 68, E 81, A1, DN 13; diversificarea economiei locale prin promovarea valorilor culturale, a diversităţii, tradiţiilor; crearea premiselor de dezvoltare în mediul rural a unui sector non-agricol: turismul; îmbunătăţirea condiţiilor de viaţă în mediul rural. Reabilitarea sectorului DJ 106 între km 82+490 - 98+023. Total km reabilitaţi în judeţul Mureş: 15,533.</t>
  </si>
  <si>
    <t xml:space="preserve"> 1   (expertiză tehnică, studiu geo, SF)</t>
  </si>
  <si>
    <t xml:space="preserve">Consiliul Judeţean Mureş, Piaţa Victoriei nr.1, Tg.Mureş, jud. Mureş, Director  Băţaga VALER, Tel:0265/263211, int. 1245, fax:0265/268718, e-mail: valer@cjmures.ro </t>
  </si>
  <si>
    <t xml:space="preserve">POR; Parteneriat cu Jud. Sibiu; există expertiză tehnică, studiu geotehnic şi SF. </t>
  </si>
  <si>
    <t xml:space="preserve">Reabilitarea sistemului rutier pe drumul judeţean DJ 151D Ungheni - Acatari km 0+000-15+441, jud. Mureş (inclusiv reabilitare poduri)</t>
  </si>
  <si>
    <t xml:space="preserve">Ungheni- Crăciuneşti-Acăţari</t>
  </si>
  <si>
    <t xml:space="preserve">Devierea traficului rutier pe ruta Acățari-Ungheni. Reabilitarea sistemului rutier pe drumuri județene intens circulate; asigurarea conectivităţii cu DN15, DN 13. Rezultate aşteptate: reabilitare 15,441 km. </t>
  </si>
  <si>
    <t xml:space="preserve">POR; 0,700 km oras Ungheni</t>
  </si>
  <si>
    <t xml:space="preserve">Centru intermodal de transport la Ungheni şi construire infrastructură de sprijin pentru afaceri - Mureş Business Hub</t>
  </si>
  <si>
    <t xml:space="preserve">Ungheni, judeţul Mureş</t>
  </si>
  <si>
    <t xml:space="preserve">fonduri UE, buget naţional, buget local, parteneriat public-privat</t>
  </si>
  <si>
    <t xml:space="preserve">Infrastructură de transport rutier, feroviar, transport marfă. Infrastructură de afaceri
</t>
  </si>
  <si>
    <r>
      <rPr>
        <sz val="7"/>
        <rFont val="Calibri"/>
        <family val="2"/>
        <charset val="238"/>
      </rPr>
      <t xml:space="preserve">Dezvoltarea unei concentrări de structuri de afaceri şi facilităţi logistice numită Mureş Business Hub, pentru integrarea facilităţilor deja existente (Parcul Industrial sau Aeroportul Internaţional Transilvania), dar şi proiectele de infrastructură care urmează a fi demarate. Mureş Business Hub va grupa în jurul său două componente: a)  </t>
    </r>
    <r>
      <rPr>
        <i val="true"/>
        <sz val="7"/>
        <rFont val="Calibri"/>
        <family val="2"/>
        <charset val="238"/>
      </rPr>
      <t xml:space="preserve">activităţi de afaceri, producţie şi comerţ</t>
    </r>
    <r>
      <rPr>
        <sz val="7"/>
        <rFont val="Calibri"/>
        <family val="2"/>
        <charset val="238"/>
      </rPr>
      <t xml:space="preserve">, realizate de societăţile comerciale şi industriile active deja sau altele noi; b) </t>
    </r>
    <r>
      <rPr>
        <i val="true"/>
        <sz val="7"/>
        <rFont val="Calibri"/>
        <family val="2"/>
        <charset val="238"/>
      </rPr>
      <t xml:space="preserve">zona de transport şi logistică</t>
    </r>
    <r>
      <rPr>
        <sz val="7"/>
        <rFont val="Calibri"/>
        <family val="2"/>
        <charset val="238"/>
      </rPr>
      <t xml:space="preserve">. Centrul Intermodal de Transport, va fi compus dintr-un parc industrial şi terminal intermodal logistic. Poziţionarea Centrului Intermodal de Transport Mureş se află într-o zonă strategică pentru infrastructura de transporturi a României, la intersecţia dintre viitoarele autostrăzi Transilvania şi Târgu Mureş – Ungheni, în perimetrul alăturat aeroportului Internaţional „Transilvania”. La acestea se adaugă construirea unui terminal feroviar intermodal de transport marfă, conectat la reţeaua naţională de cale ferată şi investiţii la aeroport: terminal pasageri curse regulate interne şi externe, zonă Cargo Aeroport "Transilvania" Tirgu-Mureş, pasarele legătură terminal auto - CF-terminal aviaţie, linie CF de garaj cargo din triajul Ungheni la parcul industrial, Extindere sens giratoriu E60-drum acces parc industrial şi dublare drum acces parc industrial, drumuri şi platforme auto + CF, Hotel tranzit.</t>
    </r>
  </si>
  <si>
    <t xml:space="preserve">3 (SF Platformă multimodală Aeroport și Zonă Cargo)</t>
  </si>
  <si>
    <t xml:space="preserve">Conform adresei Min. Transp., centrul intermodal nu este o prioritate în perioada 2014-2020</t>
  </si>
  <si>
    <t xml:space="preserve">Consiliul Judeţean Mureş / RA Aeroport Transilvania SA</t>
  </si>
  <si>
    <t xml:space="preserve">Extindere pistă de decolare - aterizare şi platformă de operare pentru aeronave</t>
  </si>
  <si>
    <t xml:space="preserve">Judeţul Mureş , Vidrasău</t>
  </si>
  <si>
    <t xml:space="preserve">fonduri UE, buget naţional, buget local</t>
  </si>
  <si>
    <t xml:space="preserve">Dezvoltarea suprafeţei de mişcare, prin extinderea PDA şi a platformei de operare pentru aeronave urmăreşte asigurarea operării a avionului de calcul avut în vedere pentru etapa viitoare de dezvoltare a parametrilor de trafic, permiţând operarea fără restricţii de greutate a avioanelor cu litera de cod D, a căror lungime a terenului de referinţă corespunde lungimii de pistă proiectată. Inclusiv instalaţii aferente şi modernizarea instalaţiilor de balizaj pentru apropiere de precizie corespunzătoare cat. OACI la Aeroportul Transilvania Tîrgu Mureş</t>
  </si>
  <si>
    <t xml:space="preserve">3 (SF)</t>
  </si>
  <si>
    <t xml:space="preserve">Preşedinte CA Aeroport, office@targumuresairport.ro, Tel/fax: 0265/328888, 0265/328257</t>
  </si>
  <si>
    <t xml:space="preserve">POIM?</t>
  </si>
  <si>
    <t xml:space="preserve">Modernizarea căilor de comunicaţii a Aeroportului Transilvania
 Tîrgu-Mureş</t>
  </si>
  <si>
    <t xml:space="preserve">Tîrgu-Mureş- Aeroport Transilvania</t>
  </si>
  <si>
    <t xml:space="preserve">buget local </t>
  </si>
  <si>
    <t xml:space="preserve">Modernizarea accesului spre Aeroportul Transilvania Tirgu-Mureş;  soluţionarea intrării/ieşirii traficului auto în incinta aerogării: realizare sens giratoriu, căi de comunicaţii interne, spaţii de parcare; amenajarea peisagistică al incintei aerogării: zone verzi şi plantate</t>
  </si>
  <si>
    <t xml:space="preserve"> SF pt. "Amenajare peisagistică, acces Aeroport Transilvania Tirgu-Mureş" necesită reactualizare</t>
  </si>
  <si>
    <t xml:space="preserve">Min. Transporturilor- Compania Naţională de Căi Ferate CFR SA </t>
  </si>
  <si>
    <t xml:space="preserve">Construirea căii ferate Tîrgu Mureş - Sighişoara</t>
  </si>
  <si>
    <t xml:space="preserve">Judeţul Mureş</t>
  </si>
  <si>
    <t xml:space="preserve">Mures</t>
  </si>
  <si>
    <t xml:space="preserve">POS-Transport, buget naţional</t>
  </si>
  <si>
    <t xml:space="preserve">infrastructura de transport</t>
  </si>
  <si>
    <t xml:space="preserve">Asigurarea unei legături feroviare mai scurte dintre Tirgu-Mures şi Bucureşti cu 200 km. </t>
  </si>
  <si>
    <t xml:space="preserve">Conform adresei Min. Transp., nu este o prioritate în perioada 2014-2020</t>
  </si>
  <si>
    <t xml:space="preserve">Compania     Naţională de Autostrăzi şi Drumuri    Naţionale</t>
  </si>
  <si>
    <t xml:space="preserve">Centura ocolitoare a municipiului Tîrgu-Mureş - Est</t>
  </si>
  <si>
    <t xml:space="preserve">Tîrgu-Mureş - Ernei</t>
  </si>
  <si>
    <t xml:space="preserve">Reducerea volumului de traficul în municipiul Tîrgu-Mureş, în direcţia sud - nord, de la  drumul naţional DN 13 la drumul naţional DN 15 spre Reghin prin  construirea unei linii de centură. Drumul de ocolire, la est de Tîrgu Mureş, va realiza legătura dintre drumul naţional  DN 13, km 164+992 şi drumul naţional DN 15, km 83+900, intrarea în localitatea Ernei, la nord de Tîrgu Mureş, la aproximativ 4 km de oraş.</t>
  </si>
  <si>
    <t xml:space="preserve">2014-2018</t>
  </si>
  <si>
    <t xml:space="preserve">POIM</t>
  </si>
  <si>
    <t xml:space="preserve">UAT  Tîrgu Mureş</t>
  </si>
  <si>
    <t xml:space="preserve">REALIZAREA LA NIVELUL 
MUNICIPIULUI TG. MUREŞ A INELULUI MIC DE TRANZIT RUTIER CARE ASIGURĂ LEGĂTURA PE RELAŢIA EST-NORD EST</t>
  </si>
  <si>
    <t xml:space="preserve">Tirgu-Mures
Zona de studiu este situată la intersecţia cu str. Gh. Marinescu până la intersecţia cu Str. Livezeni face legătura între Cartierele Tudor Vladimirescu şi Gheorghe Marinescu/Cornişa, respectiv între Spitalul Clinic Judeţean de Urgenţă Mureş, Grădina Zoo şi Strada Livezeni</t>
  </si>
  <si>
    <t xml:space="preserve">Dezvoltarea infrastructurii
 de transport, Dezvoltare urbană 
Dezvoltarea potenţialului turistic al municipiului</t>
  </si>
  <si>
    <t xml:space="preserve">Realizare stradă de legătură între Spitalul Clinic Judeţean de Urgenţă Tg. Mureş şi strada Livezeni
Obiectivele la scară  extinsă ar fi: 
- Îmbunătăţirea serviciilor de sănătate şi protecţie a populaţiei prin reducerea timpului de intervenţie autospecialelor în general şi a salvărilor în special
- Facilitarea accessibilităţii la una din zonele turistice de agrement de interes regional (Grădina Zoologică şi Zona de Agrement Platoul Corneşti) aflate pe raza Municipiului Tîrgu-Mureş
- Ameliorarea stării de sănătate a locuitorilor Municipiului Tîrgu-Mureş în urma scăderii nivelului de poluare cu noxe ca urmare a decongestionării traficului în zona centrală de traficul de tranzit
- Creşterea capacităţii de circulaţie a drumurilor 
- Reducerea costurilor de exploatare generalizate ale vehiculelor 
- Creşterea siguranţei în traffic
- O mai bună desfăşurare a traficului de traversare a zonei urbane 
</t>
  </si>
  <si>
    <t xml:space="preserve">1 (SF,PT)</t>
  </si>
  <si>
    <t xml:space="preserve">Municipiul Tîrgu Mureş
P-ţa Victoriei, Nr.3
Tel. 0040 265 268330 int 223
 fax 0040 365882463
e-mail: primaria@tirgumures.ro </t>
  </si>
  <si>
    <t xml:space="preserve">INEL DE LEGĂTURĂ PENTRU
TRAFICUL RUTIER ÎNTRE DN13-DN15-AUTOSTRADA TRANSILVANIA</t>
  </si>
  <si>
    <t xml:space="preserve">Tirgu-Mures</t>
  </si>
  <si>
    <r>
      <rPr>
        <sz val="8"/>
        <rFont val="Calibri"/>
        <family val="2"/>
        <charset val="238"/>
      </rPr>
      <t xml:space="preserve">Crearea unui inel de legătură pentru transportul auto între: DN13-DN 15 -Autostrada Transilvania
-Realizarea celor 4 tronsoane (subproiecte):
1. Prelungire Calea Sighişoarei în direcţia DN13 (aprox.1,8 Km)
2. Supralărgire Calea Sighişoarei existentă (aprox.2Km)
3. Prelungire Calea Sighişoarei în direcţia DN15
4. Drum de legătură </t>
    </r>
    <r>
      <rPr>
        <i val="true"/>
        <sz val="8"/>
        <rFont val="Calibri"/>
        <family val="2"/>
        <charset val="238"/>
      </rPr>
      <t xml:space="preserve">(pentru completarea inelului intern) </t>
    </r>
    <r>
      <rPr>
        <sz val="8"/>
        <rFont val="Calibri"/>
        <family val="2"/>
        <charset val="238"/>
      </rPr>
      <t xml:space="preserve">între DN15-Centura ocolitoare  a Consiliului Judeţean Mureş-Autostrada Transilvania cu realizarea unui pod nou peste râul Mureş (zona Azomureş)
-fluidizarea şi descongestionarea traficului 
-reducerea poluării din Municipiul Tîrgu Mureş  datorită aglomerărilor de trafic actuale
</t>
    </r>
  </si>
  <si>
    <t xml:space="preserve">1 (SF, PT, PUZ)</t>
  </si>
  <si>
    <t xml:space="preserve">Valoarea proiectului
 include si cheltuielile legate de exproprieri şi devieri de utilităţi (linii înaltă tensiune, conducte distribuţie gaz metan,etc.)</t>
  </si>
  <si>
    <t xml:space="preserve">COMPLETAREA INELULUI DE CIRCULAŢIE INTERNĂ A MUNICIPIULUI TÎRGU MUREŞ</t>
  </si>
  <si>
    <r>
      <rPr>
        <sz val="8"/>
        <rFont val="Calibri"/>
        <family val="2"/>
        <charset val="238"/>
      </rPr>
      <t xml:space="preserve">Eficientizarea sistemului 
de circulaţie în Tîrgu Mureş prin completarea inelului de circulaţie internă
</t>
    </r>
    <r>
      <rPr>
        <i val="true"/>
        <sz val="8"/>
        <rFont val="Calibri"/>
        <family val="2"/>
        <charset val="238"/>
      </rPr>
      <t xml:space="preserve">- Închiderea inelului pe latura paralelă cu râul Mureş
</t>
    </r>
    <r>
      <rPr>
        <sz val="8"/>
        <rFont val="Calibri"/>
        <family val="2"/>
        <charset val="238"/>
      </rPr>
      <t xml:space="preserve">Varianta 1: 
- transmutarea căii ferate pe malul stâng al Mureşului, pe teritoriul municipiului Tîrgu Mureş
- realizarea unei căi de circulaţie rutiere pe traseul actual al căii ferate
Varianta 2:
- îngroparea (parţială) a căii ferate pentru a permite traversarea fără barieră sau oprire a căilor de circulaţie existente, peste calea ferată
- realizarea unei căi de circulaţie rutieră pe malul stâng al Mureşului, care să închidă inelul de circulaţie internă al municipiului
- realizarea trecerilor peste calea ferată
</t>
    </r>
  </si>
  <si>
    <t xml:space="preserve">POD DE LEGĂTURĂ  
PESTE RÂUL MUREŞ ZONA ALEEA CARPAŢI</t>
  </si>
  <si>
    <t xml:space="preserve">Crearea unei variante alternative de transport prin realizarea unui  pod nou de legătură peste râul Mureş între strada Mureşului şi strada Zăgazului respective Aleea Carpaţi
 -Facilitarea transportului auto în Municipiul Tîrgu Mureş, precum şi legăturile cu localităţile  limitrofe: Sîntana de Mureş, Curteni,Bărdeşti, Voiniceni etc.
- Facilitarea  transportului cu bicicleta prin realizarea unei piste de biciclete pe acest pod şi legăturile cu pistele de biciclete existente în zonă
-Facilitarea transportului pietonal prin realizarea de trotuare pe structura podului
-Dezvoltarea infrastructurii urbane şi de transport</t>
  </si>
  <si>
    <t xml:space="preserve">1 (SF)</t>
  </si>
  <si>
    <t xml:space="preserve">POR - daca e legat de un DJ si face conectare la TEN-T</t>
  </si>
  <si>
    <t xml:space="preserve">REABILITARE POD PESTE
 RÂUL MUREŞ CU PASAJ SUPERIOR PESTE LINIA DE CALE FERATĂ DEDA-TÎRGU MUREŞ-STR.CĂLĂRAŞILOR DIN MUNICIPIUL TÎRGU MUREŞ</t>
  </si>
  <si>
    <t xml:space="preserve">Reabilitarea podului existent
- Facilitarea transportului auto în Municipiul Tîrgu Mureş, precum şi legăturile cu comunele limitrofe 
-Dezvoltarea infrastructurii urbane şi de transport
</t>
  </si>
  <si>
    <t xml:space="preserve">3 
(SF Expertize Tehnice)</t>
  </si>
  <si>
    <t xml:space="preserve">UAT  Tîrgu Mureş *zona metropolitană</t>
  </si>
  <si>
    <t xml:space="preserve">Realizarea unui sistem integrat de piste de biciclete în Tg-Mureş şi zona sa metropolitană</t>
  </si>
  <si>
    <t xml:space="preserve">Tg-Mures şi zona sa metropolitană</t>
  </si>
  <si>
    <t xml:space="preserve">fonduri UE, buget naţional şi local</t>
  </si>
  <si>
    <t xml:space="preserve">infrastructură de transport, dezvoltare urbană, mediu, dezvoltarea turismului</t>
  </si>
  <si>
    <t xml:space="preserve">1. încurajarea mobilităţii prietenoase faţă de mediu 2. scăderea poluării cu noxe 3. creşterea atractivităţii turistice pentru grupuri interesate de ciclism 4. integrarea pistelor de biciclete in sistemul de circulatie al municipiului Tg Mures si al zonei sale metropolitane</t>
  </si>
  <si>
    <t xml:space="preserve">SF elaborat</t>
  </si>
  <si>
    <t xml:space="preserve">PARCAJE ÎN ZONA 
CENTRALĂ A MUNICIPIULUI TIRGU MURES</t>
  </si>
  <si>
    <t xml:space="preserve">Dezvoltare urbană, 
infrastructură de transport, protecţia patrimoniului, dezvoltarea turismului</t>
  </si>
  <si>
    <t xml:space="preserve"> Eliminarea parcărilor la bordură în zona central-istorică 
- rezolvarea necesarului de parcări în zona central-istorică prin crearea de parcaje supraetajate, subterane sau supraterane
</t>
  </si>
  <si>
    <t xml:space="preserve">4 (SF, PUG)</t>
  </si>
  <si>
    <t xml:space="preserve">Mun. Reghin</t>
  </si>
  <si>
    <t xml:space="preserve">Execuţie Şosea de centură a Reghinului Bistriţa-Topliţa</t>
  </si>
  <si>
    <t xml:space="preserve">FEDR şi bugetul local</t>
  </si>
  <si>
    <t xml:space="preserve">Infrastructură de transport</t>
  </si>
  <si>
    <t xml:space="preserve">Decongestionarea traficului din Municipiul reghin, sporirea capacităţii de tcirculaţie, scurtarea distanţei şi a timpului parcurs, scăderea poluării în oraş, reducerea numărului de accidente, reducerea zgomotului</t>
  </si>
  <si>
    <t xml:space="preserve">P-ţa Petru Maior nr.41 tel.0265 511112 </t>
  </si>
  <si>
    <t xml:space="preserve">Mun.   Tarnaveni</t>
  </si>
  <si>
    <t xml:space="preserve">Construire pod nou peste raul Tarnava Mica in municipiul Tarnaveni</t>
  </si>
  <si>
    <t xml:space="preserve">Tarnaveni</t>
  </si>
  <si>
    <t xml:space="preserve">infrastructura rutiera</t>
  </si>
  <si>
    <t xml:space="preserve">Modernizarea accesului intre cele doua parti ale municipiului. In plan regional si national - asigurarea accesului in conditii de siguranta dintre doua coridoare: Autostrada Transilvania si Autostrada din zona Sibiu. Asigurarea accesului turistilor in regiune.</t>
  </si>
  <si>
    <t xml:space="preserve">Primaria Mun. Tarnaveni, ing. Beleanu Celestin, Tel/fax: 0265-443400/ 0265-446312, e-mail: celi_beleanu@yahoo.com</t>
  </si>
  <si>
    <t xml:space="preserve">Total infrastructură de transport</t>
  </si>
  <si>
    <t xml:space="preserve">Dezvoltarea infrastructurii tehnico-edilitare </t>
  </si>
  <si>
    <t xml:space="preserve">Extinderea reţelelor de alimentare cu apă în zone de vest a judeţului (Realizarea aducţiunii Luduş-Mihesu de Câmpie)</t>
  </si>
  <si>
    <t xml:space="preserve">(8 localităţi situate la nord de oraşul Luduş, judeţul Mureş: Miheşu de Câmpie, Sânger, Papiu Ilarian, Şăulia, Tăureni, Valea Largă, Zau de Câmpie şi Grebenişu de Câmpie)</t>
  </si>
  <si>
    <t xml:space="preserve">Investiţiile în eficienţa aprovizionării cu apă, a tratării apelor reziduale şi a reutilizării apei,</t>
  </si>
  <si>
    <t xml:space="preserve">Îmbunătăţirea condiţiilor de viaţă a locuitorilor din zona de vest al judeţului Mureş şi asigurarea  dezvoltării echilibrate a întregii zone prin îmbunătăţirea infrastructurii tehnico-edilitare şi de protecţia mediului.</t>
  </si>
  <si>
    <t xml:space="preserve">3 (SF) necesită reactualizare</t>
  </si>
  <si>
    <t xml:space="preserve">Călin Suciu - Consiliul Judetean Mures, Şef  Serviciul Dezvoltare Regionala, Tel: 0265 263211, int. 1245, Fax: 0265 266804, calin@cjmures.ro</t>
  </si>
  <si>
    <t xml:space="preserve">Construirea magistralei de apă pentru localităţile situate pe Târnava Mică (Realizarea aducţiunii Fîntînele – Mica)</t>
  </si>
  <si>
    <t xml:space="preserve">Localităţile situate pe cursul râului Târnava Mică</t>
  </si>
  <si>
    <t xml:space="preserve">Dezvoltarea şi îmbunătăţirea infrastructurii de apă şi apă uzată</t>
  </si>
  <si>
    <t xml:space="preserve">REABILITARE ŞI EXTINDERE SISTEM DE ALIMENTARE CU APA ŞI CANALIZARE ÎN MUNICIPIUL TÎRGU-MUREŞ</t>
  </si>
  <si>
    <t xml:space="preserve">alimentare cu apă şi canalizare</t>
  </si>
  <si>
    <t xml:space="preserve">1. Imbunătăţirea standardelor de viaţă a populaţiei prin asigurarea serviciilor de alimentare cu apă şi canalizare în tot oraşul.
2. Gospodarirea judicioasa a resuselor de apa prin reducerea pierderilor de apa in sistemul de distributie a apei potabile
3. Reducerea poluarii apelor, prin eliminarea exfiltratiilor din sistemul de canalizare si imbunatatirea managementului apelor pluviale.
4. Reducerea impactului negativ asupra mediului inconjurator exercitat de namolul municipal provenit din epurarea apelor uzate, prin imbunatatirea managementului acestuia.
</t>
  </si>
  <si>
    <t xml:space="preserve">4 (Master 
Plan)</t>
  </si>
  <si>
    <t xml:space="preserve">Mun. Sighişoara</t>
  </si>
  <si>
    <t xml:space="preserve">Modernizare Staţie de epurare la Sighişoara</t>
  </si>
  <si>
    <t xml:space="preserve">Sighişoara</t>
  </si>
  <si>
    <t xml:space="preserve">Pos Mediu, buget local</t>
  </si>
  <si>
    <t xml:space="preserve">Infrastructură edilitară şi protecţia mediului</t>
  </si>
  <si>
    <t xml:space="preserve">Primăria Sighişoara, str. Muzeului nr.7, 0265/771280, fax 0265771278, primaria@sighisoara.org.ro</t>
  </si>
  <si>
    <t xml:space="preserve">Extinderea canalizării şi alimentării cu apă potabilă </t>
  </si>
  <si>
    <t xml:space="preserve">Crearea de condiţii optime de viaţă pentru populaţia Municipiului Reghin şi eliminarea discrepanţei de confort între cetăţenii Mun.Reghin</t>
  </si>
  <si>
    <t xml:space="preserve">P-ţa Petru Maior nr.41 tel.0265511112</t>
  </si>
  <si>
    <t xml:space="preserve">Municipiul Reghin</t>
  </si>
  <si>
    <t xml:space="preserve">Modernizarea şi extinderea reţelei de alimentare cu apă în Municipiul Reghin</t>
  </si>
  <si>
    <t xml:space="preserve">Reghin</t>
  </si>
  <si>
    <t xml:space="preserve"> SF nr.263/oct2010</t>
  </si>
  <si>
    <t xml:space="preserve">Reabilitare canalizare zona Mihai Viteazu</t>
  </si>
  <si>
    <t xml:space="preserve">Infrastructură utilitară şi protecţia mediului</t>
  </si>
  <si>
    <t xml:space="preserve">Modernizare Uzina de apă + Staţie de pompare</t>
  </si>
  <si>
    <t xml:space="preserve">Protecţia mediului</t>
  </si>
  <si>
    <t xml:space="preserve">Reabilitarea, modernizarea, retehnologizarea unităţii cu aparatură modernă, performantă; Crearea de condiţii optime de viaţă şi de trai pentru populaţia Municipiului Reghin. Eliminarea discrepanţei de confort între cetăţenii Municipiului Reghin.</t>
  </si>
  <si>
    <t xml:space="preserve">Orasul Ludus</t>
  </si>
  <si>
    <t xml:space="preserve">Extindere retea canalizare și stație de epurare în Orașul Luduș, judetul Mureș</t>
  </si>
  <si>
    <t xml:space="preserve">infrastructura </t>
  </si>
  <si>
    <t xml:space="preserve">Imbunatatirea calitatii vietii cetatenilor orasului</t>
  </si>
  <si>
    <t xml:space="preserve">2014/2016</t>
  </si>
  <si>
    <t xml:space="preserve">Primaria Orasului Ludus, b-dul 1 Dec. 1918, nr. 26, Luduș, jud. Mureș, tel. 0265-411716</t>
  </si>
  <si>
    <t xml:space="preserve">Extindere rețea alimentare cu apă în orașul Luduș, județul Mureș</t>
  </si>
  <si>
    <t xml:space="preserve">infrastructura</t>
  </si>
  <si>
    <t xml:space="preserve">Municipiul Tarnaveni</t>
  </si>
  <si>
    <t xml:space="preserve">Extinderea infrastructurii de apa – canal in localitatile componente Botorca, Custelnic si satul apartinator Bobohalma</t>
  </si>
  <si>
    <t xml:space="preserve">Infrastructura apa - canal</t>
  </si>
  <si>
    <t xml:space="preserve">Imbunătăţirea standardelor de mediu si a  standardelor de viaţă ale populaţiei Municipiului Tarnaveni, vizând, în principal, respectarea acquis-ului comunitar de mediu.</t>
  </si>
  <si>
    <t xml:space="preserve">Primaria Mun. Tarnaveni, ing. Beleanu Celestin, Tel/fax: 0265-443400/ 0265-446312, int. 16, e-mail: celi_beleanu@yahoo.com</t>
  </si>
  <si>
    <t xml:space="preserve">PNDR</t>
  </si>
  <si>
    <t xml:space="preserve">Extinderea si reabilitarea  infrastructurii de apa – canal in Municipiul Tarnaveni</t>
  </si>
  <si>
    <t xml:space="preserve">Oras Sovata</t>
  </si>
  <si>
    <t xml:space="preserve">Reţea de apă şi  canalizare pentru localitatea Săcădat , oraş Sovata ,  jud.Mureş</t>
  </si>
  <si>
    <t xml:space="preserve">Sovata</t>
  </si>
  <si>
    <t xml:space="preserve">fonduri UE/ programe naționale</t>
  </si>
  <si>
    <t xml:space="preserve">Investiţiile în eficienţa aprovizionării cu apă, a tratării apelor reziduale şi a reutilizării apei</t>
  </si>
  <si>
    <t xml:space="preserve">3-SF, avize</t>
  </si>
  <si>
    <t xml:space="preserve">Oras Sovata, str.Principala nr. 155 , 545500 Sovata , Tel.0265-570218, Fax.0265570524, Email:sovata@cjmures.ro</t>
  </si>
  <si>
    <t xml:space="preserve">Oraş Ungheni</t>
  </si>
  <si>
    <t xml:space="preserve">Extinderea reţelei de canalizare şi alte utilităţi publice</t>
  </si>
  <si>
    <t xml:space="preserve">Crearea de premise pentru o dezvoltare durabilă a oraşului Ungheni</t>
  </si>
  <si>
    <t xml:space="preserve">Oraş Ungheni, Strada principală, nr. 357, Tel: 0265-328.112</t>
  </si>
  <si>
    <t xml:space="preserve">Iernut</t>
  </si>
  <si>
    <t xml:space="preserve">Sistem de canalizare  si epurare ape uzate in cartierul Eminescu Nou</t>
  </si>
  <si>
    <t xml:space="preserve">Infrastructura</t>
  </si>
  <si>
    <t xml:space="preserve">Crearea de condiţii optime de viaţă pentru populaţie şi eliminarea discrepanţei de confort între cetăţeni din diferite zone urbane şi rurale din judeţ</t>
  </si>
  <si>
    <t xml:space="preserve">Proiect aprobat dar nefinantat.</t>
  </si>
  <si>
    <t xml:space="preserve">Primaria Iernut</t>
  </si>
  <si>
    <t xml:space="preserve">Operator  Regional SC Aquaserv SA</t>
  </si>
  <si>
    <r>
      <rPr>
        <sz val="8"/>
        <rFont val="Calibri"/>
        <family val="2"/>
        <charset val="238"/>
      </rPr>
      <t xml:space="preserve">Investiţii în domeniul alimentării cu apă potabilă şi colectării,epurării apelor uzate în aglomerări cu o populaţie </t>
    </r>
    <r>
      <rPr>
        <i val="true"/>
        <sz val="8"/>
        <rFont val="Calibri"/>
        <family val="2"/>
        <charset val="238"/>
      </rPr>
      <t xml:space="preserve">sub 10.000 locuitori echivalenţi</t>
    </r>
  </si>
  <si>
    <t xml:space="preserve">Jud. Mures</t>
  </si>
  <si>
    <t xml:space="preserve">POS Mediu</t>
  </si>
  <si>
    <t xml:space="preserve">Conform Master Plan </t>
  </si>
  <si>
    <t xml:space="preserve">Sc Aquaserv SA, str. Kos Karoly nr. 1, tel: 0265208800</t>
  </si>
  <si>
    <t xml:space="preserve">Total infrastructură tehnico-edilitară</t>
  </si>
  <si>
    <t xml:space="preserve">Creşterea competitivităţii economice </t>
  </si>
  <si>
    <t xml:space="preserve">Construcţie Parc tehnologic pentru producţia de produse farmaceutice şi aparatură medicală</t>
  </si>
  <si>
    <t xml:space="preserve">Livezeni-Miercurea-Nirajului</t>
  </si>
  <si>
    <t xml:space="preserve">infrastructură de afaceri; Cercetare-inovare; Promovarea ocupării forţei de muncă</t>
  </si>
  <si>
    <t xml:space="preserve">Dobândirea caracterului de centru de cercetare ştiinţifică al judeţului Mureş în domeniul fabricării  produselor  farmaceutice şi aparaturii medicale şi transferul tehnologic al rezultatelor la agenţii economici interesaţi în ţară şi străinătate</t>
  </si>
  <si>
    <t xml:space="preserve">Necesită discutii cu Universitatea de Medicină şi Farmacie; unităţi spitaliceşti; agenţi economici; cercetători.</t>
  </si>
  <si>
    <t xml:space="preserve">Consiliul Judeţean Mureş /Parc Industrial Mures</t>
  </si>
  <si>
    <t xml:space="preserve">Construire Parc Industrial Mures II şi îmbunătăţirea infrastructurii de utilităţi publice la Parcul Industrial Mureş  I</t>
  </si>
  <si>
    <t xml:space="preserve">Oraş Ungheni; Comuna Sânpaul</t>
  </si>
  <si>
    <t xml:space="preserve">Promovarea ocupării forţei de muncă </t>
  </si>
  <si>
    <t xml:space="preserve">Crearea unor noi legături de acces rutier spre Parcul Industrial, prin modernizarea drumului DC 125 (6 km) între loc. Sântioana de Mureş (com. Pănet) - Moreşti (Ungheni). Atragere de noi investitori, crearea de noi locuri de munca, inlesnirea si propagarea spiritului de afaceri în parcul industrial - Construire Parc Industrial Mureş II (30 ha); Extinderea Parcului Industrial Mureş Platforma Vidrasău Ungheni (44,3 ha existent şi extindere la 60 ha), inclusiv achiziţionare 16 ha teren. - Alimentare cu energie electrică (Staţie de transformare 110/20 KV, 2x25 MW, reţea de alimentare LES,  Punct de conexiune (PC) la reţea în Parc, reţele interioare şi Puncte de alimentare (PA), extindere reţea iluminat public; - Extindere reţea apă, canalizare menajeră, pluvială, staţie de epurare ape menajere provenite de la agenţii cu activitate industrială. Promovarea mediului de afaceri pe local pe plan naţional şi internaţional, pentru asigurarea vizibilităţii ofertelor de produse şi servicii din judeţul Mureş (aplicatii TIC e-business)</t>
  </si>
  <si>
    <t xml:space="preserve">4 (PUZ) pentru extindere; 3 - SF, PUZ, PIM, Studiu de soluţie avizat  pentru alimentare cu energie şi extinedere reţea de apă şi canalizare</t>
  </si>
  <si>
    <t xml:space="preserve">Parc Industrial pentru dezvoltarea afacerilor în domeniul industriei cinematografice</t>
  </si>
  <si>
    <t xml:space="preserve">Dezvoltarea sectorului economic şi de servicii din judeţul Mureş prin construirea unui studio cinematografic. Construirea unui complex de studiouri de filmări pentru industria de entertainment: filmări videoclipuri, spoturi publicitare,  scurt şi lung metraje, alte producţii cinematografice</t>
  </si>
  <si>
    <t xml:space="preserve">Construcţie Parc Industrial</t>
  </si>
  <si>
    <t xml:space="preserve">Infrastructură urbană</t>
  </si>
  <si>
    <t xml:space="preserve">Îmbunătăţirea infrastructurii locale în vederea sprijinirii creşterii economice prin crearea unui cadru favorabil atragerii investitorilor locali şi/sau străini şi prin crearea unor locuri de muncă durabile. Proiectul va răspunde cerinţelor locale de creştere economică şi va trebui să se alinieze cerinţelor de dezvoltare durabilă.</t>
  </si>
  <si>
    <t xml:space="preserve">Municip. Tarnaveni</t>
  </si>
  <si>
    <t xml:space="preserve">Parc Industrial în municipiul Târnăveni</t>
  </si>
  <si>
    <t xml:space="preserve">Mediu de afaceri, social</t>
  </si>
  <si>
    <t xml:space="preserve">Crearea de locuri de munca, dezvoltarea mediului de afaceri, Transfer tehologic, formare profesionala</t>
  </si>
  <si>
    <t xml:space="preserve">Realizare Parc Industrial</t>
  </si>
  <si>
    <t xml:space="preserve">Orașul Luduș</t>
  </si>
  <si>
    <t xml:space="preserve">social</t>
  </si>
  <si>
    <t xml:space="preserve">crearea unor noi locuri de munca si implicit dezvoltarea zonei</t>
  </si>
  <si>
    <t xml:space="preserve">2014/2017</t>
  </si>
  <si>
    <t xml:space="preserve">Miercurea Nirajului</t>
  </si>
  <si>
    <t xml:space="preserve">Dezvoltare zona economica / Parc agro-industrial
</t>
  </si>
  <si>
    <t xml:space="preserve">M-Niraj</t>
  </si>
  <si>
    <t xml:space="preserve">dezvoltare durabilă</t>
  </si>
  <si>
    <t xml:space="preserve">amenajare zona industriala;
constructie hale; amenajare piata agroalimentara</t>
  </si>
  <si>
    <t xml:space="preserve">Primar: toth_sandor24 @yahoo.com sau
melinda_orban@yahoo.com</t>
  </si>
  <si>
    <t xml:space="preserve"> Primăria Sighişoara</t>
  </si>
  <si>
    <t xml:space="preserve">Centru expoziţional şi de conferinţe la Sighişoara</t>
  </si>
  <si>
    <t xml:space="preserve">Sighişoara (oraşul de jos, lângă hotel recent construit)</t>
  </si>
  <si>
    <t xml:space="preserve">Infrastructură de afaceri; Promovarea ocupării forţei de muncă; turism de afaceri, conferinţe şi reuniuni</t>
  </si>
  <si>
    <t xml:space="preserve">Dezvoltarea şi dinamizarea mediului de afaceri prin crearea de condiţii performante pentru comunicare la standarde europene, pentru organizarea târgurilor şi expoziţiilor regionale, naţionale şi internaţionale</t>
  </si>
  <si>
    <t xml:space="preserve">Consiliul Judeţean Mureş</t>
  </si>
  <si>
    <t xml:space="preserve">Promovarea produselor locale din judeţul Mureş prin sisteme informatice</t>
  </si>
  <si>
    <t xml:space="preserve">Cele 102 u.a.t.</t>
  </si>
  <si>
    <t xml:space="preserve">competitivitate; dezvoltare rurală;  aplicaţii TIC</t>
  </si>
  <si>
    <t xml:space="preserve">Pornind de la perspectivele eficiente pe care la poate oferi internetul, prin servicii software de reprezentare şi promovare, se intenţionează realizarea unei platforme geografice online integrată într-un website de promovare a producătorilor din judeţul Mureş cu domenii variate: meşteşugărit, artizanat, ferme bio, fabricarea mobilei, confecţii metalice, etc.</t>
  </si>
  <si>
    <t xml:space="preserve">Acord de parteneriat cu ADR Centru </t>
  </si>
  <si>
    <t xml:space="preserve">Consiliul Judeţean Mureş, Piaţa Victoriei nr.1, Tg.Mureş, jud. Mureş, Director  Băţaga VALER, Tel:0265/263211, int. 1245, fax:0265/268718, e-mail: valer@cjmures.ro</t>
  </si>
  <si>
    <t xml:space="preserve">PO Competitivitate</t>
  </si>
  <si>
    <t xml:space="preserve">Total infra. sprijinire a afacerilor</t>
  </si>
  <si>
    <t xml:space="preserve">Cercetare, dezvoltare, inovare </t>
  </si>
  <si>
    <t xml:space="preserve">Universitatea Petru Maior din Targu Mures</t>
  </si>
  <si>
    <t xml:space="preserve">Platformă de cercetare în tehnologii inovante</t>
  </si>
  <si>
    <t xml:space="preserve">Campus din Livezeni</t>
  </si>
  <si>
    <t xml:space="preserve">Infrastructură de învățământ</t>
  </si>
  <si>
    <t xml:space="preserve">Construirea unei platforme de cercetare în tehnologii inovante in cadrul Campusului din Livezeni .Structura de cercetare înființată va permite asimilarea și difuzarea rapidă a modificărilor cerințelor standardelor de calitate și sitemelor de management al calității, protecției mediului și securității și sănătății în muncă, simultan cu crearea unor laboratoare acreditate în măsuri și certificări de calitate, care pe baza unor protocoale de colaborari și servicii integrate, să fie puse la dispoziția mediului industrial din regiune sau din țară. Centrul de cercetare va oferi consultanță agenților economici în dezvoltarea unor soluții profitabile și compatibile cu mediul înconjurător. Principalele avantaje obținute de agenții economici vor consta în optimizarea consumurilor energetice și de materiale, reducerea costurilor de fabricare în condițiile menținerii sau îmbunătățirii calității, reducerea riscului de poluare a mediului, îmbunătățirea imaginii și prestigiului firmei pe piață.</t>
  </si>
  <si>
    <t xml:space="preserve">2014-2016</t>
  </si>
  <si>
    <t xml:space="preserve">Director General Administrativ – ing. Radu Doru BOARESCU, telefon / fax 0265 236213 int. 105, radudoru@upm.ro</t>
  </si>
  <si>
    <t xml:space="preserve">ÎNFIINŢAREA POLULUI DE COMPETITIVITATE PENTRU CERCETARE-DEZVOLTARE ÎN DOMENIUL MEDICAL ŞI INFORMATICĂ
</t>
  </si>
  <si>
    <t xml:space="preserve">Cercetare- dezvoltare - inovare </t>
  </si>
  <si>
    <t xml:space="preserve">Obiectivul proiectului il constituie crearea unui Pol de Competitivitate pentru cercetare-dezvoltare în domeniul medical şi informatică cu scopul de a genera sinergii în jurul unor proiecte inovative. Proiectul vizează infiinţarea unui centru de afaceri şi achiziţia unui Super Computer.</t>
  </si>
  <si>
    <t xml:space="preserve">Universitatea de Medicină și Farmacie Târgu Mureș</t>
  </si>
  <si>
    <t xml:space="preserve">Centrul Integrat de Cercetări Medicale, Farmaceutice și Experimentale</t>
  </si>
  <si>
    <t xml:space="preserve">Tîrgu-Mureş, str. Gh. Marinescu nr. 38</t>
  </si>
  <si>
    <t xml:space="preserve">Infrastructură de cercetare-inovare</t>
  </si>
  <si>
    <t xml:space="preserve">Creșterea capacității de Cercetare-Dezvoltare in domeniile medical și farmaceutic la nivelul județului Mureș, prin înființarea unui centru de cercetare integrat. Obținerea unor rezultate științifice de vârf în aceste domenii și contribuția centrului de cercetare ca parte a sistemului romanesc de CDI la dezvoltarea stocului mondial de cunoastere și la creșterea calității sociale prin dezvoltarea de soluții în domeniul sănătății. </t>
  </si>
  <si>
    <t xml:space="preserve">Rector-Prof.univ.dr.Leonard Azamfirei
Tel.-0265/215551; fax.-0265/211.944
E-mail-rectorat@umftgm.ro</t>
  </si>
  <si>
    <t xml:space="preserve">PO Competitivitate; Proiectul ar putea fi corelat cu investiții similare făcute la Brașov și/sau Sibiu</t>
  </si>
  <si>
    <t xml:space="preserve">Spitalul Clinic Judeţean Mureş</t>
  </si>
  <si>
    <t xml:space="preserve">Modernizarea și dotarea infrastructurii de cercetare-dezvoltare a Spitalului Clinic Județean Mureș</t>
  </si>
  <si>
    <t xml:space="preserve">Tîrgu-Mureş</t>
  </si>
  <si>
    <t xml:space="preserve">Creşterea capacităţii de Cercetare-Dezvoltare, obţinerea unor rezultate ştiinţifice de vârf în domeniul bolilor rare şi contribuţia centrului de cercetare ca parte a sistemului românesc de CDI la dezvoltarea stocului mondial de cunoaştere şi la creşterea calităţii sociale prin dezvoltarea de soluţii de sănătate în domeniu.</t>
  </si>
  <si>
    <t xml:space="preserve">4 (Docum.avizare lucrări intervenţie</t>
  </si>
  <si>
    <t xml:space="preserve">Călin Suciu - Consiliul Judetean Mures, Şef  Serviciul Dezvoltare Regionala, Tel: 0265 263211, int. 1245, Fax: 0265 266804, calin@cjmures.ro.</t>
  </si>
  <si>
    <t xml:space="preserve">Platformă de cercetare în domeniul agriculturii şi zootehniei</t>
  </si>
  <si>
    <t xml:space="preserve">Creşterea capacităţii de Cercetare-Dezvoltare, obţinerea unor rezultate ştiinţifice de vârf în domeniul agiculturii şi zootehniei</t>
  </si>
  <si>
    <t xml:space="preserve">Necesita clarificari privind parteneriatul cu u.a.t. si institutii de specialialitate</t>
  </si>
  <si>
    <t xml:space="preserve">Total CDI</t>
  </si>
  <si>
    <t xml:space="preserve">Dezvoltarea turismului și valorificarea patrimoniului cultural</t>
  </si>
  <si>
    <t xml:space="preserve">Consiliul Judeţean Mureş / Muzeul Judeţean Mureş</t>
  </si>
  <si>
    <t xml:space="preserve">Reabilitarea monumentului istoric - Palatul Administrativ Tîrgu Mureş</t>
  </si>
  <si>
    <t xml:space="preserve">   Tîrgu-Mureş</t>
  </si>
  <si>
    <t xml:space="preserve">fonduri UE, buget naţional, local</t>
  </si>
  <si>
    <t xml:space="preserve">Protejarea și valorizarea patrimoniului cultural</t>
  </si>
  <si>
    <t xml:space="preserve">Protejarea şi promovarea clădirii monument istoric , ca parte a patrimoniului cultural naţional </t>
  </si>
  <si>
    <t xml:space="preserve">1 (PT, avize)</t>
  </si>
  <si>
    <t xml:space="preserve">Călin Suciu - Consiliul Judetean Mures, Şef  Serviciul Dezvoltare Regionala, Tel: 0265 263211, int. 1245, Fax: 0265 266804, calin@cjmures.ro; Muzeul Judeţean Mureş, director, Soós Zoltán, 0751-173372, sooszoltan1@gmail.com</t>
  </si>
  <si>
    <t xml:space="preserve">Consiliul Judeţean Mureş /     Centrul Judeţean pentru Cultură Tradiţională şi Educaţie Artistică Mureş</t>
  </si>
  <si>
    <t xml:space="preserve">Reabilitarea Palatului Apollo din Tîrgu-Mureş- Dezvoltarea educaţiei permanente de tip comunitar, prin crearea unui centru cultural zonal de referinţă în Palatul Apollo</t>
  </si>
  <si>
    <t xml:space="preserve">Tîrgu Mureş, Piaţa Trandafirilor nr. 5</t>
  </si>
  <si>
    <t xml:space="preserve">fonduri UE; buget local</t>
  </si>
  <si>
    <t xml:space="preserve">infrastructură educaţională, protejarea şi valorizarea patrimoniului cultural, promovarea turismului
 </t>
  </si>
  <si>
    <t xml:space="preserve">1.Crearea de funcţionalităţi, prin modernizarea clădirii Apollo,pentru furnizarea de servicii culturale, artistice şi educaţionale de calitate.                                 2.valorificarea potenţialului monumentului istoric, stil baroc transilvan "Palatul Apollo", situat în zona ultracentrală a municipiului şi includerea acestuia în oferta turistică şi culturală  a judeţului; 3. Conservarea și promovarea patrimoniului cultural tradițional mureșean                           </t>
  </si>
  <si>
    <t xml:space="preserve">4 - studiu mentenanţă (trebuie reactualizat)</t>
  </si>
  <si>
    <t xml:space="preserve">Centrul Judeţean pentru Cultură Tradiţională şi Educaţie Artistică Mureş, Tîrgu Mureș, P-ța Trandafirilor nr. 5. Monica Mihaela Dohotariu 
tel/fax:0265 236970 
mail:scartetgms@yahoo.com    
</t>
  </si>
  <si>
    <t xml:space="preserve">1,5,6</t>
  </si>
  <si>
    <t xml:space="preserve">6;10</t>
  </si>
  <si>
    <t xml:space="preserve">Reabilitarea Muzeului de Stiintele Naturii Tirgu Mures</t>
  </si>
  <si>
    <t xml:space="preserve">Tg. Mures</t>
  </si>
  <si>
    <t xml:space="preserve">Protejarea şi valorizarea patrimoniului cultural, promovarea turismului</t>
  </si>
  <si>
    <t xml:space="preserve">Creşterea importanţei turismului la nivel judeţean ca factor care stimulează creşterea economică a judeţului prin valorificarea potenţialului turistic cultural local şi judeţean pe piaţa turistică naţională şi internaţională.   </t>
  </si>
  <si>
    <t xml:space="preserve">1 (lista de rezerva)</t>
  </si>
  <si>
    <t xml:space="preserve">1, 3,5</t>
  </si>
  <si>
    <t xml:space="preserve">Consiliul Judeţean Mureş /     Muzeul Judetean Mures</t>
  </si>
  <si>
    <t xml:space="preserve">Dezvoltarea culturală, turistică, muzeală a regiunii Gurghiu - Valea Nirajului</t>
  </si>
  <si>
    <t xml:space="preserve">Gurghiu – Călugăreni – Sânvăsi</t>
  </si>
  <si>
    <t xml:space="preserve">fonduri UE, parteneriat public-privat </t>
  </si>
  <si>
    <t xml:space="preserve">turism/patrimoniu cultural</t>
  </si>
  <si>
    <t xml:space="preserve">Diversificarea economiilor locale prin protejarea și valorizarea patrimoniului cultural în mediul rural: reabilitare castel Gurghiu, înfiinţare muzeu de vânătoare, centru de conferinţă, wellness, hotel, reabilitare infrastructură de drum; reabilitare şi includere în circuitul turistic al Castelul de la Gurghiu, situl castrului roman din Eremitu, biserica monument de la Sânvăsi-Păsăreni)</t>
  </si>
  <si>
    <t xml:space="preserve">2 (PT castel finalizat)</t>
  </si>
  <si>
    <t xml:space="preserve">prin POR doar reabilitarea cladirii patrimoniu; PNDR: infrastructură de drum</t>
  </si>
  <si>
    <t xml:space="preserve">Reabilitarea exterioară a Palatului Culturii din Tîrgu-Mureş şi înfiinţarea unor noi spaţii multifuncţionale </t>
  </si>
  <si>
    <t xml:space="preserve">Diversificarea economiilor locale prin protejarea și valorizarea patrimoniului cultural</t>
  </si>
  <si>
    <t xml:space="preserve">Consiliul Judeţean Mureş /     Serviciul Public Salvamont-Salvaspeo</t>
  </si>
  <si>
    <t xml:space="preserve">Dezvoltarea turismului montan în judeţul Mureş</t>
  </si>
  <si>
    <t xml:space="preserve">Parc Naţional Călimani, Lunca Bradului</t>
  </si>
  <si>
    <t xml:space="preserve">turism, mediu, salvare montană şi salvare specială</t>
  </si>
  <si>
    <t xml:space="preserve">Valorificarea turismului montan și judeţean, prin asigurarea condiţiilor specifice de siguranţă în arealul muntos mureșean atât turiştilor, cât şi locuitorilor judeţului Mureş; amenajare peşteri în scopuri turistice. Construirea unui punct de lucru corespunzător la Lunca Bradului pt. Serviciul Public Judeţean Salvamont Salvaspeo Mureş; construirea de refugii montane; realizarea de trasee destinate turismului ecologic, marcaje, panouri de informare, podeţe, paravane de protecţie, etc;  dotarea serviciului cu echipamente speciale de protecţie şi tehnice şi autovehicule adecvate acţiunilor montane şi speologice desfăşurate.</t>
  </si>
  <si>
    <t xml:space="preserve">Călin Suciu - Consiliul Judetean Mures, Şef  Serviciul Dezvoltare Regionala, Tel: 0265 263211, int. 1245, Fax: 0265 266804, calin@cjmures.ro; Serviciul Public Judeţean de Salvamont-Salvaspeo, şef  KOVÁCS ZOLTÁN RÓBERT, mob. 0729-988 844, tel. 0365-430 940, fax. 0372-879 616, salvamont@cjmures.ro</t>
  </si>
  <si>
    <t xml:space="preserve"> Structură asociativă pentru dezvoltarea turismului, în parteneriat cu Consiliul Judeţean Mureş</t>
  </si>
  <si>
    <t xml:space="preserve">Implementarea în judeţul Mureş a unui sistem de management al destinaţiilor turistice</t>
  </si>
  <si>
    <t xml:space="preserve">Valea Mureşului, Valea Gurghiului,  Valea Nirajului, Valea Târnavelor</t>
  </si>
  <si>
    <t xml:space="preserve">Turism</t>
  </si>
  <si>
    <t xml:space="preserve">deţul Mureş; Promovarea unor oferte turistice de calitate; Realizarea şi implementarea unei strategii de competitivitate clară a destinaţiilor turistice, cu scopul de a obţine un avantaj competitiv, ţintirea anumitor segmente de piaţă, construirea unui brand care să diferenţieze turismul din judeţul Mureş;  promovarea dezvoltării întreprinderilor mici, explorarea potenţialului  artelor  şi meseriilor locale. Trasee turistice ghidate în zone cu atracţii naturale şi arhitecturale </t>
  </si>
  <si>
    <t xml:space="preserve">Valorificarea turistică a bisericilor evanghelice fortificate (eventual parteneriat cu SB, HR, BV )</t>
  </si>
  <si>
    <t xml:space="preserve">Apold, Daia, Şaeş,  Vulcan,  Daneş, Saschiz, Mureni, Archita, Cloaşterf, Cund, Delenii, Hetiur, Măgheruş, Nadeş, Viişoara, Ormeniş,  Zagăr, Seleuş; municipiul Sighişoara</t>
  </si>
  <si>
    <t xml:space="preserve">turism</t>
  </si>
  <si>
    <t xml:space="preserve">Protejarea şi restaurarea bisericilor evanghelice din mediul urban şi rural din judeţ, în vederea diversificării economiei în sectoare cu potenţial de creştere</t>
  </si>
  <si>
    <t xml:space="preserve">POR                   (Fundaţia Maria Nobrega şi-a stabilit o filială în Archita şi a demarat acţiuni de conservare a patrimoniului arhitectural al saşilor)</t>
  </si>
  <si>
    <t xml:space="preserve">ADI Centrul Transilvaniei</t>
  </si>
  <si>
    <t xml:space="preserve">Dezvoltarea durabilă și promovarea turismului în Regiunea Centru prin creșterea gradului de informare turistică</t>
  </si>
  <si>
    <t xml:space="preserve">Mediul urban şi rural din Regiunea Centru</t>
  </si>
  <si>
    <t xml:space="preserve">AB, BV, CV, HR, MS, SB</t>
  </si>
  <si>
    <t xml:space="preserve">fonduri UE, buget  ADI</t>
  </si>
  <si>
    <t xml:space="preserve">Hartă turistică interactivă a tuturor informațiilor privind traseele turistice, obiectivele turistice sau de interes public, evenimente, mijloace de transport public (rutier, aerian, feroviar) cu opțiune de identificare poziție curentă și ruta optimă între 2 sau mai multe puncte de interes, etc, disponibilă pe web și pe dispozitive mobile de tip tabletă PC, SmartPhone, infochioșc</t>
  </si>
  <si>
    <t xml:space="preserve">Burus Adriana, secretar ADI Centrul Transilvaniei, e-mail: burus.adriana@cjmures.ro, Fax: +40 372651272</t>
  </si>
  <si>
    <t xml:space="preserve">POR (activităţi de promovare şi marketing)</t>
  </si>
  <si>
    <t xml:space="preserve">Sighisoara</t>
  </si>
  <si>
    <t xml:space="preserve">Reabilitarea şi revitalizarea sitului arheologic  Sighişoara, zona înscrisă în patrimoniul mondial </t>
  </si>
  <si>
    <t xml:space="preserve">reabilitarea cetăţii</t>
  </si>
  <si>
    <t xml:space="preserve">Comuna Saschiz </t>
  </si>
  <si>
    <t xml:space="preserve">Restaurarea sitului arheologic Saschiz sec. XIV; modernizare drum de acces</t>
  </si>
  <si>
    <t xml:space="preserve">localitatea Saschiz</t>
  </si>
  <si>
    <t xml:space="preserve">patrimoniu cultural</t>
  </si>
  <si>
    <t xml:space="preserve">restaurarea cetatii de refugiu; modernizarea drumului de acces la cetate ; cresterea nr. de turisti care viziteaza cetatea </t>
  </si>
  <si>
    <t xml:space="preserve">Primaria comunei Saschiz, str. Principala nr. 159, jud. Mures, cod postal 547510, telefon : 0265711602; fax: 0265711621</t>
  </si>
  <si>
    <t xml:space="preserve">Bază de agrement Sovata</t>
  </si>
  <si>
    <t xml:space="preserve">Extinderea și modernizarea infrastructurii turistice în scopul în scopul îmbunătățirii și diversificării serviciilor turistice oferite</t>
  </si>
  <si>
    <t xml:space="preserve">4 -Studiu prefezabilitate</t>
  </si>
  <si>
    <t xml:space="preserve">Sîngeorgiu de Pădure</t>
  </si>
  <si>
    <t xml:space="preserve">Înființarea unei zone de agrement în jurul Lacului de acumulare Bezid</t>
  </si>
  <si>
    <t xml:space="preserve">Sângeorgiu de Pădure</t>
  </si>
  <si>
    <t xml:space="preserve">Dezvoltarea turismului de agrement și a sportului nautic</t>
  </si>
  <si>
    <t xml:space="preserve">Fază de Proiect</t>
  </si>
  <si>
    <t xml:space="preserve">UAT Sângeorgiu de Pădure, Tar Andras-viceprimar, tel, 0740301862</t>
  </si>
  <si>
    <t xml:space="preserve">Reabilitarea Castel Rhedey</t>
  </si>
  <si>
    <t xml:space="preserve">fonduri nationale, buget local</t>
  </si>
  <si>
    <t xml:space="preserve">Dezvoltarea turismului</t>
  </si>
  <si>
    <t xml:space="preserve">POR; Execuție sistată lipsă fonduri Buget Național prin Ministerul Culturii</t>
  </si>
  <si>
    <t xml:space="preserve">Universitatea Sapientia</t>
  </si>
  <si>
    <t xml:space="preserve">Grădină Botanică Interactivă</t>
  </si>
  <si>
    <t xml:space="preserve">Com. Corunca</t>
  </si>
  <si>
    <t xml:space="preserve">Turism, biodiversitate, educaţie</t>
  </si>
  <si>
    <r>
      <rPr>
        <b val="true"/>
        <sz val="7"/>
        <rFont val="Calibri"/>
        <family val="2"/>
        <charset val="238"/>
      </rPr>
      <t xml:space="preserve">Crearea unei grădini botanice interactive, unice în ţară, care să atragă nu doar turişti ci si proiecte didactice şi de cercetare, în care să se desfăşoare: I. Activităţi cu caracter interactiv </t>
    </r>
    <r>
      <rPr>
        <sz val="7"/>
        <rFont val="Calibri"/>
        <family val="2"/>
        <charset val="238"/>
      </rPr>
      <t xml:space="preserve">privind ocrotirea florei, cunoaşterea şi recunoaşterea speciilor de plante, biosistemelor, noţiuni de grădinărit, etc. </t>
    </r>
    <r>
      <rPr>
        <b val="true"/>
        <sz val="7"/>
        <rFont val="Calibri"/>
        <family val="2"/>
        <charset val="238"/>
      </rPr>
      <t xml:space="preserve">II. Activităţi cu caracter ştiinţific şi de cercetare:</t>
    </r>
    <r>
      <rPr>
        <sz val="7"/>
        <rFont val="Calibri"/>
        <family val="2"/>
        <charset val="238"/>
      </rPr>
      <t xml:space="preserve"> sistematizarea, ordinelor şi familiilor, speciilor de plante din flora autohtonă, prin metoda analizei moleculare, aşa numit ”Kladistice”, noutate ştiinţifică, care revoluţionează sistematica botanică pe plan mondial!; realizarea unor biotopuri, bazate pe speciile principalelor habitate geografice ale ţării, etc. Realizare laborator de cercetare dotat cu aparatură, obiecte şi reactivi specifici; colecţii de seminţe; ierbar propriu; colaborări internaţionale şi naţionale; pavilion din elemente florale exotice; parc de joacă educativă pt. copii, inclusiv plimbări cu barca printre plante acvatice;  sală de conferinţă, materiale de promovare.</t>
    </r>
  </si>
  <si>
    <t xml:space="preserve">Consilier judeţean, Dr. Pokorny Vasile, tel. 0745-40.65.41,fax. 0265-55.00.11, e-mail: laszlo.pokorny@yahoo.com</t>
  </si>
  <si>
    <t xml:space="preserve">TOTAL turism și valorificarea patrimoniului cultural</t>
  </si>
  <si>
    <t xml:space="preserve">Protecţia mediului; eficienţă energetică</t>
  </si>
  <si>
    <t xml:space="preserve">Ministerul Economiei; Hidroelectrica SA</t>
  </si>
  <si>
    <t xml:space="preserve">Amenajarea hidroenergetică Răstoliţa</t>
  </si>
  <si>
    <t xml:space="preserve">Răstoliţa</t>
  </si>
  <si>
    <t xml:space="preserve">Buget naţional</t>
  </si>
  <si>
    <t xml:space="preserve">Energie regenerabilă; Îmbunătăţirea infrastructurii de alimentare cu apă; </t>
  </si>
  <si>
    <t xml:space="preserve">Realizarea, dezvoltarea şi producerea de energie electrică din surse regenerabile şi dezvoltarea sistemelor de alimentare cu apă potabilă a localităţilor din culoarul Mureşului și din zona periferică a Câmpiei Transilvaniei, pe raza administrativă a judeţelor Mureş, Bistriţa Năsăud și Cluj. </t>
  </si>
  <si>
    <t xml:space="preserve">Investiţie realizată în proporţie de 92%</t>
  </si>
  <si>
    <t xml:space="preserve">Consiliul Judeţean Mureş, CJ Harghita, CJ Alba</t>
  </si>
  <si>
    <t xml:space="preserve">Râul Mures  - izvor de viaţă şi prosperitate</t>
  </si>
  <si>
    <t xml:space="preserve">Bazinul hidrografic al râului Mureş</t>
  </si>
  <si>
    <t xml:space="preserve">MS, HR, AB</t>
  </si>
  <si>
    <t xml:space="preserve">Mediu, turism, dezvoltarea economica regionala, crearea de locuri de munca si cresterea calitatii vietii prin crearea de posibilitati mai bune de petrecere a timpului liber (agrement)</t>
  </si>
  <si>
    <t xml:space="preserve">Renaturarea/reecologizarea raului Mures care sa puna in valoare potentialele naturale, economice si turistice ale zonei in vederea cresterii calitatii vietii in bazinul hidrografic Mures.                                                                                            - Renaturare mediu si natura                                      - Crearea de premise pentru o dezvoltare durabila a unitatilor administrative aflate de-a lungul raului Mures</t>
  </si>
  <si>
    <t xml:space="preserve">Idee de proiect - Necesita implicare judete invecinate pentru pregatire proiect</t>
  </si>
  <si>
    <t xml:space="preserve">3</t>
  </si>
  <si>
    <t xml:space="preserve">POIM, PNDR, POR</t>
  </si>
  <si>
    <t xml:space="preserve">Reciclarea deşeurilor – oportunitate pentru dezvoltare locală</t>
  </si>
  <si>
    <t xml:space="preserve">11 municipii şi oraşe; 91 comune</t>
  </si>
  <si>
    <t xml:space="preserve">Protecţia mediului; gestionarea deşeurilor</t>
  </si>
  <si>
    <t xml:space="preserve">Consolidarea sistemului integrat de gestionare a deşeurilor în judeţul Mureş, prin: îmbunătăţirea sistemului de colectare a deşeurilor în vederea creşterii gradului de colectare selectivă a deşeurilor reciclabile şi biodegradabile; Dezvoltarea de noi facilităţi de reciclare care să permită valorificarea superioară a reciclabilelor (ex. instalaţii pentru procesarea materialelor reciclabile în semiproduse; Dezvoltarea unor sisteme de valorificare energetică a deşeurilor (ex. instalaţii pt. captarea biogazului de depozit şi cogenerarea de energie termică); campanie de informare/conştientizare a populaţiei privind importanţa reciclării şi prevenirii producerii deşeurilor. </t>
  </si>
  <si>
    <t xml:space="preserve"> Consiliul Judetean Mures, Compartiment Protecţia mediului, Radu Spinei - Tel: 0265 263211, int. 1298, Fax: 0265 266804, radu_spinei@cjmures.ro</t>
  </si>
  <si>
    <t xml:space="preserve">POIM; Se recomandă parteneriat cu ADI Ecolect Mureş </t>
  </si>
  <si>
    <t xml:space="preserve">Consiliul Judeţean Mureş/Spital Municipal "Dr. Gh. Marinescu" din Târnăveni</t>
  </si>
  <si>
    <t xml:space="preserve">Reabilitarea termică a ansamblului de clădiri aparţinând Spitalului Municipal “Dr. Gh. Marinescu” din Târnăveni</t>
  </si>
  <si>
    <t xml:space="preserve">Târnăveni</t>
  </si>
  <si>
    <t xml:space="preserve">protecţia mediului; eficientizare termică</t>
  </si>
  <si>
    <t xml:space="preserve">Utilizarea eficientă a resurselor de energie pentru îmbunătăţirea condiţiilor de confort interior şi  reducerea cheltuielilor aferente utilităţilor, pentru reducerea emisiilor poluante generate de producerea, transportul si consumul de energie.</t>
  </si>
  <si>
    <t xml:space="preserve">Consiliul Judeţean Mureş/Spital Clinic Judeţean Mureş</t>
  </si>
  <si>
    <t xml:space="preserve">Reabilitarea termică a secţiilor Spitalului Clinic Judeţean Mureş</t>
  </si>
  <si>
    <t xml:space="preserve">Utilizarea eficientă a resurselor de energie pentru îmbunătăţirea condiţiilor de confort interior şi  reducerea cheltuielilor aferente utilităţilor, pentru reducerea emisiilor poluante generate de producerea, transportul si consumul de energie. Reducerea cantităţii de resurse utilizate de Spitalul Clinic Judeţean Mureş prin dotarea cu instalaţie de cogenerare.</t>
  </si>
  <si>
    <t xml:space="preserve">Consiliul Judeţean Mureş/Spital Clinic Judeţean de Urgenţă Mureş</t>
  </si>
  <si>
    <t xml:space="preserve">Reabilitarea termică a Spitalului Clinic Judeţean de Urgenţă Mureş</t>
  </si>
  <si>
    <t xml:space="preserve">2014-2021</t>
  </si>
  <si>
    <t xml:space="preserve">DGASPC Mureş/   Consiliul Judeţean Mureş </t>
  </si>
  <si>
    <t xml:space="preserve">Montarea de instalaţii şi panouri solare la Centrele rezidenţiale din structura DGASPC Mureş</t>
  </si>
  <si>
    <t xml:space="preserve">Centrele din jud. Mureş</t>
  </si>
  <si>
    <t xml:space="preserve">eficiență energetică/surse de energie regenerabilă</t>
  </si>
  <si>
    <t xml:space="preserve">Instalare sisteme de încălzire care utilizează energie regenerabilă pentru: C.R.R.N. Brâncoveneşti, C.R.R.N. Călugăreni, C.R.R.N. Reghin, C.I.A. Lunca Mureşului, C.I.A. Reghin, C.I.A. Glodeni, C.I.A. Sighişoara, C.S.C.D.N. Sighişoara, C.I.A. Capusu de Campie</t>
  </si>
  <si>
    <t xml:space="preserve">Documentaţie de atribuire validată de ANRMAP</t>
  </si>
  <si>
    <t xml:space="preserve">Direcţia Generală de Asistenţă Socială şi Protecţia Copilului Mureş, Director general: Schmidt Lorand, tel. 0265/ 213.512, fax: 0265/ 250.405, email: office@dgaspcmures.ro</t>
  </si>
  <si>
    <t xml:space="preserve">Consiliul Judeţean Mureş, în parteneriat cu oraşul Ungheni</t>
  </si>
  <si>
    <t xml:space="preserve">Dezvoltarea unui sistem de iluminat eficient în zona Ungheni - Aeroport Transilvania şi Parc Auto pentru sporturi cu motor</t>
  </si>
  <si>
    <t xml:space="preserve">Ungheni , Vidrasău, Parc Auto</t>
  </si>
  <si>
    <t xml:space="preserve">buget UE,  bugetul local</t>
  </si>
  <si>
    <t xml:space="preserve">eficiență energetică/ energie regenerabilă</t>
  </si>
  <si>
    <t xml:space="preserve">Promovarea investiţiilor cu scopul de a îmbunătăţi sistemul de iluminat public în judeţul pubic în zone intens circulate şi cu potenţial pentru dezvoltare economică. Reducerea gazelor cu efect de seră.</t>
  </si>
  <si>
    <t xml:space="preserve">UAT Tg Mureş</t>
  </si>
  <si>
    <t xml:space="preserve">SMART ENERGY CITY</t>
  </si>
  <si>
    <t xml:space="preserve">Fonduri UE, buget naţional şi local</t>
  </si>
  <si>
    <t xml:space="preserve">Eficienţă energetică</t>
  </si>
  <si>
    <t xml:space="preserve">realizarea unui sistem optimizat de producere energie din resurse locale, eficientizare consumurilor energetice la clădiri şi obiective publice, scăderea emisiilor de CO2</t>
  </si>
  <si>
    <t xml:space="preserve">Modernizarea producerii energiei termice la Spitalul Municipal Reghin</t>
  </si>
  <si>
    <t xml:space="preserve">Eficientizarea, respectiv diminuarea costurilor cu producerea energiei termice</t>
  </si>
  <si>
    <t xml:space="preserve">Instalare de sisteme de încălzire care utilizează energie solară la grădiniţele cu program prelungit şi creşa din Municipiul Reghin</t>
  </si>
  <si>
    <t xml:space="preserve">Izolarea termică a blocurilor</t>
  </si>
  <si>
    <t xml:space="preserve">Reducerea costurilor de exploatare la blocurile din municipiu, creşterea nivelului de protecţie a mediului înconjurător</t>
  </si>
  <si>
    <t xml:space="preserve">Oraş Luduş</t>
  </si>
  <si>
    <t xml:space="preserve">Reabilitarea termica a cladirilor institutiilor publice din oras</t>
  </si>
  <si>
    <t xml:space="preserve">Ludus</t>
  </si>
  <si>
    <t xml:space="preserve">Primaria Orasului Ludus, B-dul 1 Dec. 1918, nr. 26, Luduș, jud. Mureș, tel. 0265-411716</t>
  </si>
  <si>
    <t xml:space="preserve">Reabilitare termica a blocurilor de locuinte</t>
  </si>
  <si>
    <t xml:space="preserve">2014/2018</t>
  </si>
  <si>
    <t xml:space="preserve">Oraş Sărmaşu</t>
  </si>
  <si>
    <t xml:space="preserve">Reabilitarea termica a blocurilor de locuinte</t>
  </si>
  <si>
    <t xml:space="preserve">Sărmaşu</t>
  </si>
  <si>
    <t xml:space="preserve">eficienta energetica</t>
  </si>
  <si>
    <t xml:space="preserve">Consiliul Local Sarmasu, str. Republicii, nr.63, jud. Mures.      Primar ing. Mocean Ioan, tel 0265421855, fax 0265421018, mobil 0722614151,     e-mail: www,orasulsarmasu.ro; primar@orasulsarmasu.ro </t>
  </si>
  <si>
    <t xml:space="preserve">Oras Iernut</t>
  </si>
  <si>
    <t xml:space="preserve">Reabilitare termica blocuri in cartierul Mihai Eminescu si cart. 1Decembrie 1918” in orasul Iernut ( 18 blocuri)</t>
  </si>
  <si>
    <t xml:space="preserve">Reabilitare termică blocuri </t>
  </si>
  <si>
    <t xml:space="preserve">Oraş Ungheni, Strada principală, nr. 357, Tel: 0265-328.120</t>
  </si>
  <si>
    <t xml:space="preserve">Modernizarea clădirilor ISU-urilor, inclusiv reabilitarea termică şi instalarea de sisteme de încălzire care folosesc energia regenerabilă</t>
  </si>
  <si>
    <t xml:space="preserve">Regiunea Centru </t>
  </si>
  <si>
    <t xml:space="preserve">jud. AB, BV, CV, HR, MS, SB</t>
  </si>
  <si>
    <t xml:space="preserve">fonduri UE, buget ADI</t>
  </si>
  <si>
    <t xml:space="preserve">eficientă energetică</t>
  </si>
  <si>
    <t xml:space="preserve">Mansardarea şi reabilitarea termică a clădirilor; Înlocuirea uşilor la garaje şi montarea unui sistem de ventilaţie pentru evacuarea gazelor de eşapament; Instalarea de sisteme de încălzire care folosesc energie regenerabilă, de centrale cu sistem de încălzire care folosesc energie regenerabilă şi a panourilor solare pentru apa menajeră. Reabilitarea termică a clădirilor prin izolarea termică a imobilelor, montarea de termopane şi izolarea acoperişului fiecărei clădiri în parte</t>
  </si>
  <si>
    <t xml:space="preserve">Ecologizarea si transformarea in zona de agrement a bratului raului Tarnava Mica, dezafectat, din zona cartierului Custelnic</t>
  </si>
  <si>
    <t xml:space="preserve">protectia mediului, Turism - agrement</t>
  </si>
  <si>
    <t xml:space="preserve">Imbunătăţirea standardelor de mediu, a sigurantei si a  standardelor de viaţă ale populaţiei Municipiului Tarnaveni, imbunatatirea conditiilor de agrement si a turismului.</t>
  </si>
  <si>
    <t xml:space="preserve">Total protecţia mediului; eficienţă energetică</t>
  </si>
  <si>
    <t xml:space="preserve">Infrastructura sanitară</t>
  </si>
  <si>
    <t xml:space="preserve">Consiliul Judeţean Mureş/ Spitalul Municipal   "Dr. Gh. Marinescu" din Târnăveni</t>
  </si>
  <si>
    <r>
      <rPr>
        <sz val="8"/>
        <rFont val="Calibri"/>
        <family val="2"/>
        <charset val="238"/>
      </rPr>
      <t xml:space="preserve">Reabilitarea, modernizarea si dotarea cu aparatura medicala si mobilier a </t>
    </r>
    <r>
      <rPr>
        <u val="single"/>
        <sz val="8"/>
        <rFont val="Calibri"/>
        <family val="2"/>
        <charset val="238"/>
      </rPr>
      <t xml:space="preserve">Ambulatoriului </t>
    </r>
    <r>
      <rPr>
        <sz val="8"/>
        <rFont val="Calibri"/>
        <family val="2"/>
        <charset val="238"/>
      </rPr>
      <t xml:space="preserve"> Spitalului Municipal „Dr. Gheorghe Marinescu” Tarnaveni</t>
    </r>
  </si>
  <si>
    <t xml:space="preserve">fonduri UE, buget national, buget local</t>
  </si>
  <si>
    <t xml:space="preserve">infrastructură de sănătate</t>
  </si>
  <si>
    <t xml:space="preserve">Creşterea calităţii serviciilor medicale oferite populaţiei şi reducerea costurilor de întreţinere prin modernizarea Ambulatoriului de specialitate din cadrul Spitalului Municipal din Târnăveni</t>
  </si>
  <si>
    <t xml:space="preserve">Dr. Barmou Mohamed-Kheir, manager spital, str. Victor Babes, nr. 2, Jud. Mures; Călin Suciu - Consiliul Judeţean Mureş , Şef  SDR, Tel: 0265 263211, int. 1245, Fax: 0265 266804</t>
  </si>
  <si>
    <t xml:space="preserve">Există SF şi proiectare extindere şi mutare Secţia pediatrie</t>
  </si>
  <si>
    <t xml:space="preserve">Modernizarea si dotarea ambulatorilui Spitalului Orasenesc Dr. Valer Russu</t>
  </si>
  <si>
    <t xml:space="preserve">sănătate</t>
  </si>
  <si>
    <t xml:space="preserve">Reabilitarea ambulatoriului Spitalului Orasenesc Valer Russu, imbunatatirea serviciilor medicale oferite pacientilor</t>
  </si>
  <si>
    <t xml:space="preserve">Spitalul Orasenesc Dr. Valer Russu, b-dul 1 Decembrie 1918, nr.26, Ludus, jud. Mures</t>
  </si>
  <si>
    <t xml:space="preserve">POR (S-a depus proiect în cadrul POR 2007-2013. Răspuns după 5 iunie 2014)</t>
  </si>
  <si>
    <t xml:space="preserve">Construirea Spitalului Regional la Tîrgu-Mureş</t>
  </si>
  <si>
    <t xml:space="preserve">Tirgu-Mureş</t>
  </si>
  <si>
    <t xml:space="preserve">Creşterea calităţii serviciilor medicale oferite populaţiei din Regiunea Centru, prin dezvoltarea infrastructurii de sănătate</t>
  </si>
  <si>
    <t xml:space="preserve">Finalizarea modernizării infrastructurii de sănătate din str. Gh. Marinescu nr. 1 – Reparaţii capitale bucătărie, centrală termică şi extindere clădire cu 2 niveluri pentru servicii medicale</t>
  </si>
  <si>
    <t xml:space="preserve">Tirgu-Mureş, str. Gh. Marinescu nr. 1</t>
  </si>
  <si>
    <t xml:space="preserve">buget naţional</t>
  </si>
  <si>
    <t xml:space="preserve">Creşterea calităţii serviciilor medicale oferite populaţiei, prin modernizarea infrastructurii de sănătate</t>
  </si>
  <si>
    <t xml:space="preserve">Rămas de executat: 2.400.000 lei</t>
  </si>
  <si>
    <t xml:space="preserve">Consiliul Judeţean Mureş/ Spitalul Clinic Judeţean Mureş</t>
  </si>
  <si>
    <t xml:space="preserve">Execuţie spital cu cinci nivele – comasare clinici din structura Spitalului Clinic Judeţean Mureş</t>
  </si>
  <si>
    <t xml:space="preserve">Creşterea calităţii serviciilor medicale oferite populaţiei, prin modernizarea infrastructurii de sănătate,  reducerea costurilor de întreţinere, prin comasarea secţiilor de Oncologie, Oftalmologie, Obstetrică-Ginicologie, Endocrinologie, Dermatologie, Sterilizare  - curte str. Gh.Marinescu nr 1.</t>
  </si>
  <si>
    <t xml:space="preserve">Parcare supraetajată/  subterană la Spitalul Clinic Judeţean de Urgenţă Mureş</t>
  </si>
  <si>
    <t xml:space="preserve">dezvoltare urbană</t>
  </si>
  <si>
    <t xml:space="preserve">Îmbunătăţirea accesului populaţiei la serviciile publice de sănătate oferite de Spitalul Clinic Judeţean de Urgenţe  Mureş;  Reabilitarea infrastructurii urbane; îmbunătăţirea serviciilor urbane, în contextul creării de noi locuri de muncă şi protejării mediului înconjurător.
</t>
  </si>
  <si>
    <t xml:space="preserve">Eventual parteneriat-public privat Consiliul Judeţean Mureş şi întreprinzători privaţi</t>
  </si>
  <si>
    <t xml:space="preserve">Spitalul Clinic Judeţean de Urgenţă Tîrgu-Mureş</t>
  </si>
  <si>
    <t xml:space="preserve">Construcţie bloc operator neurochirurgie la Spitalul Clinic Judeţean de Urgenţă Tîrgu-Mureş</t>
  </si>
  <si>
    <t xml:space="preserve">Construcţia unui bloc operator modern de neurochirurgie cu trei săli de operaţie şi anexele necesare circuitului cerut de Direcţia de Sănătate. Îmbunătăţirea tehnicii utilizate în timpul procedurilor neurochirurgicale. </t>
  </si>
  <si>
    <t xml:space="preserve">Construire spital nou în Municipiul Reghin</t>
  </si>
  <si>
    <t xml:space="preserve">Îmbunătăţirea accesului populaţiei la serviciile sanitare</t>
  </si>
  <si>
    <t xml:space="preserve">Reabilitarea Spitalului Municipal "dr.Eugen Nicoară"</t>
  </si>
  <si>
    <t xml:space="preserve">Inspectoratul Judeţean de Poliţie Mureş</t>
  </si>
  <si>
    <t xml:space="preserve">Modernizarea şi dotarea cu aparatură medicală performantă a Centrului Medical Judeţean din structura MAI</t>
  </si>
  <si>
    <t xml:space="preserve">fonduri UE, buget naţional</t>
  </si>
  <si>
    <t xml:space="preserve">Asigurarea şi îmbunătăţirea serviciilor de sănătate acordate cadrelor din cadrul IPJ Mureş, IJJ Mureş, ISU Horea şi a deţinuţilor  Centrului de Reţinere şi Arestare Preventivă al IPJ Mureş (sediul actual este proiectat să asigure asistenţa medicală pentru 450 cadre, iar nr. persoanelor pentru care se acordă asistenţă este de 4294).</t>
  </si>
  <si>
    <t xml:space="preserve">IPJ Mureş- Chestor de poliţie Pescari Valentin, 0265/202305</t>
  </si>
  <si>
    <t xml:space="preserve">Parteneriat ISU, IJJM, CRAP</t>
  </si>
  <si>
    <t xml:space="preserve">Oraș Luduș</t>
  </si>
  <si>
    <t xml:space="preserve">Constructia unui Spital Nou</t>
  </si>
  <si>
    <t xml:space="preserve">asigurarea unor servicii medicale de calitate</t>
  </si>
  <si>
    <t xml:space="preserve">Total infrastructură sanitară</t>
  </si>
  <si>
    <t xml:space="preserve">Îmbunătăţirea capacităţii de intervenţie în situaţii de urgenţă</t>
  </si>
  <si>
    <t xml:space="preserve">ADI Centrul Transilvaniei </t>
  </si>
  <si>
    <t xml:space="preserve">Îmbunătățirea serviciilor oferite de inspectoratele pentru situații de urgență - Dotarea ISU cu echipamente specifice </t>
  </si>
  <si>
    <t xml:space="preserve">fonduri UE, buget local </t>
  </si>
  <si>
    <t xml:space="preserve">Infrastructură pentru intervenţii în situaţii de urgenţă</t>
  </si>
  <si>
    <t xml:space="preserve">Creşterea capacităţii de răspuns în situaţii de urgenţă, prin achiziţionarea de autospeciale şi echipamente specifice pentru intervenţii la incendii, lucru la înălţime, pentru scafandrii, intervenţii în teren accidentat şi zone muntoase: (autospecială de salvare de la inălţimi de minim 45 m, autocisternă capacitate 10.000 litri, autospecială de transport al grupei operative, automacara de 30 tone, alte utilaje şi echipamente de intervenţie)</t>
  </si>
  <si>
    <t xml:space="preserve">POIM; În perioada următoare se vor armoniza propunerile de proiecte în vederea evitării suprapunerilor de idei în acest domeniu</t>
  </si>
  <si>
    <t xml:space="preserve">Inspectoratul  de Poliţie Judeţean Mureş</t>
  </si>
  <si>
    <t xml:space="preserve">Îmbunătăţirea/ completarea parcului de autovehicule şi dotarea cu mijloace specifice de intervenţie a poliţiştilor care intervin în situaţii de urgenţă</t>
  </si>
  <si>
    <t xml:space="preserve">fonduri UE, buget national</t>
  </si>
  <si>
    <t xml:space="preserve">dezvoltarea capacităţii de intervenţie în situaţii de urgenţă, îndeosebi la apelurile primite prin SNUAU 112</t>
  </si>
  <si>
    <t xml:space="preserve">Centru naţional de pregătire şi perfecţionare în situaţii de urgenţă</t>
  </si>
  <si>
    <t xml:space="preserve">Gorneşti</t>
  </si>
  <si>
    <t xml:space="preserve">Îmbunătăţirea calităţii de prim –ajutor în situaţii de urgenţă şi dezastre majore prin perfecţionarea personalului implicat în astfel de acţiuni. Perfecţionarea pregătirii personalului de intervenţie în situaţii de urgenţă la standarde europene. dezvoltarea şi întreţinerea aptitudinilor fizice  şi profesionale, a stării de sănătate a personalului pentru asigurarea unei capacităţi de intervenţie. Construirea  de poligoane la scară reală şi achiziţionarea de echipamente şi machete necesare pregătirii şi instruirii personalului SMURD, ISU, Salvamont, IPJ.</t>
  </si>
  <si>
    <t xml:space="preserve">POIM; Consiliul Judeţean Mureş, ISU"Horea",  SMURD, Salvamont, IPJ</t>
  </si>
  <si>
    <t xml:space="preserve">Instruirea personalului inspectoratelor pentru situaţii de urgenţă</t>
  </si>
  <si>
    <t xml:space="preserve">jud. AB, BV, CV, HR, SB, MS</t>
  </si>
  <si>
    <t xml:space="preserve">dezvoltarea resurselor umane</t>
  </si>
  <si>
    <t xml:space="preserve">Realizarea de aplicaţii comune cu structuri similare din alte state membre ale UE</t>
  </si>
  <si>
    <t xml:space="preserve">PO Capital Uman</t>
  </si>
  <si>
    <t xml:space="preserve">Dezvoltarea şi consolidarea capacităţii de management a situaţiilor de urgenţă în Regiunea Centru</t>
  </si>
  <si>
    <t xml:space="preserve">Infrastructură pentru situaţii de urgenţă</t>
  </si>
  <si>
    <t xml:space="preserve">Elaborarea unor metode pragmatice şi eficiente de cartografiere a pericolelor şi riscurilor de la nivelul regiunii. Realizarea unor studii de anticipare a unor posibile dezastre şi de atenuare a impactului lor potenţial.</t>
  </si>
  <si>
    <t xml:space="preserve">INFIINŢAREA CENTRULUI DE COMANDĂ MUNICIPAL PENTRU SITUAŢII DE URGENŢĂ </t>
  </si>
  <si>
    <t xml:space="preserve">Infiinţarea unui Centru de Comandă Municipal pentru Situaţii de Urgenţă. Clădirea va cuprinde  spaţii pentru amplasarea  sistemului  electronic de înştiinţare, avertizare şi alarmare a populaţiei în situaţii de urgenţă; spaţii pentru birouri şi spaţiu de depozitare pentru echipamente şi materiale pentru intervenţii în situaţii de urgenţă.
-Achiziţionarea unui sistem electronic de înştiinţare, avertizare şi alarmare a populaţiei care va avea în compunere echipamente de calcul şi echipamente specializate destinate înştiinţării, avertizării şi alarmării (centrală de înştiinţare-alarmare, sirene electronice pentru alarmare publică cu comanda prin internet/ethernet, linie telefonică dedicată şi radio);-Achiziţionarea de echipamente şi materiale specifice pentru intervenţii în situaţii de urgenţă (inclusiv echipamente şi materiale pentru organizarea unei tabere de sinistraţi)</t>
  </si>
  <si>
    <t xml:space="preserve">Municipiul Tîrgu Mureş
P-ţa Victoriei, Nr.3
Tel. 0040 265 268330 int 223
 fax 0040 365882463
e-mail: primaria@tirgumures.ro</t>
  </si>
  <si>
    <t xml:space="preserve">Îmbunătăţirea eficienţei şi calităţii serviciilor publice de luare a deciziilor la nivelul autorităţilor locale, utilizând sisteme informatice de gestiune şi evaluare a riscurilor</t>
  </si>
  <si>
    <t xml:space="preserve">aplicaţii TIC</t>
  </si>
  <si>
    <t xml:space="preserve">Sistem de management integrat al planurilor de intervenţie precum şi al intervenţiilor. Sistemul Informatic Geospaţial pentru Gestiunea Riscurilor  îşi propune inventarierea specificului judeţean/regional de riscuri naturale (alunecări de teren, cutremure, inundaţii), antropice (accidente tehnologice, incendii, etc.) şi sociale şi fundamentarea unor planuri de măsuri ţinând cont de istoricul intervenţiilor şi situaţia existentă (forţe, mijloace de intervenţie, populaţie şi bunuri afectate) – CJ, ISU, IPJ, ASPJ, Garda de Mediu, RAJDP</t>
  </si>
  <si>
    <t xml:space="preserve">Program de modernizare a serviciilor suport de tehnologia informaţiei pentru realizarea înştiinţării, avertizării şi alarmării în situaţii de urgenţă</t>
  </si>
  <si>
    <t xml:space="preserve">buget UE, buget ADI</t>
  </si>
  <si>
    <t xml:space="preserve">interventii in situatii de urgentă</t>
  </si>
  <si>
    <t xml:space="preserve">1.  Realizarea unui intranet la nivelul Inspectoratului General pentru Situaţii de Urgenţă. 2. Realizarea unei platforme integrate unitare şi realizarea unor protocoale  de comunicare între aplicaţiile/sistemele existente în scopul accesării centralizate, pentru îmbunătăţirea mecanismelor de prevenire, analiză şi preîntâmpinare timpurie a dezastrelor (SU). 3. Implementarea de sisteme de înştiinţare, avertizare şi alarmare la nivelul tuturor localităţilor judeţului.  4. Dotarea inspectoratului cu sisteme de calcul care să permită utilizarea noilor platforme software. 5. Dezvoltarea unor platforme software care să permită: 
a. management, audit şi control centralizat al resurselor (dashboard la nivel comandă) de tip ERP (Enterprise Resource Planning).
b. sisteme de management al înregistrărilor şi documentelor electronice (EDRM – Electronic Document and Records Management System)  în noua concepţie Mobile Knowledge.c. total quality management – TQM.</t>
  </si>
  <si>
    <t xml:space="preserve">Total situaţii de urgenţă</t>
  </si>
  <si>
    <t xml:space="preserve">Educaţie şi formare </t>
  </si>
  <si>
    <t xml:space="preserve">Spații de cazare în incinta UMF Tîrgu Mureș</t>
  </si>
  <si>
    <t xml:space="preserve">fonduri UE, buget naţional, buget propriu</t>
  </si>
  <si>
    <t xml:space="preserve">Creșterea calității vieții pentru peroanele implicate în procesul educațional respectiv studenți, doctoranzi, rezidenți, cercetători prin reducerea deficitului spațiilor de cazare și îmbunătățirea condițiilor de rezidență. Realizarea de spații de cazare care constau din construcția unei clădiri în regim D1+D2+P+2E+M.</t>
  </si>
  <si>
    <t xml:space="preserve">1 - SF şi avize pentru Certif. Urbanism</t>
  </si>
  <si>
    <t xml:space="preserve">Spații didactice și de conferințe în incinta UMF Târgu Mureș</t>
  </si>
  <si>
    <t xml:space="preserve">Tîrgu-Mureş, str. Gh. Marinescu nr. 39</t>
  </si>
  <si>
    <t xml:space="preserve">buget naţional, buget propriu</t>
  </si>
  <si>
    <t xml:space="preserve">Infrastructură de învățământ, infrastructură de cercetare.</t>
  </si>
  <si>
    <t xml:space="preserve">Creșterea capacității educaționale și de diseminare a rezultatelor cercetării  prin realizarea unei clădiri cu spații didactice și de conferințe. Realizarea unei cladiri noi care sa grupeze un numar de 4 amfiteatre, respectiv 3 amfiteatre a cate 100 de locuri si un amfiteatru a 300 de locuri, cele 4 amfiteatre sunt astfel structurate incat sa poata functiona impreună.</t>
  </si>
  <si>
    <t xml:space="preserve">Dotări medicale pentru "Centrul de Simulare şi Abilităţi Practice"</t>
  </si>
  <si>
    <t xml:space="preserve">Tîrgu-Mureş, str. Gh. Marinescu nr. 41</t>
  </si>
  <si>
    <t xml:space="preserve">Infrastructură de învățământ, infrastructură de cercetare-inovare</t>
  </si>
  <si>
    <t xml:space="preserve">Dotarea centrului de simulare cu aparatură medicală în vederea promovării unui standard ridicat al calităţii învăţământului şi a cercetării</t>
  </si>
  <si>
    <t xml:space="preserve">Universitatea Petru Maior din Târgu-Mures</t>
  </si>
  <si>
    <t xml:space="preserve">Construcţie  Centru de Învăţământ Multimedia</t>
  </si>
  <si>
    <t xml:space="preserve">Livezeni</t>
  </si>
  <si>
    <t xml:space="preserve">fonduri UE, buget propriu</t>
  </si>
  <si>
    <t xml:space="preserve">Realizarea schimburilor interuniversitare, compatibilizând învăţământul universitar românesc cu performanţele educaţionale moderne, iar în funcţie de aceste realităţi este nevoie de asigurarea unor spaţii de învăţământ în conformitate cu cerinţele Uniunii Europene. Colaborare  între mediul academic  şi cel de afaceri din Tg. Mureş, din ţară şi străinătate </t>
  </si>
  <si>
    <t xml:space="preserve">Consiliul Judeţean Mureş/  Centrul Scolar de Educaţie Incluzivă nr. 1</t>
  </si>
  <si>
    <t xml:space="preserve">Clădire secundară</t>
  </si>
  <si>
    <t xml:space="preserve">infra. educaţională</t>
  </si>
  <si>
    <t xml:space="preserve">Oferirea de servicii educaţionale la cel mai înalt standard: săli de clasă, cabinete pentru terapii specifice şi consiliere, cabinet pentru comisia internă de evaluare continuă, sală de sport şi cabinet de cultură fizică medicală/kinetoterapie,  laboratoare şi cabinete pentru învăţarea limbilor străine şi de informatică, ateliere pentru activităţi practice sau de profesionalizare, sală de festivităţi, ludotecă/bibliotecă/ centru de documentare metodico ştiinţifică şi în domeniul legislaţiei şcolare. Cazarea copiilor cu deficienţe severe , greu deplasabil în cursul saptamânii, care locuiesc la distanţă mare de Tg. Mureş.</t>
  </si>
  <si>
    <t xml:space="preserve">2 (SF şi PT). Necesită reactualizare  (docum. 2008)</t>
  </si>
  <si>
    <t xml:space="preserve">Consiliul Judeţean Mureş, Piaţa Victoriei nr.1, Tg.Mureş, jud. Mureş, Director  Băţaga VALER, Tel:0265/263211, int. 1245, fax:0265/268718, e-mail: valer@cjmures.ro . Director CEI nr.1, Moga Anişoara, 0265-265316</t>
  </si>
  <si>
    <t xml:space="preserve">Consiliul Judeţean Mureş/  Centrul Scolar pt. Educaţie Incluzivă nr. 2</t>
  </si>
  <si>
    <t xml:space="preserve">Centru pentru prevenţie, recuperare şi reabilitare - „Şansa” </t>
  </si>
  <si>
    <t xml:space="preserve">Oferirea  serviciilor de recuperare complementare de hidrokinetoterapie; Facilitarea procesului de recuperare fizică şi psihică; Îmbunătăţirea atitudinii părinţilor faţă de copilul cu nevoi speciale; Optimizarea procesului de integrare socială; Lărgirea bazei materiale existente; Perfecţionarea resursei umane. Grup ţintă: Copii, tineri cu nevoi speciale şi familiile acestora din regiunea centru şi cei luaţi în evidenţă de Spitalul Clinic Judeţean. </t>
  </si>
  <si>
    <t xml:space="preserve">Consiliul Judeţean Mureş, Piaţa Victoriei nr.1, Tg.Mureş, jud. Mureş, Director  Băţaga VALER, Tel:0265/263211, int. 1245, fax:0265/268718, e-mail: valer@cjmures.ro ; director CSEI nr. 2, Pescari Tatiana Ana, tel: 0752822473</t>
  </si>
  <si>
    <t xml:space="preserve">Consiliul Judeţean Mureş/Centrul Scolar pt. Educaţie Incluzivă nr. 3</t>
  </si>
  <si>
    <t xml:space="preserve">REABILITARE CLĂDIRE INTERNAT – fostă şcoală veche în vederea înfiinţării unui internat şcolar săptămânal cu cantină şi sală de mese</t>
  </si>
  <si>
    <t xml:space="preserve">Amenajarea în interiorul clădirii a unui internat săptămânal cu cel puţin 50 locuri de cazare, o bucătărie şi o sală de servire a mesei; dotarea clădirii cu mobilier şi echipamente necesare; Lucrările de intervenţie la clădire propuse: reparaţii  la acoperiş cu înlocuirea învelitorii şi a sistemului de captare a apelor pluviale precum şi instalarea de panouri solare pentru obţinerea apei calde;  înlocuirea instalaţiei electrice, înlocuirea instalaţiilor sanitare şi amenajarea grupurilor sanitare, reparaţii interioare la pereţi şi tavane, înlocuirea pardoselilor, reparaţii exterioare la pereţi , alte lucrări rezultate din documentaţia de avizare a lucrărilor de intervenţie la clădire. Grup ţintă: 50 elevi cu dizabilităţi care provin din familii dezavantajate domiciliate în zona Reghinului (ex. valea Mureşului superior, valea Gurghiului, zona de câmpie comunele Breaza, Batoş, Cosma, Fărăgău, Valea Beicii până la Sovata)</t>
  </si>
  <si>
    <t xml:space="preserve">Consiliul Judeţean Mureş, Piaţa Victoriei nr.1, Tg.Mureş, jud. Mureş, Director  Băţaga VALER, Tel:0265/263211, int. 1245, fax:0265/268718, e-mail: valer@cjmures.ro ; director CSEI nr. 3, director Sabău Ştefan, 0265514318</t>
  </si>
  <si>
    <t xml:space="preserve">AJOFM Mures</t>
  </si>
  <si>
    <t xml:space="preserve">SANSA tinerilor pentru reintegrare pe piata muncii</t>
  </si>
  <si>
    <t xml:space="preserve">Regiunea Centru</t>
  </si>
  <si>
    <t xml:space="preserve">Domeniul prioritar 6. Dezvoltarea resurselor umane, cresterea incluziunii sociale si cresterea ocuparii fortei de munca</t>
  </si>
  <si>
    <t xml:space="preserve">creşterea ratei de ocupare a forţei de muncă în scopul incluziunii pe piaţa forţei de muncă a grupurilor defavorizate</t>
  </si>
  <si>
    <t xml:space="preserve">AJOFM Mures, Tg. Mures, str. Iuliu Maniu nr.2</t>
  </si>
  <si>
    <t xml:space="preserve">8,9,10</t>
  </si>
  <si>
    <t xml:space="preserve">Camera Agricola a Judetului Mures</t>
  </si>
  <si>
    <t xml:space="preserve">Servicii de formare profesională pentru fermieri</t>
  </si>
  <si>
    <t xml:space="preserve">102 uat</t>
  </si>
  <si>
    <t xml:space="preserve">educaţie şi formare</t>
  </si>
  <si>
    <t xml:space="preserve"> Completarea sistemului de educatie de baza intrucat o parte din fermieri nu au cunostinte elementare de agricultura si se bazeaza doar pe experienta practica.Constientizarea fermierilor  de importanta formarii profesionale in vederea imbunatatirii managementului , adoptarea de noi tehnologii si de solutii inovative intr-un  mod flexibil , care sa raspunda nevoilor specifice </t>
  </si>
  <si>
    <t xml:space="preserve">Director CAJM; Guşatu Ileana; telefon 0365882410</t>
  </si>
  <si>
    <t xml:space="preserve">3,8,10</t>
  </si>
  <si>
    <t xml:space="preserve">Total educaţie şi formare </t>
  </si>
  <si>
    <t xml:space="preserve">Servicii sociale </t>
  </si>
  <si>
    <t xml:space="preserve">Consiliul Judeţean  Mures/ Căminul pentru Persoane Vârstnice Ideciu de Jos</t>
  </si>
  <si>
    <t xml:space="preserve">Extinderea, reabilitarea şi modernizarea Căminului pentru Persoane Vârstnice Ideciu de Jos (inclusiv eficientizarea energetică a clădirii)</t>
  </si>
  <si>
    <t xml:space="preserve">Ideciu de Jos</t>
  </si>
  <si>
    <t xml:space="preserve">infrastructură de servicii sociale, ocuparea forţei de muncă</t>
  </si>
  <si>
    <t xml:space="preserve">Sporirea accesului la servicii sociale durabile, de înaltă calitate a persoanelor vârstnice: extinderea şi reabilitarea pavilioanelor de locuit, construcţie pavilion nou şi creare micro-bază de tratament</t>
  </si>
  <si>
    <t xml:space="preserve">3 (SF 2007)</t>
  </si>
  <si>
    <t xml:space="preserve">Consiliul Judeţean Mureş, Piaţa Victoriei nr.1, Tg.Mureş, jud. Mureş, Director  Băţaga VALER, Tel:0265/263211, int. 1245, fax:0265/268718, e-mail: valer@cjmures.ro ; director Eremia Radiana, tel: 0265716375</t>
  </si>
  <si>
    <t xml:space="preserve">1.3/ 3.4/ 4.5/ 6</t>
  </si>
  <si>
    <t xml:space="preserve">DGASPC Mureş</t>
  </si>
  <si>
    <t xml:space="preserve">Restructurarea Centrelor de Îngrijire şi Asistentă prin crearea unor centre de ingrijire si asistenta, cu capacitate totală de 150 beneficiari </t>
  </si>
  <si>
    <t xml:space="preserve">Municipiul Reghin, sat Lunca Muresului, comuna Glodeni, judeţul Mureş</t>
  </si>
  <si>
    <t xml:space="preserve">infrastructură de servicii sociale</t>
  </si>
  <si>
    <t xml:space="preserve">Dezvoltarea infrastructurii serviciilor sociale adresate persoanelor cu dizabilităţi din judeţul Mures prin crearea a 3 centre de ingrijire si asistenta cu capacitatea totală de 180 de locuri </t>
  </si>
  <si>
    <t xml:space="preserve">4 - SF, PT 2012 la CIA Lunca Mureşului</t>
  </si>
  <si>
    <t xml:space="preserve">1.3, 4.5,    6 </t>
  </si>
  <si>
    <t xml:space="preserve">Dezvoltarea infrastructurii serviciilor medico-psiho-sociale adresate copiilor şi familiilor aflate în dificultate
</t>
  </si>
  <si>
    <t xml:space="preserve">Tg. Mures, sat Săcădat, oraş Sovata, municipiile Reghin, Tîrnăveni, comuna Band </t>
  </si>
  <si>
    <t xml:space="preserve">Crearea oportunităţii de acordarea a sprijinului specializat şi asistenţă pentru  copiii aflaţi în dificultate;creşterea calităţii serviciilor sociale oferite de autorităţile locale, instituţii şi organisme neguvernamentale, prin înfiinţarea unor servicii specializate astfel: 1. serviciu de intervenţie în regim de urgenţă pentru copii, un centru de tip Respiro şi 3 centre de zi/centre de sprijin şi consiliere pentru copil şi familie</t>
  </si>
  <si>
    <t xml:space="preserve">1.3, 4.5, 6</t>
  </si>
  <si>
    <t xml:space="preserve">Înfiinţarea unui complex de servicii integrate în vederea pregătirii pentru o viaţă independentă a adulţilor aflaţi în situaţii de dificultate </t>
  </si>
  <si>
    <t xml:space="preserve">Reghin, Luduş</t>
  </si>
  <si>
    <t xml:space="preserve">Dezvoltarea infrastructurii serviciilor sociale prin reabilitarea integrală a imobilului în care funcţionează CRRN Reghin (fostul CP 8), în scopul înţiinţării unui centru de pregătire pentru o viaţă independentă (CITO/LP) şi a unui serviciu de intervenţie în regim de urgenţă destinat adulţilor, dar şi a unei locuinţe protejate (în fostul canton din Luduş)</t>
  </si>
  <si>
    <t xml:space="preserve">1.3, 6</t>
  </si>
  <si>
    <t xml:space="preserve">9, 10</t>
  </si>
  <si>
    <t xml:space="preserve">Crearea unui serviciu de recuperare neuromotorie de tip ambulatoriu în cadrul Centrului de recuperare şi reabilitare neuropsihiatrică Brâncoveneşti şi realizarea unei baze sportive</t>
  </si>
  <si>
    <t xml:space="preserve">Comuna Brâncoveneşti, judeţul Mureş</t>
  </si>
  <si>
    <t xml:space="preserve">Recuperarea şi reabilitarea medico-psiho-socială a persoanelor cu dizabilităţi într-un cadru organizat, sub asistenţa unui personal de specialitate din diverse domenii (medic, fizioterapeut, kinetoterapeut, psiholog) si cu ajutorul unor echipamente speciale de recuperare moderne;</t>
  </si>
  <si>
    <t xml:space="preserve">1.3/ 4.5 / 6</t>
  </si>
  <si>
    <t xml:space="preserve">Infiintarea unui complex de servicii integrate destinate dezvoltării abilităţilor sociale a copiilor şi a tinerilor cu tulburări comportamentale/antisociale</t>
  </si>
  <si>
    <t xml:space="preserve">Săbed, Abuş</t>
  </si>
  <si>
    <t xml:space="preserve">Dezvoltarea unui serviciu care sa dezvolte abilitatile sociale si sa promoveze incluziunea socială a tinerilor care savarsesc fapte penale dar nu raspund penal prin acordarea de servicii sociale specializate (terapii comportamentale, terapii ocupaţionale, etc) şi dezvoltarea infrastructurii sistemului de asistenta sociala prin înfiinţarea a două case de tip familial in judetul Mures.</t>
  </si>
  <si>
    <t xml:space="preserve">Reabilitare, recompartimentare, modernizare şi dotare clădire în vederea înfiinţării unui centru rezidenţial</t>
  </si>
  <si>
    <t xml:space="preserve">Comuna Zau de Câmpie, judeţul Mureş</t>
  </si>
  <si>
    <t xml:space="preserve">Dezvoltarea infrastructurii serviciilor sociale adresate persoanelor cu dizabilităţi din judeţul Mures prin crearea unui nou centru rezidenţial pentru persoane adulte;  Respectarea standardelor de calitate în domeniul serviciilor sociale de tip rezidenţial. Grupul ţintă este reprezentat de persoane neinstituţionalizate aflate intr-o situatie de vulnerabilitate care vor admise in noul centru creat pe baza unei evaluari a gradului de dificultate in care acestea se află.</t>
  </si>
  <si>
    <t xml:space="preserve">1.3/ 3.4/ 4.5/ 7</t>
  </si>
  <si>
    <t xml:space="preserve">Idem </t>
  </si>
  <si>
    <t xml:space="preserve">Infiintarea unui complex de servicii integrate în vederea dezvoltării deprinderilor socio-profesionale a adulţilor cu handicap</t>
  </si>
  <si>
    <t xml:space="preserve">Reghin, Sărmaşu, Luduş, Ungheni, Miercurea-N, Sovata, Grebenişu de C, Ceuaşul de C - judeţul Mureş</t>
  </si>
  <si>
    <t xml:space="preserve">Promovarea incluziunii sociale a persoanelor adulte cu handicap din judeţul Mureş, prin înfiinţarea de servicii sociale specializate care să asigure pregătirea şi integrarea socio-profesională a persoanelor cu handicap in scopul angajării in munca, astfel: Înfiinţarea de centre care acordă servicii pentru dezvoltarea deprinderilor de viaţă independente (centre de tranzit), înfiinţarea unei unităţi protejate în judeţul Mureş şi a serviciului de orientare socio-profesională, precum şi a unui centru Respiro pentru adulţi cu handicap</t>
  </si>
  <si>
    <t xml:space="preserve">Asociaţia HIFA-România Ajutor pentru Toţi</t>
  </si>
  <si>
    <t xml:space="preserve">Parcul HIFA Centru de îngrijire şi asistenţă pentru persoane cu dizabilităţi</t>
  </si>
  <si>
    <t xml:space="preserve">Păcureni, com. Glodeni </t>
  </si>
  <si>
    <t xml:space="preserve">Asigurarea egalităţii de şanse pentru persoane cu dizabilităţi, activităţi lucrative şi educative.Înfiinţarea unui centru de îngrijire şi asistenţă cu mai multe funcţiuni:  rezidenţial – cu cazare permanentă – locuinţe protejate pentru 75 persoane; respiro – pentru îngrijire pe o anumită perioadă în cazul în care îngrijitorii nu au prilejul de a îngriji pe persoana respectivă; lucrativ, educaţional – pentru cei din şi dinafara centrului; recreare, turistic, posibilităţi de cazare pentru 48 de persoane cu dizabilităţi; îmbunătăţirea condiţiei de viaţă a persoanelor cu diferite dizabilităţi.</t>
  </si>
  <si>
    <t xml:space="preserve">5 (SF în elaborare)</t>
  </si>
  <si>
    <t xml:space="preserve">Simon Judit-Gyongyi, 0744959990, simonjuditgy @yahoo.com, office@hifa.ro </t>
  </si>
  <si>
    <t xml:space="preserve">POR; Partener DGASPC Mureş</t>
  </si>
  <si>
    <t xml:space="preserve">Institutul Est European de Sănătate a Reproducerii </t>
  </si>
  <si>
    <t xml:space="preserve">Abordarea integrată a violenţei în familie în Regiunea Centru</t>
  </si>
  <si>
    <t xml:space="preserve">infrastructură socială, resurse umane </t>
  </si>
  <si>
    <t xml:space="preserve">Dezvoltarea unui sistem integrat şi unitar de răspuns la violenţa în familie în Regiunea Centru. Obiectivele specifice
1. Dezvoltarea parteneriatelor la nivel judeţean şi regional pentru abordarea integrată a violenţei în familie.
2. Consolidarea capacităţii instituţionale a Consiliilor Judeţene, instituţiilor publice şi partenerilor sociali din Regiunea Centru în vederea elaborării de strategii şi politici integrate în domeniul prevenirii, monitorizării şi combaterii violenţei în familie.
3. Dezvoltarea capacităţilor structurilor din cadrul Consiliilor Judeţene, instituţiilor publice sau private care oferă servicii în cazurile de violenţă în familie pentru abordarea integrată a a cazurilor de violenţă în familie.
4. Înfiinţarea şi dezvoltarea unei reţele integrate de unităţi de asistenţă a cazurilor de violenţă în familie, atât la nivelul fiecărui judeţ, cât şi la nivel regional, care va reduce inegalităţile în accesul la servicii specializate de protecţie şi asistenţă a victimelor în familie din Regiunea Centru.
5. Creşterea nivelului de informare şi conştientizare a comunităţii cu privire la consecinţele violenţei în familie şi resursele disponibile pentru rezolvarea situaţiilor conflictuale.
</t>
  </si>
  <si>
    <t xml:space="preserve">Institutul Est European de Sănătate a Reproducerii, Str. Moldovei 1, 540493 Tîrgu-Mureş, Tel: 0265 255532, 0265 255931, Fax: 0265 255370, E-mail: office@eeirh.org</t>
  </si>
  <si>
    <t xml:space="preserve">Partida Romilor, în parteneriat cu autorităţi publice </t>
  </si>
  <si>
    <t xml:space="preserve">Gimnaziul Gandhi Tîrgu-Mureş -  Unitate de elită pentru elevii romi din Ardeal</t>
  </si>
  <si>
    <t xml:space="preserve">incluziune socială </t>
  </si>
  <si>
    <t xml:space="preserve">Dezvoltarea și îmbunătățirea competențelor și abilităților tinerilor de etnie romă, în vederea facilitării inserției pe piața muncii; reducerea fenomenului de părăsire a școlii. Construirea unei infrastructuri complete şcolare, inclusiv internat şi cantină.</t>
  </si>
  <si>
    <t xml:space="preserve">Partida Romilor, preşedinte Petru Zelariu, e-mil: petruzelariu@yahoo.com</t>
  </si>
  <si>
    <t xml:space="preserve">Legalizarea actelor de proprietate pentru membrii comunităţii de romi din judeţul Mureş</t>
  </si>
  <si>
    <t xml:space="preserve">35 comunităţi</t>
  </si>
  <si>
    <t xml:space="preserve">Obţinerea actelor de proprietate şi a celor de stare civilă de  pentru comunitatea romă</t>
  </si>
  <si>
    <t xml:space="preserve">Program naţional</t>
  </si>
  <si>
    <t xml:space="preserve">Programe de dezvoltare comunitară integrată în comunităţile de romi </t>
  </si>
  <si>
    <t xml:space="preserve">Sînpetru de Cîmpie, Deda, Fărăgău, Petelea </t>
  </si>
  <si>
    <t xml:space="preserve">Crearea unor modele de dezvoltare în localităţi cu procent semnificativ de romi. Elaborarea şi implementarea unui plan de dezvoltare pe termen lung, care vizează dezvoltarea infrastructurii, dezvoltarea economică, educaţia, sănătatea,  etc., prin implicarea în procesul de planificare a comunităţii de romi.</t>
  </si>
  <si>
    <t xml:space="preserve">Înfiinţarea de unităţi de economie socială în comunităţile cu peste 20% populaţie romă</t>
  </si>
  <si>
    <t xml:space="preserve">În 20 de localităţi, cu peste 20% populaţie romă</t>
  </si>
  <si>
    <t xml:space="preserve">Abordarea problemei dezvoltării socio-economice a comunităţilor de romi din judeţul Mureş prin aplicarea conceptului de economie socială ca soluţie inovatoare pentru reducerea riscului de sărăcie şi promovarea ocupării forţei de muncă.</t>
  </si>
  <si>
    <t xml:space="preserve">Total servicii sociale</t>
  </si>
  <si>
    <t xml:space="preserve">Modernizarea APL</t>
  </si>
  <si>
    <t xml:space="preserve">Cadastrarea proprietăţilor din domeniul public şi privat al judeţului Mureş şi gestiunea patrimoniului</t>
  </si>
  <si>
    <t xml:space="preserve">jud. Mures</t>
  </si>
  <si>
    <t xml:space="preserve">eficientizare APL / aplicatii TIC</t>
  </si>
  <si>
    <t xml:space="preserve">Facilitarea dezvoltării infrastructurii, consolidarea si dezvoltarea proprietății, prin implementarea unui sistem eficient de cadastru. Creşterea eficienței administraţiei publice şi a serviciilor publice prin implementarea de metode şi tehnologii informatice privind evidenţierea drumurilor, clădirilor, terenurilor aflate în domeniul public şi privat al Consiliul Judeţean Mureş , inclusiv urmărirea stării şi darea în administrare către instituţiile subordonate deconcentrate cu fişa obiectului de patrimoniu completă (poate fi extins până la inclusiv managementul obiectivului)</t>
  </si>
  <si>
    <t xml:space="preserve">PO Competitivitate, pentru partea de ITC</t>
  </si>
  <si>
    <t xml:space="preserve">Implementarea unui sistem informatic geografic de management agricol în judeţul Mureş</t>
  </si>
  <si>
    <t xml:space="preserve">Cele 102 uat din jud. Mureş</t>
  </si>
  <si>
    <t xml:space="preserve">- creşterea eficienţei serviciilor publice adresate cetăţenilor şi mediului de afaceri de pe raza UAT-urilor din comunele din judeţ, cu privire la informațiile din domeniul agricol și implementarea de tehnologii informaționale (a unor aplicații informatice) care să contribuie la o gestiune mai bună a problemelor legate de posesia și folosința terenurilor agricole. – asigurarea de echipamente de calcul și comunicație, aplicaţii informatice şi licenţe, conectarea la infrastructura broadband (Internet), realizarea şi configurarea reţelei LAN necesară pentru funcţionarea proiectului, servicii de consultanţă, audit, informare şi publicitate, organizarea de cursuri de formare profesională.</t>
  </si>
  <si>
    <t xml:space="preserve">PO Capacitate administrativă</t>
  </si>
  <si>
    <t xml:space="preserve">Total modernizare APL</t>
  </si>
  <si>
    <t xml:space="preserve">TOTAL CAP. I</t>
  </si>
  <si>
    <t xml:space="preserve">CAP. II. Alte proiecte de importanţă pentru judeţul Mureş</t>
  </si>
  <si>
    <t xml:space="preserve">Reabilitarea sistemului rutier pe DJ 162A  DN16 – Tonciu – Cozma Limita județ Bistrița Năsăud km 0+000-11+000
( inclusiv reabilitare poduri) 
</t>
  </si>
  <si>
    <t xml:space="preserve">localităţile Tonciu, Cozma, Valea Sasului – limită județ Bistrița Năsăud</t>
  </si>
  <si>
    <t xml:space="preserve">Reabilitarea sistemului rutier pe drumuri județene intens circulate şi care fac legătura cu judeţe învecinate. Asigurarea conectivităţii DJ la DN  15 si DN 16. Rezultate aşteptate: reabilitare 11,00 km drum.</t>
  </si>
  <si>
    <t xml:space="preserve">Reabilitarea sistemului rutier pe DJ 154B Vălenii de Mureș - Vătava – Limită județ Bistrița Năsăud ( inclusiv reabilitare poduri) </t>
  </si>
  <si>
    <t xml:space="preserve">Vălenii de Mureș - Râpa de Jos - Vătava – limită județ Bistrița Năsăud</t>
  </si>
  <si>
    <t xml:space="preserve">Reabilitarea sistemului rutier pe drumuri județene intens circulate şi care fac legătura cu judeţe învecinate. Asigurarea conectivităţii DJ la DN 16. Rezultate aşteptate: reabilitare 10,62 km drum. </t>
  </si>
  <si>
    <t xml:space="preserve">Reabilitarea sistemului rutier pe drumul judeţean DJ 151B Ungheni – Căpîlna de Sus – Bahnea – lim.jud.Sibiu km 12+200 - 30+922, jud. Mureş (inclusiv reabilitare poduri)</t>
  </si>
  <si>
    <t xml:space="preserve">Căpâlna de Sus – Bahnea - Cund – lim jud.Sibiu</t>
  </si>
  <si>
    <t xml:space="preserve">Reabilitarea sistemului rutier pe drumuri județene intens circulate şi care fac legătura cu judeţe învecinate. Asigurarea conectivităţii DJ la DN 15 si DN 14. Rezultate aşteptate: reabilitare 18,722 km drum. </t>
  </si>
  <si>
    <t xml:space="preserve">Reabilitare DJ 143  Daneş (DN14)-Criş-lim.jud.Sibiu</t>
  </si>
  <si>
    <t xml:space="preserve">Daneş  (DN14) -Criş-lim.jud. Sibiu</t>
  </si>
  <si>
    <t xml:space="preserve">Reabilitarea sistemului rutier pe drumuri județene intens circulate. Asigurarea conectivităţii DJ 143 la DN14, E60, DJ106. Rezultate aşteptate: reabilitare 17,71 km. </t>
  </si>
  <si>
    <t xml:space="preserve">Reabilitarea sistemului rutier pe DJ 153C Reghin – Gurghiu – Ibănești – limită județ Harghita km 26+430 – 29+500 </t>
  </si>
  <si>
    <t xml:space="preserve">Reghin-Lăpuşna</t>
  </si>
  <si>
    <t xml:space="preserve">Reabilitarea sistemului rutier pe drumuri județene intens circulate şi care fac legătura cu zone cu potenţial turistic. Asigurarea conectivităţii DJ la DN 15. Rezultate aşteptate: reabilitare 3,070 km drum. </t>
  </si>
  <si>
    <t xml:space="preserve">1  (PT)</t>
  </si>
  <si>
    <t xml:space="preserve">Reabilitare DJ 133 Mureni-Archita-lim.jud. Harghita</t>
  </si>
  <si>
    <t xml:space="preserve">Mureni-Archita  - lim.jud. Harghita</t>
  </si>
  <si>
    <t xml:space="preserve">Reabilitarea sistemului rutier pe drumuri județene către zone cu potenţial turistic. Asigurarea conectivităţii DJ la E60 şi DN13C, respectiv îmbunătăţirea mobilităţii spre  jud. Harghita. Rezultate aşteptate: reabilitare 15 km de drum</t>
  </si>
  <si>
    <t xml:space="preserve">Reabilitarea sistemului rutier pe DJ 151C Zau de Cîmpie – Valea Largă – limită județ Cluj km 0+000-12+500  
( inclusiv reabilitare poduri) 
</t>
  </si>
  <si>
    <t xml:space="preserve">localităţile Zau de Câmpie – Valea Largă - limită județ Cluj</t>
  </si>
  <si>
    <t xml:space="preserve">Reabilitarea sistemului rutier pe drumuri județene intens circulate şi care fac legătura cu judeţe învecinate. Asigurarea conectivităţii la E 60 (DN 15) şi A3. Rezultate aşteptate: reabilitare 12,50 km. </t>
  </si>
  <si>
    <t xml:space="preserve">Reabilitare DJ 134 Fîntînele - Veţca – limita judeţ Harghita
km 0+000-18+400, limita judeţ Harghita km 26+550-29+600 - intersecţie DN 13C
</t>
  </si>
  <si>
    <t xml:space="preserve">Fîntînele – Bordoşiu- Veţca - Jacod– Şoard-limita judeţ Harghita </t>
  </si>
  <si>
    <t xml:space="preserve">Reabilitarea sistemului rutier pe drumuri județene care fac legătura cu judeţe învecinate. Reabilitarea drumului judeţean 134 între km 0+000-18+400, 
km 26+550-29+600 total judeţul Mureş 21,450 km. 
</t>
  </si>
  <si>
    <t xml:space="preserve">Reabilitarea sistemului rutier pe DJ 107G Limită județ Alba – Ațintiș - Luduș  (inclusiv reabilitare poduri) </t>
  </si>
  <si>
    <t xml:space="preserve">localităţile limită județ Alba – Botez – Cecălaca – Ațintiș - Luduș</t>
  </si>
  <si>
    <t xml:space="preserve">Reabilitarea sistemului rutier pe drumuri județene care fac legătura cu judeţe învecinate. Asigurarea conectivităţii DJ la la E 60 (DN 15) şi A3. Rezultate aşteptate: reabilitare 17,03 km.</t>
  </si>
  <si>
    <t xml:space="preserve">Reabilitarea sistemului rutier pe drumul judeţean DJ 107D lim.jud.Alba – Crăieşti – Adămuş – int.DN 14A km 31+320-52+790, jud. Mureş (inclusiv reabilitare poduri)</t>
  </si>
  <si>
    <t xml:space="preserve">localităţile Herepea – Crăieşti - Adămuş – Tîrnăveni</t>
  </si>
  <si>
    <t xml:space="preserve">Reabilitarea sistemului rutier pe drumuri judeţene care fac legătura cu judeţele învecinate. Asigurarea conectivităţii cu DN 14A, DN 1 (E60). Reabilitare 21,470 km drum judeţean</t>
  </si>
  <si>
    <t xml:space="preserve">Reabilitare  poduri pe drumurile judeţene din judeţul Mureş</t>
  </si>
  <si>
    <t xml:space="preserve">Miercurea-Nirajului-Sărăţeni, Reghin-Ruşii Munti</t>
  </si>
  <si>
    <t xml:space="preserve">Asigurarea condiţiilor de siguranţă pe drumurile judeţene, prin consolidare infrastructură (  DJ 135 km 6+443 Tîrgu-Mureş-Miercurea Nirajului - Sărăţeni- limită judeţ Harghita; DJ 153 E  km 1+994 (DN 15- Bogata); DJ 154 A km 5+973 Reghin-Ruşii Munţi- Deda)</t>
  </si>
  <si>
    <t xml:space="preserve">Centru Regional de Arhivă</t>
  </si>
  <si>
    <t xml:space="preserve">Judeţul Mureş, Gorneşti</t>
  </si>
  <si>
    <t xml:space="preserve">Fonduri UE, buget local</t>
  </si>
  <si>
    <t xml:space="preserve">Crearea unor spaţii de depozitare pentru documentele care alcătuiesc arhiva instituţiilor publice; implementarea tehnicii IT&amp;C pentru gestionarea documentelor arhivate</t>
  </si>
  <si>
    <t xml:space="preserve">Digitizarea şi inventarierea arhivei tehnice de proiectare</t>
  </si>
  <si>
    <t xml:space="preserve">Digitizarea şi inventarierea arhivei tehnice de proiectare la nivel judeţean: studii şi proiecte de sistematizare elaborate înainte de 1990 privind monumentele istorice, monumente de arhitectură (unele din ele înscrise în patrimoniul mondial al UNESCO). Odată transpuse în format electronic, documentaţiile menţionate devin resurse pentru un spectru larg de produse şi servicii informaţionale, în sectoare precum dezvoltare urbană/rurală, cultura, educaţia sau turismul.        </t>
  </si>
  <si>
    <t xml:space="preserve">elaborat cerere de finantare</t>
  </si>
  <si>
    <t xml:space="preserve">Biblioteca Judeteana Mureş/Consiliul Judeţean Mureş</t>
  </si>
  <si>
    <t xml:space="preserve">Modernizarea, dezvoltarea şi diversificarea serviciilor de bibliotecă </t>
  </si>
  <si>
    <t xml:space="preserve">cultură, tehnologia informaţiei</t>
  </si>
  <si>
    <t xml:space="preserve">Modernizarea serviciilor publice oferite cetăţenilor prin aplicaţii TIC:  digitizare coerentă a cărţilor vechi, a publicaţiilor; automatizarea serviciilor de bibliotecă,  evaluare şi clasarea fondului de carte veche,  achiziţionarea unui BiblioBus şi înfiinţarea "Bibliotecii mobilă" - sistemul 24 Hours Self-service - amplasarea în orice zonă a oraşului a unui "chioşc-bibliotecă", aflat 24 ore în serviciul comunităţii</t>
  </si>
  <si>
    <t xml:space="preserve">Călin Suciu - Consiliul Judetean Mures, Şef  Serviciul Dezvoltare Regionala, Tel: 0265 263211, int. 1245, Fax: 0265 266804, calin@cjmures.ro; Biblioteca Judeţeană Mureş,  director Avram Olivia Monica, 0265 / 262631; 074 972040, monavram@yahoo.com </t>
  </si>
  <si>
    <t xml:space="preserve">2, 11</t>
  </si>
  <si>
    <t xml:space="preserve">PO Capacitate Administrativă</t>
  </si>
  <si>
    <t xml:space="preserve"> Ansamblul Artistic Profesionist Muresul/ Consiliul Judeţean Mureş</t>
  </si>
  <si>
    <t xml:space="preserve">Mansardarea sălii de spectacole a Ansamblului Artistic Profesionist "Mureşul" din B-dul 1848 nr. 47 pentru amenajarea unui studio de înregistrări proprii şi dotarea corespunzătoare a acestuia </t>
  </si>
  <si>
    <t xml:space="preserve">cresterea competitivităţii economice/cultură</t>
  </si>
  <si>
    <t xml:space="preserve">Realizarea de materiale de promovare audio într-un studio de înregistrări propriu, în scopul câştigării/menţinerii notorietăţii celor două secţii ale Ansamblului Artistic Profesionist „ Mureşul”  şi creşterea veniturilor instituţiei publice </t>
  </si>
  <si>
    <t xml:space="preserve">Călin Suciu - Consiliul Judetean Mures, Şef  Serviciul Dezvoltare Regionala, Tel: 0265 263211, int. 1245, Fax: 0265 266804, calin@cjmures.ro; Ansamblul Artistic Profesionist Muresul, director BARABASI ATTILA CSABA, TEL.0751065876, atixzs@yahoo.com</t>
  </si>
  <si>
    <t xml:space="preserve">Filarmonica de Stat/       Consiliul Judeţean Mureş</t>
  </si>
  <si>
    <t xml:space="preserve">Achiziţionare de instrumente muzicale şi alte bunuri mobile pentru Filarmonica de Stat Tirgu-Mureş</t>
  </si>
  <si>
    <t xml:space="preserve">Tîrgu-Mures</t>
  </si>
  <si>
    <t xml:space="preserve">buget national, buget local</t>
  </si>
  <si>
    <t xml:space="preserve">servicii publice, cultură</t>
  </si>
  <si>
    <t xml:space="preserve">Îmbunătăţirea factorilor care să contribuie la obţinerea unor parametri artistici de  înalt nivel prin: achiziţionarea de instrumente muzicale indispensabile orchestrei, în special cele de suflat din lemn şi alamă, pian de concert STEINWAY şi 4 pianine de studiu; achizitie scaune ergonomice, garderobă (ţinută de concert) , suport metalic pentru biblioteca muzicală</t>
  </si>
  <si>
    <t xml:space="preserve">Călin Suciu - Consiliul Judetean Mures, Şef  Serviciul Dezvoltare Regionala, Tel: 0265 263211, int. 1245, Fax: 0265 266804, calin@cjmures.ro; Filarmonica de Stat, directoir Vasile Cazan, </t>
  </si>
  <si>
    <t xml:space="preserve">Teatrul Ariel/    Consiliul Judeţean Mureş</t>
  </si>
  <si>
    <t xml:space="preserve">ACCORD - muzică clasică şi contemporană în limbajul artelor spectacolului de animaţie</t>
  </si>
  <si>
    <t xml:space="preserve">Tîrgu-Mures- Ro; Szombathely şi Eger - Ungaria; Kosice - Cehia; Athena - Grecia</t>
  </si>
  <si>
    <t xml:space="preserve">Fonduri UE (Europa Creativă); buget local; contribuţia partenerilor</t>
  </si>
  <si>
    <t xml:space="preserve">cultură</t>
  </si>
  <si>
    <t xml:space="preserve">Obiectivul principal al proiectului este de a crea un cadru profesional de promovare culturală şi schimb de experienţă între cinci instituţii de spectacole pentru copii şi tineret cu specific de animaţie din Europa. Experimentul teatral, modalităţile noi, inovative ale limbajelor specifice teatrului de animaţie vor asigura promovarea identităţii culturale proprii fiecărui teatru şi al spectrului pe care îl reprezintă. Muzica, ca şi element cheie al identităţii culturale proprii fiecărei ţări în formele sale culte constituie baza discursului scenic.</t>
  </si>
  <si>
    <t xml:space="preserve">Cadariu Gavril, director Teatru Ariel; 0365-407950; teatrulariel@yahoo.com; Călin Suciu - Consiliul Judetean Mures, Şef  Serviciul Dezvoltare Regionala, Tel: 0265 263211, int. 1245, Fax: 0265 266804</t>
  </si>
  <si>
    <t xml:space="preserve">10, 6</t>
  </si>
  <si>
    <t xml:space="preserve">Teatrul Ariel - lider de proiect; 1,3 milioane de lei este valoarea totală preconizată, care va fi suportată proporţional de fiecare partener</t>
  </si>
  <si>
    <t xml:space="preserve">Teatrul Ariel/ Consiliul Judeţean Mureş</t>
  </si>
  <si>
    <t xml:space="preserve">Docu-menta</t>
  </si>
  <si>
    <t xml:space="preserve">Tîrgu-Mureş, Loc. din Serbia, Italia, Cehia, Ungaria, Franţa</t>
  </si>
  <si>
    <t xml:space="preserve">buget national, buget local, instrumente financiare UE pt. cultura</t>
  </si>
  <si>
    <t xml:space="preserve">educaţie, cultură, turism</t>
  </si>
  <si>
    <t xml:space="preserve">Explorarea artistică a spaţiilor neconvenţionale. Conştientizarea publicului asupra valorilor istorice culturale proprii. Grup ţintă: copii 6-14 ani; tineri 14-18 ani. Principalele activităţi: realizarea de spectacole, ateliere de creaţie internaţionale intinerante în spaţiile şi în ţările partenere.</t>
  </si>
  <si>
    <t xml:space="preserve">Europa creativă</t>
  </si>
  <si>
    <t xml:space="preserve">Centrul Judeţean pentru Cultură Tradiţională şi Educaţie Artistică Mureş/ Consiliul Judeţean Mures</t>
  </si>
  <si>
    <t xml:space="preserve">Dezvoltarea personalităţii umane -ridicarea nivelului educaţiei estetice a populaţiei prin promovarea de parteneriate bilaterale, în cadrul educaţiei artistice şi culturale aparţinând sistemului de educaţie permanentă în sistem nonformal</t>
  </si>
  <si>
    <t xml:space="preserve">Tîrgu Mureş/judeţul Mureş şi oraşe din regiuni şi localităţi ale Europei înfrăţite cu judeţul Mureş(Lecce-Italia, Montigny-Franţa)</t>
  </si>
  <si>
    <t xml:space="preserve"> dezvoltarea resurselor umane, 
 </t>
  </si>
  <si>
    <t xml:space="preserve">promovarea dialogului intercultural, în contextul globalizării, şi anume schimburi culturale între instituţia noastră ce are ca obiect educaţia artistică de interes comunitar desfăşurată în afara sistemului formal de învăţământ, prin secţia Şcoala Populară de Arte , precum şi cercetarea, conservarea şi promovarea culturii tradiţionale prin secţia "Centrul de Conservare şi Promovare a Culturii Tradiţionale", schimburi culturale ce se vor desfăşura cu instituţii similare din Comunitatea Lecce-Italia, Montigny(Franţa) şi vor consta în: expoziţii de artă plastică, tabere de creaţie, spectacole, schimburi de experienţă </t>
  </si>
  <si>
    <t xml:space="preserve">Conservarea și promovarea patrimoniului cultural tradițional mureșean</t>
  </si>
  <si>
    <t xml:space="preserve">Centrele zonelor etnografice din județul Mureș</t>
  </si>
  <si>
    <t xml:space="preserve">1. Crearea de funcţionalităţi, pentru furnizarea de servicii culturale, artistice şi educaţionale de calitate în vederea punerii în valoare a potențialului turistic rural și cultural a zonelor etnografice  a județului Mureș,  2. Creşterea importanţei turismului cultural și rural la nivel judeţean ca factor care stimulează creşterea economică a judeţului prin valorificarea potenţialului turistic cultural local şi judeţean pe piaţa turistică naţională.   </t>
  </si>
  <si>
    <t xml:space="preserve">Direcţia Judeţeană de Evidenţă a Persoanelor Mureş</t>
  </si>
  <si>
    <t xml:space="preserve">Înfiinţarea de noi servicii publice comunitare locale la nivelul unor u.a.t din judeţ</t>
  </si>
  <si>
    <t xml:space="preserve">Sângeorgiu de Pădure, Ungheni, Rîciu, Lunca, Gornesti</t>
  </si>
  <si>
    <t xml:space="preserve"> buget local</t>
  </si>
  <si>
    <t xml:space="preserve">eficientizare APL</t>
  </si>
  <si>
    <t xml:space="preserve">Imbunătăţirea serviciilor publice oferite populaţiei</t>
  </si>
  <si>
    <t xml:space="preserve">DJEP, director Codruta Sava, str. Primăriei nr. 2, djepmures@cjmures.ro</t>
  </si>
  <si>
    <t xml:space="preserve">Formare şi perfecţionarea profesională a lucrătorilor de evidenţă a persoanelor şi a ofiţerilor de stare civilă din cele 102 u.a.t</t>
  </si>
  <si>
    <t xml:space="preserve">mediul urban si rural</t>
  </si>
  <si>
    <t xml:space="preserve">Formare şi perfecţionarea profesională a functionarilor publici DJEP (26 persoane), a tuturor lucrătorilor de evidenţă a persoanelor din cadrul celor 12 servicii publice locale de evidenţă a persoanelor din judeţ, precum şi a ofiţerilor de stare civilă din cele 102 u.a.t în vederea dobândirii de noi competente generale şi specifice (215  persoane)</t>
  </si>
  <si>
    <t xml:space="preserve">Implementarea şi certificarea sistemului de management al calităţii</t>
  </si>
  <si>
    <t xml:space="preserve">Implementarea şi certificarea sistemului de management al calităţii, cf. ISO 9001, pentru domeniile evidenţa persoanelor, stare civilă şi activităţi conexe specifice DJEP Mures</t>
  </si>
  <si>
    <t xml:space="preserve">11, 2</t>
  </si>
  <si>
    <t xml:space="preserve">Optimizarea serviciilor de transport pe căile rutiere la nivelul judeţului prin generarea rutelor optime</t>
  </si>
  <si>
    <t xml:space="preserve">Generarea unui model navigabil interactiv al rutelor de transport (pasageri şi mărfuri) la nivelul judeţului ţinând cont de toate grupurile de interes (restricţii indicatoare rutiere, lucrări, blocaje temporare de tip accidente rutiere sau orice alte scopuri autorizate)</t>
  </si>
  <si>
    <t xml:space="preserve">Tabloul de Bord al managementului</t>
  </si>
  <si>
    <t xml:space="preserve">eficientizare APL, aplicatii TIC</t>
  </si>
  <si>
    <t xml:space="preserve">Agregarea informaţiilor de interes pentru gestiunea teritoriului administrat. Soluţia îşi propune să prezinte intuitiv pe domenii de interes pentru diferite nivele de management (management direcţii, vicepreşedinţi şi preşedinte Consiliu Judeţean) situaţia la zi, cu evidenţierea stadiului planificat/programat a activităţilor şi cu alertarea în cazul apariţiei întârzierilor de orice tip pentru fundamentarea deciziilor şi lucrarea măsurilor necesare</t>
  </si>
  <si>
    <t xml:space="preserve">Dezvoltarea platformelor electronice de comunicare între cetăţeni, instituţii publice şi mediul de afaceri</t>
  </si>
  <si>
    <t xml:space="preserve">Creşterea eficienței administraţiei publice şi a serviciilor publice prin implementarea de metode şi tehnologii informatice</t>
  </si>
  <si>
    <t xml:space="preserve">SC Parc Industrial Mures SA</t>
  </si>
  <si>
    <t xml:space="preserve">Promovarea Parcului Industrial Mureş I</t>
  </si>
  <si>
    <t xml:space="preserve">Vidrasău</t>
  </si>
  <si>
    <t xml:space="preserve">buget local</t>
  </si>
  <si>
    <t xml:space="preserve">creşterea ocupării forţei de muncă</t>
  </si>
  <si>
    <t xml:space="preserve">Creşterea vizibilităţii Parcului Industrial Mureş I, prin participare la expoziţii şi târguri de specialitate</t>
  </si>
  <si>
    <t xml:space="preserve">Călin Suciu - Consiliul Judetean Mures, Şef  Serviciul Dezvoltare Regionala, Tel: 0265 263211, int. 1245, Fax: 0265 266804, calin@cjmures.ro; SC PARC INDUSTRIAL MURES SA , director Nagy Istvan, 0728001510</t>
  </si>
  <si>
    <t xml:space="preserve">MUNICIPII SI ORASE</t>
  </si>
  <si>
    <t xml:space="preserve">REABILITARE, MODERNIZARE ŞI MANSARDARE IMOBILE GIMNAZIUL DACIA, CORP A ŞI CORP B DIN LOCALITATEA TÎRGU-MUREŞ, JUDEŢUL MUREŞ</t>
  </si>
  <si>
    <t xml:space="preserve">infrastructură educaţională</t>
  </si>
  <si>
    <t xml:space="preserve">Obiectivul general al proiectului  îl constituie îmbunătăţirea calităţii infrastructurii de educaţie şi a dotării şcolilor din municipiul Tîrgu Mureş, pentru asigurarea unui proces educaţional la standarde europene şi a creşterii partcipării populaţiei şcolare la procesul educaţional.</t>
  </si>
  <si>
    <t xml:space="preserve">REABILITAREA ŞI MODERNIZAREA COLEGIULUI NAŢIONAL ALEXANDRU PAPIU ILARIAN DIN LOCALITATEA TÎRGU-MUREŞ, JUDEŢUL MUREŞ</t>
  </si>
  <si>
    <t xml:space="preserve">Obiectivul general al proiectului îl constituie îmbunătăţirea calităţii infrastructurii de educaţie şi a dotării şcolilor din municipiul Tîrgu Mureş, pentru asigurarea unui proces educaţional la standarde europene şi a creşterii partcipării populaţiei şcolare la procesul educaţional.</t>
  </si>
  <si>
    <t xml:space="preserve">REABILITARE ŞI MODERNIZARE
 GRUP ŞCOLAR GHEORGHE ŞINCAI  DIN LOCALITATEA TÎRGU-MUREŞ, JUDEŢUL MUREŞ
</t>
  </si>
  <si>
    <t xml:space="preserve">LOCUINŢE DECENTE PENTRU ROMII DIN TÎRGU-MUREŞ</t>
  </si>
  <si>
    <t xml:space="preserve">infrastructură socială</t>
  </si>
  <si>
    <t xml:space="preserve">Dezvoltarea unui parteneriat durabil între administraţia publică locală şi comunitatea de romi din municipiul Tîrgu-Mureş, în vederea îmbunătăţirii condiţiilor de viaţă. Construirea de 120 locuinţe pentru persoanele care trăiesc în locuinţe insalubre, fără utilităţi în municipiul Tîrgu-Mureş (Valea Rece, Rovinari, Fînaţe, Remetea şi str. Băneasa).</t>
  </si>
  <si>
    <t xml:space="preserve">POR Proiect integrat comunitate romi</t>
  </si>
  <si>
    <t xml:space="preserve">TELEGONDOLA ÎNTRE PLATOUL CORNEŞTI ŞI “WEEKEND”</t>
  </si>
  <si>
    <t xml:space="preserve">turism/agrement</t>
  </si>
  <si>
    <t xml:space="preserve">Proiectul face parte dintr-un program de atragere a turiştilor în Tîrgu-Mureş, fiind corelat cu proiecte care vizează dezvoltarea Complexului “Weekend”, a Grădinii Zoo, sau a unui loc de joacă la Platoul Corneşti. Telegondola este necesară datorită numărului în creştere de turişti care se deplasează cu maşina intre aceste zone de agrement, creând aglomeraţie pe anumite străzi şi în parcarea din zona Platoului Corneşti. In plus, telegondola ar putea fi o atracţie turistică în sine.</t>
  </si>
  <si>
    <t xml:space="preserve">1, 5</t>
  </si>
  <si>
    <t xml:space="preserve">parteneriat 
public-privat</t>
  </si>
  <si>
    <t xml:space="preserve">ZONĂ DE AGREMENT ÎN 
CARTIERUL TUDOR VLADIMIRESCU   </t>
  </si>
  <si>
    <t xml:space="preserve">1.realizarea unui Complex de agrement în zona de Sud-Est a Municipiului Tîrgu Mureş pe o suprafaţă de aproximati 6 ha teren, care cuprinde:
-bazine înot pentru adulţi 
-bazine înot pentru copii
-aqualand
-terenuri de sport sintetice cu tribună şi dotări specific
-locuri de joacă pentru copii
-parcuri de distracţii pentru copii
- alimentaţie public
-skatepark
-amfiteatru
-clădiri administrative
- parcări, alei interioare şi de acces, etc. 
2. creşterea numărului de turişti în Municipiul Tîrgu Mureş
3. crearea de noi locuri de muncă</t>
  </si>
  <si>
    <t xml:space="preserve">MONTAREA, RACORDAREA ŞI PUNEREA ÎN FUNCŢIUNE A  DISPOZITIVELOR ECONOMIZOARE LA CIRCUITELE DE ILUMINAT PUBLIC </t>
  </si>
  <si>
    <t xml:space="preserve">Eficienţă 
energetică</t>
  </si>
  <si>
    <t xml:space="preserve">Creşterea eficienţei energetice a sistemului de iluminat public al mun. Tg. Mureş  prin montarea, racordarea şi punerea în funcţiune a  dispozitivelor economizoare la circuitele de iluminat public pentru un  număr de 100 puncte de aprindere din posturi de transformare 
- reducere semnificativă consumului de energie electrică şi a costurilor reprezentând  consumul de energie electrică în iluminatul public al mun. Tg.-Mureş
- creşterea fiabilităţii sistemului de iluminat public
</t>
  </si>
  <si>
    <t xml:space="preserve">MODERNIZAREA SISTEMULUI DE ILUMINAT PUBLIC DIN MUN. 
TG. MUREŞ
</t>
  </si>
  <si>
    <t xml:space="preserve">Eficienţă 
energetică  </t>
  </si>
  <si>
    <t xml:space="preserve">Obiectivul general al proiectului este creşterea calităţii vietii, prin implementarea unui sistem de iluminat public extins, modernizat, eficient din punct de vedere energetic şi economic.</t>
  </si>
  <si>
    <t xml:space="preserve">CANALIZAŢIE SUBTERANĂ 
MUNICIPALĂ PENTRU REŢELE INTEGRATE DE COMUNICAŢII</t>
  </si>
  <si>
    <t xml:space="preserve">dezvoltare urbana</t>
  </si>
  <si>
    <t xml:space="preserve">Realizarea unei canalizaţii unitare subterane moderne de amplasare a reţelelor integrate de comunicaţii de-a lungul căilor de circulaţie rutieră şi pietonală din mun.      Tg.- Mureş, prin care se urmăreşte îmbunătăţirea aspectului urban, protejarea fizică pentru toate componentele de reţele, asigurarea condiţiilor de fiabilitate ridicată şi realizarea mentenanţei preventive şi corective în condiţii optime.  </t>
  </si>
  <si>
    <t xml:space="preserve">PRODUCEREA ŞI IMPLEMENTAREA FOLOSIRII COMBUSTIBILILOR DE TIP “BIO-DIESEL”</t>
  </si>
  <si>
    <t xml:space="preserve">Eficienţă energetică
Energiile regenerabile
</t>
  </si>
  <si>
    <t xml:space="preserve">Valorificarea culturilor de plante tehnice oleaginoase (de ex. rapiţa) în vederea obţinerii  unor combustibili sustenabili cu costuri avantajoase, produşi prin prelucrarea plantelor tehnice produse pe domeniul public agricol administrat de Mun. Tg-Mureş.
 -Implementarea folosirii combustibililor de tip “bio-diesel” cel puţin în transportul public, contribuind la scăderea semnificativă a consumului de combustibili nesustenabili.
</t>
  </si>
  <si>
    <t xml:space="preserve">IMPLEMENTAREA DE LINII TEHNOLOGICE  PENTRU UTILIZAREA DE BIOMASĂ USCATĂ FORESTIERĂ ÎN FABRICAREA PELEŢIOR </t>
  </si>
  <si>
    <t xml:space="preserve">Energiile 
regenerabile </t>
  </si>
  <si>
    <t xml:space="preserve">Valorificarea biomasei forestiere sau agricole şi a echipamentelor de fabricare a peleţilor din biomasă solidă forestieră în vederea obţinerii unei energii termice curate cu costuri avantajoase, produsă prin arderea peleţilor pentru producerea de căldură şi apă caldă, contribuind la o dezvoltare durabilă a sectorului energetic şi protecţia mediului.
-Utilizarea peleţilor pentru producerea căldurii şi apei calde menajere în sobe şi centrale cu puteri cuprinse între 7 si 500 kw  la unele sectoare administrate de consiliul local al mun. Tg.mureş şi pentru populaţie</t>
  </si>
  <si>
    <t xml:space="preserve">PRODUCEREA DE ENERGIE ELECTRICĂ DIN RESURSE HIDROELECTRICE PRIN VALORIFICAREA POTENTIALULUI ECONOMIC AL HIDROCENTRALEI DIN MUN.  TG-MUREŞ, CONSTRUITĂ PE UN CANAL ARTIFICIAL AL RÂULUI MUREŞ</t>
  </si>
  <si>
    <t xml:space="preserve">Retehnologizarea şi punerea în funcţiune  a unei hidrocentrale  dezafectate (trecută în conservare), de pe raza mun. Tg.-Mures, aflată în proprietatea SC Hidroelectrica SA,  prevăzută cu trei turbine Francis, pentru producerea de energie electrică din resurse hidroelectrice  şi utilizarea în iluminatul public, reducând astfel cheltuielile cu energia electrică contractată de la actualul furnizor al iluminatului public cu aproximativ 80% şi contribuind la siguranţa în alimentarea cu energie electrică a Sistemului de Iluminat Public, respectiv la concurenţa pe piaţa de energie şi protecţia mediului</t>
  </si>
  <si>
    <t xml:space="preserve">IMPLEMENTAREA TEHNOLOGIILOR INFORMAŢIILOR ŞI A COMUNICAŢIILOR -GSP- ÎN SISTEMUL DE ILUMINAT PUBLIC MUN. TG. MUREŞ  </t>
  </si>
  <si>
    <t xml:space="preserve">Implementarea tehnologiilor informatiilor şi a comunicaţiilor -GSP- în comanda  aprinderii şi stingerii iluminatului public, unitară (toate PA) şi individuală (fiecare PA în parte), din punctele de aprindere PA / posturi de transformare PT, pentru corecta gestiune şi utilizare a energiei electrice în iluminatul public, pentru un grad ridicat de siguranţă prin asigurarea condiţiilor de intervenţie rapidă şi de localizare a defectelor, precum şi pentru o economie de energie electrică semnificativă prin depistarea instantanee a scurtcircuitelor din LES care nu declanşează protecţiile  </t>
  </si>
  <si>
    <t xml:space="preserve">PRODUCEREA DE ENERGIE ELECTRICĂ DIN RESURSE FOTOVOLTAICE PRIN CONSTRUIREA DE PARCURI FOTOVOLTAICE</t>
  </si>
  <si>
    <t xml:space="preserve">Energiile 
regenerabile, Protectia Mediului </t>
  </si>
  <si>
    <t xml:space="preserve">Construcţia de parcuri fotovoltaice pe terenuri improprii altor activităţi (de exemplu: Batalul Azomureş), sau pe acoperişul clădirilor </t>
  </si>
  <si>
    <t xml:space="preserve">SERVICII PUBLICE INTEGRATE,
 INOVATIVE SI EFICIENTE PENTRU ORAS INTELIGENT IN TIRGU MURES
</t>
  </si>
  <si>
    <t xml:space="preserve">Infrastructura 
de sprijinire a afacerilor – Centru tehnologic Creşterea ocupării forţei de muncă</t>
  </si>
  <si>
    <t xml:space="preserve">Obiectivul proiectului il constituie crearea unei structuri ICT  (tehnologia informaţiei şi comunicaţiilor-IC&amp;T) interoperabile la nivelul instituţiilor publice şi private din municipiul Tîrgu-Mureş şi regiunea Centru prin implementarea unor sisteme și subsisteme informatice în Tîrgu-Mureș atât la nivelul instituțiilor publice (primărie, școli, universități, transport, subordonate, descentralizate, etc) cât și la nivel privat (orice persoană juridică care dorește să se alăture proiectului). Sistemul IT&amp;C va îngloba:
1.Infrastructura extinsă de comunicaţii, fixă şi mobilă;
2. Subsisteme informatice interoperabile (în măsura posibilităţilor), între care:
• Subsisteme informatice şi aplicaţii la nivelul primăriei, la nivelul subordonatelor primăriei,la nivelul altor instituţii şi agenţii publice,  la nivelul instituţiilor de învăţământ (creşe, grădiniţe, şcoli),  la nivel universitar,  la nivelul instituţiilor de sănătate,  la nivelul companiilor de transport şi parcări publice,  la nivelul companiilor de utilităţi,  la nivelul companiilor private,  la nivelul instituţiilor financiar-bancare (bănci);
3. Infrastructura dedicată identificării şi autentificării pe baza semnăturii electronice, precum şi pentru efectuarea plăţilor electronice;
4. Infrastructura pentru servicii publice oferite prin televiziune digitală.
</t>
  </si>
  <si>
    <t xml:space="preserve">ÎNFIINŢAREA UNUI TRANSPORT METROPOLITAN PE CALE FERATĂ, DE LA AEROPORTUL TRANSILVANIA LA REGHIN
(PROIECTUL POATE FI RESTRÂNS LA ÎNFIINŢAREA UNUI TRANSPORT URBAN PE CALE FERATĂ ÎN MUNICIPIUL TG. MUREŞ)
</t>
  </si>
  <si>
    <t xml:space="preserve">Realizarea unei legături rapide şi confortabile între Aeroportul Transilvania -  Municipiul Tîrgu Mureş - Ernei
- Încurajarea utilizării transportului în comun 
- Reducerea poluării cu bioxid de carbon provenind din transportul public
- Încurajarea turismului în judeţul Mureş
</t>
  </si>
  <si>
    <t xml:space="preserve">ACHIZIŢIONAREA DE MIJLOACE DE TRANSPORT PUBLIC ECOLOGICE</t>
  </si>
  <si>
    <t xml:space="preserve">eficienţă energetică; protecţia mediului</t>
  </si>
  <si>
    <t xml:space="preserve">Reducerea poluării cu bioxid de carbon  şi a poluării fonice generată de transportul de persoane de pe teritoriul oraşului
- Încurajarea utilizării transportului în comun 
- Înlocuirea parcului existent de maşini pentru transport public cu unul mai puţin poluant
- Creşterea numărului de maşini pentru transport public în vederea optimizării numărului de autobuze pe traseele urbane/ periurbane
</t>
  </si>
  <si>
    <t xml:space="preserve">Aerodrom sportiv</t>
  </si>
  <si>
    <t xml:space="preserve">fonduri ue, locale</t>
  </si>
  <si>
    <t xml:space="preserve">infrastructură turism</t>
  </si>
  <si>
    <t xml:space="preserve">1.creşterea atractivităţii turistice a municipiului Tg Mures, a judeţului Mureş şi a regiunii </t>
  </si>
  <si>
    <t xml:space="preserve">Realizarea unui Centru Olimpic pentru competiţii internaţionale, omologat</t>
  </si>
  <si>
    <t xml:space="preserve">zona parcului municipal</t>
  </si>
  <si>
    <t xml:space="preserve">infrastructură turism, dezvoltare urbană</t>
  </si>
  <si>
    <t xml:space="preserve">1.creşterea atractivităţii turistice a municipiului Tg Mures, a judeţului Mureş şi a regiunii</t>
  </si>
  <si>
    <t xml:space="preserve">Amenajarea zonei central -istorice a municipiului Tg Mures</t>
  </si>
  <si>
    <t xml:space="preserve">zona central-istorică a mun. Tg Mureş</t>
  </si>
  <si>
    <t xml:space="preserve">fonduri UE </t>
  </si>
  <si>
    <t xml:space="preserve">infrastructură de transport şi edilitară, turism, cultură, calitatea vieţii, mediu</t>
  </si>
  <si>
    <t xml:space="preserve">1. modernizarea  şi dezvoltareainfrastructurii tehnico+edilitare şi de transport 2. creşterea atractivităţii Municipiului Tg  Mureş 3. rezolvarea problemelor de trafic şi transport 4. creşterea calităţii vieţii urbane în centrul oraşului</t>
  </si>
  <si>
    <t xml:space="preserve">Modernizare şi reabilitare străzi</t>
  </si>
  <si>
    <t xml:space="preserve">Aducerea sistemului rutier la parametrii tehnici corespunzători categoriei străzii, asigurându-se astfel condiţii optimede siguranţă şi confort în circulaţia auto şi pietonală</t>
  </si>
  <si>
    <t xml:space="preserve">P-ţa Petru Maior nr.41 tel.0265511112 </t>
  </si>
  <si>
    <t xml:space="preserve">POR?</t>
  </si>
  <si>
    <t xml:space="preserve">Reabilitare Centru Istoric</t>
  </si>
  <si>
    <t xml:space="preserve">Dezvoltare urbană/centru istoric</t>
  </si>
  <si>
    <t xml:space="preserve">Obiectivul general al proiectului constă în creşterea atractivităţii turistice a Municipiului Reghin şi a judeţului Mureş pri reabilitarea şi valorificarea durabilă a patrimoniului cultural-istoric şi modernizarea infrastructurii conexe</t>
  </si>
  <si>
    <t xml:space="preserve">Reabilitare Casa de Cultura „Dr. Eugen Nicoară”</t>
  </si>
  <si>
    <t xml:space="preserve">infrastructură culturală</t>
  </si>
  <si>
    <t xml:space="preserve">Reabilitarea, modernizarea infrastructurii culturale şi dotarea Casei de Cultură  „Dr. Eugen Nicoară”</t>
  </si>
  <si>
    <t xml:space="preserve">6; 10</t>
  </si>
  <si>
    <t xml:space="preserve">Reabilitare poduri şi podeţe</t>
  </si>
  <si>
    <t xml:space="preserve">Optimizarea circulaţiei rutiere în municipiu şi creşterea siguranţei pietonilor</t>
  </si>
  <si>
    <t xml:space="preserve">Construire creşă</t>
  </si>
  <si>
    <t xml:space="preserve">Crearea unor condiţii optime de îngrijire a copiilor sub 3 ani. Locuri insuficiente în creşa actuală din municipiu, nr. foarte mare de cereri.</t>
  </si>
  <si>
    <t xml:space="preserve">Construire şcoală</t>
  </si>
  <si>
    <t xml:space="preserve">Crearea condiţiilor optime de învăţare, mai multe imobile în care funcţionează şcoli sunt retrocedate</t>
  </si>
  <si>
    <t xml:space="preserve">Amenajare pârâuri</t>
  </si>
  <si>
    <t xml:space="preserve">Îmbunătăţirea calităţii vieţii populaţiei</t>
  </si>
  <si>
    <t xml:space="preserve">Relansarea turismului cultural - Reghin - oraşul viorilor</t>
  </si>
  <si>
    <t xml:space="preserve">Creşterea importanţei turismului la nivel local ca factor care stimulează creşterea economică a localităţii prin valorificarea potenţialului turistic cultural</t>
  </si>
  <si>
    <t xml:space="preserve">Bloc de locuinţe sociale</t>
  </si>
  <si>
    <t xml:space="preserve">Infrastructură de servicii sociale</t>
  </si>
  <si>
    <t xml:space="preserve">Identificarea soluţiei optime pentru asigurarea unor condiţii de locuit decente pentru categoriile sociale dezavantajate, promovarea investiţiilor de locuinţe sociale intrând în sarcina autorităţilor publice locale </t>
  </si>
  <si>
    <t xml:space="preserve">Centru de informare turistică</t>
  </si>
  <si>
    <t xml:space="preserve">Dezvoltarea durabilă a municipiului prin crearea unei imagini pozitive a Reghinului "Oraşul Viorilor" ca destinaţie turistică prin definirea şi promovarea brandului turistic local</t>
  </si>
  <si>
    <t xml:space="preserve">Cinematograf şi mall</t>
  </si>
  <si>
    <t xml:space="preserve">infrastructură de afaceri</t>
  </si>
  <si>
    <t xml:space="preserve">Dezvoltarea sectorului economic şi de servicii din Mun. Reghin</t>
  </si>
  <si>
    <t xml:space="preserve">Reabilitarea Muzeului Etnografic Reghin</t>
  </si>
  <si>
    <t xml:space="preserve">Creşterea importanţei turismului la nivel local,  valorificarea patrimoniului cultural</t>
  </si>
  <si>
    <t xml:space="preserve">Crearea facilităţilor pentru practicarea sporturilor de iarnă, schi şi patinaj</t>
  </si>
  <si>
    <t xml:space="preserve">Creşterea importanţei practicării sporturilor de iarnă la nivel local, atragerea de turişti în sezonul de iarnă</t>
  </si>
  <si>
    <t xml:space="preserve">Parcare subterană</t>
  </si>
  <si>
    <t xml:space="preserve">Dezvoltare urbană</t>
  </si>
  <si>
    <t xml:space="preserve">Îmbunătăţirea accesului populaţiei la serviciile oferite de instituţiile din centrul municipiului, reabilitarea infrastructurii urbane</t>
  </si>
  <si>
    <t xml:space="preserve">Modernizare Parc Central</t>
  </si>
  <si>
    <t xml:space="preserve">Reabilitarea infrastructurii urbane</t>
  </si>
  <si>
    <t xml:space="preserve">Introducerea reţelelor aeriene  de utilităţi în subteran</t>
  </si>
  <si>
    <t xml:space="preserve">Modernizare Str.Gurghiului</t>
  </si>
  <si>
    <t xml:space="preserve">Doc. de avizare a lucr. de intervenţii nr.150.1/2011</t>
  </si>
  <si>
    <t xml:space="preserve">Modernizare Str.Gării</t>
  </si>
  <si>
    <t xml:space="preserve"> Doc. de avizare a lucr. de intervenţii nr.150.2/2011</t>
  </si>
  <si>
    <t xml:space="preserve">Modernizare Str. Dedradului</t>
  </si>
  <si>
    <t xml:space="preserve">Doc. de avizare a lucr. de intervenţii nr.150.1/2008</t>
  </si>
  <si>
    <t xml:space="preserve">Reabilitare Pod de beton armat peste Râul Mureş</t>
  </si>
  <si>
    <t xml:space="preserve">PT nr.326/2013</t>
  </si>
  <si>
    <t xml:space="preserve">Finalizarea planului cadastral al municipiului</t>
  </si>
  <si>
    <t xml:space="preserve">eficientizarea APL</t>
  </si>
  <si>
    <t xml:space="preserve">evidenţierea proprietăţilor</t>
  </si>
  <si>
    <t xml:space="preserve">Modernizare cămin de bătrâni</t>
  </si>
  <si>
    <t xml:space="preserve">servicii sociale pt. vârstnici</t>
  </si>
  <si>
    <t xml:space="preserve">Centru cultural „Mihai Eminescu”</t>
  </si>
  <si>
    <t xml:space="preserve">punerea în valoare a unor ob. culturale</t>
  </si>
  <si>
    <t xml:space="preserve">Pod peste râul Târnava Mare</t>
  </si>
  <si>
    <t xml:space="preserve">infrastructură transport</t>
  </si>
  <si>
    <t xml:space="preserve">legatura între cartiere</t>
  </si>
  <si>
    <t xml:space="preserve">Amenajarea văii Şaeşului ( casetare + prevenire alunecări de teren )</t>
  </si>
  <si>
    <t xml:space="preserve">mediu</t>
  </si>
  <si>
    <t xml:space="preserve">eliminarea riscului de alunecări de teren</t>
  </si>
  <si>
    <t xml:space="preserve">Reabilitarea şi modernizarea unor şcoli în municipiul Sighişoara</t>
  </si>
  <si>
    <t xml:space="preserve">creşterea capacităţii educ.</t>
  </si>
  <si>
    <t xml:space="preserve">Reabilitare şi modernizare străzi şi poduri în municipiul Sighişoara</t>
  </si>
  <si>
    <t xml:space="preserve">reabilitarea infrastructurii</t>
  </si>
  <si>
    <t xml:space="preserve">Ecologizarea albiei minore a râului Târnava Mare în intravilan</t>
  </si>
  <si>
    <t xml:space="preserve">protecţia mediului </t>
  </si>
  <si>
    <t xml:space="preserve">ecologizare şi locuri de recreere</t>
  </si>
  <si>
    <t xml:space="preserve">Reabilitarea şi modernizarea Colegiului Tehnic Târnăveni</t>
  </si>
  <si>
    <t xml:space="preserve">infrastructura educationala</t>
  </si>
  <si>
    <t xml:space="preserve">prevenirea abandonului scolar,imbunatatirea infrastructurii educationale, creşterea calităţii  si diversificarea serviciilor educaţionale oferite în învăţământul obligatoriu</t>
  </si>
  <si>
    <t xml:space="preserve">Reabilitare, Modernizare si extindere Gimnaziul de Stat Traian, Tarnăveni</t>
  </si>
  <si>
    <t xml:space="preserve">Reabilitarea Şcolii gen. Nr. 3 şi accesul la şcoală prin str. 1 Iunie</t>
  </si>
  <si>
    <t xml:space="preserve">Reabilitare si modernizare  Scoala de arte si meserii "Constantin Brancusi"</t>
  </si>
  <si>
    <t xml:space="preserve">Reabilitare şi modernizare Gimnaziul Avram Iancu Tarnaveni şi construire sala de sport (fisă  proiect şi pentru sală de sport)</t>
  </si>
  <si>
    <t xml:space="preserve">Reabilitare si modernizare gradinite </t>
  </si>
  <si>
    <t xml:space="preserve">infrastructura sociala</t>
  </si>
  <si>
    <t xml:space="preserve">Accesul copiilor la educaţie timpurie, imbunatatirea infrastructurii educationale, creşterea calităţii  si diversificarea serviciilor educaţionale oferite </t>
  </si>
  <si>
    <t xml:space="preserve">Sala de sport la Gimnaziul Prefect Vasile Moldovan Tarnaveni</t>
  </si>
  <si>
    <t xml:space="preserve">creşterea calităţii  si diversificarea serviciilor educaţionale oferite în învăţământul obligatoriu</t>
  </si>
  <si>
    <t xml:space="preserve">Accesul copiilor la educaţie timpurie, posibilitatea de reluare a activităţii de către femeile care au devenit mame, distribuţia echitabilă a responsabilităţilor între cei doi părinţi</t>
  </si>
  <si>
    <t xml:space="preserve">Construire Locuinte sociale</t>
  </si>
  <si>
    <t xml:space="preserve">îmbunătăţirea calităţii infrastructurii pentru serviciile sociale, în vederea asigurării unui acces egal al cetăţenilor la astfel de servicii în Municipiul Tîrnăveni.</t>
  </si>
  <si>
    <t xml:space="preserve">Modernizare Centru social Tarnaveni</t>
  </si>
  <si>
    <t xml:space="preserve">stabilirea liniilor directoare şi a unui cadru instituţional coerent în scopul de a crea un sistem unitar şi comprehensiv de servicii sociale, capabil să asigure incluziunea socială a tuturor categoriilor vulnerabile, precum şi să contribuie la creşterea calităţii vieţii persoanei.</t>
  </si>
  <si>
    <t xml:space="preserve">Centru rezidential pentru persoane in varsta</t>
  </si>
  <si>
    <t xml:space="preserve">Amenajarea zonei Bailor de namol ALUNEI pentru turism ecologic si balnear</t>
  </si>
  <si>
    <t xml:space="preserve">Turism - agrement</t>
  </si>
  <si>
    <t xml:space="preserve">Imbunătăţirea standardelor de mediu si a standardelor de viaţă ale populaţiei Municipiului Tarnaveni. Conservarea  si valorificarea resurselor naturale. Imbunatatirea turismului in zona</t>
  </si>
  <si>
    <t xml:space="preserve">Statie de reciclare a deseurilor rezultate din activitatile de constructii si demolari.</t>
  </si>
  <si>
    <t xml:space="preserve">Infrastructura de mediu</t>
  </si>
  <si>
    <t xml:space="preserve">Imbunătăţirea standardelor de mediu si a  standardelor de viaţă ale populaţiei Municipiului Tarnaveni prin:-Stoparea contaminarii de noi terenuri prin depozitarea deseurilor provenite din constructii si demolari;
  -Reducerea poluarii aerului cu praf;
  -Cresterea considerabila a cantitatii de deseuri reciclate si valorificate;
  -Scaderea costurilor cu achizitia de materiale necesare reamenajarii drumurilor.
</t>
  </si>
  <si>
    <t xml:space="preserve">Modernizarea zonei centrale a municipiului Tarnaveni</t>
  </si>
  <si>
    <t xml:space="preserve">Imbunătăţirea standardelor de mediu si a  standardelor de viaţă ale populaţiei Municipiului Tarnaveni, vizând, în principal, respectarea acquis-ului comunitar de mediu. Dezvoltarea turismului</t>
  </si>
  <si>
    <t xml:space="preserve">Modernizare strazi urbane in municipiului Tarnaveni</t>
  </si>
  <si>
    <t xml:space="preserve">Reabilitare/ modernizare iluminat public in municipiul Tarnaveni</t>
  </si>
  <si>
    <t xml:space="preserve">eficientizare energetică</t>
  </si>
  <si>
    <t xml:space="preserve">Eficientizarea energetica; cresterea calitatii serviciilor publice prin: 
-cresterea calitatii iluminatului public.
-cresterea sigurantei cetatenilor.
-cresterea sigurantei circulatiei rutiere si pietonale.
</t>
  </si>
  <si>
    <t xml:space="preserve">Protejarea municipiului Tarnaveni impotriva inundatiilor, alunecarilor de teren si eroziunii solului</t>
  </si>
  <si>
    <t xml:space="preserve">protecţia mediului</t>
  </si>
  <si>
    <t xml:space="preserve">Imbunătăţirea standardelor de mediu, a sigurantei si a  standardelor de viaţă ale populaţiei Municipiului Tarnaveni</t>
  </si>
  <si>
    <t xml:space="preserve">Sistem de supraveghere a traficului  si a obiectivelor publice in municipiului Tarnaveni</t>
  </si>
  <si>
    <t xml:space="preserve">eficientizarea APL; servicii publice</t>
  </si>
  <si>
    <t xml:space="preserve">Cresterea calitatii serviciilor publice; -Cresterea sigurantei cetatenilor;-Cresterea sigurantei in trafic;-Prevenirea unor evenimente rutiere si a unor acte antisociale. </t>
  </si>
  <si>
    <t xml:space="preserve">Reabilitarea şi modernizarea serelor Primăriei Târnăveni</t>
  </si>
  <si>
    <t xml:space="preserve">Cresterea calitatii serviciilor publice; eficientizarea costurilor aferente ; Protecţia sporită a mediului ambient prin reducerea poluării cu emisii de gaze cu efect de seră.</t>
  </si>
  <si>
    <t xml:space="preserve">Pod Nou peste raul Mureș, în orașul Luduș</t>
  </si>
  <si>
    <t xml:space="preserve">Fluidizarea traficului din oras, reducerea poluarii, devierea traficului greu din oras spre zona industriala.</t>
  </si>
  <si>
    <t xml:space="preserve">2014/2019</t>
  </si>
  <si>
    <t xml:space="preserve">Extinderea si echiparea structurii a Scolii Ioan Vladutiu, din loc. Ludus, jud. Mures</t>
  </si>
  <si>
    <t xml:space="preserve">Îmbunatatirea infrastructurii serviciilor de educatie prin ameliorarea conditiilor de desfasurare a procesului educational prin crearea unor noi sali de calasa care sa permita elevilor desfasurarea tuturor activitatilor in locatia scolii</t>
  </si>
  <si>
    <t xml:space="preserve">Scoala Generala Ioan Vladutiu, Ludus</t>
  </si>
  <si>
    <t xml:space="preserve">Reabilitare Casa de Cultura Pompeiu Harasteanu din orasul Ludus</t>
  </si>
  <si>
    <t xml:space="preserve">Îmbunatatirea infrastructurii serviciilor de cultura prin ameliorarea conditiilor de desfasurare a acestora</t>
  </si>
  <si>
    <t xml:space="preserve">Bazin de inot didactic in orasul Ludus, judetul Mures</t>
  </si>
  <si>
    <t xml:space="preserve">sport</t>
  </si>
  <si>
    <t xml:space="preserve">Constructia unui bazin de inot pentru activitati didactice si recreative</t>
  </si>
  <si>
    <t xml:space="preserve">2014/2015</t>
  </si>
  <si>
    <t xml:space="preserve">Modernizare strazi/ asfaltare</t>
  </si>
  <si>
    <t xml:space="preserve">Asigurarea unor conditii de trafic  conforme cu normele europene</t>
  </si>
  <si>
    <t xml:space="preserve">2015/2017</t>
  </si>
  <si>
    <t xml:space="preserve">Modernizare retele de apa/modernizare retele de canalizare</t>
  </si>
  <si>
    <t xml:space="preserve">Inlocuirea tronsoanelor vechi de apa si canalizare avand ca finalitate Imbunatatirea calitatii vietii cetatenilor orasului</t>
  </si>
  <si>
    <t xml:space="preserve">Reabilitarea podului vechi peste râul Mureș</t>
  </si>
  <si>
    <t xml:space="preserve">Asigurarea traficului in conditii de siguranta avand in vedere ca este singura cale de acces catre centrul nou al orasului</t>
  </si>
  <si>
    <t xml:space="preserve">Constructia a doua crese precum si a unei gradinite noi</t>
  </si>
  <si>
    <t xml:space="preserve">imbunatatirea serviciilor din domeniul educatie si cresterea capacitatii de educare avand in vedere nr mare de solicitari al cetatenilor orasului</t>
  </si>
  <si>
    <t xml:space="preserve">Baza de agrement ( strand, terenuri de sport)</t>
  </si>
  <si>
    <t xml:space="preserve">agrement/sport/turism</t>
  </si>
  <si>
    <t xml:space="preserve">crearea unor alternatice pentru petrecerea timpului liber pentru cetatenii orasului si dezvoltarea turismului</t>
  </si>
  <si>
    <t xml:space="preserve">Promovarea energiilor regenerabile pentru sistemele de iluminat public si dezvoltarea retelelor inteligente in orasul Ludus</t>
  </si>
  <si>
    <t xml:space="preserve">Energie regenerabilă</t>
  </si>
  <si>
    <t xml:space="preserve">Reducerea consumului de energie neregenerabila pentru sistemele de iluminat public</t>
  </si>
  <si>
    <t xml:space="preserve">2015/2020</t>
  </si>
  <si>
    <t xml:space="preserve">Stailizarea solului impotriva alunecarilor de teren si protectia impotriva inundatiilor in orasul Ludus</t>
  </si>
  <si>
    <t xml:space="preserve">Implementarea de bune practici si reabilitarea infrastructurii in scopul de a combate eroziunea solului, alunecarile de teren si inundatiile</t>
  </si>
  <si>
    <t xml:space="preserve">Constructia unui sens giratoriu la intersectia strazilor G. Baritiu si E60</t>
  </si>
  <si>
    <t xml:space="preserve">Orasul Luduș</t>
  </si>
  <si>
    <t xml:space="preserve">Constructia de locuinte sociale în Orșul  Luduș</t>
  </si>
  <si>
    <t xml:space="preserve">2014/2020</t>
  </si>
  <si>
    <t xml:space="preserve">Modernizare strazi prin metode alternative</t>
  </si>
  <si>
    <t xml:space="preserve">Modernizare drum comunal DC 49</t>
  </si>
  <si>
    <t xml:space="preserve">Cresterea accesibilitatii zonelor periurbane</t>
  </si>
  <si>
    <t xml:space="preserve">3 - DALI, avize</t>
  </si>
  <si>
    <t xml:space="preserve">Reabilitare şi modernizare 17 străzi urbane în Sovata </t>
  </si>
  <si>
    <t xml:space="preserve">Infrastructura de transport</t>
  </si>
  <si>
    <t xml:space="preserve">Dezvoltarea infrastructurii rutiere şi a potenţialului turistic  din localitate</t>
  </si>
  <si>
    <t xml:space="preserve">3-SF partial</t>
  </si>
  <si>
    <t xml:space="preserve">Transport public/turistic Sovata-Praid</t>
  </si>
  <si>
    <t xml:space="preserve">Dezvoltarea infrastructurii de transport  şi a potenţialului turistic  din zona</t>
  </si>
  <si>
    <t xml:space="preserve">Amenajare spaţiu cultural multifuncţional (Cinema Doina şi împrejurimi )</t>
  </si>
  <si>
    <t xml:space="preserve">Infrastructura culturala</t>
  </si>
  <si>
    <t xml:space="preserve">-diversificarea ofertei culturale din Sovata</t>
  </si>
  <si>
    <t xml:space="preserve">4-Studiu topo</t>
  </si>
  <si>
    <t xml:space="preserve">Campus şcolar Grup Şcolar Domokos Kazmer</t>
  </si>
  <si>
    <t xml:space="preserve">-dezvoltarea infrastructurii educaţionale</t>
  </si>
  <si>
    <t xml:space="preserve">3 -SF, avize</t>
  </si>
  <si>
    <t xml:space="preserve">Constructie parcare supraetajata</t>
  </si>
  <si>
    <t xml:space="preserve">Imbunătăţirea serviciilor urbane
Imbunatatirea calit. Mediului</t>
  </si>
  <si>
    <t xml:space="preserve">Dezvoltarea agroturismului in zonele periurbane ale orasului Sovata</t>
  </si>
  <si>
    <t xml:space="preserve">Diversificarea economiilor locale, valorificarea potentialului natural si turistic al zonelor periurbane</t>
  </si>
  <si>
    <t xml:space="preserve">Campus Scolar</t>
  </si>
  <si>
    <t xml:space="preserve">Moderrnizarea și eficentizarea educației școlare</t>
  </si>
  <si>
    <t xml:space="preserve">POR; Execuție sistată lipsă fonduri Buget Național prin Ministerul Educației</t>
  </si>
  <si>
    <t xml:space="preserve">Înființarea unui Centru Național de Informare și Promovare Turistică</t>
  </si>
  <si>
    <t xml:space="preserve">Promovarea turismului de orice tip</t>
  </si>
  <si>
    <t xml:space="preserve">Parteneriat </t>
  </si>
  <si>
    <t xml:space="preserve">Reabilitarea clădirii aparținătoare Palatului Rhedey şi includere în circuitul turistic</t>
  </si>
  <si>
    <t xml:space="preserve">Promovarea turismului comercial</t>
  </si>
  <si>
    <t xml:space="preserve">Dezvoltarea economică, socială și durabilă prin modernizarea unor strâzi în oraș</t>
  </si>
  <si>
    <t xml:space="preserve">Dezvoltarea și modernizarea rețelei stradale</t>
  </si>
  <si>
    <t xml:space="preserve">POR?; Semnat contractul de execuție</t>
  </si>
  <si>
    <t xml:space="preserve">Înființarea unei baze sportive multifuncționale</t>
  </si>
  <si>
    <t xml:space="preserve">sport/educaţie</t>
  </si>
  <si>
    <t xml:space="preserve">Creșterea sportului de performanță</t>
  </si>
  <si>
    <t xml:space="preserve">Reabilitarea Căminului Cultural</t>
  </si>
  <si>
    <t xml:space="preserve">buget national şi local</t>
  </si>
  <si>
    <t xml:space="preserve">Promovarea culturii</t>
  </si>
  <si>
    <t xml:space="preserve">D.A.L.I</t>
  </si>
  <si>
    <t xml:space="preserve">Buget Minist. Culturii și Buget UAT</t>
  </si>
  <si>
    <t xml:space="preserve">Rebilitarea Căminului Cultural</t>
  </si>
  <si>
    <t xml:space="preserve">Bezid</t>
  </si>
  <si>
    <t xml:space="preserve">Dezvoltarea economică, socială și durabilă prin modernizarea unor strâzi în localitatea Bezid</t>
  </si>
  <si>
    <t xml:space="preserve">Modernizarea străzii principale ce străbate localiatea în lungemea totală</t>
  </si>
  <si>
    <t xml:space="preserve">Reabilitarea termică a clădirilor Grupului Școlar și reabilitarea instalațiilor de încălzire prin centrale termice cu radiatoare</t>
  </si>
  <si>
    <t xml:space="preserve">eficienţă energetică</t>
  </si>
  <si>
    <t xml:space="preserve">Educație </t>
  </si>
  <si>
    <t xml:space="preserve">Reabilitarea Podului peste râul Târnava Mică</t>
  </si>
  <si>
    <t xml:space="preserve">Infrastructura rutieră</t>
  </si>
  <si>
    <t xml:space="preserve">Reabilitarea Podului peste părâul Cușmed</t>
  </si>
  <si>
    <t xml:space="preserve">Modernizare strazi din orasul M-Nirajului</t>
  </si>
  <si>
    <t xml:space="preserve">asfaltarea strazilor din oras;
reabilitatare cai pietonale</t>
  </si>
  <si>
    <t xml:space="preserve">Imbunatatirea conditiilor de viata in satele Sardu Nirajului-Beu-Veta</t>
  </si>
  <si>
    <t xml:space="preserve">satele Sardu Nirajului, Beu, Veta</t>
  </si>
  <si>
    <t xml:space="preserve">asfaltare drum comunal;
reabilitare cai pietonale;
amenajare spatii verzi</t>
  </si>
  <si>
    <t xml:space="preserve">Alimentarea cu energie electrica/termica a institutiilor utilizand surse de energie regenerabila</t>
  </si>
  <si>
    <t xml:space="preserve">Eficientizarea energetica; cresterea calitatii serviciilor publice prin reducerea costurilor; protectia mediului.</t>
  </si>
  <si>
    <t xml:space="preserve">Dezvoltarea infrastructurii
publice in satele apartinatoare/ Proiect integrat sate
</t>
  </si>
  <si>
    <t xml:space="preserve">Dumitresti, Timpa, Sardu Nirajului
</t>
  </si>
  <si>
    <t xml:space="preserve">dezvoltare rurala/proiect integrat</t>
  </si>
  <si>
    <t xml:space="preserve">extinderea retelei de
 alimentare cu apa si canalizare;extinderea retelei de publice                                                                                                                                                                                                                                                               de iluminat; reabilitarea sistemului rutier, căi pietonale</t>
  </si>
  <si>
    <t xml:space="preserve">Cresa pentru copii</t>
  </si>
  <si>
    <t xml:space="preserve">M-Nirajului</t>
  </si>
  <si>
    <t xml:space="preserve">constructie cladire cu 
destinatie cresa ,inclusiv dotari</t>
  </si>
  <si>
    <t xml:space="preserve">Amenajarea unei piste de
 bicicleta</t>
  </si>
  <si>
    <t xml:space="preserve">amenajare pista de biciclete</t>
  </si>
  <si>
    <t xml:space="preserve">Amenajarea unei zone de
agrement in zona barajului Valea -utilizarea apei sarate in scopuri balneare si de recreere</t>
  </si>
  <si>
    <t xml:space="preserve">captarea apei sarate;
amenajare zona de agrement</t>
  </si>
  <si>
    <t xml:space="preserve">Extinderea serviciilor sociale integrate la categorii sociale defavorizate</t>
  </si>
  <si>
    <t xml:space="preserve">reabilitare cantina; spalatorie; dotari; echipamente, 
</t>
  </si>
  <si>
    <t xml:space="preserve">Orasul Sarmasu</t>
  </si>
  <si>
    <t xml:space="preserve">Reamenajare piata agro-alimentara - Modernizare „Hală Piaţa de zi”</t>
  </si>
  <si>
    <t xml:space="preserve">Piata agroalimentara se afla in apropierea garii si a caii ferate si este situata in apropierea centrului localitatii</t>
  </si>
  <si>
    <t xml:space="preserve">piaţă agroalimentară</t>
  </si>
  <si>
    <t xml:space="preserve">Dezvoltarea şi dinamizarea mediului de afaceri prin crearea de condiţii performante pentru schimbul de marfuri agricole la standarde europene, pentru organizarea târgurilor şi expoziţiilor zonale si locale. Atragere de noi investitori, crearea de noi locuri de munca, inlesnirea si propagarea spiritului de afaceri în agricultura. Îmbunătăţirea condiţiilor de viaţă a locuitorilor din orasul Sarmasu si a localitatilor componente si invecinate  şi asigurarea  dezvoltării echilibrate a întregii zone prin îmbunătăţirea infrastructurii tehnico-edilitare şi de protecţia mediului.Creşterea platformelor de preluare, sortare, condiţionare, păstrare, ambalare, şi analiză a legumelor şi fructelor, precum şi funcţionarea corectă a pieţelor acestora</t>
  </si>
  <si>
    <t xml:space="preserve">Construire Centru cultural Sărmaşu prin reabilitare cinematograf  </t>
  </si>
  <si>
    <t xml:space="preserve">Cladirea se afla in centrul localitatii vand  o arhitectura aparte </t>
  </si>
  <si>
    <t xml:space="preserve">Diversificarea economiilor locale prin protejarea și valorizarea patrimoniului cultural în mediul mic -urban si rural: reabilitare cinematograf si transformarea lui in casa de cultura, înfiinţare muzeu arta si cultura " Ovidiu Iuliu Moldovan", centru de conferinţe, expozitii de carte si patrimoniu cultural, si realizarea unui bust al actorului Ovidiu iuliu Moldovan  (nascut in satul Visinelu, com. Sarmasu)</t>
  </si>
  <si>
    <t xml:space="preserve">Amenajare bază sportivă  Sărmaşu</t>
  </si>
  <si>
    <t xml:space="preserve">orasul Sarmasu, str. Dezrobirii, nr. 5, jud. Mures</t>
  </si>
  <si>
    <t xml:space="preserve">sport/agrement/educaţie</t>
  </si>
  <si>
    <t xml:space="preserve">Proiect integrat pentru asigurarea participarii tinerilor la deciziile care ii vizeaza, inclusiv in elaborarea, promovarea si realizarea politicilor in domeniul tineretului, in special prin intermediul structurilor neguvernamentale de tineret si pentru tineret, Sporirea gradului de participare a tinerilor la viata publica si incurajarea acestora in vederea asumarii responsabilitatilor individuale sau de grup.</t>
  </si>
  <si>
    <t xml:space="preserve">POR; Parteneriat Asociatia Sportiva Sarmasu 2005</t>
  </si>
  <si>
    <t xml:space="preserve">Construire local Scoală gimnaziala oraş Sărmaşu clasele V - VIII</t>
  </si>
  <si>
    <t xml:space="preserve">Locatia este situata in orasul Sarmasu, str.Scolii,nr.</t>
  </si>
  <si>
    <t xml:space="preserve">Prevenirea abandonului scolar, prin dezvoltarea serviciilor de educatie in unitati scolare, combinate cu servicii de ingrijire si sau educare a copiilor tip " after school" dupa terminarea orelor de clasa (pentru categorii marginalizate,  si nu numai) </t>
  </si>
  <si>
    <t xml:space="preserve">POR; Parteneriat Inspectoratul Scolar Judetean Mures</t>
  </si>
  <si>
    <t xml:space="preserve">Modernizarea Drumului Comunal DC.103 Sărmaşu-Moruţ-Tuşinu, jud. Mureş</t>
  </si>
  <si>
    <t xml:space="preserve">Oras Sarmasu, loc. Morut- Larga</t>
  </si>
  <si>
    <t xml:space="preserve">Proiect integrat pentru Imbunatatirea infrastructurii de transport, punerea in valoare a potentialului turistic  prin dezvoltarea agroturismului traditional, crearea unei tabere de creatie arta populara si traditionala folclorica. " La Comoara"-manastirea Sf.Mina.                       Scurtarea traseului de legatura dintre com, Sampetru de Campie si orasul Sarmasu, necesar transportului elevilor la Liceul teoretic "Samuil Micu. Punerea in valoare a potentialului economic prin schimbul de marfuri </t>
  </si>
  <si>
    <t xml:space="preserve">PNDR; Parteneriat cu Cons. Local Simpetreu de Campie pentru a scurta distanta dintre  orasul Sarmasu si Mun. Tg Mures.</t>
  </si>
  <si>
    <t xml:space="preserve">Modernizarea Drumului Comunal DC.104 Balda-Vişinelu</t>
  </si>
  <si>
    <t xml:space="preserve">DC. 104 Balda - Visinelu de la intersectia DJ.151 Ludus Sarmasu Bistrita si centrul localitatii Visinel (Caminul Cultural)</t>
  </si>
  <si>
    <t xml:space="preserve">Proiect integrat pentru Imbunatatirea infrastructurii de transport, punerea in valoare a potentialului turistic prin casa memoriala a marelui actor roman Ovidiu Iuliu Moldovan, Biserica de lemn din localitate, valorificarea potentialului agroturismului din zona, reabilitarea si modernizarea cladirii scolii generale Ovidiu Iuliu Moldovan si construirea unei baze sportive pentru tinet. Asigurarea conexiunilor de telefonie si internet prin fibra optica. Asigurarea transportului local a persoanelor care au nevoie de servicii medicale etc. </t>
  </si>
  <si>
    <t xml:space="preserve">PNDR; Parteneriat cu Cons. Local com. Mociu, jud. Cluj si Cons. Local  com. Frata, jud. Cluj pentru scurtarea distantei cu 11 respectiv 14 km</t>
  </si>
  <si>
    <t xml:space="preserve">Modernizare asfaltare  străzi în oraşul Sărmaşu şi Localităţile componente, jud. Mureş – Localitatea Balda</t>
  </si>
  <si>
    <t xml:space="preserve">Proiect integrat pentru Imbunatatirea infrastructurii de transport, valorificarea potentialului agroturismului din zona " Lac de pescuit si agrement Recea", practicarea ecoturismului. Reabilitarea si modernizarea cladirii scolii generale din localitate si construirea unei baze sportive pentru tinet. Dezvoltarea infrastructurii prin extinderea alimentarii cu apa si  canalizare. Asigurarea conexiunilor de telefonie si internet prin fibra optica. Asigurarea transportului local a persoanelor care au nevoie de servicii medicale etc. </t>
  </si>
  <si>
    <t xml:space="preserve">Modernizare asfaltare străzi în oraşul Sărmaşu şi Localităţile componente, jud. Mureş – Localitatea Sărmăşel Gară</t>
  </si>
  <si>
    <t xml:space="preserve">Orasul Sarmasu. Localitatea Sarmasel-Gara</t>
  </si>
  <si>
    <t xml:space="preserve">Proiect integrat pentru Imbunatatirea infrastructurii de transport, punerea in valoare a potentialului turistic prin  Biserica Muzeu cu hramul “Sfinţii Arhangheli Mihail şi Gavril ”, biserica de lemn din localitate, valorificarea potentialului agroturismului din zona, reabilitarea si modernizarea cladirii scolii generale din localitate si construirea unei baze sportive pentru tineret. Punerea in valoare a potentialului economic prin exploatarea zacamintelor naturale  gazeifere, creare de noi locuri de munca.     Dezvoltarea infrastructurii prin extinderea alimentarii cu apa si infiintare   canalizare. Asigurarea conexiunilor de telefonie si internet prin fibra optica. Asigurarea transportului local a persoanelor care au nevoie de servicii medicale etc. </t>
  </si>
  <si>
    <t xml:space="preserve">Modernizarea drumurilor de exploataţie agricolă agricolă din Sârmaşu, jud. Mureş</t>
  </si>
  <si>
    <t xml:space="preserve">Orasul Sarmasu, jud. Mures</t>
  </si>
  <si>
    <t xml:space="preserve">Proiect integrat pentru Imbunatatirea infrastructurii de transport, drumul deserveşte pe lângă exploataţii agricole (sector vegetal, animal sau mixt) şi obiective ale agenţilor economici, alţii decât cei din domeniul agricol, direct sau prin drum de acces propriu al acestora, acces la alte cǎi de comunicaţie (drumuri comunale, judetene, nationale si europene) rute alternative pentru preluarea traficului agricol de pe drumurile europene, naţionale şi judeţene(se face legatura intre DJ.151 Ludus Sarmasu- Bistrita la DN 16 Reghin - Cluj Napoca.</t>
  </si>
  <si>
    <t xml:space="preserve">PNDR; In parteneriat cu Consiliul Local al com. Camarasu, jud. Cluj</t>
  </si>
  <si>
    <t xml:space="preserve">Modernizare asfaltare străzi în oraşul Sărmaşu şi Localităţile componente, jud. Mureş – Localitatea Sărmăşelu</t>
  </si>
  <si>
    <t xml:space="preserve">Orasul Sarmasu. Localitatea Sarmaselu</t>
  </si>
  <si>
    <t xml:space="preserve">Proiect integrat pentru Imbunatatirea infrastructurii de transport, punerea in valoare a potentialului economic prin exploatarea zacamintelor naturale  gazeifere, creare de noi locuri de munca. Punerea in valoare a potentialului turistic prin monumentul "prima Sonda de gaz din Romania" si "Focurile vesnice" . Dezvoltarea infrastructurii prin extinderea alimentarii cu apa si  canalizare. Asigurarea conexiunilor de telefonie si internet prin fibra optica. Asigurarea transportului local a persoanelor care au nevoie de servicii medicale etc. </t>
  </si>
  <si>
    <t xml:space="preserve">Modernizare asfaltare străzi în oraşul Sărmaşu şi Localităţile componente, jud. Mureş – Localitatea Sărmaşu</t>
  </si>
  <si>
    <t xml:space="preserve">Localitatea Sarmasu, jud. Mures</t>
  </si>
  <si>
    <t xml:space="preserve">Proiect integrat pentru Imbunatatirea infrastructurii de transport, punerea in valoare a potentialului economic , creare de noi locuri de munca. Punerea in valoare a potentialului turistic prin muzeul "Biserica Muzeu cu hramul “Sfinţii Arhangheli Mihail şi Gavril ” biserica de lemn. Punerea in valoare a potentialului turistic  prin dezvoltarea agroturismului traditional, crearea unei tabere de creatie"Arta si Mestesug". Modernizarea parcului din centrul localitatii prin crearea de noi spatii verzi si agrement, crearea unui parc pentru copii si tineret pentru practicarea skatbordului, rolelor si ciclismului.Dezvoltarea abilitatilor  infrastructurii prin extinderea alimentarii cu apa si  canalizare., extindere modernizare iluminat public. prin scaderea consumuui la energie electrica. Asigurarea conexiunilor de telefonie si internet prin fibra optica. Asigurarea transportului local a persoanelor care au nevoie de servicii medicale etc. </t>
  </si>
  <si>
    <t xml:space="preserve">PNDR; POR?</t>
  </si>
  <si>
    <t xml:space="preserve">Modernizare, dotare Cămin pentru persoane vârstnice Sărmaşu</t>
  </si>
  <si>
    <t xml:space="preserve">Constructia se afla in localitatea Sarmasu in fosta unitate spitaliceasca si se afla paralel cu DJ151 Ludus Sarmasu Bistrita</t>
  </si>
  <si>
    <t xml:space="preserve">Modernizare clădire internat Liceu</t>
  </si>
  <si>
    <t xml:space="preserve">Imobilul este situat in orasul Sarmasu, str. Republicii</t>
  </si>
  <si>
    <t xml:space="preserve">Prevenirea abandonului scolar, prin dezvoltarea serviciilor de educatie in unitati scolare, combinate cu servicii de ingrijire si sau educare a copiilor tip " after school" dupa terminarea orelor de clasa (pentru categorii marginalizate, dar nu numai). Dezvoltarea infrastructurii, care sunt necesare, pentru a se asigura scolarilor si prescolarilor conditii normale de studiu, igiena hrana, cum ar fi dotarea si modernizarea  cantinei scolare, reabilitare si dotare cabinet medical reamenajare baza sportiva Liceul teoretic "Samuil Micu</t>
  </si>
  <si>
    <t xml:space="preserve">Modernizarea şi extinderea reţelei de străzi </t>
  </si>
  <si>
    <t xml:space="preserve">infrastructură de transport </t>
  </si>
  <si>
    <t xml:space="preserve">Programul de dezvoltare durabilă a oraşului</t>
  </si>
  <si>
    <t xml:space="preserve">Oraş Ungheni, Strada principală, nr. 357, Tel: 0265-328.113</t>
  </si>
  <si>
    <t xml:space="preserve">POR?    PNDR</t>
  </si>
  <si>
    <t xml:space="preserve">Modernizare drumuri comunale pe raza administrativă oraşului Ungheni</t>
  </si>
  <si>
    <t xml:space="preserve">Programul „Satul românesc”</t>
  </si>
  <si>
    <t xml:space="preserve">Oraş Ungheni, Strada principală, nr. 357, Tel: 0265-328.114</t>
  </si>
  <si>
    <t xml:space="preserve">Parcari (copertine) zona „Blocuri gară”</t>
  </si>
  <si>
    <t xml:space="preserve">Crearea de spaţii verzi, parc de joacă pentru copii</t>
  </si>
  <si>
    <t xml:space="preserve">Oraş Ungheni, Strada principală, nr. 357, Tel: 0265-328.115</t>
  </si>
  <si>
    <t xml:space="preserve">Crearea de spaţii verzi şi locuri de recreere</t>
  </si>
  <si>
    <t xml:space="preserve">protecţia mediului/spaţii verzi</t>
  </si>
  <si>
    <t xml:space="preserve">Program pentru dezvoltare durabilă, protejarea mediului înconjurător</t>
  </si>
  <si>
    <t xml:space="preserve">Oraş Ungheni, Strada principală, nr. 357, Tel: 0265-328.116</t>
  </si>
  <si>
    <t xml:space="preserve">Construire policlinică</t>
  </si>
  <si>
    <t xml:space="preserve">Îmbunătăţirea accesului populaţiei la servicii de sănătate</t>
  </si>
  <si>
    <t xml:space="preserve">Oraş Ungheni, Strada principală, nr. 357, Tel: 0265-328.117</t>
  </si>
  <si>
    <t xml:space="preserve">Construire creşă – grădiniţă cu program prelungit</t>
  </si>
  <si>
    <t xml:space="preserve">Asigurarea unui standard minim de civilizaţie şi confort</t>
  </si>
  <si>
    <t xml:space="preserve">Oraş Ungheni, Strada principală, nr. 357, Tel: 0265-328.118</t>
  </si>
  <si>
    <t xml:space="preserve">Construcţia de locuinţe decente pentru rromii de pe strada Cerghizelului</t>
  </si>
  <si>
    <t xml:space="preserve">Elaborarea unui plan strategic de dezvoltare privind asigurarea unui standard minim de civilizaţie – locuinţe sociale</t>
  </si>
  <si>
    <t xml:space="preserve">Oraş Ungheni, Strada principală, nr. 357, Tel: 0265-328.119</t>
  </si>
  <si>
    <t xml:space="preserve">Construire a unui bloc ANL</t>
  </si>
  <si>
    <t xml:space="preserve">Asigurarea unui confort acceptabil pentru familiile tinere cât şi pentru tineri necăsătoriţi  (profesori, medici, etc. )</t>
  </si>
  <si>
    <t xml:space="preserve">Pod Vidrasău - Şăuşa</t>
  </si>
  <si>
    <t xml:space="preserve">Construcţia podului peste râul Mureş , acces locuitorilor pentru lucratul pământului, elevilor către şcoli, scurtarea distanţei dintre parcurile industriale şi localitatea Şăuşa</t>
  </si>
  <si>
    <t xml:space="preserve">Oraş Ungheni, Strada principală, nr. 357, Tel: 0265-328.121</t>
  </si>
  <si>
    <t xml:space="preserve">Modernizare drum comunal DC 86 Iernut- Salcud. judetul. Mures</t>
  </si>
  <si>
    <t xml:space="preserve"> Iernut - sat Salcud</t>
  </si>
  <si>
    <t xml:space="preserve">Populatie Salcud: 774 locuitori. Drumul este in stare avansata de deteriorare. In sat se afla singura cooperativa agicola din tara nedesfiintata dupa 1989Exista studiu de fezabilitate.</t>
  </si>
  <si>
    <t xml:space="preserve">Primaria Iernut, str. 1 Dec. 1918 nr. 9, 0265 471410, iernut@cjmures.ro</t>
  </si>
  <si>
    <t xml:space="preserve">Reabilitare  strazi in cartierul Mihai Eminescu si Gh Doja din orasul Iernut</t>
  </si>
  <si>
    <t xml:space="preserve">Strazile sunt vechi, asfaltul este imbatranit, prezinta defectiuni cum ar fi: gropi, crapaturi, si denivelari.Exista studiu de fezabilitate</t>
  </si>
  <si>
    <t xml:space="preserve">Pod peste Pârâul Comlod, localitatea Iernut</t>
  </si>
  <si>
    <t xml:space="preserve">Iernut - sat Lechinta</t>
  </si>
  <si>
    <t xml:space="preserve">Comlodul imparte satul Lechinta in doua parti. Populatia satului Lechinta: 801 locuitori. Podul e necesar pentru traficul intern si pentru accesul masinilor de interventie rapida. In prezent, podul care exista nu mai prezinta siguranta in exploatare. Proiect elaborat</t>
  </si>
  <si>
    <t xml:space="preserve">Dezvoltarea si modernizarea  centrului medico-social din orasul Iernut</t>
  </si>
  <si>
    <t xml:space="preserve">Stare avansata de deteriorare, iar cererea de locuri este mare.</t>
  </si>
  <si>
    <t xml:space="preserve">Primaria Iernut, Iernut@cjmures.ro, tel: 0265/471410/Fax: 0265/471376</t>
  </si>
  <si>
    <t xml:space="preserve">Reabilitare monument Oarba de Mureş</t>
  </si>
  <si>
    <t xml:space="preserve">Reabilitarea şi includerea în circuitul turistic al monumentului eroilor români căzuţi în cel de-al doilea război mondial (circa 3500 de eroi români)</t>
  </si>
  <si>
    <t xml:space="preserve">Reabilitare Castel Kornis- Rakoczi-Bethlen</t>
  </si>
  <si>
    <t xml:space="preserve">Valorificarea potenţialului patromoniului antropic ; diversificarea economiei locale</t>
  </si>
  <si>
    <t xml:space="preserve">Amenajarea unei piste de biciclete pe digul artificial de împrejmuire al oraşului Iernut</t>
  </si>
  <si>
    <t xml:space="preserve">turism, sport, ecologizare râu</t>
  </si>
  <si>
    <t xml:space="preserve">Creşterea mobilităţii urbane; promovarea mijloacelor alternative de transport;  protecţia mediului</t>
  </si>
  <si>
    <t xml:space="preserve">TOTAL ORASE CAP II</t>
  </si>
  <si>
    <t xml:space="preserve">COMUNE </t>
  </si>
  <si>
    <t xml:space="preserve">Comuna Acățari</t>
  </si>
  <si>
    <t xml:space="preserve">Dezvoltarea Comunei Acățari prin crearea unor rețele de distribuirea apei potabile</t>
  </si>
  <si>
    <t xml:space="preserve">Acățari, Roteni, Murgești, Stejeriș</t>
  </si>
  <si>
    <t xml:space="preserve">alimentare cu apă</t>
  </si>
  <si>
    <t xml:space="preserve">Crearea rețelei de apă potabilă</t>
  </si>
  <si>
    <t xml:space="preserve">conform Master Plan</t>
  </si>
  <si>
    <t xml:space="preserve">Tel: 0265-333112, acatari@cjmures.ro</t>
  </si>
  <si>
    <t xml:space="preserve"> POIM; legat de master planul județean </t>
  </si>
  <si>
    <t xml:space="preserve">Dezvoltarea Comunei Acățari prin crearea rețelei de canalizare a apelor uzate, cu stație de epurare.</t>
  </si>
  <si>
    <t xml:space="preserve">canalizare</t>
  </si>
  <si>
    <t xml:space="preserve">Crearea rețelei de apă uzata cu statie de epurare</t>
  </si>
  <si>
    <t xml:space="preserve">Adămuş</t>
  </si>
  <si>
    <t xml:space="preserve">Realizarea retelei de canalizare menajera in com Adamus</t>
  </si>
  <si>
    <t xml:space="preserve">Îmbunătăţirea condiţiilor de trai în mediul rural </t>
  </si>
  <si>
    <t xml:space="preserve">Primăria Adămuş, tel: 0265-450133, 450112</t>
  </si>
  <si>
    <t xml:space="preserve">Construirea unui sediu administrativ</t>
  </si>
  <si>
    <t xml:space="preserve">îmbunătăţirea accesului populaţiie la serviciile publice</t>
  </si>
  <si>
    <t xml:space="preserve">Finalizarea bazei sportive </t>
  </si>
  <si>
    <t xml:space="preserve">Asigurarea condiţiilor pentru  recreerea tineretului </t>
  </si>
  <si>
    <t xml:space="preserve">Reabilitarea străzilor şi a trotuarelor </t>
  </si>
  <si>
    <t xml:space="preserve">Adămuş (str. Viilor, Şoimilor, Salcâmilor, Plugarilor), Dâmbău, Crăieşti, Corneşti</t>
  </si>
  <si>
    <t xml:space="preserve">Îmbunătăţirea condiţiilor de viaţă a locuitorilor prin asigurarea unei infrastructuri rutiere moderne </t>
  </si>
  <si>
    <t xml:space="preserve">Finalizarea lucrărilor de alimentare cu apă (4 km)</t>
  </si>
  <si>
    <t xml:space="preserve">fonduri UE; prgrame naţionale; buget local</t>
  </si>
  <si>
    <t xml:space="preserve">Îmbunătăţirea condiţiilor de viaţă a locuitorilor prin asigurarea accesului la servicii de apă</t>
  </si>
  <si>
    <t xml:space="preserve">PNDR/POIM</t>
  </si>
  <si>
    <t xml:space="preserve">Comuna Albesti</t>
  </si>
  <si>
    <t xml:space="preserve">Modernizare str.Lunga in loc.Albesti</t>
  </si>
  <si>
    <t xml:space="preserve">loc.Albesti</t>
  </si>
  <si>
    <t xml:space="preserve">Dezvoltare programului de reabilitare drumuri</t>
  </si>
  <si>
    <t xml:space="preserve">Comuna Albesti,str.Lunga nr.123,jud.Mures ,Igna Alexandru-inspector,tel/fax 0265 778001/777168</t>
  </si>
  <si>
    <t xml:space="preserve">Constructie pod in Boiu</t>
  </si>
  <si>
    <t xml:space="preserve">loc.Boiu</t>
  </si>
  <si>
    <t xml:space="preserve">Dezvoltarea infrastructurii de accesibilitate si edilitare</t>
  </si>
  <si>
    <t xml:space="preserve">Mansardare gradinita Albesti</t>
  </si>
  <si>
    <t xml:space="preserve">Dezvoltare infrastructurii sociale si educationale</t>
  </si>
  <si>
    <t xml:space="preserve">1, 4</t>
  </si>
  <si>
    <t xml:space="preserve">Reabilitare camin cultural Boiu</t>
  </si>
  <si>
    <t xml:space="preserve">Dezvoltarea infrastructurii culturale si de turism</t>
  </si>
  <si>
    <t xml:space="preserve">Reabilitare drum de acces sat Sapartoc</t>
  </si>
  <si>
    <t xml:space="preserve">Sapartoc</t>
  </si>
  <si>
    <t xml:space="preserve">Reabilitare termica scoala primara Topa</t>
  </si>
  <si>
    <t xml:space="preserve">loc.Topa</t>
  </si>
  <si>
    <t xml:space="preserve">eficienţă termică</t>
  </si>
  <si>
    <t xml:space="preserve">PNDR-POR</t>
  </si>
  <si>
    <t xml:space="preserve">Reabilitare sistem iluminat scoala gen.Albesti</t>
  </si>
  <si>
    <t xml:space="preserve">Comuna Aluniş</t>
  </si>
  <si>
    <t xml:space="preserve">Canalizare menajeră şi Staţie de epurare</t>
  </si>
  <si>
    <t xml:space="preserve">Îmbunătăţirea condiţiilor de viaţă a locuitorilor comunei şi asigurarea dezvoltării echilibrate a întregii zone prin îmbunătăţirea infrastructurii tehnico-edilitare şi de protecţie a mediului</t>
  </si>
  <si>
    <t xml:space="preserve">SF Măsura 322</t>
  </si>
  <si>
    <t xml:space="preserve">Primăria comunei Aluniş,sat Aluniş, Str.Principală nr.656, judeţul Mureş, Primar,Kristof Jozsef Lorant, Tel.0733673619, e-mail: alunis@cjmures.ro</t>
  </si>
  <si>
    <t xml:space="preserve">PNDR; În parteneriat cu Biserica Reformată din Aluniş</t>
  </si>
  <si>
    <t xml:space="preserve">Lucrări de amenajare a trotuarelor aferente DJ 154/A </t>
  </si>
  <si>
    <t xml:space="preserve">Satele Aluniş şi Lunca Mureşului</t>
  </si>
  <si>
    <t xml:space="preserve"> Evitarea accidentării pietonilor urmare amenajării trotuarelor pe o lungime de cca.6 km.</t>
  </si>
  <si>
    <t xml:space="preserve">Reabilitarea clădirii Căminului cultural din Lunca Mureşului şi Fiţcău</t>
  </si>
  <si>
    <t xml:space="preserve">Satul Lunca Mureşului</t>
  </si>
  <si>
    <t xml:space="preserve">Diversificarea economiilor locale şi valorizarea patrimoniului cultural; asigurarea condiţiilor optime de desfăşurare a activităţilor culturale, la care participă numeroase formaţii de dansuri şi cântece populare </t>
  </si>
  <si>
    <t xml:space="preserve">Com Apold</t>
  </si>
  <si>
    <t xml:space="preserve">Asfaltare DC56 si DC56A, Apold - Vulcan - Daia</t>
  </si>
  <si>
    <t xml:space="preserve">Comuna Apold drumul comunal din Apold -Vulcan- Daia.</t>
  </si>
  <si>
    <t xml:space="preserve"> Dezvoltarea infrastructurii edilitare. Localitatile Vulcan si Daia apartinatoare Com Apold
Implementarea programului de reabilitare si modernizare de drumuri comunale.
E mare nevoie de asfaltarea acestui drum comunal DC56 si DC56 A pentru dezvoltarea zonei.
</t>
  </si>
  <si>
    <t xml:space="preserve">Comuna Apold, Str. Principala, Nr. 134,tel 0265713145, 0265713104 si fax.0265713104.     e-mail primar_apold@ yahoo.com </t>
  </si>
  <si>
    <t xml:space="preserve">Canalizare menajera In Comuna Apold loc Apold - Saes si statie de epurare in Saes.</t>
  </si>
  <si>
    <t xml:space="preserve">Comuna Apold Localitatile Apold - Saes</t>
  </si>
  <si>
    <t xml:space="preserve">Dezvoltarea infrastructurii de accesibilitate si edilitare. . Implementarea unor noi programe de investitii si continuarea programelor existente in infrastructura de interes public.</t>
  </si>
  <si>
    <t xml:space="preserve">Comuna Apold , Str. Principala, Nr. 134, Judetul Mures, tel: 0265/713145, fax: 0265/713104, e-mail: primar_apold@yahoo.com </t>
  </si>
  <si>
    <t xml:space="preserve">Modernizarea infrastructurii de exploatare si de acces la exploatatiile agricole din Com. Apold</t>
  </si>
  <si>
    <t xml:space="preserve">Comuna Apold</t>
  </si>
  <si>
    <t xml:space="preserve">Dezvoltarea infrastructurii de accesibilitate si edilitare. Implementarea unor noi programe de investitii si continuarea programelor existente in infrastructura de interes public.</t>
  </si>
  <si>
    <t xml:space="preserve">Comuna Aţinţiş</t>
  </si>
  <si>
    <t xml:space="preserve">Achiziţionarea şi modernizare pavilion administrativ</t>
  </si>
  <si>
    <t xml:space="preserve">Aţintiş</t>
  </si>
  <si>
    <t xml:space="preserve">modernizarea APL (sediu)</t>
  </si>
  <si>
    <t xml:space="preserve">gestionarea  şi implementarea proiectelor administratia locală</t>
  </si>
  <si>
    <t xml:space="preserve">SF</t>
  </si>
  <si>
    <t xml:space="preserve">Primăria comunei Aţintiş,nr.242 ,tel.0265714191,Halmagyi Zoltan atintis@cjmures.ro</t>
  </si>
  <si>
    <t xml:space="preserve">Construire Cămin Cultural</t>
  </si>
  <si>
    <t xml:space="preserve">protejarea şi promovarea tradiţiilor,obiceiurilor ,meşteşugurilor şi a altor elemente care definesc patrimoniul imaterial</t>
  </si>
  <si>
    <t xml:space="preserve">PT</t>
  </si>
  <si>
    <t xml:space="preserve">Finalizare bază sportivă</t>
  </si>
  <si>
    <t xml:space="preserve">starea de sănătate şi recreerea tinerilor din comună</t>
  </si>
  <si>
    <t xml:space="preserve">Reabilitare cămin cultural Cecălaca</t>
  </si>
  <si>
    <t xml:space="preserve">Cecălaca</t>
  </si>
  <si>
    <t xml:space="preserve">Modernizare străzi Comuna Aţintiş</t>
  </si>
  <si>
    <t xml:space="preserve">punerea în valoare şi utilizarea eficientă a resurselor naturale</t>
  </si>
  <si>
    <t xml:space="preserve">Renovarea şi dotarea Şcolii generale</t>
  </si>
  <si>
    <t xml:space="preserve">infrastructură  educaţională</t>
  </si>
  <si>
    <t xml:space="preserve">prevenirea abandonului şcolar,crearea condiţiilor normale de studiu,igienă;</t>
  </si>
  <si>
    <t xml:space="preserve">Reabilitare cămin cultural Botez</t>
  </si>
  <si>
    <t xml:space="preserve">Botez</t>
  </si>
  <si>
    <t xml:space="preserve">Comuna Batoş</t>
  </si>
  <si>
    <t xml:space="preserve">Înfiinţare canalizare şi staţie de epurare în loc. Dedrad, Goreni, Batoş</t>
  </si>
  <si>
    <t xml:space="preserve">Dedrad, Goreni, Batoş</t>
  </si>
  <si>
    <t xml:space="preserve">fonduri UE, buget MDRAP</t>
  </si>
  <si>
    <t xml:space="preserve">Îmbunătăţirea calităţii vieţii populaţiei şi protecţia mediului</t>
  </si>
  <si>
    <t xml:space="preserve">Primăria comunei Batoş, nr. 302, tel/fax: 0265 544 212, batos@cjmures.ro</t>
  </si>
  <si>
    <t xml:space="preserve">Extindere reţea de apă </t>
  </si>
  <si>
    <t xml:space="preserve">Batoş</t>
  </si>
  <si>
    <t xml:space="preserve">Extinderea retelei de
 alimentare cu apă potabilă din localitatea Batoş spre localitatea Uila, lungimea reţelei de apă fiind de 9.960 ml                                                                                                                                                          </t>
  </si>
  <si>
    <t xml:space="preserve">Modernizare străzi comunale </t>
  </si>
  <si>
    <t xml:space="preserve">Asfaltarea pe o lungime de 8,270 km a străzilor din comună, care asigură accesul la drumul judeţean DJ 154, Reghin-Batoş şi la drumul comunal DC 162 Batos- Uila</t>
  </si>
  <si>
    <t xml:space="preserve">Reabilitare Sc. gen. Mihail Câmpeanu, loc. Dedrad</t>
  </si>
  <si>
    <t xml:space="preserve">Dedrad</t>
  </si>
  <si>
    <t xml:space="preserve">POR, buget local</t>
  </si>
  <si>
    <t xml:space="preserve">Reabilitarea scolii generale clasele I-VIII din loc. Dedrad</t>
  </si>
  <si>
    <t xml:space="preserve">2 (PT)</t>
  </si>
  <si>
    <t xml:space="preserve">PNDR/POR</t>
  </si>
  <si>
    <t xml:space="preserve">Actualizare PUG</t>
  </si>
  <si>
    <t xml:space="preserve">Satele din comună</t>
  </si>
  <si>
    <t xml:space="preserve">Stabilirea modului de utilizare a terenurilor - intravilan si extravilan, delimitarea zonelor afectate de servituţi publice, a eventualelor zone protejate, etc., necesare pentru evoluţia în perspectivă a comunei. </t>
  </si>
  <si>
    <t xml:space="preserve">Întocmire strategie de dezvoltare locală</t>
  </si>
  <si>
    <t xml:space="preserve">Stabilirea viziunii de dezvoltare pe termen scurt, mediu şi lung a comunei şi a planului de acţiune aferent</t>
  </si>
  <si>
    <t xml:space="preserve">POAT</t>
  </si>
  <si>
    <t xml:space="preserve">Înfiinţare trotuare</t>
  </si>
  <si>
    <t xml:space="preserve">Asigurarea unor condiţii optime traficului pietonal în localităţile componente comunei</t>
  </si>
  <si>
    <t xml:space="preserve">Comuna Bagaciu</t>
  </si>
  <si>
    <t xml:space="preserve">Proiect integrat : Prelungire retea de alimentare cu apa si canalizare: Reabilitare si dotare cabinet medical; Regularizare si betonare santuri, modernizare trotuare; Reabilitare si modernizare Camin Cultural Bagaciu     </t>
  </si>
  <si>
    <t xml:space="preserve">dezvoltare rurală/proiect integrat</t>
  </si>
  <si>
    <t xml:space="preserve">Punerea in valoare a potentialului localitatii (Biserica fortificata,biserica de lemn, casa memoriala) ; </t>
  </si>
  <si>
    <t xml:space="preserve">Comuna Bagaciu, str. Principala,nr.112, loc. Bagaciu,      tel: 0265-425714; e-mail: bagaciu@cjmures.ro</t>
  </si>
  <si>
    <t xml:space="preserve">6,10,9</t>
  </si>
  <si>
    <t xml:space="preserve">Comuna Băla</t>
  </si>
  <si>
    <t xml:space="preserve">Realizarea reţelei de alimentare cu apă potabilă în Băla </t>
  </si>
  <si>
    <t xml:space="preserve">Băla </t>
  </si>
  <si>
    <t xml:space="preserve">Managementul resurselor de apă  şi a riscului la inundaţii. Implementarea directivelor europene în domeniul apelor , în vederea respectării angajamentelor  europene  şi internaţionale în acest domeniu</t>
  </si>
  <si>
    <t xml:space="preserve">Primar Vlad Mariana, Tel/fax 0265339214</t>
  </si>
  <si>
    <t xml:space="preserve">PNDR/POIM; Investiţie realizată în proc. de 41%, este necesar a se realiza dotorită lipsei de apă din surse proprii ( fântâni)</t>
  </si>
  <si>
    <t xml:space="preserve">Comuna Băla </t>
  </si>
  <si>
    <t xml:space="preserve">Extinderea reţelei de apă potabilă în satul Ercea </t>
  </si>
  <si>
    <t xml:space="preserve">Ercea </t>
  </si>
  <si>
    <t xml:space="preserve">PNDR; Lipsa apă din fântâni</t>
  </si>
  <si>
    <t xml:space="preserve">Canalizare –staţie de epurare  în Băla şi Ercea </t>
  </si>
  <si>
    <t xml:space="preserve">Băla şi Ercea </t>
  </si>
  <si>
    <t xml:space="preserve">Creerea şi modernizarea infrastructurii de turism prin valorificarea  resurselor naturale,  respectiv apă sărată  în localitatea  în parcela  Murătoare </t>
  </si>
  <si>
    <t xml:space="preserve">Creşterea gradului de absorbţie a fondurilor europene</t>
  </si>
  <si>
    <t xml:space="preserve">Modernizarea drumurilor comunale  DC 149Băla –Ercea; DC 152 DJ 153 Ercea </t>
  </si>
  <si>
    <t xml:space="preserve">Construirea unui cămin pentru bătrîni </t>
  </si>
  <si>
    <t xml:space="preserve">Infrastructură servicii sociale</t>
  </si>
  <si>
    <t xml:space="preserve">Infrastructura servicii sociale; Asigurarea  condiţiile de viaţă şi sănătate pentru persoanele în vârstă sau bolnavi  aflate  fără sprijin  , creerea de locuri de muncă </t>
  </si>
  <si>
    <t xml:space="preserve">POR/PNDR</t>
  </si>
  <si>
    <t xml:space="preserve">Atragerea de fonduri pentru realizarea cadastrului edilitar  gospodăresc </t>
  </si>
  <si>
    <t xml:space="preserve">Dezvoltarea şi înbunătăţirea infrastructurii agricole</t>
  </si>
  <si>
    <t xml:space="preserve">Modernizarea infrastructurii  de exploatare  şi de acces la exploataţiile agricole </t>
  </si>
  <si>
    <t xml:space="preserve">Băla</t>
  </si>
  <si>
    <t xml:space="preserve">Dezvoltarea şi înbunătăţirea  înfrastructurii rurale</t>
  </si>
  <si>
    <t xml:space="preserve">Amenajarea într-un spaţiu  al primăriei a unui muzeu al  satului </t>
  </si>
  <si>
    <t xml:space="preserve">Diversificarea economiiilor locale prin protejarea patrimoniului cultural  în mediul rural </t>
  </si>
  <si>
    <t xml:space="preserve">Edificare bază sportivă  tip I </t>
  </si>
  <si>
    <t xml:space="preserve">Infrastructură învăţământ </t>
  </si>
  <si>
    <t xml:space="preserve">Creşterea calităţii sportive în mediuol rural </t>
  </si>
  <si>
    <t xml:space="preserve">Reabilitarea şi dotarea  căminului cultural </t>
  </si>
  <si>
    <t xml:space="preserve">infra. Culturală</t>
  </si>
  <si>
    <t xml:space="preserve">Asigurarea unui standard  minim obligatoriu  de civilizaţie şi confort</t>
  </si>
  <si>
    <t xml:space="preserve">Reabilitarea şcolilor  generale  </t>
  </si>
  <si>
    <t xml:space="preserve">Băla  şi Ercea </t>
  </si>
  <si>
    <t xml:space="preserve">Susţinerea copiilor şi tinerilor  capabili de performanţă </t>
  </si>
  <si>
    <t xml:space="preserve">Suţinerea copiilor şi tinerilor capabili de performanţă  cu probleme sociale şi venituri reduse în familie </t>
  </si>
  <si>
    <t xml:space="preserve">Amanajarea  unui spaţiu de joacă pentru copii </t>
  </si>
  <si>
    <t xml:space="preserve">Asigurarea condiţiilor  de joacă pentru cipii în mediul rural </t>
  </si>
  <si>
    <t xml:space="preserve">Întocmirea documentaţiei  în vederea   construirii unui cabinet medical  şi spaţiu pentru asistenţă medicală comunitară  </t>
  </si>
  <si>
    <t xml:space="preserve">Infrastructură de sănătate</t>
  </si>
  <si>
    <t xml:space="preserve">Creşterea calităţii seviciilor medicale </t>
  </si>
  <si>
    <t xml:space="preserve">Întocmirea Planului  Urbanistic Genelal</t>
  </si>
  <si>
    <t xml:space="preserve">Modernizarea drumurilor agricole</t>
  </si>
  <si>
    <t xml:space="preserve">Băla şi Ercea</t>
  </si>
  <si>
    <t xml:space="preserve">Reabilitarea termică  a clădirii sediului administrativ</t>
  </si>
  <si>
    <t xml:space="preserve">Dezvoltarea şi reabilitarea reţelei de iluminat public</t>
  </si>
  <si>
    <t xml:space="preserve">Dezvoltarea  şi înbunătăţirea  infrastructurii energetice</t>
  </si>
  <si>
    <t xml:space="preserve">Comuna  Băla</t>
  </si>
  <si>
    <t xml:space="preserve">Extinderea reţelei electrice la 4 casnici</t>
  </si>
  <si>
    <t xml:space="preserve">Com. Bălăuşeri</t>
  </si>
  <si>
    <t xml:space="preserve">Alimentare cu apă potabilă şi canalizare menajeră loc. Chendu</t>
  </si>
  <si>
    <t xml:space="preserve">Chendu</t>
  </si>
  <si>
    <t xml:space="preserve">2(SF)</t>
  </si>
  <si>
    <t xml:space="preserve">Sagyebo Istvan primar,Comuna Bălăuşeri,Bălăuşeri nr.42,0265763772, primar@primariabalauseri.ro</t>
  </si>
  <si>
    <t xml:space="preserve">Alimentare cu apă potabilă şi canalizare menajeră loc. Agrişteu,Filitelnic,Senereuş</t>
  </si>
  <si>
    <t xml:space="preserve">Agrişteu, Filitelnic, Senereuş</t>
  </si>
  <si>
    <t xml:space="preserve">Com. Bălăuşeri şi Hoghilag</t>
  </si>
  <si>
    <t xml:space="preserve">Reabilitare infrastructura pentru comuna Hoghilag şi Bălăuşeri</t>
  </si>
  <si>
    <t xml:space="preserve">Bălăuşeri, Prod, Senereuş, Hoghilag, Dumitreni, Valchid</t>
  </si>
  <si>
    <t xml:space="preserve">Îmbunătăţirea condiţiilor de viaţă a locuitorilor din comunele Bălăuşeri şi Hoghilag şi asigurarea  dezvoltării echilibrate a întregii zone prin îmbunătăţirea infrastructurii tehnico-edilitare şi de protecţia mediului.</t>
  </si>
  <si>
    <t xml:space="preserve">Construire şcoală în loc.Filitelnic</t>
  </si>
  <si>
    <t xml:space="preserve">Filitelnic</t>
  </si>
  <si>
    <t xml:space="preserve">infrastrucură educaţională</t>
  </si>
  <si>
    <t xml:space="preserve">dezvoltarea infrastructurii sistemului de educaţie prin construirea unei şcoli în localitatea Filitelnic</t>
  </si>
  <si>
    <t xml:space="preserve">Bălăuşeri nr.42,0265763772, Sagyebo Istvan primar,primar@primariabalauseri.ro</t>
  </si>
  <si>
    <t xml:space="preserve">Construire grădiniţă Chendu</t>
  </si>
  <si>
    <t xml:space="preserve">dezvoltarea infrastructurii sistemului de educaţie prin construirea unei grădiniţe în loc.Chendu</t>
  </si>
  <si>
    <t xml:space="preserve">Reabilitare Şcoală Senereuş</t>
  </si>
  <si>
    <t xml:space="preserve">Senereuş</t>
  </si>
  <si>
    <t xml:space="preserve">dezvoltarea infrastructurii sistemului de educaţie prin reabilitare şcolii din loc.Senereuş</t>
  </si>
  <si>
    <t xml:space="preserve">Modernizarea DC61 et.II,km 4+300-8+500</t>
  </si>
  <si>
    <t xml:space="preserve">Îmbunătăţirea condiţiilor de viaţă a locuitorilor din loc. Senereuş şi asigurarea  dezvoltării echilibrate a întregii zone prin îmbunătăţirea infrastructurii rutiere</t>
  </si>
  <si>
    <t xml:space="preserve">1(PT)</t>
  </si>
  <si>
    <t xml:space="preserve">Modernizarea DC48 et.II,km 1+000-4+200</t>
  </si>
  <si>
    <t xml:space="preserve">Dumitreni</t>
  </si>
  <si>
    <t xml:space="preserve">Îmbunătăţirea condiţiilor de viaţă a locuitorilor din loc. Dumitreni şi asigurarea  dezvoltării echilibrate a întregii zone prin îmbunătăţirea infrastructurii rutiere</t>
  </si>
  <si>
    <t xml:space="preserve">Reabilitarea DC 62 Filitelnic</t>
  </si>
  <si>
    <t xml:space="preserve">Îmbunătăţirea condiţiilor de viaţă a locuitorilor din loc. Filitelnic şi asigurarea  dezvoltării echilibrate a întregii zone prin îmbunătăţirea infrastructurii rutiere</t>
  </si>
  <si>
    <t xml:space="preserve">Construirea unui sediu administrativ com. Bălăuşeri</t>
  </si>
  <si>
    <t xml:space="preserve">Bălăuşeri</t>
  </si>
  <si>
    <t xml:space="preserve">Îmbunătăţirea accesului populaţiei la serviciile publice,reabilitarea infrastructurii urbane; îmbunătăţirea serviciilor urbane</t>
  </si>
  <si>
    <t xml:space="preserve">2(PT)</t>
  </si>
  <si>
    <t xml:space="preserve">Comuna Beica de Jos</t>
  </si>
  <si>
    <t xml:space="preserve">Modernizarea drumului comunal DC 11 din Comuna Beica de Jos</t>
  </si>
  <si>
    <t xml:space="preserve">Beica de Jos - Şerbeni</t>
  </si>
  <si>
    <t xml:space="preserve">Prioritizarea investiţiilor şi lucrărilor publice în contextul unei dezvoltări regionale durabile şi echilibrate</t>
  </si>
  <si>
    <t xml:space="preserve">Primăria Com.Beica de Jos</t>
  </si>
  <si>
    <t xml:space="preserve">Lucrări de intervenţie şi reabilitare Şcoala generală Beica de Jos</t>
  </si>
  <si>
    <t xml:space="preserve">Beica de Jos</t>
  </si>
  <si>
    <t xml:space="preserve">Modernizarea drumului comunal DC 14 Beica - Habic</t>
  </si>
  <si>
    <t xml:space="preserve">Beica de Jos - Habic</t>
  </si>
  <si>
    <t xml:space="preserve">Construirea unei săli de sport în comuna Beica de Jos</t>
  </si>
  <si>
    <t xml:space="preserve">educaţie/sport</t>
  </si>
  <si>
    <t xml:space="preserve">Moderizarea drumului comunal DC 10 din Comuna Beica de Jos</t>
  </si>
  <si>
    <t xml:space="preserve">Căcuciu- Sînmihai de Pădure</t>
  </si>
  <si>
    <t xml:space="preserve">Reabilitarea Căminelor culturale din Beica de Jos, Beica de Sus, Nadăşa, Cacuciu, Şerbeni, Sînmihai de Pădure</t>
  </si>
  <si>
    <t xml:space="preserve">Beica de Jos, Beica de Sus, Nadăşa, Şerbeni, Sînmihai de Pădure</t>
  </si>
  <si>
    <t xml:space="preserve">Comuna Bereni</t>
  </si>
  <si>
    <t xml:space="preserve">Modernizare drumuri comunale în comuna Bereni – DC28, DC28A, DC31, DC 29, DC 33A</t>
  </si>
  <si>
    <t xml:space="preserve">Bereni</t>
  </si>
  <si>
    <t xml:space="preserve">proiect integrat</t>
  </si>
  <si>
    <t xml:space="preserve">Comuna Bereni, 0265345416, fax 0265 345417</t>
  </si>
  <si>
    <t xml:space="preserve">Comuna
 Bichiş
</t>
  </si>
  <si>
    <t xml:space="preserve">Asfaltare DJ -153 F Bichiş- Ozd  in lungime de 5 km.
</t>
  </si>
  <si>
    <t xml:space="preserve">Bichiş
</t>
  </si>
  <si>
    <t xml:space="preserve">Punerea in valoare a obiectivelor   care fac parte din patrimonial  cultural şi nu numai cum ar fi: 
- Castelul “Pekri Lorincz” 
 care acum găzduieşte un centru de reabilitare pentru dependenţii 
de alcool, droguri şi medicamente, 
-Casa memorială “Horvath Istvan” si Biserica “Ţigănească” situate în satul Ozd ; 
- Casa memorială a sculptorului “Vasile Suciu” în Sat Gîmbuţ 
-   Cabana de vânătoare de la Ozd care oferă posibilitatea valorificării potenţialului turistic
</t>
  </si>
  <si>
    <t xml:space="preserve">5
</t>
  </si>
  <si>
    <t xml:space="preserve">Comuna Bichiş
 nr. 42 Jud. Mureş 
tel./fax  0265-483112
Mihaly Ferencz Attila - primar
e-mail:bichis@cjmures.ro
 </t>
  </si>
  <si>
    <t xml:space="preserve">1
</t>
  </si>
  <si>
    <t xml:space="preserve">Suplimentare proiect Alimentare cu apa Comuna Bichis , Judetul Mures cu 7,5 km
</t>
  </si>
  <si>
    <t xml:space="preserve">Bichiş
</t>
  </si>
  <si>
    <t xml:space="preserve">Continuarea lucrarilor de 
alimentare cu apa a Com. Bichis,  iar prin acst nou proiect se propune imbunătăţirea condiţiilor de viaţă a locuitorilor şi asigurarea  dezvoltării echilibrate a întregii zone prin îmbunătăţirea infrastructurii tehnico-edilitare şi de protecţia mediului.
</t>
  </si>
  <si>
    <t xml:space="preserve">Comuna Bichiş
 nr. 42 Jud. Mureş 
tel./fax  0265-483112
Mihaly Ferencz Attila - primar
e-mail:bichis@cjmures.ro
 </t>
  </si>
  <si>
    <t xml:space="preserve">Realizare Retea de canalizare
Comuna Bichis , Judetul Mures
</t>
  </si>
  <si>
    <t xml:space="preserve">Respectarea termenelor de
 conformare prevazut in Master Planul  Judetean - 
31 decembrie 2018
 </t>
  </si>
  <si>
    <t xml:space="preserve">Modernizare infrastructura 
Comuna Bichis , drumuri comunale,
camin comunal Bichis
</t>
  </si>
  <si>
    <t xml:space="preserve">Imbunatatirea conditilor de viata 
a locuitorilor Com Bichis 
</t>
  </si>
  <si>
    <t xml:space="preserve">1 
</t>
  </si>
  <si>
    <t xml:space="preserve">Comuna 
Bichis 
</t>
  </si>
  <si>
    <t xml:space="preserve">Asfaltare drum comunal 4 km. si strazi in localitatie Bichis, Gimbut, Nandra si Ozd
</t>
  </si>
  <si>
    <t xml:space="preserve">Bichis
</t>
  </si>
  <si>
    <t xml:space="preserve">2
</t>
  </si>
  <si>
    <t xml:space="preserve">Comuna
 Bichiş
</t>
  </si>
  <si>
    <t xml:space="preserve">Construirea unui teren de
 sport in Comuna Bichis
</t>
  </si>
  <si>
    <t xml:space="preserve">Imbunatatirea conditilor de viata 
a locuitorilor Com Bichis in special a copiilor 
</t>
  </si>
  <si>
    <t xml:space="preserve">3
</t>
  </si>
  <si>
    <t xml:space="preserve">Comuna Breaza</t>
  </si>
  <si>
    <t xml:space="preserve">Canalizare si constructie  statie de epurare in comuna Breaza</t>
  </si>
  <si>
    <t xml:space="preserve">Breaza,Filpisu Mare,Filpisu Mic</t>
  </si>
  <si>
    <t xml:space="preserve">Primăria Breaza, str. Principală nr. 129, 0265540112</t>
  </si>
  <si>
    <t xml:space="preserve">Modernizare si extindere Primaria Breaza</t>
  </si>
  <si>
    <t xml:space="preserve">Breaza</t>
  </si>
  <si>
    <t xml:space="preserve">eficientizare APL/sediu</t>
  </si>
  <si>
    <t xml:space="preserve">Reabilitare si modernizare asezamant cultural Filpisu Mare</t>
  </si>
  <si>
    <t xml:space="preserve">Filpisu Mare</t>
  </si>
  <si>
    <t xml:space="preserve">Reabilitare si modernizare asezamant cultural Filpisu Mic</t>
  </si>
  <si>
    <t xml:space="preserve">Filpisu Mic</t>
  </si>
  <si>
    <t xml:space="preserve">Reabilitare baza sportivă Breaza</t>
  </si>
  <si>
    <t xml:space="preserve">Comuna Brincovenesti</t>
  </si>
  <si>
    <t xml:space="preserve">Canalizarea  satelor Brîncoveneşti, şi Vălenii de Mureş</t>
  </si>
  <si>
    <t xml:space="preserve">Brâncoveneşti</t>
  </si>
  <si>
    <t xml:space="preserve">Imbunătăţirea condiţiilor de viaţă a locuitorilor  şi asigurarea  dezvoltării echilibrate a întregii zone prin îmbunătăţirea infrastructurii tehnico-edilitare şi de protecţia mediului.</t>
  </si>
  <si>
    <t xml:space="preserve">ÖRDÖG FERENCZ PRIMAR TEL.0265550112,  MOBIL 0723341387</t>
  </si>
  <si>
    <t xml:space="preserve">Proiectul pentru întroducerea apa potabilă în satele Idicel şi Idicel Pădure</t>
  </si>
  <si>
    <t xml:space="preserve">MODERNIZAREA STRĂZILOR LATERALE DIN COMUNA BRÎNCOVENESTI </t>
  </si>
  <si>
    <t xml:space="preserve">Imbunătăţirea condiţiilor de viaţă a locuitorilor  şi asigurarea  dezvoltării echilibrate a zonei rurale</t>
  </si>
  <si>
    <t xml:space="preserve">Construire Sală de Sport în satul Brîncoveneşti</t>
  </si>
  <si>
    <t xml:space="preserve">Modernizarea segmentului de drum in lungime de 550 m.l. situat ,sat Valenii de Mures,de la D.E.576 pana la raul “Mures</t>
  </si>
  <si>
    <t xml:space="preserve">MODERNIZARE DRUM COMUNAL DC 163 LUIERIU- SĂCALU DE PĂDURE</t>
  </si>
  <si>
    <t xml:space="preserve">AMENAJAREA SPAŢIULUI DE AGREMENT LA IZVOARELE SĂRATE</t>
  </si>
  <si>
    <t xml:space="preserve">Ceuaşu de Câmpie</t>
  </si>
  <si>
    <t xml:space="preserve">Canalizarea comunei</t>
  </si>
  <si>
    <t xml:space="preserve">Conformarea cu standardele de mediu prin dezvoltarea infrastructurii de apa-canal si statii de epurare si cresterea resterea calitatii serviciilor aferente</t>
  </si>
  <si>
    <t xml:space="preserve">SF si AVIZE</t>
  </si>
  <si>
    <t xml:space="preserve">Primăria, Str. Principală nr. 365, 0265324112</t>
  </si>
  <si>
    <t xml:space="preserve">In curs. PNDR</t>
  </si>
  <si>
    <t xml:space="preserve">Introducerea apei potabile în loc. Herghelia</t>
  </si>
  <si>
    <t xml:space="preserve">Herghelia</t>
  </si>
  <si>
    <t xml:space="preserve">idem</t>
  </si>
  <si>
    <t xml:space="preserve">Primăria, Str. Principală nr. 365, 0265324113</t>
  </si>
  <si>
    <t xml:space="preserve">in curs. PNDR</t>
  </si>
  <si>
    <t xml:space="preserve">Reabilitare DC139 Culpiu</t>
  </si>
  <si>
    <t xml:space="preserve">Culpiu</t>
  </si>
  <si>
    <t xml:space="preserve">Modernizarea infrastructurii de transport prin reabilitarea, refacerea si consolidarea drumurilor comunale</t>
  </si>
  <si>
    <t xml:space="preserve">SF+PT+ LICITATIE EXECUTIE – suspendata – retrase fondurile prin OUG 223/30.12.2008</t>
  </si>
  <si>
    <t xml:space="preserve">Primăria, Str. Principală nr. 365, 0265324114</t>
  </si>
  <si>
    <t xml:space="preserve">Reabilitare drum comunal (asfaltare) Sabed – Bozed</t>
  </si>
  <si>
    <t xml:space="preserve">Sabed-Bozed</t>
  </si>
  <si>
    <t xml:space="preserve">Primăria, Str. Principală nr. 365, 0265324115</t>
  </si>
  <si>
    <t xml:space="preserve">Reabilitare drum comunal (asfaltare) Herghelia</t>
  </si>
  <si>
    <t xml:space="preserve">Primăria, Str. Principală nr. 365, 0265324116</t>
  </si>
  <si>
    <t xml:space="preserve">Regularizare cursuri de apă în satele: Ceuasu, Herghelia, Cîmpenita, Voiniceni</t>
  </si>
  <si>
    <t xml:space="preserve">com. Ceuaşu de Campie</t>
  </si>
  <si>
    <t xml:space="preserve">protecţia mediului/ecologizare</t>
  </si>
  <si>
    <t xml:space="preserve">Prioritizarea investitiilor si lucrarilor publice in contextul unei dezvoltari regionale durabile si echilibrate</t>
  </si>
  <si>
    <t xml:space="preserve">Primăria, Str. Principală nr. 365, 0265324117</t>
  </si>
  <si>
    <t xml:space="preserve">Amenajari trotuare comunale 20 km</t>
  </si>
  <si>
    <t xml:space="preserve">parţial realizat</t>
  </si>
  <si>
    <t xml:space="preserve">Primăria, Str. Principală nr. 365, 0265324118</t>
  </si>
  <si>
    <t xml:space="preserve">Dotare cu cosuri de gunoi în satele apartinatoare</t>
  </si>
  <si>
    <t xml:space="preserve">protecţia mediului/deşeuri</t>
  </si>
  <si>
    <t xml:space="preserve">Primăria, Str. Principală nr. 365, 0265324119</t>
  </si>
  <si>
    <t xml:space="preserve">Reabilitare Scoala Generala Voiniceni</t>
  </si>
  <si>
    <t xml:space="preserve">Voiniceni</t>
  </si>
  <si>
    <t xml:space="preserve">Primăria, Str. Principală nr. 365, 0265324120</t>
  </si>
  <si>
    <t xml:space="preserve">Construire gradinita Ceuasu de Cîmpie</t>
  </si>
  <si>
    <t xml:space="preserve">in curs</t>
  </si>
  <si>
    <t xml:space="preserve">Primăria, Str. Principală nr. 365, 0265324121</t>
  </si>
  <si>
    <t xml:space="preserve">Reabilitare Scoala Generala Ceuasu de Cîmpie</t>
  </si>
  <si>
    <t xml:space="preserve">Primăria, Str. Principală nr. 365, 0265324122</t>
  </si>
  <si>
    <t xml:space="preserve">Reabilitare Scoala Generala Culpiu</t>
  </si>
  <si>
    <t xml:space="preserve">Primăria, Str. Principală nr. 365, 0265324123</t>
  </si>
  <si>
    <t xml:space="preserve">Reabilitare Scoala Generala Herghelia</t>
  </si>
  <si>
    <t xml:space="preserve">Primăria, Str. Principală nr. 365, 0265324124</t>
  </si>
  <si>
    <t xml:space="preserve">Reabilitare Gradinita Voiniceni</t>
  </si>
  <si>
    <t xml:space="preserve">Primăria, Str. Principală nr. 365, 0265324125</t>
  </si>
  <si>
    <t xml:space="preserve">Reabilitare Scoala Generala + Gradinita Bozed</t>
  </si>
  <si>
    <t xml:space="preserve">Bozed</t>
  </si>
  <si>
    <t xml:space="preserve">Primăria, Str. Principală nr. 365, 0265324126</t>
  </si>
  <si>
    <t xml:space="preserve">Reabilitare Scoala Generala Săbed</t>
  </si>
  <si>
    <t xml:space="preserve">Săbed</t>
  </si>
  <si>
    <t xml:space="preserve">Primăria, Str. Principală nr. 365, 0265324127</t>
  </si>
  <si>
    <t xml:space="preserve">Reabilitare Gradinita Sabed</t>
  </si>
  <si>
    <t xml:space="preserve">Primăria, Str. Principală nr. 365, 0265324128</t>
  </si>
  <si>
    <t xml:space="preserve">Reabilitare Camin Cultural Voiniceni</t>
  </si>
  <si>
    <t xml:space="preserve">Primăria, Str. Principală nr. 365, 0265324129</t>
  </si>
  <si>
    <t xml:space="preserve">Reabilitare Camin Cultural Porumbeni</t>
  </si>
  <si>
    <t xml:space="preserve">Porumbeni</t>
  </si>
  <si>
    <t xml:space="preserve">Primăria, Str. Principală nr. 365, 0265324130</t>
  </si>
  <si>
    <t xml:space="preserve">Reabilitare Camin Cultural Ceuasu de Cîmpie</t>
  </si>
  <si>
    <t xml:space="preserve">Primăria, Str. Principală nr. 365, 0265324131</t>
  </si>
  <si>
    <t xml:space="preserve">Reabilitare acoperis Camin Cultural Bozed</t>
  </si>
  <si>
    <t xml:space="preserve">Primăria, Str. Principală nr. 365, 0265324132</t>
  </si>
  <si>
    <t xml:space="preserve">comuna 
Chetani</t>
  </si>
  <si>
    <t xml:space="preserve">Canalizare si 
Statie de Epurare
in loc. Chetani</t>
  </si>
  <si>
    <t xml:space="preserve">Chetani</t>
  </si>
  <si>
    <t xml:space="preserve">asigurare conditii  normale pentru populatie si agenti ec.
</t>
  </si>
  <si>
    <t xml:space="preserve">tel 0265/484112
fax 0265/484114
chetani@cjmures.ro</t>
  </si>
  <si>
    <t xml:space="preserve">Canalizare si 
Statie de Epurare
in loc. Hadareni</t>
  </si>
  <si>
    <t xml:space="preserve">Hadareni</t>
  </si>
  <si>
    <t xml:space="preserve">Reabilitare  D96
Chetani- Grindeni 
4.5 km</t>
  </si>
  <si>
    <t xml:space="preserve">Grindeni</t>
  </si>
  <si>
    <t xml:space="preserve">inbunatatirea infrastructurii de transport , potential turistic - biserici de lemn</t>
  </si>
  <si>
    <t xml:space="preserve">Reabilitare  DS 229 localitatea Chetani drum asfaltat 1.2 km</t>
  </si>
  <si>
    <t xml:space="preserve">inbunatatirea infrastructurii de transport</t>
  </si>
  <si>
    <t xml:space="preserve">Constructia unei
scoli cu 10 clase in loc. Chetani</t>
  </si>
  <si>
    <t xml:space="preserve">prevenirea abandonului
scolar</t>
  </si>
  <si>
    <t xml:space="preserve">Retea de apa in 
com. Chetani, sat Grindeni</t>
  </si>
  <si>
    <t xml:space="preserve">Canalizare si 
Statie de Epurare
in loc. Grindeni</t>
  </si>
  <si>
    <t xml:space="preserve">Amenajare parc 
in loc. Grindeni</t>
  </si>
  <si>
    <t xml:space="preserve">conditii normale de recreere si divertisment pentru populatie</t>
  </si>
  <si>
    <t xml:space="preserve">Constructia unui dispensar uman in loc Hadareni</t>
  </si>
  <si>
    <t xml:space="preserve">asigurare conditii  normale pentru de igiena
</t>
  </si>
  <si>
    <t xml:space="preserve">Reabiliatare sistem
iluminat public</t>
  </si>
  <si>
    <t xml:space="preserve">Chetani
Hadareni
Grindeni</t>
  </si>
  <si>
    <t xml:space="preserve">Reabiltare drumuri
comunale</t>
  </si>
  <si>
    <t xml:space="preserve">Construirea a trei 
capele</t>
  </si>
  <si>
    <t xml:space="preserve">dezvoltare rurală</t>
  </si>
  <si>
    <t xml:space="preserve">asigurare conditii  normale pentru populatie
</t>
  </si>
  <si>
    <t xml:space="preserve">Chibed</t>
  </si>
  <si>
    <t xml:space="preserve">Modernizarea străzilor în comuna Chibed</t>
  </si>
  <si>
    <t xml:space="preserve">Primăria Chibed, str. Principală nr. 452, fax 0265.717.783</t>
  </si>
  <si>
    <t xml:space="preserve">Modernizarea trotuarelor de-a lungul  DN 13 A</t>
  </si>
  <si>
    <t xml:space="preserve">Achiziţionarea unui buldoexcavator</t>
  </si>
  <si>
    <t xml:space="preserve">Casa de oaspeţi</t>
  </si>
  <si>
    <t xml:space="preserve">buget naţional, buget local</t>
  </si>
  <si>
    <t xml:space="preserve">Modernizarea clădirilor administrative din com. Chibed </t>
  </si>
  <si>
    <t xml:space="preserve">Lucrări de intervenţie pentru drumul ocolitor</t>
  </si>
  <si>
    <t xml:space="preserve">chibed</t>
  </si>
  <si>
    <t xml:space="preserve">Construire pod peste Târnava Mare </t>
  </si>
  <si>
    <t xml:space="preserve">Construire casă de bătrâni </t>
  </si>
  <si>
    <t xml:space="preserve">Comuna Coroisinmartin</t>
  </si>
  <si>
    <t xml:space="preserve">Modernizarea DC 63 Coroisînmartin – Soimuş + Străzi în Soimuş + Reabilitare poduri</t>
  </si>
  <si>
    <t xml:space="preserve">Coroisinmartin</t>
  </si>
  <si>
    <t xml:space="preserve">punerea in valoare a ariilor protejete din localitate si dezvoltarea economica a cesteia</t>
  </si>
  <si>
    <t xml:space="preserve">0265-765.012</t>
  </si>
  <si>
    <t xml:space="preserve">Comuna Corunca</t>
  </si>
  <si>
    <t xml:space="preserve">Alimentare cu apă şi canalizare în loc. Bozeni</t>
  </si>
  <si>
    <t xml:space="preserve">Corunca</t>
  </si>
  <si>
    <t xml:space="preserve">Asigurare condiţii normale pentru locuitori şi turişti, protecţia mediului</t>
  </si>
  <si>
    <t xml:space="preserve">Comuna Corunca, loc. Corunca, str. Principala, nr. 108, jud. Mures</t>
  </si>
  <si>
    <t xml:space="preserve">Extindere reţea apă şi canalizare în loc. Corunca</t>
  </si>
  <si>
    <t xml:space="preserve">Completarea sistemului de incalzire la Scoala Generala Tholdalagi Mihaly din comuna Corunca, jud. Mures</t>
  </si>
  <si>
    <t xml:space="preserve">Protecţia mediului şi utilizarea eficientă a resurselor</t>
  </si>
  <si>
    <t xml:space="preserve">PNDR; Proiect depus la AFM</t>
  </si>
  <si>
    <t xml:space="preserve">Modernizare strazi in loc. Corunca</t>
  </si>
  <si>
    <t xml:space="preserve">Punerea în valoare a potenţialului turistic al comunei: zăcăminte naturale, monumente istorice. Asigurare condiţii normale pentru locuitori şi turişti.</t>
  </si>
  <si>
    <t xml:space="preserve">Proiect integrat: "Amenajare spaţiu de joacă pentru copii în Corunca şi dotarea Caminului Cultural Corunca"</t>
  </si>
  <si>
    <t xml:space="preserve">Asigurare condiţii normale pentru locuitori şi turişti</t>
  </si>
  <si>
    <t xml:space="preserve">Cozma</t>
  </si>
  <si>
    <t xml:space="preserve">Uscator legume-fructe</t>
  </si>
  <si>
    <t xml:space="preserve">Primăria Cozma, 0265-349.456</t>
  </si>
  <si>
    <t xml:space="preserve">Comuna Crăciuneşti </t>
  </si>
  <si>
    <t xml:space="preserve">Construire  sală de sport la Şcoala Generală Crăciuneşti şi la Şcoala generală Corneşti</t>
  </si>
  <si>
    <t xml:space="preserve">Crăciuneşti; Corneşti</t>
  </si>
  <si>
    <t xml:space="preserve">Construire 2 sali de sport, câte una la la Sc. Gen. Crăciuneşti şi la Sc. Gen. Corneşti, în vederea asigurării condiţiilor optime în cadrul infrastructurii şcolare pentru dezvoltarea armonioasă a organismului copiilor, îmbunătăţirea stării de sănătate, dobândirea de priceperi şi deprinderi motrice cât mai variate..</t>
  </si>
  <si>
    <t xml:space="preserve">Comuna Crăciuneşti Primar            Ferenczi György</t>
  </si>
  <si>
    <t xml:space="preserve">Canalizare şi staţie de epurare</t>
  </si>
  <si>
    <t xml:space="preserve">Satele aferente comunei</t>
  </si>
  <si>
    <t xml:space="preserve">Îmbunătăţirea condiţiilor de viaţă a locuitorilor din comună şi asigurarea  dezvoltării echilibrate a întregii zone prin îmbunătăţirea infrastructurii tehnico-edilitare şi de protecţia mediului.</t>
  </si>
  <si>
    <t xml:space="preserve">Întreţinere drum comunal DC 65</t>
  </si>
  <si>
    <t xml:space="preserve">Satele aferente comunei şi satele (oraşul) vecine cu comuna</t>
  </si>
  <si>
    <t xml:space="preserve">Reabilitarea drumului comunal DC 65</t>
  </si>
  <si>
    <t xml:space="preserve">1 (PT)</t>
  </si>
  <si>
    <t xml:space="preserve">Modernizare trotuare în comuna Crăciuneşti</t>
  </si>
  <si>
    <t xml:space="preserve">Reabilitarea trotuarelor din satele aferente comunei</t>
  </si>
  <si>
    <t xml:space="preserve">Modernizare străzi</t>
  </si>
  <si>
    <t xml:space="preserve">Reabilitarea străzilor din satele aferente comunei</t>
  </si>
  <si>
    <t xml:space="preserve">Amenajare pistă de bicicletă</t>
  </si>
  <si>
    <t xml:space="preserve">turism/sport/agrement</t>
  </si>
  <si>
    <t xml:space="preserve">Îmbunătăţirea accesului populaţiei între satele aferente comunei şi municipiul Tg. Mureş</t>
  </si>
  <si>
    <t xml:space="preserve">Modernizare cămine culturale</t>
  </si>
  <si>
    <t xml:space="preserve">Sprijinirea colectivităţilor locale în creşterea capacităţii instituţionale, bugetare şi tehnice de încurajare, gestiune, protecţie şi promovare a expresiilor culturale locale şi a creativităţii individuale</t>
  </si>
  <si>
    <t xml:space="preserve">Modernizare teren de sport</t>
  </si>
  <si>
    <t xml:space="preserve">Formarea deprinderilor pentru o viaţă sănătoasă, pentru sport</t>
  </si>
  <si>
    <t xml:space="preserve">Construire unui cămin pentru bătrâni</t>
  </si>
  <si>
    <t xml:space="preserve">infra. Socială</t>
  </si>
  <si>
    <t xml:space="preserve">Sporirea accesului la servicii sociale durabile, de înaltă calitate a persoanelor vârstnice</t>
  </si>
  <si>
    <t xml:space="preserve">Amenajare parc pentru timp liber</t>
  </si>
  <si>
    <t xml:space="preserve">agrement/sport</t>
  </si>
  <si>
    <t xml:space="preserve">Formarea deprinderilor pentru o viaţă sănătoasă</t>
  </si>
  <si>
    <t xml:space="preserve">Reabilitare şi modernizare sediu primărie</t>
  </si>
  <si>
    <t xml:space="preserve">Îmbunătăţirea accesului populaţiei la serviciile publice administrative</t>
  </si>
  <si>
    <t xml:space="preserve">Primaria Craiesti</t>
  </si>
  <si>
    <t xml:space="preserve">Modernizare DC 150 Milasel</t>
  </si>
  <si>
    <t xml:space="preserve">sat Milasel com.Craiesti</t>
  </si>
  <si>
    <t xml:space="preserve">0265/427637</t>
  </si>
  <si>
    <t xml:space="preserve">domeniul public al comunei Craiesti</t>
  </si>
  <si>
    <t xml:space="preserve">Retea de canalizare si statie de epurare </t>
  </si>
  <si>
    <t xml:space="preserve">loc.Craiesti</t>
  </si>
  <si>
    <t xml:space="preserve"> Primăria Comunei Cristeşti</t>
  </si>
  <si>
    <t xml:space="preserve">Introducerea  reţelei de apă în loc. Vălureni, com. Cristeşti</t>
  </si>
  <si>
    <t xml:space="preserve"> Sat Vălureni com. Cristeşti</t>
  </si>
  <si>
    <t xml:space="preserve"> Îmbunătăţirea condiţiilor de viaţă a locuitorilor din localitatea Vălureni şi asigurarea dezvoltării ecilibrate a localităţii, având în vedere că localitatea se află în continuarea str. 8 Martie din mun. Tg. Mureş          </t>
  </si>
  <si>
    <t xml:space="preserve">     2(SF)</t>
  </si>
  <si>
    <t xml:space="preserve"> Primăria com. Cristeşti, str. Principală nr. 678, Sânpălean Ioan, Primar, tel. 0265 326012 sau0728086253, fax. 0265 326842, cristesti@cjmures.ro</t>
  </si>
  <si>
    <t xml:space="preserve">Introducerea  reţelei de canalizare în loc. Vălureni, com. Cristeşti</t>
  </si>
  <si>
    <t xml:space="preserve">Modernizarea drumului comunal DC66 Tg. Mureş  (DN 15) – Vălureni km. 1+510 – 3+551 loc. Vălureni, com. Cristeşti</t>
  </si>
  <si>
    <t xml:space="preserve">     3(SF)</t>
  </si>
  <si>
    <t xml:space="preserve">Înfiinţare Grădiniţă cu Program prelungit , 4 grupe de grădiniţă, loc. Cristeşti, com. Cristeşti</t>
  </si>
  <si>
    <t xml:space="preserve"> Sat Cristeşti com. Cristeşti</t>
  </si>
  <si>
    <t xml:space="preserve"> Dezvoltarea condiţiilor de învăţămănt, preşcolar şi şcolar,         </t>
  </si>
  <si>
    <t xml:space="preserve"> PNDR-POR; Grădiniţa existent  va fi retrocedată în baza Legii nr. 112/1995, este singura grădiniţă din localitate</t>
  </si>
  <si>
    <t xml:space="preserve">Extindere Şcola generală, loc. Cristeşti, com. Cristeşti</t>
  </si>
  <si>
    <t xml:space="preserve"> Dezvoltarea condiţiilor de învăţămănt,  şcolar,         </t>
  </si>
  <si>
    <t xml:space="preserve">PNDR-POR;  În cadrul şcolii , în sălile de curs, cursurile se desfăşoară în trei schimburi.</t>
  </si>
  <si>
    <t xml:space="preserve">Construire sală de sport, la Şcoala generală în loc. Cristeşti, com. Cristeşti</t>
  </si>
  <si>
    <t xml:space="preserve">infrastructură educaţională/sport</t>
  </si>
  <si>
    <t xml:space="preserve"> Dezvoltarea condiţiilor de învăţămănt  şcolar şi a sănătăţii elevilor        </t>
  </si>
  <si>
    <t xml:space="preserve">          5</t>
  </si>
  <si>
    <t xml:space="preserve">Momentan sala de sport funcţionează într-o sală de sport improvizată</t>
  </si>
  <si>
    <t xml:space="preserve">Construire bază sportivă şi de agrement loc. Cristeşti, com. Cristeşti</t>
  </si>
  <si>
    <t xml:space="preserve"> Dezvoltarea condiţiilor de asistenţă medicală, dezvoltare fizică şi socioculturală       </t>
  </si>
  <si>
    <t xml:space="preserve">         3(SF)</t>
  </si>
  <si>
    <t xml:space="preserve"> În loclitatea Cristeşti, în present  nu există  o bază de sport şi agrement, tinerii sunt nevoiţi pentru activităţi să se depalaseze în mun. Tg. Mureş</t>
  </si>
  <si>
    <t xml:space="preserve">Consolidare Cămin Cultural loc. Cristeşti, com. Cristeşti </t>
  </si>
  <si>
    <t xml:space="preserve"> Dezvoltarea  tinerilor  în vedera integrării  acestora în societate      </t>
  </si>
  <si>
    <t xml:space="preserve">         5</t>
  </si>
  <si>
    <t xml:space="preserve">Tinerii din loc. Cristeşti nu au unde să facă întâlniri pe diferite teme şi diferite activităţi </t>
  </si>
  <si>
    <t xml:space="preserve">Modernizare străzi în loc. Cristeşti, com. Cristeşti </t>
  </si>
  <si>
    <t xml:space="preserve"> Îmbunătăţirea condiţiilor de viaţă a locuitorilor din localitatea Cristeşti şi asigurarea dezvoltării ecilibrate a localităţii       </t>
  </si>
  <si>
    <t xml:space="preserve">Comuna Cucerdea</t>
  </si>
  <si>
    <t xml:space="preserve">Reabilitare sediu primarie</t>
  </si>
  <si>
    <t xml:space="preserve">Cucerdea</t>
  </si>
  <si>
    <t xml:space="preserve">Locuinte servicii si dezvoltare publica</t>
  </si>
  <si>
    <t xml:space="preserve">Cucerdea, str. Principală nr. 329; tel:  0265457144/0728011099</t>
  </si>
  <si>
    <t xml:space="preserve">Domeniul  public comuna Cucerdea</t>
  </si>
  <si>
    <t xml:space="preserve">Modernizare străzi în loc. Cucerdea şi Şeulia de Mures, modernizarea DC 84, reabilitare şi modernizare aşezământ cultural în loc. Cucerdea, reabilitare şi modernizare aşezământ cultural în loc. Şeulia de Mureş, înfiinţare şi dotare centru de îngrijire pentru bătrâni în com. Cucerdea, jud. Mureş
</t>
  </si>
  <si>
    <t xml:space="preserve">1,3,4</t>
  </si>
  <si>
    <t xml:space="preserve">7,10,9</t>
  </si>
  <si>
    <t xml:space="preserve">PNDR; Domeniul  public comuna Cucerdea</t>
  </si>
  <si>
    <t xml:space="preserve">Alimentare cu apa potabila a localitatii Bord</t>
  </si>
  <si>
    <t xml:space="preserve">Strategia de dezvoltare durabila pe termen mediu si lung</t>
  </si>
  <si>
    <t xml:space="preserve">comuna Cucerdea</t>
  </si>
  <si>
    <t xml:space="preserve">Canalizare menajera si statii de Epurare in comuna Cucerdea</t>
  </si>
  <si>
    <t xml:space="preserve">Îmbunătăţirea infrastructurii de bază în mediul rural</t>
  </si>
  <si>
    <t xml:space="preserve">Amenajare prin metode alternative a drumurilor din comuna Cucerdea</t>
  </si>
  <si>
    <t xml:space="preserve">Modernizarea infrastructurii de transport prin reabilitare , refacerea si consolidarea  drumurilor comunale</t>
  </si>
  <si>
    <t xml:space="preserve">Comuna Cuci</t>
  </si>
  <si>
    <t xml:space="preserve">Construire sistem de canalizare şi staţie de epurare în localitatea Cuci, construire sistem de alimentare cu apă potabilă în localitatea Cuci,  Modernizare străzi şi drumuri comunale DC 119 Lechinţa-Dătăşeni, DC 88 Cuci-Orosia, Modernizarea şi dotarea Căminului cultural din localiatea Petrilaca</t>
  </si>
  <si>
    <t xml:space="preserve">Punerea în valoare a potenţialului turistic a localităţii, castel Degenfeld secolul XIX, Biserica de lemn Cuci „ Sf. Arhangheli Mihail şi Gavril” – 1835, Biserica reformată Cuci - sec XV – XIX, Râpa Dateşului, punerea în valoare a potenţialului etnografic, jocuri şi porturi populare. </t>
  </si>
  <si>
    <t xml:space="preserve">Comuna Cuci, Cuci, nr. 280</t>
  </si>
  <si>
    <t xml:space="preserve">6,7,10</t>
  </si>
  <si>
    <t xml:space="preserve">Comuna Daneş</t>
  </si>
  <si>
    <t xml:space="preserve">Alimentare cu apă potabilă a localităţii Danes, com. Daneş</t>
  </si>
  <si>
    <t xml:space="preserve">Loc. Daneş</t>
  </si>
  <si>
    <t xml:space="preserve">dezvoltarea şi îmbunătăţirea infrastructurii de apă şi apă uzată</t>
  </si>
  <si>
    <t xml:space="preserve">Comuna Danes, str. Principală nr. 390, cod postal 547200, jud. Mureş, Primar Mosora Nicolae, tel: 0265/762112, fax: 0265/762212, e-mail: danes@cjmures.ro</t>
  </si>
  <si>
    <t xml:space="preserve">Alimentare cu apă potabilă şi canalizare  a localităţii Criş, com. Daneş</t>
  </si>
  <si>
    <t xml:space="preserve">Sat Seleuş</t>
  </si>
  <si>
    <t xml:space="preserve">dezvoltarea şi îmbunătăţirea infrastructurii de apă</t>
  </si>
  <si>
    <t xml:space="preserve">Alimentare cu apă potabilă şi canalizare  a localităţii Stejăreni, com. Daneş</t>
  </si>
  <si>
    <t xml:space="preserve">Sat Criş, com. Daneş</t>
  </si>
  <si>
    <t xml:space="preserve">Alimentare cu apă potabilă şi canalizare  a localităţii Seleuş, com. Daneş</t>
  </si>
  <si>
    <t xml:space="preserve">Sat Stejăreni, com. Daneş</t>
  </si>
  <si>
    <t xml:space="preserve">Asfaltare DC 57</t>
  </si>
  <si>
    <t xml:space="preserve">DC între sat Criş şi sat Stejăreni </t>
  </si>
  <si>
    <t xml:space="preserve">îmbunătăţirea infrastructurii rutiere de interes local</t>
  </si>
  <si>
    <t xml:space="preserve">Reabilitare DC 58</t>
  </si>
  <si>
    <t xml:space="preserve">DC între sat Daneş şi sat Seleuş</t>
  </si>
  <si>
    <t xml:space="preserve">DALI</t>
  </si>
  <si>
    <t xml:space="preserve">Deda</t>
  </si>
  <si>
    <t xml:space="preserve">Realizare retea de  canalizare in satele  Bistra Muresului,Pietris, Filea si statie de epurare in satul Filea, comuna Deda judetul Mures</t>
  </si>
  <si>
    <t xml:space="preserve">Localitatile Bistra Muresului, Pietris, Filea</t>
  </si>
  <si>
    <t xml:space="preserve">Imbunatatirea conditiilor de viata a loc uitorilor din aceste localitati</t>
  </si>
  <si>
    <t xml:space="preserve">Cadar Lucretia-primar, comuna Deda str. Principala nr.175,Tel. 0265556312</t>
  </si>
  <si>
    <t xml:space="preserve">Modernizare drumuri  forestiere, astfel: Sebes-  Zaspad  5 km, Bistra Vale-Cofu 2 km si Blidaresa 4 km, comuna Deda, judetul Mures</t>
  </si>
  <si>
    <t xml:space="preserve">Zona Sebes-Zaspad, drumul Bistra vale Cofu si zona Blidareasa </t>
  </si>
  <si>
    <t xml:space="preserve">Incurajarea agroturismului in zona si crearea unor conditii propice desfasurarii de activitati economice</t>
  </si>
  <si>
    <t xml:space="preserve">Modernizare strazi comunale 10 km  comuna Deda, judetul Mures</t>
  </si>
  <si>
    <t xml:space="preserve">Localitatile Deda,Bistra Muresului, Pietris, Filea</t>
  </si>
  <si>
    <t xml:space="preserve">Imbunatatirea conditiilor de viata a locuitorilor din aceste localitati, si asigurarea dezvoltarii echilibrate a intregii comune</t>
  </si>
  <si>
    <t xml:space="preserve">Cadar Lucretia-primar, comuna Deda str. Principala nr.175,Tel 0265556312</t>
  </si>
  <si>
    <t xml:space="preserve">Construire Gradinita in satul Deda, comuna Deda. Judetul Mures</t>
  </si>
  <si>
    <t xml:space="preserve">Asigurarea unor conditii prielnice desfasurarii activitatii didactice pentru prescolari</t>
  </si>
  <si>
    <t xml:space="preserve">Construire Cresa pentru copii  in satul Deda, comuna Deda. Judetul Mures</t>
  </si>
  <si>
    <t xml:space="preserve">Este de o importanta deosebita construirea unei crese deoarece nu exista asa ceva in comuna Deda</t>
  </si>
  <si>
    <t xml:space="preserve">Amenajare parcuri in  comuna Deda,  Judetul Mures</t>
  </si>
  <si>
    <t xml:space="preserve">Asigurarea unor conditii normale de destindere si relaxare petru cetatenii comunei</t>
  </si>
  <si>
    <t xml:space="preserve">Construire Camin de Batrani in satul Deda,  comuna Deda,  Judetul Mures</t>
  </si>
  <si>
    <t xml:space="preserve">Asigurarea unor conditii de viata decente pentru persoanele varstnice</t>
  </si>
  <si>
    <t xml:space="preserve">Construire Camin Cultural in Bistra Muresului ,  comuna Deda,  Judetul Mures</t>
  </si>
  <si>
    <t xml:space="preserve">Bistra Muresului</t>
  </si>
  <si>
    <t xml:space="preserve">Crearea unor conditii optime de a se putea desfasura activitati culturale</t>
  </si>
  <si>
    <t xml:space="preserve">  "Casă ţărănească-  grajdul cu şura, fântâna din lemn"</t>
  </si>
  <si>
    <t xml:space="preserve">turism </t>
  </si>
  <si>
    <t xml:space="preserve">Realizarea unei gospodării ţărăneşti tradiţionale  "Casă ţărănească - grajdul cu şura, fântâna din lemn", în scop muzeal </t>
  </si>
  <si>
    <t xml:space="preserve">Cadar Lucretia-primar, comuna Deda str. Principala nr.175,Tel. 0265556313</t>
  </si>
  <si>
    <t xml:space="preserve">Primăria Comunei Eremitu</t>
  </si>
  <si>
    <t xml:space="preserve">Canalizare menajeră şi  staţie de epurare pentru localităţile comunei Eremitu</t>
  </si>
  <si>
    <t xml:space="preserve">Comuna Eremitu   </t>
  </si>
  <si>
    <t xml:space="preserve">Obiectivul este cu prioritate social  dar şi de protecţia mediului constînd din realizarea infrastructurilor minime necesare stopării poluării apelor </t>
  </si>
  <si>
    <t xml:space="preserve">3 (SF elaborat)</t>
  </si>
  <si>
    <t xml:space="preserve">Primăria Eremitu nr. 547 tel. 0265-347112 email eremitu@cjmures.ropersoana de contact primar Magyari Peter</t>
  </si>
  <si>
    <t xml:space="preserve">Modernizare stradă în localitatea Eremitu</t>
  </si>
  <si>
    <t xml:space="preserve">Obiectul proiectului o constituie executarea lucrărilor de modernizare a unei străzi din localitatea Eremitu.Se doreşte crearea unor condiţii moderne de tranzit local precum şi punerea în valoare a potenţialului turistic al localităţii. Strada respectivă asigură legătura între DJ 153 şi două obiective culturale din zonă: şcoala generală şi biserica romano-catolică.</t>
  </si>
  <si>
    <t xml:space="preserve">4 (PT elaborat)</t>
  </si>
  <si>
    <t xml:space="preserve">Construire sală de sport şi/sau bază de sport</t>
  </si>
  <si>
    <t xml:space="preserve">Proiectul îşi propune pregătirea elevilor şi tinerilor creşterea performanţelor acestora, practicarea sportului în condiţii de maximă siguranţă.</t>
  </si>
  <si>
    <t xml:space="preserve">5 (propunere de proiect)</t>
  </si>
  <si>
    <t xml:space="preserve">Reabilitare Sediu Primărie şi Cămin Cultural din Eremitu </t>
  </si>
  <si>
    <t xml:space="preserve">eficientizarea APL/infrastructură culturală</t>
  </si>
  <si>
    <t xml:space="preserve">Proiectul propune modernizarea obiectivelor după o riguroasă analiză a necesităţilor de renovare, având în vedere că căminul cultural este un pol al culturii ai zonelor rurale.</t>
  </si>
  <si>
    <t xml:space="preserve">2 (SF,PT, expertiză tehnică)</t>
  </si>
  <si>
    <t xml:space="preserve">Măsură 3.2.2 LEADER</t>
  </si>
  <si>
    <t xml:space="preserve">Construire casă mortuară în satele aparţinătoare</t>
  </si>
  <si>
    <t xml:space="preserve">Comuna Eremitu satele Mătrici, Călugăreni, Dămieni şi Câmpu Cetăţii   </t>
  </si>
  <si>
    <t xml:space="preserve">Dezvoltare rurală</t>
  </si>
  <si>
    <t xml:space="preserve">Realizarea obiectivului propus va duce la ridicarea standardului de calitate oferite serviciilor de pompe funebre, respectiv aduce la respectarea condiţiilor existente în Comunitatea Europeană </t>
  </si>
  <si>
    <t xml:space="preserve">5 (Propunere de proiect)</t>
  </si>
  <si>
    <t xml:space="preserve">Reabilitare Cămin Cultural din satul Dămieni  </t>
  </si>
  <si>
    <t xml:space="preserve">com Eremitu sat Dămieni</t>
  </si>
  <si>
    <t xml:space="preserve">Modernizarea unitatilor  de invatamant din comuna Eremitu</t>
  </si>
  <si>
    <t xml:space="preserve">Oiectivul principal al proiectului în constituie sprijinirea unei dezvoltări economico-sociale durabilă şi echilibrată în comuna Eremitu prin modernizarea unităţilor de învăţământ din comună. 
Obiectivul specific al proiectului constă în îmbunătăţirea infrastructurii de educaţie, precum şi prevenirea abandonului şcolar din comuna Eremitu, dotarea şcolilor pt.asigurarea unui proces educaţional la standarde europene. 
 </t>
  </si>
  <si>
    <t xml:space="preserve">3(SF elaborat)</t>
  </si>
  <si>
    <t xml:space="preserve">Amenajare spaţii verzi şi de joacă în comuna Eremitu</t>
  </si>
  <si>
    <t xml:space="preserve">Crearea unor spaţii de recreere pentru copii si adulti.</t>
  </si>
  <si>
    <t xml:space="preserve">Modernizarea DC 23 din comuna Eremitu </t>
  </si>
  <si>
    <t xml:space="preserve">Comuna Eremitu, sat Călugăreni</t>
  </si>
  <si>
    <t xml:space="preserve">În cadrul proiectului se vor realiza lucrările de modernizare a drumului comunal din Călugăreni pentru a uşura circulaţia şi transportul în interiorul localităţii, precum şi crearea unor condiţii mai bune de navetă pentru angajaţii Centrului de Recuperare Neuropsihiatrică din sat.</t>
  </si>
  <si>
    <t xml:space="preserve">Primaria Ernei </t>
  </si>
  <si>
    <t xml:space="preserve">Modernizarea unori strazi din localitatea Ernei</t>
  </si>
  <si>
    <t xml:space="preserve">Sat. Ernei</t>
  </si>
  <si>
    <t xml:space="preserve">Modernizarea a 19 strazi de interes local(pietruite sau din pamant) prin asfalatare si amenajare de trotuare. Lucrarile de modernizare conduc la ameliorarea accesului la reteau de drumuri nationale, judetene, cai ferate, precum si exploatatii agricole</t>
  </si>
  <si>
    <t xml:space="preserve">Siklodi Csongor,0785204801, 0265335207,ernei@cjmures</t>
  </si>
  <si>
    <t xml:space="preserve">Modernizarea unori strazi din satul Dumbrăvioara</t>
  </si>
  <si>
    <t xml:space="preserve">Sat Dumbravioara</t>
  </si>
  <si>
    <t xml:space="preserve">Strazile care fac obiectul prezentului proiect,fac parte din reteaua stradala a localitatii Dumbravioara cu o lungime totala de 2156 m. Proiectul vizeaza dezvoltarea socio-politica a localitatii si fac legatura intre satul vecin si conduc la manastirea Sfantul Arhangel.</t>
  </si>
  <si>
    <t xml:space="preserve">Alimentare cu apa a localitatii Dumbrăvioara </t>
  </si>
  <si>
    <t xml:space="preserve">Sat Dumbravioara </t>
  </si>
  <si>
    <t xml:space="preserve">Imbunatatirea conditiilor de viata a ocuitorilor si asigurarea dezvoltarii echilibrate a localitatii prin imbunatatirea infrastructurii tehnica-edilitare si protecţia mediului </t>
  </si>
  <si>
    <t xml:space="preserve">Modernizare strazi in satul Caluseri, com Ernei</t>
  </si>
  <si>
    <t xml:space="preserve">Sat Caluseri</t>
  </si>
  <si>
    <t xml:space="preserve">Strazile care fac obiectul prezentului proiect,fac parte din reteaua stradala a localitatii Caluseri cu o lungime totala de 4.188 m.  Fac parte din programul de modernizare a infrastructurii comunei Ernei. Starea tehnica buna a strazilor contribuie la sprijinirea activitatilor economice, comerciale si la imbunatatirea cinditiilor de viata de munca si la mentinerea populatiei in spatiul rural</t>
  </si>
  <si>
    <t xml:space="preserve">Fărăgău</t>
  </si>
  <si>
    <t xml:space="preserve">Modernizare strazi si drumuri comunale in localitatiile Faragau, Tonciu si Poarta</t>
  </si>
  <si>
    <t xml:space="preserve">Faragau, Tonciu si Poarta</t>
  </si>
  <si>
    <t xml:space="preserve">Ridicarea nivelului de trai a populaţiei comunei.</t>
  </si>
  <si>
    <t xml:space="preserve">Primăria Fărăgău, tel 0265-716612, faragau@cjmures.ro</t>
  </si>
  <si>
    <t xml:space="preserve">Introducere canalizare in localitatiile Faragau, Tonciu si Poarta</t>
  </si>
  <si>
    <t xml:space="preserve">comuna Galesti</t>
  </si>
  <si>
    <t xml:space="preserve">Introducerea infrastructurii de utilitati publice- apa potabila si canalizare</t>
  </si>
  <si>
    <t xml:space="preserve">Karacsony Karoly, jud Mures, Galesti nr.64, pgalesti@lorinfo.ro</t>
  </si>
  <si>
    <t xml:space="preserve">Schimbare de destinaţie şi modernizare clădire în vederea amenajării unui centru social de zi în satul Troiţa, com. Găleşti.</t>
  </si>
  <si>
    <t xml:space="preserve">Infrastructură socială</t>
  </si>
  <si>
    <t xml:space="preserve">Îmbunătăţirea serviciilor sociale din comuna Găleşti</t>
  </si>
  <si>
    <t xml:space="preserve">Imbunatatirea infrastructurii de transport – reabilitarea drumului DC 38 Maiad - Adrianu Mare</t>
  </si>
  <si>
    <t xml:space="preserve">Imbunatatirea infrastructurii educaţionale – reabilitarea şi extinderea şcolii generale clasele I-VIII Szentivani Mihaly  Galesti</t>
  </si>
  <si>
    <t xml:space="preserve">Infrastructură educaţională</t>
  </si>
  <si>
    <t xml:space="preserve">Ridicarea performanţelor economice locale prin sprijinirea educaţiei</t>
  </si>
  <si>
    <t xml:space="preserve">C.L. Găneşti</t>
  </si>
  <si>
    <t xml:space="preserve">Îmbunăţătirea infrastructurii de utilităţi publice în zona rât Găneşti - Păucişoara</t>
  </si>
  <si>
    <t xml:space="preserve">Com Găneşti, drumul de piatră de legătură dintre satul de reşedinţă Găneşti şi satul Păucişoara, jud. Mureş, cu zonele adiacente</t>
  </si>
  <si>
    <t xml:space="preserve">Atragere de investitori, creare de locuri de muncă, extindere reţea de iluminat public, extindere reţea de canalizare menajeră, asfaltare DC 79 - 2,2 km.</t>
  </si>
  <si>
    <t xml:space="preserve">Primăria Găneşti, str. Principală, Nr. 548, Tel: 0265.425.101, Fax: 0265.425.049, Email: contact@primariaganesti.ro, Pers. Contact: Balog Elemer</t>
  </si>
  <si>
    <t xml:space="preserve">Reabilitare termică şi promovarea energiei din surse regenerabile la clădirile de interes public</t>
  </si>
  <si>
    <t xml:space="preserve">Sat Găneşti</t>
  </si>
  <si>
    <t xml:space="preserve">Creşterea nivelului de protecţie a mediului înconjurător prin reducerea emisiilor de CO2 şi reducerea costurilor de exploatare la Şc. Gimnazială F.S. Găneşti şi Căminul cultural nr.1 Găneşti</t>
  </si>
  <si>
    <t xml:space="preserve">Comuna Gheorghe Doja</t>
  </si>
  <si>
    <t xml:space="preserve">Canalizare menajera și statie de epurare in comuna Gheorghe Doja, județul Mureș</t>
  </si>
  <si>
    <t xml:space="preserve">Com. Gheorghe Doja</t>
  </si>
  <si>
    <t xml:space="preserve">Îmbunătăţirea calităţii serviciilor sociale oferite locuitorilor comunei Gheorghe Doja și a satelor din subordine (Gheorghe Doja, Ilieni, Leordeni, Satu Nou şi Tirimia)</t>
  </si>
  <si>
    <t xml:space="preserve">com.Gheorghe Doja, str.Principală, nr.6, jud.Mureș, tel/fax 0265331212</t>
  </si>
  <si>
    <t xml:space="preserve">Lucrare în curs de execuție, termen de finalizare 2014</t>
  </si>
  <si>
    <t xml:space="preserve">comuna Gheorghe Doja</t>
  </si>
  <si>
    <t xml:space="preserve">Modernizare DC68D KM 0+000 - 2+50 in comuna Gheorghe Doja</t>
  </si>
  <si>
    <t xml:space="preserve">Înbunătățirea infrastructurii de transport</t>
  </si>
  <si>
    <t xml:space="preserve">PNDR; Lucrare în fază de licitație</t>
  </si>
  <si>
    <t xml:space="preserve">Modernizare sediu Primaria Gheorghe Doja</t>
  </si>
  <si>
    <t xml:space="preserve">Modernizarea clădirii administrative</t>
  </si>
  <si>
    <t xml:space="preserve">Lucrare în fază de licitație</t>
  </si>
  <si>
    <t xml:space="preserve">Reabilitarea Căminului Cultural Leordeni</t>
  </si>
  <si>
    <t xml:space="preserve">Înbunătățirea vieții culturale</t>
  </si>
  <si>
    <t xml:space="preserve"> SF indicatorii tehnico-economici aprobati cu HCL 16/2011. Proiect depus la CNI</t>
  </si>
  <si>
    <t xml:space="preserve">Reabilitarea Căminului Cultural Ilieni</t>
  </si>
  <si>
    <t xml:space="preserve">SF indicatorii tehnico-economici aprobati cu HCL 15/2011. Proiect depus la CNI</t>
  </si>
  <si>
    <t xml:space="preserve">Reabilitarea Căminului Cultural Tirimia</t>
  </si>
  <si>
    <t xml:space="preserve"> SF indicatorii tehnico-economici aprobati cu HCL 17/2011. Proiect depus la CNI</t>
  </si>
  <si>
    <t xml:space="preserve">Locuinte Sociale in comuna Gheorghe Doja, sat Tirimia, nr.3, jud.Mures</t>
  </si>
  <si>
    <t xml:space="preserve">Tirimia</t>
  </si>
  <si>
    <t xml:space="preserve">Construirea unor locuințe sociale, destinate unor familii fără sau cu condiții insalubre</t>
  </si>
  <si>
    <t xml:space="preserve">PNDR; Proiect depus la MDRAT, SF si indicatorii tehnico economici aprobati cu HCL nr 28/2011</t>
  </si>
  <si>
    <t xml:space="preserve">Construire Gradinita cu program normal cu 3 sali de grupa Satu Nou</t>
  </si>
  <si>
    <t xml:space="preserve">Prevenirea abandonului școlar</t>
  </si>
  <si>
    <t xml:space="preserve">PNDR-POR; Proiectul este finantat de Banca Mondiala. Proiectul este derulat de catre ISJ-Mures. Racordurile la utilitati vor fi suportate din bugetul local</t>
  </si>
  <si>
    <t xml:space="preserve">Construire Gradinita cu program normal si scoala primara Leordeni</t>
  </si>
  <si>
    <t xml:space="preserve">Achizitionat teren in 2012, SF+PT 2012, indicatori tehnico economici 2012</t>
  </si>
  <si>
    <t xml:space="preserve">Extinderea retelei de canalizare si statie de epurare</t>
  </si>
  <si>
    <t xml:space="preserve">  Îmbunătăţirea calităţii serviciilor sociale oferite locuitorilor comunei Gheorghe Doja și a satelor din subordine (Gheorghe Doja, Ilieni, Leordeni, Satu Nou şi Tirimia)</t>
  </si>
  <si>
    <t xml:space="preserve">PNDR-POIM; In curs de SF si PT</t>
  </si>
  <si>
    <t xml:space="preserve">Sistem de alimentare cu apa potabilă a comunei</t>
  </si>
  <si>
    <t xml:space="preserve">PNDR/POIM   In curs SF si PT</t>
  </si>
  <si>
    <t xml:space="preserve">Glodeni</t>
  </si>
  <si>
    <t xml:space="preserve">Alimentare cu apa potabila in comuna Glodeni</t>
  </si>
  <si>
    <t xml:space="preserve">dezvoltarea şi modernizarea infrastructurii rurale de bază</t>
  </si>
  <si>
    <t xml:space="preserve">Primăria Glodeni, str. Principala nr. 133, tel: 0265338112</t>
  </si>
  <si>
    <t xml:space="preserve">Retea de canalizare si statie de epurare in localitatea Glodeni</t>
  </si>
  <si>
    <t xml:space="preserve">Modernizarea drumurilor agricole din comuna Glodeni</t>
  </si>
  <si>
    <t xml:space="preserve">Modernizare drum comunal DC 147 km 0+000-2+142(DJ 153 B- PACURENI)</t>
  </si>
  <si>
    <t xml:space="preserve">Comuna
 Gornesti</t>
  </si>
  <si>
    <t xml:space="preserve">Modernizare
 drum comunal DC 16 Peris –Iara de Mures – Ilioara, km 0+000 – 8+600</t>
  </si>
  <si>
    <t xml:space="preserve">Comuna 
Gornesti, localitatile Peris - Iara de Mures - Ilioara
</t>
  </si>
  <si>
    <t xml:space="preserve">Modernizarea
 infrastructurii de transport</t>
  </si>
  <si>
    <t xml:space="preserve">Tel: 026534211</t>
  </si>
  <si>
    <t xml:space="preserve">Pietruire drum
 comunal DC 17 Gornesti – Padureni km 0+985 – 6+600</t>
  </si>
  <si>
    <t xml:space="preserve">Gornesti -
 Padureni</t>
  </si>
  <si>
    <t xml:space="preserve">Alimentare cu
 apa, canalizare menajera si statie de epurare pentru localitatea Padureni, comuna Gornesti, judetul Mures</t>
  </si>
  <si>
    <t xml:space="preserve">Padureni</t>
  </si>
  <si>
    <t xml:space="preserve">Stoparea poluarii 
apelor subterane si crearea unui standard de viata mai ridicat pentru locuitori</t>
  </si>
  <si>
    <t xml:space="preserve">Alimentare cu
 apa, canalizare menajera si statie de epurare pentru localitatea Petrilaca, comuna Gornesti, judetul Mures</t>
  </si>
  <si>
    <t xml:space="preserve">Petrilaca
 de Mures</t>
  </si>
  <si>
    <t xml:space="preserve">Parc
 fotovoltaic pentru producerea energiei electrice pentru consum propriu
 </t>
  </si>
  <si>
    <t xml:space="preserve">Gornesti,
 nr.429</t>
  </si>
  <si>
    <t xml:space="preserve">Producerea energiei
 pentru consum propriu</t>
  </si>
  <si>
    <t xml:space="preserve">Modernizarea
 instalatiilor termice sanitare, aport de energie prin amplasarea panourilor solare si a pompelor de caldura </t>
  </si>
  <si>
    <t xml:space="preserve">Peris
 nr.351</t>
  </si>
  <si>
    <t xml:space="preserve">Reducerea costurilor
 privind consumul de gaze naturale</t>
  </si>
  <si>
    <t xml:space="preserve">Reabilitare
 gradinita in localitatea Gornesti, com Gornesti, jud. Mures</t>
  </si>
  <si>
    <t xml:space="preserve">Gornesti</t>
  </si>
  <si>
    <t xml:space="preserve">Infrastructura 
educationala</t>
  </si>
  <si>
    <t xml:space="preserve">Imbunatatirea
 infrastructurii educationale</t>
  </si>
  <si>
    <t xml:space="preserve">Grebenişu de Câmpie</t>
  </si>
  <si>
    <t xml:space="preserve">Canalizare menajeră cu staţie de epurare în Comuna Grebenişu de Câmpie, Alimentare cu apă potabilă în comuna Grebenişu de Câmpie, Modernizarea drumurilor comunale (Străzilor) din Comuna Grebenişu de Câmpie, Dotare aşezământ cultural în comuna Grebenişu de Câmpie,  Înfiinţare şi dotare centru de îngrijire pentru bătrâni şi persoane cu nevoi speciale şi Construire grădiniţă cu program normal în comuna Grebenişu de Câmpie , Judeţul Mureş »</t>
  </si>
  <si>
    <t xml:space="preserve">Grebenisu de Campie</t>
  </si>
  <si>
    <t xml:space="preserve">Canalizare menajeră, alimentare cu apa potabila, modernizare drumuri comunale, construire gradinita cu program normal</t>
  </si>
  <si>
    <t xml:space="preserve">3 (SF, PT alimentare cu apă, studii topo)</t>
  </si>
  <si>
    <t xml:space="preserve">Matea Emil, primar,tel.0766330223, Fax.0295429823, e-mail: grebenisu@cjmures.ro</t>
  </si>
  <si>
    <t xml:space="preserve">6,7,9,10</t>
  </si>
  <si>
    <t xml:space="preserve">Comuna GURGHIU</t>
  </si>
  <si>
    <t xml:space="preserve">Canalizare menajeră cu staţie de epurare în localitatea Gurghiu , com.Gurghiu</t>
  </si>
  <si>
    <t xml:space="preserve">Localitatea Gurghiu</t>
  </si>
  <si>
    <t xml:space="preserve">Realizarea unui sistem centralizat de canalizare pentru localitatea Gurghiu , având staţie de epurare proprie ,care să preia şi să epureze apele uzate.</t>
  </si>
  <si>
    <t xml:space="preserve">Comuna Gurghiu , str P.Maior nr 8 , jud.Mureş;tel 0265536003;fax0265536094 ;gurghiu@cjmures.ro</t>
  </si>
  <si>
    <t xml:space="preserve">PNDR; Proprietate publică,se corelează cu Master Planul Judeţean şi HG 352/2005</t>
  </si>
  <si>
    <t xml:space="preserve">Alimentare cu apă potabilă a localităţilor Orşova Pădure,Orşova, Comori şi suplimetare debit pentru localitatea Gurghiu,com.Gurghiu</t>
  </si>
  <si>
    <t xml:space="preserve">Localităţile : Orşova Pădure,Orşova,Comori şi Gurghiu</t>
  </si>
  <si>
    <t xml:space="preserve">Captare izvor, staţie de tratare a apei , rezervor de înmagazinar , reţele de distribuţie a apei potabile </t>
  </si>
  <si>
    <t xml:space="preserve">PNDR/POIM. Se corelează cu Master Planul Judeţean </t>
  </si>
  <si>
    <t xml:space="preserve">Extindere Şcoala Generală Gurghiu</t>
  </si>
  <si>
    <t xml:space="preserve">Extinderea clădirii şcolii cu un nou corp de clădire care include patru săli de clasă şi două laboratoare</t>
  </si>
  <si>
    <t xml:space="preserve">Modernizare drum comunal DC 10 Gurghiu - Comori</t>
  </si>
  <si>
    <t xml:space="preserve">Localitatea Gurghiu şi Comori</t>
  </si>
  <si>
    <t xml:space="preserve">Îmbunătăţirea infrastructurii de transport în localitate</t>
  </si>
  <si>
    <t xml:space="preserve">PNDR; Proprietate publică, capacitatea portantă a sistemului rutier existent nu satisface traficul existent şi de perspectivă. </t>
  </si>
  <si>
    <t xml:space="preserve">Modernizare str.Nouă ( tronson III ),str Crişan şi str Morii din localitatea Gurghiu</t>
  </si>
  <si>
    <t xml:space="preserve">Hodac</t>
  </si>
  <si>
    <t xml:space="preserve">Înfiinţare reţea de canalizare şi staţie de epurare în comuna Hodac, jud. Mureş</t>
  </si>
  <si>
    <t xml:space="preserve">Localităţile din comuna Hodac</t>
  </si>
  <si>
    <t xml:space="preserve">Atragere de investitori, creare de locuri de muncă, îmbunătăţirea condiţiilor de viaţă a locuitorilor com. Hodac, îmbunătăţirea infrastructurii tehnico-edilitare şi de protecţia mediului</t>
  </si>
  <si>
    <t xml:space="preserve">Comuna Hodac, str. principală nr. 98, jud. Mureş, tel: 0265-538601; fax: 0265-538451; e-mail: hodac@cjmures.ro</t>
  </si>
  <si>
    <t xml:space="preserve">Construcţie Sală Sport la Şc. Generală Hodac</t>
  </si>
  <si>
    <t xml:space="preserve">Sat Hodac</t>
  </si>
  <si>
    <t xml:space="preserve">Îmbunătăţirea condiţiilor de viaţă ale copiilor din comună, promovarea ocupării forţei de muncă</t>
  </si>
  <si>
    <t xml:space="preserve">Dezvoltarea şi promovarea turismului în comuna Hodac</t>
  </si>
  <si>
    <t xml:space="preserve">Zona montană a comunei</t>
  </si>
  <si>
    <t xml:space="preserve">Atragerea turiştilor, crearea infrastructurii de cazare, de transport, crearea de noi locuri de muncă </t>
  </si>
  <si>
    <t xml:space="preserve">Ibăneşti</t>
  </si>
  <si>
    <t xml:space="preserve">Extindere reţea alimentare cu apă şi canalizare</t>
  </si>
  <si>
    <t xml:space="preserve">Dulcea
Parau Mare
Tisieu</t>
  </si>
  <si>
    <t xml:space="preserve">extindere reţele apă - canalizare, asfaltare drumuri</t>
  </si>
  <si>
    <t xml:space="preserve">Primăria comunei Ibăneşti</t>
  </si>
  <si>
    <t xml:space="preserve">Introducere apă în satul Lăpuşna</t>
  </si>
  <si>
    <t xml:space="preserve">Lăpuşna</t>
  </si>
  <si>
    <t xml:space="preserve">apă potabilă</t>
  </si>
  <si>
    <t xml:space="preserve">Amenajare trasee turistice</t>
  </si>
  <si>
    <t xml:space="preserve">M-ţii Gurghiu</t>
  </si>
  <si>
    <t xml:space="preserve">dezvoltarea turismului</t>
  </si>
  <si>
    <t xml:space="preserve">Domeniul public şi privat</t>
  </si>
  <si>
    <t xml:space="preserve">Pârtie de schi</t>
  </si>
  <si>
    <t xml:space="preserve">Modernizarea taberei pentru tineret, a castelului de vânătoare de la Lăpuşna şi amanajarea unui sat alegoric </t>
  </si>
  <si>
    <t xml:space="preserve">Ibăneşti, Lăpuşna </t>
  </si>
  <si>
    <t xml:space="preserve">amanajarea unui sat alegoric  pe Platoul Fâncel, cu sate tradiţionale, unde se desfăşoară anual Festivalul Văii Gurghiului</t>
  </si>
  <si>
    <t xml:space="preserve">C.L. Iclănzel</t>
  </si>
  <si>
    <t xml:space="preserve">Reabilitare şi   modernizare  drumuri  comunale</t>
  </si>
  <si>
    <t xml:space="preserve">Iclănzel</t>
  </si>
  <si>
    <t xml:space="preserve">încurajarea  de investiţii</t>
  </si>
  <si>
    <t xml:space="preserve">cl iclănzel 0265-715301</t>
  </si>
  <si>
    <t xml:space="preserve">c.l Iclănzel</t>
  </si>
  <si>
    <t xml:space="preserve">Reparaţii curente şi reabilitare a  trei  cămine  culturale</t>
  </si>
  <si>
    <t xml:space="preserve">cl. Iclănzel</t>
  </si>
  <si>
    <t xml:space="preserve">Reparaţii şi modernizări la şcoli şi  grădiniţe</t>
  </si>
  <si>
    <t xml:space="preserve">prevenirea  abandonului  şcolar</t>
  </si>
  <si>
    <t xml:space="preserve">Modernizare băi tratament, recuperare şi agrement Ideciu</t>
  </si>
  <si>
    <t xml:space="preserve">Ideciu</t>
  </si>
  <si>
    <t xml:space="preserve">Diversificarea economiei locale</t>
  </si>
  <si>
    <t xml:space="preserve">Primăria ideciu, str. Principală nr. 228, tel: 0265-716312</t>
  </si>
  <si>
    <t xml:space="preserve">Sistem de alimentare cu apa potabila</t>
  </si>
  <si>
    <t xml:space="preserve">com. Livezeni</t>
  </si>
  <si>
    <t xml:space="preserve">infrastructura       </t>
  </si>
  <si>
    <t xml:space="preserve">1 - PT şi execuţie</t>
  </si>
  <si>
    <t xml:space="preserve">Primaria Livezeni, com. Livezeni nr. 76</t>
  </si>
  <si>
    <t xml:space="preserve">PNDR/POIM </t>
  </si>
  <si>
    <t xml:space="preserve">Lucrări de extindere a reţelei de apa potabila</t>
  </si>
  <si>
    <t xml:space="preserve">1-PT</t>
  </si>
  <si>
    <t xml:space="preserve">Realizarea reţelei de canalizare menajeră</t>
  </si>
  <si>
    <t xml:space="preserve">Extindere şi reabilitare Cămin Cultural Livezeni </t>
  </si>
  <si>
    <t xml:space="preserve">infrastructura educaţională</t>
  </si>
  <si>
    <t xml:space="preserve">Amenajări exterioare şi asigurarea cu utilităţi a şc. gen Livezeni, Ivăneşti, Poieniţa</t>
  </si>
  <si>
    <t xml:space="preserve">Amenajare spaţii verzi în com. Livezeni</t>
  </si>
  <si>
    <t xml:space="preserve">Construcţie Şcoală generală şi Grădiniţă Sânişor</t>
  </si>
  <si>
    <t xml:space="preserve">îmbunătăţirea infrastr. Sociale</t>
  </si>
  <si>
    <t xml:space="preserve">2-PT</t>
  </si>
  <si>
    <t xml:space="preserve">lipsa surse finanţare</t>
  </si>
  <si>
    <t xml:space="preserve">Lucrări de extindere a sediului administrativ</t>
  </si>
  <si>
    <t xml:space="preserve">Modernizare străzi secundare în com Livezeni</t>
  </si>
  <si>
    <t xml:space="preserve">Înfiinţarea şi dotarea serviciului de întreţinere spaţii verzi în com Livezeni</t>
  </si>
  <si>
    <t xml:space="preserve">Realizarea caselor mortuare în loc din com Livezeni</t>
  </si>
  <si>
    <t xml:space="preserve">infrastructura socială</t>
  </si>
  <si>
    <t xml:space="preserve">Finalizare Şcoală sat Sânişor</t>
  </si>
  <si>
    <t xml:space="preserve">COMUNA LUNCA</t>
  </si>
  <si>
    <t xml:space="preserve">REGULARIZARE PUG</t>
  </si>
  <si>
    <t xml:space="preserve">Necesar la elaborarea viitoarelor proiecte de dezvoltare, eliberarea autorizatiilor de construire , etc</t>
  </si>
  <si>
    <t xml:space="preserve">Comuna Lunca, loc.Lunca nr.228, jud. Mures, tel. 0265542812,         e-mail: lunca@cjmures.ro</t>
  </si>
  <si>
    <t xml:space="preserve">MODERNIZARE DC 161 LOGIG</t>
  </si>
  <si>
    <t xml:space="preserve">DE LA INTERSECTIA CU E 578 PANA IN LOC LOGIG</t>
  </si>
  <si>
    <t xml:space="preserve">Imbunatatirea vietii in mediul rural</t>
  </si>
  <si>
    <t xml:space="preserve">ALIMENTARE CU APA, CANALIZARE SI MODERNIZARE DC 159. LOC.SINTU</t>
  </si>
  <si>
    <t xml:space="preserve">LOC. SINTU</t>
  </si>
  <si>
    <t xml:space="preserve">MODERNIZARE CAMIN LUNCA</t>
  </si>
  <si>
    <t xml:space="preserve">LOC. LUNCA</t>
  </si>
  <si>
    <t xml:space="preserve">INFIINTARE SERVICIU PUBLIC ASISTENTA SOCIALA</t>
  </si>
  <si>
    <t xml:space="preserve">Creşterea eficienței administraţiei publice şi a serviciului public de asistenta sociala</t>
  </si>
  <si>
    <t xml:space="preserve">REPARATIE CAPITALA ILUMINAT PUBLIC</t>
  </si>
  <si>
    <t xml:space="preserve">SATELE AFERENTE COMUNEI LUNCA</t>
  </si>
  <si>
    <t xml:space="preserve">AMENAJARE TEREN SPORT</t>
  </si>
  <si>
    <t xml:space="preserve">Promovarea activitatiilor sportive </t>
  </si>
  <si>
    <t xml:space="preserve">REPARATII CAMIN SANTU</t>
  </si>
  <si>
    <t xml:space="preserve">Protejarea şi valorizarea patrimoniului cultural</t>
  </si>
  <si>
    <t xml:space="preserve">REPARATII DRUMURI </t>
  </si>
  <si>
    <t xml:space="preserve">DRUMURILE DIN LOCALITATIILE AFERENTE COMUNEI LUNCA</t>
  </si>
  <si>
    <t xml:space="preserve">Comuna Mădăraş</t>
  </si>
  <si>
    <t xml:space="preserve">Reabilitarea și extinderea unități școlare respectiv reabilitare baze sportive și aferente </t>
  </si>
  <si>
    <t xml:space="preserve">Mădăraș Fânațele Mădărașului </t>
  </si>
  <si>
    <t xml:space="preserve">Prevenirea abandonului școlar prin servicii de îngrijire/educare după terminarea orelor de clasă</t>
  </si>
  <si>
    <t xml:space="preserve">Tel 0265 429300, Primăria Mădăraș nr.357, jud Mureș</t>
  </si>
  <si>
    <t xml:space="preserve">Extinderea rețelei de alimentare cu apă, canalizarea localităților, realizarea acoperirii cu semnal de telefonie mobilă reabilitarea căilor de acces comunale,stradale și pietonale, reabilitarea canalelor de scurgere și a podurilor existente</t>
  </si>
  <si>
    <t xml:space="preserve">Mădăraș Fânațele Mădărașului  </t>
  </si>
  <si>
    <t xml:space="preserve">Asigurarea condițiilor normale de trai ale locuitorilor și atragerea investitorilor în crearea locurilor de muncă</t>
  </si>
  <si>
    <t xml:space="preserve">Construirea unui centru multifuncțional (social -cultural și sportiv)</t>
  </si>
  <si>
    <t xml:space="preserve">infrastructura educaţională şi sportivă</t>
  </si>
  <si>
    <t xml:space="preserve">Asigurarea incluziunii sociale menținerea și dezvoltarea sănătății în timpul liber și nu numai</t>
  </si>
  <si>
    <t xml:space="preserve">Comuna Magherani</t>
  </si>
  <si>
    <t xml:space="preserve">Asfaltare DC-32 Magherani</t>
  </si>
  <si>
    <t xml:space="preserve">Magherani</t>
  </si>
  <si>
    <t xml:space="preserve">Asfaltare</t>
  </si>
  <si>
    <t xml:space="preserve">Primăria Măgherani, str. Principală nr. 245, tel. 0265 587113</t>
  </si>
  <si>
    <t xml:space="preserve">Retea de apa Silea Nirajului</t>
  </si>
  <si>
    <t xml:space="preserve">Silea Nirajului</t>
  </si>
  <si>
    <t xml:space="preserve">Introducerea apei</t>
  </si>
  <si>
    <t xml:space="preserve">Asfaltare DC-33 Magherani</t>
  </si>
  <si>
    <t xml:space="preserve">COMUNA MICA</t>
  </si>
  <si>
    <t xml:space="preserve">EXTINDERE SCOALA MICA SI DEAJ</t>
  </si>
  <si>
    <t xml:space="preserve">MICA SI DEAJ</t>
  </si>
  <si>
    <t xml:space="preserve">prevenirea abandonului scolar</t>
  </si>
  <si>
    <t xml:space="preserve">tel.0265/454112-fax0265/454033, email mica@cjmures.ro</t>
  </si>
  <si>
    <t xml:space="preserve">EXTINDERE GRADINITA DEAJ</t>
  </si>
  <si>
    <t xml:space="preserve">DEAJ</t>
  </si>
  <si>
    <t xml:space="preserve">SALA SPORT DEAJ</t>
  </si>
  <si>
    <t xml:space="preserve">infrastructură sportivă</t>
  </si>
  <si>
    <t xml:space="preserve">MODERNIZARE CAMINE CULTURALE CEUAS, MICA, DEAJ, HARANGLAB, SOMOSTELNIC</t>
  </si>
  <si>
    <t xml:space="preserve">MICA, DEAJ, CEUAS, HARANGLAB SOMOSTELNIC</t>
  </si>
  <si>
    <t xml:space="preserve">pastrarea valorilor culturale</t>
  </si>
  <si>
    <t xml:space="preserve">ALIMENTARE CU APA SATELE CAPALNA DE SUS-MICA-ABUS</t>
  </si>
  <si>
    <t xml:space="preserve">CAPALNA DE SUS, MICA, ABUS</t>
  </si>
  <si>
    <t xml:space="preserve">asigurarea necesarului de apa pe timp de seceta</t>
  </si>
  <si>
    <t xml:space="preserve">CANALIZARE IN SATELE CAPALNA DE SUS-MICA-ABUS</t>
  </si>
  <si>
    <t xml:space="preserve">asigurarea conditiilor de igiena</t>
  </si>
  <si>
    <t xml:space="preserve">ALIMENTARE CU APA IN SATUL HARANGLAB</t>
  </si>
  <si>
    <t xml:space="preserve">HARANGLAB</t>
  </si>
  <si>
    <t xml:space="preserve">CANALIZARE IN SATUL HARANGLAB</t>
  </si>
  <si>
    <t xml:space="preserve">HARANLAB</t>
  </si>
  <si>
    <t xml:space="preserve">ASFALTARE DC 76 ABUS- HARANGLAB</t>
  </si>
  <si>
    <t xml:space="preserve">ABUS, DEAJ, HARANGLAB</t>
  </si>
  <si>
    <t xml:space="preserve">asigurarea locuitorilor si agentilor economici conditii normale</t>
  </si>
  <si>
    <t xml:space="preserve">CONSTRUCTIE 5 CASA MORTUARE IN COMUNA MICA</t>
  </si>
  <si>
    <t xml:space="preserve">ABUS, MICA, DEAJ, HARANGLAB, CEUAS, SOMOMTELNIC</t>
  </si>
  <si>
    <t xml:space="preserve">necesar aplicarii normelor sanitare conform normelor europene</t>
  </si>
  <si>
    <t xml:space="preserve">AMENAJARE CAMPING CEUAS</t>
  </si>
  <si>
    <t xml:space="preserve">CEUAS</t>
  </si>
  <si>
    <t xml:space="preserve">punerea in valoare a potentialului turistic al localitatii; crearea condiţiilor pentru desfăşurarea anuală a Festivalului Dansului şi Cântecului Popular </t>
  </si>
  <si>
    <t xml:space="preserve">Mihesu de Câmpie</t>
  </si>
  <si>
    <t xml:space="preserve">Iluminat stradal cu panouri fotovoltaice în comuna Miheşu de Câmpie</t>
  </si>
  <si>
    <t xml:space="preserve">Mihesu de Campie</t>
  </si>
  <si>
    <t xml:space="preserve">energie regenerabilă</t>
  </si>
  <si>
    <t xml:space="preserve">Utilizarea panourilor fotovoltaice pentru valorificarea resurselor regenerabile de energie , in vederea asigurarii iluminatului public stradal in comuna Mihesu de Campie – inclusiv satele apartinatoare , precum si creerea de noi locuri de munca atat in perioada de implementare a proiectului cat si in faza de operare.</t>
  </si>
  <si>
    <t xml:space="preserve">Faragau Petru – primar, Tel/fax : 0265/420313, Tel mob.0741054117, E-mail:mihesu@cjmures.ro</t>
  </si>
  <si>
    <t xml:space="preserve">Nadeş</t>
  </si>
  <si>
    <t xml:space="preserve">Tehnologie de curăţire a păşunilor şi fânaţelor de tufăriş şi alte vegetaţii în scopul valorificării ca surse energetice neconvenţionale</t>
  </si>
  <si>
    <t xml:space="preserve">Nades</t>
  </si>
  <si>
    <t xml:space="preserve">Igienizarea şi curăţirea păşunilor, crearea de resurse energetice neconvenţionale şi crearea de locuri de muncă; - Achiziţionarea utilajelor pentru tocat material lemnos şi vegetal, a utilajelor de transport al tocăturilor; Construirea depozitelor pentru tocătură; Instalaţii de uscare a tocăturii şi producere şi transformarea acestora în peleţi şi brichete; Crearea infrastructurii pentru producerea de energie termică în unităţile publice de pe raza comunelor (şcoli, sedii administrative, poliţie, cămine culturale, etc.); Înfiinţarea unor puncte de valorificare a brichetelor şi peleţilor</t>
  </si>
  <si>
    <t xml:space="preserve">Viceprimar Ciotloş Ioan, 0744517681, nades@cjmures.ro</t>
  </si>
  <si>
    <t xml:space="preserve">Centru de sacrificare a animalelor din gospodăriile populaţiei, de prelucrare a cărnii în scopul obţinerii produselor tradiţionale şi valorificarea acestora în conformitate cu normele Comunităţii Europene</t>
  </si>
  <si>
    <t xml:space="preserve">Creşterea bunăstării populaţiei prin creşterea numărului de animale,  asigurarea igienei şi siguranţei alimentare; 
Încurajarea populaţiei pentru creşterea animalelor de carne – porcine, păsări, ovine; Sacrificarea în condiţiile de igienă impuse de normele europene a animalelor; Obţinerea de produse tradiţionale din carne pe plan local şi valorificarea acestora
</t>
  </si>
  <si>
    <t xml:space="preserve">Centru de colectare şi prelucrarea laptelui de pe raza comunei Nadeş de circa 10.000 litri/zi</t>
  </si>
  <si>
    <t xml:space="preserve">dezvoltare rurală/competitivitate economică</t>
  </si>
  <si>
    <t xml:space="preserve">Creşterea bunăstării materiale a cetăţenilor comunei prin ocuparea forţei de muncă şi valorificarea potenţialului nativ al comunei prin sectorul zootehnic. Trecerea spre domeniul de producţie al produselor ecologice şi tradiţionale. Înfiinţarea a mai multor puncte de colectare a laptelui; Achiziţionarea de utilaje de transport al laptelui spre locul de prelucrare; Înfiinţarea unui atelier de procesare a laptelui în produse lactate tradiţionale; Înfiinţarea unui centru de valorificare a produselor rezultate</t>
  </si>
  <si>
    <t xml:space="preserve">2, 4</t>
  </si>
  <si>
    <t xml:space="preserve">Centru social de educare şi instruire a copiilor şi tinerilor proveniţi din grupuri defavorizate</t>
  </si>
  <si>
    <t xml:space="preserve">Creşterea gradului de educaţie şi instruire a grupurilor sociale defavorizate; 
Înfiinţarea unui centru de educare şi instruire în afara orelor de pregătire şcolară şi preşcolară; Asigurarea condiţiilor de învăţământ suplimentar pentru pregătirea lecţiilor sub îndrumare, supraveghere şi control; Asigurarea unei mese calde pe zi a celor care frecventează centrul de educare; Asigurarea condiţiilor pentru igienă corporală
</t>
  </si>
  <si>
    <t xml:space="preserve">Canalizare menajeră în localitatea Ţigmandru, com. Nadeş</t>
  </si>
  <si>
    <t xml:space="preserve">îmbunătăţirea condiţiilor de viaţă în mediul rural </t>
  </si>
  <si>
    <t xml:space="preserve">Modernizare DC 60 Tigmandu-Magherus</t>
  </si>
  <si>
    <t xml:space="preserve">Modernizare drumuri agricole</t>
  </si>
  <si>
    <t xml:space="preserve">Neaua</t>
  </si>
  <si>
    <t xml:space="preserve">Înfiinţarea unei staţiuni balneare cu apă termală</t>
  </si>
  <si>
    <t xml:space="preserve">Sat Ghineşti, Sonda 5</t>
  </si>
  <si>
    <t xml:space="preserve">Redeschiderea Sondei 5 Ghineşti pentru înfiinţarea unei staţiuni balnearecu apă termală. S-a obţinut deja licenţa de la ANRM Bucureşti şi se va organiza licitaţia pentru lucrările de redeschidere a sondei</t>
  </si>
  <si>
    <t xml:space="preserve">Str. Principală nr. 15, neaua@cjmures.ro</t>
  </si>
  <si>
    <t xml:space="preserve">Comuna OGRA</t>
  </si>
  <si>
    <t xml:space="preserve">Infiintare retea publica de apa uzata in localitatea Ogra</t>
  </si>
  <si>
    <t xml:space="preserve">OGRA</t>
  </si>
  <si>
    <t xml:space="preserve">Îmbunătăţirea condiţiilor de viaţă a locuitorilor din comuna Ogra  şi asigurarea  dezvoltării echilibrate a localitatii  prin îmbunătăţirea infrastructurii  şi  protecţia mediului.</t>
  </si>
  <si>
    <t xml:space="preserve">Comuna Ogra nr.103A , Palaghie Marian - primar tf.0265458212 int.12 ogra@cjmures.ro</t>
  </si>
  <si>
    <t xml:space="preserve">Modernizare drum de acces in satele Giulus si Lascud</t>
  </si>
  <si>
    <t xml:space="preserve">Reabilitarea DC 77 Ogra -Giulus  si DC 78 Ogra - Lascud</t>
  </si>
  <si>
    <t xml:space="preserve">Asfaltare retea stradala in comuna Ogra satul ogra</t>
  </si>
  <si>
    <t xml:space="preserve">Imbracamintea partii carosabile este foarte degradata, numarul mijloacelor de transport a crescut foarte mult si este intr-o continua crestere dorim creerea de conditii performante de transport</t>
  </si>
  <si>
    <t xml:space="preserve">Reabilitare Scoala Generala comuna Ogra</t>
  </si>
  <si>
    <t xml:space="preserve">Îmbunătăţirea condiţiilor desfasurarii actului de invatamant, cresterea nivelului de protectie a mediului inconjurator prin reducerea emisiilor de CO2 și reducerea costurilor de exploatare.</t>
  </si>
  <si>
    <t xml:space="preserve">Gradinita cu program normal in comuna Ogra satul Ogra</t>
  </si>
  <si>
    <t xml:space="preserve">Modernizare parc si amenajare loc de joaca</t>
  </si>
  <si>
    <t xml:space="preserve">apropierea factorilor de mediu de standardele europene prin modernizarea, reabilitarea și extinderea parcului, imbunatatirea generala a esteticii comunei si calitatii aerului in localitate</t>
  </si>
  <si>
    <t xml:space="preserve">Reabilitare baza sportiva in comuna Ogra </t>
  </si>
  <si>
    <t xml:space="preserve">Promovarea echipei locale de fotbal si implicarea tineretului din comuna Ogra in activitatile sportive</t>
  </si>
  <si>
    <t xml:space="preserve">Extindere retea publica de apa potabila in localitatea Ogra</t>
  </si>
  <si>
    <t xml:space="preserve">Asfaltare DC 126 Ogra - Vaideiu</t>
  </si>
  <si>
    <t xml:space="preserve">Dezvoltarea infrastructurii de transport prin asfaltarea DC 126 Ogra - Vaideiu si asigurarea legaturii cu Campia Transilvaniei</t>
  </si>
  <si>
    <t xml:space="preserve">COMUNA PĂNET</t>
  </si>
  <si>
    <t xml:space="preserve">CANALIZARE</t>
  </si>
  <si>
    <t xml:space="preserve">0265 322112</t>
  </si>
  <si>
    <t xml:space="preserve">Com Petelea</t>
  </si>
  <si>
    <t xml:space="preserve">Canalizare menajera a localitatii Petelea, jud. Mures</t>
  </si>
  <si>
    <t xml:space="preserve">Crearea infrastructurii de apa uzata</t>
  </si>
  <si>
    <t xml:space="preserve">Petelea,726, 0265/344112</t>
  </si>
  <si>
    <t xml:space="preserve">Modernizarea drumurilor de interes local din comuna Petelea, jud. Mures</t>
  </si>
  <si>
    <t xml:space="preserve">Modernizarea infrastructurii de transport</t>
  </si>
  <si>
    <t xml:space="preserve">Modernizare bază sportivă Răstoliţa</t>
  </si>
  <si>
    <t xml:space="preserve">asigurarea locuitorilor comunei a unui spaţiu unde să poată desfăşura activităţi sportive</t>
  </si>
  <si>
    <t xml:space="preserve">primar Lircă Marius, 0265532339, rastolita@cjmures.ro </t>
  </si>
  <si>
    <t xml:space="preserve">Modernizare Cămin Cultural Iod</t>
  </si>
  <si>
    <t xml:space="preserve">Asigurarea locuitorilor comunei a unui spaţiu unde să poată desfăşura activităţi culturale</t>
  </si>
  <si>
    <t xml:space="preserve">1 (SF, PT)</t>
  </si>
  <si>
    <t xml:space="preserve">Modernizarea drumurilor de interes local </t>
  </si>
  <si>
    <t xml:space="preserve">îmbunătăţirea infrastructurii rutiere din localitate</t>
  </si>
  <si>
    <t xml:space="preserve">Amenajare spaţii verzi com. Răstoliţa</t>
  </si>
  <si>
    <t xml:space="preserve">îmbunătăţirea  condiţiilor de viaţă în mediul rural</t>
  </si>
  <si>
    <t xml:space="preserve">Construire Cămin Cultural Răstoliţa</t>
  </si>
  <si>
    <t xml:space="preserve">Desfăşurarea în bune condiţii a activităţilor culturale şi educaţionale</t>
  </si>
  <si>
    <t xml:space="preserve">Construire teren sintetic de sport la Sc. gen. Răstoliţa</t>
  </si>
  <si>
    <t xml:space="preserve">asigurarea elevilor comunei a unui spaţiu unde să poată desfăşura activităţi sportive</t>
  </si>
  <si>
    <t xml:space="preserve">Construire pârtie de schi com. Răstoliţa</t>
  </si>
  <si>
    <t xml:space="preserve">Diversificarea economiei locale prin dezvoltarea turismului</t>
  </si>
  <si>
    <t xml:space="preserve">Amenajare spaţii de joacă com. Răstoliţa</t>
  </si>
  <si>
    <t xml:space="preserve">Construire diguri protecţie mal - Pârâul Răstoliţa</t>
  </si>
  <si>
    <t xml:space="preserve">protecţia mediului/gestionarea riscurilor</t>
  </si>
  <si>
    <t xml:space="preserve">Îmbunătăţirea intrastructurii în vederea prevenirii inundaţiilor</t>
  </si>
  <si>
    <t xml:space="preserve">Ruşii Munţi</t>
  </si>
  <si>
    <t xml:space="preserve">Modernizare strazi comunale in localitatile Morareni, Maioresti, Sebes</t>
  </si>
  <si>
    <t xml:space="preserve">Morareni,Maioresti ,Sebes</t>
  </si>
  <si>
    <t xml:space="preserve">Comuna Rusii Munti,nr 120, Chis Balan Ilie,primar, 0265-554004, rusiimunti@cjmures.ro</t>
  </si>
  <si>
    <t xml:space="preserve">Centru de ingrijire si asistenta persoane varstnice</t>
  </si>
  <si>
    <t xml:space="preserve">Modernizare drum vicinal Rusii Munti-Sebes</t>
  </si>
  <si>
    <t xml:space="preserve">Construire sediu primarie</t>
  </si>
  <si>
    <t xml:space="preserve">1 SF+PT</t>
  </si>
  <si>
    <t xml:space="preserve">Saschiz</t>
  </si>
  <si>
    <t xml:space="preserve">Canalizare menajera în localitatea Saschiz</t>
  </si>
  <si>
    <t xml:space="preserve"> Imbunătăţirea standardului de viaţă a populaţiei prin asigurarea serviciilor de canalizare în localitatea  Saschiz</t>
  </si>
  <si>
    <t xml:space="preserve">Restaurare  cetate de refugiu secolul XIV.</t>
  </si>
  <si>
    <t xml:space="preserve">comuna Saschiz</t>
  </si>
  <si>
    <t xml:space="preserve">turism/    patrimoniu cultural</t>
  </si>
  <si>
    <t xml:space="preserve">Diversificarea economiilor locale prin protejarea și valorizarea patrimoniului cultural în mediul rural: restaurare cetate de refugiu secolul XIV din satul Saschiz.</t>
  </si>
  <si>
    <t xml:space="preserve">Modernizare strazi în comuna Saschiz</t>
  </si>
  <si>
    <t xml:space="preserve">Fonduri UE</t>
  </si>
  <si>
    <t xml:space="preserve">infrastructrură de transport</t>
  </si>
  <si>
    <t xml:space="preserve">Modernizarea infrastructurii de transport prin reabilitarea , refacerea si consolidarea  drumurilor comunale</t>
  </si>
  <si>
    <t xml:space="preserve">Construire şi dotare cămin cultural</t>
  </si>
  <si>
    <t xml:space="preserve">cămine culturale</t>
  </si>
  <si>
    <t xml:space="preserve">Crearea unor condiţii optime pentru desfăşurarea de activităţii culturale în comună. </t>
  </si>
  <si>
    <t xml:space="preserve">Canalizare în localităţile Mihai Viteazul şi Cloaşterf </t>
  </si>
  <si>
    <t xml:space="preserve">Loc. Mihai  Viteazul şi Cloasterf</t>
  </si>
  <si>
    <t xml:space="preserve"> Imbunătăţirea standardului de viaţă a populaţiei prin asigurarea serviciilor de canalizare în localităţile Mihai Viteazul şi Cloaşterf , comuna Saschiz</t>
  </si>
  <si>
    <t xml:space="preserve">Sărăţeni </t>
  </si>
  <si>
    <t xml:space="preserve">Modernizarea strazilor comunale din localitatea Sarateni, judetul Mures</t>
  </si>
  <si>
    <t xml:space="preserve">Primăria Sărăţeni, tel: 0265573001, sarateni@cjmures.ro</t>
  </si>
  <si>
    <t xml:space="preserve">Construirea unei gradinite noi cu program normal.</t>
  </si>
  <si>
    <t xml:space="preserve">Reabilitarea scolii generale prin schimbarea usilor, ferestrelor, introducerea incalzirii centrale cu combustibil solid, amenajarea unei sali de sport adecvat cursurilor scolare, construirea unei teren de sport multifunctional in curtea scolii cu gazon artificial cu ingradire, pentru baschet, volei, tenis, fotbal, etc.</t>
  </si>
  <si>
    <t xml:space="preserve">infrastructură educaţională şi sportivă</t>
  </si>
  <si>
    <t xml:space="preserve">Amenajare teren de sport in curtea  Scolii Generala clasele I-VIII Sarateni, jud. Mures </t>
  </si>
  <si>
    <t xml:space="preserve">Imbunatatirea conditiilor de viata a locuitorilor</t>
  </si>
  <si>
    <t xml:space="preserve">Achizitionare si depunere trotuare in comuna Sarateni, judetul Mures.</t>
  </si>
  <si>
    <t xml:space="preserve">Amenajare parc si teren de joaca pentru copii in comuna Sarateni, judetul Mures.</t>
  </si>
  <si>
    <t xml:space="preserve">Modernizarea terenului de sport in comuna Sarateni, judetul Mures.</t>
  </si>
  <si>
    <t xml:space="preserve">Dezvoltarea, reabilitarea sistemelor integrate de alimentare cu apă, Sarateni.</t>
  </si>
  <si>
    <t xml:space="preserve">Intocmirea registrului parcelar al terenurilor, sau obtinere de fonduri din alte surse in acest scop</t>
  </si>
  <si>
    <t xml:space="preserve">clarificarea situatiei juridice a terenurilor</t>
  </si>
  <si>
    <t xml:space="preserve">Sîngeorgiu de Mureş</t>
  </si>
  <si>
    <t xml:space="preserve">Amenajare pârtie de schi pe dealul Piţigoiului din comuna Sîngeorgiu de Mureș</t>
  </si>
  <si>
    <t xml:space="preserve">diversificarea economiei locale prin dezvoltarea turismului</t>
  </si>
  <si>
    <t xml:space="preserve">SF şi PT în curs de elaborare</t>
  </si>
  <si>
    <t xml:space="preserve">Primar Sofalvi Szabolcs, sgmures@cjmures.ro, 0265318026</t>
  </si>
  <si>
    <t xml:space="preserve">Reabilitare Castel Marriafy</t>
  </si>
  <si>
    <t xml:space="preserve">amenajare în incinta castelului a unui centru cultural şi a unui muzeu al satului</t>
  </si>
  <si>
    <t xml:space="preserve">Primar Sofalvi Szabolcs, sgmures@cjmures.ro, 0265318027</t>
  </si>
  <si>
    <t xml:space="preserve">Primăria Sîngeorgiu de Mureş</t>
  </si>
  <si>
    <t xml:space="preserve">Amenajare şi deschiderea către public a parcului dendrologic "Stejarii seculari" </t>
  </si>
  <si>
    <t xml:space="preserve">Protejarea valorilor patrimoniale naturale si diversificarea economiei locale prin dezvoltarea turismului</t>
  </si>
  <si>
    <t xml:space="preserve">Primar Sofalvi Szabolcs, sgmures@cjmures.ro, 0265318028</t>
  </si>
  <si>
    <t xml:space="preserve">3, 5</t>
  </si>
  <si>
    <t xml:space="preserve">Comuna
 Sînpaul</t>
  </si>
  <si>
    <t xml:space="preserve">Înființarea unui 
nou centru social 
pentru persoane 
vârstnice în satul Valea Izvoarelor, comuna Sînpaul</t>
  </si>
  <si>
    <t xml:space="preserve">Valea Izvoarelor</t>
  </si>
  <si>
    <t xml:space="preserve">dezvoltarea infrastructurii 
sociale în mediul rural</t>
  </si>
  <si>
    <t xml:space="preserve">Sînpaul, nr.261/A, 
tel.0265/713512,
fax 0265/713506,
e-mail: sinpaul@cjmures.ro
psanpaul@orizont.net</t>
  </si>
  <si>
    <t xml:space="preserve">PNDR; în parteneriat 
 cu Organizația
 Caritas</t>
  </si>
  <si>
    <t xml:space="preserve">Alimentare cu apă  a localităților Sînmărghita și Dileu Nou, com Sînpaul, județul Mureș și Rețea de canalizare menajeră pentru localitățile comunei
 Sînpaul, județul Mureș, Etapa II</t>
  </si>
  <si>
    <t xml:space="preserve">localitățile componente 
comuna Sînpaul</t>
  </si>
  <si>
    <t xml:space="preserve">dezvoltarea durabile a  infrastructurii de apă canal</t>
  </si>
  <si>
    <t xml:space="preserve">Modernizarea drumurilor de acces la exploatațiile agricole,comuna Sînpaul, județul Mureș</t>
  </si>
  <si>
    <t xml:space="preserve">Sînmărghita, 
Dileu Nou</t>
  </si>
  <si>
    <t xml:space="preserve">Investiția se propune a se 
realiza în cadrul procesului 
de reabilitare a infrastructurii 
hidrologice aflate în 
patrimoniu, menit a facilita
 accesul locuitorilor la rețeaua
 de transport național.</t>
  </si>
  <si>
    <t xml:space="preserve">Lucrări la infrastructura
 de prevenire și protecție la inundații în comuna Sînpaul în vederea protejării 
terenurilor agricole</t>
  </si>
  <si>
    <t xml:space="preserve">prevenirea şi diminuarea riscului la inundaţii al populaţiei si a creșterii gradului de siguranță  a cetățenilor și a bunurilor</t>
  </si>
  <si>
    <t xml:space="preserve">Sînpetru de Cîmpie </t>
  </si>
  <si>
    <t xml:space="preserve">Reabilitare si modernizare 10 km drumuri de interes local (DC 108, DC109, DC110)</t>
  </si>
  <si>
    <t xml:space="preserve">1 (SF )</t>
  </si>
  <si>
    <t xml:space="preserve">Primaria Sinpetru de Campie, 0265422716, fax 0265422704</t>
  </si>
  <si>
    <t xml:space="preserve">Modernizare străzi pe o lungime de 2,6 km</t>
  </si>
  <si>
    <t xml:space="preserve">Primaria Sinpetru de Campie, 0265422716, fax 0265422705</t>
  </si>
  <si>
    <t xml:space="preserve">Modernizare infrastructură de exploatare şi acces la exp.agr lungime 8,5 km – Ciosuri-Hulă – Tuşinu ,Uliţă Grifalea- sat Dîmbu</t>
  </si>
  <si>
    <t xml:space="preserve">Primaria Sinpetru de Campie, 0265422716, fax 0265422706</t>
  </si>
  <si>
    <t xml:space="preserve">Construcţie sistem de canalizare pe o lungime de 25 km, staţie epurare </t>
  </si>
  <si>
    <t xml:space="preserve">Primaria Sinpetru de Campie, 0265422716, fax 0265422707</t>
  </si>
  <si>
    <t xml:space="preserve">Extindere şi modernizare sediu administrativ </t>
  </si>
  <si>
    <t xml:space="preserve">sediu administrativ</t>
  </si>
  <si>
    <t xml:space="preserve">Primaria Sinpetru de Campie, 0265422716, fax 0265422708</t>
  </si>
  <si>
    <t xml:space="preserve">Amenajare spaţiu verde în localitatea Sînpetru de Cîmpie şi înfinţare parc nou în localitatea Dîmbu </t>
  </si>
  <si>
    <t xml:space="preserve">Primaria Sinpetru de Campie, 0265422716, fax 0265422709</t>
  </si>
  <si>
    <t xml:space="preserve">Comuna Sintana de Mures</t>
  </si>
  <si>
    <t xml:space="preserve">Modernizare străzi în comuna Sântana de Mureş</t>
  </si>
  <si>
    <t xml:space="preserve">Sintana de Mures, Curteni, Chinari</t>
  </si>
  <si>
    <t xml:space="preserve">Imbunatatirea conditiilor de viata a locuitorilor din satul Sîntana de Mureş (str. Tonorog, Pastorilor, Morii, Nouă, Principala); satul Curteni (str. Viilor, Cărămizilor, Cărămizilor Mici, Krtak, Mica) şi sat Chinari (str. Cimitirului). Total drum comunal preconizat pentru reabilitare: 4,7 km.</t>
  </si>
  <si>
    <t xml:space="preserve">SF în curs de elaborare</t>
  </si>
  <si>
    <t xml:space="preserve">Comuna Sintana  de Mures, str Morii nr. 26, Tel 0265-323517</t>
  </si>
  <si>
    <t xml:space="preserve">PNDR; Face legatura cu mun. Tirgu Mures, fluidizarea traficului si devierea acestuia spre Tirgu Mures asigurand posibilitatea dezvoltarii unui parc industrial din comuna</t>
  </si>
  <si>
    <t xml:space="preserve">Amenajarea unui centru de Agrement conform legii 54/2012</t>
  </si>
  <si>
    <t xml:space="preserve">Curteni, malul Muresului</t>
  </si>
  <si>
    <t xml:space="preserve">agrement/spaţii verzi</t>
  </si>
  <si>
    <t xml:space="preserve">Comuna Sintana  de Mures, str Morii nr. 26, Tel 0265-323518</t>
  </si>
  <si>
    <t xml:space="preserve">Suprf. 4,5 ha, pentru deservirea locuitorilor din comuna si din mun. Tg. Mures</t>
  </si>
  <si>
    <t xml:space="preserve">Realizare trotuare pietonale din dale ecologice in comun Sintana de Mures</t>
  </si>
  <si>
    <t xml:space="preserve">Sintana de Mures , Curteni, Chinari</t>
  </si>
  <si>
    <t xml:space="preserve">1PT</t>
  </si>
  <si>
    <t xml:space="preserve">Comuna Sintana  de Mures, str Morii nr. 26, Tel 0265-323519</t>
  </si>
  <si>
    <t xml:space="preserve">Sunt asigurata pavajele si bordurile pe o lungime de 1200m</t>
  </si>
  <si>
    <t xml:space="preserve">Intocmirea registrului parcelar al terenurilor din comuna Sintana de Mures</t>
  </si>
  <si>
    <t xml:space="preserve">Comuna Sintana  de Mures, str Morii nr. 26, Tel 0265-323520</t>
  </si>
  <si>
    <t xml:space="preserve">Construirea unor capele mortuare  in Sintana de Mures, Curteni, Chinari si Bardesti</t>
  </si>
  <si>
    <t xml:space="preserve">Sintana de Mures , Curteni, Chinari, Bardesti</t>
  </si>
  <si>
    <t xml:space="preserve">1 SF</t>
  </si>
  <si>
    <t xml:space="preserve">Comuna Sintana  de Mures, str Morii nr. 26, Tel 0265-323521</t>
  </si>
  <si>
    <t xml:space="preserve">Amenajare parc Fantanita în Sintana de Mures conf. Legii nr. 24/2007</t>
  </si>
  <si>
    <t xml:space="preserve">Sintana de Mures</t>
  </si>
  <si>
    <t xml:space="preserve">Comuna Sintana  de Mures, str Morii nr. 26, Tel 0265-323522</t>
  </si>
  <si>
    <t xml:space="preserve">Parc de joaca, Amfiteatru, Foisor, alee, izvor amenajat cu apa potabila cu analize de laborator</t>
  </si>
  <si>
    <t xml:space="preserve">Extinderea retelei de canalizare in comuna Sintana de Mures</t>
  </si>
  <si>
    <t xml:space="preserve">Imbunatatirea conditiilor de viata a locuitorilor </t>
  </si>
  <si>
    <t xml:space="preserve">Comuna Sintana  de Mures, str Morii nr. 26, Tel 0265-323523</t>
  </si>
  <si>
    <t xml:space="preserve">Comuna Solovastru</t>
  </si>
  <si>
    <t xml:space="preserve">Proiect integrat : a) Modernizare retea stradala </t>
  </si>
  <si>
    <t xml:space="preserve">Localitatile Solovastru si Jabenita </t>
  </si>
  <si>
    <t xml:space="preserve">Imbunatatirea conditiilor de viata a locuitorilor si valorificarea potentialului balnear al apelor clorosodice din Jabenita </t>
  </si>
  <si>
    <t xml:space="preserve">SF (2011)</t>
  </si>
  <si>
    <t xml:space="preserve">Comuna Solovastru localitatea Solovastru nr. 374,tel/fax 0265-534112 , Primar Matei Alexandru , e-mail : primaria.solovastru@yahoo.com</t>
  </si>
  <si>
    <t xml:space="preserve">b) Extindere retea de apa si canalizare </t>
  </si>
  <si>
    <t xml:space="preserve">Imbunatatirea conditiilor de viata a locuitorilir si valorificarea potentialului balnear al apelor clorosodice din Jabenita </t>
  </si>
  <si>
    <t xml:space="preserve">c) Modernizare DC 6</t>
  </si>
  <si>
    <t xml:space="preserve">Localitatea  Solovastru </t>
  </si>
  <si>
    <t xml:space="preserve"> Reabilitare Camin Cultural Jabenita </t>
  </si>
  <si>
    <t xml:space="preserve">Localitatea Jabenita</t>
  </si>
  <si>
    <t xml:space="preserve">Promovarea patrimoniului si traditiilor folclorice locale</t>
  </si>
  <si>
    <t xml:space="preserve">Comuna Solovastru localitatea Solovastru nr. 374, tel/fax 0265-534112 , Primar Matei Alexandru , e-mail : primaria.solovastru@yahoo.com</t>
  </si>
  <si>
    <t xml:space="preserve">Modernizare Camin Cultural Solovastru</t>
  </si>
  <si>
    <t xml:space="preserve">Localitatea Solovastru</t>
  </si>
  <si>
    <t xml:space="preserve">Infintare si dotare centru de ingrijire pentru batrani si persoane cu nevoi speciale</t>
  </si>
  <si>
    <t xml:space="preserve">Infrastructura de servicii sociale</t>
  </si>
  <si>
    <t xml:space="preserve">Crearea oportunitatii de acordare a sprijinului pentru categorii sociale aflate in dificultate</t>
  </si>
  <si>
    <t xml:space="preserve">SF  ( 2009 )</t>
  </si>
  <si>
    <t xml:space="preserve">Comuna Solovăstru</t>
  </si>
  <si>
    <t xml:space="preserve">Extindere retea de energie electrica de joasa tensiune </t>
  </si>
  <si>
    <t xml:space="preserve">PT 2012</t>
  </si>
  <si>
    <t xml:space="preserve">Comuna Stinceni</t>
  </si>
  <si>
    <t xml:space="preserve">Reabilitarea sistemului pietonal rutier pe DE 578, care deserveste populatia comunei Stinceni</t>
  </si>
  <si>
    <t xml:space="preserve">Comuna Stinceni, cu atele: Stinceni, Ciobotani si Mestera</t>
  </si>
  <si>
    <t xml:space="preserve">Betonarea actualelor santuri si construirea de trotuare pietonale dalate</t>
  </si>
  <si>
    <t xml:space="preserve">1 (Stinceni - Ciobotani)</t>
  </si>
  <si>
    <t xml:space="preserve">Parteneriate intre CL Stinceni, CL Lunca Bradului si Consiliul Judeţean Mureş </t>
  </si>
  <si>
    <t xml:space="preserve">Comuna Suplac</t>
  </si>
  <si>
    <t xml:space="preserve">Servicii comunitare de prevenire a separarii copilului de familia sa  si instruirea personalului aferent</t>
  </si>
  <si>
    <t xml:space="preserve">Suplac - Laslau Mic</t>
  </si>
  <si>
    <t xml:space="preserve">educare ,integrare si evitarea separari copilului</t>
  </si>
  <si>
    <t xml:space="preserve">Centrul local  de informare  Turistica in Comuna Suplac  si proximitati  Comunele de pe valea Tarnavelor - Dezvoltare  si Marketing Legat de Turismul Rural</t>
  </si>
  <si>
    <t xml:space="preserve">Suplac </t>
  </si>
  <si>
    <t xml:space="preserve">Promovare locala, atragere turisti </t>
  </si>
  <si>
    <t xml:space="preserve">Canalizare cu statie de epurare  si alimentare cu apa a localitatilor Laslau Mare si Laslau Mic</t>
  </si>
  <si>
    <t xml:space="preserve">Suplac Laslau Mare - Laslau Mic</t>
  </si>
  <si>
    <t xml:space="preserve">Ecologizare ,evitarea poluari apelor si mediului</t>
  </si>
  <si>
    <t xml:space="preserve">Comuna Suseni</t>
  </si>
  <si>
    <t xml:space="preserve">Reabilitare termica si reabilitare sarpanta Scoala Generala Suseni</t>
  </si>
  <si>
    <t xml:space="preserve">Suseni</t>
  </si>
  <si>
    <t xml:space="preserve">Prevenirea abandonării serviciilor de educație în unități școlare</t>
  </si>
  <si>
    <t xml:space="preserve">Comuna Suseni, Școala Generală Suseni</t>
  </si>
  <si>
    <t xml:space="preserve">Realizarea retelei publice de apa uzata in localitatatea Suseni, Judetul Mures</t>
  </si>
  <si>
    <t xml:space="preserve">Comuna Suseni,   </t>
  </si>
  <si>
    <t xml:space="preserve">Amenajare loc de picnic în zona lacului din Suseni</t>
  </si>
  <si>
    <t xml:space="preserve">Utilizarea eficienta a resurselor</t>
  </si>
  <si>
    <t xml:space="preserve">Comuna Suseni,   Satul Suseni</t>
  </si>
  <si>
    <t xml:space="preserve">Reabilitare bază sportivă, comuna Suseni</t>
  </si>
  <si>
    <t xml:space="preserve">Protecţia mediului şi utilizarea eficientă a resurselor. 
</t>
  </si>
  <si>
    <t xml:space="preserve">Com. Saulia</t>
  </si>
  <si>
    <t xml:space="preserve">Modernizare strazi in com. Saulia, construire gradinita cu 3 grupe cu program normal si acordare asistenta sociala, dotare Camin Cultural</t>
  </si>
  <si>
    <t xml:space="preserve">Saulia</t>
  </si>
  <si>
    <t xml:space="preserve">Cresterea accesului la serviciile publice de sanatate, invatamant, administratie publica, imbunatatirea nivelului de trai</t>
  </si>
  <si>
    <t xml:space="preserve">Primaria Saulia, Saulia, nr.413, persoana de contact Vancea Dorel-Grigore primar, tel si fax 0265435112, e-mail saulia@cjmures.ro</t>
  </si>
  <si>
    <t xml:space="preserve">Construire retea de canalizare ape uzate menajere, inclusiv statie de epurare in localitatea Saulia</t>
  </si>
  <si>
    <t xml:space="preserve">Cresterea calitatii vietii si imbunatatirea starii de sanatate, imbunatatirea conditiilor igienico-sanitare ale locuitorilor si activitatii din zona, cresterea nivelului de trai,a gradului de confort</t>
  </si>
  <si>
    <t xml:space="preserve">Reabilitare  si modernizare cladiri Scoala Generala Saulia cls.I-VIII</t>
  </si>
  <si>
    <t xml:space="preserve">860 000</t>
  </si>
  <si>
    <t xml:space="preserve">Asigurarea desfasurarii cursurilor scolare in conditiile cerute de legislatia si normele in vigoare si asigurarea cerintelor de igiena si sanatate si a conditiilor  de asigurare a climatului interior</t>
  </si>
  <si>
    <t xml:space="preserve">Extindere si modernizare baza sportiva, construire teren de sport cu gazon artificial si nocturna</t>
  </si>
  <si>
    <t xml:space="preserve">450 000</t>
  </si>
  <si>
    <t xml:space="preserve">Asigurarea unui cadru adecvat pentru desfasurarea optima a activitatilor sportive in vederea dezvoltarii armonioase a tinerilor si pregatirea echipelor sportive scolare</t>
  </si>
  <si>
    <t xml:space="preserve">Valea Largă</t>
  </si>
  <si>
    <t xml:space="preserve">Realizare retea canalizare </t>
  </si>
  <si>
    <t xml:space="preserve">Valea Larga</t>
  </si>
  <si>
    <t xml:space="preserve">Valea larga, nr. 248, tel 0265488112</t>
  </si>
  <si>
    <t xml:space="preserve">Realizare retea apa potabila si statie de epurare</t>
  </si>
  <si>
    <t xml:space="preserve">COMUNA VATAVA</t>
  </si>
  <si>
    <t xml:space="preserve">Proiect integrat modernizare drum comunal, retea de canalizare cu statie de epurare, reabilitare retea de alimentare cu apa infiintare centru social, reabilitare monument si amenajare parc</t>
  </si>
  <si>
    <t xml:space="preserve">Modernizare drum comunal,Retea de canalizare cu statie de epurare, reabilitare retea cu alimentare cu apa, infiintare centru social,Reabilitare monument si amenajare parc</t>
  </si>
  <si>
    <t xml:space="preserve">Comuna Vatava sat Vatava nr 62 cod fiscal 4619175 jud Mures</t>
  </si>
  <si>
    <t xml:space="preserve">7,6,9</t>
  </si>
  <si>
    <t xml:space="preserve">comuna Vețca</t>
  </si>
  <si>
    <t xml:space="preserve">Modernizarea străzilor comunale din com. Veţca</t>
  </si>
  <si>
    <t xml:space="preserve">Dezvoltarea infrastructurii în vederea punerii în valoare a potenţialului turistic din comună</t>
  </si>
  <si>
    <t xml:space="preserve">Vețca, nr.140, județul Mureș, tel.0265344411, tel/fax:0265344401, e-mail:vetca@cjmures.ro, web:www.szekelyvecke.ro</t>
  </si>
  <si>
    <t xml:space="preserve">Construirea a 3 poduri: 1 pe pârâul Veţca în loc. Sălaşuri şi 2 pe pârâul Jacodu în loc. Jacodu</t>
  </si>
  <si>
    <t xml:space="preserve">2 (SF pentru 1 pod)</t>
  </si>
  <si>
    <t xml:space="preserve">Refacerea trotuarelor în com. Veţca</t>
  </si>
  <si>
    <t xml:space="preserve">Reabilitarea şcolii generale prin schimbarea uşilor, ferestrelor, amenajarea unei săli de sportadecvat cursurilor şcolare, construirea unui teren de sport multifuncţional în curtea şcolii cu gazon artificial cu îngrădire pentru baschet, volei, tenis, fotbal, etc.</t>
  </si>
  <si>
    <t xml:space="preserve">satul Vetca, comuna Vetca</t>
  </si>
  <si>
    <t xml:space="preserve"> Prevenirea abandonului școlar  și asigurarea de condiții normale de studiu pentru școlariprin dezvoltarea infrastructurii școlare</t>
  </si>
  <si>
    <t xml:space="preserve">Realizarea sistemului de distribuţie a apei potabile, a canalizării şi a sistemului de epurare a apelor uzate în toate cele 3 sate ale comunei </t>
  </si>
  <si>
    <t xml:space="preserve">Îmbunătăţirea condiţiilor de viaţă a locuitorilor din comuna Vetca, judeţului Mureş şi asigurarea  dezvoltării echilibrate a întregii zone prin îmbunătăţirea infrastructurii tehnico-edilitare şi de protecţia mediului.</t>
  </si>
  <si>
    <t xml:space="preserve">Modernizarea terenurilor de sport în comuna Veţca</t>
  </si>
  <si>
    <t xml:space="preserve">Dezvoltarea infrastructurii sportive</t>
  </si>
  <si>
    <t xml:space="preserve">înbunătățirea condițiilor pentru sport și încurajarea sportului </t>
  </si>
  <si>
    <t xml:space="preserve">Întocmirea registrului parcelar al terenurilor intravilan pentru toate satele comunei</t>
  </si>
  <si>
    <t xml:space="preserve">eficienetizarea APL</t>
  </si>
  <si>
    <t xml:space="preserve">Realizarea unei evidențe clare privind proprietățile și proprietarii imobilelor din toate satele apartinătoare comunei Vețca</t>
  </si>
  <si>
    <t xml:space="preserve">COMUNA VIISOARA</t>
  </si>
  <si>
    <t xml:space="preserve">Alimentare cu apa a comunei VIISOARA – HG 577</t>
  </si>
  <si>
    <t xml:space="preserve">VIISOARA</t>
  </si>
  <si>
    <t xml:space="preserve">Introducerea retelei de alimentare cu apa  </t>
  </si>
  <si>
    <t xml:space="preserve">1                 SF + PT, CONTRACT LUCRARI SEMNAT</t>
  </si>
  <si>
    <t xml:space="preserve">PRIMARIA COMUNEI VIISOARA, STR. PRINCIPALA, NR. 111, JUDET MURES</t>
  </si>
  <si>
    <t xml:space="preserve">PNDR/POIM Parteneriat Viisoara - Zagar</t>
  </si>
  <si>
    <t xml:space="preserve">Construire Scoala cu clasele I-VIII Ormenis</t>
  </si>
  <si>
    <t xml:space="preserve">Ormenis</t>
  </si>
  <si>
    <t xml:space="preserve">Obiectivul proiectului este prevenirea abandonului scolar, precum si asigurarea unor conditii de studiu normale</t>
  </si>
  <si>
    <t xml:space="preserve">1     REALIZAT 33 %</t>
  </si>
  <si>
    <t xml:space="preserve">PNDR-POR; LIPSA FONDURI</t>
  </si>
  <si>
    <t xml:space="preserve">Canalizare menajera + statie epurare Comuna Viisoara, judetul Mures </t>
  </si>
  <si>
    <t xml:space="preserve">Viisoara</t>
  </si>
  <si>
    <t xml:space="preserve">Introducerea retelei de canalizare si a costruirii unei statii de epurare</t>
  </si>
  <si>
    <t xml:space="preserve">1                  SP + PT</t>
  </si>
  <si>
    <t xml:space="preserve">Baza sportiva  multifunctionala in sat VIISOARA  </t>
  </si>
  <si>
    <t xml:space="preserve">Promovarea sportului in Comuna Viisoara</t>
  </si>
  <si>
    <t xml:space="preserve">2                 SF</t>
  </si>
  <si>
    <t xml:space="preserve">LIPSA FONDURI</t>
  </si>
  <si>
    <t xml:space="preserve">Introducere curent electric  in  familii nevoiase</t>
  </si>
  <si>
    <t xml:space="preserve">infrastructură publică de interes local </t>
  </si>
  <si>
    <t xml:space="preserve">Un numara de 30 familii de pe raza Comunei Viisoara trebuie racordate la reteaua de current electric</t>
  </si>
  <si>
    <t xml:space="preserve">Constructie Scoala cu clasele I-VIII Viisoara, Judetul Mures</t>
  </si>
  <si>
    <t xml:space="preserve">COMUNA VINATORI</t>
  </si>
  <si>
    <t xml:space="preserve">CANALIZARE COMUNA VINATORI</t>
  </si>
  <si>
    <t xml:space="preserve">VINATORI</t>
  </si>
  <si>
    <t xml:space="preserve">TOATE LOCALIATATILE COMUNEI </t>
  </si>
  <si>
    <t xml:space="preserve">Primăria, str. Principală nr. 43, 0265761212</t>
  </si>
  <si>
    <t xml:space="preserve">EXTINDERE ILUMINAT PUBLIC </t>
  </si>
  <si>
    <t xml:space="preserve">EXPLOATARE ZONEI PRIN CREAREA POSIBILITATILOR DE PROMOVARE A TURISMULUI RURAL </t>
  </si>
  <si>
    <t xml:space="preserve">REABILITAREA DRUMULUI DC 52 </t>
  </si>
  <si>
    <t xml:space="preserve">MURENI-FELEAG</t>
  </si>
  <si>
    <t xml:space="preserve">CREAREA POSIBILITATILOR DE PROMOVARE A TURISMULUI , EPLOATAREA PASUNILOR EXISTENTE IN JURUL LOCALITATII</t>
  </si>
  <si>
    <t xml:space="preserve">3(sf)</t>
  </si>
  <si>
    <t xml:space="preserve">ALIMENTARE CU APA A LOCALITATII SOARD</t>
  </si>
  <si>
    <t xml:space="preserve">SOARD</t>
  </si>
  <si>
    <t xml:space="preserve">DEZVOLTAREA INFRASTRUCTURII IN LOCALITATE DUCE LA DEZVOLTAREA LOCALOTATII DIN TOATE PUNCT DE VEDERE ECONOMIC SOCIAL TURISTIC</t>
  </si>
  <si>
    <t xml:space="preserve">ALIMENTARE CU APA A LOCALITATII ARCHITA</t>
  </si>
  <si>
    <t xml:space="preserve">ARCHITA</t>
  </si>
  <si>
    <t xml:space="preserve">DEZVOLTAREA INFRASTRUCTURII IN LOCALITATII DUCE LA DEZVOLTAREA LOCALOTATII DIN TOATE PUNCT DE VEDERE ECONOMIC SOCIAL TURISTIC</t>
  </si>
  <si>
    <t xml:space="preserve">REABILITARE  SCOALA GENERALA VINATORI  </t>
  </si>
  <si>
    <t xml:space="preserve">CREAREA UNOR CONDITII MAI BUNE SISTEMULUI DE INVATAMANT  (SCOALA GENERALA VINATORI DIN LIPSA DE SPATIU  FIIND SINGURA DIN  ZONA CARE ISI DESFASOARA PROCESUL DE INVATAMANT CU 45 MINUTE 0RA SI 5 MINUTE PAUZA)</t>
  </si>
  <si>
    <t xml:space="preserve">REABILITARE GRADINITA LOCALITATEA ARCHITA </t>
  </si>
  <si>
    <t xml:space="preserve">CREAREA UNOR CONDITII MAI BUNE SISTEMULUI DE INVATAMAT </t>
  </si>
  <si>
    <t xml:space="preserve">PIETRUIREA STRAZILOR INTERIOARE IN CARTIERLE  DE RROMI DIN LOCALITATILE COMUNEI </t>
  </si>
  <si>
    <t xml:space="preserve">CREAREA UNOR CONDITII DE TRAI RROMILOR DIN LOCALITATE</t>
  </si>
  <si>
    <t xml:space="preserve">CONSTRUCTIE CAMIN CULTURAL VINATORI</t>
  </si>
  <si>
    <t xml:space="preserve"> URMA RETROCEDARII CAMINULUI CULTURAL DIN LOCALITATEA VINATORI NU MAI DETINE UN ASTFEL DE LOCAS CULTURAL  </t>
  </si>
  <si>
    <t xml:space="preserve">REABILITARE DISPENSAR LOCALITATEA ARCHITA IN PARTENERIAT CU FUNDATIA MARIA NOBREGA </t>
  </si>
  <si>
    <t xml:space="preserve">public-privat</t>
  </si>
  <si>
    <t xml:space="preserve">infrastructură sanitară</t>
  </si>
  <si>
    <t xml:space="preserve">ASIGURAREA SERVICIULUI AMBULATORIU POPULATIEI DIN LOCALITATILE RURALE GREU ACCESIBILE .</t>
  </si>
  <si>
    <t xml:space="preserve">Comuna Voivodeni</t>
  </si>
  <si>
    <t xml:space="preserve">Rețea de canalizare și statie de epurare în localitatea Voivodeni, județul Mureș</t>
  </si>
  <si>
    <t xml:space="preserve">Voivodeni</t>
  </si>
  <si>
    <t xml:space="preserve">Îmbunătăţirea condiţiilor de viaţă a locuitorilor și dezvoltarea infrastructurii tehnico-edilitare şi de protecţie a mediului.</t>
  </si>
  <si>
    <t xml:space="preserve">2(SF, studii topo si geo)</t>
  </si>
  <si>
    <t xml:space="preserve">Comuna Voivodeni, str.Principală, nr.160, jud.Mureș, Boer Vasile, primar, tel.0265 341112, fax 0265 341140, e-mail: voivodeni@cjmures.ro</t>
  </si>
  <si>
    <t xml:space="preserve">PNDR/POIM   Proiect înreg.  la Administrația Fondului pentru Mediu sub nr. 90516/17.11.2010. S-a comunicat ca indeplineste conditiile de finantare. Nu s-a semnat contractul de finantare.</t>
  </si>
  <si>
    <t xml:space="preserve">Construire Cămin cultural, tip 1, cu suprafața construită de 550 m.p., în localitatea Voivodeni, județul Mureș</t>
  </si>
  <si>
    <t xml:space="preserve">Oferirea de servicii culturale diverse pentru satisfacerea nevoilor culturale comunitare,  în vederea creșterii gradului de acces și participare a populației la viața culturală. Educație permanentă și formare profesională continuă de interes comunitar în afara sistemelor formale de educație.</t>
  </si>
  <si>
    <t xml:space="preserve">1(Compania Națională de Investiții)</t>
  </si>
  <si>
    <t xml:space="preserve">Proiect depus în august 2007 la Ministerul Culturii și Cultelor, transferat la Ministerul Dezvoltării Regionale și Turismului. Proiect conform cu criteriile de eligibilitate, obținând 94 pct. din 100(locul 2 pe jud.Mureș)</t>
  </si>
  <si>
    <t xml:space="preserve">Proiect integrat “Modernizare drum comunal DC154 Voivodeni(DJ154) – Toldal – DJ153B, Km 0+000 – 6+500,  Modernizare străzi secundare în localitatea Voivodeni,  Reabilitare şi modernizare Aşezământ Cultural în localitatea Toldal şi Înfiinţare şi dotare Centru de îngrijire pentru bătrâni şi persoane cu nevoi speciale în comuna Voivodeni, judeţul Mureş” </t>
  </si>
  <si>
    <t xml:space="preserve">Voivodeni; Toldal</t>
  </si>
  <si>
    <t xml:space="preserve">Îmbunătățirea și facilitarea accesului populației la serviciile medicale, de educație, culturale, turistice, administrative și comerciale</t>
  </si>
  <si>
    <t xml:space="preserve">1,2,4</t>
  </si>
  <si>
    <t xml:space="preserve">PNDR; Proiect depus în cadrul PNDR-Măsura 322. Proiect eligibil, obținând ___ puncte. Nu s-a asigurat finanțarea din lipsa fondurilor. Sunt încheiate acorduri de parteneriat cu Asociația „Zichy-Horvath” Voivodeni și Parohia Reformată Voivodeni.</t>
  </si>
  <si>
    <t xml:space="preserve">Extindere rețea de distribuție a apei potabile în localitatea Toldal, comuna Voivodeni, județul Mureș</t>
  </si>
  <si>
    <t xml:space="preserve">Rețea de canalizare și stație de epurare în localitatea Toldal, comuna Voivodeni, județul Mureș</t>
  </si>
  <si>
    <t xml:space="preserve">Reabilitare dispensar medical în localitatea Voivodeni</t>
  </si>
  <si>
    <t xml:space="preserve">Asigurarea accesului  populaţiei din mediul rural  la servicii medicale ambulatorii normale</t>
  </si>
  <si>
    <t xml:space="preserve">Reparații capitale la Școala Gimnazială Voivodeni, localitatea Voivodeni, județul Mureș</t>
  </si>
  <si>
    <t xml:space="preserve">Asigurarea condițiilor optime pentru desfășurarea procesului de învățământ și protecția mediului prin reducerea cheltuielilor cu asigurarea microclimatului în spațiile de învățământ</t>
  </si>
  <si>
    <t xml:space="preserve">PNDR-POR; Terenul și clădirea se află în domeniul public al comunei, fiind întăbulate în C.F.</t>
  </si>
  <si>
    <t xml:space="preserve">Extinderea și reabilitarea sediului administrativ al comunei Voivodeni</t>
  </si>
  <si>
    <t xml:space="preserve">Creșterea eficienței administrației. Înființarea ghișeului unic și a punctului de informare-documentare</t>
  </si>
  <si>
    <t xml:space="preserve">Terenul și clădirea se află în domeniul public al comunei, fiind întăbulate în C.F.</t>
  </si>
  <si>
    <t xml:space="preserve">Reabilitare teren de sport în localitatea Voivodeni</t>
  </si>
  <si>
    <t xml:space="preserve">Educarea și dezvoltarea fizică a populației, în special a tinerilor, prin asigurarea desfășurării activităților și întrecerilor sportive</t>
  </si>
  <si>
    <t xml:space="preserve">Teren aflat în domeniul public al comunei, fiind întăbulat în C.F.</t>
  </si>
  <si>
    <t xml:space="preserve">Modenizarea infrastructurii de acces la exploatațiile agricole din comuna Voivodeni</t>
  </si>
  <si>
    <t xml:space="preserve">Îmbunătățirea condițiilor de acces la terenurile agricole și obținerea unor producții agricole superioare cu costuri mai reduse</t>
  </si>
  <si>
    <t xml:space="preserve">PNDR; Drumurile agricole de acces fac parte din domeniul public al comunei</t>
  </si>
  <si>
    <t xml:space="preserve">Amenajare zonă verde „Parcul Nucilor” în localitatea Voivodeni</t>
  </si>
  <si>
    <t xml:space="preserve">Îmbunătățirea accesului polulației la infrastructura de agrement și recreere</t>
  </si>
  <si>
    <t xml:space="preserve"> Teren aflat în domeniul public al comunei, fiind întăbulat în C.F.</t>
  </si>
  <si>
    <t xml:space="preserve">Construire sală de sport în localitatea Voivodeni</t>
  </si>
  <si>
    <t xml:space="preserve">Dezvoltarea fizică a populației, în special a tinerilor, prin asigurarea desfășurării activităților și întrecerilor sportive</t>
  </si>
  <si>
    <t xml:space="preserve">Com. Zagăr</t>
  </si>
  <si>
    <t xml:space="preserve">Alimentare cu apă în com. Zagăr</t>
  </si>
  <si>
    <t xml:space="preserve">Com.Zagar</t>
  </si>
  <si>
    <t xml:space="preserve">Dezvoltarea si realizarea unui sistem modern de alimentare cu apa</t>
  </si>
  <si>
    <t xml:space="preserve">Primaria Zagar; Primar  Tantareanu Cornel Afrian; tel.0785210287</t>
  </si>
  <si>
    <t xml:space="preserve">PNDR/POIM   Parteneiat cu comuna Viisoara</t>
  </si>
  <si>
    <t xml:space="preserve">Retea de canalizare, staţie de epurare a apelor uzate, reabilitarea şi modernizarea străzilor</t>
  </si>
  <si>
    <t xml:space="preserve">Dezvoltarea si imbunatatirea infrastructurii de apa uzata si aretelei stradale</t>
  </si>
  <si>
    <t xml:space="preserve">Investitii in educatie, cultură, sănătate şi activităţi recreative</t>
  </si>
  <si>
    <t xml:space="preserve">Prevenirea abandonului scolar, imbunatatirea sanatatii populatiei si asigurarea unor alternative eficiente timpului liberpt.petrecerea pt. petrecerea timpului liber</t>
  </si>
  <si>
    <t xml:space="preserve">PNDR partial</t>
  </si>
  <si>
    <t xml:space="preserve">Reabilitarea si dotarea sediului Primariei Zagar si dotarea cu utilaje pt. gospodarire comunala</t>
  </si>
  <si>
    <t xml:space="preserve">Imbunatatirea si perfectionarea relatiilor  dintre administratia locala si cetateni si cresterea calitatii serviciilor oferite</t>
  </si>
  <si>
    <t xml:space="preserve">Comuna Zau de Cimpie</t>
  </si>
  <si>
    <t xml:space="preserve">Extindere retea apa potabila si apa uzata</t>
  </si>
  <si>
    <t xml:space="preserve">Zau de Cimpie,. Barbosi, Botei</t>
  </si>
  <si>
    <t xml:space="preserve">Imbunatairea conditiilor de viata</t>
  </si>
  <si>
    <t xml:space="preserve">Zau de Cimpie, str Republicii, 18, telefon 0265486112</t>
  </si>
  <si>
    <t xml:space="preserve">PNDR/POIM  Exista statii de tratare si epurare prin investitie realizata pe M322</t>
  </si>
  <si>
    <t xml:space="preserve">Regularizarea apelor pluviale</t>
  </si>
  <si>
    <t xml:space="preserve">Zau de Cimpie, Gaura Sangerului</t>
  </si>
  <si>
    <t xml:space="preserve">inlaturarea pericolului de inundatii si blocarea cailor de acces</t>
  </si>
  <si>
    <t xml:space="preserve">Modernizare strazi secundare</t>
  </si>
  <si>
    <t xml:space="preserve">Zau de Cimpie, Barbosi, Botei</t>
  </si>
  <si>
    <t xml:space="preserve">imbunatatiea conditiilor de viata prin accesul mai usor la locuinte</t>
  </si>
  <si>
    <t xml:space="preserve">Modernizare DC 115 Barbosi Barza Sanger</t>
  </si>
  <si>
    <t xml:space="preserve">Barbosi</t>
  </si>
  <si>
    <t xml:space="preserve">alternativa la acces in satul Barbosi</t>
  </si>
  <si>
    <t xml:space="preserve">3-SF</t>
  </si>
  <si>
    <t xml:space="preserve">Realizare cadastru in comuna Zau de Cimpie</t>
  </si>
  <si>
    <t xml:space="preserve"> comuna Zau de Cimpie</t>
  </si>
  <si>
    <t xml:space="preserve">Reabilitare Camin Cultural Barbosi</t>
  </si>
  <si>
    <t xml:space="preserve">infra.culturală</t>
  </si>
  <si>
    <t xml:space="preserve">desfasurarea de activitati culturale</t>
  </si>
  <si>
    <t xml:space="preserve">TOTAL COMUNE CAP. II</t>
  </si>
  <si>
    <t xml:space="preserve">Proiecte propuse de ONG</t>
  </si>
  <si>
    <t xml:space="preserve">Asociaţia UnDA verde</t>
  </si>
  <si>
    <t xml:space="preserve">Faţă de Mureş- traseu ciclabil de-a lungul râului Mureş, segmentul Reghin-Tîrgu-Mureş</t>
  </si>
  <si>
    <t xml:space="preserve">Reghin-Tîrgu-Mureş</t>
  </si>
  <si>
    <t xml:space="preserve">Creşterea calităţii vieţii pe termen mediu prin: crearea infrastructurii relevante pentru agrement şi eco-turism, creşterea locurilor de muncă în localităţile implicate, dezvoltarea unei identităţi (mărci) zonale , crearea de alternative pentru transportul zilnic (navetism)</t>
  </si>
  <si>
    <t xml:space="preserve">Georgiana Birthler-Branea,Președinte Asociația unDAverde, Gheorghe Doja no 43 | Tîrgu Mureș, 0040 740 081423, www.unDAverde.ro</t>
  </si>
  <si>
    <t xml:space="preserve">1,3,4, 5</t>
  </si>
  <si>
    <t xml:space="preserve">Asociaţia Comunitară Mureş</t>
  </si>
  <si>
    <t xml:space="preserve">Mureş Mobil</t>
  </si>
  <si>
    <t xml:space="preserve">infrastructurăde transport</t>
  </si>
  <si>
    <t xml:space="preserve">Concepte de mobilitate urbană integrate, durabile și accesibile în orașe, orașe-regiuni și zone metropolitane, care să ducă la reducerea emisiilor de gaze cu efect de seră, în special prin planuri de transport urban durabil, inclusiv facilitarea utilizării transportului public, a bicicletelor și a mersului pe jos; </t>
  </si>
  <si>
    <t xml:space="preserve">Gal Sandor – 0747.865096, galsandor@fcmures.org, Georgiana Branea – 0740.081.423 georgiana.branea@gmail.com</t>
  </si>
  <si>
    <t xml:space="preserve">Institutul de studii multiculturale ALPHA</t>
  </si>
  <si>
    <t xml:space="preserve">Realizarea unui Centru de excelenţă în domeniul cercetării multiculturalismului</t>
  </si>
  <si>
    <t xml:space="preserve">Tîrgu-Mureș</t>
  </si>
  <si>
    <t xml:space="preserve">Programe naţionale, bugete locale, fonduri proprii</t>
  </si>
  <si>
    <t xml:space="preserve">Realizarea unor activităţi de cercetare care să studieze relieful multicultural al acestei zone.Organizarea unor conferinţe, work-shopuri, simpozioane, pe teme ale multiculturalismului. Realizarea de activităţi de promovare a comunicării de afaceri interculturale şi internaţionale.</t>
  </si>
  <si>
    <t xml:space="preserve">Prof. univ. dr. Ioan Boldea; e-mail: iulian.boldea@gmail.com; 0744511546</t>
  </si>
  <si>
    <t xml:space="preserve">Organizarea conferinţei internaţionale Globalization, Multiculturalism and National  Identity, Ediţia I</t>
  </si>
  <si>
    <t xml:space="preserve">Multilingvism, Comunicare, jurnalism, informatică</t>
  </si>
  <si>
    <t xml:space="preserve">Prezentarea unor comunicări în domeniul multiculturalismului.  Editarea volumului conferinţei; indexarea volumului în baza de date internaţională ISI Thomson Web of Knowledge.</t>
  </si>
  <si>
    <t xml:space="preserve">Editarea revistei de studii multiculturale ALPHA</t>
  </si>
  <si>
    <t xml:space="preserve">Tehnoredactare, editare computerizată, tipărire (Fonduri necesare: 54.000 lei/an)</t>
  </si>
  <si>
    <t xml:space="preserve">Editarea volumului "Judeţul Mureş - repere ale multiculturalismului"</t>
  </si>
  <si>
    <t xml:space="preserve">Tehnoredactare, editare computerizată, tipărire</t>
  </si>
  <si>
    <t xml:space="preserve">Organizarea conferinţei internaţionale "Literatură, limbaj şi discurs multicultural", Ediţia a II-a</t>
  </si>
  <si>
    <t xml:space="preserve">Prezentarea unor comunicări în domeniul multiculturalismului. Editare volum conferinţă, indexare volum în BDI.</t>
  </si>
  <si>
    <t xml:space="preserve">TOTAL  ONG CAP.II</t>
  </si>
  <si>
    <t xml:space="preserve">Proiecte propuse de asociaţii microregionale</t>
  </si>
  <si>
    <t xml:space="preserve">Asociația Microregiunea Valea Nirajului</t>
  </si>
  <si>
    <t xml:space="preserve">Inventarierea  și valorizarea patrimoniului arhitectural țărănesc pe Valea Nirajului</t>
  </si>
  <si>
    <t xml:space="preserve">Valea Nirajului</t>
  </si>
  <si>
    <t xml:space="preserve">Identificarea si inventarierea patrimoniului arhitectural taranesc traditional din Valea Nirajului in vederea salvarii si valorizarii </t>
  </si>
  <si>
    <t xml:space="preserve">Asociația Microregiunea Valea Nirajului 547410 Miercurea Nirajului
Str. Trandafirilor nr. 79
Tel.: +40-265-571-352
Fax: +40-265-571-334
Mobil: +40-745-098-766
www.valeanirajului.ro
office@valeanirajului.ro</t>
  </si>
  <si>
    <t xml:space="preserve">CULTURA, TURISM SI DEZVOLTARE RURALA, Diagnostic, colocviu, bune practici </t>
  </si>
  <si>
    <t xml:space="preserve">cultură/turism</t>
  </si>
  <si>
    <t xml:space="preserve">Îmbunătăţirea managementului  diverselor evenimente, festivaluri cu caracter cultural. Elaborarea unui plan de mangament cultural si a unei strategii culturale coerente la nivel de microregiune.</t>
  </si>
  <si>
    <t xml:space="preserve">Zilele Văii Nirajului</t>
  </si>
  <si>
    <t xml:space="preserve">Festival cultural la nivel de microregiune, în cadrul căruia se propun spectacole de dansuri și cântece tradiționale, târg de meșteșuguri tradiționale, târgul ONG-urilor, expoziție și târg turistic, concerte în aer liber, conferințe și reuniuni având diferite teme legate de dezvoltarea microregiunii etc. cu scopul de a promova imaginea microregiunii si de a creste atractuvutatea zonei din punct de vedere turistic.</t>
  </si>
  <si>
    <t xml:space="preserve">Sat în oraș</t>
  </si>
  <si>
    <t xml:space="preserve">Târgu-Mureș</t>
  </si>
  <si>
    <t xml:space="preserve">Târg de produse tradiționale din Valea Nirajului adresat publicului citadin (Târgu-Mureș) cu scopul de a promova produsele locale tradiționale din microregiune și încurajarea </t>
  </si>
  <si>
    <t xml:space="preserve">Zona Metropolitană Tîrgu Mureș</t>
  </si>
  <si>
    <t xml:space="preserve">Construirea unei centrale în cogenerare utilizând biomasă (paie, peleti, cipsuri din lemn) în comuna Sângeorgiu de Mureş în amplasamentul vechii centrale dezafectate
</t>
  </si>
  <si>
    <t xml:space="preserve">Sângeorgiu de Mureş/zona Parcului industrial Vidrasău</t>
  </si>
  <si>
    <t xml:space="preserve">Utilizarea energiei regenerabile pentru producția centralizată a electricității și a căldurii. Proiectele pot fi replicate şi în alte localităţi ale Zonei Metropolitane , în special în zona Parcului industrial Vidrasău, ca viitor consumator al producţiei de electricitate.</t>
  </si>
  <si>
    <t xml:space="preserve">Zona Metropolitană      Tîrgu Mureș,                     str. Primăriei nr.2,              Tg. Mureș, jud. Mureș, Manager Sîmpălean Claudia,                             tel.: 0372-707069,          0722-183184,                       e-mail: metropolitan@cjmures.ro</t>
  </si>
  <si>
    <t xml:space="preserve">Asociația Zona Metropolitană Tîrgu Mureș</t>
  </si>
  <si>
    <t xml:space="preserve">Lansarea unor acorduri cadru pe o perioada de 4 ani pentru asigurarea specialiştilor în domenii tehnice de specialitate care să ofere asistenţă tehnică şi consultanţă unităţii de management de la nivelul Asociației Zona Metropolitană     pentru formularea unor proiecte, studii de specialitate, după caz pentru sprijinirea fiecărei unități administrativ-teritorială parte a Asociației Zona Metropolitană </t>
  </si>
  <si>
    <t xml:space="preserve">Creşterea capacităţii Asociației Zona Metropolitană  pentru implementarea proiectelor lansate în vederea atingerii obiectivelor stabilite</t>
  </si>
  <si>
    <t xml:space="preserve"> Asociația Zona Metropolitană                       Tîrgu Mureș,                     str. Primăriei nr.2,              Tg. Mureș, jud. Mureș, Manager Sîmpălean Claudia,                             tel.: 0372-707069,          0722-183184,                       e-mail: metropolitan@cjmures.ro
                                                                             </t>
  </si>
  <si>
    <t xml:space="preserve">Dezvoltarea resurselor umane în zona rurală</t>
  </si>
  <si>
    <t xml:space="preserve">Social-educațional</t>
  </si>
  <si>
    <t xml:space="preserve">Promovarea sustenabilităţii pe termen lung a zonelor rurale în ceea ce priveşte dezvoltarea resurselor umane şi ocuparea forţei de muncă</t>
  </si>
  <si>
    <t xml:space="preserve">Zona Metropolitană      Tîrgu Mureș,                     str. Primăriei nr.2,              Tg. Mureș, jud. Mureș, Manager Sîmpălean Claudia,                             tel.: 0372-707069,          0722-183184,                       e-mail: metropolitan@cjmures.ro
       </t>
  </si>
  <si>
    <t xml:space="preserve">Promovarea turistică a zonei metropolitane prin elaborarea unui plan de marketing şi realizarea de activităţi şi materiale de promovare</t>
  </si>
  <si>
    <t xml:space="preserve">Promovarea potenţialului turistic al zonei metropolitane la nivel intern, național și internațional</t>
  </si>
  <si>
    <t xml:space="preserve">Campanii de prevenire a abandonului şcolar şi iniţierea de acţiuni menite să sprijine grupurile supuse riscului de abandon şcolar</t>
  </si>
  <si>
    <t xml:space="preserve">Stoparea fenomenului de abandon școlar, manifestat în special în zona rurală, în cadrul grupurilor vulnerabile din punct de vedere economic</t>
  </si>
  <si>
    <t xml:space="preserve">Asociaţia de dezvoltare intercomunitară "Drumul Sării"</t>
  </si>
  <si>
    <t xml:space="preserve">Modernizarea drumului comunal Atid-Ghindari-Bereni </t>
  </si>
  <si>
    <t xml:space="preserve">Îmbunătăţirea mobilităţii persoanelor din mediul rural </t>
  </si>
  <si>
    <t xml:space="preserve">Presedinte ADI "Drumul Sării" Zsigmond Venczel</t>
  </si>
  <si>
    <t xml:space="preserve">Asociaţia Târnava Mică Bălăuşeri - Sărăţeni</t>
  </si>
  <si>
    <t xml:space="preserve">Construirea drumului de ocolire ca rută alternativă (pentru circulaţia cu viteză redusă) pentru DN 13 A Bălăuşeri - Sărăţeni</t>
  </si>
  <si>
    <t xml:space="preserve">Preşedinte Asociaţia Târnava Mică Bălăuşeri - Sărăţeni Dosa Sandor, comuna Fîntânele, sat Fîntânele nr. 168, 0265580194, kktt.leader@gmail.com</t>
  </si>
  <si>
    <t xml:space="preserve">Asociaţia Târnava Mare</t>
  </si>
  <si>
    <t xml:space="preserve">Reprezentarea în format digital a patrimoniului comunelor din ADI Târnava Mare şi a imobilelor proprietate privată pe teritoriul acestora</t>
  </si>
  <si>
    <t xml:space="preserve">Gestionarea patrimoniului public şi privat </t>
  </si>
  <si>
    <t xml:space="preserve">Presedinte ADI Târnava Mare, Soaita Ovidiu, str. Principala nr. 159, tel/fax 0265711602, sachiz@cjmures.ro</t>
  </si>
  <si>
    <t xml:space="preserve">PO Competitivitate; Declarat eligibil în cadrul POS CCE- Măsura 321, punctaj insuficient pentru a primi finanţare</t>
  </si>
  <si>
    <t xml:space="preserve">ADI Aqua Invest Mureş</t>
  </si>
  <si>
    <t xml:space="preserve">Extindere sistem de alimentare cu apă Tîrgu-Mureş- Band-Grebeşiş- Şăulia- Miheşu de Câmpie- Sărmaş</t>
  </si>
  <si>
    <t xml:space="preserve">Asigurarea accesului la servicii de apă a populaţiei din mediul rural </t>
  </si>
  <si>
    <t xml:space="preserve">Aquainvest Mures, P-ţa Mărăşeşti nr. 13 A, 0265210028, fax 0265210028, aquainvest@clicknet.ro</t>
  </si>
  <si>
    <t xml:space="preserve">Reabilitare şi extindere conductă de aducţiune apă Iernut- Iclănzel-Papiu Ilarian</t>
  </si>
  <si>
    <t xml:space="preserve">Reabilitare sistem de alimentare cu apă Rîciu-Crăieşti</t>
  </si>
  <si>
    <t xml:space="preserve">Modernizare şi reabilitare sistem de alimentare cu apă Reghin-Frunzeni-Lunca</t>
  </si>
  <si>
    <t xml:space="preserve">Modernizare şi reabilitare sistem de alimentare cu apă Reghin-Breaza-Filpişu Mare şi Fărăgău</t>
  </si>
  <si>
    <t xml:space="preserve">Extindere sistem de alimentare cu apă Reghin-Solovăstru-Hodac- Ibăneşti- Zimţ</t>
  </si>
  <si>
    <t xml:space="preserve">Sistem zonal de alimentare cu apă Răstoliţa- Lunca Bradului- Stînceni</t>
  </si>
  <si>
    <t xml:space="preserve">Sistem zonal de colectare a apelor uzate Răstoliţa-Gălăoaia; Brîncoveneşti; Suseni; Culpiu- Bozed- Şincai; Zau de Cîmpie- Sînger; Mica- Găneşti</t>
  </si>
  <si>
    <t xml:space="preserve">Total ADI Cap. II</t>
  </si>
  <si>
    <t xml:space="preserve">TOTAL CAP.II</t>
  </si>
  <si>
    <t xml:space="preserve">TOTAL CAP. I - LEI</t>
  </si>
  <si>
    <t xml:space="preserve">TOTAL CAP. II - LEI</t>
  </si>
  <si>
    <t xml:space="preserve">TOTAL PORTOFOLIU DE PROIECTE  - LEI</t>
  </si>
</sst>
</file>

<file path=xl/styles.xml><?xml version="1.0" encoding="utf-8"?>
<styleSheet xmlns="http://schemas.openxmlformats.org/spreadsheetml/2006/main">
  <numFmts count="10">
    <numFmt numFmtId="164" formatCode="General"/>
    <numFmt numFmtId="165" formatCode="#,##0"/>
    <numFmt numFmtId="166" formatCode="#,##0.00"/>
    <numFmt numFmtId="167" formatCode="@"/>
    <numFmt numFmtId="168" formatCode="0"/>
    <numFmt numFmtId="169" formatCode="#,##0.00&quot; lei&quot;"/>
    <numFmt numFmtId="170" formatCode="\£#,##0.00"/>
    <numFmt numFmtId="171" formatCode="0.00"/>
    <numFmt numFmtId="172" formatCode="#,##0.00_ ;[RED]\-#,##0.00\ "/>
    <numFmt numFmtId="173" formatCode="#,##0;[RED]#,##0"/>
  </numFmts>
  <fonts count="26">
    <font>
      <sz val="11"/>
      <color rgb="FF000000"/>
      <name val="Calibri"/>
      <family val="2"/>
      <charset val="238"/>
    </font>
    <font>
      <sz val="10"/>
      <name val="Arial"/>
      <family val="0"/>
    </font>
    <font>
      <sz val="10"/>
      <name val="Arial"/>
      <family val="0"/>
    </font>
    <font>
      <sz val="10"/>
      <name val="Arial"/>
      <family val="0"/>
    </font>
    <font>
      <sz val="11"/>
      <color rgb="FF000000"/>
      <name val="Calibri"/>
      <family val="2"/>
    </font>
    <font>
      <sz val="8"/>
      <name val="Calibri"/>
      <family val="2"/>
      <charset val="238"/>
    </font>
    <font>
      <sz val="8"/>
      <color rgb="FF000000"/>
      <name val="Calibri"/>
      <family val="2"/>
      <charset val="238"/>
    </font>
    <font>
      <sz val="7"/>
      <color rgb="FF000000"/>
      <name val="Calibri"/>
      <family val="2"/>
      <charset val="238"/>
    </font>
    <font>
      <sz val="10"/>
      <name val="Trebuchet MS"/>
      <family val="2"/>
      <charset val="238"/>
    </font>
    <font>
      <sz val="7"/>
      <name val="Calibri"/>
      <family val="2"/>
      <charset val="238"/>
    </font>
    <font>
      <b val="true"/>
      <sz val="8"/>
      <name val="Calibri"/>
      <family val="2"/>
      <charset val="238"/>
    </font>
    <font>
      <sz val="11"/>
      <name val="Calibri"/>
      <family val="2"/>
      <charset val="238"/>
    </font>
    <font>
      <i val="true"/>
      <sz val="7"/>
      <name val="Calibri"/>
      <family val="2"/>
      <charset val="238"/>
    </font>
    <font>
      <i val="true"/>
      <sz val="8"/>
      <name val="Calibri"/>
      <family val="2"/>
      <charset val="238"/>
    </font>
    <font>
      <sz val="7"/>
      <color rgb="FF0000FF"/>
      <name val="Calibri"/>
      <family val="2"/>
      <charset val="238"/>
    </font>
    <font>
      <b val="true"/>
      <sz val="7"/>
      <name val="Calibri"/>
      <family val="2"/>
      <charset val="238"/>
    </font>
    <font>
      <u val="single"/>
      <sz val="8"/>
      <name val="Calibri"/>
      <family val="2"/>
      <charset val="238"/>
    </font>
    <font>
      <u val="single"/>
      <sz val="11"/>
      <color rgb="FF0000FF"/>
      <name val="Calibri"/>
      <family val="2"/>
    </font>
    <font>
      <sz val="6"/>
      <name val="Calibri"/>
      <family val="2"/>
      <charset val="238"/>
    </font>
    <font>
      <b val="true"/>
      <sz val="10"/>
      <name val="Calibri"/>
      <family val="2"/>
      <charset val="238"/>
    </font>
    <font>
      <b val="true"/>
      <sz val="10"/>
      <color rgb="FF000000"/>
      <name val="Calibri"/>
      <family val="2"/>
      <charset val="238"/>
    </font>
    <font>
      <sz val="8"/>
      <color rgb="FFFF0000"/>
      <name val="Calibri"/>
      <family val="2"/>
      <charset val="238"/>
    </font>
    <font>
      <sz val="11"/>
      <color rgb="FF000000"/>
      <name val="Trebuchet MS"/>
      <family val="2"/>
      <charset val="238"/>
    </font>
    <font>
      <b val="true"/>
      <sz val="11"/>
      <color rgb="FF000000"/>
      <name val="Trebuchet MS"/>
      <family val="2"/>
      <charset val="238"/>
    </font>
    <font>
      <sz val="11"/>
      <color rgb="FF000000"/>
      <name val="comic"/>
      <family val="5"/>
    </font>
    <font>
      <i val="true"/>
      <sz val="8"/>
      <color rgb="FF000000"/>
      <name val="Calibri"/>
      <family val="2"/>
      <charset val="238"/>
    </font>
  </fonts>
  <fills count="6">
    <fill>
      <patternFill patternType="none"/>
    </fill>
    <fill>
      <patternFill patternType="gray125"/>
    </fill>
    <fill>
      <patternFill patternType="solid">
        <fgColor rgb="FFFFFFFF"/>
        <bgColor rgb="FFFFFFCC"/>
      </patternFill>
    </fill>
    <fill>
      <patternFill patternType="solid">
        <fgColor rgb="FFFF8080"/>
        <bgColor rgb="FFFF99CC"/>
      </patternFill>
    </fill>
    <fill>
      <patternFill patternType="solid">
        <fgColor rgb="FFFF99CC"/>
        <bgColor rgb="FFFF8080"/>
      </patternFill>
    </fill>
    <fill>
      <patternFill patternType="solid">
        <fgColor rgb="FFFFFF00"/>
        <bgColor rgb="FFFFFF0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1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5" fontId="9" fillId="2" borderId="1" xfId="0" applyFont="true" applyBorder="true" applyAlignment="true" applyProtection="false">
      <alignment horizontal="center" vertical="center" textRotation="0" wrapText="true" indent="0" shrinkToFit="false"/>
      <protection locked="true" hidden="false"/>
    </xf>
    <xf numFmtId="166"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7" fontId="9"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general" vertical="center" textRotation="0" wrapText="true" indent="0" shrinkToFit="false"/>
      <protection locked="true" hidden="false"/>
    </xf>
    <xf numFmtId="164" fontId="10" fillId="4" borderId="1" xfId="0" applyFont="true" applyBorder="true" applyAlignment="true" applyProtection="false">
      <alignment horizontal="general" vertical="center" textRotation="0" wrapText="true" indent="0" shrinkToFit="false"/>
      <protection locked="true" hidden="false"/>
    </xf>
    <xf numFmtId="168"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5" fontId="9" fillId="2"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6" fontId="5" fillId="2"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justify" vertical="bottom" textRotation="0" wrapText="true" indent="0" shrinkToFit="false"/>
      <protection locked="true" hidden="false"/>
    </xf>
    <xf numFmtId="164" fontId="9" fillId="2" borderId="1" xfId="0" applyFont="true" applyBorder="true" applyAlignment="true" applyProtection="false">
      <alignment horizontal="justify" vertical="center" textRotation="0" wrapText="true" indent="0" shrinkToFit="false"/>
      <protection locked="true" hidden="false"/>
    </xf>
    <xf numFmtId="168" fontId="10" fillId="2" borderId="1" xfId="0" applyFont="true" applyBorder="true" applyAlignment="true" applyProtection="false">
      <alignment horizontal="center" vertical="center" textRotation="0" wrapText="true" indent="0" shrinkToFit="false"/>
      <protection locked="true" hidden="false"/>
    </xf>
    <xf numFmtId="166" fontId="5" fillId="2"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tru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5" fillId="2" borderId="1" xfId="0" applyFont="true" applyBorder="true" applyAlignment="true" applyProtection="false">
      <alignment horizontal="left" vertical="top" textRotation="0" wrapText="true" indent="0" shrinkToFit="false"/>
      <protection locked="true" hidden="false"/>
    </xf>
    <xf numFmtId="164" fontId="9" fillId="2" borderId="1" xfId="0" applyFont="true" applyBorder="true" applyAlignment="true" applyProtection="false">
      <alignment horizontal="left" vertical="top" textRotation="0" wrapText="true" indent="0" shrinkToFit="false"/>
      <protection locked="true" hidden="false"/>
    </xf>
    <xf numFmtId="164" fontId="5" fillId="2" borderId="2" xfId="0" applyFont="true" applyBorder="true" applyAlignment="true" applyProtection="false">
      <alignment horizontal="general" vertical="center" textRotation="0" wrapText="false" indent="0" shrinkToFit="false"/>
      <protection locked="true" hidden="false"/>
    </xf>
    <xf numFmtId="169" fontId="5"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true">
      <alignment horizontal="general" vertical="center" textRotation="0" wrapText="true" indent="0" shrinkToFit="false"/>
      <protection locked="true" hidden="false"/>
    </xf>
    <xf numFmtId="164" fontId="10" fillId="3" borderId="1" xfId="0" applyFont="true" applyBorder="true" applyAlignment="true" applyProtection="false">
      <alignment horizontal="left" vertical="center" textRotation="0" wrapText="true" indent="0" shrinkToFit="false"/>
      <protection locked="true" hidden="false"/>
    </xf>
    <xf numFmtId="164" fontId="5" fillId="2" borderId="1" xfId="21" applyFont="true" applyBorder="true" applyAlignment="true" applyProtection="false">
      <alignment horizontal="left" vertical="center" textRotation="0" wrapText="true" indent="0" shrinkToFit="false"/>
      <protection locked="true" hidden="false"/>
    </xf>
    <xf numFmtId="170" fontId="9" fillId="0" borderId="1" xfId="0" applyFont="true" applyBorder="true" applyAlignment="true" applyProtection="false">
      <alignment horizontal="general"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71" fontId="5" fillId="2" borderId="1"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justify" vertical="center" textRotation="0" wrapText="false" indent="0" shrinkToFit="false"/>
      <protection locked="true" hidden="false"/>
    </xf>
    <xf numFmtId="164" fontId="9" fillId="0" borderId="0" xfId="0" applyFont="true" applyBorder="false" applyAlignment="true" applyProtection="false">
      <alignment horizontal="justify" vertical="center" textRotation="0" wrapText="fals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5" fontId="10"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4" fontId="15" fillId="2"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7" fontId="5" fillId="2" borderId="1" xfId="22" applyFont="true" applyBorder="true" applyAlignment="true" applyProtection="false">
      <alignment horizontal="center" vertical="center" textRotation="0" wrapText="true" indent="0" shrinkToFit="false"/>
      <protection locked="true" hidden="false"/>
    </xf>
    <xf numFmtId="164" fontId="5" fillId="2" borderId="1" xfId="22" applyFont="true" applyBorder="true" applyAlignment="true" applyProtection="false">
      <alignment horizontal="center" vertical="center" textRotation="0" wrapText="true" indent="0" shrinkToFit="false"/>
      <protection locked="true" hidden="false"/>
    </xf>
    <xf numFmtId="164" fontId="9" fillId="2" borderId="1" xfId="22" applyFont="true" applyBorder="true" applyAlignment="true" applyProtection="false">
      <alignment horizontal="general" vertical="center" textRotation="0" wrapText="true" indent="0" shrinkToFit="false"/>
      <protection locked="true" hidden="false"/>
    </xf>
    <xf numFmtId="164" fontId="14" fillId="2" borderId="1"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5" fillId="2" borderId="1" xfId="0" applyFont="true" applyBorder="true" applyAlignment="true" applyProtection="false">
      <alignment horizontal="general" vertical="center" textRotation="0" wrapText="true" indent="0" shrinkToFit="false"/>
      <protection locked="tru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64" fontId="10" fillId="2" borderId="2"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5" fontId="15" fillId="2"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true" indent="0" shrinkToFit="true"/>
      <protection locked="true" hidden="false"/>
    </xf>
    <xf numFmtId="164" fontId="5" fillId="2" borderId="1" xfId="0" applyFont="true" applyBorder="true" applyAlignment="true" applyProtection="false">
      <alignment horizontal="center" vertical="center" textRotation="0" wrapText="true" indent="0" shrinkToFit="true"/>
      <protection locked="true" hidden="false"/>
    </xf>
    <xf numFmtId="165" fontId="9" fillId="2" borderId="1" xfId="0" applyFont="true" applyBorder="true" applyAlignment="true" applyProtection="false">
      <alignment horizontal="center"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6" fontId="10" fillId="2" borderId="1" xfId="0" applyFont="true" applyBorder="true" applyAlignment="true" applyProtection="false">
      <alignment horizontal="center" vertical="center" textRotation="0" wrapText="true" indent="0" shrinkToFit="false"/>
      <protection locked="true" hidden="false"/>
    </xf>
    <xf numFmtId="164" fontId="10" fillId="3" borderId="3"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2" borderId="4"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justify" vertical="center" textRotation="0" wrapText="tru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justify" vertical="bottom" textRotation="0" wrapText="false" indent="0" shrinkToFit="false"/>
      <protection locked="true" hidden="false"/>
    </xf>
    <xf numFmtId="164" fontId="5" fillId="0" borderId="0" xfId="0" applyFont="true" applyBorder="false" applyAlignment="true" applyProtection="false">
      <alignment horizontal="justify" vertical="bottom" textRotation="0" wrapText="false" indent="0" shrinkToFit="false"/>
      <protection locked="true" hidden="false"/>
    </xf>
    <xf numFmtId="165"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true" indent="0" shrinkToFit="false"/>
      <protection locked="true" hidden="false"/>
    </xf>
    <xf numFmtId="165" fontId="15" fillId="3" borderId="1" xfId="0" applyFont="true" applyBorder="true" applyAlignment="true" applyProtection="false">
      <alignment horizontal="center" vertical="center" textRotation="0" wrapText="false" indent="0" shrinkToFit="false"/>
      <protection locked="true" hidden="false"/>
    </xf>
    <xf numFmtId="166" fontId="10" fillId="3" borderId="1"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general" vertical="bottom" textRotation="0" wrapText="tru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general" vertical="center" textRotation="0" wrapText="true" indent="0" shrinkToFit="false"/>
      <protection locked="true" hidden="false"/>
    </xf>
    <xf numFmtId="164" fontId="5" fillId="5" borderId="4"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justify" vertical="center" textRotation="0" wrapText="false" indent="0" shrinkToFit="false"/>
      <protection locked="true" hidden="false"/>
    </xf>
    <xf numFmtId="164" fontId="10" fillId="2" borderId="1" xfId="0" applyFont="true" applyBorder="true" applyAlignment="true" applyProtection="false">
      <alignment horizontal="justify" vertical="center" textRotation="0" wrapText="false" indent="0" shrinkToFit="false"/>
      <protection locked="true" hidden="false"/>
    </xf>
    <xf numFmtId="164" fontId="10" fillId="2" borderId="4"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70" fontId="5" fillId="0" borderId="1" xfId="0" applyFont="true" applyBorder="true" applyAlignment="true" applyProtection="false">
      <alignment horizontal="general" vertical="center" textRotation="0" wrapText="true" indent="0" shrinkToFit="false"/>
      <protection locked="true" hidden="false"/>
    </xf>
    <xf numFmtId="172" fontId="5" fillId="2" borderId="1" xfId="0" applyFont="true" applyBorder="true" applyAlignment="true" applyProtection="false">
      <alignment horizontal="left" vertical="center" textRotation="0" wrapText="true" indent="0" shrinkToFit="false"/>
      <protection locked="true" hidden="false"/>
    </xf>
    <xf numFmtId="172" fontId="5" fillId="2"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4" borderId="1" xfId="0" applyFont="true" applyBorder="true" applyAlignment="true" applyProtection="false">
      <alignment horizontal="left" vertical="center" textRotation="0" wrapText="true" indent="0" shrinkToFit="false"/>
      <protection locked="true" hidden="false"/>
    </xf>
    <xf numFmtId="166" fontId="5" fillId="2" borderId="1" xfId="0" applyFont="true" applyBorder="true" applyAlignment="true" applyProtection="false">
      <alignment horizontal="left" vertical="top" textRotation="0" wrapText="tru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6" fontId="5" fillId="0" borderId="1"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6" fontId="9" fillId="2" borderId="1" xfId="0" applyFont="true" applyBorder="true" applyAlignment="true" applyProtection="false">
      <alignment horizontal="left" vertical="center" textRotation="0" wrapText="true" indent="0" shrinkToFit="false"/>
      <protection locked="true" hidden="false"/>
    </xf>
    <xf numFmtId="164" fontId="16" fillId="2" borderId="1" xfId="0" applyFont="true" applyBorder="true" applyAlignment="true" applyProtection="true">
      <alignment horizontal="general" vertical="center" textRotation="0" wrapText="true" indent="0" shrinkToFit="false"/>
      <protection locked="true" hidden="false"/>
    </xf>
    <xf numFmtId="164" fontId="16" fillId="2" borderId="1" xfId="0" applyFont="true" applyBorder="true" applyAlignment="true" applyProtection="true">
      <alignment horizontal="center" vertical="center" textRotation="0" wrapText="true" indent="0" shrinkToFit="false"/>
      <protection locked="true" hidden="false"/>
    </xf>
    <xf numFmtId="164" fontId="10" fillId="5" borderId="3" xfId="0" applyFont="true" applyBorder="true" applyAlignment="true" applyProtection="false">
      <alignment horizontal="general" vertical="center" textRotation="0" wrapText="true" indent="0" shrinkToFit="false"/>
      <protection locked="true" hidden="false"/>
    </xf>
    <xf numFmtId="164" fontId="5" fillId="5" borderId="5" xfId="0" applyFont="true" applyBorder="true" applyAlignment="true" applyProtection="false">
      <alignment horizontal="center" vertical="center" textRotation="0" wrapText="true" indent="0" shrinkToFit="false"/>
      <protection locked="true" hidden="false"/>
    </xf>
    <xf numFmtId="165" fontId="9" fillId="5" borderId="5" xfId="0" applyFont="true" applyBorder="true" applyAlignment="true" applyProtection="false">
      <alignment horizontal="center" vertical="center" textRotation="0" wrapText="false" indent="0" shrinkToFit="false"/>
      <protection locked="true" hidden="false"/>
    </xf>
    <xf numFmtId="164" fontId="9" fillId="5" borderId="5" xfId="0" applyFont="true" applyBorder="true" applyAlignment="true" applyProtection="false">
      <alignment horizontal="left" vertical="center" textRotation="0" wrapText="true" indent="0" shrinkToFit="false"/>
      <protection locked="true" hidden="false"/>
    </xf>
    <xf numFmtId="164" fontId="5" fillId="5" borderId="5" xfId="0" applyFont="true" applyBorder="true" applyAlignment="true" applyProtection="false">
      <alignment horizontal="general" vertical="center" textRotation="0" wrapText="true" indent="0" shrinkToFit="false"/>
      <protection locked="true" hidden="false"/>
    </xf>
    <xf numFmtId="164" fontId="5" fillId="5" borderId="5" xfId="0" applyFont="true" applyBorder="true" applyAlignment="true" applyProtection="false">
      <alignment horizontal="left" vertical="center" textRotation="0" wrapText="true" indent="0" shrinkToFit="false"/>
      <protection locked="true" hidden="false"/>
    </xf>
    <xf numFmtId="164" fontId="9" fillId="5" borderId="2" xfId="0" applyFont="true" applyBorder="true" applyAlignment="true" applyProtection="false">
      <alignment horizontal="general" vertical="center" textRotation="0" wrapText="true" indent="0" shrinkToFit="false"/>
      <protection locked="true" hidden="false"/>
    </xf>
    <xf numFmtId="164" fontId="5" fillId="5" borderId="1" xfId="0" applyFont="true" applyBorder="true" applyAlignment="true" applyProtection="false">
      <alignment horizontal="general" vertical="center" textRotation="0" wrapText="false" indent="0" shrinkToFit="false"/>
      <protection locked="true" hidden="false"/>
    </xf>
    <xf numFmtId="164" fontId="5" fillId="5"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6" fontId="5" fillId="2" borderId="1" xfId="0" applyFont="true" applyBorder="true" applyAlignment="true" applyProtection="false">
      <alignment horizontal="center" vertical="bottom" textRotation="0" wrapText="true" indent="0" shrinkToFit="false"/>
      <protection locked="true" hidden="false"/>
    </xf>
    <xf numFmtId="164" fontId="5" fillId="2" borderId="1" xfId="0" applyFont="true" applyBorder="true" applyAlignment="true" applyProtection="false">
      <alignment horizontal="left" vertical="bottom" textRotation="0" wrapText="true" indent="0" shrinkToFit="false"/>
      <protection locked="true" hidden="false"/>
    </xf>
    <xf numFmtId="164" fontId="9" fillId="2" borderId="1" xfId="0" applyFont="true" applyBorder="true" applyAlignment="true" applyProtection="false">
      <alignment horizontal="center" vertical="bottom"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5" fillId="2" borderId="1" xfId="21" applyFont="true" applyBorder="true" applyAlignment="true" applyProtection="false">
      <alignment horizontal="general" vertical="center" textRotation="0" wrapText="true" indent="0" shrinkToFit="false"/>
      <protection locked="true" hidden="false"/>
    </xf>
    <xf numFmtId="164" fontId="9" fillId="2" borderId="1" xfId="21" applyFont="true" applyBorder="true" applyAlignment="true" applyProtection="false">
      <alignment horizontal="left" vertical="center" textRotation="0" wrapText="true" indent="0" shrinkToFit="false"/>
      <protection locked="true" hidden="false"/>
    </xf>
    <xf numFmtId="167" fontId="5" fillId="2" borderId="1" xfId="0" applyFont="true" applyBorder="true" applyAlignment="true" applyProtection="false">
      <alignment horizontal="general" vertical="center" textRotation="0" wrapText="true" indent="0" shrinkToFit="false"/>
      <protection locked="true" hidden="false"/>
    </xf>
    <xf numFmtId="167" fontId="5" fillId="2"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7" fontId="9" fillId="2" borderId="1" xfId="0" applyFont="true" applyBorder="true" applyAlignment="true" applyProtection="false">
      <alignment horizontal="general"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6" fontId="5" fillId="2" borderId="1" xfId="0" applyFont="true" applyBorder="true" applyAlignment="true" applyProtection="false">
      <alignment horizontal="right" vertical="center" textRotation="0" wrapText="true" indent="0" shrinkToFit="false"/>
      <protection locked="true" hidden="false"/>
    </xf>
    <xf numFmtId="167" fontId="9" fillId="2" borderId="1" xfId="0" applyFont="true" applyBorder="true" applyAlignment="true" applyProtection="false">
      <alignment horizontal="left"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0" fillId="2" borderId="1" xfId="0" applyFont="true" applyBorder="true" applyAlignment="true" applyProtection="false">
      <alignment horizontal="right" vertical="center" textRotation="0" wrapText="tru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true" hidden="false"/>
    </xf>
    <xf numFmtId="164" fontId="5" fillId="5" borderId="0" xfId="0" applyFont="true" applyBorder="true" applyAlignment="true" applyProtection="false">
      <alignment horizontal="general" vertical="center" textRotation="0" wrapText="false" indent="0" shrinkToFit="false"/>
      <protection locked="true" hidden="false"/>
    </xf>
    <xf numFmtId="164" fontId="10" fillId="2" borderId="3" xfId="0" applyFont="true" applyBorder="true" applyAlignment="true" applyProtection="false">
      <alignment horizontal="general" vertical="center" textRotation="0" wrapText="true" indent="0" shrinkToFit="false"/>
      <protection locked="true" hidden="false"/>
    </xf>
    <xf numFmtId="164" fontId="5" fillId="2" borderId="5" xfId="0" applyFont="true" applyBorder="true" applyAlignment="true" applyProtection="false">
      <alignment horizontal="general" vertical="center" textRotation="0" wrapText="true" indent="0" shrinkToFit="false"/>
      <protection locked="true" hidden="false"/>
    </xf>
    <xf numFmtId="166" fontId="5" fillId="2" borderId="5" xfId="0" applyFont="true" applyBorder="true" applyAlignment="true" applyProtection="false">
      <alignment horizontal="center" vertical="center" textRotation="0" wrapText="true" indent="0" shrinkToFit="false"/>
      <protection locked="true" hidden="false"/>
    </xf>
    <xf numFmtId="165" fontId="15" fillId="2" borderId="5"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left" vertical="center" textRotation="0" wrapText="true" indent="0" shrinkToFit="false"/>
      <protection locked="true" hidden="false"/>
    </xf>
    <xf numFmtId="164" fontId="5" fillId="2" borderId="5" xfId="0" applyFont="true" applyBorder="true" applyAlignment="true" applyProtection="false">
      <alignment horizontal="left"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general" vertical="center" textRotation="0" wrapText="true" indent="0" shrinkToFit="false"/>
      <protection locked="true" hidden="false"/>
    </xf>
    <xf numFmtId="164" fontId="9" fillId="2" borderId="2"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false" indent="0" shrinkToFit="false"/>
      <protection locked="true" hidden="false"/>
    </xf>
    <xf numFmtId="166" fontId="1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73" fontId="20" fillId="2" borderId="0" xfId="0" applyFont="true" applyBorder="true" applyAlignment="true" applyProtection="false">
      <alignment horizontal="right" vertical="center" textRotation="0" wrapText="false" indent="0" shrinkToFit="false"/>
      <protection locked="true" hidden="false"/>
    </xf>
    <xf numFmtId="164" fontId="20" fillId="2" borderId="0" xfId="0" applyFont="true" applyBorder="true" applyAlignment="true" applyProtection="false">
      <alignment horizontal="general" vertical="center" textRotation="0" wrapText="false" indent="0" shrinkToFit="false"/>
      <protection locked="true" hidden="false"/>
    </xf>
    <xf numFmtId="165" fontId="20" fillId="2"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Excel Built-in Normal" xfId="22"/>
    <cellStyle name="*unknown*" xfId="20" builtinId="8"/>
  </cellStyles>
  <dxfs count="2">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63040</xdr:colOff>
      <xdr:row>1</xdr:row>
      <xdr:rowOff>0</xdr:rowOff>
    </xdr:from>
    <xdr:to>
      <xdr:col>4</xdr:col>
      <xdr:colOff>100800</xdr:colOff>
      <xdr:row>1</xdr:row>
      <xdr:rowOff>267120</xdr:rowOff>
    </xdr:to>
    <xdr:sp>
      <xdr:nvSpPr>
        <xdr:cNvPr id="0" name="CasetăText 2"/>
        <xdr:cNvSpPr/>
      </xdr:nvSpPr>
      <xdr:spPr>
        <a:xfrm>
          <a:off x="2584800" y="190440"/>
          <a:ext cx="201240" cy="267120"/>
        </a:xfrm>
        <a:prstGeom prst="rect">
          <a:avLst/>
        </a:prstGeom>
        <a:noFill/>
        <a:ln w="0">
          <a:noFill/>
        </a:ln>
      </xdr:spPr>
      <xdr:style>
        <a:lnRef idx="0"/>
        <a:fillRef idx="0"/>
        <a:effectRef idx="0"/>
        <a:fontRef idx="minor"/>
      </xdr:style>
    </xdr:sp>
    <xdr:clientData/>
  </xdr:twoCellAnchor>
  <xdr:twoCellAnchor editAs="oneCell">
    <xdr:from>
      <xdr:col>3</xdr:col>
      <xdr:colOff>563040</xdr:colOff>
      <xdr:row>1</xdr:row>
      <xdr:rowOff>0</xdr:rowOff>
    </xdr:from>
    <xdr:to>
      <xdr:col>4</xdr:col>
      <xdr:colOff>100800</xdr:colOff>
      <xdr:row>1</xdr:row>
      <xdr:rowOff>267120</xdr:rowOff>
    </xdr:to>
    <xdr:sp>
      <xdr:nvSpPr>
        <xdr:cNvPr id="1" name="CasetăText 3"/>
        <xdr:cNvSpPr/>
      </xdr:nvSpPr>
      <xdr:spPr>
        <a:xfrm>
          <a:off x="2584800" y="190440"/>
          <a:ext cx="201240" cy="267120"/>
        </a:xfrm>
        <a:prstGeom prst="rect">
          <a:avLst/>
        </a:prstGeom>
        <a:noFill/>
        <a:ln w="0">
          <a:noFill/>
        </a:ln>
      </xdr:spPr>
      <xdr:style>
        <a:lnRef idx="0"/>
        <a:fillRef idx="0"/>
        <a:effectRef idx="0"/>
        <a:fontRef idx="minor"/>
      </xdr:style>
    </xdr:sp>
    <xdr:clientData/>
  </xdr:twoCellAnchor>
  <xdr:twoCellAnchor editAs="oneCell">
    <xdr:from>
      <xdr:col>3</xdr:col>
      <xdr:colOff>563040</xdr:colOff>
      <xdr:row>1</xdr:row>
      <xdr:rowOff>0</xdr:rowOff>
    </xdr:from>
    <xdr:to>
      <xdr:col>4</xdr:col>
      <xdr:colOff>100800</xdr:colOff>
      <xdr:row>1</xdr:row>
      <xdr:rowOff>267120</xdr:rowOff>
    </xdr:to>
    <xdr:sp>
      <xdr:nvSpPr>
        <xdr:cNvPr id="2" name="CasetăText 2"/>
        <xdr:cNvSpPr/>
      </xdr:nvSpPr>
      <xdr:spPr>
        <a:xfrm>
          <a:off x="2584800" y="190440"/>
          <a:ext cx="201240" cy="267120"/>
        </a:xfrm>
        <a:prstGeom prst="rect">
          <a:avLst/>
        </a:prstGeom>
        <a:noFill/>
        <a:ln w="0">
          <a:noFill/>
        </a:ln>
      </xdr:spPr>
      <xdr:style>
        <a:lnRef idx="0"/>
        <a:fillRef idx="0"/>
        <a:effectRef idx="0"/>
        <a:fontRef idx="minor"/>
      </xdr:style>
    </xdr:sp>
    <xdr:clientData/>
  </xdr:twoCellAnchor>
  <xdr:twoCellAnchor editAs="oneCell">
    <xdr:from>
      <xdr:col>3</xdr:col>
      <xdr:colOff>563040</xdr:colOff>
      <xdr:row>1</xdr:row>
      <xdr:rowOff>0</xdr:rowOff>
    </xdr:from>
    <xdr:to>
      <xdr:col>4</xdr:col>
      <xdr:colOff>100800</xdr:colOff>
      <xdr:row>1</xdr:row>
      <xdr:rowOff>267120</xdr:rowOff>
    </xdr:to>
    <xdr:sp>
      <xdr:nvSpPr>
        <xdr:cNvPr id="3" name="CasetăText 3"/>
        <xdr:cNvSpPr/>
      </xdr:nvSpPr>
      <xdr:spPr>
        <a:xfrm>
          <a:off x="2584800" y="190440"/>
          <a:ext cx="201240" cy="267120"/>
        </a:xfrm>
        <a:prstGeom prst="rect">
          <a:avLst/>
        </a:prstGeom>
        <a:noFill/>
        <a:ln w="0">
          <a:noFill/>
        </a:ln>
      </xdr:spPr>
      <xdr:style>
        <a:lnRef idx="0"/>
        <a:fillRef idx="0"/>
        <a:effectRef idx="0"/>
        <a:fontRef idx="minor"/>
      </xdr:style>
    </xdr:sp>
    <xdr:clientData/>
  </xdr:twoCellAnchor>
  <xdr:twoCellAnchor editAs="oneCell">
    <xdr:from>
      <xdr:col>3</xdr:col>
      <xdr:colOff>563040</xdr:colOff>
      <xdr:row>1</xdr:row>
      <xdr:rowOff>0</xdr:rowOff>
    </xdr:from>
    <xdr:to>
      <xdr:col>4</xdr:col>
      <xdr:colOff>100800</xdr:colOff>
      <xdr:row>1</xdr:row>
      <xdr:rowOff>267120</xdr:rowOff>
    </xdr:to>
    <xdr:sp>
      <xdr:nvSpPr>
        <xdr:cNvPr id="4" name="CasetăText 2"/>
        <xdr:cNvSpPr/>
      </xdr:nvSpPr>
      <xdr:spPr>
        <a:xfrm>
          <a:off x="2584800" y="190440"/>
          <a:ext cx="201240" cy="267120"/>
        </a:xfrm>
        <a:prstGeom prst="rect">
          <a:avLst/>
        </a:prstGeom>
        <a:noFill/>
        <a:ln w="0">
          <a:noFill/>
        </a:ln>
      </xdr:spPr>
      <xdr:style>
        <a:lnRef idx="0"/>
        <a:fillRef idx="0"/>
        <a:effectRef idx="0"/>
        <a:fontRef idx="minor"/>
      </xdr:style>
    </xdr:sp>
    <xdr:clientData/>
  </xdr:twoCellAnchor>
  <xdr:twoCellAnchor editAs="oneCell">
    <xdr:from>
      <xdr:col>3</xdr:col>
      <xdr:colOff>563040</xdr:colOff>
      <xdr:row>1</xdr:row>
      <xdr:rowOff>0</xdr:rowOff>
    </xdr:from>
    <xdr:to>
      <xdr:col>4</xdr:col>
      <xdr:colOff>100800</xdr:colOff>
      <xdr:row>1</xdr:row>
      <xdr:rowOff>267120</xdr:rowOff>
    </xdr:to>
    <xdr:sp>
      <xdr:nvSpPr>
        <xdr:cNvPr id="5" name="CasetăText 3"/>
        <xdr:cNvSpPr/>
      </xdr:nvSpPr>
      <xdr:spPr>
        <a:xfrm>
          <a:off x="2584800" y="190440"/>
          <a:ext cx="201240" cy="267120"/>
        </a:xfrm>
        <a:prstGeom prst="rect">
          <a:avLst/>
        </a:prstGeom>
        <a:noFill/>
        <a:ln w="0">
          <a:noFill/>
        </a:ln>
      </xdr:spPr>
      <xdr:style>
        <a:lnRef idx="0"/>
        <a:fillRef idx="0"/>
        <a:effectRef idx="0"/>
        <a:fontRef idx="minor"/>
      </xdr:style>
    </xdr:sp>
    <xdr:clientData/>
  </xdr:twoCellAnchor>
  <xdr:twoCellAnchor editAs="oneCell">
    <xdr:from>
      <xdr:col>3</xdr:col>
      <xdr:colOff>563040</xdr:colOff>
      <xdr:row>1</xdr:row>
      <xdr:rowOff>0</xdr:rowOff>
    </xdr:from>
    <xdr:to>
      <xdr:col>4</xdr:col>
      <xdr:colOff>100800</xdr:colOff>
      <xdr:row>1</xdr:row>
      <xdr:rowOff>267120</xdr:rowOff>
    </xdr:to>
    <xdr:sp>
      <xdr:nvSpPr>
        <xdr:cNvPr id="6" name="CasetăText 2"/>
        <xdr:cNvSpPr/>
      </xdr:nvSpPr>
      <xdr:spPr>
        <a:xfrm>
          <a:off x="2584800" y="190440"/>
          <a:ext cx="201240" cy="267120"/>
        </a:xfrm>
        <a:prstGeom prst="rect">
          <a:avLst/>
        </a:prstGeom>
        <a:noFill/>
        <a:ln w="0">
          <a:noFill/>
        </a:ln>
      </xdr:spPr>
      <xdr:style>
        <a:lnRef idx="0"/>
        <a:fillRef idx="0"/>
        <a:effectRef idx="0"/>
        <a:fontRef idx="minor"/>
      </xdr:style>
    </xdr:sp>
    <xdr:clientData/>
  </xdr:twoCellAnchor>
  <xdr:twoCellAnchor editAs="oneCell">
    <xdr:from>
      <xdr:col>3</xdr:col>
      <xdr:colOff>563040</xdr:colOff>
      <xdr:row>1</xdr:row>
      <xdr:rowOff>0</xdr:rowOff>
    </xdr:from>
    <xdr:to>
      <xdr:col>4</xdr:col>
      <xdr:colOff>100800</xdr:colOff>
      <xdr:row>1</xdr:row>
      <xdr:rowOff>267120</xdr:rowOff>
    </xdr:to>
    <xdr:sp>
      <xdr:nvSpPr>
        <xdr:cNvPr id="7" name="CasetăText 3"/>
        <xdr:cNvSpPr/>
      </xdr:nvSpPr>
      <xdr:spPr>
        <a:xfrm>
          <a:off x="2584800" y="190440"/>
          <a:ext cx="201240" cy="267120"/>
        </a:xfrm>
        <a:prstGeom prst="rect">
          <a:avLst/>
        </a:prstGeom>
        <a:noFill/>
        <a:ln w="0">
          <a:noFill/>
        </a:ln>
      </xdr:spPr>
      <xdr:style>
        <a:lnRef idx="0"/>
        <a:fillRef idx="0"/>
        <a:effectRef idx="0"/>
        <a:fontRef idx="minor"/>
      </xdr:style>
    </xdr:sp>
    <xdr:clientData/>
  </xdr:twoCellAnchor>
  <xdr:twoCellAnchor editAs="oneCell">
    <xdr:from>
      <xdr:col>3</xdr:col>
      <xdr:colOff>563040</xdr:colOff>
      <xdr:row>1</xdr:row>
      <xdr:rowOff>0</xdr:rowOff>
    </xdr:from>
    <xdr:to>
      <xdr:col>4</xdr:col>
      <xdr:colOff>100800</xdr:colOff>
      <xdr:row>1</xdr:row>
      <xdr:rowOff>267120</xdr:rowOff>
    </xdr:to>
    <xdr:sp>
      <xdr:nvSpPr>
        <xdr:cNvPr id="8" name="CasetăText 2"/>
        <xdr:cNvSpPr/>
      </xdr:nvSpPr>
      <xdr:spPr>
        <a:xfrm>
          <a:off x="2584800" y="190440"/>
          <a:ext cx="201240" cy="267120"/>
        </a:xfrm>
        <a:prstGeom prst="rect">
          <a:avLst/>
        </a:prstGeom>
        <a:noFill/>
        <a:ln w="0">
          <a:noFill/>
        </a:ln>
      </xdr:spPr>
      <xdr:style>
        <a:lnRef idx="0"/>
        <a:fillRef idx="0"/>
        <a:effectRef idx="0"/>
        <a:fontRef idx="minor"/>
      </xdr:style>
    </xdr:sp>
    <xdr:clientData/>
  </xdr:twoCellAnchor>
  <xdr:twoCellAnchor editAs="oneCell">
    <xdr:from>
      <xdr:col>3</xdr:col>
      <xdr:colOff>563040</xdr:colOff>
      <xdr:row>1</xdr:row>
      <xdr:rowOff>0</xdr:rowOff>
    </xdr:from>
    <xdr:to>
      <xdr:col>4</xdr:col>
      <xdr:colOff>100800</xdr:colOff>
      <xdr:row>1</xdr:row>
      <xdr:rowOff>267120</xdr:rowOff>
    </xdr:to>
    <xdr:sp>
      <xdr:nvSpPr>
        <xdr:cNvPr id="9" name="CasetăText 3"/>
        <xdr:cNvSpPr/>
      </xdr:nvSpPr>
      <xdr:spPr>
        <a:xfrm>
          <a:off x="2584800" y="190440"/>
          <a:ext cx="201240" cy="267120"/>
        </a:xfrm>
        <a:prstGeom prst="rect">
          <a:avLst/>
        </a:prstGeom>
        <a:noFill/>
        <a:ln w="0">
          <a:noFill/>
        </a:ln>
      </xdr:spPr>
      <xdr:style>
        <a:lnRef idx="0"/>
        <a:fillRef idx="0"/>
        <a:effectRef idx="0"/>
        <a:fontRef idx="minor"/>
      </xdr:style>
    </xdr:sp>
    <xdr:clientData/>
  </xdr:twoCellAnchor>
  <xdr:twoCellAnchor editAs="oneCell">
    <xdr:from>
      <xdr:col>3</xdr:col>
      <xdr:colOff>563040</xdr:colOff>
      <xdr:row>1</xdr:row>
      <xdr:rowOff>0</xdr:rowOff>
    </xdr:from>
    <xdr:to>
      <xdr:col>4</xdr:col>
      <xdr:colOff>100800</xdr:colOff>
      <xdr:row>1</xdr:row>
      <xdr:rowOff>267120</xdr:rowOff>
    </xdr:to>
    <xdr:sp>
      <xdr:nvSpPr>
        <xdr:cNvPr id="10" name="CasetăText 2"/>
        <xdr:cNvSpPr/>
      </xdr:nvSpPr>
      <xdr:spPr>
        <a:xfrm>
          <a:off x="2584800" y="190440"/>
          <a:ext cx="201240" cy="267120"/>
        </a:xfrm>
        <a:prstGeom prst="rect">
          <a:avLst/>
        </a:prstGeom>
        <a:noFill/>
        <a:ln w="0">
          <a:noFill/>
        </a:ln>
      </xdr:spPr>
      <xdr:style>
        <a:lnRef idx="0"/>
        <a:fillRef idx="0"/>
        <a:effectRef idx="0"/>
        <a:fontRef idx="minor"/>
      </xdr:style>
    </xdr:sp>
    <xdr:clientData/>
  </xdr:twoCellAnchor>
  <xdr:twoCellAnchor editAs="oneCell">
    <xdr:from>
      <xdr:col>3</xdr:col>
      <xdr:colOff>563040</xdr:colOff>
      <xdr:row>1</xdr:row>
      <xdr:rowOff>0</xdr:rowOff>
    </xdr:from>
    <xdr:to>
      <xdr:col>4</xdr:col>
      <xdr:colOff>100800</xdr:colOff>
      <xdr:row>1</xdr:row>
      <xdr:rowOff>267120</xdr:rowOff>
    </xdr:to>
    <xdr:sp>
      <xdr:nvSpPr>
        <xdr:cNvPr id="11" name="CasetăText 3"/>
        <xdr:cNvSpPr/>
      </xdr:nvSpPr>
      <xdr:spPr>
        <a:xfrm>
          <a:off x="2584800" y="190440"/>
          <a:ext cx="201240" cy="267120"/>
        </a:xfrm>
        <a:prstGeom prst="rect">
          <a:avLst/>
        </a:prstGeom>
        <a:noFill/>
        <a:ln w="0">
          <a:noFill/>
        </a:ln>
      </xdr:spPr>
      <xdr:style>
        <a:lnRef idx="0"/>
        <a:fillRef idx="0"/>
        <a:effectRef idx="0"/>
        <a:fontRef idx="minor"/>
      </xdr:style>
    </xdr:sp>
    <xdr:clientData/>
  </xdr:twoCellAnchor>
  <xdr:twoCellAnchor editAs="oneCell">
    <xdr:from>
      <xdr:col>3</xdr:col>
      <xdr:colOff>563040</xdr:colOff>
      <xdr:row>1</xdr:row>
      <xdr:rowOff>0</xdr:rowOff>
    </xdr:from>
    <xdr:to>
      <xdr:col>4</xdr:col>
      <xdr:colOff>100800</xdr:colOff>
      <xdr:row>1</xdr:row>
      <xdr:rowOff>267120</xdr:rowOff>
    </xdr:to>
    <xdr:sp>
      <xdr:nvSpPr>
        <xdr:cNvPr id="12" name="CasetăText 2"/>
        <xdr:cNvSpPr/>
      </xdr:nvSpPr>
      <xdr:spPr>
        <a:xfrm>
          <a:off x="2584800" y="190440"/>
          <a:ext cx="201240" cy="267120"/>
        </a:xfrm>
        <a:prstGeom prst="rect">
          <a:avLst/>
        </a:prstGeom>
        <a:noFill/>
        <a:ln w="0">
          <a:noFill/>
        </a:ln>
      </xdr:spPr>
      <xdr:style>
        <a:lnRef idx="0"/>
        <a:fillRef idx="0"/>
        <a:effectRef idx="0"/>
        <a:fontRef idx="minor"/>
      </xdr:style>
    </xdr:sp>
    <xdr:clientData/>
  </xdr:twoCellAnchor>
  <xdr:twoCellAnchor editAs="oneCell">
    <xdr:from>
      <xdr:col>3</xdr:col>
      <xdr:colOff>563040</xdr:colOff>
      <xdr:row>1</xdr:row>
      <xdr:rowOff>0</xdr:rowOff>
    </xdr:from>
    <xdr:to>
      <xdr:col>4</xdr:col>
      <xdr:colOff>100800</xdr:colOff>
      <xdr:row>1</xdr:row>
      <xdr:rowOff>267120</xdr:rowOff>
    </xdr:to>
    <xdr:sp>
      <xdr:nvSpPr>
        <xdr:cNvPr id="13" name="CasetăText 3"/>
        <xdr:cNvSpPr/>
      </xdr:nvSpPr>
      <xdr:spPr>
        <a:xfrm>
          <a:off x="2584800" y="190440"/>
          <a:ext cx="201240" cy="267120"/>
        </a:xfrm>
        <a:prstGeom prst="rect">
          <a:avLst/>
        </a:prstGeom>
        <a:noFill/>
        <a:ln w="0">
          <a:noFill/>
        </a:ln>
      </xdr:spPr>
      <xdr:style>
        <a:lnRef idx="0"/>
        <a:fillRef idx="0"/>
        <a:effectRef idx="0"/>
        <a:fontRef idx="minor"/>
      </xdr:style>
    </xdr:sp>
    <xdr:clientData/>
  </xdr:twoCellAnchor>
  <xdr:twoCellAnchor editAs="oneCell">
    <xdr:from>
      <xdr:col>3</xdr:col>
      <xdr:colOff>563040</xdr:colOff>
      <xdr:row>1</xdr:row>
      <xdr:rowOff>0</xdr:rowOff>
    </xdr:from>
    <xdr:to>
      <xdr:col>4</xdr:col>
      <xdr:colOff>100800</xdr:colOff>
      <xdr:row>1</xdr:row>
      <xdr:rowOff>267120</xdr:rowOff>
    </xdr:to>
    <xdr:sp>
      <xdr:nvSpPr>
        <xdr:cNvPr id="14" name="CasetăText 2"/>
        <xdr:cNvSpPr/>
      </xdr:nvSpPr>
      <xdr:spPr>
        <a:xfrm>
          <a:off x="2584800" y="190440"/>
          <a:ext cx="201240" cy="267120"/>
        </a:xfrm>
        <a:prstGeom prst="rect">
          <a:avLst/>
        </a:prstGeom>
        <a:noFill/>
        <a:ln w="0">
          <a:noFill/>
        </a:ln>
      </xdr:spPr>
      <xdr:style>
        <a:lnRef idx="0"/>
        <a:fillRef idx="0"/>
        <a:effectRef idx="0"/>
        <a:fontRef idx="minor"/>
      </xdr:style>
    </xdr:sp>
    <xdr:clientData/>
  </xdr:twoCellAnchor>
  <xdr:twoCellAnchor editAs="oneCell">
    <xdr:from>
      <xdr:col>3</xdr:col>
      <xdr:colOff>563040</xdr:colOff>
      <xdr:row>1</xdr:row>
      <xdr:rowOff>0</xdr:rowOff>
    </xdr:from>
    <xdr:to>
      <xdr:col>4</xdr:col>
      <xdr:colOff>100800</xdr:colOff>
      <xdr:row>1</xdr:row>
      <xdr:rowOff>267120</xdr:rowOff>
    </xdr:to>
    <xdr:sp>
      <xdr:nvSpPr>
        <xdr:cNvPr id="15" name="CasetăText 3"/>
        <xdr:cNvSpPr/>
      </xdr:nvSpPr>
      <xdr:spPr>
        <a:xfrm>
          <a:off x="2584800" y="190440"/>
          <a:ext cx="201240" cy="267120"/>
        </a:xfrm>
        <a:prstGeom prst="rect">
          <a:avLst/>
        </a:prstGeom>
        <a:noFill/>
        <a:ln w="0">
          <a:noFill/>
        </a:ln>
      </xdr:spPr>
      <xdr:style>
        <a:lnRef idx="0"/>
        <a:fillRef idx="0"/>
        <a:effectRef idx="0"/>
        <a:fontRef idx="minor"/>
      </xdr:style>
    </xdr:sp>
    <xdr:clientData/>
  </xdr:twoCellAnchor>
  <xdr:twoCellAnchor editAs="oneCell">
    <xdr:from>
      <xdr:col>3</xdr:col>
      <xdr:colOff>563040</xdr:colOff>
      <xdr:row>1</xdr:row>
      <xdr:rowOff>0</xdr:rowOff>
    </xdr:from>
    <xdr:to>
      <xdr:col>4</xdr:col>
      <xdr:colOff>100800</xdr:colOff>
      <xdr:row>1</xdr:row>
      <xdr:rowOff>267120</xdr:rowOff>
    </xdr:to>
    <xdr:sp>
      <xdr:nvSpPr>
        <xdr:cNvPr id="16" name="CasetăText 2"/>
        <xdr:cNvSpPr/>
      </xdr:nvSpPr>
      <xdr:spPr>
        <a:xfrm>
          <a:off x="2584800" y="190440"/>
          <a:ext cx="201240" cy="267120"/>
        </a:xfrm>
        <a:prstGeom prst="rect">
          <a:avLst/>
        </a:prstGeom>
        <a:noFill/>
        <a:ln w="0">
          <a:noFill/>
        </a:ln>
      </xdr:spPr>
      <xdr:style>
        <a:lnRef idx="0"/>
        <a:fillRef idx="0"/>
        <a:effectRef idx="0"/>
        <a:fontRef idx="minor"/>
      </xdr:style>
    </xdr:sp>
    <xdr:clientData/>
  </xdr:twoCellAnchor>
  <xdr:twoCellAnchor editAs="oneCell">
    <xdr:from>
      <xdr:col>3</xdr:col>
      <xdr:colOff>563040</xdr:colOff>
      <xdr:row>1</xdr:row>
      <xdr:rowOff>0</xdr:rowOff>
    </xdr:from>
    <xdr:to>
      <xdr:col>4</xdr:col>
      <xdr:colOff>100800</xdr:colOff>
      <xdr:row>1</xdr:row>
      <xdr:rowOff>267120</xdr:rowOff>
    </xdr:to>
    <xdr:sp>
      <xdr:nvSpPr>
        <xdr:cNvPr id="17" name="CasetăText 3"/>
        <xdr:cNvSpPr/>
      </xdr:nvSpPr>
      <xdr:spPr>
        <a:xfrm>
          <a:off x="2584800" y="190440"/>
          <a:ext cx="201240" cy="267120"/>
        </a:xfrm>
        <a:prstGeom prst="rect">
          <a:avLst/>
        </a:prstGeom>
        <a:noFill/>
        <a:ln w="0">
          <a:noFill/>
        </a:ln>
      </xdr:spPr>
      <xdr:style>
        <a:lnRef idx="0"/>
        <a:fillRef idx="0"/>
        <a:effectRef idx="0"/>
        <a:fontRef idx="minor"/>
      </xdr:style>
    </xdr:sp>
    <xdr:clientData/>
  </xdr:twoCellAnchor>
  <xdr:twoCellAnchor editAs="oneCell">
    <xdr:from>
      <xdr:col>3</xdr:col>
      <xdr:colOff>563040</xdr:colOff>
      <xdr:row>1</xdr:row>
      <xdr:rowOff>0</xdr:rowOff>
    </xdr:from>
    <xdr:to>
      <xdr:col>4</xdr:col>
      <xdr:colOff>100800</xdr:colOff>
      <xdr:row>1</xdr:row>
      <xdr:rowOff>267120</xdr:rowOff>
    </xdr:to>
    <xdr:sp>
      <xdr:nvSpPr>
        <xdr:cNvPr id="18" name="CasetăText 2"/>
        <xdr:cNvSpPr/>
      </xdr:nvSpPr>
      <xdr:spPr>
        <a:xfrm>
          <a:off x="2584800" y="190440"/>
          <a:ext cx="201240" cy="267120"/>
        </a:xfrm>
        <a:prstGeom prst="rect">
          <a:avLst/>
        </a:prstGeom>
        <a:noFill/>
        <a:ln w="0">
          <a:noFill/>
        </a:ln>
      </xdr:spPr>
      <xdr:style>
        <a:lnRef idx="0"/>
        <a:fillRef idx="0"/>
        <a:effectRef idx="0"/>
        <a:fontRef idx="minor"/>
      </xdr:style>
    </xdr:sp>
    <xdr:clientData/>
  </xdr:twoCellAnchor>
  <xdr:twoCellAnchor editAs="oneCell">
    <xdr:from>
      <xdr:col>3</xdr:col>
      <xdr:colOff>563040</xdr:colOff>
      <xdr:row>1</xdr:row>
      <xdr:rowOff>0</xdr:rowOff>
    </xdr:from>
    <xdr:to>
      <xdr:col>4</xdr:col>
      <xdr:colOff>100800</xdr:colOff>
      <xdr:row>1</xdr:row>
      <xdr:rowOff>267120</xdr:rowOff>
    </xdr:to>
    <xdr:sp>
      <xdr:nvSpPr>
        <xdr:cNvPr id="19" name="CasetăText 3"/>
        <xdr:cNvSpPr/>
      </xdr:nvSpPr>
      <xdr:spPr>
        <a:xfrm>
          <a:off x="2584800" y="190440"/>
          <a:ext cx="201240" cy="267120"/>
        </a:xfrm>
        <a:prstGeom prst="rect">
          <a:avLst/>
        </a:prstGeom>
        <a:noFill/>
        <a:ln w="0">
          <a:noFill/>
        </a:ln>
      </xdr:spPr>
      <xdr:style>
        <a:lnRef idx="0"/>
        <a:fillRef idx="0"/>
        <a:effectRef idx="0"/>
        <a:fontRef idx="minor"/>
      </xdr:style>
    </xdr:sp>
    <xdr:clientData/>
  </xdr:twoCellAnchor>
  <xdr:twoCellAnchor editAs="oneCell">
    <xdr:from>
      <xdr:col>3</xdr:col>
      <xdr:colOff>563040</xdr:colOff>
      <xdr:row>1</xdr:row>
      <xdr:rowOff>0</xdr:rowOff>
    </xdr:from>
    <xdr:to>
      <xdr:col>4</xdr:col>
      <xdr:colOff>100800</xdr:colOff>
      <xdr:row>1</xdr:row>
      <xdr:rowOff>267120</xdr:rowOff>
    </xdr:to>
    <xdr:sp>
      <xdr:nvSpPr>
        <xdr:cNvPr id="20" name="CasetăText 2"/>
        <xdr:cNvSpPr/>
      </xdr:nvSpPr>
      <xdr:spPr>
        <a:xfrm>
          <a:off x="2584800" y="190440"/>
          <a:ext cx="201240" cy="267120"/>
        </a:xfrm>
        <a:prstGeom prst="rect">
          <a:avLst/>
        </a:prstGeom>
        <a:noFill/>
        <a:ln w="0">
          <a:noFill/>
        </a:ln>
      </xdr:spPr>
      <xdr:style>
        <a:lnRef idx="0"/>
        <a:fillRef idx="0"/>
        <a:effectRef idx="0"/>
        <a:fontRef idx="minor"/>
      </xdr:style>
    </xdr:sp>
    <xdr:clientData/>
  </xdr:twoCellAnchor>
  <xdr:twoCellAnchor editAs="oneCell">
    <xdr:from>
      <xdr:col>3</xdr:col>
      <xdr:colOff>563040</xdr:colOff>
      <xdr:row>1</xdr:row>
      <xdr:rowOff>0</xdr:rowOff>
    </xdr:from>
    <xdr:to>
      <xdr:col>4</xdr:col>
      <xdr:colOff>100800</xdr:colOff>
      <xdr:row>1</xdr:row>
      <xdr:rowOff>267120</xdr:rowOff>
    </xdr:to>
    <xdr:sp>
      <xdr:nvSpPr>
        <xdr:cNvPr id="21" name="CasetăText 3"/>
        <xdr:cNvSpPr/>
      </xdr:nvSpPr>
      <xdr:spPr>
        <a:xfrm>
          <a:off x="2584800" y="190440"/>
          <a:ext cx="201240" cy="267120"/>
        </a:xfrm>
        <a:prstGeom prst="rect">
          <a:avLst/>
        </a:prstGeom>
        <a:noFill/>
        <a:ln w="0">
          <a:noFill/>
        </a:ln>
      </xdr:spPr>
      <xdr:style>
        <a:lnRef idx="0"/>
        <a:fillRef idx="0"/>
        <a:effectRef idx="0"/>
        <a:fontRef idx="minor"/>
      </xdr:style>
    </xdr:sp>
    <xdr:clientData/>
  </xdr:twoCellAnchor>
  <xdr:twoCellAnchor editAs="oneCell">
    <xdr:from>
      <xdr:col>3</xdr:col>
      <xdr:colOff>563040</xdr:colOff>
      <xdr:row>1</xdr:row>
      <xdr:rowOff>0</xdr:rowOff>
    </xdr:from>
    <xdr:to>
      <xdr:col>4</xdr:col>
      <xdr:colOff>100800</xdr:colOff>
      <xdr:row>1</xdr:row>
      <xdr:rowOff>267120</xdr:rowOff>
    </xdr:to>
    <xdr:sp>
      <xdr:nvSpPr>
        <xdr:cNvPr id="22" name="CasetăText 2"/>
        <xdr:cNvSpPr/>
      </xdr:nvSpPr>
      <xdr:spPr>
        <a:xfrm>
          <a:off x="2584800" y="190440"/>
          <a:ext cx="201240" cy="267120"/>
        </a:xfrm>
        <a:prstGeom prst="rect">
          <a:avLst/>
        </a:prstGeom>
        <a:noFill/>
        <a:ln w="0">
          <a:noFill/>
        </a:ln>
      </xdr:spPr>
      <xdr:style>
        <a:lnRef idx="0"/>
        <a:fillRef idx="0"/>
        <a:effectRef idx="0"/>
        <a:fontRef idx="minor"/>
      </xdr:style>
    </xdr:sp>
    <xdr:clientData/>
  </xdr:twoCellAnchor>
  <xdr:twoCellAnchor editAs="oneCell">
    <xdr:from>
      <xdr:col>3</xdr:col>
      <xdr:colOff>563040</xdr:colOff>
      <xdr:row>1</xdr:row>
      <xdr:rowOff>0</xdr:rowOff>
    </xdr:from>
    <xdr:to>
      <xdr:col>4</xdr:col>
      <xdr:colOff>100800</xdr:colOff>
      <xdr:row>1</xdr:row>
      <xdr:rowOff>267120</xdr:rowOff>
    </xdr:to>
    <xdr:sp>
      <xdr:nvSpPr>
        <xdr:cNvPr id="23" name="CasetăText 3"/>
        <xdr:cNvSpPr/>
      </xdr:nvSpPr>
      <xdr:spPr>
        <a:xfrm>
          <a:off x="2584800" y="190440"/>
          <a:ext cx="201240" cy="267120"/>
        </a:xfrm>
        <a:prstGeom prst="rect">
          <a:avLst/>
        </a:prstGeom>
        <a:noFill/>
        <a:ln w="0">
          <a:noFill/>
        </a:ln>
      </xdr:spPr>
      <xdr:style>
        <a:lnRef idx="0"/>
        <a:fillRef idx="0"/>
        <a:effectRef idx="0"/>
        <a:fontRef idx="minor"/>
      </xdr:style>
    </xdr:sp>
    <xdr:clientData/>
  </xdr:twoCellAnchor>
  <xdr:twoCellAnchor editAs="oneCell">
    <xdr:from>
      <xdr:col>3</xdr:col>
      <xdr:colOff>563040</xdr:colOff>
      <xdr:row>1</xdr:row>
      <xdr:rowOff>0</xdr:rowOff>
    </xdr:from>
    <xdr:to>
      <xdr:col>4</xdr:col>
      <xdr:colOff>100800</xdr:colOff>
      <xdr:row>1</xdr:row>
      <xdr:rowOff>267120</xdr:rowOff>
    </xdr:to>
    <xdr:sp>
      <xdr:nvSpPr>
        <xdr:cNvPr id="24" name="CasetăText 2"/>
        <xdr:cNvSpPr/>
      </xdr:nvSpPr>
      <xdr:spPr>
        <a:xfrm>
          <a:off x="2584800" y="190440"/>
          <a:ext cx="201240" cy="267120"/>
        </a:xfrm>
        <a:prstGeom prst="rect">
          <a:avLst/>
        </a:prstGeom>
        <a:noFill/>
        <a:ln w="0">
          <a:noFill/>
        </a:ln>
      </xdr:spPr>
      <xdr:style>
        <a:lnRef idx="0"/>
        <a:fillRef idx="0"/>
        <a:effectRef idx="0"/>
        <a:fontRef idx="minor"/>
      </xdr:style>
    </xdr:sp>
    <xdr:clientData/>
  </xdr:twoCellAnchor>
  <xdr:twoCellAnchor editAs="oneCell">
    <xdr:from>
      <xdr:col>3</xdr:col>
      <xdr:colOff>563040</xdr:colOff>
      <xdr:row>1</xdr:row>
      <xdr:rowOff>0</xdr:rowOff>
    </xdr:from>
    <xdr:to>
      <xdr:col>4</xdr:col>
      <xdr:colOff>100800</xdr:colOff>
      <xdr:row>1</xdr:row>
      <xdr:rowOff>267120</xdr:rowOff>
    </xdr:to>
    <xdr:sp>
      <xdr:nvSpPr>
        <xdr:cNvPr id="25" name="CasetăText 3"/>
        <xdr:cNvSpPr/>
      </xdr:nvSpPr>
      <xdr:spPr>
        <a:xfrm>
          <a:off x="2584800" y="190440"/>
          <a:ext cx="201240" cy="267120"/>
        </a:xfrm>
        <a:prstGeom prst="rect">
          <a:avLst/>
        </a:prstGeom>
        <a:noFill/>
        <a:ln w="0">
          <a:noFill/>
        </a:ln>
      </xdr:spPr>
      <xdr:style>
        <a:lnRef idx="0"/>
        <a:fillRef idx="0"/>
        <a:effectRef idx="0"/>
        <a:fontRef idx="minor"/>
      </xdr:style>
    </xdr:sp>
    <xdr:clientData/>
  </xdr:twoCellAnchor>
  <xdr:twoCellAnchor editAs="oneCell">
    <xdr:from>
      <xdr:col>3</xdr:col>
      <xdr:colOff>563040</xdr:colOff>
      <xdr:row>1</xdr:row>
      <xdr:rowOff>0</xdr:rowOff>
    </xdr:from>
    <xdr:to>
      <xdr:col>4</xdr:col>
      <xdr:colOff>100800</xdr:colOff>
      <xdr:row>1</xdr:row>
      <xdr:rowOff>267120</xdr:rowOff>
    </xdr:to>
    <xdr:sp>
      <xdr:nvSpPr>
        <xdr:cNvPr id="26" name="CasetăText 2"/>
        <xdr:cNvSpPr/>
      </xdr:nvSpPr>
      <xdr:spPr>
        <a:xfrm>
          <a:off x="2584800" y="190440"/>
          <a:ext cx="201240" cy="267120"/>
        </a:xfrm>
        <a:prstGeom prst="rect">
          <a:avLst/>
        </a:prstGeom>
        <a:noFill/>
        <a:ln w="0">
          <a:noFill/>
        </a:ln>
      </xdr:spPr>
      <xdr:style>
        <a:lnRef idx="0"/>
        <a:fillRef idx="0"/>
        <a:effectRef idx="0"/>
        <a:fontRef idx="minor"/>
      </xdr:style>
    </xdr:sp>
    <xdr:clientData/>
  </xdr:twoCellAnchor>
  <xdr:twoCellAnchor editAs="oneCell">
    <xdr:from>
      <xdr:col>3</xdr:col>
      <xdr:colOff>563040</xdr:colOff>
      <xdr:row>1</xdr:row>
      <xdr:rowOff>0</xdr:rowOff>
    </xdr:from>
    <xdr:to>
      <xdr:col>4</xdr:col>
      <xdr:colOff>100800</xdr:colOff>
      <xdr:row>1</xdr:row>
      <xdr:rowOff>267120</xdr:rowOff>
    </xdr:to>
    <xdr:sp>
      <xdr:nvSpPr>
        <xdr:cNvPr id="27" name="CasetăText 3"/>
        <xdr:cNvSpPr/>
      </xdr:nvSpPr>
      <xdr:spPr>
        <a:xfrm>
          <a:off x="2584800" y="190440"/>
          <a:ext cx="201240" cy="267120"/>
        </a:xfrm>
        <a:prstGeom prst="rect">
          <a:avLst/>
        </a:prstGeom>
        <a:noFill/>
        <a:ln w="0">
          <a:noFill/>
        </a:ln>
      </xdr:spPr>
      <xdr:style>
        <a:lnRef idx="0"/>
        <a:fillRef idx="0"/>
        <a:effectRef idx="0"/>
        <a:fontRef idx="minor"/>
      </xdr:style>
    </xdr:sp>
    <xdr:clientData/>
  </xdr:twoCellAnchor>
  <xdr:twoCellAnchor editAs="oneCell">
    <xdr:from>
      <xdr:col>3</xdr:col>
      <xdr:colOff>563040</xdr:colOff>
      <xdr:row>1</xdr:row>
      <xdr:rowOff>0</xdr:rowOff>
    </xdr:from>
    <xdr:to>
      <xdr:col>4</xdr:col>
      <xdr:colOff>100800</xdr:colOff>
      <xdr:row>1</xdr:row>
      <xdr:rowOff>267120</xdr:rowOff>
    </xdr:to>
    <xdr:sp>
      <xdr:nvSpPr>
        <xdr:cNvPr id="28" name="CasetăText 2"/>
        <xdr:cNvSpPr/>
      </xdr:nvSpPr>
      <xdr:spPr>
        <a:xfrm>
          <a:off x="2584800" y="190440"/>
          <a:ext cx="201240" cy="267120"/>
        </a:xfrm>
        <a:prstGeom prst="rect">
          <a:avLst/>
        </a:prstGeom>
        <a:noFill/>
        <a:ln w="0">
          <a:noFill/>
        </a:ln>
      </xdr:spPr>
      <xdr:style>
        <a:lnRef idx="0"/>
        <a:fillRef idx="0"/>
        <a:effectRef idx="0"/>
        <a:fontRef idx="minor"/>
      </xdr:style>
    </xdr:sp>
    <xdr:clientData/>
  </xdr:twoCellAnchor>
  <xdr:twoCellAnchor editAs="oneCell">
    <xdr:from>
      <xdr:col>3</xdr:col>
      <xdr:colOff>563040</xdr:colOff>
      <xdr:row>1</xdr:row>
      <xdr:rowOff>0</xdr:rowOff>
    </xdr:from>
    <xdr:to>
      <xdr:col>4</xdr:col>
      <xdr:colOff>100800</xdr:colOff>
      <xdr:row>1</xdr:row>
      <xdr:rowOff>267120</xdr:rowOff>
    </xdr:to>
    <xdr:sp>
      <xdr:nvSpPr>
        <xdr:cNvPr id="29" name="CasetăText 3"/>
        <xdr:cNvSpPr/>
      </xdr:nvSpPr>
      <xdr:spPr>
        <a:xfrm>
          <a:off x="2584800" y="190440"/>
          <a:ext cx="201240" cy="267120"/>
        </a:xfrm>
        <a:prstGeom prst="rect">
          <a:avLst/>
        </a:prstGeom>
        <a:noFill/>
        <a:ln w="0">
          <a:noFill/>
        </a:ln>
      </xdr:spPr>
      <xdr:style>
        <a:lnRef idx="0"/>
        <a:fillRef idx="0"/>
        <a:effectRef idx="0"/>
        <a:fontRef idx="minor"/>
      </xdr:style>
    </xdr:sp>
    <xdr:clientData/>
  </xdr:twoCellAnchor>
  <xdr:twoCellAnchor editAs="oneCell">
    <xdr:from>
      <xdr:col>3</xdr:col>
      <xdr:colOff>563040</xdr:colOff>
      <xdr:row>1</xdr:row>
      <xdr:rowOff>0</xdr:rowOff>
    </xdr:from>
    <xdr:to>
      <xdr:col>4</xdr:col>
      <xdr:colOff>100800</xdr:colOff>
      <xdr:row>1</xdr:row>
      <xdr:rowOff>267120</xdr:rowOff>
    </xdr:to>
    <xdr:sp>
      <xdr:nvSpPr>
        <xdr:cNvPr id="30" name="CasetăText 2"/>
        <xdr:cNvSpPr/>
      </xdr:nvSpPr>
      <xdr:spPr>
        <a:xfrm>
          <a:off x="2584800" y="190440"/>
          <a:ext cx="201240" cy="267120"/>
        </a:xfrm>
        <a:prstGeom prst="rect">
          <a:avLst/>
        </a:prstGeom>
        <a:noFill/>
        <a:ln w="0">
          <a:noFill/>
        </a:ln>
      </xdr:spPr>
      <xdr:style>
        <a:lnRef idx="0"/>
        <a:fillRef idx="0"/>
        <a:effectRef idx="0"/>
        <a:fontRef idx="minor"/>
      </xdr:style>
    </xdr:sp>
    <xdr:clientData/>
  </xdr:twoCellAnchor>
  <xdr:twoCellAnchor editAs="oneCell">
    <xdr:from>
      <xdr:col>3</xdr:col>
      <xdr:colOff>563040</xdr:colOff>
      <xdr:row>1</xdr:row>
      <xdr:rowOff>0</xdr:rowOff>
    </xdr:from>
    <xdr:to>
      <xdr:col>4</xdr:col>
      <xdr:colOff>100800</xdr:colOff>
      <xdr:row>1</xdr:row>
      <xdr:rowOff>267120</xdr:rowOff>
    </xdr:to>
    <xdr:sp>
      <xdr:nvSpPr>
        <xdr:cNvPr id="31" name="CasetăText 3"/>
        <xdr:cNvSpPr/>
      </xdr:nvSpPr>
      <xdr:spPr>
        <a:xfrm>
          <a:off x="2584800" y="190440"/>
          <a:ext cx="201240" cy="267120"/>
        </a:xfrm>
        <a:prstGeom prst="rect">
          <a:avLst/>
        </a:prstGeom>
        <a:noFill/>
        <a:ln w="0">
          <a:noFill/>
        </a:ln>
      </xdr:spPr>
      <xdr:style>
        <a:lnRef idx="0"/>
        <a:fillRef idx="0"/>
        <a:effectRef idx="0"/>
        <a:fontRef idx="minor"/>
      </xdr:style>
    </xdr:sp>
    <xdr:clientData/>
  </xdr:twoCellAnchor>
  <xdr:twoCellAnchor editAs="oneCell">
    <xdr:from>
      <xdr:col>3</xdr:col>
      <xdr:colOff>563040</xdr:colOff>
      <xdr:row>1</xdr:row>
      <xdr:rowOff>0</xdr:rowOff>
    </xdr:from>
    <xdr:to>
      <xdr:col>4</xdr:col>
      <xdr:colOff>100800</xdr:colOff>
      <xdr:row>1</xdr:row>
      <xdr:rowOff>267120</xdr:rowOff>
    </xdr:to>
    <xdr:sp>
      <xdr:nvSpPr>
        <xdr:cNvPr id="32" name="CasetăText 2"/>
        <xdr:cNvSpPr/>
      </xdr:nvSpPr>
      <xdr:spPr>
        <a:xfrm>
          <a:off x="2584800" y="190440"/>
          <a:ext cx="201240" cy="267120"/>
        </a:xfrm>
        <a:prstGeom prst="rect">
          <a:avLst/>
        </a:prstGeom>
        <a:noFill/>
        <a:ln w="0">
          <a:noFill/>
        </a:ln>
      </xdr:spPr>
      <xdr:style>
        <a:lnRef idx="0"/>
        <a:fillRef idx="0"/>
        <a:effectRef idx="0"/>
        <a:fontRef idx="minor"/>
      </xdr:style>
    </xdr:sp>
    <xdr:clientData/>
  </xdr:twoCellAnchor>
  <xdr:twoCellAnchor editAs="oneCell">
    <xdr:from>
      <xdr:col>3</xdr:col>
      <xdr:colOff>563040</xdr:colOff>
      <xdr:row>1</xdr:row>
      <xdr:rowOff>0</xdr:rowOff>
    </xdr:from>
    <xdr:to>
      <xdr:col>4</xdr:col>
      <xdr:colOff>100800</xdr:colOff>
      <xdr:row>1</xdr:row>
      <xdr:rowOff>267120</xdr:rowOff>
    </xdr:to>
    <xdr:sp>
      <xdr:nvSpPr>
        <xdr:cNvPr id="33" name="CasetăText 3"/>
        <xdr:cNvSpPr/>
      </xdr:nvSpPr>
      <xdr:spPr>
        <a:xfrm>
          <a:off x="2584800" y="190440"/>
          <a:ext cx="201240" cy="267120"/>
        </a:xfrm>
        <a:prstGeom prst="rect">
          <a:avLst/>
        </a:prstGeom>
        <a:noFill/>
        <a:ln w="0">
          <a:noFill/>
        </a:ln>
      </xdr:spPr>
      <xdr:style>
        <a:lnRef idx="0"/>
        <a:fillRef idx="0"/>
        <a:effectRef idx="0"/>
        <a:fontRef idx="minor"/>
      </xdr:style>
    </xdr:sp>
    <xdr:clientData/>
  </xdr:twoCellAnchor>
  <xdr:twoCellAnchor editAs="oneCell">
    <xdr:from>
      <xdr:col>3</xdr:col>
      <xdr:colOff>563040</xdr:colOff>
      <xdr:row>1</xdr:row>
      <xdr:rowOff>0</xdr:rowOff>
    </xdr:from>
    <xdr:to>
      <xdr:col>4</xdr:col>
      <xdr:colOff>100800</xdr:colOff>
      <xdr:row>1</xdr:row>
      <xdr:rowOff>267120</xdr:rowOff>
    </xdr:to>
    <xdr:sp>
      <xdr:nvSpPr>
        <xdr:cNvPr id="34" name="CasetăText 2"/>
        <xdr:cNvSpPr/>
      </xdr:nvSpPr>
      <xdr:spPr>
        <a:xfrm>
          <a:off x="2584800" y="190440"/>
          <a:ext cx="201240" cy="267120"/>
        </a:xfrm>
        <a:prstGeom prst="rect">
          <a:avLst/>
        </a:prstGeom>
        <a:noFill/>
        <a:ln w="0">
          <a:noFill/>
        </a:ln>
      </xdr:spPr>
      <xdr:style>
        <a:lnRef idx="0"/>
        <a:fillRef idx="0"/>
        <a:effectRef idx="0"/>
        <a:fontRef idx="minor"/>
      </xdr:style>
    </xdr:sp>
    <xdr:clientData/>
  </xdr:twoCellAnchor>
  <xdr:twoCellAnchor editAs="oneCell">
    <xdr:from>
      <xdr:col>3</xdr:col>
      <xdr:colOff>563040</xdr:colOff>
      <xdr:row>1</xdr:row>
      <xdr:rowOff>0</xdr:rowOff>
    </xdr:from>
    <xdr:to>
      <xdr:col>4</xdr:col>
      <xdr:colOff>100800</xdr:colOff>
      <xdr:row>1</xdr:row>
      <xdr:rowOff>267120</xdr:rowOff>
    </xdr:to>
    <xdr:sp>
      <xdr:nvSpPr>
        <xdr:cNvPr id="35" name="CasetăText 3"/>
        <xdr:cNvSpPr/>
      </xdr:nvSpPr>
      <xdr:spPr>
        <a:xfrm>
          <a:off x="2584800" y="190440"/>
          <a:ext cx="201240" cy="267120"/>
        </a:xfrm>
        <a:prstGeom prst="rect">
          <a:avLst/>
        </a:prstGeom>
        <a:noFill/>
        <a:ln w="0">
          <a:noFill/>
        </a:ln>
      </xdr:spPr>
      <xdr:style>
        <a:lnRef idx="0"/>
        <a:fillRef idx="0"/>
        <a:effectRef idx="0"/>
        <a:fontRef idx="minor"/>
      </xdr:style>
    </xdr:sp>
    <xdr:clientData/>
  </xdr:twoCellAnchor>
  <xdr:twoCellAnchor editAs="oneCell">
    <xdr:from>
      <xdr:col>3</xdr:col>
      <xdr:colOff>563040</xdr:colOff>
      <xdr:row>1</xdr:row>
      <xdr:rowOff>0</xdr:rowOff>
    </xdr:from>
    <xdr:to>
      <xdr:col>4</xdr:col>
      <xdr:colOff>100800</xdr:colOff>
      <xdr:row>1</xdr:row>
      <xdr:rowOff>267120</xdr:rowOff>
    </xdr:to>
    <xdr:sp>
      <xdr:nvSpPr>
        <xdr:cNvPr id="36" name="CasetăText 2"/>
        <xdr:cNvSpPr/>
      </xdr:nvSpPr>
      <xdr:spPr>
        <a:xfrm>
          <a:off x="2584800" y="190440"/>
          <a:ext cx="201240" cy="267120"/>
        </a:xfrm>
        <a:prstGeom prst="rect">
          <a:avLst/>
        </a:prstGeom>
        <a:noFill/>
        <a:ln w="0">
          <a:noFill/>
        </a:ln>
      </xdr:spPr>
      <xdr:style>
        <a:lnRef idx="0"/>
        <a:fillRef idx="0"/>
        <a:effectRef idx="0"/>
        <a:fontRef idx="minor"/>
      </xdr:style>
    </xdr:sp>
    <xdr:clientData/>
  </xdr:twoCellAnchor>
  <xdr:twoCellAnchor editAs="oneCell">
    <xdr:from>
      <xdr:col>3</xdr:col>
      <xdr:colOff>563040</xdr:colOff>
      <xdr:row>1</xdr:row>
      <xdr:rowOff>0</xdr:rowOff>
    </xdr:from>
    <xdr:to>
      <xdr:col>4</xdr:col>
      <xdr:colOff>100800</xdr:colOff>
      <xdr:row>1</xdr:row>
      <xdr:rowOff>267120</xdr:rowOff>
    </xdr:to>
    <xdr:sp>
      <xdr:nvSpPr>
        <xdr:cNvPr id="37" name="CasetăText 3"/>
        <xdr:cNvSpPr/>
      </xdr:nvSpPr>
      <xdr:spPr>
        <a:xfrm>
          <a:off x="2584800" y="190440"/>
          <a:ext cx="201240" cy="267120"/>
        </a:xfrm>
        <a:prstGeom prst="rect">
          <a:avLst/>
        </a:prstGeom>
        <a:noFill/>
        <a:ln w="0">
          <a:noFill/>
        </a:ln>
      </xdr:spPr>
      <xdr:style>
        <a:lnRef idx="0"/>
        <a:fillRef idx="0"/>
        <a:effectRef idx="0"/>
        <a:fontRef idx="minor"/>
      </xdr:style>
    </xdr:sp>
    <xdr:clientData/>
  </xdr:twoCellAnchor>
  <xdr:twoCellAnchor editAs="oneCell">
    <xdr:from>
      <xdr:col>3</xdr:col>
      <xdr:colOff>563040</xdr:colOff>
      <xdr:row>1</xdr:row>
      <xdr:rowOff>0</xdr:rowOff>
    </xdr:from>
    <xdr:to>
      <xdr:col>4</xdr:col>
      <xdr:colOff>100800</xdr:colOff>
      <xdr:row>1</xdr:row>
      <xdr:rowOff>267120</xdr:rowOff>
    </xdr:to>
    <xdr:sp>
      <xdr:nvSpPr>
        <xdr:cNvPr id="38" name="CasetăText 2"/>
        <xdr:cNvSpPr/>
      </xdr:nvSpPr>
      <xdr:spPr>
        <a:xfrm>
          <a:off x="2584800" y="190440"/>
          <a:ext cx="201240" cy="267120"/>
        </a:xfrm>
        <a:prstGeom prst="rect">
          <a:avLst/>
        </a:prstGeom>
        <a:noFill/>
        <a:ln w="0">
          <a:noFill/>
        </a:ln>
      </xdr:spPr>
      <xdr:style>
        <a:lnRef idx="0"/>
        <a:fillRef idx="0"/>
        <a:effectRef idx="0"/>
        <a:fontRef idx="minor"/>
      </xdr:style>
    </xdr:sp>
    <xdr:clientData/>
  </xdr:twoCellAnchor>
  <xdr:twoCellAnchor editAs="oneCell">
    <xdr:from>
      <xdr:col>3</xdr:col>
      <xdr:colOff>563040</xdr:colOff>
      <xdr:row>1</xdr:row>
      <xdr:rowOff>0</xdr:rowOff>
    </xdr:from>
    <xdr:to>
      <xdr:col>4</xdr:col>
      <xdr:colOff>100800</xdr:colOff>
      <xdr:row>1</xdr:row>
      <xdr:rowOff>267120</xdr:rowOff>
    </xdr:to>
    <xdr:sp>
      <xdr:nvSpPr>
        <xdr:cNvPr id="39" name="CasetăText 3"/>
        <xdr:cNvSpPr/>
      </xdr:nvSpPr>
      <xdr:spPr>
        <a:xfrm>
          <a:off x="2584800" y="190440"/>
          <a:ext cx="201240" cy="267120"/>
        </a:xfrm>
        <a:prstGeom prst="rect">
          <a:avLst/>
        </a:prstGeom>
        <a:noFill/>
        <a:ln w="0">
          <a:noFill/>
        </a:ln>
      </xdr:spPr>
      <xdr:style>
        <a:lnRef idx="0"/>
        <a:fillRef idx="0"/>
        <a:effectRef idx="0"/>
        <a:fontRef idx="minor"/>
      </xdr:style>
    </xdr:sp>
    <xdr:clientData/>
  </xdr:twoCellAnchor>
  <xdr:twoCellAnchor editAs="oneCell">
    <xdr:from>
      <xdr:col>3</xdr:col>
      <xdr:colOff>563040</xdr:colOff>
      <xdr:row>1</xdr:row>
      <xdr:rowOff>0</xdr:rowOff>
    </xdr:from>
    <xdr:to>
      <xdr:col>4</xdr:col>
      <xdr:colOff>100800</xdr:colOff>
      <xdr:row>1</xdr:row>
      <xdr:rowOff>267120</xdr:rowOff>
    </xdr:to>
    <xdr:sp>
      <xdr:nvSpPr>
        <xdr:cNvPr id="40" name="CasetăText 2"/>
        <xdr:cNvSpPr/>
      </xdr:nvSpPr>
      <xdr:spPr>
        <a:xfrm>
          <a:off x="2584800" y="190440"/>
          <a:ext cx="201240" cy="267120"/>
        </a:xfrm>
        <a:prstGeom prst="rect">
          <a:avLst/>
        </a:prstGeom>
        <a:noFill/>
        <a:ln w="0">
          <a:noFill/>
        </a:ln>
      </xdr:spPr>
      <xdr:style>
        <a:lnRef idx="0"/>
        <a:fillRef idx="0"/>
        <a:effectRef idx="0"/>
        <a:fontRef idx="minor"/>
      </xdr:style>
    </xdr:sp>
    <xdr:clientData/>
  </xdr:twoCellAnchor>
  <xdr:twoCellAnchor editAs="oneCell">
    <xdr:from>
      <xdr:col>3</xdr:col>
      <xdr:colOff>563040</xdr:colOff>
      <xdr:row>1</xdr:row>
      <xdr:rowOff>0</xdr:rowOff>
    </xdr:from>
    <xdr:to>
      <xdr:col>4</xdr:col>
      <xdr:colOff>100800</xdr:colOff>
      <xdr:row>1</xdr:row>
      <xdr:rowOff>267120</xdr:rowOff>
    </xdr:to>
    <xdr:sp>
      <xdr:nvSpPr>
        <xdr:cNvPr id="41" name="CasetăText 3"/>
        <xdr:cNvSpPr/>
      </xdr:nvSpPr>
      <xdr:spPr>
        <a:xfrm>
          <a:off x="2584800" y="190440"/>
          <a:ext cx="201240" cy="267120"/>
        </a:xfrm>
        <a:prstGeom prst="rect">
          <a:avLst/>
        </a:prstGeom>
        <a:noFill/>
        <a:ln w="0">
          <a:noFill/>
        </a:ln>
      </xdr:spPr>
      <xdr:style>
        <a:lnRef idx="0"/>
        <a:fillRef idx="0"/>
        <a:effectRef idx="0"/>
        <a:fontRef idx="minor"/>
      </xdr:style>
    </xdr:sp>
    <xdr:clientData/>
  </xdr:twoCellAnchor>
  <xdr:twoCellAnchor editAs="oneCell">
    <xdr:from>
      <xdr:col>3</xdr:col>
      <xdr:colOff>563040</xdr:colOff>
      <xdr:row>1</xdr:row>
      <xdr:rowOff>0</xdr:rowOff>
    </xdr:from>
    <xdr:to>
      <xdr:col>4</xdr:col>
      <xdr:colOff>100800</xdr:colOff>
      <xdr:row>1</xdr:row>
      <xdr:rowOff>267120</xdr:rowOff>
    </xdr:to>
    <xdr:sp>
      <xdr:nvSpPr>
        <xdr:cNvPr id="42" name="CasetăText 2"/>
        <xdr:cNvSpPr/>
      </xdr:nvSpPr>
      <xdr:spPr>
        <a:xfrm>
          <a:off x="2584800" y="190440"/>
          <a:ext cx="201240" cy="267120"/>
        </a:xfrm>
        <a:prstGeom prst="rect">
          <a:avLst/>
        </a:prstGeom>
        <a:noFill/>
        <a:ln w="0">
          <a:noFill/>
        </a:ln>
      </xdr:spPr>
      <xdr:style>
        <a:lnRef idx="0"/>
        <a:fillRef idx="0"/>
        <a:effectRef idx="0"/>
        <a:fontRef idx="minor"/>
      </xdr:style>
    </xdr:sp>
    <xdr:clientData/>
  </xdr:twoCellAnchor>
  <xdr:twoCellAnchor editAs="oneCell">
    <xdr:from>
      <xdr:col>3</xdr:col>
      <xdr:colOff>563040</xdr:colOff>
      <xdr:row>1</xdr:row>
      <xdr:rowOff>0</xdr:rowOff>
    </xdr:from>
    <xdr:to>
      <xdr:col>4</xdr:col>
      <xdr:colOff>100800</xdr:colOff>
      <xdr:row>1</xdr:row>
      <xdr:rowOff>267120</xdr:rowOff>
    </xdr:to>
    <xdr:sp>
      <xdr:nvSpPr>
        <xdr:cNvPr id="43" name="CasetăText 3"/>
        <xdr:cNvSpPr/>
      </xdr:nvSpPr>
      <xdr:spPr>
        <a:xfrm>
          <a:off x="2584800" y="190440"/>
          <a:ext cx="201240" cy="267120"/>
        </a:xfrm>
        <a:prstGeom prst="rect">
          <a:avLst/>
        </a:prstGeom>
        <a:noFill/>
        <a:ln w="0">
          <a:noFill/>
        </a:ln>
      </xdr:spPr>
      <xdr:style>
        <a:lnRef idx="0"/>
        <a:fillRef idx="0"/>
        <a:effectRef idx="0"/>
        <a:fontRef idx="minor"/>
      </xdr:style>
    </xdr:sp>
    <xdr:clientData/>
  </xdr:twoCellAnchor>
  <xdr:twoCellAnchor editAs="oneCell">
    <xdr:from>
      <xdr:col>3</xdr:col>
      <xdr:colOff>563040</xdr:colOff>
      <xdr:row>1</xdr:row>
      <xdr:rowOff>0</xdr:rowOff>
    </xdr:from>
    <xdr:to>
      <xdr:col>4</xdr:col>
      <xdr:colOff>100800</xdr:colOff>
      <xdr:row>1</xdr:row>
      <xdr:rowOff>267120</xdr:rowOff>
    </xdr:to>
    <xdr:sp>
      <xdr:nvSpPr>
        <xdr:cNvPr id="44" name="CasetăText 2"/>
        <xdr:cNvSpPr/>
      </xdr:nvSpPr>
      <xdr:spPr>
        <a:xfrm>
          <a:off x="2584800" y="190440"/>
          <a:ext cx="201240" cy="267120"/>
        </a:xfrm>
        <a:prstGeom prst="rect">
          <a:avLst/>
        </a:prstGeom>
        <a:noFill/>
        <a:ln w="0">
          <a:noFill/>
        </a:ln>
      </xdr:spPr>
      <xdr:style>
        <a:lnRef idx="0"/>
        <a:fillRef idx="0"/>
        <a:effectRef idx="0"/>
        <a:fontRef idx="minor"/>
      </xdr:style>
    </xdr:sp>
    <xdr:clientData/>
  </xdr:twoCellAnchor>
  <xdr:twoCellAnchor editAs="oneCell">
    <xdr:from>
      <xdr:col>3</xdr:col>
      <xdr:colOff>563040</xdr:colOff>
      <xdr:row>1</xdr:row>
      <xdr:rowOff>0</xdr:rowOff>
    </xdr:from>
    <xdr:to>
      <xdr:col>4</xdr:col>
      <xdr:colOff>100800</xdr:colOff>
      <xdr:row>1</xdr:row>
      <xdr:rowOff>267120</xdr:rowOff>
    </xdr:to>
    <xdr:sp>
      <xdr:nvSpPr>
        <xdr:cNvPr id="45" name="CasetăText 3"/>
        <xdr:cNvSpPr/>
      </xdr:nvSpPr>
      <xdr:spPr>
        <a:xfrm>
          <a:off x="2584800" y="190440"/>
          <a:ext cx="201240" cy="267120"/>
        </a:xfrm>
        <a:prstGeom prst="rect">
          <a:avLst/>
        </a:prstGeom>
        <a:noFill/>
        <a:ln w="0">
          <a:noFill/>
        </a:ln>
      </xdr:spPr>
      <xdr:style>
        <a:lnRef idx="0"/>
        <a:fillRef idx="0"/>
        <a:effectRef idx="0"/>
        <a:fontRef idx="minor"/>
      </xdr:style>
    </xdr:sp>
    <xdr:clientData/>
  </xdr:twoCellAnchor>
  <xdr:twoCellAnchor editAs="oneCell">
    <xdr:from>
      <xdr:col>3</xdr:col>
      <xdr:colOff>563040</xdr:colOff>
      <xdr:row>1</xdr:row>
      <xdr:rowOff>0</xdr:rowOff>
    </xdr:from>
    <xdr:to>
      <xdr:col>4</xdr:col>
      <xdr:colOff>100800</xdr:colOff>
      <xdr:row>1</xdr:row>
      <xdr:rowOff>267120</xdr:rowOff>
    </xdr:to>
    <xdr:sp>
      <xdr:nvSpPr>
        <xdr:cNvPr id="46" name="CasetăText 2"/>
        <xdr:cNvSpPr/>
      </xdr:nvSpPr>
      <xdr:spPr>
        <a:xfrm>
          <a:off x="2584800" y="190440"/>
          <a:ext cx="201240" cy="267120"/>
        </a:xfrm>
        <a:prstGeom prst="rect">
          <a:avLst/>
        </a:prstGeom>
        <a:noFill/>
        <a:ln w="0">
          <a:noFill/>
        </a:ln>
      </xdr:spPr>
      <xdr:style>
        <a:lnRef idx="0"/>
        <a:fillRef idx="0"/>
        <a:effectRef idx="0"/>
        <a:fontRef idx="minor"/>
      </xdr:style>
    </xdr:sp>
    <xdr:clientData/>
  </xdr:twoCellAnchor>
  <xdr:twoCellAnchor editAs="oneCell">
    <xdr:from>
      <xdr:col>3</xdr:col>
      <xdr:colOff>563040</xdr:colOff>
      <xdr:row>1</xdr:row>
      <xdr:rowOff>0</xdr:rowOff>
    </xdr:from>
    <xdr:to>
      <xdr:col>4</xdr:col>
      <xdr:colOff>100800</xdr:colOff>
      <xdr:row>1</xdr:row>
      <xdr:rowOff>267120</xdr:rowOff>
    </xdr:to>
    <xdr:sp>
      <xdr:nvSpPr>
        <xdr:cNvPr id="47" name="CasetăText 3"/>
        <xdr:cNvSpPr/>
      </xdr:nvSpPr>
      <xdr:spPr>
        <a:xfrm>
          <a:off x="2584800" y="190440"/>
          <a:ext cx="201240" cy="267120"/>
        </a:xfrm>
        <a:prstGeom prst="rect">
          <a:avLst/>
        </a:prstGeom>
        <a:noFill/>
        <a:ln w="0">
          <a:noFill/>
        </a:ln>
      </xdr:spPr>
      <xdr:style>
        <a:lnRef idx="0"/>
        <a:fillRef idx="0"/>
        <a:effectRef idx="0"/>
        <a:fontRef idx="minor"/>
      </xdr:style>
    </xdr:sp>
    <xdr:clientData/>
  </xdr:twoCellAnchor>
  <xdr:twoCellAnchor editAs="oneCell">
    <xdr:from>
      <xdr:col>3</xdr:col>
      <xdr:colOff>563040</xdr:colOff>
      <xdr:row>1</xdr:row>
      <xdr:rowOff>0</xdr:rowOff>
    </xdr:from>
    <xdr:to>
      <xdr:col>4</xdr:col>
      <xdr:colOff>100800</xdr:colOff>
      <xdr:row>1</xdr:row>
      <xdr:rowOff>267120</xdr:rowOff>
    </xdr:to>
    <xdr:sp>
      <xdr:nvSpPr>
        <xdr:cNvPr id="48" name="CasetăText 2"/>
        <xdr:cNvSpPr/>
      </xdr:nvSpPr>
      <xdr:spPr>
        <a:xfrm>
          <a:off x="2584800" y="190440"/>
          <a:ext cx="201240" cy="267120"/>
        </a:xfrm>
        <a:prstGeom prst="rect">
          <a:avLst/>
        </a:prstGeom>
        <a:noFill/>
        <a:ln w="0">
          <a:noFill/>
        </a:ln>
      </xdr:spPr>
      <xdr:style>
        <a:lnRef idx="0"/>
        <a:fillRef idx="0"/>
        <a:effectRef idx="0"/>
        <a:fontRef idx="minor"/>
      </xdr:style>
    </xdr:sp>
    <xdr:clientData/>
  </xdr:twoCellAnchor>
  <xdr:twoCellAnchor editAs="oneCell">
    <xdr:from>
      <xdr:col>3</xdr:col>
      <xdr:colOff>563040</xdr:colOff>
      <xdr:row>1</xdr:row>
      <xdr:rowOff>0</xdr:rowOff>
    </xdr:from>
    <xdr:to>
      <xdr:col>4</xdr:col>
      <xdr:colOff>100800</xdr:colOff>
      <xdr:row>1</xdr:row>
      <xdr:rowOff>267120</xdr:rowOff>
    </xdr:to>
    <xdr:sp>
      <xdr:nvSpPr>
        <xdr:cNvPr id="49" name="CasetăText 3"/>
        <xdr:cNvSpPr/>
      </xdr:nvSpPr>
      <xdr:spPr>
        <a:xfrm>
          <a:off x="2584800" y="190440"/>
          <a:ext cx="201240" cy="267120"/>
        </a:xfrm>
        <a:prstGeom prst="rect">
          <a:avLst/>
        </a:prstGeom>
        <a:noFill/>
        <a:ln w="0">
          <a:noFill/>
        </a:ln>
      </xdr:spPr>
      <xdr:style>
        <a:lnRef idx="0"/>
        <a:fillRef idx="0"/>
        <a:effectRef idx="0"/>
        <a:fontRef idx="minor"/>
      </xdr:style>
    </xdr:sp>
    <xdr:clientData/>
  </xdr:twoCellAnchor>
  <xdr:twoCellAnchor editAs="oneCell">
    <xdr:from>
      <xdr:col>3</xdr:col>
      <xdr:colOff>563040</xdr:colOff>
      <xdr:row>1</xdr:row>
      <xdr:rowOff>0</xdr:rowOff>
    </xdr:from>
    <xdr:to>
      <xdr:col>4</xdr:col>
      <xdr:colOff>100800</xdr:colOff>
      <xdr:row>1</xdr:row>
      <xdr:rowOff>267120</xdr:rowOff>
    </xdr:to>
    <xdr:sp>
      <xdr:nvSpPr>
        <xdr:cNvPr id="50" name="CasetăText 2"/>
        <xdr:cNvSpPr/>
      </xdr:nvSpPr>
      <xdr:spPr>
        <a:xfrm>
          <a:off x="2584800" y="190440"/>
          <a:ext cx="201240" cy="267120"/>
        </a:xfrm>
        <a:prstGeom prst="rect">
          <a:avLst/>
        </a:prstGeom>
        <a:noFill/>
        <a:ln w="0">
          <a:noFill/>
        </a:ln>
      </xdr:spPr>
      <xdr:style>
        <a:lnRef idx="0"/>
        <a:fillRef idx="0"/>
        <a:effectRef idx="0"/>
        <a:fontRef idx="minor"/>
      </xdr:style>
    </xdr:sp>
    <xdr:clientData/>
  </xdr:twoCellAnchor>
  <xdr:twoCellAnchor editAs="oneCell">
    <xdr:from>
      <xdr:col>3</xdr:col>
      <xdr:colOff>563040</xdr:colOff>
      <xdr:row>1</xdr:row>
      <xdr:rowOff>0</xdr:rowOff>
    </xdr:from>
    <xdr:to>
      <xdr:col>4</xdr:col>
      <xdr:colOff>100800</xdr:colOff>
      <xdr:row>1</xdr:row>
      <xdr:rowOff>267120</xdr:rowOff>
    </xdr:to>
    <xdr:sp>
      <xdr:nvSpPr>
        <xdr:cNvPr id="51" name="CasetăText 3"/>
        <xdr:cNvSpPr/>
      </xdr:nvSpPr>
      <xdr:spPr>
        <a:xfrm>
          <a:off x="2584800" y="190440"/>
          <a:ext cx="201240" cy="267120"/>
        </a:xfrm>
        <a:prstGeom prst="rect">
          <a:avLst/>
        </a:prstGeom>
        <a:noFill/>
        <a:ln w="0">
          <a:noFill/>
        </a:ln>
      </xdr:spPr>
      <xdr:style>
        <a:lnRef idx="0"/>
        <a:fillRef idx="0"/>
        <a:effectRef idx="0"/>
        <a:fontRef idx="minor"/>
      </xdr:style>
    </xdr:sp>
    <xdr:clientData/>
  </xdr:twoCellAnchor>
  <xdr:twoCellAnchor editAs="oneCell">
    <xdr:from>
      <xdr:col>3</xdr:col>
      <xdr:colOff>563040</xdr:colOff>
      <xdr:row>1</xdr:row>
      <xdr:rowOff>0</xdr:rowOff>
    </xdr:from>
    <xdr:to>
      <xdr:col>4</xdr:col>
      <xdr:colOff>100800</xdr:colOff>
      <xdr:row>1</xdr:row>
      <xdr:rowOff>267120</xdr:rowOff>
    </xdr:to>
    <xdr:sp>
      <xdr:nvSpPr>
        <xdr:cNvPr id="52" name="CasetăText 2"/>
        <xdr:cNvSpPr/>
      </xdr:nvSpPr>
      <xdr:spPr>
        <a:xfrm>
          <a:off x="2584800" y="190440"/>
          <a:ext cx="201240" cy="267120"/>
        </a:xfrm>
        <a:prstGeom prst="rect">
          <a:avLst/>
        </a:prstGeom>
        <a:noFill/>
        <a:ln w="0">
          <a:noFill/>
        </a:ln>
      </xdr:spPr>
      <xdr:style>
        <a:lnRef idx="0"/>
        <a:fillRef idx="0"/>
        <a:effectRef idx="0"/>
        <a:fontRef idx="minor"/>
      </xdr:style>
    </xdr:sp>
    <xdr:clientData/>
  </xdr:twoCellAnchor>
  <xdr:twoCellAnchor editAs="oneCell">
    <xdr:from>
      <xdr:col>3</xdr:col>
      <xdr:colOff>563040</xdr:colOff>
      <xdr:row>1</xdr:row>
      <xdr:rowOff>0</xdr:rowOff>
    </xdr:from>
    <xdr:to>
      <xdr:col>4</xdr:col>
      <xdr:colOff>100800</xdr:colOff>
      <xdr:row>1</xdr:row>
      <xdr:rowOff>267120</xdr:rowOff>
    </xdr:to>
    <xdr:sp>
      <xdr:nvSpPr>
        <xdr:cNvPr id="53" name="CasetăText 3"/>
        <xdr:cNvSpPr/>
      </xdr:nvSpPr>
      <xdr:spPr>
        <a:xfrm>
          <a:off x="2584800" y="190440"/>
          <a:ext cx="201240" cy="267120"/>
        </a:xfrm>
        <a:prstGeom prst="rect">
          <a:avLst/>
        </a:prstGeom>
        <a:noFill/>
        <a:ln w="0">
          <a:noFill/>
        </a:ln>
      </xdr:spPr>
      <xdr:style>
        <a:lnRef idx="0"/>
        <a:fillRef idx="0"/>
        <a:effectRef idx="0"/>
        <a:fontRef idx="minor"/>
      </xdr:style>
    </xdr:sp>
    <xdr:clientData/>
  </xdr:twoCellAnchor>
  <xdr:twoCellAnchor editAs="oneCell">
    <xdr:from>
      <xdr:col>3</xdr:col>
      <xdr:colOff>563040</xdr:colOff>
      <xdr:row>1</xdr:row>
      <xdr:rowOff>0</xdr:rowOff>
    </xdr:from>
    <xdr:to>
      <xdr:col>4</xdr:col>
      <xdr:colOff>100800</xdr:colOff>
      <xdr:row>1</xdr:row>
      <xdr:rowOff>267120</xdr:rowOff>
    </xdr:to>
    <xdr:sp>
      <xdr:nvSpPr>
        <xdr:cNvPr id="54" name="CasetăText 2"/>
        <xdr:cNvSpPr/>
      </xdr:nvSpPr>
      <xdr:spPr>
        <a:xfrm>
          <a:off x="2584800" y="190440"/>
          <a:ext cx="201240" cy="267120"/>
        </a:xfrm>
        <a:prstGeom prst="rect">
          <a:avLst/>
        </a:prstGeom>
        <a:noFill/>
        <a:ln w="0">
          <a:noFill/>
        </a:ln>
      </xdr:spPr>
      <xdr:style>
        <a:lnRef idx="0"/>
        <a:fillRef idx="0"/>
        <a:effectRef idx="0"/>
        <a:fontRef idx="minor"/>
      </xdr:style>
    </xdr:sp>
    <xdr:clientData/>
  </xdr:twoCellAnchor>
  <xdr:twoCellAnchor editAs="oneCell">
    <xdr:from>
      <xdr:col>3</xdr:col>
      <xdr:colOff>563040</xdr:colOff>
      <xdr:row>1</xdr:row>
      <xdr:rowOff>0</xdr:rowOff>
    </xdr:from>
    <xdr:to>
      <xdr:col>4</xdr:col>
      <xdr:colOff>100800</xdr:colOff>
      <xdr:row>1</xdr:row>
      <xdr:rowOff>267120</xdr:rowOff>
    </xdr:to>
    <xdr:sp>
      <xdr:nvSpPr>
        <xdr:cNvPr id="55" name="CasetăText 3"/>
        <xdr:cNvSpPr/>
      </xdr:nvSpPr>
      <xdr:spPr>
        <a:xfrm>
          <a:off x="2584800" y="190440"/>
          <a:ext cx="201240" cy="267120"/>
        </a:xfrm>
        <a:prstGeom prst="rect">
          <a:avLst/>
        </a:prstGeom>
        <a:noFill/>
        <a:ln w="0">
          <a:noFill/>
        </a:ln>
      </xdr:spPr>
      <xdr:style>
        <a:lnRef idx="0"/>
        <a:fillRef idx="0"/>
        <a:effectRef idx="0"/>
        <a:fontRef idx="minor"/>
      </xdr:style>
    </xdr:sp>
    <xdr:clientData/>
  </xdr:twoCellAnchor>
  <xdr:twoCellAnchor editAs="oneCell">
    <xdr:from>
      <xdr:col>3</xdr:col>
      <xdr:colOff>563040</xdr:colOff>
      <xdr:row>1</xdr:row>
      <xdr:rowOff>0</xdr:rowOff>
    </xdr:from>
    <xdr:to>
      <xdr:col>4</xdr:col>
      <xdr:colOff>100800</xdr:colOff>
      <xdr:row>1</xdr:row>
      <xdr:rowOff>267120</xdr:rowOff>
    </xdr:to>
    <xdr:sp>
      <xdr:nvSpPr>
        <xdr:cNvPr id="56" name="CasetăText 2"/>
        <xdr:cNvSpPr/>
      </xdr:nvSpPr>
      <xdr:spPr>
        <a:xfrm>
          <a:off x="2584800" y="190440"/>
          <a:ext cx="201240" cy="267120"/>
        </a:xfrm>
        <a:prstGeom prst="rect">
          <a:avLst/>
        </a:prstGeom>
        <a:noFill/>
        <a:ln w="0">
          <a:noFill/>
        </a:ln>
      </xdr:spPr>
      <xdr:style>
        <a:lnRef idx="0"/>
        <a:fillRef idx="0"/>
        <a:effectRef idx="0"/>
        <a:fontRef idx="minor"/>
      </xdr:style>
    </xdr:sp>
    <xdr:clientData/>
  </xdr:twoCellAnchor>
  <xdr:twoCellAnchor editAs="oneCell">
    <xdr:from>
      <xdr:col>3</xdr:col>
      <xdr:colOff>563040</xdr:colOff>
      <xdr:row>1</xdr:row>
      <xdr:rowOff>0</xdr:rowOff>
    </xdr:from>
    <xdr:to>
      <xdr:col>4</xdr:col>
      <xdr:colOff>100800</xdr:colOff>
      <xdr:row>1</xdr:row>
      <xdr:rowOff>267120</xdr:rowOff>
    </xdr:to>
    <xdr:sp>
      <xdr:nvSpPr>
        <xdr:cNvPr id="57" name="CasetăText 3"/>
        <xdr:cNvSpPr/>
      </xdr:nvSpPr>
      <xdr:spPr>
        <a:xfrm>
          <a:off x="2584800" y="190440"/>
          <a:ext cx="201240" cy="267120"/>
        </a:xfrm>
        <a:prstGeom prst="rect">
          <a:avLst/>
        </a:prstGeom>
        <a:noFill/>
        <a:ln w="0">
          <a:noFill/>
        </a:ln>
      </xdr:spPr>
      <xdr:style>
        <a:lnRef idx="0"/>
        <a:fillRef idx="0"/>
        <a:effectRef idx="0"/>
        <a:fontRef idx="minor"/>
      </xdr:style>
    </xdr:sp>
    <xdr:clientData/>
  </xdr:twoCellAnchor>
  <xdr:twoCellAnchor editAs="oneCell">
    <xdr:from>
      <xdr:col>3</xdr:col>
      <xdr:colOff>563040</xdr:colOff>
      <xdr:row>1</xdr:row>
      <xdr:rowOff>0</xdr:rowOff>
    </xdr:from>
    <xdr:to>
      <xdr:col>4</xdr:col>
      <xdr:colOff>100800</xdr:colOff>
      <xdr:row>1</xdr:row>
      <xdr:rowOff>267120</xdr:rowOff>
    </xdr:to>
    <xdr:sp>
      <xdr:nvSpPr>
        <xdr:cNvPr id="58" name="CasetăText 2"/>
        <xdr:cNvSpPr/>
      </xdr:nvSpPr>
      <xdr:spPr>
        <a:xfrm>
          <a:off x="2584800" y="190440"/>
          <a:ext cx="201240" cy="267120"/>
        </a:xfrm>
        <a:prstGeom prst="rect">
          <a:avLst/>
        </a:prstGeom>
        <a:noFill/>
        <a:ln w="0">
          <a:noFill/>
        </a:ln>
      </xdr:spPr>
      <xdr:style>
        <a:lnRef idx="0"/>
        <a:fillRef idx="0"/>
        <a:effectRef idx="0"/>
        <a:fontRef idx="minor"/>
      </xdr:style>
    </xdr:sp>
    <xdr:clientData/>
  </xdr:twoCellAnchor>
  <xdr:twoCellAnchor editAs="oneCell">
    <xdr:from>
      <xdr:col>3</xdr:col>
      <xdr:colOff>563040</xdr:colOff>
      <xdr:row>1</xdr:row>
      <xdr:rowOff>0</xdr:rowOff>
    </xdr:from>
    <xdr:to>
      <xdr:col>4</xdr:col>
      <xdr:colOff>100800</xdr:colOff>
      <xdr:row>1</xdr:row>
      <xdr:rowOff>267120</xdr:rowOff>
    </xdr:to>
    <xdr:sp>
      <xdr:nvSpPr>
        <xdr:cNvPr id="59" name="CasetăText 3"/>
        <xdr:cNvSpPr/>
      </xdr:nvSpPr>
      <xdr:spPr>
        <a:xfrm>
          <a:off x="2584800" y="190440"/>
          <a:ext cx="201240" cy="267120"/>
        </a:xfrm>
        <a:prstGeom prst="rect">
          <a:avLst/>
        </a:prstGeom>
        <a:noFill/>
        <a:ln w="0">
          <a:noFill/>
        </a:ln>
      </xdr:spPr>
      <xdr:style>
        <a:lnRef idx="0"/>
        <a:fillRef idx="0"/>
        <a:effectRef idx="0"/>
        <a:fontRef idx="minor"/>
      </xdr:style>
    </xdr:sp>
    <xdr:clientData/>
  </xdr:twoCellAnchor>
  <xdr:twoCellAnchor editAs="oneCell">
    <xdr:from>
      <xdr:col>3</xdr:col>
      <xdr:colOff>563040</xdr:colOff>
      <xdr:row>1</xdr:row>
      <xdr:rowOff>0</xdr:rowOff>
    </xdr:from>
    <xdr:to>
      <xdr:col>4</xdr:col>
      <xdr:colOff>100800</xdr:colOff>
      <xdr:row>1</xdr:row>
      <xdr:rowOff>267120</xdr:rowOff>
    </xdr:to>
    <xdr:sp>
      <xdr:nvSpPr>
        <xdr:cNvPr id="60" name="CasetăText 2"/>
        <xdr:cNvSpPr/>
      </xdr:nvSpPr>
      <xdr:spPr>
        <a:xfrm>
          <a:off x="2584800" y="190440"/>
          <a:ext cx="201240" cy="267120"/>
        </a:xfrm>
        <a:prstGeom prst="rect">
          <a:avLst/>
        </a:prstGeom>
        <a:noFill/>
        <a:ln w="0">
          <a:noFill/>
        </a:ln>
      </xdr:spPr>
      <xdr:style>
        <a:lnRef idx="0"/>
        <a:fillRef idx="0"/>
        <a:effectRef idx="0"/>
        <a:fontRef idx="minor"/>
      </xdr:style>
    </xdr:sp>
    <xdr:clientData/>
  </xdr:twoCellAnchor>
  <xdr:twoCellAnchor editAs="oneCell">
    <xdr:from>
      <xdr:col>3</xdr:col>
      <xdr:colOff>563040</xdr:colOff>
      <xdr:row>1</xdr:row>
      <xdr:rowOff>0</xdr:rowOff>
    </xdr:from>
    <xdr:to>
      <xdr:col>4</xdr:col>
      <xdr:colOff>100800</xdr:colOff>
      <xdr:row>1</xdr:row>
      <xdr:rowOff>267120</xdr:rowOff>
    </xdr:to>
    <xdr:sp>
      <xdr:nvSpPr>
        <xdr:cNvPr id="61" name="CasetăText 3"/>
        <xdr:cNvSpPr/>
      </xdr:nvSpPr>
      <xdr:spPr>
        <a:xfrm>
          <a:off x="2584800" y="190440"/>
          <a:ext cx="201240" cy="267120"/>
        </a:xfrm>
        <a:prstGeom prst="rect">
          <a:avLst/>
        </a:prstGeom>
        <a:noFill/>
        <a:ln w="0">
          <a:noFill/>
        </a:ln>
      </xdr:spPr>
      <xdr:style>
        <a:lnRef idx="0"/>
        <a:fillRef idx="0"/>
        <a:effectRef idx="0"/>
        <a:fontRef idx="minor"/>
      </xdr:style>
    </xdr:sp>
    <xdr:clientData/>
  </xdr:twoCellAnchor>
  <xdr:twoCellAnchor editAs="oneCell">
    <xdr:from>
      <xdr:col>3</xdr:col>
      <xdr:colOff>563040</xdr:colOff>
      <xdr:row>1</xdr:row>
      <xdr:rowOff>0</xdr:rowOff>
    </xdr:from>
    <xdr:to>
      <xdr:col>4</xdr:col>
      <xdr:colOff>100800</xdr:colOff>
      <xdr:row>1</xdr:row>
      <xdr:rowOff>267120</xdr:rowOff>
    </xdr:to>
    <xdr:sp>
      <xdr:nvSpPr>
        <xdr:cNvPr id="62" name="CasetăText 2"/>
        <xdr:cNvSpPr/>
      </xdr:nvSpPr>
      <xdr:spPr>
        <a:xfrm>
          <a:off x="2584800" y="190440"/>
          <a:ext cx="201240" cy="267120"/>
        </a:xfrm>
        <a:prstGeom prst="rect">
          <a:avLst/>
        </a:prstGeom>
        <a:noFill/>
        <a:ln w="0">
          <a:noFill/>
        </a:ln>
      </xdr:spPr>
      <xdr:style>
        <a:lnRef idx="0"/>
        <a:fillRef idx="0"/>
        <a:effectRef idx="0"/>
        <a:fontRef idx="minor"/>
      </xdr:style>
    </xdr:sp>
    <xdr:clientData/>
  </xdr:twoCellAnchor>
  <xdr:twoCellAnchor editAs="oneCell">
    <xdr:from>
      <xdr:col>3</xdr:col>
      <xdr:colOff>563040</xdr:colOff>
      <xdr:row>1</xdr:row>
      <xdr:rowOff>0</xdr:rowOff>
    </xdr:from>
    <xdr:to>
      <xdr:col>4</xdr:col>
      <xdr:colOff>100800</xdr:colOff>
      <xdr:row>1</xdr:row>
      <xdr:rowOff>267120</xdr:rowOff>
    </xdr:to>
    <xdr:sp>
      <xdr:nvSpPr>
        <xdr:cNvPr id="63" name="CasetăText 3"/>
        <xdr:cNvSpPr/>
      </xdr:nvSpPr>
      <xdr:spPr>
        <a:xfrm>
          <a:off x="2584800" y="190440"/>
          <a:ext cx="201240" cy="267120"/>
        </a:xfrm>
        <a:prstGeom prst="rect">
          <a:avLst/>
        </a:prstGeom>
        <a:noFill/>
        <a:ln w="0">
          <a:noFill/>
        </a:ln>
      </xdr:spPr>
      <xdr:style>
        <a:lnRef idx="0"/>
        <a:fillRef idx="0"/>
        <a:effectRef idx="0"/>
        <a:fontRef idx="minor"/>
      </xdr:style>
    </xdr:sp>
    <xdr:clientData/>
  </xdr:twoCellAnchor>
  <xdr:twoCellAnchor editAs="oneCell">
    <xdr:from>
      <xdr:col>3</xdr:col>
      <xdr:colOff>563040</xdr:colOff>
      <xdr:row>1</xdr:row>
      <xdr:rowOff>0</xdr:rowOff>
    </xdr:from>
    <xdr:to>
      <xdr:col>4</xdr:col>
      <xdr:colOff>100800</xdr:colOff>
      <xdr:row>1</xdr:row>
      <xdr:rowOff>267120</xdr:rowOff>
    </xdr:to>
    <xdr:sp>
      <xdr:nvSpPr>
        <xdr:cNvPr id="64" name="CasetăText 2"/>
        <xdr:cNvSpPr/>
      </xdr:nvSpPr>
      <xdr:spPr>
        <a:xfrm>
          <a:off x="2584800" y="190440"/>
          <a:ext cx="201240" cy="267120"/>
        </a:xfrm>
        <a:prstGeom prst="rect">
          <a:avLst/>
        </a:prstGeom>
        <a:noFill/>
        <a:ln w="0">
          <a:noFill/>
        </a:ln>
      </xdr:spPr>
      <xdr:style>
        <a:lnRef idx="0"/>
        <a:fillRef idx="0"/>
        <a:effectRef idx="0"/>
        <a:fontRef idx="minor"/>
      </xdr:style>
    </xdr:sp>
    <xdr:clientData/>
  </xdr:twoCellAnchor>
  <xdr:twoCellAnchor editAs="oneCell">
    <xdr:from>
      <xdr:col>3</xdr:col>
      <xdr:colOff>563040</xdr:colOff>
      <xdr:row>1</xdr:row>
      <xdr:rowOff>0</xdr:rowOff>
    </xdr:from>
    <xdr:to>
      <xdr:col>4</xdr:col>
      <xdr:colOff>100800</xdr:colOff>
      <xdr:row>1</xdr:row>
      <xdr:rowOff>267120</xdr:rowOff>
    </xdr:to>
    <xdr:sp>
      <xdr:nvSpPr>
        <xdr:cNvPr id="65" name="CasetăText 3"/>
        <xdr:cNvSpPr/>
      </xdr:nvSpPr>
      <xdr:spPr>
        <a:xfrm>
          <a:off x="2584800" y="190440"/>
          <a:ext cx="201240" cy="267120"/>
        </a:xfrm>
        <a:prstGeom prst="rect">
          <a:avLst/>
        </a:prstGeom>
        <a:noFill/>
        <a:ln w="0">
          <a:noFill/>
        </a:ln>
      </xdr:spPr>
      <xdr:style>
        <a:lnRef idx="0"/>
        <a:fillRef idx="0"/>
        <a:effectRef idx="0"/>
        <a:fontRef idx="minor"/>
      </xdr:style>
    </xdr:sp>
    <xdr:clientData/>
  </xdr:twoCellAnchor>
  <xdr:twoCellAnchor editAs="oneCell">
    <xdr:from>
      <xdr:col>3</xdr:col>
      <xdr:colOff>563040</xdr:colOff>
      <xdr:row>1</xdr:row>
      <xdr:rowOff>0</xdr:rowOff>
    </xdr:from>
    <xdr:to>
      <xdr:col>4</xdr:col>
      <xdr:colOff>100800</xdr:colOff>
      <xdr:row>1</xdr:row>
      <xdr:rowOff>267120</xdr:rowOff>
    </xdr:to>
    <xdr:sp>
      <xdr:nvSpPr>
        <xdr:cNvPr id="66" name="CasetăText 2"/>
        <xdr:cNvSpPr/>
      </xdr:nvSpPr>
      <xdr:spPr>
        <a:xfrm>
          <a:off x="2584800" y="190440"/>
          <a:ext cx="201240" cy="267120"/>
        </a:xfrm>
        <a:prstGeom prst="rect">
          <a:avLst/>
        </a:prstGeom>
        <a:noFill/>
        <a:ln w="0">
          <a:noFill/>
        </a:ln>
      </xdr:spPr>
      <xdr:style>
        <a:lnRef idx="0"/>
        <a:fillRef idx="0"/>
        <a:effectRef idx="0"/>
        <a:fontRef idx="minor"/>
      </xdr:style>
    </xdr:sp>
    <xdr:clientData/>
  </xdr:twoCellAnchor>
  <xdr:twoCellAnchor editAs="oneCell">
    <xdr:from>
      <xdr:col>3</xdr:col>
      <xdr:colOff>563040</xdr:colOff>
      <xdr:row>1</xdr:row>
      <xdr:rowOff>0</xdr:rowOff>
    </xdr:from>
    <xdr:to>
      <xdr:col>4</xdr:col>
      <xdr:colOff>100800</xdr:colOff>
      <xdr:row>1</xdr:row>
      <xdr:rowOff>267120</xdr:rowOff>
    </xdr:to>
    <xdr:sp>
      <xdr:nvSpPr>
        <xdr:cNvPr id="67" name="CasetăText 3"/>
        <xdr:cNvSpPr/>
      </xdr:nvSpPr>
      <xdr:spPr>
        <a:xfrm>
          <a:off x="2584800" y="190440"/>
          <a:ext cx="201240" cy="267120"/>
        </a:xfrm>
        <a:prstGeom prst="rect">
          <a:avLst/>
        </a:prstGeom>
        <a:noFill/>
        <a:ln w="0">
          <a:noFill/>
        </a:ln>
      </xdr:spPr>
      <xdr:style>
        <a:lnRef idx="0"/>
        <a:fillRef idx="0"/>
        <a:effectRef idx="0"/>
        <a:fontRef idx="minor"/>
      </xdr:style>
    </xdr:sp>
    <xdr:clientData/>
  </xdr:twoCellAnchor>
  <xdr:twoCellAnchor editAs="oneCell">
    <xdr:from>
      <xdr:col>3</xdr:col>
      <xdr:colOff>563040</xdr:colOff>
      <xdr:row>1</xdr:row>
      <xdr:rowOff>0</xdr:rowOff>
    </xdr:from>
    <xdr:to>
      <xdr:col>4</xdr:col>
      <xdr:colOff>100800</xdr:colOff>
      <xdr:row>1</xdr:row>
      <xdr:rowOff>267120</xdr:rowOff>
    </xdr:to>
    <xdr:sp>
      <xdr:nvSpPr>
        <xdr:cNvPr id="68" name="CasetăText 2"/>
        <xdr:cNvSpPr/>
      </xdr:nvSpPr>
      <xdr:spPr>
        <a:xfrm>
          <a:off x="2584800" y="190440"/>
          <a:ext cx="201240" cy="267120"/>
        </a:xfrm>
        <a:prstGeom prst="rect">
          <a:avLst/>
        </a:prstGeom>
        <a:noFill/>
        <a:ln w="0">
          <a:noFill/>
        </a:ln>
      </xdr:spPr>
      <xdr:style>
        <a:lnRef idx="0"/>
        <a:fillRef idx="0"/>
        <a:effectRef idx="0"/>
        <a:fontRef idx="minor"/>
      </xdr:style>
    </xdr:sp>
    <xdr:clientData/>
  </xdr:twoCellAnchor>
  <xdr:twoCellAnchor editAs="oneCell">
    <xdr:from>
      <xdr:col>3</xdr:col>
      <xdr:colOff>563040</xdr:colOff>
      <xdr:row>1</xdr:row>
      <xdr:rowOff>0</xdr:rowOff>
    </xdr:from>
    <xdr:to>
      <xdr:col>4</xdr:col>
      <xdr:colOff>100800</xdr:colOff>
      <xdr:row>1</xdr:row>
      <xdr:rowOff>267120</xdr:rowOff>
    </xdr:to>
    <xdr:sp>
      <xdr:nvSpPr>
        <xdr:cNvPr id="69" name="CasetăText 3"/>
        <xdr:cNvSpPr/>
      </xdr:nvSpPr>
      <xdr:spPr>
        <a:xfrm>
          <a:off x="2584800" y="190440"/>
          <a:ext cx="201240" cy="267120"/>
        </a:xfrm>
        <a:prstGeom prst="rect">
          <a:avLst/>
        </a:prstGeom>
        <a:noFill/>
        <a:ln w="0">
          <a:noFill/>
        </a:ln>
      </xdr:spPr>
      <xdr:style>
        <a:lnRef idx="0"/>
        <a:fillRef idx="0"/>
        <a:effectRef idx="0"/>
        <a:fontRef idx="minor"/>
      </xdr:style>
    </xdr:sp>
    <xdr:clientData/>
  </xdr:twoCellAnchor>
  <xdr:twoCellAnchor editAs="oneCell">
    <xdr:from>
      <xdr:col>3</xdr:col>
      <xdr:colOff>563040</xdr:colOff>
      <xdr:row>1</xdr:row>
      <xdr:rowOff>0</xdr:rowOff>
    </xdr:from>
    <xdr:to>
      <xdr:col>4</xdr:col>
      <xdr:colOff>100800</xdr:colOff>
      <xdr:row>1</xdr:row>
      <xdr:rowOff>267120</xdr:rowOff>
    </xdr:to>
    <xdr:sp>
      <xdr:nvSpPr>
        <xdr:cNvPr id="70" name="CasetăText 2"/>
        <xdr:cNvSpPr/>
      </xdr:nvSpPr>
      <xdr:spPr>
        <a:xfrm>
          <a:off x="2584800" y="190440"/>
          <a:ext cx="201240" cy="267120"/>
        </a:xfrm>
        <a:prstGeom prst="rect">
          <a:avLst/>
        </a:prstGeom>
        <a:noFill/>
        <a:ln w="0">
          <a:noFill/>
        </a:ln>
      </xdr:spPr>
      <xdr:style>
        <a:lnRef idx="0"/>
        <a:fillRef idx="0"/>
        <a:effectRef idx="0"/>
        <a:fontRef idx="minor"/>
      </xdr:style>
    </xdr:sp>
    <xdr:clientData/>
  </xdr:twoCellAnchor>
  <xdr:twoCellAnchor editAs="oneCell">
    <xdr:from>
      <xdr:col>3</xdr:col>
      <xdr:colOff>563040</xdr:colOff>
      <xdr:row>1</xdr:row>
      <xdr:rowOff>0</xdr:rowOff>
    </xdr:from>
    <xdr:to>
      <xdr:col>4</xdr:col>
      <xdr:colOff>100800</xdr:colOff>
      <xdr:row>1</xdr:row>
      <xdr:rowOff>267120</xdr:rowOff>
    </xdr:to>
    <xdr:sp>
      <xdr:nvSpPr>
        <xdr:cNvPr id="71" name="CasetăText 3"/>
        <xdr:cNvSpPr/>
      </xdr:nvSpPr>
      <xdr:spPr>
        <a:xfrm>
          <a:off x="2584800" y="190440"/>
          <a:ext cx="201240" cy="267120"/>
        </a:xfrm>
        <a:prstGeom prst="rect">
          <a:avLst/>
        </a:prstGeom>
        <a:noFill/>
        <a:ln w="0">
          <a:noFill/>
        </a:ln>
      </xdr:spPr>
      <xdr:style>
        <a:lnRef idx="0"/>
        <a:fillRef idx="0"/>
        <a:effectRef idx="0"/>
        <a:fontRef idx="minor"/>
      </xdr:style>
    </xdr:sp>
    <xdr:clientData/>
  </xdr:twoCellAnchor>
  <xdr:twoCellAnchor editAs="oneCell">
    <xdr:from>
      <xdr:col>3</xdr:col>
      <xdr:colOff>563040</xdr:colOff>
      <xdr:row>1</xdr:row>
      <xdr:rowOff>0</xdr:rowOff>
    </xdr:from>
    <xdr:to>
      <xdr:col>4</xdr:col>
      <xdr:colOff>100800</xdr:colOff>
      <xdr:row>1</xdr:row>
      <xdr:rowOff>267120</xdr:rowOff>
    </xdr:to>
    <xdr:sp>
      <xdr:nvSpPr>
        <xdr:cNvPr id="72" name="CasetăText 2"/>
        <xdr:cNvSpPr/>
      </xdr:nvSpPr>
      <xdr:spPr>
        <a:xfrm>
          <a:off x="2584800" y="190440"/>
          <a:ext cx="201240" cy="267120"/>
        </a:xfrm>
        <a:prstGeom prst="rect">
          <a:avLst/>
        </a:prstGeom>
        <a:noFill/>
        <a:ln w="0">
          <a:noFill/>
        </a:ln>
      </xdr:spPr>
      <xdr:style>
        <a:lnRef idx="0"/>
        <a:fillRef idx="0"/>
        <a:effectRef idx="0"/>
        <a:fontRef idx="minor"/>
      </xdr:style>
    </xdr:sp>
    <xdr:clientData/>
  </xdr:twoCellAnchor>
  <xdr:twoCellAnchor editAs="oneCell">
    <xdr:from>
      <xdr:col>3</xdr:col>
      <xdr:colOff>563040</xdr:colOff>
      <xdr:row>1</xdr:row>
      <xdr:rowOff>0</xdr:rowOff>
    </xdr:from>
    <xdr:to>
      <xdr:col>4</xdr:col>
      <xdr:colOff>100800</xdr:colOff>
      <xdr:row>1</xdr:row>
      <xdr:rowOff>267120</xdr:rowOff>
    </xdr:to>
    <xdr:sp>
      <xdr:nvSpPr>
        <xdr:cNvPr id="73" name="CasetăText 3"/>
        <xdr:cNvSpPr/>
      </xdr:nvSpPr>
      <xdr:spPr>
        <a:xfrm>
          <a:off x="2584800" y="190440"/>
          <a:ext cx="201240" cy="267120"/>
        </a:xfrm>
        <a:prstGeom prst="rect">
          <a:avLst/>
        </a:prstGeom>
        <a:noFill/>
        <a:ln w="0">
          <a:noFill/>
        </a:ln>
      </xdr:spPr>
      <xdr:style>
        <a:lnRef idx="0"/>
        <a:fillRef idx="0"/>
        <a:effectRef idx="0"/>
        <a:fontRef idx="minor"/>
      </xdr:style>
    </xdr:sp>
    <xdr:clientData/>
  </xdr:twoCellAnchor>
  <xdr:twoCellAnchor editAs="oneCell">
    <xdr:from>
      <xdr:col>3</xdr:col>
      <xdr:colOff>613080</xdr:colOff>
      <xdr:row>1</xdr:row>
      <xdr:rowOff>0</xdr:rowOff>
    </xdr:from>
    <xdr:to>
      <xdr:col>4</xdr:col>
      <xdr:colOff>160920</xdr:colOff>
      <xdr:row>1</xdr:row>
      <xdr:rowOff>267120</xdr:rowOff>
    </xdr:to>
    <xdr:sp>
      <xdr:nvSpPr>
        <xdr:cNvPr id="74" name="CasetăText 2"/>
        <xdr:cNvSpPr/>
      </xdr:nvSpPr>
      <xdr:spPr>
        <a:xfrm>
          <a:off x="2634840" y="190440"/>
          <a:ext cx="211320" cy="267120"/>
        </a:xfrm>
        <a:prstGeom prst="rect">
          <a:avLst/>
        </a:prstGeom>
        <a:noFill/>
        <a:ln w="0">
          <a:noFill/>
        </a:ln>
      </xdr:spPr>
      <xdr:style>
        <a:lnRef idx="0"/>
        <a:fillRef idx="0"/>
        <a:effectRef idx="0"/>
        <a:fontRef idx="minor"/>
      </xdr:style>
    </xdr:sp>
    <xdr:clientData/>
  </xdr:twoCellAnchor>
  <xdr:twoCellAnchor editAs="oneCell">
    <xdr:from>
      <xdr:col>3</xdr:col>
      <xdr:colOff>613080</xdr:colOff>
      <xdr:row>1</xdr:row>
      <xdr:rowOff>0</xdr:rowOff>
    </xdr:from>
    <xdr:to>
      <xdr:col>4</xdr:col>
      <xdr:colOff>160920</xdr:colOff>
      <xdr:row>1</xdr:row>
      <xdr:rowOff>267120</xdr:rowOff>
    </xdr:to>
    <xdr:sp>
      <xdr:nvSpPr>
        <xdr:cNvPr id="75" name="CasetăText 3"/>
        <xdr:cNvSpPr/>
      </xdr:nvSpPr>
      <xdr:spPr>
        <a:xfrm>
          <a:off x="2634840" y="190440"/>
          <a:ext cx="211320" cy="267120"/>
        </a:xfrm>
        <a:prstGeom prst="rect">
          <a:avLst/>
        </a:prstGeom>
        <a:noFill/>
        <a:ln w="0">
          <a:noFill/>
        </a:ln>
      </xdr:spPr>
      <xdr:style>
        <a:lnRef idx="0"/>
        <a:fillRef idx="0"/>
        <a:effectRef idx="0"/>
        <a:fontRef idx="minor"/>
      </xdr:style>
    </xdr:sp>
    <xdr:clientData/>
  </xdr:twoCellAnchor>
  <xdr:twoCellAnchor editAs="oneCell">
    <xdr:from>
      <xdr:col>3</xdr:col>
      <xdr:colOff>563040</xdr:colOff>
      <xdr:row>1</xdr:row>
      <xdr:rowOff>0</xdr:rowOff>
    </xdr:from>
    <xdr:to>
      <xdr:col>4</xdr:col>
      <xdr:colOff>100800</xdr:colOff>
      <xdr:row>1</xdr:row>
      <xdr:rowOff>267120</xdr:rowOff>
    </xdr:to>
    <xdr:sp>
      <xdr:nvSpPr>
        <xdr:cNvPr id="76" name="CasetăText 2"/>
        <xdr:cNvSpPr/>
      </xdr:nvSpPr>
      <xdr:spPr>
        <a:xfrm>
          <a:off x="2584800" y="190440"/>
          <a:ext cx="201240" cy="267120"/>
        </a:xfrm>
        <a:prstGeom prst="rect">
          <a:avLst/>
        </a:prstGeom>
        <a:noFill/>
        <a:ln w="0">
          <a:noFill/>
        </a:ln>
      </xdr:spPr>
      <xdr:style>
        <a:lnRef idx="0"/>
        <a:fillRef idx="0"/>
        <a:effectRef idx="0"/>
        <a:fontRef idx="minor"/>
      </xdr:style>
    </xdr:sp>
    <xdr:clientData/>
  </xdr:twoCellAnchor>
  <xdr:twoCellAnchor editAs="oneCell">
    <xdr:from>
      <xdr:col>3</xdr:col>
      <xdr:colOff>563040</xdr:colOff>
      <xdr:row>1</xdr:row>
      <xdr:rowOff>0</xdr:rowOff>
    </xdr:from>
    <xdr:to>
      <xdr:col>4</xdr:col>
      <xdr:colOff>100800</xdr:colOff>
      <xdr:row>1</xdr:row>
      <xdr:rowOff>267120</xdr:rowOff>
    </xdr:to>
    <xdr:sp>
      <xdr:nvSpPr>
        <xdr:cNvPr id="77" name="CasetăText 3"/>
        <xdr:cNvSpPr/>
      </xdr:nvSpPr>
      <xdr:spPr>
        <a:xfrm>
          <a:off x="2584800" y="190440"/>
          <a:ext cx="201240" cy="267120"/>
        </a:xfrm>
        <a:prstGeom prst="rect">
          <a:avLst/>
        </a:prstGeom>
        <a:noFill/>
        <a:ln w="0">
          <a:noFill/>
        </a:ln>
      </xdr:spPr>
      <xdr:style>
        <a:lnRef idx="0"/>
        <a:fillRef idx="0"/>
        <a:effectRef idx="0"/>
        <a:fontRef idx="minor"/>
      </xdr:style>
    </xdr:sp>
    <xdr:clientData/>
  </xdr:twoCellAnchor>
  <xdr:twoCellAnchor editAs="oneCell">
    <xdr:from>
      <xdr:col>3</xdr:col>
      <xdr:colOff>563040</xdr:colOff>
      <xdr:row>1</xdr:row>
      <xdr:rowOff>0</xdr:rowOff>
    </xdr:from>
    <xdr:to>
      <xdr:col>4</xdr:col>
      <xdr:colOff>100800</xdr:colOff>
      <xdr:row>1</xdr:row>
      <xdr:rowOff>267120</xdr:rowOff>
    </xdr:to>
    <xdr:sp>
      <xdr:nvSpPr>
        <xdr:cNvPr id="78" name="CasetăText 2"/>
        <xdr:cNvSpPr/>
      </xdr:nvSpPr>
      <xdr:spPr>
        <a:xfrm>
          <a:off x="2584800" y="190440"/>
          <a:ext cx="201240" cy="267120"/>
        </a:xfrm>
        <a:prstGeom prst="rect">
          <a:avLst/>
        </a:prstGeom>
        <a:noFill/>
        <a:ln w="0">
          <a:noFill/>
        </a:ln>
      </xdr:spPr>
      <xdr:style>
        <a:lnRef idx="0"/>
        <a:fillRef idx="0"/>
        <a:effectRef idx="0"/>
        <a:fontRef idx="minor"/>
      </xdr:style>
    </xdr:sp>
    <xdr:clientData/>
  </xdr:twoCellAnchor>
  <xdr:twoCellAnchor editAs="oneCell">
    <xdr:from>
      <xdr:col>3</xdr:col>
      <xdr:colOff>563040</xdr:colOff>
      <xdr:row>1</xdr:row>
      <xdr:rowOff>0</xdr:rowOff>
    </xdr:from>
    <xdr:to>
      <xdr:col>4</xdr:col>
      <xdr:colOff>100800</xdr:colOff>
      <xdr:row>1</xdr:row>
      <xdr:rowOff>267120</xdr:rowOff>
    </xdr:to>
    <xdr:sp>
      <xdr:nvSpPr>
        <xdr:cNvPr id="79" name="CasetăText 3"/>
        <xdr:cNvSpPr/>
      </xdr:nvSpPr>
      <xdr:spPr>
        <a:xfrm>
          <a:off x="2584800" y="190440"/>
          <a:ext cx="201240" cy="267120"/>
        </a:xfrm>
        <a:prstGeom prst="rect">
          <a:avLst/>
        </a:prstGeom>
        <a:noFill/>
        <a:ln w="0">
          <a:noFill/>
        </a:ln>
      </xdr:spPr>
      <xdr:style>
        <a:lnRef idx="0"/>
        <a:fillRef idx="0"/>
        <a:effectRef idx="0"/>
        <a:fontRef idx="minor"/>
      </xdr:style>
    </xdr:sp>
    <xdr:clientData/>
  </xdr:twoCellAnchor>
  <xdr:twoCellAnchor editAs="oneCell">
    <xdr:from>
      <xdr:col>3</xdr:col>
      <xdr:colOff>613080</xdr:colOff>
      <xdr:row>1</xdr:row>
      <xdr:rowOff>0</xdr:rowOff>
    </xdr:from>
    <xdr:to>
      <xdr:col>4</xdr:col>
      <xdr:colOff>160920</xdr:colOff>
      <xdr:row>1</xdr:row>
      <xdr:rowOff>267120</xdr:rowOff>
    </xdr:to>
    <xdr:sp>
      <xdr:nvSpPr>
        <xdr:cNvPr id="80" name="CasetăText 112"/>
        <xdr:cNvSpPr/>
      </xdr:nvSpPr>
      <xdr:spPr>
        <a:xfrm>
          <a:off x="2634840" y="190440"/>
          <a:ext cx="211320" cy="267120"/>
        </a:xfrm>
        <a:prstGeom prst="rect">
          <a:avLst/>
        </a:prstGeom>
        <a:noFill/>
        <a:ln w="0">
          <a:noFill/>
        </a:ln>
      </xdr:spPr>
      <xdr:style>
        <a:lnRef idx="0"/>
        <a:fillRef idx="0"/>
        <a:effectRef idx="0"/>
        <a:fontRef idx="minor"/>
      </xdr:style>
    </xdr:sp>
    <xdr:clientData/>
  </xdr:twoCellAnchor>
  <xdr:twoCellAnchor editAs="oneCell">
    <xdr:from>
      <xdr:col>3</xdr:col>
      <xdr:colOff>613080</xdr:colOff>
      <xdr:row>1</xdr:row>
      <xdr:rowOff>0</xdr:rowOff>
    </xdr:from>
    <xdr:to>
      <xdr:col>4</xdr:col>
      <xdr:colOff>160920</xdr:colOff>
      <xdr:row>1</xdr:row>
      <xdr:rowOff>267120</xdr:rowOff>
    </xdr:to>
    <xdr:sp>
      <xdr:nvSpPr>
        <xdr:cNvPr id="81" name="CasetăText 113"/>
        <xdr:cNvSpPr/>
      </xdr:nvSpPr>
      <xdr:spPr>
        <a:xfrm>
          <a:off x="2634840" y="190440"/>
          <a:ext cx="211320" cy="267120"/>
        </a:xfrm>
        <a:prstGeom prst="rect">
          <a:avLst/>
        </a:prstGeom>
        <a:noFill/>
        <a:ln w="0">
          <a:noFill/>
        </a:ln>
      </xdr:spPr>
      <xdr:style>
        <a:lnRef idx="0"/>
        <a:fillRef idx="0"/>
        <a:effectRef idx="0"/>
        <a:fontRef idx="minor"/>
      </xdr:style>
    </xdr:sp>
    <xdr:clientData/>
  </xdr:twoCellAnchor>
  <xdr:twoCellAnchor editAs="oneCell">
    <xdr:from>
      <xdr:col>3</xdr:col>
      <xdr:colOff>563040</xdr:colOff>
      <xdr:row>1</xdr:row>
      <xdr:rowOff>0</xdr:rowOff>
    </xdr:from>
    <xdr:to>
      <xdr:col>4</xdr:col>
      <xdr:colOff>100800</xdr:colOff>
      <xdr:row>1</xdr:row>
      <xdr:rowOff>267120</xdr:rowOff>
    </xdr:to>
    <xdr:sp>
      <xdr:nvSpPr>
        <xdr:cNvPr id="82" name="CasetăText 90"/>
        <xdr:cNvSpPr/>
      </xdr:nvSpPr>
      <xdr:spPr>
        <a:xfrm>
          <a:off x="2584800" y="190440"/>
          <a:ext cx="201240" cy="267120"/>
        </a:xfrm>
        <a:prstGeom prst="rect">
          <a:avLst/>
        </a:prstGeom>
        <a:noFill/>
        <a:ln w="0">
          <a:noFill/>
        </a:ln>
      </xdr:spPr>
      <xdr:style>
        <a:lnRef idx="0"/>
        <a:fillRef idx="0"/>
        <a:effectRef idx="0"/>
        <a:fontRef idx="minor"/>
      </xdr:style>
    </xdr:sp>
    <xdr:clientData/>
  </xdr:twoCellAnchor>
  <xdr:twoCellAnchor editAs="oneCell">
    <xdr:from>
      <xdr:col>3</xdr:col>
      <xdr:colOff>563040</xdr:colOff>
      <xdr:row>1</xdr:row>
      <xdr:rowOff>0</xdr:rowOff>
    </xdr:from>
    <xdr:to>
      <xdr:col>4</xdr:col>
      <xdr:colOff>100800</xdr:colOff>
      <xdr:row>1</xdr:row>
      <xdr:rowOff>267120</xdr:rowOff>
    </xdr:to>
    <xdr:sp>
      <xdr:nvSpPr>
        <xdr:cNvPr id="83" name="CasetăText 91"/>
        <xdr:cNvSpPr/>
      </xdr:nvSpPr>
      <xdr:spPr>
        <a:xfrm>
          <a:off x="2584800" y="190440"/>
          <a:ext cx="201240" cy="267120"/>
        </a:xfrm>
        <a:prstGeom prst="rect">
          <a:avLst/>
        </a:prstGeom>
        <a:noFill/>
        <a:ln w="0">
          <a:noFill/>
        </a:ln>
      </xdr:spPr>
      <xdr:style>
        <a:lnRef idx="0"/>
        <a:fillRef idx="0"/>
        <a:effectRef idx="0"/>
        <a:fontRef idx="minor"/>
      </xdr:style>
    </xdr:sp>
    <xdr:clientData/>
  </xdr:twoCellAnchor>
  <xdr:twoCellAnchor editAs="oneCell">
    <xdr:from>
      <xdr:col>3</xdr:col>
      <xdr:colOff>563040</xdr:colOff>
      <xdr:row>1</xdr:row>
      <xdr:rowOff>0</xdr:rowOff>
    </xdr:from>
    <xdr:to>
      <xdr:col>4</xdr:col>
      <xdr:colOff>100800</xdr:colOff>
      <xdr:row>1</xdr:row>
      <xdr:rowOff>267120</xdr:rowOff>
    </xdr:to>
    <xdr:sp>
      <xdr:nvSpPr>
        <xdr:cNvPr id="84" name="CasetăText 2"/>
        <xdr:cNvSpPr/>
      </xdr:nvSpPr>
      <xdr:spPr>
        <a:xfrm>
          <a:off x="2584800" y="190440"/>
          <a:ext cx="201240" cy="267120"/>
        </a:xfrm>
        <a:prstGeom prst="rect">
          <a:avLst/>
        </a:prstGeom>
        <a:noFill/>
        <a:ln w="0">
          <a:noFill/>
        </a:ln>
      </xdr:spPr>
      <xdr:style>
        <a:lnRef idx="0"/>
        <a:fillRef idx="0"/>
        <a:effectRef idx="0"/>
        <a:fontRef idx="minor"/>
      </xdr:style>
    </xdr:sp>
    <xdr:clientData/>
  </xdr:twoCellAnchor>
  <xdr:twoCellAnchor editAs="oneCell">
    <xdr:from>
      <xdr:col>3</xdr:col>
      <xdr:colOff>563040</xdr:colOff>
      <xdr:row>1</xdr:row>
      <xdr:rowOff>0</xdr:rowOff>
    </xdr:from>
    <xdr:to>
      <xdr:col>4</xdr:col>
      <xdr:colOff>100800</xdr:colOff>
      <xdr:row>1</xdr:row>
      <xdr:rowOff>267120</xdr:rowOff>
    </xdr:to>
    <xdr:sp>
      <xdr:nvSpPr>
        <xdr:cNvPr id="85" name="CasetăText 3"/>
        <xdr:cNvSpPr/>
      </xdr:nvSpPr>
      <xdr:spPr>
        <a:xfrm>
          <a:off x="2584800" y="190440"/>
          <a:ext cx="201240" cy="267120"/>
        </a:xfrm>
        <a:prstGeom prst="rect">
          <a:avLst/>
        </a:prstGeom>
        <a:noFill/>
        <a:ln w="0">
          <a:noFill/>
        </a:ln>
      </xdr:spPr>
      <xdr:style>
        <a:lnRef idx="0"/>
        <a:fillRef idx="0"/>
        <a:effectRef idx="0"/>
        <a:fontRef idx="minor"/>
      </xdr:style>
    </xdr:sp>
    <xdr:clientData/>
  </xdr:twoCellAnchor>
  <xdr:twoCellAnchor editAs="oneCell">
    <xdr:from>
      <xdr:col>3</xdr:col>
      <xdr:colOff>563040</xdr:colOff>
      <xdr:row>1</xdr:row>
      <xdr:rowOff>0</xdr:rowOff>
    </xdr:from>
    <xdr:to>
      <xdr:col>4</xdr:col>
      <xdr:colOff>100800</xdr:colOff>
      <xdr:row>1</xdr:row>
      <xdr:rowOff>267120</xdr:rowOff>
    </xdr:to>
    <xdr:sp>
      <xdr:nvSpPr>
        <xdr:cNvPr id="86" name="CasetăText 2"/>
        <xdr:cNvSpPr/>
      </xdr:nvSpPr>
      <xdr:spPr>
        <a:xfrm>
          <a:off x="2584800" y="190440"/>
          <a:ext cx="201240" cy="267120"/>
        </a:xfrm>
        <a:prstGeom prst="rect">
          <a:avLst/>
        </a:prstGeom>
        <a:noFill/>
        <a:ln w="0">
          <a:noFill/>
        </a:ln>
      </xdr:spPr>
      <xdr:style>
        <a:lnRef idx="0"/>
        <a:fillRef idx="0"/>
        <a:effectRef idx="0"/>
        <a:fontRef idx="minor"/>
      </xdr:style>
    </xdr:sp>
    <xdr:clientData/>
  </xdr:twoCellAnchor>
  <xdr:twoCellAnchor editAs="oneCell">
    <xdr:from>
      <xdr:col>3</xdr:col>
      <xdr:colOff>563040</xdr:colOff>
      <xdr:row>1</xdr:row>
      <xdr:rowOff>0</xdr:rowOff>
    </xdr:from>
    <xdr:to>
      <xdr:col>4</xdr:col>
      <xdr:colOff>100800</xdr:colOff>
      <xdr:row>1</xdr:row>
      <xdr:rowOff>267120</xdr:rowOff>
    </xdr:to>
    <xdr:sp>
      <xdr:nvSpPr>
        <xdr:cNvPr id="87" name="CasetăText 3"/>
        <xdr:cNvSpPr/>
      </xdr:nvSpPr>
      <xdr:spPr>
        <a:xfrm>
          <a:off x="2584800" y="190440"/>
          <a:ext cx="201240" cy="267120"/>
        </a:xfrm>
        <a:prstGeom prst="rect">
          <a:avLst/>
        </a:prstGeom>
        <a:noFill/>
        <a:ln w="0">
          <a:noFill/>
        </a:ln>
      </xdr:spPr>
      <xdr:style>
        <a:lnRef idx="0"/>
        <a:fillRef idx="0"/>
        <a:effectRef idx="0"/>
        <a:fontRef idx="minor"/>
      </xdr:style>
    </xdr:sp>
    <xdr:clientData/>
  </xdr:twoCellAnchor>
  <xdr:twoCellAnchor editAs="oneCell">
    <xdr:from>
      <xdr:col>3</xdr:col>
      <xdr:colOff>563040</xdr:colOff>
      <xdr:row>1</xdr:row>
      <xdr:rowOff>0</xdr:rowOff>
    </xdr:from>
    <xdr:to>
      <xdr:col>4</xdr:col>
      <xdr:colOff>100800</xdr:colOff>
      <xdr:row>1</xdr:row>
      <xdr:rowOff>267120</xdr:rowOff>
    </xdr:to>
    <xdr:sp>
      <xdr:nvSpPr>
        <xdr:cNvPr id="88" name="CasetăText 2"/>
        <xdr:cNvSpPr/>
      </xdr:nvSpPr>
      <xdr:spPr>
        <a:xfrm>
          <a:off x="2584800" y="190440"/>
          <a:ext cx="201240" cy="267120"/>
        </a:xfrm>
        <a:prstGeom prst="rect">
          <a:avLst/>
        </a:prstGeom>
        <a:noFill/>
        <a:ln w="0">
          <a:noFill/>
        </a:ln>
      </xdr:spPr>
      <xdr:style>
        <a:lnRef idx="0"/>
        <a:fillRef idx="0"/>
        <a:effectRef idx="0"/>
        <a:fontRef idx="minor"/>
      </xdr:style>
    </xdr:sp>
    <xdr:clientData/>
  </xdr:twoCellAnchor>
  <xdr:twoCellAnchor editAs="oneCell">
    <xdr:from>
      <xdr:col>3</xdr:col>
      <xdr:colOff>563040</xdr:colOff>
      <xdr:row>1</xdr:row>
      <xdr:rowOff>0</xdr:rowOff>
    </xdr:from>
    <xdr:to>
      <xdr:col>4</xdr:col>
      <xdr:colOff>100800</xdr:colOff>
      <xdr:row>1</xdr:row>
      <xdr:rowOff>267120</xdr:rowOff>
    </xdr:to>
    <xdr:sp>
      <xdr:nvSpPr>
        <xdr:cNvPr id="89" name="CasetăText 3"/>
        <xdr:cNvSpPr/>
      </xdr:nvSpPr>
      <xdr:spPr>
        <a:xfrm>
          <a:off x="2584800" y="190440"/>
          <a:ext cx="201240" cy="267120"/>
        </a:xfrm>
        <a:prstGeom prst="rect">
          <a:avLst/>
        </a:prstGeom>
        <a:noFill/>
        <a:ln w="0">
          <a:noFill/>
        </a:ln>
      </xdr:spPr>
      <xdr:style>
        <a:lnRef idx="0"/>
        <a:fillRef idx="0"/>
        <a:effectRef idx="0"/>
        <a:fontRef idx="minor"/>
      </xdr:style>
    </xdr:sp>
    <xdr:clientData/>
  </xdr:twoCellAnchor>
  <xdr:twoCellAnchor editAs="oneCell">
    <xdr:from>
      <xdr:col>3</xdr:col>
      <xdr:colOff>613080</xdr:colOff>
      <xdr:row>1</xdr:row>
      <xdr:rowOff>0</xdr:rowOff>
    </xdr:from>
    <xdr:to>
      <xdr:col>4</xdr:col>
      <xdr:colOff>160920</xdr:colOff>
      <xdr:row>1</xdr:row>
      <xdr:rowOff>267120</xdr:rowOff>
    </xdr:to>
    <xdr:sp>
      <xdr:nvSpPr>
        <xdr:cNvPr id="90" name="CasetăText 2"/>
        <xdr:cNvSpPr/>
      </xdr:nvSpPr>
      <xdr:spPr>
        <a:xfrm>
          <a:off x="2634840" y="190440"/>
          <a:ext cx="211320" cy="267120"/>
        </a:xfrm>
        <a:prstGeom prst="rect">
          <a:avLst/>
        </a:prstGeom>
        <a:noFill/>
        <a:ln w="0">
          <a:noFill/>
        </a:ln>
      </xdr:spPr>
      <xdr:style>
        <a:lnRef idx="0"/>
        <a:fillRef idx="0"/>
        <a:effectRef idx="0"/>
        <a:fontRef idx="minor"/>
      </xdr:style>
    </xdr:sp>
    <xdr:clientData/>
  </xdr:twoCellAnchor>
  <xdr:twoCellAnchor editAs="oneCell">
    <xdr:from>
      <xdr:col>3</xdr:col>
      <xdr:colOff>613080</xdr:colOff>
      <xdr:row>1</xdr:row>
      <xdr:rowOff>0</xdr:rowOff>
    </xdr:from>
    <xdr:to>
      <xdr:col>4</xdr:col>
      <xdr:colOff>160920</xdr:colOff>
      <xdr:row>1</xdr:row>
      <xdr:rowOff>267120</xdr:rowOff>
    </xdr:to>
    <xdr:sp>
      <xdr:nvSpPr>
        <xdr:cNvPr id="91" name="CasetăText 3"/>
        <xdr:cNvSpPr/>
      </xdr:nvSpPr>
      <xdr:spPr>
        <a:xfrm>
          <a:off x="2634840" y="190440"/>
          <a:ext cx="211320" cy="267120"/>
        </a:xfrm>
        <a:prstGeom prst="rect">
          <a:avLst/>
        </a:prstGeom>
        <a:noFill/>
        <a:ln w="0">
          <a:noFill/>
        </a:ln>
      </xdr:spPr>
      <xdr:style>
        <a:lnRef idx="0"/>
        <a:fillRef idx="0"/>
        <a:effectRef idx="0"/>
        <a:fontRef idx="minor"/>
      </xdr:style>
    </xdr:sp>
    <xdr:clientData/>
  </xdr:twoCellAnchor>
  <xdr:twoCellAnchor editAs="oneCell">
    <xdr:from>
      <xdr:col>3</xdr:col>
      <xdr:colOff>563040</xdr:colOff>
      <xdr:row>1</xdr:row>
      <xdr:rowOff>0</xdr:rowOff>
    </xdr:from>
    <xdr:to>
      <xdr:col>4</xdr:col>
      <xdr:colOff>100800</xdr:colOff>
      <xdr:row>1</xdr:row>
      <xdr:rowOff>267120</xdr:rowOff>
    </xdr:to>
    <xdr:sp>
      <xdr:nvSpPr>
        <xdr:cNvPr id="92" name="CasetăText 2"/>
        <xdr:cNvSpPr/>
      </xdr:nvSpPr>
      <xdr:spPr>
        <a:xfrm>
          <a:off x="2584800" y="190440"/>
          <a:ext cx="201240" cy="267120"/>
        </a:xfrm>
        <a:prstGeom prst="rect">
          <a:avLst/>
        </a:prstGeom>
        <a:noFill/>
        <a:ln w="0">
          <a:noFill/>
        </a:ln>
      </xdr:spPr>
      <xdr:style>
        <a:lnRef idx="0"/>
        <a:fillRef idx="0"/>
        <a:effectRef idx="0"/>
        <a:fontRef idx="minor"/>
      </xdr:style>
    </xdr:sp>
    <xdr:clientData/>
  </xdr:twoCellAnchor>
  <xdr:twoCellAnchor editAs="oneCell">
    <xdr:from>
      <xdr:col>3</xdr:col>
      <xdr:colOff>563040</xdr:colOff>
      <xdr:row>1</xdr:row>
      <xdr:rowOff>0</xdr:rowOff>
    </xdr:from>
    <xdr:to>
      <xdr:col>4</xdr:col>
      <xdr:colOff>100800</xdr:colOff>
      <xdr:row>1</xdr:row>
      <xdr:rowOff>267120</xdr:rowOff>
    </xdr:to>
    <xdr:sp>
      <xdr:nvSpPr>
        <xdr:cNvPr id="93" name="CasetăText 3"/>
        <xdr:cNvSpPr/>
      </xdr:nvSpPr>
      <xdr:spPr>
        <a:xfrm>
          <a:off x="2584800" y="190440"/>
          <a:ext cx="201240" cy="267120"/>
        </a:xfrm>
        <a:prstGeom prst="rect">
          <a:avLst/>
        </a:prstGeom>
        <a:noFill/>
        <a:ln w="0">
          <a:noFill/>
        </a:ln>
      </xdr:spPr>
      <xdr:style>
        <a:lnRef idx="0"/>
        <a:fillRef idx="0"/>
        <a:effectRef idx="0"/>
        <a:fontRef idx="minor"/>
      </xdr:style>
    </xdr:sp>
    <xdr:clientData/>
  </xdr:twoCellAnchor>
  <xdr:twoCellAnchor editAs="oneCell">
    <xdr:from>
      <xdr:col>3</xdr:col>
      <xdr:colOff>563040</xdr:colOff>
      <xdr:row>1</xdr:row>
      <xdr:rowOff>0</xdr:rowOff>
    </xdr:from>
    <xdr:to>
      <xdr:col>4</xdr:col>
      <xdr:colOff>100800</xdr:colOff>
      <xdr:row>1</xdr:row>
      <xdr:rowOff>267120</xdr:rowOff>
    </xdr:to>
    <xdr:sp>
      <xdr:nvSpPr>
        <xdr:cNvPr id="94" name="CasetăText 2"/>
        <xdr:cNvSpPr/>
      </xdr:nvSpPr>
      <xdr:spPr>
        <a:xfrm>
          <a:off x="2584800" y="190440"/>
          <a:ext cx="201240" cy="267120"/>
        </a:xfrm>
        <a:prstGeom prst="rect">
          <a:avLst/>
        </a:prstGeom>
        <a:noFill/>
        <a:ln w="0">
          <a:noFill/>
        </a:ln>
      </xdr:spPr>
      <xdr:style>
        <a:lnRef idx="0"/>
        <a:fillRef idx="0"/>
        <a:effectRef idx="0"/>
        <a:fontRef idx="minor"/>
      </xdr:style>
    </xdr:sp>
    <xdr:clientData/>
  </xdr:twoCellAnchor>
  <xdr:twoCellAnchor editAs="oneCell">
    <xdr:from>
      <xdr:col>3</xdr:col>
      <xdr:colOff>563040</xdr:colOff>
      <xdr:row>1</xdr:row>
      <xdr:rowOff>0</xdr:rowOff>
    </xdr:from>
    <xdr:to>
      <xdr:col>4</xdr:col>
      <xdr:colOff>100800</xdr:colOff>
      <xdr:row>1</xdr:row>
      <xdr:rowOff>267120</xdr:rowOff>
    </xdr:to>
    <xdr:sp>
      <xdr:nvSpPr>
        <xdr:cNvPr id="95" name="CasetăText 3"/>
        <xdr:cNvSpPr/>
      </xdr:nvSpPr>
      <xdr:spPr>
        <a:xfrm>
          <a:off x="2584800" y="190440"/>
          <a:ext cx="201240" cy="267120"/>
        </a:xfrm>
        <a:prstGeom prst="rect">
          <a:avLst/>
        </a:prstGeom>
        <a:noFill/>
        <a:ln w="0">
          <a:noFill/>
        </a:ln>
      </xdr:spPr>
      <xdr:style>
        <a:lnRef idx="0"/>
        <a:fillRef idx="0"/>
        <a:effectRef idx="0"/>
        <a:fontRef idx="minor"/>
      </xdr:style>
    </xdr:sp>
    <xdr:clientData/>
  </xdr:twoCellAnchor>
  <xdr:twoCellAnchor editAs="oneCell">
    <xdr:from>
      <xdr:col>3</xdr:col>
      <xdr:colOff>613080</xdr:colOff>
      <xdr:row>1</xdr:row>
      <xdr:rowOff>0</xdr:rowOff>
    </xdr:from>
    <xdr:to>
      <xdr:col>4</xdr:col>
      <xdr:colOff>160920</xdr:colOff>
      <xdr:row>1</xdr:row>
      <xdr:rowOff>267120</xdr:rowOff>
    </xdr:to>
    <xdr:sp>
      <xdr:nvSpPr>
        <xdr:cNvPr id="96" name="CasetăText 179"/>
        <xdr:cNvSpPr/>
      </xdr:nvSpPr>
      <xdr:spPr>
        <a:xfrm>
          <a:off x="2634840" y="190440"/>
          <a:ext cx="211320" cy="267120"/>
        </a:xfrm>
        <a:prstGeom prst="rect">
          <a:avLst/>
        </a:prstGeom>
        <a:noFill/>
        <a:ln w="0">
          <a:noFill/>
        </a:ln>
      </xdr:spPr>
      <xdr:style>
        <a:lnRef idx="0"/>
        <a:fillRef idx="0"/>
        <a:effectRef idx="0"/>
        <a:fontRef idx="minor"/>
      </xdr:style>
    </xdr:sp>
    <xdr:clientData/>
  </xdr:twoCellAnchor>
  <xdr:twoCellAnchor editAs="oneCell">
    <xdr:from>
      <xdr:col>3</xdr:col>
      <xdr:colOff>613080</xdr:colOff>
      <xdr:row>1</xdr:row>
      <xdr:rowOff>0</xdr:rowOff>
    </xdr:from>
    <xdr:to>
      <xdr:col>4</xdr:col>
      <xdr:colOff>160920</xdr:colOff>
      <xdr:row>1</xdr:row>
      <xdr:rowOff>267120</xdr:rowOff>
    </xdr:to>
    <xdr:sp>
      <xdr:nvSpPr>
        <xdr:cNvPr id="97" name="CasetăText 180"/>
        <xdr:cNvSpPr/>
      </xdr:nvSpPr>
      <xdr:spPr>
        <a:xfrm>
          <a:off x="2634840" y="190440"/>
          <a:ext cx="211320" cy="267120"/>
        </a:xfrm>
        <a:prstGeom prst="rect">
          <a:avLst/>
        </a:prstGeom>
        <a:noFill/>
        <a:ln w="0">
          <a:noFill/>
        </a:ln>
      </xdr:spPr>
      <xdr:style>
        <a:lnRef idx="0"/>
        <a:fillRef idx="0"/>
        <a:effectRef idx="0"/>
        <a:fontRef idx="minor"/>
      </xdr:style>
    </xdr:sp>
    <xdr:clientData/>
  </xdr:twoCellAnchor>
  <xdr:twoCellAnchor editAs="oneCell">
    <xdr:from>
      <xdr:col>3</xdr:col>
      <xdr:colOff>563040</xdr:colOff>
      <xdr:row>1</xdr:row>
      <xdr:rowOff>0</xdr:rowOff>
    </xdr:from>
    <xdr:to>
      <xdr:col>4</xdr:col>
      <xdr:colOff>100800</xdr:colOff>
      <xdr:row>1</xdr:row>
      <xdr:rowOff>267120</xdr:rowOff>
    </xdr:to>
    <xdr:sp>
      <xdr:nvSpPr>
        <xdr:cNvPr id="98" name="CasetăText 211"/>
        <xdr:cNvSpPr/>
      </xdr:nvSpPr>
      <xdr:spPr>
        <a:xfrm>
          <a:off x="2584800" y="190440"/>
          <a:ext cx="201240" cy="267120"/>
        </a:xfrm>
        <a:prstGeom prst="rect">
          <a:avLst/>
        </a:prstGeom>
        <a:noFill/>
        <a:ln w="0">
          <a:noFill/>
        </a:ln>
      </xdr:spPr>
      <xdr:style>
        <a:lnRef idx="0"/>
        <a:fillRef idx="0"/>
        <a:effectRef idx="0"/>
        <a:fontRef idx="minor"/>
      </xdr:style>
    </xdr:sp>
    <xdr:clientData/>
  </xdr:twoCellAnchor>
  <xdr:twoCellAnchor editAs="oneCell">
    <xdr:from>
      <xdr:col>3</xdr:col>
      <xdr:colOff>563040</xdr:colOff>
      <xdr:row>1</xdr:row>
      <xdr:rowOff>0</xdr:rowOff>
    </xdr:from>
    <xdr:to>
      <xdr:col>4</xdr:col>
      <xdr:colOff>100800</xdr:colOff>
      <xdr:row>1</xdr:row>
      <xdr:rowOff>267120</xdr:rowOff>
    </xdr:to>
    <xdr:sp>
      <xdr:nvSpPr>
        <xdr:cNvPr id="99" name="CasetăText 212"/>
        <xdr:cNvSpPr/>
      </xdr:nvSpPr>
      <xdr:spPr>
        <a:xfrm>
          <a:off x="2584800" y="190440"/>
          <a:ext cx="201240" cy="2671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201600</xdr:colOff>
      <xdr:row>1</xdr:row>
      <xdr:rowOff>267120</xdr:rowOff>
    </xdr:to>
    <xdr:sp>
      <xdr:nvSpPr>
        <xdr:cNvPr id="100" name="CasetăText 101"/>
        <xdr:cNvSpPr/>
      </xdr:nvSpPr>
      <xdr:spPr>
        <a:xfrm>
          <a:off x="331560" y="190440"/>
          <a:ext cx="201600" cy="2671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201600</xdr:colOff>
      <xdr:row>1</xdr:row>
      <xdr:rowOff>267120</xdr:rowOff>
    </xdr:to>
    <xdr:sp>
      <xdr:nvSpPr>
        <xdr:cNvPr id="101" name="CasetăText 102"/>
        <xdr:cNvSpPr/>
      </xdr:nvSpPr>
      <xdr:spPr>
        <a:xfrm>
          <a:off x="331560" y="190440"/>
          <a:ext cx="20160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201600</xdr:colOff>
      <xdr:row>1</xdr:row>
      <xdr:rowOff>267120</xdr:rowOff>
    </xdr:to>
    <xdr:sp>
      <xdr:nvSpPr>
        <xdr:cNvPr id="102" name="CasetăText 241"/>
        <xdr:cNvSpPr/>
      </xdr:nvSpPr>
      <xdr:spPr>
        <a:xfrm>
          <a:off x="2021760" y="190440"/>
          <a:ext cx="20160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201600</xdr:colOff>
      <xdr:row>1</xdr:row>
      <xdr:rowOff>267120</xdr:rowOff>
    </xdr:to>
    <xdr:sp>
      <xdr:nvSpPr>
        <xdr:cNvPr id="103" name="CasetăText 242"/>
        <xdr:cNvSpPr/>
      </xdr:nvSpPr>
      <xdr:spPr>
        <a:xfrm>
          <a:off x="2021760" y="190440"/>
          <a:ext cx="201600" cy="267120"/>
        </a:xfrm>
        <a:prstGeom prst="rect">
          <a:avLst/>
        </a:prstGeom>
        <a:noFill/>
        <a:ln w="0">
          <a:noFill/>
        </a:ln>
      </xdr:spPr>
      <xdr:style>
        <a:lnRef idx="0"/>
        <a:fillRef idx="0"/>
        <a:effectRef idx="0"/>
        <a:fontRef idx="minor"/>
      </xdr:style>
    </xdr:sp>
    <xdr:clientData/>
  </xdr:twoCellAnchor>
  <xdr:twoCellAnchor editAs="oneCell">
    <xdr:from>
      <xdr:col>3</xdr:col>
      <xdr:colOff>563040</xdr:colOff>
      <xdr:row>1</xdr:row>
      <xdr:rowOff>0</xdr:rowOff>
    </xdr:from>
    <xdr:to>
      <xdr:col>4</xdr:col>
      <xdr:colOff>100800</xdr:colOff>
      <xdr:row>1</xdr:row>
      <xdr:rowOff>267120</xdr:rowOff>
    </xdr:to>
    <xdr:sp>
      <xdr:nvSpPr>
        <xdr:cNvPr id="104" name="CasetăText 2"/>
        <xdr:cNvSpPr/>
      </xdr:nvSpPr>
      <xdr:spPr>
        <a:xfrm>
          <a:off x="2584800" y="190440"/>
          <a:ext cx="201240" cy="267120"/>
        </a:xfrm>
        <a:prstGeom prst="rect">
          <a:avLst/>
        </a:prstGeom>
        <a:noFill/>
        <a:ln w="0">
          <a:noFill/>
        </a:ln>
      </xdr:spPr>
      <xdr:style>
        <a:lnRef idx="0"/>
        <a:fillRef idx="0"/>
        <a:effectRef idx="0"/>
        <a:fontRef idx="minor"/>
      </xdr:style>
    </xdr:sp>
    <xdr:clientData/>
  </xdr:twoCellAnchor>
  <xdr:twoCellAnchor editAs="oneCell">
    <xdr:from>
      <xdr:col>3</xdr:col>
      <xdr:colOff>563040</xdr:colOff>
      <xdr:row>1</xdr:row>
      <xdr:rowOff>0</xdr:rowOff>
    </xdr:from>
    <xdr:to>
      <xdr:col>4</xdr:col>
      <xdr:colOff>100800</xdr:colOff>
      <xdr:row>1</xdr:row>
      <xdr:rowOff>267120</xdr:rowOff>
    </xdr:to>
    <xdr:sp>
      <xdr:nvSpPr>
        <xdr:cNvPr id="105" name="CasetăText 3"/>
        <xdr:cNvSpPr/>
      </xdr:nvSpPr>
      <xdr:spPr>
        <a:xfrm>
          <a:off x="2584800" y="190440"/>
          <a:ext cx="201240" cy="267120"/>
        </a:xfrm>
        <a:prstGeom prst="rect">
          <a:avLst/>
        </a:prstGeom>
        <a:noFill/>
        <a:ln w="0">
          <a:noFill/>
        </a:ln>
      </xdr:spPr>
      <xdr:style>
        <a:lnRef idx="0"/>
        <a:fillRef idx="0"/>
        <a:effectRef idx="0"/>
        <a:fontRef idx="minor"/>
      </xdr:style>
    </xdr:sp>
    <xdr:clientData/>
  </xdr:twoCellAnchor>
  <xdr:twoCellAnchor editAs="oneCell">
    <xdr:from>
      <xdr:col>3</xdr:col>
      <xdr:colOff>563040</xdr:colOff>
      <xdr:row>1</xdr:row>
      <xdr:rowOff>0</xdr:rowOff>
    </xdr:from>
    <xdr:to>
      <xdr:col>4</xdr:col>
      <xdr:colOff>100800</xdr:colOff>
      <xdr:row>1</xdr:row>
      <xdr:rowOff>267120</xdr:rowOff>
    </xdr:to>
    <xdr:sp>
      <xdr:nvSpPr>
        <xdr:cNvPr id="106" name="CasetăText 2"/>
        <xdr:cNvSpPr/>
      </xdr:nvSpPr>
      <xdr:spPr>
        <a:xfrm>
          <a:off x="2584800" y="190440"/>
          <a:ext cx="201240" cy="267120"/>
        </a:xfrm>
        <a:prstGeom prst="rect">
          <a:avLst/>
        </a:prstGeom>
        <a:noFill/>
        <a:ln w="0">
          <a:noFill/>
        </a:ln>
      </xdr:spPr>
      <xdr:style>
        <a:lnRef idx="0"/>
        <a:fillRef idx="0"/>
        <a:effectRef idx="0"/>
        <a:fontRef idx="minor"/>
      </xdr:style>
    </xdr:sp>
    <xdr:clientData/>
  </xdr:twoCellAnchor>
  <xdr:twoCellAnchor editAs="oneCell">
    <xdr:from>
      <xdr:col>3</xdr:col>
      <xdr:colOff>563040</xdr:colOff>
      <xdr:row>1</xdr:row>
      <xdr:rowOff>0</xdr:rowOff>
    </xdr:from>
    <xdr:to>
      <xdr:col>4</xdr:col>
      <xdr:colOff>100800</xdr:colOff>
      <xdr:row>1</xdr:row>
      <xdr:rowOff>267120</xdr:rowOff>
    </xdr:to>
    <xdr:sp>
      <xdr:nvSpPr>
        <xdr:cNvPr id="107" name="CasetăText 3"/>
        <xdr:cNvSpPr/>
      </xdr:nvSpPr>
      <xdr:spPr>
        <a:xfrm>
          <a:off x="2584800" y="190440"/>
          <a:ext cx="20124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201600</xdr:colOff>
      <xdr:row>1</xdr:row>
      <xdr:rowOff>267120</xdr:rowOff>
    </xdr:to>
    <xdr:sp>
      <xdr:nvSpPr>
        <xdr:cNvPr id="108" name="CasetăText 3"/>
        <xdr:cNvSpPr/>
      </xdr:nvSpPr>
      <xdr:spPr>
        <a:xfrm>
          <a:off x="2021760" y="190440"/>
          <a:ext cx="20160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201600</xdr:colOff>
      <xdr:row>1</xdr:row>
      <xdr:rowOff>267120</xdr:rowOff>
    </xdr:to>
    <xdr:sp>
      <xdr:nvSpPr>
        <xdr:cNvPr id="109" name="CasetăText 2"/>
        <xdr:cNvSpPr/>
      </xdr:nvSpPr>
      <xdr:spPr>
        <a:xfrm>
          <a:off x="2021760" y="190440"/>
          <a:ext cx="20160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201600</xdr:colOff>
      <xdr:row>1</xdr:row>
      <xdr:rowOff>267120</xdr:rowOff>
    </xdr:to>
    <xdr:sp>
      <xdr:nvSpPr>
        <xdr:cNvPr id="110" name="CasetăText 3"/>
        <xdr:cNvSpPr/>
      </xdr:nvSpPr>
      <xdr:spPr>
        <a:xfrm>
          <a:off x="2021760" y="190440"/>
          <a:ext cx="201600" cy="267120"/>
        </a:xfrm>
        <a:prstGeom prst="rect">
          <a:avLst/>
        </a:prstGeom>
        <a:noFill/>
        <a:ln w="0">
          <a:noFill/>
        </a:ln>
      </xdr:spPr>
      <xdr:style>
        <a:lnRef idx="0"/>
        <a:fillRef idx="0"/>
        <a:effectRef idx="0"/>
        <a:fontRef idx="minor"/>
      </xdr:style>
    </xdr:sp>
    <xdr:clientData/>
  </xdr:twoCellAnchor>
  <xdr:twoCellAnchor editAs="oneCell">
    <xdr:from>
      <xdr:col>3</xdr:col>
      <xdr:colOff>563040</xdr:colOff>
      <xdr:row>1</xdr:row>
      <xdr:rowOff>0</xdr:rowOff>
    </xdr:from>
    <xdr:to>
      <xdr:col>4</xdr:col>
      <xdr:colOff>100800</xdr:colOff>
      <xdr:row>1</xdr:row>
      <xdr:rowOff>267120</xdr:rowOff>
    </xdr:to>
    <xdr:sp>
      <xdr:nvSpPr>
        <xdr:cNvPr id="111" name="CasetăText 92"/>
        <xdr:cNvSpPr/>
      </xdr:nvSpPr>
      <xdr:spPr>
        <a:xfrm>
          <a:off x="2584800" y="190440"/>
          <a:ext cx="201240" cy="267120"/>
        </a:xfrm>
        <a:prstGeom prst="rect">
          <a:avLst/>
        </a:prstGeom>
        <a:noFill/>
        <a:ln w="0">
          <a:noFill/>
        </a:ln>
      </xdr:spPr>
      <xdr:style>
        <a:lnRef idx="0"/>
        <a:fillRef idx="0"/>
        <a:effectRef idx="0"/>
        <a:fontRef idx="minor"/>
      </xdr:style>
    </xdr:sp>
    <xdr:clientData/>
  </xdr:twoCellAnchor>
  <xdr:twoCellAnchor editAs="oneCell">
    <xdr:from>
      <xdr:col>3</xdr:col>
      <xdr:colOff>563040</xdr:colOff>
      <xdr:row>1</xdr:row>
      <xdr:rowOff>0</xdr:rowOff>
    </xdr:from>
    <xdr:to>
      <xdr:col>4</xdr:col>
      <xdr:colOff>100800</xdr:colOff>
      <xdr:row>1</xdr:row>
      <xdr:rowOff>267120</xdr:rowOff>
    </xdr:to>
    <xdr:sp>
      <xdr:nvSpPr>
        <xdr:cNvPr id="112" name="CasetăText 93"/>
        <xdr:cNvSpPr/>
      </xdr:nvSpPr>
      <xdr:spPr>
        <a:xfrm>
          <a:off x="2584800" y="190440"/>
          <a:ext cx="201240" cy="267120"/>
        </a:xfrm>
        <a:prstGeom prst="rect">
          <a:avLst/>
        </a:prstGeom>
        <a:noFill/>
        <a:ln w="0">
          <a:noFill/>
        </a:ln>
      </xdr:spPr>
      <xdr:style>
        <a:lnRef idx="0"/>
        <a:fillRef idx="0"/>
        <a:effectRef idx="0"/>
        <a:fontRef idx="minor"/>
      </xdr:style>
    </xdr:sp>
    <xdr:clientData/>
  </xdr:twoCellAnchor>
  <xdr:twoCellAnchor editAs="oneCell">
    <xdr:from>
      <xdr:col>3</xdr:col>
      <xdr:colOff>563040</xdr:colOff>
      <xdr:row>1</xdr:row>
      <xdr:rowOff>0</xdr:rowOff>
    </xdr:from>
    <xdr:to>
      <xdr:col>4</xdr:col>
      <xdr:colOff>100800</xdr:colOff>
      <xdr:row>1</xdr:row>
      <xdr:rowOff>267120</xdr:rowOff>
    </xdr:to>
    <xdr:sp>
      <xdr:nvSpPr>
        <xdr:cNvPr id="113" name="CasetăText 219"/>
        <xdr:cNvSpPr/>
      </xdr:nvSpPr>
      <xdr:spPr>
        <a:xfrm>
          <a:off x="2584800" y="190440"/>
          <a:ext cx="201240" cy="267120"/>
        </a:xfrm>
        <a:prstGeom prst="rect">
          <a:avLst/>
        </a:prstGeom>
        <a:noFill/>
        <a:ln w="0">
          <a:noFill/>
        </a:ln>
      </xdr:spPr>
      <xdr:style>
        <a:lnRef idx="0"/>
        <a:fillRef idx="0"/>
        <a:effectRef idx="0"/>
        <a:fontRef idx="minor"/>
      </xdr:style>
    </xdr:sp>
    <xdr:clientData/>
  </xdr:twoCellAnchor>
  <xdr:twoCellAnchor editAs="oneCell">
    <xdr:from>
      <xdr:col>3</xdr:col>
      <xdr:colOff>563040</xdr:colOff>
      <xdr:row>1</xdr:row>
      <xdr:rowOff>0</xdr:rowOff>
    </xdr:from>
    <xdr:to>
      <xdr:col>4</xdr:col>
      <xdr:colOff>100800</xdr:colOff>
      <xdr:row>1</xdr:row>
      <xdr:rowOff>267120</xdr:rowOff>
    </xdr:to>
    <xdr:sp>
      <xdr:nvSpPr>
        <xdr:cNvPr id="114" name="CasetăText 220"/>
        <xdr:cNvSpPr/>
      </xdr:nvSpPr>
      <xdr:spPr>
        <a:xfrm>
          <a:off x="2584800" y="190440"/>
          <a:ext cx="20124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201600</xdr:colOff>
      <xdr:row>1</xdr:row>
      <xdr:rowOff>267120</xdr:rowOff>
    </xdr:to>
    <xdr:sp>
      <xdr:nvSpPr>
        <xdr:cNvPr id="115" name="CasetăText 116"/>
        <xdr:cNvSpPr/>
      </xdr:nvSpPr>
      <xdr:spPr>
        <a:xfrm>
          <a:off x="2021760" y="190440"/>
          <a:ext cx="20160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201600</xdr:colOff>
      <xdr:row>1</xdr:row>
      <xdr:rowOff>267120</xdr:rowOff>
    </xdr:to>
    <xdr:sp>
      <xdr:nvSpPr>
        <xdr:cNvPr id="116" name="CasetăText 117"/>
        <xdr:cNvSpPr/>
      </xdr:nvSpPr>
      <xdr:spPr>
        <a:xfrm>
          <a:off x="2021760" y="190440"/>
          <a:ext cx="20160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201600</xdr:colOff>
      <xdr:row>1</xdr:row>
      <xdr:rowOff>267120</xdr:rowOff>
    </xdr:to>
    <xdr:sp>
      <xdr:nvSpPr>
        <xdr:cNvPr id="117" name="CasetăText 118"/>
        <xdr:cNvSpPr/>
      </xdr:nvSpPr>
      <xdr:spPr>
        <a:xfrm>
          <a:off x="2021760" y="190440"/>
          <a:ext cx="20160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201600</xdr:colOff>
      <xdr:row>1</xdr:row>
      <xdr:rowOff>267120</xdr:rowOff>
    </xdr:to>
    <xdr:sp>
      <xdr:nvSpPr>
        <xdr:cNvPr id="118" name="CasetăText 119"/>
        <xdr:cNvSpPr/>
      </xdr:nvSpPr>
      <xdr:spPr>
        <a:xfrm>
          <a:off x="2021760" y="190440"/>
          <a:ext cx="201600" cy="267120"/>
        </a:xfrm>
        <a:prstGeom prst="rect">
          <a:avLst/>
        </a:prstGeom>
        <a:noFill/>
        <a:ln w="0">
          <a:noFill/>
        </a:ln>
      </xdr:spPr>
      <xdr:style>
        <a:lnRef idx="0"/>
        <a:fillRef idx="0"/>
        <a:effectRef idx="0"/>
        <a:fontRef idx="minor"/>
      </xdr:style>
    </xdr:sp>
    <xdr:clientData/>
  </xdr:twoCellAnchor>
  <xdr:twoCellAnchor editAs="oneCell">
    <xdr:from>
      <xdr:col>3</xdr:col>
      <xdr:colOff>563040</xdr:colOff>
      <xdr:row>1</xdr:row>
      <xdr:rowOff>0</xdr:rowOff>
    </xdr:from>
    <xdr:to>
      <xdr:col>4</xdr:col>
      <xdr:colOff>100800</xdr:colOff>
      <xdr:row>1</xdr:row>
      <xdr:rowOff>267120</xdr:rowOff>
    </xdr:to>
    <xdr:sp>
      <xdr:nvSpPr>
        <xdr:cNvPr id="119" name="CasetăText 2"/>
        <xdr:cNvSpPr/>
      </xdr:nvSpPr>
      <xdr:spPr>
        <a:xfrm>
          <a:off x="2584800" y="190440"/>
          <a:ext cx="201240" cy="267120"/>
        </a:xfrm>
        <a:prstGeom prst="rect">
          <a:avLst/>
        </a:prstGeom>
        <a:noFill/>
        <a:ln w="0">
          <a:noFill/>
        </a:ln>
      </xdr:spPr>
      <xdr:style>
        <a:lnRef idx="0"/>
        <a:fillRef idx="0"/>
        <a:effectRef idx="0"/>
        <a:fontRef idx="minor"/>
      </xdr:style>
    </xdr:sp>
    <xdr:clientData/>
  </xdr:twoCellAnchor>
  <xdr:twoCellAnchor editAs="oneCell">
    <xdr:from>
      <xdr:col>3</xdr:col>
      <xdr:colOff>563040</xdr:colOff>
      <xdr:row>1</xdr:row>
      <xdr:rowOff>0</xdr:rowOff>
    </xdr:from>
    <xdr:to>
      <xdr:col>4</xdr:col>
      <xdr:colOff>100800</xdr:colOff>
      <xdr:row>1</xdr:row>
      <xdr:rowOff>267120</xdr:rowOff>
    </xdr:to>
    <xdr:sp>
      <xdr:nvSpPr>
        <xdr:cNvPr id="120" name="CasetăText 3"/>
        <xdr:cNvSpPr/>
      </xdr:nvSpPr>
      <xdr:spPr>
        <a:xfrm>
          <a:off x="2584800" y="190440"/>
          <a:ext cx="201240" cy="267120"/>
        </a:xfrm>
        <a:prstGeom prst="rect">
          <a:avLst/>
        </a:prstGeom>
        <a:noFill/>
        <a:ln w="0">
          <a:noFill/>
        </a:ln>
      </xdr:spPr>
      <xdr:style>
        <a:lnRef idx="0"/>
        <a:fillRef idx="0"/>
        <a:effectRef idx="0"/>
        <a:fontRef idx="minor"/>
      </xdr:style>
    </xdr:sp>
    <xdr:clientData/>
  </xdr:twoCellAnchor>
  <xdr:twoCellAnchor editAs="oneCell">
    <xdr:from>
      <xdr:col>3</xdr:col>
      <xdr:colOff>563040</xdr:colOff>
      <xdr:row>1</xdr:row>
      <xdr:rowOff>0</xdr:rowOff>
    </xdr:from>
    <xdr:to>
      <xdr:col>4</xdr:col>
      <xdr:colOff>100800</xdr:colOff>
      <xdr:row>1</xdr:row>
      <xdr:rowOff>267120</xdr:rowOff>
    </xdr:to>
    <xdr:sp>
      <xdr:nvSpPr>
        <xdr:cNvPr id="121" name="CasetăText 2"/>
        <xdr:cNvSpPr/>
      </xdr:nvSpPr>
      <xdr:spPr>
        <a:xfrm>
          <a:off x="2584800" y="190440"/>
          <a:ext cx="201240" cy="267120"/>
        </a:xfrm>
        <a:prstGeom prst="rect">
          <a:avLst/>
        </a:prstGeom>
        <a:noFill/>
        <a:ln w="0">
          <a:noFill/>
        </a:ln>
      </xdr:spPr>
      <xdr:style>
        <a:lnRef idx="0"/>
        <a:fillRef idx="0"/>
        <a:effectRef idx="0"/>
        <a:fontRef idx="minor"/>
      </xdr:style>
    </xdr:sp>
    <xdr:clientData/>
  </xdr:twoCellAnchor>
  <xdr:twoCellAnchor editAs="oneCell">
    <xdr:from>
      <xdr:col>3</xdr:col>
      <xdr:colOff>563040</xdr:colOff>
      <xdr:row>1</xdr:row>
      <xdr:rowOff>0</xdr:rowOff>
    </xdr:from>
    <xdr:to>
      <xdr:col>4</xdr:col>
      <xdr:colOff>100800</xdr:colOff>
      <xdr:row>1</xdr:row>
      <xdr:rowOff>267120</xdr:rowOff>
    </xdr:to>
    <xdr:sp>
      <xdr:nvSpPr>
        <xdr:cNvPr id="122" name="CasetăText 3"/>
        <xdr:cNvSpPr/>
      </xdr:nvSpPr>
      <xdr:spPr>
        <a:xfrm>
          <a:off x="2584800" y="190440"/>
          <a:ext cx="201240" cy="267120"/>
        </a:xfrm>
        <a:prstGeom prst="rect">
          <a:avLst/>
        </a:prstGeom>
        <a:noFill/>
        <a:ln w="0">
          <a:noFill/>
        </a:ln>
      </xdr:spPr>
      <xdr:style>
        <a:lnRef idx="0"/>
        <a:fillRef idx="0"/>
        <a:effectRef idx="0"/>
        <a:fontRef idx="minor"/>
      </xdr:style>
    </xdr:sp>
    <xdr:clientData/>
  </xdr:twoCellAnchor>
  <xdr:twoCellAnchor editAs="oneCell">
    <xdr:from>
      <xdr:col>3</xdr:col>
      <xdr:colOff>512640</xdr:colOff>
      <xdr:row>1</xdr:row>
      <xdr:rowOff>0</xdr:rowOff>
    </xdr:from>
    <xdr:to>
      <xdr:col>4</xdr:col>
      <xdr:colOff>60840</xdr:colOff>
      <xdr:row>1</xdr:row>
      <xdr:rowOff>267120</xdr:rowOff>
    </xdr:to>
    <xdr:sp>
      <xdr:nvSpPr>
        <xdr:cNvPr id="123" name="CasetăText 2"/>
        <xdr:cNvSpPr/>
      </xdr:nvSpPr>
      <xdr:spPr>
        <a:xfrm>
          <a:off x="2534400" y="190440"/>
          <a:ext cx="211680" cy="267120"/>
        </a:xfrm>
        <a:prstGeom prst="rect">
          <a:avLst/>
        </a:prstGeom>
        <a:noFill/>
        <a:ln w="0">
          <a:noFill/>
        </a:ln>
      </xdr:spPr>
      <xdr:style>
        <a:lnRef idx="0"/>
        <a:fillRef idx="0"/>
        <a:effectRef idx="0"/>
        <a:fontRef idx="minor"/>
      </xdr:style>
    </xdr:sp>
    <xdr:clientData/>
  </xdr:twoCellAnchor>
  <xdr:twoCellAnchor editAs="oneCell">
    <xdr:from>
      <xdr:col>3</xdr:col>
      <xdr:colOff>512640</xdr:colOff>
      <xdr:row>1</xdr:row>
      <xdr:rowOff>0</xdr:rowOff>
    </xdr:from>
    <xdr:to>
      <xdr:col>4</xdr:col>
      <xdr:colOff>60840</xdr:colOff>
      <xdr:row>1</xdr:row>
      <xdr:rowOff>267120</xdr:rowOff>
    </xdr:to>
    <xdr:sp>
      <xdr:nvSpPr>
        <xdr:cNvPr id="124" name="CasetăText 3"/>
        <xdr:cNvSpPr/>
      </xdr:nvSpPr>
      <xdr:spPr>
        <a:xfrm>
          <a:off x="2534400" y="190440"/>
          <a:ext cx="211680" cy="267120"/>
        </a:xfrm>
        <a:prstGeom prst="rect">
          <a:avLst/>
        </a:prstGeom>
        <a:noFill/>
        <a:ln w="0">
          <a:noFill/>
        </a:ln>
      </xdr:spPr>
      <xdr:style>
        <a:lnRef idx="0"/>
        <a:fillRef idx="0"/>
        <a:effectRef idx="0"/>
        <a:fontRef idx="minor"/>
      </xdr:style>
    </xdr:sp>
    <xdr:clientData/>
  </xdr:twoCellAnchor>
  <xdr:twoCellAnchor editAs="oneCell">
    <xdr:from>
      <xdr:col>3</xdr:col>
      <xdr:colOff>512640</xdr:colOff>
      <xdr:row>1</xdr:row>
      <xdr:rowOff>0</xdr:rowOff>
    </xdr:from>
    <xdr:to>
      <xdr:col>4</xdr:col>
      <xdr:colOff>60840</xdr:colOff>
      <xdr:row>1</xdr:row>
      <xdr:rowOff>267120</xdr:rowOff>
    </xdr:to>
    <xdr:sp>
      <xdr:nvSpPr>
        <xdr:cNvPr id="125" name="CasetăText 2"/>
        <xdr:cNvSpPr/>
      </xdr:nvSpPr>
      <xdr:spPr>
        <a:xfrm>
          <a:off x="2534400" y="190440"/>
          <a:ext cx="211680" cy="267120"/>
        </a:xfrm>
        <a:prstGeom prst="rect">
          <a:avLst/>
        </a:prstGeom>
        <a:noFill/>
        <a:ln w="0">
          <a:noFill/>
        </a:ln>
      </xdr:spPr>
      <xdr:style>
        <a:lnRef idx="0"/>
        <a:fillRef idx="0"/>
        <a:effectRef idx="0"/>
        <a:fontRef idx="minor"/>
      </xdr:style>
    </xdr:sp>
    <xdr:clientData/>
  </xdr:twoCellAnchor>
  <xdr:twoCellAnchor editAs="oneCell">
    <xdr:from>
      <xdr:col>3</xdr:col>
      <xdr:colOff>512640</xdr:colOff>
      <xdr:row>1</xdr:row>
      <xdr:rowOff>0</xdr:rowOff>
    </xdr:from>
    <xdr:to>
      <xdr:col>4</xdr:col>
      <xdr:colOff>60840</xdr:colOff>
      <xdr:row>1</xdr:row>
      <xdr:rowOff>267120</xdr:rowOff>
    </xdr:to>
    <xdr:sp>
      <xdr:nvSpPr>
        <xdr:cNvPr id="126" name="CasetăText 3"/>
        <xdr:cNvSpPr/>
      </xdr:nvSpPr>
      <xdr:spPr>
        <a:xfrm>
          <a:off x="2534400" y="190440"/>
          <a:ext cx="211680" cy="267120"/>
        </a:xfrm>
        <a:prstGeom prst="rect">
          <a:avLst/>
        </a:prstGeom>
        <a:noFill/>
        <a:ln w="0">
          <a:noFill/>
        </a:ln>
      </xdr:spPr>
      <xdr:style>
        <a:lnRef idx="0"/>
        <a:fillRef idx="0"/>
        <a:effectRef idx="0"/>
        <a:fontRef idx="minor"/>
      </xdr:style>
    </xdr:sp>
    <xdr:clientData/>
  </xdr:twoCellAnchor>
  <xdr:twoCellAnchor editAs="oneCell">
    <xdr:from>
      <xdr:col>3</xdr:col>
      <xdr:colOff>512640</xdr:colOff>
      <xdr:row>1</xdr:row>
      <xdr:rowOff>0</xdr:rowOff>
    </xdr:from>
    <xdr:to>
      <xdr:col>4</xdr:col>
      <xdr:colOff>60840</xdr:colOff>
      <xdr:row>1</xdr:row>
      <xdr:rowOff>267120</xdr:rowOff>
    </xdr:to>
    <xdr:sp>
      <xdr:nvSpPr>
        <xdr:cNvPr id="127" name="CasetăText 2"/>
        <xdr:cNvSpPr/>
      </xdr:nvSpPr>
      <xdr:spPr>
        <a:xfrm>
          <a:off x="2534400" y="190440"/>
          <a:ext cx="211680" cy="267120"/>
        </a:xfrm>
        <a:prstGeom prst="rect">
          <a:avLst/>
        </a:prstGeom>
        <a:noFill/>
        <a:ln w="0">
          <a:noFill/>
        </a:ln>
      </xdr:spPr>
      <xdr:style>
        <a:lnRef idx="0"/>
        <a:fillRef idx="0"/>
        <a:effectRef idx="0"/>
        <a:fontRef idx="minor"/>
      </xdr:style>
    </xdr:sp>
    <xdr:clientData/>
  </xdr:twoCellAnchor>
  <xdr:twoCellAnchor editAs="oneCell">
    <xdr:from>
      <xdr:col>3</xdr:col>
      <xdr:colOff>512640</xdr:colOff>
      <xdr:row>1</xdr:row>
      <xdr:rowOff>0</xdr:rowOff>
    </xdr:from>
    <xdr:to>
      <xdr:col>4</xdr:col>
      <xdr:colOff>60840</xdr:colOff>
      <xdr:row>1</xdr:row>
      <xdr:rowOff>267120</xdr:rowOff>
    </xdr:to>
    <xdr:sp>
      <xdr:nvSpPr>
        <xdr:cNvPr id="128" name="CasetăText 3"/>
        <xdr:cNvSpPr/>
      </xdr:nvSpPr>
      <xdr:spPr>
        <a:xfrm>
          <a:off x="2534400" y="190440"/>
          <a:ext cx="211680" cy="267120"/>
        </a:xfrm>
        <a:prstGeom prst="rect">
          <a:avLst/>
        </a:prstGeom>
        <a:noFill/>
        <a:ln w="0">
          <a:noFill/>
        </a:ln>
      </xdr:spPr>
      <xdr:style>
        <a:lnRef idx="0"/>
        <a:fillRef idx="0"/>
        <a:effectRef idx="0"/>
        <a:fontRef idx="minor"/>
      </xdr:style>
    </xdr:sp>
    <xdr:clientData/>
  </xdr:twoCellAnchor>
  <xdr:twoCellAnchor editAs="oneCell">
    <xdr:from>
      <xdr:col>3</xdr:col>
      <xdr:colOff>512640</xdr:colOff>
      <xdr:row>1</xdr:row>
      <xdr:rowOff>0</xdr:rowOff>
    </xdr:from>
    <xdr:to>
      <xdr:col>4</xdr:col>
      <xdr:colOff>60840</xdr:colOff>
      <xdr:row>1</xdr:row>
      <xdr:rowOff>267120</xdr:rowOff>
    </xdr:to>
    <xdr:sp>
      <xdr:nvSpPr>
        <xdr:cNvPr id="129" name="CasetăText 2"/>
        <xdr:cNvSpPr/>
      </xdr:nvSpPr>
      <xdr:spPr>
        <a:xfrm>
          <a:off x="2534400" y="190440"/>
          <a:ext cx="211680" cy="267120"/>
        </a:xfrm>
        <a:prstGeom prst="rect">
          <a:avLst/>
        </a:prstGeom>
        <a:noFill/>
        <a:ln w="0">
          <a:noFill/>
        </a:ln>
      </xdr:spPr>
      <xdr:style>
        <a:lnRef idx="0"/>
        <a:fillRef idx="0"/>
        <a:effectRef idx="0"/>
        <a:fontRef idx="minor"/>
      </xdr:style>
    </xdr:sp>
    <xdr:clientData/>
  </xdr:twoCellAnchor>
  <xdr:twoCellAnchor editAs="oneCell">
    <xdr:from>
      <xdr:col>3</xdr:col>
      <xdr:colOff>512640</xdr:colOff>
      <xdr:row>1</xdr:row>
      <xdr:rowOff>0</xdr:rowOff>
    </xdr:from>
    <xdr:to>
      <xdr:col>4</xdr:col>
      <xdr:colOff>60840</xdr:colOff>
      <xdr:row>1</xdr:row>
      <xdr:rowOff>267120</xdr:rowOff>
    </xdr:to>
    <xdr:sp>
      <xdr:nvSpPr>
        <xdr:cNvPr id="130" name="CasetăText 3"/>
        <xdr:cNvSpPr/>
      </xdr:nvSpPr>
      <xdr:spPr>
        <a:xfrm>
          <a:off x="2534400" y="190440"/>
          <a:ext cx="211680" cy="267120"/>
        </a:xfrm>
        <a:prstGeom prst="rect">
          <a:avLst/>
        </a:prstGeom>
        <a:noFill/>
        <a:ln w="0">
          <a:noFill/>
        </a:ln>
      </xdr:spPr>
      <xdr:style>
        <a:lnRef idx="0"/>
        <a:fillRef idx="0"/>
        <a:effectRef idx="0"/>
        <a:fontRef idx="minor"/>
      </xdr:style>
    </xdr:sp>
    <xdr:clientData/>
  </xdr:twoCellAnchor>
  <xdr:twoCellAnchor editAs="oneCell">
    <xdr:from>
      <xdr:col>3</xdr:col>
      <xdr:colOff>512640</xdr:colOff>
      <xdr:row>1</xdr:row>
      <xdr:rowOff>0</xdr:rowOff>
    </xdr:from>
    <xdr:to>
      <xdr:col>4</xdr:col>
      <xdr:colOff>60840</xdr:colOff>
      <xdr:row>1</xdr:row>
      <xdr:rowOff>267120</xdr:rowOff>
    </xdr:to>
    <xdr:sp>
      <xdr:nvSpPr>
        <xdr:cNvPr id="131" name="CasetăText 2"/>
        <xdr:cNvSpPr/>
      </xdr:nvSpPr>
      <xdr:spPr>
        <a:xfrm>
          <a:off x="2534400" y="190440"/>
          <a:ext cx="211680" cy="267120"/>
        </a:xfrm>
        <a:prstGeom prst="rect">
          <a:avLst/>
        </a:prstGeom>
        <a:noFill/>
        <a:ln w="0">
          <a:noFill/>
        </a:ln>
      </xdr:spPr>
      <xdr:style>
        <a:lnRef idx="0"/>
        <a:fillRef idx="0"/>
        <a:effectRef idx="0"/>
        <a:fontRef idx="minor"/>
      </xdr:style>
    </xdr:sp>
    <xdr:clientData/>
  </xdr:twoCellAnchor>
  <xdr:twoCellAnchor editAs="oneCell">
    <xdr:from>
      <xdr:col>3</xdr:col>
      <xdr:colOff>512640</xdr:colOff>
      <xdr:row>1</xdr:row>
      <xdr:rowOff>0</xdr:rowOff>
    </xdr:from>
    <xdr:to>
      <xdr:col>4</xdr:col>
      <xdr:colOff>60840</xdr:colOff>
      <xdr:row>1</xdr:row>
      <xdr:rowOff>267120</xdr:rowOff>
    </xdr:to>
    <xdr:sp>
      <xdr:nvSpPr>
        <xdr:cNvPr id="132" name="CasetăText 3"/>
        <xdr:cNvSpPr/>
      </xdr:nvSpPr>
      <xdr:spPr>
        <a:xfrm>
          <a:off x="2534400" y="190440"/>
          <a:ext cx="211680" cy="267120"/>
        </a:xfrm>
        <a:prstGeom prst="rect">
          <a:avLst/>
        </a:prstGeom>
        <a:noFill/>
        <a:ln w="0">
          <a:noFill/>
        </a:ln>
      </xdr:spPr>
      <xdr:style>
        <a:lnRef idx="0"/>
        <a:fillRef idx="0"/>
        <a:effectRef idx="0"/>
        <a:fontRef idx="minor"/>
      </xdr:style>
    </xdr:sp>
    <xdr:clientData/>
  </xdr:twoCellAnchor>
  <xdr:twoCellAnchor editAs="oneCell">
    <xdr:from>
      <xdr:col>3</xdr:col>
      <xdr:colOff>512640</xdr:colOff>
      <xdr:row>1</xdr:row>
      <xdr:rowOff>0</xdr:rowOff>
    </xdr:from>
    <xdr:to>
      <xdr:col>4</xdr:col>
      <xdr:colOff>60840</xdr:colOff>
      <xdr:row>1</xdr:row>
      <xdr:rowOff>267120</xdr:rowOff>
    </xdr:to>
    <xdr:sp>
      <xdr:nvSpPr>
        <xdr:cNvPr id="133" name="CasetăText 2"/>
        <xdr:cNvSpPr/>
      </xdr:nvSpPr>
      <xdr:spPr>
        <a:xfrm>
          <a:off x="2534400" y="190440"/>
          <a:ext cx="211680" cy="267120"/>
        </a:xfrm>
        <a:prstGeom prst="rect">
          <a:avLst/>
        </a:prstGeom>
        <a:noFill/>
        <a:ln w="0">
          <a:noFill/>
        </a:ln>
      </xdr:spPr>
      <xdr:style>
        <a:lnRef idx="0"/>
        <a:fillRef idx="0"/>
        <a:effectRef idx="0"/>
        <a:fontRef idx="minor"/>
      </xdr:style>
    </xdr:sp>
    <xdr:clientData/>
  </xdr:twoCellAnchor>
  <xdr:twoCellAnchor editAs="oneCell">
    <xdr:from>
      <xdr:col>3</xdr:col>
      <xdr:colOff>512640</xdr:colOff>
      <xdr:row>1</xdr:row>
      <xdr:rowOff>0</xdr:rowOff>
    </xdr:from>
    <xdr:to>
      <xdr:col>4</xdr:col>
      <xdr:colOff>60840</xdr:colOff>
      <xdr:row>1</xdr:row>
      <xdr:rowOff>267120</xdr:rowOff>
    </xdr:to>
    <xdr:sp>
      <xdr:nvSpPr>
        <xdr:cNvPr id="134" name="CasetăText 3"/>
        <xdr:cNvSpPr/>
      </xdr:nvSpPr>
      <xdr:spPr>
        <a:xfrm>
          <a:off x="2534400" y="190440"/>
          <a:ext cx="211680" cy="267120"/>
        </a:xfrm>
        <a:prstGeom prst="rect">
          <a:avLst/>
        </a:prstGeom>
        <a:noFill/>
        <a:ln w="0">
          <a:noFill/>
        </a:ln>
      </xdr:spPr>
      <xdr:style>
        <a:lnRef idx="0"/>
        <a:fillRef idx="0"/>
        <a:effectRef idx="0"/>
        <a:fontRef idx="minor"/>
      </xdr:style>
    </xdr:sp>
    <xdr:clientData/>
  </xdr:twoCellAnchor>
  <xdr:twoCellAnchor editAs="oneCell">
    <xdr:from>
      <xdr:col>3</xdr:col>
      <xdr:colOff>512640</xdr:colOff>
      <xdr:row>1</xdr:row>
      <xdr:rowOff>0</xdr:rowOff>
    </xdr:from>
    <xdr:to>
      <xdr:col>4</xdr:col>
      <xdr:colOff>60840</xdr:colOff>
      <xdr:row>1</xdr:row>
      <xdr:rowOff>267120</xdr:rowOff>
    </xdr:to>
    <xdr:sp>
      <xdr:nvSpPr>
        <xdr:cNvPr id="135" name="CasetăText 2"/>
        <xdr:cNvSpPr/>
      </xdr:nvSpPr>
      <xdr:spPr>
        <a:xfrm>
          <a:off x="2534400" y="190440"/>
          <a:ext cx="211680" cy="267120"/>
        </a:xfrm>
        <a:prstGeom prst="rect">
          <a:avLst/>
        </a:prstGeom>
        <a:noFill/>
        <a:ln w="0">
          <a:noFill/>
        </a:ln>
      </xdr:spPr>
      <xdr:style>
        <a:lnRef idx="0"/>
        <a:fillRef idx="0"/>
        <a:effectRef idx="0"/>
        <a:fontRef idx="minor"/>
      </xdr:style>
    </xdr:sp>
    <xdr:clientData/>
  </xdr:twoCellAnchor>
  <xdr:twoCellAnchor editAs="oneCell">
    <xdr:from>
      <xdr:col>3</xdr:col>
      <xdr:colOff>512640</xdr:colOff>
      <xdr:row>1</xdr:row>
      <xdr:rowOff>0</xdr:rowOff>
    </xdr:from>
    <xdr:to>
      <xdr:col>4</xdr:col>
      <xdr:colOff>60840</xdr:colOff>
      <xdr:row>1</xdr:row>
      <xdr:rowOff>267120</xdr:rowOff>
    </xdr:to>
    <xdr:sp>
      <xdr:nvSpPr>
        <xdr:cNvPr id="136" name="CasetăText 3"/>
        <xdr:cNvSpPr/>
      </xdr:nvSpPr>
      <xdr:spPr>
        <a:xfrm>
          <a:off x="2534400" y="190440"/>
          <a:ext cx="211680" cy="267120"/>
        </a:xfrm>
        <a:prstGeom prst="rect">
          <a:avLst/>
        </a:prstGeom>
        <a:noFill/>
        <a:ln w="0">
          <a:noFill/>
        </a:ln>
      </xdr:spPr>
      <xdr:style>
        <a:lnRef idx="0"/>
        <a:fillRef idx="0"/>
        <a:effectRef idx="0"/>
        <a:fontRef idx="minor"/>
      </xdr:style>
    </xdr:sp>
    <xdr:clientData/>
  </xdr:twoCellAnchor>
  <xdr:twoCellAnchor editAs="oneCell">
    <xdr:from>
      <xdr:col>3</xdr:col>
      <xdr:colOff>512640</xdr:colOff>
      <xdr:row>1</xdr:row>
      <xdr:rowOff>0</xdr:rowOff>
    </xdr:from>
    <xdr:to>
      <xdr:col>4</xdr:col>
      <xdr:colOff>60840</xdr:colOff>
      <xdr:row>1</xdr:row>
      <xdr:rowOff>267120</xdr:rowOff>
    </xdr:to>
    <xdr:sp>
      <xdr:nvSpPr>
        <xdr:cNvPr id="137" name="CasetăText 2"/>
        <xdr:cNvSpPr/>
      </xdr:nvSpPr>
      <xdr:spPr>
        <a:xfrm>
          <a:off x="2534400" y="190440"/>
          <a:ext cx="211680" cy="267120"/>
        </a:xfrm>
        <a:prstGeom prst="rect">
          <a:avLst/>
        </a:prstGeom>
        <a:noFill/>
        <a:ln w="0">
          <a:noFill/>
        </a:ln>
      </xdr:spPr>
      <xdr:style>
        <a:lnRef idx="0"/>
        <a:fillRef idx="0"/>
        <a:effectRef idx="0"/>
        <a:fontRef idx="minor"/>
      </xdr:style>
    </xdr:sp>
    <xdr:clientData/>
  </xdr:twoCellAnchor>
  <xdr:twoCellAnchor editAs="oneCell">
    <xdr:from>
      <xdr:col>3</xdr:col>
      <xdr:colOff>512640</xdr:colOff>
      <xdr:row>1</xdr:row>
      <xdr:rowOff>0</xdr:rowOff>
    </xdr:from>
    <xdr:to>
      <xdr:col>4</xdr:col>
      <xdr:colOff>60840</xdr:colOff>
      <xdr:row>1</xdr:row>
      <xdr:rowOff>267120</xdr:rowOff>
    </xdr:to>
    <xdr:sp>
      <xdr:nvSpPr>
        <xdr:cNvPr id="138" name="CasetăText 3"/>
        <xdr:cNvSpPr/>
      </xdr:nvSpPr>
      <xdr:spPr>
        <a:xfrm>
          <a:off x="2534400" y="190440"/>
          <a:ext cx="211680" cy="267120"/>
        </a:xfrm>
        <a:prstGeom prst="rect">
          <a:avLst/>
        </a:prstGeom>
        <a:noFill/>
        <a:ln w="0">
          <a:noFill/>
        </a:ln>
      </xdr:spPr>
      <xdr:style>
        <a:lnRef idx="0"/>
        <a:fillRef idx="0"/>
        <a:effectRef idx="0"/>
        <a:fontRef idx="minor"/>
      </xdr:style>
    </xdr:sp>
    <xdr:clientData/>
  </xdr:twoCellAnchor>
  <xdr:twoCellAnchor editAs="oneCell">
    <xdr:from>
      <xdr:col>3</xdr:col>
      <xdr:colOff>512640</xdr:colOff>
      <xdr:row>1</xdr:row>
      <xdr:rowOff>0</xdr:rowOff>
    </xdr:from>
    <xdr:to>
      <xdr:col>4</xdr:col>
      <xdr:colOff>60840</xdr:colOff>
      <xdr:row>1</xdr:row>
      <xdr:rowOff>267120</xdr:rowOff>
    </xdr:to>
    <xdr:sp>
      <xdr:nvSpPr>
        <xdr:cNvPr id="139" name="CasetăText 2"/>
        <xdr:cNvSpPr/>
      </xdr:nvSpPr>
      <xdr:spPr>
        <a:xfrm>
          <a:off x="2534400" y="190440"/>
          <a:ext cx="211680" cy="267120"/>
        </a:xfrm>
        <a:prstGeom prst="rect">
          <a:avLst/>
        </a:prstGeom>
        <a:noFill/>
        <a:ln w="0">
          <a:noFill/>
        </a:ln>
      </xdr:spPr>
      <xdr:style>
        <a:lnRef idx="0"/>
        <a:fillRef idx="0"/>
        <a:effectRef idx="0"/>
        <a:fontRef idx="minor"/>
      </xdr:style>
    </xdr:sp>
    <xdr:clientData/>
  </xdr:twoCellAnchor>
  <xdr:twoCellAnchor editAs="oneCell">
    <xdr:from>
      <xdr:col>3</xdr:col>
      <xdr:colOff>512640</xdr:colOff>
      <xdr:row>1</xdr:row>
      <xdr:rowOff>0</xdr:rowOff>
    </xdr:from>
    <xdr:to>
      <xdr:col>4</xdr:col>
      <xdr:colOff>60840</xdr:colOff>
      <xdr:row>1</xdr:row>
      <xdr:rowOff>267120</xdr:rowOff>
    </xdr:to>
    <xdr:sp>
      <xdr:nvSpPr>
        <xdr:cNvPr id="140" name="CasetăText 3"/>
        <xdr:cNvSpPr/>
      </xdr:nvSpPr>
      <xdr:spPr>
        <a:xfrm>
          <a:off x="2534400" y="190440"/>
          <a:ext cx="211680" cy="267120"/>
        </a:xfrm>
        <a:prstGeom prst="rect">
          <a:avLst/>
        </a:prstGeom>
        <a:noFill/>
        <a:ln w="0">
          <a:noFill/>
        </a:ln>
      </xdr:spPr>
      <xdr:style>
        <a:lnRef idx="0"/>
        <a:fillRef idx="0"/>
        <a:effectRef idx="0"/>
        <a:fontRef idx="minor"/>
      </xdr:style>
    </xdr:sp>
    <xdr:clientData/>
  </xdr:twoCellAnchor>
  <xdr:twoCellAnchor editAs="oneCell">
    <xdr:from>
      <xdr:col>3</xdr:col>
      <xdr:colOff>512640</xdr:colOff>
      <xdr:row>1</xdr:row>
      <xdr:rowOff>0</xdr:rowOff>
    </xdr:from>
    <xdr:to>
      <xdr:col>4</xdr:col>
      <xdr:colOff>60840</xdr:colOff>
      <xdr:row>1</xdr:row>
      <xdr:rowOff>267120</xdr:rowOff>
    </xdr:to>
    <xdr:sp>
      <xdr:nvSpPr>
        <xdr:cNvPr id="141" name="CasetăText 2"/>
        <xdr:cNvSpPr/>
      </xdr:nvSpPr>
      <xdr:spPr>
        <a:xfrm>
          <a:off x="2534400" y="190440"/>
          <a:ext cx="211680" cy="267120"/>
        </a:xfrm>
        <a:prstGeom prst="rect">
          <a:avLst/>
        </a:prstGeom>
        <a:noFill/>
        <a:ln w="0">
          <a:noFill/>
        </a:ln>
      </xdr:spPr>
      <xdr:style>
        <a:lnRef idx="0"/>
        <a:fillRef idx="0"/>
        <a:effectRef idx="0"/>
        <a:fontRef idx="minor"/>
      </xdr:style>
    </xdr:sp>
    <xdr:clientData/>
  </xdr:twoCellAnchor>
  <xdr:twoCellAnchor editAs="oneCell">
    <xdr:from>
      <xdr:col>3</xdr:col>
      <xdr:colOff>512640</xdr:colOff>
      <xdr:row>1</xdr:row>
      <xdr:rowOff>0</xdr:rowOff>
    </xdr:from>
    <xdr:to>
      <xdr:col>4</xdr:col>
      <xdr:colOff>60840</xdr:colOff>
      <xdr:row>1</xdr:row>
      <xdr:rowOff>267120</xdr:rowOff>
    </xdr:to>
    <xdr:sp>
      <xdr:nvSpPr>
        <xdr:cNvPr id="142" name="CasetăText 3"/>
        <xdr:cNvSpPr/>
      </xdr:nvSpPr>
      <xdr:spPr>
        <a:xfrm>
          <a:off x="2534400" y="190440"/>
          <a:ext cx="211680" cy="267120"/>
        </a:xfrm>
        <a:prstGeom prst="rect">
          <a:avLst/>
        </a:prstGeom>
        <a:noFill/>
        <a:ln w="0">
          <a:noFill/>
        </a:ln>
      </xdr:spPr>
      <xdr:style>
        <a:lnRef idx="0"/>
        <a:fillRef idx="0"/>
        <a:effectRef idx="0"/>
        <a:fontRef idx="minor"/>
      </xdr:style>
    </xdr:sp>
    <xdr:clientData/>
  </xdr:twoCellAnchor>
  <xdr:twoCellAnchor editAs="oneCell">
    <xdr:from>
      <xdr:col>3</xdr:col>
      <xdr:colOff>512640</xdr:colOff>
      <xdr:row>1</xdr:row>
      <xdr:rowOff>0</xdr:rowOff>
    </xdr:from>
    <xdr:to>
      <xdr:col>4</xdr:col>
      <xdr:colOff>60840</xdr:colOff>
      <xdr:row>1</xdr:row>
      <xdr:rowOff>267120</xdr:rowOff>
    </xdr:to>
    <xdr:sp>
      <xdr:nvSpPr>
        <xdr:cNvPr id="143" name="CasetăText 2"/>
        <xdr:cNvSpPr/>
      </xdr:nvSpPr>
      <xdr:spPr>
        <a:xfrm>
          <a:off x="2534400" y="190440"/>
          <a:ext cx="211680" cy="267120"/>
        </a:xfrm>
        <a:prstGeom prst="rect">
          <a:avLst/>
        </a:prstGeom>
        <a:noFill/>
        <a:ln w="0">
          <a:noFill/>
        </a:ln>
      </xdr:spPr>
      <xdr:style>
        <a:lnRef idx="0"/>
        <a:fillRef idx="0"/>
        <a:effectRef idx="0"/>
        <a:fontRef idx="minor"/>
      </xdr:style>
    </xdr:sp>
    <xdr:clientData/>
  </xdr:twoCellAnchor>
  <xdr:twoCellAnchor editAs="oneCell">
    <xdr:from>
      <xdr:col>3</xdr:col>
      <xdr:colOff>512640</xdr:colOff>
      <xdr:row>1</xdr:row>
      <xdr:rowOff>0</xdr:rowOff>
    </xdr:from>
    <xdr:to>
      <xdr:col>4</xdr:col>
      <xdr:colOff>60840</xdr:colOff>
      <xdr:row>1</xdr:row>
      <xdr:rowOff>267120</xdr:rowOff>
    </xdr:to>
    <xdr:sp>
      <xdr:nvSpPr>
        <xdr:cNvPr id="144" name="CasetăText 3"/>
        <xdr:cNvSpPr/>
      </xdr:nvSpPr>
      <xdr:spPr>
        <a:xfrm>
          <a:off x="2534400" y="190440"/>
          <a:ext cx="211680" cy="267120"/>
        </a:xfrm>
        <a:prstGeom prst="rect">
          <a:avLst/>
        </a:prstGeom>
        <a:noFill/>
        <a:ln w="0">
          <a:noFill/>
        </a:ln>
      </xdr:spPr>
      <xdr:style>
        <a:lnRef idx="0"/>
        <a:fillRef idx="0"/>
        <a:effectRef idx="0"/>
        <a:fontRef idx="minor"/>
      </xdr:style>
    </xdr:sp>
    <xdr:clientData/>
  </xdr:twoCellAnchor>
  <xdr:twoCellAnchor editAs="oneCell">
    <xdr:from>
      <xdr:col>3</xdr:col>
      <xdr:colOff>512640</xdr:colOff>
      <xdr:row>1</xdr:row>
      <xdr:rowOff>0</xdr:rowOff>
    </xdr:from>
    <xdr:to>
      <xdr:col>4</xdr:col>
      <xdr:colOff>60840</xdr:colOff>
      <xdr:row>1</xdr:row>
      <xdr:rowOff>267120</xdr:rowOff>
    </xdr:to>
    <xdr:sp>
      <xdr:nvSpPr>
        <xdr:cNvPr id="145" name="CasetăText 2"/>
        <xdr:cNvSpPr/>
      </xdr:nvSpPr>
      <xdr:spPr>
        <a:xfrm>
          <a:off x="2534400" y="190440"/>
          <a:ext cx="211680" cy="267120"/>
        </a:xfrm>
        <a:prstGeom prst="rect">
          <a:avLst/>
        </a:prstGeom>
        <a:noFill/>
        <a:ln w="0">
          <a:noFill/>
        </a:ln>
      </xdr:spPr>
      <xdr:style>
        <a:lnRef idx="0"/>
        <a:fillRef idx="0"/>
        <a:effectRef idx="0"/>
        <a:fontRef idx="minor"/>
      </xdr:style>
    </xdr:sp>
    <xdr:clientData/>
  </xdr:twoCellAnchor>
  <xdr:twoCellAnchor editAs="oneCell">
    <xdr:from>
      <xdr:col>3</xdr:col>
      <xdr:colOff>512640</xdr:colOff>
      <xdr:row>1</xdr:row>
      <xdr:rowOff>0</xdr:rowOff>
    </xdr:from>
    <xdr:to>
      <xdr:col>4</xdr:col>
      <xdr:colOff>60840</xdr:colOff>
      <xdr:row>1</xdr:row>
      <xdr:rowOff>267120</xdr:rowOff>
    </xdr:to>
    <xdr:sp>
      <xdr:nvSpPr>
        <xdr:cNvPr id="146" name="CasetăText 3"/>
        <xdr:cNvSpPr/>
      </xdr:nvSpPr>
      <xdr:spPr>
        <a:xfrm>
          <a:off x="2534400" y="190440"/>
          <a:ext cx="211680" cy="267120"/>
        </a:xfrm>
        <a:prstGeom prst="rect">
          <a:avLst/>
        </a:prstGeom>
        <a:noFill/>
        <a:ln w="0">
          <a:noFill/>
        </a:ln>
      </xdr:spPr>
      <xdr:style>
        <a:lnRef idx="0"/>
        <a:fillRef idx="0"/>
        <a:effectRef idx="0"/>
        <a:fontRef idx="minor"/>
      </xdr:style>
    </xdr:sp>
    <xdr:clientData/>
  </xdr:twoCellAnchor>
  <xdr:twoCellAnchor editAs="oneCell">
    <xdr:from>
      <xdr:col>3</xdr:col>
      <xdr:colOff>512640</xdr:colOff>
      <xdr:row>1</xdr:row>
      <xdr:rowOff>0</xdr:rowOff>
    </xdr:from>
    <xdr:to>
      <xdr:col>4</xdr:col>
      <xdr:colOff>60840</xdr:colOff>
      <xdr:row>1</xdr:row>
      <xdr:rowOff>267120</xdr:rowOff>
    </xdr:to>
    <xdr:sp>
      <xdr:nvSpPr>
        <xdr:cNvPr id="147" name="CasetăText 2"/>
        <xdr:cNvSpPr/>
      </xdr:nvSpPr>
      <xdr:spPr>
        <a:xfrm>
          <a:off x="2534400" y="190440"/>
          <a:ext cx="211680" cy="267120"/>
        </a:xfrm>
        <a:prstGeom prst="rect">
          <a:avLst/>
        </a:prstGeom>
        <a:noFill/>
        <a:ln w="0">
          <a:noFill/>
        </a:ln>
      </xdr:spPr>
      <xdr:style>
        <a:lnRef idx="0"/>
        <a:fillRef idx="0"/>
        <a:effectRef idx="0"/>
        <a:fontRef idx="minor"/>
      </xdr:style>
    </xdr:sp>
    <xdr:clientData/>
  </xdr:twoCellAnchor>
  <xdr:twoCellAnchor editAs="oneCell">
    <xdr:from>
      <xdr:col>3</xdr:col>
      <xdr:colOff>512640</xdr:colOff>
      <xdr:row>1</xdr:row>
      <xdr:rowOff>0</xdr:rowOff>
    </xdr:from>
    <xdr:to>
      <xdr:col>4</xdr:col>
      <xdr:colOff>60840</xdr:colOff>
      <xdr:row>1</xdr:row>
      <xdr:rowOff>267120</xdr:rowOff>
    </xdr:to>
    <xdr:sp>
      <xdr:nvSpPr>
        <xdr:cNvPr id="148" name="CasetăText 3"/>
        <xdr:cNvSpPr/>
      </xdr:nvSpPr>
      <xdr:spPr>
        <a:xfrm>
          <a:off x="2534400" y="190440"/>
          <a:ext cx="211680" cy="267120"/>
        </a:xfrm>
        <a:prstGeom prst="rect">
          <a:avLst/>
        </a:prstGeom>
        <a:noFill/>
        <a:ln w="0">
          <a:noFill/>
        </a:ln>
      </xdr:spPr>
      <xdr:style>
        <a:lnRef idx="0"/>
        <a:fillRef idx="0"/>
        <a:effectRef idx="0"/>
        <a:fontRef idx="minor"/>
      </xdr:style>
    </xdr:sp>
    <xdr:clientData/>
  </xdr:twoCellAnchor>
  <xdr:twoCellAnchor editAs="oneCell">
    <xdr:from>
      <xdr:col>3</xdr:col>
      <xdr:colOff>512640</xdr:colOff>
      <xdr:row>1</xdr:row>
      <xdr:rowOff>0</xdr:rowOff>
    </xdr:from>
    <xdr:to>
      <xdr:col>4</xdr:col>
      <xdr:colOff>60840</xdr:colOff>
      <xdr:row>1</xdr:row>
      <xdr:rowOff>267120</xdr:rowOff>
    </xdr:to>
    <xdr:sp>
      <xdr:nvSpPr>
        <xdr:cNvPr id="149" name="CasetăText 2"/>
        <xdr:cNvSpPr/>
      </xdr:nvSpPr>
      <xdr:spPr>
        <a:xfrm>
          <a:off x="2534400" y="190440"/>
          <a:ext cx="211680" cy="267120"/>
        </a:xfrm>
        <a:prstGeom prst="rect">
          <a:avLst/>
        </a:prstGeom>
        <a:noFill/>
        <a:ln w="0">
          <a:noFill/>
        </a:ln>
      </xdr:spPr>
      <xdr:style>
        <a:lnRef idx="0"/>
        <a:fillRef idx="0"/>
        <a:effectRef idx="0"/>
        <a:fontRef idx="minor"/>
      </xdr:style>
    </xdr:sp>
    <xdr:clientData/>
  </xdr:twoCellAnchor>
  <xdr:twoCellAnchor editAs="oneCell">
    <xdr:from>
      <xdr:col>3</xdr:col>
      <xdr:colOff>512640</xdr:colOff>
      <xdr:row>1</xdr:row>
      <xdr:rowOff>0</xdr:rowOff>
    </xdr:from>
    <xdr:to>
      <xdr:col>4</xdr:col>
      <xdr:colOff>60840</xdr:colOff>
      <xdr:row>1</xdr:row>
      <xdr:rowOff>267120</xdr:rowOff>
    </xdr:to>
    <xdr:sp>
      <xdr:nvSpPr>
        <xdr:cNvPr id="150" name="CasetăText 3"/>
        <xdr:cNvSpPr/>
      </xdr:nvSpPr>
      <xdr:spPr>
        <a:xfrm>
          <a:off x="2534400" y="190440"/>
          <a:ext cx="211680" cy="267120"/>
        </a:xfrm>
        <a:prstGeom prst="rect">
          <a:avLst/>
        </a:prstGeom>
        <a:noFill/>
        <a:ln w="0">
          <a:noFill/>
        </a:ln>
      </xdr:spPr>
      <xdr:style>
        <a:lnRef idx="0"/>
        <a:fillRef idx="0"/>
        <a:effectRef idx="0"/>
        <a:fontRef idx="minor"/>
      </xdr:style>
    </xdr:sp>
    <xdr:clientData/>
  </xdr:twoCellAnchor>
  <xdr:twoCellAnchor editAs="oneCell">
    <xdr:from>
      <xdr:col>3</xdr:col>
      <xdr:colOff>512640</xdr:colOff>
      <xdr:row>1</xdr:row>
      <xdr:rowOff>0</xdr:rowOff>
    </xdr:from>
    <xdr:to>
      <xdr:col>4</xdr:col>
      <xdr:colOff>60840</xdr:colOff>
      <xdr:row>1</xdr:row>
      <xdr:rowOff>267120</xdr:rowOff>
    </xdr:to>
    <xdr:sp>
      <xdr:nvSpPr>
        <xdr:cNvPr id="151" name="CasetăText 2"/>
        <xdr:cNvSpPr/>
      </xdr:nvSpPr>
      <xdr:spPr>
        <a:xfrm>
          <a:off x="2534400" y="190440"/>
          <a:ext cx="211680" cy="267120"/>
        </a:xfrm>
        <a:prstGeom prst="rect">
          <a:avLst/>
        </a:prstGeom>
        <a:noFill/>
        <a:ln w="0">
          <a:noFill/>
        </a:ln>
      </xdr:spPr>
      <xdr:style>
        <a:lnRef idx="0"/>
        <a:fillRef idx="0"/>
        <a:effectRef idx="0"/>
        <a:fontRef idx="minor"/>
      </xdr:style>
    </xdr:sp>
    <xdr:clientData/>
  </xdr:twoCellAnchor>
  <xdr:twoCellAnchor editAs="oneCell">
    <xdr:from>
      <xdr:col>3</xdr:col>
      <xdr:colOff>512640</xdr:colOff>
      <xdr:row>1</xdr:row>
      <xdr:rowOff>0</xdr:rowOff>
    </xdr:from>
    <xdr:to>
      <xdr:col>4</xdr:col>
      <xdr:colOff>60840</xdr:colOff>
      <xdr:row>1</xdr:row>
      <xdr:rowOff>267120</xdr:rowOff>
    </xdr:to>
    <xdr:sp>
      <xdr:nvSpPr>
        <xdr:cNvPr id="152" name="CasetăText 3"/>
        <xdr:cNvSpPr/>
      </xdr:nvSpPr>
      <xdr:spPr>
        <a:xfrm>
          <a:off x="2534400" y="190440"/>
          <a:ext cx="211680" cy="267120"/>
        </a:xfrm>
        <a:prstGeom prst="rect">
          <a:avLst/>
        </a:prstGeom>
        <a:noFill/>
        <a:ln w="0">
          <a:noFill/>
        </a:ln>
      </xdr:spPr>
      <xdr:style>
        <a:lnRef idx="0"/>
        <a:fillRef idx="0"/>
        <a:effectRef idx="0"/>
        <a:fontRef idx="minor"/>
      </xdr:style>
    </xdr:sp>
    <xdr:clientData/>
  </xdr:twoCellAnchor>
  <xdr:twoCellAnchor editAs="oneCell">
    <xdr:from>
      <xdr:col>3</xdr:col>
      <xdr:colOff>512640</xdr:colOff>
      <xdr:row>1</xdr:row>
      <xdr:rowOff>0</xdr:rowOff>
    </xdr:from>
    <xdr:to>
      <xdr:col>4</xdr:col>
      <xdr:colOff>60840</xdr:colOff>
      <xdr:row>1</xdr:row>
      <xdr:rowOff>267120</xdr:rowOff>
    </xdr:to>
    <xdr:sp>
      <xdr:nvSpPr>
        <xdr:cNvPr id="153" name="CasetăText 2"/>
        <xdr:cNvSpPr/>
      </xdr:nvSpPr>
      <xdr:spPr>
        <a:xfrm>
          <a:off x="2534400" y="190440"/>
          <a:ext cx="211680" cy="267120"/>
        </a:xfrm>
        <a:prstGeom prst="rect">
          <a:avLst/>
        </a:prstGeom>
        <a:noFill/>
        <a:ln w="0">
          <a:noFill/>
        </a:ln>
      </xdr:spPr>
      <xdr:style>
        <a:lnRef idx="0"/>
        <a:fillRef idx="0"/>
        <a:effectRef idx="0"/>
        <a:fontRef idx="minor"/>
      </xdr:style>
    </xdr:sp>
    <xdr:clientData/>
  </xdr:twoCellAnchor>
  <xdr:twoCellAnchor editAs="oneCell">
    <xdr:from>
      <xdr:col>3</xdr:col>
      <xdr:colOff>512640</xdr:colOff>
      <xdr:row>1</xdr:row>
      <xdr:rowOff>0</xdr:rowOff>
    </xdr:from>
    <xdr:to>
      <xdr:col>4</xdr:col>
      <xdr:colOff>60840</xdr:colOff>
      <xdr:row>1</xdr:row>
      <xdr:rowOff>267120</xdr:rowOff>
    </xdr:to>
    <xdr:sp>
      <xdr:nvSpPr>
        <xdr:cNvPr id="154" name="CasetăText 3"/>
        <xdr:cNvSpPr/>
      </xdr:nvSpPr>
      <xdr:spPr>
        <a:xfrm>
          <a:off x="2534400" y="190440"/>
          <a:ext cx="211680" cy="267120"/>
        </a:xfrm>
        <a:prstGeom prst="rect">
          <a:avLst/>
        </a:prstGeom>
        <a:noFill/>
        <a:ln w="0">
          <a:noFill/>
        </a:ln>
      </xdr:spPr>
      <xdr:style>
        <a:lnRef idx="0"/>
        <a:fillRef idx="0"/>
        <a:effectRef idx="0"/>
        <a:fontRef idx="minor"/>
      </xdr:style>
    </xdr:sp>
    <xdr:clientData/>
  </xdr:twoCellAnchor>
  <xdr:twoCellAnchor editAs="oneCell">
    <xdr:from>
      <xdr:col>3</xdr:col>
      <xdr:colOff>512640</xdr:colOff>
      <xdr:row>1</xdr:row>
      <xdr:rowOff>0</xdr:rowOff>
    </xdr:from>
    <xdr:to>
      <xdr:col>4</xdr:col>
      <xdr:colOff>60840</xdr:colOff>
      <xdr:row>1</xdr:row>
      <xdr:rowOff>267120</xdr:rowOff>
    </xdr:to>
    <xdr:sp>
      <xdr:nvSpPr>
        <xdr:cNvPr id="155" name="CasetăText 2"/>
        <xdr:cNvSpPr/>
      </xdr:nvSpPr>
      <xdr:spPr>
        <a:xfrm>
          <a:off x="2534400" y="190440"/>
          <a:ext cx="211680" cy="267120"/>
        </a:xfrm>
        <a:prstGeom prst="rect">
          <a:avLst/>
        </a:prstGeom>
        <a:noFill/>
        <a:ln w="0">
          <a:noFill/>
        </a:ln>
      </xdr:spPr>
      <xdr:style>
        <a:lnRef idx="0"/>
        <a:fillRef idx="0"/>
        <a:effectRef idx="0"/>
        <a:fontRef idx="minor"/>
      </xdr:style>
    </xdr:sp>
    <xdr:clientData/>
  </xdr:twoCellAnchor>
  <xdr:twoCellAnchor editAs="oneCell">
    <xdr:from>
      <xdr:col>3</xdr:col>
      <xdr:colOff>512640</xdr:colOff>
      <xdr:row>1</xdr:row>
      <xdr:rowOff>0</xdr:rowOff>
    </xdr:from>
    <xdr:to>
      <xdr:col>4</xdr:col>
      <xdr:colOff>60840</xdr:colOff>
      <xdr:row>1</xdr:row>
      <xdr:rowOff>267120</xdr:rowOff>
    </xdr:to>
    <xdr:sp>
      <xdr:nvSpPr>
        <xdr:cNvPr id="156" name="CasetăText 3"/>
        <xdr:cNvSpPr/>
      </xdr:nvSpPr>
      <xdr:spPr>
        <a:xfrm>
          <a:off x="2534400" y="190440"/>
          <a:ext cx="211680" cy="267120"/>
        </a:xfrm>
        <a:prstGeom prst="rect">
          <a:avLst/>
        </a:prstGeom>
        <a:noFill/>
        <a:ln w="0">
          <a:noFill/>
        </a:ln>
      </xdr:spPr>
      <xdr:style>
        <a:lnRef idx="0"/>
        <a:fillRef idx="0"/>
        <a:effectRef idx="0"/>
        <a:fontRef idx="minor"/>
      </xdr:style>
    </xdr:sp>
    <xdr:clientData/>
  </xdr:twoCellAnchor>
  <xdr:twoCellAnchor editAs="oneCell">
    <xdr:from>
      <xdr:col>3</xdr:col>
      <xdr:colOff>512640</xdr:colOff>
      <xdr:row>1</xdr:row>
      <xdr:rowOff>0</xdr:rowOff>
    </xdr:from>
    <xdr:to>
      <xdr:col>4</xdr:col>
      <xdr:colOff>60840</xdr:colOff>
      <xdr:row>1</xdr:row>
      <xdr:rowOff>267120</xdr:rowOff>
    </xdr:to>
    <xdr:sp>
      <xdr:nvSpPr>
        <xdr:cNvPr id="157" name="CasetăText 2"/>
        <xdr:cNvSpPr/>
      </xdr:nvSpPr>
      <xdr:spPr>
        <a:xfrm>
          <a:off x="2534400" y="190440"/>
          <a:ext cx="211680" cy="267120"/>
        </a:xfrm>
        <a:prstGeom prst="rect">
          <a:avLst/>
        </a:prstGeom>
        <a:noFill/>
        <a:ln w="0">
          <a:noFill/>
        </a:ln>
      </xdr:spPr>
      <xdr:style>
        <a:lnRef idx="0"/>
        <a:fillRef idx="0"/>
        <a:effectRef idx="0"/>
        <a:fontRef idx="minor"/>
      </xdr:style>
    </xdr:sp>
    <xdr:clientData/>
  </xdr:twoCellAnchor>
  <xdr:twoCellAnchor editAs="oneCell">
    <xdr:from>
      <xdr:col>3</xdr:col>
      <xdr:colOff>512640</xdr:colOff>
      <xdr:row>1</xdr:row>
      <xdr:rowOff>0</xdr:rowOff>
    </xdr:from>
    <xdr:to>
      <xdr:col>4</xdr:col>
      <xdr:colOff>60840</xdr:colOff>
      <xdr:row>1</xdr:row>
      <xdr:rowOff>267120</xdr:rowOff>
    </xdr:to>
    <xdr:sp>
      <xdr:nvSpPr>
        <xdr:cNvPr id="158" name="CasetăText 3"/>
        <xdr:cNvSpPr/>
      </xdr:nvSpPr>
      <xdr:spPr>
        <a:xfrm>
          <a:off x="2534400" y="190440"/>
          <a:ext cx="211680" cy="267120"/>
        </a:xfrm>
        <a:prstGeom prst="rect">
          <a:avLst/>
        </a:prstGeom>
        <a:noFill/>
        <a:ln w="0">
          <a:noFill/>
        </a:ln>
      </xdr:spPr>
      <xdr:style>
        <a:lnRef idx="0"/>
        <a:fillRef idx="0"/>
        <a:effectRef idx="0"/>
        <a:fontRef idx="minor"/>
      </xdr:style>
    </xdr:sp>
    <xdr:clientData/>
  </xdr:twoCellAnchor>
  <xdr:twoCellAnchor editAs="oneCell">
    <xdr:from>
      <xdr:col>3</xdr:col>
      <xdr:colOff>512640</xdr:colOff>
      <xdr:row>1</xdr:row>
      <xdr:rowOff>0</xdr:rowOff>
    </xdr:from>
    <xdr:to>
      <xdr:col>4</xdr:col>
      <xdr:colOff>60840</xdr:colOff>
      <xdr:row>1</xdr:row>
      <xdr:rowOff>267120</xdr:rowOff>
    </xdr:to>
    <xdr:sp>
      <xdr:nvSpPr>
        <xdr:cNvPr id="159" name="CasetăText 2"/>
        <xdr:cNvSpPr/>
      </xdr:nvSpPr>
      <xdr:spPr>
        <a:xfrm>
          <a:off x="2534400" y="190440"/>
          <a:ext cx="211680" cy="267120"/>
        </a:xfrm>
        <a:prstGeom prst="rect">
          <a:avLst/>
        </a:prstGeom>
        <a:noFill/>
        <a:ln w="0">
          <a:noFill/>
        </a:ln>
      </xdr:spPr>
      <xdr:style>
        <a:lnRef idx="0"/>
        <a:fillRef idx="0"/>
        <a:effectRef idx="0"/>
        <a:fontRef idx="minor"/>
      </xdr:style>
    </xdr:sp>
    <xdr:clientData/>
  </xdr:twoCellAnchor>
  <xdr:twoCellAnchor editAs="oneCell">
    <xdr:from>
      <xdr:col>3</xdr:col>
      <xdr:colOff>512640</xdr:colOff>
      <xdr:row>1</xdr:row>
      <xdr:rowOff>0</xdr:rowOff>
    </xdr:from>
    <xdr:to>
      <xdr:col>4</xdr:col>
      <xdr:colOff>60840</xdr:colOff>
      <xdr:row>1</xdr:row>
      <xdr:rowOff>267120</xdr:rowOff>
    </xdr:to>
    <xdr:sp>
      <xdr:nvSpPr>
        <xdr:cNvPr id="160" name="CasetăText 3"/>
        <xdr:cNvSpPr/>
      </xdr:nvSpPr>
      <xdr:spPr>
        <a:xfrm>
          <a:off x="2534400" y="190440"/>
          <a:ext cx="211680" cy="267120"/>
        </a:xfrm>
        <a:prstGeom prst="rect">
          <a:avLst/>
        </a:prstGeom>
        <a:noFill/>
        <a:ln w="0">
          <a:noFill/>
        </a:ln>
      </xdr:spPr>
      <xdr:style>
        <a:lnRef idx="0"/>
        <a:fillRef idx="0"/>
        <a:effectRef idx="0"/>
        <a:fontRef idx="minor"/>
      </xdr:style>
    </xdr:sp>
    <xdr:clientData/>
  </xdr:twoCellAnchor>
  <xdr:twoCellAnchor editAs="oneCell">
    <xdr:from>
      <xdr:col>3</xdr:col>
      <xdr:colOff>512640</xdr:colOff>
      <xdr:row>1</xdr:row>
      <xdr:rowOff>0</xdr:rowOff>
    </xdr:from>
    <xdr:to>
      <xdr:col>4</xdr:col>
      <xdr:colOff>60840</xdr:colOff>
      <xdr:row>1</xdr:row>
      <xdr:rowOff>267120</xdr:rowOff>
    </xdr:to>
    <xdr:sp>
      <xdr:nvSpPr>
        <xdr:cNvPr id="161" name="CasetăText 2"/>
        <xdr:cNvSpPr/>
      </xdr:nvSpPr>
      <xdr:spPr>
        <a:xfrm>
          <a:off x="2534400" y="190440"/>
          <a:ext cx="211680" cy="267120"/>
        </a:xfrm>
        <a:prstGeom prst="rect">
          <a:avLst/>
        </a:prstGeom>
        <a:noFill/>
        <a:ln w="0">
          <a:noFill/>
        </a:ln>
      </xdr:spPr>
      <xdr:style>
        <a:lnRef idx="0"/>
        <a:fillRef idx="0"/>
        <a:effectRef idx="0"/>
        <a:fontRef idx="minor"/>
      </xdr:style>
    </xdr:sp>
    <xdr:clientData/>
  </xdr:twoCellAnchor>
  <xdr:twoCellAnchor editAs="oneCell">
    <xdr:from>
      <xdr:col>3</xdr:col>
      <xdr:colOff>512640</xdr:colOff>
      <xdr:row>1</xdr:row>
      <xdr:rowOff>0</xdr:rowOff>
    </xdr:from>
    <xdr:to>
      <xdr:col>4</xdr:col>
      <xdr:colOff>60840</xdr:colOff>
      <xdr:row>1</xdr:row>
      <xdr:rowOff>267120</xdr:rowOff>
    </xdr:to>
    <xdr:sp>
      <xdr:nvSpPr>
        <xdr:cNvPr id="162" name="CasetăText 3"/>
        <xdr:cNvSpPr/>
      </xdr:nvSpPr>
      <xdr:spPr>
        <a:xfrm>
          <a:off x="2534400" y="190440"/>
          <a:ext cx="211680" cy="267120"/>
        </a:xfrm>
        <a:prstGeom prst="rect">
          <a:avLst/>
        </a:prstGeom>
        <a:noFill/>
        <a:ln w="0">
          <a:noFill/>
        </a:ln>
      </xdr:spPr>
      <xdr:style>
        <a:lnRef idx="0"/>
        <a:fillRef idx="0"/>
        <a:effectRef idx="0"/>
        <a:fontRef idx="minor"/>
      </xdr:style>
    </xdr:sp>
    <xdr:clientData/>
  </xdr:twoCellAnchor>
  <xdr:twoCellAnchor editAs="oneCell">
    <xdr:from>
      <xdr:col>3</xdr:col>
      <xdr:colOff>512640</xdr:colOff>
      <xdr:row>1</xdr:row>
      <xdr:rowOff>0</xdr:rowOff>
    </xdr:from>
    <xdr:to>
      <xdr:col>4</xdr:col>
      <xdr:colOff>60840</xdr:colOff>
      <xdr:row>1</xdr:row>
      <xdr:rowOff>267120</xdr:rowOff>
    </xdr:to>
    <xdr:sp>
      <xdr:nvSpPr>
        <xdr:cNvPr id="163" name="CasetăText 2"/>
        <xdr:cNvSpPr/>
      </xdr:nvSpPr>
      <xdr:spPr>
        <a:xfrm>
          <a:off x="2534400" y="190440"/>
          <a:ext cx="211680" cy="267120"/>
        </a:xfrm>
        <a:prstGeom prst="rect">
          <a:avLst/>
        </a:prstGeom>
        <a:noFill/>
        <a:ln w="0">
          <a:noFill/>
        </a:ln>
      </xdr:spPr>
      <xdr:style>
        <a:lnRef idx="0"/>
        <a:fillRef idx="0"/>
        <a:effectRef idx="0"/>
        <a:fontRef idx="minor"/>
      </xdr:style>
    </xdr:sp>
    <xdr:clientData/>
  </xdr:twoCellAnchor>
  <xdr:twoCellAnchor editAs="oneCell">
    <xdr:from>
      <xdr:col>3</xdr:col>
      <xdr:colOff>512640</xdr:colOff>
      <xdr:row>1</xdr:row>
      <xdr:rowOff>0</xdr:rowOff>
    </xdr:from>
    <xdr:to>
      <xdr:col>4</xdr:col>
      <xdr:colOff>60840</xdr:colOff>
      <xdr:row>1</xdr:row>
      <xdr:rowOff>267120</xdr:rowOff>
    </xdr:to>
    <xdr:sp>
      <xdr:nvSpPr>
        <xdr:cNvPr id="164" name="CasetăText 3"/>
        <xdr:cNvSpPr/>
      </xdr:nvSpPr>
      <xdr:spPr>
        <a:xfrm>
          <a:off x="2534400" y="190440"/>
          <a:ext cx="211680" cy="267120"/>
        </a:xfrm>
        <a:prstGeom prst="rect">
          <a:avLst/>
        </a:prstGeom>
        <a:noFill/>
        <a:ln w="0">
          <a:noFill/>
        </a:ln>
      </xdr:spPr>
      <xdr:style>
        <a:lnRef idx="0"/>
        <a:fillRef idx="0"/>
        <a:effectRef idx="0"/>
        <a:fontRef idx="minor"/>
      </xdr:style>
    </xdr:sp>
    <xdr:clientData/>
  </xdr:twoCellAnchor>
  <xdr:twoCellAnchor editAs="oneCell">
    <xdr:from>
      <xdr:col>3</xdr:col>
      <xdr:colOff>512640</xdr:colOff>
      <xdr:row>1</xdr:row>
      <xdr:rowOff>0</xdr:rowOff>
    </xdr:from>
    <xdr:to>
      <xdr:col>4</xdr:col>
      <xdr:colOff>60840</xdr:colOff>
      <xdr:row>1</xdr:row>
      <xdr:rowOff>267120</xdr:rowOff>
    </xdr:to>
    <xdr:sp>
      <xdr:nvSpPr>
        <xdr:cNvPr id="165" name="CasetăText 2"/>
        <xdr:cNvSpPr/>
      </xdr:nvSpPr>
      <xdr:spPr>
        <a:xfrm>
          <a:off x="2534400" y="190440"/>
          <a:ext cx="211680" cy="267120"/>
        </a:xfrm>
        <a:prstGeom prst="rect">
          <a:avLst/>
        </a:prstGeom>
        <a:noFill/>
        <a:ln w="0">
          <a:noFill/>
        </a:ln>
      </xdr:spPr>
      <xdr:style>
        <a:lnRef idx="0"/>
        <a:fillRef idx="0"/>
        <a:effectRef idx="0"/>
        <a:fontRef idx="minor"/>
      </xdr:style>
    </xdr:sp>
    <xdr:clientData/>
  </xdr:twoCellAnchor>
  <xdr:twoCellAnchor editAs="oneCell">
    <xdr:from>
      <xdr:col>3</xdr:col>
      <xdr:colOff>512640</xdr:colOff>
      <xdr:row>1</xdr:row>
      <xdr:rowOff>0</xdr:rowOff>
    </xdr:from>
    <xdr:to>
      <xdr:col>4</xdr:col>
      <xdr:colOff>60840</xdr:colOff>
      <xdr:row>1</xdr:row>
      <xdr:rowOff>267120</xdr:rowOff>
    </xdr:to>
    <xdr:sp>
      <xdr:nvSpPr>
        <xdr:cNvPr id="166" name="CasetăText 3"/>
        <xdr:cNvSpPr/>
      </xdr:nvSpPr>
      <xdr:spPr>
        <a:xfrm>
          <a:off x="2534400" y="190440"/>
          <a:ext cx="211680" cy="267120"/>
        </a:xfrm>
        <a:prstGeom prst="rect">
          <a:avLst/>
        </a:prstGeom>
        <a:noFill/>
        <a:ln w="0">
          <a:noFill/>
        </a:ln>
      </xdr:spPr>
      <xdr:style>
        <a:lnRef idx="0"/>
        <a:fillRef idx="0"/>
        <a:effectRef idx="0"/>
        <a:fontRef idx="minor"/>
      </xdr:style>
    </xdr:sp>
    <xdr:clientData/>
  </xdr:twoCellAnchor>
  <xdr:twoCellAnchor editAs="oneCell">
    <xdr:from>
      <xdr:col>3</xdr:col>
      <xdr:colOff>512640</xdr:colOff>
      <xdr:row>1</xdr:row>
      <xdr:rowOff>0</xdr:rowOff>
    </xdr:from>
    <xdr:to>
      <xdr:col>4</xdr:col>
      <xdr:colOff>60840</xdr:colOff>
      <xdr:row>1</xdr:row>
      <xdr:rowOff>267120</xdr:rowOff>
    </xdr:to>
    <xdr:sp>
      <xdr:nvSpPr>
        <xdr:cNvPr id="167" name="CasetăText 2"/>
        <xdr:cNvSpPr/>
      </xdr:nvSpPr>
      <xdr:spPr>
        <a:xfrm>
          <a:off x="2534400" y="190440"/>
          <a:ext cx="211680" cy="267120"/>
        </a:xfrm>
        <a:prstGeom prst="rect">
          <a:avLst/>
        </a:prstGeom>
        <a:noFill/>
        <a:ln w="0">
          <a:noFill/>
        </a:ln>
      </xdr:spPr>
      <xdr:style>
        <a:lnRef idx="0"/>
        <a:fillRef idx="0"/>
        <a:effectRef idx="0"/>
        <a:fontRef idx="minor"/>
      </xdr:style>
    </xdr:sp>
    <xdr:clientData/>
  </xdr:twoCellAnchor>
  <xdr:twoCellAnchor editAs="oneCell">
    <xdr:from>
      <xdr:col>3</xdr:col>
      <xdr:colOff>512640</xdr:colOff>
      <xdr:row>1</xdr:row>
      <xdr:rowOff>0</xdr:rowOff>
    </xdr:from>
    <xdr:to>
      <xdr:col>4</xdr:col>
      <xdr:colOff>60840</xdr:colOff>
      <xdr:row>1</xdr:row>
      <xdr:rowOff>267120</xdr:rowOff>
    </xdr:to>
    <xdr:sp>
      <xdr:nvSpPr>
        <xdr:cNvPr id="168" name="CasetăText 3"/>
        <xdr:cNvSpPr/>
      </xdr:nvSpPr>
      <xdr:spPr>
        <a:xfrm>
          <a:off x="2534400" y="190440"/>
          <a:ext cx="211680" cy="267120"/>
        </a:xfrm>
        <a:prstGeom prst="rect">
          <a:avLst/>
        </a:prstGeom>
        <a:noFill/>
        <a:ln w="0">
          <a:noFill/>
        </a:ln>
      </xdr:spPr>
      <xdr:style>
        <a:lnRef idx="0"/>
        <a:fillRef idx="0"/>
        <a:effectRef idx="0"/>
        <a:fontRef idx="minor"/>
      </xdr:style>
    </xdr:sp>
    <xdr:clientData/>
  </xdr:twoCellAnchor>
  <xdr:twoCellAnchor editAs="oneCell">
    <xdr:from>
      <xdr:col>3</xdr:col>
      <xdr:colOff>512640</xdr:colOff>
      <xdr:row>1</xdr:row>
      <xdr:rowOff>0</xdr:rowOff>
    </xdr:from>
    <xdr:to>
      <xdr:col>4</xdr:col>
      <xdr:colOff>60840</xdr:colOff>
      <xdr:row>1</xdr:row>
      <xdr:rowOff>267120</xdr:rowOff>
    </xdr:to>
    <xdr:sp>
      <xdr:nvSpPr>
        <xdr:cNvPr id="169" name="CasetăText 2"/>
        <xdr:cNvSpPr/>
      </xdr:nvSpPr>
      <xdr:spPr>
        <a:xfrm>
          <a:off x="2534400" y="190440"/>
          <a:ext cx="211680" cy="267120"/>
        </a:xfrm>
        <a:prstGeom prst="rect">
          <a:avLst/>
        </a:prstGeom>
        <a:noFill/>
        <a:ln w="0">
          <a:noFill/>
        </a:ln>
      </xdr:spPr>
      <xdr:style>
        <a:lnRef idx="0"/>
        <a:fillRef idx="0"/>
        <a:effectRef idx="0"/>
        <a:fontRef idx="minor"/>
      </xdr:style>
    </xdr:sp>
    <xdr:clientData/>
  </xdr:twoCellAnchor>
  <xdr:twoCellAnchor editAs="oneCell">
    <xdr:from>
      <xdr:col>3</xdr:col>
      <xdr:colOff>512640</xdr:colOff>
      <xdr:row>1</xdr:row>
      <xdr:rowOff>0</xdr:rowOff>
    </xdr:from>
    <xdr:to>
      <xdr:col>4</xdr:col>
      <xdr:colOff>60840</xdr:colOff>
      <xdr:row>1</xdr:row>
      <xdr:rowOff>267120</xdr:rowOff>
    </xdr:to>
    <xdr:sp>
      <xdr:nvSpPr>
        <xdr:cNvPr id="170" name="CasetăText 3"/>
        <xdr:cNvSpPr/>
      </xdr:nvSpPr>
      <xdr:spPr>
        <a:xfrm>
          <a:off x="2534400" y="190440"/>
          <a:ext cx="211680" cy="267120"/>
        </a:xfrm>
        <a:prstGeom prst="rect">
          <a:avLst/>
        </a:prstGeom>
        <a:noFill/>
        <a:ln w="0">
          <a:noFill/>
        </a:ln>
      </xdr:spPr>
      <xdr:style>
        <a:lnRef idx="0"/>
        <a:fillRef idx="0"/>
        <a:effectRef idx="0"/>
        <a:fontRef idx="minor"/>
      </xdr:style>
    </xdr:sp>
    <xdr:clientData/>
  </xdr:twoCellAnchor>
  <xdr:twoCellAnchor editAs="oneCell">
    <xdr:from>
      <xdr:col>3</xdr:col>
      <xdr:colOff>512640</xdr:colOff>
      <xdr:row>1</xdr:row>
      <xdr:rowOff>0</xdr:rowOff>
    </xdr:from>
    <xdr:to>
      <xdr:col>4</xdr:col>
      <xdr:colOff>60840</xdr:colOff>
      <xdr:row>1</xdr:row>
      <xdr:rowOff>267120</xdr:rowOff>
    </xdr:to>
    <xdr:sp>
      <xdr:nvSpPr>
        <xdr:cNvPr id="171" name="CasetăText 2"/>
        <xdr:cNvSpPr/>
      </xdr:nvSpPr>
      <xdr:spPr>
        <a:xfrm>
          <a:off x="2534400" y="190440"/>
          <a:ext cx="211680" cy="267120"/>
        </a:xfrm>
        <a:prstGeom prst="rect">
          <a:avLst/>
        </a:prstGeom>
        <a:noFill/>
        <a:ln w="0">
          <a:noFill/>
        </a:ln>
      </xdr:spPr>
      <xdr:style>
        <a:lnRef idx="0"/>
        <a:fillRef idx="0"/>
        <a:effectRef idx="0"/>
        <a:fontRef idx="minor"/>
      </xdr:style>
    </xdr:sp>
    <xdr:clientData/>
  </xdr:twoCellAnchor>
  <xdr:twoCellAnchor editAs="oneCell">
    <xdr:from>
      <xdr:col>3</xdr:col>
      <xdr:colOff>512640</xdr:colOff>
      <xdr:row>1</xdr:row>
      <xdr:rowOff>0</xdr:rowOff>
    </xdr:from>
    <xdr:to>
      <xdr:col>4</xdr:col>
      <xdr:colOff>60840</xdr:colOff>
      <xdr:row>1</xdr:row>
      <xdr:rowOff>267120</xdr:rowOff>
    </xdr:to>
    <xdr:sp>
      <xdr:nvSpPr>
        <xdr:cNvPr id="172" name="CasetăText 3"/>
        <xdr:cNvSpPr/>
      </xdr:nvSpPr>
      <xdr:spPr>
        <a:xfrm>
          <a:off x="2534400" y="190440"/>
          <a:ext cx="211680" cy="267120"/>
        </a:xfrm>
        <a:prstGeom prst="rect">
          <a:avLst/>
        </a:prstGeom>
        <a:noFill/>
        <a:ln w="0">
          <a:noFill/>
        </a:ln>
      </xdr:spPr>
      <xdr:style>
        <a:lnRef idx="0"/>
        <a:fillRef idx="0"/>
        <a:effectRef idx="0"/>
        <a:fontRef idx="minor"/>
      </xdr:style>
    </xdr:sp>
    <xdr:clientData/>
  </xdr:twoCellAnchor>
  <xdr:twoCellAnchor editAs="oneCell">
    <xdr:from>
      <xdr:col>3</xdr:col>
      <xdr:colOff>512640</xdr:colOff>
      <xdr:row>1</xdr:row>
      <xdr:rowOff>0</xdr:rowOff>
    </xdr:from>
    <xdr:to>
      <xdr:col>4</xdr:col>
      <xdr:colOff>60840</xdr:colOff>
      <xdr:row>1</xdr:row>
      <xdr:rowOff>267120</xdr:rowOff>
    </xdr:to>
    <xdr:sp>
      <xdr:nvSpPr>
        <xdr:cNvPr id="173" name="CasetăText 2"/>
        <xdr:cNvSpPr/>
      </xdr:nvSpPr>
      <xdr:spPr>
        <a:xfrm>
          <a:off x="2534400" y="190440"/>
          <a:ext cx="211680" cy="267120"/>
        </a:xfrm>
        <a:prstGeom prst="rect">
          <a:avLst/>
        </a:prstGeom>
        <a:noFill/>
        <a:ln w="0">
          <a:noFill/>
        </a:ln>
      </xdr:spPr>
      <xdr:style>
        <a:lnRef idx="0"/>
        <a:fillRef idx="0"/>
        <a:effectRef idx="0"/>
        <a:fontRef idx="minor"/>
      </xdr:style>
    </xdr:sp>
    <xdr:clientData/>
  </xdr:twoCellAnchor>
  <xdr:twoCellAnchor editAs="oneCell">
    <xdr:from>
      <xdr:col>3</xdr:col>
      <xdr:colOff>512640</xdr:colOff>
      <xdr:row>1</xdr:row>
      <xdr:rowOff>0</xdr:rowOff>
    </xdr:from>
    <xdr:to>
      <xdr:col>4</xdr:col>
      <xdr:colOff>60840</xdr:colOff>
      <xdr:row>1</xdr:row>
      <xdr:rowOff>267120</xdr:rowOff>
    </xdr:to>
    <xdr:sp>
      <xdr:nvSpPr>
        <xdr:cNvPr id="174" name="CasetăText 3"/>
        <xdr:cNvSpPr/>
      </xdr:nvSpPr>
      <xdr:spPr>
        <a:xfrm>
          <a:off x="2534400" y="190440"/>
          <a:ext cx="211680" cy="267120"/>
        </a:xfrm>
        <a:prstGeom prst="rect">
          <a:avLst/>
        </a:prstGeom>
        <a:noFill/>
        <a:ln w="0">
          <a:noFill/>
        </a:ln>
      </xdr:spPr>
      <xdr:style>
        <a:lnRef idx="0"/>
        <a:fillRef idx="0"/>
        <a:effectRef idx="0"/>
        <a:fontRef idx="minor"/>
      </xdr:style>
    </xdr:sp>
    <xdr:clientData/>
  </xdr:twoCellAnchor>
  <xdr:twoCellAnchor editAs="oneCell">
    <xdr:from>
      <xdr:col>3</xdr:col>
      <xdr:colOff>512640</xdr:colOff>
      <xdr:row>1</xdr:row>
      <xdr:rowOff>0</xdr:rowOff>
    </xdr:from>
    <xdr:to>
      <xdr:col>4</xdr:col>
      <xdr:colOff>60840</xdr:colOff>
      <xdr:row>1</xdr:row>
      <xdr:rowOff>267120</xdr:rowOff>
    </xdr:to>
    <xdr:sp>
      <xdr:nvSpPr>
        <xdr:cNvPr id="175" name="CasetăText 2"/>
        <xdr:cNvSpPr/>
      </xdr:nvSpPr>
      <xdr:spPr>
        <a:xfrm>
          <a:off x="2534400" y="190440"/>
          <a:ext cx="211680" cy="267120"/>
        </a:xfrm>
        <a:prstGeom prst="rect">
          <a:avLst/>
        </a:prstGeom>
        <a:noFill/>
        <a:ln w="0">
          <a:noFill/>
        </a:ln>
      </xdr:spPr>
      <xdr:style>
        <a:lnRef idx="0"/>
        <a:fillRef idx="0"/>
        <a:effectRef idx="0"/>
        <a:fontRef idx="minor"/>
      </xdr:style>
    </xdr:sp>
    <xdr:clientData/>
  </xdr:twoCellAnchor>
  <xdr:twoCellAnchor editAs="oneCell">
    <xdr:from>
      <xdr:col>3</xdr:col>
      <xdr:colOff>512640</xdr:colOff>
      <xdr:row>1</xdr:row>
      <xdr:rowOff>0</xdr:rowOff>
    </xdr:from>
    <xdr:to>
      <xdr:col>4</xdr:col>
      <xdr:colOff>60840</xdr:colOff>
      <xdr:row>1</xdr:row>
      <xdr:rowOff>267120</xdr:rowOff>
    </xdr:to>
    <xdr:sp>
      <xdr:nvSpPr>
        <xdr:cNvPr id="176" name="CasetăText 3"/>
        <xdr:cNvSpPr/>
      </xdr:nvSpPr>
      <xdr:spPr>
        <a:xfrm>
          <a:off x="2534400" y="190440"/>
          <a:ext cx="211680" cy="267120"/>
        </a:xfrm>
        <a:prstGeom prst="rect">
          <a:avLst/>
        </a:prstGeom>
        <a:noFill/>
        <a:ln w="0">
          <a:noFill/>
        </a:ln>
      </xdr:spPr>
      <xdr:style>
        <a:lnRef idx="0"/>
        <a:fillRef idx="0"/>
        <a:effectRef idx="0"/>
        <a:fontRef idx="minor"/>
      </xdr:style>
    </xdr:sp>
    <xdr:clientData/>
  </xdr:twoCellAnchor>
  <xdr:twoCellAnchor editAs="oneCell">
    <xdr:from>
      <xdr:col>3</xdr:col>
      <xdr:colOff>512640</xdr:colOff>
      <xdr:row>1</xdr:row>
      <xdr:rowOff>0</xdr:rowOff>
    </xdr:from>
    <xdr:to>
      <xdr:col>4</xdr:col>
      <xdr:colOff>60840</xdr:colOff>
      <xdr:row>1</xdr:row>
      <xdr:rowOff>267120</xdr:rowOff>
    </xdr:to>
    <xdr:sp>
      <xdr:nvSpPr>
        <xdr:cNvPr id="177" name="CasetăText 2"/>
        <xdr:cNvSpPr/>
      </xdr:nvSpPr>
      <xdr:spPr>
        <a:xfrm>
          <a:off x="2534400" y="190440"/>
          <a:ext cx="211680" cy="267120"/>
        </a:xfrm>
        <a:prstGeom prst="rect">
          <a:avLst/>
        </a:prstGeom>
        <a:noFill/>
        <a:ln w="0">
          <a:noFill/>
        </a:ln>
      </xdr:spPr>
      <xdr:style>
        <a:lnRef idx="0"/>
        <a:fillRef idx="0"/>
        <a:effectRef idx="0"/>
        <a:fontRef idx="minor"/>
      </xdr:style>
    </xdr:sp>
    <xdr:clientData/>
  </xdr:twoCellAnchor>
  <xdr:twoCellAnchor editAs="oneCell">
    <xdr:from>
      <xdr:col>3</xdr:col>
      <xdr:colOff>512640</xdr:colOff>
      <xdr:row>1</xdr:row>
      <xdr:rowOff>0</xdr:rowOff>
    </xdr:from>
    <xdr:to>
      <xdr:col>4</xdr:col>
      <xdr:colOff>60840</xdr:colOff>
      <xdr:row>1</xdr:row>
      <xdr:rowOff>267120</xdr:rowOff>
    </xdr:to>
    <xdr:sp>
      <xdr:nvSpPr>
        <xdr:cNvPr id="178" name="CasetăText 3"/>
        <xdr:cNvSpPr/>
      </xdr:nvSpPr>
      <xdr:spPr>
        <a:xfrm>
          <a:off x="2534400" y="190440"/>
          <a:ext cx="211680" cy="267120"/>
        </a:xfrm>
        <a:prstGeom prst="rect">
          <a:avLst/>
        </a:prstGeom>
        <a:noFill/>
        <a:ln w="0">
          <a:noFill/>
        </a:ln>
      </xdr:spPr>
      <xdr:style>
        <a:lnRef idx="0"/>
        <a:fillRef idx="0"/>
        <a:effectRef idx="0"/>
        <a:fontRef idx="minor"/>
      </xdr:style>
    </xdr:sp>
    <xdr:clientData/>
  </xdr:twoCellAnchor>
  <xdr:twoCellAnchor editAs="oneCell">
    <xdr:from>
      <xdr:col>3</xdr:col>
      <xdr:colOff>512640</xdr:colOff>
      <xdr:row>1</xdr:row>
      <xdr:rowOff>0</xdr:rowOff>
    </xdr:from>
    <xdr:to>
      <xdr:col>4</xdr:col>
      <xdr:colOff>60840</xdr:colOff>
      <xdr:row>1</xdr:row>
      <xdr:rowOff>267120</xdr:rowOff>
    </xdr:to>
    <xdr:sp>
      <xdr:nvSpPr>
        <xdr:cNvPr id="179" name="CasetăText 2"/>
        <xdr:cNvSpPr/>
      </xdr:nvSpPr>
      <xdr:spPr>
        <a:xfrm>
          <a:off x="2534400" y="190440"/>
          <a:ext cx="211680" cy="267120"/>
        </a:xfrm>
        <a:prstGeom prst="rect">
          <a:avLst/>
        </a:prstGeom>
        <a:noFill/>
        <a:ln w="0">
          <a:noFill/>
        </a:ln>
      </xdr:spPr>
      <xdr:style>
        <a:lnRef idx="0"/>
        <a:fillRef idx="0"/>
        <a:effectRef idx="0"/>
        <a:fontRef idx="minor"/>
      </xdr:style>
    </xdr:sp>
    <xdr:clientData/>
  </xdr:twoCellAnchor>
  <xdr:twoCellAnchor editAs="oneCell">
    <xdr:from>
      <xdr:col>3</xdr:col>
      <xdr:colOff>512640</xdr:colOff>
      <xdr:row>1</xdr:row>
      <xdr:rowOff>0</xdr:rowOff>
    </xdr:from>
    <xdr:to>
      <xdr:col>4</xdr:col>
      <xdr:colOff>60840</xdr:colOff>
      <xdr:row>1</xdr:row>
      <xdr:rowOff>267120</xdr:rowOff>
    </xdr:to>
    <xdr:sp>
      <xdr:nvSpPr>
        <xdr:cNvPr id="180" name="CasetăText 3"/>
        <xdr:cNvSpPr/>
      </xdr:nvSpPr>
      <xdr:spPr>
        <a:xfrm>
          <a:off x="2534400" y="190440"/>
          <a:ext cx="211680" cy="267120"/>
        </a:xfrm>
        <a:prstGeom prst="rect">
          <a:avLst/>
        </a:prstGeom>
        <a:noFill/>
        <a:ln w="0">
          <a:noFill/>
        </a:ln>
      </xdr:spPr>
      <xdr:style>
        <a:lnRef idx="0"/>
        <a:fillRef idx="0"/>
        <a:effectRef idx="0"/>
        <a:fontRef idx="minor"/>
      </xdr:style>
    </xdr:sp>
    <xdr:clientData/>
  </xdr:twoCellAnchor>
  <xdr:twoCellAnchor editAs="oneCell">
    <xdr:from>
      <xdr:col>3</xdr:col>
      <xdr:colOff>512640</xdr:colOff>
      <xdr:row>1</xdr:row>
      <xdr:rowOff>0</xdr:rowOff>
    </xdr:from>
    <xdr:to>
      <xdr:col>4</xdr:col>
      <xdr:colOff>60840</xdr:colOff>
      <xdr:row>1</xdr:row>
      <xdr:rowOff>267120</xdr:rowOff>
    </xdr:to>
    <xdr:sp>
      <xdr:nvSpPr>
        <xdr:cNvPr id="181" name="CasetăText 2"/>
        <xdr:cNvSpPr/>
      </xdr:nvSpPr>
      <xdr:spPr>
        <a:xfrm>
          <a:off x="2534400" y="190440"/>
          <a:ext cx="211680" cy="267120"/>
        </a:xfrm>
        <a:prstGeom prst="rect">
          <a:avLst/>
        </a:prstGeom>
        <a:noFill/>
        <a:ln w="0">
          <a:noFill/>
        </a:ln>
      </xdr:spPr>
      <xdr:style>
        <a:lnRef idx="0"/>
        <a:fillRef idx="0"/>
        <a:effectRef idx="0"/>
        <a:fontRef idx="minor"/>
      </xdr:style>
    </xdr:sp>
    <xdr:clientData/>
  </xdr:twoCellAnchor>
  <xdr:twoCellAnchor editAs="oneCell">
    <xdr:from>
      <xdr:col>3</xdr:col>
      <xdr:colOff>512640</xdr:colOff>
      <xdr:row>1</xdr:row>
      <xdr:rowOff>0</xdr:rowOff>
    </xdr:from>
    <xdr:to>
      <xdr:col>4</xdr:col>
      <xdr:colOff>60840</xdr:colOff>
      <xdr:row>1</xdr:row>
      <xdr:rowOff>267120</xdr:rowOff>
    </xdr:to>
    <xdr:sp>
      <xdr:nvSpPr>
        <xdr:cNvPr id="182" name="CasetăText 3"/>
        <xdr:cNvSpPr/>
      </xdr:nvSpPr>
      <xdr:spPr>
        <a:xfrm>
          <a:off x="2534400" y="190440"/>
          <a:ext cx="211680" cy="267120"/>
        </a:xfrm>
        <a:prstGeom prst="rect">
          <a:avLst/>
        </a:prstGeom>
        <a:noFill/>
        <a:ln w="0">
          <a:noFill/>
        </a:ln>
      </xdr:spPr>
      <xdr:style>
        <a:lnRef idx="0"/>
        <a:fillRef idx="0"/>
        <a:effectRef idx="0"/>
        <a:fontRef idx="minor"/>
      </xdr:style>
    </xdr:sp>
    <xdr:clientData/>
  </xdr:twoCellAnchor>
  <xdr:twoCellAnchor editAs="oneCell">
    <xdr:from>
      <xdr:col>3</xdr:col>
      <xdr:colOff>512640</xdr:colOff>
      <xdr:row>1</xdr:row>
      <xdr:rowOff>0</xdr:rowOff>
    </xdr:from>
    <xdr:to>
      <xdr:col>4</xdr:col>
      <xdr:colOff>60840</xdr:colOff>
      <xdr:row>1</xdr:row>
      <xdr:rowOff>267120</xdr:rowOff>
    </xdr:to>
    <xdr:sp>
      <xdr:nvSpPr>
        <xdr:cNvPr id="183" name="CasetăText 2"/>
        <xdr:cNvSpPr/>
      </xdr:nvSpPr>
      <xdr:spPr>
        <a:xfrm>
          <a:off x="2534400" y="190440"/>
          <a:ext cx="211680" cy="267120"/>
        </a:xfrm>
        <a:prstGeom prst="rect">
          <a:avLst/>
        </a:prstGeom>
        <a:noFill/>
        <a:ln w="0">
          <a:noFill/>
        </a:ln>
      </xdr:spPr>
      <xdr:style>
        <a:lnRef idx="0"/>
        <a:fillRef idx="0"/>
        <a:effectRef idx="0"/>
        <a:fontRef idx="minor"/>
      </xdr:style>
    </xdr:sp>
    <xdr:clientData/>
  </xdr:twoCellAnchor>
  <xdr:twoCellAnchor editAs="oneCell">
    <xdr:from>
      <xdr:col>3</xdr:col>
      <xdr:colOff>512640</xdr:colOff>
      <xdr:row>1</xdr:row>
      <xdr:rowOff>0</xdr:rowOff>
    </xdr:from>
    <xdr:to>
      <xdr:col>4</xdr:col>
      <xdr:colOff>60840</xdr:colOff>
      <xdr:row>1</xdr:row>
      <xdr:rowOff>267120</xdr:rowOff>
    </xdr:to>
    <xdr:sp>
      <xdr:nvSpPr>
        <xdr:cNvPr id="184" name="CasetăText 3"/>
        <xdr:cNvSpPr/>
      </xdr:nvSpPr>
      <xdr:spPr>
        <a:xfrm>
          <a:off x="2534400" y="190440"/>
          <a:ext cx="211680" cy="267120"/>
        </a:xfrm>
        <a:prstGeom prst="rect">
          <a:avLst/>
        </a:prstGeom>
        <a:noFill/>
        <a:ln w="0">
          <a:noFill/>
        </a:ln>
      </xdr:spPr>
      <xdr:style>
        <a:lnRef idx="0"/>
        <a:fillRef idx="0"/>
        <a:effectRef idx="0"/>
        <a:fontRef idx="minor"/>
      </xdr:style>
    </xdr:sp>
    <xdr:clientData/>
  </xdr:twoCellAnchor>
  <xdr:twoCellAnchor editAs="oneCell">
    <xdr:from>
      <xdr:col>3</xdr:col>
      <xdr:colOff>512640</xdr:colOff>
      <xdr:row>1</xdr:row>
      <xdr:rowOff>0</xdr:rowOff>
    </xdr:from>
    <xdr:to>
      <xdr:col>4</xdr:col>
      <xdr:colOff>60840</xdr:colOff>
      <xdr:row>1</xdr:row>
      <xdr:rowOff>267120</xdr:rowOff>
    </xdr:to>
    <xdr:sp>
      <xdr:nvSpPr>
        <xdr:cNvPr id="185" name="CasetăText 2"/>
        <xdr:cNvSpPr/>
      </xdr:nvSpPr>
      <xdr:spPr>
        <a:xfrm>
          <a:off x="2534400" y="190440"/>
          <a:ext cx="211680" cy="267120"/>
        </a:xfrm>
        <a:prstGeom prst="rect">
          <a:avLst/>
        </a:prstGeom>
        <a:noFill/>
        <a:ln w="0">
          <a:noFill/>
        </a:ln>
      </xdr:spPr>
      <xdr:style>
        <a:lnRef idx="0"/>
        <a:fillRef idx="0"/>
        <a:effectRef idx="0"/>
        <a:fontRef idx="minor"/>
      </xdr:style>
    </xdr:sp>
    <xdr:clientData/>
  </xdr:twoCellAnchor>
  <xdr:twoCellAnchor editAs="oneCell">
    <xdr:from>
      <xdr:col>3</xdr:col>
      <xdr:colOff>512640</xdr:colOff>
      <xdr:row>1</xdr:row>
      <xdr:rowOff>0</xdr:rowOff>
    </xdr:from>
    <xdr:to>
      <xdr:col>4</xdr:col>
      <xdr:colOff>60840</xdr:colOff>
      <xdr:row>1</xdr:row>
      <xdr:rowOff>267120</xdr:rowOff>
    </xdr:to>
    <xdr:sp>
      <xdr:nvSpPr>
        <xdr:cNvPr id="186" name="CasetăText 3"/>
        <xdr:cNvSpPr/>
      </xdr:nvSpPr>
      <xdr:spPr>
        <a:xfrm>
          <a:off x="2534400" y="190440"/>
          <a:ext cx="211680" cy="267120"/>
        </a:xfrm>
        <a:prstGeom prst="rect">
          <a:avLst/>
        </a:prstGeom>
        <a:noFill/>
        <a:ln w="0">
          <a:noFill/>
        </a:ln>
      </xdr:spPr>
      <xdr:style>
        <a:lnRef idx="0"/>
        <a:fillRef idx="0"/>
        <a:effectRef idx="0"/>
        <a:fontRef idx="minor"/>
      </xdr:style>
    </xdr:sp>
    <xdr:clientData/>
  </xdr:twoCellAnchor>
  <xdr:twoCellAnchor editAs="oneCell">
    <xdr:from>
      <xdr:col>3</xdr:col>
      <xdr:colOff>512640</xdr:colOff>
      <xdr:row>1</xdr:row>
      <xdr:rowOff>0</xdr:rowOff>
    </xdr:from>
    <xdr:to>
      <xdr:col>4</xdr:col>
      <xdr:colOff>60840</xdr:colOff>
      <xdr:row>1</xdr:row>
      <xdr:rowOff>267120</xdr:rowOff>
    </xdr:to>
    <xdr:sp>
      <xdr:nvSpPr>
        <xdr:cNvPr id="187" name="CasetăText 2"/>
        <xdr:cNvSpPr/>
      </xdr:nvSpPr>
      <xdr:spPr>
        <a:xfrm>
          <a:off x="2534400" y="190440"/>
          <a:ext cx="211680" cy="267120"/>
        </a:xfrm>
        <a:prstGeom prst="rect">
          <a:avLst/>
        </a:prstGeom>
        <a:noFill/>
        <a:ln w="0">
          <a:noFill/>
        </a:ln>
      </xdr:spPr>
      <xdr:style>
        <a:lnRef idx="0"/>
        <a:fillRef idx="0"/>
        <a:effectRef idx="0"/>
        <a:fontRef idx="minor"/>
      </xdr:style>
    </xdr:sp>
    <xdr:clientData/>
  </xdr:twoCellAnchor>
  <xdr:twoCellAnchor editAs="oneCell">
    <xdr:from>
      <xdr:col>3</xdr:col>
      <xdr:colOff>512640</xdr:colOff>
      <xdr:row>1</xdr:row>
      <xdr:rowOff>0</xdr:rowOff>
    </xdr:from>
    <xdr:to>
      <xdr:col>4</xdr:col>
      <xdr:colOff>60840</xdr:colOff>
      <xdr:row>1</xdr:row>
      <xdr:rowOff>267120</xdr:rowOff>
    </xdr:to>
    <xdr:sp>
      <xdr:nvSpPr>
        <xdr:cNvPr id="188" name="CasetăText 3"/>
        <xdr:cNvSpPr/>
      </xdr:nvSpPr>
      <xdr:spPr>
        <a:xfrm>
          <a:off x="2534400" y="190440"/>
          <a:ext cx="211680" cy="267120"/>
        </a:xfrm>
        <a:prstGeom prst="rect">
          <a:avLst/>
        </a:prstGeom>
        <a:noFill/>
        <a:ln w="0">
          <a:noFill/>
        </a:ln>
      </xdr:spPr>
      <xdr:style>
        <a:lnRef idx="0"/>
        <a:fillRef idx="0"/>
        <a:effectRef idx="0"/>
        <a:fontRef idx="minor"/>
      </xdr:style>
    </xdr:sp>
    <xdr:clientData/>
  </xdr:twoCellAnchor>
  <xdr:twoCellAnchor editAs="oneCell">
    <xdr:from>
      <xdr:col>3</xdr:col>
      <xdr:colOff>512640</xdr:colOff>
      <xdr:row>1</xdr:row>
      <xdr:rowOff>0</xdr:rowOff>
    </xdr:from>
    <xdr:to>
      <xdr:col>4</xdr:col>
      <xdr:colOff>60840</xdr:colOff>
      <xdr:row>1</xdr:row>
      <xdr:rowOff>267120</xdr:rowOff>
    </xdr:to>
    <xdr:sp>
      <xdr:nvSpPr>
        <xdr:cNvPr id="189" name="CasetăText 2"/>
        <xdr:cNvSpPr/>
      </xdr:nvSpPr>
      <xdr:spPr>
        <a:xfrm>
          <a:off x="2534400" y="190440"/>
          <a:ext cx="211680" cy="267120"/>
        </a:xfrm>
        <a:prstGeom prst="rect">
          <a:avLst/>
        </a:prstGeom>
        <a:noFill/>
        <a:ln w="0">
          <a:noFill/>
        </a:ln>
      </xdr:spPr>
      <xdr:style>
        <a:lnRef idx="0"/>
        <a:fillRef idx="0"/>
        <a:effectRef idx="0"/>
        <a:fontRef idx="minor"/>
      </xdr:style>
    </xdr:sp>
    <xdr:clientData/>
  </xdr:twoCellAnchor>
  <xdr:twoCellAnchor editAs="oneCell">
    <xdr:from>
      <xdr:col>3</xdr:col>
      <xdr:colOff>512640</xdr:colOff>
      <xdr:row>1</xdr:row>
      <xdr:rowOff>0</xdr:rowOff>
    </xdr:from>
    <xdr:to>
      <xdr:col>4</xdr:col>
      <xdr:colOff>60840</xdr:colOff>
      <xdr:row>1</xdr:row>
      <xdr:rowOff>267120</xdr:rowOff>
    </xdr:to>
    <xdr:sp>
      <xdr:nvSpPr>
        <xdr:cNvPr id="190" name="CasetăText 3"/>
        <xdr:cNvSpPr/>
      </xdr:nvSpPr>
      <xdr:spPr>
        <a:xfrm>
          <a:off x="2534400" y="190440"/>
          <a:ext cx="211680" cy="267120"/>
        </a:xfrm>
        <a:prstGeom prst="rect">
          <a:avLst/>
        </a:prstGeom>
        <a:noFill/>
        <a:ln w="0">
          <a:noFill/>
        </a:ln>
      </xdr:spPr>
      <xdr:style>
        <a:lnRef idx="0"/>
        <a:fillRef idx="0"/>
        <a:effectRef idx="0"/>
        <a:fontRef idx="minor"/>
      </xdr:style>
    </xdr:sp>
    <xdr:clientData/>
  </xdr:twoCellAnchor>
  <xdr:twoCellAnchor editAs="oneCell">
    <xdr:from>
      <xdr:col>3</xdr:col>
      <xdr:colOff>512640</xdr:colOff>
      <xdr:row>1</xdr:row>
      <xdr:rowOff>0</xdr:rowOff>
    </xdr:from>
    <xdr:to>
      <xdr:col>4</xdr:col>
      <xdr:colOff>60840</xdr:colOff>
      <xdr:row>1</xdr:row>
      <xdr:rowOff>267120</xdr:rowOff>
    </xdr:to>
    <xdr:sp>
      <xdr:nvSpPr>
        <xdr:cNvPr id="191" name="CasetăText 2"/>
        <xdr:cNvSpPr/>
      </xdr:nvSpPr>
      <xdr:spPr>
        <a:xfrm>
          <a:off x="2534400" y="190440"/>
          <a:ext cx="211680" cy="267120"/>
        </a:xfrm>
        <a:prstGeom prst="rect">
          <a:avLst/>
        </a:prstGeom>
        <a:noFill/>
        <a:ln w="0">
          <a:noFill/>
        </a:ln>
      </xdr:spPr>
      <xdr:style>
        <a:lnRef idx="0"/>
        <a:fillRef idx="0"/>
        <a:effectRef idx="0"/>
        <a:fontRef idx="minor"/>
      </xdr:style>
    </xdr:sp>
    <xdr:clientData/>
  </xdr:twoCellAnchor>
  <xdr:twoCellAnchor editAs="oneCell">
    <xdr:from>
      <xdr:col>3</xdr:col>
      <xdr:colOff>512640</xdr:colOff>
      <xdr:row>1</xdr:row>
      <xdr:rowOff>0</xdr:rowOff>
    </xdr:from>
    <xdr:to>
      <xdr:col>4</xdr:col>
      <xdr:colOff>60840</xdr:colOff>
      <xdr:row>1</xdr:row>
      <xdr:rowOff>267120</xdr:rowOff>
    </xdr:to>
    <xdr:sp>
      <xdr:nvSpPr>
        <xdr:cNvPr id="192" name="CasetăText 3"/>
        <xdr:cNvSpPr/>
      </xdr:nvSpPr>
      <xdr:spPr>
        <a:xfrm>
          <a:off x="2534400" y="190440"/>
          <a:ext cx="211680" cy="267120"/>
        </a:xfrm>
        <a:prstGeom prst="rect">
          <a:avLst/>
        </a:prstGeom>
        <a:noFill/>
        <a:ln w="0">
          <a:noFill/>
        </a:ln>
      </xdr:spPr>
      <xdr:style>
        <a:lnRef idx="0"/>
        <a:fillRef idx="0"/>
        <a:effectRef idx="0"/>
        <a:fontRef idx="minor"/>
      </xdr:style>
    </xdr:sp>
    <xdr:clientData/>
  </xdr:twoCellAnchor>
  <xdr:twoCellAnchor editAs="oneCell">
    <xdr:from>
      <xdr:col>3</xdr:col>
      <xdr:colOff>512640</xdr:colOff>
      <xdr:row>1</xdr:row>
      <xdr:rowOff>0</xdr:rowOff>
    </xdr:from>
    <xdr:to>
      <xdr:col>4</xdr:col>
      <xdr:colOff>60840</xdr:colOff>
      <xdr:row>1</xdr:row>
      <xdr:rowOff>267120</xdr:rowOff>
    </xdr:to>
    <xdr:sp>
      <xdr:nvSpPr>
        <xdr:cNvPr id="193" name="CasetăText 2"/>
        <xdr:cNvSpPr/>
      </xdr:nvSpPr>
      <xdr:spPr>
        <a:xfrm>
          <a:off x="2534400" y="190440"/>
          <a:ext cx="211680" cy="267120"/>
        </a:xfrm>
        <a:prstGeom prst="rect">
          <a:avLst/>
        </a:prstGeom>
        <a:noFill/>
        <a:ln w="0">
          <a:noFill/>
        </a:ln>
      </xdr:spPr>
      <xdr:style>
        <a:lnRef idx="0"/>
        <a:fillRef idx="0"/>
        <a:effectRef idx="0"/>
        <a:fontRef idx="minor"/>
      </xdr:style>
    </xdr:sp>
    <xdr:clientData/>
  </xdr:twoCellAnchor>
  <xdr:twoCellAnchor editAs="oneCell">
    <xdr:from>
      <xdr:col>3</xdr:col>
      <xdr:colOff>512640</xdr:colOff>
      <xdr:row>1</xdr:row>
      <xdr:rowOff>0</xdr:rowOff>
    </xdr:from>
    <xdr:to>
      <xdr:col>4</xdr:col>
      <xdr:colOff>60840</xdr:colOff>
      <xdr:row>1</xdr:row>
      <xdr:rowOff>267120</xdr:rowOff>
    </xdr:to>
    <xdr:sp>
      <xdr:nvSpPr>
        <xdr:cNvPr id="194" name="CasetăText 3"/>
        <xdr:cNvSpPr/>
      </xdr:nvSpPr>
      <xdr:spPr>
        <a:xfrm>
          <a:off x="2534400" y="190440"/>
          <a:ext cx="211680" cy="267120"/>
        </a:xfrm>
        <a:prstGeom prst="rect">
          <a:avLst/>
        </a:prstGeom>
        <a:noFill/>
        <a:ln w="0">
          <a:noFill/>
        </a:ln>
      </xdr:spPr>
      <xdr:style>
        <a:lnRef idx="0"/>
        <a:fillRef idx="0"/>
        <a:effectRef idx="0"/>
        <a:fontRef idx="minor"/>
      </xdr:style>
    </xdr:sp>
    <xdr:clientData/>
  </xdr:twoCellAnchor>
  <xdr:twoCellAnchor editAs="oneCell">
    <xdr:from>
      <xdr:col>3</xdr:col>
      <xdr:colOff>512640</xdr:colOff>
      <xdr:row>1</xdr:row>
      <xdr:rowOff>0</xdr:rowOff>
    </xdr:from>
    <xdr:to>
      <xdr:col>4</xdr:col>
      <xdr:colOff>60840</xdr:colOff>
      <xdr:row>1</xdr:row>
      <xdr:rowOff>267120</xdr:rowOff>
    </xdr:to>
    <xdr:sp>
      <xdr:nvSpPr>
        <xdr:cNvPr id="195" name="CasetăText 2"/>
        <xdr:cNvSpPr/>
      </xdr:nvSpPr>
      <xdr:spPr>
        <a:xfrm>
          <a:off x="2534400" y="190440"/>
          <a:ext cx="211680" cy="267120"/>
        </a:xfrm>
        <a:prstGeom prst="rect">
          <a:avLst/>
        </a:prstGeom>
        <a:noFill/>
        <a:ln w="0">
          <a:noFill/>
        </a:ln>
      </xdr:spPr>
      <xdr:style>
        <a:lnRef idx="0"/>
        <a:fillRef idx="0"/>
        <a:effectRef idx="0"/>
        <a:fontRef idx="minor"/>
      </xdr:style>
    </xdr:sp>
    <xdr:clientData/>
  </xdr:twoCellAnchor>
  <xdr:twoCellAnchor editAs="oneCell">
    <xdr:from>
      <xdr:col>3</xdr:col>
      <xdr:colOff>512640</xdr:colOff>
      <xdr:row>1</xdr:row>
      <xdr:rowOff>0</xdr:rowOff>
    </xdr:from>
    <xdr:to>
      <xdr:col>4</xdr:col>
      <xdr:colOff>60840</xdr:colOff>
      <xdr:row>1</xdr:row>
      <xdr:rowOff>267120</xdr:rowOff>
    </xdr:to>
    <xdr:sp>
      <xdr:nvSpPr>
        <xdr:cNvPr id="196" name="CasetăText 3"/>
        <xdr:cNvSpPr/>
      </xdr:nvSpPr>
      <xdr:spPr>
        <a:xfrm>
          <a:off x="2534400" y="190440"/>
          <a:ext cx="211680" cy="267120"/>
        </a:xfrm>
        <a:prstGeom prst="rect">
          <a:avLst/>
        </a:prstGeom>
        <a:noFill/>
        <a:ln w="0">
          <a:noFill/>
        </a:ln>
      </xdr:spPr>
      <xdr:style>
        <a:lnRef idx="0"/>
        <a:fillRef idx="0"/>
        <a:effectRef idx="0"/>
        <a:fontRef idx="minor"/>
      </xdr:style>
    </xdr:sp>
    <xdr:clientData/>
  </xdr:twoCellAnchor>
  <xdr:twoCellAnchor editAs="oneCell">
    <xdr:from>
      <xdr:col>3</xdr:col>
      <xdr:colOff>512640</xdr:colOff>
      <xdr:row>1</xdr:row>
      <xdr:rowOff>0</xdr:rowOff>
    </xdr:from>
    <xdr:to>
      <xdr:col>4</xdr:col>
      <xdr:colOff>60840</xdr:colOff>
      <xdr:row>1</xdr:row>
      <xdr:rowOff>267120</xdr:rowOff>
    </xdr:to>
    <xdr:sp>
      <xdr:nvSpPr>
        <xdr:cNvPr id="197" name="CasetăText 2"/>
        <xdr:cNvSpPr/>
      </xdr:nvSpPr>
      <xdr:spPr>
        <a:xfrm>
          <a:off x="2534400" y="190440"/>
          <a:ext cx="211680" cy="267120"/>
        </a:xfrm>
        <a:prstGeom prst="rect">
          <a:avLst/>
        </a:prstGeom>
        <a:noFill/>
        <a:ln w="0">
          <a:noFill/>
        </a:ln>
      </xdr:spPr>
      <xdr:style>
        <a:lnRef idx="0"/>
        <a:fillRef idx="0"/>
        <a:effectRef idx="0"/>
        <a:fontRef idx="minor"/>
      </xdr:style>
    </xdr:sp>
    <xdr:clientData/>
  </xdr:twoCellAnchor>
  <xdr:twoCellAnchor editAs="oneCell">
    <xdr:from>
      <xdr:col>3</xdr:col>
      <xdr:colOff>512640</xdr:colOff>
      <xdr:row>1</xdr:row>
      <xdr:rowOff>0</xdr:rowOff>
    </xdr:from>
    <xdr:to>
      <xdr:col>4</xdr:col>
      <xdr:colOff>60840</xdr:colOff>
      <xdr:row>1</xdr:row>
      <xdr:rowOff>267120</xdr:rowOff>
    </xdr:to>
    <xdr:sp>
      <xdr:nvSpPr>
        <xdr:cNvPr id="198" name="CasetăText 3"/>
        <xdr:cNvSpPr/>
      </xdr:nvSpPr>
      <xdr:spPr>
        <a:xfrm>
          <a:off x="2534400" y="190440"/>
          <a:ext cx="211680" cy="267120"/>
        </a:xfrm>
        <a:prstGeom prst="rect">
          <a:avLst/>
        </a:prstGeom>
        <a:noFill/>
        <a:ln w="0">
          <a:noFill/>
        </a:ln>
      </xdr:spPr>
      <xdr:style>
        <a:lnRef idx="0"/>
        <a:fillRef idx="0"/>
        <a:effectRef idx="0"/>
        <a:fontRef idx="minor"/>
      </xdr:style>
    </xdr:sp>
    <xdr:clientData/>
  </xdr:twoCellAnchor>
  <xdr:twoCellAnchor editAs="oneCell">
    <xdr:from>
      <xdr:col>3</xdr:col>
      <xdr:colOff>512640</xdr:colOff>
      <xdr:row>1</xdr:row>
      <xdr:rowOff>0</xdr:rowOff>
    </xdr:from>
    <xdr:to>
      <xdr:col>4</xdr:col>
      <xdr:colOff>60840</xdr:colOff>
      <xdr:row>1</xdr:row>
      <xdr:rowOff>267120</xdr:rowOff>
    </xdr:to>
    <xdr:sp>
      <xdr:nvSpPr>
        <xdr:cNvPr id="199" name="CasetăText 2"/>
        <xdr:cNvSpPr/>
      </xdr:nvSpPr>
      <xdr:spPr>
        <a:xfrm>
          <a:off x="2534400" y="190440"/>
          <a:ext cx="211680" cy="267120"/>
        </a:xfrm>
        <a:prstGeom prst="rect">
          <a:avLst/>
        </a:prstGeom>
        <a:noFill/>
        <a:ln w="0">
          <a:noFill/>
        </a:ln>
      </xdr:spPr>
      <xdr:style>
        <a:lnRef idx="0"/>
        <a:fillRef idx="0"/>
        <a:effectRef idx="0"/>
        <a:fontRef idx="minor"/>
      </xdr:style>
    </xdr:sp>
    <xdr:clientData/>
  </xdr:twoCellAnchor>
  <xdr:twoCellAnchor editAs="oneCell">
    <xdr:from>
      <xdr:col>3</xdr:col>
      <xdr:colOff>512640</xdr:colOff>
      <xdr:row>1</xdr:row>
      <xdr:rowOff>0</xdr:rowOff>
    </xdr:from>
    <xdr:to>
      <xdr:col>4</xdr:col>
      <xdr:colOff>60840</xdr:colOff>
      <xdr:row>1</xdr:row>
      <xdr:rowOff>267120</xdr:rowOff>
    </xdr:to>
    <xdr:sp>
      <xdr:nvSpPr>
        <xdr:cNvPr id="200" name="CasetăText 3"/>
        <xdr:cNvSpPr/>
      </xdr:nvSpPr>
      <xdr:spPr>
        <a:xfrm>
          <a:off x="2534400" y="190440"/>
          <a:ext cx="211680" cy="267120"/>
        </a:xfrm>
        <a:prstGeom prst="rect">
          <a:avLst/>
        </a:prstGeom>
        <a:noFill/>
        <a:ln w="0">
          <a:noFill/>
        </a:ln>
      </xdr:spPr>
      <xdr:style>
        <a:lnRef idx="0"/>
        <a:fillRef idx="0"/>
        <a:effectRef idx="0"/>
        <a:fontRef idx="minor"/>
      </xdr:style>
    </xdr:sp>
    <xdr:clientData/>
  </xdr:twoCellAnchor>
  <xdr:twoCellAnchor editAs="oneCell">
    <xdr:from>
      <xdr:col>3</xdr:col>
      <xdr:colOff>512640</xdr:colOff>
      <xdr:row>1</xdr:row>
      <xdr:rowOff>0</xdr:rowOff>
    </xdr:from>
    <xdr:to>
      <xdr:col>4</xdr:col>
      <xdr:colOff>60840</xdr:colOff>
      <xdr:row>1</xdr:row>
      <xdr:rowOff>267120</xdr:rowOff>
    </xdr:to>
    <xdr:sp>
      <xdr:nvSpPr>
        <xdr:cNvPr id="201" name="CasetăText 2"/>
        <xdr:cNvSpPr/>
      </xdr:nvSpPr>
      <xdr:spPr>
        <a:xfrm>
          <a:off x="2534400" y="190440"/>
          <a:ext cx="211680" cy="267120"/>
        </a:xfrm>
        <a:prstGeom prst="rect">
          <a:avLst/>
        </a:prstGeom>
        <a:noFill/>
        <a:ln w="0">
          <a:noFill/>
        </a:ln>
      </xdr:spPr>
      <xdr:style>
        <a:lnRef idx="0"/>
        <a:fillRef idx="0"/>
        <a:effectRef idx="0"/>
        <a:fontRef idx="minor"/>
      </xdr:style>
    </xdr:sp>
    <xdr:clientData/>
  </xdr:twoCellAnchor>
  <xdr:twoCellAnchor editAs="oneCell">
    <xdr:from>
      <xdr:col>3</xdr:col>
      <xdr:colOff>512640</xdr:colOff>
      <xdr:row>1</xdr:row>
      <xdr:rowOff>0</xdr:rowOff>
    </xdr:from>
    <xdr:to>
      <xdr:col>4</xdr:col>
      <xdr:colOff>60840</xdr:colOff>
      <xdr:row>1</xdr:row>
      <xdr:rowOff>267120</xdr:rowOff>
    </xdr:to>
    <xdr:sp>
      <xdr:nvSpPr>
        <xdr:cNvPr id="202" name="CasetăText 3"/>
        <xdr:cNvSpPr/>
      </xdr:nvSpPr>
      <xdr:spPr>
        <a:xfrm>
          <a:off x="2534400" y="190440"/>
          <a:ext cx="211680" cy="267120"/>
        </a:xfrm>
        <a:prstGeom prst="rect">
          <a:avLst/>
        </a:prstGeom>
        <a:noFill/>
        <a:ln w="0">
          <a:noFill/>
        </a:ln>
      </xdr:spPr>
      <xdr:style>
        <a:lnRef idx="0"/>
        <a:fillRef idx="0"/>
        <a:effectRef idx="0"/>
        <a:fontRef idx="minor"/>
      </xdr:style>
    </xdr:sp>
    <xdr:clientData/>
  </xdr:twoCellAnchor>
  <xdr:twoCellAnchor editAs="oneCell">
    <xdr:from>
      <xdr:col>3</xdr:col>
      <xdr:colOff>512640</xdr:colOff>
      <xdr:row>1</xdr:row>
      <xdr:rowOff>0</xdr:rowOff>
    </xdr:from>
    <xdr:to>
      <xdr:col>4</xdr:col>
      <xdr:colOff>60840</xdr:colOff>
      <xdr:row>1</xdr:row>
      <xdr:rowOff>267120</xdr:rowOff>
    </xdr:to>
    <xdr:sp>
      <xdr:nvSpPr>
        <xdr:cNvPr id="203" name="CasetăText 2"/>
        <xdr:cNvSpPr/>
      </xdr:nvSpPr>
      <xdr:spPr>
        <a:xfrm>
          <a:off x="2534400" y="190440"/>
          <a:ext cx="211680" cy="267120"/>
        </a:xfrm>
        <a:prstGeom prst="rect">
          <a:avLst/>
        </a:prstGeom>
        <a:noFill/>
        <a:ln w="0">
          <a:noFill/>
        </a:ln>
      </xdr:spPr>
      <xdr:style>
        <a:lnRef idx="0"/>
        <a:fillRef idx="0"/>
        <a:effectRef idx="0"/>
        <a:fontRef idx="minor"/>
      </xdr:style>
    </xdr:sp>
    <xdr:clientData/>
  </xdr:twoCellAnchor>
  <xdr:twoCellAnchor editAs="oneCell">
    <xdr:from>
      <xdr:col>3</xdr:col>
      <xdr:colOff>512640</xdr:colOff>
      <xdr:row>1</xdr:row>
      <xdr:rowOff>0</xdr:rowOff>
    </xdr:from>
    <xdr:to>
      <xdr:col>4</xdr:col>
      <xdr:colOff>60840</xdr:colOff>
      <xdr:row>1</xdr:row>
      <xdr:rowOff>267120</xdr:rowOff>
    </xdr:to>
    <xdr:sp>
      <xdr:nvSpPr>
        <xdr:cNvPr id="204" name="CasetăText 3"/>
        <xdr:cNvSpPr/>
      </xdr:nvSpPr>
      <xdr:spPr>
        <a:xfrm>
          <a:off x="2534400" y="190440"/>
          <a:ext cx="211680" cy="267120"/>
        </a:xfrm>
        <a:prstGeom prst="rect">
          <a:avLst/>
        </a:prstGeom>
        <a:noFill/>
        <a:ln w="0">
          <a:noFill/>
        </a:ln>
      </xdr:spPr>
      <xdr:style>
        <a:lnRef idx="0"/>
        <a:fillRef idx="0"/>
        <a:effectRef idx="0"/>
        <a:fontRef idx="minor"/>
      </xdr:style>
    </xdr:sp>
    <xdr:clientData/>
  </xdr:twoCellAnchor>
  <xdr:twoCellAnchor editAs="oneCell">
    <xdr:from>
      <xdr:col>3</xdr:col>
      <xdr:colOff>512640</xdr:colOff>
      <xdr:row>1</xdr:row>
      <xdr:rowOff>0</xdr:rowOff>
    </xdr:from>
    <xdr:to>
      <xdr:col>4</xdr:col>
      <xdr:colOff>60840</xdr:colOff>
      <xdr:row>1</xdr:row>
      <xdr:rowOff>267120</xdr:rowOff>
    </xdr:to>
    <xdr:sp>
      <xdr:nvSpPr>
        <xdr:cNvPr id="205" name="CasetăText 2"/>
        <xdr:cNvSpPr/>
      </xdr:nvSpPr>
      <xdr:spPr>
        <a:xfrm>
          <a:off x="2534400" y="190440"/>
          <a:ext cx="211680" cy="267120"/>
        </a:xfrm>
        <a:prstGeom prst="rect">
          <a:avLst/>
        </a:prstGeom>
        <a:noFill/>
        <a:ln w="0">
          <a:noFill/>
        </a:ln>
      </xdr:spPr>
      <xdr:style>
        <a:lnRef idx="0"/>
        <a:fillRef idx="0"/>
        <a:effectRef idx="0"/>
        <a:fontRef idx="minor"/>
      </xdr:style>
    </xdr:sp>
    <xdr:clientData/>
  </xdr:twoCellAnchor>
  <xdr:twoCellAnchor editAs="oneCell">
    <xdr:from>
      <xdr:col>3</xdr:col>
      <xdr:colOff>512640</xdr:colOff>
      <xdr:row>1</xdr:row>
      <xdr:rowOff>0</xdr:rowOff>
    </xdr:from>
    <xdr:to>
      <xdr:col>4</xdr:col>
      <xdr:colOff>60840</xdr:colOff>
      <xdr:row>1</xdr:row>
      <xdr:rowOff>267120</xdr:rowOff>
    </xdr:to>
    <xdr:sp>
      <xdr:nvSpPr>
        <xdr:cNvPr id="206" name="CasetăText 3"/>
        <xdr:cNvSpPr/>
      </xdr:nvSpPr>
      <xdr:spPr>
        <a:xfrm>
          <a:off x="2534400" y="190440"/>
          <a:ext cx="211680" cy="267120"/>
        </a:xfrm>
        <a:prstGeom prst="rect">
          <a:avLst/>
        </a:prstGeom>
        <a:noFill/>
        <a:ln w="0">
          <a:noFill/>
        </a:ln>
      </xdr:spPr>
      <xdr:style>
        <a:lnRef idx="0"/>
        <a:fillRef idx="0"/>
        <a:effectRef idx="0"/>
        <a:fontRef idx="minor"/>
      </xdr:style>
    </xdr:sp>
    <xdr:clientData/>
  </xdr:twoCellAnchor>
  <xdr:twoCellAnchor editAs="oneCell">
    <xdr:from>
      <xdr:col>3</xdr:col>
      <xdr:colOff>512640</xdr:colOff>
      <xdr:row>1</xdr:row>
      <xdr:rowOff>0</xdr:rowOff>
    </xdr:from>
    <xdr:to>
      <xdr:col>4</xdr:col>
      <xdr:colOff>60840</xdr:colOff>
      <xdr:row>1</xdr:row>
      <xdr:rowOff>267120</xdr:rowOff>
    </xdr:to>
    <xdr:sp>
      <xdr:nvSpPr>
        <xdr:cNvPr id="207" name="CasetăText 2"/>
        <xdr:cNvSpPr/>
      </xdr:nvSpPr>
      <xdr:spPr>
        <a:xfrm>
          <a:off x="2534400" y="190440"/>
          <a:ext cx="211680" cy="267120"/>
        </a:xfrm>
        <a:prstGeom prst="rect">
          <a:avLst/>
        </a:prstGeom>
        <a:noFill/>
        <a:ln w="0">
          <a:noFill/>
        </a:ln>
      </xdr:spPr>
      <xdr:style>
        <a:lnRef idx="0"/>
        <a:fillRef idx="0"/>
        <a:effectRef idx="0"/>
        <a:fontRef idx="minor"/>
      </xdr:style>
    </xdr:sp>
    <xdr:clientData/>
  </xdr:twoCellAnchor>
  <xdr:twoCellAnchor editAs="oneCell">
    <xdr:from>
      <xdr:col>3</xdr:col>
      <xdr:colOff>512640</xdr:colOff>
      <xdr:row>1</xdr:row>
      <xdr:rowOff>0</xdr:rowOff>
    </xdr:from>
    <xdr:to>
      <xdr:col>4</xdr:col>
      <xdr:colOff>60840</xdr:colOff>
      <xdr:row>1</xdr:row>
      <xdr:rowOff>267120</xdr:rowOff>
    </xdr:to>
    <xdr:sp>
      <xdr:nvSpPr>
        <xdr:cNvPr id="208" name="CasetăText 3"/>
        <xdr:cNvSpPr/>
      </xdr:nvSpPr>
      <xdr:spPr>
        <a:xfrm>
          <a:off x="2534400" y="190440"/>
          <a:ext cx="211680" cy="267120"/>
        </a:xfrm>
        <a:prstGeom prst="rect">
          <a:avLst/>
        </a:prstGeom>
        <a:noFill/>
        <a:ln w="0">
          <a:noFill/>
        </a:ln>
      </xdr:spPr>
      <xdr:style>
        <a:lnRef idx="0"/>
        <a:fillRef idx="0"/>
        <a:effectRef idx="0"/>
        <a:fontRef idx="minor"/>
      </xdr:style>
    </xdr:sp>
    <xdr:clientData/>
  </xdr:twoCellAnchor>
  <xdr:twoCellAnchor editAs="oneCell">
    <xdr:from>
      <xdr:col>3</xdr:col>
      <xdr:colOff>512640</xdr:colOff>
      <xdr:row>1</xdr:row>
      <xdr:rowOff>0</xdr:rowOff>
    </xdr:from>
    <xdr:to>
      <xdr:col>4</xdr:col>
      <xdr:colOff>60840</xdr:colOff>
      <xdr:row>1</xdr:row>
      <xdr:rowOff>267120</xdr:rowOff>
    </xdr:to>
    <xdr:sp>
      <xdr:nvSpPr>
        <xdr:cNvPr id="209" name="CasetăText 2"/>
        <xdr:cNvSpPr/>
      </xdr:nvSpPr>
      <xdr:spPr>
        <a:xfrm>
          <a:off x="2534400" y="190440"/>
          <a:ext cx="211680" cy="267120"/>
        </a:xfrm>
        <a:prstGeom prst="rect">
          <a:avLst/>
        </a:prstGeom>
        <a:noFill/>
        <a:ln w="0">
          <a:noFill/>
        </a:ln>
      </xdr:spPr>
      <xdr:style>
        <a:lnRef idx="0"/>
        <a:fillRef idx="0"/>
        <a:effectRef idx="0"/>
        <a:fontRef idx="minor"/>
      </xdr:style>
    </xdr:sp>
    <xdr:clientData/>
  </xdr:twoCellAnchor>
  <xdr:twoCellAnchor editAs="oneCell">
    <xdr:from>
      <xdr:col>3</xdr:col>
      <xdr:colOff>512640</xdr:colOff>
      <xdr:row>1</xdr:row>
      <xdr:rowOff>0</xdr:rowOff>
    </xdr:from>
    <xdr:to>
      <xdr:col>4</xdr:col>
      <xdr:colOff>60840</xdr:colOff>
      <xdr:row>1</xdr:row>
      <xdr:rowOff>267120</xdr:rowOff>
    </xdr:to>
    <xdr:sp>
      <xdr:nvSpPr>
        <xdr:cNvPr id="210" name="CasetăText 3"/>
        <xdr:cNvSpPr/>
      </xdr:nvSpPr>
      <xdr:spPr>
        <a:xfrm>
          <a:off x="2534400" y="190440"/>
          <a:ext cx="211680" cy="267120"/>
        </a:xfrm>
        <a:prstGeom prst="rect">
          <a:avLst/>
        </a:prstGeom>
        <a:noFill/>
        <a:ln w="0">
          <a:noFill/>
        </a:ln>
      </xdr:spPr>
      <xdr:style>
        <a:lnRef idx="0"/>
        <a:fillRef idx="0"/>
        <a:effectRef idx="0"/>
        <a:fontRef idx="minor"/>
      </xdr:style>
    </xdr:sp>
    <xdr:clientData/>
  </xdr:twoCellAnchor>
  <xdr:twoCellAnchor editAs="oneCell">
    <xdr:from>
      <xdr:col>3</xdr:col>
      <xdr:colOff>512640</xdr:colOff>
      <xdr:row>1</xdr:row>
      <xdr:rowOff>0</xdr:rowOff>
    </xdr:from>
    <xdr:to>
      <xdr:col>4</xdr:col>
      <xdr:colOff>60840</xdr:colOff>
      <xdr:row>1</xdr:row>
      <xdr:rowOff>267120</xdr:rowOff>
    </xdr:to>
    <xdr:sp>
      <xdr:nvSpPr>
        <xdr:cNvPr id="211" name="CasetăText 2"/>
        <xdr:cNvSpPr/>
      </xdr:nvSpPr>
      <xdr:spPr>
        <a:xfrm>
          <a:off x="2534400" y="190440"/>
          <a:ext cx="211680" cy="267120"/>
        </a:xfrm>
        <a:prstGeom prst="rect">
          <a:avLst/>
        </a:prstGeom>
        <a:noFill/>
        <a:ln w="0">
          <a:noFill/>
        </a:ln>
      </xdr:spPr>
      <xdr:style>
        <a:lnRef idx="0"/>
        <a:fillRef idx="0"/>
        <a:effectRef idx="0"/>
        <a:fontRef idx="minor"/>
      </xdr:style>
    </xdr:sp>
    <xdr:clientData/>
  </xdr:twoCellAnchor>
  <xdr:twoCellAnchor editAs="oneCell">
    <xdr:from>
      <xdr:col>3</xdr:col>
      <xdr:colOff>512640</xdr:colOff>
      <xdr:row>1</xdr:row>
      <xdr:rowOff>0</xdr:rowOff>
    </xdr:from>
    <xdr:to>
      <xdr:col>4</xdr:col>
      <xdr:colOff>60840</xdr:colOff>
      <xdr:row>1</xdr:row>
      <xdr:rowOff>267120</xdr:rowOff>
    </xdr:to>
    <xdr:sp>
      <xdr:nvSpPr>
        <xdr:cNvPr id="212" name="CasetăText 3"/>
        <xdr:cNvSpPr/>
      </xdr:nvSpPr>
      <xdr:spPr>
        <a:xfrm>
          <a:off x="2534400" y="190440"/>
          <a:ext cx="211680" cy="267120"/>
        </a:xfrm>
        <a:prstGeom prst="rect">
          <a:avLst/>
        </a:prstGeom>
        <a:noFill/>
        <a:ln w="0">
          <a:noFill/>
        </a:ln>
      </xdr:spPr>
      <xdr:style>
        <a:lnRef idx="0"/>
        <a:fillRef idx="0"/>
        <a:effectRef idx="0"/>
        <a:fontRef idx="minor"/>
      </xdr:style>
    </xdr:sp>
    <xdr:clientData/>
  </xdr:twoCellAnchor>
  <xdr:twoCellAnchor editAs="oneCell">
    <xdr:from>
      <xdr:col>3</xdr:col>
      <xdr:colOff>512640</xdr:colOff>
      <xdr:row>1</xdr:row>
      <xdr:rowOff>0</xdr:rowOff>
    </xdr:from>
    <xdr:to>
      <xdr:col>4</xdr:col>
      <xdr:colOff>60840</xdr:colOff>
      <xdr:row>1</xdr:row>
      <xdr:rowOff>267120</xdr:rowOff>
    </xdr:to>
    <xdr:sp>
      <xdr:nvSpPr>
        <xdr:cNvPr id="213" name="CasetăText 2"/>
        <xdr:cNvSpPr/>
      </xdr:nvSpPr>
      <xdr:spPr>
        <a:xfrm>
          <a:off x="2534400" y="190440"/>
          <a:ext cx="211680" cy="267120"/>
        </a:xfrm>
        <a:prstGeom prst="rect">
          <a:avLst/>
        </a:prstGeom>
        <a:noFill/>
        <a:ln w="0">
          <a:noFill/>
        </a:ln>
      </xdr:spPr>
      <xdr:style>
        <a:lnRef idx="0"/>
        <a:fillRef idx="0"/>
        <a:effectRef idx="0"/>
        <a:fontRef idx="minor"/>
      </xdr:style>
    </xdr:sp>
    <xdr:clientData/>
  </xdr:twoCellAnchor>
  <xdr:twoCellAnchor editAs="oneCell">
    <xdr:from>
      <xdr:col>3</xdr:col>
      <xdr:colOff>512640</xdr:colOff>
      <xdr:row>1</xdr:row>
      <xdr:rowOff>0</xdr:rowOff>
    </xdr:from>
    <xdr:to>
      <xdr:col>4</xdr:col>
      <xdr:colOff>60840</xdr:colOff>
      <xdr:row>1</xdr:row>
      <xdr:rowOff>267120</xdr:rowOff>
    </xdr:to>
    <xdr:sp>
      <xdr:nvSpPr>
        <xdr:cNvPr id="214" name="CasetăText 3"/>
        <xdr:cNvSpPr/>
      </xdr:nvSpPr>
      <xdr:spPr>
        <a:xfrm>
          <a:off x="2534400" y="190440"/>
          <a:ext cx="211680" cy="267120"/>
        </a:xfrm>
        <a:prstGeom prst="rect">
          <a:avLst/>
        </a:prstGeom>
        <a:noFill/>
        <a:ln w="0">
          <a:noFill/>
        </a:ln>
      </xdr:spPr>
      <xdr:style>
        <a:lnRef idx="0"/>
        <a:fillRef idx="0"/>
        <a:effectRef idx="0"/>
        <a:fontRef idx="minor"/>
      </xdr:style>
    </xdr:sp>
    <xdr:clientData/>
  </xdr:twoCellAnchor>
  <xdr:twoCellAnchor editAs="oneCell">
    <xdr:from>
      <xdr:col>3</xdr:col>
      <xdr:colOff>512640</xdr:colOff>
      <xdr:row>1</xdr:row>
      <xdr:rowOff>0</xdr:rowOff>
    </xdr:from>
    <xdr:to>
      <xdr:col>4</xdr:col>
      <xdr:colOff>60840</xdr:colOff>
      <xdr:row>1</xdr:row>
      <xdr:rowOff>267120</xdr:rowOff>
    </xdr:to>
    <xdr:sp>
      <xdr:nvSpPr>
        <xdr:cNvPr id="215" name="CasetăText 2"/>
        <xdr:cNvSpPr/>
      </xdr:nvSpPr>
      <xdr:spPr>
        <a:xfrm>
          <a:off x="2534400" y="190440"/>
          <a:ext cx="211680" cy="267120"/>
        </a:xfrm>
        <a:prstGeom prst="rect">
          <a:avLst/>
        </a:prstGeom>
        <a:noFill/>
        <a:ln w="0">
          <a:noFill/>
        </a:ln>
      </xdr:spPr>
      <xdr:style>
        <a:lnRef idx="0"/>
        <a:fillRef idx="0"/>
        <a:effectRef idx="0"/>
        <a:fontRef idx="minor"/>
      </xdr:style>
    </xdr:sp>
    <xdr:clientData/>
  </xdr:twoCellAnchor>
  <xdr:twoCellAnchor editAs="oneCell">
    <xdr:from>
      <xdr:col>3</xdr:col>
      <xdr:colOff>512640</xdr:colOff>
      <xdr:row>1</xdr:row>
      <xdr:rowOff>0</xdr:rowOff>
    </xdr:from>
    <xdr:to>
      <xdr:col>4</xdr:col>
      <xdr:colOff>60840</xdr:colOff>
      <xdr:row>1</xdr:row>
      <xdr:rowOff>267120</xdr:rowOff>
    </xdr:to>
    <xdr:sp>
      <xdr:nvSpPr>
        <xdr:cNvPr id="216" name="CasetăText 3"/>
        <xdr:cNvSpPr/>
      </xdr:nvSpPr>
      <xdr:spPr>
        <a:xfrm>
          <a:off x="2534400" y="190440"/>
          <a:ext cx="211680" cy="267120"/>
        </a:xfrm>
        <a:prstGeom prst="rect">
          <a:avLst/>
        </a:prstGeom>
        <a:noFill/>
        <a:ln w="0">
          <a:noFill/>
        </a:ln>
      </xdr:spPr>
      <xdr:style>
        <a:lnRef idx="0"/>
        <a:fillRef idx="0"/>
        <a:effectRef idx="0"/>
        <a:fontRef idx="minor"/>
      </xdr:style>
    </xdr:sp>
    <xdr:clientData/>
  </xdr:twoCellAnchor>
  <xdr:twoCellAnchor editAs="oneCell">
    <xdr:from>
      <xdr:col>3</xdr:col>
      <xdr:colOff>512640</xdr:colOff>
      <xdr:row>1</xdr:row>
      <xdr:rowOff>0</xdr:rowOff>
    </xdr:from>
    <xdr:to>
      <xdr:col>4</xdr:col>
      <xdr:colOff>60840</xdr:colOff>
      <xdr:row>1</xdr:row>
      <xdr:rowOff>267120</xdr:rowOff>
    </xdr:to>
    <xdr:sp>
      <xdr:nvSpPr>
        <xdr:cNvPr id="217" name="CasetăText 2"/>
        <xdr:cNvSpPr/>
      </xdr:nvSpPr>
      <xdr:spPr>
        <a:xfrm>
          <a:off x="2534400" y="190440"/>
          <a:ext cx="211680" cy="267120"/>
        </a:xfrm>
        <a:prstGeom prst="rect">
          <a:avLst/>
        </a:prstGeom>
        <a:noFill/>
        <a:ln w="0">
          <a:noFill/>
        </a:ln>
      </xdr:spPr>
      <xdr:style>
        <a:lnRef idx="0"/>
        <a:fillRef idx="0"/>
        <a:effectRef idx="0"/>
        <a:fontRef idx="minor"/>
      </xdr:style>
    </xdr:sp>
    <xdr:clientData/>
  </xdr:twoCellAnchor>
  <xdr:twoCellAnchor editAs="oneCell">
    <xdr:from>
      <xdr:col>3</xdr:col>
      <xdr:colOff>512640</xdr:colOff>
      <xdr:row>1</xdr:row>
      <xdr:rowOff>0</xdr:rowOff>
    </xdr:from>
    <xdr:to>
      <xdr:col>4</xdr:col>
      <xdr:colOff>60840</xdr:colOff>
      <xdr:row>1</xdr:row>
      <xdr:rowOff>267120</xdr:rowOff>
    </xdr:to>
    <xdr:sp>
      <xdr:nvSpPr>
        <xdr:cNvPr id="218" name="CasetăText 3"/>
        <xdr:cNvSpPr/>
      </xdr:nvSpPr>
      <xdr:spPr>
        <a:xfrm>
          <a:off x="2534400" y="190440"/>
          <a:ext cx="211680" cy="267120"/>
        </a:xfrm>
        <a:prstGeom prst="rect">
          <a:avLst/>
        </a:prstGeom>
        <a:noFill/>
        <a:ln w="0">
          <a:noFill/>
        </a:ln>
      </xdr:spPr>
      <xdr:style>
        <a:lnRef idx="0"/>
        <a:fillRef idx="0"/>
        <a:effectRef idx="0"/>
        <a:fontRef idx="minor"/>
      </xdr:style>
    </xdr:sp>
    <xdr:clientData/>
  </xdr:twoCellAnchor>
  <xdr:twoCellAnchor editAs="oneCell">
    <xdr:from>
      <xdr:col>3</xdr:col>
      <xdr:colOff>512640</xdr:colOff>
      <xdr:row>1</xdr:row>
      <xdr:rowOff>0</xdr:rowOff>
    </xdr:from>
    <xdr:to>
      <xdr:col>4</xdr:col>
      <xdr:colOff>60840</xdr:colOff>
      <xdr:row>1</xdr:row>
      <xdr:rowOff>267120</xdr:rowOff>
    </xdr:to>
    <xdr:sp>
      <xdr:nvSpPr>
        <xdr:cNvPr id="219" name="CasetăText 2"/>
        <xdr:cNvSpPr/>
      </xdr:nvSpPr>
      <xdr:spPr>
        <a:xfrm>
          <a:off x="2534400" y="190440"/>
          <a:ext cx="211680" cy="267120"/>
        </a:xfrm>
        <a:prstGeom prst="rect">
          <a:avLst/>
        </a:prstGeom>
        <a:noFill/>
        <a:ln w="0">
          <a:noFill/>
        </a:ln>
      </xdr:spPr>
      <xdr:style>
        <a:lnRef idx="0"/>
        <a:fillRef idx="0"/>
        <a:effectRef idx="0"/>
        <a:fontRef idx="minor"/>
      </xdr:style>
    </xdr:sp>
    <xdr:clientData/>
  </xdr:twoCellAnchor>
  <xdr:twoCellAnchor editAs="oneCell">
    <xdr:from>
      <xdr:col>3</xdr:col>
      <xdr:colOff>512640</xdr:colOff>
      <xdr:row>1</xdr:row>
      <xdr:rowOff>0</xdr:rowOff>
    </xdr:from>
    <xdr:to>
      <xdr:col>4</xdr:col>
      <xdr:colOff>60840</xdr:colOff>
      <xdr:row>1</xdr:row>
      <xdr:rowOff>267120</xdr:rowOff>
    </xdr:to>
    <xdr:sp>
      <xdr:nvSpPr>
        <xdr:cNvPr id="220" name="CasetăText 3"/>
        <xdr:cNvSpPr/>
      </xdr:nvSpPr>
      <xdr:spPr>
        <a:xfrm>
          <a:off x="2534400" y="190440"/>
          <a:ext cx="211680" cy="267120"/>
        </a:xfrm>
        <a:prstGeom prst="rect">
          <a:avLst/>
        </a:prstGeom>
        <a:noFill/>
        <a:ln w="0">
          <a:noFill/>
        </a:ln>
      </xdr:spPr>
      <xdr:style>
        <a:lnRef idx="0"/>
        <a:fillRef idx="0"/>
        <a:effectRef idx="0"/>
        <a:fontRef idx="minor"/>
      </xdr:style>
    </xdr:sp>
    <xdr:clientData/>
  </xdr:twoCellAnchor>
  <xdr:twoCellAnchor editAs="oneCell">
    <xdr:from>
      <xdr:col>3</xdr:col>
      <xdr:colOff>613080</xdr:colOff>
      <xdr:row>1</xdr:row>
      <xdr:rowOff>0</xdr:rowOff>
    </xdr:from>
    <xdr:to>
      <xdr:col>4</xdr:col>
      <xdr:colOff>160920</xdr:colOff>
      <xdr:row>1</xdr:row>
      <xdr:rowOff>267120</xdr:rowOff>
    </xdr:to>
    <xdr:sp>
      <xdr:nvSpPr>
        <xdr:cNvPr id="221" name="CasetăText 2"/>
        <xdr:cNvSpPr/>
      </xdr:nvSpPr>
      <xdr:spPr>
        <a:xfrm>
          <a:off x="2634840" y="190440"/>
          <a:ext cx="211320" cy="267120"/>
        </a:xfrm>
        <a:prstGeom prst="rect">
          <a:avLst/>
        </a:prstGeom>
        <a:noFill/>
        <a:ln w="0">
          <a:noFill/>
        </a:ln>
      </xdr:spPr>
      <xdr:style>
        <a:lnRef idx="0"/>
        <a:fillRef idx="0"/>
        <a:effectRef idx="0"/>
        <a:fontRef idx="minor"/>
      </xdr:style>
    </xdr:sp>
    <xdr:clientData/>
  </xdr:twoCellAnchor>
  <xdr:twoCellAnchor editAs="oneCell">
    <xdr:from>
      <xdr:col>3</xdr:col>
      <xdr:colOff>613080</xdr:colOff>
      <xdr:row>1</xdr:row>
      <xdr:rowOff>0</xdr:rowOff>
    </xdr:from>
    <xdr:to>
      <xdr:col>4</xdr:col>
      <xdr:colOff>160920</xdr:colOff>
      <xdr:row>1</xdr:row>
      <xdr:rowOff>267120</xdr:rowOff>
    </xdr:to>
    <xdr:sp>
      <xdr:nvSpPr>
        <xdr:cNvPr id="222" name="CasetăText 3"/>
        <xdr:cNvSpPr/>
      </xdr:nvSpPr>
      <xdr:spPr>
        <a:xfrm>
          <a:off x="2634840" y="190440"/>
          <a:ext cx="211320" cy="267120"/>
        </a:xfrm>
        <a:prstGeom prst="rect">
          <a:avLst/>
        </a:prstGeom>
        <a:noFill/>
        <a:ln w="0">
          <a:noFill/>
        </a:ln>
      </xdr:spPr>
      <xdr:style>
        <a:lnRef idx="0"/>
        <a:fillRef idx="0"/>
        <a:effectRef idx="0"/>
        <a:fontRef idx="minor"/>
      </xdr:style>
    </xdr:sp>
    <xdr:clientData/>
  </xdr:twoCellAnchor>
  <xdr:twoCellAnchor editAs="oneCell">
    <xdr:from>
      <xdr:col>3</xdr:col>
      <xdr:colOff>512640</xdr:colOff>
      <xdr:row>1</xdr:row>
      <xdr:rowOff>0</xdr:rowOff>
    </xdr:from>
    <xdr:to>
      <xdr:col>4</xdr:col>
      <xdr:colOff>60840</xdr:colOff>
      <xdr:row>1</xdr:row>
      <xdr:rowOff>267120</xdr:rowOff>
    </xdr:to>
    <xdr:sp>
      <xdr:nvSpPr>
        <xdr:cNvPr id="223" name="CasetăText 2"/>
        <xdr:cNvSpPr/>
      </xdr:nvSpPr>
      <xdr:spPr>
        <a:xfrm>
          <a:off x="2534400" y="190440"/>
          <a:ext cx="211680" cy="267120"/>
        </a:xfrm>
        <a:prstGeom prst="rect">
          <a:avLst/>
        </a:prstGeom>
        <a:noFill/>
        <a:ln w="0">
          <a:noFill/>
        </a:ln>
      </xdr:spPr>
      <xdr:style>
        <a:lnRef idx="0"/>
        <a:fillRef idx="0"/>
        <a:effectRef idx="0"/>
        <a:fontRef idx="minor"/>
      </xdr:style>
    </xdr:sp>
    <xdr:clientData/>
  </xdr:twoCellAnchor>
  <xdr:twoCellAnchor editAs="oneCell">
    <xdr:from>
      <xdr:col>3</xdr:col>
      <xdr:colOff>512640</xdr:colOff>
      <xdr:row>1</xdr:row>
      <xdr:rowOff>0</xdr:rowOff>
    </xdr:from>
    <xdr:to>
      <xdr:col>4</xdr:col>
      <xdr:colOff>60840</xdr:colOff>
      <xdr:row>1</xdr:row>
      <xdr:rowOff>267120</xdr:rowOff>
    </xdr:to>
    <xdr:sp>
      <xdr:nvSpPr>
        <xdr:cNvPr id="224" name="CasetăText 3"/>
        <xdr:cNvSpPr/>
      </xdr:nvSpPr>
      <xdr:spPr>
        <a:xfrm>
          <a:off x="2534400" y="190440"/>
          <a:ext cx="211680" cy="267120"/>
        </a:xfrm>
        <a:prstGeom prst="rect">
          <a:avLst/>
        </a:prstGeom>
        <a:noFill/>
        <a:ln w="0">
          <a:noFill/>
        </a:ln>
      </xdr:spPr>
      <xdr:style>
        <a:lnRef idx="0"/>
        <a:fillRef idx="0"/>
        <a:effectRef idx="0"/>
        <a:fontRef idx="minor"/>
      </xdr:style>
    </xdr:sp>
    <xdr:clientData/>
  </xdr:twoCellAnchor>
  <xdr:twoCellAnchor editAs="oneCell">
    <xdr:from>
      <xdr:col>3</xdr:col>
      <xdr:colOff>512640</xdr:colOff>
      <xdr:row>1</xdr:row>
      <xdr:rowOff>0</xdr:rowOff>
    </xdr:from>
    <xdr:to>
      <xdr:col>4</xdr:col>
      <xdr:colOff>60840</xdr:colOff>
      <xdr:row>1</xdr:row>
      <xdr:rowOff>267120</xdr:rowOff>
    </xdr:to>
    <xdr:sp>
      <xdr:nvSpPr>
        <xdr:cNvPr id="225" name="CasetăText 2"/>
        <xdr:cNvSpPr/>
      </xdr:nvSpPr>
      <xdr:spPr>
        <a:xfrm>
          <a:off x="2534400" y="190440"/>
          <a:ext cx="211680" cy="267120"/>
        </a:xfrm>
        <a:prstGeom prst="rect">
          <a:avLst/>
        </a:prstGeom>
        <a:noFill/>
        <a:ln w="0">
          <a:noFill/>
        </a:ln>
      </xdr:spPr>
      <xdr:style>
        <a:lnRef idx="0"/>
        <a:fillRef idx="0"/>
        <a:effectRef idx="0"/>
        <a:fontRef idx="minor"/>
      </xdr:style>
    </xdr:sp>
    <xdr:clientData/>
  </xdr:twoCellAnchor>
  <xdr:twoCellAnchor editAs="oneCell">
    <xdr:from>
      <xdr:col>3</xdr:col>
      <xdr:colOff>512640</xdr:colOff>
      <xdr:row>1</xdr:row>
      <xdr:rowOff>0</xdr:rowOff>
    </xdr:from>
    <xdr:to>
      <xdr:col>4</xdr:col>
      <xdr:colOff>60840</xdr:colOff>
      <xdr:row>1</xdr:row>
      <xdr:rowOff>267120</xdr:rowOff>
    </xdr:to>
    <xdr:sp>
      <xdr:nvSpPr>
        <xdr:cNvPr id="226" name="CasetăText 3"/>
        <xdr:cNvSpPr/>
      </xdr:nvSpPr>
      <xdr:spPr>
        <a:xfrm>
          <a:off x="2534400" y="190440"/>
          <a:ext cx="211680" cy="267120"/>
        </a:xfrm>
        <a:prstGeom prst="rect">
          <a:avLst/>
        </a:prstGeom>
        <a:noFill/>
        <a:ln w="0">
          <a:noFill/>
        </a:ln>
      </xdr:spPr>
      <xdr:style>
        <a:lnRef idx="0"/>
        <a:fillRef idx="0"/>
        <a:effectRef idx="0"/>
        <a:fontRef idx="minor"/>
      </xdr:style>
    </xdr:sp>
    <xdr:clientData/>
  </xdr:twoCellAnchor>
  <xdr:twoCellAnchor editAs="oneCell">
    <xdr:from>
      <xdr:col>3</xdr:col>
      <xdr:colOff>613080</xdr:colOff>
      <xdr:row>1</xdr:row>
      <xdr:rowOff>0</xdr:rowOff>
    </xdr:from>
    <xdr:to>
      <xdr:col>4</xdr:col>
      <xdr:colOff>160920</xdr:colOff>
      <xdr:row>1</xdr:row>
      <xdr:rowOff>267120</xdr:rowOff>
    </xdr:to>
    <xdr:sp>
      <xdr:nvSpPr>
        <xdr:cNvPr id="227" name="CasetăText 112"/>
        <xdr:cNvSpPr/>
      </xdr:nvSpPr>
      <xdr:spPr>
        <a:xfrm>
          <a:off x="2634840" y="190440"/>
          <a:ext cx="211320" cy="267120"/>
        </a:xfrm>
        <a:prstGeom prst="rect">
          <a:avLst/>
        </a:prstGeom>
        <a:noFill/>
        <a:ln w="0">
          <a:noFill/>
        </a:ln>
      </xdr:spPr>
      <xdr:style>
        <a:lnRef idx="0"/>
        <a:fillRef idx="0"/>
        <a:effectRef idx="0"/>
        <a:fontRef idx="minor"/>
      </xdr:style>
    </xdr:sp>
    <xdr:clientData/>
  </xdr:twoCellAnchor>
  <xdr:twoCellAnchor editAs="oneCell">
    <xdr:from>
      <xdr:col>3</xdr:col>
      <xdr:colOff>613080</xdr:colOff>
      <xdr:row>1</xdr:row>
      <xdr:rowOff>0</xdr:rowOff>
    </xdr:from>
    <xdr:to>
      <xdr:col>4</xdr:col>
      <xdr:colOff>160920</xdr:colOff>
      <xdr:row>1</xdr:row>
      <xdr:rowOff>267120</xdr:rowOff>
    </xdr:to>
    <xdr:sp>
      <xdr:nvSpPr>
        <xdr:cNvPr id="228" name="CasetăText 113"/>
        <xdr:cNvSpPr/>
      </xdr:nvSpPr>
      <xdr:spPr>
        <a:xfrm>
          <a:off x="2634840" y="190440"/>
          <a:ext cx="211320" cy="267120"/>
        </a:xfrm>
        <a:prstGeom prst="rect">
          <a:avLst/>
        </a:prstGeom>
        <a:noFill/>
        <a:ln w="0">
          <a:noFill/>
        </a:ln>
      </xdr:spPr>
      <xdr:style>
        <a:lnRef idx="0"/>
        <a:fillRef idx="0"/>
        <a:effectRef idx="0"/>
        <a:fontRef idx="minor"/>
      </xdr:style>
    </xdr:sp>
    <xdr:clientData/>
  </xdr:twoCellAnchor>
  <xdr:twoCellAnchor editAs="oneCell">
    <xdr:from>
      <xdr:col>3</xdr:col>
      <xdr:colOff>512640</xdr:colOff>
      <xdr:row>1</xdr:row>
      <xdr:rowOff>0</xdr:rowOff>
    </xdr:from>
    <xdr:to>
      <xdr:col>4</xdr:col>
      <xdr:colOff>60840</xdr:colOff>
      <xdr:row>1</xdr:row>
      <xdr:rowOff>267120</xdr:rowOff>
    </xdr:to>
    <xdr:sp>
      <xdr:nvSpPr>
        <xdr:cNvPr id="229" name="CasetăText 90"/>
        <xdr:cNvSpPr/>
      </xdr:nvSpPr>
      <xdr:spPr>
        <a:xfrm>
          <a:off x="2534400" y="190440"/>
          <a:ext cx="211680" cy="267120"/>
        </a:xfrm>
        <a:prstGeom prst="rect">
          <a:avLst/>
        </a:prstGeom>
        <a:noFill/>
        <a:ln w="0">
          <a:noFill/>
        </a:ln>
      </xdr:spPr>
      <xdr:style>
        <a:lnRef idx="0"/>
        <a:fillRef idx="0"/>
        <a:effectRef idx="0"/>
        <a:fontRef idx="minor"/>
      </xdr:style>
    </xdr:sp>
    <xdr:clientData/>
  </xdr:twoCellAnchor>
  <xdr:twoCellAnchor editAs="oneCell">
    <xdr:from>
      <xdr:col>3</xdr:col>
      <xdr:colOff>512640</xdr:colOff>
      <xdr:row>1</xdr:row>
      <xdr:rowOff>0</xdr:rowOff>
    </xdr:from>
    <xdr:to>
      <xdr:col>4</xdr:col>
      <xdr:colOff>60840</xdr:colOff>
      <xdr:row>1</xdr:row>
      <xdr:rowOff>267120</xdr:rowOff>
    </xdr:to>
    <xdr:sp>
      <xdr:nvSpPr>
        <xdr:cNvPr id="230" name="CasetăText 91"/>
        <xdr:cNvSpPr/>
      </xdr:nvSpPr>
      <xdr:spPr>
        <a:xfrm>
          <a:off x="2534400" y="190440"/>
          <a:ext cx="211680" cy="267120"/>
        </a:xfrm>
        <a:prstGeom prst="rect">
          <a:avLst/>
        </a:prstGeom>
        <a:noFill/>
        <a:ln w="0">
          <a:noFill/>
        </a:ln>
      </xdr:spPr>
      <xdr:style>
        <a:lnRef idx="0"/>
        <a:fillRef idx="0"/>
        <a:effectRef idx="0"/>
        <a:fontRef idx="minor"/>
      </xdr:style>
    </xdr:sp>
    <xdr:clientData/>
  </xdr:twoCellAnchor>
  <xdr:twoCellAnchor editAs="oneCell">
    <xdr:from>
      <xdr:col>3</xdr:col>
      <xdr:colOff>512640</xdr:colOff>
      <xdr:row>1</xdr:row>
      <xdr:rowOff>0</xdr:rowOff>
    </xdr:from>
    <xdr:to>
      <xdr:col>4</xdr:col>
      <xdr:colOff>60840</xdr:colOff>
      <xdr:row>1</xdr:row>
      <xdr:rowOff>267120</xdr:rowOff>
    </xdr:to>
    <xdr:sp>
      <xdr:nvSpPr>
        <xdr:cNvPr id="231" name="CasetăText 2"/>
        <xdr:cNvSpPr/>
      </xdr:nvSpPr>
      <xdr:spPr>
        <a:xfrm>
          <a:off x="2534400" y="190440"/>
          <a:ext cx="211680" cy="267120"/>
        </a:xfrm>
        <a:prstGeom prst="rect">
          <a:avLst/>
        </a:prstGeom>
        <a:noFill/>
        <a:ln w="0">
          <a:noFill/>
        </a:ln>
      </xdr:spPr>
      <xdr:style>
        <a:lnRef idx="0"/>
        <a:fillRef idx="0"/>
        <a:effectRef idx="0"/>
        <a:fontRef idx="minor"/>
      </xdr:style>
    </xdr:sp>
    <xdr:clientData/>
  </xdr:twoCellAnchor>
  <xdr:twoCellAnchor editAs="oneCell">
    <xdr:from>
      <xdr:col>3</xdr:col>
      <xdr:colOff>512640</xdr:colOff>
      <xdr:row>1</xdr:row>
      <xdr:rowOff>0</xdr:rowOff>
    </xdr:from>
    <xdr:to>
      <xdr:col>4</xdr:col>
      <xdr:colOff>60840</xdr:colOff>
      <xdr:row>1</xdr:row>
      <xdr:rowOff>267120</xdr:rowOff>
    </xdr:to>
    <xdr:sp>
      <xdr:nvSpPr>
        <xdr:cNvPr id="232" name="CasetăText 3"/>
        <xdr:cNvSpPr/>
      </xdr:nvSpPr>
      <xdr:spPr>
        <a:xfrm>
          <a:off x="2534400" y="190440"/>
          <a:ext cx="211680" cy="267120"/>
        </a:xfrm>
        <a:prstGeom prst="rect">
          <a:avLst/>
        </a:prstGeom>
        <a:noFill/>
        <a:ln w="0">
          <a:noFill/>
        </a:ln>
      </xdr:spPr>
      <xdr:style>
        <a:lnRef idx="0"/>
        <a:fillRef idx="0"/>
        <a:effectRef idx="0"/>
        <a:fontRef idx="minor"/>
      </xdr:style>
    </xdr:sp>
    <xdr:clientData/>
  </xdr:twoCellAnchor>
  <xdr:twoCellAnchor editAs="oneCell">
    <xdr:from>
      <xdr:col>3</xdr:col>
      <xdr:colOff>512640</xdr:colOff>
      <xdr:row>1</xdr:row>
      <xdr:rowOff>0</xdr:rowOff>
    </xdr:from>
    <xdr:to>
      <xdr:col>4</xdr:col>
      <xdr:colOff>60840</xdr:colOff>
      <xdr:row>1</xdr:row>
      <xdr:rowOff>267120</xdr:rowOff>
    </xdr:to>
    <xdr:sp>
      <xdr:nvSpPr>
        <xdr:cNvPr id="233" name="CasetăText 2"/>
        <xdr:cNvSpPr/>
      </xdr:nvSpPr>
      <xdr:spPr>
        <a:xfrm>
          <a:off x="2534400" y="190440"/>
          <a:ext cx="211680" cy="267120"/>
        </a:xfrm>
        <a:prstGeom prst="rect">
          <a:avLst/>
        </a:prstGeom>
        <a:noFill/>
        <a:ln w="0">
          <a:noFill/>
        </a:ln>
      </xdr:spPr>
      <xdr:style>
        <a:lnRef idx="0"/>
        <a:fillRef idx="0"/>
        <a:effectRef idx="0"/>
        <a:fontRef idx="minor"/>
      </xdr:style>
    </xdr:sp>
    <xdr:clientData/>
  </xdr:twoCellAnchor>
  <xdr:twoCellAnchor editAs="oneCell">
    <xdr:from>
      <xdr:col>3</xdr:col>
      <xdr:colOff>512640</xdr:colOff>
      <xdr:row>1</xdr:row>
      <xdr:rowOff>0</xdr:rowOff>
    </xdr:from>
    <xdr:to>
      <xdr:col>4</xdr:col>
      <xdr:colOff>60840</xdr:colOff>
      <xdr:row>1</xdr:row>
      <xdr:rowOff>267120</xdr:rowOff>
    </xdr:to>
    <xdr:sp>
      <xdr:nvSpPr>
        <xdr:cNvPr id="234" name="CasetăText 3"/>
        <xdr:cNvSpPr/>
      </xdr:nvSpPr>
      <xdr:spPr>
        <a:xfrm>
          <a:off x="2534400" y="190440"/>
          <a:ext cx="211680" cy="267120"/>
        </a:xfrm>
        <a:prstGeom prst="rect">
          <a:avLst/>
        </a:prstGeom>
        <a:noFill/>
        <a:ln w="0">
          <a:noFill/>
        </a:ln>
      </xdr:spPr>
      <xdr:style>
        <a:lnRef idx="0"/>
        <a:fillRef idx="0"/>
        <a:effectRef idx="0"/>
        <a:fontRef idx="minor"/>
      </xdr:style>
    </xdr:sp>
    <xdr:clientData/>
  </xdr:twoCellAnchor>
  <xdr:twoCellAnchor editAs="oneCell">
    <xdr:from>
      <xdr:col>3</xdr:col>
      <xdr:colOff>512640</xdr:colOff>
      <xdr:row>1</xdr:row>
      <xdr:rowOff>0</xdr:rowOff>
    </xdr:from>
    <xdr:to>
      <xdr:col>4</xdr:col>
      <xdr:colOff>60840</xdr:colOff>
      <xdr:row>1</xdr:row>
      <xdr:rowOff>267120</xdr:rowOff>
    </xdr:to>
    <xdr:sp>
      <xdr:nvSpPr>
        <xdr:cNvPr id="235" name="CasetăText 2"/>
        <xdr:cNvSpPr/>
      </xdr:nvSpPr>
      <xdr:spPr>
        <a:xfrm>
          <a:off x="2534400" y="190440"/>
          <a:ext cx="211680" cy="267120"/>
        </a:xfrm>
        <a:prstGeom prst="rect">
          <a:avLst/>
        </a:prstGeom>
        <a:noFill/>
        <a:ln w="0">
          <a:noFill/>
        </a:ln>
      </xdr:spPr>
      <xdr:style>
        <a:lnRef idx="0"/>
        <a:fillRef idx="0"/>
        <a:effectRef idx="0"/>
        <a:fontRef idx="minor"/>
      </xdr:style>
    </xdr:sp>
    <xdr:clientData/>
  </xdr:twoCellAnchor>
  <xdr:twoCellAnchor editAs="oneCell">
    <xdr:from>
      <xdr:col>3</xdr:col>
      <xdr:colOff>512640</xdr:colOff>
      <xdr:row>1</xdr:row>
      <xdr:rowOff>0</xdr:rowOff>
    </xdr:from>
    <xdr:to>
      <xdr:col>4</xdr:col>
      <xdr:colOff>60840</xdr:colOff>
      <xdr:row>1</xdr:row>
      <xdr:rowOff>267120</xdr:rowOff>
    </xdr:to>
    <xdr:sp>
      <xdr:nvSpPr>
        <xdr:cNvPr id="236" name="CasetăText 3"/>
        <xdr:cNvSpPr/>
      </xdr:nvSpPr>
      <xdr:spPr>
        <a:xfrm>
          <a:off x="2534400" y="190440"/>
          <a:ext cx="211680" cy="267120"/>
        </a:xfrm>
        <a:prstGeom prst="rect">
          <a:avLst/>
        </a:prstGeom>
        <a:noFill/>
        <a:ln w="0">
          <a:noFill/>
        </a:ln>
      </xdr:spPr>
      <xdr:style>
        <a:lnRef idx="0"/>
        <a:fillRef idx="0"/>
        <a:effectRef idx="0"/>
        <a:fontRef idx="minor"/>
      </xdr:style>
    </xdr:sp>
    <xdr:clientData/>
  </xdr:twoCellAnchor>
  <xdr:twoCellAnchor editAs="oneCell">
    <xdr:from>
      <xdr:col>3</xdr:col>
      <xdr:colOff>613080</xdr:colOff>
      <xdr:row>1</xdr:row>
      <xdr:rowOff>0</xdr:rowOff>
    </xdr:from>
    <xdr:to>
      <xdr:col>4</xdr:col>
      <xdr:colOff>160920</xdr:colOff>
      <xdr:row>1</xdr:row>
      <xdr:rowOff>267120</xdr:rowOff>
    </xdr:to>
    <xdr:sp>
      <xdr:nvSpPr>
        <xdr:cNvPr id="237" name="CasetăText 2"/>
        <xdr:cNvSpPr/>
      </xdr:nvSpPr>
      <xdr:spPr>
        <a:xfrm>
          <a:off x="2634840" y="190440"/>
          <a:ext cx="211320" cy="267120"/>
        </a:xfrm>
        <a:prstGeom prst="rect">
          <a:avLst/>
        </a:prstGeom>
        <a:noFill/>
        <a:ln w="0">
          <a:noFill/>
        </a:ln>
      </xdr:spPr>
      <xdr:style>
        <a:lnRef idx="0"/>
        <a:fillRef idx="0"/>
        <a:effectRef idx="0"/>
        <a:fontRef idx="minor"/>
      </xdr:style>
    </xdr:sp>
    <xdr:clientData/>
  </xdr:twoCellAnchor>
  <xdr:twoCellAnchor editAs="oneCell">
    <xdr:from>
      <xdr:col>3</xdr:col>
      <xdr:colOff>613080</xdr:colOff>
      <xdr:row>1</xdr:row>
      <xdr:rowOff>0</xdr:rowOff>
    </xdr:from>
    <xdr:to>
      <xdr:col>4</xdr:col>
      <xdr:colOff>160920</xdr:colOff>
      <xdr:row>1</xdr:row>
      <xdr:rowOff>267120</xdr:rowOff>
    </xdr:to>
    <xdr:sp>
      <xdr:nvSpPr>
        <xdr:cNvPr id="238" name="CasetăText 3"/>
        <xdr:cNvSpPr/>
      </xdr:nvSpPr>
      <xdr:spPr>
        <a:xfrm>
          <a:off x="2634840" y="190440"/>
          <a:ext cx="211320" cy="267120"/>
        </a:xfrm>
        <a:prstGeom prst="rect">
          <a:avLst/>
        </a:prstGeom>
        <a:noFill/>
        <a:ln w="0">
          <a:noFill/>
        </a:ln>
      </xdr:spPr>
      <xdr:style>
        <a:lnRef idx="0"/>
        <a:fillRef idx="0"/>
        <a:effectRef idx="0"/>
        <a:fontRef idx="minor"/>
      </xdr:style>
    </xdr:sp>
    <xdr:clientData/>
  </xdr:twoCellAnchor>
  <xdr:twoCellAnchor editAs="oneCell">
    <xdr:from>
      <xdr:col>3</xdr:col>
      <xdr:colOff>512640</xdr:colOff>
      <xdr:row>1</xdr:row>
      <xdr:rowOff>0</xdr:rowOff>
    </xdr:from>
    <xdr:to>
      <xdr:col>4</xdr:col>
      <xdr:colOff>60840</xdr:colOff>
      <xdr:row>1</xdr:row>
      <xdr:rowOff>267120</xdr:rowOff>
    </xdr:to>
    <xdr:sp>
      <xdr:nvSpPr>
        <xdr:cNvPr id="239" name="CasetăText 2"/>
        <xdr:cNvSpPr/>
      </xdr:nvSpPr>
      <xdr:spPr>
        <a:xfrm>
          <a:off x="2534400" y="190440"/>
          <a:ext cx="211680" cy="267120"/>
        </a:xfrm>
        <a:prstGeom prst="rect">
          <a:avLst/>
        </a:prstGeom>
        <a:noFill/>
        <a:ln w="0">
          <a:noFill/>
        </a:ln>
      </xdr:spPr>
      <xdr:style>
        <a:lnRef idx="0"/>
        <a:fillRef idx="0"/>
        <a:effectRef idx="0"/>
        <a:fontRef idx="minor"/>
      </xdr:style>
    </xdr:sp>
    <xdr:clientData/>
  </xdr:twoCellAnchor>
  <xdr:twoCellAnchor editAs="oneCell">
    <xdr:from>
      <xdr:col>3</xdr:col>
      <xdr:colOff>512640</xdr:colOff>
      <xdr:row>1</xdr:row>
      <xdr:rowOff>0</xdr:rowOff>
    </xdr:from>
    <xdr:to>
      <xdr:col>4</xdr:col>
      <xdr:colOff>60840</xdr:colOff>
      <xdr:row>1</xdr:row>
      <xdr:rowOff>267120</xdr:rowOff>
    </xdr:to>
    <xdr:sp>
      <xdr:nvSpPr>
        <xdr:cNvPr id="240" name="CasetăText 3"/>
        <xdr:cNvSpPr/>
      </xdr:nvSpPr>
      <xdr:spPr>
        <a:xfrm>
          <a:off x="2534400" y="190440"/>
          <a:ext cx="211680" cy="267120"/>
        </a:xfrm>
        <a:prstGeom prst="rect">
          <a:avLst/>
        </a:prstGeom>
        <a:noFill/>
        <a:ln w="0">
          <a:noFill/>
        </a:ln>
      </xdr:spPr>
      <xdr:style>
        <a:lnRef idx="0"/>
        <a:fillRef idx="0"/>
        <a:effectRef idx="0"/>
        <a:fontRef idx="minor"/>
      </xdr:style>
    </xdr:sp>
    <xdr:clientData/>
  </xdr:twoCellAnchor>
  <xdr:twoCellAnchor editAs="oneCell">
    <xdr:from>
      <xdr:col>3</xdr:col>
      <xdr:colOff>512640</xdr:colOff>
      <xdr:row>1</xdr:row>
      <xdr:rowOff>0</xdr:rowOff>
    </xdr:from>
    <xdr:to>
      <xdr:col>4</xdr:col>
      <xdr:colOff>60840</xdr:colOff>
      <xdr:row>1</xdr:row>
      <xdr:rowOff>267120</xdr:rowOff>
    </xdr:to>
    <xdr:sp>
      <xdr:nvSpPr>
        <xdr:cNvPr id="241" name="CasetăText 2"/>
        <xdr:cNvSpPr/>
      </xdr:nvSpPr>
      <xdr:spPr>
        <a:xfrm>
          <a:off x="2534400" y="190440"/>
          <a:ext cx="211680" cy="267120"/>
        </a:xfrm>
        <a:prstGeom prst="rect">
          <a:avLst/>
        </a:prstGeom>
        <a:noFill/>
        <a:ln w="0">
          <a:noFill/>
        </a:ln>
      </xdr:spPr>
      <xdr:style>
        <a:lnRef idx="0"/>
        <a:fillRef idx="0"/>
        <a:effectRef idx="0"/>
        <a:fontRef idx="minor"/>
      </xdr:style>
    </xdr:sp>
    <xdr:clientData/>
  </xdr:twoCellAnchor>
  <xdr:twoCellAnchor editAs="oneCell">
    <xdr:from>
      <xdr:col>3</xdr:col>
      <xdr:colOff>512640</xdr:colOff>
      <xdr:row>1</xdr:row>
      <xdr:rowOff>0</xdr:rowOff>
    </xdr:from>
    <xdr:to>
      <xdr:col>4</xdr:col>
      <xdr:colOff>60840</xdr:colOff>
      <xdr:row>1</xdr:row>
      <xdr:rowOff>267120</xdr:rowOff>
    </xdr:to>
    <xdr:sp>
      <xdr:nvSpPr>
        <xdr:cNvPr id="242" name="CasetăText 3"/>
        <xdr:cNvSpPr/>
      </xdr:nvSpPr>
      <xdr:spPr>
        <a:xfrm>
          <a:off x="2534400" y="190440"/>
          <a:ext cx="211680" cy="267120"/>
        </a:xfrm>
        <a:prstGeom prst="rect">
          <a:avLst/>
        </a:prstGeom>
        <a:noFill/>
        <a:ln w="0">
          <a:noFill/>
        </a:ln>
      </xdr:spPr>
      <xdr:style>
        <a:lnRef idx="0"/>
        <a:fillRef idx="0"/>
        <a:effectRef idx="0"/>
        <a:fontRef idx="minor"/>
      </xdr:style>
    </xdr:sp>
    <xdr:clientData/>
  </xdr:twoCellAnchor>
  <xdr:twoCellAnchor editAs="oneCell">
    <xdr:from>
      <xdr:col>3</xdr:col>
      <xdr:colOff>613080</xdr:colOff>
      <xdr:row>1</xdr:row>
      <xdr:rowOff>0</xdr:rowOff>
    </xdr:from>
    <xdr:to>
      <xdr:col>4</xdr:col>
      <xdr:colOff>160920</xdr:colOff>
      <xdr:row>1</xdr:row>
      <xdr:rowOff>267120</xdr:rowOff>
    </xdr:to>
    <xdr:sp>
      <xdr:nvSpPr>
        <xdr:cNvPr id="243" name="CasetăText 179"/>
        <xdr:cNvSpPr/>
      </xdr:nvSpPr>
      <xdr:spPr>
        <a:xfrm>
          <a:off x="2634840" y="190440"/>
          <a:ext cx="211320" cy="267120"/>
        </a:xfrm>
        <a:prstGeom prst="rect">
          <a:avLst/>
        </a:prstGeom>
        <a:noFill/>
        <a:ln w="0">
          <a:noFill/>
        </a:ln>
      </xdr:spPr>
      <xdr:style>
        <a:lnRef idx="0"/>
        <a:fillRef idx="0"/>
        <a:effectRef idx="0"/>
        <a:fontRef idx="minor"/>
      </xdr:style>
    </xdr:sp>
    <xdr:clientData/>
  </xdr:twoCellAnchor>
  <xdr:twoCellAnchor editAs="oneCell">
    <xdr:from>
      <xdr:col>3</xdr:col>
      <xdr:colOff>613080</xdr:colOff>
      <xdr:row>1</xdr:row>
      <xdr:rowOff>0</xdr:rowOff>
    </xdr:from>
    <xdr:to>
      <xdr:col>4</xdr:col>
      <xdr:colOff>160920</xdr:colOff>
      <xdr:row>1</xdr:row>
      <xdr:rowOff>267120</xdr:rowOff>
    </xdr:to>
    <xdr:sp>
      <xdr:nvSpPr>
        <xdr:cNvPr id="244" name="CasetăText 180"/>
        <xdr:cNvSpPr/>
      </xdr:nvSpPr>
      <xdr:spPr>
        <a:xfrm>
          <a:off x="2634840" y="190440"/>
          <a:ext cx="211320" cy="267120"/>
        </a:xfrm>
        <a:prstGeom prst="rect">
          <a:avLst/>
        </a:prstGeom>
        <a:noFill/>
        <a:ln w="0">
          <a:noFill/>
        </a:ln>
      </xdr:spPr>
      <xdr:style>
        <a:lnRef idx="0"/>
        <a:fillRef idx="0"/>
        <a:effectRef idx="0"/>
        <a:fontRef idx="minor"/>
      </xdr:style>
    </xdr:sp>
    <xdr:clientData/>
  </xdr:twoCellAnchor>
  <xdr:twoCellAnchor editAs="oneCell">
    <xdr:from>
      <xdr:col>3</xdr:col>
      <xdr:colOff>512640</xdr:colOff>
      <xdr:row>1</xdr:row>
      <xdr:rowOff>0</xdr:rowOff>
    </xdr:from>
    <xdr:to>
      <xdr:col>4</xdr:col>
      <xdr:colOff>60840</xdr:colOff>
      <xdr:row>1</xdr:row>
      <xdr:rowOff>267120</xdr:rowOff>
    </xdr:to>
    <xdr:sp>
      <xdr:nvSpPr>
        <xdr:cNvPr id="245" name="CasetăText 211"/>
        <xdr:cNvSpPr/>
      </xdr:nvSpPr>
      <xdr:spPr>
        <a:xfrm>
          <a:off x="2534400" y="190440"/>
          <a:ext cx="211680" cy="267120"/>
        </a:xfrm>
        <a:prstGeom prst="rect">
          <a:avLst/>
        </a:prstGeom>
        <a:noFill/>
        <a:ln w="0">
          <a:noFill/>
        </a:ln>
      </xdr:spPr>
      <xdr:style>
        <a:lnRef idx="0"/>
        <a:fillRef idx="0"/>
        <a:effectRef idx="0"/>
        <a:fontRef idx="minor"/>
      </xdr:style>
    </xdr:sp>
    <xdr:clientData/>
  </xdr:twoCellAnchor>
  <xdr:twoCellAnchor editAs="oneCell">
    <xdr:from>
      <xdr:col>3</xdr:col>
      <xdr:colOff>512640</xdr:colOff>
      <xdr:row>1</xdr:row>
      <xdr:rowOff>0</xdr:rowOff>
    </xdr:from>
    <xdr:to>
      <xdr:col>4</xdr:col>
      <xdr:colOff>60840</xdr:colOff>
      <xdr:row>1</xdr:row>
      <xdr:rowOff>267120</xdr:rowOff>
    </xdr:to>
    <xdr:sp>
      <xdr:nvSpPr>
        <xdr:cNvPr id="246" name="CasetăText 212"/>
        <xdr:cNvSpPr/>
      </xdr:nvSpPr>
      <xdr:spPr>
        <a:xfrm>
          <a:off x="2534400" y="190440"/>
          <a:ext cx="211680" cy="267120"/>
        </a:xfrm>
        <a:prstGeom prst="rect">
          <a:avLst/>
        </a:prstGeom>
        <a:noFill/>
        <a:ln w="0">
          <a:noFill/>
        </a:ln>
      </xdr:spPr>
      <xdr:style>
        <a:lnRef idx="0"/>
        <a:fillRef idx="0"/>
        <a:effectRef idx="0"/>
        <a:fontRef idx="minor"/>
      </xdr:style>
    </xdr:sp>
    <xdr:clientData/>
  </xdr:twoCellAnchor>
  <xdr:twoCellAnchor editAs="oneCell">
    <xdr:from>
      <xdr:col>2</xdr:col>
      <xdr:colOff>703800</xdr:colOff>
      <xdr:row>1</xdr:row>
      <xdr:rowOff>0</xdr:rowOff>
    </xdr:from>
    <xdr:to>
      <xdr:col>3</xdr:col>
      <xdr:colOff>11160</xdr:colOff>
      <xdr:row>1</xdr:row>
      <xdr:rowOff>267120</xdr:rowOff>
    </xdr:to>
    <xdr:sp>
      <xdr:nvSpPr>
        <xdr:cNvPr id="247" name="CasetăText 248"/>
        <xdr:cNvSpPr/>
      </xdr:nvSpPr>
      <xdr:spPr>
        <a:xfrm>
          <a:off x="1830240" y="190440"/>
          <a:ext cx="202680" cy="267120"/>
        </a:xfrm>
        <a:prstGeom prst="rect">
          <a:avLst/>
        </a:prstGeom>
        <a:noFill/>
        <a:ln w="0">
          <a:noFill/>
        </a:ln>
      </xdr:spPr>
      <xdr:style>
        <a:lnRef idx="0"/>
        <a:fillRef idx="0"/>
        <a:effectRef idx="0"/>
        <a:fontRef idx="minor"/>
      </xdr:style>
    </xdr:sp>
    <xdr:clientData/>
  </xdr:twoCellAnchor>
  <xdr:twoCellAnchor editAs="oneCell">
    <xdr:from>
      <xdr:col>2</xdr:col>
      <xdr:colOff>703800</xdr:colOff>
      <xdr:row>1</xdr:row>
      <xdr:rowOff>0</xdr:rowOff>
    </xdr:from>
    <xdr:to>
      <xdr:col>3</xdr:col>
      <xdr:colOff>11160</xdr:colOff>
      <xdr:row>1</xdr:row>
      <xdr:rowOff>267120</xdr:rowOff>
    </xdr:to>
    <xdr:sp>
      <xdr:nvSpPr>
        <xdr:cNvPr id="248" name="CasetăText 249"/>
        <xdr:cNvSpPr/>
      </xdr:nvSpPr>
      <xdr:spPr>
        <a:xfrm>
          <a:off x="1830240" y="190440"/>
          <a:ext cx="20268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201600</xdr:colOff>
      <xdr:row>1</xdr:row>
      <xdr:rowOff>267120</xdr:rowOff>
    </xdr:to>
    <xdr:sp>
      <xdr:nvSpPr>
        <xdr:cNvPr id="249" name="CasetăText 241"/>
        <xdr:cNvSpPr/>
      </xdr:nvSpPr>
      <xdr:spPr>
        <a:xfrm>
          <a:off x="2021760" y="190440"/>
          <a:ext cx="20160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201600</xdr:colOff>
      <xdr:row>1</xdr:row>
      <xdr:rowOff>267120</xdr:rowOff>
    </xdr:to>
    <xdr:sp>
      <xdr:nvSpPr>
        <xdr:cNvPr id="250" name="CasetăText 242"/>
        <xdr:cNvSpPr/>
      </xdr:nvSpPr>
      <xdr:spPr>
        <a:xfrm>
          <a:off x="2021760" y="190440"/>
          <a:ext cx="201600" cy="267120"/>
        </a:xfrm>
        <a:prstGeom prst="rect">
          <a:avLst/>
        </a:prstGeom>
        <a:noFill/>
        <a:ln w="0">
          <a:noFill/>
        </a:ln>
      </xdr:spPr>
      <xdr:style>
        <a:lnRef idx="0"/>
        <a:fillRef idx="0"/>
        <a:effectRef idx="0"/>
        <a:fontRef idx="minor"/>
      </xdr:style>
    </xdr:sp>
    <xdr:clientData/>
  </xdr:twoCellAnchor>
  <xdr:twoCellAnchor editAs="oneCell">
    <xdr:from>
      <xdr:col>3</xdr:col>
      <xdr:colOff>512640</xdr:colOff>
      <xdr:row>1</xdr:row>
      <xdr:rowOff>0</xdr:rowOff>
    </xdr:from>
    <xdr:to>
      <xdr:col>4</xdr:col>
      <xdr:colOff>60840</xdr:colOff>
      <xdr:row>1</xdr:row>
      <xdr:rowOff>267120</xdr:rowOff>
    </xdr:to>
    <xdr:sp>
      <xdr:nvSpPr>
        <xdr:cNvPr id="251" name="CasetăText 2"/>
        <xdr:cNvSpPr/>
      </xdr:nvSpPr>
      <xdr:spPr>
        <a:xfrm>
          <a:off x="2534400" y="190440"/>
          <a:ext cx="211680" cy="267120"/>
        </a:xfrm>
        <a:prstGeom prst="rect">
          <a:avLst/>
        </a:prstGeom>
        <a:noFill/>
        <a:ln w="0">
          <a:noFill/>
        </a:ln>
      </xdr:spPr>
      <xdr:style>
        <a:lnRef idx="0"/>
        <a:fillRef idx="0"/>
        <a:effectRef idx="0"/>
        <a:fontRef idx="minor"/>
      </xdr:style>
    </xdr:sp>
    <xdr:clientData/>
  </xdr:twoCellAnchor>
  <xdr:twoCellAnchor editAs="oneCell">
    <xdr:from>
      <xdr:col>3</xdr:col>
      <xdr:colOff>512640</xdr:colOff>
      <xdr:row>1</xdr:row>
      <xdr:rowOff>0</xdr:rowOff>
    </xdr:from>
    <xdr:to>
      <xdr:col>4</xdr:col>
      <xdr:colOff>60840</xdr:colOff>
      <xdr:row>1</xdr:row>
      <xdr:rowOff>267120</xdr:rowOff>
    </xdr:to>
    <xdr:sp>
      <xdr:nvSpPr>
        <xdr:cNvPr id="252" name="CasetăText 3"/>
        <xdr:cNvSpPr/>
      </xdr:nvSpPr>
      <xdr:spPr>
        <a:xfrm>
          <a:off x="2534400" y="190440"/>
          <a:ext cx="211680" cy="267120"/>
        </a:xfrm>
        <a:prstGeom prst="rect">
          <a:avLst/>
        </a:prstGeom>
        <a:noFill/>
        <a:ln w="0">
          <a:noFill/>
        </a:ln>
      </xdr:spPr>
      <xdr:style>
        <a:lnRef idx="0"/>
        <a:fillRef idx="0"/>
        <a:effectRef idx="0"/>
        <a:fontRef idx="minor"/>
      </xdr:style>
    </xdr:sp>
    <xdr:clientData/>
  </xdr:twoCellAnchor>
  <xdr:twoCellAnchor editAs="oneCell">
    <xdr:from>
      <xdr:col>3</xdr:col>
      <xdr:colOff>512640</xdr:colOff>
      <xdr:row>1</xdr:row>
      <xdr:rowOff>0</xdr:rowOff>
    </xdr:from>
    <xdr:to>
      <xdr:col>4</xdr:col>
      <xdr:colOff>60840</xdr:colOff>
      <xdr:row>1</xdr:row>
      <xdr:rowOff>267120</xdr:rowOff>
    </xdr:to>
    <xdr:sp>
      <xdr:nvSpPr>
        <xdr:cNvPr id="253" name="CasetăText 2"/>
        <xdr:cNvSpPr/>
      </xdr:nvSpPr>
      <xdr:spPr>
        <a:xfrm>
          <a:off x="2534400" y="190440"/>
          <a:ext cx="211680" cy="267120"/>
        </a:xfrm>
        <a:prstGeom prst="rect">
          <a:avLst/>
        </a:prstGeom>
        <a:noFill/>
        <a:ln w="0">
          <a:noFill/>
        </a:ln>
      </xdr:spPr>
      <xdr:style>
        <a:lnRef idx="0"/>
        <a:fillRef idx="0"/>
        <a:effectRef idx="0"/>
        <a:fontRef idx="minor"/>
      </xdr:style>
    </xdr:sp>
    <xdr:clientData/>
  </xdr:twoCellAnchor>
  <xdr:twoCellAnchor editAs="oneCell">
    <xdr:from>
      <xdr:col>3</xdr:col>
      <xdr:colOff>512640</xdr:colOff>
      <xdr:row>1</xdr:row>
      <xdr:rowOff>0</xdr:rowOff>
    </xdr:from>
    <xdr:to>
      <xdr:col>4</xdr:col>
      <xdr:colOff>60840</xdr:colOff>
      <xdr:row>1</xdr:row>
      <xdr:rowOff>267120</xdr:rowOff>
    </xdr:to>
    <xdr:sp>
      <xdr:nvSpPr>
        <xdr:cNvPr id="254" name="CasetăText 3"/>
        <xdr:cNvSpPr/>
      </xdr:nvSpPr>
      <xdr:spPr>
        <a:xfrm>
          <a:off x="2534400" y="190440"/>
          <a:ext cx="21168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201600</xdr:colOff>
      <xdr:row>1</xdr:row>
      <xdr:rowOff>267120</xdr:rowOff>
    </xdr:to>
    <xdr:sp>
      <xdr:nvSpPr>
        <xdr:cNvPr id="255" name="CasetăText 3"/>
        <xdr:cNvSpPr/>
      </xdr:nvSpPr>
      <xdr:spPr>
        <a:xfrm>
          <a:off x="2021760" y="190440"/>
          <a:ext cx="20160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201600</xdr:colOff>
      <xdr:row>1</xdr:row>
      <xdr:rowOff>267120</xdr:rowOff>
    </xdr:to>
    <xdr:sp>
      <xdr:nvSpPr>
        <xdr:cNvPr id="256" name="CasetăText 2"/>
        <xdr:cNvSpPr/>
      </xdr:nvSpPr>
      <xdr:spPr>
        <a:xfrm>
          <a:off x="2021760" y="190440"/>
          <a:ext cx="20160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201600</xdr:colOff>
      <xdr:row>1</xdr:row>
      <xdr:rowOff>267120</xdr:rowOff>
    </xdr:to>
    <xdr:sp>
      <xdr:nvSpPr>
        <xdr:cNvPr id="257" name="CasetăText 3"/>
        <xdr:cNvSpPr/>
      </xdr:nvSpPr>
      <xdr:spPr>
        <a:xfrm>
          <a:off x="2021760" y="190440"/>
          <a:ext cx="201600" cy="267120"/>
        </a:xfrm>
        <a:prstGeom prst="rect">
          <a:avLst/>
        </a:prstGeom>
        <a:noFill/>
        <a:ln w="0">
          <a:noFill/>
        </a:ln>
      </xdr:spPr>
      <xdr:style>
        <a:lnRef idx="0"/>
        <a:fillRef idx="0"/>
        <a:effectRef idx="0"/>
        <a:fontRef idx="minor"/>
      </xdr:style>
    </xdr:sp>
    <xdr:clientData/>
  </xdr:twoCellAnchor>
  <xdr:twoCellAnchor editAs="oneCell">
    <xdr:from>
      <xdr:col>3</xdr:col>
      <xdr:colOff>512640</xdr:colOff>
      <xdr:row>1</xdr:row>
      <xdr:rowOff>0</xdr:rowOff>
    </xdr:from>
    <xdr:to>
      <xdr:col>4</xdr:col>
      <xdr:colOff>60840</xdr:colOff>
      <xdr:row>1</xdr:row>
      <xdr:rowOff>267120</xdr:rowOff>
    </xdr:to>
    <xdr:sp>
      <xdr:nvSpPr>
        <xdr:cNvPr id="258" name="CasetăText 92"/>
        <xdr:cNvSpPr/>
      </xdr:nvSpPr>
      <xdr:spPr>
        <a:xfrm>
          <a:off x="2534400" y="190440"/>
          <a:ext cx="211680" cy="267120"/>
        </a:xfrm>
        <a:prstGeom prst="rect">
          <a:avLst/>
        </a:prstGeom>
        <a:noFill/>
        <a:ln w="0">
          <a:noFill/>
        </a:ln>
      </xdr:spPr>
      <xdr:style>
        <a:lnRef idx="0"/>
        <a:fillRef idx="0"/>
        <a:effectRef idx="0"/>
        <a:fontRef idx="minor"/>
      </xdr:style>
    </xdr:sp>
    <xdr:clientData/>
  </xdr:twoCellAnchor>
  <xdr:twoCellAnchor editAs="oneCell">
    <xdr:from>
      <xdr:col>3</xdr:col>
      <xdr:colOff>512640</xdr:colOff>
      <xdr:row>1</xdr:row>
      <xdr:rowOff>0</xdr:rowOff>
    </xdr:from>
    <xdr:to>
      <xdr:col>4</xdr:col>
      <xdr:colOff>60840</xdr:colOff>
      <xdr:row>1</xdr:row>
      <xdr:rowOff>267120</xdr:rowOff>
    </xdr:to>
    <xdr:sp>
      <xdr:nvSpPr>
        <xdr:cNvPr id="259" name="CasetăText 93"/>
        <xdr:cNvSpPr/>
      </xdr:nvSpPr>
      <xdr:spPr>
        <a:xfrm>
          <a:off x="2534400" y="190440"/>
          <a:ext cx="211680" cy="267120"/>
        </a:xfrm>
        <a:prstGeom prst="rect">
          <a:avLst/>
        </a:prstGeom>
        <a:noFill/>
        <a:ln w="0">
          <a:noFill/>
        </a:ln>
      </xdr:spPr>
      <xdr:style>
        <a:lnRef idx="0"/>
        <a:fillRef idx="0"/>
        <a:effectRef idx="0"/>
        <a:fontRef idx="minor"/>
      </xdr:style>
    </xdr:sp>
    <xdr:clientData/>
  </xdr:twoCellAnchor>
  <xdr:twoCellAnchor editAs="oneCell">
    <xdr:from>
      <xdr:col>3</xdr:col>
      <xdr:colOff>512640</xdr:colOff>
      <xdr:row>1</xdr:row>
      <xdr:rowOff>0</xdr:rowOff>
    </xdr:from>
    <xdr:to>
      <xdr:col>4</xdr:col>
      <xdr:colOff>60840</xdr:colOff>
      <xdr:row>1</xdr:row>
      <xdr:rowOff>267120</xdr:rowOff>
    </xdr:to>
    <xdr:sp>
      <xdr:nvSpPr>
        <xdr:cNvPr id="260" name="CasetăText 219"/>
        <xdr:cNvSpPr/>
      </xdr:nvSpPr>
      <xdr:spPr>
        <a:xfrm>
          <a:off x="2534400" y="190440"/>
          <a:ext cx="211680" cy="267120"/>
        </a:xfrm>
        <a:prstGeom prst="rect">
          <a:avLst/>
        </a:prstGeom>
        <a:noFill/>
        <a:ln w="0">
          <a:noFill/>
        </a:ln>
      </xdr:spPr>
      <xdr:style>
        <a:lnRef idx="0"/>
        <a:fillRef idx="0"/>
        <a:effectRef idx="0"/>
        <a:fontRef idx="minor"/>
      </xdr:style>
    </xdr:sp>
    <xdr:clientData/>
  </xdr:twoCellAnchor>
  <xdr:twoCellAnchor editAs="oneCell">
    <xdr:from>
      <xdr:col>3</xdr:col>
      <xdr:colOff>512640</xdr:colOff>
      <xdr:row>1</xdr:row>
      <xdr:rowOff>0</xdr:rowOff>
    </xdr:from>
    <xdr:to>
      <xdr:col>4</xdr:col>
      <xdr:colOff>60840</xdr:colOff>
      <xdr:row>1</xdr:row>
      <xdr:rowOff>267120</xdr:rowOff>
    </xdr:to>
    <xdr:sp>
      <xdr:nvSpPr>
        <xdr:cNvPr id="261" name="CasetăText 220"/>
        <xdr:cNvSpPr/>
      </xdr:nvSpPr>
      <xdr:spPr>
        <a:xfrm>
          <a:off x="2534400" y="190440"/>
          <a:ext cx="21168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201600</xdr:colOff>
      <xdr:row>1</xdr:row>
      <xdr:rowOff>267120</xdr:rowOff>
    </xdr:to>
    <xdr:sp>
      <xdr:nvSpPr>
        <xdr:cNvPr id="262" name="CasetăText 263"/>
        <xdr:cNvSpPr/>
      </xdr:nvSpPr>
      <xdr:spPr>
        <a:xfrm>
          <a:off x="2021760" y="190440"/>
          <a:ext cx="20160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201600</xdr:colOff>
      <xdr:row>1</xdr:row>
      <xdr:rowOff>267120</xdr:rowOff>
    </xdr:to>
    <xdr:sp>
      <xdr:nvSpPr>
        <xdr:cNvPr id="263" name="CasetăText 264"/>
        <xdr:cNvSpPr/>
      </xdr:nvSpPr>
      <xdr:spPr>
        <a:xfrm>
          <a:off x="2021760" y="190440"/>
          <a:ext cx="201600" cy="267120"/>
        </a:xfrm>
        <a:prstGeom prst="rect">
          <a:avLst/>
        </a:prstGeom>
        <a:noFill/>
        <a:ln w="0">
          <a:noFill/>
        </a:ln>
      </xdr:spPr>
      <xdr:style>
        <a:lnRef idx="0"/>
        <a:fillRef idx="0"/>
        <a:effectRef idx="0"/>
        <a:fontRef idx="minor"/>
      </xdr:style>
    </xdr:sp>
    <xdr:clientData/>
  </xdr:twoCellAnchor>
  <xdr:twoCellAnchor editAs="oneCell">
    <xdr:from>
      <xdr:col>3</xdr:col>
      <xdr:colOff>512640</xdr:colOff>
      <xdr:row>1</xdr:row>
      <xdr:rowOff>0</xdr:rowOff>
    </xdr:from>
    <xdr:to>
      <xdr:col>4</xdr:col>
      <xdr:colOff>60840</xdr:colOff>
      <xdr:row>1</xdr:row>
      <xdr:rowOff>267120</xdr:rowOff>
    </xdr:to>
    <xdr:sp>
      <xdr:nvSpPr>
        <xdr:cNvPr id="264" name="CasetăText 2"/>
        <xdr:cNvSpPr/>
      </xdr:nvSpPr>
      <xdr:spPr>
        <a:xfrm>
          <a:off x="2534400" y="190440"/>
          <a:ext cx="211680" cy="267120"/>
        </a:xfrm>
        <a:prstGeom prst="rect">
          <a:avLst/>
        </a:prstGeom>
        <a:noFill/>
        <a:ln w="0">
          <a:noFill/>
        </a:ln>
      </xdr:spPr>
      <xdr:style>
        <a:lnRef idx="0"/>
        <a:fillRef idx="0"/>
        <a:effectRef idx="0"/>
        <a:fontRef idx="minor"/>
      </xdr:style>
    </xdr:sp>
    <xdr:clientData/>
  </xdr:twoCellAnchor>
  <xdr:twoCellAnchor editAs="oneCell">
    <xdr:from>
      <xdr:col>3</xdr:col>
      <xdr:colOff>512640</xdr:colOff>
      <xdr:row>1</xdr:row>
      <xdr:rowOff>0</xdr:rowOff>
    </xdr:from>
    <xdr:to>
      <xdr:col>4</xdr:col>
      <xdr:colOff>60840</xdr:colOff>
      <xdr:row>1</xdr:row>
      <xdr:rowOff>267120</xdr:rowOff>
    </xdr:to>
    <xdr:sp>
      <xdr:nvSpPr>
        <xdr:cNvPr id="265" name="CasetăText 3"/>
        <xdr:cNvSpPr/>
      </xdr:nvSpPr>
      <xdr:spPr>
        <a:xfrm>
          <a:off x="2534400" y="190440"/>
          <a:ext cx="211680" cy="267120"/>
        </a:xfrm>
        <a:prstGeom prst="rect">
          <a:avLst/>
        </a:prstGeom>
        <a:noFill/>
        <a:ln w="0">
          <a:noFill/>
        </a:ln>
      </xdr:spPr>
      <xdr:style>
        <a:lnRef idx="0"/>
        <a:fillRef idx="0"/>
        <a:effectRef idx="0"/>
        <a:fontRef idx="minor"/>
      </xdr:style>
    </xdr:sp>
    <xdr:clientData/>
  </xdr:twoCellAnchor>
  <xdr:twoCellAnchor editAs="oneCell">
    <xdr:from>
      <xdr:col>3</xdr:col>
      <xdr:colOff>512640</xdr:colOff>
      <xdr:row>1</xdr:row>
      <xdr:rowOff>0</xdr:rowOff>
    </xdr:from>
    <xdr:to>
      <xdr:col>4</xdr:col>
      <xdr:colOff>60840</xdr:colOff>
      <xdr:row>1</xdr:row>
      <xdr:rowOff>267120</xdr:rowOff>
    </xdr:to>
    <xdr:sp>
      <xdr:nvSpPr>
        <xdr:cNvPr id="266" name="CasetăText 2"/>
        <xdr:cNvSpPr/>
      </xdr:nvSpPr>
      <xdr:spPr>
        <a:xfrm>
          <a:off x="2534400" y="190440"/>
          <a:ext cx="211680" cy="267120"/>
        </a:xfrm>
        <a:prstGeom prst="rect">
          <a:avLst/>
        </a:prstGeom>
        <a:noFill/>
        <a:ln w="0">
          <a:noFill/>
        </a:ln>
      </xdr:spPr>
      <xdr:style>
        <a:lnRef idx="0"/>
        <a:fillRef idx="0"/>
        <a:effectRef idx="0"/>
        <a:fontRef idx="minor"/>
      </xdr:style>
    </xdr:sp>
    <xdr:clientData/>
  </xdr:twoCellAnchor>
  <xdr:twoCellAnchor editAs="oneCell">
    <xdr:from>
      <xdr:col>3</xdr:col>
      <xdr:colOff>512640</xdr:colOff>
      <xdr:row>1</xdr:row>
      <xdr:rowOff>0</xdr:rowOff>
    </xdr:from>
    <xdr:to>
      <xdr:col>4</xdr:col>
      <xdr:colOff>60840</xdr:colOff>
      <xdr:row>1</xdr:row>
      <xdr:rowOff>267120</xdr:rowOff>
    </xdr:to>
    <xdr:sp>
      <xdr:nvSpPr>
        <xdr:cNvPr id="267" name="CasetăText 3"/>
        <xdr:cNvSpPr/>
      </xdr:nvSpPr>
      <xdr:spPr>
        <a:xfrm>
          <a:off x="2534400" y="190440"/>
          <a:ext cx="211680" cy="267120"/>
        </a:xfrm>
        <a:prstGeom prst="rect">
          <a:avLst/>
        </a:prstGeom>
        <a:noFill/>
        <a:ln w="0">
          <a:noFill/>
        </a:ln>
      </xdr:spPr>
      <xdr:style>
        <a:lnRef idx="0"/>
        <a:fillRef idx="0"/>
        <a:effectRef idx="0"/>
        <a:fontRef idx="minor"/>
      </xdr:style>
    </xdr:sp>
    <xdr:clientData/>
  </xdr:twoCellAnchor>
  <xdr:twoCellAnchor editAs="oneCell">
    <xdr:from>
      <xdr:col>3</xdr:col>
      <xdr:colOff>563040</xdr:colOff>
      <xdr:row>1</xdr:row>
      <xdr:rowOff>0</xdr:rowOff>
    </xdr:from>
    <xdr:to>
      <xdr:col>4</xdr:col>
      <xdr:colOff>100800</xdr:colOff>
      <xdr:row>1</xdr:row>
      <xdr:rowOff>267120</xdr:rowOff>
    </xdr:to>
    <xdr:sp>
      <xdr:nvSpPr>
        <xdr:cNvPr id="268" name="CasetăText 2"/>
        <xdr:cNvSpPr/>
      </xdr:nvSpPr>
      <xdr:spPr>
        <a:xfrm>
          <a:off x="2584800" y="190440"/>
          <a:ext cx="201240" cy="267120"/>
        </a:xfrm>
        <a:prstGeom prst="rect">
          <a:avLst/>
        </a:prstGeom>
        <a:noFill/>
        <a:ln w="0">
          <a:noFill/>
        </a:ln>
      </xdr:spPr>
      <xdr:style>
        <a:lnRef idx="0"/>
        <a:fillRef idx="0"/>
        <a:effectRef idx="0"/>
        <a:fontRef idx="minor"/>
      </xdr:style>
    </xdr:sp>
    <xdr:clientData/>
  </xdr:twoCellAnchor>
  <xdr:twoCellAnchor editAs="oneCell">
    <xdr:from>
      <xdr:col>3</xdr:col>
      <xdr:colOff>563040</xdr:colOff>
      <xdr:row>1</xdr:row>
      <xdr:rowOff>0</xdr:rowOff>
    </xdr:from>
    <xdr:to>
      <xdr:col>4</xdr:col>
      <xdr:colOff>100800</xdr:colOff>
      <xdr:row>1</xdr:row>
      <xdr:rowOff>267120</xdr:rowOff>
    </xdr:to>
    <xdr:sp>
      <xdr:nvSpPr>
        <xdr:cNvPr id="269" name="CasetăText 3"/>
        <xdr:cNvSpPr/>
      </xdr:nvSpPr>
      <xdr:spPr>
        <a:xfrm>
          <a:off x="2584800" y="190440"/>
          <a:ext cx="201240" cy="267120"/>
        </a:xfrm>
        <a:prstGeom prst="rect">
          <a:avLst/>
        </a:prstGeom>
        <a:noFill/>
        <a:ln w="0">
          <a:noFill/>
        </a:ln>
      </xdr:spPr>
      <xdr:style>
        <a:lnRef idx="0"/>
        <a:fillRef idx="0"/>
        <a:effectRef idx="0"/>
        <a:fontRef idx="minor"/>
      </xdr:style>
    </xdr:sp>
    <xdr:clientData/>
  </xdr:twoCellAnchor>
  <xdr:twoCellAnchor editAs="oneCell">
    <xdr:from>
      <xdr:col>3</xdr:col>
      <xdr:colOff>563040</xdr:colOff>
      <xdr:row>1</xdr:row>
      <xdr:rowOff>0</xdr:rowOff>
    </xdr:from>
    <xdr:to>
      <xdr:col>4</xdr:col>
      <xdr:colOff>100800</xdr:colOff>
      <xdr:row>1</xdr:row>
      <xdr:rowOff>267120</xdr:rowOff>
    </xdr:to>
    <xdr:sp>
      <xdr:nvSpPr>
        <xdr:cNvPr id="270" name="CasetăText 2"/>
        <xdr:cNvSpPr/>
      </xdr:nvSpPr>
      <xdr:spPr>
        <a:xfrm>
          <a:off x="2584800" y="190440"/>
          <a:ext cx="201240" cy="267120"/>
        </a:xfrm>
        <a:prstGeom prst="rect">
          <a:avLst/>
        </a:prstGeom>
        <a:noFill/>
        <a:ln w="0">
          <a:noFill/>
        </a:ln>
      </xdr:spPr>
      <xdr:style>
        <a:lnRef idx="0"/>
        <a:fillRef idx="0"/>
        <a:effectRef idx="0"/>
        <a:fontRef idx="minor"/>
      </xdr:style>
    </xdr:sp>
    <xdr:clientData/>
  </xdr:twoCellAnchor>
  <xdr:twoCellAnchor editAs="oneCell">
    <xdr:from>
      <xdr:col>3</xdr:col>
      <xdr:colOff>563040</xdr:colOff>
      <xdr:row>1</xdr:row>
      <xdr:rowOff>0</xdr:rowOff>
    </xdr:from>
    <xdr:to>
      <xdr:col>4</xdr:col>
      <xdr:colOff>100800</xdr:colOff>
      <xdr:row>1</xdr:row>
      <xdr:rowOff>267120</xdr:rowOff>
    </xdr:to>
    <xdr:sp>
      <xdr:nvSpPr>
        <xdr:cNvPr id="271" name="CasetăText 3"/>
        <xdr:cNvSpPr/>
      </xdr:nvSpPr>
      <xdr:spPr>
        <a:xfrm>
          <a:off x="2584800" y="190440"/>
          <a:ext cx="201240" cy="267120"/>
        </a:xfrm>
        <a:prstGeom prst="rect">
          <a:avLst/>
        </a:prstGeom>
        <a:noFill/>
        <a:ln w="0">
          <a:noFill/>
        </a:ln>
      </xdr:spPr>
      <xdr:style>
        <a:lnRef idx="0"/>
        <a:fillRef idx="0"/>
        <a:effectRef idx="0"/>
        <a:fontRef idx="minor"/>
      </xdr:style>
    </xdr:sp>
    <xdr:clientData/>
  </xdr:twoCellAnchor>
  <xdr:twoCellAnchor editAs="oneCell">
    <xdr:from>
      <xdr:col>3</xdr:col>
      <xdr:colOff>563040</xdr:colOff>
      <xdr:row>1</xdr:row>
      <xdr:rowOff>0</xdr:rowOff>
    </xdr:from>
    <xdr:to>
      <xdr:col>4</xdr:col>
      <xdr:colOff>100800</xdr:colOff>
      <xdr:row>1</xdr:row>
      <xdr:rowOff>267120</xdr:rowOff>
    </xdr:to>
    <xdr:sp>
      <xdr:nvSpPr>
        <xdr:cNvPr id="272" name="CasetăText 2"/>
        <xdr:cNvSpPr/>
      </xdr:nvSpPr>
      <xdr:spPr>
        <a:xfrm>
          <a:off x="2584800" y="190440"/>
          <a:ext cx="201240" cy="267120"/>
        </a:xfrm>
        <a:prstGeom prst="rect">
          <a:avLst/>
        </a:prstGeom>
        <a:noFill/>
        <a:ln w="0">
          <a:noFill/>
        </a:ln>
      </xdr:spPr>
      <xdr:style>
        <a:lnRef idx="0"/>
        <a:fillRef idx="0"/>
        <a:effectRef idx="0"/>
        <a:fontRef idx="minor"/>
      </xdr:style>
    </xdr:sp>
    <xdr:clientData/>
  </xdr:twoCellAnchor>
  <xdr:twoCellAnchor editAs="oneCell">
    <xdr:from>
      <xdr:col>3</xdr:col>
      <xdr:colOff>563040</xdr:colOff>
      <xdr:row>1</xdr:row>
      <xdr:rowOff>0</xdr:rowOff>
    </xdr:from>
    <xdr:to>
      <xdr:col>4</xdr:col>
      <xdr:colOff>100800</xdr:colOff>
      <xdr:row>1</xdr:row>
      <xdr:rowOff>267120</xdr:rowOff>
    </xdr:to>
    <xdr:sp>
      <xdr:nvSpPr>
        <xdr:cNvPr id="273" name="CasetăText 3"/>
        <xdr:cNvSpPr/>
      </xdr:nvSpPr>
      <xdr:spPr>
        <a:xfrm>
          <a:off x="2584800" y="190440"/>
          <a:ext cx="201240" cy="267120"/>
        </a:xfrm>
        <a:prstGeom prst="rect">
          <a:avLst/>
        </a:prstGeom>
        <a:noFill/>
        <a:ln w="0">
          <a:noFill/>
        </a:ln>
      </xdr:spPr>
      <xdr:style>
        <a:lnRef idx="0"/>
        <a:fillRef idx="0"/>
        <a:effectRef idx="0"/>
        <a:fontRef idx="minor"/>
      </xdr:style>
    </xdr:sp>
    <xdr:clientData/>
  </xdr:twoCellAnchor>
  <xdr:twoCellAnchor editAs="oneCell">
    <xdr:from>
      <xdr:col>3</xdr:col>
      <xdr:colOff>563040</xdr:colOff>
      <xdr:row>1</xdr:row>
      <xdr:rowOff>0</xdr:rowOff>
    </xdr:from>
    <xdr:to>
      <xdr:col>4</xdr:col>
      <xdr:colOff>100800</xdr:colOff>
      <xdr:row>1</xdr:row>
      <xdr:rowOff>267120</xdr:rowOff>
    </xdr:to>
    <xdr:sp>
      <xdr:nvSpPr>
        <xdr:cNvPr id="274" name="CasetăText 2"/>
        <xdr:cNvSpPr/>
      </xdr:nvSpPr>
      <xdr:spPr>
        <a:xfrm>
          <a:off x="2584800" y="190440"/>
          <a:ext cx="201240" cy="267120"/>
        </a:xfrm>
        <a:prstGeom prst="rect">
          <a:avLst/>
        </a:prstGeom>
        <a:noFill/>
        <a:ln w="0">
          <a:noFill/>
        </a:ln>
      </xdr:spPr>
      <xdr:style>
        <a:lnRef idx="0"/>
        <a:fillRef idx="0"/>
        <a:effectRef idx="0"/>
        <a:fontRef idx="minor"/>
      </xdr:style>
    </xdr:sp>
    <xdr:clientData/>
  </xdr:twoCellAnchor>
  <xdr:twoCellAnchor editAs="oneCell">
    <xdr:from>
      <xdr:col>3</xdr:col>
      <xdr:colOff>563040</xdr:colOff>
      <xdr:row>1</xdr:row>
      <xdr:rowOff>0</xdr:rowOff>
    </xdr:from>
    <xdr:to>
      <xdr:col>4</xdr:col>
      <xdr:colOff>100800</xdr:colOff>
      <xdr:row>1</xdr:row>
      <xdr:rowOff>267120</xdr:rowOff>
    </xdr:to>
    <xdr:sp>
      <xdr:nvSpPr>
        <xdr:cNvPr id="275" name="CasetăText 3"/>
        <xdr:cNvSpPr/>
      </xdr:nvSpPr>
      <xdr:spPr>
        <a:xfrm>
          <a:off x="2584800" y="190440"/>
          <a:ext cx="201240" cy="267120"/>
        </a:xfrm>
        <a:prstGeom prst="rect">
          <a:avLst/>
        </a:prstGeom>
        <a:noFill/>
        <a:ln w="0">
          <a:noFill/>
        </a:ln>
      </xdr:spPr>
      <xdr:style>
        <a:lnRef idx="0"/>
        <a:fillRef idx="0"/>
        <a:effectRef idx="0"/>
        <a:fontRef idx="minor"/>
      </xdr:style>
    </xdr:sp>
    <xdr:clientData/>
  </xdr:twoCellAnchor>
  <xdr:twoCellAnchor editAs="oneCell">
    <xdr:from>
      <xdr:col>3</xdr:col>
      <xdr:colOff>563040</xdr:colOff>
      <xdr:row>1</xdr:row>
      <xdr:rowOff>0</xdr:rowOff>
    </xdr:from>
    <xdr:to>
      <xdr:col>4</xdr:col>
      <xdr:colOff>100800</xdr:colOff>
      <xdr:row>1</xdr:row>
      <xdr:rowOff>267120</xdr:rowOff>
    </xdr:to>
    <xdr:sp>
      <xdr:nvSpPr>
        <xdr:cNvPr id="276" name="CasetăText 2"/>
        <xdr:cNvSpPr/>
      </xdr:nvSpPr>
      <xdr:spPr>
        <a:xfrm>
          <a:off x="2584800" y="190440"/>
          <a:ext cx="201240" cy="267120"/>
        </a:xfrm>
        <a:prstGeom prst="rect">
          <a:avLst/>
        </a:prstGeom>
        <a:noFill/>
        <a:ln w="0">
          <a:noFill/>
        </a:ln>
      </xdr:spPr>
      <xdr:style>
        <a:lnRef idx="0"/>
        <a:fillRef idx="0"/>
        <a:effectRef idx="0"/>
        <a:fontRef idx="minor"/>
      </xdr:style>
    </xdr:sp>
    <xdr:clientData/>
  </xdr:twoCellAnchor>
  <xdr:twoCellAnchor editAs="oneCell">
    <xdr:from>
      <xdr:col>3</xdr:col>
      <xdr:colOff>563040</xdr:colOff>
      <xdr:row>1</xdr:row>
      <xdr:rowOff>0</xdr:rowOff>
    </xdr:from>
    <xdr:to>
      <xdr:col>4</xdr:col>
      <xdr:colOff>100800</xdr:colOff>
      <xdr:row>1</xdr:row>
      <xdr:rowOff>267120</xdr:rowOff>
    </xdr:to>
    <xdr:sp>
      <xdr:nvSpPr>
        <xdr:cNvPr id="277" name="CasetăText 3"/>
        <xdr:cNvSpPr/>
      </xdr:nvSpPr>
      <xdr:spPr>
        <a:xfrm>
          <a:off x="2584800" y="190440"/>
          <a:ext cx="201240" cy="267120"/>
        </a:xfrm>
        <a:prstGeom prst="rect">
          <a:avLst/>
        </a:prstGeom>
        <a:noFill/>
        <a:ln w="0">
          <a:noFill/>
        </a:ln>
      </xdr:spPr>
      <xdr:style>
        <a:lnRef idx="0"/>
        <a:fillRef idx="0"/>
        <a:effectRef idx="0"/>
        <a:fontRef idx="minor"/>
      </xdr:style>
    </xdr:sp>
    <xdr:clientData/>
  </xdr:twoCellAnchor>
  <xdr:twoCellAnchor editAs="oneCell">
    <xdr:from>
      <xdr:col>3</xdr:col>
      <xdr:colOff>563040</xdr:colOff>
      <xdr:row>1</xdr:row>
      <xdr:rowOff>0</xdr:rowOff>
    </xdr:from>
    <xdr:to>
      <xdr:col>4</xdr:col>
      <xdr:colOff>100800</xdr:colOff>
      <xdr:row>1</xdr:row>
      <xdr:rowOff>267120</xdr:rowOff>
    </xdr:to>
    <xdr:sp>
      <xdr:nvSpPr>
        <xdr:cNvPr id="278" name="CasetăText 2"/>
        <xdr:cNvSpPr/>
      </xdr:nvSpPr>
      <xdr:spPr>
        <a:xfrm>
          <a:off x="2584800" y="190440"/>
          <a:ext cx="201240" cy="267120"/>
        </a:xfrm>
        <a:prstGeom prst="rect">
          <a:avLst/>
        </a:prstGeom>
        <a:noFill/>
        <a:ln w="0">
          <a:noFill/>
        </a:ln>
      </xdr:spPr>
      <xdr:style>
        <a:lnRef idx="0"/>
        <a:fillRef idx="0"/>
        <a:effectRef idx="0"/>
        <a:fontRef idx="minor"/>
      </xdr:style>
    </xdr:sp>
    <xdr:clientData/>
  </xdr:twoCellAnchor>
  <xdr:twoCellAnchor editAs="oneCell">
    <xdr:from>
      <xdr:col>3</xdr:col>
      <xdr:colOff>563040</xdr:colOff>
      <xdr:row>1</xdr:row>
      <xdr:rowOff>0</xdr:rowOff>
    </xdr:from>
    <xdr:to>
      <xdr:col>4</xdr:col>
      <xdr:colOff>100800</xdr:colOff>
      <xdr:row>1</xdr:row>
      <xdr:rowOff>267120</xdr:rowOff>
    </xdr:to>
    <xdr:sp>
      <xdr:nvSpPr>
        <xdr:cNvPr id="279" name="CasetăText 3"/>
        <xdr:cNvSpPr/>
      </xdr:nvSpPr>
      <xdr:spPr>
        <a:xfrm>
          <a:off x="2584800" y="190440"/>
          <a:ext cx="201240" cy="267120"/>
        </a:xfrm>
        <a:prstGeom prst="rect">
          <a:avLst/>
        </a:prstGeom>
        <a:noFill/>
        <a:ln w="0">
          <a:noFill/>
        </a:ln>
      </xdr:spPr>
      <xdr:style>
        <a:lnRef idx="0"/>
        <a:fillRef idx="0"/>
        <a:effectRef idx="0"/>
        <a:fontRef idx="minor"/>
      </xdr:style>
    </xdr:sp>
    <xdr:clientData/>
  </xdr:twoCellAnchor>
  <xdr:twoCellAnchor editAs="oneCell">
    <xdr:from>
      <xdr:col>3</xdr:col>
      <xdr:colOff>563040</xdr:colOff>
      <xdr:row>1</xdr:row>
      <xdr:rowOff>0</xdr:rowOff>
    </xdr:from>
    <xdr:to>
      <xdr:col>4</xdr:col>
      <xdr:colOff>100800</xdr:colOff>
      <xdr:row>1</xdr:row>
      <xdr:rowOff>267120</xdr:rowOff>
    </xdr:to>
    <xdr:sp>
      <xdr:nvSpPr>
        <xdr:cNvPr id="280" name="CasetăText 2"/>
        <xdr:cNvSpPr/>
      </xdr:nvSpPr>
      <xdr:spPr>
        <a:xfrm>
          <a:off x="2584800" y="190440"/>
          <a:ext cx="201240" cy="267120"/>
        </a:xfrm>
        <a:prstGeom prst="rect">
          <a:avLst/>
        </a:prstGeom>
        <a:noFill/>
        <a:ln w="0">
          <a:noFill/>
        </a:ln>
      </xdr:spPr>
      <xdr:style>
        <a:lnRef idx="0"/>
        <a:fillRef idx="0"/>
        <a:effectRef idx="0"/>
        <a:fontRef idx="minor"/>
      </xdr:style>
    </xdr:sp>
    <xdr:clientData/>
  </xdr:twoCellAnchor>
  <xdr:twoCellAnchor editAs="oneCell">
    <xdr:from>
      <xdr:col>3</xdr:col>
      <xdr:colOff>563040</xdr:colOff>
      <xdr:row>1</xdr:row>
      <xdr:rowOff>0</xdr:rowOff>
    </xdr:from>
    <xdr:to>
      <xdr:col>4</xdr:col>
      <xdr:colOff>100800</xdr:colOff>
      <xdr:row>1</xdr:row>
      <xdr:rowOff>267120</xdr:rowOff>
    </xdr:to>
    <xdr:sp>
      <xdr:nvSpPr>
        <xdr:cNvPr id="281" name="CasetăText 3"/>
        <xdr:cNvSpPr/>
      </xdr:nvSpPr>
      <xdr:spPr>
        <a:xfrm>
          <a:off x="2584800" y="190440"/>
          <a:ext cx="201240" cy="267120"/>
        </a:xfrm>
        <a:prstGeom prst="rect">
          <a:avLst/>
        </a:prstGeom>
        <a:noFill/>
        <a:ln w="0">
          <a:noFill/>
        </a:ln>
      </xdr:spPr>
      <xdr:style>
        <a:lnRef idx="0"/>
        <a:fillRef idx="0"/>
        <a:effectRef idx="0"/>
        <a:fontRef idx="minor"/>
      </xdr:style>
    </xdr:sp>
    <xdr:clientData/>
  </xdr:twoCellAnchor>
  <xdr:twoCellAnchor editAs="oneCell">
    <xdr:from>
      <xdr:col>3</xdr:col>
      <xdr:colOff>563040</xdr:colOff>
      <xdr:row>1</xdr:row>
      <xdr:rowOff>0</xdr:rowOff>
    </xdr:from>
    <xdr:to>
      <xdr:col>4</xdr:col>
      <xdr:colOff>100800</xdr:colOff>
      <xdr:row>1</xdr:row>
      <xdr:rowOff>267120</xdr:rowOff>
    </xdr:to>
    <xdr:sp>
      <xdr:nvSpPr>
        <xdr:cNvPr id="282" name="CasetăText 2"/>
        <xdr:cNvSpPr/>
      </xdr:nvSpPr>
      <xdr:spPr>
        <a:xfrm>
          <a:off x="2584800" y="190440"/>
          <a:ext cx="201240" cy="267120"/>
        </a:xfrm>
        <a:prstGeom prst="rect">
          <a:avLst/>
        </a:prstGeom>
        <a:noFill/>
        <a:ln w="0">
          <a:noFill/>
        </a:ln>
      </xdr:spPr>
      <xdr:style>
        <a:lnRef idx="0"/>
        <a:fillRef idx="0"/>
        <a:effectRef idx="0"/>
        <a:fontRef idx="minor"/>
      </xdr:style>
    </xdr:sp>
    <xdr:clientData/>
  </xdr:twoCellAnchor>
  <xdr:twoCellAnchor editAs="oneCell">
    <xdr:from>
      <xdr:col>3</xdr:col>
      <xdr:colOff>563040</xdr:colOff>
      <xdr:row>1</xdr:row>
      <xdr:rowOff>0</xdr:rowOff>
    </xdr:from>
    <xdr:to>
      <xdr:col>4</xdr:col>
      <xdr:colOff>100800</xdr:colOff>
      <xdr:row>1</xdr:row>
      <xdr:rowOff>267120</xdr:rowOff>
    </xdr:to>
    <xdr:sp>
      <xdr:nvSpPr>
        <xdr:cNvPr id="283" name="CasetăText 3"/>
        <xdr:cNvSpPr/>
      </xdr:nvSpPr>
      <xdr:spPr>
        <a:xfrm>
          <a:off x="2584800" y="190440"/>
          <a:ext cx="201240" cy="267120"/>
        </a:xfrm>
        <a:prstGeom prst="rect">
          <a:avLst/>
        </a:prstGeom>
        <a:noFill/>
        <a:ln w="0">
          <a:noFill/>
        </a:ln>
      </xdr:spPr>
      <xdr:style>
        <a:lnRef idx="0"/>
        <a:fillRef idx="0"/>
        <a:effectRef idx="0"/>
        <a:fontRef idx="minor"/>
      </xdr:style>
    </xdr:sp>
    <xdr:clientData/>
  </xdr:twoCellAnchor>
  <xdr:twoCellAnchor editAs="oneCell">
    <xdr:from>
      <xdr:col>3</xdr:col>
      <xdr:colOff>563040</xdr:colOff>
      <xdr:row>1</xdr:row>
      <xdr:rowOff>0</xdr:rowOff>
    </xdr:from>
    <xdr:to>
      <xdr:col>4</xdr:col>
      <xdr:colOff>100800</xdr:colOff>
      <xdr:row>1</xdr:row>
      <xdr:rowOff>267120</xdr:rowOff>
    </xdr:to>
    <xdr:sp>
      <xdr:nvSpPr>
        <xdr:cNvPr id="284" name="CasetăText 2"/>
        <xdr:cNvSpPr/>
      </xdr:nvSpPr>
      <xdr:spPr>
        <a:xfrm>
          <a:off x="2584800" y="190440"/>
          <a:ext cx="201240" cy="267120"/>
        </a:xfrm>
        <a:prstGeom prst="rect">
          <a:avLst/>
        </a:prstGeom>
        <a:noFill/>
        <a:ln w="0">
          <a:noFill/>
        </a:ln>
      </xdr:spPr>
      <xdr:style>
        <a:lnRef idx="0"/>
        <a:fillRef idx="0"/>
        <a:effectRef idx="0"/>
        <a:fontRef idx="minor"/>
      </xdr:style>
    </xdr:sp>
    <xdr:clientData/>
  </xdr:twoCellAnchor>
  <xdr:twoCellAnchor editAs="oneCell">
    <xdr:from>
      <xdr:col>3</xdr:col>
      <xdr:colOff>563040</xdr:colOff>
      <xdr:row>1</xdr:row>
      <xdr:rowOff>0</xdr:rowOff>
    </xdr:from>
    <xdr:to>
      <xdr:col>4</xdr:col>
      <xdr:colOff>100800</xdr:colOff>
      <xdr:row>1</xdr:row>
      <xdr:rowOff>267120</xdr:rowOff>
    </xdr:to>
    <xdr:sp>
      <xdr:nvSpPr>
        <xdr:cNvPr id="285" name="CasetăText 3"/>
        <xdr:cNvSpPr/>
      </xdr:nvSpPr>
      <xdr:spPr>
        <a:xfrm>
          <a:off x="2584800" y="190440"/>
          <a:ext cx="201240" cy="267120"/>
        </a:xfrm>
        <a:prstGeom prst="rect">
          <a:avLst/>
        </a:prstGeom>
        <a:noFill/>
        <a:ln w="0">
          <a:noFill/>
        </a:ln>
      </xdr:spPr>
      <xdr:style>
        <a:lnRef idx="0"/>
        <a:fillRef idx="0"/>
        <a:effectRef idx="0"/>
        <a:fontRef idx="minor"/>
      </xdr:style>
    </xdr:sp>
    <xdr:clientData/>
  </xdr:twoCellAnchor>
  <xdr:twoCellAnchor editAs="oneCell">
    <xdr:from>
      <xdr:col>3</xdr:col>
      <xdr:colOff>563040</xdr:colOff>
      <xdr:row>1</xdr:row>
      <xdr:rowOff>0</xdr:rowOff>
    </xdr:from>
    <xdr:to>
      <xdr:col>4</xdr:col>
      <xdr:colOff>100800</xdr:colOff>
      <xdr:row>1</xdr:row>
      <xdr:rowOff>267120</xdr:rowOff>
    </xdr:to>
    <xdr:sp>
      <xdr:nvSpPr>
        <xdr:cNvPr id="286" name="CasetăText 2"/>
        <xdr:cNvSpPr/>
      </xdr:nvSpPr>
      <xdr:spPr>
        <a:xfrm>
          <a:off x="2584800" y="190440"/>
          <a:ext cx="201240" cy="267120"/>
        </a:xfrm>
        <a:prstGeom prst="rect">
          <a:avLst/>
        </a:prstGeom>
        <a:noFill/>
        <a:ln w="0">
          <a:noFill/>
        </a:ln>
      </xdr:spPr>
      <xdr:style>
        <a:lnRef idx="0"/>
        <a:fillRef idx="0"/>
        <a:effectRef idx="0"/>
        <a:fontRef idx="minor"/>
      </xdr:style>
    </xdr:sp>
    <xdr:clientData/>
  </xdr:twoCellAnchor>
  <xdr:twoCellAnchor editAs="oneCell">
    <xdr:from>
      <xdr:col>3</xdr:col>
      <xdr:colOff>563040</xdr:colOff>
      <xdr:row>1</xdr:row>
      <xdr:rowOff>0</xdr:rowOff>
    </xdr:from>
    <xdr:to>
      <xdr:col>4</xdr:col>
      <xdr:colOff>100800</xdr:colOff>
      <xdr:row>1</xdr:row>
      <xdr:rowOff>267120</xdr:rowOff>
    </xdr:to>
    <xdr:sp>
      <xdr:nvSpPr>
        <xdr:cNvPr id="287" name="CasetăText 3"/>
        <xdr:cNvSpPr/>
      </xdr:nvSpPr>
      <xdr:spPr>
        <a:xfrm>
          <a:off x="2584800" y="190440"/>
          <a:ext cx="201240" cy="267120"/>
        </a:xfrm>
        <a:prstGeom prst="rect">
          <a:avLst/>
        </a:prstGeom>
        <a:noFill/>
        <a:ln w="0">
          <a:noFill/>
        </a:ln>
      </xdr:spPr>
      <xdr:style>
        <a:lnRef idx="0"/>
        <a:fillRef idx="0"/>
        <a:effectRef idx="0"/>
        <a:fontRef idx="minor"/>
      </xdr:style>
    </xdr:sp>
    <xdr:clientData/>
  </xdr:twoCellAnchor>
  <xdr:twoCellAnchor editAs="oneCell">
    <xdr:from>
      <xdr:col>3</xdr:col>
      <xdr:colOff>563040</xdr:colOff>
      <xdr:row>1</xdr:row>
      <xdr:rowOff>0</xdr:rowOff>
    </xdr:from>
    <xdr:to>
      <xdr:col>4</xdr:col>
      <xdr:colOff>100800</xdr:colOff>
      <xdr:row>1</xdr:row>
      <xdr:rowOff>267120</xdr:rowOff>
    </xdr:to>
    <xdr:sp>
      <xdr:nvSpPr>
        <xdr:cNvPr id="288" name="CasetăText 2"/>
        <xdr:cNvSpPr/>
      </xdr:nvSpPr>
      <xdr:spPr>
        <a:xfrm>
          <a:off x="2584800" y="190440"/>
          <a:ext cx="201240" cy="267120"/>
        </a:xfrm>
        <a:prstGeom prst="rect">
          <a:avLst/>
        </a:prstGeom>
        <a:noFill/>
        <a:ln w="0">
          <a:noFill/>
        </a:ln>
      </xdr:spPr>
      <xdr:style>
        <a:lnRef idx="0"/>
        <a:fillRef idx="0"/>
        <a:effectRef idx="0"/>
        <a:fontRef idx="minor"/>
      </xdr:style>
    </xdr:sp>
    <xdr:clientData/>
  </xdr:twoCellAnchor>
  <xdr:twoCellAnchor editAs="oneCell">
    <xdr:from>
      <xdr:col>3</xdr:col>
      <xdr:colOff>563040</xdr:colOff>
      <xdr:row>1</xdr:row>
      <xdr:rowOff>0</xdr:rowOff>
    </xdr:from>
    <xdr:to>
      <xdr:col>4</xdr:col>
      <xdr:colOff>100800</xdr:colOff>
      <xdr:row>1</xdr:row>
      <xdr:rowOff>267120</xdr:rowOff>
    </xdr:to>
    <xdr:sp>
      <xdr:nvSpPr>
        <xdr:cNvPr id="289" name="CasetăText 3"/>
        <xdr:cNvSpPr/>
      </xdr:nvSpPr>
      <xdr:spPr>
        <a:xfrm>
          <a:off x="2584800" y="190440"/>
          <a:ext cx="201240" cy="267120"/>
        </a:xfrm>
        <a:prstGeom prst="rect">
          <a:avLst/>
        </a:prstGeom>
        <a:noFill/>
        <a:ln w="0">
          <a:noFill/>
        </a:ln>
      </xdr:spPr>
      <xdr:style>
        <a:lnRef idx="0"/>
        <a:fillRef idx="0"/>
        <a:effectRef idx="0"/>
        <a:fontRef idx="minor"/>
      </xdr:style>
    </xdr:sp>
    <xdr:clientData/>
  </xdr:twoCellAnchor>
  <xdr:twoCellAnchor editAs="oneCell">
    <xdr:from>
      <xdr:col>3</xdr:col>
      <xdr:colOff>563040</xdr:colOff>
      <xdr:row>1</xdr:row>
      <xdr:rowOff>0</xdr:rowOff>
    </xdr:from>
    <xdr:to>
      <xdr:col>4</xdr:col>
      <xdr:colOff>100800</xdr:colOff>
      <xdr:row>1</xdr:row>
      <xdr:rowOff>267120</xdr:rowOff>
    </xdr:to>
    <xdr:sp>
      <xdr:nvSpPr>
        <xdr:cNvPr id="290" name="CasetăText 2"/>
        <xdr:cNvSpPr/>
      </xdr:nvSpPr>
      <xdr:spPr>
        <a:xfrm>
          <a:off x="2584800" y="190440"/>
          <a:ext cx="201240" cy="267120"/>
        </a:xfrm>
        <a:prstGeom prst="rect">
          <a:avLst/>
        </a:prstGeom>
        <a:noFill/>
        <a:ln w="0">
          <a:noFill/>
        </a:ln>
      </xdr:spPr>
      <xdr:style>
        <a:lnRef idx="0"/>
        <a:fillRef idx="0"/>
        <a:effectRef idx="0"/>
        <a:fontRef idx="minor"/>
      </xdr:style>
    </xdr:sp>
    <xdr:clientData/>
  </xdr:twoCellAnchor>
  <xdr:twoCellAnchor editAs="oneCell">
    <xdr:from>
      <xdr:col>3</xdr:col>
      <xdr:colOff>563040</xdr:colOff>
      <xdr:row>1</xdr:row>
      <xdr:rowOff>0</xdr:rowOff>
    </xdr:from>
    <xdr:to>
      <xdr:col>4</xdr:col>
      <xdr:colOff>100800</xdr:colOff>
      <xdr:row>1</xdr:row>
      <xdr:rowOff>267120</xdr:rowOff>
    </xdr:to>
    <xdr:sp>
      <xdr:nvSpPr>
        <xdr:cNvPr id="291" name="CasetăText 3"/>
        <xdr:cNvSpPr/>
      </xdr:nvSpPr>
      <xdr:spPr>
        <a:xfrm>
          <a:off x="2584800" y="190440"/>
          <a:ext cx="201240" cy="267120"/>
        </a:xfrm>
        <a:prstGeom prst="rect">
          <a:avLst/>
        </a:prstGeom>
        <a:noFill/>
        <a:ln w="0">
          <a:noFill/>
        </a:ln>
      </xdr:spPr>
      <xdr:style>
        <a:lnRef idx="0"/>
        <a:fillRef idx="0"/>
        <a:effectRef idx="0"/>
        <a:fontRef idx="minor"/>
      </xdr:style>
    </xdr:sp>
    <xdr:clientData/>
  </xdr:twoCellAnchor>
  <xdr:twoCellAnchor editAs="oneCell">
    <xdr:from>
      <xdr:col>3</xdr:col>
      <xdr:colOff>563040</xdr:colOff>
      <xdr:row>1</xdr:row>
      <xdr:rowOff>0</xdr:rowOff>
    </xdr:from>
    <xdr:to>
      <xdr:col>4</xdr:col>
      <xdr:colOff>100800</xdr:colOff>
      <xdr:row>1</xdr:row>
      <xdr:rowOff>267120</xdr:rowOff>
    </xdr:to>
    <xdr:sp>
      <xdr:nvSpPr>
        <xdr:cNvPr id="292" name="CasetăText 2"/>
        <xdr:cNvSpPr/>
      </xdr:nvSpPr>
      <xdr:spPr>
        <a:xfrm>
          <a:off x="2584800" y="190440"/>
          <a:ext cx="201240" cy="267120"/>
        </a:xfrm>
        <a:prstGeom prst="rect">
          <a:avLst/>
        </a:prstGeom>
        <a:noFill/>
        <a:ln w="0">
          <a:noFill/>
        </a:ln>
      </xdr:spPr>
      <xdr:style>
        <a:lnRef idx="0"/>
        <a:fillRef idx="0"/>
        <a:effectRef idx="0"/>
        <a:fontRef idx="minor"/>
      </xdr:style>
    </xdr:sp>
    <xdr:clientData/>
  </xdr:twoCellAnchor>
  <xdr:twoCellAnchor editAs="oneCell">
    <xdr:from>
      <xdr:col>3</xdr:col>
      <xdr:colOff>563040</xdr:colOff>
      <xdr:row>1</xdr:row>
      <xdr:rowOff>0</xdr:rowOff>
    </xdr:from>
    <xdr:to>
      <xdr:col>4</xdr:col>
      <xdr:colOff>100800</xdr:colOff>
      <xdr:row>1</xdr:row>
      <xdr:rowOff>267120</xdr:rowOff>
    </xdr:to>
    <xdr:sp>
      <xdr:nvSpPr>
        <xdr:cNvPr id="293" name="CasetăText 3"/>
        <xdr:cNvSpPr/>
      </xdr:nvSpPr>
      <xdr:spPr>
        <a:xfrm>
          <a:off x="2584800" y="190440"/>
          <a:ext cx="201240" cy="267120"/>
        </a:xfrm>
        <a:prstGeom prst="rect">
          <a:avLst/>
        </a:prstGeom>
        <a:noFill/>
        <a:ln w="0">
          <a:noFill/>
        </a:ln>
      </xdr:spPr>
      <xdr:style>
        <a:lnRef idx="0"/>
        <a:fillRef idx="0"/>
        <a:effectRef idx="0"/>
        <a:fontRef idx="minor"/>
      </xdr:style>
    </xdr:sp>
    <xdr:clientData/>
  </xdr:twoCellAnchor>
  <xdr:twoCellAnchor editAs="oneCell">
    <xdr:from>
      <xdr:col>3</xdr:col>
      <xdr:colOff>563040</xdr:colOff>
      <xdr:row>1</xdr:row>
      <xdr:rowOff>0</xdr:rowOff>
    </xdr:from>
    <xdr:to>
      <xdr:col>4</xdr:col>
      <xdr:colOff>100800</xdr:colOff>
      <xdr:row>1</xdr:row>
      <xdr:rowOff>267120</xdr:rowOff>
    </xdr:to>
    <xdr:sp>
      <xdr:nvSpPr>
        <xdr:cNvPr id="294" name="CasetăText 2"/>
        <xdr:cNvSpPr/>
      </xdr:nvSpPr>
      <xdr:spPr>
        <a:xfrm>
          <a:off x="2584800" y="190440"/>
          <a:ext cx="201240" cy="267120"/>
        </a:xfrm>
        <a:prstGeom prst="rect">
          <a:avLst/>
        </a:prstGeom>
        <a:noFill/>
        <a:ln w="0">
          <a:noFill/>
        </a:ln>
      </xdr:spPr>
      <xdr:style>
        <a:lnRef idx="0"/>
        <a:fillRef idx="0"/>
        <a:effectRef idx="0"/>
        <a:fontRef idx="minor"/>
      </xdr:style>
    </xdr:sp>
    <xdr:clientData/>
  </xdr:twoCellAnchor>
  <xdr:twoCellAnchor editAs="oneCell">
    <xdr:from>
      <xdr:col>3</xdr:col>
      <xdr:colOff>563040</xdr:colOff>
      <xdr:row>1</xdr:row>
      <xdr:rowOff>0</xdr:rowOff>
    </xdr:from>
    <xdr:to>
      <xdr:col>4</xdr:col>
      <xdr:colOff>100800</xdr:colOff>
      <xdr:row>1</xdr:row>
      <xdr:rowOff>267120</xdr:rowOff>
    </xdr:to>
    <xdr:sp>
      <xdr:nvSpPr>
        <xdr:cNvPr id="295" name="CasetăText 3"/>
        <xdr:cNvSpPr/>
      </xdr:nvSpPr>
      <xdr:spPr>
        <a:xfrm>
          <a:off x="2584800" y="190440"/>
          <a:ext cx="201240" cy="267120"/>
        </a:xfrm>
        <a:prstGeom prst="rect">
          <a:avLst/>
        </a:prstGeom>
        <a:noFill/>
        <a:ln w="0">
          <a:noFill/>
        </a:ln>
      </xdr:spPr>
      <xdr:style>
        <a:lnRef idx="0"/>
        <a:fillRef idx="0"/>
        <a:effectRef idx="0"/>
        <a:fontRef idx="minor"/>
      </xdr:style>
    </xdr:sp>
    <xdr:clientData/>
  </xdr:twoCellAnchor>
  <xdr:twoCellAnchor editAs="oneCell">
    <xdr:from>
      <xdr:col>3</xdr:col>
      <xdr:colOff>563040</xdr:colOff>
      <xdr:row>1</xdr:row>
      <xdr:rowOff>0</xdr:rowOff>
    </xdr:from>
    <xdr:to>
      <xdr:col>4</xdr:col>
      <xdr:colOff>100800</xdr:colOff>
      <xdr:row>1</xdr:row>
      <xdr:rowOff>267120</xdr:rowOff>
    </xdr:to>
    <xdr:sp>
      <xdr:nvSpPr>
        <xdr:cNvPr id="296" name="CasetăText 2"/>
        <xdr:cNvSpPr/>
      </xdr:nvSpPr>
      <xdr:spPr>
        <a:xfrm>
          <a:off x="2584800" y="190440"/>
          <a:ext cx="201240" cy="267120"/>
        </a:xfrm>
        <a:prstGeom prst="rect">
          <a:avLst/>
        </a:prstGeom>
        <a:noFill/>
        <a:ln w="0">
          <a:noFill/>
        </a:ln>
      </xdr:spPr>
      <xdr:style>
        <a:lnRef idx="0"/>
        <a:fillRef idx="0"/>
        <a:effectRef idx="0"/>
        <a:fontRef idx="minor"/>
      </xdr:style>
    </xdr:sp>
    <xdr:clientData/>
  </xdr:twoCellAnchor>
  <xdr:twoCellAnchor editAs="oneCell">
    <xdr:from>
      <xdr:col>3</xdr:col>
      <xdr:colOff>563040</xdr:colOff>
      <xdr:row>1</xdr:row>
      <xdr:rowOff>0</xdr:rowOff>
    </xdr:from>
    <xdr:to>
      <xdr:col>4</xdr:col>
      <xdr:colOff>100800</xdr:colOff>
      <xdr:row>1</xdr:row>
      <xdr:rowOff>267120</xdr:rowOff>
    </xdr:to>
    <xdr:sp>
      <xdr:nvSpPr>
        <xdr:cNvPr id="297" name="CasetăText 3"/>
        <xdr:cNvSpPr/>
      </xdr:nvSpPr>
      <xdr:spPr>
        <a:xfrm>
          <a:off x="2584800" y="190440"/>
          <a:ext cx="201240" cy="267120"/>
        </a:xfrm>
        <a:prstGeom prst="rect">
          <a:avLst/>
        </a:prstGeom>
        <a:noFill/>
        <a:ln w="0">
          <a:noFill/>
        </a:ln>
      </xdr:spPr>
      <xdr:style>
        <a:lnRef idx="0"/>
        <a:fillRef idx="0"/>
        <a:effectRef idx="0"/>
        <a:fontRef idx="minor"/>
      </xdr:style>
    </xdr:sp>
    <xdr:clientData/>
  </xdr:twoCellAnchor>
  <xdr:twoCellAnchor editAs="oneCell">
    <xdr:from>
      <xdr:col>3</xdr:col>
      <xdr:colOff>563040</xdr:colOff>
      <xdr:row>1</xdr:row>
      <xdr:rowOff>0</xdr:rowOff>
    </xdr:from>
    <xdr:to>
      <xdr:col>4</xdr:col>
      <xdr:colOff>100800</xdr:colOff>
      <xdr:row>1</xdr:row>
      <xdr:rowOff>267120</xdr:rowOff>
    </xdr:to>
    <xdr:sp>
      <xdr:nvSpPr>
        <xdr:cNvPr id="298" name="CasetăText 2"/>
        <xdr:cNvSpPr/>
      </xdr:nvSpPr>
      <xdr:spPr>
        <a:xfrm>
          <a:off x="2584800" y="190440"/>
          <a:ext cx="201240" cy="267120"/>
        </a:xfrm>
        <a:prstGeom prst="rect">
          <a:avLst/>
        </a:prstGeom>
        <a:noFill/>
        <a:ln w="0">
          <a:noFill/>
        </a:ln>
      </xdr:spPr>
      <xdr:style>
        <a:lnRef idx="0"/>
        <a:fillRef idx="0"/>
        <a:effectRef idx="0"/>
        <a:fontRef idx="minor"/>
      </xdr:style>
    </xdr:sp>
    <xdr:clientData/>
  </xdr:twoCellAnchor>
  <xdr:twoCellAnchor editAs="oneCell">
    <xdr:from>
      <xdr:col>3</xdr:col>
      <xdr:colOff>563040</xdr:colOff>
      <xdr:row>1</xdr:row>
      <xdr:rowOff>0</xdr:rowOff>
    </xdr:from>
    <xdr:to>
      <xdr:col>4</xdr:col>
      <xdr:colOff>100800</xdr:colOff>
      <xdr:row>1</xdr:row>
      <xdr:rowOff>267120</xdr:rowOff>
    </xdr:to>
    <xdr:sp>
      <xdr:nvSpPr>
        <xdr:cNvPr id="299" name="CasetăText 3"/>
        <xdr:cNvSpPr/>
      </xdr:nvSpPr>
      <xdr:spPr>
        <a:xfrm>
          <a:off x="2584800" y="190440"/>
          <a:ext cx="201240" cy="267120"/>
        </a:xfrm>
        <a:prstGeom prst="rect">
          <a:avLst/>
        </a:prstGeom>
        <a:noFill/>
        <a:ln w="0">
          <a:noFill/>
        </a:ln>
      </xdr:spPr>
      <xdr:style>
        <a:lnRef idx="0"/>
        <a:fillRef idx="0"/>
        <a:effectRef idx="0"/>
        <a:fontRef idx="minor"/>
      </xdr:style>
    </xdr:sp>
    <xdr:clientData/>
  </xdr:twoCellAnchor>
  <xdr:twoCellAnchor editAs="oneCell">
    <xdr:from>
      <xdr:col>3</xdr:col>
      <xdr:colOff>563040</xdr:colOff>
      <xdr:row>1</xdr:row>
      <xdr:rowOff>0</xdr:rowOff>
    </xdr:from>
    <xdr:to>
      <xdr:col>4</xdr:col>
      <xdr:colOff>100800</xdr:colOff>
      <xdr:row>1</xdr:row>
      <xdr:rowOff>267120</xdr:rowOff>
    </xdr:to>
    <xdr:sp>
      <xdr:nvSpPr>
        <xdr:cNvPr id="300" name="CasetăText 2"/>
        <xdr:cNvSpPr/>
      </xdr:nvSpPr>
      <xdr:spPr>
        <a:xfrm>
          <a:off x="2584800" y="190440"/>
          <a:ext cx="201240" cy="267120"/>
        </a:xfrm>
        <a:prstGeom prst="rect">
          <a:avLst/>
        </a:prstGeom>
        <a:noFill/>
        <a:ln w="0">
          <a:noFill/>
        </a:ln>
      </xdr:spPr>
      <xdr:style>
        <a:lnRef idx="0"/>
        <a:fillRef idx="0"/>
        <a:effectRef idx="0"/>
        <a:fontRef idx="minor"/>
      </xdr:style>
    </xdr:sp>
    <xdr:clientData/>
  </xdr:twoCellAnchor>
  <xdr:twoCellAnchor editAs="oneCell">
    <xdr:from>
      <xdr:col>3</xdr:col>
      <xdr:colOff>563040</xdr:colOff>
      <xdr:row>1</xdr:row>
      <xdr:rowOff>0</xdr:rowOff>
    </xdr:from>
    <xdr:to>
      <xdr:col>4</xdr:col>
      <xdr:colOff>100800</xdr:colOff>
      <xdr:row>1</xdr:row>
      <xdr:rowOff>267120</xdr:rowOff>
    </xdr:to>
    <xdr:sp>
      <xdr:nvSpPr>
        <xdr:cNvPr id="301" name="CasetăText 3"/>
        <xdr:cNvSpPr/>
      </xdr:nvSpPr>
      <xdr:spPr>
        <a:xfrm>
          <a:off x="2584800" y="190440"/>
          <a:ext cx="201240" cy="267120"/>
        </a:xfrm>
        <a:prstGeom prst="rect">
          <a:avLst/>
        </a:prstGeom>
        <a:noFill/>
        <a:ln w="0">
          <a:noFill/>
        </a:ln>
      </xdr:spPr>
      <xdr:style>
        <a:lnRef idx="0"/>
        <a:fillRef idx="0"/>
        <a:effectRef idx="0"/>
        <a:fontRef idx="minor"/>
      </xdr:style>
    </xdr:sp>
    <xdr:clientData/>
  </xdr:twoCellAnchor>
  <xdr:twoCellAnchor editAs="oneCell">
    <xdr:from>
      <xdr:col>3</xdr:col>
      <xdr:colOff>563040</xdr:colOff>
      <xdr:row>1</xdr:row>
      <xdr:rowOff>0</xdr:rowOff>
    </xdr:from>
    <xdr:to>
      <xdr:col>4</xdr:col>
      <xdr:colOff>100800</xdr:colOff>
      <xdr:row>1</xdr:row>
      <xdr:rowOff>267120</xdr:rowOff>
    </xdr:to>
    <xdr:sp>
      <xdr:nvSpPr>
        <xdr:cNvPr id="302" name="CasetăText 2"/>
        <xdr:cNvSpPr/>
      </xdr:nvSpPr>
      <xdr:spPr>
        <a:xfrm>
          <a:off x="2584800" y="190440"/>
          <a:ext cx="201240" cy="267120"/>
        </a:xfrm>
        <a:prstGeom prst="rect">
          <a:avLst/>
        </a:prstGeom>
        <a:noFill/>
        <a:ln w="0">
          <a:noFill/>
        </a:ln>
      </xdr:spPr>
      <xdr:style>
        <a:lnRef idx="0"/>
        <a:fillRef idx="0"/>
        <a:effectRef idx="0"/>
        <a:fontRef idx="minor"/>
      </xdr:style>
    </xdr:sp>
    <xdr:clientData/>
  </xdr:twoCellAnchor>
  <xdr:twoCellAnchor editAs="oneCell">
    <xdr:from>
      <xdr:col>3</xdr:col>
      <xdr:colOff>563040</xdr:colOff>
      <xdr:row>1</xdr:row>
      <xdr:rowOff>0</xdr:rowOff>
    </xdr:from>
    <xdr:to>
      <xdr:col>4</xdr:col>
      <xdr:colOff>100800</xdr:colOff>
      <xdr:row>1</xdr:row>
      <xdr:rowOff>267120</xdr:rowOff>
    </xdr:to>
    <xdr:sp>
      <xdr:nvSpPr>
        <xdr:cNvPr id="303" name="CasetăText 3"/>
        <xdr:cNvSpPr/>
      </xdr:nvSpPr>
      <xdr:spPr>
        <a:xfrm>
          <a:off x="2584800" y="190440"/>
          <a:ext cx="201240" cy="267120"/>
        </a:xfrm>
        <a:prstGeom prst="rect">
          <a:avLst/>
        </a:prstGeom>
        <a:noFill/>
        <a:ln w="0">
          <a:noFill/>
        </a:ln>
      </xdr:spPr>
      <xdr:style>
        <a:lnRef idx="0"/>
        <a:fillRef idx="0"/>
        <a:effectRef idx="0"/>
        <a:fontRef idx="minor"/>
      </xdr:style>
    </xdr:sp>
    <xdr:clientData/>
  </xdr:twoCellAnchor>
  <xdr:twoCellAnchor editAs="oneCell">
    <xdr:from>
      <xdr:col>3</xdr:col>
      <xdr:colOff>563040</xdr:colOff>
      <xdr:row>1</xdr:row>
      <xdr:rowOff>0</xdr:rowOff>
    </xdr:from>
    <xdr:to>
      <xdr:col>4</xdr:col>
      <xdr:colOff>100800</xdr:colOff>
      <xdr:row>1</xdr:row>
      <xdr:rowOff>267120</xdr:rowOff>
    </xdr:to>
    <xdr:sp>
      <xdr:nvSpPr>
        <xdr:cNvPr id="304" name="CasetăText 2"/>
        <xdr:cNvSpPr/>
      </xdr:nvSpPr>
      <xdr:spPr>
        <a:xfrm>
          <a:off x="2584800" y="190440"/>
          <a:ext cx="201240" cy="267120"/>
        </a:xfrm>
        <a:prstGeom prst="rect">
          <a:avLst/>
        </a:prstGeom>
        <a:noFill/>
        <a:ln w="0">
          <a:noFill/>
        </a:ln>
      </xdr:spPr>
      <xdr:style>
        <a:lnRef idx="0"/>
        <a:fillRef idx="0"/>
        <a:effectRef idx="0"/>
        <a:fontRef idx="minor"/>
      </xdr:style>
    </xdr:sp>
    <xdr:clientData/>
  </xdr:twoCellAnchor>
  <xdr:twoCellAnchor editAs="oneCell">
    <xdr:from>
      <xdr:col>3</xdr:col>
      <xdr:colOff>563040</xdr:colOff>
      <xdr:row>1</xdr:row>
      <xdr:rowOff>0</xdr:rowOff>
    </xdr:from>
    <xdr:to>
      <xdr:col>4</xdr:col>
      <xdr:colOff>100800</xdr:colOff>
      <xdr:row>1</xdr:row>
      <xdr:rowOff>267120</xdr:rowOff>
    </xdr:to>
    <xdr:sp>
      <xdr:nvSpPr>
        <xdr:cNvPr id="305" name="CasetăText 3"/>
        <xdr:cNvSpPr/>
      </xdr:nvSpPr>
      <xdr:spPr>
        <a:xfrm>
          <a:off x="2584800" y="190440"/>
          <a:ext cx="201240" cy="267120"/>
        </a:xfrm>
        <a:prstGeom prst="rect">
          <a:avLst/>
        </a:prstGeom>
        <a:noFill/>
        <a:ln w="0">
          <a:noFill/>
        </a:ln>
      </xdr:spPr>
      <xdr:style>
        <a:lnRef idx="0"/>
        <a:fillRef idx="0"/>
        <a:effectRef idx="0"/>
        <a:fontRef idx="minor"/>
      </xdr:style>
    </xdr:sp>
    <xdr:clientData/>
  </xdr:twoCellAnchor>
  <xdr:twoCellAnchor editAs="oneCell">
    <xdr:from>
      <xdr:col>3</xdr:col>
      <xdr:colOff>563040</xdr:colOff>
      <xdr:row>1</xdr:row>
      <xdr:rowOff>0</xdr:rowOff>
    </xdr:from>
    <xdr:to>
      <xdr:col>4</xdr:col>
      <xdr:colOff>100800</xdr:colOff>
      <xdr:row>1</xdr:row>
      <xdr:rowOff>267120</xdr:rowOff>
    </xdr:to>
    <xdr:sp>
      <xdr:nvSpPr>
        <xdr:cNvPr id="306" name="CasetăText 2"/>
        <xdr:cNvSpPr/>
      </xdr:nvSpPr>
      <xdr:spPr>
        <a:xfrm>
          <a:off x="2584800" y="190440"/>
          <a:ext cx="201240" cy="267120"/>
        </a:xfrm>
        <a:prstGeom prst="rect">
          <a:avLst/>
        </a:prstGeom>
        <a:noFill/>
        <a:ln w="0">
          <a:noFill/>
        </a:ln>
      </xdr:spPr>
      <xdr:style>
        <a:lnRef idx="0"/>
        <a:fillRef idx="0"/>
        <a:effectRef idx="0"/>
        <a:fontRef idx="minor"/>
      </xdr:style>
    </xdr:sp>
    <xdr:clientData/>
  </xdr:twoCellAnchor>
  <xdr:twoCellAnchor editAs="oneCell">
    <xdr:from>
      <xdr:col>3</xdr:col>
      <xdr:colOff>563040</xdr:colOff>
      <xdr:row>1</xdr:row>
      <xdr:rowOff>0</xdr:rowOff>
    </xdr:from>
    <xdr:to>
      <xdr:col>4</xdr:col>
      <xdr:colOff>100800</xdr:colOff>
      <xdr:row>1</xdr:row>
      <xdr:rowOff>267120</xdr:rowOff>
    </xdr:to>
    <xdr:sp>
      <xdr:nvSpPr>
        <xdr:cNvPr id="307" name="CasetăText 3"/>
        <xdr:cNvSpPr/>
      </xdr:nvSpPr>
      <xdr:spPr>
        <a:xfrm>
          <a:off x="2584800" y="190440"/>
          <a:ext cx="201240" cy="267120"/>
        </a:xfrm>
        <a:prstGeom prst="rect">
          <a:avLst/>
        </a:prstGeom>
        <a:noFill/>
        <a:ln w="0">
          <a:noFill/>
        </a:ln>
      </xdr:spPr>
      <xdr:style>
        <a:lnRef idx="0"/>
        <a:fillRef idx="0"/>
        <a:effectRef idx="0"/>
        <a:fontRef idx="minor"/>
      </xdr:style>
    </xdr:sp>
    <xdr:clientData/>
  </xdr:twoCellAnchor>
  <xdr:twoCellAnchor editAs="oneCell">
    <xdr:from>
      <xdr:col>3</xdr:col>
      <xdr:colOff>563040</xdr:colOff>
      <xdr:row>1</xdr:row>
      <xdr:rowOff>0</xdr:rowOff>
    </xdr:from>
    <xdr:to>
      <xdr:col>4</xdr:col>
      <xdr:colOff>100800</xdr:colOff>
      <xdr:row>1</xdr:row>
      <xdr:rowOff>267120</xdr:rowOff>
    </xdr:to>
    <xdr:sp>
      <xdr:nvSpPr>
        <xdr:cNvPr id="308" name="CasetăText 2"/>
        <xdr:cNvSpPr/>
      </xdr:nvSpPr>
      <xdr:spPr>
        <a:xfrm>
          <a:off x="2584800" y="190440"/>
          <a:ext cx="201240" cy="267120"/>
        </a:xfrm>
        <a:prstGeom prst="rect">
          <a:avLst/>
        </a:prstGeom>
        <a:noFill/>
        <a:ln w="0">
          <a:noFill/>
        </a:ln>
      </xdr:spPr>
      <xdr:style>
        <a:lnRef idx="0"/>
        <a:fillRef idx="0"/>
        <a:effectRef idx="0"/>
        <a:fontRef idx="minor"/>
      </xdr:style>
    </xdr:sp>
    <xdr:clientData/>
  </xdr:twoCellAnchor>
  <xdr:twoCellAnchor editAs="oneCell">
    <xdr:from>
      <xdr:col>3</xdr:col>
      <xdr:colOff>563040</xdr:colOff>
      <xdr:row>1</xdr:row>
      <xdr:rowOff>0</xdr:rowOff>
    </xdr:from>
    <xdr:to>
      <xdr:col>4</xdr:col>
      <xdr:colOff>100800</xdr:colOff>
      <xdr:row>1</xdr:row>
      <xdr:rowOff>267120</xdr:rowOff>
    </xdr:to>
    <xdr:sp>
      <xdr:nvSpPr>
        <xdr:cNvPr id="309" name="CasetăText 3"/>
        <xdr:cNvSpPr/>
      </xdr:nvSpPr>
      <xdr:spPr>
        <a:xfrm>
          <a:off x="2584800" y="190440"/>
          <a:ext cx="201240" cy="267120"/>
        </a:xfrm>
        <a:prstGeom prst="rect">
          <a:avLst/>
        </a:prstGeom>
        <a:noFill/>
        <a:ln w="0">
          <a:noFill/>
        </a:ln>
      </xdr:spPr>
      <xdr:style>
        <a:lnRef idx="0"/>
        <a:fillRef idx="0"/>
        <a:effectRef idx="0"/>
        <a:fontRef idx="minor"/>
      </xdr:style>
    </xdr:sp>
    <xdr:clientData/>
  </xdr:twoCellAnchor>
  <xdr:twoCellAnchor editAs="oneCell">
    <xdr:from>
      <xdr:col>3</xdr:col>
      <xdr:colOff>563040</xdr:colOff>
      <xdr:row>1</xdr:row>
      <xdr:rowOff>0</xdr:rowOff>
    </xdr:from>
    <xdr:to>
      <xdr:col>4</xdr:col>
      <xdr:colOff>100800</xdr:colOff>
      <xdr:row>1</xdr:row>
      <xdr:rowOff>267120</xdr:rowOff>
    </xdr:to>
    <xdr:sp>
      <xdr:nvSpPr>
        <xdr:cNvPr id="310" name="CasetăText 2"/>
        <xdr:cNvSpPr/>
      </xdr:nvSpPr>
      <xdr:spPr>
        <a:xfrm>
          <a:off x="2584800" y="190440"/>
          <a:ext cx="201240" cy="267120"/>
        </a:xfrm>
        <a:prstGeom prst="rect">
          <a:avLst/>
        </a:prstGeom>
        <a:noFill/>
        <a:ln w="0">
          <a:noFill/>
        </a:ln>
      </xdr:spPr>
      <xdr:style>
        <a:lnRef idx="0"/>
        <a:fillRef idx="0"/>
        <a:effectRef idx="0"/>
        <a:fontRef idx="minor"/>
      </xdr:style>
    </xdr:sp>
    <xdr:clientData/>
  </xdr:twoCellAnchor>
  <xdr:twoCellAnchor editAs="oneCell">
    <xdr:from>
      <xdr:col>3</xdr:col>
      <xdr:colOff>563040</xdr:colOff>
      <xdr:row>1</xdr:row>
      <xdr:rowOff>0</xdr:rowOff>
    </xdr:from>
    <xdr:to>
      <xdr:col>4</xdr:col>
      <xdr:colOff>100800</xdr:colOff>
      <xdr:row>1</xdr:row>
      <xdr:rowOff>267120</xdr:rowOff>
    </xdr:to>
    <xdr:sp>
      <xdr:nvSpPr>
        <xdr:cNvPr id="311" name="CasetăText 3"/>
        <xdr:cNvSpPr/>
      </xdr:nvSpPr>
      <xdr:spPr>
        <a:xfrm>
          <a:off x="2584800" y="190440"/>
          <a:ext cx="201240" cy="267120"/>
        </a:xfrm>
        <a:prstGeom prst="rect">
          <a:avLst/>
        </a:prstGeom>
        <a:noFill/>
        <a:ln w="0">
          <a:noFill/>
        </a:ln>
      </xdr:spPr>
      <xdr:style>
        <a:lnRef idx="0"/>
        <a:fillRef idx="0"/>
        <a:effectRef idx="0"/>
        <a:fontRef idx="minor"/>
      </xdr:style>
    </xdr:sp>
    <xdr:clientData/>
  </xdr:twoCellAnchor>
  <xdr:twoCellAnchor editAs="oneCell">
    <xdr:from>
      <xdr:col>3</xdr:col>
      <xdr:colOff>563040</xdr:colOff>
      <xdr:row>1</xdr:row>
      <xdr:rowOff>0</xdr:rowOff>
    </xdr:from>
    <xdr:to>
      <xdr:col>4</xdr:col>
      <xdr:colOff>100800</xdr:colOff>
      <xdr:row>1</xdr:row>
      <xdr:rowOff>267120</xdr:rowOff>
    </xdr:to>
    <xdr:sp>
      <xdr:nvSpPr>
        <xdr:cNvPr id="312" name="CasetăText 2"/>
        <xdr:cNvSpPr/>
      </xdr:nvSpPr>
      <xdr:spPr>
        <a:xfrm>
          <a:off x="2584800" y="190440"/>
          <a:ext cx="201240" cy="267120"/>
        </a:xfrm>
        <a:prstGeom prst="rect">
          <a:avLst/>
        </a:prstGeom>
        <a:noFill/>
        <a:ln w="0">
          <a:noFill/>
        </a:ln>
      </xdr:spPr>
      <xdr:style>
        <a:lnRef idx="0"/>
        <a:fillRef idx="0"/>
        <a:effectRef idx="0"/>
        <a:fontRef idx="minor"/>
      </xdr:style>
    </xdr:sp>
    <xdr:clientData/>
  </xdr:twoCellAnchor>
  <xdr:twoCellAnchor editAs="oneCell">
    <xdr:from>
      <xdr:col>3</xdr:col>
      <xdr:colOff>563040</xdr:colOff>
      <xdr:row>1</xdr:row>
      <xdr:rowOff>0</xdr:rowOff>
    </xdr:from>
    <xdr:to>
      <xdr:col>4</xdr:col>
      <xdr:colOff>100800</xdr:colOff>
      <xdr:row>1</xdr:row>
      <xdr:rowOff>267120</xdr:rowOff>
    </xdr:to>
    <xdr:sp>
      <xdr:nvSpPr>
        <xdr:cNvPr id="313" name="CasetăText 3"/>
        <xdr:cNvSpPr/>
      </xdr:nvSpPr>
      <xdr:spPr>
        <a:xfrm>
          <a:off x="2584800" y="190440"/>
          <a:ext cx="201240" cy="267120"/>
        </a:xfrm>
        <a:prstGeom prst="rect">
          <a:avLst/>
        </a:prstGeom>
        <a:noFill/>
        <a:ln w="0">
          <a:noFill/>
        </a:ln>
      </xdr:spPr>
      <xdr:style>
        <a:lnRef idx="0"/>
        <a:fillRef idx="0"/>
        <a:effectRef idx="0"/>
        <a:fontRef idx="minor"/>
      </xdr:style>
    </xdr:sp>
    <xdr:clientData/>
  </xdr:twoCellAnchor>
  <xdr:twoCellAnchor editAs="oneCell">
    <xdr:from>
      <xdr:col>3</xdr:col>
      <xdr:colOff>563040</xdr:colOff>
      <xdr:row>1</xdr:row>
      <xdr:rowOff>0</xdr:rowOff>
    </xdr:from>
    <xdr:to>
      <xdr:col>4</xdr:col>
      <xdr:colOff>100800</xdr:colOff>
      <xdr:row>1</xdr:row>
      <xdr:rowOff>267120</xdr:rowOff>
    </xdr:to>
    <xdr:sp>
      <xdr:nvSpPr>
        <xdr:cNvPr id="314" name="CasetăText 2"/>
        <xdr:cNvSpPr/>
      </xdr:nvSpPr>
      <xdr:spPr>
        <a:xfrm>
          <a:off x="2584800" y="190440"/>
          <a:ext cx="201240" cy="267120"/>
        </a:xfrm>
        <a:prstGeom prst="rect">
          <a:avLst/>
        </a:prstGeom>
        <a:noFill/>
        <a:ln w="0">
          <a:noFill/>
        </a:ln>
      </xdr:spPr>
      <xdr:style>
        <a:lnRef idx="0"/>
        <a:fillRef idx="0"/>
        <a:effectRef idx="0"/>
        <a:fontRef idx="minor"/>
      </xdr:style>
    </xdr:sp>
    <xdr:clientData/>
  </xdr:twoCellAnchor>
  <xdr:twoCellAnchor editAs="oneCell">
    <xdr:from>
      <xdr:col>3</xdr:col>
      <xdr:colOff>563040</xdr:colOff>
      <xdr:row>1</xdr:row>
      <xdr:rowOff>0</xdr:rowOff>
    </xdr:from>
    <xdr:to>
      <xdr:col>4</xdr:col>
      <xdr:colOff>100800</xdr:colOff>
      <xdr:row>1</xdr:row>
      <xdr:rowOff>267120</xdr:rowOff>
    </xdr:to>
    <xdr:sp>
      <xdr:nvSpPr>
        <xdr:cNvPr id="315" name="CasetăText 3"/>
        <xdr:cNvSpPr/>
      </xdr:nvSpPr>
      <xdr:spPr>
        <a:xfrm>
          <a:off x="2584800" y="190440"/>
          <a:ext cx="201240" cy="267120"/>
        </a:xfrm>
        <a:prstGeom prst="rect">
          <a:avLst/>
        </a:prstGeom>
        <a:noFill/>
        <a:ln w="0">
          <a:noFill/>
        </a:ln>
      </xdr:spPr>
      <xdr:style>
        <a:lnRef idx="0"/>
        <a:fillRef idx="0"/>
        <a:effectRef idx="0"/>
        <a:fontRef idx="minor"/>
      </xdr:style>
    </xdr:sp>
    <xdr:clientData/>
  </xdr:twoCellAnchor>
  <xdr:twoCellAnchor editAs="oneCell">
    <xdr:from>
      <xdr:col>3</xdr:col>
      <xdr:colOff>563040</xdr:colOff>
      <xdr:row>1</xdr:row>
      <xdr:rowOff>0</xdr:rowOff>
    </xdr:from>
    <xdr:to>
      <xdr:col>4</xdr:col>
      <xdr:colOff>100800</xdr:colOff>
      <xdr:row>1</xdr:row>
      <xdr:rowOff>267120</xdr:rowOff>
    </xdr:to>
    <xdr:sp>
      <xdr:nvSpPr>
        <xdr:cNvPr id="316" name="CasetăText 2"/>
        <xdr:cNvSpPr/>
      </xdr:nvSpPr>
      <xdr:spPr>
        <a:xfrm>
          <a:off x="2584800" y="190440"/>
          <a:ext cx="201240" cy="267120"/>
        </a:xfrm>
        <a:prstGeom prst="rect">
          <a:avLst/>
        </a:prstGeom>
        <a:noFill/>
        <a:ln w="0">
          <a:noFill/>
        </a:ln>
      </xdr:spPr>
      <xdr:style>
        <a:lnRef idx="0"/>
        <a:fillRef idx="0"/>
        <a:effectRef idx="0"/>
        <a:fontRef idx="minor"/>
      </xdr:style>
    </xdr:sp>
    <xdr:clientData/>
  </xdr:twoCellAnchor>
  <xdr:twoCellAnchor editAs="oneCell">
    <xdr:from>
      <xdr:col>3</xdr:col>
      <xdr:colOff>563040</xdr:colOff>
      <xdr:row>1</xdr:row>
      <xdr:rowOff>0</xdr:rowOff>
    </xdr:from>
    <xdr:to>
      <xdr:col>4</xdr:col>
      <xdr:colOff>100800</xdr:colOff>
      <xdr:row>1</xdr:row>
      <xdr:rowOff>267120</xdr:rowOff>
    </xdr:to>
    <xdr:sp>
      <xdr:nvSpPr>
        <xdr:cNvPr id="317" name="CasetăText 3"/>
        <xdr:cNvSpPr/>
      </xdr:nvSpPr>
      <xdr:spPr>
        <a:xfrm>
          <a:off x="2584800" y="190440"/>
          <a:ext cx="201240" cy="267120"/>
        </a:xfrm>
        <a:prstGeom prst="rect">
          <a:avLst/>
        </a:prstGeom>
        <a:noFill/>
        <a:ln w="0">
          <a:noFill/>
        </a:ln>
      </xdr:spPr>
      <xdr:style>
        <a:lnRef idx="0"/>
        <a:fillRef idx="0"/>
        <a:effectRef idx="0"/>
        <a:fontRef idx="minor"/>
      </xdr:style>
    </xdr:sp>
    <xdr:clientData/>
  </xdr:twoCellAnchor>
  <xdr:twoCellAnchor editAs="oneCell">
    <xdr:from>
      <xdr:col>3</xdr:col>
      <xdr:colOff>563040</xdr:colOff>
      <xdr:row>1</xdr:row>
      <xdr:rowOff>0</xdr:rowOff>
    </xdr:from>
    <xdr:to>
      <xdr:col>4</xdr:col>
      <xdr:colOff>100800</xdr:colOff>
      <xdr:row>1</xdr:row>
      <xdr:rowOff>267120</xdr:rowOff>
    </xdr:to>
    <xdr:sp>
      <xdr:nvSpPr>
        <xdr:cNvPr id="318" name="CasetăText 2"/>
        <xdr:cNvSpPr/>
      </xdr:nvSpPr>
      <xdr:spPr>
        <a:xfrm>
          <a:off x="2584800" y="190440"/>
          <a:ext cx="201240" cy="267120"/>
        </a:xfrm>
        <a:prstGeom prst="rect">
          <a:avLst/>
        </a:prstGeom>
        <a:noFill/>
        <a:ln w="0">
          <a:noFill/>
        </a:ln>
      </xdr:spPr>
      <xdr:style>
        <a:lnRef idx="0"/>
        <a:fillRef idx="0"/>
        <a:effectRef idx="0"/>
        <a:fontRef idx="minor"/>
      </xdr:style>
    </xdr:sp>
    <xdr:clientData/>
  </xdr:twoCellAnchor>
  <xdr:twoCellAnchor editAs="oneCell">
    <xdr:from>
      <xdr:col>3</xdr:col>
      <xdr:colOff>563040</xdr:colOff>
      <xdr:row>1</xdr:row>
      <xdr:rowOff>0</xdr:rowOff>
    </xdr:from>
    <xdr:to>
      <xdr:col>4</xdr:col>
      <xdr:colOff>100800</xdr:colOff>
      <xdr:row>1</xdr:row>
      <xdr:rowOff>267120</xdr:rowOff>
    </xdr:to>
    <xdr:sp>
      <xdr:nvSpPr>
        <xdr:cNvPr id="319" name="CasetăText 3"/>
        <xdr:cNvSpPr/>
      </xdr:nvSpPr>
      <xdr:spPr>
        <a:xfrm>
          <a:off x="2584800" y="190440"/>
          <a:ext cx="201240" cy="267120"/>
        </a:xfrm>
        <a:prstGeom prst="rect">
          <a:avLst/>
        </a:prstGeom>
        <a:noFill/>
        <a:ln w="0">
          <a:noFill/>
        </a:ln>
      </xdr:spPr>
      <xdr:style>
        <a:lnRef idx="0"/>
        <a:fillRef idx="0"/>
        <a:effectRef idx="0"/>
        <a:fontRef idx="minor"/>
      </xdr:style>
    </xdr:sp>
    <xdr:clientData/>
  </xdr:twoCellAnchor>
  <xdr:twoCellAnchor editAs="oneCell">
    <xdr:from>
      <xdr:col>3</xdr:col>
      <xdr:colOff>563040</xdr:colOff>
      <xdr:row>1</xdr:row>
      <xdr:rowOff>0</xdr:rowOff>
    </xdr:from>
    <xdr:to>
      <xdr:col>4</xdr:col>
      <xdr:colOff>100800</xdr:colOff>
      <xdr:row>1</xdr:row>
      <xdr:rowOff>267120</xdr:rowOff>
    </xdr:to>
    <xdr:sp>
      <xdr:nvSpPr>
        <xdr:cNvPr id="320" name="CasetăText 2"/>
        <xdr:cNvSpPr/>
      </xdr:nvSpPr>
      <xdr:spPr>
        <a:xfrm>
          <a:off x="2584800" y="190440"/>
          <a:ext cx="201240" cy="267120"/>
        </a:xfrm>
        <a:prstGeom prst="rect">
          <a:avLst/>
        </a:prstGeom>
        <a:noFill/>
        <a:ln w="0">
          <a:noFill/>
        </a:ln>
      </xdr:spPr>
      <xdr:style>
        <a:lnRef idx="0"/>
        <a:fillRef idx="0"/>
        <a:effectRef idx="0"/>
        <a:fontRef idx="minor"/>
      </xdr:style>
    </xdr:sp>
    <xdr:clientData/>
  </xdr:twoCellAnchor>
  <xdr:twoCellAnchor editAs="oneCell">
    <xdr:from>
      <xdr:col>3</xdr:col>
      <xdr:colOff>563040</xdr:colOff>
      <xdr:row>1</xdr:row>
      <xdr:rowOff>0</xdr:rowOff>
    </xdr:from>
    <xdr:to>
      <xdr:col>4</xdr:col>
      <xdr:colOff>100800</xdr:colOff>
      <xdr:row>1</xdr:row>
      <xdr:rowOff>267120</xdr:rowOff>
    </xdr:to>
    <xdr:sp>
      <xdr:nvSpPr>
        <xdr:cNvPr id="321" name="CasetăText 3"/>
        <xdr:cNvSpPr/>
      </xdr:nvSpPr>
      <xdr:spPr>
        <a:xfrm>
          <a:off x="2584800" y="190440"/>
          <a:ext cx="201240" cy="267120"/>
        </a:xfrm>
        <a:prstGeom prst="rect">
          <a:avLst/>
        </a:prstGeom>
        <a:noFill/>
        <a:ln w="0">
          <a:noFill/>
        </a:ln>
      </xdr:spPr>
      <xdr:style>
        <a:lnRef idx="0"/>
        <a:fillRef idx="0"/>
        <a:effectRef idx="0"/>
        <a:fontRef idx="minor"/>
      </xdr:style>
    </xdr:sp>
    <xdr:clientData/>
  </xdr:twoCellAnchor>
  <xdr:twoCellAnchor editAs="oneCell">
    <xdr:from>
      <xdr:col>3</xdr:col>
      <xdr:colOff>563040</xdr:colOff>
      <xdr:row>1</xdr:row>
      <xdr:rowOff>0</xdr:rowOff>
    </xdr:from>
    <xdr:to>
      <xdr:col>4</xdr:col>
      <xdr:colOff>100800</xdr:colOff>
      <xdr:row>1</xdr:row>
      <xdr:rowOff>267120</xdr:rowOff>
    </xdr:to>
    <xdr:sp>
      <xdr:nvSpPr>
        <xdr:cNvPr id="322" name="CasetăText 2"/>
        <xdr:cNvSpPr/>
      </xdr:nvSpPr>
      <xdr:spPr>
        <a:xfrm>
          <a:off x="2584800" y="190440"/>
          <a:ext cx="201240" cy="267120"/>
        </a:xfrm>
        <a:prstGeom prst="rect">
          <a:avLst/>
        </a:prstGeom>
        <a:noFill/>
        <a:ln w="0">
          <a:noFill/>
        </a:ln>
      </xdr:spPr>
      <xdr:style>
        <a:lnRef idx="0"/>
        <a:fillRef idx="0"/>
        <a:effectRef idx="0"/>
        <a:fontRef idx="minor"/>
      </xdr:style>
    </xdr:sp>
    <xdr:clientData/>
  </xdr:twoCellAnchor>
  <xdr:twoCellAnchor editAs="oneCell">
    <xdr:from>
      <xdr:col>3</xdr:col>
      <xdr:colOff>563040</xdr:colOff>
      <xdr:row>1</xdr:row>
      <xdr:rowOff>0</xdr:rowOff>
    </xdr:from>
    <xdr:to>
      <xdr:col>4</xdr:col>
      <xdr:colOff>100800</xdr:colOff>
      <xdr:row>1</xdr:row>
      <xdr:rowOff>267120</xdr:rowOff>
    </xdr:to>
    <xdr:sp>
      <xdr:nvSpPr>
        <xdr:cNvPr id="323" name="CasetăText 3"/>
        <xdr:cNvSpPr/>
      </xdr:nvSpPr>
      <xdr:spPr>
        <a:xfrm>
          <a:off x="2584800" y="190440"/>
          <a:ext cx="201240" cy="267120"/>
        </a:xfrm>
        <a:prstGeom prst="rect">
          <a:avLst/>
        </a:prstGeom>
        <a:noFill/>
        <a:ln w="0">
          <a:noFill/>
        </a:ln>
      </xdr:spPr>
      <xdr:style>
        <a:lnRef idx="0"/>
        <a:fillRef idx="0"/>
        <a:effectRef idx="0"/>
        <a:fontRef idx="minor"/>
      </xdr:style>
    </xdr:sp>
    <xdr:clientData/>
  </xdr:twoCellAnchor>
  <xdr:twoCellAnchor editAs="oneCell">
    <xdr:from>
      <xdr:col>3</xdr:col>
      <xdr:colOff>563040</xdr:colOff>
      <xdr:row>1</xdr:row>
      <xdr:rowOff>0</xdr:rowOff>
    </xdr:from>
    <xdr:to>
      <xdr:col>4</xdr:col>
      <xdr:colOff>100800</xdr:colOff>
      <xdr:row>1</xdr:row>
      <xdr:rowOff>267120</xdr:rowOff>
    </xdr:to>
    <xdr:sp>
      <xdr:nvSpPr>
        <xdr:cNvPr id="324" name="CasetăText 2"/>
        <xdr:cNvSpPr/>
      </xdr:nvSpPr>
      <xdr:spPr>
        <a:xfrm>
          <a:off x="2584800" y="190440"/>
          <a:ext cx="201240" cy="267120"/>
        </a:xfrm>
        <a:prstGeom prst="rect">
          <a:avLst/>
        </a:prstGeom>
        <a:noFill/>
        <a:ln w="0">
          <a:noFill/>
        </a:ln>
      </xdr:spPr>
      <xdr:style>
        <a:lnRef idx="0"/>
        <a:fillRef idx="0"/>
        <a:effectRef idx="0"/>
        <a:fontRef idx="minor"/>
      </xdr:style>
    </xdr:sp>
    <xdr:clientData/>
  </xdr:twoCellAnchor>
  <xdr:twoCellAnchor editAs="oneCell">
    <xdr:from>
      <xdr:col>3</xdr:col>
      <xdr:colOff>563040</xdr:colOff>
      <xdr:row>1</xdr:row>
      <xdr:rowOff>0</xdr:rowOff>
    </xdr:from>
    <xdr:to>
      <xdr:col>4</xdr:col>
      <xdr:colOff>100800</xdr:colOff>
      <xdr:row>1</xdr:row>
      <xdr:rowOff>267120</xdr:rowOff>
    </xdr:to>
    <xdr:sp>
      <xdr:nvSpPr>
        <xdr:cNvPr id="325" name="CasetăText 3"/>
        <xdr:cNvSpPr/>
      </xdr:nvSpPr>
      <xdr:spPr>
        <a:xfrm>
          <a:off x="2584800" y="190440"/>
          <a:ext cx="201240" cy="267120"/>
        </a:xfrm>
        <a:prstGeom prst="rect">
          <a:avLst/>
        </a:prstGeom>
        <a:noFill/>
        <a:ln w="0">
          <a:noFill/>
        </a:ln>
      </xdr:spPr>
      <xdr:style>
        <a:lnRef idx="0"/>
        <a:fillRef idx="0"/>
        <a:effectRef idx="0"/>
        <a:fontRef idx="minor"/>
      </xdr:style>
    </xdr:sp>
    <xdr:clientData/>
  </xdr:twoCellAnchor>
  <xdr:twoCellAnchor editAs="oneCell">
    <xdr:from>
      <xdr:col>3</xdr:col>
      <xdr:colOff>563040</xdr:colOff>
      <xdr:row>1</xdr:row>
      <xdr:rowOff>0</xdr:rowOff>
    </xdr:from>
    <xdr:to>
      <xdr:col>4</xdr:col>
      <xdr:colOff>100800</xdr:colOff>
      <xdr:row>1</xdr:row>
      <xdr:rowOff>267120</xdr:rowOff>
    </xdr:to>
    <xdr:sp>
      <xdr:nvSpPr>
        <xdr:cNvPr id="326" name="CasetăText 2"/>
        <xdr:cNvSpPr/>
      </xdr:nvSpPr>
      <xdr:spPr>
        <a:xfrm>
          <a:off x="2584800" y="190440"/>
          <a:ext cx="201240" cy="267120"/>
        </a:xfrm>
        <a:prstGeom prst="rect">
          <a:avLst/>
        </a:prstGeom>
        <a:noFill/>
        <a:ln w="0">
          <a:noFill/>
        </a:ln>
      </xdr:spPr>
      <xdr:style>
        <a:lnRef idx="0"/>
        <a:fillRef idx="0"/>
        <a:effectRef idx="0"/>
        <a:fontRef idx="minor"/>
      </xdr:style>
    </xdr:sp>
    <xdr:clientData/>
  </xdr:twoCellAnchor>
  <xdr:twoCellAnchor editAs="oneCell">
    <xdr:from>
      <xdr:col>3</xdr:col>
      <xdr:colOff>563040</xdr:colOff>
      <xdr:row>1</xdr:row>
      <xdr:rowOff>0</xdr:rowOff>
    </xdr:from>
    <xdr:to>
      <xdr:col>4</xdr:col>
      <xdr:colOff>100800</xdr:colOff>
      <xdr:row>1</xdr:row>
      <xdr:rowOff>267120</xdr:rowOff>
    </xdr:to>
    <xdr:sp>
      <xdr:nvSpPr>
        <xdr:cNvPr id="327" name="CasetăText 3"/>
        <xdr:cNvSpPr/>
      </xdr:nvSpPr>
      <xdr:spPr>
        <a:xfrm>
          <a:off x="2584800" y="190440"/>
          <a:ext cx="201240" cy="267120"/>
        </a:xfrm>
        <a:prstGeom prst="rect">
          <a:avLst/>
        </a:prstGeom>
        <a:noFill/>
        <a:ln w="0">
          <a:noFill/>
        </a:ln>
      </xdr:spPr>
      <xdr:style>
        <a:lnRef idx="0"/>
        <a:fillRef idx="0"/>
        <a:effectRef idx="0"/>
        <a:fontRef idx="minor"/>
      </xdr:style>
    </xdr:sp>
    <xdr:clientData/>
  </xdr:twoCellAnchor>
  <xdr:twoCellAnchor editAs="oneCell">
    <xdr:from>
      <xdr:col>3</xdr:col>
      <xdr:colOff>563040</xdr:colOff>
      <xdr:row>1</xdr:row>
      <xdr:rowOff>0</xdr:rowOff>
    </xdr:from>
    <xdr:to>
      <xdr:col>4</xdr:col>
      <xdr:colOff>100800</xdr:colOff>
      <xdr:row>1</xdr:row>
      <xdr:rowOff>267120</xdr:rowOff>
    </xdr:to>
    <xdr:sp>
      <xdr:nvSpPr>
        <xdr:cNvPr id="328" name="CasetăText 2"/>
        <xdr:cNvSpPr/>
      </xdr:nvSpPr>
      <xdr:spPr>
        <a:xfrm>
          <a:off x="2584800" y="190440"/>
          <a:ext cx="201240" cy="267120"/>
        </a:xfrm>
        <a:prstGeom prst="rect">
          <a:avLst/>
        </a:prstGeom>
        <a:noFill/>
        <a:ln w="0">
          <a:noFill/>
        </a:ln>
      </xdr:spPr>
      <xdr:style>
        <a:lnRef idx="0"/>
        <a:fillRef idx="0"/>
        <a:effectRef idx="0"/>
        <a:fontRef idx="minor"/>
      </xdr:style>
    </xdr:sp>
    <xdr:clientData/>
  </xdr:twoCellAnchor>
  <xdr:twoCellAnchor editAs="oneCell">
    <xdr:from>
      <xdr:col>3</xdr:col>
      <xdr:colOff>563040</xdr:colOff>
      <xdr:row>1</xdr:row>
      <xdr:rowOff>0</xdr:rowOff>
    </xdr:from>
    <xdr:to>
      <xdr:col>4</xdr:col>
      <xdr:colOff>100800</xdr:colOff>
      <xdr:row>1</xdr:row>
      <xdr:rowOff>267120</xdr:rowOff>
    </xdr:to>
    <xdr:sp>
      <xdr:nvSpPr>
        <xdr:cNvPr id="329" name="CasetăText 3"/>
        <xdr:cNvSpPr/>
      </xdr:nvSpPr>
      <xdr:spPr>
        <a:xfrm>
          <a:off x="2584800" y="190440"/>
          <a:ext cx="201240" cy="267120"/>
        </a:xfrm>
        <a:prstGeom prst="rect">
          <a:avLst/>
        </a:prstGeom>
        <a:noFill/>
        <a:ln w="0">
          <a:noFill/>
        </a:ln>
      </xdr:spPr>
      <xdr:style>
        <a:lnRef idx="0"/>
        <a:fillRef idx="0"/>
        <a:effectRef idx="0"/>
        <a:fontRef idx="minor"/>
      </xdr:style>
    </xdr:sp>
    <xdr:clientData/>
  </xdr:twoCellAnchor>
  <xdr:twoCellAnchor editAs="oneCell">
    <xdr:from>
      <xdr:col>3</xdr:col>
      <xdr:colOff>563040</xdr:colOff>
      <xdr:row>1</xdr:row>
      <xdr:rowOff>0</xdr:rowOff>
    </xdr:from>
    <xdr:to>
      <xdr:col>4</xdr:col>
      <xdr:colOff>100800</xdr:colOff>
      <xdr:row>1</xdr:row>
      <xdr:rowOff>267120</xdr:rowOff>
    </xdr:to>
    <xdr:sp>
      <xdr:nvSpPr>
        <xdr:cNvPr id="330" name="CasetăText 2"/>
        <xdr:cNvSpPr/>
      </xdr:nvSpPr>
      <xdr:spPr>
        <a:xfrm>
          <a:off x="2584800" y="190440"/>
          <a:ext cx="201240" cy="267120"/>
        </a:xfrm>
        <a:prstGeom prst="rect">
          <a:avLst/>
        </a:prstGeom>
        <a:noFill/>
        <a:ln w="0">
          <a:noFill/>
        </a:ln>
      </xdr:spPr>
      <xdr:style>
        <a:lnRef idx="0"/>
        <a:fillRef idx="0"/>
        <a:effectRef idx="0"/>
        <a:fontRef idx="minor"/>
      </xdr:style>
    </xdr:sp>
    <xdr:clientData/>
  </xdr:twoCellAnchor>
  <xdr:twoCellAnchor editAs="oneCell">
    <xdr:from>
      <xdr:col>3</xdr:col>
      <xdr:colOff>563040</xdr:colOff>
      <xdr:row>1</xdr:row>
      <xdr:rowOff>0</xdr:rowOff>
    </xdr:from>
    <xdr:to>
      <xdr:col>4</xdr:col>
      <xdr:colOff>100800</xdr:colOff>
      <xdr:row>1</xdr:row>
      <xdr:rowOff>267120</xdr:rowOff>
    </xdr:to>
    <xdr:sp>
      <xdr:nvSpPr>
        <xdr:cNvPr id="331" name="CasetăText 3"/>
        <xdr:cNvSpPr/>
      </xdr:nvSpPr>
      <xdr:spPr>
        <a:xfrm>
          <a:off x="2584800" y="190440"/>
          <a:ext cx="201240" cy="267120"/>
        </a:xfrm>
        <a:prstGeom prst="rect">
          <a:avLst/>
        </a:prstGeom>
        <a:noFill/>
        <a:ln w="0">
          <a:noFill/>
        </a:ln>
      </xdr:spPr>
      <xdr:style>
        <a:lnRef idx="0"/>
        <a:fillRef idx="0"/>
        <a:effectRef idx="0"/>
        <a:fontRef idx="minor"/>
      </xdr:style>
    </xdr:sp>
    <xdr:clientData/>
  </xdr:twoCellAnchor>
  <xdr:twoCellAnchor editAs="oneCell">
    <xdr:from>
      <xdr:col>3</xdr:col>
      <xdr:colOff>563040</xdr:colOff>
      <xdr:row>1</xdr:row>
      <xdr:rowOff>0</xdr:rowOff>
    </xdr:from>
    <xdr:to>
      <xdr:col>4</xdr:col>
      <xdr:colOff>100800</xdr:colOff>
      <xdr:row>1</xdr:row>
      <xdr:rowOff>267120</xdr:rowOff>
    </xdr:to>
    <xdr:sp>
      <xdr:nvSpPr>
        <xdr:cNvPr id="332" name="CasetăText 2"/>
        <xdr:cNvSpPr/>
      </xdr:nvSpPr>
      <xdr:spPr>
        <a:xfrm>
          <a:off x="2584800" y="190440"/>
          <a:ext cx="201240" cy="267120"/>
        </a:xfrm>
        <a:prstGeom prst="rect">
          <a:avLst/>
        </a:prstGeom>
        <a:noFill/>
        <a:ln w="0">
          <a:noFill/>
        </a:ln>
      </xdr:spPr>
      <xdr:style>
        <a:lnRef idx="0"/>
        <a:fillRef idx="0"/>
        <a:effectRef idx="0"/>
        <a:fontRef idx="minor"/>
      </xdr:style>
    </xdr:sp>
    <xdr:clientData/>
  </xdr:twoCellAnchor>
  <xdr:twoCellAnchor editAs="oneCell">
    <xdr:from>
      <xdr:col>3</xdr:col>
      <xdr:colOff>563040</xdr:colOff>
      <xdr:row>1</xdr:row>
      <xdr:rowOff>0</xdr:rowOff>
    </xdr:from>
    <xdr:to>
      <xdr:col>4</xdr:col>
      <xdr:colOff>100800</xdr:colOff>
      <xdr:row>1</xdr:row>
      <xdr:rowOff>267120</xdr:rowOff>
    </xdr:to>
    <xdr:sp>
      <xdr:nvSpPr>
        <xdr:cNvPr id="333" name="CasetăText 3"/>
        <xdr:cNvSpPr/>
      </xdr:nvSpPr>
      <xdr:spPr>
        <a:xfrm>
          <a:off x="2584800" y="190440"/>
          <a:ext cx="201240" cy="267120"/>
        </a:xfrm>
        <a:prstGeom prst="rect">
          <a:avLst/>
        </a:prstGeom>
        <a:noFill/>
        <a:ln w="0">
          <a:noFill/>
        </a:ln>
      </xdr:spPr>
      <xdr:style>
        <a:lnRef idx="0"/>
        <a:fillRef idx="0"/>
        <a:effectRef idx="0"/>
        <a:fontRef idx="minor"/>
      </xdr:style>
    </xdr:sp>
    <xdr:clientData/>
  </xdr:twoCellAnchor>
  <xdr:twoCellAnchor editAs="oneCell">
    <xdr:from>
      <xdr:col>3</xdr:col>
      <xdr:colOff>563040</xdr:colOff>
      <xdr:row>1</xdr:row>
      <xdr:rowOff>0</xdr:rowOff>
    </xdr:from>
    <xdr:to>
      <xdr:col>4</xdr:col>
      <xdr:colOff>100800</xdr:colOff>
      <xdr:row>1</xdr:row>
      <xdr:rowOff>267120</xdr:rowOff>
    </xdr:to>
    <xdr:sp>
      <xdr:nvSpPr>
        <xdr:cNvPr id="334" name="CasetăText 2"/>
        <xdr:cNvSpPr/>
      </xdr:nvSpPr>
      <xdr:spPr>
        <a:xfrm>
          <a:off x="2584800" y="190440"/>
          <a:ext cx="201240" cy="267120"/>
        </a:xfrm>
        <a:prstGeom prst="rect">
          <a:avLst/>
        </a:prstGeom>
        <a:noFill/>
        <a:ln w="0">
          <a:noFill/>
        </a:ln>
      </xdr:spPr>
      <xdr:style>
        <a:lnRef idx="0"/>
        <a:fillRef idx="0"/>
        <a:effectRef idx="0"/>
        <a:fontRef idx="minor"/>
      </xdr:style>
    </xdr:sp>
    <xdr:clientData/>
  </xdr:twoCellAnchor>
  <xdr:twoCellAnchor editAs="oneCell">
    <xdr:from>
      <xdr:col>3</xdr:col>
      <xdr:colOff>563040</xdr:colOff>
      <xdr:row>1</xdr:row>
      <xdr:rowOff>0</xdr:rowOff>
    </xdr:from>
    <xdr:to>
      <xdr:col>4</xdr:col>
      <xdr:colOff>100800</xdr:colOff>
      <xdr:row>1</xdr:row>
      <xdr:rowOff>267120</xdr:rowOff>
    </xdr:to>
    <xdr:sp>
      <xdr:nvSpPr>
        <xdr:cNvPr id="335" name="CasetăText 3"/>
        <xdr:cNvSpPr/>
      </xdr:nvSpPr>
      <xdr:spPr>
        <a:xfrm>
          <a:off x="2584800" y="190440"/>
          <a:ext cx="201240" cy="267120"/>
        </a:xfrm>
        <a:prstGeom prst="rect">
          <a:avLst/>
        </a:prstGeom>
        <a:noFill/>
        <a:ln w="0">
          <a:noFill/>
        </a:ln>
      </xdr:spPr>
      <xdr:style>
        <a:lnRef idx="0"/>
        <a:fillRef idx="0"/>
        <a:effectRef idx="0"/>
        <a:fontRef idx="minor"/>
      </xdr:style>
    </xdr:sp>
    <xdr:clientData/>
  </xdr:twoCellAnchor>
  <xdr:twoCellAnchor editAs="oneCell">
    <xdr:from>
      <xdr:col>3</xdr:col>
      <xdr:colOff>563040</xdr:colOff>
      <xdr:row>1</xdr:row>
      <xdr:rowOff>0</xdr:rowOff>
    </xdr:from>
    <xdr:to>
      <xdr:col>4</xdr:col>
      <xdr:colOff>100800</xdr:colOff>
      <xdr:row>1</xdr:row>
      <xdr:rowOff>267120</xdr:rowOff>
    </xdr:to>
    <xdr:sp>
      <xdr:nvSpPr>
        <xdr:cNvPr id="336" name="CasetăText 2"/>
        <xdr:cNvSpPr/>
      </xdr:nvSpPr>
      <xdr:spPr>
        <a:xfrm>
          <a:off x="2584800" y="190440"/>
          <a:ext cx="201240" cy="267120"/>
        </a:xfrm>
        <a:prstGeom prst="rect">
          <a:avLst/>
        </a:prstGeom>
        <a:noFill/>
        <a:ln w="0">
          <a:noFill/>
        </a:ln>
      </xdr:spPr>
      <xdr:style>
        <a:lnRef idx="0"/>
        <a:fillRef idx="0"/>
        <a:effectRef idx="0"/>
        <a:fontRef idx="minor"/>
      </xdr:style>
    </xdr:sp>
    <xdr:clientData/>
  </xdr:twoCellAnchor>
  <xdr:twoCellAnchor editAs="oneCell">
    <xdr:from>
      <xdr:col>3</xdr:col>
      <xdr:colOff>563040</xdr:colOff>
      <xdr:row>1</xdr:row>
      <xdr:rowOff>0</xdr:rowOff>
    </xdr:from>
    <xdr:to>
      <xdr:col>4</xdr:col>
      <xdr:colOff>100800</xdr:colOff>
      <xdr:row>1</xdr:row>
      <xdr:rowOff>267120</xdr:rowOff>
    </xdr:to>
    <xdr:sp>
      <xdr:nvSpPr>
        <xdr:cNvPr id="337" name="CasetăText 3"/>
        <xdr:cNvSpPr/>
      </xdr:nvSpPr>
      <xdr:spPr>
        <a:xfrm>
          <a:off x="2584800" y="190440"/>
          <a:ext cx="201240" cy="267120"/>
        </a:xfrm>
        <a:prstGeom prst="rect">
          <a:avLst/>
        </a:prstGeom>
        <a:noFill/>
        <a:ln w="0">
          <a:noFill/>
        </a:ln>
      </xdr:spPr>
      <xdr:style>
        <a:lnRef idx="0"/>
        <a:fillRef idx="0"/>
        <a:effectRef idx="0"/>
        <a:fontRef idx="minor"/>
      </xdr:style>
    </xdr:sp>
    <xdr:clientData/>
  </xdr:twoCellAnchor>
  <xdr:twoCellAnchor editAs="oneCell">
    <xdr:from>
      <xdr:col>3</xdr:col>
      <xdr:colOff>563040</xdr:colOff>
      <xdr:row>1</xdr:row>
      <xdr:rowOff>0</xdr:rowOff>
    </xdr:from>
    <xdr:to>
      <xdr:col>4</xdr:col>
      <xdr:colOff>100800</xdr:colOff>
      <xdr:row>1</xdr:row>
      <xdr:rowOff>267120</xdr:rowOff>
    </xdr:to>
    <xdr:sp>
      <xdr:nvSpPr>
        <xdr:cNvPr id="338" name="CasetăText 2"/>
        <xdr:cNvSpPr/>
      </xdr:nvSpPr>
      <xdr:spPr>
        <a:xfrm>
          <a:off x="2584800" y="190440"/>
          <a:ext cx="201240" cy="267120"/>
        </a:xfrm>
        <a:prstGeom prst="rect">
          <a:avLst/>
        </a:prstGeom>
        <a:noFill/>
        <a:ln w="0">
          <a:noFill/>
        </a:ln>
      </xdr:spPr>
      <xdr:style>
        <a:lnRef idx="0"/>
        <a:fillRef idx="0"/>
        <a:effectRef idx="0"/>
        <a:fontRef idx="minor"/>
      </xdr:style>
    </xdr:sp>
    <xdr:clientData/>
  </xdr:twoCellAnchor>
  <xdr:twoCellAnchor editAs="oneCell">
    <xdr:from>
      <xdr:col>3</xdr:col>
      <xdr:colOff>563040</xdr:colOff>
      <xdr:row>1</xdr:row>
      <xdr:rowOff>0</xdr:rowOff>
    </xdr:from>
    <xdr:to>
      <xdr:col>4</xdr:col>
      <xdr:colOff>100800</xdr:colOff>
      <xdr:row>1</xdr:row>
      <xdr:rowOff>267120</xdr:rowOff>
    </xdr:to>
    <xdr:sp>
      <xdr:nvSpPr>
        <xdr:cNvPr id="339" name="CasetăText 3"/>
        <xdr:cNvSpPr/>
      </xdr:nvSpPr>
      <xdr:spPr>
        <a:xfrm>
          <a:off x="2584800" y="190440"/>
          <a:ext cx="201240" cy="267120"/>
        </a:xfrm>
        <a:prstGeom prst="rect">
          <a:avLst/>
        </a:prstGeom>
        <a:noFill/>
        <a:ln w="0">
          <a:noFill/>
        </a:ln>
      </xdr:spPr>
      <xdr:style>
        <a:lnRef idx="0"/>
        <a:fillRef idx="0"/>
        <a:effectRef idx="0"/>
        <a:fontRef idx="minor"/>
      </xdr:style>
    </xdr:sp>
    <xdr:clientData/>
  </xdr:twoCellAnchor>
  <xdr:twoCellAnchor editAs="oneCell">
    <xdr:from>
      <xdr:col>3</xdr:col>
      <xdr:colOff>563040</xdr:colOff>
      <xdr:row>1</xdr:row>
      <xdr:rowOff>0</xdr:rowOff>
    </xdr:from>
    <xdr:to>
      <xdr:col>4</xdr:col>
      <xdr:colOff>100800</xdr:colOff>
      <xdr:row>1</xdr:row>
      <xdr:rowOff>267120</xdr:rowOff>
    </xdr:to>
    <xdr:sp>
      <xdr:nvSpPr>
        <xdr:cNvPr id="340" name="CasetăText 2"/>
        <xdr:cNvSpPr/>
      </xdr:nvSpPr>
      <xdr:spPr>
        <a:xfrm>
          <a:off x="2584800" y="190440"/>
          <a:ext cx="201240" cy="267120"/>
        </a:xfrm>
        <a:prstGeom prst="rect">
          <a:avLst/>
        </a:prstGeom>
        <a:noFill/>
        <a:ln w="0">
          <a:noFill/>
        </a:ln>
      </xdr:spPr>
      <xdr:style>
        <a:lnRef idx="0"/>
        <a:fillRef idx="0"/>
        <a:effectRef idx="0"/>
        <a:fontRef idx="minor"/>
      </xdr:style>
    </xdr:sp>
    <xdr:clientData/>
  </xdr:twoCellAnchor>
  <xdr:twoCellAnchor editAs="oneCell">
    <xdr:from>
      <xdr:col>3</xdr:col>
      <xdr:colOff>563040</xdr:colOff>
      <xdr:row>1</xdr:row>
      <xdr:rowOff>0</xdr:rowOff>
    </xdr:from>
    <xdr:to>
      <xdr:col>4</xdr:col>
      <xdr:colOff>100800</xdr:colOff>
      <xdr:row>1</xdr:row>
      <xdr:rowOff>267120</xdr:rowOff>
    </xdr:to>
    <xdr:sp>
      <xdr:nvSpPr>
        <xdr:cNvPr id="341" name="CasetăText 3"/>
        <xdr:cNvSpPr/>
      </xdr:nvSpPr>
      <xdr:spPr>
        <a:xfrm>
          <a:off x="2584800" y="190440"/>
          <a:ext cx="201240" cy="267120"/>
        </a:xfrm>
        <a:prstGeom prst="rect">
          <a:avLst/>
        </a:prstGeom>
        <a:noFill/>
        <a:ln w="0">
          <a:noFill/>
        </a:ln>
      </xdr:spPr>
      <xdr:style>
        <a:lnRef idx="0"/>
        <a:fillRef idx="0"/>
        <a:effectRef idx="0"/>
        <a:fontRef idx="minor"/>
      </xdr:style>
    </xdr:sp>
    <xdr:clientData/>
  </xdr:twoCellAnchor>
  <xdr:twoCellAnchor editAs="oneCell">
    <xdr:from>
      <xdr:col>3</xdr:col>
      <xdr:colOff>613080</xdr:colOff>
      <xdr:row>1</xdr:row>
      <xdr:rowOff>0</xdr:rowOff>
    </xdr:from>
    <xdr:to>
      <xdr:col>4</xdr:col>
      <xdr:colOff>160920</xdr:colOff>
      <xdr:row>1</xdr:row>
      <xdr:rowOff>267120</xdr:rowOff>
    </xdr:to>
    <xdr:sp>
      <xdr:nvSpPr>
        <xdr:cNvPr id="342" name="CasetăText 2"/>
        <xdr:cNvSpPr/>
      </xdr:nvSpPr>
      <xdr:spPr>
        <a:xfrm>
          <a:off x="2634840" y="190440"/>
          <a:ext cx="211320" cy="267120"/>
        </a:xfrm>
        <a:prstGeom prst="rect">
          <a:avLst/>
        </a:prstGeom>
        <a:noFill/>
        <a:ln w="0">
          <a:noFill/>
        </a:ln>
      </xdr:spPr>
      <xdr:style>
        <a:lnRef idx="0"/>
        <a:fillRef idx="0"/>
        <a:effectRef idx="0"/>
        <a:fontRef idx="minor"/>
      </xdr:style>
    </xdr:sp>
    <xdr:clientData/>
  </xdr:twoCellAnchor>
  <xdr:twoCellAnchor editAs="oneCell">
    <xdr:from>
      <xdr:col>3</xdr:col>
      <xdr:colOff>613080</xdr:colOff>
      <xdr:row>1</xdr:row>
      <xdr:rowOff>0</xdr:rowOff>
    </xdr:from>
    <xdr:to>
      <xdr:col>4</xdr:col>
      <xdr:colOff>160920</xdr:colOff>
      <xdr:row>1</xdr:row>
      <xdr:rowOff>267120</xdr:rowOff>
    </xdr:to>
    <xdr:sp>
      <xdr:nvSpPr>
        <xdr:cNvPr id="343" name="CasetăText 3"/>
        <xdr:cNvSpPr/>
      </xdr:nvSpPr>
      <xdr:spPr>
        <a:xfrm>
          <a:off x="2634840" y="190440"/>
          <a:ext cx="211320" cy="267120"/>
        </a:xfrm>
        <a:prstGeom prst="rect">
          <a:avLst/>
        </a:prstGeom>
        <a:noFill/>
        <a:ln w="0">
          <a:noFill/>
        </a:ln>
      </xdr:spPr>
      <xdr:style>
        <a:lnRef idx="0"/>
        <a:fillRef idx="0"/>
        <a:effectRef idx="0"/>
        <a:fontRef idx="minor"/>
      </xdr:style>
    </xdr:sp>
    <xdr:clientData/>
  </xdr:twoCellAnchor>
  <xdr:twoCellAnchor editAs="oneCell">
    <xdr:from>
      <xdr:col>3</xdr:col>
      <xdr:colOff>563040</xdr:colOff>
      <xdr:row>1</xdr:row>
      <xdr:rowOff>0</xdr:rowOff>
    </xdr:from>
    <xdr:to>
      <xdr:col>4</xdr:col>
      <xdr:colOff>100800</xdr:colOff>
      <xdr:row>1</xdr:row>
      <xdr:rowOff>267120</xdr:rowOff>
    </xdr:to>
    <xdr:sp>
      <xdr:nvSpPr>
        <xdr:cNvPr id="344" name="CasetăText 2"/>
        <xdr:cNvSpPr/>
      </xdr:nvSpPr>
      <xdr:spPr>
        <a:xfrm>
          <a:off x="2584800" y="190440"/>
          <a:ext cx="201240" cy="267120"/>
        </a:xfrm>
        <a:prstGeom prst="rect">
          <a:avLst/>
        </a:prstGeom>
        <a:noFill/>
        <a:ln w="0">
          <a:noFill/>
        </a:ln>
      </xdr:spPr>
      <xdr:style>
        <a:lnRef idx="0"/>
        <a:fillRef idx="0"/>
        <a:effectRef idx="0"/>
        <a:fontRef idx="minor"/>
      </xdr:style>
    </xdr:sp>
    <xdr:clientData/>
  </xdr:twoCellAnchor>
  <xdr:twoCellAnchor editAs="oneCell">
    <xdr:from>
      <xdr:col>3</xdr:col>
      <xdr:colOff>563040</xdr:colOff>
      <xdr:row>1</xdr:row>
      <xdr:rowOff>0</xdr:rowOff>
    </xdr:from>
    <xdr:to>
      <xdr:col>4</xdr:col>
      <xdr:colOff>100800</xdr:colOff>
      <xdr:row>1</xdr:row>
      <xdr:rowOff>267120</xdr:rowOff>
    </xdr:to>
    <xdr:sp>
      <xdr:nvSpPr>
        <xdr:cNvPr id="345" name="CasetăText 3"/>
        <xdr:cNvSpPr/>
      </xdr:nvSpPr>
      <xdr:spPr>
        <a:xfrm>
          <a:off x="2584800" y="190440"/>
          <a:ext cx="201240" cy="267120"/>
        </a:xfrm>
        <a:prstGeom prst="rect">
          <a:avLst/>
        </a:prstGeom>
        <a:noFill/>
        <a:ln w="0">
          <a:noFill/>
        </a:ln>
      </xdr:spPr>
      <xdr:style>
        <a:lnRef idx="0"/>
        <a:fillRef idx="0"/>
        <a:effectRef idx="0"/>
        <a:fontRef idx="minor"/>
      </xdr:style>
    </xdr:sp>
    <xdr:clientData/>
  </xdr:twoCellAnchor>
  <xdr:twoCellAnchor editAs="oneCell">
    <xdr:from>
      <xdr:col>3</xdr:col>
      <xdr:colOff>563040</xdr:colOff>
      <xdr:row>1</xdr:row>
      <xdr:rowOff>0</xdr:rowOff>
    </xdr:from>
    <xdr:to>
      <xdr:col>4</xdr:col>
      <xdr:colOff>100800</xdr:colOff>
      <xdr:row>1</xdr:row>
      <xdr:rowOff>267120</xdr:rowOff>
    </xdr:to>
    <xdr:sp>
      <xdr:nvSpPr>
        <xdr:cNvPr id="346" name="CasetăText 2"/>
        <xdr:cNvSpPr/>
      </xdr:nvSpPr>
      <xdr:spPr>
        <a:xfrm>
          <a:off x="2584800" y="190440"/>
          <a:ext cx="201240" cy="267120"/>
        </a:xfrm>
        <a:prstGeom prst="rect">
          <a:avLst/>
        </a:prstGeom>
        <a:noFill/>
        <a:ln w="0">
          <a:noFill/>
        </a:ln>
      </xdr:spPr>
      <xdr:style>
        <a:lnRef idx="0"/>
        <a:fillRef idx="0"/>
        <a:effectRef idx="0"/>
        <a:fontRef idx="minor"/>
      </xdr:style>
    </xdr:sp>
    <xdr:clientData/>
  </xdr:twoCellAnchor>
  <xdr:twoCellAnchor editAs="oneCell">
    <xdr:from>
      <xdr:col>3</xdr:col>
      <xdr:colOff>563040</xdr:colOff>
      <xdr:row>1</xdr:row>
      <xdr:rowOff>0</xdr:rowOff>
    </xdr:from>
    <xdr:to>
      <xdr:col>4</xdr:col>
      <xdr:colOff>100800</xdr:colOff>
      <xdr:row>1</xdr:row>
      <xdr:rowOff>267120</xdr:rowOff>
    </xdr:to>
    <xdr:sp>
      <xdr:nvSpPr>
        <xdr:cNvPr id="347" name="CasetăText 3"/>
        <xdr:cNvSpPr/>
      </xdr:nvSpPr>
      <xdr:spPr>
        <a:xfrm>
          <a:off x="2584800" y="190440"/>
          <a:ext cx="201240" cy="267120"/>
        </a:xfrm>
        <a:prstGeom prst="rect">
          <a:avLst/>
        </a:prstGeom>
        <a:noFill/>
        <a:ln w="0">
          <a:noFill/>
        </a:ln>
      </xdr:spPr>
      <xdr:style>
        <a:lnRef idx="0"/>
        <a:fillRef idx="0"/>
        <a:effectRef idx="0"/>
        <a:fontRef idx="minor"/>
      </xdr:style>
    </xdr:sp>
    <xdr:clientData/>
  </xdr:twoCellAnchor>
  <xdr:twoCellAnchor editAs="oneCell">
    <xdr:from>
      <xdr:col>3</xdr:col>
      <xdr:colOff>613080</xdr:colOff>
      <xdr:row>1</xdr:row>
      <xdr:rowOff>0</xdr:rowOff>
    </xdr:from>
    <xdr:to>
      <xdr:col>4</xdr:col>
      <xdr:colOff>160920</xdr:colOff>
      <xdr:row>1</xdr:row>
      <xdr:rowOff>267120</xdr:rowOff>
    </xdr:to>
    <xdr:sp>
      <xdr:nvSpPr>
        <xdr:cNvPr id="348" name="CasetăText 112"/>
        <xdr:cNvSpPr/>
      </xdr:nvSpPr>
      <xdr:spPr>
        <a:xfrm>
          <a:off x="2634840" y="190440"/>
          <a:ext cx="211320" cy="267120"/>
        </a:xfrm>
        <a:prstGeom prst="rect">
          <a:avLst/>
        </a:prstGeom>
        <a:noFill/>
        <a:ln w="0">
          <a:noFill/>
        </a:ln>
      </xdr:spPr>
      <xdr:style>
        <a:lnRef idx="0"/>
        <a:fillRef idx="0"/>
        <a:effectRef idx="0"/>
        <a:fontRef idx="minor"/>
      </xdr:style>
    </xdr:sp>
    <xdr:clientData/>
  </xdr:twoCellAnchor>
  <xdr:twoCellAnchor editAs="oneCell">
    <xdr:from>
      <xdr:col>3</xdr:col>
      <xdr:colOff>613080</xdr:colOff>
      <xdr:row>1</xdr:row>
      <xdr:rowOff>0</xdr:rowOff>
    </xdr:from>
    <xdr:to>
      <xdr:col>4</xdr:col>
      <xdr:colOff>160920</xdr:colOff>
      <xdr:row>1</xdr:row>
      <xdr:rowOff>267120</xdr:rowOff>
    </xdr:to>
    <xdr:sp>
      <xdr:nvSpPr>
        <xdr:cNvPr id="349" name="CasetăText 113"/>
        <xdr:cNvSpPr/>
      </xdr:nvSpPr>
      <xdr:spPr>
        <a:xfrm>
          <a:off x="2634840" y="190440"/>
          <a:ext cx="211320" cy="267120"/>
        </a:xfrm>
        <a:prstGeom prst="rect">
          <a:avLst/>
        </a:prstGeom>
        <a:noFill/>
        <a:ln w="0">
          <a:noFill/>
        </a:ln>
      </xdr:spPr>
      <xdr:style>
        <a:lnRef idx="0"/>
        <a:fillRef idx="0"/>
        <a:effectRef idx="0"/>
        <a:fontRef idx="minor"/>
      </xdr:style>
    </xdr:sp>
    <xdr:clientData/>
  </xdr:twoCellAnchor>
  <xdr:twoCellAnchor editAs="oneCell">
    <xdr:from>
      <xdr:col>3</xdr:col>
      <xdr:colOff>563040</xdr:colOff>
      <xdr:row>1</xdr:row>
      <xdr:rowOff>0</xdr:rowOff>
    </xdr:from>
    <xdr:to>
      <xdr:col>4</xdr:col>
      <xdr:colOff>100800</xdr:colOff>
      <xdr:row>1</xdr:row>
      <xdr:rowOff>267120</xdr:rowOff>
    </xdr:to>
    <xdr:sp>
      <xdr:nvSpPr>
        <xdr:cNvPr id="350" name="CasetăText 90"/>
        <xdr:cNvSpPr/>
      </xdr:nvSpPr>
      <xdr:spPr>
        <a:xfrm>
          <a:off x="2584800" y="190440"/>
          <a:ext cx="201240" cy="267120"/>
        </a:xfrm>
        <a:prstGeom prst="rect">
          <a:avLst/>
        </a:prstGeom>
        <a:noFill/>
        <a:ln w="0">
          <a:noFill/>
        </a:ln>
      </xdr:spPr>
      <xdr:style>
        <a:lnRef idx="0"/>
        <a:fillRef idx="0"/>
        <a:effectRef idx="0"/>
        <a:fontRef idx="minor"/>
      </xdr:style>
    </xdr:sp>
    <xdr:clientData/>
  </xdr:twoCellAnchor>
  <xdr:twoCellAnchor editAs="oneCell">
    <xdr:from>
      <xdr:col>3</xdr:col>
      <xdr:colOff>563040</xdr:colOff>
      <xdr:row>1</xdr:row>
      <xdr:rowOff>0</xdr:rowOff>
    </xdr:from>
    <xdr:to>
      <xdr:col>4</xdr:col>
      <xdr:colOff>100800</xdr:colOff>
      <xdr:row>1</xdr:row>
      <xdr:rowOff>267120</xdr:rowOff>
    </xdr:to>
    <xdr:sp>
      <xdr:nvSpPr>
        <xdr:cNvPr id="351" name="CasetăText 91"/>
        <xdr:cNvSpPr/>
      </xdr:nvSpPr>
      <xdr:spPr>
        <a:xfrm>
          <a:off x="2584800" y="190440"/>
          <a:ext cx="201240" cy="267120"/>
        </a:xfrm>
        <a:prstGeom prst="rect">
          <a:avLst/>
        </a:prstGeom>
        <a:noFill/>
        <a:ln w="0">
          <a:noFill/>
        </a:ln>
      </xdr:spPr>
      <xdr:style>
        <a:lnRef idx="0"/>
        <a:fillRef idx="0"/>
        <a:effectRef idx="0"/>
        <a:fontRef idx="minor"/>
      </xdr:style>
    </xdr:sp>
    <xdr:clientData/>
  </xdr:twoCellAnchor>
  <xdr:twoCellAnchor editAs="oneCell">
    <xdr:from>
      <xdr:col>3</xdr:col>
      <xdr:colOff>563040</xdr:colOff>
      <xdr:row>1</xdr:row>
      <xdr:rowOff>0</xdr:rowOff>
    </xdr:from>
    <xdr:to>
      <xdr:col>4</xdr:col>
      <xdr:colOff>100800</xdr:colOff>
      <xdr:row>1</xdr:row>
      <xdr:rowOff>267120</xdr:rowOff>
    </xdr:to>
    <xdr:sp>
      <xdr:nvSpPr>
        <xdr:cNvPr id="352" name="CasetăText 2"/>
        <xdr:cNvSpPr/>
      </xdr:nvSpPr>
      <xdr:spPr>
        <a:xfrm>
          <a:off x="2584800" y="190440"/>
          <a:ext cx="201240" cy="267120"/>
        </a:xfrm>
        <a:prstGeom prst="rect">
          <a:avLst/>
        </a:prstGeom>
        <a:noFill/>
        <a:ln w="0">
          <a:noFill/>
        </a:ln>
      </xdr:spPr>
      <xdr:style>
        <a:lnRef idx="0"/>
        <a:fillRef idx="0"/>
        <a:effectRef idx="0"/>
        <a:fontRef idx="minor"/>
      </xdr:style>
    </xdr:sp>
    <xdr:clientData/>
  </xdr:twoCellAnchor>
  <xdr:twoCellAnchor editAs="oneCell">
    <xdr:from>
      <xdr:col>3</xdr:col>
      <xdr:colOff>563040</xdr:colOff>
      <xdr:row>1</xdr:row>
      <xdr:rowOff>0</xdr:rowOff>
    </xdr:from>
    <xdr:to>
      <xdr:col>4</xdr:col>
      <xdr:colOff>100800</xdr:colOff>
      <xdr:row>1</xdr:row>
      <xdr:rowOff>267120</xdr:rowOff>
    </xdr:to>
    <xdr:sp>
      <xdr:nvSpPr>
        <xdr:cNvPr id="353" name="CasetăText 3"/>
        <xdr:cNvSpPr/>
      </xdr:nvSpPr>
      <xdr:spPr>
        <a:xfrm>
          <a:off x="2584800" y="190440"/>
          <a:ext cx="201240" cy="267120"/>
        </a:xfrm>
        <a:prstGeom prst="rect">
          <a:avLst/>
        </a:prstGeom>
        <a:noFill/>
        <a:ln w="0">
          <a:noFill/>
        </a:ln>
      </xdr:spPr>
      <xdr:style>
        <a:lnRef idx="0"/>
        <a:fillRef idx="0"/>
        <a:effectRef idx="0"/>
        <a:fontRef idx="minor"/>
      </xdr:style>
    </xdr:sp>
    <xdr:clientData/>
  </xdr:twoCellAnchor>
  <xdr:twoCellAnchor editAs="oneCell">
    <xdr:from>
      <xdr:col>3</xdr:col>
      <xdr:colOff>563040</xdr:colOff>
      <xdr:row>1</xdr:row>
      <xdr:rowOff>0</xdr:rowOff>
    </xdr:from>
    <xdr:to>
      <xdr:col>4</xdr:col>
      <xdr:colOff>100800</xdr:colOff>
      <xdr:row>1</xdr:row>
      <xdr:rowOff>267120</xdr:rowOff>
    </xdr:to>
    <xdr:sp>
      <xdr:nvSpPr>
        <xdr:cNvPr id="354" name="CasetăText 2"/>
        <xdr:cNvSpPr/>
      </xdr:nvSpPr>
      <xdr:spPr>
        <a:xfrm>
          <a:off x="2584800" y="190440"/>
          <a:ext cx="201240" cy="267120"/>
        </a:xfrm>
        <a:prstGeom prst="rect">
          <a:avLst/>
        </a:prstGeom>
        <a:noFill/>
        <a:ln w="0">
          <a:noFill/>
        </a:ln>
      </xdr:spPr>
      <xdr:style>
        <a:lnRef idx="0"/>
        <a:fillRef idx="0"/>
        <a:effectRef idx="0"/>
        <a:fontRef idx="minor"/>
      </xdr:style>
    </xdr:sp>
    <xdr:clientData/>
  </xdr:twoCellAnchor>
  <xdr:twoCellAnchor editAs="oneCell">
    <xdr:from>
      <xdr:col>3</xdr:col>
      <xdr:colOff>563040</xdr:colOff>
      <xdr:row>1</xdr:row>
      <xdr:rowOff>0</xdr:rowOff>
    </xdr:from>
    <xdr:to>
      <xdr:col>4</xdr:col>
      <xdr:colOff>100800</xdr:colOff>
      <xdr:row>1</xdr:row>
      <xdr:rowOff>267120</xdr:rowOff>
    </xdr:to>
    <xdr:sp>
      <xdr:nvSpPr>
        <xdr:cNvPr id="355" name="CasetăText 3"/>
        <xdr:cNvSpPr/>
      </xdr:nvSpPr>
      <xdr:spPr>
        <a:xfrm>
          <a:off x="2584800" y="190440"/>
          <a:ext cx="201240" cy="267120"/>
        </a:xfrm>
        <a:prstGeom prst="rect">
          <a:avLst/>
        </a:prstGeom>
        <a:noFill/>
        <a:ln w="0">
          <a:noFill/>
        </a:ln>
      </xdr:spPr>
      <xdr:style>
        <a:lnRef idx="0"/>
        <a:fillRef idx="0"/>
        <a:effectRef idx="0"/>
        <a:fontRef idx="minor"/>
      </xdr:style>
    </xdr:sp>
    <xdr:clientData/>
  </xdr:twoCellAnchor>
  <xdr:twoCellAnchor editAs="oneCell">
    <xdr:from>
      <xdr:col>3</xdr:col>
      <xdr:colOff>563040</xdr:colOff>
      <xdr:row>1</xdr:row>
      <xdr:rowOff>0</xdr:rowOff>
    </xdr:from>
    <xdr:to>
      <xdr:col>4</xdr:col>
      <xdr:colOff>100800</xdr:colOff>
      <xdr:row>1</xdr:row>
      <xdr:rowOff>267120</xdr:rowOff>
    </xdr:to>
    <xdr:sp>
      <xdr:nvSpPr>
        <xdr:cNvPr id="356" name="CasetăText 2"/>
        <xdr:cNvSpPr/>
      </xdr:nvSpPr>
      <xdr:spPr>
        <a:xfrm>
          <a:off x="2584800" y="190440"/>
          <a:ext cx="201240" cy="267120"/>
        </a:xfrm>
        <a:prstGeom prst="rect">
          <a:avLst/>
        </a:prstGeom>
        <a:noFill/>
        <a:ln w="0">
          <a:noFill/>
        </a:ln>
      </xdr:spPr>
      <xdr:style>
        <a:lnRef idx="0"/>
        <a:fillRef idx="0"/>
        <a:effectRef idx="0"/>
        <a:fontRef idx="minor"/>
      </xdr:style>
    </xdr:sp>
    <xdr:clientData/>
  </xdr:twoCellAnchor>
  <xdr:twoCellAnchor editAs="oneCell">
    <xdr:from>
      <xdr:col>3</xdr:col>
      <xdr:colOff>563040</xdr:colOff>
      <xdr:row>1</xdr:row>
      <xdr:rowOff>0</xdr:rowOff>
    </xdr:from>
    <xdr:to>
      <xdr:col>4</xdr:col>
      <xdr:colOff>100800</xdr:colOff>
      <xdr:row>1</xdr:row>
      <xdr:rowOff>267120</xdr:rowOff>
    </xdr:to>
    <xdr:sp>
      <xdr:nvSpPr>
        <xdr:cNvPr id="357" name="CasetăText 3"/>
        <xdr:cNvSpPr/>
      </xdr:nvSpPr>
      <xdr:spPr>
        <a:xfrm>
          <a:off x="2584800" y="190440"/>
          <a:ext cx="201240" cy="267120"/>
        </a:xfrm>
        <a:prstGeom prst="rect">
          <a:avLst/>
        </a:prstGeom>
        <a:noFill/>
        <a:ln w="0">
          <a:noFill/>
        </a:ln>
      </xdr:spPr>
      <xdr:style>
        <a:lnRef idx="0"/>
        <a:fillRef idx="0"/>
        <a:effectRef idx="0"/>
        <a:fontRef idx="minor"/>
      </xdr:style>
    </xdr:sp>
    <xdr:clientData/>
  </xdr:twoCellAnchor>
  <xdr:twoCellAnchor editAs="oneCell">
    <xdr:from>
      <xdr:col>3</xdr:col>
      <xdr:colOff>613080</xdr:colOff>
      <xdr:row>1</xdr:row>
      <xdr:rowOff>0</xdr:rowOff>
    </xdr:from>
    <xdr:to>
      <xdr:col>4</xdr:col>
      <xdr:colOff>160920</xdr:colOff>
      <xdr:row>1</xdr:row>
      <xdr:rowOff>267120</xdr:rowOff>
    </xdr:to>
    <xdr:sp>
      <xdr:nvSpPr>
        <xdr:cNvPr id="358" name="CasetăText 2"/>
        <xdr:cNvSpPr/>
      </xdr:nvSpPr>
      <xdr:spPr>
        <a:xfrm>
          <a:off x="2634840" y="190440"/>
          <a:ext cx="211320" cy="267120"/>
        </a:xfrm>
        <a:prstGeom prst="rect">
          <a:avLst/>
        </a:prstGeom>
        <a:noFill/>
        <a:ln w="0">
          <a:noFill/>
        </a:ln>
      </xdr:spPr>
      <xdr:style>
        <a:lnRef idx="0"/>
        <a:fillRef idx="0"/>
        <a:effectRef idx="0"/>
        <a:fontRef idx="minor"/>
      </xdr:style>
    </xdr:sp>
    <xdr:clientData/>
  </xdr:twoCellAnchor>
  <xdr:twoCellAnchor editAs="oneCell">
    <xdr:from>
      <xdr:col>3</xdr:col>
      <xdr:colOff>613080</xdr:colOff>
      <xdr:row>1</xdr:row>
      <xdr:rowOff>0</xdr:rowOff>
    </xdr:from>
    <xdr:to>
      <xdr:col>4</xdr:col>
      <xdr:colOff>160920</xdr:colOff>
      <xdr:row>1</xdr:row>
      <xdr:rowOff>267120</xdr:rowOff>
    </xdr:to>
    <xdr:sp>
      <xdr:nvSpPr>
        <xdr:cNvPr id="359" name="CasetăText 3"/>
        <xdr:cNvSpPr/>
      </xdr:nvSpPr>
      <xdr:spPr>
        <a:xfrm>
          <a:off x="2634840" y="190440"/>
          <a:ext cx="211320" cy="267120"/>
        </a:xfrm>
        <a:prstGeom prst="rect">
          <a:avLst/>
        </a:prstGeom>
        <a:noFill/>
        <a:ln w="0">
          <a:noFill/>
        </a:ln>
      </xdr:spPr>
      <xdr:style>
        <a:lnRef idx="0"/>
        <a:fillRef idx="0"/>
        <a:effectRef idx="0"/>
        <a:fontRef idx="minor"/>
      </xdr:style>
    </xdr:sp>
    <xdr:clientData/>
  </xdr:twoCellAnchor>
  <xdr:twoCellAnchor editAs="oneCell">
    <xdr:from>
      <xdr:col>3</xdr:col>
      <xdr:colOff>563040</xdr:colOff>
      <xdr:row>1</xdr:row>
      <xdr:rowOff>0</xdr:rowOff>
    </xdr:from>
    <xdr:to>
      <xdr:col>4</xdr:col>
      <xdr:colOff>100800</xdr:colOff>
      <xdr:row>1</xdr:row>
      <xdr:rowOff>267120</xdr:rowOff>
    </xdr:to>
    <xdr:sp>
      <xdr:nvSpPr>
        <xdr:cNvPr id="360" name="CasetăText 2"/>
        <xdr:cNvSpPr/>
      </xdr:nvSpPr>
      <xdr:spPr>
        <a:xfrm>
          <a:off x="2584800" y="190440"/>
          <a:ext cx="201240" cy="267120"/>
        </a:xfrm>
        <a:prstGeom prst="rect">
          <a:avLst/>
        </a:prstGeom>
        <a:noFill/>
        <a:ln w="0">
          <a:noFill/>
        </a:ln>
      </xdr:spPr>
      <xdr:style>
        <a:lnRef idx="0"/>
        <a:fillRef idx="0"/>
        <a:effectRef idx="0"/>
        <a:fontRef idx="minor"/>
      </xdr:style>
    </xdr:sp>
    <xdr:clientData/>
  </xdr:twoCellAnchor>
  <xdr:twoCellAnchor editAs="oneCell">
    <xdr:from>
      <xdr:col>3</xdr:col>
      <xdr:colOff>563040</xdr:colOff>
      <xdr:row>1</xdr:row>
      <xdr:rowOff>0</xdr:rowOff>
    </xdr:from>
    <xdr:to>
      <xdr:col>4</xdr:col>
      <xdr:colOff>100800</xdr:colOff>
      <xdr:row>1</xdr:row>
      <xdr:rowOff>267120</xdr:rowOff>
    </xdr:to>
    <xdr:sp>
      <xdr:nvSpPr>
        <xdr:cNvPr id="361" name="CasetăText 3"/>
        <xdr:cNvSpPr/>
      </xdr:nvSpPr>
      <xdr:spPr>
        <a:xfrm>
          <a:off x="2584800" y="190440"/>
          <a:ext cx="201240" cy="267120"/>
        </a:xfrm>
        <a:prstGeom prst="rect">
          <a:avLst/>
        </a:prstGeom>
        <a:noFill/>
        <a:ln w="0">
          <a:noFill/>
        </a:ln>
      </xdr:spPr>
      <xdr:style>
        <a:lnRef idx="0"/>
        <a:fillRef idx="0"/>
        <a:effectRef idx="0"/>
        <a:fontRef idx="minor"/>
      </xdr:style>
    </xdr:sp>
    <xdr:clientData/>
  </xdr:twoCellAnchor>
  <xdr:twoCellAnchor editAs="oneCell">
    <xdr:from>
      <xdr:col>3</xdr:col>
      <xdr:colOff>563040</xdr:colOff>
      <xdr:row>1</xdr:row>
      <xdr:rowOff>0</xdr:rowOff>
    </xdr:from>
    <xdr:to>
      <xdr:col>4</xdr:col>
      <xdr:colOff>100800</xdr:colOff>
      <xdr:row>1</xdr:row>
      <xdr:rowOff>267120</xdr:rowOff>
    </xdr:to>
    <xdr:sp>
      <xdr:nvSpPr>
        <xdr:cNvPr id="362" name="CasetăText 2"/>
        <xdr:cNvSpPr/>
      </xdr:nvSpPr>
      <xdr:spPr>
        <a:xfrm>
          <a:off x="2584800" y="190440"/>
          <a:ext cx="201240" cy="267120"/>
        </a:xfrm>
        <a:prstGeom prst="rect">
          <a:avLst/>
        </a:prstGeom>
        <a:noFill/>
        <a:ln w="0">
          <a:noFill/>
        </a:ln>
      </xdr:spPr>
      <xdr:style>
        <a:lnRef idx="0"/>
        <a:fillRef idx="0"/>
        <a:effectRef idx="0"/>
        <a:fontRef idx="minor"/>
      </xdr:style>
    </xdr:sp>
    <xdr:clientData/>
  </xdr:twoCellAnchor>
  <xdr:twoCellAnchor editAs="oneCell">
    <xdr:from>
      <xdr:col>3</xdr:col>
      <xdr:colOff>563040</xdr:colOff>
      <xdr:row>1</xdr:row>
      <xdr:rowOff>0</xdr:rowOff>
    </xdr:from>
    <xdr:to>
      <xdr:col>4</xdr:col>
      <xdr:colOff>100800</xdr:colOff>
      <xdr:row>1</xdr:row>
      <xdr:rowOff>267120</xdr:rowOff>
    </xdr:to>
    <xdr:sp>
      <xdr:nvSpPr>
        <xdr:cNvPr id="363" name="CasetăText 3"/>
        <xdr:cNvSpPr/>
      </xdr:nvSpPr>
      <xdr:spPr>
        <a:xfrm>
          <a:off x="2584800" y="190440"/>
          <a:ext cx="201240" cy="267120"/>
        </a:xfrm>
        <a:prstGeom prst="rect">
          <a:avLst/>
        </a:prstGeom>
        <a:noFill/>
        <a:ln w="0">
          <a:noFill/>
        </a:ln>
      </xdr:spPr>
      <xdr:style>
        <a:lnRef idx="0"/>
        <a:fillRef idx="0"/>
        <a:effectRef idx="0"/>
        <a:fontRef idx="minor"/>
      </xdr:style>
    </xdr:sp>
    <xdr:clientData/>
  </xdr:twoCellAnchor>
  <xdr:twoCellAnchor editAs="oneCell">
    <xdr:from>
      <xdr:col>3</xdr:col>
      <xdr:colOff>613080</xdr:colOff>
      <xdr:row>1</xdr:row>
      <xdr:rowOff>0</xdr:rowOff>
    </xdr:from>
    <xdr:to>
      <xdr:col>4</xdr:col>
      <xdr:colOff>160920</xdr:colOff>
      <xdr:row>1</xdr:row>
      <xdr:rowOff>267120</xdr:rowOff>
    </xdr:to>
    <xdr:sp>
      <xdr:nvSpPr>
        <xdr:cNvPr id="364" name="CasetăText 179"/>
        <xdr:cNvSpPr/>
      </xdr:nvSpPr>
      <xdr:spPr>
        <a:xfrm>
          <a:off x="2634840" y="190440"/>
          <a:ext cx="211320" cy="267120"/>
        </a:xfrm>
        <a:prstGeom prst="rect">
          <a:avLst/>
        </a:prstGeom>
        <a:noFill/>
        <a:ln w="0">
          <a:noFill/>
        </a:ln>
      </xdr:spPr>
      <xdr:style>
        <a:lnRef idx="0"/>
        <a:fillRef idx="0"/>
        <a:effectRef idx="0"/>
        <a:fontRef idx="minor"/>
      </xdr:style>
    </xdr:sp>
    <xdr:clientData/>
  </xdr:twoCellAnchor>
  <xdr:twoCellAnchor editAs="oneCell">
    <xdr:from>
      <xdr:col>3</xdr:col>
      <xdr:colOff>613080</xdr:colOff>
      <xdr:row>1</xdr:row>
      <xdr:rowOff>0</xdr:rowOff>
    </xdr:from>
    <xdr:to>
      <xdr:col>4</xdr:col>
      <xdr:colOff>160920</xdr:colOff>
      <xdr:row>1</xdr:row>
      <xdr:rowOff>267120</xdr:rowOff>
    </xdr:to>
    <xdr:sp>
      <xdr:nvSpPr>
        <xdr:cNvPr id="365" name="CasetăText 180"/>
        <xdr:cNvSpPr/>
      </xdr:nvSpPr>
      <xdr:spPr>
        <a:xfrm>
          <a:off x="2634840" y="190440"/>
          <a:ext cx="211320" cy="267120"/>
        </a:xfrm>
        <a:prstGeom prst="rect">
          <a:avLst/>
        </a:prstGeom>
        <a:noFill/>
        <a:ln w="0">
          <a:noFill/>
        </a:ln>
      </xdr:spPr>
      <xdr:style>
        <a:lnRef idx="0"/>
        <a:fillRef idx="0"/>
        <a:effectRef idx="0"/>
        <a:fontRef idx="minor"/>
      </xdr:style>
    </xdr:sp>
    <xdr:clientData/>
  </xdr:twoCellAnchor>
  <xdr:twoCellAnchor editAs="oneCell">
    <xdr:from>
      <xdr:col>3</xdr:col>
      <xdr:colOff>563040</xdr:colOff>
      <xdr:row>1</xdr:row>
      <xdr:rowOff>0</xdr:rowOff>
    </xdr:from>
    <xdr:to>
      <xdr:col>4</xdr:col>
      <xdr:colOff>100800</xdr:colOff>
      <xdr:row>1</xdr:row>
      <xdr:rowOff>267120</xdr:rowOff>
    </xdr:to>
    <xdr:sp>
      <xdr:nvSpPr>
        <xdr:cNvPr id="366" name="CasetăText 211"/>
        <xdr:cNvSpPr/>
      </xdr:nvSpPr>
      <xdr:spPr>
        <a:xfrm>
          <a:off x="2584800" y="190440"/>
          <a:ext cx="201240" cy="267120"/>
        </a:xfrm>
        <a:prstGeom prst="rect">
          <a:avLst/>
        </a:prstGeom>
        <a:noFill/>
        <a:ln w="0">
          <a:noFill/>
        </a:ln>
      </xdr:spPr>
      <xdr:style>
        <a:lnRef idx="0"/>
        <a:fillRef idx="0"/>
        <a:effectRef idx="0"/>
        <a:fontRef idx="minor"/>
      </xdr:style>
    </xdr:sp>
    <xdr:clientData/>
  </xdr:twoCellAnchor>
  <xdr:twoCellAnchor editAs="oneCell">
    <xdr:from>
      <xdr:col>3</xdr:col>
      <xdr:colOff>563040</xdr:colOff>
      <xdr:row>1</xdr:row>
      <xdr:rowOff>0</xdr:rowOff>
    </xdr:from>
    <xdr:to>
      <xdr:col>4</xdr:col>
      <xdr:colOff>100800</xdr:colOff>
      <xdr:row>1</xdr:row>
      <xdr:rowOff>267120</xdr:rowOff>
    </xdr:to>
    <xdr:sp>
      <xdr:nvSpPr>
        <xdr:cNvPr id="367" name="CasetăText 212"/>
        <xdr:cNvSpPr/>
      </xdr:nvSpPr>
      <xdr:spPr>
        <a:xfrm>
          <a:off x="2584800" y="190440"/>
          <a:ext cx="201240" cy="2671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201600</xdr:colOff>
      <xdr:row>1</xdr:row>
      <xdr:rowOff>267120</xdr:rowOff>
    </xdr:to>
    <xdr:sp>
      <xdr:nvSpPr>
        <xdr:cNvPr id="368" name="CasetăText 369"/>
        <xdr:cNvSpPr/>
      </xdr:nvSpPr>
      <xdr:spPr>
        <a:xfrm>
          <a:off x="331560" y="190440"/>
          <a:ext cx="201600" cy="2671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201600</xdr:colOff>
      <xdr:row>1</xdr:row>
      <xdr:rowOff>267120</xdr:rowOff>
    </xdr:to>
    <xdr:sp>
      <xdr:nvSpPr>
        <xdr:cNvPr id="369" name="CasetăText 370"/>
        <xdr:cNvSpPr/>
      </xdr:nvSpPr>
      <xdr:spPr>
        <a:xfrm>
          <a:off x="331560" y="190440"/>
          <a:ext cx="20160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201600</xdr:colOff>
      <xdr:row>1</xdr:row>
      <xdr:rowOff>267120</xdr:rowOff>
    </xdr:to>
    <xdr:sp>
      <xdr:nvSpPr>
        <xdr:cNvPr id="370" name="CasetăText 241"/>
        <xdr:cNvSpPr/>
      </xdr:nvSpPr>
      <xdr:spPr>
        <a:xfrm>
          <a:off x="2021760" y="190440"/>
          <a:ext cx="20160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201600</xdr:colOff>
      <xdr:row>1</xdr:row>
      <xdr:rowOff>267120</xdr:rowOff>
    </xdr:to>
    <xdr:sp>
      <xdr:nvSpPr>
        <xdr:cNvPr id="371" name="CasetăText 242"/>
        <xdr:cNvSpPr/>
      </xdr:nvSpPr>
      <xdr:spPr>
        <a:xfrm>
          <a:off x="2021760" y="190440"/>
          <a:ext cx="201600" cy="267120"/>
        </a:xfrm>
        <a:prstGeom prst="rect">
          <a:avLst/>
        </a:prstGeom>
        <a:noFill/>
        <a:ln w="0">
          <a:noFill/>
        </a:ln>
      </xdr:spPr>
      <xdr:style>
        <a:lnRef idx="0"/>
        <a:fillRef idx="0"/>
        <a:effectRef idx="0"/>
        <a:fontRef idx="minor"/>
      </xdr:style>
    </xdr:sp>
    <xdr:clientData/>
  </xdr:twoCellAnchor>
  <xdr:twoCellAnchor editAs="oneCell">
    <xdr:from>
      <xdr:col>3</xdr:col>
      <xdr:colOff>563040</xdr:colOff>
      <xdr:row>1</xdr:row>
      <xdr:rowOff>0</xdr:rowOff>
    </xdr:from>
    <xdr:to>
      <xdr:col>4</xdr:col>
      <xdr:colOff>100800</xdr:colOff>
      <xdr:row>1</xdr:row>
      <xdr:rowOff>267120</xdr:rowOff>
    </xdr:to>
    <xdr:sp>
      <xdr:nvSpPr>
        <xdr:cNvPr id="372" name="CasetăText 2"/>
        <xdr:cNvSpPr/>
      </xdr:nvSpPr>
      <xdr:spPr>
        <a:xfrm>
          <a:off x="2584800" y="190440"/>
          <a:ext cx="201240" cy="267120"/>
        </a:xfrm>
        <a:prstGeom prst="rect">
          <a:avLst/>
        </a:prstGeom>
        <a:noFill/>
        <a:ln w="0">
          <a:noFill/>
        </a:ln>
      </xdr:spPr>
      <xdr:style>
        <a:lnRef idx="0"/>
        <a:fillRef idx="0"/>
        <a:effectRef idx="0"/>
        <a:fontRef idx="minor"/>
      </xdr:style>
    </xdr:sp>
    <xdr:clientData/>
  </xdr:twoCellAnchor>
  <xdr:twoCellAnchor editAs="oneCell">
    <xdr:from>
      <xdr:col>3</xdr:col>
      <xdr:colOff>563040</xdr:colOff>
      <xdr:row>1</xdr:row>
      <xdr:rowOff>0</xdr:rowOff>
    </xdr:from>
    <xdr:to>
      <xdr:col>4</xdr:col>
      <xdr:colOff>100800</xdr:colOff>
      <xdr:row>1</xdr:row>
      <xdr:rowOff>267120</xdr:rowOff>
    </xdr:to>
    <xdr:sp>
      <xdr:nvSpPr>
        <xdr:cNvPr id="373" name="CasetăText 3"/>
        <xdr:cNvSpPr/>
      </xdr:nvSpPr>
      <xdr:spPr>
        <a:xfrm>
          <a:off x="2584800" y="190440"/>
          <a:ext cx="201240" cy="267120"/>
        </a:xfrm>
        <a:prstGeom prst="rect">
          <a:avLst/>
        </a:prstGeom>
        <a:noFill/>
        <a:ln w="0">
          <a:noFill/>
        </a:ln>
      </xdr:spPr>
      <xdr:style>
        <a:lnRef idx="0"/>
        <a:fillRef idx="0"/>
        <a:effectRef idx="0"/>
        <a:fontRef idx="minor"/>
      </xdr:style>
    </xdr:sp>
    <xdr:clientData/>
  </xdr:twoCellAnchor>
  <xdr:twoCellAnchor editAs="oneCell">
    <xdr:from>
      <xdr:col>3</xdr:col>
      <xdr:colOff>563040</xdr:colOff>
      <xdr:row>1</xdr:row>
      <xdr:rowOff>0</xdr:rowOff>
    </xdr:from>
    <xdr:to>
      <xdr:col>4</xdr:col>
      <xdr:colOff>100800</xdr:colOff>
      <xdr:row>1</xdr:row>
      <xdr:rowOff>267120</xdr:rowOff>
    </xdr:to>
    <xdr:sp>
      <xdr:nvSpPr>
        <xdr:cNvPr id="374" name="CasetăText 2"/>
        <xdr:cNvSpPr/>
      </xdr:nvSpPr>
      <xdr:spPr>
        <a:xfrm>
          <a:off x="2584800" y="190440"/>
          <a:ext cx="201240" cy="267120"/>
        </a:xfrm>
        <a:prstGeom prst="rect">
          <a:avLst/>
        </a:prstGeom>
        <a:noFill/>
        <a:ln w="0">
          <a:noFill/>
        </a:ln>
      </xdr:spPr>
      <xdr:style>
        <a:lnRef idx="0"/>
        <a:fillRef idx="0"/>
        <a:effectRef idx="0"/>
        <a:fontRef idx="minor"/>
      </xdr:style>
    </xdr:sp>
    <xdr:clientData/>
  </xdr:twoCellAnchor>
  <xdr:twoCellAnchor editAs="oneCell">
    <xdr:from>
      <xdr:col>3</xdr:col>
      <xdr:colOff>563040</xdr:colOff>
      <xdr:row>1</xdr:row>
      <xdr:rowOff>0</xdr:rowOff>
    </xdr:from>
    <xdr:to>
      <xdr:col>4</xdr:col>
      <xdr:colOff>100800</xdr:colOff>
      <xdr:row>1</xdr:row>
      <xdr:rowOff>267120</xdr:rowOff>
    </xdr:to>
    <xdr:sp>
      <xdr:nvSpPr>
        <xdr:cNvPr id="375" name="CasetăText 3"/>
        <xdr:cNvSpPr/>
      </xdr:nvSpPr>
      <xdr:spPr>
        <a:xfrm>
          <a:off x="2584800" y="190440"/>
          <a:ext cx="20124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201600</xdr:colOff>
      <xdr:row>1</xdr:row>
      <xdr:rowOff>267120</xdr:rowOff>
    </xdr:to>
    <xdr:sp>
      <xdr:nvSpPr>
        <xdr:cNvPr id="376" name="CasetăText 3"/>
        <xdr:cNvSpPr/>
      </xdr:nvSpPr>
      <xdr:spPr>
        <a:xfrm>
          <a:off x="2021760" y="190440"/>
          <a:ext cx="20160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201600</xdr:colOff>
      <xdr:row>1</xdr:row>
      <xdr:rowOff>267120</xdr:rowOff>
    </xdr:to>
    <xdr:sp>
      <xdr:nvSpPr>
        <xdr:cNvPr id="377" name="CasetăText 2"/>
        <xdr:cNvSpPr/>
      </xdr:nvSpPr>
      <xdr:spPr>
        <a:xfrm>
          <a:off x="2021760" y="190440"/>
          <a:ext cx="20160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201600</xdr:colOff>
      <xdr:row>1</xdr:row>
      <xdr:rowOff>267120</xdr:rowOff>
    </xdr:to>
    <xdr:sp>
      <xdr:nvSpPr>
        <xdr:cNvPr id="378" name="CasetăText 3"/>
        <xdr:cNvSpPr/>
      </xdr:nvSpPr>
      <xdr:spPr>
        <a:xfrm>
          <a:off x="2021760" y="190440"/>
          <a:ext cx="201600" cy="267120"/>
        </a:xfrm>
        <a:prstGeom prst="rect">
          <a:avLst/>
        </a:prstGeom>
        <a:noFill/>
        <a:ln w="0">
          <a:noFill/>
        </a:ln>
      </xdr:spPr>
      <xdr:style>
        <a:lnRef idx="0"/>
        <a:fillRef idx="0"/>
        <a:effectRef idx="0"/>
        <a:fontRef idx="minor"/>
      </xdr:style>
    </xdr:sp>
    <xdr:clientData/>
  </xdr:twoCellAnchor>
  <xdr:twoCellAnchor editAs="oneCell">
    <xdr:from>
      <xdr:col>3</xdr:col>
      <xdr:colOff>563040</xdr:colOff>
      <xdr:row>1</xdr:row>
      <xdr:rowOff>0</xdr:rowOff>
    </xdr:from>
    <xdr:to>
      <xdr:col>4</xdr:col>
      <xdr:colOff>100800</xdr:colOff>
      <xdr:row>1</xdr:row>
      <xdr:rowOff>267120</xdr:rowOff>
    </xdr:to>
    <xdr:sp>
      <xdr:nvSpPr>
        <xdr:cNvPr id="379" name="CasetăText 92"/>
        <xdr:cNvSpPr/>
      </xdr:nvSpPr>
      <xdr:spPr>
        <a:xfrm>
          <a:off x="2584800" y="190440"/>
          <a:ext cx="201240" cy="267120"/>
        </a:xfrm>
        <a:prstGeom prst="rect">
          <a:avLst/>
        </a:prstGeom>
        <a:noFill/>
        <a:ln w="0">
          <a:noFill/>
        </a:ln>
      </xdr:spPr>
      <xdr:style>
        <a:lnRef idx="0"/>
        <a:fillRef idx="0"/>
        <a:effectRef idx="0"/>
        <a:fontRef idx="minor"/>
      </xdr:style>
    </xdr:sp>
    <xdr:clientData/>
  </xdr:twoCellAnchor>
  <xdr:twoCellAnchor editAs="oneCell">
    <xdr:from>
      <xdr:col>3</xdr:col>
      <xdr:colOff>563040</xdr:colOff>
      <xdr:row>1</xdr:row>
      <xdr:rowOff>0</xdr:rowOff>
    </xdr:from>
    <xdr:to>
      <xdr:col>4</xdr:col>
      <xdr:colOff>100800</xdr:colOff>
      <xdr:row>1</xdr:row>
      <xdr:rowOff>267120</xdr:rowOff>
    </xdr:to>
    <xdr:sp>
      <xdr:nvSpPr>
        <xdr:cNvPr id="380" name="CasetăText 93"/>
        <xdr:cNvSpPr/>
      </xdr:nvSpPr>
      <xdr:spPr>
        <a:xfrm>
          <a:off x="2584800" y="190440"/>
          <a:ext cx="201240" cy="267120"/>
        </a:xfrm>
        <a:prstGeom prst="rect">
          <a:avLst/>
        </a:prstGeom>
        <a:noFill/>
        <a:ln w="0">
          <a:noFill/>
        </a:ln>
      </xdr:spPr>
      <xdr:style>
        <a:lnRef idx="0"/>
        <a:fillRef idx="0"/>
        <a:effectRef idx="0"/>
        <a:fontRef idx="minor"/>
      </xdr:style>
    </xdr:sp>
    <xdr:clientData/>
  </xdr:twoCellAnchor>
  <xdr:twoCellAnchor editAs="oneCell">
    <xdr:from>
      <xdr:col>3</xdr:col>
      <xdr:colOff>563040</xdr:colOff>
      <xdr:row>1</xdr:row>
      <xdr:rowOff>0</xdr:rowOff>
    </xdr:from>
    <xdr:to>
      <xdr:col>4</xdr:col>
      <xdr:colOff>100800</xdr:colOff>
      <xdr:row>1</xdr:row>
      <xdr:rowOff>267120</xdr:rowOff>
    </xdr:to>
    <xdr:sp>
      <xdr:nvSpPr>
        <xdr:cNvPr id="381" name="CasetăText 219"/>
        <xdr:cNvSpPr/>
      </xdr:nvSpPr>
      <xdr:spPr>
        <a:xfrm>
          <a:off x="2584800" y="190440"/>
          <a:ext cx="201240" cy="267120"/>
        </a:xfrm>
        <a:prstGeom prst="rect">
          <a:avLst/>
        </a:prstGeom>
        <a:noFill/>
        <a:ln w="0">
          <a:noFill/>
        </a:ln>
      </xdr:spPr>
      <xdr:style>
        <a:lnRef idx="0"/>
        <a:fillRef idx="0"/>
        <a:effectRef idx="0"/>
        <a:fontRef idx="minor"/>
      </xdr:style>
    </xdr:sp>
    <xdr:clientData/>
  </xdr:twoCellAnchor>
  <xdr:twoCellAnchor editAs="oneCell">
    <xdr:from>
      <xdr:col>3</xdr:col>
      <xdr:colOff>563040</xdr:colOff>
      <xdr:row>1</xdr:row>
      <xdr:rowOff>0</xdr:rowOff>
    </xdr:from>
    <xdr:to>
      <xdr:col>4</xdr:col>
      <xdr:colOff>100800</xdr:colOff>
      <xdr:row>1</xdr:row>
      <xdr:rowOff>267120</xdr:rowOff>
    </xdr:to>
    <xdr:sp>
      <xdr:nvSpPr>
        <xdr:cNvPr id="382" name="CasetăText 220"/>
        <xdr:cNvSpPr/>
      </xdr:nvSpPr>
      <xdr:spPr>
        <a:xfrm>
          <a:off x="2584800" y="190440"/>
          <a:ext cx="20124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201600</xdr:colOff>
      <xdr:row>1</xdr:row>
      <xdr:rowOff>267120</xdr:rowOff>
    </xdr:to>
    <xdr:sp>
      <xdr:nvSpPr>
        <xdr:cNvPr id="383" name="CasetăText 384"/>
        <xdr:cNvSpPr/>
      </xdr:nvSpPr>
      <xdr:spPr>
        <a:xfrm>
          <a:off x="2021760" y="190440"/>
          <a:ext cx="20160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201600</xdr:colOff>
      <xdr:row>1</xdr:row>
      <xdr:rowOff>267120</xdr:rowOff>
    </xdr:to>
    <xdr:sp>
      <xdr:nvSpPr>
        <xdr:cNvPr id="384" name="CasetăText 385"/>
        <xdr:cNvSpPr/>
      </xdr:nvSpPr>
      <xdr:spPr>
        <a:xfrm>
          <a:off x="2021760" y="190440"/>
          <a:ext cx="20160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72</xdr:row>
      <xdr:rowOff>0</xdr:rowOff>
    </xdr:from>
    <xdr:to>
      <xdr:col>3</xdr:col>
      <xdr:colOff>201600</xdr:colOff>
      <xdr:row>172</xdr:row>
      <xdr:rowOff>268920</xdr:rowOff>
    </xdr:to>
    <xdr:sp>
      <xdr:nvSpPr>
        <xdr:cNvPr id="385" name="CasetăText 386"/>
        <xdr:cNvSpPr/>
      </xdr:nvSpPr>
      <xdr:spPr>
        <a:xfrm>
          <a:off x="2021760" y="282444840"/>
          <a:ext cx="201600" cy="268920"/>
        </a:xfrm>
        <a:prstGeom prst="rect">
          <a:avLst/>
        </a:prstGeom>
        <a:noFill/>
        <a:ln w="0">
          <a:noFill/>
        </a:ln>
      </xdr:spPr>
      <xdr:style>
        <a:lnRef idx="0"/>
        <a:fillRef idx="0"/>
        <a:effectRef idx="0"/>
        <a:fontRef idx="minor"/>
      </xdr:style>
    </xdr:sp>
    <xdr:clientData/>
  </xdr:twoCellAnchor>
  <xdr:twoCellAnchor editAs="oneCell">
    <xdr:from>
      <xdr:col>3</xdr:col>
      <xdr:colOff>0</xdr:colOff>
      <xdr:row>172</xdr:row>
      <xdr:rowOff>0</xdr:rowOff>
    </xdr:from>
    <xdr:to>
      <xdr:col>3</xdr:col>
      <xdr:colOff>201600</xdr:colOff>
      <xdr:row>172</xdr:row>
      <xdr:rowOff>268920</xdr:rowOff>
    </xdr:to>
    <xdr:sp>
      <xdr:nvSpPr>
        <xdr:cNvPr id="386" name="CasetăText 387"/>
        <xdr:cNvSpPr/>
      </xdr:nvSpPr>
      <xdr:spPr>
        <a:xfrm>
          <a:off x="2021760" y="282444840"/>
          <a:ext cx="201600" cy="268920"/>
        </a:xfrm>
        <a:prstGeom prst="rect">
          <a:avLst/>
        </a:prstGeom>
        <a:noFill/>
        <a:ln w="0">
          <a:noFill/>
        </a:ln>
      </xdr:spPr>
      <xdr:style>
        <a:lnRef idx="0"/>
        <a:fillRef idx="0"/>
        <a:effectRef idx="0"/>
        <a:fontRef idx="minor"/>
      </xdr:style>
    </xdr:sp>
    <xdr:clientData/>
  </xdr:twoCellAnchor>
  <xdr:twoCellAnchor editAs="oneCell">
    <xdr:from>
      <xdr:col>3</xdr:col>
      <xdr:colOff>563040</xdr:colOff>
      <xdr:row>1</xdr:row>
      <xdr:rowOff>0</xdr:rowOff>
    </xdr:from>
    <xdr:to>
      <xdr:col>4</xdr:col>
      <xdr:colOff>100800</xdr:colOff>
      <xdr:row>1</xdr:row>
      <xdr:rowOff>267120</xdr:rowOff>
    </xdr:to>
    <xdr:sp>
      <xdr:nvSpPr>
        <xdr:cNvPr id="387" name="CasetăText 2"/>
        <xdr:cNvSpPr/>
      </xdr:nvSpPr>
      <xdr:spPr>
        <a:xfrm>
          <a:off x="2584800" y="190440"/>
          <a:ext cx="201240" cy="267120"/>
        </a:xfrm>
        <a:prstGeom prst="rect">
          <a:avLst/>
        </a:prstGeom>
        <a:noFill/>
        <a:ln w="0">
          <a:noFill/>
        </a:ln>
      </xdr:spPr>
      <xdr:style>
        <a:lnRef idx="0"/>
        <a:fillRef idx="0"/>
        <a:effectRef idx="0"/>
        <a:fontRef idx="minor"/>
      </xdr:style>
    </xdr:sp>
    <xdr:clientData/>
  </xdr:twoCellAnchor>
  <xdr:twoCellAnchor editAs="oneCell">
    <xdr:from>
      <xdr:col>3</xdr:col>
      <xdr:colOff>563040</xdr:colOff>
      <xdr:row>1</xdr:row>
      <xdr:rowOff>0</xdr:rowOff>
    </xdr:from>
    <xdr:to>
      <xdr:col>4</xdr:col>
      <xdr:colOff>100800</xdr:colOff>
      <xdr:row>1</xdr:row>
      <xdr:rowOff>267120</xdr:rowOff>
    </xdr:to>
    <xdr:sp>
      <xdr:nvSpPr>
        <xdr:cNvPr id="388" name="CasetăText 3"/>
        <xdr:cNvSpPr/>
      </xdr:nvSpPr>
      <xdr:spPr>
        <a:xfrm>
          <a:off x="2584800" y="190440"/>
          <a:ext cx="201240" cy="267120"/>
        </a:xfrm>
        <a:prstGeom prst="rect">
          <a:avLst/>
        </a:prstGeom>
        <a:noFill/>
        <a:ln w="0">
          <a:noFill/>
        </a:ln>
      </xdr:spPr>
      <xdr:style>
        <a:lnRef idx="0"/>
        <a:fillRef idx="0"/>
        <a:effectRef idx="0"/>
        <a:fontRef idx="minor"/>
      </xdr:style>
    </xdr:sp>
    <xdr:clientData/>
  </xdr:twoCellAnchor>
  <xdr:twoCellAnchor editAs="oneCell">
    <xdr:from>
      <xdr:col>3</xdr:col>
      <xdr:colOff>563040</xdr:colOff>
      <xdr:row>1</xdr:row>
      <xdr:rowOff>0</xdr:rowOff>
    </xdr:from>
    <xdr:to>
      <xdr:col>4</xdr:col>
      <xdr:colOff>100800</xdr:colOff>
      <xdr:row>1</xdr:row>
      <xdr:rowOff>267120</xdr:rowOff>
    </xdr:to>
    <xdr:sp>
      <xdr:nvSpPr>
        <xdr:cNvPr id="389" name="CasetăText 2"/>
        <xdr:cNvSpPr/>
      </xdr:nvSpPr>
      <xdr:spPr>
        <a:xfrm>
          <a:off x="2584800" y="190440"/>
          <a:ext cx="201240" cy="267120"/>
        </a:xfrm>
        <a:prstGeom prst="rect">
          <a:avLst/>
        </a:prstGeom>
        <a:noFill/>
        <a:ln w="0">
          <a:noFill/>
        </a:ln>
      </xdr:spPr>
      <xdr:style>
        <a:lnRef idx="0"/>
        <a:fillRef idx="0"/>
        <a:effectRef idx="0"/>
        <a:fontRef idx="minor"/>
      </xdr:style>
    </xdr:sp>
    <xdr:clientData/>
  </xdr:twoCellAnchor>
  <xdr:twoCellAnchor editAs="oneCell">
    <xdr:from>
      <xdr:col>3</xdr:col>
      <xdr:colOff>512640</xdr:colOff>
      <xdr:row>1</xdr:row>
      <xdr:rowOff>0</xdr:rowOff>
    </xdr:from>
    <xdr:to>
      <xdr:col>4</xdr:col>
      <xdr:colOff>60840</xdr:colOff>
      <xdr:row>1</xdr:row>
      <xdr:rowOff>267120</xdr:rowOff>
    </xdr:to>
    <xdr:sp>
      <xdr:nvSpPr>
        <xdr:cNvPr id="390" name="CasetăText 2"/>
        <xdr:cNvSpPr/>
      </xdr:nvSpPr>
      <xdr:spPr>
        <a:xfrm>
          <a:off x="2534400" y="190440"/>
          <a:ext cx="211680" cy="267120"/>
        </a:xfrm>
        <a:prstGeom prst="rect">
          <a:avLst/>
        </a:prstGeom>
        <a:noFill/>
        <a:ln w="0">
          <a:noFill/>
        </a:ln>
      </xdr:spPr>
      <xdr:style>
        <a:lnRef idx="0"/>
        <a:fillRef idx="0"/>
        <a:effectRef idx="0"/>
        <a:fontRef idx="minor"/>
      </xdr:style>
    </xdr:sp>
    <xdr:clientData/>
  </xdr:twoCellAnchor>
  <xdr:twoCellAnchor editAs="oneCell">
    <xdr:from>
      <xdr:col>3</xdr:col>
      <xdr:colOff>512640</xdr:colOff>
      <xdr:row>1</xdr:row>
      <xdr:rowOff>0</xdr:rowOff>
    </xdr:from>
    <xdr:to>
      <xdr:col>4</xdr:col>
      <xdr:colOff>60840</xdr:colOff>
      <xdr:row>1</xdr:row>
      <xdr:rowOff>267120</xdr:rowOff>
    </xdr:to>
    <xdr:sp>
      <xdr:nvSpPr>
        <xdr:cNvPr id="391" name="CasetăText 3"/>
        <xdr:cNvSpPr/>
      </xdr:nvSpPr>
      <xdr:spPr>
        <a:xfrm>
          <a:off x="2534400" y="190440"/>
          <a:ext cx="211680" cy="267120"/>
        </a:xfrm>
        <a:prstGeom prst="rect">
          <a:avLst/>
        </a:prstGeom>
        <a:noFill/>
        <a:ln w="0">
          <a:noFill/>
        </a:ln>
      </xdr:spPr>
      <xdr:style>
        <a:lnRef idx="0"/>
        <a:fillRef idx="0"/>
        <a:effectRef idx="0"/>
        <a:fontRef idx="minor"/>
      </xdr:style>
    </xdr:sp>
    <xdr:clientData/>
  </xdr:twoCellAnchor>
  <xdr:twoCellAnchor editAs="oneCell">
    <xdr:from>
      <xdr:col>3</xdr:col>
      <xdr:colOff>512640</xdr:colOff>
      <xdr:row>1</xdr:row>
      <xdr:rowOff>0</xdr:rowOff>
    </xdr:from>
    <xdr:to>
      <xdr:col>4</xdr:col>
      <xdr:colOff>60840</xdr:colOff>
      <xdr:row>1</xdr:row>
      <xdr:rowOff>267120</xdr:rowOff>
    </xdr:to>
    <xdr:sp>
      <xdr:nvSpPr>
        <xdr:cNvPr id="392" name="CasetăText 2"/>
        <xdr:cNvSpPr/>
      </xdr:nvSpPr>
      <xdr:spPr>
        <a:xfrm>
          <a:off x="2534400" y="190440"/>
          <a:ext cx="211680" cy="267120"/>
        </a:xfrm>
        <a:prstGeom prst="rect">
          <a:avLst/>
        </a:prstGeom>
        <a:noFill/>
        <a:ln w="0">
          <a:noFill/>
        </a:ln>
      </xdr:spPr>
      <xdr:style>
        <a:lnRef idx="0"/>
        <a:fillRef idx="0"/>
        <a:effectRef idx="0"/>
        <a:fontRef idx="minor"/>
      </xdr:style>
    </xdr:sp>
    <xdr:clientData/>
  </xdr:twoCellAnchor>
  <xdr:twoCellAnchor editAs="oneCell">
    <xdr:from>
      <xdr:col>3</xdr:col>
      <xdr:colOff>512640</xdr:colOff>
      <xdr:row>1</xdr:row>
      <xdr:rowOff>0</xdr:rowOff>
    </xdr:from>
    <xdr:to>
      <xdr:col>4</xdr:col>
      <xdr:colOff>60840</xdr:colOff>
      <xdr:row>1</xdr:row>
      <xdr:rowOff>267120</xdr:rowOff>
    </xdr:to>
    <xdr:sp>
      <xdr:nvSpPr>
        <xdr:cNvPr id="393" name="CasetăText 3"/>
        <xdr:cNvSpPr/>
      </xdr:nvSpPr>
      <xdr:spPr>
        <a:xfrm>
          <a:off x="2534400" y="190440"/>
          <a:ext cx="211680" cy="267120"/>
        </a:xfrm>
        <a:prstGeom prst="rect">
          <a:avLst/>
        </a:prstGeom>
        <a:noFill/>
        <a:ln w="0">
          <a:noFill/>
        </a:ln>
      </xdr:spPr>
      <xdr:style>
        <a:lnRef idx="0"/>
        <a:fillRef idx="0"/>
        <a:effectRef idx="0"/>
        <a:fontRef idx="minor"/>
      </xdr:style>
    </xdr:sp>
    <xdr:clientData/>
  </xdr:twoCellAnchor>
  <xdr:twoCellAnchor editAs="oneCell">
    <xdr:from>
      <xdr:col>3</xdr:col>
      <xdr:colOff>512640</xdr:colOff>
      <xdr:row>1</xdr:row>
      <xdr:rowOff>0</xdr:rowOff>
    </xdr:from>
    <xdr:to>
      <xdr:col>4</xdr:col>
      <xdr:colOff>60840</xdr:colOff>
      <xdr:row>1</xdr:row>
      <xdr:rowOff>267120</xdr:rowOff>
    </xdr:to>
    <xdr:sp>
      <xdr:nvSpPr>
        <xdr:cNvPr id="394" name="CasetăText 2"/>
        <xdr:cNvSpPr/>
      </xdr:nvSpPr>
      <xdr:spPr>
        <a:xfrm>
          <a:off x="2534400" y="190440"/>
          <a:ext cx="211680" cy="267120"/>
        </a:xfrm>
        <a:prstGeom prst="rect">
          <a:avLst/>
        </a:prstGeom>
        <a:noFill/>
        <a:ln w="0">
          <a:noFill/>
        </a:ln>
      </xdr:spPr>
      <xdr:style>
        <a:lnRef idx="0"/>
        <a:fillRef idx="0"/>
        <a:effectRef idx="0"/>
        <a:fontRef idx="minor"/>
      </xdr:style>
    </xdr:sp>
    <xdr:clientData/>
  </xdr:twoCellAnchor>
  <xdr:twoCellAnchor editAs="oneCell">
    <xdr:from>
      <xdr:col>3</xdr:col>
      <xdr:colOff>512640</xdr:colOff>
      <xdr:row>1</xdr:row>
      <xdr:rowOff>0</xdr:rowOff>
    </xdr:from>
    <xdr:to>
      <xdr:col>4</xdr:col>
      <xdr:colOff>60840</xdr:colOff>
      <xdr:row>1</xdr:row>
      <xdr:rowOff>267120</xdr:rowOff>
    </xdr:to>
    <xdr:sp>
      <xdr:nvSpPr>
        <xdr:cNvPr id="395" name="CasetăText 3"/>
        <xdr:cNvSpPr/>
      </xdr:nvSpPr>
      <xdr:spPr>
        <a:xfrm>
          <a:off x="2534400" y="190440"/>
          <a:ext cx="211680" cy="267120"/>
        </a:xfrm>
        <a:prstGeom prst="rect">
          <a:avLst/>
        </a:prstGeom>
        <a:noFill/>
        <a:ln w="0">
          <a:noFill/>
        </a:ln>
      </xdr:spPr>
      <xdr:style>
        <a:lnRef idx="0"/>
        <a:fillRef idx="0"/>
        <a:effectRef idx="0"/>
        <a:fontRef idx="minor"/>
      </xdr:style>
    </xdr:sp>
    <xdr:clientData/>
  </xdr:twoCellAnchor>
  <xdr:twoCellAnchor editAs="oneCell">
    <xdr:from>
      <xdr:col>3</xdr:col>
      <xdr:colOff>512640</xdr:colOff>
      <xdr:row>1</xdr:row>
      <xdr:rowOff>0</xdr:rowOff>
    </xdr:from>
    <xdr:to>
      <xdr:col>4</xdr:col>
      <xdr:colOff>60840</xdr:colOff>
      <xdr:row>1</xdr:row>
      <xdr:rowOff>267120</xdr:rowOff>
    </xdr:to>
    <xdr:sp>
      <xdr:nvSpPr>
        <xdr:cNvPr id="396" name="CasetăText 2"/>
        <xdr:cNvSpPr/>
      </xdr:nvSpPr>
      <xdr:spPr>
        <a:xfrm>
          <a:off x="2534400" y="190440"/>
          <a:ext cx="211680" cy="267120"/>
        </a:xfrm>
        <a:prstGeom prst="rect">
          <a:avLst/>
        </a:prstGeom>
        <a:noFill/>
        <a:ln w="0">
          <a:noFill/>
        </a:ln>
      </xdr:spPr>
      <xdr:style>
        <a:lnRef idx="0"/>
        <a:fillRef idx="0"/>
        <a:effectRef idx="0"/>
        <a:fontRef idx="minor"/>
      </xdr:style>
    </xdr:sp>
    <xdr:clientData/>
  </xdr:twoCellAnchor>
  <xdr:twoCellAnchor editAs="oneCell">
    <xdr:from>
      <xdr:col>3</xdr:col>
      <xdr:colOff>512640</xdr:colOff>
      <xdr:row>1</xdr:row>
      <xdr:rowOff>0</xdr:rowOff>
    </xdr:from>
    <xdr:to>
      <xdr:col>4</xdr:col>
      <xdr:colOff>60840</xdr:colOff>
      <xdr:row>1</xdr:row>
      <xdr:rowOff>267120</xdr:rowOff>
    </xdr:to>
    <xdr:sp>
      <xdr:nvSpPr>
        <xdr:cNvPr id="397" name="CasetăText 3"/>
        <xdr:cNvSpPr/>
      </xdr:nvSpPr>
      <xdr:spPr>
        <a:xfrm>
          <a:off x="2534400" y="190440"/>
          <a:ext cx="211680" cy="267120"/>
        </a:xfrm>
        <a:prstGeom prst="rect">
          <a:avLst/>
        </a:prstGeom>
        <a:noFill/>
        <a:ln w="0">
          <a:noFill/>
        </a:ln>
      </xdr:spPr>
      <xdr:style>
        <a:lnRef idx="0"/>
        <a:fillRef idx="0"/>
        <a:effectRef idx="0"/>
        <a:fontRef idx="minor"/>
      </xdr:style>
    </xdr:sp>
    <xdr:clientData/>
  </xdr:twoCellAnchor>
  <xdr:twoCellAnchor editAs="oneCell">
    <xdr:from>
      <xdr:col>3</xdr:col>
      <xdr:colOff>512640</xdr:colOff>
      <xdr:row>1</xdr:row>
      <xdr:rowOff>0</xdr:rowOff>
    </xdr:from>
    <xdr:to>
      <xdr:col>4</xdr:col>
      <xdr:colOff>60840</xdr:colOff>
      <xdr:row>1</xdr:row>
      <xdr:rowOff>267120</xdr:rowOff>
    </xdr:to>
    <xdr:sp>
      <xdr:nvSpPr>
        <xdr:cNvPr id="398" name="CasetăText 2"/>
        <xdr:cNvSpPr/>
      </xdr:nvSpPr>
      <xdr:spPr>
        <a:xfrm>
          <a:off x="2534400" y="190440"/>
          <a:ext cx="211680" cy="267120"/>
        </a:xfrm>
        <a:prstGeom prst="rect">
          <a:avLst/>
        </a:prstGeom>
        <a:noFill/>
        <a:ln w="0">
          <a:noFill/>
        </a:ln>
      </xdr:spPr>
      <xdr:style>
        <a:lnRef idx="0"/>
        <a:fillRef idx="0"/>
        <a:effectRef idx="0"/>
        <a:fontRef idx="minor"/>
      </xdr:style>
    </xdr:sp>
    <xdr:clientData/>
  </xdr:twoCellAnchor>
  <xdr:twoCellAnchor editAs="oneCell">
    <xdr:from>
      <xdr:col>3</xdr:col>
      <xdr:colOff>512640</xdr:colOff>
      <xdr:row>1</xdr:row>
      <xdr:rowOff>0</xdr:rowOff>
    </xdr:from>
    <xdr:to>
      <xdr:col>4</xdr:col>
      <xdr:colOff>60840</xdr:colOff>
      <xdr:row>1</xdr:row>
      <xdr:rowOff>267120</xdr:rowOff>
    </xdr:to>
    <xdr:sp>
      <xdr:nvSpPr>
        <xdr:cNvPr id="399" name="CasetăText 3"/>
        <xdr:cNvSpPr/>
      </xdr:nvSpPr>
      <xdr:spPr>
        <a:xfrm>
          <a:off x="2534400" y="190440"/>
          <a:ext cx="211680" cy="267120"/>
        </a:xfrm>
        <a:prstGeom prst="rect">
          <a:avLst/>
        </a:prstGeom>
        <a:noFill/>
        <a:ln w="0">
          <a:noFill/>
        </a:ln>
      </xdr:spPr>
      <xdr:style>
        <a:lnRef idx="0"/>
        <a:fillRef idx="0"/>
        <a:effectRef idx="0"/>
        <a:fontRef idx="minor"/>
      </xdr:style>
    </xdr:sp>
    <xdr:clientData/>
  </xdr:twoCellAnchor>
  <xdr:twoCellAnchor editAs="oneCell">
    <xdr:from>
      <xdr:col>3</xdr:col>
      <xdr:colOff>512640</xdr:colOff>
      <xdr:row>1</xdr:row>
      <xdr:rowOff>0</xdr:rowOff>
    </xdr:from>
    <xdr:to>
      <xdr:col>4</xdr:col>
      <xdr:colOff>60840</xdr:colOff>
      <xdr:row>1</xdr:row>
      <xdr:rowOff>267120</xdr:rowOff>
    </xdr:to>
    <xdr:sp>
      <xdr:nvSpPr>
        <xdr:cNvPr id="400" name="CasetăText 2"/>
        <xdr:cNvSpPr/>
      </xdr:nvSpPr>
      <xdr:spPr>
        <a:xfrm>
          <a:off x="2534400" y="190440"/>
          <a:ext cx="211680" cy="267120"/>
        </a:xfrm>
        <a:prstGeom prst="rect">
          <a:avLst/>
        </a:prstGeom>
        <a:noFill/>
        <a:ln w="0">
          <a:noFill/>
        </a:ln>
      </xdr:spPr>
      <xdr:style>
        <a:lnRef idx="0"/>
        <a:fillRef idx="0"/>
        <a:effectRef idx="0"/>
        <a:fontRef idx="minor"/>
      </xdr:style>
    </xdr:sp>
    <xdr:clientData/>
  </xdr:twoCellAnchor>
  <xdr:twoCellAnchor editAs="oneCell">
    <xdr:from>
      <xdr:col>3</xdr:col>
      <xdr:colOff>512640</xdr:colOff>
      <xdr:row>1</xdr:row>
      <xdr:rowOff>0</xdr:rowOff>
    </xdr:from>
    <xdr:to>
      <xdr:col>4</xdr:col>
      <xdr:colOff>60840</xdr:colOff>
      <xdr:row>1</xdr:row>
      <xdr:rowOff>267120</xdr:rowOff>
    </xdr:to>
    <xdr:sp>
      <xdr:nvSpPr>
        <xdr:cNvPr id="401" name="CasetăText 3"/>
        <xdr:cNvSpPr/>
      </xdr:nvSpPr>
      <xdr:spPr>
        <a:xfrm>
          <a:off x="2534400" y="190440"/>
          <a:ext cx="211680" cy="267120"/>
        </a:xfrm>
        <a:prstGeom prst="rect">
          <a:avLst/>
        </a:prstGeom>
        <a:noFill/>
        <a:ln w="0">
          <a:noFill/>
        </a:ln>
      </xdr:spPr>
      <xdr:style>
        <a:lnRef idx="0"/>
        <a:fillRef idx="0"/>
        <a:effectRef idx="0"/>
        <a:fontRef idx="minor"/>
      </xdr:style>
    </xdr:sp>
    <xdr:clientData/>
  </xdr:twoCellAnchor>
  <xdr:twoCellAnchor editAs="oneCell">
    <xdr:from>
      <xdr:col>3</xdr:col>
      <xdr:colOff>512640</xdr:colOff>
      <xdr:row>1</xdr:row>
      <xdr:rowOff>0</xdr:rowOff>
    </xdr:from>
    <xdr:to>
      <xdr:col>4</xdr:col>
      <xdr:colOff>60840</xdr:colOff>
      <xdr:row>1</xdr:row>
      <xdr:rowOff>267120</xdr:rowOff>
    </xdr:to>
    <xdr:sp>
      <xdr:nvSpPr>
        <xdr:cNvPr id="402" name="CasetăText 2"/>
        <xdr:cNvSpPr/>
      </xdr:nvSpPr>
      <xdr:spPr>
        <a:xfrm>
          <a:off x="2534400" y="190440"/>
          <a:ext cx="211680" cy="267120"/>
        </a:xfrm>
        <a:prstGeom prst="rect">
          <a:avLst/>
        </a:prstGeom>
        <a:noFill/>
        <a:ln w="0">
          <a:noFill/>
        </a:ln>
      </xdr:spPr>
      <xdr:style>
        <a:lnRef idx="0"/>
        <a:fillRef idx="0"/>
        <a:effectRef idx="0"/>
        <a:fontRef idx="minor"/>
      </xdr:style>
    </xdr:sp>
    <xdr:clientData/>
  </xdr:twoCellAnchor>
  <xdr:twoCellAnchor editAs="oneCell">
    <xdr:from>
      <xdr:col>3</xdr:col>
      <xdr:colOff>512640</xdr:colOff>
      <xdr:row>1</xdr:row>
      <xdr:rowOff>0</xdr:rowOff>
    </xdr:from>
    <xdr:to>
      <xdr:col>4</xdr:col>
      <xdr:colOff>60840</xdr:colOff>
      <xdr:row>1</xdr:row>
      <xdr:rowOff>267120</xdr:rowOff>
    </xdr:to>
    <xdr:sp>
      <xdr:nvSpPr>
        <xdr:cNvPr id="403" name="CasetăText 3"/>
        <xdr:cNvSpPr/>
      </xdr:nvSpPr>
      <xdr:spPr>
        <a:xfrm>
          <a:off x="2534400" y="190440"/>
          <a:ext cx="211680" cy="267120"/>
        </a:xfrm>
        <a:prstGeom prst="rect">
          <a:avLst/>
        </a:prstGeom>
        <a:noFill/>
        <a:ln w="0">
          <a:noFill/>
        </a:ln>
      </xdr:spPr>
      <xdr:style>
        <a:lnRef idx="0"/>
        <a:fillRef idx="0"/>
        <a:effectRef idx="0"/>
        <a:fontRef idx="minor"/>
      </xdr:style>
    </xdr:sp>
    <xdr:clientData/>
  </xdr:twoCellAnchor>
  <xdr:twoCellAnchor editAs="oneCell">
    <xdr:from>
      <xdr:col>3</xdr:col>
      <xdr:colOff>512640</xdr:colOff>
      <xdr:row>1</xdr:row>
      <xdr:rowOff>0</xdr:rowOff>
    </xdr:from>
    <xdr:to>
      <xdr:col>4</xdr:col>
      <xdr:colOff>60840</xdr:colOff>
      <xdr:row>1</xdr:row>
      <xdr:rowOff>267120</xdr:rowOff>
    </xdr:to>
    <xdr:sp>
      <xdr:nvSpPr>
        <xdr:cNvPr id="404" name="CasetăText 2"/>
        <xdr:cNvSpPr/>
      </xdr:nvSpPr>
      <xdr:spPr>
        <a:xfrm>
          <a:off x="2534400" y="190440"/>
          <a:ext cx="211680" cy="267120"/>
        </a:xfrm>
        <a:prstGeom prst="rect">
          <a:avLst/>
        </a:prstGeom>
        <a:noFill/>
        <a:ln w="0">
          <a:noFill/>
        </a:ln>
      </xdr:spPr>
      <xdr:style>
        <a:lnRef idx="0"/>
        <a:fillRef idx="0"/>
        <a:effectRef idx="0"/>
        <a:fontRef idx="minor"/>
      </xdr:style>
    </xdr:sp>
    <xdr:clientData/>
  </xdr:twoCellAnchor>
  <xdr:twoCellAnchor editAs="oneCell">
    <xdr:from>
      <xdr:col>3</xdr:col>
      <xdr:colOff>512640</xdr:colOff>
      <xdr:row>1</xdr:row>
      <xdr:rowOff>0</xdr:rowOff>
    </xdr:from>
    <xdr:to>
      <xdr:col>4</xdr:col>
      <xdr:colOff>60840</xdr:colOff>
      <xdr:row>1</xdr:row>
      <xdr:rowOff>267120</xdr:rowOff>
    </xdr:to>
    <xdr:sp>
      <xdr:nvSpPr>
        <xdr:cNvPr id="405" name="CasetăText 3"/>
        <xdr:cNvSpPr/>
      </xdr:nvSpPr>
      <xdr:spPr>
        <a:xfrm>
          <a:off x="2534400" y="190440"/>
          <a:ext cx="211680" cy="267120"/>
        </a:xfrm>
        <a:prstGeom prst="rect">
          <a:avLst/>
        </a:prstGeom>
        <a:noFill/>
        <a:ln w="0">
          <a:noFill/>
        </a:ln>
      </xdr:spPr>
      <xdr:style>
        <a:lnRef idx="0"/>
        <a:fillRef idx="0"/>
        <a:effectRef idx="0"/>
        <a:fontRef idx="minor"/>
      </xdr:style>
    </xdr:sp>
    <xdr:clientData/>
  </xdr:twoCellAnchor>
  <xdr:twoCellAnchor editAs="oneCell">
    <xdr:from>
      <xdr:col>3</xdr:col>
      <xdr:colOff>512640</xdr:colOff>
      <xdr:row>1</xdr:row>
      <xdr:rowOff>0</xdr:rowOff>
    </xdr:from>
    <xdr:to>
      <xdr:col>4</xdr:col>
      <xdr:colOff>60840</xdr:colOff>
      <xdr:row>1</xdr:row>
      <xdr:rowOff>267120</xdr:rowOff>
    </xdr:to>
    <xdr:sp>
      <xdr:nvSpPr>
        <xdr:cNvPr id="406" name="CasetăText 2"/>
        <xdr:cNvSpPr/>
      </xdr:nvSpPr>
      <xdr:spPr>
        <a:xfrm>
          <a:off x="2534400" y="190440"/>
          <a:ext cx="211680" cy="267120"/>
        </a:xfrm>
        <a:prstGeom prst="rect">
          <a:avLst/>
        </a:prstGeom>
        <a:noFill/>
        <a:ln w="0">
          <a:noFill/>
        </a:ln>
      </xdr:spPr>
      <xdr:style>
        <a:lnRef idx="0"/>
        <a:fillRef idx="0"/>
        <a:effectRef idx="0"/>
        <a:fontRef idx="minor"/>
      </xdr:style>
    </xdr:sp>
    <xdr:clientData/>
  </xdr:twoCellAnchor>
  <xdr:twoCellAnchor editAs="oneCell">
    <xdr:from>
      <xdr:col>3</xdr:col>
      <xdr:colOff>512640</xdr:colOff>
      <xdr:row>1</xdr:row>
      <xdr:rowOff>0</xdr:rowOff>
    </xdr:from>
    <xdr:to>
      <xdr:col>4</xdr:col>
      <xdr:colOff>60840</xdr:colOff>
      <xdr:row>1</xdr:row>
      <xdr:rowOff>267120</xdr:rowOff>
    </xdr:to>
    <xdr:sp>
      <xdr:nvSpPr>
        <xdr:cNvPr id="407" name="CasetăText 3"/>
        <xdr:cNvSpPr/>
      </xdr:nvSpPr>
      <xdr:spPr>
        <a:xfrm>
          <a:off x="2534400" y="190440"/>
          <a:ext cx="211680" cy="267120"/>
        </a:xfrm>
        <a:prstGeom prst="rect">
          <a:avLst/>
        </a:prstGeom>
        <a:noFill/>
        <a:ln w="0">
          <a:noFill/>
        </a:ln>
      </xdr:spPr>
      <xdr:style>
        <a:lnRef idx="0"/>
        <a:fillRef idx="0"/>
        <a:effectRef idx="0"/>
        <a:fontRef idx="minor"/>
      </xdr:style>
    </xdr:sp>
    <xdr:clientData/>
  </xdr:twoCellAnchor>
  <xdr:twoCellAnchor editAs="oneCell">
    <xdr:from>
      <xdr:col>3</xdr:col>
      <xdr:colOff>512640</xdr:colOff>
      <xdr:row>1</xdr:row>
      <xdr:rowOff>0</xdr:rowOff>
    </xdr:from>
    <xdr:to>
      <xdr:col>4</xdr:col>
      <xdr:colOff>60840</xdr:colOff>
      <xdr:row>1</xdr:row>
      <xdr:rowOff>267120</xdr:rowOff>
    </xdr:to>
    <xdr:sp>
      <xdr:nvSpPr>
        <xdr:cNvPr id="408" name="CasetăText 2"/>
        <xdr:cNvSpPr/>
      </xdr:nvSpPr>
      <xdr:spPr>
        <a:xfrm>
          <a:off x="2534400" y="190440"/>
          <a:ext cx="211680" cy="267120"/>
        </a:xfrm>
        <a:prstGeom prst="rect">
          <a:avLst/>
        </a:prstGeom>
        <a:noFill/>
        <a:ln w="0">
          <a:noFill/>
        </a:ln>
      </xdr:spPr>
      <xdr:style>
        <a:lnRef idx="0"/>
        <a:fillRef idx="0"/>
        <a:effectRef idx="0"/>
        <a:fontRef idx="minor"/>
      </xdr:style>
    </xdr:sp>
    <xdr:clientData/>
  </xdr:twoCellAnchor>
  <xdr:twoCellAnchor editAs="oneCell">
    <xdr:from>
      <xdr:col>3</xdr:col>
      <xdr:colOff>512640</xdr:colOff>
      <xdr:row>1</xdr:row>
      <xdr:rowOff>0</xdr:rowOff>
    </xdr:from>
    <xdr:to>
      <xdr:col>4</xdr:col>
      <xdr:colOff>60840</xdr:colOff>
      <xdr:row>1</xdr:row>
      <xdr:rowOff>267120</xdr:rowOff>
    </xdr:to>
    <xdr:sp>
      <xdr:nvSpPr>
        <xdr:cNvPr id="409" name="CasetăText 3"/>
        <xdr:cNvSpPr/>
      </xdr:nvSpPr>
      <xdr:spPr>
        <a:xfrm>
          <a:off x="2534400" y="190440"/>
          <a:ext cx="211680" cy="267120"/>
        </a:xfrm>
        <a:prstGeom prst="rect">
          <a:avLst/>
        </a:prstGeom>
        <a:noFill/>
        <a:ln w="0">
          <a:noFill/>
        </a:ln>
      </xdr:spPr>
      <xdr:style>
        <a:lnRef idx="0"/>
        <a:fillRef idx="0"/>
        <a:effectRef idx="0"/>
        <a:fontRef idx="minor"/>
      </xdr:style>
    </xdr:sp>
    <xdr:clientData/>
  </xdr:twoCellAnchor>
  <xdr:twoCellAnchor editAs="oneCell">
    <xdr:from>
      <xdr:col>3</xdr:col>
      <xdr:colOff>512640</xdr:colOff>
      <xdr:row>1</xdr:row>
      <xdr:rowOff>0</xdr:rowOff>
    </xdr:from>
    <xdr:to>
      <xdr:col>4</xdr:col>
      <xdr:colOff>60840</xdr:colOff>
      <xdr:row>1</xdr:row>
      <xdr:rowOff>267120</xdr:rowOff>
    </xdr:to>
    <xdr:sp>
      <xdr:nvSpPr>
        <xdr:cNvPr id="410" name="CasetăText 2"/>
        <xdr:cNvSpPr/>
      </xdr:nvSpPr>
      <xdr:spPr>
        <a:xfrm>
          <a:off x="2534400" y="190440"/>
          <a:ext cx="211680" cy="267120"/>
        </a:xfrm>
        <a:prstGeom prst="rect">
          <a:avLst/>
        </a:prstGeom>
        <a:noFill/>
        <a:ln w="0">
          <a:noFill/>
        </a:ln>
      </xdr:spPr>
      <xdr:style>
        <a:lnRef idx="0"/>
        <a:fillRef idx="0"/>
        <a:effectRef idx="0"/>
        <a:fontRef idx="minor"/>
      </xdr:style>
    </xdr:sp>
    <xdr:clientData/>
  </xdr:twoCellAnchor>
  <xdr:twoCellAnchor editAs="oneCell">
    <xdr:from>
      <xdr:col>3</xdr:col>
      <xdr:colOff>512640</xdr:colOff>
      <xdr:row>1</xdr:row>
      <xdr:rowOff>0</xdr:rowOff>
    </xdr:from>
    <xdr:to>
      <xdr:col>4</xdr:col>
      <xdr:colOff>60840</xdr:colOff>
      <xdr:row>1</xdr:row>
      <xdr:rowOff>267120</xdr:rowOff>
    </xdr:to>
    <xdr:sp>
      <xdr:nvSpPr>
        <xdr:cNvPr id="411" name="CasetăText 3"/>
        <xdr:cNvSpPr/>
      </xdr:nvSpPr>
      <xdr:spPr>
        <a:xfrm>
          <a:off x="2534400" y="190440"/>
          <a:ext cx="211680" cy="267120"/>
        </a:xfrm>
        <a:prstGeom prst="rect">
          <a:avLst/>
        </a:prstGeom>
        <a:noFill/>
        <a:ln w="0">
          <a:noFill/>
        </a:ln>
      </xdr:spPr>
      <xdr:style>
        <a:lnRef idx="0"/>
        <a:fillRef idx="0"/>
        <a:effectRef idx="0"/>
        <a:fontRef idx="minor"/>
      </xdr:style>
    </xdr:sp>
    <xdr:clientData/>
  </xdr:twoCellAnchor>
  <xdr:twoCellAnchor editAs="oneCell">
    <xdr:from>
      <xdr:col>3</xdr:col>
      <xdr:colOff>512640</xdr:colOff>
      <xdr:row>1</xdr:row>
      <xdr:rowOff>0</xdr:rowOff>
    </xdr:from>
    <xdr:to>
      <xdr:col>4</xdr:col>
      <xdr:colOff>60840</xdr:colOff>
      <xdr:row>1</xdr:row>
      <xdr:rowOff>267120</xdr:rowOff>
    </xdr:to>
    <xdr:sp>
      <xdr:nvSpPr>
        <xdr:cNvPr id="412" name="CasetăText 2"/>
        <xdr:cNvSpPr/>
      </xdr:nvSpPr>
      <xdr:spPr>
        <a:xfrm>
          <a:off x="2534400" y="190440"/>
          <a:ext cx="211680" cy="267120"/>
        </a:xfrm>
        <a:prstGeom prst="rect">
          <a:avLst/>
        </a:prstGeom>
        <a:noFill/>
        <a:ln w="0">
          <a:noFill/>
        </a:ln>
      </xdr:spPr>
      <xdr:style>
        <a:lnRef idx="0"/>
        <a:fillRef idx="0"/>
        <a:effectRef idx="0"/>
        <a:fontRef idx="minor"/>
      </xdr:style>
    </xdr:sp>
    <xdr:clientData/>
  </xdr:twoCellAnchor>
  <xdr:twoCellAnchor editAs="oneCell">
    <xdr:from>
      <xdr:col>3</xdr:col>
      <xdr:colOff>512640</xdr:colOff>
      <xdr:row>1</xdr:row>
      <xdr:rowOff>0</xdr:rowOff>
    </xdr:from>
    <xdr:to>
      <xdr:col>4</xdr:col>
      <xdr:colOff>60840</xdr:colOff>
      <xdr:row>1</xdr:row>
      <xdr:rowOff>267120</xdr:rowOff>
    </xdr:to>
    <xdr:sp>
      <xdr:nvSpPr>
        <xdr:cNvPr id="413" name="CasetăText 3"/>
        <xdr:cNvSpPr/>
      </xdr:nvSpPr>
      <xdr:spPr>
        <a:xfrm>
          <a:off x="2534400" y="190440"/>
          <a:ext cx="21168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201600</xdr:colOff>
      <xdr:row>1</xdr:row>
      <xdr:rowOff>267120</xdr:rowOff>
    </xdr:to>
    <xdr:sp>
      <xdr:nvSpPr>
        <xdr:cNvPr id="414" name="CasetăText 2"/>
        <xdr:cNvSpPr/>
      </xdr:nvSpPr>
      <xdr:spPr>
        <a:xfrm>
          <a:off x="2021760" y="190440"/>
          <a:ext cx="20160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201600</xdr:colOff>
      <xdr:row>1</xdr:row>
      <xdr:rowOff>267120</xdr:rowOff>
    </xdr:to>
    <xdr:sp>
      <xdr:nvSpPr>
        <xdr:cNvPr id="415" name="CasetăText 3"/>
        <xdr:cNvSpPr/>
      </xdr:nvSpPr>
      <xdr:spPr>
        <a:xfrm>
          <a:off x="2021760" y="190440"/>
          <a:ext cx="20160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201600</xdr:colOff>
      <xdr:row>1</xdr:row>
      <xdr:rowOff>267120</xdr:rowOff>
    </xdr:to>
    <xdr:sp>
      <xdr:nvSpPr>
        <xdr:cNvPr id="416" name="CasetăText 2"/>
        <xdr:cNvSpPr/>
      </xdr:nvSpPr>
      <xdr:spPr>
        <a:xfrm>
          <a:off x="2021760" y="190440"/>
          <a:ext cx="20160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201600</xdr:colOff>
      <xdr:row>1</xdr:row>
      <xdr:rowOff>267120</xdr:rowOff>
    </xdr:to>
    <xdr:sp>
      <xdr:nvSpPr>
        <xdr:cNvPr id="417" name="CasetăText 3"/>
        <xdr:cNvSpPr/>
      </xdr:nvSpPr>
      <xdr:spPr>
        <a:xfrm>
          <a:off x="2021760" y="190440"/>
          <a:ext cx="20160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201600</xdr:colOff>
      <xdr:row>1</xdr:row>
      <xdr:rowOff>267120</xdr:rowOff>
    </xdr:to>
    <xdr:sp>
      <xdr:nvSpPr>
        <xdr:cNvPr id="418" name="CasetăText 2"/>
        <xdr:cNvSpPr/>
      </xdr:nvSpPr>
      <xdr:spPr>
        <a:xfrm>
          <a:off x="2021760" y="190440"/>
          <a:ext cx="20160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201600</xdr:colOff>
      <xdr:row>1</xdr:row>
      <xdr:rowOff>267120</xdr:rowOff>
    </xdr:to>
    <xdr:sp>
      <xdr:nvSpPr>
        <xdr:cNvPr id="419" name="CasetăText 3"/>
        <xdr:cNvSpPr/>
      </xdr:nvSpPr>
      <xdr:spPr>
        <a:xfrm>
          <a:off x="2021760" y="190440"/>
          <a:ext cx="20160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201600</xdr:colOff>
      <xdr:row>1</xdr:row>
      <xdr:rowOff>267120</xdr:rowOff>
    </xdr:to>
    <xdr:sp>
      <xdr:nvSpPr>
        <xdr:cNvPr id="420" name="CasetăText 2"/>
        <xdr:cNvSpPr/>
      </xdr:nvSpPr>
      <xdr:spPr>
        <a:xfrm>
          <a:off x="2021760" y="190440"/>
          <a:ext cx="20160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201600</xdr:colOff>
      <xdr:row>1</xdr:row>
      <xdr:rowOff>267120</xdr:rowOff>
    </xdr:to>
    <xdr:sp>
      <xdr:nvSpPr>
        <xdr:cNvPr id="421" name="CasetăText 3"/>
        <xdr:cNvSpPr/>
      </xdr:nvSpPr>
      <xdr:spPr>
        <a:xfrm>
          <a:off x="2021760" y="190440"/>
          <a:ext cx="20160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201600</xdr:colOff>
      <xdr:row>1</xdr:row>
      <xdr:rowOff>267120</xdr:rowOff>
    </xdr:to>
    <xdr:sp>
      <xdr:nvSpPr>
        <xdr:cNvPr id="422" name="CasetăText 2"/>
        <xdr:cNvSpPr/>
      </xdr:nvSpPr>
      <xdr:spPr>
        <a:xfrm>
          <a:off x="2021760" y="190440"/>
          <a:ext cx="20160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201600</xdr:colOff>
      <xdr:row>1</xdr:row>
      <xdr:rowOff>267120</xdr:rowOff>
    </xdr:to>
    <xdr:sp>
      <xdr:nvSpPr>
        <xdr:cNvPr id="423" name="CasetăText 3"/>
        <xdr:cNvSpPr/>
      </xdr:nvSpPr>
      <xdr:spPr>
        <a:xfrm>
          <a:off x="2021760" y="190440"/>
          <a:ext cx="20160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201600</xdr:colOff>
      <xdr:row>1</xdr:row>
      <xdr:rowOff>267120</xdr:rowOff>
    </xdr:to>
    <xdr:sp>
      <xdr:nvSpPr>
        <xdr:cNvPr id="424" name="CasetăText 2"/>
        <xdr:cNvSpPr/>
      </xdr:nvSpPr>
      <xdr:spPr>
        <a:xfrm>
          <a:off x="2021760" y="190440"/>
          <a:ext cx="20160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201600</xdr:colOff>
      <xdr:row>1</xdr:row>
      <xdr:rowOff>267120</xdr:rowOff>
    </xdr:to>
    <xdr:sp>
      <xdr:nvSpPr>
        <xdr:cNvPr id="425" name="CasetăText 3"/>
        <xdr:cNvSpPr/>
      </xdr:nvSpPr>
      <xdr:spPr>
        <a:xfrm>
          <a:off x="2021760" y="190440"/>
          <a:ext cx="20160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201600</xdr:colOff>
      <xdr:row>1</xdr:row>
      <xdr:rowOff>267120</xdr:rowOff>
    </xdr:to>
    <xdr:sp>
      <xdr:nvSpPr>
        <xdr:cNvPr id="426" name="CasetăText 2"/>
        <xdr:cNvSpPr/>
      </xdr:nvSpPr>
      <xdr:spPr>
        <a:xfrm>
          <a:off x="2021760" y="190440"/>
          <a:ext cx="20160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201600</xdr:colOff>
      <xdr:row>1</xdr:row>
      <xdr:rowOff>267120</xdr:rowOff>
    </xdr:to>
    <xdr:sp>
      <xdr:nvSpPr>
        <xdr:cNvPr id="427" name="CasetăText 3"/>
        <xdr:cNvSpPr/>
      </xdr:nvSpPr>
      <xdr:spPr>
        <a:xfrm>
          <a:off x="2021760" y="190440"/>
          <a:ext cx="20160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201600</xdr:colOff>
      <xdr:row>1</xdr:row>
      <xdr:rowOff>267120</xdr:rowOff>
    </xdr:to>
    <xdr:sp>
      <xdr:nvSpPr>
        <xdr:cNvPr id="428" name="CasetăText 2"/>
        <xdr:cNvSpPr/>
      </xdr:nvSpPr>
      <xdr:spPr>
        <a:xfrm>
          <a:off x="2021760" y="190440"/>
          <a:ext cx="20160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201600</xdr:colOff>
      <xdr:row>1</xdr:row>
      <xdr:rowOff>267120</xdr:rowOff>
    </xdr:to>
    <xdr:sp>
      <xdr:nvSpPr>
        <xdr:cNvPr id="429" name="CasetăText 3"/>
        <xdr:cNvSpPr/>
      </xdr:nvSpPr>
      <xdr:spPr>
        <a:xfrm>
          <a:off x="2021760" y="190440"/>
          <a:ext cx="20160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201600</xdr:colOff>
      <xdr:row>1</xdr:row>
      <xdr:rowOff>267120</xdr:rowOff>
    </xdr:to>
    <xdr:sp>
      <xdr:nvSpPr>
        <xdr:cNvPr id="430" name="CasetăText 2"/>
        <xdr:cNvSpPr/>
      </xdr:nvSpPr>
      <xdr:spPr>
        <a:xfrm>
          <a:off x="2021760" y="190440"/>
          <a:ext cx="20160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201600</xdr:colOff>
      <xdr:row>1</xdr:row>
      <xdr:rowOff>267120</xdr:rowOff>
    </xdr:to>
    <xdr:sp>
      <xdr:nvSpPr>
        <xdr:cNvPr id="431" name="CasetăText 3"/>
        <xdr:cNvSpPr/>
      </xdr:nvSpPr>
      <xdr:spPr>
        <a:xfrm>
          <a:off x="2021760" y="190440"/>
          <a:ext cx="20160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201600</xdr:colOff>
      <xdr:row>1</xdr:row>
      <xdr:rowOff>267120</xdr:rowOff>
    </xdr:to>
    <xdr:sp>
      <xdr:nvSpPr>
        <xdr:cNvPr id="432" name="CasetăText 2"/>
        <xdr:cNvSpPr/>
      </xdr:nvSpPr>
      <xdr:spPr>
        <a:xfrm>
          <a:off x="2021760" y="190440"/>
          <a:ext cx="20160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201600</xdr:colOff>
      <xdr:row>1</xdr:row>
      <xdr:rowOff>267120</xdr:rowOff>
    </xdr:to>
    <xdr:sp>
      <xdr:nvSpPr>
        <xdr:cNvPr id="433" name="CasetăText 3"/>
        <xdr:cNvSpPr/>
      </xdr:nvSpPr>
      <xdr:spPr>
        <a:xfrm>
          <a:off x="2021760" y="190440"/>
          <a:ext cx="20160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201600</xdr:colOff>
      <xdr:row>1</xdr:row>
      <xdr:rowOff>267120</xdr:rowOff>
    </xdr:to>
    <xdr:sp>
      <xdr:nvSpPr>
        <xdr:cNvPr id="434" name="CasetăText 2"/>
        <xdr:cNvSpPr/>
      </xdr:nvSpPr>
      <xdr:spPr>
        <a:xfrm>
          <a:off x="2021760" y="190440"/>
          <a:ext cx="20160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201600</xdr:colOff>
      <xdr:row>1</xdr:row>
      <xdr:rowOff>267120</xdr:rowOff>
    </xdr:to>
    <xdr:sp>
      <xdr:nvSpPr>
        <xdr:cNvPr id="435" name="CasetăText 3"/>
        <xdr:cNvSpPr/>
      </xdr:nvSpPr>
      <xdr:spPr>
        <a:xfrm>
          <a:off x="2021760" y="190440"/>
          <a:ext cx="20160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201600</xdr:colOff>
      <xdr:row>1</xdr:row>
      <xdr:rowOff>267120</xdr:rowOff>
    </xdr:to>
    <xdr:sp>
      <xdr:nvSpPr>
        <xdr:cNvPr id="436" name="CasetăText 2"/>
        <xdr:cNvSpPr/>
      </xdr:nvSpPr>
      <xdr:spPr>
        <a:xfrm>
          <a:off x="2021760" y="190440"/>
          <a:ext cx="20160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201600</xdr:colOff>
      <xdr:row>1</xdr:row>
      <xdr:rowOff>267120</xdr:rowOff>
    </xdr:to>
    <xdr:sp>
      <xdr:nvSpPr>
        <xdr:cNvPr id="437" name="CasetăText 3"/>
        <xdr:cNvSpPr/>
      </xdr:nvSpPr>
      <xdr:spPr>
        <a:xfrm>
          <a:off x="2021760" y="190440"/>
          <a:ext cx="20160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201600</xdr:colOff>
      <xdr:row>1</xdr:row>
      <xdr:rowOff>267120</xdr:rowOff>
    </xdr:to>
    <xdr:sp>
      <xdr:nvSpPr>
        <xdr:cNvPr id="438" name="CasetăText 2"/>
        <xdr:cNvSpPr/>
      </xdr:nvSpPr>
      <xdr:spPr>
        <a:xfrm>
          <a:off x="2021760" y="190440"/>
          <a:ext cx="20160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201600</xdr:colOff>
      <xdr:row>1</xdr:row>
      <xdr:rowOff>267120</xdr:rowOff>
    </xdr:to>
    <xdr:sp>
      <xdr:nvSpPr>
        <xdr:cNvPr id="439" name="CasetăText 3"/>
        <xdr:cNvSpPr/>
      </xdr:nvSpPr>
      <xdr:spPr>
        <a:xfrm>
          <a:off x="2021760" y="190440"/>
          <a:ext cx="20160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201600</xdr:colOff>
      <xdr:row>1</xdr:row>
      <xdr:rowOff>267120</xdr:rowOff>
    </xdr:to>
    <xdr:sp>
      <xdr:nvSpPr>
        <xdr:cNvPr id="440" name="CasetăText 2"/>
        <xdr:cNvSpPr/>
      </xdr:nvSpPr>
      <xdr:spPr>
        <a:xfrm>
          <a:off x="2021760" y="190440"/>
          <a:ext cx="20160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201600</xdr:colOff>
      <xdr:row>1</xdr:row>
      <xdr:rowOff>267120</xdr:rowOff>
    </xdr:to>
    <xdr:sp>
      <xdr:nvSpPr>
        <xdr:cNvPr id="441" name="CasetăText 3"/>
        <xdr:cNvSpPr/>
      </xdr:nvSpPr>
      <xdr:spPr>
        <a:xfrm>
          <a:off x="2021760" y="190440"/>
          <a:ext cx="20160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201600</xdr:colOff>
      <xdr:row>1</xdr:row>
      <xdr:rowOff>267120</xdr:rowOff>
    </xdr:to>
    <xdr:sp>
      <xdr:nvSpPr>
        <xdr:cNvPr id="442" name="CasetăText 2"/>
        <xdr:cNvSpPr/>
      </xdr:nvSpPr>
      <xdr:spPr>
        <a:xfrm>
          <a:off x="2021760" y="190440"/>
          <a:ext cx="20160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201600</xdr:colOff>
      <xdr:row>1</xdr:row>
      <xdr:rowOff>267120</xdr:rowOff>
    </xdr:to>
    <xdr:sp>
      <xdr:nvSpPr>
        <xdr:cNvPr id="443" name="CasetăText 3"/>
        <xdr:cNvSpPr/>
      </xdr:nvSpPr>
      <xdr:spPr>
        <a:xfrm>
          <a:off x="2021760" y="190440"/>
          <a:ext cx="20160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201600</xdr:colOff>
      <xdr:row>1</xdr:row>
      <xdr:rowOff>267120</xdr:rowOff>
    </xdr:to>
    <xdr:sp>
      <xdr:nvSpPr>
        <xdr:cNvPr id="444" name="CasetăText 2"/>
        <xdr:cNvSpPr/>
      </xdr:nvSpPr>
      <xdr:spPr>
        <a:xfrm>
          <a:off x="2021760" y="190440"/>
          <a:ext cx="20160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201600</xdr:colOff>
      <xdr:row>1</xdr:row>
      <xdr:rowOff>267120</xdr:rowOff>
    </xdr:to>
    <xdr:sp>
      <xdr:nvSpPr>
        <xdr:cNvPr id="445" name="CasetăText 3"/>
        <xdr:cNvSpPr/>
      </xdr:nvSpPr>
      <xdr:spPr>
        <a:xfrm>
          <a:off x="2021760" y="190440"/>
          <a:ext cx="20160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201600</xdr:colOff>
      <xdr:row>1</xdr:row>
      <xdr:rowOff>267120</xdr:rowOff>
    </xdr:to>
    <xdr:sp>
      <xdr:nvSpPr>
        <xdr:cNvPr id="446" name="CasetăText 2"/>
        <xdr:cNvSpPr/>
      </xdr:nvSpPr>
      <xdr:spPr>
        <a:xfrm>
          <a:off x="2021760" y="190440"/>
          <a:ext cx="20160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201600</xdr:colOff>
      <xdr:row>1</xdr:row>
      <xdr:rowOff>267120</xdr:rowOff>
    </xdr:to>
    <xdr:sp>
      <xdr:nvSpPr>
        <xdr:cNvPr id="447" name="CasetăText 3"/>
        <xdr:cNvSpPr/>
      </xdr:nvSpPr>
      <xdr:spPr>
        <a:xfrm>
          <a:off x="2021760" y="190440"/>
          <a:ext cx="20160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201600</xdr:colOff>
      <xdr:row>1</xdr:row>
      <xdr:rowOff>267120</xdr:rowOff>
    </xdr:to>
    <xdr:sp>
      <xdr:nvSpPr>
        <xdr:cNvPr id="448" name="CasetăText 2"/>
        <xdr:cNvSpPr/>
      </xdr:nvSpPr>
      <xdr:spPr>
        <a:xfrm>
          <a:off x="2021760" y="190440"/>
          <a:ext cx="20160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201600</xdr:colOff>
      <xdr:row>1</xdr:row>
      <xdr:rowOff>267120</xdr:rowOff>
    </xdr:to>
    <xdr:sp>
      <xdr:nvSpPr>
        <xdr:cNvPr id="449" name="CasetăText 3"/>
        <xdr:cNvSpPr/>
      </xdr:nvSpPr>
      <xdr:spPr>
        <a:xfrm>
          <a:off x="2021760" y="190440"/>
          <a:ext cx="20160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201600</xdr:colOff>
      <xdr:row>1</xdr:row>
      <xdr:rowOff>267120</xdr:rowOff>
    </xdr:to>
    <xdr:sp>
      <xdr:nvSpPr>
        <xdr:cNvPr id="450" name="CasetăText 2"/>
        <xdr:cNvSpPr/>
      </xdr:nvSpPr>
      <xdr:spPr>
        <a:xfrm>
          <a:off x="2021760" y="190440"/>
          <a:ext cx="20160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201600</xdr:colOff>
      <xdr:row>1</xdr:row>
      <xdr:rowOff>267120</xdr:rowOff>
    </xdr:to>
    <xdr:sp>
      <xdr:nvSpPr>
        <xdr:cNvPr id="451" name="CasetăText 3"/>
        <xdr:cNvSpPr/>
      </xdr:nvSpPr>
      <xdr:spPr>
        <a:xfrm>
          <a:off x="2021760" y="190440"/>
          <a:ext cx="20160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201600</xdr:colOff>
      <xdr:row>1</xdr:row>
      <xdr:rowOff>267120</xdr:rowOff>
    </xdr:to>
    <xdr:sp>
      <xdr:nvSpPr>
        <xdr:cNvPr id="452" name="CasetăText 2"/>
        <xdr:cNvSpPr/>
      </xdr:nvSpPr>
      <xdr:spPr>
        <a:xfrm>
          <a:off x="2021760" y="190440"/>
          <a:ext cx="20160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201600</xdr:colOff>
      <xdr:row>1</xdr:row>
      <xdr:rowOff>267120</xdr:rowOff>
    </xdr:to>
    <xdr:sp>
      <xdr:nvSpPr>
        <xdr:cNvPr id="453" name="CasetăText 3"/>
        <xdr:cNvSpPr/>
      </xdr:nvSpPr>
      <xdr:spPr>
        <a:xfrm>
          <a:off x="2021760" y="190440"/>
          <a:ext cx="20160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201600</xdr:colOff>
      <xdr:row>1</xdr:row>
      <xdr:rowOff>267120</xdr:rowOff>
    </xdr:to>
    <xdr:sp>
      <xdr:nvSpPr>
        <xdr:cNvPr id="454" name="CasetăText 2"/>
        <xdr:cNvSpPr/>
      </xdr:nvSpPr>
      <xdr:spPr>
        <a:xfrm>
          <a:off x="2021760" y="190440"/>
          <a:ext cx="20160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201600</xdr:colOff>
      <xdr:row>1</xdr:row>
      <xdr:rowOff>267120</xdr:rowOff>
    </xdr:to>
    <xdr:sp>
      <xdr:nvSpPr>
        <xdr:cNvPr id="455" name="CasetăText 3"/>
        <xdr:cNvSpPr/>
      </xdr:nvSpPr>
      <xdr:spPr>
        <a:xfrm>
          <a:off x="2021760" y="190440"/>
          <a:ext cx="20160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201600</xdr:colOff>
      <xdr:row>1</xdr:row>
      <xdr:rowOff>267120</xdr:rowOff>
    </xdr:to>
    <xdr:sp>
      <xdr:nvSpPr>
        <xdr:cNvPr id="456" name="CasetăText 2"/>
        <xdr:cNvSpPr/>
      </xdr:nvSpPr>
      <xdr:spPr>
        <a:xfrm>
          <a:off x="2021760" y="190440"/>
          <a:ext cx="20160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201600</xdr:colOff>
      <xdr:row>1</xdr:row>
      <xdr:rowOff>267120</xdr:rowOff>
    </xdr:to>
    <xdr:sp>
      <xdr:nvSpPr>
        <xdr:cNvPr id="457" name="CasetăText 3"/>
        <xdr:cNvSpPr/>
      </xdr:nvSpPr>
      <xdr:spPr>
        <a:xfrm>
          <a:off x="2021760" y="190440"/>
          <a:ext cx="20160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201600</xdr:colOff>
      <xdr:row>1</xdr:row>
      <xdr:rowOff>267120</xdr:rowOff>
    </xdr:to>
    <xdr:sp>
      <xdr:nvSpPr>
        <xdr:cNvPr id="458" name="CasetăText 2"/>
        <xdr:cNvSpPr/>
      </xdr:nvSpPr>
      <xdr:spPr>
        <a:xfrm>
          <a:off x="2021760" y="190440"/>
          <a:ext cx="20160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201600</xdr:colOff>
      <xdr:row>1</xdr:row>
      <xdr:rowOff>267120</xdr:rowOff>
    </xdr:to>
    <xdr:sp>
      <xdr:nvSpPr>
        <xdr:cNvPr id="459" name="CasetăText 3"/>
        <xdr:cNvSpPr/>
      </xdr:nvSpPr>
      <xdr:spPr>
        <a:xfrm>
          <a:off x="2021760" y="190440"/>
          <a:ext cx="20160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201600</xdr:colOff>
      <xdr:row>1</xdr:row>
      <xdr:rowOff>267120</xdr:rowOff>
    </xdr:to>
    <xdr:sp>
      <xdr:nvSpPr>
        <xdr:cNvPr id="460" name="CasetăText 2"/>
        <xdr:cNvSpPr/>
      </xdr:nvSpPr>
      <xdr:spPr>
        <a:xfrm>
          <a:off x="2021760" y="190440"/>
          <a:ext cx="20160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201600</xdr:colOff>
      <xdr:row>1</xdr:row>
      <xdr:rowOff>267120</xdr:rowOff>
    </xdr:to>
    <xdr:sp>
      <xdr:nvSpPr>
        <xdr:cNvPr id="461" name="CasetăText 3"/>
        <xdr:cNvSpPr/>
      </xdr:nvSpPr>
      <xdr:spPr>
        <a:xfrm>
          <a:off x="2021760" y="190440"/>
          <a:ext cx="20160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201600</xdr:colOff>
      <xdr:row>1</xdr:row>
      <xdr:rowOff>267120</xdr:rowOff>
    </xdr:to>
    <xdr:sp>
      <xdr:nvSpPr>
        <xdr:cNvPr id="462" name="CasetăText 2"/>
        <xdr:cNvSpPr/>
      </xdr:nvSpPr>
      <xdr:spPr>
        <a:xfrm>
          <a:off x="2021760" y="190440"/>
          <a:ext cx="20160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201600</xdr:colOff>
      <xdr:row>1</xdr:row>
      <xdr:rowOff>267120</xdr:rowOff>
    </xdr:to>
    <xdr:sp>
      <xdr:nvSpPr>
        <xdr:cNvPr id="463" name="CasetăText 3"/>
        <xdr:cNvSpPr/>
      </xdr:nvSpPr>
      <xdr:spPr>
        <a:xfrm>
          <a:off x="2021760" y="190440"/>
          <a:ext cx="20160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201600</xdr:colOff>
      <xdr:row>1</xdr:row>
      <xdr:rowOff>267120</xdr:rowOff>
    </xdr:to>
    <xdr:sp>
      <xdr:nvSpPr>
        <xdr:cNvPr id="464" name="CasetăText 2"/>
        <xdr:cNvSpPr/>
      </xdr:nvSpPr>
      <xdr:spPr>
        <a:xfrm>
          <a:off x="2021760" y="190440"/>
          <a:ext cx="20160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201600</xdr:colOff>
      <xdr:row>1</xdr:row>
      <xdr:rowOff>267120</xdr:rowOff>
    </xdr:to>
    <xdr:sp>
      <xdr:nvSpPr>
        <xdr:cNvPr id="465" name="CasetăText 3"/>
        <xdr:cNvSpPr/>
      </xdr:nvSpPr>
      <xdr:spPr>
        <a:xfrm>
          <a:off x="2021760" y="190440"/>
          <a:ext cx="20160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201600</xdr:colOff>
      <xdr:row>1</xdr:row>
      <xdr:rowOff>267120</xdr:rowOff>
    </xdr:to>
    <xdr:sp>
      <xdr:nvSpPr>
        <xdr:cNvPr id="466" name="CasetăText 2"/>
        <xdr:cNvSpPr/>
      </xdr:nvSpPr>
      <xdr:spPr>
        <a:xfrm>
          <a:off x="2021760" y="190440"/>
          <a:ext cx="20160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201600</xdr:colOff>
      <xdr:row>1</xdr:row>
      <xdr:rowOff>267120</xdr:rowOff>
    </xdr:to>
    <xdr:sp>
      <xdr:nvSpPr>
        <xdr:cNvPr id="467" name="CasetăText 3"/>
        <xdr:cNvSpPr/>
      </xdr:nvSpPr>
      <xdr:spPr>
        <a:xfrm>
          <a:off x="2021760" y="190440"/>
          <a:ext cx="20160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201600</xdr:colOff>
      <xdr:row>1</xdr:row>
      <xdr:rowOff>267120</xdr:rowOff>
    </xdr:to>
    <xdr:sp>
      <xdr:nvSpPr>
        <xdr:cNvPr id="468" name="CasetăText 2"/>
        <xdr:cNvSpPr/>
      </xdr:nvSpPr>
      <xdr:spPr>
        <a:xfrm>
          <a:off x="2021760" y="190440"/>
          <a:ext cx="20160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201600</xdr:colOff>
      <xdr:row>1</xdr:row>
      <xdr:rowOff>267120</xdr:rowOff>
    </xdr:to>
    <xdr:sp>
      <xdr:nvSpPr>
        <xdr:cNvPr id="469" name="CasetăText 3"/>
        <xdr:cNvSpPr/>
      </xdr:nvSpPr>
      <xdr:spPr>
        <a:xfrm>
          <a:off x="2021760" y="190440"/>
          <a:ext cx="20160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201600</xdr:colOff>
      <xdr:row>1</xdr:row>
      <xdr:rowOff>267120</xdr:rowOff>
    </xdr:to>
    <xdr:sp>
      <xdr:nvSpPr>
        <xdr:cNvPr id="470" name="CasetăText 2"/>
        <xdr:cNvSpPr/>
      </xdr:nvSpPr>
      <xdr:spPr>
        <a:xfrm>
          <a:off x="2021760" y="190440"/>
          <a:ext cx="20160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201600</xdr:colOff>
      <xdr:row>1</xdr:row>
      <xdr:rowOff>267120</xdr:rowOff>
    </xdr:to>
    <xdr:sp>
      <xdr:nvSpPr>
        <xdr:cNvPr id="471" name="CasetăText 3"/>
        <xdr:cNvSpPr/>
      </xdr:nvSpPr>
      <xdr:spPr>
        <a:xfrm>
          <a:off x="2021760" y="190440"/>
          <a:ext cx="20160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201600</xdr:colOff>
      <xdr:row>1</xdr:row>
      <xdr:rowOff>267120</xdr:rowOff>
    </xdr:to>
    <xdr:sp>
      <xdr:nvSpPr>
        <xdr:cNvPr id="472" name="CasetăText 2"/>
        <xdr:cNvSpPr/>
      </xdr:nvSpPr>
      <xdr:spPr>
        <a:xfrm>
          <a:off x="2021760" y="190440"/>
          <a:ext cx="20160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201600</xdr:colOff>
      <xdr:row>1</xdr:row>
      <xdr:rowOff>267120</xdr:rowOff>
    </xdr:to>
    <xdr:sp>
      <xdr:nvSpPr>
        <xdr:cNvPr id="473" name="CasetăText 3"/>
        <xdr:cNvSpPr/>
      </xdr:nvSpPr>
      <xdr:spPr>
        <a:xfrm>
          <a:off x="2021760" y="190440"/>
          <a:ext cx="20160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201600</xdr:colOff>
      <xdr:row>1</xdr:row>
      <xdr:rowOff>267120</xdr:rowOff>
    </xdr:to>
    <xdr:sp>
      <xdr:nvSpPr>
        <xdr:cNvPr id="474" name="CasetăText 2"/>
        <xdr:cNvSpPr/>
      </xdr:nvSpPr>
      <xdr:spPr>
        <a:xfrm>
          <a:off x="2021760" y="190440"/>
          <a:ext cx="20160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201600</xdr:colOff>
      <xdr:row>1</xdr:row>
      <xdr:rowOff>267120</xdr:rowOff>
    </xdr:to>
    <xdr:sp>
      <xdr:nvSpPr>
        <xdr:cNvPr id="475" name="CasetăText 3"/>
        <xdr:cNvSpPr/>
      </xdr:nvSpPr>
      <xdr:spPr>
        <a:xfrm>
          <a:off x="2021760" y="190440"/>
          <a:ext cx="20160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201600</xdr:colOff>
      <xdr:row>1</xdr:row>
      <xdr:rowOff>267120</xdr:rowOff>
    </xdr:to>
    <xdr:sp>
      <xdr:nvSpPr>
        <xdr:cNvPr id="476" name="CasetăText 2"/>
        <xdr:cNvSpPr/>
      </xdr:nvSpPr>
      <xdr:spPr>
        <a:xfrm>
          <a:off x="2021760" y="190440"/>
          <a:ext cx="20160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201600</xdr:colOff>
      <xdr:row>1</xdr:row>
      <xdr:rowOff>267120</xdr:rowOff>
    </xdr:to>
    <xdr:sp>
      <xdr:nvSpPr>
        <xdr:cNvPr id="477" name="CasetăText 3"/>
        <xdr:cNvSpPr/>
      </xdr:nvSpPr>
      <xdr:spPr>
        <a:xfrm>
          <a:off x="2021760" y="190440"/>
          <a:ext cx="20160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201600</xdr:colOff>
      <xdr:row>1</xdr:row>
      <xdr:rowOff>267120</xdr:rowOff>
    </xdr:to>
    <xdr:sp>
      <xdr:nvSpPr>
        <xdr:cNvPr id="478" name="CasetăText 2"/>
        <xdr:cNvSpPr/>
      </xdr:nvSpPr>
      <xdr:spPr>
        <a:xfrm>
          <a:off x="2021760" y="190440"/>
          <a:ext cx="20160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201600</xdr:colOff>
      <xdr:row>1</xdr:row>
      <xdr:rowOff>267120</xdr:rowOff>
    </xdr:to>
    <xdr:sp>
      <xdr:nvSpPr>
        <xdr:cNvPr id="479" name="CasetăText 3"/>
        <xdr:cNvSpPr/>
      </xdr:nvSpPr>
      <xdr:spPr>
        <a:xfrm>
          <a:off x="2021760" y="190440"/>
          <a:ext cx="20160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201600</xdr:colOff>
      <xdr:row>1</xdr:row>
      <xdr:rowOff>267120</xdr:rowOff>
    </xdr:to>
    <xdr:sp>
      <xdr:nvSpPr>
        <xdr:cNvPr id="480" name="CasetăText 2"/>
        <xdr:cNvSpPr/>
      </xdr:nvSpPr>
      <xdr:spPr>
        <a:xfrm>
          <a:off x="2021760" y="190440"/>
          <a:ext cx="20160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201600</xdr:colOff>
      <xdr:row>1</xdr:row>
      <xdr:rowOff>267120</xdr:rowOff>
    </xdr:to>
    <xdr:sp>
      <xdr:nvSpPr>
        <xdr:cNvPr id="481" name="CasetăText 3"/>
        <xdr:cNvSpPr/>
      </xdr:nvSpPr>
      <xdr:spPr>
        <a:xfrm>
          <a:off x="2021760" y="190440"/>
          <a:ext cx="20160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201600</xdr:colOff>
      <xdr:row>1</xdr:row>
      <xdr:rowOff>267120</xdr:rowOff>
    </xdr:to>
    <xdr:sp>
      <xdr:nvSpPr>
        <xdr:cNvPr id="482" name="CasetăText 2"/>
        <xdr:cNvSpPr/>
      </xdr:nvSpPr>
      <xdr:spPr>
        <a:xfrm>
          <a:off x="2021760" y="190440"/>
          <a:ext cx="20160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201600</xdr:colOff>
      <xdr:row>1</xdr:row>
      <xdr:rowOff>267120</xdr:rowOff>
    </xdr:to>
    <xdr:sp>
      <xdr:nvSpPr>
        <xdr:cNvPr id="483" name="CasetăText 3"/>
        <xdr:cNvSpPr/>
      </xdr:nvSpPr>
      <xdr:spPr>
        <a:xfrm>
          <a:off x="2021760" y="190440"/>
          <a:ext cx="20160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201600</xdr:colOff>
      <xdr:row>1</xdr:row>
      <xdr:rowOff>267120</xdr:rowOff>
    </xdr:to>
    <xdr:sp>
      <xdr:nvSpPr>
        <xdr:cNvPr id="484" name="CasetăText 2"/>
        <xdr:cNvSpPr/>
      </xdr:nvSpPr>
      <xdr:spPr>
        <a:xfrm>
          <a:off x="2021760" y="190440"/>
          <a:ext cx="20160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201600</xdr:colOff>
      <xdr:row>1</xdr:row>
      <xdr:rowOff>267120</xdr:rowOff>
    </xdr:to>
    <xdr:sp>
      <xdr:nvSpPr>
        <xdr:cNvPr id="485" name="CasetăText 3"/>
        <xdr:cNvSpPr/>
      </xdr:nvSpPr>
      <xdr:spPr>
        <a:xfrm>
          <a:off x="2021760" y="190440"/>
          <a:ext cx="20160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201600</xdr:colOff>
      <xdr:row>1</xdr:row>
      <xdr:rowOff>267120</xdr:rowOff>
    </xdr:to>
    <xdr:sp>
      <xdr:nvSpPr>
        <xdr:cNvPr id="486" name="CasetăText 2"/>
        <xdr:cNvSpPr/>
      </xdr:nvSpPr>
      <xdr:spPr>
        <a:xfrm>
          <a:off x="2021760" y="190440"/>
          <a:ext cx="20160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201600</xdr:colOff>
      <xdr:row>1</xdr:row>
      <xdr:rowOff>267120</xdr:rowOff>
    </xdr:to>
    <xdr:sp>
      <xdr:nvSpPr>
        <xdr:cNvPr id="487" name="CasetăText 3"/>
        <xdr:cNvSpPr/>
      </xdr:nvSpPr>
      <xdr:spPr>
        <a:xfrm>
          <a:off x="2021760" y="190440"/>
          <a:ext cx="201600" cy="267120"/>
        </a:xfrm>
        <a:prstGeom prst="rect">
          <a:avLst/>
        </a:prstGeom>
        <a:noFill/>
        <a:ln w="0">
          <a:noFill/>
        </a:ln>
      </xdr:spPr>
      <xdr:style>
        <a:lnRef idx="0"/>
        <a:fillRef idx="0"/>
        <a:effectRef idx="0"/>
        <a:fontRef idx="minor"/>
      </xdr:style>
    </xdr:sp>
    <xdr:clientData/>
  </xdr:twoCellAnchor>
  <xdr:twoCellAnchor editAs="oneCell">
    <xdr:from>
      <xdr:col>2</xdr:col>
      <xdr:colOff>864720</xdr:colOff>
      <xdr:row>1</xdr:row>
      <xdr:rowOff>0</xdr:rowOff>
    </xdr:from>
    <xdr:to>
      <xdr:col>3</xdr:col>
      <xdr:colOff>171720</xdr:colOff>
      <xdr:row>1</xdr:row>
      <xdr:rowOff>267120</xdr:rowOff>
    </xdr:to>
    <xdr:sp>
      <xdr:nvSpPr>
        <xdr:cNvPr id="488" name="CasetăText 2"/>
        <xdr:cNvSpPr/>
      </xdr:nvSpPr>
      <xdr:spPr>
        <a:xfrm>
          <a:off x="1991160" y="190440"/>
          <a:ext cx="202320" cy="267120"/>
        </a:xfrm>
        <a:prstGeom prst="rect">
          <a:avLst/>
        </a:prstGeom>
        <a:noFill/>
        <a:ln w="0">
          <a:noFill/>
        </a:ln>
      </xdr:spPr>
      <xdr:style>
        <a:lnRef idx="0"/>
        <a:fillRef idx="0"/>
        <a:effectRef idx="0"/>
        <a:fontRef idx="minor"/>
      </xdr:style>
    </xdr:sp>
    <xdr:clientData/>
  </xdr:twoCellAnchor>
  <xdr:twoCellAnchor editAs="oneCell">
    <xdr:from>
      <xdr:col>2</xdr:col>
      <xdr:colOff>864720</xdr:colOff>
      <xdr:row>1</xdr:row>
      <xdr:rowOff>0</xdr:rowOff>
    </xdr:from>
    <xdr:to>
      <xdr:col>3</xdr:col>
      <xdr:colOff>171720</xdr:colOff>
      <xdr:row>1</xdr:row>
      <xdr:rowOff>267120</xdr:rowOff>
    </xdr:to>
    <xdr:sp>
      <xdr:nvSpPr>
        <xdr:cNvPr id="489" name="CasetăText 3"/>
        <xdr:cNvSpPr/>
      </xdr:nvSpPr>
      <xdr:spPr>
        <a:xfrm>
          <a:off x="1991160" y="190440"/>
          <a:ext cx="20232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201600</xdr:colOff>
      <xdr:row>1</xdr:row>
      <xdr:rowOff>267120</xdr:rowOff>
    </xdr:to>
    <xdr:sp>
      <xdr:nvSpPr>
        <xdr:cNvPr id="490" name="CasetăText 2"/>
        <xdr:cNvSpPr/>
      </xdr:nvSpPr>
      <xdr:spPr>
        <a:xfrm>
          <a:off x="2021760" y="190440"/>
          <a:ext cx="20160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201600</xdr:colOff>
      <xdr:row>1</xdr:row>
      <xdr:rowOff>267120</xdr:rowOff>
    </xdr:to>
    <xdr:sp>
      <xdr:nvSpPr>
        <xdr:cNvPr id="491" name="CasetăText 3"/>
        <xdr:cNvSpPr/>
      </xdr:nvSpPr>
      <xdr:spPr>
        <a:xfrm>
          <a:off x="2021760" y="190440"/>
          <a:ext cx="20160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201600</xdr:colOff>
      <xdr:row>1</xdr:row>
      <xdr:rowOff>267120</xdr:rowOff>
    </xdr:to>
    <xdr:sp>
      <xdr:nvSpPr>
        <xdr:cNvPr id="492" name="CasetăText 2"/>
        <xdr:cNvSpPr/>
      </xdr:nvSpPr>
      <xdr:spPr>
        <a:xfrm>
          <a:off x="2021760" y="190440"/>
          <a:ext cx="20160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201600</xdr:colOff>
      <xdr:row>1</xdr:row>
      <xdr:rowOff>267120</xdr:rowOff>
    </xdr:to>
    <xdr:sp>
      <xdr:nvSpPr>
        <xdr:cNvPr id="493" name="CasetăText 3"/>
        <xdr:cNvSpPr/>
      </xdr:nvSpPr>
      <xdr:spPr>
        <a:xfrm>
          <a:off x="2021760" y="190440"/>
          <a:ext cx="201600" cy="267120"/>
        </a:xfrm>
        <a:prstGeom prst="rect">
          <a:avLst/>
        </a:prstGeom>
        <a:noFill/>
        <a:ln w="0">
          <a:noFill/>
        </a:ln>
      </xdr:spPr>
      <xdr:style>
        <a:lnRef idx="0"/>
        <a:fillRef idx="0"/>
        <a:effectRef idx="0"/>
        <a:fontRef idx="minor"/>
      </xdr:style>
    </xdr:sp>
    <xdr:clientData/>
  </xdr:twoCellAnchor>
  <xdr:twoCellAnchor editAs="oneCell">
    <xdr:from>
      <xdr:col>2</xdr:col>
      <xdr:colOff>864720</xdr:colOff>
      <xdr:row>1</xdr:row>
      <xdr:rowOff>0</xdr:rowOff>
    </xdr:from>
    <xdr:to>
      <xdr:col>3</xdr:col>
      <xdr:colOff>171720</xdr:colOff>
      <xdr:row>1</xdr:row>
      <xdr:rowOff>267120</xdr:rowOff>
    </xdr:to>
    <xdr:sp>
      <xdr:nvSpPr>
        <xdr:cNvPr id="494" name="CasetăText 112"/>
        <xdr:cNvSpPr/>
      </xdr:nvSpPr>
      <xdr:spPr>
        <a:xfrm>
          <a:off x="1991160" y="190440"/>
          <a:ext cx="202320" cy="267120"/>
        </a:xfrm>
        <a:prstGeom prst="rect">
          <a:avLst/>
        </a:prstGeom>
        <a:noFill/>
        <a:ln w="0">
          <a:noFill/>
        </a:ln>
      </xdr:spPr>
      <xdr:style>
        <a:lnRef idx="0"/>
        <a:fillRef idx="0"/>
        <a:effectRef idx="0"/>
        <a:fontRef idx="minor"/>
      </xdr:style>
    </xdr:sp>
    <xdr:clientData/>
  </xdr:twoCellAnchor>
  <xdr:twoCellAnchor editAs="oneCell">
    <xdr:from>
      <xdr:col>2</xdr:col>
      <xdr:colOff>864720</xdr:colOff>
      <xdr:row>1</xdr:row>
      <xdr:rowOff>0</xdr:rowOff>
    </xdr:from>
    <xdr:to>
      <xdr:col>3</xdr:col>
      <xdr:colOff>171720</xdr:colOff>
      <xdr:row>1</xdr:row>
      <xdr:rowOff>267120</xdr:rowOff>
    </xdr:to>
    <xdr:sp>
      <xdr:nvSpPr>
        <xdr:cNvPr id="495" name="CasetăText 113"/>
        <xdr:cNvSpPr/>
      </xdr:nvSpPr>
      <xdr:spPr>
        <a:xfrm>
          <a:off x="1991160" y="190440"/>
          <a:ext cx="20232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201600</xdr:colOff>
      <xdr:row>1</xdr:row>
      <xdr:rowOff>267120</xdr:rowOff>
    </xdr:to>
    <xdr:sp>
      <xdr:nvSpPr>
        <xdr:cNvPr id="496" name="CasetăText 90"/>
        <xdr:cNvSpPr/>
      </xdr:nvSpPr>
      <xdr:spPr>
        <a:xfrm>
          <a:off x="2021760" y="190440"/>
          <a:ext cx="20160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201600</xdr:colOff>
      <xdr:row>1</xdr:row>
      <xdr:rowOff>267120</xdr:rowOff>
    </xdr:to>
    <xdr:sp>
      <xdr:nvSpPr>
        <xdr:cNvPr id="497" name="CasetăText 91"/>
        <xdr:cNvSpPr/>
      </xdr:nvSpPr>
      <xdr:spPr>
        <a:xfrm>
          <a:off x="2021760" y="190440"/>
          <a:ext cx="20160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201600</xdr:colOff>
      <xdr:row>1</xdr:row>
      <xdr:rowOff>267120</xdr:rowOff>
    </xdr:to>
    <xdr:sp>
      <xdr:nvSpPr>
        <xdr:cNvPr id="498" name="CasetăText 2"/>
        <xdr:cNvSpPr/>
      </xdr:nvSpPr>
      <xdr:spPr>
        <a:xfrm>
          <a:off x="2021760" y="190440"/>
          <a:ext cx="20160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201600</xdr:colOff>
      <xdr:row>1</xdr:row>
      <xdr:rowOff>267120</xdr:rowOff>
    </xdr:to>
    <xdr:sp>
      <xdr:nvSpPr>
        <xdr:cNvPr id="499" name="CasetăText 3"/>
        <xdr:cNvSpPr/>
      </xdr:nvSpPr>
      <xdr:spPr>
        <a:xfrm>
          <a:off x="2021760" y="190440"/>
          <a:ext cx="20160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201600</xdr:colOff>
      <xdr:row>1</xdr:row>
      <xdr:rowOff>267120</xdr:rowOff>
    </xdr:to>
    <xdr:sp>
      <xdr:nvSpPr>
        <xdr:cNvPr id="500" name="CasetăText 2"/>
        <xdr:cNvSpPr/>
      </xdr:nvSpPr>
      <xdr:spPr>
        <a:xfrm>
          <a:off x="2021760" y="190440"/>
          <a:ext cx="20160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201600</xdr:colOff>
      <xdr:row>1</xdr:row>
      <xdr:rowOff>267120</xdr:rowOff>
    </xdr:to>
    <xdr:sp>
      <xdr:nvSpPr>
        <xdr:cNvPr id="501" name="CasetăText 3"/>
        <xdr:cNvSpPr/>
      </xdr:nvSpPr>
      <xdr:spPr>
        <a:xfrm>
          <a:off x="2021760" y="190440"/>
          <a:ext cx="20160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201600</xdr:colOff>
      <xdr:row>1</xdr:row>
      <xdr:rowOff>267120</xdr:rowOff>
    </xdr:to>
    <xdr:sp>
      <xdr:nvSpPr>
        <xdr:cNvPr id="502" name="CasetăText 2"/>
        <xdr:cNvSpPr/>
      </xdr:nvSpPr>
      <xdr:spPr>
        <a:xfrm>
          <a:off x="2021760" y="190440"/>
          <a:ext cx="20160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201600</xdr:colOff>
      <xdr:row>1</xdr:row>
      <xdr:rowOff>267120</xdr:rowOff>
    </xdr:to>
    <xdr:sp>
      <xdr:nvSpPr>
        <xdr:cNvPr id="503" name="CasetăText 3"/>
        <xdr:cNvSpPr/>
      </xdr:nvSpPr>
      <xdr:spPr>
        <a:xfrm>
          <a:off x="2021760" y="190440"/>
          <a:ext cx="201600" cy="267120"/>
        </a:xfrm>
        <a:prstGeom prst="rect">
          <a:avLst/>
        </a:prstGeom>
        <a:noFill/>
        <a:ln w="0">
          <a:noFill/>
        </a:ln>
      </xdr:spPr>
      <xdr:style>
        <a:lnRef idx="0"/>
        <a:fillRef idx="0"/>
        <a:effectRef idx="0"/>
        <a:fontRef idx="minor"/>
      </xdr:style>
    </xdr:sp>
    <xdr:clientData/>
  </xdr:twoCellAnchor>
  <xdr:twoCellAnchor editAs="oneCell">
    <xdr:from>
      <xdr:col>2</xdr:col>
      <xdr:colOff>864720</xdr:colOff>
      <xdr:row>1</xdr:row>
      <xdr:rowOff>0</xdr:rowOff>
    </xdr:from>
    <xdr:to>
      <xdr:col>3</xdr:col>
      <xdr:colOff>171720</xdr:colOff>
      <xdr:row>1</xdr:row>
      <xdr:rowOff>267120</xdr:rowOff>
    </xdr:to>
    <xdr:sp>
      <xdr:nvSpPr>
        <xdr:cNvPr id="504" name="CasetăText 2"/>
        <xdr:cNvSpPr/>
      </xdr:nvSpPr>
      <xdr:spPr>
        <a:xfrm>
          <a:off x="1991160" y="190440"/>
          <a:ext cx="202320" cy="267120"/>
        </a:xfrm>
        <a:prstGeom prst="rect">
          <a:avLst/>
        </a:prstGeom>
        <a:noFill/>
        <a:ln w="0">
          <a:noFill/>
        </a:ln>
      </xdr:spPr>
      <xdr:style>
        <a:lnRef idx="0"/>
        <a:fillRef idx="0"/>
        <a:effectRef idx="0"/>
        <a:fontRef idx="minor"/>
      </xdr:style>
    </xdr:sp>
    <xdr:clientData/>
  </xdr:twoCellAnchor>
  <xdr:twoCellAnchor editAs="oneCell">
    <xdr:from>
      <xdr:col>2</xdr:col>
      <xdr:colOff>864720</xdr:colOff>
      <xdr:row>1</xdr:row>
      <xdr:rowOff>0</xdr:rowOff>
    </xdr:from>
    <xdr:to>
      <xdr:col>3</xdr:col>
      <xdr:colOff>171720</xdr:colOff>
      <xdr:row>1</xdr:row>
      <xdr:rowOff>267120</xdr:rowOff>
    </xdr:to>
    <xdr:sp>
      <xdr:nvSpPr>
        <xdr:cNvPr id="505" name="CasetăText 3"/>
        <xdr:cNvSpPr/>
      </xdr:nvSpPr>
      <xdr:spPr>
        <a:xfrm>
          <a:off x="1991160" y="190440"/>
          <a:ext cx="20232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201600</xdr:colOff>
      <xdr:row>1</xdr:row>
      <xdr:rowOff>267120</xdr:rowOff>
    </xdr:to>
    <xdr:sp>
      <xdr:nvSpPr>
        <xdr:cNvPr id="506" name="CasetăText 2"/>
        <xdr:cNvSpPr/>
      </xdr:nvSpPr>
      <xdr:spPr>
        <a:xfrm>
          <a:off x="2021760" y="190440"/>
          <a:ext cx="20160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201600</xdr:colOff>
      <xdr:row>1</xdr:row>
      <xdr:rowOff>267120</xdr:rowOff>
    </xdr:to>
    <xdr:sp>
      <xdr:nvSpPr>
        <xdr:cNvPr id="507" name="CasetăText 3"/>
        <xdr:cNvSpPr/>
      </xdr:nvSpPr>
      <xdr:spPr>
        <a:xfrm>
          <a:off x="2021760" y="190440"/>
          <a:ext cx="20160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201600</xdr:colOff>
      <xdr:row>1</xdr:row>
      <xdr:rowOff>267120</xdr:rowOff>
    </xdr:to>
    <xdr:sp>
      <xdr:nvSpPr>
        <xdr:cNvPr id="508" name="CasetăText 2"/>
        <xdr:cNvSpPr/>
      </xdr:nvSpPr>
      <xdr:spPr>
        <a:xfrm>
          <a:off x="2021760" y="190440"/>
          <a:ext cx="20160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201600</xdr:colOff>
      <xdr:row>1</xdr:row>
      <xdr:rowOff>267120</xdr:rowOff>
    </xdr:to>
    <xdr:sp>
      <xdr:nvSpPr>
        <xdr:cNvPr id="509" name="CasetăText 3"/>
        <xdr:cNvSpPr/>
      </xdr:nvSpPr>
      <xdr:spPr>
        <a:xfrm>
          <a:off x="2021760" y="190440"/>
          <a:ext cx="201600" cy="267120"/>
        </a:xfrm>
        <a:prstGeom prst="rect">
          <a:avLst/>
        </a:prstGeom>
        <a:noFill/>
        <a:ln w="0">
          <a:noFill/>
        </a:ln>
      </xdr:spPr>
      <xdr:style>
        <a:lnRef idx="0"/>
        <a:fillRef idx="0"/>
        <a:effectRef idx="0"/>
        <a:fontRef idx="minor"/>
      </xdr:style>
    </xdr:sp>
    <xdr:clientData/>
  </xdr:twoCellAnchor>
  <xdr:twoCellAnchor editAs="oneCell">
    <xdr:from>
      <xdr:col>2</xdr:col>
      <xdr:colOff>864720</xdr:colOff>
      <xdr:row>1</xdr:row>
      <xdr:rowOff>0</xdr:rowOff>
    </xdr:from>
    <xdr:to>
      <xdr:col>3</xdr:col>
      <xdr:colOff>171720</xdr:colOff>
      <xdr:row>1</xdr:row>
      <xdr:rowOff>267120</xdr:rowOff>
    </xdr:to>
    <xdr:sp>
      <xdr:nvSpPr>
        <xdr:cNvPr id="510" name="CasetăText 179"/>
        <xdr:cNvSpPr/>
      </xdr:nvSpPr>
      <xdr:spPr>
        <a:xfrm>
          <a:off x="1991160" y="190440"/>
          <a:ext cx="202320" cy="267120"/>
        </a:xfrm>
        <a:prstGeom prst="rect">
          <a:avLst/>
        </a:prstGeom>
        <a:noFill/>
        <a:ln w="0">
          <a:noFill/>
        </a:ln>
      </xdr:spPr>
      <xdr:style>
        <a:lnRef idx="0"/>
        <a:fillRef idx="0"/>
        <a:effectRef idx="0"/>
        <a:fontRef idx="minor"/>
      </xdr:style>
    </xdr:sp>
    <xdr:clientData/>
  </xdr:twoCellAnchor>
  <xdr:twoCellAnchor editAs="oneCell">
    <xdr:from>
      <xdr:col>2</xdr:col>
      <xdr:colOff>864720</xdr:colOff>
      <xdr:row>1</xdr:row>
      <xdr:rowOff>0</xdr:rowOff>
    </xdr:from>
    <xdr:to>
      <xdr:col>3</xdr:col>
      <xdr:colOff>171720</xdr:colOff>
      <xdr:row>1</xdr:row>
      <xdr:rowOff>267120</xdr:rowOff>
    </xdr:to>
    <xdr:sp>
      <xdr:nvSpPr>
        <xdr:cNvPr id="511" name="CasetăText 180"/>
        <xdr:cNvSpPr/>
      </xdr:nvSpPr>
      <xdr:spPr>
        <a:xfrm>
          <a:off x="1991160" y="190440"/>
          <a:ext cx="20232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201600</xdr:colOff>
      <xdr:row>1</xdr:row>
      <xdr:rowOff>267120</xdr:rowOff>
    </xdr:to>
    <xdr:sp>
      <xdr:nvSpPr>
        <xdr:cNvPr id="512" name="CasetăText 211"/>
        <xdr:cNvSpPr/>
      </xdr:nvSpPr>
      <xdr:spPr>
        <a:xfrm>
          <a:off x="2021760" y="190440"/>
          <a:ext cx="20160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201600</xdr:colOff>
      <xdr:row>1</xdr:row>
      <xdr:rowOff>267120</xdr:rowOff>
    </xdr:to>
    <xdr:sp>
      <xdr:nvSpPr>
        <xdr:cNvPr id="513" name="CasetăText 212"/>
        <xdr:cNvSpPr/>
      </xdr:nvSpPr>
      <xdr:spPr>
        <a:xfrm>
          <a:off x="2021760" y="190440"/>
          <a:ext cx="20160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201600</xdr:colOff>
      <xdr:row>1</xdr:row>
      <xdr:rowOff>267120</xdr:rowOff>
    </xdr:to>
    <xdr:sp>
      <xdr:nvSpPr>
        <xdr:cNvPr id="514" name="CasetăText 516"/>
        <xdr:cNvSpPr/>
      </xdr:nvSpPr>
      <xdr:spPr>
        <a:xfrm>
          <a:off x="2021760" y="190440"/>
          <a:ext cx="20160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201600</xdr:colOff>
      <xdr:row>1</xdr:row>
      <xdr:rowOff>267120</xdr:rowOff>
    </xdr:to>
    <xdr:sp>
      <xdr:nvSpPr>
        <xdr:cNvPr id="515" name="CasetăText 517"/>
        <xdr:cNvSpPr/>
      </xdr:nvSpPr>
      <xdr:spPr>
        <a:xfrm>
          <a:off x="2021760" y="190440"/>
          <a:ext cx="201600" cy="267120"/>
        </a:xfrm>
        <a:prstGeom prst="rect">
          <a:avLst/>
        </a:prstGeom>
        <a:noFill/>
        <a:ln w="0">
          <a:noFill/>
        </a:ln>
      </xdr:spPr>
      <xdr:style>
        <a:lnRef idx="0"/>
        <a:fillRef idx="0"/>
        <a:effectRef idx="0"/>
        <a:fontRef idx="minor"/>
      </xdr:style>
    </xdr:sp>
    <xdr:clientData/>
  </xdr:twoCellAnchor>
  <xdr:twoCellAnchor editAs="oneCell">
    <xdr:from>
      <xdr:col>2</xdr:col>
      <xdr:colOff>864720</xdr:colOff>
      <xdr:row>1</xdr:row>
      <xdr:rowOff>0</xdr:rowOff>
    </xdr:from>
    <xdr:to>
      <xdr:col>3</xdr:col>
      <xdr:colOff>171720</xdr:colOff>
      <xdr:row>1</xdr:row>
      <xdr:rowOff>267120</xdr:rowOff>
    </xdr:to>
    <xdr:sp>
      <xdr:nvSpPr>
        <xdr:cNvPr id="516" name="CasetăText 241"/>
        <xdr:cNvSpPr/>
      </xdr:nvSpPr>
      <xdr:spPr>
        <a:xfrm>
          <a:off x="1991160" y="190440"/>
          <a:ext cx="202320" cy="267120"/>
        </a:xfrm>
        <a:prstGeom prst="rect">
          <a:avLst/>
        </a:prstGeom>
        <a:noFill/>
        <a:ln w="0">
          <a:noFill/>
        </a:ln>
      </xdr:spPr>
      <xdr:style>
        <a:lnRef idx="0"/>
        <a:fillRef idx="0"/>
        <a:effectRef idx="0"/>
        <a:fontRef idx="minor"/>
      </xdr:style>
    </xdr:sp>
    <xdr:clientData/>
  </xdr:twoCellAnchor>
  <xdr:twoCellAnchor editAs="oneCell">
    <xdr:from>
      <xdr:col>2</xdr:col>
      <xdr:colOff>864720</xdr:colOff>
      <xdr:row>1</xdr:row>
      <xdr:rowOff>0</xdr:rowOff>
    </xdr:from>
    <xdr:to>
      <xdr:col>3</xdr:col>
      <xdr:colOff>171720</xdr:colOff>
      <xdr:row>1</xdr:row>
      <xdr:rowOff>267120</xdr:rowOff>
    </xdr:to>
    <xdr:sp>
      <xdr:nvSpPr>
        <xdr:cNvPr id="517" name="CasetăText 242"/>
        <xdr:cNvSpPr/>
      </xdr:nvSpPr>
      <xdr:spPr>
        <a:xfrm>
          <a:off x="1991160" y="190440"/>
          <a:ext cx="20232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201600</xdr:colOff>
      <xdr:row>1</xdr:row>
      <xdr:rowOff>267120</xdr:rowOff>
    </xdr:to>
    <xdr:sp>
      <xdr:nvSpPr>
        <xdr:cNvPr id="518" name="CasetăText 2"/>
        <xdr:cNvSpPr/>
      </xdr:nvSpPr>
      <xdr:spPr>
        <a:xfrm>
          <a:off x="2021760" y="190440"/>
          <a:ext cx="20160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201600</xdr:colOff>
      <xdr:row>1</xdr:row>
      <xdr:rowOff>267120</xdr:rowOff>
    </xdr:to>
    <xdr:sp>
      <xdr:nvSpPr>
        <xdr:cNvPr id="519" name="CasetăText 3"/>
        <xdr:cNvSpPr/>
      </xdr:nvSpPr>
      <xdr:spPr>
        <a:xfrm>
          <a:off x="2021760" y="190440"/>
          <a:ext cx="20160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201600</xdr:colOff>
      <xdr:row>1</xdr:row>
      <xdr:rowOff>267120</xdr:rowOff>
    </xdr:to>
    <xdr:sp>
      <xdr:nvSpPr>
        <xdr:cNvPr id="520" name="CasetăText 2"/>
        <xdr:cNvSpPr/>
      </xdr:nvSpPr>
      <xdr:spPr>
        <a:xfrm>
          <a:off x="2021760" y="190440"/>
          <a:ext cx="20160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201600</xdr:colOff>
      <xdr:row>1</xdr:row>
      <xdr:rowOff>267120</xdr:rowOff>
    </xdr:to>
    <xdr:sp>
      <xdr:nvSpPr>
        <xdr:cNvPr id="521" name="CasetăText 3"/>
        <xdr:cNvSpPr/>
      </xdr:nvSpPr>
      <xdr:spPr>
        <a:xfrm>
          <a:off x="2021760" y="190440"/>
          <a:ext cx="201600" cy="267120"/>
        </a:xfrm>
        <a:prstGeom prst="rect">
          <a:avLst/>
        </a:prstGeom>
        <a:noFill/>
        <a:ln w="0">
          <a:noFill/>
        </a:ln>
      </xdr:spPr>
      <xdr:style>
        <a:lnRef idx="0"/>
        <a:fillRef idx="0"/>
        <a:effectRef idx="0"/>
        <a:fontRef idx="minor"/>
      </xdr:style>
    </xdr:sp>
    <xdr:clientData/>
  </xdr:twoCellAnchor>
  <xdr:twoCellAnchor editAs="oneCell">
    <xdr:from>
      <xdr:col>2</xdr:col>
      <xdr:colOff>864720</xdr:colOff>
      <xdr:row>1</xdr:row>
      <xdr:rowOff>0</xdr:rowOff>
    </xdr:from>
    <xdr:to>
      <xdr:col>3</xdr:col>
      <xdr:colOff>171720</xdr:colOff>
      <xdr:row>1</xdr:row>
      <xdr:rowOff>267120</xdr:rowOff>
    </xdr:to>
    <xdr:sp>
      <xdr:nvSpPr>
        <xdr:cNvPr id="522" name="CasetăText 3"/>
        <xdr:cNvSpPr/>
      </xdr:nvSpPr>
      <xdr:spPr>
        <a:xfrm>
          <a:off x="1991160" y="190440"/>
          <a:ext cx="202320" cy="267120"/>
        </a:xfrm>
        <a:prstGeom prst="rect">
          <a:avLst/>
        </a:prstGeom>
        <a:noFill/>
        <a:ln w="0">
          <a:noFill/>
        </a:ln>
      </xdr:spPr>
      <xdr:style>
        <a:lnRef idx="0"/>
        <a:fillRef idx="0"/>
        <a:effectRef idx="0"/>
        <a:fontRef idx="minor"/>
      </xdr:style>
    </xdr:sp>
    <xdr:clientData/>
  </xdr:twoCellAnchor>
  <xdr:twoCellAnchor editAs="oneCell">
    <xdr:from>
      <xdr:col>2</xdr:col>
      <xdr:colOff>864720</xdr:colOff>
      <xdr:row>1</xdr:row>
      <xdr:rowOff>0</xdr:rowOff>
    </xdr:from>
    <xdr:to>
      <xdr:col>3</xdr:col>
      <xdr:colOff>171720</xdr:colOff>
      <xdr:row>1</xdr:row>
      <xdr:rowOff>267120</xdr:rowOff>
    </xdr:to>
    <xdr:sp>
      <xdr:nvSpPr>
        <xdr:cNvPr id="523" name="CasetăText 2"/>
        <xdr:cNvSpPr/>
      </xdr:nvSpPr>
      <xdr:spPr>
        <a:xfrm>
          <a:off x="1991160" y="190440"/>
          <a:ext cx="202320" cy="267120"/>
        </a:xfrm>
        <a:prstGeom prst="rect">
          <a:avLst/>
        </a:prstGeom>
        <a:noFill/>
        <a:ln w="0">
          <a:noFill/>
        </a:ln>
      </xdr:spPr>
      <xdr:style>
        <a:lnRef idx="0"/>
        <a:fillRef idx="0"/>
        <a:effectRef idx="0"/>
        <a:fontRef idx="minor"/>
      </xdr:style>
    </xdr:sp>
    <xdr:clientData/>
  </xdr:twoCellAnchor>
  <xdr:twoCellAnchor editAs="oneCell">
    <xdr:from>
      <xdr:col>2</xdr:col>
      <xdr:colOff>864720</xdr:colOff>
      <xdr:row>1</xdr:row>
      <xdr:rowOff>0</xdr:rowOff>
    </xdr:from>
    <xdr:to>
      <xdr:col>3</xdr:col>
      <xdr:colOff>171720</xdr:colOff>
      <xdr:row>1</xdr:row>
      <xdr:rowOff>267120</xdr:rowOff>
    </xdr:to>
    <xdr:sp>
      <xdr:nvSpPr>
        <xdr:cNvPr id="524" name="CasetăText 3"/>
        <xdr:cNvSpPr/>
      </xdr:nvSpPr>
      <xdr:spPr>
        <a:xfrm>
          <a:off x="1991160" y="190440"/>
          <a:ext cx="20232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201600</xdr:colOff>
      <xdr:row>1</xdr:row>
      <xdr:rowOff>267120</xdr:rowOff>
    </xdr:to>
    <xdr:sp>
      <xdr:nvSpPr>
        <xdr:cNvPr id="525" name="CasetăText 92"/>
        <xdr:cNvSpPr/>
      </xdr:nvSpPr>
      <xdr:spPr>
        <a:xfrm>
          <a:off x="2021760" y="190440"/>
          <a:ext cx="20160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201600</xdr:colOff>
      <xdr:row>1</xdr:row>
      <xdr:rowOff>267120</xdr:rowOff>
    </xdr:to>
    <xdr:sp>
      <xdr:nvSpPr>
        <xdr:cNvPr id="526" name="CasetăText 93"/>
        <xdr:cNvSpPr/>
      </xdr:nvSpPr>
      <xdr:spPr>
        <a:xfrm>
          <a:off x="2021760" y="190440"/>
          <a:ext cx="20160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201600</xdr:colOff>
      <xdr:row>1</xdr:row>
      <xdr:rowOff>267120</xdr:rowOff>
    </xdr:to>
    <xdr:sp>
      <xdr:nvSpPr>
        <xdr:cNvPr id="527" name="CasetăText 219"/>
        <xdr:cNvSpPr/>
      </xdr:nvSpPr>
      <xdr:spPr>
        <a:xfrm>
          <a:off x="2021760" y="190440"/>
          <a:ext cx="20160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201600</xdr:colOff>
      <xdr:row>1</xdr:row>
      <xdr:rowOff>267120</xdr:rowOff>
    </xdr:to>
    <xdr:sp>
      <xdr:nvSpPr>
        <xdr:cNvPr id="528" name="CasetăText 220"/>
        <xdr:cNvSpPr/>
      </xdr:nvSpPr>
      <xdr:spPr>
        <a:xfrm>
          <a:off x="2021760" y="190440"/>
          <a:ext cx="201600" cy="267120"/>
        </a:xfrm>
        <a:prstGeom prst="rect">
          <a:avLst/>
        </a:prstGeom>
        <a:noFill/>
        <a:ln w="0">
          <a:noFill/>
        </a:ln>
      </xdr:spPr>
      <xdr:style>
        <a:lnRef idx="0"/>
        <a:fillRef idx="0"/>
        <a:effectRef idx="0"/>
        <a:fontRef idx="minor"/>
      </xdr:style>
    </xdr:sp>
    <xdr:clientData/>
  </xdr:twoCellAnchor>
  <xdr:twoCellAnchor editAs="oneCell">
    <xdr:from>
      <xdr:col>2</xdr:col>
      <xdr:colOff>864720</xdr:colOff>
      <xdr:row>1</xdr:row>
      <xdr:rowOff>0</xdr:rowOff>
    </xdr:from>
    <xdr:to>
      <xdr:col>3</xdr:col>
      <xdr:colOff>171720</xdr:colOff>
      <xdr:row>1</xdr:row>
      <xdr:rowOff>267120</xdr:rowOff>
    </xdr:to>
    <xdr:sp>
      <xdr:nvSpPr>
        <xdr:cNvPr id="529" name="CasetăText 531"/>
        <xdr:cNvSpPr/>
      </xdr:nvSpPr>
      <xdr:spPr>
        <a:xfrm>
          <a:off x="1991160" y="190440"/>
          <a:ext cx="202320" cy="267120"/>
        </a:xfrm>
        <a:prstGeom prst="rect">
          <a:avLst/>
        </a:prstGeom>
        <a:noFill/>
        <a:ln w="0">
          <a:noFill/>
        </a:ln>
      </xdr:spPr>
      <xdr:style>
        <a:lnRef idx="0"/>
        <a:fillRef idx="0"/>
        <a:effectRef idx="0"/>
        <a:fontRef idx="minor"/>
      </xdr:style>
    </xdr:sp>
    <xdr:clientData/>
  </xdr:twoCellAnchor>
  <xdr:twoCellAnchor editAs="oneCell">
    <xdr:from>
      <xdr:col>2</xdr:col>
      <xdr:colOff>864720</xdr:colOff>
      <xdr:row>1</xdr:row>
      <xdr:rowOff>0</xdr:rowOff>
    </xdr:from>
    <xdr:to>
      <xdr:col>3</xdr:col>
      <xdr:colOff>171720</xdr:colOff>
      <xdr:row>1</xdr:row>
      <xdr:rowOff>267120</xdr:rowOff>
    </xdr:to>
    <xdr:sp>
      <xdr:nvSpPr>
        <xdr:cNvPr id="530" name="CasetăText 532"/>
        <xdr:cNvSpPr/>
      </xdr:nvSpPr>
      <xdr:spPr>
        <a:xfrm>
          <a:off x="1991160" y="190440"/>
          <a:ext cx="202320" cy="267120"/>
        </a:xfrm>
        <a:prstGeom prst="rect">
          <a:avLst/>
        </a:prstGeom>
        <a:noFill/>
        <a:ln w="0">
          <a:noFill/>
        </a:ln>
      </xdr:spPr>
      <xdr:style>
        <a:lnRef idx="0"/>
        <a:fillRef idx="0"/>
        <a:effectRef idx="0"/>
        <a:fontRef idx="minor"/>
      </xdr:style>
    </xdr:sp>
    <xdr:clientData/>
  </xdr:twoCellAnchor>
  <xdr:twoCellAnchor editAs="oneCell">
    <xdr:from>
      <xdr:col>2</xdr:col>
      <xdr:colOff>864720</xdr:colOff>
      <xdr:row>1</xdr:row>
      <xdr:rowOff>0</xdr:rowOff>
    </xdr:from>
    <xdr:to>
      <xdr:col>3</xdr:col>
      <xdr:colOff>171720</xdr:colOff>
      <xdr:row>1</xdr:row>
      <xdr:rowOff>267120</xdr:rowOff>
    </xdr:to>
    <xdr:sp>
      <xdr:nvSpPr>
        <xdr:cNvPr id="531" name="CasetăText 533"/>
        <xdr:cNvSpPr/>
      </xdr:nvSpPr>
      <xdr:spPr>
        <a:xfrm>
          <a:off x="1991160" y="190440"/>
          <a:ext cx="202320" cy="267120"/>
        </a:xfrm>
        <a:prstGeom prst="rect">
          <a:avLst/>
        </a:prstGeom>
        <a:noFill/>
        <a:ln w="0">
          <a:noFill/>
        </a:ln>
      </xdr:spPr>
      <xdr:style>
        <a:lnRef idx="0"/>
        <a:fillRef idx="0"/>
        <a:effectRef idx="0"/>
        <a:fontRef idx="minor"/>
      </xdr:style>
    </xdr:sp>
    <xdr:clientData/>
  </xdr:twoCellAnchor>
  <xdr:twoCellAnchor editAs="oneCell">
    <xdr:from>
      <xdr:col>2</xdr:col>
      <xdr:colOff>864720</xdr:colOff>
      <xdr:row>1</xdr:row>
      <xdr:rowOff>0</xdr:rowOff>
    </xdr:from>
    <xdr:to>
      <xdr:col>3</xdr:col>
      <xdr:colOff>171720</xdr:colOff>
      <xdr:row>1</xdr:row>
      <xdr:rowOff>267120</xdr:rowOff>
    </xdr:to>
    <xdr:sp>
      <xdr:nvSpPr>
        <xdr:cNvPr id="532" name="CasetăText 534"/>
        <xdr:cNvSpPr/>
      </xdr:nvSpPr>
      <xdr:spPr>
        <a:xfrm>
          <a:off x="1991160" y="190440"/>
          <a:ext cx="20232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201600</xdr:colOff>
      <xdr:row>1</xdr:row>
      <xdr:rowOff>267120</xdr:rowOff>
    </xdr:to>
    <xdr:sp>
      <xdr:nvSpPr>
        <xdr:cNvPr id="533" name="CasetăText 2"/>
        <xdr:cNvSpPr/>
      </xdr:nvSpPr>
      <xdr:spPr>
        <a:xfrm>
          <a:off x="2021760" y="190440"/>
          <a:ext cx="20160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201600</xdr:colOff>
      <xdr:row>1</xdr:row>
      <xdr:rowOff>267120</xdr:rowOff>
    </xdr:to>
    <xdr:sp>
      <xdr:nvSpPr>
        <xdr:cNvPr id="534" name="CasetăText 3"/>
        <xdr:cNvSpPr/>
      </xdr:nvSpPr>
      <xdr:spPr>
        <a:xfrm>
          <a:off x="2021760" y="190440"/>
          <a:ext cx="20160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201600</xdr:colOff>
      <xdr:row>1</xdr:row>
      <xdr:rowOff>267120</xdr:rowOff>
    </xdr:to>
    <xdr:sp>
      <xdr:nvSpPr>
        <xdr:cNvPr id="535" name="CasetăText 2"/>
        <xdr:cNvSpPr/>
      </xdr:nvSpPr>
      <xdr:spPr>
        <a:xfrm>
          <a:off x="2021760" y="190440"/>
          <a:ext cx="20160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201600</xdr:colOff>
      <xdr:row>1</xdr:row>
      <xdr:rowOff>267120</xdr:rowOff>
    </xdr:to>
    <xdr:sp>
      <xdr:nvSpPr>
        <xdr:cNvPr id="536" name="CasetăText 3"/>
        <xdr:cNvSpPr/>
      </xdr:nvSpPr>
      <xdr:spPr>
        <a:xfrm>
          <a:off x="2021760" y="190440"/>
          <a:ext cx="20160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201600</xdr:colOff>
      <xdr:row>1</xdr:row>
      <xdr:rowOff>267120</xdr:rowOff>
    </xdr:to>
    <xdr:sp>
      <xdr:nvSpPr>
        <xdr:cNvPr id="537" name="CasetăText 2"/>
        <xdr:cNvSpPr/>
      </xdr:nvSpPr>
      <xdr:spPr>
        <a:xfrm>
          <a:off x="2021760" y="190440"/>
          <a:ext cx="20160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201600</xdr:colOff>
      <xdr:row>1</xdr:row>
      <xdr:rowOff>267120</xdr:rowOff>
    </xdr:to>
    <xdr:sp>
      <xdr:nvSpPr>
        <xdr:cNvPr id="538" name="CasetăText 3"/>
        <xdr:cNvSpPr/>
      </xdr:nvSpPr>
      <xdr:spPr>
        <a:xfrm>
          <a:off x="2021760" y="190440"/>
          <a:ext cx="20160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201600</xdr:colOff>
      <xdr:row>1</xdr:row>
      <xdr:rowOff>267120</xdr:rowOff>
    </xdr:to>
    <xdr:sp>
      <xdr:nvSpPr>
        <xdr:cNvPr id="539" name="CasetăText 2"/>
        <xdr:cNvSpPr/>
      </xdr:nvSpPr>
      <xdr:spPr>
        <a:xfrm>
          <a:off x="2021760" y="190440"/>
          <a:ext cx="20160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201600</xdr:colOff>
      <xdr:row>1</xdr:row>
      <xdr:rowOff>267120</xdr:rowOff>
    </xdr:to>
    <xdr:sp>
      <xdr:nvSpPr>
        <xdr:cNvPr id="540" name="CasetăText 3"/>
        <xdr:cNvSpPr/>
      </xdr:nvSpPr>
      <xdr:spPr>
        <a:xfrm>
          <a:off x="2021760" y="190440"/>
          <a:ext cx="20160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201600</xdr:colOff>
      <xdr:row>1</xdr:row>
      <xdr:rowOff>267120</xdr:rowOff>
    </xdr:to>
    <xdr:sp>
      <xdr:nvSpPr>
        <xdr:cNvPr id="541" name="CasetăText 2"/>
        <xdr:cNvSpPr/>
      </xdr:nvSpPr>
      <xdr:spPr>
        <a:xfrm>
          <a:off x="2021760" y="190440"/>
          <a:ext cx="20160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201600</xdr:colOff>
      <xdr:row>1</xdr:row>
      <xdr:rowOff>267120</xdr:rowOff>
    </xdr:to>
    <xdr:sp>
      <xdr:nvSpPr>
        <xdr:cNvPr id="542" name="CasetăText 3"/>
        <xdr:cNvSpPr/>
      </xdr:nvSpPr>
      <xdr:spPr>
        <a:xfrm>
          <a:off x="2021760" y="190440"/>
          <a:ext cx="20160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201600</xdr:colOff>
      <xdr:row>1</xdr:row>
      <xdr:rowOff>267120</xdr:rowOff>
    </xdr:to>
    <xdr:sp>
      <xdr:nvSpPr>
        <xdr:cNvPr id="543" name="CasetăText 2"/>
        <xdr:cNvSpPr/>
      </xdr:nvSpPr>
      <xdr:spPr>
        <a:xfrm>
          <a:off x="2021760" y="190440"/>
          <a:ext cx="20160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201600</xdr:colOff>
      <xdr:row>1</xdr:row>
      <xdr:rowOff>267120</xdr:rowOff>
    </xdr:to>
    <xdr:sp>
      <xdr:nvSpPr>
        <xdr:cNvPr id="544" name="CasetăText 3"/>
        <xdr:cNvSpPr/>
      </xdr:nvSpPr>
      <xdr:spPr>
        <a:xfrm>
          <a:off x="2021760" y="190440"/>
          <a:ext cx="20160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201600</xdr:colOff>
      <xdr:row>1</xdr:row>
      <xdr:rowOff>267120</xdr:rowOff>
    </xdr:to>
    <xdr:sp>
      <xdr:nvSpPr>
        <xdr:cNvPr id="545" name="CasetăText 2"/>
        <xdr:cNvSpPr/>
      </xdr:nvSpPr>
      <xdr:spPr>
        <a:xfrm>
          <a:off x="2021760" y="190440"/>
          <a:ext cx="20160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201600</xdr:colOff>
      <xdr:row>1</xdr:row>
      <xdr:rowOff>267120</xdr:rowOff>
    </xdr:to>
    <xdr:sp>
      <xdr:nvSpPr>
        <xdr:cNvPr id="546" name="CasetăText 3"/>
        <xdr:cNvSpPr/>
      </xdr:nvSpPr>
      <xdr:spPr>
        <a:xfrm>
          <a:off x="2021760" y="190440"/>
          <a:ext cx="20160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201600</xdr:colOff>
      <xdr:row>1</xdr:row>
      <xdr:rowOff>267120</xdr:rowOff>
    </xdr:to>
    <xdr:sp>
      <xdr:nvSpPr>
        <xdr:cNvPr id="547" name="CasetăText 2"/>
        <xdr:cNvSpPr/>
      </xdr:nvSpPr>
      <xdr:spPr>
        <a:xfrm>
          <a:off x="2021760" y="190440"/>
          <a:ext cx="20160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201600</xdr:colOff>
      <xdr:row>1</xdr:row>
      <xdr:rowOff>267120</xdr:rowOff>
    </xdr:to>
    <xdr:sp>
      <xdr:nvSpPr>
        <xdr:cNvPr id="548" name="CasetăText 3"/>
        <xdr:cNvSpPr/>
      </xdr:nvSpPr>
      <xdr:spPr>
        <a:xfrm>
          <a:off x="2021760" y="190440"/>
          <a:ext cx="20160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201600</xdr:colOff>
      <xdr:row>1</xdr:row>
      <xdr:rowOff>267120</xdr:rowOff>
    </xdr:to>
    <xdr:sp>
      <xdr:nvSpPr>
        <xdr:cNvPr id="549" name="CasetăText 2"/>
        <xdr:cNvSpPr/>
      </xdr:nvSpPr>
      <xdr:spPr>
        <a:xfrm>
          <a:off x="2021760" y="190440"/>
          <a:ext cx="20160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201600</xdr:colOff>
      <xdr:row>1</xdr:row>
      <xdr:rowOff>267120</xdr:rowOff>
    </xdr:to>
    <xdr:sp>
      <xdr:nvSpPr>
        <xdr:cNvPr id="550" name="CasetăText 3"/>
        <xdr:cNvSpPr/>
      </xdr:nvSpPr>
      <xdr:spPr>
        <a:xfrm>
          <a:off x="2021760" y="190440"/>
          <a:ext cx="20160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201600</xdr:colOff>
      <xdr:row>1</xdr:row>
      <xdr:rowOff>267120</xdr:rowOff>
    </xdr:to>
    <xdr:sp>
      <xdr:nvSpPr>
        <xdr:cNvPr id="551" name="CasetăText 2"/>
        <xdr:cNvSpPr/>
      </xdr:nvSpPr>
      <xdr:spPr>
        <a:xfrm>
          <a:off x="2021760" y="190440"/>
          <a:ext cx="20160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201600</xdr:colOff>
      <xdr:row>1</xdr:row>
      <xdr:rowOff>267120</xdr:rowOff>
    </xdr:to>
    <xdr:sp>
      <xdr:nvSpPr>
        <xdr:cNvPr id="552" name="CasetăText 3"/>
        <xdr:cNvSpPr/>
      </xdr:nvSpPr>
      <xdr:spPr>
        <a:xfrm>
          <a:off x="2021760" y="190440"/>
          <a:ext cx="20160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201600</xdr:colOff>
      <xdr:row>1</xdr:row>
      <xdr:rowOff>267120</xdr:rowOff>
    </xdr:to>
    <xdr:sp>
      <xdr:nvSpPr>
        <xdr:cNvPr id="553" name="CasetăText 2"/>
        <xdr:cNvSpPr/>
      </xdr:nvSpPr>
      <xdr:spPr>
        <a:xfrm>
          <a:off x="2021760" y="190440"/>
          <a:ext cx="20160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201600</xdr:colOff>
      <xdr:row>1</xdr:row>
      <xdr:rowOff>267120</xdr:rowOff>
    </xdr:to>
    <xdr:sp>
      <xdr:nvSpPr>
        <xdr:cNvPr id="554" name="CasetăText 3"/>
        <xdr:cNvSpPr/>
      </xdr:nvSpPr>
      <xdr:spPr>
        <a:xfrm>
          <a:off x="2021760" y="190440"/>
          <a:ext cx="20160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201600</xdr:colOff>
      <xdr:row>1</xdr:row>
      <xdr:rowOff>267120</xdr:rowOff>
    </xdr:to>
    <xdr:sp>
      <xdr:nvSpPr>
        <xdr:cNvPr id="555" name="CasetăText 2"/>
        <xdr:cNvSpPr/>
      </xdr:nvSpPr>
      <xdr:spPr>
        <a:xfrm>
          <a:off x="2021760" y="190440"/>
          <a:ext cx="20160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201600</xdr:colOff>
      <xdr:row>1</xdr:row>
      <xdr:rowOff>267120</xdr:rowOff>
    </xdr:to>
    <xdr:sp>
      <xdr:nvSpPr>
        <xdr:cNvPr id="556" name="CasetăText 3"/>
        <xdr:cNvSpPr/>
      </xdr:nvSpPr>
      <xdr:spPr>
        <a:xfrm>
          <a:off x="2021760" y="190440"/>
          <a:ext cx="20160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201600</xdr:colOff>
      <xdr:row>1</xdr:row>
      <xdr:rowOff>267120</xdr:rowOff>
    </xdr:to>
    <xdr:sp>
      <xdr:nvSpPr>
        <xdr:cNvPr id="557" name="CasetăText 2"/>
        <xdr:cNvSpPr/>
      </xdr:nvSpPr>
      <xdr:spPr>
        <a:xfrm>
          <a:off x="2021760" y="190440"/>
          <a:ext cx="20160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201600</xdr:colOff>
      <xdr:row>1</xdr:row>
      <xdr:rowOff>267120</xdr:rowOff>
    </xdr:to>
    <xdr:sp>
      <xdr:nvSpPr>
        <xdr:cNvPr id="558" name="CasetăText 3"/>
        <xdr:cNvSpPr/>
      </xdr:nvSpPr>
      <xdr:spPr>
        <a:xfrm>
          <a:off x="2021760" y="190440"/>
          <a:ext cx="20160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201600</xdr:colOff>
      <xdr:row>1</xdr:row>
      <xdr:rowOff>267120</xdr:rowOff>
    </xdr:to>
    <xdr:sp>
      <xdr:nvSpPr>
        <xdr:cNvPr id="559" name="CasetăText 2"/>
        <xdr:cNvSpPr/>
      </xdr:nvSpPr>
      <xdr:spPr>
        <a:xfrm>
          <a:off x="2021760" y="190440"/>
          <a:ext cx="20160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201600</xdr:colOff>
      <xdr:row>1</xdr:row>
      <xdr:rowOff>267120</xdr:rowOff>
    </xdr:to>
    <xdr:sp>
      <xdr:nvSpPr>
        <xdr:cNvPr id="560" name="CasetăText 3"/>
        <xdr:cNvSpPr/>
      </xdr:nvSpPr>
      <xdr:spPr>
        <a:xfrm>
          <a:off x="2021760" y="190440"/>
          <a:ext cx="20160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201600</xdr:colOff>
      <xdr:row>1</xdr:row>
      <xdr:rowOff>267120</xdr:rowOff>
    </xdr:to>
    <xdr:sp>
      <xdr:nvSpPr>
        <xdr:cNvPr id="561" name="CasetăText 2"/>
        <xdr:cNvSpPr/>
      </xdr:nvSpPr>
      <xdr:spPr>
        <a:xfrm>
          <a:off x="2021760" y="190440"/>
          <a:ext cx="20160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201600</xdr:colOff>
      <xdr:row>1</xdr:row>
      <xdr:rowOff>267120</xdr:rowOff>
    </xdr:to>
    <xdr:sp>
      <xdr:nvSpPr>
        <xdr:cNvPr id="562" name="CasetăText 3"/>
        <xdr:cNvSpPr/>
      </xdr:nvSpPr>
      <xdr:spPr>
        <a:xfrm>
          <a:off x="2021760" y="190440"/>
          <a:ext cx="20160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201600</xdr:colOff>
      <xdr:row>1</xdr:row>
      <xdr:rowOff>267120</xdr:rowOff>
    </xdr:to>
    <xdr:sp>
      <xdr:nvSpPr>
        <xdr:cNvPr id="563" name="CasetăText 2"/>
        <xdr:cNvSpPr/>
      </xdr:nvSpPr>
      <xdr:spPr>
        <a:xfrm>
          <a:off x="2021760" y="190440"/>
          <a:ext cx="20160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201600</xdr:colOff>
      <xdr:row>1</xdr:row>
      <xdr:rowOff>267120</xdr:rowOff>
    </xdr:to>
    <xdr:sp>
      <xdr:nvSpPr>
        <xdr:cNvPr id="564" name="CasetăText 3"/>
        <xdr:cNvSpPr/>
      </xdr:nvSpPr>
      <xdr:spPr>
        <a:xfrm>
          <a:off x="2021760" y="190440"/>
          <a:ext cx="20160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201600</xdr:colOff>
      <xdr:row>1</xdr:row>
      <xdr:rowOff>267120</xdr:rowOff>
    </xdr:to>
    <xdr:sp>
      <xdr:nvSpPr>
        <xdr:cNvPr id="565" name="CasetăText 2"/>
        <xdr:cNvSpPr/>
      </xdr:nvSpPr>
      <xdr:spPr>
        <a:xfrm>
          <a:off x="2021760" y="190440"/>
          <a:ext cx="20160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201600</xdr:colOff>
      <xdr:row>1</xdr:row>
      <xdr:rowOff>267120</xdr:rowOff>
    </xdr:to>
    <xdr:sp>
      <xdr:nvSpPr>
        <xdr:cNvPr id="566" name="CasetăText 3"/>
        <xdr:cNvSpPr/>
      </xdr:nvSpPr>
      <xdr:spPr>
        <a:xfrm>
          <a:off x="2021760" y="190440"/>
          <a:ext cx="20160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201600</xdr:colOff>
      <xdr:row>1</xdr:row>
      <xdr:rowOff>267120</xdr:rowOff>
    </xdr:to>
    <xdr:sp>
      <xdr:nvSpPr>
        <xdr:cNvPr id="567" name="CasetăText 2"/>
        <xdr:cNvSpPr/>
      </xdr:nvSpPr>
      <xdr:spPr>
        <a:xfrm>
          <a:off x="2021760" y="190440"/>
          <a:ext cx="20160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201600</xdr:colOff>
      <xdr:row>1</xdr:row>
      <xdr:rowOff>267120</xdr:rowOff>
    </xdr:to>
    <xdr:sp>
      <xdr:nvSpPr>
        <xdr:cNvPr id="568" name="CasetăText 3"/>
        <xdr:cNvSpPr/>
      </xdr:nvSpPr>
      <xdr:spPr>
        <a:xfrm>
          <a:off x="2021760" y="190440"/>
          <a:ext cx="20160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201600</xdr:colOff>
      <xdr:row>1</xdr:row>
      <xdr:rowOff>267120</xdr:rowOff>
    </xdr:to>
    <xdr:sp>
      <xdr:nvSpPr>
        <xdr:cNvPr id="569" name="CasetăText 2"/>
        <xdr:cNvSpPr/>
      </xdr:nvSpPr>
      <xdr:spPr>
        <a:xfrm>
          <a:off x="2021760" y="190440"/>
          <a:ext cx="20160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201600</xdr:colOff>
      <xdr:row>1</xdr:row>
      <xdr:rowOff>267120</xdr:rowOff>
    </xdr:to>
    <xdr:sp>
      <xdr:nvSpPr>
        <xdr:cNvPr id="570" name="CasetăText 3"/>
        <xdr:cNvSpPr/>
      </xdr:nvSpPr>
      <xdr:spPr>
        <a:xfrm>
          <a:off x="2021760" y="190440"/>
          <a:ext cx="20160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201600</xdr:colOff>
      <xdr:row>1</xdr:row>
      <xdr:rowOff>267120</xdr:rowOff>
    </xdr:to>
    <xdr:sp>
      <xdr:nvSpPr>
        <xdr:cNvPr id="571" name="CasetăText 2"/>
        <xdr:cNvSpPr/>
      </xdr:nvSpPr>
      <xdr:spPr>
        <a:xfrm>
          <a:off x="2021760" y="190440"/>
          <a:ext cx="20160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201600</xdr:colOff>
      <xdr:row>1</xdr:row>
      <xdr:rowOff>267120</xdr:rowOff>
    </xdr:to>
    <xdr:sp>
      <xdr:nvSpPr>
        <xdr:cNvPr id="572" name="CasetăText 3"/>
        <xdr:cNvSpPr/>
      </xdr:nvSpPr>
      <xdr:spPr>
        <a:xfrm>
          <a:off x="2021760" y="190440"/>
          <a:ext cx="20160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201600</xdr:colOff>
      <xdr:row>1</xdr:row>
      <xdr:rowOff>267120</xdr:rowOff>
    </xdr:to>
    <xdr:sp>
      <xdr:nvSpPr>
        <xdr:cNvPr id="573" name="CasetăText 2"/>
        <xdr:cNvSpPr/>
      </xdr:nvSpPr>
      <xdr:spPr>
        <a:xfrm>
          <a:off x="2021760" y="190440"/>
          <a:ext cx="20160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201600</xdr:colOff>
      <xdr:row>1</xdr:row>
      <xdr:rowOff>267120</xdr:rowOff>
    </xdr:to>
    <xdr:sp>
      <xdr:nvSpPr>
        <xdr:cNvPr id="574" name="CasetăText 3"/>
        <xdr:cNvSpPr/>
      </xdr:nvSpPr>
      <xdr:spPr>
        <a:xfrm>
          <a:off x="2021760" y="190440"/>
          <a:ext cx="20160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201600</xdr:colOff>
      <xdr:row>1</xdr:row>
      <xdr:rowOff>267120</xdr:rowOff>
    </xdr:to>
    <xdr:sp>
      <xdr:nvSpPr>
        <xdr:cNvPr id="575" name="CasetăText 2"/>
        <xdr:cNvSpPr/>
      </xdr:nvSpPr>
      <xdr:spPr>
        <a:xfrm>
          <a:off x="2021760" y="190440"/>
          <a:ext cx="20160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201600</xdr:colOff>
      <xdr:row>1</xdr:row>
      <xdr:rowOff>267120</xdr:rowOff>
    </xdr:to>
    <xdr:sp>
      <xdr:nvSpPr>
        <xdr:cNvPr id="576" name="CasetăText 3"/>
        <xdr:cNvSpPr/>
      </xdr:nvSpPr>
      <xdr:spPr>
        <a:xfrm>
          <a:off x="2021760" y="190440"/>
          <a:ext cx="20160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201600</xdr:colOff>
      <xdr:row>1</xdr:row>
      <xdr:rowOff>267120</xdr:rowOff>
    </xdr:to>
    <xdr:sp>
      <xdr:nvSpPr>
        <xdr:cNvPr id="577" name="CasetăText 2"/>
        <xdr:cNvSpPr/>
      </xdr:nvSpPr>
      <xdr:spPr>
        <a:xfrm>
          <a:off x="2021760" y="190440"/>
          <a:ext cx="20160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201600</xdr:colOff>
      <xdr:row>1</xdr:row>
      <xdr:rowOff>267120</xdr:rowOff>
    </xdr:to>
    <xdr:sp>
      <xdr:nvSpPr>
        <xdr:cNvPr id="578" name="CasetăText 3"/>
        <xdr:cNvSpPr/>
      </xdr:nvSpPr>
      <xdr:spPr>
        <a:xfrm>
          <a:off x="2021760" y="190440"/>
          <a:ext cx="20160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201600</xdr:colOff>
      <xdr:row>1</xdr:row>
      <xdr:rowOff>267120</xdr:rowOff>
    </xdr:to>
    <xdr:sp>
      <xdr:nvSpPr>
        <xdr:cNvPr id="579" name="CasetăText 2"/>
        <xdr:cNvSpPr/>
      </xdr:nvSpPr>
      <xdr:spPr>
        <a:xfrm>
          <a:off x="2021760" y="190440"/>
          <a:ext cx="20160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201600</xdr:colOff>
      <xdr:row>1</xdr:row>
      <xdr:rowOff>267120</xdr:rowOff>
    </xdr:to>
    <xdr:sp>
      <xdr:nvSpPr>
        <xdr:cNvPr id="580" name="CasetăText 3"/>
        <xdr:cNvSpPr/>
      </xdr:nvSpPr>
      <xdr:spPr>
        <a:xfrm>
          <a:off x="2021760" y="190440"/>
          <a:ext cx="20160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201600</xdr:colOff>
      <xdr:row>1</xdr:row>
      <xdr:rowOff>267120</xdr:rowOff>
    </xdr:to>
    <xdr:sp>
      <xdr:nvSpPr>
        <xdr:cNvPr id="581" name="CasetăText 2"/>
        <xdr:cNvSpPr/>
      </xdr:nvSpPr>
      <xdr:spPr>
        <a:xfrm>
          <a:off x="2021760" y="190440"/>
          <a:ext cx="20160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201600</xdr:colOff>
      <xdr:row>1</xdr:row>
      <xdr:rowOff>267120</xdr:rowOff>
    </xdr:to>
    <xdr:sp>
      <xdr:nvSpPr>
        <xdr:cNvPr id="582" name="CasetăText 3"/>
        <xdr:cNvSpPr/>
      </xdr:nvSpPr>
      <xdr:spPr>
        <a:xfrm>
          <a:off x="2021760" y="190440"/>
          <a:ext cx="20160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201600</xdr:colOff>
      <xdr:row>1</xdr:row>
      <xdr:rowOff>267120</xdr:rowOff>
    </xdr:to>
    <xdr:sp>
      <xdr:nvSpPr>
        <xdr:cNvPr id="583" name="CasetăText 2"/>
        <xdr:cNvSpPr/>
      </xdr:nvSpPr>
      <xdr:spPr>
        <a:xfrm>
          <a:off x="2021760" y="190440"/>
          <a:ext cx="20160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201600</xdr:colOff>
      <xdr:row>1</xdr:row>
      <xdr:rowOff>267120</xdr:rowOff>
    </xdr:to>
    <xdr:sp>
      <xdr:nvSpPr>
        <xdr:cNvPr id="584" name="CasetăText 3"/>
        <xdr:cNvSpPr/>
      </xdr:nvSpPr>
      <xdr:spPr>
        <a:xfrm>
          <a:off x="2021760" y="190440"/>
          <a:ext cx="20160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201600</xdr:colOff>
      <xdr:row>1</xdr:row>
      <xdr:rowOff>267120</xdr:rowOff>
    </xdr:to>
    <xdr:sp>
      <xdr:nvSpPr>
        <xdr:cNvPr id="585" name="CasetăText 2"/>
        <xdr:cNvSpPr/>
      </xdr:nvSpPr>
      <xdr:spPr>
        <a:xfrm>
          <a:off x="2021760" y="190440"/>
          <a:ext cx="20160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201600</xdr:colOff>
      <xdr:row>1</xdr:row>
      <xdr:rowOff>267120</xdr:rowOff>
    </xdr:to>
    <xdr:sp>
      <xdr:nvSpPr>
        <xdr:cNvPr id="586" name="CasetăText 3"/>
        <xdr:cNvSpPr/>
      </xdr:nvSpPr>
      <xdr:spPr>
        <a:xfrm>
          <a:off x="2021760" y="190440"/>
          <a:ext cx="20160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201600</xdr:colOff>
      <xdr:row>1</xdr:row>
      <xdr:rowOff>267120</xdr:rowOff>
    </xdr:to>
    <xdr:sp>
      <xdr:nvSpPr>
        <xdr:cNvPr id="587" name="CasetăText 2"/>
        <xdr:cNvSpPr/>
      </xdr:nvSpPr>
      <xdr:spPr>
        <a:xfrm>
          <a:off x="2021760" y="190440"/>
          <a:ext cx="20160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201600</xdr:colOff>
      <xdr:row>1</xdr:row>
      <xdr:rowOff>267120</xdr:rowOff>
    </xdr:to>
    <xdr:sp>
      <xdr:nvSpPr>
        <xdr:cNvPr id="588" name="CasetăText 3"/>
        <xdr:cNvSpPr/>
      </xdr:nvSpPr>
      <xdr:spPr>
        <a:xfrm>
          <a:off x="2021760" y="190440"/>
          <a:ext cx="20160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201600</xdr:colOff>
      <xdr:row>1</xdr:row>
      <xdr:rowOff>267120</xdr:rowOff>
    </xdr:to>
    <xdr:sp>
      <xdr:nvSpPr>
        <xdr:cNvPr id="589" name="CasetăText 2"/>
        <xdr:cNvSpPr/>
      </xdr:nvSpPr>
      <xdr:spPr>
        <a:xfrm>
          <a:off x="2021760" y="190440"/>
          <a:ext cx="20160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201600</xdr:colOff>
      <xdr:row>1</xdr:row>
      <xdr:rowOff>267120</xdr:rowOff>
    </xdr:to>
    <xdr:sp>
      <xdr:nvSpPr>
        <xdr:cNvPr id="590" name="CasetăText 3"/>
        <xdr:cNvSpPr/>
      </xdr:nvSpPr>
      <xdr:spPr>
        <a:xfrm>
          <a:off x="2021760" y="190440"/>
          <a:ext cx="20160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201600</xdr:colOff>
      <xdr:row>1</xdr:row>
      <xdr:rowOff>267120</xdr:rowOff>
    </xdr:to>
    <xdr:sp>
      <xdr:nvSpPr>
        <xdr:cNvPr id="591" name="CasetăText 2"/>
        <xdr:cNvSpPr/>
      </xdr:nvSpPr>
      <xdr:spPr>
        <a:xfrm>
          <a:off x="2021760" y="190440"/>
          <a:ext cx="20160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201600</xdr:colOff>
      <xdr:row>1</xdr:row>
      <xdr:rowOff>267120</xdr:rowOff>
    </xdr:to>
    <xdr:sp>
      <xdr:nvSpPr>
        <xdr:cNvPr id="592" name="CasetăText 3"/>
        <xdr:cNvSpPr/>
      </xdr:nvSpPr>
      <xdr:spPr>
        <a:xfrm>
          <a:off x="2021760" y="190440"/>
          <a:ext cx="20160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201600</xdr:colOff>
      <xdr:row>1</xdr:row>
      <xdr:rowOff>267120</xdr:rowOff>
    </xdr:to>
    <xdr:sp>
      <xdr:nvSpPr>
        <xdr:cNvPr id="593" name="CasetăText 2"/>
        <xdr:cNvSpPr/>
      </xdr:nvSpPr>
      <xdr:spPr>
        <a:xfrm>
          <a:off x="2021760" y="190440"/>
          <a:ext cx="20160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201600</xdr:colOff>
      <xdr:row>1</xdr:row>
      <xdr:rowOff>267120</xdr:rowOff>
    </xdr:to>
    <xdr:sp>
      <xdr:nvSpPr>
        <xdr:cNvPr id="594" name="CasetăText 3"/>
        <xdr:cNvSpPr/>
      </xdr:nvSpPr>
      <xdr:spPr>
        <a:xfrm>
          <a:off x="2021760" y="190440"/>
          <a:ext cx="20160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201600</xdr:colOff>
      <xdr:row>1</xdr:row>
      <xdr:rowOff>267120</xdr:rowOff>
    </xdr:to>
    <xdr:sp>
      <xdr:nvSpPr>
        <xdr:cNvPr id="595" name="CasetăText 2"/>
        <xdr:cNvSpPr/>
      </xdr:nvSpPr>
      <xdr:spPr>
        <a:xfrm>
          <a:off x="2021760" y="190440"/>
          <a:ext cx="20160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201600</xdr:colOff>
      <xdr:row>1</xdr:row>
      <xdr:rowOff>267120</xdr:rowOff>
    </xdr:to>
    <xdr:sp>
      <xdr:nvSpPr>
        <xdr:cNvPr id="596" name="CasetăText 3"/>
        <xdr:cNvSpPr/>
      </xdr:nvSpPr>
      <xdr:spPr>
        <a:xfrm>
          <a:off x="2021760" y="190440"/>
          <a:ext cx="20160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201600</xdr:colOff>
      <xdr:row>1</xdr:row>
      <xdr:rowOff>267120</xdr:rowOff>
    </xdr:to>
    <xdr:sp>
      <xdr:nvSpPr>
        <xdr:cNvPr id="597" name="CasetăText 2"/>
        <xdr:cNvSpPr/>
      </xdr:nvSpPr>
      <xdr:spPr>
        <a:xfrm>
          <a:off x="2021760" y="190440"/>
          <a:ext cx="20160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201600</xdr:colOff>
      <xdr:row>1</xdr:row>
      <xdr:rowOff>267120</xdr:rowOff>
    </xdr:to>
    <xdr:sp>
      <xdr:nvSpPr>
        <xdr:cNvPr id="598" name="CasetăText 3"/>
        <xdr:cNvSpPr/>
      </xdr:nvSpPr>
      <xdr:spPr>
        <a:xfrm>
          <a:off x="2021760" y="190440"/>
          <a:ext cx="20160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201600</xdr:colOff>
      <xdr:row>1</xdr:row>
      <xdr:rowOff>267120</xdr:rowOff>
    </xdr:to>
    <xdr:sp>
      <xdr:nvSpPr>
        <xdr:cNvPr id="599" name="CasetăText 2"/>
        <xdr:cNvSpPr/>
      </xdr:nvSpPr>
      <xdr:spPr>
        <a:xfrm>
          <a:off x="2021760" y="190440"/>
          <a:ext cx="20160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201600</xdr:colOff>
      <xdr:row>1</xdr:row>
      <xdr:rowOff>267120</xdr:rowOff>
    </xdr:to>
    <xdr:sp>
      <xdr:nvSpPr>
        <xdr:cNvPr id="600" name="CasetăText 3"/>
        <xdr:cNvSpPr/>
      </xdr:nvSpPr>
      <xdr:spPr>
        <a:xfrm>
          <a:off x="2021760" y="190440"/>
          <a:ext cx="20160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201600</xdr:colOff>
      <xdr:row>1</xdr:row>
      <xdr:rowOff>267120</xdr:rowOff>
    </xdr:to>
    <xdr:sp>
      <xdr:nvSpPr>
        <xdr:cNvPr id="601" name="CasetăText 2"/>
        <xdr:cNvSpPr/>
      </xdr:nvSpPr>
      <xdr:spPr>
        <a:xfrm>
          <a:off x="2021760" y="190440"/>
          <a:ext cx="20160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201600</xdr:colOff>
      <xdr:row>1</xdr:row>
      <xdr:rowOff>267120</xdr:rowOff>
    </xdr:to>
    <xdr:sp>
      <xdr:nvSpPr>
        <xdr:cNvPr id="602" name="CasetăText 3"/>
        <xdr:cNvSpPr/>
      </xdr:nvSpPr>
      <xdr:spPr>
        <a:xfrm>
          <a:off x="2021760" y="190440"/>
          <a:ext cx="20160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201600</xdr:colOff>
      <xdr:row>1</xdr:row>
      <xdr:rowOff>267120</xdr:rowOff>
    </xdr:to>
    <xdr:sp>
      <xdr:nvSpPr>
        <xdr:cNvPr id="603" name="CasetăText 2"/>
        <xdr:cNvSpPr/>
      </xdr:nvSpPr>
      <xdr:spPr>
        <a:xfrm>
          <a:off x="2021760" y="190440"/>
          <a:ext cx="20160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201600</xdr:colOff>
      <xdr:row>1</xdr:row>
      <xdr:rowOff>267120</xdr:rowOff>
    </xdr:to>
    <xdr:sp>
      <xdr:nvSpPr>
        <xdr:cNvPr id="604" name="CasetăText 3"/>
        <xdr:cNvSpPr/>
      </xdr:nvSpPr>
      <xdr:spPr>
        <a:xfrm>
          <a:off x="2021760" y="190440"/>
          <a:ext cx="20160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201600</xdr:colOff>
      <xdr:row>1</xdr:row>
      <xdr:rowOff>267120</xdr:rowOff>
    </xdr:to>
    <xdr:sp>
      <xdr:nvSpPr>
        <xdr:cNvPr id="605" name="CasetăText 2"/>
        <xdr:cNvSpPr/>
      </xdr:nvSpPr>
      <xdr:spPr>
        <a:xfrm>
          <a:off x="2021760" y="190440"/>
          <a:ext cx="20160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201600</xdr:colOff>
      <xdr:row>1</xdr:row>
      <xdr:rowOff>267120</xdr:rowOff>
    </xdr:to>
    <xdr:sp>
      <xdr:nvSpPr>
        <xdr:cNvPr id="606" name="CasetăText 3"/>
        <xdr:cNvSpPr/>
      </xdr:nvSpPr>
      <xdr:spPr>
        <a:xfrm>
          <a:off x="2021760" y="190440"/>
          <a:ext cx="20160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201600</xdr:colOff>
      <xdr:row>1</xdr:row>
      <xdr:rowOff>267120</xdr:rowOff>
    </xdr:to>
    <xdr:sp>
      <xdr:nvSpPr>
        <xdr:cNvPr id="607" name="CasetăText 2"/>
        <xdr:cNvSpPr/>
      </xdr:nvSpPr>
      <xdr:spPr>
        <a:xfrm>
          <a:off x="2021760" y="190440"/>
          <a:ext cx="20160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201600</xdr:colOff>
      <xdr:row>1</xdr:row>
      <xdr:rowOff>267120</xdr:rowOff>
    </xdr:to>
    <xdr:sp>
      <xdr:nvSpPr>
        <xdr:cNvPr id="608" name="CasetăText 3"/>
        <xdr:cNvSpPr/>
      </xdr:nvSpPr>
      <xdr:spPr>
        <a:xfrm>
          <a:off x="2021760" y="190440"/>
          <a:ext cx="20160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201600</xdr:colOff>
      <xdr:row>1</xdr:row>
      <xdr:rowOff>267120</xdr:rowOff>
    </xdr:to>
    <xdr:sp>
      <xdr:nvSpPr>
        <xdr:cNvPr id="609" name="CasetăText 2"/>
        <xdr:cNvSpPr/>
      </xdr:nvSpPr>
      <xdr:spPr>
        <a:xfrm>
          <a:off x="2021760" y="190440"/>
          <a:ext cx="20160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201600</xdr:colOff>
      <xdr:row>1</xdr:row>
      <xdr:rowOff>267120</xdr:rowOff>
    </xdr:to>
    <xdr:sp>
      <xdr:nvSpPr>
        <xdr:cNvPr id="610" name="CasetăText 3"/>
        <xdr:cNvSpPr/>
      </xdr:nvSpPr>
      <xdr:spPr>
        <a:xfrm>
          <a:off x="2021760" y="190440"/>
          <a:ext cx="20160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201600</xdr:colOff>
      <xdr:row>1</xdr:row>
      <xdr:rowOff>267120</xdr:rowOff>
    </xdr:to>
    <xdr:sp>
      <xdr:nvSpPr>
        <xdr:cNvPr id="611" name="CasetăText 2"/>
        <xdr:cNvSpPr/>
      </xdr:nvSpPr>
      <xdr:spPr>
        <a:xfrm>
          <a:off x="2021760" y="190440"/>
          <a:ext cx="20160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201600</xdr:colOff>
      <xdr:row>1</xdr:row>
      <xdr:rowOff>267120</xdr:rowOff>
    </xdr:to>
    <xdr:sp>
      <xdr:nvSpPr>
        <xdr:cNvPr id="612" name="CasetăText 3"/>
        <xdr:cNvSpPr/>
      </xdr:nvSpPr>
      <xdr:spPr>
        <a:xfrm>
          <a:off x="2021760" y="190440"/>
          <a:ext cx="20160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201600</xdr:colOff>
      <xdr:row>1</xdr:row>
      <xdr:rowOff>267120</xdr:rowOff>
    </xdr:to>
    <xdr:sp>
      <xdr:nvSpPr>
        <xdr:cNvPr id="613" name="CasetăText 2"/>
        <xdr:cNvSpPr/>
      </xdr:nvSpPr>
      <xdr:spPr>
        <a:xfrm>
          <a:off x="2021760" y="190440"/>
          <a:ext cx="20160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201600</xdr:colOff>
      <xdr:row>1</xdr:row>
      <xdr:rowOff>267120</xdr:rowOff>
    </xdr:to>
    <xdr:sp>
      <xdr:nvSpPr>
        <xdr:cNvPr id="614" name="CasetăText 3"/>
        <xdr:cNvSpPr/>
      </xdr:nvSpPr>
      <xdr:spPr>
        <a:xfrm>
          <a:off x="2021760" y="190440"/>
          <a:ext cx="20160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201600</xdr:colOff>
      <xdr:row>1</xdr:row>
      <xdr:rowOff>267120</xdr:rowOff>
    </xdr:to>
    <xdr:sp>
      <xdr:nvSpPr>
        <xdr:cNvPr id="615" name="CasetăText 2"/>
        <xdr:cNvSpPr/>
      </xdr:nvSpPr>
      <xdr:spPr>
        <a:xfrm>
          <a:off x="2021760" y="190440"/>
          <a:ext cx="20160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201600</xdr:colOff>
      <xdr:row>1</xdr:row>
      <xdr:rowOff>267120</xdr:rowOff>
    </xdr:to>
    <xdr:sp>
      <xdr:nvSpPr>
        <xdr:cNvPr id="616" name="CasetăText 3"/>
        <xdr:cNvSpPr/>
      </xdr:nvSpPr>
      <xdr:spPr>
        <a:xfrm>
          <a:off x="2021760" y="190440"/>
          <a:ext cx="20160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201600</xdr:colOff>
      <xdr:row>1</xdr:row>
      <xdr:rowOff>267120</xdr:rowOff>
    </xdr:to>
    <xdr:sp>
      <xdr:nvSpPr>
        <xdr:cNvPr id="617" name="CasetăText 2"/>
        <xdr:cNvSpPr/>
      </xdr:nvSpPr>
      <xdr:spPr>
        <a:xfrm>
          <a:off x="2021760" y="190440"/>
          <a:ext cx="20160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201600</xdr:colOff>
      <xdr:row>1</xdr:row>
      <xdr:rowOff>267120</xdr:rowOff>
    </xdr:to>
    <xdr:sp>
      <xdr:nvSpPr>
        <xdr:cNvPr id="618" name="CasetăText 3"/>
        <xdr:cNvSpPr/>
      </xdr:nvSpPr>
      <xdr:spPr>
        <a:xfrm>
          <a:off x="2021760" y="190440"/>
          <a:ext cx="20160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201600</xdr:colOff>
      <xdr:row>1</xdr:row>
      <xdr:rowOff>267120</xdr:rowOff>
    </xdr:to>
    <xdr:sp>
      <xdr:nvSpPr>
        <xdr:cNvPr id="619" name="CasetăText 2"/>
        <xdr:cNvSpPr/>
      </xdr:nvSpPr>
      <xdr:spPr>
        <a:xfrm>
          <a:off x="2021760" y="190440"/>
          <a:ext cx="20160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201600</xdr:colOff>
      <xdr:row>1</xdr:row>
      <xdr:rowOff>267120</xdr:rowOff>
    </xdr:to>
    <xdr:sp>
      <xdr:nvSpPr>
        <xdr:cNvPr id="620" name="CasetăText 3"/>
        <xdr:cNvSpPr/>
      </xdr:nvSpPr>
      <xdr:spPr>
        <a:xfrm>
          <a:off x="2021760" y="190440"/>
          <a:ext cx="20160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201600</xdr:colOff>
      <xdr:row>1</xdr:row>
      <xdr:rowOff>267120</xdr:rowOff>
    </xdr:to>
    <xdr:sp>
      <xdr:nvSpPr>
        <xdr:cNvPr id="621" name="CasetăText 2"/>
        <xdr:cNvSpPr/>
      </xdr:nvSpPr>
      <xdr:spPr>
        <a:xfrm>
          <a:off x="2021760" y="190440"/>
          <a:ext cx="20160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201600</xdr:colOff>
      <xdr:row>1</xdr:row>
      <xdr:rowOff>267120</xdr:rowOff>
    </xdr:to>
    <xdr:sp>
      <xdr:nvSpPr>
        <xdr:cNvPr id="622" name="CasetăText 3"/>
        <xdr:cNvSpPr/>
      </xdr:nvSpPr>
      <xdr:spPr>
        <a:xfrm>
          <a:off x="2021760" y="190440"/>
          <a:ext cx="20160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201600</xdr:colOff>
      <xdr:row>1</xdr:row>
      <xdr:rowOff>267120</xdr:rowOff>
    </xdr:to>
    <xdr:sp>
      <xdr:nvSpPr>
        <xdr:cNvPr id="623" name="CasetăText 2"/>
        <xdr:cNvSpPr/>
      </xdr:nvSpPr>
      <xdr:spPr>
        <a:xfrm>
          <a:off x="2021760" y="190440"/>
          <a:ext cx="20160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201600</xdr:colOff>
      <xdr:row>1</xdr:row>
      <xdr:rowOff>267120</xdr:rowOff>
    </xdr:to>
    <xdr:sp>
      <xdr:nvSpPr>
        <xdr:cNvPr id="624" name="CasetăText 3"/>
        <xdr:cNvSpPr/>
      </xdr:nvSpPr>
      <xdr:spPr>
        <a:xfrm>
          <a:off x="2021760" y="190440"/>
          <a:ext cx="20160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201600</xdr:colOff>
      <xdr:row>1</xdr:row>
      <xdr:rowOff>267120</xdr:rowOff>
    </xdr:to>
    <xdr:sp>
      <xdr:nvSpPr>
        <xdr:cNvPr id="625" name="CasetăText 2"/>
        <xdr:cNvSpPr/>
      </xdr:nvSpPr>
      <xdr:spPr>
        <a:xfrm>
          <a:off x="2021760" y="190440"/>
          <a:ext cx="20160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201600</xdr:colOff>
      <xdr:row>1</xdr:row>
      <xdr:rowOff>267120</xdr:rowOff>
    </xdr:to>
    <xdr:sp>
      <xdr:nvSpPr>
        <xdr:cNvPr id="626" name="CasetăText 3"/>
        <xdr:cNvSpPr/>
      </xdr:nvSpPr>
      <xdr:spPr>
        <a:xfrm>
          <a:off x="2021760" y="190440"/>
          <a:ext cx="20160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201600</xdr:colOff>
      <xdr:row>1</xdr:row>
      <xdr:rowOff>267120</xdr:rowOff>
    </xdr:to>
    <xdr:sp>
      <xdr:nvSpPr>
        <xdr:cNvPr id="627" name="CasetăText 2"/>
        <xdr:cNvSpPr/>
      </xdr:nvSpPr>
      <xdr:spPr>
        <a:xfrm>
          <a:off x="2021760" y="190440"/>
          <a:ext cx="20160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201600</xdr:colOff>
      <xdr:row>1</xdr:row>
      <xdr:rowOff>267120</xdr:rowOff>
    </xdr:to>
    <xdr:sp>
      <xdr:nvSpPr>
        <xdr:cNvPr id="628" name="CasetăText 3"/>
        <xdr:cNvSpPr/>
      </xdr:nvSpPr>
      <xdr:spPr>
        <a:xfrm>
          <a:off x="2021760" y="190440"/>
          <a:ext cx="20160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201600</xdr:colOff>
      <xdr:row>1</xdr:row>
      <xdr:rowOff>267120</xdr:rowOff>
    </xdr:to>
    <xdr:sp>
      <xdr:nvSpPr>
        <xdr:cNvPr id="629" name="CasetăText 2"/>
        <xdr:cNvSpPr/>
      </xdr:nvSpPr>
      <xdr:spPr>
        <a:xfrm>
          <a:off x="2021760" y="190440"/>
          <a:ext cx="20160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201600</xdr:colOff>
      <xdr:row>1</xdr:row>
      <xdr:rowOff>267120</xdr:rowOff>
    </xdr:to>
    <xdr:sp>
      <xdr:nvSpPr>
        <xdr:cNvPr id="630" name="CasetăText 3"/>
        <xdr:cNvSpPr/>
      </xdr:nvSpPr>
      <xdr:spPr>
        <a:xfrm>
          <a:off x="2021760" y="190440"/>
          <a:ext cx="20160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201600</xdr:colOff>
      <xdr:row>1</xdr:row>
      <xdr:rowOff>267120</xdr:rowOff>
    </xdr:to>
    <xdr:sp>
      <xdr:nvSpPr>
        <xdr:cNvPr id="631" name="CasetăText 2"/>
        <xdr:cNvSpPr/>
      </xdr:nvSpPr>
      <xdr:spPr>
        <a:xfrm>
          <a:off x="2021760" y="190440"/>
          <a:ext cx="20160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201600</xdr:colOff>
      <xdr:row>1</xdr:row>
      <xdr:rowOff>267120</xdr:rowOff>
    </xdr:to>
    <xdr:sp>
      <xdr:nvSpPr>
        <xdr:cNvPr id="632" name="CasetăText 3"/>
        <xdr:cNvSpPr/>
      </xdr:nvSpPr>
      <xdr:spPr>
        <a:xfrm>
          <a:off x="2021760" y="190440"/>
          <a:ext cx="20160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201600</xdr:colOff>
      <xdr:row>1</xdr:row>
      <xdr:rowOff>267120</xdr:rowOff>
    </xdr:to>
    <xdr:sp>
      <xdr:nvSpPr>
        <xdr:cNvPr id="633" name="CasetăText 2"/>
        <xdr:cNvSpPr/>
      </xdr:nvSpPr>
      <xdr:spPr>
        <a:xfrm>
          <a:off x="2021760" y="190440"/>
          <a:ext cx="20160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201600</xdr:colOff>
      <xdr:row>1</xdr:row>
      <xdr:rowOff>267120</xdr:rowOff>
    </xdr:to>
    <xdr:sp>
      <xdr:nvSpPr>
        <xdr:cNvPr id="634" name="CasetăText 3"/>
        <xdr:cNvSpPr/>
      </xdr:nvSpPr>
      <xdr:spPr>
        <a:xfrm>
          <a:off x="2021760" y="190440"/>
          <a:ext cx="201600" cy="267120"/>
        </a:xfrm>
        <a:prstGeom prst="rect">
          <a:avLst/>
        </a:prstGeom>
        <a:noFill/>
        <a:ln w="0">
          <a:noFill/>
        </a:ln>
      </xdr:spPr>
      <xdr:style>
        <a:lnRef idx="0"/>
        <a:fillRef idx="0"/>
        <a:effectRef idx="0"/>
        <a:fontRef idx="minor"/>
      </xdr:style>
    </xdr:sp>
    <xdr:clientData/>
  </xdr:twoCellAnchor>
  <xdr:twoCellAnchor editAs="oneCell">
    <xdr:from>
      <xdr:col>2</xdr:col>
      <xdr:colOff>864720</xdr:colOff>
      <xdr:row>1</xdr:row>
      <xdr:rowOff>0</xdr:rowOff>
    </xdr:from>
    <xdr:to>
      <xdr:col>3</xdr:col>
      <xdr:colOff>171720</xdr:colOff>
      <xdr:row>1</xdr:row>
      <xdr:rowOff>267120</xdr:rowOff>
    </xdr:to>
    <xdr:sp>
      <xdr:nvSpPr>
        <xdr:cNvPr id="635" name="CasetăText 2"/>
        <xdr:cNvSpPr/>
      </xdr:nvSpPr>
      <xdr:spPr>
        <a:xfrm>
          <a:off x="1991160" y="190440"/>
          <a:ext cx="202320" cy="267120"/>
        </a:xfrm>
        <a:prstGeom prst="rect">
          <a:avLst/>
        </a:prstGeom>
        <a:noFill/>
        <a:ln w="0">
          <a:noFill/>
        </a:ln>
      </xdr:spPr>
      <xdr:style>
        <a:lnRef idx="0"/>
        <a:fillRef idx="0"/>
        <a:effectRef idx="0"/>
        <a:fontRef idx="minor"/>
      </xdr:style>
    </xdr:sp>
    <xdr:clientData/>
  </xdr:twoCellAnchor>
  <xdr:twoCellAnchor editAs="oneCell">
    <xdr:from>
      <xdr:col>2</xdr:col>
      <xdr:colOff>864720</xdr:colOff>
      <xdr:row>1</xdr:row>
      <xdr:rowOff>0</xdr:rowOff>
    </xdr:from>
    <xdr:to>
      <xdr:col>3</xdr:col>
      <xdr:colOff>171720</xdr:colOff>
      <xdr:row>1</xdr:row>
      <xdr:rowOff>267120</xdr:rowOff>
    </xdr:to>
    <xdr:sp>
      <xdr:nvSpPr>
        <xdr:cNvPr id="636" name="CasetăText 3"/>
        <xdr:cNvSpPr/>
      </xdr:nvSpPr>
      <xdr:spPr>
        <a:xfrm>
          <a:off x="1991160" y="190440"/>
          <a:ext cx="20232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201600</xdr:colOff>
      <xdr:row>1</xdr:row>
      <xdr:rowOff>267120</xdr:rowOff>
    </xdr:to>
    <xdr:sp>
      <xdr:nvSpPr>
        <xdr:cNvPr id="637" name="CasetăText 2"/>
        <xdr:cNvSpPr/>
      </xdr:nvSpPr>
      <xdr:spPr>
        <a:xfrm>
          <a:off x="2021760" y="190440"/>
          <a:ext cx="20160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201600</xdr:colOff>
      <xdr:row>1</xdr:row>
      <xdr:rowOff>267120</xdr:rowOff>
    </xdr:to>
    <xdr:sp>
      <xdr:nvSpPr>
        <xdr:cNvPr id="638" name="CasetăText 3"/>
        <xdr:cNvSpPr/>
      </xdr:nvSpPr>
      <xdr:spPr>
        <a:xfrm>
          <a:off x="2021760" y="190440"/>
          <a:ext cx="20160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201600</xdr:colOff>
      <xdr:row>1</xdr:row>
      <xdr:rowOff>267120</xdr:rowOff>
    </xdr:to>
    <xdr:sp>
      <xdr:nvSpPr>
        <xdr:cNvPr id="639" name="CasetăText 2"/>
        <xdr:cNvSpPr/>
      </xdr:nvSpPr>
      <xdr:spPr>
        <a:xfrm>
          <a:off x="2021760" y="190440"/>
          <a:ext cx="20160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201600</xdr:colOff>
      <xdr:row>1</xdr:row>
      <xdr:rowOff>267120</xdr:rowOff>
    </xdr:to>
    <xdr:sp>
      <xdr:nvSpPr>
        <xdr:cNvPr id="640" name="CasetăText 3"/>
        <xdr:cNvSpPr/>
      </xdr:nvSpPr>
      <xdr:spPr>
        <a:xfrm>
          <a:off x="2021760" y="190440"/>
          <a:ext cx="201600" cy="267120"/>
        </a:xfrm>
        <a:prstGeom prst="rect">
          <a:avLst/>
        </a:prstGeom>
        <a:noFill/>
        <a:ln w="0">
          <a:noFill/>
        </a:ln>
      </xdr:spPr>
      <xdr:style>
        <a:lnRef idx="0"/>
        <a:fillRef idx="0"/>
        <a:effectRef idx="0"/>
        <a:fontRef idx="minor"/>
      </xdr:style>
    </xdr:sp>
    <xdr:clientData/>
  </xdr:twoCellAnchor>
  <xdr:twoCellAnchor editAs="oneCell">
    <xdr:from>
      <xdr:col>2</xdr:col>
      <xdr:colOff>864720</xdr:colOff>
      <xdr:row>1</xdr:row>
      <xdr:rowOff>0</xdr:rowOff>
    </xdr:from>
    <xdr:to>
      <xdr:col>3</xdr:col>
      <xdr:colOff>171720</xdr:colOff>
      <xdr:row>1</xdr:row>
      <xdr:rowOff>267120</xdr:rowOff>
    </xdr:to>
    <xdr:sp>
      <xdr:nvSpPr>
        <xdr:cNvPr id="641" name="CasetăText 112"/>
        <xdr:cNvSpPr/>
      </xdr:nvSpPr>
      <xdr:spPr>
        <a:xfrm>
          <a:off x="1991160" y="190440"/>
          <a:ext cx="202320" cy="267120"/>
        </a:xfrm>
        <a:prstGeom prst="rect">
          <a:avLst/>
        </a:prstGeom>
        <a:noFill/>
        <a:ln w="0">
          <a:noFill/>
        </a:ln>
      </xdr:spPr>
      <xdr:style>
        <a:lnRef idx="0"/>
        <a:fillRef idx="0"/>
        <a:effectRef idx="0"/>
        <a:fontRef idx="minor"/>
      </xdr:style>
    </xdr:sp>
    <xdr:clientData/>
  </xdr:twoCellAnchor>
  <xdr:twoCellAnchor editAs="oneCell">
    <xdr:from>
      <xdr:col>2</xdr:col>
      <xdr:colOff>864720</xdr:colOff>
      <xdr:row>1</xdr:row>
      <xdr:rowOff>0</xdr:rowOff>
    </xdr:from>
    <xdr:to>
      <xdr:col>3</xdr:col>
      <xdr:colOff>171720</xdr:colOff>
      <xdr:row>1</xdr:row>
      <xdr:rowOff>267120</xdr:rowOff>
    </xdr:to>
    <xdr:sp>
      <xdr:nvSpPr>
        <xdr:cNvPr id="642" name="CasetăText 113"/>
        <xdr:cNvSpPr/>
      </xdr:nvSpPr>
      <xdr:spPr>
        <a:xfrm>
          <a:off x="1991160" y="190440"/>
          <a:ext cx="20232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201600</xdr:colOff>
      <xdr:row>1</xdr:row>
      <xdr:rowOff>267120</xdr:rowOff>
    </xdr:to>
    <xdr:sp>
      <xdr:nvSpPr>
        <xdr:cNvPr id="643" name="CasetăText 90"/>
        <xdr:cNvSpPr/>
      </xdr:nvSpPr>
      <xdr:spPr>
        <a:xfrm>
          <a:off x="2021760" y="190440"/>
          <a:ext cx="20160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201600</xdr:colOff>
      <xdr:row>1</xdr:row>
      <xdr:rowOff>267120</xdr:rowOff>
    </xdr:to>
    <xdr:sp>
      <xdr:nvSpPr>
        <xdr:cNvPr id="644" name="CasetăText 91"/>
        <xdr:cNvSpPr/>
      </xdr:nvSpPr>
      <xdr:spPr>
        <a:xfrm>
          <a:off x="2021760" y="190440"/>
          <a:ext cx="20160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201600</xdr:colOff>
      <xdr:row>1</xdr:row>
      <xdr:rowOff>267120</xdr:rowOff>
    </xdr:to>
    <xdr:sp>
      <xdr:nvSpPr>
        <xdr:cNvPr id="645" name="CasetăText 2"/>
        <xdr:cNvSpPr/>
      </xdr:nvSpPr>
      <xdr:spPr>
        <a:xfrm>
          <a:off x="2021760" y="190440"/>
          <a:ext cx="20160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201600</xdr:colOff>
      <xdr:row>1</xdr:row>
      <xdr:rowOff>267120</xdr:rowOff>
    </xdr:to>
    <xdr:sp>
      <xdr:nvSpPr>
        <xdr:cNvPr id="646" name="CasetăText 3"/>
        <xdr:cNvSpPr/>
      </xdr:nvSpPr>
      <xdr:spPr>
        <a:xfrm>
          <a:off x="2021760" y="190440"/>
          <a:ext cx="20160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201600</xdr:colOff>
      <xdr:row>1</xdr:row>
      <xdr:rowOff>267120</xdr:rowOff>
    </xdr:to>
    <xdr:sp>
      <xdr:nvSpPr>
        <xdr:cNvPr id="647" name="CasetăText 2"/>
        <xdr:cNvSpPr/>
      </xdr:nvSpPr>
      <xdr:spPr>
        <a:xfrm>
          <a:off x="2021760" y="190440"/>
          <a:ext cx="20160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201600</xdr:colOff>
      <xdr:row>1</xdr:row>
      <xdr:rowOff>267120</xdr:rowOff>
    </xdr:to>
    <xdr:sp>
      <xdr:nvSpPr>
        <xdr:cNvPr id="648" name="CasetăText 3"/>
        <xdr:cNvSpPr/>
      </xdr:nvSpPr>
      <xdr:spPr>
        <a:xfrm>
          <a:off x="2021760" y="190440"/>
          <a:ext cx="20160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201600</xdr:colOff>
      <xdr:row>1</xdr:row>
      <xdr:rowOff>267120</xdr:rowOff>
    </xdr:to>
    <xdr:sp>
      <xdr:nvSpPr>
        <xdr:cNvPr id="649" name="CasetăText 2"/>
        <xdr:cNvSpPr/>
      </xdr:nvSpPr>
      <xdr:spPr>
        <a:xfrm>
          <a:off x="2021760" y="190440"/>
          <a:ext cx="20160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201600</xdr:colOff>
      <xdr:row>1</xdr:row>
      <xdr:rowOff>267120</xdr:rowOff>
    </xdr:to>
    <xdr:sp>
      <xdr:nvSpPr>
        <xdr:cNvPr id="650" name="CasetăText 3"/>
        <xdr:cNvSpPr/>
      </xdr:nvSpPr>
      <xdr:spPr>
        <a:xfrm>
          <a:off x="2021760" y="190440"/>
          <a:ext cx="201600" cy="267120"/>
        </a:xfrm>
        <a:prstGeom prst="rect">
          <a:avLst/>
        </a:prstGeom>
        <a:noFill/>
        <a:ln w="0">
          <a:noFill/>
        </a:ln>
      </xdr:spPr>
      <xdr:style>
        <a:lnRef idx="0"/>
        <a:fillRef idx="0"/>
        <a:effectRef idx="0"/>
        <a:fontRef idx="minor"/>
      </xdr:style>
    </xdr:sp>
    <xdr:clientData/>
  </xdr:twoCellAnchor>
  <xdr:twoCellAnchor editAs="oneCell">
    <xdr:from>
      <xdr:col>2</xdr:col>
      <xdr:colOff>864720</xdr:colOff>
      <xdr:row>1</xdr:row>
      <xdr:rowOff>0</xdr:rowOff>
    </xdr:from>
    <xdr:to>
      <xdr:col>3</xdr:col>
      <xdr:colOff>171720</xdr:colOff>
      <xdr:row>1</xdr:row>
      <xdr:rowOff>267120</xdr:rowOff>
    </xdr:to>
    <xdr:sp>
      <xdr:nvSpPr>
        <xdr:cNvPr id="651" name="CasetăText 2"/>
        <xdr:cNvSpPr/>
      </xdr:nvSpPr>
      <xdr:spPr>
        <a:xfrm>
          <a:off x="1991160" y="190440"/>
          <a:ext cx="202320" cy="267120"/>
        </a:xfrm>
        <a:prstGeom prst="rect">
          <a:avLst/>
        </a:prstGeom>
        <a:noFill/>
        <a:ln w="0">
          <a:noFill/>
        </a:ln>
      </xdr:spPr>
      <xdr:style>
        <a:lnRef idx="0"/>
        <a:fillRef idx="0"/>
        <a:effectRef idx="0"/>
        <a:fontRef idx="minor"/>
      </xdr:style>
    </xdr:sp>
    <xdr:clientData/>
  </xdr:twoCellAnchor>
  <xdr:twoCellAnchor editAs="oneCell">
    <xdr:from>
      <xdr:col>2</xdr:col>
      <xdr:colOff>864720</xdr:colOff>
      <xdr:row>1</xdr:row>
      <xdr:rowOff>0</xdr:rowOff>
    </xdr:from>
    <xdr:to>
      <xdr:col>3</xdr:col>
      <xdr:colOff>171720</xdr:colOff>
      <xdr:row>1</xdr:row>
      <xdr:rowOff>267120</xdr:rowOff>
    </xdr:to>
    <xdr:sp>
      <xdr:nvSpPr>
        <xdr:cNvPr id="652" name="CasetăText 3"/>
        <xdr:cNvSpPr/>
      </xdr:nvSpPr>
      <xdr:spPr>
        <a:xfrm>
          <a:off x="1991160" y="190440"/>
          <a:ext cx="20232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201600</xdr:colOff>
      <xdr:row>1</xdr:row>
      <xdr:rowOff>267120</xdr:rowOff>
    </xdr:to>
    <xdr:sp>
      <xdr:nvSpPr>
        <xdr:cNvPr id="653" name="CasetăText 2"/>
        <xdr:cNvSpPr/>
      </xdr:nvSpPr>
      <xdr:spPr>
        <a:xfrm>
          <a:off x="2021760" y="190440"/>
          <a:ext cx="20160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201600</xdr:colOff>
      <xdr:row>1</xdr:row>
      <xdr:rowOff>267120</xdr:rowOff>
    </xdr:to>
    <xdr:sp>
      <xdr:nvSpPr>
        <xdr:cNvPr id="654" name="CasetăText 3"/>
        <xdr:cNvSpPr/>
      </xdr:nvSpPr>
      <xdr:spPr>
        <a:xfrm>
          <a:off x="2021760" y="190440"/>
          <a:ext cx="20160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201600</xdr:colOff>
      <xdr:row>1</xdr:row>
      <xdr:rowOff>267120</xdr:rowOff>
    </xdr:to>
    <xdr:sp>
      <xdr:nvSpPr>
        <xdr:cNvPr id="655" name="CasetăText 2"/>
        <xdr:cNvSpPr/>
      </xdr:nvSpPr>
      <xdr:spPr>
        <a:xfrm>
          <a:off x="2021760" y="190440"/>
          <a:ext cx="20160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201600</xdr:colOff>
      <xdr:row>1</xdr:row>
      <xdr:rowOff>267120</xdr:rowOff>
    </xdr:to>
    <xdr:sp>
      <xdr:nvSpPr>
        <xdr:cNvPr id="656" name="CasetăText 3"/>
        <xdr:cNvSpPr/>
      </xdr:nvSpPr>
      <xdr:spPr>
        <a:xfrm>
          <a:off x="2021760" y="190440"/>
          <a:ext cx="201600" cy="267120"/>
        </a:xfrm>
        <a:prstGeom prst="rect">
          <a:avLst/>
        </a:prstGeom>
        <a:noFill/>
        <a:ln w="0">
          <a:noFill/>
        </a:ln>
      </xdr:spPr>
      <xdr:style>
        <a:lnRef idx="0"/>
        <a:fillRef idx="0"/>
        <a:effectRef idx="0"/>
        <a:fontRef idx="minor"/>
      </xdr:style>
    </xdr:sp>
    <xdr:clientData/>
  </xdr:twoCellAnchor>
  <xdr:twoCellAnchor editAs="oneCell">
    <xdr:from>
      <xdr:col>2</xdr:col>
      <xdr:colOff>864720</xdr:colOff>
      <xdr:row>1</xdr:row>
      <xdr:rowOff>0</xdr:rowOff>
    </xdr:from>
    <xdr:to>
      <xdr:col>3</xdr:col>
      <xdr:colOff>171720</xdr:colOff>
      <xdr:row>1</xdr:row>
      <xdr:rowOff>267120</xdr:rowOff>
    </xdr:to>
    <xdr:sp>
      <xdr:nvSpPr>
        <xdr:cNvPr id="657" name="CasetăText 179"/>
        <xdr:cNvSpPr/>
      </xdr:nvSpPr>
      <xdr:spPr>
        <a:xfrm>
          <a:off x="1991160" y="190440"/>
          <a:ext cx="202320" cy="267120"/>
        </a:xfrm>
        <a:prstGeom prst="rect">
          <a:avLst/>
        </a:prstGeom>
        <a:noFill/>
        <a:ln w="0">
          <a:noFill/>
        </a:ln>
      </xdr:spPr>
      <xdr:style>
        <a:lnRef idx="0"/>
        <a:fillRef idx="0"/>
        <a:effectRef idx="0"/>
        <a:fontRef idx="minor"/>
      </xdr:style>
    </xdr:sp>
    <xdr:clientData/>
  </xdr:twoCellAnchor>
  <xdr:twoCellAnchor editAs="oneCell">
    <xdr:from>
      <xdr:col>2</xdr:col>
      <xdr:colOff>864720</xdr:colOff>
      <xdr:row>1</xdr:row>
      <xdr:rowOff>0</xdr:rowOff>
    </xdr:from>
    <xdr:to>
      <xdr:col>3</xdr:col>
      <xdr:colOff>171720</xdr:colOff>
      <xdr:row>1</xdr:row>
      <xdr:rowOff>267120</xdr:rowOff>
    </xdr:to>
    <xdr:sp>
      <xdr:nvSpPr>
        <xdr:cNvPr id="658" name="CasetăText 180"/>
        <xdr:cNvSpPr/>
      </xdr:nvSpPr>
      <xdr:spPr>
        <a:xfrm>
          <a:off x="1991160" y="190440"/>
          <a:ext cx="20232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201600</xdr:colOff>
      <xdr:row>1</xdr:row>
      <xdr:rowOff>267120</xdr:rowOff>
    </xdr:to>
    <xdr:sp>
      <xdr:nvSpPr>
        <xdr:cNvPr id="659" name="CasetăText 211"/>
        <xdr:cNvSpPr/>
      </xdr:nvSpPr>
      <xdr:spPr>
        <a:xfrm>
          <a:off x="2021760" y="190440"/>
          <a:ext cx="20160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201600</xdr:colOff>
      <xdr:row>1</xdr:row>
      <xdr:rowOff>267120</xdr:rowOff>
    </xdr:to>
    <xdr:sp>
      <xdr:nvSpPr>
        <xdr:cNvPr id="660" name="CasetăText 212"/>
        <xdr:cNvSpPr/>
      </xdr:nvSpPr>
      <xdr:spPr>
        <a:xfrm>
          <a:off x="2021760" y="190440"/>
          <a:ext cx="20160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201600</xdr:colOff>
      <xdr:row>1</xdr:row>
      <xdr:rowOff>267120</xdr:rowOff>
    </xdr:to>
    <xdr:sp>
      <xdr:nvSpPr>
        <xdr:cNvPr id="661" name="CasetăText 663"/>
        <xdr:cNvSpPr/>
      </xdr:nvSpPr>
      <xdr:spPr>
        <a:xfrm>
          <a:off x="2021760" y="190440"/>
          <a:ext cx="20160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201600</xdr:colOff>
      <xdr:row>1</xdr:row>
      <xdr:rowOff>267120</xdr:rowOff>
    </xdr:to>
    <xdr:sp>
      <xdr:nvSpPr>
        <xdr:cNvPr id="662" name="CasetăText 664"/>
        <xdr:cNvSpPr/>
      </xdr:nvSpPr>
      <xdr:spPr>
        <a:xfrm>
          <a:off x="2021760" y="190440"/>
          <a:ext cx="201600" cy="267120"/>
        </a:xfrm>
        <a:prstGeom prst="rect">
          <a:avLst/>
        </a:prstGeom>
        <a:noFill/>
        <a:ln w="0">
          <a:noFill/>
        </a:ln>
      </xdr:spPr>
      <xdr:style>
        <a:lnRef idx="0"/>
        <a:fillRef idx="0"/>
        <a:effectRef idx="0"/>
        <a:fontRef idx="minor"/>
      </xdr:style>
    </xdr:sp>
    <xdr:clientData/>
  </xdr:twoCellAnchor>
  <xdr:twoCellAnchor editAs="oneCell">
    <xdr:from>
      <xdr:col>2</xdr:col>
      <xdr:colOff>864720</xdr:colOff>
      <xdr:row>1</xdr:row>
      <xdr:rowOff>0</xdr:rowOff>
    </xdr:from>
    <xdr:to>
      <xdr:col>3</xdr:col>
      <xdr:colOff>171720</xdr:colOff>
      <xdr:row>1</xdr:row>
      <xdr:rowOff>267120</xdr:rowOff>
    </xdr:to>
    <xdr:sp>
      <xdr:nvSpPr>
        <xdr:cNvPr id="663" name="CasetăText 241"/>
        <xdr:cNvSpPr/>
      </xdr:nvSpPr>
      <xdr:spPr>
        <a:xfrm>
          <a:off x="1991160" y="190440"/>
          <a:ext cx="202320" cy="267120"/>
        </a:xfrm>
        <a:prstGeom prst="rect">
          <a:avLst/>
        </a:prstGeom>
        <a:noFill/>
        <a:ln w="0">
          <a:noFill/>
        </a:ln>
      </xdr:spPr>
      <xdr:style>
        <a:lnRef idx="0"/>
        <a:fillRef idx="0"/>
        <a:effectRef idx="0"/>
        <a:fontRef idx="minor"/>
      </xdr:style>
    </xdr:sp>
    <xdr:clientData/>
  </xdr:twoCellAnchor>
  <xdr:twoCellAnchor editAs="oneCell">
    <xdr:from>
      <xdr:col>2</xdr:col>
      <xdr:colOff>864720</xdr:colOff>
      <xdr:row>1</xdr:row>
      <xdr:rowOff>0</xdr:rowOff>
    </xdr:from>
    <xdr:to>
      <xdr:col>3</xdr:col>
      <xdr:colOff>171720</xdr:colOff>
      <xdr:row>1</xdr:row>
      <xdr:rowOff>267120</xdr:rowOff>
    </xdr:to>
    <xdr:sp>
      <xdr:nvSpPr>
        <xdr:cNvPr id="664" name="CasetăText 242"/>
        <xdr:cNvSpPr/>
      </xdr:nvSpPr>
      <xdr:spPr>
        <a:xfrm>
          <a:off x="1991160" y="190440"/>
          <a:ext cx="20232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201600</xdr:colOff>
      <xdr:row>1</xdr:row>
      <xdr:rowOff>267120</xdr:rowOff>
    </xdr:to>
    <xdr:sp>
      <xdr:nvSpPr>
        <xdr:cNvPr id="665" name="CasetăText 2"/>
        <xdr:cNvSpPr/>
      </xdr:nvSpPr>
      <xdr:spPr>
        <a:xfrm>
          <a:off x="2021760" y="190440"/>
          <a:ext cx="20160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201600</xdr:colOff>
      <xdr:row>1</xdr:row>
      <xdr:rowOff>267120</xdr:rowOff>
    </xdr:to>
    <xdr:sp>
      <xdr:nvSpPr>
        <xdr:cNvPr id="666" name="CasetăText 3"/>
        <xdr:cNvSpPr/>
      </xdr:nvSpPr>
      <xdr:spPr>
        <a:xfrm>
          <a:off x="2021760" y="190440"/>
          <a:ext cx="20160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201600</xdr:colOff>
      <xdr:row>1</xdr:row>
      <xdr:rowOff>267120</xdr:rowOff>
    </xdr:to>
    <xdr:sp>
      <xdr:nvSpPr>
        <xdr:cNvPr id="667" name="CasetăText 2"/>
        <xdr:cNvSpPr/>
      </xdr:nvSpPr>
      <xdr:spPr>
        <a:xfrm>
          <a:off x="2021760" y="190440"/>
          <a:ext cx="20160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201600</xdr:colOff>
      <xdr:row>1</xdr:row>
      <xdr:rowOff>267120</xdr:rowOff>
    </xdr:to>
    <xdr:sp>
      <xdr:nvSpPr>
        <xdr:cNvPr id="668" name="CasetăText 3"/>
        <xdr:cNvSpPr/>
      </xdr:nvSpPr>
      <xdr:spPr>
        <a:xfrm>
          <a:off x="2021760" y="190440"/>
          <a:ext cx="201600" cy="267120"/>
        </a:xfrm>
        <a:prstGeom prst="rect">
          <a:avLst/>
        </a:prstGeom>
        <a:noFill/>
        <a:ln w="0">
          <a:noFill/>
        </a:ln>
      </xdr:spPr>
      <xdr:style>
        <a:lnRef idx="0"/>
        <a:fillRef idx="0"/>
        <a:effectRef idx="0"/>
        <a:fontRef idx="minor"/>
      </xdr:style>
    </xdr:sp>
    <xdr:clientData/>
  </xdr:twoCellAnchor>
  <xdr:twoCellAnchor editAs="oneCell">
    <xdr:from>
      <xdr:col>2</xdr:col>
      <xdr:colOff>864720</xdr:colOff>
      <xdr:row>1</xdr:row>
      <xdr:rowOff>0</xdr:rowOff>
    </xdr:from>
    <xdr:to>
      <xdr:col>3</xdr:col>
      <xdr:colOff>171720</xdr:colOff>
      <xdr:row>1</xdr:row>
      <xdr:rowOff>267120</xdr:rowOff>
    </xdr:to>
    <xdr:sp>
      <xdr:nvSpPr>
        <xdr:cNvPr id="669" name="CasetăText 3"/>
        <xdr:cNvSpPr/>
      </xdr:nvSpPr>
      <xdr:spPr>
        <a:xfrm>
          <a:off x="1991160" y="190440"/>
          <a:ext cx="202320" cy="267120"/>
        </a:xfrm>
        <a:prstGeom prst="rect">
          <a:avLst/>
        </a:prstGeom>
        <a:noFill/>
        <a:ln w="0">
          <a:noFill/>
        </a:ln>
      </xdr:spPr>
      <xdr:style>
        <a:lnRef idx="0"/>
        <a:fillRef idx="0"/>
        <a:effectRef idx="0"/>
        <a:fontRef idx="minor"/>
      </xdr:style>
    </xdr:sp>
    <xdr:clientData/>
  </xdr:twoCellAnchor>
  <xdr:twoCellAnchor editAs="oneCell">
    <xdr:from>
      <xdr:col>2</xdr:col>
      <xdr:colOff>864720</xdr:colOff>
      <xdr:row>1</xdr:row>
      <xdr:rowOff>0</xdr:rowOff>
    </xdr:from>
    <xdr:to>
      <xdr:col>3</xdr:col>
      <xdr:colOff>171720</xdr:colOff>
      <xdr:row>1</xdr:row>
      <xdr:rowOff>267120</xdr:rowOff>
    </xdr:to>
    <xdr:sp>
      <xdr:nvSpPr>
        <xdr:cNvPr id="670" name="CasetăText 2"/>
        <xdr:cNvSpPr/>
      </xdr:nvSpPr>
      <xdr:spPr>
        <a:xfrm>
          <a:off x="1991160" y="190440"/>
          <a:ext cx="202320" cy="267120"/>
        </a:xfrm>
        <a:prstGeom prst="rect">
          <a:avLst/>
        </a:prstGeom>
        <a:noFill/>
        <a:ln w="0">
          <a:noFill/>
        </a:ln>
      </xdr:spPr>
      <xdr:style>
        <a:lnRef idx="0"/>
        <a:fillRef idx="0"/>
        <a:effectRef idx="0"/>
        <a:fontRef idx="minor"/>
      </xdr:style>
    </xdr:sp>
    <xdr:clientData/>
  </xdr:twoCellAnchor>
  <xdr:twoCellAnchor editAs="oneCell">
    <xdr:from>
      <xdr:col>2</xdr:col>
      <xdr:colOff>864720</xdr:colOff>
      <xdr:row>1</xdr:row>
      <xdr:rowOff>0</xdr:rowOff>
    </xdr:from>
    <xdr:to>
      <xdr:col>3</xdr:col>
      <xdr:colOff>171720</xdr:colOff>
      <xdr:row>1</xdr:row>
      <xdr:rowOff>267120</xdr:rowOff>
    </xdr:to>
    <xdr:sp>
      <xdr:nvSpPr>
        <xdr:cNvPr id="671" name="CasetăText 3"/>
        <xdr:cNvSpPr/>
      </xdr:nvSpPr>
      <xdr:spPr>
        <a:xfrm>
          <a:off x="1991160" y="190440"/>
          <a:ext cx="20232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201600</xdr:colOff>
      <xdr:row>1</xdr:row>
      <xdr:rowOff>267120</xdr:rowOff>
    </xdr:to>
    <xdr:sp>
      <xdr:nvSpPr>
        <xdr:cNvPr id="672" name="CasetăText 92"/>
        <xdr:cNvSpPr/>
      </xdr:nvSpPr>
      <xdr:spPr>
        <a:xfrm>
          <a:off x="2021760" y="190440"/>
          <a:ext cx="20160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201600</xdr:colOff>
      <xdr:row>1</xdr:row>
      <xdr:rowOff>267120</xdr:rowOff>
    </xdr:to>
    <xdr:sp>
      <xdr:nvSpPr>
        <xdr:cNvPr id="673" name="CasetăText 93"/>
        <xdr:cNvSpPr/>
      </xdr:nvSpPr>
      <xdr:spPr>
        <a:xfrm>
          <a:off x="2021760" y="190440"/>
          <a:ext cx="20160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201600</xdr:colOff>
      <xdr:row>1</xdr:row>
      <xdr:rowOff>267120</xdr:rowOff>
    </xdr:to>
    <xdr:sp>
      <xdr:nvSpPr>
        <xdr:cNvPr id="674" name="CasetăText 219"/>
        <xdr:cNvSpPr/>
      </xdr:nvSpPr>
      <xdr:spPr>
        <a:xfrm>
          <a:off x="2021760" y="190440"/>
          <a:ext cx="20160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201600</xdr:colOff>
      <xdr:row>1</xdr:row>
      <xdr:rowOff>267120</xdr:rowOff>
    </xdr:to>
    <xdr:sp>
      <xdr:nvSpPr>
        <xdr:cNvPr id="675" name="CasetăText 220"/>
        <xdr:cNvSpPr/>
      </xdr:nvSpPr>
      <xdr:spPr>
        <a:xfrm>
          <a:off x="2021760" y="190440"/>
          <a:ext cx="201600" cy="267120"/>
        </a:xfrm>
        <a:prstGeom prst="rect">
          <a:avLst/>
        </a:prstGeom>
        <a:noFill/>
        <a:ln w="0">
          <a:noFill/>
        </a:ln>
      </xdr:spPr>
      <xdr:style>
        <a:lnRef idx="0"/>
        <a:fillRef idx="0"/>
        <a:effectRef idx="0"/>
        <a:fontRef idx="minor"/>
      </xdr:style>
    </xdr:sp>
    <xdr:clientData/>
  </xdr:twoCellAnchor>
  <xdr:twoCellAnchor editAs="oneCell">
    <xdr:from>
      <xdr:col>2</xdr:col>
      <xdr:colOff>864720</xdr:colOff>
      <xdr:row>1</xdr:row>
      <xdr:rowOff>0</xdr:rowOff>
    </xdr:from>
    <xdr:to>
      <xdr:col>3</xdr:col>
      <xdr:colOff>171720</xdr:colOff>
      <xdr:row>1</xdr:row>
      <xdr:rowOff>267120</xdr:rowOff>
    </xdr:to>
    <xdr:sp>
      <xdr:nvSpPr>
        <xdr:cNvPr id="676" name="CasetăText 678"/>
        <xdr:cNvSpPr/>
      </xdr:nvSpPr>
      <xdr:spPr>
        <a:xfrm>
          <a:off x="1991160" y="190440"/>
          <a:ext cx="202320" cy="267120"/>
        </a:xfrm>
        <a:prstGeom prst="rect">
          <a:avLst/>
        </a:prstGeom>
        <a:noFill/>
        <a:ln w="0">
          <a:noFill/>
        </a:ln>
      </xdr:spPr>
      <xdr:style>
        <a:lnRef idx="0"/>
        <a:fillRef idx="0"/>
        <a:effectRef idx="0"/>
        <a:fontRef idx="minor"/>
      </xdr:style>
    </xdr:sp>
    <xdr:clientData/>
  </xdr:twoCellAnchor>
  <xdr:twoCellAnchor editAs="oneCell">
    <xdr:from>
      <xdr:col>2</xdr:col>
      <xdr:colOff>864720</xdr:colOff>
      <xdr:row>1</xdr:row>
      <xdr:rowOff>0</xdr:rowOff>
    </xdr:from>
    <xdr:to>
      <xdr:col>3</xdr:col>
      <xdr:colOff>171720</xdr:colOff>
      <xdr:row>1</xdr:row>
      <xdr:rowOff>267120</xdr:rowOff>
    </xdr:to>
    <xdr:sp>
      <xdr:nvSpPr>
        <xdr:cNvPr id="677" name="CasetăText 679"/>
        <xdr:cNvSpPr/>
      </xdr:nvSpPr>
      <xdr:spPr>
        <a:xfrm>
          <a:off x="1991160" y="190440"/>
          <a:ext cx="20232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201600</xdr:colOff>
      <xdr:row>1</xdr:row>
      <xdr:rowOff>267120</xdr:rowOff>
    </xdr:to>
    <xdr:sp>
      <xdr:nvSpPr>
        <xdr:cNvPr id="678" name="CasetăText 2"/>
        <xdr:cNvSpPr/>
      </xdr:nvSpPr>
      <xdr:spPr>
        <a:xfrm>
          <a:off x="2021760" y="190440"/>
          <a:ext cx="20160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201600</xdr:colOff>
      <xdr:row>1</xdr:row>
      <xdr:rowOff>267120</xdr:rowOff>
    </xdr:to>
    <xdr:sp>
      <xdr:nvSpPr>
        <xdr:cNvPr id="679" name="CasetăText 3"/>
        <xdr:cNvSpPr/>
      </xdr:nvSpPr>
      <xdr:spPr>
        <a:xfrm>
          <a:off x="2021760" y="190440"/>
          <a:ext cx="20160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201600</xdr:colOff>
      <xdr:row>1</xdr:row>
      <xdr:rowOff>267120</xdr:rowOff>
    </xdr:to>
    <xdr:sp>
      <xdr:nvSpPr>
        <xdr:cNvPr id="680" name="CasetăText 2"/>
        <xdr:cNvSpPr/>
      </xdr:nvSpPr>
      <xdr:spPr>
        <a:xfrm>
          <a:off x="2021760" y="190440"/>
          <a:ext cx="20160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201600</xdr:colOff>
      <xdr:row>1</xdr:row>
      <xdr:rowOff>267120</xdr:rowOff>
    </xdr:to>
    <xdr:sp>
      <xdr:nvSpPr>
        <xdr:cNvPr id="681" name="CasetăText 3"/>
        <xdr:cNvSpPr/>
      </xdr:nvSpPr>
      <xdr:spPr>
        <a:xfrm>
          <a:off x="2021760" y="190440"/>
          <a:ext cx="201600" cy="267120"/>
        </a:xfrm>
        <a:prstGeom prst="rect">
          <a:avLst/>
        </a:prstGeom>
        <a:noFill/>
        <a:ln w="0">
          <a:noFill/>
        </a:ln>
      </xdr:spPr>
      <xdr:style>
        <a:lnRef idx="0"/>
        <a:fillRef idx="0"/>
        <a:effectRef idx="0"/>
        <a:fontRef idx="minor"/>
      </xdr:style>
    </xdr:sp>
    <xdr:clientData/>
  </xdr:twoCellAnchor>
  <xdr:twoCellAnchor editAs="oneCell">
    <xdr:from>
      <xdr:col>3</xdr:col>
      <xdr:colOff>512640</xdr:colOff>
      <xdr:row>1</xdr:row>
      <xdr:rowOff>0</xdr:rowOff>
    </xdr:from>
    <xdr:to>
      <xdr:col>4</xdr:col>
      <xdr:colOff>60840</xdr:colOff>
      <xdr:row>1</xdr:row>
      <xdr:rowOff>267120</xdr:rowOff>
    </xdr:to>
    <xdr:sp>
      <xdr:nvSpPr>
        <xdr:cNvPr id="682" name="CasetăText 2"/>
        <xdr:cNvSpPr/>
      </xdr:nvSpPr>
      <xdr:spPr>
        <a:xfrm>
          <a:off x="2534400" y="190440"/>
          <a:ext cx="211680" cy="267120"/>
        </a:xfrm>
        <a:prstGeom prst="rect">
          <a:avLst/>
        </a:prstGeom>
        <a:noFill/>
        <a:ln w="0">
          <a:noFill/>
        </a:ln>
      </xdr:spPr>
      <xdr:style>
        <a:lnRef idx="0"/>
        <a:fillRef idx="0"/>
        <a:effectRef idx="0"/>
        <a:fontRef idx="minor"/>
      </xdr:style>
    </xdr:sp>
    <xdr:clientData/>
  </xdr:twoCellAnchor>
  <xdr:twoCellAnchor editAs="oneCell">
    <xdr:from>
      <xdr:col>3</xdr:col>
      <xdr:colOff>512640</xdr:colOff>
      <xdr:row>1</xdr:row>
      <xdr:rowOff>0</xdr:rowOff>
    </xdr:from>
    <xdr:to>
      <xdr:col>4</xdr:col>
      <xdr:colOff>60840</xdr:colOff>
      <xdr:row>1</xdr:row>
      <xdr:rowOff>267120</xdr:rowOff>
    </xdr:to>
    <xdr:sp>
      <xdr:nvSpPr>
        <xdr:cNvPr id="683" name="CasetăText 3"/>
        <xdr:cNvSpPr/>
      </xdr:nvSpPr>
      <xdr:spPr>
        <a:xfrm>
          <a:off x="2534400" y="190440"/>
          <a:ext cx="211680" cy="267120"/>
        </a:xfrm>
        <a:prstGeom prst="rect">
          <a:avLst/>
        </a:prstGeom>
        <a:noFill/>
        <a:ln w="0">
          <a:noFill/>
        </a:ln>
      </xdr:spPr>
      <xdr:style>
        <a:lnRef idx="0"/>
        <a:fillRef idx="0"/>
        <a:effectRef idx="0"/>
        <a:fontRef idx="minor"/>
      </xdr:style>
    </xdr:sp>
    <xdr:clientData/>
  </xdr:twoCellAnchor>
  <xdr:twoCellAnchor editAs="oneCell">
    <xdr:from>
      <xdr:col>3</xdr:col>
      <xdr:colOff>512640</xdr:colOff>
      <xdr:row>1</xdr:row>
      <xdr:rowOff>0</xdr:rowOff>
    </xdr:from>
    <xdr:to>
      <xdr:col>4</xdr:col>
      <xdr:colOff>60840</xdr:colOff>
      <xdr:row>1</xdr:row>
      <xdr:rowOff>267120</xdr:rowOff>
    </xdr:to>
    <xdr:sp>
      <xdr:nvSpPr>
        <xdr:cNvPr id="684" name="CasetăText 2"/>
        <xdr:cNvSpPr/>
      </xdr:nvSpPr>
      <xdr:spPr>
        <a:xfrm>
          <a:off x="2534400" y="190440"/>
          <a:ext cx="211680" cy="267120"/>
        </a:xfrm>
        <a:prstGeom prst="rect">
          <a:avLst/>
        </a:prstGeom>
        <a:noFill/>
        <a:ln w="0">
          <a:noFill/>
        </a:ln>
      </xdr:spPr>
      <xdr:style>
        <a:lnRef idx="0"/>
        <a:fillRef idx="0"/>
        <a:effectRef idx="0"/>
        <a:fontRef idx="minor"/>
      </xdr:style>
    </xdr:sp>
    <xdr:clientData/>
  </xdr:twoCellAnchor>
  <xdr:twoCellAnchor editAs="oneCell">
    <xdr:from>
      <xdr:col>3</xdr:col>
      <xdr:colOff>512640</xdr:colOff>
      <xdr:row>1</xdr:row>
      <xdr:rowOff>0</xdr:rowOff>
    </xdr:from>
    <xdr:to>
      <xdr:col>4</xdr:col>
      <xdr:colOff>60840</xdr:colOff>
      <xdr:row>1</xdr:row>
      <xdr:rowOff>267120</xdr:rowOff>
    </xdr:to>
    <xdr:sp>
      <xdr:nvSpPr>
        <xdr:cNvPr id="685" name="CasetăText 3"/>
        <xdr:cNvSpPr/>
      </xdr:nvSpPr>
      <xdr:spPr>
        <a:xfrm>
          <a:off x="2534400" y="190440"/>
          <a:ext cx="211680" cy="267120"/>
        </a:xfrm>
        <a:prstGeom prst="rect">
          <a:avLst/>
        </a:prstGeom>
        <a:noFill/>
        <a:ln w="0">
          <a:noFill/>
        </a:ln>
      </xdr:spPr>
      <xdr:style>
        <a:lnRef idx="0"/>
        <a:fillRef idx="0"/>
        <a:effectRef idx="0"/>
        <a:fontRef idx="minor"/>
      </xdr:style>
    </xdr:sp>
    <xdr:clientData/>
  </xdr:twoCellAnchor>
  <xdr:twoCellAnchor editAs="oneCell">
    <xdr:from>
      <xdr:col>3</xdr:col>
      <xdr:colOff>512640</xdr:colOff>
      <xdr:row>1</xdr:row>
      <xdr:rowOff>0</xdr:rowOff>
    </xdr:from>
    <xdr:to>
      <xdr:col>4</xdr:col>
      <xdr:colOff>60840</xdr:colOff>
      <xdr:row>1</xdr:row>
      <xdr:rowOff>267120</xdr:rowOff>
    </xdr:to>
    <xdr:sp>
      <xdr:nvSpPr>
        <xdr:cNvPr id="686" name="CasetăText 2"/>
        <xdr:cNvSpPr/>
      </xdr:nvSpPr>
      <xdr:spPr>
        <a:xfrm>
          <a:off x="2534400" y="190440"/>
          <a:ext cx="211680" cy="267120"/>
        </a:xfrm>
        <a:prstGeom prst="rect">
          <a:avLst/>
        </a:prstGeom>
        <a:noFill/>
        <a:ln w="0">
          <a:noFill/>
        </a:ln>
      </xdr:spPr>
      <xdr:style>
        <a:lnRef idx="0"/>
        <a:fillRef idx="0"/>
        <a:effectRef idx="0"/>
        <a:fontRef idx="minor"/>
      </xdr:style>
    </xdr:sp>
    <xdr:clientData/>
  </xdr:twoCellAnchor>
  <xdr:twoCellAnchor editAs="oneCell">
    <xdr:from>
      <xdr:col>3</xdr:col>
      <xdr:colOff>512640</xdr:colOff>
      <xdr:row>1</xdr:row>
      <xdr:rowOff>0</xdr:rowOff>
    </xdr:from>
    <xdr:to>
      <xdr:col>4</xdr:col>
      <xdr:colOff>60840</xdr:colOff>
      <xdr:row>1</xdr:row>
      <xdr:rowOff>267120</xdr:rowOff>
    </xdr:to>
    <xdr:sp>
      <xdr:nvSpPr>
        <xdr:cNvPr id="687" name="CasetăText 3"/>
        <xdr:cNvSpPr/>
      </xdr:nvSpPr>
      <xdr:spPr>
        <a:xfrm>
          <a:off x="2534400" y="190440"/>
          <a:ext cx="211680" cy="267120"/>
        </a:xfrm>
        <a:prstGeom prst="rect">
          <a:avLst/>
        </a:prstGeom>
        <a:noFill/>
        <a:ln w="0">
          <a:noFill/>
        </a:ln>
      </xdr:spPr>
      <xdr:style>
        <a:lnRef idx="0"/>
        <a:fillRef idx="0"/>
        <a:effectRef idx="0"/>
        <a:fontRef idx="minor"/>
      </xdr:style>
    </xdr:sp>
    <xdr:clientData/>
  </xdr:twoCellAnchor>
  <xdr:twoCellAnchor editAs="oneCell">
    <xdr:from>
      <xdr:col>3</xdr:col>
      <xdr:colOff>512640</xdr:colOff>
      <xdr:row>1</xdr:row>
      <xdr:rowOff>0</xdr:rowOff>
    </xdr:from>
    <xdr:to>
      <xdr:col>4</xdr:col>
      <xdr:colOff>60840</xdr:colOff>
      <xdr:row>1</xdr:row>
      <xdr:rowOff>267120</xdr:rowOff>
    </xdr:to>
    <xdr:sp>
      <xdr:nvSpPr>
        <xdr:cNvPr id="688" name="CasetăText 2"/>
        <xdr:cNvSpPr/>
      </xdr:nvSpPr>
      <xdr:spPr>
        <a:xfrm>
          <a:off x="2534400" y="190440"/>
          <a:ext cx="211680" cy="267120"/>
        </a:xfrm>
        <a:prstGeom prst="rect">
          <a:avLst/>
        </a:prstGeom>
        <a:noFill/>
        <a:ln w="0">
          <a:noFill/>
        </a:ln>
      </xdr:spPr>
      <xdr:style>
        <a:lnRef idx="0"/>
        <a:fillRef idx="0"/>
        <a:effectRef idx="0"/>
        <a:fontRef idx="minor"/>
      </xdr:style>
    </xdr:sp>
    <xdr:clientData/>
  </xdr:twoCellAnchor>
  <xdr:twoCellAnchor editAs="oneCell">
    <xdr:from>
      <xdr:col>3</xdr:col>
      <xdr:colOff>512640</xdr:colOff>
      <xdr:row>1</xdr:row>
      <xdr:rowOff>0</xdr:rowOff>
    </xdr:from>
    <xdr:to>
      <xdr:col>4</xdr:col>
      <xdr:colOff>60840</xdr:colOff>
      <xdr:row>1</xdr:row>
      <xdr:rowOff>267120</xdr:rowOff>
    </xdr:to>
    <xdr:sp>
      <xdr:nvSpPr>
        <xdr:cNvPr id="689" name="CasetăText 3"/>
        <xdr:cNvSpPr/>
      </xdr:nvSpPr>
      <xdr:spPr>
        <a:xfrm>
          <a:off x="2534400" y="190440"/>
          <a:ext cx="211680" cy="267120"/>
        </a:xfrm>
        <a:prstGeom prst="rect">
          <a:avLst/>
        </a:prstGeom>
        <a:noFill/>
        <a:ln w="0">
          <a:noFill/>
        </a:ln>
      </xdr:spPr>
      <xdr:style>
        <a:lnRef idx="0"/>
        <a:fillRef idx="0"/>
        <a:effectRef idx="0"/>
        <a:fontRef idx="minor"/>
      </xdr:style>
    </xdr:sp>
    <xdr:clientData/>
  </xdr:twoCellAnchor>
  <xdr:twoCellAnchor editAs="oneCell">
    <xdr:from>
      <xdr:col>3</xdr:col>
      <xdr:colOff>512640</xdr:colOff>
      <xdr:row>1</xdr:row>
      <xdr:rowOff>0</xdr:rowOff>
    </xdr:from>
    <xdr:to>
      <xdr:col>4</xdr:col>
      <xdr:colOff>60840</xdr:colOff>
      <xdr:row>1</xdr:row>
      <xdr:rowOff>267120</xdr:rowOff>
    </xdr:to>
    <xdr:sp>
      <xdr:nvSpPr>
        <xdr:cNvPr id="690" name="CasetăText 2"/>
        <xdr:cNvSpPr/>
      </xdr:nvSpPr>
      <xdr:spPr>
        <a:xfrm>
          <a:off x="2534400" y="190440"/>
          <a:ext cx="211680" cy="267120"/>
        </a:xfrm>
        <a:prstGeom prst="rect">
          <a:avLst/>
        </a:prstGeom>
        <a:noFill/>
        <a:ln w="0">
          <a:noFill/>
        </a:ln>
      </xdr:spPr>
      <xdr:style>
        <a:lnRef idx="0"/>
        <a:fillRef idx="0"/>
        <a:effectRef idx="0"/>
        <a:fontRef idx="minor"/>
      </xdr:style>
    </xdr:sp>
    <xdr:clientData/>
  </xdr:twoCellAnchor>
  <xdr:twoCellAnchor editAs="oneCell">
    <xdr:from>
      <xdr:col>3</xdr:col>
      <xdr:colOff>512640</xdr:colOff>
      <xdr:row>1</xdr:row>
      <xdr:rowOff>0</xdr:rowOff>
    </xdr:from>
    <xdr:to>
      <xdr:col>4</xdr:col>
      <xdr:colOff>60840</xdr:colOff>
      <xdr:row>1</xdr:row>
      <xdr:rowOff>267120</xdr:rowOff>
    </xdr:to>
    <xdr:sp>
      <xdr:nvSpPr>
        <xdr:cNvPr id="691" name="CasetăText 3"/>
        <xdr:cNvSpPr/>
      </xdr:nvSpPr>
      <xdr:spPr>
        <a:xfrm>
          <a:off x="2534400" y="190440"/>
          <a:ext cx="211680" cy="267120"/>
        </a:xfrm>
        <a:prstGeom prst="rect">
          <a:avLst/>
        </a:prstGeom>
        <a:noFill/>
        <a:ln w="0">
          <a:noFill/>
        </a:ln>
      </xdr:spPr>
      <xdr:style>
        <a:lnRef idx="0"/>
        <a:fillRef idx="0"/>
        <a:effectRef idx="0"/>
        <a:fontRef idx="minor"/>
      </xdr:style>
    </xdr:sp>
    <xdr:clientData/>
  </xdr:twoCellAnchor>
  <xdr:twoCellAnchor editAs="oneCell">
    <xdr:from>
      <xdr:col>3</xdr:col>
      <xdr:colOff>512640</xdr:colOff>
      <xdr:row>1</xdr:row>
      <xdr:rowOff>0</xdr:rowOff>
    </xdr:from>
    <xdr:to>
      <xdr:col>4</xdr:col>
      <xdr:colOff>60840</xdr:colOff>
      <xdr:row>1</xdr:row>
      <xdr:rowOff>267120</xdr:rowOff>
    </xdr:to>
    <xdr:sp>
      <xdr:nvSpPr>
        <xdr:cNvPr id="692" name="CasetăText 2"/>
        <xdr:cNvSpPr/>
      </xdr:nvSpPr>
      <xdr:spPr>
        <a:xfrm>
          <a:off x="2534400" y="190440"/>
          <a:ext cx="211680" cy="267120"/>
        </a:xfrm>
        <a:prstGeom prst="rect">
          <a:avLst/>
        </a:prstGeom>
        <a:noFill/>
        <a:ln w="0">
          <a:noFill/>
        </a:ln>
      </xdr:spPr>
      <xdr:style>
        <a:lnRef idx="0"/>
        <a:fillRef idx="0"/>
        <a:effectRef idx="0"/>
        <a:fontRef idx="minor"/>
      </xdr:style>
    </xdr:sp>
    <xdr:clientData/>
  </xdr:twoCellAnchor>
  <xdr:twoCellAnchor editAs="oneCell">
    <xdr:from>
      <xdr:col>3</xdr:col>
      <xdr:colOff>512640</xdr:colOff>
      <xdr:row>1</xdr:row>
      <xdr:rowOff>0</xdr:rowOff>
    </xdr:from>
    <xdr:to>
      <xdr:col>4</xdr:col>
      <xdr:colOff>60840</xdr:colOff>
      <xdr:row>1</xdr:row>
      <xdr:rowOff>267120</xdr:rowOff>
    </xdr:to>
    <xdr:sp>
      <xdr:nvSpPr>
        <xdr:cNvPr id="693" name="CasetăText 3"/>
        <xdr:cNvSpPr/>
      </xdr:nvSpPr>
      <xdr:spPr>
        <a:xfrm>
          <a:off x="2534400" y="190440"/>
          <a:ext cx="211680" cy="267120"/>
        </a:xfrm>
        <a:prstGeom prst="rect">
          <a:avLst/>
        </a:prstGeom>
        <a:noFill/>
        <a:ln w="0">
          <a:noFill/>
        </a:ln>
      </xdr:spPr>
      <xdr:style>
        <a:lnRef idx="0"/>
        <a:fillRef idx="0"/>
        <a:effectRef idx="0"/>
        <a:fontRef idx="minor"/>
      </xdr:style>
    </xdr:sp>
    <xdr:clientData/>
  </xdr:twoCellAnchor>
  <xdr:twoCellAnchor editAs="oneCell">
    <xdr:from>
      <xdr:col>3</xdr:col>
      <xdr:colOff>512640</xdr:colOff>
      <xdr:row>1</xdr:row>
      <xdr:rowOff>0</xdr:rowOff>
    </xdr:from>
    <xdr:to>
      <xdr:col>4</xdr:col>
      <xdr:colOff>60840</xdr:colOff>
      <xdr:row>1</xdr:row>
      <xdr:rowOff>267120</xdr:rowOff>
    </xdr:to>
    <xdr:sp>
      <xdr:nvSpPr>
        <xdr:cNvPr id="694" name="CasetăText 2"/>
        <xdr:cNvSpPr/>
      </xdr:nvSpPr>
      <xdr:spPr>
        <a:xfrm>
          <a:off x="2534400" y="190440"/>
          <a:ext cx="211680" cy="267120"/>
        </a:xfrm>
        <a:prstGeom prst="rect">
          <a:avLst/>
        </a:prstGeom>
        <a:noFill/>
        <a:ln w="0">
          <a:noFill/>
        </a:ln>
      </xdr:spPr>
      <xdr:style>
        <a:lnRef idx="0"/>
        <a:fillRef idx="0"/>
        <a:effectRef idx="0"/>
        <a:fontRef idx="minor"/>
      </xdr:style>
    </xdr:sp>
    <xdr:clientData/>
  </xdr:twoCellAnchor>
  <xdr:twoCellAnchor editAs="oneCell">
    <xdr:from>
      <xdr:col>3</xdr:col>
      <xdr:colOff>512640</xdr:colOff>
      <xdr:row>1</xdr:row>
      <xdr:rowOff>0</xdr:rowOff>
    </xdr:from>
    <xdr:to>
      <xdr:col>4</xdr:col>
      <xdr:colOff>60840</xdr:colOff>
      <xdr:row>1</xdr:row>
      <xdr:rowOff>267120</xdr:rowOff>
    </xdr:to>
    <xdr:sp>
      <xdr:nvSpPr>
        <xdr:cNvPr id="695" name="CasetăText 3"/>
        <xdr:cNvSpPr/>
      </xdr:nvSpPr>
      <xdr:spPr>
        <a:xfrm>
          <a:off x="2534400" y="190440"/>
          <a:ext cx="211680" cy="267120"/>
        </a:xfrm>
        <a:prstGeom prst="rect">
          <a:avLst/>
        </a:prstGeom>
        <a:noFill/>
        <a:ln w="0">
          <a:noFill/>
        </a:ln>
      </xdr:spPr>
      <xdr:style>
        <a:lnRef idx="0"/>
        <a:fillRef idx="0"/>
        <a:effectRef idx="0"/>
        <a:fontRef idx="minor"/>
      </xdr:style>
    </xdr:sp>
    <xdr:clientData/>
  </xdr:twoCellAnchor>
  <xdr:twoCellAnchor editAs="oneCell">
    <xdr:from>
      <xdr:col>3</xdr:col>
      <xdr:colOff>512640</xdr:colOff>
      <xdr:row>1</xdr:row>
      <xdr:rowOff>0</xdr:rowOff>
    </xdr:from>
    <xdr:to>
      <xdr:col>4</xdr:col>
      <xdr:colOff>60840</xdr:colOff>
      <xdr:row>1</xdr:row>
      <xdr:rowOff>267120</xdr:rowOff>
    </xdr:to>
    <xdr:sp>
      <xdr:nvSpPr>
        <xdr:cNvPr id="696" name="CasetăText 2"/>
        <xdr:cNvSpPr/>
      </xdr:nvSpPr>
      <xdr:spPr>
        <a:xfrm>
          <a:off x="2534400" y="190440"/>
          <a:ext cx="211680" cy="267120"/>
        </a:xfrm>
        <a:prstGeom prst="rect">
          <a:avLst/>
        </a:prstGeom>
        <a:noFill/>
        <a:ln w="0">
          <a:noFill/>
        </a:ln>
      </xdr:spPr>
      <xdr:style>
        <a:lnRef idx="0"/>
        <a:fillRef idx="0"/>
        <a:effectRef idx="0"/>
        <a:fontRef idx="minor"/>
      </xdr:style>
    </xdr:sp>
    <xdr:clientData/>
  </xdr:twoCellAnchor>
  <xdr:twoCellAnchor editAs="oneCell">
    <xdr:from>
      <xdr:col>3</xdr:col>
      <xdr:colOff>512640</xdr:colOff>
      <xdr:row>1</xdr:row>
      <xdr:rowOff>0</xdr:rowOff>
    </xdr:from>
    <xdr:to>
      <xdr:col>4</xdr:col>
      <xdr:colOff>60840</xdr:colOff>
      <xdr:row>1</xdr:row>
      <xdr:rowOff>267120</xdr:rowOff>
    </xdr:to>
    <xdr:sp>
      <xdr:nvSpPr>
        <xdr:cNvPr id="697" name="CasetăText 3"/>
        <xdr:cNvSpPr/>
      </xdr:nvSpPr>
      <xdr:spPr>
        <a:xfrm>
          <a:off x="2534400" y="190440"/>
          <a:ext cx="211680" cy="267120"/>
        </a:xfrm>
        <a:prstGeom prst="rect">
          <a:avLst/>
        </a:prstGeom>
        <a:noFill/>
        <a:ln w="0">
          <a:noFill/>
        </a:ln>
      </xdr:spPr>
      <xdr:style>
        <a:lnRef idx="0"/>
        <a:fillRef idx="0"/>
        <a:effectRef idx="0"/>
        <a:fontRef idx="minor"/>
      </xdr:style>
    </xdr:sp>
    <xdr:clientData/>
  </xdr:twoCellAnchor>
  <xdr:twoCellAnchor editAs="oneCell">
    <xdr:from>
      <xdr:col>3</xdr:col>
      <xdr:colOff>512640</xdr:colOff>
      <xdr:row>1</xdr:row>
      <xdr:rowOff>0</xdr:rowOff>
    </xdr:from>
    <xdr:to>
      <xdr:col>4</xdr:col>
      <xdr:colOff>60840</xdr:colOff>
      <xdr:row>1</xdr:row>
      <xdr:rowOff>267120</xdr:rowOff>
    </xdr:to>
    <xdr:sp>
      <xdr:nvSpPr>
        <xdr:cNvPr id="698" name="CasetăText 2"/>
        <xdr:cNvSpPr/>
      </xdr:nvSpPr>
      <xdr:spPr>
        <a:xfrm>
          <a:off x="2534400" y="190440"/>
          <a:ext cx="211680" cy="267120"/>
        </a:xfrm>
        <a:prstGeom prst="rect">
          <a:avLst/>
        </a:prstGeom>
        <a:noFill/>
        <a:ln w="0">
          <a:noFill/>
        </a:ln>
      </xdr:spPr>
      <xdr:style>
        <a:lnRef idx="0"/>
        <a:fillRef idx="0"/>
        <a:effectRef idx="0"/>
        <a:fontRef idx="minor"/>
      </xdr:style>
    </xdr:sp>
    <xdr:clientData/>
  </xdr:twoCellAnchor>
  <xdr:twoCellAnchor editAs="oneCell">
    <xdr:from>
      <xdr:col>3</xdr:col>
      <xdr:colOff>512640</xdr:colOff>
      <xdr:row>1</xdr:row>
      <xdr:rowOff>0</xdr:rowOff>
    </xdr:from>
    <xdr:to>
      <xdr:col>4</xdr:col>
      <xdr:colOff>60840</xdr:colOff>
      <xdr:row>1</xdr:row>
      <xdr:rowOff>267120</xdr:rowOff>
    </xdr:to>
    <xdr:sp>
      <xdr:nvSpPr>
        <xdr:cNvPr id="699" name="CasetăText 3"/>
        <xdr:cNvSpPr/>
      </xdr:nvSpPr>
      <xdr:spPr>
        <a:xfrm>
          <a:off x="2534400" y="190440"/>
          <a:ext cx="211680" cy="267120"/>
        </a:xfrm>
        <a:prstGeom prst="rect">
          <a:avLst/>
        </a:prstGeom>
        <a:noFill/>
        <a:ln w="0">
          <a:noFill/>
        </a:ln>
      </xdr:spPr>
      <xdr:style>
        <a:lnRef idx="0"/>
        <a:fillRef idx="0"/>
        <a:effectRef idx="0"/>
        <a:fontRef idx="minor"/>
      </xdr:style>
    </xdr:sp>
    <xdr:clientData/>
  </xdr:twoCellAnchor>
  <xdr:twoCellAnchor editAs="oneCell">
    <xdr:from>
      <xdr:col>3</xdr:col>
      <xdr:colOff>512640</xdr:colOff>
      <xdr:row>1</xdr:row>
      <xdr:rowOff>0</xdr:rowOff>
    </xdr:from>
    <xdr:to>
      <xdr:col>4</xdr:col>
      <xdr:colOff>60840</xdr:colOff>
      <xdr:row>1</xdr:row>
      <xdr:rowOff>267120</xdr:rowOff>
    </xdr:to>
    <xdr:sp>
      <xdr:nvSpPr>
        <xdr:cNvPr id="700" name="CasetăText 2"/>
        <xdr:cNvSpPr/>
      </xdr:nvSpPr>
      <xdr:spPr>
        <a:xfrm>
          <a:off x="2534400" y="190440"/>
          <a:ext cx="211680" cy="267120"/>
        </a:xfrm>
        <a:prstGeom prst="rect">
          <a:avLst/>
        </a:prstGeom>
        <a:noFill/>
        <a:ln w="0">
          <a:noFill/>
        </a:ln>
      </xdr:spPr>
      <xdr:style>
        <a:lnRef idx="0"/>
        <a:fillRef idx="0"/>
        <a:effectRef idx="0"/>
        <a:fontRef idx="minor"/>
      </xdr:style>
    </xdr:sp>
    <xdr:clientData/>
  </xdr:twoCellAnchor>
  <xdr:twoCellAnchor editAs="oneCell">
    <xdr:from>
      <xdr:col>3</xdr:col>
      <xdr:colOff>512640</xdr:colOff>
      <xdr:row>1</xdr:row>
      <xdr:rowOff>0</xdr:rowOff>
    </xdr:from>
    <xdr:to>
      <xdr:col>4</xdr:col>
      <xdr:colOff>60840</xdr:colOff>
      <xdr:row>1</xdr:row>
      <xdr:rowOff>267120</xdr:rowOff>
    </xdr:to>
    <xdr:sp>
      <xdr:nvSpPr>
        <xdr:cNvPr id="701" name="CasetăText 3"/>
        <xdr:cNvSpPr/>
      </xdr:nvSpPr>
      <xdr:spPr>
        <a:xfrm>
          <a:off x="2534400" y="190440"/>
          <a:ext cx="211680" cy="267120"/>
        </a:xfrm>
        <a:prstGeom prst="rect">
          <a:avLst/>
        </a:prstGeom>
        <a:noFill/>
        <a:ln w="0">
          <a:noFill/>
        </a:ln>
      </xdr:spPr>
      <xdr:style>
        <a:lnRef idx="0"/>
        <a:fillRef idx="0"/>
        <a:effectRef idx="0"/>
        <a:fontRef idx="minor"/>
      </xdr:style>
    </xdr:sp>
    <xdr:clientData/>
  </xdr:twoCellAnchor>
  <xdr:twoCellAnchor editAs="oneCell">
    <xdr:from>
      <xdr:col>3</xdr:col>
      <xdr:colOff>512640</xdr:colOff>
      <xdr:row>1</xdr:row>
      <xdr:rowOff>0</xdr:rowOff>
    </xdr:from>
    <xdr:to>
      <xdr:col>4</xdr:col>
      <xdr:colOff>60840</xdr:colOff>
      <xdr:row>1</xdr:row>
      <xdr:rowOff>267120</xdr:rowOff>
    </xdr:to>
    <xdr:sp>
      <xdr:nvSpPr>
        <xdr:cNvPr id="702" name="CasetăText 2"/>
        <xdr:cNvSpPr/>
      </xdr:nvSpPr>
      <xdr:spPr>
        <a:xfrm>
          <a:off x="2534400" y="190440"/>
          <a:ext cx="211680" cy="267120"/>
        </a:xfrm>
        <a:prstGeom prst="rect">
          <a:avLst/>
        </a:prstGeom>
        <a:noFill/>
        <a:ln w="0">
          <a:noFill/>
        </a:ln>
      </xdr:spPr>
      <xdr:style>
        <a:lnRef idx="0"/>
        <a:fillRef idx="0"/>
        <a:effectRef idx="0"/>
        <a:fontRef idx="minor"/>
      </xdr:style>
    </xdr:sp>
    <xdr:clientData/>
  </xdr:twoCellAnchor>
  <xdr:twoCellAnchor editAs="oneCell">
    <xdr:from>
      <xdr:col>3</xdr:col>
      <xdr:colOff>512640</xdr:colOff>
      <xdr:row>1</xdr:row>
      <xdr:rowOff>0</xdr:rowOff>
    </xdr:from>
    <xdr:to>
      <xdr:col>4</xdr:col>
      <xdr:colOff>60840</xdr:colOff>
      <xdr:row>1</xdr:row>
      <xdr:rowOff>267120</xdr:rowOff>
    </xdr:to>
    <xdr:sp>
      <xdr:nvSpPr>
        <xdr:cNvPr id="703" name="CasetăText 3"/>
        <xdr:cNvSpPr/>
      </xdr:nvSpPr>
      <xdr:spPr>
        <a:xfrm>
          <a:off x="2534400" y="190440"/>
          <a:ext cx="211680" cy="267120"/>
        </a:xfrm>
        <a:prstGeom prst="rect">
          <a:avLst/>
        </a:prstGeom>
        <a:noFill/>
        <a:ln w="0">
          <a:noFill/>
        </a:ln>
      </xdr:spPr>
      <xdr:style>
        <a:lnRef idx="0"/>
        <a:fillRef idx="0"/>
        <a:effectRef idx="0"/>
        <a:fontRef idx="minor"/>
      </xdr:style>
    </xdr:sp>
    <xdr:clientData/>
  </xdr:twoCellAnchor>
  <xdr:twoCellAnchor editAs="oneCell">
    <xdr:from>
      <xdr:col>3</xdr:col>
      <xdr:colOff>512640</xdr:colOff>
      <xdr:row>1</xdr:row>
      <xdr:rowOff>0</xdr:rowOff>
    </xdr:from>
    <xdr:to>
      <xdr:col>4</xdr:col>
      <xdr:colOff>60840</xdr:colOff>
      <xdr:row>1</xdr:row>
      <xdr:rowOff>267120</xdr:rowOff>
    </xdr:to>
    <xdr:sp>
      <xdr:nvSpPr>
        <xdr:cNvPr id="704" name="CasetăText 2"/>
        <xdr:cNvSpPr/>
      </xdr:nvSpPr>
      <xdr:spPr>
        <a:xfrm>
          <a:off x="2534400" y="190440"/>
          <a:ext cx="211680" cy="267120"/>
        </a:xfrm>
        <a:prstGeom prst="rect">
          <a:avLst/>
        </a:prstGeom>
        <a:noFill/>
        <a:ln w="0">
          <a:noFill/>
        </a:ln>
      </xdr:spPr>
      <xdr:style>
        <a:lnRef idx="0"/>
        <a:fillRef idx="0"/>
        <a:effectRef idx="0"/>
        <a:fontRef idx="minor"/>
      </xdr:style>
    </xdr:sp>
    <xdr:clientData/>
  </xdr:twoCellAnchor>
  <xdr:twoCellAnchor editAs="oneCell">
    <xdr:from>
      <xdr:col>3</xdr:col>
      <xdr:colOff>512640</xdr:colOff>
      <xdr:row>1</xdr:row>
      <xdr:rowOff>0</xdr:rowOff>
    </xdr:from>
    <xdr:to>
      <xdr:col>4</xdr:col>
      <xdr:colOff>60840</xdr:colOff>
      <xdr:row>1</xdr:row>
      <xdr:rowOff>267120</xdr:rowOff>
    </xdr:to>
    <xdr:sp>
      <xdr:nvSpPr>
        <xdr:cNvPr id="705" name="CasetăText 3"/>
        <xdr:cNvSpPr/>
      </xdr:nvSpPr>
      <xdr:spPr>
        <a:xfrm>
          <a:off x="2534400" y="190440"/>
          <a:ext cx="211680" cy="267120"/>
        </a:xfrm>
        <a:prstGeom prst="rect">
          <a:avLst/>
        </a:prstGeom>
        <a:noFill/>
        <a:ln w="0">
          <a:noFill/>
        </a:ln>
      </xdr:spPr>
      <xdr:style>
        <a:lnRef idx="0"/>
        <a:fillRef idx="0"/>
        <a:effectRef idx="0"/>
        <a:fontRef idx="minor"/>
      </xdr:style>
    </xdr:sp>
    <xdr:clientData/>
  </xdr:twoCellAnchor>
  <xdr:twoCellAnchor editAs="oneCell">
    <xdr:from>
      <xdr:col>3</xdr:col>
      <xdr:colOff>512640</xdr:colOff>
      <xdr:row>1</xdr:row>
      <xdr:rowOff>0</xdr:rowOff>
    </xdr:from>
    <xdr:to>
      <xdr:col>4</xdr:col>
      <xdr:colOff>60840</xdr:colOff>
      <xdr:row>1</xdr:row>
      <xdr:rowOff>267120</xdr:rowOff>
    </xdr:to>
    <xdr:sp>
      <xdr:nvSpPr>
        <xdr:cNvPr id="706" name="CasetăText 2"/>
        <xdr:cNvSpPr/>
      </xdr:nvSpPr>
      <xdr:spPr>
        <a:xfrm>
          <a:off x="2534400" y="190440"/>
          <a:ext cx="211680" cy="267120"/>
        </a:xfrm>
        <a:prstGeom prst="rect">
          <a:avLst/>
        </a:prstGeom>
        <a:noFill/>
        <a:ln w="0">
          <a:noFill/>
        </a:ln>
      </xdr:spPr>
      <xdr:style>
        <a:lnRef idx="0"/>
        <a:fillRef idx="0"/>
        <a:effectRef idx="0"/>
        <a:fontRef idx="minor"/>
      </xdr:style>
    </xdr:sp>
    <xdr:clientData/>
  </xdr:twoCellAnchor>
  <xdr:twoCellAnchor editAs="oneCell">
    <xdr:from>
      <xdr:col>3</xdr:col>
      <xdr:colOff>512640</xdr:colOff>
      <xdr:row>1</xdr:row>
      <xdr:rowOff>0</xdr:rowOff>
    </xdr:from>
    <xdr:to>
      <xdr:col>4</xdr:col>
      <xdr:colOff>60840</xdr:colOff>
      <xdr:row>1</xdr:row>
      <xdr:rowOff>267120</xdr:rowOff>
    </xdr:to>
    <xdr:sp>
      <xdr:nvSpPr>
        <xdr:cNvPr id="707" name="CasetăText 3"/>
        <xdr:cNvSpPr/>
      </xdr:nvSpPr>
      <xdr:spPr>
        <a:xfrm>
          <a:off x="2534400" y="190440"/>
          <a:ext cx="211680" cy="267120"/>
        </a:xfrm>
        <a:prstGeom prst="rect">
          <a:avLst/>
        </a:prstGeom>
        <a:noFill/>
        <a:ln w="0">
          <a:noFill/>
        </a:ln>
      </xdr:spPr>
      <xdr:style>
        <a:lnRef idx="0"/>
        <a:fillRef idx="0"/>
        <a:effectRef idx="0"/>
        <a:fontRef idx="minor"/>
      </xdr:style>
    </xdr:sp>
    <xdr:clientData/>
  </xdr:twoCellAnchor>
  <xdr:twoCellAnchor editAs="oneCell">
    <xdr:from>
      <xdr:col>3</xdr:col>
      <xdr:colOff>512640</xdr:colOff>
      <xdr:row>1</xdr:row>
      <xdr:rowOff>0</xdr:rowOff>
    </xdr:from>
    <xdr:to>
      <xdr:col>4</xdr:col>
      <xdr:colOff>60840</xdr:colOff>
      <xdr:row>1</xdr:row>
      <xdr:rowOff>267120</xdr:rowOff>
    </xdr:to>
    <xdr:sp>
      <xdr:nvSpPr>
        <xdr:cNvPr id="708" name="CasetăText 2"/>
        <xdr:cNvSpPr/>
      </xdr:nvSpPr>
      <xdr:spPr>
        <a:xfrm>
          <a:off x="2534400" y="190440"/>
          <a:ext cx="211680" cy="267120"/>
        </a:xfrm>
        <a:prstGeom prst="rect">
          <a:avLst/>
        </a:prstGeom>
        <a:noFill/>
        <a:ln w="0">
          <a:noFill/>
        </a:ln>
      </xdr:spPr>
      <xdr:style>
        <a:lnRef idx="0"/>
        <a:fillRef idx="0"/>
        <a:effectRef idx="0"/>
        <a:fontRef idx="minor"/>
      </xdr:style>
    </xdr:sp>
    <xdr:clientData/>
  </xdr:twoCellAnchor>
  <xdr:twoCellAnchor editAs="oneCell">
    <xdr:from>
      <xdr:col>3</xdr:col>
      <xdr:colOff>512640</xdr:colOff>
      <xdr:row>1</xdr:row>
      <xdr:rowOff>0</xdr:rowOff>
    </xdr:from>
    <xdr:to>
      <xdr:col>4</xdr:col>
      <xdr:colOff>60840</xdr:colOff>
      <xdr:row>1</xdr:row>
      <xdr:rowOff>267120</xdr:rowOff>
    </xdr:to>
    <xdr:sp>
      <xdr:nvSpPr>
        <xdr:cNvPr id="709" name="CasetăText 3"/>
        <xdr:cNvSpPr/>
      </xdr:nvSpPr>
      <xdr:spPr>
        <a:xfrm>
          <a:off x="2534400" y="190440"/>
          <a:ext cx="211680" cy="267120"/>
        </a:xfrm>
        <a:prstGeom prst="rect">
          <a:avLst/>
        </a:prstGeom>
        <a:noFill/>
        <a:ln w="0">
          <a:noFill/>
        </a:ln>
      </xdr:spPr>
      <xdr:style>
        <a:lnRef idx="0"/>
        <a:fillRef idx="0"/>
        <a:effectRef idx="0"/>
        <a:fontRef idx="minor"/>
      </xdr:style>
    </xdr:sp>
    <xdr:clientData/>
  </xdr:twoCellAnchor>
  <xdr:twoCellAnchor editAs="oneCell">
    <xdr:from>
      <xdr:col>3</xdr:col>
      <xdr:colOff>512640</xdr:colOff>
      <xdr:row>1</xdr:row>
      <xdr:rowOff>0</xdr:rowOff>
    </xdr:from>
    <xdr:to>
      <xdr:col>4</xdr:col>
      <xdr:colOff>60840</xdr:colOff>
      <xdr:row>1</xdr:row>
      <xdr:rowOff>267120</xdr:rowOff>
    </xdr:to>
    <xdr:sp>
      <xdr:nvSpPr>
        <xdr:cNvPr id="710" name="CasetăText 2"/>
        <xdr:cNvSpPr/>
      </xdr:nvSpPr>
      <xdr:spPr>
        <a:xfrm>
          <a:off x="2534400" y="190440"/>
          <a:ext cx="211680" cy="267120"/>
        </a:xfrm>
        <a:prstGeom prst="rect">
          <a:avLst/>
        </a:prstGeom>
        <a:noFill/>
        <a:ln w="0">
          <a:noFill/>
        </a:ln>
      </xdr:spPr>
      <xdr:style>
        <a:lnRef idx="0"/>
        <a:fillRef idx="0"/>
        <a:effectRef idx="0"/>
        <a:fontRef idx="minor"/>
      </xdr:style>
    </xdr:sp>
    <xdr:clientData/>
  </xdr:twoCellAnchor>
  <xdr:twoCellAnchor editAs="oneCell">
    <xdr:from>
      <xdr:col>3</xdr:col>
      <xdr:colOff>512640</xdr:colOff>
      <xdr:row>1</xdr:row>
      <xdr:rowOff>0</xdr:rowOff>
    </xdr:from>
    <xdr:to>
      <xdr:col>4</xdr:col>
      <xdr:colOff>60840</xdr:colOff>
      <xdr:row>1</xdr:row>
      <xdr:rowOff>267120</xdr:rowOff>
    </xdr:to>
    <xdr:sp>
      <xdr:nvSpPr>
        <xdr:cNvPr id="711" name="CasetăText 3"/>
        <xdr:cNvSpPr/>
      </xdr:nvSpPr>
      <xdr:spPr>
        <a:xfrm>
          <a:off x="2534400" y="190440"/>
          <a:ext cx="211680" cy="267120"/>
        </a:xfrm>
        <a:prstGeom prst="rect">
          <a:avLst/>
        </a:prstGeom>
        <a:noFill/>
        <a:ln w="0">
          <a:noFill/>
        </a:ln>
      </xdr:spPr>
      <xdr:style>
        <a:lnRef idx="0"/>
        <a:fillRef idx="0"/>
        <a:effectRef idx="0"/>
        <a:fontRef idx="minor"/>
      </xdr:style>
    </xdr:sp>
    <xdr:clientData/>
  </xdr:twoCellAnchor>
  <xdr:twoCellAnchor editAs="oneCell">
    <xdr:from>
      <xdr:col>3</xdr:col>
      <xdr:colOff>512640</xdr:colOff>
      <xdr:row>1</xdr:row>
      <xdr:rowOff>0</xdr:rowOff>
    </xdr:from>
    <xdr:to>
      <xdr:col>4</xdr:col>
      <xdr:colOff>60840</xdr:colOff>
      <xdr:row>1</xdr:row>
      <xdr:rowOff>267120</xdr:rowOff>
    </xdr:to>
    <xdr:sp>
      <xdr:nvSpPr>
        <xdr:cNvPr id="712" name="CasetăText 2"/>
        <xdr:cNvSpPr/>
      </xdr:nvSpPr>
      <xdr:spPr>
        <a:xfrm>
          <a:off x="2534400" y="190440"/>
          <a:ext cx="211680" cy="267120"/>
        </a:xfrm>
        <a:prstGeom prst="rect">
          <a:avLst/>
        </a:prstGeom>
        <a:noFill/>
        <a:ln w="0">
          <a:noFill/>
        </a:ln>
      </xdr:spPr>
      <xdr:style>
        <a:lnRef idx="0"/>
        <a:fillRef idx="0"/>
        <a:effectRef idx="0"/>
        <a:fontRef idx="minor"/>
      </xdr:style>
    </xdr:sp>
    <xdr:clientData/>
  </xdr:twoCellAnchor>
  <xdr:twoCellAnchor editAs="oneCell">
    <xdr:from>
      <xdr:col>3</xdr:col>
      <xdr:colOff>512640</xdr:colOff>
      <xdr:row>1</xdr:row>
      <xdr:rowOff>0</xdr:rowOff>
    </xdr:from>
    <xdr:to>
      <xdr:col>4</xdr:col>
      <xdr:colOff>60840</xdr:colOff>
      <xdr:row>1</xdr:row>
      <xdr:rowOff>267120</xdr:rowOff>
    </xdr:to>
    <xdr:sp>
      <xdr:nvSpPr>
        <xdr:cNvPr id="713" name="CasetăText 3"/>
        <xdr:cNvSpPr/>
      </xdr:nvSpPr>
      <xdr:spPr>
        <a:xfrm>
          <a:off x="2534400" y="190440"/>
          <a:ext cx="211680" cy="267120"/>
        </a:xfrm>
        <a:prstGeom prst="rect">
          <a:avLst/>
        </a:prstGeom>
        <a:noFill/>
        <a:ln w="0">
          <a:noFill/>
        </a:ln>
      </xdr:spPr>
      <xdr:style>
        <a:lnRef idx="0"/>
        <a:fillRef idx="0"/>
        <a:effectRef idx="0"/>
        <a:fontRef idx="minor"/>
      </xdr:style>
    </xdr:sp>
    <xdr:clientData/>
  </xdr:twoCellAnchor>
  <xdr:twoCellAnchor editAs="oneCell">
    <xdr:from>
      <xdr:col>3</xdr:col>
      <xdr:colOff>512640</xdr:colOff>
      <xdr:row>1</xdr:row>
      <xdr:rowOff>0</xdr:rowOff>
    </xdr:from>
    <xdr:to>
      <xdr:col>4</xdr:col>
      <xdr:colOff>60840</xdr:colOff>
      <xdr:row>1</xdr:row>
      <xdr:rowOff>267120</xdr:rowOff>
    </xdr:to>
    <xdr:sp>
      <xdr:nvSpPr>
        <xdr:cNvPr id="714" name="CasetăText 2"/>
        <xdr:cNvSpPr/>
      </xdr:nvSpPr>
      <xdr:spPr>
        <a:xfrm>
          <a:off x="2534400" y="190440"/>
          <a:ext cx="211680" cy="267120"/>
        </a:xfrm>
        <a:prstGeom prst="rect">
          <a:avLst/>
        </a:prstGeom>
        <a:noFill/>
        <a:ln w="0">
          <a:noFill/>
        </a:ln>
      </xdr:spPr>
      <xdr:style>
        <a:lnRef idx="0"/>
        <a:fillRef idx="0"/>
        <a:effectRef idx="0"/>
        <a:fontRef idx="minor"/>
      </xdr:style>
    </xdr:sp>
    <xdr:clientData/>
  </xdr:twoCellAnchor>
  <xdr:twoCellAnchor editAs="oneCell">
    <xdr:from>
      <xdr:col>3</xdr:col>
      <xdr:colOff>512640</xdr:colOff>
      <xdr:row>1</xdr:row>
      <xdr:rowOff>0</xdr:rowOff>
    </xdr:from>
    <xdr:to>
      <xdr:col>4</xdr:col>
      <xdr:colOff>60840</xdr:colOff>
      <xdr:row>1</xdr:row>
      <xdr:rowOff>267120</xdr:rowOff>
    </xdr:to>
    <xdr:sp>
      <xdr:nvSpPr>
        <xdr:cNvPr id="715" name="CasetăText 3"/>
        <xdr:cNvSpPr/>
      </xdr:nvSpPr>
      <xdr:spPr>
        <a:xfrm>
          <a:off x="2534400" y="190440"/>
          <a:ext cx="211680" cy="267120"/>
        </a:xfrm>
        <a:prstGeom prst="rect">
          <a:avLst/>
        </a:prstGeom>
        <a:noFill/>
        <a:ln w="0">
          <a:noFill/>
        </a:ln>
      </xdr:spPr>
      <xdr:style>
        <a:lnRef idx="0"/>
        <a:fillRef idx="0"/>
        <a:effectRef idx="0"/>
        <a:fontRef idx="minor"/>
      </xdr:style>
    </xdr:sp>
    <xdr:clientData/>
  </xdr:twoCellAnchor>
  <xdr:twoCellAnchor editAs="oneCell">
    <xdr:from>
      <xdr:col>3</xdr:col>
      <xdr:colOff>512640</xdr:colOff>
      <xdr:row>1</xdr:row>
      <xdr:rowOff>0</xdr:rowOff>
    </xdr:from>
    <xdr:to>
      <xdr:col>4</xdr:col>
      <xdr:colOff>60840</xdr:colOff>
      <xdr:row>1</xdr:row>
      <xdr:rowOff>267120</xdr:rowOff>
    </xdr:to>
    <xdr:sp>
      <xdr:nvSpPr>
        <xdr:cNvPr id="716" name="CasetăText 2"/>
        <xdr:cNvSpPr/>
      </xdr:nvSpPr>
      <xdr:spPr>
        <a:xfrm>
          <a:off x="2534400" y="190440"/>
          <a:ext cx="211680" cy="267120"/>
        </a:xfrm>
        <a:prstGeom prst="rect">
          <a:avLst/>
        </a:prstGeom>
        <a:noFill/>
        <a:ln w="0">
          <a:noFill/>
        </a:ln>
      </xdr:spPr>
      <xdr:style>
        <a:lnRef idx="0"/>
        <a:fillRef idx="0"/>
        <a:effectRef idx="0"/>
        <a:fontRef idx="minor"/>
      </xdr:style>
    </xdr:sp>
    <xdr:clientData/>
  </xdr:twoCellAnchor>
  <xdr:twoCellAnchor editAs="oneCell">
    <xdr:from>
      <xdr:col>3</xdr:col>
      <xdr:colOff>512640</xdr:colOff>
      <xdr:row>1</xdr:row>
      <xdr:rowOff>0</xdr:rowOff>
    </xdr:from>
    <xdr:to>
      <xdr:col>4</xdr:col>
      <xdr:colOff>60840</xdr:colOff>
      <xdr:row>1</xdr:row>
      <xdr:rowOff>267120</xdr:rowOff>
    </xdr:to>
    <xdr:sp>
      <xdr:nvSpPr>
        <xdr:cNvPr id="717" name="CasetăText 3"/>
        <xdr:cNvSpPr/>
      </xdr:nvSpPr>
      <xdr:spPr>
        <a:xfrm>
          <a:off x="2534400" y="190440"/>
          <a:ext cx="211680" cy="267120"/>
        </a:xfrm>
        <a:prstGeom prst="rect">
          <a:avLst/>
        </a:prstGeom>
        <a:noFill/>
        <a:ln w="0">
          <a:noFill/>
        </a:ln>
      </xdr:spPr>
      <xdr:style>
        <a:lnRef idx="0"/>
        <a:fillRef idx="0"/>
        <a:effectRef idx="0"/>
        <a:fontRef idx="minor"/>
      </xdr:style>
    </xdr:sp>
    <xdr:clientData/>
  </xdr:twoCellAnchor>
  <xdr:twoCellAnchor editAs="oneCell">
    <xdr:from>
      <xdr:col>3</xdr:col>
      <xdr:colOff>512640</xdr:colOff>
      <xdr:row>1</xdr:row>
      <xdr:rowOff>0</xdr:rowOff>
    </xdr:from>
    <xdr:to>
      <xdr:col>4</xdr:col>
      <xdr:colOff>60840</xdr:colOff>
      <xdr:row>1</xdr:row>
      <xdr:rowOff>267120</xdr:rowOff>
    </xdr:to>
    <xdr:sp>
      <xdr:nvSpPr>
        <xdr:cNvPr id="718" name="CasetăText 2"/>
        <xdr:cNvSpPr/>
      </xdr:nvSpPr>
      <xdr:spPr>
        <a:xfrm>
          <a:off x="2534400" y="190440"/>
          <a:ext cx="211680" cy="267120"/>
        </a:xfrm>
        <a:prstGeom prst="rect">
          <a:avLst/>
        </a:prstGeom>
        <a:noFill/>
        <a:ln w="0">
          <a:noFill/>
        </a:ln>
      </xdr:spPr>
      <xdr:style>
        <a:lnRef idx="0"/>
        <a:fillRef idx="0"/>
        <a:effectRef idx="0"/>
        <a:fontRef idx="minor"/>
      </xdr:style>
    </xdr:sp>
    <xdr:clientData/>
  </xdr:twoCellAnchor>
  <xdr:twoCellAnchor editAs="oneCell">
    <xdr:from>
      <xdr:col>3</xdr:col>
      <xdr:colOff>512640</xdr:colOff>
      <xdr:row>1</xdr:row>
      <xdr:rowOff>0</xdr:rowOff>
    </xdr:from>
    <xdr:to>
      <xdr:col>4</xdr:col>
      <xdr:colOff>60840</xdr:colOff>
      <xdr:row>1</xdr:row>
      <xdr:rowOff>267120</xdr:rowOff>
    </xdr:to>
    <xdr:sp>
      <xdr:nvSpPr>
        <xdr:cNvPr id="719" name="CasetăText 3"/>
        <xdr:cNvSpPr/>
      </xdr:nvSpPr>
      <xdr:spPr>
        <a:xfrm>
          <a:off x="2534400" y="190440"/>
          <a:ext cx="211680" cy="267120"/>
        </a:xfrm>
        <a:prstGeom prst="rect">
          <a:avLst/>
        </a:prstGeom>
        <a:noFill/>
        <a:ln w="0">
          <a:noFill/>
        </a:ln>
      </xdr:spPr>
      <xdr:style>
        <a:lnRef idx="0"/>
        <a:fillRef idx="0"/>
        <a:effectRef idx="0"/>
        <a:fontRef idx="minor"/>
      </xdr:style>
    </xdr:sp>
    <xdr:clientData/>
  </xdr:twoCellAnchor>
  <xdr:twoCellAnchor editAs="oneCell">
    <xdr:from>
      <xdr:col>3</xdr:col>
      <xdr:colOff>512640</xdr:colOff>
      <xdr:row>1</xdr:row>
      <xdr:rowOff>0</xdr:rowOff>
    </xdr:from>
    <xdr:to>
      <xdr:col>4</xdr:col>
      <xdr:colOff>60840</xdr:colOff>
      <xdr:row>1</xdr:row>
      <xdr:rowOff>267120</xdr:rowOff>
    </xdr:to>
    <xdr:sp>
      <xdr:nvSpPr>
        <xdr:cNvPr id="720" name="CasetăText 2"/>
        <xdr:cNvSpPr/>
      </xdr:nvSpPr>
      <xdr:spPr>
        <a:xfrm>
          <a:off x="2534400" y="190440"/>
          <a:ext cx="211680" cy="267120"/>
        </a:xfrm>
        <a:prstGeom prst="rect">
          <a:avLst/>
        </a:prstGeom>
        <a:noFill/>
        <a:ln w="0">
          <a:noFill/>
        </a:ln>
      </xdr:spPr>
      <xdr:style>
        <a:lnRef idx="0"/>
        <a:fillRef idx="0"/>
        <a:effectRef idx="0"/>
        <a:fontRef idx="minor"/>
      </xdr:style>
    </xdr:sp>
    <xdr:clientData/>
  </xdr:twoCellAnchor>
  <xdr:twoCellAnchor editAs="oneCell">
    <xdr:from>
      <xdr:col>3</xdr:col>
      <xdr:colOff>512640</xdr:colOff>
      <xdr:row>1</xdr:row>
      <xdr:rowOff>0</xdr:rowOff>
    </xdr:from>
    <xdr:to>
      <xdr:col>4</xdr:col>
      <xdr:colOff>60840</xdr:colOff>
      <xdr:row>1</xdr:row>
      <xdr:rowOff>267120</xdr:rowOff>
    </xdr:to>
    <xdr:sp>
      <xdr:nvSpPr>
        <xdr:cNvPr id="721" name="CasetăText 3"/>
        <xdr:cNvSpPr/>
      </xdr:nvSpPr>
      <xdr:spPr>
        <a:xfrm>
          <a:off x="2534400" y="190440"/>
          <a:ext cx="211680" cy="267120"/>
        </a:xfrm>
        <a:prstGeom prst="rect">
          <a:avLst/>
        </a:prstGeom>
        <a:noFill/>
        <a:ln w="0">
          <a:noFill/>
        </a:ln>
      </xdr:spPr>
      <xdr:style>
        <a:lnRef idx="0"/>
        <a:fillRef idx="0"/>
        <a:effectRef idx="0"/>
        <a:fontRef idx="minor"/>
      </xdr:style>
    </xdr:sp>
    <xdr:clientData/>
  </xdr:twoCellAnchor>
  <xdr:twoCellAnchor editAs="oneCell">
    <xdr:from>
      <xdr:col>3</xdr:col>
      <xdr:colOff>512640</xdr:colOff>
      <xdr:row>1</xdr:row>
      <xdr:rowOff>0</xdr:rowOff>
    </xdr:from>
    <xdr:to>
      <xdr:col>4</xdr:col>
      <xdr:colOff>60840</xdr:colOff>
      <xdr:row>1</xdr:row>
      <xdr:rowOff>267120</xdr:rowOff>
    </xdr:to>
    <xdr:sp>
      <xdr:nvSpPr>
        <xdr:cNvPr id="722" name="CasetăText 2"/>
        <xdr:cNvSpPr/>
      </xdr:nvSpPr>
      <xdr:spPr>
        <a:xfrm>
          <a:off x="2534400" y="190440"/>
          <a:ext cx="211680" cy="267120"/>
        </a:xfrm>
        <a:prstGeom prst="rect">
          <a:avLst/>
        </a:prstGeom>
        <a:noFill/>
        <a:ln w="0">
          <a:noFill/>
        </a:ln>
      </xdr:spPr>
      <xdr:style>
        <a:lnRef idx="0"/>
        <a:fillRef idx="0"/>
        <a:effectRef idx="0"/>
        <a:fontRef idx="minor"/>
      </xdr:style>
    </xdr:sp>
    <xdr:clientData/>
  </xdr:twoCellAnchor>
  <xdr:twoCellAnchor editAs="oneCell">
    <xdr:from>
      <xdr:col>3</xdr:col>
      <xdr:colOff>512640</xdr:colOff>
      <xdr:row>1</xdr:row>
      <xdr:rowOff>0</xdr:rowOff>
    </xdr:from>
    <xdr:to>
      <xdr:col>4</xdr:col>
      <xdr:colOff>60840</xdr:colOff>
      <xdr:row>1</xdr:row>
      <xdr:rowOff>267120</xdr:rowOff>
    </xdr:to>
    <xdr:sp>
      <xdr:nvSpPr>
        <xdr:cNvPr id="723" name="CasetăText 3"/>
        <xdr:cNvSpPr/>
      </xdr:nvSpPr>
      <xdr:spPr>
        <a:xfrm>
          <a:off x="2534400" y="190440"/>
          <a:ext cx="211680" cy="267120"/>
        </a:xfrm>
        <a:prstGeom prst="rect">
          <a:avLst/>
        </a:prstGeom>
        <a:noFill/>
        <a:ln w="0">
          <a:noFill/>
        </a:ln>
      </xdr:spPr>
      <xdr:style>
        <a:lnRef idx="0"/>
        <a:fillRef idx="0"/>
        <a:effectRef idx="0"/>
        <a:fontRef idx="minor"/>
      </xdr:style>
    </xdr:sp>
    <xdr:clientData/>
  </xdr:twoCellAnchor>
  <xdr:twoCellAnchor editAs="oneCell">
    <xdr:from>
      <xdr:col>3</xdr:col>
      <xdr:colOff>512640</xdr:colOff>
      <xdr:row>1</xdr:row>
      <xdr:rowOff>0</xdr:rowOff>
    </xdr:from>
    <xdr:to>
      <xdr:col>4</xdr:col>
      <xdr:colOff>60840</xdr:colOff>
      <xdr:row>1</xdr:row>
      <xdr:rowOff>267120</xdr:rowOff>
    </xdr:to>
    <xdr:sp>
      <xdr:nvSpPr>
        <xdr:cNvPr id="724" name="CasetăText 2"/>
        <xdr:cNvSpPr/>
      </xdr:nvSpPr>
      <xdr:spPr>
        <a:xfrm>
          <a:off x="2534400" y="190440"/>
          <a:ext cx="211680" cy="267120"/>
        </a:xfrm>
        <a:prstGeom prst="rect">
          <a:avLst/>
        </a:prstGeom>
        <a:noFill/>
        <a:ln w="0">
          <a:noFill/>
        </a:ln>
      </xdr:spPr>
      <xdr:style>
        <a:lnRef idx="0"/>
        <a:fillRef idx="0"/>
        <a:effectRef idx="0"/>
        <a:fontRef idx="minor"/>
      </xdr:style>
    </xdr:sp>
    <xdr:clientData/>
  </xdr:twoCellAnchor>
  <xdr:twoCellAnchor editAs="oneCell">
    <xdr:from>
      <xdr:col>3</xdr:col>
      <xdr:colOff>512640</xdr:colOff>
      <xdr:row>1</xdr:row>
      <xdr:rowOff>0</xdr:rowOff>
    </xdr:from>
    <xdr:to>
      <xdr:col>4</xdr:col>
      <xdr:colOff>60840</xdr:colOff>
      <xdr:row>1</xdr:row>
      <xdr:rowOff>267120</xdr:rowOff>
    </xdr:to>
    <xdr:sp>
      <xdr:nvSpPr>
        <xdr:cNvPr id="725" name="CasetăText 3"/>
        <xdr:cNvSpPr/>
      </xdr:nvSpPr>
      <xdr:spPr>
        <a:xfrm>
          <a:off x="2534400" y="190440"/>
          <a:ext cx="211680" cy="267120"/>
        </a:xfrm>
        <a:prstGeom prst="rect">
          <a:avLst/>
        </a:prstGeom>
        <a:noFill/>
        <a:ln w="0">
          <a:noFill/>
        </a:ln>
      </xdr:spPr>
      <xdr:style>
        <a:lnRef idx="0"/>
        <a:fillRef idx="0"/>
        <a:effectRef idx="0"/>
        <a:fontRef idx="minor"/>
      </xdr:style>
    </xdr:sp>
    <xdr:clientData/>
  </xdr:twoCellAnchor>
  <xdr:twoCellAnchor editAs="oneCell">
    <xdr:from>
      <xdr:col>3</xdr:col>
      <xdr:colOff>512640</xdr:colOff>
      <xdr:row>1</xdr:row>
      <xdr:rowOff>0</xdr:rowOff>
    </xdr:from>
    <xdr:to>
      <xdr:col>4</xdr:col>
      <xdr:colOff>60840</xdr:colOff>
      <xdr:row>1</xdr:row>
      <xdr:rowOff>267120</xdr:rowOff>
    </xdr:to>
    <xdr:sp>
      <xdr:nvSpPr>
        <xdr:cNvPr id="726" name="CasetăText 2"/>
        <xdr:cNvSpPr/>
      </xdr:nvSpPr>
      <xdr:spPr>
        <a:xfrm>
          <a:off x="2534400" y="190440"/>
          <a:ext cx="211680" cy="267120"/>
        </a:xfrm>
        <a:prstGeom prst="rect">
          <a:avLst/>
        </a:prstGeom>
        <a:noFill/>
        <a:ln w="0">
          <a:noFill/>
        </a:ln>
      </xdr:spPr>
      <xdr:style>
        <a:lnRef idx="0"/>
        <a:fillRef idx="0"/>
        <a:effectRef idx="0"/>
        <a:fontRef idx="minor"/>
      </xdr:style>
    </xdr:sp>
    <xdr:clientData/>
  </xdr:twoCellAnchor>
  <xdr:twoCellAnchor editAs="oneCell">
    <xdr:from>
      <xdr:col>3</xdr:col>
      <xdr:colOff>512640</xdr:colOff>
      <xdr:row>1</xdr:row>
      <xdr:rowOff>0</xdr:rowOff>
    </xdr:from>
    <xdr:to>
      <xdr:col>4</xdr:col>
      <xdr:colOff>60840</xdr:colOff>
      <xdr:row>1</xdr:row>
      <xdr:rowOff>267120</xdr:rowOff>
    </xdr:to>
    <xdr:sp>
      <xdr:nvSpPr>
        <xdr:cNvPr id="727" name="CasetăText 3"/>
        <xdr:cNvSpPr/>
      </xdr:nvSpPr>
      <xdr:spPr>
        <a:xfrm>
          <a:off x="2534400" y="190440"/>
          <a:ext cx="211680" cy="267120"/>
        </a:xfrm>
        <a:prstGeom prst="rect">
          <a:avLst/>
        </a:prstGeom>
        <a:noFill/>
        <a:ln w="0">
          <a:noFill/>
        </a:ln>
      </xdr:spPr>
      <xdr:style>
        <a:lnRef idx="0"/>
        <a:fillRef idx="0"/>
        <a:effectRef idx="0"/>
        <a:fontRef idx="minor"/>
      </xdr:style>
    </xdr:sp>
    <xdr:clientData/>
  </xdr:twoCellAnchor>
  <xdr:twoCellAnchor editAs="oneCell">
    <xdr:from>
      <xdr:col>3</xdr:col>
      <xdr:colOff>512640</xdr:colOff>
      <xdr:row>1</xdr:row>
      <xdr:rowOff>0</xdr:rowOff>
    </xdr:from>
    <xdr:to>
      <xdr:col>4</xdr:col>
      <xdr:colOff>60840</xdr:colOff>
      <xdr:row>1</xdr:row>
      <xdr:rowOff>267120</xdr:rowOff>
    </xdr:to>
    <xdr:sp>
      <xdr:nvSpPr>
        <xdr:cNvPr id="728" name="CasetăText 2"/>
        <xdr:cNvSpPr/>
      </xdr:nvSpPr>
      <xdr:spPr>
        <a:xfrm>
          <a:off x="2534400" y="190440"/>
          <a:ext cx="211680" cy="267120"/>
        </a:xfrm>
        <a:prstGeom prst="rect">
          <a:avLst/>
        </a:prstGeom>
        <a:noFill/>
        <a:ln w="0">
          <a:noFill/>
        </a:ln>
      </xdr:spPr>
      <xdr:style>
        <a:lnRef idx="0"/>
        <a:fillRef idx="0"/>
        <a:effectRef idx="0"/>
        <a:fontRef idx="minor"/>
      </xdr:style>
    </xdr:sp>
    <xdr:clientData/>
  </xdr:twoCellAnchor>
  <xdr:twoCellAnchor editAs="oneCell">
    <xdr:from>
      <xdr:col>3</xdr:col>
      <xdr:colOff>512640</xdr:colOff>
      <xdr:row>1</xdr:row>
      <xdr:rowOff>0</xdr:rowOff>
    </xdr:from>
    <xdr:to>
      <xdr:col>4</xdr:col>
      <xdr:colOff>60840</xdr:colOff>
      <xdr:row>1</xdr:row>
      <xdr:rowOff>267120</xdr:rowOff>
    </xdr:to>
    <xdr:sp>
      <xdr:nvSpPr>
        <xdr:cNvPr id="729" name="CasetăText 3"/>
        <xdr:cNvSpPr/>
      </xdr:nvSpPr>
      <xdr:spPr>
        <a:xfrm>
          <a:off x="2534400" y="190440"/>
          <a:ext cx="211680" cy="267120"/>
        </a:xfrm>
        <a:prstGeom prst="rect">
          <a:avLst/>
        </a:prstGeom>
        <a:noFill/>
        <a:ln w="0">
          <a:noFill/>
        </a:ln>
      </xdr:spPr>
      <xdr:style>
        <a:lnRef idx="0"/>
        <a:fillRef idx="0"/>
        <a:effectRef idx="0"/>
        <a:fontRef idx="minor"/>
      </xdr:style>
    </xdr:sp>
    <xdr:clientData/>
  </xdr:twoCellAnchor>
  <xdr:twoCellAnchor editAs="oneCell">
    <xdr:from>
      <xdr:col>3</xdr:col>
      <xdr:colOff>512640</xdr:colOff>
      <xdr:row>1</xdr:row>
      <xdr:rowOff>0</xdr:rowOff>
    </xdr:from>
    <xdr:to>
      <xdr:col>4</xdr:col>
      <xdr:colOff>60840</xdr:colOff>
      <xdr:row>1</xdr:row>
      <xdr:rowOff>267120</xdr:rowOff>
    </xdr:to>
    <xdr:sp>
      <xdr:nvSpPr>
        <xdr:cNvPr id="730" name="CasetăText 2"/>
        <xdr:cNvSpPr/>
      </xdr:nvSpPr>
      <xdr:spPr>
        <a:xfrm>
          <a:off x="2534400" y="190440"/>
          <a:ext cx="211680" cy="267120"/>
        </a:xfrm>
        <a:prstGeom prst="rect">
          <a:avLst/>
        </a:prstGeom>
        <a:noFill/>
        <a:ln w="0">
          <a:noFill/>
        </a:ln>
      </xdr:spPr>
      <xdr:style>
        <a:lnRef idx="0"/>
        <a:fillRef idx="0"/>
        <a:effectRef idx="0"/>
        <a:fontRef idx="minor"/>
      </xdr:style>
    </xdr:sp>
    <xdr:clientData/>
  </xdr:twoCellAnchor>
  <xdr:twoCellAnchor editAs="oneCell">
    <xdr:from>
      <xdr:col>3</xdr:col>
      <xdr:colOff>512640</xdr:colOff>
      <xdr:row>1</xdr:row>
      <xdr:rowOff>0</xdr:rowOff>
    </xdr:from>
    <xdr:to>
      <xdr:col>4</xdr:col>
      <xdr:colOff>60840</xdr:colOff>
      <xdr:row>1</xdr:row>
      <xdr:rowOff>267120</xdr:rowOff>
    </xdr:to>
    <xdr:sp>
      <xdr:nvSpPr>
        <xdr:cNvPr id="731" name="CasetăText 3"/>
        <xdr:cNvSpPr/>
      </xdr:nvSpPr>
      <xdr:spPr>
        <a:xfrm>
          <a:off x="2534400" y="190440"/>
          <a:ext cx="211680" cy="267120"/>
        </a:xfrm>
        <a:prstGeom prst="rect">
          <a:avLst/>
        </a:prstGeom>
        <a:noFill/>
        <a:ln w="0">
          <a:noFill/>
        </a:ln>
      </xdr:spPr>
      <xdr:style>
        <a:lnRef idx="0"/>
        <a:fillRef idx="0"/>
        <a:effectRef idx="0"/>
        <a:fontRef idx="minor"/>
      </xdr:style>
    </xdr:sp>
    <xdr:clientData/>
  </xdr:twoCellAnchor>
  <xdr:twoCellAnchor editAs="oneCell">
    <xdr:from>
      <xdr:col>3</xdr:col>
      <xdr:colOff>512640</xdr:colOff>
      <xdr:row>1</xdr:row>
      <xdr:rowOff>0</xdr:rowOff>
    </xdr:from>
    <xdr:to>
      <xdr:col>4</xdr:col>
      <xdr:colOff>60840</xdr:colOff>
      <xdr:row>1</xdr:row>
      <xdr:rowOff>267120</xdr:rowOff>
    </xdr:to>
    <xdr:sp>
      <xdr:nvSpPr>
        <xdr:cNvPr id="732" name="CasetăText 2"/>
        <xdr:cNvSpPr/>
      </xdr:nvSpPr>
      <xdr:spPr>
        <a:xfrm>
          <a:off x="2534400" y="190440"/>
          <a:ext cx="211680" cy="267120"/>
        </a:xfrm>
        <a:prstGeom prst="rect">
          <a:avLst/>
        </a:prstGeom>
        <a:noFill/>
        <a:ln w="0">
          <a:noFill/>
        </a:ln>
      </xdr:spPr>
      <xdr:style>
        <a:lnRef idx="0"/>
        <a:fillRef idx="0"/>
        <a:effectRef idx="0"/>
        <a:fontRef idx="minor"/>
      </xdr:style>
    </xdr:sp>
    <xdr:clientData/>
  </xdr:twoCellAnchor>
  <xdr:twoCellAnchor editAs="oneCell">
    <xdr:from>
      <xdr:col>3</xdr:col>
      <xdr:colOff>512640</xdr:colOff>
      <xdr:row>1</xdr:row>
      <xdr:rowOff>0</xdr:rowOff>
    </xdr:from>
    <xdr:to>
      <xdr:col>4</xdr:col>
      <xdr:colOff>60840</xdr:colOff>
      <xdr:row>1</xdr:row>
      <xdr:rowOff>267120</xdr:rowOff>
    </xdr:to>
    <xdr:sp>
      <xdr:nvSpPr>
        <xdr:cNvPr id="733" name="CasetăText 3"/>
        <xdr:cNvSpPr/>
      </xdr:nvSpPr>
      <xdr:spPr>
        <a:xfrm>
          <a:off x="2534400" y="190440"/>
          <a:ext cx="211680" cy="267120"/>
        </a:xfrm>
        <a:prstGeom prst="rect">
          <a:avLst/>
        </a:prstGeom>
        <a:noFill/>
        <a:ln w="0">
          <a:noFill/>
        </a:ln>
      </xdr:spPr>
      <xdr:style>
        <a:lnRef idx="0"/>
        <a:fillRef idx="0"/>
        <a:effectRef idx="0"/>
        <a:fontRef idx="minor"/>
      </xdr:style>
    </xdr:sp>
    <xdr:clientData/>
  </xdr:twoCellAnchor>
  <xdr:twoCellAnchor editAs="oneCell">
    <xdr:from>
      <xdr:col>3</xdr:col>
      <xdr:colOff>512640</xdr:colOff>
      <xdr:row>1</xdr:row>
      <xdr:rowOff>0</xdr:rowOff>
    </xdr:from>
    <xdr:to>
      <xdr:col>4</xdr:col>
      <xdr:colOff>60840</xdr:colOff>
      <xdr:row>1</xdr:row>
      <xdr:rowOff>267120</xdr:rowOff>
    </xdr:to>
    <xdr:sp>
      <xdr:nvSpPr>
        <xdr:cNvPr id="734" name="CasetăText 2"/>
        <xdr:cNvSpPr/>
      </xdr:nvSpPr>
      <xdr:spPr>
        <a:xfrm>
          <a:off x="2534400" y="190440"/>
          <a:ext cx="211680" cy="267120"/>
        </a:xfrm>
        <a:prstGeom prst="rect">
          <a:avLst/>
        </a:prstGeom>
        <a:noFill/>
        <a:ln w="0">
          <a:noFill/>
        </a:ln>
      </xdr:spPr>
      <xdr:style>
        <a:lnRef idx="0"/>
        <a:fillRef idx="0"/>
        <a:effectRef idx="0"/>
        <a:fontRef idx="minor"/>
      </xdr:style>
    </xdr:sp>
    <xdr:clientData/>
  </xdr:twoCellAnchor>
  <xdr:twoCellAnchor editAs="oneCell">
    <xdr:from>
      <xdr:col>3</xdr:col>
      <xdr:colOff>512640</xdr:colOff>
      <xdr:row>1</xdr:row>
      <xdr:rowOff>0</xdr:rowOff>
    </xdr:from>
    <xdr:to>
      <xdr:col>4</xdr:col>
      <xdr:colOff>60840</xdr:colOff>
      <xdr:row>1</xdr:row>
      <xdr:rowOff>267120</xdr:rowOff>
    </xdr:to>
    <xdr:sp>
      <xdr:nvSpPr>
        <xdr:cNvPr id="735" name="CasetăText 3"/>
        <xdr:cNvSpPr/>
      </xdr:nvSpPr>
      <xdr:spPr>
        <a:xfrm>
          <a:off x="2534400" y="190440"/>
          <a:ext cx="211680" cy="267120"/>
        </a:xfrm>
        <a:prstGeom prst="rect">
          <a:avLst/>
        </a:prstGeom>
        <a:noFill/>
        <a:ln w="0">
          <a:noFill/>
        </a:ln>
      </xdr:spPr>
      <xdr:style>
        <a:lnRef idx="0"/>
        <a:fillRef idx="0"/>
        <a:effectRef idx="0"/>
        <a:fontRef idx="minor"/>
      </xdr:style>
    </xdr:sp>
    <xdr:clientData/>
  </xdr:twoCellAnchor>
  <xdr:twoCellAnchor editAs="oneCell">
    <xdr:from>
      <xdr:col>3</xdr:col>
      <xdr:colOff>512640</xdr:colOff>
      <xdr:row>1</xdr:row>
      <xdr:rowOff>0</xdr:rowOff>
    </xdr:from>
    <xdr:to>
      <xdr:col>4</xdr:col>
      <xdr:colOff>60840</xdr:colOff>
      <xdr:row>1</xdr:row>
      <xdr:rowOff>267120</xdr:rowOff>
    </xdr:to>
    <xdr:sp>
      <xdr:nvSpPr>
        <xdr:cNvPr id="736" name="CasetăText 2"/>
        <xdr:cNvSpPr/>
      </xdr:nvSpPr>
      <xdr:spPr>
        <a:xfrm>
          <a:off x="2534400" y="190440"/>
          <a:ext cx="211680" cy="267120"/>
        </a:xfrm>
        <a:prstGeom prst="rect">
          <a:avLst/>
        </a:prstGeom>
        <a:noFill/>
        <a:ln w="0">
          <a:noFill/>
        </a:ln>
      </xdr:spPr>
      <xdr:style>
        <a:lnRef idx="0"/>
        <a:fillRef idx="0"/>
        <a:effectRef idx="0"/>
        <a:fontRef idx="minor"/>
      </xdr:style>
    </xdr:sp>
    <xdr:clientData/>
  </xdr:twoCellAnchor>
  <xdr:twoCellAnchor editAs="oneCell">
    <xdr:from>
      <xdr:col>3</xdr:col>
      <xdr:colOff>512640</xdr:colOff>
      <xdr:row>1</xdr:row>
      <xdr:rowOff>0</xdr:rowOff>
    </xdr:from>
    <xdr:to>
      <xdr:col>4</xdr:col>
      <xdr:colOff>60840</xdr:colOff>
      <xdr:row>1</xdr:row>
      <xdr:rowOff>267120</xdr:rowOff>
    </xdr:to>
    <xdr:sp>
      <xdr:nvSpPr>
        <xdr:cNvPr id="737" name="CasetăText 3"/>
        <xdr:cNvSpPr/>
      </xdr:nvSpPr>
      <xdr:spPr>
        <a:xfrm>
          <a:off x="2534400" y="190440"/>
          <a:ext cx="211680" cy="267120"/>
        </a:xfrm>
        <a:prstGeom prst="rect">
          <a:avLst/>
        </a:prstGeom>
        <a:noFill/>
        <a:ln w="0">
          <a:noFill/>
        </a:ln>
      </xdr:spPr>
      <xdr:style>
        <a:lnRef idx="0"/>
        <a:fillRef idx="0"/>
        <a:effectRef idx="0"/>
        <a:fontRef idx="minor"/>
      </xdr:style>
    </xdr:sp>
    <xdr:clientData/>
  </xdr:twoCellAnchor>
  <xdr:twoCellAnchor editAs="oneCell">
    <xdr:from>
      <xdr:col>3</xdr:col>
      <xdr:colOff>512640</xdr:colOff>
      <xdr:row>1</xdr:row>
      <xdr:rowOff>0</xdr:rowOff>
    </xdr:from>
    <xdr:to>
      <xdr:col>4</xdr:col>
      <xdr:colOff>60840</xdr:colOff>
      <xdr:row>1</xdr:row>
      <xdr:rowOff>267120</xdr:rowOff>
    </xdr:to>
    <xdr:sp>
      <xdr:nvSpPr>
        <xdr:cNvPr id="738" name="CasetăText 2"/>
        <xdr:cNvSpPr/>
      </xdr:nvSpPr>
      <xdr:spPr>
        <a:xfrm>
          <a:off x="2534400" y="190440"/>
          <a:ext cx="211680" cy="267120"/>
        </a:xfrm>
        <a:prstGeom prst="rect">
          <a:avLst/>
        </a:prstGeom>
        <a:noFill/>
        <a:ln w="0">
          <a:noFill/>
        </a:ln>
      </xdr:spPr>
      <xdr:style>
        <a:lnRef idx="0"/>
        <a:fillRef idx="0"/>
        <a:effectRef idx="0"/>
        <a:fontRef idx="minor"/>
      </xdr:style>
    </xdr:sp>
    <xdr:clientData/>
  </xdr:twoCellAnchor>
  <xdr:twoCellAnchor editAs="oneCell">
    <xdr:from>
      <xdr:col>3</xdr:col>
      <xdr:colOff>512640</xdr:colOff>
      <xdr:row>1</xdr:row>
      <xdr:rowOff>0</xdr:rowOff>
    </xdr:from>
    <xdr:to>
      <xdr:col>4</xdr:col>
      <xdr:colOff>60840</xdr:colOff>
      <xdr:row>1</xdr:row>
      <xdr:rowOff>267120</xdr:rowOff>
    </xdr:to>
    <xdr:sp>
      <xdr:nvSpPr>
        <xdr:cNvPr id="739" name="CasetăText 3"/>
        <xdr:cNvSpPr/>
      </xdr:nvSpPr>
      <xdr:spPr>
        <a:xfrm>
          <a:off x="2534400" y="190440"/>
          <a:ext cx="211680" cy="267120"/>
        </a:xfrm>
        <a:prstGeom prst="rect">
          <a:avLst/>
        </a:prstGeom>
        <a:noFill/>
        <a:ln w="0">
          <a:noFill/>
        </a:ln>
      </xdr:spPr>
      <xdr:style>
        <a:lnRef idx="0"/>
        <a:fillRef idx="0"/>
        <a:effectRef idx="0"/>
        <a:fontRef idx="minor"/>
      </xdr:style>
    </xdr:sp>
    <xdr:clientData/>
  </xdr:twoCellAnchor>
  <xdr:twoCellAnchor editAs="oneCell">
    <xdr:from>
      <xdr:col>3</xdr:col>
      <xdr:colOff>512640</xdr:colOff>
      <xdr:row>1</xdr:row>
      <xdr:rowOff>0</xdr:rowOff>
    </xdr:from>
    <xdr:to>
      <xdr:col>4</xdr:col>
      <xdr:colOff>60840</xdr:colOff>
      <xdr:row>1</xdr:row>
      <xdr:rowOff>267120</xdr:rowOff>
    </xdr:to>
    <xdr:sp>
      <xdr:nvSpPr>
        <xdr:cNvPr id="740" name="CasetăText 2"/>
        <xdr:cNvSpPr/>
      </xdr:nvSpPr>
      <xdr:spPr>
        <a:xfrm>
          <a:off x="2534400" y="190440"/>
          <a:ext cx="211680" cy="267120"/>
        </a:xfrm>
        <a:prstGeom prst="rect">
          <a:avLst/>
        </a:prstGeom>
        <a:noFill/>
        <a:ln w="0">
          <a:noFill/>
        </a:ln>
      </xdr:spPr>
      <xdr:style>
        <a:lnRef idx="0"/>
        <a:fillRef idx="0"/>
        <a:effectRef idx="0"/>
        <a:fontRef idx="minor"/>
      </xdr:style>
    </xdr:sp>
    <xdr:clientData/>
  </xdr:twoCellAnchor>
  <xdr:twoCellAnchor editAs="oneCell">
    <xdr:from>
      <xdr:col>3</xdr:col>
      <xdr:colOff>512640</xdr:colOff>
      <xdr:row>1</xdr:row>
      <xdr:rowOff>0</xdr:rowOff>
    </xdr:from>
    <xdr:to>
      <xdr:col>4</xdr:col>
      <xdr:colOff>60840</xdr:colOff>
      <xdr:row>1</xdr:row>
      <xdr:rowOff>267120</xdr:rowOff>
    </xdr:to>
    <xdr:sp>
      <xdr:nvSpPr>
        <xdr:cNvPr id="741" name="CasetăText 3"/>
        <xdr:cNvSpPr/>
      </xdr:nvSpPr>
      <xdr:spPr>
        <a:xfrm>
          <a:off x="2534400" y="190440"/>
          <a:ext cx="211680" cy="267120"/>
        </a:xfrm>
        <a:prstGeom prst="rect">
          <a:avLst/>
        </a:prstGeom>
        <a:noFill/>
        <a:ln w="0">
          <a:noFill/>
        </a:ln>
      </xdr:spPr>
      <xdr:style>
        <a:lnRef idx="0"/>
        <a:fillRef idx="0"/>
        <a:effectRef idx="0"/>
        <a:fontRef idx="minor"/>
      </xdr:style>
    </xdr:sp>
    <xdr:clientData/>
  </xdr:twoCellAnchor>
  <xdr:twoCellAnchor editAs="oneCell">
    <xdr:from>
      <xdr:col>3</xdr:col>
      <xdr:colOff>512640</xdr:colOff>
      <xdr:row>1</xdr:row>
      <xdr:rowOff>0</xdr:rowOff>
    </xdr:from>
    <xdr:to>
      <xdr:col>4</xdr:col>
      <xdr:colOff>60840</xdr:colOff>
      <xdr:row>1</xdr:row>
      <xdr:rowOff>267120</xdr:rowOff>
    </xdr:to>
    <xdr:sp>
      <xdr:nvSpPr>
        <xdr:cNvPr id="742" name="CasetăText 2"/>
        <xdr:cNvSpPr/>
      </xdr:nvSpPr>
      <xdr:spPr>
        <a:xfrm>
          <a:off x="2534400" y="190440"/>
          <a:ext cx="211680" cy="267120"/>
        </a:xfrm>
        <a:prstGeom prst="rect">
          <a:avLst/>
        </a:prstGeom>
        <a:noFill/>
        <a:ln w="0">
          <a:noFill/>
        </a:ln>
      </xdr:spPr>
      <xdr:style>
        <a:lnRef idx="0"/>
        <a:fillRef idx="0"/>
        <a:effectRef idx="0"/>
        <a:fontRef idx="minor"/>
      </xdr:style>
    </xdr:sp>
    <xdr:clientData/>
  </xdr:twoCellAnchor>
  <xdr:twoCellAnchor editAs="oneCell">
    <xdr:from>
      <xdr:col>3</xdr:col>
      <xdr:colOff>512640</xdr:colOff>
      <xdr:row>1</xdr:row>
      <xdr:rowOff>0</xdr:rowOff>
    </xdr:from>
    <xdr:to>
      <xdr:col>4</xdr:col>
      <xdr:colOff>60840</xdr:colOff>
      <xdr:row>1</xdr:row>
      <xdr:rowOff>267120</xdr:rowOff>
    </xdr:to>
    <xdr:sp>
      <xdr:nvSpPr>
        <xdr:cNvPr id="743" name="CasetăText 3"/>
        <xdr:cNvSpPr/>
      </xdr:nvSpPr>
      <xdr:spPr>
        <a:xfrm>
          <a:off x="2534400" y="190440"/>
          <a:ext cx="211680" cy="267120"/>
        </a:xfrm>
        <a:prstGeom prst="rect">
          <a:avLst/>
        </a:prstGeom>
        <a:noFill/>
        <a:ln w="0">
          <a:noFill/>
        </a:ln>
      </xdr:spPr>
      <xdr:style>
        <a:lnRef idx="0"/>
        <a:fillRef idx="0"/>
        <a:effectRef idx="0"/>
        <a:fontRef idx="minor"/>
      </xdr:style>
    </xdr:sp>
    <xdr:clientData/>
  </xdr:twoCellAnchor>
  <xdr:twoCellAnchor editAs="oneCell">
    <xdr:from>
      <xdr:col>3</xdr:col>
      <xdr:colOff>512640</xdr:colOff>
      <xdr:row>1</xdr:row>
      <xdr:rowOff>0</xdr:rowOff>
    </xdr:from>
    <xdr:to>
      <xdr:col>4</xdr:col>
      <xdr:colOff>60840</xdr:colOff>
      <xdr:row>1</xdr:row>
      <xdr:rowOff>267120</xdr:rowOff>
    </xdr:to>
    <xdr:sp>
      <xdr:nvSpPr>
        <xdr:cNvPr id="744" name="CasetăText 2"/>
        <xdr:cNvSpPr/>
      </xdr:nvSpPr>
      <xdr:spPr>
        <a:xfrm>
          <a:off x="2534400" y="190440"/>
          <a:ext cx="211680" cy="267120"/>
        </a:xfrm>
        <a:prstGeom prst="rect">
          <a:avLst/>
        </a:prstGeom>
        <a:noFill/>
        <a:ln w="0">
          <a:noFill/>
        </a:ln>
      </xdr:spPr>
      <xdr:style>
        <a:lnRef idx="0"/>
        <a:fillRef idx="0"/>
        <a:effectRef idx="0"/>
        <a:fontRef idx="minor"/>
      </xdr:style>
    </xdr:sp>
    <xdr:clientData/>
  </xdr:twoCellAnchor>
  <xdr:twoCellAnchor editAs="oneCell">
    <xdr:from>
      <xdr:col>3</xdr:col>
      <xdr:colOff>512640</xdr:colOff>
      <xdr:row>1</xdr:row>
      <xdr:rowOff>0</xdr:rowOff>
    </xdr:from>
    <xdr:to>
      <xdr:col>4</xdr:col>
      <xdr:colOff>60840</xdr:colOff>
      <xdr:row>1</xdr:row>
      <xdr:rowOff>267120</xdr:rowOff>
    </xdr:to>
    <xdr:sp>
      <xdr:nvSpPr>
        <xdr:cNvPr id="745" name="CasetăText 3"/>
        <xdr:cNvSpPr/>
      </xdr:nvSpPr>
      <xdr:spPr>
        <a:xfrm>
          <a:off x="2534400" y="190440"/>
          <a:ext cx="211680" cy="267120"/>
        </a:xfrm>
        <a:prstGeom prst="rect">
          <a:avLst/>
        </a:prstGeom>
        <a:noFill/>
        <a:ln w="0">
          <a:noFill/>
        </a:ln>
      </xdr:spPr>
      <xdr:style>
        <a:lnRef idx="0"/>
        <a:fillRef idx="0"/>
        <a:effectRef idx="0"/>
        <a:fontRef idx="minor"/>
      </xdr:style>
    </xdr:sp>
    <xdr:clientData/>
  </xdr:twoCellAnchor>
  <xdr:twoCellAnchor editAs="oneCell">
    <xdr:from>
      <xdr:col>3</xdr:col>
      <xdr:colOff>512640</xdr:colOff>
      <xdr:row>1</xdr:row>
      <xdr:rowOff>0</xdr:rowOff>
    </xdr:from>
    <xdr:to>
      <xdr:col>4</xdr:col>
      <xdr:colOff>60840</xdr:colOff>
      <xdr:row>1</xdr:row>
      <xdr:rowOff>267120</xdr:rowOff>
    </xdr:to>
    <xdr:sp>
      <xdr:nvSpPr>
        <xdr:cNvPr id="746" name="CasetăText 2"/>
        <xdr:cNvSpPr/>
      </xdr:nvSpPr>
      <xdr:spPr>
        <a:xfrm>
          <a:off x="2534400" y="190440"/>
          <a:ext cx="211680" cy="267120"/>
        </a:xfrm>
        <a:prstGeom prst="rect">
          <a:avLst/>
        </a:prstGeom>
        <a:noFill/>
        <a:ln w="0">
          <a:noFill/>
        </a:ln>
      </xdr:spPr>
      <xdr:style>
        <a:lnRef idx="0"/>
        <a:fillRef idx="0"/>
        <a:effectRef idx="0"/>
        <a:fontRef idx="minor"/>
      </xdr:style>
    </xdr:sp>
    <xdr:clientData/>
  </xdr:twoCellAnchor>
  <xdr:twoCellAnchor editAs="oneCell">
    <xdr:from>
      <xdr:col>3</xdr:col>
      <xdr:colOff>512640</xdr:colOff>
      <xdr:row>1</xdr:row>
      <xdr:rowOff>0</xdr:rowOff>
    </xdr:from>
    <xdr:to>
      <xdr:col>4</xdr:col>
      <xdr:colOff>60840</xdr:colOff>
      <xdr:row>1</xdr:row>
      <xdr:rowOff>267120</xdr:rowOff>
    </xdr:to>
    <xdr:sp>
      <xdr:nvSpPr>
        <xdr:cNvPr id="747" name="CasetăText 3"/>
        <xdr:cNvSpPr/>
      </xdr:nvSpPr>
      <xdr:spPr>
        <a:xfrm>
          <a:off x="2534400" y="190440"/>
          <a:ext cx="211680" cy="267120"/>
        </a:xfrm>
        <a:prstGeom prst="rect">
          <a:avLst/>
        </a:prstGeom>
        <a:noFill/>
        <a:ln w="0">
          <a:noFill/>
        </a:ln>
      </xdr:spPr>
      <xdr:style>
        <a:lnRef idx="0"/>
        <a:fillRef idx="0"/>
        <a:effectRef idx="0"/>
        <a:fontRef idx="minor"/>
      </xdr:style>
    </xdr:sp>
    <xdr:clientData/>
  </xdr:twoCellAnchor>
  <xdr:twoCellAnchor editAs="oneCell">
    <xdr:from>
      <xdr:col>3</xdr:col>
      <xdr:colOff>512640</xdr:colOff>
      <xdr:row>1</xdr:row>
      <xdr:rowOff>0</xdr:rowOff>
    </xdr:from>
    <xdr:to>
      <xdr:col>4</xdr:col>
      <xdr:colOff>60840</xdr:colOff>
      <xdr:row>1</xdr:row>
      <xdr:rowOff>267120</xdr:rowOff>
    </xdr:to>
    <xdr:sp>
      <xdr:nvSpPr>
        <xdr:cNvPr id="748" name="CasetăText 2"/>
        <xdr:cNvSpPr/>
      </xdr:nvSpPr>
      <xdr:spPr>
        <a:xfrm>
          <a:off x="2534400" y="190440"/>
          <a:ext cx="211680" cy="267120"/>
        </a:xfrm>
        <a:prstGeom prst="rect">
          <a:avLst/>
        </a:prstGeom>
        <a:noFill/>
        <a:ln w="0">
          <a:noFill/>
        </a:ln>
      </xdr:spPr>
      <xdr:style>
        <a:lnRef idx="0"/>
        <a:fillRef idx="0"/>
        <a:effectRef idx="0"/>
        <a:fontRef idx="minor"/>
      </xdr:style>
    </xdr:sp>
    <xdr:clientData/>
  </xdr:twoCellAnchor>
  <xdr:twoCellAnchor editAs="oneCell">
    <xdr:from>
      <xdr:col>3</xdr:col>
      <xdr:colOff>512640</xdr:colOff>
      <xdr:row>1</xdr:row>
      <xdr:rowOff>0</xdr:rowOff>
    </xdr:from>
    <xdr:to>
      <xdr:col>4</xdr:col>
      <xdr:colOff>60840</xdr:colOff>
      <xdr:row>1</xdr:row>
      <xdr:rowOff>267120</xdr:rowOff>
    </xdr:to>
    <xdr:sp>
      <xdr:nvSpPr>
        <xdr:cNvPr id="749" name="CasetăText 3"/>
        <xdr:cNvSpPr/>
      </xdr:nvSpPr>
      <xdr:spPr>
        <a:xfrm>
          <a:off x="2534400" y="190440"/>
          <a:ext cx="211680" cy="267120"/>
        </a:xfrm>
        <a:prstGeom prst="rect">
          <a:avLst/>
        </a:prstGeom>
        <a:noFill/>
        <a:ln w="0">
          <a:noFill/>
        </a:ln>
      </xdr:spPr>
      <xdr:style>
        <a:lnRef idx="0"/>
        <a:fillRef idx="0"/>
        <a:effectRef idx="0"/>
        <a:fontRef idx="minor"/>
      </xdr:style>
    </xdr:sp>
    <xdr:clientData/>
  </xdr:twoCellAnchor>
  <xdr:twoCellAnchor editAs="oneCell">
    <xdr:from>
      <xdr:col>3</xdr:col>
      <xdr:colOff>512640</xdr:colOff>
      <xdr:row>1</xdr:row>
      <xdr:rowOff>0</xdr:rowOff>
    </xdr:from>
    <xdr:to>
      <xdr:col>4</xdr:col>
      <xdr:colOff>60840</xdr:colOff>
      <xdr:row>1</xdr:row>
      <xdr:rowOff>267120</xdr:rowOff>
    </xdr:to>
    <xdr:sp>
      <xdr:nvSpPr>
        <xdr:cNvPr id="750" name="CasetăText 2"/>
        <xdr:cNvSpPr/>
      </xdr:nvSpPr>
      <xdr:spPr>
        <a:xfrm>
          <a:off x="2534400" y="190440"/>
          <a:ext cx="211680" cy="267120"/>
        </a:xfrm>
        <a:prstGeom prst="rect">
          <a:avLst/>
        </a:prstGeom>
        <a:noFill/>
        <a:ln w="0">
          <a:noFill/>
        </a:ln>
      </xdr:spPr>
      <xdr:style>
        <a:lnRef idx="0"/>
        <a:fillRef idx="0"/>
        <a:effectRef idx="0"/>
        <a:fontRef idx="minor"/>
      </xdr:style>
    </xdr:sp>
    <xdr:clientData/>
  </xdr:twoCellAnchor>
  <xdr:twoCellAnchor editAs="oneCell">
    <xdr:from>
      <xdr:col>3</xdr:col>
      <xdr:colOff>512640</xdr:colOff>
      <xdr:row>1</xdr:row>
      <xdr:rowOff>0</xdr:rowOff>
    </xdr:from>
    <xdr:to>
      <xdr:col>4</xdr:col>
      <xdr:colOff>60840</xdr:colOff>
      <xdr:row>1</xdr:row>
      <xdr:rowOff>267120</xdr:rowOff>
    </xdr:to>
    <xdr:sp>
      <xdr:nvSpPr>
        <xdr:cNvPr id="751" name="CasetăText 3"/>
        <xdr:cNvSpPr/>
      </xdr:nvSpPr>
      <xdr:spPr>
        <a:xfrm>
          <a:off x="2534400" y="190440"/>
          <a:ext cx="211680" cy="267120"/>
        </a:xfrm>
        <a:prstGeom prst="rect">
          <a:avLst/>
        </a:prstGeom>
        <a:noFill/>
        <a:ln w="0">
          <a:noFill/>
        </a:ln>
      </xdr:spPr>
      <xdr:style>
        <a:lnRef idx="0"/>
        <a:fillRef idx="0"/>
        <a:effectRef idx="0"/>
        <a:fontRef idx="minor"/>
      </xdr:style>
    </xdr:sp>
    <xdr:clientData/>
  </xdr:twoCellAnchor>
  <xdr:twoCellAnchor editAs="oneCell">
    <xdr:from>
      <xdr:col>3</xdr:col>
      <xdr:colOff>512640</xdr:colOff>
      <xdr:row>1</xdr:row>
      <xdr:rowOff>0</xdr:rowOff>
    </xdr:from>
    <xdr:to>
      <xdr:col>4</xdr:col>
      <xdr:colOff>60840</xdr:colOff>
      <xdr:row>1</xdr:row>
      <xdr:rowOff>267120</xdr:rowOff>
    </xdr:to>
    <xdr:sp>
      <xdr:nvSpPr>
        <xdr:cNvPr id="752" name="CasetăText 2"/>
        <xdr:cNvSpPr/>
      </xdr:nvSpPr>
      <xdr:spPr>
        <a:xfrm>
          <a:off x="2534400" y="190440"/>
          <a:ext cx="211680" cy="267120"/>
        </a:xfrm>
        <a:prstGeom prst="rect">
          <a:avLst/>
        </a:prstGeom>
        <a:noFill/>
        <a:ln w="0">
          <a:noFill/>
        </a:ln>
      </xdr:spPr>
      <xdr:style>
        <a:lnRef idx="0"/>
        <a:fillRef idx="0"/>
        <a:effectRef idx="0"/>
        <a:fontRef idx="minor"/>
      </xdr:style>
    </xdr:sp>
    <xdr:clientData/>
  </xdr:twoCellAnchor>
  <xdr:twoCellAnchor editAs="oneCell">
    <xdr:from>
      <xdr:col>3</xdr:col>
      <xdr:colOff>512640</xdr:colOff>
      <xdr:row>1</xdr:row>
      <xdr:rowOff>0</xdr:rowOff>
    </xdr:from>
    <xdr:to>
      <xdr:col>4</xdr:col>
      <xdr:colOff>60840</xdr:colOff>
      <xdr:row>1</xdr:row>
      <xdr:rowOff>267120</xdr:rowOff>
    </xdr:to>
    <xdr:sp>
      <xdr:nvSpPr>
        <xdr:cNvPr id="753" name="CasetăText 3"/>
        <xdr:cNvSpPr/>
      </xdr:nvSpPr>
      <xdr:spPr>
        <a:xfrm>
          <a:off x="2534400" y="190440"/>
          <a:ext cx="211680" cy="267120"/>
        </a:xfrm>
        <a:prstGeom prst="rect">
          <a:avLst/>
        </a:prstGeom>
        <a:noFill/>
        <a:ln w="0">
          <a:noFill/>
        </a:ln>
      </xdr:spPr>
      <xdr:style>
        <a:lnRef idx="0"/>
        <a:fillRef idx="0"/>
        <a:effectRef idx="0"/>
        <a:fontRef idx="minor"/>
      </xdr:style>
    </xdr:sp>
    <xdr:clientData/>
  </xdr:twoCellAnchor>
  <xdr:twoCellAnchor editAs="oneCell">
    <xdr:from>
      <xdr:col>3</xdr:col>
      <xdr:colOff>512640</xdr:colOff>
      <xdr:row>1</xdr:row>
      <xdr:rowOff>0</xdr:rowOff>
    </xdr:from>
    <xdr:to>
      <xdr:col>4</xdr:col>
      <xdr:colOff>60840</xdr:colOff>
      <xdr:row>1</xdr:row>
      <xdr:rowOff>267120</xdr:rowOff>
    </xdr:to>
    <xdr:sp>
      <xdr:nvSpPr>
        <xdr:cNvPr id="754" name="CasetăText 2"/>
        <xdr:cNvSpPr/>
      </xdr:nvSpPr>
      <xdr:spPr>
        <a:xfrm>
          <a:off x="2534400" y="190440"/>
          <a:ext cx="211680" cy="267120"/>
        </a:xfrm>
        <a:prstGeom prst="rect">
          <a:avLst/>
        </a:prstGeom>
        <a:noFill/>
        <a:ln w="0">
          <a:noFill/>
        </a:ln>
      </xdr:spPr>
      <xdr:style>
        <a:lnRef idx="0"/>
        <a:fillRef idx="0"/>
        <a:effectRef idx="0"/>
        <a:fontRef idx="minor"/>
      </xdr:style>
    </xdr:sp>
    <xdr:clientData/>
  </xdr:twoCellAnchor>
  <xdr:twoCellAnchor editAs="oneCell">
    <xdr:from>
      <xdr:col>3</xdr:col>
      <xdr:colOff>512640</xdr:colOff>
      <xdr:row>1</xdr:row>
      <xdr:rowOff>0</xdr:rowOff>
    </xdr:from>
    <xdr:to>
      <xdr:col>4</xdr:col>
      <xdr:colOff>60840</xdr:colOff>
      <xdr:row>1</xdr:row>
      <xdr:rowOff>267120</xdr:rowOff>
    </xdr:to>
    <xdr:sp>
      <xdr:nvSpPr>
        <xdr:cNvPr id="755" name="CasetăText 3"/>
        <xdr:cNvSpPr/>
      </xdr:nvSpPr>
      <xdr:spPr>
        <a:xfrm>
          <a:off x="2534400" y="190440"/>
          <a:ext cx="211680" cy="267120"/>
        </a:xfrm>
        <a:prstGeom prst="rect">
          <a:avLst/>
        </a:prstGeom>
        <a:noFill/>
        <a:ln w="0">
          <a:noFill/>
        </a:ln>
      </xdr:spPr>
      <xdr:style>
        <a:lnRef idx="0"/>
        <a:fillRef idx="0"/>
        <a:effectRef idx="0"/>
        <a:fontRef idx="minor"/>
      </xdr:style>
    </xdr:sp>
    <xdr:clientData/>
  </xdr:twoCellAnchor>
  <xdr:twoCellAnchor editAs="oneCell">
    <xdr:from>
      <xdr:col>3</xdr:col>
      <xdr:colOff>512640</xdr:colOff>
      <xdr:row>1</xdr:row>
      <xdr:rowOff>0</xdr:rowOff>
    </xdr:from>
    <xdr:to>
      <xdr:col>4</xdr:col>
      <xdr:colOff>60840</xdr:colOff>
      <xdr:row>1</xdr:row>
      <xdr:rowOff>267120</xdr:rowOff>
    </xdr:to>
    <xdr:sp>
      <xdr:nvSpPr>
        <xdr:cNvPr id="756" name="CasetăText 2"/>
        <xdr:cNvSpPr/>
      </xdr:nvSpPr>
      <xdr:spPr>
        <a:xfrm>
          <a:off x="2534400" y="190440"/>
          <a:ext cx="211680" cy="267120"/>
        </a:xfrm>
        <a:prstGeom prst="rect">
          <a:avLst/>
        </a:prstGeom>
        <a:noFill/>
        <a:ln w="0">
          <a:noFill/>
        </a:ln>
      </xdr:spPr>
      <xdr:style>
        <a:lnRef idx="0"/>
        <a:fillRef idx="0"/>
        <a:effectRef idx="0"/>
        <a:fontRef idx="minor"/>
      </xdr:style>
    </xdr:sp>
    <xdr:clientData/>
  </xdr:twoCellAnchor>
  <xdr:twoCellAnchor editAs="oneCell">
    <xdr:from>
      <xdr:col>3</xdr:col>
      <xdr:colOff>512640</xdr:colOff>
      <xdr:row>1</xdr:row>
      <xdr:rowOff>0</xdr:rowOff>
    </xdr:from>
    <xdr:to>
      <xdr:col>4</xdr:col>
      <xdr:colOff>60840</xdr:colOff>
      <xdr:row>1</xdr:row>
      <xdr:rowOff>267120</xdr:rowOff>
    </xdr:to>
    <xdr:sp>
      <xdr:nvSpPr>
        <xdr:cNvPr id="757" name="CasetăText 3"/>
        <xdr:cNvSpPr/>
      </xdr:nvSpPr>
      <xdr:spPr>
        <a:xfrm>
          <a:off x="2534400" y="190440"/>
          <a:ext cx="211680" cy="267120"/>
        </a:xfrm>
        <a:prstGeom prst="rect">
          <a:avLst/>
        </a:prstGeom>
        <a:noFill/>
        <a:ln w="0">
          <a:noFill/>
        </a:ln>
      </xdr:spPr>
      <xdr:style>
        <a:lnRef idx="0"/>
        <a:fillRef idx="0"/>
        <a:effectRef idx="0"/>
        <a:fontRef idx="minor"/>
      </xdr:style>
    </xdr:sp>
    <xdr:clientData/>
  </xdr:twoCellAnchor>
  <xdr:twoCellAnchor editAs="oneCell">
    <xdr:from>
      <xdr:col>3</xdr:col>
      <xdr:colOff>512640</xdr:colOff>
      <xdr:row>1</xdr:row>
      <xdr:rowOff>0</xdr:rowOff>
    </xdr:from>
    <xdr:to>
      <xdr:col>4</xdr:col>
      <xdr:colOff>60840</xdr:colOff>
      <xdr:row>1</xdr:row>
      <xdr:rowOff>267120</xdr:rowOff>
    </xdr:to>
    <xdr:sp>
      <xdr:nvSpPr>
        <xdr:cNvPr id="758" name="CasetăText 2"/>
        <xdr:cNvSpPr/>
      </xdr:nvSpPr>
      <xdr:spPr>
        <a:xfrm>
          <a:off x="2534400" y="190440"/>
          <a:ext cx="211680" cy="267120"/>
        </a:xfrm>
        <a:prstGeom prst="rect">
          <a:avLst/>
        </a:prstGeom>
        <a:noFill/>
        <a:ln w="0">
          <a:noFill/>
        </a:ln>
      </xdr:spPr>
      <xdr:style>
        <a:lnRef idx="0"/>
        <a:fillRef idx="0"/>
        <a:effectRef idx="0"/>
        <a:fontRef idx="minor"/>
      </xdr:style>
    </xdr:sp>
    <xdr:clientData/>
  </xdr:twoCellAnchor>
  <xdr:twoCellAnchor editAs="oneCell">
    <xdr:from>
      <xdr:col>3</xdr:col>
      <xdr:colOff>512640</xdr:colOff>
      <xdr:row>1</xdr:row>
      <xdr:rowOff>0</xdr:rowOff>
    </xdr:from>
    <xdr:to>
      <xdr:col>4</xdr:col>
      <xdr:colOff>60840</xdr:colOff>
      <xdr:row>1</xdr:row>
      <xdr:rowOff>267120</xdr:rowOff>
    </xdr:to>
    <xdr:sp>
      <xdr:nvSpPr>
        <xdr:cNvPr id="759" name="CasetăText 3"/>
        <xdr:cNvSpPr/>
      </xdr:nvSpPr>
      <xdr:spPr>
        <a:xfrm>
          <a:off x="2534400" y="190440"/>
          <a:ext cx="211680" cy="267120"/>
        </a:xfrm>
        <a:prstGeom prst="rect">
          <a:avLst/>
        </a:prstGeom>
        <a:noFill/>
        <a:ln w="0">
          <a:noFill/>
        </a:ln>
      </xdr:spPr>
      <xdr:style>
        <a:lnRef idx="0"/>
        <a:fillRef idx="0"/>
        <a:effectRef idx="0"/>
        <a:fontRef idx="minor"/>
      </xdr:style>
    </xdr:sp>
    <xdr:clientData/>
  </xdr:twoCellAnchor>
  <xdr:twoCellAnchor editAs="oneCell">
    <xdr:from>
      <xdr:col>3</xdr:col>
      <xdr:colOff>512640</xdr:colOff>
      <xdr:row>1</xdr:row>
      <xdr:rowOff>0</xdr:rowOff>
    </xdr:from>
    <xdr:to>
      <xdr:col>4</xdr:col>
      <xdr:colOff>60840</xdr:colOff>
      <xdr:row>1</xdr:row>
      <xdr:rowOff>267120</xdr:rowOff>
    </xdr:to>
    <xdr:sp>
      <xdr:nvSpPr>
        <xdr:cNvPr id="760" name="CasetăText 2"/>
        <xdr:cNvSpPr/>
      </xdr:nvSpPr>
      <xdr:spPr>
        <a:xfrm>
          <a:off x="2534400" y="190440"/>
          <a:ext cx="211680" cy="267120"/>
        </a:xfrm>
        <a:prstGeom prst="rect">
          <a:avLst/>
        </a:prstGeom>
        <a:noFill/>
        <a:ln w="0">
          <a:noFill/>
        </a:ln>
      </xdr:spPr>
      <xdr:style>
        <a:lnRef idx="0"/>
        <a:fillRef idx="0"/>
        <a:effectRef idx="0"/>
        <a:fontRef idx="minor"/>
      </xdr:style>
    </xdr:sp>
    <xdr:clientData/>
  </xdr:twoCellAnchor>
  <xdr:twoCellAnchor editAs="oneCell">
    <xdr:from>
      <xdr:col>3</xdr:col>
      <xdr:colOff>512640</xdr:colOff>
      <xdr:row>1</xdr:row>
      <xdr:rowOff>0</xdr:rowOff>
    </xdr:from>
    <xdr:to>
      <xdr:col>4</xdr:col>
      <xdr:colOff>60840</xdr:colOff>
      <xdr:row>1</xdr:row>
      <xdr:rowOff>267120</xdr:rowOff>
    </xdr:to>
    <xdr:sp>
      <xdr:nvSpPr>
        <xdr:cNvPr id="761" name="CasetăText 3"/>
        <xdr:cNvSpPr/>
      </xdr:nvSpPr>
      <xdr:spPr>
        <a:xfrm>
          <a:off x="2534400" y="190440"/>
          <a:ext cx="211680" cy="267120"/>
        </a:xfrm>
        <a:prstGeom prst="rect">
          <a:avLst/>
        </a:prstGeom>
        <a:noFill/>
        <a:ln w="0">
          <a:noFill/>
        </a:ln>
      </xdr:spPr>
      <xdr:style>
        <a:lnRef idx="0"/>
        <a:fillRef idx="0"/>
        <a:effectRef idx="0"/>
        <a:fontRef idx="minor"/>
      </xdr:style>
    </xdr:sp>
    <xdr:clientData/>
  </xdr:twoCellAnchor>
  <xdr:twoCellAnchor editAs="oneCell">
    <xdr:from>
      <xdr:col>3</xdr:col>
      <xdr:colOff>512640</xdr:colOff>
      <xdr:row>1</xdr:row>
      <xdr:rowOff>0</xdr:rowOff>
    </xdr:from>
    <xdr:to>
      <xdr:col>4</xdr:col>
      <xdr:colOff>60840</xdr:colOff>
      <xdr:row>1</xdr:row>
      <xdr:rowOff>267120</xdr:rowOff>
    </xdr:to>
    <xdr:sp>
      <xdr:nvSpPr>
        <xdr:cNvPr id="762" name="CasetăText 2"/>
        <xdr:cNvSpPr/>
      </xdr:nvSpPr>
      <xdr:spPr>
        <a:xfrm>
          <a:off x="2534400" y="190440"/>
          <a:ext cx="211680" cy="267120"/>
        </a:xfrm>
        <a:prstGeom prst="rect">
          <a:avLst/>
        </a:prstGeom>
        <a:noFill/>
        <a:ln w="0">
          <a:noFill/>
        </a:ln>
      </xdr:spPr>
      <xdr:style>
        <a:lnRef idx="0"/>
        <a:fillRef idx="0"/>
        <a:effectRef idx="0"/>
        <a:fontRef idx="minor"/>
      </xdr:style>
    </xdr:sp>
    <xdr:clientData/>
  </xdr:twoCellAnchor>
  <xdr:twoCellAnchor editAs="oneCell">
    <xdr:from>
      <xdr:col>3</xdr:col>
      <xdr:colOff>512640</xdr:colOff>
      <xdr:row>1</xdr:row>
      <xdr:rowOff>0</xdr:rowOff>
    </xdr:from>
    <xdr:to>
      <xdr:col>4</xdr:col>
      <xdr:colOff>60840</xdr:colOff>
      <xdr:row>1</xdr:row>
      <xdr:rowOff>267120</xdr:rowOff>
    </xdr:to>
    <xdr:sp>
      <xdr:nvSpPr>
        <xdr:cNvPr id="763" name="CasetăText 3"/>
        <xdr:cNvSpPr/>
      </xdr:nvSpPr>
      <xdr:spPr>
        <a:xfrm>
          <a:off x="2534400" y="190440"/>
          <a:ext cx="211680" cy="267120"/>
        </a:xfrm>
        <a:prstGeom prst="rect">
          <a:avLst/>
        </a:prstGeom>
        <a:noFill/>
        <a:ln w="0">
          <a:noFill/>
        </a:ln>
      </xdr:spPr>
      <xdr:style>
        <a:lnRef idx="0"/>
        <a:fillRef idx="0"/>
        <a:effectRef idx="0"/>
        <a:fontRef idx="minor"/>
      </xdr:style>
    </xdr:sp>
    <xdr:clientData/>
  </xdr:twoCellAnchor>
  <xdr:twoCellAnchor editAs="oneCell">
    <xdr:from>
      <xdr:col>3</xdr:col>
      <xdr:colOff>512640</xdr:colOff>
      <xdr:row>1</xdr:row>
      <xdr:rowOff>0</xdr:rowOff>
    </xdr:from>
    <xdr:to>
      <xdr:col>4</xdr:col>
      <xdr:colOff>60840</xdr:colOff>
      <xdr:row>1</xdr:row>
      <xdr:rowOff>267120</xdr:rowOff>
    </xdr:to>
    <xdr:sp>
      <xdr:nvSpPr>
        <xdr:cNvPr id="764" name="CasetăText 2"/>
        <xdr:cNvSpPr/>
      </xdr:nvSpPr>
      <xdr:spPr>
        <a:xfrm>
          <a:off x="2534400" y="190440"/>
          <a:ext cx="211680" cy="267120"/>
        </a:xfrm>
        <a:prstGeom prst="rect">
          <a:avLst/>
        </a:prstGeom>
        <a:noFill/>
        <a:ln w="0">
          <a:noFill/>
        </a:ln>
      </xdr:spPr>
      <xdr:style>
        <a:lnRef idx="0"/>
        <a:fillRef idx="0"/>
        <a:effectRef idx="0"/>
        <a:fontRef idx="minor"/>
      </xdr:style>
    </xdr:sp>
    <xdr:clientData/>
  </xdr:twoCellAnchor>
  <xdr:twoCellAnchor editAs="oneCell">
    <xdr:from>
      <xdr:col>3</xdr:col>
      <xdr:colOff>512640</xdr:colOff>
      <xdr:row>1</xdr:row>
      <xdr:rowOff>0</xdr:rowOff>
    </xdr:from>
    <xdr:to>
      <xdr:col>4</xdr:col>
      <xdr:colOff>60840</xdr:colOff>
      <xdr:row>1</xdr:row>
      <xdr:rowOff>267120</xdr:rowOff>
    </xdr:to>
    <xdr:sp>
      <xdr:nvSpPr>
        <xdr:cNvPr id="765" name="CasetăText 3"/>
        <xdr:cNvSpPr/>
      </xdr:nvSpPr>
      <xdr:spPr>
        <a:xfrm>
          <a:off x="2534400" y="190440"/>
          <a:ext cx="211680" cy="267120"/>
        </a:xfrm>
        <a:prstGeom prst="rect">
          <a:avLst/>
        </a:prstGeom>
        <a:noFill/>
        <a:ln w="0">
          <a:noFill/>
        </a:ln>
      </xdr:spPr>
      <xdr:style>
        <a:lnRef idx="0"/>
        <a:fillRef idx="0"/>
        <a:effectRef idx="0"/>
        <a:fontRef idx="minor"/>
      </xdr:style>
    </xdr:sp>
    <xdr:clientData/>
  </xdr:twoCellAnchor>
  <xdr:twoCellAnchor editAs="oneCell">
    <xdr:from>
      <xdr:col>3</xdr:col>
      <xdr:colOff>512640</xdr:colOff>
      <xdr:row>1</xdr:row>
      <xdr:rowOff>0</xdr:rowOff>
    </xdr:from>
    <xdr:to>
      <xdr:col>4</xdr:col>
      <xdr:colOff>60840</xdr:colOff>
      <xdr:row>1</xdr:row>
      <xdr:rowOff>267120</xdr:rowOff>
    </xdr:to>
    <xdr:sp>
      <xdr:nvSpPr>
        <xdr:cNvPr id="766" name="CasetăText 2"/>
        <xdr:cNvSpPr/>
      </xdr:nvSpPr>
      <xdr:spPr>
        <a:xfrm>
          <a:off x="2534400" y="190440"/>
          <a:ext cx="211680" cy="267120"/>
        </a:xfrm>
        <a:prstGeom prst="rect">
          <a:avLst/>
        </a:prstGeom>
        <a:noFill/>
        <a:ln w="0">
          <a:noFill/>
        </a:ln>
      </xdr:spPr>
      <xdr:style>
        <a:lnRef idx="0"/>
        <a:fillRef idx="0"/>
        <a:effectRef idx="0"/>
        <a:fontRef idx="minor"/>
      </xdr:style>
    </xdr:sp>
    <xdr:clientData/>
  </xdr:twoCellAnchor>
  <xdr:twoCellAnchor editAs="oneCell">
    <xdr:from>
      <xdr:col>3</xdr:col>
      <xdr:colOff>512640</xdr:colOff>
      <xdr:row>1</xdr:row>
      <xdr:rowOff>0</xdr:rowOff>
    </xdr:from>
    <xdr:to>
      <xdr:col>4</xdr:col>
      <xdr:colOff>60840</xdr:colOff>
      <xdr:row>1</xdr:row>
      <xdr:rowOff>267120</xdr:rowOff>
    </xdr:to>
    <xdr:sp>
      <xdr:nvSpPr>
        <xdr:cNvPr id="767" name="CasetăText 3"/>
        <xdr:cNvSpPr/>
      </xdr:nvSpPr>
      <xdr:spPr>
        <a:xfrm>
          <a:off x="2534400" y="190440"/>
          <a:ext cx="211680" cy="267120"/>
        </a:xfrm>
        <a:prstGeom prst="rect">
          <a:avLst/>
        </a:prstGeom>
        <a:noFill/>
        <a:ln w="0">
          <a:noFill/>
        </a:ln>
      </xdr:spPr>
      <xdr:style>
        <a:lnRef idx="0"/>
        <a:fillRef idx="0"/>
        <a:effectRef idx="0"/>
        <a:fontRef idx="minor"/>
      </xdr:style>
    </xdr:sp>
    <xdr:clientData/>
  </xdr:twoCellAnchor>
  <xdr:twoCellAnchor editAs="oneCell">
    <xdr:from>
      <xdr:col>3</xdr:col>
      <xdr:colOff>512640</xdr:colOff>
      <xdr:row>1</xdr:row>
      <xdr:rowOff>0</xdr:rowOff>
    </xdr:from>
    <xdr:to>
      <xdr:col>4</xdr:col>
      <xdr:colOff>60840</xdr:colOff>
      <xdr:row>1</xdr:row>
      <xdr:rowOff>267120</xdr:rowOff>
    </xdr:to>
    <xdr:sp>
      <xdr:nvSpPr>
        <xdr:cNvPr id="768" name="CasetăText 2"/>
        <xdr:cNvSpPr/>
      </xdr:nvSpPr>
      <xdr:spPr>
        <a:xfrm>
          <a:off x="2534400" y="190440"/>
          <a:ext cx="211680" cy="267120"/>
        </a:xfrm>
        <a:prstGeom prst="rect">
          <a:avLst/>
        </a:prstGeom>
        <a:noFill/>
        <a:ln w="0">
          <a:noFill/>
        </a:ln>
      </xdr:spPr>
      <xdr:style>
        <a:lnRef idx="0"/>
        <a:fillRef idx="0"/>
        <a:effectRef idx="0"/>
        <a:fontRef idx="minor"/>
      </xdr:style>
    </xdr:sp>
    <xdr:clientData/>
  </xdr:twoCellAnchor>
  <xdr:twoCellAnchor editAs="oneCell">
    <xdr:from>
      <xdr:col>3</xdr:col>
      <xdr:colOff>512640</xdr:colOff>
      <xdr:row>1</xdr:row>
      <xdr:rowOff>0</xdr:rowOff>
    </xdr:from>
    <xdr:to>
      <xdr:col>4</xdr:col>
      <xdr:colOff>60840</xdr:colOff>
      <xdr:row>1</xdr:row>
      <xdr:rowOff>267120</xdr:rowOff>
    </xdr:to>
    <xdr:sp>
      <xdr:nvSpPr>
        <xdr:cNvPr id="769" name="CasetăText 3"/>
        <xdr:cNvSpPr/>
      </xdr:nvSpPr>
      <xdr:spPr>
        <a:xfrm>
          <a:off x="2534400" y="190440"/>
          <a:ext cx="211680" cy="267120"/>
        </a:xfrm>
        <a:prstGeom prst="rect">
          <a:avLst/>
        </a:prstGeom>
        <a:noFill/>
        <a:ln w="0">
          <a:noFill/>
        </a:ln>
      </xdr:spPr>
      <xdr:style>
        <a:lnRef idx="0"/>
        <a:fillRef idx="0"/>
        <a:effectRef idx="0"/>
        <a:fontRef idx="minor"/>
      </xdr:style>
    </xdr:sp>
    <xdr:clientData/>
  </xdr:twoCellAnchor>
  <xdr:twoCellAnchor editAs="oneCell">
    <xdr:from>
      <xdr:col>3</xdr:col>
      <xdr:colOff>512640</xdr:colOff>
      <xdr:row>1</xdr:row>
      <xdr:rowOff>0</xdr:rowOff>
    </xdr:from>
    <xdr:to>
      <xdr:col>4</xdr:col>
      <xdr:colOff>60840</xdr:colOff>
      <xdr:row>1</xdr:row>
      <xdr:rowOff>267120</xdr:rowOff>
    </xdr:to>
    <xdr:sp>
      <xdr:nvSpPr>
        <xdr:cNvPr id="770" name="CasetăText 2"/>
        <xdr:cNvSpPr/>
      </xdr:nvSpPr>
      <xdr:spPr>
        <a:xfrm>
          <a:off x="2534400" y="190440"/>
          <a:ext cx="211680" cy="267120"/>
        </a:xfrm>
        <a:prstGeom prst="rect">
          <a:avLst/>
        </a:prstGeom>
        <a:noFill/>
        <a:ln w="0">
          <a:noFill/>
        </a:ln>
      </xdr:spPr>
      <xdr:style>
        <a:lnRef idx="0"/>
        <a:fillRef idx="0"/>
        <a:effectRef idx="0"/>
        <a:fontRef idx="minor"/>
      </xdr:style>
    </xdr:sp>
    <xdr:clientData/>
  </xdr:twoCellAnchor>
  <xdr:twoCellAnchor editAs="oneCell">
    <xdr:from>
      <xdr:col>3</xdr:col>
      <xdr:colOff>512640</xdr:colOff>
      <xdr:row>1</xdr:row>
      <xdr:rowOff>0</xdr:rowOff>
    </xdr:from>
    <xdr:to>
      <xdr:col>4</xdr:col>
      <xdr:colOff>60840</xdr:colOff>
      <xdr:row>1</xdr:row>
      <xdr:rowOff>267120</xdr:rowOff>
    </xdr:to>
    <xdr:sp>
      <xdr:nvSpPr>
        <xdr:cNvPr id="771" name="CasetăText 3"/>
        <xdr:cNvSpPr/>
      </xdr:nvSpPr>
      <xdr:spPr>
        <a:xfrm>
          <a:off x="2534400" y="190440"/>
          <a:ext cx="211680" cy="267120"/>
        </a:xfrm>
        <a:prstGeom prst="rect">
          <a:avLst/>
        </a:prstGeom>
        <a:noFill/>
        <a:ln w="0">
          <a:noFill/>
        </a:ln>
      </xdr:spPr>
      <xdr:style>
        <a:lnRef idx="0"/>
        <a:fillRef idx="0"/>
        <a:effectRef idx="0"/>
        <a:fontRef idx="minor"/>
      </xdr:style>
    </xdr:sp>
    <xdr:clientData/>
  </xdr:twoCellAnchor>
  <xdr:twoCellAnchor editAs="oneCell">
    <xdr:from>
      <xdr:col>3</xdr:col>
      <xdr:colOff>512640</xdr:colOff>
      <xdr:row>1</xdr:row>
      <xdr:rowOff>0</xdr:rowOff>
    </xdr:from>
    <xdr:to>
      <xdr:col>4</xdr:col>
      <xdr:colOff>60840</xdr:colOff>
      <xdr:row>1</xdr:row>
      <xdr:rowOff>267120</xdr:rowOff>
    </xdr:to>
    <xdr:sp>
      <xdr:nvSpPr>
        <xdr:cNvPr id="772" name="CasetăText 2"/>
        <xdr:cNvSpPr/>
      </xdr:nvSpPr>
      <xdr:spPr>
        <a:xfrm>
          <a:off x="2534400" y="190440"/>
          <a:ext cx="211680" cy="267120"/>
        </a:xfrm>
        <a:prstGeom prst="rect">
          <a:avLst/>
        </a:prstGeom>
        <a:noFill/>
        <a:ln w="0">
          <a:noFill/>
        </a:ln>
      </xdr:spPr>
      <xdr:style>
        <a:lnRef idx="0"/>
        <a:fillRef idx="0"/>
        <a:effectRef idx="0"/>
        <a:fontRef idx="minor"/>
      </xdr:style>
    </xdr:sp>
    <xdr:clientData/>
  </xdr:twoCellAnchor>
  <xdr:twoCellAnchor editAs="oneCell">
    <xdr:from>
      <xdr:col>3</xdr:col>
      <xdr:colOff>512640</xdr:colOff>
      <xdr:row>1</xdr:row>
      <xdr:rowOff>0</xdr:rowOff>
    </xdr:from>
    <xdr:to>
      <xdr:col>4</xdr:col>
      <xdr:colOff>60840</xdr:colOff>
      <xdr:row>1</xdr:row>
      <xdr:rowOff>267120</xdr:rowOff>
    </xdr:to>
    <xdr:sp>
      <xdr:nvSpPr>
        <xdr:cNvPr id="773" name="CasetăText 3"/>
        <xdr:cNvSpPr/>
      </xdr:nvSpPr>
      <xdr:spPr>
        <a:xfrm>
          <a:off x="2534400" y="190440"/>
          <a:ext cx="211680" cy="267120"/>
        </a:xfrm>
        <a:prstGeom prst="rect">
          <a:avLst/>
        </a:prstGeom>
        <a:noFill/>
        <a:ln w="0">
          <a:noFill/>
        </a:ln>
      </xdr:spPr>
      <xdr:style>
        <a:lnRef idx="0"/>
        <a:fillRef idx="0"/>
        <a:effectRef idx="0"/>
        <a:fontRef idx="minor"/>
      </xdr:style>
    </xdr:sp>
    <xdr:clientData/>
  </xdr:twoCellAnchor>
  <xdr:twoCellAnchor editAs="oneCell">
    <xdr:from>
      <xdr:col>3</xdr:col>
      <xdr:colOff>512640</xdr:colOff>
      <xdr:row>1</xdr:row>
      <xdr:rowOff>0</xdr:rowOff>
    </xdr:from>
    <xdr:to>
      <xdr:col>4</xdr:col>
      <xdr:colOff>60840</xdr:colOff>
      <xdr:row>1</xdr:row>
      <xdr:rowOff>267120</xdr:rowOff>
    </xdr:to>
    <xdr:sp>
      <xdr:nvSpPr>
        <xdr:cNvPr id="774" name="CasetăText 2"/>
        <xdr:cNvSpPr/>
      </xdr:nvSpPr>
      <xdr:spPr>
        <a:xfrm>
          <a:off x="2534400" y="190440"/>
          <a:ext cx="211680" cy="267120"/>
        </a:xfrm>
        <a:prstGeom prst="rect">
          <a:avLst/>
        </a:prstGeom>
        <a:noFill/>
        <a:ln w="0">
          <a:noFill/>
        </a:ln>
      </xdr:spPr>
      <xdr:style>
        <a:lnRef idx="0"/>
        <a:fillRef idx="0"/>
        <a:effectRef idx="0"/>
        <a:fontRef idx="minor"/>
      </xdr:style>
    </xdr:sp>
    <xdr:clientData/>
  </xdr:twoCellAnchor>
  <xdr:twoCellAnchor editAs="oneCell">
    <xdr:from>
      <xdr:col>3</xdr:col>
      <xdr:colOff>512640</xdr:colOff>
      <xdr:row>1</xdr:row>
      <xdr:rowOff>0</xdr:rowOff>
    </xdr:from>
    <xdr:to>
      <xdr:col>4</xdr:col>
      <xdr:colOff>60840</xdr:colOff>
      <xdr:row>1</xdr:row>
      <xdr:rowOff>267120</xdr:rowOff>
    </xdr:to>
    <xdr:sp>
      <xdr:nvSpPr>
        <xdr:cNvPr id="775" name="CasetăText 3"/>
        <xdr:cNvSpPr/>
      </xdr:nvSpPr>
      <xdr:spPr>
        <a:xfrm>
          <a:off x="2534400" y="190440"/>
          <a:ext cx="211680" cy="267120"/>
        </a:xfrm>
        <a:prstGeom prst="rect">
          <a:avLst/>
        </a:prstGeom>
        <a:noFill/>
        <a:ln w="0">
          <a:noFill/>
        </a:ln>
      </xdr:spPr>
      <xdr:style>
        <a:lnRef idx="0"/>
        <a:fillRef idx="0"/>
        <a:effectRef idx="0"/>
        <a:fontRef idx="minor"/>
      </xdr:style>
    </xdr:sp>
    <xdr:clientData/>
  </xdr:twoCellAnchor>
  <xdr:twoCellAnchor editAs="oneCell">
    <xdr:from>
      <xdr:col>3</xdr:col>
      <xdr:colOff>512640</xdr:colOff>
      <xdr:row>1</xdr:row>
      <xdr:rowOff>0</xdr:rowOff>
    </xdr:from>
    <xdr:to>
      <xdr:col>4</xdr:col>
      <xdr:colOff>60840</xdr:colOff>
      <xdr:row>1</xdr:row>
      <xdr:rowOff>267120</xdr:rowOff>
    </xdr:to>
    <xdr:sp>
      <xdr:nvSpPr>
        <xdr:cNvPr id="776" name="CasetăText 2"/>
        <xdr:cNvSpPr/>
      </xdr:nvSpPr>
      <xdr:spPr>
        <a:xfrm>
          <a:off x="2534400" y="190440"/>
          <a:ext cx="211680" cy="267120"/>
        </a:xfrm>
        <a:prstGeom prst="rect">
          <a:avLst/>
        </a:prstGeom>
        <a:noFill/>
        <a:ln w="0">
          <a:noFill/>
        </a:ln>
      </xdr:spPr>
      <xdr:style>
        <a:lnRef idx="0"/>
        <a:fillRef idx="0"/>
        <a:effectRef idx="0"/>
        <a:fontRef idx="minor"/>
      </xdr:style>
    </xdr:sp>
    <xdr:clientData/>
  </xdr:twoCellAnchor>
  <xdr:twoCellAnchor editAs="oneCell">
    <xdr:from>
      <xdr:col>3</xdr:col>
      <xdr:colOff>512640</xdr:colOff>
      <xdr:row>1</xdr:row>
      <xdr:rowOff>0</xdr:rowOff>
    </xdr:from>
    <xdr:to>
      <xdr:col>4</xdr:col>
      <xdr:colOff>60840</xdr:colOff>
      <xdr:row>1</xdr:row>
      <xdr:rowOff>267120</xdr:rowOff>
    </xdr:to>
    <xdr:sp>
      <xdr:nvSpPr>
        <xdr:cNvPr id="777" name="CasetăText 3"/>
        <xdr:cNvSpPr/>
      </xdr:nvSpPr>
      <xdr:spPr>
        <a:xfrm>
          <a:off x="2534400" y="190440"/>
          <a:ext cx="211680" cy="267120"/>
        </a:xfrm>
        <a:prstGeom prst="rect">
          <a:avLst/>
        </a:prstGeom>
        <a:noFill/>
        <a:ln w="0">
          <a:noFill/>
        </a:ln>
      </xdr:spPr>
      <xdr:style>
        <a:lnRef idx="0"/>
        <a:fillRef idx="0"/>
        <a:effectRef idx="0"/>
        <a:fontRef idx="minor"/>
      </xdr:style>
    </xdr:sp>
    <xdr:clientData/>
  </xdr:twoCellAnchor>
  <xdr:twoCellAnchor editAs="oneCell">
    <xdr:from>
      <xdr:col>3</xdr:col>
      <xdr:colOff>512640</xdr:colOff>
      <xdr:row>1</xdr:row>
      <xdr:rowOff>0</xdr:rowOff>
    </xdr:from>
    <xdr:to>
      <xdr:col>4</xdr:col>
      <xdr:colOff>60840</xdr:colOff>
      <xdr:row>1</xdr:row>
      <xdr:rowOff>267120</xdr:rowOff>
    </xdr:to>
    <xdr:sp>
      <xdr:nvSpPr>
        <xdr:cNvPr id="778" name="CasetăText 2"/>
        <xdr:cNvSpPr/>
      </xdr:nvSpPr>
      <xdr:spPr>
        <a:xfrm>
          <a:off x="2534400" y="190440"/>
          <a:ext cx="211680" cy="267120"/>
        </a:xfrm>
        <a:prstGeom prst="rect">
          <a:avLst/>
        </a:prstGeom>
        <a:noFill/>
        <a:ln w="0">
          <a:noFill/>
        </a:ln>
      </xdr:spPr>
      <xdr:style>
        <a:lnRef idx="0"/>
        <a:fillRef idx="0"/>
        <a:effectRef idx="0"/>
        <a:fontRef idx="minor"/>
      </xdr:style>
    </xdr:sp>
    <xdr:clientData/>
  </xdr:twoCellAnchor>
  <xdr:twoCellAnchor editAs="oneCell">
    <xdr:from>
      <xdr:col>3</xdr:col>
      <xdr:colOff>512640</xdr:colOff>
      <xdr:row>1</xdr:row>
      <xdr:rowOff>0</xdr:rowOff>
    </xdr:from>
    <xdr:to>
      <xdr:col>4</xdr:col>
      <xdr:colOff>60840</xdr:colOff>
      <xdr:row>1</xdr:row>
      <xdr:rowOff>267120</xdr:rowOff>
    </xdr:to>
    <xdr:sp>
      <xdr:nvSpPr>
        <xdr:cNvPr id="779" name="CasetăText 3"/>
        <xdr:cNvSpPr/>
      </xdr:nvSpPr>
      <xdr:spPr>
        <a:xfrm>
          <a:off x="2534400" y="190440"/>
          <a:ext cx="211680" cy="267120"/>
        </a:xfrm>
        <a:prstGeom prst="rect">
          <a:avLst/>
        </a:prstGeom>
        <a:noFill/>
        <a:ln w="0">
          <a:noFill/>
        </a:ln>
      </xdr:spPr>
      <xdr:style>
        <a:lnRef idx="0"/>
        <a:fillRef idx="0"/>
        <a:effectRef idx="0"/>
        <a:fontRef idx="minor"/>
      </xdr:style>
    </xdr:sp>
    <xdr:clientData/>
  </xdr:twoCellAnchor>
  <xdr:twoCellAnchor editAs="oneCell">
    <xdr:from>
      <xdr:col>3</xdr:col>
      <xdr:colOff>512640</xdr:colOff>
      <xdr:row>1</xdr:row>
      <xdr:rowOff>0</xdr:rowOff>
    </xdr:from>
    <xdr:to>
      <xdr:col>4</xdr:col>
      <xdr:colOff>60840</xdr:colOff>
      <xdr:row>1</xdr:row>
      <xdr:rowOff>267120</xdr:rowOff>
    </xdr:to>
    <xdr:sp>
      <xdr:nvSpPr>
        <xdr:cNvPr id="780" name="CasetăText 2"/>
        <xdr:cNvSpPr/>
      </xdr:nvSpPr>
      <xdr:spPr>
        <a:xfrm>
          <a:off x="2534400" y="190440"/>
          <a:ext cx="211680" cy="267120"/>
        </a:xfrm>
        <a:prstGeom prst="rect">
          <a:avLst/>
        </a:prstGeom>
        <a:noFill/>
        <a:ln w="0">
          <a:noFill/>
        </a:ln>
      </xdr:spPr>
      <xdr:style>
        <a:lnRef idx="0"/>
        <a:fillRef idx="0"/>
        <a:effectRef idx="0"/>
        <a:fontRef idx="minor"/>
      </xdr:style>
    </xdr:sp>
    <xdr:clientData/>
  </xdr:twoCellAnchor>
  <xdr:twoCellAnchor editAs="oneCell">
    <xdr:from>
      <xdr:col>3</xdr:col>
      <xdr:colOff>512640</xdr:colOff>
      <xdr:row>1</xdr:row>
      <xdr:rowOff>0</xdr:rowOff>
    </xdr:from>
    <xdr:to>
      <xdr:col>4</xdr:col>
      <xdr:colOff>60840</xdr:colOff>
      <xdr:row>1</xdr:row>
      <xdr:rowOff>267120</xdr:rowOff>
    </xdr:to>
    <xdr:sp>
      <xdr:nvSpPr>
        <xdr:cNvPr id="781" name="CasetăText 3"/>
        <xdr:cNvSpPr/>
      </xdr:nvSpPr>
      <xdr:spPr>
        <a:xfrm>
          <a:off x="2534400" y="190440"/>
          <a:ext cx="211680" cy="267120"/>
        </a:xfrm>
        <a:prstGeom prst="rect">
          <a:avLst/>
        </a:prstGeom>
        <a:noFill/>
        <a:ln w="0">
          <a:noFill/>
        </a:ln>
      </xdr:spPr>
      <xdr:style>
        <a:lnRef idx="0"/>
        <a:fillRef idx="0"/>
        <a:effectRef idx="0"/>
        <a:fontRef idx="minor"/>
      </xdr:style>
    </xdr:sp>
    <xdr:clientData/>
  </xdr:twoCellAnchor>
  <xdr:twoCellAnchor editAs="oneCell">
    <xdr:from>
      <xdr:col>3</xdr:col>
      <xdr:colOff>512640</xdr:colOff>
      <xdr:row>1</xdr:row>
      <xdr:rowOff>0</xdr:rowOff>
    </xdr:from>
    <xdr:to>
      <xdr:col>4</xdr:col>
      <xdr:colOff>60840</xdr:colOff>
      <xdr:row>1</xdr:row>
      <xdr:rowOff>267120</xdr:rowOff>
    </xdr:to>
    <xdr:sp>
      <xdr:nvSpPr>
        <xdr:cNvPr id="782" name="CasetăText 2"/>
        <xdr:cNvSpPr/>
      </xdr:nvSpPr>
      <xdr:spPr>
        <a:xfrm>
          <a:off x="2534400" y="190440"/>
          <a:ext cx="211680" cy="267120"/>
        </a:xfrm>
        <a:prstGeom prst="rect">
          <a:avLst/>
        </a:prstGeom>
        <a:noFill/>
        <a:ln w="0">
          <a:noFill/>
        </a:ln>
      </xdr:spPr>
      <xdr:style>
        <a:lnRef idx="0"/>
        <a:fillRef idx="0"/>
        <a:effectRef idx="0"/>
        <a:fontRef idx="minor"/>
      </xdr:style>
    </xdr:sp>
    <xdr:clientData/>
  </xdr:twoCellAnchor>
  <xdr:twoCellAnchor editAs="oneCell">
    <xdr:from>
      <xdr:col>3</xdr:col>
      <xdr:colOff>512640</xdr:colOff>
      <xdr:row>1</xdr:row>
      <xdr:rowOff>0</xdr:rowOff>
    </xdr:from>
    <xdr:to>
      <xdr:col>4</xdr:col>
      <xdr:colOff>60840</xdr:colOff>
      <xdr:row>1</xdr:row>
      <xdr:rowOff>267120</xdr:rowOff>
    </xdr:to>
    <xdr:sp>
      <xdr:nvSpPr>
        <xdr:cNvPr id="783" name="CasetăText 3"/>
        <xdr:cNvSpPr/>
      </xdr:nvSpPr>
      <xdr:spPr>
        <a:xfrm>
          <a:off x="2534400" y="190440"/>
          <a:ext cx="211680" cy="267120"/>
        </a:xfrm>
        <a:prstGeom prst="rect">
          <a:avLst/>
        </a:prstGeom>
        <a:noFill/>
        <a:ln w="0">
          <a:noFill/>
        </a:ln>
      </xdr:spPr>
      <xdr:style>
        <a:lnRef idx="0"/>
        <a:fillRef idx="0"/>
        <a:effectRef idx="0"/>
        <a:fontRef idx="minor"/>
      </xdr:style>
    </xdr:sp>
    <xdr:clientData/>
  </xdr:twoCellAnchor>
  <xdr:twoCellAnchor editAs="oneCell">
    <xdr:from>
      <xdr:col>3</xdr:col>
      <xdr:colOff>512640</xdr:colOff>
      <xdr:row>1</xdr:row>
      <xdr:rowOff>0</xdr:rowOff>
    </xdr:from>
    <xdr:to>
      <xdr:col>4</xdr:col>
      <xdr:colOff>60840</xdr:colOff>
      <xdr:row>1</xdr:row>
      <xdr:rowOff>267120</xdr:rowOff>
    </xdr:to>
    <xdr:sp>
      <xdr:nvSpPr>
        <xdr:cNvPr id="784" name="CasetăText 2"/>
        <xdr:cNvSpPr/>
      </xdr:nvSpPr>
      <xdr:spPr>
        <a:xfrm>
          <a:off x="2534400" y="190440"/>
          <a:ext cx="211680" cy="267120"/>
        </a:xfrm>
        <a:prstGeom prst="rect">
          <a:avLst/>
        </a:prstGeom>
        <a:noFill/>
        <a:ln w="0">
          <a:noFill/>
        </a:ln>
      </xdr:spPr>
      <xdr:style>
        <a:lnRef idx="0"/>
        <a:fillRef idx="0"/>
        <a:effectRef idx="0"/>
        <a:fontRef idx="minor"/>
      </xdr:style>
    </xdr:sp>
    <xdr:clientData/>
  </xdr:twoCellAnchor>
  <xdr:twoCellAnchor editAs="oneCell">
    <xdr:from>
      <xdr:col>3</xdr:col>
      <xdr:colOff>512640</xdr:colOff>
      <xdr:row>1</xdr:row>
      <xdr:rowOff>0</xdr:rowOff>
    </xdr:from>
    <xdr:to>
      <xdr:col>4</xdr:col>
      <xdr:colOff>60840</xdr:colOff>
      <xdr:row>1</xdr:row>
      <xdr:rowOff>267120</xdr:rowOff>
    </xdr:to>
    <xdr:sp>
      <xdr:nvSpPr>
        <xdr:cNvPr id="785" name="CasetăText 3"/>
        <xdr:cNvSpPr/>
      </xdr:nvSpPr>
      <xdr:spPr>
        <a:xfrm>
          <a:off x="2534400" y="190440"/>
          <a:ext cx="211680" cy="267120"/>
        </a:xfrm>
        <a:prstGeom prst="rect">
          <a:avLst/>
        </a:prstGeom>
        <a:noFill/>
        <a:ln w="0">
          <a:noFill/>
        </a:ln>
      </xdr:spPr>
      <xdr:style>
        <a:lnRef idx="0"/>
        <a:fillRef idx="0"/>
        <a:effectRef idx="0"/>
        <a:fontRef idx="minor"/>
      </xdr:style>
    </xdr:sp>
    <xdr:clientData/>
  </xdr:twoCellAnchor>
  <xdr:twoCellAnchor editAs="oneCell">
    <xdr:from>
      <xdr:col>3</xdr:col>
      <xdr:colOff>512640</xdr:colOff>
      <xdr:row>1</xdr:row>
      <xdr:rowOff>0</xdr:rowOff>
    </xdr:from>
    <xdr:to>
      <xdr:col>4</xdr:col>
      <xdr:colOff>60840</xdr:colOff>
      <xdr:row>1</xdr:row>
      <xdr:rowOff>267120</xdr:rowOff>
    </xdr:to>
    <xdr:sp>
      <xdr:nvSpPr>
        <xdr:cNvPr id="786" name="CasetăText 2"/>
        <xdr:cNvSpPr/>
      </xdr:nvSpPr>
      <xdr:spPr>
        <a:xfrm>
          <a:off x="2534400" y="190440"/>
          <a:ext cx="211680" cy="267120"/>
        </a:xfrm>
        <a:prstGeom prst="rect">
          <a:avLst/>
        </a:prstGeom>
        <a:noFill/>
        <a:ln w="0">
          <a:noFill/>
        </a:ln>
      </xdr:spPr>
      <xdr:style>
        <a:lnRef idx="0"/>
        <a:fillRef idx="0"/>
        <a:effectRef idx="0"/>
        <a:fontRef idx="minor"/>
      </xdr:style>
    </xdr:sp>
    <xdr:clientData/>
  </xdr:twoCellAnchor>
  <xdr:twoCellAnchor editAs="oneCell">
    <xdr:from>
      <xdr:col>3</xdr:col>
      <xdr:colOff>512640</xdr:colOff>
      <xdr:row>1</xdr:row>
      <xdr:rowOff>0</xdr:rowOff>
    </xdr:from>
    <xdr:to>
      <xdr:col>4</xdr:col>
      <xdr:colOff>60840</xdr:colOff>
      <xdr:row>1</xdr:row>
      <xdr:rowOff>267120</xdr:rowOff>
    </xdr:to>
    <xdr:sp>
      <xdr:nvSpPr>
        <xdr:cNvPr id="787" name="CasetăText 3"/>
        <xdr:cNvSpPr/>
      </xdr:nvSpPr>
      <xdr:spPr>
        <a:xfrm>
          <a:off x="2534400" y="190440"/>
          <a:ext cx="211680" cy="267120"/>
        </a:xfrm>
        <a:prstGeom prst="rect">
          <a:avLst/>
        </a:prstGeom>
        <a:noFill/>
        <a:ln w="0">
          <a:noFill/>
        </a:ln>
      </xdr:spPr>
      <xdr:style>
        <a:lnRef idx="0"/>
        <a:fillRef idx="0"/>
        <a:effectRef idx="0"/>
        <a:fontRef idx="minor"/>
      </xdr:style>
    </xdr:sp>
    <xdr:clientData/>
  </xdr:twoCellAnchor>
  <xdr:twoCellAnchor editAs="oneCell">
    <xdr:from>
      <xdr:col>3</xdr:col>
      <xdr:colOff>512640</xdr:colOff>
      <xdr:row>1</xdr:row>
      <xdr:rowOff>0</xdr:rowOff>
    </xdr:from>
    <xdr:to>
      <xdr:col>4</xdr:col>
      <xdr:colOff>60840</xdr:colOff>
      <xdr:row>1</xdr:row>
      <xdr:rowOff>267120</xdr:rowOff>
    </xdr:to>
    <xdr:sp>
      <xdr:nvSpPr>
        <xdr:cNvPr id="788" name="CasetăText 2"/>
        <xdr:cNvSpPr/>
      </xdr:nvSpPr>
      <xdr:spPr>
        <a:xfrm>
          <a:off x="2534400" y="190440"/>
          <a:ext cx="211680" cy="267120"/>
        </a:xfrm>
        <a:prstGeom prst="rect">
          <a:avLst/>
        </a:prstGeom>
        <a:noFill/>
        <a:ln w="0">
          <a:noFill/>
        </a:ln>
      </xdr:spPr>
      <xdr:style>
        <a:lnRef idx="0"/>
        <a:fillRef idx="0"/>
        <a:effectRef idx="0"/>
        <a:fontRef idx="minor"/>
      </xdr:style>
    </xdr:sp>
    <xdr:clientData/>
  </xdr:twoCellAnchor>
  <xdr:twoCellAnchor editAs="oneCell">
    <xdr:from>
      <xdr:col>3</xdr:col>
      <xdr:colOff>512640</xdr:colOff>
      <xdr:row>1</xdr:row>
      <xdr:rowOff>0</xdr:rowOff>
    </xdr:from>
    <xdr:to>
      <xdr:col>4</xdr:col>
      <xdr:colOff>60840</xdr:colOff>
      <xdr:row>1</xdr:row>
      <xdr:rowOff>267120</xdr:rowOff>
    </xdr:to>
    <xdr:sp>
      <xdr:nvSpPr>
        <xdr:cNvPr id="789" name="CasetăText 3"/>
        <xdr:cNvSpPr/>
      </xdr:nvSpPr>
      <xdr:spPr>
        <a:xfrm>
          <a:off x="2534400" y="190440"/>
          <a:ext cx="211680" cy="267120"/>
        </a:xfrm>
        <a:prstGeom prst="rect">
          <a:avLst/>
        </a:prstGeom>
        <a:noFill/>
        <a:ln w="0">
          <a:noFill/>
        </a:ln>
      </xdr:spPr>
      <xdr:style>
        <a:lnRef idx="0"/>
        <a:fillRef idx="0"/>
        <a:effectRef idx="0"/>
        <a:fontRef idx="minor"/>
      </xdr:style>
    </xdr:sp>
    <xdr:clientData/>
  </xdr:twoCellAnchor>
  <xdr:twoCellAnchor editAs="oneCell">
    <xdr:from>
      <xdr:col>3</xdr:col>
      <xdr:colOff>512640</xdr:colOff>
      <xdr:row>1</xdr:row>
      <xdr:rowOff>0</xdr:rowOff>
    </xdr:from>
    <xdr:to>
      <xdr:col>4</xdr:col>
      <xdr:colOff>60840</xdr:colOff>
      <xdr:row>1</xdr:row>
      <xdr:rowOff>267120</xdr:rowOff>
    </xdr:to>
    <xdr:sp>
      <xdr:nvSpPr>
        <xdr:cNvPr id="790" name="CasetăText 2"/>
        <xdr:cNvSpPr/>
      </xdr:nvSpPr>
      <xdr:spPr>
        <a:xfrm>
          <a:off x="2534400" y="190440"/>
          <a:ext cx="211680" cy="267120"/>
        </a:xfrm>
        <a:prstGeom prst="rect">
          <a:avLst/>
        </a:prstGeom>
        <a:noFill/>
        <a:ln w="0">
          <a:noFill/>
        </a:ln>
      </xdr:spPr>
      <xdr:style>
        <a:lnRef idx="0"/>
        <a:fillRef idx="0"/>
        <a:effectRef idx="0"/>
        <a:fontRef idx="minor"/>
      </xdr:style>
    </xdr:sp>
    <xdr:clientData/>
  </xdr:twoCellAnchor>
  <xdr:twoCellAnchor editAs="oneCell">
    <xdr:from>
      <xdr:col>3</xdr:col>
      <xdr:colOff>512640</xdr:colOff>
      <xdr:row>1</xdr:row>
      <xdr:rowOff>0</xdr:rowOff>
    </xdr:from>
    <xdr:to>
      <xdr:col>4</xdr:col>
      <xdr:colOff>60840</xdr:colOff>
      <xdr:row>1</xdr:row>
      <xdr:rowOff>267120</xdr:rowOff>
    </xdr:to>
    <xdr:sp>
      <xdr:nvSpPr>
        <xdr:cNvPr id="791" name="CasetăText 3"/>
        <xdr:cNvSpPr/>
      </xdr:nvSpPr>
      <xdr:spPr>
        <a:xfrm>
          <a:off x="2534400" y="190440"/>
          <a:ext cx="211680" cy="267120"/>
        </a:xfrm>
        <a:prstGeom prst="rect">
          <a:avLst/>
        </a:prstGeom>
        <a:noFill/>
        <a:ln w="0">
          <a:noFill/>
        </a:ln>
      </xdr:spPr>
      <xdr:style>
        <a:lnRef idx="0"/>
        <a:fillRef idx="0"/>
        <a:effectRef idx="0"/>
        <a:fontRef idx="minor"/>
      </xdr:style>
    </xdr:sp>
    <xdr:clientData/>
  </xdr:twoCellAnchor>
  <xdr:twoCellAnchor editAs="oneCell">
    <xdr:from>
      <xdr:col>3</xdr:col>
      <xdr:colOff>512640</xdr:colOff>
      <xdr:row>1</xdr:row>
      <xdr:rowOff>0</xdr:rowOff>
    </xdr:from>
    <xdr:to>
      <xdr:col>4</xdr:col>
      <xdr:colOff>60840</xdr:colOff>
      <xdr:row>1</xdr:row>
      <xdr:rowOff>267120</xdr:rowOff>
    </xdr:to>
    <xdr:sp>
      <xdr:nvSpPr>
        <xdr:cNvPr id="792" name="CasetăText 2"/>
        <xdr:cNvSpPr/>
      </xdr:nvSpPr>
      <xdr:spPr>
        <a:xfrm>
          <a:off x="2534400" y="190440"/>
          <a:ext cx="211680" cy="267120"/>
        </a:xfrm>
        <a:prstGeom prst="rect">
          <a:avLst/>
        </a:prstGeom>
        <a:noFill/>
        <a:ln w="0">
          <a:noFill/>
        </a:ln>
      </xdr:spPr>
      <xdr:style>
        <a:lnRef idx="0"/>
        <a:fillRef idx="0"/>
        <a:effectRef idx="0"/>
        <a:fontRef idx="minor"/>
      </xdr:style>
    </xdr:sp>
    <xdr:clientData/>
  </xdr:twoCellAnchor>
  <xdr:twoCellAnchor editAs="oneCell">
    <xdr:from>
      <xdr:col>3</xdr:col>
      <xdr:colOff>512640</xdr:colOff>
      <xdr:row>1</xdr:row>
      <xdr:rowOff>0</xdr:rowOff>
    </xdr:from>
    <xdr:to>
      <xdr:col>4</xdr:col>
      <xdr:colOff>60840</xdr:colOff>
      <xdr:row>1</xdr:row>
      <xdr:rowOff>267120</xdr:rowOff>
    </xdr:to>
    <xdr:sp>
      <xdr:nvSpPr>
        <xdr:cNvPr id="793" name="CasetăText 3"/>
        <xdr:cNvSpPr/>
      </xdr:nvSpPr>
      <xdr:spPr>
        <a:xfrm>
          <a:off x="2534400" y="190440"/>
          <a:ext cx="211680" cy="267120"/>
        </a:xfrm>
        <a:prstGeom prst="rect">
          <a:avLst/>
        </a:prstGeom>
        <a:noFill/>
        <a:ln w="0">
          <a:noFill/>
        </a:ln>
      </xdr:spPr>
      <xdr:style>
        <a:lnRef idx="0"/>
        <a:fillRef idx="0"/>
        <a:effectRef idx="0"/>
        <a:fontRef idx="minor"/>
      </xdr:style>
    </xdr:sp>
    <xdr:clientData/>
  </xdr:twoCellAnchor>
  <xdr:twoCellAnchor editAs="oneCell">
    <xdr:from>
      <xdr:col>3</xdr:col>
      <xdr:colOff>512640</xdr:colOff>
      <xdr:row>1</xdr:row>
      <xdr:rowOff>0</xdr:rowOff>
    </xdr:from>
    <xdr:to>
      <xdr:col>4</xdr:col>
      <xdr:colOff>60840</xdr:colOff>
      <xdr:row>1</xdr:row>
      <xdr:rowOff>267120</xdr:rowOff>
    </xdr:to>
    <xdr:sp>
      <xdr:nvSpPr>
        <xdr:cNvPr id="794" name="CasetăText 2"/>
        <xdr:cNvSpPr/>
      </xdr:nvSpPr>
      <xdr:spPr>
        <a:xfrm>
          <a:off x="2534400" y="190440"/>
          <a:ext cx="211680" cy="267120"/>
        </a:xfrm>
        <a:prstGeom prst="rect">
          <a:avLst/>
        </a:prstGeom>
        <a:noFill/>
        <a:ln w="0">
          <a:noFill/>
        </a:ln>
      </xdr:spPr>
      <xdr:style>
        <a:lnRef idx="0"/>
        <a:fillRef idx="0"/>
        <a:effectRef idx="0"/>
        <a:fontRef idx="minor"/>
      </xdr:style>
    </xdr:sp>
    <xdr:clientData/>
  </xdr:twoCellAnchor>
  <xdr:twoCellAnchor editAs="oneCell">
    <xdr:from>
      <xdr:col>3</xdr:col>
      <xdr:colOff>512640</xdr:colOff>
      <xdr:row>1</xdr:row>
      <xdr:rowOff>0</xdr:rowOff>
    </xdr:from>
    <xdr:to>
      <xdr:col>4</xdr:col>
      <xdr:colOff>60840</xdr:colOff>
      <xdr:row>1</xdr:row>
      <xdr:rowOff>267120</xdr:rowOff>
    </xdr:to>
    <xdr:sp>
      <xdr:nvSpPr>
        <xdr:cNvPr id="795" name="CasetăText 3"/>
        <xdr:cNvSpPr/>
      </xdr:nvSpPr>
      <xdr:spPr>
        <a:xfrm>
          <a:off x="2534400" y="190440"/>
          <a:ext cx="211680" cy="267120"/>
        </a:xfrm>
        <a:prstGeom prst="rect">
          <a:avLst/>
        </a:prstGeom>
        <a:noFill/>
        <a:ln w="0">
          <a:noFill/>
        </a:ln>
      </xdr:spPr>
      <xdr:style>
        <a:lnRef idx="0"/>
        <a:fillRef idx="0"/>
        <a:effectRef idx="0"/>
        <a:fontRef idx="minor"/>
      </xdr:style>
    </xdr:sp>
    <xdr:clientData/>
  </xdr:twoCellAnchor>
  <xdr:twoCellAnchor editAs="oneCell">
    <xdr:from>
      <xdr:col>3</xdr:col>
      <xdr:colOff>512640</xdr:colOff>
      <xdr:row>1</xdr:row>
      <xdr:rowOff>0</xdr:rowOff>
    </xdr:from>
    <xdr:to>
      <xdr:col>4</xdr:col>
      <xdr:colOff>60840</xdr:colOff>
      <xdr:row>1</xdr:row>
      <xdr:rowOff>267120</xdr:rowOff>
    </xdr:to>
    <xdr:sp>
      <xdr:nvSpPr>
        <xdr:cNvPr id="796" name="CasetăText 2"/>
        <xdr:cNvSpPr/>
      </xdr:nvSpPr>
      <xdr:spPr>
        <a:xfrm>
          <a:off x="2534400" y="190440"/>
          <a:ext cx="211680" cy="267120"/>
        </a:xfrm>
        <a:prstGeom prst="rect">
          <a:avLst/>
        </a:prstGeom>
        <a:noFill/>
        <a:ln w="0">
          <a:noFill/>
        </a:ln>
      </xdr:spPr>
      <xdr:style>
        <a:lnRef idx="0"/>
        <a:fillRef idx="0"/>
        <a:effectRef idx="0"/>
        <a:fontRef idx="minor"/>
      </xdr:style>
    </xdr:sp>
    <xdr:clientData/>
  </xdr:twoCellAnchor>
  <xdr:twoCellAnchor editAs="oneCell">
    <xdr:from>
      <xdr:col>3</xdr:col>
      <xdr:colOff>512640</xdr:colOff>
      <xdr:row>1</xdr:row>
      <xdr:rowOff>0</xdr:rowOff>
    </xdr:from>
    <xdr:to>
      <xdr:col>4</xdr:col>
      <xdr:colOff>60840</xdr:colOff>
      <xdr:row>1</xdr:row>
      <xdr:rowOff>267120</xdr:rowOff>
    </xdr:to>
    <xdr:sp>
      <xdr:nvSpPr>
        <xdr:cNvPr id="797" name="CasetăText 3"/>
        <xdr:cNvSpPr/>
      </xdr:nvSpPr>
      <xdr:spPr>
        <a:xfrm>
          <a:off x="2534400" y="190440"/>
          <a:ext cx="211680" cy="267120"/>
        </a:xfrm>
        <a:prstGeom prst="rect">
          <a:avLst/>
        </a:prstGeom>
        <a:noFill/>
        <a:ln w="0">
          <a:noFill/>
        </a:ln>
      </xdr:spPr>
      <xdr:style>
        <a:lnRef idx="0"/>
        <a:fillRef idx="0"/>
        <a:effectRef idx="0"/>
        <a:fontRef idx="minor"/>
      </xdr:style>
    </xdr:sp>
    <xdr:clientData/>
  </xdr:twoCellAnchor>
  <xdr:twoCellAnchor editAs="oneCell">
    <xdr:from>
      <xdr:col>3</xdr:col>
      <xdr:colOff>512640</xdr:colOff>
      <xdr:row>1</xdr:row>
      <xdr:rowOff>0</xdr:rowOff>
    </xdr:from>
    <xdr:to>
      <xdr:col>4</xdr:col>
      <xdr:colOff>60840</xdr:colOff>
      <xdr:row>1</xdr:row>
      <xdr:rowOff>267120</xdr:rowOff>
    </xdr:to>
    <xdr:sp>
      <xdr:nvSpPr>
        <xdr:cNvPr id="798" name="CasetăText 2"/>
        <xdr:cNvSpPr/>
      </xdr:nvSpPr>
      <xdr:spPr>
        <a:xfrm>
          <a:off x="2534400" y="190440"/>
          <a:ext cx="211680" cy="267120"/>
        </a:xfrm>
        <a:prstGeom prst="rect">
          <a:avLst/>
        </a:prstGeom>
        <a:noFill/>
        <a:ln w="0">
          <a:noFill/>
        </a:ln>
      </xdr:spPr>
      <xdr:style>
        <a:lnRef idx="0"/>
        <a:fillRef idx="0"/>
        <a:effectRef idx="0"/>
        <a:fontRef idx="minor"/>
      </xdr:style>
    </xdr:sp>
    <xdr:clientData/>
  </xdr:twoCellAnchor>
  <xdr:twoCellAnchor editAs="oneCell">
    <xdr:from>
      <xdr:col>3</xdr:col>
      <xdr:colOff>512640</xdr:colOff>
      <xdr:row>1</xdr:row>
      <xdr:rowOff>0</xdr:rowOff>
    </xdr:from>
    <xdr:to>
      <xdr:col>4</xdr:col>
      <xdr:colOff>60840</xdr:colOff>
      <xdr:row>1</xdr:row>
      <xdr:rowOff>267120</xdr:rowOff>
    </xdr:to>
    <xdr:sp>
      <xdr:nvSpPr>
        <xdr:cNvPr id="799" name="CasetăText 3"/>
        <xdr:cNvSpPr/>
      </xdr:nvSpPr>
      <xdr:spPr>
        <a:xfrm>
          <a:off x="2534400" y="190440"/>
          <a:ext cx="211680" cy="267120"/>
        </a:xfrm>
        <a:prstGeom prst="rect">
          <a:avLst/>
        </a:prstGeom>
        <a:noFill/>
        <a:ln w="0">
          <a:noFill/>
        </a:ln>
      </xdr:spPr>
      <xdr:style>
        <a:lnRef idx="0"/>
        <a:fillRef idx="0"/>
        <a:effectRef idx="0"/>
        <a:fontRef idx="minor"/>
      </xdr:style>
    </xdr:sp>
    <xdr:clientData/>
  </xdr:twoCellAnchor>
  <xdr:twoCellAnchor editAs="oneCell">
    <xdr:from>
      <xdr:col>3</xdr:col>
      <xdr:colOff>512640</xdr:colOff>
      <xdr:row>1</xdr:row>
      <xdr:rowOff>0</xdr:rowOff>
    </xdr:from>
    <xdr:to>
      <xdr:col>4</xdr:col>
      <xdr:colOff>60840</xdr:colOff>
      <xdr:row>1</xdr:row>
      <xdr:rowOff>267120</xdr:rowOff>
    </xdr:to>
    <xdr:sp>
      <xdr:nvSpPr>
        <xdr:cNvPr id="800" name="CasetăText 2"/>
        <xdr:cNvSpPr/>
      </xdr:nvSpPr>
      <xdr:spPr>
        <a:xfrm>
          <a:off x="2534400" y="190440"/>
          <a:ext cx="211680" cy="267120"/>
        </a:xfrm>
        <a:prstGeom prst="rect">
          <a:avLst/>
        </a:prstGeom>
        <a:noFill/>
        <a:ln w="0">
          <a:noFill/>
        </a:ln>
      </xdr:spPr>
      <xdr:style>
        <a:lnRef idx="0"/>
        <a:fillRef idx="0"/>
        <a:effectRef idx="0"/>
        <a:fontRef idx="minor"/>
      </xdr:style>
    </xdr:sp>
    <xdr:clientData/>
  </xdr:twoCellAnchor>
  <xdr:twoCellAnchor editAs="oneCell">
    <xdr:from>
      <xdr:col>3</xdr:col>
      <xdr:colOff>512640</xdr:colOff>
      <xdr:row>1</xdr:row>
      <xdr:rowOff>0</xdr:rowOff>
    </xdr:from>
    <xdr:to>
      <xdr:col>4</xdr:col>
      <xdr:colOff>60840</xdr:colOff>
      <xdr:row>1</xdr:row>
      <xdr:rowOff>267120</xdr:rowOff>
    </xdr:to>
    <xdr:sp>
      <xdr:nvSpPr>
        <xdr:cNvPr id="801" name="CasetăText 3"/>
        <xdr:cNvSpPr/>
      </xdr:nvSpPr>
      <xdr:spPr>
        <a:xfrm>
          <a:off x="2534400" y="190440"/>
          <a:ext cx="211680" cy="267120"/>
        </a:xfrm>
        <a:prstGeom prst="rect">
          <a:avLst/>
        </a:prstGeom>
        <a:noFill/>
        <a:ln w="0">
          <a:noFill/>
        </a:ln>
      </xdr:spPr>
      <xdr:style>
        <a:lnRef idx="0"/>
        <a:fillRef idx="0"/>
        <a:effectRef idx="0"/>
        <a:fontRef idx="minor"/>
      </xdr:style>
    </xdr:sp>
    <xdr:clientData/>
  </xdr:twoCellAnchor>
  <xdr:twoCellAnchor editAs="oneCell">
    <xdr:from>
      <xdr:col>3</xdr:col>
      <xdr:colOff>512640</xdr:colOff>
      <xdr:row>1</xdr:row>
      <xdr:rowOff>0</xdr:rowOff>
    </xdr:from>
    <xdr:to>
      <xdr:col>4</xdr:col>
      <xdr:colOff>60840</xdr:colOff>
      <xdr:row>1</xdr:row>
      <xdr:rowOff>267120</xdr:rowOff>
    </xdr:to>
    <xdr:sp>
      <xdr:nvSpPr>
        <xdr:cNvPr id="802" name="CasetăText 2"/>
        <xdr:cNvSpPr/>
      </xdr:nvSpPr>
      <xdr:spPr>
        <a:xfrm>
          <a:off x="2534400" y="190440"/>
          <a:ext cx="211680" cy="267120"/>
        </a:xfrm>
        <a:prstGeom prst="rect">
          <a:avLst/>
        </a:prstGeom>
        <a:noFill/>
        <a:ln w="0">
          <a:noFill/>
        </a:ln>
      </xdr:spPr>
      <xdr:style>
        <a:lnRef idx="0"/>
        <a:fillRef idx="0"/>
        <a:effectRef idx="0"/>
        <a:fontRef idx="minor"/>
      </xdr:style>
    </xdr:sp>
    <xdr:clientData/>
  </xdr:twoCellAnchor>
  <xdr:twoCellAnchor editAs="oneCell">
    <xdr:from>
      <xdr:col>3</xdr:col>
      <xdr:colOff>512640</xdr:colOff>
      <xdr:row>1</xdr:row>
      <xdr:rowOff>0</xdr:rowOff>
    </xdr:from>
    <xdr:to>
      <xdr:col>4</xdr:col>
      <xdr:colOff>60840</xdr:colOff>
      <xdr:row>1</xdr:row>
      <xdr:rowOff>267120</xdr:rowOff>
    </xdr:to>
    <xdr:sp>
      <xdr:nvSpPr>
        <xdr:cNvPr id="803" name="CasetăText 3"/>
        <xdr:cNvSpPr/>
      </xdr:nvSpPr>
      <xdr:spPr>
        <a:xfrm>
          <a:off x="2534400" y="190440"/>
          <a:ext cx="211680" cy="267120"/>
        </a:xfrm>
        <a:prstGeom prst="rect">
          <a:avLst/>
        </a:prstGeom>
        <a:noFill/>
        <a:ln w="0">
          <a:noFill/>
        </a:ln>
      </xdr:spPr>
      <xdr:style>
        <a:lnRef idx="0"/>
        <a:fillRef idx="0"/>
        <a:effectRef idx="0"/>
        <a:fontRef idx="minor"/>
      </xdr:style>
    </xdr:sp>
    <xdr:clientData/>
  </xdr:twoCellAnchor>
  <xdr:twoCellAnchor editAs="oneCell">
    <xdr:from>
      <xdr:col>3</xdr:col>
      <xdr:colOff>512640</xdr:colOff>
      <xdr:row>1</xdr:row>
      <xdr:rowOff>0</xdr:rowOff>
    </xdr:from>
    <xdr:to>
      <xdr:col>4</xdr:col>
      <xdr:colOff>60840</xdr:colOff>
      <xdr:row>1</xdr:row>
      <xdr:rowOff>267120</xdr:rowOff>
    </xdr:to>
    <xdr:sp>
      <xdr:nvSpPr>
        <xdr:cNvPr id="804" name="CasetăText 2"/>
        <xdr:cNvSpPr/>
      </xdr:nvSpPr>
      <xdr:spPr>
        <a:xfrm>
          <a:off x="2534400" y="190440"/>
          <a:ext cx="211680" cy="267120"/>
        </a:xfrm>
        <a:prstGeom prst="rect">
          <a:avLst/>
        </a:prstGeom>
        <a:noFill/>
        <a:ln w="0">
          <a:noFill/>
        </a:ln>
      </xdr:spPr>
      <xdr:style>
        <a:lnRef idx="0"/>
        <a:fillRef idx="0"/>
        <a:effectRef idx="0"/>
        <a:fontRef idx="minor"/>
      </xdr:style>
    </xdr:sp>
    <xdr:clientData/>
  </xdr:twoCellAnchor>
  <xdr:twoCellAnchor editAs="oneCell">
    <xdr:from>
      <xdr:col>3</xdr:col>
      <xdr:colOff>512640</xdr:colOff>
      <xdr:row>1</xdr:row>
      <xdr:rowOff>0</xdr:rowOff>
    </xdr:from>
    <xdr:to>
      <xdr:col>4</xdr:col>
      <xdr:colOff>60840</xdr:colOff>
      <xdr:row>1</xdr:row>
      <xdr:rowOff>267120</xdr:rowOff>
    </xdr:to>
    <xdr:sp>
      <xdr:nvSpPr>
        <xdr:cNvPr id="805" name="CasetăText 3"/>
        <xdr:cNvSpPr/>
      </xdr:nvSpPr>
      <xdr:spPr>
        <a:xfrm>
          <a:off x="2534400" y="190440"/>
          <a:ext cx="211680" cy="267120"/>
        </a:xfrm>
        <a:prstGeom prst="rect">
          <a:avLst/>
        </a:prstGeom>
        <a:noFill/>
        <a:ln w="0">
          <a:noFill/>
        </a:ln>
      </xdr:spPr>
      <xdr:style>
        <a:lnRef idx="0"/>
        <a:fillRef idx="0"/>
        <a:effectRef idx="0"/>
        <a:fontRef idx="minor"/>
      </xdr:style>
    </xdr:sp>
    <xdr:clientData/>
  </xdr:twoCellAnchor>
  <xdr:twoCellAnchor editAs="oneCell">
    <xdr:from>
      <xdr:col>3</xdr:col>
      <xdr:colOff>512640</xdr:colOff>
      <xdr:row>1</xdr:row>
      <xdr:rowOff>0</xdr:rowOff>
    </xdr:from>
    <xdr:to>
      <xdr:col>4</xdr:col>
      <xdr:colOff>60840</xdr:colOff>
      <xdr:row>1</xdr:row>
      <xdr:rowOff>267120</xdr:rowOff>
    </xdr:to>
    <xdr:sp>
      <xdr:nvSpPr>
        <xdr:cNvPr id="806" name="CasetăText 2"/>
        <xdr:cNvSpPr/>
      </xdr:nvSpPr>
      <xdr:spPr>
        <a:xfrm>
          <a:off x="2534400" y="190440"/>
          <a:ext cx="211680" cy="267120"/>
        </a:xfrm>
        <a:prstGeom prst="rect">
          <a:avLst/>
        </a:prstGeom>
        <a:noFill/>
        <a:ln w="0">
          <a:noFill/>
        </a:ln>
      </xdr:spPr>
      <xdr:style>
        <a:lnRef idx="0"/>
        <a:fillRef idx="0"/>
        <a:effectRef idx="0"/>
        <a:fontRef idx="minor"/>
      </xdr:style>
    </xdr:sp>
    <xdr:clientData/>
  </xdr:twoCellAnchor>
  <xdr:twoCellAnchor editAs="oneCell">
    <xdr:from>
      <xdr:col>3</xdr:col>
      <xdr:colOff>512640</xdr:colOff>
      <xdr:row>1</xdr:row>
      <xdr:rowOff>0</xdr:rowOff>
    </xdr:from>
    <xdr:to>
      <xdr:col>4</xdr:col>
      <xdr:colOff>60840</xdr:colOff>
      <xdr:row>1</xdr:row>
      <xdr:rowOff>267120</xdr:rowOff>
    </xdr:to>
    <xdr:sp>
      <xdr:nvSpPr>
        <xdr:cNvPr id="807" name="CasetăText 3"/>
        <xdr:cNvSpPr/>
      </xdr:nvSpPr>
      <xdr:spPr>
        <a:xfrm>
          <a:off x="2534400" y="190440"/>
          <a:ext cx="211680" cy="267120"/>
        </a:xfrm>
        <a:prstGeom prst="rect">
          <a:avLst/>
        </a:prstGeom>
        <a:noFill/>
        <a:ln w="0">
          <a:noFill/>
        </a:ln>
      </xdr:spPr>
      <xdr:style>
        <a:lnRef idx="0"/>
        <a:fillRef idx="0"/>
        <a:effectRef idx="0"/>
        <a:fontRef idx="minor"/>
      </xdr:style>
    </xdr:sp>
    <xdr:clientData/>
  </xdr:twoCellAnchor>
  <xdr:twoCellAnchor editAs="oneCell">
    <xdr:from>
      <xdr:col>3</xdr:col>
      <xdr:colOff>512640</xdr:colOff>
      <xdr:row>1</xdr:row>
      <xdr:rowOff>0</xdr:rowOff>
    </xdr:from>
    <xdr:to>
      <xdr:col>4</xdr:col>
      <xdr:colOff>60840</xdr:colOff>
      <xdr:row>1</xdr:row>
      <xdr:rowOff>267120</xdr:rowOff>
    </xdr:to>
    <xdr:sp>
      <xdr:nvSpPr>
        <xdr:cNvPr id="808" name="CasetăText 2"/>
        <xdr:cNvSpPr/>
      </xdr:nvSpPr>
      <xdr:spPr>
        <a:xfrm>
          <a:off x="2534400" y="190440"/>
          <a:ext cx="211680" cy="267120"/>
        </a:xfrm>
        <a:prstGeom prst="rect">
          <a:avLst/>
        </a:prstGeom>
        <a:noFill/>
        <a:ln w="0">
          <a:noFill/>
        </a:ln>
      </xdr:spPr>
      <xdr:style>
        <a:lnRef idx="0"/>
        <a:fillRef idx="0"/>
        <a:effectRef idx="0"/>
        <a:fontRef idx="minor"/>
      </xdr:style>
    </xdr:sp>
    <xdr:clientData/>
  </xdr:twoCellAnchor>
  <xdr:twoCellAnchor editAs="oneCell">
    <xdr:from>
      <xdr:col>3</xdr:col>
      <xdr:colOff>512640</xdr:colOff>
      <xdr:row>1</xdr:row>
      <xdr:rowOff>0</xdr:rowOff>
    </xdr:from>
    <xdr:to>
      <xdr:col>4</xdr:col>
      <xdr:colOff>60840</xdr:colOff>
      <xdr:row>1</xdr:row>
      <xdr:rowOff>267120</xdr:rowOff>
    </xdr:to>
    <xdr:sp>
      <xdr:nvSpPr>
        <xdr:cNvPr id="809" name="CasetăText 3"/>
        <xdr:cNvSpPr/>
      </xdr:nvSpPr>
      <xdr:spPr>
        <a:xfrm>
          <a:off x="2534400" y="190440"/>
          <a:ext cx="211680" cy="267120"/>
        </a:xfrm>
        <a:prstGeom prst="rect">
          <a:avLst/>
        </a:prstGeom>
        <a:noFill/>
        <a:ln w="0">
          <a:noFill/>
        </a:ln>
      </xdr:spPr>
      <xdr:style>
        <a:lnRef idx="0"/>
        <a:fillRef idx="0"/>
        <a:effectRef idx="0"/>
        <a:fontRef idx="minor"/>
      </xdr:style>
    </xdr:sp>
    <xdr:clientData/>
  </xdr:twoCellAnchor>
  <xdr:twoCellAnchor editAs="oneCell">
    <xdr:from>
      <xdr:col>3</xdr:col>
      <xdr:colOff>512640</xdr:colOff>
      <xdr:row>1</xdr:row>
      <xdr:rowOff>0</xdr:rowOff>
    </xdr:from>
    <xdr:to>
      <xdr:col>4</xdr:col>
      <xdr:colOff>60840</xdr:colOff>
      <xdr:row>1</xdr:row>
      <xdr:rowOff>267120</xdr:rowOff>
    </xdr:to>
    <xdr:sp>
      <xdr:nvSpPr>
        <xdr:cNvPr id="810" name="CasetăText 2"/>
        <xdr:cNvSpPr/>
      </xdr:nvSpPr>
      <xdr:spPr>
        <a:xfrm>
          <a:off x="2534400" y="190440"/>
          <a:ext cx="211680" cy="267120"/>
        </a:xfrm>
        <a:prstGeom prst="rect">
          <a:avLst/>
        </a:prstGeom>
        <a:noFill/>
        <a:ln w="0">
          <a:noFill/>
        </a:ln>
      </xdr:spPr>
      <xdr:style>
        <a:lnRef idx="0"/>
        <a:fillRef idx="0"/>
        <a:effectRef idx="0"/>
        <a:fontRef idx="minor"/>
      </xdr:style>
    </xdr:sp>
    <xdr:clientData/>
  </xdr:twoCellAnchor>
  <xdr:twoCellAnchor editAs="oneCell">
    <xdr:from>
      <xdr:col>3</xdr:col>
      <xdr:colOff>512640</xdr:colOff>
      <xdr:row>1</xdr:row>
      <xdr:rowOff>0</xdr:rowOff>
    </xdr:from>
    <xdr:to>
      <xdr:col>4</xdr:col>
      <xdr:colOff>60840</xdr:colOff>
      <xdr:row>1</xdr:row>
      <xdr:rowOff>267120</xdr:rowOff>
    </xdr:to>
    <xdr:sp>
      <xdr:nvSpPr>
        <xdr:cNvPr id="811" name="CasetăText 3"/>
        <xdr:cNvSpPr/>
      </xdr:nvSpPr>
      <xdr:spPr>
        <a:xfrm>
          <a:off x="2534400" y="190440"/>
          <a:ext cx="211680" cy="267120"/>
        </a:xfrm>
        <a:prstGeom prst="rect">
          <a:avLst/>
        </a:prstGeom>
        <a:noFill/>
        <a:ln w="0">
          <a:noFill/>
        </a:ln>
      </xdr:spPr>
      <xdr:style>
        <a:lnRef idx="0"/>
        <a:fillRef idx="0"/>
        <a:effectRef idx="0"/>
        <a:fontRef idx="minor"/>
      </xdr:style>
    </xdr:sp>
    <xdr:clientData/>
  </xdr:twoCellAnchor>
  <xdr:twoCellAnchor editAs="oneCell">
    <xdr:from>
      <xdr:col>3</xdr:col>
      <xdr:colOff>512640</xdr:colOff>
      <xdr:row>1</xdr:row>
      <xdr:rowOff>0</xdr:rowOff>
    </xdr:from>
    <xdr:to>
      <xdr:col>4</xdr:col>
      <xdr:colOff>60840</xdr:colOff>
      <xdr:row>1</xdr:row>
      <xdr:rowOff>267120</xdr:rowOff>
    </xdr:to>
    <xdr:sp>
      <xdr:nvSpPr>
        <xdr:cNvPr id="812" name="CasetăText 2"/>
        <xdr:cNvSpPr/>
      </xdr:nvSpPr>
      <xdr:spPr>
        <a:xfrm>
          <a:off x="2534400" y="190440"/>
          <a:ext cx="211680" cy="267120"/>
        </a:xfrm>
        <a:prstGeom prst="rect">
          <a:avLst/>
        </a:prstGeom>
        <a:noFill/>
        <a:ln w="0">
          <a:noFill/>
        </a:ln>
      </xdr:spPr>
      <xdr:style>
        <a:lnRef idx="0"/>
        <a:fillRef idx="0"/>
        <a:effectRef idx="0"/>
        <a:fontRef idx="minor"/>
      </xdr:style>
    </xdr:sp>
    <xdr:clientData/>
  </xdr:twoCellAnchor>
  <xdr:twoCellAnchor editAs="oneCell">
    <xdr:from>
      <xdr:col>3</xdr:col>
      <xdr:colOff>512640</xdr:colOff>
      <xdr:row>1</xdr:row>
      <xdr:rowOff>0</xdr:rowOff>
    </xdr:from>
    <xdr:to>
      <xdr:col>4</xdr:col>
      <xdr:colOff>60840</xdr:colOff>
      <xdr:row>1</xdr:row>
      <xdr:rowOff>267120</xdr:rowOff>
    </xdr:to>
    <xdr:sp>
      <xdr:nvSpPr>
        <xdr:cNvPr id="813" name="CasetăText 3"/>
        <xdr:cNvSpPr/>
      </xdr:nvSpPr>
      <xdr:spPr>
        <a:xfrm>
          <a:off x="2534400" y="190440"/>
          <a:ext cx="211680" cy="267120"/>
        </a:xfrm>
        <a:prstGeom prst="rect">
          <a:avLst/>
        </a:prstGeom>
        <a:noFill/>
        <a:ln w="0">
          <a:noFill/>
        </a:ln>
      </xdr:spPr>
      <xdr:style>
        <a:lnRef idx="0"/>
        <a:fillRef idx="0"/>
        <a:effectRef idx="0"/>
        <a:fontRef idx="minor"/>
      </xdr:style>
    </xdr:sp>
    <xdr:clientData/>
  </xdr:twoCellAnchor>
  <xdr:twoCellAnchor editAs="oneCell">
    <xdr:from>
      <xdr:col>3</xdr:col>
      <xdr:colOff>512640</xdr:colOff>
      <xdr:row>1</xdr:row>
      <xdr:rowOff>0</xdr:rowOff>
    </xdr:from>
    <xdr:to>
      <xdr:col>4</xdr:col>
      <xdr:colOff>60840</xdr:colOff>
      <xdr:row>1</xdr:row>
      <xdr:rowOff>267120</xdr:rowOff>
    </xdr:to>
    <xdr:sp>
      <xdr:nvSpPr>
        <xdr:cNvPr id="814" name="CasetăText 2"/>
        <xdr:cNvSpPr/>
      </xdr:nvSpPr>
      <xdr:spPr>
        <a:xfrm>
          <a:off x="2534400" y="190440"/>
          <a:ext cx="211680" cy="267120"/>
        </a:xfrm>
        <a:prstGeom prst="rect">
          <a:avLst/>
        </a:prstGeom>
        <a:noFill/>
        <a:ln w="0">
          <a:noFill/>
        </a:ln>
      </xdr:spPr>
      <xdr:style>
        <a:lnRef idx="0"/>
        <a:fillRef idx="0"/>
        <a:effectRef idx="0"/>
        <a:fontRef idx="minor"/>
      </xdr:style>
    </xdr:sp>
    <xdr:clientData/>
  </xdr:twoCellAnchor>
  <xdr:twoCellAnchor editAs="oneCell">
    <xdr:from>
      <xdr:col>3</xdr:col>
      <xdr:colOff>512640</xdr:colOff>
      <xdr:row>1</xdr:row>
      <xdr:rowOff>0</xdr:rowOff>
    </xdr:from>
    <xdr:to>
      <xdr:col>4</xdr:col>
      <xdr:colOff>60840</xdr:colOff>
      <xdr:row>1</xdr:row>
      <xdr:rowOff>267120</xdr:rowOff>
    </xdr:to>
    <xdr:sp>
      <xdr:nvSpPr>
        <xdr:cNvPr id="815" name="CasetăText 3"/>
        <xdr:cNvSpPr/>
      </xdr:nvSpPr>
      <xdr:spPr>
        <a:xfrm>
          <a:off x="2534400" y="190440"/>
          <a:ext cx="211680" cy="267120"/>
        </a:xfrm>
        <a:prstGeom prst="rect">
          <a:avLst/>
        </a:prstGeom>
        <a:noFill/>
        <a:ln w="0">
          <a:noFill/>
        </a:ln>
      </xdr:spPr>
      <xdr:style>
        <a:lnRef idx="0"/>
        <a:fillRef idx="0"/>
        <a:effectRef idx="0"/>
        <a:fontRef idx="minor"/>
      </xdr:style>
    </xdr:sp>
    <xdr:clientData/>
  </xdr:twoCellAnchor>
  <xdr:twoCellAnchor editAs="oneCell">
    <xdr:from>
      <xdr:col>3</xdr:col>
      <xdr:colOff>512640</xdr:colOff>
      <xdr:row>1</xdr:row>
      <xdr:rowOff>0</xdr:rowOff>
    </xdr:from>
    <xdr:to>
      <xdr:col>4</xdr:col>
      <xdr:colOff>60840</xdr:colOff>
      <xdr:row>1</xdr:row>
      <xdr:rowOff>267120</xdr:rowOff>
    </xdr:to>
    <xdr:sp>
      <xdr:nvSpPr>
        <xdr:cNvPr id="816" name="CasetăText 2"/>
        <xdr:cNvSpPr/>
      </xdr:nvSpPr>
      <xdr:spPr>
        <a:xfrm>
          <a:off x="2534400" y="190440"/>
          <a:ext cx="211680" cy="267120"/>
        </a:xfrm>
        <a:prstGeom prst="rect">
          <a:avLst/>
        </a:prstGeom>
        <a:noFill/>
        <a:ln w="0">
          <a:noFill/>
        </a:ln>
      </xdr:spPr>
      <xdr:style>
        <a:lnRef idx="0"/>
        <a:fillRef idx="0"/>
        <a:effectRef idx="0"/>
        <a:fontRef idx="minor"/>
      </xdr:style>
    </xdr:sp>
    <xdr:clientData/>
  </xdr:twoCellAnchor>
  <xdr:twoCellAnchor editAs="oneCell">
    <xdr:from>
      <xdr:col>3</xdr:col>
      <xdr:colOff>512640</xdr:colOff>
      <xdr:row>1</xdr:row>
      <xdr:rowOff>0</xdr:rowOff>
    </xdr:from>
    <xdr:to>
      <xdr:col>4</xdr:col>
      <xdr:colOff>60840</xdr:colOff>
      <xdr:row>1</xdr:row>
      <xdr:rowOff>267120</xdr:rowOff>
    </xdr:to>
    <xdr:sp>
      <xdr:nvSpPr>
        <xdr:cNvPr id="817" name="CasetăText 3"/>
        <xdr:cNvSpPr/>
      </xdr:nvSpPr>
      <xdr:spPr>
        <a:xfrm>
          <a:off x="2534400" y="190440"/>
          <a:ext cx="211680" cy="267120"/>
        </a:xfrm>
        <a:prstGeom prst="rect">
          <a:avLst/>
        </a:prstGeom>
        <a:noFill/>
        <a:ln w="0">
          <a:noFill/>
        </a:ln>
      </xdr:spPr>
      <xdr:style>
        <a:lnRef idx="0"/>
        <a:fillRef idx="0"/>
        <a:effectRef idx="0"/>
        <a:fontRef idx="minor"/>
      </xdr:style>
    </xdr:sp>
    <xdr:clientData/>
  </xdr:twoCellAnchor>
  <xdr:twoCellAnchor editAs="oneCell">
    <xdr:from>
      <xdr:col>3</xdr:col>
      <xdr:colOff>512640</xdr:colOff>
      <xdr:row>1</xdr:row>
      <xdr:rowOff>0</xdr:rowOff>
    </xdr:from>
    <xdr:to>
      <xdr:col>4</xdr:col>
      <xdr:colOff>60840</xdr:colOff>
      <xdr:row>1</xdr:row>
      <xdr:rowOff>267120</xdr:rowOff>
    </xdr:to>
    <xdr:sp>
      <xdr:nvSpPr>
        <xdr:cNvPr id="818" name="CasetăText 2"/>
        <xdr:cNvSpPr/>
      </xdr:nvSpPr>
      <xdr:spPr>
        <a:xfrm>
          <a:off x="2534400" y="190440"/>
          <a:ext cx="211680" cy="267120"/>
        </a:xfrm>
        <a:prstGeom prst="rect">
          <a:avLst/>
        </a:prstGeom>
        <a:noFill/>
        <a:ln w="0">
          <a:noFill/>
        </a:ln>
      </xdr:spPr>
      <xdr:style>
        <a:lnRef idx="0"/>
        <a:fillRef idx="0"/>
        <a:effectRef idx="0"/>
        <a:fontRef idx="minor"/>
      </xdr:style>
    </xdr:sp>
    <xdr:clientData/>
  </xdr:twoCellAnchor>
  <xdr:twoCellAnchor editAs="oneCell">
    <xdr:from>
      <xdr:col>3</xdr:col>
      <xdr:colOff>512640</xdr:colOff>
      <xdr:row>1</xdr:row>
      <xdr:rowOff>0</xdr:rowOff>
    </xdr:from>
    <xdr:to>
      <xdr:col>4</xdr:col>
      <xdr:colOff>60840</xdr:colOff>
      <xdr:row>1</xdr:row>
      <xdr:rowOff>267120</xdr:rowOff>
    </xdr:to>
    <xdr:sp>
      <xdr:nvSpPr>
        <xdr:cNvPr id="819" name="CasetăText 3"/>
        <xdr:cNvSpPr/>
      </xdr:nvSpPr>
      <xdr:spPr>
        <a:xfrm>
          <a:off x="2534400" y="190440"/>
          <a:ext cx="211680" cy="267120"/>
        </a:xfrm>
        <a:prstGeom prst="rect">
          <a:avLst/>
        </a:prstGeom>
        <a:noFill/>
        <a:ln w="0">
          <a:noFill/>
        </a:ln>
      </xdr:spPr>
      <xdr:style>
        <a:lnRef idx="0"/>
        <a:fillRef idx="0"/>
        <a:effectRef idx="0"/>
        <a:fontRef idx="minor"/>
      </xdr:style>
    </xdr:sp>
    <xdr:clientData/>
  </xdr:twoCellAnchor>
  <xdr:twoCellAnchor editAs="oneCell">
    <xdr:from>
      <xdr:col>3</xdr:col>
      <xdr:colOff>512640</xdr:colOff>
      <xdr:row>1</xdr:row>
      <xdr:rowOff>0</xdr:rowOff>
    </xdr:from>
    <xdr:to>
      <xdr:col>4</xdr:col>
      <xdr:colOff>60840</xdr:colOff>
      <xdr:row>1</xdr:row>
      <xdr:rowOff>267120</xdr:rowOff>
    </xdr:to>
    <xdr:sp>
      <xdr:nvSpPr>
        <xdr:cNvPr id="820" name="CasetăText 2"/>
        <xdr:cNvSpPr/>
      </xdr:nvSpPr>
      <xdr:spPr>
        <a:xfrm>
          <a:off x="2534400" y="190440"/>
          <a:ext cx="211680" cy="267120"/>
        </a:xfrm>
        <a:prstGeom prst="rect">
          <a:avLst/>
        </a:prstGeom>
        <a:noFill/>
        <a:ln w="0">
          <a:noFill/>
        </a:ln>
      </xdr:spPr>
      <xdr:style>
        <a:lnRef idx="0"/>
        <a:fillRef idx="0"/>
        <a:effectRef idx="0"/>
        <a:fontRef idx="minor"/>
      </xdr:style>
    </xdr:sp>
    <xdr:clientData/>
  </xdr:twoCellAnchor>
  <xdr:twoCellAnchor editAs="oneCell">
    <xdr:from>
      <xdr:col>3</xdr:col>
      <xdr:colOff>512640</xdr:colOff>
      <xdr:row>1</xdr:row>
      <xdr:rowOff>0</xdr:rowOff>
    </xdr:from>
    <xdr:to>
      <xdr:col>4</xdr:col>
      <xdr:colOff>60840</xdr:colOff>
      <xdr:row>1</xdr:row>
      <xdr:rowOff>267120</xdr:rowOff>
    </xdr:to>
    <xdr:sp>
      <xdr:nvSpPr>
        <xdr:cNvPr id="821" name="CasetăText 3"/>
        <xdr:cNvSpPr/>
      </xdr:nvSpPr>
      <xdr:spPr>
        <a:xfrm>
          <a:off x="2534400" y="190440"/>
          <a:ext cx="211680" cy="267120"/>
        </a:xfrm>
        <a:prstGeom prst="rect">
          <a:avLst/>
        </a:prstGeom>
        <a:noFill/>
        <a:ln w="0">
          <a:noFill/>
        </a:ln>
      </xdr:spPr>
      <xdr:style>
        <a:lnRef idx="0"/>
        <a:fillRef idx="0"/>
        <a:effectRef idx="0"/>
        <a:fontRef idx="minor"/>
      </xdr:style>
    </xdr:sp>
    <xdr:clientData/>
  </xdr:twoCellAnchor>
  <xdr:twoCellAnchor editAs="oneCell">
    <xdr:from>
      <xdr:col>3</xdr:col>
      <xdr:colOff>512640</xdr:colOff>
      <xdr:row>1</xdr:row>
      <xdr:rowOff>0</xdr:rowOff>
    </xdr:from>
    <xdr:to>
      <xdr:col>4</xdr:col>
      <xdr:colOff>60840</xdr:colOff>
      <xdr:row>1</xdr:row>
      <xdr:rowOff>267120</xdr:rowOff>
    </xdr:to>
    <xdr:sp>
      <xdr:nvSpPr>
        <xdr:cNvPr id="822" name="CasetăText 2"/>
        <xdr:cNvSpPr/>
      </xdr:nvSpPr>
      <xdr:spPr>
        <a:xfrm>
          <a:off x="2534400" y="190440"/>
          <a:ext cx="211680" cy="267120"/>
        </a:xfrm>
        <a:prstGeom prst="rect">
          <a:avLst/>
        </a:prstGeom>
        <a:noFill/>
        <a:ln w="0">
          <a:noFill/>
        </a:ln>
      </xdr:spPr>
      <xdr:style>
        <a:lnRef idx="0"/>
        <a:fillRef idx="0"/>
        <a:effectRef idx="0"/>
        <a:fontRef idx="minor"/>
      </xdr:style>
    </xdr:sp>
    <xdr:clientData/>
  </xdr:twoCellAnchor>
  <xdr:twoCellAnchor editAs="oneCell">
    <xdr:from>
      <xdr:col>3</xdr:col>
      <xdr:colOff>512640</xdr:colOff>
      <xdr:row>1</xdr:row>
      <xdr:rowOff>0</xdr:rowOff>
    </xdr:from>
    <xdr:to>
      <xdr:col>4</xdr:col>
      <xdr:colOff>60840</xdr:colOff>
      <xdr:row>1</xdr:row>
      <xdr:rowOff>267120</xdr:rowOff>
    </xdr:to>
    <xdr:sp>
      <xdr:nvSpPr>
        <xdr:cNvPr id="823" name="CasetăText 3"/>
        <xdr:cNvSpPr/>
      </xdr:nvSpPr>
      <xdr:spPr>
        <a:xfrm>
          <a:off x="2534400" y="190440"/>
          <a:ext cx="211680" cy="267120"/>
        </a:xfrm>
        <a:prstGeom prst="rect">
          <a:avLst/>
        </a:prstGeom>
        <a:noFill/>
        <a:ln w="0">
          <a:noFill/>
        </a:ln>
      </xdr:spPr>
      <xdr:style>
        <a:lnRef idx="0"/>
        <a:fillRef idx="0"/>
        <a:effectRef idx="0"/>
        <a:fontRef idx="minor"/>
      </xdr:style>
    </xdr:sp>
    <xdr:clientData/>
  </xdr:twoCellAnchor>
  <xdr:twoCellAnchor editAs="oneCell">
    <xdr:from>
      <xdr:col>3</xdr:col>
      <xdr:colOff>512640</xdr:colOff>
      <xdr:row>1</xdr:row>
      <xdr:rowOff>0</xdr:rowOff>
    </xdr:from>
    <xdr:to>
      <xdr:col>4</xdr:col>
      <xdr:colOff>60840</xdr:colOff>
      <xdr:row>1</xdr:row>
      <xdr:rowOff>267120</xdr:rowOff>
    </xdr:to>
    <xdr:sp>
      <xdr:nvSpPr>
        <xdr:cNvPr id="824" name="CasetăText 2"/>
        <xdr:cNvSpPr/>
      </xdr:nvSpPr>
      <xdr:spPr>
        <a:xfrm>
          <a:off x="2534400" y="190440"/>
          <a:ext cx="211680" cy="267120"/>
        </a:xfrm>
        <a:prstGeom prst="rect">
          <a:avLst/>
        </a:prstGeom>
        <a:noFill/>
        <a:ln w="0">
          <a:noFill/>
        </a:ln>
      </xdr:spPr>
      <xdr:style>
        <a:lnRef idx="0"/>
        <a:fillRef idx="0"/>
        <a:effectRef idx="0"/>
        <a:fontRef idx="minor"/>
      </xdr:style>
    </xdr:sp>
    <xdr:clientData/>
  </xdr:twoCellAnchor>
  <xdr:twoCellAnchor editAs="oneCell">
    <xdr:from>
      <xdr:col>3</xdr:col>
      <xdr:colOff>512640</xdr:colOff>
      <xdr:row>1</xdr:row>
      <xdr:rowOff>0</xdr:rowOff>
    </xdr:from>
    <xdr:to>
      <xdr:col>4</xdr:col>
      <xdr:colOff>60840</xdr:colOff>
      <xdr:row>1</xdr:row>
      <xdr:rowOff>267120</xdr:rowOff>
    </xdr:to>
    <xdr:sp>
      <xdr:nvSpPr>
        <xdr:cNvPr id="825" name="CasetăText 3"/>
        <xdr:cNvSpPr/>
      </xdr:nvSpPr>
      <xdr:spPr>
        <a:xfrm>
          <a:off x="2534400" y="190440"/>
          <a:ext cx="211680" cy="267120"/>
        </a:xfrm>
        <a:prstGeom prst="rect">
          <a:avLst/>
        </a:prstGeom>
        <a:noFill/>
        <a:ln w="0">
          <a:noFill/>
        </a:ln>
      </xdr:spPr>
      <xdr:style>
        <a:lnRef idx="0"/>
        <a:fillRef idx="0"/>
        <a:effectRef idx="0"/>
        <a:fontRef idx="minor"/>
      </xdr:style>
    </xdr:sp>
    <xdr:clientData/>
  </xdr:twoCellAnchor>
  <xdr:twoCellAnchor editAs="oneCell">
    <xdr:from>
      <xdr:col>3</xdr:col>
      <xdr:colOff>512640</xdr:colOff>
      <xdr:row>1</xdr:row>
      <xdr:rowOff>0</xdr:rowOff>
    </xdr:from>
    <xdr:to>
      <xdr:col>4</xdr:col>
      <xdr:colOff>60840</xdr:colOff>
      <xdr:row>1</xdr:row>
      <xdr:rowOff>267120</xdr:rowOff>
    </xdr:to>
    <xdr:sp>
      <xdr:nvSpPr>
        <xdr:cNvPr id="826" name="CasetăText 2"/>
        <xdr:cNvSpPr/>
      </xdr:nvSpPr>
      <xdr:spPr>
        <a:xfrm>
          <a:off x="2534400" y="190440"/>
          <a:ext cx="211680" cy="267120"/>
        </a:xfrm>
        <a:prstGeom prst="rect">
          <a:avLst/>
        </a:prstGeom>
        <a:noFill/>
        <a:ln w="0">
          <a:noFill/>
        </a:ln>
      </xdr:spPr>
      <xdr:style>
        <a:lnRef idx="0"/>
        <a:fillRef idx="0"/>
        <a:effectRef idx="0"/>
        <a:fontRef idx="minor"/>
      </xdr:style>
    </xdr:sp>
    <xdr:clientData/>
  </xdr:twoCellAnchor>
  <xdr:twoCellAnchor editAs="oneCell">
    <xdr:from>
      <xdr:col>3</xdr:col>
      <xdr:colOff>512640</xdr:colOff>
      <xdr:row>1</xdr:row>
      <xdr:rowOff>0</xdr:rowOff>
    </xdr:from>
    <xdr:to>
      <xdr:col>4</xdr:col>
      <xdr:colOff>60840</xdr:colOff>
      <xdr:row>1</xdr:row>
      <xdr:rowOff>267120</xdr:rowOff>
    </xdr:to>
    <xdr:sp>
      <xdr:nvSpPr>
        <xdr:cNvPr id="827" name="CasetăText 3"/>
        <xdr:cNvSpPr/>
      </xdr:nvSpPr>
      <xdr:spPr>
        <a:xfrm>
          <a:off x="2534400" y="190440"/>
          <a:ext cx="211680" cy="267120"/>
        </a:xfrm>
        <a:prstGeom prst="rect">
          <a:avLst/>
        </a:prstGeom>
        <a:noFill/>
        <a:ln w="0">
          <a:noFill/>
        </a:ln>
      </xdr:spPr>
      <xdr:style>
        <a:lnRef idx="0"/>
        <a:fillRef idx="0"/>
        <a:effectRef idx="0"/>
        <a:fontRef idx="minor"/>
      </xdr:style>
    </xdr:sp>
    <xdr:clientData/>
  </xdr:twoCellAnchor>
  <xdr:twoCellAnchor editAs="oneCell">
    <xdr:from>
      <xdr:col>3</xdr:col>
      <xdr:colOff>512640</xdr:colOff>
      <xdr:row>1</xdr:row>
      <xdr:rowOff>0</xdr:rowOff>
    </xdr:from>
    <xdr:to>
      <xdr:col>4</xdr:col>
      <xdr:colOff>60840</xdr:colOff>
      <xdr:row>1</xdr:row>
      <xdr:rowOff>267120</xdr:rowOff>
    </xdr:to>
    <xdr:sp>
      <xdr:nvSpPr>
        <xdr:cNvPr id="828" name="CasetăText 2"/>
        <xdr:cNvSpPr/>
      </xdr:nvSpPr>
      <xdr:spPr>
        <a:xfrm>
          <a:off x="2534400" y="190440"/>
          <a:ext cx="211680" cy="267120"/>
        </a:xfrm>
        <a:prstGeom prst="rect">
          <a:avLst/>
        </a:prstGeom>
        <a:noFill/>
        <a:ln w="0">
          <a:noFill/>
        </a:ln>
      </xdr:spPr>
      <xdr:style>
        <a:lnRef idx="0"/>
        <a:fillRef idx="0"/>
        <a:effectRef idx="0"/>
        <a:fontRef idx="minor"/>
      </xdr:style>
    </xdr:sp>
    <xdr:clientData/>
  </xdr:twoCellAnchor>
  <xdr:twoCellAnchor editAs="oneCell">
    <xdr:from>
      <xdr:col>3</xdr:col>
      <xdr:colOff>512640</xdr:colOff>
      <xdr:row>1</xdr:row>
      <xdr:rowOff>0</xdr:rowOff>
    </xdr:from>
    <xdr:to>
      <xdr:col>4</xdr:col>
      <xdr:colOff>60840</xdr:colOff>
      <xdr:row>1</xdr:row>
      <xdr:rowOff>267120</xdr:rowOff>
    </xdr:to>
    <xdr:sp>
      <xdr:nvSpPr>
        <xdr:cNvPr id="829" name="CasetăText 3"/>
        <xdr:cNvSpPr/>
      </xdr:nvSpPr>
      <xdr:spPr>
        <a:xfrm>
          <a:off x="2534400" y="190440"/>
          <a:ext cx="211680" cy="267120"/>
        </a:xfrm>
        <a:prstGeom prst="rect">
          <a:avLst/>
        </a:prstGeom>
        <a:noFill/>
        <a:ln w="0">
          <a:noFill/>
        </a:ln>
      </xdr:spPr>
      <xdr:style>
        <a:lnRef idx="0"/>
        <a:fillRef idx="0"/>
        <a:effectRef idx="0"/>
        <a:fontRef idx="minor"/>
      </xdr:style>
    </xdr:sp>
    <xdr:clientData/>
  </xdr:twoCellAnchor>
  <xdr:twoCellAnchor editAs="oneCell">
    <xdr:from>
      <xdr:col>3</xdr:col>
      <xdr:colOff>512640</xdr:colOff>
      <xdr:row>1</xdr:row>
      <xdr:rowOff>0</xdr:rowOff>
    </xdr:from>
    <xdr:to>
      <xdr:col>4</xdr:col>
      <xdr:colOff>60840</xdr:colOff>
      <xdr:row>1</xdr:row>
      <xdr:rowOff>267120</xdr:rowOff>
    </xdr:to>
    <xdr:sp>
      <xdr:nvSpPr>
        <xdr:cNvPr id="830" name="CasetăText 2"/>
        <xdr:cNvSpPr/>
      </xdr:nvSpPr>
      <xdr:spPr>
        <a:xfrm>
          <a:off x="2534400" y="190440"/>
          <a:ext cx="211680" cy="267120"/>
        </a:xfrm>
        <a:prstGeom prst="rect">
          <a:avLst/>
        </a:prstGeom>
        <a:noFill/>
        <a:ln w="0">
          <a:noFill/>
        </a:ln>
      </xdr:spPr>
      <xdr:style>
        <a:lnRef idx="0"/>
        <a:fillRef idx="0"/>
        <a:effectRef idx="0"/>
        <a:fontRef idx="minor"/>
      </xdr:style>
    </xdr:sp>
    <xdr:clientData/>
  </xdr:twoCellAnchor>
  <xdr:twoCellAnchor editAs="oneCell">
    <xdr:from>
      <xdr:col>3</xdr:col>
      <xdr:colOff>512640</xdr:colOff>
      <xdr:row>1</xdr:row>
      <xdr:rowOff>0</xdr:rowOff>
    </xdr:from>
    <xdr:to>
      <xdr:col>4</xdr:col>
      <xdr:colOff>60840</xdr:colOff>
      <xdr:row>1</xdr:row>
      <xdr:rowOff>267120</xdr:rowOff>
    </xdr:to>
    <xdr:sp>
      <xdr:nvSpPr>
        <xdr:cNvPr id="831" name="CasetăText 3"/>
        <xdr:cNvSpPr/>
      </xdr:nvSpPr>
      <xdr:spPr>
        <a:xfrm>
          <a:off x="2534400" y="190440"/>
          <a:ext cx="211680" cy="267120"/>
        </a:xfrm>
        <a:prstGeom prst="rect">
          <a:avLst/>
        </a:prstGeom>
        <a:noFill/>
        <a:ln w="0">
          <a:noFill/>
        </a:ln>
      </xdr:spPr>
      <xdr:style>
        <a:lnRef idx="0"/>
        <a:fillRef idx="0"/>
        <a:effectRef idx="0"/>
        <a:fontRef idx="minor"/>
      </xdr:style>
    </xdr:sp>
    <xdr:clientData/>
  </xdr:twoCellAnchor>
  <xdr:twoCellAnchor editAs="oneCell">
    <xdr:from>
      <xdr:col>3</xdr:col>
      <xdr:colOff>512640</xdr:colOff>
      <xdr:row>1</xdr:row>
      <xdr:rowOff>0</xdr:rowOff>
    </xdr:from>
    <xdr:to>
      <xdr:col>4</xdr:col>
      <xdr:colOff>60840</xdr:colOff>
      <xdr:row>1</xdr:row>
      <xdr:rowOff>267120</xdr:rowOff>
    </xdr:to>
    <xdr:sp>
      <xdr:nvSpPr>
        <xdr:cNvPr id="832" name="CasetăText 2"/>
        <xdr:cNvSpPr/>
      </xdr:nvSpPr>
      <xdr:spPr>
        <a:xfrm>
          <a:off x="2534400" y="190440"/>
          <a:ext cx="211680" cy="267120"/>
        </a:xfrm>
        <a:prstGeom prst="rect">
          <a:avLst/>
        </a:prstGeom>
        <a:noFill/>
        <a:ln w="0">
          <a:noFill/>
        </a:ln>
      </xdr:spPr>
      <xdr:style>
        <a:lnRef idx="0"/>
        <a:fillRef idx="0"/>
        <a:effectRef idx="0"/>
        <a:fontRef idx="minor"/>
      </xdr:style>
    </xdr:sp>
    <xdr:clientData/>
  </xdr:twoCellAnchor>
  <xdr:twoCellAnchor editAs="oneCell">
    <xdr:from>
      <xdr:col>3</xdr:col>
      <xdr:colOff>512640</xdr:colOff>
      <xdr:row>1</xdr:row>
      <xdr:rowOff>0</xdr:rowOff>
    </xdr:from>
    <xdr:to>
      <xdr:col>4</xdr:col>
      <xdr:colOff>60840</xdr:colOff>
      <xdr:row>1</xdr:row>
      <xdr:rowOff>267120</xdr:rowOff>
    </xdr:to>
    <xdr:sp>
      <xdr:nvSpPr>
        <xdr:cNvPr id="833" name="CasetăText 3"/>
        <xdr:cNvSpPr/>
      </xdr:nvSpPr>
      <xdr:spPr>
        <a:xfrm>
          <a:off x="2534400" y="190440"/>
          <a:ext cx="211680" cy="267120"/>
        </a:xfrm>
        <a:prstGeom prst="rect">
          <a:avLst/>
        </a:prstGeom>
        <a:noFill/>
        <a:ln w="0">
          <a:noFill/>
        </a:ln>
      </xdr:spPr>
      <xdr:style>
        <a:lnRef idx="0"/>
        <a:fillRef idx="0"/>
        <a:effectRef idx="0"/>
        <a:fontRef idx="minor"/>
      </xdr:style>
    </xdr:sp>
    <xdr:clientData/>
  </xdr:twoCellAnchor>
  <xdr:twoCellAnchor editAs="oneCell">
    <xdr:from>
      <xdr:col>3</xdr:col>
      <xdr:colOff>512640</xdr:colOff>
      <xdr:row>1</xdr:row>
      <xdr:rowOff>0</xdr:rowOff>
    </xdr:from>
    <xdr:to>
      <xdr:col>4</xdr:col>
      <xdr:colOff>60840</xdr:colOff>
      <xdr:row>1</xdr:row>
      <xdr:rowOff>267120</xdr:rowOff>
    </xdr:to>
    <xdr:sp>
      <xdr:nvSpPr>
        <xdr:cNvPr id="834" name="CasetăText 2"/>
        <xdr:cNvSpPr/>
      </xdr:nvSpPr>
      <xdr:spPr>
        <a:xfrm>
          <a:off x="2534400" y="190440"/>
          <a:ext cx="211680" cy="267120"/>
        </a:xfrm>
        <a:prstGeom prst="rect">
          <a:avLst/>
        </a:prstGeom>
        <a:noFill/>
        <a:ln w="0">
          <a:noFill/>
        </a:ln>
      </xdr:spPr>
      <xdr:style>
        <a:lnRef idx="0"/>
        <a:fillRef idx="0"/>
        <a:effectRef idx="0"/>
        <a:fontRef idx="minor"/>
      </xdr:style>
    </xdr:sp>
    <xdr:clientData/>
  </xdr:twoCellAnchor>
  <xdr:twoCellAnchor editAs="oneCell">
    <xdr:from>
      <xdr:col>3</xdr:col>
      <xdr:colOff>512640</xdr:colOff>
      <xdr:row>1</xdr:row>
      <xdr:rowOff>0</xdr:rowOff>
    </xdr:from>
    <xdr:to>
      <xdr:col>4</xdr:col>
      <xdr:colOff>60840</xdr:colOff>
      <xdr:row>1</xdr:row>
      <xdr:rowOff>267120</xdr:rowOff>
    </xdr:to>
    <xdr:sp>
      <xdr:nvSpPr>
        <xdr:cNvPr id="835" name="CasetăText 3"/>
        <xdr:cNvSpPr/>
      </xdr:nvSpPr>
      <xdr:spPr>
        <a:xfrm>
          <a:off x="2534400" y="190440"/>
          <a:ext cx="211680" cy="267120"/>
        </a:xfrm>
        <a:prstGeom prst="rect">
          <a:avLst/>
        </a:prstGeom>
        <a:noFill/>
        <a:ln w="0">
          <a:noFill/>
        </a:ln>
      </xdr:spPr>
      <xdr:style>
        <a:lnRef idx="0"/>
        <a:fillRef idx="0"/>
        <a:effectRef idx="0"/>
        <a:fontRef idx="minor"/>
      </xdr:style>
    </xdr:sp>
    <xdr:clientData/>
  </xdr:twoCellAnchor>
  <xdr:twoCellAnchor editAs="oneCell">
    <xdr:from>
      <xdr:col>3</xdr:col>
      <xdr:colOff>512640</xdr:colOff>
      <xdr:row>1</xdr:row>
      <xdr:rowOff>0</xdr:rowOff>
    </xdr:from>
    <xdr:to>
      <xdr:col>4</xdr:col>
      <xdr:colOff>60840</xdr:colOff>
      <xdr:row>1</xdr:row>
      <xdr:rowOff>267120</xdr:rowOff>
    </xdr:to>
    <xdr:sp>
      <xdr:nvSpPr>
        <xdr:cNvPr id="836" name="CasetăText 2"/>
        <xdr:cNvSpPr/>
      </xdr:nvSpPr>
      <xdr:spPr>
        <a:xfrm>
          <a:off x="2534400" y="190440"/>
          <a:ext cx="211680" cy="267120"/>
        </a:xfrm>
        <a:prstGeom prst="rect">
          <a:avLst/>
        </a:prstGeom>
        <a:noFill/>
        <a:ln w="0">
          <a:noFill/>
        </a:ln>
      </xdr:spPr>
      <xdr:style>
        <a:lnRef idx="0"/>
        <a:fillRef idx="0"/>
        <a:effectRef idx="0"/>
        <a:fontRef idx="minor"/>
      </xdr:style>
    </xdr:sp>
    <xdr:clientData/>
  </xdr:twoCellAnchor>
  <xdr:twoCellAnchor editAs="oneCell">
    <xdr:from>
      <xdr:col>3</xdr:col>
      <xdr:colOff>512640</xdr:colOff>
      <xdr:row>1</xdr:row>
      <xdr:rowOff>0</xdr:rowOff>
    </xdr:from>
    <xdr:to>
      <xdr:col>4</xdr:col>
      <xdr:colOff>60840</xdr:colOff>
      <xdr:row>1</xdr:row>
      <xdr:rowOff>267120</xdr:rowOff>
    </xdr:to>
    <xdr:sp>
      <xdr:nvSpPr>
        <xdr:cNvPr id="837" name="CasetăText 3"/>
        <xdr:cNvSpPr/>
      </xdr:nvSpPr>
      <xdr:spPr>
        <a:xfrm>
          <a:off x="2534400" y="190440"/>
          <a:ext cx="211680" cy="267120"/>
        </a:xfrm>
        <a:prstGeom prst="rect">
          <a:avLst/>
        </a:prstGeom>
        <a:noFill/>
        <a:ln w="0">
          <a:noFill/>
        </a:ln>
      </xdr:spPr>
      <xdr:style>
        <a:lnRef idx="0"/>
        <a:fillRef idx="0"/>
        <a:effectRef idx="0"/>
        <a:fontRef idx="minor"/>
      </xdr:style>
    </xdr:sp>
    <xdr:clientData/>
  </xdr:twoCellAnchor>
  <xdr:twoCellAnchor editAs="oneCell">
    <xdr:from>
      <xdr:col>3</xdr:col>
      <xdr:colOff>512640</xdr:colOff>
      <xdr:row>1</xdr:row>
      <xdr:rowOff>0</xdr:rowOff>
    </xdr:from>
    <xdr:to>
      <xdr:col>4</xdr:col>
      <xdr:colOff>60840</xdr:colOff>
      <xdr:row>1</xdr:row>
      <xdr:rowOff>267120</xdr:rowOff>
    </xdr:to>
    <xdr:sp>
      <xdr:nvSpPr>
        <xdr:cNvPr id="838" name="CasetăText 2"/>
        <xdr:cNvSpPr/>
      </xdr:nvSpPr>
      <xdr:spPr>
        <a:xfrm>
          <a:off x="2534400" y="190440"/>
          <a:ext cx="211680" cy="267120"/>
        </a:xfrm>
        <a:prstGeom prst="rect">
          <a:avLst/>
        </a:prstGeom>
        <a:noFill/>
        <a:ln w="0">
          <a:noFill/>
        </a:ln>
      </xdr:spPr>
      <xdr:style>
        <a:lnRef idx="0"/>
        <a:fillRef idx="0"/>
        <a:effectRef idx="0"/>
        <a:fontRef idx="minor"/>
      </xdr:style>
    </xdr:sp>
    <xdr:clientData/>
  </xdr:twoCellAnchor>
  <xdr:twoCellAnchor editAs="oneCell">
    <xdr:from>
      <xdr:col>3</xdr:col>
      <xdr:colOff>512640</xdr:colOff>
      <xdr:row>1</xdr:row>
      <xdr:rowOff>0</xdr:rowOff>
    </xdr:from>
    <xdr:to>
      <xdr:col>4</xdr:col>
      <xdr:colOff>60840</xdr:colOff>
      <xdr:row>1</xdr:row>
      <xdr:rowOff>267120</xdr:rowOff>
    </xdr:to>
    <xdr:sp>
      <xdr:nvSpPr>
        <xdr:cNvPr id="839" name="CasetăText 3"/>
        <xdr:cNvSpPr/>
      </xdr:nvSpPr>
      <xdr:spPr>
        <a:xfrm>
          <a:off x="2534400" y="190440"/>
          <a:ext cx="211680" cy="267120"/>
        </a:xfrm>
        <a:prstGeom prst="rect">
          <a:avLst/>
        </a:prstGeom>
        <a:noFill/>
        <a:ln w="0">
          <a:noFill/>
        </a:ln>
      </xdr:spPr>
      <xdr:style>
        <a:lnRef idx="0"/>
        <a:fillRef idx="0"/>
        <a:effectRef idx="0"/>
        <a:fontRef idx="minor"/>
      </xdr:style>
    </xdr:sp>
    <xdr:clientData/>
  </xdr:twoCellAnchor>
  <xdr:twoCellAnchor editAs="oneCell">
    <xdr:from>
      <xdr:col>3</xdr:col>
      <xdr:colOff>512640</xdr:colOff>
      <xdr:row>1</xdr:row>
      <xdr:rowOff>0</xdr:rowOff>
    </xdr:from>
    <xdr:to>
      <xdr:col>4</xdr:col>
      <xdr:colOff>60840</xdr:colOff>
      <xdr:row>1</xdr:row>
      <xdr:rowOff>267120</xdr:rowOff>
    </xdr:to>
    <xdr:sp>
      <xdr:nvSpPr>
        <xdr:cNvPr id="840" name="CasetăText 2"/>
        <xdr:cNvSpPr/>
      </xdr:nvSpPr>
      <xdr:spPr>
        <a:xfrm>
          <a:off x="2534400" y="190440"/>
          <a:ext cx="211680" cy="267120"/>
        </a:xfrm>
        <a:prstGeom prst="rect">
          <a:avLst/>
        </a:prstGeom>
        <a:noFill/>
        <a:ln w="0">
          <a:noFill/>
        </a:ln>
      </xdr:spPr>
      <xdr:style>
        <a:lnRef idx="0"/>
        <a:fillRef idx="0"/>
        <a:effectRef idx="0"/>
        <a:fontRef idx="minor"/>
      </xdr:style>
    </xdr:sp>
    <xdr:clientData/>
  </xdr:twoCellAnchor>
  <xdr:twoCellAnchor editAs="oneCell">
    <xdr:from>
      <xdr:col>3</xdr:col>
      <xdr:colOff>512640</xdr:colOff>
      <xdr:row>1</xdr:row>
      <xdr:rowOff>0</xdr:rowOff>
    </xdr:from>
    <xdr:to>
      <xdr:col>4</xdr:col>
      <xdr:colOff>60840</xdr:colOff>
      <xdr:row>1</xdr:row>
      <xdr:rowOff>267120</xdr:rowOff>
    </xdr:to>
    <xdr:sp>
      <xdr:nvSpPr>
        <xdr:cNvPr id="841" name="CasetăText 3"/>
        <xdr:cNvSpPr/>
      </xdr:nvSpPr>
      <xdr:spPr>
        <a:xfrm>
          <a:off x="2534400" y="190440"/>
          <a:ext cx="211680" cy="267120"/>
        </a:xfrm>
        <a:prstGeom prst="rect">
          <a:avLst/>
        </a:prstGeom>
        <a:noFill/>
        <a:ln w="0">
          <a:noFill/>
        </a:ln>
      </xdr:spPr>
      <xdr:style>
        <a:lnRef idx="0"/>
        <a:fillRef idx="0"/>
        <a:effectRef idx="0"/>
        <a:fontRef idx="minor"/>
      </xdr:style>
    </xdr:sp>
    <xdr:clientData/>
  </xdr:twoCellAnchor>
  <xdr:twoCellAnchor editAs="oneCell">
    <xdr:from>
      <xdr:col>3</xdr:col>
      <xdr:colOff>512640</xdr:colOff>
      <xdr:row>1</xdr:row>
      <xdr:rowOff>0</xdr:rowOff>
    </xdr:from>
    <xdr:to>
      <xdr:col>4</xdr:col>
      <xdr:colOff>60840</xdr:colOff>
      <xdr:row>1</xdr:row>
      <xdr:rowOff>267120</xdr:rowOff>
    </xdr:to>
    <xdr:sp>
      <xdr:nvSpPr>
        <xdr:cNvPr id="842" name="CasetăText 2"/>
        <xdr:cNvSpPr/>
      </xdr:nvSpPr>
      <xdr:spPr>
        <a:xfrm>
          <a:off x="2534400" y="190440"/>
          <a:ext cx="211680" cy="267120"/>
        </a:xfrm>
        <a:prstGeom prst="rect">
          <a:avLst/>
        </a:prstGeom>
        <a:noFill/>
        <a:ln w="0">
          <a:noFill/>
        </a:ln>
      </xdr:spPr>
      <xdr:style>
        <a:lnRef idx="0"/>
        <a:fillRef idx="0"/>
        <a:effectRef idx="0"/>
        <a:fontRef idx="minor"/>
      </xdr:style>
    </xdr:sp>
    <xdr:clientData/>
  </xdr:twoCellAnchor>
  <xdr:twoCellAnchor editAs="oneCell">
    <xdr:from>
      <xdr:col>3</xdr:col>
      <xdr:colOff>512640</xdr:colOff>
      <xdr:row>1</xdr:row>
      <xdr:rowOff>0</xdr:rowOff>
    </xdr:from>
    <xdr:to>
      <xdr:col>4</xdr:col>
      <xdr:colOff>60840</xdr:colOff>
      <xdr:row>1</xdr:row>
      <xdr:rowOff>267120</xdr:rowOff>
    </xdr:to>
    <xdr:sp>
      <xdr:nvSpPr>
        <xdr:cNvPr id="843" name="CasetăText 3"/>
        <xdr:cNvSpPr/>
      </xdr:nvSpPr>
      <xdr:spPr>
        <a:xfrm>
          <a:off x="2534400" y="190440"/>
          <a:ext cx="211680" cy="267120"/>
        </a:xfrm>
        <a:prstGeom prst="rect">
          <a:avLst/>
        </a:prstGeom>
        <a:noFill/>
        <a:ln w="0">
          <a:noFill/>
        </a:ln>
      </xdr:spPr>
      <xdr:style>
        <a:lnRef idx="0"/>
        <a:fillRef idx="0"/>
        <a:effectRef idx="0"/>
        <a:fontRef idx="minor"/>
      </xdr:style>
    </xdr:sp>
    <xdr:clientData/>
  </xdr:twoCellAnchor>
  <xdr:twoCellAnchor editAs="oneCell">
    <xdr:from>
      <xdr:col>3</xdr:col>
      <xdr:colOff>512640</xdr:colOff>
      <xdr:row>1</xdr:row>
      <xdr:rowOff>0</xdr:rowOff>
    </xdr:from>
    <xdr:to>
      <xdr:col>4</xdr:col>
      <xdr:colOff>60840</xdr:colOff>
      <xdr:row>1</xdr:row>
      <xdr:rowOff>267120</xdr:rowOff>
    </xdr:to>
    <xdr:sp>
      <xdr:nvSpPr>
        <xdr:cNvPr id="844" name="CasetăText 2"/>
        <xdr:cNvSpPr/>
      </xdr:nvSpPr>
      <xdr:spPr>
        <a:xfrm>
          <a:off x="2534400" y="190440"/>
          <a:ext cx="211680" cy="267120"/>
        </a:xfrm>
        <a:prstGeom prst="rect">
          <a:avLst/>
        </a:prstGeom>
        <a:noFill/>
        <a:ln w="0">
          <a:noFill/>
        </a:ln>
      </xdr:spPr>
      <xdr:style>
        <a:lnRef idx="0"/>
        <a:fillRef idx="0"/>
        <a:effectRef idx="0"/>
        <a:fontRef idx="minor"/>
      </xdr:style>
    </xdr:sp>
    <xdr:clientData/>
  </xdr:twoCellAnchor>
  <xdr:twoCellAnchor editAs="oneCell">
    <xdr:from>
      <xdr:col>3</xdr:col>
      <xdr:colOff>512640</xdr:colOff>
      <xdr:row>1</xdr:row>
      <xdr:rowOff>0</xdr:rowOff>
    </xdr:from>
    <xdr:to>
      <xdr:col>4</xdr:col>
      <xdr:colOff>60840</xdr:colOff>
      <xdr:row>1</xdr:row>
      <xdr:rowOff>267120</xdr:rowOff>
    </xdr:to>
    <xdr:sp>
      <xdr:nvSpPr>
        <xdr:cNvPr id="845" name="CasetăText 3"/>
        <xdr:cNvSpPr/>
      </xdr:nvSpPr>
      <xdr:spPr>
        <a:xfrm>
          <a:off x="2534400" y="190440"/>
          <a:ext cx="211680" cy="267120"/>
        </a:xfrm>
        <a:prstGeom prst="rect">
          <a:avLst/>
        </a:prstGeom>
        <a:noFill/>
        <a:ln w="0">
          <a:noFill/>
        </a:ln>
      </xdr:spPr>
      <xdr:style>
        <a:lnRef idx="0"/>
        <a:fillRef idx="0"/>
        <a:effectRef idx="0"/>
        <a:fontRef idx="minor"/>
      </xdr:style>
    </xdr:sp>
    <xdr:clientData/>
  </xdr:twoCellAnchor>
  <xdr:twoCellAnchor editAs="oneCell">
    <xdr:from>
      <xdr:col>3</xdr:col>
      <xdr:colOff>512640</xdr:colOff>
      <xdr:row>1</xdr:row>
      <xdr:rowOff>0</xdr:rowOff>
    </xdr:from>
    <xdr:to>
      <xdr:col>4</xdr:col>
      <xdr:colOff>60840</xdr:colOff>
      <xdr:row>1</xdr:row>
      <xdr:rowOff>267120</xdr:rowOff>
    </xdr:to>
    <xdr:sp>
      <xdr:nvSpPr>
        <xdr:cNvPr id="846" name="CasetăText 2"/>
        <xdr:cNvSpPr/>
      </xdr:nvSpPr>
      <xdr:spPr>
        <a:xfrm>
          <a:off x="2534400" y="190440"/>
          <a:ext cx="211680" cy="267120"/>
        </a:xfrm>
        <a:prstGeom prst="rect">
          <a:avLst/>
        </a:prstGeom>
        <a:noFill/>
        <a:ln w="0">
          <a:noFill/>
        </a:ln>
      </xdr:spPr>
      <xdr:style>
        <a:lnRef idx="0"/>
        <a:fillRef idx="0"/>
        <a:effectRef idx="0"/>
        <a:fontRef idx="minor"/>
      </xdr:style>
    </xdr:sp>
    <xdr:clientData/>
  </xdr:twoCellAnchor>
  <xdr:twoCellAnchor editAs="oneCell">
    <xdr:from>
      <xdr:col>3</xdr:col>
      <xdr:colOff>512640</xdr:colOff>
      <xdr:row>1</xdr:row>
      <xdr:rowOff>0</xdr:rowOff>
    </xdr:from>
    <xdr:to>
      <xdr:col>4</xdr:col>
      <xdr:colOff>60840</xdr:colOff>
      <xdr:row>1</xdr:row>
      <xdr:rowOff>267120</xdr:rowOff>
    </xdr:to>
    <xdr:sp>
      <xdr:nvSpPr>
        <xdr:cNvPr id="847" name="CasetăText 3"/>
        <xdr:cNvSpPr/>
      </xdr:nvSpPr>
      <xdr:spPr>
        <a:xfrm>
          <a:off x="2534400" y="190440"/>
          <a:ext cx="211680" cy="267120"/>
        </a:xfrm>
        <a:prstGeom prst="rect">
          <a:avLst/>
        </a:prstGeom>
        <a:noFill/>
        <a:ln w="0">
          <a:noFill/>
        </a:ln>
      </xdr:spPr>
      <xdr:style>
        <a:lnRef idx="0"/>
        <a:fillRef idx="0"/>
        <a:effectRef idx="0"/>
        <a:fontRef idx="minor"/>
      </xdr:style>
    </xdr:sp>
    <xdr:clientData/>
  </xdr:twoCellAnchor>
  <xdr:twoCellAnchor editAs="oneCell">
    <xdr:from>
      <xdr:col>3</xdr:col>
      <xdr:colOff>512640</xdr:colOff>
      <xdr:row>1</xdr:row>
      <xdr:rowOff>0</xdr:rowOff>
    </xdr:from>
    <xdr:to>
      <xdr:col>4</xdr:col>
      <xdr:colOff>60840</xdr:colOff>
      <xdr:row>1</xdr:row>
      <xdr:rowOff>267120</xdr:rowOff>
    </xdr:to>
    <xdr:sp>
      <xdr:nvSpPr>
        <xdr:cNvPr id="848" name="CasetăText 2"/>
        <xdr:cNvSpPr/>
      </xdr:nvSpPr>
      <xdr:spPr>
        <a:xfrm>
          <a:off x="2534400" y="190440"/>
          <a:ext cx="211680" cy="267120"/>
        </a:xfrm>
        <a:prstGeom prst="rect">
          <a:avLst/>
        </a:prstGeom>
        <a:noFill/>
        <a:ln w="0">
          <a:noFill/>
        </a:ln>
      </xdr:spPr>
      <xdr:style>
        <a:lnRef idx="0"/>
        <a:fillRef idx="0"/>
        <a:effectRef idx="0"/>
        <a:fontRef idx="minor"/>
      </xdr:style>
    </xdr:sp>
    <xdr:clientData/>
  </xdr:twoCellAnchor>
  <xdr:twoCellAnchor editAs="oneCell">
    <xdr:from>
      <xdr:col>3</xdr:col>
      <xdr:colOff>512640</xdr:colOff>
      <xdr:row>1</xdr:row>
      <xdr:rowOff>0</xdr:rowOff>
    </xdr:from>
    <xdr:to>
      <xdr:col>4</xdr:col>
      <xdr:colOff>60840</xdr:colOff>
      <xdr:row>1</xdr:row>
      <xdr:rowOff>267120</xdr:rowOff>
    </xdr:to>
    <xdr:sp>
      <xdr:nvSpPr>
        <xdr:cNvPr id="849" name="CasetăText 3"/>
        <xdr:cNvSpPr/>
      </xdr:nvSpPr>
      <xdr:spPr>
        <a:xfrm>
          <a:off x="2534400" y="190440"/>
          <a:ext cx="211680" cy="267120"/>
        </a:xfrm>
        <a:prstGeom prst="rect">
          <a:avLst/>
        </a:prstGeom>
        <a:noFill/>
        <a:ln w="0">
          <a:noFill/>
        </a:ln>
      </xdr:spPr>
      <xdr:style>
        <a:lnRef idx="0"/>
        <a:fillRef idx="0"/>
        <a:effectRef idx="0"/>
        <a:fontRef idx="minor"/>
      </xdr:style>
    </xdr:sp>
    <xdr:clientData/>
  </xdr:twoCellAnchor>
  <xdr:twoCellAnchor editAs="oneCell">
    <xdr:from>
      <xdr:col>3</xdr:col>
      <xdr:colOff>512640</xdr:colOff>
      <xdr:row>1</xdr:row>
      <xdr:rowOff>0</xdr:rowOff>
    </xdr:from>
    <xdr:to>
      <xdr:col>4</xdr:col>
      <xdr:colOff>60840</xdr:colOff>
      <xdr:row>1</xdr:row>
      <xdr:rowOff>267120</xdr:rowOff>
    </xdr:to>
    <xdr:sp>
      <xdr:nvSpPr>
        <xdr:cNvPr id="850" name="CasetăText 2"/>
        <xdr:cNvSpPr/>
      </xdr:nvSpPr>
      <xdr:spPr>
        <a:xfrm>
          <a:off x="2534400" y="190440"/>
          <a:ext cx="211680" cy="267120"/>
        </a:xfrm>
        <a:prstGeom prst="rect">
          <a:avLst/>
        </a:prstGeom>
        <a:noFill/>
        <a:ln w="0">
          <a:noFill/>
        </a:ln>
      </xdr:spPr>
      <xdr:style>
        <a:lnRef idx="0"/>
        <a:fillRef idx="0"/>
        <a:effectRef idx="0"/>
        <a:fontRef idx="minor"/>
      </xdr:style>
    </xdr:sp>
    <xdr:clientData/>
  </xdr:twoCellAnchor>
  <xdr:twoCellAnchor editAs="oneCell">
    <xdr:from>
      <xdr:col>3</xdr:col>
      <xdr:colOff>512640</xdr:colOff>
      <xdr:row>1</xdr:row>
      <xdr:rowOff>0</xdr:rowOff>
    </xdr:from>
    <xdr:to>
      <xdr:col>4</xdr:col>
      <xdr:colOff>60840</xdr:colOff>
      <xdr:row>1</xdr:row>
      <xdr:rowOff>267120</xdr:rowOff>
    </xdr:to>
    <xdr:sp>
      <xdr:nvSpPr>
        <xdr:cNvPr id="851" name="CasetăText 3"/>
        <xdr:cNvSpPr/>
      </xdr:nvSpPr>
      <xdr:spPr>
        <a:xfrm>
          <a:off x="2534400" y="190440"/>
          <a:ext cx="211680" cy="267120"/>
        </a:xfrm>
        <a:prstGeom prst="rect">
          <a:avLst/>
        </a:prstGeom>
        <a:noFill/>
        <a:ln w="0">
          <a:noFill/>
        </a:ln>
      </xdr:spPr>
      <xdr:style>
        <a:lnRef idx="0"/>
        <a:fillRef idx="0"/>
        <a:effectRef idx="0"/>
        <a:fontRef idx="minor"/>
      </xdr:style>
    </xdr:sp>
    <xdr:clientData/>
  </xdr:twoCellAnchor>
  <xdr:twoCellAnchor editAs="oneCell">
    <xdr:from>
      <xdr:col>3</xdr:col>
      <xdr:colOff>512640</xdr:colOff>
      <xdr:row>1</xdr:row>
      <xdr:rowOff>0</xdr:rowOff>
    </xdr:from>
    <xdr:to>
      <xdr:col>4</xdr:col>
      <xdr:colOff>60840</xdr:colOff>
      <xdr:row>1</xdr:row>
      <xdr:rowOff>267120</xdr:rowOff>
    </xdr:to>
    <xdr:sp>
      <xdr:nvSpPr>
        <xdr:cNvPr id="852" name="CasetăText 2"/>
        <xdr:cNvSpPr/>
      </xdr:nvSpPr>
      <xdr:spPr>
        <a:xfrm>
          <a:off x="2534400" y="190440"/>
          <a:ext cx="211680" cy="267120"/>
        </a:xfrm>
        <a:prstGeom prst="rect">
          <a:avLst/>
        </a:prstGeom>
        <a:noFill/>
        <a:ln w="0">
          <a:noFill/>
        </a:ln>
      </xdr:spPr>
      <xdr:style>
        <a:lnRef idx="0"/>
        <a:fillRef idx="0"/>
        <a:effectRef idx="0"/>
        <a:fontRef idx="minor"/>
      </xdr:style>
    </xdr:sp>
    <xdr:clientData/>
  </xdr:twoCellAnchor>
  <xdr:twoCellAnchor editAs="oneCell">
    <xdr:from>
      <xdr:col>3</xdr:col>
      <xdr:colOff>512640</xdr:colOff>
      <xdr:row>1</xdr:row>
      <xdr:rowOff>0</xdr:rowOff>
    </xdr:from>
    <xdr:to>
      <xdr:col>4</xdr:col>
      <xdr:colOff>60840</xdr:colOff>
      <xdr:row>1</xdr:row>
      <xdr:rowOff>267120</xdr:rowOff>
    </xdr:to>
    <xdr:sp>
      <xdr:nvSpPr>
        <xdr:cNvPr id="853" name="CasetăText 3"/>
        <xdr:cNvSpPr/>
      </xdr:nvSpPr>
      <xdr:spPr>
        <a:xfrm>
          <a:off x="2534400" y="190440"/>
          <a:ext cx="211680" cy="267120"/>
        </a:xfrm>
        <a:prstGeom prst="rect">
          <a:avLst/>
        </a:prstGeom>
        <a:noFill/>
        <a:ln w="0">
          <a:noFill/>
        </a:ln>
      </xdr:spPr>
      <xdr:style>
        <a:lnRef idx="0"/>
        <a:fillRef idx="0"/>
        <a:effectRef idx="0"/>
        <a:fontRef idx="minor"/>
      </xdr:style>
    </xdr:sp>
    <xdr:clientData/>
  </xdr:twoCellAnchor>
  <xdr:twoCellAnchor editAs="oneCell">
    <xdr:from>
      <xdr:col>3</xdr:col>
      <xdr:colOff>512640</xdr:colOff>
      <xdr:row>1</xdr:row>
      <xdr:rowOff>0</xdr:rowOff>
    </xdr:from>
    <xdr:to>
      <xdr:col>4</xdr:col>
      <xdr:colOff>60840</xdr:colOff>
      <xdr:row>1</xdr:row>
      <xdr:rowOff>267120</xdr:rowOff>
    </xdr:to>
    <xdr:sp>
      <xdr:nvSpPr>
        <xdr:cNvPr id="854" name="CasetăText 2"/>
        <xdr:cNvSpPr/>
      </xdr:nvSpPr>
      <xdr:spPr>
        <a:xfrm>
          <a:off x="2534400" y="190440"/>
          <a:ext cx="211680" cy="267120"/>
        </a:xfrm>
        <a:prstGeom prst="rect">
          <a:avLst/>
        </a:prstGeom>
        <a:noFill/>
        <a:ln w="0">
          <a:noFill/>
        </a:ln>
      </xdr:spPr>
      <xdr:style>
        <a:lnRef idx="0"/>
        <a:fillRef idx="0"/>
        <a:effectRef idx="0"/>
        <a:fontRef idx="minor"/>
      </xdr:style>
    </xdr:sp>
    <xdr:clientData/>
  </xdr:twoCellAnchor>
  <xdr:twoCellAnchor editAs="oneCell">
    <xdr:from>
      <xdr:col>3</xdr:col>
      <xdr:colOff>512640</xdr:colOff>
      <xdr:row>1</xdr:row>
      <xdr:rowOff>0</xdr:rowOff>
    </xdr:from>
    <xdr:to>
      <xdr:col>4</xdr:col>
      <xdr:colOff>60840</xdr:colOff>
      <xdr:row>1</xdr:row>
      <xdr:rowOff>267120</xdr:rowOff>
    </xdr:to>
    <xdr:sp>
      <xdr:nvSpPr>
        <xdr:cNvPr id="855" name="CasetăText 3"/>
        <xdr:cNvSpPr/>
      </xdr:nvSpPr>
      <xdr:spPr>
        <a:xfrm>
          <a:off x="2534400" y="190440"/>
          <a:ext cx="211680" cy="267120"/>
        </a:xfrm>
        <a:prstGeom prst="rect">
          <a:avLst/>
        </a:prstGeom>
        <a:noFill/>
        <a:ln w="0">
          <a:noFill/>
        </a:ln>
      </xdr:spPr>
      <xdr:style>
        <a:lnRef idx="0"/>
        <a:fillRef idx="0"/>
        <a:effectRef idx="0"/>
        <a:fontRef idx="minor"/>
      </xdr:style>
    </xdr:sp>
    <xdr:clientData/>
  </xdr:twoCellAnchor>
  <xdr:twoCellAnchor editAs="oneCell">
    <xdr:from>
      <xdr:col>3</xdr:col>
      <xdr:colOff>512640</xdr:colOff>
      <xdr:row>1</xdr:row>
      <xdr:rowOff>0</xdr:rowOff>
    </xdr:from>
    <xdr:to>
      <xdr:col>4</xdr:col>
      <xdr:colOff>60840</xdr:colOff>
      <xdr:row>1</xdr:row>
      <xdr:rowOff>267120</xdr:rowOff>
    </xdr:to>
    <xdr:sp>
      <xdr:nvSpPr>
        <xdr:cNvPr id="856" name="CasetăText 2"/>
        <xdr:cNvSpPr/>
      </xdr:nvSpPr>
      <xdr:spPr>
        <a:xfrm>
          <a:off x="2534400" y="190440"/>
          <a:ext cx="211680" cy="267120"/>
        </a:xfrm>
        <a:prstGeom prst="rect">
          <a:avLst/>
        </a:prstGeom>
        <a:noFill/>
        <a:ln w="0">
          <a:noFill/>
        </a:ln>
      </xdr:spPr>
      <xdr:style>
        <a:lnRef idx="0"/>
        <a:fillRef idx="0"/>
        <a:effectRef idx="0"/>
        <a:fontRef idx="minor"/>
      </xdr:style>
    </xdr:sp>
    <xdr:clientData/>
  </xdr:twoCellAnchor>
  <xdr:twoCellAnchor editAs="oneCell">
    <xdr:from>
      <xdr:col>3</xdr:col>
      <xdr:colOff>512640</xdr:colOff>
      <xdr:row>1</xdr:row>
      <xdr:rowOff>0</xdr:rowOff>
    </xdr:from>
    <xdr:to>
      <xdr:col>4</xdr:col>
      <xdr:colOff>60840</xdr:colOff>
      <xdr:row>1</xdr:row>
      <xdr:rowOff>267120</xdr:rowOff>
    </xdr:to>
    <xdr:sp>
      <xdr:nvSpPr>
        <xdr:cNvPr id="857" name="CasetăText 3"/>
        <xdr:cNvSpPr/>
      </xdr:nvSpPr>
      <xdr:spPr>
        <a:xfrm>
          <a:off x="2534400" y="190440"/>
          <a:ext cx="211680" cy="267120"/>
        </a:xfrm>
        <a:prstGeom prst="rect">
          <a:avLst/>
        </a:prstGeom>
        <a:noFill/>
        <a:ln w="0">
          <a:noFill/>
        </a:ln>
      </xdr:spPr>
      <xdr:style>
        <a:lnRef idx="0"/>
        <a:fillRef idx="0"/>
        <a:effectRef idx="0"/>
        <a:fontRef idx="minor"/>
      </xdr:style>
    </xdr:sp>
    <xdr:clientData/>
  </xdr:twoCellAnchor>
  <xdr:twoCellAnchor editAs="oneCell">
    <xdr:from>
      <xdr:col>3</xdr:col>
      <xdr:colOff>512640</xdr:colOff>
      <xdr:row>1</xdr:row>
      <xdr:rowOff>0</xdr:rowOff>
    </xdr:from>
    <xdr:to>
      <xdr:col>4</xdr:col>
      <xdr:colOff>60840</xdr:colOff>
      <xdr:row>1</xdr:row>
      <xdr:rowOff>267120</xdr:rowOff>
    </xdr:to>
    <xdr:sp>
      <xdr:nvSpPr>
        <xdr:cNvPr id="858" name="CasetăText 2"/>
        <xdr:cNvSpPr/>
      </xdr:nvSpPr>
      <xdr:spPr>
        <a:xfrm>
          <a:off x="2534400" y="190440"/>
          <a:ext cx="211680" cy="267120"/>
        </a:xfrm>
        <a:prstGeom prst="rect">
          <a:avLst/>
        </a:prstGeom>
        <a:noFill/>
        <a:ln w="0">
          <a:noFill/>
        </a:ln>
      </xdr:spPr>
      <xdr:style>
        <a:lnRef idx="0"/>
        <a:fillRef idx="0"/>
        <a:effectRef idx="0"/>
        <a:fontRef idx="minor"/>
      </xdr:style>
    </xdr:sp>
    <xdr:clientData/>
  </xdr:twoCellAnchor>
  <xdr:twoCellAnchor editAs="oneCell">
    <xdr:from>
      <xdr:col>3</xdr:col>
      <xdr:colOff>512640</xdr:colOff>
      <xdr:row>1</xdr:row>
      <xdr:rowOff>0</xdr:rowOff>
    </xdr:from>
    <xdr:to>
      <xdr:col>4</xdr:col>
      <xdr:colOff>60840</xdr:colOff>
      <xdr:row>1</xdr:row>
      <xdr:rowOff>267120</xdr:rowOff>
    </xdr:to>
    <xdr:sp>
      <xdr:nvSpPr>
        <xdr:cNvPr id="859" name="CasetăText 3"/>
        <xdr:cNvSpPr/>
      </xdr:nvSpPr>
      <xdr:spPr>
        <a:xfrm>
          <a:off x="2534400" y="190440"/>
          <a:ext cx="211680" cy="267120"/>
        </a:xfrm>
        <a:prstGeom prst="rect">
          <a:avLst/>
        </a:prstGeom>
        <a:noFill/>
        <a:ln w="0">
          <a:noFill/>
        </a:ln>
      </xdr:spPr>
      <xdr:style>
        <a:lnRef idx="0"/>
        <a:fillRef idx="0"/>
        <a:effectRef idx="0"/>
        <a:fontRef idx="minor"/>
      </xdr:style>
    </xdr:sp>
    <xdr:clientData/>
  </xdr:twoCellAnchor>
  <xdr:twoCellAnchor editAs="oneCell">
    <xdr:from>
      <xdr:col>3</xdr:col>
      <xdr:colOff>512640</xdr:colOff>
      <xdr:row>1</xdr:row>
      <xdr:rowOff>0</xdr:rowOff>
    </xdr:from>
    <xdr:to>
      <xdr:col>4</xdr:col>
      <xdr:colOff>60840</xdr:colOff>
      <xdr:row>1</xdr:row>
      <xdr:rowOff>267120</xdr:rowOff>
    </xdr:to>
    <xdr:sp>
      <xdr:nvSpPr>
        <xdr:cNvPr id="860" name="CasetăText 2"/>
        <xdr:cNvSpPr/>
      </xdr:nvSpPr>
      <xdr:spPr>
        <a:xfrm>
          <a:off x="2534400" y="190440"/>
          <a:ext cx="211680" cy="267120"/>
        </a:xfrm>
        <a:prstGeom prst="rect">
          <a:avLst/>
        </a:prstGeom>
        <a:noFill/>
        <a:ln w="0">
          <a:noFill/>
        </a:ln>
      </xdr:spPr>
      <xdr:style>
        <a:lnRef idx="0"/>
        <a:fillRef idx="0"/>
        <a:effectRef idx="0"/>
        <a:fontRef idx="minor"/>
      </xdr:style>
    </xdr:sp>
    <xdr:clientData/>
  </xdr:twoCellAnchor>
  <xdr:twoCellAnchor editAs="oneCell">
    <xdr:from>
      <xdr:col>3</xdr:col>
      <xdr:colOff>512640</xdr:colOff>
      <xdr:row>1</xdr:row>
      <xdr:rowOff>0</xdr:rowOff>
    </xdr:from>
    <xdr:to>
      <xdr:col>4</xdr:col>
      <xdr:colOff>60840</xdr:colOff>
      <xdr:row>1</xdr:row>
      <xdr:rowOff>267120</xdr:rowOff>
    </xdr:to>
    <xdr:sp>
      <xdr:nvSpPr>
        <xdr:cNvPr id="861" name="CasetăText 3"/>
        <xdr:cNvSpPr/>
      </xdr:nvSpPr>
      <xdr:spPr>
        <a:xfrm>
          <a:off x="2534400" y="190440"/>
          <a:ext cx="211680" cy="267120"/>
        </a:xfrm>
        <a:prstGeom prst="rect">
          <a:avLst/>
        </a:prstGeom>
        <a:noFill/>
        <a:ln w="0">
          <a:noFill/>
        </a:ln>
      </xdr:spPr>
      <xdr:style>
        <a:lnRef idx="0"/>
        <a:fillRef idx="0"/>
        <a:effectRef idx="0"/>
        <a:fontRef idx="minor"/>
      </xdr:style>
    </xdr:sp>
    <xdr:clientData/>
  </xdr:twoCellAnchor>
  <xdr:twoCellAnchor editAs="oneCell">
    <xdr:from>
      <xdr:col>3</xdr:col>
      <xdr:colOff>512640</xdr:colOff>
      <xdr:row>1</xdr:row>
      <xdr:rowOff>0</xdr:rowOff>
    </xdr:from>
    <xdr:to>
      <xdr:col>4</xdr:col>
      <xdr:colOff>60840</xdr:colOff>
      <xdr:row>1</xdr:row>
      <xdr:rowOff>267120</xdr:rowOff>
    </xdr:to>
    <xdr:sp>
      <xdr:nvSpPr>
        <xdr:cNvPr id="862" name="CasetăText 2"/>
        <xdr:cNvSpPr/>
      </xdr:nvSpPr>
      <xdr:spPr>
        <a:xfrm>
          <a:off x="2534400" y="190440"/>
          <a:ext cx="211680" cy="267120"/>
        </a:xfrm>
        <a:prstGeom prst="rect">
          <a:avLst/>
        </a:prstGeom>
        <a:noFill/>
        <a:ln w="0">
          <a:noFill/>
        </a:ln>
      </xdr:spPr>
      <xdr:style>
        <a:lnRef idx="0"/>
        <a:fillRef idx="0"/>
        <a:effectRef idx="0"/>
        <a:fontRef idx="minor"/>
      </xdr:style>
    </xdr:sp>
    <xdr:clientData/>
  </xdr:twoCellAnchor>
  <xdr:twoCellAnchor editAs="oneCell">
    <xdr:from>
      <xdr:col>3</xdr:col>
      <xdr:colOff>512640</xdr:colOff>
      <xdr:row>1</xdr:row>
      <xdr:rowOff>0</xdr:rowOff>
    </xdr:from>
    <xdr:to>
      <xdr:col>4</xdr:col>
      <xdr:colOff>60840</xdr:colOff>
      <xdr:row>1</xdr:row>
      <xdr:rowOff>267120</xdr:rowOff>
    </xdr:to>
    <xdr:sp>
      <xdr:nvSpPr>
        <xdr:cNvPr id="863" name="CasetăText 3"/>
        <xdr:cNvSpPr/>
      </xdr:nvSpPr>
      <xdr:spPr>
        <a:xfrm>
          <a:off x="2534400" y="190440"/>
          <a:ext cx="211680" cy="267120"/>
        </a:xfrm>
        <a:prstGeom prst="rect">
          <a:avLst/>
        </a:prstGeom>
        <a:noFill/>
        <a:ln w="0">
          <a:noFill/>
        </a:ln>
      </xdr:spPr>
      <xdr:style>
        <a:lnRef idx="0"/>
        <a:fillRef idx="0"/>
        <a:effectRef idx="0"/>
        <a:fontRef idx="minor"/>
      </xdr:style>
    </xdr:sp>
    <xdr:clientData/>
  </xdr:twoCellAnchor>
  <xdr:twoCellAnchor editAs="oneCell">
    <xdr:from>
      <xdr:col>3</xdr:col>
      <xdr:colOff>512640</xdr:colOff>
      <xdr:row>1</xdr:row>
      <xdr:rowOff>0</xdr:rowOff>
    </xdr:from>
    <xdr:to>
      <xdr:col>4</xdr:col>
      <xdr:colOff>60840</xdr:colOff>
      <xdr:row>1</xdr:row>
      <xdr:rowOff>267120</xdr:rowOff>
    </xdr:to>
    <xdr:sp>
      <xdr:nvSpPr>
        <xdr:cNvPr id="864" name="CasetăText 2"/>
        <xdr:cNvSpPr/>
      </xdr:nvSpPr>
      <xdr:spPr>
        <a:xfrm>
          <a:off x="2534400" y="190440"/>
          <a:ext cx="211680" cy="267120"/>
        </a:xfrm>
        <a:prstGeom prst="rect">
          <a:avLst/>
        </a:prstGeom>
        <a:noFill/>
        <a:ln w="0">
          <a:noFill/>
        </a:ln>
      </xdr:spPr>
      <xdr:style>
        <a:lnRef idx="0"/>
        <a:fillRef idx="0"/>
        <a:effectRef idx="0"/>
        <a:fontRef idx="minor"/>
      </xdr:style>
    </xdr:sp>
    <xdr:clientData/>
  </xdr:twoCellAnchor>
  <xdr:twoCellAnchor editAs="oneCell">
    <xdr:from>
      <xdr:col>3</xdr:col>
      <xdr:colOff>512640</xdr:colOff>
      <xdr:row>1</xdr:row>
      <xdr:rowOff>0</xdr:rowOff>
    </xdr:from>
    <xdr:to>
      <xdr:col>4</xdr:col>
      <xdr:colOff>60840</xdr:colOff>
      <xdr:row>1</xdr:row>
      <xdr:rowOff>267120</xdr:rowOff>
    </xdr:to>
    <xdr:sp>
      <xdr:nvSpPr>
        <xdr:cNvPr id="865" name="CasetăText 3"/>
        <xdr:cNvSpPr/>
      </xdr:nvSpPr>
      <xdr:spPr>
        <a:xfrm>
          <a:off x="2534400" y="190440"/>
          <a:ext cx="211680" cy="267120"/>
        </a:xfrm>
        <a:prstGeom prst="rect">
          <a:avLst/>
        </a:prstGeom>
        <a:noFill/>
        <a:ln w="0">
          <a:noFill/>
        </a:ln>
      </xdr:spPr>
      <xdr:style>
        <a:lnRef idx="0"/>
        <a:fillRef idx="0"/>
        <a:effectRef idx="0"/>
        <a:fontRef idx="minor"/>
      </xdr:style>
    </xdr:sp>
    <xdr:clientData/>
  </xdr:twoCellAnchor>
  <xdr:twoCellAnchor editAs="oneCell">
    <xdr:from>
      <xdr:col>3</xdr:col>
      <xdr:colOff>512640</xdr:colOff>
      <xdr:row>1</xdr:row>
      <xdr:rowOff>0</xdr:rowOff>
    </xdr:from>
    <xdr:to>
      <xdr:col>4</xdr:col>
      <xdr:colOff>60840</xdr:colOff>
      <xdr:row>1</xdr:row>
      <xdr:rowOff>267120</xdr:rowOff>
    </xdr:to>
    <xdr:sp>
      <xdr:nvSpPr>
        <xdr:cNvPr id="866" name="CasetăText 2"/>
        <xdr:cNvSpPr/>
      </xdr:nvSpPr>
      <xdr:spPr>
        <a:xfrm>
          <a:off x="2534400" y="190440"/>
          <a:ext cx="211680" cy="267120"/>
        </a:xfrm>
        <a:prstGeom prst="rect">
          <a:avLst/>
        </a:prstGeom>
        <a:noFill/>
        <a:ln w="0">
          <a:noFill/>
        </a:ln>
      </xdr:spPr>
      <xdr:style>
        <a:lnRef idx="0"/>
        <a:fillRef idx="0"/>
        <a:effectRef idx="0"/>
        <a:fontRef idx="minor"/>
      </xdr:style>
    </xdr:sp>
    <xdr:clientData/>
  </xdr:twoCellAnchor>
  <xdr:twoCellAnchor editAs="oneCell">
    <xdr:from>
      <xdr:col>3</xdr:col>
      <xdr:colOff>512640</xdr:colOff>
      <xdr:row>1</xdr:row>
      <xdr:rowOff>0</xdr:rowOff>
    </xdr:from>
    <xdr:to>
      <xdr:col>4</xdr:col>
      <xdr:colOff>60840</xdr:colOff>
      <xdr:row>1</xdr:row>
      <xdr:rowOff>267120</xdr:rowOff>
    </xdr:to>
    <xdr:sp>
      <xdr:nvSpPr>
        <xdr:cNvPr id="867" name="CasetăText 3"/>
        <xdr:cNvSpPr/>
      </xdr:nvSpPr>
      <xdr:spPr>
        <a:xfrm>
          <a:off x="2534400" y="190440"/>
          <a:ext cx="211680" cy="267120"/>
        </a:xfrm>
        <a:prstGeom prst="rect">
          <a:avLst/>
        </a:prstGeom>
        <a:noFill/>
        <a:ln w="0">
          <a:noFill/>
        </a:ln>
      </xdr:spPr>
      <xdr:style>
        <a:lnRef idx="0"/>
        <a:fillRef idx="0"/>
        <a:effectRef idx="0"/>
        <a:fontRef idx="minor"/>
      </xdr:style>
    </xdr:sp>
    <xdr:clientData/>
  </xdr:twoCellAnchor>
  <xdr:twoCellAnchor editAs="oneCell">
    <xdr:from>
      <xdr:col>3</xdr:col>
      <xdr:colOff>512640</xdr:colOff>
      <xdr:row>1</xdr:row>
      <xdr:rowOff>0</xdr:rowOff>
    </xdr:from>
    <xdr:to>
      <xdr:col>4</xdr:col>
      <xdr:colOff>60840</xdr:colOff>
      <xdr:row>1</xdr:row>
      <xdr:rowOff>267120</xdr:rowOff>
    </xdr:to>
    <xdr:sp>
      <xdr:nvSpPr>
        <xdr:cNvPr id="868" name="CasetăText 2"/>
        <xdr:cNvSpPr/>
      </xdr:nvSpPr>
      <xdr:spPr>
        <a:xfrm>
          <a:off x="2534400" y="190440"/>
          <a:ext cx="211680" cy="267120"/>
        </a:xfrm>
        <a:prstGeom prst="rect">
          <a:avLst/>
        </a:prstGeom>
        <a:noFill/>
        <a:ln w="0">
          <a:noFill/>
        </a:ln>
      </xdr:spPr>
      <xdr:style>
        <a:lnRef idx="0"/>
        <a:fillRef idx="0"/>
        <a:effectRef idx="0"/>
        <a:fontRef idx="minor"/>
      </xdr:style>
    </xdr:sp>
    <xdr:clientData/>
  </xdr:twoCellAnchor>
  <xdr:twoCellAnchor editAs="oneCell">
    <xdr:from>
      <xdr:col>3</xdr:col>
      <xdr:colOff>512640</xdr:colOff>
      <xdr:row>1</xdr:row>
      <xdr:rowOff>0</xdr:rowOff>
    </xdr:from>
    <xdr:to>
      <xdr:col>4</xdr:col>
      <xdr:colOff>60840</xdr:colOff>
      <xdr:row>1</xdr:row>
      <xdr:rowOff>267120</xdr:rowOff>
    </xdr:to>
    <xdr:sp>
      <xdr:nvSpPr>
        <xdr:cNvPr id="869" name="CasetăText 3"/>
        <xdr:cNvSpPr/>
      </xdr:nvSpPr>
      <xdr:spPr>
        <a:xfrm>
          <a:off x="2534400" y="190440"/>
          <a:ext cx="211680" cy="267120"/>
        </a:xfrm>
        <a:prstGeom prst="rect">
          <a:avLst/>
        </a:prstGeom>
        <a:noFill/>
        <a:ln w="0">
          <a:noFill/>
        </a:ln>
      </xdr:spPr>
      <xdr:style>
        <a:lnRef idx="0"/>
        <a:fillRef idx="0"/>
        <a:effectRef idx="0"/>
        <a:fontRef idx="minor"/>
      </xdr:style>
    </xdr:sp>
    <xdr:clientData/>
  </xdr:twoCellAnchor>
  <xdr:twoCellAnchor editAs="oneCell">
    <xdr:from>
      <xdr:col>3</xdr:col>
      <xdr:colOff>512640</xdr:colOff>
      <xdr:row>1</xdr:row>
      <xdr:rowOff>0</xdr:rowOff>
    </xdr:from>
    <xdr:to>
      <xdr:col>4</xdr:col>
      <xdr:colOff>60840</xdr:colOff>
      <xdr:row>1</xdr:row>
      <xdr:rowOff>267120</xdr:rowOff>
    </xdr:to>
    <xdr:sp>
      <xdr:nvSpPr>
        <xdr:cNvPr id="870" name="CasetăText 2"/>
        <xdr:cNvSpPr/>
      </xdr:nvSpPr>
      <xdr:spPr>
        <a:xfrm>
          <a:off x="2534400" y="190440"/>
          <a:ext cx="211680" cy="267120"/>
        </a:xfrm>
        <a:prstGeom prst="rect">
          <a:avLst/>
        </a:prstGeom>
        <a:noFill/>
        <a:ln w="0">
          <a:noFill/>
        </a:ln>
      </xdr:spPr>
      <xdr:style>
        <a:lnRef idx="0"/>
        <a:fillRef idx="0"/>
        <a:effectRef idx="0"/>
        <a:fontRef idx="minor"/>
      </xdr:style>
    </xdr:sp>
    <xdr:clientData/>
  </xdr:twoCellAnchor>
  <xdr:twoCellAnchor editAs="oneCell">
    <xdr:from>
      <xdr:col>3</xdr:col>
      <xdr:colOff>512640</xdr:colOff>
      <xdr:row>1</xdr:row>
      <xdr:rowOff>0</xdr:rowOff>
    </xdr:from>
    <xdr:to>
      <xdr:col>4</xdr:col>
      <xdr:colOff>60840</xdr:colOff>
      <xdr:row>1</xdr:row>
      <xdr:rowOff>267120</xdr:rowOff>
    </xdr:to>
    <xdr:sp>
      <xdr:nvSpPr>
        <xdr:cNvPr id="871" name="CasetăText 3"/>
        <xdr:cNvSpPr/>
      </xdr:nvSpPr>
      <xdr:spPr>
        <a:xfrm>
          <a:off x="2534400" y="190440"/>
          <a:ext cx="211680" cy="267120"/>
        </a:xfrm>
        <a:prstGeom prst="rect">
          <a:avLst/>
        </a:prstGeom>
        <a:noFill/>
        <a:ln w="0">
          <a:noFill/>
        </a:ln>
      </xdr:spPr>
      <xdr:style>
        <a:lnRef idx="0"/>
        <a:fillRef idx="0"/>
        <a:effectRef idx="0"/>
        <a:fontRef idx="minor"/>
      </xdr:style>
    </xdr:sp>
    <xdr:clientData/>
  </xdr:twoCellAnchor>
  <xdr:twoCellAnchor editAs="oneCell">
    <xdr:from>
      <xdr:col>3</xdr:col>
      <xdr:colOff>512640</xdr:colOff>
      <xdr:row>1</xdr:row>
      <xdr:rowOff>0</xdr:rowOff>
    </xdr:from>
    <xdr:to>
      <xdr:col>4</xdr:col>
      <xdr:colOff>60840</xdr:colOff>
      <xdr:row>1</xdr:row>
      <xdr:rowOff>267120</xdr:rowOff>
    </xdr:to>
    <xdr:sp>
      <xdr:nvSpPr>
        <xdr:cNvPr id="872" name="CasetăText 2"/>
        <xdr:cNvSpPr/>
      </xdr:nvSpPr>
      <xdr:spPr>
        <a:xfrm>
          <a:off x="2534400" y="190440"/>
          <a:ext cx="211680" cy="267120"/>
        </a:xfrm>
        <a:prstGeom prst="rect">
          <a:avLst/>
        </a:prstGeom>
        <a:noFill/>
        <a:ln w="0">
          <a:noFill/>
        </a:ln>
      </xdr:spPr>
      <xdr:style>
        <a:lnRef idx="0"/>
        <a:fillRef idx="0"/>
        <a:effectRef idx="0"/>
        <a:fontRef idx="minor"/>
      </xdr:style>
    </xdr:sp>
    <xdr:clientData/>
  </xdr:twoCellAnchor>
  <xdr:twoCellAnchor editAs="oneCell">
    <xdr:from>
      <xdr:col>3</xdr:col>
      <xdr:colOff>512640</xdr:colOff>
      <xdr:row>1</xdr:row>
      <xdr:rowOff>0</xdr:rowOff>
    </xdr:from>
    <xdr:to>
      <xdr:col>4</xdr:col>
      <xdr:colOff>60840</xdr:colOff>
      <xdr:row>1</xdr:row>
      <xdr:rowOff>267120</xdr:rowOff>
    </xdr:to>
    <xdr:sp>
      <xdr:nvSpPr>
        <xdr:cNvPr id="873" name="CasetăText 3"/>
        <xdr:cNvSpPr/>
      </xdr:nvSpPr>
      <xdr:spPr>
        <a:xfrm>
          <a:off x="2534400" y="190440"/>
          <a:ext cx="211680" cy="267120"/>
        </a:xfrm>
        <a:prstGeom prst="rect">
          <a:avLst/>
        </a:prstGeom>
        <a:noFill/>
        <a:ln w="0">
          <a:noFill/>
        </a:ln>
      </xdr:spPr>
      <xdr:style>
        <a:lnRef idx="0"/>
        <a:fillRef idx="0"/>
        <a:effectRef idx="0"/>
        <a:fontRef idx="minor"/>
      </xdr:style>
    </xdr:sp>
    <xdr:clientData/>
  </xdr:twoCellAnchor>
  <xdr:twoCellAnchor editAs="oneCell">
    <xdr:from>
      <xdr:col>3</xdr:col>
      <xdr:colOff>512640</xdr:colOff>
      <xdr:row>1</xdr:row>
      <xdr:rowOff>0</xdr:rowOff>
    </xdr:from>
    <xdr:to>
      <xdr:col>4</xdr:col>
      <xdr:colOff>60840</xdr:colOff>
      <xdr:row>1</xdr:row>
      <xdr:rowOff>267120</xdr:rowOff>
    </xdr:to>
    <xdr:sp>
      <xdr:nvSpPr>
        <xdr:cNvPr id="874" name="CasetăText 2"/>
        <xdr:cNvSpPr/>
      </xdr:nvSpPr>
      <xdr:spPr>
        <a:xfrm>
          <a:off x="2534400" y="190440"/>
          <a:ext cx="211680" cy="267120"/>
        </a:xfrm>
        <a:prstGeom prst="rect">
          <a:avLst/>
        </a:prstGeom>
        <a:noFill/>
        <a:ln w="0">
          <a:noFill/>
        </a:ln>
      </xdr:spPr>
      <xdr:style>
        <a:lnRef idx="0"/>
        <a:fillRef idx="0"/>
        <a:effectRef idx="0"/>
        <a:fontRef idx="minor"/>
      </xdr:style>
    </xdr:sp>
    <xdr:clientData/>
  </xdr:twoCellAnchor>
  <xdr:twoCellAnchor editAs="oneCell">
    <xdr:from>
      <xdr:col>3</xdr:col>
      <xdr:colOff>512640</xdr:colOff>
      <xdr:row>1</xdr:row>
      <xdr:rowOff>0</xdr:rowOff>
    </xdr:from>
    <xdr:to>
      <xdr:col>4</xdr:col>
      <xdr:colOff>60840</xdr:colOff>
      <xdr:row>1</xdr:row>
      <xdr:rowOff>267120</xdr:rowOff>
    </xdr:to>
    <xdr:sp>
      <xdr:nvSpPr>
        <xdr:cNvPr id="875" name="CasetăText 3"/>
        <xdr:cNvSpPr/>
      </xdr:nvSpPr>
      <xdr:spPr>
        <a:xfrm>
          <a:off x="2534400" y="190440"/>
          <a:ext cx="211680" cy="267120"/>
        </a:xfrm>
        <a:prstGeom prst="rect">
          <a:avLst/>
        </a:prstGeom>
        <a:noFill/>
        <a:ln w="0">
          <a:noFill/>
        </a:ln>
      </xdr:spPr>
      <xdr:style>
        <a:lnRef idx="0"/>
        <a:fillRef idx="0"/>
        <a:effectRef idx="0"/>
        <a:fontRef idx="minor"/>
      </xdr:style>
    </xdr:sp>
    <xdr:clientData/>
  </xdr:twoCellAnchor>
  <xdr:twoCellAnchor editAs="oneCell">
    <xdr:from>
      <xdr:col>3</xdr:col>
      <xdr:colOff>512640</xdr:colOff>
      <xdr:row>1</xdr:row>
      <xdr:rowOff>0</xdr:rowOff>
    </xdr:from>
    <xdr:to>
      <xdr:col>4</xdr:col>
      <xdr:colOff>60840</xdr:colOff>
      <xdr:row>1</xdr:row>
      <xdr:rowOff>267120</xdr:rowOff>
    </xdr:to>
    <xdr:sp>
      <xdr:nvSpPr>
        <xdr:cNvPr id="876" name="CasetăText 2"/>
        <xdr:cNvSpPr/>
      </xdr:nvSpPr>
      <xdr:spPr>
        <a:xfrm>
          <a:off x="2534400" y="190440"/>
          <a:ext cx="211680" cy="267120"/>
        </a:xfrm>
        <a:prstGeom prst="rect">
          <a:avLst/>
        </a:prstGeom>
        <a:noFill/>
        <a:ln w="0">
          <a:noFill/>
        </a:ln>
      </xdr:spPr>
      <xdr:style>
        <a:lnRef idx="0"/>
        <a:fillRef idx="0"/>
        <a:effectRef idx="0"/>
        <a:fontRef idx="minor"/>
      </xdr:style>
    </xdr:sp>
    <xdr:clientData/>
  </xdr:twoCellAnchor>
  <xdr:twoCellAnchor editAs="oneCell">
    <xdr:from>
      <xdr:col>3</xdr:col>
      <xdr:colOff>512640</xdr:colOff>
      <xdr:row>1</xdr:row>
      <xdr:rowOff>0</xdr:rowOff>
    </xdr:from>
    <xdr:to>
      <xdr:col>4</xdr:col>
      <xdr:colOff>60840</xdr:colOff>
      <xdr:row>1</xdr:row>
      <xdr:rowOff>267120</xdr:rowOff>
    </xdr:to>
    <xdr:sp>
      <xdr:nvSpPr>
        <xdr:cNvPr id="877" name="CasetăText 3"/>
        <xdr:cNvSpPr/>
      </xdr:nvSpPr>
      <xdr:spPr>
        <a:xfrm>
          <a:off x="2534400" y="190440"/>
          <a:ext cx="211680" cy="267120"/>
        </a:xfrm>
        <a:prstGeom prst="rect">
          <a:avLst/>
        </a:prstGeom>
        <a:noFill/>
        <a:ln w="0">
          <a:noFill/>
        </a:ln>
      </xdr:spPr>
      <xdr:style>
        <a:lnRef idx="0"/>
        <a:fillRef idx="0"/>
        <a:effectRef idx="0"/>
        <a:fontRef idx="minor"/>
      </xdr:style>
    </xdr:sp>
    <xdr:clientData/>
  </xdr:twoCellAnchor>
  <xdr:twoCellAnchor editAs="oneCell">
    <xdr:from>
      <xdr:col>3</xdr:col>
      <xdr:colOff>512640</xdr:colOff>
      <xdr:row>1</xdr:row>
      <xdr:rowOff>0</xdr:rowOff>
    </xdr:from>
    <xdr:to>
      <xdr:col>4</xdr:col>
      <xdr:colOff>60840</xdr:colOff>
      <xdr:row>1</xdr:row>
      <xdr:rowOff>267120</xdr:rowOff>
    </xdr:to>
    <xdr:sp>
      <xdr:nvSpPr>
        <xdr:cNvPr id="878" name="CasetăText 2"/>
        <xdr:cNvSpPr/>
      </xdr:nvSpPr>
      <xdr:spPr>
        <a:xfrm>
          <a:off x="2534400" y="190440"/>
          <a:ext cx="211680" cy="267120"/>
        </a:xfrm>
        <a:prstGeom prst="rect">
          <a:avLst/>
        </a:prstGeom>
        <a:noFill/>
        <a:ln w="0">
          <a:noFill/>
        </a:ln>
      </xdr:spPr>
      <xdr:style>
        <a:lnRef idx="0"/>
        <a:fillRef idx="0"/>
        <a:effectRef idx="0"/>
        <a:fontRef idx="minor"/>
      </xdr:style>
    </xdr:sp>
    <xdr:clientData/>
  </xdr:twoCellAnchor>
  <xdr:twoCellAnchor editAs="oneCell">
    <xdr:from>
      <xdr:col>3</xdr:col>
      <xdr:colOff>512640</xdr:colOff>
      <xdr:row>1</xdr:row>
      <xdr:rowOff>0</xdr:rowOff>
    </xdr:from>
    <xdr:to>
      <xdr:col>4</xdr:col>
      <xdr:colOff>60840</xdr:colOff>
      <xdr:row>1</xdr:row>
      <xdr:rowOff>267120</xdr:rowOff>
    </xdr:to>
    <xdr:sp>
      <xdr:nvSpPr>
        <xdr:cNvPr id="879" name="CasetăText 3"/>
        <xdr:cNvSpPr/>
      </xdr:nvSpPr>
      <xdr:spPr>
        <a:xfrm>
          <a:off x="2534400" y="190440"/>
          <a:ext cx="211680" cy="267120"/>
        </a:xfrm>
        <a:prstGeom prst="rect">
          <a:avLst/>
        </a:prstGeom>
        <a:noFill/>
        <a:ln w="0">
          <a:noFill/>
        </a:ln>
      </xdr:spPr>
      <xdr:style>
        <a:lnRef idx="0"/>
        <a:fillRef idx="0"/>
        <a:effectRef idx="0"/>
        <a:fontRef idx="minor"/>
      </xdr:style>
    </xdr:sp>
    <xdr:clientData/>
  </xdr:twoCellAnchor>
  <xdr:twoCellAnchor editAs="oneCell">
    <xdr:from>
      <xdr:col>3</xdr:col>
      <xdr:colOff>512640</xdr:colOff>
      <xdr:row>1</xdr:row>
      <xdr:rowOff>0</xdr:rowOff>
    </xdr:from>
    <xdr:to>
      <xdr:col>4</xdr:col>
      <xdr:colOff>60840</xdr:colOff>
      <xdr:row>1</xdr:row>
      <xdr:rowOff>267120</xdr:rowOff>
    </xdr:to>
    <xdr:sp>
      <xdr:nvSpPr>
        <xdr:cNvPr id="880" name="CasetăText 2"/>
        <xdr:cNvSpPr/>
      </xdr:nvSpPr>
      <xdr:spPr>
        <a:xfrm>
          <a:off x="2534400" y="190440"/>
          <a:ext cx="211680" cy="267120"/>
        </a:xfrm>
        <a:prstGeom prst="rect">
          <a:avLst/>
        </a:prstGeom>
        <a:noFill/>
        <a:ln w="0">
          <a:noFill/>
        </a:ln>
      </xdr:spPr>
      <xdr:style>
        <a:lnRef idx="0"/>
        <a:fillRef idx="0"/>
        <a:effectRef idx="0"/>
        <a:fontRef idx="minor"/>
      </xdr:style>
    </xdr:sp>
    <xdr:clientData/>
  </xdr:twoCellAnchor>
  <xdr:twoCellAnchor editAs="oneCell">
    <xdr:from>
      <xdr:col>3</xdr:col>
      <xdr:colOff>512640</xdr:colOff>
      <xdr:row>1</xdr:row>
      <xdr:rowOff>0</xdr:rowOff>
    </xdr:from>
    <xdr:to>
      <xdr:col>4</xdr:col>
      <xdr:colOff>60840</xdr:colOff>
      <xdr:row>1</xdr:row>
      <xdr:rowOff>267120</xdr:rowOff>
    </xdr:to>
    <xdr:sp>
      <xdr:nvSpPr>
        <xdr:cNvPr id="881" name="CasetăText 3"/>
        <xdr:cNvSpPr/>
      </xdr:nvSpPr>
      <xdr:spPr>
        <a:xfrm>
          <a:off x="2534400" y="190440"/>
          <a:ext cx="211680" cy="267120"/>
        </a:xfrm>
        <a:prstGeom prst="rect">
          <a:avLst/>
        </a:prstGeom>
        <a:noFill/>
        <a:ln w="0">
          <a:noFill/>
        </a:ln>
      </xdr:spPr>
      <xdr:style>
        <a:lnRef idx="0"/>
        <a:fillRef idx="0"/>
        <a:effectRef idx="0"/>
        <a:fontRef idx="minor"/>
      </xdr:style>
    </xdr:sp>
    <xdr:clientData/>
  </xdr:twoCellAnchor>
  <xdr:twoCellAnchor editAs="oneCell">
    <xdr:from>
      <xdr:col>3</xdr:col>
      <xdr:colOff>512640</xdr:colOff>
      <xdr:row>1</xdr:row>
      <xdr:rowOff>0</xdr:rowOff>
    </xdr:from>
    <xdr:to>
      <xdr:col>4</xdr:col>
      <xdr:colOff>60840</xdr:colOff>
      <xdr:row>1</xdr:row>
      <xdr:rowOff>267120</xdr:rowOff>
    </xdr:to>
    <xdr:sp>
      <xdr:nvSpPr>
        <xdr:cNvPr id="882" name="CasetăText 2"/>
        <xdr:cNvSpPr/>
      </xdr:nvSpPr>
      <xdr:spPr>
        <a:xfrm>
          <a:off x="2534400" y="190440"/>
          <a:ext cx="211680" cy="267120"/>
        </a:xfrm>
        <a:prstGeom prst="rect">
          <a:avLst/>
        </a:prstGeom>
        <a:noFill/>
        <a:ln w="0">
          <a:noFill/>
        </a:ln>
      </xdr:spPr>
      <xdr:style>
        <a:lnRef idx="0"/>
        <a:fillRef idx="0"/>
        <a:effectRef idx="0"/>
        <a:fontRef idx="minor"/>
      </xdr:style>
    </xdr:sp>
    <xdr:clientData/>
  </xdr:twoCellAnchor>
  <xdr:twoCellAnchor editAs="oneCell">
    <xdr:from>
      <xdr:col>3</xdr:col>
      <xdr:colOff>512640</xdr:colOff>
      <xdr:row>1</xdr:row>
      <xdr:rowOff>0</xdr:rowOff>
    </xdr:from>
    <xdr:to>
      <xdr:col>4</xdr:col>
      <xdr:colOff>60840</xdr:colOff>
      <xdr:row>1</xdr:row>
      <xdr:rowOff>267120</xdr:rowOff>
    </xdr:to>
    <xdr:sp>
      <xdr:nvSpPr>
        <xdr:cNvPr id="883" name="CasetăText 3"/>
        <xdr:cNvSpPr/>
      </xdr:nvSpPr>
      <xdr:spPr>
        <a:xfrm>
          <a:off x="2534400" y="190440"/>
          <a:ext cx="211680" cy="267120"/>
        </a:xfrm>
        <a:prstGeom prst="rect">
          <a:avLst/>
        </a:prstGeom>
        <a:noFill/>
        <a:ln w="0">
          <a:noFill/>
        </a:ln>
      </xdr:spPr>
      <xdr:style>
        <a:lnRef idx="0"/>
        <a:fillRef idx="0"/>
        <a:effectRef idx="0"/>
        <a:fontRef idx="minor"/>
      </xdr:style>
    </xdr:sp>
    <xdr:clientData/>
  </xdr:twoCellAnchor>
  <xdr:twoCellAnchor editAs="oneCell">
    <xdr:from>
      <xdr:col>3</xdr:col>
      <xdr:colOff>512640</xdr:colOff>
      <xdr:row>1</xdr:row>
      <xdr:rowOff>0</xdr:rowOff>
    </xdr:from>
    <xdr:to>
      <xdr:col>4</xdr:col>
      <xdr:colOff>60840</xdr:colOff>
      <xdr:row>1</xdr:row>
      <xdr:rowOff>267120</xdr:rowOff>
    </xdr:to>
    <xdr:sp>
      <xdr:nvSpPr>
        <xdr:cNvPr id="884" name="CasetăText 2"/>
        <xdr:cNvSpPr/>
      </xdr:nvSpPr>
      <xdr:spPr>
        <a:xfrm>
          <a:off x="2534400" y="190440"/>
          <a:ext cx="211680" cy="267120"/>
        </a:xfrm>
        <a:prstGeom prst="rect">
          <a:avLst/>
        </a:prstGeom>
        <a:noFill/>
        <a:ln w="0">
          <a:noFill/>
        </a:ln>
      </xdr:spPr>
      <xdr:style>
        <a:lnRef idx="0"/>
        <a:fillRef idx="0"/>
        <a:effectRef idx="0"/>
        <a:fontRef idx="minor"/>
      </xdr:style>
    </xdr:sp>
    <xdr:clientData/>
  </xdr:twoCellAnchor>
  <xdr:twoCellAnchor editAs="oneCell">
    <xdr:from>
      <xdr:col>3</xdr:col>
      <xdr:colOff>512640</xdr:colOff>
      <xdr:row>1</xdr:row>
      <xdr:rowOff>0</xdr:rowOff>
    </xdr:from>
    <xdr:to>
      <xdr:col>4</xdr:col>
      <xdr:colOff>60840</xdr:colOff>
      <xdr:row>1</xdr:row>
      <xdr:rowOff>267120</xdr:rowOff>
    </xdr:to>
    <xdr:sp>
      <xdr:nvSpPr>
        <xdr:cNvPr id="885" name="CasetăText 3"/>
        <xdr:cNvSpPr/>
      </xdr:nvSpPr>
      <xdr:spPr>
        <a:xfrm>
          <a:off x="2534400" y="190440"/>
          <a:ext cx="211680" cy="267120"/>
        </a:xfrm>
        <a:prstGeom prst="rect">
          <a:avLst/>
        </a:prstGeom>
        <a:noFill/>
        <a:ln w="0">
          <a:noFill/>
        </a:ln>
      </xdr:spPr>
      <xdr:style>
        <a:lnRef idx="0"/>
        <a:fillRef idx="0"/>
        <a:effectRef idx="0"/>
        <a:fontRef idx="minor"/>
      </xdr:style>
    </xdr:sp>
    <xdr:clientData/>
  </xdr:twoCellAnchor>
  <xdr:twoCellAnchor editAs="oneCell">
    <xdr:from>
      <xdr:col>3</xdr:col>
      <xdr:colOff>512640</xdr:colOff>
      <xdr:row>1</xdr:row>
      <xdr:rowOff>0</xdr:rowOff>
    </xdr:from>
    <xdr:to>
      <xdr:col>4</xdr:col>
      <xdr:colOff>60840</xdr:colOff>
      <xdr:row>1</xdr:row>
      <xdr:rowOff>267120</xdr:rowOff>
    </xdr:to>
    <xdr:sp>
      <xdr:nvSpPr>
        <xdr:cNvPr id="886" name="CasetăText 2"/>
        <xdr:cNvSpPr/>
      </xdr:nvSpPr>
      <xdr:spPr>
        <a:xfrm>
          <a:off x="2534400" y="190440"/>
          <a:ext cx="211680" cy="267120"/>
        </a:xfrm>
        <a:prstGeom prst="rect">
          <a:avLst/>
        </a:prstGeom>
        <a:noFill/>
        <a:ln w="0">
          <a:noFill/>
        </a:ln>
      </xdr:spPr>
      <xdr:style>
        <a:lnRef idx="0"/>
        <a:fillRef idx="0"/>
        <a:effectRef idx="0"/>
        <a:fontRef idx="minor"/>
      </xdr:style>
    </xdr:sp>
    <xdr:clientData/>
  </xdr:twoCellAnchor>
  <xdr:twoCellAnchor editAs="oneCell">
    <xdr:from>
      <xdr:col>3</xdr:col>
      <xdr:colOff>512640</xdr:colOff>
      <xdr:row>1</xdr:row>
      <xdr:rowOff>0</xdr:rowOff>
    </xdr:from>
    <xdr:to>
      <xdr:col>4</xdr:col>
      <xdr:colOff>60840</xdr:colOff>
      <xdr:row>1</xdr:row>
      <xdr:rowOff>267120</xdr:rowOff>
    </xdr:to>
    <xdr:sp>
      <xdr:nvSpPr>
        <xdr:cNvPr id="887" name="CasetăText 3"/>
        <xdr:cNvSpPr/>
      </xdr:nvSpPr>
      <xdr:spPr>
        <a:xfrm>
          <a:off x="2534400" y="190440"/>
          <a:ext cx="211680" cy="267120"/>
        </a:xfrm>
        <a:prstGeom prst="rect">
          <a:avLst/>
        </a:prstGeom>
        <a:noFill/>
        <a:ln w="0">
          <a:noFill/>
        </a:ln>
      </xdr:spPr>
      <xdr:style>
        <a:lnRef idx="0"/>
        <a:fillRef idx="0"/>
        <a:effectRef idx="0"/>
        <a:fontRef idx="minor"/>
      </xdr:style>
    </xdr:sp>
    <xdr:clientData/>
  </xdr:twoCellAnchor>
  <xdr:twoCellAnchor editAs="oneCell">
    <xdr:from>
      <xdr:col>3</xdr:col>
      <xdr:colOff>512640</xdr:colOff>
      <xdr:row>1</xdr:row>
      <xdr:rowOff>0</xdr:rowOff>
    </xdr:from>
    <xdr:to>
      <xdr:col>4</xdr:col>
      <xdr:colOff>60840</xdr:colOff>
      <xdr:row>1</xdr:row>
      <xdr:rowOff>267120</xdr:rowOff>
    </xdr:to>
    <xdr:sp>
      <xdr:nvSpPr>
        <xdr:cNvPr id="888" name="CasetăText 2"/>
        <xdr:cNvSpPr/>
      </xdr:nvSpPr>
      <xdr:spPr>
        <a:xfrm>
          <a:off x="2534400" y="190440"/>
          <a:ext cx="211680" cy="267120"/>
        </a:xfrm>
        <a:prstGeom prst="rect">
          <a:avLst/>
        </a:prstGeom>
        <a:noFill/>
        <a:ln w="0">
          <a:noFill/>
        </a:ln>
      </xdr:spPr>
      <xdr:style>
        <a:lnRef idx="0"/>
        <a:fillRef idx="0"/>
        <a:effectRef idx="0"/>
        <a:fontRef idx="minor"/>
      </xdr:style>
    </xdr:sp>
    <xdr:clientData/>
  </xdr:twoCellAnchor>
  <xdr:twoCellAnchor editAs="oneCell">
    <xdr:from>
      <xdr:col>3</xdr:col>
      <xdr:colOff>512640</xdr:colOff>
      <xdr:row>1</xdr:row>
      <xdr:rowOff>0</xdr:rowOff>
    </xdr:from>
    <xdr:to>
      <xdr:col>4</xdr:col>
      <xdr:colOff>60840</xdr:colOff>
      <xdr:row>1</xdr:row>
      <xdr:rowOff>267120</xdr:rowOff>
    </xdr:to>
    <xdr:sp>
      <xdr:nvSpPr>
        <xdr:cNvPr id="889" name="CasetăText 3"/>
        <xdr:cNvSpPr/>
      </xdr:nvSpPr>
      <xdr:spPr>
        <a:xfrm>
          <a:off x="2534400" y="190440"/>
          <a:ext cx="211680" cy="267120"/>
        </a:xfrm>
        <a:prstGeom prst="rect">
          <a:avLst/>
        </a:prstGeom>
        <a:noFill/>
        <a:ln w="0">
          <a:noFill/>
        </a:ln>
      </xdr:spPr>
      <xdr:style>
        <a:lnRef idx="0"/>
        <a:fillRef idx="0"/>
        <a:effectRef idx="0"/>
        <a:fontRef idx="minor"/>
      </xdr:style>
    </xdr:sp>
    <xdr:clientData/>
  </xdr:twoCellAnchor>
  <xdr:twoCellAnchor editAs="oneCell">
    <xdr:from>
      <xdr:col>3</xdr:col>
      <xdr:colOff>512640</xdr:colOff>
      <xdr:row>1</xdr:row>
      <xdr:rowOff>0</xdr:rowOff>
    </xdr:from>
    <xdr:to>
      <xdr:col>4</xdr:col>
      <xdr:colOff>60840</xdr:colOff>
      <xdr:row>1</xdr:row>
      <xdr:rowOff>267120</xdr:rowOff>
    </xdr:to>
    <xdr:sp>
      <xdr:nvSpPr>
        <xdr:cNvPr id="890" name="CasetăText 2"/>
        <xdr:cNvSpPr/>
      </xdr:nvSpPr>
      <xdr:spPr>
        <a:xfrm>
          <a:off x="2534400" y="190440"/>
          <a:ext cx="211680" cy="267120"/>
        </a:xfrm>
        <a:prstGeom prst="rect">
          <a:avLst/>
        </a:prstGeom>
        <a:noFill/>
        <a:ln w="0">
          <a:noFill/>
        </a:ln>
      </xdr:spPr>
      <xdr:style>
        <a:lnRef idx="0"/>
        <a:fillRef idx="0"/>
        <a:effectRef idx="0"/>
        <a:fontRef idx="minor"/>
      </xdr:style>
    </xdr:sp>
    <xdr:clientData/>
  </xdr:twoCellAnchor>
  <xdr:twoCellAnchor editAs="oneCell">
    <xdr:from>
      <xdr:col>3</xdr:col>
      <xdr:colOff>512640</xdr:colOff>
      <xdr:row>1</xdr:row>
      <xdr:rowOff>0</xdr:rowOff>
    </xdr:from>
    <xdr:to>
      <xdr:col>4</xdr:col>
      <xdr:colOff>60840</xdr:colOff>
      <xdr:row>1</xdr:row>
      <xdr:rowOff>267120</xdr:rowOff>
    </xdr:to>
    <xdr:sp>
      <xdr:nvSpPr>
        <xdr:cNvPr id="891" name="CasetăText 3"/>
        <xdr:cNvSpPr/>
      </xdr:nvSpPr>
      <xdr:spPr>
        <a:xfrm>
          <a:off x="2534400" y="190440"/>
          <a:ext cx="211680" cy="267120"/>
        </a:xfrm>
        <a:prstGeom prst="rect">
          <a:avLst/>
        </a:prstGeom>
        <a:noFill/>
        <a:ln w="0">
          <a:noFill/>
        </a:ln>
      </xdr:spPr>
      <xdr:style>
        <a:lnRef idx="0"/>
        <a:fillRef idx="0"/>
        <a:effectRef idx="0"/>
        <a:fontRef idx="minor"/>
      </xdr:style>
    </xdr:sp>
    <xdr:clientData/>
  </xdr:twoCellAnchor>
  <xdr:twoCellAnchor editAs="oneCell">
    <xdr:from>
      <xdr:col>3</xdr:col>
      <xdr:colOff>512640</xdr:colOff>
      <xdr:row>1</xdr:row>
      <xdr:rowOff>0</xdr:rowOff>
    </xdr:from>
    <xdr:to>
      <xdr:col>4</xdr:col>
      <xdr:colOff>60840</xdr:colOff>
      <xdr:row>1</xdr:row>
      <xdr:rowOff>267120</xdr:rowOff>
    </xdr:to>
    <xdr:sp>
      <xdr:nvSpPr>
        <xdr:cNvPr id="892" name="CasetăText 2"/>
        <xdr:cNvSpPr/>
      </xdr:nvSpPr>
      <xdr:spPr>
        <a:xfrm>
          <a:off x="2534400" y="190440"/>
          <a:ext cx="211680" cy="267120"/>
        </a:xfrm>
        <a:prstGeom prst="rect">
          <a:avLst/>
        </a:prstGeom>
        <a:noFill/>
        <a:ln w="0">
          <a:noFill/>
        </a:ln>
      </xdr:spPr>
      <xdr:style>
        <a:lnRef idx="0"/>
        <a:fillRef idx="0"/>
        <a:effectRef idx="0"/>
        <a:fontRef idx="minor"/>
      </xdr:style>
    </xdr:sp>
    <xdr:clientData/>
  </xdr:twoCellAnchor>
  <xdr:twoCellAnchor editAs="oneCell">
    <xdr:from>
      <xdr:col>3</xdr:col>
      <xdr:colOff>512640</xdr:colOff>
      <xdr:row>1</xdr:row>
      <xdr:rowOff>0</xdr:rowOff>
    </xdr:from>
    <xdr:to>
      <xdr:col>4</xdr:col>
      <xdr:colOff>60840</xdr:colOff>
      <xdr:row>1</xdr:row>
      <xdr:rowOff>267120</xdr:rowOff>
    </xdr:to>
    <xdr:sp>
      <xdr:nvSpPr>
        <xdr:cNvPr id="893" name="CasetăText 3"/>
        <xdr:cNvSpPr/>
      </xdr:nvSpPr>
      <xdr:spPr>
        <a:xfrm>
          <a:off x="2534400" y="190440"/>
          <a:ext cx="211680" cy="267120"/>
        </a:xfrm>
        <a:prstGeom prst="rect">
          <a:avLst/>
        </a:prstGeom>
        <a:noFill/>
        <a:ln w="0">
          <a:noFill/>
        </a:ln>
      </xdr:spPr>
      <xdr:style>
        <a:lnRef idx="0"/>
        <a:fillRef idx="0"/>
        <a:effectRef idx="0"/>
        <a:fontRef idx="minor"/>
      </xdr:style>
    </xdr:sp>
    <xdr:clientData/>
  </xdr:twoCellAnchor>
  <xdr:twoCellAnchor editAs="oneCell">
    <xdr:from>
      <xdr:col>3</xdr:col>
      <xdr:colOff>512640</xdr:colOff>
      <xdr:row>1</xdr:row>
      <xdr:rowOff>0</xdr:rowOff>
    </xdr:from>
    <xdr:to>
      <xdr:col>4</xdr:col>
      <xdr:colOff>60840</xdr:colOff>
      <xdr:row>1</xdr:row>
      <xdr:rowOff>267120</xdr:rowOff>
    </xdr:to>
    <xdr:sp>
      <xdr:nvSpPr>
        <xdr:cNvPr id="894" name="CasetăText 2"/>
        <xdr:cNvSpPr/>
      </xdr:nvSpPr>
      <xdr:spPr>
        <a:xfrm>
          <a:off x="2534400" y="190440"/>
          <a:ext cx="211680" cy="267120"/>
        </a:xfrm>
        <a:prstGeom prst="rect">
          <a:avLst/>
        </a:prstGeom>
        <a:noFill/>
        <a:ln w="0">
          <a:noFill/>
        </a:ln>
      </xdr:spPr>
      <xdr:style>
        <a:lnRef idx="0"/>
        <a:fillRef idx="0"/>
        <a:effectRef idx="0"/>
        <a:fontRef idx="minor"/>
      </xdr:style>
    </xdr:sp>
    <xdr:clientData/>
  </xdr:twoCellAnchor>
  <xdr:twoCellAnchor editAs="oneCell">
    <xdr:from>
      <xdr:col>3</xdr:col>
      <xdr:colOff>512640</xdr:colOff>
      <xdr:row>1</xdr:row>
      <xdr:rowOff>0</xdr:rowOff>
    </xdr:from>
    <xdr:to>
      <xdr:col>4</xdr:col>
      <xdr:colOff>60840</xdr:colOff>
      <xdr:row>1</xdr:row>
      <xdr:rowOff>267120</xdr:rowOff>
    </xdr:to>
    <xdr:sp>
      <xdr:nvSpPr>
        <xdr:cNvPr id="895" name="CasetăText 3"/>
        <xdr:cNvSpPr/>
      </xdr:nvSpPr>
      <xdr:spPr>
        <a:xfrm>
          <a:off x="2534400" y="190440"/>
          <a:ext cx="211680" cy="267120"/>
        </a:xfrm>
        <a:prstGeom prst="rect">
          <a:avLst/>
        </a:prstGeom>
        <a:noFill/>
        <a:ln w="0">
          <a:noFill/>
        </a:ln>
      </xdr:spPr>
      <xdr:style>
        <a:lnRef idx="0"/>
        <a:fillRef idx="0"/>
        <a:effectRef idx="0"/>
        <a:fontRef idx="minor"/>
      </xdr:style>
    </xdr:sp>
    <xdr:clientData/>
  </xdr:twoCellAnchor>
  <xdr:twoCellAnchor editAs="oneCell">
    <xdr:from>
      <xdr:col>3</xdr:col>
      <xdr:colOff>512640</xdr:colOff>
      <xdr:row>1</xdr:row>
      <xdr:rowOff>0</xdr:rowOff>
    </xdr:from>
    <xdr:to>
      <xdr:col>4</xdr:col>
      <xdr:colOff>60840</xdr:colOff>
      <xdr:row>1</xdr:row>
      <xdr:rowOff>267120</xdr:rowOff>
    </xdr:to>
    <xdr:sp>
      <xdr:nvSpPr>
        <xdr:cNvPr id="896" name="CasetăText 2"/>
        <xdr:cNvSpPr/>
      </xdr:nvSpPr>
      <xdr:spPr>
        <a:xfrm>
          <a:off x="2534400" y="190440"/>
          <a:ext cx="211680" cy="267120"/>
        </a:xfrm>
        <a:prstGeom prst="rect">
          <a:avLst/>
        </a:prstGeom>
        <a:noFill/>
        <a:ln w="0">
          <a:noFill/>
        </a:ln>
      </xdr:spPr>
      <xdr:style>
        <a:lnRef idx="0"/>
        <a:fillRef idx="0"/>
        <a:effectRef idx="0"/>
        <a:fontRef idx="minor"/>
      </xdr:style>
    </xdr:sp>
    <xdr:clientData/>
  </xdr:twoCellAnchor>
  <xdr:twoCellAnchor editAs="oneCell">
    <xdr:from>
      <xdr:col>3</xdr:col>
      <xdr:colOff>512640</xdr:colOff>
      <xdr:row>1</xdr:row>
      <xdr:rowOff>0</xdr:rowOff>
    </xdr:from>
    <xdr:to>
      <xdr:col>4</xdr:col>
      <xdr:colOff>60840</xdr:colOff>
      <xdr:row>1</xdr:row>
      <xdr:rowOff>267120</xdr:rowOff>
    </xdr:to>
    <xdr:sp>
      <xdr:nvSpPr>
        <xdr:cNvPr id="897" name="CasetăText 3"/>
        <xdr:cNvSpPr/>
      </xdr:nvSpPr>
      <xdr:spPr>
        <a:xfrm>
          <a:off x="2534400" y="190440"/>
          <a:ext cx="211680" cy="267120"/>
        </a:xfrm>
        <a:prstGeom prst="rect">
          <a:avLst/>
        </a:prstGeom>
        <a:noFill/>
        <a:ln w="0">
          <a:noFill/>
        </a:ln>
      </xdr:spPr>
      <xdr:style>
        <a:lnRef idx="0"/>
        <a:fillRef idx="0"/>
        <a:effectRef idx="0"/>
        <a:fontRef idx="minor"/>
      </xdr:style>
    </xdr:sp>
    <xdr:clientData/>
  </xdr:twoCellAnchor>
  <xdr:twoCellAnchor editAs="oneCell">
    <xdr:from>
      <xdr:col>3</xdr:col>
      <xdr:colOff>512640</xdr:colOff>
      <xdr:row>1</xdr:row>
      <xdr:rowOff>0</xdr:rowOff>
    </xdr:from>
    <xdr:to>
      <xdr:col>4</xdr:col>
      <xdr:colOff>60840</xdr:colOff>
      <xdr:row>1</xdr:row>
      <xdr:rowOff>267120</xdr:rowOff>
    </xdr:to>
    <xdr:sp>
      <xdr:nvSpPr>
        <xdr:cNvPr id="898" name="CasetăText 2"/>
        <xdr:cNvSpPr/>
      </xdr:nvSpPr>
      <xdr:spPr>
        <a:xfrm>
          <a:off x="2534400" y="190440"/>
          <a:ext cx="211680" cy="267120"/>
        </a:xfrm>
        <a:prstGeom prst="rect">
          <a:avLst/>
        </a:prstGeom>
        <a:noFill/>
        <a:ln w="0">
          <a:noFill/>
        </a:ln>
      </xdr:spPr>
      <xdr:style>
        <a:lnRef idx="0"/>
        <a:fillRef idx="0"/>
        <a:effectRef idx="0"/>
        <a:fontRef idx="minor"/>
      </xdr:style>
    </xdr:sp>
    <xdr:clientData/>
  </xdr:twoCellAnchor>
  <xdr:twoCellAnchor editAs="oneCell">
    <xdr:from>
      <xdr:col>3</xdr:col>
      <xdr:colOff>512640</xdr:colOff>
      <xdr:row>1</xdr:row>
      <xdr:rowOff>0</xdr:rowOff>
    </xdr:from>
    <xdr:to>
      <xdr:col>4</xdr:col>
      <xdr:colOff>60840</xdr:colOff>
      <xdr:row>1</xdr:row>
      <xdr:rowOff>267120</xdr:rowOff>
    </xdr:to>
    <xdr:sp>
      <xdr:nvSpPr>
        <xdr:cNvPr id="899" name="CasetăText 3"/>
        <xdr:cNvSpPr/>
      </xdr:nvSpPr>
      <xdr:spPr>
        <a:xfrm>
          <a:off x="2534400" y="190440"/>
          <a:ext cx="211680" cy="267120"/>
        </a:xfrm>
        <a:prstGeom prst="rect">
          <a:avLst/>
        </a:prstGeom>
        <a:noFill/>
        <a:ln w="0">
          <a:noFill/>
        </a:ln>
      </xdr:spPr>
      <xdr:style>
        <a:lnRef idx="0"/>
        <a:fillRef idx="0"/>
        <a:effectRef idx="0"/>
        <a:fontRef idx="minor"/>
      </xdr:style>
    </xdr:sp>
    <xdr:clientData/>
  </xdr:twoCellAnchor>
  <xdr:twoCellAnchor editAs="oneCell">
    <xdr:from>
      <xdr:col>3</xdr:col>
      <xdr:colOff>512640</xdr:colOff>
      <xdr:row>1</xdr:row>
      <xdr:rowOff>0</xdr:rowOff>
    </xdr:from>
    <xdr:to>
      <xdr:col>4</xdr:col>
      <xdr:colOff>60840</xdr:colOff>
      <xdr:row>1</xdr:row>
      <xdr:rowOff>267120</xdr:rowOff>
    </xdr:to>
    <xdr:sp>
      <xdr:nvSpPr>
        <xdr:cNvPr id="900" name="CasetăText 2"/>
        <xdr:cNvSpPr/>
      </xdr:nvSpPr>
      <xdr:spPr>
        <a:xfrm>
          <a:off x="2534400" y="190440"/>
          <a:ext cx="211680" cy="267120"/>
        </a:xfrm>
        <a:prstGeom prst="rect">
          <a:avLst/>
        </a:prstGeom>
        <a:noFill/>
        <a:ln w="0">
          <a:noFill/>
        </a:ln>
      </xdr:spPr>
      <xdr:style>
        <a:lnRef idx="0"/>
        <a:fillRef idx="0"/>
        <a:effectRef idx="0"/>
        <a:fontRef idx="minor"/>
      </xdr:style>
    </xdr:sp>
    <xdr:clientData/>
  </xdr:twoCellAnchor>
  <xdr:twoCellAnchor editAs="oneCell">
    <xdr:from>
      <xdr:col>3</xdr:col>
      <xdr:colOff>512640</xdr:colOff>
      <xdr:row>1</xdr:row>
      <xdr:rowOff>0</xdr:rowOff>
    </xdr:from>
    <xdr:to>
      <xdr:col>4</xdr:col>
      <xdr:colOff>60840</xdr:colOff>
      <xdr:row>1</xdr:row>
      <xdr:rowOff>267120</xdr:rowOff>
    </xdr:to>
    <xdr:sp>
      <xdr:nvSpPr>
        <xdr:cNvPr id="901" name="CasetăText 3"/>
        <xdr:cNvSpPr/>
      </xdr:nvSpPr>
      <xdr:spPr>
        <a:xfrm>
          <a:off x="2534400" y="190440"/>
          <a:ext cx="211680" cy="267120"/>
        </a:xfrm>
        <a:prstGeom prst="rect">
          <a:avLst/>
        </a:prstGeom>
        <a:noFill/>
        <a:ln w="0">
          <a:noFill/>
        </a:ln>
      </xdr:spPr>
      <xdr:style>
        <a:lnRef idx="0"/>
        <a:fillRef idx="0"/>
        <a:effectRef idx="0"/>
        <a:fontRef idx="minor"/>
      </xdr:style>
    </xdr:sp>
    <xdr:clientData/>
  </xdr:twoCellAnchor>
  <xdr:twoCellAnchor editAs="oneCell">
    <xdr:from>
      <xdr:col>3</xdr:col>
      <xdr:colOff>512640</xdr:colOff>
      <xdr:row>1</xdr:row>
      <xdr:rowOff>0</xdr:rowOff>
    </xdr:from>
    <xdr:to>
      <xdr:col>4</xdr:col>
      <xdr:colOff>60840</xdr:colOff>
      <xdr:row>1</xdr:row>
      <xdr:rowOff>267120</xdr:rowOff>
    </xdr:to>
    <xdr:sp>
      <xdr:nvSpPr>
        <xdr:cNvPr id="902" name="CasetăText 2"/>
        <xdr:cNvSpPr/>
      </xdr:nvSpPr>
      <xdr:spPr>
        <a:xfrm>
          <a:off x="2534400" y="190440"/>
          <a:ext cx="211680" cy="267120"/>
        </a:xfrm>
        <a:prstGeom prst="rect">
          <a:avLst/>
        </a:prstGeom>
        <a:noFill/>
        <a:ln w="0">
          <a:noFill/>
        </a:ln>
      </xdr:spPr>
      <xdr:style>
        <a:lnRef idx="0"/>
        <a:fillRef idx="0"/>
        <a:effectRef idx="0"/>
        <a:fontRef idx="minor"/>
      </xdr:style>
    </xdr:sp>
    <xdr:clientData/>
  </xdr:twoCellAnchor>
  <xdr:twoCellAnchor editAs="oneCell">
    <xdr:from>
      <xdr:col>3</xdr:col>
      <xdr:colOff>512640</xdr:colOff>
      <xdr:row>1</xdr:row>
      <xdr:rowOff>0</xdr:rowOff>
    </xdr:from>
    <xdr:to>
      <xdr:col>4</xdr:col>
      <xdr:colOff>60840</xdr:colOff>
      <xdr:row>1</xdr:row>
      <xdr:rowOff>267120</xdr:rowOff>
    </xdr:to>
    <xdr:sp>
      <xdr:nvSpPr>
        <xdr:cNvPr id="903" name="CasetăText 3"/>
        <xdr:cNvSpPr/>
      </xdr:nvSpPr>
      <xdr:spPr>
        <a:xfrm>
          <a:off x="2534400" y="190440"/>
          <a:ext cx="211680" cy="267120"/>
        </a:xfrm>
        <a:prstGeom prst="rect">
          <a:avLst/>
        </a:prstGeom>
        <a:noFill/>
        <a:ln w="0">
          <a:noFill/>
        </a:ln>
      </xdr:spPr>
      <xdr:style>
        <a:lnRef idx="0"/>
        <a:fillRef idx="0"/>
        <a:effectRef idx="0"/>
        <a:fontRef idx="minor"/>
      </xdr:style>
    </xdr:sp>
    <xdr:clientData/>
  </xdr:twoCellAnchor>
  <xdr:twoCellAnchor editAs="oneCell">
    <xdr:from>
      <xdr:col>3</xdr:col>
      <xdr:colOff>512640</xdr:colOff>
      <xdr:row>1</xdr:row>
      <xdr:rowOff>0</xdr:rowOff>
    </xdr:from>
    <xdr:to>
      <xdr:col>4</xdr:col>
      <xdr:colOff>60840</xdr:colOff>
      <xdr:row>1</xdr:row>
      <xdr:rowOff>267120</xdr:rowOff>
    </xdr:to>
    <xdr:sp>
      <xdr:nvSpPr>
        <xdr:cNvPr id="904" name="CasetăText 2"/>
        <xdr:cNvSpPr/>
      </xdr:nvSpPr>
      <xdr:spPr>
        <a:xfrm>
          <a:off x="2534400" y="190440"/>
          <a:ext cx="211680" cy="267120"/>
        </a:xfrm>
        <a:prstGeom prst="rect">
          <a:avLst/>
        </a:prstGeom>
        <a:noFill/>
        <a:ln w="0">
          <a:noFill/>
        </a:ln>
      </xdr:spPr>
      <xdr:style>
        <a:lnRef idx="0"/>
        <a:fillRef idx="0"/>
        <a:effectRef idx="0"/>
        <a:fontRef idx="minor"/>
      </xdr:style>
    </xdr:sp>
    <xdr:clientData/>
  </xdr:twoCellAnchor>
  <xdr:twoCellAnchor editAs="oneCell">
    <xdr:from>
      <xdr:col>3</xdr:col>
      <xdr:colOff>512640</xdr:colOff>
      <xdr:row>1</xdr:row>
      <xdr:rowOff>0</xdr:rowOff>
    </xdr:from>
    <xdr:to>
      <xdr:col>4</xdr:col>
      <xdr:colOff>60840</xdr:colOff>
      <xdr:row>1</xdr:row>
      <xdr:rowOff>267120</xdr:rowOff>
    </xdr:to>
    <xdr:sp>
      <xdr:nvSpPr>
        <xdr:cNvPr id="905" name="CasetăText 3"/>
        <xdr:cNvSpPr/>
      </xdr:nvSpPr>
      <xdr:spPr>
        <a:xfrm>
          <a:off x="2534400" y="190440"/>
          <a:ext cx="211680" cy="267120"/>
        </a:xfrm>
        <a:prstGeom prst="rect">
          <a:avLst/>
        </a:prstGeom>
        <a:noFill/>
        <a:ln w="0">
          <a:noFill/>
        </a:ln>
      </xdr:spPr>
      <xdr:style>
        <a:lnRef idx="0"/>
        <a:fillRef idx="0"/>
        <a:effectRef idx="0"/>
        <a:fontRef idx="minor"/>
      </xdr:style>
    </xdr:sp>
    <xdr:clientData/>
  </xdr:twoCellAnchor>
  <xdr:twoCellAnchor editAs="oneCell">
    <xdr:from>
      <xdr:col>3</xdr:col>
      <xdr:colOff>512640</xdr:colOff>
      <xdr:row>1</xdr:row>
      <xdr:rowOff>0</xdr:rowOff>
    </xdr:from>
    <xdr:to>
      <xdr:col>4</xdr:col>
      <xdr:colOff>60840</xdr:colOff>
      <xdr:row>1</xdr:row>
      <xdr:rowOff>267120</xdr:rowOff>
    </xdr:to>
    <xdr:sp>
      <xdr:nvSpPr>
        <xdr:cNvPr id="906" name="CasetăText 2"/>
        <xdr:cNvSpPr/>
      </xdr:nvSpPr>
      <xdr:spPr>
        <a:xfrm>
          <a:off x="2534400" y="190440"/>
          <a:ext cx="211680" cy="267120"/>
        </a:xfrm>
        <a:prstGeom prst="rect">
          <a:avLst/>
        </a:prstGeom>
        <a:noFill/>
        <a:ln w="0">
          <a:noFill/>
        </a:ln>
      </xdr:spPr>
      <xdr:style>
        <a:lnRef idx="0"/>
        <a:fillRef idx="0"/>
        <a:effectRef idx="0"/>
        <a:fontRef idx="minor"/>
      </xdr:style>
    </xdr:sp>
    <xdr:clientData/>
  </xdr:twoCellAnchor>
  <xdr:twoCellAnchor editAs="oneCell">
    <xdr:from>
      <xdr:col>3</xdr:col>
      <xdr:colOff>512640</xdr:colOff>
      <xdr:row>1</xdr:row>
      <xdr:rowOff>0</xdr:rowOff>
    </xdr:from>
    <xdr:to>
      <xdr:col>4</xdr:col>
      <xdr:colOff>60840</xdr:colOff>
      <xdr:row>1</xdr:row>
      <xdr:rowOff>267120</xdr:rowOff>
    </xdr:to>
    <xdr:sp>
      <xdr:nvSpPr>
        <xdr:cNvPr id="907" name="CasetăText 3"/>
        <xdr:cNvSpPr/>
      </xdr:nvSpPr>
      <xdr:spPr>
        <a:xfrm>
          <a:off x="2534400" y="190440"/>
          <a:ext cx="211680" cy="267120"/>
        </a:xfrm>
        <a:prstGeom prst="rect">
          <a:avLst/>
        </a:prstGeom>
        <a:noFill/>
        <a:ln w="0">
          <a:noFill/>
        </a:ln>
      </xdr:spPr>
      <xdr:style>
        <a:lnRef idx="0"/>
        <a:fillRef idx="0"/>
        <a:effectRef idx="0"/>
        <a:fontRef idx="minor"/>
      </xdr:style>
    </xdr:sp>
    <xdr:clientData/>
  </xdr:twoCellAnchor>
  <xdr:twoCellAnchor editAs="oneCell">
    <xdr:from>
      <xdr:col>3</xdr:col>
      <xdr:colOff>512640</xdr:colOff>
      <xdr:row>1</xdr:row>
      <xdr:rowOff>0</xdr:rowOff>
    </xdr:from>
    <xdr:to>
      <xdr:col>4</xdr:col>
      <xdr:colOff>60840</xdr:colOff>
      <xdr:row>1</xdr:row>
      <xdr:rowOff>267120</xdr:rowOff>
    </xdr:to>
    <xdr:sp>
      <xdr:nvSpPr>
        <xdr:cNvPr id="908" name="CasetăText 2"/>
        <xdr:cNvSpPr/>
      </xdr:nvSpPr>
      <xdr:spPr>
        <a:xfrm>
          <a:off x="2534400" y="190440"/>
          <a:ext cx="211680" cy="267120"/>
        </a:xfrm>
        <a:prstGeom prst="rect">
          <a:avLst/>
        </a:prstGeom>
        <a:noFill/>
        <a:ln w="0">
          <a:noFill/>
        </a:ln>
      </xdr:spPr>
      <xdr:style>
        <a:lnRef idx="0"/>
        <a:fillRef idx="0"/>
        <a:effectRef idx="0"/>
        <a:fontRef idx="minor"/>
      </xdr:style>
    </xdr:sp>
    <xdr:clientData/>
  </xdr:twoCellAnchor>
  <xdr:twoCellAnchor editAs="oneCell">
    <xdr:from>
      <xdr:col>3</xdr:col>
      <xdr:colOff>512640</xdr:colOff>
      <xdr:row>1</xdr:row>
      <xdr:rowOff>0</xdr:rowOff>
    </xdr:from>
    <xdr:to>
      <xdr:col>4</xdr:col>
      <xdr:colOff>60840</xdr:colOff>
      <xdr:row>1</xdr:row>
      <xdr:rowOff>267120</xdr:rowOff>
    </xdr:to>
    <xdr:sp>
      <xdr:nvSpPr>
        <xdr:cNvPr id="909" name="CasetăText 3"/>
        <xdr:cNvSpPr/>
      </xdr:nvSpPr>
      <xdr:spPr>
        <a:xfrm>
          <a:off x="2534400" y="190440"/>
          <a:ext cx="211680" cy="267120"/>
        </a:xfrm>
        <a:prstGeom prst="rect">
          <a:avLst/>
        </a:prstGeom>
        <a:noFill/>
        <a:ln w="0">
          <a:noFill/>
        </a:ln>
      </xdr:spPr>
      <xdr:style>
        <a:lnRef idx="0"/>
        <a:fillRef idx="0"/>
        <a:effectRef idx="0"/>
        <a:fontRef idx="minor"/>
      </xdr:style>
    </xdr:sp>
    <xdr:clientData/>
  </xdr:twoCellAnchor>
  <xdr:twoCellAnchor editAs="oneCell">
    <xdr:from>
      <xdr:col>3</xdr:col>
      <xdr:colOff>512640</xdr:colOff>
      <xdr:row>1</xdr:row>
      <xdr:rowOff>0</xdr:rowOff>
    </xdr:from>
    <xdr:to>
      <xdr:col>4</xdr:col>
      <xdr:colOff>60840</xdr:colOff>
      <xdr:row>1</xdr:row>
      <xdr:rowOff>267120</xdr:rowOff>
    </xdr:to>
    <xdr:sp>
      <xdr:nvSpPr>
        <xdr:cNvPr id="910" name="CasetăText 2"/>
        <xdr:cNvSpPr/>
      </xdr:nvSpPr>
      <xdr:spPr>
        <a:xfrm>
          <a:off x="2534400" y="190440"/>
          <a:ext cx="211680" cy="267120"/>
        </a:xfrm>
        <a:prstGeom prst="rect">
          <a:avLst/>
        </a:prstGeom>
        <a:noFill/>
        <a:ln w="0">
          <a:noFill/>
        </a:ln>
      </xdr:spPr>
      <xdr:style>
        <a:lnRef idx="0"/>
        <a:fillRef idx="0"/>
        <a:effectRef idx="0"/>
        <a:fontRef idx="minor"/>
      </xdr:style>
    </xdr:sp>
    <xdr:clientData/>
  </xdr:twoCellAnchor>
  <xdr:twoCellAnchor editAs="oneCell">
    <xdr:from>
      <xdr:col>3</xdr:col>
      <xdr:colOff>512640</xdr:colOff>
      <xdr:row>1</xdr:row>
      <xdr:rowOff>0</xdr:rowOff>
    </xdr:from>
    <xdr:to>
      <xdr:col>4</xdr:col>
      <xdr:colOff>60840</xdr:colOff>
      <xdr:row>1</xdr:row>
      <xdr:rowOff>267120</xdr:rowOff>
    </xdr:to>
    <xdr:sp>
      <xdr:nvSpPr>
        <xdr:cNvPr id="911" name="CasetăText 3"/>
        <xdr:cNvSpPr/>
      </xdr:nvSpPr>
      <xdr:spPr>
        <a:xfrm>
          <a:off x="2534400" y="190440"/>
          <a:ext cx="211680" cy="267120"/>
        </a:xfrm>
        <a:prstGeom prst="rect">
          <a:avLst/>
        </a:prstGeom>
        <a:noFill/>
        <a:ln w="0">
          <a:noFill/>
        </a:ln>
      </xdr:spPr>
      <xdr:style>
        <a:lnRef idx="0"/>
        <a:fillRef idx="0"/>
        <a:effectRef idx="0"/>
        <a:fontRef idx="minor"/>
      </xdr:style>
    </xdr:sp>
    <xdr:clientData/>
  </xdr:twoCellAnchor>
  <xdr:twoCellAnchor editAs="oneCell">
    <xdr:from>
      <xdr:col>3</xdr:col>
      <xdr:colOff>512640</xdr:colOff>
      <xdr:row>1</xdr:row>
      <xdr:rowOff>0</xdr:rowOff>
    </xdr:from>
    <xdr:to>
      <xdr:col>4</xdr:col>
      <xdr:colOff>60840</xdr:colOff>
      <xdr:row>1</xdr:row>
      <xdr:rowOff>267120</xdr:rowOff>
    </xdr:to>
    <xdr:sp>
      <xdr:nvSpPr>
        <xdr:cNvPr id="912" name="CasetăText 2"/>
        <xdr:cNvSpPr/>
      </xdr:nvSpPr>
      <xdr:spPr>
        <a:xfrm>
          <a:off x="2534400" y="190440"/>
          <a:ext cx="211680" cy="267120"/>
        </a:xfrm>
        <a:prstGeom prst="rect">
          <a:avLst/>
        </a:prstGeom>
        <a:noFill/>
        <a:ln w="0">
          <a:noFill/>
        </a:ln>
      </xdr:spPr>
      <xdr:style>
        <a:lnRef idx="0"/>
        <a:fillRef idx="0"/>
        <a:effectRef idx="0"/>
        <a:fontRef idx="minor"/>
      </xdr:style>
    </xdr:sp>
    <xdr:clientData/>
  </xdr:twoCellAnchor>
  <xdr:twoCellAnchor editAs="oneCell">
    <xdr:from>
      <xdr:col>3</xdr:col>
      <xdr:colOff>512640</xdr:colOff>
      <xdr:row>1</xdr:row>
      <xdr:rowOff>0</xdr:rowOff>
    </xdr:from>
    <xdr:to>
      <xdr:col>4</xdr:col>
      <xdr:colOff>60840</xdr:colOff>
      <xdr:row>1</xdr:row>
      <xdr:rowOff>267120</xdr:rowOff>
    </xdr:to>
    <xdr:sp>
      <xdr:nvSpPr>
        <xdr:cNvPr id="913" name="CasetăText 3"/>
        <xdr:cNvSpPr/>
      </xdr:nvSpPr>
      <xdr:spPr>
        <a:xfrm>
          <a:off x="2534400" y="190440"/>
          <a:ext cx="211680" cy="267120"/>
        </a:xfrm>
        <a:prstGeom prst="rect">
          <a:avLst/>
        </a:prstGeom>
        <a:noFill/>
        <a:ln w="0">
          <a:noFill/>
        </a:ln>
      </xdr:spPr>
      <xdr:style>
        <a:lnRef idx="0"/>
        <a:fillRef idx="0"/>
        <a:effectRef idx="0"/>
        <a:fontRef idx="minor"/>
      </xdr:style>
    </xdr:sp>
    <xdr:clientData/>
  </xdr:twoCellAnchor>
  <xdr:twoCellAnchor editAs="oneCell">
    <xdr:from>
      <xdr:col>3</xdr:col>
      <xdr:colOff>512640</xdr:colOff>
      <xdr:row>1</xdr:row>
      <xdr:rowOff>0</xdr:rowOff>
    </xdr:from>
    <xdr:to>
      <xdr:col>4</xdr:col>
      <xdr:colOff>60840</xdr:colOff>
      <xdr:row>1</xdr:row>
      <xdr:rowOff>267120</xdr:rowOff>
    </xdr:to>
    <xdr:sp>
      <xdr:nvSpPr>
        <xdr:cNvPr id="914" name="CasetăText 2"/>
        <xdr:cNvSpPr/>
      </xdr:nvSpPr>
      <xdr:spPr>
        <a:xfrm>
          <a:off x="2534400" y="190440"/>
          <a:ext cx="211680" cy="267120"/>
        </a:xfrm>
        <a:prstGeom prst="rect">
          <a:avLst/>
        </a:prstGeom>
        <a:noFill/>
        <a:ln w="0">
          <a:noFill/>
        </a:ln>
      </xdr:spPr>
      <xdr:style>
        <a:lnRef idx="0"/>
        <a:fillRef idx="0"/>
        <a:effectRef idx="0"/>
        <a:fontRef idx="minor"/>
      </xdr:style>
    </xdr:sp>
    <xdr:clientData/>
  </xdr:twoCellAnchor>
  <xdr:twoCellAnchor editAs="oneCell">
    <xdr:from>
      <xdr:col>3</xdr:col>
      <xdr:colOff>512640</xdr:colOff>
      <xdr:row>1</xdr:row>
      <xdr:rowOff>0</xdr:rowOff>
    </xdr:from>
    <xdr:to>
      <xdr:col>4</xdr:col>
      <xdr:colOff>60840</xdr:colOff>
      <xdr:row>1</xdr:row>
      <xdr:rowOff>267120</xdr:rowOff>
    </xdr:to>
    <xdr:sp>
      <xdr:nvSpPr>
        <xdr:cNvPr id="915" name="CasetăText 3"/>
        <xdr:cNvSpPr/>
      </xdr:nvSpPr>
      <xdr:spPr>
        <a:xfrm>
          <a:off x="2534400" y="190440"/>
          <a:ext cx="211680" cy="267120"/>
        </a:xfrm>
        <a:prstGeom prst="rect">
          <a:avLst/>
        </a:prstGeom>
        <a:noFill/>
        <a:ln w="0">
          <a:noFill/>
        </a:ln>
      </xdr:spPr>
      <xdr:style>
        <a:lnRef idx="0"/>
        <a:fillRef idx="0"/>
        <a:effectRef idx="0"/>
        <a:fontRef idx="minor"/>
      </xdr:style>
    </xdr:sp>
    <xdr:clientData/>
  </xdr:twoCellAnchor>
  <xdr:twoCellAnchor editAs="oneCell">
    <xdr:from>
      <xdr:col>3</xdr:col>
      <xdr:colOff>512640</xdr:colOff>
      <xdr:row>1</xdr:row>
      <xdr:rowOff>0</xdr:rowOff>
    </xdr:from>
    <xdr:to>
      <xdr:col>4</xdr:col>
      <xdr:colOff>60840</xdr:colOff>
      <xdr:row>1</xdr:row>
      <xdr:rowOff>267120</xdr:rowOff>
    </xdr:to>
    <xdr:sp>
      <xdr:nvSpPr>
        <xdr:cNvPr id="916" name="CasetăText 2"/>
        <xdr:cNvSpPr/>
      </xdr:nvSpPr>
      <xdr:spPr>
        <a:xfrm>
          <a:off x="2534400" y="190440"/>
          <a:ext cx="211680" cy="267120"/>
        </a:xfrm>
        <a:prstGeom prst="rect">
          <a:avLst/>
        </a:prstGeom>
        <a:noFill/>
        <a:ln w="0">
          <a:noFill/>
        </a:ln>
      </xdr:spPr>
      <xdr:style>
        <a:lnRef idx="0"/>
        <a:fillRef idx="0"/>
        <a:effectRef idx="0"/>
        <a:fontRef idx="minor"/>
      </xdr:style>
    </xdr:sp>
    <xdr:clientData/>
  </xdr:twoCellAnchor>
  <xdr:twoCellAnchor editAs="oneCell">
    <xdr:from>
      <xdr:col>3</xdr:col>
      <xdr:colOff>512640</xdr:colOff>
      <xdr:row>1</xdr:row>
      <xdr:rowOff>0</xdr:rowOff>
    </xdr:from>
    <xdr:to>
      <xdr:col>4</xdr:col>
      <xdr:colOff>60840</xdr:colOff>
      <xdr:row>1</xdr:row>
      <xdr:rowOff>267120</xdr:rowOff>
    </xdr:to>
    <xdr:sp>
      <xdr:nvSpPr>
        <xdr:cNvPr id="917" name="CasetăText 3"/>
        <xdr:cNvSpPr/>
      </xdr:nvSpPr>
      <xdr:spPr>
        <a:xfrm>
          <a:off x="2534400" y="190440"/>
          <a:ext cx="211680" cy="267120"/>
        </a:xfrm>
        <a:prstGeom prst="rect">
          <a:avLst/>
        </a:prstGeom>
        <a:noFill/>
        <a:ln w="0">
          <a:noFill/>
        </a:ln>
      </xdr:spPr>
      <xdr:style>
        <a:lnRef idx="0"/>
        <a:fillRef idx="0"/>
        <a:effectRef idx="0"/>
        <a:fontRef idx="minor"/>
      </xdr:style>
    </xdr:sp>
    <xdr:clientData/>
  </xdr:twoCellAnchor>
  <xdr:twoCellAnchor editAs="oneCell">
    <xdr:from>
      <xdr:col>3</xdr:col>
      <xdr:colOff>512640</xdr:colOff>
      <xdr:row>1</xdr:row>
      <xdr:rowOff>0</xdr:rowOff>
    </xdr:from>
    <xdr:to>
      <xdr:col>4</xdr:col>
      <xdr:colOff>60840</xdr:colOff>
      <xdr:row>1</xdr:row>
      <xdr:rowOff>267120</xdr:rowOff>
    </xdr:to>
    <xdr:sp>
      <xdr:nvSpPr>
        <xdr:cNvPr id="918" name="CasetăText 2"/>
        <xdr:cNvSpPr/>
      </xdr:nvSpPr>
      <xdr:spPr>
        <a:xfrm>
          <a:off x="2534400" y="190440"/>
          <a:ext cx="211680" cy="267120"/>
        </a:xfrm>
        <a:prstGeom prst="rect">
          <a:avLst/>
        </a:prstGeom>
        <a:noFill/>
        <a:ln w="0">
          <a:noFill/>
        </a:ln>
      </xdr:spPr>
      <xdr:style>
        <a:lnRef idx="0"/>
        <a:fillRef idx="0"/>
        <a:effectRef idx="0"/>
        <a:fontRef idx="minor"/>
      </xdr:style>
    </xdr:sp>
    <xdr:clientData/>
  </xdr:twoCellAnchor>
  <xdr:twoCellAnchor editAs="oneCell">
    <xdr:from>
      <xdr:col>3</xdr:col>
      <xdr:colOff>512640</xdr:colOff>
      <xdr:row>1</xdr:row>
      <xdr:rowOff>0</xdr:rowOff>
    </xdr:from>
    <xdr:to>
      <xdr:col>4</xdr:col>
      <xdr:colOff>60840</xdr:colOff>
      <xdr:row>1</xdr:row>
      <xdr:rowOff>267120</xdr:rowOff>
    </xdr:to>
    <xdr:sp>
      <xdr:nvSpPr>
        <xdr:cNvPr id="919" name="CasetăText 3"/>
        <xdr:cNvSpPr/>
      </xdr:nvSpPr>
      <xdr:spPr>
        <a:xfrm>
          <a:off x="2534400" y="190440"/>
          <a:ext cx="211680" cy="267120"/>
        </a:xfrm>
        <a:prstGeom prst="rect">
          <a:avLst/>
        </a:prstGeom>
        <a:noFill/>
        <a:ln w="0">
          <a:noFill/>
        </a:ln>
      </xdr:spPr>
      <xdr:style>
        <a:lnRef idx="0"/>
        <a:fillRef idx="0"/>
        <a:effectRef idx="0"/>
        <a:fontRef idx="minor"/>
      </xdr:style>
    </xdr:sp>
    <xdr:clientData/>
  </xdr:twoCellAnchor>
  <xdr:twoCellAnchor editAs="oneCell">
    <xdr:from>
      <xdr:col>3</xdr:col>
      <xdr:colOff>512640</xdr:colOff>
      <xdr:row>1</xdr:row>
      <xdr:rowOff>0</xdr:rowOff>
    </xdr:from>
    <xdr:to>
      <xdr:col>4</xdr:col>
      <xdr:colOff>60840</xdr:colOff>
      <xdr:row>1</xdr:row>
      <xdr:rowOff>267120</xdr:rowOff>
    </xdr:to>
    <xdr:sp>
      <xdr:nvSpPr>
        <xdr:cNvPr id="920" name="CasetăText 2"/>
        <xdr:cNvSpPr/>
      </xdr:nvSpPr>
      <xdr:spPr>
        <a:xfrm>
          <a:off x="2534400" y="190440"/>
          <a:ext cx="211680" cy="267120"/>
        </a:xfrm>
        <a:prstGeom prst="rect">
          <a:avLst/>
        </a:prstGeom>
        <a:noFill/>
        <a:ln w="0">
          <a:noFill/>
        </a:ln>
      </xdr:spPr>
      <xdr:style>
        <a:lnRef idx="0"/>
        <a:fillRef idx="0"/>
        <a:effectRef idx="0"/>
        <a:fontRef idx="minor"/>
      </xdr:style>
    </xdr:sp>
    <xdr:clientData/>
  </xdr:twoCellAnchor>
  <xdr:twoCellAnchor editAs="oneCell">
    <xdr:from>
      <xdr:col>3</xdr:col>
      <xdr:colOff>512640</xdr:colOff>
      <xdr:row>1</xdr:row>
      <xdr:rowOff>0</xdr:rowOff>
    </xdr:from>
    <xdr:to>
      <xdr:col>4</xdr:col>
      <xdr:colOff>60840</xdr:colOff>
      <xdr:row>1</xdr:row>
      <xdr:rowOff>267120</xdr:rowOff>
    </xdr:to>
    <xdr:sp>
      <xdr:nvSpPr>
        <xdr:cNvPr id="921" name="CasetăText 3"/>
        <xdr:cNvSpPr/>
      </xdr:nvSpPr>
      <xdr:spPr>
        <a:xfrm>
          <a:off x="2534400" y="190440"/>
          <a:ext cx="211680" cy="267120"/>
        </a:xfrm>
        <a:prstGeom prst="rect">
          <a:avLst/>
        </a:prstGeom>
        <a:noFill/>
        <a:ln w="0">
          <a:noFill/>
        </a:ln>
      </xdr:spPr>
      <xdr:style>
        <a:lnRef idx="0"/>
        <a:fillRef idx="0"/>
        <a:effectRef idx="0"/>
        <a:fontRef idx="minor"/>
      </xdr:style>
    </xdr:sp>
    <xdr:clientData/>
  </xdr:twoCellAnchor>
  <xdr:twoCellAnchor editAs="oneCell">
    <xdr:from>
      <xdr:col>3</xdr:col>
      <xdr:colOff>512640</xdr:colOff>
      <xdr:row>1</xdr:row>
      <xdr:rowOff>0</xdr:rowOff>
    </xdr:from>
    <xdr:to>
      <xdr:col>4</xdr:col>
      <xdr:colOff>60840</xdr:colOff>
      <xdr:row>1</xdr:row>
      <xdr:rowOff>267120</xdr:rowOff>
    </xdr:to>
    <xdr:sp>
      <xdr:nvSpPr>
        <xdr:cNvPr id="922" name="CasetăText 2"/>
        <xdr:cNvSpPr/>
      </xdr:nvSpPr>
      <xdr:spPr>
        <a:xfrm>
          <a:off x="2534400" y="190440"/>
          <a:ext cx="211680" cy="267120"/>
        </a:xfrm>
        <a:prstGeom prst="rect">
          <a:avLst/>
        </a:prstGeom>
        <a:noFill/>
        <a:ln w="0">
          <a:noFill/>
        </a:ln>
      </xdr:spPr>
      <xdr:style>
        <a:lnRef idx="0"/>
        <a:fillRef idx="0"/>
        <a:effectRef idx="0"/>
        <a:fontRef idx="minor"/>
      </xdr:style>
    </xdr:sp>
    <xdr:clientData/>
  </xdr:twoCellAnchor>
  <xdr:twoCellAnchor editAs="oneCell">
    <xdr:from>
      <xdr:col>3</xdr:col>
      <xdr:colOff>512640</xdr:colOff>
      <xdr:row>1</xdr:row>
      <xdr:rowOff>0</xdr:rowOff>
    </xdr:from>
    <xdr:to>
      <xdr:col>4</xdr:col>
      <xdr:colOff>60840</xdr:colOff>
      <xdr:row>1</xdr:row>
      <xdr:rowOff>267120</xdr:rowOff>
    </xdr:to>
    <xdr:sp>
      <xdr:nvSpPr>
        <xdr:cNvPr id="923" name="CasetăText 3"/>
        <xdr:cNvSpPr/>
      </xdr:nvSpPr>
      <xdr:spPr>
        <a:xfrm>
          <a:off x="2534400" y="190440"/>
          <a:ext cx="211680" cy="267120"/>
        </a:xfrm>
        <a:prstGeom prst="rect">
          <a:avLst/>
        </a:prstGeom>
        <a:noFill/>
        <a:ln w="0">
          <a:noFill/>
        </a:ln>
      </xdr:spPr>
      <xdr:style>
        <a:lnRef idx="0"/>
        <a:fillRef idx="0"/>
        <a:effectRef idx="0"/>
        <a:fontRef idx="minor"/>
      </xdr:style>
    </xdr:sp>
    <xdr:clientData/>
  </xdr:twoCellAnchor>
  <xdr:twoCellAnchor editAs="oneCell">
    <xdr:from>
      <xdr:col>3</xdr:col>
      <xdr:colOff>512640</xdr:colOff>
      <xdr:row>1</xdr:row>
      <xdr:rowOff>0</xdr:rowOff>
    </xdr:from>
    <xdr:to>
      <xdr:col>4</xdr:col>
      <xdr:colOff>60840</xdr:colOff>
      <xdr:row>1</xdr:row>
      <xdr:rowOff>267120</xdr:rowOff>
    </xdr:to>
    <xdr:sp>
      <xdr:nvSpPr>
        <xdr:cNvPr id="924" name="CasetăText 2"/>
        <xdr:cNvSpPr/>
      </xdr:nvSpPr>
      <xdr:spPr>
        <a:xfrm>
          <a:off x="2534400" y="190440"/>
          <a:ext cx="211680" cy="267120"/>
        </a:xfrm>
        <a:prstGeom prst="rect">
          <a:avLst/>
        </a:prstGeom>
        <a:noFill/>
        <a:ln w="0">
          <a:noFill/>
        </a:ln>
      </xdr:spPr>
      <xdr:style>
        <a:lnRef idx="0"/>
        <a:fillRef idx="0"/>
        <a:effectRef idx="0"/>
        <a:fontRef idx="minor"/>
      </xdr:style>
    </xdr:sp>
    <xdr:clientData/>
  </xdr:twoCellAnchor>
  <xdr:twoCellAnchor editAs="oneCell">
    <xdr:from>
      <xdr:col>3</xdr:col>
      <xdr:colOff>512640</xdr:colOff>
      <xdr:row>1</xdr:row>
      <xdr:rowOff>0</xdr:rowOff>
    </xdr:from>
    <xdr:to>
      <xdr:col>4</xdr:col>
      <xdr:colOff>60840</xdr:colOff>
      <xdr:row>1</xdr:row>
      <xdr:rowOff>267120</xdr:rowOff>
    </xdr:to>
    <xdr:sp>
      <xdr:nvSpPr>
        <xdr:cNvPr id="925" name="CasetăText 3"/>
        <xdr:cNvSpPr/>
      </xdr:nvSpPr>
      <xdr:spPr>
        <a:xfrm>
          <a:off x="2534400" y="190440"/>
          <a:ext cx="211680" cy="267120"/>
        </a:xfrm>
        <a:prstGeom prst="rect">
          <a:avLst/>
        </a:prstGeom>
        <a:noFill/>
        <a:ln w="0">
          <a:noFill/>
        </a:ln>
      </xdr:spPr>
      <xdr:style>
        <a:lnRef idx="0"/>
        <a:fillRef idx="0"/>
        <a:effectRef idx="0"/>
        <a:fontRef idx="minor"/>
      </xdr:style>
    </xdr:sp>
    <xdr:clientData/>
  </xdr:twoCellAnchor>
  <xdr:twoCellAnchor editAs="oneCell">
    <xdr:from>
      <xdr:col>3</xdr:col>
      <xdr:colOff>613080</xdr:colOff>
      <xdr:row>1</xdr:row>
      <xdr:rowOff>0</xdr:rowOff>
    </xdr:from>
    <xdr:to>
      <xdr:col>4</xdr:col>
      <xdr:colOff>160920</xdr:colOff>
      <xdr:row>1</xdr:row>
      <xdr:rowOff>267120</xdr:rowOff>
    </xdr:to>
    <xdr:sp>
      <xdr:nvSpPr>
        <xdr:cNvPr id="926" name="CasetăText 112"/>
        <xdr:cNvSpPr/>
      </xdr:nvSpPr>
      <xdr:spPr>
        <a:xfrm>
          <a:off x="2634840" y="190440"/>
          <a:ext cx="211320" cy="267120"/>
        </a:xfrm>
        <a:prstGeom prst="rect">
          <a:avLst/>
        </a:prstGeom>
        <a:noFill/>
        <a:ln w="0">
          <a:noFill/>
        </a:ln>
      </xdr:spPr>
      <xdr:style>
        <a:lnRef idx="0"/>
        <a:fillRef idx="0"/>
        <a:effectRef idx="0"/>
        <a:fontRef idx="minor"/>
      </xdr:style>
    </xdr:sp>
    <xdr:clientData/>
  </xdr:twoCellAnchor>
  <xdr:twoCellAnchor editAs="oneCell">
    <xdr:from>
      <xdr:col>3</xdr:col>
      <xdr:colOff>613080</xdr:colOff>
      <xdr:row>1</xdr:row>
      <xdr:rowOff>0</xdr:rowOff>
    </xdr:from>
    <xdr:to>
      <xdr:col>4</xdr:col>
      <xdr:colOff>160920</xdr:colOff>
      <xdr:row>1</xdr:row>
      <xdr:rowOff>267120</xdr:rowOff>
    </xdr:to>
    <xdr:sp>
      <xdr:nvSpPr>
        <xdr:cNvPr id="927" name="CasetăText 113"/>
        <xdr:cNvSpPr/>
      </xdr:nvSpPr>
      <xdr:spPr>
        <a:xfrm>
          <a:off x="2634840" y="190440"/>
          <a:ext cx="211320" cy="267120"/>
        </a:xfrm>
        <a:prstGeom prst="rect">
          <a:avLst/>
        </a:prstGeom>
        <a:noFill/>
        <a:ln w="0">
          <a:noFill/>
        </a:ln>
      </xdr:spPr>
      <xdr:style>
        <a:lnRef idx="0"/>
        <a:fillRef idx="0"/>
        <a:effectRef idx="0"/>
        <a:fontRef idx="minor"/>
      </xdr:style>
    </xdr:sp>
    <xdr:clientData/>
  </xdr:twoCellAnchor>
  <xdr:twoCellAnchor editAs="oneCell">
    <xdr:from>
      <xdr:col>3</xdr:col>
      <xdr:colOff>512640</xdr:colOff>
      <xdr:row>1</xdr:row>
      <xdr:rowOff>0</xdr:rowOff>
    </xdr:from>
    <xdr:to>
      <xdr:col>4</xdr:col>
      <xdr:colOff>60840</xdr:colOff>
      <xdr:row>1</xdr:row>
      <xdr:rowOff>267120</xdr:rowOff>
    </xdr:to>
    <xdr:sp>
      <xdr:nvSpPr>
        <xdr:cNvPr id="928" name="CasetăText 2"/>
        <xdr:cNvSpPr/>
      </xdr:nvSpPr>
      <xdr:spPr>
        <a:xfrm>
          <a:off x="2534400" y="190440"/>
          <a:ext cx="211680" cy="267120"/>
        </a:xfrm>
        <a:prstGeom prst="rect">
          <a:avLst/>
        </a:prstGeom>
        <a:noFill/>
        <a:ln w="0">
          <a:noFill/>
        </a:ln>
      </xdr:spPr>
      <xdr:style>
        <a:lnRef idx="0"/>
        <a:fillRef idx="0"/>
        <a:effectRef idx="0"/>
        <a:fontRef idx="minor"/>
      </xdr:style>
    </xdr:sp>
    <xdr:clientData/>
  </xdr:twoCellAnchor>
  <xdr:twoCellAnchor editAs="oneCell">
    <xdr:from>
      <xdr:col>3</xdr:col>
      <xdr:colOff>512640</xdr:colOff>
      <xdr:row>1</xdr:row>
      <xdr:rowOff>0</xdr:rowOff>
    </xdr:from>
    <xdr:to>
      <xdr:col>4</xdr:col>
      <xdr:colOff>60840</xdr:colOff>
      <xdr:row>1</xdr:row>
      <xdr:rowOff>267120</xdr:rowOff>
    </xdr:to>
    <xdr:sp>
      <xdr:nvSpPr>
        <xdr:cNvPr id="929" name="CasetăText 3"/>
        <xdr:cNvSpPr/>
      </xdr:nvSpPr>
      <xdr:spPr>
        <a:xfrm>
          <a:off x="2534400" y="190440"/>
          <a:ext cx="211680" cy="267120"/>
        </a:xfrm>
        <a:prstGeom prst="rect">
          <a:avLst/>
        </a:prstGeom>
        <a:noFill/>
        <a:ln w="0">
          <a:noFill/>
        </a:ln>
      </xdr:spPr>
      <xdr:style>
        <a:lnRef idx="0"/>
        <a:fillRef idx="0"/>
        <a:effectRef idx="0"/>
        <a:fontRef idx="minor"/>
      </xdr:style>
    </xdr:sp>
    <xdr:clientData/>
  </xdr:twoCellAnchor>
  <xdr:twoCellAnchor editAs="oneCell">
    <xdr:from>
      <xdr:col>3</xdr:col>
      <xdr:colOff>512640</xdr:colOff>
      <xdr:row>1</xdr:row>
      <xdr:rowOff>0</xdr:rowOff>
    </xdr:from>
    <xdr:to>
      <xdr:col>4</xdr:col>
      <xdr:colOff>60840</xdr:colOff>
      <xdr:row>1</xdr:row>
      <xdr:rowOff>267120</xdr:rowOff>
    </xdr:to>
    <xdr:sp>
      <xdr:nvSpPr>
        <xdr:cNvPr id="930" name="CasetăText 2"/>
        <xdr:cNvSpPr/>
      </xdr:nvSpPr>
      <xdr:spPr>
        <a:xfrm>
          <a:off x="2534400" y="190440"/>
          <a:ext cx="211680" cy="267120"/>
        </a:xfrm>
        <a:prstGeom prst="rect">
          <a:avLst/>
        </a:prstGeom>
        <a:noFill/>
        <a:ln w="0">
          <a:noFill/>
        </a:ln>
      </xdr:spPr>
      <xdr:style>
        <a:lnRef idx="0"/>
        <a:fillRef idx="0"/>
        <a:effectRef idx="0"/>
        <a:fontRef idx="minor"/>
      </xdr:style>
    </xdr:sp>
    <xdr:clientData/>
  </xdr:twoCellAnchor>
  <xdr:twoCellAnchor editAs="oneCell">
    <xdr:from>
      <xdr:col>3</xdr:col>
      <xdr:colOff>512640</xdr:colOff>
      <xdr:row>1</xdr:row>
      <xdr:rowOff>0</xdr:rowOff>
    </xdr:from>
    <xdr:to>
      <xdr:col>4</xdr:col>
      <xdr:colOff>60840</xdr:colOff>
      <xdr:row>1</xdr:row>
      <xdr:rowOff>267120</xdr:rowOff>
    </xdr:to>
    <xdr:sp>
      <xdr:nvSpPr>
        <xdr:cNvPr id="931" name="CasetăText 3"/>
        <xdr:cNvSpPr/>
      </xdr:nvSpPr>
      <xdr:spPr>
        <a:xfrm>
          <a:off x="2534400" y="190440"/>
          <a:ext cx="211680" cy="267120"/>
        </a:xfrm>
        <a:prstGeom prst="rect">
          <a:avLst/>
        </a:prstGeom>
        <a:noFill/>
        <a:ln w="0">
          <a:noFill/>
        </a:ln>
      </xdr:spPr>
      <xdr:style>
        <a:lnRef idx="0"/>
        <a:fillRef idx="0"/>
        <a:effectRef idx="0"/>
        <a:fontRef idx="minor"/>
      </xdr:style>
    </xdr:sp>
    <xdr:clientData/>
  </xdr:twoCellAnchor>
  <xdr:twoCellAnchor editAs="oneCell">
    <xdr:from>
      <xdr:col>3</xdr:col>
      <xdr:colOff>613080</xdr:colOff>
      <xdr:row>1</xdr:row>
      <xdr:rowOff>0</xdr:rowOff>
    </xdr:from>
    <xdr:to>
      <xdr:col>4</xdr:col>
      <xdr:colOff>160920</xdr:colOff>
      <xdr:row>1</xdr:row>
      <xdr:rowOff>267120</xdr:rowOff>
    </xdr:to>
    <xdr:sp>
      <xdr:nvSpPr>
        <xdr:cNvPr id="932" name="CasetăText 179"/>
        <xdr:cNvSpPr/>
      </xdr:nvSpPr>
      <xdr:spPr>
        <a:xfrm>
          <a:off x="2634840" y="190440"/>
          <a:ext cx="211320" cy="267120"/>
        </a:xfrm>
        <a:prstGeom prst="rect">
          <a:avLst/>
        </a:prstGeom>
        <a:noFill/>
        <a:ln w="0">
          <a:noFill/>
        </a:ln>
      </xdr:spPr>
      <xdr:style>
        <a:lnRef idx="0"/>
        <a:fillRef idx="0"/>
        <a:effectRef idx="0"/>
        <a:fontRef idx="minor"/>
      </xdr:style>
    </xdr:sp>
    <xdr:clientData/>
  </xdr:twoCellAnchor>
  <xdr:twoCellAnchor editAs="oneCell">
    <xdr:from>
      <xdr:col>3</xdr:col>
      <xdr:colOff>613080</xdr:colOff>
      <xdr:row>1</xdr:row>
      <xdr:rowOff>0</xdr:rowOff>
    </xdr:from>
    <xdr:to>
      <xdr:col>4</xdr:col>
      <xdr:colOff>160920</xdr:colOff>
      <xdr:row>1</xdr:row>
      <xdr:rowOff>267120</xdr:rowOff>
    </xdr:to>
    <xdr:sp>
      <xdr:nvSpPr>
        <xdr:cNvPr id="933" name="CasetăText 180"/>
        <xdr:cNvSpPr/>
      </xdr:nvSpPr>
      <xdr:spPr>
        <a:xfrm>
          <a:off x="2634840" y="190440"/>
          <a:ext cx="211320" cy="267120"/>
        </a:xfrm>
        <a:prstGeom prst="rect">
          <a:avLst/>
        </a:prstGeom>
        <a:noFill/>
        <a:ln w="0">
          <a:noFill/>
        </a:ln>
      </xdr:spPr>
      <xdr:style>
        <a:lnRef idx="0"/>
        <a:fillRef idx="0"/>
        <a:effectRef idx="0"/>
        <a:fontRef idx="minor"/>
      </xdr:style>
    </xdr:sp>
    <xdr:clientData/>
  </xdr:twoCellAnchor>
  <xdr:twoCellAnchor editAs="oneCell">
    <xdr:from>
      <xdr:col>3</xdr:col>
      <xdr:colOff>512640</xdr:colOff>
      <xdr:row>1</xdr:row>
      <xdr:rowOff>0</xdr:rowOff>
    </xdr:from>
    <xdr:to>
      <xdr:col>4</xdr:col>
      <xdr:colOff>60840</xdr:colOff>
      <xdr:row>1</xdr:row>
      <xdr:rowOff>267120</xdr:rowOff>
    </xdr:to>
    <xdr:sp>
      <xdr:nvSpPr>
        <xdr:cNvPr id="934" name="CasetăText 2"/>
        <xdr:cNvSpPr/>
      </xdr:nvSpPr>
      <xdr:spPr>
        <a:xfrm>
          <a:off x="2534400" y="190440"/>
          <a:ext cx="211680" cy="267120"/>
        </a:xfrm>
        <a:prstGeom prst="rect">
          <a:avLst/>
        </a:prstGeom>
        <a:noFill/>
        <a:ln w="0">
          <a:noFill/>
        </a:ln>
      </xdr:spPr>
      <xdr:style>
        <a:lnRef idx="0"/>
        <a:fillRef idx="0"/>
        <a:effectRef idx="0"/>
        <a:fontRef idx="minor"/>
      </xdr:style>
    </xdr:sp>
    <xdr:clientData/>
  </xdr:twoCellAnchor>
  <xdr:twoCellAnchor editAs="oneCell">
    <xdr:from>
      <xdr:col>3</xdr:col>
      <xdr:colOff>512640</xdr:colOff>
      <xdr:row>1</xdr:row>
      <xdr:rowOff>0</xdr:rowOff>
    </xdr:from>
    <xdr:to>
      <xdr:col>4</xdr:col>
      <xdr:colOff>60840</xdr:colOff>
      <xdr:row>1</xdr:row>
      <xdr:rowOff>267120</xdr:rowOff>
    </xdr:to>
    <xdr:sp>
      <xdr:nvSpPr>
        <xdr:cNvPr id="935" name="CasetăText 3"/>
        <xdr:cNvSpPr/>
      </xdr:nvSpPr>
      <xdr:spPr>
        <a:xfrm>
          <a:off x="2534400" y="190440"/>
          <a:ext cx="211680" cy="267120"/>
        </a:xfrm>
        <a:prstGeom prst="rect">
          <a:avLst/>
        </a:prstGeom>
        <a:noFill/>
        <a:ln w="0">
          <a:noFill/>
        </a:ln>
      </xdr:spPr>
      <xdr:style>
        <a:lnRef idx="0"/>
        <a:fillRef idx="0"/>
        <a:effectRef idx="0"/>
        <a:fontRef idx="minor"/>
      </xdr:style>
    </xdr:sp>
    <xdr:clientData/>
  </xdr:twoCellAnchor>
  <xdr:twoCellAnchor editAs="oneCell">
    <xdr:from>
      <xdr:col>3</xdr:col>
      <xdr:colOff>512640</xdr:colOff>
      <xdr:row>1</xdr:row>
      <xdr:rowOff>0</xdr:rowOff>
    </xdr:from>
    <xdr:to>
      <xdr:col>4</xdr:col>
      <xdr:colOff>60840</xdr:colOff>
      <xdr:row>1</xdr:row>
      <xdr:rowOff>267120</xdr:rowOff>
    </xdr:to>
    <xdr:sp>
      <xdr:nvSpPr>
        <xdr:cNvPr id="936" name="CasetăText 2"/>
        <xdr:cNvSpPr/>
      </xdr:nvSpPr>
      <xdr:spPr>
        <a:xfrm>
          <a:off x="2534400" y="190440"/>
          <a:ext cx="211680" cy="267120"/>
        </a:xfrm>
        <a:prstGeom prst="rect">
          <a:avLst/>
        </a:prstGeom>
        <a:noFill/>
        <a:ln w="0">
          <a:noFill/>
        </a:ln>
      </xdr:spPr>
      <xdr:style>
        <a:lnRef idx="0"/>
        <a:fillRef idx="0"/>
        <a:effectRef idx="0"/>
        <a:fontRef idx="minor"/>
      </xdr:style>
    </xdr:sp>
    <xdr:clientData/>
  </xdr:twoCellAnchor>
  <xdr:twoCellAnchor editAs="oneCell">
    <xdr:from>
      <xdr:col>3</xdr:col>
      <xdr:colOff>512640</xdr:colOff>
      <xdr:row>1</xdr:row>
      <xdr:rowOff>0</xdr:rowOff>
    </xdr:from>
    <xdr:to>
      <xdr:col>4</xdr:col>
      <xdr:colOff>60840</xdr:colOff>
      <xdr:row>1</xdr:row>
      <xdr:rowOff>267120</xdr:rowOff>
    </xdr:to>
    <xdr:sp>
      <xdr:nvSpPr>
        <xdr:cNvPr id="937" name="CasetăText 3"/>
        <xdr:cNvSpPr/>
      </xdr:nvSpPr>
      <xdr:spPr>
        <a:xfrm>
          <a:off x="2534400" y="190440"/>
          <a:ext cx="211680" cy="267120"/>
        </a:xfrm>
        <a:prstGeom prst="rect">
          <a:avLst/>
        </a:prstGeom>
        <a:noFill/>
        <a:ln w="0">
          <a:noFill/>
        </a:ln>
      </xdr:spPr>
      <xdr:style>
        <a:lnRef idx="0"/>
        <a:fillRef idx="0"/>
        <a:effectRef idx="0"/>
        <a:fontRef idx="minor"/>
      </xdr:style>
    </xdr:sp>
    <xdr:clientData/>
  </xdr:twoCellAnchor>
  <xdr:twoCellAnchor editAs="oneCell">
    <xdr:from>
      <xdr:col>3</xdr:col>
      <xdr:colOff>613080</xdr:colOff>
      <xdr:row>1</xdr:row>
      <xdr:rowOff>0</xdr:rowOff>
    </xdr:from>
    <xdr:to>
      <xdr:col>4</xdr:col>
      <xdr:colOff>160920</xdr:colOff>
      <xdr:row>1</xdr:row>
      <xdr:rowOff>267120</xdr:rowOff>
    </xdr:to>
    <xdr:sp>
      <xdr:nvSpPr>
        <xdr:cNvPr id="938" name="CasetăText 112"/>
        <xdr:cNvSpPr/>
      </xdr:nvSpPr>
      <xdr:spPr>
        <a:xfrm>
          <a:off x="2634840" y="190440"/>
          <a:ext cx="211320" cy="267120"/>
        </a:xfrm>
        <a:prstGeom prst="rect">
          <a:avLst/>
        </a:prstGeom>
        <a:noFill/>
        <a:ln w="0">
          <a:noFill/>
        </a:ln>
      </xdr:spPr>
      <xdr:style>
        <a:lnRef idx="0"/>
        <a:fillRef idx="0"/>
        <a:effectRef idx="0"/>
        <a:fontRef idx="minor"/>
      </xdr:style>
    </xdr:sp>
    <xdr:clientData/>
  </xdr:twoCellAnchor>
  <xdr:twoCellAnchor editAs="oneCell">
    <xdr:from>
      <xdr:col>3</xdr:col>
      <xdr:colOff>613080</xdr:colOff>
      <xdr:row>1</xdr:row>
      <xdr:rowOff>0</xdr:rowOff>
    </xdr:from>
    <xdr:to>
      <xdr:col>4</xdr:col>
      <xdr:colOff>160920</xdr:colOff>
      <xdr:row>1</xdr:row>
      <xdr:rowOff>267120</xdr:rowOff>
    </xdr:to>
    <xdr:sp>
      <xdr:nvSpPr>
        <xdr:cNvPr id="939" name="CasetăText 113"/>
        <xdr:cNvSpPr/>
      </xdr:nvSpPr>
      <xdr:spPr>
        <a:xfrm>
          <a:off x="2634840" y="190440"/>
          <a:ext cx="211320" cy="267120"/>
        </a:xfrm>
        <a:prstGeom prst="rect">
          <a:avLst/>
        </a:prstGeom>
        <a:noFill/>
        <a:ln w="0">
          <a:noFill/>
        </a:ln>
      </xdr:spPr>
      <xdr:style>
        <a:lnRef idx="0"/>
        <a:fillRef idx="0"/>
        <a:effectRef idx="0"/>
        <a:fontRef idx="minor"/>
      </xdr:style>
    </xdr:sp>
    <xdr:clientData/>
  </xdr:twoCellAnchor>
  <xdr:twoCellAnchor editAs="oneCell">
    <xdr:from>
      <xdr:col>3</xdr:col>
      <xdr:colOff>512640</xdr:colOff>
      <xdr:row>1</xdr:row>
      <xdr:rowOff>0</xdr:rowOff>
    </xdr:from>
    <xdr:to>
      <xdr:col>4</xdr:col>
      <xdr:colOff>60840</xdr:colOff>
      <xdr:row>1</xdr:row>
      <xdr:rowOff>267120</xdr:rowOff>
    </xdr:to>
    <xdr:sp>
      <xdr:nvSpPr>
        <xdr:cNvPr id="940" name="CasetăText 2"/>
        <xdr:cNvSpPr/>
      </xdr:nvSpPr>
      <xdr:spPr>
        <a:xfrm>
          <a:off x="2534400" y="190440"/>
          <a:ext cx="211680" cy="267120"/>
        </a:xfrm>
        <a:prstGeom prst="rect">
          <a:avLst/>
        </a:prstGeom>
        <a:noFill/>
        <a:ln w="0">
          <a:noFill/>
        </a:ln>
      </xdr:spPr>
      <xdr:style>
        <a:lnRef idx="0"/>
        <a:fillRef idx="0"/>
        <a:effectRef idx="0"/>
        <a:fontRef idx="minor"/>
      </xdr:style>
    </xdr:sp>
    <xdr:clientData/>
  </xdr:twoCellAnchor>
  <xdr:twoCellAnchor editAs="oneCell">
    <xdr:from>
      <xdr:col>3</xdr:col>
      <xdr:colOff>512640</xdr:colOff>
      <xdr:row>1</xdr:row>
      <xdr:rowOff>0</xdr:rowOff>
    </xdr:from>
    <xdr:to>
      <xdr:col>4</xdr:col>
      <xdr:colOff>60840</xdr:colOff>
      <xdr:row>1</xdr:row>
      <xdr:rowOff>267120</xdr:rowOff>
    </xdr:to>
    <xdr:sp>
      <xdr:nvSpPr>
        <xdr:cNvPr id="941" name="CasetăText 3"/>
        <xdr:cNvSpPr/>
      </xdr:nvSpPr>
      <xdr:spPr>
        <a:xfrm>
          <a:off x="2534400" y="190440"/>
          <a:ext cx="211680" cy="267120"/>
        </a:xfrm>
        <a:prstGeom prst="rect">
          <a:avLst/>
        </a:prstGeom>
        <a:noFill/>
        <a:ln w="0">
          <a:noFill/>
        </a:ln>
      </xdr:spPr>
      <xdr:style>
        <a:lnRef idx="0"/>
        <a:fillRef idx="0"/>
        <a:effectRef idx="0"/>
        <a:fontRef idx="minor"/>
      </xdr:style>
    </xdr:sp>
    <xdr:clientData/>
  </xdr:twoCellAnchor>
  <xdr:twoCellAnchor editAs="oneCell">
    <xdr:from>
      <xdr:col>3</xdr:col>
      <xdr:colOff>512640</xdr:colOff>
      <xdr:row>1</xdr:row>
      <xdr:rowOff>0</xdr:rowOff>
    </xdr:from>
    <xdr:to>
      <xdr:col>4</xdr:col>
      <xdr:colOff>60840</xdr:colOff>
      <xdr:row>1</xdr:row>
      <xdr:rowOff>267120</xdr:rowOff>
    </xdr:to>
    <xdr:sp>
      <xdr:nvSpPr>
        <xdr:cNvPr id="942" name="CasetăText 2"/>
        <xdr:cNvSpPr/>
      </xdr:nvSpPr>
      <xdr:spPr>
        <a:xfrm>
          <a:off x="2534400" y="190440"/>
          <a:ext cx="211680" cy="267120"/>
        </a:xfrm>
        <a:prstGeom prst="rect">
          <a:avLst/>
        </a:prstGeom>
        <a:noFill/>
        <a:ln w="0">
          <a:noFill/>
        </a:ln>
      </xdr:spPr>
      <xdr:style>
        <a:lnRef idx="0"/>
        <a:fillRef idx="0"/>
        <a:effectRef idx="0"/>
        <a:fontRef idx="minor"/>
      </xdr:style>
    </xdr:sp>
    <xdr:clientData/>
  </xdr:twoCellAnchor>
  <xdr:twoCellAnchor editAs="oneCell">
    <xdr:from>
      <xdr:col>3</xdr:col>
      <xdr:colOff>512640</xdr:colOff>
      <xdr:row>1</xdr:row>
      <xdr:rowOff>0</xdr:rowOff>
    </xdr:from>
    <xdr:to>
      <xdr:col>4</xdr:col>
      <xdr:colOff>60840</xdr:colOff>
      <xdr:row>1</xdr:row>
      <xdr:rowOff>267120</xdr:rowOff>
    </xdr:to>
    <xdr:sp>
      <xdr:nvSpPr>
        <xdr:cNvPr id="943" name="CasetăText 3"/>
        <xdr:cNvSpPr/>
      </xdr:nvSpPr>
      <xdr:spPr>
        <a:xfrm>
          <a:off x="2534400" y="190440"/>
          <a:ext cx="211680" cy="267120"/>
        </a:xfrm>
        <a:prstGeom prst="rect">
          <a:avLst/>
        </a:prstGeom>
        <a:noFill/>
        <a:ln w="0">
          <a:noFill/>
        </a:ln>
      </xdr:spPr>
      <xdr:style>
        <a:lnRef idx="0"/>
        <a:fillRef idx="0"/>
        <a:effectRef idx="0"/>
        <a:fontRef idx="minor"/>
      </xdr:style>
    </xdr:sp>
    <xdr:clientData/>
  </xdr:twoCellAnchor>
  <xdr:twoCellAnchor editAs="oneCell">
    <xdr:from>
      <xdr:col>3</xdr:col>
      <xdr:colOff>613080</xdr:colOff>
      <xdr:row>1</xdr:row>
      <xdr:rowOff>0</xdr:rowOff>
    </xdr:from>
    <xdr:to>
      <xdr:col>4</xdr:col>
      <xdr:colOff>160920</xdr:colOff>
      <xdr:row>1</xdr:row>
      <xdr:rowOff>267120</xdr:rowOff>
    </xdr:to>
    <xdr:sp>
      <xdr:nvSpPr>
        <xdr:cNvPr id="944" name="CasetăText 179"/>
        <xdr:cNvSpPr/>
      </xdr:nvSpPr>
      <xdr:spPr>
        <a:xfrm>
          <a:off x="2634840" y="190440"/>
          <a:ext cx="211320" cy="267120"/>
        </a:xfrm>
        <a:prstGeom prst="rect">
          <a:avLst/>
        </a:prstGeom>
        <a:noFill/>
        <a:ln w="0">
          <a:noFill/>
        </a:ln>
      </xdr:spPr>
      <xdr:style>
        <a:lnRef idx="0"/>
        <a:fillRef idx="0"/>
        <a:effectRef idx="0"/>
        <a:fontRef idx="minor"/>
      </xdr:style>
    </xdr:sp>
    <xdr:clientData/>
  </xdr:twoCellAnchor>
  <xdr:twoCellAnchor editAs="oneCell">
    <xdr:from>
      <xdr:col>3</xdr:col>
      <xdr:colOff>613080</xdr:colOff>
      <xdr:row>1</xdr:row>
      <xdr:rowOff>0</xdr:rowOff>
    </xdr:from>
    <xdr:to>
      <xdr:col>4</xdr:col>
      <xdr:colOff>160920</xdr:colOff>
      <xdr:row>1</xdr:row>
      <xdr:rowOff>267120</xdr:rowOff>
    </xdr:to>
    <xdr:sp>
      <xdr:nvSpPr>
        <xdr:cNvPr id="945" name="CasetăText 180"/>
        <xdr:cNvSpPr/>
      </xdr:nvSpPr>
      <xdr:spPr>
        <a:xfrm>
          <a:off x="2634840" y="190440"/>
          <a:ext cx="211320" cy="267120"/>
        </a:xfrm>
        <a:prstGeom prst="rect">
          <a:avLst/>
        </a:prstGeom>
        <a:noFill/>
        <a:ln w="0">
          <a:noFill/>
        </a:ln>
      </xdr:spPr>
      <xdr:style>
        <a:lnRef idx="0"/>
        <a:fillRef idx="0"/>
        <a:effectRef idx="0"/>
        <a:fontRef idx="minor"/>
      </xdr:style>
    </xdr:sp>
    <xdr:clientData/>
  </xdr:twoCellAnchor>
  <xdr:twoCellAnchor editAs="oneCell">
    <xdr:from>
      <xdr:col>3</xdr:col>
      <xdr:colOff>512640</xdr:colOff>
      <xdr:row>1</xdr:row>
      <xdr:rowOff>0</xdr:rowOff>
    </xdr:from>
    <xdr:to>
      <xdr:col>4</xdr:col>
      <xdr:colOff>60840</xdr:colOff>
      <xdr:row>1</xdr:row>
      <xdr:rowOff>267120</xdr:rowOff>
    </xdr:to>
    <xdr:sp>
      <xdr:nvSpPr>
        <xdr:cNvPr id="946" name="CasetăText 2"/>
        <xdr:cNvSpPr/>
      </xdr:nvSpPr>
      <xdr:spPr>
        <a:xfrm>
          <a:off x="2534400" y="190440"/>
          <a:ext cx="211680" cy="267120"/>
        </a:xfrm>
        <a:prstGeom prst="rect">
          <a:avLst/>
        </a:prstGeom>
        <a:noFill/>
        <a:ln w="0">
          <a:noFill/>
        </a:ln>
      </xdr:spPr>
      <xdr:style>
        <a:lnRef idx="0"/>
        <a:fillRef idx="0"/>
        <a:effectRef idx="0"/>
        <a:fontRef idx="minor"/>
      </xdr:style>
    </xdr:sp>
    <xdr:clientData/>
  </xdr:twoCellAnchor>
  <xdr:twoCellAnchor editAs="oneCell">
    <xdr:from>
      <xdr:col>3</xdr:col>
      <xdr:colOff>512640</xdr:colOff>
      <xdr:row>1</xdr:row>
      <xdr:rowOff>0</xdr:rowOff>
    </xdr:from>
    <xdr:to>
      <xdr:col>4</xdr:col>
      <xdr:colOff>60840</xdr:colOff>
      <xdr:row>1</xdr:row>
      <xdr:rowOff>267120</xdr:rowOff>
    </xdr:to>
    <xdr:sp>
      <xdr:nvSpPr>
        <xdr:cNvPr id="947" name="CasetăText 3"/>
        <xdr:cNvSpPr/>
      </xdr:nvSpPr>
      <xdr:spPr>
        <a:xfrm>
          <a:off x="2534400" y="190440"/>
          <a:ext cx="211680" cy="267120"/>
        </a:xfrm>
        <a:prstGeom prst="rect">
          <a:avLst/>
        </a:prstGeom>
        <a:noFill/>
        <a:ln w="0">
          <a:noFill/>
        </a:ln>
      </xdr:spPr>
      <xdr:style>
        <a:lnRef idx="0"/>
        <a:fillRef idx="0"/>
        <a:effectRef idx="0"/>
        <a:fontRef idx="minor"/>
      </xdr:style>
    </xdr:sp>
    <xdr:clientData/>
  </xdr:twoCellAnchor>
  <xdr:twoCellAnchor editAs="oneCell">
    <xdr:from>
      <xdr:col>3</xdr:col>
      <xdr:colOff>512640</xdr:colOff>
      <xdr:row>1</xdr:row>
      <xdr:rowOff>0</xdr:rowOff>
    </xdr:from>
    <xdr:to>
      <xdr:col>4</xdr:col>
      <xdr:colOff>60840</xdr:colOff>
      <xdr:row>1</xdr:row>
      <xdr:rowOff>267120</xdr:rowOff>
    </xdr:to>
    <xdr:sp>
      <xdr:nvSpPr>
        <xdr:cNvPr id="948" name="CasetăText 2"/>
        <xdr:cNvSpPr/>
      </xdr:nvSpPr>
      <xdr:spPr>
        <a:xfrm>
          <a:off x="2534400" y="190440"/>
          <a:ext cx="211680" cy="267120"/>
        </a:xfrm>
        <a:prstGeom prst="rect">
          <a:avLst/>
        </a:prstGeom>
        <a:noFill/>
        <a:ln w="0">
          <a:noFill/>
        </a:ln>
      </xdr:spPr>
      <xdr:style>
        <a:lnRef idx="0"/>
        <a:fillRef idx="0"/>
        <a:effectRef idx="0"/>
        <a:fontRef idx="minor"/>
      </xdr:style>
    </xdr:sp>
    <xdr:clientData/>
  </xdr:twoCellAnchor>
  <xdr:twoCellAnchor editAs="oneCell">
    <xdr:from>
      <xdr:col>3</xdr:col>
      <xdr:colOff>512640</xdr:colOff>
      <xdr:row>1</xdr:row>
      <xdr:rowOff>0</xdr:rowOff>
    </xdr:from>
    <xdr:to>
      <xdr:col>4</xdr:col>
      <xdr:colOff>60840</xdr:colOff>
      <xdr:row>1</xdr:row>
      <xdr:rowOff>267120</xdr:rowOff>
    </xdr:to>
    <xdr:sp>
      <xdr:nvSpPr>
        <xdr:cNvPr id="949" name="CasetăText 3"/>
        <xdr:cNvSpPr/>
      </xdr:nvSpPr>
      <xdr:spPr>
        <a:xfrm>
          <a:off x="2534400" y="190440"/>
          <a:ext cx="211680" cy="267120"/>
        </a:xfrm>
        <a:prstGeom prst="rect">
          <a:avLst/>
        </a:prstGeom>
        <a:noFill/>
        <a:ln w="0">
          <a:noFill/>
        </a:ln>
      </xdr:spPr>
      <xdr:style>
        <a:lnRef idx="0"/>
        <a:fillRef idx="0"/>
        <a:effectRef idx="0"/>
        <a:fontRef idx="minor"/>
      </xdr:style>
    </xdr:sp>
    <xdr:clientData/>
  </xdr:twoCellAnchor>
  <xdr:twoCellAnchor editAs="oneCell">
    <xdr:from>
      <xdr:col>3</xdr:col>
      <xdr:colOff>613080</xdr:colOff>
      <xdr:row>1</xdr:row>
      <xdr:rowOff>0</xdr:rowOff>
    </xdr:from>
    <xdr:to>
      <xdr:col>4</xdr:col>
      <xdr:colOff>160920</xdr:colOff>
      <xdr:row>1</xdr:row>
      <xdr:rowOff>267120</xdr:rowOff>
    </xdr:to>
    <xdr:sp>
      <xdr:nvSpPr>
        <xdr:cNvPr id="950" name="CasetăText 112"/>
        <xdr:cNvSpPr/>
      </xdr:nvSpPr>
      <xdr:spPr>
        <a:xfrm>
          <a:off x="2634840" y="190440"/>
          <a:ext cx="211320" cy="267120"/>
        </a:xfrm>
        <a:prstGeom prst="rect">
          <a:avLst/>
        </a:prstGeom>
        <a:noFill/>
        <a:ln w="0">
          <a:noFill/>
        </a:ln>
      </xdr:spPr>
      <xdr:style>
        <a:lnRef idx="0"/>
        <a:fillRef idx="0"/>
        <a:effectRef idx="0"/>
        <a:fontRef idx="minor"/>
      </xdr:style>
    </xdr:sp>
    <xdr:clientData/>
  </xdr:twoCellAnchor>
  <xdr:twoCellAnchor editAs="oneCell">
    <xdr:from>
      <xdr:col>3</xdr:col>
      <xdr:colOff>613080</xdr:colOff>
      <xdr:row>1</xdr:row>
      <xdr:rowOff>0</xdr:rowOff>
    </xdr:from>
    <xdr:to>
      <xdr:col>4</xdr:col>
      <xdr:colOff>160920</xdr:colOff>
      <xdr:row>1</xdr:row>
      <xdr:rowOff>267120</xdr:rowOff>
    </xdr:to>
    <xdr:sp>
      <xdr:nvSpPr>
        <xdr:cNvPr id="951" name="CasetăText 113"/>
        <xdr:cNvSpPr/>
      </xdr:nvSpPr>
      <xdr:spPr>
        <a:xfrm>
          <a:off x="2634840" y="190440"/>
          <a:ext cx="211320" cy="267120"/>
        </a:xfrm>
        <a:prstGeom prst="rect">
          <a:avLst/>
        </a:prstGeom>
        <a:noFill/>
        <a:ln w="0">
          <a:noFill/>
        </a:ln>
      </xdr:spPr>
      <xdr:style>
        <a:lnRef idx="0"/>
        <a:fillRef idx="0"/>
        <a:effectRef idx="0"/>
        <a:fontRef idx="minor"/>
      </xdr:style>
    </xdr:sp>
    <xdr:clientData/>
  </xdr:twoCellAnchor>
  <xdr:twoCellAnchor editAs="oneCell">
    <xdr:from>
      <xdr:col>3</xdr:col>
      <xdr:colOff>512640</xdr:colOff>
      <xdr:row>1</xdr:row>
      <xdr:rowOff>0</xdr:rowOff>
    </xdr:from>
    <xdr:to>
      <xdr:col>4</xdr:col>
      <xdr:colOff>60840</xdr:colOff>
      <xdr:row>1</xdr:row>
      <xdr:rowOff>267120</xdr:rowOff>
    </xdr:to>
    <xdr:sp>
      <xdr:nvSpPr>
        <xdr:cNvPr id="952" name="CasetăText 2"/>
        <xdr:cNvSpPr/>
      </xdr:nvSpPr>
      <xdr:spPr>
        <a:xfrm>
          <a:off x="2534400" y="190440"/>
          <a:ext cx="211680" cy="267120"/>
        </a:xfrm>
        <a:prstGeom prst="rect">
          <a:avLst/>
        </a:prstGeom>
        <a:noFill/>
        <a:ln w="0">
          <a:noFill/>
        </a:ln>
      </xdr:spPr>
      <xdr:style>
        <a:lnRef idx="0"/>
        <a:fillRef idx="0"/>
        <a:effectRef idx="0"/>
        <a:fontRef idx="minor"/>
      </xdr:style>
    </xdr:sp>
    <xdr:clientData/>
  </xdr:twoCellAnchor>
  <xdr:twoCellAnchor editAs="oneCell">
    <xdr:from>
      <xdr:col>3</xdr:col>
      <xdr:colOff>512640</xdr:colOff>
      <xdr:row>1</xdr:row>
      <xdr:rowOff>0</xdr:rowOff>
    </xdr:from>
    <xdr:to>
      <xdr:col>4</xdr:col>
      <xdr:colOff>60840</xdr:colOff>
      <xdr:row>1</xdr:row>
      <xdr:rowOff>267120</xdr:rowOff>
    </xdr:to>
    <xdr:sp>
      <xdr:nvSpPr>
        <xdr:cNvPr id="953" name="CasetăText 3"/>
        <xdr:cNvSpPr/>
      </xdr:nvSpPr>
      <xdr:spPr>
        <a:xfrm>
          <a:off x="2534400" y="190440"/>
          <a:ext cx="211680" cy="267120"/>
        </a:xfrm>
        <a:prstGeom prst="rect">
          <a:avLst/>
        </a:prstGeom>
        <a:noFill/>
        <a:ln w="0">
          <a:noFill/>
        </a:ln>
      </xdr:spPr>
      <xdr:style>
        <a:lnRef idx="0"/>
        <a:fillRef idx="0"/>
        <a:effectRef idx="0"/>
        <a:fontRef idx="minor"/>
      </xdr:style>
    </xdr:sp>
    <xdr:clientData/>
  </xdr:twoCellAnchor>
  <xdr:twoCellAnchor editAs="oneCell">
    <xdr:from>
      <xdr:col>3</xdr:col>
      <xdr:colOff>512640</xdr:colOff>
      <xdr:row>1</xdr:row>
      <xdr:rowOff>0</xdr:rowOff>
    </xdr:from>
    <xdr:to>
      <xdr:col>4</xdr:col>
      <xdr:colOff>60840</xdr:colOff>
      <xdr:row>1</xdr:row>
      <xdr:rowOff>267120</xdr:rowOff>
    </xdr:to>
    <xdr:sp>
      <xdr:nvSpPr>
        <xdr:cNvPr id="954" name="CasetăText 2"/>
        <xdr:cNvSpPr/>
      </xdr:nvSpPr>
      <xdr:spPr>
        <a:xfrm>
          <a:off x="2534400" y="190440"/>
          <a:ext cx="211680" cy="267120"/>
        </a:xfrm>
        <a:prstGeom prst="rect">
          <a:avLst/>
        </a:prstGeom>
        <a:noFill/>
        <a:ln w="0">
          <a:noFill/>
        </a:ln>
      </xdr:spPr>
      <xdr:style>
        <a:lnRef idx="0"/>
        <a:fillRef idx="0"/>
        <a:effectRef idx="0"/>
        <a:fontRef idx="minor"/>
      </xdr:style>
    </xdr:sp>
    <xdr:clientData/>
  </xdr:twoCellAnchor>
  <xdr:twoCellAnchor editAs="oneCell">
    <xdr:from>
      <xdr:col>3</xdr:col>
      <xdr:colOff>512640</xdr:colOff>
      <xdr:row>1</xdr:row>
      <xdr:rowOff>0</xdr:rowOff>
    </xdr:from>
    <xdr:to>
      <xdr:col>4</xdr:col>
      <xdr:colOff>60840</xdr:colOff>
      <xdr:row>1</xdr:row>
      <xdr:rowOff>267120</xdr:rowOff>
    </xdr:to>
    <xdr:sp>
      <xdr:nvSpPr>
        <xdr:cNvPr id="955" name="CasetăText 3"/>
        <xdr:cNvSpPr/>
      </xdr:nvSpPr>
      <xdr:spPr>
        <a:xfrm>
          <a:off x="2534400" y="190440"/>
          <a:ext cx="211680" cy="267120"/>
        </a:xfrm>
        <a:prstGeom prst="rect">
          <a:avLst/>
        </a:prstGeom>
        <a:noFill/>
        <a:ln w="0">
          <a:noFill/>
        </a:ln>
      </xdr:spPr>
      <xdr:style>
        <a:lnRef idx="0"/>
        <a:fillRef idx="0"/>
        <a:effectRef idx="0"/>
        <a:fontRef idx="minor"/>
      </xdr:style>
    </xdr:sp>
    <xdr:clientData/>
  </xdr:twoCellAnchor>
  <xdr:twoCellAnchor editAs="oneCell">
    <xdr:from>
      <xdr:col>3</xdr:col>
      <xdr:colOff>613080</xdr:colOff>
      <xdr:row>1</xdr:row>
      <xdr:rowOff>0</xdr:rowOff>
    </xdr:from>
    <xdr:to>
      <xdr:col>4</xdr:col>
      <xdr:colOff>160920</xdr:colOff>
      <xdr:row>1</xdr:row>
      <xdr:rowOff>267120</xdr:rowOff>
    </xdr:to>
    <xdr:sp>
      <xdr:nvSpPr>
        <xdr:cNvPr id="956" name="CasetăText 179"/>
        <xdr:cNvSpPr/>
      </xdr:nvSpPr>
      <xdr:spPr>
        <a:xfrm>
          <a:off x="2634840" y="190440"/>
          <a:ext cx="211320" cy="267120"/>
        </a:xfrm>
        <a:prstGeom prst="rect">
          <a:avLst/>
        </a:prstGeom>
        <a:noFill/>
        <a:ln w="0">
          <a:noFill/>
        </a:ln>
      </xdr:spPr>
      <xdr:style>
        <a:lnRef idx="0"/>
        <a:fillRef idx="0"/>
        <a:effectRef idx="0"/>
        <a:fontRef idx="minor"/>
      </xdr:style>
    </xdr:sp>
    <xdr:clientData/>
  </xdr:twoCellAnchor>
  <xdr:twoCellAnchor editAs="oneCell">
    <xdr:from>
      <xdr:col>3</xdr:col>
      <xdr:colOff>613080</xdr:colOff>
      <xdr:row>1</xdr:row>
      <xdr:rowOff>0</xdr:rowOff>
    </xdr:from>
    <xdr:to>
      <xdr:col>4</xdr:col>
      <xdr:colOff>160920</xdr:colOff>
      <xdr:row>1</xdr:row>
      <xdr:rowOff>267120</xdr:rowOff>
    </xdr:to>
    <xdr:sp>
      <xdr:nvSpPr>
        <xdr:cNvPr id="957" name="CasetăText 180"/>
        <xdr:cNvSpPr/>
      </xdr:nvSpPr>
      <xdr:spPr>
        <a:xfrm>
          <a:off x="2634840" y="190440"/>
          <a:ext cx="211320" cy="267120"/>
        </a:xfrm>
        <a:prstGeom prst="rect">
          <a:avLst/>
        </a:prstGeom>
        <a:noFill/>
        <a:ln w="0">
          <a:noFill/>
        </a:ln>
      </xdr:spPr>
      <xdr:style>
        <a:lnRef idx="0"/>
        <a:fillRef idx="0"/>
        <a:effectRef idx="0"/>
        <a:fontRef idx="minor"/>
      </xdr:style>
    </xdr:sp>
    <xdr:clientData/>
  </xdr:twoCellAnchor>
  <xdr:twoCellAnchor editAs="oneCell">
    <xdr:from>
      <xdr:col>3</xdr:col>
      <xdr:colOff>512640</xdr:colOff>
      <xdr:row>1</xdr:row>
      <xdr:rowOff>0</xdr:rowOff>
    </xdr:from>
    <xdr:to>
      <xdr:col>4</xdr:col>
      <xdr:colOff>60840</xdr:colOff>
      <xdr:row>1</xdr:row>
      <xdr:rowOff>267120</xdr:rowOff>
    </xdr:to>
    <xdr:sp>
      <xdr:nvSpPr>
        <xdr:cNvPr id="958" name="CasetăText 2"/>
        <xdr:cNvSpPr/>
      </xdr:nvSpPr>
      <xdr:spPr>
        <a:xfrm>
          <a:off x="2534400" y="190440"/>
          <a:ext cx="211680" cy="267120"/>
        </a:xfrm>
        <a:prstGeom prst="rect">
          <a:avLst/>
        </a:prstGeom>
        <a:noFill/>
        <a:ln w="0">
          <a:noFill/>
        </a:ln>
      </xdr:spPr>
      <xdr:style>
        <a:lnRef idx="0"/>
        <a:fillRef idx="0"/>
        <a:effectRef idx="0"/>
        <a:fontRef idx="minor"/>
      </xdr:style>
    </xdr:sp>
    <xdr:clientData/>
  </xdr:twoCellAnchor>
  <xdr:twoCellAnchor editAs="oneCell">
    <xdr:from>
      <xdr:col>3</xdr:col>
      <xdr:colOff>512640</xdr:colOff>
      <xdr:row>1</xdr:row>
      <xdr:rowOff>0</xdr:rowOff>
    </xdr:from>
    <xdr:to>
      <xdr:col>4</xdr:col>
      <xdr:colOff>60840</xdr:colOff>
      <xdr:row>1</xdr:row>
      <xdr:rowOff>267120</xdr:rowOff>
    </xdr:to>
    <xdr:sp>
      <xdr:nvSpPr>
        <xdr:cNvPr id="959" name="CasetăText 3"/>
        <xdr:cNvSpPr/>
      </xdr:nvSpPr>
      <xdr:spPr>
        <a:xfrm>
          <a:off x="2534400" y="190440"/>
          <a:ext cx="211680" cy="267120"/>
        </a:xfrm>
        <a:prstGeom prst="rect">
          <a:avLst/>
        </a:prstGeom>
        <a:noFill/>
        <a:ln w="0">
          <a:noFill/>
        </a:ln>
      </xdr:spPr>
      <xdr:style>
        <a:lnRef idx="0"/>
        <a:fillRef idx="0"/>
        <a:effectRef idx="0"/>
        <a:fontRef idx="minor"/>
      </xdr:style>
    </xdr:sp>
    <xdr:clientData/>
  </xdr:twoCellAnchor>
  <xdr:twoCellAnchor editAs="oneCell">
    <xdr:from>
      <xdr:col>3</xdr:col>
      <xdr:colOff>512640</xdr:colOff>
      <xdr:row>1</xdr:row>
      <xdr:rowOff>0</xdr:rowOff>
    </xdr:from>
    <xdr:to>
      <xdr:col>4</xdr:col>
      <xdr:colOff>60840</xdr:colOff>
      <xdr:row>1</xdr:row>
      <xdr:rowOff>267120</xdr:rowOff>
    </xdr:to>
    <xdr:sp>
      <xdr:nvSpPr>
        <xdr:cNvPr id="960" name="CasetăText 2"/>
        <xdr:cNvSpPr/>
      </xdr:nvSpPr>
      <xdr:spPr>
        <a:xfrm>
          <a:off x="2534400" y="190440"/>
          <a:ext cx="211680" cy="267120"/>
        </a:xfrm>
        <a:prstGeom prst="rect">
          <a:avLst/>
        </a:prstGeom>
        <a:noFill/>
        <a:ln w="0">
          <a:noFill/>
        </a:ln>
      </xdr:spPr>
      <xdr:style>
        <a:lnRef idx="0"/>
        <a:fillRef idx="0"/>
        <a:effectRef idx="0"/>
        <a:fontRef idx="minor"/>
      </xdr:style>
    </xdr:sp>
    <xdr:clientData/>
  </xdr:twoCellAnchor>
  <xdr:twoCellAnchor editAs="oneCell">
    <xdr:from>
      <xdr:col>3</xdr:col>
      <xdr:colOff>512640</xdr:colOff>
      <xdr:row>1</xdr:row>
      <xdr:rowOff>0</xdr:rowOff>
    </xdr:from>
    <xdr:to>
      <xdr:col>4</xdr:col>
      <xdr:colOff>60840</xdr:colOff>
      <xdr:row>1</xdr:row>
      <xdr:rowOff>267120</xdr:rowOff>
    </xdr:to>
    <xdr:sp>
      <xdr:nvSpPr>
        <xdr:cNvPr id="961" name="CasetăText 3"/>
        <xdr:cNvSpPr/>
      </xdr:nvSpPr>
      <xdr:spPr>
        <a:xfrm>
          <a:off x="2534400" y="190440"/>
          <a:ext cx="211680" cy="267120"/>
        </a:xfrm>
        <a:prstGeom prst="rect">
          <a:avLst/>
        </a:prstGeom>
        <a:noFill/>
        <a:ln w="0">
          <a:noFill/>
        </a:ln>
      </xdr:spPr>
      <xdr:style>
        <a:lnRef idx="0"/>
        <a:fillRef idx="0"/>
        <a:effectRef idx="0"/>
        <a:fontRef idx="minor"/>
      </xdr:style>
    </xdr:sp>
    <xdr:clientData/>
  </xdr:twoCellAnchor>
  <xdr:twoCellAnchor editAs="oneCell">
    <xdr:from>
      <xdr:col>3</xdr:col>
      <xdr:colOff>613080</xdr:colOff>
      <xdr:row>1</xdr:row>
      <xdr:rowOff>0</xdr:rowOff>
    </xdr:from>
    <xdr:to>
      <xdr:col>4</xdr:col>
      <xdr:colOff>160920</xdr:colOff>
      <xdr:row>1</xdr:row>
      <xdr:rowOff>267120</xdr:rowOff>
    </xdr:to>
    <xdr:sp>
      <xdr:nvSpPr>
        <xdr:cNvPr id="962" name="CasetăText 112"/>
        <xdr:cNvSpPr/>
      </xdr:nvSpPr>
      <xdr:spPr>
        <a:xfrm>
          <a:off x="2634840" y="190440"/>
          <a:ext cx="211320" cy="267120"/>
        </a:xfrm>
        <a:prstGeom prst="rect">
          <a:avLst/>
        </a:prstGeom>
        <a:noFill/>
        <a:ln w="0">
          <a:noFill/>
        </a:ln>
      </xdr:spPr>
      <xdr:style>
        <a:lnRef idx="0"/>
        <a:fillRef idx="0"/>
        <a:effectRef idx="0"/>
        <a:fontRef idx="minor"/>
      </xdr:style>
    </xdr:sp>
    <xdr:clientData/>
  </xdr:twoCellAnchor>
  <xdr:twoCellAnchor editAs="oneCell">
    <xdr:from>
      <xdr:col>3</xdr:col>
      <xdr:colOff>613080</xdr:colOff>
      <xdr:row>1</xdr:row>
      <xdr:rowOff>0</xdr:rowOff>
    </xdr:from>
    <xdr:to>
      <xdr:col>4</xdr:col>
      <xdr:colOff>160920</xdr:colOff>
      <xdr:row>1</xdr:row>
      <xdr:rowOff>267120</xdr:rowOff>
    </xdr:to>
    <xdr:sp>
      <xdr:nvSpPr>
        <xdr:cNvPr id="963" name="CasetăText 113"/>
        <xdr:cNvSpPr/>
      </xdr:nvSpPr>
      <xdr:spPr>
        <a:xfrm>
          <a:off x="2634840" y="190440"/>
          <a:ext cx="211320" cy="267120"/>
        </a:xfrm>
        <a:prstGeom prst="rect">
          <a:avLst/>
        </a:prstGeom>
        <a:noFill/>
        <a:ln w="0">
          <a:noFill/>
        </a:ln>
      </xdr:spPr>
      <xdr:style>
        <a:lnRef idx="0"/>
        <a:fillRef idx="0"/>
        <a:effectRef idx="0"/>
        <a:fontRef idx="minor"/>
      </xdr:style>
    </xdr:sp>
    <xdr:clientData/>
  </xdr:twoCellAnchor>
  <xdr:twoCellAnchor editAs="oneCell">
    <xdr:from>
      <xdr:col>3</xdr:col>
      <xdr:colOff>512640</xdr:colOff>
      <xdr:row>1</xdr:row>
      <xdr:rowOff>0</xdr:rowOff>
    </xdr:from>
    <xdr:to>
      <xdr:col>4</xdr:col>
      <xdr:colOff>60840</xdr:colOff>
      <xdr:row>1</xdr:row>
      <xdr:rowOff>267120</xdr:rowOff>
    </xdr:to>
    <xdr:sp>
      <xdr:nvSpPr>
        <xdr:cNvPr id="964" name="CasetăText 2"/>
        <xdr:cNvSpPr/>
      </xdr:nvSpPr>
      <xdr:spPr>
        <a:xfrm>
          <a:off x="2534400" y="190440"/>
          <a:ext cx="211680" cy="267120"/>
        </a:xfrm>
        <a:prstGeom prst="rect">
          <a:avLst/>
        </a:prstGeom>
        <a:noFill/>
        <a:ln w="0">
          <a:noFill/>
        </a:ln>
      </xdr:spPr>
      <xdr:style>
        <a:lnRef idx="0"/>
        <a:fillRef idx="0"/>
        <a:effectRef idx="0"/>
        <a:fontRef idx="minor"/>
      </xdr:style>
    </xdr:sp>
    <xdr:clientData/>
  </xdr:twoCellAnchor>
  <xdr:twoCellAnchor editAs="oneCell">
    <xdr:from>
      <xdr:col>3</xdr:col>
      <xdr:colOff>512640</xdr:colOff>
      <xdr:row>1</xdr:row>
      <xdr:rowOff>0</xdr:rowOff>
    </xdr:from>
    <xdr:to>
      <xdr:col>4</xdr:col>
      <xdr:colOff>60840</xdr:colOff>
      <xdr:row>1</xdr:row>
      <xdr:rowOff>267120</xdr:rowOff>
    </xdr:to>
    <xdr:sp>
      <xdr:nvSpPr>
        <xdr:cNvPr id="965" name="CasetăText 3"/>
        <xdr:cNvSpPr/>
      </xdr:nvSpPr>
      <xdr:spPr>
        <a:xfrm>
          <a:off x="2534400" y="190440"/>
          <a:ext cx="211680" cy="267120"/>
        </a:xfrm>
        <a:prstGeom prst="rect">
          <a:avLst/>
        </a:prstGeom>
        <a:noFill/>
        <a:ln w="0">
          <a:noFill/>
        </a:ln>
      </xdr:spPr>
      <xdr:style>
        <a:lnRef idx="0"/>
        <a:fillRef idx="0"/>
        <a:effectRef idx="0"/>
        <a:fontRef idx="minor"/>
      </xdr:style>
    </xdr:sp>
    <xdr:clientData/>
  </xdr:twoCellAnchor>
  <xdr:twoCellAnchor editAs="oneCell">
    <xdr:from>
      <xdr:col>3</xdr:col>
      <xdr:colOff>512640</xdr:colOff>
      <xdr:row>1</xdr:row>
      <xdr:rowOff>0</xdr:rowOff>
    </xdr:from>
    <xdr:to>
      <xdr:col>4</xdr:col>
      <xdr:colOff>60840</xdr:colOff>
      <xdr:row>1</xdr:row>
      <xdr:rowOff>267120</xdr:rowOff>
    </xdr:to>
    <xdr:sp>
      <xdr:nvSpPr>
        <xdr:cNvPr id="966" name="CasetăText 2"/>
        <xdr:cNvSpPr/>
      </xdr:nvSpPr>
      <xdr:spPr>
        <a:xfrm>
          <a:off x="2534400" y="190440"/>
          <a:ext cx="211680" cy="267120"/>
        </a:xfrm>
        <a:prstGeom prst="rect">
          <a:avLst/>
        </a:prstGeom>
        <a:noFill/>
        <a:ln w="0">
          <a:noFill/>
        </a:ln>
      </xdr:spPr>
      <xdr:style>
        <a:lnRef idx="0"/>
        <a:fillRef idx="0"/>
        <a:effectRef idx="0"/>
        <a:fontRef idx="minor"/>
      </xdr:style>
    </xdr:sp>
    <xdr:clientData/>
  </xdr:twoCellAnchor>
  <xdr:twoCellAnchor editAs="oneCell">
    <xdr:from>
      <xdr:col>3</xdr:col>
      <xdr:colOff>512640</xdr:colOff>
      <xdr:row>1</xdr:row>
      <xdr:rowOff>0</xdr:rowOff>
    </xdr:from>
    <xdr:to>
      <xdr:col>4</xdr:col>
      <xdr:colOff>60840</xdr:colOff>
      <xdr:row>1</xdr:row>
      <xdr:rowOff>267120</xdr:rowOff>
    </xdr:to>
    <xdr:sp>
      <xdr:nvSpPr>
        <xdr:cNvPr id="967" name="CasetăText 3"/>
        <xdr:cNvSpPr/>
      </xdr:nvSpPr>
      <xdr:spPr>
        <a:xfrm>
          <a:off x="2534400" y="190440"/>
          <a:ext cx="211680" cy="267120"/>
        </a:xfrm>
        <a:prstGeom prst="rect">
          <a:avLst/>
        </a:prstGeom>
        <a:noFill/>
        <a:ln w="0">
          <a:noFill/>
        </a:ln>
      </xdr:spPr>
      <xdr:style>
        <a:lnRef idx="0"/>
        <a:fillRef idx="0"/>
        <a:effectRef idx="0"/>
        <a:fontRef idx="minor"/>
      </xdr:style>
    </xdr:sp>
    <xdr:clientData/>
  </xdr:twoCellAnchor>
  <xdr:twoCellAnchor editAs="oneCell">
    <xdr:from>
      <xdr:col>3</xdr:col>
      <xdr:colOff>613080</xdr:colOff>
      <xdr:row>1</xdr:row>
      <xdr:rowOff>0</xdr:rowOff>
    </xdr:from>
    <xdr:to>
      <xdr:col>4</xdr:col>
      <xdr:colOff>160920</xdr:colOff>
      <xdr:row>1</xdr:row>
      <xdr:rowOff>267120</xdr:rowOff>
    </xdr:to>
    <xdr:sp>
      <xdr:nvSpPr>
        <xdr:cNvPr id="968" name="CasetăText 179"/>
        <xdr:cNvSpPr/>
      </xdr:nvSpPr>
      <xdr:spPr>
        <a:xfrm>
          <a:off x="2634840" y="190440"/>
          <a:ext cx="211320" cy="267120"/>
        </a:xfrm>
        <a:prstGeom prst="rect">
          <a:avLst/>
        </a:prstGeom>
        <a:noFill/>
        <a:ln w="0">
          <a:noFill/>
        </a:ln>
      </xdr:spPr>
      <xdr:style>
        <a:lnRef idx="0"/>
        <a:fillRef idx="0"/>
        <a:effectRef idx="0"/>
        <a:fontRef idx="minor"/>
      </xdr:style>
    </xdr:sp>
    <xdr:clientData/>
  </xdr:twoCellAnchor>
  <xdr:twoCellAnchor editAs="oneCell">
    <xdr:from>
      <xdr:col>3</xdr:col>
      <xdr:colOff>613080</xdr:colOff>
      <xdr:row>1</xdr:row>
      <xdr:rowOff>0</xdr:rowOff>
    </xdr:from>
    <xdr:to>
      <xdr:col>4</xdr:col>
      <xdr:colOff>160920</xdr:colOff>
      <xdr:row>1</xdr:row>
      <xdr:rowOff>267120</xdr:rowOff>
    </xdr:to>
    <xdr:sp>
      <xdr:nvSpPr>
        <xdr:cNvPr id="969" name="CasetăText 180"/>
        <xdr:cNvSpPr/>
      </xdr:nvSpPr>
      <xdr:spPr>
        <a:xfrm>
          <a:off x="2634840" y="190440"/>
          <a:ext cx="211320" cy="267120"/>
        </a:xfrm>
        <a:prstGeom prst="rect">
          <a:avLst/>
        </a:prstGeom>
        <a:noFill/>
        <a:ln w="0">
          <a:noFill/>
        </a:ln>
      </xdr:spPr>
      <xdr:style>
        <a:lnRef idx="0"/>
        <a:fillRef idx="0"/>
        <a:effectRef idx="0"/>
        <a:fontRef idx="minor"/>
      </xdr:style>
    </xdr:sp>
    <xdr:clientData/>
  </xdr:twoCellAnchor>
  <xdr:twoCellAnchor editAs="oneCell">
    <xdr:from>
      <xdr:col>3</xdr:col>
      <xdr:colOff>512640</xdr:colOff>
      <xdr:row>1</xdr:row>
      <xdr:rowOff>0</xdr:rowOff>
    </xdr:from>
    <xdr:to>
      <xdr:col>4</xdr:col>
      <xdr:colOff>60840</xdr:colOff>
      <xdr:row>1</xdr:row>
      <xdr:rowOff>267120</xdr:rowOff>
    </xdr:to>
    <xdr:sp>
      <xdr:nvSpPr>
        <xdr:cNvPr id="970" name="CasetăText 2"/>
        <xdr:cNvSpPr/>
      </xdr:nvSpPr>
      <xdr:spPr>
        <a:xfrm>
          <a:off x="2534400" y="190440"/>
          <a:ext cx="211680" cy="267120"/>
        </a:xfrm>
        <a:prstGeom prst="rect">
          <a:avLst/>
        </a:prstGeom>
        <a:noFill/>
        <a:ln w="0">
          <a:noFill/>
        </a:ln>
      </xdr:spPr>
      <xdr:style>
        <a:lnRef idx="0"/>
        <a:fillRef idx="0"/>
        <a:effectRef idx="0"/>
        <a:fontRef idx="minor"/>
      </xdr:style>
    </xdr:sp>
    <xdr:clientData/>
  </xdr:twoCellAnchor>
  <xdr:twoCellAnchor editAs="oneCell">
    <xdr:from>
      <xdr:col>3</xdr:col>
      <xdr:colOff>512640</xdr:colOff>
      <xdr:row>1</xdr:row>
      <xdr:rowOff>0</xdr:rowOff>
    </xdr:from>
    <xdr:to>
      <xdr:col>4</xdr:col>
      <xdr:colOff>60840</xdr:colOff>
      <xdr:row>1</xdr:row>
      <xdr:rowOff>267120</xdr:rowOff>
    </xdr:to>
    <xdr:sp>
      <xdr:nvSpPr>
        <xdr:cNvPr id="971" name="CasetăText 3"/>
        <xdr:cNvSpPr/>
      </xdr:nvSpPr>
      <xdr:spPr>
        <a:xfrm>
          <a:off x="2534400" y="190440"/>
          <a:ext cx="211680" cy="267120"/>
        </a:xfrm>
        <a:prstGeom prst="rect">
          <a:avLst/>
        </a:prstGeom>
        <a:noFill/>
        <a:ln w="0">
          <a:noFill/>
        </a:ln>
      </xdr:spPr>
      <xdr:style>
        <a:lnRef idx="0"/>
        <a:fillRef idx="0"/>
        <a:effectRef idx="0"/>
        <a:fontRef idx="minor"/>
      </xdr:style>
    </xdr:sp>
    <xdr:clientData/>
  </xdr:twoCellAnchor>
  <xdr:twoCellAnchor editAs="oneCell">
    <xdr:from>
      <xdr:col>3</xdr:col>
      <xdr:colOff>512640</xdr:colOff>
      <xdr:row>1</xdr:row>
      <xdr:rowOff>0</xdr:rowOff>
    </xdr:from>
    <xdr:to>
      <xdr:col>4</xdr:col>
      <xdr:colOff>60840</xdr:colOff>
      <xdr:row>1</xdr:row>
      <xdr:rowOff>267120</xdr:rowOff>
    </xdr:to>
    <xdr:sp>
      <xdr:nvSpPr>
        <xdr:cNvPr id="972" name="CasetăText 2"/>
        <xdr:cNvSpPr/>
      </xdr:nvSpPr>
      <xdr:spPr>
        <a:xfrm>
          <a:off x="2534400" y="190440"/>
          <a:ext cx="211680" cy="267120"/>
        </a:xfrm>
        <a:prstGeom prst="rect">
          <a:avLst/>
        </a:prstGeom>
        <a:noFill/>
        <a:ln w="0">
          <a:noFill/>
        </a:ln>
      </xdr:spPr>
      <xdr:style>
        <a:lnRef idx="0"/>
        <a:fillRef idx="0"/>
        <a:effectRef idx="0"/>
        <a:fontRef idx="minor"/>
      </xdr:style>
    </xdr:sp>
    <xdr:clientData/>
  </xdr:twoCellAnchor>
  <xdr:twoCellAnchor editAs="oneCell">
    <xdr:from>
      <xdr:col>3</xdr:col>
      <xdr:colOff>512640</xdr:colOff>
      <xdr:row>1</xdr:row>
      <xdr:rowOff>0</xdr:rowOff>
    </xdr:from>
    <xdr:to>
      <xdr:col>4</xdr:col>
      <xdr:colOff>60840</xdr:colOff>
      <xdr:row>1</xdr:row>
      <xdr:rowOff>267120</xdr:rowOff>
    </xdr:to>
    <xdr:sp>
      <xdr:nvSpPr>
        <xdr:cNvPr id="973" name="CasetăText 3"/>
        <xdr:cNvSpPr/>
      </xdr:nvSpPr>
      <xdr:spPr>
        <a:xfrm>
          <a:off x="2534400" y="190440"/>
          <a:ext cx="211680" cy="267120"/>
        </a:xfrm>
        <a:prstGeom prst="rect">
          <a:avLst/>
        </a:prstGeom>
        <a:noFill/>
        <a:ln w="0">
          <a:noFill/>
        </a:ln>
      </xdr:spPr>
      <xdr:style>
        <a:lnRef idx="0"/>
        <a:fillRef idx="0"/>
        <a:effectRef idx="0"/>
        <a:fontRef idx="minor"/>
      </xdr:style>
    </xdr:sp>
    <xdr:clientData/>
  </xdr:twoCellAnchor>
  <xdr:twoCellAnchor editAs="oneCell">
    <xdr:from>
      <xdr:col>3</xdr:col>
      <xdr:colOff>613080</xdr:colOff>
      <xdr:row>1</xdr:row>
      <xdr:rowOff>0</xdr:rowOff>
    </xdr:from>
    <xdr:to>
      <xdr:col>4</xdr:col>
      <xdr:colOff>160920</xdr:colOff>
      <xdr:row>1</xdr:row>
      <xdr:rowOff>267120</xdr:rowOff>
    </xdr:to>
    <xdr:sp>
      <xdr:nvSpPr>
        <xdr:cNvPr id="974" name="CasetăText 112"/>
        <xdr:cNvSpPr/>
      </xdr:nvSpPr>
      <xdr:spPr>
        <a:xfrm>
          <a:off x="2634840" y="190440"/>
          <a:ext cx="211320" cy="267120"/>
        </a:xfrm>
        <a:prstGeom prst="rect">
          <a:avLst/>
        </a:prstGeom>
        <a:noFill/>
        <a:ln w="0">
          <a:noFill/>
        </a:ln>
      </xdr:spPr>
      <xdr:style>
        <a:lnRef idx="0"/>
        <a:fillRef idx="0"/>
        <a:effectRef idx="0"/>
        <a:fontRef idx="minor"/>
      </xdr:style>
    </xdr:sp>
    <xdr:clientData/>
  </xdr:twoCellAnchor>
  <xdr:twoCellAnchor editAs="oneCell">
    <xdr:from>
      <xdr:col>3</xdr:col>
      <xdr:colOff>613080</xdr:colOff>
      <xdr:row>1</xdr:row>
      <xdr:rowOff>0</xdr:rowOff>
    </xdr:from>
    <xdr:to>
      <xdr:col>4</xdr:col>
      <xdr:colOff>160920</xdr:colOff>
      <xdr:row>1</xdr:row>
      <xdr:rowOff>267120</xdr:rowOff>
    </xdr:to>
    <xdr:sp>
      <xdr:nvSpPr>
        <xdr:cNvPr id="975" name="CasetăText 113"/>
        <xdr:cNvSpPr/>
      </xdr:nvSpPr>
      <xdr:spPr>
        <a:xfrm>
          <a:off x="2634840" y="190440"/>
          <a:ext cx="211320" cy="267120"/>
        </a:xfrm>
        <a:prstGeom prst="rect">
          <a:avLst/>
        </a:prstGeom>
        <a:noFill/>
        <a:ln w="0">
          <a:noFill/>
        </a:ln>
      </xdr:spPr>
      <xdr:style>
        <a:lnRef idx="0"/>
        <a:fillRef idx="0"/>
        <a:effectRef idx="0"/>
        <a:fontRef idx="minor"/>
      </xdr:style>
    </xdr:sp>
    <xdr:clientData/>
  </xdr:twoCellAnchor>
  <xdr:twoCellAnchor editAs="oneCell">
    <xdr:from>
      <xdr:col>3</xdr:col>
      <xdr:colOff>512640</xdr:colOff>
      <xdr:row>1</xdr:row>
      <xdr:rowOff>0</xdr:rowOff>
    </xdr:from>
    <xdr:to>
      <xdr:col>4</xdr:col>
      <xdr:colOff>60840</xdr:colOff>
      <xdr:row>1</xdr:row>
      <xdr:rowOff>267120</xdr:rowOff>
    </xdr:to>
    <xdr:sp>
      <xdr:nvSpPr>
        <xdr:cNvPr id="976" name="CasetăText 2"/>
        <xdr:cNvSpPr/>
      </xdr:nvSpPr>
      <xdr:spPr>
        <a:xfrm>
          <a:off x="2534400" y="190440"/>
          <a:ext cx="211680" cy="267120"/>
        </a:xfrm>
        <a:prstGeom prst="rect">
          <a:avLst/>
        </a:prstGeom>
        <a:noFill/>
        <a:ln w="0">
          <a:noFill/>
        </a:ln>
      </xdr:spPr>
      <xdr:style>
        <a:lnRef idx="0"/>
        <a:fillRef idx="0"/>
        <a:effectRef idx="0"/>
        <a:fontRef idx="minor"/>
      </xdr:style>
    </xdr:sp>
    <xdr:clientData/>
  </xdr:twoCellAnchor>
  <xdr:twoCellAnchor editAs="oneCell">
    <xdr:from>
      <xdr:col>3</xdr:col>
      <xdr:colOff>512640</xdr:colOff>
      <xdr:row>1</xdr:row>
      <xdr:rowOff>0</xdr:rowOff>
    </xdr:from>
    <xdr:to>
      <xdr:col>4</xdr:col>
      <xdr:colOff>60840</xdr:colOff>
      <xdr:row>1</xdr:row>
      <xdr:rowOff>267120</xdr:rowOff>
    </xdr:to>
    <xdr:sp>
      <xdr:nvSpPr>
        <xdr:cNvPr id="977" name="CasetăText 3"/>
        <xdr:cNvSpPr/>
      </xdr:nvSpPr>
      <xdr:spPr>
        <a:xfrm>
          <a:off x="2534400" y="190440"/>
          <a:ext cx="211680" cy="267120"/>
        </a:xfrm>
        <a:prstGeom prst="rect">
          <a:avLst/>
        </a:prstGeom>
        <a:noFill/>
        <a:ln w="0">
          <a:noFill/>
        </a:ln>
      </xdr:spPr>
      <xdr:style>
        <a:lnRef idx="0"/>
        <a:fillRef idx="0"/>
        <a:effectRef idx="0"/>
        <a:fontRef idx="minor"/>
      </xdr:style>
    </xdr:sp>
    <xdr:clientData/>
  </xdr:twoCellAnchor>
  <xdr:twoCellAnchor editAs="oneCell">
    <xdr:from>
      <xdr:col>3</xdr:col>
      <xdr:colOff>512640</xdr:colOff>
      <xdr:row>1</xdr:row>
      <xdr:rowOff>0</xdr:rowOff>
    </xdr:from>
    <xdr:to>
      <xdr:col>4</xdr:col>
      <xdr:colOff>60840</xdr:colOff>
      <xdr:row>1</xdr:row>
      <xdr:rowOff>267120</xdr:rowOff>
    </xdr:to>
    <xdr:sp>
      <xdr:nvSpPr>
        <xdr:cNvPr id="978" name="CasetăText 2"/>
        <xdr:cNvSpPr/>
      </xdr:nvSpPr>
      <xdr:spPr>
        <a:xfrm>
          <a:off x="2534400" y="190440"/>
          <a:ext cx="211680" cy="267120"/>
        </a:xfrm>
        <a:prstGeom prst="rect">
          <a:avLst/>
        </a:prstGeom>
        <a:noFill/>
        <a:ln w="0">
          <a:noFill/>
        </a:ln>
      </xdr:spPr>
      <xdr:style>
        <a:lnRef idx="0"/>
        <a:fillRef idx="0"/>
        <a:effectRef idx="0"/>
        <a:fontRef idx="minor"/>
      </xdr:style>
    </xdr:sp>
    <xdr:clientData/>
  </xdr:twoCellAnchor>
  <xdr:twoCellAnchor editAs="oneCell">
    <xdr:from>
      <xdr:col>3</xdr:col>
      <xdr:colOff>512640</xdr:colOff>
      <xdr:row>1</xdr:row>
      <xdr:rowOff>0</xdr:rowOff>
    </xdr:from>
    <xdr:to>
      <xdr:col>4</xdr:col>
      <xdr:colOff>60840</xdr:colOff>
      <xdr:row>1</xdr:row>
      <xdr:rowOff>267120</xdr:rowOff>
    </xdr:to>
    <xdr:sp>
      <xdr:nvSpPr>
        <xdr:cNvPr id="979" name="CasetăText 3"/>
        <xdr:cNvSpPr/>
      </xdr:nvSpPr>
      <xdr:spPr>
        <a:xfrm>
          <a:off x="2534400" y="190440"/>
          <a:ext cx="211680" cy="267120"/>
        </a:xfrm>
        <a:prstGeom prst="rect">
          <a:avLst/>
        </a:prstGeom>
        <a:noFill/>
        <a:ln w="0">
          <a:noFill/>
        </a:ln>
      </xdr:spPr>
      <xdr:style>
        <a:lnRef idx="0"/>
        <a:fillRef idx="0"/>
        <a:effectRef idx="0"/>
        <a:fontRef idx="minor"/>
      </xdr:style>
    </xdr:sp>
    <xdr:clientData/>
  </xdr:twoCellAnchor>
  <xdr:twoCellAnchor editAs="oneCell">
    <xdr:from>
      <xdr:col>3</xdr:col>
      <xdr:colOff>613080</xdr:colOff>
      <xdr:row>1</xdr:row>
      <xdr:rowOff>0</xdr:rowOff>
    </xdr:from>
    <xdr:to>
      <xdr:col>4</xdr:col>
      <xdr:colOff>160920</xdr:colOff>
      <xdr:row>1</xdr:row>
      <xdr:rowOff>267120</xdr:rowOff>
    </xdr:to>
    <xdr:sp>
      <xdr:nvSpPr>
        <xdr:cNvPr id="980" name="CasetăText 179"/>
        <xdr:cNvSpPr/>
      </xdr:nvSpPr>
      <xdr:spPr>
        <a:xfrm>
          <a:off x="2634840" y="190440"/>
          <a:ext cx="211320" cy="267120"/>
        </a:xfrm>
        <a:prstGeom prst="rect">
          <a:avLst/>
        </a:prstGeom>
        <a:noFill/>
        <a:ln w="0">
          <a:noFill/>
        </a:ln>
      </xdr:spPr>
      <xdr:style>
        <a:lnRef idx="0"/>
        <a:fillRef idx="0"/>
        <a:effectRef idx="0"/>
        <a:fontRef idx="minor"/>
      </xdr:style>
    </xdr:sp>
    <xdr:clientData/>
  </xdr:twoCellAnchor>
  <xdr:twoCellAnchor editAs="oneCell">
    <xdr:from>
      <xdr:col>3</xdr:col>
      <xdr:colOff>613080</xdr:colOff>
      <xdr:row>1</xdr:row>
      <xdr:rowOff>0</xdr:rowOff>
    </xdr:from>
    <xdr:to>
      <xdr:col>4</xdr:col>
      <xdr:colOff>160920</xdr:colOff>
      <xdr:row>1</xdr:row>
      <xdr:rowOff>267120</xdr:rowOff>
    </xdr:to>
    <xdr:sp>
      <xdr:nvSpPr>
        <xdr:cNvPr id="981" name="CasetăText 180"/>
        <xdr:cNvSpPr/>
      </xdr:nvSpPr>
      <xdr:spPr>
        <a:xfrm>
          <a:off x="2634840" y="190440"/>
          <a:ext cx="211320" cy="267120"/>
        </a:xfrm>
        <a:prstGeom prst="rect">
          <a:avLst/>
        </a:prstGeom>
        <a:noFill/>
        <a:ln w="0">
          <a:noFill/>
        </a:ln>
      </xdr:spPr>
      <xdr:style>
        <a:lnRef idx="0"/>
        <a:fillRef idx="0"/>
        <a:effectRef idx="0"/>
        <a:fontRef idx="minor"/>
      </xdr:style>
    </xdr:sp>
    <xdr:clientData/>
  </xdr:twoCellAnchor>
  <xdr:twoCellAnchor editAs="oneCell">
    <xdr:from>
      <xdr:col>3</xdr:col>
      <xdr:colOff>512640</xdr:colOff>
      <xdr:row>1</xdr:row>
      <xdr:rowOff>0</xdr:rowOff>
    </xdr:from>
    <xdr:to>
      <xdr:col>4</xdr:col>
      <xdr:colOff>60840</xdr:colOff>
      <xdr:row>1</xdr:row>
      <xdr:rowOff>267120</xdr:rowOff>
    </xdr:to>
    <xdr:sp>
      <xdr:nvSpPr>
        <xdr:cNvPr id="982" name="CasetăText 2"/>
        <xdr:cNvSpPr/>
      </xdr:nvSpPr>
      <xdr:spPr>
        <a:xfrm>
          <a:off x="2534400" y="190440"/>
          <a:ext cx="211680" cy="267120"/>
        </a:xfrm>
        <a:prstGeom prst="rect">
          <a:avLst/>
        </a:prstGeom>
        <a:noFill/>
        <a:ln w="0">
          <a:noFill/>
        </a:ln>
      </xdr:spPr>
      <xdr:style>
        <a:lnRef idx="0"/>
        <a:fillRef idx="0"/>
        <a:effectRef idx="0"/>
        <a:fontRef idx="minor"/>
      </xdr:style>
    </xdr:sp>
    <xdr:clientData/>
  </xdr:twoCellAnchor>
  <xdr:twoCellAnchor editAs="oneCell">
    <xdr:from>
      <xdr:col>3</xdr:col>
      <xdr:colOff>512640</xdr:colOff>
      <xdr:row>1</xdr:row>
      <xdr:rowOff>0</xdr:rowOff>
    </xdr:from>
    <xdr:to>
      <xdr:col>4</xdr:col>
      <xdr:colOff>60840</xdr:colOff>
      <xdr:row>1</xdr:row>
      <xdr:rowOff>267120</xdr:rowOff>
    </xdr:to>
    <xdr:sp>
      <xdr:nvSpPr>
        <xdr:cNvPr id="983" name="CasetăText 3"/>
        <xdr:cNvSpPr/>
      </xdr:nvSpPr>
      <xdr:spPr>
        <a:xfrm>
          <a:off x="2534400" y="190440"/>
          <a:ext cx="211680" cy="267120"/>
        </a:xfrm>
        <a:prstGeom prst="rect">
          <a:avLst/>
        </a:prstGeom>
        <a:noFill/>
        <a:ln w="0">
          <a:noFill/>
        </a:ln>
      </xdr:spPr>
      <xdr:style>
        <a:lnRef idx="0"/>
        <a:fillRef idx="0"/>
        <a:effectRef idx="0"/>
        <a:fontRef idx="minor"/>
      </xdr:style>
    </xdr:sp>
    <xdr:clientData/>
  </xdr:twoCellAnchor>
  <xdr:twoCellAnchor editAs="oneCell">
    <xdr:from>
      <xdr:col>3</xdr:col>
      <xdr:colOff>512640</xdr:colOff>
      <xdr:row>1</xdr:row>
      <xdr:rowOff>0</xdr:rowOff>
    </xdr:from>
    <xdr:to>
      <xdr:col>4</xdr:col>
      <xdr:colOff>60840</xdr:colOff>
      <xdr:row>1</xdr:row>
      <xdr:rowOff>267120</xdr:rowOff>
    </xdr:to>
    <xdr:sp>
      <xdr:nvSpPr>
        <xdr:cNvPr id="984" name="CasetăText 2"/>
        <xdr:cNvSpPr/>
      </xdr:nvSpPr>
      <xdr:spPr>
        <a:xfrm>
          <a:off x="2534400" y="190440"/>
          <a:ext cx="211680" cy="267120"/>
        </a:xfrm>
        <a:prstGeom prst="rect">
          <a:avLst/>
        </a:prstGeom>
        <a:noFill/>
        <a:ln w="0">
          <a:noFill/>
        </a:ln>
      </xdr:spPr>
      <xdr:style>
        <a:lnRef idx="0"/>
        <a:fillRef idx="0"/>
        <a:effectRef idx="0"/>
        <a:fontRef idx="minor"/>
      </xdr:style>
    </xdr:sp>
    <xdr:clientData/>
  </xdr:twoCellAnchor>
  <xdr:twoCellAnchor editAs="oneCell">
    <xdr:from>
      <xdr:col>3</xdr:col>
      <xdr:colOff>512640</xdr:colOff>
      <xdr:row>1</xdr:row>
      <xdr:rowOff>0</xdr:rowOff>
    </xdr:from>
    <xdr:to>
      <xdr:col>4</xdr:col>
      <xdr:colOff>60840</xdr:colOff>
      <xdr:row>1</xdr:row>
      <xdr:rowOff>267120</xdr:rowOff>
    </xdr:to>
    <xdr:sp>
      <xdr:nvSpPr>
        <xdr:cNvPr id="985" name="CasetăText 3"/>
        <xdr:cNvSpPr/>
      </xdr:nvSpPr>
      <xdr:spPr>
        <a:xfrm>
          <a:off x="2534400" y="190440"/>
          <a:ext cx="211680" cy="267120"/>
        </a:xfrm>
        <a:prstGeom prst="rect">
          <a:avLst/>
        </a:prstGeom>
        <a:noFill/>
        <a:ln w="0">
          <a:noFill/>
        </a:ln>
      </xdr:spPr>
      <xdr:style>
        <a:lnRef idx="0"/>
        <a:fillRef idx="0"/>
        <a:effectRef idx="0"/>
        <a:fontRef idx="minor"/>
      </xdr:style>
    </xdr:sp>
    <xdr:clientData/>
  </xdr:twoCellAnchor>
  <xdr:twoCellAnchor editAs="oneCell">
    <xdr:from>
      <xdr:col>3</xdr:col>
      <xdr:colOff>613080</xdr:colOff>
      <xdr:row>1</xdr:row>
      <xdr:rowOff>0</xdr:rowOff>
    </xdr:from>
    <xdr:to>
      <xdr:col>4</xdr:col>
      <xdr:colOff>160920</xdr:colOff>
      <xdr:row>1</xdr:row>
      <xdr:rowOff>267120</xdr:rowOff>
    </xdr:to>
    <xdr:sp>
      <xdr:nvSpPr>
        <xdr:cNvPr id="986" name="CasetăText 112"/>
        <xdr:cNvSpPr/>
      </xdr:nvSpPr>
      <xdr:spPr>
        <a:xfrm>
          <a:off x="2634840" y="190440"/>
          <a:ext cx="211320" cy="267120"/>
        </a:xfrm>
        <a:prstGeom prst="rect">
          <a:avLst/>
        </a:prstGeom>
        <a:noFill/>
        <a:ln w="0">
          <a:noFill/>
        </a:ln>
      </xdr:spPr>
      <xdr:style>
        <a:lnRef idx="0"/>
        <a:fillRef idx="0"/>
        <a:effectRef idx="0"/>
        <a:fontRef idx="minor"/>
      </xdr:style>
    </xdr:sp>
    <xdr:clientData/>
  </xdr:twoCellAnchor>
  <xdr:twoCellAnchor editAs="oneCell">
    <xdr:from>
      <xdr:col>3</xdr:col>
      <xdr:colOff>613080</xdr:colOff>
      <xdr:row>1</xdr:row>
      <xdr:rowOff>0</xdr:rowOff>
    </xdr:from>
    <xdr:to>
      <xdr:col>4</xdr:col>
      <xdr:colOff>160920</xdr:colOff>
      <xdr:row>1</xdr:row>
      <xdr:rowOff>267120</xdr:rowOff>
    </xdr:to>
    <xdr:sp>
      <xdr:nvSpPr>
        <xdr:cNvPr id="987" name="CasetăText 113"/>
        <xdr:cNvSpPr/>
      </xdr:nvSpPr>
      <xdr:spPr>
        <a:xfrm>
          <a:off x="2634840" y="190440"/>
          <a:ext cx="211320" cy="267120"/>
        </a:xfrm>
        <a:prstGeom prst="rect">
          <a:avLst/>
        </a:prstGeom>
        <a:noFill/>
        <a:ln w="0">
          <a:noFill/>
        </a:ln>
      </xdr:spPr>
      <xdr:style>
        <a:lnRef idx="0"/>
        <a:fillRef idx="0"/>
        <a:effectRef idx="0"/>
        <a:fontRef idx="minor"/>
      </xdr:style>
    </xdr:sp>
    <xdr:clientData/>
  </xdr:twoCellAnchor>
  <xdr:twoCellAnchor editAs="oneCell">
    <xdr:from>
      <xdr:col>3</xdr:col>
      <xdr:colOff>512640</xdr:colOff>
      <xdr:row>1</xdr:row>
      <xdr:rowOff>0</xdr:rowOff>
    </xdr:from>
    <xdr:to>
      <xdr:col>4</xdr:col>
      <xdr:colOff>60840</xdr:colOff>
      <xdr:row>1</xdr:row>
      <xdr:rowOff>267120</xdr:rowOff>
    </xdr:to>
    <xdr:sp>
      <xdr:nvSpPr>
        <xdr:cNvPr id="988" name="CasetăText 2"/>
        <xdr:cNvSpPr/>
      </xdr:nvSpPr>
      <xdr:spPr>
        <a:xfrm>
          <a:off x="2534400" y="190440"/>
          <a:ext cx="211680" cy="267120"/>
        </a:xfrm>
        <a:prstGeom prst="rect">
          <a:avLst/>
        </a:prstGeom>
        <a:noFill/>
        <a:ln w="0">
          <a:noFill/>
        </a:ln>
      </xdr:spPr>
      <xdr:style>
        <a:lnRef idx="0"/>
        <a:fillRef idx="0"/>
        <a:effectRef idx="0"/>
        <a:fontRef idx="minor"/>
      </xdr:style>
    </xdr:sp>
    <xdr:clientData/>
  </xdr:twoCellAnchor>
  <xdr:twoCellAnchor editAs="oneCell">
    <xdr:from>
      <xdr:col>3</xdr:col>
      <xdr:colOff>512640</xdr:colOff>
      <xdr:row>1</xdr:row>
      <xdr:rowOff>0</xdr:rowOff>
    </xdr:from>
    <xdr:to>
      <xdr:col>4</xdr:col>
      <xdr:colOff>60840</xdr:colOff>
      <xdr:row>1</xdr:row>
      <xdr:rowOff>267120</xdr:rowOff>
    </xdr:to>
    <xdr:sp>
      <xdr:nvSpPr>
        <xdr:cNvPr id="989" name="CasetăText 3"/>
        <xdr:cNvSpPr/>
      </xdr:nvSpPr>
      <xdr:spPr>
        <a:xfrm>
          <a:off x="2534400" y="190440"/>
          <a:ext cx="211680" cy="267120"/>
        </a:xfrm>
        <a:prstGeom prst="rect">
          <a:avLst/>
        </a:prstGeom>
        <a:noFill/>
        <a:ln w="0">
          <a:noFill/>
        </a:ln>
      </xdr:spPr>
      <xdr:style>
        <a:lnRef idx="0"/>
        <a:fillRef idx="0"/>
        <a:effectRef idx="0"/>
        <a:fontRef idx="minor"/>
      </xdr:style>
    </xdr:sp>
    <xdr:clientData/>
  </xdr:twoCellAnchor>
  <xdr:twoCellAnchor editAs="oneCell">
    <xdr:from>
      <xdr:col>3</xdr:col>
      <xdr:colOff>512640</xdr:colOff>
      <xdr:row>1</xdr:row>
      <xdr:rowOff>0</xdr:rowOff>
    </xdr:from>
    <xdr:to>
      <xdr:col>4</xdr:col>
      <xdr:colOff>60840</xdr:colOff>
      <xdr:row>1</xdr:row>
      <xdr:rowOff>267120</xdr:rowOff>
    </xdr:to>
    <xdr:sp>
      <xdr:nvSpPr>
        <xdr:cNvPr id="990" name="CasetăText 2"/>
        <xdr:cNvSpPr/>
      </xdr:nvSpPr>
      <xdr:spPr>
        <a:xfrm>
          <a:off x="2534400" y="190440"/>
          <a:ext cx="211680" cy="267120"/>
        </a:xfrm>
        <a:prstGeom prst="rect">
          <a:avLst/>
        </a:prstGeom>
        <a:noFill/>
        <a:ln w="0">
          <a:noFill/>
        </a:ln>
      </xdr:spPr>
      <xdr:style>
        <a:lnRef idx="0"/>
        <a:fillRef idx="0"/>
        <a:effectRef idx="0"/>
        <a:fontRef idx="minor"/>
      </xdr:style>
    </xdr:sp>
    <xdr:clientData/>
  </xdr:twoCellAnchor>
  <xdr:twoCellAnchor editAs="oneCell">
    <xdr:from>
      <xdr:col>3</xdr:col>
      <xdr:colOff>512640</xdr:colOff>
      <xdr:row>1</xdr:row>
      <xdr:rowOff>0</xdr:rowOff>
    </xdr:from>
    <xdr:to>
      <xdr:col>4</xdr:col>
      <xdr:colOff>60840</xdr:colOff>
      <xdr:row>1</xdr:row>
      <xdr:rowOff>267120</xdr:rowOff>
    </xdr:to>
    <xdr:sp>
      <xdr:nvSpPr>
        <xdr:cNvPr id="991" name="CasetăText 3"/>
        <xdr:cNvSpPr/>
      </xdr:nvSpPr>
      <xdr:spPr>
        <a:xfrm>
          <a:off x="2534400" y="190440"/>
          <a:ext cx="211680" cy="267120"/>
        </a:xfrm>
        <a:prstGeom prst="rect">
          <a:avLst/>
        </a:prstGeom>
        <a:noFill/>
        <a:ln w="0">
          <a:noFill/>
        </a:ln>
      </xdr:spPr>
      <xdr:style>
        <a:lnRef idx="0"/>
        <a:fillRef idx="0"/>
        <a:effectRef idx="0"/>
        <a:fontRef idx="minor"/>
      </xdr:style>
    </xdr:sp>
    <xdr:clientData/>
  </xdr:twoCellAnchor>
  <xdr:twoCellAnchor editAs="oneCell">
    <xdr:from>
      <xdr:col>3</xdr:col>
      <xdr:colOff>613080</xdr:colOff>
      <xdr:row>1</xdr:row>
      <xdr:rowOff>0</xdr:rowOff>
    </xdr:from>
    <xdr:to>
      <xdr:col>4</xdr:col>
      <xdr:colOff>160920</xdr:colOff>
      <xdr:row>1</xdr:row>
      <xdr:rowOff>267120</xdr:rowOff>
    </xdr:to>
    <xdr:sp>
      <xdr:nvSpPr>
        <xdr:cNvPr id="992" name="CasetăText 179"/>
        <xdr:cNvSpPr/>
      </xdr:nvSpPr>
      <xdr:spPr>
        <a:xfrm>
          <a:off x="2634840" y="190440"/>
          <a:ext cx="211320" cy="267120"/>
        </a:xfrm>
        <a:prstGeom prst="rect">
          <a:avLst/>
        </a:prstGeom>
        <a:noFill/>
        <a:ln w="0">
          <a:noFill/>
        </a:ln>
      </xdr:spPr>
      <xdr:style>
        <a:lnRef idx="0"/>
        <a:fillRef idx="0"/>
        <a:effectRef idx="0"/>
        <a:fontRef idx="minor"/>
      </xdr:style>
    </xdr:sp>
    <xdr:clientData/>
  </xdr:twoCellAnchor>
  <xdr:twoCellAnchor editAs="oneCell">
    <xdr:from>
      <xdr:col>3</xdr:col>
      <xdr:colOff>613080</xdr:colOff>
      <xdr:row>1</xdr:row>
      <xdr:rowOff>0</xdr:rowOff>
    </xdr:from>
    <xdr:to>
      <xdr:col>4</xdr:col>
      <xdr:colOff>160920</xdr:colOff>
      <xdr:row>1</xdr:row>
      <xdr:rowOff>267120</xdr:rowOff>
    </xdr:to>
    <xdr:sp>
      <xdr:nvSpPr>
        <xdr:cNvPr id="993" name="CasetăText 180"/>
        <xdr:cNvSpPr/>
      </xdr:nvSpPr>
      <xdr:spPr>
        <a:xfrm>
          <a:off x="2634840" y="190440"/>
          <a:ext cx="21132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201600</xdr:colOff>
      <xdr:row>1</xdr:row>
      <xdr:rowOff>267120</xdr:rowOff>
    </xdr:to>
    <xdr:sp>
      <xdr:nvSpPr>
        <xdr:cNvPr id="994" name="CasetăText 2"/>
        <xdr:cNvSpPr/>
      </xdr:nvSpPr>
      <xdr:spPr>
        <a:xfrm>
          <a:off x="2021760" y="190440"/>
          <a:ext cx="20160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201600</xdr:colOff>
      <xdr:row>1</xdr:row>
      <xdr:rowOff>267120</xdr:rowOff>
    </xdr:to>
    <xdr:sp>
      <xdr:nvSpPr>
        <xdr:cNvPr id="995" name="CasetăText 3"/>
        <xdr:cNvSpPr/>
      </xdr:nvSpPr>
      <xdr:spPr>
        <a:xfrm>
          <a:off x="2021760" y="190440"/>
          <a:ext cx="20160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201600</xdr:colOff>
      <xdr:row>1</xdr:row>
      <xdr:rowOff>267120</xdr:rowOff>
    </xdr:to>
    <xdr:sp>
      <xdr:nvSpPr>
        <xdr:cNvPr id="996" name="CasetăText 2"/>
        <xdr:cNvSpPr/>
      </xdr:nvSpPr>
      <xdr:spPr>
        <a:xfrm>
          <a:off x="2021760" y="190440"/>
          <a:ext cx="20160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201600</xdr:colOff>
      <xdr:row>1</xdr:row>
      <xdr:rowOff>267120</xdr:rowOff>
    </xdr:to>
    <xdr:sp>
      <xdr:nvSpPr>
        <xdr:cNvPr id="997" name="CasetăText 3"/>
        <xdr:cNvSpPr/>
      </xdr:nvSpPr>
      <xdr:spPr>
        <a:xfrm>
          <a:off x="2021760" y="190440"/>
          <a:ext cx="20160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201600</xdr:colOff>
      <xdr:row>1</xdr:row>
      <xdr:rowOff>267120</xdr:rowOff>
    </xdr:to>
    <xdr:sp>
      <xdr:nvSpPr>
        <xdr:cNvPr id="998" name="CasetăText 2"/>
        <xdr:cNvSpPr/>
      </xdr:nvSpPr>
      <xdr:spPr>
        <a:xfrm>
          <a:off x="2021760" y="190440"/>
          <a:ext cx="20160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201600</xdr:colOff>
      <xdr:row>1</xdr:row>
      <xdr:rowOff>267120</xdr:rowOff>
    </xdr:to>
    <xdr:sp>
      <xdr:nvSpPr>
        <xdr:cNvPr id="999" name="CasetăText 3"/>
        <xdr:cNvSpPr/>
      </xdr:nvSpPr>
      <xdr:spPr>
        <a:xfrm>
          <a:off x="2021760" y="190440"/>
          <a:ext cx="20160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201600</xdr:colOff>
      <xdr:row>1</xdr:row>
      <xdr:rowOff>267120</xdr:rowOff>
    </xdr:to>
    <xdr:sp>
      <xdr:nvSpPr>
        <xdr:cNvPr id="1000" name="CasetăText 2"/>
        <xdr:cNvSpPr/>
      </xdr:nvSpPr>
      <xdr:spPr>
        <a:xfrm>
          <a:off x="2021760" y="190440"/>
          <a:ext cx="20160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201600</xdr:colOff>
      <xdr:row>1</xdr:row>
      <xdr:rowOff>267120</xdr:rowOff>
    </xdr:to>
    <xdr:sp>
      <xdr:nvSpPr>
        <xdr:cNvPr id="1001" name="CasetăText 3"/>
        <xdr:cNvSpPr/>
      </xdr:nvSpPr>
      <xdr:spPr>
        <a:xfrm>
          <a:off x="2021760" y="190440"/>
          <a:ext cx="20160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201600</xdr:colOff>
      <xdr:row>1</xdr:row>
      <xdr:rowOff>267120</xdr:rowOff>
    </xdr:to>
    <xdr:sp>
      <xdr:nvSpPr>
        <xdr:cNvPr id="1002" name="CasetăText 2"/>
        <xdr:cNvSpPr/>
      </xdr:nvSpPr>
      <xdr:spPr>
        <a:xfrm>
          <a:off x="2021760" y="190440"/>
          <a:ext cx="20160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201600</xdr:colOff>
      <xdr:row>1</xdr:row>
      <xdr:rowOff>267120</xdr:rowOff>
    </xdr:to>
    <xdr:sp>
      <xdr:nvSpPr>
        <xdr:cNvPr id="1003" name="CasetăText 3"/>
        <xdr:cNvSpPr/>
      </xdr:nvSpPr>
      <xdr:spPr>
        <a:xfrm>
          <a:off x="2021760" y="190440"/>
          <a:ext cx="20160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201600</xdr:colOff>
      <xdr:row>1</xdr:row>
      <xdr:rowOff>267120</xdr:rowOff>
    </xdr:to>
    <xdr:sp>
      <xdr:nvSpPr>
        <xdr:cNvPr id="1004" name="CasetăText 2"/>
        <xdr:cNvSpPr/>
      </xdr:nvSpPr>
      <xdr:spPr>
        <a:xfrm>
          <a:off x="2021760" y="190440"/>
          <a:ext cx="20160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201600</xdr:colOff>
      <xdr:row>1</xdr:row>
      <xdr:rowOff>267120</xdr:rowOff>
    </xdr:to>
    <xdr:sp>
      <xdr:nvSpPr>
        <xdr:cNvPr id="1005" name="CasetăText 3"/>
        <xdr:cNvSpPr/>
      </xdr:nvSpPr>
      <xdr:spPr>
        <a:xfrm>
          <a:off x="2021760" y="190440"/>
          <a:ext cx="20160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201600</xdr:colOff>
      <xdr:row>1</xdr:row>
      <xdr:rowOff>267120</xdr:rowOff>
    </xdr:to>
    <xdr:sp>
      <xdr:nvSpPr>
        <xdr:cNvPr id="1006" name="CasetăText 2"/>
        <xdr:cNvSpPr/>
      </xdr:nvSpPr>
      <xdr:spPr>
        <a:xfrm>
          <a:off x="2021760" y="190440"/>
          <a:ext cx="20160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201600</xdr:colOff>
      <xdr:row>1</xdr:row>
      <xdr:rowOff>267120</xdr:rowOff>
    </xdr:to>
    <xdr:sp>
      <xdr:nvSpPr>
        <xdr:cNvPr id="1007" name="CasetăText 3"/>
        <xdr:cNvSpPr/>
      </xdr:nvSpPr>
      <xdr:spPr>
        <a:xfrm>
          <a:off x="2021760" y="190440"/>
          <a:ext cx="20160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201600</xdr:colOff>
      <xdr:row>1</xdr:row>
      <xdr:rowOff>267120</xdr:rowOff>
    </xdr:to>
    <xdr:sp>
      <xdr:nvSpPr>
        <xdr:cNvPr id="1008" name="CasetăText 2"/>
        <xdr:cNvSpPr/>
      </xdr:nvSpPr>
      <xdr:spPr>
        <a:xfrm>
          <a:off x="2021760" y="190440"/>
          <a:ext cx="20160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201600</xdr:colOff>
      <xdr:row>1</xdr:row>
      <xdr:rowOff>267120</xdr:rowOff>
    </xdr:to>
    <xdr:sp>
      <xdr:nvSpPr>
        <xdr:cNvPr id="1009" name="CasetăText 3"/>
        <xdr:cNvSpPr/>
      </xdr:nvSpPr>
      <xdr:spPr>
        <a:xfrm>
          <a:off x="2021760" y="190440"/>
          <a:ext cx="20160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201600</xdr:colOff>
      <xdr:row>1</xdr:row>
      <xdr:rowOff>267120</xdr:rowOff>
    </xdr:to>
    <xdr:sp>
      <xdr:nvSpPr>
        <xdr:cNvPr id="1010" name="CasetăText 2"/>
        <xdr:cNvSpPr/>
      </xdr:nvSpPr>
      <xdr:spPr>
        <a:xfrm>
          <a:off x="2021760" y="190440"/>
          <a:ext cx="20160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201600</xdr:colOff>
      <xdr:row>1</xdr:row>
      <xdr:rowOff>267120</xdr:rowOff>
    </xdr:to>
    <xdr:sp>
      <xdr:nvSpPr>
        <xdr:cNvPr id="1011" name="CasetăText 3"/>
        <xdr:cNvSpPr/>
      </xdr:nvSpPr>
      <xdr:spPr>
        <a:xfrm>
          <a:off x="2021760" y="190440"/>
          <a:ext cx="20160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201600</xdr:colOff>
      <xdr:row>1</xdr:row>
      <xdr:rowOff>267120</xdr:rowOff>
    </xdr:to>
    <xdr:sp>
      <xdr:nvSpPr>
        <xdr:cNvPr id="1012" name="CasetăText 2"/>
        <xdr:cNvSpPr/>
      </xdr:nvSpPr>
      <xdr:spPr>
        <a:xfrm>
          <a:off x="2021760" y="190440"/>
          <a:ext cx="20160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201600</xdr:colOff>
      <xdr:row>1</xdr:row>
      <xdr:rowOff>267120</xdr:rowOff>
    </xdr:to>
    <xdr:sp>
      <xdr:nvSpPr>
        <xdr:cNvPr id="1013" name="CasetăText 3"/>
        <xdr:cNvSpPr/>
      </xdr:nvSpPr>
      <xdr:spPr>
        <a:xfrm>
          <a:off x="2021760" y="190440"/>
          <a:ext cx="20160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201600</xdr:colOff>
      <xdr:row>1</xdr:row>
      <xdr:rowOff>267120</xdr:rowOff>
    </xdr:to>
    <xdr:sp>
      <xdr:nvSpPr>
        <xdr:cNvPr id="1014" name="CasetăText 2"/>
        <xdr:cNvSpPr/>
      </xdr:nvSpPr>
      <xdr:spPr>
        <a:xfrm>
          <a:off x="2021760" y="190440"/>
          <a:ext cx="20160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201600</xdr:colOff>
      <xdr:row>1</xdr:row>
      <xdr:rowOff>267120</xdr:rowOff>
    </xdr:to>
    <xdr:sp>
      <xdr:nvSpPr>
        <xdr:cNvPr id="1015" name="CasetăText 3"/>
        <xdr:cNvSpPr/>
      </xdr:nvSpPr>
      <xdr:spPr>
        <a:xfrm>
          <a:off x="2021760" y="190440"/>
          <a:ext cx="20160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201600</xdr:colOff>
      <xdr:row>1</xdr:row>
      <xdr:rowOff>267120</xdr:rowOff>
    </xdr:to>
    <xdr:sp>
      <xdr:nvSpPr>
        <xdr:cNvPr id="1016" name="CasetăText 2"/>
        <xdr:cNvSpPr/>
      </xdr:nvSpPr>
      <xdr:spPr>
        <a:xfrm>
          <a:off x="2021760" y="190440"/>
          <a:ext cx="20160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201600</xdr:colOff>
      <xdr:row>1</xdr:row>
      <xdr:rowOff>267120</xdr:rowOff>
    </xdr:to>
    <xdr:sp>
      <xdr:nvSpPr>
        <xdr:cNvPr id="1017" name="CasetăText 3"/>
        <xdr:cNvSpPr/>
      </xdr:nvSpPr>
      <xdr:spPr>
        <a:xfrm>
          <a:off x="2021760" y="190440"/>
          <a:ext cx="20160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201600</xdr:colOff>
      <xdr:row>1</xdr:row>
      <xdr:rowOff>267120</xdr:rowOff>
    </xdr:to>
    <xdr:sp>
      <xdr:nvSpPr>
        <xdr:cNvPr id="1018" name="CasetăText 1020"/>
        <xdr:cNvSpPr/>
      </xdr:nvSpPr>
      <xdr:spPr>
        <a:xfrm>
          <a:off x="2021760" y="190440"/>
          <a:ext cx="201600" cy="267120"/>
        </a:xfrm>
        <a:prstGeom prst="rect">
          <a:avLst/>
        </a:prstGeom>
        <a:noFill/>
        <a:ln w="0">
          <a:noFill/>
        </a:ln>
      </xdr:spPr>
      <xdr:style>
        <a:lnRef idx="0"/>
        <a:fillRef idx="0"/>
        <a:effectRef idx="0"/>
        <a:fontRef idx="minor"/>
      </xdr:style>
    </xdr:sp>
    <xdr:clientData/>
  </xdr:twoCellAnchor>
  <xdr:twoCellAnchor editAs="oneCell">
    <xdr:from>
      <xdr:col>3</xdr:col>
      <xdr:colOff>0</xdr:colOff>
      <xdr:row>1</xdr:row>
      <xdr:rowOff>0</xdr:rowOff>
    </xdr:from>
    <xdr:to>
      <xdr:col>3</xdr:col>
      <xdr:colOff>201600</xdr:colOff>
      <xdr:row>1</xdr:row>
      <xdr:rowOff>267120</xdr:rowOff>
    </xdr:to>
    <xdr:sp>
      <xdr:nvSpPr>
        <xdr:cNvPr id="1019" name="CasetăText 1021"/>
        <xdr:cNvSpPr/>
      </xdr:nvSpPr>
      <xdr:spPr>
        <a:xfrm>
          <a:off x="2021760" y="190440"/>
          <a:ext cx="201600" cy="26712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020" name="CasetăText 2"/>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021" name="CasetăText 3"/>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022" name="CasetăText 2"/>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023" name="CasetăText 3"/>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024" name="CasetăText 2"/>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025" name="CasetăText 3"/>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026" name="CasetăText 2"/>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027" name="CasetăText 3"/>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028" name="CasetăText 2"/>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029" name="CasetăText 3"/>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030" name="CasetăText 2"/>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031" name="CasetăText 3"/>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032" name="CasetăText 2"/>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033" name="CasetăText 3"/>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034" name="CasetăText 2"/>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035" name="CasetăText 3"/>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036" name="CasetăText 2"/>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037" name="CasetăText 3"/>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038" name="CasetăText 2"/>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039" name="CasetăText 3"/>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040" name="CasetăText 2"/>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041" name="CasetăText 3"/>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042" name="CasetăText 2"/>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043" name="CasetăText 3"/>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044" name="CasetăText 2"/>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045" name="CasetăText 3"/>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046" name="CasetăText 2"/>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047" name="CasetăText 3"/>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048" name="CasetăText 2"/>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049" name="CasetăText 3"/>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050" name="CasetăText 2"/>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051" name="CasetăText 3"/>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052" name="CasetăText 2"/>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053" name="CasetăText 3"/>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054" name="CasetăText 2"/>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055" name="CasetăText 3"/>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056" name="CasetăText 2"/>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057" name="CasetăText 3"/>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058" name="CasetăText 2"/>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059" name="CasetăText 3"/>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060" name="CasetăText 2"/>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061" name="CasetăText 3"/>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062" name="CasetăText 2"/>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063" name="CasetăText 3"/>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064" name="CasetăText 2"/>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065" name="CasetăText 3"/>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066" name="CasetăText 2"/>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067" name="CasetăText 3"/>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068" name="CasetăText 2"/>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069" name="CasetăText 3"/>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070" name="CasetăText 2"/>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071" name="CasetăText 3"/>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072" name="CasetăText 2"/>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073" name="CasetăText 3"/>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074" name="CasetăText 2"/>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075" name="CasetăText 3"/>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076" name="CasetăText 2"/>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077" name="CasetăText 3"/>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078" name="CasetăText 2"/>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079" name="CasetăText 3"/>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080" name="CasetăText 2"/>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081" name="CasetăText 3"/>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082" name="CasetăText 2"/>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083" name="CasetăText 3"/>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084" name="CasetăText 2"/>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085" name="CasetăText 3"/>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086" name="CasetăText 2"/>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087" name="CasetăText 3"/>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088" name="CasetăText 2"/>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089" name="CasetăText 3"/>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090" name="CasetăText 2"/>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091" name="CasetăText 3"/>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092" name="CasetăText 2"/>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093" name="CasetăText 3"/>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4</xdr:col>
      <xdr:colOff>0</xdr:colOff>
      <xdr:row>777</xdr:row>
      <xdr:rowOff>0</xdr:rowOff>
    </xdr:from>
    <xdr:to>
      <xdr:col>4</xdr:col>
      <xdr:colOff>201600</xdr:colOff>
      <xdr:row>778</xdr:row>
      <xdr:rowOff>114480</xdr:rowOff>
    </xdr:to>
    <xdr:sp>
      <xdr:nvSpPr>
        <xdr:cNvPr id="1094" name="CasetăText 2"/>
        <xdr:cNvSpPr/>
      </xdr:nvSpPr>
      <xdr:spPr>
        <a:xfrm>
          <a:off x="2685240" y="901131840"/>
          <a:ext cx="201600" cy="257040"/>
        </a:xfrm>
        <a:prstGeom prst="rect">
          <a:avLst/>
        </a:prstGeom>
        <a:noFill/>
        <a:ln w="0">
          <a:noFill/>
        </a:ln>
      </xdr:spPr>
      <xdr:style>
        <a:lnRef idx="0"/>
        <a:fillRef idx="0"/>
        <a:effectRef idx="0"/>
        <a:fontRef idx="minor"/>
      </xdr:style>
    </xdr:sp>
    <xdr:clientData/>
  </xdr:twoCellAnchor>
  <xdr:twoCellAnchor editAs="oneCell">
    <xdr:from>
      <xdr:col>4</xdr:col>
      <xdr:colOff>0</xdr:colOff>
      <xdr:row>777</xdr:row>
      <xdr:rowOff>0</xdr:rowOff>
    </xdr:from>
    <xdr:to>
      <xdr:col>4</xdr:col>
      <xdr:colOff>201600</xdr:colOff>
      <xdr:row>778</xdr:row>
      <xdr:rowOff>114480</xdr:rowOff>
    </xdr:to>
    <xdr:sp>
      <xdr:nvSpPr>
        <xdr:cNvPr id="1095" name="CasetăText 3"/>
        <xdr:cNvSpPr/>
      </xdr:nvSpPr>
      <xdr:spPr>
        <a:xfrm>
          <a:off x="2685240" y="901131840"/>
          <a:ext cx="20160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096" name="CasetăText 2"/>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097" name="CasetăText 3"/>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098" name="CasetăText 2"/>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099" name="CasetăText 3"/>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4</xdr:col>
      <xdr:colOff>0</xdr:colOff>
      <xdr:row>777</xdr:row>
      <xdr:rowOff>0</xdr:rowOff>
    </xdr:from>
    <xdr:to>
      <xdr:col>4</xdr:col>
      <xdr:colOff>201600</xdr:colOff>
      <xdr:row>778</xdr:row>
      <xdr:rowOff>114480</xdr:rowOff>
    </xdr:to>
    <xdr:sp>
      <xdr:nvSpPr>
        <xdr:cNvPr id="1100" name="CasetăText 112"/>
        <xdr:cNvSpPr/>
      </xdr:nvSpPr>
      <xdr:spPr>
        <a:xfrm>
          <a:off x="2685240" y="901131840"/>
          <a:ext cx="201600" cy="257040"/>
        </a:xfrm>
        <a:prstGeom prst="rect">
          <a:avLst/>
        </a:prstGeom>
        <a:noFill/>
        <a:ln w="0">
          <a:noFill/>
        </a:ln>
      </xdr:spPr>
      <xdr:style>
        <a:lnRef idx="0"/>
        <a:fillRef idx="0"/>
        <a:effectRef idx="0"/>
        <a:fontRef idx="minor"/>
      </xdr:style>
    </xdr:sp>
    <xdr:clientData/>
  </xdr:twoCellAnchor>
  <xdr:twoCellAnchor editAs="oneCell">
    <xdr:from>
      <xdr:col>4</xdr:col>
      <xdr:colOff>0</xdr:colOff>
      <xdr:row>777</xdr:row>
      <xdr:rowOff>0</xdr:rowOff>
    </xdr:from>
    <xdr:to>
      <xdr:col>4</xdr:col>
      <xdr:colOff>201600</xdr:colOff>
      <xdr:row>778</xdr:row>
      <xdr:rowOff>114480</xdr:rowOff>
    </xdr:to>
    <xdr:sp>
      <xdr:nvSpPr>
        <xdr:cNvPr id="1101" name="CasetăText 113"/>
        <xdr:cNvSpPr/>
      </xdr:nvSpPr>
      <xdr:spPr>
        <a:xfrm>
          <a:off x="2685240" y="901131840"/>
          <a:ext cx="20160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102" name="CasetăText 90"/>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103" name="CasetăText 91"/>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104" name="CasetăText 2"/>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105" name="CasetăText 3"/>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106" name="CasetăText 2"/>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107" name="CasetăText 3"/>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108" name="CasetăText 2"/>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109" name="CasetăText 3"/>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4</xdr:col>
      <xdr:colOff>0</xdr:colOff>
      <xdr:row>777</xdr:row>
      <xdr:rowOff>0</xdr:rowOff>
    </xdr:from>
    <xdr:to>
      <xdr:col>4</xdr:col>
      <xdr:colOff>201600</xdr:colOff>
      <xdr:row>778</xdr:row>
      <xdr:rowOff>114480</xdr:rowOff>
    </xdr:to>
    <xdr:sp>
      <xdr:nvSpPr>
        <xdr:cNvPr id="1110" name="CasetăText 2"/>
        <xdr:cNvSpPr/>
      </xdr:nvSpPr>
      <xdr:spPr>
        <a:xfrm>
          <a:off x="2685240" y="901131840"/>
          <a:ext cx="201600" cy="257040"/>
        </a:xfrm>
        <a:prstGeom prst="rect">
          <a:avLst/>
        </a:prstGeom>
        <a:noFill/>
        <a:ln w="0">
          <a:noFill/>
        </a:ln>
      </xdr:spPr>
      <xdr:style>
        <a:lnRef idx="0"/>
        <a:fillRef idx="0"/>
        <a:effectRef idx="0"/>
        <a:fontRef idx="minor"/>
      </xdr:style>
    </xdr:sp>
    <xdr:clientData/>
  </xdr:twoCellAnchor>
  <xdr:twoCellAnchor editAs="oneCell">
    <xdr:from>
      <xdr:col>4</xdr:col>
      <xdr:colOff>0</xdr:colOff>
      <xdr:row>777</xdr:row>
      <xdr:rowOff>0</xdr:rowOff>
    </xdr:from>
    <xdr:to>
      <xdr:col>4</xdr:col>
      <xdr:colOff>201600</xdr:colOff>
      <xdr:row>778</xdr:row>
      <xdr:rowOff>114480</xdr:rowOff>
    </xdr:to>
    <xdr:sp>
      <xdr:nvSpPr>
        <xdr:cNvPr id="1111" name="CasetăText 3"/>
        <xdr:cNvSpPr/>
      </xdr:nvSpPr>
      <xdr:spPr>
        <a:xfrm>
          <a:off x="2685240" y="901131840"/>
          <a:ext cx="20160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112" name="CasetăText 2"/>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113" name="CasetăText 3"/>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114" name="CasetăText 2"/>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115" name="CasetăText 3"/>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4</xdr:col>
      <xdr:colOff>0</xdr:colOff>
      <xdr:row>777</xdr:row>
      <xdr:rowOff>0</xdr:rowOff>
    </xdr:from>
    <xdr:to>
      <xdr:col>4</xdr:col>
      <xdr:colOff>201600</xdr:colOff>
      <xdr:row>778</xdr:row>
      <xdr:rowOff>114480</xdr:rowOff>
    </xdr:to>
    <xdr:sp>
      <xdr:nvSpPr>
        <xdr:cNvPr id="1116" name="CasetăText 179"/>
        <xdr:cNvSpPr/>
      </xdr:nvSpPr>
      <xdr:spPr>
        <a:xfrm>
          <a:off x="2685240" y="901131840"/>
          <a:ext cx="201600" cy="257040"/>
        </a:xfrm>
        <a:prstGeom prst="rect">
          <a:avLst/>
        </a:prstGeom>
        <a:noFill/>
        <a:ln w="0">
          <a:noFill/>
        </a:ln>
      </xdr:spPr>
      <xdr:style>
        <a:lnRef idx="0"/>
        <a:fillRef idx="0"/>
        <a:effectRef idx="0"/>
        <a:fontRef idx="minor"/>
      </xdr:style>
    </xdr:sp>
    <xdr:clientData/>
  </xdr:twoCellAnchor>
  <xdr:twoCellAnchor editAs="oneCell">
    <xdr:from>
      <xdr:col>4</xdr:col>
      <xdr:colOff>0</xdr:colOff>
      <xdr:row>777</xdr:row>
      <xdr:rowOff>0</xdr:rowOff>
    </xdr:from>
    <xdr:to>
      <xdr:col>4</xdr:col>
      <xdr:colOff>201600</xdr:colOff>
      <xdr:row>778</xdr:row>
      <xdr:rowOff>114480</xdr:rowOff>
    </xdr:to>
    <xdr:sp>
      <xdr:nvSpPr>
        <xdr:cNvPr id="1117" name="CasetăText 180"/>
        <xdr:cNvSpPr/>
      </xdr:nvSpPr>
      <xdr:spPr>
        <a:xfrm>
          <a:off x="2685240" y="901131840"/>
          <a:ext cx="20160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118" name="CasetăText 211"/>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119" name="CasetăText 212"/>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777</xdr:row>
      <xdr:rowOff>0</xdr:rowOff>
    </xdr:from>
    <xdr:to>
      <xdr:col>1</xdr:col>
      <xdr:colOff>201600</xdr:colOff>
      <xdr:row>778</xdr:row>
      <xdr:rowOff>114480</xdr:rowOff>
    </xdr:to>
    <xdr:sp>
      <xdr:nvSpPr>
        <xdr:cNvPr id="1120" name="CasetăText 1122"/>
        <xdr:cNvSpPr/>
      </xdr:nvSpPr>
      <xdr:spPr>
        <a:xfrm>
          <a:off x="331560" y="901131840"/>
          <a:ext cx="20160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777</xdr:row>
      <xdr:rowOff>0</xdr:rowOff>
    </xdr:from>
    <xdr:to>
      <xdr:col>1</xdr:col>
      <xdr:colOff>201600</xdr:colOff>
      <xdr:row>778</xdr:row>
      <xdr:rowOff>114480</xdr:rowOff>
    </xdr:to>
    <xdr:sp>
      <xdr:nvSpPr>
        <xdr:cNvPr id="1121" name="CasetăText 1123"/>
        <xdr:cNvSpPr/>
      </xdr:nvSpPr>
      <xdr:spPr>
        <a:xfrm>
          <a:off x="331560" y="901131840"/>
          <a:ext cx="201600" cy="25704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201600</xdr:colOff>
      <xdr:row>778</xdr:row>
      <xdr:rowOff>114480</xdr:rowOff>
    </xdr:to>
    <xdr:sp>
      <xdr:nvSpPr>
        <xdr:cNvPr id="1122" name="CasetăText 241"/>
        <xdr:cNvSpPr/>
      </xdr:nvSpPr>
      <xdr:spPr>
        <a:xfrm>
          <a:off x="2021760" y="901131840"/>
          <a:ext cx="201600" cy="25704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201600</xdr:colOff>
      <xdr:row>778</xdr:row>
      <xdr:rowOff>114480</xdr:rowOff>
    </xdr:to>
    <xdr:sp>
      <xdr:nvSpPr>
        <xdr:cNvPr id="1123" name="CasetăText 242"/>
        <xdr:cNvSpPr/>
      </xdr:nvSpPr>
      <xdr:spPr>
        <a:xfrm>
          <a:off x="2021760" y="901131840"/>
          <a:ext cx="20160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124" name="CasetăText 2"/>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125" name="CasetăText 3"/>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126" name="CasetăText 2"/>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127" name="CasetăText 3"/>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201600</xdr:colOff>
      <xdr:row>778</xdr:row>
      <xdr:rowOff>114480</xdr:rowOff>
    </xdr:to>
    <xdr:sp>
      <xdr:nvSpPr>
        <xdr:cNvPr id="1128" name="CasetăText 3"/>
        <xdr:cNvSpPr/>
      </xdr:nvSpPr>
      <xdr:spPr>
        <a:xfrm>
          <a:off x="2021760" y="901131840"/>
          <a:ext cx="201600" cy="25704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201600</xdr:colOff>
      <xdr:row>778</xdr:row>
      <xdr:rowOff>114480</xdr:rowOff>
    </xdr:to>
    <xdr:sp>
      <xdr:nvSpPr>
        <xdr:cNvPr id="1129" name="CasetăText 2"/>
        <xdr:cNvSpPr/>
      </xdr:nvSpPr>
      <xdr:spPr>
        <a:xfrm>
          <a:off x="2021760" y="901131840"/>
          <a:ext cx="201600" cy="25704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201600</xdr:colOff>
      <xdr:row>778</xdr:row>
      <xdr:rowOff>114480</xdr:rowOff>
    </xdr:to>
    <xdr:sp>
      <xdr:nvSpPr>
        <xdr:cNvPr id="1130" name="CasetăText 3"/>
        <xdr:cNvSpPr/>
      </xdr:nvSpPr>
      <xdr:spPr>
        <a:xfrm>
          <a:off x="2021760" y="901131840"/>
          <a:ext cx="20160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131" name="CasetăText 92"/>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132" name="CasetăText 93"/>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133" name="CasetăText 219"/>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134" name="CasetăText 220"/>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201600</xdr:colOff>
      <xdr:row>778</xdr:row>
      <xdr:rowOff>114480</xdr:rowOff>
    </xdr:to>
    <xdr:sp>
      <xdr:nvSpPr>
        <xdr:cNvPr id="1135" name="CasetăText 1137"/>
        <xdr:cNvSpPr/>
      </xdr:nvSpPr>
      <xdr:spPr>
        <a:xfrm>
          <a:off x="2021760" y="901131840"/>
          <a:ext cx="201600" cy="25704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201600</xdr:colOff>
      <xdr:row>778</xdr:row>
      <xdr:rowOff>114480</xdr:rowOff>
    </xdr:to>
    <xdr:sp>
      <xdr:nvSpPr>
        <xdr:cNvPr id="1136" name="CasetăText 1138"/>
        <xdr:cNvSpPr/>
      </xdr:nvSpPr>
      <xdr:spPr>
        <a:xfrm>
          <a:off x="2021760" y="901131840"/>
          <a:ext cx="201600" cy="25704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201600</xdr:colOff>
      <xdr:row>778</xdr:row>
      <xdr:rowOff>114480</xdr:rowOff>
    </xdr:to>
    <xdr:sp>
      <xdr:nvSpPr>
        <xdr:cNvPr id="1137" name="CasetăText 1139"/>
        <xdr:cNvSpPr/>
      </xdr:nvSpPr>
      <xdr:spPr>
        <a:xfrm>
          <a:off x="2021760" y="901131840"/>
          <a:ext cx="201600" cy="25704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201600</xdr:colOff>
      <xdr:row>778</xdr:row>
      <xdr:rowOff>114480</xdr:rowOff>
    </xdr:to>
    <xdr:sp>
      <xdr:nvSpPr>
        <xdr:cNvPr id="1138" name="CasetăText 1140"/>
        <xdr:cNvSpPr/>
      </xdr:nvSpPr>
      <xdr:spPr>
        <a:xfrm>
          <a:off x="2021760" y="901131840"/>
          <a:ext cx="20160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139" name="CasetăText 2"/>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140" name="CasetăText 3"/>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141" name="CasetăText 2"/>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142" name="CasetăText 3"/>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143" name="CasetăText 2"/>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144" name="CasetăText 3"/>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145" name="CasetăText 2"/>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146" name="CasetăText 3"/>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147" name="CasetăText 2"/>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148" name="CasetăText 3"/>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149" name="CasetăText 2"/>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150" name="CasetăText 3"/>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151" name="CasetăText 2"/>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152" name="CasetăText 3"/>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153" name="CasetăText 2"/>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154" name="CasetăText 3"/>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155" name="CasetăText 2"/>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156" name="CasetăText 3"/>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157" name="CasetăText 2"/>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158" name="CasetăText 3"/>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159" name="CasetăText 2"/>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160" name="CasetăText 3"/>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161" name="CasetăText 2"/>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162" name="CasetăText 3"/>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163" name="CasetăText 2"/>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164" name="CasetăText 3"/>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165" name="CasetăText 2"/>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166" name="CasetăText 3"/>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167" name="CasetăText 2"/>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168" name="CasetăText 3"/>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169" name="CasetăText 2"/>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170" name="CasetăText 3"/>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171" name="CasetăText 2"/>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172" name="CasetăText 3"/>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173" name="CasetăText 2"/>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174" name="CasetăText 3"/>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175" name="CasetăText 2"/>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176" name="CasetăText 3"/>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177" name="CasetăText 2"/>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178" name="CasetăText 3"/>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179" name="CasetăText 2"/>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180" name="CasetăText 3"/>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181" name="CasetăText 2"/>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182" name="CasetăText 3"/>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183" name="CasetăText 2"/>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184" name="CasetăText 3"/>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185" name="CasetăText 2"/>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186" name="CasetăText 3"/>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187" name="CasetăText 2"/>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188" name="CasetăText 3"/>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189" name="CasetăText 2"/>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190" name="CasetăText 3"/>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191" name="CasetăText 2"/>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192" name="CasetăText 3"/>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193" name="CasetăText 2"/>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194" name="CasetăText 3"/>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195" name="CasetăText 2"/>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196" name="CasetăText 3"/>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197" name="CasetăText 2"/>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198" name="CasetăText 3"/>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199" name="CasetăText 2"/>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200" name="CasetăText 3"/>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201" name="CasetăText 2"/>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202" name="CasetăText 3"/>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203" name="CasetăText 2"/>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204" name="CasetăText 3"/>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205" name="CasetăText 2"/>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206" name="CasetăText 3"/>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207" name="CasetăText 2"/>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208" name="CasetăText 3"/>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209" name="CasetăText 2"/>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210" name="CasetăText 3"/>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211" name="CasetăText 2"/>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212" name="CasetăText 3"/>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213" name="CasetăText 2"/>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214" name="CasetăText 3"/>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215" name="CasetăText 2"/>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216" name="CasetăText 3"/>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217" name="CasetăText 2"/>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218" name="CasetăText 3"/>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219" name="CasetăText 2"/>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220" name="CasetăText 3"/>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221" name="CasetăText 2"/>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222" name="CasetăText 3"/>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223" name="CasetăText 2"/>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224" name="CasetăText 3"/>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225" name="CasetăText 2"/>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226" name="CasetăText 3"/>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227" name="CasetăText 2"/>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228" name="CasetăText 3"/>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229" name="CasetăText 2"/>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230" name="CasetăText 3"/>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231" name="CasetăText 2"/>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232" name="CasetăText 3"/>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233" name="CasetăText 2"/>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234" name="CasetăText 3"/>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235" name="CasetăText 2"/>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236" name="CasetăText 3"/>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237" name="CasetăText 2"/>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238" name="CasetăText 3"/>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239" name="CasetăText 2"/>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240" name="CasetăText 3"/>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4</xdr:col>
      <xdr:colOff>0</xdr:colOff>
      <xdr:row>777</xdr:row>
      <xdr:rowOff>0</xdr:rowOff>
    </xdr:from>
    <xdr:to>
      <xdr:col>4</xdr:col>
      <xdr:colOff>201600</xdr:colOff>
      <xdr:row>778</xdr:row>
      <xdr:rowOff>114480</xdr:rowOff>
    </xdr:to>
    <xdr:sp>
      <xdr:nvSpPr>
        <xdr:cNvPr id="1241" name="CasetăText 2"/>
        <xdr:cNvSpPr/>
      </xdr:nvSpPr>
      <xdr:spPr>
        <a:xfrm>
          <a:off x="2685240" y="901131840"/>
          <a:ext cx="201600" cy="257040"/>
        </a:xfrm>
        <a:prstGeom prst="rect">
          <a:avLst/>
        </a:prstGeom>
        <a:noFill/>
        <a:ln w="0">
          <a:noFill/>
        </a:ln>
      </xdr:spPr>
      <xdr:style>
        <a:lnRef idx="0"/>
        <a:fillRef idx="0"/>
        <a:effectRef idx="0"/>
        <a:fontRef idx="minor"/>
      </xdr:style>
    </xdr:sp>
    <xdr:clientData/>
  </xdr:twoCellAnchor>
  <xdr:twoCellAnchor editAs="oneCell">
    <xdr:from>
      <xdr:col>4</xdr:col>
      <xdr:colOff>0</xdr:colOff>
      <xdr:row>777</xdr:row>
      <xdr:rowOff>0</xdr:rowOff>
    </xdr:from>
    <xdr:to>
      <xdr:col>4</xdr:col>
      <xdr:colOff>201600</xdr:colOff>
      <xdr:row>778</xdr:row>
      <xdr:rowOff>114480</xdr:rowOff>
    </xdr:to>
    <xdr:sp>
      <xdr:nvSpPr>
        <xdr:cNvPr id="1242" name="CasetăText 3"/>
        <xdr:cNvSpPr/>
      </xdr:nvSpPr>
      <xdr:spPr>
        <a:xfrm>
          <a:off x="2685240" y="901131840"/>
          <a:ext cx="20160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243" name="CasetăText 2"/>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244" name="CasetăText 3"/>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245" name="CasetăText 2"/>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246" name="CasetăText 3"/>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4</xdr:col>
      <xdr:colOff>0</xdr:colOff>
      <xdr:row>777</xdr:row>
      <xdr:rowOff>0</xdr:rowOff>
    </xdr:from>
    <xdr:to>
      <xdr:col>4</xdr:col>
      <xdr:colOff>201600</xdr:colOff>
      <xdr:row>778</xdr:row>
      <xdr:rowOff>114480</xdr:rowOff>
    </xdr:to>
    <xdr:sp>
      <xdr:nvSpPr>
        <xdr:cNvPr id="1247" name="CasetăText 112"/>
        <xdr:cNvSpPr/>
      </xdr:nvSpPr>
      <xdr:spPr>
        <a:xfrm>
          <a:off x="2685240" y="901131840"/>
          <a:ext cx="201600" cy="257040"/>
        </a:xfrm>
        <a:prstGeom prst="rect">
          <a:avLst/>
        </a:prstGeom>
        <a:noFill/>
        <a:ln w="0">
          <a:noFill/>
        </a:ln>
      </xdr:spPr>
      <xdr:style>
        <a:lnRef idx="0"/>
        <a:fillRef idx="0"/>
        <a:effectRef idx="0"/>
        <a:fontRef idx="minor"/>
      </xdr:style>
    </xdr:sp>
    <xdr:clientData/>
  </xdr:twoCellAnchor>
  <xdr:twoCellAnchor editAs="oneCell">
    <xdr:from>
      <xdr:col>4</xdr:col>
      <xdr:colOff>0</xdr:colOff>
      <xdr:row>777</xdr:row>
      <xdr:rowOff>0</xdr:rowOff>
    </xdr:from>
    <xdr:to>
      <xdr:col>4</xdr:col>
      <xdr:colOff>201600</xdr:colOff>
      <xdr:row>778</xdr:row>
      <xdr:rowOff>114480</xdr:rowOff>
    </xdr:to>
    <xdr:sp>
      <xdr:nvSpPr>
        <xdr:cNvPr id="1248" name="CasetăText 113"/>
        <xdr:cNvSpPr/>
      </xdr:nvSpPr>
      <xdr:spPr>
        <a:xfrm>
          <a:off x="2685240" y="901131840"/>
          <a:ext cx="20160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249" name="CasetăText 90"/>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250" name="CasetăText 91"/>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251" name="CasetăText 2"/>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252" name="CasetăText 3"/>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253" name="CasetăText 2"/>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254" name="CasetăText 3"/>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255" name="CasetăText 2"/>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256" name="CasetăText 3"/>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4</xdr:col>
      <xdr:colOff>0</xdr:colOff>
      <xdr:row>777</xdr:row>
      <xdr:rowOff>0</xdr:rowOff>
    </xdr:from>
    <xdr:to>
      <xdr:col>4</xdr:col>
      <xdr:colOff>201600</xdr:colOff>
      <xdr:row>778</xdr:row>
      <xdr:rowOff>114480</xdr:rowOff>
    </xdr:to>
    <xdr:sp>
      <xdr:nvSpPr>
        <xdr:cNvPr id="1257" name="CasetăText 2"/>
        <xdr:cNvSpPr/>
      </xdr:nvSpPr>
      <xdr:spPr>
        <a:xfrm>
          <a:off x="2685240" y="901131840"/>
          <a:ext cx="201600" cy="257040"/>
        </a:xfrm>
        <a:prstGeom prst="rect">
          <a:avLst/>
        </a:prstGeom>
        <a:noFill/>
        <a:ln w="0">
          <a:noFill/>
        </a:ln>
      </xdr:spPr>
      <xdr:style>
        <a:lnRef idx="0"/>
        <a:fillRef idx="0"/>
        <a:effectRef idx="0"/>
        <a:fontRef idx="minor"/>
      </xdr:style>
    </xdr:sp>
    <xdr:clientData/>
  </xdr:twoCellAnchor>
  <xdr:twoCellAnchor editAs="oneCell">
    <xdr:from>
      <xdr:col>4</xdr:col>
      <xdr:colOff>0</xdr:colOff>
      <xdr:row>777</xdr:row>
      <xdr:rowOff>0</xdr:rowOff>
    </xdr:from>
    <xdr:to>
      <xdr:col>4</xdr:col>
      <xdr:colOff>201600</xdr:colOff>
      <xdr:row>778</xdr:row>
      <xdr:rowOff>114480</xdr:rowOff>
    </xdr:to>
    <xdr:sp>
      <xdr:nvSpPr>
        <xdr:cNvPr id="1258" name="CasetăText 3"/>
        <xdr:cNvSpPr/>
      </xdr:nvSpPr>
      <xdr:spPr>
        <a:xfrm>
          <a:off x="2685240" y="901131840"/>
          <a:ext cx="20160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259" name="CasetăText 2"/>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260" name="CasetăText 3"/>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261" name="CasetăText 2"/>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262" name="CasetăText 3"/>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4</xdr:col>
      <xdr:colOff>0</xdr:colOff>
      <xdr:row>777</xdr:row>
      <xdr:rowOff>0</xdr:rowOff>
    </xdr:from>
    <xdr:to>
      <xdr:col>4</xdr:col>
      <xdr:colOff>201600</xdr:colOff>
      <xdr:row>778</xdr:row>
      <xdr:rowOff>114480</xdr:rowOff>
    </xdr:to>
    <xdr:sp>
      <xdr:nvSpPr>
        <xdr:cNvPr id="1263" name="CasetăText 179"/>
        <xdr:cNvSpPr/>
      </xdr:nvSpPr>
      <xdr:spPr>
        <a:xfrm>
          <a:off x="2685240" y="901131840"/>
          <a:ext cx="201600" cy="257040"/>
        </a:xfrm>
        <a:prstGeom prst="rect">
          <a:avLst/>
        </a:prstGeom>
        <a:noFill/>
        <a:ln w="0">
          <a:noFill/>
        </a:ln>
      </xdr:spPr>
      <xdr:style>
        <a:lnRef idx="0"/>
        <a:fillRef idx="0"/>
        <a:effectRef idx="0"/>
        <a:fontRef idx="minor"/>
      </xdr:style>
    </xdr:sp>
    <xdr:clientData/>
  </xdr:twoCellAnchor>
  <xdr:twoCellAnchor editAs="oneCell">
    <xdr:from>
      <xdr:col>4</xdr:col>
      <xdr:colOff>0</xdr:colOff>
      <xdr:row>777</xdr:row>
      <xdr:rowOff>0</xdr:rowOff>
    </xdr:from>
    <xdr:to>
      <xdr:col>4</xdr:col>
      <xdr:colOff>201600</xdr:colOff>
      <xdr:row>778</xdr:row>
      <xdr:rowOff>114480</xdr:rowOff>
    </xdr:to>
    <xdr:sp>
      <xdr:nvSpPr>
        <xdr:cNvPr id="1264" name="CasetăText 180"/>
        <xdr:cNvSpPr/>
      </xdr:nvSpPr>
      <xdr:spPr>
        <a:xfrm>
          <a:off x="2685240" y="901131840"/>
          <a:ext cx="20160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265" name="CasetăText 211"/>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266" name="CasetăText 212"/>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2</xdr:col>
      <xdr:colOff>703800</xdr:colOff>
      <xdr:row>777</xdr:row>
      <xdr:rowOff>0</xdr:rowOff>
    </xdr:from>
    <xdr:to>
      <xdr:col>3</xdr:col>
      <xdr:colOff>11160</xdr:colOff>
      <xdr:row>778</xdr:row>
      <xdr:rowOff>114480</xdr:rowOff>
    </xdr:to>
    <xdr:sp>
      <xdr:nvSpPr>
        <xdr:cNvPr id="1267" name="CasetăText 1269"/>
        <xdr:cNvSpPr/>
      </xdr:nvSpPr>
      <xdr:spPr>
        <a:xfrm>
          <a:off x="1830240" y="901131840"/>
          <a:ext cx="202680" cy="257040"/>
        </a:xfrm>
        <a:prstGeom prst="rect">
          <a:avLst/>
        </a:prstGeom>
        <a:noFill/>
        <a:ln w="0">
          <a:noFill/>
        </a:ln>
      </xdr:spPr>
      <xdr:style>
        <a:lnRef idx="0"/>
        <a:fillRef idx="0"/>
        <a:effectRef idx="0"/>
        <a:fontRef idx="minor"/>
      </xdr:style>
    </xdr:sp>
    <xdr:clientData/>
  </xdr:twoCellAnchor>
  <xdr:twoCellAnchor editAs="oneCell">
    <xdr:from>
      <xdr:col>2</xdr:col>
      <xdr:colOff>703800</xdr:colOff>
      <xdr:row>777</xdr:row>
      <xdr:rowOff>0</xdr:rowOff>
    </xdr:from>
    <xdr:to>
      <xdr:col>3</xdr:col>
      <xdr:colOff>11160</xdr:colOff>
      <xdr:row>778</xdr:row>
      <xdr:rowOff>114480</xdr:rowOff>
    </xdr:to>
    <xdr:sp>
      <xdr:nvSpPr>
        <xdr:cNvPr id="1268" name="CasetăText 1270"/>
        <xdr:cNvSpPr/>
      </xdr:nvSpPr>
      <xdr:spPr>
        <a:xfrm>
          <a:off x="1830240" y="901131840"/>
          <a:ext cx="202680" cy="25704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201600</xdr:colOff>
      <xdr:row>778</xdr:row>
      <xdr:rowOff>114480</xdr:rowOff>
    </xdr:to>
    <xdr:sp>
      <xdr:nvSpPr>
        <xdr:cNvPr id="1269" name="CasetăText 241"/>
        <xdr:cNvSpPr/>
      </xdr:nvSpPr>
      <xdr:spPr>
        <a:xfrm>
          <a:off x="2021760" y="901131840"/>
          <a:ext cx="201600" cy="25704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201600</xdr:colOff>
      <xdr:row>778</xdr:row>
      <xdr:rowOff>114480</xdr:rowOff>
    </xdr:to>
    <xdr:sp>
      <xdr:nvSpPr>
        <xdr:cNvPr id="1270" name="CasetăText 242"/>
        <xdr:cNvSpPr/>
      </xdr:nvSpPr>
      <xdr:spPr>
        <a:xfrm>
          <a:off x="2021760" y="901131840"/>
          <a:ext cx="20160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271" name="CasetăText 2"/>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272" name="CasetăText 3"/>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273" name="CasetăText 2"/>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274" name="CasetăText 3"/>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201600</xdr:colOff>
      <xdr:row>778</xdr:row>
      <xdr:rowOff>114480</xdr:rowOff>
    </xdr:to>
    <xdr:sp>
      <xdr:nvSpPr>
        <xdr:cNvPr id="1275" name="CasetăText 3"/>
        <xdr:cNvSpPr/>
      </xdr:nvSpPr>
      <xdr:spPr>
        <a:xfrm>
          <a:off x="2021760" y="901131840"/>
          <a:ext cx="201600" cy="25704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201600</xdr:colOff>
      <xdr:row>778</xdr:row>
      <xdr:rowOff>114480</xdr:rowOff>
    </xdr:to>
    <xdr:sp>
      <xdr:nvSpPr>
        <xdr:cNvPr id="1276" name="CasetăText 2"/>
        <xdr:cNvSpPr/>
      </xdr:nvSpPr>
      <xdr:spPr>
        <a:xfrm>
          <a:off x="2021760" y="901131840"/>
          <a:ext cx="201600" cy="25704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201600</xdr:colOff>
      <xdr:row>778</xdr:row>
      <xdr:rowOff>114480</xdr:rowOff>
    </xdr:to>
    <xdr:sp>
      <xdr:nvSpPr>
        <xdr:cNvPr id="1277" name="CasetăText 3"/>
        <xdr:cNvSpPr/>
      </xdr:nvSpPr>
      <xdr:spPr>
        <a:xfrm>
          <a:off x="2021760" y="901131840"/>
          <a:ext cx="20160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278" name="CasetăText 92"/>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279" name="CasetăText 93"/>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280" name="CasetăText 219"/>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281" name="CasetăText 220"/>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201600</xdr:colOff>
      <xdr:row>778</xdr:row>
      <xdr:rowOff>114480</xdr:rowOff>
    </xdr:to>
    <xdr:sp>
      <xdr:nvSpPr>
        <xdr:cNvPr id="1282" name="CasetăText 1284"/>
        <xdr:cNvSpPr/>
      </xdr:nvSpPr>
      <xdr:spPr>
        <a:xfrm>
          <a:off x="2021760" y="901131840"/>
          <a:ext cx="201600" cy="25704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201600</xdr:colOff>
      <xdr:row>778</xdr:row>
      <xdr:rowOff>114480</xdr:rowOff>
    </xdr:to>
    <xdr:sp>
      <xdr:nvSpPr>
        <xdr:cNvPr id="1283" name="CasetăText 1285"/>
        <xdr:cNvSpPr/>
      </xdr:nvSpPr>
      <xdr:spPr>
        <a:xfrm>
          <a:off x="2021760" y="901131840"/>
          <a:ext cx="20160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284" name="CasetăText 2"/>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285" name="CasetăText 3"/>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286" name="CasetăText 2"/>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287" name="CasetăText 3"/>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288" name="CasetăText 2"/>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289" name="CasetăText 3"/>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290" name="CasetăText 2"/>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291" name="CasetăText 3"/>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292" name="CasetăText 2"/>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293" name="CasetăText 3"/>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294" name="CasetăText 2"/>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295" name="CasetăText 3"/>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296" name="CasetăText 2"/>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297" name="CasetăText 3"/>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298" name="CasetăText 2"/>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299" name="CasetăText 3"/>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300" name="CasetăText 2"/>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301" name="CasetăText 3"/>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302" name="CasetăText 2"/>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303" name="CasetăText 3"/>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304" name="CasetăText 2"/>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305" name="CasetăText 3"/>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306" name="CasetăText 2"/>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307" name="CasetăText 3"/>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308" name="CasetăText 2"/>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309" name="CasetăText 3"/>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310" name="CasetăText 2"/>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311" name="CasetăText 3"/>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312" name="CasetăText 2"/>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313" name="CasetăText 3"/>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314" name="CasetăText 2"/>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315" name="CasetăText 3"/>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316" name="CasetăText 2"/>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317" name="CasetăText 3"/>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318" name="CasetăText 2"/>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319" name="CasetăText 3"/>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320" name="CasetăText 2"/>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321" name="CasetăText 3"/>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322" name="CasetăText 2"/>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323" name="CasetăText 3"/>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324" name="CasetăText 2"/>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325" name="CasetăText 3"/>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326" name="CasetăText 2"/>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327" name="CasetăText 3"/>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328" name="CasetăText 2"/>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329" name="CasetăText 3"/>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330" name="CasetăText 2"/>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331" name="CasetăText 3"/>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332" name="CasetăText 2"/>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333" name="CasetăText 3"/>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334" name="CasetăText 2"/>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335" name="CasetăText 3"/>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336" name="CasetăText 2"/>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337" name="CasetăText 3"/>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338" name="CasetăText 2"/>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339" name="CasetăText 3"/>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340" name="CasetăText 2"/>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341" name="CasetăText 3"/>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342" name="CasetăText 2"/>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343" name="CasetăText 3"/>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344" name="CasetăText 2"/>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345" name="CasetăText 3"/>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346" name="CasetăText 2"/>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347" name="CasetăText 3"/>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348" name="CasetăText 2"/>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349" name="CasetăText 3"/>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350" name="CasetăText 2"/>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351" name="CasetăText 3"/>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352" name="CasetăText 2"/>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353" name="CasetăText 3"/>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354" name="CasetăText 2"/>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355" name="CasetăText 3"/>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356" name="CasetăText 2"/>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357" name="CasetăText 3"/>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358" name="CasetăText 2"/>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359" name="CasetăText 3"/>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360" name="CasetăText 2"/>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361" name="CasetăText 3"/>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4</xdr:col>
      <xdr:colOff>0</xdr:colOff>
      <xdr:row>777</xdr:row>
      <xdr:rowOff>0</xdr:rowOff>
    </xdr:from>
    <xdr:to>
      <xdr:col>4</xdr:col>
      <xdr:colOff>201600</xdr:colOff>
      <xdr:row>778</xdr:row>
      <xdr:rowOff>114480</xdr:rowOff>
    </xdr:to>
    <xdr:sp>
      <xdr:nvSpPr>
        <xdr:cNvPr id="1362" name="CasetăText 2"/>
        <xdr:cNvSpPr/>
      </xdr:nvSpPr>
      <xdr:spPr>
        <a:xfrm>
          <a:off x="2685240" y="901131840"/>
          <a:ext cx="201600" cy="257040"/>
        </a:xfrm>
        <a:prstGeom prst="rect">
          <a:avLst/>
        </a:prstGeom>
        <a:noFill/>
        <a:ln w="0">
          <a:noFill/>
        </a:ln>
      </xdr:spPr>
      <xdr:style>
        <a:lnRef idx="0"/>
        <a:fillRef idx="0"/>
        <a:effectRef idx="0"/>
        <a:fontRef idx="minor"/>
      </xdr:style>
    </xdr:sp>
    <xdr:clientData/>
  </xdr:twoCellAnchor>
  <xdr:twoCellAnchor editAs="oneCell">
    <xdr:from>
      <xdr:col>4</xdr:col>
      <xdr:colOff>0</xdr:colOff>
      <xdr:row>777</xdr:row>
      <xdr:rowOff>0</xdr:rowOff>
    </xdr:from>
    <xdr:to>
      <xdr:col>4</xdr:col>
      <xdr:colOff>201600</xdr:colOff>
      <xdr:row>778</xdr:row>
      <xdr:rowOff>114480</xdr:rowOff>
    </xdr:to>
    <xdr:sp>
      <xdr:nvSpPr>
        <xdr:cNvPr id="1363" name="CasetăText 3"/>
        <xdr:cNvSpPr/>
      </xdr:nvSpPr>
      <xdr:spPr>
        <a:xfrm>
          <a:off x="2685240" y="901131840"/>
          <a:ext cx="20160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364" name="CasetăText 2"/>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365" name="CasetăText 3"/>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366" name="CasetăText 2"/>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367" name="CasetăText 3"/>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4</xdr:col>
      <xdr:colOff>0</xdr:colOff>
      <xdr:row>777</xdr:row>
      <xdr:rowOff>0</xdr:rowOff>
    </xdr:from>
    <xdr:to>
      <xdr:col>4</xdr:col>
      <xdr:colOff>201600</xdr:colOff>
      <xdr:row>778</xdr:row>
      <xdr:rowOff>114480</xdr:rowOff>
    </xdr:to>
    <xdr:sp>
      <xdr:nvSpPr>
        <xdr:cNvPr id="1368" name="CasetăText 112"/>
        <xdr:cNvSpPr/>
      </xdr:nvSpPr>
      <xdr:spPr>
        <a:xfrm>
          <a:off x="2685240" y="901131840"/>
          <a:ext cx="201600" cy="257040"/>
        </a:xfrm>
        <a:prstGeom prst="rect">
          <a:avLst/>
        </a:prstGeom>
        <a:noFill/>
        <a:ln w="0">
          <a:noFill/>
        </a:ln>
      </xdr:spPr>
      <xdr:style>
        <a:lnRef idx="0"/>
        <a:fillRef idx="0"/>
        <a:effectRef idx="0"/>
        <a:fontRef idx="minor"/>
      </xdr:style>
    </xdr:sp>
    <xdr:clientData/>
  </xdr:twoCellAnchor>
  <xdr:twoCellAnchor editAs="oneCell">
    <xdr:from>
      <xdr:col>4</xdr:col>
      <xdr:colOff>0</xdr:colOff>
      <xdr:row>777</xdr:row>
      <xdr:rowOff>0</xdr:rowOff>
    </xdr:from>
    <xdr:to>
      <xdr:col>4</xdr:col>
      <xdr:colOff>201600</xdr:colOff>
      <xdr:row>778</xdr:row>
      <xdr:rowOff>114480</xdr:rowOff>
    </xdr:to>
    <xdr:sp>
      <xdr:nvSpPr>
        <xdr:cNvPr id="1369" name="CasetăText 113"/>
        <xdr:cNvSpPr/>
      </xdr:nvSpPr>
      <xdr:spPr>
        <a:xfrm>
          <a:off x="2685240" y="901131840"/>
          <a:ext cx="20160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370" name="CasetăText 90"/>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371" name="CasetăText 91"/>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372" name="CasetăText 2"/>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373" name="CasetăText 3"/>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374" name="CasetăText 2"/>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375" name="CasetăText 3"/>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376" name="CasetăText 2"/>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377" name="CasetăText 3"/>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4</xdr:col>
      <xdr:colOff>0</xdr:colOff>
      <xdr:row>777</xdr:row>
      <xdr:rowOff>0</xdr:rowOff>
    </xdr:from>
    <xdr:to>
      <xdr:col>4</xdr:col>
      <xdr:colOff>201600</xdr:colOff>
      <xdr:row>778</xdr:row>
      <xdr:rowOff>114480</xdr:rowOff>
    </xdr:to>
    <xdr:sp>
      <xdr:nvSpPr>
        <xdr:cNvPr id="1378" name="CasetăText 2"/>
        <xdr:cNvSpPr/>
      </xdr:nvSpPr>
      <xdr:spPr>
        <a:xfrm>
          <a:off x="2685240" y="901131840"/>
          <a:ext cx="201600" cy="257040"/>
        </a:xfrm>
        <a:prstGeom prst="rect">
          <a:avLst/>
        </a:prstGeom>
        <a:noFill/>
        <a:ln w="0">
          <a:noFill/>
        </a:ln>
      </xdr:spPr>
      <xdr:style>
        <a:lnRef idx="0"/>
        <a:fillRef idx="0"/>
        <a:effectRef idx="0"/>
        <a:fontRef idx="minor"/>
      </xdr:style>
    </xdr:sp>
    <xdr:clientData/>
  </xdr:twoCellAnchor>
  <xdr:twoCellAnchor editAs="oneCell">
    <xdr:from>
      <xdr:col>4</xdr:col>
      <xdr:colOff>0</xdr:colOff>
      <xdr:row>777</xdr:row>
      <xdr:rowOff>0</xdr:rowOff>
    </xdr:from>
    <xdr:to>
      <xdr:col>4</xdr:col>
      <xdr:colOff>201600</xdr:colOff>
      <xdr:row>778</xdr:row>
      <xdr:rowOff>114480</xdr:rowOff>
    </xdr:to>
    <xdr:sp>
      <xdr:nvSpPr>
        <xdr:cNvPr id="1379" name="CasetăText 3"/>
        <xdr:cNvSpPr/>
      </xdr:nvSpPr>
      <xdr:spPr>
        <a:xfrm>
          <a:off x="2685240" y="901131840"/>
          <a:ext cx="20160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380" name="CasetăText 2"/>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381" name="CasetăText 3"/>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382" name="CasetăText 2"/>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383" name="CasetăText 3"/>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4</xdr:col>
      <xdr:colOff>0</xdr:colOff>
      <xdr:row>777</xdr:row>
      <xdr:rowOff>0</xdr:rowOff>
    </xdr:from>
    <xdr:to>
      <xdr:col>4</xdr:col>
      <xdr:colOff>201600</xdr:colOff>
      <xdr:row>778</xdr:row>
      <xdr:rowOff>114480</xdr:rowOff>
    </xdr:to>
    <xdr:sp>
      <xdr:nvSpPr>
        <xdr:cNvPr id="1384" name="CasetăText 179"/>
        <xdr:cNvSpPr/>
      </xdr:nvSpPr>
      <xdr:spPr>
        <a:xfrm>
          <a:off x="2685240" y="901131840"/>
          <a:ext cx="201600" cy="257040"/>
        </a:xfrm>
        <a:prstGeom prst="rect">
          <a:avLst/>
        </a:prstGeom>
        <a:noFill/>
        <a:ln w="0">
          <a:noFill/>
        </a:ln>
      </xdr:spPr>
      <xdr:style>
        <a:lnRef idx="0"/>
        <a:fillRef idx="0"/>
        <a:effectRef idx="0"/>
        <a:fontRef idx="minor"/>
      </xdr:style>
    </xdr:sp>
    <xdr:clientData/>
  </xdr:twoCellAnchor>
  <xdr:twoCellAnchor editAs="oneCell">
    <xdr:from>
      <xdr:col>4</xdr:col>
      <xdr:colOff>0</xdr:colOff>
      <xdr:row>777</xdr:row>
      <xdr:rowOff>0</xdr:rowOff>
    </xdr:from>
    <xdr:to>
      <xdr:col>4</xdr:col>
      <xdr:colOff>201600</xdr:colOff>
      <xdr:row>778</xdr:row>
      <xdr:rowOff>114480</xdr:rowOff>
    </xdr:to>
    <xdr:sp>
      <xdr:nvSpPr>
        <xdr:cNvPr id="1385" name="CasetăText 180"/>
        <xdr:cNvSpPr/>
      </xdr:nvSpPr>
      <xdr:spPr>
        <a:xfrm>
          <a:off x="2685240" y="901131840"/>
          <a:ext cx="20160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386" name="CasetăText 211"/>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387" name="CasetăText 212"/>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777</xdr:row>
      <xdr:rowOff>0</xdr:rowOff>
    </xdr:from>
    <xdr:to>
      <xdr:col>1</xdr:col>
      <xdr:colOff>201600</xdr:colOff>
      <xdr:row>778</xdr:row>
      <xdr:rowOff>114480</xdr:rowOff>
    </xdr:to>
    <xdr:sp>
      <xdr:nvSpPr>
        <xdr:cNvPr id="1388" name="CasetăText 1390"/>
        <xdr:cNvSpPr/>
      </xdr:nvSpPr>
      <xdr:spPr>
        <a:xfrm>
          <a:off x="331560" y="901131840"/>
          <a:ext cx="201600" cy="257040"/>
        </a:xfrm>
        <a:prstGeom prst="rect">
          <a:avLst/>
        </a:prstGeom>
        <a:noFill/>
        <a:ln w="0">
          <a:noFill/>
        </a:ln>
      </xdr:spPr>
      <xdr:style>
        <a:lnRef idx="0"/>
        <a:fillRef idx="0"/>
        <a:effectRef idx="0"/>
        <a:fontRef idx="minor"/>
      </xdr:style>
    </xdr:sp>
    <xdr:clientData/>
  </xdr:twoCellAnchor>
  <xdr:twoCellAnchor editAs="oneCell">
    <xdr:from>
      <xdr:col>1</xdr:col>
      <xdr:colOff>0</xdr:colOff>
      <xdr:row>777</xdr:row>
      <xdr:rowOff>0</xdr:rowOff>
    </xdr:from>
    <xdr:to>
      <xdr:col>1</xdr:col>
      <xdr:colOff>201600</xdr:colOff>
      <xdr:row>778</xdr:row>
      <xdr:rowOff>114480</xdr:rowOff>
    </xdr:to>
    <xdr:sp>
      <xdr:nvSpPr>
        <xdr:cNvPr id="1389" name="CasetăText 1391"/>
        <xdr:cNvSpPr/>
      </xdr:nvSpPr>
      <xdr:spPr>
        <a:xfrm>
          <a:off x="331560" y="901131840"/>
          <a:ext cx="201600" cy="25704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201600</xdr:colOff>
      <xdr:row>778</xdr:row>
      <xdr:rowOff>114480</xdr:rowOff>
    </xdr:to>
    <xdr:sp>
      <xdr:nvSpPr>
        <xdr:cNvPr id="1390" name="CasetăText 241"/>
        <xdr:cNvSpPr/>
      </xdr:nvSpPr>
      <xdr:spPr>
        <a:xfrm>
          <a:off x="2021760" y="901131840"/>
          <a:ext cx="201600" cy="25704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201600</xdr:colOff>
      <xdr:row>778</xdr:row>
      <xdr:rowOff>114480</xdr:rowOff>
    </xdr:to>
    <xdr:sp>
      <xdr:nvSpPr>
        <xdr:cNvPr id="1391" name="CasetăText 242"/>
        <xdr:cNvSpPr/>
      </xdr:nvSpPr>
      <xdr:spPr>
        <a:xfrm>
          <a:off x="2021760" y="901131840"/>
          <a:ext cx="20160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392" name="CasetăText 2"/>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393" name="CasetăText 3"/>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394" name="CasetăText 2"/>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395" name="CasetăText 3"/>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201600</xdr:colOff>
      <xdr:row>778</xdr:row>
      <xdr:rowOff>114480</xdr:rowOff>
    </xdr:to>
    <xdr:sp>
      <xdr:nvSpPr>
        <xdr:cNvPr id="1396" name="CasetăText 3"/>
        <xdr:cNvSpPr/>
      </xdr:nvSpPr>
      <xdr:spPr>
        <a:xfrm>
          <a:off x="2021760" y="901131840"/>
          <a:ext cx="201600" cy="25704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201600</xdr:colOff>
      <xdr:row>778</xdr:row>
      <xdr:rowOff>114480</xdr:rowOff>
    </xdr:to>
    <xdr:sp>
      <xdr:nvSpPr>
        <xdr:cNvPr id="1397" name="CasetăText 2"/>
        <xdr:cNvSpPr/>
      </xdr:nvSpPr>
      <xdr:spPr>
        <a:xfrm>
          <a:off x="2021760" y="901131840"/>
          <a:ext cx="201600" cy="25704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201600</xdr:colOff>
      <xdr:row>778</xdr:row>
      <xdr:rowOff>114480</xdr:rowOff>
    </xdr:to>
    <xdr:sp>
      <xdr:nvSpPr>
        <xdr:cNvPr id="1398" name="CasetăText 3"/>
        <xdr:cNvSpPr/>
      </xdr:nvSpPr>
      <xdr:spPr>
        <a:xfrm>
          <a:off x="2021760" y="901131840"/>
          <a:ext cx="20160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399" name="CasetăText 92"/>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400" name="CasetăText 93"/>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401" name="CasetăText 219"/>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402" name="CasetăText 220"/>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201600</xdr:colOff>
      <xdr:row>778</xdr:row>
      <xdr:rowOff>114480</xdr:rowOff>
    </xdr:to>
    <xdr:sp>
      <xdr:nvSpPr>
        <xdr:cNvPr id="1403" name="CasetăText 1405"/>
        <xdr:cNvSpPr/>
      </xdr:nvSpPr>
      <xdr:spPr>
        <a:xfrm>
          <a:off x="2021760" y="901131840"/>
          <a:ext cx="201600" cy="25704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201600</xdr:colOff>
      <xdr:row>778</xdr:row>
      <xdr:rowOff>114480</xdr:rowOff>
    </xdr:to>
    <xdr:sp>
      <xdr:nvSpPr>
        <xdr:cNvPr id="1404" name="CasetăText 1406"/>
        <xdr:cNvSpPr/>
      </xdr:nvSpPr>
      <xdr:spPr>
        <a:xfrm>
          <a:off x="2021760" y="901131840"/>
          <a:ext cx="20160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405" name="CasetăText 2"/>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406" name="CasetăText 3"/>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407" name="CasetăText 2"/>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408" name="CasetăText 2"/>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409" name="CasetăText 3"/>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410" name="CasetăText 2"/>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411" name="CasetăText 3"/>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412" name="CasetăText 2"/>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413" name="CasetăText 3"/>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414" name="CasetăText 2"/>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415" name="CasetăText 3"/>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416" name="CasetăText 2"/>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417" name="CasetăText 3"/>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418" name="CasetăText 2"/>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419" name="CasetăText 3"/>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420" name="CasetăText 2"/>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421" name="CasetăText 3"/>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422" name="CasetăText 2"/>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423" name="CasetăText 3"/>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424" name="CasetăText 2"/>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425" name="CasetăText 3"/>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426" name="CasetăText 2"/>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427" name="CasetăText 3"/>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428" name="CasetăText 2"/>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429" name="CasetăText 3"/>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430" name="CasetăText 2"/>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431" name="CasetăText 3"/>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201600</xdr:colOff>
      <xdr:row>778</xdr:row>
      <xdr:rowOff>114480</xdr:rowOff>
    </xdr:to>
    <xdr:sp>
      <xdr:nvSpPr>
        <xdr:cNvPr id="1432" name="CasetăText 2"/>
        <xdr:cNvSpPr/>
      </xdr:nvSpPr>
      <xdr:spPr>
        <a:xfrm>
          <a:off x="2021760" y="901131840"/>
          <a:ext cx="201600" cy="25704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201600</xdr:colOff>
      <xdr:row>778</xdr:row>
      <xdr:rowOff>114480</xdr:rowOff>
    </xdr:to>
    <xdr:sp>
      <xdr:nvSpPr>
        <xdr:cNvPr id="1433" name="CasetăText 3"/>
        <xdr:cNvSpPr/>
      </xdr:nvSpPr>
      <xdr:spPr>
        <a:xfrm>
          <a:off x="2021760" y="901131840"/>
          <a:ext cx="201600" cy="25704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201600</xdr:colOff>
      <xdr:row>778</xdr:row>
      <xdr:rowOff>114480</xdr:rowOff>
    </xdr:to>
    <xdr:sp>
      <xdr:nvSpPr>
        <xdr:cNvPr id="1434" name="CasetăText 2"/>
        <xdr:cNvSpPr/>
      </xdr:nvSpPr>
      <xdr:spPr>
        <a:xfrm>
          <a:off x="2021760" y="901131840"/>
          <a:ext cx="201600" cy="25704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201600</xdr:colOff>
      <xdr:row>778</xdr:row>
      <xdr:rowOff>114480</xdr:rowOff>
    </xdr:to>
    <xdr:sp>
      <xdr:nvSpPr>
        <xdr:cNvPr id="1435" name="CasetăText 3"/>
        <xdr:cNvSpPr/>
      </xdr:nvSpPr>
      <xdr:spPr>
        <a:xfrm>
          <a:off x="2021760" y="901131840"/>
          <a:ext cx="201600" cy="25704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201600</xdr:colOff>
      <xdr:row>778</xdr:row>
      <xdr:rowOff>114480</xdr:rowOff>
    </xdr:to>
    <xdr:sp>
      <xdr:nvSpPr>
        <xdr:cNvPr id="1436" name="CasetăText 2"/>
        <xdr:cNvSpPr/>
      </xdr:nvSpPr>
      <xdr:spPr>
        <a:xfrm>
          <a:off x="2021760" y="901131840"/>
          <a:ext cx="201600" cy="25704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201600</xdr:colOff>
      <xdr:row>778</xdr:row>
      <xdr:rowOff>114480</xdr:rowOff>
    </xdr:to>
    <xdr:sp>
      <xdr:nvSpPr>
        <xdr:cNvPr id="1437" name="CasetăText 3"/>
        <xdr:cNvSpPr/>
      </xdr:nvSpPr>
      <xdr:spPr>
        <a:xfrm>
          <a:off x="2021760" y="901131840"/>
          <a:ext cx="201600" cy="25704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201600</xdr:colOff>
      <xdr:row>778</xdr:row>
      <xdr:rowOff>114480</xdr:rowOff>
    </xdr:to>
    <xdr:sp>
      <xdr:nvSpPr>
        <xdr:cNvPr id="1438" name="CasetăText 2"/>
        <xdr:cNvSpPr/>
      </xdr:nvSpPr>
      <xdr:spPr>
        <a:xfrm>
          <a:off x="2021760" y="901131840"/>
          <a:ext cx="201600" cy="25704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201600</xdr:colOff>
      <xdr:row>778</xdr:row>
      <xdr:rowOff>114480</xdr:rowOff>
    </xdr:to>
    <xdr:sp>
      <xdr:nvSpPr>
        <xdr:cNvPr id="1439" name="CasetăText 3"/>
        <xdr:cNvSpPr/>
      </xdr:nvSpPr>
      <xdr:spPr>
        <a:xfrm>
          <a:off x="2021760" y="901131840"/>
          <a:ext cx="201600" cy="25704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201600</xdr:colOff>
      <xdr:row>778</xdr:row>
      <xdr:rowOff>114480</xdr:rowOff>
    </xdr:to>
    <xdr:sp>
      <xdr:nvSpPr>
        <xdr:cNvPr id="1440" name="CasetăText 2"/>
        <xdr:cNvSpPr/>
      </xdr:nvSpPr>
      <xdr:spPr>
        <a:xfrm>
          <a:off x="2021760" y="901131840"/>
          <a:ext cx="201600" cy="25704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201600</xdr:colOff>
      <xdr:row>778</xdr:row>
      <xdr:rowOff>114480</xdr:rowOff>
    </xdr:to>
    <xdr:sp>
      <xdr:nvSpPr>
        <xdr:cNvPr id="1441" name="CasetăText 3"/>
        <xdr:cNvSpPr/>
      </xdr:nvSpPr>
      <xdr:spPr>
        <a:xfrm>
          <a:off x="2021760" y="901131840"/>
          <a:ext cx="201600" cy="25704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201600</xdr:colOff>
      <xdr:row>778</xdr:row>
      <xdr:rowOff>114480</xdr:rowOff>
    </xdr:to>
    <xdr:sp>
      <xdr:nvSpPr>
        <xdr:cNvPr id="1442" name="CasetăText 2"/>
        <xdr:cNvSpPr/>
      </xdr:nvSpPr>
      <xdr:spPr>
        <a:xfrm>
          <a:off x="2021760" y="901131840"/>
          <a:ext cx="201600" cy="25704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201600</xdr:colOff>
      <xdr:row>778</xdr:row>
      <xdr:rowOff>114480</xdr:rowOff>
    </xdr:to>
    <xdr:sp>
      <xdr:nvSpPr>
        <xdr:cNvPr id="1443" name="CasetăText 3"/>
        <xdr:cNvSpPr/>
      </xdr:nvSpPr>
      <xdr:spPr>
        <a:xfrm>
          <a:off x="2021760" y="901131840"/>
          <a:ext cx="201600" cy="25704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201600</xdr:colOff>
      <xdr:row>778</xdr:row>
      <xdr:rowOff>114480</xdr:rowOff>
    </xdr:to>
    <xdr:sp>
      <xdr:nvSpPr>
        <xdr:cNvPr id="1444" name="CasetăText 2"/>
        <xdr:cNvSpPr/>
      </xdr:nvSpPr>
      <xdr:spPr>
        <a:xfrm>
          <a:off x="2021760" y="901131840"/>
          <a:ext cx="201600" cy="25704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201600</xdr:colOff>
      <xdr:row>778</xdr:row>
      <xdr:rowOff>114480</xdr:rowOff>
    </xdr:to>
    <xdr:sp>
      <xdr:nvSpPr>
        <xdr:cNvPr id="1445" name="CasetăText 3"/>
        <xdr:cNvSpPr/>
      </xdr:nvSpPr>
      <xdr:spPr>
        <a:xfrm>
          <a:off x="2021760" y="901131840"/>
          <a:ext cx="201600" cy="25704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201600</xdr:colOff>
      <xdr:row>778</xdr:row>
      <xdr:rowOff>114480</xdr:rowOff>
    </xdr:to>
    <xdr:sp>
      <xdr:nvSpPr>
        <xdr:cNvPr id="1446" name="CasetăText 2"/>
        <xdr:cNvSpPr/>
      </xdr:nvSpPr>
      <xdr:spPr>
        <a:xfrm>
          <a:off x="2021760" y="901131840"/>
          <a:ext cx="201600" cy="25704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201600</xdr:colOff>
      <xdr:row>778</xdr:row>
      <xdr:rowOff>114480</xdr:rowOff>
    </xdr:to>
    <xdr:sp>
      <xdr:nvSpPr>
        <xdr:cNvPr id="1447" name="CasetăText 3"/>
        <xdr:cNvSpPr/>
      </xdr:nvSpPr>
      <xdr:spPr>
        <a:xfrm>
          <a:off x="2021760" y="901131840"/>
          <a:ext cx="201600" cy="25704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201600</xdr:colOff>
      <xdr:row>778</xdr:row>
      <xdr:rowOff>114480</xdr:rowOff>
    </xdr:to>
    <xdr:sp>
      <xdr:nvSpPr>
        <xdr:cNvPr id="1448" name="CasetăText 2"/>
        <xdr:cNvSpPr/>
      </xdr:nvSpPr>
      <xdr:spPr>
        <a:xfrm>
          <a:off x="2021760" y="901131840"/>
          <a:ext cx="201600" cy="25704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201600</xdr:colOff>
      <xdr:row>778</xdr:row>
      <xdr:rowOff>114480</xdr:rowOff>
    </xdr:to>
    <xdr:sp>
      <xdr:nvSpPr>
        <xdr:cNvPr id="1449" name="CasetăText 3"/>
        <xdr:cNvSpPr/>
      </xdr:nvSpPr>
      <xdr:spPr>
        <a:xfrm>
          <a:off x="2021760" y="901131840"/>
          <a:ext cx="201600" cy="25704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201600</xdr:colOff>
      <xdr:row>778</xdr:row>
      <xdr:rowOff>114480</xdr:rowOff>
    </xdr:to>
    <xdr:sp>
      <xdr:nvSpPr>
        <xdr:cNvPr id="1450" name="CasetăText 2"/>
        <xdr:cNvSpPr/>
      </xdr:nvSpPr>
      <xdr:spPr>
        <a:xfrm>
          <a:off x="2021760" y="901131840"/>
          <a:ext cx="201600" cy="25704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201600</xdr:colOff>
      <xdr:row>778</xdr:row>
      <xdr:rowOff>114480</xdr:rowOff>
    </xdr:to>
    <xdr:sp>
      <xdr:nvSpPr>
        <xdr:cNvPr id="1451" name="CasetăText 3"/>
        <xdr:cNvSpPr/>
      </xdr:nvSpPr>
      <xdr:spPr>
        <a:xfrm>
          <a:off x="2021760" y="901131840"/>
          <a:ext cx="201600" cy="25704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201600</xdr:colOff>
      <xdr:row>778</xdr:row>
      <xdr:rowOff>114480</xdr:rowOff>
    </xdr:to>
    <xdr:sp>
      <xdr:nvSpPr>
        <xdr:cNvPr id="1452" name="CasetăText 2"/>
        <xdr:cNvSpPr/>
      </xdr:nvSpPr>
      <xdr:spPr>
        <a:xfrm>
          <a:off x="2021760" y="901131840"/>
          <a:ext cx="201600" cy="25704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201600</xdr:colOff>
      <xdr:row>778</xdr:row>
      <xdr:rowOff>114480</xdr:rowOff>
    </xdr:to>
    <xdr:sp>
      <xdr:nvSpPr>
        <xdr:cNvPr id="1453" name="CasetăText 3"/>
        <xdr:cNvSpPr/>
      </xdr:nvSpPr>
      <xdr:spPr>
        <a:xfrm>
          <a:off x="2021760" y="901131840"/>
          <a:ext cx="201600" cy="25704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201600</xdr:colOff>
      <xdr:row>778</xdr:row>
      <xdr:rowOff>114480</xdr:rowOff>
    </xdr:to>
    <xdr:sp>
      <xdr:nvSpPr>
        <xdr:cNvPr id="1454" name="CasetăText 2"/>
        <xdr:cNvSpPr/>
      </xdr:nvSpPr>
      <xdr:spPr>
        <a:xfrm>
          <a:off x="2021760" y="901131840"/>
          <a:ext cx="201600" cy="25704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201600</xdr:colOff>
      <xdr:row>778</xdr:row>
      <xdr:rowOff>114480</xdr:rowOff>
    </xdr:to>
    <xdr:sp>
      <xdr:nvSpPr>
        <xdr:cNvPr id="1455" name="CasetăText 3"/>
        <xdr:cNvSpPr/>
      </xdr:nvSpPr>
      <xdr:spPr>
        <a:xfrm>
          <a:off x="2021760" y="901131840"/>
          <a:ext cx="201600" cy="25704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201600</xdr:colOff>
      <xdr:row>778</xdr:row>
      <xdr:rowOff>114480</xdr:rowOff>
    </xdr:to>
    <xdr:sp>
      <xdr:nvSpPr>
        <xdr:cNvPr id="1456" name="CasetăText 2"/>
        <xdr:cNvSpPr/>
      </xdr:nvSpPr>
      <xdr:spPr>
        <a:xfrm>
          <a:off x="2021760" y="901131840"/>
          <a:ext cx="201600" cy="25704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201600</xdr:colOff>
      <xdr:row>778</xdr:row>
      <xdr:rowOff>114480</xdr:rowOff>
    </xdr:to>
    <xdr:sp>
      <xdr:nvSpPr>
        <xdr:cNvPr id="1457" name="CasetăText 3"/>
        <xdr:cNvSpPr/>
      </xdr:nvSpPr>
      <xdr:spPr>
        <a:xfrm>
          <a:off x="2021760" y="901131840"/>
          <a:ext cx="201600" cy="25704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201600</xdr:colOff>
      <xdr:row>778</xdr:row>
      <xdr:rowOff>114480</xdr:rowOff>
    </xdr:to>
    <xdr:sp>
      <xdr:nvSpPr>
        <xdr:cNvPr id="1458" name="CasetăText 2"/>
        <xdr:cNvSpPr/>
      </xdr:nvSpPr>
      <xdr:spPr>
        <a:xfrm>
          <a:off x="2021760" y="901131840"/>
          <a:ext cx="201600" cy="25704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201600</xdr:colOff>
      <xdr:row>778</xdr:row>
      <xdr:rowOff>114480</xdr:rowOff>
    </xdr:to>
    <xdr:sp>
      <xdr:nvSpPr>
        <xdr:cNvPr id="1459" name="CasetăText 3"/>
        <xdr:cNvSpPr/>
      </xdr:nvSpPr>
      <xdr:spPr>
        <a:xfrm>
          <a:off x="2021760" y="901131840"/>
          <a:ext cx="201600" cy="25704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201600</xdr:colOff>
      <xdr:row>778</xdr:row>
      <xdr:rowOff>114480</xdr:rowOff>
    </xdr:to>
    <xdr:sp>
      <xdr:nvSpPr>
        <xdr:cNvPr id="1460" name="CasetăText 2"/>
        <xdr:cNvSpPr/>
      </xdr:nvSpPr>
      <xdr:spPr>
        <a:xfrm>
          <a:off x="2021760" y="901131840"/>
          <a:ext cx="201600" cy="25704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201600</xdr:colOff>
      <xdr:row>778</xdr:row>
      <xdr:rowOff>114480</xdr:rowOff>
    </xdr:to>
    <xdr:sp>
      <xdr:nvSpPr>
        <xdr:cNvPr id="1461" name="CasetăText 3"/>
        <xdr:cNvSpPr/>
      </xdr:nvSpPr>
      <xdr:spPr>
        <a:xfrm>
          <a:off x="2021760" y="901131840"/>
          <a:ext cx="201600" cy="25704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201600</xdr:colOff>
      <xdr:row>778</xdr:row>
      <xdr:rowOff>114480</xdr:rowOff>
    </xdr:to>
    <xdr:sp>
      <xdr:nvSpPr>
        <xdr:cNvPr id="1462" name="CasetăText 2"/>
        <xdr:cNvSpPr/>
      </xdr:nvSpPr>
      <xdr:spPr>
        <a:xfrm>
          <a:off x="2021760" y="901131840"/>
          <a:ext cx="201600" cy="25704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201600</xdr:colOff>
      <xdr:row>778</xdr:row>
      <xdr:rowOff>114480</xdr:rowOff>
    </xdr:to>
    <xdr:sp>
      <xdr:nvSpPr>
        <xdr:cNvPr id="1463" name="CasetăText 3"/>
        <xdr:cNvSpPr/>
      </xdr:nvSpPr>
      <xdr:spPr>
        <a:xfrm>
          <a:off x="2021760" y="901131840"/>
          <a:ext cx="201600" cy="25704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201600</xdr:colOff>
      <xdr:row>778</xdr:row>
      <xdr:rowOff>114480</xdr:rowOff>
    </xdr:to>
    <xdr:sp>
      <xdr:nvSpPr>
        <xdr:cNvPr id="1464" name="CasetăText 2"/>
        <xdr:cNvSpPr/>
      </xdr:nvSpPr>
      <xdr:spPr>
        <a:xfrm>
          <a:off x="2021760" y="901131840"/>
          <a:ext cx="201600" cy="25704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201600</xdr:colOff>
      <xdr:row>778</xdr:row>
      <xdr:rowOff>114480</xdr:rowOff>
    </xdr:to>
    <xdr:sp>
      <xdr:nvSpPr>
        <xdr:cNvPr id="1465" name="CasetăText 3"/>
        <xdr:cNvSpPr/>
      </xdr:nvSpPr>
      <xdr:spPr>
        <a:xfrm>
          <a:off x="2021760" y="901131840"/>
          <a:ext cx="201600" cy="25704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201600</xdr:colOff>
      <xdr:row>778</xdr:row>
      <xdr:rowOff>114480</xdr:rowOff>
    </xdr:to>
    <xdr:sp>
      <xdr:nvSpPr>
        <xdr:cNvPr id="1466" name="CasetăText 2"/>
        <xdr:cNvSpPr/>
      </xdr:nvSpPr>
      <xdr:spPr>
        <a:xfrm>
          <a:off x="2021760" y="901131840"/>
          <a:ext cx="201600" cy="25704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201600</xdr:colOff>
      <xdr:row>778</xdr:row>
      <xdr:rowOff>114480</xdr:rowOff>
    </xdr:to>
    <xdr:sp>
      <xdr:nvSpPr>
        <xdr:cNvPr id="1467" name="CasetăText 3"/>
        <xdr:cNvSpPr/>
      </xdr:nvSpPr>
      <xdr:spPr>
        <a:xfrm>
          <a:off x="2021760" y="901131840"/>
          <a:ext cx="201600" cy="25704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201600</xdr:colOff>
      <xdr:row>778</xdr:row>
      <xdr:rowOff>114480</xdr:rowOff>
    </xdr:to>
    <xdr:sp>
      <xdr:nvSpPr>
        <xdr:cNvPr id="1468" name="CasetăText 2"/>
        <xdr:cNvSpPr/>
      </xdr:nvSpPr>
      <xdr:spPr>
        <a:xfrm>
          <a:off x="2021760" y="901131840"/>
          <a:ext cx="201600" cy="25704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201600</xdr:colOff>
      <xdr:row>778</xdr:row>
      <xdr:rowOff>114480</xdr:rowOff>
    </xdr:to>
    <xdr:sp>
      <xdr:nvSpPr>
        <xdr:cNvPr id="1469" name="CasetăText 3"/>
        <xdr:cNvSpPr/>
      </xdr:nvSpPr>
      <xdr:spPr>
        <a:xfrm>
          <a:off x="2021760" y="901131840"/>
          <a:ext cx="201600" cy="25704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201600</xdr:colOff>
      <xdr:row>778</xdr:row>
      <xdr:rowOff>114480</xdr:rowOff>
    </xdr:to>
    <xdr:sp>
      <xdr:nvSpPr>
        <xdr:cNvPr id="1470" name="CasetăText 2"/>
        <xdr:cNvSpPr/>
      </xdr:nvSpPr>
      <xdr:spPr>
        <a:xfrm>
          <a:off x="2021760" y="901131840"/>
          <a:ext cx="201600" cy="25704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201600</xdr:colOff>
      <xdr:row>778</xdr:row>
      <xdr:rowOff>114480</xdr:rowOff>
    </xdr:to>
    <xdr:sp>
      <xdr:nvSpPr>
        <xdr:cNvPr id="1471" name="CasetăText 3"/>
        <xdr:cNvSpPr/>
      </xdr:nvSpPr>
      <xdr:spPr>
        <a:xfrm>
          <a:off x="2021760" y="901131840"/>
          <a:ext cx="201600" cy="25704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201600</xdr:colOff>
      <xdr:row>778</xdr:row>
      <xdr:rowOff>114480</xdr:rowOff>
    </xdr:to>
    <xdr:sp>
      <xdr:nvSpPr>
        <xdr:cNvPr id="1472" name="CasetăText 2"/>
        <xdr:cNvSpPr/>
      </xdr:nvSpPr>
      <xdr:spPr>
        <a:xfrm>
          <a:off x="2021760" y="901131840"/>
          <a:ext cx="201600" cy="25704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201600</xdr:colOff>
      <xdr:row>778</xdr:row>
      <xdr:rowOff>114480</xdr:rowOff>
    </xdr:to>
    <xdr:sp>
      <xdr:nvSpPr>
        <xdr:cNvPr id="1473" name="CasetăText 3"/>
        <xdr:cNvSpPr/>
      </xdr:nvSpPr>
      <xdr:spPr>
        <a:xfrm>
          <a:off x="2021760" y="901131840"/>
          <a:ext cx="201600" cy="25704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201600</xdr:colOff>
      <xdr:row>778</xdr:row>
      <xdr:rowOff>114480</xdr:rowOff>
    </xdr:to>
    <xdr:sp>
      <xdr:nvSpPr>
        <xdr:cNvPr id="1474" name="CasetăText 2"/>
        <xdr:cNvSpPr/>
      </xdr:nvSpPr>
      <xdr:spPr>
        <a:xfrm>
          <a:off x="2021760" y="901131840"/>
          <a:ext cx="201600" cy="25704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201600</xdr:colOff>
      <xdr:row>778</xdr:row>
      <xdr:rowOff>114480</xdr:rowOff>
    </xdr:to>
    <xdr:sp>
      <xdr:nvSpPr>
        <xdr:cNvPr id="1475" name="CasetăText 3"/>
        <xdr:cNvSpPr/>
      </xdr:nvSpPr>
      <xdr:spPr>
        <a:xfrm>
          <a:off x="2021760" y="901131840"/>
          <a:ext cx="201600" cy="25704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201600</xdr:colOff>
      <xdr:row>778</xdr:row>
      <xdr:rowOff>114480</xdr:rowOff>
    </xdr:to>
    <xdr:sp>
      <xdr:nvSpPr>
        <xdr:cNvPr id="1476" name="CasetăText 2"/>
        <xdr:cNvSpPr/>
      </xdr:nvSpPr>
      <xdr:spPr>
        <a:xfrm>
          <a:off x="2021760" y="901131840"/>
          <a:ext cx="201600" cy="25704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201600</xdr:colOff>
      <xdr:row>778</xdr:row>
      <xdr:rowOff>114480</xdr:rowOff>
    </xdr:to>
    <xdr:sp>
      <xdr:nvSpPr>
        <xdr:cNvPr id="1477" name="CasetăText 3"/>
        <xdr:cNvSpPr/>
      </xdr:nvSpPr>
      <xdr:spPr>
        <a:xfrm>
          <a:off x="2021760" y="901131840"/>
          <a:ext cx="201600" cy="25704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201600</xdr:colOff>
      <xdr:row>778</xdr:row>
      <xdr:rowOff>114480</xdr:rowOff>
    </xdr:to>
    <xdr:sp>
      <xdr:nvSpPr>
        <xdr:cNvPr id="1478" name="CasetăText 2"/>
        <xdr:cNvSpPr/>
      </xdr:nvSpPr>
      <xdr:spPr>
        <a:xfrm>
          <a:off x="2021760" y="901131840"/>
          <a:ext cx="201600" cy="25704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201600</xdr:colOff>
      <xdr:row>778</xdr:row>
      <xdr:rowOff>114480</xdr:rowOff>
    </xdr:to>
    <xdr:sp>
      <xdr:nvSpPr>
        <xdr:cNvPr id="1479" name="CasetăText 3"/>
        <xdr:cNvSpPr/>
      </xdr:nvSpPr>
      <xdr:spPr>
        <a:xfrm>
          <a:off x="2021760" y="901131840"/>
          <a:ext cx="201600" cy="25704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201600</xdr:colOff>
      <xdr:row>778</xdr:row>
      <xdr:rowOff>114480</xdr:rowOff>
    </xdr:to>
    <xdr:sp>
      <xdr:nvSpPr>
        <xdr:cNvPr id="1480" name="CasetăText 2"/>
        <xdr:cNvSpPr/>
      </xdr:nvSpPr>
      <xdr:spPr>
        <a:xfrm>
          <a:off x="2021760" y="901131840"/>
          <a:ext cx="201600" cy="25704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201600</xdr:colOff>
      <xdr:row>778</xdr:row>
      <xdr:rowOff>114480</xdr:rowOff>
    </xdr:to>
    <xdr:sp>
      <xdr:nvSpPr>
        <xdr:cNvPr id="1481" name="CasetăText 3"/>
        <xdr:cNvSpPr/>
      </xdr:nvSpPr>
      <xdr:spPr>
        <a:xfrm>
          <a:off x="2021760" y="901131840"/>
          <a:ext cx="201600" cy="25704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201600</xdr:colOff>
      <xdr:row>778</xdr:row>
      <xdr:rowOff>114480</xdr:rowOff>
    </xdr:to>
    <xdr:sp>
      <xdr:nvSpPr>
        <xdr:cNvPr id="1482" name="CasetăText 2"/>
        <xdr:cNvSpPr/>
      </xdr:nvSpPr>
      <xdr:spPr>
        <a:xfrm>
          <a:off x="2021760" y="901131840"/>
          <a:ext cx="201600" cy="25704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201600</xdr:colOff>
      <xdr:row>778</xdr:row>
      <xdr:rowOff>114480</xdr:rowOff>
    </xdr:to>
    <xdr:sp>
      <xdr:nvSpPr>
        <xdr:cNvPr id="1483" name="CasetăText 3"/>
        <xdr:cNvSpPr/>
      </xdr:nvSpPr>
      <xdr:spPr>
        <a:xfrm>
          <a:off x="2021760" y="901131840"/>
          <a:ext cx="201600" cy="25704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201600</xdr:colOff>
      <xdr:row>778</xdr:row>
      <xdr:rowOff>114480</xdr:rowOff>
    </xdr:to>
    <xdr:sp>
      <xdr:nvSpPr>
        <xdr:cNvPr id="1484" name="CasetăText 2"/>
        <xdr:cNvSpPr/>
      </xdr:nvSpPr>
      <xdr:spPr>
        <a:xfrm>
          <a:off x="2021760" y="901131840"/>
          <a:ext cx="201600" cy="25704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201600</xdr:colOff>
      <xdr:row>778</xdr:row>
      <xdr:rowOff>114480</xdr:rowOff>
    </xdr:to>
    <xdr:sp>
      <xdr:nvSpPr>
        <xdr:cNvPr id="1485" name="CasetăText 3"/>
        <xdr:cNvSpPr/>
      </xdr:nvSpPr>
      <xdr:spPr>
        <a:xfrm>
          <a:off x="2021760" y="901131840"/>
          <a:ext cx="201600" cy="25704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201600</xdr:colOff>
      <xdr:row>778</xdr:row>
      <xdr:rowOff>114480</xdr:rowOff>
    </xdr:to>
    <xdr:sp>
      <xdr:nvSpPr>
        <xdr:cNvPr id="1486" name="CasetăText 2"/>
        <xdr:cNvSpPr/>
      </xdr:nvSpPr>
      <xdr:spPr>
        <a:xfrm>
          <a:off x="2021760" y="901131840"/>
          <a:ext cx="201600" cy="25704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201600</xdr:colOff>
      <xdr:row>778</xdr:row>
      <xdr:rowOff>114480</xdr:rowOff>
    </xdr:to>
    <xdr:sp>
      <xdr:nvSpPr>
        <xdr:cNvPr id="1487" name="CasetăText 3"/>
        <xdr:cNvSpPr/>
      </xdr:nvSpPr>
      <xdr:spPr>
        <a:xfrm>
          <a:off x="2021760" y="901131840"/>
          <a:ext cx="201600" cy="25704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201600</xdr:colOff>
      <xdr:row>778</xdr:row>
      <xdr:rowOff>114480</xdr:rowOff>
    </xdr:to>
    <xdr:sp>
      <xdr:nvSpPr>
        <xdr:cNvPr id="1488" name="CasetăText 2"/>
        <xdr:cNvSpPr/>
      </xdr:nvSpPr>
      <xdr:spPr>
        <a:xfrm>
          <a:off x="2021760" y="901131840"/>
          <a:ext cx="201600" cy="25704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201600</xdr:colOff>
      <xdr:row>778</xdr:row>
      <xdr:rowOff>114480</xdr:rowOff>
    </xdr:to>
    <xdr:sp>
      <xdr:nvSpPr>
        <xdr:cNvPr id="1489" name="CasetăText 3"/>
        <xdr:cNvSpPr/>
      </xdr:nvSpPr>
      <xdr:spPr>
        <a:xfrm>
          <a:off x="2021760" y="901131840"/>
          <a:ext cx="201600" cy="25704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201600</xdr:colOff>
      <xdr:row>778</xdr:row>
      <xdr:rowOff>114480</xdr:rowOff>
    </xdr:to>
    <xdr:sp>
      <xdr:nvSpPr>
        <xdr:cNvPr id="1490" name="CasetăText 2"/>
        <xdr:cNvSpPr/>
      </xdr:nvSpPr>
      <xdr:spPr>
        <a:xfrm>
          <a:off x="2021760" y="901131840"/>
          <a:ext cx="201600" cy="25704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201600</xdr:colOff>
      <xdr:row>778</xdr:row>
      <xdr:rowOff>114480</xdr:rowOff>
    </xdr:to>
    <xdr:sp>
      <xdr:nvSpPr>
        <xdr:cNvPr id="1491" name="CasetăText 3"/>
        <xdr:cNvSpPr/>
      </xdr:nvSpPr>
      <xdr:spPr>
        <a:xfrm>
          <a:off x="2021760" y="901131840"/>
          <a:ext cx="201600" cy="25704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201600</xdr:colOff>
      <xdr:row>778</xdr:row>
      <xdr:rowOff>114480</xdr:rowOff>
    </xdr:to>
    <xdr:sp>
      <xdr:nvSpPr>
        <xdr:cNvPr id="1492" name="CasetăText 2"/>
        <xdr:cNvSpPr/>
      </xdr:nvSpPr>
      <xdr:spPr>
        <a:xfrm>
          <a:off x="2021760" y="901131840"/>
          <a:ext cx="201600" cy="25704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201600</xdr:colOff>
      <xdr:row>778</xdr:row>
      <xdr:rowOff>114480</xdr:rowOff>
    </xdr:to>
    <xdr:sp>
      <xdr:nvSpPr>
        <xdr:cNvPr id="1493" name="CasetăText 3"/>
        <xdr:cNvSpPr/>
      </xdr:nvSpPr>
      <xdr:spPr>
        <a:xfrm>
          <a:off x="2021760" y="901131840"/>
          <a:ext cx="201600" cy="25704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201600</xdr:colOff>
      <xdr:row>778</xdr:row>
      <xdr:rowOff>114480</xdr:rowOff>
    </xdr:to>
    <xdr:sp>
      <xdr:nvSpPr>
        <xdr:cNvPr id="1494" name="CasetăText 2"/>
        <xdr:cNvSpPr/>
      </xdr:nvSpPr>
      <xdr:spPr>
        <a:xfrm>
          <a:off x="2021760" y="901131840"/>
          <a:ext cx="201600" cy="25704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201600</xdr:colOff>
      <xdr:row>778</xdr:row>
      <xdr:rowOff>114480</xdr:rowOff>
    </xdr:to>
    <xdr:sp>
      <xdr:nvSpPr>
        <xdr:cNvPr id="1495" name="CasetăText 3"/>
        <xdr:cNvSpPr/>
      </xdr:nvSpPr>
      <xdr:spPr>
        <a:xfrm>
          <a:off x="2021760" y="901131840"/>
          <a:ext cx="201600" cy="25704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201600</xdr:colOff>
      <xdr:row>778</xdr:row>
      <xdr:rowOff>114480</xdr:rowOff>
    </xdr:to>
    <xdr:sp>
      <xdr:nvSpPr>
        <xdr:cNvPr id="1496" name="CasetăText 2"/>
        <xdr:cNvSpPr/>
      </xdr:nvSpPr>
      <xdr:spPr>
        <a:xfrm>
          <a:off x="2021760" y="901131840"/>
          <a:ext cx="201600" cy="25704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201600</xdr:colOff>
      <xdr:row>778</xdr:row>
      <xdr:rowOff>114480</xdr:rowOff>
    </xdr:to>
    <xdr:sp>
      <xdr:nvSpPr>
        <xdr:cNvPr id="1497" name="CasetăText 3"/>
        <xdr:cNvSpPr/>
      </xdr:nvSpPr>
      <xdr:spPr>
        <a:xfrm>
          <a:off x="2021760" y="901131840"/>
          <a:ext cx="201600" cy="25704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201600</xdr:colOff>
      <xdr:row>778</xdr:row>
      <xdr:rowOff>114480</xdr:rowOff>
    </xdr:to>
    <xdr:sp>
      <xdr:nvSpPr>
        <xdr:cNvPr id="1498" name="CasetăText 2"/>
        <xdr:cNvSpPr/>
      </xdr:nvSpPr>
      <xdr:spPr>
        <a:xfrm>
          <a:off x="2021760" y="901131840"/>
          <a:ext cx="201600" cy="25704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201600</xdr:colOff>
      <xdr:row>778</xdr:row>
      <xdr:rowOff>114480</xdr:rowOff>
    </xdr:to>
    <xdr:sp>
      <xdr:nvSpPr>
        <xdr:cNvPr id="1499" name="CasetăText 3"/>
        <xdr:cNvSpPr/>
      </xdr:nvSpPr>
      <xdr:spPr>
        <a:xfrm>
          <a:off x="2021760" y="901131840"/>
          <a:ext cx="201600" cy="25704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201600</xdr:colOff>
      <xdr:row>778</xdr:row>
      <xdr:rowOff>114480</xdr:rowOff>
    </xdr:to>
    <xdr:sp>
      <xdr:nvSpPr>
        <xdr:cNvPr id="1500" name="CasetăText 2"/>
        <xdr:cNvSpPr/>
      </xdr:nvSpPr>
      <xdr:spPr>
        <a:xfrm>
          <a:off x="2021760" y="901131840"/>
          <a:ext cx="201600" cy="25704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201600</xdr:colOff>
      <xdr:row>778</xdr:row>
      <xdr:rowOff>114480</xdr:rowOff>
    </xdr:to>
    <xdr:sp>
      <xdr:nvSpPr>
        <xdr:cNvPr id="1501" name="CasetăText 3"/>
        <xdr:cNvSpPr/>
      </xdr:nvSpPr>
      <xdr:spPr>
        <a:xfrm>
          <a:off x="2021760" y="901131840"/>
          <a:ext cx="201600" cy="25704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201600</xdr:colOff>
      <xdr:row>778</xdr:row>
      <xdr:rowOff>114480</xdr:rowOff>
    </xdr:to>
    <xdr:sp>
      <xdr:nvSpPr>
        <xdr:cNvPr id="1502" name="CasetăText 2"/>
        <xdr:cNvSpPr/>
      </xdr:nvSpPr>
      <xdr:spPr>
        <a:xfrm>
          <a:off x="2021760" y="901131840"/>
          <a:ext cx="201600" cy="25704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201600</xdr:colOff>
      <xdr:row>778</xdr:row>
      <xdr:rowOff>114480</xdr:rowOff>
    </xdr:to>
    <xdr:sp>
      <xdr:nvSpPr>
        <xdr:cNvPr id="1503" name="CasetăText 3"/>
        <xdr:cNvSpPr/>
      </xdr:nvSpPr>
      <xdr:spPr>
        <a:xfrm>
          <a:off x="2021760" y="901131840"/>
          <a:ext cx="201600" cy="25704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201600</xdr:colOff>
      <xdr:row>778</xdr:row>
      <xdr:rowOff>114480</xdr:rowOff>
    </xdr:to>
    <xdr:sp>
      <xdr:nvSpPr>
        <xdr:cNvPr id="1504" name="CasetăText 2"/>
        <xdr:cNvSpPr/>
      </xdr:nvSpPr>
      <xdr:spPr>
        <a:xfrm>
          <a:off x="2021760" y="901131840"/>
          <a:ext cx="201600" cy="25704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201600</xdr:colOff>
      <xdr:row>778</xdr:row>
      <xdr:rowOff>114480</xdr:rowOff>
    </xdr:to>
    <xdr:sp>
      <xdr:nvSpPr>
        <xdr:cNvPr id="1505" name="CasetăText 3"/>
        <xdr:cNvSpPr/>
      </xdr:nvSpPr>
      <xdr:spPr>
        <a:xfrm>
          <a:off x="2021760" y="901131840"/>
          <a:ext cx="201600" cy="257040"/>
        </a:xfrm>
        <a:prstGeom prst="rect">
          <a:avLst/>
        </a:prstGeom>
        <a:noFill/>
        <a:ln w="0">
          <a:noFill/>
        </a:ln>
      </xdr:spPr>
      <xdr:style>
        <a:lnRef idx="0"/>
        <a:fillRef idx="0"/>
        <a:effectRef idx="0"/>
        <a:fontRef idx="minor"/>
      </xdr:style>
    </xdr:sp>
    <xdr:clientData/>
  </xdr:twoCellAnchor>
  <xdr:twoCellAnchor editAs="oneCell">
    <xdr:from>
      <xdr:col>2</xdr:col>
      <xdr:colOff>864720</xdr:colOff>
      <xdr:row>777</xdr:row>
      <xdr:rowOff>0</xdr:rowOff>
    </xdr:from>
    <xdr:to>
      <xdr:col>3</xdr:col>
      <xdr:colOff>171720</xdr:colOff>
      <xdr:row>778</xdr:row>
      <xdr:rowOff>114480</xdr:rowOff>
    </xdr:to>
    <xdr:sp>
      <xdr:nvSpPr>
        <xdr:cNvPr id="1506" name="CasetăText 2"/>
        <xdr:cNvSpPr/>
      </xdr:nvSpPr>
      <xdr:spPr>
        <a:xfrm>
          <a:off x="1991160" y="901131840"/>
          <a:ext cx="202320" cy="257040"/>
        </a:xfrm>
        <a:prstGeom prst="rect">
          <a:avLst/>
        </a:prstGeom>
        <a:noFill/>
        <a:ln w="0">
          <a:noFill/>
        </a:ln>
      </xdr:spPr>
      <xdr:style>
        <a:lnRef idx="0"/>
        <a:fillRef idx="0"/>
        <a:effectRef idx="0"/>
        <a:fontRef idx="minor"/>
      </xdr:style>
    </xdr:sp>
    <xdr:clientData/>
  </xdr:twoCellAnchor>
  <xdr:twoCellAnchor editAs="oneCell">
    <xdr:from>
      <xdr:col>2</xdr:col>
      <xdr:colOff>864720</xdr:colOff>
      <xdr:row>777</xdr:row>
      <xdr:rowOff>0</xdr:rowOff>
    </xdr:from>
    <xdr:to>
      <xdr:col>3</xdr:col>
      <xdr:colOff>171720</xdr:colOff>
      <xdr:row>778</xdr:row>
      <xdr:rowOff>114480</xdr:rowOff>
    </xdr:to>
    <xdr:sp>
      <xdr:nvSpPr>
        <xdr:cNvPr id="1507" name="CasetăText 3"/>
        <xdr:cNvSpPr/>
      </xdr:nvSpPr>
      <xdr:spPr>
        <a:xfrm>
          <a:off x="199116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201600</xdr:colOff>
      <xdr:row>778</xdr:row>
      <xdr:rowOff>114480</xdr:rowOff>
    </xdr:to>
    <xdr:sp>
      <xdr:nvSpPr>
        <xdr:cNvPr id="1508" name="CasetăText 2"/>
        <xdr:cNvSpPr/>
      </xdr:nvSpPr>
      <xdr:spPr>
        <a:xfrm>
          <a:off x="2021760" y="901131840"/>
          <a:ext cx="201600" cy="25704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201600</xdr:colOff>
      <xdr:row>778</xdr:row>
      <xdr:rowOff>114480</xdr:rowOff>
    </xdr:to>
    <xdr:sp>
      <xdr:nvSpPr>
        <xdr:cNvPr id="1509" name="CasetăText 3"/>
        <xdr:cNvSpPr/>
      </xdr:nvSpPr>
      <xdr:spPr>
        <a:xfrm>
          <a:off x="2021760" y="901131840"/>
          <a:ext cx="201600" cy="25704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201600</xdr:colOff>
      <xdr:row>778</xdr:row>
      <xdr:rowOff>114480</xdr:rowOff>
    </xdr:to>
    <xdr:sp>
      <xdr:nvSpPr>
        <xdr:cNvPr id="1510" name="CasetăText 2"/>
        <xdr:cNvSpPr/>
      </xdr:nvSpPr>
      <xdr:spPr>
        <a:xfrm>
          <a:off x="2021760" y="901131840"/>
          <a:ext cx="201600" cy="25704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201600</xdr:colOff>
      <xdr:row>778</xdr:row>
      <xdr:rowOff>114480</xdr:rowOff>
    </xdr:to>
    <xdr:sp>
      <xdr:nvSpPr>
        <xdr:cNvPr id="1511" name="CasetăText 3"/>
        <xdr:cNvSpPr/>
      </xdr:nvSpPr>
      <xdr:spPr>
        <a:xfrm>
          <a:off x="2021760" y="901131840"/>
          <a:ext cx="201600" cy="257040"/>
        </a:xfrm>
        <a:prstGeom prst="rect">
          <a:avLst/>
        </a:prstGeom>
        <a:noFill/>
        <a:ln w="0">
          <a:noFill/>
        </a:ln>
      </xdr:spPr>
      <xdr:style>
        <a:lnRef idx="0"/>
        <a:fillRef idx="0"/>
        <a:effectRef idx="0"/>
        <a:fontRef idx="minor"/>
      </xdr:style>
    </xdr:sp>
    <xdr:clientData/>
  </xdr:twoCellAnchor>
  <xdr:twoCellAnchor editAs="oneCell">
    <xdr:from>
      <xdr:col>2</xdr:col>
      <xdr:colOff>864720</xdr:colOff>
      <xdr:row>777</xdr:row>
      <xdr:rowOff>0</xdr:rowOff>
    </xdr:from>
    <xdr:to>
      <xdr:col>3</xdr:col>
      <xdr:colOff>171720</xdr:colOff>
      <xdr:row>778</xdr:row>
      <xdr:rowOff>114480</xdr:rowOff>
    </xdr:to>
    <xdr:sp>
      <xdr:nvSpPr>
        <xdr:cNvPr id="1512" name="CasetăText 112"/>
        <xdr:cNvSpPr/>
      </xdr:nvSpPr>
      <xdr:spPr>
        <a:xfrm>
          <a:off x="1991160" y="901131840"/>
          <a:ext cx="202320" cy="257040"/>
        </a:xfrm>
        <a:prstGeom prst="rect">
          <a:avLst/>
        </a:prstGeom>
        <a:noFill/>
        <a:ln w="0">
          <a:noFill/>
        </a:ln>
      </xdr:spPr>
      <xdr:style>
        <a:lnRef idx="0"/>
        <a:fillRef idx="0"/>
        <a:effectRef idx="0"/>
        <a:fontRef idx="minor"/>
      </xdr:style>
    </xdr:sp>
    <xdr:clientData/>
  </xdr:twoCellAnchor>
  <xdr:twoCellAnchor editAs="oneCell">
    <xdr:from>
      <xdr:col>2</xdr:col>
      <xdr:colOff>864720</xdr:colOff>
      <xdr:row>777</xdr:row>
      <xdr:rowOff>0</xdr:rowOff>
    </xdr:from>
    <xdr:to>
      <xdr:col>3</xdr:col>
      <xdr:colOff>171720</xdr:colOff>
      <xdr:row>778</xdr:row>
      <xdr:rowOff>114480</xdr:rowOff>
    </xdr:to>
    <xdr:sp>
      <xdr:nvSpPr>
        <xdr:cNvPr id="1513" name="CasetăText 113"/>
        <xdr:cNvSpPr/>
      </xdr:nvSpPr>
      <xdr:spPr>
        <a:xfrm>
          <a:off x="199116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201600</xdr:colOff>
      <xdr:row>778</xdr:row>
      <xdr:rowOff>114480</xdr:rowOff>
    </xdr:to>
    <xdr:sp>
      <xdr:nvSpPr>
        <xdr:cNvPr id="1514" name="CasetăText 90"/>
        <xdr:cNvSpPr/>
      </xdr:nvSpPr>
      <xdr:spPr>
        <a:xfrm>
          <a:off x="2021760" y="901131840"/>
          <a:ext cx="201600" cy="25704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201600</xdr:colOff>
      <xdr:row>778</xdr:row>
      <xdr:rowOff>114480</xdr:rowOff>
    </xdr:to>
    <xdr:sp>
      <xdr:nvSpPr>
        <xdr:cNvPr id="1515" name="CasetăText 91"/>
        <xdr:cNvSpPr/>
      </xdr:nvSpPr>
      <xdr:spPr>
        <a:xfrm>
          <a:off x="2021760" y="901131840"/>
          <a:ext cx="201600" cy="25704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201600</xdr:colOff>
      <xdr:row>778</xdr:row>
      <xdr:rowOff>114480</xdr:rowOff>
    </xdr:to>
    <xdr:sp>
      <xdr:nvSpPr>
        <xdr:cNvPr id="1516" name="CasetăText 2"/>
        <xdr:cNvSpPr/>
      </xdr:nvSpPr>
      <xdr:spPr>
        <a:xfrm>
          <a:off x="2021760" y="901131840"/>
          <a:ext cx="201600" cy="25704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201600</xdr:colOff>
      <xdr:row>778</xdr:row>
      <xdr:rowOff>114480</xdr:rowOff>
    </xdr:to>
    <xdr:sp>
      <xdr:nvSpPr>
        <xdr:cNvPr id="1517" name="CasetăText 3"/>
        <xdr:cNvSpPr/>
      </xdr:nvSpPr>
      <xdr:spPr>
        <a:xfrm>
          <a:off x="2021760" y="901131840"/>
          <a:ext cx="201600" cy="25704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201600</xdr:colOff>
      <xdr:row>778</xdr:row>
      <xdr:rowOff>114480</xdr:rowOff>
    </xdr:to>
    <xdr:sp>
      <xdr:nvSpPr>
        <xdr:cNvPr id="1518" name="CasetăText 2"/>
        <xdr:cNvSpPr/>
      </xdr:nvSpPr>
      <xdr:spPr>
        <a:xfrm>
          <a:off x="2021760" y="901131840"/>
          <a:ext cx="201600" cy="25704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201600</xdr:colOff>
      <xdr:row>778</xdr:row>
      <xdr:rowOff>114480</xdr:rowOff>
    </xdr:to>
    <xdr:sp>
      <xdr:nvSpPr>
        <xdr:cNvPr id="1519" name="CasetăText 3"/>
        <xdr:cNvSpPr/>
      </xdr:nvSpPr>
      <xdr:spPr>
        <a:xfrm>
          <a:off x="2021760" y="901131840"/>
          <a:ext cx="201600" cy="25704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201600</xdr:colOff>
      <xdr:row>778</xdr:row>
      <xdr:rowOff>114480</xdr:rowOff>
    </xdr:to>
    <xdr:sp>
      <xdr:nvSpPr>
        <xdr:cNvPr id="1520" name="CasetăText 2"/>
        <xdr:cNvSpPr/>
      </xdr:nvSpPr>
      <xdr:spPr>
        <a:xfrm>
          <a:off x="2021760" y="901131840"/>
          <a:ext cx="201600" cy="25704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201600</xdr:colOff>
      <xdr:row>778</xdr:row>
      <xdr:rowOff>114480</xdr:rowOff>
    </xdr:to>
    <xdr:sp>
      <xdr:nvSpPr>
        <xdr:cNvPr id="1521" name="CasetăText 3"/>
        <xdr:cNvSpPr/>
      </xdr:nvSpPr>
      <xdr:spPr>
        <a:xfrm>
          <a:off x="2021760" y="901131840"/>
          <a:ext cx="201600" cy="257040"/>
        </a:xfrm>
        <a:prstGeom prst="rect">
          <a:avLst/>
        </a:prstGeom>
        <a:noFill/>
        <a:ln w="0">
          <a:noFill/>
        </a:ln>
      </xdr:spPr>
      <xdr:style>
        <a:lnRef idx="0"/>
        <a:fillRef idx="0"/>
        <a:effectRef idx="0"/>
        <a:fontRef idx="minor"/>
      </xdr:style>
    </xdr:sp>
    <xdr:clientData/>
  </xdr:twoCellAnchor>
  <xdr:twoCellAnchor editAs="oneCell">
    <xdr:from>
      <xdr:col>2</xdr:col>
      <xdr:colOff>864720</xdr:colOff>
      <xdr:row>777</xdr:row>
      <xdr:rowOff>0</xdr:rowOff>
    </xdr:from>
    <xdr:to>
      <xdr:col>3</xdr:col>
      <xdr:colOff>171720</xdr:colOff>
      <xdr:row>778</xdr:row>
      <xdr:rowOff>114480</xdr:rowOff>
    </xdr:to>
    <xdr:sp>
      <xdr:nvSpPr>
        <xdr:cNvPr id="1522" name="CasetăText 2"/>
        <xdr:cNvSpPr/>
      </xdr:nvSpPr>
      <xdr:spPr>
        <a:xfrm>
          <a:off x="1991160" y="901131840"/>
          <a:ext cx="202320" cy="257040"/>
        </a:xfrm>
        <a:prstGeom prst="rect">
          <a:avLst/>
        </a:prstGeom>
        <a:noFill/>
        <a:ln w="0">
          <a:noFill/>
        </a:ln>
      </xdr:spPr>
      <xdr:style>
        <a:lnRef idx="0"/>
        <a:fillRef idx="0"/>
        <a:effectRef idx="0"/>
        <a:fontRef idx="minor"/>
      </xdr:style>
    </xdr:sp>
    <xdr:clientData/>
  </xdr:twoCellAnchor>
  <xdr:twoCellAnchor editAs="oneCell">
    <xdr:from>
      <xdr:col>2</xdr:col>
      <xdr:colOff>864720</xdr:colOff>
      <xdr:row>777</xdr:row>
      <xdr:rowOff>0</xdr:rowOff>
    </xdr:from>
    <xdr:to>
      <xdr:col>3</xdr:col>
      <xdr:colOff>171720</xdr:colOff>
      <xdr:row>778</xdr:row>
      <xdr:rowOff>114480</xdr:rowOff>
    </xdr:to>
    <xdr:sp>
      <xdr:nvSpPr>
        <xdr:cNvPr id="1523" name="CasetăText 3"/>
        <xdr:cNvSpPr/>
      </xdr:nvSpPr>
      <xdr:spPr>
        <a:xfrm>
          <a:off x="199116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201600</xdr:colOff>
      <xdr:row>778</xdr:row>
      <xdr:rowOff>114480</xdr:rowOff>
    </xdr:to>
    <xdr:sp>
      <xdr:nvSpPr>
        <xdr:cNvPr id="1524" name="CasetăText 2"/>
        <xdr:cNvSpPr/>
      </xdr:nvSpPr>
      <xdr:spPr>
        <a:xfrm>
          <a:off x="2021760" y="901131840"/>
          <a:ext cx="201600" cy="25704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201600</xdr:colOff>
      <xdr:row>778</xdr:row>
      <xdr:rowOff>114480</xdr:rowOff>
    </xdr:to>
    <xdr:sp>
      <xdr:nvSpPr>
        <xdr:cNvPr id="1525" name="CasetăText 3"/>
        <xdr:cNvSpPr/>
      </xdr:nvSpPr>
      <xdr:spPr>
        <a:xfrm>
          <a:off x="2021760" y="901131840"/>
          <a:ext cx="201600" cy="25704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201600</xdr:colOff>
      <xdr:row>778</xdr:row>
      <xdr:rowOff>114480</xdr:rowOff>
    </xdr:to>
    <xdr:sp>
      <xdr:nvSpPr>
        <xdr:cNvPr id="1526" name="CasetăText 2"/>
        <xdr:cNvSpPr/>
      </xdr:nvSpPr>
      <xdr:spPr>
        <a:xfrm>
          <a:off x="2021760" y="901131840"/>
          <a:ext cx="201600" cy="25704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201600</xdr:colOff>
      <xdr:row>778</xdr:row>
      <xdr:rowOff>114480</xdr:rowOff>
    </xdr:to>
    <xdr:sp>
      <xdr:nvSpPr>
        <xdr:cNvPr id="1527" name="CasetăText 3"/>
        <xdr:cNvSpPr/>
      </xdr:nvSpPr>
      <xdr:spPr>
        <a:xfrm>
          <a:off x="2021760" y="901131840"/>
          <a:ext cx="201600" cy="257040"/>
        </a:xfrm>
        <a:prstGeom prst="rect">
          <a:avLst/>
        </a:prstGeom>
        <a:noFill/>
        <a:ln w="0">
          <a:noFill/>
        </a:ln>
      </xdr:spPr>
      <xdr:style>
        <a:lnRef idx="0"/>
        <a:fillRef idx="0"/>
        <a:effectRef idx="0"/>
        <a:fontRef idx="minor"/>
      </xdr:style>
    </xdr:sp>
    <xdr:clientData/>
  </xdr:twoCellAnchor>
  <xdr:twoCellAnchor editAs="oneCell">
    <xdr:from>
      <xdr:col>2</xdr:col>
      <xdr:colOff>864720</xdr:colOff>
      <xdr:row>777</xdr:row>
      <xdr:rowOff>0</xdr:rowOff>
    </xdr:from>
    <xdr:to>
      <xdr:col>3</xdr:col>
      <xdr:colOff>171720</xdr:colOff>
      <xdr:row>778</xdr:row>
      <xdr:rowOff>114480</xdr:rowOff>
    </xdr:to>
    <xdr:sp>
      <xdr:nvSpPr>
        <xdr:cNvPr id="1528" name="CasetăText 179"/>
        <xdr:cNvSpPr/>
      </xdr:nvSpPr>
      <xdr:spPr>
        <a:xfrm>
          <a:off x="1991160" y="901131840"/>
          <a:ext cx="202320" cy="257040"/>
        </a:xfrm>
        <a:prstGeom prst="rect">
          <a:avLst/>
        </a:prstGeom>
        <a:noFill/>
        <a:ln w="0">
          <a:noFill/>
        </a:ln>
      </xdr:spPr>
      <xdr:style>
        <a:lnRef idx="0"/>
        <a:fillRef idx="0"/>
        <a:effectRef idx="0"/>
        <a:fontRef idx="minor"/>
      </xdr:style>
    </xdr:sp>
    <xdr:clientData/>
  </xdr:twoCellAnchor>
  <xdr:twoCellAnchor editAs="oneCell">
    <xdr:from>
      <xdr:col>2</xdr:col>
      <xdr:colOff>864720</xdr:colOff>
      <xdr:row>777</xdr:row>
      <xdr:rowOff>0</xdr:rowOff>
    </xdr:from>
    <xdr:to>
      <xdr:col>3</xdr:col>
      <xdr:colOff>171720</xdr:colOff>
      <xdr:row>778</xdr:row>
      <xdr:rowOff>114480</xdr:rowOff>
    </xdr:to>
    <xdr:sp>
      <xdr:nvSpPr>
        <xdr:cNvPr id="1529" name="CasetăText 180"/>
        <xdr:cNvSpPr/>
      </xdr:nvSpPr>
      <xdr:spPr>
        <a:xfrm>
          <a:off x="199116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201600</xdr:colOff>
      <xdr:row>778</xdr:row>
      <xdr:rowOff>114480</xdr:rowOff>
    </xdr:to>
    <xdr:sp>
      <xdr:nvSpPr>
        <xdr:cNvPr id="1530" name="CasetăText 211"/>
        <xdr:cNvSpPr/>
      </xdr:nvSpPr>
      <xdr:spPr>
        <a:xfrm>
          <a:off x="2021760" y="901131840"/>
          <a:ext cx="201600" cy="25704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201600</xdr:colOff>
      <xdr:row>778</xdr:row>
      <xdr:rowOff>114480</xdr:rowOff>
    </xdr:to>
    <xdr:sp>
      <xdr:nvSpPr>
        <xdr:cNvPr id="1531" name="CasetăText 212"/>
        <xdr:cNvSpPr/>
      </xdr:nvSpPr>
      <xdr:spPr>
        <a:xfrm>
          <a:off x="2021760" y="901131840"/>
          <a:ext cx="201600" cy="25704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201600</xdr:colOff>
      <xdr:row>778</xdr:row>
      <xdr:rowOff>114480</xdr:rowOff>
    </xdr:to>
    <xdr:sp>
      <xdr:nvSpPr>
        <xdr:cNvPr id="1532" name="CasetăText 1534"/>
        <xdr:cNvSpPr/>
      </xdr:nvSpPr>
      <xdr:spPr>
        <a:xfrm>
          <a:off x="2021760" y="901131840"/>
          <a:ext cx="201600" cy="25704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201600</xdr:colOff>
      <xdr:row>778</xdr:row>
      <xdr:rowOff>114480</xdr:rowOff>
    </xdr:to>
    <xdr:sp>
      <xdr:nvSpPr>
        <xdr:cNvPr id="1533" name="CasetăText 1535"/>
        <xdr:cNvSpPr/>
      </xdr:nvSpPr>
      <xdr:spPr>
        <a:xfrm>
          <a:off x="2021760" y="901131840"/>
          <a:ext cx="201600" cy="257040"/>
        </a:xfrm>
        <a:prstGeom prst="rect">
          <a:avLst/>
        </a:prstGeom>
        <a:noFill/>
        <a:ln w="0">
          <a:noFill/>
        </a:ln>
      </xdr:spPr>
      <xdr:style>
        <a:lnRef idx="0"/>
        <a:fillRef idx="0"/>
        <a:effectRef idx="0"/>
        <a:fontRef idx="minor"/>
      </xdr:style>
    </xdr:sp>
    <xdr:clientData/>
  </xdr:twoCellAnchor>
  <xdr:twoCellAnchor editAs="oneCell">
    <xdr:from>
      <xdr:col>2</xdr:col>
      <xdr:colOff>864720</xdr:colOff>
      <xdr:row>777</xdr:row>
      <xdr:rowOff>0</xdr:rowOff>
    </xdr:from>
    <xdr:to>
      <xdr:col>3</xdr:col>
      <xdr:colOff>171720</xdr:colOff>
      <xdr:row>778</xdr:row>
      <xdr:rowOff>114480</xdr:rowOff>
    </xdr:to>
    <xdr:sp>
      <xdr:nvSpPr>
        <xdr:cNvPr id="1534" name="CasetăText 241"/>
        <xdr:cNvSpPr/>
      </xdr:nvSpPr>
      <xdr:spPr>
        <a:xfrm>
          <a:off x="1991160" y="901131840"/>
          <a:ext cx="202320" cy="257040"/>
        </a:xfrm>
        <a:prstGeom prst="rect">
          <a:avLst/>
        </a:prstGeom>
        <a:noFill/>
        <a:ln w="0">
          <a:noFill/>
        </a:ln>
      </xdr:spPr>
      <xdr:style>
        <a:lnRef idx="0"/>
        <a:fillRef idx="0"/>
        <a:effectRef idx="0"/>
        <a:fontRef idx="minor"/>
      </xdr:style>
    </xdr:sp>
    <xdr:clientData/>
  </xdr:twoCellAnchor>
  <xdr:twoCellAnchor editAs="oneCell">
    <xdr:from>
      <xdr:col>2</xdr:col>
      <xdr:colOff>864720</xdr:colOff>
      <xdr:row>777</xdr:row>
      <xdr:rowOff>0</xdr:rowOff>
    </xdr:from>
    <xdr:to>
      <xdr:col>3</xdr:col>
      <xdr:colOff>171720</xdr:colOff>
      <xdr:row>778</xdr:row>
      <xdr:rowOff>114480</xdr:rowOff>
    </xdr:to>
    <xdr:sp>
      <xdr:nvSpPr>
        <xdr:cNvPr id="1535" name="CasetăText 242"/>
        <xdr:cNvSpPr/>
      </xdr:nvSpPr>
      <xdr:spPr>
        <a:xfrm>
          <a:off x="199116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201600</xdr:colOff>
      <xdr:row>778</xdr:row>
      <xdr:rowOff>114480</xdr:rowOff>
    </xdr:to>
    <xdr:sp>
      <xdr:nvSpPr>
        <xdr:cNvPr id="1536" name="CasetăText 2"/>
        <xdr:cNvSpPr/>
      </xdr:nvSpPr>
      <xdr:spPr>
        <a:xfrm>
          <a:off x="2021760" y="901131840"/>
          <a:ext cx="201600" cy="25704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201600</xdr:colOff>
      <xdr:row>778</xdr:row>
      <xdr:rowOff>114480</xdr:rowOff>
    </xdr:to>
    <xdr:sp>
      <xdr:nvSpPr>
        <xdr:cNvPr id="1537" name="CasetăText 3"/>
        <xdr:cNvSpPr/>
      </xdr:nvSpPr>
      <xdr:spPr>
        <a:xfrm>
          <a:off x="2021760" y="901131840"/>
          <a:ext cx="201600" cy="25704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201600</xdr:colOff>
      <xdr:row>778</xdr:row>
      <xdr:rowOff>114480</xdr:rowOff>
    </xdr:to>
    <xdr:sp>
      <xdr:nvSpPr>
        <xdr:cNvPr id="1538" name="CasetăText 2"/>
        <xdr:cNvSpPr/>
      </xdr:nvSpPr>
      <xdr:spPr>
        <a:xfrm>
          <a:off x="2021760" y="901131840"/>
          <a:ext cx="201600" cy="25704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201600</xdr:colOff>
      <xdr:row>778</xdr:row>
      <xdr:rowOff>114480</xdr:rowOff>
    </xdr:to>
    <xdr:sp>
      <xdr:nvSpPr>
        <xdr:cNvPr id="1539" name="CasetăText 3"/>
        <xdr:cNvSpPr/>
      </xdr:nvSpPr>
      <xdr:spPr>
        <a:xfrm>
          <a:off x="2021760" y="901131840"/>
          <a:ext cx="201600" cy="257040"/>
        </a:xfrm>
        <a:prstGeom prst="rect">
          <a:avLst/>
        </a:prstGeom>
        <a:noFill/>
        <a:ln w="0">
          <a:noFill/>
        </a:ln>
      </xdr:spPr>
      <xdr:style>
        <a:lnRef idx="0"/>
        <a:fillRef idx="0"/>
        <a:effectRef idx="0"/>
        <a:fontRef idx="minor"/>
      </xdr:style>
    </xdr:sp>
    <xdr:clientData/>
  </xdr:twoCellAnchor>
  <xdr:twoCellAnchor editAs="oneCell">
    <xdr:from>
      <xdr:col>2</xdr:col>
      <xdr:colOff>864720</xdr:colOff>
      <xdr:row>777</xdr:row>
      <xdr:rowOff>0</xdr:rowOff>
    </xdr:from>
    <xdr:to>
      <xdr:col>3</xdr:col>
      <xdr:colOff>171720</xdr:colOff>
      <xdr:row>778</xdr:row>
      <xdr:rowOff>114480</xdr:rowOff>
    </xdr:to>
    <xdr:sp>
      <xdr:nvSpPr>
        <xdr:cNvPr id="1540" name="CasetăText 3"/>
        <xdr:cNvSpPr/>
      </xdr:nvSpPr>
      <xdr:spPr>
        <a:xfrm>
          <a:off x="1991160" y="901131840"/>
          <a:ext cx="202320" cy="257040"/>
        </a:xfrm>
        <a:prstGeom prst="rect">
          <a:avLst/>
        </a:prstGeom>
        <a:noFill/>
        <a:ln w="0">
          <a:noFill/>
        </a:ln>
      </xdr:spPr>
      <xdr:style>
        <a:lnRef idx="0"/>
        <a:fillRef idx="0"/>
        <a:effectRef idx="0"/>
        <a:fontRef idx="minor"/>
      </xdr:style>
    </xdr:sp>
    <xdr:clientData/>
  </xdr:twoCellAnchor>
  <xdr:twoCellAnchor editAs="oneCell">
    <xdr:from>
      <xdr:col>2</xdr:col>
      <xdr:colOff>864720</xdr:colOff>
      <xdr:row>777</xdr:row>
      <xdr:rowOff>0</xdr:rowOff>
    </xdr:from>
    <xdr:to>
      <xdr:col>3</xdr:col>
      <xdr:colOff>171720</xdr:colOff>
      <xdr:row>778</xdr:row>
      <xdr:rowOff>114480</xdr:rowOff>
    </xdr:to>
    <xdr:sp>
      <xdr:nvSpPr>
        <xdr:cNvPr id="1541" name="CasetăText 2"/>
        <xdr:cNvSpPr/>
      </xdr:nvSpPr>
      <xdr:spPr>
        <a:xfrm>
          <a:off x="1991160" y="901131840"/>
          <a:ext cx="202320" cy="257040"/>
        </a:xfrm>
        <a:prstGeom prst="rect">
          <a:avLst/>
        </a:prstGeom>
        <a:noFill/>
        <a:ln w="0">
          <a:noFill/>
        </a:ln>
      </xdr:spPr>
      <xdr:style>
        <a:lnRef idx="0"/>
        <a:fillRef idx="0"/>
        <a:effectRef idx="0"/>
        <a:fontRef idx="minor"/>
      </xdr:style>
    </xdr:sp>
    <xdr:clientData/>
  </xdr:twoCellAnchor>
  <xdr:twoCellAnchor editAs="oneCell">
    <xdr:from>
      <xdr:col>2</xdr:col>
      <xdr:colOff>864720</xdr:colOff>
      <xdr:row>777</xdr:row>
      <xdr:rowOff>0</xdr:rowOff>
    </xdr:from>
    <xdr:to>
      <xdr:col>3</xdr:col>
      <xdr:colOff>171720</xdr:colOff>
      <xdr:row>778</xdr:row>
      <xdr:rowOff>114480</xdr:rowOff>
    </xdr:to>
    <xdr:sp>
      <xdr:nvSpPr>
        <xdr:cNvPr id="1542" name="CasetăText 3"/>
        <xdr:cNvSpPr/>
      </xdr:nvSpPr>
      <xdr:spPr>
        <a:xfrm>
          <a:off x="199116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201600</xdr:colOff>
      <xdr:row>778</xdr:row>
      <xdr:rowOff>114480</xdr:rowOff>
    </xdr:to>
    <xdr:sp>
      <xdr:nvSpPr>
        <xdr:cNvPr id="1543" name="CasetăText 92"/>
        <xdr:cNvSpPr/>
      </xdr:nvSpPr>
      <xdr:spPr>
        <a:xfrm>
          <a:off x="2021760" y="901131840"/>
          <a:ext cx="201600" cy="25704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201600</xdr:colOff>
      <xdr:row>778</xdr:row>
      <xdr:rowOff>114480</xdr:rowOff>
    </xdr:to>
    <xdr:sp>
      <xdr:nvSpPr>
        <xdr:cNvPr id="1544" name="CasetăText 93"/>
        <xdr:cNvSpPr/>
      </xdr:nvSpPr>
      <xdr:spPr>
        <a:xfrm>
          <a:off x="2021760" y="901131840"/>
          <a:ext cx="201600" cy="25704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201600</xdr:colOff>
      <xdr:row>778</xdr:row>
      <xdr:rowOff>114480</xdr:rowOff>
    </xdr:to>
    <xdr:sp>
      <xdr:nvSpPr>
        <xdr:cNvPr id="1545" name="CasetăText 219"/>
        <xdr:cNvSpPr/>
      </xdr:nvSpPr>
      <xdr:spPr>
        <a:xfrm>
          <a:off x="2021760" y="901131840"/>
          <a:ext cx="201600" cy="25704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201600</xdr:colOff>
      <xdr:row>778</xdr:row>
      <xdr:rowOff>114480</xdr:rowOff>
    </xdr:to>
    <xdr:sp>
      <xdr:nvSpPr>
        <xdr:cNvPr id="1546" name="CasetăText 220"/>
        <xdr:cNvSpPr/>
      </xdr:nvSpPr>
      <xdr:spPr>
        <a:xfrm>
          <a:off x="2021760" y="901131840"/>
          <a:ext cx="201600" cy="257040"/>
        </a:xfrm>
        <a:prstGeom prst="rect">
          <a:avLst/>
        </a:prstGeom>
        <a:noFill/>
        <a:ln w="0">
          <a:noFill/>
        </a:ln>
      </xdr:spPr>
      <xdr:style>
        <a:lnRef idx="0"/>
        <a:fillRef idx="0"/>
        <a:effectRef idx="0"/>
        <a:fontRef idx="minor"/>
      </xdr:style>
    </xdr:sp>
    <xdr:clientData/>
  </xdr:twoCellAnchor>
  <xdr:twoCellAnchor editAs="oneCell">
    <xdr:from>
      <xdr:col>2</xdr:col>
      <xdr:colOff>864720</xdr:colOff>
      <xdr:row>777</xdr:row>
      <xdr:rowOff>0</xdr:rowOff>
    </xdr:from>
    <xdr:to>
      <xdr:col>3</xdr:col>
      <xdr:colOff>171720</xdr:colOff>
      <xdr:row>778</xdr:row>
      <xdr:rowOff>114480</xdr:rowOff>
    </xdr:to>
    <xdr:sp>
      <xdr:nvSpPr>
        <xdr:cNvPr id="1547" name="CasetăText 1549"/>
        <xdr:cNvSpPr/>
      </xdr:nvSpPr>
      <xdr:spPr>
        <a:xfrm>
          <a:off x="1991160" y="901131840"/>
          <a:ext cx="202320" cy="257040"/>
        </a:xfrm>
        <a:prstGeom prst="rect">
          <a:avLst/>
        </a:prstGeom>
        <a:noFill/>
        <a:ln w="0">
          <a:noFill/>
        </a:ln>
      </xdr:spPr>
      <xdr:style>
        <a:lnRef idx="0"/>
        <a:fillRef idx="0"/>
        <a:effectRef idx="0"/>
        <a:fontRef idx="minor"/>
      </xdr:style>
    </xdr:sp>
    <xdr:clientData/>
  </xdr:twoCellAnchor>
  <xdr:twoCellAnchor editAs="oneCell">
    <xdr:from>
      <xdr:col>2</xdr:col>
      <xdr:colOff>864720</xdr:colOff>
      <xdr:row>777</xdr:row>
      <xdr:rowOff>0</xdr:rowOff>
    </xdr:from>
    <xdr:to>
      <xdr:col>3</xdr:col>
      <xdr:colOff>171720</xdr:colOff>
      <xdr:row>778</xdr:row>
      <xdr:rowOff>114480</xdr:rowOff>
    </xdr:to>
    <xdr:sp>
      <xdr:nvSpPr>
        <xdr:cNvPr id="1548" name="CasetăText 1550"/>
        <xdr:cNvSpPr/>
      </xdr:nvSpPr>
      <xdr:spPr>
        <a:xfrm>
          <a:off x="1991160" y="901131840"/>
          <a:ext cx="202320" cy="257040"/>
        </a:xfrm>
        <a:prstGeom prst="rect">
          <a:avLst/>
        </a:prstGeom>
        <a:noFill/>
        <a:ln w="0">
          <a:noFill/>
        </a:ln>
      </xdr:spPr>
      <xdr:style>
        <a:lnRef idx="0"/>
        <a:fillRef idx="0"/>
        <a:effectRef idx="0"/>
        <a:fontRef idx="minor"/>
      </xdr:style>
    </xdr:sp>
    <xdr:clientData/>
  </xdr:twoCellAnchor>
  <xdr:twoCellAnchor editAs="oneCell">
    <xdr:from>
      <xdr:col>2</xdr:col>
      <xdr:colOff>864720</xdr:colOff>
      <xdr:row>777</xdr:row>
      <xdr:rowOff>0</xdr:rowOff>
    </xdr:from>
    <xdr:to>
      <xdr:col>3</xdr:col>
      <xdr:colOff>171720</xdr:colOff>
      <xdr:row>778</xdr:row>
      <xdr:rowOff>114480</xdr:rowOff>
    </xdr:to>
    <xdr:sp>
      <xdr:nvSpPr>
        <xdr:cNvPr id="1549" name="CasetăText 1551"/>
        <xdr:cNvSpPr/>
      </xdr:nvSpPr>
      <xdr:spPr>
        <a:xfrm>
          <a:off x="1991160" y="901131840"/>
          <a:ext cx="202320" cy="257040"/>
        </a:xfrm>
        <a:prstGeom prst="rect">
          <a:avLst/>
        </a:prstGeom>
        <a:noFill/>
        <a:ln w="0">
          <a:noFill/>
        </a:ln>
      </xdr:spPr>
      <xdr:style>
        <a:lnRef idx="0"/>
        <a:fillRef idx="0"/>
        <a:effectRef idx="0"/>
        <a:fontRef idx="minor"/>
      </xdr:style>
    </xdr:sp>
    <xdr:clientData/>
  </xdr:twoCellAnchor>
  <xdr:twoCellAnchor editAs="oneCell">
    <xdr:from>
      <xdr:col>2</xdr:col>
      <xdr:colOff>864720</xdr:colOff>
      <xdr:row>777</xdr:row>
      <xdr:rowOff>0</xdr:rowOff>
    </xdr:from>
    <xdr:to>
      <xdr:col>3</xdr:col>
      <xdr:colOff>171720</xdr:colOff>
      <xdr:row>778</xdr:row>
      <xdr:rowOff>114480</xdr:rowOff>
    </xdr:to>
    <xdr:sp>
      <xdr:nvSpPr>
        <xdr:cNvPr id="1550" name="CasetăText 1552"/>
        <xdr:cNvSpPr/>
      </xdr:nvSpPr>
      <xdr:spPr>
        <a:xfrm>
          <a:off x="199116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201600</xdr:colOff>
      <xdr:row>778</xdr:row>
      <xdr:rowOff>114480</xdr:rowOff>
    </xdr:to>
    <xdr:sp>
      <xdr:nvSpPr>
        <xdr:cNvPr id="1551" name="CasetăText 2"/>
        <xdr:cNvSpPr/>
      </xdr:nvSpPr>
      <xdr:spPr>
        <a:xfrm>
          <a:off x="2021760" y="901131840"/>
          <a:ext cx="201600" cy="25704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201600</xdr:colOff>
      <xdr:row>778</xdr:row>
      <xdr:rowOff>114480</xdr:rowOff>
    </xdr:to>
    <xdr:sp>
      <xdr:nvSpPr>
        <xdr:cNvPr id="1552" name="CasetăText 3"/>
        <xdr:cNvSpPr/>
      </xdr:nvSpPr>
      <xdr:spPr>
        <a:xfrm>
          <a:off x="2021760" y="901131840"/>
          <a:ext cx="201600" cy="25704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201600</xdr:colOff>
      <xdr:row>778</xdr:row>
      <xdr:rowOff>114480</xdr:rowOff>
    </xdr:to>
    <xdr:sp>
      <xdr:nvSpPr>
        <xdr:cNvPr id="1553" name="CasetăText 2"/>
        <xdr:cNvSpPr/>
      </xdr:nvSpPr>
      <xdr:spPr>
        <a:xfrm>
          <a:off x="2021760" y="901131840"/>
          <a:ext cx="201600" cy="25704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201600</xdr:colOff>
      <xdr:row>778</xdr:row>
      <xdr:rowOff>114480</xdr:rowOff>
    </xdr:to>
    <xdr:sp>
      <xdr:nvSpPr>
        <xdr:cNvPr id="1554" name="CasetăText 3"/>
        <xdr:cNvSpPr/>
      </xdr:nvSpPr>
      <xdr:spPr>
        <a:xfrm>
          <a:off x="2021760" y="901131840"/>
          <a:ext cx="201600" cy="25704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201600</xdr:colOff>
      <xdr:row>778</xdr:row>
      <xdr:rowOff>114480</xdr:rowOff>
    </xdr:to>
    <xdr:sp>
      <xdr:nvSpPr>
        <xdr:cNvPr id="1555" name="CasetăText 2"/>
        <xdr:cNvSpPr/>
      </xdr:nvSpPr>
      <xdr:spPr>
        <a:xfrm>
          <a:off x="2021760" y="901131840"/>
          <a:ext cx="201600" cy="25704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201600</xdr:colOff>
      <xdr:row>778</xdr:row>
      <xdr:rowOff>114480</xdr:rowOff>
    </xdr:to>
    <xdr:sp>
      <xdr:nvSpPr>
        <xdr:cNvPr id="1556" name="CasetăText 3"/>
        <xdr:cNvSpPr/>
      </xdr:nvSpPr>
      <xdr:spPr>
        <a:xfrm>
          <a:off x="2021760" y="901131840"/>
          <a:ext cx="201600" cy="25704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201600</xdr:colOff>
      <xdr:row>778</xdr:row>
      <xdr:rowOff>114480</xdr:rowOff>
    </xdr:to>
    <xdr:sp>
      <xdr:nvSpPr>
        <xdr:cNvPr id="1557" name="CasetăText 2"/>
        <xdr:cNvSpPr/>
      </xdr:nvSpPr>
      <xdr:spPr>
        <a:xfrm>
          <a:off x="2021760" y="901131840"/>
          <a:ext cx="201600" cy="25704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201600</xdr:colOff>
      <xdr:row>778</xdr:row>
      <xdr:rowOff>114480</xdr:rowOff>
    </xdr:to>
    <xdr:sp>
      <xdr:nvSpPr>
        <xdr:cNvPr id="1558" name="CasetăText 3"/>
        <xdr:cNvSpPr/>
      </xdr:nvSpPr>
      <xdr:spPr>
        <a:xfrm>
          <a:off x="2021760" y="901131840"/>
          <a:ext cx="201600" cy="25704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201600</xdr:colOff>
      <xdr:row>778</xdr:row>
      <xdr:rowOff>114480</xdr:rowOff>
    </xdr:to>
    <xdr:sp>
      <xdr:nvSpPr>
        <xdr:cNvPr id="1559" name="CasetăText 2"/>
        <xdr:cNvSpPr/>
      </xdr:nvSpPr>
      <xdr:spPr>
        <a:xfrm>
          <a:off x="2021760" y="901131840"/>
          <a:ext cx="201600" cy="25704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201600</xdr:colOff>
      <xdr:row>778</xdr:row>
      <xdr:rowOff>114480</xdr:rowOff>
    </xdr:to>
    <xdr:sp>
      <xdr:nvSpPr>
        <xdr:cNvPr id="1560" name="CasetăText 3"/>
        <xdr:cNvSpPr/>
      </xdr:nvSpPr>
      <xdr:spPr>
        <a:xfrm>
          <a:off x="2021760" y="901131840"/>
          <a:ext cx="201600" cy="25704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201600</xdr:colOff>
      <xdr:row>778</xdr:row>
      <xdr:rowOff>114480</xdr:rowOff>
    </xdr:to>
    <xdr:sp>
      <xdr:nvSpPr>
        <xdr:cNvPr id="1561" name="CasetăText 2"/>
        <xdr:cNvSpPr/>
      </xdr:nvSpPr>
      <xdr:spPr>
        <a:xfrm>
          <a:off x="2021760" y="901131840"/>
          <a:ext cx="201600" cy="25704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201600</xdr:colOff>
      <xdr:row>778</xdr:row>
      <xdr:rowOff>114480</xdr:rowOff>
    </xdr:to>
    <xdr:sp>
      <xdr:nvSpPr>
        <xdr:cNvPr id="1562" name="CasetăText 3"/>
        <xdr:cNvSpPr/>
      </xdr:nvSpPr>
      <xdr:spPr>
        <a:xfrm>
          <a:off x="2021760" y="901131840"/>
          <a:ext cx="201600" cy="25704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201600</xdr:colOff>
      <xdr:row>778</xdr:row>
      <xdr:rowOff>114480</xdr:rowOff>
    </xdr:to>
    <xdr:sp>
      <xdr:nvSpPr>
        <xdr:cNvPr id="1563" name="CasetăText 2"/>
        <xdr:cNvSpPr/>
      </xdr:nvSpPr>
      <xdr:spPr>
        <a:xfrm>
          <a:off x="2021760" y="901131840"/>
          <a:ext cx="201600" cy="25704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201600</xdr:colOff>
      <xdr:row>778</xdr:row>
      <xdr:rowOff>114480</xdr:rowOff>
    </xdr:to>
    <xdr:sp>
      <xdr:nvSpPr>
        <xdr:cNvPr id="1564" name="CasetăText 3"/>
        <xdr:cNvSpPr/>
      </xdr:nvSpPr>
      <xdr:spPr>
        <a:xfrm>
          <a:off x="2021760" y="901131840"/>
          <a:ext cx="201600" cy="25704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201600</xdr:colOff>
      <xdr:row>778</xdr:row>
      <xdr:rowOff>114480</xdr:rowOff>
    </xdr:to>
    <xdr:sp>
      <xdr:nvSpPr>
        <xdr:cNvPr id="1565" name="CasetăText 2"/>
        <xdr:cNvSpPr/>
      </xdr:nvSpPr>
      <xdr:spPr>
        <a:xfrm>
          <a:off x="2021760" y="901131840"/>
          <a:ext cx="201600" cy="25704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201600</xdr:colOff>
      <xdr:row>778</xdr:row>
      <xdr:rowOff>114480</xdr:rowOff>
    </xdr:to>
    <xdr:sp>
      <xdr:nvSpPr>
        <xdr:cNvPr id="1566" name="CasetăText 3"/>
        <xdr:cNvSpPr/>
      </xdr:nvSpPr>
      <xdr:spPr>
        <a:xfrm>
          <a:off x="2021760" y="901131840"/>
          <a:ext cx="201600" cy="25704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201600</xdr:colOff>
      <xdr:row>778</xdr:row>
      <xdr:rowOff>114480</xdr:rowOff>
    </xdr:to>
    <xdr:sp>
      <xdr:nvSpPr>
        <xdr:cNvPr id="1567" name="CasetăText 2"/>
        <xdr:cNvSpPr/>
      </xdr:nvSpPr>
      <xdr:spPr>
        <a:xfrm>
          <a:off x="2021760" y="901131840"/>
          <a:ext cx="201600" cy="25704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201600</xdr:colOff>
      <xdr:row>778</xdr:row>
      <xdr:rowOff>114480</xdr:rowOff>
    </xdr:to>
    <xdr:sp>
      <xdr:nvSpPr>
        <xdr:cNvPr id="1568" name="CasetăText 3"/>
        <xdr:cNvSpPr/>
      </xdr:nvSpPr>
      <xdr:spPr>
        <a:xfrm>
          <a:off x="2021760" y="901131840"/>
          <a:ext cx="201600" cy="25704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201600</xdr:colOff>
      <xdr:row>778</xdr:row>
      <xdr:rowOff>114480</xdr:rowOff>
    </xdr:to>
    <xdr:sp>
      <xdr:nvSpPr>
        <xdr:cNvPr id="1569" name="CasetăText 2"/>
        <xdr:cNvSpPr/>
      </xdr:nvSpPr>
      <xdr:spPr>
        <a:xfrm>
          <a:off x="2021760" y="901131840"/>
          <a:ext cx="201600" cy="25704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201600</xdr:colOff>
      <xdr:row>778</xdr:row>
      <xdr:rowOff>114480</xdr:rowOff>
    </xdr:to>
    <xdr:sp>
      <xdr:nvSpPr>
        <xdr:cNvPr id="1570" name="CasetăText 3"/>
        <xdr:cNvSpPr/>
      </xdr:nvSpPr>
      <xdr:spPr>
        <a:xfrm>
          <a:off x="2021760" y="901131840"/>
          <a:ext cx="201600" cy="25704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201600</xdr:colOff>
      <xdr:row>778</xdr:row>
      <xdr:rowOff>114480</xdr:rowOff>
    </xdr:to>
    <xdr:sp>
      <xdr:nvSpPr>
        <xdr:cNvPr id="1571" name="CasetăText 2"/>
        <xdr:cNvSpPr/>
      </xdr:nvSpPr>
      <xdr:spPr>
        <a:xfrm>
          <a:off x="2021760" y="901131840"/>
          <a:ext cx="201600" cy="25704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201600</xdr:colOff>
      <xdr:row>778</xdr:row>
      <xdr:rowOff>114480</xdr:rowOff>
    </xdr:to>
    <xdr:sp>
      <xdr:nvSpPr>
        <xdr:cNvPr id="1572" name="CasetăText 3"/>
        <xdr:cNvSpPr/>
      </xdr:nvSpPr>
      <xdr:spPr>
        <a:xfrm>
          <a:off x="2021760" y="901131840"/>
          <a:ext cx="201600" cy="25704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201600</xdr:colOff>
      <xdr:row>778</xdr:row>
      <xdr:rowOff>114480</xdr:rowOff>
    </xdr:to>
    <xdr:sp>
      <xdr:nvSpPr>
        <xdr:cNvPr id="1573" name="CasetăText 2"/>
        <xdr:cNvSpPr/>
      </xdr:nvSpPr>
      <xdr:spPr>
        <a:xfrm>
          <a:off x="2021760" y="901131840"/>
          <a:ext cx="201600" cy="25704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201600</xdr:colOff>
      <xdr:row>778</xdr:row>
      <xdr:rowOff>114480</xdr:rowOff>
    </xdr:to>
    <xdr:sp>
      <xdr:nvSpPr>
        <xdr:cNvPr id="1574" name="CasetăText 3"/>
        <xdr:cNvSpPr/>
      </xdr:nvSpPr>
      <xdr:spPr>
        <a:xfrm>
          <a:off x="2021760" y="901131840"/>
          <a:ext cx="201600" cy="25704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201600</xdr:colOff>
      <xdr:row>778</xdr:row>
      <xdr:rowOff>114480</xdr:rowOff>
    </xdr:to>
    <xdr:sp>
      <xdr:nvSpPr>
        <xdr:cNvPr id="1575" name="CasetăText 2"/>
        <xdr:cNvSpPr/>
      </xdr:nvSpPr>
      <xdr:spPr>
        <a:xfrm>
          <a:off x="2021760" y="901131840"/>
          <a:ext cx="201600" cy="25704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201600</xdr:colOff>
      <xdr:row>778</xdr:row>
      <xdr:rowOff>114480</xdr:rowOff>
    </xdr:to>
    <xdr:sp>
      <xdr:nvSpPr>
        <xdr:cNvPr id="1576" name="CasetăText 3"/>
        <xdr:cNvSpPr/>
      </xdr:nvSpPr>
      <xdr:spPr>
        <a:xfrm>
          <a:off x="2021760" y="901131840"/>
          <a:ext cx="201600" cy="25704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201600</xdr:colOff>
      <xdr:row>778</xdr:row>
      <xdr:rowOff>114480</xdr:rowOff>
    </xdr:to>
    <xdr:sp>
      <xdr:nvSpPr>
        <xdr:cNvPr id="1577" name="CasetăText 2"/>
        <xdr:cNvSpPr/>
      </xdr:nvSpPr>
      <xdr:spPr>
        <a:xfrm>
          <a:off x="2021760" y="901131840"/>
          <a:ext cx="201600" cy="25704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201600</xdr:colOff>
      <xdr:row>778</xdr:row>
      <xdr:rowOff>114480</xdr:rowOff>
    </xdr:to>
    <xdr:sp>
      <xdr:nvSpPr>
        <xdr:cNvPr id="1578" name="CasetăText 3"/>
        <xdr:cNvSpPr/>
      </xdr:nvSpPr>
      <xdr:spPr>
        <a:xfrm>
          <a:off x="2021760" y="901131840"/>
          <a:ext cx="201600" cy="25704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201600</xdr:colOff>
      <xdr:row>778</xdr:row>
      <xdr:rowOff>114480</xdr:rowOff>
    </xdr:to>
    <xdr:sp>
      <xdr:nvSpPr>
        <xdr:cNvPr id="1579" name="CasetăText 2"/>
        <xdr:cNvSpPr/>
      </xdr:nvSpPr>
      <xdr:spPr>
        <a:xfrm>
          <a:off x="2021760" y="901131840"/>
          <a:ext cx="201600" cy="25704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201600</xdr:colOff>
      <xdr:row>778</xdr:row>
      <xdr:rowOff>114480</xdr:rowOff>
    </xdr:to>
    <xdr:sp>
      <xdr:nvSpPr>
        <xdr:cNvPr id="1580" name="CasetăText 3"/>
        <xdr:cNvSpPr/>
      </xdr:nvSpPr>
      <xdr:spPr>
        <a:xfrm>
          <a:off x="2021760" y="901131840"/>
          <a:ext cx="201600" cy="25704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201600</xdr:colOff>
      <xdr:row>778</xdr:row>
      <xdr:rowOff>114480</xdr:rowOff>
    </xdr:to>
    <xdr:sp>
      <xdr:nvSpPr>
        <xdr:cNvPr id="1581" name="CasetăText 2"/>
        <xdr:cNvSpPr/>
      </xdr:nvSpPr>
      <xdr:spPr>
        <a:xfrm>
          <a:off x="2021760" y="901131840"/>
          <a:ext cx="201600" cy="25704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201600</xdr:colOff>
      <xdr:row>778</xdr:row>
      <xdr:rowOff>114480</xdr:rowOff>
    </xdr:to>
    <xdr:sp>
      <xdr:nvSpPr>
        <xdr:cNvPr id="1582" name="CasetăText 3"/>
        <xdr:cNvSpPr/>
      </xdr:nvSpPr>
      <xdr:spPr>
        <a:xfrm>
          <a:off x="2021760" y="901131840"/>
          <a:ext cx="201600" cy="25704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201600</xdr:colOff>
      <xdr:row>778</xdr:row>
      <xdr:rowOff>114480</xdr:rowOff>
    </xdr:to>
    <xdr:sp>
      <xdr:nvSpPr>
        <xdr:cNvPr id="1583" name="CasetăText 2"/>
        <xdr:cNvSpPr/>
      </xdr:nvSpPr>
      <xdr:spPr>
        <a:xfrm>
          <a:off x="2021760" y="901131840"/>
          <a:ext cx="201600" cy="25704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201600</xdr:colOff>
      <xdr:row>778</xdr:row>
      <xdr:rowOff>114480</xdr:rowOff>
    </xdr:to>
    <xdr:sp>
      <xdr:nvSpPr>
        <xdr:cNvPr id="1584" name="CasetăText 3"/>
        <xdr:cNvSpPr/>
      </xdr:nvSpPr>
      <xdr:spPr>
        <a:xfrm>
          <a:off x="2021760" y="901131840"/>
          <a:ext cx="201600" cy="25704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201600</xdr:colOff>
      <xdr:row>778</xdr:row>
      <xdr:rowOff>114480</xdr:rowOff>
    </xdr:to>
    <xdr:sp>
      <xdr:nvSpPr>
        <xdr:cNvPr id="1585" name="CasetăText 2"/>
        <xdr:cNvSpPr/>
      </xdr:nvSpPr>
      <xdr:spPr>
        <a:xfrm>
          <a:off x="2021760" y="901131840"/>
          <a:ext cx="201600" cy="25704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201600</xdr:colOff>
      <xdr:row>778</xdr:row>
      <xdr:rowOff>114480</xdr:rowOff>
    </xdr:to>
    <xdr:sp>
      <xdr:nvSpPr>
        <xdr:cNvPr id="1586" name="CasetăText 3"/>
        <xdr:cNvSpPr/>
      </xdr:nvSpPr>
      <xdr:spPr>
        <a:xfrm>
          <a:off x="2021760" y="901131840"/>
          <a:ext cx="201600" cy="25704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201600</xdr:colOff>
      <xdr:row>778</xdr:row>
      <xdr:rowOff>114480</xdr:rowOff>
    </xdr:to>
    <xdr:sp>
      <xdr:nvSpPr>
        <xdr:cNvPr id="1587" name="CasetăText 2"/>
        <xdr:cNvSpPr/>
      </xdr:nvSpPr>
      <xdr:spPr>
        <a:xfrm>
          <a:off x="2021760" y="901131840"/>
          <a:ext cx="201600" cy="25704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201600</xdr:colOff>
      <xdr:row>778</xdr:row>
      <xdr:rowOff>114480</xdr:rowOff>
    </xdr:to>
    <xdr:sp>
      <xdr:nvSpPr>
        <xdr:cNvPr id="1588" name="CasetăText 3"/>
        <xdr:cNvSpPr/>
      </xdr:nvSpPr>
      <xdr:spPr>
        <a:xfrm>
          <a:off x="2021760" y="901131840"/>
          <a:ext cx="201600" cy="25704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201600</xdr:colOff>
      <xdr:row>778</xdr:row>
      <xdr:rowOff>114480</xdr:rowOff>
    </xdr:to>
    <xdr:sp>
      <xdr:nvSpPr>
        <xdr:cNvPr id="1589" name="CasetăText 2"/>
        <xdr:cNvSpPr/>
      </xdr:nvSpPr>
      <xdr:spPr>
        <a:xfrm>
          <a:off x="2021760" y="901131840"/>
          <a:ext cx="201600" cy="25704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201600</xdr:colOff>
      <xdr:row>778</xdr:row>
      <xdr:rowOff>114480</xdr:rowOff>
    </xdr:to>
    <xdr:sp>
      <xdr:nvSpPr>
        <xdr:cNvPr id="1590" name="CasetăText 3"/>
        <xdr:cNvSpPr/>
      </xdr:nvSpPr>
      <xdr:spPr>
        <a:xfrm>
          <a:off x="2021760" y="901131840"/>
          <a:ext cx="201600" cy="25704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201600</xdr:colOff>
      <xdr:row>778</xdr:row>
      <xdr:rowOff>114480</xdr:rowOff>
    </xdr:to>
    <xdr:sp>
      <xdr:nvSpPr>
        <xdr:cNvPr id="1591" name="CasetăText 2"/>
        <xdr:cNvSpPr/>
      </xdr:nvSpPr>
      <xdr:spPr>
        <a:xfrm>
          <a:off x="2021760" y="901131840"/>
          <a:ext cx="201600" cy="25704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201600</xdr:colOff>
      <xdr:row>778</xdr:row>
      <xdr:rowOff>114480</xdr:rowOff>
    </xdr:to>
    <xdr:sp>
      <xdr:nvSpPr>
        <xdr:cNvPr id="1592" name="CasetăText 3"/>
        <xdr:cNvSpPr/>
      </xdr:nvSpPr>
      <xdr:spPr>
        <a:xfrm>
          <a:off x="2021760" y="901131840"/>
          <a:ext cx="201600" cy="25704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201600</xdr:colOff>
      <xdr:row>778</xdr:row>
      <xdr:rowOff>114480</xdr:rowOff>
    </xdr:to>
    <xdr:sp>
      <xdr:nvSpPr>
        <xdr:cNvPr id="1593" name="CasetăText 2"/>
        <xdr:cNvSpPr/>
      </xdr:nvSpPr>
      <xdr:spPr>
        <a:xfrm>
          <a:off x="2021760" y="901131840"/>
          <a:ext cx="201600" cy="25704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201600</xdr:colOff>
      <xdr:row>778</xdr:row>
      <xdr:rowOff>114480</xdr:rowOff>
    </xdr:to>
    <xdr:sp>
      <xdr:nvSpPr>
        <xdr:cNvPr id="1594" name="CasetăText 3"/>
        <xdr:cNvSpPr/>
      </xdr:nvSpPr>
      <xdr:spPr>
        <a:xfrm>
          <a:off x="2021760" y="901131840"/>
          <a:ext cx="201600" cy="25704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201600</xdr:colOff>
      <xdr:row>778</xdr:row>
      <xdr:rowOff>114480</xdr:rowOff>
    </xdr:to>
    <xdr:sp>
      <xdr:nvSpPr>
        <xdr:cNvPr id="1595" name="CasetăText 2"/>
        <xdr:cNvSpPr/>
      </xdr:nvSpPr>
      <xdr:spPr>
        <a:xfrm>
          <a:off x="2021760" y="901131840"/>
          <a:ext cx="201600" cy="25704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201600</xdr:colOff>
      <xdr:row>778</xdr:row>
      <xdr:rowOff>114480</xdr:rowOff>
    </xdr:to>
    <xdr:sp>
      <xdr:nvSpPr>
        <xdr:cNvPr id="1596" name="CasetăText 3"/>
        <xdr:cNvSpPr/>
      </xdr:nvSpPr>
      <xdr:spPr>
        <a:xfrm>
          <a:off x="2021760" y="901131840"/>
          <a:ext cx="201600" cy="25704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201600</xdr:colOff>
      <xdr:row>778</xdr:row>
      <xdr:rowOff>114480</xdr:rowOff>
    </xdr:to>
    <xdr:sp>
      <xdr:nvSpPr>
        <xdr:cNvPr id="1597" name="CasetăText 2"/>
        <xdr:cNvSpPr/>
      </xdr:nvSpPr>
      <xdr:spPr>
        <a:xfrm>
          <a:off x="2021760" y="901131840"/>
          <a:ext cx="201600" cy="25704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201600</xdr:colOff>
      <xdr:row>778</xdr:row>
      <xdr:rowOff>114480</xdr:rowOff>
    </xdr:to>
    <xdr:sp>
      <xdr:nvSpPr>
        <xdr:cNvPr id="1598" name="CasetăText 3"/>
        <xdr:cNvSpPr/>
      </xdr:nvSpPr>
      <xdr:spPr>
        <a:xfrm>
          <a:off x="2021760" y="901131840"/>
          <a:ext cx="201600" cy="25704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201600</xdr:colOff>
      <xdr:row>778</xdr:row>
      <xdr:rowOff>114480</xdr:rowOff>
    </xdr:to>
    <xdr:sp>
      <xdr:nvSpPr>
        <xdr:cNvPr id="1599" name="CasetăText 2"/>
        <xdr:cNvSpPr/>
      </xdr:nvSpPr>
      <xdr:spPr>
        <a:xfrm>
          <a:off x="2021760" y="901131840"/>
          <a:ext cx="201600" cy="25704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201600</xdr:colOff>
      <xdr:row>778</xdr:row>
      <xdr:rowOff>114480</xdr:rowOff>
    </xdr:to>
    <xdr:sp>
      <xdr:nvSpPr>
        <xdr:cNvPr id="1600" name="CasetăText 3"/>
        <xdr:cNvSpPr/>
      </xdr:nvSpPr>
      <xdr:spPr>
        <a:xfrm>
          <a:off x="2021760" y="901131840"/>
          <a:ext cx="201600" cy="25704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201600</xdr:colOff>
      <xdr:row>778</xdr:row>
      <xdr:rowOff>114480</xdr:rowOff>
    </xdr:to>
    <xdr:sp>
      <xdr:nvSpPr>
        <xdr:cNvPr id="1601" name="CasetăText 2"/>
        <xdr:cNvSpPr/>
      </xdr:nvSpPr>
      <xdr:spPr>
        <a:xfrm>
          <a:off x="2021760" y="901131840"/>
          <a:ext cx="201600" cy="25704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201600</xdr:colOff>
      <xdr:row>778</xdr:row>
      <xdr:rowOff>114480</xdr:rowOff>
    </xdr:to>
    <xdr:sp>
      <xdr:nvSpPr>
        <xdr:cNvPr id="1602" name="CasetăText 3"/>
        <xdr:cNvSpPr/>
      </xdr:nvSpPr>
      <xdr:spPr>
        <a:xfrm>
          <a:off x="2021760" y="901131840"/>
          <a:ext cx="201600" cy="25704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201600</xdr:colOff>
      <xdr:row>778</xdr:row>
      <xdr:rowOff>114480</xdr:rowOff>
    </xdr:to>
    <xdr:sp>
      <xdr:nvSpPr>
        <xdr:cNvPr id="1603" name="CasetăText 2"/>
        <xdr:cNvSpPr/>
      </xdr:nvSpPr>
      <xdr:spPr>
        <a:xfrm>
          <a:off x="2021760" y="901131840"/>
          <a:ext cx="201600" cy="25704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201600</xdr:colOff>
      <xdr:row>778</xdr:row>
      <xdr:rowOff>114480</xdr:rowOff>
    </xdr:to>
    <xdr:sp>
      <xdr:nvSpPr>
        <xdr:cNvPr id="1604" name="CasetăText 3"/>
        <xdr:cNvSpPr/>
      </xdr:nvSpPr>
      <xdr:spPr>
        <a:xfrm>
          <a:off x="2021760" y="901131840"/>
          <a:ext cx="201600" cy="25704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201600</xdr:colOff>
      <xdr:row>778</xdr:row>
      <xdr:rowOff>114480</xdr:rowOff>
    </xdr:to>
    <xdr:sp>
      <xdr:nvSpPr>
        <xdr:cNvPr id="1605" name="CasetăText 2"/>
        <xdr:cNvSpPr/>
      </xdr:nvSpPr>
      <xdr:spPr>
        <a:xfrm>
          <a:off x="2021760" y="901131840"/>
          <a:ext cx="201600" cy="25704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201600</xdr:colOff>
      <xdr:row>778</xdr:row>
      <xdr:rowOff>114480</xdr:rowOff>
    </xdr:to>
    <xdr:sp>
      <xdr:nvSpPr>
        <xdr:cNvPr id="1606" name="CasetăText 3"/>
        <xdr:cNvSpPr/>
      </xdr:nvSpPr>
      <xdr:spPr>
        <a:xfrm>
          <a:off x="2021760" y="901131840"/>
          <a:ext cx="201600" cy="25704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201600</xdr:colOff>
      <xdr:row>778</xdr:row>
      <xdr:rowOff>114480</xdr:rowOff>
    </xdr:to>
    <xdr:sp>
      <xdr:nvSpPr>
        <xdr:cNvPr id="1607" name="CasetăText 2"/>
        <xdr:cNvSpPr/>
      </xdr:nvSpPr>
      <xdr:spPr>
        <a:xfrm>
          <a:off x="2021760" y="901131840"/>
          <a:ext cx="201600" cy="25704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201600</xdr:colOff>
      <xdr:row>778</xdr:row>
      <xdr:rowOff>114480</xdr:rowOff>
    </xdr:to>
    <xdr:sp>
      <xdr:nvSpPr>
        <xdr:cNvPr id="1608" name="CasetăText 3"/>
        <xdr:cNvSpPr/>
      </xdr:nvSpPr>
      <xdr:spPr>
        <a:xfrm>
          <a:off x="2021760" y="901131840"/>
          <a:ext cx="201600" cy="25704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201600</xdr:colOff>
      <xdr:row>778</xdr:row>
      <xdr:rowOff>114480</xdr:rowOff>
    </xdr:to>
    <xdr:sp>
      <xdr:nvSpPr>
        <xdr:cNvPr id="1609" name="CasetăText 2"/>
        <xdr:cNvSpPr/>
      </xdr:nvSpPr>
      <xdr:spPr>
        <a:xfrm>
          <a:off x="2021760" y="901131840"/>
          <a:ext cx="201600" cy="25704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201600</xdr:colOff>
      <xdr:row>778</xdr:row>
      <xdr:rowOff>114480</xdr:rowOff>
    </xdr:to>
    <xdr:sp>
      <xdr:nvSpPr>
        <xdr:cNvPr id="1610" name="CasetăText 3"/>
        <xdr:cNvSpPr/>
      </xdr:nvSpPr>
      <xdr:spPr>
        <a:xfrm>
          <a:off x="2021760" y="901131840"/>
          <a:ext cx="201600" cy="25704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201600</xdr:colOff>
      <xdr:row>778</xdr:row>
      <xdr:rowOff>114480</xdr:rowOff>
    </xdr:to>
    <xdr:sp>
      <xdr:nvSpPr>
        <xdr:cNvPr id="1611" name="CasetăText 2"/>
        <xdr:cNvSpPr/>
      </xdr:nvSpPr>
      <xdr:spPr>
        <a:xfrm>
          <a:off x="2021760" y="901131840"/>
          <a:ext cx="201600" cy="25704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201600</xdr:colOff>
      <xdr:row>778</xdr:row>
      <xdr:rowOff>114480</xdr:rowOff>
    </xdr:to>
    <xdr:sp>
      <xdr:nvSpPr>
        <xdr:cNvPr id="1612" name="CasetăText 3"/>
        <xdr:cNvSpPr/>
      </xdr:nvSpPr>
      <xdr:spPr>
        <a:xfrm>
          <a:off x="2021760" y="901131840"/>
          <a:ext cx="201600" cy="25704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201600</xdr:colOff>
      <xdr:row>778</xdr:row>
      <xdr:rowOff>114480</xdr:rowOff>
    </xdr:to>
    <xdr:sp>
      <xdr:nvSpPr>
        <xdr:cNvPr id="1613" name="CasetăText 2"/>
        <xdr:cNvSpPr/>
      </xdr:nvSpPr>
      <xdr:spPr>
        <a:xfrm>
          <a:off x="2021760" y="901131840"/>
          <a:ext cx="201600" cy="25704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201600</xdr:colOff>
      <xdr:row>778</xdr:row>
      <xdr:rowOff>114480</xdr:rowOff>
    </xdr:to>
    <xdr:sp>
      <xdr:nvSpPr>
        <xdr:cNvPr id="1614" name="CasetăText 3"/>
        <xdr:cNvSpPr/>
      </xdr:nvSpPr>
      <xdr:spPr>
        <a:xfrm>
          <a:off x="2021760" y="901131840"/>
          <a:ext cx="201600" cy="25704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201600</xdr:colOff>
      <xdr:row>778</xdr:row>
      <xdr:rowOff>114480</xdr:rowOff>
    </xdr:to>
    <xdr:sp>
      <xdr:nvSpPr>
        <xdr:cNvPr id="1615" name="CasetăText 2"/>
        <xdr:cNvSpPr/>
      </xdr:nvSpPr>
      <xdr:spPr>
        <a:xfrm>
          <a:off x="2021760" y="901131840"/>
          <a:ext cx="201600" cy="25704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201600</xdr:colOff>
      <xdr:row>778</xdr:row>
      <xdr:rowOff>114480</xdr:rowOff>
    </xdr:to>
    <xdr:sp>
      <xdr:nvSpPr>
        <xdr:cNvPr id="1616" name="CasetăText 3"/>
        <xdr:cNvSpPr/>
      </xdr:nvSpPr>
      <xdr:spPr>
        <a:xfrm>
          <a:off x="2021760" y="901131840"/>
          <a:ext cx="201600" cy="25704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201600</xdr:colOff>
      <xdr:row>778</xdr:row>
      <xdr:rowOff>114480</xdr:rowOff>
    </xdr:to>
    <xdr:sp>
      <xdr:nvSpPr>
        <xdr:cNvPr id="1617" name="CasetăText 2"/>
        <xdr:cNvSpPr/>
      </xdr:nvSpPr>
      <xdr:spPr>
        <a:xfrm>
          <a:off x="2021760" y="901131840"/>
          <a:ext cx="201600" cy="25704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201600</xdr:colOff>
      <xdr:row>778</xdr:row>
      <xdr:rowOff>114480</xdr:rowOff>
    </xdr:to>
    <xdr:sp>
      <xdr:nvSpPr>
        <xdr:cNvPr id="1618" name="CasetăText 3"/>
        <xdr:cNvSpPr/>
      </xdr:nvSpPr>
      <xdr:spPr>
        <a:xfrm>
          <a:off x="2021760" y="901131840"/>
          <a:ext cx="201600" cy="25704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201600</xdr:colOff>
      <xdr:row>778</xdr:row>
      <xdr:rowOff>114480</xdr:rowOff>
    </xdr:to>
    <xdr:sp>
      <xdr:nvSpPr>
        <xdr:cNvPr id="1619" name="CasetăText 2"/>
        <xdr:cNvSpPr/>
      </xdr:nvSpPr>
      <xdr:spPr>
        <a:xfrm>
          <a:off x="2021760" y="901131840"/>
          <a:ext cx="201600" cy="25704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201600</xdr:colOff>
      <xdr:row>778</xdr:row>
      <xdr:rowOff>114480</xdr:rowOff>
    </xdr:to>
    <xdr:sp>
      <xdr:nvSpPr>
        <xdr:cNvPr id="1620" name="CasetăText 3"/>
        <xdr:cNvSpPr/>
      </xdr:nvSpPr>
      <xdr:spPr>
        <a:xfrm>
          <a:off x="2021760" y="901131840"/>
          <a:ext cx="201600" cy="25704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201600</xdr:colOff>
      <xdr:row>778</xdr:row>
      <xdr:rowOff>114480</xdr:rowOff>
    </xdr:to>
    <xdr:sp>
      <xdr:nvSpPr>
        <xdr:cNvPr id="1621" name="CasetăText 2"/>
        <xdr:cNvSpPr/>
      </xdr:nvSpPr>
      <xdr:spPr>
        <a:xfrm>
          <a:off x="2021760" y="901131840"/>
          <a:ext cx="201600" cy="25704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201600</xdr:colOff>
      <xdr:row>778</xdr:row>
      <xdr:rowOff>114480</xdr:rowOff>
    </xdr:to>
    <xdr:sp>
      <xdr:nvSpPr>
        <xdr:cNvPr id="1622" name="CasetăText 3"/>
        <xdr:cNvSpPr/>
      </xdr:nvSpPr>
      <xdr:spPr>
        <a:xfrm>
          <a:off x="2021760" y="901131840"/>
          <a:ext cx="201600" cy="25704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201600</xdr:colOff>
      <xdr:row>778</xdr:row>
      <xdr:rowOff>114480</xdr:rowOff>
    </xdr:to>
    <xdr:sp>
      <xdr:nvSpPr>
        <xdr:cNvPr id="1623" name="CasetăText 2"/>
        <xdr:cNvSpPr/>
      </xdr:nvSpPr>
      <xdr:spPr>
        <a:xfrm>
          <a:off x="2021760" y="901131840"/>
          <a:ext cx="201600" cy="25704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201600</xdr:colOff>
      <xdr:row>778</xdr:row>
      <xdr:rowOff>114480</xdr:rowOff>
    </xdr:to>
    <xdr:sp>
      <xdr:nvSpPr>
        <xdr:cNvPr id="1624" name="CasetăText 3"/>
        <xdr:cNvSpPr/>
      </xdr:nvSpPr>
      <xdr:spPr>
        <a:xfrm>
          <a:off x="2021760" y="901131840"/>
          <a:ext cx="201600" cy="25704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201600</xdr:colOff>
      <xdr:row>778</xdr:row>
      <xdr:rowOff>114480</xdr:rowOff>
    </xdr:to>
    <xdr:sp>
      <xdr:nvSpPr>
        <xdr:cNvPr id="1625" name="CasetăText 2"/>
        <xdr:cNvSpPr/>
      </xdr:nvSpPr>
      <xdr:spPr>
        <a:xfrm>
          <a:off x="2021760" y="901131840"/>
          <a:ext cx="201600" cy="25704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201600</xdr:colOff>
      <xdr:row>778</xdr:row>
      <xdr:rowOff>114480</xdr:rowOff>
    </xdr:to>
    <xdr:sp>
      <xdr:nvSpPr>
        <xdr:cNvPr id="1626" name="CasetăText 3"/>
        <xdr:cNvSpPr/>
      </xdr:nvSpPr>
      <xdr:spPr>
        <a:xfrm>
          <a:off x="2021760" y="901131840"/>
          <a:ext cx="201600" cy="25704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201600</xdr:colOff>
      <xdr:row>778</xdr:row>
      <xdr:rowOff>114480</xdr:rowOff>
    </xdr:to>
    <xdr:sp>
      <xdr:nvSpPr>
        <xdr:cNvPr id="1627" name="CasetăText 2"/>
        <xdr:cNvSpPr/>
      </xdr:nvSpPr>
      <xdr:spPr>
        <a:xfrm>
          <a:off x="2021760" y="901131840"/>
          <a:ext cx="201600" cy="25704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201600</xdr:colOff>
      <xdr:row>778</xdr:row>
      <xdr:rowOff>114480</xdr:rowOff>
    </xdr:to>
    <xdr:sp>
      <xdr:nvSpPr>
        <xdr:cNvPr id="1628" name="CasetăText 3"/>
        <xdr:cNvSpPr/>
      </xdr:nvSpPr>
      <xdr:spPr>
        <a:xfrm>
          <a:off x="2021760" y="901131840"/>
          <a:ext cx="201600" cy="25704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201600</xdr:colOff>
      <xdr:row>778</xdr:row>
      <xdr:rowOff>114480</xdr:rowOff>
    </xdr:to>
    <xdr:sp>
      <xdr:nvSpPr>
        <xdr:cNvPr id="1629" name="CasetăText 2"/>
        <xdr:cNvSpPr/>
      </xdr:nvSpPr>
      <xdr:spPr>
        <a:xfrm>
          <a:off x="2021760" y="901131840"/>
          <a:ext cx="201600" cy="25704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201600</xdr:colOff>
      <xdr:row>778</xdr:row>
      <xdr:rowOff>114480</xdr:rowOff>
    </xdr:to>
    <xdr:sp>
      <xdr:nvSpPr>
        <xdr:cNvPr id="1630" name="CasetăText 3"/>
        <xdr:cNvSpPr/>
      </xdr:nvSpPr>
      <xdr:spPr>
        <a:xfrm>
          <a:off x="2021760" y="901131840"/>
          <a:ext cx="201600" cy="25704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201600</xdr:colOff>
      <xdr:row>778</xdr:row>
      <xdr:rowOff>114480</xdr:rowOff>
    </xdr:to>
    <xdr:sp>
      <xdr:nvSpPr>
        <xdr:cNvPr id="1631" name="CasetăText 2"/>
        <xdr:cNvSpPr/>
      </xdr:nvSpPr>
      <xdr:spPr>
        <a:xfrm>
          <a:off x="2021760" y="901131840"/>
          <a:ext cx="201600" cy="25704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201600</xdr:colOff>
      <xdr:row>778</xdr:row>
      <xdr:rowOff>114480</xdr:rowOff>
    </xdr:to>
    <xdr:sp>
      <xdr:nvSpPr>
        <xdr:cNvPr id="1632" name="CasetăText 3"/>
        <xdr:cNvSpPr/>
      </xdr:nvSpPr>
      <xdr:spPr>
        <a:xfrm>
          <a:off x="2021760" y="901131840"/>
          <a:ext cx="201600" cy="25704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201600</xdr:colOff>
      <xdr:row>778</xdr:row>
      <xdr:rowOff>114480</xdr:rowOff>
    </xdr:to>
    <xdr:sp>
      <xdr:nvSpPr>
        <xdr:cNvPr id="1633" name="CasetăText 2"/>
        <xdr:cNvSpPr/>
      </xdr:nvSpPr>
      <xdr:spPr>
        <a:xfrm>
          <a:off x="2021760" y="901131840"/>
          <a:ext cx="201600" cy="25704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201600</xdr:colOff>
      <xdr:row>778</xdr:row>
      <xdr:rowOff>114480</xdr:rowOff>
    </xdr:to>
    <xdr:sp>
      <xdr:nvSpPr>
        <xdr:cNvPr id="1634" name="CasetăText 3"/>
        <xdr:cNvSpPr/>
      </xdr:nvSpPr>
      <xdr:spPr>
        <a:xfrm>
          <a:off x="2021760" y="901131840"/>
          <a:ext cx="201600" cy="25704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201600</xdr:colOff>
      <xdr:row>778</xdr:row>
      <xdr:rowOff>114480</xdr:rowOff>
    </xdr:to>
    <xdr:sp>
      <xdr:nvSpPr>
        <xdr:cNvPr id="1635" name="CasetăText 2"/>
        <xdr:cNvSpPr/>
      </xdr:nvSpPr>
      <xdr:spPr>
        <a:xfrm>
          <a:off x="2021760" y="901131840"/>
          <a:ext cx="201600" cy="25704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201600</xdr:colOff>
      <xdr:row>778</xdr:row>
      <xdr:rowOff>114480</xdr:rowOff>
    </xdr:to>
    <xdr:sp>
      <xdr:nvSpPr>
        <xdr:cNvPr id="1636" name="CasetăText 3"/>
        <xdr:cNvSpPr/>
      </xdr:nvSpPr>
      <xdr:spPr>
        <a:xfrm>
          <a:off x="2021760" y="901131840"/>
          <a:ext cx="201600" cy="25704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201600</xdr:colOff>
      <xdr:row>778</xdr:row>
      <xdr:rowOff>114480</xdr:rowOff>
    </xdr:to>
    <xdr:sp>
      <xdr:nvSpPr>
        <xdr:cNvPr id="1637" name="CasetăText 2"/>
        <xdr:cNvSpPr/>
      </xdr:nvSpPr>
      <xdr:spPr>
        <a:xfrm>
          <a:off x="2021760" y="901131840"/>
          <a:ext cx="201600" cy="25704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201600</xdr:colOff>
      <xdr:row>778</xdr:row>
      <xdr:rowOff>114480</xdr:rowOff>
    </xdr:to>
    <xdr:sp>
      <xdr:nvSpPr>
        <xdr:cNvPr id="1638" name="CasetăText 3"/>
        <xdr:cNvSpPr/>
      </xdr:nvSpPr>
      <xdr:spPr>
        <a:xfrm>
          <a:off x="2021760" y="901131840"/>
          <a:ext cx="201600" cy="25704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201600</xdr:colOff>
      <xdr:row>778</xdr:row>
      <xdr:rowOff>114480</xdr:rowOff>
    </xdr:to>
    <xdr:sp>
      <xdr:nvSpPr>
        <xdr:cNvPr id="1639" name="CasetăText 2"/>
        <xdr:cNvSpPr/>
      </xdr:nvSpPr>
      <xdr:spPr>
        <a:xfrm>
          <a:off x="2021760" y="901131840"/>
          <a:ext cx="201600" cy="25704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201600</xdr:colOff>
      <xdr:row>778</xdr:row>
      <xdr:rowOff>114480</xdr:rowOff>
    </xdr:to>
    <xdr:sp>
      <xdr:nvSpPr>
        <xdr:cNvPr id="1640" name="CasetăText 3"/>
        <xdr:cNvSpPr/>
      </xdr:nvSpPr>
      <xdr:spPr>
        <a:xfrm>
          <a:off x="2021760" y="901131840"/>
          <a:ext cx="201600" cy="25704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201600</xdr:colOff>
      <xdr:row>778</xdr:row>
      <xdr:rowOff>114480</xdr:rowOff>
    </xdr:to>
    <xdr:sp>
      <xdr:nvSpPr>
        <xdr:cNvPr id="1641" name="CasetăText 2"/>
        <xdr:cNvSpPr/>
      </xdr:nvSpPr>
      <xdr:spPr>
        <a:xfrm>
          <a:off x="2021760" y="901131840"/>
          <a:ext cx="201600" cy="25704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201600</xdr:colOff>
      <xdr:row>778</xdr:row>
      <xdr:rowOff>114480</xdr:rowOff>
    </xdr:to>
    <xdr:sp>
      <xdr:nvSpPr>
        <xdr:cNvPr id="1642" name="CasetăText 3"/>
        <xdr:cNvSpPr/>
      </xdr:nvSpPr>
      <xdr:spPr>
        <a:xfrm>
          <a:off x="2021760" y="901131840"/>
          <a:ext cx="201600" cy="25704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201600</xdr:colOff>
      <xdr:row>778</xdr:row>
      <xdr:rowOff>114480</xdr:rowOff>
    </xdr:to>
    <xdr:sp>
      <xdr:nvSpPr>
        <xdr:cNvPr id="1643" name="CasetăText 2"/>
        <xdr:cNvSpPr/>
      </xdr:nvSpPr>
      <xdr:spPr>
        <a:xfrm>
          <a:off x="2021760" y="901131840"/>
          <a:ext cx="201600" cy="25704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201600</xdr:colOff>
      <xdr:row>778</xdr:row>
      <xdr:rowOff>114480</xdr:rowOff>
    </xdr:to>
    <xdr:sp>
      <xdr:nvSpPr>
        <xdr:cNvPr id="1644" name="CasetăText 3"/>
        <xdr:cNvSpPr/>
      </xdr:nvSpPr>
      <xdr:spPr>
        <a:xfrm>
          <a:off x="2021760" y="901131840"/>
          <a:ext cx="201600" cy="25704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201600</xdr:colOff>
      <xdr:row>778</xdr:row>
      <xdr:rowOff>114480</xdr:rowOff>
    </xdr:to>
    <xdr:sp>
      <xdr:nvSpPr>
        <xdr:cNvPr id="1645" name="CasetăText 2"/>
        <xdr:cNvSpPr/>
      </xdr:nvSpPr>
      <xdr:spPr>
        <a:xfrm>
          <a:off x="2021760" y="901131840"/>
          <a:ext cx="201600" cy="25704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201600</xdr:colOff>
      <xdr:row>778</xdr:row>
      <xdr:rowOff>114480</xdr:rowOff>
    </xdr:to>
    <xdr:sp>
      <xdr:nvSpPr>
        <xdr:cNvPr id="1646" name="CasetăText 3"/>
        <xdr:cNvSpPr/>
      </xdr:nvSpPr>
      <xdr:spPr>
        <a:xfrm>
          <a:off x="2021760" y="901131840"/>
          <a:ext cx="201600" cy="25704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201600</xdr:colOff>
      <xdr:row>778</xdr:row>
      <xdr:rowOff>114480</xdr:rowOff>
    </xdr:to>
    <xdr:sp>
      <xdr:nvSpPr>
        <xdr:cNvPr id="1647" name="CasetăText 2"/>
        <xdr:cNvSpPr/>
      </xdr:nvSpPr>
      <xdr:spPr>
        <a:xfrm>
          <a:off x="2021760" y="901131840"/>
          <a:ext cx="201600" cy="25704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201600</xdr:colOff>
      <xdr:row>778</xdr:row>
      <xdr:rowOff>114480</xdr:rowOff>
    </xdr:to>
    <xdr:sp>
      <xdr:nvSpPr>
        <xdr:cNvPr id="1648" name="CasetăText 3"/>
        <xdr:cNvSpPr/>
      </xdr:nvSpPr>
      <xdr:spPr>
        <a:xfrm>
          <a:off x="2021760" y="901131840"/>
          <a:ext cx="201600" cy="25704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201600</xdr:colOff>
      <xdr:row>778</xdr:row>
      <xdr:rowOff>114480</xdr:rowOff>
    </xdr:to>
    <xdr:sp>
      <xdr:nvSpPr>
        <xdr:cNvPr id="1649" name="CasetăText 2"/>
        <xdr:cNvSpPr/>
      </xdr:nvSpPr>
      <xdr:spPr>
        <a:xfrm>
          <a:off x="2021760" y="901131840"/>
          <a:ext cx="201600" cy="25704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201600</xdr:colOff>
      <xdr:row>778</xdr:row>
      <xdr:rowOff>114480</xdr:rowOff>
    </xdr:to>
    <xdr:sp>
      <xdr:nvSpPr>
        <xdr:cNvPr id="1650" name="CasetăText 3"/>
        <xdr:cNvSpPr/>
      </xdr:nvSpPr>
      <xdr:spPr>
        <a:xfrm>
          <a:off x="2021760" y="901131840"/>
          <a:ext cx="201600" cy="25704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201600</xdr:colOff>
      <xdr:row>778</xdr:row>
      <xdr:rowOff>114480</xdr:rowOff>
    </xdr:to>
    <xdr:sp>
      <xdr:nvSpPr>
        <xdr:cNvPr id="1651" name="CasetăText 2"/>
        <xdr:cNvSpPr/>
      </xdr:nvSpPr>
      <xdr:spPr>
        <a:xfrm>
          <a:off x="2021760" y="901131840"/>
          <a:ext cx="201600" cy="25704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201600</xdr:colOff>
      <xdr:row>778</xdr:row>
      <xdr:rowOff>114480</xdr:rowOff>
    </xdr:to>
    <xdr:sp>
      <xdr:nvSpPr>
        <xdr:cNvPr id="1652" name="CasetăText 3"/>
        <xdr:cNvSpPr/>
      </xdr:nvSpPr>
      <xdr:spPr>
        <a:xfrm>
          <a:off x="2021760" y="901131840"/>
          <a:ext cx="201600" cy="257040"/>
        </a:xfrm>
        <a:prstGeom prst="rect">
          <a:avLst/>
        </a:prstGeom>
        <a:noFill/>
        <a:ln w="0">
          <a:noFill/>
        </a:ln>
      </xdr:spPr>
      <xdr:style>
        <a:lnRef idx="0"/>
        <a:fillRef idx="0"/>
        <a:effectRef idx="0"/>
        <a:fontRef idx="minor"/>
      </xdr:style>
    </xdr:sp>
    <xdr:clientData/>
  </xdr:twoCellAnchor>
  <xdr:twoCellAnchor editAs="oneCell">
    <xdr:from>
      <xdr:col>2</xdr:col>
      <xdr:colOff>864720</xdr:colOff>
      <xdr:row>777</xdr:row>
      <xdr:rowOff>0</xdr:rowOff>
    </xdr:from>
    <xdr:to>
      <xdr:col>3</xdr:col>
      <xdr:colOff>171720</xdr:colOff>
      <xdr:row>778</xdr:row>
      <xdr:rowOff>114480</xdr:rowOff>
    </xdr:to>
    <xdr:sp>
      <xdr:nvSpPr>
        <xdr:cNvPr id="1653" name="CasetăText 2"/>
        <xdr:cNvSpPr/>
      </xdr:nvSpPr>
      <xdr:spPr>
        <a:xfrm>
          <a:off x="1991160" y="901131840"/>
          <a:ext cx="202320" cy="257040"/>
        </a:xfrm>
        <a:prstGeom prst="rect">
          <a:avLst/>
        </a:prstGeom>
        <a:noFill/>
        <a:ln w="0">
          <a:noFill/>
        </a:ln>
      </xdr:spPr>
      <xdr:style>
        <a:lnRef idx="0"/>
        <a:fillRef idx="0"/>
        <a:effectRef idx="0"/>
        <a:fontRef idx="minor"/>
      </xdr:style>
    </xdr:sp>
    <xdr:clientData/>
  </xdr:twoCellAnchor>
  <xdr:twoCellAnchor editAs="oneCell">
    <xdr:from>
      <xdr:col>2</xdr:col>
      <xdr:colOff>864720</xdr:colOff>
      <xdr:row>777</xdr:row>
      <xdr:rowOff>0</xdr:rowOff>
    </xdr:from>
    <xdr:to>
      <xdr:col>3</xdr:col>
      <xdr:colOff>171720</xdr:colOff>
      <xdr:row>778</xdr:row>
      <xdr:rowOff>114480</xdr:rowOff>
    </xdr:to>
    <xdr:sp>
      <xdr:nvSpPr>
        <xdr:cNvPr id="1654" name="CasetăText 3"/>
        <xdr:cNvSpPr/>
      </xdr:nvSpPr>
      <xdr:spPr>
        <a:xfrm>
          <a:off x="199116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201600</xdr:colOff>
      <xdr:row>778</xdr:row>
      <xdr:rowOff>114480</xdr:rowOff>
    </xdr:to>
    <xdr:sp>
      <xdr:nvSpPr>
        <xdr:cNvPr id="1655" name="CasetăText 2"/>
        <xdr:cNvSpPr/>
      </xdr:nvSpPr>
      <xdr:spPr>
        <a:xfrm>
          <a:off x="2021760" y="901131840"/>
          <a:ext cx="201600" cy="25704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201600</xdr:colOff>
      <xdr:row>778</xdr:row>
      <xdr:rowOff>114480</xdr:rowOff>
    </xdr:to>
    <xdr:sp>
      <xdr:nvSpPr>
        <xdr:cNvPr id="1656" name="CasetăText 3"/>
        <xdr:cNvSpPr/>
      </xdr:nvSpPr>
      <xdr:spPr>
        <a:xfrm>
          <a:off x="2021760" y="901131840"/>
          <a:ext cx="201600" cy="25704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201600</xdr:colOff>
      <xdr:row>778</xdr:row>
      <xdr:rowOff>114480</xdr:rowOff>
    </xdr:to>
    <xdr:sp>
      <xdr:nvSpPr>
        <xdr:cNvPr id="1657" name="CasetăText 2"/>
        <xdr:cNvSpPr/>
      </xdr:nvSpPr>
      <xdr:spPr>
        <a:xfrm>
          <a:off x="2021760" y="901131840"/>
          <a:ext cx="201600" cy="25704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201600</xdr:colOff>
      <xdr:row>778</xdr:row>
      <xdr:rowOff>114480</xdr:rowOff>
    </xdr:to>
    <xdr:sp>
      <xdr:nvSpPr>
        <xdr:cNvPr id="1658" name="CasetăText 3"/>
        <xdr:cNvSpPr/>
      </xdr:nvSpPr>
      <xdr:spPr>
        <a:xfrm>
          <a:off x="2021760" y="901131840"/>
          <a:ext cx="201600" cy="257040"/>
        </a:xfrm>
        <a:prstGeom prst="rect">
          <a:avLst/>
        </a:prstGeom>
        <a:noFill/>
        <a:ln w="0">
          <a:noFill/>
        </a:ln>
      </xdr:spPr>
      <xdr:style>
        <a:lnRef idx="0"/>
        <a:fillRef idx="0"/>
        <a:effectRef idx="0"/>
        <a:fontRef idx="minor"/>
      </xdr:style>
    </xdr:sp>
    <xdr:clientData/>
  </xdr:twoCellAnchor>
  <xdr:twoCellAnchor editAs="oneCell">
    <xdr:from>
      <xdr:col>2</xdr:col>
      <xdr:colOff>864720</xdr:colOff>
      <xdr:row>777</xdr:row>
      <xdr:rowOff>0</xdr:rowOff>
    </xdr:from>
    <xdr:to>
      <xdr:col>3</xdr:col>
      <xdr:colOff>171720</xdr:colOff>
      <xdr:row>778</xdr:row>
      <xdr:rowOff>114480</xdr:rowOff>
    </xdr:to>
    <xdr:sp>
      <xdr:nvSpPr>
        <xdr:cNvPr id="1659" name="CasetăText 112"/>
        <xdr:cNvSpPr/>
      </xdr:nvSpPr>
      <xdr:spPr>
        <a:xfrm>
          <a:off x="1991160" y="901131840"/>
          <a:ext cx="202320" cy="257040"/>
        </a:xfrm>
        <a:prstGeom prst="rect">
          <a:avLst/>
        </a:prstGeom>
        <a:noFill/>
        <a:ln w="0">
          <a:noFill/>
        </a:ln>
      </xdr:spPr>
      <xdr:style>
        <a:lnRef idx="0"/>
        <a:fillRef idx="0"/>
        <a:effectRef idx="0"/>
        <a:fontRef idx="minor"/>
      </xdr:style>
    </xdr:sp>
    <xdr:clientData/>
  </xdr:twoCellAnchor>
  <xdr:twoCellAnchor editAs="oneCell">
    <xdr:from>
      <xdr:col>2</xdr:col>
      <xdr:colOff>864720</xdr:colOff>
      <xdr:row>777</xdr:row>
      <xdr:rowOff>0</xdr:rowOff>
    </xdr:from>
    <xdr:to>
      <xdr:col>3</xdr:col>
      <xdr:colOff>171720</xdr:colOff>
      <xdr:row>778</xdr:row>
      <xdr:rowOff>114480</xdr:rowOff>
    </xdr:to>
    <xdr:sp>
      <xdr:nvSpPr>
        <xdr:cNvPr id="1660" name="CasetăText 113"/>
        <xdr:cNvSpPr/>
      </xdr:nvSpPr>
      <xdr:spPr>
        <a:xfrm>
          <a:off x="199116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201600</xdr:colOff>
      <xdr:row>778</xdr:row>
      <xdr:rowOff>114480</xdr:rowOff>
    </xdr:to>
    <xdr:sp>
      <xdr:nvSpPr>
        <xdr:cNvPr id="1661" name="CasetăText 90"/>
        <xdr:cNvSpPr/>
      </xdr:nvSpPr>
      <xdr:spPr>
        <a:xfrm>
          <a:off x="2021760" y="901131840"/>
          <a:ext cx="201600" cy="25704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201600</xdr:colOff>
      <xdr:row>778</xdr:row>
      <xdr:rowOff>114480</xdr:rowOff>
    </xdr:to>
    <xdr:sp>
      <xdr:nvSpPr>
        <xdr:cNvPr id="1662" name="CasetăText 91"/>
        <xdr:cNvSpPr/>
      </xdr:nvSpPr>
      <xdr:spPr>
        <a:xfrm>
          <a:off x="2021760" y="901131840"/>
          <a:ext cx="201600" cy="25704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201600</xdr:colOff>
      <xdr:row>778</xdr:row>
      <xdr:rowOff>114480</xdr:rowOff>
    </xdr:to>
    <xdr:sp>
      <xdr:nvSpPr>
        <xdr:cNvPr id="1663" name="CasetăText 2"/>
        <xdr:cNvSpPr/>
      </xdr:nvSpPr>
      <xdr:spPr>
        <a:xfrm>
          <a:off x="2021760" y="901131840"/>
          <a:ext cx="201600" cy="25704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201600</xdr:colOff>
      <xdr:row>778</xdr:row>
      <xdr:rowOff>114480</xdr:rowOff>
    </xdr:to>
    <xdr:sp>
      <xdr:nvSpPr>
        <xdr:cNvPr id="1664" name="CasetăText 3"/>
        <xdr:cNvSpPr/>
      </xdr:nvSpPr>
      <xdr:spPr>
        <a:xfrm>
          <a:off x="2021760" y="901131840"/>
          <a:ext cx="201600" cy="25704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201600</xdr:colOff>
      <xdr:row>778</xdr:row>
      <xdr:rowOff>114480</xdr:rowOff>
    </xdr:to>
    <xdr:sp>
      <xdr:nvSpPr>
        <xdr:cNvPr id="1665" name="CasetăText 2"/>
        <xdr:cNvSpPr/>
      </xdr:nvSpPr>
      <xdr:spPr>
        <a:xfrm>
          <a:off x="2021760" y="901131840"/>
          <a:ext cx="201600" cy="25704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201600</xdr:colOff>
      <xdr:row>778</xdr:row>
      <xdr:rowOff>114480</xdr:rowOff>
    </xdr:to>
    <xdr:sp>
      <xdr:nvSpPr>
        <xdr:cNvPr id="1666" name="CasetăText 3"/>
        <xdr:cNvSpPr/>
      </xdr:nvSpPr>
      <xdr:spPr>
        <a:xfrm>
          <a:off x="2021760" y="901131840"/>
          <a:ext cx="201600" cy="25704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201600</xdr:colOff>
      <xdr:row>778</xdr:row>
      <xdr:rowOff>114480</xdr:rowOff>
    </xdr:to>
    <xdr:sp>
      <xdr:nvSpPr>
        <xdr:cNvPr id="1667" name="CasetăText 2"/>
        <xdr:cNvSpPr/>
      </xdr:nvSpPr>
      <xdr:spPr>
        <a:xfrm>
          <a:off x="2021760" y="901131840"/>
          <a:ext cx="201600" cy="25704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201600</xdr:colOff>
      <xdr:row>778</xdr:row>
      <xdr:rowOff>114480</xdr:rowOff>
    </xdr:to>
    <xdr:sp>
      <xdr:nvSpPr>
        <xdr:cNvPr id="1668" name="CasetăText 3"/>
        <xdr:cNvSpPr/>
      </xdr:nvSpPr>
      <xdr:spPr>
        <a:xfrm>
          <a:off x="2021760" y="901131840"/>
          <a:ext cx="201600" cy="257040"/>
        </a:xfrm>
        <a:prstGeom prst="rect">
          <a:avLst/>
        </a:prstGeom>
        <a:noFill/>
        <a:ln w="0">
          <a:noFill/>
        </a:ln>
      </xdr:spPr>
      <xdr:style>
        <a:lnRef idx="0"/>
        <a:fillRef idx="0"/>
        <a:effectRef idx="0"/>
        <a:fontRef idx="minor"/>
      </xdr:style>
    </xdr:sp>
    <xdr:clientData/>
  </xdr:twoCellAnchor>
  <xdr:twoCellAnchor editAs="oneCell">
    <xdr:from>
      <xdr:col>2</xdr:col>
      <xdr:colOff>864720</xdr:colOff>
      <xdr:row>777</xdr:row>
      <xdr:rowOff>0</xdr:rowOff>
    </xdr:from>
    <xdr:to>
      <xdr:col>3</xdr:col>
      <xdr:colOff>171720</xdr:colOff>
      <xdr:row>778</xdr:row>
      <xdr:rowOff>114480</xdr:rowOff>
    </xdr:to>
    <xdr:sp>
      <xdr:nvSpPr>
        <xdr:cNvPr id="1669" name="CasetăText 2"/>
        <xdr:cNvSpPr/>
      </xdr:nvSpPr>
      <xdr:spPr>
        <a:xfrm>
          <a:off x="1991160" y="901131840"/>
          <a:ext cx="202320" cy="257040"/>
        </a:xfrm>
        <a:prstGeom prst="rect">
          <a:avLst/>
        </a:prstGeom>
        <a:noFill/>
        <a:ln w="0">
          <a:noFill/>
        </a:ln>
      </xdr:spPr>
      <xdr:style>
        <a:lnRef idx="0"/>
        <a:fillRef idx="0"/>
        <a:effectRef idx="0"/>
        <a:fontRef idx="minor"/>
      </xdr:style>
    </xdr:sp>
    <xdr:clientData/>
  </xdr:twoCellAnchor>
  <xdr:twoCellAnchor editAs="oneCell">
    <xdr:from>
      <xdr:col>2</xdr:col>
      <xdr:colOff>864720</xdr:colOff>
      <xdr:row>777</xdr:row>
      <xdr:rowOff>0</xdr:rowOff>
    </xdr:from>
    <xdr:to>
      <xdr:col>3</xdr:col>
      <xdr:colOff>171720</xdr:colOff>
      <xdr:row>778</xdr:row>
      <xdr:rowOff>114480</xdr:rowOff>
    </xdr:to>
    <xdr:sp>
      <xdr:nvSpPr>
        <xdr:cNvPr id="1670" name="CasetăText 3"/>
        <xdr:cNvSpPr/>
      </xdr:nvSpPr>
      <xdr:spPr>
        <a:xfrm>
          <a:off x="199116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201600</xdr:colOff>
      <xdr:row>778</xdr:row>
      <xdr:rowOff>114480</xdr:rowOff>
    </xdr:to>
    <xdr:sp>
      <xdr:nvSpPr>
        <xdr:cNvPr id="1671" name="CasetăText 2"/>
        <xdr:cNvSpPr/>
      </xdr:nvSpPr>
      <xdr:spPr>
        <a:xfrm>
          <a:off x="2021760" y="901131840"/>
          <a:ext cx="201600" cy="25704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201600</xdr:colOff>
      <xdr:row>778</xdr:row>
      <xdr:rowOff>114480</xdr:rowOff>
    </xdr:to>
    <xdr:sp>
      <xdr:nvSpPr>
        <xdr:cNvPr id="1672" name="CasetăText 3"/>
        <xdr:cNvSpPr/>
      </xdr:nvSpPr>
      <xdr:spPr>
        <a:xfrm>
          <a:off x="2021760" y="901131840"/>
          <a:ext cx="201600" cy="25704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201600</xdr:colOff>
      <xdr:row>778</xdr:row>
      <xdr:rowOff>114480</xdr:rowOff>
    </xdr:to>
    <xdr:sp>
      <xdr:nvSpPr>
        <xdr:cNvPr id="1673" name="CasetăText 2"/>
        <xdr:cNvSpPr/>
      </xdr:nvSpPr>
      <xdr:spPr>
        <a:xfrm>
          <a:off x="2021760" y="901131840"/>
          <a:ext cx="201600" cy="25704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201600</xdr:colOff>
      <xdr:row>778</xdr:row>
      <xdr:rowOff>114480</xdr:rowOff>
    </xdr:to>
    <xdr:sp>
      <xdr:nvSpPr>
        <xdr:cNvPr id="1674" name="CasetăText 3"/>
        <xdr:cNvSpPr/>
      </xdr:nvSpPr>
      <xdr:spPr>
        <a:xfrm>
          <a:off x="2021760" y="901131840"/>
          <a:ext cx="201600" cy="257040"/>
        </a:xfrm>
        <a:prstGeom prst="rect">
          <a:avLst/>
        </a:prstGeom>
        <a:noFill/>
        <a:ln w="0">
          <a:noFill/>
        </a:ln>
      </xdr:spPr>
      <xdr:style>
        <a:lnRef idx="0"/>
        <a:fillRef idx="0"/>
        <a:effectRef idx="0"/>
        <a:fontRef idx="minor"/>
      </xdr:style>
    </xdr:sp>
    <xdr:clientData/>
  </xdr:twoCellAnchor>
  <xdr:twoCellAnchor editAs="oneCell">
    <xdr:from>
      <xdr:col>2</xdr:col>
      <xdr:colOff>864720</xdr:colOff>
      <xdr:row>777</xdr:row>
      <xdr:rowOff>0</xdr:rowOff>
    </xdr:from>
    <xdr:to>
      <xdr:col>3</xdr:col>
      <xdr:colOff>171720</xdr:colOff>
      <xdr:row>778</xdr:row>
      <xdr:rowOff>114480</xdr:rowOff>
    </xdr:to>
    <xdr:sp>
      <xdr:nvSpPr>
        <xdr:cNvPr id="1675" name="CasetăText 179"/>
        <xdr:cNvSpPr/>
      </xdr:nvSpPr>
      <xdr:spPr>
        <a:xfrm>
          <a:off x="1991160" y="901131840"/>
          <a:ext cx="202320" cy="257040"/>
        </a:xfrm>
        <a:prstGeom prst="rect">
          <a:avLst/>
        </a:prstGeom>
        <a:noFill/>
        <a:ln w="0">
          <a:noFill/>
        </a:ln>
      </xdr:spPr>
      <xdr:style>
        <a:lnRef idx="0"/>
        <a:fillRef idx="0"/>
        <a:effectRef idx="0"/>
        <a:fontRef idx="minor"/>
      </xdr:style>
    </xdr:sp>
    <xdr:clientData/>
  </xdr:twoCellAnchor>
  <xdr:twoCellAnchor editAs="oneCell">
    <xdr:from>
      <xdr:col>2</xdr:col>
      <xdr:colOff>864720</xdr:colOff>
      <xdr:row>777</xdr:row>
      <xdr:rowOff>0</xdr:rowOff>
    </xdr:from>
    <xdr:to>
      <xdr:col>3</xdr:col>
      <xdr:colOff>171720</xdr:colOff>
      <xdr:row>778</xdr:row>
      <xdr:rowOff>114480</xdr:rowOff>
    </xdr:to>
    <xdr:sp>
      <xdr:nvSpPr>
        <xdr:cNvPr id="1676" name="CasetăText 180"/>
        <xdr:cNvSpPr/>
      </xdr:nvSpPr>
      <xdr:spPr>
        <a:xfrm>
          <a:off x="199116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201600</xdr:colOff>
      <xdr:row>778</xdr:row>
      <xdr:rowOff>114480</xdr:rowOff>
    </xdr:to>
    <xdr:sp>
      <xdr:nvSpPr>
        <xdr:cNvPr id="1677" name="CasetăText 211"/>
        <xdr:cNvSpPr/>
      </xdr:nvSpPr>
      <xdr:spPr>
        <a:xfrm>
          <a:off x="2021760" y="901131840"/>
          <a:ext cx="201600" cy="25704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201600</xdr:colOff>
      <xdr:row>778</xdr:row>
      <xdr:rowOff>114480</xdr:rowOff>
    </xdr:to>
    <xdr:sp>
      <xdr:nvSpPr>
        <xdr:cNvPr id="1678" name="CasetăText 212"/>
        <xdr:cNvSpPr/>
      </xdr:nvSpPr>
      <xdr:spPr>
        <a:xfrm>
          <a:off x="2021760" y="901131840"/>
          <a:ext cx="201600" cy="25704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201600</xdr:colOff>
      <xdr:row>778</xdr:row>
      <xdr:rowOff>114480</xdr:rowOff>
    </xdr:to>
    <xdr:sp>
      <xdr:nvSpPr>
        <xdr:cNvPr id="1679" name="CasetăText 1681"/>
        <xdr:cNvSpPr/>
      </xdr:nvSpPr>
      <xdr:spPr>
        <a:xfrm>
          <a:off x="2021760" y="901131840"/>
          <a:ext cx="201600" cy="25704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201600</xdr:colOff>
      <xdr:row>778</xdr:row>
      <xdr:rowOff>114480</xdr:rowOff>
    </xdr:to>
    <xdr:sp>
      <xdr:nvSpPr>
        <xdr:cNvPr id="1680" name="CasetăText 1682"/>
        <xdr:cNvSpPr/>
      </xdr:nvSpPr>
      <xdr:spPr>
        <a:xfrm>
          <a:off x="2021760" y="901131840"/>
          <a:ext cx="201600" cy="257040"/>
        </a:xfrm>
        <a:prstGeom prst="rect">
          <a:avLst/>
        </a:prstGeom>
        <a:noFill/>
        <a:ln w="0">
          <a:noFill/>
        </a:ln>
      </xdr:spPr>
      <xdr:style>
        <a:lnRef idx="0"/>
        <a:fillRef idx="0"/>
        <a:effectRef idx="0"/>
        <a:fontRef idx="minor"/>
      </xdr:style>
    </xdr:sp>
    <xdr:clientData/>
  </xdr:twoCellAnchor>
  <xdr:twoCellAnchor editAs="oneCell">
    <xdr:from>
      <xdr:col>2</xdr:col>
      <xdr:colOff>864720</xdr:colOff>
      <xdr:row>777</xdr:row>
      <xdr:rowOff>0</xdr:rowOff>
    </xdr:from>
    <xdr:to>
      <xdr:col>3</xdr:col>
      <xdr:colOff>171720</xdr:colOff>
      <xdr:row>778</xdr:row>
      <xdr:rowOff>114480</xdr:rowOff>
    </xdr:to>
    <xdr:sp>
      <xdr:nvSpPr>
        <xdr:cNvPr id="1681" name="CasetăText 241"/>
        <xdr:cNvSpPr/>
      </xdr:nvSpPr>
      <xdr:spPr>
        <a:xfrm>
          <a:off x="1991160" y="901131840"/>
          <a:ext cx="202320" cy="257040"/>
        </a:xfrm>
        <a:prstGeom prst="rect">
          <a:avLst/>
        </a:prstGeom>
        <a:noFill/>
        <a:ln w="0">
          <a:noFill/>
        </a:ln>
      </xdr:spPr>
      <xdr:style>
        <a:lnRef idx="0"/>
        <a:fillRef idx="0"/>
        <a:effectRef idx="0"/>
        <a:fontRef idx="minor"/>
      </xdr:style>
    </xdr:sp>
    <xdr:clientData/>
  </xdr:twoCellAnchor>
  <xdr:twoCellAnchor editAs="oneCell">
    <xdr:from>
      <xdr:col>2</xdr:col>
      <xdr:colOff>864720</xdr:colOff>
      <xdr:row>777</xdr:row>
      <xdr:rowOff>0</xdr:rowOff>
    </xdr:from>
    <xdr:to>
      <xdr:col>3</xdr:col>
      <xdr:colOff>171720</xdr:colOff>
      <xdr:row>778</xdr:row>
      <xdr:rowOff>114480</xdr:rowOff>
    </xdr:to>
    <xdr:sp>
      <xdr:nvSpPr>
        <xdr:cNvPr id="1682" name="CasetăText 242"/>
        <xdr:cNvSpPr/>
      </xdr:nvSpPr>
      <xdr:spPr>
        <a:xfrm>
          <a:off x="199116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201600</xdr:colOff>
      <xdr:row>778</xdr:row>
      <xdr:rowOff>114480</xdr:rowOff>
    </xdr:to>
    <xdr:sp>
      <xdr:nvSpPr>
        <xdr:cNvPr id="1683" name="CasetăText 2"/>
        <xdr:cNvSpPr/>
      </xdr:nvSpPr>
      <xdr:spPr>
        <a:xfrm>
          <a:off x="2021760" y="901131840"/>
          <a:ext cx="201600" cy="25704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201600</xdr:colOff>
      <xdr:row>778</xdr:row>
      <xdr:rowOff>114480</xdr:rowOff>
    </xdr:to>
    <xdr:sp>
      <xdr:nvSpPr>
        <xdr:cNvPr id="1684" name="CasetăText 3"/>
        <xdr:cNvSpPr/>
      </xdr:nvSpPr>
      <xdr:spPr>
        <a:xfrm>
          <a:off x="2021760" y="901131840"/>
          <a:ext cx="201600" cy="25704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201600</xdr:colOff>
      <xdr:row>778</xdr:row>
      <xdr:rowOff>114480</xdr:rowOff>
    </xdr:to>
    <xdr:sp>
      <xdr:nvSpPr>
        <xdr:cNvPr id="1685" name="CasetăText 2"/>
        <xdr:cNvSpPr/>
      </xdr:nvSpPr>
      <xdr:spPr>
        <a:xfrm>
          <a:off x="2021760" y="901131840"/>
          <a:ext cx="201600" cy="25704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201600</xdr:colOff>
      <xdr:row>778</xdr:row>
      <xdr:rowOff>114480</xdr:rowOff>
    </xdr:to>
    <xdr:sp>
      <xdr:nvSpPr>
        <xdr:cNvPr id="1686" name="CasetăText 3"/>
        <xdr:cNvSpPr/>
      </xdr:nvSpPr>
      <xdr:spPr>
        <a:xfrm>
          <a:off x="2021760" y="901131840"/>
          <a:ext cx="201600" cy="257040"/>
        </a:xfrm>
        <a:prstGeom prst="rect">
          <a:avLst/>
        </a:prstGeom>
        <a:noFill/>
        <a:ln w="0">
          <a:noFill/>
        </a:ln>
      </xdr:spPr>
      <xdr:style>
        <a:lnRef idx="0"/>
        <a:fillRef idx="0"/>
        <a:effectRef idx="0"/>
        <a:fontRef idx="minor"/>
      </xdr:style>
    </xdr:sp>
    <xdr:clientData/>
  </xdr:twoCellAnchor>
  <xdr:twoCellAnchor editAs="oneCell">
    <xdr:from>
      <xdr:col>2</xdr:col>
      <xdr:colOff>864720</xdr:colOff>
      <xdr:row>777</xdr:row>
      <xdr:rowOff>0</xdr:rowOff>
    </xdr:from>
    <xdr:to>
      <xdr:col>3</xdr:col>
      <xdr:colOff>171720</xdr:colOff>
      <xdr:row>778</xdr:row>
      <xdr:rowOff>114480</xdr:rowOff>
    </xdr:to>
    <xdr:sp>
      <xdr:nvSpPr>
        <xdr:cNvPr id="1687" name="CasetăText 3"/>
        <xdr:cNvSpPr/>
      </xdr:nvSpPr>
      <xdr:spPr>
        <a:xfrm>
          <a:off x="1991160" y="901131840"/>
          <a:ext cx="202320" cy="257040"/>
        </a:xfrm>
        <a:prstGeom prst="rect">
          <a:avLst/>
        </a:prstGeom>
        <a:noFill/>
        <a:ln w="0">
          <a:noFill/>
        </a:ln>
      </xdr:spPr>
      <xdr:style>
        <a:lnRef idx="0"/>
        <a:fillRef idx="0"/>
        <a:effectRef idx="0"/>
        <a:fontRef idx="minor"/>
      </xdr:style>
    </xdr:sp>
    <xdr:clientData/>
  </xdr:twoCellAnchor>
  <xdr:twoCellAnchor editAs="oneCell">
    <xdr:from>
      <xdr:col>2</xdr:col>
      <xdr:colOff>864720</xdr:colOff>
      <xdr:row>777</xdr:row>
      <xdr:rowOff>0</xdr:rowOff>
    </xdr:from>
    <xdr:to>
      <xdr:col>3</xdr:col>
      <xdr:colOff>171720</xdr:colOff>
      <xdr:row>778</xdr:row>
      <xdr:rowOff>114480</xdr:rowOff>
    </xdr:to>
    <xdr:sp>
      <xdr:nvSpPr>
        <xdr:cNvPr id="1688" name="CasetăText 2"/>
        <xdr:cNvSpPr/>
      </xdr:nvSpPr>
      <xdr:spPr>
        <a:xfrm>
          <a:off x="1991160" y="901131840"/>
          <a:ext cx="202320" cy="257040"/>
        </a:xfrm>
        <a:prstGeom prst="rect">
          <a:avLst/>
        </a:prstGeom>
        <a:noFill/>
        <a:ln w="0">
          <a:noFill/>
        </a:ln>
      </xdr:spPr>
      <xdr:style>
        <a:lnRef idx="0"/>
        <a:fillRef idx="0"/>
        <a:effectRef idx="0"/>
        <a:fontRef idx="minor"/>
      </xdr:style>
    </xdr:sp>
    <xdr:clientData/>
  </xdr:twoCellAnchor>
  <xdr:twoCellAnchor editAs="oneCell">
    <xdr:from>
      <xdr:col>2</xdr:col>
      <xdr:colOff>864720</xdr:colOff>
      <xdr:row>777</xdr:row>
      <xdr:rowOff>0</xdr:rowOff>
    </xdr:from>
    <xdr:to>
      <xdr:col>3</xdr:col>
      <xdr:colOff>171720</xdr:colOff>
      <xdr:row>778</xdr:row>
      <xdr:rowOff>114480</xdr:rowOff>
    </xdr:to>
    <xdr:sp>
      <xdr:nvSpPr>
        <xdr:cNvPr id="1689" name="CasetăText 3"/>
        <xdr:cNvSpPr/>
      </xdr:nvSpPr>
      <xdr:spPr>
        <a:xfrm>
          <a:off x="199116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201600</xdr:colOff>
      <xdr:row>778</xdr:row>
      <xdr:rowOff>114480</xdr:rowOff>
    </xdr:to>
    <xdr:sp>
      <xdr:nvSpPr>
        <xdr:cNvPr id="1690" name="CasetăText 92"/>
        <xdr:cNvSpPr/>
      </xdr:nvSpPr>
      <xdr:spPr>
        <a:xfrm>
          <a:off x="2021760" y="901131840"/>
          <a:ext cx="201600" cy="25704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201600</xdr:colOff>
      <xdr:row>778</xdr:row>
      <xdr:rowOff>114480</xdr:rowOff>
    </xdr:to>
    <xdr:sp>
      <xdr:nvSpPr>
        <xdr:cNvPr id="1691" name="CasetăText 93"/>
        <xdr:cNvSpPr/>
      </xdr:nvSpPr>
      <xdr:spPr>
        <a:xfrm>
          <a:off x="2021760" y="901131840"/>
          <a:ext cx="201600" cy="25704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201600</xdr:colOff>
      <xdr:row>778</xdr:row>
      <xdr:rowOff>114480</xdr:rowOff>
    </xdr:to>
    <xdr:sp>
      <xdr:nvSpPr>
        <xdr:cNvPr id="1692" name="CasetăText 219"/>
        <xdr:cNvSpPr/>
      </xdr:nvSpPr>
      <xdr:spPr>
        <a:xfrm>
          <a:off x="2021760" y="901131840"/>
          <a:ext cx="201600" cy="25704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201600</xdr:colOff>
      <xdr:row>778</xdr:row>
      <xdr:rowOff>114480</xdr:rowOff>
    </xdr:to>
    <xdr:sp>
      <xdr:nvSpPr>
        <xdr:cNvPr id="1693" name="CasetăText 220"/>
        <xdr:cNvSpPr/>
      </xdr:nvSpPr>
      <xdr:spPr>
        <a:xfrm>
          <a:off x="2021760" y="901131840"/>
          <a:ext cx="201600" cy="257040"/>
        </a:xfrm>
        <a:prstGeom prst="rect">
          <a:avLst/>
        </a:prstGeom>
        <a:noFill/>
        <a:ln w="0">
          <a:noFill/>
        </a:ln>
      </xdr:spPr>
      <xdr:style>
        <a:lnRef idx="0"/>
        <a:fillRef idx="0"/>
        <a:effectRef idx="0"/>
        <a:fontRef idx="minor"/>
      </xdr:style>
    </xdr:sp>
    <xdr:clientData/>
  </xdr:twoCellAnchor>
  <xdr:twoCellAnchor editAs="oneCell">
    <xdr:from>
      <xdr:col>2</xdr:col>
      <xdr:colOff>864720</xdr:colOff>
      <xdr:row>777</xdr:row>
      <xdr:rowOff>0</xdr:rowOff>
    </xdr:from>
    <xdr:to>
      <xdr:col>3</xdr:col>
      <xdr:colOff>171720</xdr:colOff>
      <xdr:row>778</xdr:row>
      <xdr:rowOff>114480</xdr:rowOff>
    </xdr:to>
    <xdr:sp>
      <xdr:nvSpPr>
        <xdr:cNvPr id="1694" name="CasetăText 1696"/>
        <xdr:cNvSpPr/>
      </xdr:nvSpPr>
      <xdr:spPr>
        <a:xfrm>
          <a:off x="1991160" y="901131840"/>
          <a:ext cx="202320" cy="257040"/>
        </a:xfrm>
        <a:prstGeom prst="rect">
          <a:avLst/>
        </a:prstGeom>
        <a:noFill/>
        <a:ln w="0">
          <a:noFill/>
        </a:ln>
      </xdr:spPr>
      <xdr:style>
        <a:lnRef idx="0"/>
        <a:fillRef idx="0"/>
        <a:effectRef idx="0"/>
        <a:fontRef idx="minor"/>
      </xdr:style>
    </xdr:sp>
    <xdr:clientData/>
  </xdr:twoCellAnchor>
  <xdr:twoCellAnchor editAs="oneCell">
    <xdr:from>
      <xdr:col>2</xdr:col>
      <xdr:colOff>864720</xdr:colOff>
      <xdr:row>777</xdr:row>
      <xdr:rowOff>0</xdr:rowOff>
    </xdr:from>
    <xdr:to>
      <xdr:col>3</xdr:col>
      <xdr:colOff>171720</xdr:colOff>
      <xdr:row>778</xdr:row>
      <xdr:rowOff>114480</xdr:rowOff>
    </xdr:to>
    <xdr:sp>
      <xdr:nvSpPr>
        <xdr:cNvPr id="1695" name="CasetăText 1697"/>
        <xdr:cNvSpPr/>
      </xdr:nvSpPr>
      <xdr:spPr>
        <a:xfrm>
          <a:off x="199116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201600</xdr:colOff>
      <xdr:row>778</xdr:row>
      <xdr:rowOff>114480</xdr:rowOff>
    </xdr:to>
    <xdr:sp>
      <xdr:nvSpPr>
        <xdr:cNvPr id="1696" name="CasetăText 2"/>
        <xdr:cNvSpPr/>
      </xdr:nvSpPr>
      <xdr:spPr>
        <a:xfrm>
          <a:off x="2021760" y="901131840"/>
          <a:ext cx="201600" cy="25704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201600</xdr:colOff>
      <xdr:row>778</xdr:row>
      <xdr:rowOff>114480</xdr:rowOff>
    </xdr:to>
    <xdr:sp>
      <xdr:nvSpPr>
        <xdr:cNvPr id="1697" name="CasetăText 3"/>
        <xdr:cNvSpPr/>
      </xdr:nvSpPr>
      <xdr:spPr>
        <a:xfrm>
          <a:off x="2021760" y="901131840"/>
          <a:ext cx="201600" cy="25704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201600</xdr:colOff>
      <xdr:row>778</xdr:row>
      <xdr:rowOff>114480</xdr:rowOff>
    </xdr:to>
    <xdr:sp>
      <xdr:nvSpPr>
        <xdr:cNvPr id="1698" name="CasetăText 2"/>
        <xdr:cNvSpPr/>
      </xdr:nvSpPr>
      <xdr:spPr>
        <a:xfrm>
          <a:off x="2021760" y="901131840"/>
          <a:ext cx="201600" cy="25704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201600</xdr:colOff>
      <xdr:row>778</xdr:row>
      <xdr:rowOff>114480</xdr:rowOff>
    </xdr:to>
    <xdr:sp>
      <xdr:nvSpPr>
        <xdr:cNvPr id="1699" name="CasetăText 3"/>
        <xdr:cNvSpPr/>
      </xdr:nvSpPr>
      <xdr:spPr>
        <a:xfrm>
          <a:off x="2021760" y="901131840"/>
          <a:ext cx="20160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700" name="CasetăText 2"/>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701" name="CasetăText 3"/>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702" name="CasetăText 2"/>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703" name="CasetăText 3"/>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704" name="CasetăText 2"/>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705" name="CasetăText 3"/>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706" name="CasetăText 2"/>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707" name="CasetăText 3"/>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708" name="CasetăText 2"/>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709" name="CasetăText 3"/>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710" name="CasetăText 2"/>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711" name="CasetăText 3"/>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712" name="CasetăText 2"/>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713" name="CasetăText 3"/>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714" name="CasetăText 2"/>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715" name="CasetăText 3"/>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716" name="CasetăText 2"/>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717" name="CasetăText 3"/>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718" name="CasetăText 2"/>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719" name="CasetăText 3"/>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720" name="CasetăText 2"/>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721" name="CasetăText 3"/>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722" name="CasetăText 2"/>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723" name="CasetăText 3"/>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724" name="CasetăText 2"/>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725" name="CasetăText 3"/>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726" name="CasetăText 2"/>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727" name="CasetăText 3"/>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728" name="CasetăText 2"/>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729" name="CasetăText 3"/>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730" name="CasetăText 2"/>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731" name="CasetăText 3"/>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732" name="CasetăText 2"/>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733" name="CasetăText 3"/>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734" name="CasetăText 2"/>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735" name="CasetăText 3"/>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736" name="CasetăText 2"/>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737" name="CasetăText 3"/>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738" name="CasetăText 2"/>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739" name="CasetăText 3"/>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740" name="CasetăText 2"/>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741" name="CasetăText 3"/>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742" name="CasetăText 2"/>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743" name="CasetăText 3"/>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744" name="CasetăText 2"/>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745" name="CasetăText 3"/>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746" name="CasetăText 2"/>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747" name="CasetăText 3"/>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748" name="CasetăText 2"/>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749" name="CasetăText 3"/>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750" name="CasetăText 2"/>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751" name="CasetăText 3"/>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752" name="CasetăText 2"/>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753" name="CasetăText 3"/>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754" name="CasetăText 2"/>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755" name="CasetăText 3"/>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756" name="CasetăText 2"/>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757" name="CasetăText 3"/>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758" name="CasetăText 2"/>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759" name="CasetăText 3"/>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760" name="CasetăText 2"/>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761" name="CasetăText 3"/>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762" name="CasetăText 2"/>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763" name="CasetăText 3"/>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764" name="CasetăText 2"/>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765" name="CasetăText 3"/>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766" name="CasetăText 2"/>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767" name="CasetăText 3"/>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768" name="CasetăText 2"/>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769" name="CasetăText 3"/>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770" name="CasetăText 2"/>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771" name="CasetăText 3"/>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772" name="CasetăText 2"/>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773" name="CasetăText 3"/>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774" name="CasetăText 2"/>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775" name="CasetăText 3"/>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776" name="CasetăText 2"/>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777" name="CasetăText 3"/>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778" name="CasetăText 2"/>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779" name="CasetăText 3"/>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780" name="CasetăText 2"/>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781" name="CasetăText 3"/>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782" name="CasetăText 2"/>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783" name="CasetăText 3"/>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784" name="CasetăText 2"/>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785" name="CasetăText 3"/>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786" name="CasetăText 2"/>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787" name="CasetăText 3"/>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788" name="CasetăText 2"/>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789" name="CasetăText 3"/>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790" name="CasetăText 2"/>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791" name="CasetăText 3"/>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792" name="CasetăText 2"/>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793" name="CasetăText 3"/>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794" name="CasetăText 2"/>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795" name="CasetăText 3"/>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796" name="CasetăText 2"/>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797" name="CasetăText 3"/>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798" name="CasetăText 2"/>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799" name="CasetăText 3"/>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800" name="CasetăText 2"/>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801" name="CasetăText 3"/>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802" name="CasetăText 2"/>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803" name="CasetăText 3"/>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804" name="CasetăText 2"/>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805" name="CasetăText 3"/>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806" name="CasetăText 2"/>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807" name="CasetăText 3"/>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808" name="CasetăText 2"/>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809" name="CasetăText 3"/>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810" name="CasetăText 2"/>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811" name="CasetăText 3"/>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812" name="CasetăText 2"/>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813" name="CasetăText 3"/>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814" name="CasetăText 2"/>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815" name="CasetăText 3"/>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816" name="CasetăText 2"/>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817" name="CasetăText 3"/>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818" name="CasetăText 2"/>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819" name="CasetăText 3"/>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820" name="CasetăText 2"/>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821" name="CasetăText 3"/>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822" name="CasetăText 2"/>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823" name="CasetăText 3"/>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824" name="CasetăText 2"/>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825" name="CasetăText 3"/>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826" name="CasetăText 2"/>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827" name="CasetăText 3"/>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828" name="CasetăText 2"/>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829" name="CasetăText 3"/>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830" name="CasetăText 2"/>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831" name="CasetăText 3"/>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832" name="CasetăText 2"/>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833" name="CasetăText 3"/>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834" name="CasetăText 2"/>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835" name="CasetăText 3"/>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836" name="CasetăText 2"/>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837" name="CasetăText 3"/>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838" name="CasetăText 2"/>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839" name="CasetăText 3"/>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840" name="CasetăText 2"/>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841" name="CasetăText 3"/>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842" name="CasetăText 2"/>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843" name="CasetăText 3"/>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844" name="CasetăText 2"/>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845" name="CasetăText 3"/>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846" name="CasetăText 2"/>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847" name="CasetăText 3"/>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848" name="CasetăText 2"/>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849" name="CasetăText 3"/>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850" name="CasetăText 2"/>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851" name="CasetăText 3"/>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852" name="CasetăText 2"/>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853" name="CasetăText 3"/>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854" name="CasetăText 2"/>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855" name="CasetăText 3"/>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856" name="CasetăText 2"/>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857" name="CasetăText 3"/>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858" name="CasetăText 2"/>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859" name="CasetăText 3"/>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860" name="CasetăText 2"/>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861" name="CasetăText 3"/>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862" name="CasetăText 2"/>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863" name="CasetăText 3"/>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864" name="CasetăText 2"/>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865" name="CasetăText 3"/>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866" name="CasetăText 2"/>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867" name="CasetăText 3"/>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868" name="CasetăText 2"/>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869" name="CasetăText 3"/>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870" name="CasetăText 2"/>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871" name="CasetăText 3"/>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872" name="CasetăText 2"/>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873" name="CasetăText 3"/>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874" name="CasetăText 2"/>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875" name="CasetăText 3"/>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876" name="CasetăText 2"/>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877" name="CasetăText 3"/>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878" name="CasetăText 2"/>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879" name="CasetăText 3"/>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880" name="CasetăText 2"/>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881" name="CasetăText 3"/>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882" name="CasetăText 2"/>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883" name="CasetăText 3"/>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884" name="CasetăText 2"/>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885" name="CasetăText 3"/>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886" name="CasetăText 2"/>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887" name="CasetăText 3"/>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888" name="CasetăText 2"/>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889" name="CasetăText 3"/>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890" name="CasetăText 2"/>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891" name="CasetăText 3"/>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892" name="CasetăText 2"/>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893" name="CasetăText 3"/>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894" name="CasetăText 2"/>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895" name="CasetăText 3"/>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896" name="CasetăText 2"/>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897" name="CasetăText 3"/>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898" name="CasetăText 2"/>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899" name="CasetăText 3"/>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900" name="CasetăText 2"/>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901" name="CasetăText 3"/>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902" name="CasetăText 2"/>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903" name="CasetăText 3"/>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904" name="CasetăText 2"/>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905" name="CasetăText 3"/>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906" name="CasetăText 2"/>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907" name="CasetăText 3"/>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908" name="CasetăText 2"/>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909" name="CasetăText 3"/>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910" name="CasetăText 2"/>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911" name="CasetăText 3"/>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912" name="CasetăText 2"/>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913" name="CasetăText 3"/>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914" name="CasetăText 2"/>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915" name="CasetăText 3"/>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916" name="CasetăText 2"/>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917" name="CasetăText 3"/>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918" name="CasetăText 2"/>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919" name="CasetăText 3"/>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920" name="CasetăText 2"/>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921" name="CasetăText 3"/>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922" name="CasetăText 2"/>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923" name="CasetăText 3"/>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924" name="CasetăText 2"/>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925" name="CasetăText 3"/>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926" name="CasetăText 2"/>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927" name="CasetăText 3"/>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928" name="CasetăText 2"/>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929" name="CasetăText 3"/>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930" name="CasetăText 2"/>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931" name="CasetăText 3"/>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932" name="CasetăText 2"/>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933" name="CasetăText 3"/>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934" name="CasetăText 2"/>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935" name="CasetăText 3"/>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936" name="CasetăText 2"/>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937" name="CasetăText 3"/>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938" name="CasetăText 2"/>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939" name="CasetăText 3"/>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940" name="CasetăText 2"/>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941" name="CasetăText 3"/>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942" name="CasetăText 2"/>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943" name="CasetăText 3"/>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4</xdr:col>
      <xdr:colOff>0</xdr:colOff>
      <xdr:row>777</xdr:row>
      <xdr:rowOff>0</xdr:rowOff>
    </xdr:from>
    <xdr:to>
      <xdr:col>4</xdr:col>
      <xdr:colOff>201600</xdr:colOff>
      <xdr:row>778</xdr:row>
      <xdr:rowOff>114480</xdr:rowOff>
    </xdr:to>
    <xdr:sp>
      <xdr:nvSpPr>
        <xdr:cNvPr id="1944" name="CasetăText 112"/>
        <xdr:cNvSpPr/>
      </xdr:nvSpPr>
      <xdr:spPr>
        <a:xfrm>
          <a:off x="2685240" y="901131840"/>
          <a:ext cx="201600" cy="257040"/>
        </a:xfrm>
        <a:prstGeom prst="rect">
          <a:avLst/>
        </a:prstGeom>
        <a:noFill/>
        <a:ln w="0">
          <a:noFill/>
        </a:ln>
      </xdr:spPr>
      <xdr:style>
        <a:lnRef idx="0"/>
        <a:fillRef idx="0"/>
        <a:effectRef idx="0"/>
        <a:fontRef idx="minor"/>
      </xdr:style>
    </xdr:sp>
    <xdr:clientData/>
  </xdr:twoCellAnchor>
  <xdr:twoCellAnchor editAs="oneCell">
    <xdr:from>
      <xdr:col>4</xdr:col>
      <xdr:colOff>0</xdr:colOff>
      <xdr:row>777</xdr:row>
      <xdr:rowOff>0</xdr:rowOff>
    </xdr:from>
    <xdr:to>
      <xdr:col>4</xdr:col>
      <xdr:colOff>201600</xdr:colOff>
      <xdr:row>778</xdr:row>
      <xdr:rowOff>114480</xdr:rowOff>
    </xdr:to>
    <xdr:sp>
      <xdr:nvSpPr>
        <xdr:cNvPr id="1945" name="CasetăText 113"/>
        <xdr:cNvSpPr/>
      </xdr:nvSpPr>
      <xdr:spPr>
        <a:xfrm>
          <a:off x="2685240" y="901131840"/>
          <a:ext cx="20160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946" name="CasetăText 2"/>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947" name="CasetăText 3"/>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948" name="CasetăText 2"/>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949" name="CasetăText 3"/>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4</xdr:col>
      <xdr:colOff>0</xdr:colOff>
      <xdr:row>777</xdr:row>
      <xdr:rowOff>0</xdr:rowOff>
    </xdr:from>
    <xdr:to>
      <xdr:col>4</xdr:col>
      <xdr:colOff>201600</xdr:colOff>
      <xdr:row>778</xdr:row>
      <xdr:rowOff>114480</xdr:rowOff>
    </xdr:to>
    <xdr:sp>
      <xdr:nvSpPr>
        <xdr:cNvPr id="1950" name="CasetăText 179"/>
        <xdr:cNvSpPr/>
      </xdr:nvSpPr>
      <xdr:spPr>
        <a:xfrm>
          <a:off x="2685240" y="901131840"/>
          <a:ext cx="201600" cy="257040"/>
        </a:xfrm>
        <a:prstGeom prst="rect">
          <a:avLst/>
        </a:prstGeom>
        <a:noFill/>
        <a:ln w="0">
          <a:noFill/>
        </a:ln>
      </xdr:spPr>
      <xdr:style>
        <a:lnRef idx="0"/>
        <a:fillRef idx="0"/>
        <a:effectRef idx="0"/>
        <a:fontRef idx="minor"/>
      </xdr:style>
    </xdr:sp>
    <xdr:clientData/>
  </xdr:twoCellAnchor>
  <xdr:twoCellAnchor editAs="oneCell">
    <xdr:from>
      <xdr:col>4</xdr:col>
      <xdr:colOff>0</xdr:colOff>
      <xdr:row>777</xdr:row>
      <xdr:rowOff>0</xdr:rowOff>
    </xdr:from>
    <xdr:to>
      <xdr:col>4</xdr:col>
      <xdr:colOff>201600</xdr:colOff>
      <xdr:row>778</xdr:row>
      <xdr:rowOff>114480</xdr:rowOff>
    </xdr:to>
    <xdr:sp>
      <xdr:nvSpPr>
        <xdr:cNvPr id="1951" name="CasetăText 180"/>
        <xdr:cNvSpPr/>
      </xdr:nvSpPr>
      <xdr:spPr>
        <a:xfrm>
          <a:off x="2685240" y="901131840"/>
          <a:ext cx="20160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952" name="CasetăText 2"/>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953" name="CasetăText 3"/>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954" name="CasetăText 2"/>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955" name="CasetăText 3"/>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4</xdr:col>
      <xdr:colOff>0</xdr:colOff>
      <xdr:row>777</xdr:row>
      <xdr:rowOff>0</xdr:rowOff>
    </xdr:from>
    <xdr:to>
      <xdr:col>4</xdr:col>
      <xdr:colOff>201600</xdr:colOff>
      <xdr:row>778</xdr:row>
      <xdr:rowOff>114480</xdr:rowOff>
    </xdr:to>
    <xdr:sp>
      <xdr:nvSpPr>
        <xdr:cNvPr id="1956" name="CasetăText 112"/>
        <xdr:cNvSpPr/>
      </xdr:nvSpPr>
      <xdr:spPr>
        <a:xfrm>
          <a:off x="2685240" y="901131840"/>
          <a:ext cx="201600" cy="257040"/>
        </a:xfrm>
        <a:prstGeom prst="rect">
          <a:avLst/>
        </a:prstGeom>
        <a:noFill/>
        <a:ln w="0">
          <a:noFill/>
        </a:ln>
      </xdr:spPr>
      <xdr:style>
        <a:lnRef idx="0"/>
        <a:fillRef idx="0"/>
        <a:effectRef idx="0"/>
        <a:fontRef idx="minor"/>
      </xdr:style>
    </xdr:sp>
    <xdr:clientData/>
  </xdr:twoCellAnchor>
  <xdr:twoCellAnchor editAs="oneCell">
    <xdr:from>
      <xdr:col>4</xdr:col>
      <xdr:colOff>0</xdr:colOff>
      <xdr:row>777</xdr:row>
      <xdr:rowOff>0</xdr:rowOff>
    </xdr:from>
    <xdr:to>
      <xdr:col>4</xdr:col>
      <xdr:colOff>201600</xdr:colOff>
      <xdr:row>778</xdr:row>
      <xdr:rowOff>114480</xdr:rowOff>
    </xdr:to>
    <xdr:sp>
      <xdr:nvSpPr>
        <xdr:cNvPr id="1957" name="CasetăText 113"/>
        <xdr:cNvSpPr/>
      </xdr:nvSpPr>
      <xdr:spPr>
        <a:xfrm>
          <a:off x="2685240" y="901131840"/>
          <a:ext cx="20160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958" name="CasetăText 2"/>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959" name="CasetăText 3"/>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960" name="CasetăText 2"/>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961" name="CasetăText 3"/>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4</xdr:col>
      <xdr:colOff>0</xdr:colOff>
      <xdr:row>777</xdr:row>
      <xdr:rowOff>0</xdr:rowOff>
    </xdr:from>
    <xdr:to>
      <xdr:col>4</xdr:col>
      <xdr:colOff>201600</xdr:colOff>
      <xdr:row>778</xdr:row>
      <xdr:rowOff>114480</xdr:rowOff>
    </xdr:to>
    <xdr:sp>
      <xdr:nvSpPr>
        <xdr:cNvPr id="1962" name="CasetăText 179"/>
        <xdr:cNvSpPr/>
      </xdr:nvSpPr>
      <xdr:spPr>
        <a:xfrm>
          <a:off x="2685240" y="901131840"/>
          <a:ext cx="201600" cy="257040"/>
        </a:xfrm>
        <a:prstGeom prst="rect">
          <a:avLst/>
        </a:prstGeom>
        <a:noFill/>
        <a:ln w="0">
          <a:noFill/>
        </a:ln>
      </xdr:spPr>
      <xdr:style>
        <a:lnRef idx="0"/>
        <a:fillRef idx="0"/>
        <a:effectRef idx="0"/>
        <a:fontRef idx="minor"/>
      </xdr:style>
    </xdr:sp>
    <xdr:clientData/>
  </xdr:twoCellAnchor>
  <xdr:twoCellAnchor editAs="oneCell">
    <xdr:from>
      <xdr:col>4</xdr:col>
      <xdr:colOff>0</xdr:colOff>
      <xdr:row>777</xdr:row>
      <xdr:rowOff>0</xdr:rowOff>
    </xdr:from>
    <xdr:to>
      <xdr:col>4</xdr:col>
      <xdr:colOff>201600</xdr:colOff>
      <xdr:row>778</xdr:row>
      <xdr:rowOff>114480</xdr:rowOff>
    </xdr:to>
    <xdr:sp>
      <xdr:nvSpPr>
        <xdr:cNvPr id="1963" name="CasetăText 180"/>
        <xdr:cNvSpPr/>
      </xdr:nvSpPr>
      <xdr:spPr>
        <a:xfrm>
          <a:off x="2685240" y="901131840"/>
          <a:ext cx="20160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964" name="CasetăText 2"/>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965" name="CasetăText 3"/>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966" name="CasetăText 2"/>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967" name="CasetăText 3"/>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4</xdr:col>
      <xdr:colOff>0</xdr:colOff>
      <xdr:row>777</xdr:row>
      <xdr:rowOff>0</xdr:rowOff>
    </xdr:from>
    <xdr:to>
      <xdr:col>4</xdr:col>
      <xdr:colOff>201600</xdr:colOff>
      <xdr:row>778</xdr:row>
      <xdr:rowOff>114480</xdr:rowOff>
    </xdr:to>
    <xdr:sp>
      <xdr:nvSpPr>
        <xdr:cNvPr id="1968" name="CasetăText 112"/>
        <xdr:cNvSpPr/>
      </xdr:nvSpPr>
      <xdr:spPr>
        <a:xfrm>
          <a:off x="2685240" y="901131840"/>
          <a:ext cx="201600" cy="257040"/>
        </a:xfrm>
        <a:prstGeom prst="rect">
          <a:avLst/>
        </a:prstGeom>
        <a:noFill/>
        <a:ln w="0">
          <a:noFill/>
        </a:ln>
      </xdr:spPr>
      <xdr:style>
        <a:lnRef idx="0"/>
        <a:fillRef idx="0"/>
        <a:effectRef idx="0"/>
        <a:fontRef idx="minor"/>
      </xdr:style>
    </xdr:sp>
    <xdr:clientData/>
  </xdr:twoCellAnchor>
  <xdr:twoCellAnchor editAs="oneCell">
    <xdr:from>
      <xdr:col>4</xdr:col>
      <xdr:colOff>0</xdr:colOff>
      <xdr:row>777</xdr:row>
      <xdr:rowOff>0</xdr:rowOff>
    </xdr:from>
    <xdr:to>
      <xdr:col>4</xdr:col>
      <xdr:colOff>201600</xdr:colOff>
      <xdr:row>778</xdr:row>
      <xdr:rowOff>114480</xdr:rowOff>
    </xdr:to>
    <xdr:sp>
      <xdr:nvSpPr>
        <xdr:cNvPr id="1969" name="CasetăText 113"/>
        <xdr:cNvSpPr/>
      </xdr:nvSpPr>
      <xdr:spPr>
        <a:xfrm>
          <a:off x="2685240" y="901131840"/>
          <a:ext cx="20160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970" name="CasetăText 2"/>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971" name="CasetăText 3"/>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972" name="CasetăText 2"/>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973" name="CasetăText 3"/>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4</xdr:col>
      <xdr:colOff>0</xdr:colOff>
      <xdr:row>777</xdr:row>
      <xdr:rowOff>0</xdr:rowOff>
    </xdr:from>
    <xdr:to>
      <xdr:col>4</xdr:col>
      <xdr:colOff>201600</xdr:colOff>
      <xdr:row>778</xdr:row>
      <xdr:rowOff>114480</xdr:rowOff>
    </xdr:to>
    <xdr:sp>
      <xdr:nvSpPr>
        <xdr:cNvPr id="1974" name="CasetăText 179"/>
        <xdr:cNvSpPr/>
      </xdr:nvSpPr>
      <xdr:spPr>
        <a:xfrm>
          <a:off x="2685240" y="901131840"/>
          <a:ext cx="201600" cy="257040"/>
        </a:xfrm>
        <a:prstGeom prst="rect">
          <a:avLst/>
        </a:prstGeom>
        <a:noFill/>
        <a:ln w="0">
          <a:noFill/>
        </a:ln>
      </xdr:spPr>
      <xdr:style>
        <a:lnRef idx="0"/>
        <a:fillRef idx="0"/>
        <a:effectRef idx="0"/>
        <a:fontRef idx="minor"/>
      </xdr:style>
    </xdr:sp>
    <xdr:clientData/>
  </xdr:twoCellAnchor>
  <xdr:twoCellAnchor editAs="oneCell">
    <xdr:from>
      <xdr:col>4</xdr:col>
      <xdr:colOff>0</xdr:colOff>
      <xdr:row>777</xdr:row>
      <xdr:rowOff>0</xdr:rowOff>
    </xdr:from>
    <xdr:to>
      <xdr:col>4</xdr:col>
      <xdr:colOff>201600</xdr:colOff>
      <xdr:row>778</xdr:row>
      <xdr:rowOff>114480</xdr:rowOff>
    </xdr:to>
    <xdr:sp>
      <xdr:nvSpPr>
        <xdr:cNvPr id="1975" name="CasetăText 180"/>
        <xdr:cNvSpPr/>
      </xdr:nvSpPr>
      <xdr:spPr>
        <a:xfrm>
          <a:off x="2685240" y="901131840"/>
          <a:ext cx="20160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976" name="CasetăText 2"/>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977" name="CasetăText 3"/>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978" name="CasetăText 2"/>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979" name="CasetăText 3"/>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4</xdr:col>
      <xdr:colOff>0</xdr:colOff>
      <xdr:row>777</xdr:row>
      <xdr:rowOff>0</xdr:rowOff>
    </xdr:from>
    <xdr:to>
      <xdr:col>4</xdr:col>
      <xdr:colOff>201600</xdr:colOff>
      <xdr:row>778</xdr:row>
      <xdr:rowOff>114480</xdr:rowOff>
    </xdr:to>
    <xdr:sp>
      <xdr:nvSpPr>
        <xdr:cNvPr id="1980" name="CasetăText 112"/>
        <xdr:cNvSpPr/>
      </xdr:nvSpPr>
      <xdr:spPr>
        <a:xfrm>
          <a:off x="2685240" y="901131840"/>
          <a:ext cx="201600" cy="257040"/>
        </a:xfrm>
        <a:prstGeom prst="rect">
          <a:avLst/>
        </a:prstGeom>
        <a:noFill/>
        <a:ln w="0">
          <a:noFill/>
        </a:ln>
      </xdr:spPr>
      <xdr:style>
        <a:lnRef idx="0"/>
        <a:fillRef idx="0"/>
        <a:effectRef idx="0"/>
        <a:fontRef idx="minor"/>
      </xdr:style>
    </xdr:sp>
    <xdr:clientData/>
  </xdr:twoCellAnchor>
  <xdr:twoCellAnchor editAs="oneCell">
    <xdr:from>
      <xdr:col>4</xdr:col>
      <xdr:colOff>0</xdr:colOff>
      <xdr:row>777</xdr:row>
      <xdr:rowOff>0</xdr:rowOff>
    </xdr:from>
    <xdr:to>
      <xdr:col>4</xdr:col>
      <xdr:colOff>201600</xdr:colOff>
      <xdr:row>778</xdr:row>
      <xdr:rowOff>114480</xdr:rowOff>
    </xdr:to>
    <xdr:sp>
      <xdr:nvSpPr>
        <xdr:cNvPr id="1981" name="CasetăText 113"/>
        <xdr:cNvSpPr/>
      </xdr:nvSpPr>
      <xdr:spPr>
        <a:xfrm>
          <a:off x="2685240" y="901131840"/>
          <a:ext cx="20160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982" name="CasetăText 2"/>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983" name="CasetăText 3"/>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984" name="CasetăText 2"/>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985" name="CasetăText 3"/>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4</xdr:col>
      <xdr:colOff>0</xdr:colOff>
      <xdr:row>777</xdr:row>
      <xdr:rowOff>0</xdr:rowOff>
    </xdr:from>
    <xdr:to>
      <xdr:col>4</xdr:col>
      <xdr:colOff>201600</xdr:colOff>
      <xdr:row>778</xdr:row>
      <xdr:rowOff>114480</xdr:rowOff>
    </xdr:to>
    <xdr:sp>
      <xdr:nvSpPr>
        <xdr:cNvPr id="1986" name="CasetăText 179"/>
        <xdr:cNvSpPr/>
      </xdr:nvSpPr>
      <xdr:spPr>
        <a:xfrm>
          <a:off x="2685240" y="901131840"/>
          <a:ext cx="201600" cy="257040"/>
        </a:xfrm>
        <a:prstGeom prst="rect">
          <a:avLst/>
        </a:prstGeom>
        <a:noFill/>
        <a:ln w="0">
          <a:noFill/>
        </a:ln>
      </xdr:spPr>
      <xdr:style>
        <a:lnRef idx="0"/>
        <a:fillRef idx="0"/>
        <a:effectRef idx="0"/>
        <a:fontRef idx="minor"/>
      </xdr:style>
    </xdr:sp>
    <xdr:clientData/>
  </xdr:twoCellAnchor>
  <xdr:twoCellAnchor editAs="oneCell">
    <xdr:from>
      <xdr:col>4</xdr:col>
      <xdr:colOff>0</xdr:colOff>
      <xdr:row>777</xdr:row>
      <xdr:rowOff>0</xdr:rowOff>
    </xdr:from>
    <xdr:to>
      <xdr:col>4</xdr:col>
      <xdr:colOff>201600</xdr:colOff>
      <xdr:row>778</xdr:row>
      <xdr:rowOff>114480</xdr:rowOff>
    </xdr:to>
    <xdr:sp>
      <xdr:nvSpPr>
        <xdr:cNvPr id="1987" name="CasetăText 180"/>
        <xdr:cNvSpPr/>
      </xdr:nvSpPr>
      <xdr:spPr>
        <a:xfrm>
          <a:off x="2685240" y="901131840"/>
          <a:ext cx="20160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988" name="CasetăText 2"/>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989" name="CasetăText 3"/>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990" name="CasetăText 2"/>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991" name="CasetăText 3"/>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4</xdr:col>
      <xdr:colOff>0</xdr:colOff>
      <xdr:row>777</xdr:row>
      <xdr:rowOff>0</xdr:rowOff>
    </xdr:from>
    <xdr:to>
      <xdr:col>4</xdr:col>
      <xdr:colOff>201600</xdr:colOff>
      <xdr:row>778</xdr:row>
      <xdr:rowOff>114480</xdr:rowOff>
    </xdr:to>
    <xdr:sp>
      <xdr:nvSpPr>
        <xdr:cNvPr id="1992" name="CasetăText 112"/>
        <xdr:cNvSpPr/>
      </xdr:nvSpPr>
      <xdr:spPr>
        <a:xfrm>
          <a:off x="2685240" y="901131840"/>
          <a:ext cx="201600" cy="257040"/>
        </a:xfrm>
        <a:prstGeom prst="rect">
          <a:avLst/>
        </a:prstGeom>
        <a:noFill/>
        <a:ln w="0">
          <a:noFill/>
        </a:ln>
      </xdr:spPr>
      <xdr:style>
        <a:lnRef idx="0"/>
        <a:fillRef idx="0"/>
        <a:effectRef idx="0"/>
        <a:fontRef idx="minor"/>
      </xdr:style>
    </xdr:sp>
    <xdr:clientData/>
  </xdr:twoCellAnchor>
  <xdr:twoCellAnchor editAs="oneCell">
    <xdr:from>
      <xdr:col>4</xdr:col>
      <xdr:colOff>0</xdr:colOff>
      <xdr:row>777</xdr:row>
      <xdr:rowOff>0</xdr:rowOff>
    </xdr:from>
    <xdr:to>
      <xdr:col>4</xdr:col>
      <xdr:colOff>201600</xdr:colOff>
      <xdr:row>778</xdr:row>
      <xdr:rowOff>114480</xdr:rowOff>
    </xdr:to>
    <xdr:sp>
      <xdr:nvSpPr>
        <xdr:cNvPr id="1993" name="CasetăText 113"/>
        <xdr:cNvSpPr/>
      </xdr:nvSpPr>
      <xdr:spPr>
        <a:xfrm>
          <a:off x="2685240" y="901131840"/>
          <a:ext cx="20160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994" name="CasetăText 2"/>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995" name="CasetăText 3"/>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996" name="CasetăText 2"/>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1997" name="CasetăText 3"/>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4</xdr:col>
      <xdr:colOff>0</xdr:colOff>
      <xdr:row>777</xdr:row>
      <xdr:rowOff>0</xdr:rowOff>
    </xdr:from>
    <xdr:to>
      <xdr:col>4</xdr:col>
      <xdr:colOff>201600</xdr:colOff>
      <xdr:row>778</xdr:row>
      <xdr:rowOff>114480</xdr:rowOff>
    </xdr:to>
    <xdr:sp>
      <xdr:nvSpPr>
        <xdr:cNvPr id="1998" name="CasetăText 179"/>
        <xdr:cNvSpPr/>
      </xdr:nvSpPr>
      <xdr:spPr>
        <a:xfrm>
          <a:off x="2685240" y="901131840"/>
          <a:ext cx="201600" cy="257040"/>
        </a:xfrm>
        <a:prstGeom prst="rect">
          <a:avLst/>
        </a:prstGeom>
        <a:noFill/>
        <a:ln w="0">
          <a:noFill/>
        </a:ln>
      </xdr:spPr>
      <xdr:style>
        <a:lnRef idx="0"/>
        <a:fillRef idx="0"/>
        <a:effectRef idx="0"/>
        <a:fontRef idx="minor"/>
      </xdr:style>
    </xdr:sp>
    <xdr:clientData/>
  </xdr:twoCellAnchor>
  <xdr:twoCellAnchor editAs="oneCell">
    <xdr:from>
      <xdr:col>4</xdr:col>
      <xdr:colOff>0</xdr:colOff>
      <xdr:row>777</xdr:row>
      <xdr:rowOff>0</xdr:rowOff>
    </xdr:from>
    <xdr:to>
      <xdr:col>4</xdr:col>
      <xdr:colOff>201600</xdr:colOff>
      <xdr:row>778</xdr:row>
      <xdr:rowOff>114480</xdr:rowOff>
    </xdr:to>
    <xdr:sp>
      <xdr:nvSpPr>
        <xdr:cNvPr id="1999" name="CasetăText 180"/>
        <xdr:cNvSpPr/>
      </xdr:nvSpPr>
      <xdr:spPr>
        <a:xfrm>
          <a:off x="2685240" y="901131840"/>
          <a:ext cx="20160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2000" name="CasetăText 2"/>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2001" name="CasetăText 3"/>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2002" name="CasetăText 2"/>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2003" name="CasetăText 3"/>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4</xdr:col>
      <xdr:colOff>0</xdr:colOff>
      <xdr:row>777</xdr:row>
      <xdr:rowOff>0</xdr:rowOff>
    </xdr:from>
    <xdr:to>
      <xdr:col>4</xdr:col>
      <xdr:colOff>201600</xdr:colOff>
      <xdr:row>778</xdr:row>
      <xdr:rowOff>114480</xdr:rowOff>
    </xdr:to>
    <xdr:sp>
      <xdr:nvSpPr>
        <xdr:cNvPr id="2004" name="CasetăText 112"/>
        <xdr:cNvSpPr/>
      </xdr:nvSpPr>
      <xdr:spPr>
        <a:xfrm>
          <a:off x="2685240" y="901131840"/>
          <a:ext cx="201600" cy="257040"/>
        </a:xfrm>
        <a:prstGeom prst="rect">
          <a:avLst/>
        </a:prstGeom>
        <a:noFill/>
        <a:ln w="0">
          <a:noFill/>
        </a:ln>
      </xdr:spPr>
      <xdr:style>
        <a:lnRef idx="0"/>
        <a:fillRef idx="0"/>
        <a:effectRef idx="0"/>
        <a:fontRef idx="minor"/>
      </xdr:style>
    </xdr:sp>
    <xdr:clientData/>
  </xdr:twoCellAnchor>
  <xdr:twoCellAnchor editAs="oneCell">
    <xdr:from>
      <xdr:col>4</xdr:col>
      <xdr:colOff>0</xdr:colOff>
      <xdr:row>777</xdr:row>
      <xdr:rowOff>0</xdr:rowOff>
    </xdr:from>
    <xdr:to>
      <xdr:col>4</xdr:col>
      <xdr:colOff>201600</xdr:colOff>
      <xdr:row>778</xdr:row>
      <xdr:rowOff>114480</xdr:rowOff>
    </xdr:to>
    <xdr:sp>
      <xdr:nvSpPr>
        <xdr:cNvPr id="2005" name="CasetăText 113"/>
        <xdr:cNvSpPr/>
      </xdr:nvSpPr>
      <xdr:spPr>
        <a:xfrm>
          <a:off x="2685240" y="901131840"/>
          <a:ext cx="20160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2006" name="CasetăText 2"/>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2007" name="CasetăText 3"/>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2008" name="CasetăText 2"/>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3</xdr:col>
      <xdr:colOff>281160</xdr:colOff>
      <xdr:row>777</xdr:row>
      <xdr:rowOff>0</xdr:rowOff>
    </xdr:from>
    <xdr:to>
      <xdr:col>3</xdr:col>
      <xdr:colOff>483480</xdr:colOff>
      <xdr:row>778</xdr:row>
      <xdr:rowOff>114480</xdr:rowOff>
    </xdr:to>
    <xdr:sp>
      <xdr:nvSpPr>
        <xdr:cNvPr id="2009" name="CasetăText 3"/>
        <xdr:cNvSpPr/>
      </xdr:nvSpPr>
      <xdr:spPr>
        <a:xfrm>
          <a:off x="2302920" y="901131840"/>
          <a:ext cx="202320" cy="257040"/>
        </a:xfrm>
        <a:prstGeom prst="rect">
          <a:avLst/>
        </a:prstGeom>
        <a:noFill/>
        <a:ln w="0">
          <a:noFill/>
        </a:ln>
      </xdr:spPr>
      <xdr:style>
        <a:lnRef idx="0"/>
        <a:fillRef idx="0"/>
        <a:effectRef idx="0"/>
        <a:fontRef idx="minor"/>
      </xdr:style>
    </xdr:sp>
    <xdr:clientData/>
  </xdr:twoCellAnchor>
  <xdr:twoCellAnchor editAs="oneCell">
    <xdr:from>
      <xdr:col>4</xdr:col>
      <xdr:colOff>0</xdr:colOff>
      <xdr:row>777</xdr:row>
      <xdr:rowOff>0</xdr:rowOff>
    </xdr:from>
    <xdr:to>
      <xdr:col>4</xdr:col>
      <xdr:colOff>201600</xdr:colOff>
      <xdr:row>778</xdr:row>
      <xdr:rowOff>114480</xdr:rowOff>
    </xdr:to>
    <xdr:sp>
      <xdr:nvSpPr>
        <xdr:cNvPr id="2010" name="CasetăText 179"/>
        <xdr:cNvSpPr/>
      </xdr:nvSpPr>
      <xdr:spPr>
        <a:xfrm>
          <a:off x="2685240" y="901131840"/>
          <a:ext cx="201600" cy="257040"/>
        </a:xfrm>
        <a:prstGeom prst="rect">
          <a:avLst/>
        </a:prstGeom>
        <a:noFill/>
        <a:ln w="0">
          <a:noFill/>
        </a:ln>
      </xdr:spPr>
      <xdr:style>
        <a:lnRef idx="0"/>
        <a:fillRef idx="0"/>
        <a:effectRef idx="0"/>
        <a:fontRef idx="minor"/>
      </xdr:style>
    </xdr:sp>
    <xdr:clientData/>
  </xdr:twoCellAnchor>
  <xdr:twoCellAnchor editAs="oneCell">
    <xdr:from>
      <xdr:col>4</xdr:col>
      <xdr:colOff>0</xdr:colOff>
      <xdr:row>777</xdr:row>
      <xdr:rowOff>0</xdr:rowOff>
    </xdr:from>
    <xdr:to>
      <xdr:col>4</xdr:col>
      <xdr:colOff>201600</xdr:colOff>
      <xdr:row>778</xdr:row>
      <xdr:rowOff>114480</xdr:rowOff>
    </xdr:to>
    <xdr:sp>
      <xdr:nvSpPr>
        <xdr:cNvPr id="2011" name="CasetăText 180"/>
        <xdr:cNvSpPr/>
      </xdr:nvSpPr>
      <xdr:spPr>
        <a:xfrm>
          <a:off x="2685240" y="901131840"/>
          <a:ext cx="201600" cy="25704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201600</xdr:colOff>
      <xdr:row>778</xdr:row>
      <xdr:rowOff>114480</xdr:rowOff>
    </xdr:to>
    <xdr:sp>
      <xdr:nvSpPr>
        <xdr:cNvPr id="2012" name="CasetăText 2"/>
        <xdr:cNvSpPr/>
      </xdr:nvSpPr>
      <xdr:spPr>
        <a:xfrm>
          <a:off x="2021760" y="901131840"/>
          <a:ext cx="201600" cy="25704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201600</xdr:colOff>
      <xdr:row>778</xdr:row>
      <xdr:rowOff>114480</xdr:rowOff>
    </xdr:to>
    <xdr:sp>
      <xdr:nvSpPr>
        <xdr:cNvPr id="2013" name="CasetăText 3"/>
        <xdr:cNvSpPr/>
      </xdr:nvSpPr>
      <xdr:spPr>
        <a:xfrm>
          <a:off x="2021760" y="901131840"/>
          <a:ext cx="201600" cy="25704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201600</xdr:colOff>
      <xdr:row>778</xdr:row>
      <xdr:rowOff>114480</xdr:rowOff>
    </xdr:to>
    <xdr:sp>
      <xdr:nvSpPr>
        <xdr:cNvPr id="2014" name="CasetăText 2"/>
        <xdr:cNvSpPr/>
      </xdr:nvSpPr>
      <xdr:spPr>
        <a:xfrm>
          <a:off x="2021760" y="901131840"/>
          <a:ext cx="201600" cy="25704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201600</xdr:colOff>
      <xdr:row>778</xdr:row>
      <xdr:rowOff>114480</xdr:rowOff>
    </xdr:to>
    <xdr:sp>
      <xdr:nvSpPr>
        <xdr:cNvPr id="2015" name="CasetăText 3"/>
        <xdr:cNvSpPr/>
      </xdr:nvSpPr>
      <xdr:spPr>
        <a:xfrm>
          <a:off x="2021760" y="901131840"/>
          <a:ext cx="201600" cy="25704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201600</xdr:colOff>
      <xdr:row>778</xdr:row>
      <xdr:rowOff>114480</xdr:rowOff>
    </xdr:to>
    <xdr:sp>
      <xdr:nvSpPr>
        <xdr:cNvPr id="2016" name="CasetăText 2"/>
        <xdr:cNvSpPr/>
      </xdr:nvSpPr>
      <xdr:spPr>
        <a:xfrm>
          <a:off x="2021760" y="901131840"/>
          <a:ext cx="201600" cy="25704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201600</xdr:colOff>
      <xdr:row>778</xdr:row>
      <xdr:rowOff>114480</xdr:rowOff>
    </xdr:to>
    <xdr:sp>
      <xdr:nvSpPr>
        <xdr:cNvPr id="2017" name="CasetăText 3"/>
        <xdr:cNvSpPr/>
      </xdr:nvSpPr>
      <xdr:spPr>
        <a:xfrm>
          <a:off x="2021760" y="901131840"/>
          <a:ext cx="201600" cy="25704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201600</xdr:colOff>
      <xdr:row>778</xdr:row>
      <xdr:rowOff>114480</xdr:rowOff>
    </xdr:to>
    <xdr:sp>
      <xdr:nvSpPr>
        <xdr:cNvPr id="2018" name="CasetăText 2"/>
        <xdr:cNvSpPr/>
      </xdr:nvSpPr>
      <xdr:spPr>
        <a:xfrm>
          <a:off x="2021760" y="901131840"/>
          <a:ext cx="201600" cy="25704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201600</xdr:colOff>
      <xdr:row>778</xdr:row>
      <xdr:rowOff>114480</xdr:rowOff>
    </xdr:to>
    <xdr:sp>
      <xdr:nvSpPr>
        <xdr:cNvPr id="2019" name="CasetăText 3"/>
        <xdr:cNvSpPr/>
      </xdr:nvSpPr>
      <xdr:spPr>
        <a:xfrm>
          <a:off x="2021760" y="901131840"/>
          <a:ext cx="201600" cy="25704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201600</xdr:colOff>
      <xdr:row>778</xdr:row>
      <xdr:rowOff>114480</xdr:rowOff>
    </xdr:to>
    <xdr:sp>
      <xdr:nvSpPr>
        <xdr:cNvPr id="2020" name="CasetăText 2"/>
        <xdr:cNvSpPr/>
      </xdr:nvSpPr>
      <xdr:spPr>
        <a:xfrm>
          <a:off x="2021760" y="901131840"/>
          <a:ext cx="201600" cy="25704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201600</xdr:colOff>
      <xdr:row>778</xdr:row>
      <xdr:rowOff>114480</xdr:rowOff>
    </xdr:to>
    <xdr:sp>
      <xdr:nvSpPr>
        <xdr:cNvPr id="2021" name="CasetăText 3"/>
        <xdr:cNvSpPr/>
      </xdr:nvSpPr>
      <xdr:spPr>
        <a:xfrm>
          <a:off x="2021760" y="901131840"/>
          <a:ext cx="201600" cy="25704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201600</xdr:colOff>
      <xdr:row>778</xdr:row>
      <xdr:rowOff>114480</xdr:rowOff>
    </xdr:to>
    <xdr:sp>
      <xdr:nvSpPr>
        <xdr:cNvPr id="2022" name="CasetăText 2"/>
        <xdr:cNvSpPr/>
      </xdr:nvSpPr>
      <xdr:spPr>
        <a:xfrm>
          <a:off x="2021760" y="901131840"/>
          <a:ext cx="201600" cy="25704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201600</xdr:colOff>
      <xdr:row>778</xdr:row>
      <xdr:rowOff>114480</xdr:rowOff>
    </xdr:to>
    <xdr:sp>
      <xdr:nvSpPr>
        <xdr:cNvPr id="2023" name="CasetăText 3"/>
        <xdr:cNvSpPr/>
      </xdr:nvSpPr>
      <xdr:spPr>
        <a:xfrm>
          <a:off x="2021760" y="901131840"/>
          <a:ext cx="201600" cy="25704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201600</xdr:colOff>
      <xdr:row>778</xdr:row>
      <xdr:rowOff>114480</xdr:rowOff>
    </xdr:to>
    <xdr:sp>
      <xdr:nvSpPr>
        <xdr:cNvPr id="2024" name="CasetăText 2"/>
        <xdr:cNvSpPr/>
      </xdr:nvSpPr>
      <xdr:spPr>
        <a:xfrm>
          <a:off x="2021760" y="901131840"/>
          <a:ext cx="201600" cy="25704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201600</xdr:colOff>
      <xdr:row>778</xdr:row>
      <xdr:rowOff>114480</xdr:rowOff>
    </xdr:to>
    <xdr:sp>
      <xdr:nvSpPr>
        <xdr:cNvPr id="2025" name="CasetăText 3"/>
        <xdr:cNvSpPr/>
      </xdr:nvSpPr>
      <xdr:spPr>
        <a:xfrm>
          <a:off x="2021760" y="901131840"/>
          <a:ext cx="201600" cy="25704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201600</xdr:colOff>
      <xdr:row>778</xdr:row>
      <xdr:rowOff>114480</xdr:rowOff>
    </xdr:to>
    <xdr:sp>
      <xdr:nvSpPr>
        <xdr:cNvPr id="2026" name="CasetăText 2"/>
        <xdr:cNvSpPr/>
      </xdr:nvSpPr>
      <xdr:spPr>
        <a:xfrm>
          <a:off x="2021760" y="901131840"/>
          <a:ext cx="201600" cy="25704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201600</xdr:colOff>
      <xdr:row>778</xdr:row>
      <xdr:rowOff>114480</xdr:rowOff>
    </xdr:to>
    <xdr:sp>
      <xdr:nvSpPr>
        <xdr:cNvPr id="2027" name="CasetăText 3"/>
        <xdr:cNvSpPr/>
      </xdr:nvSpPr>
      <xdr:spPr>
        <a:xfrm>
          <a:off x="2021760" y="901131840"/>
          <a:ext cx="201600" cy="25704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201600</xdr:colOff>
      <xdr:row>778</xdr:row>
      <xdr:rowOff>114480</xdr:rowOff>
    </xdr:to>
    <xdr:sp>
      <xdr:nvSpPr>
        <xdr:cNvPr id="2028" name="CasetăText 2"/>
        <xdr:cNvSpPr/>
      </xdr:nvSpPr>
      <xdr:spPr>
        <a:xfrm>
          <a:off x="2021760" y="901131840"/>
          <a:ext cx="201600" cy="25704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201600</xdr:colOff>
      <xdr:row>778</xdr:row>
      <xdr:rowOff>114480</xdr:rowOff>
    </xdr:to>
    <xdr:sp>
      <xdr:nvSpPr>
        <xdr:cNvPr id="2029" name="CasetăText 3"/>
        <xdr:cNvSpPr/>
      </xdr:nvSpPr>
      <xdr:spPr>
        <a:xfrm>
          <a:off x="2021760" y="901131840"/>
          <a:ext cx="201600" cy="25704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201600</xdr:colOff>
      <xdr:row>778</xdr:row>
      <xdr:rowOff>114480</xdr:rowOff>
    </xdr:to>
    <xdr:sp>
      <xdr:nvSpPr>
        <xdr:cNvPr id="2030" name="CasetăText 2"/>
        <xdr:cNvSpPr/>
      </xdr:nvSpPr>
      <xdr:spPr>
        <a:xfrm>
          <a:off x="2021760" y="901131840"/>
          <a:ext cx="201600" cy="25704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201600</xdr:colOff>
      <xdr:row>778</xdr:row>
      <xdr:rowOff>114480</xdr:rowOff>
    </xdr:to>
    <xdr:sp>
      <xdr:nvSpPr>
        <xdr:cNvPr id="2031" name="CasetăText 3"/>
        <xdr:cNvSpPr/>
      </xdr:nvSpPr>
      <xdr:spPr>
        <a:xfrm>
          <a:off x="2021760" y="901131840"/>
          <a:ext cx="201600" cy="25704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201600</xdr:colOff>
      <xdr:row>778</xdr:row>
      <xdr:rowOff>114480</xdr:rowOff>
    </xdr:to>
    <xdr:sp>
      <xdr:nvSpPr>
        <xdr:cNvPr id="2032" name="CasetăText 2"/>
        <xdr:cNvSpPr/>
      </xdr:nvSpPr>
      <xdr:spPr>
        <a:xfrm>
          <a:off x="2021760" y="901131840"/>
          <a:ext cx="201600" cy="25704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201600</xdr:colOff>
      <xdr:row>778</xdr:row>
      <xdr:rowOff>114480</xdr:rowOff>
    </xdr:to>
    <xdr:sp>
      <xdr:nvSpPr>
        <xdr:cNvPr id="2033" name="CasetăText 3"/>
        <xdr:cNvSpPr/>
      </xdr:nvSpPr>
      <xdr:spPr>
        <a:xfrm>
          <a:off x="2021760" y="901131840"/>
          <a:ext cx="201600" cy="25704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201600</xdr:colOff>
      <xdr:row>778</xdr:row>
      <xdr:rowOff>114480</xdr:rowOff>
    </xdr:to>
    <xdr:sp>
      <xdr:nvSpPr>
        <xdr:cNvPr id="2034" name="CasetăText 2"/>
        <xdr:cNvSpPr/>
      </xdr:nvSpPr>
      <xdr:spPr>
        <a:xfrm>
          <a:off x="2021760" y="901131840"/>
          <a:ext cx="201600" cy="25704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201600</xdr:colOff>
      <xdr:row>778</xdr:row>
      <xdr:rowOff>114480</xdr:rowOff>
    </xdr:to>
    <xdr:sp>
      <xdr:nvSpPr>
        <xdr:cNvPr id="2035" name="CasetăText 3"/>
        <xdr:cNvSpPr/>
      </xdr:nvSpPr>
      <xdr:spPr>
        <a:xfrm>
          <a:off x="2021760" y="901131840"/>
          <a:ext cx="201600" cy="25704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201600</xdr:colOff>
      <xdr:row>778</xdr:row>
      <xdr:rowOff>114480</xdr:rowOff>
    </xdr:to>
    <xdr:sp>
      <xdr:nvSpPr>
        <xdr:cNvPr id="2036" name="CasetăText 2038"/>
        <xdr:cNvSpPr/>
      </xdr:nvSpPr>
      <xdr:spPr>
        <a:xfrm>
          <a:off x="2021760" y="901131840"/>
          <a:ext cx="201600" cy="257040"/>
        </a:xfrm>
        <a:prstGeom prst="rect">
          <a:avLst/>
        </a:prstGeom>
        <a:noFill/>
        <a:ln w="0">
          <a:noFill/>
        </a:ln>
      </xdr:spPr>
      <xdr:style>
        <a:lnRef idx="0"/>
        <a:fillRef idx="0"/>
        <a:effectRef idx="0"/>
        <a:fontRef idx="minor"/>
      </xdr:style>
    </xdr:sp>
    <xdr:clientData/>
  </xdr:twoCellAnchor>
  <xdr:twoCellAnchor editAs="oneCell">
    <xdr:from>
      <xdr:col>3</xdr:col>
      <xdr:colOff>0</xdr:colOff>
      <xdr:row>777</xdr:row>
      <xdr:rowOff>0</xdr:rowOff>
    </xdr:from>
    <xdr:to>
      <xdr:col>3</xdr:col>
      <xdr:colOff>201600</xdr:colOff>
      <xdr:row>778</xdr:row>
      <xdr:rowOff>114480</xdr:rowOff>
    </xdr:to>
    <xdr:sp>
      <xdr:nvSpPr>
        <xdr:cNvPr id="2037" name="CasetăText 2039"/>
        <xdr:cNvSpPr/>
      </xdr:nvSpPr>
      <xdr:spPr>
        <a:xfrm>
          <a:off x="2021760" y="901131840"/>
          <a:ext cx="201600" cy="2570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radudoru@upm.ro" TargetMode="External"/><Relationship Id="rId2" Type="http://schemas.openxmlformats.org/officeDocument/2006/relationships/hyperlink" Target="mailto:calin@cjmures.ro" TargetMode="External"/><Relationship Id="rId3" Type="http://schemas.openxmlformats.org/officeDocument/2006/relationships/hyperlink" Target="mailto:office@dgaspcmures.ro" TargetMode="External"/><Relationship Id="rId4" Type="http://schemas.openxmlformats.org/officeDocument/2006/relationships/hyperlink" Target="mailto:radudoru@upm.ro" TargetMode="External"/><Relationship Id="rId5" Type="http://schemas.openxmlformats.org/officeDocument/2006/relationships/hyperlink" Target="mailto:office@dgaspcmures.ro" TargetMode="External"/><Relationship Id="rId6" Type="http://schemas.openxmlformats.org/officeDocument/2006/relationships/hyperlink" Target="mailto:office@dgaspcmures.ro" TargetMode="External"/><Relationship Id="rId7" Type="http://schemas.openxmlformats.org/officeDocument/2006/relationships/hyperlink" Target="mailto:office@dgaspcmures.ro" TargetMode="External"/><Relationship Id="rId8" Type="http://schemas.openxmlformats.org/officeDocument/2006/relationships/hyperlink" Target="mailto:office@dgaspcmures.ro" TargetMode="External"/><Relationship Id="rId9" Type="http://schemas.openxmlformats.org/officeDocument/2006/relationships/hyperlink" Target="mailto:office@dgaspcmures.ro" TargetMode="External"/><Relationship Id="rId10" Type="http://schemas.openxmlformats.org/officeDocument/2006/relationships/hyperlink" Target="mailto:office@dgaspcmures.ro" TargetMode="External"/><Relationship Id="rId11" Type="http://schemas.openxmlformats.org/officeDocument/2006/relationships/hyperlink" Target="mailto:office@dgaspcmures.ro" TargetMode="External"/><Relationship Id="rId12" Type="http://schemas.openxmlformats.org/officeDocument/2006/relationships/hyperlink" Target="mailto:office@eeirh.org" TargetMode="External"/><Relationship Id="rId13" Type="http://schemas.openxmlformats.org/officeDocument/2006/relationships/hyperlink" Target="mailto:office@eeirh.org" TargetMode="External"/><Relationship Id="rId14" Type="http://schemas.openxmlformats.org/officeDocument/2006/relationships/hyperlink" Target="http://www.undaverde.ro/" TargetMode="External"/><Relationship Id="rId15"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07"/>
  <sheetViews>
    <sheetView showFormulas="false" showGridLines="true" showRowColHeaders="true" showZeros="true" rightToLeft="false" tabSelected="true" showOutlineSymbols="true" defaultGridColor="true" view="normal" topLeftCell="A51" colorId="64" zoomScale="90" zoomScaleNormal="90" zoomScalePageLayoutView="100" workbookViewId="0">
      <selection pane="topLeft" activeCell="A53" activeCellId="0" sqref="A53:IV53"/>
    </sheetView>
  </sheetViews>
  <sheetFormatPr defaultColWidth="9.13671875" defaultRowHeight="11.25" zeroHeight="false" outlineLevelRow="0" outlineLevelCol="0"/>
  <cols>
    <col collapsed="false" customWidth="true" hidden="false" outlineLevel="0" max="1" min="1" style="1" width="4.7"/>
    <col collapsed="false" customWidth="true" hidden="false" outlineLevel="0" max="2" min="2" style="2" width="11.28"/>
    <col collapsed="false" customWidth="true" hidden="false" outlineLevel="0" max="3" min="3" style="2" width="12.7"/>
    <col collapsed="false" customWidth="true" hidden="false" outlineLevel="0" max="4" min="4" style="2" width="9.41"/>
    <col collapsed="false" customWidth="true" hidden="false" outlineLevel="0" max="5" min="5" style="2" width="4.7"/>
    <col collapsed="false" customWidth="true" hidden="false" outlineLevel="0" max="6" min="6" style="3" width="11.28"/>
    <col collapsed="false" customWidth="true" hidden="false" outlineLevel="0" max="7" min="7" style="2" width="9.41"/>
    <col collapsed="false" customWidth="true" hidden="false" outlineLevel="0" max="8" min="8" style="4" width="9.28"/>
    <col collapsed="false" customWidth="true" hidden="false" outlineLevel="0" max="9" min="9" style="5" width="21.42"/>
    <col collapsed="false" customWidth="true" hidden="false" outlineLevel="0" max="10" min="10" style="6" width="9.41"/>
    <col collapsed="false" customWidth="true" hidden="false" outlineLevel="0" max="11" min="11" style="7" width="5.99"/>
    <col collapsed="false" customWidth="true" hidden="false" outlineLevel="0" max="12" min="12" style="8" width="10.99"/>
    <col collapsed="false" customWidth="true" hidden="false" outlineLevel="0" max="13" min="13" style="7" width="5.56"/>
    <col collapsed="false" customWidth="true" hidden="false" outlineLevel="0" max="14" min="14" style="7" width="4.7"/>
    <col collapsed="false" customWidth="true" hidden="false" outlineLevel="0" max="15" min="15" style="1" width="6.41"/>
    <col collapsed="false" customWidth="true" hidden="false" outlineLevel="0" max="16" min="16" style="9" width="6.41"/>
    <col collapsed="false" customWidth="false" hidden="false" outlineLevel="0" max="257" min="17" style="2" width="9.14"/>
  </cols>
  <sheetData>
    <row r="1" s="12" customFormat="true" ht="15" hidden="false" customHeight="false" outlineLevel="0" collapsed="false">
      <c r="A1" s="10" t="s">
        <v>0</v>
      </c>
      <c r="B1" s="10"/>
      <c r="C1" s="10"/>
      <c r="D1" s="10"/>
      <c r="E1" s="10"/>
      <c r="F1" s="10"/>
      <c r="G1" s="10"/>
      <c r="H1" s="10"/>
      <c r="I1" s="10"/>
      <c r="J1" s="10"/>
      <c r="K1" s="10"/>
      <c r="L1" s="10"/>
      <c r="M1" s="10"/>
      <c r="N1" s="10"/>
      <c r="O1" s="10"/>
      <c r="P1" s="11"/>
      <c r="S1" s="13"/>
    </row>
    <row r="2" s="20" customFormat="true" ht="85.5" hidden="false" customHeight="true" outlineLevel="0" collapsed="false">
      <c r="A2" s="14" t="s">
        <v>1</v>
      </c>
      <c r="B2" s="14" t="s">
        <v>2</v>
      </c>
      <c r="C2" s="15" t="s">
        <v>3</v>
      </c>
      <c r="D2" s="14" t="s">
        <v>4</v>
      </c>
      <c r="E2" s="14" t="s">
        <v>5</v>
      </c>
      <c r="F2" s="16" t="s">
        <v>6</v>
      </c>
      <c r="G2" s="17" t="s">
        <v>7</v>
      </c>
      <c r="H2" s="18" t="s">
        <v>8</v>
      </c>
      <c r="I2" s="14" t="s">
        <v>9</v>
      </c>
      <c r="J2" s="14" t="s">
        <v>10</v>
      </c>
      <c r="K2" s="14" t="s">
        <v>11</v>
      </c>
      <c r="L2" s="14" t="s">
        <v>12</v>
      </c>
      <c r="M2" s="14" t="s">
        <v>13</v>
      </c>
      <c r="N2" s="19" t="s">
        <v>14</v>
      </c>
      <c r="O2" s="14" t="s">
        <v>15</v>
      </c>
      <c r="P2" s="15" t="s">
        <v>16</v>
      </c>
      <c r="S2" s="21"/>
    </row>
    <row r="3" s="12" customFormat="true" ht="11.25" hidden="false" customHeight="true" outlineLevel="0" collapsed="false">
      <c r="A3" s="22" t="s">
        <v>17</v>
      </c>
      <c r="B3" s="22"/>
      <c r="C3" s="23" t="s">
        <v>18</v>
      </c>
      <c r="D3" s="23"/>
      <c r="E3" s="23"/>
      <c r="F3" s="23"/>
      <c r="G3" s="23"/>
      <c r="H3" s="23"/>
      <c r="I3" s="23"/>
      <c r="J3" s="23"/>
      <c r="K3" s="23"/>
      <c r="L3" s="23"/>
      <c r="M3" s="23"/>
      <c r="N3" s="23"/>
      <c r="O3" s="23"/>
      <c r="P3" s="23"/>
      <c r="S3" s="13"/>
    </row>
    <row r="4" s="12" customFormat="true" ht="11.25" hidden="false" customHeight="true" outlineLevel="0" collapsed="false">
      <c r="A4" s="24" t="s">
        <v>19</v>
      </c>
      <c r="B4" s="24"/>
      <c r="C4" s="24"/>
      <c r="D4" s="24"/>
      <c r="E4" s="24"/>
      <c r="F4" s="24"/>
      <c r="G4" s="24"/>
      <c r="H4" s="24"/>
      <c r="I4" s="24"/>
      <c r="J4" s="24"/>
      <c r="K4" s="24"/>
      <c r="L4" s="24"/>
      <c r="M4" s="24"/>
      <c r="N4" s="24"/>
      <c r="O4" s="24"/>
      <c r="P4" s="24"/>
      <c r="S4" s="13"/>
    </row>
    <row r="5" s="30" customFormat="true" ht="132" hidden="false" customHeight="true" outlineLevel="0" collapsed="false">
      <c r="A5" s="25" t="n">
        <v>1</v>
      </c>
      <c r="B5" s="26" t="s">
        <v>20</v>
      </c>
      <c r="C5" s="27" t="s">
        <v>21</v>
      </c>
      <c r="D5" s="28" t="s">
        <v>22</v>
      </c>
      <c r="E5" s="28" t="s">
        <v>23</v>
      </c>
      <c r="F5" s="29" t="n">
        <v>117000000</v>
      </c>
      <c r="G5" s="28" t="s">
        <v>24</v>
      </c>
      <c r="H5" s="18" t="s">
        <v>25</v>
      </c>
      <c r="I5" s="26" t="s">
        <v>26</v>
      </c>
      <c r="J5" s="28" t="s">
        <v>27</v>
      </c>
      <c r="K5" s="28" t="s">
        <v>28</v>
      </c>
      <c r="L5" s="15" t="s">
        <v>29</v>
      </c>
      <c r="M5" s="28" t="n">
        <v>1</v>
      </c>
      <c r="N5" s="28" t="n">
        <v>1</v>
      </c>
      <c r="O5" s="28" t="n">
        <v>7</v>
      </c>
      <c r="P5" s="20" t="s">
        <v>30</v>
      </c>
      <c r="Q5" s="12"/>
      <c r="R5" s="12"/>
    </row>
    <row r="6" s="31" customFormat="true" ht="211.5" hidden="false" customHeight="true" outlineLevel="0" collapsed="false">
      <c r="A6" s="28" t="n">
        <v>2</v>
      </c>
      <c r="B6" s="27" t="s">
        <v>20</v>
      </c>
      <c r="C6" s="31" t="s">
        <v>31</v>
      </c>
      <c r="D6" s="32" t="s">
        <v>32</v>
      </c>
      <c r="E6" s="28" t="s">
        <v>23</v>
      </c>
      <c r="F6" s="29" t="n">
        <v>211000000</v>
      </c>
      <c r="G6" s="28" t="s">
        <v>24</v>
      </c>
      <c r="H6" s="18" t="s">
        <v>25</v>
      </c>
      <c r="I6" s="33" t="s">
        <v>33</v>
      </c>
      <c r="J6" s="31" t="s">
        <v>34</v>
      </c>
      <c r="K6" s="28" t="s">
        <v>28</v>
      </c>
      <c r="L6" s="15" t="s">
        <v>29</v>
      </c>
      <c r="M6" s="28" t="n">
        <v>1</v>
      </c>
      <c r="N6" s="28" t="n">
        <v>1</v>
      </c>
      <c r="O6" s="28" t="n">
        <v>7</v>
      </c>
      <c r="P6" s="15" t="s">
        <v>30</v>
      </c>
      <c r="Q6" s="27"/>
      <c r="S6" s="34"/>
    </row>
    <row r="7" s="30" customFormat="true" ht="140.25" hidden="false" customHeight="true" outlineLevel="0" collapsed="false">
      <c r="A7" s="25" t="n">
        <v>3</v>
      </c>
      <c r="B7" s="26" t="s">
        <v>35</v>
      </c>
      <c r="C7" s="27" t="s">
        <v>36</v>
      </c>
      <c r="D7" s="28" t="s">
        <v>37</v>
      </c>
      <c r="E7" s="27" t="s">
        <v>23</v>
      </c>
      <c r="F7" s="29" t="n">
        <v>143745867.4</v>
      </c>
      <c r="G7" s="28" t="s">
        <v>24</v>
      </c>
      <c r="H7" s="18" t="s">
        <v>38</v>
      </c>
      <c r="I7" s="26" t="s">
        <v>39</v>
      </c>
      <c r="J7" s="28" t="s">
        <v>40</v>
      </c>
      <c r="K7" s="28" t="s">
        <v>28</v>
      </c>
      <c r="L7" s="15" t="s">
        <v>41</v>
      </c>
      <c r="M7" s="28" t="n">
        <v>2</v>
      </c>
      <c r="N7" s="28" t="n">
        <v>1</v>
      </c>
      <c r="O7" s="28" t="n">
        <v>7</v>
      </c>
      <c r="P7" s="15" t="s">
        <v>30</v>
      </c>
      <c r="Q7" s="12"/>
      <c r="R7" s="12"/>
    </row>
    <row r="8" s="30" customFormat="true" ht="140.25" hidden="false" customHeight="true" outlineLevel="0" collapsed="false">
      <c r="A8" s="25" t="n">
        <v>4</v>
      </c>
      <c r="B8" s="26" t="s">
        <v>20</v>
      </c>
      <c r="C8" s="27" t="s">
        <v>42</v>
      </c>
      <c r="D8" s="28" t="s">
        <v>43</v>
      </c>
      <c r="E8" s="27" t="s">
        <v>23</v>
      </c>
      <c r="F8" s="29" t="n">
        <v>29559012.4</v>
      </c>
      <c r="G8" s="28" t="s">
        <v>24</v>
      </c>
      <c r="H8" s="18" t="s">
        <v>38</v>
      </c>
      <c r="I8" s="26" t="s">
        <v>44</v>
      </c>
      <c r="J8" s="26" t="s">
        <v>45</v>
      </c>
      <c r="K8" s="28" t="s">
        <v>28</v>
      </c>
      <c r="L8" s="15" t="s">
        <v>41</v>
      </c>
      <c r="M8" s="28" t="n">
        <v>2</v>
      </c>
      <c r="N8" s="28" t="n">
        <v>1</v>
      </c>
      <c r="O8" s="28" t="n">
        <v>7</v>
      </c>
      <c r="P8" s="15" t="s">
        <v>30</v>
      </c>
      <c r="Q8" s="12"/>
      <c r="R8" s="12"/>
    </row>
    <row r="9" s="36" customFormat="true" ht="219.75" hidden="false" customHeight="true" outlineLevel="0" collapsed="false">
      <c r="A9" s="28" t="n">
        <v>5</v>
      </c>
      <c r="B9" s="27" t="s">
        <v>46</v>
      </c>
      <c r="C9" s="27" t="s">
        <v>47</v>
      </c>
      <c r="D9" s="28" t="s">
        <v>48</v>
      </c>
      <c r="E9" s="28" t="s">
        <v>49</v>
      </c>
      <c r="F9" s="29" t="n">
        <v>58000000</v>
      </c>
      <c r="G9" s="32" t="s">
        <v>50</v>
      </c>
      <c r="H9" s="18" t="s">
        <v>25</v>
      </c>
      <c r="I9" s="26" t="s">
        <v>51</v>
      </c>
      <c r="J9" s="28" t="s">
        <v>52</v>
      </c>
      <c r="K9" s="28" t="s">
        <v>28</v>
      </c>
      <c r="L9" s="18" t="s">
        <v>53</v>
      </c>
      <c r="M9" s="28" t="n">
        <v>1</v>
      </c>
      <c r="N9" s="28" t="n">
        <v>1</v>
      </c>
      <c r="O9" s="28" t="n">
        <v>7</v>
      </c>
      <c r="P9" s="15" t="s">
        <v>54</v>
      </c>
      <c r="Q9" s="27"/>
      <c r="R9" s="31"/>
      <c r="S9" s="35"/>
    </row>
    <row r="10" s="36" customFormat="true" ht="121.5" hidden="false" customHeight="true" outlineLevel="0" collapsed="false">
      <c r="A10" s="25" t="n">
        <v>6</v>
      </c>
      <c r="B10" s="27" t="s">
        <v>20</v>
      </c>
      <c r="C10" s="27" t="s">
        <v>55</v>
      </c>
      <c r="D10" s="27" t="s">
        <v>56</v>
      </c>
      <c r="E10" s="27" t="s">
        <v>23</v>
      </c>
      <c r="F10" s="29" t="n">
        <v>67500000</v>
      </c>
      <c r="G10" s="32" t="s">
        <v>24</v>
      </c>
      <c r="H10" s="18" t="s">
        <v>25</v>
      </c>
      <c r="I10" s="37" t="s">
        <v>57</v>
      </c>
      <c r="J10" s="28" t="n">
        <v>5</v>
      </c>
      <c r="K10" s="28" t="s">
        <v>28</v>
      </c>
      <c r="L10" s="18" t="s">
        <v>53</v>
      </c>
      <c r="M10" s="28" t="n">
        <v>1</v>
      </c>
      <c r="N10" s="28" t="n">
        <v>1</v>
      </c>
      <c r="O10" s="28" t="n">
        <v>7</v>
      </c>
      <c r="P10" s="15" t="s">
        <v>58</v>
      </c>
      <c r="Q10" s="26"/>
      <c r="R10" s="31"/>
      <c r="S10" s="35"/>
    </row>
    <row r="11" s="12" customFormat="true" ht="320.25" hidden="false" customHeight="true" outlineLevel="0" collapsed="false">
      <c r="A11" s="25" t="n">
        <v>7</v>
      </c>
      <c r="B11" s="28" t="s">
        <v>20</v>
      </c>
      <c r="C11" s="27" t="s">
        <v>59</v>
      </c>
      <c r="D11" s="28" t="s">
        <v>60</v>
      </c>
      <c r="E11" s="27" t="s">
        <v>23</v>
      </c>
      <c r="F11" s="29" t="n">
        <v>838131550</v>
      </c>
      <c r="G11" s="32" t="s">
        <v>61</v>
      </c>
      <c r="H11" s="18" t="s">
        <v>62</v>
      </c>
      <c r="I11" s="38" t="s">
        <v>63</v>
      </c>
      <c r="J11" s="28" t="s">
        <v>64</v>
      </c>
      <c r="K11" s="28" t="s">
        <v>28</v>
      </c>
      <c r="L11" s="18" t="s">
        <v>53</v>
      </c>
      <c r="M11" s="28" t="n">
        <v>1</v>
      </c>
      <c r="N11" s="28" t="n">
        <v>1.2</v>
      </c>
      <c r="O11" s="28" t="n">
        <v>7</v>
      </c>
      <c r="P11" s="15" t="s">
        <v>65</v>
      </c>
      <c r="S11" s="13"/>
    </row>
    <row r="12" s="12" customFormat="true" ht="225" hidden="false" customHeight="false" outlineLevel="0" collapsed="false">
      <c r="A12" s="28" t="n">
        <v>8</v>
      </c>
      <c r="B12" s="28" t="s">
        <v>66</v>
      </c>
      <c r="C12" s="27" t="s">
        <v>67</v>
      </c>
      <c r="D12" s="28" t="s">
        <v>68</v>
      </c>
      <c r="E12" s="27" t="s">
        <v>23</v>
      </c>
      <c r="F12" s="29" t="n">
        <v>167021165</v>
      </c>
      <c r="G12" s="32" t="s">
        <v>69</v>
      </c>
      <c r="H12" s="18" t="s">
        <v>38</v>
      </c>
      <c r="I12" s="26" t="s">
        <v>70</v>
      </c>
      <c r="J12" s="28" t="s">
        <v>71</v>
      </c>
      <c r="K12" s="28" t="s">
        <v>28</v>
      </c>
      <c r="L12" s="39" t="s">
        <v>72</v>
      </c>
      <c r="M12" s="28" t="n">
        <v>1</v>
      </c>
      <c r="N12" s="28" t="n">
        <v>1.2</v>
      </c>
      <c r="O12" s="28"/>
      <c r="P12" s="15" t="s">
        <v>73</v>
      </c>
      <c r="S12" s="13"/>
    </row>
    <row r="13" s="12" customFormat="true" ht="123.75" hidden="false" customHeight="false" outlineLevel="0" collapsed="false">
      <c r="A13" s="25" t="n">
        <v>9</v>
      </c>
      <c r="B13" s="28" t="s">
        <v>20</v>
      </c>
      <c r="C13" s="27" t="s">
        <v>74</v>
      </c>
      <c r="D13" s="28" t="s">
        <v>75</v>
      </c>
      <c r="E13" s="27" t="s">
        <v>23</v>
      </c>
      <c r="F13" s="29" t="n">
        <v>8530659</v>
      </c>
      <c r="G13" s="32" t="s">
        <v>76</v>
      </c>
      <c r="H13" s="18" t="s">
        <v>38</v>
      </c>
      <c r="I13" s="26" t="s">
        <v>77</v>
      </c>
      <c r="J13" s="28" t="s">
        <v>71</v>
      </c>
      <c r="K13" s="28" t="s">
        <v>28</v>
      </c>
      <c r="L13" s="18" t="s">
        <v>53</v>
      </c>
      <c r="M13" s="28"/>
      <c r="N13" s="28" t="n">
        <v>1.2</v>
      </c>
      <c r="O13" s="28" t="n">
        <v>7</v>
      </c>
      <c r="P13" s="15" t="s">
        <v>78</v>
      </c>
      <c r="S13" s="13"/>
    </row>
    <row r="14" s="12" customFormat="true" ht="90" hidden="false" customHeight="false" outlineLevel="0" collapsed="false">
      <c r="A14" s="25" t="n">
        <v>10</v>
      </c>
      <c r="B14" s="28" t="s">
        <v>79</v>
      </c>
      <c r="C14" s="27" t="s">
        <v>80</v>
      </c>
      <c r="D14" s="28" t="s">
        <v>81</v>
      </c>
      <c r="E14" s="28" t="s">
        <v>82</v>
      </c>
      <c r="F14" s="29" t="n">
        <v>0</v>
      </c>
      <c r="G14" s="32" t="s">
        <v>83</v>
      </c>
      <c r="H14" s="18" t="s">
        <v>84</v>
      </c>
      <c r="I14" s="37" t="s">
        <v>85</v>
      </c>
      <c r="J14" s="28" t="n">
        <v>5</v>
      </c>
      <c r="K14" s="28"/>
      <c r="L14" s="18"/>
      <c r="M14" s="28" t="n">
        <v>1</v>
      </c>
      <c r="N14" s="28" t="n">
        <v>1</v>
      </c>
      <c r="O14" s="28" t="n">
        <v>7</v>
      </c>
      <c r="P14" s="15" t="s">
        <v>86</v>
      </c>
      <c r="Q14" s="31"/>
      <c r="R14" s="31"/>
      <c r="S14" s="13"/>
    </row>
    <row r="15" s="12" customFormat="true" ht="168.75" hidden="false" customHeight="false" outlineLevel="0" collapsed="false">
      <c r="A15" s="28" t="n">
        <v>11</v>
      </c>
      <c r="B15" s="33" t="s">
        <v>87</v>
      </c>
      <c r="C15" s="31" t="s">
        <v>88</v>
      </c>
      <c r="D15" s="26" t="s">
        <v>89</v>
      </c>
      <c r="E15" s="27" t="s">
        <v>23</v>
      </c>
      <c r="F15" s="29" t="n">
        <v>252000000</v>
      </c>
      <c r="G15" s="26" t="s">
        <v>83</v>
      </c>
      <c r="H15" s="18" t="s">
        <v>38</v>
      </c>
      <c r="I15" s="33" t="s">
        <v>90</v>
      </c>
      <c r="J15" s="28" t="n">
        <v>1</v>
      </c>
      <c r="K15" s="28" t="s">
        <v>91</v>
      </c>
      <c r="L15" s="18"/>
      <c r="M15" s="28" t="n">
        <v>1</v>
      </c>
      <c r="N15" s="28" t="n">
        <v>1</v>
      </c>
      <c r="O15" s="28" t="n">
        <v>7</v>
      </c>
      <c r="P15" s="15" t="s">
        <v>92</v>
      </c>
      <c r="S15" s="13"/>
    </row>
    <row r="16" s="12" customFormat="true" ht="409.5" hidden="false" customHeight="false" outlineLevel="0" collapsed="false">
      <c r="A16" s="40" t="n">
        <v>12</v>
      </c>
      <c r="B16" s="26" t="s">
        <v>93</v>
      </c>
      <c r="C16" s="27" t="s">
        <v>94</v>
      </c>
      <c r="D16" s="26" t="s">
        <v>95</v>
      </c>
      <c r="E16" s="27" t="s">
        <v>23</v>
      </c>
      <c r="F16" s="29" t="n">
        <v>73951147.01</v>
      </c>
      <c r="G16" s="32" t="s">
        <v>24</v>
      </c>
      <c r="H16" s="18" t="s">
        <v>96</v>
      </c>
      <c r="I16" s="26" t="s">
        <v>97</v>
      </c>
      <c r="J16" s="28" t="s">
        <v>98</v>
      </c>
      <c r="K16" s="28"/>
      <c r="L16" s="18" t="s">
        <v>99</v>
      </c>
      <c r="M16" s="28" t="n">
        <v>1</v>
      </c>
      <c r="N16" s="28" t="n">
        <v>1.1</v>
      </c>
      <c r="O16" s="28" t="n">
        <v>7</v>
      </c>
      <c r="P16" s="15" t="s">
        <v>92</v>
      </c>
      <c r="S16" s="13"/>
    </row>
    <row r="17" s="12" customFormat="true" ht="326.25" hidden="false" customHeight="false" outlineLevel="0" collapsed="false">
      <c r="A17" s="25" t="n">
        <v>13</v>
      </c>
      <c r="B17" s="26" t="s">
        <v>93</v>
      </c>
      <c r="C17" s="27" t="s">
        <v>100</v>
      </c>
      <c r="D17" s="26" t="s">
        <v>101</v>
      </c>
      <c r="E17" s="27" t="s">
        <v>23</v>
      </c>
      <c r="F17" s="29" t="n">
        <v>415150000</v>
      </c>
      <c r="G17" s="32" t="s">
        <v>24</v>
      </c>
      <c r="H17" s="18" t="s">
        <v>96</v>
      </c>
      <c r="I17" s="26" t="s">
        <v>102</v>
      </c>
      <c r="J17" s="28" t="s">
        <v>103</v>
      </c>
      <c r="K17" s="28"/>
      <c r="L17" s="18" t="s">
        <v>99</v>
      </c>
      <c r="M17" s="28" t="n">
        <v>1</v>
      </c>
      <c r="N17" s="28" t="n">
        <v>1.1</v>
      </c>
      <c r="O17" s="28" t="n">
        <v>7</v>
      </c>
      <c r="P17" s="15" t="s">
        <v>104</v>
      </c>
      <c r="S17" s="13"/>
    </row>
    <row r="18" s="12" customFormat="true" ht="315" hidden="false" customHeight="false" outlineLevel="0" collapsed="false">
      <c r="A18" s="28" t="n">
        <v>14</v>
      </c>
      <c r="B18" s="26" t="s">
        <v>93</v>
      </c>
      <c r="C18" s="27" t="s">
        <v>105</v>
      </c>
      <c r="D18" s="26" t="s">
        <v>101</v>
      </c>
      <c r="E18" s="27" t="s">
        <v>23</v>
      </c>
      <c r="F18" s="29" t="n">
        <v>742900000</v>
      </c>
      <c r="G18" s="32" t="s">
        <v>69</v>
      </c>
      <c r="H18" s="18" t="s">
        <v>96</v>
      </c>
      <c r="I18" s="26" t="s">
        <v>106</v>
      </c>
      <c r="J18" s="28" t="n">
        <v>4</v>
      </c>
      <c r="K18" s="28"/>
      <c r="L18" s="18" t="s">
        <v>99</v>
      </c>
      <c r="M18" s="28" t="n">
        <v>1</v>
      </c>
      <c r="N18" s="28" t="n">
        <v>1.1</v>
      </c>
      <c r="O18" s="28" t="n">
        <v>7</v>
      </c>
      <c r="P18" s="15"/>
      <c r="S18" s="13"/>
    </row>
    <row r="19" s="12" customFormat="true" ht="258.75" hidden="false" customHeight="false" outlineLevel="0" collapsed="false">
      <c r="A19" s="40" t="n">
        <v>15</v>
      </c>
      <c r="B19" s="26" t="s">
        <v>93</v>
      </c>
      <c r="C19" s="27" t="s">
        <v>107</v>
      </c>
      <c r="D19" s="26" t="s">
        <v>101</v>
      </c>
      <c r="E19" s="27" t="s">
        <v>23</v>
      </c>
      <c r="F19" s="29" t="n">
        <v>58995000</v>
      </c>
      <c r="G19" s="32" t="s">
        <v>69</v>
      </c>
      <c r="H19" s="18" t="s">
        <v>96</v>
      </c>
      <c r="I19" s="26" t="s">
        <v>108</v>
      </c>
      <c r="J19" s="28" t="s">
        <v>109</v>
      </c>
      <c r="K19" s="28"/>
      <c r="L19" s="18" t="s">
        <v>99</v>
      </c>
      <c r="M19" s="28" t="n">
        <v>1</v>
      </c>
      <c r="N19" s="28" t="n">
        <v>1.2</v>
      </c>
      <c r="O19" s="28" t="n">
        <v>7</v>
      </c>
      <c r="P19" s="15" t="s">
        <v>110</v>
      </c>
      <c r="S19" s="13"/>
    </row>
    <row r="20" s="12" customFormat="true" ht="141" hidden="false" customHeight="true" outlineLevel="0" collapsed="false">
      <c r="A20" s="25" t="n">
        <v>16</v>
      </c>
      <c r="B20" s="26" t="s">
        <v>93</v>
      </c>
      <c r="C20" s="27" t="s">
        <v>111</v>
      </c>
      <c r="D20" s="26" t="s">
        <v>101</v>
      </c>
      <c r="E20" s="27" t="s">
        <v>23</v>
      </c>
      <c r="F20" s="29" t="n">
        <v>26220000</v>
      </c>
      <c r="G20" s="32" t="s">
        <v>69</v>
      </c>
      <c r="H20" s="18" t="s">
        <v>96</v>
      </c>
      <c r="I20" s="26" t="s">
        <v>112</v>
      </c>
      <c r="J20" s="28" t="s">
        <v>113</v>
      </c>
      <c r="K20" s="28"/>
      <c r="L20" s="18" t="s">
        <v>99</v>
      </c>
      <c r="M20" s="28" t="n">
        <v>1</v>
      </c>
      <c r="N20" s="28" t="n">
        <v>1.1</v>
      </c>
      <c r="O20" s="28" t="n">
        <v>7</v>
      </c>
      <c r="P20" s="15" t="s">
        <v>110</v>
      </c>
      <c r="S20" s="13"/>
    </row>
    <row r="21" s="12" customFormat="true" ht="141" hidden="false" customHeight="true" outlineLevel="0" collapsed="false">
      <c r="A21" s="28" t="n">
        <v>17</v>
      </c>
      <c r="B21" s="28" t="s">
        <v>114</v>
      </c>
      <c r="C21" s="27" t="s">
        <v>115</v>
      </c>
      <c r="D21" s="28" t="s">
        <v>116</v>
      </c>
      <c r="E21" s="28" t="s">
        <v>23</v>
      </c>
      <c r="F21" s="41" t="n">
        <v>20000000</v>
      </c>
      <c r="G21" s="32" t="s">
        <v>117</v>
      </c>
      <c r="H21" s="18" t="s">
        <v>118</v>
      </c>
      <c r="I21" s="26" t="s">
        <v>119</v>
      </c>
      <c r="J21" s="28" t="s">
        <v>120</v>
      </c>
      <c r="K21" s="28" t="n">
        <v>2</v>
      </c>
      <c r="L21" s="18" t="s">
        <v>99</v>
      </c>
      <c r="M21" s="42" t="n">
        <v>1</v>
      </c>
      <c r="N21" s="42" t="n">
        <v>1</v>
      </c>
      <c r="O21" s="42" t="n">
        <v>7</v>
      </c>
      <c r="P21" s="43" t="s">
        <v>30</v>
      </c>
      <c r="S21" s="13"/>
    </row>
    <row r="22" s="12" customFormat="true" ht="101.25" hidden="false" customHeight="false" outlineLevel="0" collapsed="false">
      <c r="A22" s="40" t="n">
        <v>18</v>
      </c>
      <c r="B22" s="26" t="s">
        <v>93</v>
      </c>
      <c r="C22" s="27" t="s">
        <v>121</v>
      </c>
      <c r="D22" s="26" t="s">
        <v>101</v>
      </c>
      <c r="E22" s="27" t="s">
        <v>23</v>
      </c>
      <c r="F22" s="29" t="n">
        <v>152950000</v>
      </c>
      <c r="G22" s="32" t="s">
        <v>24</v>
      </c>
      <c r="H22" s="18" t="s">
        <v>122</v>
      </c>
      <c r="I22" s="26" t="s">
        <v>123</v>
      </c>
      <c r="J22" s="28" t="s">
        <v>124</v>
      </c>
      <c r="K22" s="28"/>
      <c r="L22" s="18" t="s">
        <v>99</v>
      </c>
      <c r="M22" s="28" t="n">
        <v>2</v>
      </c>
      <c r="N22" s="28" t="n">
        <v>1.2</v>
      </c>
      <c r="O22" s="28" t="n">
        <v>7</v>
      </c>
      <c r="P22" s="15"/>
      <c r="S22" s="13"/>
    </row>
    <row r="23" s="12" customFormat="true" ht="101.25" hidden="false" customHeight="false" outlineLevel="0" collapsed="false">
      <c r="A23" s="25" t="n">
        <v>19</v>
      </c>
      <c r="B23" s="28" t="s">
        <v>125</v>
      </c>
      <c r="C23" s="27" t="s">
        <v>126</v>
      </c>
      <c r="D23" s="28" t="s">
        <v>125</v>
      </c>
      <c r="E23" s="27" t="s">
        <v>23</v>
      </c>
      <c r="F23" s="29" t="n">
        <v>166000000</v>
      </c>
      <c r="G23" s="28" t="s">
        <v>127</v>
      </c>
      <c r="H23" s="18" t="s">
        <v>128</v>
      </c>
      <c r="I23" s="26" t="s">
        <v>129</v>
      </c>
      <c r="J23" s="44" t="n">
        <v>1</v>
      </c>
      <c r="K23" s="28" t="n">
        <v>2015</v>
      </c>
      <c r="L23" s="14" t="s">
        <v>130</v>
      </c>
      <c r="M23" s="44" t="n">
        <v>1</v>
      </c>
      <c r="N23" s="28" t="n">
        <v>1</v>
      </c>
      <c r="O23" s="28" t="n">
        <v>7</v>
      </c>
      <c r="P23" s="15" t="s">
        <v>110</v>
      </c>
      <c r="S23" s="13"/>
    </row>
    <row r="24" s="12" customFormat="true" ht="123.75" hidden="false" customHeight="false" outlineLevel="0" collapsed="false">
      <c r="A24" s="28" t="n">
        <v>20</v>
      </c>
      <c r="B24" s="27" t="s">
        <v>131</v>
      </c>
      <c r="C24" s="27" t="s">
        <v>132</v>
      </c>
      <c r="D24" s="28" t="s">
        <v>133</v>
      </c>
      <c r="E24" s="27" t="s">
        <v>23</v>
      </c>
      <c r="F24" s="29" t="n">
        <v>8926330</v>
      </c>
      <c r="G24" s="28" t="s">
        <v>127</v>
      </c>
      <c r="H24" s="18" t="s">
        <v>134</v>
      </c>
      <c r="I24" s="26" t="s">
        <v>135</v>
      </c>
      <c r="J24" s="28" t="n">
        <v>1</v>
      </c>
      <c r="K24" s="28" t="n">
        <v>2014</v>
      </c>
      <c r="L24" s="15" t="s">
        <v>136</v>
      </c>
      <c r="M24" s="28" t="n">
        <v>1</v>
      </c>
      <c r="N24" s="28" t="n">
        <v>1</v>
      </c>
      <c r="O24" s="28" t="n">
        <v>7</v>
      </c>
      <c r="P24" s="15" t="s">
        <v>110</v>
      </c>
      <c r="S24" s="13"/>
    </row>
    <row r="25" s="12" customFormat="true" ht="15" hidden="false" customHeight="true" outlineLevel="0" collapsed="false">
      <c r="A25" s="28" t="s">
        <v>137</v>
      </c>
      <c r="B25" s="28"/>
      <c r="C25" s="28"/>
      <c r="D25" s="28"/>
      <c r="E25" s="28"/>
      <c r="F25" s="29" t="n">
        <f aca="false">SUM(F5:F24)</f>
        <v>3557580730.81</v>
      </c>
      <c r="G25" s="28"/>
      <c r="H25" s="18"/>
      <c r="I25" s="26"/>
      <c r="J25" s="28"/>
      <c r="K25" s="28"/>
      <c r="L25" s="15"/>
      <c r="M25" s="28"/>
      <c r="N25" s="28"/>
      <c r="O25" s="28"/>
      <c r="P25" s="15"/>
      <c r="S25" s="13"/>
    </row>
    <row r="26" s="12" customFormat="true" ht="11.25" hidden="false" customHeight="true" outlineLevel="0" collapsed="false">
      <c r="A26" s="23" t="s">
        <v>138</v>
      </c>
      <c r="B26" s="23"/>
      <c r="C26" s="23"/>
      <c r="D26" s="23"/>
      <c r="E26" s="23"/>
      <c r="F26" s="23"/>
      <c r="G26" s="23"/>
      <c r="H26" s="23"/>
      <c r="I26" s="23"/>
      <c r="J26" s="23"/>
      <c r="K26" s="23"/>
      <c r="L26" s="23"/>
      <c r="M26" s="23"/>
      <c r="N26" s="23"/>
      <c r="O26" s="23"/>
      <c r="P26" s="23"/>
      <c r="S26" s="13"/>
    </row>
    <row r="27" s="12" customFormat="true" ht="213.75" hidden="false" customHeight="false" outlineLevel="0" collapsed="false">
      <c r="A27" s="28" t="n">
        <v>21</v>
      </c>
      <c r="B27" s="28" t="s">
        <v>20</v>
      </c>
      <c r="C27" s="27" t="s">
        <v>139</v>
      </c>
      <c r="D27" s="27" t="s">
        <v>140</v>
      </c>
      <c r="E27" s="28" t="s">
        <v>23</v>
      </c>
      <c r="F27" s="29" t="n">
        <v>54000000</v>
      </c>
      <c r="G27" s="32" t="s">
        <v>69</v>
      </c>
      <c r="H27" s="18" t="s">
        <v>141</v>
      </c>
      <c r="I27" s="26" t="s">
        <v>142</v>
      </c>
      <c r="J27" s="28" t="s">
        <v>143</v>
      </c>
      <c r="K27" s="28" t="s">
        <v>28</v>
      </c>
      <c r="L27" s="45" t="s">
        <v>144</v>
      </c>
      <c r="M27" s="28" t="n">
        <v>1</v>
      </c>
      <c r="N27" s="28" t="n">
        <v>3.1</v>
      </c>
      <c r="O27" s="28" t="n">
        <v>6</v>
      </c>
      <c r="P27" s="15" t="s">
        <v>92</v>
      </c>
      <c r="S27" s="13"/>
    </row>
    <row r="28" s="12" customFormat="true" ht="101.25" hidden="false" customHeight="false" outlineLevel="0" collapsed="false">
      <c r="A28" s="28" t="n">
        <v>22</v>
      </c>
      <c r="B28" s="28" t="s">
        <v>20</v>
      </c>
      <c r="C28" s="27" t="s">
        <v>145</v>
      </c>
      <c r="D28" s="27" t="s">
        <v>146</v>
      </c>
      <c r="E28" s="28" t="s">
        <v>23</v>
      </c>
      <c r="F28" s="29" t="n">
        <v>36000000</v>
      </c>
      <c r="G28" s="32" t="s">
        <v>69</v>
      </c>
      <c r="H28" s="18" t="s">
        <v>141</v>
      </c>
      <c r="I28" s="26" t="s">
        <v>147</v>
      </c>
      <c r="J28" s="28" t="n">
        <v>5</v>
      </c>
      <c r="K28" s="28" t="s">
        <v>28</v>
      </c>
      <c r="L28" s="45" t="s">
        <v>144</v>
      </c>
      <c r="M28" s="28" t="n">
        <v>1</v>
      </c>
      <c r="N28" s="28" t="n">
        <v>3.1</v>
      </c>
      <c r="O28" s="28" t="n">
        <v>6</v>
      </c>
      <c r="P28" s="15" t="s">
        <v>92</v>
      </c>
      <c r="S28" s="13"/>
    </row>
    <row r="29" s="12" customFormat="true" ht="234.75" hidden="false" customHeight="true" outlineLevel="0" collapsed="false">
      <c r="A29" s="28" t="n">
        <v>23</v>
      </c>
      <c r="B29" s="26" t="s">
        <v>93</v>
      </c>
      <c r="C29" s="27" t="s">
        <v>148</v>
      </c>
      <c r="D29" s="26" t="s">
        <v>101</v>
      </c>
      <c r="E29" s="28" t="s">
        <v>23</v>
      </c>
      <c r="F29" s="29" t="n">
        <v>633566620</v>
      </c>
      <c r="G29" s="37"/>
      <c r="H29" s="18" t="s">
        <v>149</v>
      </c>
      <c r="I29" s="26" t="s">
        <v>150</v>
      </c>
      <c r="J29" s="28" t="s">
        <v>151</v>
      </c>
      <c r="K29" s="26"/>
      <c r="L29" s="18" t="s">
        <v>99</v>
      </c>
      <c r="M29" s="28" t="n">
        <v>1</v>
      </c>
      <c r="N29" s="28" t="n">
        <v>3.1</v>
      </c>
      <c r="O29" s="28" t="n">
        <v>6</v>
      </c>
      <c r="P29" s="15" t="s">
        <v>92</v>
      </c>
      <c r="S29" s="13"/>
    </row>
    <row r="30" s="12" customFormat="true" ht="63" hidden="false" customHeight="false" outlineLevel="0" collapsed="false">
      <c r="A30" s="28" t="n">
        <v>24</v>
      </c>
      <c r="B30" s="26" t="s">
        <v>152</v>
      </c>
      <c r="C30" s="27" t="s">
        <v>153</v>
      </c>
      <c r="D30" s="26" t="s">
        <v>154</v>
      </c>
      <c r="E30" s="28" t="s">
        <v>23</v>
      </c>
      <c r="F30" s="29"/>
      <c r="G30" s="37" t="s">
        <v>155</v>
      </c>
      <c r="H30" s="46" t="s">
        <v>156</v>
      </c>
      <c r="I30" s="26" t="s">
        <v>147</v>
      </c>
      <c r="J30" s="28" t="n">
        <v>1</v>
      </c>
      <c r="K30" s="26" t="s">
        <v>91</v>
      </c>
      <c r="L30" s="47" t="s">
        <v>157</v>
      </c>
      <c r="M30" s="28" t="n">
        <v>1</v>
      </c>
      <c r="N30" s="28" t="n">
        <v>3.1</v>
      </c>
      <c r="O30" s="28" t="n">
        <v>6</v>
      </c>
      <c r="P30" s="15" t="s">
        <v>92</v>
      </c>
      <c r="S30" s="13"/>
    </row>
    <row r="31" s="12" customFormat="true" ht="67.5" hidden="false" customHeight="false" outlineLevel="0" collapsed="false">
      <c r="A31" s="28" t="n">
        <v>25</v>
      </c>
      <c r="B31" s="48" t="s">
        <v>125</v>
      </c>
      <c r="C31" s="31" t="s">
        <v>158</v>
      </c>
      <c r="D31" s="48" t="s">
        <v>125</v>
      </c>
      <c r="E31" s="28" t="s">
        <v>23</v>
      </c>
      <c r="F31" s="49" t="n">
        <v>6000000</v>
      </c>
      <c r="G31" s="48" t="s">
        <v>127</v>
      </c>
      <c r="H31" s="46" t="s">
        <v>156</v>
      </c>
      <c r="I31" s="33" t="s">
        <v>159</v>
      </c>
      <c r="J31" s="50" t="n">
        <v>3</v>
      </c>
      <c r="K31" s="28" t="n">
        <v>2014</v>
      </c>
      <c r="L31" s="51" t="s">
        <v>160</v>
      </c>
      <c r="M31" s="44" t="n">
        <v>3</v>
      </c>
      <c r="N31" s="28" t="n">
        <v>1.3</v>
      </c>
      <c r="O31" s="28" t="n">
        <v>6</v>
      </c>
      <c r="P31" s="15" t="s">
        <v>92</v>
      </c>
      <c r="S31" s="13"/>
    </row>
    <row r="32" s="12" customFormat="true" ht="67.5" hidden="false" customHeight="false" outlineLevel="0" collapsed="false">
      <c r="A32" s="28" t="n">
        <v>26</v>
      </c>
      <c r="B32" s="33" t="s">
        <v>161</v>
      </c>
      <c r="C32" s="31" t="s">
        <v>162</v>
      </c>
      <c r="D32" s="33" t="s">
        <v>163</v>
      </c>
      <c r="E32" s="28" t="s">
        <v>23</v>
      </c>
      <c r="F32" s="49" t="n">
        <v>9335040</v>
      </c>
      <c r="G32" s="33" t="s">
        <v>127</v>
      </c>
      <c r="H32" s="46" t="s">
        <v>156</v>
      </c>
      <c r="I32" s="33" t="s">
        <v>159</v>
      </c>
      <c r="J32" s="48" t="s">
        <v>164</v>
      </c>
      <c r="K32" s="28" t="n">
        <v>2014</v>
      </c>
      <c r="L32" s="46" t="s">
        <v>160</v>
      </c>
      <c r="M32" s="28" t="n">
        <v>1</v>
      </c>
      <c r="N32" s="28" t="n">
        <v>1.3</v>
      </c>
      <c r="O32" s="28" t="n">
        <v>6</v>
      </c>
      <c r="P32" s="15" t="s">
        <v>92</v>
      </c>
      <c r="S32" s="13"/>
    </row>
    <row r="33" s="12" customFormat="true" ht="67.5" hidden="false" customHeight="false" outlineLevel="0" collapsed="false">
      <c r="A33" s="28" t="n">
        <v>27</v>
      </c>
      <c r="B33" s="48" t="s">
        <v>125</v>
      </c>
      <c r="C33" s="31" t="s">
        <v>165</v>
      </c>
      <c r="D33" s="48" t="s">
        <v>125</v>
      </c>
      <c r="E33" s="28" t="s">
        <v>23</v>
      </c>
      <c r="F33" s="49" t="n">
        <v>2156892.87</v>
      </c>
      <c r="G33" s="48" t="s">
        <v>127</v>
      </c>
      <c r="H33" s="46" t="s">
        <v>166</v>
      </c>
      <c r="I33" s="33" t="s">
        <v>159</v>
      </c>
      <c r="J33" s="50" t="n">
        <v>3</v>
      </c>
      <c r="K33" s="28" t="n">
        <v>2017</v>
      </c>
      <c r="L33" s="51" t="s">
        <v>160</v>
      </c>
      <c r="M33" s="44" t="n">
        <v>2</v>
      </c>
      <c r="N33" s="28" t="n">
        <v>1.3</v>
      </c>
      <c r="O33" s="28" t="n">
        <v>6</v>
      </c>
      <c r="P33" s="15" t="s">
        <v>92</v>
      </c>
      <c r="S33" s="13"/>
    </row>
    <row r="34" s="12" customFormat="true" ht="112.5" hidden="false" customHeight="false" outlineLevel="0" collapsed="false">
      <c r="A34" s="28" t="n">
        <v>28</v>
      </c>
      <c r="B34" s="48" t="s">
        <v>125</v>
      </c>
      <c r="C34" s="31" t="s">
        <v>167</v>
      </c>
      <c r="D34" s="48" t="s">
        <v>125</v>
      </c>
      <c r="E34" s="28" t="s">
        <v>23</v>
      </c>
      <c r="F34" s="49" t="n">
        <v>3000000</v>
      </c>
      <c r="G34" s="48" t="s">
        <v>127</v>
      </c>
      <c r="H34" s="46" t="s">
        <v>168</v>
      </c>
      <c r="I34" s="33" t="s">
        <v>169</v>
      </c>
      <c r="J34" s="50" t="n">
        <v>3</v>
      </c>
      <c r="K34" s="28" t="n">
        <v>2018</v>
      </c>
      <c r="L34" s="51" t="s">
        <v>160</v>
      </c>
      <c r="M34" s="44" t="n">
        <v>3</v>
      </c>
      <c r="N34" s="28" t="n">
        <v>1.3</v>
      </c>
      <c r="O34" s="28" t="n">
        <v>6</v>
      </c>
      <c r="P34" s="15" t="s">
        <v>92</v>
      </c>
      <c r="S34" s="13"/>
    </row>
    <row r="35" s="12" customFormat="true" ht="56.25" hidden="false" customHeight="false" outlineLevel="0" collapsed="false">
      <c r="A35" s="28" t="n">
        <v>29</v>
      </c>
      <c r="B35" s="26" t="s">
        <v>170</v>
      </c>
      <c r="C35" s="27" t="s">
        <v>171</v>
      </c>
      <c r="D35" s="27" t="s">
        <v>170</v>
      </c>
      <c r="E35" s="28" t="s">
        <v>23</v>
      </c>
      <c r="F35" s="29" t="n">
        <v>7171120</v>
      </c>
      <c r="G35" s="27"/>
      <c r="H35" s="18" t="s">
        <v>172</v>
      </c>
      <c r="I35" s="52" t="s">
        <v>173</v>
      </c>
      <c r="J35" s="28" t="n">
        <v>1</v>
      </c>
      <c r="K35" s="28" t="s">
        <v>174</v>
      </c>
      <c r="L35" s="14" t="s">
        <v>175</v>
      </c>
      <c r="M35" s="28" t="n">
        <v>1</v>
      </c>
      <c r="N35" s="28" t="n">
        <v>1.3</v>
      </c>
      <c r="O35" s="28" t="n">
        <v>6</v>
      </c>
      <c r="P35" s="15" t="s">
        <v>92</v>
      </c>
      <c r="S35" s="13"/>
    </row>
    <row r="36" s="12" customFormat="true" ht="56.25" hidden="false" customHeight="false" outlineLevel="0" collapsed="false">
      <c r="A36" s="28" t="n">
        <v>30</v>
      </c>
      <c r="B36" s="26" t="s">
        <v>170</v>
      </c>
      <c r="C36" s="27" t="s">
        <v>176</v>
      </c>
      <c r="D36" s="27" t="s">
        <v>170</v>
      </c>
      <c r="E36" s="28" t="s">
        <v>23</v>
      </c>
      <c r="F36" s="29" t="n">
        <v>4816803</v>
      </c>
      <c r="G36" s="27"/>
      <c r="H36" s="18" t="s">
        <v>177</v>
      </c>
      <c r="I36" s="52" t="s">
        <v>173</v>
      </c>
      <c r="J36" s="28" t="n">
        <v>1</v>
      </c>
      <c r="K36" s="28" t="s">
        <v>174</v>
      </c>
      <c r="L36" s="14" t="s">
        <v>175</v>
      </c>
      <c r="M36" s="28" t="n">
        <v>1</v>
      </c>
      <c r="N36" s="28" t="n">
        <v>1.3</v>
      </c>
      <c r="O36" s="28" t="n">
        <v>6</v>
      </c>
      <c r="P36" s="15" t="s">
        <v>92</v>
      </c>
      <c r="S36" s="13"/>
    </row>
    <row r="37" s="12" customFormat="true" ht="101.25" hidden="false" customHeight="false" outlineLevel="0" collapsed="false">
      <c r="A37" s="28" t="n">
        <v>31</v>
      </c>
      <c r="B37" s="27" t="s">
        <v>178</v>
      </c>
      <c r="C37" s="27" t="s">
        <v>179</v>
      </c>
      <c r="D37" s="28" t="s">
        <v>133</v>
      </c>
      <c r="E37" s="28" t="s">
        <v>23</v>
      </c>
      <c r="F37" s="29" t="n">
        <v>13775000</v>
      </c>
      <c r="G37" s="27"/>
      <c r="H37" s="18" t="s">
        <v>180</v>
      </c>
      <c r="I37" s="27" t="s">
        <v>181</v>
      </c>
      <c r="J37" s="28" t="n">
        <v>5</v>
      </c>
      <c r="K37" s="27"/>
      <c r="L37" s="15" t="s">
        <v>182</v>
      </c>
      <c r="M37" s="28" t="n">
        <v>2</v>
      </c>
      <c r="N37" s="28" t="n">
        <v>1.3</v>
      </c>
      <c r="O37" s="28" t="n">
        <v>6</v>
      </c>
      <c r="P37" s="15" t="s">
        <v>183</v>
      </c>
      <c r="S37" s="13"/>
    </row>
    <row r="38" s="12" customFormat="true" ht="81" hidden="false" customHeight="false" outlineLevel="0" collapsed="false">
      <c r="A38" s="28" t="n">
        <v>32</v>
      </c>
      <c r="B38" s="27" t="s">
        <v>178</v>
      </c>
      <c r="C38" s="27" t="s">
        <v>184</v>
      </c>
      <c r="D38" s="28" t="s">
        <v>133</v>
      </c>
      <c r="E38" s="28" t="s">
        <v>23</v>
      </c>
      <c r="F38" s="29" t="n">
        <v>3000000</v>
      </c>
      <c r="G38" s="27"/>
      <c r="H38" s="18" t="s">
        <v>180</v>
      </c>
      <c r="I38" s="27" t="s">
        <v>181</v>
      </c>
      <c r="J38" s="28" t="n">
        <v>5</v>
      </c>
      <c r="K38" s="27"/>
      <c r="L38" s="15" t="s">
        <v>182</v>
      </c>
      <c r="M38" s="28" t="n">
        <v>2</v>
      </c>
      <c r="N38" s="28" t="n">
        <v>1.3</v>
      </c>
      <c r="O38" s="28" t="n">
        <v>6</v>
      </c>
      <c r="P38" s="15" t="s">
        <v>92</v>
      </c>
      <c r="S38" s="13"/>
    </row>
    <row r="39" s="12" customFormat="true" ht="78.75" hidden="false" customHeight="false" outlineLevel="0" collapsed="false">
      <c r="A39" s="28" t="n">
        <v>33</v>
      </c>
      <c r="B39" s="28" t="s">
        <v>185</v>
      </c>
      <c r="C39" s="31" t="s">
        <v>186</v>
      </c>
      <c r="D39" s="28" t="s">
        <v>187</v>
      </c>
      <c r="E39" s="28" t="s">
        <v>23</v>
      </c>
      <c r="F39" s="49" t="n">
        <v>7657450</v>
      </c>
      <c r="G39" s="32" t="s">
        <v>188</v>
      </c>
      <c r="H39" s="18" t="s">
        <v>189</v>
      </c>
      <c r="I39" s="33" t="s">
        <v>147</v>
      </c>
      <c r="J39" s="28" t="s">
        <v>190</v>
      </c>
      <c r="K39" s="28"/>
      <c r="L39" s="51" t="s">
        <v>191</v>
      </c>
      <c r="M39" s="28" t="n">
        <v>1</v>
      </c>
      <c r="N39" s="28" t="n">
        <v>1</v>
      </c>
      <c r="O39" s="28" t="n">
        <v>6</v>
      </c>
      <c r="P39" s="15" t="s">
        <v>183</v>
      </c>
      <c r="S39" s="13"/>
    </row>
    <row r="40" s="12" customFormat="true" ht="45" hidden="false" customHeight="false" outlineLevel="0" collapsed="false">
      <c r="A40" s="28" t="n">
        <v>34</v>
      </c>
      <c r="B40" s="27" t="s">
        <v>192</v>
      </c>
      <c r="C40" s="27" t="s">
        <v>193</v>
      </c>
      <c r="D40" s="28" t="s">
        <v>192</v>
      </c>
      <c r="E40" s="28" t="s">
        <v>23</v>
      </c>
      <c r="F40" s="29"/>
      <c r="G40" s="28"/>
      <c r="H40" s="18" t="s">
        <v>168</v>
      </c>
      <c r="I40" s="53" t="s">
        <v>194</v>
      </c>
      <c r="J40" s="28" t="n">
        <v>5</v>
      </c>
      <c r="K40" s="54"/>
      <c r="L40" s="55" t="s">
        <v>195</v>
      </c>
      <c r="M40" s="28" t="n">
        <v>1</v>
      </c>
      <c r="N40" s="28" t="n">
        <v>1.3</v>
      </c>
      <c r="O40" s="28" t="n">
        <v>6</v>
      </c>
      <c r="P40" s="15" t="s">
        <v>92</v>
      </c>
      <c r="S40" s="13"/>
    </row>
    <row r="41" s="12" customFormat="true" ht="67.5" hidden="false" customHeight="false" outlineLevel="0" collapsed="false">
      <c r="A41" s="28" t="n">
        <v>35</v>
      </c>
      <c r="B41" s="27" t="s">
        <v>196</v>
      </c>
      <c r="C41" s="27" t="s">
        <v>197</v>
      </c>
      <c r="D41" s="28" t="s">
        <v>196</v>
      </c>
      <c r="E41" s="28" t="s">
        <v>23</v>
      </c>
      <c r="F41" s="29" t="n">
        <v>1800000</v>
      </c>
      <c r="G41" s="27"/>
      <c r="H41" s="18" t="s">
        <v>198</v>
      </c>
      <c r="I41" s="33" t="s">
        <v>199</v>
      </c>
      <c r="J41" s="28" t="s">
        <v>200</v>
      </c>
      <c r="K41" s="26"/>
      <c r="L41" s="18" t="s">
        <v>201</v>
      </c>
      <c r="M41" s="28" t="n">
        <v>2</v>
      </c>
      <c r="N41" s="28" t="n">
        <v>1.3</v>
      </c>
      <c r="O41" s="28" t="n">
        <v>6</v>
      </c>
      <c r="P41" s="15" t="s">
        <v>92</v>
      </c>
      <c r="S41" s="13"/>
    </row>
    <row r="42" s="12" customFormat="true" ht="120.75" hidden="false" customHeight="true" outlineLevel="0" collapsed="false">
      <c r="A42" s="28" t="n">
        <v>36</v>
      </c>
      <c r="B42" s="28" t="s">
        <v>202</v>
      </c>
      <c r="C42" s="27" t="s">
        <v>203</v>
      </c>
      <c r="D42" s="27" t="s">
        <v>204</v>
      </c>
      <c r="E42" s="28" t="s">
        <v>23</v>
      </c>
      <c r="F42" s="29"/>
      <c r="G42" s="32" t="s">
        <v>205</v>
      </c>
      <c r="H42" s="18" t="s">
        <v>168</v>
      </c>
      <c r="I42" s="26" t="s">
        <v>199</v>
      </c>
      <c r="J42" s="28" t="s">
        <v>206</v>
      </c>
      <c r="K42" s="28"/>
      <c r="L42" s="45" t="s">
        <v>207</v>
      </c>
      <c r="M42" s="28" t="n">
        <v>1</v>
      </c>
      <c r="N42" s="28" t="n">
        <v>1.3</v>
      </c>
      <c r="O42" s="28" t="n">
        <v>6</v>
      </c>
      <c r="P42" s="15" t="s">
        <v>92</v>
      </c>
      <c r="S42" s="13"/>
    </row>
    <row r="43" s="12" customFormat="true" ht="15" hidden="false" customHeight="true" outlineLevel="0" collapsed="false">
      <c r="A43" s="28" t="s">
        <v>208</v>
      </c>
      <c r="B43" s="28"/>
      <c r="C43" s="28"/>
      <c r="D43" s="28"/>
      <c r="E43" s="28"/>
      <c r="F43" s="29" t="n">
        <f aca="false">SUM(F27:F42)</f>
        <v>782278925.87</v>
      </c>
      <c r="G43" s="32"/>
      <c r="H43" s="46"/>
      <c r="I43" s="33"/>
      <c r="J43" s="28"/>
      <c r="K43" s="28"/>
      <c r="L43" s="45"/>
      <c r="M43" s="28"/>
      <c r="N43" s="28"/>
      <c r="O43" s="28"/>
      <c r="P43" s="15"/>
      <c r="S43" s="13"/>
    </row>
    <row r="44" s="12" customFormat="true" ht="11.25" hidden="false" customHeight="true" outlineLevel="0" collapsed="false">
      <c r="A44" s="23" t="s">
        <v>209</v>
      </c>
      <c r="B44" s="23"/>
      <c r="C44" s="23"/>
      <c r="D44" s="23"/>
      <c r="E44" s="23"/>
      <c r="F44" s="23"/>
      <c r="G44" s="23"/>
      <c r="H44" s="23"/>
      <c r="I44" s="23"/>
      <c r="J44" s="23"/>
      <c r="K44" s="23"/>
      <c r="L44" s="23"/>
      <c r="M44" s="23"/>
      <c r="N44" s="23"/>
      <c r="O44" s="23"/>
      <c r="P44" s="23"/>
      <c r="S44" s="13"/>
    </row>
    <row r="45" s="12" customFormat="true" ht="126" hidden="false" customHeight="false" outlineLevel="0" collapsed="false">
      <c r="A45" s="28" t="n">
        <v>37</v>
      </c>
      <c r="B45" s="28" t="s">
        <v>20</v>
      </c>
      <c r="C45" s="27" t="s">
        <v>210</v>
      </c>
      <c r="D45" s="28" t="s">
        <v>211</v>
      </c>
      <c r="E45" s="28" t="s">
        <v>23</v>
      </c>
      <c r="F45" s="29" t="n">
        <v>54000000</v>
      </c>
      <c r="G45" s="48" t="s">
        <v>127</v>
      </c>
      <c r="H45" s="18" t="s">
        <v>212</v>
      </c>
      <c r="I45" s="26" t="s">
        <v>213</v>
      </c>
      <c r="J45" s="28" t="n">
        <v>5</v>
      </c>
      <c r="K45" s="28" t="s">
        <v>28</v>
      </c>
      <c r="L45" s="18" t="s">
        <v>53</v>
      </c>
      <c r="M45" s="28" t="n">
        <v>1</v>
      </c>
      <c r="N45" s="28" t="n">
        <v>1.4</v>
      </c>
      <c r="O45" s="28" t="n">
        <v>1.2</v>
      </c>
      <c r="P45" s="15" t="s">
        <v>214</v>
      </c>
      <c r="S45" s="13"/>
    </row>
    <row r="46" s="12" customFormat="true" ht="409.5" hidden="false" customHeight="false" outlineLevel="0" collapsed="false">
      <c r="A46" s="28" t="n">
        <v>38</v>
      </c>
      <c r="B46" s="28" t="s">
        <v>215</v>
      </c>
      <c r="C46" s="27" t="s">
        <v>216</v>
      </c>
      <c r="D46" s="28" t="s">
        <v>217</v>
      </c>
      <c r="E46" s="28" t="s">
        <v>23</v>
      </c>
      <c r="F46" s="29" t="n">
        <v>120105000</v>
      </c>
      <c r="G46" s="32" t="s">
        <v>24</v>
      </c>
      <c r="H46" s="18" t="s">
        <v>218</v>
      </c>
      <c r="I46" s="26" t="s">
        <v>219</v>
      </c>
      <c r="J46" s="28" t="s">
        <v>220</v>
      </c>
      <c r="K46" s="28" t="s">
        <v>28</v>
      </c>
      <c r="L46" s="18" t="s">
        <v>53</v>
      </c>
      <c r="M46" s="28" t="n">
        <v>1</v>
      </c>
      <c r="N46" s="28" t="n">
        <v>2.3</v>
      </c>
      <c r="O46" s="28" t="n">
        <v>3</v>
      </c>
      <c r="P46" s="15"/>
      <c r="S46" s="13"/>
    </row>
    <row r="47" s="12" customFormat="true" ht="135" hidden="false" customHeight="false" outlineLevel="0" collapsed="false">
      <c r="A47" s="28" t="n">
        <v>39</v>
      </c>
      <c r="B47" s="28" t="s">
        <v>20</v>
      </c>
      <c r="C47" s="27" t="s">
        <v>221</v>
      </c>
      <c r="D47" s="28" t="s">
        <v>81</v>
      </c>
      <c r="E47" s="28" t="s">
        <v>23</v>
      </c>
      <c r="F47" s="29" t="n">
        <v>81000000</v>
      </c>
      <c r="G47" s="48" t="s">
        <v>127</v>
      </c>
      <c r="H47" s="18" t="s">
        <v>218</v>
      </c>
      <c r="I47" s="26" t="s">
        <v>222</v>
      </c>
      <c r="J47" s="28" t="n">
        <v>5</v>
      </c>
      <c r="K47" s="28" t="s">
        <v>28</v>
      </c>
      <c r="L47" s="18" t="s">
        <v>53</v>
      </c>
      <c r="M47" s="28" t="n">
        <v>1</v>
      </c>
      <c r="N47" s="28" t="n">
        <v>2.3</v>
      </c>
      <c r="O47" s="28" t="n">
        <v>3</v>
      </c>
      <c r="P47" s="15"/>
      <c r="S47" s="13"/>
    </row>
    <row r="48" s="12" customFormat="true" ht="146.25" hidden="false" customHeight="false" outlineLevel="0" collapsed="false">
      <c r="A48" s="28" t="n">
        <v>40</v>
      </c>
      <c r="B48" s="48" t="s">
        <v>125</v>
      </c>
      <c r="C48" s="31" t="s">
        <v>223</v>
      </c>
      <c r="D48" s="48" t="s">
        <v>125</v>
      </c>
      <c r="E48" s="28" t="s">
        <v>23</v>
      </c>
      <c r="F48" s="49" t="n">
        <v>5000000</v>
      </c>
      <c r="G48" s="48" t="s">
        <v>127</v>
      </c>
      <c r="H48" s="46" t="s">
        <v>224</v>
      </c>
      <c r="I48" s="33" t="s">
        <v>225</v>
      </c>
      <c r="J48" s="50" t="n">
        <v>5</v>
      </c>
      <c r="K48" s="28" t="n">
        <v>2016</v>
      </c>
      <c r="L48" s="51" t="s">
        <v>160</v>
      </c>
      <c r="M48" s="44" t="n">
        <v>3</v>
      </c>
      <c r="N48" s="28" t="n">
        <v>2</v>
      </c>
      <c r="O48" s="28" t="n">
        <v>3</v>
      </c>
      <c r="P48" s="15"/>
      <c r="S48" s="13"/>
    </row>
    <row r="49" s="12" customFormat="true" ht="72" hidden="false" customHeight="false" outlineLevel="0" collapsed="false">
      <c r="A49" s="28" t="n">
        <v>41</v>
      </c>
      <c r="B49" s="27" t="s">
        <v>226</v>
      </c>
      <c r="C49" s="27" t="s">
        <v>227</v>
      </c>
      <c r="D49" s="28" t="s">
        <v>133</v>
      </c>
      <c r="E49" s="28" t="s">
        <v>23</v>
      </c>
      <c r="F49" s="29" t="n">
        <v>32000000</v>
      </c>
      <c r="G49" s="48" t="s">
        <v>127</v>
      </c>
      <c r="H49" s="18" t="s">
        <v>228</v>
      </c>
      <c r="I49" s="26" t="s">
        <v>229</v>
      </c>
      <c r="J49" s="28" t="n">
        <v>5</v>
      </c>
      <c r="K49" s="28" t="n">
        <v>2014</v>
      </c>
      <c r="L49" s="15" t="s">
        <v>136</v>
      </c>
      <c r="M49" s="28" t="n">
        <v>1</v>
      </c>
      <c r="N49" s="28" t="n">
        <v>2</v>
      </c>
      <c r="O49" s="28" t="n">
        <v>3</v>
      </c>
      <c r="P49" s="15"/>
      <c r="S49" s="13"/>
    </row>
    <row r="50" s="43" customFormat="true" ht="45" hidden="false" customHeight="false" outlineLevel="0" collapsed="false">
      <c r="A50" s="28" t="n">
        <v>42</v>
      </c>
      <c r="B50" s="27" t="s">
        <v>170</v>
      </c>
      <c r="C50" s="27" t="s">
        <v>230</v>
      </c>
      <c r="D50" s="27" t="s">
        <v>231</v>
      </c>
      <c r="E50" s="28" t="s">
        <v>23</v>
      </c>
      <c r="F50" s="29"/>
      <c r="G50" s="28" t="s">
        <v>127</v>
      </c>
      <c r="H50" s="18" t="s">
        <v>232</v>
      </c>
      <c r="I50" s="26" t="s">
        <v>233</v>
      </c>
      <c r="J50" s="28" t="n">
        <v>5</v>
      </c>
      <c r="K50" s="28" t="s">
        <v>234</v>
      </c>
      <c r="L50" s="14" t="s">
        <v>175</v>
      </c>
      <c r="M50" s="28" t="n">
        <v>1</v>
      </c>
      <c r="N50" s="28" t="n">
        <v>2</v>
      </c>
      <c r="O50" s="28" t="n">
        <v>3</v>
      </c>
      <c r="P50" s="15"/>
      <c r="S50" s="56"/>
    </row>
    <row r="51" s="12" customFormat="true" ht="56.25" hidden="false" customHeight="false" outlineLevel="0" collapsed="false">
      <c r="A51" s="28" t="n">
        <v>43</v>
      </c>
      <c r="B51" s="27" t="s">
        <v>235</v>
      </c>
      <c r="C51" s="27" t="s">
        <v>236</v>
      </c>
      <c r="D51" s="27" t="s">
        <v>237</v>
      </c>
      <c r="E51" s="28" t="s">
        <v>23</v>
      </c>
      <c r="F51" s="29"/>
      <c r="G51" s="48" t="s">
        <v>127</v>
      </c>
      <c r="H51" s="18" t="s">
        <v>238</v>
      </c>
      <c r="I51" s="26" t="s">
        <v>239</v>
      </c>
      <c r="J51" s="28" t="n">
        <v>5</v>
      </c>
      <c r="K51" s="28" t="n">
        <v>2014</v>
      </c>
      <c r="L51" s="15" t="s">
        <v>240</v>
      </c>
      <c r="M51" s="28" t="n">
        <v>1</v>
      </c>
      <c r="N51" s="28" t="n">
        <v>2.4</v>
      </c>
      <c r="O51" s="28" t="n">
        <v>3</v>
      </c>
      <c r="P51" s="15"/>
      <c r="S51" s="13"/>
    </row>
    <row r="52" s="12" customFormat="true" ht="108" hidden="false" customHeight="true" outlineLevel="0" collapsed="false">
      <c r="A52" s="28" t="n">
        <v>44</v>
      </c>
      <c r="B52" s="28" t="s">
        <v>241</v>
      </c>
      <c r="C52" s="27" t="s">
        <v>242</v>
      </c>
      <c r="D52" s="28" t="s">
        <v>243</v>
      </c>
      <c r="E52" s="28" t="s">
        <v>23</v>
      </c>
      <c r="F52" s="29" t="n">
        <v>2000000</v>
      </c>
      <c r="G52" s="48" t="s">
        <v>127</v>
      </c>
      <c r="H52" s="18" t="s">
        <v>244</v>
      </c>
      <c r="I52" s="26" t="s">
        <v>245</v>
      </c>
      <c r="J52" s="28" t="n">
        <v>5</v>
      </c>
      <c r="K52" s="28" t="s">
        <v>28</v>
      </c>
      <c r="L52" s="47" t="s">
        <v>157</v>
      </c>
      <c r="M52" s="28" t="n">
        <v>3</v>
      </c>
      <c r="N52" s="28" t="n">
        <v>2.3</v>
      </c>
      <c r="O52" s="28"/>
      <c r="P52" s="15"/>
      <c r="S52" s="13"/>
    </row>
    <row r="53" s="12" customFormat="true" ht="165" hidden="false" customHeight="true" outlineLevel="0" collapsed="false">
      <c r="A53" s="28" t="n">
        <v>45</v>
      </c>
      <c r="B53" s="57" t="s">
        <v>246</v>
      </c>
      <c r="C53" s="57" t="s">
        <v>247</v>
      </c>
      <c r="D53" s="48" t="s">
        <v>248</v>
      </c>
      <c r="E53" s="58" t="s">
        <v>23</v>
      </c>
      <c r="F53" s="29" t="n">
        <v>330330</v>
      </c>
      <c r="G53" s="32" t="s">
        <v>24</v>
      </c>
      <c r="H53" s="18" t="s">
        <v>249</v>
      </c>
      <c r="I53" s="59" t="s">
        <v>250</v>
      </c>
      <c r="J53" s="28" t="s">
        <v>251</v>
      </c>
      <c r="K53" s="28" t="s">
        <v>28</v>
      </c>
      <c r="L53" s="60" t="s">
        <v>252</v>
      </c>
      <c r="M53" s="28" t="n">
        <v>1</v>
      </c>
      <c r="N53" s="28" t="n">
        <v>4</v>
      </c>
      <c r="O53" s="28" t="n">
        <v>2</v>
      </c>
      <c r="P53" s="15" t="s">
        <v>253</v>
      </c>
    </row>
    <row r="54" s="12" customFormat="true" ht="15" hidden="false" customHeight="true" outlineLevel="0" collapsed="false">
      <c r="A54" s="28" t="s">
        <v>254</v>
      </c>
      <c r="B54" s="28"/>
      <c r="C54" s="28"/>
      <c r="D54" s="28"/>
      <c r="E54" s="28"/>
      <c r="F54" s="29" t="n">
        <f aca="false">SUM(F45:F53)</f>
        <v>294435330</v>
      </c>
      <c r="G54" s="48"/>
      <c r="H54" s="18"/>
      <c r="I54" s="26"/>
      <c r="J54" s="28"/>
      <c r="K54" s="28"/>
      <c r="L54" s="18"/>
      <c r="M54" s="28"/>
      <c r="N54" s="28"/>
      <c r="O54" s="28"/>
      <c r="P54" s="15"/>
      <c r="S54" s="13"/>
    </row>
    <row r="55" s="12" customFormat="true" ht="11.25" hidden="false" customHeight="true" outlineLevel="0" collapsed="false">
      <c r="A55" s="23" t="s">
        <v>255</v>
      </c>
      <c r="B55" s="23"/>
      <c r="C55" s="23"/>
      <c r="D55" s="23"/>
      <c r="E55" s="23"/>
      <c r="F55" s="23"/>
      <c r="G55" s="23"/>
      <c r="H55" s="23"/>
      <c r="I55" s="23"/>
      <c r="J55" s="23"/>
      <c r="K55" s="23"/>
      <c r="L55" s="23"/>
      <c r="M55" s="23"/>
      <c r="N55" s="23"/>
      <c r="O55" s="23"/>
      <c r="P55" s="23"/>
      <c r="S55" s="13"/>
    </row>
    <row r="56" s="12" customFormat="true" ht="261" hidden="false" customHeight="false" outlineLevel="0" collapsed="false">
      <c r="A56" s="28" t="n">
        <v>46</v>
      </c>
      <c r="B56" s="28" t="s">
        <v>256</v>
      </c>
      <c r="C56" s="27" t="s">
        <v>257</v>
      </c>
      <c r="D56" s="28" t="s">
        <v>258</v>
      </c>
      <c r="E56" s="28" t="s">
        <v>23</v>
      </c>
      <c r="F56" s="29" t="n">
        <v>0</v>
      </c>
      <c r="G56" s="32" t="s">
        <v>69</v>
      </c>
      <c r="H56" s="18" t="s">
        <v>259</v>
      </c>
      <c r="I56" s="46" t="s">
        <v>260</v>
      </c>
      <c r="J56" s="28" t="n">
        <v>5</v>
      </c>
      <c r="K56" s="28" t="s">
        <v>261</v>
      </c>
      <c r="L56" s="61" t="s">
        <v>262</v>
      </c>
      <c r="M56" s="28" t="n">
        <v>1</v>
      </c>
      <c r="N56" s="28" t="n">
        <v>1.3</v>
      </c>
      <c r="O56" s="28" t="n">
        <v>1</v>
      </c>
      <c r="P56" s="60" t="s">
        <v>253</v>
      </c>
      <c r="S56" s="13"/>
    </row>
    <row r="57" s="12" customFormat="true" ht="105.75" hidden="false" customHeight="true" outlineLevel="0" collapsed="false">
      <c r="A57" s="28" t="n">
        <v>47</v>
      </c>
      <c r="B57" s="26" t="s">
        <v>93</v>
      </c>
      <c r="C57" s="27" t="s">
        <v>263</v>
      </c>
      <c r="D57" s="26" t="s">
        <v>101</v>
      </c>
      <c r="E57" s="26" t="s">
        <v>23</v>
      </c>
      <c r="F57" s="17" t="n">
        <v>1352500000</v>
      </c>
      <c r="G57" s="32"/>
      <c r="H57" s="18" t="s">
        <v>264</v>
      </c>
      <c r="I57" s="18" t="s">
        <v>265</v>
      </c>
      <c r="J57" s="28" t="n">
        <v>1</v>
      </c>
      <c r="K57" s="28" t="n">
        <v>2014</v>
      </c>
      <c r="L57" s="18" t="s">
        <v>99</v>
      </c>
      <c r="M57" s="28" t="n">
        <v>1</v>
      </c>
      <c r="N57" s="28" t="n">
        <v>2</v>
      </c>
      <c r="O57" s="28" t="n">
        <v>1.2</v>
      </c>
      <c r="P57" s="27" t="s">
        <v>253</v>
      </c>
      <c r="S57" s="13"/>
    </row>
    <row r="58" s="12" customFormat="true" ht="191.25" hidden="false" customHeight="false" outlineLevel="0" collapsed="false">
      <c r="A58" s="28" t="n">
        <v>48</v>
      </c>
      <c r="B58" s="28" t="s">
        <v>266</v>
      </c>
      <c r="C58" s="27" t="s">
        <v>267</v>
      </c>
      <c r="D58" s="28" t="s">
        <v>268</v>
      </c>
      <c r="E58" s="28" t="s">
        <v>23</v>
      </c>
      <c r="F58" s="29" t="n">
        <v>45000000</v>
      </c>
      <c r="G58" s="32"/>
      <c r="H58" s="18" t="s">
        <v>269</v>
      </c>
      <c r="I58" s="33" t="s">
        <v>270</v>
      </c>
      <c r="J58" s="28" t="n">
        <v>2</v>
      </c>
      <c r="K58" s="28" t="n">
        <v>2014</v>
      </c>
      <c r="L58" s="18" t="s">
        <v>271</v>
      </c>
      <c r="M58" s="28" t="n">
        <v>1</v>
      </c>
      <c r="N58" s="28" t="n">
        <v>1.2</v>
      </c>
      <c r="O58" s="28" t="n">
        <v>1</v>
      </c>
      <c r="P58" s="15" t="s">
        <v>272</v>
      </c>
      <c r="S58" s="13"/>
    </row>
    <row r="59" s="12" customFormat="true" ht="147" hidden="false" customHeight="true" outlineLevel="0" collapsed="false">
      <c r="A59" s="28" t="n">
        <v>49</v>
      </c>
      <c r="B59" s="28" t="s">
        <v>273</v>
      </c>
      <c r="C59" s="27" t="s">
        <v>274</v>
      </c>
      <c r="D59" s="28" t="s">
        <v>275</v>
      </c>
      <c r="E59" s="28" t="s">
        <v>23</v>
      </c>
      <c r="F59" s="29" t="n">
        <v>14813416.94</v>
      </c>
      <c r="G59" s="32"/>
      <c r="H59" s="46" t="s">
        <v>264</v>
      </c>
      <c r="I59" s="26" t="s">
        <v>276</v>
      </c>
      <c r="J59" s="28" t="s">
        <v>277</v>
      </c>
      <c r="K59" s="28" t="s">
        <v>28</v>
      </c>
      <c r="L59" s="15" t="s">
        <v>278</v>
      </c>
      <c r="M59" s="28" t="n">
        <v>2</v>
      </c>
      <c r="N59" s="28" t="n">
        <v>1.2</v>
      </c>
      <c r="O59" s="28" t="n">
        <v>1</v>
      </c>
      <c r="P59" s="60" t="s">
        <v>253</v>
      </c>
      <c r="S59" s="13"/>
    </row>
    <row r="60" s="43" customFormat="true" ht="96" hidden="false" customHeight="true" outlineLevel="0" collapsed="false">
      <c r="A60" s="28" t="n">
        <v>50</v>
      </c>
      <c r="B60" s="28"/>
      <c r="C60" s="27" t="s">
        <v>279</v>
      </c>
      <c r="D60" s="28"/>
      <c r="E60" s="28" t="s">
        <v>23</v>
      </c>
      <c r="F60" s="29"/>
      <c r="G60" s="32"/>
      <c r="H60" s="46" t="s">
        <v>264</v>
      </c>
      <c r="I60" s="26" t="s">
        <v>280</v>
      </c>
      <c r="J60" s="28" t="n">
        <v>5</v>
      </c>
      <c r="K60" s="28" t="s">
        <v>28</v>
      </c>
      <c r="L60" s="18"/>
      <c r="M60" s="28" t="n">
        <v>2</v>
      </c>
      <c r="N60" s="28" t="n">
        <v>1</v>
      </c>
      <c r="O60" s="28" t="n">
        <v>1.2</v>
      </c>
      <c r="P60" s="15" t="s">
        <v>281</v>
      </c>
      <c r="S60" s="56"/>
    </row>
    <row r="61" s="12" customFormat="true" ht="15" hidden="false" customHeight="true" outlineLevel="0" collapsed="false">
      <c r="A61" s="28" t="s">
        <v>282</v>
      </c>
      <c r="B61" s="28"/>
      <c r="C61" s="28"/>
      <c r="D61" s="28"/>
      <c r="E61" s="28"/>
      <c r="F61" s="29" t="n">
        <f aca="false">SUM(F56:F60)</f>
        <v>1412313416.94</v>
      </c>
      <c r="G61" s="32"/>
      <c r="H61" s="18"/>
      <c r="I61" s="26"/>
      <c r="J61" s="28"/>
      <c r="K61" s="28"/>
      <c r="L61" s="18"/>
      <c r="M61" s="28"/>
      <c r="N61" s="28"/>
      <c r="O61" s="28"/>
      <c r="P61" s="15"/>
      <c r="S61" s="13"/>
    </row>
    <row r="62" s="12" customFormat="true" ht="11.25" hidden="false" customHeight="true" outlineLevel="0" collapsed="false">
      <c r="A62" s="62" t="s">
        <v>283</v>
      </c>
      <c r="B62" s="62"/>
      <c r="C62" s="62"/>
      <c r="D62" s="62"/>
      <c r="E62" s="62"/>
      <c r="F62" s="62"/>
      <c r="G62" s="62"/>
      <c r="H62" s="62"/>
      <c r="I62" s="62"/>
      <c r="J62" s="62"/>
      <c r="K62" s="62"/>
      <c r="L62" s="62"/>
      <c r="M62" s="62"/>
      <c r="N62" s="62"/>
      <c r="O62" s="62"/>
      <c r="P62" s="62"/>
      <c r="S62" s="13"/>
    </row>
    <row r="63" s="12" customFormat="true" ht="144" hidden="false" customHeight="false" outlineLevel="0" collapsed="false">
      <c r="A63" s="28" t="n">
        <v>51</v>
      </c>
      <c r="B63" s="28" t="s">
        <v>284</v>
      </c>
      <c r="C63" s="27" t="s">
        <v>285</v>
      </c>
      <c r="D63" s="28" t="s">
        <v>286</v>
      </c>
      <c r="E63" s="28" t="s">
        <v>23</v>
      </c>
      <c r="F63" s="29" t="n">
        <v>6015646</v>
      </c>
      <c r="G63" s="32" t="s">
        <v>287</v>
      </c>
      <c r="H63" s="18" t="s">
        <v>288</v>
      </c>
      <c r="I63" s="26" t="s">
        <v>289</v>
      </c>
      <c r="J63" s="28" t="s">
        <v>290</v>
      </c>
      <c r="K63" s="28" t="s">
        <v>28</v>
      </c>
      <c r="L63" s="15" t="s">
        <v>291</v>
      </c>
      <c r="M63" s="28" t="n">
        <v>1</v>
      </c>
      <c r="N63" s="28" t="n">
        <v>5.3</v>
      </c>
      <c r="O63" s="28" t="n">
        <v>6</v>
      </c>
      <c r="P63" s="15" t="s">
        <v>30</v>
      </c>
      <c r="S63" s="13"/>
    </row>
    <row r="64" s="12" customFormat="true" ht="179.25" hidden="false" customHeight="true" outlineLevel="0" collapsed="false">
      <c r="A64" s="28" t="n">
        <v>52</v>
      </c>
      <c r="B64" s="31" t="s">
        <v>292</v>
      </c>
      <c r="C64" s="31" t="s">
        <v>293</v>
      </c>
      <c r="D64" s="31" t="s">
        <v>294</v>
      </c>
      <c r="E64" s="31" t="s">
        <v>23</v>
      </c>
      <c r="F64" s="49" t="n">
        <v>4747102.2</v>
      </c>
      <c r="G64" s="31" t="s">
        <v>295</v>
      </c>
      <c r="H64" s="46" t="s">
        <v>296</v>
      </c>
      <c r="I64" s="63" t="s">
        <v>297</v>
      </c>
      <c r="J64" s="48" t="s">
        <v>298</v>
      </c>
      <c r="K64" s="28" t="s">
        <v>28</v>
      </c>
      <c r="L64" s="64" t="s">
        <v>299</v>
      </c>
      <c r="M64" s="28" t="n">
        <v>2</v>
      </c>
      <c r="N64" s="28" t="s">
        <v>300</v>
      </c>
      <c r="O64" s="28" t="s">
        <v>301</v>
      </c>
      <c r="P64" s="15" t="s">
        <v>30</v>
      </c>
      <c r="S64" s="13"/>
    </row>
    <row r="65" s="12" customFormat="true" ht="144" hidden="false" customHeight="false" outlineLevel="0" collapsed="false">
      <c r="A65" s="28" t="n">
        <v>53</v>
      </c>
      <c r="B65" s="28" t="s">
        <v>284</v>
      </c>
      <c r="C65" s="27" t="s">
        <v>302</v>
      </c>
      <c r="D65" s="28" t="s">
        <v>303</v>
      </c>
      <c r="E65" s="28" t="s">
        <v>23</v>
      </c>
      <c r="F65" s="29" t="n">
        <v>10150223.48</v>
      </c>
      <c r="G65" s="32" t="s">
        <v>24</v>
      </c>
      <c r="H65" s="18" t="s">
        <v>304</v>
      </c>
      <c r="I65" s="26" t="s">
        <v>305</v>
      </c>
      <c r="J65" s="28" t="s">
        <v>306</v>
      </c>
      <c r="K65" s="28" t="s">
        <v>28</v>
      </c>
      <c r="L65" s="15" t="s">
        <v>291</v>
      </c>
      <c r="M65" s="28" t="n">
        <v>1</v>
      </c>
      <c r="N65" s="28" t="s">
        <v>307</v>
      </c>
      <c r="O65" s="28" t="n">
        <v>6</v>
      </c>
      <c r="P65" s="15" t="s">
        <v>30</v>
      </c>
      <c r="S65" s="13"/>
    </row>
    <row r="66" s="43" customFormat="true" ht="168.75" hidden="false" customHeight="false" outlineLevel="0" collapsed="false">
      <c r="A66" s="28" t="n">
        <v>54</v>
      </c>
      <c r="B66" s="28" t="s">
        <v>308</v>
      </c>
      <c r="C66" s="27" t="s">
        <v>309</v>
      </c>
      <c r="D66" s="27" t="s">
        <v>310</v>
      </c>
      <c r="E66" s="27" t="s">
        <v>23</v>
      </c>
      <c r="F66" s="29" t="n">
        <v>30000000</v>
      </c>
      <c r="G66" s="32" t="s">
        <v>311</v>
      </c>
      <c r="H66" s="18" t="s">
        <v>312</v>
      </c>
      <c r="I66" s="26" t="s">
        <v>313</v>
      </c>
      <c r="J66" s="28" t="s">
        <v>314</v>
      </c>
      <c r="K66" s="28" t="s">
        <v>28</v>
      </c>
      <c r="L66" s="15" t="s">
        <v>291</v>
      </c>
      <c r="M66" s="28" t="n">
        <v>2</v>
      </c>
      <c r="N66" s="28" t="n">
        <v>4.5</v>
      </c>
      <c r="O66" s="28" t="n">
        <v>6</v>
      </c>
      <c r="P66" s="15" t="s">
        <v>315</v>
      </c>
      <c r="S66" s="56"/>
    </row>
    <row r="67" s="12" customFormat="true" ht="144" hidden="false" customHeight="false" outlineLevel="0" collapsed="false">
      <c r="A67" s="28" t="n">
        <v>55</v>
      </c>
      <c r="B67" s="28" t="s">
        <v>284</v>
      </c>
      <c r="C67" s="27" t="s">
        <v>316</v>
      </c>
      <c r="D67" s="65" t="s">
        <v>275</v>
      </c>
      <c r="E67" s="28" t="s">
        <v>23</v>
      </c>
      <c r="F67" s="29" t="n">
        <v>5500000</v>
      </c>
      <c r="G67" s="32" t="s">
        <v>287</v>
      </c>
      <c r="H67" s="18" t="s">
        <v>288</v>
      </c>
      <c r="I67" s="26" t="s">
        <v>317</v>
      </c>
      <c r="J67" s="65" t="n">
        <v>5</v>
      </c>
      <c r="K67" s="28" t="s">
        <v>28</v>
      </c>
      <c r="L67" s="15" t="s">
        <v>291</v>
      </c>
      <c r="M67" s="28" t="n">
        <v>1</v>
      </c>
      <c r="N67" s="28" t="n">
        <v>5.3</v>
      </c>
      <c r="O67" s="28" t="n">
        <v>6</v>
      </c>
      <c r="P67" s="15" t="s">
        <v>30</v>
      </c>
      <c r="S67" s="13"/>
    </row>
    <row r="68" s="12" customFormat="true" ht="258.75" hidden="false" customHeight="true" outlineLevel="0" collapsed="false">
      <c r="A68" s="28" t="n">
        <v>56</v>
      </c>
      <c r="B68" s="28" t="s">
        <v>318</v>
      </c>
      <c r="C68" s="27" t="s">
        <v>319</v>
      </c>
      <c r="D68" s="65" t="s">
        <v>320</v>
      </c>
      <c r="E68" s="28" t="s">
        <v>23</v>
      </c>
      <c r="F68" s="29" t="n">
        <v>3000000</v>
      </c>
      <c r="G68" s="32" t="s">
        <v>24</v>
      </c>
      <c r="H68" s="18" t="s">
        <v>321</v>
      </c>
      <c r="I68" s="26" t="s">
        <v>322</v>
      </c>
      <c r="J68" s="65" t="n">
        <v>5</v>
      </c>
      <c r="K68" s="28" t="s">
        <v>28</v>
      </c>
      <c r="L68" s="15" t="s">
        <v>323</v>
      </c>
      <c r="M68" s="28" t="n">
        <v>2</v>
      </c>
      <c r="N68" s="28" t="n">
        <v>5.2</v>
      </c>
      <c r="O68" s="28" t="n">
        <v>5.6</v>
      </c>
      <c r="P68" s="15" t="s">
        <v>30</v>
      </c>
      <c r="S68" s="13"/>
    </row>
    <row r="69" s="12" customFormat="true" ht="202.5" hidden="false" customHeight="false" outlineLevel="0" collapsed="false">
      <c r="A69" s="28" t="n">
        <v>57</v>
      </c>
      <c r="B69" s="28" t="s">
        <v>324</v>
      </c>
      <c r="C69" s="27" t="s">
        <v>325</v>
      </c>
      <c r="D69" s="28" t="s">
        <v>326</v>
      </c>
      <c r="E69" s="28" t="s">
        <v>23</v>
      </c>
      <c r="F69" s="49"/>
      <c r="G69" s="33" t="s">
        <v>24</v>
      </c>
      <c r="H69" s="18" t="s">
        <v>327</v>
      </c>
      <c r="I69" s="26" t="s">
        <v>328</v>
      </c>
      <c r="J69" s="28" t="n">
        <v>5</v>
      </c>
      <c r="K69" s="28" t="s">
        <v>28</v>
      </c>
      <c r="L69" s="15" t="s">
        <v>53</v>
      </c>
      <c r="M69" s="28" t="n">
        <v>1</v>
      </c>
      <c r="N69" s="28" t="n">
        <v>5</v>
      </c>
      <c r="O69" s="28" t="n">
        <v>4.8</v>
      </c>
      <c r="P69" s="15"/>
      <c r="S69" s="13"/>
    </row>
    <row r="70" s="12" customFormat="true" ht="213.75" hidden="false" customHeight="false" outlineLevel="0" collapsed="false">
      <c r="A70" s="28" t="n">
        <v>58</v>
      </c>
      <c r="B70" s="28" t="s">
        <v>20</v>
      </c>
      <c r="C70" s="27" t="s">
        <v>329</v>
      </c>
      <c r="D70" s="31" t="s">
        <v>330</v>
      </c>
      <c r="E70" s="28" t="s">
        <v>23</v>
      </c>
      <c r="F70" s="29" t="n">
        <v>0</v>
      </c>
      <c r="G70" s="28" t="s">
        <v>24</v>
      </c>
      <c r="H70" s="18" t="s">
        <v>331</v>
      </c>
      <c r="I70" s="31" t="s">
        <v>332</v>
      </c>
      <c r="J70" s="28" t="n">
        <v>5</v>
      </c>
      <c r="K70" s="28" t="s">
        <v>28</v>
      </c>
      <c r="L70" s="15" t="s">
        <v>53</v>
      </c>
      <c r="M70" s="28" t="n">
        <v>2</v>
      </c>
      <c r="N70" s="28" t="n">
        <v>5</v>
      </c>
      <c r="O70" s="28" t="n">
        <v>6</v>
      </c>
      <c r="P70" s="15" t="s">
        <v>333</v>
      </c>
      <c r="S70" s="13"/>
    </row>
    <row r="71" s="12" customFormat="true" ht="157.5" hidden="false" customHeight="false" outlineLevel="0" collapsed="false">
      <c r="A71" s="28" t="n">
        <v>59</v>
      </c>
      <c r="B71" s="28" t="s">
        <v>334</v>
      </c>
      <c r="C71" s="31" t="s">
        <v>335</v>
      </c>
      <c r="D71" s="66" t="s">
        <v>336</v>
      </c>
      <c r="E71" s="28" t="s">
        <v>337</v>
      </c>
      <c r="F71" s="49"/>
      <c r="G71" s="33" t="s">
        <v>338</v>
      </c>
      <c r="H71" s="18" t="s">
        <v>331</v>
      </c>
      <c r="I71" s="48" t="s">
        <v>339</v>
      </c>
      <c r="J71" s="48" t="n">
        <v>5</v>
      </c>
      <c r="K71" s="28" t="s">
        <v>28</v>
      </c>
      <c r="L71" s="15" t="s">
        <v>340</v>
      </c>
      <c r="M71" s="28" t="n">
        <v>2</v>
      </c>
      <c r="N71" s="28" t="n">
        <v>5</v>
      </c>
      <c r="O71" s="28" t="n">
        <v>2.6</v>
      </c>
      <c r="P71" s="15" t="s">
        <v>341</v>
      </c>
      <c r="S71" s="13"/>
    </row>
    <row r="72" s="12" customFormat="true" ht="78.75" hidden="false" customHeight="false" outlineLevel="0" collapsed="false">
      <c r="A72" s="28" t="n">
        <v>60</v>
      </c>
      <c r="B72" s="27" t="s">
        <v>342</v>
      </c>
      <c r="C72" s="27" t="s">
        <v>343</v>
      </c>
      <c r="D72" s="27" t="s">
        <v>154</v>
      </c>
      <c r="E72" s="27" t="s">
        <v>23</v>
      </c>
      <c r="F72" s="29" t="n">
        <v>46600000</v>
      </c>
      <c r="G72" s="32" t="s">
        <v>69</v>
      </c>
      <c r="H72" s="18" t="s">
        <v>331</v>
      </c>
      <c r="I72" s="26" t="s">
        <v>344</v>
      </c>
      <c r="J72" s="67" t="n">
        <v>1</v>
      </c>
      <c r="K72" s="28" t="n">
        <v>2014</v>
      </c>
      <c r="L72" s="15" t="s">
        <v>157</v>
      </c>
      <c r="M72" s="28" t="n">
        <v>1</v>
      </c>
      <c r="N72" s="28" t="n">
        <v>1.5</v>
      </c>
      <c r="O72" s="28" t="n">
        <v>6</v>
      </c>
      <c r="P72" s="15" t="s">
        <v>30</v>
      </c>
      <c r="S72" s="13"/>
    </row>
    <row r="73" s="12" customFormat="true" ht="72" hidden="false" customHeight="false" outlineLevel="0" collapsed="false">
      <c r="A73" s="28" t="n">
        <v>61</v>
      </c>
      <c r="B73" s="68" t="s">
        <v>345</v>
      </c>
      <c r="C73" s="27" t="s">
        <v>346</v>
      </c>
      <c r="D73" s="27" t="s">
        <v>347</v>
      </c>
      <c r="E73" s="27" t="s">
        <v>23</v>
      </c>
      <c r="F73" s="29" t="n">
        <v>1100000000</v>
      </c>
      <c r="G73" s="32" t="s">
        <v>69</v>
      </c>
      <c r="H73" s="18" t="s">
        <v>348</v>
      </c>
      <c r="I73" s="26" t="s">
        <v>349</v>
      </c>
      <c r="J73" s="28" t="n">
        <v>5</v>
      </c>
      <c r="K73" s="28"/>
      <c r="L73" s="15" t="s">
        <v>350</v>
      </c>
      <c r="M73" s="28" t="n">
        <v>2</v>
      </c>
      <c r="N73" s="28" t="n">
        <v>1.5</v>
      </c>
      <c r="O73" s="28" t="n">
        <v>6</v>
      </c>
      <c r="P73" s="15" t="s">
        <v>30</v>
      </c>
      <c r="S73" s="13"/>
    </row>
    <row r="74" s="12" customFormat="true" ht="72" hidden="false" customHeight="false" outlineLevel="0" collapsed="false">
      <c r="A74" s="28" t="n">
        <v>62</v>
      </c>
      <c r="B74" s="28" t="s">
        <v>185</v>
      </c>
      <c r="C74" s="31" t="s">
        <v>351</v>
      </c>
      <c r="D74" s="28" t="s">
        <v>187</v>
      </c>
      <c r="E74" s="27" t="s">
        <v>23</v>
      </c>
      <c r="F74" s="49" t="n">
        <v>53029170</v>
      </c>
      <c r="G74" s="32" t="s">
        <v>50</v>
      </c>
      <c r="H74" s="18" t="s">
        <v>327</v>
      </c>
      <c r="I74" s="31" t="s">
        <v>352</v>
      </c>
      <c r="J74" s="28" t="s">
        <v>353</v>
      </c>
      <c r="K74" s="28"/>
      <c r="L74" s="60" t="s">
        <v>191</v>
      </c>
      <c r="M74" s="28" t="n">
        <v>2</v>
      </c>
      <c r="N74" s="28" t="n">
        <v>1.5</v>
      </c>
      <c r="O74" s="28" t="n">
        <v>6</v>
      </c>
      <c r="P74" s="15" t="s">
        <v>30</v>
      </c>
      <c r="S74" s="13"/>
    </row>
    <row r="75" s="12" customFormat="true" ht="56.25" hidden="false" customHeight="false" outlineLevel="0" collapsed="false">
      <c r="A75" s="28" t="n">
        <v>63</v>
      </c>
      <c r="B75" s="27" t="s">
        <v>354</v>
      </c>
      <c r="C75" s="27" t="s">
        <v>355</v>
      </c>
      <c r="D75" s="28" t="s">
        <v>356</v>
      </c>
      <c r="E75" s="27" t="s">
        <v>23</v>
      </c>
      <c r="F75" s="29" t="n">
        <v>9500000</v>
      </c>
      <c r="G75" s="28" t="s">
        <v>24</v>
      </c>
      <c r="H75" s="18" t="s">
        <v>327</v>
      </c>
      <c r="I75" s="26" t="s">
        <v>357</v>
      </c>
      <c r="J75" s="28" t="s">
        <v>358</v>
      </c>
      <c r="K75" s="28" t="n">
        <v>2016</v>
      </c>
      <c r="L75" s="14" t="s">
        <v>359</v>
      </c>
      <c r="M75" s="28" t="n">
        <v>1</v>
      </c>
      <c r="N75" s="28"/>
      <c r="O75" s="28"/>
      <c r="P75" s="15" t="s">
        <v>30</v>
      </c>
      <c r="S75" s="13"/>
    </row>
    <row r="76" s="12" customFormat="true" ht="90" hidden="false" customHeight="false" outlineLevel="0" collapsed="false">
      <c r="A76" s="28" t="n">
        <v>64</v>
      </c>
      <c r="B76" s="27" t="s">
        <v>354</v>
      </c>
      <c r="C76" s="27" t="s">
        <v>360</v>
      </c>
      <c r="D76" s="28" t="s">
        <v>356</v>
      </c>
      <c r="E76" s="27" t="s">
        <v>23</v>
      </c>
      <c r="F76" s="29" t="n">
        <v>3000000</v>
      </c>
      <c r="G76" s="28" t="s">
        <v>361</v>
      </c>
      <c r="H76" s="18" t="s">
        <v>327</v>
      </c>
      <c r="I76" s="26" t="s">
        <v>362</v>
      </c>
      <c r="J76" s="28" t="n">
        <v>1</v>
      </c>
      <c r="K76" s="28"/>
      <c r="L76" s="14" t="s">
        <v>359</v>
      </c>
      <c r="M76" s="28" t="n">
        <v>2</v>
      </c>
      <c r="N76" s="28" t="n">
        <v>5</v>
      </c>
      <c r="O76" s="28" t="n">
        <v>6</v>
      </c>
      <c r="P76" s="15" t="s">
        <v>363</v>
      </c>
      <c r="S76" s="13"/>
    </row>
    <row r="77" s="31" customFormat="true" ht="236.25" hidden="false" customHeight="true" outlineLevel="0" collapsed="false">
      <c r="A77" s="28" t="n">
        <v>65</v>
      </c>
      <c r="B77" s="27" t="s">
        <v>364</v>
      </c>
      <c r="C77" s="31" t="s">
        <v>365</v>
      </c>
      <c r="D77" s="28" t="s">
        <v>366</v>
      </c>
      <c r="E77" s="27" t="s">
        <v>23</v>
      </c>
      <c r="F77" s="65" t="n">
        <v>135000000</v>
      </c>
      <c r="G77" s="28" t="s">
        <v>50</v>
      </c>
      <c r="H77" s="18" t="s">
        <v>367</v>
      </c>
      <c r="I77" s="69" t="s">
        <v>368</v>
      </c>
      <c r="J77" s="28" t="n">
        <v>5</v>
      </c>
      <c r="K77" s="28" t="s">
        <v>28</v>
      </c>
      <c r="L77" s="70" t="s">
        <v>369</v>
      </c>
      <c r="M77" s="28" t="n">
        <v>2</v>
      </c>
      <c r="N77" s="28" t="n">
        <v>5</v>
      </c>
      <c r="O77" s="28" t="n">
        <v>5</v>
      </c>
      <c r="P77" s="15" t="s">
        <v>30</v>
      </c>
    </row>
    <row r="78" s="75" customFormat="true" ht="15" hidden="false" customHeight="true" outlineLevel="0" collapsed="false">
      <c r="A78" s="71" t="s">
        <v>370</v>
      </c>
      <c r="B78" s="71"/>
      <c r="C78" s="71"/>
      <c r="D78" s="71"/>
      <c r="E78" s="71"/>
      <c r="F78" s="72" t="n">
        <f aca="false">SUM(F63:F77)</f>
        <v>1406542141.68</v>
      </c>
      <c r="G78" s="67"/>
      <c r="H78" s="73"/>
      <c r="I78" s="69"/>
      <c r="J78" s="67"/>
      <c r="K78" s="67"/>
      <c r="L78" s="69"/>
      <c r="M78" s="67"/>
      <c r="N78" s="67"/>
      <c r="O78" s="67"/>
      <c r="P78" s="74"/>
      <c r="S78" s="76"/>
    </row>
    <row r="79" s="12" customFormat="true" ht="11.25" hidden="false" customHeight="true" outlineLevel="0" collapsed="false">
      <c r="A79" s="62" t="s">
        <v>371</v>
      </c>
      <c r="B79" s="62"/>
      <c r="C79" s="62"/>
      <c r="D79" s="62"/>
      <c r="E79" s="62"/>
      <c r="F79" s="62"/>
      <c r="G79" s="62"/>
      <c r="H79" s="62"/>
      <c r="I79" s="62"/>
      <c r="J79" s="62"/>
      <c r="K79" s="62"/>
      <c r="L79" s="62"/>
      <c r="M79" s="62"/>
      <c r="N79" s="62"/>
      <c r="O79" s="62"/>
      <c r="P79" s="62"/>
      <c r="S79" s="13"/>
    </row>
    <row r="80" s="12" customFormat="true" ht="123.75" hidden="false" customHeight="false" outlineLevel="0" collapsed="false">
      <c r="A80" s="28" t="n">
        <v>66</v>
      </c>
      <c r="B80" s="31" t="s">
        <v>372</v>
      </c>
      <c r="C80" s="31" t="s">
        <v>373</v>
      </c>
      <c r="D80" s="28" t="s">
        <v>374</v>
      </c>
      <c r="E80" s="28" t="s">
        <v>23</v>
      </c>
      <c r="F80" s="29"/>
      <c r="G80" s="32" t="s">
        <v>375</v>
      </c>
      <c r="H80" s="46" t="s">
        <v>376</v>
      </c>
      <c r="I80" s="33" t="s">
        <v>377</v>
      </c>
      <c r="J80" s="28" t="s">
        <v>378</v>
      </c>
      <c r="K80" s="28" t="n">
        <v>2014</v>
      </c>
      <c r="L80" s="39"/>
      <c r="M80" s="28" t="n">
        <v>1</v>
      </c>
      <c r="N80" s="28" t="n">
        <v>3</v>
      </c>
      <c r="O80" s="28" t="n">
        <v>6</v>
      </c>
      <c r="P80" s="15" t="s">
        <v>92</v>
      </c>
      <c r="S80" s="13"/>
    </row>
    <row r="81" s="12" customFormat="true" ht="146.25" hidden="false" customHeight="false" outlineLevel="0" collapsed="false">
      <c r="A81" s="28" t="n">
        <v>67</v>
      </c>
      <c r="B81" s="28" t="s">
        <v>379</v>
      </c>
      <c r="C81" s="27" t="s">
        <v>380</v>
      </c>
      <c r="D81" s="28" t="s">
        <v>381</v>
      </c>
      <c r="E81" s="28" t="s">
        <v>382</v>
      </c>
      <c r="F81" s="29"/>
      <c r="G81" s="32" t="s">
        <v>24</v>
      </c>
      <c r="H81" s="18" t="s">
        <v>383</v>
      </c>
      <c r="I81" s="26" t="s">
        <v>384</v>
      </c>
      <c r="J81" s="28" t="s">
        <v>385</v>
      </c>
      <c r="K81" s="28" t="s">
        <v>28</v>
      </c>
      <c r="L81" s="15" t="s">
        <v>53</v>
      </c>
      <c r="M81" s="28" t="n">
        <v>1</v>
      </c>
      <c r="N81" s="77" t="s">
        <v>386</v>
      </c>
      <c r="O81" s="78" t="n">
        <v>6</v>
      </c>
      <c r="P81" s="79" t="s">
        <v>387</v>
      </c>
      <c r="S81" s="13"/>
    </row>
    <row r="82" s="12" customFormat="true" ht="292.5" hidden="false" customHeight="false" outlineLevel="0" collapsed="false">
      <c r="A82" s="28" t="n">
        <v>68</v>
      </c>
      <c r="B82" s="28" t="s">
        <v>20</v>
      </c>
      <c r="C82" s="27" t="s">
        <v>388</v>
      </c>
      <c r="D82" s="27" t="s">
        <v>389</v>
      </c>
      <c r="E82" s="28" t="s">
        <v>23</v>
      </c>
      <c r="F82" s="29"/>
      <c r="G82" s="32" t="s">
        <v>24</v>
      </c>
      <c r="H82" s="18" t="s">
        <v>390</v>
      </c>
      <c r="I82" s="26" t="s">
        <v>391</v>
      </c>
      <c r="J82" s="28" t="n">
        <v>5</v>
      </c>
      <c r="K82" s="28" t="s">
        <v>28</v>
      </c>
      <c r="L82" s="80" t="s">
        <v>392</v>
      </c>
      <c r="M82" s="28" t="n">
        <v>1</v>
      </c>
      <c r="N82" s="28" t="n">
        <v>3.1</v>
      </c>
      <c r="O82" s="28" t="n">
        <v>6</v>
      </c>
      <c r="P82" s="15" t="s">
        <v>393</v>
      </c>
      <c r="S82" s="13"/>
    </row>
    <row r="83" s="81" customFormat="true" ht="101.25" hidden="false" customHeight="false" outlineLevel="0" collapsed="false">
      <c r="A83" s="28" t="n">
        <v>69</v>
      </c>
      <c r="B83" s="48" t="s">
        <v>394</v>
      </c>
      <c r="C83" s="33" t="s">
        <v>395</v>
      </c>
      <c r="D83" s="28" t="s">
        <v>396</v>
      </c>
      <c r="E83" s="28" t="s">
        <v>23</v>
      </c>
      <c r="F83" s="29"/>
      <c r="G83" s="32" t="s">
        <v>24</v>
      </c>
      <c r="H83" s="14" t="s">
        <v>397</v>
      </c>
      <c r="I83" s="33" t="s">
        <v>398</v>
      </c>
      <c r="J83" s="28" t="n">
        <v>5</v>
      </c>
      <c r="K83" s="28" t="s">
        <v>28</v>
      </c>
      <c r="L83" s="18" t="s">
        <v>53</v>
      </c>
      <c r="M83" s="28" t="n">
        <v>2</v>
      </c>
      <c r="N83" s="28" t="n">
        <v>3.5</v>
      </c>
      <c r="O83" s="28" t="n">
        <v>4</v>
      </c>
      <c r="P83" s="15" t="s">
        <v>30</v>
      </c>
      <c r="S83" s="82"/>
    </row>
    <row r="84" s="12" customFormat="true" ht="157.5" hidden="false" customHeight="false" outlineLevel="0" collapsed="false">
      <c r="A84" s="28" t="n">
        <v>70</v>
      </c>
      <c r="B84" s="28" t="s">
        <v>399</v>
      </c>
      <c r="C84" s="31" t="s">
        <v>400</v>
      </c>
      <c r="D84" s="28" t="s">
        <v>275</v>
      </c>
      <c r="E84" s="28" t="s">
        <v>23</v>
      </c>
      <c r="F84" s="29"/>
      <c r="G84" s="32" t="s">
        <v>24</v>
      </c>
      <c r="H84" s="18" t="s">
        <v>397</v>
      </c>
      <c r="I84" s="66" t="s">
        <v>401</v>
      </c>
      <c r="J84" s="28" t="n">
        <v>5</v>
      </c>
      <c r="K84" s="28" t="s">
        <v>28</v>
      </c>
      <c r="L84" s="18" t="s">
        <v>53</v>
      </c>
      <c r="M84" s="28" t="n">
        <v>2</v>
      </c>
      <c r="N84" s="28" t="n">
        <v>3.5</v>
      </c>
      <c r="O84" s="28" t="n">
        <v>4</v>
      </c>
      <c r="P84" s="15" t="s">
        <v>30</v>
      </c>
      <c r="S84" s="13"/>
    </row>
    <row r="85" s="84" customFormat="true" ht="101.25" hidden="false" customHeight="false" outlineLevel="0" collapsed="false">
      <c r="A85" s="28" t="n">
        <v>71</v>
      </c>
      <c r="B85" s="28" t="s">
        <v>402</v>
      </c>
      <c r="C85" s="31" t="s">
        <v>403</v>
      </c>
      <c r="D85" s="28" t="s">
        <v>275</v>
      </c>
      <c r="E85" s="28" t="s">
        <v>23</v>
      </c>
      <c r="F85" s="29"/>
      <c r="G85" s="32" t="s">
        <v>24</v>
      </c>
      <c r="H85" s="18" t="s">
        <v>397</v>
      </c>
      <c r="I85" s="66" t="s">
        <v>398</v>
      </c>
      <c r="J85" s="28" t="n">
        <v>6</v>
      </c>
      <c r="K85" s="28" t="s">
        <v>404</v>
      </c>
      <c r="L85" s="18" t="s">
        <v>53</v>
      </c>
      <c r="M85" s="28" t="n">
        <v>2</v>
      </c>
      <c r="N85" s="28" t="n">
        <v>3.5</v>
      </c>
      <c r="O85" s="28" t="n">
        <v>4</v>
      </c>
      <c r="P85" s="20" t="s">
        <v>30</v>
      </c>
      <c r="Q85" s="83"/>
      <c r="R85" s="83"/>
    </row>
    <row r="86" s="12" customFormat="true" ht="112.5" hidden="false" customHeight="false" outlineLevel="0" collapsed="false">
      <c r="A86" s="28" t="n">
        <v>72</v>
      </c>
      <c r="B86" s="28" t="s">
        <v>405</v>
      </c>
      <c r="C86" s="27" t="s">
        <v>406</v>
      </c>
      <c r="D86" s="28" t="s">
        <v>407</v>
      </c>
      <c r="E86" s="28" t="s">
        <v>23</v>
      </c>
      <c r="F86" s="29" t="n">
        <v>3000000</v>
      </c>
      <c r="G86" s="32" t="s">
        <v>24</v>
      </c>
      <c r="H86" s="18" t="s">
        <v>408</v>
      </c>
      <c r="I86" s="26" t="s">
        <v>409</v>
      </c>
      <c r="J86" s="28" t="s">
        <v>410</v>
      </c>
      <c r="K86" s="28" t="s">
        <v>28</v>
      </c>
      <c r="L86" s="80" t="s">
        <v>411</v>
      </c>
      <c r="M86" s="28" t="n">
        <v>2</v>
      </c>
      <c r="N86" s="28" t="n">
        <v>3.4</v>
      </c>
      <c r="O86" s="28" t="n">
        <v>4</v>
      </c>
      <c r="P86" s="15" t="s">
        <v>30</v>
      </c>
      <c r="S86" s="13"/>
    </row>
    <row r="87" s="43" customFormat="true" ht="98.25" hidden="false" customHeight="true" outlineLevel="0" collapsed="false">
      <c r="A87" s="28" t="n">
        <v>73</v>
      </c>
      <c r="B87" s="28" t="s">
        <v>412</v>
      </c>
      <c r="C87" s="27" t="s">
        <v>413</v>
      </c>
      <c r="D87" s="28" t="s">
        <v>414</v>
      </c>
      <c r="E87" s="28" t="s">
        <v>23</v>
      </c>
      <c r="F87" s="29"/>
      <c r="G87" s="32" t="s">
        <v>415</v>
      </c>
      <c r="H87" s="18" t="s">
        <v>416</v>
      </c>
      <c r="I87" s="26" t="s">
        <v>417</v>
      </c>
      <c r="J87" s="28" t="n">
        <v>5</v>
      </c>
      <c r="K87" s="28" t="s">
        <v>404</v>
      </c>
      <c r="L87" s="15" t="s">
        <v>278</v>
      </c>
      <c r="M87" s="28" t="n">
        <v>2</v>
      </c>
      <c r="N87" s="28" t="n">
        <v>3.4</v>
      </c>
      <c r="O87" s="28" t="n">
        <v>6</v>
      </c>
      <c r="P87" s="15" t="s">
        <v>30</v>
      </c>
      <c r="S87" s="56"/>
    </row>
    <row r="88" s="86" customFormat="true" ht="90" hidden="false" customHeight="false" outlineLevel="0" collapsed="false">
      <c r="A88" s="28" t="n">
        <v>74</v>
      </c>
      <c r="B88" s="27" t="s">
        <v>418</v>
      </c>
      <c r="C88" s="27" t="s">
        <v>419</v>
      </c>
      <c r="D88" s="27" t="s">
        <v>275</v>
      </c>
      <c r="E88" s="27" t="s">
        <v>23</v>
      </c>
      <c r="F88" s="65" t="n">
        <v>20000000</v>
      </c>
      <c r="G88" s="85" t="s">
        <v>420</v>
      </c>
      <c r="H88" s="18" t="s">
        <v>421</v>
      </c>
      <c r="I88" s="27" t="s">
        <v>422</v>
      </c>
      <c r="J88" s="28" t="n">
        <v>5</v>
      </c>
      <c r="K88" s="27"/>
      <c r="L88" s="18" t="s">
        <v>99</v>
      </c>
      <c r="M88" s="27" t="n">
        <v>1</v>
      </c>
      <c r="N88" s="42" t="n">
        <v>3</v>
      </c>
      <c r="O88" s="42" t="n">
        <v>4</v>
      </c>
      <c r="P88" s="43" t="s">
        <v>30</v>
      </c>
      <c r="S88" s="87"/>
    </row>
    <row r="89" s="12" customFormat="true" ht="56.25" hidden="false" customHeight="false" outlineLevel="0" collapsed="false">
      <c r="A89" s="28" t="n">
        <v>75</v>
      </c>
      <c r="B89" s="28" t="s">
        <v>125</v>
      </c>
      <c r="C89" s="85" t="s">
        <v>423</v>
      </c>
      <c r="D89" s="28" t="s">
        <v>125</v>
      </c>
      <c r="E89" s="28" t="s">
        <v>23</v>
      </c>
      <c r="F89" s="29" t="n">
        <v>2561476</v>
      </c>
      <c r="G89" s="28" t="s">
        <v>127</v>
      </c>
      <c r="H89" s="18" t="s">
        <v>421</v>
      </c>
      <c r="I89" s="26" t="s">
        <v>424</v>
      </c>
      <c r="J89" s="44" t="n">
        <v>1</v>
      </c>
      <c r="K89" s="28" t="n">
        <v>2014</v>
      </c>
      <c r="L89" s="14" t="s">
        <v>160</v>
      </c>
      <c r="M89" s="44" t="n">
        <v>2</v>
      </c>
      <c r="N89" s="28" t="n">
        <v>3</v>
      </c>
      <c r="O89" s="28" t="n">
        <v>6</v>
      </c>
      <c r="P89" s="15" t="s">
        <v>30</v>
      </c>
      <c r="S89" s="13"/>
    </row>
    <row r="90" s="12" customFormat="true" ht="112.5" hidden="false" customHeight="false" outlineLevel="0" collapsed="false">
      <c r="A90" s="28" t="n">
        <v>76</v>
      </c>
      <c r="B90" s="28" t="s">
        <v>125</v>
      </c>
      <c r="C90" s="85" t="s">
        <v>425</v>
      </c>
      <c r="D90" s="28" t="s">
        <v>125</v>
      </c>
      <c r="E90" s="28" t="s">
        <v>23</v>
      </c>
      <c r="F90" s="29" t="n">
        <v>2577212</v>
      </c>
      <c r="G90" s="28" t="s">
        <v>127</v>
      </c>
      <c r="H90" s="18" t="s">
        <v>421</v>
      </c>
      <c r="I90" s="26" t="s">
        <v>424</v>
      </c>
      <c r="J90" s="44" t="n">
        <v>1</v>
      </c>
      <c r="K90" s="28" t="n">
        <v>2014</v>
      </c>
      <c r="L90" s="14" t="s">
        <v>160</v>
      </c>
      <c r="M90" s="44" t="n">
        <v>2</v>
      </c>
      <c r="N90" s="28" t="n">
        <v>3</v>
      </c>
      <c r="O90" s="28" t="n">
        <v>6</v>
      </c>
      <c r="P90" s="15" t="s">
        <v>30</v>
      </c>
      <c r="S90" s="13"/>
    </row>
    <row r="91" s="12" customFormat="true" ht="56.25" hidden="false" customHeight="false" outlineLevel="0" collapsed="false">
      <c r="A91" s="28" t="n">
        <v>77</v>
      </c>
      <c r="B91" s="28" t="s">
        <v>125</v>
      </c>
      <c r="C91" s="27" t="s">
        <v>426</v>
      </c>
      <c r="D91" s="28" t="s">
        <v>125</v>
      </c>
      <c r="E91" s="28" t="s">
        <v>23</v>
      </c>
      <c r="F91" s="29" t="n">
        <v>3000000</v>
      </c>
      <c r="G91" s="28" t="s">
        <v>127</v>
      </c>
      <c r="H91" s="18" t="s">
        <v>421</v>
      </c>
      <c r="I91" s="26" t="s">
        <v>427</v>
      </c>
      <c r="J91" s="44" t="n">
        <v>5</v>
      </c>
      <c r="K91" s="28" t="n">
        <v>2014</v>
      </c>
      <c r="L91" s="14" t="s">
        <v>160</v>
      </c>
      <c r="M91" s="44" t="n">
        <v>2</v>
      </c>
      <c r="N91" s="28" t="n">
        <v>3</v>
      </c>
      <c r="O91" s="28" t="n">
        <v>6</v>
      </c>
      <c r="P91" s="15" t="s">
        <v>30</v>
      </c>
      <c r="S91" s="13"/>
    </row>
    <row r="92" s="43" customFormat="true" ht="56.25" hidden="false" customHeight="false" outlineLevel="0" collapsed="false">
      <c r="A92" s="28" t="n">
        <v>78</v>
      </c>
      <c r="B92" s="28" t="s">
        <v>428</v>
      </c>
      <c r="C92" s="88" t="s">
        <v>429</v>
      </c>
      <c r="D92" s="28" t="s">
        <v>430</v>
      </c>
      <c r="E92" s="28" t="s">
        <v>23</v>
      </c>
      <c r="F92" s="29"/>
      <c r="G92" s="28" t="s">
        <v>127</v>
      </c>
      <c r="H92" s="18" t="s">
        <v>421</v>
      </c>
      <c r="I92" s="26" t="s">
        <v>427</v>
      </c>
      <c r="J92" s="28" t="n">
        <v>5</v>
      </c>
      <c r="K92" s="28" t="s">
        <v>174</v>
      </c>
      <c r="L92" s="14" t="s">
        <v>431</v>
      </c>
      <c r="M92" s="28"/>
      <c r="N92" s="28"/>
      <c r="O92" s="28"/>
      <c r="P92" s="15" t="s">
        <v>30</v>
      </c>
      <c r="S92" s="56"/>
    </row>
    <row r="93" s="43" customFormat="true" ht="56.25" hidden="false" customHeight="false" outlineLevel="0" collapsed="false">
      <c r="A93" s="28" t="n">
        <v>79</v>
      </c>
      <c r="B93" s="28" t="s">
        <v>428</v>
      </c>
      <c r="C93" s="88" t="s">
        <v>432</v>
      </c>
      <c r="D93" s="28" t="s">
        <v>430</v>
      </c>
      <c r="E93" s="28" t="s">
        <v>23</v>
      </c>
      <c r="F93" s="29"/>
      <c r="G93" s="28" t="s">
        <v>127</v>
      </c>
      <c r="H93" s="18" t="s">
        <v>421</v>
      </c>
      <c r="I93" s="26" t="s">
        <v>427</v>
      </c>
      <c r="J93" s="28" t="n">
        <v>5</v>
      </c>
      <c r="K93" s="28" t="s">
        <v>433</v>
      </c>
      <c r="L93" s="14" t="s">
        <v>431</v>
      </c>
      <c r="M93" s="28"/>
      <c r="N93" s="28"/>
      <c r="O93" s="28"/>
      <c r="P93" s="15" t="s">
        <v>30</v>
      </c>
      <c r="S93" s="56"/>
    </row>
    <row r="94" s="12" customFormat="true" ht="135" hidden="false" customHeight="false" outlineLevel="0" collapsed="false">
      <c r="A94" s="28" t="n">
        <v>80</v>
      </c>
      <c r="B94" s="28" t="s">
        <v>434</v>
      </c>
      <c r="C94" s="27" t="s">
        <v>435</v>
      </c>
      <c r="D94" s="28" t="s">
        <v>436</v>
      </c>
      <c r="E94" s="28" t="s">
        <v>23</v>
      </c>
      <c r="F94" s="29" t="n">
        <v>1467881.55</v>
      </c>
      <c r="G94" s="32" t="s">
        <v>24</v>
      </c>
      <c r="H94" s="18" t="s">
        <v>437</v>
      </c>
      <c r="I94" s="26" t="s">
        <v>427</v>
      </c>
      <c r="J94" s="28" t="n">
        <v>5</v>
      </c>
      <c r="K94" s="28" t="n">
        <v>2015</v>
      </c>
      <c r="L94" s="89" t="s">
        <v>438</v>
      </c>
      <c r="M94" s="28" t="n">
        <v>2</v>
      </c>
      <c r="N94" s="28" t="n">
        <v>3.5</v>
      </c>
      <c r="O94" s="28" t="n">
        <v>4</v>
      </c>
      <c r="P94" s="15" t="s">
        <v>30</v>
      </c>
      <c r="S94" s="13"/>
    </row>
    <row r="95" s="12" customFormat="true" ht="135" hidden="false" customHeight="false" outlineLevel="0" collapsed="false">
      <c r="A95" s="28" t="n">
        <v>81</v>
      </c>
      <c r="B95" s="28" t="s">
        <v>439</v>
      </c>
      <c r="C95" s="27" t="s">
        <v>440</v>
      </c>
      <c r="D95" s="28" t="s">
        <v>196</v>
      </c>
      <c r="E95" s="28" t="s">
        <v>23</v>
      </c>
      <c r="F95" s="29" t="n">
        <v>4500000</v>
      </c>
      <c r="G95" s="32" t="s">
        <v>24</v>
      </c>
      <c r="H95" s="18" t="s">
        <v>437</v>
      </c>
      <c r="I95" s="26" t="s">
        <v>427</v>
      </c>
      <c r="J95" s="28" t="n">
        <v>5</v>
      </c>
      <c r="K95" s="28" t="n">
        <v>2015</v>
      </c>
      <c r="L95" s="55" t="s">
        <v>438</v>
      </c>
      <c r="M95" s="28" t="n">
        <v>2</v>
      </c>
      <c r="N95" s="28" t="n">
        <v>3.5</v>
      </c>
      <c r="O95" s="28" t="n">
        <v>4</v>
      </c>
      <c r="P95" s="15" t="s">
        <v>30</v>
      </c>
      <c r="S95" s="13"/>
    </row>
    <row r="96" s="12" customFormat="true" ht="56.25" hidden="false" customHeight="false" outlineLevel="0" collapsed="false">
      <c r="A96" s="28" t="n">
        <v>82</v>
      </c>
      <c r="B96" s="27" t="s">
        <v>192</v>
      </c>
      <c r="C96" s="27" t="s">
        <v>441</v>
      </c>
      <c r="D96" s="28" t="s">
        <v>192</v>
      </c>
      <c r="E96" s="28" t="s">
        <v>23</v>
      </c>
      <c r="F96" s="29" t="n">
        <v>0</v>
      </c>
      <c r="G96" s="32" t="s">
        <v>24</v>
      </c>
      <c r="H96" s="18" t="s">
        <v>408</v>
      </c>
      <c r="I96" s="26" t="s">
        <v>427</v>
      </c>
      <c r="J96" s="28" t="n">
        <v>5</v>
      </c>
      <c r="K96" s="28" t="n">
        <v>2015</v>
      </c>
      <c r="L96" s="14" t="s">
        <v>442</v>
      </c>
      <c r="M96" s="28" t="n">
        <v>2</v>
      </c>
      <c r="N96" s="28" t="n">
        <v>3.4</v>
      </c>
      <c r="O96" s="28" t="n">
        <v>4</v>
      </c>
      <c r="P96" s="15" t="s">
        <v>30</v>
      </c>
      <c r="S96" s="13"/>
    </row>
    <row r="97" s="12" customFormat="true" ht="213.75" hidden="false" customHeight="false" outlineLevel="0" collapsed="false">
      <c r="A97" s="28" t="n">
        <v>83</v>
      </c>
      <c r="B97" s="27" t="s">
        <v>334</v>
      </c>
      <c r="C97" s="31" t="s">
        <v>443</v>
      </c>
      <c r="D97" s="31" t="s">
        <v>444</v>
      </c>
      <c r="E97" s="28" t="s">
        <v>445</v>
      </c>
      <c r="F97" s="49"/>
      <c r="G97" s="31" t="s">
        <v>446</v>
      </c>
      <c r="H97" s="46" t="s">
        <v>447</v>
      </c>
      <c r="I97" s="33" t="s">
        <v>448</v>
      </c>
      <c r="J97" s="48" t="n">
        <v>5</v>
      </c>
      <c r="K97" s="28" t="s">
        <v>28</v>
      </c>
      <c r="L97" s="15" t="s">
        <v>340</v>
      </c>
      <c r="M97" s="28" t="n">
        <v>2</v>
      </c>
      <c r="N97" s="28" t="n">
        <v>3.4</v>
      </c>
      <c r="O97" s="28" t="n">
        <v>4</v>
      </c>
      <c r="P97" s="15" t="s">
        <v>30</v>
      </c>
      <c r="S97" s="13"/>
    </row>
    <row r="98" s="12" customFormat="true" ht="101.25" hidden="false" customHeight="false" outlineLevel="0" collapsed="false">
      <c r="A98" s="28" t="n">
        <v>84</v>
      </c>
      <c r="B98" s="27" t="s">
        <v>178</v>
      </c>
      <c r="C98" s="27" t="s">
        <v>449</v>
      </c>
      <c r="D98" s="28" t="s">
        <v>133</v>
      </c>
      <c r="E98" s="28" t="s">
        <v>23</v>
      </c>
      <c r="F98" s="29" t="n">
        <v>4000000</v>
      </c>
      <c r="G98" s="27"/>
      <c r="H98" s="18" t="s">
        <v>450</v>
      </c>
      <c r="I98" s="27" t="s">
        <v>451</v>
      </c>
      <c r="J98" s="28" t="n">
        <v>5</v>
      </c>
      <c r="K98" s="27"/>
      <c r="L98" s="15" t="s">
        <v>136</v>
      </c>
      <c r="M98" s="28" t="n">
        <v>5</v>
      </c>
      <c r="N98" s="28"/>
      <c r="O98" s="28"/>
      <c r="P98" s="15" t="s">
        <v>30</v>
      </c>
      <c r="S98" s="13"/>
    </row>
    <row r="99" s="91" customFormat="true" ht="15" hidden="false" customHeight="true" outlineLevel="0" collapsed="false">
      <c r="A99" s="71" t="s">
        <v>452</v>
      </c>
      <c r="B99" s="71"/>
      <c r="C99" s="71"/>
      <c r="D99" s="71"/>
      <c r="E99" s="71"/>
      <c r="F99" s="90" t="n">
        <f aca="false">SUM(F80:F98)</f>
        <v>41106569.55</v>
      </c>
      <c r="G99" s="71"/>
      <c r="H99" s="73"/>
      <c r="I99" s="71"/>
      <c r="J99" s="67"/>
      <c r="K99" s="71"/>
      <c r="L99" s="74"/>
      <c r="M99" s="67"/>
      <c r="N99" s="67"/>
      <c r="O99" s="67"/>
      <c r="P99" s="74"/>
      <c r="S99" s="92"/>
    </row>
    <row r="100" s="12" customFormat="true" ht="11.25" hidden="false" customHeight="true" outlineLevel="0" collapsed="false">
      <c r="A100" s="62" t="s">
        <v>453</v>
      </c>
      <c r="B100" s="62"/>
      <c r="C100" s="62"/>
      <c r="D100" s="62"/>
      <c r="E100" s="62"/>
      <c r="F100" s="62"/>
      <c r="G100" s="62"/>
      <c r="H100" s="62"/>
      <c r="I100" s="62"/>
      <c r="J100" s="62"/>
      <c r="K100" s="62"/>
      <c r="L100" s="62"/>
      <c r="M100" s="62"/>
      <c r="N100" s="62"/>
      <c r="O100" s="62"/>
      <c r="P100" s="62"/>
      <c r="S100" s="13"/>
    </row>
    <row r="101" s="43" customFormat="true" ht="141.75" hidden="false" customHeight="true" outlineLevel="0" collapsed="false">
      <c r="A101" s="28" t="n">
        <v>85</v>
      </c>
      <c r="B101" s="28" t="s">
        <v>454</v>
      </c>
      <c r="C101" s="27" t="s">
        <v>455</v>
      </c>
      <c r="D101" s="28" t="s">
        <v>396</v>
      </c>
      <c r="E101" s="28" t="s">
        <v>23</v>
      </c>
      <c r="F101" s="29"/>
      <c r="G101" s="32" t="s">
        <v>456</v>
      </c>
      <c r="H101" s="18" t="s">
        <v>457</v>
      </c>
      <c r="I101" s="26" t="s">
        <v>458</v>
      </c>
      <c r="J101" s="28" t="n">
        <v>5</v>
      </c>
      <c r="K101" s="28" t="s">
        <v>28</v>
      </c>
      <c r="L101" s="15" t="s">
        <v>459</v>
      </c>
      <c r="M101" s="28" t="n">
        <v>1</v>
      </c>
      <c r="N101" s="28" t="n">
        <v>1.3</v>
      </c>
      <c r="O101" s="28" t="n">
        <v>9</v>
      </c>
      <c r="P101" s="15" t="s">
        <v>460</v>
      </c>
      <c r="S101" s="56"/>
    </row>
    <row r="102" s="43" customFormat="true" ht="90" hidden="false" customHeight="false" outlineLevel="0" collapsed="false">
      <c r="A102" s="28" t="n">
        <v>86</v>
      </c>
      <c r="B102" s="27" t="s">
        <v>231</v>
      </c>
      <c r="C102" s="27" t="s">
        <v>461</v>
      </c>
      <c r="D102" s="27" t="s">
        <v>231</v>
      </c>
      <c r="E102" s="28" t="s">
        <v>23</v>
      </c>
      <c r="F102" s="29" t="n">
        <v>6744513</v>
      </c>
      <c r="G102" s="28" t="s">
        <v>69</v>
      </c>
      <c r="H102" s="18" t="s">
        <v>462</v>
      </c>
      <c r="I102" s="26" t="s">
        <v>463</v>
      </c>
      <c r="J102" s="28" t="n">
        <v>1</v>
      </c>
      <c r="K102" s="28" t="s">
        <v>174</v>
      </c>
      <c r="L102" s="14" t="s">
        <v>464</v>
      </c>
      <c r="M102" s="28" t="n">
        <v>2</v>
      </c>
      <c r="N102" s="28" t="n">
        <v>1</v>
      </c>
      <c r="O102" s="28" t="n">
        <v>9</v>
      </c>
      <c r="P102" s="15" t="s">
        <v>465</v>
      </c>
      <c r="S102" s="56"/>
    </row>
    <row r="103" s="12" customFormat="true" ht="99" hidden="false" customHeight="false" outlineLevel="0" collapsed="false">
      <c r="A103" s="28" t="n">
        <v>87</v>
      </c>
      <c r="B103" s="28" t="s">
        <v>20</v>
      </c>
      <c r="C103" s="31" t="s">
        <v>466</v>
      </c>
      <c r="D103" s="28" t="s">
        <v>467</v>
      </c>
      <c r="E103" s="28" t="s">
        <v>23</v>
      </c>
      <c r="F103" s="29"/>
      <c r="G103" s="32" t="s">
        <v>456</v>
      </c>
      <c r="H103" s="18" t="s">
        <v>457</v>
      </c>
      <c r="I103" s="26" t="s">
        <v>468</v>
      </c>
      <c r="J103" s="28" t="n">
        <v>5</v>
      </c>
      <c r="K103" s="28" t="s">
        <v>28</v>
      </c>
      <c r="L103" s="18" t="s">
        <v>53</v>
      </c>
      <c r="M103" s="28" t="n">
        <v>1</v>
      </c>
      <c r="N103" s="28" t="n">
        <v>1</v>
      </c>
      <c r="O103" s="28" t="n">
        <v>9</v>
      </c>
      <c r="P103" s="15"/>
      <c r="S103" s="13"/>
    </row>
    <row r="104" s="12" customFormat="true" ht="146.25" hidden="false" customHeight="false" outlineLevel="0" collapsed="false">
      <c r="A104" s="28" t="n">
        <v>88</v>
      </c>
      <c r="B104" s="28" t="s">
        <v>399</v>
      </c>
      <c r="C104" s="31" t="s">
        <v>469</v>
      </c>
      <c r="D104" s="28" t="s">
        <v>470</v>
      </c>
      <c r="E104" s="28" t="s">
        <v>23</v>
      </c>
      <c r="F104" s="29" t="n">
        <v>2400000</v>
      </c>
      <c r="G104" s="32" t="s">
        <v>471</v>
      </c>
      <c r="H104" s="18" t="s">
        <v>457</v>
      </c>
      <c r="I104" s="26" t="s">
        <v>472</v>
      </c>
      <c r="J104" s="28" t="n">
        <v>1</v>
      </c>
      <c r="K104" s="28" t="s">
        <v>28</v>
      </c>
      <c r="L104" s="15" t="s">
        <v>144</v>
      </c>
      <c r="M104" s="28" t="n">
        <v>1</v>
      </c>
      <c r="N104" s="28" t="n">
        <v>1</v>
      </c>
      <c r="O104" s="28" t="n">
        <v>9</v>
      </c>
      <c r="P104" s="15" t="s">
        <v>473</v>
      </c>
      <c r="S104" s="13"/>
    </row>
    <row r="105" s="12" customFormat="true" ht="123.75" hidden="false" customHeight="false" outlineLevel="0" collapsed="false">
      <c r="A105" s="28" t="n">
        <v>89</v>
      </c>
      <c r="B105" s="28" t="s">
        <v>474</v>
      </c>
      <c r="C105" s="27" t="s">
        <v>475</v>
      </c>
      <c r="D105" s="28" t="s">
        <v>275</v>
      </c>
      <c r="E105" s="28" t="s">
        <v>23</v>
      </c>
      <c r="F105" s="29" t="n">
        <v>7000000</v>
      </c>
      <c r="G105" s="32" t="s">
        <v>456</v>
      </c>
      <c r="H105" s="18" t="s">
        <v>457</v>
      </c>
      <c r="I105" s="26" t="s">
        <v>476</v>
      </c>
      <c r="J105" s="28" t="n">
        <v>5</v>
      </c>
      <c r="K105" s="28" t="s">
        <v>28</v>
      </c>
      <c r="L105" s="15" t="s">
        <v>278</v>
      </c>
      <c r="M105" s="28" t="n">
        <v>1</v>
      </c>
      <c r="N105" s="28" t="n">
        <v>1.3</v>
      </c>
      <c r="O105" s="28" t="n">
        <v>9</v>
      </c>
      <c r="P105" s="15"/>
      <c r="S105" s="13"/>
    </row>
    <row r="106" s="12" customFormat="true" ht="135" hidden="false" customHeight="false" outlineLevel="0" collapsed="false">
      <c r="A106" s="28" t="n">
        <v>90</v>
      </c>
      <c r="B106" s="28" t="s">
        <v>20</v>
      </c>
      <c r="C106" s="27" t="s">
        <v>477</v>
      </c>
      <c r="D106" s="28" t="s">
        <v>275</v>
      </c>
      <c r="E106" s="28" t="s">
        <v>23</v>
      </c>
      <c r="F106" s="29" t="n">
        <v>0</v>
      </c>
      <c r="G106" s="32" t="s">
        <v>24</v>
      </c>
      <c r="H106" s="18" t="s">
        <v>478</v>
      </c>
      <c r="I106" s="26" t="s">
        <v>479</v>
      </c>
      <c r="J106" s="28" t="n">
        <v>5</v>
      </c>
      <c r="K106" s="28" t="s">
        <v>28</v>
      </c>
      <c r="L106" s="18" t="s">
        <v>53</v>
      </c>
      <c r="M106" s="28" t="n">
        <v>2</v>
      </c>
      <c r="N106" s="28" t="n">
        <v>1.3</v>
      </c>
      <c r="O106" s="28" t="n">
        <v>6</v>
      </c>
      <c r="P106" s="15" t="s">
        <v>480</v>
      </c>
      <c r="S106" s="13"/>
    </row>
    <row r="107" s="43" customFormat="true" ht="101.25" hidden="false" customHeight="false" outlineLevel="0" collapsed="false">
      <c r="A107" s="28" t="n">
        <v>91</v>
      </c>
      <c r="B107" s="28" t="s">
        <v>481</v>
      </c>
      <c r="C107" s="27" t="s">
        <v>482</v>
      </c>
      <c r="D107" s="28" t="s">
        <v>275</v>
      </c>
      <c r="E107" s="28" t="s">
        <v>23</v>
      </c>
      <c r="F107" s="29" t="n">
        <v>0</v>
      </c>
      <c r="G107" s="32" t="s">
        <v>24</v>
      </c>
      <c r="H107" s="18" t="s">
        <v>457</v>
      </c>
      <c r="I107" s="26" t="s">
        <v>483</v>
      </c>
      <c r="J107" s="28" t="n">
        <v>5</v>
      </c>
      <c r="K107" s="28" t="s">
        <v>404</v>
      </c>
      <c r="L107" s="18" t="s">
        <v>53</v>
      </c>
      <c r="M107" s="28" t="n">
        <v>2</v>
      </c>
      <c r="N107" s="28" t="n">
        <v>1.3</v>
      </c>
      <c r="O107" s="28" t="n">
        <v>6</v>
      </c>
      <c r="P107" s="15"/>
      <c r="S107" s="56"/>
    </row>
    <row r="108" s="12" customFormat="true" ht="33.75" hidden="false" customHeight="false" outlineLevel="0" collapsed="false">
      <c r="A108" s="28" t="n">
        <v>92</v>
      </c>
      <c r="B108" s="28" t="s">
        <v>125</v>
      </c>
      <c r="C108" s="85" t="s">
        <v>484</v>
      </c>
      <c r="D108" s="28" t="s">
        <v>125</v>
      </c>
      <c r="E108" s="28" t="s">
        <v>23</v>
      </c>
      <c r="F108" s="29" t="n">
        <v>7000000</v>
      </c>
      <c r="G108" s="28" t="s">
        <v>127</v>
      </c>
      <c r="H108" s="18" t="s">
        <v>462</v>
      </c>
      <c r="I108" s="26" t="s">
        <v>485</v>
      </c>
      <c r="J108" s="44" t="n">
        <v>1</v>
      </c>
      <c r="K108" s="28" t="n">
        <v>2015</v>
      </c>
      <c r="L108" s="14" t="s">
        <v>160</v>
      </c>
      <c r="M108" s="44" t="n">
        <v>4</v>
      </c>
      <c r="N108" s="28" t="n">
        <v>1</v>
      </c>
      <c r="O108" s="28" t="n">
        <v>9</v>
      </c>
      <c r="P108" s="15"/>
      <c r="S108" s="13"/>
    </row>
    <row r="109" s="12" customFormat="true" ht="56.25" hidden="false" customHeight="false" outlineLevel="0" collapsed="false">
      <c r="A109" s="28" t="n">
        <v>93</v>
      </c>
      <c r="B109" s="28" t="s">
        <v>125</v>
      </c>
      <c r="C109" s="85" t="s">
        <v>486</v>
      </c>
      <c r="D109" s="28" t="s">
        <v>125</v>
      </c>
      <c r="E109" s="28" t="s">
        <v>23</v>
      </c>
      <c r="F109" s="29" t="n">
        <v>1000000</v>
      </c>
      <c r="G109" s="28" t="s">
        <v>127</v>
      </c>
      <c r="H109" s="18" t="s">
        <v>462</v>
      </c>
      <c r="I109" s="26" t="s">
        <v>485</v>
      </c>
      <c r="J109" s="44" t="n">
        <v>3</v>
      </c>
      <c r="K109" s="28" t="n">
        <v>2014</v>
      </c>
      <c r="L109" s="14" t="s">
        <v>160</v>
      </c>
      <c r="M109" s="44" t="n">
        <v>2</v>
      </c>
      <c r="N109" s="28" t="n">
        <v>1</v>
      </c>
      <c r="O109" s="28" t="n">
        <v>9</v>
      </c>
      <c r="P109" s="15"/>
      <c r="S109" s="13"/>
    </row>
    <row r="110" s="12" customFormat="true" ht="146.25" hidden="false" customHeight="false" outlineLevel="0" collapsed="false">
      <c r="A110" s="28" t="n">
        <v>94</v>
      </c>
      <c r="B110" s="93" t="s">
        <v>487</v>
      </c>
      <c r="C110" s="27" t="s">
        <v>488</v>
      </c>
      <c r="D110" s="94" t="s">
        <v>275</v>
      </c>
      <c r="E110" s="28" t="s">
        <v>23</v>
      </c>
      <c r="F110" s="95" t="n">
        <v>2250000</v>
      </c>
      <c r="G110" s="28" t="s">
        <v>489</v>
      </c>
      <c r="H110" s="18" t="s">
        <v>462</v>
      </c>
      <c r="I110" s="26" t="s">
        <v>490</v>
      </c>
      <c r="J110" s="28" t="n">
        <v>5</v>
      </c>
      <c r="K110" s="28" t="s">
        <v>28</v>
      </c>
      <c r="L110" s="14" t="s">
        <v>491</v>
      </c>
      <c r="M110" s="28" t="n">
        <v>3</v>
      </c>
      <c r="N110" s="28" t="n">
        <v>1</v>
      </c>
      <c r="O110" s="28" t="n">
        <v>9</v>
      </c>
      <c r="P110" s="15" t="s">
        <v>492</v>
      </c>
      <c r="S110" s="13"/>
    </row>
    <row r="111" s="43" customFormat="true" ht="45" hidden="false" customHeight="false" outlineLevel="0" collapsed="false">
      <c r="A111" s="28" t="n">
        <v>95</v>
      </c>
      <c r="B111" s="27" t="s">
        <v>493</v>
      </c>
      <c r="C111" s="27" t="s">
        <v>494</v>
      </c>
      <c r="D111" s="27" t="s">
        <v>231</v>
      </c>
      <c r="E111" s="28" t="s">
        <v>23</v>
      </c>
      <c r="F111" s="29" t="n">
        <v>54000000</v>
      </c>
      <c r="G111" s="28" t="s">
        <v>69</v>
      </c>
      <c r="H111" s="18" t="s">
        <v>462</v>
      </c>
      <c r="I111" s="26" t="s">
        <v>495</v>
      </c>
      <c r="J111" s="28" t="n">
        <v>5</v>
      </c>
      <c r="K111" s="28" t="n">
        <v>2015</v>
      </c>
      <c r="L111" s="14" t="s">
        <v>464</v>
      </c>
      <c r="M111" s="28" t="n">
        <v>1</v>
      </c>
      <c r="N111" s="28" t="n">
        <v>1</v>
      </c>
      <c r="O111" s="28" t="n">
        <v>9</v>
      </c>
      <c r="P111" s="15"/>
      <c r="S111" s="56"/>
    </row>
    <row r="112" s="91" customFormat="true" ht="15" hidden="false" customHeight="true" outlineLevel="0" collapsed="false">
      <c r="A112" s="67" t="s">
        <v>496</v>
      </c>
      <c r="B112" s="67"/>
      <c r="C112" s="67"/>
      <c r="D112" s="67"/>
      <c r="E112" s="67"/>
      <c r="F112" s="90" t="n">
        <f aca="false">SUM(F101:F111)</f>
        <v>80394513</v>
      </c>
      <c r="G112" s="67"/>
      <c r="H112" s="73"/>
      <c r="I112" s="96"/>
      <c r="J112" s="67"/>
      <c r="K112" s="67"/>
      <c r="L112" s="97"/>
      <c r="M112" s="67"/>
      <c r="N112" s="67"/>
      <c r="O112" s="67"/>
      <c r="P112" s="74"/>
      <c r="S112" s="92"/>
    </row>
    <row r="113" s="12" customFormat="true" ht="11.25" hidden="false" customHeight="true" outlineLevel="0" collapsed="false">
      <c r="A113" s="62" t="s">
        <v>497</v>
      </c>
      <c r="B113" s="62"/>
      <c r="C113" s="62"/>
      <c r="D113" s="62"/>
      <c r="E113" s="62"/>
      <c r="F113" s="62"/>
      <c r="G113" s="62"/>
      <c r="H113" s="62"/>
      <c r="I113" s="62"/>
      <c r="J113" s="62"/>
      <c r="K113" s="62"/>
      <c r="L113" s="62"/>
      <c r="M113" s="62"/>
      <c r="N113" s="62"/>
      <c r="O113" s="62"/>
      <c r="P113" s="62"/>
      <c r="S113" s="13"/>
    </row>
    <row r="114" s="12" customFormat="true" ht="202.5" hidden="false" customHeight="false" outlineLevel="0" collapsed="false">
      <c r="A114" s="28" t="n">
        <v>96</v>
      </c>
      <c r="B114" s="28" t="s">
        <v>498</v>
      </c>
      <c r="C114" s="27" t="s">
        <v>499</v>
      </c>
      <c r="D114" s="28" t="s">
        <v>81</v>
      </c>
      <c r="E114" s="28" t="s">
        <v>23</v>
      </c>
      <c r="F114" s="29" t="n">
        <v>51000000</v>
      </c>
      <c r="G114" s="32" t="s">
        <v>500</v>
      </c>
      <c r="H114" s="18" t="s">
        <v>501</v>
      </c>
      <c r="I114" s="26" t="s">
        <v>502</v>
      </c>
      <c r="J114" s="28" t="n">
        <v>5</v>
      </c>
      <c r="K114" s="28" t="s">
        <v>28</v>
      </c>
      <c r="L114" s="15" t="s">
        <v>340</v>
      </c>
      <c r="M114" s="28" t="n">
        <v>1</v>
      </c>
      <c r="N114" s="28" t="n">
        <v>1.3</v>
      </c>
      <c r="O114" s="28" t="n">
        <v>5</v>
      </c>
      <c r="P114" s="15" t="s">
        <v>503</v>
      </c>
      <c r="S114" s="13"/>
    </row>
    <row r="115" s="12" customFormat="true" ht="135" hidden="false" customHeight="false" outlineLevel="0" collapsed="false">
      <c r="A115" s="28" t="n">
        <v>97</v>
      </c>
      <c r="B115" s="28" t="s">
        <v>504</v>
      </c>
      <c r="C115" s="27" t="s">
        <v>505</v>
      </c>
      <c r="D115" s="28" t="s">
        <v>81</v>
      </c>
      <c r="E115" s="28" t="s">
        <v>23</v>
      </c>
      <c r="F115" s="29" t="n">
        <v>4500000</v>
      </c>
      <c r="G115" s="32" t="s">
        <v>506</v>
      </c>
      <c r="H115" s="18" t="s">
        <v>501</v>
      </c>
      <c r="I115" s="26" t="s">
        <v>507</v>
      </c>
      <c r="J115" s="28" t="n">
        <v>5</v>
      </c>
      <c r="K115" s="28" t="s">
        <v>28</v>
      </c>
      <c r="L115" s="14" t="s">
        <v>491</v>
      </c>
      <c r="M115" s="28" t="n">
        <v>2</v>
      </c>
      <c r="N115" s="28" t="n">
        <v>1.3</v>
      </c>
      <c r="O115" s="28" t="n">
        <v>5</v>
      </c>
      <c r="P115" s="15"/>
      <c r="S115" s="13"/>
    </row>
    <row r="116" s="12" customFormat="true" ht="247.5" hidden="false" customHeight="false" outlineLevel="0" collapsed="false">
      <c r="A116" s="28" t="n">
        <v>98</v>
      </c>
      <c r="B116" s="28" t="s">
        <v>20</v>
      </c>
      <c r="C116" s="27" t="s">
        <v>508</v>
      </c>
      <c r="D116" s="28" t="s">
        <v>509</v>
      </c>
      <c r="E116" s="28" t="s">
        <v>23</v>
      </c>
      <c r="F116" s="29" t="n">
        <v>0</v>
      </c>
      <c r="G116" s="32" t="s">
        <v>456</v>
      </c>
      <c r="H116" s="18" t="s">
        <v>501</v>
      </c>
      <c r="I116" s="26" t="s">
        <v>510</v>
      </c>
      <c r="J116" s="28" t="n">
        <v>5</v>
      </c>
      <c r="K116" s="28" t="s">
        <v>28</v>
      </c>
      <c r="L116" s="15" t="s">
        <v>53</v>
      </c>
      <c r="M116" s="28" t="n">
        <v>2</v>
      </c>
      <c r="N116" s="28" t="n">
        <v>1.3</v>
      </c>
      <c r="O116" s="28" t="n">
        <v>10</v>
      </c>
      <c r="P116" s="15" t="s">
        <v>511</v>
      </c>
      <c r="S116" s="13"/>
    </row>
    <row r="117" s="12" customFormat="true" ht="78.75" hidden="false" customHeight="false" outlineLevel="0" collapsed="false">
      <c r="A117" s="28" t="n">
        <v>99</v>
      </c>
      <c r="B117" s="28" t="s">
        <v>498</v>
      </c>
      <c r="C117" s="31" t="s">
        <v>512</v>
      </c>
      <c r="D117" s="28"/>
      <c r="E117" s="28" t="s">
        <v>513</v>
      </c>
      <c r="F117" s="29"/>
      <c r="G117" s="32" t="s">
        <v>446</v>
      </c>
      <c r="H117" s="18" t="s">
        <v>514</v>
      </c>
      <c r="I117" s="33" t="s">
        <v>515</v>
      </c>
      <c r="J117" s="28" t="n">
        <v>5</v>
      </c>
      <c r="K117" s="28" t="s">
        <v>28</v>
      </c>
      <c r="L117" s="18" t="s">
        <v>340</v>
      </c>
      <c r="M117" s="28" t="n">
        <v>2</v>
      </c>
      <c r="N117" s="28" t="n">
        <v>6</v>
      </c>
      <c r="O117" s="28" t="n">
        <v>10</v>
      </c>
      <c r="P117" s="15" t="s">
        <v>516</v>
      </c>
      <c r="S117" s="13"/>
    </row>
    <row r="118" s="12" customFormat="true" ht="101.25" hidden="false" customHeight="false" outlineLevel="0" collapsed="false">
      <c r="A118" s="28" t="n">
        <v>100</v>
      </c>
      <c r="B118" s="28" t="s">
        <v>498</v>
      </c>
      <c r="C118" s="31" t="s">
        <v>517</v>
      </c>
      <c r="D118" s="28"/>
      <c r="E118" s="28" t="s">
        <v>445</v>
      </c>
      <c r="F118" s="29"/>
      <c r="G118" s="32" t="s">
        <v>446</v>
      </c>
      <c r="H118" s="98" t="s">
        <v>518</v>
      </c>
      <c r="I118" s="33" t="s">
        <v>519</v>
      </c>
      <c r="J118" s="28" t="n">
        <v>5</v>
      </c>
      <c r="K118" s="28" t="s">
        <v>28</v>
      </c>
      <c r="L118" s="18" t="s">
        <v>340</v>
      </c>
      <c r="M118" s="28" t="n">
        <v>2</v>
      </c>
      <c r="N118" s="28" t="n">
        <v>1</v>
      </c>
      <c r="O118" s="28" t="n">
        <v>5</v>
      </c>
      <c r="P118" s="15" t="s">
        <v>92</v>
      </c>
      <c r="S118" s="13"/>
    </row>
    <row r="119" s="12" customFormat="true" ht="382.5" hidden="false" customHeight="false" outlineLevel="0" collapsed="false">
      <c r="A119" s="28" t="n">
        <v>101</v>
      </c>
      <c r="B119" s="26" t="s">
        <v>93</v>
      </c>
      <c r="C119" s="99" t="s">
        <v>520</v>
      </c>
      <c r="D119" s="99" t="s">
        <v>101</v>
      </c>
      <c r="E119" s="99" t="s">
        <v>23</v>
      </c>
      <c r="F119" s="29" t="n">
        <v>6555000</v>
      </c>
      <c r="G119" s="32" t="s">
        <v>24</v>
      </c>
      <c r="H119" s="98" t="s">
        <v>518</v>
      </c>
      <c r="I119" s="100" t="s">
        <v>521</v>
      </c>
      <c r="J119" s="52" t="n">
        <v>5</v>
      </c>
      <c r="K119" s="52"/>
      <c r="L119" s="101" t="s">
        <v>522</v>
      </c>
      <c r="M119" s="52" t="n">
        <v>1</v>
      </c>
      <c r="N119" s="52" t="n">
        <v>1</v>
      </c>
      <c r="O119" s="52" t="n">
        <v>2.5</v>
      </c>
      <c r="P119" s="101" t="s">
        <v>92</v>
      </c>
      <c r="S119" s="13"/>
    </row>
    <row r="120" s="12" customFormat="true" ht="236.25" hidden="false" customHeight="false" outlineLevel="0" collapsed="false">
      <c r="A120" s="28" t="n">
        <v>102</v>
      </c>
      <c r="B120" s="28" t="s">
        <v>20</v>
      </c>
      <c r="C120" s="27" t="s">
        <v>523</v>
      </c>
      <c r="D120" s="28" t="s">
        <v>81</v>
      </c>
      <c r="E120" s="28" t="s">
        <v>23</v>
      </c>
      <c r="F120" s="29" t="n">
        <v>0</v>
      </c>
      <c r="G120" s="32" t="s">
        <v>24</v>
      </c>
      <c r="H120" s="18" t="s">
        <v>524</v>
      </c>
      <c r="I120" s="26" t="s">
        <v>525</v>
      </c>
      <c r="J120" s="28" t="n">
        <v>5</v>
      </c>
      <c r="K120" s="28" t="s">
        <v>28</v>
      </c>
      <c r="L120" s="15" t="s">
        <v>53</v>
      </c>
      <c r="M120" s="28" t="n">
        <v>2</v>
      </c>
      <c r="N120" s="28" t="n">
        <v>1.3</v>
      </c>
      <c r="O120" s="28" t="n">
        <v>2</v>
      </c>
      <c r="P120" s="15" t="s">
        <v>253</v>
      </c>
      <c r="S120" s="13"/>
    </row>
    <row r="121" s="43" customFormat="true" ht="409.5" hidden="false" customHeight="false" outlineLevel="0" collapsed="false">
      <c r="A121" s="28" t="n">
        <v>103</v>
      </c>
      <c r="B121" s="28" t="s">
        <v>498</v>
      </c>
      <c r="C121" s="27" t="s">
        <v>526</v>
      </c>
      <c r="D121" s="28"/>
      <c r="E121" s="28" t="s">
        <v>513</v>
      </c>
      <c r="F121" s="29"/>
      <c r="G121" s="32" t="s">
        <v>527</v>
      </c>
      <c r="H121" s="18" t="s">
        <v>528</v>
      </c>
      <c r="I121" s="26" t="s">
        <v>529</v>
      </c>
      <c r="J121" s="28" t="n">
        <v>5</v>
      </c>
      <c r="K121" s="28" t="s">
        <v>28</v>
      </c>
      <c r="L121" s="18" t="s">
        <v>340</v>
      </c>
      <c r="M121" s="28" t="n">
        <v>2</v>
      </c>
      <c r="N121" s="28" t="n">
        <v>1</v>
      </c>
      <c r="O121" s="28" t="n">
        <v>2.5</v>
      </c>
      <c r="P121" s="15" t="s">
        <v>253</v>
      </c>
      <c r="S121" s="56"/>
    </row>
    <row r="122" s="91" customFormat="true" ht="15" hidden="false" customHeight="true" outlineLevel="0" collapsed="false">
      <c r="A122" s="67" t="s">
        <v>530</v>
      </c>
      <c r="B122" s="67"/>
      <c r="C122" s="67"/>
      <c r="D122" s="67"/>
      <c r="E122" s="67"/>
      <c r="F122" s="90" t="n">
        <f aca="false">SUM(F114:F121)</f>
        <v>62055000</v>
      </c>
      <c r="G122" s="102"/>
      <c r="H122" s="73"/>
      <c r="I122" s="96"/>
      <c r="J122" s="67"/>
      <c r="K122" s="67"/>
      <c r="L122" s="73"/>
      <c r="M122" s="67"/>
      <c r="N122" s="67"/>
      <c r="O122" s="67"/>
      <c r="P122" s="74"/>
      <c r="S122" s="92"/>
    </row>
    <row r="123" s="103" customFormat="true" ht="11.25" hidden="false" customHeight="true" outlineLevel="0" collapsed="false">
      <c r="A123" s="103" t="s">
        <v>531</v>
      </c>
    </row>
    <row r="124" s="43" customFormat="true" ht="135" hidden="false" customHeight="false" outlineLevel="0" collapsed="false">
      <c r="A124" s="28" t="n">
        <v>104</v>
      </c>
      <c r="B124" s="28" t="s">
        <v>266</v>
      </c>
      <c r="C124" s="27" t="s">
        <v>532</v>
      </c>
      <c r="D124" s="28" t="s">
        <v>101</v>
      </c>
      <c r="E124" s="28" t="s">
        <v>23</v>
      </c>
      <c r="F124" s="29" t="n">
        <v>21000000</v>
      </c>
      <c r="G124" s="32" t="s">
        <v>533</v>
      </c>
      <c r="H124" s="18" t="s">
        <v>259</v>
      </c>
      <c r="I124" s="26" t="s">
        <v>534</v>
      </c>
      <c r="J124" s="28" t="s">
        <v>535</v>
      </c>
      <c r="K124" s="28" t="n">
        <v>2017</v>
      </c>
      <c r="L124" s="18" t="s">
        <v>271</v>
      </c>
      <c r="M124" s="28" t="n">
        <v>1</v>
      </c>
      <c r="N124" s="28" t="n">
        <v>1.3</v>
      </c>
      <c r="O124" s="28" t="n">
        <v>10</v>
      </c>
      <c r="P124" s="15" t="s">
        <v>30</v>
      </c>
      <c r="S124" s="56"/>
    </row>
    <row r="125" s="12" customFormat="true" ht="157.5" hidden="false" customHeight="false" outlineLevel="0" collapsed="false">
      <c r="A125" s="28" t="n">
        <v>105</v>
      </c>
      <c r="B125" s="28" t="s">
        <v>266</v>
      </c>
      <c r="C125" s="27" t="s">
        <v>536</v>
      </c>
      <c r="D125" s="28" t="s">
        <v>537</v>
      </c>
      <c r="E125" s="28" t="s">
        <v>23</v>
      </c>
      <c r="F125" s="29" t="n">
        <v>21000000</v>
      </c>
      <c r="G125" s="32" t="s">
        <v>538</v>
      </c>
      <c r="H125" s="18" t="s">
        <v>539</v>
      </c>
      <c r="I125" s="26" t="s">
        <v>540</v>
      </c>
      <c r="J125" s="28" t="s">
        <v>109</v>
      </c>
      <c r="K125" s="28" t="n">
        <v>2015</v>
      </c>
      <c r="L125" s="18" t="s">
        <v>271</v>
      </c>
      <c r="M125" s="28" t="n">
        <v>1</v>
      </c>
      <c r="N125" s="28" t="n">
        <v>1.3</v>
      </c>
      <c r="O125" s="28" t="n">
        <v>10</v>
      </c>
      <c r="P125" s="15" t="s">
        <v>30</v>
      </c>
      <c r="S125" s="13"/>
    </row>
    <row r="126" s="12" customFormat="true" ht="81" hidden="false" customHeight="false" outlineLevel="0" collapsed="false">
      <c r="A126" s="28" t="n">
        <v>106</v>
      </c>
      <c r="B126" s="28" t="s">
        <v>266</v>
      </c>
      <c r="C126" s="27" t="s">
        <v>541</v>
      </c>
      <c r="D126" s="28" t="s">
        <v>542</v>
      </c>
      <c r="E126" s="28" t="s">
        <v>23</v>
      </c>
      <c r="F126" s="29" t="n">
        <v>7000000</v>
      </c>
      <c r="G126" s="32" t="s">
        <v>50</v>
      </c>
      <c r="H126" s="18" t="s">
        <v>543</v>
      </c>
      <c r="I126" s="26" t="s">
        <v>544</v>
      </c>
      <c r="J126" s="28" t="n">
        <v>5</v>
      </c>
      <c r="K126" s="28" t="n">
        <v>2016</v>
      </c>
      <c r="L126" s="18" t="s">
        <v>271</v>
      </c>
      <c r="M126" s="28" t="n">
        <v>2</v>
      </c>
      <c r="N126" s="28"/>
      <c r="O126" s="28"/>
      <c r="P126" s="15" t="s">
        <v>30</v>
      </c>
      <c r="S126" s="13"/>
    </row>
    <row r="127" s="12" customFormat="true" ht="157.5" hidden="false" customHeight="false" outlineLevel="0" collapsed="false">
      <c r="A127" s="28" t="n">
        <v>107</v>
      </c>
      <c r="B127" s="28" t="s">
        <v>545</v>
      </c>
      <c r="C127" s="31" t="s">
        <v>546</v>
      </c>
      <c r="D127" s="28" t="s">
        <v>547</v>
      </c>
      <c r="E127" s="28" t="s">
        <v>23</v>
      </c>
      <c r="F127" s="29" t="n">
        <v>9300000</v>
      </c>
      <c r="G127" s="32" t="s">
        <v>548</v>
      </c>
      <c r="H127" s="18" t="s">
        <v>259</v>
      </c>
      <c r="I127" s="31" t="s">
        <v>549</v>
      </c>
      <c r="J127" s="28" t="s">
        <v>109</v>
      </c>
      <c r="K127" s="104" t="n">
        <v>2015</v>
      </c>
      <c r="L127" s="61" t="s">
        <v>262</v>
      </c>
      <c r="M127" s="28" t="n">
        <v>2</v>
      </c>
      <c r="N127" s="28" t="n">
        <v>1.6</v>
      </c>
      <c r="O127" s="28" t="n">
        <v>10</v>
      </c>
      <c r="P127" s="15" t="s">
        <v>30</v>
      </c>
      <c r="S127" s="13"/>
    </row>
    <row r="128" s="106" customFormat="true" ht="246" hidden="false" customHeight="true" outlineLevel="0" collapsed="false">
      <c r="A128" s="28" t="n">
        <v>108</v>
      </c>
      <c r="B128" s="28" t="s">
        <v>550</v>
      </c>
      <c r="C128" s="27" t="s">
        <v>551</v>
      </c>
      <c r="D128" s="28" t="s">
        <v>275</v>
      </c>
      <c r="E128" s="28" t="s">
        <v>23</v>
      </c>
      <c r="F128" s="29" t="n">
        <v>4164332</v>
      </c>
      <c r="G128" s="32" t="s">
        <v>24</v>
      </c>
      <c r="H128" s="18" t="s">
        <v>552</v>
      </c>
      <c r="I128" s="105" t="s">
        <v>553</v>
      </c>
      <c r="J128" s="65" t="s">
        <v>554</v>
      </c>
      <c r="K128" s="28" t="s">
        <v>28</v>
      </c>
      <c r="L128" s="15" t="s">
        <v>555</v>
      </c>
      <c r="M128" s="28" t="n">
        <v>2</v>
      </c>
      <c r="N128" s="28" t="n">
        <v>1.6</v>
      </c>
      <c r="O128" s="28" t="n">
        <v>10</v>
      </c>
      <c r="P128" s="15" t="s">
        <v>30</v>
      </c>
      <c r="Q128" s="12"/>
      <c r="R128" s="12"/>
    </row>
    <row r="129" s="106" customFormat="true" ht="171.75" hidden="false" customHeight="true" outlineLevel="0" collapsed="false">
      <c r="A129" s="28" t="n">
        <v>109</v>
      </c>
      <c r="B129" s="28" t="s">
        <v>556</v>
      </c>
      <c r="C129" s="31" t="s">
        <v>557</v>
      </c>
      <c r="D129" s="28" t="s">
        <v>275</v>
      </c>
      <c r="E129" s="28" t="s">
        <v>23</v>
      </c>
      <c r="F129" s="29" t="n">
        <v>5000000</v>
      </c>
      <c r="G129" s="32" t="s">
        <v>24</v>
      </c>
      <c r="H129" s="18" t="s">
        <v>552</v>
      </c>
      <c r="I129" s="105" t="s">
        <v>558</v>
      </c>
      <c r="J129" s="65" t="n">
        <v>5</v>
      </c>
      <c r="K129" s="28" t="s">
        <v>28</v>
      </c>
      <c r="L129" s="60" t="s">
        <v>559</v>
      </c>
      <c r="M129" s="28" t="n">
        <v>2</v>
      </c>
      <c r="N129" s="28" t="n">
        <v>1.6</v>
      </c>
      <c r="O129" s="28" t="n">
        <v>10</v>
      </c>
      <c r="P129" s="15" t="s">
        <v>30</v>
      </c>
      <c r="Q129" s="12"/>
      <c r="R129" s="12"/>
    </row>
    <row r="130" s="106" customFormat="true" ht="378.75" hidden="false" customHeight="true" outlineLevel="0" collapsed="false">
      <c r="A130" s="28" t="n">
        <v>110</v>
      </c>
      <c r="B130" s="28" t="s">
        <v>560</v>
      </c>
      <c r="C130" s="31" t="s">
        <v>561</v>
      </c>
      <c r="D130" s="28" t="s">
        <v>275</v>
      </c>
      <c r="E130" s="28" t="s">
        <v>23</v>
      </c>
      <c r="F130" s="29" t="n">
        <v>600000</v>
      </c>
      <c r="G130" s="32" t="s">
        <v>24</v>
      </c>
      <c r="H130" s="18" t="s">
        <v>552</v>
      </c>
      <c r="I130" s="31" t="s">
        <v>562</v>
      </c>
      <c r="J130" s="65" t="n">
        <v>5</v>
      </c>
      <c r="K130" s="28" t="s">
        <v>28</v>
      </c>
      <c r="L130" s="60" t="s">
        <v>563</v>
      </c>
      <c r="M130" s="28" t="n">
        <v>2</v>
      </c>
      <c r="N130" s="28" t="n">
        <v>1.6</v>
      </c>
      <c r="O130" s="28" t="n">
        <v>10</v>
      </c>
      <c r="P130" s="15" t="s">
        <v>30</v>
      </c>
      <c r="Q130" s="12"/>
      <c r="R130" s="12"/>
    </row>
    <row r="131" s="107" customFormat="true" ht="99" hidden="false" customHeight="false" outlineLevel="0" collapsed="false">
      <c r="A131" s="28" t="n">
        <v>111</v>
      </c>
      <c r="B131" s="28" t="s">
        <v>564</v>
      </c>
      <c r="C131" s="28" t="s">
        <v>565</v>
      </c>
      <c r="D131" s="28" t="s">
        <v>566</v>
      </c>
      <c r="E131" s="28" t="s">
        <v>23</v>
      </c>
      <c r="F131" s="29" t="n">
        <v>22500000</v>
      </c>
      <c r="G131" s="28" t="s">
        <v>50</v>
      </c>
      <c r="H131" s="14" t="s">
        <v>567</v>
      </c>
      <c r="I131" s="28" t="s">
        <v>568</v>
      </c>
      <c r="J131" s="1" t="n">
        <v>5</v>
      </c>
      <c r="K131" s="1" t="s">
        <v>91</v>
      </c>
      <c r="L131" s="14" t="s">
        <v>569</v>
      </c>
      <c r="M131" s="1" t="n">
        <v>1</v>
      </c>
      <c r="N131" s="28" t="n">
        <v>6</v>
      </c>
      <c r="O131" s="28" t="s">
        <v>570</v>
      </c>
      <c r="P131" s="15" t="s">
        <v>516</v>
      </c>
      <c r="Q131" s="28"/>
      <c r="R131" s="43"/>
    </row>
    <row r="132" s="107" customFormat="true" ht="168.75" hidden="false" customHeight="false" outlineLevel="0" collapsed="false">
      <c r="A132" s="28" t="n">
        <v>112</v>
      </c>
      <c r="B132" s="28" t="s">
        <v>571</v>
      </c>
      <c r="C132" s="27" t="s">
        <v>572</v>
      </c>
      <c r="D132" s="28" t="s">
        <v>573</v>
      </c>
      <c r="E132" s="28" t="s">
        <v>23</v>
      </c>
      <c r="F132" s="29" t="n">
        <v>450000</v>
      </c>
      <c r="G132" s="32" t="s">
        <v>456</v>
      </c>
      <c r="H132" s="18" t="s">
        <v>574</v>
      </c>
      <c r="I132" s="26" t="s">
        <v>575</v>
      </c>
      <c r="J132" s="65" t="n">
        <v>5</v>
      </c>
      <c r="K132" s="28" t="s">
        <v>28</v>
      </c>
      <c r="L132" s="15" t="s">
        <v>576</v>
      </c>
      <c r="M132" s="28" t="n">
        <v>1</v>
      </c>
      <c r="N132" s="28" t="n">
        <v>4</v>
      </c>
      <c r="O132" s="28" t="s">
        <v>577</v>
      </c>
      <c r="P132" s="15" t="s">
        <v>516</v>
      </c>
      <c r="Q132" s="43"/>
      <c r="R132" s="43"/>
    </row>
    <row r="133" s="108" customFormat="true" ht="15" hidden="false" customHeight="true" outlineLevel="0" collapsed="false">
      <c r="A133" s="67" t="s">
        <v>578</v>
      </c>
      <c r="B133" s="67"/>
      <c r="C133" s="67"/>
      <c r="D133" s="67"/>
      <c r="E133" s="67"/>
      <c r="F133" s="90" t="n">
        <f aca="false">SUM(F124:F132)</f>
        <v>91014332</v>
      </c>
      <c r="G133" s="102"/>
      <c r="H133" s="73"/>
      <c r="I133" s="96"/>
      <c r="J133" s="72"/>
      <c r="K133" s="67"/>
      <c r="L133" s="74"/>
      <c r="M133" s="67"/>
      <c r="N133" s="67"/>
      <c r="O133" s="67"/>
      <c r="P133" s="74"/>
      <c r="Q133" s="91"/>
      <c r="R133" s="91"/>
    </row>
    <row r="134" s="106" customFormat="true" ht="11.25" hidden="false" customHeight="true" outlineLevel="0" collapsed="false">
      <c r="A134" s="62" t="s">
        <v>579</v>
      </c>
      <c r="B134" s="62"/>
      <c r="C134" s="62"/>
      <c r="D134" s="62"/>
      <c r="E134" s="62"/>
      <c r="F134" s="62"/>
      <c r="G134" s="62"/>
      <c r="H134" s="62"/>
      <c r="I134" s="62"/>
      <c r="J134" s="62"/>
      <c r="K134" s="62"/>
      <c r="L134" s="62"/>
      <c r="M134" s="62"/>
      <c r="N134" s="62"/>
      <c r="O134" s="62"/>
      <c r="P134" s="62"/>
      <c r="Q134" s="12"/>
      <c r="R134" s="12"/>
    </row>
    <row r="135" s="106" customFormat="true" ht="126" hidden="false" customHeight="false" outlineLevel="0" collapsed="false">
      <c r="A135" s="28" t="n">
        <v>113</v>
      </c>
      <c r="B135" s="28" t="s">
        <v>580</v>
      </c>
      <c r="C135" s="27" t="s">
        <v>581</v>
      </c>
      <c r="D135" s="65" t="s">
        <v>582</v>
      </c>
      <c r="E135" s="28" t="s">
        <v>23</v>
      </c>
      <c r="F135" s="29" t="n">
        <v>7754830.59</v>
      </c>
      <c r="G135" s="32" t="s">
        <v>24</v>
      </c>
      <c r="H135" s="18" t="s">
        <v>583</v>
      </c>
      <c r="I135" s="26" t="s">
        <v>584</v>
      </c>
      <c r="J135" s="65" t="s">
        <v>585</v>
      </c>
      <c r="K135" s="28" t="s">
        <v>28</v>
      </c>
      <c r="L135" s="60" t="s">
        <v>586</v>
      </c>
      <c r="M135" s="28" t="n">
        <v>2</v>
      </c>
      <c r="N135" s="28" t="s">
        <v>587</v>
      </c>
      <c r="O135" s="28" t="n">
        <v>9</v>
      </c>
      <c r="P135" s="15" t="s">
        <v>30</v>
      </c>
      <c r="Q135" s="12"/>
      <c r="R135" s="12"/>
    </row>
    <row r="136" s="106" customFormat="true" ht="123.75" hidden="false" customHeight="false" outlineLevel="0" collapsed="false">
      <c r="A136" s="28" t="n">
        <v>114</v>
      </c>
      <c r="B136" s="28" t="s">
        <v>588</v>
      </c>
      <c r="C136" s="27" t="s">
        <v>589</v>
      </c>
      <c r="D136" s="28" t="s">
        <v>590</v>
      </c>
      <c r="E136" s="28" t="s">
        <v>23</v>
      </c>
      <c r="F136" s="29" t="n">
        <v>13500000</v>
      </c>
      <c r="G136" s="32" t="s">
        <v>24</v>
      </c>
      <c r="H136" s="18" t="s">
        <v>591</v>
      </c>
      <c r="I136" s="26" t="s">
        <v>592</v>
      </c>
      <c r="J136" s="28" t="s">
        <v>593</v>
      </c>
      <c r="K136" s="28" t="s">
        <v>28</v>
      </c>
      <c r="L136" s="80" t="s">
        <v>411</v>
      </c>
      <c r="M136" s="28" t="n">
        <v>2</v>
      </c>
      <c r="N136" s="28" t="s">
        <v>594</v>
      </c>
      <c r="O136" s="28" t="n">
        <v>9</v>
      </c>
      <c r="P136" s="15" t="s">
        <v>30</v>
      </c>
      <c r="Q136" s="12"/>
      <c r="R136" s="12"/>
    </row>
    <row r="137" s="106" customFormat="true" ht="191.25" hidden="false" customHeight="false" outlineLevel="0" collapsed="false">
      <c r="A137" s="28" t="n">
        <v>115</v>
      </c>
      <c r="B137" s="28" t="s">
        <v>588</v>
      </c>
      <c r="C137" s="27" t="s">
        <v>595</v>
      </c>
      <c r="D137" s="26" t="s">
        <v>596</v>
      </c>
      <c r="E137" s="28" t="s">
        <v>23</v>
      </c>
      <c r="F137" s="29" t="n">
        <v>2150000</v>
      </c>
      <c r="G137" s="32" t="s">
        <v>24</v>
      </c>
      <c r="H137" s="18" t="s">
        <v>591</v>
      </c>
      <c r="I137" s="26" t="s">
        <v>597</v>
      </c>
      <c r="J137" s="28" t="n">
        <v>4</v>
      </c>
      <c r="K137" s="28" t="s">
        <v>28</v>
      </c>
      <c r="L137" s="80" t="s">
        <v>411</v>
      </c>
      <c r="M137" s="28" t="n">
        <v>2</v>
      </c>
      <c r="N137" s="28" t="s">
        <v>598</v>
      </c>
      <c r="O137" s="28" t="n">
        <v>9</v>
      </c>
      <c r="P137" s="15" t="s">
        <v>30</v>
      </c>
      <c r="Q137" s="12"/>
      <c r="R137" s="12"/>
    </row>
    <row r="138" s="106" customFormat="true" ht="157.5" hidden="false" customHeight="false" outlineLevel="0" collapsed="false">
      <c r="A138" s="28" t="n">
        <v>116</v>
      </c>
      <c r="B138" s="28" t="s">
        <v>588</v>
      </c>
      <c r="C138" s="27" t="s">
        <v>599</v>
      </c>
      <c r="D138" s="28" t="s">
        <v>600</v>
      </c>
      <c r="E138" s="28" t="s">
        <v>23</v>
      </c>
      <c r="F138" s="29" t="n">
        <v>5000000</v>
      </c>
      <c r="G138" s="32" t="s">
        <v>24</v>
      </c>
      <c r="H138" s="18" t="s">
        <v>591</v>
      </c>
      <c r="I138" s="26" t="s">
        <v>601</v>
      </c>
      <c r="J138" s="28"/>
      <c r="K138" s="28" t="s">
        <v>28</v>
      </c>
      <c r="L138" s="80" t="s">
        <v>411</v>
      </c>
      <c r="M138" s="28" t="n">
        <v>2</v>
      </c>
      <c r="N138" s="28" t="s">
        <v>602</v>
      </c>
      <c r="O138" s="28" t="s">
        <v>603</v>
      </c>
      <c r="P138" s="15" t="s">
        <v>30</v>
      </c>
      <c r="Q138" s="12"/>
      <c r="R138" s="12"/>
    </row>
    <row r="139" s="106" customFormat="true" ht="146.25" hidden="false" customHeight="false" outlineLevel="0" collapsed="false">
      <c r="A139" s="28" t="n">
        <v>117</v>
      </c>
      <c r="B139" s="28" t="s">
        <v>588</v>
      </c>
      <c r="C139" s="27" t="s">
        <v>604</v>
      </c>
      <c r="D139" s="28" t="s">
        <v>605</v>
      </c>
      <c r="E139" s="28" t="s">
        <v>23</v>
      </c>
      <c r="F139" s="29" t="n">
        <v>6600000</v>
      </c>
      <c r="G139" s="32" t="s">
        <v>24</v>
      </c>
      <c r="H139" s="18" t="s">
        <v>591</v>
      </c>
      <c r="I139" s="26" t="s">
        <v>606</v>
      </c>
      <c r="J139" s="28" t="s">
        <v>585</v>
      </c>
      <c r="K139" s="28" t="s">
        <v>28</v>
      </c>
      <c r="L139" s="80" t="s">
        <v>411</v>
      </c>
      <c r="M139" s="28" t="n">
        <v>2</v>
      </c>
      <c r="N139" s="52" t="s">
        <v>607</v>
      </c>
      <c r="O139" s="28" t="n">
        <v>9</v>
      </c>
      <c r="P139" s="15" t="s">
        <v>30</v>
      </c>
      <c r="Q139" s="12"/>
      <c r="R139" s="12"/>
    </row>
    <row r="140" s="106" customFormat="true" ht="168.75" hidden="false" customHeight="false" outlineLevel="0" collapsed="false">
      <c r="A140" s="28" t="n">
        <v>118</v>
      </c>
      <c r="B140" s="28" t="s">
        <v>588</v>
      </c>
      <c r="C140" s="27" t="s">
        <v>608</v>
      </c>
      <c r="D140" s="28" t="s">
        <v>609</v>
      </c>
      <c r="E140" s="28" t="s">
        <v>23</v>
      </c>
      <c r="F140" s="29" t="n">
        <v>5200000</v>
      </c>
      <c r="G140" s="32" t="s">
        <v>24</v>
      </c>
      <c r="H140" s="18" t="s">
        <v>591</v>
      </c>
      <c r="I140" s="26" t="s">
        <v>610</v>
      </c>
      <c r="J140" s="28" t="n">
        <v>5</v>
      </c>
      <c r="K140" s="28" t="s">
        <v>28</v>
      </c>
      <c r="L140" s="80" t="s">
        <v>411</v>
      </c>
      <c r="M140" s="28" t="n">
        <v>2</v>
      </c>
      <c r="N140" s="28" t="n">
        <v>1.3</v>
      </c>
      <c r="O140" s="28" t="n">
        <v>9</v>
      </c>
      <c r="P140" s="15" t="s">
        <v>30</v>
      </c>
      <c r="Q140" s="12"/>
      <c r="R140" s="12"/>
    </row>
    <row r="141" s="106" customFormat="true" ht="213.75" hidden="false" customHeight="false" outlineLevel="0" collapsed="false">
      <c r="A141" s="28" t="n">
        <v>119</v>
      </c>
      <c r="B141" s="27" t="s">
        <v>588</v>
      </c>
      <c r="C141" s="31" t="s">
        <v>611</v>
      </c>
      <c r="D141" s="33" t="s">
        <v>612</v>
      </c>
      <c r="E141" s="28" t="s">
        <v>23</v>
      </c>
      <c r="F141" s="29" t="n">
        <v>4500000</v>
      </c>
      <c r="G141" s="32" t="s">
        <v>24</v>
      </c>
      <c r="H141" s="18" t="s">
        <v>591</v>
      </c>
      <c r="I141" s="26" t="s">
        <v>613</v>
      </c>
      <c r="J141" s="65" t="n">
        <v>5</v>
      </c>
      <c r="K141" s="28" t="s">
        <v>404</v>
      </c>
      <c r="L141" s="80" t="s">
        <v>411</v>
      </c>
      <c r="M141" s="28" t="n">
        <v>2</v>
      </c>
      <c r="N141" s="28" t="s">
        <v>614</v>
      </c>
      <c r="O141" s="28" t="n">
        <v>10</v>
      </c>
      <c r="P141" s="15" t="s">
        <v>30</v>
      </c>
      <c r="Q141" s="109"/>
      <c r="R141" s="31" t="s">
        <v>615</v>
      </c>
    </row>
    <row r="142" s="106" customFormat="true" ht="225" hidden="false" customHeight="false" outlineLevel="0" collapsed="false">
      <c r="A142" s="28" t="n">
        <v>120</v>
      </c>
      <c r="B142" s="28" t="s">
        <v>588</v>
      </c>
      <c r="C142" s="27" t="s">
        <v>616</v>
      </c>
      <c r="D142" s="28" t="s">
        <v>617</v>
      </c>
      <c r="E142" s="28" t="s">
        <v>23</v>
      </c>
      <c r="F142" s="29" t="n">
        <v>9500000</v>
      </c>
      <c r="G142" s="32" t="s">
        <v>24</v>
      </c>
      <c r="H142" s="18" t="s">
        <v>591</v>
      </c>
      <c r="I142" s="26" t="s">
        <v>618</v>
      </c>
      <c r="J142" s="28" t="n">
        <v>5</v>
      </c>
      <c r="K142" s="28" t="s">
        <v>28</v>
      </c>
      <c r="L142" s="80" t="s">
        <v>411</v>
      </c>
      <c r="M142" s="28" t="n">
        <v>2</v>
      </c>
      <c r="N142" s="28" t="n">
        <v>6.3</v>
      </c>
      <c r="O142" s="28" t="n">
        <v>9</v>
      </c>
      <c r="P142" s="15" t="s">
        <v>30</v>
      </c>
      <c r="Q142" s="12"/>
      <c r="R142" s="12"/>
    </row>
    <row r="143" s="106" customFormat="true" ht="270" hidden="false" customHeight="false" outlineLevel="0" collapsed="false">
      <c r="A143" s="28" t="n">
        <v>121</v>
      </c>
      <c r="B143" s="27" t="s">
        <v>619</v>
      </c>
      <c r="C143" s="27" t="s">
        <v>620</v>
      </c>
      <c r="D143" s="27" t="s">
        <v>621</v>
      </c>
      <c r="E143" s="28" t="s">
        <v>23</v>
      </c>
      <c r="F143" s="29" t="n">
        <v>30000000</v>
      </c>
      <c r="G143" s="32" t="s">
        <v>548</v>
      </c>
      <c r="H143" s="18" t="s">
        <v>583</v>
      </c>
      <c r="I143" s="105" t="s">
        <v>622</v>
      </c>
      <c r="J143" s="65" t="s">
        <v>623</v>
      </c>
      <c r="K143" s="28" t="s">
        <v>28</v>
      </c>
      <c r="L143" s="60" t="s">
        <v>624</v>
      </c>
      <c r="M143" s="28" t="n">
        <v>1</v>
      </c>
      <c r="N143" s="28" t="n">
        <v>6</v>
      </c>
      <c r="O143" s="28" t="n">
        <v>9</v>
      </c>
      <c r="P143" s="15" t="s">
        <v>625</v>
      </c>
      <c r="Q143" s="12"/>
      <c r="R143" s="12"/>
    </row>
    <row r="144" s="106" customFormat="true" ht="409.5" hidden="false" customHeight="false" outlineLevel="0" collapsed="false">
      <c r="A144" s="28" t="n">
        <v>122</v>
      </c>
      <c r="B144" s="27" t="s">
        <v>626</v>
      </c>
      <c r="C144" s="27" t="s">
        <v>627</v>
      </c>
      <c r="D144" s="31" t="s">
        <v>444</v>
      </c>
      <c r="E144" s="31" t="s">
        <v>513</v>
      </c>
      <c r="F144" s="49" t="n">
        <v>7600000</v>
      </c>
      <c r="G144" s="31" t="s">
        <v>548</v>
      </c>
      <c r="H144" s="46" t="s">
        <v>628</v>
      </c>
      <c r="I144" s="31" t="s">
        <v>629</v>
      </c>
      <c r="J144" s="110" t="n">
        <v>5</v>
      </c>
      <c r="K144" s="104" t="n">
        <v>2015</v>
      </c>
      <c r="L144" s="61" t="s">
        <v>630</v>
      </c>
      <c r="M144" s="28" t="n">
        <v>3</v>
      </c>
      <c r="N144" s="28" t="n">
        <v>6</v>
      </c>
      <c r="O144" s="28" t="n">
        <v>9</v>
      </c>
      <c r="P144" s="15" t="s">
        <v>30</v>
      </c>
      <c r="Q144" s="12"/>
      <c r="R144" s="12"/>
    </row>
    <row r="145" s="12" customFormat="true" ht="112.5" hidden="false" customHeight="false" outlineLevel="0" collapsed="false">
      <c r="A145" s="28" t="n">
        <v>123</v>
      </c>
      <c r="B145" s="27" t="s">
        <v>631</v>
      </c>
      <c r="C145" s="27" t="s">
        <v>632</v>
      </c>
      <c r="D145" s="31" t="s">
        <v>275</v>
      </c>
      <c r="E145" s="31" t="s">
        <v>23</v>
      </c>
      <c r="F145" s="49" t="n">
        <v>38250000</v>
      </c>
      <c r="G145" s="32" t="s">
        <v>456</v>
      </c>
      <c r="H145" s="46" t="s">
        <v>633</v>
      </c>
      <c r="I145" s="31" t="s">
        <v>634</v>
      </c>
      <c r="J145" s="110" t="n">
        <v>5</v>
      </c>
      <c r="K145" s="104" t="s">
        <v>28</v>
      </c>
      <c r="L145" s="111" t="s">
        <v>635</v>
      </c>
      <c r="M145" s="28" t="n">
        <v>3</v>
      </c>
      <c r="N145" s="28" t="n">
        <v>1.6</v>
      </c>
      <c r="O145" s="28" t="n">
        <v>9</v>
      </c>
      <c r="P145" s="15" t="s">
        <v>30</v>
      </c>
    </row>
    <row r="146" s="12" customFormat="true" ht="78.75" hidden="false" customHeight="false" outlineLevel="0" collapsed="false">
      <c r="A146" s="28" t="n">
        <v>124</v>
      </c>
      <c r="B146" s="27" t="s">
        <v>631</v>
      </c>
      <c r="C146" s="27" t="s">
        <v>636</v>
      </c>
      <c r="D146" s="31" t="s">
        <v>637</v>
      </c>
      <c r="E146" s="31" t="s">
        <v>23</v>
      </c>
      <c r="F146" s="49" t="n">
        <v>5250000</v>
      </c>
      <c r="G146" s="32" t="s">
        <v>456</v>
      </c>
      <c r="H146" s="46" t="s">
        <v>633</v>
      </c>
      <c r="I146" s="112" t="s">
        <v>638</v>
      </c>
      <c r="J146" s="110" t="n">
        <v>5</v>
      </c>
      <c r="K146" s="104" t="s">
        <v>28</v>
      </c>
      <c r="L146" s="111" t="s">
        <v>635</v>
      </c>
      <c r="M146" s="28" t="n">
        <v>3</v>
      </c>
      <c r="N146" s="28" t="n">
        <v>6</v>
      </c>
      <c r="O146" s="28" t="n">
        <v>9</v>
      </c>
      <c r="P146" s="15" t="s">
        <v>639</v>
      </c>
    </row>
    <row r="147" s="12" customFormat="true" ht="135" hidden="false" customHeight="false" outlineLevel="0" collapsed="false">
      <c r="A147" s="28" t="n">
        <v>125</v>
      </c>
      <c r="B147" s="27" t="s">
        <v>631</v>
      </c>
      <c r="C147" s="27" t="s">
        <v>640</v>
      </c>
      <c r="D147" s="31" t="s">
        <v>641</v>
      </c>
      <c r="E147" s="31" t="s">
        <v>23</v>
      </c>
      <c r="F147" s="49"/>
      <c r="G147" s="32" t="s">
        <v>456</v>
      </c>
      <c r="H147" s="46" t="s">
        <v>633</v>
      </c>
      <c r="I147" s="113" t="s">
        <v>642</v>
      </c>
      <c r="J147" s="110" t="n">
        <v>5</v>
      </c>
      <c r="K147" s="104" t="s">
        <v>28</v>
      </c>
      <c r="L147" s="111" t="s">
        <v>635</v>
      </c>
      <c r="M147" s="28" t="n">
        <v>3</v>
      </c>
      <c r="N147" s="28" t="n">
        <v>1.6</v>
      </c>
      <c r="O147" s="28" t="n">
        <v>9</v>
      </c>
      <c r="P147" s="15" t="s">
        <v>30</v>
      </c>
    </row>
    <row r="148" s="12" customFormat="true" ht="101.25" hidden="false" customHeight="false" outlineLevel="0" collapsed="false">
      <c r="A148" s="28" t="n">
        <v>126</v>
      </c>
      <c r="B148" s="27" t="s">
        <v>631</v>
      </c>
      <c r="C148" s="27" t="s">
        <v>643</v>
      </c>
      <c r="D148" s="31" t="s">
        <v>644</v>
      </c>
      <c r="E148" s="31" t="s">
        <v>23</v>
      </c>
      <c r="F148" s="49" t="n">
        <v>27000000</v>
      </c>
      <c r="G148" s="32" t="s">
        <v>456</v>
      </c>
      <c r="H148" s="46" t="s">
        <v>633</v>
      </c>
      <c r="I148" s="114" t="s">
        <v>645</v>
      </c>
      <c r="J148" s="110" t="n">
        <v>5</v>
      </c>
      <c r="K148" s="104" t="s">
        <v>28</v>
      </c>
      <c r="L148" s="111" t="s">
        <v>635</v>
      </c>
      <c r="M148" s="28" t="n">
        <v>3</v>
      </c>
      <c r="N148" s="28" t="n">
        <v>6</v>
      </c>
      <c r="O148" s="28" t="n">
        <v>9</v>
      </c>
      <c r="P148" s="15" t="s">
        <v>30</v>
      </c>
    </row>
    <row r="149" s="108" customFormat="true" ht="15" hidden="false" customHeight="true" outlineLevel="0" collapsed="false">
      <c r="A149" s="71" t="s">
        <v>646</v>
      </c>
      <c r="B149" s="71"/>
      <c r="C149" s="71"/>
      <c r="D149" s="71"/>
      <c r="E149" s="71"/>
      <c r="F149" s="115" t="n">
        <f aca="false">SUM(F135:F148)</f>
        <v>162304830.59</v>
      </c>
      <c r="G149" s="75"/>
      <c r="H149" s="116"/>
      <c r="I149" s="75"/>
      <c r="J149" s="117"/>
      <c r="K149" s="118"/>
      <c r="L149" s="119"/>
      <c r="M149" s="67"/>
      <c r="N149" s="67"/>
      <c r="O149" s="67"/>
      <c r="P149" s="74"/>
      <c r="Q149" s="91"/>
      <c r="R149" s="91"/>
    </row>
    <row r="150" s="106" customFormat="true" ht="15" hidden="false" customHeight="true" outlineLevel="0" collapsed="false">
      <c r="A150" s="23" t="s">
        <v>647</v>
      </c>
      <c r="B150" s="23"/>
      <c r="C150" s="23"/>
      <c r="D150" s="23"/>
      <c r="E150" s="22"/>
      <c r="F150" s="120"/>
      <c r="G150" s="121"/>
      <c r="H150" s="122"/>
      <c r="I150" s="123"/>
      <c r="J150" s="22"/>
      <c r="K150" s="22"/>
      <c r="L150" s="124"/>
      <c r="M150" s="22"/>
      <c r="N150" s="22"/>
      <c r="O150" s="125"/>
      <c r="P150" s="126"/>
      <c r="Q150" s="12"/>
      <c r="R150" s="12"/>
    </row>
    <row r="151" s="127" customFormat="true" ht="284.25" hidden="false" customHeight="true" outlineLevel="0" collapsed="false">
      <c r="A151" s="28" t="n">
        <v>127</v>
      </c>
      <c r="B151" s="28" t="s">
        <v>246</v>
      </c>
      <c r="C151" s="27" t="s">
        <v>648</v>
      </c>
      <c r="D151" s="28" t="s">
        <v>649</v>
      </c>
      <c r="E151" s="28" t="s">
        <v>23</v>
      </c>
      <c r="F151" s="29"/>
      <c r="G151" s="32" t="s">
        <v>456</v>
      </c>
      <c r="H151" s="18" t="s">
        <v>650</v>
      </c>
      <c r="I151" s="26" t="s">
        <v>651</v>
      </c>
      <c r="J151" s="28" t="n">
        <v>5</v>
      </c>
      <c r="K151" s="28" t="s">
        <v>28</v>
      </c>
      <c r="L151" s="15" t="s">
        <v>53</v>
      </c>
      <c r="M151" s="28" t="n">
        <v>1</v>
      </c>
      <c r="N151" s="28" t="n">
        <v>1</v>
      </c>
      <c r="O151" s="28" t="n">
        <v>2.11</v>
      </c>
      <c r="P151" s="15" t="s">
        <v>652</v>
      </c>
      <c r="Q151" s="12"/>
      <c r="R151" s="12"/>
    </row>
    <row r="152" s="107" customFormat="true" ht="303.75" hidden="false" customHeight="false" outlineLevel="0" collapsed="false">
      <c r="A152" s="28" t="n">
        <v>128</v>
      </c>
      <c r="B152" s="28" t="s">
        <v>20</v>
      </c>
      <c r="C152" s="27" t="s">
        <v>653</v>
      </c>
      <c r="D152" s="28" t="s">
        <v>654</v>
      </c>
      <c r="E152" s="28" t="s">
        <v>23</v>
      </c>
      <c r="F152" s="29" t="n">
        <v>13600000</v>
      </c>
      <c r="G152" s="32" t="s">
        <v>24</v>
      </c>
      <c r="H152" s="18" t="s">
        <v>650</v>
      </c>
      <c r="I152" s="128" t="s">
        <v>655</v>
      </c>
      <c r="J152" s="65" t="n">
        <v>3</v>
      </c>
      <c r="K152" s="28" t="s">
        <v>28</v>
      </c>
      <c r="L152" s="15" t="s">
        <v>53</v>
      </c>
      <c r="M152" s="28" t="n">
        <v>1</v>
      </c>
      <c r="N152" s="28" t="n">
        <v>1</v>
      </c>
      <c r="O152" s="28" t="n">
        <v>2.11</v>
      </c>
      <c r="P152" s="15" t="s">
        <v>656</v>
      </c>
      <c r="Q152" s="43"/>
      <c r="R152" s="43"/>
    </row>
    <row r="153" s="130" customFormat="true" ht="15" hidden="false" customHeight="true" outlineLevel="0" collapsed="false">
      <c r="A153" s="28" t="s">
        <v>657</v>
      </c>
      <c r="B153" s="28"/>
      <c r="C153" s="28"/>
      <c r="D153" s="28"/>
      <c r="E153" s="28"/>
      <c r="F153" s="90" t="n">
        <f aca="false">SUM(F151:F152)</f>
        <v>13600000</v>
      </c>
      <c r="G153" s="102"/>
      <c r="H153" s="73"/>
      <c r="I153" s="129"/>
      <c r="J153" s="72"/>
      <c r="K153" s="67"/>
      <c r="L153" s="74"/>
      <c r="M153" s="67"/>
      <c r="N153" s="67"/>
      <c r="O153" s="67"/>
      <c r="P153" s="74"/>
      <c r="Q153" s="86"/>
      <c r="R153" s="86"/>
    </row>
    <row r="154" s="106" customFormat="true" ht="15" hidden="false" customHeight="true" outlineLevel="0" collapsed="false">
      <c r="A154" s="67" t="s">
        <v>658</v>
      </c>
      <c r="B154" s="67"/>
      <c r="C154" s="67"/>
      <c r="D154" s="67"/>
      <c r="E154" s="67"/>
      <c r="F154" s="90" t="n">
        <f aca="false">SUM(F25,F43,F54,F61,F78,F99,F112,F122,F133,F149,F153)</f>
        <v>7903625790.44</v>
      </c>
      <c r="G154" s="32"/>
      <c r="H154" s="18"/>
      <c r="I154" s="26"/>
      <c r="J154" s="28"/>
      <c r="K154" s="28"/>
      <c r="L154" s="15"/>
      <c r="M154" s="28"/>
      <c r="N154" s="28"/>
      <c r="O154" s="28"/>
      <c r="P154" s="74"/>
      <c r="Q154" s="12"/>
      <c r="R154" s="12"/>
    </row>
    <row r="155" s="30" customFormat="true" ht="11.25" hidden="false" customHeight="true" outlineLevel="0" collapsed="false">
      <c r="A155" s="24" t="s">
        <v>659</v>
      </c>
      <c r="B155" s="24"/>
      <c r="C155" s="24"/>
      <c r="D155" s="24"/>
      <c r="E155" s="24"/>
      <c r="F155" s="24"/>
      <c r="G155" s="24"/>
      <c r="H155" s="24"/>
      <c r="I155" s="24"/>
      <c r="J155" s="24"/>
      <c r="K155" s="24"/>
      <c r="L155" s="24"/>
      <c r="M155" s="24"/>
      <c r="N155" s="24"/>
      <c r="O155" s="24"/>
      <c r="P155" s="24"/>
      <c r="Q155" s="12"/>
      <c r="R155" s="12"/>
    </row>
    <row r="156" s="30" customFormat="true" ht="108.75" hidden="false" customHeight="true" outlineLevel="0" collapsed="false">
      <c r="A156" s="25" t="n">
        <v>129</v>
      </c>
      <c r="B156" s="26" t="s">
        <v>20</v>
      </c>
      <c r="C156" s="27" t="s">
        <v>660</v>
      </c>
      <c r="D156" s="27" t="s">
        <v>661</v>
      </c>
      <c r="E156" s="27" t="s">
        <v>23</v>
      </c>
      <c r="F156" s="29" t="n">
        <v>23580800.4</v>
      </c>
      <c r="G156" s="28" t="s">
        <v>24</v>
      </c>
      <c r="H156" s="18" t="s">
        <v>38</v>
      </c>
      <c r="I156" s="26" t="s">
        <v>662</v>
      </c>
      <c r="J156" s="28" t="n">
        <v>5</v>
      </c>
      <c r="K156" s="28" t="s">
        <v>28</v>
      </c>
      <c r="L156" s="15" t="s">
        <v>41</v>
      </c>
      <c r="M156" s="28" t="n">
        <v>2</v>
      </c>
      <c r="N156" s="28" t="n">
        <v>1</v>
      </c>
      <c r="O156" s="28" t="n">
        <v>7</v>
      </c>
      <c r="P156" s="15" t="s">
        <v>30</v>
      </c>
      <c r="Q156" s="12"/>
      <c r="R156" s="12"/>
    </row>
    <row r="157" s="30" customFormat="true" ht="144" hidden="false" customHeight="true" outlineLevel="0" collapsed="false">
      <c r="A157" s="25" t="n">
        <v>130</v>
      </c>
      <c r="B157" s="26" t="s">
        <v>20</v>
      </c>
      <c r="C157" s="27" t="s">
        <v>663</v>
      </c>
      <c r="D157" s="28" t="s">
        <v>664</v>
      </c>
      <c r="E157" s="27" t="s">
        <v>23</v>
      </c>
      <c r="F157" s="29" t="n">
        <v>24012051.32</v>
      </c>
      <c r="G157" s="28" t="s">
        <v>24</v>
      </c>
      <c r="H157" s="18" t="s">
        <v>38</v>
      </c>
      <c r="I157" s="26" t="s">
        <v>665</v>
      </c>
      <c r="J157" s="28" t="n">
        <v>5</v>
      </c>
      <c r="K157" s="28" t="s">
        <v>28</v>
      </c>
      <c r="L157" s="15" t="s">
        <v>41</v>
      </c>
      <c r="M157" s="28" t="n">
        <v>2</v>
      </c>
      <c r="N157" s="28" t="n">
        <v>1</v>
      </c>
      <c r="O157" s="28" t="n">
        <v>7</v>
      </c>
      <c r="P157" s="15" t="s">
        <v>30</v>
      </c>
      <c r="Q157" s="12"/>
      <c r="R157" s="12"/>
    </row>
    <row r="158" s="131" customFormat="true" ht="129" hidden="false" customHeight="true" outlineLevel="0" collapsed="false">
      <c r="A158" s="25" t="n">
        <v>131</v>
      </c>
      <c r="B158" s="26" t="s">
        <v>246</v>
      </c>
      <c r="C158" s="27" t="s">
        <v>666</v>
      </c>
      <c r="D158" s="28" t="s">
        <v>667</v>
      </c>
      <c r="E158" s="27" t="s">
        <v>23</v>
      </c>
      <c r="F158" s="29" t="n">
        <v>36000000</v>
      </c>
      <c r="G158" s="28" t="s">
        <v>24</v>
      </c>
      <c r="H158" s="18" t="s">
        <v>38</v>
      </c>
      <c r="I158" s="26" t="s">
        <v>668</v>
      </c>
      <c r="J158" s="28" t="n">
        <v>5</v>
      </c>
      <c r="K158" s="28" t="s">
        <v>28</v>
      </c>
      <c r="L158" s="15" t="s">
        <v>41</v>
      </c>
      <c r="M158" s="28" t="n">
        <v>2</v>
      </c>
      <c r="N158" s="28" t="n">
        <v>1</v>
      </c>
      <c r="O158" s="28" t="n">
        <v>7</v>
      </c>
      <c r="P158" s="15" t="s">
        <v>30</v>
      </c>
      <c r="Q158" s="43"/>
      <c r="R158" s="43"/>
    </row>
    <row r="159" s="30" customFormat="true" ht="98.25" hidden="false" customHeight="true" outlineLevel="0" collapsed="false">
      <c r="A159" s="25" t="n">
        <v>132</v>
      </c>
      <c r="B159" s="26" t="s">
        <v>20</v>
      </c>
      <c r="C159" s="27" t="s">
        <v>669</v>
      </c>
      <c r="D159" s="28" t="s">
        <v>670</v>
      </c>
      <c r="E159" s="27" t="s">
        <v>23</v>
      </c>
      <c r="F159" s="29" t="n">
        <v>33669520.5</v>
      </c>
      <c r="G159" s="28" t="s">
        <v>24</v>
      </c>
      <c r="H159" s="18" t="s">
        <v>38</v>
      </c>
      <c r="I159" s="26" t="s">
        <v>671</v>
      </c>
      <c r="J159" s="28" t="n">
        <v>5</v>
      </c>
      <c r="K159" s="28" t="s">
        <v>28</v>
      </c>
      <c r="L159" s="15" t="s">
        <v>41</v>
      </c>
      <c r="M159" s="28" t="n">
        <v>2</v>
      </c>
      <c r="N159" s="28" t="n">
        <v>1</v>
      </c>
      <c r="O159" s="28" t="n">
        <v>7</v>
      </c>
      <c r="P159" s="15" t="s">
        <v>30</v>
      </c>
      <c r="Q159" s="12"/>
      <c r="R159" s="12"/>
    </row>
    <row r="160" s="30" customFormat="true" ht="117" hidden="false" customHeight="true" outlineLevel="0" collapsed="false">
      <c r="A160" s="25" t="n">
        <v>133</v>
      </c>
      <c r="B160" s="26" t="s">
        <v>20</v>
      </c>
      <c r="C160" s="27" t="s">
        <v>672</v>
      </c>
      <c r="D160" s="28" t="s">
        <v>673</v>
      </c>
      <c r="E160" s="27" t="s">
        <v>23</v>
      </c>
      <c r="F160" s="29" t="n">
        <v>7773308.4</v>
      </c>
      <c r="G160" s="28" t="s">
        <v>24</v>
      </c>
      <c r="H160" s="18" t="s">
        <v>38</v>
      </c>
      <c r="I160" s="26" t="s">
        <v>674</v>
      </c>
      <c r="J160" s="28" t="s">
        <v>675</v>
      </c>
      <c r="K160" s="28" t="s">
        <v>28</v>
      </c>
      <c r="L160" s="15" t="s">
        <v>41</v>
      </c>
      <c r="M160" s="28" t="n">
        <v>2</v>
      </c>
      <c r="N160" s="28" t="n">
        <v>1</v>
      </c>
      <c r="O160" s="28" t="n">
        <v>7</v>
      </c>
      <c r="P160" s="15" t="s">
        <v>30</v>
      </c>
      <c r="Q160" s="12"/>
      <c r="R160" s="12"/>
    </row>
    <row r="161" s="30" customFormat="true" ht="120.75" hidden="false" customHeight="true" outlineLevel="0" collapsed="false">
      <c r="A161" s="25" t="n">
        <v>134</v>
      </c>
      <c r="B161" s="26" t="s">
        <v>20</v>
      </c>
      <c r="C161" s="27" t="s">
        <v>676</v>
      </c>
      <c r="D161" s="27" t="s">
        <v>677</v>
      </c>
      <c r="E161" s="27" t="s">
        <v>23</v>
      </c>
      <c r="F161" s="29" t="n">
        <v>31430310</v>
      </c>
      <c r="G161" s="32" t="s">
        <v>24</v>
      </c>
      <c r="H161" s="18" t="s">
        <v>84</v>
      </c>
      <c r="I161" s="37" t="s">
        <v>678</v>
      </c>
      <c r="J161" s="28" t="n">
        <v>5</v>
      </c>
      <c r="K161" s="28" t="s">
        <v>28</v>
      </c>
      <c r="L161" s="18" t="s">
        <v>41</v>
      </c>
      <c r="M161" s="28" t="n">
        <v>1</v>
      </c>
      <c r="N161" s="28" t="n">
        <v>1.2</v>
      </c>
      <c r="O161" s="28" t="n">
        <v>7</v>
      </c>
      <c r="P161" s="15" t="s">
        <v>30</v>
      </c>
      <c r="Q161" s="12"/>
      <c r="R161" s="12"/>
    </row>
    <row r="162" s="30" customFormat="true" ht="103.5" hidden="false" customHeight="true" outlineLevel="0" collapsed="false">
      <c r="A162" s="25" t="n">
        <v>135</v>
      </c>
      <c r="B162" s="26" t="s">
        <v>20</v>
      </c>
      <c r="C162" s="27" t="s">
        <v>679</v>
      </c>
      <c r="D162" s="28" t="s">
        <v>680</v>
      </c>
      <c r="E162" s="27" t="s">
        <v>23</v>
      </c>
      <c r="F162" s="29" t="n">
        <v>24624590</v>
      </c>
      <c r="G162" s="28" t="s">
        <v>24</v>
      </c>
      <c r="H162" s="18" t="s">
        <v>38</v>
      </c>
      <c r="I162" s="26" t="s">
        <v>681</v>
      </c>
      <c r="J162" s="28" t="n">
        <v>5</v>
      </c>
      <c r="K162" s="28" t="s">
        <v>28</v>
      </c>
      <c r="L162" s="15" t="s">
        <v>41</v>
      </c>
      <c r="M162" s="28" t="n">
        <v>2</v>
      </c>
      <c r="N162" s="28" t="n">
        <v>1</v>
      </c>
      <c r="O162" s="28" t="n">
        <v>7</v>
      </c>
      <c r="P162" s="15" t="s">
        <v>30</v>
      </c>
      <c r="Q162" s="12"/>
      <c r="R162" s="12"/>
    </row>
    <row r="163" s="30" customFormat="true" ht="90.75" hidden="false" customHeight="true" outlineLevel="0" collapsed="false">
      <c r="A163" s="25" t="n">
        <v>136</v>
      </c>
      <c r="B163" s="26" t="s">
        <v>20</v>
      </c>
      <c r="C163" s="27" t="s">
        <v>682</v>
      </c>
      <c r="D163" s="28" t="s">
        <v>683</v>
      </c>
      <c r="E163" s="27" t="s">
        <v>23</v>
      </c>
      <c r="F163" s="29" t="n">
        <v>47606780.5</v>
      </c>
      <c r="G163" s="28" t="s">
        <v>24</v>
      </c>
      <c r="H163" s="18" t="s">
        <v>38</v>
      </c>
      <c r="I163" s="26" t="s">
        <v>684</v>
      </c>
      <c r="J163" s="28" t="n">
        <v>5</v>
      </c>
      <c r="K163" s="28" t="s">
        <v>28</v>
      </c>
      <c r="L163" s="15" t="s">
        <v>41</v>
      </c>
      <c r="M163" s="28" t="n">
        <v>2</v>
      </c>
      <c r="N163" s="28" t="n">
        <v>1</v>
      </c>
      <c r="O163" s="28" t="n">
        <v>7</v>
      </c>
      <c r="P163" s="15"/>
      <c r="Q163" s="12"/>
      <c r="R163" s="12"/>
    </row>
    <row r="164" s="30" customFormat="true" ht="144" hidden="false" customHeight="true" outlineLevel="0" collapsed="false">
      <c r="A164" s="25" t="n">
        <v>137</v>
      </c>
      <c r="B164" s="26" t="s">
        <v>20</v>
      </c>
      <c r="C164" s="27" t="s">
        <v>685</v>
      </c>
      <c r="D164" s="28" t="s">
        <v>686</v>
      </c>
      <c r="E164" s="27" t="s">
        <v>23</v>
      </c>
      <c r="F164" s="29" t="n">
        <v>44209471.7</v>
      </c>
      <c r="G164" s="28" t="s">
        <v>24</v>
      </c>
      <c r="H164" s="18" t="s">
        <v>38</v>
      </c>
      <c r="I164" s="26" t="s">
        <v>687</v>
      </c>
      <c r="J164" s="28" t="n">
        <v>5</v>
      </c>
      <c r="K164" s="28" t="s">
        <v>28</v>
      </c>
      <c r="L164" s="15" t="s">
        <v>41</v>
      </c>
      <c r="M164" s="28" t="n">
        <v>2</v>
      </c>
      <c r="N164" s="28" t="n">
        <v>1</v>
      </c>
      <c r="O164" s="28" t="n">
        <v>7</v>
      </c>
      <c r="P164" s="15" t="s">
        <v>30</v>
      </c>
      <c r="Q164" s="12"/>
      <c r="R164" s="12"/>
    </row>
    <row r="165" s="30" customFormat="true" ht="178.5" hidden="false" customHeight="true" outlineLevel="0" collapsed="false">
      <c r="A165" s="25" t="n">
        <v>138</v>
      </c>
      <c r="B165" s="26" t="s">
        <v>20</v>
      </c>
      <c r="C165" s="27" t="s">
        <v>688</v>
      </c>
      <c r="D165" s="28" t="s">
        <v>689</v>
      </c>
      <c r="E165" s="27" t="s">
        <v>23</v>
      </c>
      <c r="F165" s="29" t="n">
        <v>31888060</v>
      </c>
      <c r="G165" s="28" t="s">
        <v>24</v>
      </c>
      <c r="H165" s="18" t="s">
        <v>38</v>
      </c>
      <c r="I165" s="26" t="s">
        <v>690</v>
      </c>
      <c r="J165" s="28" t="n">
        <v>5</v>
      </c>
      <c r="K165" s="28" t="s">
        <v>28</v>
      </c>
      <c r="L165" s="15" t="s">
        <v>41</v>
      </c>
      <c r="M165" s="28" t="n">
        <v>2</v>
      </c>
      <c r="N165" s="28" t="n">
        <v>1</v>
      </c>
      <c r="O165" s="28" t="n">
        <v>7</v>
      </c>
      <c r="P165" s="15" t="s">
        <v>30</v>
      </c>
      <c r="Q165" s="12"/>
      <c r="R165" s="12"/>
    </row>
    <row r="166" s="30" customFormat="true" ht="114" hidden="false" customHeight="true" outlineLevel="0" collapsed="false">
      <c r="A166" s="25" t="n">
        <v>139</v>
      </c>
      <c r="B166" s="26" t="s">
        <v>20</v>
      </c>
      <c r="C166" s="15" t="s">
        <v>691</v>
      </c>
      <c r="D166" s="28" t="s">
        <v>692</v>
      </c>
      <c r="E166" s="27" t="s">
        <v>23</v>
      </c>
      <c r="F166" s="29"/>
      <c r="G166" s="28" t="s">
        <v>24</v>
      </c>
      <c r="H166" s="18" t="s">
        <v>38</v>
      </c>
      <c r="I166" s="26" t="s">
        <v>693</v>
      </c>
      <c r="J166" s="28" t="n">
        <v>5</v>
      </c>
      <c r="K166" s="28" t="s">
        <v>28</v>
      </c>
      <c r="L166" s="15" t="s">
        <v>41</v>
      </c>
      <c r="M166" s="28" t="n">
        <v>2</v>
      </c>
      <c r="N166" s="28" t="n">
        <v>1</v>
      </c>
      <c r="O166" s="28" t="n">
        <v>7</v>
      </c>
      <c r="P166" s="15"/>
      <c r="Q166" s="12"/>
      <c r="R166" s="12"/>
    </row>
    <row r="167" s="30" customFormat="true" ht="99" hidden="false" customHeight="false" outlineLevel="0" collapsed="false">
      <c r="A167" s="25" t="n">
        <v>140</v>
      </c>
      <c r="B167" s="26" t="s">
        <v>20</v>
      </c>
      <c r="C167" s="27" t="s">
        <v>694</v>
      </c>
      <c r="D167" s="28" t="s">
        <v>695</v>
      </c>
      <c r="E167" s="27" t="s">
        <v>23</v>
      </c>
      <c r="F167" s="29" t="n">
        <v>0</v>
      </c>
      <c r="G167" s="32" t="s">
        <v>696</v>
      </c>
      <c r="H167" s="18" t="s">
        <v>524</v>
      </c>
      <c r="I167" s="37" t="s">
        <v>697</v>
      </c>
      <c r="J167" s="28" t="n">
        <v>5</v>
      </c>
      <c r="K167" s="28" t="s">
        <v>28</v>
      </c>
      <c r="L167" s="18" t="s">
        <v>53</v>
      </c>
      <c r="M167" s="28" t="n">
        <v>3</v>
      </c>
      <c r="N167" s="28" t="n">
        <v>1.2</v>
      </c>
      <c r="O167" s="28" t="n">
        <v>11</v>
      </c>
      <c r="P167" s="15" t="s">
        <v>253</v>
      </c>
      <c r="Q167" s="12"/>
      <c r="R167" s="12"/>
    </row>
    <row r="168" s="107" customFormat="true" ht="236.25" hidden="false" customHeight="true" outlineLevel="0" collapsed="false">
      <c r="A168" s="25" t="n">
        <v>141</v>
      </c>
      <c r="B168" s="28" t="s">
        <v>20</v>
      </c>
      <c r="C168" s="112" t="s">
        <v>698</v>
      </c>
      <c r="D168" s="28" t="s">
        <v>275</v>
      </c>
      <c r="E168" s="28" t="s">
        <v>23</v>
      </c>
      <c r="F168" s="132" t="n">
        <v>3208287</v>
      </c>
      <c r="G168" s="28" t="s">
        <v>24</v>
      </c>
      <c r="H168" s="18" t="s">
        <v>650</v>
      </c>
      <c r="I168" s="133" t="s">
        <v>699</v>
      </c>
      <c r="J168" s="65" t="s">
        <v>700</v>
      </c>
      <c r="K168" s="28" t="s">
        <v>28</v>
      </c>
      <c r="L168" s="15" t="s">
        <v>53</v>
      </c>
      <c r="M168" s="28" t="n">
        <v>4</v>
      </c>
      <c r="N168" s="28" t="n">
        <v>1</v>
      </c>
      <c r="O168" s="28" t="n">
        <v>2</v>
      </c>
      <c r="P168" s="27" t="s">
        <v>253</v>
      </c>
      <c r="Q168" s="43"/>
      <c r="R168" s="43"/>
    </row>
    <row r="169" s="30" customFormat="true" ht="168.75" hidden="false" customHeight="false" outlineLevel="0" collapsed="false">
      <c r="A169" s="25" t="n">
        <v>142</v>
      </c>
      <c r="B169" s="26" t="s">
        <v>701</v>
      </c>
      <c r="C169" s="27" t="s">
        <v>702</v>
      </c>
      <c r="D169" s="65" t="s">
        <v>275</v>
      </c>
      <c r="E169" s="27" t="s">
        <v>23</v>
      </c>
      <c r="F169" s="29" t="n">
        <v>0</v>
      </c>
      <c r="G169" s="32" t="s">
        <v>696</v>
      </c>
      <c r="H169" s="18" t="s">
        <v>703</v>
      </c>
      <c r="I169" s="37" t="s">
        <v>704</v>
      </c>
      <c r="J169" s="65" t="n">
        <v>5</v>
      </c>
      <c r="K169" s="28" t="s">
        <v>28</v>
      </c>
      <c r="L169" s="16" t="s">
        <v>705</v>
      </c>
      <c r="M169" s="28" t="n">
        <v>3</v>
      </c>
      <c r="N169" s="28" t="n">
        <v>1.1</v>
      </c>
      <c r="O169" s="28" t="s">
        <v>706</v>
      </c>
      <c r="P169" s="15" t="s">
        <v>707</v>
      </c>
      <c r="Q169" s="12"/>
      <c r="R169" s="12"/>
    </row>
    <row r="170" s="30" customFormat="true" ht="168.75" hidden="false" customHeight="false" outlineLevel="0" collapsed="false">
      <c r="A170" s="25" t="n">
        <v>143</v>
      </c>
      <c r="B170" s="26" t="s">
        <v>708</v>
      </c>
      <c r="C170" s="27" t="s">
        <v>709</v>
      </c>
      <c r="D170" s="65" t="s">
        <v>275</v>
      </c>
      <c r="E170" s="27" t="s">
        <v>23</v>
      </c>
      <c r="F170" s="29" t="n">
        <v>0</v>
      </c>
      <c r="G170" s="32" t="s">
        <v>696</v>
      </c>
      <c r="H170" s="18" t="s">
        <v>710</v>
      </c>
      <c r="I170" s="37" t="s">
        <v>711</v>
      </c>
      <c r="J170" s="65" t="n">
        <v>5</v>
      </c>
      <c r="K170" s="28" t="s">
        <v>28</v>
      </c>
      <c r="L170" s="15" t="s">
        <v>712</v>
      </c>
      <c r="M170" s="28" t="n">
        <v>4</v>
      </c>
      <c r="N170" s="28" t="n">
        <v>2</v>
      </c>
      <c r="O170" s="28" t="n">
        <v>10</v>
      </c>
      <c r="P170" s="15"/>
      <c r="Q170" s="12"/>
      <c r="R170" s="12"/>
    </row>
    <row r="171" s="30" customFormat="true" ht="168.75" hidden="false" customHeight="false" outlineLevel="0" collapsed="false">
      <c r="A171" s="25" t="n">
        <v>144</v>
      </c>
      <c r="B171" s="26" t="s">
        <v>713</v>
      </c>
      <c r="C171" s="27" t="s">
        <v>714</v>
      </c>
      <c r="D171" s="65" t="s">
        <v>715</v>
      </c>
      <c r="E171" s="27" t="s">
        <v>23</v>
      </c>
      <c r="F171" s="29" t="n">
        <v>2972000</v>
      </c>
      <c r="G171" s="32" t="s">
        <v>716</v>
      </c>
      <c r="H171" s="18" t="s">
        <v>717</v>
      </c>
      <c r="I171" s="37" t="s">
        <v>718</v>
      </c>
      <c r="J171" s="65" t="n">
        <v>5</v>
      </c>
      <c r="K171" s="25" t="s">
        <v>28</v>
      </c>
      <c r="L171" s="15" t="s">
        <v>719</v>
      </c>
      <c r="M171" s="28" t="n">
        <v>3</v>
      </c>
      <c r="N171" s="28" t="n">
        <v>1</v>
      </c>
      <c r="O171" s="28" t="n">
        <v>10.6</v>
      </c>
      <c r="P171" s="15"/>
      <c r="Q171" s="12"/>
      <c r="R171" s="12"/>
    </row>
    <row r="172" s="30" customFormat="true" ht="236.25" hidden="false" customHeight="false" outlineLevel="0" collapsed="false">
      <c r="A172" s="25" t="n">
        <v>145</v>
      </c>
      <c r="B172" s="28" t="s">
        <v>720</v>
      </c>
      <c r="C172" s="27" t="s">
        <v>721</v>
      </c>
      <c r="D172" s="65" t="s">
        <v>722</v>
      </c>
      <c r="E172" s="27" t="s">
        <v>23</v>
      </c>
      <c r="F172" s="29" t="n">
        <v>1300000</v>
      </c>
      <c r="G172" s="32" t="s">
        <v>723</v>
      </c>
      <c r="H172" s="18" t="s">
        <v>724</v>
      </c>
      <c r="I172" s="113" t="s">
        <v>725</v>
      </c>
      <c r="J172" s="65" t="n">
        <v>5</v>
      </c>
      <c r="K172" s="25" t="s">
        <v>28</v>
      </c>
      <c r="L172" s="15" t="s">
        <v>726</v>
      </c>
      <c r="M172" s="28" t="n">
        <v>3</v>
      </c>
      <c r="N172" s="28" t="n">
        <v>6.5</v>
      </c>
      <c r="O172" s="28" t="s">
        <v>727</v>
      </c>
      <c r="P172" s="15" t="s">
        <v>728</v>
      </c>
      <c r="Q172" s="12"/>
      <c r="R172" s="12"/>
    </row>
    <row r="173" s="30" customFormat="true" ht="126" hidden="false" customHeight="false" outlineLevel="0" collapsed="false">
      <c r="A173" s="25" t="n">
        <v>146</v>
      </c>
      <c r="B173" s="28" t="s">
        <v>729</v>
      </c>
      <c r="C173" s="27" t="s">
        <v>730</v>
      </c>
      <c r="D173" s="65" t="s">
        <v>731</v>
      </c>
      <c r="E173" s="27" t="s">
        <v>23</v>
      </c>
      <c r="F173" s="29"/>
      <c r="G173" s="32" t="s">
        <v>732</v>
      </c>
      <c r="H173" s="18" t="s">
        <v>733</v>
      </c>
      <c r="I173" s="37" t="s">
        <v>734</v>
      </c>
      <c r="J173" s="65" t="n">
        <v>5</v>
      </c>
      <c r="K173" s="25" t="s">
        <v>28</v>
      </c>
      <c r="L173" s="15" t="s">
        <v>726</v>
      </c>
      <c r="M173" s="28" t="n">
        <v>3</v>
      </c>
      <c r="N173" s="28" t="n">
        <v>6.5</v>
      </c>
      <c r="O173" s="28" t="s">
        <v>727</v>
      </c>
      <c r="P173" s="15" t="s">
        <v>735</v>
      </c>
      <c r="Q173" s="12"/>
      <c r="R173" s="12"/>
    </row>
    <row r="174" s="12" customFormat="true" ht="281.25" hidden="false" customHeight="false" outlineLevel="0" collapsed="false">
      <c r="A174" s="25" t="n">
        <v>147</v>
      </c>
      <c r="B174" s="31" t="s">
        <v>736</v>
      </c>
      <c r="C174" s="31" t="s">
        <v>737</v>
      </c>
      <c r="D174" s="31" t="s">
        <v>738</v>
      </c>
      <c r="E174" s="31" t="s">
        <v>23</v>
      </c>
      <c r="F174" s="49" t="n">
        <v>700000</v>
      </c>
      <c r="G174" s="32" t="s">
        <v>732</v>
      </c>
      <c r="H174" s="60" t="s">
        <v>739</v>
      </c>
      <c r="I174" s="63" t="s">
        <v>740</v>
      </c>
      <c r="J174" s="28" t="n">
        <v>5</v>
      </c>
      <c r="K174" s="134" t="s">
        <v>28</v>
      </c>
      <c r="L174" s="64" t="s">
        <v>299</v>
      </c>
      <c r="M174" s="28" t="n">
        <v>3</v>
      </c>
      <c r="N174" s="28" t="n">
        <v>6.5</v>
      </c>
      <c r="O174" s="28" t="s">
        <v>727</v>
      </c>
      <c r="P174" s="15" t="s">
        <v>735</v>
      </c>
      <c r="S174" s="13"/>
    </row>
    <row r="175" s="12" customFormat="true" ht="191.25" hidden="false" customHeight="false" outlineLevel="0" collapsed="false">
      <c r="A175" s="25" t="n">
        <v>148</v>
      </c>
      <c r="B175" s="31" t="s">
        <v>736</v>
      </c>
      <c r="C175" s="31" t="s">
        <v>741</v>
      </c>
      <c r="D175" s="31" t="s">
        <v>742</v>
      </c>
      <c r="E175" s="31" t="s">
        <v>23</v>
      </c>
      <c r="F175" s="49" t="n">
        <v>230000</v>
      </c>
      <c r="G175" s="32" t="s">
        <v>732</v>
      </c>
      <c r="H175" s="46" t="s">
        <v>724</v>
      </c>
      <c r="I175" s="63" t="s">
        <v>743</v>
      </c>
      <c r="J175" s="28" t="n">
        <v>5</v>
      </c>
      <c r="K175" s="31" t="n">
        <v>2</v>
      </c>
      <c r="L175" s="64" t="s">
        <v>299</v>
      </c>
      <c r="M175" s="28" t="n">
        <v>3</v>
      </c>
      <c r="N175" s="28" t="n">
        <v>6.5</v>
      </c>
      <c r="O175" s="28" t="s">
        <v>727</v>
      </c>
      <c r="P175" s="15"/>
      <c r="S175" s="13"/>
    </row>
    <row r="176" s="30" customFormat="true" ht="67.5" hidden="false" customHeight="false" outlineLevel="0" collapsed="false">
      <c r="A176" s="25" t="n">
        <v>149</v>
      </c>
      <c r="B176" s="26" t="s">
        <v>744</v>
      </c>
      <c r="C176" s="27" t="s">
        <v>745</v>
      </c>
      <c r="D176" s="135" t="s">
        <v>746</v>
      </c>
      <c r="E176" s="27" t="s">
        <v>23</v>
      </c>
      <c r="F176" s="29"/>
      <c r="G176" s="27" t="s">
        <v>747</v>
      </c>
      <c r="H176" s="18" t="s">
        <v>748</v>
      </c>
      <c r="I176" s="27" t="s">
        <v>749</v>
      </c>
      <c r="J176" s="28" t="n">
        <v>5</v>
      </c>
      <c r="K176" s="27" t="s">
        <v>91</v>
      </c>
      <c r="L176" s="15" t="s">
        <v>750</v>
      </c>
      <c r="M176" s="28" t="n">
        <v>3</v>
      </c>
      <c r="N176" s="28" t="n">
        <v>1.4</v>
      </c>
      <c r="O176" s="28" t="n">
        <v>11</v>
      </c>
      <c r="P176" s="15" t="s">
        <v>707</v>
      </c>
      <c r="Q176" s="12"/>
      <c r="R176" s="12"/>
    </row>
    <row r="177" s="30" customFormat="true" ht="146.25" hidden="false" customHeight="false" outlineLevel="0" collapsed="false">
      <c r="A177" s="25" t="n">
        <v>150</v>
      </c>
      <c r="B177" s="26" t="s">
        <v>744</v>
      </c>
      <c r="C177" s="53" t="s">
        <v>751</v>
      </c>
      <c r="D177" s="136" t="s">
        <v>752</v>
      </c>
      <c r="E177" s="27" t="s">
        <v>23</v>
      </c>
      <c r="F177" s="29"/>
      <c r="G177" s="27" t="s">
        <v>24</v>
      </c>
      <c r="H177" s="18" t="s">
        <v>748</v>
      </c>
      <c r="I177" s="54" t="s">
        <v>753</v>
      </c>
      <c r="J177" s="28" t="n">
        <v>5</v>
      </c>
      <c r="K177" s="27" t="s">
        <v>91</v>
      </c>
      <c r="L177" s="15" t="s">
        <v>750</v>
      </c>
      <c r="M177" s="28" t="n">
        <v>3</v>
      </c>
      <c r="N177" s="28" t="n">
        <v>1.4</v>
      </c>
      <c r="O177" s="28" t="n">
        <v>11</v>
      </c>
      <c r="P177" s="15" t="s">
        <v>516</v>
      </c>
      <c r="Q177" s="12"/>
      <c r="R177" s="12"/>
    </row>
    <row r="178" s="30" customFormat="true" ht="78.75" hidden="false" customHeight="false" outlineLevel="0" collapsed="false">
      <c r="A178" s="25" t="n">
        <v>151</v>
      </c>
      <c r="B178" s="26" t="s">
        <v>744</v>
      </c>
      <c r="C178" s="27" t="s">
        <v>754</v>
      </c>
      <c r="D178" s="135" t="s">
        <v>101</v>
      </c>
      <c r="E178" s="27" t="s">
        <v>23</v>
      </c>
      <c r="F178" s="29"/>
      <c r="G178" s="27" t="s">
        <v>24</v>
      </c>
      <c r="H178" s="18" t="s">
        <v>748</v>
      </c>
      <c r="I178" s="26" t="s">
        <v>755</v>
      </c>
      <c r="J178" s="28" t="n">
        <v>5</v>
      </c>
      <c r="K178" s="27" t="s">
        <v>91</v>
      </c>
      <c r="L178" s="15" t="s">
        <v>750</v>
      </c>
      <c r="M178" s="28" t="n">
        <v>3</v>
      </c>
      <c r="N178" s="28" t="n">
        <v>1.4</v>
      </c>
      <c r="O178" s="28" t="s">
        <v>756</v>
      </c>
      <c r="P178" s="15" t="s">
        <v>707</v>
      </c>
      <c r="Q178" s="12"/>
      <c r="R178" s="12"/>
    </row>
    <row r="179" s="30" customFormat="true" ht="112.5" hidden="false" customHeight="false" outlineLevel="0" collapsed="false">
      <c r="A179" s="25" t="n">
        <v>152</v>
      </c>
      <c r="B179" s="27" t="s">
        <v>20</v>
      </c>
      <c r="C179" s="31" t="s">
        <v>757</v>
      </c>
      <c r="D179" s="31" t="s">
        <v>649</v>
      </c>
      <c r="E179" s="27" t="s">
        <v>23</v>
      </c>
      <c r="F179" s="49"/>
      <c r="G179" s="27" t="s">
        <v>24</v>
      </c>
      <c r="H179" s="18" t="s">
        <v>748</v>
      </c>
      <c r="I179" s="31" t="s">
        <v>758</v>
      </c>
      <c r="J179" s="48" t="n">
        <v>5</v>
      </c>
      <c r="K179" s="28" t="s">
        <v>28</v>
      </c>
      <c r="L179" s="60" t="s">
        <v>53</v>
      </c>
      <c r="M179" s="28" t="n">
        <v>3</v>
      </c>
      <c r="N179" s="28" t="n">
        <v>1</v>
      </c>
      <c r="O179" s="28" t="n">
        <v>2.11</v>
      </c>
      <c r="P179" s="15" t="s">
        <v>253</v>
      </c>
      <c r="Q179" s="12"/>
      <c r="R179" s="12"/>
    </row>
    <row r="180" s="30" customFormat="true" ht="191.25" hidden="false" customHeight="false" outlineLevel="0" collapsed="false">
      <c r="A180" s="25" t="n">
        <v>153</v>
      </c>
      <c r="B180" s="27" t="s">
        <v>20</v>
      </c>
      <c r="C180" s="31" t="s">
        <v>759</v>
      </c>
      <c r="D180" s="31" t="s">
        <v>275</v>
      </c>
      <c r="E180" s="27" t="s">
        <v>23</v>
      </c>
      <c r="F180" s="49"/>
      <c r="G180" s="27" t="s">
        <v>24</v>
      </c>
      <c r="H180" s="18" t="s">
        <v>760</v>
      </c>
      <c r="I180" s="31" t="s">
        <v>761</v>
      </c>
      <c r="J180" s="48" t="n">
        <v>5</v>
      </c>
      <c r="K180" s="28" t="s">
        <v>28</v>
      </c>
      <c r="L180" s="60" t="s">
        <v>53</v>
      </c>
      <c r="M180" s="28" t="n">
        <v>4</v>
      </c>
      <c r="N180" s="28" t="n">
        <v>1</v>
      </c>
      <c r="O180" s="28" t="n">
        <v>2.11</v>
      </c>
      <c r="P180" s="15" t="s">
        <v>253</v>
      </c>
      <c r="Q180" s="12"/>
      <c r="R180" s="12"/>
    </row>
    <row r="181" s="138" customFormat="true" ht="99" hidden="false" customHeight="false" outlineLevel="0" collapsed="false">
      <c r="A181" s="25" t="n">
        <v>154</v>
      </c>
      <c r="B181" s="26" t="s">
        <v>20</v>
      </c>
      <c r="C181" s="26" t="s">
        <v>762</v>
      </c>
      <c r="D181" s="26" t="n">
        <v>0</v>
      </c>
      <c r="E181" s="26" t="s">
        <v>23</v>
      </c>
      <c r="F181" s="29" t="n">
        <v>0</v>
      </c>
      <c r="G181" s="37" t="s">
        <v>24</v>
      </c>
      <c r="H181" s="18" t="s">
        <v>524</v>
      </c>
      <c r="I181" s="26" t="s">
        <v>763</v>
      </c>
      <c r="J181" s="26" t="n">
        <v>5</v>
      </c>
      <c r="K181" s="26" t="s">
        <v>28</v>
      </c>
      <c r="L181" s="18" t="s">
        <v>53</v>
      </c>
      <c r="M181" s="26" t="n">
        <v>2</v>
      </c>
      <c r="N181" s="26" t="n">
        <v>1.2</v>
      </c>
      <c r="O181" s="26" t="s">
        <v>706</v>
      </c>
      <c r="P181" s="15" t="s">
        <v>253</v>
      </c>
      <c r="Q181" s="137"/>
      <c r="R181" s="137"/>
    </row>
    <row r="182" s="30" customFormat="true" ht="144" hidden="false" customHeight="false" outlineLevel="0" collapsed="false">
      <c r="A182" s="25" t="n">
        <v>155</v>
      </c>
      <c r="B182" s="31" t="s">
        <v>764</v>
      </c>
      <c r="C182" s="27" t="s">
        <v>765</v>
      </c>
      <c r="D182" s="12" t="s">
        <v>766</v>
      </c>
      <c r="E182" s="27" t="s">
        <v>23</v>
      </c>
      <c r="F182" s="49"/>
      <c r="G182" s="12" t="s">
        <v>767</v>
      </c>
      <c r="H182" s="46" t="s">
        <v>768</v>
      </c>
      <c r="I182" s="33" t="s">
        <v>769</v>
      </c>
      <c r="J182" s="81" t="n">
        <v>5</v>
      </c>
      <c r="K182" s="28" t="s">
        <v>28</v>
      </c>
      <c r="L182" s="15" t="s">
        <v>770</v>
      </c>
      <c r="M182" s="1" t="n">
        <v>2</v>
      </c>
      <c r="N182" s="1" t="n">
        <v>1</v>
      </c>
      <c r="O182" s="1" t="n">
        <v>3</v>
      </c>
      <c r="P182" s="11"/>
      <c r="Q182" s="12"/>
      <c r="R182" s="12"/>
    </row>
    <row r="183" s="30" customFormat="true" ht="15" hidden="false" customHeight="true" outlineLevel="0" collapsed="false">
      <c r="A183" s="25"/>
      <c r="B183" s="25"/>
      <c r="C183" s="25"/>
      <c r="D183" s="25"/>
      <c r="E183" s="25"/>
      <c r="F183" s="115" t="n">
        <f aca="false">SUM(F156:F182)</f>
        <v>313205179.82</v>
      </c>
      <c r="G183" s="12"/>
      <c r="H183" s="46"/>
      <c r="I183" s="33"/>
      <c r="J183" s="81"/>
      <c r="K183" s="28"/>
      <c r="L183" s="15"/>
      <c r="M183" s="1"/>
      <c r="N183" s="1"/>
      <c r="O183" s="1"/>
      <c r="P183" s="11"/>
      <c r="Q183" s="12"/>
      <c r="R183" s="12"/>
    </row>
    <row r="184" s="30" customFormat="true" ht="11.25" hidden="false" customHeight="true" outlineLevel="0" collapsed="false">
      <c r="A184" s="139" t="s">
        <v>771</v>
      </c>
      <c r="B184" s="139"/>
      <c r="C184" s="139"/>
      <c r="D184" s="139"/>
      <c r="E184" s="139"/>
      <c r="F184" s="139"/>
      <c r="G184" s="139"/>
      <c r="H184" s="139"/>
      <c r="I184" s="139"/>
      <c r="J184" s="139"/>
      <c r="K184" s="139"/>
      <c r="L184" s="139"/>
      <c r="M184" s="139"/>
      <c r="N184" s="139"/>
      <c r="O184" s="139"/>
      <c r="P184" s="139"/>
      <c r="Q184" s="12"/>
      <c r="R184" s="12"/>
    </row>
    <row r="185" s="138" customFormat="true" ht="135" hidden="false" customHeight="false" outlineLevel="0" collapsed="false">
      <c r="A185" s="28" t="n">
        <v>156</v>
      </c>
      <c r="B185" s="26" t="s">
        <v>93</v>
      </c>
      <c r="C185" s="26" t="s">
        <v>772</v>
      </c>
      <c r="D185" s="26" t="s">
        <v>101</v>
      </c>
      <c r="E185" s="26" t="s">
        <v>23</v>
      </c>
      <c r="F185" s="29" t="n">
        <v>11667900</v>
      </c>
      <c r="G185" s="37"/>
      <c r="H185" s="18" t="s">
        <v>773</v>
      </c>
      <c r="I185" s="26" t="s">
        <v>774</v>
      </c>
      <c r="J185" s="26" t="n">
        <v>1</v>
      </c>
      <c r="K185" s="26"/>
      <c r="L185" s="18" t="s">
        <v>99</v>
      </c>
      <c r="M185" s="26" t="n">
        <v>1</v>
      </c>
      <c r="N185" s="26" t="n">
        <v>1</v>
      </c>
      <c r="O185" s="26" t="n">
        <v>10</v>
      </c>
      <c r="P185" s="15" t="s">
        <v>30</v>
      </c>
      <c r="Q185" s="137"/>
      <c r="R185" s="137"/>
    </row>
    <row r="186" s="138" customFormat="true" ht="135" hidden="false" customHeight="false" outlineLevel="0" collapsed="false">
      <c r="A186" s="28" t="n">
        <v>157</v>
      </c>
      <c r="B186" s="26" t="s">
        <v>93</v>
      </c>
      <c r="C186" s="26" t="s">
        <v>775</v>
      </c>
      <c r="D186" s="26" t="s">
        <v>101</v>
      </c>
      <c r="E186" s="26" t="s">
        <v>23</v>
      </c>
      <c r="F186" s="29" t="n">
        <v>12673000</v>
      </c>
      <c r="G186" s="37"/>
      <c r="H186" s="18" t="s">
        <v>773</v>
      </c>
      <c r="I186" s="26" t="s">
        <v>776</v>
      </c>
      <c r="J186" s="26" t="n">
        <v>1</v>
      </c>
      <c r="K186" s="26"/>
      <c r="L186" s="18" t="s">
        <v>99</v>
      </c>
      <c r="M186" s="26" t="n">
        <v>1</v>
      </c>
      <c r="N186" s="26" t="n">
        <v>1</v>
      </c>
      <c r="O186" s="26" t="n">
        <v>10</v>
      </c>
      <c r="P186" s="15" t="s">
        <v>30</v>
      </c>
      <c r="Q186" s="137"/>
      <c r="R186" s="137"/>
    </row>
    <row r="187" s="138" customFormat="true" ht="135" hidden="false" customHeight="false" outlineLevel="0" collapsed="false">
      <c r="A187" s="28" t="n">
        <v>158</v>
      </c>
      <c r="B187" s="26" t="s">
        <v>93</v>
      </c>
      <c r="C187" s="26" t="s">
        <v>777</v>
      </c>
      <c r="D187" s="26" t="s">
        <v>101</v>
      </c>
      <c r="E187" s="26" t="s">
        <v>23</v>
      </c>
      <c r="F187" s="29" t="n">
        <v>9745100</v>
      </c>
      <c r="G187" s="37"/>
      <c r="H187" s="18" t="s">
        <v>773</v>
      </c>
      <c r="I187" s="26" t="s">
        <v>774</v>
      </c>
      <c r="J187" s="26" t="n">
        <v>1</v>
      </c>
      <c r="K187" s="26"/>
      <c r="L187" s="18" t="s">
        <v>99</v>
      </c>
      <c r="M187" s="26" t="n">
        <v>1</v>
      </c>
      <c r="N187" s="26" t="n">
        <v>1</v>
      </c>
      <c r="O187" s="26" t="n">
        <v>10</v>
      </c>
      <c r="P187" s="15" t="s">
        <v>30</v>
      </c>
      <c r="Q187" s="137"/>
      <c r="R187" s="137"/>
    </row>
    <row r="188" s="30" customFormat="true" ht="146.25" hidden="false" customHeight="false" outlineLevel="0" collapsed="false">
      <c r="A188" s="28" t="n">
        <v>159</v>
      </c>
      <c r="B188" s="26" t="s">
        <v>93</v>
      </c>
      <c r="C188" s="27" t="s">
        <v>778</v>
      </c>
      <c r="D188" s="26" t="s">
        <v>101</v>
      </c>
      <c r="E188" s="26" t="s">
        <v>23</v>
      </c>
      <c r="F188" s="29" t="n">
        <v>45448000</v>
      </c>
      <c r="G188" s="37"/>
      <c r="H188" s="18" t="s">
        <v>779</v>
      </c>
      <c r="I188" s="26" t="s">
        <v>780</v>
      </c>
      <c r="J188" s="28" t="n">
        <v>5</v>
      </c>
      <c r="K188" s="26"/>
      <c r="L188" s="18" t="s">
        <v>99</v>
      </c>
      <c r="M188" s="28" t="n">
        <v>3</v>
      </c>
      <c r="N188" s="28" t="n">
        <v>1</v>
      </c>
      <c r="O188" s="28" t="n">
        <v>9</v>
      </c>
      <c r="P188" s="15" t="s">
        <v>781</v>
      </c>
      <c r="Q188" s="12"/>
      <c r="R188" s="12"/>
    </row>
    <row r="189" s="12" customFormat="true" ht="202.5" hidden="false" customHeight="false" outlineLevel="0" collapsed="false">
      <c r="A189" s="28" t="n">
        <v>160</v>
      </c>
      <c r="B189" s="26" t="s">
        <v>93</v>
      </c>
      <c r="C189" s="27" t="s">
        <v>782</v>
      </c>
      <c r="D189" s="26" t="s">
        <v>101</v>
      </c>
      <c r="E189" s="26" t="s">
        <v>23</v>
      </c>
      <c r="F189" s="29" t="n">
        <v>21850000</v>
      </c>
      <c r="G189" s="37"/>
      <c r="H189" s="18" t="s">
        <v>783</v>
      </c>
      <c r="I189" s="26" t="s">
        <v>784</v>
      </c>
      <c r="J189" s="28" t="s">
        <v>71</v>
      </c>
      <c r="K189" s="26"/>
      <c r="L189" s="18" t="s">
        <v>99</v>
      </c>
      <c r="M189" s="28" t="n">
        <v>4</v>
      </c>
      <c r="N189" s="28" t="s">
        <v>785</v>
      </c>
      <c r="O189" s="28"/>
      <c r="P189" s="15" t="s">
        <v>786</v>
      </c>
      <c r="S189" s="13"/>
    </row>
    <row r="190" s="12" customFormat="true" ht="270" hidden="false" customHeight="false" outlineLevel="0" collapsed="false">
      <c r="A190" s="28" t="n">
        <v>161</v>
      </c>
      <c r="B190" s="54" t="s">
        <v>93</v>
      </c>
      <c r="C190" s="53" t="s">
        <v>787</v>
      </c>
      <c r="D190" s="54" t="s">
        <v>101</v>
      </c>
      <c r="E190" s="54" t="s">
        <v>23</v>
      </c>
      <c r="F190" s="29" t="n">
        <v>56810000</v>
      </c>
      <c r="G190" s="140"/>
      <c r="H190" s="55" t="s">
        <v>783</v>
      </c>
      <c r="I190" s="54" t="s">
        <v>788</v>
      </c>
      <c r="J190" s="141" t="s">
        <v>98</v>
      </c>
      <c r="K190" s="54"/>
      <c r="L190" s="55" t="s">
        <v>99</v>
      </c>
      <c r="M190" s="28" t="n">
        <v>1</v>
      </c>
      <c r="N190" s="28" t="n">
        <v>1.5</v>
      </c>
      <c r="O190" s="28"/>
      <c r="P190" s="15" t="s">
        <v>30</v>
      </c>
      <c r="S190" s="13"/>
    </row>
    <row r="191" s="12" customFormat="true" ht="203.25" hidden="false" customHeight="true" outlineLevel="0" collapsed="false">
      <c r="A191" s="28" t="n">
        <v>162</v>
      </c>
      <c r="B191" s="54" t="s">
        <v>93</v>
      </c>
      <c r="C191" s="53" t="s">
        <v>789</v>
      </c>
      <c r="D191" s="54" t="s">
        <v>101</v>
      </c>
      <c r="E191" s="54" t="s">
        <v>23</v>
      </c>
      <c r="F191" s="29" t="n">
        <v>2185000</v>
      </c>
      <c r="G191" s="140"/>
      <c r="H191" s="55" t="s">
        <v>790</v>
      </c>
      <c r="I191" s="54" t="s">
        <v>791</v>
      </c>
      <c r="J191" s="141" t="n">
        <v>5</v>
      </c>
      <c r="K191" s="54"/>
      <c r="L191" s="55" t="s">
        <v>99</v>
      </c>
      <c r="M191" s="28" t="n">
        <v>2</v>
      </c>
      <c r="N191" s="28" t="n">
        <v>3</v>
      </c>
      <c r="O191" s="28" t="n">
        <v>4</v>
      </c>
      <c r="P191" s="15" t="s">
        <v>30</v>
      </c>
      <c r="S191" s="13"/>
    </row>
    <row r="192" s="12" customFormat="true" ht="90" hidden="false" customHeight="false" outlineLevel="0" collapsed="false">
      <c r="A192" s="28" t="n">
        <v>163</v>
      </c>
      <c r="B192" s="26" t="s">
        <v>93</v>
      </c>
      <c r="C192" s="27" t="s">
        <v>792</v>
      </c>
      <c r="D192" s="26" t="s">
        <v>101</v>
      </c>
      <c r="E192" s="26" t="s">
        <v>23</v>
      </c>
      <c r="F192" s="29" t="n">
        <v>161690000</v>
      </c>
      <c r="G192" s="37"/>
      <c r="H192" s="18" t="s">
        <v>793</v>
      </c>
      <c r="I192" s="26" t="s">
        <v>794</v>
      </c>
      <c r="J192" s="28" t="n">
        <v>5</v>
      </c>
      <c r="K192" s="26"/>
      <c r="L192" s="18" t="s">
        <v>99</v>
      </c>
      <c r="M192" s="28" t="n">
        <v>2</v>
      </c>
      <c r="N192" s="28" t="n">
        <v>3</v>
      </c>
      <c r="O192" s="28" t="n">
        <v>4</v>
      </c>
      <c r="P192" s="15" t="s">
        <v>30</v>
      </c>
      <c r="S192" s="13"/>
    </row>
    <row r="193" s="12" customFormat="true" ht="180" hidden="false" customHeight="false" outlineLevel="0" collapsed="false">
      <c r="A193" s="28" t="n">
        <v>164</v>
      </c>
      <c r="B193" s="54" t="s">
        <v>93</v>
      </c>
      <c r="C193" s="53" t="s">
        <v>795</v>
      </c>
      <c r="D193" s="54" t="s">
        <v>101</v>
      </c>
      <c r="E193" s="54" t="s">
        <v>23</v>
      </c>
      <c r="F193" s="29" t="n">
        <v>393300000</v>
      </c>
      <c r="G193" s="140"/>
      <c r="H193" s="55" t="s">
        <v>796</v>
      </c>
      <c r="I193" s="54" t="s">
        <v>797</v>
      </c>
      <c r="J193" s="141" t="n">
        <v>5</v>
      </c>
      <c r="K193" s="54"/>
      <c r="L193" s="55" t="s">
        <v>99</v>
      </c>
      <c r="M193" s="28" t="n">
        <v>3</v>
      </c>
      <c r="N193" s="28" t="n">
        <v>1.3</v>
      </c>
      <c r="O193" s="28" t="n">
        <v>6</v>
      </c>
      <c r="P193" s="15"/>
      <c r="S193" s="13"/>
    </row>
    <row r="194" s="12" customFormat="true" ht="213.75" hidden="false" customHeight="false" outlineLevel="0" collapsed="false">
      <c r="A194" s="28" t="n">
        <v>165</v>
      </c>
      <c r="B194" s="54" t="s">
        <v>93</v>
      </c>
      <c r="C194" s="53" t="s">
        <v>798</v>
      </c>
      <c r="D194" s="54" t="s">
        <v>101</v>
      </c>
      <c r="E194" s="54" t="s">
        <v>23</v>
      </c>
      <c r="F194" s="29" t="n">
        <v>21850000</v>
      </c>
      <c r="G194" s="140"/>
      <c r="H194" s="55" t="s">
        <v>799</v>
      </c>
      <c r="I194" s="54" t="s">
        <v>800</v>
      </c>
      <c r="J194" s="141" t="n">
        <v>5</v>
      </c>
      <c r="K194" s="54"/>
      <c r="L194" s="55" t="s">
        <v>99</v>
      </c>
      <c r="M194" s="28" t="n">
        <v>2</v>
      </c>
      <c r="N194" s="28" t="n">
        <v>2</v>
      </c>
      <c r="O194" s="28" t="n">
        <v>6</v>
      </c>
      <c r="P194" s="15"/>
      <c r="S194" s="13"/>
    </row>
    <row r="195" s="12" customFormat="true" ht="247.5" hidden="false" customHeight="false" outlineLevel="0" collapsed="false">
      <c r="A195" s="28" t="n">
        <v>166</v>
      </c>
      <c r="B195" s="54" t="s">
        <v>93</v>
      </c>
      <c r="C195" s="53" t="s">
        <v>801</v>
      </c>
      <c r="D195" s="54" t="s">
        <v>101</v>
      </c>
      <c r="E195" s="54" t="s">
        <v>23</v>
      </c>
      <c r="F195" s="29" t="n">
        <v>10925000</v>
      </c>
      <c r="G195" s="140"/>
      <c r="H195" s="55" t="s">
        <v>802</v>
      </c>
      <c r="I195" s="54" t="s">
        <v>803</v>
      </c>
      <c r="J195" s="141" t="n">
        <v>5</v>
      </c>
      <c r="K195" s="54"/>
      <c r="L195" s="55" t="s">
        <v>99</v>
      </c>
      <c r="M195" s="28" t="n">
        <v>2</v>
      </c>
      <c r="N195" s="28" t="n">
        <v>2</v>
      </c>
      <c r="O195" s="28" t="n">
        <v>6</v>
      </c>
      <c r="P195" s="15"/>
      <c r="S195" s="13"/>
    </row>
    <row r="196" s="12" customFormat="true" ht="258.75" hidden="false" customHeight="false" outlineLevel="0" collapsed="false">
      <c r="A196" s="28" t="n">
        <v>167</v>
      </c>
      <c r="B196" s="54" t="s">
        <v>93</v>
      </c>
      <c r="C196" s="53" t="s">
        <v>804</v>
      </c>
      <c r="D196" s="54" t="s">
        <v>101</v>
      </c>
      <c r="E196" s="54" t="s">
        <v>23</v>
      </c>
      <c r="F196" s="29" t="n">
        <v>6555000</v>
      </c>
      <c r="G196" s="140"/>
      <c r="H196" s="55" t="s">
        <v>802</v>
      </c>
      <c r="I196" s="54" t="s">
        <v>805</v>
      </c>
      <c r="J196" s="141" t="n">
        <v>5</v>
      </c>
      <c r="K196" s="54"/>
      <c r="L196" s="55" t="s">
        <v>99</v>
      </c>
      <c r="M196" s="28" t="n">
        <v>2</v>
      </c>
      <c r="N196" s="28" t="n">
        <v>2.3</v>
      </c>
      <c r="O196" s="28" t="n">
        <v>6</v>
      </c>
      <c r="P196" s="15" t="s">
        <v>30</v>
      </c>
      <c r="S196" s="13"/>
    </row>
    <row r="197" s="12" customFormat="true" ht="258.75" hidden="false" customHeight="false" outlineLevel="0" collapsed="false">
      <c r="A197" s="28" t="n">
        <v>168</v>
      </c>
      <c r="B197" s="54" t="s">
        <v>93</v>
      </c>
      <c r="C197" s="53" t="s">
        <v>806</v>
      </c>
      <c r="D197" s="54" t="s">
        <v>101</v>
      </c>
      <c r="E197" s="54" t="s">
        <v>23</v>
      </c>
      <c r="F197" s="29" t="n">
        <v>4370000</v>
      </c>
      <c r="G197" s="140"/>
      <c r="H197" s="55" t="s">
        <v>802</v>
      </c>
      <c r="I197" s="54" t="s">
        <v>807</v>
      </c>
      <c r="J197" s="141" t="n">
        <v>5</v>
      </c>
      <c r="K197" s="54"/>
      <c r="L197" s="55" t="s">
        <v>99</v>
      </c>
      <c r="M197" s="28" t="n">
        <v>2</v>
      </c>
      <c r="N197" s="28" t="n">
        <v>2.3</v>
      </c>
      <c r="O197" s="28" t="n">
        <v>2.6</v>
      </c>
      <c r="P197" s="15"/>
      <c r="S197" s="13"/>
    </row>
    <row r="198" s="12" customFormat="true" ht="111.75" hidden="false" customHeight="true" outlineLevel="0" collapsed="false">
      <c r="A198" s="28" t="n">
        <v>169</v>
      </c>
      <c r="B198" s="54" t="s">
        <v>93</v>
      </c>
      <c r="C198" s="53" t="s">
        <v>808</v>
      </c>
      <c r="D198" s="54" t="s">
        <v>101</v>
      </c>
      <c r="E198" s="54" t="s">
        <v>23</v>
      </c>
      <c r="F198" s="29" t="n">
        <v>144210000</v>
      </c>
      <c r="G198" s="140"/>
      <c r="H198" s="55" t="s">
        <v>809</v>
      </c>
      <c r="I198" s="54" t="s">
        <v>810</v>
      </c>
      <c r="J198" s="141" t="n">
        <v>5</v>
      </c>
      <c r="K198" s="54"/>
      <c r="L198" s="55" t="s">
        <v>99</v>
      </c>
      <c r="M198" s="28" t="n">
        <v>2</v>
      </c>
      <c r="N198" s="28" t="n">
        <v>2</v>
      </c>
      <c r="O198" s="28" t="n">
        <v>6</v>
      </c>
      <c r="P198" s="15" t="s">
        <v>30</v>
      </c>
      <c r="S198" s="13"/>
    </row>
    <row r="199" s="12" customFormat="true" ht="409.5" hidden="false" customHeight="false" outlineLevel="0" collapsed="false">
      <c r="A199" s="28" t="n">
        <v>170</v>
      </c>
      <c r="B199" s="26" t="s">
        <v>93</v>
      </c>
      <c r="C199" s="27" t="s">
        <v>811</v>
      </c>
      <c r="D199" s="26" t="s">
        <v>101</v>
      </c>
      <c r="E199" s="26" t="s">
        <v>23</v>
      </c>
      <c r="F199" s="29" t="n">
        <v>109250000</v>
      </c>
      <c r="G199" s="37"/>
      <c r="H199" s="18" t="s">
        <v>812</v>
      </c>
      <c r="I199" s="26" t="s">
        <v>813</v>
      </c>
      <c r="J199" s="28" t="n">
        <v>5</v>
      </c>
      <c r="K199" s="26"/>
      <c r="L199" s="18" t="s">
        <v>99</v>
      </c>
      <c r="M199" s="28"/>
      <c r="N199" s="28" t="n">
        <v>1</v>
      </c>
      <c r="O199" s="28" t="n">
        <v>2</v>
      </c>
      <c r="P199" s="15" t="s">
        <v>253</v>
      </c>
      <c r="S199" s="13"/>
    </row>
    <row r="200" s="12" customFormat="true" ht="213.75" hidden="false" customHeight="false" outlineLevel="0" collapsed="false">
      <c r="A200" s="28" t="n">
        <v>171</v>
      </c>
      <c r="B200" s="54" t="s">
        <v>93</v>
      </c>
      <c r="C200" s="53" t="s">
        <v>814</v>
      </c>
      <c r="D200" s="54" t="s">
        <v>101</v>
      </c>
      <c r="E200" s="54" t="s">
        <v>23</v>
      </c>
      <c r="F200" s="29" t="n">
        <v>113620000</v>
      </c>
      <c r="G200" s="140"/>
      <c r="H200" s="55" t="s">
        <v>128</v>
      </c>
      <c r="I200" s="54" t="s">
        <v>815</v>
      </c>
      <c r="J200" s="141" t="n">
        <v>5</v>
      </c>
      <c r="K200" s="54"/>
      <c r="L200" s="55" t="s">
        <v>99</v>
      </c>
      <c r="M200" s="28"/>
      <c r="N200" s="28" t="n">
        <v>3</v>
      </c>
      <c r="O200" s="28"/>
      <c r="P200" s="15"/>
      <c r="S200" s="13"/>
    </row>
    <row r="201" s="12" customFormat="true" ht="191.25" hidden="false" customHeight="false" outlineLevel="0" collapsed="false">
      <c r="A201" s="28" t="n">
        <v>172</v>
      </c>
      <c r="B201" s="54" t="s">
        <v>93</v>
      </c>
      <c r="C201" s="53" t="s">
        <v>816</v>
      </c>
      <c r="D201" s="54" t="s">
        <v>101</v>
      </c>
      <c r="E201" s="54" t="s">
        <v>23</v>
      </c>
      <c r="F201" s="29" t="n">
        <v>87400000</v>
      </c>
      <c r="G201" s="140"/>
      <c r="H201" s="55" t="s">
        <v>817</v>
      </c>
      <c r="I201" s="54" t="s">
        <v>818</v>
      </c>
      <c r="J201" s="141" t="n">
        <v>5</v>
      </c>
      <c r="K201" s="54"/>
      <c r="L201" s="55" t="s">
        <v>99</v>
      </c>
      <c r="M201" s="28" t="n">
        <v>2</v>
      </c>
      <c r="N201" s="28" t="n">
        <v>2</v>
      </c>
      <c r="O201" s="28" t="n">
        <v>4.7</v>
      </c>
      <c r="P201" s="15" t="s">
        <v>30</v>
      </c>
      <c r="S201" s="13"/>
    </row>
    <row r="202" s="12" customFormat="true" ht="90" hidden="false" customHeight="false" outlineLevel="0" collapsed="false">
      <c r="A202" s="28" t="n">
        <v>173</v>
      </c>
      <c r="B202" s="26" t="s">
        <v>93</v>
      </c>
      <c r="C202" s="27" t="s">
        <v>819</v>
      </c>
      <c r="D202" s="27"/>
      <c r="E202" s="27" t="s">
        <v>23</v>
      </c>
      <c r="F202" s="65" t="n">
        <v>46000000</v>
      </c>
      <c r="G202" s="85" t="s">
        <v>820</v>
      </c>
      <c r="H202" s="15" t="s">
        <v>821</v>
      </c>
      <c r="I202" s="27" t="s">
        <v>822</v>
      </c>
      <c r="J202" s="27" t="n">
        <v>5</v>
      </c>
      <c r="K202" s="27"/>
      <c r="L202" s="18" t="s">
        <v>99</v>
      </c>
      <c r="M202" s="27" t="n">
        <v>2</v>
      </c>
      <c r="N202" s="27"/>
      <c r="O202" s="27"/>
      <c r="P202" s="27" t="s">
        <v>30</v>
      </c>
      <c r="S202" s="13"/>
    </row>
    <row r="203" s="12" customFormat="true" ht="90" hidden="false" customHeight="false" outlineLevel="0" collapsed="false">
      <c r="A203" s="28" t="n">
        <v>174</v>
      </c>
      <c r="B203" s="26" t="s">
        <v>93</v>
      </c>
      <c r="C203" s="27" t="s">
        <v>823</v>
      </c>
      <c r="D203" s="27" t="s">
        <v>824</v>
      </c>
      <c r="E203" s="27" t="s">
        <v>23</v>
      </c>
      <c r="F203" s="65" t="n">
        <v>400000000</v>
      </c>
      <c r="G203" s="85" t="s">
        <v>820</v>
      </c>
      <c r="H203" s="15" t="s">
        <v>825</v>
      </c>
      <c r="I203" s="27" t="s">
        <v>826</v>
      </c>
      <c r="J203" s="27" t="n">
        <v>5</v>
      </c>
      <c r="K203" s="27"/>
      <c r="L203" s="18" t="s">
        <v>99</v>
      </c>
      <c r="M203" s="27" t="n">
        <v>1</v>
      </c>
      <c r="N203" s="27"/>
      <c r="O203" s="27"/>
      <c r="P203" s="27" t="s">
        <v>30</v>
      </c>
      <c r="S203" s="13"/>
    </row>
    <row r="204" s="12" customFormat="true" ht="112.5" hidden="false" customHeight="false" outlineLevel="0" collapsed="false">
      <c r="A204" s="28" t="n">
        <v>175</v>
      </c>
      <c r="B204" s="26" t="s">
        <v>93</v>
      </c>
      <c r="C204" s="27" t="s">
        <v>827</v>
      </c>
      <c r="D204" s="27" t="s">
        <v>828</v>
      </c>
      <c r="E204" s="27" t="s">
        <v>23</v>
      </c>
      <c r="F204" s="65" t="n">
        <v>20000000</v>
      </c>
      <c r="G204" s="85" t="s">
        <v>829</v>
      </c>
      <c r="H204" s="15" t="s">
        <v>830</v>
      </c>
      <c r="I204" s="27" t="s">
        <v>831</v>
      </c>
      <c r="J204" s="27" t="n">
        <v>5</v>
      </c>
      <c r="K204" s="27"/>
      <c r="L204" s="18" t="s">
        <v>99</v>
      </c>
      <c r="M204" s="27" t="n">
        <v>1</v>
      </c>
      <c r="N204" s="27"/>
      <c r="O204" s="27"/>
      <c r="P204" s="27" t="s">
        <v>30</v>
      </c>
      <c r="S204" s="13"/>
    </row>
    <row r="205" s="12" customFormat="true" ht="78.75" hidden="false" customHeight="false" outlineLevel="0" collapsed="false">
      <c r="A205" s="28" t="n">
        <v>176</v>
      </c>
      <c r="B205" s="48" t="s">
        <v>125</v>
      </c>
      <c r="C205" s="31" t="s">
        <v>832</v>
      </c>
      <c r="D205" s="48" t="s">
        <v>125</v>
      </c>
      <c r="E205" s="26" t="s">
        <v>23</v>
      </c>
      <c r="F205" s="49" t="n">
        <v>5000000</v>
      </c>
      <c r="G205" s="48" t="s">
        <v>127</v>
      </c>
      <c r="H205" s="46" t="s">
        <v>128</v>
      </c>
      <c r="I205" s="33" t="s">
        <v>833</v>
      </c>
      <c r="J205" s="50" t="n">
        <v>4</v>
      </c>
      <c r="K205" s="28" t="n">
        <v>2014</v>
      </c>
      <c r="L205" s="51" t="s">
        <v>834</v>
      </c>
      <c r="M205" s="44" t="n">
        <v>5</v>
      </c>
      <c r="N205" s="28" t="n">
        <v>1</v>
      </c>
      <c r="O205" s="28" t="n">
        <v>7</v>
      </c>
      <c r="P205" s="15" t="s">
        <v>835</v>
      </c>
      <c r="S205" s="13"/>
    </row>
    <row r="206" s="12" customFormat="true" ht="112.5" hidden="false" customHeight="false" outlineLevel="0" collapsed="false">
      <c r="A206" s="28" t="n">
        <v>177</v>
      </c>
      <c r="B206" s="48" t="s">
        <v>125</v>
      </c>
      <c r="C206" s="31" t="s">
        <v>836</v>
      </c>
      <c r="D206" s="48" t="s">
        <v>125</v>
      </c>
      <c r="E206" s="26" t="s">
        <v>23</v>
      </c>
      <c r="F206" s="49" t="n">
        <v>2130212</v>
      </c>
      <c r="G206" s="48" t="s">
        <v>127</v>
      </c>
      <c r="H206" s="46" t="s">
        <v>837</v>
      </c>
      <c r="I206" s="33" t="s">
        <v>838</v>
      </c>
      <c r="J206" s="50" t="n">
        <v>1</v>
      </c>
      <c r="K206" s="28" t="n">
        <v>2015</v>
      </c>
      <c r="L206" s="51" t="s">
        <v>160</v>
      </c>
      <c r="M206" s="44" t="n">
        <v>2</v>
      </c>
      <c r="N206" s="28" t="n">
        <v>1.5</v>
      </c>
      <c r="O206" s="28" t="n">
        <v>6</v>
      </c>
      <c r="P206" s="15" t="s">
        <v>30</v>
      </c>
      <c r="S206" s="13"/>
    </row>
    <row r="207" s="12" customFormat="true" ht="45" hidden="false" customHeight="false" outlineLevel="0" collapsed="false">
      <c r="A207" s="28" t="n">
        <v>178</v>
      </c>
      <c r="B207" s="48" t="s">
        <v>125</v>
      </c>
      <c r="C207" s="31" t="s">
        <v>839</v>
      </c>
      <c r="D207" s="48" t="s">
        <v>125</v>
      </c>
      <c r="E207" s="26" t="s">
        <v>23</v>
      </c>
      <c r="F207" s="49" t="n">
        <v>911969</v>
      </c>
      <c r="G207" s="48" t="s">
        <v>127</v>
      </c>
      <c r="H207" s="46" t="s">
        <v>840</v>
      </c>
      <c r="I207" s="33" t="s">
        <v>841</v>
      </c>
      <c r="J207" s="50" t="n">
        <v>1</v>
      </c>
      <c r="K207" s="28" t="n">
        <v>2014</v>
      </c>
      <c r="L207" s="51" t="s">
        <v>160</v>
      </c>
      <c r="M207" s="44" t="n">
        <v>4</v>
      </c>
      <c r="N207" s="28" t="n">
        <v>1</v>
      </c>
      <c r="O207" s="28" t="s">
        <v>842</v>
      </c>
      <c r="P207" s="15"/>
      <c r="S207" s="13"/>
    </row>
    <row r="208" s="12" customFormat="true" ht="45" hidden="false" customHeight="false" outlineLevel="0" collapsed="false">
      <c r="A208" s="28" t="n">
        <v>179</v>
      </c>
      <c r="B208" s="48" t="s">
        <v>125</v>
      </c>
      <c r="C208" s="31" t="s">
        <v>843</v>
      </c>
      <c r="D208" s="48" t="s">
        <v>125</v>
      </c>
      <c r="E208" s="26" t="s">
        <v>23</v>
      </c>
      <c r="F208" s="49" t="n">
        <v>5000000</v>
      </c>
      <c r="G208" s="48" t="s">
        <v>127</v>
      </c>
      <c r="H208" s="46" t="s">
        <v>128</v>
      </c>
      <c r="I208" s="33" t="s">
        <v>844</v>
      </c>
      <c r="J208" s="50" t="n">
        <v>5</v>
      </c>
      <c r="K208" s="28" t="n">
        <v>2015</v>
      </c>
      <c r="L208" s="51" t="s">
        <v>160</v>
      </c>
      <c r="M208" s="44" t="n">
        <v>3</v>
      </c>
      <c r="N208" s="28" t="n">
        <v>1</v>
      </c>
      <c r="O208" s="28" t="n">
        <v>7</v>
      </c>
      <c r="P208" s="15"/>
      <c r="S208" s="13"/>
    </row>
    <row r="209" s="12" customFormat="true" ht="56.25" hidden="false" customHeight="false" outlineLevel="0" collapsed="false">
      <c r="A209" s="28" t="n">
        <v>180</v>
      </c>
      <c r="B209" s="48" t="s">
        <v>125</v>
      </c>
      <c r="C209" s="31" t="s">
        <v>845</v>
      </c>
      <c r="D209" s="48" t="s">
        <v>125</v>
      </c>
      <c r="E209" s="54" t="s">
        <v>23</v>
      </c>
      <c r="F209" s="49" t="n">
        <v>1200000</v>
      </c>
      <c r="G209" s="48" t="s">
        <v>127</v>
      </c>
      <c r="H209" s="46" t="s">
        <v>552</v>
      </c>
      <c r="I209" s="33" t="s">
        <v>846</v>
      </c>
      <c r="J209" s="50" t="n">
        <v>5</v>
      </c>
      <c r="K209" s="28" t="n">
        <v>2014</v>
      </c>
      <c r="L209" s="51" t="s">
        <v>160</v>
      </c>
      <c r="M209" s="44" t="n">
        <v>4</v>
      </c>
      <c r="N209" s="28" t="n">
        <v>1.6</v>
      </c>
      <c r="O209" s="28" t="n">
        <v>9</v>
      </c>
      <c r="P209" s="15" t="s">
        <v>30</v>
      </c>
      <c r="S209" s="13"/>
    </row>
    <row r="210" s="12" customFormat="true" ht="45" hidden="false" customHeight="false" outlineLevel="0" collapsed="false">
      <c r="A210" s="28" t="n">
        <v>181</v>
      </c>
      <c r="B210" s="48" t="s">
        <v>125</v>
      </c>
      <c r="C210" s="31" t="s">
        <v>847</v>
      </c>
      <c r="D210" s="48" t="s">
        <v>125</v>
      </c>
      <c r="E210" s="54" t="s">
        <v>23</v>
      </c>
      <c r="F210" s="49" t="n">
        <v>2000000</v>
      </c>
      <c r="G210" s="48" t="s">
        <v>127</v>
      </c>
      <c r="H210" s="46" t="s">
        <v>552</v>
      </c>
      <c r="I210" s="33" t="s">
        <v>848</v>
      </c>
      <c r="J210" s="50" t="n">
        <v>5</v>
      </c>
      <c r="K210" s="28" t="n">
        <v>2014</v>
      </c>
      <c r="L210" s="51" t="s">
        <v>160</v>
      </c>
      <c r="M210" s="44" t="n">
        <v>4</v>
      </c>
      <c r="N210" s="28" t="n">
        <v>1.6</v>
      </c>
      <c r="O210" s="28" t="n">
        <v>9</v>
      </c>
      <c r="P210" s="15" t="s">
        <v>30</v>
      </c>
      <c r="S210" s="13"/>
    </row>
    <row r="211" s="12" customFormat="true" ht="33.75" hidden="false" customHeight="false" outlineLevel="0" collapsed="false">
      <c r="A211" s="28" t="n">
        <v>182</v>
      </c>
      <c r="B211" s="28" t="s">
        <v>125</v>
      </c>
      <c r="C211" s="27" t="s">
        <v>849</v>
      </c>
      <c r="D211" s="28" t="s">
        <v>125</v>
      </c>
      <c r="E211" s="54" t="s">
        <v>23</v>
      </c>
      <c r="F211" s="29" t="n">
        <v>1700000</v>
      </c>
      <c r="G211" s="28" t="s">
        <v>127</v>
      </c>
      <c r="H211" s="18" t="s">
        <v>168</v>
      </c>
      <c r="I211" s="26" t="s">
        <v>850</v>
      </c>
      <c r="J211" s="44" t="n">
        <v>5</v>
      </c>
      <c r="K211" s="28" t="n">
        <v>2016</v>
      </c>
      <c r="L211" s="14" t="s">
        <v>160</v>
      </c>
      <c r="M211" s="44" t="n">
        <v>3</v>
      </c>
      <c r="N211" s="28" t="n">
        <v>1.3</v>
      </c>
      <c r="O211" s="28" t="n">
        <v>5.6</v>
      </c>
      <c r="P211" s="15" t="s">
        <v>92</v>
      </c>
      <c r="S211" s="13"/>
    </row>
    <row r="212" s="12" customFormat="true" ht="67.5" hidden="false" customHeight="false" outlineLevel="0" collapsed="false">
      <c r="A212" s="28" t="n">
        <v>183</v>
      </c>
      <c r="B212" s="48" t="s">
        <v>125</v>
      </c>
      <c r="C212" s="31" t="s">
        <v>851</v>
      </c>
      <c r="D212" s="48" t="s">
        <v>125</v>
      </c>
      <c r="E212" s="54" t="s">
        <v>23</v>
      </c>
      <c r="F212" s="49" t="n">
        <v>400000</v>
      </c>
      <c r="G212" s="48" t="s">
        <v>127</v>
      </c>
      <c r="H212" s="46" t="s">
        <v>327</v>
      </c>
      <c r="I212" s="33" t="s">
        <v>852</v>
      </c>
      <c r="J212" s="50" t="n">
        <v>5</v>
      </c>
      <c r="K212" s="28" t="n">
        <v>2015</v>
      </c>
      <c r="L212" s="51" t="s">
        <v>160</v>
      </c>
      <c r="M212" s="44" t="n">
        <v>1</v>
      </c>
      <c r="N212" s="28" t="n">
        <v>5</v>
      </c>
      <c r="O212" s="28" t="n">
        <v>6</v>
      </c>
      <c r="P212" s="15" t="s">
        <v>30</v>
      </c>
      <c r="S212" s="13"/>
    </row>
    <row r="213" s="12" customFormat="true" ht="90" hidden="false" customHeight="false" outlineLevel="0" collapsed="false">
      <c r="A213" s="28" t="n">
        <v>184</v>
      </c>
      <c r="B213" s="48" t="s">
        <v>125</v>
      </c>
      <c r="C213" s="31" t="s">
        <v>853</v>
      </c>
      <c r="D213" s="48" t="s">
        <v>125</v>
      </c>
      <c r="E213" s="54" t="s">
        <v>23</v>
      </c>
      <c r="F213" s="49" t="n">
        <v>9144910</v>
      </c>
      <c r="G213" s="48" t="s">
        <v>127</v>
      </c>
      <c r="H213" s="46" t="s">
        <v>854</v>
      </c>
      <c r="I213" s="33" t="s">
        <v>855</v>
      </c>
      <c r="J213" s="50" t="n">
        <v>1</v>
      </c>
      <c r="K213" s="28" t="n">
        <v>2014</v>
      </c>
      <c r="L213" s="51" t="s">
        <v>160</v>
      </c>
      <c r="M213" s="44" t="n">
        <v>3</v>
      </c>
      <c r="N213" s="28" t="n">
        <v>6</v>
      </c>
      <c r="O213" s="28" t="n">
        <v>9</v>
      </c>
      <c r="P213" s="15" t="s">
        <v>30</v>
      </c>
      <c r="S213" s="13"/>
    </row>
    <row r="214" s="12" customFormat="true" ht="78.75" hidden="false" customHeight="false" outlineLevel="0" collapsed="false">
      <c r="A214" s="28" t="n">
        <v>185</v>
      </c>
      <c r="B214" s="48" t="s">
        <v>125</v>
      </c>
      <c r="C214" s="142" t="s">
        <v>856</v>
      </c>
      <c r="D214" s="48" t="s">
        <v>125</v>
      </c>
      <c r="E214" s="54" t="s">
        <v>23</v>
      </c>
      <c r="F214" s="49" t="n">
        <v>490871.2</v>
      </c>
      <c r="G214" s="48" t="s">
        <v>127</v>
      </c>
      <c r="H214" s="46" t="s">
        <v>327</v>
      </c>
      <c r="I214" s="33" t="s">
        <v>857</v>
      </c>
      <c r="J214" s="50" t="n">
        <v>1</v>
      </c>
      <c r="K214" s="28" t="n">
        <v>2015</v>
      </c>
      <c r="L214" s="51" t="s">
        <v>160</v>
      </c>
      <c r="M214" s="44" t="n">
        <v>2</v>
      </c>
      <c r="N214" s="28" t="n">
        <v>5</v>
      </c>
      <c r="O214" s="28" t="n">
        <v>4</v>
      </c>
      <c r="P214" s="15"/>
      <c r="S214" s="13"/>
    </row>
    <row r="215" s="12" customFormat="true" ht="33.75" hidden="false" customHeight="false" outlineLevel="0" collapsed="false">
      <c r="A215" s="28" t="n">
        <v>186</v>
      </c>
      <c r="B215" s="48" t="s">
        <v>125</v>
      </c>
      <c r="C215" s="142" t="s">
        <v>858</v>
      </c>
      <c r="D215" s="48" t="s">
        <v>125</v>
      </c>
      <c r="E215" s="54" t="s">
        <v>23</v>
      </c>
      <c r="F215" s="49" t="n">
        <v>1000000</v>
      </c>
      <c r="G215" s="48" t="s">
        <v>127</v>
      </c>
      <c r="H215" s="46" t="s">
        <v>859</v>
      </c>
      <c r="I215" s="33" t="s">
        <v>860</v>
      </c>
      <c r="J215" s="50" t="n">
        <v>5</v>
      </c>
      <c r="K215" s="28" t="n">
        <v>2016</v>
      </c>
      <c r="L215" s="51" t="s">
        <v>160</v>
      </c>
      <c r="M215" s="44" t="n">
        <v>3</v>
      </c>
      <c r="N215" s="28" t="n">
        <v>1</v>
      </c>
      <c r="O215" s="28" t="n">
        <v>1</v>
      </c>
      <c r="P215" s="15"/>
      <c r="S215" s="13"/>
    </row>
    <row r="216" s="12" customFormat="true" ht="45" hidden="false" customHeight="false" outlineLevel="0" collapsed="false">
      <c r="A216" s="28" t="n">
        <v>187</v>
      </c>
      <c r="B216" s="48" t="s">
        <v>125</v>
      </c>
      <c r="C216" s="142" t="s">
        <v>861</v>
      </c>
      <c r="D216" s="48" t="s">
        <v>125</v>
      </c>
      <c r="E216" s="54" t="s">
        <v>23</v>
      </c>
      <c r="F216" s="49" t="n">
        <v>500000</v>
      </c>
      <c r="G216" s="48" t="s">
        <v>127</v>
      </c>
      <c r="H216" s="18" t="s">
        <v>724</v>
      </c>
      <c r="I216" s="33" t="s">
        <v>862</v>
      </c>
      <c r="J216" s="50" t="n">
        <v>5</v>
      </c>
      <c r="K216" s="28" t="n">
        <v>2016</v>
      </c>
      <c r="L216" s="51" t="s">
        <v>160</v>
      </c>
      <c r="M216" s="44" t="n">
        <v>3</v>
      </c>
      <c r="N216" s="28" t="n">
        <v>1</v>
      </c>
      <c r="O216" s="28" t="s">
        <v>301</v>
      </c>
      <c r="P216" s="15" t="s">
        <v>30</v>
      </c>
      <c r="S216" s="13"/>
    </row>
    <row r="217" s="12" customFormat="true" ht="78.75" hidden="false" customHeight="false" outlineLevel="0" collapsed="false">
      <c r="A217" s="28" t="n">
        <v>188</v>
      </c>
      <c r="B217" s="48" t="s">
        <v>125</v>
      </c>
      <c r="C217" s="142" t="s">
        <v>863</v>
      </c>
      <c r="D217" s="48" t="s">
        <v>125</v>
      </c>
      <c r="E217" s="54" t="s">
        <v>23</v>
      </c>
      <c r="F217" s="49" t="n">
        <v>3000000</v>
      </c>
      <c r="G217" s="48" t="s">
        <v>127</v>
      </c>
      <c r="H217" s="46" t="s">
        <v>783</v>
      </c>
      <c r="I217" s="33" t="s">
        <v>864</v>
      </c>
      <c r="J217" s="50" t="n">
        <v>5</v>
      </c>
      <c r="K217" s="28" t="n">
        <v>2015</v>
      </c>
      <c r="L217" s="51" t="s">
        <v>160</v>
      </c>
      <c r="M217" s="44" t="n">
        <v>3</v>
      </c>
      <c r="N217" s="28" t="n">
        <v>1.5</v>
      </c>
      <c r="O217" s="28" t="n">
        <v>4</v>
      </c>
      <c r="P217" s="15" t="s">
        <v>30</v>
      </c>
      <c r="S217" s="13"/>
    </row>
    <row r="218" s="12" customFormat="true" ht="56.25" hidden="false" customHeight="false" outlineLevel="0" collapsed="false">
      <c r="A218" s="28" t="n">
        <v>189</v>
      </c>
      <c r="B218" s="48" t="s">
        <v>125</v>
      </c>
      <c r="C218" s="142" t="s">
        <v>865</v>
      </c>
      <c r="D218" s="48" t="s">
        <v>125</v>
      </c>
      <c r="E218" s="54" t="s">
        <v>23</v>
      </c>
      <c r="F218" s="49" t="n">
        <v>3000000</v>
      </c>
      <c r="G218" s="48" t="s">
        <v>127</v>
      </c>
      <c r="H218" s="46" t="s">
        <v>866</v>
      </c>
      <c r="I218" s="33" t="s">
        <v>867</v>
      </c>
      <c r="J218" s="50" t="n">
        <v>5</v>
      </c>
      <c r="K218" s="28" t="n">
        <v>2017</v>
      </c>
      <c r="L218" s="51" t="s">
        <v>160</v>
      </c>
      <c r="M218" s="44" t="n">
        <v>2</v>
      </c>
      <c r="N218" s="28" t="n">
        <v>1.6</v>
      </c>
      <c r="O218" s="28" t="n">
        <v>6.7</v>
      </c>
      <c r="P218" s="15"/>
      <c r="S218" s="13"/>
    </row>
    <row r="219" s="12" customFormat="true" ht="33.75" hidden="false" customHeight="false" outlineLevel="0" collapsed="false">
      <c r="A219" s="28" t="n">
        <v>190</v>
      </c>
      <c r="B219" s="48" t="s">
        <v>125</v>
      </c>
      <c r="C219" s="142" t="s">
        <v>868</v>
      </c>
      <c r="D219" s="48" t="s">
        <v>125</v>
      </c>
      <c r="E219" s="54" t="s">
        <v>23</v>
      </c>
      <c r="F219" s="49" t="n">
        <v>1200000</v>
      </c>
      <c r="G219" s="48" t="s">
        <v>127</v>
      </c>
      <c r="H219" s="46" t="s">
        <v>866</v>
      </c>
      <c r="I219" s="33" t="s">
        <v>869</v>
      </c>
      <c r="J219" s="50" t="n">
        <v>1</v>
      </c>
      <c r="K219" s="28" t="n">
        <v>2014</v>
      </c>
      <c r="L219" s="51" t="s">
        <v>160</v>
      </c>
      <c r="M219" s="44" t="n">
        <v>3</v>
      </c>
      <c r="N219" s="28" t="n">
        <v>1</v>
      </c>
      <c r="O219" s="28" t="n">
        <v>6.7</v>
      </c>
      <c r="P219" s="15" t="s">
        <v>30</v>
      </c>
      <c r="S219" s="13"/>
    </row>
    <row r="220" s="12" customFormat="true" ht="45" hidden="false" customHeight="false" outlineLevel="0" collapsed="false">
      <c r="A220" s="28" t="n">
        <v>191</v>
      </c>
      <c r="B220" s="48" t="s">
        <v>125</v>
      </c>
      <c r="C220" s="142" t="s">
        <v>870</v>
      </c>
      <c r="D220" s="48" t="s">
        <v>125</v>
      </c>
      <c r="E220" s="54" t="s">
        <v>23</v>
      </c>
      <c r="F220" s="49" t="n">
        <v>800000</v>
      </c>
      <c r="G220" s="48" t="s">
        <v>127</v>
      </c>
      <c r="H220" s="46" t="s">
        <v>866</v>
      </c>
      <c r="I220" s="33" t="s">
        <v>869</v>
      </c>
      <c r="J220" s="50" t="n">
        <v>3</v>
      </c>
      <c r="K220" s="28" t="n">
        <v>2014</v>
      </c>
      <c r="L220" s="51" t="s">
        <v>160</v>
      </c>
      <c r="M220" s="44" t="n">
        <v>3</v>
      </c>
      <c r="N220" s="28" t="n">
        <v>1</v>
      </c>
      <c r="O220" s="28" t="n">
        <v>5.6</v>
      </c>
      <c r="P220" s="15"/>
      <c r="S220" s="13"/>
    </row>
    <row r="221" s="12" customFormat="true" ht="67.5" hidden="false" customHeight="false" outlineLevel="0" collapsed="false">
      <c r="A221" s="28" t="n">
        <v>192</v>
      </c>
      <c r="B221" s="48" t="s">
        <v>161</v>
      </c>
      <c r="C221" s="31" t="s">
        <v>871</v>
      </c>
      <c r="D221" s="48" t="s">
        <v>163</v>
      </c>
      <c r="E221" s="54" t="s">
        <v>23</v>
      </c>
      <c r="F221" s="49" t="n">
        <v>4526145</v>
      </c>
      <c r="G221" s="48" t="s">
        <v>127</v>
      </c>
      <c r="H221" s="46" t="s">
        <v>38</v>
      </c>
      <c r="I221" s="33" t="s">
        <v>869</v>
      </c>
      <c r="J221" s="48" t="s">
        <v>872</v>
      </c>
      <c r="K221" s="28" t="n">
        <v>2014</v>
      </c>
      <c r="L221" s="51" t="s">
        <v>160</v>
      </c>
      <c r="M221" s="28" t="n">
        <v>3</v>
      </c>
      <c r="N221" s="28" t="n">
        <v>1</v>
      </c>
      <c r="O221" s="28" t="n">
        <v>7</v>
      </c>
      <c r="P221" s="15"/>
      <c r="S221" s="13"/>
    </row>
    <row r="222" s="12" customFormat="true" ht="67.5" hidden="false" customHeight="false" outlineLevel="0" collapsed="false">
      <c r="A222" s="28" t="n">
        <v>193</v>
      </c>
      <c r="B222" s="48" t="s">
        <v>161</v>
      </c>
      <c r="C222" s="31" t="s">
        <v>873</v>
      </c>
      <c r="D222" s="48" t="s">
        <v>163</v>
      </c>
      <c r="E222" s="54" t="s">
        <v>23</v>
      </c>
      <c r="F222" s="49" t="n">
        <v>4129168</v>
      </c>
      <c r="G222" s="48" t="s">
        <v>127</v>
      </c>
      <c r="H222" s="46" t="s">
        <v>38</v>
      </c>
      <c r="I222" s="33" t="s">
        <v>869</v>
      </c>
      <c r="J222" s="48" t="s">
        <v>874</v>
      </c>
      <c r="K222" s="28" t="n">
        <v>2014</v>
      </c>
      <c r="L222" s="51" t="s">
        <v>160</v>
      </c>
      <c r="M222" s="28" t="n">
        <v>3</v>
      </c>
      <c r="N222" s="28" t="n">
        <v>1</v>
      </c>
      <c r="O222" s="28" t="n">
        <v>7</v>
      </c>
      <c r="P222" s="15" t="s">
        <v>835</v>
      </c>
      <c r="S222" s="13"/>
    </row>
    <row r="223" s="12" customFormat="true" ht="67.5" hidden="false" customHeight="false" outlineLevel="0" collapsed="false">
      <c r="A223" s="28" t="n">
        <v>194</v>
      </c>
      <c r="B223" s="48" t="s">
        <v>161</v>
      </c>
      <c r="C223" s="31" t="s">
        <v>875</v>
      </c>
      <c r="D223" s="48" t="s">
        <v>163</v>
      </c>
      <c r="E223" s="54" t="s">
        <v>23</v>
      </c>
      <c r="F223" s="49" t="n">
        <v>2135650</v>
      </c>
      <c r="G223" s="48" t="s">
        <v>127</v>
      </c>
      <c r="H223" s="46" t="s">
        <v>38</v>
      </c>
      <c r="I223" s="33" t="s">
        <v>869</v>
      </c>
      <c r="J223" s="48" t="s">
        <v>876</v>
      </c>
      <c r="K223" s="28" t="n">
        <v>2014</v>
      </c>
      <c r="L223" s="51" t="s">
        <v>160</v>
      </c>
      <c r="M223" s="28" t="n">
        <v>3</v>
      </c>
      <c r="N223" s="28" t="n">
        <v>1</v>
      </c>
      <c r="O223" s="28" t="n">
        <v>7</v>
      </c>
      <c r="P223" s="15" t="s">
        <v>835</v>
      </c>
      <c r="S223" s="13"/>
    </row>
    <row r="224" s="12" customFormat="true" ht="59.25" hidden="false" customHeight="true" outlineLevel="0" collapsed="false">
      <c r="A224" s="28" t="n">
        <v>195</v>
      </c>
      <c r="B224" s="48" t="s">
        <v>161</v>
      </c>
      <c r="C224" s="31" t="s">
        <v>877</v>
      </c>
      <c r="D224" s="48" t="s">
        <v>163</v>
      </c>
      <c r="E224" s="54" t="s">
        <v>23</v>
      </c>
      <c r="F224" s="49" t="n">
        <v>559418</v>
      </c>
      <c r="G224" s="48" t="s">
        <v>127</v>
      </c>
      <c r="H224" s="46" t="s">
        <v>38</v>
      </c>
      <c r="I224" s="33" t="s">
        <v>869</v>
      </c>
      <c r="J224" s="48" t="s">
        <v>878</v>
      </c>
      <c r="K224" s="28" t="n">
        <v>2014</v>
      </c>
      <c r="L224" s="51" t="s">
        <v>160</v>
      </c>
      <c r="M224" s="28" t="n">
        <v>1</v>
      </c>
      <c r="N224" s="28" t="n">
        <v>1</v>
      </c>
      <c r="O224" s="28" t="n">
        <v>7</v>
      </c>
      <c r="P224" s="15"/>
      <c r="S224" s="13"/>
    </row>
    <row r="225" s="12" customFormat="true" ht="60" hidden="false" customHeight="true" outlineLevel="0" collapsed="false">
      <c r="A225" s="28" t="n">
        <v>196</v>
      </c>
      <c r="B225" s="27" t="s">
        <v>342</v>
      </c>
      <c r="C225" s="27" t="s">
        <v>879</v>
      </c>
      <c r="D225" s="27" t="s">
        <v>342</v>
      </c>
      <c r="E225" s="54" t="s">
        <v>23</v>
      </c>
      <c r="F225" s="29"/>
      <c r="G225" s="27" t="s">
        <v>24</v>
      </c>
      <c r="H225" s="18" t="s">
        <v>880</v>
      </c>
      <c r="I225" s="27" t="s">
        <v>881</v>
      </c>
      <c r="J225" s="67" t="n">
        <v>4</v>
      </c>
      <c r="K225" s="71"/>
      <c r="L225" s="15" t="s">
        <v>157</v>
      </c>
      <c r="M225" s="67" t="n">
        <v>2</v>
      </c>
      <c r="N225" s="28" t="n">
        <v>1</v>
      </c>
      <c r="O225" s="28" t="n">
        <v>11</v>
      </c>
      <c r="P225" s="15"/>
      <c r="S225" s="13"/>
    </row>
    <row r="226" s="12" customFormat="true" ht="66.75" hidden="false" customHeight="true" outlineLevel="0" collapsed="false">
      <c r="A226" s="28" t="n">
        <v>197</v>
      </c>
      <c r="B226" s="27" t="s">
        <v>342</v>
      </c>
      <c r="C226" s="27" t="s">
        <v>882</v>
      </c>
      <c r="D226" s="27" t="s">
        <v>342</v>
      </c>
      <c r="E226" s="54" t="s">
        <v>23</v>
      </c>
      <c r="F226" s="29" t="n">
        <v>2700000</v>
      </c>
      <c r="G226" s="27"/>
      <c r="H226" s="18" t="s">
        <v>779</v>
      </c>
      <c r="I226" s="27" t="s">
        <v>883</v>
      </c>
      <c r="J226" s="67" t="n">
        <v>1</v>
      </c>
      <c r="K226" s="71"/>
      <c r="L226" s="15" t="s">
        <v>157</v>
      </c>
      <c r="M226" s="67" t="n">
        <v>2</v>
      </c>
      <c r="N226" s="28" t="n">
        <v>1</v>
      </c>
      <c r="O226" s="28" t="n">
        <v>9</v>
      </c>
      <c r="P226" s="15" t="s">
        <v>835</v>
      </c>
      <c r="S226" s="13"/>
    </row>
    <row r="227" s="12" customFormat="true" ht="50.25" hidden="false" customHeight="true" outlineLevel="0" collapsed="false">
      <c r="A227" s="28" t="n">
        <v>198</v>
      </c>
      <c r="B227" s="27" t="s">
        <v>342</v>
      </c>
      <c r="C227" s="27" t="s">
        <v>884</v>
      </c>
      <c r="D227" s="27" t="s">
        <v>342</v>
      </c>
      <c r="E227" s="54" t="s">
        <v>23</v>
      </c>
      <c r="F227" s="29"/>
      <c r="G227" s="27"/>
      <c r="H227" s="18" t="s">
        <v>840</v>
      </c>
      <c r="I227" s="27" t="s">
        <v>885</v>
      </c>
      <c r="J227" s="67" t="n">
        <v>4</v>
      </c>
      <c r="K227" s="71"/>
      <c r="L227" s="15" t="s">
        <v>157</v>
      </c>
      <c r="M227" s="67" t="n">
        <v>4</v>
      </c>
      <c r="N227" s="28" t="n">
        <v>1</v>
      </c>
      <c r="O227" s="28" t="n">
        <v>10</v>
      </c>
      <c r="P227" s="15"/>
      <c r="S227" s="13"/>
    </row>
    <row r="228" s="12" customFormat="true" ht="65.25" hidden="false" customHeight="true" outlineLevel="0" collapsed="false">
      <c r="A228" s="28" t="n">
        <v>199</v>
      </c>
      <c r="B228" s="27" t="s">
        <v>342</v>
      </c>
      <c r="C228" s="27" t="s">
        <v>886</v>
      </c>
      <c r="D228" s="27" t="s">
        <v>342</v>
      </c>
      <c r="E228" s="54" t="s">
        <v>23</v>
      </c>
      <c r="F228" s="29" t="n">
        <v>4100000</v>
      </c>
      <c r="G228" s="27"/>
      <c r="H228" s="18" t="s">
        <v>887</v>
      </c>
      <c r="I228" s="27" t="s">
        <v>888</v>
      </c>
      <c r="J228" s="67" t="n">
        <v>2</v>
      </c>
      <c r="K228" s="71"/>
      <c r="L228" s="15" t="s">
        <v>157</v>
      </c>
      <c r="M228" s="67" t="n">
        <v>3</v>
      </c>
      <c r="N228" s="28" t="n">
        <v>1</v>
      </c>
      <c r="O228" s="28" t="n">
        <v>7</v>
      </c>
      <c r="P228" s="15"/>
      <c r="S228" s="13"/>
    </row>
    <row r="229" s="12" customFormat="true" ht="72" hidden="false" customHeight="true" outlineLevel="0" collapsed="false">
      <c r="A229" s="28" t="n">
        <v>200</v>
      </c>
      <c r="B229" s="27" t="s">
        <v>342</v>
      </c>
      <c r="C229" s="27" t="s">
        <v>889</v>
      </c>
      <c r="D229" s="27" t="s">
        <v>342</v>
      </c>
      <c r="E229" s="54" t="s">
        <v>23</v>
      </c>
      <c r="F229" s="29"/>
      <c r="G229" s="27"/>
      <c r="H229" s="18" t="s">
        <v>890</v>
      </c>
      <c r="I229" s="27" t="s">
        <v>891</v>
      </c>
      <c r="J229" s="67" t="n">
        <v>4</v>
      </c>
      <c r="K229" s="71"/>
      <c r="L229" s="15" t="s">
        <v>157</v>
      </c>
      <c r="M229" s="67" t="n">
        <v>3</v>
      </c>
      <c r="N229" s="28" t="n">
        <v>1</v>
      </c>
      <c r="O229" s="28" t="n">
        <v>5</v>
      </c>
      <c r="P229" s="15" t="s">
        <v>92</v>
      </c>
      <c r="S229" s="13"/>
    </row>
    <row r="230" s="12" customFormat="true" ht="81" hidden="false" customHeight="true" outlineLevel="0" collapsed="false">
      <c r="A230" s="28" t="n">
        <v>201</v>
      </c>
      <c r="B230" s="27" t="s">
        <v>342</v>
      </c>
      <c r="C230" s="27" t="s">
        <v>892</v>
      </c>
      <c r="D230" s="27" t="s">
        <v>342</v>
      </c>
      <c r="E230" s="54" t="s">
        <v>23</v>
      </c>
      <c r="F230" s="29" t="n">
        <v>51000000</v>
      </c>
      <c r="G230" s="27"/>
      <c r="H230" s="18" t="s">
        <v>773</v>
      </c>
      <c r="I230" s="27" t="s">
        <v>893</v>
      </c>
      <c r="J230" s="67" t="n">
        <v>1</v>
      </c>
      <c r="K230" s="71"/>
      <c r="L230" s="15" t="s">
        <v>157</v>
      </c>
      <c r="M230" s="67" t="n">
        <v>2</v>
      </c>
      <c r="N230" s="28" t="n">
        <v>1</v>
      </c>
      <c r="O230" s="28" t="n">
        <v>10</v>
      </c>
      <c r="P230" s="15" t="s">
        <v>30</v>
      </c>
      <c r="S230" s="13"/>
    </row>
    <row r="231" s="12" customFormat="true" ht="63" hidden="false" customHeight="true" outlineLevel="0" collapsed="false">
      <c r="A231" s="28" t="n">
        <v>202</v>
      </c>
      <c r="B231" s="27" t="s">
        <v>342</v>
      </c>
      <c r="C231" s="27" t="s">
        <v>894</v>
      </c>
      <c r="D231" s="27" t="s">
        <v>342</v>
      </c>
      <c r="E231" s="54" t="s">
        <v>23</v>
      </c>
      <c r="F231" s="29" t="n">
        <v>8400000</v>
      </c>
      <c r="G231" s="27"/>
      <c r="H231" s="18" t="s">
        <v>887</v>
      </c>
      <c r="I231" s="27" t="s">
        <v>895</v>
      </c>
      <c r="J231" s="67" t="n">
        <v>1</v>
      </c>
      <c r="K231" s="71"/>
      <c r="L231" s="15" t="s">
        <v>157</v>
      </c>
      <c r="M231" s="67" t="n">
        <v>2</v>
      </c>
      <c r="N231" s="28" t="n">
        <v>1</v>
      </c>
      <c r="O231" s="28" t="n">
        <v>7</v>
      </c>
      <c r="P231" s="15" t="s">
        <v>835</v>
      </c>
      <c r="S231" s="13"/>
    </row>
    <row r="232" s="12" customFormat="true" ht="84.75" hidden="false" customHeight="true" outlineLevel="0" collapsed="false">
      <c r="A232" s="28" t="n">
        <v>203</v>
      </c>
      <c r="B232" s="27" t="s">
        <v>342</v>
      </c>
      <c r="C232" s="27" t="s">
        <v>896</v>
      </c>
      <c r="D232" s="27" t="s">
        <v>342</v>
      </c>
      <c r="E232" s="54" t="s">
        <v>23</v>
      </c>
      <c r="F232" s="29"/>
      <c r="G232" s="27"/>
      <c r="H232" s="18" t="s">
        <v>897</v>
      </c>
      <c r="I232" s="27" t="s">
        <v>898</v>
      </c>
      <c r="J232" s="67" t="n">
        <v>5</v>
      </c>
      <c r="K232" s="71"/>
      <c r="L232" s="15" t="s">
        <v>157</v>
      </c>
      <c r="M232" s="67" t="n">
        <v>3</v>
      </c>
      <c r="N232" s="28" t="n">
        <v>1.3</v>
      </c>
      <c r="O232" s="28" t="n">
        <v>6</v>
      </c>
      <c r="P232" s="15" t="s">
        <v>92</v>
      </c>
      <c r="S232" s="13"/>
    </row>
    <row r="233" s="12" customFormat="true" ht="81" hidden="false" customHeight="false" outlineLevel="0" collapsed="false">
      <c r="A233" s="28" t="n">
        <v>204</v>
      </c>
      <c r="B233" s="27" t="s">
        <v>178</v>
      </c>
      <c r="C233" s="27" t="s">
        <v>899</v>
      </c>
      <c r="D233" s="28" t="s">
        <v>133</v>
      </c>
      <c r="E233" s="54" t="s">
        <v>23</v>
      </c>
      <c r="F233" s="29" t="n">
        <v>13125630</v>
      </c>
      <c r="G233" s="27"/>
      <c r="H233" s="18" t="s">
        <v>900</v>
      </c>
      <c r="I233" s="27" t="s">
        <v>901</v>
      </c>
      <c r="J233" s="28" t="n">
        <v>1</v>
      </c>
      <c r="K233" s="27"/>
      <c r="L233" s="15" t="s">
        <v>182</v>
      </c>
      <c r="M233" s="28" t="n">
        <v>2</v>
      </c>
      <c r="N233" s="28" t="n">
        <v>1</v>
      </c>
      <c r="O233" s="28" t="n">
        <v>10</v>
      </c>
      <c r="P233" s="15" t="s">
        <v>30</v>
      </c>
      <c r="S233" s="13"/>
    </row>
    <row r="234" s="12" customFormat="true" ht="81" hidden="false" customHeight="false" outlineLevel="0" collapsed="false">
      <c r="A234" s="28" t="n">
        <v>205</v>
      </c>
      <c r="B234" s="27" t="s">
        <v>178</v>
      </c>
      <c r="C234" s="27" t="s">
        <v>902</v>
      </c>
      <c r="D234" s="28" t="s">
        <v>133</v>
      </c>
      <c r="E234" s="54" t="s">
        <v>23</v>
      </c>
      <c r="F234" s="29" t="n">
        <v>12840590</v>
      </c>
      <c r="G234" s="88"/>
      <c r="H234" s="47" t="s">
        <v>900</v>
      </c>
      <c r="I234" s="27" t="s">
        <v>901</v>
      </c>
      <c r="J234" s="28" t="n">
        <v>1</v>
      </c>
      <c r="K234" s="27"/>
      <c r="L234" s="15" t="s">
        <v>182</v>
      </c>
      <c r="M234" s="28" t="n">
        <v>2</v>
      </c>
      <c r="N234" s="28" t="n">
        <v>1</v>
      </c>
      <c r="O234" s="28" t="n">
        <v>10</v>
      </c>
      <c r="P234" s="15" t="s">
        <v>30</v>
      </c>
      <c r="S234" s="13"/>
    </row>
    <row r="235" s="12" customFormat="true" ht="81" hidden="false" customHeight="false" outlineLevel="0" collapsed="false">
      <c r="A235" s="28" t="n">
        <v>206</v>
      </c>
      <c r="B235" s="27" t="s">
        <v>178</v>
      </c>
      <c r="C235" s="27" t="s">
        <v>903</v>
      </c>
      <c r="D235" s="28" t="s">
        <v>133</v>
      </c>
      <c r="E235" s="54" t="s">
        <v>23</v>
      </c>
      <c r="F235" s="29" t="n">
        <v>1681035</v>
      </c>
      <c r="G235" s="88"/>
      <c r="H235" s="47" t="s">
        <v>900</v>
      </c>
      <c r="I235" s="27" t="s">
        <v>901</v>
      </c>
      <c r="J235" s="28" t="n">
        <v>1</v>
      </c>
      <c r="K235" s="27"/>
      <c r="L235" s="15" t="s">
        <v>182</v>
      </c>
      <c r="M235" s="28" t="n">
        <v>2</v>
      </c>
      <c r="N235" s="28" t="n">
        <v>1</v>
      </c>
      <c r="O235" s="28" t="n">
        <v>10</v>
      </c>
      <c r="P235" s="15" t="s">
        <v>30</v>
      </c>
      <c r="S235" s="13"/>
    </row>
    <row r="236" s="12" customFormat="true" ht="81" hidden="false" customHeight="false" outlineLevel="0" collapsed="false">
      <c r="A236" s="28" t="n">
        <v>207</v>
      </c>
      <c r="B236" s="27" t="s">
        <v>178</v>
      </c>
      <c r="C236" s="27" t="s">
        <v>904</v>
      </c>
      <c r="D236" s="28" t="s">
        <v>133</v>
      </c>
      <c r="E236" s="54" t="s">
        <v>23</v>
      </c>
      <c r="F236" s="29" t="n">
        <v>8500000</v>
      </c>
      <c r="G236" s="27"/>
      <c r="H236" s="18" t="s">
        <v>900</v>
      </c>
      <c r="I236" s="27" t="s">
        <v>901</v>
      </c>
      <c r="J236" s="28" t="n">
        <v>5</v>
      </c>
      <c r="K236" s="27"/>
      <c r="L236" s="15" t="s">
        <v>182</v>
      </c>
      <c r="M236" s="28" t="n">
        <v>2</v>
      </c>
      <c r="N236" s="28" t="n">
        <v>1</v>
      </c>
      <c r="O236" s="28" t="n">
        <v>10</v>
      </c>
      <c r="P236" s="15" t="s">
        <v>30</v>
      </c>
      <c r="S236" s="13"/>
    </row>
    <row r="237" s="12" customFormat="true" ht="90" hidden="false" customHeight="false" outlineLevel="0" collapsed="false">
      <c r="A237" s="28" t="n">
        <v>208</v>
      </c>
      <c r="B237" s="27" t="s">
        <v>178</v>
      </c>
      <c r="C237" s="27" t="s">
        <v>905</v>
      </c>
      <c r="D237" s="28" t="s">
        <v>133</v>
      </c>
      <c r="E237" s="54" t="s">
        <v>23</v>
      </c>
      <c r="F237" s="29" t="n">
        <v>12500000</v>
      </c>
      <c r="G237" s="27"/>
      <c r="H237" s="18" t="s">
        <v>900</v>
      </c>
      <c r="I237" s="27" t="s">
        <v>901</v>
      </c>
      <c r="J237" s="28" t="n">
        <v>4</v>
      </c>
      <c r="K237" s="27"/>
      <c r="L237" s="15" t="s">
        <v>182</v>
      </c>
      <c r="M237" s="28" t="n">
        <v>2</v>
      </c>
      <c r="N237" s="28" t="n">
        <v>1</v>
      </c>
      <c r="O237" s="28" t="n">
        <v>10</v>
      </c>
      <c r="P237" s="15" t="s">
        <v>30</v>
      </c>
      <c r="S237" s="13"/>
    </row>
    <row r="238" s="12" customFormat="true" ht="81" hidden="false" customHeight="false" outlineLevel="0" collapsed="false">
      <c r="A238" s="28" t="n">
        <v>209</v>
      </c>
      <c r="B238" s="27" t="s">
        <v>178</v>
      </c>
      <c r="C238" s="27" t="s">
        <v>906</v>
      </c>
      <c r="D238" s="28" t="s">
        <v>133</v>
      </c>
      <c r="E238" s="54" t="s">
        <v>23</v>
      </c>
      <c r="F238" s="29" t="n">
        <v>4500000</v>
      </c>
      <c r="G238" s="27"/>
      <c r="H238" s="18" t="s">
        <v>907</v>
      </c>
      <c r="I238" s="27" t="s">
        <v>908</v>
      </c>
      <c r="J238" s="28" t="n">
        <v>5</v>
      </c>
      <c r="K238" s="27"/>
      <c r="L238" s="15" t="s">
        <v>182</v>
      </c>
      <c r="M238" s="28" t="n">
        <v>2</v>
      </c>
      <c r="N238" s="28" t="n">
        <v>1</v>
      </c>
      <c r="O238" s="28" t="n">
        <v>10</v>
      </c>
      <c r="P238" s="15" t="s">
        <v>30</v>
      </c>
      <c r="S238" s="13"/>
    </row>
    <row r="239" s="12" customFormat="true" ht="81" hidden="false" customHeight="false" outlineLevel="0" collapsed="false">
      <c r="A239" s="28" t="n">
        <v>210</v>
      </c>
      <c r="B239" s="27" t="s">
        <v>178</v>
      </c>
      <c r="C239" s="27" t="s">
        <v>909</v>
      </c>
      <c r="D239" s="28" t="s">
        <v>133</v>
      </c>
      <c r="E239" s="54" t="s">
        <v>23</v>
      </c>
      <c r="F239" s="29" t="n">
        <v>4500000</v>
      </c>
      <c r="G239" s="27"/>
      <c r="H239" s="18" t="s">
        <v>900</v>
      </c>
      <c r="I239" s="27" t="s">
        <v>910</v>
      </c>
      <c r="J239" s="28" t="n">
        <v>5</v>
      </c>
      <c r="K239" s="27"/>
      <c r="L239" s="15" t="s">
        <v>182</v>
      </c>
      <c r="M239" s="28" t="n">
        <v>3</v>
      </c>
      <c r="N239" s="28" t="n">
        <v>1</v>
      </c>
      <c r="O239" s="28" t="n">
        <v>10</v>
      </c>
      <c r="P239" s="15" t="s">
        <v>30</v>
      </c>
      <c r="S239" s="13"/>
    </row>
    <row r="240" s="12" customFormat="true" ht="81" hidden="false" customHeight="false" outlineLevel="0" collapsed="false">
      <c r="A240" s="28" t="n">
        <v>211</v>
      </c>
      <c r="B240" s="27" t="s">
        <v>178</v>
      </c>
      <c r="C240" s="27" t="s">
        <v>845</v>
      </c>
      <c r="D240" s="28" t="s">
        <v>133</v>
      </c>
      <c r="E240" s="54" t="s">
        <v>23</v>
      </c>
      <c r="F240" s="29" t="n">
        <v>1240000</v>
      </c>
      <c r="G240" s="27"/>
      <c r="H240" s="18" t="s">
        <v>907</v>
      </c>
      <c r="I240" s="27" t="s">
        <v>911</v>
      </c>
      <c r="J240" s="28" t="n">
        <v>4</v>
      </c>
      <c r="K240" s="27"/>
      <c r="L240" s="15" t="s">
        <v>182</v>
      </c>
      <c r="M240" s="28" t="n">
        <v>2</v>
      </c>
      <c r="N240" s="28" t="n">
        <v>1</v>
      </c>
      <c r="O240" s="28" t="n">
        <v>10</v>
      </c>
      <c r="P240" s="15" t="s">
        <v>30</v>
      </c>
      <c r="S240" s="13"/>
    </row>
    <row r="241" s="12" customFormat="true" ht="81" hidden="false" customHeight="false" outlineLevel="0" collapsed="false">
      <c r="A241" s="28" t="n">
        <v>212</v>
      </c>
      <c r="B241" s="27" t="s">
        <v>178</v>
      </c>
      <c r="C241" s="27" t="s">
        <v>912</v>
      </c>
      <c r="D241" s="28" t="s">
        <v>133</v>
      </c>
      <c r="E241" s="54" t="s">
        <v>23</v>
      </c>
      <c r="F241" s="29" t="n">
        <v>8680000</v>
      </c>
      <c r="G241" s="27"/>
      <c r="H241" s="18" t="s">
        <v>907</v>
      </c>
      <c r="I241" s="27" t="s">
        <v>913</v>
      </c>
      <c r="J241" s="28" t="n">
        <v>1</v>
      </c>
      <c r="K241" s="27"/>
      <c r="L241" s="15" t="s">
        <v>182</v>
      </c>
      <c r="M241" s="28" t="n">
        <v>2</v>
      </c>
      <c r="N241" s="28" t="n">
        <v>1</v>
      </c>
      <c r="O241" s="28" t="n">
        <v>9</v>
      </c>
      <c r="P241" s="15" t="s">
        <v>30</v>
      </c>
      <c r="S241" s="13"/>
    </row>
    <row r="242" s="12" customFormat="true" ht="123.75" hidden="false" customHeight="false" outlineLevel="0" collapsed="false">
      <c r="A242" s="28" t="n">
        <v>213</v>
      </c>
      <c r="B242" s="27" t="s">
        <v>178</v>
      </c>
      <c r="C242" s="27" t="s">
        <v>914</v>
      </c>
      <c r="D242" s="28" t="s">
        <v>133</v>
      </c>
      <c r="E242" s="54" t="s">
        <v>23</v>
      </c>
      <c r="F242" s="29" t="n">
        <v>986918</v>
      </c>
      <c r="G242" s="27"/>
      <c r="H242" s="18" t="s">
        <v>907</v>
      </c>
      <c r="I242" s="27" t="s">
        <v>915</v>
      </c>
      <c r="J242" s="28" t="n">
        <v>1</v>
      </c>
      <c r="K242" s="27"/>
      <c r="L242" s="15" t="s">
        <v>182</v>
      </c>
      <c r="M242" s="28" t="n">
        <v>3</v>
      </c>
      <c r="N242" s="28" t="n">
        <v>1</v>
      </c>
      <c r="O242" s="28" t="n">
        <v>9</v>
      </c>
      <c r="P242" s="15" t="s">
        <v>30</v>
      </c>
      <c r="S242" s="13"/>
    </row>
    <row r="243" s="12" customFormat="true" ht="81" hidden="false" customHeight="false" outlineLevel="0" collapsed="false">
      <c r="A243" s="28" t="n">
        <v>214</v>
      </c>
      <c r="B243" s="27" t="s">
        <v>178</v>
      </c>
      <c r="C243" s="27" t="s">
        <v>916</v>
      </c>
      <c r="D243" s="28" t="s">
        <v>133</v>
      </c>
      <c r="E243" s="54" t="s">
        <v>23</v>
      </c>
      <c r="F243" s="29" t="n">
        <v>3150000</v>
      </c>
      <c r="G243" s="27"/>
      <c r="H243" s="18" t="s">
        <v>907</v>
      </c>
      <c r="I243" s="27" t="s">
        <v>913</v>
      </c>
      <c r="J243" s="28" t="n">
        <v>5</v>
      </c>
      <c r="K243" s="27"/>
      <c r="L243" s="15" t="s">
        <v>182</v>
      </c>
      <c r="M243" s="28" t="n">
        <v>3</v>
      </c>
      <c r="N243" s="28" t="n">
        <v>1</v>
      </c>
      <c r="O243" s="28" t="n">
        <v>9</v>
      </c>
      <c r="P243" s="15" t="s">
        <v>835</v>
      </c>
      <c r="S243" s="13"/>
    </row>
    <row r="244" s="12" customFormat="true" ht="90" hidden="false" customHeight="false" outlineLevel="0" collapsed="false">
      <c r="A244" s="28" t="n">
        <v>215</v>
      </c>
      <c r="B244" s="27" t="s">
        <v>178</v>
      </c>
      <c r="C244" s="27" t="s">
        <v>917</v>
      </c>
      <c r="D244" s="28" t="s">
        <v>133</v>
      </c>
      <c r="E244" s="54" t="s">
        <v>23</v>
      </c>
      <c r="F244" s="29" t="n">
        <v>4500000</v>
      </c>
      <c r="G244" s="27"/>
      <c r="H244" s="18" t="s">
        <v>918</v>
      </c>
      <c r="I244" s="27" t="s">
        <v>919</v>
      </c>
      <c r="J244" s="28" t="n">
        <v>3</v>
      </c>
      <c r="K244" s="27"/>
      <c r="L244" s="15" t="s">
        <v>182</v>
      </c>
      <c r="M244" s="28" t="n">
        <v>2</v>
      </c>
      <c r="N244" s="28" t="n">
        <v>1.5</v>
      </c>
      <c r="O244" s="28" t="n">
        <v>6</v>
      </c>
      <c r="P244" s="15" t="s">
        <v>30</v>
      </c>
      <c r="S244" s="13"/>
    </row>
    <row r="245" s="12" customFormat="true" ht="202.5" hidden="false" customHeight="false" outlineLevel="0" collapsed="false">
      <c r="A245" s="28" t="n">
        <v>216</v>
      </c>
      <c r="B245" s="27" t="s">
        <v>178</v>
      </c>
      <c r="C245" s="27" t="s">
        <v>920</v>
      </c>
      <c r="D245" s="28" t="s">
        <v>133</v>
      </c>
      <c r="E245" s="54" t="s">
        <v>23</v>
      </c>
      <c r="F245" s="29" t="n">
        <v>1500000</v>
      </c>
      <c r="G245" s="27"/>
      <c r="H245" s="18" t="s">
        <v>921</v>
      </c>
      <c r="I245" s="109" t="s">
        <v>922</v>
      </c>
      <c r="J245" s="28" t="n">
        <v>4</v>
      </c>
      <c r="K245" s="27"/>
      <c r="L245" s="15" t="s">
        <v>182</v>
      </c>
      <c r="M245" s="28" t="n">
        <v>3</v>
      </c>
      <c r="N245" s="28" t="n">
        <v>3</v>
      </c>
      <c r="O245" s="28" t="n">
        <v>6</v>
      </c>
      <c r="P245" s="15" t="s">
        <v>92</v>
      </c>
      <c r="S245" s="13"/>
    </row>
    <row r="246" s="12" customFormat="true" ht="90" hidden="false" customHeight="false" outlineLevel="0" collapsed="false">
      <c r="A246" s="28" t="n">
        <v>217</v>
      </c>
      <c r="B246" s="27" t="s">
        <v>178</v>
      </c>
      <c r="C246" s="27" t="s">
        <v>923</v>
      </c>
      <c r="D246" s="28" t="s">
        <v>133</v>
      </c>
      <c r="E246" s="54" t="s">
        <v>23</v>
      </c>
      <c r="F246" s="29" t="n">
        <v>6271800</v>
      </c>
      <c r="G246" s="27"/>
      <c r="H246" s="18" t="s">
        <v>837</v>
      </c>
      <c r="I246" s="27" t="s">
        <v>924</v>
      </c>
      <c r="J246" s="28" t="n">
        <v>1</v>
      </c>
      <c r="K246" s="27"/>
      <c r="L246" s="15" t="s">
        <v>182</v>
      </c>
      <c r="M246" s="28" t="n">
        <v>4</v>
      </c>
      <c r="N246" s="28" t="n">
        <v>1</v>
      </c>
      <c r="O246" s="28"/>
      <c r="P246" s="15"/>
      <c r="S246" s="13"/>
    </row>
    <row r="247" s="12" customFormat="true" ht="90" hidden="false" customHeight="false" outlineLevel="0" collapsed="false">
      <c r="A247" s="28" t="n">
        <v>218</v>
      </c>
      <c r="B247" s="27" t="s">
        <v>178</v>
      </c>
      <c r="C247" s="27" t="s">
        <v>925</v>
      </c>
      <c r="D247" s="28" t="s">
        <v>133</v>
      </c>
      <c r="E247" s="54" t="s">
        <v>23</v>
      </c>
      <c r="F247" s="29" t="n">
        <v>16250000</v>
      </c>
      <c r="G247" s="27"/>
      <c r="H247" s="18" t="s">
        <v>38</v>
      </c>
      <c r="I247" s="27" t="s">
        <v>924</v>
      </c>
      <c r="J247" s="28" t="n">
        <v>5</v>
      </c>
      <c r="K247" s="27"/>
      <c r="L247" s="15" t="s">
        <v>182</v>
      </c>
      <c r="M247" s="28" t="n">
        <v>4</v>
      </c>
      <c r="N247" s="28" t="n">
        <v>1</v>
      </c>
      <c r="O247" s="28" t="n">
        <v>7</v>
      </c>
      <c r="P247" s="15" t="s">
        <v>835</v>
      </c>
      <c r="S247" s="13"/>
    </row>
    <row r="248" s="12" customFormat="true" ht="123.75" hidden="false" customHeight="false" outlineLevel="0" collapsed="false">
      <c r="A248" s="28" t="n">
        <v>219</v>
      </c>
      <c r="B248" s="27" t="s">
        <v>178</v>
      </c>
      <c r="C248" s="27" t="s">
        <v>926</v>
      </c>
      <c r="D248" s="28" t="s">
        <v>133</v>
      </c>
      <c r="E248" s="54" t="s">
        <v>23</v>
      </c>
      <c r="F248" s="29" t="n">
        <v>9000000</v>
      </c>
      <c r="G248" s="27"/>
      <c r="H248" s="18" t="s">
        <v>927</v>
      </c>
      <c r="I248" s="27" t="s">
        <v>928</v>
      </c>
      <c r="J248" s="28" t="n">
        <v>4</v>
      </c>
      <c r="K248" s="27"/>
      <c r="L248" s="15" t="s">
        <v>182</v>
      </c>
      <c r="M248" s="28" t="n">
        <v>4</v>
      </c>
      <c r="N248" s="28" t="n">
        <v>4</v>
      </c>
      <c r="O248" s="28" t="n">
        <v>3</v>
      </c>
      <c r="P248" s="15" t="s">
        <v>30</v>
      </c>
      <c r="S248" s="13"/>
    </row>
    <row r="249" s="12" customFormat="true" ht="90" hidden="false" customHeight="false" outlineLevel="0" collapsed="false">
      <c r="A249" s="28" t="n">
        <v>220</v>
      </c>
      <c r="B249" s="27" t="s">
        <v>178</v>
      </c>
      <c r="C249" s="27" t="s">
        <v>929</v>
      </c>
      <c r="D249" s="28" t="s">
        <v>133</v>
      </c>
      <c r="E249" s="54" t="s">
        <v>23</v>
      </c>
      <c r="F249" s="29" t="n">
        <v>4500000</v>
      </c>
      <c r="G249" s="27"/>
      <c r="H249" s="18" t="s">
        <v>930</v>
      </c>
      <c r="I249" s="27" t="s">
        <v>931</v>
      </c>
      <c r="J249" s="28" t="n">
        <v>4</v>
      </c>
      <c r="K249" s="27"/>
      <c r="L249" s="15" t="s">
        <v>182</v>
      </c>
      <c r="M249" s="28" t="n">
        <v>4</v>
      </c>
      <c r="N249" s="28" t="n">
        <v>3</v>
      </c>
      <c r="O249" s="28" t="n">
        <v>5</v>
      </c>
      <c r="P249" s="15" t="s">
        <v>92</v>
      </c>
      <c r="S249" s="13"/>
    </row>
    <row r="250" s="12" customFormat="true" ht="81" hidden="false" customHeight="false" outlineLevel="0" collapsed="false">
      <c r="A250" s="28" t="n">
        <v>221</v>
      </c>
      <c r="B250" s="27" t="s">
        <v>178</v>
      </c>
      <c r="C250" s="27" t="s">
        <v>932</v>
      </c>
      <c r="D250" s="28" t="s">
        <v>133</v>
      </c>
      <c r="E250" s="54" t="s">
        <v>23</v>
      </c>
      <c r="F250" s="29" t="n">
        <v>760000</v>
      </c>
      <c r="G250" s="27"/>
      <c r="H250" s="18" t="s">
        <v>933</v>
      </c>
      <c r="I250" s="27" t="s">
        <v>934</v>
      </c>
      <c r="J250" s="28" t="n">
        <v>5</v>
      </c>
      <c r="K250" s="27"/>
      <c r="L250" s="15" t="s">
        <v>182</v>
      </c>
      <c r="M250" s="28" t="n">
        <v>5</v>
      </c>
      <c r="N250" s="28" t="n">
        <v>1</v>
      </c>
      <c r="O250" s="28" t="n">
        <v>2</v>
      </c>
      <c r="P250" s="15"/>
      <c r="S250" s="13"/>
    </row>
    <row r="251" s="12" customFormat="true" ht="81" hidden="false" customHeight="false" outlineLevel="0" collapsed="false">
      <c r="A251" s="28" t="n">
        <v>222</v>
      </c>
      <c r="B251" s="27" t="s">
        <v>178</v>
      </c>
      <c r="C251" s="27" t="s">
        <v>935</v>
      </c>
      <c r="D251" s="28" t="s">
        <v>133</v>
      </c>
      <c r="E251" s="54" t="s">
        <v>23</v>
      </c>
      <c r="F251" s="29" t="n">
        <v>770000</v>
      </c>
      <c r="G251" s="27"/>
      <c r="H251" s="18" t="s">
        <v>927</v>
      </c>
      <c r="I251" s="27" t="s">
        <v>936</v>
      </c>
      <c r="J251" s="28" t="n">
        <v>2</v>
      </c>
      <c r="K251" s="27"/>
      <c r="L251" s="15" t="s">
        <v>182</v>
      </c>
      <c r="M251" s="28" t="n">
        <v>5</v>
      </c>
      <c r="N251" s="28" t="n">
        <v>2</v>
      </c>
      <c r="O251" s="28" t="n">
        <v>4</v>
      </c>
      <c r="P251" s="15"/>
      <c r="S251" s="13"/>
    </row>
    <row r="252" s="12" customFormat="true" ht="45" hidden="false" customHeight="false" outlineLevel="0" collapsed="false">
      <c r="A252" s="28" t="n">
        <v>223</v>
      </c>
      <c r="B252" s="26" t="s">
        <v>231</v>
      </c>
      <c r="C252" s="27" t="s">
        <v>937</v>
      </c>
      <c r="D252" s="43" t="s">
        <v>231</v>
      </c>
      <c r="E252" s="54" t="s">
        <v>23</v>
      </c>
      <c r="F252" s="29" t="n">
        <v>12793468</v>
      </c>
      <c r="G252" s="27"/>
      <c r="H252" s="18" t="s">
        <v>84</v>
      </c>
      <c r="I252" s="52" t="s">
        <v>938</v>
      </c>
      <c r="J252" s="1" t="n">
        <v>1</v>
      </c>
      <c r="K252" s="1" t="s">
        <v>939</v>
      </c>
      <c r="L252" s="14" t="s">
        <v>175</v>
      </c>
      <c r="M252" s="28" t="n">
        <v>1</v>
      </c>
      <c r="N252" s="28" t="n">
        <v>1</v>
      </c>
      <c r="O252" s="1" t="n">
        <v>7</v>
      </c>
      <c r="P252" s="11" t="s">
        <v>835</v>
      </c>
      <c r="S252" s="13"/>
    </row>
    <row r="253" s="12" customFormat="true" ht="101.25" hidden="false" customHeight="false" outlineLevel="0" collapsed="false">
      <c r="A253" s="28" t="n">
        <v>224</v>
      </c>
      <c r="B253" s="26" t="s">
        <v>170</v>
      </c>
      <c r="C253" s="27" t="s">
        <v>940</v>
      </c>
      <c r="D253" s="26" t="s">
        <v>231</v>
      </c>
      <c r="E253" s="54" t="s">
        <v>23</v>
      </c>
      <c r="F253" s="29" t="n">
        <v>2692893</v>
      </c>
      <c r="G253" s="26"/>
      <c r="H253" s="46" t="s">
        <v>552</v>
      </c>
      <c r="I253" s="52" t="s">
        <v>941</v>
      </c>
      <c r="J253" s="28" t="n">
        <v>1</v>
      </c>
      <c r="K253" s="28" t="s">
        <v>174</v>
      </c>
      <c r="L253" s="14" t="s">
        <v>942</v>
      </c>
      <c r="M253" s="28" t="n">
        <v>1</v>
      </c>
      <c r="N253" s="28" t="n">
        <v>1</v>
      </c>
      <c r="O253" s="28" t="n">
        <v>10</v>
      </c>
      <c r="P253" s="11" t="s">
        <v>30</v>
      </c>
      <c r="S253" s="13"/>
    </row>
    <row r="254" s="12" customFormat="true" ht="56.25" hidden="false" customHeight="false" outlineLevel="0" collapsed="false">
      <c r="A254" s="28" t="n">
        <v>225</v>
      </c>
      <c r="B254" s="26" t="s">
        <v>170</v>
      </c>
      <c r="C254" s="27" t="s">
        <v>943</v>
      </c>
      <c r="D254" s="27" t="s">
        <v>231</v>
      </c>
      <c r="E254" s="54" t="s">
        <v>23</v>
      </c>
      <c r="F254" s="29" t="n">
        <v>2077650</v>
      </c>
      <c r="G254" s="27"/>
      <c r="H254" s="18" t="s">
        <v>724</v>
      </c>
      <c r="I254" s="52" t="s">
        <v>944</v>
      </c>
      <c r="J254" s="28" t="n">
        <v>1</v>
      </c>
      <c r="K254" s="28" t="s">
        <v>174</v>
      </c>
      <c r="L254" s="14" t="s">
        <v>175</v>
      </c>
      <c r="M254" s="28" t="n">
        <v>2</v>
      </c>
      <c r="N254" s="28" t="n">
        <v>6</v>
      </c>
      <c r="O254" s="28" t="n">
        <v>10</v>
      </c>
      <c r="P254" s="11"/>
      <c r="S254" s="13"/>
    </row>
    <row r="255" s="12" customFormat="true" ht="45" hidden="false" customHeight="false" outlineLevel="0" collapsed="false">
      <c r="A255" s="28" t="n">
        <v>226</v>
      </c>
      <c r="B255" s="26" t="s">
        <v>170</v>
      </c>
      <c r="C255" s="27" t="s">
        <v>945</v>
      </c>
      <c r="D255" s="27" t="s">
        <v>231</v>
      </c>
      <c r="E255" s="54" t="s">
        <v>23</v>
      </c>
      <c r="F255" s="29" t="n">
        <v>4900930</v>
      </c>
      <c r="G255" s="27"/>
      <c r="H255" s="18" t="s">
        <v>946</v>
      </c>
      <c r="I255" s="52" t="s">
        <v>947</v>
      </c>
      <c r="J255" s="28" t="n">
        <v>1</v>
      </c>
      <c r="K255" s="28" t="s">
        <v>948</v>
      </c>
      <c r="L255" s="14" t="s">
        <v>175</v>
      </c>
      <c r="M255" s="28" t="n">
        <v>2</v>
      </c>
      <c r="N255" s="28" t="n">
        <v>1</v>
      </c>
      <c r="O255" s="28" t="n">
        <v>10</v>
      </c>
      <c r="P255" s="11" t="s">
        <v>30</v>
      </c>
      <c r="S255" s="13"/>
    </row>
    <row r="256" s="12" customFormat="true" ht="45" hidden="false" customHeight="false" outlineLevel="0" collapsed="false">
      <c r="A256" s="28" t="n">
        <v>227</v>
      </c>
      <c r="B256" s="26" t="s">
        <v>170</v>
      </c>
      <c r="C256" s="27" t="s">
        <v>949</v>
      </c>
      <c r="D256" s="27" t="s">
        <v>170</v>
      </c>
      <c r="E256" s="54" t="s">
        <v>23</v>
      </c>
      <c r="F256" s="29"/>
      <c r="G256" s="27"/>
      <c r="H256" s="18" t="s">
        <v>84</v>
      </c>
      <c r="I256" s="52" t="s">
        <v>950</v>
      </c>
      <c r="J256" s="28" t="n">
        <v>3</v>
      </c>
      <c r="K256" s="28" t="s">
        <v>951</v>
      </c>
      <c r="L256" s="14" t="s">
        <v>175</v>
      </c>
      <c r="M256" s="28" t="n">
        <v>1</v>
      </c>
      <c r="N256" s="28" t="n">
        <v>1</v>
      </c>
      <c r="O256" s="28" t="n">
        <v>7</v>
      </c>
      <c r="P256" s="11" t="s">
        <v>835</v>
      </c>
      <c r="S256" s="13"/>
    </row>
    <row r="257" s="12" customFormat="true" ht="56.25" hidden="false" customHeight="false" outlineLevel="0" collapsed="false">
      <c r="A257" s="28" t="n">
        <v>228</v>
      </c>
      <c r="B257" s="26" t="s">
        <v>170</v>
      </c>
      <c r="C257" s="27" t="s">
        <v>952</v>
      </c>
      <c r="D257" s="27" t="s">
        <v>231</v>
      </c>
      <c r="E257" s="54" t="s">
        <v>23</v>
      </c>
      <c r="F257" s="29"/>
      <c r="G257" s="27"/>
      <c r="H257" s="18" t="s">
        <v>149</v>
      </c>
      <c r="I257" s="52" t="s">
        <v>953</v>
      </c>
      <c r="J257" s="28" t="n">
        <v>3</v>
      </c>
      <c r="K257" s="28" t="s">
        <v>951</v>
      </c>
      <c r="L257" s="14" t="s">
        <v>175</v>
      </c>
      <c r="M257" s="28" t="n">
        <v>1</v>
      </c>
      <c r="N257" s="143" t="n">
        <v>1</v>
      </c>
      <c r="O257" s="143" t="n">
        <v>6</v>
      </c>
      <c r="P257" s="11" t="s">
        <v>92</v>
      </c>
      <c r="S257" s="13"/>
    </row>
    <row r="258" s="12" customFormat="true" ht="56.25" hidden="false" customHeight="false" outlineLevel="0" collapsed="false">
      <c r="A258" s="28" t="n">
        <v>229</v>
      </c>
      <c r="B258" s="26" t="s">
        <v>170</v>
      </c>
      <c r="C258" s="27" t="s">
        <v>954</v>
      </c>
      <c r="D258" s="27" t="s">
        <v>231</v>
      </c>
      <c r="E258" s="54" t="s">
        <v>23</v>
      </c>
      <c r="F258" s="29" t="n">
        <v>11025953</v>
      </c>
      <c r="G258" s="27"/>
      <c r="H258" s="18" t="s">
        <v>84</v>
      </c>
      <c r="I258" s="52" t="s">
        <v>955</v>
      </c>
      <c r="J258" s="28" t="n">
        <v>1</v>
      </c>
      <c r="K258" s="28" t="s">
        <v>174</v>
      </c>
      <c r="L258" s="14" t="s">
        <v>175</v>
      </c>
      <c r="M258" s="28" t="n">
        <v>2</v>
      </c>
      <c r="N258" s="28" t="n">
        <v>1</v>
      </c>
      <c r="O258" s="28" t="n">
        <v>7</v>
      </c>
      <c r="P258" s="11" t="s">
        <v>835</v>
      </c>
      <c r="S258" s="13"/>
    </row>
    <row r="259" s="12" customFormat="true" ht="67.5" hidden="false" customHeight="false" outlineLevel="0" collapsed="false">
      <c r="A259" s="28" t="n">
        <v>230</v>
      </c>
      <c r="B259" s="26" t="s">
        <v>170</v>
      </c>
      <c r="C259" s="27" t="s">
        <v>956</v>
      </c>
      <c r="D259" s="27" t="s">
        <v>231</v>
      </c>
      <c r="E259" s="54" t="s">
        <v>23</v>
      </c>
      <c r="F259" s="29"/>
      <c r="G259" s="27"/>
      <c r="H259" s="46" t="s">
        <v>552</v>
      </c>
      <c r="I259" s="52" t="s">
        <v>957</v>
      </c>
      <c r="J259" s="28" t="n">
        <v>3</v>
      </c>
      <c r="K259" s="28" t="s">
        <v>433</v>
      </c>
      <c r="L259" s="14" t="s">
        <v>175</v>
      </c>
      <c r="M259" s="28" t="n">
        <v>1</v>
      </c>
      <c r="N259" s="28" t="n">
        <v>1</v>
      </c>
      <c r="O259" s="28" t="n">
        <v>10</v>
      </c>
      <c r="P259" s="11" t="s">
        <v>30</v>
      </c>
      <c r="S259" s="13"/>
    </row>
    <row r="260" s="12" customFormat="true" ht="56.25" hidden="false" customHeight="false" outlineLevel="0" collapsed="false">
      <c r="A260" s="28" t="n">
        <v>231</v>
      </c>
      <c r="B260" s="26" t="s">
        <v>170</v>
      </c>
      <c r="C260" s="27" t="s">
        <v>958</v>
      </c>
      <c r="D260" s="27" t="s">
        <v>231</v>
      </c>
      <c r="E260" s="54" t="s">
        <v>23</v>
      </c>
      <c r="F260" s="29"/>
      <c r="G260" s="27"/>
      <c r="H260" s="18" t="s">
        <v>959</v>
      </c>
      <c r="I260" s="52" t="s">
        <v>960</v>
      </c>
      <c r="J260" s="28" t="n">
        <v>5</v>
      </c>
      <c r="K260" s="28" t="s">
        <v>433</v>
      </c>
      <c r="L260" s="14" t="s">
        <v>175</v>
      </c>
      <c r="M260" s="25" t="n">
        <v>2</v>
      </c>
      <c r="N260" s="28" t="n">
        <v>1</v>
      </c>
      <c r="O260" s="28" t="n">
        <v>11</v>
      </c>
      <c r="P260" s="11" t="s">
        <v>30</v>
      </c>
      <c r="S260" s="13"/>
    </row>
    <row r="261" s="12" customFormat="true" ht="112.5" hidden="false" customHeight="false" outlineLevel="0" collapsed="false">
      <c r="A261" s="28" t="n">
        <v>232</v>
      </c>
      <c r="B261" s="26" t="s">
        <v>170</v>
      </c>
      <c r="C261" s="27" t="s">
        <v>961</v>
      </c>
      <c r="D261" s="28" t="s">
        <v>170</v>
      </c>
      <c r="E261" s="54" t="s">
        <v>23</v>
      </c>
      <c r="F261" s="29"/>
      <c r="G261" s="28"/>
      <c r="H261" s="18" t="s">
        <v>962</v>
      </c>
      <c r="I261" s="52" t="s">
        <v>963</v>
      </c>
      <c r="J261" s="28" t="n">
        <v>5</v>
      </c>
      <c r="K261" s="28" t="s">
        <v>964</v>
      </c>
      <c r="L261" s="14" t="s">
        <v>175</v>
      </c>
      <c r="M261" s="28" t="n">
        <v>3</v>
      </c>
      <c r="N261" s="28" t="n">
        <v>3</v>
      </c>
      <c r="O261" s="28" t="n">
        <v>4</v>
      </c>
      <c r="P261" s="11" t="s">
        <v>30</v>
      </c>
      <c r="S261" s="13"/>
    </row>
    <row r="262" s="12" customFormat="true" ht="78.75" hidden="false" customHeight="false" outlineLevel="0" collapsed="false">
      <c r="A262" s="28" t="n">
        <v>233</v>
      </c>
      <c r="B262" s="26" t="s">
        <v>170</v>
      </c>
      <c r="C262" s="27" t="s">
        <v>965</v>
      </c>
      <c r="D262" s="28" t="s">
        <v>170</v>
      </c>
      <c r="E262" s="54" t="s">
        <v>23</v>
      </c>
      <c r="F262" s="29"/>
      <c r="G262" s="27"/>
      <c r="H262" s="18" t="s">
        <v>930</v>
      </c>
      <c r="I262" s="52" t="s">
        <v>966</v>
      </c>
      <c r="J262" s="28" t="n">
        <v>5</v>
      </c>
      <c r="K262" s="28" t="s">
        <v>433</v>
      </c>
      <c r="L262" s="14" t="s">
        <v>175</v>
      </c>
      <c r="M262" s="28" t="n">
        <v>3</v>
      </c>
      <c r="N262" s="28" t="n">
        <v>3</v>
      </c>
      <c r="O262" s="28" t="n">
        <v>5</v>
      </c>
      <c r="P262" s="11" t="s">
        <v>92</v>
      </c>
      <c r="S262" s="13"/>
    </row>
    <row r="263" s="12" customFormat="true" ht="56.25" hidden="false" customHeight="false" outlineLevel="0" collapsed="false">
      <c r="A263" s="28" t="n">
        <v>234</v>
      </c>
      <c r="B263" s="26" t="s">
        <v>170</v>
      </c>
      <c r="C263" s="27" t="s">
        <v>967</v>
      </c>
      <c r="D263" s="28" t="s">
        <v>170</v>
      </c>
      <c r="E263" s="54" t="s">
        <v>23</v>
      </c>
      <c r="F263" s="29"/>
      <c r="G263" s="27"/>
      <c r="H263" s="18" t="s">
        <v>38</v>
      </c>
      <c r="I263" s="52" t="s">
        <v>950</v>
      </c>
      <c r="J263" s="28" t="n">
        <v>1</v>
      </c>
      <c r="K263" s="28" t="s">
        <v>174</v>
      </c>
      <c r="L263" s="14" t="s">
        <v>175</v>
      </c>
      <c r="M263" s="28" t="n">
        <v>1</v>
      </c>
      <c r="N263" s="28" t="n">
        <v>1</v>
      </c>
      <c r="O263" s="28" t="n">
        <v>7</v>
      </c>
      <c r="P263" s="11" t="s">
        <v>835</v>
      </c>
      <c r="S263" s="13"/>
    </row>
    <row r="264" s="12" customFormat="true" ht="45" hidden="false" customHeight="false" outlineLevel="0" collapsed="false">
      <c r="A264" s="28" t="n">
        <v>235</v>
      </c>
      <c r="B264" s="26" t="s">
        <v>968</v>
      </c>
      <c r="C264" s="27" t="s">
        <v>969</v>
      </c>
      <c r="D264" s="28" t="s">
        <v>968</v>
      </c>
      <c r="E264" s="54" t="s">
        <v>23</v>
      </c>
      <c r="F264" s="29"/>
      <c r="G264" s="27"/>
      <c r="H264" s="18" t="s">
        <v>779</v>
      </c>
      <c r="I264" s="52" t="s">
        <v>173</v>
      </c>
      <c r="J264" s="28" t="n">
        <v>5</v>
      </c>
      <c r="K264" s="28" t="s">
        <v>970</v>
      </c>
      <c r="L264" s="14" t="s">
        <v>175</v>
      </c>
      <c r="M264" s="28" t="n">
        <v>2</v>
      </c>
      <c r="N264" s="28" t="n">
        <v>1</v>
      </c>
      <c r="O264" s="28" t="n">
        <v>9</v>
      </c>
      <c r="P264" s="11" t="s">
        <v>30</v>
      </c>
      <c r="S264" s="13"/>
    </row>
    <row r="265" s="12" customFormat="true" ht="45" hidden="false" customHeight="false" outlineLevel="0" collapsed="false">
      <c r="A265" s="28" t="n">
        <v>236</v>
      </c>
      <c r="B265" s="26" t="s">
        <v>170</v>
      </c>
      <c r="C265" s="27" t="s">
        <v>971</v>
      </c>
      <c r="D265" s="27" t="s">
        <v>170</v>
      </c>
      <c r="E265" s="54" t="s">
        <v>23</v>
      </c>
      <c r="F265" s="29" t="n">
        <v>14753533</v>
      </c>
      <c r="G265" s="27"/>
      <c r="H265" s="18" t="s">
        <v>38</v>
      </c>
      <c r="I265" s="52" t="s">
        <v>950</v>
      </c>
      <c r="J265" s="28" t="n">
        <v>1</v>
      </c>
      <c r="K265" s="28" t="s">
        <v>234</v>
      </c>
      <c r="L265" s="14" t="s">
        <v>175</v>
      </c>
      <c r="M265" s="28" t="n">
        <v>1</v>
      </c>
      <c r="N265" s="28" t="n">
        <v>1</v>
      </c>
      <c r="O265" s="28" t="n">
        <v>7</v>
      </c>
      <c r="P265" s="15" t="s">
        <v>835</v>
      </c>
      <c r="S265" s="13"/>
    </row>
    <row r="266" s="12" customFormat="true" ht="72" hidden="false" customHeight="false" outlineLevel="0" collapsed="false">
      <c r="A266" s="28" t="n">
        <v>237</v>
      </c>
      <c r="B266" s="28" t="s">
        <v>185</v>
      </c>
      <c r="C266" s="31" t="s">
        <v>972</v>
      </c>
      <c r="D266" s="28" t="s">
        <v>187</v>
      </c>
      <c r="E266" s="54" t="s">
        <v>23</v>
      </c>
      <c r="F266" s="49" t="n">
        <v>16886140</v>
      </c>
      <c r="G266" s="48" t="s">
        <v>188</v>
      </c>
      <c r="H266" s="144" t="s">
        <v>128</v>
      </c>
      <c r="I266" s="37" t="s">
        <v>973</v>
      </c>
      <c r="J266" s="28" t="s">
        <v>974</v>
      </c>
      <c r="K266" s="28"/>
      <c r="L266" s="51" t="s">
        <v>191</v>
      </c>
      <c r="M266" s="28" t="n">
        <v>1</v>
      </c>
      <c r="N266" s="28" t="n">
        <v>1</v>
      </c>
      <c r="O266" s="28" t="n">
        <v>7</v>
      </c>
      <c r="P266" s="11" t="s">
        <v>183</v>
      </c>
      <c r="S266" s="13"/>
    </row>
    <row r="267" s="12" customFormat="true" ht="72" hidden="false" customHeight="false" outlineLevel="0" collapsed="false">
      <c r="A267" s="28" t="n">
        <v>238</v>
      </c>
      <c r="B267" s="28" t="s">
        <v>185</v>
      </c>
      <c r="C267" s="31" t="s">
        <v>975</v>
      </c>
      <c r="D267" s="28" t="s">
        <v>187</v>
      </c>
      <c r="E267" s="54" t="s">
        <v>23</v>
      </c>
      <c r="F267" s="49" t="n">
        <v>9315000</v>
      </c>
      <c r="G267" s="32" t="s">
        <v>188</v>
      </c>
      <c r="H267" s="18" t="s">
        <v>976</v>
      </c>
      <c r="I267" s="37" t="s">
        <v>977</v>
      </c>
      <c r="J267" s="28" t="s">
        <v>978</v>
      </c>
      <c r="K267" s="28"/>
      <c r="L267" s="51" t="s">
        <v>191</v>
      </c>
      <c r="M267" s="28" t="n">
        <v>1</v>
      </c>
      <c r="N267" s="28" t="n">
        <v>1</v>
      </c>
      <c r="O267" s="28" t="n">
        <v>7</v>
      </c>
      <c r="P267" s="11" t="s">
        <v>835</v>
      </c>
      <c r="S267" s="13"/>
    </row>
    <row r="268" s="12" customFormat="true" ht="72" hidden="false" customHeight="false" outlineLevel="0" collapsed="false">
      <c r="A268" s="28" t="n">
        <v>239</v>
      </c>
      <c r="B268" s="28" t="s">
        <v>185</v>
      </c>
      <c r="C268" s="31" t="s">
        <v>979</v>
      </c>
      <c r="D268" s="28" t="s">
        <v>187</v>
      </c>
      <c r="E268" s="54" t="s">
        <v>23</v>
      </c>
      <c r="F268" s="49"/>
      <c r="G268" s="32" t="s">
        <v>50</v>
      </c>
      <c r="H268" s="144" t="s">
        <v>933</v>
      </c>
      <c r="I268" s="37" t="s">
        <v>980</v>
      </c>
      <c r="J268" s="28" t="n">
        <v>5</v>
      </c>
      <c r="K268" s="28"/>
      <c r="L268" s="60" t="s">
        <v>191</v>
      </c>
      <c r="M268" s="28" t="n">
        <v>2</v>
      </c>
      <c r="N268" s="28" t="n">
        <v>1</v>
      </c>
      <c r="O268" s="28" t="n">
        <v>7</v>
      </c>
      <c r="P268" s="11"/>
      <c r="S268" s="13"/>
    </row>
    <row r="269" s="12" customFormat="true" ht="72" hidden="false" customHeight="false" outlineLevel="0" collapsed="false">
      <c r="A269" s="28" t="n">
        <v>240</v>
      </c>
      <c r="B269" s="28" t="s">
        <v>185</v>
      </c>
      <c r="C269" s="31" t="s">
        <v>981</v>
      </c>
      <c r="D269" s="28" t="s">
        <v>187</v>
      </c>
      <c r="E269" s="54" t="s">
        <v>23</v>
      </c>
      <c r="F269" s="29"/>
      <c r="G269" s="32" t="s">
        <v>188</v>
      </c>
      <c r="H269" s="18" t="s">
        <v>982</v>
      </c>
      <c r="I269" s="33" t="s">
        <v>983</v>
      </c>
      <c r="J269" s="28" t="s">
        <v>984</v>
      </c>
      <c r="K269" s="28"/>
      <c r="L269" s="60" t="s">
        <v>191</v>
      </c>
      <c r="M269" s="28" t="n">
        <v>3</v>
      </c>
      <c r="N269" s="28" t="n">
        <v>1</v>
      </c>
      <c r="O269" s="28" t="n">
        <v>6</v>
      </c>
      <c r="P269" s="11"/>
      <c r="S269" s="13"/>
    </row>
    <row r="270" s="12" customFormat="true" ht="72" hidden="false" customHeight="false" outlineLevel="0" collapsed="false">
      <c r="A270" s="28" t="n">
        <v>241</v>
      </c>
      <c r="B270" s="28" t="s">
        <v>185</v>
      </c>
      <c r="C270" s="31" t="s">
        <v>985</v>
      </c>
      <c r="D270" s="28" t="s">
        <v>187</v>
      </c>
      <c r="E270" s="54" t="s">
        <v>23</v>
      </c>
      <c r="F270" s="49" t="n">
        <v>13748891.73</v>
      </c>
      <c r="G270" s="32" t="s">
        <v>50</v>
      </c>
      <c r="H270" s="18" t="s">
        <v>773</v>
      </c>
      <c r="I270" s="33" t="s">
        <v>986</v>
      </c>
      <c r="J270" s="28" t="s">
        <v>987</v>
      </c>
      <c r="K270" s="28"/>
      <c r="L270" s="60" t="s">
        <v>191</v>
      </c>
      <c r="M270" s="28" t="n">
        <v>2</v>
      </c>
      <c r="N270" s="28" t="n">
        <v>1</v>
      </c>
      <c r="O270" s="28" t="n">
        <v>9</v>
      </c>
      <c r="P270" s="11" t="s">
        <v>30</v>
      </c>
      <c r="S270" s="13"/>
    </row>
    <row r="271" s="12" customFormat="true" ht="72" hidden="false" customHeight="false" outlineLevel="0" collapsed="false">
      <c r="A271" s="28" t="n">
        <v>242</v>
      </c>
      <c r="B271" s="28" t="s">
        <v>185</v>
      </c>
      <c r="C271" s="31" t="s">
        <v>988</v>
      </c>
      <c r="D271" s="28" t="s">
        <v>187</v>
      </c>
      <c r="E271" s="54" t="s">
        <v>23</v>
      </c>
      <c r="F271" s="29"/>
      <c r="G271" s="32" t="s">
        <v>50</v>
      </c>
      <c r="H271" s="46" t="s">
        <v>866</v>
      </c>
      <c r="I271" s="33" t="s">
        <v>989</v>
      </c>
      <c r="J271" s="28" t="n">
        <v>5</v>
      </c>
      <c r="K271" s="28"/>
      <c r="L271" s="60" t="s">
        <v>191</v>
      </c>
      <c r="M271" s="28" t="n">
        <v>1</v>
      </c>
      <c r="N271" s="28" t="n">
        <v>1</v>
      </c>
      <c r="O271" s="28" t="n">
        <v>6</v>
      </c>
      <c r="P271" s="11"/>
      <c r="S271" s="13"/>
    </row>
    <row r="272" s="12" customFormat="true" ht="72" hidden="false" customHeight="false" outlineLevel="0" collapsed="false">
      <c r="A272" s="28" t="n">
        <v>243</v>
      </c>
      <c r="B272" s="28" t="s">
        <v>185</v>
      </c>
      <c r="C272" s="31" t="s">
        <v>990</v>
      </c>
      <c r="D272" s="28" t="s">
        <v>187</v>
      </c>
      <c r="E272" s="54" t="s">
        <v>23</v>
      </c>
      <c r="F272" s="29"/>
      <c r="G272" s="32" t="s">
        <v>188</v>
      </c>
      <c r="H272" s="18" t="s">
        <v>331</v>
      </c>
      <c r="I272" s="33" t="s">
        <v>991</v>
      </c>
      <c r="J272" s="28" t="n">
        <v>5</v>
      </c>
      <c r="K272" s="28"/>
      <c r="L272" s="60" t="s">
        <v>191</v>
      </c>
      <c r="M272" s="28" t="n">
        <v>3</v>
      </c>
      <c r="N272" s="28" t="n">
        <v>5</v>
      </c>
      <c r="O272" s="28" t="n">
        <v>3</v>
      </c>
      <c r="P272" s="11" t="s">
        <v>183</v>
      </c>
      <c r="S272" s="13"/>
    </row>
    <row r="273" s="43" customFormat="true" ht="90" hidden="false" customHeight="false" outlineLevel="0" collapsed="false">
      <c r="A273" s="28" t="n">
        <v>244</v>
      </c>
      <c r="B273" s="27" t="s">
        <v>354</v>
      </c>
      <c r="C273" s="27" t="s">
        <v>992</v>
      </c>
      <c r="D273" s="28" t="s">
        <v>356</v>
      </c>
      <c r="E273" s="54" t="s">
        <v>23</v>
      </c>
      <c r="F273" s="29" t="n">
        <v>22520220</v>
      </c>
      <c r="G273" s="28"/>
      <c r="H273" s="18" t="s">
        <v>773</v>
      </c>
      <c r="I273" s="28" t="s">
        <v>993</v>
      </c>
      <c r="J273" s="28" t="n">
        <v>1</v>
      </c>
      <c r="K273" s="28"/>
      <c r="L273" s="14" t="s">
        <v>359</v>
      </c>
      <c r="M273" s="28" t="n">
        <v>1</v>
      </c>
      <c r="N273" s="28" t="n">
        <v>1</v>
      </c>
      <c r="O273" s="28" t="n">
        <v>10</v>
      </c>
      <c r="P273" s="15" t="s">
        <v>994</v>
      </c>
      <c r="S273" s="56"/>
    </row>
    <row r="274" s="12" customFormat="true" ht="56.25" hidden="false" customHeight="false" outlineLevel="0" collapsed="false">
      <c r="A274" s="28" t="n">
        <v>245</v>
      </c>
      <c r="B274" s="27" t="s">
        <v>354</v>
      </c>
      <c r="C274" s="27" t="s">
        <v>995</v>
      </c>
      <c r="D274" s="28" t="s">
        <v>356</v>
      </c>
      <c r="E274" s="54" t="s">
        <v>23</v>
      </c>
      <c r="F274" s="29" t="n">
        <v>320000</v>
      </c>
      <c r="G274" s="28"/>
      <c r="H274" s="18" t="s">
        <v>327</v>
      </c>
      <c r="I274" s="28" t="s">
        <v>996</v>
      </c>
      <c r="J274" s="28" t="n">
        <v>2</v>
      </c>
      <c r="K274" s="28"/>
      <c r="L274" s="14" t="s">
        <v>359</v>
      </c>
      <c r="M274" s="28" t="n">
        <v>1</v>
      </c>
      <c r="N274" s="28" t="n">
        <v>5</v>
      </c>
      <c r="O274" s="28"/>
      <c r="P274" s="15" t="s">
        <v>997</v>
      </c>
      <c r="S274" s="13"/>
    </row>
    <row r="275" s="12" customFormat="true" ht="67.5" hidden="false" customHeight="false" outlineLevel="0" collapsed="false">
      <c r="A275" s="28" t="n">
        <v>246</v>
      </c>
      <c r="B275" s="27" t="s">
        <v>354</v>
      </c>
      <c r="C275" s="27" t="s">
        <v>998</v>
      </c>
      <c r="D275" s="28" t="s">
        <v>356</v>
      </c>
      <c r="E275" s="54" t="s">
        <v>23</v>
      </c>
      <c r="F275" s="29" t="n">
        <v>2200000</v>
      </c>
      <c r="G275" s="28"/>
      <c r="H275" s="18" t="s">
        <v>312</v>
      </c>
      <c r="I275" s="28" t="s">
        <v>999</v>
      </c>
      <c r="J275" s="28" t="n">
        <v>2</v>
      </c>
      <c r="K275" s="28"/>
      <c r="L275" s="14" t="s">
        <v>359</v>
      </c>
      <c r="M275" s="28" t="n">
        <v>1</v>
      </c>
      <c r="N275" s="28" t="n">
        <v>5</v>
      </c>
      <c r="O275" s="28" t="n">
        <v>6</v>
      </c>
      <c r="P275" s="15" t="s">
        <v>30</v>
      </c>
      <c r="S275" s="13"/>
    </row>
    <row r="276" s="12" customFormat="true" ht="78.75" hidden="false" customHeight="false" outlineLevel="0" collapsed="false">
      <c r="A276" s="28" t="n">
        <v>247</v>
      </c>
      <c r="B276" s="27" t="s">
        <v>354</v>
      </c>
      <c r="C276" s="27" t="s">
        <v>1000</v>
      </c>
      <c r="D276" s="28" t="s">
        <v>356</v>
      </c>
      <c r="E276" s="54" t="s">
        <v>23</v>
      </c>
      <c r="F276" s="29" t="n">
        <v>14000000</v>
      </c>
      <c r="G276" s="28"/>
      <c r="H276" s="18" t="s">
        <v>128</v>
      </c>
      <c r="I276" s="28" t="s">
        <v>1001</v>
      </c>
      <c r="J276" s="28" t="n">
        <v>1</v>
      </c>
      <c r="K276" s="28"/>
      <c r="L276" s="14" t="s">
        <v>359</v>
      </c>
      <c r="M276" s="28" t="n">
        <v>1</v>
      </c>
      <c r="N276" s="28" t="n">
        <v>1</v>
      </c>
      <c r="O276" s="28" t="n">
        <v>7</v>
      </c>
      <c r="P276" s="15" t="s">
        <v>1002</v>
      </c>
      <c r="S276" s="13"/>
    </row>
    <row r="277" s="12" customFormat="true" ht="36" hidden="false" customHeight="false" outlineLevel="0" collapsed="false">
      <c r="A277" s="28" t="n">
        <v>248</v>
      </c>
      <c r="B277" s="27" t="s">
        <v>354</v>
      </c>
      <c r="C277" s="27" t="s">
        <v>1003</v>
      </c>
      <c r="D277" s="28" t="s">
        <v>356</v>
      </c>
      <c r="E277" s="54" t="s">
        <v>23</v>
      </c>
      <c r="F277" s="29" t="n">
        <v>4000000</v>
      </c>
      <c r="G277" s="28"/>
      <c r="H277" s="18" t="s">
        <v>1004</v>
      </c>
      <c r="I277" s="28" t="s">
        <v>1005</v>
      </c>
      <c r="J277" s="28" t="s">
        <v>358</v>
      </c>
      <c r="K277" s="28"/>
      <c r="L277" s="14" t="s">
        <v>359</v>
      </c>
      <c r="M277" s="28" t="n">
        <v>2</v>
      </c>
      <c r="N277" s="28" t="n">
        <v>1</v>
      </c>
      <c r="O277" s="28" t="n">
        <v>10</v>
      </c>
      <c r="P277" s="15" t="s">
        <v>30</v>
      </c>
      <c r="S277" s="13"/>
    </row>
    <row r="278" s="12" customFormat="true" ht="36" hidden="false" customHeight="false" outlineLevel="0" collapsed="false">
      <c r="A278" s="28" t="n">
        <v>249</v>
      </c>
      <c r="B278" s="27" t="s">
        <v>354</v>
      </c>
      <c r="C278" s="27" t="s">
        <v>1006</v>
      </c>
      <c r="D278" s="28" t="s">
        <v>356</v>
      </c>
      <c r="E278" s="54" t="s">
        <v>23</v>
      </c>
      <c r="F278" s="29" t="n">
        <v>2000000</v>
      </c>
      <c r="G278" s="28" t="s">
        <v>1007</v>
      </c>
      <c r="H278" s="18" t="s">
        <v>840</v>
      </c>
      <c r="I278" s="28" t="s">
        <v>1008</v>
      </c>
      <c r="J278" s="28" t="s">
        <v>1009</v>
      </c>
      <c r="K278" s="28"/>
      <c r="L278" s="14" t="s">
        <v>359</v>
      </c>
      <c r="M278" s="28" t="n">
        <v>1</v>
      </c>
      <c r="N278" s="28" t="n">
        <v>1</v>
      </c>
      <c r="O278" s="28" t="n">
        <v>10</v>
      </c>
      <c r="P278" s="15" t="s">
        <v>1010</v>
      </c>
      <c r="S278" s="13"/>
    </row>
    <row r="279" s="12" customFormat="true" ht="36" hidden="false" customHeight="false" outlineLevel="0" collapsed="false">
      <c r="A279" s="28" t="n">
        <v>250</v>
      </c>
      <c r="B279" s="27" t="s">
        <v>354</v>
      </c>
      <c r="C279" s="27" t="s">
        <v>1011</v>
      </c>
      <c r="D279" s="28" t="s">
        <v>1012</v>
      </c>
      <c r="E279" s="54" t="s">
        <v>23</v>
      </c>
      <c r="F279" s="29" t="n">
        <v>1400000</v>
      </c>
      <c r="G279" s="28"/>
      <c r="H279" s="18" t="s">
        <v>840</v>
      </c>
      <c r="I279" s="28" t="s">
        <v>1008</v>
      </c>
      <c r="J279" s="28" t="s">
        <v>358</v>
      </c>
      <c r="K279" s="28"/>
      <c r="L279" s="14" t="s">
        <v>359</v>
      </c>
      <c r="M279" s="28" t="n">
        <v>1</v>
      </c>
      <c r="N279" s="28" t="n">
        <v>1</v>
      </c>
      <c r="O279" s="28" t="n">
        <v>10</v>
      </c>
      <c r="P279" s="15"/>
      <c r="S279" s="13"/>
    </row>
    <row r="280" s="12" customFormat="true" ht="78.75" hidden="false" customHeight="false" outlineLevel="0" collapsed="false">
      <c r="A280" s="28" t="n">
        <v>251</v>
      </c>
      <c r="B280" s="27" t="s">
        <v>354</v>
      </c>
      <c r="C280" s="27" t="s">
        <v>1013</v>
      </c>
      <c r="D280" s="28" t="s">
        <v>356</v>
      </c>
      <c r="E280" s="54" t="s">
        <v>23</v>
      </c>
      <c r="F280" s="29" t="n">
        <v>4500000</v>
      </c>
      <c r="G280" s="28"/>
      <c r="H280" s="18" t="s">
        <v>38</v>
      </c>
      <c r="I280" s="28" t="s">
        <v>1014</v>
      </c>
      <c r="J280" s="28" t="s">
        <v>358</v>
      </c>
      <c r="K280" s="28"/>
      <c r="L280" s="14" t="s">
        <v>359</v>
      </c>
      <c r="M280" s="28" t="n">
        <v>1</v>
      </c>
      <c r="N280" s="28" t="n">
        <v>1</v>
      </c>
      <c r="O280" s="28" t="n">
        <v>7</v>
      </c>
      <c r="P280" s="15" t="s">
        <v>183</v>
      </c>
      <c r="S280" s="13"/>
    </row>
    <row r="281" s="12" customFormat="true" ht="101.25" hidden="false" customHeight="false" outlineLevel="0" collapsed="false">
      <c r="A281" s="28" t="n">
        <v>252</v>
      </c>
      <c r="B281" s="27" t="s">
        <v>354</v>
      </c>
      <c r="C281" s="27" t="s">
        <v>1015</v>
      </c>
      <c r="D281" s="28" t="s">
        <v>356</v>
      </c>
      <c r="E281" s="54" t="s">
        <v>23</v>
      </c>
      <c r="F281" s="29" t="n">
        <v>3000000</v>
      </c>
      <c r="G281" s="28"/>
      <c r="H281" s="18" t="s">
        <v>1016</v>
      </c>
      <c r="I281" s="28" t="s">
        <v>1017</v>
      </c>
      <c r="J281" s="28" t="s">
        <v>358</v>
      </c>
      <c r="K281" s="28"/>
      <c r="L281" s="14" t="s">
        <v>359</v>
      </c>
      <c r="M281" s="28" t="n">
        <v>1</v>
      </c>
      <c r="N281" s="28" t="n">
        <v>3</v>
      </c>
      <c r="O281" s="28" t="n">
        <v>4</v>
      </c>
      <c r="P281" s="15" t="s">
        <v>30</v>
      </c>
      <c r="S281" s="13"/>
    </row>
    <row r="282" s="12" customFormat="true" ht="45" hidden="false" customHeight="false" outlineLevel="0" collapsed="false">
      <c r="A282" s="28" t="n">
        <v>253</v>
      </c>
      <c r="B282" s="27" t="s">
        <v>354</v>
      </c>
      <c r="C282" s="27" t="s">
        <v>1018</v>
      </c>
      <c r="D282" s="28" t="s">
        <v>356</v>
      </c>
      <c r="E282" s="54" t="s">
        <v>23</v>
      </c>
      <c r="F282" s="29" t="n">
        <v>250000</v>
      </c>
      <c r="G282" s="28"/>
      <c r="H282" s="18" t="s">
        <v>128</v>
      </c>
      <c r="I282" s="28" t="s">
        <v>1019</v>
      </c>
      <c r="J282" s="28" t="s">
        <v>358</v>
      </c>
      <c r="K282" s="28"/>
      <c r="L282" s="14" t="s">
        <v>359</v>
      </c>
      <c r="M282" s="28" t="n">
        <v>2</v>
      </c>
      <c r="N282" s="28" t="n">
        <v>1</v>
      </c>
      <c r="O282" s="28" t="n">
        <v>7</v>
      </c>
      <c r="P282" s="15"/>
      <c r="S282" s="13"/>
    </row>
    <row r="283" s="12" customFormat="true" ht="36" hidden="false" customHeight="false" outlineLevel="0" collapsed="false">
      <c r="A283" s="28" t="n">
        <v>254</v>
      </c>
      <c r="B283" s="27" t="s">
        <v>354</v>
      </c>
      <c r="C283" s="27" t="s">
        <v>1020</v>
      </c>
      <c r="D283" s="28" t="s">
        <v>356</v>
      </c>
      <c r="E283" s="54" t="s">
        <v>23</v>
      </c>
      <c r="F283" s="29" t="n">
        <v>150000</v>
      </c>
      <c r="G283" s="28"/>
      <c r="H283" s="18" t="s">
        <v>128</v>
      </c>
      <c r="I283" s="28" t="s">
        <v>1019</v>
      </c>
      <c r="J283" s="28" t="s">
        <v>358</v>
      </c>
      <c r="K283" s="28"/>
      <c r="L283" s="14" t="s">
        <v>359</v>
      </c>
      <c r="M283" s="28" t="n">
        <v>2</v>
      </c>
      <c r="N283" s="28" t="n">
        <v>1</v>
      </c>
      <c r="O283" s="28" t="n">
        <v>7</v>
      </c>
      <c r="P283" s="15"/>
      <c r="S283" s="13"/>
    </row>
    <row r="284" s="12" customFormat="true" ht="45" hidden="false" customHeight="false" outlineLevel="0" collapsed="false">
      <c r="A284" s="28" t="n">
        <v>255</v>
      </c>
      <c r="B284" s="27" t="s">
        <v>235</v>
      </c>
      <c r="C284" s="27" t="s">
        <v>1021</v>
      </c>
      <c r="D284" s="27" t="s">
        <v>237</v>
      </c>
      <c r="E284" s="54" t="s">
        <v>23</v>
      </c>
      <c r="F284" s="29"/>
      <c r="G284" s="27"/>
      <c r="H284" s="18" t="s">
        <v>84</v>
      </c>
      <c r="I284" s="27" t="s">
        <v>1022</v>
      </c>
      <c r="J284" s="28" t="n">
        <v>1</v>
      </c>
      <c r="K284" s="27"/>
      <c r="L284" s="15" t="s">
        <v>240</v>
      </c>
      <c r="M284" s="28" t="n">
        <v>1</v>
      </c>
      <c r="N284" s="28" t="n">
        <v>1</v>
      </c>
      <c r="O284" s="28" t="n">
        <v>7</v>
      </c>
      <c r="P284" s="15" t="s">
        <v>835</v>
      </c>
      <c r="S284" s="13"/>
    </row>
    <row r="285" s="12" customFormat="true" ht="56.25" hidden="false" customHeight="false" outlineLevel="0" collapsed="false">
      <c r="A285" s="28" t="n">
        <v>256</v>
      </c>
      <c r="B285" s="27" t="s">
        <v>235</v>
      </c>
      <c r="C285" s="27" t="s">
        <v>1023</v>
      </c>
      <c r="D285" s="27" t="s">
        <v>1024</v>
      </c>
      <c r="E285" s="54" t="s">
        <v>23</v>
      </c>
      <c r="F285" s="29" t="n">
        <v>9776000</v>
      </c>
      <c r="G285" s="27"/>
      <c r="H285" s="18" t="s">
        <v>84</v>
      </c>
      <c r="I285" s="27" t="s">
        <v>1025</v>
      </c>
      <c r="J285" s="28" t="n">
        <v>1</v>
      </c>
      <c r="K285" s="145"/>
      <c r="L285" s="45" t="s">
        <v>240</v>
      </c>
      <c r="M285" s="28" t="n">
        <v>1</v>
      </c>
      <c r="N285" s="28" t="n">
        <v>4</v>
      </c>
      <c r="O285" s="28" t="n">
        <v>7</v>
      </c>
      <c r="P285" s="15" t="s">
        <v>183</v>
      </c>
      <c r="S285" s="13"/>
    </row>
    <row r="286" s="12" customFormat="true" ht="78.75" hidden="false" customHeight="false" outlineLevel="0" collapsed="false">
      <c r="A286" s="28" t="n">
        <v>257</v>
      </c>
      <c r="B286" s="28" t="s">
        <v>235</v>
      </c>
      <c r="C286" s="27" t="s">
        <v>1026</v>
      </c>
      <c r="D286" s="28" t="s">
        <v>237</v>
      </c>
      <c r="E286" s="54" t="s">
        <v>23</v>
      </c>
      <c r="F286" s="29"/>
      <c r="G286" s="28"/>
      <c r="H286" s="18" t="s">
        <v>962</v>
      </c>
      <c r="I286" s="28" t="s">
        <v>1027</v>
      </c>
      <c r="J286" s="28" t="n">
        <v>1</v>
      </c>
      <c r="K286" s="146"/>
      <c r="L286" s="45" t="s">
        <v>240</v>
      </c>
      <c r="M286" s="28" t="n">
        <v>2</v>
      </c>
      <c r="N286" s="28" t="n">
        <v>3</v>
      </c>
      <c r="O286" s="28" t="n">
        <v>4</v>
      </c>
      <c r="P286" s="15" t="s">
        <v>30</v>
      </c>
      <c r="S286" s="13"/>
    </row>
    <row r="287" s="12" customFormat="true" ht="101.25" hidden="false" customHeight="false" outlineLevel="0" collapsed="false">
      <c r="A287" s="28" t="n">
        <v>258</v>
      </c>
      <c r="B287" s="27" t="s">
        <v>235</v>
      </c>
      <c r="C287" s="27" t="s">
        <v>1028</v>
      </c>
      <c r="D287" s="27" t="s">
        <v>1029</v>
      </c>
      <c r="E287" s="54" t="s">
        <v>23</v>
      </c>
      <c r="F287" s="29"/>
      <c r="G287" s="27"/>
      <c r="H287" s="18" t="s">
        <v>1030</v>
      </c>
      <c r="I287" s="27" t="s">
        <v>1031</v>
      </c>
      <c r="J287" s="28" t="n">
        <v>5</v>
      </c>
      <c r="K287" s="145"/>
      <c r="L287" s="45" t="s">
        <v>240</v>
      </c>
      <c r="M287" s="28" t="n">
        <v>3</v>
      </c>
      <c r="N287" s="28" t="n">
        <v>1.3</v>
      </c>
      <c r="O287" s="28" t="n">
        <v>4.6</v>
      </c>
      <c r="P287" s="15" t="s">
        <v>183</v>
      </c>
      <c r="S287" s="13"/>
    </row>
    <row r="288" s="12" customFormat="true" ht="45" hidden="false" customHeight="false" outlineLevel="0" collapsed="false">
      <c r="A288" s="28" t="n">
        <v>259</v>
      </c>
      <c r="B288" s="27" t="s">
        <v>235</v>
      </c>
      <c r="C288" s="27" t="s">
        <v>1032</v>
      </c>
      <c r="D288" s="27" t="s">
        <v>1033</v>
      </c>
      <c r="E288" s="54" t="s">
        <v>23</v>
      </c>
      <c r="F288" s="29"/>
      <c r="G288" s="27"/>
      <c r="H288" s="18" t="s">
        <v>773</v>
      </c>
      <c r="I288" s="27" t="s">
        <v>1034</v>
      </c>
      <c r="J288" s="28" t="n">
        <v>5</v>
      </c>
      <c r="K288" s="145"/>
      <c r="L288" s="45" t="s">
        <v>240</v>
      </c>
      <c r="M288" s="28" t="n">
        <v>3</v>
      </c>
      <c r="N288" s="28" t="n">
        <v>1</v>
      </c>
      <c r="O288" s="28" t="n">
        <v>10</v>
      </c>
      <c r="P288" s="15" t="s">
        <v>30</v>
      </c>
      <c r="S288" s="13"/>
    </row>
    <row r="289" s="12" customFormat="true" ht="45" hidden="false" customHeight="false" outlineLevel="0" collapsed="false">
      <c r="A289" s="28" t="n">
        <v>260</v>
      </c>
      <c r="B289" s="27" t="s">
        <v>235</v>
      </c>
      <c r="C289" s="27" t="s">
        <v>1035</v>
      </c>
      <c r="D289" s="27" t="s">
        <v>237</v>
      </c>
      <c r="E289" s="54" t="s">
        <v>23</v>
      </c>
      <c r="F289" s="29"/>
      <c r="G289" s="27"/>
      <c r="H289" s="18" t="s">
        <v>959</v>
      </c>
      <c r="I289" s="27" t="s">
        <v>1036</v>
      </c>
      <c r="J289" s="28" t="n">
        <v>5</v>
      </c>
      <c r="K289" s="145"/>
      <c r="L289" s="45" t="s">
        <v>240</v>
      </c>
      <c r="M289" s="28" t="n">
        <v>4</v>
      </c>
      <c r="N289" s="28" t="n">
        <v>1</v>
      </c>
      <c r="O289" s="28" t="n">
        <v>7</v>
      </c>
      <c r="P289" s="15"/>
      <c r="S289" s="13"/>
    </row>
    <row r="290" s="12" customFormat="true" ht="90" hidden="false" customHeight="false" outlineLevel="0" collapsed="false">
      <c r="A290" s="28" t="n">
        <v>261</v>
      </c>
      <c r="B290" s="27" t="s">
        <v>235</v>
      </c>
      <c r="C290" s="27" t="s">
        <v>1037</v>
      </c>
      <c r="D290" s="27" t="s">
        <v>237</v>
      </c>
      <c r="E290" s="54" t="s">
        <v>23</v>
      </c>
      <c r="F290" s="29"/>
      <c r="G290" s="27"/>
      <c r="H290" s="18" t="s">
        <v>959</v>
      </c>
      <c r="I290" s="27" t="s">
        <v>1038</v>
      </c>
      <c r="J290" s="28" t="n">
        <v>5</v>
      </c>
      <c r="K290" s="145"/>
      <c r="L290" s="45" t="s">
        <v>240</v>
      </c>
      <c r="M290" s="28" t="n">
        <v>4</v>
      </c>
      <c r="N290" s="28" t="n">
        <v>1</v>
      </c>
      <c r="O290" s="28" t="n">
        <v>6</v>
      </c>
      <c r="P290" s="15" t="s">
        <v>30</v>
      </c>
      <c r="S290" s="13"/>
    </row>
    <row r="291" s="12" customFormat="true" ht="67.5" hidden="false" customHeight="false" outlineLevel="0" collapsed="false">
      <c r="A291" s="28" t="n">
        <v>262</v>
      </c>
      <c r="B291" s="27" t="s">
        <v>235</v>
      </c>
      <c r="C291" s="27" t="s">
        <v>1039</v>
      </c>
      <c r="D291" s="27" t="s">
        <v>237</v>
      </c>
      <c r="E291" s="54" t="s">
        <v>23</v>
      </c>
      <c r="F291" s="29"/>
      <c r="G291" s="27"/>
      <c r="H291" s="18" t="s">
        <v>779</v>
      </c>
      <c r="I291" s="27" t="s">
        <v>1040</v>
      </c>
      <c r="J291" s="28" t="n">
        <v>5</v>
      </c>
      <c r="K291" s="27"/>
      <c r="L291" s="45" t="s">
        <v>240</v>
      </c>
      <c r="M291" s="28" t="n">
        <v>4</v>
      </c>
      <c r="N291" s="28" t="n">
        <v>1</v>
      </c>
      <c r="O291" s="28" t="n">
        <v>9</v>
      </c>
      <c r="P291" s="15" t="s">
        <v>30</v>
      </c>
      <c r="S291" s="13"/>
    </row>
    <row r="292" s="12" customFormat="true" ht="326.25" hidden="false" customHeight="false" outlineLevel="0" collapsed="false">
      <c r="A292" s="28" t="n">
        <v>263</v>
      </c>
      <c r="B292" s="27" t="s">
        <v>1041</v>
      </c>
      <c r="C292" s="27" t="s">
        <v>1042</v>
      </c>
      <c r="D292" s="26" t="s">
        <v>1043</v>
      </c>
      <c r="E292" s="54" t="s">
        <v>23</v>
      </c>
      <c r="F292" s="29" t="n">
        <v>1238060</v>
      </c>
      <c r="G292" s="27"/>
      <c r="H292" s="18" t="s">
        <v>1044</v>
      </c>
      <c r="I292" s="27" t="s">
        <v>1045</v>
      </c>
      <c r="J292" s="28" t="n">
        <v>1</v>
      </c>
      <c r="K292" s="26"/>
      <c r="L292" s="18" t="s">
        <v>438</v>
      </c>
      <c r="M292" s="28" t="n">
        <v>2</v>
      </c>
      <c r="N292" s="28" t="n">
        <v>1</v>
      </c>
      <c r="O292" s="28" t="n">
        <v>3</v>
      </c>
      <c r="P292" s="15" t="s">
        <v>183</v>
      </c>
      <c r="S292" s="13"/>
    </row>
    <row r="293" s="12" customFormat="true" ht="180" hidden="false" customHeight="false" outlineLevel="0" collapsed="false">
      <c r="A293" s="28" t="n">
        <v>264</v>
      </c>
      <c r="B293" s="27" t="s">
        <v>1041</v>
      </c>
      <c r="C293" s="27" t="s">
        <v>1046</v>
      </c>
      <c r="D293" s="27" t="s">
        <v>1047</v>
      </c>
      <c r="E293" s="54" t="s">
        <v>23</v>
      </c>
      <c r="F293" s="29" t="n">
        <v>1526785</v>
      </c>
      <c r="G293" s="27"/>
      <c r="H293" s="18" t="s">
        <v>840</v>
      </c>
      <c r="I293" s="27" t="s">
        <v>1048</v>
      </c>
      <c r="J293" s="28" t="n">
        <v>1</v>
      </c>
      <c r="K293" s="26"/>
      <c r="L293" s="18" t="s">
        <v>438</v>
      </c>
      <c r="M293" s="28" t="n">
        <v>2</v>
      </c>
      <c r="N293" s="28" t="n">
        <v>1</v>
      </c>
      <c r="O293" s="28" t="n">
        <v>10</v>
      </c>
      <c r="P293" s="15"/>
      <c r="S293" s="13"/>
    </row>
    <row r="294" s="12" customFormat="true" ht="191.25" hidden="false" customHeight="false" outlineLevel="0" collapsed="false">
      <c r="A294" s="28" t="n">
        <v>265</v>
      </c>
      <c r="B294" s="27" t="s">
        <v>1041</v>
      </c>
      <c r="C294" s="27" t="s">
        <v>1049</v>
      </c>
      <c r="D294" s="27" t="s">
        <v>1050</v>
      </c>
      <c r="E294" s="54" t="s">
        <v>23</v>
      </c>
      <c r="F294" s="29" t="n">
        <v>1592015</v>
      </c>
      <c r="G294" s="26"/>
      <c r="H294" s="18" t="s">
        <v>1051</v>
      </c>
      <c r="I294" s="26" t="s">
        <v>1052</v>
      </c>
      <c r="J294" s="28" t="n">
        <v>1</v>
      </c>
      <c r="K294" s="26"/>
      <c r="L294" s="18" t="s">
        <v>438</v>
      </c>
      <c r="M294" s="28" t="n">
        <v>2</v>
      </c>
      <c r="N294" s="28" t="n">
        <v>1</v>
      </c>
      <c r="O294" s="28" t="n">
        <v>10</v>
      </c>
      <c r="P294" s="15" t="s">
        <v>1053</v>
      </c>
      <c r="S294" s="13"/>
    </row>
    <row r="295" s="12" customFormat="true" ht="135" hidden="false" customHeight="false" outlineLevel="0" collapsed="false">
      <c r="A295" s="28" t="n">
        <v>266</v>
      </c>
      <c r="B295" s="27" t="s">
        <v>1041</v>
      </c>
      <c r="C295" s="27" t="s">
        <v>1054</v>
      </c>
      <c r="D295" s="26" t="s">
        <v>1055</v>
      </c>
      <c r="E295" s="54" t="s">
        <v>23</v>
      </c>
      <c r="F295" s="29" t="n">
        <v>5300000</v>
      </c>
      <c r="G295" s="26"/>
      <c r="H295" s="18" t="s">
        <v>773</v>
      </c>
      <c r="I295" s="27" t="s">
        <v>1056</v>
      </c>
      <c r="J295" s="28" t="n">
        <v>1</v>
      </c>
      <c r="K295" s="26"/>
      <c r="L295" s="18" t="s">
        <v>438</v>
      </c>
      <c r="M295" s="28" t="n">
        <v>2</v>
      </c>
      <c r="N295" s="28" t="n">
        <v>1</v>
      </c>
      <c r="O295" s="28" t="n">
        <v>10</v>
      </c>
      <c r="P295" s="15" t="s">
        <v>1057</v>
      </c>
      <c r="S295" s="13"/>
    </row>
    <row r="296" s="12" customFormat="true" ht="213.75" hidden="false" customHeight="false" outlineLevel="0" collapsed="false">
      <c r="A296" s="28" t="n">
        <v>267</v>
      </c>
      <c r="B296" s="27" t="s">
        <v>1041</v>
      </c>
      <c r="C296" s="27" t="s">
        <v>1058</v>
      </c>
      <c r="D296" s="28" t="s">
        <v>1059</v>
      </c>
      <c r="E296" s="54" t="s">
        <v>23</v>
      </c>
      <c r="F296" s="29" t="n">
        <v>8097790</v>
      </c>
      <c r="G296" s="27"/>
      <c r="H296" s="18" t="s">
        <v>38</v>
      </c>
      <c r="I296" s="26" t="s">
        <v>1060</v>
      </c>
      <c r="J296" s="28" t="n">
        <v>1</v>
      </c>
      <c r="K296" s="26"/>
      <c r="L296" s="18" t="s">
        <v>438</v>
      </c>
      <c r="M296" s="28" t="n">
        <v>2</v>
      </c>
      <c r="N296" s="28" t="n">
        <v>1</v>
      </c>
      <c r="O296" s="28" t="n">
        <v>7</v>
      </c>
      <c r="P296" s="15" t="s">
        <v>1061</v>
      </c>
      <c r="S296" s="13"/>
    </row>
    <row r="297" s="12" customFormat="true" ht="225" hidden="false" customHeight="false" outlineLevel="0" collapsed="false">
      <c r="A297" s="28" t="n">
        <v>268</v>
      </c>
      <c r="B297" s="27" t="s">
        <v>1041</v>
      </c>
      <c r="C297" s="27" t="s">
        <v>1062</v>
      </c>
      <c r="D297" s="26" t="s">
        <v>1063</v>
      </c>
      <c r="E297" s="54" t="s">
        <v>23</v>
      </c>
      <c r="F297" s="29" t="n">
        <v>6722260</v>
      </c>
      <c r="G297" s="27"/>
      <c r="H297" s="18" t="s">
        <v>38</v>
      </c>
      <c r="I297" s="26" t="s">
        <v>1064</v>
      </c>
      <c r="J297" s="28" t="n">
        <v>1</v>
      </c>
      <c r="K297" s="26"/>
      <c r="L297" s="18" t="s">
        <v>438</v>
      </c>
      <c r="M297" s="28" t="n">
        <v>2</v>
      </c>
      <c r="N297" s="28" t="n">
        <v>1</v>
      </c>
      <c r="O297" s="28" t="n">
        <v>7</v>
      </c>
      <c r="P297" s="15" t="s">
        <v>1065</v>
      </c>
      <c r="S297" s="13"/>
    </row>
    <row r="298" s="12" customFormat="true" ht="225" hidden="false" customHeight="false" outlineLevel="0" collapsed="false">
      <c r="A298" s="28" t="n">
        <v>269</v>
      </c>
      <c r="B298" s="27" t="s">
        <v>1041</v>
      </c>
      <c r="C298" s="27" t="s">
        <v>1066</v>
      </c>
      <c r="D298" s="27"/>
      <c r="E298" s="54" t="s">
        <v>23</v>
      </c>
      <c r="F298" s="29" t="n">
        <v>3777393</v>
      </c>
      <c r="G298" s="27"/>
      <c r="H298" s="18" t="s">
        <v>38</v>
      </c>
      <c r="I298" s="26" t="s">
        <v>1067</v>
      </c>
      <c r="J298" s="28" t="n">
        <v>2</v>
      </c>
      <c r="K298" s="26"/>
      <c r="L298" s="18" t="s">
        <v>438</v>
      </c>
      <c r="M298" s="28" t="n">
        <v>1</v>
      </c>
      <c r="N298" s="28" t="n">
        <v>1</v>
      </c>
      <c r="O298" s="28" t="n">
        <v>7</v>
      </c>
      <c r="P298" s="15" t="s">
        <v>183</v>
      </c>
      <c r="S298" s="13"/>
    </row>
    <row r="299" s="12" customFormat="true" ht="315" hidden="false" customHeight="false" outlineLevel="0" collapsed="false">
      <c r="A299" s="28" t="n">
        <v>270</v>
      </c>
      <c r="B299" s="27" t="s">
        <v>1041</v>
      </c>
      <c r="C299" s="27" t="s">
        <v>1068</v>
      </c>
      <c r="D299" s="28" t="s">
        <v>1069</v>
      </c>
      <c r="E299" s="54" t="s">
        <v>23</v>
      </c>
      <c r="F299" s="29" t="n">
        <v>1703078</v>
      </c>
      <c r="G299" s="27"/>
      <c r="H299" s="18" t="s">
        <v>38</v>
      </c>
      <c r="I299" s="26" t="s">
        <v>1070</v>
      </c>
      <c r="J299" s="28" t="n">
        <v>2</v>
      </c>
      <c r="K299" s="26"/>
      <c r="L299" s="18" t="s">
        <v>438</v>
      </c>
      <c r="M299" s="28" t="n">
        <v>1</v>
      </c>
      <c r="N299" s="28" t="n">
        <v>1</v>
      </c>
      <c r="O299" s="28" t="n">
        <v>7</v>
      </c>
      <c r="P299" s="15" t="s">
        <v>183</v>
      </c>
      <c r="S299" s="13"/>
    </row>
    <row r="300" s="12" customFormat="true" ht="236.25" hidden="false" customHeight="false" outlineLevel="0" collapsed="false">
      <c r="A300" s="28" t="n">
        <v>271</v>
      </c>
      <c r="B300" s="27" t="s">
        <v>1041</v>
      </c>
      <c r="C300" s="27" t="s">
        <v>1071</v>
      </c>
      <c r="D300" s="26" t="s">
        <v>1072</v>
      </c>
      <c r="E300" s="54" t="s">
        <v>23</v>
      </c>
      <c r="F300" s="29" t="n">
        <v>5110990</v>
      </c>
      <c r="G300" s="27"/>
      <c r="H300" s="18" t="s">
        <v>38</v>
      </c>
      <c r="I300" s="26" t="s">
        <v>1073</v>
      </c>
      <c r="J300" s="28" t="n">
        <v>1</v>
      </c>
      <c r="K300" s="26"/>
      <c r="L300" s="18" t="s">
        <v>438</v>
      </c>
      <c r="M300" s="28" t="n">
        <v>1</v>
      </c>
      <c r="N300" s="28" t="n">
        <v>1</v>
      </c>
      <c r="O300" s="28" t="n">
        <v>7</v>
      </c>
      <c r="P300" s="15" t="s">
        <v>1074</v>
      </c>
      <c r="S300" s="13"/>
    </row>
    <row r="301" s="12" customFormat="true" ht="236.25" hidden="false" customHeight="false" outlineLevel="0" collapsed="false">
      <c r="A301" s="28" t="n">
        <v>272</v>
      </c>
      <c r="B301" s="27" t="s">
        <v>1041</v>
      </c>
      <c r="C301" s="27" t="s">
        <v>1075</v>
      </c>
      <c r="D301" s="28" t="s">
        <v>1076</v>
      </c>
      <c r="E301" s="28" t="s">
        <v>23</v>
      </c>
      <c r="F301" s="29" t="n">
        <v>3436160</v>
      </c>
      <c r="G301" s="27"/>
      <c r="H301" s="18" t="s">
        <v>38</v>
      </c>
      <c r="I301" s="26" t="s">
        <v>1077</v>
      </c>
      <c r="J301" s="28" t="n">
        <v>2</v>
      </c>
      <c r="K301" s="26"/>
      <c r="L301" s="18" t="s">
        <v>438</v>
      </c>
      <c r="M301" s="28" t="n">
        <v>1</v>
      </c>
      <c r="N301" s="28" t="n">
        <v>1</v>
      </c>
      <c r="O301" s="28" t="n">
        <v>7</v>
      </c>
      <c r="P301" s="15" t="s">
        <v>183</v>
      </c>
      <c r="S301" s="13"/>
    </row>
    <row r="302" s="12" customFormat="true" ht="405" hidden="false" customHeight="false" outlineLevel="0" collapsed="false">
      <c r="A302" s="28" t="n">
        <v>273</v>
      </c>
      <c r="B302" s="27" t="s">
        <v>1041</v>
      </c>
      <c r="C302" s="27" t="s">
        <v>1078</v>
      </c>
      <c r="D302" s="28" t="s">
        <v>1079</v>
      </c>
      <c r="E302" s="28" t="s">
        <v>23</v>
      </c>
      <c r="F302" s="29" t="n">
        <v>7394401</v>
      </c>
      <c r="G302" s="27"/>
      <c r="H302" s="18" t="s">
        <v>38</v>
      </c>
      <c r="I302" s="26" t="s">
        <v>1080</v>
      </c>
      <c r="J302" s="28" t="n">
        <v>1</v>
      </c>
      <c r="K302" s="26"/>
      <c r="L302" s="18" t="s">
        <v>438</v>
      </c>
      <c r="M302" s="28" t="n">
        <v>2</v>
      </c>
      <c r="N302" s="28" t="n">
        <v>1</v>
      </c>
      <c r="O302" s="28" t="n">
        <v>7</v>
      </c>
      <c r="P302" s="15" t="s">
        <v>1081</v>
      </c>
      <c r="S302" s="13"/>
    </row>
    <row r="303" s="12" customFormat="true" ht="135" hidden="false" customHeight="false" outlineLevel="0" collapsed="false">
      <c r="A303" s="28" t="n">
        <v>274</v>
      </c>
      <c r="B303" s="27" t="s">
        <v>1041</v>
      </c>
      <c r="C303" s="27" t="s">
        <v>1082</v>
      </c>
      <c r="D303" s="26" t="s">
        <v>1083</v>
      </c>
      <c r="E303" s="28" t="s">
        <v>23</v>
      </c>
      <c r="F303" s="29" t="n">
        <v>1000000</v>
      </c>
      <c r="G303" s="26"/>
      <c r="H303" s="18" t="s">
        <v>779</v>
      </c>
      <c r="I303" s="26" t="s">
        <v>584</v>
      </c>
      <c r="J303" s="28" t="n">
        <v>3</v>
      </c>
      <c r="K303" s="26"/>
      <c r="L303" s="18" t="s">
        <v>438</v>
      </c>
      <c r="M303" s="28" t="n">
        <v>2</v>
      </c>
      <c r="N303" s="28" t="n">
        <v>1</v>
      </c>
      <c r="O303" s="28" t="n">
        <v>9</v>
      </c>
      <c r="P303" s="15" t="s">
        <v>30</v>
      </c>
      <c r="S303" s="13"/>
    </row>
    <row r="304" s="12" customFormat="true" ht="225" hidden="false" customHeight="false" outlineLevel="0" collapsed="false">
      <c r="A304" s="28" t="n">
        <v>275</v>
      </c>
      <c r="B304" s="27" t="s">
        <v>1041</v>
      </c>
      <c r="C304" s="27" t="s">
        <v>1084</v>
      </c>
      <c r="D304" s="26" t="s">
        <v>1085</v>
      </c>
      <c r="E304" s="28" t="s">
        <v>23</v>
      </c>
      <c r="F304" s="29" t="n">
        <v>2000000</v>
      </c>
      <c r="G304" s="26"/>
      <c r="H304" s="18" t="s">
        <v>773</v>
      </c>
      <c r="I304" s="27" t="s">
        <v>1086</v>
      </c>
      <c r="J304" s="28" t="n">
        <v>3</v>
      </c>
      <c r="K304" s="26"/>
      <c r="L304" s="18" t="s">
        <v>438</v>
      </c>
      <c r="M304" s="28" t="n">
        <v>2</v>
      </c>
      <c r="N304" s="28" t="n">
        <v>1</v>
      </c>
      <c r="O304" s="28" t="n">
        <v>10</v>
      </c>
      <c r="P304" s="15" t="s">
        <v>30</v>
      </c>
      <c r="S304" s="13"/>
    </row>
    <row r="305" s="12" customFormat="true" ht="36" hidden="false" customHeight="false" outlineLevel="0" collapsed="false">
      <c r="A305" s="28" t="n">
        <v>276</v>
      </c>
      <c r="B305" s="27" t="s">
        <v>192</v>
      </c>
      <c r="C305" s="27" t="s">
        <v>1087</v>
      </c>
      <c r="D305" s="28" t="s">
        <v>192</v>
      </c>
      <c r="E305" s="28" t="s">
        <v>23</v>
      </c>
      <c r="F305" s="29"/>
      <c r="G305" s="28" t="s">
        <v>24</v>
      </c>
      <c r="H305" s="18" t="s">
        <v>1088</v>
      </c>
      <c r="I305" s="27" t="s">
        <v>1089</v>
      </c>
      <c r="J305" s="28" t="n">
        <v>1</v>
      </c>
      <c r="K305" s="26"/>
      <c r="L305" s="18" t="s">
        <v>1090</v>
      </c>
      <c r="M305" s="28" t="n">
        <v>1</v>
      </c>
      <c r="N305" s="28" t="n">
        <v>1</v>
      </c>
      <c r="O305" s="28" t="n">
        <v>7</v>
      </c>
      <c r="P305" s="15" t="s">
        <v>1091</v>
      </c>
      <c r="S305" s="13"/>
    </row>
    <row r="306" s="12" customFormat="true" ht="67.5" hidden="false" customHeight="false" outlineLevel="0" collapsed="false">
      <c r="A306" s="28" t="n">
        <v>277</v>
      </c>
      <c r="B306" s="27" t="s">
        <v>192</v>
      </c>
      <c r="C306" s="27" t="s">
        <v>1092</v>
      </c>
      <c r="D306" s="28" t="s">
        <v>192</v>
      </c>
      <c r="E306" s="28" t="s">
        <v>23</v>
      </c>
      <c r="F306" s="29"/>
      <c r="G306" s="28" t="s">
        <v>24</v>
      </c>
      <c r="H306" s="18" t="s">
        <v>1088</v>
      </c>
      <c r="I306" s="27" t="s">
        <v>1093</v>
      </c>
      <c r="J306" s="28" t="n">
        <v>5</v>
      </c>
      <c r="K306" s="26"/>
      <c r="L306" s="18" t="s">
        <v>1094</v>
      </c>
      <c r="M306" s="28" t="n">
        <v>1</v>
      </c>
      <c r="N306" s="28" t="n">
        <v>1</v>
      </c>
      <c r="O306" s="28" t="n">
        <v>7</v>
      </c>
      <c r="P306" s="15" t="s">
        <v>183</v>
      </c>
      <c r="S306" s="13"/>
    </row>
    <row r="307" s="12" customFormat="true" ht="36" hidden="false" customHeight="false" outlineLevel="0" collapsed="false">
      <c r="A307" s="28" t="n">
        <v>278</v>
      </c>
      <c r="B307" s="27" t="s">
        <v>192</v>
      </c>
      <c r="C307" s="27" t="s">
        <v>1095</v>
      </c>
      <c r="D307" s="28" t="s">
        <v>192</v>
      </c>
      <c r="E307" s="28" t="s">
        <v>23</v>
      </c>
      <c r="F307" s="29"/>
      <c r="G307" s="28" t="s">
        <v>24</v>
      </c>
      <c r="H307" s="18" t="s">
        <v>478</v>
      </c>
      <c r="I307" s="27" t="s">
        <v>1096</v>
      </c>
      <c r="J307" s="28" t="n">
        <v>5</v>
      </c>
      <c r="K307" s="26"/>
      <c r="L307" s="18" t="s">
        <v>1097</v>
      </c>
      <c r="M307" s="28" t="n">
        <v>2</v>
      </c>
      <c r="N307" s="28" t="n">
        <v>1</v>
      </c>
      <c r="O307" s="28" t="n">
        <v>6</v>
      </c>
      <c r="P307" s="15"/>
      <c r="S307" s="13"/>
    </row>
    <row r="308" s="12" customFormat="true" ht="36" hidden="false" customHeight="false" outlineLevel="0" collapsed="false">
      <c r="A308" s="28" t="n">
        <v>279</v>
      </c>
      <c r="B308" s="27" t="s">
        <v>192</v>
      </c>
      <c r="C308" s="27" t="s">
        <v>1098</v>
      </c>
      <c r="D308" s="28" t="s">
        <v>192</v>
      </c>
      <c r="E308" s="28" t="s">
        <v>23</v>
      </c>
      <c r="F308" s="29"/>
      <c r="G308" s="28" t="s">
        <v>24</v>
      </c>
      <c r="H308" s="18" t="s">
        <v>1099</v>
      </c>
      <c r="I308" s="27" t="s">
        <v>1100</v>
      </c>
      <c r="J308" s="28" t="n">
        <v>5</v>
      </c>
      <c r="K308" s="26"/>
      <c r="L308" s="18" t="s">
        <v>1101</v>
      </c>
      <c r="M308" s="28" t="n">
        <v>2</v>
      </c>
      <c r="N308" s="28" t="n">
        <v>1</v>
      </c>
      <c r="O308" s="28" t="n">
        <v>6</v>
      </c>
      <c r="P308" s="15" t="s">
        <v>30</v>
      </c>
      <c r="S308" s="13"/>
    </row>
    <row r="309" s="12" customFormat="true" ht="36" hidden="false" customHeight="false" outlineLevel="0" collapsed="false">
      <c r="A309" s="28" t="n">
        <v>280</v>
      </c>
      <c r="B309" s="27" t="s">
        <v>192</v>
      </c>
      <c r="C309" s="27" t="s">
        <v>1102</v>
      </c>
      <c r="D309" s="28" t="s">
        <v>192</v>
      </c>
      <c r="E309" s="28" t="s">
        <v>23</v>
      </c>
      <c r="F309" s="29"/>
      <c r="G309" s="28" t="s">
        <v>24</v>
      </c>
      <c r="H309" s="18" t="s">
        <v>457</v>
      </c>
      <c r="I309" s="27" t="s">
        <v>1103</v>
      </c>
      <c r="J309" s="28" t="n">
        <v>5</v>
      </c>
      <c r="K309" s="26"/>
      <c r="L309" s="18" t="s">
        <v>1104</v>
      </c>
      <c r="M309" s="28" t="n">
        <v>2</v>
      </c>
      <c r="N309" s="28" t="n">
        <v>1</v>
      </c>
      <c r="O309" s="28" t="n">
        <v>10</v>
      </c>
      <c r="P309" s="15"/>
      <c r="S309" s="13"/>
    </row>
    <row r="310" s="12" customFormat="true" ht="45" hidden="false" customHeight="false" outlineLevel="0" collapsed="false">
      <c r="A310" s="28" t="n">
        <v>281</v>
      </c>
      <c r="B310" s="27" t="s">
        <v>192</v>
      </c>
      <c r="C310" s="27" t="s">
        <v>1105</v>
      </c>
      <c r="D310" s="28" t="s">
        <v>192</v>
      </c>
      <c r="E310" s="28" t="s">
        <v>23</v>
      </c>
      <c r="F310" s="29"/>
      <c r="G310" s="28" t="s">
        <v>24</v>
      </c>
      <c r="H310" s="18" t="s">
        <v>779</v>
      </c>
      <c r="I310" s="27" t="s">
        <v>1106</v>
      </c>
      <c r="J310" s="28" t="n">
        <v>5</v>
      </c>
      <c r="K310" s="26"/>
      <c r="L310" s="18" t="s">
        <v>1107</v>
      </c>
      <c r="M310" s="28" t="n">
        <v>3</v>
      </c>
      <c r="N310" s="28" t="n">
        <v>1</v>
      </c>
      <c r="O310" s="28" t="n">
        <v>9</v>
      </c>
      <c r="P310" s="15" t="s">
        <v>30</v>
      </c>
      <c r="S310" s="13"/>
    </row>
    <row r="311" s="12" customFormat="true" ht="63.75" hidden="false" customHeight="true" outlineLevel="0" collapsed="false">
      <c r="A311" s="28" t="n">
        <v>282</v>
      </c>
      <c r="B311" s="27" t="s">
        <v>192</v>
      </c>
      <c r="C311" s="27" t="s">
        <v>1108</v>
      </c>
      <c r="D311" s="28" t="s">
        <v>192</v>
      </c>
      <c r="E311" s="28" t="s">
        <v>23</v>
      </c>
      <c r="F311" s="29"/>
      <c r="G311" s="28" t="s">
        <v>24</v>
      </c>
      <c r="H311" s="18" t="s">
        <v>779</v>
      </c>
      <c r="I311" s="27" t="s">
        <v>1109</v>
      </c>
      <c r="J311" s="28" t="n">
        <v>5</v>
      </c>
      <c r="K311" s="26"/>
      <c r="L311" s="18" t="s">
        <v>1110</v>
      </c>
      <c r="M311" s="28" t="n">
        <v>4</v>
      </c>
      <c r="N311" s="28" t="n">
        <v>1</v>
      </c>
      <c r="O311" s="28" t="n">
        <v>9</v>
      </c>
      <c r="P311" s="15" t="s">
        <v>30</v>
      </c>
      <c r="S311" s="13"/>
    </row>
    <row r="312" s="12" customFormat="true" ht="56.25" hidden="false" customHeight="false" outlineLevel="0" collapsed="false">
      <c r="A312" s="28" t="n">
        <v>283</v>
      </c>
      <c r="B312" s="27" t="s">
        <v>192</v>
      </c>
      <c r="C312" s="27" t="s">
        <v>1111</v>
      </c>
      <c r="D312" s="28" t="s">
        <v>192</v>
      </c>
      <c r="E312" s="28" t="s">
        <v>23</v>
      </c>
      <c r="F312" s="29"/>
      <c r="G312" s="28" t="s">
        <v>24</v>
      </c>
      <c r="H312" s="18" t="s">
        <v>779</v>
      </c>
      <c r="I312" s="27" t="s">
        <v>1112</v>
      </c>
      <c r="J312" s="28" t="n">
        <v>5</v>
      </c>
      <c r="K312" s="26"/>
      <c r="L312" s="18" t="s">
        <v>1110</v>
      </c>
      <c r="M312" s="28" t="n">
        <v>4</v>
      </c>
      <c r="N312" s="28" t="n">
        <v>1</v>
      </c>
      <c r="O312" s="28" t="n">
        <v>9</v>
      </c>
      <c r="P312" s="15"/>
      <c r="S312" s="13"/>
    </row>
    <row r="313" s="12" customFormat="true" ht="78.75" hidden="false" customHeight="false" outlineLevel="0" collapsed="false">
      <c r="A313" s="28" t="n">
        <v>284</v>
      </c>
      <c r="B313" s="27" t="s">
        <v>192</v>
      </c>
      <c r="C313" s="27" t="s">
        <v>1113</v>
      </c>
      <c r="D313" s="28" t="s">
        <v>192</v>
      </c>
      <c r="E313" s="28" t="s">
        <v>23</v>
      </c>
      <c r="F313" s="29"/>
      <c r="G313" s="28" t="s">
        <v>24</v>
      </c>
      <c r="H313" s="18" t="s">
        <v>1088</v>
      </c>
      <c r="I313" s="27" t="s">
        <v>1114</v>
      </c>
      <c r="J313" s="28" t="n">
        <v>5</v>
      </c>
      <c r="K313" s="26"/>
      <c r="L313" s="18" t="s">
        <v>1115</v>
      </c>
      <c r="M313" s="28" t="n">
        <v>2</v>
      </c>
      <c r="N313" s="28" t="n">
        <v>1</v>
      </c>
      <c r="O313" s="28" t="n">
        <v>7</v>
      </c>
      <c r="P313" s="15"/>
      <c r="S313" s="13"/>
    </row>
    <row r="314" s="12" customFormat="true" ht="90" hidden="false" customHeight="false" outlineLevel="0" collapsed="false">
      <c r="A314" s="28" t="n">
        <v>285</v>
      </c>
      <c r="B314" s="27" t="s">
        <v>196</v>
      </c>
      <c r="C314" s="27" t="s">
        <v>1116</v>
      </c>
      <c r="D314" s="28" t="s">
        <v>1117</v>
      </c>
      <c r="E314" s="28" t="s">
        <v>23</v>
      </c>
      <c r="F314" s="90" t="n">
        <v>12000000</v>
      </c>
      <c r="G314" s="28" t="s">
        <v>24</v>
      </c>
      <c r="H314" s="18" t="s">
        <v>1088</v>
      </c>
      <c r="I314" s="27" t="s">
        <v>1118</v>
      </c>
      <c r="J314" s="28" t="n">
        <v>1</v>
      </c>
      <c r="K314" s="26"/>
      <c r="L314" s="18" t="s">
        <v>1119</v>
      </c>
      <c r="M314" s="28" t="n">
        <v>1</v>
      </c>
      <c r="N314" s="28" t="n">
        <v>1</v>
      </c>
      <c r="O314" s="28" t="n">
        <v>7</v>
      </c>
      <c r="P314" s="15" t="s">
        <v>183</v>
      </c>
      <c r="S314" s="13"/>
    </row>
    <row r="315" s="12" customFormat="true" ht="56.25" hidden="false" customHeight="false" outlineLevel="0" collapsed="false">
      <c r="A315" s="28" t="n">
        <v>286</v>
      </c>
      <c r="B315" s="27" t="s">
        <v>196</v>
      </c>
      <c r="C315" s="27" t="s">
        <v>1120</v>
      </c>
      <c r="D315" s="28" t="s">
        <v>196</v>
      </c>
      <c r="E315" s="28" t="s">
        <v>23</v>
      </c>
      <c r="F315" s="29" t="n">
        <v>1800000</v>
      </c>
      <c r="G315" s="28" t="s">
        <v>24</v>
      </c>
      <c r="H315" s="18" t="s">
        <v>1088</v>
      </c>
      <c r="I315" s="27" t="s">
        <v>1121</v>
      </c>
      <c r="J315" s="28" t="n">
        <v>1</v>
      </c>
      <c r="K315" s="26"/>
      <c r="L315" s="18" t="s">
        <v>1119</v>
      </c>
      <c r="M315" s="28" t="n">
        <v>2</v>
      </c>
      <c r="N315" s="28" t="n">
        <v>1</v>
      </c>
      <c r="O315" s="28" t="n">
        <v>7</v>
      </c>
      <c r="P315" s="15" t="s">
        <v>835</v>
      </c>
      <c r="S315" s="13"/>
    </row>
    <row r="316" s="12" customFormat="true" ht="112.5" hidden="false" customHeight="false" outlineLevel="0" collapsed="false">
      <c r="A316" s="28" t="n">
        <v>287</v>
      </c>
      <c r="B316" s="27" t="s">
        <v>196</v>
      </c>
      <c r="C316" s="27" t="s">
        <v>1122</v>
      </c>
      <c r="D316" s="28" t="s">
        <v>1123</v>
      </c>
      <c r="E316" s="28" t="s">
        <v>23</v>
      </c>
      <c r="F316" s="29" t="n">
        <v>800000</v>
      </c>
      <c r="G316" s="28" t="s">
        <v>24</v>
      </c>
      <c r="H316" s="18" t="s">
        <v>1088</v>
      </c>
      <c r="I316" s="27" t="s">
        <v>1124</v>
      </c>
      <c r="J316" s="28" t="n">
        <v>2</v>
      </c>
      <c r="K316" s="26"/>
      <c r="L316" s="18" t="s">
        <v>1119</v>
      </c>
      <c r="M316" s="28" t="n">
        <v>2</v>
      </c>
      <c r="N316" s="28" t="n">
        <v>1</v>
      </c>
      <c r="O316" s="28" t="n">
        <v>7</v>
      </c>
      <c r="P316" s="15"/>
      <c r="S316" s="13"/>
    </row>
    <row r="317" s="12" customFormat="true" ht="56.25" hidden="false" customHeight="false" outlineLevel="0" collapsed="false">
      <c r="A317" s="28" t="n">
        <v>288</v>
      </c>
      <c r="B317" s="27" t="s">
        <v>196</v>
      </c>
      <c r="C317" s="27" t="s">
        <v>1125</v>
      </c>
      <c r="D317" s="28" t="s">
        <v>196</v>
      </c>
      <c r="E317" s="28" t="s">
        <v>23</v>
      </c>
      <c r="F317" s="29" t="n">
        <v>2300000</v>
      </c>
      <c r="G317" s="28" t="s">
        <v>24</v>
      </c>
      <c r="H317" s="18" t="s">
        <v>779</v>
      </c>
      <c r="I317" s="27" t="s">
        <v>1126</v>
      </c>
      <c r="J317" s="28" t="n">
        <v>2</v>
      </c>
      <c r="K317" s="26"/>
      <c r="L317" s="18" t="s">
        <v>1127</v>
      </c>
      <c r="M317" s="28" t="n">
        <v>3</v>
      </c>
      <c r="N317" s="28" t="n">
        <v>1</v>
      </c>
      <c r="O317" s="28" t="n">
        <v>9</v>
      </c>
      <c r="P317" s="15" t="s">
        <v>30</v>
      </c>
      <c r="S317" s="13"/>
    </row>
    <row r="318" s="12" customFormat="true" ht="67.5" hidden="false" customHeight="false" outlineLevel="0" collapsed="false">
      <c r="A318" s="28" t="n">
        <v>289</v>
      </c>
      <c r="B318" s="27" t="s">
        <v>196</v>
      </c>
      <c r="C318" s="27" t="s">
        <v>1128</v>
      </c>
      <c r="D318" s="28" t="s">
        <v>196</v>
      </c>
      <c r="E318" s="28" t="s">
        <v>23</v>
      </c>
      <c r="F318" s="29"/>
      <c r="G318" s="28" t="s">
        <v>24</v>
      </c>
      <c r="H318" s="18" t="s">
        <v>312</v>
      </c>
      <c r="I318" s="105" t="s">
        <v>1129</v>
      </c>
      <c r="J318" s="28" t="n">
        <v>5</v>
      </c>
      <c r="K318" s="26"/>
      <c r="L318" s="18" t="s">
        <v>1127</v>
      </c>
      <c r="M318" s="28" t="n">
        <v>3</v>
      </c>
      <c r="N318" s="28" t="n">
        <v>1</v>
      </c>
      <c r="O318" s="28" t="n">
        <v>6</v>
      </c>
      <c r="P318" s="15"/>
      <c r="S318" s="13"/>
    </row>
    <row r="319" s="12" customFormat="true" ht="45" hidden="false" customHeight="false" outlineLevel="0" collapsed="false">
      <c r="A319" s="28" t="n">
        <v>290</v>
      </c>
      <c r="B319" s="27" t="s">
        <v>196</v>
      </c>
      <c r="C319" s="27" t="s">
        <v>1130</v>
      </c>
      <c r="D319" s="28" t="s">
        <v>196</v>
      </c>
      <c r="E319" s="28" t="s">
        <v>23</v>
      </c>
      <c r="F319" s="29"/>
      <c r="G319" s="28" t="s">
        <v>24</v>
      </c>
      <c r="H319" s="18" t="s">
        <v>312</v>
      </c>
      <c r="I319" s="27" t="s">
        <v>1131</v>
      </c>
      <c r="J319" s="28" t="n">
        <v>5</v>
      </c>
      <c r="K319" s="26"/>
      <c r="L319" s="18" t="s">
        <v>1127</v>
      </c>
      <c r="M319" s="28" t="n">
        <v>2</v>
      </c>
      <c r="N319" s="28" t="n">
        <v>1</v>
      </c>
      <c r="O319" s="28" t="n">
        <v>6</v>
      </c>
      <c r="P319" s="15" t="s">
        <v>30</v>
      </c>
      <c r="S319" s="13"/>
    </row>
    <row r="320" s="12" customFormat="true" ht="56.25" hidden="false" customHeight="false" outlineLevel="0" collapsed="false">
      <c r="A320" s="28" t="n">
        <v>291</v>
      </c>
      <c r="B320" s="27" t="s">
        <v>196</v>
      </c>
      <c r="C320" s="27" t="s">
        <v>1132</v>
      </c>
      <c r="D320" s="28" t="s">
        <v>196</v>
      </c>
      <c r="E320" s="28" t="s">
        <v>23</v>
      </c>
      <c r="F320" s="29"/>
      <c r="G320" s="28" t="s">
        <v>24</v>
      </c>
      <c r="H320" s="18" t="s">
        <v>1133</v>
      </c>
      <c r="I320" s="27" t="s">
        <v>1134</v>
      </c>
      <c r="J320" s="28" t="n">
        <v>5</v>
      </c>
      <c r="K320" s="26"/>
      <c r="L320" s="18" t="s">
        <v>1127</v>
      </c>
      <c r="M320" s="28" t="n">
        <v>2</v>
      </c>
      <c r="N320" s="28" t="n">
        <v>1</v>
      </c>
      <c r="O320" s="28" t="n">
        <v>7</v>
      </c>
      <c r="P320" s="15" t="s">
        <v>30</v>
      </c>
      <c r="S320" s="13"/>
    </row>
    <row r="321" s="154" customFormat="true" ht="15" hidden="false" customHeight="true" outlineLevel="0" collapsed="false">
      <c r="A321" s="147" t="s">
        <v>1135</v>
      </c>
      <c r="B321" s="147"/>
      <c r="C321" s="147"/>
      <c r="D321" s="147"/>
      <c r="E321" s="148"/>
      <c r="F321" s="149" t="n">
        <f aca="false">SUM(F185:F320)</f>
        <v>2127942926.93</v>
      </c>
      <c r="G321" s="148"/>
      <c r="H321" s="150"/>
      <c r="I321" s="151"/>
      <c r="J321" s="148"/>
      <c r="K321" s="152"/>
      <c r="L321" s="150"/>
      <c r="M321" s="148"/>
      <c r="N321" s="148"/>
      <c r="O321" s="148"/>
      <c r="P321" s="153"/>
      <c r="S321" s="155"/>
    </row>
    <row r="322" s="12" customFormat="true" ht="15" hidden="false" customHeight="true" outlineLevel="0" collapsed="false">
      <c r="A322" s="62" t="s">
        <v>1136</v>
      </c>
      <c r="B322" s="62"/>
      <c r="C322" s="62"/>
      <c r="D322" s="62"/>
      <c r="E322" s="62"/>
      <c r="F322" s="62"/>
      <c r="G322" s="62"/>
      <c r="H322" s="62"/>
      <c r="I322" s="62"/>
      <c r="J322" s="62"/>
      <c r="K322" s="62"/>
      <c r="L322" s="62"/>
      <c r="M322" s="62"/>
      <c r="N322" s="62"/>
      <c r="O322" s="62"/>
      <c r="P322" s="62"/>
      <c r="S322" s="13"/>
    </row>
    <row r="323" s="12" customFormat="true" ht="67.5" hidden="false" customHeight="false" outlineLevel="0" collapsed="false">
      <c r="A323" s="28" t="n">
        <v>292</v>
      </c>
      <c r="B323" s="27" t="s">
        <v>1137</v>
      </c>
      <c r="C323" s="27" t="s">
        <v>1138</v>
      </c>
      <c r="D323" s="27" t="s">
        <v>1139</v>
      </c>
      <c r="E323" s="27" t="s">
        <v>23</v>
      </c>
      <c r="F323" s="29" t="n">
        <v>6500000</v>
      </c>
      <c r="G323" s="85"/>
      <c r="H323" s="18" t="s">
        <v>1140</v>
      </c>
      <c r="I323" s="27" t="s">
        <v>1141</v>
      </c>
      <c r="J323" s="28" t="n">
        <v>1</v>
      </c>
      <c r="K323" s="28" t="s">
        <v>1142</v>
      </c>
      <c r="L323" s="15" t="s">
        <v>1143</v>
      </c>
      <c r="M323" s="28" t="n">
        <v>1</v>
      </c>
      <c r="N323" s="28" t="n">
        <v>3.4</v>
      </c>
      <c r="O323" s="28" t="n">
        <v>6</v>
      </c>
      <c r="P323" s="15" t="s">
        <v>1144</v>
      </c>
      <c r="S323" s="13"/>
    </row>
    <row r="324" s="12" customFormat="true" ht="90" hidden="false" customHeight="false" outlineLevel="0" collapsed="false">
      <c r="A324" s="28" t="n">
        <v>293</v>
      </c>
      <c r="B324" s="27" t="s">
        <v>1137</v>
      </c>
      <c r="C324" s="27" t="s">
        <v>1145</v>
      </c>
      <c r="D324" s="27" t="s">
        <v>1139</v>
      </c>
      <c r="E324" s="27" t="s">
        <v>23</v>
      </c>
      <c r="F324" s="29" t="n">
        <v>9000000</v>
      </c>
      <c r="G324" s="85"/>
      <c r="H324" s="15" t="s">
        <v>1146</v>
      </c>
      <c r="I324" s="27" t="s">
        <v>1147</v>
      </c>
      <c r="J324" s="28" t="n">
        <v>1</v>
      </c>
      <c r="K324" s="27" t="s">
        <v>1142</v>
      </c>
      <c r="L324" s="15" t="s">
        <v>1143</v>
      </c>
      <c r="M324" s="28" t="n">
        <v>1</v>
      </c>
      <c r="N324" s="28" t="n">
        <v>3.4</v>
      </c>
      <c r="O324" s="28" t="n">
        <v>6</v>
      </c>
      <c r="P324" s="15" t="s">
        <v>92</v>
      </c>
      <c r="S324" s="13"/>
    </row>
    <row r="325" s="12" customFormat="true" ht="67.5" hidden="false" customHeight="false" outlineLevel="0" collapsed="false">
      <c r="A325" s="28" t="n">
        <v>294</v>
      </c>
      <c r="B325" s="27" t="s">
        <v>1148</v>
      </c>
      <c r="C325" s="27" t="s">
        <v>1149</v>
      </c>
      <c r="D325" s="26" t="s">
        <v>1149</v>
      </c>
      <c r="E325" s="27" t="s">
        <v>23</v>
      </c>
      <c r="F325" s="29"/>
      <c r="G325" s="32"/>
      <c r="H325" s="18" t="s">
        <v>1146</v>
      </c>
      <c r="I325" s="28" t="s">
        <v>1150</v>
      </c>
      <c r="J325" s="28" t="n">
        <v>1</v>
      </c>
      <c r="K325" s="28"/>
      <c r="L325" s="60" t="s">
        <v>1151</v>
      </c>
      <c r="M325" s="28" t="n">
        <v>1</v>
      </c>
      <c r="N325" s="28" t="n">
        <v>3.4</v>
      </c>
      <c r="O325" s="28" t="n">
        <v>6</v>
      </c>
      <c r="P325" s="15" t="s">
        <v>92</v>
      </c>
      <c r="S325" s="13"/>
    </row>
    <row r="326" s="12" customFormat="true" ht="33.75" hidden="false" customHeight="false" outlineLevel="0" collapsed="false">
      <c r="A326" s="28" t="n">
        <v>295</v>
      </c>
      <c r="B326" s="27" t="s">
        <v>1148</v>
      </c>
      <c r="C326" s="27" t="s">
        <v>1152</v>
      </c>
      <c r="D326" s="26" t="s">
        <v>1148</v>
      </c>
      <c r="E326" s="27" t="s">
        <v>23</v>
      </c>
      <c r="F326" s="29" t="n">
        <v>650000</v>
      </c>
      <c r="G326" s="32" t="s">
        <v>24</v>
      </c>
      <c r="H326" s="18" t="s">
        <v>880</v>
      </c>
      <c r="I326" s="26" t="s">
        <v>1153</v>
      </c>
      <c r="J326" s="28"/>
      <c r="K326" s="28" t="s">
        <v>28</v>
      </c>
      <c r="L326" s="60" t="s">
        <v>1151</v>
      </c>
      <c r="M326" s="28" t="n">
        <v>5</v>
      </c>
      <c r="N326" s="28" t="n">
        <v>1</v>
      </c>
      <c r="O326" s="28"/>
      <c r="P326" s="15"/>
      <c r="S326" s="13"/>
    </row>
    <row r="327" s="12" customFormat="true" ht="27" hidden="false" customHeight="false" outlineLevel="0" collapsed="false">
      <c r="A327" s="28" t="n">
        <v>296</v>
      </c>
      <c r="B327" s="27" t="s">
        <v>1148</v>
      </c>
      <c r="C327" s="27" t="s">
        <v>1154</v>
      </c>
      <c r="D327" s="26" t="s">
        <v>1148</v>
      </c>
      <c r="E327" s="27" t="s">
        <v>23</v>
      </c>
      <c r="F327" s="29" t="n">
        <v>250000</v>
      </c>
      <c r="G327" s="32" t="s">
        <v>24</v>
      </c>
      <c r="H327" s="18" t="s">
        <v>946</v>
      </c>
      <c r="I327" s="26" t="s">
        <v>1155</v>
      </c>
      <c r="J327" s="28"/>
      <c r="K327" s="28" t="s">
        <v>28</v>
      </c>
      <c r="L327" s="60" t="s">
        <v>1151</v>
      </c>
      <c r="M327" s="28" t="n">
        <v>3</v>
      </c>
      <c r="N327" s="28"/>
      <c r="O327" s="28"/>
      <c r="P327" s="15"/>
      <c r="S327" s="13"/>
    </row>
    <row r="328" s="137" customFormat="true" ht="97.5" hidden="false" customHeight="true" outlineLevel="0" collapsed="false">
      <c r="A328" s="28" t="n">
        <v>297</v>
      </c>
      <c r="B328" s="26" t="s">
        <v>1148</v>
      </c>
      <c r="C328" s="26" t="s">
        <v>1156</v>
      </c>
      <c r="D328" s="26" t="s">
        <v>1157</v>
      </c>
      <c r="E328" s="26" t="s">
        <v>23</v>
      </c>
      <c r="F328" s="29" t="n">
        <v>800000</v>
      </c>
      <c r="G328" s="37" t="s">
        <v>50</v>
      </c>
      <c r="H328" s="18" t="s">
        <v>38</v>
      </c>
      <c r="I328" s="26" t="s">
        <v>1158</v>
      </c>
      <c r="J328" s="26"/>
      <c r="K328" s="28" t="s">
        <v>28</v>
      </c>
      <c r="L328" s="60" t="s">
        <v>1151</v>
      </c>
      <c r="M328" s="26" t="n">
        <v>1</v>
      </c>
      <c r="N328" s="26" t="n">
        <v>1</v>
      </c>
      <c r="O328" s="26" t="n">
        <v>7</v>
      </c>
      <c r="P328" s="18" t="s">
        <v>183</v>
      </c>
      <c r="S328" s="156"/>
    </row>
    <row r="329" s="12" customFormat="true" ht="54" hidden="false" customHeight="true" outlineLevel="0" collapsed="false">
      <c r="A329" s="28" t="n">
        <v>298</v>
      </c>
      <c r="B329" s="27" t="s">
        <v>1148</v>
      </c>
      <c r="C329" s="27" t="s">
        <v>1159</v>
      </c>
      <c r="D329" s="26" t="s">
        <v>1148</v>
      </c>
      <c r="E329" s="27" t="s">
        <v>23</v>
      </c>
      <c r="F329" s="29" t="n">
        <v>200000</v>
      </c>
      <c r="G329" s="37" t="s">
        <v>1160</v>
      </c>
      <c r="H329" s="18" t="s">
        <v>1140</v>
      </c>
      <c r="I329" s="26" t="s">
        <v>1161</v>
      </c>
      <c r="J329" s="28"/>
      <c r="K329" s="28" t="s">
        <v>28</v>
      </c>
      <c r="L329" s="60" t="s">
        <v>1151</v>
      </c>
      <c r="M329" s="28" t="n">
        <v>1</v>
      </c>
      <c r="N329" s="28" t="n">
        <v>1</v>
      </c>
      <c r="O329" s="28" t="n">
        <v>6</v>
      </c>
      <c r="P329" s="15" t="s">
        <v>1162</v>
      </c>
      <c r="S329" s="13"/>
    </row>
    <row r="330" s="12" customFormat="true" ht="63.75" hidden="false" customHeight="false" outlineLevel="0" collapsed="false">
      <c r="A330" s="28" t="n">
        <v>299</v>
      </c>
      <c r="B330" s="88" t="s">
        <v>1163</v>
      </c>
      <c r="C330" s="88" t="s">
        <v>1164</v>
      </c>
      <c r="D330" s="157" t="s">
        <v>1165</v>
      </c>
      <c r="E330" s="27" t="s">
        <v>23</v>
      </c>
      <c r="F330" s="29" t="n">
        <v>2941000</v>
      </c>
      <c r="G330" s="158"/>
      <c r="H330" s="47" t="s">
        <v>38</v>
      </c>
      <c r="I330" s="157" t="s">
        <v>1166</v>
      </c>
      <c r="J330" s="28" t="n">
        <v>1</v>
      </c>
      <c r="K330" s="157"/>
      <c r="L330" s="47" t="s">
        <v>1167</v>
      </c>
      <c r="M330" s="28" t="n">
        <v>1</v>
      </c>
      <c r="N330" s="28" t="n">
        <v>1</v>
      </c>
      <c r="O330" s="28" t="n">
        <v>7</v>
      </c>
      <c r="P330" s="15" t="s">
        <v>183</v>
      </c>
      <c r="S330" s="13"/>
    </row>
    <row r="331" s="12" customFormat="true" ht="63" hidden="false" customHeight="false" outlineLevel="0" collapsed="false">
      <c r="A331" s="28" t="n">
        <v>300</v>
      </c>
      <c r="B331" s="27" t="s">
        <v>1163</v>
      </c>
      <c r="C331" s="27" t="s">
        <v>1168</v>
      </c>
      <c r="D331" s="27" t="s">
        <v>1169</v>
      </c>
      <c r="E331" s="27" t="s">
        <v>23</v>
      </c>
      <c r="F331" s="29" t="n">
        <v>400000</v>
      </c>
      <c r="G331" s="85"/>
      <c r="H331" s="47" t="s">
        <v>38</v>
      </c>
      <c r="I331" s="27" t="s">
        <v>1170</v>
      </c>
      <c r="J331" s="28" t="n">
        <v>1</v>
      </c>
      <c r="K331" s="27"/>
      <c r="L331" s="18" t="s">
        <v>1167</v>
      </c>
      <c r="M331" s="27" t="n">
        <v>1</v>
      </c>
      <c r="N331" s="27" t="n">
        <v>1</v>
      </c>
      <c r="O331" s="28" t="n">
        <v>7</v>
      </c>
      <c r="P331" s="15"/>
      <c r="S331" s="13"/>
    </row>
    <row r="332" s="12" customFormat="true" ht="63" hidden="false" customHeight="false" outlineLevel="0" collapsed="false">
      <c r="A332" s="28" t="n">
        <v>301</v>
      </c>
      <c r="B332" s="27" t="s">
        <v>1163</v>
      </c>
      <c r="C332" s="27" t="s">
        <v>1171</v>
      </c>
      <c r="D332" s="28" t="s">
        <v>1165</v>
      </c>
      <c r="E332" s="27" t="s">
        <v>23</v>
      </c>
      <c r="F332" s="29" t="n">
        <v>1229651</v>
      </c>
      <c r="G332" s="32"/>
      <c r="H332" s="18" t="s">
        <v>773</v>
      </c>
      <c r="I332" s="28" t="s">
        <v>1172</v>
      </c>
      <c r="J332" s="28" t="n">
        <v>1</v>
      </c>
      <c r="K332" s="28"/>
      <c r="L332" s="18" t="s">
        <v>1167</v>
      </c>
      <c r="M332" s="28" t="n">
        <v>1</v>
      </c>
      <c r="N332" s="28" t="s">
        <v>1173</v>
      </c>
      <c r="O332" s="28" t="n">
        <v>10</v>
      </c>
      <c r="P332" s="15" t="s">
        <v>183</v>
      </c>
      <c r="S332" s="13"/>
    </row>
    <row r="333" s="12" customFormat="true" ht="63.75" hidden="false" customHeight="false" outlineLevel="0" collapsed="false">
      <c r="A333" s="28" t="n">
        <v>302</v>
      </c>
      <c r="B333" s="88" t="s">
        <v>1163</v>
      </c>
      <c r="C333" s="88" t="s">
        <v>1174</v>
      </c>
      <c r="D333" s="157" t="s">
        <v>1169</v>
      </c>
      <c r="E333" s="27" t="s">
        <v>23</v>
      </c>
      <c r="F333" s="29" t="n">
        <v>875755</v>
      </c>
      <c r="G333" s="158"/>
      <c r="H333" s="47" t="s">
        <v>840</v>
      </c>
      <c r="I333" s="157" t="s">
        <v>1175</v>
      </c>
      <c r="J333" s="28" t="n">
        <v>1</v>
      </c>
      <c r="K333" s="157"/>
      <c r="L333" s="47" t="s">
        <v>1167</v>
      </c>
      <c r="M333" s="28" t="n">
        <v>3</v>
      </c>
      <c r="N333" s="28" t="s">
        <v>1173</v>
      </c>
      <c r="O333" s="28" t="n">
        <v>10</v>
      </c>
      <c r="P333" s="15"/>
      <c r="S333" s="13"/>
    </row>
    <row r="334" s="12" customFormat="true" ht="63.75" hidden="false" customHeight="false" outlineLevel="0" collapsed="false">
      <c r="A334" s="28" t="n">
        <v>303</v>
      </c>
      <c r="B334" s="88" t="s">
        <v>1163</v>
      </c>
      <c r="C334" s="88" t="s">
        <v>1176</v>
      </c>
      <c r="D334" s="157" t="s">
        <v>1177</v>
      </c>
      <c r="E334" s="27" t="s">
        <v>23</v>
      </c>
      <c r="F334" s="29" t="n">
        <v>10000000</v>
      </c>
      <c r="G334" s="158"/>
      <c r="H334" s="47" t="s">
        <v>38</v>
      </c>
      <c r="I334" s="157" t="s">
        <v>1166</v>
      </c>
      <c r="J334" s="28" t="n">
        <v>5</v>
      </c>
      <c r="K334" s="157"/>
      <c r="L334" s="47" t="s">
        <v>1167</v>
      </c>
      <c r="M334" s="28" t="n">
        <v>1</v>
      </c>
      <c r="N334" s="28" t="n">
        <v>1</v>
      </c>
      <c r="O334" s="28" t="n">
        <v>7</v>
      </c>
      <c r="P334" s="15" t="s">
        <v>183</v>
      </c>
      <c r="S334" s="13"/>
    </row>
    <row r="335" s="12" customFormat="true" ht="63.75" hidden="false" customHeight="false" outlineLevel="0" collapsed="false">
      <c r="A335" s="28" t="n">
        <v>304</v>
      </c>
      <c r="B335" s="88" t="s">
        <v>1163</v>
      </c>
      <c r="C335" s="88" t="s">
        <v>1178</v>
      </c>
      <c r="D335" s="157" t="s">
        <v>1179</v>
      </c>
      <c r="E335" s="27" t="s">
        <v>23</v>
      </c>
      <c r="F335" s="29" t="n">
        <v>55000</v>
      </c>
      <c r="G335" s="158"/>
      <c r="H335" s="47" t="s">
        <v>1180</v>
      </c>
      <c r="I335" s="159" t="s">
        <v>1172</v>
      </c>
      <c r="J335" s="28" t="n">
        <v>5</v>
      </c>
      <c r="K335" s="157"/>
      <c r="L335" s="160" t="s">
        <v>1167</v>
      </c>
      <c r="M335" s="28" t="n">
        <v>1</v>
      </c>
      <c r="N335" s="28" t="n">
        <v>3</v>
      </c>
      <c r="O335" s="28" t="n">
        <v>4</v>
      </c>
      <c r="P335" s="15" t="s">
        <v>1181</v>
      </c>
      <c r="S335" s="13"/>
    </row>
    <row r="336" s="12" customFormat="true" ht="63" hidden="false" customHeight="false" outlineLevel="0" collapsed="false">
      <c r="A336" s="28" t="n">
        <v>305</v>
      </c>
      <c r="B336" s="28" t="s">
        <v>1163</v>
      </c>
      <c r="C336" s="27" t="s">
        <v>1182</v>
      </c>
      <c r="D336" s="28" t="s">
        <v>1165</v>
      </c>
      <c r="E336" s="27" t="s">
        <v>23</v>
      </c>
      <c r="F336" s="29" t="n">
        <v>45000</v>
      </c>
      <c r="G336" s="32"/>
      <c r="H336" s="18" t="s">
        <v>773</v>
      </c>
      <c r="I336" s="26" t="s">
        <v>1172</v>
      </c>
      <c r="J336" s="28" t="n">
        <v>5</v>
      </c>
      <c r="K336" s="28"/>
      <c r="L336" s="14" t="s">
        <v>1167</v>
      </c>
      <c r="M336" s="28" t="n">
        <v>1</v>
      </c>
      <c r="N336" s="28" t="n">
        <v>3</v>
      </c>
      <c r="O336" s="28" t="n">
        <v>4</v>
      </c>
      <c r="P336" s="15" t="s">
        <v>1181</v>
      </c>
      <c r="S336" s="13"/>
    </row>
    <row r="337" s="12" customFormat="true" ht="90" hidden="false" customHeight="false" outlineLevel="0" collapsed="false">
      <c r="A337" s="28" t="n">
        <v>306</v>
      </c>
      <c r="B337" s="27" t="s">
        <v>1183</v>
      </c>
      <c r="C337" s="27" t="s">
        <v>1184</v>
      </c>
      <c r="D337" s="27"/>
      <c r="E337" s="27" t="s">
        <v>23</v>
      </c>
      <c r="F337" s="29" t="n">
        <v>9643000</v>
      </c>
      <c r="G337" s="85"/>
      <c r="H337" s="18" t="s">
        <v>1146</v>
      </c>
      <c r="I337" s="27" t="s">
        <v>1185</v>
      </c>
      <c r="J337" s="28" t="s">
        <v>1186</v>
      </c>
      <c r="K337" s="27"/>
      <c r="L337" s="15" t="s">
        <v>1187</v>
      </c>
      <c r="M337" s="28" t="n">
        <v>1</v>
      </c>
      <c r="N337" s="28" t="n">
        <v>3.4</v>
      </c>
      <c r="O337" s="28" t="n">
        <v>6</v>
      </c>
      <c r="P337" s="15" t="s">
        <v>1188</v>
      </c>
      <c r="S337" s="13"/>
    </row>
    <row r="338" s="12" customFormat="true" ht="90" hidden="false" customHeight="false" outlineLevel="0" collapsed="false">
      <c r="A338" s="28" t="n">
        <v>307</v>
      </c>
      <c r="B338" s="27" t="s">
        <v>1183</v>
      </c>
      <c r="C338" s="27" t="s">
        <v>1189</v>
      </c>
      <c r="D338" s="27" t="s">
        <v>1190</v>
      </c>
      <c r="E338" s="27" t="s">
        <v>23</v>
      </c>
      <c r="F338" s="29" t="n">
        <v>200000</v>
      </c>
      <c r="G338" s="85"/>
      <c r="H338" s="15" t="s">
        <v>38</v>
      </c>
      <c r="I338" s="27" t="s">
        <v>1191</v>
      </c>
      <c r="J338" s="27"/>
      <c r="K338" s="27"/>
      <c r="L338" s="15" t="s">
        <v>1187</v>
      </c>
      <c r="M338" s="27" t="n">
        <v>1</v>
      </c>
      <c r="N338" s="27" t="n">
        <v>4</v>
      </c>
      <c r="O338" s="27"/>
      <c r="P338" s="15" t="s">
        <v>183</v>
      </c>
      <c r="S338" s="13"/>
    </row>
    <row r="339" s="12" customFormat="true" ht="90" hidden="false" customHeight="false" outlineLevel="0" collapsed="false">
      <c r="A339" s="28" t="n">
        <v>308</v>
      </c>
      <c r="B339" s="27" t="s">
        <v>1183</v>
      </c>
      <c r="C339" s="27" t="s">
        <v>1192</v>
      </c>
      <c r="D339" s="27" t="s">
        <v>1193</v>
      </c>
      <c r="E339" s="27" t="s">
        <v>23</v>
      </c>
      <c r="F339" s="29" t="n">
        <v>80000</v>
      </c>
      <c r="G339" s="85"/>
      <c r="H339" s="18" t="s">
        <v>840</v>
      </c>
      <c r="I339" s="26" t="s">
        <v>1194</v>
      </c>
      <c r="J339" s="28"/>
      <c r="K339" s="28"/>
      <c r="L339" s="15" t="s">
        <v>1187</v>
      </c>
      <c r="M339" s="28" t="n">
        <v>3</v>
      </c>
      <c r="N339" s="28" t="s">
        <v>1173</v>
      </c>
      <c r="O339" s="28" t="n">
        <v>10</v>
      </c>
      <c r="P339" s="15"/>
      <c r="S339" s="13"/>
    </row>
    <row r="340" s="12" customFormat="true" ht="135" hidden="false" customHeight="false" outlineLevel="0" collapsed="false">
      <c r="A340" s="28" t="n">
        <v>309</v>
      </c>
      <c r="B340" s="27" t="s">
        <v>1195</v>
      </c>
      <c r="C340" s="27" t="s">
        <v>1196</v>
      </c>
      <c r="D340" s="28" t="s">
        <v>1197</v>
      </c>
      <c r="E340" s="27" t="s">
        <v>23</v>
      </c>
      <c r="F340" s="29" t="n">
        <v>12165925.2</v>
      </c>
      <c r="G340" s="32"/>
      <c r="H340" s="15" t="s">
        <v>38</v>
      </c>
      <c r="I340" s="26" t="s">
        <v>1198</v>
      </c>
      <c r="J340" s="67" t="n">
        <v>1</v>
      </c>
      <c r="K340" s="67"/>
      <c r="L340" s="14" t="s">
        <v>1199</v>
      </c>
      <c r="M340" s="28" t="n">
        <v>1</v>
      </c>
      <c r="N340" s="28" t="n">
        <v>1</v>
      </c>
      <c r="O340" s="28" t="n">
        <v>7</v>
      </c>
      <c r="P340" s="15" t="s">
        <v>183</v>
      </c>
      <c r="S340" s="13"/>
    </row>
    <row r="341" s="12" customFormat="true" ht="81" hidden="false" customHeight="false" outlineLevel="0" collapsed="false">
      <c r="A341" s="28" t="n">
        <v>310</v>
      </c>
      <c r="B341" s="27" t="s">
        <v>1195</v>
      </c>
      <c r="C341" s="27" t="s">
        <v>1200</v>
      </c>
      <c r="D341" s="28" t="s">
        <v>1201</v>
      </c>
      <c r="E341" s="27" t="s">
        <v>23</v>
      </c>
      <c r="F341" s="29" t="n">
        <v>7404616.33</v>
      </c>
      <c r="G341" s="32"/>
      <c r="H341" s="18" t="s">
        <v>1146</v>
      </c>
      <c r="I341" s="26" t="s">
        <v>1202</v>
      </c>
      <c r="J341" s="67" t="n">
        <v>1</v>
      </c>
      <c r="K341" s="67"/>
      <c r="L341" s="14" t="s">
        <v>1203</v>
      </c>
      <c r="M341" s="28" t="n">
        <v>1</v>
      </c>
      <c r="N341" s="28" t="n">
        <v>4</v>
      </c>
      <c r="O341" s="28" t="n">
        <v>6</v>
      </c>
      <c r="P341" s="15" t="s">
        <v>183</v>
      </c>
      <c r="S341" s="13"/>
    </row>
    <row r="342" s="12" customFormat="true" ht="81" hidden="false" customHeight="false" outlineLevel="0" collapsed="false">
      <c r="A342" s="28" t="n">
        <v>311</v>
      </c>
      <c r="B342" s="27" t="s">
        <v>1195</v>
      </c>
      <c r="C342" s="27" t="s">
        <v>1204</v>
      </c>
      <c r="D342" s="28" t="s">
        <v>1205</v>
      </c>
      <c r="E342" s="27" t="s">
        <v>23</v>
      </c>
      <c r="F342" s="29" t="n">
        <v>5468168</v>
      </c>
      <c r="G342" s="32"/>
      <c r="H342" s="15" t="s">
        <v>38</v>
      </c>
      <c r="I342" s="26" t="s">
        <v>1206</v>
      </c>
      <c r="J342" s="28" t="n">
        <v>1</v>
      </c>
      <c r="K342" s="28"/>
      <c r="L342" s="161" t="s">
        <v>1199</v>
      </c>
      <c r="M342" s="28" t="n">
        <v>1</v>
      </c>
      <c r="N342" s="28" t="n">
        <v>4</v>
      </c>
      <c r="O342" s="28"/>
      <c r="P342" s="15" t="s">
        <v>183</v>
      </c>
      <c r="S342" s="13"/>
    </row>
    <row r="343" s="12" customFormat="true" ht="45" hidden="false" customHeight="false" outlineLevel="0" collapsed="false">
      <c r="A343" s="28" t="n">
        <v>312</v>
      </c>
      <c r="B343" s="27" t="s">
        <v>1207</v>
      </c>
      <c r="C343" s="27" t="s">
        <v>1208</v>
      </c>
      <c r="D343" s="27" t="s">
        <v>1209</v>
      </c>
      <c r="E343" s="27" t="s">
        <v>23</v>
      </c>
      <c r="F343" s="29" t="n">
        <v>250000</v>
      </c>
      <c r="G343" s="85"/>
      <c r="H343" s="18" t="s">
        <v>1210</v>
      </c>
      <c r="I343" s="26" t="s">
        <v>1211</v>
      </c>
      <c r="J343" s="28" t="s">
        <v>1212</v>
      </c>
      <c r="K343" s="28"/>
      <c r="L343" s="15" t="s">
        <v>1213</v>
      </c>
      <c r="M343" s="28" t="n">
        <v>4</v>
      </c>
      <c r="N343" s="28" t="n">
        <v>4</v>
      </c>
      <c r="O343" s="28" t="n">
        <v>11</v>
      </c>
      <c r="P343" s="15"/>
      <c r="S343" s="13"/>
    </row>
    <row r="344" s="12" customFormat="true" ht="56.25" hidden="false" customHeight="false" outlineLevel="0" collapsed="false">
      <c r="A344" s="28" t="n">
        <v>313</v>
      </c>
      <c r="B344" s="27" t="s">
        <v>1207</v>
      </c>
      <c r="C344" s="27" t="s">
        <v>1214</v>
      </c>
      <c r="D344" s="27" t="s">
        <v>1209</v>
      </c>
      <c r="E344" s="27" t="s">
        <v>23</v>
      </c>
      <c r="F344" s="29" t="n">
        <v>3800000</v>
      </c>
      <c r="G344" s="85"/>
      <c r="H344" s="18" t="s">
        <v>840</v>
      </c>
      <c r="I344" s="26" t="s">
        <v>1215</v>
      </c>
      <c r="J344" s="28" t="s">
        <v>1216</v>
      </c>
      <c r="K344" s="28"/>
      <c r="L344" s="15" t="s">
        <v>1213</v>
      </c>
      <c r="M344" s="28" t="n">
        <v>3</v>
      </c>
      <c r="N344" s="28" t="s">
        <v>1173</v>
      </c>
      <c r="O344" s="28" t="n">
        <v>10</v>
      </c>
      <c r="P344" s="15"/>
      <c r="S344" s="13"/>
    </row>
    <row r="345" s="12" customFormat="true" ht="45" hidden="false" customHeight="false" outlineLevel="0" collapsed="false">
      <c r="A345" s="28" t="n">
        <v>314</v>
      </c>
      <c r="B345" s="27" t="s">
        <v>1207</v>
      </c>
      <c r="C345" s="27" t="s">
        <v>1217</v>
      </c>
      <c r="D345" s="27" t="s">
        <v>1209</v>
      </c>
      <c r="E345" s="27" t="s">
        <v>23</v>
      </c>
      <c r="F345" s="29" t="n">
        <v>80000</v>
      </c>
      <c r="G345" s="85"/>
      <c r="H345" s="18" t="s">
        <v>1051</v>
      </c>
      <c r="I345" s="26" t="s">
        <v>1218</v>
      </c>
      <c r="J345" s="28" t="s">
        <v>1212</v>
      </c>
      <c r="K345" s="28"/>
      <c r="L345" s="15" t="s">
        <v>1213</v>
      </c>
      <c r="M345" s="28" t="n">
        <v>2</v>
      </c>
      <c r="N345" s="28" t="n">
        <v>4</v>
      </c>
      <c r="O345" s="28" t="n">
        <v>10</v>
      </c>
      <c r="P345" s="15"/>
      <c r="S345" s="13"/>
    </row>
    <row r="346" s="12" customFormat="true" ht="56.25" hidden="false" customHeight="false" outlineLevel="0" collapsed="false">
      <c r="A346" s="28" t="n">
        <v>315</v>
      </c>
      <c r="B346" s="27" t="s">
        <v>1207</v>
      </c>
      <c r="C346" s="27" t="s">
        <v>1219</v>
      </c>
      <c r="D346" s="27" t="s">
        <v>1220</v>
      </c>
      <c r="E346" s="27" t="s">
        <v>23</v>
      </c>
      <c r="F346" s="29" t="n">
        <v>300000</v>
      </c>
      <c r="G346" s="85"/>
      <c r="H346" s="18" t="s">
        <v>840</v>
      </c>
      <c r="I346" s="26" t="s">
        <v>1215</v>
      </c>
      <c r="J346" s="28" t="s">
        <v>1212</v>
      </c>
      <c r="K346" s="28"/>
      <c r="L346" s="15" t="s">
        <v>1213</v>
      </c>
      <c r="M346" s="28" t="n">
        <v>3</v>
      </c>
      <c r="N346" s="28" t="s">
        <v>1173</v>
      </c>
      <c r="O346" s="28" t="n">
        <v>10</v>
      </c>
      <c r="P346" s="15"/>
      <c r="S346" s="13"/>
    </row>
    <row r="347" s="12" customFormat="true" ht="45" hidden="false" customHeight="false" outlineLevel="0" collapsed="false">
      <c r="A347" s="28" t="n">
        <v>316</v>
      </c>
      <c r="B347" s="27" t="s">
        <v>1207</v>
      </c>
      <c r="C347" s="27" t="s">
        <v>1221</v>
      </c>
      <c r="D347" s="27" t="s">
        <v>1209</v>
      </c>
      <c r="E347" s="27" t="s">
        <v>23</v>
      </c>
      <c r="F347" s="29" t="n">
        <v>10200000</v>
      </c>
      <c r="G347" s="85"/>
      <c r="H347" s="18" t="s">
        <v>38</v>
      </c>
      <c r="I347" s="26" t="s">
        <v>1222</v>
      </c>
      <c r="J347" s="28" t="s">
        <v>1212</v>
      </c>
      <c r="K347" s="28"/>
      <c r="L347" s="15" t="s">
        <v>1213</v>
      </c>
      <c r="M347" s="28" t="n">
        <v>1</v>
      </c>
      <c r="N347" s="28" t="n">
        <v>1</v>
      </c>
      <c r="O347" s="28" t="n">
        <v>7</v>
      </c>
      <c r="P347" s="15" t="s">
        <v>183</v>
      </c>
      <c r="S347" s="13"/>
    </row>
    <row r="348" s="12" customFormat="true" ht="45" hidden="false" customHeight="false" outlineLevel="0" collapsed="false">
      <c r="A348" s="28" t="n">
        <v>317</v>
      </c>
      <c r="B348" s="27" t="s">
        <v>1207</v>
      </c>
      <c r="C348" s="27" t="s">
        <v>1223</v>
      </c>
      <c r="D348" s="27" t="s">
        <v>1209</v>
      </c>
      <c r="E348" s="27" t="s">
        <v>23</v>
      </c>
      <c r="F348" s="29" t="n">
        <v>300000</v>
      </c>
      <c r="G348" s="85"/>
      <c r="H348" s="18" t="s">
        <v>1224</v>
      </c>
      <c r="I348" s="26" t="s">
        <v>1225</v>
      </c>
      <c r="J348" s="28" t="s">
        <v>1212</v>
      </c>
      <c r="K348" s="28"/>
      <c r="L348" s="15" t="s">
        <v>1213</v>
      </c>
      <c r="M348" s="28" t="n">
        <v>2</v>
      </c>
      <c r="N348" s="28" t="s">
        <v>1173</v>
      </c>
      <c r="O348" s="28" t="n">
        <v>10</v>
      </c>
      <c r="P348" s="15" t="s">
        <v>1181</v>
      </c>
      <c r="S348" s="13"/>
    </row>
    <row r="349" s="12" customFormat="true" ht="56.25" hidden="false" customHeight="false" outlineLevel="0" collapsed="false">
      <c r="A349" s="28" t="n">
        <v>318</v>
      </c>
      <c r="B349" s="27" t="s">
        <v>1207</v>
      </c>
      <c r="C349" s="27" t="s">
        <v>1226</v>
      </c>
      <c r="D349" s="27" t="s">
        <v>1227</v>
      </c>
      <c r="E349" s="27" t="s">
        <v>23</v>
      </c>
      <c r="F349" s="29" t="n">
        <v>100000</v>
      </c>
      <c r="G349" s="85"/>
      <c r="H349" s="18" t="s">
        <v>724</v>
      </c>
      <c r="I349" s="26" t="s">
        <v>1215</v>
      </c>
      <c r="J349" s="28" t="s">
        <v>1212</v>
      </c>
      <c r="K349" s="28"/>
      <c r="L349" s="15" t="s">
        <v>1213</v>
      </c>
      <c r="M349" s="28" t="n">
        <v>3</v>
      </c>
      <c r="N349" s="28" t="s">
        <v>1173</v>
      </c>
      <c r="O349" s="28" t="n">
        <v>10</v>
      </c>
      <c r="P349" s="15"/>
      <c r="S349" s="13"/>
    </row>
    <row r="350" s="12" customFormat="true" ht="68.25" hidden="false" customHeight="true" outlineLevel="0" collapsed="false">
      <c r="A350" s="28" t="n">
        <v>319</v>
      </c>
      <c r="B350" s="27" t="s">
        <v>1228</v>
      </c>
      <c r="C350" s="27" t="s">
        <v>1229</v>
      </c>
      <c r="D350" s="27" t="s">
        <v>1230</v>
      </c>
      <c r="E350" s="27" t="s">
        <v>23</v>
      </c>
      <c r="F350" s="29" t="n">
        <v>10770352</v>
      </c>
      <c r="G350" s="85"/>
      <c r="H350" s="18" t="s">
        <v>1231</v>
      </c>
      <c r="I350" s="26" t="s">
        <v>1232</v>
      </c>
      <c r="J350" s="28" t="s">
        <v>109</v>
      </c>
      <c r="K350" s="28" t="s">
        <v>91</v>
      </c>
      <c r="L350" s="15" t="s">
        <v>1233</v>
      </c>
      <c r="M350" s="28" t="n">
        <v>1</v>
      </c>
      <c r="N350" s="28" t="n">
        <v>1</v>
      </c>
      <c r="O350" s="28" t="n">
        <v>6</v>
      </c>
      <c r="P350" s="15" t="s">
        <v>1162</v>
      </c>
      <c r="S350" s="13"/>
    </row>
    <row r="351" s="12" customFormat="true" ht="71.25" hidden="false" customHeight="true" outlineLevel="0" collapsed="false">
      <c r="A351" s="28" t="n">
        <v>320</v>
      </c>
      <c r="B351" s="27" t="s">
        <v>1228</v>
      </c>
      <c r="C351" s="27" t="s">
        <v>1234</v>
      </c>
      <c r="D351" s="27" t="s">
        <v>1235</v>
      </c>
      <c r="E351" s="27" t="s">
        <v>23</v>
      </c>
      <c r="F351" s="32" t="n">
        <v>4521965</v>
      </c>
      <c r="G351" s="85"/>
      <c r="H351" s="18" t="s">
        <v>1231</v>
      </c>
      <c r="I351" s="26" t="s">
        <v>1236</v>
      </c>
      <c r="J351" s="28" t="s">
        <v>109</v>
      </c>
      <c r="K351" s="28" t="s">
        <v>91</v>
      </c>
      <c r="L351" s="15" t="s">
        <v>1233</v>
      </c>
      <c r="M351" s="28" t="n">
        <v>1</v>
      </c>
      <c r="N351" s="28" t="n">
        <v>1</v>
      </c>
      <c r="O351" s="28" t="n">
        <v>6</v>
      </c>
      <c r="P351" s="15" t="s">
        <v>1162</v>
      </c>
      <c r="S351" s="13"/>
    </row>
    <row r="352" s="12" customFormat="true" ht="75" hidden="false" customHeight="true" outlineLevel="0" collapsed="false">
      <c r="A352" s="28" t="n">
        <v>321</v>
      </c>
      <c r="B352" s="27" t="s">
        <v>1228</v>
      </c>
      <c r="C352" s="27" t="s">
        <v>1237</v>
      </c>
      <c r="D352" s="27" t="s">
        <v>1235</v>
      </c>
      <c r="E352" s="27" t="s">
        <v>23</v>
      </c>
      <c r="F352" s="29" t="n">
        <v>10816439</v>
      </c>
      <c r="G352" s="85"/>
      <c r="H352" s="18" t="s">
        <v>1231</v>
      </c>
      <c r="I352" s="26" t="s">
        <v>1238</v>
      </c>
      <c r="J352" s="28"/>
      <c r="K352" s="28" t="s">
        <v>91</v>
      </c>
      <c r="L352" s="15" t="s">
        <v>1233</v>
      </c>
      <c r="M352" s="28" t="n">
        <v>1</v>
      </c>
      <c r="N352" s="28" t="n">
        <v>1</v>
      </c>
      <c r="O352" s="28"/>
      <c r="P352" s="15" t="s">
        <v>183</v>
      </c>
      <c r="S352" s="13"/>
    </row>
    <row r="353" s="12" customFormat="true" ht="45" hidden="false" customHeight="false" outlineLevel="0" collapsed="false">
      <c r="A353" s="28" t="n">
        <v>322</v>
      </c>
      <c r="B353" s="27" t="s">
        <v>1228</v>
      </c>
      <c r="C353" s="27" t="s">
        <v>1239</v>
      </c>
      <c r="D353" s="27" t="s">
        <v>1240</v>
      </c>
      <c r="E353" s="27" t="s">
        <v>23</v>
      </c>
      <c r="F353" s="29" t="n">
        <v>1200000</v>
      </c>
      <c r="G353" s="85"/>
      <c r="H353" s="18" t="s">
        <v>1241</v>
      </c>
      <c r="I353" s="26" t="s">
        <v>1242</v>
      </c>
      <c r="J353" s="28" t="s">
        <v>1243</v>
      </c>
      <c r="K353" s="28" t="s">
        <v>91</v>
      </c>
      <c r="L353" s="15" t="s">
        <v>1233</v>
      </c>
      <c r="M353" s="28" t="n">
        <v>1</v>
      </c>
      <c r="N353" s="28" t="n">
        <v>1</v>
      </c>
      <c r="O353" s="28"/>
      <c r="P353" s="15" t="s">
        <v>1244</v>
      </c>
      <c r="S353" s="13"/>
    </row>
    <row r="354" s="12" customFormat="true" ht="108.75" hidden="false" customHeight="true" outlineLevel="0" collapsed="false">
      <c r="A354" s="28" t="n">
        <v>323</v>
      </c>
      <c r="B354" s="27" t="s">
        <v>1228</v>
      </c>
      <c r="C354" s="27" t="s">
        <v>1245</v>
      </c>
      <c r="D354" s="27" t="s">
        <v>1246</v>
      </c>
      <c r="E354" s="27" t="s">
        <v>23</v>
      </c>
      <c r="F354" s="29" t="n">
        <v>1500000</v>
      </c>
      <c r="G354" s="85"/>
      <c r="H354" s="18" t="s">
        <v>767</v>
      </c>
      <c r="I354" s="114" t="s">
        <v>1247</v>
      </c>
      <c r="J354" s="28" t="n">
        <v>4</v>
      </c>
      <c r="K354" s="28" t="s">
        <v>91</v>
      </c>
      <c r="L354" s="15" t="s">
        <v>1233</v>
      </c>
      <c r="M354" s="28"/>
      <c r="N354" s="28"/>
      <c r="O354" s="28"/>
      <c r="P354" s="15" t="s">
        <v>30</v>
      </c>
      <c r="S354" s="13"/>
    </row>
    <row r="355" s="12" customFormat="true" ht="51" hidden="false" customHeight="true" outlineLevel="0" collapsed="false">
      <c r="A355" s="28" t="n">
        <v>324</v>
      </c>
      <c r="B355" s="27" t="s">
        <v>1228</v>
      </c>
      <c r="C355" s="27" t="s">
        <v>1248</v>
      </c>
      <c r="D355" s="27" t="s">
        <v>1246</v>
      </c>
      <c r="E355" s="27" t="s">
        <v>23</v>
      </c>
      <c r="F355" s="29" t="n">
        <v>60000</v>
      </c>
      <c r="G355" s="85"/>
      <c r="H355" s="18" t="s">
        <v>767</v>
      </c>
      <c r="I355" s="26" t="s">
        <v>1249</v>
      </c>
      <c r="J355" s="28" t="n">
        <v>4</v>
      </c>
      <c r="K355" s="28" t="s">
        <v>91</v>
      </c>
      <c r="L355" s="15" t="s">
        <v>1233</v>
      </c>
      <c r="M355" s="28"/>
      <c r="N355" s="28"/>
      <c r="O355" s="28"/>
      <c r="P355" s="15" t="s">
        <v>1250</v>
      </c>
      <c r="S355" s="13"/>
    </row>
    <row r="356" s="12" customFormat="true" ht="49.5" hidden="false" customHeight="true" outlineLevel="0" collapsed="false">
      <c r="A356" s="28" t="n">
        <v>325</v>
      </c>
      <c r="B356" s="27" t="s">
        <v>1228</v>
      </c>
      <c r="C356" s="27" t="s">
        <v>1251</v>
      </c>
      <c r="D356" s="27" t="s">
        <v>1246</v>
      </c>
      <c r="E356" s="27" t="s">
        <v>23</v>
      </c>
      <c r="F356" s="29" t="n">
        <v>1340000</v>
      </c>
      <c r="G356" s="85"/>
      <c r="H356" s="18" t="s">
        <v>767</v>
      </c>
      <c r="I356" s="26" t="s">
        <v>1252</v>
      </c>
      <c r="J356" s="28" t="n">
        <v>4</v>
      </c>
      <c r="K356" s="28" t="s">
        <v>91</v>
      </c>
      <c r="L356" s="15" t="s">
        <v>1233</v>
      </c>
      <c r="M356" s="28" t="n">
        <v>4</v>
      </c>
      <c r="N356" s="28" t="n">
        <v>1</v>
      </c>
      <c r="O356" s="28"/>
      <c r="P356" s="15" t="s">
        <v>183</v>
      </c>
      <c r="S356" s="13"/>
    </row>
    <row r="357" s="12" customFormat="true" ht="180" hidden="false" customHeight="false" outlineLevel="0" collapsed="false">
      <c r="A357" s="28" t="n">
        <v>326</v>
      </c>
      <c r="B357" s="27" t="s">
        <v>1253</v>
      </c>
      <c r="C357" s="27" t="s">
        <v>1254</v>
      </c>
      <c r="D357" s="27" t="s">
        <v>1253</v>
      </c>
      <c r="E357" s="27" t="s">
        <v>23</v>
      </c>
      <c r="F357" s="29" t="n">
        <v>8000000</v>
      </c>
      <c r="G357" s="85"/>
      <c r="H357" s="18" t="s">
        <v>1255</v>
      </c>
      <c r="I357" s="26" t="s">
        <v>1256</v>
      </c>
      <c r="J357" s="28" t="n">
        <v>3</v>
      </c>
      <c r="K357" s="28"/>
      <c r="L357" s="15" t="s">
        <v>1257</v>
      </c>
      <c r="M357" s="28" t="n">
        <v>1</v>
      </c>
      <c r="N357" s="28" t="n">
        <v>3.4</v>
      </c>
      <c r="O357" s="28" t="s">
        <v>1258</v>
      </c>
      <c r="P357" s="15" t="s">
        <v>183</v>
      </c>
      <c r="S357" s="13"/>
    </row>
    <row r="358" s="12" customFormat="true" ht="135" hidden="false" customHeight="false" outlineLevel="0" collapsed="false">
      <c r="A358" s="28" t="n">
        <v>327</v>
      </c>
      <c r="B358" s="27" t="s">
        <v>1259</v>
      </c>
      <c r="C358" s="27" t="s">
        <v>1260</v>
      </c>
      <c r="D358" s="27" t="s">
        <v>1261</v>
      </c>
      <c r="E358" s="27" t="s">
        <v>23</v>
      </c>
      <c r="F358" s="29"/>
      <c r="G358" s="85"/>
      <c r="H358" s="18" t="s">
        <v>1140</v>
      </c>
      <c r="I358" s="26" t="s">
        <v>1262</v>
      </c>
      <c r="J358" s="28"/>
      <c r="K358" s="28"/>
      <c r="L358" s="15" t="s">
        <v>1263</v>
      </c>
      <c r="M358" s="28" t="n">
        <v>1</v>
      </c>
      <c r="N358" s="28" t="n">
        <v>3.4</v>
      </c>
      <c r="O358" s="28" t="n">
        <v>6</v>
      </c>
      <c r="P358" s="15" t="s">
        <v>1264</v>
      </c>
      <c r="S358" s="13"/>
    </row>
    <row r="359" s="12" customFormat="true" ht="90" hidden="false" customHeight="false" outlineLevel="0" collapsed="false">
      <c r="A359" s="28" t="n">
        <v>328</v>
      </c>
      <c r="B359" s="27" t="s">
        <v>1265</v>
      </c>
      <c r="C359" s="27" t="s">
        <v>1266</v>
      </c>
      <c r="D359" s="27" t="s">
        <v>1267</v>
      </c>
      <c r="E359" s="27" t="s">
        <v>23</v>
      </c>
      <c r="F359" s="29"/>
      <c r="G359" s="85"/>
      <c r="H359" s="18" t="s">
        <v>1140</v>
      </c>
      <c r="I359" s="26" t="s">
        <v>1262</v>
      </c>
      <c r="J359" s="28"/>
      <c r="K359" s="28"/>
      <c r="L359" s="15" t="s">
        <v>1263</v>
      </c>
      <c r="M359" s="28" t="n">
        <v>1</v>
      </c>
      <c r="N359" s="28" t="n">
        <v>3.4</v>
      </c>
      <c r="O359" s="28" t="n">
        <v>6</v>
      </c>
      <c r="P359" s="15" t="s">
        <v>1268</v>
      </c>
      <c r="S359" s="13"/>
    </row>
    <row r="360" s="12" customFormat="true" ht="90" hidden="false" customHeight="false" outlineLevel="0" collapsed="false">
      <c r="A360" s="28" t="n">
        <v>329</v>
      </c>
      <c r="B360" s="27" t="s">
        <v>1265</v>
      </c>
      <c r="C360" s="27" t="s">
        <v>1269</v>
      </c>
      <c r="D360" s="27" t="s">
        <v>1270</v>
      </c>
      <c r="E360" s="27" t="s">
        <v>23</v>
      </c>
      <c r="F360" s="29"/>
      <c r="G360" s="85"/>
      <c r="H360" s="18" t="s">
        <v>1146</v>
      </c>
      <c r="I360" s="26" t="s">
        <v>1262</v>
      </c>
      <c r="J360" s="28"/>
      <c r="K360" s="28"/>
      <c r="L360" s="15" t="s">
        <v>1263</v>
      </c>
      <c r="M360" s="28" t="n">
        <v>1</v>
      </c>
      <c r="N360" s="28" t="n">
        <v>3.4</v>
      </c>
      <c r="O360" s="28" t="n">
        <v>6</v>
      </c>
      <c r="P360" s="15" t="s">
        <v>183</v>
      </c>
      <c r="S360" s="13"/>
    </row>
    <row r="361" s="12" customFormat="true" ht="135" hidden="false" customHeight="false" outlineLevel="0" collapsed="false">
      <c r="A361" s="28" t="n">
        <v>330</v>
      </c>
      <c r="B361" s="27" t="s">
        <v>1265</v>
      </c>
      <c r="C361" s="27" t="s">
        <v>1271</v>
      </c>
      <c r="D361" s="27" t="s">
        <v>1261</v>
      </c>
      <c r="E361" s="27" t="s">
        <v>23</v>
      </c>
      <c r="F361" s="29"/>
      <c r="G361" s="85"/>
      <c r="H361" s="18" t="s">
        <v>331</v>
      </c>
      <c r="I361" s="26" t="s">
        <v>1272</v>
      </c>
      <c r="J361" s="28"/>
      <c r="K361" s="28"/>
      <c r="L361" s="15" t="s">
        <v>1263</v>
      </c>
      <c r="M361" s="28" t="n">
        <v>2</v>
      </c>
      <c r="N361" s="28" t="n">
        <v>5</v>
      </c>
      <c r="O361" s="28" t="n">
        <v>6</v>
      </c>
      <c r="P361" s="15" t="s">
        <v>183</v>
      </c>
      <c r="S361" s="13"/>
    </row>
    <row r="362" s="12" customFormat="true" ht="67.5" hidden="false" customHeight="false" outlineLevel="0" collapsed="false">
      <c r="A362" s="28" t="n">
        <v>331</v>
      </c>
      <c r="B362" s="27" t="s">
        <v>1265</v>
      </c>
      <c r="C362" s="27" t="s">
        <v>1273</v>
      </c>
      <c r="D362" s="27" t="s">
        <v>1270</v>
      </c>
      <c r="E362" s="27" t="s">
        <v>23</v>
      </c>
      <c r="F362" s="29"/>
      <c r="G362" s="85"/>
      <c r="H362" s="18" t="s">
        <v>38</v>
      </c>
      <c r="I362" s="26" t="s">
        <v>1272</v>
      </c>
      <c r="J362" s="28"/>
      <c r="K362" s="28"/>
      <c r="L362" s="15" t="s">
        <v>1263</v>
      </c>
      <c r="M362" s="28" t="n">
        <v>1</v>
      </c>
      <c r="N362" s="28" t="n">
        <v>1</v>
      </c>
      <c r="O362" s="28" t="n">
        <v>7</v>
      </c>
      <c r="P362" s="15" t="s">
        <v>183</v>
      </c>
      <c r="S362" s="13"/>
    </row>
    <row r="363" s="12" customFormat="true" ht="67.5" hidden="false" customHeight="false" outlineLevel="0" collapsed="false">
      <c r="A363" s="28" t="n">
        <v>332</v>
      </c>
      <c r="B363" s="27" t="s">
        <v>1265</v>
      </c>
      <c r="C363" s="27" t="s">
        <v>1274</v>
      </c>
      <c r="D363" s="27" t="s">
        <v>1261</v>
      </c>
      <c r="E363" s="27" t="s">
        <v>23</v>
      </c>
      <c r="F363" s="29"/>
      <c r="G363" s="85"/>
      <c r="H363" s="18" t="s">
        <v>1275</v>
      </c>
      <c r="I363" s="26" t="s">
        <v>1276</v>
      </c>
      <c r="J363" s="28"/>
      <c r="K363" s="28"/>
      <c r="L363" s="15" t="s">
        <v>1263</v>
      </c>
      <c r="M363" s="28" t="n">
        <v>1</v>
      </c>
      <c r="N363" s="28" t="s">
        <v>1173</v>
      </c>
      <c r="O363" s="28" t="n">
        <v>9</v>
      </c>
      <c r="P363" s="15" t="s">
        <v>1277</v>
      </c>
      <c r="S363" s="13"/>
    </row>
    <row r="364" s="12" customFormat="true" ht="67.5" hidden="false" customHeight="false" outlineLevel="0" collapsed="false">
      <c r="A364" s="28" t="n">
        <v>333</v>
      </c>
      <c r="B364" s="27" t="s">
        <v>1265</v>
      </c>
      <c r="C364" s="27" t="s">
        <v>1278</v>
      </c>
      <c r="D364" s="27" t="s">
        <v>1270</v>
      </c>
      <c r="E364" s="27" t="s">
        <v>23</v>
      </c>
      <c r="F364" s="29"/>
      <c r="G364" s="85"/>
      <c r="H364" s="18" t="s">
        <v>880</v>
      </c>
      <c r="I364" s="26" t="s">
        <v>1279</v>
      </c>
      <c r="J364" s="28"/>
      <c r="K364" s="28"/>
      <c r="L364" s="15" t="s">
        <v>1263</v>
      </c>
      <c r="M364" s="28" t="n">
        <v>4</v>
      </c>
      <c r="N364" s="28" t="n">
        <v>4</v>
      </c>
      <c r="O364" s="28" t="n">
        <v>11</v>
      </c>
      <c r="P364" s="15" t="s">
        <v>30</v>
      </c>
      <c r="S364" s="13"/>
    </row>
    <row r="365" s="12" customFormat="true" ht="67.5" hidden="false" customHeight="false" outlineLevel="0" collapsed="false">
      <c r="A365" s="28" t="n">
        <v>334</v>
      </c>
      <c r="B365" s="27" t="s">
        <v>1265</v>
      </c>
      <c r="C365" s="27" t="s">
        <v>1280</v>
      </c>
      <c r="D365" s="27" t="s">
        <v>1281</v>
      </c>
      <c r="E365" s="27" t="s">
        <v>23</v>
      </c>
      <c r="F365" s="29"/>
      <c r="G365" s="85"/>
      <c r="H365" s="18" t="s">
        <v>773</v>
      </c>
      <c r="I365" s="26" t="s">
        <v>1282</v>
      </c>
      <c r="J365" s="28"/>
      <c r="K365" s="28"/>
      <c r="L365" s="15" t="s">
        <v>1263</v>
      </c>
      <c r="M365" s="28" t="n">
        <v>4</v>
      </c>
      <c r="N365" s="28" t="n">
        <v>4</v>
      </c>
      <c r="O365" s="28"/>
      <c r="P365" s="15" t="s">
        <v>183</v>
      </c>
      <c r="S365" s="13"/>
    </row>
    <row r="366" s="12" customFormat="true" ht="45" hidden="false" customHeight="false" outlineLevel="0" collapsed="false">
      <c r="A366" s="28" t="n">
        <v>335</v>
      </c>
      <c r="B366" s="27" t="s">
        <v>1265</v>
      </c>
      <c r="C366" s="27" t="s">
        <v>1283</v>
      </c>
      <c r="D366" s="27" t="s">
        <v>1261</v>
      </c>
      <c r="E366" s="27" t="s">
        <v>23</v>
      </c>
      <c r="F366" s="29"/>
      <c r="G366" s="85"/>
      <c r="H366" s="18" t="s">
        <v>312</v>
      </c>
      <c r="I366" s="26" t="s">
        <v>1284</v>
      </c>
      <c r="J366" s="28"/>
      <c r="K366" s="28"/>
      <c r="L366" s="15" t="s">
        <v>1263</v>
      </c>
      <c r="M366" s="28" t="n">
        <v>3</v>
      </c>
      <c r="N366" s="28" t="n">
        <v>5</v>
      </c>
      <c r="O366" s="28" t="n">
        <v>6</v>
      </c>
      <c r="P366" s="15"/>
      <c r="S366" s="13"/>
    </row>
    <row r="367" s="12" customFormat="true" ht="27" hidden="false" customHeight="false" outlineLevel="0" collapsed="false">
      <c r="A367" s="28" t="n">
        <v>336</v>
      </c>
      <c r="B367" s="27" t="s">
        <v>1265</v>
      </c>
      <c r="C367" s="27" t="s">
        <v>1285</v>
      </c>
      <c r="D367" s="27" t="s">
        <v>1261</v>
      </c>
      <c r="E367" s="27" t="s">
        <v>23</v>
      </c>
      <c r="F367" s="29"/>
      <c r="G367" s="85"/>
      <c r="H367" s="18" t="s">
        <v>1286</v>
      </c>
      <c r="I367" s="26" t="s">
        <v>1287</v>
      </c>
      <c r="J367" s="28"/>
      <c r="K367" s="28"/>
      <c r="L367" s="15" t="s">
        <v>1263</v>
      </c>
      <c r="M367" s="28" t="n">
        <v>3</v>
      </c>
      <c r="N367" s="28" t="n">
        <v>4</v>
      </c>
      <c r="O367" s="28" t="n">
        <v>10</v>
      </c>
      <c r="P367" s="15"/>
      <c r="S367" s="13"/>
    </row>
    <row r="368" s="12" customFormat="true" ht="45" hidden="false" customHeight="false" outlineLevel="0" collapsed="false">
      <c r="A368" s="28" t="n">
        <v>337</v>
      </c>
      <c r="B368" s="27" t="s">
        <v>1265</v>
      </c>
      <c r="C368" s="27" t="s">
        <v>1288</v>
      </c>
      <c r="D368" s="27" t="s">
        <v>1261</v>
      </c>
      <c r="E368" s="27" t="s">
        <v>23</v>
      </c>
      <c r="F368" s="29"/>
      <c r="G368" s="85"/>
      <c r="H368" s="18" t="s">
        <v>1289</v>
      </c>
      <c r="I368" s="26" t="s">
        <v>1290</v>
      </c>
      <c r="J368" s="28"/>
      <c r="K368" s="28"/>
      <c r="L368" s="15" t="s">
        <v>1263</v>
      </c>
      <c r="M368" s="28" t="n">
        <v>3</v>
      </c>
      <c r="N368" s="28" t="s">
        <v>1173</v>
      </c>
      <c r="O368" s="28" t="n">
        <v>10</v>
      </c>
      <c r="P368" s="15"/>
      <c r="S368" s="13"/>
    </row>
    <row r="369" s="12" customFormat="true" ht="33.75" hidden="false" customHeight="false" outlineLevel="0" collapsed="false">
      <c r="A369" s="28" t="n">
        <v>338</v>
      </c>
      <c r="B369" s="27" t="s">
        <v>1265</v>
      </c>
      <c r="C369" s="27" t="s">
        <v>1291</v>
      </c>
      <c r="D369" s="27" t="s">
        <v>1292</v>
      </c>
      <c r="E369" s="27" t="s">
        <v>23</v>
      </c>
      <c r="F369" s="29"/>
      <c r="G369" s="85"/>
      <c r="H369" s="18" t="s">
        <v>1286</v>
      </c>
      <c r="I369" s="26" t="s">
        <v>1290</v>
      </c>
      <c r="J369" s="28"/>
      <c r="K369" s="28"/>
      <c r="L369" s="15" t="s">
        <v>1263</v>
      </c>
      <c r="M369" s="28" t="n">
        <v>2</v>
      </c>
      <c r="N369" s="28" t="s">
        <v>1173</v>
      </c>
      <c r="O369" s="28" t="n">
        <v>10</v>
      </c>
      <c r="P369" s="15" t="s">
        <v>183</v>
      </c>
      <c r="S369" s="13"/>
    </row>
    <row r="370" s="12" customFormat="true" ht="45" hidden="false" customHeight="false" outlineLevel="0" collapsed="false">
      <c r="A370" s="28" t="n">
        <v>339</v>
      </c>
      <c r="B370" s="27" t="s">
        <v>1265</v>
      </c>
      <c r="C370" s="27" t="s">
        <v>1293</v>
      </c>
      <c r="D370" s="27" t="s">
        <v>1270</v>
      </c>
      <c r="E370" s="27" t="s">
        <v>23</v>
      </c>
      <c r="F370" s="29"/>
      <c r="G370" s="85"/>
      <c r="H370" s="18" t="s">
        <v>1286</v>
      </c>
      <c r="I370" s="26" t="s">
        <v>1294</v>
      </c>
      <c r="J370" s="28"/>
      <c r="K370" s="28"/>
      <c r="L370" s="15" t="s">
        <v>1263</v>
      </c>
      <c r="M370" s="28" t="n">
        <v>1</v>
      </c>
      <c r="N370" s="28" t="n">
        <v>4.6</v>
      </c>
      <c r="O370" s="28" t="n">
        <v>10.9</v>
      </c>
      <c r="P370" s="15"/>
      <c r="S370" s="13"/>
    </row>
    <row r="371" s="12" customFormat="true" ht="45" hidden="false" customHeight="false" outlineLevel="0" collapsed="false">
      <c r="A371" s="28" t="n">
        <v>340</v>
      </c>
      <c r="B371" s="27" t="s">
        <v>1265</v>
      </c>
      <c r="C371" s="27" t="s">
        <v>1295</v>
      </c>
      <c r="D371" s="27" t="s">
        <v>1267</v>
      </c>
      <c r="E371" s="27" t="s">
        <v>23</v>
      </c>
      <c r="F371" s="29"/>
      <c r="G371" s="85"/>
      <c r="H371" s="18" t="s">
        <v>1286</v>
      </c>
      <c r="I371" s="26" t="s">
        <v>1296</v>
      </c>
      <c r="J371" s="28"/>
      <c r="K371" s="28"/>
      <c r="L371" s="15" t="s">
        <v>1263</v>
      </c>
      <c r="M371" s="28" t="n">
        <v>3</v>
      </c>
      <c r="N371" s="28" t="n">
        <v>4</v>
      </c>
      <c r="O371" s="28"/>
      <c r="P371" s="15"/>
      <c r="S371" s="13"/>
    </row>
    <row r="372" s="12" customFormat="true" ht="101.25" hidden="false" customHeight="false" outlineLevel="0" collapsed="false">
      <c r="A372" s="28" t="n">
        <v>341</v>
      </c>
      <c r="B372" s="27" t="s">
        <v>1265</v>
      </c>
      <c r="C372" s="27" t="s">
        <v>1297</v>
      </c>
      <c r="D372" s="27" t="s">
        <v>1261</v>
      </c>
      <c r="E372" s="27" t="s">
        <v>23</v>
      </c>
      <c r="F372" s="29"/>
      <c r="G372" s="85"/>
      <c r="H372" s="18" t="s">
        <v>1298</v>
      </c>
      <c r="I372" s="26" t="s">
        <v>1299</v>
      </c>
      <c r="J372" s="28"/>
      <c r="K372" s="28"/>
      <c r="L372" s="15" t="s">
        <v>1263</v>
      </c>
      <c r="M372" s="28" t="n">
        <v>1</v>
      </c>
      <c r="N372" s="28" t="n">
        <v>4</v>
      </c>
      <c r="O372" s="28" t="n">
        <v>9</v>
      </c>
      <c r="P372" s="15"/>
      <c r="S372" s="13"/>
    </row>
    <row r="373" s="12" customFormat="true" ht="45" hidden="false" customHeight="false" outlineLevel="0" collapsed="false">
      <c r="A373" s="28" t="n">
        <v>342</v>
      </c>
      <c r="B373" s="27" t="s">
        <v>1265</v>
      </c>
      <c r="C373" s="27" t="s">
        <v>1300</v>
      </c>
      <c r="D373" s="27" t="s">
        <v>1270</v>
      </c>
      <c r="E373" s="27" t="s">
        <v>23</v>
      </c>
      <c r="F373" s="29"/>
      <c r="G373" s="85"/>
      <c r="H373" s="18" t="s">
        <v>880</v>
      </c>
      <c r="I373" s="26" t="s">
        <v>1282</v>
      </c>
      <c r="J373" s="28"/>
      <c r="K373" s="28"/>
      <c r="L373" s="15" t="s">
        <v>1263</v>
      </c>
      <c r="M373" s="28" t="n">
        <v>3</v>
      </c>
      <c r="N373" s="28" t="n">
        <v>4</v>
      </c>
      <c r="O373" s="28" t="n">
        <v>11</v>
      </c>
      <c r="P373" s="15"/>
      <c r="S373" s="13"/>
    </row>
    <row r="374" s="12" customFormat="true" ht="33.75" hidden="false" customHeight="false" outlineLevel="0" collapsed="false">
      <c r="A374" s="28" t="n">
        <v>343</v>
      </c>
      <c r="B374" s="27" t="s">
        <v>1259</v>
      </c>
      <c r="C374" s="27" t="s">
        <v>1301</v>
      </c>
      <c r="D374" s="27" t="s">
        <v>1302</v>
      </c>
      <c r="E374" s="27" t="s">
        <v>23</v>
      </c>
      <c r="F374" s="29"/>
      <c r="G374" s="85"/>
      <c r="H374" s="18" t="s">
        <v>38</v>
      </c>
      <c r="I374" s="26" t="s">
        <v>1282</v>
      </c>
      <c r="J374" s="28"/>
      <c r="K374" s="28"/>
      <c r="L374" s="15" t="s">
        <v>1263</v>
      </c>
      <c r="M374" s="28" t="n">
        <v>4</v>
      </c>
      <c r="N374" s="28" t="n">
        <v>4</v>
      </c>
      <c r="O374" s="28"/>
      <c r="P374" s="15"/>
      <c r="S374" s="13"/>
    </row>
    <row r="375" s="12" customFormat="true" ht="45" hidden="false" customHeight="false" outlineLevel="0" collapsed="false">
      <c r="A375" s="28" t="n">
        <v>344</v>
      </c>
      <c r="B375" s="27" t="s">
        <v>1259</v>
      </c>
      <c r="C375" s="27" t="s">
        <v>1303</v>
      </c>
      <c r="D375" s="27" t="s">
        <v>1281</v>
      </c>
      <c r="E375" s="27" t="s">
        <v>23</v>
      </c>
      <c r="F375" s="29"/>
      <c r="G375" s="85"/>
      <c r="H375" s="18" t="s">
        <v>1016</v>
      </c>
      <c r="I375" s="26" t="s">
        <v>1290</v>
      </c>
      <c r="J375" s="28"/>
      <c r="K375" s="28"/>
      <c r="L375" s="15" t="s">
        <v>1263</v>
      </c>
      <c r="M375" s="28" t="n">
        <v>3</v>
      </c>
      <c r="N375" s="28" t="n">
        <v>3</v>
      </c>
      <c r="O375" s="28" t="n">
        <v>4</v>
      </c>
      <c r="P375" s="15"/>
      <c r="S375" s="13"/>
    </row>
    <row r="376" s="12" customFormat="true" ht="45" hidden="false" customHeight="false" outlineLevel="0" collapsed="false">
      <c r="A376" s="28" t="n">
        <v>345</v>
      </c>
      <c r="B376" s="27" t="s">
        <v>1259</v>
      </c>
      <c r="C376" s="27" t="s">
        <v>1304</v>
      </c>
      <c r="D376" s="27" t="s">
        <v>1302</v>
      </c>
      <c r="E376" s="27" t="s">
        <v>23</v>
      </c>
      <c r="F376" s="29"/>
      <c r="G376" s="85"/>
      <c r="H376" s="18" t="s">
        <v>1016</v>
      </c>
      <c r="I376" s="26" t="s">
        <v>1305</v>
      </c>
      <c r="J376" s="28"/>
      <c r="K376" s="28"/>
      <c r="L376" s="18" t="s">
        <v>1263</v>
      </c>
      <c r="M376" s="28" t="n">
        <v>2</v>
      </c>
      <c r="N376" s="28" t="n">
        <v>3</v>
      </c>
      <c r="O376" s="28" t="n">
        <v>4</v>
      </c>
      <c r="P376" s="15" t="s">
        <v>183</v>
      </c>
      <c r="S376" s="13"/>
    </row>
    <row r="377" s="12" customFormat="true" ht="33.75" hidden="false" customHeight="false" outlineLevel="0" collapsed="false">
      <c r="A377" s="28" t="n">
        <v>346</v>
      </c>
      <c r="B377" s="27" t="s">
        <v>1306</v>
      </c>
      <c r="C377" s="27" t="s">
        <v>1307</v>
      </c>
      <c r="D377" s="27" t="s">
        <v>1302</v>
      </c>
      <c r="E377" s="27" t="s">
        <v>23</v>
      </c>
      <c r="F377" s="29"/>
      <c r="G377" s="85"/>
      <c r="H377" s="18" t="s">
        <v>1016</v>
      </c>
      <c r="I377" s="26" t="s">
        <v>1305</v>
      </c>
      <c r="J377" s="28"/>
      <c r="K377" s="28"/>
      <c r="L377" s="18" t="s">
        <v>1263</v>
      </c>
      <c r="M377" s="28" t="n">
        <v>4</v>
      </c>
      <c r="N377" s="28" t="n">
        <v>4</v>
      </c>
      <c r="O377" s="28" t="n">
        <v>4</v>
      </c>
      <c r="P377" s="15"/>
      <c r="S377" s="13"/>
    </row>
    <row r="378" s="12" customFormat="true" ht="63" hidden="false" customHeight="false" outlineLevel="0" collapsed="false">
      <c r="A378" s="28" t="n">
        <v>347</v>
      </c>
      <c r="B378" s="27" t="s">
        <v>1308</v>
      </c>
      <c r="C378" s="27" t="s">
        <v>1309</v>
      </c>
      <c r="D378" s="28" t="s">
        <v>1310</v>
      </c>
      <c r="E378" s="27" t="s">
        <v>23</v>
      </c>
      <c r="F378" s="29" t="n">
        <v>9890320</v>
      </c>
      <c r="G378" s="32"/>
      <c r="H378" s="18" t="s">
        <v>1140</v>
      </c>
      <c r="I378" s="26" t="s">
        <v>147</v>
      </c>
      <c r="J378" s="28" t="s">
        <v>1311</v>
      </c>
      <c r="K378" s="28"/>
      <c r="L378" s="18" t="s">
        <v>1312</v>
      </c>
      <c r="M378" s="28" t="n">
        <v>1</v>
      </c>
      <c r="N378" s="28" t="n">
        <v>3.4</v>
      </c>
      <c r="O378" s="28" t="n">
        <v>6</v>
      </c>
      <c r="P378" s="15" t="s">
        <v>183</v>
      </c>
      <c r="S378" s="13"/>
    </row>
    <row r="379" s="12" customFormat="true" ht="67.5" hidden="false" customHeight="false" outlineLevel="0" collapsed="false">
      <c r="A379" s="28" t="n">
        <v>348</v>
      </c>
      <c r="B379" s="27" t="s">
        <v>1308</v>
      </c>
      <c r="C379" s="27" t="s">
        <v>1313</v>
      </c>
      <c r="D379" s="28" t="s">
        <v>1314</v>
      </c>
      <c r="E379" s="27" t="s">
        <v>23</v>
      </c>
      <c r="F379" s="29" t="n">
        <v>8792962</v>
      </c>
      <c r="G379" s="32"/>
      <c r="H379" s="18" t="s">
        <v>149</v>
      </c>
      <c r="I379" s="26" t="s">
        <v>147</v>
      </c>
      <c r="J379" s="28" t="s">
        <v>1311</v>
      </c>
      <c r="K379" s="28"/>
      <c r="L379" s="18" t="s">
        <v>1312</v>
      </c>
      <c r="M379" s="28" t="n">
        <v>1</v>
      </c>
      <c r="N379" s="28" t="n">
        <v>3.4</v>
      </c>
      <c r="O379" s="28" t="n">
        <v>6</v>
      </c>
      <c r="P379" s="15" t="s">
        <v>183</v>
      </c>
      <c r="S379" s="13"/>
    </row>
    <row r="380" s="12" customFormat="true" ht="101.25" hidden="false" customHeight="false" outlineLevel="0" collapsed="false">
      <c r="A380" s="28" t="n">
        <v>349</v>
      </c>
      <c r="B380" s="27" t="s">
        <v>1315</v>
      </c>
      <c r="C380" s="27" t="s">
        <v>1316</v>
      </c>
      <c r="D380" s="28" t="s">
        <v>1317</v>
      </c>
      <c r="E380" s="27" t="s">
        <v>23</v>
      </c>
      <c r="F380" s="29" t="n">
        <v>1219771527</v>
      </c>
      <c r="G380" s="32"/>
      <c r="H380" s="18" t="s">
        <v>1255</v>
      </c>
      <c r="I380" s="26" t="s">
        <v>1318</v>
      </c>
      <c r="J380" s="28" t="s">
        <v>1311</v>
      </c>
      <c r="K380" s="28"/>
      <c r="L380" s="18" t="s">
        <v>1312</v>
      </c>
      <c r="M380" s="28" t="n">
        <v>1</v>
      </c>
      <c r="N380" s="28" t="n">
        <v>4</v>
      </c>
      <c r="O380" s="28" t="n">
        <v>10</v>
      </c>
      <c r="P380" s="15" t="s">
        <v>183</v>
      </c>
      <c r="S380" s="13"/>
    </row>
    <row r="381" s="12" customFormat="true" ht="45" hidden="false" customHeight="false" outlineLevel="0" collapsed="false">
      <c r="A381" s="28" t="n">
        <v>350</v>
      </c>
      <c r="B381" s="27" t="s">
        <v>1308</v>
      </c>
      <c r="C381" s="27" t="s">
        <v>1319</v>
      </c>
      <c r="D381" s="28" t="s">
        <v>1320</v>
      </c>
      <c r="E381" s="27" t="s">
        <v>23</v>
      </c>
      <c r="F381" s="29" t="n">
        <v>1255845</v>
      </c>
      <c r="G381" s="32"/>
      <c r="H381" s="18" t="s">
        <v>1321</v>
      </c>
      <c r="I381" s="26" t="s">
        <v>1322</v>
      </c>
      <c r="J381" s="28" t="s">
        <v>1311</v>
      </c>
      <c r="K381" s="28"/>
      <c r="L381" s="18" t="s">
        <v>1323</v>
      </c>
      <c r="M381" s="28" t="n">
        <v>1</v>
      </c>
      <c r="N381" s="28" t="s">
        <v>1173</v>
      </c>
      <c r="O381" s="28" t="n">
        <v>10</v>
      </c>
      <c r="P381" s="15" t="s">
        <v>1181</v>
      </c>
      <c r="S381" s="13"/>
    </row>
    <row r="382" s="12" customFormat="true" ht="45" hidden="false" customHeight="false" outlineLevel="0" collapsed="false">
      <c r="A382" s="28" t="n">
        <v>351</v>
      </c>
      <c r="B382" s="27" t="s">
        <v>1308</v>
      </c>
      <c r="C382" s="27" t="s">
        <v>1324</v>
      </c>
      <c r="D382" s="28" t="s">
        <v>1310</v>
      </c>
      <c r="E382" s="27" t="s">
        <v>23</v>
      </c>
      <c r="F382" s="29" t="n">
        <v>800000</v>
      </c>
      <c r="G382" s="32"/>
      <c r="H382" s="46" t="s">
        <v>552</v>
      </c>
      <c r="I382" s="26" t="s">
        <v>1325</v>
      </c>
      <c r="J382" s="28" t="n">
        <v>5</v>
      </c>
      <c r="K382" s="28"/>
      <c r="L382" s="14" t="s">
        <v>1323</v>
      </c>
      <c r="M382" s="28" t="n">
        <v>1</v>
      </c>
      <c r="N382" s="28" t="s">
        <v>1173</v>
      </c>
      <c r="O382" s="28" t="n">
        <v>10</v>
      </c>
      <c r="P382" s="15" t="s">
        <v>1181</v>
      </c>
      <c r="S382" s="13"/>
    </row>
    <row r="383" s="12" customFormat="true" ht="45" hidden="false" customHeight="false" outlineLevel="0" collapsed="false">
      <c r="A383" s="28" t="n">
        <v>352</v>
      </c>
      <c r="B383" s="27" t="s">
        <v>1308</v>
      </c>
      <c r="C383" s="27" t="s">
        <v>1326</v>
      </c>
      <c r="D383" s="28" t="s">
        <v>1327</v>
      </c>
      <c r="E383" s="27" t="s">
        <v>23</v>
      </c>
      <c r="F383" s="29" t="n">
        <v>500000</v>
      </c>
      <c r="G383" s="32"/>
      <c r="H383" s="46" t="s">
        <v>552</v>
      </c>
      <c r="I383" s="26" t="s">
        <v>1328</v>
      </c>
      <c r="J383" s="28" t="n">
        <v>5</v>
      </c>
      <c r="K383" s="28"/>
      <c r="L383" s="14" t="s">
        <v>1323</v>
      </c>
      <c r="M383" s="28" t="n">
        <v>1</v>
      </c>
      <c r="N383" s="28" t="s">
        <v>1173</v>
      </c>
      <c r="O383" s="28" t="n">
        <v>10</v>
      </c>
      <c r="P383" s="15" t="s">
        <v>1181</v>
      </c>
      <c r="S383" s="13"/>
    </row>
    <row r="384" s="12" customFormat="true" ht="78.75" hidden="false" customHeight="false" outlineLevel="0" collapsed="false">
      <c r="A384" s="28" t="n">
        <v>353</v>
      </c>
      <c r="B384" s="27" t="s">
        <v>1308</v>
      </c>
      <c r="C384" s="27" t="s">
        <v>1329</v>
      </c>
      <c r="D384" s="28" t="s">
        <v>1327</v>
      </c>
      <c r="E384" s="27" t="s">
        <v>23</v>
      </c>
      <c r="F384" s="29" t="n">
        <v>3822088</v>
      </c>
      <c r="G384" s="32"/>
      <c r="H384" s="18" t="s">
        <v>38</v>
      </c>
      <c r="I384" s="26" t="s">
        <v>1330</v>
      </c>
      <c r="J384" s="28" t="s">
        <v>1331</v>
      </c>
      <c r="K384" s="28"/>
      <c r="L384" s="14" t="s">
        <v>1323</v>
      </c>
      <c r="M384" s="28" t="n">
        <v>1</v>
      </c>
      <c r="N384" s="28" t="n">
        <v>4</v>
      </c>
      <c r="O384" s="28" t="n">
        <v>7</v>
      </c>
      <c r="P384" s="15" t="s">
        <v>183</v>
      </c>
      <c r="S384" s="13"/>
    </row>
    <row r="385" s="12" customFormat="true" ht="78.75" hidden="false" customHeight="false" outlineLevel="0" collapsed="false">
      <c r="A385" s="28" t="n">
        <v>354</v>
      </c>
      <c r="B385" s="27" t="s">
        <v>1308</v>
      </c>
      <c r="C385" s="27" t="s">
        <v>1332</v>
      </c>
      <c r="D385" s="28" t="s">
        <v>1333</v>
      </c>
      <c r="E385" s="27" t="s">
        <v>23</v>
      </c>
      <c r="F385" s="29" t="n">
        <v>1670000</v>
      </c>
      <c r="G385" s="32"/>
      <c r="H385" s="18" t="s">
        <v>38</v>
      </c>
      <c r="I385" s="26" t="s">
        <v>1334</v>
      </c>
      <c r="J385" s="28" t="n">
        <v>1</v>
      </c>
      <c r="K385" s="28"/>
      <c r="L385" s="14" t="s">
        <v>1323</v>
      </c>
      <c r="M385" s="28" t="n">
        <v>1</v>
      </c>
      <c r="N385" s="28" t="n">
        <v>1</v>
      </c>
      <c r="O385" s="28" t="n">
        <v>7</v>
      </c>
      <c r="P385" s="15" t="s">
        <v>183</v>
      </c>
      <c r="S385" s="13"/>
    </row>
    <row r="386" s="12" customFormat="true" ht="78.75" hidden="false" customHeight="false" outlineLevel="0" collapsed="false">
      <c r="A386" s="28" t="n">
        <v>355</v>
      </c>
      <c r="B386" s="27" t="s">
        <v>1308</v>
      </c>
      <c r="C386" s="27" t="s">
        <v>1335</v>
      </c>
      <c r="D386" s="28" t="s">
        <v>1320</v>
      </c>
      <c r="E386" s="27" t="s">
        <v>23</v>
      </c>
      <c r="F386" s="29" t="n">
        <v>1101433</v>
      </c>
      <c r="G386" s="32"/>
      <c r="H386" s="18" t="s">
        <v>38</v>
      </c>
      <c r="I386" s="26" t="s">
        <v>1336</v>
      </c>
      <c r="J386" s="28" t="s">
        <v>1311</v>
      </c>
      <c r="K386" s="28"/>
      <c r="L386" s="14" t="s">
        <v>1323</v>
      </c>
      <c r="M386" s="28" t="n">
        <v>1</v>
      </c>
      <c r="N386" s="28" t="n">
        <v>1</v>
      </c>
      <c r="O386" s="28" t="n">
        <v>7</v>
      </c>
      <c r="P386" s="15" t="s">
        <v>183</v>
      </c>
      <c r="S386" s="13"/>
    </row>
    <row r="387" s="12" customFormat="true" ht="67.5" hidden="false" customHeight="false" outlineLevel="0" collapsed="false">
      <c r="A387" s="28" t="n">
        <v>356</v>
      </c>
      <c r="B387" s="27" t="s">
        <v>1308</v>
      </c>
      <c r="C387" s="27" t="s">
        <v>1337</v>
      </c>
      <c r="D387" s="28" t="s">
        <v>1338</v>
      </c>
      <c r="E387" s="27" t="s">
        <v>23</v>
      </c>
      <c r="F387" s="29" t="n">
        <v>1220860</v>
      </c>
      <c r="G387" s="32"/>
      <c r="H387" s="18" t="s">
        <v>880</v>
      </c>
      <c r="I387" s="26" t="s">
        <v>1339</v>
      </c>
      <c r="J387" s="28" t="s">
        <v>1340</v>
      </c>
      <c r="K387" s="28"/>
      <c r="L387" s="14" t="s">
        <v>1323</v>
      </c>
      <c r="M387" s="28" t="n">
        <v>3</v>
      </c>
      <c r="N387" s="28" t="n">
        <v>4</v>
      </c>
      <c r="O387" s="28" t="n">
        <v>11</v>
      </c>
      <c r="P387" s="15"/>
      <c r="S387" s="13"/>
    </row>
    <row r="388" s="12" customFormat="true" ht="56.25" hidden="false" customHeight="false" outlineLevel="0" collapsed="false">
      <c r="A388" s="28" t="n">
        <v>357</v>
      </c>
      <c r="B388" s="27" t="s">
        <v>1341</v>
      </c>
      <c r="C388" s="27" t="s">
        <v>1342</v>
      </c>
      <c r="D388" s="27" t="s">
        <v>1343</v>
      </c>
      <c r="E388" s="27" t="s">
        <v>23</v>
      </c>
      <c r="F388" s="29" t="n">
        <v>6300000</v>
      </c>
      <c r="G388" s="85"/>
      <c r="H388" s="18" t="s">
        <v>128</v>
      </c>
      <c r="I388" s="26" t="s">
        <v>1344</v>
      </c>
      <c r="J388" s="28" t="n">
        <v>1</v>
      </c>
      <c r="K388" s="28"/>
      <c r="L388" s="15" t="s">
        <v>1345</v>
      </c>
      <c r="M388" s="28" t="n">
        <v>1</v>
      </c>
      <c r="N388" s="28" t="n">
        <v>1</v>
      </c>
      <c r="O388" s="28" t="n">
        <v>7</v>
      </c>
      <c r="P388" s="15" t="s">
        <v>183</v>
      </c>
      <c r="S388" s="13"/>
    </row>
    <row r="389" s="12" customFormat="true" ht="56.25" hidden="false" customHeight="false" outlineLevel="0" collapsed="false">
      <c r="A389" s="28" t="n">
        <v>358</v>
      </c>
      <c r="B389" s="27" t="s">
        <v>1341</v>
      </c>
      <c r="C389" s="27" t="s">
        <v>1346</v>
      </c>
      <c r="D389" s="27" t="s">
        <v>1347</v>
      </c>
      <c r="E389" s="27" t="s">
        <v>23</v>
      </c>
      <c r="F389" s="29" t="n">
        <v>2500000</v>
      </c>
      <c r="G389" s="85"/>
      <c r="H389" s="46" t="s">
        <v>552</v>
      </c>
      <c r="I389" s="26" t="s">
        <v>1344</v>
      </c>
      <c r="J389" s="28" t="n">
        <v>1</v>
      </c>
      <c r="K389" s="28"/>
      <c r="L389" s="15" t="s">
        <v>1345</v>
      </c>
      <c r="M389" s="28" t="n">
        <v>1</v>
      </c>
      <c r="N389" s="28" t="n">
        <v>1</v>
      </c>
      <c r="O389" s="28" t="n">
        <v>10</v>
      </c>
      <c r="P389" s="15" t="s">
        <v>1181</v>
      </c>
      <c r="S389" s="13"/>
    </row>
    <row r="390" s="12" customFormat="true" ht="45" hidden="false" customHeight="false" outlineLevel="0" collapsed="false">
      <c r="A390" s="28" t="n">
        <v>359</v>
      </c>
      <c r="B390" s="27" t="s">
        <v>1341</v>
      </c>
      <c r="C390" s="27" t="s">
        <v>1348</v>
      </c>
      <c r="D390" s="27" t="s">
        <v>1349</v>
      </c>
      <c r="E390" s="27" t="s">
        <v>23</v>
      </c>
      <c r="F390" s="29" t="n">
        <v>2200000</v>
      </c>
      <c r="G390" s="85"/>
      <c r="H390" s="18" t="s">
        <v>38</v>
      </c>
      <c r="I390" s="26" t="s">
        <v>1344</v>
      </c>
      <c r="J390" s="28" t="n">
        <v>2</v>
      </c>
      <c r="K390" s="28"/>
      <c r="L390" s="15" t="s">
        <v>1345</v>
      </c>
      <c r="M390" s="28" t="n">
        <v>1</v>
      </c>
      <c r="N390" s="28" t="n">
        <v>1</v>
      </c>
      <c r="O390" s="28" t="n">
        <v>7</v>
      </c>
      <c r="P390" s="15" t="s">
        <v>183</v>
      </c>
      <c r="S390" s="13"/>
    </row>
    <row r="391" s="43" customFormat="true" ht="45" hidden="false" customHeight="false" outlineLevel="0" collapsed="false">
      <c r="A391" s="28" t="n">
        <v>360</v>
      </c>
      <c r="B391" s="27" t="s">
        <v>1341</v>
      </c>
      <c r="C391" s="27" t="s">
        <v>1350</v>
      </c>
      <c r="D391" s="27" t="s">
        <v>1347</v>
      </c>
      <c r="E391" s="27" t="s">
        <v>23</v>
      </c>
      <c r="F391" s="29" t="n">
        <v>5000000</v>
      </c>
      <c r="G391" s="85"/>
      <c r="H391" s="18" t="s">
        <v>1351</v>
      </c>
      <c r="I391" s="26" t="s">
        <v>1344</v>
      </c>
      <c r="J391" s="28" t="n">
        <v>3</v>
      </c>
      <c r="K391" s="28"/>
      <c r="L391" s="15" t="s">
        <v>1345</v>
      </c>
      <c r="M391" s="28" t="n">
        <v>3</v>
      </c>
      <c r="N391" s="28" t="n">
        <v>4</v>
      </c>
      <c r="O391" s="28" t="n">
        <v>10</v>
      </c>
      <c r="P391" s="15"/>
      <c r="S391" s="56"/>
    </row>
    <row r="392" s="12" customFormat="true" ht="56.25" hidden="false" customHeight="false" outlineLevel="0" collapsed="false">
      <c r="A392" s="28" t="n">
        <v>361</v>
      </c>
      <c r="B392" s="27" t="s">
        <v>1341</v>
      </c>
      <c r="C392" s="27" t="s">
        <v>1352</v>
      </c>
      <c r="D392" s="27" t="s">
        <v>1353</v>
      </c>
      <c r="E392" s="27" t="s">
        <v>23</v>
      </c>
      <c r="F392" s="29" t="n">
        <v>2000000</v>
      </c>
      <c r="G392" s="85"/>
      <c r="H392" s="18" t="s">
        <v>128</v>
      </c>
      <c r="I392" s="26" t="s">
        <v>1344</v>
      </c>
      <c r="J392" s="28" t="n">
        <v>2</v>
      </c>
      <c r="K392" s="28"/>
      <c r="L392" s="15" t="s">
        <v>1345</v>
      </c>
      <c r="M392" s="28" t="n">
        <v>1</v>
      </c>
      <c r="N392" s="28"/>
      <c r="O392" s="28" t="n">
        <v>7</v>
      </c>
      <c r="P392" s="15" t="s">
        <v>183</v>
      </c>
      <c r="S392" s="13"/>
    </row>
    <row r="393" s="12" customFormat="true" ht="90" hidden="false" customHeight="false" outlineLevel="0" collapsed="false">
      <c r="A393" s="28" t="n">
        <v>362</v>
      </c>
      <c r="B393" s="27" t="s">
        <v>1341</v>
      </c>
      <c r="C393" s="27" t="s">
        <v>1354</v>
      </c>
      <c r="D393" s="27" t="s">
        <v>1355</v>
      </c>
      <c r="E393" s="27" t="s">
        <v>23</v>
      </c>
      <c r="F393" s="29" t="n">
        <v>3000000</v>
      </c>
      <c r="G393" s="85"/>
      <c r="H393" s="18" t="s">
        <v>1289</v>
      </c>
      <c r="I393" s="26" t="s">
        <v>1344</v>
      </c>
      <c r="J393" s="28" t="n">
        <v>4</v>
      </c>
      <c r="K393" s="28"/>
      <c r="L393" s="15" t="s">
        <v>1345</v>
      </c>
      <c r="M393" s="28" t="n">
        <v>3</v>
      </c>
      <c r="N393" s="28" t="n">
        <v>1.4</v>
      </c>
      <c r="O393" s="28" t="n">
        <v>10</v>
      </c>
      <c r="P393" s="15"/>
      <c r="S393" s="13"/>
    </row>
    <row r="394" s="12" customFormat="true" ht="78.75" hidden="false" customHeight="false" outlineLevel="0" collapsed="false">
      <c r="A394" s="28" t="n">
        <v>363</v>
      </c>
      <c r="B394" s="27" t="s">
        <v>1356</v>
      </c>
      <c r="C394" s="27" t="s">
        <v>1357</v>
      </c>
      <c r="D394" s="28" t="s">
        <v>1358</v>
      </c>
      <c r="E394" s="27" t="s">
        <v>23</v>
      </c>
      <c r="F394" s="29" t="n">
        <v>61431019</v>
      </c>
      <c r="G394" s="32"/>
      <c r="H394" s="18" t="s">
        <v>128</v>
      </c>
      <c r="I394" s="26" t="s">
        <v>1359</v>
      </c>
      <c r="J394" s="28" t="n">
        <v>1</v>
      </c>
      <c r="K394" s="28"/>
      <c r="L394" s="18" t="s">
        <v>1360</v>
      </c>
      <c r="M394" s="28" t="n">
        <v>1</v>
      </c>
      <c r="N394" s="28" t="n">
        <v>1</v>
      </c>
      <c r="O394" s="28" t="n">
        <v>7</v>
      </c>
      <c r="P394" s="15" t="s">
        <v>183</v>
      </c>
      <c r="S394" s="13"/>
    </row>
    <row r="395" s="12" customFormat="true" ht="247.5" hidden="false" customHeight="false" outlineLevel="0" collapsed="false">
      <c r="A395" s="28" t="n">
        <v>364</v>
      </c>
      <c r="B395" s="27" t="s">
        <v>1361</v>
      </c>
      <c r="C395" s="27" t="s">
        <v>1362</v>
      </c>
      <c r="D395" s="27" t="s">
        <v>1363</v>
      </c>
      <c r="E395" s="27" t="s">
        <v>23</v>
      </c>
      <c r="F395" s="29"/>
      <c r="G395" s="85"/>
      <c r="H395" s="18" t="s">
        <v>38</v>
      </c>
      <c r="I395" s="26" t="s">
        <v>1364</v>
      </c>
      <c r="J395" s="28" t="s">
        <v>1365</v>
      </c>
      <c r="K395" s="28"/>
      <c r="L395" s="15" t="s">
        <v>1366</v>
      </c>
      <c r="M395" s="28" t="s">
        <v>1367</v>
      </c>
      <c r="N395" s="28" t="n">
        <v>1</v>
      </c>
      <c r="O395" s="28" t="n">
        <v>7</v>
      </c>
      <c r="P395" s="15" t="s">
        <v>183</v>
      </c>
      <c r="S395" s="13"/>
    </row>
    <row r="396" s="12" customFormat="true" ht="146.25" hidden="false" customHeight="false" outlineLevel="0" collapsed="false">
      <c r="A396" s="28" t="n">
        <v>365</v>
      </c>
      <c r="B396" s="27" t="s">
        <v>1361</v>
      </c>
      <c r="C396" s="27" t="s">
        <v>1368</v>
      </c>
      <c r="D396" s="27" t="s">
        <v>1369</v>
      </c>
      <c r="E396" s="27" t="s">
        <v>23</v>
      </c>
      <c r="F396" s="29" t="n">
        <v>1640000</v>
      </c>
      <c r="G396" s="32"/>
      <c r="H396" s="18" t="s">
        <v>1140</v>
      </c>
      <c r="I396" s="26" t="s">
        <v>1370</v>
      </c>
      <c r="J396" s="28" t="s">
        <v>1365</v>
      </c>
      <c r="K396" s="28"/>
      <c r="L396" s="15" t="s">
        <v>1371</v>
      </c>
      <c r="M396" s="28" t="s">
        <v>1367</v>
      </c>
      <c r="N396" s="28" t="n">
        <v>3.4</v>
      </c>
      <c r="O396" s="28" t="n">
        <v>6</v>
      </c>
      <c r="P396" s="15"/>
      <c r="S396" s="13"/>
    </row>
    <row r="397" s="12" customFormat="true" ht="90" hidden="false" customHeight="false" outlineLevel="0" collapsed="false">
      <c r="A397" s="28" t="n">
        <v>366</v>
      </c>
      <c r="B397" s="27" t="s">
        <v>1361</v>
      </c>
      <c r="C397" s="27" t="s">
        <v>1372</v>
      </c>
      <c r="D397" s="27" t="s">
        <v>1369</v>
      </c>
      <c r="E397" s="27" t="s">
        <v>23</v>
      </c>
      <c r="F397" s="29"/>
      <c r="G397" s="85"/>
      <c r="H397" s="18" t="s">
        <v>1146</v>
      </c>
      <c r="I397" s="26" t="s">
        <v>1373</v>
      </c>
      <c r="J397" s="28" t="s">
        <v>1365</v>
      </c>
      <c r="K397" s="28"/>
      <c r="L397" s="15" t="s">
        <v>1366</v>
      </c>
      <c r="M397" s="28" t="s">
        <v>1367</v>
      </c>
      <c r="N397" s="28" t="n">
        <v>3.4</v>
      </c>
      <c r="O397" s="28" t="n">
        <v>6</v>
      </c>
      <c r="P397" s="15" t="s">
        <v>183</v>
      </c>
      <c r="S397" s="13"/>
    </row>
    <row r="398" s="12" customFormat="true" ht="101.25" hidden="false" customHeight="false" outlineLevel="0" collapsed="false">
      <c r="A398" s="28" t="n">
        <v>367</v>
      </c>
      <c r="B398" s="27" t="s">
        <v>1361</v>
      </c>
      <c r="C398" s="27" t="s">
        <v>1374</v>
      </c>
      <c r="D398" s="27" t="s">
        <v>1363</v>
      </c>
      <c r="E398" s="27" t="s">
        <v>23</v>
      </c>
      <c r="F398" s="29"/>
      <c r="G398" s="85"/>
      <c r="H398" s="18" t="s">
        <v>1255</v>
      </c>
      <c r="I398" s="26" t="s">
        <v>1375</v>
      </c>
      <c r="J398" s="28" t="s">
        <v>1365</v>
      </c>
      <c r="K398" s="28"/>
      <c r="L398" s="15" t="s">
        <v>1366</v>
      </c>
      <c r="M398" s="28" t="s">
        <v>1376</v>
      </c>
      <c r="N398" s="28" t="n">
        <v>1.4</v>
      </c>
      <c r="O398" s="28" t="n">
        <v>6.7</v>
      </c>
      <c r="P398" s="15" t="s">
        <v>183</v>
      </c>
      <c r="S398" s="13"/>
    </row>
    <row r="399" s="12" customFormat="true" ht="90" hidden="false" customHeight="false" outlineLevel="0" collapsed="false">
      <c r="A399" s="28" t="n">
        <v>368</v>
      </c>
      <c r="B399" s="27" t="s">
        <v>1377</v>
      </c>
      <c r="C399" s="27" t="s">
        <v>1378</v>
      </c>
      <c r="D399" s="27" t="s">
        <v>1379</v>
      </c>
      <c r="E399" s="27" t="s">
        <v>23</v>
      </c>
      <c r="F399" s="29"/>
      <c r="G399" s="85"/>
      <c r="H399" s="18" t="s">
        <v>38</v>
      </c>
      <c r="I399" s="26" t="s">
        <v>1375</v>
      </c>
      <c r="J399" s="28" t="s">
        <v>1365</v>
      </c>
      <c r="K399" s="28"/>
      <c r="L399" s="15" t="s">
        <v>1366</v>
      </c>
      <c r="M399" s="28" t="s">
        <v>1380</v>
      </c>
      <c r="N399" s="28" t="n">
        <v>1</v>
      </c>
      <c r="O399" s="28" t="n">
        <v>7</v>
      </c>
      <c r="P399" s="15" t="s">
        <v>183</v>
      </c>
      <c r="S399" s="13"/>
    </row>
    <row r="400" s="12" customFormat="true" ht="90" hidden="false" customHeight="false" outlineLevel="0" collapsed="false">
      <c r="A400" s="28" t="n">
        <v>369</v>
      </c>
      <c r="B400" s="27" t="s">
        <v>1381</v>
      </c>
      <c r="C400" s="27" t="s">
        <v>1382</v>
      </c>
      <c r="D400" s="27" t="s">
        <v>1363</v>
      </c>
      <c r="E400" s="27" t="s">
        <v>23</v>
      </c>
      <c r="F400" s="29"/>
      <c r="G400" s="85"/>
      <c r="H400" s="18" t="s">
        <v>1140</v>
      </c>
      <c r="I400" s="26" t="s">
        <v>1383</v>
      </c>
      <c r="J400" s="28" t="s">
        <v>1365</v>
      </c>
      <c r="K400" s="28"/>
      <c r="L400" s="15" t="s">
        <v>1366</v>
      </c>
      <c r="M400" s="28" t="s">
        <v>1384</v>
      </c>
      <c r="N400" s="28" t="n">
        <v>4</v>
      </c>
      <c r="O400" s="28" t="n">
        <v>10</v>
      </c>
      <c r="P400" s="15"/>
      <c r="S400" s="13"/>
    </row>
    <row r="401" s="12" customFormat="true" ht="56.25" hidden="false" customHeight="false" outlineLevel="0" collapsed="false">
      <c r="A401" s="28" t="n">
        <v>370</v>
      </c>
      <c r="B401" s="27" t="s">
        <v>1385</v>
      </c>
      <c r="C401" s="27" t="s">
        <v>1386</v>
      </c>
      <c r="D401" s="27" t="s">
        <v>1387</v>
      </c>
      <c r="E401" s="27" t="s">
        <v>23</v>
      </c>
      <c r="F401" s="29" t="n">
        <v>9157413</v>
      </c>
      <c r="G401" s="85"/>
      <c r="H401" s="18" t="s">
        <v>1146</v>
      </c>
      <c r="I401" s="26"/>
      <c r="J401" s="28" t="s">
        <v>40</v>
      </c>
      <c r="K401" s="28"/>
      <c r="L401" s="15" t="s">
        <v>1388</v>
      </c>
      <c r="M401" s="28" t="n">
        <v>1</v>
      </c>
      <c r="N401" s="28" t="n">
        <v>1.3</v>
      </c>
      <c r="O401" s="28" t="n">
        <v>6</v>
      </c>
      <c r="P401" s="15" t="s">
        <v>183</v>
      </c>
      <c r="S401" s="13"/>
    </row>
    <row r="402" s="12" customFormat="true" ht="33.75" hidden="false" customHeight="false" outlineLevel="0" collapsed="false">
      <c r="A402" s="28" t="n">
        <v>371</v>
      </c>
      <c r="B402" s="27" t="s">
        <v>1385</v>
      </c>
      <c r="C402" s="27" t="s">
        <v>1389</v>
      </c>
      <c r="D402" s="27" t="s">
        <v>1390</v>
      </c>
      <c r="E402" s="27" t="s">
        <v>23</v>
      </c>
      <c r="F402" s="29" t="n">
        <v>1125030</v>
      </c>
      <c r="G402" s="85"/>
      <c r="H402" s="18" t="s">
        <v>1391</v>
      </c>
      <c r="I402" s="26"/>
      <c r="J402" s="28" t="s">
        <v>40</v>
      </c>
      <c r="K402" s="28"/>
      <c r="L402" s="15" t="s">
        <v>1388</v>
      </c>
      <c r="M402" s="28" t="n">
        <v>4</v>
      </c>
      <c r="N402" s="28" t="n">
        <v>4</v>
      </c>
      <c r="O402" s="28" t="n">
        <v>11</v>
      </c>
      <c r="P402" s="15"/>
      <c r="S402" s="13"/>
    </row>
    <row r="403" s="12" customFormat="true" ht="56.25" hidden="false" customHeight="false" outlineLevel="0" collapsed="false">
      <c r="A403" s="28" t="n">
        <v>372</v>
      </c>
      <c r="B403" s="27" t="s">
        <v>1385</v>
      </c>
      <c r="C403" s="27" t="s">
        <v>1392</v>
      </c>
      <c r="D403" s="27" t="s">
        <v>1393</v>
      </c>
      <c r="E403" s="27" t="s">
        <v>23</v>
      </c>
      <c r="F403" s="29" t="n">
        <v>334583</v>
      </c>
      <c r="G403" s="85"/>
      <c r="H403" s="18" t="s">
        <v>1289</v>
      </c>
      <c r="I403" s="26"/>
      <c r="J403" s="28" t="s">
        <v>40</v>
      </c>
      <c r="K403" s="28"/>
      <c r="L403" s="15" t="s">
        <v>1388</v>
      </c>
      <c r="M403" s="28" t="n">
        <v>3</v>
      </c>
      <c r="N403" s="28" t="n">
        <v>1.4</v>
      </c>
      <c r="O403" s="28" t="n">
        <v>10</v>
      </c>
      <c r="P403" s="15"/>
      <c r="S403" s="13"/>
    </row>
    <row r="404" s="12" customFormat="true" ht="56.25" hidden="false" customHeight="false" outlineLevel="0" collapsed="false">
      <c r="A404" s="28" t="n">
        <v>373</v>
      </c>
      <c r="B404" s="27" t="s">
        <v>1385</v>
      </c>
      <c r="C404" s="27" t="s">
        <v>1394</v>
      </c>
      <c r="D404" s="27" t="s">
        <v>1395</v>
      </c>
      <c r="E404" s="27" t="s">
        <v>23</v>
      </c>
      <c r="F404" s="29" t="n">
        <v>2424470</v>
      </c>
      <c r="G404" s="85"/>
      <c r="H404" s="18" t="s">
        <v>1289</v>
      </c>
      <c r="I404" s="26"/>
      <c r="J404" s="28" t="s">
        <v>40</v>
      </c>
      <c r="K404" s="28"/>
      <c r="L404" s="15" t="s">
        <v>1388</v>
      </c>
      <c r="M404" s="28" t="n">
        <v>3</v>
      </c>
      <c r="N404" s="28" t="n">
        <v>1.4</v>
      </c>
      <c r="O404" s="28" t="n">
        <v>10</v>
      </c>
      <c r="P404" s="15"/>
      <c r="S404" s="13"/>
    </row>
    <row r="405" s="12" customFormat="true" ht="27" hidden="false" customHeight="false" outlineLevel="0" collapsed="false">
      <c r="A405" s="28" t="n">
        <v>374</v>
      </c>
      <c r="B405" s="27" t="s">
        <v>1385</v>
      </c>
      <c r="C405" s="27" t="s">
        <v>1396</v>
      </c>
      <c r="D405" s="27" t="s">
        <v>1390</v>
      </c>
      <c r="E405" s="27" t="s">
        <v>23</v>
      </c>
      <c r="F405" s="29" t="n">
        <v>949180</v>
      </c>
      <c r="G405" s="85"/>
      <c r="H405" s="18" t="s">
        <v>1351</v>
      </c>
      <c r="I405" s="26"/>
      <c r="J405" s="28" t="s">
        <v>40</v>
      </c>
      <c r="K405" s="28"/>
      <c r="L405" s="15" t="s">
        <v>1388</v>
      </c>
      <c r="M405" s="28" t="n">
        <v>3</v>
      </c>
      <c r="N405" s="28" t="n">
        <v>4</v>
      </c>
      <c r="O405" s="28" t="n">
        <v>10</v>
      </c>
      <c r="P405" s="15"/>
      <c r="S405" s="13"/>
    </row>
    <row r="406" s="12" customFormat="true" ht="90" hidden="false" customHeight="false" outlineLevel="0" collapsed="false">
      <c r="A406" s="28" t="n">
        <v>375</v>
      </c>
      <c r="B406" s="27" t="s">
        <v>1397</v>
      </c>
      <c r="C406" s="27" t="s">
        <v>1398</v>
      </c>
      <c r="D406" s="28" t="s">
        <v>1399</v>
      </c>
      <c r="E406" s="27" t="s">
        <v>23</v>
      </c>
      <c r="F406" s="29" t="n">
        <v>16202032</v>
      </c>
      <c r="G406" s="32"/>
      <c r="H406" s="18" t="s">
        <v>1146</v>
      </c>
      <c r="I406" s="26" t="s">
        <v>1400</v>
      </c>
      <c r="J406" s="28" t="n">
        <v>1</v>
      </c>
      <c r="K406" s="28"/>
      <c r="L406" s="14" t="s">
        <v>1401</v>
      </c>
      <c r="M406" s="28" t="n">
        <v>1</v>
      </c>
      <c r="N406" s="28" t="n">
        <v>1</v>
      </c>
      <c r="O406" s="28" t="n">
        <v>6</v>
      </c>
      <c r="P406" s="15" t="s">
        <v>183</v>
      </c>
      <c r="S406" s="13"/>
    </row>
    <row r="407" s="12" customFormat="true" ht="56.25" hidden="false" customHeight="false" outlineLevel="0" collapsed="false">
      <c r="A407" s="28" t="n">
        <v>376</v>
      </c>
      <c r="B407" s="27" t="s">
        <v>1397</v>
      </c>
      <c r="C407" s="27" t="s">
        <v>1402</v>
      </c>
      <c r="D407" s="28"/>
      <c r="E407" s="27" t="s">
        <v>23</v>
      </c>
      <c r="F407" s="29" t="n">
        <v>4795600</v>
      </c>
      <c r="G407" s="85"/>
      <c r="H407" s="18" t="s">
        <v>1140</v>
      </c>
      <c r="I407" s="26" t="s">
        <v>147</v>
      </c>
      <c r="J407" s="28" t="n">
        <v>1</v>
      </c>
      <c r="K407" s="28"/>
      <c r="L407" s="14" t="s">
        <v>1401</v>
      </c>
      <c r="M407" s="28" t="n">
        <v>1</v>
      </c>
      <c r="N407" s="28" t="n">
        <v>1.3</v>
      </c>
      <c r="O407" s="28" t="n">
        <v>6</v>
      </c>
      <c r="P407" s="15" t="s">
        <v>183</v>
      </c>
      <c r="S407" s="13"/>
    </row>
    <row r="408" s="12" customFormat="true" ht="56.25" hidden="false" customHeight="false" outlineLevel="0" collapsed="false">
      <c r="A408" s="28" t="n">
        <v>377</v>
      </c>
      <c r="B408" s="27" t="s">
        <v>1397</v>
      </c>
      <c r="C408" s="27" t="s">
        <v>1403</v>
      </c>
      <c r="D408" s="28"/>
      <c r="E408" s="27" t="s">
        <v>23</v>
      </c>
      <c r="F408" s="29"/>
      <c r="G408" s="32"/>
      <c r="H408" s="18" t="s">
        <v>38</v>
      </c>
      <c r="I408" s="26" t="s">
        <v>1404</v>
      </c>
      <c r="J408" s="28" t="n">
        <v>1</v>
      </c>
      <c r="K408" s="28"/>
      <c r="L408" s="14" t="s">
        <v>1401</v>
      </c>
      <c r="M408" s="28" t="n">
        <v>1</v>
      </c>
      <c r="N408" s="28" t="n">
        <v>1</v>
      </c>
      <c r="O408" s="28" t="n">
        <v>7</v>
      </c>
      <c r="P408" s="15" t="s">
        <v>183</v>
      </c>
      <c r="S408" s="13"/>
    </row>
    <row r="409" s="12" customFormat="true" ht="45" hidden="false" customHeight="false" outlineLevel="0" collapsed="false">
      <c r="A409" s="28" t="n">
        <v>378</v>
      </c>
      <c r="B409" s="27" t="s">
        <v>1397</v>
      </c>
      <c r="C409" s="27" t="s">
        <v>1405</v>
      </c>
      <c r="D409" s="28"/>
      <c r="E409" s="27" t="s">
        <v>23</v>
      </c>
      <c r="F409" s="29"/>
      <c r="G409" s="32"/>
      <c r="H409" s="18" t="s">
        <v>1351</v>
      </c>
      <c r="I409" s="26" t="s">
        <v>1404</v>
      </c>
      <c r="J409" s="28" t="n">
        <v>1</v>
      </c>
      <c r="K409" s="28"/>
      <c r="L409" s="14" t="s">
        <v>1401</v>
      </c>
      <c r="M409" s="28" t="n">
        <v>2</v>
      </c>
      <c r="N409" s="28" t="n">
        <v>4</v>
      </c>
      <c r="O409" s="28" t="n">
        <v>10</v>
      </c>
      <c r="P409" s="15"/>
      <c r="S409" s="13"/>
    </row>
    <row r="410" s="12" customFormat="true" ht="90" hidden="false" customHeight="false" outlineLevel="0" collapsed="false">
      <c r="A410" s="28" t="n">
        <v>379</v>
      </c>
      <c r="B410" s="27" t="s">
        <v>1397</v>
      </c>
      <c r="C410" s="27" t="s">
        <v>1406</v>
      </c>
      <c r="D410" s="28"/>
      <c r="E410" s="27" t="s">
        <v>23</v>
      </c>
      <c r="F410" s="29" t="n">
        <v>750000</v>
      </c>
      <c r="G410" s="32"/>
      <c r="H410" s="18" t="s">
        <v>38</v>
      </c>
      <c r="I410" s="26" t="s">
        <v>1404</v>
      </c>
      <c r="J410" s="28" t="n">
        <v>1</v>
      </c>
      <c r="K410" s="28"/>
      <c r="L410" s="14" t="s">
        <v>1401</v>
      </c>
      <c r="M410" s="28" t="n">
        <v>1</v>
      </c>
      <c r="N410" s="28" t="n">
        <v>1</v>
      </c>
      <c r="O410" s="28" t="n">
        <v>7</v>
      </c>
      <c r="P410" s="15" t="s">
        <v>183</v>
      </c>
      <c r="S410" s="13"/>
    </row>
    <row r="411" s="12" customFormat="true" ht="56.25" hidden="false" customHeight="false" outlineLevel="0" collapsed="false">
      <c r="A411" s="28" t="n">
        <v>380</v>
      </c>
      <c r="B411" s="27" t="s">
        <v>1397</v>
      </c>
      <c r="C411" s="27" t="s">
        <v>1407</v>
      </c>
      <c r="D411" s="28"/>
      <c r="E411" s="27" t="s">
        <v>23</v>
      </c>
      <c r="F411" s="29" t="n">
        <v>2326804</v>
      </c>
      <c r="G411" s="85"/>
      <c r="H411" s="18" t="s">
        <v>38</v>
      </c>
      <c r="I411" s="26" t="s">
        <v>1404</v>
      </c>
      <c r="J411" s="28" t="n">
        <v>1</v>
      </c>
      <c r="K411" s="28"/>
      <c r="L411" s="14" t="s">
        <v>1401</v>
      </c>
      <c r="M411" s="28" t="n">
        <v>1</v>
      </c>
      <c r="N411" s="28" t="n">
        <v>1</v>
      </c>
      <c r="O411" s="28" t="n">
        <v>7</v>
      </c>
      <c r="P411" s="15" t="s">
        <v>183</v>
      </c>
      <c r="S411" s="13"/>
    </row>
    <row r="412" s="12" customFormat="true" ht="56.25" hidden="false" customHeight="false" outlineLevel="0" collapsed="false">
      <c r="A412" s="28" t="n">
        <v>381</v>
      </c>
      <c r="B412" s="27" t="s">
        <v>1397</v>
      </c>
      <c r="C412" s="27" t="s">
        <v>1408</v>
      </c>
      <c r="D412" s="28"/>
      <c r="E412" s="27" t="s">
        <v>23</v>
      </c>
      <c r="F412" s="29"/>
      <c r="G412" s="32"/>
      <c r="H412" s="18" t="s">
        <v>1099</v>
      </c>
      <c r="I412" s="26" t="s">
        <v>1404</v>
      </c>
      <c r="J412" s="28" t="n">
        <v>5</v>
      </c>
      <c r="K412" s="28"/>
      <c r="L412" s="14" t="s">
        <v>1401</v>
      </c>
      <c r="M412" s="28" t="n">
        <v>3</v>
      </c>
      <c r="N412" s="28" t="n">
        <v>4</v>
      </c>
      <c r="O412" s="28"/>
      <c r="P412" s="15"/>
      <c r="S412" s="13"/>
    </row>
    <row r="413" s="12" customFormat="true" ht="67.5" hidden="false" customHeight="false" outlineLevel="0" collapsed="false">
      <c r="A413" s="28" t="n">
        <v>382</v>
      </c>
      <c r="B413" s="27" t="s">
        <v>1409</v>
      </c>
      <c r="C413" s="27" t="s">
        <v>1410</v>
      </c>
      <c r="D413" s="26" t="s">
        <v>1409</v>
      </c>
      <c r="E413" s="27" t="s">
        <v>23</v>
      </c>
      <c r="F413" s="29"/>
      <c r="G413" s="37"/>
      <c r="H413" s="18" t="s">
        <v>1146</v>
      </c>
      <c r="I413" s="26" t="s">
        <v>1411</v>
      </c>
      <c r="J413" s="67" t="s">
        <v>1412</v>
      </c>
      <c r="K413" s="67"/>
      <c r="L413" s="18" t="s">
        <v>1413</v>
      </c>
      <c r="M413" s="28" t="n">
        <v>1</v>
      </c>
      <c r="N413" s="28" t="n">
        <v>1.3</v>
      </c>
      <c r="O413" s="28" t="n">
        <v>6</v>
      </c>
      <c r="P413" s="15" t="s">
        <v>1414</v>
      </c>
      <c r="S413" s="13"/>
    </row>
    <row r="414" s="12" customFormat="true" ht="33.75" hidden="false" customHeight="false" outlineLevel="0" collapsed="false">
      <c r="A414" s="28" t="n">
        <v>383</v>
      </c>
      <c r="B414" s="27" t="s">
        <v>1409</v>
      </c>
      <c r="C414" s="27" t="s">
        <v>1415</v>
      </c>
      <c r="D414" s="26" t="s">
        <v>1416</v>
      </c>
      <c r="E414" s="27" t="s">
        <v>23</v>
      </c>
      <c r="F414" s="29"/>
      <c r="G414" s="37"/>
      <c r="H414" s="18" t="s">
        <v>1140</v>
      </c>
      <c r="I414" s="26" t="s">
        <v>1417</v>
      </c>
      <c r="J414" s="67" t="s">
        <v>1412</v>
      </c>
      <c r="K414" s="67"/>
      <c r="L414" s="18" t="s">
        <v>1418</v>
      </c>
      <c r="M414" s="28" t="n">
        <v>1</v>
      </c>
      <c r="N414" s="28" t="n">
        <v>1.3</v>
      </c>
      <c r="O414" s="28" t="n">
        <v>6</v>
      </c>
      <c r="P414" s="15" t="s">
        <v>1419</v>
      </c>
      <c r="S414" s="13"/>
    </row>
    <row r="415" s="12" customFormat="true" ht="101.25" hidden="false" customHeight="false" outlineLevel="0" collapsed="false">
      <c r="A415" s="28" t="n">
        <v>384</v>
      </c>
      <c r="B415" s="27" t="s">
        <v>1409</v>
      </c>
      <c r="C415" s="27" t="s">
        <v>1420</v>
      </c>
      <c r="D415" s="26" t="s">
        <v>1421</v>
      </c>
      <c r="E415" s="27" t="s">
        <v>23</v>
      </c>
      <c r="F415" s="29"/>
      <c r="G415" s="37"/>
      <c r="H415" s="18" t="s">
        <v>38</v>
      </c>
      <c r="I415" s="26" t="s">
        <v>1422</v>
      </c>
      <c r="J415" s="28" t="s">
        <v>1423</v>
      </c>
      <c r="K415" s="28"/>
      <c r="L415" s="18" t="s">
        <v>1424</v>
      </c>
      <c r="M415" s="28" t="n">
        <v>1</v>
      </c>
      <c r="N415" s="28" t="n">
        <v>1</v>
      </c>
      <c r="O415" s="28" t="n">
        <v>7</v>
      </c>
      <c r="P415" s="15" t="s">
        <v>183</v>
      </c>
      <c r="S415" s="13"/>
    </row>
    <row r="416" s="12" customFormat="true" ht="56.25" hidden="false" customHeight="false" outlineLevel="0" collapsed="false">
      <c r="A416" s="28" t="n">
        <v>385</v>
      </c>
      <c r="B416" s="27" t="s">
        <v>1409</v>
      </c>
      <c r="C416" s="27" t="s">
        <v>1425</v>
      </c>
      <c r="D416" s="28" t="s">
        <v>1426</v>
      </c>
      <c r="E416" s="27" t="s">
        <v>23</v>
      </c>
      <c r="F416" s="29"/>
      <c r="G416" s="32"/>
      <c r="H416" s="18" t="s">
        <v>38</v>
      </c>
      <c r="I416" s="26" t="s">
        <v>1422</v>
      </c>
      <c r="J416" s="28" t="s">
        <v>1212</v>
      </c>
      <c r="K416" s="28"/>
      <c r="L416" s="18" t="s">
        <v>1427</v>
      </c>
      <c r="M416" s="28" t="n">
        <v>1</v>
      </c>
      <c r="N416" s="28" t="n">
        <v>1</v>
      </c>
      <c r="O416" s="28" t="n">
        <v>7</v>
      </c>
      <c r="P416" s="15" t="s">
        <v>183</v>
      </c>
      <c r="S416" s="13"/>
    </row>
    <row r="417" s="12" customFormat="true" ht="56.25" hidden="false" customHeight="false" outlineLevel="0" collapsed="false">
      <c r="A417" s="28" t="n">
        <v>386</v>
      </c>
      <c r="B417" s="27" t="s">
        <v>1409</v>
      </c>
      <c r="C417" s="27" t="s">
        <v>1428</v>
      </c>
      <c r="D417" s="27" t="s">
        <v>1416</v>
      </c>
      <c r="E417" s="27" t="s">
        <v>23</v>
      </c>
      <c r="F417" s="29"/>
      <c r="G417" s="32"/>
      <c r="H417" s="18" t="s">
        <v>38</v>
      </c>
      <c r="I417" s="26" t="s">
        <v>1422</v>
      </c>
      <c r="J417" s="28" t="s">
        <v>1212</v>
      </c>
      <c r="K417" s="28"/>
      <c r="L417" s="18" t="s">
        <v>1429</v>
      </c>
      <c r="M417" s="28" t="n">
        <v>1</v>
      </c>
      <c r="N417" s="28" t="n">
        <v>1</v>
      </c>
      <c r="O417" s="28" t="n">
        <v>7</v>
      </c>
      <c r="P417" s="15" t="s">
        <v>183</v>
      </c>
      <c r="S417" s="13"/>
    </row>
    <row r="418" s="12" customFormat="true" ht="67.5" hidden="false" customHeight="false" outlineLevel="0" collapsed="false">
      <c r="A418" s="28" t="n">
        <v>387</v>
      </c>
      <c r="B418" s="27" t="s">
        <v>1409</v>
      </c>
      <c r="C418" s="27" t="s">
        <v>1430</v>
      </c>
      <c r="D418" s="27" t="s">
        <v>1431</v>
      </c>
      <c r="E418" s="27" t="s">
        <v>23</v>
      </c>
      <c r="F418" s="29"/>
      <c r="G418" s="32"/>
      <c r="H418" s="18" t="s">
        <v>1432</v>
      </c>
      <c r="I418" s="26" t="s">
        <v>1433</v>
      </c>
      <c r="J418" s="28"/>
      <c r="K418" s="28"/>
      <c r="L418" s="18" t="s">
        <v>1434</v>
      </c>
      <c r="M418" s="28" t="n">
        <v>1</v>
      </c>
      <c r="N418" s="28" t="n">
        <v>3</v>
      </c>
      <c r="O418" s="28" t="n">
        <v>5</v>
      </c>
      <c r="P418" s="15" t="s">
        <v>183</v>
      </c>
      <c r="S418" s="13"/>
    </row>
    <row r="419" s="12" customFormat="true" ht="33.75" hidden="false" customHeight="false" outlineLevel="0" collapsed="false">
      <c r="A419" s="28" t="n">
        <v>388</v>
      </c>
      <c r="B419" s="27" t="s">
        <v>1409</v>
      </c>
      <c r="C419" s="27" t="s">
        <v>1435</v>
      </c>
      <c r="D419" s="27" t="s">
        <v>1431</v>
      </c>
      <c r="E419" s="27" t="s">
        <v>23</v>
      </c>
      <c r="F419" s="29"/>
      <c r="G419" s="32"/>
      <c r="H419" s="18" t="s">
        <v>25</v>
      </c>
      <c r="I419" s="26" t="s">
        <v>1417</v>
      </c>
      <c r="J419" s="27" t="s">
        <v>1436</v>
      </c>
      <c r="K419" s="28"/>
      <c r="L419" s="18" t="s">
        <v>1437</v>
      </c>
      <c r="M419" s="28" t="n">
        <v>3</v>
      </c>
      <c r="N419" s="28" t="n">
        <v>4</v>
      </c>
      <c r="O419" s="28"/>
      <c r="P419" s="15" t="s">
        <v>183</v>
      </c>
      <c r="S419" s="13"/>
    </row>
    <row r="420" s="12" customFormat="true" ht="45" hidden="false" customHeight="false" outlineLevel="0" collapsed="false">
      <c r="A420" s="28" t="n">
        <v>389</v>
      </c>
      <c r="B420" s="27" t="s">
        <v>1409</v>
      </c>
      <c r="C420" s="27" t="s">
        <v>1438</v>
      </c>
      <c r="D420" s="27" t="s">
        <v>1431</v>
      </c>
      <c r="E420" s="27" t="s">
        <v>23</v>
      </c>
      <c r="F420" s="29"/>
      <c r="G420" s="32"/>
      <c r="H420" s="18" t="s">
        <v>1439</v>
      </c>
      <c r="I420" s="26" t="s">
        <v>1417</v>
      </c>
      <c r="J420" s="28"/>
      <c r="K420" s="27" t="s">
        <v>1436</v>
      </c>
      <c r="L420" s="18" t="s">
        <v>1440</v>
      </c>
      <c r="M420" s="28" t="n">
        <v>3</v>
      </c>
      <c r="N420" s="28" t="n">
        <v>1.4</v>
      </c>
      <c r="O420" s="28"/>
      <c r="P420" s="15"/>
      <c r="S420" s="13"/>
    </row>
    <row r="421" s="12" customFormat="true" ht="33.75" hidden="false" customHeight="false" outlineLevel="0" collapsed="false">
      <c r="A421" s="28" t="n">
        <v>390</v>
      </c>
      <c r="B421" s="27" t="s">
        <v>1409</v>
      </c>
      <c r="C421" s="27" t="s">
        <v>1441</v>
      </c>
      <c r="D421" s="27" t="s">
        <v>1442</v>
      </c>
      <c r="E421" s="27" t="s">
        <v>23</v>
      </c>
      <c r="F421" s="29"/>
      <c r="G421" s="32"/>
      <c r="H421" s="18" t="s">
        <v>773</v>
      </c>
      <c r="I421" s="26" t="s">
        <v>1417</v>
      </c>
      <c r="J421" s="28"/>
      <c r="K421" s="27" t="s">
        <v>1436</v>
      </c>
      <c r="L421" s="18" t="s">
        <v>1443</v>
      </c>
      <c r="M421" s="28" t="n">
        <v>1</v>
      </c>
      <c r="N421" s="28" t="n">
        <v>1.4</v>
      </c>
      <c r="O421" s="28" t="n">
        <v>10</v>
      </c>
      <c r="P421" s="15" t="s">
        <v>1181</v>
      </c>
      <c r="S421" s="13"/>
    </row>
    <row r="422" s="12" customFormat="true" ht="33.75" hidden="false" customHeight="false" outlineLevel="0" collapsed="false">
      <c r="A422" s="28" t="n">
        <v>391</v>
      </c>
      <c r="B422" s="27" t="s">
        <v>1409</v>
      </c>
      <c r="C422" s="27" t="s">
        <v>1444</v>
      </c>
      <c r="D422" s="27" t="s">
        <v>1409</v>
      </c>
      <c r="E422" s="27" t="s">
        <v>23</v>
      </c>
      <c r="F422" s="29"/>
      <c r="G422" s="32"/>
      <c r="H422" s="18" t="s">
        <v>773</v>
      </c>
      <c r="I422" s="26" t="s">
        <v>1417</v>
      </c>
      <c r="J422" s="28"/>
      <c r="K422" s="27" t="s">
        <v>1445</v>
      </c>
      <c r="L422" s="18" t="s">
        <v>1446</v>
      </c>
      <c r="M422" s="28" t="n">
        <v>1</v>
      </c>
      <c r="N422" s="28" t="n">
        <v>1.4</v>
      </c>
      <c r="O422" s="28" t="n">
        <v>10</v>
      </c>
      <c r="P422" s="15" t="s">
        <v>1181</v>
      </c>
      <c r="S422" s="13"/>
    </row>
    <row r="423" s="12" customFormat="true" ht="45" hidden="false" customHeight="false" outlineLevel="0" collapsed="false">
      <c r="A423" s="28" t="n">
        <v>392</v>
      </c>
      <c r="B423" s="27" t="s">
        <v>1409</v>
      </c>
      <c r="C423" s="27" t="s">
        <v>1447</v>
      </c>
      <c r="D423" s="27" t="s">
        <v>1409</v>
      </c>
      <c r="E423" s="27" t="s">
        <v>23</v>
      </c>
      <c r="F423" s="29"/>
      <c r="G423" s="32"/>
      <c r="H423" s="18" t="s">
        <v>773</v>
      </c>
      <c r="I423" s="26" t="s">
        <v>1417</v>
      </c>
      <c r="J423" s="28"/>
      <c r="K423" s="27" t="s">
        <v>1445</v>
      </c>
      <c r="L423" s="18" t="s">
        <v>1448</v>
      </c>
      <c r="M423" s="28" t="n">
        <v>1</v>
      </c>
      <c r="N423" s="28" t="n">
        <v>1.4</v>
      </c>
      <c r="O423" s="28" t="n">
        <v>10</v>
      </c>
      <c r="P423" s="15" t="s">
        <v>1181</v>
      </c>
      <c r="S423" s="13"/>
    </row>
    <row r="424" s="12" customFormat="true" ht="33.75" hidden="false" customHeight="false" outlineLevel="0" collapsed="false">
      <c r="A424" s="28" t="n">
        <v>393</v>
      </c>
      <c r="B424" s="27" t="s">
        <v>1409</v>
      </c>
      <c r="C424" s="27" t="s">
        <v>1449</v>
      </c>
      <c r="D424" s="27" t="s">
        <v>1421</v>
      </c>
      <c r="E424" s="27" t="s">
        <v>23</v>
      </c>
      <c r="F424" s="29"/>
      <c r="G424" s="32"/>
      <c r="H424" s="18" t="s">
        <v>773</v>
      </c>
      <c r="I424" s="26" t="s">
        <v>1417</v>
      </c>
      <c r="J424" s="28"/>
      <c r="K424" s="27" t="s">
        <v>1445</v>
      </c>
      <c r="L424" s="18" t="s">
        <v>1450</v>
      </c>
      <c r="M424" s="28" t="n">
        <v>1</v>
      </c>
      <c r="N424" s="28" t="n">
        <v>1.4</v>
      </c>
      <c r="O424" s="28" t="n">
        <v>10</v>
      </c>
      <c r="P424" s="15" t="s">
        <v>1181</v>
      </c>
      <c r="S424" s="13"/>
    </row>
    <row r="425" s="12" customFormat="true" ht="33.75" hidden="false" customHeight="false" outlineLevel="0" collapsed="false">
      <c r="A425" s="28" t="n">
        <v>394</v>
      </c>
      <c r="B425" s="27" t="s">
        <v>1409</v>
      </c>
      <c r="C425" s="27" t="s">
        <v>1451</v>
      </c>
      <c r="D425" s="27" t="s">
        <v>1416</v>
      </c>
      <c r="E425" s="27" t="s">
        <v>23</v>
      </c>
      <c r="F425" s="29"/>
      <c r="G425" s="32"/>
      <c r="H425" s="18" t="s">
        <v>773</v>
      </c>
      <c r="I425" s="26" t="s">
        <v>1417</v>
      </c>
      <c r="J425" s="28"/>
      <c r="K425" s="27" t="s">
        <v>1445</v>
      </c>
      <c r="L425" s="18" t="s">
        <v>1452</v>
      </c>
      <c r="M425" s="28" t="n">
        <v>1</v>
      </c>
      <c r="N425" s="28" t="n">
        <v>1.4</v>
      </c>
      <c r="O425" s="28" t="n">
        <v>10</v>
      </c>
      <c r="P425" s="15" t="s">
        <v>1181</v>
      </c>
      <c r="S425" s="13"/>
    </row>
    <row r="426" s="12" customFormat="true" ht="33.75" hidden="false" customHeight="false" outlineLevel="0" collapsed="false">
      <c r="A426" s="28" t="n">
        <v>395</v>
      </c>
      <c r="B426" s="27" t="s">
        <v>1409</v>
      </c>
      <c r="C426" s="27" t="s">
        <v>1453</v>
      </c>
      <c r="D426" s="27" t="s">
        <v>1442</v>
      </c>
      <c r="E426" s="27" t="s">
        <v>23</v>
      </c>
      <c r="F426" s="29"/>
      <c r="G426" s="32"/>
      <c r="H426" s="18" t="s">
        <v>773</v>
      </c>
      <c r="I426" s="26" t="s">
        <v>1417</v>
      </c>
      <c r="J426" s="28"/>
      <c r="K426" s="27" t="s">
        <v>1436</v>
      </c>
      <c r="L426" s="18" t="s">
        <v>1454</v>
      </c>
      <c r="M426" s="28" t="n">
        <v>1</v>
      </c>
      <c r="N426" s="28" t="n">
        <v>1.4</v>
      </c>
      <c r="O426" s="28" t="n">
        <v>10</v>
      </c>
      <c r="P426" s="15" t="s">
        <v>1181</v>
      </c>
      <c r="S426" s="13"/>
    </row>
    <row r="427" s="12" customFormat="true" ht="33.75" hidden="false" customHeight="false" outlineLevel="0" collapsed="false">
      <c r="A427" s="28" t="n">
        <v>396</v>
      </c>
      <c r="B427" s="27" t="s">
        <v>1409</v>
      </c>
      <c r="C427" s="27" t="s">
        <v>1455</v>
      </c>
      <c r="D427" s="27" t="s">
        <v>1456</v>
      </c>
      <c r="E427" s="27" t="s">
        <v>23</v>
      </c>
      <c r="F427" s="29"/>
      <c r="G427" s="32"/>
      <c r="H427" s="18" t="s">
        <v>773</v>
      </c>
      <c r="I427" s="26" t="s">
        <v>1417</v>
      </c>
      <c r="J427" s="28"/>
      <c r="K427" s="27" t="s">
        <v>1445</v>
      </c>
      <c r="L427" s="18" t="s">
        <v>1457</v>
      </c>
      <c r="M427" s="28" t="n">
        <v>1</v>
      </c>
      <c r="N427" s="28" t="n">
        <v>1.4</v>
      </c>
      <c r="O427" s="28" t="n">
        <v>10</v>
      </c>
      <c r="P427" s="15" t="s">
        <v>1181</v>
      </c>
      <c r="S427" s="13"/>
    </row>
    <row r="428" s="12" customFormat="true" ht="33.75" hidden="false" customHeight="false" outlineLevel="0" collapsed="false">
      <c r="A428" s="28" t="n">
        <v>397</v>
      </c>
      <c r="B428" s="27" t="s">
        <v>1409</v>
      </c>
      <c r="C428" s="27" t="s">
        <v>1458</v>
      </c>
      <c r="D428" s="27" t="s">
        <v>1459</v>
      </c>
      <c r="E428" s="27" t="s">
        <v>23</v>
      </c>
      <c r="F428" s="29"/>
      <c r="G428" s="32"/>
      <c r="H428" s="18" t="s">
        <v>773</v>
      </c>
      <c r="I428" s="26" t="s">
        <v>1417</v>
      </c>
      <c r="J428" s="28"/>
      <c r="K428" s="27" t="s">
        <v>1436</v>
      </c>
      <c r="L428" s="18" t="s">
        <v>1460</v>
      </c>
      <c r="M428" s="28" t="n">
        <v>1</v>
      </c>
      <c r="N428" s="28" t="n">
        <v>1.4</v>
      </c>
      <c r="O428" s="28" t="n">
        <v>10</v>
      </c>
      <c r="P428" s="15" t="s">
        <v>1181</v>
      </c>
      <c r="S428" s="13"/>
    </row>
    <row r="429" s="12" customFormat="true" ht="33.75" hidden="false" customHeight="false" outlineLevel="0" collapsed="false">
      <c r="A429" s="28" t="n">
        <v>398</v>
      </c>
      <c r="B429" s="27" t="s">
        <v>1409</v>
      </c>
      <c r="C429" s="27" t="s">
        <v>1461</v>
      </c>
      <c r="D429" s="27" t="s">
        <v>1459</v>
      </c>
      <c r="E429" s="27" t="s">
        <v>23</v>
      </c>
      <c r="F429" s="29"/>
      <c r="G429" s="32"/>
      <c r="H429" s="18" t="s">
        <v>773</v>
      </c>
      <c r="I429" s="26" t="s">
        <v>1417</v>
      </c>
      <c r="J429" s="28"/>
      <c r="K429" s="27" t="s">
        <v>1436</v>
      </c>
      <c r="L429" s="18" t="s">
        <v>1462</v>
      </c>
      <c r="M429" s="28" t="n">
        <v>1</v>
      </c>
      <c r="N429" s="28" t="n">
        <v>1.4</v>
      </c>
      <c r="O429" s="28" t="n">
        <v>10</v>
      </c>
      <c r="P429" s="15" t="s">
        <v>1181</v>
      </c>
      <c r="S429" s="13"/>
    </row>
    <row r="430" s="12" customFormat="true" ht="33.75" hidden="false" customHeight="false" outlineLevel="0" collapsed="false">
      <c r="A430" s="28" t="n">
        <v>399</v>
      </c>
      <c r="B430" s="27" t="s">
        <v>1409</v>
      </c>
      <c r="C430" s="27" t="s">
        <v>1463</v>
      </c>
      <c r="D430" s="27" t="s">
        <v>1442</v>
      </c>
      <c r="E430" s="27" t="s">
        <v>23</v>
      </c>
      <c r="F430" s="29"/>
      <c r="G430" s="32"/>
      <c r="H430" s="18" t="s">
        <v>840</v>
      </c>
      <c r="I430" s="26" t="s">
        <v>1417</v>
      </c>
      <c r="J430" s="28"/>
      <c r="K430" s="27" t="s">
        <v>1436</v>
      </c>
      <c r="L430" s="18" t="s">
        <v>1464</v>
      </c>
      <c r="M430" s="28" t="n">
        <v>3</v>
      </c>
      <c r="N430" s="28" t="n">
        <v>1.4</v>
      </c>
      <c r="O430" s="28" t="n">
        <v>10</v>
      </c>
      <c r="P430" s="15"/>
      <c r="S430" s="13"/>
    </row>
    <row r="431" s="12" customFormat="true" ht="33.75" hidden="false" customHeight="false" outlineLevel="0" collapsed="false">
      <c r="A431" s="28" t="n">
        <v>400</v>
      </c>
      <c r="B431" s="27" t="s">
        <v>1409</v>
      </c>
      <c r="C431" s="27" t="s">
        <v>1465</v>
      </c>
      <c r="D431" s="27" t="s">
        <v>1466</v>
      </c>
      <c r="E431" s="27" t="s">
        <v>23</v>
      </c>
      <c r="F431" s="29"/>
      <c r="G431" s="32"/>
      <c r="H431" s="18" t="s">
        <v>840</v>
      </c>
      <c r="I431" s="26" t="s">
        <v>1417</v>
      </c>
      <c r="J431" s="28"/>
      <c r="K431" s="27" t="s">
        <v>1436</v>
      </c>
      <c r="L431" s="18" t="s">
        <v>1467</v>
      </c>
      <c r="M431" s="28" t="n">
        <v>1</v>
      </c>
      <c r="N431" s="28" t="n">
        <v>1.4</v>
      </c>
      <c r="O431" s="28" t="n">
        <v>10</v>
      </c>
      <c r="P431" s="15"/>
      <c r="S431" s="13"/>
    </row>
    <row r="432" s="12" customFormat="true" ht="45" hidden="false" customHeight="false" outlineLevel="0" collapsed="false">
      <c r="A432" s="28" t="n">
        <v>401</v>
      </c>
      <c r="B432" s="27" t="s">
        <v>1409</v>
      </c>
      <c r="C432" s="27" t="s">
        <v>1468</v>
      </c>
      <c r="D432" s="27" t="s">
        <v>1409</v>
      </c>
      <c r="E432" s="27" t="s">
        <v>23</v>
      </c>
      <c r="F432" s="29"/>
      <c r="G432" s="32"/>
      <c r="H432" s="18" t="s">
        <v>840</v>
      </c>
      <c r="I432" s="26" t="s">
        <v>1417</v>
      </c>
      <c r="J432" s="28"/>
      <c r="K432" s="27" t="s">
        <v>1436</v>
      </c>
      <c r="L432" s="18" t="s">
        <v>1469</v>
      </c>
      <c r="M432" s="28" t="n">
        <v>3</v>
      </c>
      <c r="N432" s="28" t="n">
        <v>1.4</v>
      </c>
      <c r="O432" s="28" t="n">
        <v>10</v>
      </c>
      <c r="P432" s="15"/>
      <c r="S432" s="13"/>
    </row>
    <row r="433" s="12" customFormat="true" ht="33.75" hidden="false" customHeight="false" outlineLevel="0" collapsed="false">
      <c r="A433" s="28" t="n">
        <v>402</v>
      </c>
      <c r="B433" s="27" t="s">
        <v>1409</v>
      </c>
      <c r="C433" s="27" t="s">
        <v>1470</v>
      </c>
      <c r="D433" s="27" t="s">
        <v>1456</v>
      </c>
      <c r="E433" s="27" t="s">
        <v>23</v>
      </c>
      <c r="F433" s="29"/>
      <c r="G433" s="32"/>
      <c r="H433" s="18" t="s">
        <v>840</v>
      </c>
      <c r="I433" s="26" t="s">
        <v>1417</v>
      </c>
      <c r="J433" s="28"/>
      <c r="K433" s="27" t="s">
        <v>1436</v>
      </c>
      <c r="L433" s="18" t="s">
        <v>1471</v>
      </c>
      <c r="M433" s="28" t="n">
        <v>3</v>
      </c>
      <c r="N433" s="28" t="n">
        <v>1.4</v>
      </c>
      <c r="O433" s="28" t="n">
        <v>10</v>
      </c>
      <c r="P433" s="15"/>
      <c r="S433" s="13"/>
    </row>
    <row r="434" s="12" customFormat="true" ht="45" hidden="false" customHeight="false" outlineLevel="0" collapsed="false">
      <c r="A434" s="28" t="n">
        <v>403</v>
      </c>
      <c r="B434" s="27" t="s">
        <v>1472</v>
      </c>
      <c r="C434" s="27" t="s">
        <v>1473</v>
      </c>
      <c r="D434" s="27" t="s">
        <v>1474</v>
      </c>
      <c r="E434" s="27" t="s">
        <v>23</v>
      </c>
      <c r="F434" s="29" t="n">
        <v>3972167</v>
      </c>
      <c r="G434" s="85"/>
      <c r="H434" s="18" t="s">
        <v>1146</v>
      </c>
      <c r="I434" s="26" t="s">
        <v>1475</v>
      </c>
      <c r="J434" s="28" t="n">
        <v>1</v>
      </c>
      <c r="K434" s="28"/>
      <c r="L434" s="15" t="s">
        <v>1476</v>
      </c>
      <c r="M434" s="28" t="n">
        <v>1</v>
      </c>
      <c r="N434" s="28" t="n">
        <v>1.3</v>
      </c>
      <c r="O434" s="28" t="n">
        <v>6</v>
      </c>
      <c r="P434" s="15" t="s">
        <v>183</v>
      </c>
      <c r="S434" s="13"/>
    </row>
    <row r="435" s="12" customFormat="true" ht="45" hidden="false" customHeight="false" outlineLevel="0" collapsed="false">
      <c r="A435" s="28" t="n">
        <v>404</v>
      </c>
      <c r="B435" s="27" t="s">
        <v>1472</v>
      </c>
      <c r="C435" s="27" t="s">
        <v>1477</v>
      </c>
      <c r="D435" s="27" t="s">
        <v>1478</v>
      </c>
      <c r="E435" s="27" t="s">
        <v>23</v>
      </c>
      <c r="F435" s="29" t="n">
        <v>3747000</v>
      </c>
      <c r="G435" s="85"/>
      <c r="H435" s="18" t="s">
        <v>1146</v>
      </c>
      <c r="I435" s="26" t="s">
        <v>1475</v>
      </c>
      <c r="J435" s="28" t="n">
        <v>1</v>
      </c>
      <c r="K435" s="28"/>
      <c r="L435" s="15" t="s">
        <v>1476</v>
      </c>
      <c r="M435" s="28" t="n">
        <v>1</v>
      </c>
      <c r="N435" s="28" t="n">
        <v>1.3</v>
      </c>
      <c r="O435" s="28" t="n">
        <v>6</v>
      </c>
      <c r="P435" s="15" t="s">
        <v>183</v>
      </c>
      <c r="S435" s="13"/>
    </row>
    <row r="436" s="12" customFormat="true" ht="45" hidden="false" customHeight="false" outlineLevel="0" collapsed="false">
      <c r="A436" s="28" t="n">
        <v>405</v>
      </c>
      <c r="B436" s="27" t="s">
        <v>1472</v>
      </c>
      <c r="C436" s="27" t="s">
        <v>1479</v>
      </c>
      <c r="D436" s="27" t="s">
        <v>1480</v>
      </c>
      <c r="E436" s="27" t="s">
        <v>23</v>
      </c>
      <c r="F436" s="29" t="n">
        <v>1923000</v>
      </c>
      <c r="G436" s="85"/>
      <c r="H436" s="18" t="s">
        <v>38</v>
      </c>
      <c r="I436" s="26" t="s">
        <v>1481</v>
      </c>
      <c r="J436" s="28" t="n">
        <v>1</v>
      </c>
      <c r="K436" s="28"/>
      <c r="L436" s="15" t="s">
        <v>1476</v>
      </c>
      <c r="M436" s="28" t="n">
        <v>1</v>
      </c>
      <c r="N436" s="28" t="n">
        <v>1</v>
      </c>
      <c r="O436" s="28" t="n">
        <v>7</v>
      </c>
      <c r="P436" s="15" t="s">
        <v>183</v>
      </c>
      <c r="S436" s="13"/>
    </row>
    <row r="437" s="12" customFormat="true" ht="45" hidden="false" customHeight="false" outlineLevel="0" collapsed="false">
      <c r="A437" s="28" t="n">
        <v>406</v>
      </c>
      <c r="B437" s="27" t="s">
        <v>1472</v>
      </c>
      <c r="C437" s="27" t="s">
        <v>1482</v>
      </c>
      <c r="D437" s="27" t="s">
        <v>1474</v>
      </c>
      <c r="E437" s="27" t="s">
        <v>23</v>
      </c>
      <c r="F437" s="29" t="n">
        <v>952000</v>
      </c>
      <c r="G437" s="85"/>
      <c r="H437" s="18" t="s">
        <v>38</v>
      </c>
      <c r="I437" s="26" t="s">
        <v>1483</v>
      </c>
      <c r="J437" s="28" t="n">
        <v>1</v>
      </c>
      <c r="K437" s="28"/>
      <c r="L437" s="15" t="s">
        <v>1476</v>
      </c>
      <c r="M437" s="28" t="n">
        <v>1</v>
      </c>
      <c r="N437" s="28" t="n">
        <v>1</v>
      </c>
      <c r="O437" s="28" t="n">
        <v>7</v>
      </c>
      <c r="P437" s="15" t="s">
        <v>183</v>
      </c>
      <c r="S437" s="13"/>
    </row>
    <row r="438" s="12" customFormat="true" ht="36" hidden="false" customHeight="false" outlineLevel="0" collapsed="false">
      <c r="A438" s="28" t="n">
        <v>407</v>
      </c>
      <c r="B438" s="27" t="s">
        <v>1472</v>
      </c>
      <c r="C438" s="27" t="s">
        <v>1484</v>
      </c>
      <c r="D438" s="27" t="s">
        <v>1474</v>
      </c>
      <c r="E438" s="27" t="s">
        <v>23</v>
      </c>
      <c r="F438" s="29" t="n">
        <v>1869357</v>
      </c>
      <c r="G438" s="85"/>
      <c r="H438" s="18" t="s">
        <v>773</v>
      </c>
      <c r="I438" s="26" t="s">
        <v>1485</v>
      </c>
      <c r="J438" s="28" t="n">
        <v>1</v>
      </c>
      <c r="K438" s="28"/>
      <c r="L438" s="15" t="s">
        <v>1476</v>
      </c>
      <c r="M438" s="28" t="n">
        <v>1</v>
      </c>
      <c r="N438" s="28" t="n">
        <v>1.3</v>
      </c>
      <c r="O438" s="28" t="n">
        <v>10</v>
      </c>
      <c r="P438" s="15" t="s">
        <v>1181</v>
      </c>
      <c r="S438" s="13"/>
    </row>
    <row r="439" s="12" customFormat="true" ht="45" hidden="false" customHeight="false" outlineLevel="0" collapsed="false">
      <c r="A439" s="28" t="n">
        <v>408</v>
      </c>
      <c r="B439" s="27" t="s">
        <v>1472</v>
      </c>
      <c r="C439" s="27" t="s">
        <v>1486</v>
      </c>
      <c r="D439" s="27" t="s">
        <v>1480</v>
      </c>
      <c r="E439" s="27" t="s">
        <v>23</v>
      </c>
      <c r="F439" s="29" t="n">
        <v>5604600</v>
      </c>
      <c r="G439" s="85"/>
      <c r="H439" s="18" t="s">
        <v>1140</v>
      </c>
      <c r="I439" s="26" t="s">
        <v>1475</v>
      </c>
      <c r="J439" s="28" t="n">
        <v>1</v>
      </c>
      <c r="K439" s="28"/>
      <c r="L439" s="15" t="s">
        <v>1476</v>
      </c>
      <c r="M439" s="28" t="n">
        <v>1</v>
      </c>
      <c r="N439" s="28" t="n">
        <v>1.3</v>
      </c>
      <c r="O439" s="28" t="n">
        <v>6</v>
      </c>
      <c r="P439" s="15" t="s">
        <v>183</v>
      </c>
      <c r="S439" s="13"/>
    </row>
    <row r="440" s="12" customFormat="true" ht="45" hidden="false" customHeight="false" outlineLevel="0" collapsed="false">
      <c r="A440" s="28" t="n">
        <v>409</v>
      </c>
      <c r="B440" s="27" t="s">
        <v>1472</v>
      </c>
      <c r="C440" s="27" t="s">
        <v>1487</v>
      </c>
      <c r="D440" s="27" t="s">
        <v>1480</v>
      </c>
      <c r="E440" s="27" t="s">
        <v>23</v>
      </c>
      <c r="F440" s="29" t="n">
        <v>5492970</v>
      </c>
      <c r="G440" s="85"/>
      <c r="H440" s="18" t="s">
        <v>1146</v>
      </c>
      <c r="I440" s="26" t="s">
        <v>1475</v>
      </c>
      <c r="J440" s="28" t="n">
        <v>1</v>
      </c>
      <c r="K440" s="28"/>
      <c r="L440" s="15" t="s">
        <v>1476</v>
      </c>
      <c r="M440" s="28" t="n">
        <v>1</v>
      </c>
      <c r="N440" s="28" t="n">
        <v>1.3</v>
      </c>
      <c r="O440" s="28" t="n">
        <v>6</v>
      </c>
      <c r="P440" s="15" t="s">
        <v>183</v>
      </c>
      <c r="S440" s="13"/>
    </row>
    <row r="441" s="12" customFormat="true" ht="36" hidden="false" customHeight="false" outlineLevel="0" collapsed="false">
      <c r="A441" s="28" t="n">
        <v>410</v>
      </c>
      <c r="B441" s="27" t="s">
        <v>1472</v>
      </c>
      <c r="C441" s="27" t="s">
        <v>1488</v>
      </c>
      <c r="D441" s="27" t="s">
        <v>1480</v>
      </c>
      <c r="E441" s="27" t="s">
        <v>23</v>
      </c>
      <c r="F441" s="29" t="n">
        <v>487500</v>
      </c>
      <c r="G441" s="85"/>
      <c r="H441" s="18" t="s">
        <v>1099</v>
      </c>
      <c r="I441" s="26" t="s">
        <v>1489</v>
      </c>
      <c r="J441" s="28" t="n">
        <v>2</v>
      </c>
      <c r="K441" s="28"/>
      <c r="L441" s="15" t="s">
        <v>1476</v>
      </c>
      <c r="M441" s="28" t="n">
        <v>2</v>
      </c>
      <c r="N441" s="28" t="n">
        <v>3</v>
      </c>
      <c r="O441" s="28" t="n">
        <v>6</v>
      </c>
      <c r="P441" s="15"/>
      <c r="S441" s="13"/>
    </row>
    <row r="442" s="12" customFormat="true" ht="45" hidden="false" customHeight="false" outlineLevel="0" collapsed="false">
      <c r="A442" s="28" t="n">
        <v>411</v>
      </c>
      <c r="B442" s="27" t="s">
        <v>1472</v>
      </c>
      <c r="C442" s="27" t="s">
        <v>1490</v>
      </c>
      <c r="D442" s="27" t="s">
        <v>1478</v>
      </c>
      <c r="E442" s="27" t="s">
        <v>23</v>
      </c>
      <c r="F442" s="29" t="n">
        <v>250000</v>
      </c>
      <c r="G442" s="85"/>
      <c r="H442" s="18" t="s">
        <v>773</v>
      </c>
      <c r="I442" s="26" t="s">
        <v>1491</v>
      </c>
      <c r="J442" s="28" t="n">
        <v>1</v>
      </c>
      <c r="K442" s="28"/>
      <c r="L442" s="15" t="s">
        <v>1476</v>
      </c>
      <c r="M442" s="28" t="n">
        <v>1</v>
      </c>
      <c r="N442" s="28" t="n">
        <v>1.4</v>
      </c>
      <c r="O442" s="28" t="n">
        <v>9</v>
      </c>
      <c r="P442" s="15" t="s">
        <v>183</v>
      </c>
      <c r="S442" s="13"/>
    </row>
    <row r="443" s="12" customFormat="true" ht="45" hidden="false" customHeight="false" outlineLevel="0" collapsed="false">
      <c r="A443" s="28" t="n">
        <v>412</v>
      </c>
      <c r="B443" s="27" t="s">
        <v>1472</v>
      </c>
      <c r="C443" s="27" t="s">
        <v>1492</v>
      </c>
      <c r="D443" s="27" t="s">
        <v>1493</v>
      </c>
      <c r="E443" s="27" t="s">
        <v>23</v>
      </c>
      <c r="F443" s="29" t="n">
        <v>350000</v>
      </c>
      <c r="G443" s="85"/>
      <c r="H443" s="18" t="s">
        <v>1016</v>
      </c>
      <c r="I443" s="26" t="s">
        <v>1475</v>
      </c>
      <c r="J443" s="28" t="n">
        <v>5</v>
      </c>
      <c r="K443" s="28"/>
      <c r="L443" s="15" t="s">
        <v>1476</v>
      </c>
      <c r="M443" s="28" t="n">
        <v>5</v>
      </c>
      <c r="N443" s="28" t="n">
        <v>3</v>
      </c>
      <c r="O443" s="28" t="n">
        <v>4</v>
      </c>
      <c r="P443" s="15" t="s">
        <v>30</v>
      </c>
      <c r="S443" s="13"/>
    </row>
    <row r="444" s="12" customFormat="true" ht="36" hidden="false" customHeight="false" outlineLevel="0" collapsed="false">
      <c r="A444" s="28" t="n">
        <v>413</v>
      </c>
      <c r="B444" s="27" t="s">
        <v>1472</v>
      </c>
      <c r="C444" s="27" t="s">
        <v>1494</v>
      </c>
      <c r="D444" s="27" t="s">
        <v>1493</v>
      </c>
      <c r="E444" s="27" t="s">
        <v>23</v>
      </c>
      <c r="F444" s="29" t="n">
        <v>200000</v>
      </c>
      <c r="G444" s="85"/>
      <c r="H444" s="18" t="s">
        <v>128</v>
      </c>
      <c r="I444" s="26" t="s">
        <v>1483</v>
      </c>
      <c r="J444" s="28" t="n">
        <v>5</v>
      </c>
      <c r="K444" s="28"/>
      <c r="L444" s="15" t="s">
        <v>1476</v>
      </c>
      <c r="M444" s="28" t="n">
        <v>1</v>
      </c>
      <c r="N444" s="28" t="n">
        <v>1</v>
      </c>
      <c r="O444" s="28" t="n">
        <v>7</v>
      </c>
      <c r="P444" s="15" t="s">
        <v>183</v>
      </c>
      <c r="S444" s="13"/>
    </row>
    <row r="445" s="12" customFormat="true" ht="45" hidden="false" customHeight="false" outlineLevel="0" collapsed="false">
      <c r="A445" s="28" t="n">
        <v>414</v>
      </c>
      <c r="B445" s="27" t="s">
        <v>1472</v>
      </c>
      <c r="C445" s="27" t="s">
        <v>1495</v>
      </c>
      <c r="D445" s="27" t="s">
        <v>1493</v>
      </c>
      <c r="E445" s="27" t="s">
        <v>23</v>
      </c>
      <c r="F445" s="29" t="n">
        <v>200000</v>
      </c>
      <c r="G445" s="85" t="s">
        <v>767</v>
      </c>
      <c r="H445" s="18" t="s">
        <v>1496</v>
      </c>
      <c r="I445" s="26" t="s">
        <v>1497</v>
      </c>
      <c r="J445" s="28" t="n">
        <v>5</v>
      </c>
      <c r="K445" s="28"/>
      <c r="L445" s="15" t="s">
        <v>1476</v>
      </c>
      <c r="M445" s="28" t="n">
        <v>3</v>
      </c>
      <c r="N445" s="28" t="n">
        <v>4</v>
      </c>
      <c r="O445" s="28"/>
      <c r="P445" s="15"/>
      <c r="S445" s="13"/>
    </row>
    <row r="446" s="12" customFormat="true" ht="45" hidden="false" customHeight="false" outlineLevel="0" collapsed="false">
      <c r="A446" s="28" t="n">
        <v>415</v>
      </c>
      <c r="B446" s="27" t="s">
        <v>1498</v>
      </c>
      <c r="C446" s="27" t="s">
        <v>1499</v>
      </c>
      <c r="D446" s="27" t="s">
        <v>1498</v>
      </c>
      <c r="E446" s="27" t="s">
        <v>23</v>
      </c>
      <c r="F446" s="29" t="n">
        <v>7537290</v>
      </c>
      <c r="G446" s="85" t="s">
        <v>24</v>
      </c>
      <c r="H446" s="18" t="s">
        <v>38</v>
      </c>
      <c r="I446" s="26" t="s">
        <v>1404</v>
      </c>
      <c r="J446" s="28"/>
      <c r="K446" s="28"/>
      <c r="L446" s="15" t="s">
        <v>1500</v>
      </c>
      <c r="M446" s="28" t="n">
        <v>1</v>
      </c>
      <c r="N446" s="28" t="n">
        <v>1</v>
      </c>
      <c r="O446" s="28" t="n">
        <v>7</v>
      </c>
      <c r="P446" s="15" t="s">
        <v>183</v>
      </c>
      <c r="S446" s="13"/>
    </row>
    <row r="447" s="12" customFormat="true" ht="45" hidden="false" customHeight="false" outlineLevel="0" collapsed="false">
      <c r="A447" s="28" t="n">
        <v>416</v>
      </c>
      <c r="B447" s="27" t="s">
        <v>1498</v>
      </c>
      <c r="C447" s="27" t="s">
        <v>1501</v>
      </c>
      <c r="D447" s="27" t="s">
        <v>1498</v>
      </c>
      <c r="E447" s="27" t="s">
        <v>23</v>
      </c>
      <c r="F447" s="29"/>
      <c r="G447" s="85" t="s">
        <v>24</v>
      </c>
      <c r="H447" s="18" t="s">
        <v>38</v>
      </c>
      <c r="I447" s="26" t="s">
        <v>1404</v>
      </c>
      <c r="J447" s="28"/>
      <c r="K447" s="28"/>
      <c r="L447" s="15" t="s">
        <v>1500</v>
      </c>
      <c r="M447" s="28" t="n">
        <v>3</v>
      </c>
      <c r="N447" s="28" t="n">
        <v>4</v>
      </c>
      <c r="O447" s="28"/>
      <c r="P447" s="15"/>
      <c r="S447" s="13"/>
    </row>
    <row r="448" s="12" customFormat="true" ht="45" hidden="false" customHeight="false" outlineLevel="0" collapsed="false">
      <c r="A448" s="28" t="n">
        <v>417</v>
      </c>
      <c r="B448" s="27" t="s">
        <v>1498</v>
      </c>
      <c r="C448" s="27" t="s">
        <v>1502</v>
      </c>
      <c r="D448" s="27" t="s">
        <v>1498</v>
      </c>
      <c r="E448" s="27" t="s">
        <v>23</v>
      </c>
      <c r="F448" s="29" t="n">
        <v>271224</v>
      </c>
      <c r="G448" s="85" t="s">
        <v>767</v>
      </c>
      <c r="H448" s="18" t="s">
        <v>880</v>
      </c>
      <c r="I448" s="26" t="s">
        <v>1404</v>
      </c>
      <c r="J448" s="28"/>
      <c r="K448" s="28"/>
      <c r="L448" s="15" t="s">
        <v>1500</v>
      </c>
      <c r="M448" s="28" t="n">
        <v>5</v>
      </c>
      <c r="N448" s="28" t="n">
        <v>4</v>
      </c>
      <c r="O448" s="28"/>
      <c r="P448" s="15"/>
      <c r="S448" s="13"/>
    </row>
    <row r="449" s="12" customFormat="true" ht="45" hidden="false" customHeight="false" outlineLevel="0" collapsed="false">
      <c r="A449" s="28" t="n">
        <v>418</v>
      </c>
      <c r="B449" s="27" t="s">
        <v>1498</v>
      </c>
      <c r="C449" s="27" t="s">
        <v>1503</v>
      </c>
      <c r="D449" s="27" t="s">
        <v>1498</v>
      </c>
      <c r="E449" s="27" t="s">
        <v>23</v>
      </c>
      <c r="F449" s="29" t="n">
        <v>658000</v>
      </c>
      <c r="G449" s="85" t="s">
        <v>1504</v>
      </c>
      <c r="H449" s="18" t="s">
        <v>1496</v>
      </c>
      <c r="I449" s="26" t="s">
        <v>1404</v>
      </c>
      <c r="J449" s="28"/>
      <c r="K449" s="28"/>
      <c r="L449" s="15" t="s">
        <v>1500</v>
      </c>
      <c r="M449" s="28" t="n">
        <v>4</v>
      </c>
      <c r="N449" s="28" t="n">
        <v>4</v>
      </c>
      <c r="O449" s="28"/>
      <c r="P449" s="15"/>
      <c r="S449" s="13"/>
    </row>
    <row r="450" s="12" customFormat="true" ht="45" hidden="false" customHeight="false" outlineLevel="0" collapsed="false">
      <c r="A450" s="28" t="n">
        <v>419</v>
      </c>
      <c r="B450" s="27" t="s">
        <v>1498</v>
      </c>
      <c r="C450" s="27" t="s">
        <v>1505</v>
      </c>
      <c r="D450" s="27" t="s">
        <v>1498</v>
      </c>
      <c r="E450" s="27" t="s">
        <v>23</v>
      </c>
      <c r="F450" s="29"/>
      <c r="G450" s="85" t="s">
        <v>1504</v>
      </c>
      <c r="H450" s="18" t="s">
        <v>1496</v>
      </c>
      <c r="I450" s="26" t="s">
        <v>1404</v>
      </c>
      <c r="J450" s="28"/>
      <c r="K450" s="28"/>
      <c r="L450" s="15" t="s">
        <v>1500</v>
      </c>
      <c r="M450" s="28" t="n">
        <v>3</v>
      </c>
      <c r="N450" s="28" t="n">
        <v>4</v>
      </c>
      <c r="O450" s="28" t="n">
        <v>11</v>
      </c>
      <c r="P450" s="15"/>
      <c r="S450" s="13"/>
    </row>
    <row r="451" s="12" customFormat="true" ht="45" hidden="false" customHeight="false" outlineLevel="0" collapsed="false">
      <c r="A451" s="28" t="n">
        <v>420</v>
      </c>
      <c r="B451" s="27" t="s">
        <v>1498</v>
      </c>
      <c r="C451" s="27" t="s">
        <v>1506</v>
      </c>
      <c r="D451" s="27" t="s">
        <v>1507</v>
      </c>
      <c r="E451" s="27" t="s">
        <v>23</v>
      </c>
      <c r="F451" s="29"/>
      <c r="G451" s="85" t="s">
        <v>24</v>
      </c>
      <c r="H451" s="18" t="s">
        <v>38</v>
      </c>
      <c r="I451" s="26" t="s">
        <v>1404</v>
      </c>
      <c r="J451" s="28"/>
      <c r="K451" s="28"/>
      <c r="L451" s="15" t="s">
        <v>1500</v>
      </c>
      <c r="M451" s="28" t="n">
        <v>1</v>
      </c>
      <c r="N451" s="28" t="n">
        <v>1</v>
      </c>
      <c r="O451" s="28" t="n">
        <v>7</v>
      </c>
      <c r="P451" s="15"/>
      <c r="S451" s="13"/>
    </row>
    <row r="452" s="12" customFormat="true" ht="45" hidden="false" customHeight="false" outlineLevel="0" collapsed="false">
      <c r="A452" s="28" t="n">
        <v>421</v>
      </c>
      <c r="B452" s="27" t="s">
        <v>1498</v>
      </c>
      <c r="C452" s="27" t="s">
        <v>1508</v>
      </c>
      <c r="D452" s="27" t="s">
        <v>1507</v>
      </c>
      <c r="E452" s="27" t="s">
        <v>23</v>
      </c>
      <c r="F452" s="29" t="n">
        <v>3950000</v>
      </c>
      <c r="G452" s="85" t="s">
        <v>24</v>
      </c>
      <c r="H452" s="18" t="s">
        <v>38</v>
      </c>
      <c r="I452" s="26" t="s">
        <v>1404</v>
      </c>
      <c r="J452" s="28"/>
      <c r="K452" s="28"/>
      <c r="L452" s="15" t="s">
        <v>1500</v>
      </c>
      <c r="M452" s="28" t="n">
        <v>1</v>
      </c>
      <c r="N452" s="28" t="n">
        <v>1</v>
      </c>
      <c r="O452" s="28" t="n">
        <v>7</v>
      </c>
      <c r="P452" s="15" t="s">
        <v>183</v>
      </c>
      <c r="S452" s="13"/>
    </row>
    <row r="453" s="12" customFormat="true" ht="45" hidden="false" customHeight="false" outlineLevel="0" collapsed="false">
      <c r="A453" s="28" t="n">
        <v>422</v>
      </c>
      <c r="B453" s="27" t="s">
        <v>1498</v>
      </c>
      <c r="C453" s="27" t="s">
        <v>1509</v>
      </c>
      <c r="D453" s="27" t="s">
        <v>1507</v>
      </c>
      <c r="E453" s="27" t="s">
        <v>23</v>
      </c>
      <c r="F453" s="29"/>
      <c r="G453" s="85" t="s">
        <v>1504</v>
      </c>
      <c r="H453" s="18" t="s">
        <v>779</v>
      </c>
      <c r="I453" s="26" t="s">
        <v>1404</v>
      </c>
      <c r="J453" s="28"/>
      <c r="K453" s="28"/>
      <c r="L453" s="15" t="s">
        <v>1500</v>
      </c>
      <c r="M453" s="28" t="n">
        <v>1</v>
      </c>
      <c r="N453" s="28" t="n">
        <v>1.4</v>
      </c>
      <c r="O453" s="28" t="n">
        <v>9</v>
      </c>
      <c r="P453" s="15" t="s">
        <v>183</v>
      </c>
      <c r="S453" s="13"/>
    </row>
    <row r="454" s="12" customFormat="true" ht="78.75" hidden="false" customHeight="false" outlineLevel="0" collapsed="false">
      <c r="A454" s="28" t="n">
        <v>423</v>
      </c>
      <c r="B454" s="27" t="s">
        <v>1510</v>
      </c>
      <c r="C454" s="27" t="s">
        <v>1511</v>
      </c>
      <c r="D454" s="26" t="s">
        <v>1512</v>
      </c>
      <c r="E454" s="27" t="s">
        <v>23</v>
      </c>
      <c r="F454" s="29" t="n">
        <v>280000000</v>
      </c>
      <c r="G454" s="37"/>
      <c r="H454" s="18" t="s">
        <v>38</v>
      </c>
      <c r="I454" s="26" t="s">
        <v>1513</v>
      </c>
      <c r="J454" s="28" t="n">
        <v>1</v>
      </c>
      <c r="K454" s="28"/>
      <c r="L454" s="18" t="s">
        <v>1514</v>
      </c>
      <c r="M454" s="28" t="n">
        <v>1</v>
      </c>
      <c r="N454" s="28" t="n">
        <v>1</v>
      </c>
      <c r="O454" s="28" t="n">
        <v>7</v>
      </c>
      <c r="P454" s="15" t="s">
        <v>183</v>
      </c>
      <c r="S454" s="13"/>
    </row>
    <row r="455" s="12" customFormat="true" ht="36" hidden="false" customHeight="false" outlineLevel="0" collapsed="false">
      <c r="A455" s="28" t="n">
        <v>424</v>
      </c>
      <c r="B455" s="27" t="s">
        <v>1515</v>
      </c>
      <c r="C455" s="27" t="s">
        <v>1516</v>
      </c>
      <c r="D455" s="26" t="s">
        <v>1517</v>
      </c>
      <c r="E455" s="27" t="s">
        <v>23</v>
      </c>
      <c r="F455" s="29" t="n">
        <v>2703387</v>
      </c>
      <c r="G455" s="37"/>
      <c r="H455" s="18" t="s">
        <v>149</v>
      </c>
      <c r="I455" s="26" t="s">
        <v>1518</v>
      </c>
      <c r="J455" s="28" t="n">
        <v>1</v>
      </c>
      <c r="K455" s="28"/>
      <c r="L455" s="18" t="s">
        <v>1519</v>
      </c>
      <c r="M455" s="28" t="n">
        <v>1</v>
      </c>
      <c r="N455" s="28" t="n">
        <v>1.3</v>
      </c>
      <c r="O455" s="28" t="n">
        <v>6</v>
      </c>
      <c r="P455" s="15" t="s">
        <v>1162</v>
      </c>
      <c r="S455" s="13"/>
    </row>
    <row r="456" s="12" customFormat="true" ht="36" hidden="false" customHeight="false" outlineLevel="0" collapsed="false">
      <c r="A456" s="28" t="n">
        <v>425</v>
      </c>
      <c r="B456" s="27" t="s">
        <v>1515</v>
      </c>
      <c r="C456" s="27" t="s">
        <v>1520</v>
      </c>
      <c r="D456" s="26" t="s">
        <v>1517</v>
      </c>
      <c r="E456" s="27" t="s">
        <v>23</v>
      </c>
      <c r="F456" s="29" t="n">
        <v>2388480</v>
      </c>
      <c r="G456" s="37"/>
      <c r="H456" s="18" t="s">
        <v>149</v>
      </c>
      <c r="I456" s="26" t="s">
        <v>1518</v>
      </c>
      <c r="J456" s="28" t="n">
        <v>1</v>
      </c>
      <c r="K456" s="28"/>
      <c r="L456" s="18" t="s">
        <v>1519</v>
      </c>
      <c r="M456" s="28" t="n">
        <v>1</v>
      </c>
      <c r="N456" s="28" t="n">
        <v>1.3</v>
      </c>
      <c r="O456" s="28" t="n">
        <v>6</v>
      </c>
      <c r="P456" s="15" t="s">
        <v>1162</v>
      </c>
      <c r="S456" s="13"/>
    </row>
    <row r="457" s="12" customFormat="true" ht="90" hidden="false" customHeight="false" outlineLevel="0" collapsed="false">
      <c r="A457" s="28" t="n">
        <v>426</v>
      </c>
      <c r="B457" s="27" t="s">
        <v>1515</v>
      </c>
      <c r="C457" s="27" t="s">
        <v>1521</v>
      </c>
      <c r="D457" s="26" t="s">
        <v>1517</v>
      </c>
      <c r="E457" s="27" t="s">
        <v>23</v>
      </c>
      <c r="F457" s="29" t="n">
        <v>775454</v>
      </c>
      <c r="G457" s="37"/>
      <c r="H457" s="18" t="s">
        <v>1016</v>
      </c>
      <c r="I457" s="26" t="s">
        <v>1522</v>
      </c>
      <c r="J457" s="28" t="n">
        <v>1</v>
      </c>
      <c r="K457" s="28"/>
      <c r="L457" s="18" t="s">
        <v>1519</v>
      </c>
      <c r="M457" s="28" t="n">
        <v>1</v>
      </c>
      <c r="N457" s="28" t="n">
        <v>1.4</v>
      </c>
      <c r="O457" s="28" t="n">
        <v>4</v>
      </c>
      <c r="P457" s="15" t="s">
        <v>1523</v>
      </c>
      <c r="S457" s="13"/>
    </row>
    <row r="458" s="12" customFormat="true" ht="78.75" hidden="false" customHeight="false" outlineLevel="0" collapsed="false">
      <c r="A458" s="28" t="n">
        <v>427</v>
      </c>
      <c r="B458" s="27" t="s">
        <v>1515</v>
      </c>
      <c r="C458" s="27" t="s">
        <v>1524</v>
      </c>
      <c r="D458" s="26" t="s">
        <v>1517</v>
      </c>
      <c r="E458" s="27" t="s">
        <v>23</v>
      </c>
      <c r="F458" s="29" t="n">
        <v>3031800</v>
      </c>
      <c r="G458" s="37"/>
      <c r="H458" s="18" t="s">
        <v>38</v>
      </c>
      <c r="I458" s="26" t="s">
        <v>1525</v>
      </c>
      <c r="J458" s="28" t="n">
        <v>1</v>
      </c>
      <c r="K458" s="28"/>
      <c r="L458" s="18" t="s">
        <v>1519</v>
      </c>
      <c r="M458" s="28" t="n">
        <v>1</v>
      </c>
      <c r="N458" s="28" t="n">
        <v>1</v>
      </c>
      <c r="O458" s="28" t="n">
        <v>7</v>
      </c>
      <c r="P458" s="15" t="s">
        <v>183</v>
      </c>
      <c r="S458" s="13"/>
    </row>
    <row r="459" s="12" customFormat="true" ht="101.25" hidden="false" customHeight="false" outlineLevel="0" collapsed="false">
      <c r="A459" s="28" t="n">
        <v>428</v>
      </c>
      <c r="B459" s="27" t="s">
        <v>1515</v>
      </c>
      <c r="C459" s="27" t="s">
        <v>1526</v>
      </c>
      <c r="D459" s="26" t="s">
        <v>1517</v>
      </c>
      <c r="E459" s="27" t="s">
        <v>23</v>
      </c>
      <c r="F459" s="29"/>
      <c r="G459" s="37"/>
      <c r="H459" s="18" t="s">
        <v>1255</v>
      </c>
      <c r="I459" s="26" t="s">
        <v>1527</v>
      </c>
      <c r="J459" s="28" t="n">
        <v>4</v>
      </c>
      <c r="K459" s="28"/>
      <c r="L459" s="18" t="s">
        <v>1519</v>
      </c>
      <c r="M459" s="28" t="n">
        <v>3</v>
      </c>
      <c r="N459" s="28" t="n">
        <v>1.4</v>
      </c>
      <c r="O459" s="28" t="n">
        <v>10</v>
      </c>
      <c r="P459" s="15"/>
      <c r="S459" s="13"/>
    </row>
    <row r="460" s="12" customFormat="true" ht="30" hidden="false" customHeight="true" outlineLevel="0" collapsed="false">
      <c r="A460" s="28" t="n">
        <v>429</v>
      </c>
      <c r="B460" s="27" t="s">
        <v>1528</v>
      </c>
      <c r="C460" s="27" t="s">
        <v>1529</v>
      </c>
      <c r="D460" s="26" t="s">
        <v>1528</v>
      </c>
      <c r="E460" s="27" t="s">
        <v>23</v>
      </c>
      <c r="F460" s="29" t="n">
        <v>700000</v>
      </c>
      <c r="G460" s="37"/>
      <c r="H460" s="18" t="s">
        <v>1496</v>
      </c>
      <c r="I460" s="26"/>
      <c r="J460" s="28"/>
      <c r="K460" s="28"/>
      <c r="L460" s="18" t="s">
        <v>1530</v>
      </c>
      <c r="M460" s="28" t="n">
        <v>1</v>
      </c>
      <c r="N460" s="28" t="n">
        <v>4</v>
      </c>
      <c r="O460" s="28" t="n">
        <v>3.8</v>
      </c>
      <c r="P460" s="15" t="s">
        <v>183</v>
      </c>
      <c r="S460" s="13"/>
    </row>
    <row r="461" s="12" customFormat="true" ht="143.25" hidden="false" customHeight="true" outlineLevel="0" collapsed="false">
      <c r="A461" s="28" t="n">
        <v>430</v>
      </c>
      <c r="B461" s="27" t="s">
        <v>1531</v>
      </c>
      <c r="C461" s="27" t="s">
        <v>1532</v>
      </c>
      <c r="D461" s="26" t="s">
        <v>1533</v>
      </c>
      <c r="E461" s="27" t="s">
        <v>23</v>
      </c>
      <c r="F461" s="29" t="n">
        <v>400000</v>
      </c>
      <c r="G461" s="37"/>
      <c r="H461" s="46" t="s">
        <v>552</v>
      </c>
      <c r="I461" s="26" t="s">
        <v>1534</v>
      </c>
      <c r="J461" s="28" t="n">
        <v>5</v>
      </c>
      <c r="K461" s="28"/>
      <c r="L461" s="18" t="s">
        <v>1535</v>
      </c>
      <c r="M461" s="28" t="n">
        <v>1</v>
      </c>
      <c r="N461" s="28" t="n">
        <v>1.4</v>
      </c>
      <c r="O461" s="28" t="n">
        <v>10</v>
      </c>
      <c r="P461" s="15" t="s">
        <v>1181</v>
      </c>
      <c r="S461" s="13"/>
    </row>
    <row r="462" s="12" customFormat="true" ht="90" hidden="false" customHeight="false" outlineLevel="0" collapsed="false">
      <c r="A462" s="28" t="n">
        <v>431</v>
      </c>
      <c r="B462" s="27" t="s">
        <v>1531</v>
      </c>
      <c r="C462" s="27" t="s">
        <v>1536</v>
      </c>
      <c r="D462" s="26" t="s">
        <v>1537</v>
      </c>
      <c r="E462" s="27" t="s">
        <v>23</v>
      </c>
      <c r="F462" s="29" t="n">
        <v>16755462</v>
      </c>
      <c r="G462" s="37"/>
      <c r="H462" s="18" t="s">
        <v>1146</v>
      </c>
      <c r="I462" s="26" t="s">
        <v>1538</v>
      </c>
      <c r="J462" s="28" t="s">
        <v>109</v>
      </c>
      <c r="K462" s="28"/>
      <c r="L462" s="18" t="s">
        <v>1535</v>
      </c>
      <c r="M462" s="28" t="n">
        <v>1</v>
      </c>
      <c r="N462" s="28" t="n">
        <v>1.3</v>
      </c>
      <c r="O462" s="28" t="n">
        <v>6</v>
      </c>
      <c r="P462" s="15" t="s">
        <v>1162</v>
      </c>
      <c r="S462" s="13"/>
    </row>
    <row r="463" s="12" customFormat="true" ht="78.75" hidden="false" customHeight="false" outlineLevel="0" collapsed="false">
      <c r="A463" s="28" t="n">
        <v>432</v>
      </c>
      <c r="B463" s="27" t="s">
        <v>1531</v>
      </c>
      <c r="C463" s="27" t="s">
        <v>1539</v>
      </c>
      <c r="D463" s="26" t="s">
        <v>1540</v>
      </c>
      <c r="E463" s="27" t="s">
        <v>23</v>
      </c>
      <c r="F463" s="29" t="n">
        <v>66960.55</v>
      </c>
      <c r="G463" s="37"/>
      <c r="H463" s="18" t="s">
        <v>38</v>
      </c>
      <c r="I463" s="26" t="s">
        <v>1541</v>
      </c>
      <c r="J463" s="28" t="s">
        <v>1542</v>
      </c>
      <c r="K463" s="28"/>
      <c r="L463" s="18" t="s">
        <v>1535</v>
      </c>
      <c r="M463" s="28" t="n">
        <v>1</v>
      </c>
      <c r="N463" s="28" t="n">
        <v>1</v>
      </c>
      <c r="O463" s="28" t="n">
        <v>7</v>
      </c>
      <c r="P463" s="15" t="s">
        <v>183</v>
      </c>
      <c r="S463" s="13"/>
    </row>
    <row r="464" s="12" customFormat="true" ht="45" hidden="false" customHeight="false" outlineLevel="0" collapsed="false">
      <c r="A464" s="28" t="n">
        <v>433</v>
      </c>
      <c r="B464" s="27" t="s">
        <v>1531</v>
      </c>
      <c r="C464" s="27" t="s">
        <v>1543</v>
      </c>
      <c r="D464" s="26" t="s">
        <v>1537</v>
      </c>
      <c r="E464" s="27" t="s">
        <v>23</v>
      </c>
      <c r="F464" s="29" t="n">
        <v>693338</v>
      </c>
      <c r="G464" s="37"/>
      <c r="H464" s="18" t="s">
        <v>38</v>
      </c>
      <c r="I464" s="26" t="s">
        <v>1544</v>
      </c>
      <c r="J464" s="28" t="s">
        <v>1542</v>
      </c>
      <c r="K464" s="28"/>
      <c r="L464" s="18" t="s">
        <v>1535</v>
      </c>
      <c r="M464" s="28" t="n">
        <v>3</v>
      </c>
      <c r="N464" s="28" t="n">
        <v>1</v>
      </c>
      <c r="O464" s="28"/>
      <c r="P464" s="15"/>
      <c r="S464" s="13"/>
    </row>
    <row r="465" s="12" customFormat="true" ht="33.75" hidden="false" customHeight="false" outlineLevel="0" collapsed="false">
      <c r="A465" s="28" t="n">
        <v>434</v>
      </c>
      <c r="B465" s="27" t="s">
        <v>1531</v>
      </c>
      <c r="C465" s="27" t="s">
        <v>1545</v>
      </c>
      <c r="D465" s="26" t="s">
        <v>1537</v>
      </c>
      <c r="E465" s="27" t="s">
        <v>23</v>
      </c>
      <c r="F465" s="29" t="n">
        <v>8623974</v>
      </c>
      <c r="G465" s="37"/>
      <c r="H465" s="18" t="s">
        <v>38</v>
      </c>
      <c r="I465" s="26" t="s">
        <v>1546</v>
      </c>
      <c r="J465" s="28" t="s">
        <v>109</v>
      </c>
      <c r="K465" s="28"/>
      <c r="L465" s="18" t="s">
        <v>1535</v>
      </c>
      <c r="M465" s="28" t="n">
        <v>1</v>
      </c>
      <c r="N465" s="28" t="n">
        <v>1</v>
      </c>
      <c r="O465" s="28" t="n">
        <v>7</v>
      </c>
      <c r="P465" s="15" t="s">
        <v>183</v>
      </c>
      <c r="S465" s="13"/>
    </row>
    <row r="466" s="12" customFormat="true" ht="78.75" hidden="false" customHeight="false" outlineLevel="0" collapsed="false">
      <c r="A466" s="28" t="n">
        <v>435</v>
      </c>
      <c r="B466" s="27" t="s">
        <v>1531</v>
      </c>
      <c r="C466" s="27" t="s">
        <v>1547</v>
      </c>
      <c r="D466" s="26" t="s">
        <v>1540</v>
      </c>
      <c r="E466" s="27" t="s">
        <v>23</v>
      </c>
      <c r="F466" s="29" t="n">
        <v>1854208</v>
      </c>
      <c r="G466" s="37"/>
      <c r="H466" s="18" t="s">
        <v>1548</v>
      </c>
      <c r="I466" s="26" t="s">
        <v>1549</v>
      </c>
      <c r="J466" s="28" t="s">
        <v>109</v>
      </c>
      <c r="K466" s="28"/>
      <c r="L466" s="18" t="s">
        <v>1535</v>
      </c>
      <c r="M466" s="28" t="n">
        <v>1</v>
      </c>
      <c r="N466" s="28" t="n">
        <v>5</v>
      </c>
      <c r="O466" s="28" t="n">
        <v>7</v>
      </c>
      <c r="P466" s="15"/>
      <c r="S466" s="13"/>
    </row>
    <row r="467" s="12" customFormat="true" ht="90" hidden="false" customHeight="false" outlineLevel="0" collapsed="false">
      <c r="A467" s="28" t="n">
        <v>436</v>
      </c>
      <c r="B467" s="27" t="s">
        <v>1531</v>
      </c>
      <c r="C467" s="27" t="s">
        <v>1550</v>
      </c>
      <c r="D467" s="26" t="s">
        <v>1537</v>
      </c>
      <c r="E467" s="27" t="s">
        <v>23</v>
      </c>
      <c r="F467" s="29" t="n">
        <v>2215530</v>
      </c>
      <c r="G467" s="37"/>
      <c r="H467" s="18" t="s">
        <v>1289</v>
      </c>
      <c r="I467" s="26" t="s">
        <v>1551</v>
      </c>
      <c r="J467" s="28" t="n">
        <v>2</v>
      </c>
      <c r="K467" s="28"/>
      <c r="L467" s="18" t="s">
        <v>1535</v>
      </c>
      <c r="M467" s="28" t="n">
        <v>3</v>
      </c>
      <c r="N467" s="28" t="n">
        <v>1.4</v>
      </c>
      <c r="O467" s="28" t="n">
        <v>10</v>
      </c>
      <c r="P467" s="15"/>
      <c r="S467" s="13"/>
    </row>
    <row r="468" s="12" customFormat="true" ht="33.75" hidden="false" customHeight="false" outlineLevel="0" collapsed="false">
      <c r="A468" s="28" t="n">
        <v>437</v>
      </c>
      <c r="B468" s="27" t="s">
        <v>1531</v>
      </c>
      <c r="C468" s="27" t="s">
        <v>1552</v>
      </c>
      <c r="D468" s="26" t="s">
        <v>1537</v>
      </c>
      <c r="E468" s="27" t="s">
        <v>23</v>
      </c>
      <c r="F468" s="29" t="n">
        <v>206993.2</v>
      </c>
      <c r="G468" s="37"/>
      <c r="H468" s="18" t="s">
        <v>1051</v>
      </c>
      <c r="I468" s="26" t="s">
        <v>1553</v>
      </c>
      <c r="J468" s="28" t="n">
        <v>1</v>
      </c>
      <c r="K468" s="28"/>
      <c r="L468" s="18" t="s">
        <v>1535</v>
      </c>
      <c r="M468" s="28" t="n">
        <v>3</v>
      </c>
      <c r="N468" s="28" t="n">
        <v>4</v>
      </c>
      <c r="O468" s="28" t="n">
        <v>9</v>
      </c>
      <c r="P468" s="15"/>
      <c r="S468" s="13"/>
    </row>
    <row r="469" s="12" customFormat="true" ht="45" hidden="false" customHeight="false" outlineLevel="0" collapsed="false">
      <c r="A469" s="28" t="n">
        <v>438</v>
      </c>
      <c r="B469" s="27" t="s">
        <v>1531</v>
      </c>
      <c r="C469" s="27" t="s">
        <v>1554</v>
      </c>
      <c r="D469" s="26" t="s">
        <v>1537</v>
      </c>
      <c r="E469" s="27" t="s">
        <v>23</v>
      </c>
      <c r="F469" s="29"/>
      <c r="G469" s="37"/>
      <c r="H469" s="18" t="s">
        <v>1555</v>
      </c>
      <c r="I469" s="26" t="s">
        <v>1556</v>
      </c>
      <c r="J469" s="28" t="n">
        <v>1</v>
      </c>
      <c r="K469" s="28"/>
      <c r="L469" s="18" t="s">
        <v>1535</v>
      </c>
      <c r="M469" s="28" t="n">
        <v>1</v>
      </c>
      <c r="N469" s="28" t="n">
        <v>1.4</v>
      </c>
      <c r="O469" s="28" t="n">
        <v>9</v>
      </c>
      <c r="P469" s="15" t="s">
        <v>183</v>
      </c>
      <c r="S469" s="13"/>
    </row>
    <row r="470" s="12" customFormat="true" ht="33.75" hidden="false" customHeight="false" outlineLevel="0" collapsed="false">
      <c r="A470" s="28" t="n">
        <v>439</v>
      </c>
      <c r="B470" s="27" t="s">
        <v>1531</v>
      </c>
      <c r="C470" s="27" t="s">
        <v>1557</v>
      </c>
      <c r="D470" s="26" t="s">
        <v>1537</v>
      </c>
      <c r="E470" s="27" t="s">
        <v>23</v>
      </c>
      <c r="F470" s="29"/>
      <c r="G470" s="37"/>
      <c r="H470" s="18" t="s">
        <v>1558</v>
      </c>
      <c r="I470" s="26" t="s">
        <v>1559</v>
      </c>
      <c r="J470" s="28" t="n">
        <v>2</v>
      </c>
      <c r="K470" s="28"/>
      <c r="L470" s="18" t="s">
        <v>1535</v>
      </c>
      <c r="M470" s="28" t="n">
        <v>2</v>
      </c>
      <c r="N470" s="28" t="n">
        <v>4</v>
      </c>
      <c r="O470" s="28" t="n">
        <v>6</v>
      </c>
      <c r="P470" s="15"/>
      <c r="S470" s="13"/>
    </row>
    <row r="471" s="12" customFormat="true" ht="33.75" hidden="false" customHeight="false" outlineLevel="0" collapsed="false">
      <c r="A471" s="28" t="n">
        <v>440</v>
      </c>
      <c r="B471" s="27" t="s">
        <v>1531</v>
      </c>
      <c r="C471" s="27" t="s">
        <v>1560</v>
      </c>
      <c r="D471" s="26" t="s">
        <v>1537</v>
      </c>
      <c r="E471" s="27" t="s">
        <v>23</v>
      </c>
      <c r="F471" s="29"/>
      <c r="G471" s="37"/>
      <c r="H471" s="18" t="s">
        <v>880</v>
      </c>
      <c r="I471" s="26" t="s">
        <v>1561</v>
      </c>
      <c r="J471" s="28" t="n">
        <v>2</v>
      </c>
      <c r="K471" s="28"/>
      <c r="L471" s="18" t="s">
        <v>1535</v>
      </c>
      <c r="M471" s="28" t="n">
        <v>4</v>
      </c>
      <c r="N471" s="28" t="n">
        <v>4</v>
      </c>
      <c r="O471" s="28" t="n">
        <v>11</v>
      </c>
      <c r="P471" s="15"/>
      <c r="S471" s="13"/>
    </row>
    <row r="472" s="12" customFormat="true" ht="36" hidden="false" customHeight="false" outlineLevel="0" collapsed="false">
      <c r="A472" s="28" t="n">
        <v>441</v>
      </c>
      <c r="B472" s="27" t="s">
        <v>1562</v>
      </c>
      <c r="C472" s="27" t="s">
        <v>1563</v>
      </c>
      <c r="D472" s="26" t="s">
        <v>1564</v>
      </c>
      <c r="E472" s="27" t="s">
        <v>23</v>
      </c>
      <c r="F472" s="29" t="n">
        <v>3054000</v>
      </c>
      <c r="G472" s="37"/>
      <c r="H472" s="18" t="s">
        <v>38</v>
      </c>
      <c r="I472" s="26"/>
      <c r="J472" s="28" t="n">
        <v>1</v>
      </c>
      <c r="K472" s="28"/>
      <c r="L472" s="18" t="s">
        <v>1565</v>
      </c>
      <c r="M472" s="28" t="n">
        <v>1</v>
      </c>
      <c r="N472" s="28" t="n">
        <v>1</v>
      </c>
      <c r="O472" s="28" t="n">
        <v>7</v>
      </c>
      <c r="P472" s="15" t="s">
        <v>1566</v>
      </c>
      <c r="S472" s="13"/>
    </row>
    <row r="473" s="12" customFormat="true" ht="33.75" hidden="false" customHeight="false" outlineLevel="0" collapsed="false">
      <c r="A473" s="28" t="n">
        <v>442</v>
      </c>
      <c r="B473" s="27" t="s">
        <v>1562</v>
      </c>
      <c r="C473" s="27" t="s">
        <v>1567</v>
      </c>
      <c r="D473" s="26" t="s">
        <v>1568</v>
      </c>
      <c r="E473" s="27" t="s">
        <v>23</v>
      </c>
      <c r="F473" s="29" t="n">
        <v>6008000</v>
      </c>
      <c r="G473" s="37"/>
      <c r="H473" s="18" t="s">
        <v>1146</v>
      </c>
      <c r="I473" s="26"/>
      <c r="J473" s="28" t="n">
        <v>1</v>
      </c>
      <c r="K473" s="28"/>
      <c r="L473" s="18" t="s">
        <v>1565</v>
      </c>
      <c r="M473" s="28" t="n">
        <v>1</v>
      </c>
      <c r="N473" s="28" t="n">
        <v>1.3</v>
      </c>
      <c r="O473" s="28" t="n">
        <v>6</v>
      </c>
      <c r="P473" s="15" t="s">
        <v>1162</v>
      </c>
      <c r="S473" s="13"/>
    </row>
    <row r="474" s="12" customFormat="true" ht="90" hidden="false" customHeight="false" outlineLevel="0" collapsed="false">
      <c r="A474" s="28" t="n">
        <v>443</v>
      </c>
      <c r="B474" s="27" t="s">
        <v>1569</v>
      </c>
      <c r="C474" s="27" t="s">
        <v>1570</v>
      </c>
      <c r="D474" s="27" t="s">
        <v>1571</v>
      </c>
      <c r="E474" s="27" t="s">
        <v>23</v>
      </c>
      <c r="F474" s="29" t="n">
        <v>8145900</v>
      </c>
      <c r="G474" s="85"/>
      <c r="H474" s="18" t="s">
        <v>1140</v>
      </c>
      <c r="I474" s="26" t="s">
        <v>1572</v>
      </c>
      <c r="J474" s="28" t="s">
        <v>1573</v>
      </c>
      <c r="K474" s="28"/>
      <c r="L474" s="15" t="s">
        <v>1574</v>
      </c>
      <c r="M474" s="28" t="n">
        <v>1</v>
      </c>
      <c r="N474" s="28" t="n">
        <v>1.3</v>
      </c>
      <c r="O474" s="28" t="n">
        <v>6</v>
      </c>
      <c r="P474" s="15" t="s">
        <v>1162</v>
      </c>
      <c r="S474" s="13"/>
    </row>
    <row r="475" s="12" customFormat="true" ht="90" hidden="false" customHeight="false" outlineLevel="0" collapsed="false">
      <c r="A475" s="28" t="n">
        <v>444</v>
      </c>
      <c r="B475" s="27" t="s">
        <v>1569</v>
      </c>
      <c r="C475" s="27" t="s">
        <v>1575</v>
      </c>
      <c r="D475" s="27" t="s">
        <v>1571</v>
      </c>
      <c r="E475" s="27" t="s">
        <v>23</v>
      </c>
      <c r="F475" s="29" t="n">
        <v>5452500</v>
      </c>
      <c r="G475" s="85"/>
      <c r="H475" s="18" t="s">
        <v>1146</v>
      </c>
      <c r="I475" s="26" t="s">
        <v>1572</v>
      </c>
      <c r="J475" s="28" t="s">
        <v>1573</v>
      </c>
      <c r="K475" s="28"/>
      <c r="L475" s="15" t="s">
        <v>1574</v>
      </c>
      <c r="M475" s="28" t="n">
        <v>1</v>
      </c>
      <c r="N475" s="28" t="n">
        <v>1.3</v>
      </c>
      <c r="O475" s="28" t="n">
        <v>6</v>
      </c>
      <c r="P475" s="15" t="s">
        <v>1162</v>
      </c>
      <c r="S475" s="13"/>
    </row>
    <row r="476" s="12" customFormat="true" ht="90" hidden="false" customHeight="false" outlineLevel="0" collapsed="false">
      <c r="A476" s="28" t="n">
        <v>445</v>
      </c>
      <c r="B476" s="27" t="s">
        <v>1569</v>
      </c>
      <c r="C476" s="27" t="s">
        <v>1576</v>
      </c>
      <c r="D476" s="27" t="s">
        <v>1571</v>
      </c>
      <c r="E476" s="27" t="s">
        <v>23</v>
      </c>
      <c r="F476" s="29" t="n">
        <v>3380401</v>
      </c>
      <c r="G476" s="85"/>
      <c r="H476" s="18" t="s">
        <v>38</v>
      </c>
      <c r="I476" s="26" t="s">
        <v>1572</v>
      </c>
      <c r="J476" s="28" t="s">
        <v>1577</v>
      </c>
      <c r="K476" s="28"/>
      <c r="L476" s="15" t="s">
        <v>1574</v>
      </c>
      <c r="M476" s="28" t="n">
        <v>1</v>
      </c>
      <c r="N476" s="28" t="n">
        <v>1</v>
      </c>
      <c r="O476" s="28" t="n">
        <v>7</v>
      </c>
      <c r="P476" s="15" t="s">
        <v>183</v>
      </c>
      <c r="S476" s="13"/>
    </row>
    <row r="477" s="12" customFormat="true" ht="126" hidden="false" customHeight="false" outlineLevel="0" collapsed="false">
      <c r="A477" s="28" t="n">
        <v>446</v>
      </c>
      <c r="B477" s="27" t="s">
        <v>1569</v>
      </c>
      <c r="C477" s="27" t="s">
        <v>1578</v>
      </c>
      <c r="D477" s="27" t="s">
        <v>1579</v>
      </c>
      <c r="E477" s="27" t="s">
        <v>23</v>
      </c>
      <c r="F477" s="29" t="n">
        <v>1879196</v>
      </c>
      <c r="G477" s="85"/>
      <c r="H477" s="18" t="s">
        <v>773</v>
      </c>
      <c r="I477" s="26" t="s">
        <v>1580</v>
      </c>
      <c r="J477" s="28" t="s">
        <v>1577</v>
      </c>
      <c r="K477" s="28"/>
      <c r="L477" s="15" t="s">
        <v>1574</v>
      </c>
      <c r="M477" s="28" t="n">
        <v>1</v>
      </c>
      <c r="N477" s="28" t="n">
        <v>1.4</v>
      </c>
      <c r="O477" s="28" t="n">
        <v>10</v>
      </c>
      <c r="P477" s="15" t="s">
        <v>1581</v>
      </c>
      <c r="S477" s="13"/>
    </row>
    <row r="478" s="12" customFormat="true" ht="108" hidden="false" customHeight="false" outlineLevel="0" collapsed="false">
      <c r="A478" s="28" t="n">
        <v>447</v>
      </c>
      <c r="B478" s="27" t="s">
        <v>1569</v>
      </c>
      <c r="C478" s="27" t="s">
        <v>1582</v>
      </c>
      <c r="D478" s="27" t="s">
        <v>1579</v>
      </c>
      <c r="E478" s="27" t="s">
        <v>23</v>
      </c>
      <c r="F478" s="29" t="n">
        <v>1250000</v>
      </c>
      <c r="G478" s="85"/>
      <c r="H478" s="18" t="s">
        <v>773</v>
      </c>
      <c r="I478" s="26" t="s">
        <v>1583</v>
      </c>
      <c r="J478" s="28" t="s">
        <v>1577</v>
      </c>
      <c r="K478" s="28"/>
      <c r="L478" s="15" t="s">
        <v>1574</v>
      </c>
      <c r="M478" s="28" t="n">
        <v>1</v>
      </c>
      <c r="N478" s="28" t="n">
        <v>1.4</v>
      </c>
      <c r="O478" s="28" t="n">
        <v>10</v>
      </c>
      <c r="P478" s="15" t="s">
        <v>1584</v>
      </c>
      <c r="S478" s="13"/>
    </row>
    <row r="479" s="12" customFormat="true" ht="90" hidden="false" customHeight="false" outlineLevel="0" collapsed="false">
      <c r="A479" s="28" t="n">
        <v>448</v>
      </c>
      <c r="B479" s="27" t="s">
        <v>1569</v>
      </c>
      <c r="C479" s="27" t="s">
        <v>1585</v>
      </c>
      <c r="D479" s="27" t="s">
        <v>1579</v>
      </c>
      <c r="E479" s="27" t="s">
        <v>23</v>
      </c>
      <c r="F479" s="29" t="n">
        <v>1211866</v>
      </c>
      <c r="G479" s="85"/>
      <c r="H479" s="18" t="s">
        <v>1586</v>
      </c>
      <c r="I479" s="26" t="s">
        <v>1587</v>
      </c>
      <c r="J479" s="28" t="s">
        <v>1588</v>
      </c>
      <c r="K479" s="28"/>
      <c r="L479" s="15" t="s">
        <v>1574</v>
      </c>
      <c r="M479" s="28" t="n">
        <v>3</v>
      </c>
      <c r="N479" s="28" t="n">
        <v>1.4</v>
      </c>
      <c r="O479" s="28" t="n">
        <v>10</v>
      </c>
      <c r="P479" s="15" t="s">
        <v>1589</v>
      </c>
      <c r="S479" s="13"/>
    </row>
    <row r="480" s="12" customFormat="true" ht="153" hidden="false" customHeight="false" outlineLevel="0" collapsed="false">
      <c r="A480" s="28" t="n">
        <v>449</v>
      </c>
      <c r="B480" s="27" t="s">
        <v>1569</v>
      </c>
      <c r="C480" s="27" t="s">
        <v>1590</v>
      </c>
      <c r="D480" s="27" t="s">
        <v>1579</v>
      </c>
      <c r="E480" s="27" t="s">
        <v>23</v>
      </c>
      <c r="F480" s="29" t="n">
        <v>2977927</v>
      </c>
      <c r="G480" s="85"/>
      <c r="H480" s="18" t="s">
        <v>1586</v>
      </c>
      <c r="I480" s="26" t="s">
        <v>1591</v>
      </c>
      <c r="J480" s="28" t="s">
        <v>1592</v>
      </c>
      <c r="K480" s="28"/>
      <c r="L480" s="15" t="s">
        <v>1574</v>
      </c>
      <c r="M480" s="28" t="n">
        <v>3</v>
      </c>
      <c r="N480" s="28" t="n">
        <v>4</v>
      </c>
      <c r="O480" s="28" t="n">
        <v>10</v>
      </c>
      <c r="P480" s="15" t="s">
        <v>1593</v>
      </c>
      <c r="S480" s="13"/>
    </row>
    <row r="481" s="12" customFormat="true" ht="99" hidden="false" customHeight="false" outlineLevel="0" collapsed="false">
      <c r="A481" s="28" t="n">
        <v>450</v>
      </c>
      <c r="B481" s="27" t="s">
        <v>1569</v>
      </c>
      <c r="C481" s="27" t="s">
        <v>1594</v>
      </c>
      <c r="D481" s="27" t="s">
        <v>1579</v>
      </c>
      <c r="E481" s="27" t="s">
        <v>23</v>
      </c>
      <c r="F481" s="29" t="n">
        <v>150000</v>
      </c>
      <c r="G481" s="85"/>
      <c r="H481" s="18" t="s">
        <v>724</v>
      </c>
      <c r="I481" s="26" t="s">
        <v>1595</v>
      </c>
      <c r="J481" s="28" t="s">
        <v>1596</v>
      </c>
      <c r="K481" s="28"/>
      <c r="L481" s="15" t="s">
        <v>1574</v>
      </c>
      <c r="M481" s="28" t="n">
        <v>3</v>
      </c>
      <c r="N481" s="28" t="n">
        <v>1.4</v>
      </c>
      <c r="O481" s="28" t="n">
        <v>10</v>
      </c>
      <c r="P481" s="15" t="s">
        <v>1597</v>
      </c>
      <c r="S481" s="13"/>
    </row>
    <row r="482" s="12" customFormat="true" ht="90" hidden="false" customHeight="false" outlineLevel="0" collapsed="false">
      <c r="A482" s="28" t="n">
        <v>451</v>
      </c>
      <c r="B482" s="27" t="s">
        <v>1569</v>
      </c>
      <c r="C482" s="27" t="s">
        <v>1598</v>
      </c>
      <c r="D482" s="27" t="s">
        <v>1579</v>
      </c>
      <c r="E482" s="27" t="s">
        <v>23</v>
      </c>
      <c r="F482" s="29" t="n">
        <v>2453900</v>
      </c>
      <c r="G482" s="85"/>
      <c r="H482" s="18" t="s">
        <v>38</v>
      </c>
      <c r="I482" s="26" t="s">
        <v>1599</v>
      </c>
      <c r="J482" s="28" t="s">
        <v>1596</v>
      </c>
      <c r="K482" s="28"/>
      <c r="L482" s="15" t="s">
        <v>1574</v>
      </c>
      <c r="M482" s="28" t="n">
        <v>1</v>
      </c>
      <c r="N482" s="28" t="n">
        <v>1</v>
      </c>
      <c r="O482" s="28" t="n">
        <v>7</v>
      </c>
      <c r="P482" s="15" t="s">
        <v>183</v>
      </c>
      <c r="S482" s="13"/>
    </row>
    <row r="483" s="12" customFormat="true" ht="45" hidden="false" customHeight="false" outlineLevel="0" collapsed="false">
      <c r="A483" s="28" t="n">
        <v>452</v>
      </c>
      <c r="B483" s="27" t="s">
        <v>1600</v>
      </c>
      <c r="C483" s="27" t="s">
        <v>1601</v>
      </c>
      <c r="D483" s="26" t="s">
        <v>1602</v>
      </c>
      <c r="E483" s="27" t="s">
        <v>23</v>
      </c>
      <c r="F483" s="29" t="n">
        <v>727000</v>
      </c>
      <c r="G483" s="37"/>
      <c r="H483" s="18" t="s">
        <v>880</v>
      </c>
      <c r="I483" s="26" t="s">
        <v>1603</v>
      </c>
      <c r="J483" s="28" t="n">
        <v>1</v>
      </c>
      <c r="K483" s="28"/>
      <c r="L483" s="18" t="s">
        <v>1604</v>
      </c>
      <c r="M483" s="28" t="n">
        <v>3</v>
      </c>
      <c r="N483" s="28" t="n">
        <v>4</v>
      </c>
      <c r="O483" s="28" t="n">
        <v>11</v>
      </c>
      <c r="P483" s="15" t="s">
        <v>1605</v>
      </c>
      <c r="S483" s="13"/>
    </row>
    <row r="484" s="12" customFormat="true" ht="247.5" hidden="false" customHeight="false" outlineLevel="0" collapsed="false">
      <c r="A484" s="28" t="n">
        <v>453</v>
      </c>
      <c r="B484" s="27" t="s">
        <v>1600</v>
      </c>
      <c r="C484" s="27" t="s">
        <v>1606</v>
      </c>
      <c r="D484" s="26" t="s">
        <v>1602</v>
      </c>
      <c r="E484" s="27" t="s">
        <v>23</v>
      </c>
      <c r="F484" s="29" t="n">
        <v>12600000</v>
      </c>
      <c r="G484" s="37"/>
      <c r="H484" s="18" t="s">
        <v>1255</v>
      </c>
      <c r="I484" s="26"/>
      <c r="J484" s="28" t="n">
        <v>1</v>
      </c>
      <c r="K484" s="28"/>
      <c r="L484" s="18" t="s">
        <v>1604</v>
      </c>
      <c r="M484" s="28" t="n">
        <v>1</v>
      </c>
      <c r="N484" s="28" t="s">
        <v>1607</v>
      </c>
      <c r="O484" s="28" t="s">
        <v>1608</v>
      </c>
      <c r="P484" s="15" t="s">
        <v>1609</v>
      </c>
      <c r="S484" s="13"/>
    </row>
    <row r="485" s="12" customFormat="true" ht="45" hidden="false" customHeight="false" outlineLevel="0" collapsed="false">
      <c r="A485" s="28" t="n">
        <v>454</v>
      </c>
      <c r="B485" s="27" t="s">
        <v>1600</v>
      </c>
      <c r="C485" s="27" t="s">
        <v>1610</v>
      </c>
      <c r="D485" s="26" t="s">
        <v>1602</v>
      </c>
      <c r="E485" s="27" t="s">
        <v>23</v>
      </c>
      <c r="F485" s="29" t="n">
        <v>1200000</v>
      </c>
      <c r="G485" s="37"/>
      <c r="H485" s="18" t="s">
        <v>1140</v>
      </c>
      <c r="I485" s="26" t="s">
        <v>1611</v>
      </c>
      <c r="J485" s="28" t="n">
        <v>5</v>
      </c>
      <c r="K485" s="28"/>
      <c r="L485" s="18" t="s">
        <v>1604</v>
      </c>
      <c r="M485" s="28" t="n">
        <v>1</v>
      </c>
      <c r="N485" s="28"/>
      <c r="O485" s="28" t="n">
        <v>6</v>
      </c>
      <c r="P485" s="15" t="s">
        <v>1162</v>
      </c>
      <c r="S485" s="13"/>
    </row>
    <row r="486" s="12" customFormat="true" ht="56.25" hidden="false" customHeight="false" outlineLevel="0" collapsed="false">
      <c r="A486" s="28" t="n">
        <v>455</v>
      </c>
      <c r="B486" s="27" t="s">
        <v>1612</v>
      </c>
      <c r="C486" s="27" t="s">
        <v>1613</v>
      </c>
      <c r="D486" s="26" t="s">
        <v>1602</v>
      </c>
      <c r="E486" s="27" t="s">
        <v>23</v>
      </c>
      <c r="F486" s="29" t="n">
        <v>6700000</v>
      </c>
      <c r="G486" s="37"/>
      <c r="H486" s="18" t="s">
        <v>1146</v>
      </c>
      <c r="I486" s="26" t="s">
        <v>1614</v>
      </c>
      <c r="J486" s="28" t="n">
        <v>1</v>
      </c>
      <c r="K486" s="28"/>
      <c r="L486" s="18" t="s">
        <v>1604</v>
      </c>
      <c r="M486" s="28" t="n">
        <v>1</v>
      </c>
      <c r="N486" s="28" t="n">
        <v>1.3</v>
      </c>
      <c r="O486" s="28" t="n">
        <v>6</v>
      </c>
      <c r="P486" s="15" t="s">
        <v>1162</v>
      </c>
      <c r="S486" s="13"/>
    </row>
    <row r="487" s="12" customFormat="true" ht="67.5" hidden="false" customHeight="false" outlineLevel="0" collapsed="false">
      <c r="A487" s="28" t="n">
        <v>456</v>
      </c>
      <c r="B487" s="27" t="s">
        <v>1612</v>
      </c>
      <c r="C487" s="27" t="s">
        <v>1615</v>
      </c>
      <c r="D487" s="26" t="s">
        <v>1602</v>
      </c>
      <c r="E487" s="27" t="s">
        <v>23</v>
      </c>
      <c r="F487" s="29" t="n">
        <v>9000000</v>
      </c>
      <c r="G487" s="37"/>
      <c r="H487" s="18" t="s">
        <v>38</v>
      </c>
      <c r="I487" s="26" t="s">
        <v>1616</v>
      </c>
      <c r="J487" s="28" t="n">
        <v>1</v>
      </c>
      <c r="K487" s="28"/>
      <c r="L487" s="18" t="s">
        <v>1604</v>
      </c>
      <c r="M487" s="28" t="n">
        <v>1</v>
      </c>
      <c r="N487" s="28" t="n">
        <v>1</v>
      </c>
      <c r="O487" s="28" t="n">
        <v>7</v>
      </c>
      <c r="P487" s="15" t="s">
        <v>183</v>
      </c>
      <c r="S487" s="13"/>
    </row>
    <row r="488" s="12" customFormat="true" ht="247.5" hidden="false" customHeight="false" outlineLevel="0" collapsed="false">
      <c r="A488" s="28" t="n">
        <v>457</v>
      </c>
      <c r="B488" s="27" t="s">
        <v>1617</v>
      </c>
      <c r="C488" s="27" t="s">
        <v>1618</v>
      </c>
      <c r="D488" s="27" t="s">
        <v>1617</v>
      </c>
      <c r="E488" s="27" t="s">
        <v>23</v>
      </c>
      <c r="F488" s="29" t="n">
        <v>11000000</v>
      </c>
      <c r="G488" s="32"/>
      <c r="H488" s="18" t="s">
        <v>1255</v>
      </c>
      <c r="I488" s="26" t="s">
        <v>1619</v>
      </c>
      <c r="J488" s="28" t="n">
        <v>1</v>
      </c>
      <c r="K488" s="28"/>
      <c r="L488" s="14" t="s">
        <v>1620</v>
      </c>
      <c r="M488" s="28" t="n">
        <v>1</v>
      </c>
      <c r="N488" s="28" t="s">
        <v>1607</v>
      </c>
      <c r="O488" s="28" t="s">
        <v>1621</v>
      </c>
      <c r="P488" s="15" t="s">
        <v>183</v>
      </c>
      <c r="S488" s="13"/>
    </row>
    <row r="489" s="12" customFormat="true" ht="90" hidden="false" customHeight="false" outlineLevel="0" collapsed="false">
      <c r="A489" s="28" t="n">
        <v>458</v>
      </c>
      <c r="B489" s="27" t="s">
        <v>1622</v>
      </c>
      <c r="C489" s="27" t="s">
        <v>1623</v>
      </c>
      <c r="D489" s="26" t="s">
        <v>1624</v>
      </c>
      <c r="E489" s="27" t="s">
        <v>23</v>
      </c>
      <c r="F489" s="29" t="n">
        <v>5996500</v>
      </c>
      <c r="G489" s="37"/>
      <c r="H489" s="18" t="s">
        <v>1140</v>
      </c>
      <c r="I489" s="26" t="s">
        <v>1625</v>
      </c>
      <c r="J489" s="28" t="s">
        <v>40</v>
      </c>
      <c r="K489" s="28"/>
      <c r="L489" s="18" t="s">
        <v>1626</v>
      </c>
      <c r="M489" s="28" t="n">
        <v>1</v>
      </c>
      <c r="N489" s="28" t="n">
        <v>1.3</v>
      </c>
      <c r="O489" s="28" t="n">
        <v>6</v>
      </c>
      <c r="P489" s="15" t="s">
        <v>1162</v>
      </c>
      <c r="S489" s="13"/>
    </row>
    <row r="490" s="12" customFormat="true" ht="56.25" hidden="false" customHeight="false" outlineLevel="0" collapsed="false">
      <c r="A490" s="28" t="n">
        <v>459</v>
      </c>
      <c r="B490" s="27" t="s">
        <v>1622</v>
      </c>
      <c r="C490" s="27" t="s">
        <v>1627</v>
      </c>
      <c r="D490" s="26" t="s">
        <v>1628</v>
      </c>
      <c r="E490" s="27" t="s">
        <v>23</v>
      </c>
      <c r="F490" s="29" t="n">
        <v>8271000</v>
      </c>
      <c r="G490" s="37"/>
      <c r="H490" s="18" t="s">
        <v>149</v>
      </c>
      <c r="I490" s="26" t="s">
        <v>1629</v>
      </c>
      <c r="J490" s="28" t="s">
        <v>1216</v>
      </c>
      <c r="K490" s="28"/>
      <c r="L490" s="18" t="s">
        <v>1417</v>
      </c>
      <c r="M490" s="28" t="n">
        <v>1</v>
      </c>
      <c r="N490" s="28" t="n">
        <v>1.3</v>
      </c>
      <c r="O490" s="28" t="n">
        <v>6</v>
      </c>
      <c r="P490" s="15" t="s">
        <v>1162</v>
      </c>
      <c r="S490" s="13"/>
    </row>
    <row r="491" s="12" customFormat="true" ht="67.5" hidden="false" customHeight="false" outlineLevel="0" collapsed="false">
      <c r="A491" s="28" t="n">
        <v>460</v>
      </c>
      <c r="B491" s="27" t="s">
        <v>1622</v>
      </c>
      <c r="C491" s="27" t="s">
        <v>1630</v>
      </c>
      <c r="D491" s="26" t="s">
        <v>1631</v>
      </c>
      <c r="E491" s="27" t="s">
        <v>23</v>
      </c>
      <c r="F491" s="29" t="n">
        <v>6408600</v>
      </c>
      <c r="G491" s="37"/>
      <c r="H491" s="18" t="s">
        <v>149</v>
      </c>
      <c r="I491" s="26" t="s">
        <v>1625</v>
      </c>
      <c r="J491" s="28" t="n">
        <v>5</v>
      </c>
      <c r="K491" s="28"/>
      <c r="L491" s="18" t="s">
        <v>1417</v>
      </c>
      <c r="M491" s="28" t="n">
        <v>1</v>
      </c>
      <c r="N491" s="28" t="n">
        <v>1.3</v>
      </c>
      <c r="O491" s="28" t="n">
        <v>6</v>
      </c>
      <c r="P491" s="15" t="s">
        <v>1162</v>
      </c>
      <c r="S491" s="13"/>
    </row>
    <row r="492" s="12" customFormat="true" ht="56.25" hidden="false" customHeight="false" outlineLevel="0" collapsed="false">
      <c r="A492" s="28" t="n">
        <v>461</v>
      </c>
      <c r="B492" s="27" t="s">
        <v>1622</v>
      </c>
      <c r="C492" s="27" t="s">
        <v>1632</v>
      </c>
      <c r="D492" s="26" t="s">
        <v>1633</v>
      </c>
      <c r="E492" s="27" t="s">
        <v>23</v>
      </c>
      <c r="F492" s="29" t="n">
        <v>3124300</v>
      </c>
      <c r="G492" s="37"/>
      <c r="H492" s="18" t="s">
        <v>149</v>
      </c>
      <c r="I492" s="26" t="s">
        <v>1625</v>
      </c>
      <c r="J492" s="28" t="n">
        <v>5</v>
      </c>
      <c r="K492" s="28"/>
      <c r="L492" s="18" t="s">
        <v>1417</v>
      </c>
      <c r="M492" s="28" t="n">
        <v>1</v>
      </c>
      <c r="N492" s="28" t="n">
        <v>1.3</v>
      </c>
      <c r="O492" s="28" t="n">
        <v>6</v>
      </c>
      <c r="P492" s="15" t="s">
        <v>1162</v>
      </c>
      <c r="S492" s="13"/>
    </row>
    <row r="493" s="12" customFormat="true" ht="33.75" hidden="false" customHeight="false" outlineLevel="0" collapsed="false">
      <c r="A493" s="28" t="n">
        <v>462</v>
      </c>
      <c r="B493" s="27" t="s">
        <v>1622</v>
      </c>
      <c r="C493" s="27" t="s">
        <v>1634</v>
      </c>
      <c r="D493" s="26" t="s">
        <v>1635</v>
      </c>
      <c r="E493" s="27" t="s">
        <v>23</v>
      </c>
      <c r="F493" s="29" t="n">
        <v>1840977</v>
      </c>
      <c r="G493" s="37"/>
      <c r="H493" s="18" t="s">
        <v>38</v>
      </c>
      <c r="I493" s="26" t="s">
        <v>1636</v>
      </c>
      <c r="J493" s="28" t="s">
        <v>1311</v>
      </c>
      <c r="K493" s="28"/>
      <c r="L493" s="18" t="s">
        <v>1417</v>
      </c>
      <c r="M493" s="28" t="n">
        <v>1</v>
      </c>
      <c r="N493" s="28" t="n">
        <v>1</v>
      </c>
      <c r="O493" s="28" t="n">
        <v>7</v>
      </c>
      <c r="P493" s="15" t="s">
        <v>183</v>
      </c>
      <c r="S493" s="13"/>
    </row>
    <row r="494" s="12" customFormat="true" ht="33.75" hidden="false" customHeight="false" outlineLevel="0" collapsed="false">
      <c r="A494" s="28" t="n">
        <v>463</v>
      </c>
      <c r="B494" s="27" t="s">
        <v>1622</v>
      </c>
      <c r="C494" s="27" t="s">
        <v>1637</v>
      </c>
      <c r="D494" s="26" t="s">
        <v>1638</v>
      </c>
      <c r="E494" s="27" t="s">
        <v>23</v>
      </c>
      <c r="F494" s="29" t="n">
        <v>3718430</v>
      </c>
      <c r="G494" s="37"/>
      <c r="H494" s="18" t="s">
        <v>38</v>
      </c>
      <c r="I494" s="26" t="s">
        <v>1636</v>
      </c>
      <c r="J494" s="28" t="s">
        <v>1639</v>
      </c>
      <c r="K494" s="28"/>
      <c r="L494" s="18" t="s">
        <v>1417</v>
      </c>
      <c r="M494" s="28" t="n">
        <v>1</v>
      </c>
      <c r="N494" s="28" t="n">
        <v>1</v>
      </c>
      <c r="O494" s="28" t="n">
        <v>7</v>
      </c>
      <c r="P494" s="15" t="s">
        <v>183</v>
      </c>
      <c r="S494" s="13"/>
    </row>
    <row r="495" s="12" customFormat="true" ht="101.25" hidden="false" customHeight="false" outlineLevel="0" collapsed="false">
      <c r="A495" s="28" t="n">
        <v>464</v>
      </c>
      <c r="B495" s="27" t="s">
        <v>1640</v>
      </c>
      <c r="C495" s="27" t="s">
        <v>1641</v>
      </c>
      <c r="D495" s="26" t="s">
        <v>1642</v>
      </c>
      <c r="E495" s="27" t="s">
        <v>23</v>
      </c>
      <c r="F495" s="29" t="n">
        <v>8000000</v>
      </c>
      <c r="G495" s="37"/>
      <c r="H495" s="18" t="s">
        <v>1146</v>
      </c>
      <c r="I495" s="26" t="s">
        <v>1643</v>
      </c>
      <c r="J495" s="28" t="n">
        <v>2</v>
      </c>
      <c r="K495" s="28"/>
      <c r="L495" s="18" t="s">
        <v>1644</v>
      </c>
      <c r="M495" s="28" t="n">
        <v>1</v>
      </c>
      <c r="N495" s="28" t="n">
        <v>1.3</v>
      </c>
      <c r="O495" s="28" t="n">
        <v>6</v>
      </c>
      <c r="P495" s="15" t="s">
        <v>1162</v>
      </c>
      <c r="S495" s="13"/>
    </row>
    <row r="496" s="12" customFormat="true" ht="101.25" hidden="false" customHeight="false" outlineLevel="0" collapsed="false">
      <c r="A496" s="28" t="n">
        <v>465</v>
      </c>
      <c r="B496" s="27" t="s">
        <v>1640</v>
      </c>
      <c r="C496" s="27" t="s">
        <v>1645</v>
      </c>
      <c r="D496" s="26" t="s">
        <v>1646</v>
      </c>
      <c r="E496" s="27" t="s">
        <v>23</v>
      </c>
      <c r="F496" s="29" t="n">
        <v>7000000</v>
      </c>
      <c r="G496" s="37"/>
      <c r="H496" s="18" t="s">
        <v>38</v>
      </c>
      <c r="I496" s="26" t="s">
        <v>1647</v>
      </c>
      <c r="J496" s="28" t="n">
        <v>5</v>
      </c>
      <c r="K496" s="28"/>
      <c r="L496" s="18" t="s">
        <v>1644</v>
      </c>
      <c r="M496" s="28" t="n">
        <v>3</v>
      </c>
      <c r="N496" s="28" t="n">
        <v>4</v>
      </c>
      <c r="O496" s="28"/>
      <c r="P496" s="15" t="s">
        <v>183</v>
      </c>
      <c r="S496" s="13"/>
    </row>
    <row r="497" s="12" customFormat="true" ht="56.25" hidden="false" customHeight="false" outlineLevel="0" collapsed="false">
      <c r="A497" s="28" t="n">
        <v>466</v>
      </c>
      <c r="B497" s="27" t="s">
        <v>1640</v>
      </c>
      <c r="C497" s="27" t="s">
        <v>1648</v>
      </c>
      <c r="D497" s="26" t="s">
        <v>1649</v>
      </c>
      <c r="E497" s="27" t="s">
        <v>23</v>
      </c>
      <c r="F497" s="29" t="n">
        <v>7500000</v>
      </c>
      <c r="G497" s="37"/>
      <c r="H497" s="18" t="s">
        <v>38</v>
      </c>
      <c r="I497" s="26" t="s">
        <v>1650</v>
      </c>
      <c r="J497" s="28" t="n">
        <v>1</v>
      </c>
      <c r="K497" s="28"/>
      <c r="L497" s="18" t="s">
        <v>1651</v>
      </c>
      <c r="M497" s="28" t="n">
        <v>1</v>
      </c>
      <c r="N497" s="28" t="n">
        <v>1</v>
      </c>
      <c r="O497" s="28" t="n">
        <v>7</v>
      </c>
      <c r="P497" s="15" t="s">
        <v>183</v>
      </c>
      <c r="S497" s="13"/>
    </row>
    <row r="498" s="12" customFormat="true" ht="56.25" hidden="false" customHeight="false" outlineLevel="0" collapsed="false">
      <c r="A498" s="28" t="n">
        <v>467</v>
      </c>
      <c r="B498" s="27" t="s">
        <v>1640</v>
      </c>
      <c r="C498" s="27" t="s">
        <v>1652</v>
      </c>
      <c r="D498" s="26" t="s">
        <v>1640</v>
      </c>
      <c r="E498" s="27" t="s">
        <v>23</v>
      </c>
      <c r="F498" s="29" t="n">
        <v>700000</v>
      </c>
      <c r="G498" s="37"/>
      <c r="H498" s="18" t="s">
        <v>773</v>
      </c>
      <c r="I498" s="26" t="s">
        <v>1653</v>
      </c>
      <c r="J498" s="28" t="n">
        <v>1</v>
      </c>
      <c r="K498" s="28"/>
      <c r="L498" s="18" t="s">
        <v>1651</v>
      </c>
      <c r="M498" s="28" t="n">
        <v>1</v>
      </c>
      <c r="N498" s="28" t="n">
        <v>1.4</v>
      </c>
      <c r="O498" s="28" t="n">
        <v>10</v>
      </c>
      <c r="P498" s="15" t="s">
        <v>1181</v>
      </c>
      <c r="S498" s="13"/>
    </row>
    <row r="499" s="12" customFormat="true" ht="56.25" hidden="false" customHeight="false" outlineLevel="0" collapsed="false">
      <c r="A499" s="28" t="n">
        <v>468</v>
      </c>
      <c r="B499" s="27" t="s">
        <v>1640</v>
      </c>
      <c r="C499" s="27" t="s">
        <v>1654</v>
      </c>
      <c r="D499" s="26" t="s">
        <v>1640</v>
      </c>
      <c r="E499" s="27" t="s">
        <v>23</v>
      </c>
      <c r="F499" s="29" t="n">
        <v>700000</v>
      </c>
      <c r="G499" s="37"/>
      <c r="H499" s="18" t="s">
        <v>773</v>
      </c>
      <c r="I499" s="26" t="s">
        <v>1655</v>
      </c>
      <c r="J499" s="28" t="n">
        <v>5</v>
      </c>
      <c r="K499" s="28"/>
      <c r="L499" s="18" t="s">
        <v>1651</v>
      </c>
      <c r="M499" s="28" t="n">
        <v>1</v>
      </c>
      <c r="N499" s="28" t="n">
        <v>1.4</v>
      </c>
      <c r="O499" s="28" t="n">
        <v>10</v>
      </c>
      <c r="P499" s="15" t="s">
        <v>1181</v>
      </c>
      <c r="S499" s="13"/>
    </row>
    <row r="500" s="12" customFormat="true" ht="54" hidden="false" customHeight="false" outlineLevel="0" collapsed="false">
      <c r="A500" s="28" t="n">
        <v>469</v>
      </c>
      <c r="B500" s="27" t="s">
        <v>1640</v>
      </c>
      <c r="C500" s="27" t="s">
        <v>1656</v>
      </c>
      <c r="D500" s="26" t="s">
        <v>1649</v>
      </c>
      <c r="E500" s="27" t="s">
        <v>23</v>
      </c>
      <c r="F500" s="29" t="n">
        <v>500000</v>
      </c>
      <c r="G500" s="37"/>
      <c r="H500" s="18" t="s">
        <v>1099</v>
      </c>
      <c r="I500" s="26" t="s">
        <v>1657</v>
      </c>
      <c r="J500" s="28" t="n">
        <v>2</v>
      </c>
      <c r="K500" s="28"/>
      <c r="L500" s="18" t="s">
        <v>1651</v>
      </c>
      <c r="M500" s="28" t="n">
        <v>2</v>
      </c>
      <c r="N500" s="28" t="n">
        <v>3</v>
      </c>
      <c r="O500" s="28" t="n">
        <v>6</v>
      </c>
      <c r="P500" s="15"/>
      <c r="S500" s="13"/>
    </row>
    <row r="501" s="12" customFormat="true" ht="56.25" hidden="false" customHeight="false" outlineLevel="0" collapsed="false">
      <c r="A501" s="28" t="n">
        <v>470</v>
      </c>
      <c r="B501" s="27" t="s">
        <v>1640</v>
      </c>
      <c r="C501" s="27" t="s">
        <v>1658</v>
      </c>
      <c r="D501" s="26" t="s">
        <v>1640</v>
      </c>
      <c r="E501" s="27" t="s">
        <v>23</v>
      </c>
      <c r="F501" s="29" t="n">
        <v>1000000</v>
      </c>
      <c r="G501" s="37"/>
      <c r="H501" s="18" t="s">
        <v>779</v>
      </c>
      <c r="I501" s="26" t="s">
        <v>1659</v>
      </c>
      <c r="J501" s="28" t="n">
        <v>5</v>
      </c>
      <c r="K501" s="28"/>
      <c r="L501" s="18" t="s">
        <v>1651</v>
      </c>
      <c r="M501" s="28" t="n">
        <v>1</v>
      </c>
      <c r="N501" s="28" t="n">
        <v>1.4</v>
      </c>
      <c r="O501" s="28" t="n">
        <v>9</v>
      </c>
      <c r="P501" s="15" t="s">
        <v>183</v>
      </c>
      <c r="S501" s="13"/>
    </row>
    <row r="502" s="12" customFormat="true" ht="56.25" hidden="false" customHeight="false" outlineLevel="0" collapsed="false">
      <c r="A502" s="28" t="n">
        <v>471</v>
      </c>
      <c r="B502" s="27" t="s">
        <v>1640</v>
      </c>
      <c r="C502" s="27" t="s">
        <v>1660</v>
      </c>
      <c r="D502" s="26" t="s">
        <v>1661</v>
      </c>
      <c r="E502" s="27" t="s">
        <v>23</v>
      </c>
      <c r="F502" s="29" t="n">
        <v>500000</v>
      </c>
      <c r="G502" s="37"/>
      <c r="H502" s="18" t="s">
        <v>724</v>
      </c>
      <c r="I502" s="26" t="s">
        <v>1662</v>
      </c>
      <c r="J502" s="28" t="n">
        <v>1</v>
      </c>
      <c r="K502" s="28"/>
      <c r="L502" s="18" t="s">
        <v>1651</v>
      </c>
      <c r="M502" s="28" t="n">
        <v>1</v>
      </c>
      <c r="N502" s="28" t="n">
        <v>1.4</v>
      </c>
      <c r="O502" s="28" t="n">
        <v>10</v>
      </c>
      <c r="P502" s="15"/>
      <c r="S502" s="13"/>
    </row>
    <row r="503" s="12" customFormat="true" ht="56.25" hidden="false" customHeight="false" outlineLevel="0" collapsed="false">
      <c r="A503" s="28" t="n">
        <v>472</v>
      </c>
      <c r="B503" s="27" t="s">
        <v>1640</v>
      </c>
      <c r="C503" s="27" t="s">
        <v>1663</v>
      </c>
      <c r="D503" s="26" t="s">
        <v>1640</v>
      </c>
      <c r="E503" s="27" t="s">
        <v>23</v>
      </c>
      <c r="F503" s="29" t="n">
        <v>500000</v>
      </c>
      <c r="G503" s="37" t="s">
        <v>69</v>
      </c>
      <c r="H503" s="18" t="s">
        <v>1664</v>
      </c>
      <c r="I503" s="26" t="s">
        <v>1665</v>
      </c>
      <c r="J503" s="28"/>
      <c r="K503" s="28"/>
      <c r="L503" s="18" t="s">
        <v>1666</v>
      </c>
      <c r="M503" s="28" t="n">
        <v>2</v>
      </c>
      <c r="N503" s="28" t="n">
        <v>5</v>
      </c>
      <c r="O503" s="28" t="n">
        <v>8</v>
      </c>
      <c r="P503" s="15"/>
      <c r="S503" s="13"/>
    </row>
    <row r="504" s="12" customFormat="true" ht="67.5" hidden="false" customHeight="false" outlineLevel="0" collapsed="false">
      <c r="A504" s="28" t="n">
        <v>473</v>
      </c>
      <c r="B504" s="27" t="s">
        <v>1667</v>
      </c>
      <c r="C504" s="162" t="s">
        <v>1668</v>
      </c>
      <c r="D504" s="26" t="s">
        <v>1669</v>
      </c>
      <c r="E504" s="27" t="s">
        <v>23</v>
      </c>
      <c r="F504" s="29" t="n">
        <v>18122074</v>
      </c>
      <c r="G504" s="37"/>
      <c r="H504" s="18" t="s">
        <v>1146</v>
      </c>
      <c r="I504" s="26" t="s">
        <v>1670</v>
      </c>
      <c r="J504" s="28" t="s">
        <v>1671</v>
      </c>
      <c r="K504" s="28"/>
      <c r="L504" s="18" t="s">
        <v>1672</v>
      </c>
      <c r="M504" s="28" t="n">
        <v>1</v>
      </c>
      <c r="N504" s="28" t="n">
        <v>1.3</v>
      </c>
      <c r="O504" s="28" t="n">
        <v>6</v>
      </c>
      <c r="P504" s="15" t="s">
        <v>1162</v>
      </c>
      <c r="S504" s="13"/>
    </row>
    <row r="505" s="12" customFormat="true" ht="157.5" hidden="false" customHeight="false" outlineLevel="0" collapsed="false">
      <c r="A505" s="28" t="n">
        <v>474</v>
      </c>
      <c r="B505" s="27" t="s">
        <v>1667</v>
      </c>
      <c r="C505" s="162" t="s">
        <v>1673</v>
      </c>
      <c r="D505" s="26" t="s">
        <v>1669</v>
      </c>
      <c r="E505" s="27" t="s">
        <v>23</v>
      </c>
      <c r="F505" s="29" t="n">
        <v>1450000</v>
      </c>
      <c r="G505" s="37"/>
      <c r="H505" s="163" t="s">
        <v>38</v>
      </c>
      <c r="I505" s="26" t="s">
        <v>1674</v>
      </c>
      <c r="J505" s="28" t="s">
        <v>1675</v>
      </c>
      <c r="K505" s="28"/>
      <c r="L505" s="18" t="s">
        <v>1672</v>
      </c>
      <c r="M505" s="28" t="n">
        <v>2</v>
      </c>
      <c r="N505" s="28" t="n">
        <v>1</v>
      </c>
      <c r="O505" s="28" t="n">
        <v>7</v>
      </c>
      <c r="P505" s="15" t="s">
        <v>183</v>
      </c>
      <c r="S505" s="13"/>
    </row>
    <row r="506" s="12" customFormat="true" ht="67.5" hidden="false" customHeight="false" outlineLevel="0" collapsed="false">
      <c r="A506" s="28" t="n">
        <v>475</v>
      </c>
      <c r="B506" s="27" t="s">
        <v>1667</v>
      </c>
      <c r="C506" s="162" t="s">
        <v>1676</v>
      </c>
      <c r="D506" s="26" t="s">
        <v>1669</v>
      </c>
      <c r="E506" s="27" t="s">
        <v>23</v>
      </c>
      <c r="F506" s="29" t="n">
        <v>1500000</v>
      </c>
      <c r="G506" s="37"/>
      <c r="H506" s="18" t="s">
        <v>1586</v>
      </c>
      <c r="I506" s="26" t="s">
        <v>1677</v>
      </c>
      <c r="J506" s="28" t="s">
        <v>1678</v>
      </c>
      <c r="K506" s="28"/>
      <c r="L506" s="18" t="s">
        <v>1672</v>
      </c>
      <c r="M506" s="28" t="n">
        <v>3</v>
      </c>
      <c r="N506" s="28" t="n">
        <v>4</v>
      </c>
      <c r="O506" s="28" t="n">
        <v>10</v>
      </c>
      <c r="P506" s="15" t="s">
        <v>183</v>
      </c>
      <c r="S506" s="13"/>
    </row>
    <row r="507" s="12" customFormat="true" ht="78.75" hidden="false" customHeight="false" outlineLevel="0" collapsed="false">
      <c r="A507" s="28" t="n">
        <v>476</v>
      </c>
      <c r="B507" s="27" t="s">
        <v>1667</v>
      </c>
      <c r="C507" s="164" t="s">
        <v>1679</v>
      </c>
      <c r="D507" s="26" t="s">
        <v>1669</v>
      </c>
      <c r="E507" s="27" t="s">
        <v>23</v>
      </c>
      <c r="F507" s="29" t="n">
        <v>800000</v>
      </c>
      <c r="G507" s="37"/>
      <c r="H507" s="18" t="s">
        <v>1680</v>
      </c>
      <c r="I507" s="26" t="s">
        <v>1681</v>
      </c>
      <c r="J507" s="28" t="s">
        <v>1682</v>
      </c>
      <c r="K507" s="28"/>
      <c r="L507" s="18" t="s">
        <v>1672</v>
      </c>
      <c r="M507" s="28" t="n">
        <v>4</v>
      </c>
      <c r="N507" s="28" t="n">
        <v>4</v>
      </c>
      <c r="O507" s="28" t="n">
        <v>11</v>
      </c>
      <c r="P507" s="15" t="s">
        <v>1683</v>
      </c>
      <c r="S507" s="13"/>
    </row>
    <row r="508" s="12" customFormat="true" ht="90" hidden="false" customHeight="false" outlineLevel="0" collapsed="false">
      <c r="A508" s="28" t="n">
        <v>477</v>
      </c>
      <c r="B508" s="27" t="s">
        <v>1667</v>
      </c>
      <c r="C508" s="27" t="s">
        <v>1684</v>
      </c>
      <c r="D508" s="26" t="s">
        <v>1685</v>
      </c>
      <c r="E508" s="27" t="s">
        <v>23</v>
      </c>
      <c r="F508" s="29" t="n">
        <v>1050000</v>
      </c>
      <c r="G508" s="37" t="s">
        <v>767</v>
      </c>
      <c r="H508" s="18" t="s">
        <v>1686</v>
      </c>
      <c r="I508" s="26" t="s">
        <v>1687</v>
      </c>
      <c r="J508" s="28" t="s">
        <v>1688</v>
      </c>
      <c r="K508" s="28"/>
      <c r="L508" s="18" t="s">
        <v>1672</v>
      </c>
      <c r="M508" s="28" t="n">
        <v>3</v>
      </c>
      <c r="N508" s="28" t="n">
        <v>4</v>
      </c>
      <c r="O508" s="28"/>
      <c r="P508" s="15"/>
      <c r="S508" s="13"/>
    </row>
    <row r="509" s="12" customFormat="true" ht="78.75" hidden="false" customHeight="false" outlineLevel="0" collapsed="false">
      <c r="A509" s="28" t="n">
        <v>478</v>
      </c>
      <c r="B509" s="27" t="s">
        <v>1667</v>
      </c>
      <c r="C509" s="164" t="s">
        <v>1689</v>
      </c>
      <c r="D509" s="26" t="s">
        <v>1690</v>
      </c>
      <c r="E509" s="27" t="s">
        <v>23</v>
      </c>
      <c r="F509" s="29" t="n">
        <v>150000</v>
      </c>
      <c r="G509" s="37"/>
      <c r="H509" s="18" t="s">
        <v>840</v>
      </c>
      <c r="I509" s="26" t="s">
        <v>1681</v>
      </c>
      <c r="J509" s="28" t="s">
        <v>1682</v>
      </c>
      <c r="K509" s="28"/>
      <c r="L509" s="18" t="s">
        <v>1672</v>
      </c>
      <c r="M509" s="28" t="n">
        <v>3</v>
      </c>
      <c r="N509" s="28" t="n">
        <v>1.4</v>
      </c>
      <c r="O509" s="28" t="n">
        <v>10</v>
      </c>
      <c r="P509" s="15"/>
      <c r="S509" s="13"/>
    </row>
    <row r="510" s="12" customFormat="true" ht="202.5" hidden="false" customHeight="false" outlineLevel="0" collapsed="false">
      <c r="A510" s="28" t="n">
        <v>479</v>
      </c>
      <c r="B510" s="27" t="s">
        <v>1667</v>
      </c>
      <c r="C510" s="27" t="s">
        <v>1691</v>
      </c>
      <c r="D510" s="26" t="s">
        <v>1669</v>
      </c>
      <c r="E510" s="27" t="s">
        <v>23</v>
      </c>
      <c r="F510" s="29" t="n">
        <v>4412595</v>
      </c>
      <c r="G510" s="37"/>
      <c r="H510" s="18" t="s">
        <v>773</v>
      </c>
      <c r="I510" s="26" t="s">
        <v>1692</v>
      </c>
      <c r="J510" s="28" t="s">
        <v>1693</v>
      </c>
      <c r="K510" s="28"/>
      <c r="L510" s="18" t="s">
        <v>1672</v>
      </c>
      <c r="M510" s="28" t="n">
        <v>1</v>
      </c>
      <c r="N510" s="28" t="n">
        <v>1.4</v>
      </c>
      <c r="O510" s="28" t="n">
        <v>10</v>
      </c>
      <c r="P510" s="15" t="s">
        <v>1181</v>
      </c>
      <c r="S510" s="13"/>
    </row>
    <row r="511" s="12" customFormat="true" ht="63" hidden="false" customHeight="false" outlineLevel="0" collapsed="false">
      <c r="A511" s="28" t="n">
        <v>480</v>
      </c>
      <c r="B511" s="27" t="s">
        <v>1667</v>
      </c>
      <c r="C511" s="27" t="s">
        <v>1694</v>
      </c>
      <c r="D511" s="26" t="s">
        <v>1669</v>
      </c>
      <c r="E511" s="27" t="s">
        <v>23</v>
      </c>
      <c r="F511" s="29" t="n">
        <v>700000</v>
      </c>
      <c r="G511" s="37"/>
      <c r="H511" s="18" t="s">
        <v>1099</v>
      </c>
      <c r="I511" s="165" t="s">
        <v>1695</v>
      </c>
      <c r="J511" s="28" t="n">
        <v>5</v>
      </c>
      <c r="K511" s="28"/>
      <c r="L511" s="18" t="s">
        <v>1672</v>
      </c>
      <c r="M511" s="28" t="n">
        <v>3</v>
      </c>
      <c r="N511" s="28" t="n">
        <v>3</v>
      </c>
      <c r="O511" s="28" t="n">
        <v>6</v>
      </c>
      <c r="P511" s="15"/>
      <c r="S511" s="13"/>
    </row>
    <row r="512" s="12" customFormat="true" ht="123.75" hidden="false" customHeight="false" outlineLevel="0" collapsed="false">
      <c r="A512" s="28" t="n">
        <v>481</v>
      </c>
      <c r="B512" s="27" t="s">
        <v>1667</v>
      </c>
      <c r="C512" s="27" t="s">
        <v>1696</v>
      </c>
      <c r="D512" s="26" t="s">
        <v>1697</v>
      </c>
      <c r="E512" s="27" t="s">
        <v>23</v>
      </c>
      <c r="F512" s="29" t="n">
        <v>1500000</v>
      </c>
      <c r="G512" s="37"/>
      <c r="H512" s="18" t="s">
        <v>128</v>
      </c>
      <c r="I512" s="26" t="s">
        <v>1698</v>
      </c>
      <c r="J512" s="28" t="s">
        <v>1675</v>
      </c>
      <c r="K512" s="28"/>
      <c r="L512" s="18" t="s">
        <v>1672</v>
      </c>
      <c r="M512" s="28" t="n">
        <v>1</v>
      </c>
      <c r="N512" s="28" t="n">
        <v>1</v>
      </c>
      <c r="O512" s="28" t="n">
        <v>7</v>
      </c>
      <c r="P512" s="15" t="s">
        <v>183</v>
      </c>
      <c r="S512" s="13"/>
    </row>
    <row r="513" s="12" customFormat="true" ht="112.5" hidden="false" customHeight="false" outlineLevel="0" collapsed="false">
      <c r="A513" s="28" t="n">
        <v>482</v>
      </c>
      <c r="B513" s="27" t="s">
        <v>1699</v>
      </c>
      <c r="C513" s="27" t="s">
        <v>1700</v>
      </c>
      <c r="D513" s="27" t="s">
        <v>1701</v>
      </c>
      <c r="E513" s="27" t="s">
        <v>23</v>
      </c>
      <c r="F513" s="29" t="n">
        <v>7120520</v>
      </c>
      <c r="G513" s="85"/>
      <c r="H513" s="18" t="s">
        <v>976</v>
      </c>
      <c r="I513" s="26" t="s">
        <v>1702</v>
      </c>
      <c r="J513" s="28" t="n">
        <v>3</v>
      </c>
      <c r="K513" s="28"/>
      <c r="L513" s="15" t="s">
        <v>1703</v>
      </c>
      <c r="M513" s="28" t="n">
        <v>1</v>
      </c>
      <c r="N513" s="28" t="n">
        <v>1</v>
      </c>
      <c r="O513" s="28" t="n">
        <v>7</v>
      </c>
      <c r="P513" s="15" t="s">
        <v>183</v>
      </c>
      <c r="S513" s="13"/>
    </row>
    <row r="514" s="12" customFormat="true" ht="112.5" hidden="false" customHeight="false" outlineLevel="0" collapsed="false">
      <c r="A514" s="28" t="n">
        <v>483</v>
      </c>
      <c r="B514" s="27" t="s">
        <v>1699</v>
      </c>
      <c r="C514" s="27" t="s">
        <v>1704</v>
      </c>
      <c r="D514" s="27" t="s">
        <v>1705</v>
      </c>
      <c r="E514" s="27" t="s">
        <v>23</v>
      </c>
      <c r="F514" s="29" t="n">
        <v>3296100</v>
      </c>
      <c r="G514" s="85"/>
      <c r="H514" s="18" t="s">
        <v>976</v>
      </c>
      <c r="I514" s="26" t="s">
        <v>1706</v>
      </c>
      <c r="J514" s="28" t="n">
        <v>3</v>
      </c>
      <c r="K514" s="28"/>
      <c r="L514" s="15" t="s">
        <v>1703</v>
      </c>
      <c r="M514" s="28" t="n">
        <v>1</v>
      </c>
      <c r="N514" s="28" t="n">
        <v>1</v>
      </c>
      <c r="O514" s="28" t="n">
        <v>7</v>
      </c>
      <c r="P514" s="15" t="s">
        <v>183</v>
      </c>
      <c r="S514" s="13"/>
    </row>
    <row r="515" s="12" customFormat="true" ht="78.75" hidden="false" customHeight="false" outlineLevel="0" collapsed="false">
      <c r="A515" s="28" t="n">
        <v>484</v>
      </c>
      <c r="B515" s="27" t="s">
        <v>1699</v>
      </c>
      <c r="C515" s="27" t="s">
        <v>1707</v>
      </c>
      <c r="D515" s="27" t="s">
        <v>1708</v>
      </c>
      <c r="E515" s="27" t="s">
        <v>23</v>
      </c>
      <c r="F515" s="29" t="n">
        <v>3704306</v>
      </c>
      <c r="G515" s="85"/>
      <c r="H515" s="18" t="s">
        <v>1140</v>
      </c>
      <c r="I515" s="26" t="s">
        <v>1709</v>
      </c>
      <c r="J515" s="28" t="n">
        <v>1</v>
      </c>
      <c r="K515" s="28"/>
      <c r="L515" s="15" t="s">
        <v>1703</v>
      </c>
      <c r="M515" s="28" t="n">
        <v>1</v>
      </c>
      <c r="N515" s="28" t="n">
        <v>1.3</v>
      </c>
      <c r="O515" s="28" t="n">
        <v>6</v>
      </c>
      <c r="P515" s="15" t="s">
        <v>1162</v>
      </c>
      <c r="S515" s="13"/>
    </row>
    <row r="516" s="12" customFormat="true" ht="180" hidden="false" customHeight="false" outlineLevel="0" collapsed="false">
      <c r="A516" s="28" t="n">
        <v>485</v>
      </c>
      <c r="B516" s="27" t="s">
        <v>1699</v>
      </c>
      <c r="C516" s="27" t="s">
        <v>1710</v>
      </c>
      <c r="D516" s="27" t="s">
        <v>1711</v>
      </c>
      <c r="E516" s="27" t="s">
        <v>23</v>
      </c>
      <c r="F516" s="29" t="n">
        <v>6906730</v>
      </c>
      <c r="G516" s="85"/>
      <c r="H516" s="18" t="s">
        <v>976</v>
      </c>
      <c r="I516" s="26" t="s">
        <v>1712</v>
      </c>
      <c r="J516" s="28" t="n">
        <v>3</v>
      </c>
      <c r="K516" s="28"/>
      <c r="L516" s="15" t="s">
        <v>1703</v>
      </c>
      <c r="M516" s="28" t="n">
        <v>1</v>
      </c>
      <c r="N516" s="28" t="n">
        <v>1</v>
      </c>
      <c r="O516" s="28" t="n">
        <v>7</v>
      </c>
      <c r="P516" s="15" t="s">
        <v>183</v>
      </c>
      <c r="S516" s="13"/>
    </row>
    <row r="517" s="12" customFormat="true" ht="67.5" hidden="false" customHeight="false" outlineLevel="0" collapsed="false">
      <c r="A517" s="28" t="n">
        <v>486</v>
      </c>
      <c r="B517" s="27" t="s">
        <v>1713</v>
      </c>
      <c r="C517" s="27" t="s">
        <v>1714</v>
      </c>
      <c r="D517" s="26" t="s">
        <v>1715</v>
      </c>
      <c r="E517" s="27" t="s">
        <v>23</v>
      </c>
      <c r="F517" s="29" t="n">
        <v>20000000</v>
      </c>
      <c r="G517" s="37"/>
      <c r="H517" s="18" t="s">
        <v>38</v>
      </c>
      <c r="I517" s="26" t="s">
        <v>1716</v>
      </c>
      <c r="J517" s="28"/>
      <c r="K517" s="28"/>
      <c r="L517" s="166" t="s">
        <v>1717</v>
      </c>
      <c r="M517" s="28" t="n">
        <v>1</v>
      </c>
      <c r="N517" s="28" t="n">
        <v>1</v>
      </c>
      <c r="O517" s="28" t="n">
        <v>7</v>
      </c>
      <c r="P517" s="15" t="s">
        <v>183</v>
      </c>
      <c r="S517" s="13"/>
    </row>
    <row r="518" s="12" customFormat="true" ht="56.25" hidden="false" customHeight="false" outlineLevel="0" collapsed="false">
      <c r="A518" s="28" t="n">
        <v>487</v>
      </c>
      <c r="B518" s="27" t="s">
        <v>1713</v>
      </c>
      <c r="C518" s="27" t="s">
        <v>1718</v>
      </c>
      <c r="D518" s="26" t="s">
        <v>1715</v>
      </c>
      <c r="E518" s="27" t="s">
        <v>23</v>
      </c>
      <c r="F518" s="29" t="n">
        <v>50000000</v>
      </c>
      <c r="G518" s="37"/>
      <c r="H518" s="18" t="s">
        <v>1146</v>
      </c>
      <c r="I518" s="26" t="s">
        <v>1716</v>
      </c>
      <c r="J518" s="28"/>
      <c r="K518" s="28"/>
      <c r="L518" s="166" t="s">
        <v>1717</v>
      </c>
      <c r="M518" s="28" t="n">
        <v>1</v>
      </c>
      <c r="N518" s="28" t="n">
        <v>1.3</v>
      </c>
      <c r="O518" s="28" t="n">
        <v>6</v>
      </c>
      <c r="P518" s="15" t="s">
        <v>1162</v>
      </c>
      <c r="S518" s="13"/>
    </row>
    <row r="519" s="12" customFormat="true" ht="56.25" hidden="false" customHeight="false" outlineLevel="0" collapsed="false">
      <c r="A519" s="28" t="n">
        <v>488</v>
      </c>
      <c r="B519" s="27" t="s">
        <v>1719</v>
      </c>
      <c r="C519" s="27" t="s">
        <v>1720</v>
      </c>
      <c r="D519" s="26" t="s">
        <v>1719</v>
      </c>
      <c r="E519" s="27" t="s">
        <v>23</v>
      </c>
      <c r="F519" s="29" t="n">
        <v>21905000</v>
      </c>
      <c r="G519" s="37"/>
      <c r="H519" s="18" t="s">
        <v>1140</v>
      </c>
      <c r="I519" s="26" t="s">
        <v>1716</v>
      </c>
      <c r="J519" s="28" t="n">
        <v>2</v>
      </c>
      <c r="K519" s="28"/>
      <c r="L519" s="18" t="s">
        <v>1721</v>
      </c>
      <c r="M519" s="28" t="n">
        <v>1</v>
      </c>
      <c r="N519" s="28" t="n">
        <v>1.3</v>
      </c>
      <c r="O519" s="28" t="n">
        <v>9</v>
      </c>
      <c r="P519" s="15" t="s">
        <v>1162</v>
      </c>
      <c r="S519" s="13"/>
    </row>
    <row r="520" s="12" customFormat="true" ht="101.25" hidden="false" customHeight="false" outlineLevel="0" collapsed="false">
      <c r="A520" s="28" t="n">
        <v>489</v>
      </c>
      <c r="B520" s="27" t="s">
        <v>1719</v>
      </c>
      <c r="C520" s="27" t="s">
        <v>1722</v>
      </c>
      <c r="D520" s="26" t="s">
        <v>1719</v>
      </c>
      <c r="E520" s="27" t="s">
        <v>23</v>
      </c>
      <c r="F520" s="29" t="n">
        <v>679055</v>
      </c>
      <c r="G520" s="37"/>
      <c r="H520" s="18" t="s">
        <v>1723</v>
      </c>
      <c r="I520" s="26" t="s">
        <v>1724</v>
      </c>
      <c r="J520" s="28" t="n">
        <v>1</v>
      </c>
      <c r="K520" s="28"/>
      <c r="L520" s="18" t="s">
        <v>1721</v>
      </c>
      <c r="M520" s="28" t="n">
        <v>1</v>
      </c>
      <c r="N520" s="28" t="n">
        <v>1.4</v>
      </c>
      <c r="O520" s="28" t="n">
        <v>9</v>
      </c>
      <c r="P520" s="15" t="s">
        <v>183</v>
      </c>
      <c r="S520" s="13"/>
    </row>
    <row r="521" s="12" customFormat="true" ht="78.75" hidden="false" customHeight="false" outlineLevel="0" collapsed="false">
      <c r="A521" s="28" t="n">
        <v>490</v>
      </c>
      <c r="B521" s="27" t="s">
        <v>1719</v>
      </c>
      <c r="C521" s="27" t="s">
        <v>1725</v>
      </c>
      <c r="D521" s="26" t="s">
        <v>1719</v>
      </c>
      <c r="E521" s="27" t="s">
        <v>23</v>
      </c>
      <c r="F521" s="29" t="n">
        <v>8762000</v>
      </c>
      <c r="G521" s="37"/>
      <c r="H521" s="18" t="s">
        <v>38</v>
      </c>
      <c r="I521" s="26" t="s">
        <v>1716</v>
      </c>
      <c r="J521" s="28" t="n">
        <v>1</v>
      </c>
      <c r="K521" s="28"/>
      <c r="L521" s="18" t="s">
        <v>1721</v>
      </c>
      <c r="M521" s="28" t="n">
        <v>1</v>
      </c>
      <c r="N521" s="28" t="n">
        <v>1</v>
      </c>
      <c r="O521" s="28" t="n">
        <v>7</v>
      </c>
      <c r="P521" s="15" t="s">
        <v>183</v>
      </c>
      <c r="S521" s="13"/>
    </row>
    <row r="522" s="12" customFormat="true" ht="90" hidden="false" customHeight="false" outlineLevel="0" collapsed="false">
      <c r="A522" s="28" t="n">
        <v>491</v>
      </c>
      <c r="B522" s="27" t="s">
        <v>1719</v>
      </c>
      <c r="C522" s="27" t="s">
        <v>1726</v>
      </c>
      <c r="D522" s="26" t="s">
        <v>1719</v>
      </c>
      <c r="E522" s="27" t="s">
        <v>23</v>
      </c>
      <c r="F522" s="29" t="n">
        <v>5476250</v>
      </c>
      <c r="G522" s="37"/>
      <c r="H522" s="18" t="s">
        <v>1727</v>
      </c>
      <c r="I522" s="26" t="s">
        <v>1728</v>
      </c>
      <c r="J522" s="28" t="n">
        <v>1</v>
      </c>
      <c r="K522" s="28"/>
      <c r="L522" s="18" t="s">
        <v>1721</v>
      </c>
      <c r="M522" s="28" t="n">
        <v>1</v>
      </c>
      <c r="N522" s="28" t="n">
        <v>1.4</v>
      </c>
      <c r="O522" s="28" t="n">
        <v>10</v>
      </c>
      <c r="P522" s="15" t="s">
        <v>1181</v>
      </c>
      <c r="S522" s="13"/>
    </row>
    <row r="523" s="12" customFormat="true" ht="146.25" hidden="false" customHeight="false" outlineLevel="0" collapsed="false">
      <c r="A523" s="28" t="n">
        <v>492</v>
      </c>
      <c r="B523" s="27" t="s">
        <v>1729</v>
      </c>
      <c r="C523" s="27" t="s">
        <v>1730</v>
      </c>
      <c r="D523" s="26" t="s">
        <v>1731</v>
      </c>
      <c r="E523" s="27" t="s">
        <v>23</v>
      </c>
      <c r="F523" s="29" t="n">
        <v>2240000</v>
      </c>
      <c r="G523" s="37"/>
      <c r="H523" s="18" t="s">
        <v>1255</v>
      </c>
      <c r="I523" s="26" t="s">
        <v>1732</v>
      </c>
      <c r="J523" s="28" t="n">
        <v>3</v>
      </c>
      <c r="K523" s="28"/>
      <c r="L523" s="18" t="s">
        <v>1733</v>
      </c>
      <c r="M523" s="28" t="n">
        <v>1</v>
      </c>
      <c r="N523" s="28" t="n">
        <v>1.4</v>
      </c>
      <c r="O523" s="28" t="n">
        <v>7</v>
      </c>
      <c r="P523" s="15" t="s">
        <v>183</v>
      </c>
      <c r="S523" s="13"/>
    </row>
    <row r="524" s="12" customFormat="true" ht="99" hidden="false" customHeight="false" outlineLevel="0" collapsed="false">
      <c r="A524" s="28" t="n">
        <v>493</v>
      </c>
      <c r="B524" s="27" t="s">
        <v>1729</v>
      </c>
      <c r="C524" s="27" t="s">
        <v>1734</v>
      </c>
      <c r="D524" s="26" t="s">
        <v>1735</v>
      </c>
      <c r="E524" s="27" t="s">
        <v>23</v>
      </c>
      <c r="F524" s="29" t="n">
        <v>180000</v>
      </c>
      <c r="G524" s="37"/>
      <c r="H524" s="18" t="s">
        <v>1016</v>
      </c>
      <c r="I524" s="26" t="s">
        <v>1736</v>
      </c>
      <c r="J524" s="28" t="n">
        <v>4</v>
      </c>
      <c r="K524" s="28"/>
      <c r="L524" s="18" t="s">
        <v>1733</v>
      </c>
      <c r="M524" s="28" t="n">
        <v>1</v>
      </c>
      <c r="N524" s="28" t="n">
        <v>3</v>
      </c>
      <c r="O524" s="28" t="n">
        <v>4</v>
      </c>
      <c r="P524" s="15"/>
      <c r="S524" s="13"/>
    </row>
    <row r="525" s="12" customFormat="true" ht="78.75" hidden="false" customHeight="false" outlineLevel="0" collapsed="false">
      <c r="A525" s="28" t="n">
        <v>494</v>
      </c>
      <c r="B525" s="27" t="s">
        <v>1737</v>
      </c>
      <c r="C525" s="27" t="s">
        <v>1738</v>
      </c>
      <c r="D525" s="26" t="s">
        <v>1739</v>
      </c>
      <c r="E525" s="27" t="s">
        <v>23</v>
      </c>
      <c r="F525" s="29" t="n">
        <v>7729292.2</v>
      </c>
      <c r="G525" s="37"/>
      <c r="H525" s="18" t="s">
        <v>1146</v>
      </c>
      <c r="I525" s="26" t="s">
        <v>1740</v>
      </c>
      <c r="J525" s="28" t="n">
        <v>1</v>
      </c>
      <c r="K525" s="28"/>
      <c r="L525" s="18" t="s">
        <v>1741</v>
      </c>
      <c r="M525" s="28" t="n">
        <v>1</v>
      </c>
      <c r="N525" s="28" t="n">
        <v>1.3</v>
      </c>
      <c r="O525" s="28" t="n">
        <v>6</v>
      </c>
      <c r="P525" s="15" t="s">
        <v>1742</v>
      </c>
      <c r="S525" s="13"/>
    </row>
    <row r="526" s="12" customFormat="true" ht="45" hidden="false" customHeight="false" outlineLevel="0" collapsed="false">
      <c r="A526" s="28" t="n">
        <v>495</v>
      </c>
      <c r="B526" s="27" t="s">
        <v>1743</v>
      </c>
      <c r="C526" s="27" t="s">
        <v>1744</v>
      </c>
      <c r="D526" s="26" t="s">
        <v>1739</v>
      </c>
      <c r="E526" s="27" t="s">
        <v>23</v>
      </c>
      <c r="F526" s="29" t="n">
        <v>2593019</v>
      </c>
      <c r="G526" s="37"/>
      <c r="H526" s="18" t="s">
        <v>38</v>
      </c>
      <c r="I526" s="26" t="s">
        <v>1745</v>
      </c>
      <c r="J526" s="28" t="n">
        <v>1</v>
      </c>
      <c r="K526" s="28"/>
      <c r="L526" s="18" t="s">
        <v>1741</v>
      </c>
      <c r="M526" s="28" t="n">
        <v>1</v>
      </c>
      <c r="N526" s="28" t="n">
        <v>1</v>
      </c>
      <c r="O526" s="28" t="n">
        <v>7</v>
      </c>
      <c r="P526" s="15" t="s">
        <v>1746</v>
      </c>
      <c r="S526" s="13"/>
    </row>
    <row r="527" s="12" customFormat="true" ht="45" hidden="false" customHeight="false" outlineLevel="0" collapsed="false">
      <c r="A527" s="28" t="n">
        <v>496</v>
      </c>
      <c r="B527" s="27" t="s">
        <v>1743</v>
      </c>
      <c r="C527" s="27" t="s">
        <v>1747</v>
      </c>
      <c r="D527" s="26" t="s">
        <v>1739</v>
      </c>
      <c r="E527" s="27" t="s">
        <v>23</v>
      </c>
      <c r="F527" s="29" t="n">
        <v>280871</v>
      </c>
      <c r="G527" s="37"/>
      <c r="H527" s="18" t="s">
        <v>880</v>
      </c>
      <c r="I527" s="26" t="s">
        <v>1748</v>
      </c>
      <c r="J527" s="28" t="n">
        <v>1</v>
      </c>
      <c r="K527" s="28"/>
      <c r="L527" s="18" t="s">
        <v>1741</v>
      </c>
      <c r="M527" s="28" t="n">
        <v>5</v>
      </c>
      <c r="N527" s="28" t="n">
        <v>4</v>
      </c>
      <c r="O527" s="28" t="n">
        <v>11</v>
      </c>
      <c r="P527" s="15" t="s">
        <v>1749</v>
      </c>
      <c r="S527" s="13"/>
    </row>
    <row r="528" s="12" customFormat="true" ht="90" hidden="false" customHeight="false" outlineLevel="0" collapsed="false">
      <c r="A528" s="28" t="n">
        <v>497</v>
      </c>
      <c r="B528" s="27" t="s">
        <v>1737</v>
      </c>
      <c r="C528" s="27" t="s">
        <v>1750</v>
      </c>
      <c r="D528" s="26" t="s">
        <v>1739</v>
      </c>
      <c r="E528" s="27" t="s">
        <v>23</v>
      </c>
      <c r="F528" s="29" t="n">
        <v>601602</v>
      </c>
      <c r="G528" s="37"/>
      <c r="H528" s="18" t="s">
        <v>724</v>
      </c>
      <c r="I528" s="26" t="s">
        <v>1751</v>
      </c>
      <c r="J528" s="28" t="n">
        <v>2</v>
      </c>
      <c r="K528" s="28"/>
      <c r="L528" s="18" t="s">
        <v>1741</v>
      </c>
      <c r="M528" s="28" t="n">
        <v>3</v>
      </c>
      <c r="N528" s="28" t="n">
        <v>1.4</v>
      </c>
      <c r="O528" s="28" t="n">
        <v>10</v>
      </c>
      <c r="P528" s="15" t="s">
        <v>1752</v>
      </c>
      <c r="S528" s="13"/>
    </row>
    <row r="529" s="12" customFormat="true" ht="90" hidden="false" customHeight="false" outlineLevel="0" collapsed="false">
      <c r="A529" s="28" t="n">
        <v>498</v>
      </c>
      <c r="B529" s="27" t="s">
        <v>1737</v>
      </c>
      <c r="C529" s="27" t="s">
        <v>1753</v>
      </c>
      <c r="D529" s="26" t="s">
        <v>1739</v>
      </c>
      <c r="E529" s="27" t="s">
        <v>23</v>
      </c>
      <c r="F529" s="29" t="n">
        <v>600623</v>
      </c>
      <c r="G529" s="37"/>
      <c r="H529" s="18" t="s">
        <v>724</v>
      </c>
      <c r="I529" s="26" t="s">
        <v>1751</v>
      </c>
      <c r="J529" s="28" t="n">
        <v>2</v>
      </c>
      <c r="K529" s="28"/>
      <c r="L529" s="18" t="s">
        <v>1741</v>
      </c>
      <c r="M529" s="28" t="n">
        <v>3</v>
      </c>
      <c r="N529" s="28" t="n">
        <v>1.4</v>
      </c>
      <c r="O529" s="28" t="n">
        <v>10</v>
      </c>
      <c r="P529" s="15" t="s">
        <v>1754</v>
      </c>
      <c r="S529" s="13"/>
    </row>
    <row r="530" s="12" customFormat="true" ht="90" hidden="false" customHeight="false" outlineLevel="0" collapsed="false">
      <c r="A530" s="28" t="n">
        <v>499</v>
      </c>
      <c r="B530" s="27" t="s">
        <v>1737</v>
      </c>
      <c r="C530" s="27" t="s">
        <v>1755</v>
      </c>
      <c r="D530" s="26" t="s">
        <v>1739</v>
      </c>
      <c r="E530" s="27" t="s">
        <v>23</v>
      </c>
      <c r="F530" s="29" t="n">
        <v>713538</v>
      </c>
      <c r="G530" s="37"/>
      <c r="H530" s="18" t="s">
        <v>724</v>
      </c>
      <c r="I530" s="26" t="s">
        <v>1751</v>
      </c>
      <c r="J530" s="28" t="n">
        <v>2</v>
      </c>
      <c r="K530" s="28"/>
      <c r="L530" s="18" t="s">
        <v>1741</v>
      </c>
      <c r="M530" s="28" t="n">
        <v>3</v>
      </c>
      <c r="N530" s="28" t="n">
        <v>1.4</v>
      </c>
      <c r="O530" s="28" t="n">
        <v>10</v>
      </c>
      <c r="P530" s="15" t="s">
        <v>1756</v>
      </c>
      <c r="S530" s="13"/>
    </row>
    <row r="531" s="12" customFormat="true" ht="99" hidden="false" customHeight="false" outlineLevel="0" collapsed="false">
      <c r="A531" s="28" t="n">
        <v>500</v>
      </c>
      <c r="B531" s="27" t="s">
        <v>1737</v>
      </c>
      <c r="C531" s="27" t="s">
        <v>1757</v>
      </c>
      <c r="D531" s="26" t="s">
        <v>1758</v>
      </c>
      <c r="E531" s="27" t="s">
        <v>23</v>
      </c>
      <c r="F531" s="29" t="n">
        <v>1101354</v>
      </c>
      <c r="G531" s="37"/>
      <c r="H531" s="18" t="s">
        <v>779</v>
      </c>
      <c r="I531" s="26" t="s">
        <v>1759</v>
      </c>
      <c r="J531" s="28" t="n">
        <v>1</v>
      </c>
      <c r="K531" s="28"/>
      <c r="L531" s="18" t="s">
        <v>1741</v>
      </c>
      <c r="M531" s="28" t="n">
        <v>5</v>
      </c>
      <c r="N531" s="28" t="n">
        <v>1.4</v>
      </c>
      <c r="O531" s="28" t="n">
        <v>9</v>
      </c>
      <c r="P531" s="15" t="s">
        <v>1760</v>
      </c>
      <c r="S531" s="13"/>
    </row>
    <row r="532" s="12" customFormat="true" ht="180" hidden="false" customHeight="false" outlineLevel="0" collapsed="false">
      <c r="A532" s="28" t="n">
        <v>501</v>
      </c>
      <c r="B532" s="27" t="s">
        <v>1737</v>
      </c>
      <c r="C532" s="27" t="s">
        <v>1761</v>
      </c>
      <c r="D532" s="26" t="s">
        <v>1739</v>
      </c>
      <c r="E532" s="27" t="s">
        <v>23</v>
      </c>
      <c r="F532" s="29"/>
      <c r="G532" s="37"/>
      <c r="H532" s="18" t="s">
        <v>773</v>
      </c>
      <c r="I532" s="26" t="s">
        <v>1762</v>
      </c>
      <c r="J532" s="28" t="n">
        <v>1</v>
      </c>
      <c r="K532" s="28"/>
      <c r="L532" s="18" t="s">
        <v>1741</v>
      </c>
      <c r="M532" s="28" t="n">
        <v>1</v>
      </c>
      <c r="N532" s="28" t="n">
        <v>1.4</v>
      </c>
      <c r="O532" s="28" t="n">
        <v>10</v>
      </c>
      <c r="P532" s="15" t="s">
        <v>1763</v>
      </c>
      <c r="S532" s="13"/>
    </row>
    <row r="533" s="12" customFormat="true" ht="81" hidden="false" customHeight="false" outlineLevel="0" collapsed="false">
      <c r="A533" s="28" t="n">
        <v>502</v>
      </c>
      <c r="B533" s="27" t="s">
        <v>1737</v>
      </c>
      <c r="C533" s="27" t="s">
        <v>1764</v>
      </c>
      <c r="D533" s="26" t="s">
        <v>1739</v>
      </c>
      <c r="E533" s="27" t="s">
        <v>23</v>
      </c>
      <c r="F533" s="29" t="n">
        <v>750000</v>
      </c>
      <c r="G533" s="37"/>
      <c r="H533" s="18" t="s">
        <v>773</v>
      </c>
      <c r="I533" s="26" t="s">
        <v>1762</v>
      </c>
      <c r="J533" s="28" t="n">
        <v>1</v>
      </c>
      <c r="K533" s="28"/>
      <c r="L533" s="18" t="s">
        <v>1741</v>
      </c>
      <c r="M533" s="28" t="n">
        <v>1</v>
      </c>
      <c r="N533" s="28" t="n">
        <v>1.4</v>
      </c>
      <c r="O533" s="28" t="n">
        <v>10</v>
      </c>
      <c r="P533" s="15" t="s">
        <v>1765</v>
      </c>
      <c r="S533" s="13"/>
    </row>
    <row r="534" s="12" customFormat="true" ht="78.75" hidden="false" customHeight="false" outlineLevel="0" collapsed="false">
      <c r="A534" s="28" t="n">
        <v>503</v>
      </c>
      <c r="B534" s="27" t="s">
        <v>1737</v>
      </c>
      <c r="C534" s="27" t="s">
        <v>1766</v>
      </c>
      <c r="D534" s="26" t="s">
        <v>1739</v>
      </c>
      <c r="E534" s="27" t="s">
        <v>23</v>
      </c>
      <c r="F534" s="29" t="n">
        <v>3500000</v>
      </c>
      <c r="G534" s="37"/>
      <c r="H534" s="18" t="s">
        <v>1146</v>
      </c>
      <c r="I534" s="26" t="s">
        <v>1767</v>
      </c>
      <c r="J534" s="28" t="n">
        <v>1</v>
      </c>
      <c r="K534" s="28"/>
      <c r="L534" s="18" t="s">
        <v>1741</v>
      </c>
      <c r="M534" s="28" t="n">
        <v>1</v>
      </c>
      <c r="N534" s="28" t="n">
        <v>1.3</v>
      </c>
      <c r="O534" s="28" t="n">
        <v>6</v>
      </c>
      <c r="P534" s="15" t="s">
        <v>1768</v>
      </c>
      <c r="S534" s="13"/>
    </row>
    <row r="535" s="12" customFormat="true" ht="78.75" hidden="false" customHeight="false" outlineLevel="0" collapsed="false">
      <c r="A535" s="28" t="n">
        <v>504</v>
      </c>
      <c r="B535" s="27" t="s">
        <v>1737</v>
      </c>
      <c r="C535" s="27" t="s">
        <v>1769</v>
      </c>
      <c r="D535" s="26" t="s">
        <v>1739</v>
      </c>
      <c r="E535" s="27" t="s">
        <v>23</v>
      </c>
      <c r="F535" s="29" t="n">
        <v>8284653</v>
      </c>
      <c r="G535" s="37"/>
      <c r="H535" s="18" t="s">
        <v>1140</v>
      </c>
      <c r="I535" s="26" t="s">
        <v>1767</v>
      </c>
      <c r="J535" s="28" t="n">
        <v>1</v>
      </c>
      <c r="K535" s="28"/>
      <c r="L535" s="18" t="s">
        <v>1741</v>
      </c>
      <c r="M535" s="28" t="n">
        <v>1</v>
      </c>
      <c r="N535" s="28" t="n">
        <v>1.3</v>
      </c>
      <c r="O535" s="28" t="n">
        <v>6</v>
      </c>
      <c r="P535" s="15" t="s">
        <v>1770</v>
      </c>
      <c r="S535" s="13"/>
    </row>
    <row r="536" s="12" customFormat="true" ht="36" hidden="false" customHeight="false" outlineLevel="0" collapsed="false">
      <c r="A536" s="28" t="n">
        <v>505</v>
      </c>
      <c r="B536" s="27" t="s">
        <v>1771</v>
      </c>
      <c r="C536" s="27" t="s">
        <v>1772</v>
      </c>
      <c r="D536" s="26" t="s">
        <v>1771</v>
      </c>
      <c r="E536" s="27" t="s">
        <v>23</v>
      </c>
      <c r="F536" s="29" t="n">
        <v>3647800</v>
      </c>
      <c r="G536" s="37"/>
      <c r="H536" s="18" t="s">
        <v>1140</v>
      </c>
      <c r="I536" s="26" t="s">
        <v>1773</v>
      </c>
      <c r="J536" s="28"/>
      <c r="K536" s="28"/>
      <c r="L536" s="18" t="s">
        <v>1774</v>
      </c>
      <c r="M536" s="28" t="n">
        <v>1</v>
      </c>
      <c r="N536" s="28" t="n">
        <v>1.3</v>
      </c>
      <c r="O536" s="28" t="n">
        <v>6</v>
      </c>
      <c r="P536" s="15" t="s">
        <v>1162</v>
      </c>
      <c r="S536" s="13"/>
    </row>
    <row r="537" s="12" customFormat="true" ht="56.25" hidden="false" customHeight="false" outlineLevel="0" collapsed="false">
      <c r="A537" s="28" t="n">
        <v>506</v>
      </c>
      <c r="B537" s="27" t="s">
        <v>1771</v>
      </c>
      <c r="C537" s="27" t="s">
        <v>1775</v>
      </c>
      <c r="D537" s="26" t="s">
        <v>1771</v>
      </c>
      <c r="E537" s="27" t="s">
        <v>23</v>
      </c>
      <c r="F537" s="29" t="n">
        <v>3061838</v>
      </c>
      <c r="G537" s="37"/>
      <c r="H537" s="18" t="s">
        <v>1146</v>
      </c>
      <c r="I537" s="26" t="s">
        <v>1773</v>
      </c>
      <c r="J537" s="28"/>
      <c r="K537" s="28"/>
      <c r="L537" s="18" t="s">
        <v>1774</v>
      </c>
      <c r="M537" s="28" t="n">
        <v>1</v>
      </c>
      <c r="N537" s="28" t="n">
        <v>1.3</v>
      </c>
      <c r="O537" s="28" t="n">
        <v>6</v>
      </c>
      <c r="P537" s="15" t="s">
        <v>1162</v>
      </c>
      <c r="S537" s="13"/>
    </row>
    <row r="538" s="12" customFormat="true" ht="45" hidden="false" customHeight="false" outlineLevel="0" collapsed="false">
      <c r="A538" s="28" t="n">
        <v>507</v>
      </c>
      <c r="B538" s="27" t="s">
        <v>1771</v>
      </c>
      <c r="C538" s="27" t="s">
        <v>1776</v>
      </c>
      <c r="D538" s="26" t="s">
        <v>1771</v>
      </c>
      <c r="E538" s="27" t="s">
        <v>23</v>
      </c>
      <c r="F538" s="29" t="n">
        <v>4598602</v>
      </c>
      <c r="G538" s="37"/>
      <c r="H538" s="18" t="s">
        <v>38</v>
      </c>
      <c r="I538" s="26" t="s">
        <v>1773</v>
      </c>
      <c r="J538" s="28"/>
      <c r="K538" s="28"/>
      <c r="L538" s="18" t="s">
        <v>1774</v>
      </c>
      <c r="M538" s="28" t="n">
        <v>4</v>
      </c>
      <c r="N538" s="28" t="n">
        <v>4</v>
      </c>
      <c r="O538" s="28"/>
      <c r="P538" s="15" t="s">
        <v>183</v>
      </c>
      <c r="S538" s="13"/>
    </row>
    <row r="539" s="12" customFormat="true" ht="56.25" hidden="false" customHeight="false" outlineLevel="0" collapsed="false">
      <c r="A539" s="28" t="n">
        <v>508</v>
      </c>
      <c r="B539" s="27" t="s">
        <v>1771</v>
      </c>
      <c r="C539" s="27" t="s">
        <v>1777</v>
      </c>
      <c r="D539" s="26" t="s">
        <v>1771</v>
      </c>
      <c r="E539" s="27" t="s">
        <v>23</v>
      </c>
      <c r="F539" s="29" t="n">
        <v>1523113</v>
      </c>
      <c r="G539" s="37"/>
      <c r="H539" s="18" t="s">
        <v>38</v>
      </c>
      <c r="I539" s="26" t="s">
        <v>1773</v>
      </c>
      <c r="J539" s="28"/>
      <c r="K539" s="28"/>
      <c r="L539" s="18" t="s">
        <v>1774</v>
      </c>
      <c r="M539" s="28" t="n">
        <v>1</v>
      </c>
      <c r="N539" s="28" t="n">
        <v>1</v>
      </c>
      <c r="O539" s="28" t="n">
        <v>7</v>
      </c>
      <c r="P539" s="15" t="s">
        <v>183</v>
      </c>
      <c r="S539" s="13"/>
    </row>
    <row r="540" s="12" customFormat="true" ht="78.75" hidden="false" customHeight="false" outlineLevel="0" collapsed="false">
      <c r="A540" s="28" t="n">
        <v>509</v>
      </c>
      <c r="B540" s="27" t="s">
        <v>1778</v>
      </c>
      <c r="C540" s="27" t="s">
        <v>1779</v>
      </c>
      <c r="D540" s="26" t="s">
        <v>1780</v>
      </c>
      <c r="E540" s="27" t="s">
        <v>23</v>
      </c>
      <c r="F540" s="29" t="n">
        <v>8940764</v>
      </c>
      <c r="G540" s="37"/>
      <c r="H540" s="18" t="s">
        <v>38</v>
      </c>
      <c r="I540" s="26" t="s">
        <v>1781</v>
      </c>
      <c r="J540" s="28" t="n">
        <v>1</v>
      </c>
      <c r="K540" s="28"/>
      <c r="L540" s="18" t="s">
        <v>1782</v>
      </c>
      <c r="M540" s="28" t="n">
        <v>1</v>
      </c>
      <c r="N540" s="28" t="n">
        <v>1</v>
      </c>
      <c r="O540" s="28" t="n">
        <v>7</v>
      </c>
      <c r="P540" s="15" t="s">
        <v>183</v>
      </c>
      <c r="S540" s="13"/>
    </row>
    <row r="541" s="12" customFormat="true" ht="56.25" hidden="false" customHeight="false" outlineLevel="0" collapsed="false">
      <c r="A541" s="28" t="n">
        <v>510</v>
      </c>
      <c r="B541" s="27" t="s">
        <v>1778</v>
      </c>
      <c r="C541" s="27" t="s">
        <v>1783</v>
      </c>
      <c r="D541" s="26" t="s">
        <v>1784</v>
      </c>
      <c r="E541" s="27" t="s">
        <v>23</v>
      </c>
      <c r="F541" s="29" t="n">
        <v>2009726</v>
      </c>
      <c r="G541" s="37"/>
      <c r="H541" s="18" t="s">
        <v>38</v>
      </c>
      <c r="I541" s="26" t="s">
        <v>1781</v>
      </c>
      <c r="J541" s="28" t="n">
        <v>1</v>
      </c>
      <c r="K541" s="28"/>
      <c r="L541" s="18" t="s">
        <v>1782</v>
      </c>
      <c r="M541" s="28" t="n">
        <v>1</v>
      </c>
      <c r="N541" s="28" t="n">
        <v>1</v>
      </c>
      <c r="O541" s="28" t="n">
        <v>7</v>
      </c>
      <c r="P541" s="15" t="s">
        <v>183</v>
      </c>
      <c r="S541" s="13"/>
    </row>
    <row r="542" s="12" customFormat="true" ht="112.5" hidden="false" customHeight="false" outlineLevel="0" collapsed="false">
      <c r="A542" s="28" t="n">
        <v>511</v>
      </c>
      <c r="B542" s="27" t="s">
        <v>1778</v>
      </c>
      <c r="C542" s="27" t="s">
        <v>1785</v>
      </c>
      <c r="D542" s="26" t="s">
        <v>1786</v>
      </c>
      <c r="E542" s="27" t="s">
        <v>23</v>
      </c>
      <c r="F542" s="29" t="n">
        <v>8730030</v>
      </c>
      <c r="G542" s="37"/>
      <c r="H542" s="18" t="s">
        <v>1140</v>
      </c>
      <c r="I542" s="26" t="s">
        <v>1787</v>
      </c>
      <c r="J542" s="28" t="n">
        <v>1</v>
      </c>
      <c r="K542" s="28"/>
      <c r="L542" s="18" t="s">
        <v>1782</v>
      </c>
      <c r="M542" s="28" t="n">
        <v>1</v>
      </c>
      <c r="N542" s="28" t="n">
        <v>1.3</v>
      </c>
      <c r="O542" s="28" t="n">
        <v>6</v>
      </c>
      <c r="P542" s="15" t="s">
        <v>1162</v>
      </c>
      <c r="S542" s="13"/>
    </row>
    <row r="543" s="12" customFormat="true" ht="112.5" hidden="false" customHeight="false" outlineLevel="0" collapsed="false">
      <c r="A543" s="28" t="n">
        <v>512</v>
      </c>
      <c r="B543" s="27" t="s">
        <v>1778</v>
      </c>
      <c r="C543" s="27" t="s">
        <v>1788</v>
      </c>
      <c r="D543" s="26" t="s">
        <v>1789</v>
      </c>
      <c r="E543" s="27" t="s">
        <v>23</v>
      </c>
      <c r="F543" s="29" t="n">
        <v>6761310</v>
      </c>
      <c r="G543" s="37"/>
      <c r="H543" s="18" t="s">
        <v>1140</v>
      </c>
      <c r="I543" s="26" t="s">
        <v>1787</v>
      </c>
      <c r="J543" s="28" t="n">
        <v>1</v>
      </c>
      <c r="K543" s="28"/>
      <c r="L543" s="18" t="s">
        <v>1782</v>
      </c>
      <c r="M543" s="28" t="n">
        <v>1</v>
      </c>
      <c r="N543" s="28" t="n">
        <v>1.3</v>
      </c>
      <c r="O543" s="28" t="n">
        <v>6</v>
      </c>
      <c r="P543" s="15" t="s">
        <v>1162</v>
      </c>
      <c r="S543" s="13"/>
    </row>
    <row r="544" s="12" customFormat="true" ht="90" hidden="false" customHeight="false" outlineLevel="0" collapsed="false">
      <c r="A544" s="28" t="n">
        <v>513</v>
      </c>
      <c r="B544" s="27" t="s">
        <v>1778</v>
      </c>
      <c r="C544" s="27" t="s">
        <v>1790</v>
      </c>
      <c r="D544" s="26" t="s">
        <v>1791</v>
      </c>
      <c r="E544" s="27" t="s">
        <v>23</v>
      </c>
      <c r="F544" s="29" t="n">
        <v>5456634</v>
      </c>
      <c r="G544" s="37"/>
      <c r="H544" s="18" t="s">
        <v>1016</v>
      </c>
      <c r="I544" s="26" t="s">
        <v>1792</v>
      </c>
      <c r="J544" s="28" t="n">
        <v>1</v>
      </c>
      <c r="K544" s="28"/>
      <c r="L544" s="18" t="s">
        <v>1782</v>
      </c>
      <c r="M544" s="28" t="n">
        <v>1</v>
      </c>
      <c r="N544" s="28" t="n">
        <v>3</v>
      </c>
      <c r="O544" s="28" t="n">
        <v>4</v>
      </c>
      <c r="P544" s="15" t="s">
        <v>183</v>
      </c>
      <c r="S544" s="13"/>
    </row>
    <row r="545" s="12" customFormat="true" ht="90" hidden="false" customHeight="false" outlineLevel="0" collapsed="false">
      <c r="A545" s="28" t="n">
        <v>514</v>
      </c>
      <c r="B545" s="27" t="s">
        <v>1778</v>
      </c>
      <c r="C545" s="27" t="s">
        <v>1793</v>
      </c>
      <c r="D545" s="26" t="s">
        <v>1794</v>
      </c>
      <c r="E545" s="27" t="s">
        <v>23</v>
      </c>
      <c r="F545" s="29" t="n">
        <v>763396.9</v>
      </c>
      <c r="G545" s="37"/>
      <c r="H545" s="18" t="s">
        <v>1016</v>
      </c>
      <c r="I545" s="26" t="s">
        <v>1795</v>
      </c>
      <c r="J545" s="28" t="n">
        <v>1</v>
      </c>
      <c r="K545" s="28"/>
      <c r="L545" s="18" t="s">
        <v>1782</v>
      </c>
      <c r="M545" s="28" t="n">
        <v>1</v>
      </c>
      <c r="N545" s="28" t="n">
        <v>3</v>
      </c>
      <c r="O545" s="28" t="n">
        <v>4</v>
      </c>
      <c r="P545" s="15" t="s">
        <v>183</v>
      </c>
      <c r="S545" s="13"/>
    </row>
    <row r="546" s="12" customFormat="true" ht="67.5" hidden="false" customHeight="false" outlineLevel="0" collapsed="false">
      <c r="A546" s="28" t="n">
        <v>515</v>
      </c>
      <c r="B546" s="27" t="s">
        <v>1778</v>
      </c>
      <c r="C546" s="27" t="s">
        <v>1796</v>
      </c>
      <c r="D546" s="26" t="s">
        <v>1797</v>
      </c>
      <c r="E546" s="27" t="s">
        <v>23</v>
      </c>
      <c r="F546" s="29" t="n">
        <v>1671954</v>
      </c>
      <c r="G546" s="37"/>
      <c r="H546" s="18" t="s">
        <v>1798</v>
      </c>
      <c r="I546" s="26" t="s">
        <v>1799</v>
      </c>
      <c r="J546" s="28" t="n">
        <v>1</v>
      </c>
      <c r="K546" s="28"/>
      <c r="L546" s="18" t="s">
        <v>1782</v>
      </c>
      <c r="M546" s="28" t="n">
        <v>1</v>
      </c>
      <c r="N546" s="28" t="n">
        <v>1.4</v>
      </c>
      <c r="O546" s="28" t="n">
        <v>10</v>
      </c>
      <c r="P546" s="15" t="s">
        <v>1181</v>
      </c>
      <c r="S546" s="13"/>
    </row>
    <row r="547" s="12" customFormat="true" ht="341.25" hidden="false" customHeight="true" outlineLevel="0" collapsed="false">
      <c r="A547" s="28" t="n">
        <v>516</v>
      </c>
      <c r="B547" s="27" t="s">
        <v>1800</v>
      </c>
      <c r="C547" s="99" t="s">
        <v>1801</v>
      </c>
      <c r="D547" s="26" t="s">
        <v>1802</v>
      </c>
      <c r="E547" s="27" t="s">
        <v>23</v>
      </c>
      <c r="F547" s="49" t="n">
        <v>14000573</v>
      </c>
      <c r="G547" s="37"/>
      <c r="H547" s="18" t="s">
        <v>1255</v>
      </c>
      <c r="I547" s="31" t="s">
        <v>1803</v>
      </c>
      <c r="J547" s="28" t="s">
        <v>1804</v>
      </c>
      <c r="K547" s="28"/>
      <c r="L547" s="60" t="s">
        <v>1805</v>
      </c>
      <c r="M547" s="28" t="n">
        <v>1</v>
      </c>
      <c r="N547" s="28" t="s">
        <v>1607</v>
      </c>
      <c r="O547" s="28" t="s">
        <v>1806</v>
      </c>
      <c r="P547" s="15" t="s">
        <v>183</v>
      </c>
      <c r="S547" s="13"/>
    </row>
    <row r="548" s="12" customFormat="true" ht="90" hidden="false" customHeight="false" outlineLevel="0" collapsed="false">
      <c r="A548" s="28" t="n">
        <v>517</v>
      </c>
      <c r="B548" s="27" t="s">
        <v>1807</v>
      </c>
      <c r="C548" s="27" t="s">
        <v>1808</v>
      </c>
      <c r="D548" s="26" t="s">
        <v>1809</v>
      </c>
      <c r="E548" s="27" t="s">
        <v>23</v>
      </c>
      <c r="F548" s="29" t="n">
        <v>7000000</v>
      </c>
      <c r="G548" s="37"/>
      <c r="H548" s="18" t="s">
        <v>1146</v>
      </c>
      <c r="I548" s="26" t="s">
        <v>1810</v>
      </c>
      <c r="J548" s="28" t="n">
        <v>2</v>
      </c>
      <c r="K548" s="28"/>
      <c r="L548" s="18" t="s">
        <v>1811</v>
      </c>
      <c r="M548" s="28" t="n">
        <v>1</v>
      </c>
      <c r="N548" s="28" t="n">
        <v>1.3</v>
      </c>
      <c r="O548" s="28" t="n">
        <v>6</v>
      </c>
      <c r="P548" s="15" t="s">
        <v>1812</v>
      </c>
      <c r="S548" s="13"/>
    </row>
    <row r="549" s="12" customFormat="true" ht="123.75" hidden="false" customHeight="false" outlineLevel="0" collapsed="false">
      <c r="A549" s="28" t="n">
        <v>518</v>
      </c>
      <c r="B549" s="27" t="s">
        <v>1807</v>
      </c>
      <c r="C549" s="27" t="s">
        <v>1813</v>
      </c>
      <c r="D549" s="26" t="s">
        <v>1814</v>
      </c>
      <c r="E549" s="27" t="s">
        <v>23</v>
      </c>
      <c r="F549" s="29" t="n">
        <v>10500000</v>
      </c>
      <c r="G549" s="37"/>
      <c r="H549" s="18" t="s">
        <v>1140</v>
      </c>
      <c r="I549" s="26" t="s">
        <v>1815</v>
      </c>
      <c r="J549" s="28" t="n">
        <v>1</v>
      </c>
      <c r="K549" s="28"/>
      <c r="L549" s="18" t="s">
        <v>1811</v>
      </c>
      <c r="M549" s="28" t="n">
        <v>1</v>
      </c>
      <c r="N549" s="28" t="n">
        <v>1.3</v>
      </c>
      <c r="O549" s="28" t="n">
        <v>6</v>
      </c>
      <c r="P549" s="15" t="s">
        <v>1816</v>
      </c>
      <c r="S549" s="13"/>
    </row>
    <row r="550" s="12" customFormat="true" ht="63" hidden="false" customHeight="false" outlineLevel="0" collapsed="false">
      <c r="A550" s="28" t="n">
        <v>519</v>
      </c>
      <c r="B550" s="27" t="s">
        <v>1807</v>
      </c>
      <c r="C550" s="27" t="s">
        <v>1817</v>
      </c>
      <c r="D550" s="26" t="s">
        <v>1809</v>
      </c>
      <c r="E550" s="27" t="s">
        <v>23</v>
      </c>
      <c r="F550" s="29" t="n">
        <v>400000</v>
      </c>
      <c r="G550" s="37"/>
      <c r="H550" s="18" t="s">
        <v>773</v>
      </c>
      <c r="I550" s="26" t="s">
        <v>1818</v>
      </c>
      <c r="J550" s="28" t="n">
        <v>1</v>
      </c>
      <c r="K550" s="28"/>
      <c r="L550" s="18" t="s">
        <v>1811</v>
      </c>
      <c r="M550" s="28" t="n">
        <v>1</v>
      </c>
      <c r="N550" s="28" t="n">
        <v>1.3</v>
      </c>
      <c r="O550" s="28" t="n">
        <v>10</v>
      </c>
      <c r="P550" s="15" t="s">
        <v>1181</v>
      </c>
      <c r="S550" s="13"/>
    </row>
    <row r="551" s="12" customFormat="true" ht="144" hidden="false" customHeight="false" outlineLevel="0" collapsed="false">
      <c r="A551" s="28" t="n">
        <v>520</v>
      </c>
      <c r="B551" s="27" t="s">
        <v>1807</v>
      </c>
      <c r="C551" s="27" t="s">
        <v>1819</v>
      </c>
      <c r="D551" s="26" t="s">
        <v>1820</v>
      </c>
      <c r="E551" s="27" t="s">
        <v>23</v>
      </c>
      <c r="F551" s="29" t="n">
        <v>5000000</v>
      </c>
      <c r="G551" s="37"/>
      <c r="H551" s="18" t="s">
        <v>38</v>
      </c>
      <c r="I551" s="26" t="s">
        <v>1821</v>
      </c>
      <c r="J551" s="28" t="n">
        <v>1</v>
      </c>
      <c r="K551" s="28"/>
      <c r="L551" s="18" t="s">
        <v>1811</v>
      </c>
      <c r="M551" s="28" t="n">
        <v>1</v>
      </c>
      <c r="N551" s="28" t="n">
        <v>1</v>
      </c>
      <c r="O551" s="28" t="n">
        <v>7</v>
      </c>
      <c r="P551" s="15" t="s">
        <v>1822</v>
      </c>
      <c r="S551" s="13"/>
    </row>
    <row r="552" s="12" customFormat="true" ht="144" hidden="false" customHeight="false" outlineLevel="0" collapsed="false">
      <c r="A552" s="28" t="n">
        <v>521</v>
      </c>
      <c r="B552" s="27" t="s">
        <v>1807</v>
      </c>
      <c r="C552" s="27" t="s">
        <v>1823</v>
      </c>
      <c r="D552" s="26" t="s">
        <v>1809</v>
      </c>
      <c r="E552" s="27" t="s">
        <v>23</v>
      </c>
      <c r="F552" s="29" t="n">
        <v>2000000</v>
      </c>
      <c r="G552" s="37"/>
      <c r="H552" s="18" t="s">
        <v>38</v>
      </c>
      <c r="I552" s="26" t="s">
        <v>1821</v>
      </c>
      <c r="J552" s="28" t="n">
        <v>4</v>
      </c>
      <c r="K552" s="28"/>
      <c r="L552" s="18" t="s">
        <v>1811</v>
      </c>
      <c r="M552" s="28" t="n">
        <v>1</v>
      </c>
      <c r="N552" s="28" t="n">
        <v>1</v>
      </c>
      <c r="O552" s="28" t="n">
        <v>7</v>
      </c>
      <c r="P552" s="15" t="s">
        <v>1822</v>
      </c>
      <c r="S552" s="13"/>
    </row>
    <row r="553" s="12" customFormat="true" ht="90" hidden="false" customHeight="false" outlineLevel="0" collapsed="false">
      <c r="A553" s="28" t="n">
        <v>522</v>
      </c>
      <c r="B553" s="27" t="s">
        <v>1824</v>
      </c>
      <c r="C553" s="27" t="s">
        <v>1825</v>
      </c>
      <c r="D553" s="26" t="s">
        <v>1826</v>
      </c>
      <c r="E553" s="27" t="s">
        <v>23</v>
      </c>
      <c r="F553" s="29" t="n">
        <v>10000000</v>
      </c>
      <c r="G553" s="37"/>
      <c r="H553" s="18" t="s">
        <v>1146</v>
      </c>
      <c r="I553" s="26" t="s">
        <v>1827</v>
      </c>
      <c r="J553" s="28" t="n">
        <v>2</v>
      </c>
      <c r="K553" s="28"/>
      <c r="L553" s="14" t="s">
        <v>1828</v>
      </c>
      <c r="M553" s="28" t="n">
        <v>1</v>
      </c>
      <c r="N553" s="28" t="n">
        <v>1.3</v>
      </c>
      <c r="O553" s="28" t="n">
        <v>6</v>
      </c>
      <c r="P553" s="15" t="s">
        <v>1162</v>
      </c>
      <c r="S553" s="13"/>
    </row>
    <row r="554" s="12" customFormat="true" ht="63" hidden="false" customHeight="false" outlineLevel="0" collapsed="false">
      <c r="A554" s="28" t="n">
        <v>523</v>
      </c>
      <c r="B554" s="27" t="s">
        <v>1824</v>
      </c>
      <c r="C554" s="27" t="s">
        <v>1829</v>
      </c>
      <c r="D554" s="26" t="s">
        <v>1830</v>
      </c>
      <c r="E554" s="27" t="s">
        <v>23</v>
      </c>
      <c r="F554" s="29" t="n">
        <v>500000</v>
      </c>
      <c r="G554" s="37"/>
      <c r="H554" s="18" t="s">
        <v>1586</v>
      </c>
      <c r="I554" s="26" t="s">
        <v>1831</v>
      </c>
      <c r="J554" s="28" t="n">
        <v>1</v>
      </c>
      <c r="K554" s="28"/>
      <c r="L554" s="14" t="s">
        <v>1828</v>
      </c>
      <c r="M554" s="28" t="n">
        <v>1</v>
      </c>
      <c r="N554" s="28" t="n">
        <v>1.4</v>
      </c>
      <c r="O554" s="28" t="n">
        <v>10</v>
      </c>
      <c r="P554" s="15"/>
      <c r="S554" s="13"/>
    </row>
    <row r="555" s="12" customFormat="true" ht="63" hidden="false" customHeight="false" outlineLevel="0" collapsed="false">
      <c r="A555" s="28" t="n">
        <v>524</v>
      </c>
      <c r="B555" s="27" t="s">
        <v>1824</v>
      </c>
      <c r="C555" s="27" t="s">
        <v>1832</v>
      </c>
      <c r="D555" s="26" t="s">
        <v>1833</v>
      </c>
      <c r="E555" s="27" t="s">
        <v>23</v>
      </c>
      <c r="F555" s="29" t="n">
        <v>1000000</v>
      </c>
      <c r="G555" s="37"/>
      <c r="H555" s="18" t="s">
        <v>331</v>
      </c>
      <c r="I555" s="26" t="s">
        <v>1834</v>
      </c>
      <c r="J555" s="28" t="n">
        <v>5</v>
      </c>
      <c r="K555" s="28"/>
      <c r="L555" s="14" t="s">
        <v>1828</v>
      </c>
      <c r="M555" s="28" t="n">
        <v>2</v>
      </c>
      <c r="N555" s="28" t="n">
        <v>5</v>
      </c>
      <c r="O555" s="28" t="n">
        <v>8</v>
      </c>
      <c r="P555" s="15"/>
      <c r="S555" s="13"/>
    </row>
    <row r="556" s="12" customFormat="true" ht="33.75" hidden="false" customHeight="false" outlineLevel="0" collapsed="false">
      <c r="A556" s="28" t="n">
        <v>525</v>
      </c>
      <c r="B556" s="27" t="s">
        <v>1835</v>
      </c>
      <c r="C556" s="27" t="s">
        <v>1836</v>
      </c>
      <c r="D556" s="27" t="s">
        <v>1837</v>
      </c>
      <c r="E556" s="27" t="s">
        <v>23</v>
      </c>
      <c r="F556" s="29" t="n">
        <v>250000</v>
      </c>
      <c r="G556" s="85"/>
      <c r="H556" s="18" t="s">
        <v>149</v>
      </c>
      <c r="I556" s="26" t="s">
        <v>1838</v>
      </c>
      <c r="J556" s="28" t="n">
        <v>1</v>
      </c>
      <c r="K556" s="28"/>
      <c r="L556" s="15" t="s">
        <v>1839</v>
      </c>
      <c r="M556" s="28" t="n">
        <v>1</v>
      </c>
      <c r="N556" s="28" t="n">
        <v>1.3</v>
      </c>
      <c r="O556" s="28" t="n">
        <v>6</v>
      </c>
      <c r="P556" s="15" t="s">
        <v>1162</v>
      </c>
      <c r="S556" s="13"/>
    </row>
    <row r="557" s="12" customFormat="true" ht="22.5" hidden="false" customHeight="false" outlineLevel="0" collapsed="false">
      <c r="A557" s="28" t="n">
        <v>526</v>
      </c>
      <c r="B557" s="27" t="s">
        <v>1835</v>
      </c>
      <c r="C557" s="27" t="s">
        <v>1840</v>
      </c>
      <c r="D557" s="27" t="s">
        <v>1841</v>
      </c>
      <c r="E557" s="27" t="s">
        <v>23</v>
      </c>
      <c r="F557" s="29" t="n">
        <v>90000</v>
      </c>
      <c r="G557" s="85"/>
      <c r="H557" s="18" t="s">
        <v>1140</v>
      </c>
      <c r="I557" s="26" t="s">
        <v>1842</v>
      </c>
      <c r="J557" s="28" t="n">
        <v>2</v>
      </c>
      <c r="K557" s="28"/>
      <c r="L557" s="15" t="s">
        <v>1839</v>
      </c>
      <c r="M557" s="28" t="n">
        <v>1</v>
      </c>
      <c r="N557" s="28" t="n">
        <v>1.3</v>
      </c>
      <c r="O557" s="28" t="n">
        <v>6</v>
      </c>
      <c r="P557" s="15" t="s">
        <v>1162</v>
      </c>
      <c r="S557" s="13"/>
    </row>
    <row r="558" s="12" customFormat="true" ht="27" hidden="false" customHeight="false" outlineLevel="0" collapsed="false">
      <c r="A558" s="28" t="n">
        <v>527</v>
      </c>
      <c r="B558" s="27" t="s">
        <v>1835</v>
      </c>
      <c r="C558" s="27" t="s">
        <v>1843</v>
      </c>
      <c r="D558" s="27" t="s">
        <v>1844</v>
      </c>
      <c r="E558" s="27" t="s">
        <v>23</v>
      </c>
      <c r="F558" s="29" t="n">
        <v>120000</v>
      </c>
      <c r="G558" s="85"/>
      <c r="H558" s="18" t="s">
        <v>331</v>
      </c>
      <c r="I558" s="26" t="s">
        <v>1845</v>
      </c>
      <c r="J558" s="28" t="n">
        <v>2</v>
      </c>
      <c r="K558" s="28"/>
      <c r="L558" s="15" t="s">
        <v>1839</v>
      </c>
      <c r="M558" s="28" t="n">
        <v>2</v>
      </c>
      <c r="N558" s="28" t="n">
        <v>5</v>
      </c>
      <c r="O558" s="28" t="n">
        <v>8</v>
      </c>
      <c r="P558" s="15" t="s">
        <v>1846</v>
      </c>
      <c r="S558" s="13"/>
    </row>
    <row r="559" s="12" customFormat="true" ht="27" hidden="false" customHeight="false" outlineLevel="0" collapsed="false">
      <c r="A559" s="28" t="n">
        <v>528</v>
      </c>
      <c r="B559" s="27" t="s">
        <v>1835</v>
      </c>
      <c r="C559" s="27" t="s">
        <v>1847</v>
      </c>
      <c r="D559" s="27" t="s">
        <v>1841</v>
      </c>
      <c r="E559" s="27" t="s">
        <v>23</v>
      </c>
      <c r="F559" s="29" t="n">
        <v>150000</v>
      </c>
      <c r="G559" s="85"/>
      <c r="H559" s="18" t="s">
        <v>331</v>
      </c>
      <c r="I559" s="26" t="s">
        <v>1845</v>
      </c>
      <c r="J559" s="28" t="n">
        <v>1</v>
      </c>
      <c r="K559" s="28"/>
      <c r="L559" s="15" t="s">
        <v>1839</v>
      </c>
      <c r="M559" s="28" t="n">
        <v>2</v>
      </c>
      <c r="N559" s="28" t="n">
        <v>5</v>
      </c>
      <c r="O559" s="28" t="n">
        <v>8</v>
      </c>
      <c r="P559" s="15" t="s">
        <v>1846</v>
      </c>
      <c r="S559" s="13"/>
    </row>
    <row r="560" s="12" customFormat="true" ht="90" hidden="false" customHeight="false" outlineLevel="0" collapsed="false">
      <c r="A560" s="28" t="n">
        <v>529</v>
      </c>
      <c r="B560" s="27" t="s">
        <v>1835</v>
      </c>
      <c r="C560" s="27" t="s">
        <v>1848</v>
      </c>
      <c r="D560" s="27" t="s">
        <v>1849</v>
      </c>
      <c r="E560" s="27" t="s">
        <v>23</v>
      </c>
      <c r="F560" s="29"/>
      <c r="G560" s="85"/>
      <c r="H560" s="18" t="s">
        <v>331</v>
      </c>
      <c r="I560" s="26" t="s">
        <v>1850</v>
      </c>
      <c r="J560" s="28"/>
      <c r="K560" s="28"/>
      <c r="L560" s="15"/>
      <c r="M560" s="28" t="n">
        <v>1</v>
      </c>
      <c r="N560" s="28" t="n">
        <v>5</v>
      </c>
      <c r="O560" s="28" t="n">
        <v>8</v>
      </c>
      <c r="P560" s="15" t="s">
        <v>835</v>
      </c>
      <c r="S560" s="13"/>
    </row>
    <row r="561" s="12" customFormat="true" ht="45" hidden="false" customHeight="false" outlineLevel="0" collapsed="false">
      <c r="A561" s="28" t="n">
        <v>530</v>
      </c>
      <c r="B561" s="27" t="s">
        <v>1851</v>
      </c>
      <c r="C561" s="27" t="s">
        <v>1852</v>
      </c>
      <c r="D561" s="27" t="s">
        <v>1853</v>
      </c>
      <c r="E561" s="27" t="s">
        <v>23</v>
      </c>
      <c r="F561" s="29" t="n">
        <v>566757</v>
      </c>
      <c r="G561" s="85"/>
      <c r="H561" s="18" t="s">
        <v>38</v>
      </c>
      <c r="I561" s="26" t="s">
        <v>1854</v>
      </c>
      <c r="J561" s="28" t="n">
        <v>5</v>
      </c>
      <c r="K561" s="28"/>
      <c r="L561" s="15" t="s">
        <v>1855</v>
      </c>
      <c r="M561" s="28" t="n">
        <v>1</v>
      </c>
      <c r="N561" s="28" t="n">
        <v>1</v>
      </c>
      <c r="O561" s="28" t="n">
        <v>7</v>
      </c>
      <c r="P561" s="15" t="s">
        <v>183</v>
      </c>
      <c r="S561" s="13"/>
    </row>
    <row r="562" s="12" customFormat="true" ht="45" hidden="false" customHeight="false" outlineLevel="0" collapsed="false">
      <c r="A562" s="28" t="n">
        <v>531</v>
      </c>
      <c r="B562" s="27" t="s">
        <v>1856</v>
      </c>
      <c r="C562" s="27" t="s">
        <v>1857</v>
      </c>
      <c r="D562" s="27" t="s">
        <v>1853</v>
      </c>
      <c r="E562" s="27" t="s">
        <v>23</v>
      </c>
      <c r="F562" s="29" t="n">
        <v>874156</v>
      </c>
      <c r="G562" s="85"/>
      <c r="H562" s="18" t="s">
        <v>724</v>
      </c>
      <c r="I562" s="26" t="s">
        <v>1854</v>
      </c>
      <c r="J562" s="28" t="n">
        <v>5</v>
      </c>
      <c r="K562" s="28"/>
      <c r="L562" s="15" t="s">
        <v>1855</v>
      </c>
      <c r="M562" s="28" t="n">
        <v>1</v>
      </c>
      <c r="N562" s="28" t="n">
        <v>1.4</v>
      </c>
      <c r="O562" s="28" t="n">
        <v>10</v>
      </c>
      <c r="P562" s="15"/>
      <c r="S562" s="13"/>
    </row>
    <row r="563" s="12" customFormat="true" ht="33.75" hidden="false" customHeight="false" outlineLevel="0" collapsed="false">
      <c r="A563" s="28" t="n">
        <v>532</v>
      </c>
      <c r="B563" s="27" t="s">
        <v>1858</v>
      </c>
      <c r="C563" s="27" t="s">
        <v>1859</v>
      </c>
      <c r="D563" s="27" t="s">
        <v>1853</v>
      </c>
      <c r="E563" s="27" t="s">
        <v>23</v>
      </c>
      <c r="F563" s="29" t="n">
        <v>1125428</v>
      </c>
      <c r="G563" s="85"/>
      <c r="H563" s="18" t="s">
        <v>773</v>
      </c>
      <c r="I563" s="26" t="s">
        <v>1860</v>
      </c>
      <c r="J563" s="28" t="n">
        <v>5</v>
      </c>
      <c r="K563" s="28"/>
      <c r="L563" s="15" t="s">
        <v>1855</v>
      </c>
      <c r="M563" s="28" t="n">
        <v>1</v>
      </c>
      <c r="N563" s="28" t="n">
        <v>1.4</v>
      </c>
      <c r="O563" s="28" t="n">
        <v>10</v>
      </c>
      <c r="P563" s="15" t="s">
        <v>1181</v>
      </c>
      <c r="S563" s="13"/>
    </row>
    <row r="564" s="12" customFormat="true" ht="45" hidden="false" customHeight="false" outlineLevel="0" collapsed="false">
      <c r="A564" s="28" t="n">
        <v>533</v>
      </c>
      <c r="B564" s="26" t="s">
        <v>582</v>
      </c>
      <c r="C564" s="27" t="s">
        <v>1861</v>
      </c>
      <c r="D564" s="26" t="s">
        <v>1862</v>
      </c>
      <c r="E564" s="27" t="s">
        <v>23</v>
      </c>
      <c r="F564" s="29"/>
      <c r="G564" s="37"/>
      <c r="H564" s="18" t="s">
        <v>331</v>
      </c>
      <c r="I564" s="26" t="s">
        <v>1863</v>
      </c>
      <c r="J564" s="28"/>
      <c r="K564" s="28"/>
      <c r="L564" s="18" t="s">
        <v>1864</v>
      </c>
      <c r="M564" s="28" t="n">
        <v>1</v>
      </c>
      <c r="N564" s="28" t="n">
        <v>4.5</v>
      </c>
      <c r="O564" s="28" t="n">
        <v>8</v>
      </c>
      <c r="P564" s="15" t="s">
        <v>183</v>
      </c>
      <c r="S564" s="13"/>
    </row>
    <row r="565" s="12" customFormat="true" ht="33.75" hidden="false" customHeight="false" outlineLevel="0" collapsed="false">
      <c r="A565" s="28" t="n">
        <v>534</v>
      </c>
      <c r="B565" s="27" t="s">
        <v>547</v>
      </c>
      <c r="C565" s="27" t="s">
        <v>1865</v>
      </c>
      <c r="D565" s="27" t="s">
        <v>1866</v>
      </c>
      <c r="E565" s="27" t="s">
        <v>23</v>
      </c>
      <c r="F565" s="29" t="n">
        <v>3360000</v>
      </c>
      <c r="G565" s="85"/>
      <c r="H565" s="18" t="s">
        <v>1867</v>
      </c>
      <c r="I565" s="26" t="s">
        <v>1773</v>
      </c>
      <c r="J565" s="28" t="s">
        <v>1868</v>
      </c>
      <c r="K565" s="28"/>
      <c r="L565" s="15" t="s">
        <v>1869</v>
      </c>
      <c r="M565" s="28" t="n">
        <v>1</v>
      </c>
      <c r="N565" s="28" t="n">
        <v>1.3</v>
      </c>
      <c r="O565" s="28" t="n">
        <v>6</v>
      </c>
      <c r="P565" s="15" t="s">
        <v>1870</v>
      </c>
      <c r="S565" s="13"/>
    </row>
    <row r="566" s="12" customFormat="true" ht="45" hidden="false" customHeight="false" outlineLevel="0" collapsed="false">
      <c r="A566" s="28" t="n">
        <v>535</v>
      </c>
      <c r="B566" s="27" t="s">
        <v>547</v>
      </c>
      <c r="C566" s="27" t="s">
        <v>1871</v>
      </c>
      <c r="D566" s="27" t="s">
        <v>547</v>
      </c>
      <c r="E566" s="27" t="s">
        <v>23</v>
      </c>
      <c r="F566" s="29" t="n">
        <v>1987000</v>
      </c>
      <c r="G566" s="85"/>
      <c r="H566" s="18" t="s">
        <v>1140</v>
      </c>
      <c r="I566" s="26" t="s">
        <v>1773</v>
      </c>
      <c r="J566" s="28" t="s">
        <v>1872</v>
      </c>
      <c r="K566" s="28"/>
      <c r="L566" s="15" t="s">
        <v>1869</v>
      </c>
      <c r="M566" s="28" t="n">
        <v>1</v>
      </c>
      <c r="N566" s="28" t="n">
        <v>1.3</v>
      </c>
      <c r="O566" s="28" t="n">
        <v>6</v>
      </c>
      <c r="P566" s="15" t="s">
        <v>1870</v>
      </c>
      <c r="S566" s="13"/>
    </row>
    <row r="567" s="12" customFormat="true" ht="45" hidden="false" customHeight="false" outlineLevel="0" collapsed="false">
      <c r="A567" s="28" t="n">
        <v>536</v>
      </c>
      <c r="B567" s="27" t="s">
        <v>547</v>
      </c>
      <c r="C567" s="27" t="s">
        <v>1873</v>
      </c>
      <c r="D567" s="27" t="s">
        <v>547</v>
      </c>
      <c r="E567" s="27" t="s">
        <v>23</v>
      </c>
      <c r="F567" s="29" t="n">
        <v>8148750</v>
      </c>
      <c r="G567" s="85"/>
      <c r="H567" s="18" t="s">
        <v>1146</v>
      </c>
      <c r="I567" s="26" t="s">
        <v>1773</v>
      </c>
      <c r="J567" s="28" t="s">
        <v>1872</v>
      </c>
      <c r="K567" s="28"/>
      <c r="L567" s="15" t="s">
        <v>1869</v>
      </c>
      <c r="M567" s="28" t="n">
        <v>1</v>
      </c>
      <c r="N567" s="28" t="n">
        <v>1.3</v>
      </c>
      <c r="O567" s="28" t="n">
        <v>6</v>
      </c>
      <c r="P567" s="15" t="s">
        <v>1870</v>
      </c>
      <c r="S567" s="13"/>
    </row>
    <row r="568" s="12" customFormat="true" ht="45" hidden="false" customHeight="false" outlineLevel="0" collapsed="false">
      <c r="A568" s="28" t="n">
        <v>537</v>
      </c>
      <c r="B568" s="27" t="s">
        <v>547</v>
      </c>
      <c r="C568" s="27" t="s">
        <v>1874</v>
      </c>
      <c r="D568" s="27" t="s">
        <v>547</v>
      </c>
      <c r="E568" s="27" t="s">
        <v>23</v>
      </c>
      <c r="F568" s="29" t="n">
        <v>1373158</v>
      </c>
      <c r="G568" s="85"/>
      <c r="H568" s="18" t="s">
        <v>1875</v>
      </c>
      <c r="I568" s="26" t="s">
        <v>1773</v>
      </c>
      <c r="J568" s="28"/>
      <c r="K568" s="28"/>
      <c r="L568" s="15" t="s">
        <v>1869</v>
      </c>
      <c r="M568" s="28" t="n">
        <v>2</v>
      </c>
      <c r="N568" s="28" t="n">
        <v>1.4</v>
      </c>
      <c r="O568" s="28" t="n">
        <v>10</v>
      </c>
      <c r="P568" s="15"/>
      <c r="S568" s="13"/>
    </row>
    <row r="569" s="12" customFormat="true" ht="67.5" hidden="false" customHeight="false" outlineLevel="0" collapsed="false">
      <c r="A569" s="28" t="n">
        <v>538</v>
      </c>
      <c r="B569" s="27" t="s">
        <v>547</v>
      </c>
      <c r="C569" s="27" t="s">
        <v>1876</v>
      </c>
      <c r="D569" s="27" t="s">
        <v>547</v>
      </c>
      <c r="E569" s="27" t="s">
        <v>23</v>
      </c>
      <c r="F569" s="29" t="n">
        <v>116773</v>
      </c>
      <c r="G569" s="85"/>
      <c r="H569" s="18" t="s">
        <v>1875</v>
      </c>
      <c r="I569" s="26" t="s">
        <v>1773</v>
      </c>
      <c r="J569" s="28" t="n">
        <v>1</v>
      </c>
      <c r="K569" s="28"/>
      <c r="L569" s="15" t="s">
        <v>1869</v>
      </c>
      <c r="M569" s="28" t="n">
        <v>1</v>
      </c>
      <c r="N569" s="28" t="n">
        <v>1.4</v>
      </c>
      <c r="O569" s="28" t="n">
        <v>10</v>
      </c>
      <c r="P569" s="15" t="s">
        <v>1181</v>
      </c>
      <c r="S569" s="13"/>
    </row>
    <row r="570" s="12" customFormat="true" ht="33.75" hidden="false" customHeight="false" outlineLevel="0" collapsed="false">
      <c r="A570" s="28" t="n">
        <v>539</v>
      </c>
      <c r="B570" s="27" t="s">
        <v>547</v>
      </c>
      <c r="C570" s="27" t="s">
        <v>1877</v>
      </c>
      <c r="D570" s="27" t="s">
        <v>547</v>
      </c>
      <c r="E570" s="27" t="s">
        <v>23</v>
      </c>
      <c r="F570" s="29" t="n">
        <v>374341</v>
      </c>
      <c r="G570" s="85"/>
      <c r="H570" s="18" t="s">
        <v>930</v>
      </c>
      <c r="I570" s="26" t="s">
        <v>1773</v>
      </c>
      <c r="J570" s="28" t="s">
        <v>1872</v>
      </c>
      <c r="K570" s="28"/>
      <c r="L570" s="15" t="s">
        <v>1869</v>
      </c>
      <c r="M570" s="28" t="n">
        <v>2</v>
      </c>
      <c r="N570" s="28" t="n">
        <v>3</v>
      </c>
      <c r="O570" s="28" t="n">
        <v>6</v>
      </c>
      <c r="P570" s="15"/>
      <c r="S570" s="13"/>
    </row>
    <row r="571" s="12" customFormat="true" ht="45" hidden="false" customHeight="false" outlineLevel="0" collapsed="false">
      <c r="A571" s="28" t="n">
        <v>540</v>
      </c>
      <c r="B571" s="27" t="s">
        <v>547</v>
      </c>
      <c r="C571" s="27" t="s">
        <v>1878</v>
      </c>
      <c r="D571" s="27" t="s">
        <v>547</v>
      </c>
      <c r="E571" s="27" t="s">
        <v>23</v>
      </c>
      <c r="F571" s="29" t="n">
        <v>450000</v>
      </c>
      <c r="G571" s="85"/>
      <c r="H571" s="18" t="s">
        <v>1727</v>
      </c>
      <c r="I571" s="26" t="s">
        <v>1879</v>
      </c>
      <c r="J571" s="28" t="s">
        <v>1880</v>
      </c>
      <c r="K571" s="28"/>
      <c r="L571" s="15" t="s">
        <v>1869</v>
      </c>
      <c r="M571" s="28" t="n">
        <v>2</v>
      </c>
      <c r="N571" s="28" t="n">
        <v>1.4</v>
      </c>
      <c r="O571" s="28" t="n">
        <v>10</v>
      </c>
      <c r="P571" s="15" t="s">
        <v>1881</v>
      </c>
      <c r="S571" s="13"/>
    </row>
    <row r="572" s="12" customFormat="true" ht="45" hidden="false" customHeight="false" outlineLevel="0" collapsed="false">
      <c r="A572" s="28" t="n">
        <v>541</v>
      </c>
      <c r="B572" s="27" t="s">
        <v>547</v>
      </c>
      <c r="C572" s="27" t="s">
        <v>1882</v>
      </c>
      <c r="D572" s="27" t="s">
        <v>547</v>
      </c>
      <c r="E572" s="27" t="s">
        <v>23</v>
      </c>
      <c r="F572" s="29" t="n">
        <v>573429</v>
      </c>
      <c r="G572" s="85"/>
      <c r="H572" s="18" t="s">
        <v>880</v>
      </c>
      <c r="I572" s="26" t="s">
        <v>1879</v>
      </c>
      <c r="J572" s="28" t="s">
        <v>1872</v>
      </c>
      <c r="K572" s="28"/>
      <c r="L572" s="15" t="s">
        <v>1869</v>
      </c>
      <c r="M572" s="28" t="n">
        <v>4</v>
      </c>
      <c r="N572" s="28" t="n">
        <v>4</v>
      </c>
      <c r="O572" s="28" t="n">
        <v>11</v>
      </c>
      <c r="P572" s="15" t="s">
        <v>1881</v>
      </c>
      <c r="S572" s="13"/>
    </row>
    <row r="573" s="12" customFormat="true" ht="33.75" hidden="false" customHeight="false" outlineLevel="0" collapsed="false">
      <c r="A573" s="28" t="n">
        <v>542</v>
      </c>
      <c r="B573" s="27" t="s">
        <v>547</v>
      </c>
      <c r="C573" s="27" t="s">
        <v>1883</v>
      </c>
      <c r="D573" s="27" t="s">
        <v>547</v>
      </c>
      <c r="E573" s="27" t="s">
        <v>23</v>
      </c>
      <c r="F573" s="29" t="n">
        <v>12516396</v>
      </c>
      <c r="G573" s="85"/>
      <c r="H573" s="18" t="s">
        <v>38</v>
      </c>
      <c r="I573" s="26" t="s">
        <v>1773</v>
      </c>
      <c r="J573" s="28" t="s">
        <v>1872</v>
      </c>
      <c r="K573" s="28"/>
      <c r="L573" s="15" t="s">
        <v>1869</v>
      </c>
      <c r="M573" s="28" t="n">
        <v>1</v>
      </c>
      <c r="N573" s="28" t="n">
        <v>1</v>
      </c>
      <c r="O573" s="28" t="n">
        <v>7</v>
      </c>
      <c r="P573" s="15" t="s">
        <v>1881</v>
      </c>
      <c r="S573" s="13"/>
    </row>
    <row r="574" s="12" customFormat="true" ht="67.5" hidden="false" customHeight="false" outlineLevel="0" collapsed="false">
      <c r="A574" s="28" t="n">
        <v>543</v>
      </c>
      <c r="B574" s="27" t="s">
        <v>547</v>
      </c>
      <c r="C574" s="27" t="s">
        <v>1884</v>
      </c>
      <c r="D574" s="27" t="s">
        <v>547</v>
      </c>
      <c r="E574" s="27" t="s">
        <v>23</v>
      </c>
      <c r="F574" s="29" t="n">
        <v>147800</v>
      </c>
      <c r="G574" s="85" t="s">
        <v>76</v>
      </c>
      <c r="H574" s="18" t="s">
        <v>748</v>
      </c>
      <c r="I574" s="26" t="s">
        <v>1879</v>
      </c>
      <c r="J574" s="28" t="n">
        <v>2</v>
      </c>
      <c r="K574" s="28"/>
      <c r="L574" s="15" t="s">
        <v>1869</v>
      </c>
      <c r="M574" s="28" t="n">
        <v>5</v>
      </c>
      <c r="N574" s="28" t="n">
        <v>4</v>
      </c>
      <c r="O574" s="28" t="n">
        <v>11</v>
      </c>
      <c r="P574" s="15" t="s">
        <v>1881</v>
      </c>
      <c r="S574" s="13"/>
    </row>
    <row r="575" s="12" customFormat="true" ht="45" hidden="false" customHeight="false" outlineLevel="0" collapsed="false">
      <c r="A575" s="28" t="n">
        <v>544</v>
      </c>
      <c r="B575" s="27" t="s">
        <v>547</v>
      </c>
      <c r="C575" s="27" t="s">
        <v>1885</v>
      </c>
      <c r="D575" s="27" t="s">
        <v>547</v>
      </c>
      <c r="E575" s="27" t="s">
        <v>23</v>
      </c>
      <c r="F575" s="29" t="n">
        <v>564000</v>
      </c>
      <c r="G575" s="85" t="s">
        <v>767</v>
      </c>
      <c r="H575" s="18" t="s">
        <v>1886</v>
      </c>
      <c r="I575" s="26" t="s">
        <v>1879</v>
      </c>
      <c r="J575" s="28" t="n">
        <v>2</v>
      </c>
      <c r="K575" s="28"/>
      <c r="L575" s="15" t="s">
        <v>1869</v>
      </c>
      <c r="M575" s="28" t="n">
        <v>3</v>
      </c>
      <c r="N575" s="28" t="n">
        <v>4</v>
      </c>
      <c r="O575" s="28"/>
      <c r="P575" s="15" t="s">
        <v>1881</v>
      </c>
      <c r="S575" s="13"/>
    </row>
    <row r="576" s="12" customFormat="true" ht="27" hidden="false" customHeight="false" outlineLevel="0" collapsed="false">
      <c r="A576" s="28" t="n">
        <v>545</v>
      </c>
      <c r="B576" s="27" t="s">
        <v>547</v>
      </c>
      <c r="C576" s="27" t="s">
        <v>1887</v>
      </c>
      <c r="D576" s="27" t="s">
        <v>547</v>
      </c>
      <c r="E576" s="27" t="s">
        <v>23</v>
      </c>
      <c r="F576" s="29" t="n">
        <v>391000</v>
      </c>
      <c r="G576" s="85"/>
      <c r="H576" s="18" t="s">
        <v>1875</v>
      </c>
      <c r="I576" s="26"/>
      <c r="J576" s="28"/>
      <c r="K576" s="28"/>
      <c r="L576" s="15" t="s">
        <v>1869</v>
      </c>
      <c r="M576" s="28" t="n">
        <v>1</v>
      </c>
      <c r="N576" s="28" t="n">
        <v>1.4</v>
      </c>
      <c r="O576" s="28" t="n">
        <v>10</v>
      </c>
      <c r="P576" s="15" t="s">
        <v>1181</v>
      </c>
      <c r="S576" s="13"/>
    </row>
    <row r="577" s="12" customFormat="true" ht="56.25" hidden="false" customHeight="false" outlineLevel="0" collapsed="false">
      <c r="A577" s="28" t="n">
        <v>546</v>
      </c>
      <c r="B577" s="27" t="s">
        <v>1888</v>
      </c>
      <c r="C577" s="27" t="s">
        <v>1889</v>
      </c>
      <c r="D577" s="28" t="s">
        <v>1888</v>
      </c>
      <c r="E577" s="27" t="s">
        <v>23</v>
      </c>
      <c r="F577" s="29" t="n">
        <v>100000</v>
      </c>
      <c r="G577" s="32"/>
      <c r="H577" s="18" t="s">
        <v>748</v>
      </c>
      <c r="I577" s="26" t="s">
        <v>1890</v>
      </c>
      <c r="J577" s="28"/>
      <c r="K577" s="28"/>
      <c r="L577" s="15" t="s">
        <v>1891</v>
      </c>
      <c r="M577" s="28" t="n">
        <v>3</v>
      </c>
      <c r="N577" s="28" t="n">
        <v>4</v>
      </c>
      <c r="O577" s="28" t="n">
        <v>11</v>
      </c>
      <c r="P577" s="15"/>
      <c r="S577" s="13"/>
    </row>
    <row r="578" s="12" customFormat="true" ht="56.25" hidden="false" customHeight="false" outlineLevel="0" collapsed="false">
      <c r="A578" s="28" t="n">
        <v>547</v>
      </c>
      <c r="B578" s="27" t="s">
        <v>1888</v>
      </c>
      <c r="C578" s="27" t="s">
        <v>1892</v>
      </c>
      <c r="D578" s="28" t="s">
        <v>1893</v>
      </c>
      <c r="E578" s="27" t="s">
        <v>23</v>
      </c>
      <c r="F578" s="29" t="n">
        <v>3981289</v>
      </c>
      <c r="G578" s="32"/>
      <c r="H578" s="18" t="s">
        <v>38</v>
      </c>
      <c r="I578" s="26" t="s">
        <v>1894</v>
      </c>
      <c r="J578" s="28" t="s">
        <v>1212</v>
      </c>
      <c r="K578" s="28"/>
      <c r="L578" s="15" t="s">
        <v>1891</v>
      </c>
      <c r="M578" s="28" t="n">
        <v>1</v>
      </c>
      <c r="N578" s="28" t="n">
        <v>1</v>
      </c>
      <c r="O578" s="28" t="n">
        <v>7</v>
      </c>
      <c r="P578" s="15" t="s">
        <v>183</v>
      </c>
      <c r="S578" s="13"/>
    </row>
    <row r="579" s="12" customFormat="true" ht="56.25" hidden="false" customHeight="false" outlineLevel="0" collapsed="false">
      <c r="A579" s="28" t="n">
        <v>548</v>
      </c>
      <c r="B579" s="27" t="s">
        <v>1888</v>
      </c>
      <c r="C579" s="27" t="s">
        <v>1895</v>
      </c>
      <c r="D579" s="28" t="s">
        <v>1896</v>
      </c>
      <c r="E579" s="27" t="s">
        <v>23</v>
      </c>
      <c r="F579" s="29" t="n">
        <v>5615301</v>
      </c>
      <c r="G579" s="32"/>
      <c r="H579" s="18" t="s">
        <v>149</v>
      </c>
      <c r="I579" s="26" t="s">
        <v>1894</v>
      </c>
      <c r="J579" s="28" t="s">
        <v>1212</v>
      </c>
      <c r="K579" s="28"/>
      <c r="L579" s="15" t="s">
        <v>1891</v>
      </c>
      <c r="M579" s="28" t="n">
        <v>1</v>
      </c>
      <c r="N579" s="28" t="n">
        <v>1.3</v>
      </c>
      <c r="O579" s="28" t="n">
        <v>6</v>
      </c>
      <c r="P579" s="15" t="s">
        <v>1162</v>
      </c>
      <c r="S579" s="13"/>
    </row>
    <row r="580" s="12" customFormat="true" ht="54" hidden="false" customHeight="false" outlineLevel="0" collapsed="false">
      <c r="A580" s="28" t="n">
        <v>549</v>
      </c>
      <c r="B580" s="27" t="s">
        <v>1888</v>
      </c>
      <c r="C580" s="27" t="s">
        <v>1897</v>
      </c>
      <c r="D580" s="28" t="s">
        <v>1898</v>
      </c>
      <c r="E580" s="27" t="s">
        <v>23</v>
      </c>
      <c r="F580" s="29" t="n">
        <v>1213902</v>
      </c>
      <c r="G580" s="32"/>
      <c r="H580" s="18" t="s">
        <v>724</v>
      </c>
      <c r="I580" s="26" t="s">
        <v>1008</v>
      </c>
      <c r="J580" s="28"/>
      <c r="K580" s="28"/>
      <c r="L580" s="15" t="s">
        <v>1891</v>
      </c>
      <c r="M580" s="28" t="n">
        <v>2</v>
      </c>
      <c r="N580" s="28" t="n">
        <v>1.4</v>
      </c>
      <c r="O580" s="28" t="n">
        <v>10</v>
      </c>
      <c r="P580" s="15"/>
      <c r="S580" s="13"/>
    </row>
    <row r="581" s="12" customFormat="true" ht="54" hidden="false" customHeight="false" outlineLevel="0" collapsed="false">
      <c r="A581" s="28" t="n">
        <v>550</v>
      </c>
      <c r="B581" s="27" t="s">
        <v>1888</v>
      </c>
      <c r="C581" s="27" t="s">
        <v>1899</v>
      </c>
      <c r="D581" s="28" t="s">
        <v>1898</v>
      </c>
      <c r="E581" s="27" t="s">
        <v>23</v>
      </c>
      <c r="F581" s="29" t="n">
        <v>50397</v>
      </c>
      <c r="G581" s="32"/>
      <c r="H581" s="18" t="s">
        <v>748</v>
      </c>
      <c r="I581" s="26" t="s">
        <v>1900</v>
      </c>
      <c r="J581" s="28"/>
      <c r="K581" s="28"/>
      <c r="L581" s="15" t="s">
        <v>1891</v>
      </c>
      <c r="M581" s="28" t="n">
        <v>5</v>
      </c>
      <c r="N581" s="28" t="n">
        <v>1.4</v>
      </c>
      <c r="O581" s="28" t="n">
        <v>11</v>
      </c>
      <c r="P581" s="15"/>
      <c r="S581" s="13"/>
    </row>
    <row r="582" s="12" customFormat="true" ht="54" hidden="false" customHeight="false" outlineLevel="0" collapsed="false">
      <c r="A582" s="28" t="n">
        <v>551</v>
      </c>
      <c r="B582" s="27" t="s">
        <v>1888</v>
      </c>
      <c r="C582" s="27" t="s">
        <v>1901</v>
      </c>
      <c r="D582" s="28" t="s">
        <v>1902</v>
      </c>
      <c r="E582" s="27" t="s">
        <v>23</v>
      </c>
      <c r="F582" s="29" t="n">
        <v>60000</v>
      </c>
      <c r="G582" s="32"/>
      <c r="H582" s="18" t="s">
        <v>1016</v>
      </c>
      <c r="I582" s="26" t="s">
        <v>1894</v>
      </c>
      <c r="J582" s="28"/>
      <c r="K582" s="28"/>
      <c r="L582" s="15" t="s">
        <v>1891</v>
      </c>
      <c r="M582" s="28" t="n">
        <v>2</v>
      </c>
      <c r="N582" s="28" t="n">
        <v>3.4</v>
      </c>
      <c r="O582" s="28" t="n">
        <v>4</v>
      </c>
      <c r="P582" s="15" t="s">
        <v>183</v>
      </c>
      <c r="S582" s="13"/>
    </row>
    <row r="583" s="12" customFormat="true" ht="54" hidden="false" customHeight="false" outlineLevel="0" collapsed="false">
      <c r="A583" s="28" t="n">
        <v>552</v>
      </c>
      <c r="B583" s="27" t="s">
        <v>1898</v>
      </c>
      <c r="C583" s="27" t="s">
        <v>1903</v>
      </c>
      <c r="D583" s="28" t="s">
        <v>1898</v>
      </c>
      <c r="E583" s="27" t="s">
        <v>23</v>
      </c>
      <c r="F583" s="29" t="n">
        <v>160000</v>
      </c>
      <c r="G583" s="32"/>
      <c r="H583" s="18" t="s">
        <v>1051</v>
      </c>
      <c r="I583" s="26" t="s">
        <v>1904</v>
      </c>
      <c r="J583" s="28"/>
      <c r="K583" s="28"/>
      <c r="L583" s="15" t="s">
        <v>1891</v>
      </c>
      <c r="M583" s="28" t="n">
        <v>2</v>
      </c>
      <c r="N583" s="28" t="n">
        <v>4</v>
      </c>
      <c r="O583" s="28" t="n">
        <v>10</v>
      </c>
      <c r="P583" s="15"/>
      <c r="S583" s="13"/>
    </row>
    <row r="584" s="12" customFormat="true" ht="54" hidden="false" customHeight="false" outlineLevel="0" collapsed="false">
      <c r="A584" s="28" t="n">
        <v>553</v>
      </c>
      <c r="B584" s="27" t="s">
        <v>1898</v>
      </c>
      <c r="C584" s="27" t="s">
        <v>1905</v>
      </c>
      <c r="D584" s="28" t="s">
        <v>1896</v>
      </c>
      <c r="E584" s="27" t="s">
        <v>23</v>
      </c>
      <c r="F584" s="29" t="n">
        <v>30000</v>
      </c>
      <c r="G584" s="32"/>
      <c r="H584" s="18" t="s">
        <v>1906</v>
      </c>
      <c r="I584" s="26" t="s">
        <v>1008</v>
      </c>
      <c r="J584" s="28"/>
      <c r="K584" s="28"/>
      <c r="L584" s="15" t="s">
        <v>1891</v>
      </c>
      <c r="M584" s="28" t="n">
        <v>3</v>
      </c>
      <c r="N584" s="28" t="n">
        <v>1.4</v>
      </c>
      <c r="O584" s="28" t="n">
        <v>10</v>
      </c>
      <c r="P584" s="15"/>
      <c r="S584" s="13"/>
    </row>
    <row r="585" s="12" customFormat="true" ht="67.5" hidden="false" customHeight="false" outlineLevel="0" collapsed="false">
      <c r="A585" s="28" t="n">
        <v>554</v>
      </c>
      <c r="B585" s="27" t="s">
        <v>1888</v>
      </c>
      <c r="C585" s="27" t="s">
        <v>1907</v>
      </c>
      <c r="D585" s="28" t="s">
        <v>1908</v>
      </c>
      <c r="E585" s="27" t="s">
        <v>23</v>
      </c>
      <c r="F585" s="29" t="n">
        <v>300000</v>
      </c>
      <c r="G585" s="32"/>
      <c r="H585" s="18" t="s">
        <v>38</v>
      </c>
      <c r="I585" s="26" t="s">
        <v>1894</v>
      </c>
      <c r="J585" s="28"/>
      <c r="K585" s="28"/>
      <c r="L585" s="15" t="s">
        <v>1891</v>
      </c>
      <c r="M585" s="28" t="n">
        <v>1</v>
      </c>
      <c r="N585" s="28" t="n">
        <v>1</v>
      </c>
      <c r="O585" s="28" t="n">
        <v>7</v>
      </c>
      <c r="P585" s="15" t="s">
        <v>183</v>
      </c>
      <c r="S585" s="13"/>
    </row>
    <row r="586" s="12" customFormat="true" ht="78.75" hidden="false" customHeight="false" outlineLevel="0" collapsed="false">
      <c r="A586" s="28" t="n">
        <v>555</v>
      </c>
      <c r="B586" s="27" t="s">
        <v>1909</v>
      </c>
      <c r="C586" s="27" t="s">
        <v>1910</v>
      </c>
      <c r="D586" s="26" t="s">
        <v>1911</v>
      </c>
      <c r="E586" s="27" t="s">
        <v>23</v>
      </c>
      <c r="F586" s="29" t="n">
        <v>3000000</v>
      </c>
      <c r="G586" s="37"/>
      <c r="H586" s="144" t="s">
        <v>1586</v>
      </c>
      <c r="I586" s="37" t="s">
        <v>1912</v>
      </c>
      <c r="J586" s="28" t="n">
        <v>5</v>
      </c>
      <c r="K586" s="28"/>
      <c r="L586" s="18" t="s">
        <v>1913</v>
      </c>
      <c r="M586" s="28" t="n">
        <v>1</v>
      </c>
      <c r="N586" s="28" t="n">
        <v>1.3</v>
      </c>
      <c r="O586" s="28" t="n">
        <v>10</v>
      </c>
      <c r="P586" s="15" t="s">
        <v>183</v>
      </c>
      <c r="S586" s="13"/>
    </row>
    <row r="587" s="12" customFormat="true" ht="202.5" hidden="false" customHeight="false" outlineLevel="0" collapsed="false">
      <c r="A587" s="28" t="n">
        <v>556</v>
      </c>
      <c r="B587" s="27" t="s">
        <v>1909</v>
      </c>
      <c r="C587" s="27" t="s">
        <v>1914</v>
      </c>
      <c r="D587" s="26" t="s">
        <v>1915</v>
      </c>
      <c r="E587" s="27" t="s">
        <v>23</v>
      </c>
      <c r="F587" s="29" t="n">
        <v>15000000</v>
      </c>
      <c r="G587" s="37"/>
      <c r="H587" s="18" t="s">
        <v>149</v>
      </c>
      <c r="I587" s="37" t="s">
        <v>1916</v>
      </c>
      <c r="J587" s="28"/>
      <c r="K587" s="28"/>
      <c r="L587" s="18" t="s">
        <v>1913</v>
      </c>
      <c r="M587" s="28" t="n">
        <v>1</v>
      </c>
      <c r="N587" s="28" t="n">
        <v>1.3</v>
      </c>
      <c r="O587" s="28" t="n">
        <v>6</v>
      </c>
      <c r="P587" s="15" t="s">
        <v>183</v>
      </c>
      <c r="S587" s="13"/>
    </row>
    <row r="588" s="12" customFormat="true" ht="56.25" hidden="false" customHeight="false" outlineLevel="0" collapsed="false">
      <c r="A588" s="28" t="n">
        <v>557</v>
      </c>
      <c r="B588" s="27" t="s">
        <v>1909</v>
      </c>
      <c r="C588" s="27" t="s">
        <v>1917</v>
      </c>
      <c r="D588" s="26" t="s">
        <v>1915</v>
      </c>
      <c r="E588" s="27" t="s">
        <v>23</v>
      </c>
      <c r="F588" s="29" t="n">
        <v>4000000</v>
      </c>
      <c r="G588" s="37"/>
      <c r="H588" s="144" t="s">
        <v>1918</v>
      </c>
      <c r="I588" s="37" t="s">
        <v>1919</v>
      </c>
      <c r="J588" s="28"/>
      <c r="K588" s="28"/>
      <c r="L588" s="18" t="s">
        <v>1913</v>
      </c>
      <c r="M588" s="28" t="n">
        <v>1</v>
      </c>
      <c r="N588" s="28" t="n">
        <v>1.4</v>
      </c>
      <c r="O588" s="28" t="n">
        <v>10</v>
      </c>
      <c r="P588" s="15" t="s">
        <v>183</v>
      </c>
      <c r="S588" s="13"/>
    </row>
    <row r="589" s="12" customFormat="true" ht="36" hidden="false" customHeight="false" outlineLevel="0" collapsed="false">
      <c r="A589" s="28" t="n">
        <v>558</v>
      </c>
      <c r="B589" s="27" t="s">
        <v>1920</v>
      </c>
      <c r="C589" s="27" t="s">
        <v>1921</v>
      </c>
      <c r="D589" s="27" t="s">
        <v>1922</v>
      </c>
      <c r="E589" s="27" t="s">
        <v>23</v>
      </c>
      <c r="F589" s="29" t="n">
        <v>4710000</v>
      </c>
      <c r="G589" s="85"/>
      <c r="H589" s="18" t="s">
        <v>38</v>
      </c>
      <c r="I589" s="26" t="s">
        <v>1923</v>
      </c>
      <c r="J589" s="28" t="s">
        <v>1216</v>
      </c>
      <c r="K589" s="28"/>
      <c r="L589" s="15" t="s">
        <v>1924</v>
      </c>
      <c r="M589" s="28" t="n">
        <v>1</v>
      </c>
      <c r="N589" s="28" t="n">
        <v>1</v>
      </c>
      <c r="O589" s="28" t="n">
        <v>7</v>
      </c>
      <c r="P589" s="15" t="s">
        <v>183</v>
      </c>
      <c r="S589" s="13"/>
    </row>
    <row r="590" s="12" customFormat="true" ht="36" hidden="false" customHeight="false" outlineLevel="0" collapsed="false">
      <c r="A590" s="28" t="n">
        <v>559</v>
      </c>
      <c r="B590" s="27" t="s">
        <v>1920</v>
      </c>
      <c r="C590" s="27" t="s">
        <v>1925</v>
      </c>
      <c r="D590" s="27" t="s">
        <v>1926</v>
      </c>
      <c r="E590" s="27" t="s">
        <v>23</v>
      </c>
      <c r="F590" s="29" t="n">
        <v>48771100</v>
      </c>
      <c r="G590" s="85"/>
      <c r="H590" s="18" t="s">
        <v>1140</v>
      </c>
      <c r="I590" s="26" t="s">
        <v>1927</v>
      </c>
      <c r="J590" s="28" t="s">
        <v>1216</v>
      </c>
      <c r="K590" s="28"/>
      <c r="L590" s="15" t="s">
        <v>1924</v>
      </c>
      <c r="M590" s="28" t="n">
        <v>1</v>
      </c>
      <c r="N590" s="28" t="n">
        <v>1.3</v>
      </c>
      <c r="O590" s="28" t="n">
        <v>6</v>
      </c>
      <c r="P590" s="15" t="s">
        <v>1162</v>
      </c>
      <c r="S590" s="13"/>
    </row>
    <row r="591" s="12" customFormat="true" ht="36" hidden="false" customHeight="false" outlineLevel="0" collapsed="false">
      <c r="A591" s="28" t="n">
        <v>560</v>
      </c>
      <c r="B591" s="27" t="s">
        <v>1920</v>
      </c>
      <c r="C591" s="27" t="s">
        <v>1928</v>
      </c>
      <c r="D591" s="27" t="s">
        <v>1922</v>
      </c>
      <c r="E591" s="27" t="s">
        <v>23</v>
      </c>
      <c r="F591" s="29" t="n">
        <v>2144026</v>
      </c>
      <c r="G591" s="85"/>
      <c r="H591" s="18" t="s">
        <v>38</v>
      </c>
      <c r="I591" s="26" t="s">
        <v>1923</v>
      </c>
      <c r="J591" s="28" t="s">
        <v>1216</v>
      </c>
      <c r="K591" s="28"/>
      <c r="L591" s="15" t="s">
        <v>1924</v>
      </c>
      <c r="M591" s="28" t="n">
        <v>1</v>
      </c>
      <c r="N591" s="28" t="n">
        <v>1</v>
      </c>
      <c r="O591" s="28" t="n">
        <v>6</v>
      </c>
      <c r="P591" s="15" t="s">
        <v>183</v>
      </c>
      <c r="S591" s="13"/>
    </row>
    <row r="592" s="12" customFormat="true" ht="36" hidden="false" customHeight="false" outlineLevel="0" collapsed="false">
      <c r="A592" s="28" t="n">
        <v>561</v>
      </c>
      <c r="B592" s="27" t="s">
        <v>1929</v>
      </c>
      <c r="C592" s="27" t="s">
        <v>1930</v>
      </c>
      <c r="D592" s="27" t="s">
        <v>1931</v>
      </c>
      <c r="E592" s="27" t="s">
        <v>23</v>
      </c>
      <c r="F592" s="29" t="n">
        <v>8000000</v>
      </c>
      <c r="G592" s="85"/>
      <c r="H592" s="18" t="s">
        <v>773</v>
      </c>
      <c r="I592" s="26" t="s">
        <v>1932</v>
      </c>
      <c r="J592" s="28" t="n">
        <v>1</v>
      </c>
      <c r="K592" s="28"/>
      <c r="L592" s="15" t="s">
        <v>1933</v>
      </c>
      <c r="M592" s="28" t="n">
        <v>1</v>
      </c>
      <c r="N592" s="28" t="n">
        <v>1.4</v>
      </c>
      <c r="O592" s="28" t="n">
        <v>10</v>
      </c>
      <c r="P592" s="15" t="s">
        <v>1181</v>
      </c>
      <c r="S592" s="13"/>
    </row>
    <row r="593" s="12" customFormat="true" ht="36" hidden="false" customHeight="false" outlineLevel="0" collapsed="false">
      <c r="A593" s="28" t="n">
        <v>562</v>
      </c>
      <c r="B593" s="27" t="s">
        <v>1929</v>
      </c>
      <c r="C593" s="27" t="s">
        <v>1934</v>
      </c>
      <c r="D593" s="27" t="s">
        <v>1935</v>
      </c>
      <c r="E593" s="27" t="s">
        <v>23</v>
      </c>
      <c r="F593" s="29" t="n">
        <v>3000000</v>
      </c>
      <c r="G593" s="85"/>
      <c r="H593" s="18" t="s">
        <v>773</v>
      </c>
      <c r="I593" s="26" t="s">
        <v>1932</v>
      </c>
      <c r="J593" s="28" t="n">
        <v>1</v>
      </c>
      <c r="K593" s="28"/>
      <c r="L593" s="15" t="s">
        <v>1933</v>
      </c>
      <c r="M593" s="28" t="n">
        <v>1</v>
      </c>
      <c r="N593" s="28" t="n">
        <v>1.4</v>
      </c>
      <c r="O593" s="28" t="n">
        <v>10</v>
      </c>
      <c r="P593" s="15" t="s">
        <v>1181</v>
      </c>
      <c r="S593" s="13"/>
    </row>
    <row r="594" s="12" customFormat="true" ht="36" hidden="false" customHeight="false" outlineLevel="0" collapsed="false">
      <c r="A594" s="28" t="n">
        <v>563</v>
      </c>
      <c r="B594" s="27" t="s">
        <v>1929</v>
      </c>
      <c r="C594" s="27" t="s">
        <v>1936</v>
      </c>
      <c r="D594" s="27" t="s">
        <v>1935</v>
      </c>
      <c r="E594" s="27" t="s">
        <v>23</v>
      </c>
      <c r="F594" s="29" t="n">
        <v>1000000</v>
      </c>
      <c r="G594" s="85"/>
      <c r="H594" s="18" t="s">
        <v>1937</v>
      </c>
      <c r="I594" s="26" t="s">
        <v>1932</v>
      </c>
      <c r="J594" s="28" t="n">
        <v>1</v>
      </c>
      <c r="K594" s="28"/>
      <c r="L594" s="15" t="s">
        <v>1933</v>
      </c>
      <c r="M594" s="28" t="n">
        <v>1</v>
      </c>
      <c r="N594" s="28" t="n">
        <v>4</v>
      </c>
      <c r="O594" s="28" t="n">
        <v>10</v>
      </c>
      <c r="P594" s="15"/>
      <c r="S594" s="13"/>
    </row>
    <row r="595" s="12" customFormat="true" ht="78.75" hidden="false" customHeight="false" outlineLevel="0" collapsed="false">
      <c r="A595" s="28" t="n">
        <v>564</v>
      </c>
      <c r="B595" s="27" t="s">
        <v>1929</v>
      </c>
      <c r="C595" s="99" t="s">
        <v>1938</v>
      </c>
      <c r="D595" s="27" t="s">
        <v>1939</v>
      </c>
      <c r="E595" s="27" t="s">
        <v>23</v>
      </c>
      <c r="F595" s="29" t="n">
        <v>5000000</v>
      </c>
      <c r="G595" s="85"/>
      <c r="H595" s="18" t="s">
        <v>840</v>
      </c>
      <c r="I595" s="26" t="s">
        <v>1940</v>
      </c>
      <c r="J595" s="28" t="n">
        <v>2</v>
      </c>
      <c r="K595" s="28"/>
      <c r="L595" s="15" t="s">
        <v>1933</v>
      </c>
      <c r="M595" s="28" t="n">
        <v>2</v>
      </c>
      <c r="N595" s="28" t="n">
        <v>1.4</v>
      </c>
      <c r="O595" s="28" t="n">
        <v>10</v>
      </c>
      <c r="P595" s="15"/>
      <c r="S595" s="13"/>
    </row>
    <row r="596" s="12" customFormat="true" ht="45" hidden="false" customHeight="false" outlineLevel="0" collapsed="false">
      <c r="A596" s="28" t="n">
        <v>565</v>
      </c>
      <c r="B596" s="27" t="s">
        <v>1929</v>
      </c>
      <c r="C596" s="27" t="s">
        <v>1941</v>
      </c>
      <c r="D596" s="27" t="s">
        <v>1942</v>
      </c>
      <c r="E596" s="27" t="s">
        <v>23</v>
      </c>
      <c r="F596" s="29" t="n">
        <v>6500000</v>
      </c>
      <c r="G596" s="85"/>
      <c r="H596" s="18" t="s">
        <v>1140</v>
      </c>
      <c r="I596" s="26" t="s">
        <v>1943</v>
      </c>
      <c r="J596" s="28" t="n">
        <v>1</v>
      </c>
      <c r="K596" s="28"/>
      <c r="L596" s="15" t="s">
        <v>1933</v>
      </c>
      <c r="M596" s="28" t="n">
        <v>1</v>
      </c>
      <c r="N596" s="28" t="n">
        <v>1.3</v>
      </c>
      <c r="O596" s="28" t="n">
        <v>6</v>
      </c>
      <c r="P596" s="15" t="s">
        <v>1162</v>
      </c>
      <c r="S596" s="13"/>
    </row>
    <row r="597" s="12" customFormat="true" ht="45" hidden="false" customHeight="false" outlineLevel="0" collapsed="false">
      <c r="A597" s="28" t="n">
        <v>566</v>
      </c>
      <c r="B597" s="27" t="s">
        <v>1929</v>
      </c>
      <c r="C597" s="27" t="s">
        <v>1944</v>
      </c>
      <c r="D597" s="27" t="s">
        <v>1942</v>
      </c>
      <c r="E597" s="27" t="s">
        <v>23</v>
      </c>
      <c r="F597" s="29" t="n">
        <v>7800000</v>
      </c>
      <c r="G597" s="85"/>
      <c r="H597" s="18" t="s">
        <v>1146</v>
      </c>
      <c r="I597" s="26" t="s">
        <v>1945</v>
      </c>
      <c r="J597" s="28" t="n">
        <v>1</v>
      </c>
      <c r="K597" s="28"/>
      <c r="L597" s="15" t="s">
        <v>1933</v>
      </c>
      <c r="M597" s="28" t="n">
        <v>1</v>
      </c>
      <c r="N597" s="28" t="n">
        <v>1.3</v>
      </c>
      <c r="O597" s="28" t="n">
        <v>6</v>
      </c>
      <c r="P597" s="15" t="s">
        <v>1162</v>
      </c>
      <c r="S597" s="13"/>
    </row>
    <row r="598" s="12" customFormat="true" ht="36" hidden="false" customHeight="false" outlineLevel="0" collapsed="false">
      <c r="A598" s="28" t="n">
        <v>567</v>
      </c>
      <c r="B598" s="27" t="s">
        <v>1929</v>
      </c>
      <c r="C598" s="27" t="s">
        <v>1946</v>
      </c>
      <c r="D598" s="27" t="s">
        <v>1947</v>
      </c>
      <c r="E598" s="27" t="s">
        <v>23</v>
      </c>
      <c r="F598" s="29" t="n">
        <v>4000000</v>
      </c>
      <c r="G598" s="85"/>
      <c r="H598" s="18" t="s">
        <v>1140</v>
      </c>
      <c r="I598" s="26" t="s">
        <v>1943</v>
      </c>
      <c r="J598" s="28" t="n">
        <v>1</v>
      </c>
      <c r="K598" s="28"/>
      <c r="L598" s="15" t="s">
        <v>1933</v>
      </c>
      <c r="M598" s="28" t="n">
        <v>1</v>
      </c>
      <c r="N598" s="28" t="n">
        <v>1.3</v>
      </c>
      <c r="O598" s="28" t="n">
        <v>6</v>
      </c>
      <c r="P598" s="15" t="s">
        <v>1162</v>
      </c>
      <c r="S598" s="13"/>
    </row>
    <row r="599" s="12" customFormat="true" ht="36" hidden="false" customHeight="false" outlineLevel="0" collapsed="false">
      <c r="A599" s="28" t="n">
        <v>568</v>
      </c>
      <c r="B599" s="27" t="s">
        <v>1929</v>
      </c>
      <c r="C599" s="27" t="s">
        <v>1948</v>
      </c>
      <c r="D599" s="27" t="s">
        <v>1949</v>
      </c>
      <c r="E599" s="27" t="s">
        <v>23</v>
      </c>
      <c r="F599" s="29" t="n">
        <v>4000000</v>
      </c>
      <c r="G599" s="85"/>
      <c r="H599" s="18" t="s">
        <v>1146</v>
      </c>
      <c r="I599" s="26" t="s">
        <v>1945</v>
      </c>
      <c r="J599" s="28" t="n">
        <v>1</v>
      </c>
      <c r="K599" s="28"/>
      <c r="L599" s="15" t="s">
        <v>1933</v>
      </c>
      <c r="M599" s="28" t="n">
        <v>1</v>
      </c>
      <c r="N599" s="28" t="n">
        <v>1.3</v>
      </c>
      <c r="O599" s="28" t="n">
        <v>6</v>
      </c>
      <c r="P599" s="15" t="s">
        <v>1162</v>
      </c>
      <c r="S599" s="13"/>
    </row>
    <row r="600" s="12" customFormat="true" ht="36" hidden="false" customHeight="false" outlineLevel="0" collapsed="false">
      <c r="A600" s="28" t="n">
        <v>569</v>
      </c>
      <c r="B600" s="27" t="s">
        <v>1929</v>
      </c>
      <c r="C600" s="27" t="s">
        <v>1950</v>
      </c>
      <c r="D600" s="27" t="s">
        <v>1951</v>
      </c>
      <c r="E600" s="27" t="s">
        <v>23</v>
      </c>
      <c r="F600" s="29" t="n">
        <v>5397000</v>
      </c>
      <c r="G600" s="85"/>
      <c r="H600" s="18" t="s">
        <v>38</v>
      </c>
      <c r="I600" s="26" t="s">
        <v>1952</v>
      </c>
      <c r="J600" s="28" t="n">
        <v>1</v>
      </c>
      <c r="K600" s="28"/>
      <c r="L600" s="15" t="s">
        <v>1933</v>
      </c>
      <c r="M600" s="28" t="n">
        <v>1</v>
      </c>
      <c r="N600" s="28" t="n">
        <v>1</v>
      </c>
      <c r="O600" s="28" t="n">
        <v>7</v>
      </c>
      <c r="P600" s="15" t="s">
        <v>183</v>
      </c>
      <c r="S600" s="13"/>
    </row>
    <row r="601" s="12" customFormat="true" ht="67.5" hidden="false" customHeight="false" outlineLevel="0" collapsed="false">
      <c r="A601" s="28" t="n">
        <v>570</v>
      </c>
      <c r="B601" s="27" t="s">
        <v>1929</v>
      </c>
      <c r="C601" s="27" t="s">
        <v>1953</v>
      </c>
      <c r="D601" s="27" t="s">
        <v>1954</v>
      </c>
      <c r="E601" s="27" t="s">
        <v>23</v>
      </c>
      <c r="F601" s="29" t="n">
        <v>760000</v>
      </c>
      <c r="G601" s="85"/>
      <c r="H601" s="18" t="s">
        <v>1496</v>
      </c>
      <c r="I601" s="26" t="s">
        <v>1955</v>
      </c>
      <c r="J601" s="28" t="n">
        <v>2</v>
      </c>
      <c r="K601" s="28"/>
      <c r="L601" s="15" t="s">
        <v>1933</v>
      </c>
      <c r="M601" s="28" t="n">
        <v>3</v>
      </c>
      <c r="N601" s="28" t="n">
        <v>4</v>
      </c>
      <c r="O601" s="28"/>
      <c r="P601" s="15"/>
      <c r="S601" s="13"/>
    </row>
    <row r="602" s="12" customFormat="true" ht="67.5" hidden="false" customHeight="false" outlineLevel="0" collapsed="false">
      <c r="A602" s="28" t="n">
        <v>571</v>
      </c>
      <c r="B602" s="27" t="s">
        <v>1929</v>
      </c>
      <c r="C602" s="27" t="s">
        <v>1956</v>
      </c>
      <c r="D602" s="27" t="s">
        <v>1957</v>
      </c>
      <c r="E602" s="27" t="s">
        <v>23</v>
      </c>
      <c r="F602" s="29" t="n">
        <v>1000000</v>
      </c>
      <c r="G602" s="85"/>
      <c r="H602" s="18" t="s">
        <v>331</v>
      </c>
      <c r="I602" s="26" t="s">
        <v>1958</v>
      </c>
      <c r="J602" s="28" t="n">
        <v>2</v>
      </c>
      <c r="K602" s="28"/>
      <c r="L602" s="15" t="s">
        <v>1933</v>
      </c>
      <c r="M602" s="28" t="n">
        <v>3</v>
      </c>
      <c r="N602" s="28" t="n">
        <v>5</v>
      </c>
      <c r="O602" s="28" t="n">
        <v>8</v>
      </c>
      <c r="P602" s="15"/>
      <c r="S602" s="13"/>
    </row>
    <row r="603" s="12" customFormat="true" ht="146.25" hidden="false" customHeight="false" outlineLevel="0" collapsed="false">
      <c r="A603" s="28" t="n">
        <v>572</v>
      </c>
      <c r="B603" s="27" t="s">
        <v>1959</v>
      </c>
      <c r="C603" s="27" t="s">
        <v>1960</v>
      </c>
      <c r="D603" s="27" t="s">
        <v>1961</v>
      </c>
      <c r="E603" s="27" t="s">
        <v>23</v>
      </c>
      <c r="F603" s="29"/>
      <c r="G603" s="85"/>
      <c r="H603" s="18" t="s">
        <v>1962</v>
      </c>
      <c r="I603" s="105" t="s">
        <v>1963</v>
      </c>
      <c r="J603" s="28"/>
      <c r="K603" s="28"/>
      <c r="L603" s="166" t="s">
        <v>1964</v>
      </c>
      <c r="M603" s="28" t="n">
        <v>1</v>
      </c>
      <c r="N603" s="28" t="n">
        <v>3</v>
      </c>
      <c r="O603" s="28" t="n">
        <v>4</v>
      </c>
      <c r="P603" s="15" t="s">
        <v>183</v>
      </c>
      <c r="S603" s="13"/>
    </row>
    <row r="604" s="12" customFormat="true" ht="138.75" hidden="false" customHeight="true" outlineLevel="0" collapsed="false">
      <c r="A604" s="28" t="n">
        <v>573</v>
      </c>
      <c r="B604" s="26" t="s">
        <v>1965</v>
      </c>
      <c r="C604" s="27" t="s">
        <v>1966</v>
      </c>
      <c r="D604" s="27" t="s">
        <v>1967</v>
      </c>
      <c r="E604" s="27" t="s">
        <v>23</v>
      </c>
      <c r="F604" s="29"/>
      <c r="G604" s="85"/>
      <c r="H604" s="18" t="s">
        <v>1962</v>
      </c>
      <c r="I604" s="31" t="s">
        <v>1968</v>
      </c>
      <c r="J604" s="28"/>
      <c r="K604" s="28"/>
      <c r="L604" s="60" t="s">
        <v>1969</v>
      </c>
      <c r="M604" s="28" t="n">
        <v>1</v>
      </c>
      <c r="N604" s="28" t="n">
        <v>3</v>
      </c>
      <c r="O604" s="28" t="n">
        <v>4</v>
      </c>
      <c r="P604" s="15" t="s">
        <v>183</v>
      </c>
      <c r="S604" s="13"/>
    </row>
    <row r="605" s="12" customFormat="true" ht="180" hidden="false" customHeight="false" outlineLevel="0" collapsed="false">
      <c r="A605" s="28" t="n">
        <v>574</v>
      </c>
      <c r="B605" s="26" t="s">
        <v>1965</v>
      </c>
      <c r="C605" s="27" t="s">
        <v>1970</v>
      </c>
      <c r="D605" s="27" t="s">
        <v>1967</v>
      </c>
      <c r="E605" s="27" t="s">
        <v>23</v>
      </c>
      <c r="F605" s="29"/>
      <c r="G605" s="85"/>
      <c r="H605" s="18" t="s">
        <v>1496</v>
      </c>
      <c r="I605" s="31" t="s">
        <v>1971</v>
      </c>
      <c r="J605" s="28"/>
      <c r="K605" s="28"/>
      <c r="L605" s="60" t="s">
        <v>1969</v>
      </c>
      <c r="M605" s="28"/>
      <c r="N605" s="28" t="n">
        <v>4</v>
      </c>
      <c r="O605" s="28" t="n">
        <v>3</v>
      </c>
      <c r="P605" s="15" t="s">
        <v>183</v>
      </c>
      <c r="S605" s="13"/>
    </row>
    <row r="606" s="12" customFormat="true" ht="225" hidden="false" customHeight="false" outlineLevel="0" collapsed="false">
      <c r="A606" s="28" t="n">
        <v>575</v>
      </c>
      <c r="B606" s="26" t="s">
        <v>1965</v>
      </c>
      <c r="C606" s="27" t="s">
        <v>1972</v>
      </c>
      <c r="D606" s="27" t="s">
        <v>1967</v>
      </c>
      <c r="E606" s="27" t="s">
        <v>23</v>
      </c>
      <c r="F606" s="29"/>
      <c r="G606" s="85"/>
      <c r="H606" s="18" t="s">
        <v>1973</v>
      </c>
      <c r="I606" s="31" t="s">
        <v>1974</v>
      </c>
      <c r="J606" s="28"/>
      <c r="K606" s="28"/>
      <c r="L606" s="60" t="s">
        <v>1969</v>
      </c>
      <c r="M606" s="28" t="n">
        <v>1</v>
      </c>
      <c r="N606" s="28" t="s">
        <v>1975</v>
      </c>
      <c r="O606" s="28" t="n">
        <v>3</v>
      </c>
      <c r="P606" s="15" t="s">
        <v>183</v>
      </c>
      <c r="S606" s="13"/>
    </row>
    <row r="607" s="12" customFormat="true" ht="186.75" hidden="false" customHeight="true" outlineLevel="0" collapsed="false">
      <c r="A607" s="28" t="n">
        <v>576</v>
      </c>
      <c r="B607" s="26" t="s">
        <v>1965</v>
      </c>
      <c r="C607" s="27" t="s">
        <v>1976</v>
      </c>
      <c r="D607" s="27" t="s">
        <v>1967</v>
      </c>
      <c r="E607" s="27" t="s">
        <v>23</v>
      </c>
      <c r="F607" s="29"/>
      <c r="G607" s="85"/>
      <c r="H607" s="18" t="s">
        <v>779</v>
      </c>
      <c r="I607" s="31" t="s">
        <v>1977</v>
      </c>
      <c r="J607" s="28"/>
      <c r="K607" s="28"/>
      <c r="L607" s="60" t="s">
        <v>1969</v>
      </c>
      <c r="M607" s="28"/>
      <c r="N607" s="28" t="n">
        <v>1.4</v>
      </c>
      <c r="O607" s="28" t="n">
        <v>9</v>
      </c>
      <c r="P607" s="15" t="s">
        <v>183</v>
      </c>
      <c r="S607" s="13"/>
    </row>
    <row r="608" s="12" customFormat="true" ht="56.25" hidden="false" customHeight="false" outlineLevel="0" collapsed="false">
      <c r="A608" s="28" t="n">
        <v>577</v>
      </c>
      <c r="B608" s="26" t="s">
        <v>1965</v>
      </c>
      <c r="C608" s="27" t="s">
        <v>1978</v>
      </c>
      <c r="D608" s="27" t="s">
        <v>1967</v>
      </c>
      <c r="E608" s="27" t="s">
        <v>23</v>
      </c>
      <c r="F608" s="29"/>
      <c r="G608" s="85"/>
      <c r="H608" s="18" t="s">
        <v>1146</v>
      </c>
      <c r="I608" s="26" t="s">
        <v>1979</v>
      </c>
      <c r="J608" s="28"/>
      <c r="K608" s="28"/>
      <c r="L608" s="60" t="s">
        <v>1969</v>
      </c>
      <c r="M608" s="28" t="n">
        <v>1</v>
      </c>
      <c r="N608" s="28" t="n">
        <v>1.3</v>
      </c>
      <c r="O608" s="28" t="n">
        <v>6</v>
      </c>
      <c r="P608" s="15" t="s">
        <v>1162</v>
      </c>
      <c r="S608" s="13"/>
    </row>
    <row r="609" s="12" customFormat="true" ht="36" hidden="false" customHeight="false" outlineLevel="0" collapsed="false">
      <c r="A609" s="28" t="n">
        <v>578</v>
      </c>
      <c r="B609" s="26" t="s">
        <v>1965</v>
      </c>
      <c r="C609" s="27" t="s">
        <v>1980</v>
      </c>
      <c r="D609" s="27" t="s">
        <v>1967</v>
      </c>
      <c r="E609" s="27" t="s">
        <v>23</v>
      </c>
      <c r="F609" s="29"/>
      <c r="G609" s="85"/>
      <c r="H609" s="18" t="s">
        <v>38</v>
      </c>
      <c r="I609" s="26" t="s">
        <v>1979</v>
      </c>
      <c r="J609" s="28"/>
      <c r="K609" s="28"/>
      <c r="L609" s="60" t="s">
        <v>1969</v>
      </c>
      <c r="M609" s="28" t="n">
        <v>1</v>
      </c>
      <c r="N609" s="28" t="n">
        <v>1</v>
      </c>
      <c r="O609" s="28" t="n">
        <v>7</v>
      </c>
      <c r="P609" s="15" t="s">
        <v>183</v>
      </c>
      <c r="S609" s="13"/>
    </row>
    <row r="610" s="12" customFormat="true" ht="36" hidden="false" customHeight="false" outlineLevel="0" collapsed="false">
      <c r="A610" s="28" t="n">
        <v>579</v>
      </c>
      <c r="B610" s="26" t="s">
        <v>1965</v>
      </c>
      <c r="C610" s="27" t="s">
        <v>1981</v>
      </c>
      <c r="D610" s="27" t="s">
        <v>1967</v>
      </c>
      <c r="E610" s="27" t="s">
        <v>23</v>
      </c>
      <c r="F610" s="29"/>
      <c r="G610" s="37"/>
      <c r="H610" s="18" t="s">
        <v>38</v>
      </c>
      <c r="I610" s="26" t="s">
        <v>1979</v>
      </c>
      <c r="J610" s="28"/>
      <c r="K610" s="28"/>
      <c r="L610" s="60" t="s">
        <v>1969</v>
      </c>
      <c r="M610" s="28" t="n">
        <v>3</v>
      </c>
      <c r="N610" s="28" t="n">
        <v>4</v>
      </c>
      <c r="O610" s="28"/>
      <c r="P610" s="15" t="s">
        <v>183</v>
      </c>
      <c r="S610" s="13"/>
    </row>
    <row r="611" s="12" customFormat="true" ht="90" hidden="false" customHeight="false" outlineLevel="0" collapsed="false">
      <c r="A611" s="28" t="n">
        <v>580</v>
      </c>
      <c r="B611" s="27" t="s">
        <v>1982</v>
      </c>
      <c r="C611" s="27" t="s">
        <v>1983</v>
      </c>
      <c r="D611" s="26" t="s">
        <v>1984</v>
      </c>
      <c r="E611" s="27" t="s">
        <v>23</v>
      </c>
      <c r="F611" s="29"/>
      <c r="G611" s="37"/>
      <c r="H611" s="18" t="s">
        <v>331</v>
      </c>
      <c r="I611" s="26" t="s">
        <v>1985</v>
      </c>
      <c r="J611" s="28"/>
      <c r="K611" s="28"/>
      <c r="L611" s="18" t="s">
        <v>1986</v>
      </c>
      <c r="M611" s="28" t="n">
        <v>3</v>
      </c>
      <c r="N611" s="28" t="n">
        <v>5</v>
      </c>
      <c r="O611" s="28" t="n">
        <v>8</v>
      </c>
      <c r="P611" s="15" t="s">
        <v>183</v>
      </c>
      <c r="S611" s="13"/>
    </row>
    <row r="612" s="12" customFormat="true" ht="78.75" hidden="false" customHeight="false" outlineLevel="0" collapsed="false">
      <c r="A612" s="28" t="n">
        <v>581</v>
      </c>
      <c r="B612" s="27" t="s">
        <v>1987</v>
      </c>
      <c r="C612" s="27" t="s">
        <v>1988</v>
      </c>
      <c r="D612" s="27" t="s">
        <v>1989</v>
      </c>
      <c r="E612" s="27" t="s">
        <v>23</v>
      </c>
      <c r="F612" s="29" t="n">
        <v>4798000</v>
      </c>
      <c r="G612" s="85"/>
      <c r="H612" s="18" t="s">
        <v>1140</v>
      </c>
      <c r="I612" s="26" t="s">
        <v>1990</v>
      </c>
      <c r="J612" s="28" t="n">
        <v>1</v>
      </c>
      <c r="K612" s="28"/>
      <c r="L612" s="15" t="s">
        <v>1991</v>
      </c>
      <c r="M612" s="28" t="n">
        <v>1</v>
      </c>
      <c r="N612" s="28" t="n">
        <v>1.3</v>
      </c>
      <c r="O612" s="28" t="n">
        <v>6</v>
      </c>
      <c r="P612" s="15" t="s">
        <v>1162</v>
      </c>
      <c r="S612" s="13"/>
    </row>
    <row r="613" s="12" customFormat="true" ht="54" hidden="false" customHeight="false" outlineLevel="0" collapsed="false">
      <c r="A613" s="28" t="n">
        <v>582</v>
      </c>
      <c r="B613" s="27" t="s">
        <v>1987</v>
      </c>
      <c r="C613" s="27" t="s">
        <v>1992</v>
      </c>
      <c r="D613" s="27" t="s">
        <v>1989</v>
      </c>
      <c r="E613" s="27" t="s">
        <v>23</v>
      </c>
      <c r="F613" s="29" t="n">
        <v>10741000</v>
      </c>
      <c r="G613" s="85"/>
      <c r="H613" s="18" t="s">
        <v>38</v>
      </c>
      <c r="I613" s="26" t="s">
        <v>1993</v>
      </c>
      <c r="J613" s="28" t="n">
        <v>1</v>
      </c>
      <c r="K613" s="28"/>
      <c r="L613" s="15" t="s">
        <v>1991</v>
      </c>
      <c r="M613" s="28" t="n">
        <v>1</v>
      </c>
      <c r="N613" s="28" t="n">
        <v>1</v>
      </c>
      <c r="O613" s="28" t="n">
        <v>7</v>
      </c>
      <c r="P613" s="15" t="s">
        <v>183</v>
      </c>
      <c r="S613" s="13"/>
    </row>
    <row r="614" s="12" customFormat="true" ht="90" hidden="false" customHeight="false" outlineLevel="0" collapsed="false">
      <c r="A614" s="28" t="n">
        <v>583</v>
      </c>
      <c r="B614" s="27" t="s">
        <v>1987</v>
      </c>
      <c r="C614" s="27" t="s">
        <v>1994</v>
      </c>
      <c r="D614" s="27" t="s">
        <v>1989</v>
      </c>
      <c r="E614" s="27" t="s">
        <v>23</v>
      </c>
      <c r="F614" s="29" t="n">
        <v>1100000</v>
      </c>
      <c r="G614" s="85"/>
      <c r="H614" s="18" t="s">
        <v>38</v>
      </c>
      <c r="I614" s="26" t="s">
        <v>1995</v>
      </c>
      <c r="J614" s="28" t="n">
        <v>1</v>
      </c>
      <c r="K614" s="28"/>
      <c r="L614" s="15" t="s">
        <v>1991</v>
      </c>
      <c r="M614" s="28" t="n">
        <v>1</v>
      </c>
      <c r="N614" s="28" t="n">
        <v>1</v>
      </c>
      <c r="O614" s="28" t="n">
        <v>7</v>
      </c>
      <c r="P614" s="15" t="s">
        <v>183</v>
      </c>
      <c r="S614" s="13"/>
    </row>
    <row r="615" s="12" customFormat="true" ht="90" hidden="false" customHeight="false" outlineLevel="0" collapsed="false">
      <c r="A615" s="28" t="n">
        <v>584</v>
      </c>
      <c r="B615" s="27" t="s">
        <v>1987</v>
      </c>
      <c r="C615" s="27" t="s">
        <v>1996</v>
      </c>
      <c r="D615" s="27" t="s">
        <v>1989</v>
      </c>
      <c r="E615" s="27" t="s">
        <v>23</v>
      </c>
      <c r="F615" s="29" t="n">
        <v>1189000</v>
      </c>
      <c r="G615" s="85"/>
      <c r="H615" s="18" t="s">
        <v>773</v>
      </c>
      <c r="I615" s="26" t="s">
        <v>1997</v>
      </c>
      <c r="J615" s="28" t="n">
        <v>2</v>
      </c>
      <c r="K615" s="28"/>
      <c r="L615" s="15" t="s">
        <v>1991</v>
      </c>
      <c r="M615" s="28" t="n">
        <v>1</v>
      </c>
      <c r="N615" s="28" t="n">
        <v>1.4</v>
      </c>
      <c r="O615" s="28" t="n">
        <v>10</v>
      </c>
      <c r="P615" s="15" t="s">
        <v>1181</v>
      </c>
      <c r="S615" s="13"/>
    </row>
    <row r="616" s="12" customFormat="true" ht="90" hidden="false" customHeight="false" outlineLevel="0" collapsed="false">
      <c r="A616" s="28" t="n">
        <v>585</v>
      </c>
      <c r="B616" s="27" t="s">
        <v>1987</v>
      </c>
      <c r="C616" s="27" t="s">
        <v>1998</v>
      </c>
      <c r="D616" s="27" t="s">
        <v>1989</v>
      </c>
      <c r="E616" s="27" t="s">
        <v>23</v>
      </c>
      <c r="F616" s="29" t="n">
        <v>1067525</v>
      </c>
      <c r="G616" s="85"/>
      <c r="H616" s="18" t="s">
        <v>773</v>
      </c>
      <c r="I616" s="26" t="s">
        <v>1997</v>
      </c>
      <c r="J616" s="28" t="n">
        <v>1</v>
      </c>
      <c r="K616" s="28"/>
      <c r="L616" s="15" t="s">
        <v>1991</v>
      </c>
      <c r="M616" s="28" t="n">
        <v>1</v>
      </c>
      <c r="N616" s="28" t="n">
        <v>1.4</v>
      </c>
      <c r="O616" s="28" t="n">
        <v>10</v>
      </c>
      <c r="P616" s="15" t="s">
        <v>1181</v>
      </c>
      <c r="S616" s="13"/>
    </row>
    <row r="617" s="12" customFormat="true" ht="90" hidden="false" customHeight="false" outlineLevel="0" collapsed="false">
      <c r="A617" s="28" t="n">
        <v>586</v>
      </c>
      <c r="B617" s="27" t="s">
        <v>1987</v>
      </c>
      <c r="C617" s="27" t="s">
        <v>1999</v>
      </c>
      <c r="D617" s="27" t="s">
        <v>1989</v>
      </c>
      <c r="E617" s="27" t="s">
        <v>23</v>
      </c>
      <c r="F617" s="29" t="n">
        <v>243000</v>
      </c>
      <c r="G617" s="85"/>
      <c r="H617" s="18" t="s">
        <v>1099</v>
      </c>
      <c r="I617" s="26" t="s">
        <v>2000</v>
      </c>
      <c r="J617" s="28" t="n">
        <v>2</v>
      </c>
      <c r="K617" s="28"/>
      <c r="L617" s="15" t="s">
        <v>1991</v>
      </c>
      <c r="M617" s="28" t="n">
        <v>3</v>
      </c>
      <c r="N617" s="28" t="n">
        <v>3</v>
      </c>
      <c r="O617" s="28" t="n">
        <v>6</v>
      </c>
      <c r="P617" s="15"/>
      <c r="S617" s="13"/>
    </row>
    <row r="618" s="12" customFormat="true" ht="54" hidden="false" customHeight="false" outlineLevel="0" collapsed="false">
      <c r="A618" s="28" t="n">
        <v>587</v>
      </c>
      <c r="B618" s="27" t="s">
        <v>1987</v>
      </c>
      <c r="C618" s="27" t="s">
        <v>2001</v>
      </c>
      <c r="D618" s="27" t="s">
        <v>1989</v>
      </c>
      <c r="E618" s="27" t="s">
        <v>23</v>
      </c>
      <c r="F618" s="29" t="n">
        <v>956000</v>
      </c>
      <c r="G618" s="85"/>
      <c r="H618" s="18" t="s">
        <v>1586</v>
      </c>
      <c r="I618" s="26" t="s">
        <v>2002</v>
      </c>
      <c r="J618" s="28" t="n">
        <v>2</v>
      </c>
      <c r="K618" s="28"/>
      <c r="L618" s="15" t="s">
        <v>1991</v>
      </c>
      <c r="M618" s="28" t="n">
        <v>1</v>
      </c>
      <c r="N618" s="28" t="n">
        <v>4</v>
      </c>
      <c r="O618" s="28" t="n">
        <v>10</v>
      </c>
      <c r="P618" s="15"/>
      <c r="S618" s="13"/>
    </row>
    <row r="619" s="12" customFormat="true" ht="78.75" hidden="false" customHeight="false" outlineLevel="0" collapsed="false">
      <c r="A619" s="28" t="n">
        <v>588</v>
      </c>
      <c r="B619" s="27" t="s">
        <v>1987</v>
      </c>
      <c r="C619" s="27" t="s">
        <v>2003</v>
      </c>
      <c r="D619" s="27" t="s">
        <v>1989</v>
      </c>
      <c r="E619" s="27" t="s">
        <v>23</v>
      </c>
      <c r="F619" s="29" t="n">
        <v>196000</v>
      </c>
      <c r="G619" s="85"/>
      <c r="H619" s="18" t="s">
        <v>1140</v>
      </c>
      <c r="I619" s="26" t="s">
        <v>1990</v>
      </c>
      <c r="J619" s="28" t="n">
        <v>2</v>
      </c>
      <c r="K619" s="28"/>
      <c r="L619" s="15" t="s">
        <v>1991</v>
      </c>
      <c r="M619" s="28" t="n">
        <v>1</v>
      </c>
      <c r="N619" s="28" t="n">
        <v>1.3</v>
      </c>
      <c r="O619" s="28" t="n">
        <v>6</v>
      </c>
      <c r="P619" s="15" t="s">
        <v>1162</v>
      </c>
      <c r="S619" s="13"/>
    </row>
    <row r="620" s="12" customFormat="true" ht="56.25" hidden="false" customHeight="false" outlineLevel="0" collapsed="false">
      <c r="A620" s="28" t="n">
        <v>589</v>
      </c>
      <c r="B620" s="27" t="s">
        <v>1987</v>
      </c>
      <c r="C620" s="27" t="s">
        <v>2004</v>
      </c>
      <c r="D620" s="27" t="s">
        <v>1989</v>
      </c>
      <c r="E620" s="27" t="s">
        <v>23</v>
      </c>
      <c r="F620" s="29" t="n">
        <v>11061000</v>
      </c>
      <c r="G620" s="85"/>
      <c r="H620" s="18" t="s">
        <v>38</v>
      </c>
      <c r="I620" s="26" t="s">
        <v>2005</v>
      </c>
      <c r="J620" s="28" t="n">
        <v>1</v>
      </c>
      <c r="K620" s="28"/>
      <c r="L620" s="15" t="s">
        <v>1991</v>
      </c>
      <c r="M620" s="28" t="n">
        <v>1</v>
      </c>
      <c r="N620" s="28" t="n">
        <v>1</v>
      </c>
      <c r="O620" s="28" t="n">
        <v>7</v>
      </c>
      <c r="P620" s="15" t="s">
        <v>183</v>
      </c>
      <c r="S620" s="13"/>
    </row>
    <row r="621" s="12" customFormat="true" ht="22.5" hidden="false" customHeight="false" outlineLevel="0" collapsed="false">
      <c r="A621" s="28" t="n">
        <v>590</v>
      </c>
      <c r="B621" s="27" t="s">
        <v>2006</v>
      </c>
      <c r="C621" s="27" t="s">
        <v>2007</v>
      </c>
      <c r="D621" s="27" t="s">
        <v>2006</v>
      </c>
      <c r="E621" s="27" t="s">
        <v>23</v>
      </c>
      <c r="F621" s="29" t="n">
        <v>16000000</v>
      </c>
      <c r="G621" s="85"/>
      <c r="H621" s="18" t="s">
        <v>1146</v>
      </c>
      <c r="I621" s="26"/>
      <c r="J621" s="28" t="n">
        <v>1</v>
      </c>
      <c r="K621" s="28"/>
      <c r="L621" s="167" t="s">
        <v>2008</v>
      </c>
      <c r="M621" s="28" t="n">
        <v>1</v>
      </c>
      <c r="N621" s="28" t="n">
        <v>1.3</v>
      </c>
      <c r="O621" s="28" t="n">
        <v>7</v>
      </c>
      <c r="P621" s="15" t="s">
        <v>1162</v>
      </c>
      <c r="S621" s="13"/>
    </row>
    <row r="622" s="12" customFormat="true" ht="56.25" hidden="false" customHeight="false" outlineLevel="0" collapsed="false">
      <c r="A622" s="28" t="n">
        <v>591</v>
      </c>
      <c r="B622" s="27" t="s">
        <v>2009</v>
      </c>
      <c r="C622" s="27" t="s">
        <v>2010</v>
      </c>
      <c r="D622" s="27" t="s">
        <v>2009</v>
      </c>
      <c r="E622" s="27" t="s">
        <v>23</v>
      </c>
      <c r="F622" s="29" t="n">
        <v>3073670</v>
      </c>
      <c r="G622" s="85"/>
      <c r="H622" s="18" t="s">
        <v>1146</v>
      </c>
      <c r="I622" s="26" t="s">
        <v>2011</v>
      </c>
      <c r="J622" s="28" t="n">
        <v>1</v>
      </c>
      <c r="K622" s="28"/>
      <c r="L622" s="15" t="s">
        <v>2012</v>
      </c>
      <c r="M622" s="28" t="n">
        <v>1</v>
      </c>
      <c r="N622" s="28" t="n">
        <v>1.3</v>
      </c>
      <c r="O622" s="28" t="n">
        <v>7</v>
      </c>
      <c r="P622" s="15" t="s">
        <v>1162</v>
      </c>
      <c r="S622" s="13"/>
    </row>
    <row r="623" s="12" customFormat="true" ht="56.25" hidden="false" customHeight="false" outlineLevel="0" collapsed="false">
      <c r="A623" s="28" t="n">
        <v>592</v>
      </c>
      <c r="B623" s="27" t="s">
        <v>2009</v>
      </c>
      <c r="C623" s="27" t="s">
        <v>2013</v>
      </c>
      <c r="D623" s="27" t="s">
        <v>2009</v>
      </c>
      <c r="E623" s="27" t="s">
        <v>23</v>
      </c>
      <c r="F623" s="29" t="n">
        <v>6000000</v>
      </c>
      <c r="G623" s="85"/>
      <c r="H623" s="18" t="s">
        <v>38</v>
      </c>
      <c r="I623" s="26" t="s">
        <v>2014</v>
      </c>
      <c r="J623" s="28" t="n">
        <v>4</v>
      </c>
      <c r="K623" s="28"/>
      <c r="L623" s="15" t="s">
        <v>2012</v>
      </c>
      <c r="M623" s="28" t="n">
        <v>1</v>
      </c>
      <c r="N623" s="28" t="n">
        <v>1</v>
      </c>
      <c r="O623" s="28" t="n">
        <v>7</v>
      </c>
      <c r="P623" s="15" t="s">
        <v>183</v>
      </c>
      <c r="S623" s="13"/>
    </row>
    <row r="624" s="12" customFormat="true" ht="45" hidden="false" customHeight="false" outlineLevel="0" collapsed="false">
      <c r="A624" s="28" t="n">
        <v>593</v>
      </c>
      <c r="B624" s="26" t="s">
        <v>374</v>
      </c>
      <c r="C624" s="27" t="s">
        <v>2015</v>
      </c>
      <c r="D624" s="26" t="s">
        <v>374</v>
      </c>
      <c r="E624" s="27" t="s">
        <v>23</v>
      </c>
      <c r="F624" s="29" t="n">
        <v>1026680</v>
      </c>
      <c r="G624" s="85"/>
      <c r="H624" s="18" t="s">
        <v>1937</v>
      </c>
      <c r="I624" s="26" t="s">
        <v>2016</v>
      </c>
      <c r="J624" s="28" t="s">
        <v>1542</v>
      </c>
      <c r="K624" s="28"/>
      <c r="L624" s="15" t="s">
        <v>2017</v>
      </c>
      <c r="M624" s="28" t="n">
        <v>2</v>
      </c>
      <c r="N624" s="28" t="n">
        <v>4</v>
      </c>
      <c r="O624" s="28" t="n">
        <v>10</v>
      </c>
      <c r="P624" s="15"/>
      <c r="S624" s="13"/>
    </row>
    <row r="625" s="12" customFormat="true" ht="45" hidden="false" customHeight="false" outlineLevel="0" collapsed="false">
      <c r="A625" s="28" t="n">
        <v>594</v>
      </c>
      <c r="B625" s="26" t="s">
        <v>374</v>
      </c>
      <c r="C625" s="27" t="s">
        <v>2018</v>
      </c>
      <c r="D625" s="27" t="s">
        <v>1862</v>
      </c>
      <c r="E625" s="27" t="s">
        <v>23</v>
      </c>
      <c r="F625" s="29" t="n">
        <v>722579</v>
      </c>
      <c r="G625" s="85"/>
      <c r="H625" s="18" t="s">
        <v>840</v>
      </c>
      <c r="I625" s="26" t="s">
        <v>2019</v>
      </c>
      <c r="J625" s="28" t="s">
        <v>2020</v>
      </c>
      <c r="K625" s="28"/>
      <c r="L625" s="15" t="s">
        <v>2017</v>
      </c>
      <c r="M625" s="28" t="n">
        <v>2</v>
      </c>
      <c r="N625" s="28" t="n">
        <v>1.4</v>
      </c>
      <c r="O625" s="28" t="n">
        <v>10</v>
      </c>
      <c r="P625" s="15"/>
      <c r="S625" s="13"/>
    </row>
    <row r="626" s="12" customFormat="true" ht="45" hidden="false" customHeight="false" outlineLevel="0" collapsed="false">
      <c r="A626" s="28" t="n">
        <v>595</v>
      </c>
      <c r="B626" s="26" t="s">
        <v>374</v>
      </c>
      <c r="C626" s="27" t="s">
        <v>2021</v>
      </c>
      <c r="D626" s="26" t="s">
        <v>374</v>
      </c>
      <c r="E626" s="27" t="s">
        <v>23</v>
      </c>
      <c r="F626" s="29" t="n">
        <v>8408840</v>
      </c>
      <c r="G626" s="85"/>
      <c r="H626" s="18" t="s">
        <v>38</v>
      </c>
      <c r="I626" s="26" t="s">
        <v>2022</v>
      </c>
      <c r="J626" s="28" t="s">
        <v>2020</v>
      </c>
      <c r="K626" s="28"/>
      <c r="L626" s="15" t="s">
        <v>2017</v>
      </c>
      <c r="M626" s="28" t="n">
        <v>1</v>
      </c>
      <c r="N626" s="28" t="n">
        <v>1</v>
      </c>
      <c r="O626" s="28" t="n">
        <v>7</v>
      </c>
      <c r="P626" s="15" t="s">
        <v>183</v>
      </c>
      <c r="S626" s="13"/>
    </row>
    <row r="627" s="12" customFormat="true" ht="45" hidden="false" customHeight="false" outlineLevel="0" collapsed="false">
      <c r="A627" s="28" t="n">
        <v>596</v>
      </c>
      <c r="B627" s="26" t="s">
        <v>374</v>
      </c>
      <c r="C627" s="27" t="s">
        <v>2023</v>
      </c>
      <c r="D627" s="26" t="s">
        <v>374</v>
      </c>
      <c r="E627" s="27" t="s">
        <v>23</v>
      </c>
      <c r="F627" s="29" t="n">
        <v>591880</v>
      </c>
      <c r="G627" s="85"/>
      <c r="H627" s="18" t="s">
        <v>1099</v>
      </c>
      <c r="I627" s="26" t="s">
        <v>2024</v>
      </c>
      <c r="J627" s="28" t="s">
        <v>2020</v>
      </c>
      <c r="K627" s="28"/>
      <c r="L627" s="15" t="s">
        <v>2017</v>
      </c>
      <c r="M627" s="28" t="n">
        <v>2</v>
      </c>
      <c r="N627" s="28" t="n">
        <v>3</v>
      </c>
      <c r="O627" s="28" t="n">
        <v>6</v>
      </c>
      <c r="P627" s="15"/>
      <c r="S627" s="13"/>
    </row>
    <row r="628" s="12" customFormat="true" ht="45" hidden="false" customHeight="false" outlineLevel="0" collapsed="false">
      <c r="A628" s="28" t="n">
        <v>597</v>
      </c>
      <c r="B628" s="26" t="s">
        <v>374</v>
      </c>
      <c r="C628" s="27" t="s">
        <v>2025</v>
      </c>
      <c r="D628" s="26" t="s">
        <v>374</v>
      </c>
      <c r="E628" s="27" t="s">
        <v>23</v>
      </c>
      <c r="F628" s="29"/>
      <c r="G628" s="85"/>
      <c r="H628" s="18" t="s">
        <v>840</v>
      </c>
      <c r="I628" s="26" t="s">
        <v>2026</v>
      </c>
      <c r="J628" s="28" t="s">
        <v>2020</v>
      </c>
      <c r="K628" s="28"/>
      <c r="L628" s="15" t="s">
        <v>2017</v>
      </c>
      <c r="M628" s="28" t="n">
        <v>2</v>
      </c>
      <c r="N628" s="28" t="n">
        <v>1.4</v>
      </c>
      <c r="O628" s="28" t="n">
        <v>10</v>
      </c>
      <c r="P628" s="15"/>
      <c r="S628" s="13"/>
    </row>
    <row r="629" s="12" customFormat="true" ht="45" hidden="false" customHeight="false" outlineLevel="0" collapsed="false">
      <c r="A629" s="28" t="n">
        <v>598</v>
      </c>
      <c r="B629" s="26" t="s">
        <v>374</v>
      </c>
      <c r="C629" s="27" t="s">
        <v>2027</v>
      </c>
      <c r="D629" s="26" t="s">
        <v>374</v>
      </c>
      <c r="E629" s="27" t="s">
        <v>23</v>
      </c>
      <c r="F629" s="29"/>
      <c r="G629" s="85"/>
      <c r="H629" s="18" t="s">
        <v>1937</v>
      </c>
      <c r="I629" s="26" t="s">
        <v>2028</v>
      </c>
      <c r="J629" s="28" t="n">
        <v>5</v>
      </c>
      <c r="K629" s="28"/>
      <c r="L629" s="15" t="s">
        <v>2017</v>
      </c>
      <c r="M629" s="28" t="n">
        <v>2</v>
      </c>
      <c r="N629" s="28" t="n">
        <v>4</v>
      </c>
      <c r="O629" s="28" t="n">
        <v>10</v>
      </c>
      <c r="P629" s="15"/>
      <c r="S629" s="13"/>
    </row>
    <row r="630" s="12" customFormat="true" ht="45" hidden="false" customHeight="false" outlineLevel="0" collapsed="false">
      <c r="A630" s="28" t="n">
        <v>599</v>
      </c>
      <c r="B630" s="26" t="s">
        <v>374</v>
      </c>
      <c r="C630" s="27" t="s">
        <v>2029</v>
      </c>
      <c r="D630" s="26" t="s">
        <v>374</v>
      </c>
      <c r="E630" s="27" t="s">
        <v>23</v>
      </c>
      <c r="F630" s="29"/>
      <c r="G630" s="85"/>
      <c r="H630" s="18" t="s">
        <v>331</v>
      </c>
      <c r="I630" s="26" t="s">
        <v>2030</v>
      </c>
      <c r="J630" s="28" t="n">
        <v>5</v>
      </c>
      <c r="K630" s="28"/>
      <c r="L630" s="15" t="s">
        <v>2017</v>
      </c>
      <c r="M630" s="28" t="n">
        <v>2</v>
      </c>
      <c r="N630" s="28" t="n">
        <v>5</v>
      </c>
      <c r="O630" s="28" t="n">
        <v>8</v>
      </c>
      <c r="P630" s="15"/>
      <c r="S630" s="13"/>
    </row>
    <row r="631" s="12" customFormat="true" ht="45" hidden="false" customHeight="false" outlineLevel="0" collapsed="false">
      <c r="A631" s="28" t="n">
        <v>600</v>
      </c>
      <c r="B631" s="26" t="s">
        <v>374</v>
      </c>
      <c r="C631" s="27" t="s">
        <v>2031</v>
      </c>
      <c r="D631" s="26" t="s">
        <v>374</v>
      </c>
      <c r="E631" s="27" t="s">
        <v>23</v>
      </c>
      <c r="F631" s="29"/>
      <c r="G631" s="85"/>
      <c r="H631" s="18" t="s">
        <v>1099</v>
      </c>
      <c r="I631" s="26" t="s">
        <v>2024</v>
      </c>
      <c r="J631" s="28" t="n">
        <v>5</v>
      </c>
      <c r="K631" s="28"/>
      <c r="L631" s="15" t="s">
        <v>2017</v>
      </c>
      <c r="M631" s="28" t="n">
        <v>3</v>
      </c>
      <c r="N631" s="28" t="n">
        <v>4</v>
      </c>
      <c r="O631" s="28" t="n">
        <v>6</v>
      </c>
      <c r="P631" s="15"/>
      <c r="S631" s="13"/>
    </row>
    <row r="632" s="12" customFormat="true" ht="45" hidden="false" customHeight="false" outlineLevel="0" collapsed="false">
      <c r="A632" s="28" t="n">
        <v>601</v>
      </c>
      <c r="B632" s="26" t="s">
        <v>374</v>
      </c>
      <c r="C632" s="27" t="s">
        <v>2032</v>
      </c>
      <c r="D632" s="26" t="s">
        <v>374</v>
      </c>
      <c r="E632" s="27" t="s">
        <v>23</v>
      </c>
      <c r="F632" s="29"/>
      <c r="G632" s="85"/>
      <c r="H632" s="18" t="s">
        <v>2033</v>
      </c>
      <c r="I632" s="26" t="s">
        <v>2034</v>
      </c>
      <c r="J632" s="28" t="n">
        <v>5</v>
      </c>
      <c r="K632" s="28"/>
      <c r="L632" s="15" t="s">
        <v>2017</v>
      </c>
      <c r="M632" s="28" t="n">
        <v>1</v>
      </c>
      <c r="N632" s="28" t="n">
        <v>3</v>
      </c>
      <c r="O632" s="28" t="n">
        <v>5</v>
      </c>
      <c r="P632" s="15" t="s">
        <v>183</v>
      </c>
      <c r="S632" s="13"/>
    </row>
    <row r="633" s="12" customFormat="true" ht="56.25" hidden="false" customHeight="false" outlineLevel="0" collapsed="false">
      <c r="A633" s="28" t="n">
        <v>602</v>
      </c>
      <c r="B633" s="26" t="s">
        <v>2035</v>
      </c>
      <c r="C633" s="27" t="s">
        <v>2036</v>
      </c>
      <c r="D633" s="27" t="s">
        <v>2037</v>
      </c>
      <c r="E633" s="27" t="s">
        <v>23</v>
      </c>
      <c r="F633" s="29"/>
      <c r="G633" s="85"/>
      <c r="H633" s="18" t="s">
        <v>38</v>
      </c>
      <c r="I633" s="26" t="s">
        <v>2024</v>
      </c>
      <c r="J633" s="28"/>
      <c r="K633" s="28"/>
      <c r="L633" s="166" t="s">
        <v>2038</v>
      </c>
      <c r="M633" s="28" t="n">
        <v>1</v>
      </c>
      <c r="N633" s="28" t="n">
        <v>1</v>
      </c>
      <c r="O633" s="28" t="n">
        <v>7</v>
      </c>
      <c r="P633" s="15" t="s">
        <v>183</v>
      </c>
      <c r="S633" s="13"/>
    </row>
    <row r="634" s="12" customFormat="true" ht="56.25" hidden="false" customHeight="false" outlineLevel="0" collapsed="false">
      <c r="A634" s="28" t="n">
        <v>603</v>
      </c>
      <c r="B634" s="26" t="s">
        <v>2035</v>
      </c>
      <c r="C634" s="27" t="s">
        <v>2039</v>
      </c>
      <c r="D634" s="26" t="s">
        <v>2035</v>
      </c>
      <c r="E634" s="27" t="s">
        <v>23</v>
      </c>
      <c r="F634" s="29"/>
      <c r="G634" s="85"/>
      <c r="H634" s="18" t="s">
        <v>779</v>
      </c>
      <c r="I634" s="26" t="s">
        <v>2024</v>
      </c>
      <c r="J634" s="28"/>
      <c r="K634" s="28"/>
      <c r="L634" s="166" t="s">
        <v>2038</v>
      </c>
      <c r="M634" s="28" t="n">
        <v>1</v>
      </c>
      <c r="N634" s="28" t="n">
        <v>1.4</v>
      </c>
      <c r="O634" s="28" t="n">
        <v>9</v>
      </c>
      <c r="P634" s="15" t="s">
        <v>183</v>
      </c>
      <c r="S634" s="13"/>
    </row>
    <row r="635" s="12" customFormat="true" ht="54" hidden="false" customHeight="false" outlineLevel="0" collapsed="false">
      <c r="A635" s="28" t="n">
        <v>604</v>
      </c>
      <c r="B635" s="26" t="s">
        <v>2035</v>
      </c>
      <c r="C635" s="27" t="s">
        <v>2040</v>
      </c>
      <c r="D635" s="26" t="s">
        <v>2035</v>
      </c>
      <c r="E635" s="27" t="s">
        <v>23</v>
      </c>
      <c r="F635" s="29"/>
      <c r="G635" s="85"/>
      <c r="H635" s="18" t="s">
        <v>38</v>
      </c>
      <c r="I635" s="26" t="s">
        <v>2024</v>
      </c>
      <c r="J635" s="28"/>
      <c r="K635" s="28"/>
      <c r="L635" s="166" t="s">
        <v>2038</v>
      </c>
      <c r="M635" s="28" t="n">
        <v>1</v>
      </c>
      <c r="N635" s="28" t="n">
        <v>1</v>
      </c>
      <c r="O635" s="28" t="n">
        <v>7</v>
      </c>
      <c r="P635" s="15" t="s">
        <v>183</v>
      </c>
      <c r="S635" s="13"/>
    </row>
    <row r="636" s="12" customFormat="true" ht="54" hidden="false" customHeight="false" outlineLevel="0" collapsed="false">
      <c r="A636" s="28" t="n">
        <v>605</v>
      </c>
      <c r="B636" s="26" t="s">
        <v>2035</v>
      </c>
      <c r="C636" s="27" t="s">
        <v>2041</v>
      </c>
      <c r="D636" s="26" t="s">
        <v>2035</v>
      </c>
      <c r="E636" s="27" t="s">
        <v>23</v>
      </c>
      <c r="F636" s="29" t="n">
        <v>1200000</v>
      </c>
      <c r="G636" s="85"/>
      <c r="H636" s="18" t="s">
        <v>880</v>
      </c>
      <c r="I636" s="26" t="s">
        <v>2024</v>
      </c>
      <c r="J636" s="28" t="s">
        <v>2042</v>
      </c>
      <c r="K636" s="28"/>
      <c r="L636" s="166" t="s">
        <v>2038</v>
      </c>
      <c r="M636" s="28" t="n">
        <v>4</v>
      </c>
      <c r="N636" s="28" t="n">
        <v>4</v>
      </c>
      <c r="O636" s="28" t="n">
        <v>11</v>
      </c>
      <c r="P636" s="15"/>
      <c r="S636" s="13"/>
    </row>
    <row r="637" s="33" customFormat="true" ht="72" hidden="false" customHeight="false" outlineLevel="0" collapsed="false">
      <c r="A637" s="28" t="n">
        <v>606</v>
      </c>
      <c r="B637" s="33" t="s">
        <v>2043</v>
      </c>
      <c r="C637" s="33" t="s">
        <v>2044</v>
      </c>
      <c r="D637" s="33" t="s">
        <v>347</v>
      </c>
      <c r="E637" s="33" t="s">
        <v>23</v>
      </c>
      <c r="F637" s="65" t="n">
        <v>7308000</v>
      </c>
      <c r="G637" s="33" t="s">
        <v>639</v>
      </c>
      <c r="H637" s="46" t="s">
        <v>1146</v>
      </c>
      <c r="I637" s="33" t="s">
        <v>2045</v>
      </c>
      <c r="J637" s="33" t="n">
        <v>1</v>
      </c>
      <c r="K637" s="33" t="n">
        <v>2015</v>
      </c>
      <c r="L637" s="18" t="s">
        <v>350</v>
      </c>
      <c r="M637" s="33" t="n">
        <v>1</v>
      </c>
      <c r="N637" s="33" t="n">
        <v>1</v>
      </c>
      <c r="O637" s="33" t="n">
        <v>6</v>
      </c>
      <c r="P637" s="46" t="s">
        <v>1162</v>
      </c>
    </row>
    <row r="638" s="33" customFormat="true" ht="72" hidden="false" customHeight="false" outlineLevel="0" collapsed="false">
      <c r="A638" s="28" t="n">
        <v>607</v>
      </c>
      <c r="B638" s="33" t="s">
        <v>2043</v>
      </c>
      <c r="C638" s="33" t="s">
        <v>2046</v>
      </c>
      <c r="D638" s="33" t="s">
        <v>2047</v>
      </c>
      <c r="E638" s="33" t="s">
        <v>23</v>
      </c>
      <c r="F638" s="168" t="n">
        <v>8390320</v>
      </c>
      <c r="G638" s="33" t="s">
        <v>639</v>
      </c>
      <c r="H638" s="46" t="s">
        <v>2048</v>
      </c>
      <c r="I638" s="33" t="s">
        <v>2049</v>
      </c>
      <c r="J638" s="33" t="n">
        <v>1</v>
      </c>
      <c r="K638" s="33" t="n">
        <v>2015</v>
      </c>
      <c r="L638" s="18" t="s">
        <v>350</v>
      </c>
      <c r="M638" s="33" t="n">
        <v>1</v>
      </c>
      <c r="N638" s="33" t="n">
        <v>1</v>
      </c>
      <c r="O638" s="33" t="n">
        <v>6</v>
      </c>
      <c r="P638" s="46" t="s">
        <v>30</v>
      </c>
    </row>
    <row r="639" s="33" customFormat="true" ht="72" hidden="false" customHeight="false" outlineLevel="0" collapsed="false">
      <c r="A639" s="28" t="n">
        <v>608</v>
      </c>
      <c r="B639" s="33" t="s">
        <v>2043</v>
      </c>
      <c r="C639" s="33" t="s">
        <v>2050</v>
      </c>
      <c r="D639" s="33" t="s">
        <v>2047</v>
      </c>
      <c r="E639" s="33" t="s">
        <v>23</v>
      </c>
      <c r="F639" s="168" t="n">
        <v>6750000</v>
      </c>
      <c r="G639" s="33" t="s">
        <v>2051</v>
      </c>
      <c r="H639" s="46" t="s">
        <v>2052</v>
      </c>
      <c r="I639" s="33" t="s">
        <v>2053</v>
      </c>
      <c r="J639" s="33" t="n">
        <v>3</v>
      </c>
      <c r="K639" s="33" t="n">
        <v>2016</v>
      </c>
      <c r="L639" s="18" t="s">
        <v>350</v>
      </c>
      <c r="M639" s="33" t="n">
        <v>1</v>
      </c>
      <c r="N639" s="33" t="n">
        <v>1</v>
      </c>
      <c r="O639" s="33" t="n">
        <v>7</v>
      </c>
      <c r="P639" s="46" t="s">
        <v>183</v>
      </c>
    </row>
    <row r="640" s="33" customFormat="true" ht="72" hidden="false" customHeight="false" outlineLevel="0" collapsed="false">
      <c r="A640" s="28" t="n">
        <v>609</v>
      </c>
      <c r="B640" s="33" t="s">
        <v>2043</v>
      </c>
      <c r="C640" s="33" t="s">
        <v>2054</v>
      </c>
      <c r="D640" s="33" t="s">
        <v>2047</v>
      </c>
      <c r="E640" s="33" t="s">
        <v>23</v>
      </c>
      <c r="F640" s="168" t="n">
        <v>2250000</v>
      </c>
      <c r="G640" s="33" t="s">
        <v>2051</v>
      </c>
      <c r="H640" s="46" t="s">
        <v>2055</v>
      </c>
      <c r="I640" s="33" t="s">
        <v>2056</v>
      </c>
      <c r="J640" s="33" t="n">
        <v>4</v>
      </c>
      <c r="K640" s="33" t="n">
        <v>2016</v>
      </c>
      <c r="L640" s="18" t="s">
        <v>350</v>
      </c>
      <c r="M640" s="33" t="n">
        <v>3</v>
      </c>
      <c r="N640" s="33" t="n">
        <v>1</v>
      </c>
      <c r="P640" s="46" t="s">
        <v>183</v>
      </c>
    </row>
    <row r="641" s="33" customFormat="true" ht="72" hidden="false" customHeight="false" outlineLevel="0" collapsed="false">
      <c r="A641" s="28" t="n">
        <v>610</v>
      </c>
      <c r="B641" s="33" t="s">
        <v>2043</v>
      </c>
      <c r="C641" s="33" t="s">
        <v>2057</v>
      </c>
      <c r="D641" s="33" t="s">
        <v>2058</v>
      </c>
      <c r="E641" s="33" t="s">
        <v>23</v>
      </c>
      <c r="F641" s="168" t="n">
        <v>3132000</v>
      </c>
      <c r="G641" s="33" t="s">
        <v>639</v>
      </c>
      <c r="H641" s="46" t="s">
        <v>1146</v>
      </c>
      <c r="I641" s="33" t="s">
        <v>2059</v>
      </c>
      <c r="J641" s="33" t="n">
        <v>1</v>
      </c>
      <c r="K641" s="33" t="n">
        <v>2015</v>
      </c>
      <c r="L641" s="18" t="s">
        <v>350</v>
      </c>
      <c r="M641" s="33" t="n">
        <v>2</v>
      </c>
      <c r="N641" s="33" t="n">
        <v>1</v>
      </c>
      <c r="O641" s="33" t="n">
        <v>6</v>
      </c>
      <c r="P641" s="46" t="s">
        <v>1162</v>
      </c>
    </row>
    <row r="642" s="12" customFormat="true" ht="67.5" hidden="false" customHeight="false" outlineLevel="0" collapsed="false">
      <c r="A642" s="28" t="n">
        <v>611</v>
      </c>
      <c r="B642" s="26" t="s">
        <v>2060</v>
      </c>
      <c r="C642" s="27" t="s">
        <v>2061</v>
      </c>
      <c r="D642" s="26" t="s">
        <v>2060</v>
      </c>
      <c r="E642" s="27" t="s">
        <v>23</v>
      </c>
      <c r="F642" s="29"/>
      <c r="G642" s="85"/>
      <c r="H642" s="18" t="s">
        <v>38</v>
      </c>
      <c r="I642" s="26" t="s">
        <v>2024</v>
      </c>
      <c r="J642" s="28"/>
      <c r="K642" s="28"/>
      <c r="L642" s="15" t="s">
        <v>2062</v>
      </c>
      <c r="M642" s="28" t="n">
        <v>1</v>
      </c>
      <c r="N642" s="28" t="n">
        <v>1</v>
      </c>
      <c r="O642" s="28" t="n">
        <v>7</v>
      </c>
      <c r="P642" s="15" t="s">
        <v>183</v>
      </c>
      <c r="S642" s="13"/>
    </row>
    <row r="643" s="12" customFormat="true" ht="36" hidden="false" customHeight="false" outlineLevel="0" collapsed="false">
      <c r="A643" s="28" t="n">
        <v>612</v>
      </c>
      <c r="B643" s="26" t="s">
        <v>2060</v>
      </c>
      <c r="C643" s="27" t="s">
        <v>2063</v>
      </c>
      <c r="D643" s="26" t="s">
        <v>2060</v>
      </c>
      <c r="E643" s="27" t="s">
        <v>23</v>
      </c>
      <c r="F643" s="29"/>
      <c r="G643" s="85"/>
      <c r="H643" s="18" t="s">
        <v>773</v>
      </c>
      <c r="I643" s="26" t="s">
        <v>2024</v>
      </c>
      <c r="J643" s="28"/>
      <c r="K643" s="28"/>
      <c r="L643" s="15" t="s">
        <v>2062</v>
      </c>
      <c r="M643" s="28" t="n">
        <v>2</v>
      </c>
      <c r="N643" s="28" t="n">
        <v>1.4</v>
      </c>
      <c r="O643" s="28" t="n">
        <v>10</v>
      </c>
      <c r="P643" s="15" t="s">
        <v>1181</v>
      </c>
      <c r="S643" s="13"/>
    </row>
    <row r="644" s="12" customFormat="true" ht="247.5" hidden="false" customHeight="false" outlineLevel="0" collapsed="false">
      <c r="A644" s="28" t="n">
        <v>613</v>
      </c>
      <c r="B644" s="26" t="s">
        <v>2060</v>
      </c>
      <c r="C644" s="27" t="s">
        <v>2064</v>
      </c>
      <c r="D644" s="26" t="s">
        <v>2060</v>
      </c>
      <c r="E644" s="27" t="s">
        <v>23</v>
      </c>
      <c r="F644" s="29"/>
      <c r="G644" s="85"/>
      <c r="H644" s="18" t="s">
        <v>2065</v>
      </c>
      <c r="I644" s="26" t="s">
        <v>2024</v>
      </c>
      <c r="J644" s="28"/>
      <c r="K644" s="28"/>
      <c r="L644" s="15" t="s">
        <v>2062</v>
      </c>
      <c r="M644" s="28" t="n">
        <v>1</v>
      </c>
      <c r="N644" s="28" t="s">
        <v>1607</v>
      </c>
      <c r="O644" s="28" t="n">
        <v>10.4</v>
      </c>
      <c r="P644" s="15" t="s">
        <v>1181</v>
      </c>
      <c r="S644" s="13"/>
    </row>
    <row r="645" s="12" customFormat="true" ht="67.5" hidden="false" customHeight="false" outlineLevel="0" collapsed="false">
      <c r="A645" s="28" t="n">
        <v>614</v>
      </c>
      <c r="B645" s="26" t="s">
        <v>2060</v>
      </c>
      <c r="C645" s="27" t="s">
        <v>2066</v>
      </c>
      <c r="D645" s="26" t="s">
        <v>2060</v>
      </c>
      <c r="E645" s="27" t="s">
        <v>23</v>
      </c>
      <c r="F645" s="29"/>
      <c r="G645" s="85"/>
      <c r="H645" s="18" t="s">
        <v>773</v>
      </c>
      <c r="I645" s="26" t="s">
        <v>2067</v>
      </c>
      <c r="J645" s="28"/>
      <c r="K645" s="28"/>
      <c r="L645" s="15" t="s">
        <v>2062</v>
      </c>
      <c r="M645" s="28" t="n">
        <v>2</v>
      </c>
      <c r="N645" s="28" t="n">
        <v>4</v>
      </c>
      <c r="O645" s="28" t="n">
        <v>10</v>
      </c>
      <c r="P645" s="15" t="s">
        <v>1181</v>
      </c>
      <c r="S645" s="13"/>
    </row>
    <row r="646" s="12" customFormat="true" ht="67.5" hidden="false" customHeight="false" outlineLevel="0" collapsed="false">
      <c r="A646" s="28" t="n">
        <v>615</v>
      </c>
      <c r="B646" s="26" t="s">
        <v>2060</v>
      </c>
      <c r="C646" s="27" t="s">
        <v>2068</v>
      </c>
      <c r="D646" s="26" t="s">
        <v>2060</v>
      </c>
      <c r="E646" s="27" t="s">
        <v>23</v>
      </c>
      <c r="F646" s="29"/>
      <c r="G646" s="85"/>
      <c r="H646" s="18" t="s">
        <v>38</v>
      </c>
      <c r="I646" s="26" t="s">
        <v>2067</v>
      </c>
      <c r="J646" s="28"/>
      <c r="K646" s="28"/>
      <c r="L646" s="15" t="s">
        <v>2062</v>
      </c>
      <c r="M646" s="28" t="n">
        <v>2</v>
      </c>
      <c r="N646" s="28" t="n">
        <v>4</v>
      </c>
      <c r="O646" s="28"/>
      <c r="P646" s="15"/>
      <c r="S646" s="13"/>
    </row>
    <row r="647" s="12" customFormat="true" ht="67.5" hidden="false" customHeight="false" outlineLevel="0" collapsed="false">
      <c r="A647" s="28" t="n">
        <v>616</v>
      </c>
      <c r="B647" s="26" t="s">
        <v>2060</v>
      </c>
      <c r="C647" s="27" t="s">
        <v>2069</v>
      </c>
      <c r="D647" s="26" t="s">
        <v>2060</v>
      </c>
      <c r="E647" s="27" t="s">
        <v>23</v>
      </c>
      <c r="F647" s="29"/>
      <c r="G647" s="85"/>
      <c r="H647" s="18" t="s">
        <v>1099</v>
      </c>
      <c r="I647" s="26" t="s">
        <v>2067</v>
      </c>
      <c r="J647" s="28"/>
      <c r="K647" s="28"/>
      <c r="L647" s="15" t="s">
        <v>2062</v>
      </c>
      <c r="M647" s="28" t="n">
        <v>3</v>
      </c>
      <c r="N647" s="28" t="n">
        <v>4</v>
      </c>
      <c r="O647" s="28"/>
      <c r="P647" s="15"/>
      <c r="S647" s="13"/>
    </row>
    <row r="648" s="12" customFormat="true" ht="56.25" hidden="false" customHeight="false" outlineLevel="0" collapsed="false">
      <c r="A648" s="28" t="n">
        <v>617</v>
      </c>
      <c r="B648" s="26" t="s">
        <v>2060</v>
      </c>
      <c r="C648" s="27" t="s">
        <v>2070</v>
      </c>
      <c r="D648" s="26" t="s">
        <v>2060</v>
      </c>
      <c r="E648" s="27" t="s">
        <v>23</v>
      </c>
      <c r="F648" s="29"/>
      <c r="G648" s="85"/>
      <c r="H648" s="18" t="s">
        <v>2065</v>
      </c>
      <c r="I648" s="26" t="s">
        <v>2067</v>
      </c>
      <c r="J648" s="28"/>
      <c r="K648" s="28"/>
      <c r="L648" s="15" t="s">
        <v>2062</v>
      </c>
      <c r="M648" s="28" t="n">
        <v>3</v>
      </c>
      <c r="N648" s="28" t="n">
        <v>4</v>
      </c>
      <c r="O648" s="28" t="n">
        <v>10</v>
      </c>
      <c r="P648" s="15"/>
      <c r="S648" s="13"/>
    </row>
    <row r="649" s="12" customFormat="true" ht="67.5" hidden="false" customHeight="false" outlineLevel="0" collapsed="false">
      <c r="A649" s="28" t="n">
        <v>618</v>
      </c>
      <c r="B649" s="26" t="s">
        <v>2060</v>
      </c>
      <c r="C649" s="27" t="s">
        <v>2071</v>
      </c>
      <c r="D649" s="26" t="s">
        <v>2060</v>
      </c>
      <c r="E649" s="27" t="s">
        <v>23</v>
      </c>
      <c r="F649" s="29"/>
      <c r="G649" s="85"/>
      <c r="H649" s="18" t="s">
        <v>1140</v>
      </c>
      <c r="I649" s="26" t="s">
        <v>2067</v>
      </c>
      <c r="J649" s="28"/>
      <c r="K649" s="28"/>
      <c r="L649" s="15" t="s">
        <v>2062</v>
      </c>
      <c r="M649" s="28" t="n">
        <v>1</v>
      </c>
      <c r="N649" s="28" t="n">
        <v>1.3</v>
      </c>
      <c r="O649" s="28" t="n">
        <v>6</v>
      </c>
      <c r="P649" s="15" t="s">
        <v>1162</v>
      </c>
      <c r="S649" s="13"/>
    </row>
    <row r="650" s="12" customFormat="true" ht="90" hidden="false" customHeight="false" outlineLevel="0" collapsed="false">
      <c r="A650" s="28" t="n">
        <v>619</v>
      </c>
      <c r="B650" s="26" t="s">
        <v>2060</v>
      </c>
      <c r="C650" s="27" t="s">
        <v>2072</v>
      </c>
      <c r="D650" s="26"/>
      <c r="E650" s="27" t="s">
        <v>23</v>
      </c>
      <c r="F650" s="29"/>
      <c r="G650" s="37"/>
      <c r="H650" s="18" t="s">
        <v>880</v>
      </c>
      <c r="I650" s="26" t="s">
        <v>2073</v>
      </c>
      <c r="J650" s="28"/>
      <c r="K650" s="28"/>
      <c r="L650" s="15" t="s">
        <v>2062</v>
      </c>
      <c r="M650" s="28" t="n">
        <v>3</v>
      </c>
      <c r="N650" s="28" t="n">
        <v>4</v>
      </c>
      <c r="O650" s="28" t="n">
        <v>11</v>
      </c>
      <c r="P650" s="15" t="s">
        <v>30</v>
      </c>
      <c r="S650" s="13"/>
    </row>
    <row r="651" s="12" customFormat="true" ht="84.75" hidden="false" customHeight="true" outlineLevel="0" collapsed="false">
      <c r="A651" s="28" t="n">
        <v>620</v>
      </c>
      <c r="B651" s="26" t="s">
        <v>2074</v>
      </c>
      <c r="C651" s="27" t="s">
        <v>2075</v>
      </c>
      <c r="D651" s="26"/>
      <c r="E651" s="27" t="s">
        <v>23</v>
      </c>
      <c r="F651" s="29"/>
      <c r="G651" s="37"/>
      <c r="H651" s="18" t="s">
        <v>331</v>
      </c>
      <c r="I651" s="26" t="s">
        <v>2076</v>
      </c>
      <c r="J651" s="28" t="s">
        <v>2077</v>
      </c>
      <c r="K651" s="28"/>
      <c r="L651" s="18" t="s">
        <v>2078</v>
      </c>
      <c r="M651" s="28" t="n">
        <v>1</v>
      </c>
      <c r="N651" s="28" t="n">
        <v>5</v>
      </c>
      <c r="O651" s="28" t="n">
        <v>8</v>
      </c>
      <c r="P651" s="15"/>
      <c r="S651" s="13"/>
    </row>
    <row r="652" s="12" customFormat="true" ht="45" hidden="false" customHeight="false" outlineLevel="0" collapsed="false">
      <c r="A652" s="28" t="n">
        <v>621</v>
      </c>
      <c r="B652" s="26" t="s">
        <v>2074</v>
      </c>
      <c r="C652" s="27" t="s">
        <v>2079</v>
      </c>
      <c r="D652" s="26"/>
      <c r="E652" s="27" t="s">
        <v>23</v>
      </c>
      <c r="F652" s="29"/>
      <c r="G652" s="37"/>
      <c r="H652" s="18" t="s">
        <v>312</v>
      </c>
      <c r="I652" s="26" t="s">
        <v>2080</v>
      </c>
      <c r="J652" s="28" t="n">
        <v>5</v>
      </c>
      <c r="K652" s="28"/>
      <c r="L652" s="18" t="s">
        <v>2081</v>
      </c>
      <c r="M652" s="28" t="n">
        <v>1</v>
      </c>
      <c r="N652" s="28" t="n">
        <v>5</v>
      </c>
      <c r="O652" s="28" t="n">
        <v>6.8</v>
      </c>
      <c r="P652" s="15" t="s">
        <v>30</v>
      </c>
      <c r="S652" s="13"/>
    </row>
    <row r="653" s="12" customFormat="true" ht="73.5" hidden="false" customHeight="true" outlineLevel="0" collapsed="false">
      <c r="A653" s="28" t="n">
        <v>622</v>
      </c>
      <c r="B653" s="26" t="s">
        <v>2082</v>
      </c>
      <c r="C653" s="27" t="s">
        <v>2083</v>
      </c>
      <c r="D653" s="26" t="s">
        <v>2074</v>
      </c>
      <c r="E653" s="27" t="s">
        <v>23</v>
      </c>
      <c r="F653" s="29"/>
      <c r="G653" s="37"/>
      <c r="H653" s="18" t="s">
        <v>331</v>
      </c>
      <c r="I653" s="26" t="s">
        <v>2084</v>
      </c>
      <c r="J653" s="28" t="n">
        <v>5</v>
      </c>
      <c r="K653" s="28"/>
      <c r="L653" s="18" t="s">
        <v>2085</v>
      </c>
      <c r="M653" s="28" t="n">
        <v>1</v>
      </c>
      <c r="N653" s="28" t="s">
        <v>2086</v>
      </c>
      <c r="O653" s="28" t="n">
        <v>6.8</v>
      </c>
      <c r="P653" s="15"/>
      <c r="S653" s="13"/>
    </row>
    <row r="654" s="12" customFormat="true" ht="87.75" hidden="false" customHeight="true" outlineLevel="0" collapsed="false">
      <c r="A654" s="28" t="n">
        <v>623</v>
      </c>
      <c r="B654" s="27" t="s">
        <v>2087</v>
      </c>
      <c r="C654" s="27" t="s">
        <v>2088</v>
      </c>
      <c r="D654" s="27" t="s">
        <v>2089</v>
      </c>
      <c r="E654" s="27" t="s">
        <v>23</v>
      </c>
      <c r="F654" s="29" t="n">
        <v>2151817</v>
      </c>
      <c r="G654" s="85"/>
      <c r="H654" s="18" t="s">
        <v>779</v>
      </c>
      <c r="I654" s="26" t="s">
        <v>2090</v>
      </c>
      <c r="J654" s="28" t="n">
        <v>1</v>
      </c>
      <c r="K654" s="28"/>
      <c r="L654" s="15" t="s">
        <v>2091</v>
      </c>
      <c r="M654" s="28" t="n">
        <v>1</v>
      </c>
      <c r="N654" s="28" t="n">
        <v>1.4</v>
      </c>
      <c r="O654" s="28" t="n">
        <v>9</v>
      </c>
      <c r="P654" s="15" t="s">
        <v>2092</v>
      </c>
      <c r="S654" s="13"/>
    </row>
    <row r="655" s="12" customFormat="true" ht="158.25" hidden="false" customHeight="true" outlineLevel="0" collapsed="false">
      <c r="A655" s="28" t="n">
        <v>624</v>
      </c>
      <c r="B655" s="27" t="s">
        <v>2087</v>
      </c>
      <c r="C655" s="27" t="s">
        <v>2093</v>
      </c>
      <c r="D655" s="27" t="s">
        <v>2094</v>
      </c>
      <c r="E655" s="27" t="s">
        <v>23</v>
      </c>
      <c r="F655" s="29" t="n">
        <v>6325753</v>
      </c>
      <c r="G655" s="85"/>
      <c r="H655" s="18" t="s">
        <v>1140</v>
      </c>
      <c r="I655" s="26" t="s">
        <v>2095</v>
      </c>
      <c r="J655" s="28" t="n">
        <v>1</v>
      </c>
      <c r="K655" s="28"/>
      <c r="L655" s="15" t="s">
        <v>2091</v>
      </c>
      <c r="M655" s="28" t="n">
        <v>1</v>
      </c>
      <c r="N655" s="28" t="n">
        <v>1.4</v>
      </c>
      <c r="O655" s="28" t="n">
        <v>6</v>
      </c>
      <c r="P655" s="15" t="s">
        <v>1162</v>
      </c>
      <c r="S655" s="13"/>
    </row>
    <row r="656" s="12" customFormat="true" ht="94.5" hidden="false" customHeight="true" outlineLevel="0" collapsed="false">
      <c r="A656" s="28" t="n">
        <v>625</v>
      </c>
      <c r="B656" s="27" t="s">
        <v>2087</v>
      </c>
      <c r="C656" s="27" t="s">
        <v>2096</v>
      </c>
      <c r="D656" s="27" t="s">
        <v>2097</v>
      </c>
      <c r="E656" s="27" t="s">
        <v>23</v>
      </c>
      <c r="F656" s="29" t="n">
        <v>4373000</v>
      </c>
      <c r="G656" s="85"/>
      <c r="H656" s="18" t="s">
        <v>38</v>
      </c>
      <c r="I656" s="26" t="s">
        <v>2098</v>
      </c>
      <c r="J656" s="28" t="n">
        <v>1</v>
      </c>
      <c r="K656" s="28"/>
      <c r="L656" s="15" t="s">
        <v>2091</v>
      </c>
      <c r="M656" s="28" t="n">
        <v>4</v>
      </c>
      <c r="N656" s="28" t="n">
        <v>4</v>
      </c>
      <c r="O656" s="28" t="n">
        <v>7</v>
      </c>
      <c r="P656" s="15" t="s">
        <v>183</v>
      </c>
      <c r="S656" s="13"/>
    </row>
    <row r="657" s="12" customFormat="true" ht="112.5" hidden="false" customHeight="false" outlineLevel="0" collapsed="false">
      <c r="A657" s="28" t="n">
        <v>626</v>
      </c>
      <c r="B657" s="27" t="s">
        <v>2087</v>
      </c>
      <c r="C657" s="27" t="s">
        <v>2099</v>
      </c>
      <c r="D657" s="27" t="s">
        <v>2094</v>
      </c>
      <c r="E657" s="27" t="s">
        <v>23</v>
      </c>
      <c r="F657" s="29"/>
      <c r="G657" s="85"/>
      <c r="H657" s="18" t="s">
        <v>2033</v>
      </c>
      <c r="I657" s="26" t="s">
        <v>2100</v>
      </c>
      <c r="J657" s="28" t="n">
        <v>5</v>
      </c>
      <c r="K657" s="28"/>
      <c r="L657" s="15" t="s">
        <v>2091</v>
      </c>
      <c r="M657" s="28" t="n">
        <v>1</v>
      </c>
      <c r="N657" s="28" t="n">
        <v>3</v>
      </c>
      <c r="O657" s="28" t="n">
        <v>5</v>
      </c>
      <c r="P657" s="15" t="s">
        <v>183</v>
      </c>
      <c r="S657" s="13"/>
    </row>
    <row r="658" s="12" customFormat="true" ht="67.5" hidden="false" customHeight="false" outlineLevel="0" collapsed="false">
      <c r="A658" s="28" t="n">
        <v>627</v>
      </c>
      <c r="B658" s="26" t="s">
        <v>2101</v>
      </c>
      <c r="C658" s="105" t="s">
        <v>2102</v>
      </c>
      <c r="D658" s="27"/>
      <c r="E658" s="27" t="s">
        <v>23</v>
      </c>
      <c r="F658" s="29" t="n">
        <v>5000000</v>
      </c>
      <c r="G658" s="85"/>
      <c r="H658" s="18" t="s">
        <v>38</v>
      </c>
      <c r="I658" s="26" t="s">
        <v>2067</v>
      </c>
      <c r="J658" s="28" t="s">
        <v>2103</v>
      </c>
      <c r="K658" s="28"/>
      <c r="L658" s="15" t="s">
        <v>2104</v>
      </c>
      <c r="M658" s="28" t="n">
        <v>1</v>
      </c>
      <c r="N658" s="28" t="n">
        <v>1</v>
      </c>
      <c r="O658" s="28" t="n">
        <v>7</v>
      </c>
      <c r="P658" s="15" t="s">
        <v>183</v>
      </c>
      <c r="S658" s="13"/>
    </row>
    <row r="659" s="12" customFormat="true" ht="45" hidden="false" customHeight="false" outlineLevel="0" collapsed="false">
      <c r="A659" s="28" t="n">
        <v>628</v>
      </c>
      <c r="B659" s="26" t="s">
        <v>2101</v>
      </c>
      <c r="C659" s="31" t="s">
        <v>2105</v>
      </c>
      <c r="D659" s="27"/>
      <c r="E659" s="27" t="s">
        <v>23</v>
      </c>
      <c r="F659" s="29" t="n">
        <v>1715875</v>
      </c>
      <c r="G659" s="85"/>
      <c r="H659" s="18" t="s">
        <v>38</v>
      </c>
      <c r="I659" s="26" t="s">
        <v>2067</v>
      </c>
      <c r="J659" s="28" t="s">
        <v>2103</v>
      </c>
      <c r="K659" s="28"/>
      <c r="L659" s="15" t="s">
        <v>2106</v>
      </c>
      <c r="M659" s="28" t="n">
        <v>1</v>
      </c>
      <c r="N659" s="28" t="n">
        <v>1</v>
      </c>
      <c r="O659" s="28" t="n">
        <v>7</v>
      </c>
      <c r="P659" s="15" t="s">
        <v>183</v>
      </c>
      <c r="S659" s="13"/>
    </row>
    <row r="660" s="12" customFormat="true" ht="101.25" hidden="false" customHeight="false" outlineLevel="0" collapsed="false">
      <c r="A660" s="28" t="n">
        <v>629</v>
      </c>
      <c r="B660" s="26" t="s">
        <v>2101</v>
      </c>
      <c r="C660" s="105" t="s">
        <v>2107</v>
      </c>
      <c r="D660" s="27"/>
      <c r="E660" s="27" t="s">
        <v>23</v>
      </c>
      <c r="F660" s="29" t="n">
        <v>1079692</v>
      </c>
      <c r="G660" s="85"/>
      <c r="H660" s="18" t="s">
        <v>38</v>
      </c>
      <c r="I660" s="26" t="s">
        <v>2067</v>
      </c>
      <c r="J660" s="28" t="s">
        <v>2103</v>
      </c>
      <c r="K660" s="28"/>
      <c r="L660" s="15" t="s">
        <v>2108</v>
      </c>
      <c r="M660" s="28" t="n">
        <v>1</v>
      </c>
      <c r="N660" s="28" t="n">
        <v>4</v>
      </c>
      <c r="O660" s="28"/>
      <c r="P660" s="15" t="s">
        <v>183</v>
      </c>
      <c r="S660" s="13"/>
    </row>
    <row r="661" s="12" customFormat="true" ht="67.5" hidden="false" customHeight="false" outlineLevel="0" collapsed="false">
      <c r="A661" s="28" t="n">
        <v>630</v>
      </c>
      <c r="B661" s="26" t="s">
        <v>2101</v>
      </c>
      <c r="C661" s="105" t="s">
        <v>2109</v>
      </c>
      <c r="D661" s="27"/>
      <c r="E661" s="27" t="s">
        <v>23</v>
      </c>
      <c r="F661" s="29" t="n">
        <v>2599897</v>
      </c>
      <c r="G661" s="85"/>
      <c r="H661" s="18" t="s">
        <v>1146</v>
      </c>
      <c r="I661" s="26" t="s">
        <v>2067</v>
      </c>
      <c r="J661" s="28" t="s">
        <v>2103</v>
      </c>
      <c r="K661" s="28"/>
      <c r="L661" s="15" t="s">
        <v>2110</v>
      </c>
      <c r="M661" s="28" t="n">
        <v>1</v>
      </c>
      <c r="N661" s="28" t="n">
        <v>1.3</v>
      </c>
      <c r="O661" s="28" t="n">
        <v>6</v>
      </c>
      <c r="P661" s="15" t="s">
        <v>183</v>
      </c>
      <c r="S661" s="13"/>
    </row>
    <row r="662" s="12" customFormat="true" ht="45" hidden="false" customHeight="false" outlineLevel="0" collapsed="false">
      <c r="A662" s="28" t="n">
        <v>631</v>
      </c>
      <c r="B662" s="26" t="s">
        <v>2101</v>
      </c>
      <c r="C662" s="27" t="s">
        <v>2111</v>
      </c>
      <c r="D662" s="26"/>
      <c r="E662" s="27" t="s">
        <v>23</v>
      </c>
      <c r="F662" s="29" t="n">
        <v>300000</v>
      </c>
      <c r="G662" s="37"/>
      <c r="H662" s="18" t="s">
        <v>2112</v>
      </c>
      <c r="I662" s="26" t="s">
        <v>2067</v>
      </c>
      <c r="J662" s="28" t="s">
        <v>2103</v>
      </c>
      <c r="K662" s="28"/>
      <c r="L662" s="15" t="s">
        <v>2113</v>
      </c>
      <c r="M662" s="28" t="n">
        <v>4</v>
      </c>
      <c r="N662" s="28" t="n">
        <v>4</v>
      </c>
      <c r="O662" s="28" t="n">
        <v>11</v>
      </c>
      <c r="P662" s="15"/>
      <c r="S662" s="13"/>
    </row>
    <row r="663" s="12" customFormat="true" ht="101.25" hidden="false" customHeight="false" outlineLevel="0" collapsed="false">
      <c r="A663" s="28" t="n">
        <v>632</v>
      </c>
      <c r="B663" s="26" t="s">
        <v>2101</v>
      </c>
      <c r="C663" s="31" t="s">
        <v>2114</v>
      </c>
      <c r="D663" s="26"/>
      <c r="E663" s="27" t="s">
        <v>23</v>
      </c>
      <c r="F663" s="29" t="n">
        <v>1037942</v>
      </c>
      <c r="G663" s="37"/>
      <c r="H663" s="18" t="s">
        <v>1099</v>
      </c>
      <c r="I663" s="26" t="s">
        <v>2067</v>
      </c>
      <c r="J663" s="28" t="s">
        <v>1542</v>
      </c>
      <c r="K663" s="28"/>
      <c r="L663" s="15" t="s">
        <v>2115</v>
      </c>
      <c r="M663" s="28" t="n">
        <v>3</v>
      </c>
      <c r="N663" s="28" t="n">
        <v>3.4</v>
      </c>
      <c r="O663" s="28" t="n">
        <v>6</v>
      </c>
      <c r="P663" s="15"/>
      <c r="S663" s="13"/>
    </row>
    <row r="664" s="43" customFormat="true" ht="147.75" hidden="false" customHeight="true" outlineLevel="0" collapsed="false">
      <c r="A664" s="28" t="n">
        <v>633</v>
      </c>
      <c r="B664" s="27" t="s">
        <v>2116</v>
      </c>
      <c r="C664" s="27" t="s">
        <v>2117</v>
      </c>
      <c r="D664" s="27" t="s">
        <v>2118</v>
      </c>
      <c r="E664" s="27" t="s">
        <v>23</v>
      </c>
      <c r="F664" s="29" t="n">
        <v>11750000</v>
      </c>
      <c r="G664" s="32" t="s">
        <v>696</v>
      </c>
      <c r="H664" s="18" t="s">
        <v>38</v>
      </c>
      <c r="I664" s="26" t="s">
        <v>2119</v>
      </c>
      <c r="J664" s="28" t="s">
        <v>2120</v>
      </c>
      <c r="K664" s="28"/>
      <c r="L664" s="15" t="s">
        <v>2121</v>
      </c>
      <c r="M664" s="28" t="n">
        <v>2</v>
      </c>
      <c r="N664" s="28" t="n">
        <v>1</v>
      </c>
      <c r="O664" s="28" t="n">
        <v>7</v>
      </c>
      <c r="P664" s="15" t="s">
        <v>2122</v>
      </c>
      <c r="S664" s="56"/>
    </row>
    <row r="665" s="12" customFormat="true" ht="72" hidden="false" customHeight="false" outlineLevel="0" collapsed="false">
      <c r="A665" s="28" t="n">
        <v>634</v>
      </c>
      <c r="B665" s="27" t="s">
        <v>2116</v>
      </c>
      <c r="C665" s="27" t="s">
        <v>2123</v>
      </c>
      <c r="D665" s="27" t="s">
        <v>2124</v>
      </c>
      <c r="E665" s="27" t="s">
        <v>23</v>
      </c>
      <c r="F665" s="29"/>
      <c r="G665" s="85"/>
      <c r="H665" s="18" t="s">
        <v>2125</v>
      </c>
      <c r="I665" s="26" t="s">
        <v>2067</v>
      </c>
      <c r="J665" s="28" t="n">
        <v>4</v>
      </c>
      <c r="K665" s="28"/>
      <c r="L665" s="15" t="s">
        <v>2126</v>
      </c>
      <c r="M665" s="28" t="n">
        <v>2</v>
      </c>
      <c r="N665" s="28" t="n">
        <v>4</v>
      </c>
      <c r="O665" s="28"/>
      <c r="P665" s="15" t="s">
        <v>2127</v>
      </c>
      <c r="S665" s="13"/>
    </row>
    <row r="666" s="12" customFormat="true" ht="67.5" hidden="false" customHeight="false" outlineLevel="0" collapsed="false">
      <c r="A666" s="28" t="n">
        <v>635</v>
      </c>
      <c r="B666" s="27" t="s">
        <v>2116</v>
      </c>
      <c r="C666" s="27" t="s">
        <v>2128</v>
      </c>
      <c r="D666" s="27" t="s">
        <v>2129</v>
      </c>
      <c r="E666" s="27" t="s">
        <v>23</v>
      </c>
      <c r="F666" s="29" t="n">
        <v>240000</v>
      </c>
      <c r="G666" s="32"/>
      <c r="H666" s="18" t="s">
        <v>38</v>
      </c>
      <c r="I666" s="26" t="s">
        <v>2067</v>
      </c>
      <c r="J666" s="28" t="s">
        <v>2130</v>
      </c>
      <c r="K666" s="28"/>
      <c r="L666" s="15" t="s">
        <v>2131</v>
      </c>
      <c r="M666" s="28" t="n">
        <v>4</v>
      </c>
      <c r="N666" s="28" t="n">
        <v>4</v>
      </c>
      <c r="O666" s="28"/>
      <c r="P666" s="15" t="s">
        <v>2132</v>
      </c>
      <c r="S666" s="13"/>
    </row>
    <row r="667" s="12" customFormat="true" ht="67.5" hidden="false" customHeight="false" outlineLevel="0" collapsed="false">
      <c r="A667" s="28" t="n">
        <v>636</v>
      </c>
      <c r="B667" s="27" t="s">
        <v>2116</v>
      </c>
      <c r="C667" s="27" t="s">
        <v>2133</v>
      </c>
      <c r="D667" s="27" t="s">
        <v>2116</v>
      </c>
      <c r="E667" s="27" t="s">
        <v>23</v>
      </c>
      <c r="F667" s="29" t="n">
        <v>380000</v>
      </c>
      <c r="G667" s="32"/>
      <c r="H667" s="18" t="s">
        <v>880</v>
      </c>
      <c r="I667" s="26" t="s">
        <v>2073</v>
      </c>
      <c r="J667" s="28" t="n">
        <v>2</v>
      </c>
      <c r="K667" s="28"/>
      <c r="L667" s="15" t="s">
        <v>2134</v>
      </c>
      <c r="M667" s="28" t="n">
        <v>2</v>
      </c>
      <c r="N667" s="28" t="n">
        <v>4</v>
      </c>
      <c r="O667" s="28" t="n">
        <v>11</v>
      </c>
      <c r="P667" s="15" t="s">
        <v>30</v>
      </c>
      <c r="S667" s="13"/>
    </row>
    <row r="668" s="12" customFormat="true" ht="67.5" hidden="false" customHeight="false" outlineLevel="0" collapsed="false">
      <c r="A668" s="28" t="n">
        <v>637</v>
      </c>
      <c r="B668" s="27" t="s">
        <v>2116</v>
      </c>
      <c r="C668" s="27" t="s">
        <v>2135</v>
      </c>
      <c r="D668" s="27" t="s">
        <v>2136</v>
      </c>
      <c r="E668" s="27" t="s">
        <v>23</v>
      </c>
      <c r="F668" s="29" t="n">
        <v>2148410</v>
      </c>
      <c r="G668" s="32"/>
      <c r="H668" s="18" t="s">
        <v>1496</v>
      </c>
      <c r="I668" s="26" t="s">
        <v>2067</v>
      </c>
      <c r="J668" s="28" t="s">
        <v>2137</v>
      </c>
      <c r="K668" s="28"/>
      <c r="L668" s="15" t="s">
        <v>2138</v>
      </c>
      <c r="M668" s="28" t="n">
        <v>3</v>
      </c>
      <c r="N668" s="28" t="n">
        <v>4</v>
      </c>
      <c r="O668" s="28"/>
      <c r="P668" s="15"/>
      <c r="S668" s="13"/>
    </row>
    <row r="669" s="12" customFormat="true" ht="99" hidden="false" customHeight="false" outlineLevel="0" collapsed="false">
      <c r="A669" s="28" t="n">
        <v>638</v>
      </c>
      <c r="B669" s="27" t="s">
        <v>2116</v>
      </c>
      <c r="C669" s="27" t="s">
        <v>2139</v>
      </c>
      <c r="D669" s="27" t="s">
        <v>2140</v>
      </c>
      <c r="E669" s="27" t="s">
        <v>23</v>
      </c>
      <c r="F669" s="29"/>
      <c r="G669" s="85"/>
      <c r="H669" s="18" t="s">
        <v>1099</v>
      </c>
      <c r="I669" s="26" t="s">
        <v>2067</v>
      </c>
      <c r="J669" s="28" t="n">
        <v>4</v>
      </c>
      <c r="K669" s="28"/>
      <c r="L669" s="15" t="s">
        <v>2141</v>
      </c>
      <c r="M669" s="28" t="n">
        <v>3</v>
      </c>
      <c r="N669" s="28" t="n">
        <v>3.4</v>
      </c>
      <c r="O669" s="28" t="n">
        <v>6</v>
      </c>
      <c r="P669" s="15" t="s">
        <v>2142</v>
      </c>
      <c r="S669" s="13"/>
    </row>
    <row r="670" s="12" customFormat="true" ht="56.25" hidden="false" customHeight="false" outlineLevel="0" collapsed="false">
      <c r="A670" s="28" t="n">
        <v>639</v>
      </c>
      <c r="B670" s="27" t="s">
        <v>2116</v>
      </c>
      <c r="C670" s="27" t="s">
        <v>2143</v>
      </c>
      <c r="D670" s="27" t="s">
        <v>2136</v>
      </c>
      <c r="E670" s="27" t="s">
        <v>23</v>
      </c>
      <c r="F670" s="29" t="n">
        <v>2890254</v>
      </c>
      <c r="G670" s="32"/>
      <c r="H670" s="18" t="s">
        <v>1146</v>
      </c>
      <c r="I670" s="26" t="s">
        <v>2144</v>
      </c>
      <c r="J670" s="28" t="s">
        <v>2137</v>
      </c>
      <c r="K670" s="28"/>
      <c r="L670" s="15" t="s">
        <v>2145</v>
      </c>
      <c r="M670" s="28" t="n">
        <v>2</v>
      </c>
      <c r="N670" s="28" t="n">
        <v>1.3</v>
      </c>
      <c r="O670" s="28" t="n">
        <v>6</v>
      </c>
      <c r="P670" s="15" t="s">
        <v>1162</v>
      </c>
      <c r="S670" s="13"/>
    </row>
    <row r="671" s="12" customFormat="true" ht="90" hidden="false" customHeight="false" outlineLevel="0" collapsed="false">
      <c r="A671" s="28" t="n">
        <v>640</v>
      </c>
      <c r="B671" s="27" t="s">
        <v>2146</v>
      </c>
      <c r="C671" s="27" t="s">
        <v>2147</v>
      </c>
      <c r="D671" s="27" t="s">
        <v>2148</v>
      </c>
      <c r="E671" s="27" t="s">
        <v>23</v>
      </c>
      <c r="F671" s="29" t="n">
        <v>9364100</v>
      </c>
      <c r="G671" s="85"/>
      <c r="H671" s="18" t="s">
        <v>38</v>
      </c>
      <c r="I671" s="26" t="s">
        <v>2149</v>
      </c>
      <c r="J671" s="28" t="s">
        <v>2150</v>
      </c>
      <c r="K671" s="28"/>
      <c r="L671" s="15" t="s">
        <v>2151</v>
      </c>
      <c r="M671" s="28" t="n">
        <v>1</v>
      </c>
      <c r="N671" s="28" t="n">
        <v>1</v>
      </c>
      <c r="O671" s="28" t="n">
        <v>7</v>
      </c>
      <c r="P671" s="15" t="s">
        <v>183</v>
      </c>
      <c r="S671" s="13"/>
    </row>
    <row r="672" s="12" customFormat="true" ht="90" hidden="false" customHeight="false" outlineLevel="0" collapsed="false">
      <c r="A672" s="28" t="n">
        <v>641</v>
      </c>
      <c r="B672" s="27" t="s">
        <v>2146</v>
      </c>
      <c r="C672" s="27" t="s">
        <v>2152</v>
      </c>
      <c r="D672" s="27" t="s">
        <v>2148</v>
      </c>
      <c r="E672" s="27" t="s">
        <v>23</v>
      </c>
      <c r="F672" s="29" t="n">
        <v>1885000</v>
      </c>
      <c r="G672" s="85"/>
      <c r="H672" s="18" t="s">
        <v>149</v>
      </c>
      <c r="I672" s="26" t="s">
        <v>2153</v>
      </c>
      <c r="J672" s="28" t="s">
        <v>2150</v>
      </c>
      <c r="K672" s="28"/>
      <c r="L672" s="15" t="s">
        <v>2151</v>
      </c>
      <c r="M672" s="28" t="n">
        <v>1</v>
      </c>
      <c r="N672" s="28" t="n">
        <v>1.3</v>
      </c>
      <c r="O672" s="28" t="n">
        <v>6</v>
      </c>
      <c r="P672" s="15" t="s">
        <v>1162</v>
      </c>
      <c r="S672" s="13"/>
    </row>
    <row r="673" s="12" customFormat="true" ht="90" hidden="false" customHeight="false" outlineLevel="0" collapsed="false">
      <c r="A673" s="28" t="n">
        <v>642</v>
      </c>
      <c r="B673" s="27" t="s">
        <v>2146</v>
      </c>
      <c r="C673" s="27" t="s">
        <v>2154</v>
      </c>
      <c r="D673" s="27" t="s">
        <v>2155</v>
      </c>
      <c r="E673" s="27" t="s">
        <v>23</v>
      </c>
      <c r="F673" s="29" t="n">
        <v>1668000</v>
      </c>
      <c r="G673" s="85"/>
      <c r="H673" s="18" t="s">
        <v>38</v>
      </c>
      <c r="I673" s="26" t="s">
        <v>2153</v>
      </c>
      <c r="J673" s="28" t="s">
        <v>2150</v>
      </c>
      <c r="K673" s="28"/>
      <c r="L673" s="15" t="s">
        <v>2151</v>
      </c>
      <c r="M673" s="28" t="n">
        <v>1</v>
      </c>
      <c r="N673" s="28" t="n">
        <v>1</v>
      </c>
      <c r="O673" s="28" t="n">
        <v>7</v>
      </c>
      <c r="P673" s="15" t="s">
        <v>183</v>
      </c>
      <c r="S673" s="13"/>
    </row>
    <row r="674" s="12" customFormat="true" ht="90" hidden="false" customHeight="false" outlineLevel="0" collapsed="false">
      <c r="A674" s="28" t="n">
        <v>643</v>
      </c>
      <c r="B674" s="27" t="s">
        <v>2146</v>
      </c>
      <c r="C674" s="27" t="s">
        <v>2156</v>
      </c>
      <c r="D674" s="27" t="s">
        <v>2157</v>
      </c>
      <c r="E674" s="27" t="s">
        <v>23</v>
      </c>
      <c r="F674" s="29" t="n">
        <v>894000</v>
      </c>
      <c r="G674" s="85"/>
      <c r="H674" s="18" t="s">
        <v>724</v>
      </c>
      <c r="I674" s="26" t="s">
        <v>2158</v>
      </c>
      <c r="J674" s="28" t="s">
        <v>2150</v>
      </c>
      <c r="K674" s="28"/>
      <c r="L674" s="15" t="s">
        <v>2159</v>
      </c>
      <c r="M674" s="28" t="n">
        <v>3</v>
      </c>
      <c r="N674" s="28" t="n">
        <v>1.4</v>
      </c>
      <c r="O674" s="28" t="n">
        <v>10</v>
      </c>
      <c r="P674" s="15"/>
      <c r="S674" s="13"/>
    </row>
    <row r="675" s="12" customFormat="true" ht="90" hidden="false" customHeight="false" outlineLevel="0" collapsed="false">
      <c r="A675" s="28" t="n">
        <v>644</v>
      </c>
      <c r="B675" s="27" t="s">
        <v>2146</v>
      </c>
      <c r="C675" s="27" t="s">
        <v>2160</v>
      </c>
      <c r="D675" s="27" t="s">
        <v>2161</v>
      </c>
      <c r="E675" s="27" t="s">
        <v>23</v>
      </c>
      <c r="F675" s="29" t="n">
        <v>67900</v>
      </c>
      <c r="G675" s="85"/>
      <c r="H675" s="18" t="s">
        <v>724</v>
      </c>
      <c r="I675" s="26" t="s">
        <v>2158</v>
      </c>
      <c r="J675" s="28" t="s">
        <v>2150</v>
      </c>
      <c r="K675" s="28"/>
      <c r="L675" s="15" t="s">
        <v>2151</v>
      </c>
      <c r="M675" s="28" t="n">
        <v>2</v>
      </c>
      <c r="N675" s="28" t="n">
        <v>1.4</v>
      </c>
      <c r="O675" s="28" t="n">
        <v>10</v>
      </c>
      <c r="P675" s="15"/>
      <c r="S675" s="13"/>
    </row>
    <row r="676" s="12" customFormat="true" ht="90" hidden="false" customHeight="false" outlineLevel="0" collapsed="false">
      <c r="A676" s="28" t="n">
        <v>645</v>
      </c>
      <c r="B676" s="27" t="s">
        <v>2146</v>
      </c>
      <c r="C676" s="27" t="s">
        <v>2162</v>
      </c>
      <c r="D676" s="27" t="s">
        <v>2161</v>
      </c>
      <c r="E676" s="27" t="s">
        <v>23</v>
      </c>
      <c r="F676" s="29" t="n">
        <v>20000</v>
      </c>
      <c r="G676" s="85"/>
      <c r="H676" s="18" t="s">
        <v>2163</v>
      </c>
      <c r="I676" s="26" t="s">
        <v>2164</v>
      </c>
      <c r="J676" s="28" t="s">
        <v>2165</v>
      </c>
      <c r="K676" s="28"/>
      <c r="L676" s="15" t="s">
        <v>2159</v>
      </c>
      <c r="M676" s="28" t="n">
        <v>2</v>
      </c>
      <c r="N676" s="28" t="n">
        <v>1.4</v>
      </c>
      <c r="O676" s="28" t="n">
        <v>9</v>
      </c>
      <c r="P676" s="15" t="s">
        <v>183</v>
      </c>
      <c r="S676" s="13"/>
    </row>
    <row r="677" s="12" customFormat="true" ht="90" hidden="false" customHeight="false" outlineLevel="0" collapsed="false">
      <c r="A677" s="28" t="n">
        <v>646</v>
      </c>
      <c r="B677" s="27" t="s">
        <v>2166</v>
      </c>
      <c r="C677" s="27" t="s">
        <v>2167</v>
      </c>
      <c r="D677" s="27" t="s">
        <v>2161</v>
      </c>
      <c r="E677" s="27" t="s">
        <v>23</v>
      </c>
      <c r="F677" s="29" t="n">
        <v>152000</v>
      </c>
      <c r="G677" s="85"/>
      <c r="H677" s="18" t="s">
        <v>1016</v>
      </c>
      <c r="I677" s="26" t="s">
        <v>2067</v>
      </c>
      <c r="J677" s="28" t="s">
        <v>2168</v>
      </c>
      <c r="K677" s="28"/>
      <c r="L677" s="15" t="s">
        <v>2159</v>
      </c>
      <c r="M677" s="28" t="n">
        <v>1</v>
      </c>
      <c r="N677" s="28" t="n">
        <v>4</v>
      </c>
      <c r="O677" s="28" t="n">
        <v>4.9</v>
      </c>
      <c r="P677" s="15"/>
      <c r="S677" s="13"/>
    </row>
    <row r="678" s="12" customFormat="true" ht="90" hidden="false" customHeight="false" outlineLevel="0" collapsed="false">
      <c r="A678" s="28" t="n">
        <v>647</v>
      </c>
      <c r="B678" s="27" t="s">
        <v>2169</v>
      </c>
      <c r="C678" s="27" t="s">
        <v>2170</v>
      </c>
      <c r="D678" s="27" t="s">
        <v>2171</v>
      </c>
      <c r="E678" s="27" t="s">
        <v>23</v>
      </c>
      <c r="F678" s="29" t="n">
        <v>400000</v>
      </c>
      <c r="G678" s="85"/>
      <c r="H678" s="18" t="s">
        <v>38</v>
      </c>
      <c r="I678" s="26" t="s">
        <v>2172</v>
      </c>
      <c r="J678" s="28" t="s">
        <v>2173</v>
      </c>
      <c r="K678" s="28"/>
      <c r="L678" s="15" t="s">
        <v>2159</v>
      </c>
      <c r="M678" s="28" t="n">
        <v>1</v>
      </c>
      <c r="N678" s="28" t="n">
        <v>1.4</v>
      </c>
      <c r="O678" s="28" t="n">
        <v>7</v>
      </c>
      <c r="P678" s="15" t="s">
        <v>2174</v>
      </c>
      <c r="S678" s="13"/>
    </row>
    <row r="679" s="12" customFormat="true" ht="101.25" hidden="false" customHeight="false" outlineLevel="0" collapsed="false">
      <c r="A679" s="28" t="n">
        <v>648</v>
      </c>
      <c r="B679" s="27" t="s">
        <v>2175</v>
      </c>
      <c r="C679" s="27" t="s">
        <v>2176</v>
      </c>
      <c r="D679" s="27" t="s">
        <v>2177</v>
      </c>
      <c r="E679" s="27" t="s">
        <v>23</v>
      </c>
      <c r="F679" s="29" t="n">
        <v>450000</v>
      </c>
      <c r="G679" s="85"/>
      <c r="H679" s="18" t="s">
        <v>591</v>
      </c>
      <c r="I679" s="26" t="s">
        <v>2178</v>
      </c>
      <c r="J679" s="28" t="n">
        <v>1</v>
      </c>
      <c r="K679" s="28"/>
      <c r="L679" s="15" t="n">
        <v>265456112</v>
      </c>
      <c r="M679" s="28" t="n">
        <v>1</v>
      </c>
      <c r="N679" s="28" t="n">
        <v>1</v>
      </c>
      <c r="O679" s="28" t="n">
        <v>9</v>
      </c>
      <c r="P679" s="15" t="s">
        <v>183</v>
      </c>
      <c r="S679" s="13"/>
    </row>
    <row r="680" s="12" customFormat="true" ht="112.5" hidden="false" customHeight="false" outlineLevel="0" collapsed="false">
      <c r="A680" s="28" t="n">
        <v>649</v>
      </c>
      <c r="B680" s="27" t="s">
        <v>2175</v>
      </c>
      <c r="C680" s="27" t="s">
        <v>2179</v>
      </c>
      <c r="D680" s="27" t="s">
        <v>2180</v>
      </c>
      <c r="E680" s="27" t="s">
        <v>23</v>
      </c>
      <c r="F680" s="29" t="n">
        <v>1000000</v>
      </c>
      <c r="G680" s="85"/>
      <c r="H680" s="18" t="s">
        <v>331</v>
      </c>
      <c r="I680" s="26" t="s">
        <v>2181</v>
      </c>
      <c r="J680" s="28" t="n">
        <v>1</v>
      </c>
      <c r="K680" s="28"/>
      <c r="L680" s="15" t="n">
        <v>265456112</v>
      </c>
      <c r="M680" s="28" t="n">
        <v>1</v>
      </c>
      <c r="N680" s="28" t="n">
        <v>5</v>
      </c>
      <c r="O680" s="28" t="n">
        <v>8</v>
      </c>
      <c r="P680" s="15"/>
      <c r="S680" s="13"/>
    </row>
    <row r="681" s="12" customFormat="true" ht="78.75" hidden="false" customHeight="false" outlineLevel="0" collapsed="false">
      <c r="A681" s="28" t="n">
        <v>650</v>
      </c>
      <c r="B681" s="27" t="s">
        <v>2175</v>
      </c>
      <c r="C681" s="27" t="s">
        <v>2182</v>
      </c>
      <c r="D681" s="27" t="s">
        <v>2183</v>
      </c>
      <c r="E681" s="27" t="s">
        <v>23</v>
      </c>
      <c r="F681" s="29" t="n">
        <v>4000000</v>
      </c>
      <c r="G681" s="85"/>
      <c r="H681" s="18" t="s">
        <v>1146</v>
      </c>
      <c r="I681" s="26" t="s">
        <v>2184</v>
      </c>
      <c r="J681" s="28" t="n">
        <v>5</v>
      </c>
      <c r="K681" s="28"/>
      <c r="L681" s="15" t="n">
        <v>265456112</v>
      </c>
      <c r="M681" s="28" t="n">
        <v>1</v>
      </c>
      <c r="N681" s="28" t="n">
        <v>1.3</v>
      </c>
      <c r="O681" s="28" t="n">
        <v>6</v>
      </c>
      <c r="P681" s="15" t="s">
        <v>1162</v>
      </c>
      <c r="S681" s="13"/>
    </row>
    <row r="682" s="12" customFormat="true" ht="56.25" hidden="false" customHeight="false" outlineLevel="0" collapsed="false">
      <c r="A682" s="28" t="n">
        <v>651</v>
      </c>
      <c r="B682" s="27" t="s">
        <v>2185</v>
      </c>
      <c r="C682" s="85" t="s">
        <v>2186</v>
      </c>
      <c r="D682" s="27" t="s">
        <v>2187</v>
      </c>
      <c r="E682" s="27" t="s">
        <v>23</v>
      </c>
      <c r="F682" s="29" t="n">
        <v>307752</v>
      </c>
      <c r="G682" s="32"/>
      <c r="H682" s="18" t="s">
        <v>773</v>
      </c>
      <c r="I682" s="37" t="s">
        <v>2188</v>
      </c>
      <c r="J682" s="28" t="n">
        <v>1</v>
      </c>
      <c r="K682" s="28"/>
      <c r="L682" s="14" t="s">
        <v>2189</v>
      </c>
      <c r="M682" s="28" t="n">
        <v>1</v>
      </c>
      <c r="N682" s="28" t="n">
        <v>3</v>
      </c>
      <c r="O682" s="28" t="n">
        <v>4</v>
      </c>
      <c r="P682" s="15" t="s">
        <v>1181</v>
      </c>
      <c r="S682" s="13"/>
    </row>
    <row r="683" s="12" customFormat="true" ht="67.5" hidden="false" customHeight="false" outlineLevel="0" collapsed="false">
      <c r="A683" s="28" t="n">
        <v>652</v>
      </c>
      <c r="B683" s="27" t="s">
        <v>2185</v>
      </c>
      <c r="C683" s="27" t="s">
        <v>2190</v>
      </c>
      <c r="D683" s="27" t="s">
        <v>2187</v>
      </c>
      <c r="E683" s="27" t="s">
        <v>23</v>
      </c>
      <c r="F683" s="29" t="n">
        <v>5732267</v>
      </c>
      <c r="G683" s="32"/>
      <c r="H683" s="18" t="s">
        <v>1146</v>
      </c>
      <c r="I683" s="37" t="s">
        <v>1863</v>
      </c>
      <c r="J683" s="28" t="n">
        <v>2</v>
      </c>
      <c r="K683" s="28"/>
      <c r="L683" s="14" t="s">
        <v>2191</v>
      </c>
      <c r="M683" s="28" t="n">
        <v>2</v>
      </c>
      <c r="N683" s="28" t="n">
        <v>1.3</v>
      </c>
      <c r="O683" s="28" t="n">
        <v>6</v>
      </c>
      <c r="P683" s="15" t="s">
        <v>1162</v>
      </c>
      <c r="S683" s="13"/>
    </row>
    <row r="684" s="12" customFormat="true" ht="49.5" hidden="false" customHeight="true" outlineLevel="0" collapsed="false">
      <c r="A684" s="28" t="n">
        <v>653</v>
      </c>
      <c r="B684" s="27" t="s">
        <v>2185</v>
      </c>
      <c r="C684" s="85" t="s">
        <v>2192</v>
      </c>
      <c r="D684" s="27" t="s">
        <v>2187</v>
      </c>
      <c r="E684" s="27" t="s">
        <v>23</v>
      </c>
      <c r="F684" s="29" t="n">
        <v>30000</v>
      </c>
      <c r="G684" s="32"/>
      <c r="H684" s="18" t="s">
        <v>1099</v>
      </c>
      <c r="I684" s="37" t="s">
        <v>2193</v>
      </c>
      <c r="J684" s="28" t="n">
        <v>2</v>
      </c>
      <c r="K684" s="28"/>
      <c r="L684" s="14" t="s">
        <v>2194</v>
      </c>
      <c r="M684" s="28" t="n">
        <v>2</v>
      </c>
      <c r="N684" s="28" t="n">
        <v>3</v>
      </c>
      <c r="O684" s="28" t="n">
        <v>6</v>
      </c>
      <c r="P684" s="15"/>
      <c r="S684" s="13"/>
    </row>
    <row r="685" s="12" customFormat="true" ht="45" hidden="false" customHeight="false" outlineLevel="0" collapsed="false">
      <c r="A685" s="28" t="n">
        <v>654</v>
      </c>
      <c r="B685" s="27" t="s">
        <v>2185</v>
      </c>
      <c r="C685" s="27" t="s">
        <v>2195</v>
      </c>
      <c r="D685" s="27" t="s">
        <v>2187</v>
      </c>
      <c r="E685" s="27" t="s">
        <v>23</v>
      </c>
      <c r="F685" s="29" t="n">
        <v>592820</v>
      </c>
      <c r="G685" s="32"/>
      <c r="H685" s="18" t="s">
        <v>1937</v>
      </c>
      <c r="I685" s="37" t="s">
        <v>2196</v>
      </c>
      <c r="J685" s="28" t="n">
        <v>3</v>
      </c>
      <c r="K685" s="28"/>
      <c r="L685" s="14" t="s">
        <v>2194</v>
      </c>
      <c r="M685" s="28" t="n">
        <v>3</v>
      </c>
      <c r="N685" s="28" t="n">
        <v>4</v>
      </c>
      <c r="O685" s="28" t="n">
        <v>10</v>
      </c>
      <c r="P685" s="15"/>
      <c r="S685" s="13"/>
    </row>
    <row r="686" s="12" customFormat="true" ht="123.75" hidden="false" customHeight="false" outlineLevel="0" collapsed="false">
      <c r="A686" s="28" t="n">
        <v>655</v>
      </c>
      <c r="B686" s="48" t="s">
        <v>2197</v>
      </c>
      <c r="C686" s="31" t="s">
        <v>2198</v>
      </c>
      <c r="D686" s="48" t="s">
        <v>2199</v>
      </c>
      <c r="E686" s="27" t="s">
        <v>23</v>
      </c>
      <c r="F686" s="49" t="n">
        <v>8733673</v>
      </c>
      <c r="G686" s="48"/>
      <c r="H686" s="51" t="s">
        <v>1255</v>
      </c>
      <c r="I686" s="48" t="s">
        <v>2200</v>
      </c>
      <c r="J686" s="48" t="n">
        <v>1</v>
      </c>
      <c r="K686" s="48"/>
      <c r="L686" s="51" t="s">
        <v>2201</v>
      </c>
      <c r="M686" s="48" t="n">
        <v>2</v>
      </c>
      <c r="N686" s="48" t="n">
        <v>1</v>
      </c>
      <c r="O686" s="48" t="n">
        <v>7</v>
      </c>
      <c r="P686" s="60" t="s">
        <v>183</v>
      </c>
      <c r="S686" s="13"/>
    </row>
    <row r="687" s="12" customFormat="true" ht="90" hidden="false" customHeight="false" outlineLevel="0" collapsed="false">
      <c r="A687" s="28" t="n">
        <v>656</v>
      </c>
      <c r="B687" s="48" t="s">
        <v>2197</v>
      </c>
      <c r="C687" s="31" t="s">
        <v>2202</v>
      </c>
      <c r="D687" s="48" t="s">
        <v>2199</v>
      </c>
      <c r="E687" s="27" t="s">
        <v>23</v>
      </c>
      <c r="F687" s="49" t="n">
        <v>2388789</v>
      </c>
      <c r="G687" s="48"/>
      <c r="H687" s="51" t="s">
        <v>1146</v>
      </c>
      <c r="I687" s="48" t="s">
        <v>2203</v>
      </c>
      <c r="J687" s="48" t="n">
        <v>1</v>
      </c>
      <c r="K687" s="48"/>
      <c r="L687" s="51" t="s">
        <v>2201</v>
      </c>
      <c r="M687" s="48" t="n">
        <v>2</v>
      </c>
      <c r="N687" s="48" t="n">
        <v>1.3</v>
      </c>
      <c r="O687" s="48" t="n">
        <v>6</v>
      </c>
      <c r="P687" s="60" t="s">
        <v>1162</v>
      </c>
      <c r="S687" s="13"/>
    </row>
    <row r="688" s="12" customFormat="true" ht="90" hidden="false" customHeight="false" outlineLevel="0" collapsed="false">
      <c r="A688" s="28" t="n">
        <v>657</v>
      </c>
      <c r="B688" s="48" t="s">
        <v>2197</v>
      </c>
      <c r="C688" s="31" t="s">
        <v>2204</v>
      </c>
      <c r="D688" s="48" t="s">
        <v>2199</v>
      </c>
      <c r="E688" s="27" t="s">
        <v>23</v>
      </c>
      <c r="F688" s="49" t="s">
        <v>2205</v>
      </c>
      <c r="G688" s="48"/>
      <c r="H688" s="51" t="s">
        <v>773</v>
      </c>
      <c r="I688" s="48" t="s">
        <v>2206</v>
      </c>
      <c r="J688" s="48" t="n">
        <v>2</v>
      </c>
      <c r="K688" s="48"/>
      <c r="L688" s="51" t="s">
        <v>2201</v>
      </c>
      <c r="M688" s="48" t="n">
        <v>4</v>
      </c>
      <c r="N688" s="48" t="n">
        <v>1.4</v>
      </c>
      <c r="O688" s="48" t="n">
        <v>10</v>
      </c>
      <c r="P688" s="60" t="s">
        <v>1181</v>
      </c>
      <c r="S688" s="13"/>
    </row>
    <row r="689" s="12" customFormat="true" ht="81" hidden="false" customHeight="false" outlineLevel="0" collapsed="false">
      <c r="A689" s="28" t="n">
        <v>658</v>
      </c>
      <c r="B689" s="48" t="s">
        <v>2197</v>
      </c>
      <c r="C689" s="31" t="s">
        <v>2207</v>
      </c>
      <c r="D689" s="48" t="s">
        <v>2199</v>
      </c>
      <c r="E689" s="27" t="s">
        <v>23</v>
      </c>
      <c r="F689" s="49" t="s">
        <v>2208</v>
      </c>
      <c r="G689" s="48"/>
      <c r="H689" s="51" t="s">
        <v>1586</v>
      </c>
      <c r="I689" s="48" t="s">
        <v>2209</v>
      </c>
      <c r="J689" s="48" t="n">
        <v>3</v>
      </c>
      <c r="K689" s="48"/>
      <c r="L689" s="51" t="s">
        <v>2201</v>
      </c>
      <c r="M689" s="48" t="n">
        <v>4</v>
      </c>
      <c r="N689" s="48" t="n">
        <v>4</v>
      </c>
      <c r="O689" s="48" t="n">
        <v>10</v>
      </c>
      <c r="P689" s="60"/>
      <c r="S689" s="13"/>
    </row>
    <row r="690" s="12" customFormat="true" ht="45" hidden="false" customHeight="false" outlineLevel="0" collapsed="false">
      <c r="A690" s="28" t="n">
        <v>659</v>
      </c>
      <c r="B690" s="27" t="s">
        <v>2210</v>
      </c>
      <c r="C690" s="27" t="s">
        <v>2211</v>
      </c>
      <c r="D690" s="27" t="s">
        <v>2212</v>
      </c>
      <c r="E690" s="27" t="s">
        <v>23</v>
      </c>
      <c r="F690" s="29" t="n">
        <v>9747980</v>
      </c>
      <c r="G690" s="85"/>
      <c r="H690" s="18" t="s">
        <v>1146</v>
      </c>
      <c r="I690" s="26" t="s">
        <v>1433</v>
      </c>
      <c r="J690" s="28" t="n">
        <v>3</v>
      </c>
      <c r="K690" s="28"/>
      <c r="L690" s="15" t="s">
        <v>2213</v>
      </c>
      <c r="M690" s="28" t="n">
        <v>1</v>
      </c>
      <c r="N690" s="28" t="n">
        <v>1.3</v>
      </c>
      <c r="O690" s="28" t="n">
        <v>6</v>
      </c>
      <c r="P690" s="15" t="s">
        <v>1162</v>
      </c>
      <c r="S690" s="13"/>
    </row>
    <row r="691" s="12" customFormat="true" ht="45" hidden="false" customHeight="false" outlineLevel="0" collapsed="false">
      <c r="A691" s="28" t="n">
        <v>660</v>
      </c>
      <c r="B691" s="27" t="s">
        <v>2210</v>
      </c>
      <c r="C691" s="27" t="s">
        <v>2214</v>
      </c>
      <c r="D691" s="27" t="s">
        <v>2212</v>
      </c>
      <c r="E691" s="27" t="s">
        <v>23</v>
      </c>
      <c r="F691" s="29" t="n">
        <v>6325000</v>
      </c>
      <c r="G691" s="85"/>
      <c r="H691" s="18" t="s">
        <v>1140</v>
      </c>
      <c r="I691" s="26" t="s">
        <v>1433</v>
      </c>
      <c r="J691" s="28" t="n">
        <v>3</v>
      </c>
      <c r="K691" s="28"/>
      <c r="L691" s="15" t="s">
        <v>2213</v>
      </c>
      <c r="M691" s="28" t="n">
        <v>1</v>
      </c>
      <c r="N691" s="28" t="n">
        <v>1.3</v>
      </c>
      <c r="O691" s="28" t="n">
        <v>6</v>
      </c>
      <c r="P691" s="15" t="s">
        <v>1162</v>
      </c>
      <c r="S691" s="13"/>
    </row>
    <row r="692" s="12" customFormat="true" ht="157.5" hidden="false" customHeight="false" outlineLevel="0" collapsed="false">
      <c r="A692" s="28" t="n">
        <v>661</v>
      </c>
      <c r="B692" s="27" t="s">
        <v>2215</v>
      </c>
      <c r="C692" s="27" t="s">
        <v>2216</v>
      </c>
      <c r="D692" s="27" t="s">
        <v>2215</v>
      </c>
      <c r="E692" s="27" t="s">
        <v>23</v>
      </c>
      <c r="F692" s="29" t="n">
        <v>10500000</v>
      </c>
      <c r="G692" s="85"/>
      <c r="H692" s="18" t="s">
        <v>1255</v>
      </c>
      <c r="I692" s="26" t="s">
        <v>2217</v>
      </c>
      <c r="J692" s="28" t="n">
        <v>5</v>
      </c>
      <c r="K692" s="28"/>
      <c r="L692" s="15" t="s">
        <v>2218</v>
      </c>
      <c r="M692" s="28" t="n">
        <v>1</v>
      </c>
      <c r="N692" s="28" t="s">
        <v>1607</v>
      </c>
      <c r="O692" s="28" t="s">
        <v>2219</v>
      </c>
      <c r="P692" s="15" t="s">
        <v>183</v>
      </c>
      <c r="S692" s="13"/>
    </row>
    <row r="693" s="12" customFormat="true" ht="81" hidden="false" customHeight="false" outlineLevel="0" collapsed="false">
      <c r="A693" s="28" t="n">
        <v>662</v>
      </c>
      <c r="B693" s="27" t="s">
        <v>2220</v>
      </c>
      <c r="C693" s="27" t="s">
        <v>2221</v>
      </c>
      <c r="D693" s="28" t="s">
        <v>2220</v>
      </c>
      <c r="E693" s="27" t="s">
        <v>23</v>
      </c>
      <c r="F693" s="29" t="n">
        <v>2406292</v>
      </c>
      <c r="G693" s="32"/>
      <c r="H693" s="18" t="s">
        <v>38</v>
      </c>
      <c r="I693" s="26" t="s">
        <v>2222</v>
      </c>
      <c r="J693" s="28" t="s">
        <v>109</v>
      </c>
      <c r="K693" s="28"/>
      <c r="L693" s="14" t="s">
        <v>2223</v>
      </c>
      <c r="M693" s="28" t="n">
        <v>1</v>
      </c>
      <c r="N693" s="28" t="n">
        <v>1</v>
      </c>
      <c r="O693" s="28" t="n">
        <v>7</v>
      </c>
      <c r="P693" s="15" t="s">
        <v>183</v>
      </c>
      <c r="S693" s="13"/>
    </row>
    <row r="694" s="12" customFormat="true" ht="81" hidden="false" customHeight="false" outlineLevel="0" collapsed="false">
      <c r="A694" s="28" t="n">
        <v>663</v>
      </c>
      <c r="B694" s="27" t="s">
        <v>2220</v>
      </c>
      <c r="C694" s="27" t="s">
        <v>2224</v>
      </c>
      <c r="D694" s="28" t="s">
        <v>2220</v>
      </c>
      <c r="E694" s="27" t="s">
        <v>23</v>
      </c>
      <c r="F694" s="29" t="n">
        <v>4000000</v>
      </c>
      <c r="G694" s="32"/>
      <c r="H694" s="18" t="s">
        <v>38</v>
      </c>
      <c r="I694" s="26" t="s">
        <v>2222</v>
      </c>
      <c r="J694" s="28" t="s">
        <v>2225</v>
      </c>
      <c r="K694" s="28"/>
      <c r="L694" s="14" t="s">
        <v>2223</v>
      </c>
      <c r="M694" s="28" t="n">
        <v>1</v>
      </c>
      <c r="N694" s="28" t="n">
        <v>1</v>
      </c>
      <c r="O694" s="28"/>
      <c r="P694" s="15" t="s">
        <v>183</v>
      </c>
      <c r="S694" s="13"/>
    </row>
    <row r="695" s="12" customFormat="true" ht="81" hidden="false" customHeight="false" outlineLevel="0" collapsed="false">
      <c r="A695" s="28" t="n">
        <v>664</v>
      </c>
      <c r="B695" s="27" t="s">
        <v>2220</v>
      </c>
      <c r="C695" s="27" t="s">
        <v>2226</v>
      </c>
      <c r="D695" s="28" t="s">
        <v>2220</v>
      </c>
      <c r="E695" s="27" t="s">
        <v>23</v>
      </c>
      <c r="F695" s="29" t="n">
        <v>500000</v>
      </c>
      <c r="G695" s="32"/>
      <c r="H695" s="18" t="s">
        <v>38</v>
      </c>
      <c r="I695" s="26" t="s">
        <v>2222</v>
      </c>
      <c r="J695" s="28" t="n">
        <v>5</v>
      </c>
      <c r="K695" s="28"/>
      <c r="L695" s="14" t="s">
        <v>2223</v>
      </c>
      <c r="M695" s="28" t="n">
        <v>3</v>
      </c>
      <c r="N695" s="28" t="n">
        <v>4</v>
      </c>
      <c r="O695" s="28"/>
      <c r="P695" s="15" t="s">
        <v>183</v>
      </c>
      <c r="S695" s="13"/>
    </row>
    <row r="696" s="12" customFormat="true" ht="202.5" hidden="false" customHeight="false" outlineLevel="0" collapsed="false">
      <c r="A696" s="28" t="n">
        <v>665</v>
      </c>
      <c r="B696" s="27" t="s">
        <v>2220</v>
      </c>
      <c r="C696" s="27" t="s">
        <v>2227</v>
      </c>
      <c r="D696" s="28" t="s">
        <v>2228</v>
      </c>
      <c r="E696" s="27" t="s">
        <v>23</v>
      </c>
      <c r="F696" s="29" t="n">
        <v>600000</v>
      </c>
      <c r="G696" s="32"/>
      <c r="H696" s="18" t="s">
        <v>1586</v>
      </c>
      <c r="I696" s="26" t="s">
        <v>2229</v>
      </c>
      <c r="J696" s="28" t="n">
        <v>5</v>
      </c>
      <c r="K696" s="28"/>
      <c r="L696" s="14" t="s">
        <v>2223</v>
      </c>
      <c r="M696" s="28" t="n">
        <v>3</v>
      </c>
      <c r="N696" s="28" t="s">
        <v>1607</v>
      </c>
      <c r="O696" s="28" t="n">
        <v>4.1</v>
      </c>
      <c r="P696" s="15" t="s">
        <v>1181</v>
      </c>
      <c r="S696" s="13"/>
    </row>
    <row r="697" s="12" customFormat="true" ht="112.5" hidden="false" customHeight="false" outlineLevel="0" collapsed="false">
      <c r="A697" s="28" t="n">
        <v>666</v>
      </c>
      <c r="B697" s="27" t="s">
        <v>2220</v>
      </c>
      <c r="C697" s="27" t="s">
        <v>2230</v>
      </c>
      <c r="D697" s="28" t="s">
        <v>2220</v>
      </c>
      <c r="E697" s="27" t="s">
        <v>23</v>
      </c>
      <c r="F697" s="29" t="n">
        <v>5000000</v>
      </c>
      <c r="G697" s="32"/>
      <c r="H697" s="18" t="s">
        <v>1140</v>
      </c>
      <c r="I697" s="26" t="s">
        <v>2231</v>
      </c>
      <c r="J697" s="28" t="n">
        <v>5</v>
      </c>
      <c r="K697" s="28"/>
      <c r="L697" s="14" t="s">
        <v>2223</v>
      </c>
      <c r="M697" s="28" t="n">
        <v>1</v>
      </c>
      <c r="N697" s="28" t="n">
        <v>1.3</v>
      </c>
      <c r="O697" s="28" t="n">
        <v>6</v>
      </c>
      <c r="P697" s="15" t="s">
        <v>1162</v>
      </c>
      <c r="S697" s="13"/>
    </row>
    <row r="698" s="12" customFormat="true" ht="81" hidden="false" customHeight="false" outlineLevel="0" collapsed="false">
      <c r="A698" s="28" t="n">
        <v>667</v>
      </c>
      <c r="B698" s="27" t="s">
        <v>2220</v>
      </c>
      <c r="C698" s="27" t="s">
        <v>2232</v>
      </c>
      <c r="D698" s="28" t="s">
        <v>2220</v>
      </c>
      <c r="E698" s="27" t="s">
        <v>23</v>
      </c>
      <c r="F698" s="29" t="n">
        <v>1200000</v>
      </c>
      <c r="G698" s="32"/>
      <c r="H698" s="18" t="s">
        <v>2233</v>
      </c>
      <c r="I698" s="26" t="s">
        <v>2234</v>
      </c>
      <c r="J698" s="28" t="n">
        <v>5</v>
      </c>
      <c r="K698" s="28"/>
      <c r="L698" s="14" t="s">
        <v>2223</v>
      </c>
      <c r="M698" s="28" t="n">
        <v>5</v>
      </c>
      <c r="N698" s="28" t="n">
        <v>4</v>
      </c>
      <c r="O698" s="28" t="n">
        <v>10</v>
      </c>
      <c r="P698" s="15"/>
      <c r="S698" s="13"/>
    </row>
    <row r="699" s="12" customFormat="true" ht="81" hidden="false" customHeight="false" outlineLevel="0" collapsed="false">
      <c r="A699" s="28" t="n">
        <v>668</v>
      </c>
      <c r="B699" s="27" t="s">
        <v>2220</v>
      </c>
      <c r="C699" s="27" t="s">
        <v>2235</v>
      </c>
      <c r="D699" s="28" t="s">
        <v>2220</v>
      </c>
      <c r="E699" s="27" t="s">
        <v>23</v>
      </c>
      <c r="F699" s="29" t="n">
        <v>800000</v>
      </c>
      <c r="G699" s="32"/>
      <c r="H699" s="18" t="s">
        <v>2236</v>
      </c>
      <c r="I699" s="26" t="s">
        <v>2237</v>
      </c>
      <c r="J699" s="28" t="n">
        <v>5</v>
      </c>
      <c r="K699" s="28"/>
      <c r="L699" s="14" t="s">
        <v>2223</v>
      </c>
      <c r="M699" s="28" t="n">
        <v>5</v>
      </c>
      <c r="N699" s="28" t="n">
        <v>1.3</v>
      </c>
      <c r="O699" s="28" t="n">
        <v>11</v>
      </c>
      <c r="P699" s="15" t="s">
        <v>30</v>
      </c>
      <c r="S699" s="13"/>
    </row>
    <row r="700" s="12" customFormat="true" ht="56.25" hidden="false" customHeight="false" outlineLevel="0" collapsed="false">
      <c r="A700" s="28" t="n">
        <v>669</v>
      </c>
      <c r="B700" s="27" t="s">
        <v>2238</v>
      </c>
      <c r="C700" s="27" t="s">
        <v>2239</v>
      </c>
      <c r="D700" s="27" t="s">
        <v>2240</v>
      </c>
      <c r="E700" s="27" t="s">
        <v>23</v>
      </c>
      <c r="F700" s="29" t="n">
        <v>2500000</v>
      </c>
      <c r="G700" s="169"/>
      <c r="H700" s="18" t="s">
        <v>1140</v>
      </c>
      <c r="I700" s="26" t="s">
        <v>2241</v>
      </c>
      <c r="J700" s="28" t="s">
        <v>2242</v>
      </c>
      <c r="K700" s="28"/>
      <c r="L700" s="15" t="s">
        <v>2243</v>
      </c>
      <c r="M700" s="28" t="n">
        <v>1</v>
      </c>
      <c r="N700" s="28" t="n">
        <v>1.3</v>
      </c>
      <c r="O700" s="28" t="n">
        <v>6</v>
      </c>
      <c r="P700" s="15" t="s">
        <v>2244</v>
      </c>
      <c r="S700" s="13"/>
    </row>
    <row r="701" s="12" customFormat="true" ht="56.25" hidden="false" customHeight="false" outlineLevel="0" collapsed="false">
      <c r="A701" s="28" t="n">
        <v>670</v>
      </c>
      <c r="B701" s="27" t="s">
        <v>2238</v>
      </c>
      <c r="C701" s="27" t="s">
        <v>2245</v>
      </c>
      <c r="D701" s="27" t="s">
        <v>2246</v>
      </c>
      <c r="E701" s="27" t="s">
        <v>23</v>
      </c>
      <c r="F701" s="29" t="n">
        <v>850000</v>
      </c>
      <c r="G701" s="169"/>
      <c r="H701" s="18" t="s">
        <v>773</v>
      </c>
      <c r="I701" s="26" t="s">
        <v>2247</v>
      </c>
      <c r="J701" s="28" t="s">
        <v>2248</v>
      </c>
      <c r="K701" s="28"/>
      <c r="L701" s="15" t="s">
        <v>2243</v>
      </c>
      <c r="M701" s="28" t="n">
        <v>2</v>
      </c>
      <c r="N701" s="28" t="n">
        <v>1.4</v>
      </c>
      <c r="O701" s="28" t="n">
        <v>10</v>
      </c>
      <c r="P701" s="15" t="s">
        <v>2249</v>
      </c>
      <c r="S701" s="13"/>
    </row>
    <row r="702" s="12" customFormat="true" ht="67.5" hidden="false" customHeight="false" outlineLevel="0" collapsed="false">
      <c r="A702" s="28" t="n">
        <v>671</v>
      </c>
      <c r="B702" s="27" t="s">
        <v>2238</v>
      </c>
      <c r="C702" s="27" t="s">
        <v>2250</v>
      </c>
      <c r="D702" s="27" t="s">
        <v>2251</v>
      </c>
      <c r="E702" s="27" t="s">
        <v>23</v>
      </c>
      <c r="F702" s="29" t="n">
        <v>6500000</v>
      </c>
      <c r="G702" s="169"/>
      <c r="H702" s="18" t="s">
        <v>1146</v>
      </c>
      <c r="I702" s="26" t="s">
        <v>2252</v>
      </c>
      <c r="J702" s="28" t="s">
        <v>2253</v>
      </c>
      <c r="K702" s="28"/>
      <c r="L702" s="15" t="s">
        <v>2243</v>
      </c>
      <c r="M702" s="28" t="n">
        <v>1</v>
      </c>
      <c r="N702" s="28" t="n">
        <v>1.3</v>
      </c>
      <c r="O702" s="28" t="n">
        <v>6</v>
      </c>
      <c r="P702" s="15" t="s">
        <v>1162</v>
      </c>
      <c r="S702" s="13"/>
    </row>
    <row r="703" s="12" customFormat="true" ht="54" hidden="false" customHeight="false" outlineLevel="0" collapsed="false">
      <c r="A703" s="28" t="n">
        <v>672</v>
      </c>
      <c r="B703" s="27" t="s">
        <v>2238</v>
      </c>
      <c r="C703" s="27" t="s">
        <v>2254</v>
      </c>
      <c r="D703" s="27" t="s">
        <v>2240</v>
      </c>
      <c r="E703" s="27" t="s">
        <v>23</v>
      </c>
      <c r="F703" s="29" t="n">
        <v>700000</v>
      </c>
      <c r="G703" s="169"/>
      <c r="H703" s="18" t="s">
        <v>1586</v>
      </c>
      <c r="I703" s="26" t="s">
        <v>2255</v>
      </c>
      <c r="J703" s="28" t="s">
        <v>2256</v>
      </c>
      <c r="K703" s="28"/>
      <c r="L703" s="15" t="s">
        <v>2243</v>
      </c>
      <c r="M703" s="28" t="n">
        <v>3</v>
      </c>
      <c r="N703" s="28" t="n">
        <v>4</v>
      </c>
      <c r="O703" s="28" t="n">
        <v>10</v>
      </c>
      <c r="P703" s="15" t="s">
        <v>2257</v>
      </c>
      <c r="S703" s="13"/>
    </row>
    <row r="704" s="12" customFormat="true" ht="54" hidden="false" customHeight="false" outlineLevel="0" collapsed="false">
      <c r="A704" s="28" t="n">
        <v>673</v>
      </c>
      <c r="B704" s="27" t="s">
        <v>2238</v>
      </c>
      <c r="C704" s="27" t="s">
        <v>2258</v>
      </c>
      <c r="D704" s="27" t="s">
        <v>2240</v>
      </c>
      <c r="E704" s="27" t="s">
        <v>23</v>
      </c>
      <c r="F704" s="29" t="n">
        <v>100000</v>
      </c>
      <c r="G704" s="85"/>
      <c r="H704" s="18" t="s">
        <v>2259</v>
      </c>
      <c r="I704" s="26" t="s">
        <v>2260</v>
      </c>
      <c r="J704" s="28" t="n">
        <v>3</v>
      </c>
      <c r="K704" s="28"/>
      <c r="L704" s="15" t="s">
        <v>2243</v>
      </c>
      <c r="M704" s="28" t="n">
        <v>1</v>
      </c>
      <c r="N704" s="28" t="n">
        <v>1.4</v>
      </c>
      <c r="O704" s="28" t="n">
        <v>9</v>
      </c>
      <c r="P704" s="15" t="s">
        <v>2257</v>
      </c>
      <c r="S704" s="13"/>
    </row>
    <row r="705" s="12" customFormat="true" ht="56.25" hidden="false" customHeight="false" outlineLevel="0" collapsed="false">
      <c r="A705" s="28" t="n">
        <v>674</v>
      </c>
      <c r="B705" s="27" t="s">
        <v>2238</v>
      </c>
      <c r="C705" s="27" t="s">
        <v>2261</v>
      </c>
      <c r="D705" s="27" t="s">
        <v>2240</v>
      </c>
      <c r="E705" s="27" t="s">
        <v>23</v>
      </c>
      <c r="F705" s="29" t="n">
        <v>1900000</v>
      </c>
      <c r="G705" s="169"/>
      <c r="H705" s="18" t="s">
        <v>1016</v>
      </c>
      <c r="I705" s="26" t="s">
        <v>2247</v>
      </c>
      <c r="J705" s="28" t="n">
        <v>1</v>
      </c>
      <c r="K705" s="28"/>
      <c r="L705" s="15" t="s">
        <v>2243</v>
      </c>
      <c r="M705" s="28" t="n">
        <v>2</v>
      </c>
      <c r="N705" s="28" t="n">
        <v>1.4</v>
      </c>
      <c r="O705" s="28" t="n">
        <v>10</v>
      </c>
      <c r="P705" s="15" t="s">
        <v>1181</v>
      </c>
      <c r="S705" s="13"/>
    </row>
    <row r="706" s="12" customFormat="true" ht="33.75" hidden="false" customHeight="false" outlineLevel="0" collapsed="false">
      <c r="A706" s="28" t="n">
        <v>675</v>
      </c>
      <c r="B706" s="27" t="s">
        <v>2262</v>
      </c>
      <c r="C706" s="27" t="s">
        <v>2263</v>
      </c>
      <c r="D706" s="27" t="s">
        <v>2264</v>
      </c>
      <c r="E706" s="27" t="s">
        <v>23</v>
      </c>
      <c r="F706" s="29" t="n">
        <v>9200000</v>
      </c>
      <c r="G706" s="85"/>
      <c r="H706" s="18" t="s">
        <v>1146</v>
      </c>
      <c r="I706" s="26" t="s">
        <v>2265</v>
      </c>
      <c r="J706" s="28" t="n">
        <v>5</v>
      </c>
      <c r="K706" s="28"/>
      <c r="L706" s="15" t="s">
        <v>2266</v>
      </c>
      <c r="M706" s="28" t="n">
        <v>1</v>
      </c>
      <c r="N706" s="28" t="n">
        <v>1.3</v>
      </c>
      <c r="O706" s="28" t="n">
        <v>6</v>
      </c>
      <c r="P706" s="15" t="s">
        <v>1162</v>
      </c>
      <c r="S706" s="13"/>
    </row>
    <row r="707" s="12" customFormat="true" ht="45" hidden="false" customHeight="false" outlineLevel="0" collapsed="false">
      <c r="A707" s="28" t="n">
        <v>676</v>
      </c>
      <c r="B707" s="27" t="s">
        <v>2262</v>
      </c>
      <c r="C707" s="27" t="s">
        <v>2267</v>
      </c>
      <c r="D707" s="27" t="s">
        <v>2264</v>
      </c>
      <c r="E707" s="27" t="s">
        <v>23</v>
      </c>
      <c r="F707" s="29" t="n">
        <v>450000</v>
      </c>
      <c r="G707" s="85"/>
      <c r="H707" s="18" t="s">
        <v>1016</v>
      </c>
      <c r="I707" s="26" t="s">
        <v>2268</v>
      </c>
      <c r="J707" s="28" t="n">
        <v>5</v>
      </c>
      <c r="K707" s="28"/>
      <c r="L707" s="15" t="s">
        <v>2266</v>
      </c>
      <c r="M707" s="28" t="n">
        <v>1</v>
      </c>
      <c r="N707" s="28" t="n">
        <v>1.4</v>
      </c>
      <c r="O707" s="28" t="n">
        <v>4</v>
      </c>
      <c r="P707" s="15" t="s">
        <v>183</v>
      </c>
      <c r="S707" s="13"/>
    </row>
    <row r="708" s="12" customFormat="true" ht="56.25" hidden="false" customHeight="false" outlineLevel="0" collapsed="false">
      <c r="A708" s="28" t="n">
        <v>677</v>
      </c>
      <c r="B708" s="27" t="s">
        <v>2262</v>
      </c>
      <c r="C708" s="27" t="s">
        <v>2269</v>
      </c>
      <c r="D708" s="27" t="s">
        <v>2270</v>
      </c>
      <c r="E708" s="27" t="s">
        <v>23</v>
      </c>
      <c r="F708" s="29" t="n">
        <v>120000</v>
      </c>
      <c r="G708" s="85"/>
      <c r="H708" s="18" t="s">
        <v>38</v>
      </c>
      <c r="I708" s="26" t="s">
        <v>2271</v>
      </c>
      <c r="J708" s="28" t="s">
        <v>2272</v>
      </c>
      <c r="K708" s="28"/>
      <c r="L708" s="15" t="s">
        <v>2266</v>
      </c>
      <c r="M708" s="28" t="n">
        <v>1</v>
      </c>
      <c r="N708" s="28" t="n">
        <v>1</v>
      </c>
      <c r="O708" s="28" t="n">
        <v>7</v>
      </c>
      <c r="P708" s="15" t="s">
        <v>183</v>
      </c>
      <c r="S708" s="13"/>
    </row>
    <row r="709" s="12" customFormat="true" ht="67.5" hidden="false" customHeight="false" outlineLevel="0" collapsed="false">
      <c r="A709" s="28" t="n">
        <v>678</v>
      </c>
      <c r="B709" s="27" t="s">
        <v>2262</v>
      </c>
      <c r="C709" s="27" t="s">
        <v>2273</v>
      </c>
      <c r="D709" s="27" t="s">
        <v>2274</v>
      </c>
      <c r="E709" s="27" t="s">
        <v>23</v>
      </c>
      <c r="F709" s="29" t="n">
        <v>200000</v>
      </c>
      <c r="G709" s="85"/>
      <c r="H709" s="18" t="s">
        <v>1140</v>
      </c>
      <c r="I709" s="26" t="s">
        <v>2275</v>
      </c>
      <c r="J709" s="28" t="n">
        <v>5</v>
      </c>
      <c r="K709" s="28"/>
      <c r="L709" s="15" t="s">
        <v>2266</v>
      </c>
      <c r="M709" s="28" t="n">
        <v>1</v>
      </c>
      <c r="N709" s="28" t="n">
        <v>1.3</v>
      </c>
      <c r="O709" s="28" t="n">
        <v>6</v>
      </c>
      <c r="P709" s="15" t="s">
        <v>1162</v>
      </c>
      <c r="S709" s="13"/>
    </row>
    <row r="710" s="12" customFormat="true" ht="67.5" hidden="false" customHeight="false" outlineLevel="0" collapsed="false">
      <c r="A710" s="28" t="n">
        <v>679</v>
      </c>
      <c r="B710" s="27" t="s">
        <v>2262</v>
      </c>
      <c r="C710" s="27" t="s">
        <v>2276</v>
      </c>
      <c r="D710" s="27" t="s">
        <v>2277</v>
      </c>
      <c r="E710" s="27" t="s">
        <v>23</v>
      </c>
      <c r="F710" s="29" t="n">
        <v>400000</v>
      </c>
      <c r="G710" s="85"/>
      <c r="H710" s="18" t="s">
        <v>1140</v>
      </c>
      <c r="I710" s="26" t="s">
        <v>2278</v>
      </c>
      <c r="J710" s="28" t="n">
        <v>5</v>
      </c>
      <c r="K710" s="28"/>
      <c r="L710" s="15" t="s">
        <v>2266</v>
      </c>
      <c r="M710" s="28" t="n">
        <v>1</v>
      </c>
      <c r="N710" s="28" t="n">
        <v>1.3</v>
      </c>
      <c r="O710" s="28" t="n">
        <v>6</v>
      </c>
      <c r="P710" s="15" t="s">
        <v>1162</v>
      </c>
      <c r="S710" s="13"/>
    </row>
    <row r="711" s="12" customFormat="true" ht="101.25" hidden="false" customHeight="false" outlineLevel="0" collapsed="false">
      <c r="A711" s="28" t="n">
        <v>680</v>
      </c>
      <c r="B711" s="27" t="s">
        <v>2262</v>
      </c>
      <c r="C711" s="27" t="s">
        <v>2279</v>
      </c>
      <c r="D711" s="27" t="s">
        <v>2264</v>
      </c>
      <c r="E711" s="27" t="s">
        <v>23</v>
      </c>
      <c r="F711" s="29" t="n">
        <v>400000</v>
      </c>
      <c r="G711" s="85"/>
      <c r="H711" s="18" t="s">
        <v>773</v>
      </c>
      <c r="I711" s="26" t="s">
        <v>2280</v>
      </c>
      <c r="J711" s="28" t="n">
        <v>5</v>
      </c>
      <c r="K711" s="28"/>
      <c r="L711" s="15" t="s">
        <v>2266</v>
      </c>
      <c r="M711" s="28" t="n">
        <v>1</v>
      </c>
      <c r="N711" s="28" t="n">
        <v>1.3</v>
      </c>
      <c r="O711" s="28" t="n">
        <v>10</v>
      </c>
      <c r="P711" s="15" t="s">
        <v>1162</v>
      </c>
      <c r="S711" s="13"/>
    </row>
    <row r="712" s="12" customFormat="true" ht="45" hidden="false" customHeight="false" outlineLevel="0" collapsed="false">
      <c r="A712" s="28" t="n">
        <v>681</v>
      </c>
      <c r="B712" s="27" t="s">
        <v>2262</v>
      </c>
      <c r="C712" s="27" t="s">
        <v>2281</v>
      </c>
      <c r="D712" s="27" t="s">
        <v>2277</v>
      </c>
      <c r="E712" s="27" t="s">
        <v>23</v>
      </c>
      <c r="F712" s="29" t="n">
        <v>200000</v>
      </c>
      <c r="G712" s="85"/>
      <c r="H712" s="18" t="s">
        <v>773</v>
      </c>
      <c r="I712" s="26" t="s">
        <v>2282</v>
      </c>
      <c r="J712" s="28" t="n">
        <v>5</v>
      </c>
      <c r="K712" s="28"/>
      <c r="L712" s="15" t="s">
        <v>2266</v>
      </c>
      <c r="M712" s="28" t="n">
        <v>1</v>
      </c>
      <c r="N712" s="28" t="n">
        <v>1.4</v>
      </c>
      <c r="O712" s="28" t="n">
        <v>10</v>
      </c>
      <c r="P712" s="15" t="s">
        <v>1162</v>
      </c>
      <c r="S712" s="13"/>
    </row>
    <row r="713" s="12" customFormat="true" ht="78.75" hidden="false" customHeight="false" outlineLevel="0" collapsed="false">
      <c r="A713" s="28" t="n">
        <v>682</v>
      </c>
      <c r="B713" s="27" t="s">
        <v>2262</v>
      </c>
      <c r="C713" s="27" t="s">
        <v>2283</v>
      </c>
      <c r="D713" s="27" t="s">
        <v>2264</v>
      </c>
      <c r="E713" s="27" t="s">
        <v>23</v>
      </c>
      <c r="F713" s="29" t="n">
        <v>500000</v>
      </c>
      <c r="G713" s="85"/>
      <c r="H713" s="18" t="s">
        <v>38</v>
      </c>
      <c r="I713" s="26" t="s">
        <v>2284</v>
      </c>
      <c r="J713" s="28" t="n">
        <v>5</v>
      </c>
      <c r="K713" s="28"/>
      <c r="L713" s="15" t="s">
        <v>2266</v>
      </c>
      <c r="M713" s="28" t="n">
        <v>1</v>
      </c>
      <c r="N713" s="28" t="n">
        <v>1</v>
      </c>
      <c r="O713" s="28" t="n">
        <v>9</v>
      </c>
      <c r="P713" s="15" t="s">
        <v>183</v>
      </c>
      <c r="S713" s="13"/>
    </row>
    <row r="714" s="12" customFormat="true" ht="56.25" hidden="false" customHeight="false" outlineLevel="0" collapsed="false">
      <c r="A714" s="28" t="n">
        <v>683</v>
      </c>
      <c r="B714" s="27" t="s">
        <v>2262</v>
      </c>
      <c r="C714" s="27" t="s">
        <v>2285</v>
      </c>
      <c r="D714" s="27" t="s">
        <v>2264</v>
      </c>
      <c r="E714" s="27" t="s">
        <v>23</v>
      </c>
      <c r="F714" s="29" t="n">
        <v>1200000</v>
      </c>
      <c r="G714" s="85"/>
      <c r="H714" s="18" t="s">
        <v>840</v>
      </c>
      <c r="I714" s="26" t="s">
        <v>2286</v>
      </c>
      <c r="J714" s="28" t="n">
        <v>5</v>
      </c>
      <c r="K714" s="28"/>
      <c r="L714" s="15" t="s">
        <v>2266</v>
      </c>
      <c r="M714" s="28" t="n">
        <v>1</v>
      </c>
      <c r="N714" s="28" t="n">
        <v>1.4</v>
      </c>
      <c r="O714" s="28" t="n">
        <v>10</v>
      </c>
      <c r="P714" s="15" t="s">
        <v>183</v>
      </c>
      <c r="S714" s="13"/>
    </row>
    <row r="715" s="12" customFormat="true" ht="78.75" hidden="false" customHeight="false" outlineLevel="0" collapsed="false">
      <c r="A715" s="28" t="n">
        <v>684</v>
      </c>
      <c r="B715" s="27" t="s">
        <v>2262</v>
      </c>
      <c r="C715" s="27" t="s">
        <v>2287</v>
      </c>
      <c r="D715" s="27" t="s">
        <v>2277</v>
      </c>
      <c r="E715" s="27" t="s">
        <v>23</v>
      </c>
      <c r="F715" s="29" t="n">
        <v>2400000</v>
      </c>
      <c r="G715" s="85" t="s">
        <v>2288</v>
      </c>
      <c r="H715" s="18" t="s">
        <v>2289</v>
      </c>
      <c r="I715" s="26" t="s">
        <v>2290</v>
      </c>
      <c r="J715" s="28" t="n">
        <v>5</v>
      </c>
      <c r="K715" s="28"/>
      <c r="L715" s="15" t="s">
        <v>2266</v>
      </c>
      <c r="M715" s="28" t="n">
        <v>1</v>
      </c>
      <c r="N715" s="28" t="n">
        <v>1.4</v>
      </c>
      <c r="O715" s="28" t="n">
        <v>9</v>
      </c>
      <c r="P715" s="15" t="s">
        <v>183</v>
      </c>
      <c r="S715" s="13"/>
    </row>
    <row r="716" s="12" customFormat="true" ht="165" hidden="false" customHeight="false" outlineLevel="0" collapsed="false">
      <c r="A716" s="28" t="n">
        <v>685</v>
      </c>
      <c r="B716" s="27" t="s">
        <v>2291</v>
      </c>
      <c r="C716" s="27" t="s">
        <v>2292</v>
      </c>
      <c r="D716" s="27" t="s">
        <v>2293</v>
      </c>
      <c r="E716" s="27" t="s">
        <v>23</v>
      </c>
      <c r="F716" s="29" t="n">
        <v>5825470</v>
      </c>
      <c r="G716" s="169"/>
      <c r="H716" s="170" t="s">
        <v>1146</v>
      </c>
      <c r="I716" s="26" t="s">
        <v>2294</v>
      </c>
      <c r="J716" s="28" t="s">
        <v>2295</v>
      </c>
      <c r="K716" s="28"/>
      <c r="L716" s="15" t="s">
        <v>2296</v>
      </c>
      <c r="M716" s="28" t="n">
        <v>1</v>
      </c>
      <c r="N716" s="28" t="n">
        <v>1.3</v>
      </c>
      <c r="O716" s="28" t="n">
        <v>6</v>
      </c>
      <c r="P716" s="171" t="s">
        <v>2297</v>
      </c>
      <c r="S716" s="13"/>
    </row>
    <row r="717" s="12" customFormat="true" ht="261" hidden="false" customHeight="false" outlineLevel="0" collapsed="false">
      <c r="A717" s="28" t="n">
        <v>686</v>
      </c>
      <c r="B717" s="27" t="s">
        <v>2291</v>
      </c>
      <c r="C717" s="164" t="s">
        <v>2298</v>
      </c>
      <c r="D717" s="27" t="s">
        <v>2293</v>
      </c>
      <c r="E717" s="27" t="s">
        <v>23</v>
      </c>
      <c r="F717" s="29"/>
      <c r="G717" s="85"/>
      <c r="H717" s="18" t="s">
        <v>724</v>
      </c>
      <c r="I717" s="32" t="s">
        <v>2299</v>
      </c>
      <c r="J717" s="28" t="s">
        <v>2300</v>
      </c>
      <c r="K717" s="28"/>
      <c r="L717" s="15" t="s">
        <v>2296</v>
      </c>
      <c r="M717" s="28" t="n">
        <v>1</v>
      </c>
      <c r="N717" s="28" t="n">
        <v>1.4</v>
      </c>
      <c r="O717" s="28" t="n">
        <v>10</v>
      </c>
      <c r="P717" s="101" t="s">
        <v>2301</v>
      </c>
      <c r="S717" s="13"/>
    </row>
    <row r="718" s="12" customFormat="true" ht="303.75" hidden="false" customHeight="false" outlineLevel="0" collapsed="false">
      <c r="A718" s="28" t="n">
        <v>687</v>
      </c>
      <c r="B718" s="27" t="s">
        <v>2291</v>
      </c>
      <c r="C718" s="27" t="s">
        <v>2302</v>
      </c>
      <c r="D718" s="27" t="s">
        <v>2303</v>
      </c>
      <c r="E718" s="27" t="s">
        <v>23</v>
      </c>
      <c r="F718" s="29" t="n">
        <v>7749157</v>
      </c>
      <c r="G718" s="85"/>
      <c r="H718" s="18" t="s">
        <v>1255</v>
      </c>
      <c r="I718" s="165" t="s">
        <v>2304</v>
      </c>
      <c r="J718" s="28" t="s">
        <v>2295</v>
      </c>
      <c r="K718" s="28"/>
      <c r="L718" s="15" t="s">
        <v>2296</v>
      </c>
      <c r="M718" s="28" t="n">
        <v>1</v>
      </c>
      <c r="N718" s="28" t="s">
        <v>2305</v>
      </c>
      <c r="O718" s="28" t="s">
        <v>1608</v>
      </c>
      <c r="P718" s="15" t="s">
        <v>2306</v>
      </c>
      <c r="S718" s="13"/>
    </row>
    <row r="719" s="12" customFormat="true" ht="90" hidden="false" customHeight="false" outlineLevel="0" collapsed="false">
      <c r="A719" s="28" t="n">
        <v>688</v>
      </c>
      <c r="B719" s="27" t="s">
        <v>2291</v>
      </c>
      <c r="C719" s="27" t="s">
        <v>2307</v>
      </c>
      <c r="D719" s="27" t="s">
        <v>2293</v>
      </c>
      <c r="E719" s="27" t="s">
        <v>23</v>
      </c>
      <c r="F719" s="29" t="n">
        <v>552500</v>
      </c>
      <c r="G719" s="169"/>
      <c r="H719" s="18" t="s">
        <v>1140</v>
      </c>
      <c r="I719" s="26" t="s">
        <v>2294</v>
      </c>
      <c r="J719" s="28" t="n">
        <v>5</v>
      </c>
      <c r="K719" s="28"/>
      <c r="L719" s="15" t="s">
        <v>2296</v>
      </c>
      <c r="M719" s="28" t="n">
        <v>2</v>
      </c>
      <c r="N719" s="28" t="n">
        <v>1.3</v>
      </c>
      <c r="O719" s="28" t="n">
        <v>6</v>
      </c>
      <c r="P719" s="15" t="s">
        <v>1162</v>
      </c>
      <c r="S719" s="13"/>
    </row>
    <row r="720" s="12" customFormat="true" ht="96.75" hidden="false" customHeight="true" outlineLevel="0" collapsed="false">
      <c r="A720" s="28" t="n">
        <v>689</v>
      </c>
      <c r="B720" s="27" t="s">
        <v>2291</v>
      </c>
      <c r="C720" s="27" t="s">
        <v>2308</v>
      </c>
      <c r="D720" s="27" t="s">
        <v>2293</v>
      </c>
      <c r="E720" s="27" t="s">
        <v>23</v>
      </c>
      <c r="F720" s="29" t="n">
        <v>3400000</v>
      </c>
      <c r="G720" s="169"/>
      <c r="H720" s="170" t="s">
        <v>1146</v>
      </c>
      <c r="I720" s="26" t="s">
        <v>2294</v>
      </c>
      <c r="J720" s="28" t="n">
        <v>5</v>
      </c>
      <c r="K720" s="28"/>
      <c r="L720" s="15" t="s">
        <v>2296</v>
      </c>
      <c r="M720" s="28" t="n">
        <v>2</v>
      </c>
      <c r="N720" s="28" t="n">
        <v>1.3</v>
      </c>
      <c r="O720" s="28" t="n">
        <v>6</v>
      </c>
      <c r="P720" s="15" t="s">
        <v>1162</v>
      </c>
      <c r="S720" s="13"/>
    </row>
    <row r="721" s="12" customFormat="true" ht="60" hidden="false" customHeight="true" outlineLevel="0" collapsed="false">
      <c r="A721" s="28" t="n">
        <v>690</v>
      </c>
      <c r="B721" s="27" t="s">
        <v>2291</v>
      </c>
      <c r="C721" s="27" t="s">
        <v>2309</v>
      </c>
      <c r="D721" s="27" t="s">
        <v>2293</v>
      </c>
      <c r="E721" s="27" t="s">
        <v>23</v>
      </c>
      <c r="F721" s="29" t="n">
        <v>230000</v>
      </c>
      <c r="G721" s="169"/>
      <c r="H721" s="170" t="s">
        <v>2289</v>
      </c>
      <c r="I721" s="26" t="s">
        <v>2310</v>
      </c>
      <c r="J721" s="28" t="n">
        <v>5</v>
      </c>
      <c r="K721" s="28"/>
      <c r="L721" s="15" t="s">
        <v>2296</v>
      </c>
      <c r="M721" s="28" t="n">
        <v>2</v>
      </c>
      <c r="N721" s="28" t="n">
        <v>1.4</v>
      </c>
      <c r="O721" s="28" t="n">
        <v>9</v>
      </c>
      <c r="P721" s="15" t="s">
        <v>183</v>
      </c>
      <c r="S721" s="13"/>
    </row>
    <row r="722" s="12" customFormat="true" ht="97.5" hidden="false" customHeight="true" outlineLevel="0" collapsed="false">
      <c r="A722" s="28" t="n">
        <v>691</v>
      </c>
      <c r="B722" s="27" t="s">
        <v>2291</v>
      </c>
      <c r="C722" s="27" t="s">
        <v>2311</v>
      </c>
      <c r="D722" s="27" t="s">
        <v>2293</v>
      </c>
      <c r="E722" s="27" t="s">
        <v>23</v>
      </c>
      <c r="F722" s="29" t="n">
        <v>170000</v>
      </c>
      <c r="G722" s="85"/>
      <c r="H722" s="170" t="s">
        <v>773</v>
      </c>
      <c r="I722" s="165" t="s">
        <v>2312</v>
      </c>
      <c r="J722" s="28" t="n">
        <v>5</v>
      </c>
      <c r="K722" s="28"/>
      <c r="L722" s="15" t="s">
        <v>2296</v>
      </c>
      <c r="M722" s="28" t="n">
        <v>1</v>
      </c>
      <c r="N722" s="28" t="n">
        <v>1.4</v>
      </c>
      <c r="O722" s="28" t="n">
        <v>10</v>
      </c>
      <c r="P722" s="15" t="s">
        <v>2313</v>
      </c>
      <c r="S722" s="13"/>
    </row>
    <row r="723" s="12" customFormat="true" ht="90" hidden="false" customHeight="false" outlineLevel="0" collapsed="false">
      <c r="A723" s="28" t="n">
        <v>692</v>
      </c>
      <c r="B723" s="27" t="s">
        <v>2291</v>
      </c>
      <c r="C723" s="27" t="s">
        <v>2314</v>
      </c>
      <c r="D723" s="27" t="s">
        <v>2293</v>
      </c>
      <c r="E723" s="27" t="s">
        <v>23</v>
      </c>
      <c r="F723" s="29" t="n">
        <v>200000</v>
      </c>
      <c r="G723" s="169"/>
      <c r="H723" s="18" t="s">
        <v>880</v>
      </c>
      <c r="I723" s="26" t="s">
        <v>2315</v>
      </c>
      <c r="J723" s="28" t="n">
        <v>5</v>
      </c>
      <c r="K723" s="28"/>
      <c r="L723" s="15" t="s">
        <v>2296</v>
      </c>
      <c r="M723" s="28" t="n">
        <v>4</v>
      </c>
      <c r="N723" s="28" t="n">
        <v>4</v>
      </c>
      <c r="O723" s="28" t="n">
        <v>11</v>
      </c>
      <c r="P723" s="15" t="s">
        <v>2316</v>
      </c>
      <c r="S723" s="13"/>
    </row>
    <row r="724" s="12" customFormat="true" ht="90" hidden="false" customHeight="false" outlineLevel="0" collapsed="false">
      <c r="A724" s="28" t="n">
        <v>693</v>
      </c>
      <c r="B724" s="27" t="s">
        <v>2291</v>
      </c>
      <c r="C724" s="27" t="s">
        <v>2317</v>
      </c>
      <c r="D724" s="27" t="s">
        <v>2293</v>
      </c>
      <c r="E724" s="27" t="s">
        <v>23</v>
      </c>
      <c r="F724" s="29" t="n">
        <v>250000</v>
      </c>
      <c r="G724" s="85"/>
      <c r="H724" s="18" t="s">
        <v>1586</v>
      </c>
      <c r="I724" s="26" t="s">
        <v>2318</v>
      </c>
      <c r="J724" s="28" t="n">
        <v>5</v>
      </c>
      <c r="K724" s="28"/>
      <c r="L724" s="15" t="s">
        <v>2296</v>
      </c>
      <c r="M724" s="28" t="n">
        <v>4</v>
      </c>
      <c r="N724" s="28" t="n">
        <v>4</v>
      </c>
      <c r="O724" s="28" t="n">
        <v>10</v>
      </c>
      <c r="P724" s="15" t="s">
        <v>2319</v>
      </c>
      <c r="S724" s="13"/>
    </row>
    <row r="725" s="12" customFormat="true" ht="90" hidden="false" customHeight="false" outlineLevel="0" collapsed="false">
      <c r="A725" s="28" t="n">
        <v>694</v>
      </c>
      <c r="B725" s="27" t="s">
        <v>2291</v>
      </c>
      <c r="C725" s="27" t="s">
        <v>2320</v>
      </c>
      <c r="D725" s="27" t="s">
        <v>2293</v>
      </c>
      <c r="E725" s="27" t="s">
        <v>23</v>
      </c>
      <c r="F725" s="29" t="n">
        <v>2800000</v>
      </c>
      <c r="G725" s="169"/>
      <c r="H725" s="18" t="s">
        <v>38</v>
      </c>
      <c r="I725" s="26" t="s">
        <v>2321</v>
      </c>
      <c r="J725" s="28" t="n">
        <v>5</v>
      </c>
      <c r="K725" s="28"/>
      <c r="L725" s="15" t="s">
        <v>2296</v>
      </c>
      <c r="M725" s="28" t="n">
        <v>5</v>
      </c>
      <c r="N725" s="28" t="n">
        <v>4</v>
      </c>
      <c r="O725" s="28"/>
      <c r="P725" s="15" t="s">
        <v>2322</v>
      </c>
      <c r="S725" s="13"/>
    </row>
    <row r="726" s="12" customFormat="true" ht="90" hidden="false" customHeight="false" outlineLevel="0" collapsed="false">
      <c r="A726" s="28" t="n">
        <v>695</v>
      </c>
      <c r="B726" s="27" t="s">
        <v>2291</v>
      </c>
      <c r="C726" s="27" t="s">
        <v>2323</v>
      </c>
      <c r="D726" s="27" t="s">
        <v>2293</v>
      </c>
      <c r="E726" s="27" t="s">
        <v>23</v>
      </c>
      <c r="F726" s="29" t="n">
        <v>600000</v>
      </c>
      <c r="G726" s="85"/>
      <c r="H726" s="170" t="s">
        <v>1099</v>
      </c>
      <c r="I726" s="165" t="s">
        <v>2324</v>
      </c>
      <c r="J726" s="28" t="n">
        <v>5</v>
      </c>
      <c r="K726" s="28"/>
      <c r="L726" s="15" t="s">
        <v>2296</v>
      </c>
      <c r="M726" s="28" t="n">
        <v>5</v>
      </c>
      <c r="N726" s="28" t="n">
        <v>3.4</v>
      </c>
      <c r="O726" s="28" t="n">
        <v>6</v>
      </c>
      <c r="P726" s="15" t="s">
        <v>2325</v>
      </c>
      <c r="S726" s="13"/>
    </row>
    <row r="727" s="12" customFormat="true" ht="90" hidden="false" customHeight="false" outlineLevel="0" collapsed="false">
      <c r="A727" s="28" t="n">
        <v>696</v>
      </c>
      <c r="B727" s="27" t="s">
        <v>2291</v>
      </c>
      <c r="C727" s="27" t="s">
        <v>2326</v>
      </c>
      <c r="D727" s="27" t="s">
        <v>2293</v>
      </c>
      <c r="E727" s="27" t="s">
        <v>23</v>
      </c>
      <c r="F727" s="29" t="n">
        <v>125000</v>
      </c>
      <c r="G727" s="85"/>
      <c r="H727" s="18" t="s">
        <v>1586</v>
      </c>
      <c r="I727" s="26" t="s">
        <v>2327</v>
      </c>
      <c r="J727" s="28" t="n">
        <v>5</v>
      </c>
      <c r="K727" s="28"/>
      <c r="L727" s="15" t="s">
        <v>2296</v>
      </c>
      <c r="M727" s="28" t="n">
        <v>5</v>
      </c>
      <c r="N727" s="28" t="n">
        <v>4</v>
      </c>
      <c r="O727" s="28" t="n">
        <v>10</v>
      </c>
      <c r="P727" s="15" t="s">
        <v>2319</v>
      </c>
      <c r="S727" s="13"/>
    </row>
    <row r="728" s="12" customFormat="true" ht="54" hidden="false" customHeight="false" outlineLevel="0" collapsed="false">
      <c r="A728" s="28" t="n">
        <v>697</v>
      </c>
      <c r="B728" s="27" t="s">
        <v>2328</v>
      </c>
      <c r="C728" s="27" t="s">
        <v>2329</v>
      </c>
      <c r="D728" s="26" t="s">
        <v>2330</v>
      </c>
      <c r="E728" s="27" t="s">
        <v>23</v>
      </c>
      <c r="F728" s="29" t="n">
        <v>5024160</v>
      </c>
      <c r="G728" s="37"/>
      <c r="H728" s="18" t="s">
        <v>1140</v>
      </c>
      <c r="I728" s="37" t="s">
        <v>2331</v>
      </c>
      <c r="J728" s="28"/>
      <c r="K728" s="28"/>
      <c r="L728" s="18" t="s">
        <v>2332</v>
      </c>
      <c r="M728" s="28" t="n">
        <v>1</v>
      </c>
      <c r="N728" s="28" t="n">
        <v>1.3</v>
      </c>
      <c r="O728" s="28" t="n">
        <v>6</v>
      </c>
      <c r="P728" s="15" t="s">
        <v>2333</v>
      </c>
      <c r="S728" s="13"/>
    </row>
    <row r="729" s="12" customFormat="true" ht="78.75" hidden="false" customHeight="false" outlineLevel="0" collapsed="false">
      <c r="A729" s="28" t="n">
        <v>698</v>
      </c>
      <c r="B729" s="27" t="s">
        <v>2328</v>
      </c>
      <c r="C729" s="27" t="s">
        <v>2334</v>
      </c>
      <c r="D729" s="26" t="s">
        <v>2330</v>
      </c>
      <c r="E729" s="27" t="s">
        <v>23</v>
      </c>
      <c r="F729" s="29" t="n">
        <v>13000000</v>
      </c>
      <c r="G729" s="37"/>
      <c r="H729" s="18" t="s">
        <v>1146</v>
      </c>
      <c r="I729" s="26" t="s">
        <v>2335</v>
      </c>
      <c r="J729" s="28" t="n">
        <v>5</v>
      </c>
      <c r="K729" s="28"/>
      <c r="L729" s="18" t="s">
        <v>2332</v>
      </c>
      <c r="M729" s="28" t="n">
        <v>1</v>
      </c>
      <c r="N729" s="28" t="n">
        <v>1.3</v>
      </c>
      <c r="O729" s="28" t="n">
        <v>6</v>
      </c>
      <c r="P729" s="15" t="s">
        <v>2333</v>
      </c>
      <c r="S729" s="13"/>
    </row>
    <row r="730" s="12" customFormat="true" ht="78.75" hidden="false" customHeight="false" outlineLevel="0" collapsed="false">
      <c r="A730" s="28" t="n">
        <v>699</v>
      </c>
      <c r="B730" s="27" t="s">
        <v>2328</v>
      </c>
      <c r="C730" s="27" t="s">
        <v>2336</v>
      </c>
      <c r="D730" s="26" t="s">
        <v>2330</v>
      </c>
      <c r="E730" s="27" t="s">
        <v>23</v>
      </c>
      <c r="F730" s="29" t="n">
        <v>1000000</v>
      </c>
      <c r="G730" s="37"/>
      <c r="H730" s="18" t="s">
        <v>1586</v>
      </c>
      <c r="I730" s="26" t="s">
        <v>2337</v>
      </c>
      <c r="J730" s="28" t="n">
        <v>4</v>
      </c>
      <c r="K730" s="28"/>
      <c r="L730" s="18" t="s">
        <v>2332</v>
      </c>
      <c r="M730" s="28" t="n">
        <v>1</v>
      </c>
      <c r="N730" s="28" t="n">
        <v>1.4</v>
      </c>
      <c r="O730" s="28" t="n">
        <v>10</v>
      </c>
      <c r="P730" s="15" t="s">
        <v>2338</v>
      </c>
      <c r="S730" s="13"/>
    </row>
    <row r="731" s="12" customFormat="true" ht="78.75" hidden="false" customHeight="false" outlineLevel="0" collapsed="false">
      <c r="A731" s="28" t="n">
        <v>700</v>
      </c>
      <c r="B731" s="27" t="s">
        <v>2328</v>
      </c>
      <c r="C731" s="27" t="s">
        <v>2339</v>
      </c>
      <c r="D731" s="27" t="s">
        <v>2330</v>
      </c>
      <c r="E731" s="27" t="s">
        <v>23</v>
      </c>
      <c r="F731" s="29" t="n">
        <v>1000000</v>
      </c>
      <c r="G731" s="37"/>
      <c r="H731" s="18" t="s">
        <v>880</v>
      </c>
      <c r="I731" s="26" t="s">
        <v>2340</v>
      </c>
      <c r="J731" s="28" t="n">
        <v>5</v>
      </c>
      <c r="K731" s="28"/>
      <c r="L731" s="18" t="s">
        <v>2332</v>
      </c>
      <c r="M731" s="28" t="n">
        <v>1</v>
      </c>
      <c r="N731" s="28" t="n">
        <v>4</v>
      </c>
      <c r="O731" s="28" t="n">
        <v>11</v>
      </c>
      <c r="P731" s="15"/>
      <c r="S731" s="13"/>
    </row>
    <row r="732" s="12" customFormat="true" ht="81" hidden="false" customHeight="false" outlineLevel="0" collapsed="false">
      <c r="A732" s="28" t="n">
        <v>701</v>
      </c>
      <c r="B732" s="27" t="s">
        <v>2341</v>
      </c>
      <c r="C732" s="27" t="s">
        <v>2342</v>
      </c>
      <c r="D732" s="27" t="s">
        <v>2343</v>
      </c>
      <c r="E732" s="27" t="s">
        <v>23</v>
      </c>
      <c r="F732" s="29" t="n">
        <v>5000000</v>
      </c>
      <c r="G732" s="85"/>
      <c r="H732" s="18" t="s">
        <v>1140</v>
      </c>
      <c r="I732" s="26" t="s">
        <v>2344</v>
      </c>
      <c r="J732" s="28" t="n">
        <v>5</v>
      </c>
      <c r="K732" s="28"/>
      <c r="L732" s="15" t="s">
        <v>2345</v>
      </c>
      <c r="M732" s="28" t="n">
        <v>1</v>
      </c>
      <c r="N732" s="28" t="n">
        <v>1.3</v>
      </c>
      <c r="O732" s="28" t="n">
        <v>6</v>
      </c>
      <c r="P732" s="15" t="s">
        <v>2346</v>
      </c>
      <c r="S732" s="13"/>
    </row>
    <row r="733" s="12" customFormat="true" ht="45" hidden="false" customHeight="false" outlineLevel="0" collapsed="false">
      <c r="A733" s="28" t="n">
        <v>702</v>
      </c>
      <c r="B733" s="27" t="s">
        <v>2341</v>
      </c>
      <c r="C733" s="27" t="s">
        <v>2347</v>
      </c>
      <c r="D733" s="27" t="s">
        <v>2348</v>
      </c>
      <c r="E733" s="27" t="s">
        <v>23</v>
      </c>
      <c r="F733" s="29" t="n">
        <v>900000</v>
      </c>
      <c r="G733" s="85"/>
      <c r="H733" s="18" t="s">
        <v>2033</v>
      </c>
      <c r="I733" s="26" t="s">
        <v>2349</v>
      </c>
      <c r="J733" s="28" t="n">
        <v>5</v>
      </c>
      <c r="K733" s="28"/>
      <c r="L733" s="15" t="s">
        <v>2345</v>
      </c>
      <c r="M733" s="28" t="n">
        <v>1</v>
      </c>
      <c r="N733" s="28" t="n">
        <v>3</v>
      </c>
      <c r="O733" s="28" t="n">
        <v>6</v>
      </c>
      <c r="P733" s="15" t="s">
        <v>183</v>
      </c>
      <c r="S733" s="13"/>
    </row>
    <row r="734" s="12" customFormat="true" ht="45" hidden="false" customHeight="false" outlineLevel="0" collapsed="false">
      <c r="A734" s="28" t="n">
        <v>703</v>
      </c>
      <c r="B734" s="27" t="s">
        <v>2341</v>
      </c>
      <c r="C734" s="27" t="s">
        <v>2350</v>
      </c>
      <c r="D734" s="27" t="s">
        <v>2351</v>
      </c>
      <c r="E734" s="27" t="s">
        <v>23</v>
      </c>
      <c r="F734" s="29" t="n">
        <v>6000000</v>
      </c>
      <c r="G734" s="85"/>
      <c r="H734" s="18" t="s">
        <v>38</v>
      </c>
      <c r="I734" s="26" t="s">
        <v>2352</v>
      </c>
      <c r="J734" s="28" t="n">
        <v>5</v>
      </c>
      <c r="K734" s="28"/>
      <c r="L734" s="15" t="s">
        <v>2345</v>
      </c>
      <c r="M734" s="28" t="n">
        <v>1</v>
      </c>
      <c r="N734" s="28" t="n">
        <v>1</v>
      </c>
      <c r="O734" s="28" t="n">
        <v>7</v>
      </c>
      <c r="P734" s="15" t="s">
        <v>183</v>
      </c>
      <c r="S734" s="13"/>
    </row>
    <row r="735" s="12" customFormat="true" ht="36" hidden="false" customHeight="false" outlineLevel="0" collapsed="false">
      <c r="A735" s="28" t="n">
        <v>704</v>
      </c>
      <c r="B735" s="27" t="s">
        <v>2341</v>
      </c>
      <c r="C735" s="27" t="s">
        <v>2353</v>
      </c>
      <c r="D735" s="27" t="s">
        <v>2354</v>
      </c>
      <c r="E735" s="27" t="s">
        <v>23</v>
      </c>
      <c r="F735" s="29" t="n">
        <v>1000000</v>
      </c>
      <c r="G735" s="85"/>
      <c r="H735" s="18" t="s">
        <v>38</v>
      </c>
      <c r="I735" s="26" t="s">
        <v>2355</v>
      </c>
      <c r="J735" s="28" t="s">
        <v>2356</v>
      </c>
      <c r="K735" s="28"/>
      <c r="L735" s="15" t="s">
        <v>2345</v>
      </c>
      <c r="M735" s="28" t="n">
        <v>1</v>
      </c>
      <c r="N735" s="28" t="n">
        <v>1</v>
      </c>
      <c r="O735" s="28" t="n">
        <v>7</v>
      </c>
      <c r="P735" s="15" t="s">
        <v>183</v>
      </c>
      <c r="S735" s="13"/>
    </row>
    <row r="736" s="12" customFormat="true" ht="45" hidden="false" customHeight="false" outlineLevel="0" collapsed="false">
      <c r="A736" s="28" t="n">
        <v>705</v>
      </c>
      <c r="B736" s="27" t="s">
        <v>2341</v>
      </c>
      <c r="C736" s="27" t="s">
        <v>2357</v>
      </c>
      <c r="D736" s="27" t="s">
        <v>2358</v>
      </c>
      <c r="E736" s="27" t="s">
        <v>23</v>
      </c>
      <c r="F736" s="29" t="n">
        <v>500000</v>
      </c>
      <c r="G736" s="85"/>
      <c r="H736" s="18" t="s">
        <v>880</v>
      </c>
      <c r="I736" s="26" t="s">
        <v>2073</v>
      </c>
      <c r="J736" s="28" t="n">
        <v>5</v>
      </c>
      <c r="K736" s="28"/>
      <c r="L736" s="15" t="s">
        <v>2345</v>
      </c>
      <c r="M736" s="28" t="n">
        <v>1</v>
      </c>
      <c r="N736" s="28" t="n">
        <v>4</v>
      </c>
      <c r="O736" s="28" t="n">
        <v>11</v>
      </c>
      <c r="P736" s="15" t="s">
        <v>30</v>
      </c>
      <c r="S736" s="13"/>
    </row>
    <row r="737" s="12" customFormat="true" ht="36" hidden="false" customHeight="false" outlineLevel="0" collapsed="false">
      <c r="A737" s="28" t="n">
        <v>706</v>
      </c>
      <c r="B737" s="27" t="s">
        <v>2341</v>
      </c>
      <c r="C737" s="27" t="s">
        <v>2359</v>
      </c>
      <c r="D737" s="27" t="s">
        <v>2354</v>
      </c>
      <c r="E737" s="27" t="s">
        <v>23</v>
      </c>
      <c r="F737" s="29" t="n">
        <v>500000</v>
      </c>
      <c r="G737" s="85"/>
      <c r="H737" s="18" t="s">
        <v>2360</v>
      </c>
      <c r="I737" s="26" t="s">
        <v>2361</v>
      </c>
      <c r="J737" s="28" t="s">
        <v>2356</v>
      </c>
      <c r="K737" s="28"/>
      <c r="L737" s="15" t="s">
        <v>2345</v>
      </c>
      <c r="M737" s="28" t="n">
        <v>3</v>
      </c>
      <c r="N737" s="28" t="n">
        <v>1.4</v>
      </c>
      <c r="O737" s="28" t="n">
        <v>10</v>
      </c>
      <c r="P737" s="15"/>
      <c r="S737" s="13"/>
    </row>
    <row r="738" s="12" customFormat="true" ht="15" hidden="false" customHeight="true" outlineLevel="0" collapsed="false">
      <c r="A738" s="172" t="s">
        <v>2362</v>
      </c>
      <c r="B738" s="172"/>
      <c r="C738" s="172"/>
      <c r="D738" s="172"/>
      <c r="E738" s="27"/>
      <c r="F738" s="29" t="n">
        <f aca="false">SUM(F323:F737)</f>
        <v>2735796549.38</v>
      </c>
      <c r="G738" s="85"/>
      <c r="H738" s="18"/>
      <c r="I738" s="26"/>
      <c r="J738" s="28"/>
      <c r="K738" s="28"/>
      <c r="L738" s="15"/>
      <c r="M738" s="28"/>
      <c r="N738" s="28"/>
      <c r="O738" s="28"/>
      <c r="P738" s="15"/>
      <c r="S738" s="13"/>
    </row>
    <row r="739" s="12" customFormat="true" ht="11.25" hidden="false" customHeight="true" outlineLevel="0" collapsed="false">
      <c r="A739" s="23" t="s">
        <v>2363</v>
      </c>
      <c r="B739" s="23"/>
      <c r="C739" s="23"/>
      <c r="D739" s="23"/>
      <c r="E739" s="23"/>
      <c r="F739" s="23"/>
      <c r="G739" s="23"/>
      <c r="H739" s="23"/>
      <c r="I739" s="23"/>
      <c r="J739" s="23"/>
      <c r="K739" s="23"/>
      <c r="L739" s="23"/>
      <c r="M739" s="23"/>
      <c r="N739" s="23"/>
      <c r="O739" s="23"/>
      <c r="P739" s="23"/>
      <c r="S739" s="13"/>
    </row>
    <row r="740" s="12" customFormat="true" ht="112.5" hidden="false" customHeight="false" outlineLevel="0" collapsed="false">
      <c r="A740" s="28" t="n">
        <v>707</v>
      </c>
      <c r="B740" s="28" t="s">
        <v>2364</v>
      </c>
      <c r="C740" s="27" t="s">
        <v>2365</v>
      </c>
      <c r="D740" s="28" t="s">
        <v>2366</v>
      </c>
      <c r="E740" s="32" t="s">
        <v>23</v>
      </c>
      <c r="F740" s="29"/>
      <c r="G740" s="28"/>
      <c r="H740" s="18" t="s">
        <v>331</v>
      </c>
      <c r="I740" s="31" t="s">
        <v>2367</v>
      </c>
      <c r="J740" s="28" t="n">
        <v>5</v>
      </c>
      <c r="K740" s="28"/>
      <c r="L740" s="173" t="s">
        <v>2368</v>
      </c>
      <c r="M740" s="28" t="n">
        <v>2</v>
      </c>
      <c r="N740" s="28" t="s">
        <v>2369</v>
      </c>
      <c r="O740" s="28" t="n">
        <v>7</v>
      </c>
      <c r="P740" s="15" t="s">
        <v>30</v>
      </c>
      <c r="S740" s="13"/>
    </row>
    <row r="741" s="174" customFormat="true" ht="146.25" hidden="false" customHeight="false" outlineLevel="0" collapsed="false">
      <c r="A741" s="28" t="n">
        <v>708</v>
      </c>
      <c r="B741" s="28" t="s">
        <v>2370</v>
      </c>
      <c r="C741" s="27" t="s">
        <v>2371</v>
      </c>
      <c r="D741" s="28"/>
      <c r="E741" s="32" t="s">
        <v>23</v>
      </c>
      <c r="F741" s="29" t="n">
        <v>900000</v>
      </c>
      <c r="G741" s="28"/>
      <c r="H741" s="46" t="s">
        <v>2372</v>
      </c>
      <c r="I741" s="33" t="s">
        <v>2373</v>
      </c>
      <c r="J741" s="28" t="n">
        <v>5</v>
      </c>
      <c r="K741" s="28"/>
      <c r="L741" s="166" t="s">
        <v>2374</v>
      </c>
      <c r="M741" s="28" t="n">
        <v>2</v>
      </c>
      <c r="N741" s="28" t="n">
        <v>1.3</v>
      </c>
      <c r="O741" s="28" t="n">
        <v>7</v>
      </c>
      <c r="P741" s="15" t="s">
        <v>30</v>
      </c>
      <c r="Q741" s="12"/>
      <c r="R741" s="12"/>
    </row>
    <row r="742" s="131" customFormat="true" ht="87" hidden="false" customHeight="true" outlineLevel="0" collapsed="false">
      <c r="A742" s="28" t="n">
        <v>709</v>
      </c>
      <c r="B742" s="27" t="s">
        <v>2375</v>
      </c>
      <c r="C742" s="27" t="s">
        <v>2376</v>
      </c>
      <c r="D742" s="27" t="s">
        <v>2377</v>
      </c>
      <c r="E742" s="32" t="s">
        <v>23</v>
      </c>
      <c r="F742" s="29" t="n">
        <v>223000</v>
      </c>
      <c r="G742" s="27" t="s">
        <v>2378</v>
      </c>
      <c r="H742" s="18" t="s">
        <v>552</v>
      </c>
      <c r="I742" s="26" t="s">
        <v>2379</v>
      </c>
      <c r="J742" s="28" t="n">
        <v>6</v>
      </c>
      <c r="K742" s="28" t="s">
        <v>28</v>
      </c>
      <c r="L742" s="15" t="s">
        <v>2380</v>
      </c>
      <c r="M742" s="28"/>
      <c r="N742" s="28"/>
      <c r="O742" s="28"/>
      <c r="P742" s="15"/>
      <c r="Q742" s="43"/>
      <c r="R742" s="43"/>
    </row>
    <row r="743" s="131" customFormat="true" ht="87" hidden="false" customHeight="true" outlineLevel="0" collapsed="false">
      <c r="A743" s="28" t="n">
        <v>710</v>
      </c>
      <c r="B743" s="27" t="s">
        <v>2375</v>
      </c>
      <c r="C743" s="27" t="s">
        <v>2381</v>
      </c>
      <c r="D743" s="27" t="s">
        <v>2377</v>
      </c>
      <c r="E743" s="32" t="s">
        <v>23</v>
      </c>
      <c r="F743" s="29" t="n">
        <v>73000</v>
      </c>
      <c r="G743" s="27" t="s">
        <v>2378</v>
      </c>
      <c r="H743" s="18" t="s">
        <v>2382</v>
      </c>
      <c r="I743" s="26" t="s">
        <v>2383</v>
      </c>
      <c r="J743" s="28" t="n">
        <v>6</v>
      </c>
      <c r="K743" s="28" t="s">
        <v>28</v>
      </c>
      <c r="L743" s="15" t="s">
        <v>2380</v>
      </c>
      <c r="M743" s="28"/>
      <c r="N743" s="28"/>
      <c r="O743" s="28"/>
      <c r="P743" s="15"/>
      <c r="Q743" s="43"/>
      <c r="R743" s="43"/>
    </row>
    <row r="744" s="131" customFormat="true" ht="87" hidden="false" customHeight="true" outlineLevel="0" collapsed="false">
      <c r="A744" s="28" t="n">
        <v>711</v>
      </c>
      <c r="B744" s="27" t="s">
        <v>2375</v>
      </c>
      <c r="C744" s="27" t="s">
        <v>2384</v>
      </c>
      <c r="D744" s="27" t="s">
        <v>2377</v>
      </c>
      <c r="E744" s="32" t="s">
        <v>23</v>
      </c>
      <c r="F744" s="29" t="n">
        <v>324000</v>
      </c>
      <c r="G744" s="27" t="s">
        <v>2378</v>
      </c>
      <c r="H744" s="18" t="s">
        <v>2382</v>
      </c>
      <c r="I744" s="26" t="s">
        <v>2385</v>
      </c>
      <c r="J744" s="28" t="n">
        <v>6</v>
      </c>
      <c r="K744" s="28" t="s">
        <v>28</v>
      </c>
      <c r="L744" s="15" t="s">
        <v>2380</v>
      </c>
      <c r="M744" s="28"/>
      <c r="N744" s="28"/>
      <c r="O744" s="28"/>
      <c r="P744" s="15"/>
      <c r="Q744" s="43"/>
      <c r="R744" s="43"/>
    </row>
    <row r="745" s="131" customFormat="true" ht="87" hidden="false" customHeight="true" outlineLevel="0" collapsed="false">
      <c r="A745" s="28" t="n">
        <v>712</v>
      </c>
      <c r="B745" s="27" t="s">
        <v>2375</v>
      </c>
      <c r="C745" s="27" t="s">
        <v>2386</v>
      </c>
      <c r="D745" s="27" t="s">
        <v>2377</v>
      </c>
      <c r="E745" s="32" t="s">
        <v>23</v>
      </c>
      <c r="F745" s="29" t="n">
        <v>24000</v>
      </c>
      <c r="G745" s="27" t="s">
        <v>2378</v>
      </c>
      <c r="H745" s="18" t="s">
        <v>2382</v>
      </c>
      <c r="I745" s="26" t="s">
        <v>2387</v>
      </c>
      <c r="J745" s="28" t="n">
        <v>6</v>
      </c>
      <c r="K745" s="28" t="s">
        <v>28</v>
      </c>
      <c r="L745" s="15" t="s">
        <v>2380</v>
      </c>
      <c r="M745" s="28"/>
      <c r="N745" s="28"/>
      <c r="O745" s="28"/>
      <c r="P745" s="15"/>
      <c r="Q745" s="43"/>
      <c r="R745" s="43"/>
    </row>
    <row r="746" s="43" customFormat="true" ht="78.75" hidden="false" customHeight="false" outlineLevel="0" collapsed="false">
      <c r="A746" s="28" t="n">
        <v>713</v>
      </c>
      <c r="B746" s="27" t="s">
        <v>2375</v>
      </c>
      <c r="C746" s="27" t="s">
        <v>2388</v>
      </c>
      <c r="D746" s="27" t="s">
        <v>2377</v>
      </c>
      <c r="E746" s="32" t="s">
        <v>23</v>
      </c>
      <c r="F746" s="29" t="n">
        <v>21000</v>
      </c>
      <c r="G746" s="27" t="s">
        <v>2378</v>
      </c>
      <c r="H746" s="18" t="s">
        <v>2382</v>
      </c>
      <c r="I746" s="26" t="s">
        <v>2389</v>
      </c>
      <c r="J746" s="28" t="n">
        <v>6</v>
      </c>
      <c r="K746" s="28" t="s">
        <v>28</v>
      </c>
      <c r="L746" s="15" t="s">
        <v>2380</v>
      </c>
      <c r="M746" s="28"/>
      <c r="N746" s="28"/>
      <c r="O746" s="28"/>
      <c r="P746" s="15"/>
      <c r="S746" s="56"/>
    </row>
    <row r="747" s="43" customFormat="true" ht="15" hidden="false" customHeight="true" outlineLevel="0" collapsed="false">
      <c r="A747" s="175" t="s">
        <v>2390</v>
      </c>
      <c r="B747" s="175"/>
      <c r="C747" s="175"/>
      <c r="D747" s="176"/>
      <c r="E747" s="177"/>
      <c r="F747" s="178" t="n">
        <f aca="false">SUM(F740:F746)</f>
        <v>1565000</v>
      </c>
      <c r="G747" s="176"/>
      <c r="H747" s="179"/>
      <c r="I747" s="180"/>
      <c r="J747" s="181"/>
      <c r="K747" s="181"/>
      <c r="L747" s="182"/>
      <c r="M747" s="181"/>
      <c r="N747" s="181"/>
      <c r="O747" s="181"/>
      <c r="P747" s="183"/>
      <c r="S747" s="56"/>
    </row>
    <row r="748" s="12" customFormat="true" ht="11.25" hidden="false" customHeight="true" outlineLevel="0" collapsed="false">
      <c r="A748" s="62" t="s">
        <v>2391</v>
      </c>
      <c r="B748" s="62"/>
      <c r="C748" s="62"/>
      <c r="D748" s="62"/>
      <c r="E748" s="62"/>
      <c r="F748" s="62"/>
      <c r="G748" s="62"/>
      <c r="H748" s="62"/>
      <c r="I748" s="62"/>
      <c r="J748" s="62"/>
      <c r="K748" s="62"/>
      <c r="L748" s="62"/>
      <c r="M748" s="62"/>
      <c r="N748" s="62"/>
      <c r="O748" s="62"/>
      <c r="P748" s="62"/>
      <c r="S748" s="13"/>
    </row>
    <row r="749" s="12" customFormat="true" ht="162" hidden="false" customHeight="false" outlineLevel="0" collapsed="false">
      <c r="A749" s="28" t="n">
        <v>714</v>
      </c>
      <c r="B749" s="33" t="s">
        <v>2392</v>
      </c>
      <c r="C749" s="31" t="s">
        <v>2393</v>
      </c>
      <c r="D749" s="33" t="s">
        <v>2394</v>
      </c>
      <c r="E749" s="33" t="s">
        <v>23</v>
      </c>
      <c r="F749" s="49"/>
      <c r="G749" s="33" t="s">
        <v>548</v>
      </c>
      <c r="H749" s="18" t="s">
        <v>312</v>
      </c>
      <c r="I749" s="33" t="s">
        <v>2395</v>
      </c>
      <c r="J749" s="48" t="n">
        <v>5</v>
      </c>
      <c r="K749" s="48"/>
      <c r="L749" s="46" t="s">
        <v>2396</v>
      </c>
      <c r="M749" s="28" t="n">
        <v>2</v>
      </c>
      <c r="N749" s="28" t="n">
        <v>5</v>
      </c>
      <c r="O749" s="28" t="n">
        <v>6</v>
      </c>
      <c r="P749" s="15"/>
      <c r="S749" s="13"/>
    </row>
    <row r="750" s="12" customFormat="true" ht="162" hidden="false" customHeight="false" outlineLevel="0" collapsed="false">
      <c r="A750" s="28" t="n">
        <v>715</v>
      </c>
      <c r="B750" s="33" t="s">
        <v>2392</v>
      </c>
      <c r="C750" s="31" t="s">
        <v>2397</v>
      </c>
      <c r="D750" s="33" t="s">
        <v>2394</v>
      </c>
      <c r="E750" s="33" t="s">
        <v>23</v>
      </c>
      <c r="F750" s="49"/>
      <c r="G750" s="33" t="s">
        <v>548</v>
      </c>
      <c r="H750" s="46" t="s">
        <v>2398</v>
      </c>
      <c r="I750" s="33" t="s">
        <v>2399</v>
      </c>
      <c r="J750" s="48" t="n">
        <v>5</v>
      </c>
      <c r="K750" s="48"/>
      <c r="L750" s="46" t="s">
        <v>2396</v>
      </c>
      <c r="M750" s="28" t="n">
        <v>2</v>
      </c>
      <c r="N750" s="28" t="n">
        <v>5.6</v>
      </c>
      <c r="O750" s="28" t="n">
        <v>10</v>
      </c>
      <c r="P750" s="15"/>
      <c r="S750" s="13"/>
    </row>
    <row r="751" s="12" customFormat="true" ht="168.75" hidden="false" customHeight="false" outlineLevel="0" collapsed="false">
      <c r="A751" s="28" t="n">
        <v>716</v>
      </c>
      <c r="B751" s="33" t="s">
        <v>2392</v>
      </c>
      <c r="C751" s="31" t="s">
        <v>2400</v>
      </c>
      <c r="D751" s="33" t="s">
        <v>2394</v>
      </c>
      <c r="E751" s="33" t="s">
        <v>23</v>
      </c>
      <c r="F751" s="49"/>
      <c r="G751" s="33" t="s">
        <v>548</v>
      </c>
      <c r="H751" s="46" t="s">
        <v>2398</v>
      </c>
      <c r="I751" s="33" t="s">
        <v>2401</v>
      </c>
      <c r="J751" s="48" t="n">
        <v>5</v>
      </c>
      <c r="K751" s="26"/>
      <c r="L751" s="46" t="s">
        <v>2396</v>
      </c>
      <c r="M751" s="28" t="n">
        <v>2</v>
      </c>
      <c r="N751" s="28" t="n">
        <v>5</v>
      </c>
      <c r="O751" s="28"/>
      <c r="P751" s="15"/>
      <c r="S751" s="13"/>
    </row>
    <row r="752" s="12" customFormat="true" ht="162" hidden="false" customHeight="false" outlineLevel="0" collapsed="false">
      <c r="A752" s="28" t="n">
        <v>717</v>
      </c>
      <c r="B752" s="33" t="s">
        <v>2392</v>
      </c>
      <c r="C752" s="31" t="s">
        <v>2402</v>
      </c>
      <c r="D752" s="33" t="s">
        <v>2403</v>
      </c>
      <c r="E752" s="33" t="s">
        <v>23</v>
      </c>
      <c r="F752" s="49"/>
      <c r="G752" s="33" t="s">
        <v>548</v>
      </c>
      <c r="H752" s="18" t="s">
        <v>1496</v>
      </c>
      <c r="I752" s="33" t="s">
        <v>2404</v>
      </c>
      <c r="J752" s="48" t="n">
        <v>5</v>
      </c>
      <c r="K752" s="26"/>
      <c r="L752" s="46" t="s">
        <v>2396</v>
      </c>
      <c r="M752" s="28" t="n">
        <v>1</v>
      </c>
      <c r="N752" s="28" t="n">
        <v>2</v>
      </c>
      <c r="O752" s="28" t="n">
        <v>3</v>
      </c>
      <c r="P752" s="15"/>
      <c r="S752" s="13"/>
    </row>
    <row r="753" s="12" customFormat="true" ht="146.25" hidden="false" customHeight="false" outlineLevel="0" collapsed="false">
      <c r="A753" s="28" t="n">
        <v>718</v>
      </c>
      <c r="B753" s="26" t="s">
        <v>2405</v>
      </c>
      <c r="C753" s="27" t="s">
        <v>2406</v>
      </c>
      <c r="D753" s="26" t="s">
        <v>2407</v>
      </c>
      <c r="E753" s="33" t="s">
        <v>23</v>
      </c>
      <c r="F753" s="29" t="n">
        <v>9645240</v>
      </c>
      <c r="G753" s="33" t="s">
        <v>548</v>
      </c>
      <c r="H753" s="18" t="s">
        <v>1962</v>
      </c>
      <c r="I753" s="26" t="s">
        <v>2408</v>
      </c>
      <c r="J753" s="52" t="n">
        <v>5</v>
      </c>
      <c r="K753" s="100"/>
      <c r="L753" s="98" t="s">
        <v>2409</v>
      </c>
      <c r="M753" s="28" t="n">
        <v>1</v>
      </c>
      <c r="N753" s="28" t="n">
        <v>3</v>
      </c>
      <c r="O753" s="28" t="n">
        <v>4</v>
      </c>
      <c r="P753" s="15" t="s">
        <v>92</v>
      </c>
      <c r="S753" s="13"/>
    </row>
    <row r="754" s="12" customFormat="true" ht="315" hidden="false" customHeight="false" outlineLevel="0" collapsed="false">
      <c r="A754" s="28" t="n">
        <v>719</v>
      </c>
      <c r="B754" s="26" t="s">
        <v>2410</v>
      </c>
      <c r="C754" s="27" t="s">
        <v>2411</v>
      </c>
      <c r="D754" s="26" t="s">
        <v>2405</v>
      </c>
      <c r="E754" s="33" t="s">
        <v>23</v>
      </c>
      <c r="F754" s="29"/>
      <c r="G754" s="33" t="s">
        <v>548</v>
      </c>
      <c r="H754" s="18" t="s">
        <v>574</v>
      </c>
      <c r="I754" s="26" t="s">
        <v>2412</v>
      </c>
      <c r="J754" s="28" t="n">
        <v>5</v>
      </c>
      <c r="K754" s="26"/>
      <c r="L754" s="18" t="s">
        <v>2413</v>
      </c>
      <c r="M754" s="28" t="n">
        <v>2</v>
      </c>
      <c r="N754" s="28" t="n">
        <v>6</v>
      </c>
      <c r="O754" s="28" t="n">
        <v>10</v>
      </c>
      <c r="P754" s="15"/>
      <c r="S754" s="13"/>
    </row>
    <row r="755" s="12" customFormat="true" ht="126" hidden="false" customHeight="false" outlineLevel="0" collapsed="false">
      <c r="A755" s="28" t="n">
        <v>720</v>
      </c>
      <c r="B755" s="26" t="s">
        <v>2405</v>
      </c>
      <c r="C755" s="27" t="s">
        <v>2414</v>
      </c>
      <c r="D755" s="26" t="s">
        <v>2405</v>
      </c>
      <c r="E755" s="33" t="s">
        <v>23</v>
      </c>
      <c r="F755" s="29" t="n">
        <v>200000</v>
      </c>
      <c r="G755" s="33" t="s">
        <v>548</v>
      </c>
      <c r="H755" s="18" t="s">
        <v>2415</v>
      </c>
      <c r="I755" s="26" t="s">
        <v>2416</v>
      </c>
      <c r="J755" s="28" t="n">
        <v>5</v>
      </c>
      <c r="K755" s="26"/>
      <c r="L755" s="18" t="s">
        <v>2417</v>
      </c>
      <c r="M755" s="28" t="n">
        <v>1</v>
      </c>
      <c r="N755" s="28" t="n">
        <v>6</v>
      </c>
      <c r="O755" s="28" t="n">
        <v>10</v>
      </c>
      <c r="P755" s="15" t="s">
        <v>707</v>
      </c>
      <c r="S755" s="13"/>
    </row>
    <row r="756" s="12" customFormat="true" ht="126" hidden="false" customHeight="false" outlineLevel="0" collapsed="false">
      <c r="A756" s="28" t="n">
        <v>721</v>
      </c>
      <c r="B756" s="26" t="s">
        <v>2405</v>
      </c>
      <c r="C756" s="27" t="s">
        <v>2418</v>
      </c>
      <c r="D756" s="26" t="s">
        <v>2405</v>
      </c>
      <c r="E756" s="33" t="s">
        <v>23</v>
      </c>
      <c r="F756" s="29" t="n">
        <v>500000</v>
      </c>
      <c r="G756" s="33" t="s">
        <v>548</v>
      </c>
      <c r="H756" s="18" t="s">
        <v>331</v>
      </c>
      <c r="I756" s="26" t="s">
        <v>2419</v>
      </c>
      <c r="J756" s="28" t="n">
        <v>5</v>
      </c>
      <c r="K756" s="26"/>
      <c r="L756" s="18" t="s">
        <v>2417</v>
      </c>
      <c r="M756" s="28" t="n">
        <v>1</v>
      </c>
      <c r="N756" s="28" t="n">
        <v>5</v>
      </c>
      <c r="O756" s="28"/>
      <c r="P756" s="15"/>
      <c r="S756" s="13"/>
    </row>
    <row r="757" s="12" customFormat="true" ht="126" hidden="false" customHeight="false" outlineLevel="0" collapsed="false">
      <c r="A757" s="28" t="n">
        <v>722</v>
      </c>
      <c r="B757" s="26" t="s">
        <v>2405</v>
      </c>
      <c r="C757" s="27" t="s">
        <v>2420</v>
      </c>
      <c r="D757" s="26" t="s">
        <v>2405</v>
      </c>
      <c r="E757" s="33" t="s">
        <v>23</v>
      </c>
      <c r="F757" s="29" t="n">
        <v>700000</v>
      </c>
      <c r="G757" s="33" t="s">
        <v>548</v>
      </c>
      <c r="H757" s="18" t="s">
        <v>2415</v>
      </c>
      <c r="I757" s="26" t="s">
        <v>2421</v>
      </c>
      <c r="J757" s="28" t="n">
        <v>5</v>
      </c>
      <c r="K757" s="26"/>
      <c r="L757" s="18" t="s">
        <v>2417</v>
      </c>
      <c r="M757" s="28" t="n">
        <v>1</v>
      </c>
      <c r="N757" s="28" t="n">
        <v>6</v>
      </c>
      <c r="O757" s="28" t="n">
        <v>10.9</v>
      </c>
      <c r="P757" s="15" t="s">
        <v>30</v>
      </c>
      <c r="S757" s="13"/>
    </row>
    <row r="758" s="12" customFormat="true" ht="56.25" hidden="false" customHeight="false" outlineLevel="0" collapsed="false">
      <c r="A758" s="28" t="n">
        <v>723</v>
      </c>
      <c r="B758" s="184" t="s">
        <v>2422</v>
      </c>
      <c r="C758" s="184" t="s">
        <v>2423</v>
      </c>
      <c r="D758" s="184"/>
      <c r="E758" s="33" t="s">
        <v>23</v>
      </c>
      <c r="F758" s="185"/>
      <c r="G758" s="33" t="s">
        <v>548</v>
      </c>
      <c r="H758" s="186" t="s">
        <v>38</v>
      </c>
      <c r="I758" s="31" t="s">
        <v>2424</v>
      </c>
      <c r="J758" s="48" t="n">
        <v>5</v>
      </c>
      <c r="K758" s="27"/>
      <c r="L758" s="60" t="s">
        <v>2425</v>
      </c>
      <c r="M758" s="28" t="n">
        <v>1</v>
      </c>
      <c r="N758" s="28" t="n">
        <v>1</v>
      </c>
      <c r="O758" s="28" t="n">
        <v>7</v>
      </c>
      <c r="P758" s="15" t="s">
        <v>183</v>
      </c>
      <c r="S758" s="13"/>
    </row>
    <row r="759" s="12" customFormat="true" ht="101.25" hidden="false" customHeight="false" outlineLevel="0" collapsed="false">
      <c r="A759" s="28" t="n">
        <v>724</v>
      </c>
      <c r="B759" s="184" t="s">
        <v>2426</v>
      </c>
      <c r="C759" s="184" t="s">
        <v>2427</v>
      </c>
      <c r="D759" s="184"/>
      <c r="E759" s="33" t="s">
        <v>23</v>
      </c>
      <c r="F759" s="185"/>
      <c r="G759" s="33" t="s">
        <v>548</v>
      </c>
      <c r="H759" s="186" t="s">
        <v>38</v>
      </c>
      <c r="I759" s="31" t="s">
        <v>2424</v>
      </c>
      <c r="J759" s="48" t="n">
        <v>5</v>
      </c>
      <c r="K759" s="27"/>
      <c r="L759" s="60" t="s">
        <v>2428</v>
      </c>
      <c r="M759" s="28" t="n">
        <v>1</v>
      </c>
      <c r="N759" s="28" t="n">
        <v>1</v>
      </c>
      <c r="O759" s="28" t="n">
        <v>7</v>
      </c>
      <c r="P759" s="15"/>
      <c r="S759" s="13"/>
    </row>
    <row r="760" s="12" customFormat="true" ht="126" hidden="false" customHeight="false" outlineLevel="0" collapsed="false">
      <c r="A760" s="28" t="n">
        <v>725</v>
      </c>
      <c r="B760" s="31" t="s">
        <v>2429</v>
      </c>
      <c r="C760" s="184" t="s">
        <v>2430</v>
      </c>
      <c r="D760" s="31"/>
      <c r="E760" s="33" t="s">
        <v>23</v>
      </c>
      <c r="F760" s="49"/>
      <c r="G760" s="33" t="s">
        <v>548</v>
      </c>
      <c r="H760" s="186" t="s">
        <v>1088</v>
      </c>
      <c r="I760" s="31" t="s">
        <v>2431</v>
      </c>
      <c r="J760" s="48" t="n">
        <v>5</v>
      </c>
      <c r="K760" s="27"/>
      <c r="L760" s="60" t="s">
        <v>2432</v>
      </c>
      <c r="M760" s="28" t="n">
        <v>1</v>
      </c>
      <c r="N760" s="28" t="n">
        <v>4</v>
      </c>
      <c r="O760" s="28" t="n">
        <v>11</v>
      </c>
      <c r="P760" s="60" t="s">
        <v>2433</v>
      </c>
      <c r="S760" s="13"/>
    </row>
    <row r="761" s="12" customFormat="true" ht="67.5" hidden="false" customHeight="false" outlineLevel="0" collapsed="false">
      <c r="A761" s="28" t="n">
        <v>726</v>
      </c>
      <c r="B761" s="27" t="s">
        <v>2434</v>
      </c>
      <c r="C761" s="31" t="s">
        <v>2435</v>
      </c>
      <c r="D761" s="31"/>
      <c r="E761" s="33" t="s">
        <v>23</v>
      </c>
      <c r="F761" s="49"/>
      <c r="G761" s="27"/>
      <c r="H761" s="18" t="s">
        <v>1140</v>
      </c>
      <c r="I761" s="31" t="s">
        <v>2436</v>
      </c>
      <c r="J761" s="48" t="n">
        <v>5</v>
      </c>
      <c r="K761" s="27"/>
      <c r="L761" s="60" t="s">
        <v>2437</v>
      </c>
      <c r="M761" s="48" t="n">
        <v>1</v>
      </c>
      <c r="N761" s="48" t="n">
        <v>1.3</v>
      </c>
      <c r="O761" s="48" t="n">
        <v>6</v>
      </c>
      <c r="P761" s="60" t="s">
        <v>92</v>
      </c>
      <c r="S761" s="13"/>
    </row>
    <row r="762" s="12" customFormat="true" ht="67.5" hidden="false" customHeight="false" outlineLevel="0" collapsed="false">
      <c r="A762" s="28" t="n">
        <v>727</v>
      </c>
      <c r="B762" s="27" t="s">
        <v>2434</v>
      </c>
      <c r="C762" s="31" t="s">
        <v>2438</v>
      </c>
      <c r="D762" s="31"/>
      <c r="E762" s="33" t="s">
        <v>23</v>
      </c>
      <c r="F762" s="49"/>
      <c r="G762" s="27"/>
      <c r="H762" s="18" t="s">
        <v>1140</v>
      </c>
      <c r="I762" s="31" t="s">
        <v>2436</v>
      </c>
      <c r="J762" s="48" t="n">
        <v>5</v>
      </c>
      <c r="K762" s="27"/>
      <c r="L762" s="60" t="s">
        <v>2437</v>
      </c>
      <c r="M762" s="48" t="n">
        <v>1</v>
      </c>
      <c r="N762" s="48" t="n">
        <v>1.3</v>
      </c>
      <c r="O762" s="48" t="n">
        <v>6</v>
      </c>
      <c r="P762" s="60" t="s">
        <v>92</v>
      </c>
      <c r="S762" s="13"/>
    </row>
    <row r="763" s="12" customFormat="true" ht="63" hidden="false" customHeight="false" outlineLevel="0" collapsed="false">
      <c r="A763" s="28" t="n">
        <v>728</v>
      </c>
      <c r="B763" s="27" t="s">
        <v>2434</v>
      </c>
      <c r="C763" s="31" t="s">
        <v>2439</v>
      </c>
      <c r="D763" s="48"/>
      <c r="E763" s="33" t="s">
        <v>23</v>
      </c>
      <c r="F763" s="49"/>
      <c r="G763" s="28"/>
      <c r="H763" s="18" t="s">
        <v>1140</v>
      </c>
      <c r="I763" s="48" t="s">
        <v>2436</v>
      </c>
      <c r="J763" s="48" t="n">
        <v>5</v>
      </c>
      <c r="K763" s="28"/>
      <c r="L763" s="51" t="s">
        <v>2437</v>
      </c>
      <c r="M763" s="48" t="n">
        <v>1</v>
      </c>
      <c r="N763" s="48" t="n">
        <v>1.3</v>
      </c>
      <c r="O763" s="48" t="n">
        <v>6</v>
      </c>
      <c r="P763" s="60" t="s">
        <v>92</v>
      </c>
      <c r="S763" s="13"/>
    </row>
    <row r="764" s="12" customFormat="true" ht="67.5" hidden="false" customHeight="false" outlineLevel="0" collapsed="false">
      <c r="A764" s="28" t="n">
        <v>729</v>
      </c>
      <c r="B764" s="27" t="s">
        <v>2434</v>
      </c>
      <c r="C764" s="27" t="s">
        <v>2440</v>
      </c>
      <c r="D764" s="27"/>
      <c r="E764" s="33" t="s">
        <v>23</v>
      </c>
      <c r="F764" s="29"/>
      <c r="G764" s="27"/>
      <c r="H764" s="18" t="s">
        <v>1140</v>
      </c>
      <c r="I764" s="27" t="s">
        <v>2436</v>
      </c>
      <c r="J764" s="28" t="n">
        <v>5</v>
      </c>
      <c r="K764" s="27"/>
      <c r="L764" s="15" t="s">
        <v>2437</v>
      </c>
      <c r="M764" s="28" t="n">
        <v>1</v>
      </c>
      <c r="N764" s="48" t="n">
        <v>1.3</v>
      </c>
      <c r="O764" s="28" t="n">
        <v>6</v>
      </c>
      <c r="P764" s="15" t="s">
        <v>92</v>
      </c>
      <c r="S764" s="13"/>
    </row>
    <row r="765" s="12" customFormat="true" ht="78.75" hidden="false" customHeight="false" outlineLevel="0" collapsed="false">
      <c r="A765" s="28" t="n">
        <v>730</v>
      </c>
      <c r="B765" s="27" t="s">
        <v>2434</v>
      </c>
      <c r="C765" s="27" t="s">
        <v>2441</v>
      </c>
      <c r="D765" s="28"/>
      <c r="E765" s="33" t="s">
        <v>23</v>
      </c>
      <c r="F765" s="29"/>
      <c r="G765" s="28"/>
      <c r="H765" s="18" t="s">
        <v>1140</v>
      </c>
      <c r="I765" s="28" t="s">
        <v>2436</v>
      </c>
      <c r="J765" s="28" t="n">
        <v>5</v>
      </c>
      <c r="K765" s="28"/>
      <c r="L765" s="14" t="s">
        <v>2437</v>
      </c>
      <c r="M765" s="28" t="n">
        <v>1</v>
      </c>
      <c r="N765" s="48" t="n">
        <v>1.3</v>
      </c>
      <c r="O765" s="28" t="n">
        <v>6</v>
      </c>
      <c r="P765" s="15" t="s">
        <v>92</v>
      </c>
      <c r="S765" s="13"/>
    </row>
    <row r="766" s="12" customFormat="true" ht="67.5" hidden="false" customHeight="false" outlineLevel="0" collapsed="false">
      <c r="A766" s="28" t="n">
        <v>731</v>
      </c>
      <c r="B766" s="27" t="s">
        <v>2434</v>
      </c>
      <c r="C766" s="27" t="s">
        <v>2442</v>
      </c>
      <c r="D766" s="27"/>
      <c r="E766" s="33" t="s">
        <v>23</v>
      </c>
      <c r="F766" s="29"/>
      <c r="G766" s="27"/>
      <c r="H766" s="18" t="s">
        <v>1140</v>
      </c>
      <c r="I766" s="27" t="s">
        <v>2436</v>
      </c>
      <c r="J766" s="28" t="n">
        <v>5</v>
      </c>
      <c r="K766" s="27"/>
      <c r="L766" s="15" t="s">
        <v>2437</v>
      </c>
      <c r="M766" s="28" t="n">
        <v>1</v>
      </c>
      <c r="N766" s="48" t="n">
        <v>1.3</v>
      </c>
      <c r="O766" s="28" t="n">
        <v>6</v>
      </c>
      <c r="P766" s="15" t="s">
        <v>92</v>
      </c>
      <c r="S766" s="13"/>
    </row>
    <row r="767" s="12" customFormat="true" ht="63" hidden="false" customHeight="false" outlineLevel="0" collapsed="false">
      <c r="A767" s="28" t="n">
        <v>732</v>
      </c>
      <c r="B767" s="27" t="s">
        <v>2434</v>
      </c>
      <c r="C767" s="27" t="s">
        <v>2443</v>
      </c>
      <c r="D767" s="27"/>
      <c r="E767" s="33" t="s">
        <v>23</v>
      </c>
      <c r="F767" s="29"/>
      <c r="G767" s="27"/>
      <c r="H767" s="18" t="s">
        <v>1140</v>
      </c>
      <c r="I767" s="27" t="s">
        <v>2436</v>
      </c>
      <c r="J767" s="28" t="n">
        <v>5</v>
      </c>
      <c r="K767" s="27"/>
      <c r="L767" s="15" t="s">
        <v>2437</v>
      </c>
      <c r="M767" s="28" t="n">
        <v>1</v>
      </c>
      <c r="N767" s="48" t="n">
        <v>1.3</v>
      </c>
      <c r="O767" s="28" t="n">
        <v>6</v>
      </c>
      <c r="P767" s="15" t="s">
        <v>92</v>
      </c>
      <c r="S767" s="13"/>
    </row>
    <row r="768" s="154" customFormat="true" ht="130.5" hidden="false" customHeight="true" outlineLevel="0" collapsed="false">
      <c r="A768" s="28" t="n">
        <v>733</v>
      </c>
      <c r="B768" s="27" t="s">
        <v>2434</v>
      </c>
      <c r="C768" s="27" t="s">
        <v>2444</v>
      </c>
      <c r="D768" s="27"/>
      <c r="E768" s="33" t="s">
        <v>23</v>
      </c>
      <c r="F768" s="29"/>
      <c r="G768" s="27"/>
      <c r="H768" s="18" t="s">
        <v>1140</v>
      </c>
      <c r="I768" s="27" t="s">
        <v>2436</v>
      </c>
      <c r="J768" s="28" t="n">
        <v>5</v>
      </c>
      <c r="K768" s="27"/>
      <c r="L768" s="15" t="s">
        <v>2437</v>
      </c>
      <c r="M768" s="28" t="n">
        <v>1</v>
      </c>
      <c r="N768" s="48" t="n">
        <v>1.3</v>
      </c>
      <c r="O768" s="28" t="n">
        <v>6</v>
      </c>
      <c r="P768" s="15" t="s">
        <v>92</v>
      </c>
      <c r="Q768" s="12"/>
      <c r="R768" s="12"/>
      <c r="S768" s="155"/>
    </row>
    <row r="769" s="154" customFormat="true" ht="15" hidden="false" customHeight="true" outlineLevel="0" collapsed="false">
      <c r="A769" s="28" t="s">
        <v>2445</v>
      </c>
      <c r="B769" s="28"/>
      <c r="C769" s="28"/>
      <c r="D769" s="28"/>
      <c r="E769" s="187"/>
      <c r="F769" s="90" t="n">
        <f aca="false">SUM(F749:F768)</f>
        <v>11045240</v>
      </c>
      <c r="G769" s="27"/>
      <c r="H769" s="18"/>
      <c r="I769" s="27"/>
      <c r="J769" s="28"/>
      <c r="K769" s="27"/>
      <c r="L769" s="15"/>
      <c r="M769" s="28"/>
      <c r="N769" s="48"/>
      <c r="O769" s="28"/>
      <c r="P769" s="15"/>
      <c r="Q769" s="12"/>
      <c r="R769" s="12"/>
      <c r="S769" s="155"/>
    </row>
    <row r="770" s="43" customFormat="true" ht="15" hidden="false" customHeight="false" outlineLevel="0" collapsed="false">
      <c r="A770" s="188" t="s">
        <v>2446</v>
      </c>
      <c r="B770" s="188"/>
      <c r="C770" s="188"/>
      <c r="D770" s="188"/>
      <c r="E770" s="189" t="n">
        <f aca="false">SUM(F183,F321,F738,F747,F769)</f>
        <v>5189554896.13</v>
      </c>
      <c r="F770" s="189"/>
      <c r="H770" s="190"/>
      <c r="I770" s="191"/>
      <c r="J770" s="1"/>
      <c r="K770" s="1"/>
      <c r="L770" s="11"/>
      <c r="M770" s="1"/>
      <c r="N770" s="1"/>
      <c r="O770" s="1"/>
      <c r="P770" s="11"/>
      <c r="S770" s="56"/>
    </row>
    <row r="771" customFormat="false" ht="11.25" hidden="false" customHeight="false" outlineLevel="0" collapsed="false">
      <c r="A771" s="192"/>
      <c r="B771" s="193"/>
      <c r="C771" s="193"/>
      <c r="D771" s="193"/>
      <c r="E771" s="193"/>
      <c r="F771" s="194"/>
      <c r="G771" s="193"/>
      <c r="H771" s="195"/>
      <c r="I771" s="196"/>
      <c r="J771" s="197"/>
      <c r="K771" s="198"/>
      <c r="L771" s="199"/>
      <c r="M771" s="198"/>
      <c r="N771" s="198"/>
      <c r="O771" s="192"/>
      <c r="P771" s="200"/>
      <c r="Q771" s="193"/>
      <c r="R771" s="201"/>
    </row>
    <row r="772" customFormat="false" ht="15" hidden="false" customHeight="false" outlineLevel="0" collapsed="false">
      <c r="A772" s="192"/>
      <c r="B772" s="202" t="s">
        <v>2447</v>
      </c>
      <c r="C772" s="202"/>
      <c r="D772" s="202"/>
      <c r="E772" s="203" t="n">
        <f aca="false">SUM(F154)</f>
        <v>7903625790.44</v>
      </c>
      <c r="F772" s="203"/>
      <c r="G772" s="193"/>
      <c r="H772" s="195"/>
      <c r="I772" s="196"/>
      <c r="J772" s="197"/>
      <c r="K772" s="198"/>
      <c r="L772" s="199"/>
      <c r="M772" s="198"/>
      <c r="N772" s="198"/>
      <c r="O772" s="192"/>
      <c r="P772" s="200"/>
      <c r="Q772" s="193"/>
    </row>
    <row r="773" s="209" customFormat="true" ht="15" hidden="false" customHeight="false" outlineLevel="0" collapsed="false">
      <c r="A773" s="192"/>
      <c r="B773" s="204" t="s">
        <v>2448</v>
      </c>
      <c r="C773" s="204"/>
      <c r="D773" s="204"/>
      <c r="E773" s="205" t="n">
        <f aca="false">SUM(E770)</f>
        <v>5189554896.13</v>
      </c>
      <c r="F773" s="205"/>
      <c r="G773" s="206"/>
      <c r="H773" s="207"/>
      <c r="I773" s="208"/>
      <c r="J773" s="198"/>
      <c r="K773" s="198"/>
      <c r="L773" s="200"/>
      <c r="M773" s="198"/>
      <c r="N773" s="198"/>
      <c r="O773" s="192"/>
      <c r="P773" s="200"/>
      <c r="Q773" s="206"/>
    </row>
    <row r="774" s="209" customFormat="true" ht="15" hidden="false" customHeight="false" outlineLevel="0" collapsed="false">
      <c r="A774" s="192"/>
      <c r="B774" s="204" t="s">
        <v>2449</v>
      </c>
      <c r="C774" s="204"/>
      <c r="D774" s="204"/>
      <c r="E774" s="205" t="n">
        <f aca="false">SUM(E772:F773)</f>
        <v>13093180686.57</v>
      </c>
      <c r="F774" s="205"/>
      <c r="G774" s="206"/>
      <c r="H774" s="207"/>
      <c r="I774" s="208"/>
      <c r="J774" s="198"/>
      <c r="K774" s="198"/>
      <c r="L774" s="200"/>
      <c r="M774" s="198"/>
      <c r="N774" s="198"/>
      <c r="O774" s="192"/>
      <c r="P774" s="200"/>
      <c r="Q774" s="206"/>
    </row>
    <row r="775" s="210" customFormat="true" ht="11.25" hidden="false" customHeight="false" outlineLevel="0" collapsed="false">
      <c r="A775" s="192"/>
      <c r="B775" s="193"/>
      <c r="C775" s="193"/>
      <c r="D775" s="193"/>
      <c r="E775" s="193"/>
      <c r="F775" s="194"/>
      <c r="G775" s="193"/>
      <c r="H775" s="195"/>
      <c r="I775" s="196"/>
      <c r="J775" s="197"/>
      <c r="K775" s="198"/>
      <c r="L775" s="199"/>
      <c r="M775" s="198"/>
      <c r="N775" s="198"/>
      <c r="O775" s="192"/>
      <c r="P775" s="200"/>
      <c r="Q775" s="193"/>
      <c r="R775" s="2"/>
    </row>
    <row r="776" s="211" customFormat="true" ht="11.25" hidden="false" customHeight="false" outlineLevel="0" collapsed="false">
      <c r="A776" s="192"/>
      <c r="B776" s="193"/>
      <c r="C776" s="193"/>
      <c r="D776" s="193"/>
      <c r="E776" s="193"/>
      <c r="F776" s="194"/>
      <c r="G776" s="193"/>
      <c r="H776" s="195"/>
      <c r="I776" s="196"/>
      <c r="J776" s="197"/>
      <c r="K776" s="198"/>
      <c r="L776" s="199"/>
      <c r="M776" s="198"/>
      <c r="N776" s="198"/>
      <c r="O776" s="192"/>
      <c r="P776" s="200"/>
      <c r="Q776" s="193"/>
    </row>
    <row r="777" s="193" customFormat="true" ht="11.25" hidden="false" customHeight="false" outlineLevel="0" collapsed="false">
      <c r="A777" s="192"/>
      <c r="F777" s="194"/>
      <c r="H777" s="195"/>
      <c r="I777" s="196"/>
      <c r="J777" s="197"/>
      <c r="K777" s="198"/>
      <c r="L777" s="199"/>
      <c r="M777" s="198"/>
      <c r="N777" s="198"/>
      <c r="O777" s="192"/>
      <c r="P777" s="200"/>
    </row>
    <row r="778" s="193" customFormat="true" ht="11.25" hidden="false" customHeight="false" outlineLevel="0" collapsed="false">
      <c r="A778" s="192"/>
      <c r="F778" s="194"/>
      <c r="H778" s="195"/>
      <c r="I778" s="196"/>
      <c r="J778" s="197"/>
      <c r="K778" s="198"/>
      <c r="L778" s="199"/>
      <c r="M778" s="198"/>
      <c r="N778" s="198"/>
      <c r="O778" s="192"/>
      <c r="P778" s="200"/>
    </row>
    <row r="779" s="193" customFormat="true" ht="11.25" hidden="false" customHeight="false" outlineLevel="0" collapsed="false">
      <c r="A779" s="192"/>
      <c r="F779" s="194"/>
      <c r="H779" s="195"/>
      <c r="I779" s="196"/>
      <c r="J779" s="197"/>
      <c r="K779" s="198"/>
      <c r="L779" s="199"/>
      <c r="M779" s="198"/>
      <c r="N779" s="198"/>
      <c r="O779" s="192"/>
      <c r="P779" s="200"/>
    </row>
    <row r="780" s="193" customFormat="true" ht="11.25" hidden="false" customHeight="false" outlineLevel="0" collapsed="false">
      <c r="A780" s="192"/>
      <c r="F780" s="194"/>
      <c r="H780" s="195"/>
      <c r="I780" s="196"/>
      <c r="J780" s="197"/>
      <c r="K780" s="198"/>
      <c r="L780" s="199"/>
      <c r="M780" s="198"/>
      <c r="N780" s="198"/>
      <c r="O780" s="192"/>
      <c r="P780" s="200"/>
    </row>
    <row r="781" s="193" customFormat="true" ht="11.25" hidden="false" customHeight="false" outlineLevel="0" collapsed="false">
      <c r="A781" s="192"/>
      <c r="F781" s="194"/>
      <c r="H781" s="195"/>
      <c r="I781" s="196"/>
      <c r="J781" s="197"/>
      <c r="K781" s="198"/>
      <c r="L781" s="199"/>
      <c r="M781" s="198"/>
      <c r="N781" s="198"/>
      <c r="O781" s="192"/>
      <c r="P781" s="200"/>
    </row>
    <row r="782" s="193" customFormat="true" ht="11.25" hidden="false" customHeight="false" outlineLevel="0" collapsed="false">
      <c r="A782" s="192"/>
      <c r="F782" s="194"/>
      <c r="H782" s="195"/>
      <c r="I782" s="196"/>
      <c r="J782" s="197"/>
      <c r="K782" s="198"/>
      <c r="L782" s="199"/>
      <c r="M782" s="198"/>
      <c r="N782" s="198"/>
      <c r="O782" s="192"/>
      <c r="P782" s="200"/>
    </row>
    <row r="783" s="193" customFormat="true" ht="11.25" hidden="false" customHeight="false" outlineLevel="0" collapsed="false">
      <c r="A783" s="192"/>
      <c r="F783" s="194"/>
      <c r="H783" s="195"/>
      <c r="I783" s="196"/>
      <c r="J783" s="197"/>
      <c r="K783" s="198"/>
      <c r="L783" s="199"/>
      <c r="M783" s="198"/>
      <c r="N783" s="198"/>
      <c r="O783" s="192"/>
      <c r="P783" s="200"/>
    </row>
    <row r="784" s="193" customFormat="true" ht="11.25" hidden="false" customHeight="false" outlineLevel="0" collapsed="false">
      <c r="A784" s="192"/>
      <c r="F784" s="194"/>
      <c r="H784" s="195"/>
      <c r="I784" s="196"/>
      <c r="J784" s="197"/>
      <c r="K784" s="198"/>
      <c r="L784" s="199"/>
      <c r="M784" s="198"/>
      <c r="N784" s="198"/>
      <c r="O784" s="192"/>
      <c r="P784" s="200"/>
    </row>
    <row r="785" s="193" customFormat="true" ht="11.25" hidden="false" customHeight="false" outlineLevel="0" collapsed="false">
      <c r="A785" s="192"/>
      <c r="F785" s="194"/>
      <c r="H785" s="195"/>
      <c r="I785" s="196"/>
      <c r="J785" s="197"/>
      <c r="K785" s="198"/>
      <c r="L785" s="199"/>
      <c r="M785" s="198"/>
      <c r="N785" s="198"/>
      <c r="O785" s="192"/>
      <c r="P785" s="200"/>
    </row>
    <row r="786" s="193" customFormat="true" ht="11.25" hidden="false" customHeight="false" outlineLevel="0" collapsed="false">
      <c r="A786" s="192"/>
      <c r="F786" s="194"/>
      <c r="H786" s="195"/>
      <c r="I786" s="196"/>
      <c r="J786" s="197"/>
      <c r="K786" s="198"/>
      <c r="L786" s="199"/>
      <c r="M786" s="198"/>
      <c r="N786" s="198"/>
      <c r="O786" s="192"/>
      <c r="P786" s="200"/>
    </row>
    <row r="787" s="193" customFormat="true" ht="11.25" hidden="false" customHeight="false" outlineLevel="0" collapsed="false">
      <c r="A787" s="192"/>
      <c r="F787" s="194"/>
      <c r="H787" s="195"/>
      <c r="I787" s="196"/>
      <c r="J787" s="197"/>
      <c r="K787" s="198"/>
      <c r="L787" s="199"/>
      <c r="M787" s="198"/>
      <c r="N787" s="198"/>
      <c r="O787" s="192"/>
      <c r="P787" s="200"/>
    </row>
    <row r="788" s="193" customFormat="true" ht="11.25" hidden="false" customHeight="false" outlineLevel="0" collapsed="false">
      <c r="A788" s="192"/>
      <c r="F788" s="194"/>
      <c r="H788" s="195"/>
      <c r="I788" s="196"/>
      <c r="J788" s="197"/>
      <c r="K788" s="198"/>
      <c r="L788" s="199"/>
      <c r="M788" s="198"/>
      <c r="N788" s="198"/>
      <c r="O788" s="192"/>
      <c r="P788" s="200"/>
    </row>
    <row r="789" s="193" customFormat="true" ht="11.25" hidden="false" customHeight="false" outlineLevel="0" collapsed="false">
      <c r="A789" s="192"/>
      <c r="F789" s="194"/>
      <c r="H789" s="195"/>
      <c r="I789" s="196"/>
      <c r="J789" s="197"/>
      <c r="K789" s="198"/>
      <c r="L789" s="199"/>
      <c r="M789" s="198"/>
      <c r="N789" s="198"/>
      <c r="O789" s="192"/>
      <c r="P789" s="200"/>
    </row>
    <row r="790" s="193" customFormat="true" ht="11.25" hidden="false" customHeight="false" outlineLevel="0" collapsed="false">
      <c r="A790" s="192"/>
      <c r="F790" s="194"/>
      <c r="H790" s="195"/>
      <c r="I790" s="196"/>
      <c r="J790" s="197"/>
      <c r="K790" s="198"/>
      <c r="L790" s="199"/>
      <c r="M790" s="198"/>
      <c r="N790" s="198"/>
      <c r="O790" s="192"/>
      <c r="P790" s="200"/>
    </row>
    <row r="791" s="193" customFormat="true" ht="11.25" hidden="false" customHeight="false" outlineLevel="0" collapsed="false">
      <c r="A791" s="192"/>
      <c r="F791" s="194"/>
      <c r="H791" s="195"/>
      <c r="I791" s="196"/>
      <c r="J791" s="197"/>
      <c r="K791" s="198"/>
      <c r="L791" s="199"/>
      <c r="M791" s="198"/>
      <c r="N791" s="198"/>
      <c r="O791" s="192"/>
      <c r="P791" s="200"/>
    </row>
    <row r="792" s="193" customFormat="true" ht="11.25" hidden="false" customHeight="false" outlineLevel="0" collapsed="false">
      <c r="A792" s="192"/>
      <c r="F792" s="194"/>
      <c r="H792" s="195"/>
      <c r="I792" s="196"/>
      <c r="J792" s="197"/>
      <c r="K792" s="198"/>
      <c r="L792" s="199"/>
      <c r="M792" s="198"/>
      <c r="N792" s="198"/>
      <c r="O792" s="192"/>
      <c r="P792" s="200"/>
    </row>
    <row r="793" s="193" customFormat="true" ht="11.25" hidden="false" customHeight="false" outlineLevel="0" collapsed="false">
      <c r="A793" s="192"/>
      <c r="F793" s="194"/>
      <c r="H793" s="195"/>
      <c r="I793" s="196"/>
      <c r="J793" s="197"/>
      <c r="K793" s="198"/>
      <c r="L793" s="199"/>
      <c r="M793" s="198"/>
      <c r="N793" s="198"/>
      <c r="O793" s="192"/>
      <c r="P793" s="200"/>
    </row>
    <row r="794" s="193" customFormat="true" ht="11.25" hidden="false" customHeight="false" outlineLevel="0" collapsed="false">
      <c r="A794" s="192"/>
      <c r="F794" s="194"/>
      <c r="H794" s="195"/>
      <c r="I794" s="196"/>
      <c r="J794" s="197"/>
      <c r="K794" s="198"/>
      <c r="L794" s="199"/>
      <c r="M794" s="198"/>
      <c r="N794" s="198"/>
      <c r="O794" s="192"/>
      <c r="P794" s="200"/>
    </row>
    <row r="795" s="193" customFormat="true" ht="11.25" hidden="false" customHeight="false" outlineLevel="0" collapsed="false">
      <c r="A795" s="192"/>
      <c r="F795" s="194"/>
      <c r="H795" s="195"/>
      <c r="I795" s="196"/>
      <c r="J795" s="197"/>
      <c r="K795" s="198"/>
      <c r="L795" s="199"/>
      <c r="M795" s="198"/>
      <c r="N795" s="198"/>
      <c r="O795" s="192"/>
      <c r="P795" s="200"/>
    </row>
    <row r="796" s="193" customFormat="true" ht="11.25" hidden="false" customHeight="false" outlineLevel="0" collapsed="false">
      <c r="A796" s="192"/>
      <c r="F796" s="194"/>
      <c r="H796" s="195"/>
      <c r="I796" s="196"/>
      <c r="J796" s="197"/>
      <c r="K796" s="198"/>
      <c r="L796" s="199"/>
      <c r="M796" s="198"/>
      <c r="N796" s="198"/>
      <c r="O796" s="192"/>
      <c r="P796" s="200"/>
    </row>
    <row r="797" s="193" customFormat="true" ht="11.25" hidden="false" customHeight="false" outlineLevel="0" collapsed="false">
      <c r="A797" s="192"/>
      <c r="F797" s="194"/>
      <c r="H797" s="195"/>
      <c r="I797" s="196"/>
      <c r="J797" s="197"/>
      <c r="K797" s="198"/>
      <c r="L797" s="199"/>
      <c r="M797" s="198"/>
      <c r="N797" s="198"/>
      <c r="O797" s="192"/>
      <c r="P797" s="200"/>
    </row>
    <row r="798" s="193" customFormat="true" ht="11.25" hidden="false" customHeight="false" outlineLevel="0" collapsed="false">
      <c r="A798" s="192"/>
      <c r="F798" s="194"/>
      <c r="H798" s="195"/>
      <c r="I798" s="196"/>
      <c r="J798" s="197"/>
      <c r="K798" s="198"/>
      <c r="L798" s="199"/>
      <c r="M798" s="198"/>
      <c r="N798" s="198"/>
      <c r="O798" s="192"/>
      <c r="P798" s="200"/>
    </row>
    <row r="799" s="193" customFormat="true" ht="11.25" hidden="false" customHeight="false" outlineLevel="0" collapsed="false">
      <c r="A799" s="192"/>
      <c r="F799" s="194"/>
      <c r="H799" s="195"/>
      <c r="I799" s="196"/>
      <c r="J799" s="197"/>
      <c r="K799" s="198"/>
      <c r="L799" s="199"/>
      <c r="M799" s="198"/>
      <c r="N799" s="198"/>
      <c r="O799" s="192"/>
      <c r="P799" s="200"/>
    </row>
    <row r="800" s="193" customFormat="true" ht="11.25" hidden="false" customHeight="false" outlineLevel="0" collapsed="false">
      <c r="A800" s="192"/>
      <c r="F800" s="194"/>
      <c r="H800" s="195"/>
      <c r="I800" s="196"/>
      <c r="J800" s="197"/>
      <c r="K800" s="198"/>
      <c r="L800" s="199"/>
      <c r="M800" s="198"/>
      <c r="N800" s="198"/>
      <c r="O800" s="192"/>
      <c r="P800" s="200"/>
    </row>
    <row r="801" s="193" customFormat="true" ht="11.25" hidden="false" customHeight="false" outlineLevel="0" collapsed="false">
      <c r="A801" s="192"/>
      <c r="F801" s="194"/>
      <c r="H801" s="195"/>
      <c r="I801" s="196"/>
      <c r="J801" s="197"/>
      <c r="K801" s="198"/>
      <c r="L801" s="199"/>
      <c r="M801" s="198"/>
      <c r="N801" s="198"/>
      <c r="O801" s="192"/>
      <c r="P801" s="200"/>
    </row>
    <row r="802" s="193" customFormat="true" ht="11.25" hidden="false" customHeight="false" outlineLevel="0" collapsed="false">
      <c r="A802" s="192"/>
      <c r="F802" s="194"/>
      <c r="H802" s="195"/>
      <c r="I802" s="196"/>
      <c r="J802" s="197"/>
      <c r="K802" s="198"/>
      <c r="L802" s="199"/>
      <c r="M802" s="198"/>
      <c r="N802" s="198"/>
      <c r="O802" s="192"/>
      <c r="P802" s="200"/>
    </row>
    <row r="803" s="193" customFormat="true" ht="11.25" hidden="false" customHeight="false" outlineLevel="0" collapsed="false">
      <c r="A803" s="192"/>
      <c r="F803" s="194"/>
      <c r="H803" s="195"/>
      <c r="I803" s="196"/>
      <c r="J803" s="197"/>
      <c r="K803" s="198"/>
      <c r="L803" s="199"/>
      <c r="M803" s="198"/>
      <c r="N803" s="198"/>
      <c r="O803" s="192"/>
      <c r="P803" s="200"/>
    </row>
    <row r="804" s="193" customFormat="true" ht="11.25" hidden="false" customHeight="false" outlineLevel="0" collapsed="false">
      <c r="A804" s="192"/>
      <c r="F804" s="194"/>
      <c r="H804" s="195"/>
      <c r="I804" s="196"/>
      <c r="J804" s="197"/>
      <c r="K804" s="198"/>
      <c r="L804" s="199"/>
      <c r="M804" s="198"/>
      <c r="N804" s="198"/>
      <c r="O804" s="192"/>
      <c r="P804" s="200"/>
    </row>
    <row r="805" s="193" customFormat="true" ht="11.25" hidden="false" customHeight="false" outlineLevel="0" collapsed="false">
      <c r="A805" s="192"/>
      <c r="F805" s="194"/>
      <c r="H805" s="195"/>
      <c r="I805" s="196"/>
      <c r="J805" s="197"/>
      <c r="K805" s="198"/>
      <c r="L805" s="199"/>
      <c r="M805" s="198"/>
      <c r="N805" s="198"/>
      <c r="O805" s="192"/>
      <c r="P805" s="200"/>
    </row>
    <row r="806" s="193" customFormat="true" ht="11.25" hidden="false" customHeight="false" outlineLevel="0" collapsed="false">
      <c r="A806" s="192"/>
      <c r="F806" s="194"/>
      <c r="H806" s="195"/>
      <c r="I806" s="196"/>
      <c r="J806" s="197"/>
      <c r="K806" s="198"/>
      <c r="L806" s="199"/>
      <c r="M806" s="198"/>
      <c r="N806" s="198"/>
      <c r="O806" s="192"/>
      <c r="P806" s="200"/>
    </row>
    <row r="807" s="193" customFormat="true" ht="11.25" hidden="false" customHeight="false" outlineLevel="0" collapsed="false">
      <c r="A807" s="192"/>
      <c r="F807" s="194"/>
      <c r="H807" s="195"/>
      <c r="I807" s="196"/>
      <c r="J807" s="197"/>
      <c r="K807" s="198"/>
      <c r="L807" s="199"/>
      <c r="M807" s="198"/>
      <c r="N807" s="198"/>
      <c r="O807" s="192"/>
      <c r="P807" s="200"/>
    </row>
  </sheetData>
  <autoFilter ref="P1:P807"/>
  <mergeCells count="44">
    <mergeCell ref="A1:O1"/>
    <mergeCell ref="A3:B3"/>
    <mergeCell ref="C3:P3"/>
    <mergeCell ref="A4:P4"/>
    <mergeCell ref="A25:E25"/>
    <mergeCell ref="A26:P26"/>
    <mergeCell ref="A43:E43"/>
    <mergeCell ref="A44:P44"/>
    <mergeCell ref="A54:E54"/>
    <mergeCell ref="A55:P55"/>
    <mergeCell ref="A61:D61"/>
    <mergeCell ref="A62:P62"/>
    <mergeCell ref="A78:E78"/>
    <mergeCell ref="A79:P79"/>
    <mergeCell ref="A99:E99"/>
    <mergeCell ref="A100:P100"/>
    <mergeCell ref="A112:E112"/>
    <mergeCell ref="A113:P113"/>
    <mergeCell ref="A122:E122"/>
    <mergeCell ref="A123:IV123"/>
    <mergeCell ref="A133:E133"/>
    <mergeCell ref="A134:P134"/>
    <mergeCell ref="A149:E149"/>
    <mergeCell ref="A150:D150"/>
    <mergeCell ref="A153:E153"/>
    <mergeCell ref="A154:E154"/>
    <mergeCell ref="A155:P155"/>
    <mergeCell ref="A183:E183"/>
    <mergeCell ref="A184:P184"/>
    <mergeCell ref="A321:D321"/>
    <mergeCell ref="A322:P322"/>
    <mergeCell ref="A738:D738"/>
    <mergeCell ref="A739:P739"/>
    <mergeCell ref="A747:C747"/>
    <mergeCell ref="A748:P748"/>
    <mergeCell ref="A769:D769"/>
    <mergeCell ref="A770:D770"/>
    <mergeCell ref="E770:F770"/>
    <mergeCell ref="B772:D772"/>
    <mergeCell ref="E772:F772"/>
    <mergeCell ref="B773:D773"/>
    <mergeCell ref="E773:F773"/>
    <mergeCell ref="B774:D774"/>
    <mergeCell ref="E774:F774"/>
  </mergeCells>
  <hyperlinks>
    <hyperlink ref="L56" r:id="rId1" display="Director General Administrativ – ing. Radu Doru BOARESCU, telefon / fax 0265 236213 int. 105, radudoru@upm.ro"/>
    <hyperlink ref="L82" r:id="rId2" display=" Consiliul Judetean Mures, Compartiment Protecţia mediului, Radu Spinei - Tel: 0265 263211, int. 1298, Fax: 0265 266804, radu_spinei@cjmures.ro"/>
    <hyperlink ref="L86" r:id="rId3" display="Direcţia Generală de Asistenţă Socială şi Protecţia Copilului Mureş, Director general: Schmidt Lorand, tel. 0265/ 213.512, fax: 0265/ 250.405, email: office@dgaspcmures.ro"/>
    <hyperlink ref="L127" r:id="rId4" display="Director General Administrativ – ing. Radu Doru BOARESCU, telefon / fax 0265 236213 int. 105, radudoru@upm.ro"/>
    <hyperlink ref="L136" r:id="rId5" display="Direcţia Generală de Asistenţă Socială şi Protecţia Copilului Mureş, Director general: Schmidt Lorand, tel. 0265/ 213.512, fax: 0265/ 250.405, email: office@dgaspcmures.ro"/>
    <hyperlink ref="L137" r:id="rId6" display="Direcţia Generală de Asistenţă Socială şi Protecţia Copilului Mureş, Director general: Schmidt Lorand, tel. 0265/ 213.512, fax: 0265/ 250.405, email: office@dgaspcmures.ro"/>
    <hyperlink ref="L138" r:id="rId7" display="Direcţia Generală de Asistenţă Socială şi Protecţia Copilului Mureş, Director general: Schmidt Lorand, tel. 0265/ 213.512, fax: 0265/ 250.405, email: office@dgaspcmures.ro"/>
    <hyperlink ref="L139" r:id="rId8" display="Direcţia Generală de Asistenţă Socială şi Protecţia Copilului Mureş, Director general: Schmidt Lorand, tel. 0265/ 213.512, fax: 0265/ 250.405, email: office@dgaspcmures.ro"/>
    <hyperlink ref="L140" r:id="rId9" display="Direcţia Generală de Asistenţă Socială şi Protecţia Copilului Mureş, Director general: Schmidt Lorand, tel. 0265/ 213.512, fax: 0265/ 250.405, email: office@dgaspcmures.ro"/>
    <hyperlink ref="L141" r:id="rId10" display="Direcţia Generală de Asistenţă Socială şi Protecţia Copilului Mureş, Director general: Schmidt Lorand, tel. 0265/ 213.512, fax: 0265/ 250.405, email: office@dgaspcmures.ro"/>
    <hyperlink ref="L142" r:id="rId11" display="Direcţia Generală de Asistenţă Socială şi Protecţia Copilului Mureş, Director general: Schmidt Lorand, tel. 0265/ 213.512, fax: 0265/ 250.405, email: office@dgaspcmures.ro"/>
    <hyperlink ref="J144" r:id="rId12" display="mailto:office@eeirh.org"/>
    <hyperlink ref="L144" r:id="rId13" display="Institutul Est European de Sănătate a Reproducerii, Str. Moldovei 1, 540493 Tîrgu-Mureş, Tel: 0265 255532, 0265 255931, Fax: 0265 255370, E-mail: office@eeirh.org"/>
    <hyperlink ref="L740" r:id="rId14" display="Georgiana Birthler-Branea,Președinte Asociația unDAverde, Gheorghe Doja no 43 | Tîrgu Mureș, 0040 740 081423, www.unDAverde.ro"/>
  </hyperlinks>
  <printOptions headings="false" gridLines="false" gridLinesSet="true" horizontalCentered="false" verticalCentered="false"/>
  <pageMargins left="0.196527777777778" right="0.196527777777778" top="0.747916666666667"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8.96484375" defaultRowHeight="15" zeroHeight="false" outlineLevelRow="0" outlineLevelCol="0"/>
  <sheetData>
    <row r="1" customFormat="false" ht="16.5" hidden="false" customHeight="false" outlineLevel="0" collapsed="false">
      <c r="A1" s="212"/>
      <c r="B1" s="212"/>
      <c r="C1" s="212"/>
      <c r="D1" s="212"/>
      <c r="E1" s="212"/>
      <c r="F1" s="212"/>
    </row>
    <row r="2" customFormat="false" ht="16.5" hidden="false" customHeight="false" outlineLevel="0" collapsed="false">
      <c r="A2" s="212"/>
      <c r="B2" s="212"/>
      <c r="C2" s="212"/>
      <c r="D2" s="212"/>
      <c r="E2" s="212"/>
      <c r="F2" s="212"/>
    </row>
    <row r="3" customFormat="false" ht="16.5" hidden="false" customHeight="false" outlineLevel="0" collapsed="false">
      <c r="A3" s="212"/>
      <c r="B3" s="212"/>
      <c r="C3" s="212"/>
      <c r="D3" s="212"/>
      <c r="E3" s="212"/>
      <c r="F3" s="212"/>
    </row>
    <row r="4" customFormat="false" ht="16.5" hidden="false" customHeight="false" outlineLevel="0" collapsed="false">
      <c r="A4" s="212"/>
      <c r="B4" s="212"/>
      <c r="C4" s="212"/>
      <c r="D4" s="212"/>
      <c r="E4" s="212"/>
      <c r="F4" s="212"/>
    </row>
    <row r="5" customFormat="false" ht="16.5" hidden="false" customHeight="false" outlineLevel="0" collapsed="false">
      <c r="A5" s="212"/>
      <c r="B5" s="212"/>
      <c r="C5" s="212"/>
      <c r="D5" s="212"/>
      <c r="E5" s="212"/>
      <c r="F5" s="212"/>
    </row>
    <row r="6" customFormat="false" ht="16.5" hidden="false" customHeight="false" outlineLevel="0" collapsed="false">
      <c r="A6" s="212"/>
      <c r="B6" s="212"/>
      <c r="C6" s="212"/>
      <c r="D6" s="212"/>
      <c r="E6" s="212"/>
      <c r="F6" s="212"/>
    </row>
    <row r="7" customFormat="false" ht="16.5" hidden="false" customHeight="false" outlineLevel="0" collapsed="false">
      <c r="A7" s="212"/>
      <c r="B7" s="212"/>
      <c r="C7" s="212"/>
      <c r="D7" s="212"/>
      <c r="E7" s="212"/>
      <c r="F7" s="212"/>
    </row>
    <row r="8" customFormat="false" ht="16.5" hidden="false" customHeight="false" outlineLevel="0" collapsed="false">
      <c r="A8" s="212"/>
      <c r="B8" s="212"/>
      <c r="C8" s="212"/>
      <c r="D8" s="212"/>
      <c r="E8" s="212"/>
      <c r="F8" s="212"/>
    </row>
    <row r="9" customFormat="false" ht="16.5" hidden="false" customHeight="false" outlineLevel="0" collapsed="false">
      <c r="A9" s="212"/>
      <c r="B9" s="212"/>
      <c r="C9" s="212"/>
      <c r="D9" s="212"/>
      <c r="E9" s="212"/>
      <c r="F9" s="212"/>
    </row>
    <row r="10" customFormat="false" ht="16.5" hidden="false" customHeight="false" outlineLevel="0" collapsed="false">
      <c r="A10" s="212"/>
      <c r="B10" s="212"/>
      <c r="C10" s="212"/>
      <c r="D10" s="212"/>
      <c r="E10" s="212"/>
      <c r="F10" s="212"/>
    </row>
    <row r="11" customFormat="false" ht="16.5" hidden="false" customHeight="false" outlineLevel="0" collapsed="false">
      <c r="A11" s="212"/>
      <c r="B11" s="212"/>
      <c r="C11" s="212"/>
      <c r="D11" s="212"/>
      <c r="E11" s="212"/>
      <c r="F11" s="212"/>
    </row>
    <row r="12" customFormat="false" ht="16.5" hidden="false" customHeight="false" outlineLevel="0" collapsed="false">
      <c r="A12" s="213"/>
      <c r="B12" s="213"/>
      <c r="C12" s="213"/>
      <c r="D12" s="213"/>
      <c r="E12" s="212"/>
      <c r="F12" s="212"/>
    </row>
    <row r="13" customFormat="false" ht="16.5" hidden="false" customHeight="false" outlineLevel="0" collapsed="false">
      <c r="A13" s="213"/>
      <c r="B13" s="213"/>
      <c r="C13" s="213"/>
      <c r="D13" s="213"/>
      <c r="E13" s="212"/>
      <c r="F13" s="212"/>
    </row>
    <row r="14" customFormat="false" ht="16.5" hidden="false" customHeight="false" outlineLevel="0" collapsed="false">
      <c r="A14" s="213"/>
      <c r="B14" s="213"/>
      <c r="C14" s="213"/>
      <c r="D14" s="213"/>
      <c r="E14" s="212"/>
      <c r="F14" s="212"/>
    </row>
    <row r="15" customFormat="false" ht="16.5" hidden="false" customHeight="false" outlineLevel="0" collapsed="false">
      <c r="A15" s="213"/>
      <c r="B15" s="213"/>
      <c r="C15" s="213"/>
      <c r="D15" s="213"/>
      <c r="E15" s="212"/>
      <c r="F15" s="212"/>
    </row>
    <row r="16" customFormat="false" ht="15.75" hidden="false" customHeight="false" outlineLevel="0" collapsed="false">
      <c r="A16" s="214"/>
      <c r="B16" s="214"/>
      <c r="C16" s="214"/>
      <c r="D16" s="214"/>
      <c r="E16" s="214"/>
      <c r="F16" s="214"/>
    </row>
    <row r="17" customFormat="false" ht="15.75" hidden="false" customHeight="false" outlineLevel="0" collapsed="false">
      <c r="A17" s="214"/>
      <c r="B17" s="214"/>
      <c r="C17" s="214"/>
      <c r="D17" s="214"/>
      <c r="E17" s="214"/>
      <c r="F17" s="214"/>
    </row>
    <row r="18" customFormat="false" ht="15" hidden="false" customHeight="false" outlineLevel="0" collapsed="false">
      <c r="A18" s="215"/>
      <c r="B18" s="215"/>
      <c r="C18" s="215"/>
      <c r="D18" s="215"/>
      <c r="E18" s="215"/>
      <c r="F18" s="215"/>
      <c r="G18" s="21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22T04:00:42Z</dcterms:created>
  <dc:creator>magyarossy_andrea</dc:creator>
  <dc:description/>
  <dc:language>en-US</dc:language>
  <cp:lastModifiedBy>magyarossy_andrea</cp:lastModifiedBy>
  <cp:lastPrinted>2014-07-23T12:18:41Z</cp:lastPrinted>
  <dcterms:modified xsi:type="dcterms:W3CDTF">2014-07-25T06:14:46Z</dcterms:modified>
  <cp:revision>0</cp:revision>
  <dc:subject/>
  <dc:title/>
</cp:coreProperties>
</file>