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(6)" sheetId="1" state="visible" r:id="rId2"/>
  </sheets>
  <definedNames>
    <definedName function="false" hidden="false" localSheetId="0" name="_xlnm.Print_Area" vbProcedure="false">'Foaie1 (6)'!$A$1:$I$118</definedName>
    <definedName function="false" hidden="false" localSheetId="0" name="_xlnm.Print_Titles" vbProcedure="false">'Foaie1 (6)'!$2:$4</definedName>
    <definedName function="false" hidden="true" localSheetId="0" name="_xlnm._FilterDatabase" vbProcedure="false">'Foaie1 (6)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4">
  <si>
    <t xml:space="preserve"> -lei-</t>
  </si>
  <si>
    <t xml:space="preserve">Nr. crt.</t>
  </si>
  <si>
    <t xml:space="preserve">Cap bg.</t>
  </si>
  <si>
    <t xml:space="preserve">Denumirea obiectivului de investiţie</t>
  </si>
  <si>
    <t xml:space="preserve">Program 2014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Buget de stat + venituri proprii MS</t>
  </si>
  <si>
    <t xml:space="preserve">Venituri proprii+fond de dezvoltare</t>
  </si>
  <si>
    <t xml:space="preserve">5=6+7</t>
  </si>
  <si>
    <t xml:space="preserve">TOTAL CHELTUIELI DE INVESTIŢII</t>
  </si>
  <si>
    <t xml:space="preserve">CONSILIUL JUDEŢEAN MUREŞ total, din care</t>
  </si>
  <si>
    <t xml:space="preserve">Total cap.51</t>
  </si>
  <si>
    <t xml:space="preserve">51.B</t>
  </si>
  <si>
    <t xml:space="preserve">Instalaţie climatizare sediu administrativ       </t>
  </si>
  <si>
    <t xml:space="preserve">51.C</t>
  </si>
  <si>
    <t xml:space="preserve">Dotări sediu administrativ</t>
  </si>
  <si>
    <t xml:space="preserve">Montarea a două bariere la parcarea din faţa complexului "Parc"</t>
  </si>
  <si>
    <t xml:space="preserve">Documentaţii tehnice în vederea obţinerii finanţării nerambursabile: 
- SF clădire Apollo
- PT Amenajare Sediu Administrativ( inst. Termice, sanitare, electrice; reactualizare PT sala mică de şedinţe; PT iluminat arhitectural )
-PT ”Amenajarea unui centru de sănătate multifuncţional în localitatea Archita, comuna Vînători”;
-SPF Parc Industrial în loc Ungheni;
-Reactualizare SF ”Platformă multimodală la RA Aeroport Transilvania Tg. Mureș”;
- Reactualizare SF și  PT ”Restaurare clădire Muzeul de Științele Naturii.</t>
  </si>
  <si>
    <t xml:space="preserve">Retea calculatoare (swich, cablare, soft retea, etc)</t>
  </si>
  <si>
    <t xml:space="preserve">Echipamente de calcul</t>
  </si>
  <si>
    <t xml:space="preserve">Hărţi de risc</t>
  </si>
  <si>
    <t xml:space="preserve">Extensii soluţii DT şi DATU</t>
  </si>
  <si>
    <t xml:space="preserve">Obiective de investiţii nenominalizate</t>
  </si>
  <si>
    <t xml:space="preserve">Obiective de investiţii aferente proiectelor la care sunt depuse cereri de finanţare </t>
  </si>
  <si>
    <t xml:space="preserve">Autoutilitare (3 buc)</t>
  </si>
  <si>
    <t xml:space="preserve">Total cap.66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66.B</t>
  </si>
  <si>
    <t xml:space="preserve">Proiectare și execuție lucrare ”Sistematizare circulaţie rutieră şi pietonală şi Amenajare parcare supraetajată la Spitalul Clinic Judeţean de Urgenţă Tîrgu-Mureş”</t>
  </si>
  <si>
    <t xml:space="preserve">SF privind ”Amenajarea unui centru de sănătate multifuncţional în localitatea Archita, comuna Vînători”, taxe avize.</t>
  </si>
  <si>
    <t xml:space="preserve">Reactualizare SF şi PT pentru Reabilitarea, modernizarea şi echiparea ambulatoriului Spitalului Clinic Judeţean de Urgenţă Tîrgu-Mureş</t>
  </si>
  <si>
    <t xml:space="preserve">Total cap.74</t>
  </si>
  <si>
    <t xml:space="preserve">74.C</t>
  </si>
  <si>
    <t xml:space="preserve">Sistem de supraveghere video a obiectivelor de Depozit zonal şi instalaţie TMB Sânpaul şi Staţia de sortare/transfer/compostare Cristeşti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Total cap.84, din care:</t>
  </si>
  <si>
    <t xml:space="preserve">- pentru transport rutier</t>
  </si>
  <si>
    <t xml:space="preserve">Investiţii conform program drumuri</t>
  </si>
  <si>
    <t xml:space="preserve">84.C</t>
  </si>
  <si>
    <t xml:space="preserve">Dotarea cu utilaje a Serviciului Public de Întreţinere Drumuri Judeţene</t>
  </si>
  <si>
    <t xml:space="preserve">Asistenţă tehnică din partea proiectantului DJ 135</t>
  </si>
  <si>
    <t xml:space="preserve">- pentru transport aerian</t>
  </si>
  <si>
    <t xml:space="preserve">Amenajare peisagistică acces Aeroport (Corelare SF cu solicitările din PUZ )</t>
  </si>
  <si>
    <t xml:space="preserve">84.B</t>
  </si>
  <si>
    <t xml:space="preserve">Proiectare și execuție lucrare ”Amenajare peisagistică acces Aeroport ”</t>
  </si>
  <si>
    <t xml:space="preserve">Taxă ISC Extindere şi copertină faţadă sudică aerogară</t>
  </si>
  <si>
    <t xml:space="preserve">54</t>
  </si>
  <si>
    <t xml:space="preserve">Serviciul de Pază al Obiectivelor de Interes Judeţean</t>
  </si>
  <si>
    <t xml:space="preserve">54.C</t>
  </si>
  <si>
    <t xml:space="preserve">Autoturism</t>
  </si>
  <si>
    <t xml:space="preserve">DIRECŢIA JUDEŢEANĂ PENTRU EVIDENŢA PERSOANEI total, din care:</t>
  </si>
  <si>
    <t xml:space="preserve">1</t>
  </si>
  <si>
    <t xml:space="preserve">Multifuncţională</t>
  </si>
  <si>
    <t xml:space="preserve">2</t>
  </si>
  <si>
    <t xml:space="preserve">Soft calculatoare</t>
  </si>
  <si>
    <t xml:space="preserve">SPJ SALVAMONT total, din care:</t>
  </si>
  <si>
    <t xml:space="preserve">ATV</t>
  </si>
  <si>
    <t xml:space="preserve">Senile de zăpadă</t>
  </si>
  <si>
    <t xml:space="preserve">Remorca transport echipament</t>
  </si>
  <si>
    <t xml:space="preserve">Targă specială salvare speologică</t>
  </si>
  <si>
    <t xml:space="preserve">CENTRUL ŞCOLAR DE EDUCAŢIE INCLUZIVĂ NR.3 S.A.M. REGHIN</t>
  </si>
  <si>
    <t xml:space="preserve">65.B</t>
  </si>
  <si>
    <t xml:space="preserve">CSEI 3 Reghin - Amenajare acces principal şi secundar</t>
  </si>
  <si>
    <t xml:space="preserve">UNITĂŢI SANITARE, din care:</t>
  </si>
  <si>
    <t xml:space="preserve">SPITALUL CLINIC JUDEŢEAN MUREŞ total, din care:</t>
  </si>
  <si>
    <t xml:space="preserve">Aparat de rezonanta magnetica</t>
  </si>
  <si>
    <t xml:space="preserve">Linie de procesare MTB      </t>
  </si>
  <si>
    <t xml:space="preserve">Sistem de includere in parafina MPS/P2                               </t>
  </si>
  <si>
    <t xml:space="preserve">Linie de Colorare MSM          </t>
  </si>
  <si>
    <t xml:space="preserve">Microscop Primo Star       4Buc.</t>
  </si>
  <si>
    <t xml:space="preserve">Microtom rotativ     </t>
  </si>
  <si>
    <t xml:space="preserve">Microtom sanie    </t>
  </si>
  <si>
    <t xml:space="preserve">Criostat   </t>
  </si>
  <si>
    <t xml:space="preserve">Termostat de Parafina</t>
  </si>
  <si>
    <t xml:space="preserve">Lucrări de amenajare spaţii în vederea mutării anatomiei patologice</t>
  </si>
  <si>
    <t xml:space="preserve">Reparaţie capitală bucătărie centrală şi extindere clădire cu două niveluri pentru activităţi medicale</t>
  </si>
  <si>
    <t xml:space="preserve">Proiectare si executie lucrari de reparatii capitale si extindere cladire clinicile Psihiatrie I si Psihiatrie II</t>
  </si>
  <si>
    <t xml:space="preserve">Lucrari de reparatii capitale clinica boli infectioase I (parter + exterior)</t>
  </si>
  <si>
    <t xml:space="preserve">Proiectare + executie lucrari de consolidare si amenajare pod clinica de ortopedie</t>
  </si>
  <si>
    <t xml:space="preserve">Proiectare si executie incalzire centrala, preparare apa calda menajera si instalatie utilizare gaze naturale clinica boli infectioase II</t>
  </si>
  <si>
    <t xml:space="preserve">Proiectare si executie incalzire centrala si preparare apa calda menajera clinica pediatrie</t>
  </si>
  <si>
    <t xml:space="preserve">Ascensor tip targă imobil str. Gh. Marinescu nr. 1 (cu rezistenţă la foc)</t>
  </si>
  <si>
    <t xml:space="preserve">Modificarea puţului de lift (înălţarea celui existent precum şi modificarea în partea superioară)</t>
  </si>
  <si>
    <t xml:space="preserve">Ignifugarea uşilor la liftul existent  cu vopsele termospumate şi rezistenţă la foc</t>
  </si>
  <si>
    <t xml:space="preserve">Racordarea secţiei ATI la reţeaua publică de apă suplimentat cu pompă de apă şi doi hidranţi</t>
  </si>
  <si>
    <t xml:space="preserve">Paravan de protecţie împotriva radiaţiilor pt. scintigrafie</t>
  </si>
  <si>
    <t xml:space="preserve">Reînnoire licenţe antivirus</t>
  </si>
  <si>
    <t xml:space="preserve">Maşină de spălat automată</t>
  </si>
  <si>
    <t xml:space="preserve">SPITALUL MUNICIPAL TÂRNĂVENI total, din care:</t>
  </si>
  <si>
    <t xml:space="preserve">RK Sectia Chirurgie si partial Sectia Interne</t>
  </si>
  <si>
    <t xml:space="preserve">RK Sectia Interne</t>
  </si>
  <si>
    <t xml:space="preserve">Rezervor apa</t>
  </si>
  <si>
    <t xml:space="preserve">UNITĂŢI DE CULTURĂ total, din care:</t>
  </si>
  <si>
    <t xml:space="preserve">BIBLIOTECA JUDEŢEANĂ total, din care:</t>
  </si>
  <si>
    <t xml:space="preserve">67.A</t>
  </si>
  <si>
    <t xml:space="preserve">Sistem monitorizare video (B.Teleki)</t>
  </si>
  <si>
    <t xml:space="preserve">67.B</t>
  </si>
  <si>
    <t xml:space="preserve">Lucrare confecții rafturi metalice </t>
  </si>
  <si>
    <t xml:space="preserve">MUZEUL JUDEŢEAN MUREŞ total, din care:</t>
  </si>
  <si>
    <t xml:space="preserve">Inchidere curte interioară cf. PT - Muzeul de etnografie </t>
  </si>
  <si>
    <t xml:space="preserve">Clădire Cetatea Medievală- mansardare,consolidare şi amenjare curte interioară,reabilitare faţade </t>
  </si>
  <si>
    <t xml:space="preserve">67.C</t>
  </si>
  <si>
    <t xml:space="preserve">Obiecte muzeale secţia de istorie</t>
  </si>
  <si>
    <t xml:space="preserve">Taxe ISC pentru obiectivul "Extindere şi mansardare clădire birouri şi depozite la Secţia de Ştiinţe ale Naturii</t>
  </si>
  <si>
    <t xml:space="preserve">Expertiză tehnică+DALI "Reabilitare exterioară a Palatului Culturii"</t>
  </si>
  <si>
    <t xml:space="preserve">Licenţe programe editare grafică</t>
  </si>
  <si>
    <t xml:space="preserve">FILARMONICA DE STAT TÎRGU MUREŞ total, din care:</t>
  </si>
  <si>
    <t xml:space="preserve">Corn dublu marca E.Schmid yelow brass </t>
  </si>
  <si>
    <t xml:space="preserve">"S"-uri pentru fagot marca Heckel (2 buc)</t>
  </si>
  <si>
    <t xml:space="preserve">Clarineţi (1 pereche)</t>
  </si>
  <si>
    <t xml:space="preserve">Tubă Sib</t>
  </si>
  <si>
    <t xml:space="preserve">REVISTA VATRA, din care:</t>
  </si>
  <si>
    <t xml:space="preserve">Calculator</t>
  </si>
  <si>
    <t xml:space="preserve">CENTRUL JUDEŢEAN PENTRU CULTURĂ TRADIŢIONALĂ ŞI EDUCAŢIE ARTISTICĂ-MUREŞ, din care:</t>
  </si>
  <si>
    <t xml:space="preserve">ANSAMBLUL ARTISTIC MUREŞ, din care:</t>
  </si>
  <si>
    <t xml:space="preserve">Sistem de climatizare</t>
  </si>
  <si>
    <t xml:space="preserve">Sistem supraveghere </t>
  </si>
  <si>
    <t xml:space="preserve">TEATRUL ARIEL, din care:</t>
  </si>
  <si>
    <t xml:space="preserve">Amenajare clădire Teatrul pentru copii şi tineret ARIEL - lucrări nedecontate (debit sentinţă 396/2014)</t>
  </si>
  <si>
    <t xml:space="preserve">DIRECŢIA GENERALĂ DE ASISTENŢĂ SOCIALĂ ŞI PROTECŢIA COPILULUI MUREŞ total, din care:</t>
  </si>
  <si>
    <t xml:space="preserve">68.A</t>
  </si>
  <si>
    <t xml:space="preserve">Împrejmuire cu gard la CRRN Reghin</t>
  </si>
  <si>
    <t xml:space="preserve">Imprejmuire cu gard şi realizare căi de acces interior şi exterior  la CIA Reghin - str. Pandurilor nr. 34A</t>
  </si>
  <si>
    <t xml:space="preserve">TOTAL LUCRARI IN CONTINUARE</t>
  </si>
  <si>
    <t xml:space="preserve">68.B</t>
  </si>
  <si>
    <t xml:space="preserve">Amenajare, modificare, recompartimentare clădire pentru realizare SIRU</t>
  </si>
  <si>
    <t xml:space="preserve">Drum de acces CRRN Primula şi CRRN Sf. Maria</t>
  </si>
  <si>
    <t xml:space="preserve">TOTAL LUCRARI NOI</t>
  </si>
  <si>
    <t xml:space="preserve">68.C</t>
  </si>
  <si>
    <t xml:space="preserve">PT+DE pentru Amenajare, modificare, recompartimentare clădire pentru realizare SIRU </t>
  </si>
  <si>
    <t xml:space="preserve">SF pentru Serviciu de recuperare neuromotorie de tip ambulatoriu (octogon) în cadrul CRRN Brâncoveneşti</t>
  </si>
  <si>
    <t xml:space="preserve">TOTAL SF+PROIECTE</t>
  </si>
  <si>
    <t xml:space="preserve">Autoturisme (2 buc) DGASPC</t>
  </si>
  <si>
    <t xml:space="preserve">TOTAL DOTĂRI</t>
  </si>
  <si>
    <t xml:space="preserve">84</t>
  </si>
  <si>
    <t xml:space="preserve">RA AEROPORT TRANSILVANIA, total din care:</t>
  </si>
  <si>
    <t xml:space="preserve">Achizitie piese schimb intretinere balizaj </t>
  </si>
  <si>
    <t xml:space="preserve">Executie dupa PT balizare la platforma Alfa,cale de rulare ,pilon iluminat si upgrade telecomanda </t>
  </si>
  <si>
    <t xml:space="preserve">Lucrări de balizaj şi sistem de iluminare platformă Bravo cu conformare la noile cerinţe de balizar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#,##0.0"/>
    <numFmt numFmtId="170" formatCode="_-* #,##0.00\ _l_e_i_-;\-* #,##0.00\ _l_e_i_-;_-* \-??\ _l_e_i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color rgb="FF000000"/>
      <name val="Trebuchet MS"/>
      <family val="2"/>
    </font>
    <font>
      <b val="true"/>
      <sz val="9"/>
      <name val="Trebuchet MS"/>
      <family val="2"/>
    </font>
    <font>
      <b val="true"/>
      <sz val="9"/>
      <color rgb="FF993300"/>
      <name val="Trebuchet MS"/>
      <family val="2"/>
    </font>
    <font>
      <b val="true"/>
      <sz val="9"/>
      <color rgb="FF0000FF"/>
      <name val="Trebuchet MS"/>
      <family val="2"/>
    </font>
    <font>
      <b val="true"/>
      <sz val="9"/>
      <color rgb="FF000000"/>
      <name val="Trebuchet MS"/>
      <family val="2"/>
    </font>
    <font>
      <sz val="9"/>
      <name val="Trebuchet MS"/>
      <family val="2"/>
    </font>
    <font>
      <sz val="9"/>
      <color rgb="FF3366FF"/>
      <name val="Trebuchet MS"/>
      <family val="2"/>
    </font>
    <font>
      <b val="true"/>
      <sz val="9"/>
      <color rgb="FF3366FF"/>
      <name val="Trebuchet MS"/>
      <family val="2"/>
    </font>
    <font>
      <b val="true"/>
      <sz val="9"/>
      <color rgb="FFFF0000"/>
      <name val="Trebuchet MS"/>
      <family val="2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F 134" xfId="21"/>
    <cellStyle name="Normal_Foaie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L113" activeCellId="0" sqref="L1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5.42"/>
    <col collapsed="false" customWidth="true" hidden="false" outlineLevel="0" max="4" min="4" style="2" width="10.41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7.42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customFormat="false" ht="15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5"/>
    </row>
    <row r="3" customFormat="false" ht="94.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6" t="s">
        <v>9</v>
      </c>
      <c r="I3" s="6" t="s">
        <v>10</v>
      </c>
    </row>
    <row r="4" customFormat="false" ht="15.7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s">
        <v>11</v>
      </c>
      <c r="G4" s="8" t="n">
        <v>6</v>
      </c>
      <c r="H4" s="8" t="n">
        <v>7</v>
      </c>
      <c r="I4" s="8"/>
    </row>
    <row r="5" customFormat="false" ht="15.75" hidden="false" customHeight="false" outlineLevel="0" collapsed="false">
      <c r="A5" s="9"/>
      <c r="B5" s="9"/>
      <c r="C5" s="10" t="s">
        <v>12</v>
      </c>
      <c r="D5" s="11" t="n">
        <f aca="false">D6+D37+D39+D42+D49+D78+D103+D115+D47</f>
        <v>37323999.5617355</v>
      </c>
      <c r="E5" s="11" t="n">
        <f aca="false">E6+E37+E39+E42+E49+E78+E103+E115+E47</f>
        <v>-65097</v>
      </c>
      <c r="F5" s="11" t="n">
        <f aca="false">F6+F37+F39+F42+F49+F78+F103+F115+F47</f>
        <v>37258902.5617355</v>
      </c>
      <c r="G5" s="11" t="n">
        <f aca="false">G6+G37+G39+G42+G49+G78+G103+G115+G47</f>
        <v>37305001</v>
      </c>
      <c r="H5" s="11" t="n">
        <f aca="false">H6+H37+H39+H42+H49+H78+H103+H115+H47</f>
        <v>0</v>
      </c>
      <c r="I5" s="11" t="n">
        <f aca="false">I6+I37+I39+I42+I49+I78+I103+I115+I47</f>
        <v>13902</v>
      </c>
    </row>
    <row r="6" customFormat="false" ht="30" hidden="false" customHeight="false" outlineLevel="0" collapsed="false">
      <c r="A6" s="12"/>
      <c r="B6" s="12"/>
      <c r="C6" s="13" t="s">
        <v>13</v>
      </c>
      <c r="D6" s="14" t="n">
        <f aca="false">D7+D19+D25+D28</f>
        <v>31365999.5617355</v>
      </c>
      <c r="E6" s="14" t="n">
        <f aca="false">E7+E19+E25+E28</f>
        <v>-1308999</v>
      </c>
      <c r="F6" s="14" t="n">
        <f aca="false">F7+F19+F25+F28</f>
        <v>30057000.5617355</v>
      </c>
      <c r="G6" s="14" t="n">
        <f aca="false">G7+G19+G25+G28</f>
        <v>30117001</v>
      </c>
      <c r="H6" s="14" t="n">
        <f aca="false">H7+H19+H25+H28</f>
        <v>0</v>
      </c>
      <c r="I6" s="14" t="n">
        <f aca="false">I7+I19+I25+I28</f>
        <v>0</v>
      </c>
    </row>
    <row r="7" customFormat="false" ht="15" hidden="false" customHeight="false" outlineLevel="0" collapsed="false">
      <c r="A7" s="15"/>
      <c r="B7" s="15"/>
      <c r="C7" s="16" t="s">
        <v>14</v>
      </c>
      <c r="D7" s="17" t="n">
        <f aca="false">SUM(D8:D18)</f>
        <v>5942000</v>
      </c>
      <c r="E7" s="17" t="n">
        <f aca="false">SUM(E8:E18)</f>
        <v>264000</v>
      </c>
      <c r="F7" s="17" t="n">
        <f aca="false">SUM(F8:F18)</f>
        <v>6206000</v>
      </c>
      <c r="G7" s="17" t="n">
        <f aca="false">SUM(G8:G18)</f>
        <v>6206000</v>
      </c>
      <c r="H7" s="17" t="n">
        <f aca="false">SUM(H8:H18)</f>
        <v>0</v>
      </c>
      <c r="I7" s="17" t="n">
        <f aca="false">SUM(I8:I18)</f>
        <v>0</v>
      </c>
    </row>
    <row r="8" s="23" customFormat="true" ht="15" hidden="false" customHeight="false" outlineLevel="0" collapsed="false">
      <c r="A8" s="18" t="n">
        <v>1</v>
      </c>
      <c r="B8" s="19" t="s">
        <v>15</v>
      </c>
      <c r="C8" s="20" t="s">
        <v>16</v>
      </c>
      <c r="D8" s="21" t="n">
        <v>2130000</v>
      </c>
      <c r="E8" s="21"/>
      <c r="F8" s="21" t="n">
        <f aca="false">D8+E8</f>
        <v>2130000</v>
      </c>
      <c r="G8" s="21" t="n">
        <v>2130000</v>
      </c>
      <c r="H8" s="22"/>
      <c r="I8" s="22"/>
    </row>
    <row r="9" customFormat="false" ht="15" hidden="false" customHeight="false" outlineLevel="0" collapsed="false">
      <c r="A9" s="15" t="n">
        <v>2</v>
      </c>
      <c r="B9" s="24" t="s">
        <v>17</v>
      </c>
      <c r="C9" s="25" t="s">
        <v>18</v>
      </c>
      <c r="D9" s="21" t="n">
        <v>343000</v>
      </c>
      <c r="E9" s="21"/>
      <c r="F9" s="21" t="n">
        <f aca="false">D9+E9</f>
        <v>343000</v>
      </c>
      <c r="G9" s="26" t="n">
        <v>343000</v>
      </c>
      <c r="H9" s="27"/>
      <c r="I9" s="27"/>
    </row>
    <row r="10" customFormat="false" ht="30" hidden="false" customHeight="false" outlineLevel="0" collapsed="false">
      <c r="A10" s="18" t="n">
        <v>3</v>
      </c>
      <c r="B10" s="28" t="s">
        <v>15</v>
      </c>
      <c r="C10" s="29" t="s">
        <v>19</v>
      </c>
      <c r="D10" s="21" t="n">
        <v>30000</v>
      </c>
      <c r="E10" s="21" t="n">
        <v>4000</v>
      </c>
      <c r="F10" s="21" t="n">
        <f aca="false">D10+E10</f>
        <v>34000</v>
      </c>
      <c r="G10" s="21" t="n">
        <v>34000</v>
      </c>
      <c r="H10" s="30"/>
      <c r="I10" s="30"/>
    </row>
    <row r="11" customFormat="false" ht="225" hidden="false" customHeight="true" outlineLevel="0" collapsed="false">
      <c r="A11" s="15" t="n">
        <v>4</v>
      </c>
      <c r="B11" s="31" t="s">
        <v>17</v>
      </c>
      <c r="C11" s="18" t="s">
        <v>20</v>
      </c>
      <c r="D11" s="21" t="n">
        <v>2000000</v>
      </c>
      <c r="E11" s="21"/>
      <c r="F11" s="21" t="n">
        <f aca="false">D11+E11</f>
        <v>2000000</v>
      </c>
      <c r="G11" s="26" t="n">
        <v>2000000</v>
      </c>
      <c r="H11" s="32"/>
      <c r="I11" s="32"/>
    </row>
    <row r="12" customFormat="false" ht="30" hidden="false" customHeight="false" outlineLevel="0" collapsed="false">
      <c r="A12" s="18" t="n">
        <v>5</v>
      </c>
      <c r="B12" s="31" t="s">
        <v>15</v>
      </c>
      <c r="C12" s="18" t="s">
        <v>21</v>
      </c>
      <c r="D12" s="21" t="n">
        <v>16000</v>
      </c>
      <c r="E12" s="21"/>
      <c r="F12" s="21" t="n">
        <f aca="false">D12+E12</f>
        <v>16000</v>
      </c>
      <c r="G12" s="26" t="n">
        <v>16000</v>
      </c>
      <c r="H12" s="32"/>
      <c r="I12" s="32"/>
    </row>
    <row r="13" customFormat="false" ht="15" hidden="false" customHeight="false" outlineLevel="0" collapsed="false">
      <c r="A13" s="15" t="n">
        <v>6</v>
      </c>
      <c r="B13" s="31" t="s">
        <v>17</v>
      </c>
      <c r="C13" s="18" t="s">
        <v>22</v>
      </c>
      <c r="D13" s="21" t="n">
        <v>100000</v>
      </c>
      <c r="E13" s="21"/>
      <c r="F13" s="21" t="n">
        <f aca="false">D13+E13</f>
        <v>100000</v>
      </c>
      <c r="G13" s="26" t="n">
        <v>100000</v>
      </c>
      <c r="H13" s="32"/>
      <c r="I13" s="32"/>
    </row>
    <row r="14" customFormat="false" ht="15" hidden="false" customHeight="false" outlineLevel="0" collapsed="false">
      <c r="A14" s="18" t="n">
        <v>7</v>
      </c>
      <c r="B14" s="31" t="s">
        <v>17</v>
      </c>
      <c r="C14" s="18" t="s">
        <v>23</v>
      </c>
      <c r="D14" s="21" t="n">
        <v>221000</v>
      </c>
      <c r="E14" s="21"/>
      <c r="F14" s="21" t="n">
        <f aca="false">D14+E14</f>
        <v>221000</v>
      </c>
      <c r="G14" s="26" t="n">
        <v>221000</v>
      </c>
      <c r="H14" s="32"/>
      <c r="I14" s="32"/>
    </row>
    <row r="15" customFormat="false" ht="15" hidden="false" customHeight="false" outlineLevel="0" collapsed="false">
      <c r="A15" s="15" t="n">
        <v>8</v>
      </c>
      <c r="B15" s="31" t="s">
        <v>17</v>
      </c>
      <c r="C15" s="18" t="s">
        <v>24</v>
      </c>
      <c r="D15" s="21" t="n">
        <v>284000</v>
      </c>
      <c r="E15" s="21"/>
      <c r="F15" s="21" t="n">
        <f aca="false">D15+E15</f>
        <v>284000</v>
      </c>
      <c r="G15" s="26" t="n">
        <v>284000</v>
      </c>
      <c r="H15" s="32"/>
      <c r="I15" s="32"/>
    </row>
    <row r="16" customFormat="false" ht="15" hidden="false" customHeight="false" outlineLevel="0" collapsed="false">
      <c r="A16" s="18" t="n">
        <v>9</v>
      </c>
      <c r="B16" s="31" t="n">
        <v>51</v>
      </c>
      <c r="C16" s="18" t="s">
        <v>25</v>
      </c>
      <c r="D16" s="21" t="n">
        <v>0</v>
      </c>
      <c r="E16" s="21"/>
      <c r="F16" s="21" t="n">
        <f aca="false">D16+E16</f>
        <v>0</v>
      </c>
      <c r="G16" s="33" t="n">
        <f aca="false">984000+1534000-100000-116000-284000-221000-80000-1717000</f>
        <v>0</v>
      </c>
      <c r="H16" s="32"/>
      <c r="I16" s="32"/>
    </row>
    <row r="17" customFormat="false" ht="45" hidden="false" customHeight="false" outlineLevel="0" collapsed="false">
      <c r="A17" s="15" t="n">
        <v>10</v>
      </c>
      <c r="B17" s="31" t="n">
        <v>51</v>
      </c>
      <c r="C17" s="18" t="s">
        <v>26</v>
      </c>
      <c r="D17" s="21" t="n">
        <v>818000</v>
      </c>
      <c r="E17" s="21"/>
      <c r="F17" s="21" t="n">
        <f aca="false">D17+E17</f>
        <v>818000</v>
      </c>
      <c r="G17" s="33" t="n">
        <v>818000</v>
      </c>
      <c r="H17" s="32"/>
      <c r="I17" s="32"/>
    </row>
    <row r="18" customFormat="false" ht="15" hidden="false" customHeight="false" outlineLevel="0" collapsed="false">
      <c r="A18" s="18" t="n">
        <v>11</v>
      </c>
      <c r="B18" s="31" t="n">
        <v>51</v>
      </c>
      <c r="C18" s="18" t="s">
        <v>27</v>
      </c>
      <c r="D18" s="21"/>
      <c r="E18" s="21" t="n">
        <v>260000</v>
      </c>
      <c r="F18" s="21" t="n">
        <f aca="false">D18+E18</f>
        <v>260000</v>
      </c>
      <c r="G18" s="33" t="n">
        <v>260000</v>
      </c>
      <c r="H18" s="32"/>
      <c r="I18" s="32"/>
    </row>
    <row r="19" customFormat="false" ht="15" hidden="false" customHeight="false" outlineLevel="0" collapsed="false">
      <c r="A19" s="34"/>
      <c r="B19" s="35"/>
      <c r="C19" s="36" t="s">
        <v>28</v>
      </c>
      <c r="D19" s="17" t="n">
        <f aca="false">SUM(D20:D24)</f>
        <v>3206000</v>
      </c>
      <c r="E19" s="17" t="n">
        <f aca="false">SUM(E20:E24)</f>
        <v>-1558000</v>
      </c>
      <c r="F19" s="17" t="n">
        <f aca="false">SUM(F20:F24)</f>
        <v>1648000</v>
      </c>
      <c r="G19" s="17" t="n">
        <f aca="false">SUM(G20:G24)</f>
        <v>1708000</v>
      </c>
      <c r="H19" s="17" t="n">
        <f aca="false">SUM(H20:H23)</f>
        <v>0</v>
      </c>
      <c r="I19" s="17" t="n">
        <f aca="false">SUM(I20:I23)</f>
        <v>0</v>
      </c>
    </row>
    <row r="20" customFormat="false" ht="60" hidden="false" customHeight="false" outlineLevel="0" collapsed="false">
      <c r="A20" s="37" t="n">
        <v>1</v>
      </c>
      <c r="B20" s="38" t="s">
        <v>29</v>
      </c>
      <c r="C20" s="18" t="s">
        <v>30</v>
      </c>
      <c r="D20" s="39" t="n">
        <v>80000</v>
      </c>
      <c r="E20" s="39"/>
      <c r="F20" s="21" t="n">
        <f aca="false">D20+E20</f>
        <v>80000</v>
      </c>
      <c r="G20" s="39" t="n">
        <f aca="false">80000</f>
        <v>80000</v>
      </c>
      <c r="H20" s="30"/>
      <c r="I20" s="30"/>
    </row>
    <row r="21" customFormat="false" ht="60" hidden="false" customHeight="false" outlineLevel="0" collapsed="false">
      <c r="A21" s="37" t="n">
        <v>2</v>
      </c>
      <c r="B21" s="38" t="s">
        <v>29</v>
      </c>
      <c r="C21" s="18" t="s">
        <v>31</v>
      </c>
      <c r="D21" s="39" t="n">
        <v>15000</v>
      </c>
      <c r="E21" s="39"/>
      <c r="F21" s="21" t="n">
        <f aca="false">D21+E21</f>
        <v>15000</v>
      </c>
      <c r="G21" s="39" t="n">
        <v>15000</v>
      </c>
      <c r="H21" s="30"/>
      <c r="I21" s="30"/>
    </row>
    <row r="22" customFormat="false" ht="75" hidden="false" customHeight="false" outlineLevel="0" collapsed="false">
      <c r="A22" s="37" t="n">
        <v>3</v>
      </c>
      <c r="B22" s="38" t="s">
        <v>32</v>
      </c>
      <c r="C22" s="18" t="s">
        <v>33</v>
      </c>
      <c r="D22" s="39" t="n">
        <v>3000000</v>
      </c>
      <c r="E22" s="39" t="n">
        <f aca="false">-1498000-60000</f>
        <v>-1558000</v>
      </c>
      <c r="F22" s="21" t="n">
        <f aca="false">D22+E22</f>
        <v>1442000</v>
      </c>
      <c r="G22" s="39" t="n">
        <v>1502000</v>
      </c>
      <c r="H22" s="30"/>
      <c r="I22" s="30"/>
    </row>
    <row r="23" customFormat="false" ht="48.75" hidden="false" customHeight="true" outlineLevel="0" collapsed="false">
      <c r="A23" s="37" t="n">
        <v>4</v>
      </c>
      <c r="B23" s="38" t="s">
        <v>29</v>
      </c>
      <c r="C23" s="40" t="s">
        <v>34</v>
      </c>
      <c r="D23" s="39" t="n">
        <v>36000</v>
      </c>
      <c r="E23" s="39"/>
      <c r="F23" s="21" t="n">
        <f aca="false">D23+E23</f>
        <v>36000</v>
      </c>
      <c r="G23" s="26" t="n">
        <v>36000</v>
      </c>
      <c r="H23" s="30"/>
      <c r="I23" s="30"/>
    </row>
    <row r="24" customFormat="false" ht="60" hidden="false" customHeight="false" outlineLevel="0" collapsed="false">
      <c r="A24" s="37" t="n">
        <v>5</v>
      </c>
      <c r="B24" s="38" t="s">
        <v>29</v>
      </c>
      <c r="C24" s="40" t="s">
        <v>35</v>
      </c>
      <c r="D24" s="39" t="n">
        <v>75000</v>
      </c>
      <c r="E24" s="39"/>
      <c r="F24" s="21" t="n">
        <f aca="false">D24+E24</f>
        <v>75000</v>
      </c>
      <c r="G24" s="26" t="n">
        <v>75000</v>
      </c>
      <c r="H24" s="30"/>
      <c r="I24" s="30"/>
    </row>
    <row r="25" s="45" customFormat="true" ht="15" hidden="false" customHeight="false" outlineLevel="0" collapsed="false">
      <c r="A25" s="41"/>
      <c r="B25" s="42"/>
      <c r="C25" s="43" t="s">
        <v>36</v>
      </c>
      <c r="D25" s="44" t="n">
        <f aca="false">SUM(D26:D27)</f>
        <v>160000</v>
      </c>
      <c r="E25" s="44" t="n">
        <f aca="false">SUM(E26:E27)</f>
        <v>0</v>
      </c>
      <c r="F25" s="44" t="n">
        <f aca="false">SUM(F26:F27)</f>
        <v>160000</v>
      </c>
      <c r="G25" s="44" t="n">
        <f aca="false">SUM(G26:G27)</f>
        <v>160000</v>
      </c>
      <c r="H25" s="44" t="n">
        <f aca="false">SUM(H26:H27)</f>
        <v>0</v>
      </c>
      <c r="I25" s="44" t="n">
        <f aca="false">SUM(I26:I27)</f>
        <v>0</v>
      </c>
    </row>
    <row r="26" customFormat="false" ht="60" hidden="false" customHeight="false" outlineLevel="0" collapsed="false">
      <c r="A26" s="37" t="n">
        <v>1</v>
      </c>
      <c r="B26" s="46" t="s">
        <v>37</v>
      </c>
      <c r="C26" s="40" t="s">
        <v>38</v>
      </c>
      <c r="D26" s="39" t="n">
        <v>144000</v>
      </c>
      <c r="E26" s="39"/>
      <c r="F26" s="21" t="n">
        <f aca="false">D26+E26</f>
        <v>144000</v>
      </c>
      <c r="G26" s="26" t="n">
        <v>144000</v>
      </c>
      <c r="H26" s="30"/>
      <c r="I26" s="30"/>
    </row>
    <row r="27" customFormat="false" ht="48" hidden="false" customHeight="true" outlineLevel="0" collapsed="false">
      <c r="A27" s="37" t="n">
        <v>2</v>
      </c>
      <c r="B27" s="46" t="s">
        <v>37</v>
      </c>
      <c r="C27" s="47" t="s">
        <v>39</v>
      </c>
      <c r="D27" s="39" t="n">
        <v>16000</v>
      </c>
      <c r="E27" s="39"/>
      <c r="F27" s="21" t="n">
        <f aca="false">D27+E27</f>
        <v>16000</v>
      </c>
      <c r="G27" s="26" t="n">
        <v>16000</v>
      </c>
      <c r="H27" s="30"/>
      <c r="I27" s="30"/>
    </row>
    <row r="28" customFormat="false" ht="15" hidden="false" customHeight="false" outlineLevel="0" collapsed="false">
      <c r="A28" s="48"/>
      <c r="B28" s="35"/>
      <c r="C28" s="36" t="s">
        <v>40</v>
      </c>
      <c r="D28" s="17" t="n">
        <f aca="false">D29+D33</f>
        <v>22057999.5617355</v>
      </c>
      <c r="E28" s="17" t="n">
        <f aca="false">E29+E33</f>
        <v>-14999</v>
      </c>
      <c r="F28" s="17" t="n">
        <f aca="false">F29+F33</f>
        <v>22043000.5617355</v>
      </c>
      <c r="G28" s="17" t="n">
        <f aca="false">G29+G33</f>
        <v>22043001</v>
      </c>
      <c r="H28" s="17" t="n">
        <f aca="false">H29+H33</f>
        <v>0</v>
      </c>
      <c r="I28" s="17"/>
    </row>
    <row r="29" customFormat="false" ht="15" hidden="false" customHeight="false" outlineLevel="0" collapsed="false">
      <c r="A29" s="48"/>
      <c r="B29" s="35"/>
      <c r="C29" s="49" t="s">
        <v>41</v>
      </c>
      <c r="D29" s="50" t="n">
        <f aca="false">D30+D31+D32</f>
        <v>18912999.5617355</v>
      </c>
      <c r="E29" s="50" t="n">
        <f aca="false">E30+E31+E32</f>
        <v>-33999</v>
      </c>
      <c r="F29" s="50" t="n">
        <f aca="false">F30+F31+F32</f>
        <v>18879000.5617355</v>
      </c>
      <c r="G29" s="50" t="n">
        <f aca="false">G30+G31+G32</f>
        <v>18879001</v>
      </c>
      <c r="H29" s="50" t="n">
        <f aca="false">H30+H31</f>
        <v>0</v>
      </c>
      <c r="I29" s="50"/>
    </row>
    <row r="30" s="23" customFormat="true" ht="15" hidden="false" customHeight="false" outlineLevel="0" collapsed="false">
      <c r="A30" s="37" t="n">
        <v>1</v>
      </c>
      <c r="B30" s="38" t="n">
        <v>84</v>
      </c>
      <c r="C30" s="51" t="s">
        <v>42</v>
      </c>
      <c r="D30" s="52" t="n">
        <v>17012999.5617355</v>
      </c>
      <c r="E30" s="52" t="n">
        <v>-73999</v>
      </c>
      <c r="F30" s="21" t="n">
        <f aca="false">D30+E30</f>
        <v>16939000.5617355</v>
      </c>
      <c r="G30" s="52" t="n">
        <v>16939001</v>
      </c>
      <c r="H30" s="52"/>
      <c r="I30" s="52"/>
    </row>
    <row r="31" s="23" customFormat="true" ht="30" hidden="false" customHeight="false" outlineLevel="0" collapsed="false">
      <c r="A31" s="37" t="n">
        <v>2</v>
      </c>
      <c r="B31" s="38" t="s">
        <v>43</v>
      </c>
      <c r="C31" s="51" t="s">
        <v>44</v>
      </c>
      <c r="D31" s="52" t="n">
        <v>1900000</v>
      </c>
      <c r="E31" s="52"/>
      <c r="F31" s="21" t="n">
        <f aca="false">D31+E31</f>
        <v>1900000</v>
      </c>
      <c r="G31" s="52" t="n">
        <v>1900000</v>
      </c>
      <c r="H31" s="52"/>
      <c r="I31" s="52"/>
    </row>
    <row r="32" s="23" customFormat="true" ht="30" hidden="false" customHeight="false" outlineLevel="0" collapsed="false">
      <c r="A32" s="37" t="n">
        <v>3</v>
      </c>
      <c r="B32" s="38" t="s">
        <v>43</v>
      </c>
      <c r="C32" s="53" t="s">
        <v>45</v>
      </c>
      <c r="D32" s="52"/>
      <c r="E32" s="52" t="n">
        <v>40000</v>
      </c>
      <c r="F32" s="21" t="n">
        <f aca="false">D32+E32</f>
        <v>40000</v>
      </c>
      <c r="G32" s="52" t="n">
        <v>40000</v>
      </c>
      <c r="H32" s="52"/>
      <c r="I32" s="52"/>
    </row>
    <row r="33" customFormat="false" ht="15" hidden="false" customHeight="false" outlineLevel="0" collapsed="false">
      <c r="A33" s="48"/>
      <c r="B33" s="35"/>
      <c r="C33" s="49" t="s">
        <v>46</v>
      </c>
      <c r="D33" s="17" t="n">
        <f aca="false">SUM(D34:D36)</f>
        <v>3145000</v>
      </c>
      <c r="E33" s="17" t="n">
        <f aca="false">SUM(E34:E36)</f>
        <v>19000</v>
      </c>
      <c r="F33" s="17" t="n">
        <f aca="false">SUM(F34:F36)</f>
        <v>3164000</v>
      </c>
      <c r="G33" s="17" t="n">
        <f aca="false">SUM(G34:G36)</f>
        <v>3164000</v>
      </c>
      <c r="H33" s="17" t="n">
        <f aca="false">SUM(H34:H35)</f>
        <v>0</v>
      </c>
      <c r="I33" s="17"/>
    </row>
    <row r="34" customFormat="false" ht="30" hidden="false" customHeight="false" outlineLevel="0" collapsed="false">
      <c r="A34" s="48" t="n">
        <v>1</v>
      </c>
      <c r="B34" s="54" t="s">
        <v>43</v>
      </c>
      <c r="C34" s="29" t="s">
        <v>47</v>
      </c>
      <c r="D34" s="52" t="n">
        <v>145000</v>
      </c>
      <c r="E34" s="52"/>
      <c r="F34" s="21" t="n">
        <f aca="false">D34+E34</f>
        <v>145000</v>
      </c>
      <c r="G34" s="55" t="n">
        <v>145000</v>
      </c>
      <c r="H34" s="32"/>
      <c r="I34" s="32"/>
    </row>
    <row r="35" customFormat="false" ht="30" hidden="false" customHeight="false" outlineLevel="0" collapsed="false">
      <c r="A35" s="48" t="n">
        <v>2</v>
      </c>
      <c r="B35" s="54" t="s">
        <v>48</v>
      </c>
      <c r="C35" s="29" t="s">
        <v>49</v>
      </c>
      <c r="D35" s="52" t="n">
        <v>3000000</v>
      </c>
      <c r="E35" s="52"/>
      <c r="F35" s="21" t="n">
        <f aca="false">D35+E35</f>
        <v>3000000</v>
      </c>
      <c r="G35" s="26" t="n">
        <v>3000000</v>
      </c>
      <c r="H35" s="32"/>
      <c r="I35" s="32"/>
    </row>
    <row r="36" customFormat="false" ht="30" hidden="false" customHeight="false" outlineLevel="0" collapsed="false">
      <c r="A36" s="48" t="n">
        <v>3</v>
      </c>
      <c r="B36" s="54" t="s">
        <v>43</v>
      </c>
      <c r="C36" s="53" t="s">
        <v>50</v>
      </c>
      <c r="D36" s="52"/>
      <c r="E36" s="52" t="n">
        <v>19000</v>
      </c>
      <c r="F36" s="21" t="n">
        <f aca="false">D36+E36</f>
        <v>19000</v>
      </c>
      <c r="G36" s="26" t="n">
        <v>19000</v>
      </c>
      <c r="H36" s="32"/>
      <c r="I36" s="32"/>
    </row>
    <row r="37" customFormat="false" ht="30" hidden="false" customHeight="false" outlineLevel="0" collapsed="false">
      <c r="A37" s="56"/>
      <c r="B37" s="57" t="s">
        <v>51</v>
      </c>
      <c r="C37" s="58" t="s">
        <v>52</v>
      </c>
      <c r="D37" s="59" t="n">
        <f aca="false">D38</f>
        <v>75000</v>
      </c>
      <c r="E37" s="59" t="n">
        <f aca="false">E38</f>
        <v>0</v>
      </c>
      <c r="F37" s="59" t="n">
        <f aca="false">F38</f>
        <v>75000</v>
      </c>
      <c r="G37" s="59" t="n">
        <f aca="false">G38</f>
        <v>75000</v>
      </c>
      <c r="H37" s="59" t="n">
        <f aca="false">H38</f>
        <v>0</v>
      </c>
      <c r="I37" s="59" t="n">
        <f aca="false">I38</f>
        <v>0</v>
      </c>
    </row>
    <row r="38" customFormat="false" ht="15" hidden="false" customHeight="false" outlineLevel="0" collapsed="false">
      <c r="A38" s="48" t="n">
        <v>1</v>
      </c>
      <c r="B38" s="60" t="s">
        <v>53</v>
      </c>
      <c r="C38" s="61" t="s">
        <v>54</v>
      </c>
      <c r="D38" s="33" t="n">
        <v>75000</v>
      </c>
      <c r="E38" s="33"/>
      <c r="F38" s="21" t="n">
        <f aca="false">D38+E38</f>
        <v>75000</v>
      </c>
      <c r="G38" s="33" t="n">
        <v>75000</v>
      </c>
      <c r="H38" s="33"/>
      <c r="I38" s="33"/>
    </row>
    <row r="39" customFormat="false" ht="30" hidden="false" customHeight="false" outlineLevel="0" collapsed="false">
      <c r="A39" s="56"/>
      <c r="B39" s="62" t="n">
        <v>54</v>
      </c>
      <c r="C39" s="13" t="s">
        <v>55</v>
      </c>
      <c r="D39" s="59" t="n">
        <f aca="false">D40+D41</f>
        <v>10000</v>
      </c>
      <c r="E39" s="59" t="n">
        <f aca="false">E40+E41</f>
        <v>7000</v>
      </c>
      <c r="F39" s="59" t="n">
        <f aca="false">F40+F41</f>
        <v>17000</v>
      </c>
      <c r="G39" s="59" t="n">
        <f aca="false">G40+G41</f>
        <v>17000</v>
      </c>
      <c r="H39" s="59" t="n">
        <f aca="false">H40</f>
        <v>0</v>
      </c>
      <c r="I39" s="59" t="n">
        <f aca="false">I40</f>
        <v>0</v>
      </c>
    </row>
    <row r="40" customFormat="false" ht="15" hidden="false" customHeight="false" outlineLevel="0" collapsed="false">
      <c r="A40" s="63" t="s">
        <v>56</v>
      </c>
      <c r="B40" s="64" t="s">
        <v>53</v>
      </c>
      <c r="C40" s="15" t="s">
        <v>57</v>
      </c>
      <c r="D40" s="33" t="n">
        <v>10000</v>
      </c>
      <c r="E40" s="33"/>
      <c r="F40" s="21" t="n">
        <f aca="false">D40+E40</f>
        <v>10000</v>
      </c>
      <c r="G40" s="33" t="n">
        <v>10000</v>
      </c>
      <c r="H40" s="33"/>
      <c r="I40" s="33"/>
    </row>
    <row r="41" customFormat="false" ht="15" hidden="false" customHeight="false" outlineLevel="0" collapsed="false">
      <c r="A41" s="63" t="s">
        <v>58</v>
      </c>
      <c r="B41" s="64" t="s">
        <v>53</v>
      </c>
      <c r="C41" s="15" t="s">
        <v>59</v>
      </c>
      <c r="D41" s="33"/>
      <c r="E41" s="33" t="n">
        <v>7000</v>
      </c>
      <c r="F41" s="21" t="n">
        <f aca="false">D41+E41</f>
        <v>7000</v>
      </c>
      <c r="G41" s="33" t="n">
        <v>7000</v>
      </c>
      <c r="H41" s="33"/>
      <c r="I41" s="33"/>
    </row>
    <row r="42" customFormat="false" ht="15" hidden="false" customHeight="false" outlineLevel="0" collapsed="false">
      <c r="A42" s="56"/>
      <c r="B42" s="57" t="s">
        <v>51</v>
      </c>
      <c r="C42" s="13" t="s">
        <v>60</v>
      </c>
      <c r="D42" s="59" t="n">
        <f aca="false">SUM(D43:D46)</f>
        <v>104000</v>
      </c>
      <c r="E42" s="59" t="n">
        <f aca="false">SUM(E43:E46)</f>
        <v>0</v>
      </c>
      <c r="F42" s="59" t="n">
        <f aca="false">SUM(F43:F46)</f>
        <v>104000</v>
      </c>
      <c r="G42" s="59" t="n">
        <f aca="false">SUM(G43:G46)</f>
        <v>104000</v>
      </c>
      <c r="H42" s="59" t="n">
        <f aca="false">SUM(H43:H46)</f>
        <v>0</v>
      </c>
      <c r="I42" s="59" t="n">
        <f aca="false">SUM(I43:I46)</f>
        <v>0</v>
      </c>
    </row>
    <row r="43" s="65" customFormat="true" ht="15" hidden="false" customHeight="false" outlineLevel="0" collapsed="false">
      <c r="A43" s="48" t="n">
        <v>1</v>
      </c>
      <c r="B43" s="60" t="s">
        <v>53</v>
      </c>
      <c r="C43" s="15" t="s">
        <v>61</v>
      </c>
      <c r="D43" s="33" t="n">
        <v>41000</v>
      </c>
      <c r="E43" s="33"/>
      <c r="F43" s="21" t="n">
        <f aca="false">D43+E43</f>
        <v>41000</v>
      </c>
      <c r="G43" s="33" t="n">
        <v>41000</v>
      </c>
      <c r="H43" s="33"/>
      <c r="I43" s="33"/>
    </row>
    <row r="44" s="65" customFormat="true" ht="15" hidden="false" customHeight="false" outlineLevel="0" collapsed="false">
      <c r="A44" s="48" t="n">
        <v>2</v>
      </c>
      <c r="B44" s="60" t="s">
        <v>53</v>
      </c>
      <c r="C44" s="15" t="s">
        <v>62</v>
      </c>
      <c r="D44" s="33" t="n">
        <v>34000</v>
      </c>
      <c r="E44" s="33"/>
      <c r="F44" s="21" t="n">
        <f aca="false">D44+E44</f>
        <v>34000</v>
      </c>
      <c r="G44" s="33" t="n">
        <v>34000</v>
      </c>
      <c r="H44" s="33"/>
      <c r="I44" s="33"/>
    </row>
    <row r="45" s="65" customFormat="true" ht="15" hidden="false" customHeight="false" outlineLevel="0" collapsed="false">
      <c r="A45" s="48" t="n">
        <v>3</v>
      </c>
      <c r="B45" s="60" t="s">
        <v>53</v>
      </c>
      <c r="C45" s="15" t="s">
        <v>63</v>
      </c>
      <c r="D45" s="33" t="n">
        <v>12000</v>
      </c>
      <c r="E45" s="33"/>
      <c r="F45" s="21" t="n">
        <f aca="false">D45+E45</f>
        <v>12000</v>
      </c>
      <c r="G45" s="33" t="n">
        <v>12000</v>
      </c>
      <c r="H45" s="33"/>
      <c r="I45" s="33"/>
    </row>
    <row r="46" s="65" customFormat="true" ht="15" hidden="false" customHeight="false" outlineLevel="0" collapsed="false">
      <c r="A46" s="48" t="n">
        <v>4</v>
      </c>
      <c r="B46" s="60" t="s">
        <v>53</v>
      </c>
      <c r="C46" s="15" t="s">
        <v>64</v>
      </c>
      <c r="D46" s="33" t="n">
        <v>17000</v>
      </c>
      <c r="E46" s="33"/>
      <c r="F46" s="21" t="n">
        <f aca="false">D46+E46</f>
        <v>17000</v>
      </c>
      <c r="G46" s="33" t="n">
        <v>17000</v>
      </c>
      <c r="H46" s="33"/>
      <c r="I46" s="33"/>
    </row>
    <row r="47" s="65" customFormat="true" ht="30" hidden="false" customHeight="false" outlineLevel="0" collapsed="false">
      <c r="A47" s="66"/>
      <c r="B47" s="67" t="n">
        <v>65</v>
      </c>
      <c r="C47" s="68" t="s">
        <v>65</v>
      </c>
      <c r="D47" s="69" t="n">
        <f aca="false">D48</f>
        <v>0</v>
      </c>
      <c r="E47" s="69" t="n">
        <f aca="false">E48</f>
        <v>164000</v>
      </c>
      <c r="F47" s="69" t="n">
        <f aca="false">F48</f>
        <v>164000</v>
      </c>
      <c r="G47" s="69" t="n">
        <f aca="false">G48</f>
        <v>164000</v>
      </c>
      <c r="H47" s="69" t="n">
        <f aca="false">H48</f>
        <v>0</v>
      </c>
      <c r="I47" s="69" t="n">
        <f aca="false">I48</f>
        <v>0</v>
      </c>
    </row>
    <row r="48" s="65" customFormat="true" ht="30" hidden="false" customHeight="false" outlineLevel="0" collapsed="false">
      <c r="A48" s="48" t="n">
        <v>1</v>
      </c>
      <c r="B48" s="60" t="s">
        <v>66</v>
      </c>
      <c r="C48" s="53" t="s">
        <v>67</v>
      </c>
      <c r="D48" s="33"/>
      <c r="E48" s="33" t="n">
        <v>164000</v>
      </c>
      <c r="F48" s="21" t="n">
        <f aca="false">E48+D48</f>
        <v>164000</v>
      </c>
      <c r="G48" s="33" t="n">
        <v>164000</v>
      </c>
      <c r="H48" s="33"/>
      <c r="I48" s="33"/>
    </row>
    <row r="49" customFormat="false" ht="15" hidden="false" customHeight="false" outlineLevel="0" collapsed="false">
      <c r="A49" s="70"/>
      <c r="B49" s="71"/>
      <c r="C49" s="13" t="s">
        <v>68</v>
      </c>
      <c r="D49" s="59" t="n">
        <f aca="false">D50+D74</f>
        <v>2505000</v>
      </c>
      <c r="E49" s="59" t="n">
        <f aca="false">E50+E74</f>
        <v>8902</v>
      </c>
      <c r="F49" s="59" t="n">
        <f aca="false">F50+F74</f>
        <v>2513902</v>
      </c>
      <c r="G49" s="59" t="n">
        <f aca="false">G50+G74</f>
        <v>2500000</v>
      </c>
      <c r="H49" s="59" t="n">
        <f aca="false">H50+H74</f>
        <v>0</v>
      </c>
      <c r="I49" s="59" t="n">
        <f aca="false">I50+I74</f>
        <v>13902</v>
      </c>
    </row>
    <row r="50" customFormat="false" ht="30" hidden="false" customHeight="false" outlineLevel="0" collapsed="false">
      <c r="A50" s="72"/>
      <c r="B50" s="73" t="n">
        <v>66</v>
      </c>
      <c r="C50" s="74" t="s">
        <v>69</v>
      </c>
      <c r="D50" s="75" t="n">
        <f aca="false">SUM(D51:D73)</f>
        <v>1875000</v>
      </c>
      <c r="E50" s="75" t="n">
        <f aca="false">SUM(E51:E73)</f>
        <v>8902</v>
      </c>
      <c r="F50" s="75" t="n">
        <f aca="false">SUM(F51:F73)</f>
        <v>1883902</v>
      </c>
      <c r="G50" s="75" t="n">
        <f aca="false">SUM(G51:G73)</f>
        <v>1875000</v>
      </c>
      <c r="H50" s="75" t="n">
        <f aca="false">SUM(H51:H73)</f>
        <v>0</v>
      </c>
      <c r="I50" s="75" t="n">
        <f aca="false">SUM(I51:I73)</f>
        <v>8902</v>
      </c>
    </row>
    <row r="51" s="23" customFormat="true" ht="15" hidden="false" customHeight="false" outlineLevel="0" collapsed="false">
      <c r="A51" s="76" t="n">
        <v>1</v>
      </c>
      <c r="B51" s="77" t="s">
        <v>29</v>
      </c>
      <c r="C51" s="53" t="s">
        <v>70</v>
      </c>
      <c r="D51" s="33" t="n">
        <v>175000</v>
      </c>
      <c r="E51" s="33"/>
      <c r="F51" s="21" t="n">
        <f aca="false">D51+E51</f>
        <v>175000</v>
      </c>
      <c r="G51" s="78" t="n">
        <v>175000</v>
      </c>
      <c r="H51" s="27" t="n">
        <f aca="false">3500000-3500000</f>
        <v>0</v>
      </c>
      <c r="I51" s="27" t="n">
        <f aca="false">3500000-3500000</f>
        <v>0</v>
      </c>
    </row>
    <row r="52" customFormat="false" ht="15" hidden="false" customHeight="false" outlineLevel="0" collapsed="false">
      <c r="A52" s="76" t="n">
        <v>2</v>
      </c>
      <c r="B52" s="77" t="s">
        <v>29</v>
      </c>
      <c r="C52" s="79" t="s">
        <v>71</v>
      </c>
      <c r="D52" s="33" t="n">
        <v>61650</v>
      </c>
      <c r="E52" s="33"/>
      <c r="F52" s="21" t="n">
        <f aca="false">D52+E52</f>
        <v>61650</v>
      </c>
      <c r="G52" s="78" t="n">
        <v>61650</v>
      </c>
      <c r="H52" s="27"/>
      <c r="I52" s="27"/>
    </row>
    <row r="53" s="65" customFormat="true" ht="15" hidden="false" customHeight="false" outlineLevel="0" collapsed="false">
      <c r="A53" s="76" t="n">
        <v>3</v>
      </c>
      <c r="B53" s="77" t="s">
        <v>29</v>
      </c>
      <c r="C53" s="79" t="s">
        <v>72</v>
      </c>
      <c r="D53" s="33" t="n">
        <v>41000</v>
      </c>
      <c r="E53" s="33"/>
      <c r="F53" s="21" t="n">
        <f aca="false">D53+E53</f>
        <v>41000</v>
      </c>
      <c r="G53" s="78" t="n">
        <v>41000</v>
      </c>
      <c r="H53" s="27"/>
      <c r="I53" s="27"/>
    </row>
    <row r="54" s="65" customFormat="true" ht="15" hidden="false" customHeight="false" outlineLevel="0" collapsed="false">
      <c r="A54" s="76" t="n">
        <v>4</v>
      </c>
      <c r="B54" s="77" t="s">
        <v>29</v>
      </c>
      <c r="C54" s="79" t="s">
        <v>73</v>
      </c>
      <c r="D54" s="33" t="n">
        <v>60750</v>
      </c>
      <c r="E54" s="33"/>
      <c r="F54" s="21" t="n">
        <f aca="false">D54+E54</f>
        <v>60750</v>
      </c>
      <c r="G54" s="80" t="n">
        <v>60750</v>
      </c>
      <c r="H54" s="27"/>
      <c r="I54" s="27"/>
    </row>
    <row r="55" s="65" customFormat="true" ht="15" hidden="false" customHeight="false" outlineLevel="0" collapsed="false">
      <c r="A55" s="76" t="n">
        <v>5</v>
      </c>
      <c r="B55" s="77" t="s">
        <v>29</v>
      </c>
      <c r="C55" s="79" t="s">
        <v>74</v>
      </c>
      <c r="D55" s="33" t="n">
        <v>45000</v>
      </c>
      <c r="E55" s="33"/>
      <c r="F55" s="21" t="n">
        <f aca="false">D55+E55</f>
        <v>45000</v>
      </c>
      <c r="G55" s="80" t="n">
        <v>45000</v>
      </c>
      <c r="H55" s="27"/>
      <c r="I55" s="27"/>
    </row>
    <row r="56" s="65" customFormat="true" ht="15" hidden="false" customHeight="false" outlineLevel="0" collapsed="false">
      <c r="A56" s="76" t="n">
        <v>6</v>
      </c>
      <c r="B56" s="77" t="s">
        <v>29</v>
      </c>
      <c r="C56" s="79" t="s">
        <v>75</v>
      </c>
      <c r="D56" s="33" t="n">
        <v>20000</v>
      </c>
      <c r="E56" s="33"/>
      <c r="F56" s="21" t="n">
        <f aca="false">D56+E56</f>
        <v>20000</v>
      </c>
      <c r="G56" s="80" t="n">
        <v>20000</v>
      </c>
      <c r="H56" s="27"/>
      <c r="I56" s="27"/>
    </row>
    <row r="57" s="65" customFormat="true" ht="15" hidden="false" customHeight="false" outlineLevel="0" collapsed="false">
      <c r="A57" s="76" t="n">
        <v>7</v>
      </c>
      <c r="B57" s="77" t="s">
        <v>29</v>
      </c>
      <c r="C57" s="79" t="s">
        <v>76</v>
      </c>
      <c r="D57" s="33" t="n">
        <v>20000</v>
      </c>
      <c r="E57" s="33"/>
      <c r="F57" s="21" t="n">
        <f aca="false">D57+E57</f>
        <v>20000</v>
      </c>
      <c r="G57" s="80" t="n">
        <v>20000</v>
      </c>
      <c r="H57" s="27"/>
      <c r="I57" s="27"/>
    </row>
    <row r="58" s="65" customFormat="true" ht="15" hidden="false" customHeight="false" outlineLevel="0" collapsed="false">
      <c r="A58" s="76" t="n">
        <v>8</v>
      </c>
      <c r="B58" s="77" t="s">
        <v>29</v>
      </c>
      <c r="C58" s="79" t="s">
        <v>77</v>
      </c>
      <c r="D58" s="33" t="n">
        <v>7000</v>
      </c>
      <c r="E58" s="33"/>
      <c r="F58" s="21" t="n">
        <f aca="false">D58+E58</f>
        <v>7000</v>
      </c>
      <c r="G58" s="78" t="n">
        <v>7000</v>
      </c>
      <c r="H58" s="27"/>
      <c r="I58" s="27"/>
    </row>
    <row r="59" s="65" customFormat="true" ht="15" hidden="false" customHeight="false" outlineLevel="0" collapsed="false">
      <c r="A59" s="76" t="n">
        <v>9</v>
      </c>
      <c r="B59" s="77" t="s">
        <v>29</v>
      </c>
      <c r="C59" s="79" t="s">
        <v>78</v>
      </c>
      <c r="D59" s="33" t="n">
        <v>45000</v>
      </c>
      <c r="E59" s="33"/>
      <c r="F59" s="21" t="n">
        <f aca="false">D59+E59</f>
        <v>45000</v>
      </c>
      <c r="G59" s="78" t="n">
        <v>45000</v>
      </c>
      <c r="H59" s="27"/>
      <c r="I59" s="27"/>
    </row>
    <row r="60" s="65" customFormat="true" ht="32.25" hidden="false" customHeight="true" outlineLevel="0" collapsed="false">
      <c r="A60" s="76" t="n">
        <v>10</v>
      </c>
      <c r="B60" s="77" t="s">
        <v>29</v>
      </c>
      <c r="C60" s="81" t="s">
        <v>79</v>
      </c>
      <c r="D60" s="33" t="n">
        <v>20000</v>
      </c>
      <c r="E60" s="33" t="n">
        <v>30924</v>
      </c>
      <c r="F60" s="21" t="n">
        <f aca="false">D60+E60</f>
        <v>50924</v>
      </c>
      <c r="G60" s="78" t="n">
        <v>50924</v>
      </c>
      <c r="H60" s="27"/>
      <c r="I60" s="27"/>
    </row>
    <row r="61" s="65" customFormat="true" ht="45" hidden="false" customHeight="false" outlineLevel="0" collapsed="false">
      <c r="A61" s="76" t="n">
        <v>11</v>
      </c>
      <c r="B61" s="77" t="s">
        <v>29</v>
      </c>
      <c r="C61" s="81" t="s">
        <v>80</v>
      </c>
      <c r="D61" s="33" t="n">
        <v>0</v>
      </c>
      <c r="E61" s="33"/>
      <c r="F61" s="21" t="n">
        <f aca="false">D61+E61</f>
        <v>0</v>
      </c>
      <c r="G61" s="78" t="n">
        <f aca="false">223150-223150</f>
        <v>0</v>
      </c>
      <c r="H61" s="27" t="n">
        <f aca="false">4239850-4239850</f>
        <v>0</v>
      </c>
      <c r="I61" s="27" t="n">
        <f aca="false">4239850-4239850</f>
        <v>0</v>
      </c>
    </row>
    <row r="62" s="65" customFormat="true" ht="45" hidden="false" customHeight="false" outlineLevel="0" collapsed="false">
      <c r="A62" s="76" t="n">
        <v>12</v>
      </c>
      <c r="B62" s="77" t="s">
        <v>29</v>
      </c>
      <c r="C62" s="82" t="s">
        <v>81</v>
      </c>
      <c r="D62" s="33" t="n">
        <v>16600</v>
      </c>
      <c r="E62" s="33" t="n">
        <v>-6600</v>
      </c>
      <c r="F62" s="21" t="n">
        <f aca="false">D62+E62</f>
        <v>10000</v>
      </c>
      <c r="G62" s="78" t="n">
        <v>10000</v>
      </c>
      <c r="H62" s="27" t="n">
        <f aca="false">1500000-1500000</f>
        <v>0</v>
      </c>
      <c r="I62" s="27" t="n">
        <f aca="false">1500000-1500000</f>
        <v>0</v>
      </c>
    </row>
    <row r="63" s="65" customFormat="true" ht="30" hidden="false" customHeight="false" outlineLevel="0" collapsed="false">
      <c r="A63" s="76" t="n">
        <v>13</v>
      </c>
      <c r="B63" s="77" t="s">
        <v>29</v>
      </c>
      <c r="C63" s="81" t="s">
        <v>82</v>
      </c>
      <c r="D63" s="33" t="n">
        <v>362000</v>
      </c>
      <c r="E63" s="33" t="n">
        <v>-5410</v>
      </c>
      <c r="F63" s="21" t="n">
        <f aca="false">D63+E63</f>
        <v>356590</v>
      </c>
      <c r="G63" s="78" t="n">
        <v>356590</v>
      </c>
      <c r="H63" s="27"/>
      <c r="I63" s="27"/>
    </row>
    <row r="64" s="65" customFormat="true" ht="45" hidden="false" customHeight="false" outlineLevel="0" collapsed="false">
      <c r="A64" s="76" t="n">
        <v>14</v>
      </c>
      <c r="B64" s="77" t="s">
        <v>29</v>
      </c>
      <c r="C64" s="82" t="s">
        <v>83</v>
      </c>
      <c r="D64" s="33" t="n">
        <v>0</v>
      </c>
      <c r="E64" s="33"/>
      <c r="F64" s="21" t="n">
        <f aca="false">D64+E64</f>
        <v>0</v>
      </c>
      <c r="G64" s="80" t="n">
        <f aca="false">30000-30000</f>
        <v>0</v>
      </c>
      <c r="H64" s="27" t="n">
        <f aca="false">570000-570000</f>
        <v>0</v>
      </c>
      <c r="I64" s="27" t="n">
        <f aca="false">570000-570000</f>
        <v>0</v>
      </c>
    </row>
    <row r="65" s="65" customFormat="true" ht="60" hidden="false" customHeight="false" outlineLevel="0" collapsed="false">
      <c r="A65" s="76" t="n">
        <v>15</v>
      </c>
      <c r="B65" s="77" t="s">
        <v>29</v>
      </c>
      <c r="C65" s="81" t="s">
        <v>84</v>
      </c>
      <c r="D65" s="33" t="n">
        <v>371000</v>
      </c>
      <c r="E65" s="33" t="n">
        <v>-12754</v>
      </c>
      <c r="F65" s="21" t="n">
        <f aca="false">D65+E65</f>
        <v>358246</v>
      </c>
      <c r="G65" s="78" t="n">
        <v>358246</v>
      </c>
      <c r="H65" s="27"/>
      <c r="I65" s="27"/>
    </row>
    <row r="66" s="65" customFormat="true" ht="45" hidden="false" customHeight="false" outlineLevel="0" collapsed="false">
      <c r="A66" s="76" t="n">
        <v>16</v>
      </c>
      <c r="B66" s="77" t="s">
        <v>29</v>
      </c>
      <c r="C66" s="81" t="s">
        <v>85</v>
      </c>
      <c r="D66" s="33" t="n">
        <v>315000</v>
      </c>
      <c r="E66" s="33" t="n">
        <v>-6160</v>
      </c>
      <c r="F66" s="21" t="n">
        <f aca="false">D66+E66</f>
        <v>308840</v>
      </c>
      <c r="G66" s="78" t="n">
        <v>308840</v>
      </c>
      <c r="H66" s="27"/>
      <c r="I66" s="27"/>
    </row>
    <row r="67" s="65" customFormat="true" ht="30" hidden="false" customHeight="false" outlineLevel="0" collapsed="false">
      <c r="A67" s="76" t="n">
        <v>17</v>
      </c>
      <c r="B67" s="77" t="s">
        <v>29</v>
      </c>
      <c r="C67" s="81" t="s">
        <v>86</v>
      </c>
      <c r="D67" s="33" t="n">
        <v>210000</v>
      </c>
      <c r="E67" s="33"/>
      <c r="F67" s="21" t="n">
        <f aca="false">D67+E67</f>
        <v>210000</v>
      </c>
      <c r="G67" s="33" t="n">
        <v>210000</v>
      </c>
      <c r="H67" s="27"/>
      <c r="I67" s="27"/>
    </row>
    <row r="68" s="65" customFormat="true" ht="45" hidden="false" customHeight="false" outlineLevel="0" collapsed="false">
      <c r="A68" s="76" t="n">
        <v>18</v>
      </c>
      <c r="B68" s="77" t="s">
        <v>29</v>
      </c>
      <c r="C68" s="81" t="s">
        <v>87</v>
      </c>
      <c r="D68" s="33" t="n">
        <v>20000</v>
      </c>
      <c r="E68" s="33"/>
      <c r="F68" s="21" t="n">
        <f aca="false">D68+E68</f>
        <v>20000</v>
      </c>
      <c r="G68" s="78" t="n">
        <v>20000</v>
      </c>
      <c r="H68" s="27"/>
      <c r="I68" s="27"/>
    </row>
    <row r="69" s="65" customFormat="true" ht="30" hidden="false" customHeight="false" outlineLevel="0" collapsed="false">
      <c r="A69" s="76" t="n">
        <v>19</v>
      </c>
      <c r="B69" s="77" t="s">
        <v>29</v>
      </c>
      <c r="C69" s="81" t="s">
        <v>88</v>
      </c>
      <c r="D69" s="33" t="n">
        <v>13000</v>
      </c>
      <c r="E69" s="33"/>
      <c r="F69" s="21" t="n">
        <f aca="false">D69+E69</f>
        <v>13000</v>
      </c>
      <c r="G69" s="78" t="n">
        <v>13000</v>
      </c>
      <c r="H69" s="27"/>
      <c r="I69" s="27"/>
    </row>
    <row r="70" s="65" customFormat="true" ht="45" hidden="false" customHeight="false" outlineLevel="0" collapsed="false">
      <c r="A70" s="76" t="n">
        <v>20</v>
      </c>
      <c r="B70" s="77" t="s">
        <v>29</v>
      </c>
      <c r="C70" s="81" t="s">
        <v>89</v>
      </c>
      <c r="D70" s="33" t="n">
        <v>65000</v>
      </c>
      <c r="E70" s="33"/>
      <c r="F70" s="21" t="n">
        <f aca="false">D70+E70</f>
        <v>65000</v>
      </c>
      <c r="G70" s="78" t="n">
        <v>65000</v>
      </c>
      <c r="H70" s="27"/>
      <c r="I70" s="27"/>
    </row>
    <row r="71" s="65" customFormat="true" ht="30" hidden="false" customHeight="false" outlineLevel="0" collapsed="false">
      <c r="A71" s="76" t="n">
        <v>21</v>
      </c>
      <c r="B71" s="77" t="s">
        <v>29</v>
      </c>
      <c r="C71" s="81" t="s">
        <v>90</v>
      </c>
      <c r="D71" s="33" t="n">
        <v>7000</v>
      </c>
      <c r="E71" s="33"/>
      <c r="F71" s="21" t="n">
        <f aca="false">D71+E71</f>
        <v>7000</v>
      </c>
      <c r="G71" s="78" t="n">
        <v>7000</v>
      </c>
      <c r="H71" s="27"/>
      <c r="I71" s="27"/>
    </row>
    <row r="72" s="65" customFormat="true" ht="15" hidden="false" customHeight="false" outlineLevel="0" collapsed="false">
      <c r="A72" s="76" t="n">
        <v>22</v>
      </c>
      <c r="B72" s="77" t="s">
        <v>29</v>
      </c>
      <c r="C72" s="53" t="s">
        <v>91</v>
      </c>
      <c r="D72" s="33"/>
      <c r="E72" s="33" t="n">
        <v>2667</v>
      </c>
      <c r="F72" s="21" t="n">
        <f aca="false">D72+E72</f>
        <v>2667</v>
      </c>
      <c r="G72" s="78"/>
      <c r="H72" s="27"/>
      <c r="I72" s="33" t="n">
        <v>2667</v>
      </c>
    </row>
    <row r="73" s="65" customFormat="true" ht="15" hidden="false" customHeight="false" outlineLevel="0" collapsed="false">
      <c r="A73" s="76" t="n">
        <v>23</v>
      </c>
      <c r="B73" s="77" t="s">
        <v>29</v>
      </c>
      <c r="C73" s="53" t="s">
        <v>92</v>
      </c>
      <c r="D73" s="33"/>
      <c r="E73" s="33" t="n">
        <v>6235</v>
      </c>
      <c r="F73" s="21" t="n">
        <f aca="false">D73+E73</f>
        <v>6235</v>
      </c>
      <c r="G73" s="78"/>
      <c r="H73" s="27"/>
      <c r="I73" s="33" t="n">
        <v>6235</v>
      </c>
    </row>
    <row r="74" customFormat="false" ht="30" hidden="false" customHeight="false" outlineLevel="0" collapsed="false">
      <c r="A74" s="72"/>
      <c r="B74" s="73" t="n">
        <v>66</v>
      </c>
      <c r="C74" s="74" t="s">
        <v>93</v>
      </c>
      <c r="D74" s="75" t="n">
        <f aca="false">SUM(D75:D77)</f>
        <v>630000</v>
      </c>
      <c r="E74" s="75" t="n">
        <f aca="false">SUM(E75:E77)</f>
        <v>0</v>
      </c>
      <c r="F74" s="75" t="n">
        <f aca="false">SUM(F75:F77)</f>
        <v>630000</v>
      </c>
      <c r="G74" s="75" t="n">
        <f aca="false">G76+G75+G77</f>
        <v>625000</v>
      </c>
      <c r="H74" s="75" t="n">
        <f aca="false">SUM(H75:H77)</f>
        <v>0</v>
      </c>
      <c r="I74" s="75" t="n">
        <f aca="false">SUM(I75:I77)</f>
        <v>5000</v>
      </c>
    </row>
    <row r="75" s="23" customFormat="true" ht="30" hidden="false" customHeight="false" outlineLevel="0" collapsed="false">
      <c r="A75" s="37" t="n">
        <v>1</v>
      </c>
      <c r="B75" s="28" t="s">
        <v>29</v>
      </c>
      <c r="C75" s="40" t="s">
        <v>94</v>
      </c>
      <c r="D75" s="26" t="n">
        <v>289000</v>
      </c>
      <c r="E75" s="26"/>
      <c r="F75" s="21" t="n">
        <f aca="false">D75+E75</f>
        <v>289000</v>
      </c>
      <c r="G75" s="26" t="n">
        <v>284000</v>
      </c>
      <c r="H75" s="83"/>
      <c r="I75" s="83" t="n">
        <v>5000</v>
      </c>
    </row>
    <row r="76" customFormat="false" ht="15" hidden="false" customHeight="false" outlineLevel="0" collapsed="false">
      <c r="A76" s="37" t="n">
        <v>2</v>
      </c>
      <c r="B76" s="28" t="s">
        <v>29</v>
      </c>
      <c r="C76" s="15" t="s">
        <v>95</v>
      </c>
      <c r="D76" s="26" t="n">
        <v>191000</v>
      </c>
      <c r="E76" s="26"/>
      <c r="F76" s="21" t="n">
        <f aca="false">D76+E76</f>
        <v>191000</v>
      </c>
      <c r="G76" s="84" t="n">
        <v>191000</v>
      </c>
      <c r="H76" s="85"/>
      <c r="I76" s="85"/>
    </row>
    <row r="77" customFormat="false" ht="15" hidden="false" customHeight="false" outlineLevel="0" collapsed="false">
      <c r="A77" s="37" t="n">
        <v>3</v>
      </c>
      <c r="B77" s="28" t="s">
        <v>29</v>
      </c>
      <c r="C77" s="15" t="s">
        <v>96</v>
      </c>
      <c r="D77" s="26" t="n">
        <v>150000</v>
      </c>
      <c r="E77" s="26"/>
      <c r="F77" s="21" t="n">
        <f aca="false">D77+E77</f>
        <v>150000</v>
      </c>
      <c r="G77" s="84" t="n">
        <v>150000</v>
      </c>
      <c r="H77" s="85"/>
      <c r="I77" s="85"/>
    </row>
    <row r="78" s="65" customFormat="true" ht="15" hidden="false" customHeight="false" outlineLevel="0" collapsed="false">
      <c r="A78" s="70"/>
      <c r="B78" s="57" t="n">
        <v>67</v>
      </c>
      <c r="C78" s="13" t="s">
        <v>97</v>
      </c>
      <c r="D78" s="59" t="n">
        <f aca="false">D79+D82+D89+D94+D96+D98+D101</f>
        <v>388000</v>
      </c>
      <c r="E78" s="59" t="n">
        <f aca="false">E79+E82+E89+E94+E96+E98+E101</f>
        <v>894000</v>
      </c>
      <c r="F78" s="59" t="n">
        <f aca="false">F79+F82+F89+F94+F96+F98+F101</f>
        <v>1282000</v>
      </c>
      <c r="G78" s="59" t="n">
        <f aca="false">G79+G82+G89+G94+G96+G98+G101</f>
        <v>1282000</v>
      </c>
      <c r="H78" s="59" t="n">
        <f aca="false">H79+H82+H89+H94+H96+H98+H101</f>
        <v>0</v>
      </c>
      <c r="I78" s="59" t="n">
        <f aca="false">I79+I82+I89+I94+I96+I98</f>
        <v>0</v>
      </c>
    </row>
    <row r="79" s="65" customFormat="true" ht="15" hidden="false" customHeight="false" outlineLevel="0" collapsed="false">
      <c r="A79" s="72"/>
      <c r="B79" s="73" t="n">
        <v>67</v>
      </c>
      <c r="C79" s="74" t="s">
        <v>98</v>
      </c>
      <c r="D79" s="86" t="n">
        <f aca="false">SUM(D80:D81)</f>
        <v>50000</v>
      </c>
      <c r="E79" s="86" t="n">
        <f aca="false">SUM(E80:E81)</f>
        <v>0</v>
      </c>
      <c r="F79" s="86" t="n">
        <f aca="false">SUM(F80:F81)</f>
        <v>50000</v>
      </c>
      <c r="G79" s="86" t="n">
        <f aca="false">SUM(G80:G81)</f>
        <v>50000</v>
      </c>
      <c r="H79" s="86" t="n">
        <f aca="false">SUM(H80:H81)</f>
        <v>0</v>
      </c>
      <c r="I79" s="86" t="n">
        <f aca="false">SUM(I80:I81)</f>
        <v>0</v>
      </c>
    </row>
    <row r="80" s="65" customFormat="true" ht="15" hidden="false" customHeight="false" outlineLevel="0" collapsed="false">
      <c r="A80" s="37" t="n">
        <v>1</v>
      </c>
      <c r="B80" s="28" t="s">
        <v>99</v>
      </c>
      <c r="C80" s="18" t="s">
        <v>100</v>
      </c>
      <c r="D80" s="21" t="n">
        <v>2200</v>
      </c>
      <c r="E80" s="21"/>
      <c r="F80" s="21" t="n">
        <f aca="false">D80+E80</f>
        <v>2200</v>
      </c>
      <c r="G80" s="21" t="n">
        <v>2200</v>
      </c>
      <c r="H80" s="21"/>
      <c r="I80" s="21"/>
    </row>
    <row r="81" s="65" customFormat="true" ht="15" hidden="false" customHeight="false" outlineLevel="0" collapsed="false">
      <c r="A81" s="48" t="n">
        <v>2</v>
      </c>
      <c r="B81" s="60" t="s">
        <v>101</v>
      </c>
      <c r="C81" s="87" t="s">
        <v>102</v>
      </c>
      <c r="D81" s="88" t="n">
        <v>47800</v>
      </c>
      <c r="E81" s="88"/>
      <c r="F81" s="21" t="n">
        <f aca="false">D81+E81</f>
        <v>47800</v>
      </c>
      <c r="G81" s="88" t="n">
        <v>47800</v>
      </c>
      <c r="H81" s="88"/>
      <c r="I81" s="88"/>
    </row>
    <row r="82" s="65" customFormat="true" ht="30" hidden="false" customHeight="false" outlineLevel="0" collapsed="false">
      <c r="A82" s="72"/>
      <c r="B82" s="73" t="n">
        <v>67</v>
      </c>
      <c r="C82" s="74" t="s">
        <v>103</v>
      </c>
      <c r="D82" s="86" t="n">
        <f aca="false">SUM(D83:D88)</f>
        <v>250000</v>
      </c>
      <c r="E82" s="86" t="n">
        <f aca="false">SUM(E83:E88)</f>
        <v>378000</v>
      </c>
      <c r="F82" s="86" t="n">
        <f aca="false">SUM(F83:F88)</f>
        <v>628000</v>
      </c>
      <c r="G82" s="86" t="n">
        <f aca="false">SUM(G83:G88)</f>
        <v>628000</v>
      </c>
      <c r="H82" s="86" t="n">
        <f aca="false">SUM(H83:H88)</f>
        <v>0</v>
      </c>
      <c r="I82" s="86" t="n">
        <f aca="false">SUM(I83:I88)</f>
        <v>0</v>
      </c>
    </row>
    <row r="83" s="23" customFormat="true" ht="30" hidden="false" customHeight="false" outlineLevel="0" collapsed="false">
      <c r="A83" s="37" t="n">
        <v>1</v>
      </c>
      <c r="B83" s="28" t="s">
        <v>99</v>
      </c>
      <c r="C83" s="18" t="s">
        <v>104</v>
      </c>
      <c r="D83" s="21" t="n">
        <v>150000</v>
      </c>
      <c r="E83" s="21"/>
      <c r="F83" s="21" t="n">
        <f aca="false">D83+E83</f>
        <v>150000</v>
      </c>
      <c r="G83" s="21" t="n">
        <v>150000</v>
      </c>
      <c r="H83" s="21"/>
      <c r="I83" s="21"/>
    </row>
    <row r="84" s="23" customFormat="true" ht="45" hidden="false" customHeight="false" outlineLevel="0" collapsed="false">
      <c r="A84" s="37" t="n">
        <v>2</v>
      </c>
      <c r="B84" s="28" t="s">
        <v>101</v>
      </c>
      <c r="C84" s="18" t="s">
        <v>105</v>
      </c>
      <c r="D84" s="21" t="n">
        <v>100000</v>
      </c>
      <c r="E84" s="21" t="n">
        <v>256000</v>
      </c>
      <c r="F84" s="21" t="n">
        <f aca="false">D84+E84</f>
        <v>356000</v>
      </c>
      <c r="G84" s="21" t="n">
        <v>356000</v>
      </c>
      <c r="H84" s="21"/>
      <c r="I84" s="21"/>
    </row>
    <row r="85" s="23" customFormat="true" ht="15" hidden="false" customHeight="false" outlineLevel="0" collapsed="false">
      <c r="A85" s="37" t="n">
        <v>3</v>
      </c>
      <c r="B85" s="60" t="s">
        <v>106</v>
      </c>
      <c r="C85" s="53" t="s">
        <v>107</v>
      </c>
      <c r="D85" s="21"/>
      <c r="E85" s="21" t="n">
        <v>70000</v>
      </c>
      <c r="F85" s="21" t="n">
        <f aca="false">D85+E85</f>
        <v>70000</v>
      </c>
      <c r="G85" s="21" t="n">
        <v>70000</v>
      </c>
      <c r="H85" s="21"/>
      <c r="I85" s="21"/>
    </row>
    <row r="86" s="23" customFormat="true" ht="45" hidden="false" customHeight="false" outlineLevel="0" collapsed="false">
      <c r="A86" s="37" t="n">
        <v>4</v>
      </c>
      <c r="B86" s="60" t="s">
        <v>106</v>
      </c>
      <c r="C86" s="53" t="s">
        <v>108</v>
      </c>
      <c r="D86" s="21"/>
      <c r="E86" s="21" t="n">
        <v>10000</v>
      </c>
      <c r="F86" s="21" t="n">
        <f aca="false">D86+E86</f>
        <v>10000</v>
      </c>
      <c r="G86" s="21" t="n">
        <v>10000</v>
      </c>
      <c r="H86" s="21"/>
      <c r="I86" s="21"/>
    </row>
    <row r="87" s="23" customFormat="true" ht="30" hidden="false" customHeight="false" outlineLevel="0" collapsed="false">
      <c r="A87" s="37" t="n">
        <v>5</v>
      </c>
      <c r="B87" s="60" t="s">
        <v>106</v>
      </c>
      <c r="C87" s="53" t="s">
        <v>109</v>
      </c>
      <c r="D87" s="21"/>
      <c r="E87" s="21" t="n">
        <v>24000</v>
      </c>
      <c r="F87" s="21" t="n">
        <f aca="false">D87+E87</f>
        <v>24000</v>
      </c>
      <c r="G87" s="21" t="n">
        <v>24000</v>
      </c>
      <c r="H87" s="21"/>
      <c r="I87" s="21"/>
    </row>
    <row r="88" s="23" customFormat="true" ht="15" hidden="false" customHeight="false" outlineLevel="0" collapsed="false">
      <c r="A88" s="37" t="n">
        <v>6</v>
      </c>
      <c r="B88" s="60" t="s">
        <v>106</v>
      </c>
      <c r="C88" s="53" t="s">
        <v>110</v>
      </c>
      <c r="D88" s="21"/>
      <c r="E88" s="21" t="n">
        <v>18000</v>
      </c>
      <c r="F88" s="21" t="n">
        <f aca="false">D88+E88</f>
        <v>18000</v>
      </c>
      <c r="G88" s="21" t="n">
        <v>18000</v>
      </c>
      <c r="H88" s="21"/>
      <c r="I88" s="21"/>
    </row>
    <row r="89" customFormat="false" ht="30" hidden="false" customHeight="false" outlineLevel="0" collapsed="false">
      <c r="A89" s="72"/>
      <c r="B89" s="73" t="n">
        <v>67</v>
      </c>
      <c r="C89" s="74" t="s">
        <v>111</v>
      </c>
      <c r="D89" s="86" t="n">
        <f aca="false">SUM(D90:D93)</f>
        <v>60000</v>
      </c>
      <c r="E89" s="86" t="n">
        <f aca="false">SUM(E90:E93)</f>
        <v>90000</v>
      </c>
      <c r="F89" s="86" t="n">
        <f aca="false">SUM(F90:F93)</f>
        <v>150000</v>
      </c>
      <c r="G89" s="86" t="n">
        <f aca="false">SUM(G90:G93)</f>
        <v>150000</v>
      </c>
      <c r="H89" s="86" t="n">
        <f aca="false">SUM(H90:H93)</f>
        <v>0</v>
      </c>
      <c r="I89" s="86" t="n">
        <f aca="false">SUM(I90:I93)</f>
        <v>0</v>
      </c>
    </row>
    <row r="90" s="23" customFormat="true" ht="15" hidden="false" customHeight="false" outlineLevel="0" collapsed="false">
      <c r="A90" s="48" t="n">
        <v>1</v>
      </c>
      <c r="B90" s="60" t="s">
        <v>106</v>
      </c>
      <c r="C90" s="15" t="s">
        <v>112</v>
      </c>
      <c r="D90" s="88" t="n">
        <v>50000</v>
      </c>
      <c r="E90" s="88"/>
      <c r="F90" s="21" t="n">
        <f aca="false">D90+E90</f>
        <v>50000</v>
      </c>
      <c r="G90" s="88" t="n">
        <v>50000</v>
      </c>
      <c r="H90" s="21"/>
      <c r="I90" s="21"/>
    </row>
    <row r="91" s="23" customFormat="true" ht="15" hidden="false" customHeight="false" outlineLevel="0" collapsed="false">
      <c r="A91" s="48" t="n">
        <v>2</v>
      </c>
      <c r="B91" s="60" t="s">
        <v>106</v>
      </c>
      <c r="C91" s="15" t="s">
        <v>113</v>
      </c>
      <c r="D91" s="88" t="n">
        <v>10000</v>
      </c>
      <c r="E91" s="88"/>
      <c r="F91" s="21" t="n">
        <f aca="false">D91+E91</f>
        <v>10000</v>
      </c>
      <c r="G91" s="88" t="n">
        <v>10000</v>
      </c>
      <c r="H91" s="21"/>
      <c r="I91" s="21"/>
    </row>
    <row r="92" s="23" customFormat="true" ht="16.5" hidden="false" customHeight="false" outlineLevel="0" collapsed="false">
      <c r="A92" s="48" t="n">
        <v>3</v>
      </c>
      <c r="B92" s="60" t="s">
        <v>106</v>
      </c>
      <c r="C92" s="89" t="s">
        <v>114</v>
      </c>
      <c r="D92" s="88"/>
      <c r="E92" s="88" t="n">
        <v>32000</v>
      </c>
      <c r="F92" s="21" t="n">
        <f aca="false">D92+E92</f>
        <v>32000</v>
      </c>
      <c r="G92" s="88" t="n">
        <v>32000</v>
      </c>
      <c r="H92" s="21"/>
      <c r="I92" s="21"/>
    </row>
    <row r="93" s="23" customFormat="true" ht="16.5" hidden="false" customHeight="false" outlineLevel="0" collapsed="false">
      <c r="A93" s="48" t="n">
        <v>4</v>
      </c>
      <c r="B93" s="60" t="s">
        <v>106</v>
      </c>
      <c r="C93" s="89" t="s">
        <v>115</v>
      </c>
      <c r="D93" s="88"/>
      <c r="E93" s="88" t="n">
        <v>58000</v>
      </c>
      <c r="F93" s="21" t="n">
        <f aca="false">D93+E93</f>
        <v>58000</v>
      </c>
      <c r="G93" s="88" t="n">
        <v>58000</v>
      </c>
      <c r="H93" s="21"/>
      <c r="I93" s="21"/>
    </row>
    <row r="94" customFormat="false" ht="15" hidden="false" customHeight="false" outlineLevel="0" collapsed="false">
      <c r="A94" s="72"/>
      <c r="B94" s="73" t="n">
        <v>67</v>
      </c>
      <c r="C94" s="74" t="s">
        <v>116</v>
      </c>
      <c r="D94" s="75" t="n">
        <f aca="false">SUM(D95)</f>
        <v>3000</v>
      </c>
      <c r="E94" s="75" t="n">
        <f aca="false">SUM(E95)</f>
        <v>0</v>
      </c>
      <c r="F94" s="75" t="n">
        <f aca="false">SUM(F95)</f>
        <v>3000</v>
      </c>
      <c r="G94" s="75" t="n">
        <f aca="false">G95</f>
        <v>3000</v>
      </c>
      <c r="H94" s="75" t="n">
        <f aca="false">H95</f>
        <v>0</v>
      </c>
      <c r="I94" s="75" t="n">
        <f aca="false">I95</f>
        <v>0</v>
      </c>
    </row>
    <row r="95" customFormat="false" ht="15" hidden="false" customHeight="false" outlineLevel="0" collapsed="false">
      <c r="A95" s="63" t="s">
        <v>56</v>
      </c>
      <c r="B95" s="64" t="s">
        <v>106</v>
      </c>
      <c r="C95" s="15" t="s">
        <v>117</v>
      </c>
      <c r="D95" s="33" t="n">
        <v>3000</v>
      </c>
      <c r="E95" s="33"/>
      <c r="F95" s="21" t="n">
        <f aca="false">D95+E95</f>
        <v>3000</v>
      </c>
      <c r="G95" s="33" t="n">
        <v>3000</v>
      </c>
      <c r="H95" s="33"/>
      <c r="I95" s="33"/>
    </row>
    <row r="96" customFormat="false" ht="45" hidden="false" customHeight="false" outlineLevel="0" collapsed="false">
      <c r="A96" s="90"/>
      <c r="B96" s="73" t="n">
        <v>67</v>
      </c>
      <c r="C96" s="74" t="s">
        <v>118</v>
      </c>
      <c r="D96" s="75" t="n">
        <f aca="false">SUM(D97:D97)</f>
        <v>5000</v>
      </c>
      <c r="E96" s="75" t="n">
        <f aca="false">SUM(E97:E97)</f>
        <v>0</v>
      </c>
      <c r="F96" s="75" t="n">
        <f aca="false">SUM(F97:F97)</f>
        <v>5000</v>
      </c>
      <c r="G96" s="75" t="n">
        <f aca="false">SUM(G97:G97)</f>
        <v>5000</v>
      </c>
      <c r="H96" s="75" t="n">
        <f aca="false">SUM(H97:H97)</f>
        <v>0</v>
      </c>
      <c r="I96" s="75" t="n">
        <f aca="false">SUM(I97:I97)</f>
        <v>0</v>
      </c>
    </row>
    <row r="97" customFormat="false" ht="15" hidden="false" customHeight="false" outlineLevel="0" collapsed="false">
      <c r="A97" s="63" t="s">
        <v>56</v>
      </c>
      <c r="B97" s="64" t="s">
        <v>106</v>
      </c>
      <c r="C97" s="15" t="s">
        <v>117</v>
      </c>
      <c r="D97" s="33" t="n">
        <v>5000</v>
      </c>
      <c r="E97" s="33"/>
      <c r="F97" s="21" t="n">
        <f aca="false">D97+E97</f>
        <v>5000</v>
      </c>
      <c r="G97" s="33" t="n">
        <v>5000</v>
      </c>
      <c r="H97" s="85"/>
      <c r="I97" s="85"/>
    </row>
    <row r="98" customFormat="false" ht="15" hidden="false" customHeight="false" outlineLevel="0" collapsed="false">
      <c r="A98" s="91"/>
      <c r="B98" s="73" t="n">
        <v>67</v>
      </c>
      <c r="C98" s="74" t="s">
        <v>119</v>
      </c>
      <c r="D98" s="86" t="n">
        <f aca="false">SUM(D99:D100)</f>
        <v>20000</v>
      </c>
      <c r="E98" s="86" t="n">
        <f aca="false">SUM(E99:E100)</f>
        <v>0</v>
      </c>
      <c r="F98" s="86" t="n">
        <f aca="false">SUM(F99:F100)</f>
        <v>20000</v>
      </c>
      <c r="G98" s="86" t="n">
        <f aca="false">SUM(G99:G100)</f>
        <v>20000</v>
      </c>
      <c r="H98" s="86"/>
      <c r="I98" s="86"/>
    </row>
    <row r="99" s="23" customFormat="true" ht="15" hidden="false" customHeight="false" outlineLevel="0" collapsed="false">
      <c r="A99" s="63" t="s">
        <v>56</v>
      </c>
      <c r="B99" s="64" t="s">
        <v>106</v>
      </c>
      <c r="C99" s="15" t="s">
        <v>120</v>
      </c>
      <c r="D99" s="88" t="n">
        <v>10000</v>
      </c>
      <c r="E99" s="88"/>
      <c r="F99" s="21" t="n">
        <f aca="false">D99+E99</f>
        <v>10000</v>
      </c>
      <c r="G99" s="88" t="n">
        <v>10000</v>
      </c>
      <c r="H99" s="21"/>
      <c r="I99" s="21"/>
    </row>
    <row r="100" s="23" customFormat="true" ht="15" hidden="false" customHeight="false" outlineLevel="0" collapsed="false">
      <c r="A100" s="63" t="s">
        <v>58</v>
      </c>
      <c r="B100" s="64" t="s">
        <v>106</v>
      </c>
      <c r="C100" s="92" t="s">
        <v>121</v>
      </c>
      <c r="D100" s="88" t="n">
        <v>10000</v>
      </c>
      <c r="E100" s="88"/>
      <c r="F100" s="21" t="n">
        <f aca="false">D100+E100</f>
        <v>10000</v>
      </c>
      <c r="G100" s="88" t="n">
        <v>10000</v>
      </c>
      <c r="H100" s="21"/>
      <c r="I100" s="21"/>
    </row>
    <row r="101" s="23" customFormat="true" ht="15" hidden="false" customHeight="false" outlineLevel="0" collapsed="false">
      <c r="A101" s="74"/>
      <c r="B101" s="74"/>
      <c r="C101" s="74" t="s">
        <v>122</v>
      </c>
      <c r="D101" s="93" t="n">
        <f aca="false">D102</f>
        <v>0</v>
      </c>
      <c r="E101" s="93" t="n">
        <f aca="false">E102</f>
        <v>426000</v>
      </c>
      <c r="F101" s="93" t="n">
        <f aca="false">F102</f>
        <v>426000</v>
      </c>
      <c r="G101" s="93" t="n">
        <f aca="false">G102</f>
        <v>426000</v>
      </c>
      <c r="H101" s="93" t="n">
        <f aca="false">H102</f>
        <v>0</v>
      </c>
      <c r="I101" s="93" t="n">
        <f aca="false">I102</f>
        <v>0</v>
      </c>
    </row>
    <row r="102" s="23" customFormat="true" ht="45" hidden="false" customHeight="false" outlineLevel="0" collapsed="false">
      <c r="A102" s="63" t="s">
        <v>56</v>
      </c>
      <c r="B102" s="64" t="s">
        <v>99</v>
      </c>
      <c r="C102" s="53" t="s">
        <v>123</v>
      </c>
      <c r="D102" s="88"/>
      <c r="E102" s="88" t="n">
        <v>426000</v>
      </c>
      <c r="F102" s="21" t="n">
        <f aca="false">E102+D102</f>
        <v>426000</v>
      </c>
      <c r="G102" s="21" t="n">
        <v>426000</v>
      </c>
      <c r="H102" s="21"/>
      <c r="I102" s="21"/>
    </row>
    <row r="103" customFormat="false" ht="31.5" hidden="false" customHeight="true" outlineLevel="0" collapsed="false">
      <c r="A103" s="56"/>
      <c r="B103" s="57" t="n">
        <v>68</v>
      </c>
      <c r="C103" s="13" t="s">
        <v>124</v>
      </c>
      <c r="D103" s="94" t="n">
        <f aca="false">D106+D109+D112+D114</f>
        <v>376000</v>
      </c>
      <c r="E103" s="94" t="n">
        <f aca="false">E106+E109+E112+E114</f>
        <v>170000</v>
      </c>
      <c r="F103" s="94" t="n">
        <f aca="false">F106+F109+F112+F114</f>
        <v>546000</v>
      </c>
      <c r="G103" s="94" t="n">
        <f aca="false">G106+G109+G112+G114</f>
        <v>546000</v>
      </c>
      <c r="H103" s="94" t="n">
        <f aca="false">H106+H109+H112+H114</f>
        <v>0</v>
      </c>
      <c r="I103" s="94" t="n">
        <f aca="false">I106+I109+I112+I114</f>
        <v>0</v>
      </c>
    </row>
    <row r="104" s="23" customFormat="true" ht="15" hidden="false" customHeight="false" outlineLevel="0" collapsed="false">
      <c r="A104" s="37" t="n">
        <v>1</v>
      </c>
      <c r="B104" s="28" t="s">
        <v>125</v>
      </c>
      <c r="C104" s="95" t="s">
        <v>126</v>
      </c>
      <c r="D104" s="51" t="n">
        <v>60000</v>
      </c>
      <c r="E104" s="51"/>
      <c r="F104" s="21" t="n">
        <f aca="false">D104+E104</f>
        <v>60000</v>
      </c>
      <c r="G104" s="51" t="n">
        <v>60000</v>
      </c>
      <c r="H104" s="95"/>
      <c r="I104" s="95"/>
    </row>
    <row r="105" s="23" customFormat="true" ht="45" hidden="false" customHeight="false" outlineLevel="0" collapsed="false">
      <c r="A105" s="37" t="n">
        <v>2</v>
      </c>
      <c r="B105" s="60" t="s">
        <v>125</v>
      </c>
      <c r="C105" s="95" t="s">
        <v>127</v>
      </c>
      <c r="D105" s="51" t="n">
        <v>26000</v>
      </c>
      <c r="E105" s="51"/>
      <c r="F105" s="21" t="n">
        <f aca="false">D105+E105</f>
        <v>26000</v>
      </c>
      <c r="G105" s="78" t="n">
        <v>26000</v>
      </c>
      <c r="H105" s="53"/>
      <c r="I105" s="53"/>
    </row>
    <row r="106" s="23" customFormat="true" ht="15" hidden="false" customHeight="false" outlineLevel="0" collapsed="false">
      <c r="A106" s="41"/>
      <c r="B106" s="96"/>
      <c r="C106" s="97" t="s">
        <v>128</v>
      </c>
      <c r="D106" s="98" t="n">
        <f aca="false">SUM(D104:D105)</f>
        <v>86000</v>
      </c>
      <c r="E106" s="98" t="n">
        <f aca="false">SUM(E104:E105)</f>
        <v>0</v>
      </c>
      <c r="F106" s="98" t="n">
        <f aca="false">SUM(F104:F105)</f>
        <v>86000</v>
      </c>
      <c r="G106" s="98" t="n">
        <f aca="false">SUM(G104:G105)</f>
        <v>86000</v>
      </c>
      <c r="H106" s="99"/>
      <c r="I106" s="99"/>
    </row>
    <row r="107" s="23" customFormat="true" ht="45" hidden="false" customHeight="false" outlineLevel="0" collapsed="false">
      <c r="A107" s="37" t="n">
        <v>1</v>
      </c>
      <c r="B107" s="60" t="s">
        <v>129</v>
      </c>
      <c r="C107" s="79" t="s">
        <v>130</v>
      </c>
      <c r="D107" s="78" t="n">
        <v>180000</v>
      </c>
      <c r="E107" s="78"/>
      <c r="F107" s="21" t="n">
        <f aca="false">D107+E107</f>
        <v>180000</v>
      </c>
      <c r="G107" s="100" t="n">
        <v>180000</v>
      </c>
      <c r="H107" s="53"/>
      <c r="I107" s="53"/>
    </row>
    <row r="108" s="23" customFormat="true" ht="30" hidden="false" customHeight="false" outlineLevel="0" collapsed="false">
      <c r="A108" s="37" t="n">
        <v>2</v>
      </c>
      <c r="B108" s="60" t="s">
        <v>129</v>
      </c>
      <c r="C108" s="53" t="s">
        <v>131</v>
      </c>
      <c r="D108" s="78"/>
      <c r="E108" s="78" t="n">
        <v>60000</v>
      </c>
      <c r="F108" s="21" t="n">
        <f aca="false">D108+E108</f>
        <v>60000</v>
      </c>
      <c r="G108" s="100" t="n">
        <v>60000</v>
      </c>
      <c r="H108" s="53"/>
      <c r="I108" s="53"/>
    </row>
    <row r="109" s="65" customFormat="true" ht="15" hidden="false" customHeight="false" outlineLevel="0" collapsed="false">
      <c r="A109" s="101"/>
      <c r="B109" s="96"/>
      <c r="C109" s="97" t="s">
        <v>132</v>
      </c>
      <c r="D109" s="98" t="n">
        <f aca="false">SUM(D107:D108)</f>
        <v>180000</v>
      </c>
      <c r="E109" s="98" t="n">
        <f aca="false">SUM(E107:E108)</f>
        <v>60000</v>
      </c>
      <c r="F109" s="98" t="n">
        <f aca="false">SUM(F107:F108)</f>
        <v>240000</v>
      </c>
      <c r="G109" s="98" t="n">
        <f aca="false">SUM(G107:G108)</f>
        <v>240000</v>
      </c>
      <c r="H109" s="98" t="n">
        <f aca="false">SUM(H107:H108)</f>
        <v>0</v>
      </c>
      <c r="I109" s="98" t="n">
        <f aca="false">SUM(I107:I108)</f>
        <v>0</v>
      </c>
    </row>
    <row r="110" s="65" customFormat="true" ht="45" hidden="false" customHeight="false" outlineLevel="0" collapsed="false">
      <c r="A110" s="37" t="n">
        <v>1</v>
      </c>
      <c r="B110" s="60" t="s">
        <v>133</v>
      </c>
      <c r="C110" s="53" t="s">
        <v>134</v>
      </c>
      <c r="D110" s="78" t="n">
        <v>20000</v>
      </c>
      <c r="E110" s="78"/>
      <c r="F110" s="21" t="n">
        <f aca="false">D110+E110</f>
        <v>20000</v>
      </c>
      <c r="G110" s="78" t="n">
        <v>20000</v>
      </c>
      <c r="H110" s="53"/>
      <c r="I110" s="53"/>
    </row>
    <row r="111" s="65" customFormat="true" ht="45" hidden="false" customHeight="false" outlineLevel="0" collapsed="false">
      <c r="A111" s="37" t="n">
        <v>2</v>
      </c>
      <c r="B111" s="60" t="s">
        <v>133</v>
      </c>
      <c r="C111" s="100" t="s">
        <v>135</v>
      </c>
      <c r="D111" s="78" t="n">
        <v>90000</v>
      </c>
      <c r="E111" s="78"/>
      <c r="F111" s="21" t="n">
        <f aca="false">D111+E111</f>
        <v>90000</v>
      </c>
      <c r="G111" s="102" t="n">
        <v>90000</v>
      </c>
      <c r="H111" s="53"/>
      <c r="I111" s="53"/>
    </row>
    <row r="112" s="65" customFormat="true" ht="15" hidden="false" customHeight="false" outlineLevel="0" collapsed="false">
      <c r="A112" s="103"/>
      <c r="B112" s="96"/>
      <c r="C112" s="98" t="s">
        <v>136</v>
      </c>
      <c r="D112" s="98" t="n">
        <f aca="false">D111+D110</f>
        <v>110000</v>
      </c>
      <c r="E112" s="98" t="n">
        <f aca="false">E111+E110</f>
        <v>0</v>
      </c>
      <c r="F112" s="98" t="n">
        <f aca="false">F111+F110</f>
        <v>110000</v>
      </c>
      <c r="G112" s="98" t="n">
        <f aca="false">G111+G110</f>
        <v>110000</v>
      </c>
      <c r="H112" s="98" t="n">
        <f aca="false">H111+H110</f>
        <v>0</v>
      </c>
      <c r="I112" s="98" t="n">
        <f aca="false">I111+I110</f>
        <v>0</v>
      </c>
    </row>
    <row r="113" s="65" customFormat="true" ht="15" hidden="false" customHeight="false" outlineLevel="0" collapsed="false">
      <c r="A113" s="41" t="n">
        <v>1</v>
      </c>
      <c r="B113" s="28" t="s">
        <v>133</v>
      </c>
      <c r="C113" s="53" t="s">
        <v>137</v>
      </c>
      <c r="D113" s="104"/>
      <c r="E113" s="104" t="n">
        <v>110000</v>
      </c>
      <c r="F113" s="104" t="n">
        <f aca="false">E113+D113</f>
        <v>110000</v>
      </c>
      <c r="G113" s="104" t="n">
        <v>110000</v>
      </c>
      <c r="H113" s="104"/>
      <c r="I113" s="104"/>
    </row>
    <row r="114" s="65" customFormat="true" ht="15" hidden="false" customHeight="false" outlineLevel="0" collapsed="false">
      <c r="A114" s="103"/>
      <c r="B114" s="96"/>
      <c r="C114" s="98" t="s">
        <v>138</v>
      </c>
      <c r="D114" s="98" t="n">
        <f aca="false">D113</f>
        <v>0</v>
      </c>
      <c r="E114" s="98" t="n">
        <f aca="false">E113</f>
        <v>110000</v>
      </c>
      <c r="F114" s="98" t="n">
        <f aca="false">F113</f>
        <v>110000</v>
      </c>
      <c r="G114" s="98" t="n">
        <f aca="false">G113</f>
        <v>110000</v>
      </c>
      <c r="H114" s="98" t="n">
        <f aca="false">H113</f>
        <v>0</v>
      </c>
      <c r="I114" s="98" t="n">
        <f aca="false">I113</f>
        <v>0</v>
      </c>
    </row>
    <row r="115" s="65" customFormat="true" ht="18.75" hidden="false" customHeight="true" outlineLevel="0" collapsed="false">
      <c r="A115" s="56"/>
      <c r="B115" s="57" t="s">
        <v>139</v>
      </c>
      <c r="C115" s="13" t="s">
        <v>140</v>
      </c>
      <c r="D115" s="94" t="n">
        <f aca="false">D116+D117+D118</f>
        <v>2500000</v>
      </c>
      <c r="E115" s="94" t="n">
        <f aca="false">E116+E117+E118</f>
        <v>0</v>
      </c>
      <c r="F115" s="94" t="n">
        <f aca="false">F116+F117+F118</f>
        <v>2500000</v>
      </c>
      <c r="G115" s="94" t="n">
        <f aca="false">G116+G117+G118</f>
        <v>2500000</v>
      </c>
      <c r="H115" s="94" t="n">
        <f aca="false">H116+H117+H118</f>
        <v>0</v>
      </c>
      <c r="I115" s="94" t="n">
        <f aca="false">I116+I117+I118</f>
        <v>0</v>
      </c>
    </row>
    <row r="116" s="65" customFormat="true" ht="15" hidden="false" customHeight="false" outlineLevel="0" collapsed="false">
      <c r="A116" s="15" t="n">
        <v>1</v>
      </c>
      <c r="B116" s="60" t="s">
        <v>43</v>
      </c>
      <c r="C116" s="100" t="s">
        <v>141</v>
      </c>
      <c r="D116" s="88" t="n">
        <v>130000</v>
      </c>
      <c r="E116" s="88"/>
      <c r="F116" s="21" t="n">
        <f aca="false">D116+E116</f>
        <v>130000</v>
      </c>
      <c r="G116" s="33" t="n">
        <v>130000</v>
      </c>
      <c r="H116" s="33" t="n">
        <v>0</v>
      </c>
      <c r="I116" s="33" t="n">
        <v>0</v>
      </c>
    </row>
    <row r="117" s="65" customFormat="true" ht="45" hidden="false" customHeight="false" outlineLevel="0" collapsed="false">
      <c r="A117" s="15" t="n">
        <v>2</v>
      </c>
      <c r="B117" s="60" t="s">
        <v>48</v>
      </c>
      <c r="C117" s="15" t="s">
        <v>142</v>
      </c>
      <c r="D117" s="33" t="n">
        <v>1470000</v>
      </c>
      <c r="E117" s="33"/>
      <c r="F117" s="21" t="n">
        <f aca="false">D117+E117</f>
        <v>1470000</v>
      </c>
      <c r="G117" s="33" t="n">
        <v>1470000</v>
      </c>
      <c r="H117" s="33"/>
      <c r="I117" s="33"/>
    </row>
    <row r="118" s="65" customFormat="true" ht="45" hidden="false" customHeight="false" outlineLevel="0" collapsed="false">
      <c r="A118" s="15" t="n">
        <v>3</v>
      </c>
      <c r="B118" s="35" t="s">
        <v>48</v>
      </c>
      <c r="C118" s="95" t="s">
        <v>143</v>
      </c>
      <c r="D118" s="33" t="n">
        <v>900000</v>
      </c>
      <c r="E118" s="33"/>
      <c r="F118" s="21" t="n">
        <f aca="false">D118+E118</f>
        <v>900000</v>
      </c>
      <c r="G118" s="33" t="n">
        <v>900000</v>
      </c>
      <c r="H118" s="33"/>
      <c r="I118" s="33"/>
    </row>
  </sheetData>
  <autoFilter ref="A4:J4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96527777777778" right="0.196527777777778" top="1.14236111111111" bottom="0.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0ROMÂNIA
JUDEŢUL MUREŞ
CONSILIUL JUDEŢEAN&amp;C&amp;"Trebuchet MS,Regular"Programul de investiţii pe anul 2014&amp;R&amp;"Trebuchet MS,Regular"&amp;10ANEXA nr.7/b la HCJM nr.        /                .2014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17:07Z</dcterms:created>
  <dc:creator>kati</dc:creator>
  <dc:description/>
  <dc:language>en-US</dc:language>
  <cp:lastModifiedBy>Adrian Gorea</cp:lastModifiedBy>
  <cp:lastPrinted>2014-06-23T10:45:43Z</cp:lastPrinted>
  <dcterms:modified xsi:type="dcterms:W3CDTF">2014-06-23T14:47:42Z</dcterms:modified>
  <cp:revision>0</cp:revision>
  <dc:subject/>
  <dc:title/>
</cp:coreProperties>
</file>