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anexa 4" sheetId="1" state="visible" r:id="rId2"/>
    <sheet name="anexa 5" sheetId="2" state="visible" r:id="rId3"/>
    <sheet name="anexa 6" sheetId="3" state="visible" r:id="rId4"/>
    <sheet name="anexa 7" sheetId="4" state="visible" r:id="rId5"/>
    <sheet name="anexa 8" sheetId="5" state="visible" r:id="rId6"/>
    <sheet name="anexa 9" sheetId="6" state="visible" r:id="rId7"/>
    <sheet name="anexa 10" sheetId="7" state="visible" r:id="rId8"/>
    <sheet name="anexa 11" sheetId="8" state="visible" r:id="rId9"/>
    <sheet name="anexa 12" sheetId="9" state="visible" r:id="rId10"/>
    <sheet name="anexa 13" sheetId="10" state="visible" r:id="rId11"/>
    <sheet name="anexa 14" sheetId="11" state="visible" r:id="rId12"/>
    <sheet name="anexa 15" sheetId="12" state="visible" r:id="rId13"/>
    <sheet name="anexa 16" sheetId="13" state="visible" r:id="rId14"/>
  </sheets>
  <definedNames>
    <definedName function="false" hidden="false" localSheetId="6" name="_xlnm.Print_Titles" vbProcedure="false">'anexa 10'!$7:$9</definedName>
    <definedName function="false" hidden="false" localSheetId="7" name="_xlnm.Print_Titles" vbProcedure="false">'anexa 11'!$7:$9</definedName>
    <definedName function="false" hidden="false" localSheetId="8" name="_xlnm.Print_Titles" vbProcedure="false">'anexa 12'!$7:$9</definedName>
    <definedName function="false" hidden="false" localSheetId="9" name="_xlnm.Print_Titles" vbProcedure="false">'anexa 13'!$6:$8</definedName>
    <definedName function="false" hidden="false" localSheetId="10" name="_xlnm.Print_Titles" vbProcedure="false">'anexa 14'!$7:$9</definedName>
    <definedName function="false" hidden="false" localSheetId="0" name="_xlnm.Print_Titles" vbProcedure="false">'anexa 4'!$6:$6</definedName>
    <definedName function="false" hidden="false" localSheetId="1" name="_xlnm.Print_Titles" vbProcedure="false">'anexa 5'!$4:$6</definedName>
    <definedName function="false" hidden="false" localSheetId="2" name="_xlnm.Print_Titles" vbProcedure="false">'anexa 6'!$A:$A,'anexa 6'!$5:$6</definedName>
    <definedName function="false" hidden="true" localSheetId="2" name="_xlnm._FilterDatabase" vbProcedure="false">'anexa 6'!$A$5:$AD$275</definedName>
    <definedName function="false" hidden="false" localSheetId="5" name="_xlnm.Print_Titles" vbProcedure="false">'anexa 9'!$7:$9</definedName>
    <definedName function="false" hidden="false" localSheetId="1" name="Excel_BuiltIn__FilterDatabase" vbProcedure="false">'anexa 5'!$A$6:$E$38</definedName>
    <definedName function="false" hidden="false" localSheetId="5" name="Excel_BuiltIn__FilterDatabase" vbProcedure="false">'anexa 9'!$A$9:$J$120</definedName>
    <definedName function="false" hidden="false" localSheetId="6" name="Excel_BuiltIn__FilterDatabase" vbProcedure="false">'anexa 10'!$A$10:$J$171</definedName>
    <definedName function="false" hidden="false" localSheetId="7" name="Excel_BuiltIn__FilterDatabase" vbProcedure="false">'anexa 11'!$A$10:$J$126</definedName>
    <definedName function="false" hidden="false" localSheetId="8" name="Excel_BuiltIn__FilterDatabase" vbProcedure="false">'anexa 12'!$A$10:$J$97</definedName>
    <definedName function="false" hidden="false" localSheetId="9" name="Excel_BuiltIn__FilterDatabase" vbProcedure="false">'anexa 13'!$A$9:$J$74</definedName>
    <definedName function="false" hidden="false" localSheetId="10" name="Excel_BuiltIn__FilterDatabase" vbProcedure="false">'anexa 14'!$A$10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se completeaza cu 5211 de pe bugetul local
Totalul trebuie sa fie egal cu total incasari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</xdr:row>
                <xdr:rowOff>56</xdr:rowOff>
              </xdr:from>
              <xdr:to>
                <xdr:col>1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tentie! Se scad sumele puse pe 3902 si pe 4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1</xdr:col>
                <xdr:colOff>84</xdr:colOff>
                <xdr:row>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e suma necesara pentru ca total plati sa fie egal cu platile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</xdr:rowOff>
              </xdr:from>
              <xdr:to>
                <xdr:col>11</xdr:col>
                <xdr:colOff>84</xdr:colOff>
                <xdr:row>10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a cu 39.02  si 40.02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0</xdr:row>
                <xdr:rowOff>36</xdr:rowOff>
              </xdr:from>
              <xdr:to>
                <xdr:col>11</xdr:col>
                <xdr:colOff>32</xdr:colOff>
                <xdr:row>54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aici se pun cheltuielile de pe investitiile de pe buget
inclusiv 56! din anexa cu titlul 56
Atentie! Se scade si 85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1</xdr:row>
                <xdr:rowOff>12</xdr:rowOff>
              </xdr:from>
              <xdr:to>
                <xdr:col>11</xdr:col>
                <xdr:colOff>52</xdr:colOff>
                <xdr:row>92</xdr:row>
                <xdr:rowOff>1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sumele de pe 40.02 din contul de executie al bugetului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34</xdr:rowOff>
              </xdr:from>
              <xdr:to>
                <xdr:col>11</xdr:col>
                <xdr:colOff>84</xdr:colOff>
                <xdr:row>114</xdr:row>
                <xdr:rowOff>33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aici se pun platile de la titlul 30 si de la titlul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9</xdr:row>
                <xdr:rowOff>2</xdr:rowOff>
              </xdr:from>
              <xdr:to>
                <xdr:col>11</xdr:col>
                <xdr:colOff>52</xdr:colOff>
                <xdr:row>139</xdr:row>
                <xdr:rowOff>5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Trebuie sa fie egal cu excedentul total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8</xdr:rowOff>
              </xdr:from>
              <xdr:to>
                <xdr:col>11</xdr:col>
                <xdr:colOff>84</xdr:colOff>
                <xdr:row>19</xdr:row>
                <xdr:rowOff>27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e excedentul cumulat al anilor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11</xdr:col>
                <xdr:colOff>84</xdr:colOff>
                <xdr:row>22</xdr:row>
                <xdr:rowOff>32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platile din contul 829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8</xdr:row>
                <xdr:rowOff>16</xdr:rowOff>
              </xdr:from>
              <xdr:to>
                <xdr:col>12</xdr:col>
                <xdr:colOff>14</xdr:colOff>
                <xdr:row>201</xdr:row>
                <xdr:rowOff>1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</xdr:row>
                <xdr:rowOff>18</xdr:rowOff>
              </xdr:from>
              <xdr:to>
                <xdr:col>13</xdr:col>
                <xdr:colOff>13</xdr:colOff>
                <xdr:row>4</xdr:row>
                <xdr:rowOff>5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2</xdr:row>
                <xdr:rowOff>18</xdr:rowOff>
              </xdr:from>
              <xdr:to>
                <xdr:col>24</xdr:col>
                <xdr:colOff>18</xdr:colOff>
                <xdr:row>4</xdr:row>
                <xdr:rowOff>5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</xdr:row>
                <xdr:rowOff>18</xdr:rowOff>
              </xdr:from>
              <xdr:to>
                <xdr:col>24</xdr:col>
                <xdr:colOff>22</xdr:colOff>
                <xdr:row>4</xdr:row>
                <xdr:rowOff>52</xdr:rowOff>
              </xdr:to>
            </anchor>
          </commentPr>
        </mc:Choice>
        <mc:Fallback/>
      </mc:AlternateContent>
    </comment>
    <comment ref="U2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211</xdr:row>
                <xdr:rowOff>24</xdr:rowOff>
              </xdr:from>
              <xdr:to>
                <xdr:col>22</xdr:col>
                <xdr:colOff>39</xdr:colOff>
                <xdr:row>213</xdr:row>
                <xdr:rowOff>9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18</xdr:rowOff>
              </xdr:from>
              <xdr:to>
                <xdr:col>36</xdr:col>
                <xdr:colOff>9</xdr:colOff>
                <xdr:row>4</xdr:row>
                <xdr:rowOff>5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2469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6</xdr:rowOff>
              </xdr:from>
              <xdr:to>
                <xdr:col>4</xdr:col>
                <xdr:colOff>72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92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4</xdr:col>
                <xdr:colOff>72</xdr:colOff>
                <xdr:row>8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trebuie sa fie egal cu 5007 din anexa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</xdr:rowOff>
              </xdr:from>
              <xdr:to>
                <xdr:col>8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ce apare la 500228 si 500202 in situatia soldurilor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8</xdr:col>
                <xdr:colOff>16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1293">
  <si>
    <t xml:space="preserve">BILANŢ CONTABIL</t>
  </si>
  <si>
    <t xml:space="preserve">la data de 31 decembrie 2013</t>
  </si>
  <si>
    <t xml:space="preserve"> 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01</t>
  </si>
  <si>
    <t xml:space="preserve">I.</t>
  </si>
  <si>
    <t xml:space="preserve">ACTIVE NECURENTE</t>
  </si>
  <si>
    <t xml:space="preserve">02</t>
  </si>
  <si>
    <t xml:space="preserve">1.</t>
  </si>
  <si>
    <r>
      <rPr>
        <b val="true"/>
        <sz val="10"/>
        <rFont val="Trebuchet MS"/>
        <family val="2"/>
        <charset val="238"/>
      </rPr>
      <t xml:space="preserve">Active fixe necorporale </t>
    </r>
    <r>
      <rPr>
        <sz val="10"/>
        <rFont val="Trebuchet MS"/>
        <family val="2"/>
        <charset val="238"/>
      </rPr>
      <t xml:space="preserve">(ct.203+205+206+208+233-280-290-293)</t>
    </r>
  </si>
  <si>
    <t xml:space="preserve">03</t>
  </si>
  <si>
    <t xml:space="preserve">2.</t>
  </si>
  <si>
    <r>
      <rPr>
        <b val="true"/>
        <sz val="10"/>
        <rFont val="Trebuchet MS"/>
        <family val="2"/>
        <charset val="238"/>
      </rPr>
      <t xml:space="preserve">Instalaţii tehnice, mijloace de transport, animale plantaţii, mobilier, aparatură birotică şi alte active corporale</t>
    </r>
    <r>
      <rPr>
        <sz val="10"/>
        <rFont val="Trebuchet MS"/>
        <family val="2"/>
        <charset val="238"/>
      </rPr>
      <t xml:space="preserve"> (ct.213+214+231-281-291-293)</t>
    </r>
  </si>
  <si>
    <t xml:space="preserve">04</t>
  </si>
  <si>
    <t xml:space="preserve">3.</t>
  </si>
  <si>
    <r>
      <rPr>
        <b val="true"/>
        <sz val="10"/>
        <rFont val="Trebuchet MS"/>
        <family val="2"/>
        <charset val="238"/>
      </rPr>
      <t xml:space="preserve">Terenuri şi clădiri </t>
    </r>
    <r>
      <rPr>
        <sz val="10"/>
        <rFont val="Trebuchet MS"/>
        <family val="2"/>
        <charset val="238"/>
      </rPr>
      <t xml:space="preserve">(ct.211+212+231-281-291-293)</t>
    </r>
  </si>
  <si>
    <t xml:space="preserve">05</t>
  </si>
  <si>
    <t xml:space="preserve">4.</t>
  </si>
  <si>
    <r>
      <rPr>
        <b val="true"/>
        <sz val="10"/>
        <rFont val="Trebuchet MS"/>
        <family val="2"/>
        <charset val="238"/>
      </rPr>
      <t xml:space="preserve">Alte active nefinanciare</t>
    </r>
    <r>
      <rPr>
        <sz val="10"/>
        <rFont val="Trebuchet MS"/>
        <family val="2"/>
        <charset val="238"/>
      </rPr>
      <t xml:space="preserve"> (ct.215)</t>
    </r>
  </si>
  <si>
    <t xml:space="preserve">06</t>
  </si>
  <si>
    <t xml:space="preserve">5.</t>
  </si>
  <si>
    <r>
      <rPr>
        <b val="true"/>
        <sz val="10"/>
        <rFont val="Trebuchet MS"/>
        <family val="2"/>
        <charset val="238"/>
      </rPr>
      <t xml:space="preserve">Active financiare necurente (investiţii pe termen lung) - peste 1 an</t>
    </r>
    <r>
      <rPr>
        <sz val="10"/>
        <rFont val="Trebuchet MS"/>
        <family val="2"/>
        <charset val="238"/>
      </rPr>
      <t xml:space="preserve"> (ct.260+265+267-296)</t>
    </r>
  </si>
  <si>
    <t xml:space="preserve">07</t>
  </si>
  <si>
    <t xml:space="preserve">Titluri de participare (ct.260-296)</t>
  </si>
  <si>
    <t xml:space="preserve">08</t>
  </si>
  <si>
    <t xml:space="preserve">6.</t>
  </si>
  <si>
    <r>
      <rPr>
        <b val="true"/>
        <sz val="10"/>
        <rFont val="Trebuchet MS"/>
        <family val="2"/>
        <charset val="238"/>
      </rPr>
      <t xml:space="preserve">Creanţe necurente - sume ce urmează a fi încasate după o perioadă mai mare de 1 an</t>
    </r>
    <r>
      <rPr>
        <sz val="10"/>
        <rFont val="Trebuchet MS"/>
        <family val="2"/>
        <charset val="238"/>
      </rPr>
      <t xml:space="preserve"> (ct.4112+4282+4612-4912-4962)</t>
    </r>
  </si>
  <si>
    <t xml:space="preserve">09</t>
  </si>
  <si>
    <r>
      <rPr>
        <b val="true"/>
        <sz val="10"/>
        <rFont val="Trebuchet MS"/>
        <family val="2"/>
        <charset val="238"/>
      </rPr>
      <t xml:space="preserve">Creanţe comerciale necurente - sume ce urmează a fi încasate după o perioadă mai mare de un an </t>
    </r>
    <r>
      <rPr>
        <sz val="10"/>
        <rFont val="Trebuchet MS"/>
        <family val="2"/>
        <charset val="238"/>
      </rPr>
      <t xml:space="preserve">(ct.4112+4118+4612-4912-4962)</t>
    </r>
  </si>
  <si>
    <t xml:space="preserve">10</t>
  </si>
  <si>
    <t xml:space="preserve">7.</t>
  </si>
  <si>
    <r>
      <rPr>
        <b val="true"/>
        <sz val="10"/>
        <rFont val="Trebuchet MS"/>
        <family val="2"/>
        <charset val="238"/>
      </rPr>
      <t xml:space="preserve">TOTAL ACTIVE NECURENTE</t>
    </r>
    <r>
      <rPr>
        <sz val="10"/>
        <rFont val="Trebuchet MS"/>
        <family val="2"/>
        <charset val="238"/>
      </rPr>
      <t xml:space="preserve"> (rd.03+04+05+06+07+09)</t>
    </r>
  </si>
  <si>
    <t xml:space="preserve">15</t>
  </si>
  <si>
    <t xml:space="preserve">ACTIVE CURENTE</t>
  </si>
  <si>
    <t xml:space="preserve">18</t>
  </si>
  <si>
    <r>
      <rPr>
        <b val="true"/>
        <sz val="10"/>
        <rFont val="Trebuchet MS"/>
        <family val="2"/>
        <charset val="238"/>
      </rPr>
      <t xml:space="preserve">Stocuri</t>
    </r>
    <r>
      <rPr>
        <sz val="10"/>
        <rFont val="Trebuchet MS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19</t>
  </si>
  <si>
    <t xml:space="preserve">Creanţe curente - sume ce urmează a fi încasate într-o perioadă mai mică de un an </t>
  </si>
  <si>
    <t xml:space="preserve">20</t>
  </si>
  <si>
    <r>
      <rPr>
        <b val="true"/>
        <sz val="10"/>
        <rFont val="Trebuchet MS"/>
        <family val="2"/>
        <charset val="238"/>
      </rPr>
      <t xml:space="preserve">Creanţe din operaţiuni comerciale, avansuri şi alte decontrări </t>
    </r>
    <r>
      <rPr>
        <sz val="10"/>
        <rFont val="Trebuchet MS"/>
        <family val="2"/>
        <charset val="238"/>
      </rPr>
      <t xml:space="preserve">(ct.232+234+409+4111+4118+413+418+425+4282+4611+473+481+482+483-4911-4961+5182)</t>
    </r>
  </si>
  <si>
    <t xml:space="preserve">21</t>
  </si>
  <si>
    <r>
      <rPr>
        <b val="true"/>
        <sz val="10"/>
        <rFont val="Trebuchet MS"/>
        <family val="2"/>
        <charset val="238"/>
      </rPr>
      <t xml:space="preserve">Creanţe comerciale şi avansuri </t>
    </r>
    <r>
      <rPr>
        <sz val="10"/>
        <rFont val="Trebuchet MS"/>
        <family val="2"/>
        <charset val="238"/>
      </rPr>
      <t xml:space="preserve">(ct.4111+4118+413+418+4611-4911-4961)</t>
    </r>
  </si>
  <si>
    <t xml:space="preserve">22</t>
  </si>
  <si>
    <r>
      <rPr>
        <b val="true"/>
        <sz val="10"/>
        <rFont val="Trebuchet MS"/>
        <family val="2"/>
        <charset val="238"/>
      </rPr>
      <t xml:space="preserve">Avansuri acordate </t>
    </r>
    <r>
      <rPr>
        <sz val="10"/>
        <rFont val="Trebuchet MS"/>
        <family val="2"/>
        <charset val="238"/>
      </rPr>
      <t xml:space="preserve">(ct.232+234+409)</t>
    </r>
  </si>
  <si>
    <t xml:space="preserve">22.1</t>
  </si>
  <si>
    <r>
      <rPr>
        <b val="true"/>
        <sz val="10"/>
        <rFont val="Trebuchet MS"/>
        <family val="2"/>
        <charset val="238"/>
      </rPr>
      <t xml:space="preserve">Creanţe bugetare</t>
    </r>
    <r>
      <rPr>
        <sz val="10"/>
        <rFont val="Trebuchet MS"/>
        <family val="2"/>
        <charset val="238"/>
      </rPr>
      <t xml:space="preserve"> (ct.431+437+4424+4428+444+446+4482+463+464+465+4664+4665+4681+
+4682+4684+4687+469-497)</t>
    </r>
  </si>
  <si>
    <t xml:space="preserve">23</t>
  </si>
  <si>
    <r>
      <rPr>
        <b val="true"/>
        <sz val="10"/>
        <rFont val="Trebuchet MS"/>
        <family val="2"/>
        <charset val="238"/>
      </rPr>
      <t xml:space="preserve">Creanţele bugetului general consolidat </t>
    </r>
    <r>
      <rPr>
        <sz val="10"/>
        <rFont val="Trebuchet MS"/>
        <family val="2"/>
        <charset val="238"/>
      </rPr>
      <t xml:space="preserve">(ct.461+463+464+465+4664+4665-497)</t>
    </r>
  </si>
  <si>
    <t xml:space="preserve">24</t>
  </si>
  <si>
    <r>
      <rPr>
        <b val="true"/>
        <sz val="10"/>
        <rFont val="Trebuchet MS"/>
        <family val="2"/>
        <charset val="238"/>
      </rPr>
      <t xml:space="preserve">Creanţe din operaţiuni cu fonduri externe nerambursabile şi fonduri de la buget </t>
    </r>
    <r>
      <rPr>
        <sz val="10"/>
        <rFont val="Trebuchet MS"/>
        <family val="2"/>
        <charset val="238"/>
      </rPr>
      <t xml:space="preserve">(ct.4501+4503+4505+4507+4511+4513+4515+4531+4541+4543+4545+4551+4553+4561+4563+4571+4572+4573+4581+4583+473+474) din care:</t>
    </r>
  </si>
  <si>
    <t xml:space="preserve">25</t>
  </si>
  <si>
    <r>
      <rPr>
        <b val="true"/>
        <sz val="10"/>
        <rFont val="Trebuchet MS"/>
        <family val="2"/>
        <charset val="238"/>
      </rPr>
      <t xml:space="preserve">Sume de primit de la Comisia Europeană </t>
    </r>
    <r>
      <rPr>
        <sz val="10"/>
        <rFont val="Trebuchet MS"/>
        <family val="2"/>
        <charset val="238"/>
      </rPr>
      <t xml:space="preserve">(ct.4501+4503+4505+4507)</t>
    </r>
  </si>
  <si>
    <t xml:space="preserve">26</t>
  </si>
  <si>
    <r>
      <rPr>
        <b val="true"/>
        <sz val="10"/>
        <rFont val="Trebuchet MS"/>
        <family val="2"/>
        <charset val="238"/>
      </rPr>
      <t xml:space="preserve">Împrumuturi pe termen scurt acordate </t>
    </r>
    <r>
      <rPr>
        <sz val="10"/>
        <rFont val="Trebuchet MS"/>
        <family val="2"/>
        <charset val="238"/>
      </rPr>
      <t xml:space="preserve">(ct.2671+2672+2673+2675+2676+2678+2679+4681+4682+4683+4684+4685+4686+4687+4688+4689+469)</t>
    </r>
  </si>
  <si>
    <t xml:space="preserve">27</t>
  </si>
  <si>
    <r>
      <rPr>
        <b val="true"/>
        <sz val="10"/>
        <rFont val="Trebuchet MS"/>
        <family val="2"/>
        <charset val="238"/>
      </rPr>
      <t xml:space="preserve">Total creanţe curente </t>
    </r>
    <r>
      <rPr>
        <sz val="10"/>
        <rFont val="Trebuchet MS"/>
        <family val="2"/>
        <charset val="238"/>
      </rPr>
      <t xml:space="preserve">(rd.21+23+25+27)</t>
    </r>
  </si>
  <si>
    <t xml:space="preserve">30</t>
  </si>
  <si>
    <r>
      <rPr>
        <b val="true"/>
        <sz val="10"/>
        <rFont val="Trebuchet MS"/>
        <family val="2"/>
        <charset val="238"/>
      </rPr>
      <t xml:space="preserve">Investiţii pe termen scurt</t>
    </r>
    <r>
      <rPr>
        <sz val="10"/>
        <rFont val="Trebuchet MS"/>
        <family val="2"/>
        <charset val="238"/>
      </rPr>
      <t xml:space="preserve"> (ct.505-595)</t>
    </r>
  </si>
  <si>
    <t xml:space="preserve">31</t>
  </si>
  <si>
    <t xml:space="preserve">Conturi la trezorerii şi instituţii de credit:</t>
  </si>
  <si>
    <t xml:space="preserve">32</t>
  </si>
  <si>
    <r>
      <rPr>
        <b val="true"/>
        <sz val="10"/>
        <rFont val="Trebuchet MS"/>
        <family val="2"/>
        <charset val="238"/>
      </rPr>
      <t xml:space="preserve">Conturi la trezorerie, casa, alte valori, avansuri de trezorerie</t>
    </r>
    <r>
      <rPr>
        <sz val="10"/>
        <rFont val="Trebuchet MS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33</t>
  </si>
  <si>
    <t xml:space="preserve">Dobânda de încasat, alte valori, avansuri de trezorerie (ct.5187+532+542)</t>
  </si>
  <si>
    <t xml:space="preserve">33.1</t>
  </si>
  <si>
    <r>
      <rPr>
        <b val="true"/>
        <sz val="10"/>
        <rFont val="Trebuchet MS"/>
        <family val="2"/>
        <charset val="238"/>
      </rPr>
      <t xml:space="preserve">din care: depozite </t>
    </r>
    <r>
      <rPr>
        <sz val="10"/>
        <rFont val="Trebuchet MS"/>
        <family val="2"/>
        <charset val="238"/>
      </rPr>
      <t xml:space="preserve">(ct.5153+5187+5222+5602+5714+5744)</t>
    </r>
  </si>
  <si>
    <t xml:space="preserve">34</t>
  </si>
  <si>
    <r>
      <rPr>
        <b val="true"/>
        <sz val="10"/>
        <rFont val="Trebuchet MS"/>
        <family val="2"/>
        <charset val="238"/>
      </rPr>
      <t xml:space="preserve">Conturi la instituţii de credit, casa, avansuri de trezorerie</t>
    </r>
    <r>
      <rPr>
        <sz val="10"/>
        <rFont val="Trebuchet MS"/>
        <family val="2"/>
        <charset val="238"/>
      </rPr>
      <t xml:space="preserve"> (ct.5112+5121+5124+5125+5126+5131+5132+5141+5142+5151+5152+5153+5161+5162+5172+
5314+5411+5412+550+558+560)</t>
    </r>
  </si>
  <si>
    <t xml:space="preserve">35</t>
  </si>
  <si>
    <r>
      <rPr>
        <b val="true"/>
        <sz val="10"/>
        <rFont val="Trebuchet MS"/>
        <family val="2"/>
        <charset val="238"/>
      </rPr>
      <t xml:space="preserve">din care: depozite </t>
    </r>
    <r>
      <rPr>
        <sz val="10"/>
        <rFont val="Trebuchet MS"/>
        <family val="2"/>
        <charset val="238"/>
      </rPr>
      <t xml:space="preserve">(ct.5153+5187+5602)</t>
    </r>
  </si>
  <si>
    <t xml:space="preserve">36</t>
  </si>
  <si>
    <r>
      <rPr>
        <b val="true"/>
        <sz val="10"/>
        <rFont val="Trebuchet MS"/>
        <family val="2"/>
        <charset val="238"/>
      </rPr>
      <t xml:space="preserve">Total disponibilităţi </t>
    </r>
    <r>
      <rPr>
        <sz val="10"/>
        <rFont val="Trebuchet MS"/>
        <family val="2"/>
        <charset val="238"/>
      </rPr>
      <t xml:space="preserve">(rd.33+35)</t>
    </r>
  </si>
  <si>
    <t xml:space="preserve">40</t>
  </si>
  <si>
    <r>
      <rPr>
        <b val="true"/>
        <sz val="10"/>
        <rFont val="Trebuchet MS"/>
        <family val="2"/>
        <charset val="238"/>
      </rPr>
      <t xml:space="preserve">Conturi de disponibilităţi ale Trezoreriei Centrale </t>
    </r>
    <r>
      <rPr>
        <sz val="10"/>
        <rFont val="Trebuchet MS"/>
        <family val="2"/>
        <charset val="238"/>
      </rPr>
      <t xml:space="preserve">(ct.5126+5127+5201+5202+5203+5241+5242+5243)</t>
    </r>
  </si>
  <si>
    <t xml:space="preserve">41</t>
  </si>
  <si>
    <r>
      <rPr>
        <b val="true"/>
        <sz val="10"/>
        <rFont val="Trebuchet MS"/>
        <family val="2"/>
        <charset val="238"/>
      </rPr>
      <t xml:space="preserve">Cheltuieli în avans</t>
    </r>
    <r>
      <rPr>
        <sz val="10"/>
        <rFont val="Trebuchet MS"/>
        <family val="2"/>
        <charset val="238"/>
      </rPr>
      <t xml:space="preserve"> (ct.471)</t>
    </r>
  </si>
  <si>
    <t xml:space="preserve">42</t>
  </si>
  <si>
    <r>
      <rPr>
        <b val="true"/>
        <sz val="10"/>
        <rFont val="Trebuchet MS"/>
        <family val="2"/>
        <charset val="238"/>
      </rPr>
      <t xml:space="preserve">TOTAL ACTIVE CURENTE</t>
    </r>
    <r>
      <rPr>
        <sz val="10"/>
        <rFont val="Trebuchet MS"/>
        <family val="2"/>
        <charset val="238"/>
      </rPr>
      <t xml:space="preserve"> (rd.19+30+31+40+41+42)</t>
    </r>
  </si>
  <si>
    <t xml:space="preserve">45</t>
  </si>
  <si>
    <r>
      <rPr>
        <b val="true"/>
        <sz val="10"/>
        <rFont val="Trebuchet MS"/>
        <family val="2"/>
        <charset val="238"/>
      </rPr>
      <t xml:space="preserve">TOTAL ACTIVE </t>
    </r>
    <r>
      <rPr>
        <sz val="10"/>
        <rFont val="Trebuchet MS"/>
        <family val="2"/>
        <charset val="238"/>
      </rPr>
      <t xml:space="preserve">(rd.15+45)</t>
    </r>
  </si>
  <si>
    <t xml:space="preserve">46</t>
  </si>
  <si>
    <t xml:space="preserve">B.</t>
  </si>
  <si>
    <t xml:space="preserve">DATORII</t>
  </si>
  <si>
    <t xml:space="preserve">50</t>
  </si>
  <si>
    <t xml:space="preserve">DATORII NECURENTE - sume ce trebuie plătite într-o perioada mai mare de un an</t>
  </si>
  <si>
    <t xml:space="preserve">51</t>
  </si>
  <si>
    <r>
      <rPr>
        <b val="true"/>
        <sz val="10"/>
        <rFont val="Trebuchet MS"/>
        <family val="2"/>
        <charset val="238"/>
      </rPr>
      <t xml:space="preserve">Sume necurente - sume ce urmează a fi plătite după o perioadă mai mare de un an </t>
    </r>
    <r>
      <rPr>
        <sz val="10"/>
        <rFont val="Trebuchet MS"/>
        <family val="2"/>
        <charset val="238"/>
      </rPr>
      <t xml:space="preserve">(ct.403+4042+405+269+4622+509), din care:</t>
    </r>
  </si>
  <si>
    <t xml:space="preserve">52</t>
  </si>
  <si>
    <r>
      <rPr>
        <b val="true"/>
        <sz val="10"/>
        <rFont val="Trebuchet MS"/>
        <family val="2"/>
        <charset val="238"/>
      </rPr>
      <t xml:space="preserve">Datorii comerciale </t>
    </r>
    <r>
      <rPr>
        <sz val="10"/>
        <rFont val="Trebuchet MS"/>
        <family val="2"/>
        <charset val="238"/>
      </rPr>
      <t xml:space="preserve">(ct.401+403+4042+405+4622)</t>
    </r>
  </si>
  <si>
    <t xml:space="preserve">53</t>
  </si>
  <si>
    <r>
      <rPr>
        <b val="true"/>
        <sz val="10"/>
        <rFont val="Trebuchet MS"/>
        <family val="2"/>
        <charset val="238"/>
      </rPr>
      <t xml:space="preserve">Împrumuturi pe termen lung</t>
    </r>
    <r>
      <rPr>
        <sz val="10"/>
        <rFont val="Trebuchet MS"/>
        <family val="2"/>
        <charset val="238"/>
      </rPr>
      <t xml:space="preserve"> (ct.1612+1622+1632+1642+1652+166+1672+168-169)</t>
    </r>
  </si>
  <si>
    <t xml:space="preserve">54</t>
  </si>
  <si>
    <r>
      <rPr>
        <b val="true"/>
        <sz val="10"/>
        <rFont val="Trebuchet MS"/>
        <family val="2"/>
        <charset val="238"/>
      </rPr>
      <t xml:space="preserve">Provizioane</t>
    </r>
    <r>
      <rPr>
        <sz val="10"/>
        <rFont val="Trebuchet MS"/>
        <family val="2"/>
        <charset val="238"/>
      </rPr>
      <t xml:space="preserve"> (ct.151)</t>
    </r>
  </si>
  <si>
    <t xml:space="preserve">55</t>
  </si>
  <si>
    <r>
      <rPr>
        <b val="true"/>
        <sz val="10"/>
        <rFont val="Trebuchet MS"/>
        <family val="2"/>
        <charset val="238"/>
      </rPr>
      <t xml:space="preserve">TOTAL DATORII NECURENTE</t>
    </r>
    <r>
      <rPr>
        <sz val="10"/>
        <rFont val="Trebuchet MS"/>
        <family val="2"/>
        <charset val="238"/>
      </rPr>
      <t xml:space="preserve"> (rd.52+54+55)</t>
    </r>
  </si>
  <si>
    <t xml:space="preserve">58</t>
  </si>
  <si>
    <t xml:space="preserve">DATORII CURENTE - sume ce trebuie plătite într-o perioadă de până la un an </t>
  </si>
  <si>
    <t xml:space="preserve">59</t>
  </si>
  <si>
    <r>
      <rPr>
        <b val="true"/>
        <sz val="10"/>
        <rFont val="Trebuchet MS"/>
        <family val="2"/>
        <charset val="238"/>
      </rPr>
      <t xml:space="preserve">Datorii comerciale, avansuri şi alte decontări (</t>
    </r>
    <r>
      <rPr>
        <sz val="10"/>
        <rFont val="Trebuchet MS"/>
        <family val="2"/>
        <charset val="238"/>
      </rPr>
      <t xml:space="preserve">ct.401+403+4041+405+408+419+4621+473+481+482+483+
269), din care:</t>
    </r>
  </si>
  <si>
    <t xml:space="preserve">60</t>
  </si>
  <si>
    <r>
      <rPr>
        <b val="true"/>
        <sz val="10"/>
        <rFont val="Trebuchet MS"/>
        <family val="2"/>
        <charset val="238"/>
      </rPr>
      <t xml:space="preserve">Datorii comerciale şi avansuri</t>
    </r>
    <r>
      <rPr>
        <sz val="10"/>
        <rFont val="Trebuchet MS"/>
        <family val="2"/>
        <charset val="238"/>
      </rPr>
      <t xml:space="preserve">(ct.401+403+4041+405+408+4621), din care:</t>
    </r>
  </si>
  <si>
    <t xml:space="preserve">61</t>
  </si>
  <si>
    <r>
      <rPr>
        <b val="true"/>
        <sz val="10"/>
        <rFont val="Trebuchet MS"/>
        <family val="2"/>
        <charset val="238"/>
      </rPr>
      <t xml:space="preserve">Avansuri primite </t>
    </r>
    <r>
      <rPr>
        <sz val="10"/>
        <rFont val="Trebuchet MS"/>
        <family val="2"/>
        <charset val="238"/>
      </rPr>
      <t xml:space="preserve">(ct.419)</t>
    </r>
  </si>
  <si>
    <t xml:space="preserve">61.1</t>
  </si>
  <si>
    <r>
      <rPr>
        <b val="true"/>
        <sz val="10"/>
        <rFont val="Trebuchet MS"/>
        <family val="2"/>
        <charset val="238"/>
      </rPr>
      <t xml:space="preserve">Datorii către bugete</t>
    </r>
    <r>
      <rPr>
        <sz val="10"/>
        <rFont val="Trebuchet MS"/>
        <family val="2"/>
        <charset val="238"/>
      </rPr>
      <t xml:space="preserve"> (ct.440+441+4423+4428+444+446+4481+4671+4672+4673+4674
+4675)</t>
    </r>
  </si>
  <si>
    <t xml:space="preserve">62</t>
  </si>
  <si>
    <r>
      <rPr>
        <b val="true"/>
        <sz val="10"/>
        <rFont val="Trebuchet MS"/>
        <family val="2"/>
        <charset val="238"/>
      </rPr>
      <t xml:space="preserve">Datoriile instituţiilor publice către bugete </t>
    </r>
    <r>
      <rPr>
        <sz val="10"/>
        <rFont val="Trebuchet MS"/>
        <family val="2"/>
        <charset val="238"/>
      </rPr>
      <t xml:space="preserve">(ct.431+437+4423+4428+444+446+4481)</t>
    </r>
  </si>
  <si>
    <t xml:space="preserve">63</t>
  </si>
  <si>
    <r>
      <rPr>
        <b val="true"/>
        <sz val="10"/>
        <rFont val="Trebuchet MS"/>
        <family val="2"/>
        <charset val="238"/>
      </rPr>
      <t xml:space="preserve">Contribuţii sociale </t>
    </r>
    <r>
      <rPr>
        <sz val="10"/>
        <rFont val="Trebuchet MS"/>
        <family val="2"/>
        <charset val="238"/>
      </rPr>
      <t xml:space="preserve">(ct.431+437)</t>
    </r>
  </si>
  <si>
    <t xml:space="preserve">63.1</t>
  </si>
  <si>
    <r>
      <rPr>
        <b val="true"/>
        <sz val="10"/>
        <rFont val="Trebuchet MS"/>
        <family val="2"/>
        <charset val="238"/>
      </rPr>
      <t xml:space="preserve">Sume datorate bugetului din Fonduri externe nerambursabile </t>
    </r>
    <r>
      <rPr>
        <sz val="10"/>
        <rFont val="Trebuchet MS"/>
        <family val="2"/>
        <charset val="238"/>
      </rPr>
      <t xml:space="preserve">(ct.4555)</t>
    </r>
  </si>
  <si>
    <t xml:space="preserve">64</t>
  </si>
  <si>
    <r>
      <rPr>
        <b val="true"/>
        <sz val="10"/>
        <rFont val="Trebuchet MS"/>
        <family val="2"/>
        <charset val="238"/>
      </rPr>
      <t xml:space="preserve">Datorii din operaţiuni cu Fonduri externe nerambursabile şi fonduri de la buget, alte datorii către alte organisme internaţionale </t>
    </r>
    <r>
      <rPr>
        <sz val="10"/>
        <rFont val="Trebuchet MS"/>
        <family val="2"/>
        <charset val="238"/>
      </rPr>
      <t xml:space="preserve">(ct.4502+4504+4506+4512+4514+4516+4521+4522+4532+4542+4544+4546+4552+4554+4564+4584+4585+459+462+473+475) din care:</t>
    </r>
  </si>
  <si>
    <t xml:space="preserve">65</t>
  </si>
  <si>
    <r>
      <rPr>
        <b val="true"/>
        <sz val="10"/>
        <rFont val="Trebuchet MS"/>
        <family val="2"/>
        <charset val="238"/>
      </rPr>
      <t xml:space="preserve">din care: sume datorate Comisiei Europene </t>
    </r>
    <r>
      <rPr>
        <sz val="10"/>
        <rFont val="Trebuchet MS"/>
        <family val="2"/>
        <charset val="238"/>
      </rPr>
      <t xml:space="preserve">(ct.4502+4504+4506+459+462)</t>
    </r>
  </si>
  <si>
    <t xml:space="preserve">66</t>
  </si>
  <si>
    <r>
      <rPr>
        <b val="true"/>
        <sz val="10"/>
        <rFont val="Trebuchet MS"/>
        <family val="2"/>
        <charset val="238"/>
      </rPr>
      <t xml:space="preserve">Împrumuturi pe termen scurt - sume ce trebuie plătite într-o perioadă de până la un an</t>
    </r>
    <r>
      <rPr>
        <sz val="10"/>
        <rFont val="Trebuchet MS"/>
        <family val="2"/>
        <charset val="238"/>
      </rPr>
      <t xml:space="preserve"> (ct.5186+5191+5192+5194+5195+5196+5197+5198)</t>
    </r>
  </si>
  <si>
    <t xml:space="preserve">70</t>
  </si>
  <si>
    <r>
      <rPr>
        <b val="true"/>
        <sz val="10"/>
        <rFont val="Trebuchet MS"/>
        <family val="2"/>
        <charset val="238"/>
      </rPr>
      <t xml:space="preserve">Împrumuturi pe termen lung - sume ce trebuie plătite în cursul exerciţiului curent</t>
    </r>
    <r>
      <rPr>
        <sz val="10"/>
        <rFont val="Trebuchet MS"/>
        <family val="2"/>
        <charset val="238"/>
      </rPr>
      <t xml:space="preserve"> (ct.1611+1621+1631+1641+1651+1671+168-169)</t>
    </r>
  </si>
  <si>
    <t xml:space="preserve">71</t>
  </si>
  <si>
    <r>
      <rPr>
        <b val="true"/>
        <sz val="10"/>
        <rFont val="Trebuchet MS"/>
        <family val="2"/>
        <charset val="238"/>
      </rPr>
      <t xml:space="preserve">Salariile angajaţilor </t>
    </r>
    <r>
      <rPr>
        <sz val="10"/>
        <rFont val="Trebuchet MS"/>
        <family val="2"/>
        <charset val="238"/>
      </rPr>
      <t xml:space="preserve">(ct.421+423+426+427+4281+431+437+438)</t>
    </r>
  </si>
  <si>
    <t xml:space="preserve">72</t>
  </si>
  <si>
    <r>
      <rPr>
        <b val="true"/>
        <sz val="10"/>
        <rFont val="Trebuchet MS"/>
        <family val="2"/>
        <charset val="238"/>
      </rPr>
      <t xml:space="preserve">Alte drepturi cuvenite altor categorii de persoane (pensii, indemnizaţii de şomaj, burse) </t>
    </r>
    <r>
      <rPr>
        <sz val="10"/>
        <rFont val="Trebuchet MS"/>
        <family val="2"/>
        <charset val="238"/>
      </rPr>
      <t xml:space="preserve">(ct.422+424+426+4272+4273+429+438)</t>
    </r>
  </si>
  <si>
    <t xml:space="preserve">73</t>
  </si>
  <si>
    <t xml:space="preserve">8.</t>
  </si>
  <si>
    <r>
      <rPr>
        <b val="true"/>
        <sz val="10"/>
        <rFont val="Trebuchet MS"/>
        <family val="2"/>
        <charset val="238"/>
      </rPr>
      <t xml:space="preserve">Venituri în avans</t>
    </r>
    <r>
      <rPr>
        <sz val="10"/>
        <rFont val="Trebuchet MS"/>
        <family val="2"/>
        <charset val="238"/>
      </rPr>
      <t xml:space="preserve"> (ct.472)</t>
    </r>
  </si>
  <si>
    <t xml:space="preserve">74</t>
  </si>
  <si>
    <t xml:space="preserve">9.</t>
  </si>
  <si>
    <t xml:space="preserve">75</t>
  </si>
  <si>
    <r>
      <rPr>
        <b val="true"/>
        <sz val="10"/>
        <rFont val="Trebuchet MS"/>
        <family val="2"/>
        <charset val="238"/>
      </rPr>
      <t xml:space="preserve">TOTAL DATORII CURENTE</t>
    </r>
    <r>
      <rPr>
        <sz val="10"/>
        <rFont val="Trebuchet MS"/>
        <family val="2"/>
        <charset val="238"/>
      </rPr>
      <t xml:space="preserve"> (rd.60+62+65+70+71+72+73+74+75)</t>
    </r>
  </si>
  <si>
    <t xml:space="preserve">78</t>
  </si>
  <si>
    <r>
      <rPr>
        <b val="true"/>
        <sz val="10"/>
        <rFont val="Trebuchet MS"/>
        <family val="2"/>
        <charset val="238"/>
      </rPr>
      <t xml:space="preserve">TOTAL DATORII </t>
    </r>
    <r>
      <rPr>
        <sz val="10"/>
        <rFont val="Trebuchet MS"/>
        <family val="2"/>
        <charset val="238"/>
      </rPr>
      <t xml:space="preserve">(rd.58+78)</t>
    </r>
  </si>
  <si>
    <t xml:space="preserve">79</t>
  </si>
  <si>
    <r>
      <rPr>
        <b val="true"/>
        <sz val="10"/>
        <rFont val="Trebuchet MS"/>
        <family val="2"/>
        <charset val="238"/>
      </rPr>
      <t xml:space="preserve">ACTIVE NETE = TOTAL ACTIVE - TOTAL DATORII = CAPITALURI PROPRII</t>
    </r>
    <r>
      <rPr>
        <sz val="10"/>
        <rFont val="Trebuchet MS"/>
        <family val="2"/>
        <charset val="238"/>
      </rPr>
      <t xml:space="preserve"> (rd.80=rd.46-79=rd.90)</t>
    </r>
  </si>
  <si>
    <t xml:space="preserve">80</t>
  </si>
  <si>
    <t xml:space="preserve">C.</t>
  </si>
  <si>
    <t xml:space="preserve">CAPITALURI PROPRII</t>
  </si>
  <si>
    <t xml:space="preserve">83</t>
  </si>
  <si>
    <t xml:space="preserve">1. </t>
  </si>
  <si>
    <r>
      <rPr>
        <b val="true"/>
        <sz val="10"/>
        <rFont val="Trebuchet MS"/>
        <family val="2"/>
        <charset val="238"/>
      </rPr>
      <t xml:space="preserve">Rezerve, fonduri</t>
    </r>
    <r>
      <rPr>
        <sz val="10"/>
        <rFont val="Trebuchet MS"/>
        <family val="2"/>
        <charset val="238"/>
      </rPr>
      <t xml:space="preserve"> (ct.100+101+102+103+104+105+106+131+132+133+134+135+136+137+139)</t>
    </r>
  </si>
  <si>
    <t xml:space="preserve">84</t>
  </si>
  <si>
    <r>
      <rPr>
        <b val="true"/>
        <sz val="10"/>
        <rFont val="Trebuchet MS"/>
        <family val="2"/>
        <charset val="238"/>
      </rPr>
      <t xml:space="preserve">Rezultatul reportat </t>
    </r>
    <r>
      <rPr>
        <sz val="10"/>
        <rFont val="Trebuchet MS"/>
        <family val="2"/>
        <charset val="238"/>
      </rPr>
      <t xml:space="preserve">(ct.117-sold creditor)</t>
    </r>
  </si>
  <si>
    <t xml:space="preserve">85</t>
  </si>
  <si>
    <r>
      <rPr>
        <b val="true"/>
        <sz val="10"/>
        <rFont val="Trebuchet MS"/>
        <family val="2"/>
        <charset val="238"/>
      </rPr>
      <t xml:space="preserve">Rezultatul reportat</t>
    </r>
    <r>
      <rPr>
        <sz val="10"/>
        <rFont val="Trebuchet MS"/>
        <family val="2"/>
        <charset val="238"/>
      </rPr>
      <t xml:space="preserve"> (ct.117-sold debitor)</t>
    </r>
  </si>
  <si>
    <t xml:space="preserve">86</t>
  </si>
  <si>
    <r>
      <rPr>
        <b val="true"/>
        <sz val="10"/>
        <rFont val="Trebuchet MS"/>
        <family val="2"/>
        <charset val="238"/>
      </rPr>
      <t xml:space="preserve">Rezultatul patrimonial al exerciţiului</t>
    </r>
    <r>
      <rPr>
        <sz val="10"/>
        <rFont val="Trebuchet MS"/>
        <family val="2"/>
        <charset val="238"/>
      </rPr>
      <t xml:space="preserve"> (ct.121-sold creditor)</t>
    </r>
  </si>
  <si>
    <t xml:space="preserve">87</t>
  </si>
  <si>
    <r>
      <rPr>
        <b val="true"/>
        <sz val="10"/>
        <rFont val="Trebuchet MS"/>
        <family val="2"/>
        <charset val="238"/>
      </rPr>
      <t xml:space="preserve">Rezultatul patrimonial al exerciţiului</t>
    </r>
    <r>
      <rPr>
        <sz val="10"/>
        <rFont val="Trebuchet MS"/>
        <family val="2"/>
        <charset val="238"/>
      </rPr>
      <t xml:space="preserve"> (ct.121-sold debitor)</t>
    </r>
  </si>
  <si>
    <t xml:space="preserve">88</t>
  </si>
  <si>
    <r>
      <rPr>
        <b val="true"/>
        <sz val="10"/>
        <rFont val="Trebuchet MS"/>
        <family val="2"/>
        <charset val="238"/>
      </rPr>
      <t xml:space="preserve">TOTAL CAPITALURI PROPRII</t>
    </r>
    <r>
      <rPr>
        <sz val="10"/>
        <rFont val="Trebuchet MS"/>
        <family val="2"/>
        <charset val="238"/>
      </rPr>
      <t xml:space="preserve"> (rd.84+85-86+87-88)</t>
    </r>
  </si>
  <si>
    <t xml:space="preserve">90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ŢIONALE</t>
  </si>
  <si>
    <r>
      <rPr>
        <b val="true"/>
        <sz val="10"/>
        <rFont val="Trebuchet MS"/>
        <family val="2"/>
        <charset val="238"/>
      </rPr>
      <t xml:space="preserve">Venituri din impozite, taxe, contribuţii de asigurări şi alte venituri ale bugetelor </t>
    </r>
    <r>
      <rPr>
        <sz val="10"/>
        <rFont val="Trebuchet MS"/>
        <family val="2"/>
        <charset val="238"/>
      </rPr>
      <t xml:space="preserve">(ct.730+731+732+733+734+735+736+739+745+746+750+751)</t>
    </r>
  </si>
  <si>
    <r>
      <rPr>
        <b val="true"/>
        <sz val="10"/>
        <rFont val="Trebuchet MS"/>
        <family val="2"/>
        <charset val="238"/>
      </rPr>
      <t xml:space="preserve">Venituri din activităţi economice </t>
    </r>
    <r>
      <rPr>
        <sz val="10"/>
        <rFont val="Trebuchet MS"/>
        <family val="2"/>
        <charset val="238"/>
      </rPr>
      <t xml:space="preserve">(ct.701+702+703+704+705+706+707+708+/-709)</t>
    </r>
  </si>
  <si>
    <r>
      <rPr>
        <b val="true"/>
        <sz val="10"/>
        <rFont val="Trebuchet MS"/>
        <family val="2"/>
        <charset val="238"/>
      </rPr>
      <t xml:space="preserve">Finanţări, subvenţii, transferuri, alocaţii bugetare cu destinaţie specială </t>
    </r>
    <r>
      <rPr>
        <sz val="10"/>
        <rFont val="Trebuchet MS"/>
        <family val="2"/>
        <charset val="238"/>
      </rPr>
      <t xml:space="preserve">(ct.770+771+772+773+774+776+778+779)</t>
    </r>
  </si>
  <si>
    <r>
      <rPr>
        <b val="true"/>
        <sz val="10"/>
        <rFont val="Trebuchet MS"/>
        <family val="2"/>
        <charset val="238"/>
      </rPr>
      <t xml:space="preserve">Alte venituri operaţionale</t>
    </r>
    <r>
      <rPr>
        <sz val="10"/>
        <rFont val="Trebuchet MS"/>
        <family val="2"/>
        <charset val="238"/>
      </rPr>
      <t xml:space="preserve"> (ct.714+719+721+722+781)</t>
    </r>
  </si>
  <si>
    <r>
      <rPr>
        <b val="true"/>
        <sz val="10"/>
        <rFont val="Trebuchet MS"/>
        <family val="2"/>
        <charset val="238"/>
      </rPr>
      <t xml:space="preserve">TOTAL VENITURI OPERAŢIONALE</t>
    </r>
    <r>
      <rPr>
        <sz val="10"/>
        <rFont val="Trebuchet MS"/>
        <family val="2"/>
        <charset val="238"/>
      </rPr>
      <t xml:space="preserve"> (rd.02+03+04+05)</t>
    </r>
  </si>
  <si>
    <t xml:space="preserve">II.</t>
  </si>
  <si>
    <t xml:space="preserve">CHELTUIELI OPERAŢIONALE</t>
  </si>
  <si>
    <r>
      <rPr>
        <b val="true"/>
        <sz val="10"/>
        <rFont val="Trebuchet MS"/>
        <family val="2"/>
        <charset val="238"/>
      </rPr>
      <t xml:space="preserve">Salariile şi contribuţiile sociale aferente angajaţilor</t>
    </r>
    <r>
      <rPr>
        <sz val="10"/>
        <rFont val="Trebuchet MS"/>
        <family val="2"/>
        <charset val="238"/>
      </rPr>
      <t xml:space="preserve"> (ct.641+642+645+646+647)</t>
    </r>
  </si>
  <si>
    <r>
      <rPr>
        <b val="true"/>
        <sz val="10"/>
        <rFont val="Trebuchet MS"/>
        <family val="2"/>
        <charset val="238"/>
      </rPr>
      <t xml:space="preserve">Subvenţii şi transferuri</t>
    </r>
    <r>
      <rPr>
        <sz val="10"/>
        <rFont val="Trebuchet MS"/>
        <family val="2"/>
        <charset val="238"/>
      </rPr>
      <t xml:space="preserve"> (ct.670+671+672+673+674+676+677+679)</t>
    </r>
  </si>
  <si>
    <r>
      <rPr>
        <b val="true"/>
        <sz val="10"/>
        <rFont val="Trebuchet MS"/>
        <family val="2"/>
        <charset val="238"/>
      </rPr>
      <t xml:space="preserve">Stocuri, consumabile, lucrări şi servicii executate de terţi </t>
    </r>
    <r>
      <rPr>
        <sz val="10"/>
        <rFont val="Trebuchet MS"/>
        <family val="2"/>
        <charset val="238"/>
      </rPr>
      <t xml:space="preserve">(ct.601+602+603+606+607+608+609+610+611+612+613+614+622+623+624+626+627+628+629)</t>
    </r>
  </si>
  <si>
    <r>
      <rPr>
        <b val="true"/>
        <sz val="10"/>
        <rFont val="Trebuchet MS"/>
        <family val="2"/>
        <charset val="238"/>
      </rPr>
      <t xml:space="preserve">Cheltuieli de capital, amortizări şi provizioane</t>
    </r>
    <r>
      <rPr>
        <sz val="10"/>
        <rFont val="Trebuchet MS"/>
        <family val="2"/>
        <charset val="238"/>
      </rPr>
      <t xml:space="preserve"> (ct.681+682+689)</t>
    </r>
  </si>
  <si>
    <t xml:space="preserve">11</t>
  </si>
  <si>
    <r>
      <rPr>
        <b val="true"/>
        <sz val="10"/>
        <rFont val="Trebuchet MS"/>
        <family val="2"/>
        <charset val="238"/>
      </rPr>
      <t xml:space="preserve">Alte cheltuieli operaţionale </t>
    </r>
    <r>
      <rPr>
        <sz val="10"/>
        <rFont val="Trebuchet MS"/>
        <family val="2"/>
        <charset val="238"/>
      </rPr>
      <t xml:space="preserve">(ct.635+654+658)</t>
    </r>
  </si>
  <si>
    <t xml:space="preserve">12</t>
  </si>
  <si>
    <r>
      <rPr>
        <b val="true"/>
        <sz val="10"/>
        <rFont val="Trebuchet MS"/>
        <family val="2"/>
        <charset val="238"/>
      </rPr>
      <t xml:space="preserve">TOTAL CHELTUIELI OPERAŢIONALE</t>
    </r>
    <r>
      <rPr>
        <sz val="10"/>
        <rFont val="Trebuchet MS"/>
        <family val="2"/>
        <charset val="238"/>
      </rPr>
      <t xml:space="preserve"> (rd.08+09+10+11+12)</t>
    </r>
  </si>
  <si>
    <t xml:space="preserve">13</t>
  </si>
  <si>
    <t xml:space="preserve">III.</t>
  </si>
  <si>
    <t xml:space="preserve">REZULTATUL DIN ACTIVITATEA OPERAŢIONALĂ</t>
  </si>
  <si>
    <t xml:space="preserve">14</t>
  </si>
  <si>
    <t xml:space="preserve">- EXCEDENT (rd.06-rd.13)</t>
  </si>
  <si>
    <t xml:space="preserve">- DEFICIT (rd.13-rd.06)</t>
  </si>
  <si>
    <t xml:space="preserve">16</t>
  </si>
  <si>
    <t xml:space="preserve">IV.</t>
  </si>
  <si>
    <r>
      <rPr>
        <b val="true"/>
        <sz val="10"/>
        <rFont val="Trebuchet MS"/>
        <family val="2"/>
        <charset val="238"/>
      </rPr>
      <t xml:space="preserve">VENITURI FINANCIARE</t>
    </r>
    <r>
      <rPr>
        <sz val="10"/>
        <rFont val="Trebuchet MS"/>
        <family val="2"/>
        <charset val="238"/>
      </rPr>
      <t xml:space="preserve"> (ct.763+764+765+766+767+768+769+786)</t>
    </r>
  </si>
  <si>
    <t xml:space="preserve">17</t>
  </si>
  <si>
    <t xml:space="preserve">V.</t>
  </si>
  <si>
    <r>
      <rPr>
        <b val="true"/>
        <sz val="10"/>
        <rFont val="Trebuchet MS"/>
        <family val="2"/>
        <charset val="238"/>
      </rPr>
      <t xml:space="preserve">CHELTUIELI FINANCIARE</t>
    </r>
    <r>
      <rPr>
        <sz val="10"/>
        <rFont val="Trebuchet MS"/>
        <family val="2"/>
        <charset val="238"/>
      </rPr>
      <t xml:space="preserve"> (ct.663+664+665+666+667+668+669+686)</t>
    </r>
  </si>
  <si>
    <t xml:space="preserve">VI.</t>
  </si>
  <si>
    <t xml:space="preserve">REZULTATUL DIN ACTIVITATEA FINANCIARĂ</t>
  </si>
  <si>
    <t xml:space="preserve">- EXCEDENT (rd.17-rd.18)</t>
  </si>
  <si>
    <t xml:space="preserve">- DEFICIT (rd.18-rd.17)</t>
  </si>
  <si>
    <t xml:space="preserve">VII.</t>
  </si>
  <si>
    <r>
      <rPr>
        <b val="true"/>
        <sz val="10"/>
        <rFont val="Trebuchet MS"/>
        <family val="2"/>
        <charset val="238"/>
      </rPr>
      <t xml:space="preserve">REZULTATUL DIN ACTIVITATEA CURENTĂ</t>
    </r>
    <r>
      <rPr>
        <sz val="10"/>
        <rFont val="Trebuchet MS"/>
        <family val="2"/>
        <charset val="238"/>
      </rPr>
      <t xml:space="preserve"> (rd.14+rd.19)</t>
    </r>
  </si>
  <si>
    <t xml:space="preserve">- EXCEDENT (rd.15+20-16-21)</t>
  </si>
  <si>
    <t xml:space="preserve">- DEFICIT (rd.16+21-15-20)</t>
  </si>
  <si>
    <t xml:space="preserve">VIII.</t>
  </si>
  <si>
    <r>
      <rPr>
        <b val="true"/>
        <sz val="10"/>
        <rFont val="Trebuchet MS"/>
        <family val="2"/>
        <charset val="238"/>
      </rPr>
      <t xml:space="preserve">VENITURI EXTRAORDINARE </t>
    </r>
    <r>
      <rPr>
        <sz val="10"/>
        <rFont val="Trebuchet MS"/>
        <family val="2"/>
        <charset val="238"/>
      </rPr>
      <t xml:space="preserve">(ct.790+791)</t>
    </r>
  </si>
  <si>
    <t xml:space="preserve">IX.</t>
  </si>
  <si>
    <r>
      <rPr>
        <b val="true"/>
        <sz val="10"/>
        <rFont val="Trebuchet MS"/>
        <family val="2"/>
        <charset val="238"/>
      </rPr>
      <t xml:space="preserve">CHELTUIELI EXTRAORDINARE</t>
    </r>
    <r>
      <rPr>
        <sz val="10"/>
        <rFont val="Trebuchet MS"/>
        <family val="2"/>
        <charset val="238"/>
      </rPr>
      <t xml:space="preserve"> (ct.690+691)</t>
    </r>
  </si>
  <si>
    <t xml:space="preserve">X.</t>
  </si>
  <si>
    <t xml:space="preserve">REZULTATUL DIN ACTIVITATEA EXTRAORDINARĂ 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.</t>
  </si>
  <si>
    <t xml:space="preserve">REZULTATUL PATRIMONIAL AL EXERCIŢIULUI </t>
  </si>
  <si>
    <t xml:space="preserve">- EXCEDENT (rd.23+28-24-29)</t>
  </si>
  <si>
    <t xml:space="preserve">- DEFICIT (rd.24+29-23-28)</t>
  </si>
  <si>
    <t xml:space="preserve">SITUAŢIA FLUXURILOR DE TREZORERIE</t>
  </si>
  <si>
    <t xml:space="preserve">cod 03</t>
  </si>
  <si>
    <t xml:space="preserve">Total  (col.2+…+10)</t>
  </si>
  <si>
    <t xml:space="preserve">Casa în lei (cont 5311)</t>
  </si>
  <si>
    <t xml:space="preserve">Disponibil buget de stat (7701)</t>
  </si>
  <si>
    <t xml:space="preserve">Disponibil buget local (7702)</t>
  </si>
  <si>
    <t xml:space="preserve">Conturi de disponibilități, din care:</t>
  </si>
  <si>
    <t xml:space="preserve">5002, din care:</t>
  </si>
  <si>
    <t xml:space="preserve">I. NUMERAR DIN ACTIVITATEA OPERAŢIONALĂ</t>
  </si>
  <si>
    <t xml:space="preserve">1. Încasări</t>
  </si>
  <si>
    <t xml:space="preserve">Consiliul Judeţean Mureş</t>
  </si>
  <si>
    <t xml:space="preserve">Direcţia Judeţeană de Evidenţă a Persoanelor</t>
  </si>
  <si>
    <t xml:space="preserve">Serviciul Salvamont Salvaspeo</t>
  </si>
  <si>
    <t xml:space="preserve">Centrul Școlar pentru Educație Incluzivă nr.1</t>
  </si>
  <si>
    <t xml:space="preserve">Centrul Școlar pentru Educație Incluzivă nr.2</t>
  </si>
  <si>
    <t xml:space="preserve">Centrul Școlar pentru Educație Incluzivă nr.3, SAM Reghin</t>
  </si>
  <si>
    <t xml:space="preserve">Centrul Judeţean de Resurse şi Asistenţă Educaţională Mureş</t>
  </si>
  <si>
    <t xml:space="preserve">Spitalul Clinic Judeţean Mureş</t>
  </si>
  <si>
    <t xml:space="preserve">Spitalul Municipal "Dr.Gheorghe Marinescu" Tîrnăveni</t>
  </si>
  <si>
    <t xml:space="preserve">Biblioteca Judeţeană Mureş</t>
  </si>
  <si>
    <t xml:space="preserve">Muzeul Judeţean Mureş</t>
  </si>
  <si>
    <t xml:space="preserve">Teatrul pentru Copii și Tineret Ariel</t>
  </si>
  <si>
    <t xml:space="preserve">Filarmonica de Stat</t>
  </si>
  <si>
    <t xml:space="preserve">Ansamblul Artistic Muresul</t>
  </si>
  <si>
    <t xml:space="preserve">Centrul de Cultură Tradiţională şi Educaţie Artistică Mureş</t>
  </si>
  <si>
    <t xml:space="preserve">Redacţia Revistei Vatra</t>
  </si>
  <si>
    <t xml:space="preserve">Redacţia Revistei Lato</t>
  </si>
  <si>
    <t xml:space="preserve">Direcția Generală de Asistență Socială și Protecția Copilului Mureș</t>
  </si>
  <si>
    <t xml:space="preserve">Căminul pentru Persoane Vârstnice Ideciu de Jos</t>
  </si>
  <si>
    <t xml:space="preserve">Serviciul de Pază al Obiectivelor de Interes Judeţean</t>
  </si>
  <si>
    <t xml:space="preserve">Camera Agricola Judeteana Mures</t>
  </si>
  <si>
    <t xml:space="preserve">2. Plăţi</t>
  </si>
  <si>
    <t xml:space="preserve">3. Numerar net din activitatea operaţională (rd.02-rd.03)</t>
  </si>
  <si>
    <t xml:space="preserve">II. NUMERAR DIN ACTIVITATEA DE INVESTIŢII</t>
  </si>
  <si>
    <t xml:space="preserve">3. Numerar net din activitatea de investiţii (rd.06-rd.07)</t>
  </si>
  <si>
    <t xml:space="preserve">III. NUMERAR DIN ACTIVITATEA DE FINANŢARE</t>
  </si>
  <si>
    <t xml:space="preserve">3. Numerar net din activitatea de finanţare (rd.10-rd.11)</t>
  </si>
  <si>
    <t xml:space="preserve">IV. CREŞTEREA (DESCREŞTEREA) NETĂ DE NUMERAR ŞI ECHIVALENT DE NUMERAR (rd.04+rd.08+rd.12)</t>
  </si>
  <si>
    <t xml:space="preserve">V. NUMERAR ŞI ECHIVALENT DE NUMERAR LA ÎNCEPUTUL ANULUI </t>
  </si>
  <si>
    <t xml:space="preserve">- sume recuperate din excedentul anului precedent</t>
  </si>
  <si>
    <t xml:space="preserve">14.1</t>
  </si>
  <si>
    <t xml:space="preserve">- sume utilizate din excedentul anului precedent</t>
  </si>
  <si>
    <t xml:space="preserve">14.2</t>
  </si>
  <si>
    <t xml:space="preserve">VI. NUMERAR ŞI ECHIVALENT DE NUMERAR LA SFÂRŞITUL PERIOADEI (rd.13+rd.14+14.1-14.2), din care:</t>
  </si>
  <si>
    <t xml:space="preserve">cod 04</t>
  </si>
  <si>
    <t xml:space="preserve">V. NUMERAR ŞI ECHIVALENT DE NUMERAR LA ÎNCEPUTUL PERIOADEI </t>
  </si>
  <si>
    <t xml:space="preserve">1. Diferenţe de curs favorabile</t>
  </si>
  <si>
    <t xml:space="preserve">2. Diferenţe de curs nefavorabile</t>
  </si>
  <si>
    <t xml:space="preserve">VI. NUMERAR ŞI ECHIVALENT DE NUMERAR LA FINELE PERIOADEI (rd.13+14+15-16)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</t>
  </si>
  <si>
    <t xml:space="preserve">- Sume primite ca donaţii şi sponsorizări (ct.550/analitic distinct)</t>
  </si>
  <si>
    <t xml:space="preserve">- Garanţii materiale reţinute gestionarilor conform Legii nr.22/1969 (ct.550/analitic distinct)</t>
  </si>
  <si>
    <t xml:space="preserve">- Sume primite din fondurile de contrapartidă constituite potrivit legii (ct.550/ analitic distinct)</t>
  </si>
  <si>
    <t xml:space="preserve">- Paza obştească comunală (ct.550/analitic distinct)</t>
  </si>
  <si>
    <t xml:space="preserve">- Disponibil din fonduri cu destinaţie specială reprezentând alocaţia pentru nou-născuţi conform Legii nr.416/2001 (ct.550/analitic distinct</t>
  </si>
  <si>
    <t xml:space="preserve">- Disponibil din fonduri cu destinaţie specială reprezentând sprijin producători agricoli conform OUG nr.72/2003 (ct.550/analitic distinct</t>
  </si>
  <si>
    <t xml:space="preserve">- Sume primite din creidte externe contractate de stat pentru finanţarea Programului de pietruire a drumurilor comunale (ct.550/analitic distinct)</t>
  </si>
  <si>
    <t xml:space="preserve">- Sume primite din fondul de tezaur (ct.550/analitic distinct)</t>
  </si>
  <si>
    <t xml:space="preserve">- Sume primite din fondul de rulment (ct.550/analitic distinct)</t>
  </si>
  <si>
    <t xml:space="preserve">- Alte disponibilităţi cu destinaţie specială</t>
  </si>
  <si>
    <t xml:space="preserve">- Disponibil din sume alocate din venituri din privatizare conform OG nr.31/2007 (ct.550/analitic distinct)</t>
  </si>
  <si>
    <t xml:space="preserve">- Ajutor financiar în echivalent a 100 de euro acordat cadrelor didactice din învăţământul preuniversitar (ct.550/analitic distinct)</t>
  </si>
  <si>
    <t xml:space="preserve">- Disponibil din cofinanţarea de la bugetul de stat (ct.550/analitic distinct)</t>
  </si>
  <si>
    <t xml:space="preserve">- Disponibil al instituţiilor publice finanţate integral de la bugetul local, din sume indisponibilizate pe bază de titluri executorii (ct.550/analitic distinct)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 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Total, din care: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VENITURI -TOTAL(cod 00.02+00.15+00.16+00.17+45.02)</t>
  </si>
  <si>
    <t xml:space="preserve">000102</t>
  </si>
  <si>
    <t xml:space="preserve">VENITURI PROPRII (cod 00.02-11.02-37.02+ 00.15+ 00.16)</t>
  </si>
  <si>
    <t xml:space="preserve">4802</t>
  </si>
  <si>
    <t xml:space="preserve">I. VENITURI CURENTE (cod 00.03+00.12)</t>
  </si>
  <si>
    <t xml:space="preserve">0002</t>
  </si>
  <si>
    <t xml:space="preserve">A. VENITURI FISCALE (cod 00.04+06.02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 SI CASTIGURI DIN CAPITAL  DE LA PERSOANE FIZICE( 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 pentru drumuri</t>
  </si>
  <si>
    <t xml:space="preserve">110205</t>
  </si>
  <si>
    <t xml:space="preserve">Sume defalcate din taxa pe valoarea adaugata 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.  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(cod 30.02.01+30.02.05+30.02.08+ 30.02.50)</t>
  </si>
  <si>
    <t xml:space="preserve">3002</t>
  </si>
  <si>
    <t xml:space="preserve">Venituri din concesiuni si inchirieri</t>
  </si>
  <si>
    <t xml:space="preserve">300205</t>
  </si>
  <si>
    <t xml:space="preserve">C2.  VANZARI DE BUNURI SI SERVICII   (cod 33.02+34.02+35.02+36.02+37.02)</t>
  </si>
  <si>
    <t xml:space="preserve">0014</t>
  </si>
  <si>
    <t xml:space="preserve">Venituri din prestari de servicii si alte activitati   (cod 33.02.08+33.02.10+33.02.12+33.02.24+33.02.27+33.02.28+33.02.50)</t>
  </si>
  <si>
    <t xml:space="preserve">3302</t>
  </si>
  <si>
    <t xml:space="preserve">Venituri din recuperarea cheltuielilor de judecata, imputatii si despagubiri</t>
  </si>
  <si>
    <t xml:space="preserve">330228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      (cod 36.02.01+36.02.05+36.02.06 +36.02.07+36.02.11+36.02.22+36.02.23+36.02.50)</t>
  </si>
  <si>
    <t xml:space="preserve">3602</t>
  </si>
  <si>
    <t xml:space="preserve">Alte venituri</t>
  </si>
  <si>
    <t xml:space="preserve">360250</t>
  </si>
  <si>
    <t xml:space="preserve">Transferuri voluntare,altele decat subventiile (cod 37.02.01+37.02.03 la 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 42.02.01+42.02.05+ 42.02.09+42.02.10+42.02.12 la 42.02.21+42.02.28+ 42.02.29+42.02.32 la 42.02.36+42.02.40 la 42.02.42+ 42.02.44 la 42.02.46+42.02.51+42.02.52+42.02.54+42.02.55+ 42.02.57+42.02.58+42.02.59+42.02.62)  
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me primite de la administratiile locale in cadrul programelor FEGA implementate de APIA</t>
  </si>
  <si>
    <t xml:space="preserve">420242</t>
  </si>
  <si>
    <t xml:space="preserve">Subventii din bugetul de stat pentru finantarea camerelor agricole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420252</t>
  </si>
  <si>
    <t xml:space="preserve">Sume alocate din bugetul de stat aferente corectiilor financiare</t>
  </si>
  <si>
    <t xml:space="preserve">420262</t>
  </si>
  <si>
    <t xml:space="preserve">Subventii de la alte administratii   (cod 43.02.01+43.02.04+43.02.07+43.02.08+43.02.20)</t>
  </si>
  <si>
    <t xml:space="preserve">4302</t>
  </si>
  <si>
    <t xml:space="preserve">Alte subventii primite de la administratia centrala pentru finantarea unor activitati</t>
  </si>
  <si>
    <t xml:space="preserve">430220</t>
  </si>
  <si>
    <t xml:space="preserve">Sume primite de la UE/alti donatori  in contul platilor efectuate si prefinantari ( cod 45.02.01 la 45.02.05+45.02.07+45.02.08+45.02.15 la 45.02.21)</t>
  </si>
  <si>
    <t xml:space="preserve">4502</t>
  </si>
  <si>
    <t xml:space="preserve">Fondul European de Dezvoltare Regionala (cod 45.02.01.01 la 45.02.01.03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VENITURILE SECTIUNII DE FUNCTIONARE (cod 00.02+00.16+00.17) - TOTAL</t>
  </si>
  <si>
    <t xml:space="preserve">000102F</t>
  </si>
  <si>
    <t xml:space="preserve">VENITURI PROPRII (00.02-11.02-37.02+00.16)</t>
  </si>
  <si>
    <t xml:space="preserve">4802F</t>
  </si>
  <si>
    <t xml:space="preserve">I.  VENITURI CURENTE (cod 00.03+00.12)</t>
  </si>
  <si>
    <t xml:space="preserve">0002F</t>
  </si>
  <si>
    <t xml:space="preserve">A. VENITURI FISCALE  (cod 00.04+06.02+00.09+00.10+00.11)</t>
  </si>
  <si>
    <t xml:space="preserve">0003F</t>
  </si>
  <si>
    <t xml:space="preserve">A1.  IMPOZIT  PE VENIT, PROFIT SI CASTIGURI DIN CAPITAL  (cod 00.05+00.06+00.07)</t>
  </si>
  <si>
    <t xml:space="preserve">0004F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160203F</t>
  </si>
  <si>
    <t xml:space="preserve">160250F</t>
  </si>
  <si>
    <t xml:space="preserve">0012F</t>
  </si>
  <si>
    <t xml:space="preserve">0013F</t>
  </si>
  <si>
    <t xml:space="preserve">Venituri din proprietate (cod 30.02.01+30.02.05+30.02.08+30.02.50)</t>
  </si>
  <si>
    <t xml:space="preserve">3002F</t>
  </si>
  <si>
    <t xml:space="preserve">300205F</t>
  </si>
  <si>
    <t xml:space="preserve">0014F</t>
  </si>
  <si>
    <t xml:space="preserve">Venituri din prestari de servicii si alte activitati (cod 33.02.08+33.02.10+33.02.12+33.02.24+33.02.27+33.02.28+33.02.50)</t>
  </si>
  <si>
    <t xml:space="preserve">3302F</t>
  </si>
  <si>
    <t xml:space="preserve">330228F</t>
  </si>
  <si>
    <t xml:space="preserve">Amenzi, penalitati si confiscari   (cod 35.02.01 la 35.02.03+35.02.50)</t>
  </si>
  <si>
    <t xml:space="preserve">3502F</t>
  </si>
  <si>
    <t xml:space="preserve">350201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Varsaminte din sectiunea de functionare pentru finantarea sectiunii de dezvoltare a bugetului local ( cu semnul minus)</t>
  </si>
  <si>
    <t xml:space="preserve">370203F</t>
  </si>
  <si>
    <t xml:space="preserve">0017F</t>
  </si>
  <si>
    <t xml:space="preserve">0018F</t>
  </si>
  <si>
    <t xml:space="preserve">Subventii de la bugetul de stat (cod 42.02.21+42.02.28+ 42.02.32 la 42.02.36+42.02.41+ 42.02.42+42.02.44 la 42.02.46+42.02.51+42.02.54)   
</t>
  </si>
  <si>
    <t xml:space="preserve">4202F</t>
  </si>
  <si>
    <t xml:space="preserve">420221F</t>
  </si>
  <si>
    <t xml:space="preserve">Sume primite de la administratiile locale în cadrul programelor FEGA implementate de APIA</t>
  </si>
  <si>
    <t xml:space="preserve">420242F</t>
  </si>
  <si>
    <t xml:space="preserve">420244F</t>
  </si>
  <si>
    <t xml:space="preserve">4302F</t>
  </si>
  <si>
    <t xml:space="preserve">430220F</t>
  </si>
  <si>
    <t xml:space="preserve">VENITURILE SECTIUNII DE DEZVOLTARE (00.02+00.15+00.16+00.17+45.02) - TOTAL</t>
  </si>
  <si>
    <t xml:space="preserve">000102D</t>
  </si>
  <si>
    <t xml:space="preserve">VENITURI PROPRII (cod 00.02-11.02-37.02+00.15+00.16)</t>
  </si>
  <si>
    <t xml:space="preserve">4802D</t>
  </si>
  <si>
    <t xml:space="preserve">0002D</t>
  </si>
  <si>
    <t xml:space="preserve">C. VENITURI NEFISCALE (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altele decat subventiile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(cod 42.02)</t>
  </si>
  <si>
    <t xml:space="preserve">0018D</t>
  </si>
  <si>
    <t xml:space="preserve">Subventii de la bugetul de stat  (cod 42.02.01+42.02.05+ 42.02.09+42.02.10+42.02.12 la 42.02.20+42.02.29+42.02.40+42.02.51+42.02.52+42.02.55+42.02.57+42.02.58+42.02.59 +42.02.62)</t>
  </si>
  <si>
    <t xml:space="preserve">4202D</t>
  </si>
  <si>
    <t xml:space="preserve">420220D</t>
  </si>
  <si>
    <t xml:space="preserve">420252D</t>
  </si>
  <si>
    <t xml:space="preserve">420262D</t>
  </si>
  <si>
    <t xml:space="preserve">Sume primite de la UE/alti donatori  in contul platilor efectuate si prefinantari  ( cod 45.02.01 la 45.02.05+45.02.07+45.02.08+45.02.15 la 45.02.21)</t>
  </si>
  <si>
    <t xml:space="preserve">4502D</t>
  </si>
  <si>
    <t xml:space="preserve">450201D</t>
  </si>
  <si>
    <t xml:space="preserve">Sume primite în contul platilor efectuate în anul curent</t>
  </si>
  <si>
    <t xml:space="preserve">45020101D</t>
  </si>
  <si>
    <t xml:space="preserve">Sume primite în contul platilor efectuate în anii anteriori</t>
  </si>
  <si>
    <t xml:space="preserve">45020102D</t>
  </si>
  <si>
    <t xml:space="preserve">45020103D</t>
  </si>
  <si>
    <t xml:space="preserve">CONTUL DE EXECUŢIE A BUGETULUI INSTITUŢIEI PUBLICE - CHELTUIELI</t>
  </si>
  <si>
    <t xml:space="preserve">cod 21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3</t>
  </si>
  <si>
    <t xml:space="preserve">7=5-6</t>
  </si>
  <si>
    <t xml:space="preserve">8</t>
  </si>
  <si>
    <t xml:space="preserve">TOTAL CHELTUIELI (cod 50.02+59.02+63.02+70.02+74.02+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 executive</t>
  </si>
  <si>
    <t xml:space="preserve">51020103</t>
  </si>
  <si>
    <t xml:space="preserve">Alte servicii publice generale (cod 54.02.05 la 54.02.07+54.02.10+54.02.50)</t>
  </si>
  <si>
    <t xml:space="preserve">5402</t>
  </si>
  <si>
    <t xml:space="preserve">Fond de rezerva bugetara la dispozitia autoritatilor locale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tii privind datoria publica si imprumuturi</t>
  </si>
  <si>
    <t xml:space="preserve">5502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Partea a III-a CHELTUIELI SOCIAL-CULTURALE( cod 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Invatamant prescolar si primar (cod 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08+66.02.50)</t>
  </si>
  <si>
    <t xml:space="preserve">6602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08+67.02.03.12+67.02.03.30)</t>
  </si>
  <si>
    <t xml:space="preserve">670203</t>
  </si>
  <si>
    <t xml:space="preserve">Biblioteci publice comunale, orat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 la 68.02.06+68.02.10+68.02.11+68.02.12+68.02.15+68.02.50)</t>
  </si>
  <si>
    <t xml:space="preserve">68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Protectia mediului (cod 74.02.03+74.02.05+74.02.06)</t>
  </si>
  <si>
    <t xml:space="preserve">7402</t>
  </si>
  <si>
    <t xml:space="preserve">Reducerea si controlul poluarii</t>
  </si>
  <si>
    <t xml:space="preserve">740203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 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+80.02.01.09+80.02.01.10+80.02.01.30)</t>
  </si>
  <si>
    <t xml:space="preserve">800201</t>
  </si>
  <si>
    <t xml:space="preserve">Programe de dezvoltare regionala si sociala</t>
  </si>
  <si>
    <t xml:space="preserve">80020110</t>
  </si>
  <si>
    <t xml:space="preserve">Agricultura, silvicultura, piscicultura si vanatoare (cod 83.02.03)</t>
  </si>
  <si>
    <t xml:space="preserve">8302</t>
  </si>
  <si>
    <t xml:space="preserve">Agricultura (cod 83.02.03.03+83.02.03.07+83.02.03.30)</t>
  </si>
  <si>
    <t xml:space="preserve">830203</t>
  </si>
  <si>
    <t xml:space="preserve">Camere agricole</t>
  </si>
  <si>
    <t xml:space="preserve">83020307</t>
  </si>
  <si>
    <t xml:space="preserve">Transporturi (cod 84.02.03+84.02.04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+87.02.03 la 87.02.05+87.02.50)</t>
  </si>
  <si>
    <t xml:space="preserve">8702</t>
  </si>
  <si>
    <t xml:space="preserve">Alte actiuni economice</t>
  </si>
  <si>
    <t xml:space="preserve">870250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Autoritati executive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502F</t>
  </si>
  <si>
    <t xml:space="preserve">5902F</t>
  </si>
  <si>
    <t xml:space="preserve">6002F</t>
  </si>
  <si>
    <t xml:space="preserve">600202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602F</t>
  </si>
  <si>
    <t xml:space="preserve">660206F</t>
  </si>
  <si>
    <t xml:space="preserve">66020601F</t>
  </si>
  <si>
    <t xml:space="preserve">6702F</t>
  </si>
  <si>
    <t xml:space="preserve">670203F</t>
  </si>
  <si>
    <t xml:space="preserve">Biblioteci publice comunale, orasenesti, municipale</t>
  </si>
  <si>
    <t xml:space="preserve">67020302F</t>
  </si>
  <si>
    <t xml:space="preserve">67020303F</t>
  </si>
  <si>
    <t xml:space="preserve">67020304F</t>
  </si>
  <si>
    <t xml:space="preserve">67020308F</t>
  </si>
  <si>
    <t xml:space="preserve">670205F</t>
  </si>
  <si>
    <t xml:space="preserve">67020501F</t>
  </si>
  <si>
    <t xml:space="preserve">670206F</t>
  </si>
  <si>
    <t xml:space="preserve">670250F</t>
  </si>
  <si>
    <t xml:space="preserve">Asigurari si asistenta sociala (cod 68.02.04 la 68.02.06 +68.02.10+68.02.11+68.02.12+68.02.15+68.02.50)</t>
  </si>
  <si>
    <t xml:space="preserve">6802F</t>
  </si>
  <si>
    <t xml:space="preserve">680204F</t>
  </si>
  <si>
    <t xml:space="preserve">680205F</t>
  </si>
  <si>
    <t xml:space="preserve">68020502F</t>
  </si>
  <si>
    <t xml:space="preserve">680206F</t>
  </si>
  <si>
    <t xml:space="preserve">680250F</t>
  </si>
  <si>
    <t xml:space="preserve">7902F</t>
  </si>
  <si>
    <t xml:space="preserve">8302F</t>
  </si>
  <si>
    <t xml:space="preserve">830203F</t>
  </si>
  <si>
    <t xml:space="preserve">83020307F</t>
  </si>
  <si>
    <t xml:space="preserve">8402F</t>
  </si>
  <si>
    <t xml:space="preserve">Transport rutier (cod 84.02.03.01 la cod 84.02.03.03)</t>
  </si>
  <si>
    <t xml:space="preserve">840203F</t>
  </si>
  <si>
    <t xml:space="preserve">84020301F</t>
  </si>
  <si>
    <t xml:space="preserve">840206F</t>
  </si>
  <si>
    <t xml:space="preserve">84020602F</t>
  </si>
  <si>
    <t xml:space="preserve">840250F</t>
  </si>
  <si>
    <t xml:space="preserve">8702F</t>
  </si>
  <si>
    <t xml:space="preserve">870250F</t>
  </si>
  <si>
    <t xml:space="preserve">CHELTUIELILE SECTIUNII DE DEZVOLTARE (cod 50.02+59.02+63.02+70.02+74.02+79.02)</t>
  </si>
  <si>
    <t xml:space="preserve">4902D</t>
  </si>
  <si>
    <t xml:space="preserve">Partea I-a SERVICII PUBLICE GENERALE (cod 51.02+54.02)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Partea a III-a CHELTUIELI SOCIAL-CULTURALE (cod 65.02+66.02+67.02+68.02)</t>
  </si>
  <si>
    <t xml:space="preserve">6302D</t>
  </si>
  <si>
    <t xml:space="preserve">6502D</t>
  </si>
  <si>
    <t xml:space="preserve">650207D</t>
  </si>
  <si>
    <t xml:space="preserve">65020704D</t>
  </si>
  <si>
    <t xml:space="preserve">6602D</t>
  </si>
  <si>
    <t xml:space="preserve">660206D</t>
  </si>
  <si>
    <t xml:space="preserve">66020601D</t>
  </si>
  <si>
    <t xml:space="preserve">660250D</t>
  </si>
  <si>
    <t xml:space="preserve">66025050D</t>
  </si>
  <si>
    <t xml:space="preserve">6702D</t>
  </si>
  <si>
    <t xml:space="preserve">670203D</t>
  </si>
  <si>
    <t xml:space="preserve">67020302D</t>
  </si>
  <si>
    <t xml:space="preserve">67020303D</t>
  </si>
  <si>
    <t xml:space="preserve">67020304D</t>
  </si>
  <si>
    <t xml:space="preserve">67020308D</t>
  </si>
  <si>
    <t xml:space="preserve">670250D</t>
  </si>
  <si>
    <t xml:space="preserve">6802D</t>
  </si>
  <si>
    <t xml:space="preserve">680205D</t>
  </si>
  <si>
    <t xml:space="preserve">68020502D</t>
  </si>
  <si>
    <t xml:space="preserve">680206D</t>
  </si>
  <si>
    <t xml:space="preserve">680250D</t>
  </si>
  <si>
    <t xml:space="preserve">6902D</t>
  </si>
  <si>
    <t xml:space="preserve">7002D</t>
  </si>
  <si>
    <t xml:space="preserve">700205D</t>
  </si>
  <si>
    <t xml:space="preserve">70020501D</t>
  </si>
  <si>
    <t xml:space="preserve">7402D</t>
  </si>
  <si>
    <t xml:space="preserve">740203D</t>
  </si>
  <si>
    <t xml:space="preserve">740205D</t>
  </si>
  <si>
    <t xml:space="preserve">74020502D</t>
  </si>
  <si>
    <t xml:space="preserve">Partea aV-a ACTIUNI ECONOMICE  (80.02+81.02+83.02+84.02+87.02)</t>
  </si>
  <si>
    <t xml:space="preserve">7902D</t>
  </si>
  <si>
    <t xml:space="preserve">8002D</t>
  </si>
  <si>
    <t xml:space="preserve">Actiuni generale economice si comerciale (cod 80.02.01.06+ 80.02.01.09+ 80.02.01.10+ 80.02.01.30)</t>
  </si>
  <si>
    <t xml:space="preserve">800201D</t>
  </si>
  <si>
    <t xml:space="preserve">80020110D</t>
  </si>
  <si>
    <t xml:space="preserve">Transporturi (cod 84.02.03+84.02.06+84.02.50)</t>
  </si>
  <si>
    <t xml:space="preserve">8402D</t>
  </si>
  <si>
    <t xml:space="preserve">840203D</t>
  </si>
  <si>
    <t xml:space="preserve">84020301D</t>
  </si>
  <si>
    <t xml:space="preserve">840206D</t>
  </si>
  <si>
    <t xml:space="preserve">84020602D</t>
  </si>
  <si>
    <t xml:space="preserve">cod 7</t>
  </si>
  <si>
    <t xml:space="preserve">TOTAL CHELTUIELI(SECTIUNEA DE FUNCTIONARE+SECTIUNEA DE DEZVOLTARE)</t>
  </si>
  <si>
    <t xml:space="preserve">SECTIUNEA DE FUNCTIONARE (cod 01+79+84)</t>
  </si>
  <si>
    <t xml:space="preserve">F</t>
  </si>
  <si>
    <t xml:space="preserve">CHELTUIELI CURENTE (10+20+30+40+50+51SF+55SF+57+59)</t>
  </si>
  <si>
    <t xml:space="preserve">01F</t>
  </si>
  <si>
    <t xml:space="preserve">TITLUL I  CHELTUIELI DE PERSONAL (cod 10.01 la10.03)</t>
  </si>
  <si>
    <t xml:space="preserve">Cheltuieli salariale in bani  ( cod 10.01.01 la 10.01.16+10.01.30)</t>
  </si>
  <si>
    <t xml:space="preserve">1001</t>
  </si>
  <si>
    <t xml:space="preserve">Salarii de baza</t>
  </si>
  <si>
    <t xml:space="preserve">100101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Fond pentru posturi ocupate prin cumul</t>
  </si>
  <si>
    <t xml:space="preserve">100110</t>
  </si>
  <si>
    <t xml:space="preserve">Fond aferent platii cu ora</t>
  </si>
  <si>
    <t xml:space="preserve">100111</t>
  </si>
  <si>
    <t xml:space="preserve">Indemnizatii platite unor persoane din afara unitatii</t>
  </si>
  <si>
    <t xml:space="preserve">100112</t>
  </si>
  <si>
    <t xml:space="preserve">Indemnizatii de delegare</t>
  </si>
  <si>
    <t xml:space="preserve">100113</t>
  </si>
  <si>
    <t xml:space="preserve">Alocatii pentru transportul la si de la locul de munca</t>
  </si>
  <si>
    <t xml:space="preserve">100115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Prime de asigurare de  viata platite de angajator pentru angajati</t>
  </si>
  <si>
    <t xml:space="preserve">100305</t>
  </si>
  <si>
    <t xml:space="preserve">Contributii pentru concedii si indemnizatii</t>
  </si>
  <si>
    <t xml:space="preserve">100306</t>
  </si>
  <si>
    <t xml:space="preserve">TITLUL II  BUNURI SI SERVICII (cod 20.01 la 20.06+20.09 la 20.16+20.18 la 20.25+20.27+20.30)</t>
  </si>
  <si>
    <t xml:space="preserve">Bunuri si servicii 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Hrana pentru animale</t>
  </si>
  <si>
    <t xml:space="preserve">200302</t>
  </si>
  <si>
    <t xml:space="preserve">Medicamente si materiale sanitare 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Bunuri de natura obiectelor de inventar  (cod 20.05.01+20.05.03+20.05.30)</t>
  </si>
  <si>
    <t xml:space="preserve">2005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Alte obiecte de inventar</t>
  </si>
  <si>
    <t xml:space="preserve">200530</t>
  </si>
  <si>
    <t xml:space="preserve">Deplasari, detasari, transferari 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Protocol si reprezentare</t>
  </si>
  <si>
    <t xml:space="preserve">203002</t>
  </si>
  <si>
    <t xml:space="preserve">Chirii</t>
  </si>
  <si>
    <t xml:space="preserve">203004</t>
  </si>
  <si>
    <t xml:space="preserve">Fondul Presedintelui/Fondul conducatorului institutiei publice</t>
  </si>
  <si>
    <t xml:space="preserve">203007</t>
  </si>
  <si>
    <t xml:space="preserve">Alte cheltuieli cu bunuri si servicii</t>
  </si>
  <si>
    <t xml:space="preserve">203030</t>
  </si>
  <si>
    <t xml:space="preserve">TITLUL III DOBANZI (cod 30.01 la 30.03)</t>
  </si>
  <si>
    <t xml:space="preserve">Dobanzi aferente datoriei publice externe (cod 30.02.01la 30.02.03+30.02.05)</t>
  </si>
  <si>
    <t xml:space="preserve">Dobanzi aferente creditelor externe contractate de ordonatorii de credite</t>
  </si>
  <si>
    <t xml:space="preserve">300202</t>
  </si>
  <si>
    <t xml:space="preserve">TITLUL V FONDURI DE REZERVA  (cod 50.04)</t>
  </si>
  <si>
    <t xml:space="preserve">5004</t>
  </si>
  <si>
    <t xml:space="preserve">TITLUL VI TRANSFERURI INTRE UNITATI ALE ADMINISTRATIEI PUBLICE (cod 51.01) (cod 51.01)</t>
  </si>
  <si>
    <t xml:space="preserve">51F</t>
  </si>
  <si>
    <t xml:space="preserve">Transferuri curente    (cod 51.01.01+51.01.03+51.01.05+ 51.01.14+51.01.15+ 51.01.24 +51.01.26 +51.01.31+51.01.39+ 51.01.46+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Finantarea aeroporturilor de interes local</t>
  </si>
  <si>
    <t xml:space="preserve">510105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amerelor agricole</t>
  </si>
  <si>
    <t xml:space="preserve">510149</t>
  </si>
  <si>
    <t xml:space="preserve">TITLUL IX ASISTENTA SOCIALA  (cod  57.02)</t>
  </si>
  <si>
    <t xml:space="preserve">57</t>
  </si>
  <si>
    <t xml:space="preserve">Ajutoare sociale (cod 57.02.01 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TLUL  X ALTE CHELTUIELI (cod 59.01+59.02+59.08+59.11+59.12+59.15+59.17+59.20+59.22+59.25+59.30+59.35)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externe (cod 81.01.01 +81.01.02+81.01.05+ 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XVII PLATI EFECTUATE IN ANII PRECEDENTI SI RECUPERATE IN ANUL CURENT (cod 85.01)</t>
  </si>
  <si>
    <t xml:space="preserve">84F</t>
  </si>
  <si>
    <t xml:space="preserve">TITLUL XVII PLATII EFECTUATE ÎN ANII PRECEDENTI SI RECUPERATE ÎN ANUL CURENT (cod 85.01)</t>
  </si>
  <si>
    <t xml:space="preserve">85F</t>
  </si>
  <si>
    <t xml:space="preserve">Plati efectuate in anii precedenti si recuperate in anul curent</t>
  </si>
  <si>
    <t xml:space="preserve">8501F</t>
  </si>
  <si>
    <t xml:space="preserve">850101</t>
  </si>
  <si>
    <t xml:space="preserve">SECTIUNEA DE DEZVOLTARE (cod 51+55+56+70+81+84)</t>
  </si>
  <si>
    <t xml:space="preserve">D</t>
  </si>
  <si>
    <t xml:space="preserve">TITLUL VI TRANSFERURI INTRE UNITATI ALE ADMINISTRATIEI PUBLICE (cod 51.02)</t>
  </si>
  <si>
    <t xml:space="preserve">51D</t>
  </si>
  <si>
    <t xml:space="preserve">Transferuri de capital (cod 51.02.12+ 51.02.28+51.02.29)</t>
  </si>
  <si>
    <t xml:space="preserve">Transferuri din bugetele locale pentru finantarea cheltuielilor de capital din domeniul sanatatii</t>
  </si>
  <si>
    <t xml:space="preserve">510228</t>
  </si>
  <si>
    <t xml:space="preserve">Alte transferuri de capital catre institutii publice</t>
  </si>
  <si>
    <t xml:space="preserve">510229</t>
  </si>
  <si>
    <t xml:space="preserve">TITLUL VII ALTE TRANSFERURI (cod 55.01)</t>
  </si>
  <si>
    <t xml:space="preserve">55D</t>
  </si>
  <si>
    <t xml:space="preserve">A. Transferuri interne (cod 55.01.03+55.01.08 la 55.01.10+55.01.13+55.01.15+55.01.28+55.01.42)</t>
  </si>
  <si>
    <t xml:space="preserve">5501D</t>
  </si>
  <si>
    <t xml:space="preserve">Programe de dezvoltare</t>
  </si>
  <si>
    <t xml:space="preserve">550113</t>
  </si>
  <si>
    <t xml:space="preserve">Transferuri din bugetul local catre asociatiile de dezvoltare intercomunitara</t>
  </si>
  <si>
    <t xml:space="preserve">550142</t>
  </si>
  <si>
    <t xml:space="preserve">Titlul VIII PROIECTE CU FINANTARE DIN FONDURI EXTERNE NERAMBURSABILE (FEN) POSTADERARE (cod 56.01 la 56.05+56.07+56.08+56.15 la 56.18+56.25+56.27+56.28)</t>
  </si>
  <si>
    <t xml:space="preserve">56</t>
  </si>
  <si>
    <t xml:space="preserve">Programe din Fondul European de Dezvoltare Regionala (FEDR) (cod 56.01.01 la 56.01.03)</t>
  </si>
  <si>
    <t xml:space="preserve">5601</t>
  </si>
  <si>
    <t xml:space="preserve">Finantarea nationala*)</t>
  </si>
  <si>
    <t xml:space="preserve">560101</t>
  </si>
  <si>
    <t xml:space="preserve">Finantarea externa nerambursabila*)</t>
  </si>
  <si>
    <t xml:space="preserve">560102</t>
  </si>
  <si>
    <t xml:space="preserve">Cheltuieli neeligibile*)</t>
  </si>
  <si>
    <t xml:space="preserve">560103</t>
  </si>
  <si>
    <t xml:space="preserve">CHELTUIELI DE CAPITAL ((cod 71+72+75)</t>
  </si>
  <si>
    <t xml:space="preserve">TITLUL XII . ACTIVE NEFINANCIARE (cod 71.01 + 71.03)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84D</t>
  </si>
  <si>
    <t xml:space="preserve">85D</t>
  </si>
  <si>
    <t xml:space="preserve">8501D</t>
  </si>
  <si>
    <t xml:space="preserve">850102</t>
  </si>
  <si>
    <t xml:space="preserve">TITLUL VI TRANSFERURI INTRE UNITATI ALE ADMINISTRATIEI PUBLICE (cod 51.01+51.02)</t>
  </si>
  <si>
    <t xml:space="preserve">TITLUL VII ALTE TRANSFERURI   (cod  55.01)</t>
  </si>
  <si>
    <t xml:space="preserve">TITLUL XVI RAMBURSARI DE CREDETE</t>
  </si>
  <si>
    <t xml:space="preserve">81</t>
  </si>
  <si>
    <t xml:space="preserve">TITLUL XVII PLATI EFECTUATE IN ANII PRECEDENTI SI RECUPERATE IN ANUL CURENT(cod 85.01)</t>
  </si>
  <si>
    <t xml:space="preserve">8501</t>
  </si>
  <si>
    <t xml:space="preserve">OPERATIUNI FINANCIARE (cod 81)</t>
  </si>
  <si>
    <t xml:space="preserve">A. CHELTUIELILE CURENTE (10+20+30+40+50+51+55+56+57+59)</t>
  </si>
  <si>
    <t xml:space="preserve">CONTUL DE EXECUŢIE</t>
  </si>
  <si>
    <t xml:space="preserve">A BUGETULUI INSTITUŢIILOR PUBLICE FINANŢATE DIN VENITURI PROPRII ŞI SUBVENŢII (DE SUBORDONARE LOCALĂ) - VENITURI</t>
  </si>
  <si>
    <t xml:space="preserve">TOTAL VENITURI (cod 00.02+00.15+00.16+00.17+45.10)</t>
  </si>
  <si>
    <t xml:space="preserve">000110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(cod 30.10.05+30.10.08+30.10.09+30.10.50)</t>
  </si>
  <si>
    <t xml:space="preserve">3010</t>
  </si>
  <si>
    <t xml:space="preserve">301005</t>
  </si>
  <si>
    <t xml:space="preserve">C2.  VANZARI DE BUNURI SI SERVICII (cod 33.10+34.10+35.10+36.10+37.10)</t>
  </si>
  <si>
    <t xml:space="preserve">3300</t>
  </si>
  <si>
    <t xml:space="preserve">Venituri din prestari de servicii si alte activitati  (cod33.10.05+33.10.08+33.10.09+33.10.13+ 33.10.14+ 33.10.16+33.10.17+33.10.19 la 33.10.21+33.10.30 la 33.10.32+33.10.50)</t>
  </si>
  <si>
    <t xml:space="preserve">3310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361050</t>
  </si>
  <si>
    <t xml:space="preserve">Transferuri voluntare, altele decat subventiile           (cod 37.10.01+37.10.03+37.10.04+37.10.50)</t>
  </si>
  <si>
    <t xml:space="preserve">3710</t>
  </si>
  <si>
    <t xml:space="preserve">371001</t>
  </si>
  <si>
    <t xml:space="preserve">Varsaminte din sectiunea de functionare pentru finantarea sectiunii  de dezvoltare a bugetului local (cu semnul minus)</t>
  </si>
  <si>
    <t xml:space="preserve">371003</t>
  </si>
  <si>
    <t xml:space="preserve">371004</t>
  </si>
  <si>
    <t xml:space="preserve">Alte transferuri voluntare</t>
  </si>
  <si>
    <t xml:space="preserve">371050</t>
  </si>
  <si>
    <t xml:space="preserve">II.VENITURI  DIN CAPITAL (cod 39.10)</t>
  </si>
  <si>
    <t xml:space="preserve">Venituri din valorificarea unor bunuri (cod 39.10.01+39.10.50)</t>
  </si>
  <si>
    <t xml:space="preserve">3910</t>
  </si>
  <si>
    <t xml:space="preserve">Alte venituri din valorificarea unor bunuri</t>
  </si>
  <si>
    <t xml:space="preserve">391050</t>
  </si>
  <si>
    <t xml:space="preserve">4100</t>
  </si>
  <si>
    <t xml:space="preserve">SUBVENTII DE LA ALTE NIVELE ALE  ADMINISTRATIEI  PUBLICE        (cod 42.10+43.10)</t>
  </si>
  <si>
    <t xml:space="preserve">Subventii de la bugetul de stat (cod 42.10.11+ 42.10.39+ 42.10.43)</t>
  </si>
  <si>
    <t xml:space="preserve">4210</t>
  </si>
  <si>
    <t xml:space="preserve">Subventii de la bugetul de stat pentru institutii publice  finantate partial sau integral din venituri proprii pentru proiecte finantate din FEN postaderare</t>
  </si>
  <si>
    <t xml:space="preserve">421039</t>
  </si>
  <si>
    <t xml:space="preserve">Subventii de la alte administratii (cod43.10.09+43.10.10+43.10.14 la 43.10.17+43.10.19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 bugetele locale  pentru finantarea cheltuielilor de capital in domeniul sanatatii</t>
  </si>
  <si>
    <t xml:space="preserve">431014</t>
  </si>
  <si>
    <t xml:space="preserve">Subventii din bugetul local pentru finantarea camerelor agricole</t>
  </si>
  <si>
    <t xml:space="preserve">431015</t>
  </si>
  <si>
    <t xml:space="preserve">Subventii pentru institutii publice destinate sectiunii de dezvoltare</t>
  </si>
  <si>
    <t xml:space="preserve">431019</t>
  </si>
  <si>
    <t xml:space="preserve">Sume primite de la UE/alti donatori in contul platilor efectuate si prefinantari    ( cod 45.10.01 la 45.10.05+45.10.07+45.10.08+45.10.15 la 45.10.21)</t>
  </si>
  <si>
    <t xml:space="preserve">4510</t>
  </si>
  <si>
    <t xml:space="preserve">Fondul European de Dezvoltare Regionala (cod 45.10.01.01 la 45.10.01.03)</t>
  </si>
  <si>
    <t xml:space="preserve">451001</t>
  </si>
  <si>
    <t xml:space="preserve">45100101</t>
  </si>
  <si>
    <t xml:space="preserve">45100102</t>
  </si>
  <si>
    <t xml:space="preserve">VENITURILE SECTIUNII DE FUNCTIONARE (cod 00.02+00.17) - TOTAL</t>
  </si>
  <si>
    <t xml:space="preserve">000110F</t>
  </si>
  <si>
    <t xml:space="preserve">C. VENITURI NEFISCALE  ( cod 00.13+00.14)</t>
  </si>
  <si>
    <t xml:space="preserve">2900F</t>
  </si>
  <si>
    <t xml:space="preserve">C1. VENITURI DIN PROPRIETATE (cod 30.10 +31.10)</t>
  </si>
  <si>
    <t xml:space="preserve">3000F</t>
  </si>
  <si>
    <t xml:space="preserve">3010F</t>
  </si>
  <si>
    <t xml:space="preserve">301005F</t>
  </si>
  <si>
    <t xml:space="preserve">3300F</t>
  </si>
  <si>
    <t xml:space="preserve">Venituri din prestari de servicii si alte activitati  (cod33.10.05+33.10.08+33.10.09+33.10.13+ 33.10.14 +33.10.16+33.10.17 +33.10.19 la 33.10.21+33.10.30 la 33.10.32+33.10.50)</t>
  </si>
  <si>
    <t xml:space="preserve">3310F</t>
  </si>
  <si>
    <t xml:space="preserve">331008F</t>
  </si>
  <si>
    <t xml:space="preserve">331013F</t>
  </si>
  <si>
    <t xml:space="preserve">331016F</t>
  </si>
  <si>
    <t xml:space="preserve">331020F</t>
  </si>
  <si>
    <t xml:space="preserve">331021F</t>
  </si>
  <si>
    <t xml:space="preserve">331030F</t>
  </si>
  <si>
    <t xml:space="preserve">331031F</t>
  </si>
  <si>
    <t xml:space="preserve">331050F</t>
  </si>
  <si>
    <t xml:space="preserve">3610F</t>
  </si>
  <si>
    <t xml:space="preserve">361050F</t>
  </si>
  <si>
    <t xml:space="preserve">Transferuri voluntare, altele decât subventiile (cod 37.10.01+37.10.03+37.10.50)</t>
  </si>
  <si>
    <t xml:space="preserve">3710F</t>
  </si>
  <si>
    <t xml:space="preserve">371001F</t>
  </si>
  <si>
    <t xml:space="preserve">371003F</t>
  </si>
  <si>
    <t xml:space="preserve">371050F</t>
  </si>
  <si>
    <t xml:space="preserve">IV.  SUBVENTII (cod 00.18)</t>
  </si>
  <si>
    <t xml:space="preserve">4100F</t>
  </si>
  <si>
    <t xml:space="preserve">SUBVENTII DE LA ALTE NIVELE ALE ADMINISTRATIEI PUBLICE (cod 42.10+43.10)</t>
  </si>
  <si>
    <t xml:space="preserve">SUBVENTII DE LA ALTE ADMINISTRATII (cod 43.10.09+43.10.10+43.10.15)</t>
  </si>
  <si>
    <t xml:space="preserve">4310F</t>
  </si>
  <si>
    <t xml:space="preserve">431009F</t>
  </si>
  <si>
    <t xml:space="preserve">431010F</t>
  </si>
  <si>
    <t xml:space="preserve">431015F</t>
  </si>
  <si>
    <t xml:space="preserve">VENITURILE SEC?IUNII DE DEZVOLTARE (cod 00.02+00.15+00.16+00.17+45.10) - TOTAL</t>
  </si>
  <si>
    <t xml:space="preserve">000110D</t>
  </si>
  <si>
    <t xml:space="preserve">I.  VENITURI CURENTE (cod 00.12)</t>
  </si>
  <si>
    <t xml:space="preserve">C.   VENITURI NEFISCALE ( cod 00.14)</t>
  </si>
  <si>
    <t xml:space="preserve">2900D</t>
  </si>
  <si>
    <t xml:space="preserve">C2.  VANZARI DE BUNURI SI SERVICII (cod 37.10)</t>
  </si>
  <si>
    <t xml:space="preserve">3300D</t>
  </si>
  <si>
    <t xml:space="preserve">Transferuri voluntare, altele decât subventiile (cod 37.10.04)</t>
  </si>
  <si>
    <t xml:space="preserve">3710D</t>
  </si>
  <si>
    <t xml:space="preserve">371004D</t>
  </si>
  <si>
    <t xml:space="preserve">3910D</t>
  </si>
  <si>
    <t xml:space="preserve">391050D</t>
  </si>
  <si>
    <t xml:space="preserve">4100D</t>
  </si>
  <si>
    <t xml:space="preserve">SUBVENTII DE LA ALTE NIVELE ALE  ADMINISTRATIEI  PUBLICE  (cod 42.10+43.10)</t>
  </si>
  <si>
    <t xml:space="preserve">Subventii de la bugetul de stat (cod 42.10.39)</t>
  </si>
  <si>
    <t xml:space="preserve">4210D</t>
  </si>
  <si>
    <t xml:space="preserve">421039D</t>
  </si>
  <si>
    <t xml:space="preserve">Subventii de la alte administratii (cod 43.10.14+43.10.16+43.10.17+43.10.19)</t>
  </si>
  <si>
    <t xml:space="preserve">4310D</t>
  </si>
  <si>
    <t xml:space="preserve">431014D</t>
  </si>
  <si>
    <t xml:space="preserve">431019D</t>
  </si>
  <si>
    <t xml:space="preserve">4510D</t>
  </si>
  <si>
    <t xml:space="preserve">451001D</t>
  </si>
  <si>
    <t xml:space="preserve">45100101D</t>
  </si>
  <si>
    <t xml:space="preserve">45100102D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rimestriale/
 definitive</t>
  </si>
  <si>
    <t xml:space="preserve">TOTAL CHELTUIELI - SECTIUNEA DE FUNCTIONARE + SECTIUNEA DE DEZVOLTARE (cod 50.10+59.10+63.10+70.10+74.10+79.10)</t>
  </si>
  <si>
    <t xml:space="preserve">4910</t>
  </si>
  <si>
    <t xml:space="preserve">Partea I-a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541050</t>
  </si>
  <si>
    <t xml:space="preserve">Partea III-a CHELTUIELI SOCIAL-CULTURALE  (cod 65.10+66.10+67.10+68.10)</t>
  </si>
  <si>
    <t xml:space="preserve">6310</t>
  </si>
  <si>
    <t xml:space="preserve">Invatamant (cod 65.10.03 la 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65100704</t>
  </si>
  <si>
    <t xml:space="preserve">Sanatate (66.10.06+66.10.08+66.10.50)</t>
  </si>
  <si>
    <t xml:space="preserve">6610</t>
  </si>
  <si>
    <t xml:space="preserve">Servicii medicale in unitati sanitare cu paturi (cod 66.10.06.01+66.10.06.03)</t>
  </si>
  <si>
    <t xml:space="preserve">661006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07+67.10.03.09 la 67.10.03.11+67.10.03.15+67.10.03.30)</t>
  </si>
  <si>
    <t xml:space="preserve">671003</t>
  </si>
  <si>
    <t xml:space="preserve">67100303</t>
  </si>
  <si>
    <t xml:space="preserve">67100304</t>
  </si>
  <si>
    <t xml:space="preserve">671050</t>
  </si>
  <si>
    <t xml:space="preserve">Asigurari si asistenta sociala (cod 68.10.04 +68.10.05+68.10.11+68.10.12+ 68.10.50)</t>
  </si>
  <si>
    <t xml:space="preserve">6810</t>
  </si>
  <si>
    <t xml:space="preserve">681004</t>
  </si>
  <si>
    <t xml:space="preserve">Partea V-a ACTIUNI ECONOMICE (cod 80.10+83.10+84.10+87.10)</t>
  </si>
  <si>
    <t xml:space="preserve">7910</t>
  </si>
  <si>
    <t xml:space="preserve">Agricultura, silvicultura, piscicultura si vanatoare (cod 83.10.03+83.10.04)</t>
  </si>
  <si>
    <t xml:space="preserve">8310</t>
  </si>
  <si>
    <t xml:space="preserve">Agricultura (cod 83.10.03.07+83.10.03.30)</t>
  </si>
  <si>
    <t xml:space="preserve">831003</t>
  </si>
  <si>
    <t xml:space="preserve">83100307</t>
  </si>
  <si>
    <t xml:space="preserve">CHELTUIELILE SECTIUNII DE FUNCTIONARE (cod 50.10+59.10+63.10+70.10+74.10+79.10)</t>
  </si>
  <si>
    <t xml:space="preserve">4910F</t>
  </si>
  <si>
    <t xml:space="preserve">5010F</t>
  </si>
  <si>
    <t xml:space="preserve">5410F</t>
  </si>
  <si>
    <t xml:space="preserve">541050F</t>
  </si>
  <si>
    <t xml:space="preserve">6310F</t>
  </si>
  <si>
    <t xml:space="preserve">6510F</t>
  </si>
  <si>
    <t xml:space="preserve">651007F</t>
  </si>
  <si>
    <t xml:space="preserve">65100704F</t>
  </si>
  <si>
    <t xml:space="preserve">6610F</t>
  </si>
  <si>
    <t xml:space="preserve">Servicii medicale in unitati cu paturi (cod 66.10.06.01+66.10.06.03)</t>
  </si>
  <si>
    <t xml:space="preserve">661006F</t>
  </si>
  <si>
    <t xml:space="preserve">66100601F</t>
  </si>
  <si>
    <t xml:space="preserve">6710F</t>
  </si>
  <si>
    <t xml:space="preserve">671003F</t>
  </si>
  <si>
    <t xml:space="preserve">67100303F</t>
  </si>
  <si>
    <t xml:space="preserve">67100304F</t>
  </si>
  <si>
    <t xml:space="preserve">671050F</t>
  </si>
  <si>
    <t xml:space="preserve">Asigurari si asistenta sociala (cod 68.10.04+68.10.05+68.10.11+68.10.12+ 68.10.50)</t>
  </si>
  <si>
    <t xml:space="preserve">6810F</t>
  </si>
  <si>
    <t xml:space="preserve">681004F</t>
  </si>
  <si>
    <t xml:space="preserve">7910F</t>
  </si>
  <si>
    <t xml:space="preserve">8310F</t>
  </si>
  <si>
    <t xml:space="preserve">831003F</t>
  </si>
  <si>
    <t xml:space="preserve">83100307F</t>
  </si>
  <si>
    <t xml:space="preserve">CHELTUIELILE SECTIUNII DE DEZVOLTARE (cod 50.10+59.10+63.10+70.10+74.10+79.10)</t>
  </si>
  <si>
    <t xml:space="preserve">4910D</t>
  </si>
  <si>
    <t xml:space="preserve">Partea I-a SERVICII PUBLICE GENERALE (cod 54.10)</t>
  </si>
  <si>
    <t xml:space="preserve">5010D</t>
  </si>
  <si>
    <t xml:space="preserve">5410D</t>
  </si>
  <si>
    <t xml:space="preserve">541050D</t>
  </si>
  <si>
    <t xml:space="preserve">6310D</t>
  </si>
  <si>
    <t xml:space="preserve">6510D</t>
  </si>
  <si>
    <t xml:space="preserve">651007D</t>
  </si>
  <si>
    <t xml:space="preserve">65100704D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671050D</t>
  </si>
  <si>
    <t xml:space="preserve">6810D</t>
  </si>
  <si>
    <t xml:space="preserve">681004D</t>
  </si>
  <si>
    <t xml:space="preserve">7910D</t>
  </si>
  <si>
    <t xml:space="preserve">8310D</t>
  </si>
  <si>
    <t xml:space="preserve">831003D</t>
  </si>
  <si>
    <t xml:space="preserve">83100307D</t>
  </si>
  <si>
    <t xml:space="preserve">AL BUGETULUI CREDITELOR INTERNE - CHELTUIELI</t>
  </si>
  <si>
    <t xml:space="preserve">TOTAL CHELTUIELI (cod 50.07+59.07+63.07+70.07+79.07)</t>
  </si>
  <si>
    <t xml:space="preserve">4907</t>
  </si>
  <si>
    <t xml:space="preserve">Partea a III-a CHELTUIELI SOCIAL-CULTURALE(cod 65.07+66.07+67.07+68.07)</t>
  </si>
  <si>
    <t xml:space="preserve">6307</t>
  </si>
  <si>
    <t xml:space="preserve">Cultura, recreere si religie (cod 67.07.03+67.07.05+67.07.50)</t>
  </si>
  <si>
    <t xml:space="preserve">6707</t>
  </si>
  <si>
    <t xml:space="preserve">Alte servicii In domeniile culturii, recreerii si religiei</t>
  </si>
  <si>
    <t xml:space="preserve">670750</t>
  </si>
  <si>
    <t xml:space="preserve">Partea IV-a SERVICII SI DEZVOLTARE PUBLICA, LOCUINTE,MEDIU SI APE (cod 70.07+74.07)</t>
  </si>
  <si>
    <t xml:space="preserve">6907</t>
  </si>
  <si>
    <t xml:space="preserve">Protectia mediului (cod 74.07.03+74.07.05+74.07.06)</t>
  </si>
  <si>
    <t xml:space="preserve">7407</t>
  </si>
  <si>
    <t xml:space="preserve">Salubritate si gestiunea deseurilor (cod 74.07.05.01+74.07.05.02)</t>
  </si>
  <si>
    <t xml:space="preserve">740705</t>
  </si>
  <si>
    <t xml:space="preserve">74070502</t>
  </si>
  <si>
    <t xml:space="preserve">Partea V-a AC?IUNI ECONOMICE (cod 80.07+81.07+83.07+84.07+ 87.07)</t>
  </si>
  <si>
    <t xml:space="preserve">7907</t>
  </si>
  <si>
    <t xml:space="preserve">Transporturi (cod 84.07.03+ 84.07.06+84.07.50 )</t>
  </si>
  <si>
    <t xml:space="preserve">8407</t>
  </si>
  <si>
    <t xml:space="preserve">Transport rutier (cod 84.07.03.01 la 84.07.03.03)</t>
  </si>
  <si>
    <t xml:space="preserve">840703</t>
  </si>
  <si>
    <t xml:space="preserve">84070301</t>
  </si>
  <si>
    <t xml:space="preserve">CHELTUIELILE SECTIUNII DE DEZVOLTARE(cod 50.07+59.07+63.07+70.07+7407+79.07)</t>
  </si>
  <si>
    <t xml:space="preserve">4907D</t>
  </si>
  <si>
    <t xml:space="preserve">Partea III-a CHELTUIELI SOCIAL-CULTURALE (cod 65.07+66.07+67.07+68.07)</t>
  </si>
  <si>
    <t xml:space="preserve">6307D</t>
  </si>
  <si>
    <t xml:space="preserve">6707D</t>
  </si>
  <si>
    <t xml:space="preserve">Alte servicii în domeniile culturii, recreerii si religiei</t>
  </si>
  <si>
    <t xml:space="preserve">670750D</t>
  </si>
  <si>
    <t xml:space="preserve">6907D</t>
  </si>
  <si>
    <t xml:space="preserve">7407D</t>
  </si>
  <si>
    <t xml:space="preserve">740705D</t>
  </si>
  <si>
    <t xml:space="preserve">74070502D</t>
  </si>
  <si>
    <t xml:space="preserve">Partea V-a ACTIUNI ECONOMICE (cod 80.07+81.07+83.07+84.07+ 87.07)</t>
  </si>
  <si>
    <t xml:space="preserve">7907D</t>
  </si>
  <si>
    <t xml:space="preserve">Transporturi (cod 84.07.03+84.07.06+84.07.50D)</t>
  </si>
  <si>
    <t xml:space="preserve">8407D</t>
  </si>
  <si>
    <t xml:space="preserve">840703D</t>
  </si>
  <si>
    <t xml:space="preserve">84070301D</t>
  </si>
  <si>
    <t xml:space="preserve">Situaţia plăţilor efectuate </t>
  </si>
  <si>
    <t xml:space="preserve">la titlul 56 "Proiecte cu finanţare din fonduri externe nerambursabile (FEN) postaderare"</t>
  </si>
  <si>
    <t xml:space="preserve">cod 56 </t>
  </si>
  <si>
    <t xml:space="preserve">-lei-</t>
  </si>
  <si>
    <t xml:space="preserve">din care:</t>
  </si>
  <si>
    <t xml:space="preserve">Nr
crt
</t>
  </si>
  <si>
    <t xml:space="preserve">Denumirea 
indicatorilor
</t>
  </si>
  <si>
    <t xml:space="preserve">Cod rând
</t>
  </si>
  <si>
    <t xml:space="preserve">Buget de stat
( s01-stat)
</t>
  </si>
  <si>
    <t xml:space="preserve">Buget local 
(s02-local) 
</t>
  </si>
  <si>
    <t xml:space="preserve">Bugetul asigurărilor sociale de stat (s03-bass)</t>
  </si>
  <si>
    <t xml:space="preserve">Bugetul asigurărilor pentru şomaj (s 04-şomaj))
</t>
  </si>
  <si>
    <t xml:space="preserve">Bugetul Fondului naţional unic de asigurări sociale de sănătate (s05-sănătate)</t>
  </si>
  <si>
    <t xml:space="preserve">Bugetul instutuţiilor publice finanţate din venituri proprii şi subvenţii (s10-local)</t>
  </si>
  <si>
    <t xml:space="preserve">Bugetul instituţiilor publice şi activităţilor finanţate integral din venituri proprii (s15-local)</t>
  </si>
  <si>
    <t xml:space="preserve">Bugetul   fondurilor   externe neramburs.  (s08-stat+asig.+ local)</t>
  </si>
  <si>
    <t xml:space="preserve">Bugetul  creditelor externe  (s06-stat+local)</t>
  </si>
  <si>
    <t xml:space="preserve">Bugetul creditelor interne 
(s07-stat+local)</t>
  </si>
  <si>
    <t xml:space="preserve">Bugetul veniturilor şi cheltuielilor evidenţiate  în
afara bugetelor locale (Fondul de rulment) (s11-local)</t>
  </si>
  <si>
    <t xml:space="preserve">Bugetul instituţiilor publice şi activităţilor finanţate integral sau parţial din venituri proprii (s20-stat+asigurări+ autonome) </t>
  </si>
  <si>
    <t xml:space="preserve">Bugetul instituţiilor publice şi activităţilor finanţate integral din venituri proprii (s10-stat+autonome</t>
  </si>
  <si>
    <t xml:space="preserve">Total plăţii (titlu VIII  cod 56)</t>
  </si>
  <si>
    <t xml:space="preserve">001</t>
  </si>
  <si>
    <t xml:space="preserve">Cheltuieli de personal  (titlu I)</t>
  </si>
  <si>
    <t xml:space="preserve">002</t>
  </si>
  <si>
    <t xml:space="preserve">Bunuri şi servicii (titlu II)</t>
  </si>
  <si>
    <t xml:space="preserve">003</t>
  </si>
  <si>
    <t xml:space="preserve">Dobânzi (titlu III)</t>
  </si>
  <si>
    <t xml:space="preserve">004</t>
  </si>
  <si>
    <t xml:space="preserve">Subvenţii (titlu IV)</t>
  </si>
  <si>
    <t xml:space="preserve">005</t>
  </si>
  <si>
    <t xml:space="preserve">6
</t>
  </si>
  <si>
    <t xml:space="preserve">Transferuri între unităţi ale administraţiei publice (titlu VI)</t>
  </si>
  <si>
    <t xml:space="preserve">006</t>
  </si>
  <si>
    <t xml:space="preserve">Alte transferuri (titlu VI)</t>
  </si>
  <si>
    <t xml:space="preserve">007</t>
  </si>
  <si>
    <t xml:space="preserve">Asistenţă socială (titlu IX) </t>
  </si>
  <si>
    <t xml:space="preserve">008</t>
  </si>
  <si>
    <t xml:space="preserve">Alte cheltuieli (titlu X)</t>
  </si>
  <si>
    <t xml:space="preserve">009</t>
  </si>
  <si>
    <t xml:space="preserve">Active nefinanciare (titlu XII)</t>
  </si>
  <si>
    <t xml:space="preserve">010</t>
  </si>
  <si>
    <t xml:space="preserve">Rambursări de credite (titlu XVI)</t>
  </si>
  <si>
    <t xml:space="preserve">011</t>
  </si>
  <si>
    <t xml:space="preserve">Situatia actiunilor detinute de institutiile publice, in numele statului roman, la societati comerciale,</t>
  </si>
  <si>
    <t xml:space="preserve">societati / companii nationale precum si in capitalul unor organisme internationale,</t>
  </si>
  <si>
    <t xml:space="preserve">   la data de 31 decembrie 2013</t>
  </si>
  <si>
    <t xml:space="preserve">Nr. crt.</t>
  </si>
  <si>
    <t xml:space="preserve">Denumirea societatii comerciale, societatii / companiei nationale sau organismului international</t>
  </si>
  <si>
    <t xml:space="preserve">Cod fiscal</t>
  </si>
  <si>
    <t xml:space="preserve">Cod CAEN</t>
  </si>
  <si>
    <t xml:space="preserve">Capitalul social</t>
  </si>
  <si>
    <t xml:space="preserve">Nr. actiuni</t>
  </si>
  <si>
    <t xml:space="preserve">Actiuni detinute de statul roman</t>
  </si>
  <si>
    <t xml:space="preserve">Baza legala pentru inregistrarea actiunilor</t>
  </si>
  <si>
    <t xml:space="preserve">Valoarea actiunilor</t>
  </si>
  <si>
    <t xml:space="preserve">Ponderea in capitalul social</t>
  </si>
  <si>
    <t xml:space="preserve">cotate</t>
  </si>
  <si>
    <t xml:space="preserve">necotate</t>
  </si>
  <si>
    <t xml:space="preserve">C</t>
  </si>
  <si>
    <t xml:space="preserve">7=3/1</t>
  </si>
  <si>
    <t xml:space="preserve">I  Actiuni detinute la societatile comerciale, societati/companii nationale din Romania (contul 260.1-contul 296.1)</t>
  </si>
  <si>
    <t xml:space="preserve">1 SC Parc Industrial SA</t>
  </si>
  <si>
    <t xml:space="preserve">HCJ nr.43/2005</t>
  </si>
  <si>
    <t xml:space="preserve">2 SC Compania Aquaserv SA</t>
  </si>
  <si>
    <t xml:space="preserve">HCJ nr.44/2005</t>
  </si>
  <si>
    <t xml:space="preserve">3 SC Serviciul de Utilităţi Rurale SA</t>
  </si>
  <si>
    <t xml:space="preserve">HCJ nr.87/2007</t>
  </si>
  <si>
    <t xml:space="preserve">4. R.A. Aeroportul TRANSILVANIA Targu Mures</t>
  </si>
  <si>
    <t xml:space="preserve">Total</t>
  </si>
  <si>
    <t xml:space="preserve">II  Actiuni detinute la organisme internationale (contul 260.1-contul 296.1)</t>
  </si>
  <si>
    <t xml:space="preserve">etc….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Trebuchet MS"/>
      <family val="2"/>
      <charset val="238"/>
    </font>
    <font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13"/>
    <col collapsed="false" customWidth="false" hidden="false" outlineLevel="0" max="3" min="3" style="1" width="9.14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6" t="s">
        <v>2</v>
      </c>
      <c r="B3" s="6"/>
      <c r="E3" s="7" t="s">
        <v>3</v>
      </c>
    </row>
    <row r="4" s="12" customFormat="tru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</row>
    <row r="5" s="13" customFormat="true" ht="30" hidden="false" customHeight="false" outlineLevel="0" collapsed="false">
      <c r="A5" s="8"/>
      <c r="B5" s="9"/>
      <c r="C5" s="10"/>
      <c r="D5" s="9" t="s">
        <v>8</v>
      </c>
      <c r="E5" s="9" t="s">
        <v>9</v>
      </c>
    </row>
    <row r="6" s="17" customFormat="true" ht="15" hidden="false" customHeight="false" outlineLevel="0" collapsed="false">
      <c r="A6" s="14" t="s">
        <v>10</v>
      </c>
      <c r="B6" s="15" t="s">
        <v>11</v>
      </c>
      <c r="C6" s="14" t="s">
        <v>12</v>
      </c>
      <c r="D6" s="16" t="n">
        <v>1</v>
      </c>
      <c r="E6" s="16" t="n">
        <v>2</v>
      </c>
    </row>
    <row r="7" s="5" customFormat="true" ht="15" hidden="false" customHeight="false" outlineLevel="0" collapsed="false">
      <c r="A7" s="14" t="s">
        <v>13</v>
      </c>
      <c r="B7" s="18" t="s">
        <v>14</v>
      </c>
      <c r="C7" s="14" t="s">
        <v>15</v>
      </c>
      <c r="D7" s="19"/>
      <c r="E7" s="19"/>
    </row>
    <row r="8" s="5" customFormat="true" ht="15" hidden="false" customHeight="false" outlineLevel="0" collapsed="false">
      <c r="A8" s="14" t="s">
        <v>16</v>
      </c>
      <c r="B8" s="18" t="s">
        <v>17</v>
      </c>
      <c r="C8" s="14" t="s">
        <v>18</v>
      </c>
      <c r="D8" s="19"/>
      <c r="E8" s="19"/>
    </row>
    <row r="9" s="5" customFormat="true" ht="30" hidden="false" customHeight="false" outlineLevel="0" collapsed="false">
      <c r="A9" s="20" t="s">
        <v>19</v>
      </c>
      <c r="B9" s="18" t="s">
        <v>20</v>
      </c>
      <c r="C9" s="14" t="s">
        <v>21</v>
      </c>
      <c r="D9" s="19" t="n">
        <v>645115</v>
      </c>
      <c r="E9" s="19" t="n">
        <v>-602559</v>
      </c>
    </row>
    <row r="10" customFormat="false" ht="45" hidden="false" customHeight="false" outlineLevel="0" collapsed="false">
      <c r="A10" s="20" t="s">
        <v>22</v>
      </c>
      <c r="B10" s="18" t="s">
        <v>23</v>
      </c>
      <c r="C10" s="14" t="s">
        <v>24</v>
      </c>
      <c r="D10" s="21" t="n">
        <v>37624620</v>
      </c>
      <c r="E10" s="21" t="n">
        <v>48633464</v>
      </c>
      <c r="F10" s="22"/>
      <c r="G10" s="22"/>
    </row>
    <row r="11" customFormat="false" ht="15" hidden="false" customHeight="false" outlineLevel="0" collapsed="false">
      <c r="A11" s="20" t="s">
        <v>25</v>
      </c>
      <c r="B11" s="18" t="s">
        <v>26</v>
      </c>
      <c r="C11" s="14" t="s">
        <v>27</v>
      </c>
      <c r="D11" s="21" t="n">
        <v>574853461</v>
      </c>
      <c r="E11" s="21" t="n">
        <v>728052144</v>
      </c>
      <c r="F11" s="22"/>
    </row>
    <row r="12" customFormat="false" ht="15" hidden="false" customHeight="false" outlineLevel="0" collapsed="false">
      <c r="A12" s="20" t="s">
        <v>28</v>
      </c>
      <c r="B12" s="18" t="s">
        <v>29</v>
      </c>
      <c r="C12" s="14" t="s">
        <v>30</v>
      </c>
      <c r="D12" s="21"/>
      <c r="E12" s="21"/>
      <c r="F12" s="22"/>
      <c r="G12" s="22"/>
    </row>
    <row r="13" customFormat="false" ht="30" hidden="false" customHeight="false" outlineLevel="0" collapsed="false">
      <c r="A13" s="20" t="s">
        <v>31</v>
      </c>
      <c r="B13" s="18" t="s">
        <v>32</v>
      </c>
      <c r="C13" s="14" t="s">
        <v>33</v>
      </c>
      <c r="D13" s="21" t="n">
        <v>4973019</v>
      </c>
      <c r="E13" s="21" t="n">
        <v>4698201</v>
      </c>
      <c r="F13" s="22"/>
    </row>
    <row r="14" customFormat="false" ht="15" hidden="false" customHeight="false" outlineLevel="0" collapsed="false">
      <c r="A14" s="20"/>
      <c r="B14" s="18" t="s">
        <v>34</v>
      </c>
      <c r="C14" s="14" t="s">
        <v>35</v>
      </c>
      <c r="D14" s="21" t="n">
        <v>3987337</v>
      </c>
      <c r="E14" s="21" t="n">
        <v>3987337</v>
      </c>
      <c r="F14" s="22"/>
    </row>
    <row r="15" customFormat="false" ht="30" hidden="false" customHeight="false" outlineLevel="0" collapsed="false">
      <c r="A15" s="20" t="s">
        <v>36</v>
      </c>
      <c r="B15" s="18" t="s">
        <v>37</v>
      </c>
      <c r="C15" s="14" t="s">
        <v>38</v>
      </c>
      <c r="D15" s="21" t="n">
        <v>223363</v>
      </c>
      <c r="E15" s="21" t="n">
        <v>223363</v>
      </c>
    </row>
    <row r="16" customFormat="false" ht="45" hidden="false" customHeight="false" outlineLevel="0" collapsed="false">
      <c r="A16" s="20"/>
      <c r="B16" s="18" t="s">
        <v>39</v>
      </c>
      <c r="C16" s="14" t="s">
        <v>40</v>
      </c>
      <c r="D16" s="21" t="n">
        <v>223363</v>
      </c>
      <c r="E16" s="21" t="n">
        <v>223363</v>
      </c>
    </row>
    <row r="17" customFormat="false" ht="15" hidden="false" customHeight="false" outlineLevel="0" collapsed="false">
      <c r="A17" s="20" t="s">
        <v>41</v>
      </c>
      <c r="B17" s="18" t="s">
        <v>42</v>
      </c>
      <c r="C17" s="14" t="s">
        <v>43</v>
      </c>
      <c r="D17" s="21" t="n">
        <f aca="false">D9+D10+D11+D12+D13+D15</f>
        <v>618319578</v>
      </c>
      <c r="E17" s="21" t="n">
        <f aca="false">E9+E10+E11+E12+E13+E15</f>
        <v>781004613</v>
      </c>
    </row>
    <row r="18" customFormat="false" ht="15" hidden="false" customHeight="false" outlineLevel="0" collapsed="false">
      <c r="A18" s="20"/>
      <c r="B18" s="18" t="s">
        <v>44</v>
      </c>
      <c r="C18" s="14" t="s">
        <v>45</v>
      </c>
      <c r="D18" s="21"/>
      <c r="E18" s="21"/>
    </row>
    <row r="19" customFormat="false" ht="75" hidden="false" customHeight="false" outlineLevel="0" collapsed="false">
      <c r="A19" s="20" t="s">
        <v>19</v>
      </c>
      <c r="B19" s="18" t="s">
        <v>46</v>
      </c>
      <c r="C19" s="14" t="s">
        <v>47</v>
      </c>
      <c r="D19" s="21" t="n">
        <v>27723942</v>
      </c>
      <c r="E19" s="21" t="n">
        <v>52353571</v>
      </c>
    </row>
    <row r="20" customFormat="false" ht="30" hidden="false" customHeight="false" outlineLevel="0" collapsed="false">
      <c r="A20" s="20" t="s">
        <v>22</v>
      </c>
      <c r="B20" s="18" t="s">
        <v>48</v>
      </c>
      <c r="C20" s="14" t="s">
        <v>49</v>
      </c>
      <c r="D20" s="21"/>
      <c r="E20" s="21"/>
    </row>
    <row r="21" customFormat="false" ht="60" hidden="false" customHeight="false" outlineLevel="0" collapsed="false">
      <c r="A21" s="14"/>
      <c r="B21" s="18" t="s">
        <v>50</v>
      </c>
      <c r="C21" s="14" t="s">
        <v>51</v>
      </c>
      <c r="D21" s="21" t="n">
        <v>18657456</v>
      </c>
      <c r="E21" s="21" t="n">
        <v>31882425</v>
      </c>
    </row>
    <row r="22" customFormat="false" ht="30" hidden="false" customHeight="false" outlineLevel="0" collapsed="false">
      <c r="A22" s="14"/>
      <c r="B22" s="18" t="s">
        <v>52</v>
      </c>
      <c r="C22" s="14" t="s">
        <v>53</v>
      </c>
      <c r="D22" s="21" t="n">
        <v>18277357</v>
      </c>
      <c r="E22" s="21" t="n">
        <v>31542900</v>
      </c>
    </row>
    <row r="23" customFormat="false" ht="15" hidden="false" customHeight="false" outlineLevel="0" collapsed="false">
      <c r="A23" s="14"/>
      <c r="B23" s="18" t="s">
        <v>54</v>
      </c>
      <c r="C23" s="14" t="s">
        <v>55</v>
      </c>
      <c r="D23" s="21"/>
      <c r="E23" s="21"/>
    </row>
    <row r="24" customFormat="false" ht="60" hidden="false" customHeight="false" outlineLevel="0" collapsed="false">
      <c r="A24" s="14"/>
      <c r="B24" s="18" t="s">
        <v>56</v>
      </c>
      <c r="C24" s="14" t="s">
        <v>57</v>
      </c>
      <c r="D24" s="21" t="n">
        <v>1071933</v>
      </c>
      <c r="E24" s="21" t="n">
        <v>3113933</v>
      </c>
    </row>
    <row r="25" customFormat="false" ht="30" hidden="false" customHeight="false" outlineLevel="0" collapsed="false">
      <c r="A25" s="14"/>
      <c r="B25" s="18" t="s">
        <v>58</v>
      </c>
      <c r="C25" s="14" t="s">
        <v>59</v>
      </c>
      <c r="D25" s="21"/>
      <c r="E25" s="21"/>
    </row>
    <row r="26" customFormat="false" ht="75" hidden="false" customHeight="false" outlineLevel="0" collapsed="false">
      <c r="A26" s="14"/>
      <c r="B26" s="18" t="s">
        <v>60</v>
      </c>
      <c r="C26" s="14" t="s">
        <v>61</v>
      </c>
      <c r="D26" s="21" t="n">
        <v>4911690</v>
      </c>
      <c r="E26" s="21" t="n">
        <v>27712511</v>
      </c>
    </row>
    <row r="27" customFormat="false" ht="30" hidden="false" customHeight="false" outlineLevel="0" collapsed="false">
      <c r="A27" s="14"/>
      <c r="B27" s="18" t="s">
        <v>62</v>
      </c>
      <c r="C27" s="14" t="s">
        <v>63</v>
      </c>
      <c r="D27" s="21"/>
      <c r="E27" s="21"/>
    </row>
    <row r="28" customFormat="false" ht="45" hidden="false" customHeight="false" outlineLevel="0" collapsed="false">
      <c r="A28" s="14"/>
      <c r="B28" s="18" t="s">
        <v>64</v>
      </c>
      <c r="C28" s="14" t="s">
        <v>65</v>
      </c>
      <c r="D28" s="21" t="n">
        <v>860465</v>
      </c>
      <c r="E28" s="21" t="n">
        <v>564079</v>
      </c>
    </row>
    <row r="29" customFormat="false" ht="15" hidden="false" customHeight="false" outlineLevel="0" collapsed="false">
      <c r="A29" s="14"/>
      <c r="B29" s="18" t="s">
        <v>66</v>
      </c>
      <c r="C29" s="14" t="s">
        <v>67</v>
      </c>
      <c r="D29" s="21" t="n">
        <f aca="false">D21+D24+D26+D28</f>
        <v>25501544</v>
      </c>
      <c r="E29" s="21" t="n">
        <f aca="false">E21+E24+E26+E28</f>
        <v>63272948</v>
      </c>
      <c r="F29" s="22"/>
    </row>
    <row r="30" customFormat="false" ht="15" hidden="false" customHeight="false" outlineLevel="0" collapsed="false">
      <c r="A30" s="20" t="s">
        <v>25</v>
      </c>
      <c r="B30" s="18" t="s">
        <v>68</v>
      </c>
      <c r="C30" s="14" t="s">
        <v>69</v>
      </c>
      <c r="D30" s="21"/>
      <c r="E30" s="21"/>
    </row>
    <row r="31" customFormat="false" ht="15" hidden="false" customHeight="false" outlineLevel="0" collapsed="false">
      <c r="A31" s="20" t="s">
        <v>28</v>
      </c>
      <c r="B31" s="18" t="s">
        <v>70</v>
      </c>
      <c r="C31" s="14" t="s">
        <v>71</v>
      </c>
      <c r="D31" s="21"/>
      <c r="E31" s="21"/>
    </row>
    <row r="32" customFormat="false" ht="120" hidden="false" customHeight="false" outlineLevel="0" collapsed="false">
      <c r="A32" s="20"/>
      <c r="B32" s="18" t="s">
        <v>72</v>
      </c>
      <c r="C32" s="14" t="s">
        <v>73</v>
      </c>
      <c r="D32" s="21" t="n">
        <v>60109972</v>
      </c>
      <c r="E32" s="21" t="n">
        <v>55367227</v>
      </c>
    </row>
    <row r="33" customFormat="false" ht="30" hidden="false" customHeight="false" outlineLevel="0" collapsed="false">
      <c r="A33" s="20"/>
      <c r="B33" s="18" t="s">
        <v>74</v>
      </c>
      <c r="C33" s="14" t="s">
        <v>75</v>
      </c>
      <c r="D33" s="21" t="n">
        <v>745969</v>
      </c>
      <c r="E33" s="21" t="n">
        <v>959074</v>
      </c>
    </row>
    <row r="34" customFormat="false" ht="15" hidden="false" customHeight="false" outlineLevel="0" collapsed="false">
      <c r="A34" s="20"/>
      <c r="B34" s="18" t="s">
        <v>76</v>
      </c>
      <c r="C34" s="14" t="s">
        <v>77</v>
      </c>
      <c r="D34" s="21"/>
      <c r="E34" s="21"/>
    </row>
    <row r="35" customFormat="false" ht="60" hidden="false" customHeight="false" outlineLevel="0" collapsed="false">
      <c r="A35" s="20"/>
      <c r="B35" s="18" t="s">
        <v>78</v>
      </c>
      <c r="C35" s="14" t="s">
        <v>79</v>
      </c>
      <c r="D35" s="21" t="n">
        <v>738341</v>
      </c>
      <c r="E35" s="21" t="n">
        <v>739749</v>
      </c>
    </row>
    <row r="36" customFormat="false" ht="15" hidden="false" customHeight="false" outlineLevel="0" collapsed="false">
      <c r="A36" s="20"/>
      <c r="B36" s="18" t="s">
        <v>80</v>
      </c>
      <c r="C36" s="14" t="s">
        <v>81</v>
      </c>
      <c r="D36" s="21"/>
      <c r="E36" s="21"/>
    </row>
    <row r="37" customFormat="false" ht="15" hidden="false" customHeight="false" outlineLevel="0" collapsed="false">
      <c r="A37" s="20"/>
      <c r="B37" s="18" t="s">
        <v>82</v>
      </c>
      <c r="C37" s="14" t="s">
        <v>83</v>
      </c>
      <c r="D37" s="21" t="n">
        <f aca="false">D32+D35+D33</f>
        <v>61594282</v>
      </c>
      <c r="E37" s="21" t="n">
        <f aca="false">E32+E35+E33</f>
        <v>57066050</v>
      </c>
    </row>
    <row r="38" customFormat="false" ht="30" hidden="false" customHeight="false" outlineLevel="0" collapsed="false">
      <c r="A38" s="20"/>
      <c r="B38" s="18" t="s">
        <v>84</v>
      </c>
      <c r="C38" s="14" t="s">
        <v>85</v>
      </c>
      <c r="D38" s="21"/>
      <c r="E38" s="21"/>
    </row>
    <row r="39" customFormat="false" ht="15" hidden="false" customHeight="false" outlineLevel="0" collapsed="false">
      <c r="A39" s="20" t="s">
        <v>31</v>
      </c>
      <c r="B39" s="18" t="s">
        <v>86</v>
      </c>
      <c r="C39" s="14" t="s">
        <v>87</v>
      </c>
      <c r="D39" s="21" t="n">
        <v>42</v>
      </c>
      <c r="E39" s="21"/>
    </row>
    <row r="40" customFormat="false" ht="15" hidden="false" customHeight="false" outlineLevel="0" collapsed="false">
      <c r="A40" s="20"/>
      <c r="B40" s="18" t="s">
        <v>88</v>
      </c>
      <c r="C40" s="14" t="s">
        <v>89</v>
      </c>
      <c r="D40" s="21" t="n">
        <f aca="false">D19+D29+D30+D37+D38+D39</f>
        <v>114819810</v>
      </c>
      <c r="E40" s="21" t="n">
        <f aca="false">E19+E29+E30+E37+E38+E39</f>
        <v>172692569</v>
      </c>
    </row>
    <row r="41" customFormat="false" ht="15" hidden="false" customHeight="false" outlineLevel="0" collapsed="false">
      <c r="A41" s="20"/>
      <c r="B41" s="18" t="s">
        <v>90</v>
      </c>
      <c r="C41" s="14" t="s">
        <v>91</v>
      </c>
      <c r="D41" s="21" t="n">
        <f aca="false">D17+D40</f>
        <v>733139388</v>
      </c>
      <c r="E41" s="21" t="n">
        <f aca="false">E17+E40</f>
        <v>953697182</v>
      </c>
    </row>
    <row r="42" customFormat="false" ht="15" hidden="false" customHeight="false" outlineLevel="0" collapsed="false">
      <c r="A42" s="14" t="s">
        <v>92</v>
      </c>
      <c r="B42" s="18" t="s">
        <v>93</v>
      </c>
      <c r="C42" s="14" t="s">
        <v>94</v>
      </c>
      <c r="D42" s="21"/>
      <c r="E42" s="21"/>
    </row>
    <row r="43" customFormat="false" ht="30" hidden="false" customHeight="false" outlineLevel="0" collapsed="false">
      <c r="A43" s="20"/>
      <c r="B43" s="18" t="s">
        <v>95</v>
      </c>
      <c r="C43" s="14" t="s">
        <v>96</v>
      </c>
      <c r="D43" s="21"/>
      <c r="E43" s="21"/>
    </row>
    <row r="44" customFormat="false" ht="45" hidden="false" customHeight="false" outlineLevel="0" collapsed="false">
      <c r="A44" s="20"/>
      <c r="B44" s="18" t="s">
        <v>97</v>
      </c>
      <c r="C44" s="14" t="s">
        <v>98</v>
      </c>
      <c r="D44" s="21" t="n">
        <v>1957958</v>
      </c>
      <c r="E44" s="21" t="n">
        <v>1974301</v>
      </c>
    </row>
    <row r="45" customFormat="false" ht="15" hidden="false" customHeight="false" outlineLevel="0" collapsed="false">
      <c r="A45" s="20"/>
      <c r="B45" s="18" t="s">
        <v>99</v>
      </c>
      <c r="C45" s="14" t="s">
        <v>100</v>
      </c>
      <c r="D45" s="21" t="n">
        <v>1957958</v>
      </c>
      <c r="E45" s="21" t="n">
        <v>1974301</v>
      </c>
    </row>
    <row r="46" customFormat="false" ht="30" hidden="false" customHeight="false" outlineLevel="0" collapsed="false">
      <c r="A46" s="20"/>
      <c r="B46" s="18" t="s">
        <v>101</v>
      </c>
      <c r="C46" s="14" t="s">
        <v>102</v>
      </c>
      <c r="D46" s="21" t="n">
        <v>13486610</v>
      </c>
      <c r="E46" s="21" t="n">
        <v>20836629</v>
      </c>
    </row>
    <row r="47" customFormat="false" ht="15" hidden="false" customHeight="false" outlineLevel="0" collapsed="false">
      <c r="A47" s="20"/>
      <c r="B47" s="18" t="s">
        <v>103</v>
      </c>
      <c r="C47" s="14" t="s">
        <v>104</v>
      </c>
      <c r="D47" s="21" t="n">
        <v>5806790</v>
      </c>
      <c r="E47" s="21" t="n">
        <v>4945125</v>
      </c>
    </row>
    <row r="48" customFormat="false" ht="15" hidden="false" customHeight="false" outlineLevel="0" collapsed="false">
      <c r="A48" s="20"/>
      <c r="B48" s="18" t="s">
        <v>105</v>
      </c>
      <c r="C48" s="14" t="s">
        <v>106</v>
      </c>
      <c r="D48" s="21" t="n">
        <f aca="false">D44+D46+D47</f>
        <v>21251358</v>
      </c>
      <c r="E48" s="21" t="n">
        <f aca="false">E44+E46+E47</f>
        <v>27756055</v>
      </c>
    </row>
    <row r="49" customFormat="false" ht="30" hidden="false" customHeight="false" outlineLevel="0" collapsed="false">
      <c r="A49" s="20"/>
      <c r="B49" s="18" t="s">
        <v>107</v>
      </c>
      <c r="C49" s="14" t="s">
        <v>108</v>
      </c>
      <c r="D49" s="21"/>
      <c r="E49" s="21"/>
    </row>
    <row r="50" customFormat="false" ht="45" hidden="false" customHeight="false" outlineLevel="0" collapsed="false">
      <c r="A50" s="20" t="s">
        <v>19</v>
      </c>
      <c r="B50" s="18" t="s">
        <v>109</v>
      </c>
      <c r="C50" s="14" t="s">
        <v>110</v>
      </c>
      <c r="D50" s="21" t="n">
        <v>29045327</v>
      </c>
      <c r="E50" s="21" t="n">
        <v>25161158</v>
      </c>
    </row>
    <row r="51" customFormat="false" ht="30" hidden="false" customHeight="false" outlineLevel="0" collapsed="false">
      <c r="A51" s="20"/>
      <c r="B51" s="18" t="s">
        <v>111</v>
      </c>
      <c r="C51" s="14" t="s">
        <v>112</v>
      </c>
      <c r="D51" s="21" t="n">
        <v>29039948</v>
      </c>
      <c r="E51" s="21" t="n">
        <v>25159256</v>
      </c>
    </row>
    <row r="52" customFormat="false" ht="15" hidden="false" customHeight="false" outlineLevel="0" collapsed="false">
      <c r="A52" s="20"/>
      <c r="B52" s="18" t="s">
        <v>113</v>
      </c>
      <c r="C52" s="14" t="s">
        <v>114</v>
      </c>
      <c r="D52" s="21"/>
      <c r="E52" s="21"/>
    </row>
    <row r="53" customFormat="false" ht="60" hidden="false" customHeight="false" outlineLevel="0" collapsed="false">
      <c r="A53" s="20" t="s">
        <v>22</v>
      </c>
      <c r="B53" s="18" t="s">
        <v>115</v>
      </c>
      <c r="C53" s="14" t="s">
        <v>116</v>
      </c>
      <c r="D53" s="21" t="n">
        <v>5045007</v>
      </c>
      <c r="E53" s="21" t="n">
        <v>5196134</v>
      </c>
    </row>
    <row r="54" customFormat="false" ht="30" hidden="false" customHeight="false" outlineLevel="0" collapsed="false">
      <c r="A54" s="20"/>
      <c r="B54" s="18" t="s">
        <v>117</v>
      </c>
      <c r="C54" s="14" t="s">
        <v>118</v>
      </c>
      <c r="D54" s="21"/>
      <c r="E54" s="21"/>
    </row>
    <row r="55" customFormat="false" ht="15" hidden="false" customHeight="false" outlineLevel="0" collapsed="false">
      <c r="A55" s="20"/>
      <c r="B55" s="18" t="s">
        <v>119</v>
      </c>
      <c r="C55" s="14" t="s">
        <v>120</v>
      </c>
      <c r="D55" s="21" t="n">
        <v>3773285</v>
      </c>
      <c r="E55" s="21" t="n">
        <v>3791878</v>
      </c>
    </row>
    <row r="56" customFormat="false" ht="30" hidden="false" customHeight="false" outlineLevel="0" collapsed="false">
      <c r="A56" s="20"/>
      <c r="B56" s="18" t="s">
        <v>121</v>
      </c>
      <c r="C56" s="14" t="s">
        <v>122</v>
      </c>
      <c r="D56" s="21"/>
      <c r="E56" s="21"/>
    </row>
    <row r="57" customFormat="false" ht="90" hidden="false" customHeight="false" outlineLevel="0" collapsed="false">
      <c r="A57" s="20"/>
      <c r="B57" s="18" t="s">
        <v>123</v>
      </c>
      <c r="C57" s="14" t="s">
        <v>124</v>
      </c>
      <c r="D57" s="21" t="n">
        <v>27398488</v>
      </c>
      <c r="E57" s="21" t="n">
        <v>6755408</v>
      </c>
    </row>
    <row r="58" customFormat="false" ht="30" hidden="false" customHeight="false" outlineLevel="0" collapsed="false">
      <c r="A58" s="20" t="s">
        <v>25</v>
      </c>
      <c r="B58" s="18" t="s">
        <v>125</v>
      </c>
      <c r="C58" s="14" t="s">
        <v>126</v>
      </c>
      <c r="D58" s="21" t="n">
        <v>285776</v>
      </c>
      <c r="E58" s="21" t="n">
        <v>262200</v>
      </c>
    </row>
    <row r="59" customFormat="false" ht="45" hidden="false" customHeight="false" outlineLevel="0" collapsed="false">
      <c r="A59" s="20" t="s">
        <v>28</v>
      </c>
      <c r="B59" s="18" t="s">
        <v>127</v>
      </c>
      <c r="C59" s="14" t="s">
        <v>128</v>
      </c>
      <c r="D59" s="21"/>
      <c r="E59" s="21"/>
    </row>
    <row r="60" customFormat="false" ht="45" hidden="false" customHeight="false" outlineLevel="0" collapsed="false">
      <c r="A60" s="20" t="s">
        <v>31</v>
      </c>
      <c r="B60" s="18" t="s">
        <v>129</v>
      </c>
      <c r="C60" s="14" t="s">
        <v>130</v>
      </c>
      <c r="D60" s="21"/>
      <c r="E60" s="21"/>
    </row>
    <row r="61" customFormat="false" ht="30" hidden="false" customHeight="false" outlineLevel="0" collapsed="false">
      <c r="A61" s="20" t="s">
        <v>36</v>
      </c>
      <c r="B61" s="18" t="s">
        <v>131</v>
      </c>
      <c r="C61" s="14" t="s">
        <v>132</v>
      </c>
      <c r="D61" s="21" t="n">
        <v>6716728</v>
      </c>
      <c r="E61" s="21" t="n">
        <v>6811923</v>
      </c>
    </row>
    <row r="62" customFormat="false" ht="45" hidden="false" customHeight="false" outlineLevel="0" collapsed="false">
      <c r="A62" s="20" t="s">
        <v>41</v>
      </c>
      <c r="B62" s="18" t="s">
        <v>133</v>
      </c>
      <c r="C62" s="14" t="s">
        <v>134</v>
      </c>
      <c r="D62" s="21"/>
      <c r="E62" s="21"/>
    </row>
    <row r="63" customFormat="false" ht="15" hidden="false" customHeight="false" outlineLevel="0" collapsed="false">
      <c r="A63" s="20" t="s">
        <v>135</v>
      </c>
      <c r="B63" s="18" t="s">
        <v>136</v>
      </c>
      <c r="C63" s="14" t="s">
        <v>137</v>
      </c>
      <c r="D63" s="21" t="n">
        <v>797751</v>
      </c>
      <c r="E63" s="21" t="n">
        <v>827431</v>
      </c>
    </row>
    <row r="64" customFormat="false" ht="15" hidden="false" customHeight="false" outlineLevel="0" collapsed="false">
      <c r="A64" s="20" t="s">
        <v>138</v>
      </c>
      <c r="B64" s="18" t="s">
        <v>103</v>
      </c>
      <c r="C64" s="14" t="s">
        <v>139</v>
      </c>
      <c r="D64" s="21"/>
      <c r="E64" s="21"/>
    </row>
    <row r="65" customFormat="false" ht="30" hidden="false" customHeight="false" outlineLevel="0" collapsed="false">
      <c r="A65" s="20"/>
      <c r="B65" s="18" t="s">
        <v>140</v>
      </c>
      <c r="C65" s="14" t="s">
        <v>141</v>
      </c>
      <c r="D65" s="21" t="n">
        <f aca="false">D50+D53+D57+D59+D60+D61+D62+D63+D64</f>
        <v>69003301</v>
      </c>
      <c r="E65" s="21" t="n">
        <f aca="false">E50+E53+E57+E59+E60+E61+E62+E63+E64</f>
        <v>44752054</v>
      </c>
    </row>
    <row r="66" customFormat="false" ht="15" hidden="false" customHeight="false" outlineLevel="0" collapsed="false">
      <c r="A66" s="20"/>
      <c r="B66" s="18" t="s">
        <v>142</v>
      </c>
      <c r="C66" s="14" t="s">
        <v>143</v>
      </c>
      <c r="D66" s="21" t="n">
        <f aca="false">D48+D65</f>
        <v>90254659</v>
      </c>
      <c r="E66" s="21" t="n">
        <f aca="false">E48+E65</f>
        <v>72508109</v>
      </c>
    </row>
    <row r="67" customFormat="false" ht="30" hidden="false" customHeight="false" outlineLevel="0" collapsed="false">
      <c r="A67" s="20"/>
      <c r="B67" s="18" t="s">
        <v>144</v>
      </c>
      <c r="C67" s="14" t="s">
        <v>145</v>
      </c>
      <c r="D67" s="21" t="n">
        <f aca="false">D41-D66</f>
        <v>642884729</v>
      </c>
      <c r="E67" s="21" t="n">
        <f aca="false">E41-E66</f>
        <v>881189073</v>
      </c>
      <c r="F67" s="22"/>
    </row>
    <row r="68" customFormat="false" ht="15" hidden="false" customHeight="false" outlineLevel="0" collapsed="false">
      <c r="A68" s="14" t="s">
        <v>146</v>
      </c>
      <c r="B68" s="18" t="s">
        <v>147</v>
      </c>
      <c r="C68" s="14" t="s">
        <v>148</v>
      </c>
      <c r="D68" s="21"/>
      <c r="E68" s="21"/>
    </row>
    <row r="69" customFormat="false" ht="45" hidden="false" customHeight="false" outlineLevel="0" collapsed="false">
      <c r="A69" s="20" t="s">
        <v>149</v>
      </c>
      <c r="B69" s="18" t="s">
        <v>150</v>
      </c>
      <c r="C69" s="14" t="s">
        <v>151</v>
      </c>
      <c r="D69" s="21" t="n">
        <v>499734004</v>
      </c>
      <c r="E69" s="21" t="n">
        <v>549205402</v>
      </c>
    </row>
    <row r="70" customFormat="false" ht="15" hidden="false" customHeight="false" outlineLevel="0" collapsed="false">
      <c r="A70" s="20"/>
      <c r="B70" s="18" t="s">
        <v>152</v>
      </c>
      <c r="C70" s="14" t="s">
        <v>153</v>
      </c>
      <c r="D70" s="21" t="n">
        <v>103318378</v>
      </c>
      <c r="E70" s="21"/>
    </row>
    <row r="71" customFormat="false" ht="15" hidden="false" customHeight="false" outlineLevel="0" collapsed="false">
      <c r="A71" s="20"/>
      <c r="B71" s="18" t="s">
        <v>154</v>
      </c>
      <c r="C71" s="14" t="s">
        <v>155</v>
      </c>
      <c r="D71" s="21"/>
      <c r="E71" s="21" t="n">
        <v>13043353</v>
      </c>
    </row>
    <row r="72" customFormat="false" ht="15" hidden="false" customHeight="false" outlineLevel="0" collapsed="false">
      <c r="A72" s="20"/>
      <c r="B72" s="18" t="s">
        <v>156</v>
      </c>
      <c r="C72" s="14" t="s">
        <v>157</v>
      </c>
      <c r="D72" s="21" t="n">
        <v>39832347</v>
      </c>
      <c r="E72" s="21" t="n">
        <v>345027024</v>
      </c>
    </row>
    <row r="73" customFormat="false" ht="15" hidden="false" customHeight="false" outlineLevel="0" collapsed="false">
      <c r="A73" s="20"/>
      <c r="B73" s="18" t="s">
        <v>158</v>
      </c>
      <c r="C73" s="14" t="s">
        <v>159</v>
      </c>
      <c r="D73" s="21"/>
      <c r="E73" s="21"/>
    </row>
    <row r="74" customFormat="false" ht="15" hidden="false" customHeight="false" outlineLevel="0" collapsed="false">
      <c r="A74" s="20"/>
      <c r="B74" s="18" t="s">
        <v>160</v>
      </c>
      <c r="C74" s="14" t="s">
        <v>161</v>
      </c>
      <c r="D74" s="21" t="n">
        <f aca="false">D69+D70-D71+D72-D73</f>
        <v>642884729</v>
      </c>
      <c r="E74" s="21" t="n">
        <f aca="false">E69+E70-E71+E72-E73</f>
        <v>881189073</v>
      </c>
    </row>
    <row r="76" customFormat="false" ht="15" hidden="false" customHeight="false" outlineLevel="0" collapsed="false">
      <c r="D76" s="22"/>
      <c r="E76" s="22"/>
    </row>
  </sheetData>
  <mergeCells count="7">
    <mergeCell ref="A1:E1"/>
    <mergeCell ref="A2:E2"/>
    <mergeCell ref="A3:B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29861111111111" right="0.433333333333333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rebuchet MS,Regular"Anexa nr.4 la HCJ nr______/2014</oddHeader>
    <oddFooter>&amp;R&amp;"Trebuchet MS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2.56"/>
    <col collapsed="false" customWidth="false" hidden="false" outlineLevel="0" max="2" min="2" style="3" width="9.14"/>
    <col collapsed="false" customWidth="true" hidden="false" outlineLevel="0" max="4" min="3" style="3" width="11.42"/>
    <col collapsed="false" customWidth="true" hidden="false" outlineLevel="0" max="5" min="5" style="3" width="11.56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true" hidden="false" outlineLevel="0" max="8" min="8" style="3" width="11.42"/>
    <col collapsed="false" customWidth="true" hidden="false" outlineLevel="0" max="9" min="9" style="3" width="12.42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4"/>
      <c r="B1" s="52"/>
      <c r="C1" s="52"/>
    </row>
    <row r="2" customFormat="false" ht="15" hidden="false" customHeight="false" outlineLevel="0" collapsed="false">
      <c r="A2" s="49" t="s">
        <v>109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A3" s="49" t="s">
        <v>1093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56" t="s">
        <v>1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A5" s="57" t="s">
        <v>502</v>
      </c>
      <c r="B5" s="52"/>
      <c r="C5" s="52"/>
    </row>
    <row r="6" s="37" customFormat="true" ht="15" hidden="false" customHeight="true" outlineLevel="0" collapsed="false">
      <c r="A6" s="58" t="s">
        <v>292</v>
      </c>
      <c r="B6" s="58" t="s">
        <v>293</v>
      </c>
      <c r="C6" s="58" t="s">
        <v>503</v>
      </c>
      <c r="D6" s="36" t="s">
        <v>504</v>
      </c>
      <c r="E6" s="36"/>
      <c r="F6" s="36" t="s">
        <v>505</v>
      </c>
      <c r="G6" s="36" t="s">
        <v>506</v>
      </c>
      <c r="H6" s="36" t="s">
        <v>507</v>
      </c>
      <c r="I6" s="36" t="s">
        <v>508</v>
      </c>
      <c r="J6" s="36" t="s">
        <v>509</v>
      </c>
    </row>
    <row r="7" s="37" customFormat="true" ht="45" hidden="false" customHeight="false" outlineLevel="0" collapsed="false">
      <c r="A7" s="58"/>
      <c r="B7" s="58"/>
      <c r="C7" s="58"/>
      <c r="D7" s="36" t="s">
        <v>510</v>
      </c>
      <c r="E7" s="36" t="s">
        <v>1094</v>
      </c>
      <c r="F7" s="36"/>
      <c r="G7" s="36"/>
      <c r="H7" s="36"/>
      <c r="I7" s="36"/>
      <c r="J7" s="36"/>
    </row>
    <row r="8" customFormat="false" ht="15" hidden="false" customHeight="false" outlineLevel="0" collapsed="false">
      <c r="A8" s="61" t="s">
        <v>10</v>
      </c>
      <c r="B8" s="61" t="s">
        <v>11</v>
      </c>
      <c r="C8" s="61" t="s">
        <v>303</v>
      </c>
      <c r="D8" s="61" t="s">
        <v>304</v>
      </c>
      <c r="E8" s="61" t="s">
        <v>512</v>
      </c>
      <c r="F8" s="61" t="s">
        <v>306</v>
      </c>
      <c r="G8" s="61" t="s">
        <v>307</v>
      </c>
      <c r="H8" s="61" t="s">
        <v>308</v>
      </c>
      <c r="I8" s="61" t="s">
        <v>513</v>
      </c>
      <c r="J8" s="61" t="s">
        <v>514</v>
      </c>
    </row>
    <row r="9" customFormat="false" ht="45" hidden="false" customHeight="false" outlineLevel="0" collapsed="false">
      <c r="A9" s="60" t="s">
        <v>1095</v>
      </c>
      <c r="B9" s="42" t="s">
        <v>1096</v>
      </c>
      <c r="C9" s="42" t="n">
        <v>0</v>
      </c>
      <c r="D9" s="21" t="n">
        <v>177074684</v>
      </c>
      <c r="E9" s="21" t="n">
        <v>168054515</v>
      </c>
      <c r="F9" s="21" t="n">
        <v>163236406</v>
      </c>
      <c r="G9" s="21" t="n">
        <v>163236406</v>
      </c>
      <c r="H9" s="21" t="n">
        <v>163236406</v>
      </c>
      <c r="I9" s="21" t="n">
        <v>0</v>
      </c>
      <c r="J9" s="21" t="n">
        <v>158382368</v>
      </c>
    </row>
    <row r="10" customFormat="false" ht="15" hidden="false" customHeight="false" outlineLevel="0" collapsed="false">
      <c r="A10" s="60" t="s">
        <v>1097</v>
      </c>
      <c r="B10" s="42" t="s">
        <v>1098</v>
      </c>
      <c r="C10" s="42" t="n">
        <v>0</v>
      </c>
      <c r="D10" s="21" t="n">
        <v>2461000</v>
      </c>
      <c r="E10" s="21" t="n">
        <v>2692000</v>
      </c>
      <c r="F10" s="21" t="n">
        <v>2670743</v>
      </c>
      <c r="G10" s="21" t="n">
        <v>2670743</v>
      </c>
      <c r="H10" s="21" t="n">
        <v>2670743</v>
      </c>
      <c r="I10" s="21" t="n">
        <v>0</v>
      </c>
      <c r="J10" s="21" t="n">
        <v>2649073</v>
      </c>
    </row>
    <row r="11" customFormat="false" ht="15" hidden="false" customHeight="false" outlineLevel="0" collapsed="false">
      <c r="A11" s="60" t="s">
        <v>1099</v>
      </c>
      <c r="B11" s="42" t="s">
        <v>1100</v>
      </c>
      <c r="C11" s="42" t="n">
        <v>0</v>
      </c>
      <c r="D11" s="21" t="n">
        <v>2461000</v>
      </c>
      <c r="E11" s="21" t="n">
        <v>2692000</v>
      </c>
      <c r="F11" s="21" t="n">
        <v>2670743</v>
      </c>
      <c r="G11" s="21" t="n">
        <v>2670743</v>
      </c>
      <c r="H11" s="21" t="n">
        <v>2670743</v>
      </c>
      <c r="I11" s="21" t="n">
        <v>0</v>
      </c>
      <c r="J11" s="21" t="n">
        <v>2649073</v>
      </c>
    </row>
    <row r="12" customFormat="false" ht="15" hidden="false" customHeight="false" outlineLevel="0" collapsed="false">
      <c r="A12" s="60" t="s">
        <v>531</v>
      </c>
      <c r="B12" s="42" t="s">
        <v>1101</v>
      </c>
      <c r="C12" s="42" t="n">
        <v>0</v>
      </c>
      <c r="D12" s="21" t="n">
        <v>2461000</v>
      </c>
      <c r="E12" s="21" t="n">
        <v>2692000</v>
      </c>
      <c r="F12" s="21" t="n">
        <v>2670743</v>
      </c>
      <c r="G12" s="21" t="n">
        <v>2670743</v>
      </c>
      <c r="H12" s="21" t="n">
        <v>2670743</v>
      </c>
      <c r="I12" s="21" t="n">
        <v>0</v>
      </c>
      <c r="J12" s="21" t="n">
        <v>2649073</v>
      </c>
    </row>
    <row r="13" customFormat="false" ht="30" hidden="false" customHeight="false" outlineLevel="0" collapsed="false">
      <c r="A13" s="60" t="s">
        <v>1102</v>
      </c>
      <c r="B13" s="42" t="s">
        <v>1103</v>
      </c>
      <c r="C13" s="42" t="n">
        <v>0</v>
      </c>
      <c r="D13" s="21" t="n">
        <v>173683684</v>
      </c>
      <c r="E13" s="21" t="n">
        <v>164432515</v>
      </c>
      <c r="F13" s="21" t="n">
        <v>159699812</v>
      </c>
      <c r="G13" s="21" t="n">
        <v>159699812</v>
      </c>
      <c r="H13" s="21" t="n">
        <v>159699812</v>
      </c>
      <c r="I13" s="21" t="n">
        <v>0</v>
      </c>
      <c r="J13" s="21" t="n">
        <v>154779780</v>
      </c>
    </row>
    <row r="14" customFormat="false" ht="30" hidden="false" customHeight="false" outlineLevel="0" collapsed="false">
      <c r="A14" s="60" t="s">
        <v>1104</v>
      </c>
      <c r="B14" s="42" t="s">
        <v>1105</v>
      </c>
      <c r="C14" s="42" t="n">
        <v>0</v>
      </c>
      <c r="D14" s="21" t="n">
        <v>12000</v>
      </c>
      <c r="E14" s="21" t="n">
        <v>12000</v>
      </c>
      <c r="F14" s="21" t="n">
        <v>2702</v>
      </c>
      <c r="G14" s="21" t="n">
        <v>2702</v>
      </c>
      <c r="H14" s="21" t="n">
        <v>2702</v>
      </c>
      <c r="I14" s="21" t="n">
        <v>0</v>
      </c>
      <c r="J14" s="21" t="n">
        <v>3420</v>
      </c>
    </row>
    <row r="15" customFormat="false" ht="15" hidden="false" customHeight="false" outlineLevel="0" collapsed="false">
      <c r="A15" s="60" t="s">
        <v>1106</v>
      </c>
      <c r="B15" s="42" t="s">
        <v>1107</v>
      </c>
      <c r="C15" s="42" t="n">
        <v>0</v>
      </c>
      <c r="D15" s="21" t="n">
        <v>12000</v>
      </c>
      <c r="E15" s="21" t="n">
        <v>12000</v>
      </c>
      <c r="F15" s="21" t="n">
        <v>2702</v>
      </c>
      <c r="G15" s="21" t="n">
        <v>2702</v>
      </c>
      <c r="H15" s="21" t="n">
        <v>2702</v>
      </c>
      <c r="I15" s="21" t="n">
        <v>0</v>
      </c>
      <c r="J15" s="21" t="n">
        <v>3420</v>
      </c>
    </row>
    <row r="16" customFormat="false" ht="15" hidden="false" customHeight="false" outlineLevel="0" collapsed="false">
      <c r="A16" s="60" t="s">
        <v>551</v>
      </c>
      <c r="B16" s="42" t="s">
        <v>1108</v>
      </c>
      <c r="C16" s="42" t="n">
        <v>0</v>
      </c>
      <c r="D16" s="21" t="n">
        <v>12000</v>
      </c>
      <c r="E16" s="21" t="n">
        <v>12000</v>
      </c>
      <c r="F16" s="21" t="n">
        <v>2702</v>
      </c>
      <c r="G16" s="21" t="n">
        <v>2702</v>
      </c>
      <c r="H16" s="21" t="n">
        <v>2702</v>
      </c>
      <c r="I16" s="21" t="n">
        <v>0</v>
      </c>
      <c r="J16" s="21" t="n">
        <v>3420</v>
      </c>
    </row>
    <row r="17" customFormat="false" ht="15" hidden="false" customHeight="false" outlineLevel="0" collapsed="false">
      <c r="A17" s="60" t="s">
        <v>1109</v>
      </c>
      <c r="B17" s="42" t="s">
        <v>1110</v>
      </c>
      <c r="C17" s="42" t="n">
        <v>0</v>
      </c>
      <c r="D17" s="21" t="n">
        <v>154922786</v>
      </c>
      <c r="E17" s="21" t="n">
        <v>145005617</v>
      </c>
      <c r="F17" s="21" t="n">
        <v>140572085</v>
      </c>
      <c r="G17" s="21" t="n">
        <v>140572085</v>
      </c>
      <c r="H17" s="21" t="n">
        <v>140572085</v>
      </c>
      <c r="I17" s="21" t="n">
        <v>0</v>
      </c>
      <c r="J17" s="21" t="n">
        <v>136630053</v>
      </c>
    </row>
    <row r="18" customFormat="false" ht="30" hidden="false" customHeight="false" outlineLevel="0" collapsed="false">
      <c r="A18" s="60" t="s">
        <v>1111</v>
      </c>
      <c r="B18" s="42" t="s">
        <v>1112</v>
      </c>
      <c r="C18" s="42" t="n">
        <v>0</v>
      </c>
      <c r="D18" s="21" t="n">
        <v>154922786</v>
      </c>
      <c r="E18" s="21" t="n">
        <v>145005617</v>
      </c>
      <c r="F18" s="21" t="n">
        <v>140572085</v>
      </c>
      <c r="G18" s="21" t="n">
        <v>140572085</v>
      </c>
      <c r="H18" s="21" t="n">
        <v>140572085</v>
      </c>
      <c r="I18" s="21" t="n">
        <v>0</v>
      </c>
      <c r="J18" s="21" t="n">
        <v>136630053</v>
      </c>
    </row>
    <row r="19" customFormat="false" ht="15" hidden="false" customHeight="false" outlineLevel="0" collapsed="false">
      <c r="A19" s="60" t="s">
        <v>557</v>
      </c>
      <c r="B19" s="42" t="s">
        <v>1113</v>
      </c>
      <c r="C19" s="42" t="n">
        <v>0</v>
      </c>
      <c r="D19" s="21" t="n">
        <v>154922786</v>
      </c>
      <c r="E19" s="21" t="n">
        <v>145005617</v>
      </c>
      <c r="F19" s="21" t="n">
        <v>140572085</v>
      </c>
      <c r="G19" s="21" t="n">
        <v>140572085</v>
      </c>
      <c r="H19" s="21" t="n">
        <v>140572085</v>
      </c>
      <c r="I19" s="21" t="n">
        <v>0</v>
      </c>
      <c r="J19" s="21" t="n">
        <v>136630053</v>
      </c>
    </row>
    <row r="20" customFormat="false" ht="30" hidden="false" customHeight="false" outlineLevel="0" collapsed="false">
      <c r="A20" s="60" t="s">
        <v>1114</v>
      </c>
      <c r="B20" s="42" t="s">
        <v>1115</v>
      </c>
      <c r="C20" s="42" t="n">
        <v>0</v>
      </c>
      <c r="D20" s="21" t="n">
        <v>17463898</v>
      </c>
      <c r="E20" s="21" t="n">
        <v>18116898</v>
      </c>
      <c r="F20" s="21" t="n">
        <v>17874452</v>
      </c>
      <c r="G20" s="21" t="n">
        <v>17874452</v>
      </c>
      <c r="H20" s="21" t="n">
        <v>17874452</v>
      </c>
      <c r="I20" s="21" t="n">
        <v>0</v>
      </c>
      <c r="J20" s="21" t="n">
        <v>16874991</v>
      </c>
    </row>
    <row r="21" customFormat="false" ht="45" hidden="false" customHeight="false" outlineLevel="0" collapsed="false">
      <c r="A21" s="60" t="s">
        <v>1116</v>
      </c>
      <c r="B21" s="42" t="s">
        <v>1117</v>
      </c>
      <c r="C21" s="42" t="n">
        <v>0</v>
      </c>
      <c r="D21" s="21" t="n">
        <v>16019000</v>
      </c>
      <c r="E21" s="21" t="n">
        <v>16657000</v>
      </c>
      <c r="F21" s="21" t="n">
        <v>16424022</v>
      </c>
      <c r="G21" s="21" t="n">
        <v>16424022</v>
      </c>
      <c r="H21" s="21" t="n">
        <v>16424022</v>
      </c>
      <c r="I21" s="21" t="n">
        <v>0</v>
      </c>
      <c r="J21" s="21" t="n">
        <v>15435140</v>
      </c>
    </row>
    <row r="22" customFormat="false" ht="15" hidden="false" customHeight="false" outlineLevel="0" collapsed="false">
      <c r="A22" s="60" t="s">
        <v>569</v>
      </c>
      <c r="B22" s="42" t="s">
        <v>1118</v>
      </c>
      <c r="C22" s="42" t="n">
        <v>0</v>
      </c>
      <c r="D22" s="21" t="n">
        <v>4877000</v>
      </c>
      <c r="E22" s="21" t="n">
        <v>5493000</v>
      </c>
      <c r="F22" s="21" t="n">
        <v>5272853</v>
      </c>
      <c r="G22" s="21" t="n">
        <v>5272853</v>
      </c>
      <c r="H22" s="21" t="n">
        <v>5272853</v>
      </c>
      <c r="I22" s="21" t="n">
        <v>0</v>
      </c>
      <c r="J22" s="21" t="n">
        <v>5033656</v>
      </c>
    </row>
    <row r="23" customFormat="false" ht="15" hidden="false" customHeight="false" outlineLevel="0" collapsed="false">
      <c r="A23" s="60" t="s">
        <v>571</v>
      </c>
      <c r="B23" s="42" t="s">
        <v>1119</v>
      </c>
      <c r="C23" s="42" t="n">
        <v>0</v>
      </c>
      <c r="D23" s="21" t="n">
        <v>11142000</v>
      </c>
      <c r="E23" s="21" t="n">
        <v>11164000</v>
      </c>
      <c r="F23" s="21" t="n">
        <v>11151169</v>
      </c>
      <c r="G23" s="21" t="n">
        <v>11151169</v>
      </c>
      <c r="H23" s="21" t="n">
        <v>11151169</v>
      </c>
      <c r="I23" s="21" t="n">
        <v>0</v>
      </c>
      <c r="J23" s="21" t="n">
        <v>10401484</v>
      </c>
    </row>
    <row r="24" customFormat="false" ht="15" hidden="false" customHeight="false" outlineLevel="0" collapsed="false">
      <c r="A24" s="60" t="s">
        <v>581</v>
      </c>
      <c r="B24" s="42" t="s">
        <v>1120</v>
      </c>
      <c r="C24" s="42" t="n">
        <v>0</v>
      </c>
      <c r="D24" s="21" t="n">
        <v>1444898</v>
      </c>
      <c r="E24" s="21" t="n">
        <v>1459898</v>
      </c>
      <c r="F24" s="21" t="n">
        <v>1450430</v>
      </c>
      <c r="G24" s="21" t="n">
        <v>1450430</v>
      </c>
      <c r="H24" s="21" t="n">
        <v>1450430</v>
      </c>
      <c r="I24" s="21" t="n">
        <v>0</v>
      </c>
      <c r="J24" s="21" t="n">
        <v>1439851</v>
      </c>
    </row>
    <row r="25" customFormat="false" ht="30" hidden="false" customHeight="false" outlineLevel="0" collapsed="false">
      <c r="A25" s="60" t="s">
        <v>1121</v>
      </c>
      <c r="B25" s="42" t="s">
        <v>1122</v>
      </c>
      <c r="C25" s="42" t="n">
        <v>0</v>
      </c>
      <c r="D25" s="21" t="n">
        <v>1285000</v>
      </c>
      <c r="E25" s="21" t="n">
        <v>1298000</v>
      </c>
      <c r="F25" s="21" t="n">
        <v>1250573</v>
      </c>
      <c r="G25" s="21" t="n">
        <v>1250573</v>
      </c>
      <c r="H25" s="21" t="n">
        <v>1250573</v>
      </c>
      <c r="I25" s="21" t="n">
        <v>0</v>
      </c>
      <c r="J25" s="21" t="n">
        <v>1271316</v>
      </c>
    </row>
    <row r="26" customFormat="false" ht="15" hidden="false" customHeight="false" outlineLevel="0" collapsed="false">
      <c r="A26" s="60" t="s">
        <v>585</v>
      </c>
      <c r="B26" s="42" t="s">
        <v>1123</v>
      </c>
      <c r="C26" s="42" t="n">
        <v>0</v>
      </c>
      <c r="D26" s="21" t="n">
        <v>1285000</v>
      </c>
      <c r="E26" s="21" t="n">
        <v>1298000</v>
      </c>
      <c r="F26" s="21" t="n">
        <v>1250573</v>
      </c>
      <c r="G26" s="21" t="n">
        <v>1250573</v>
      </c>
      <c r="H26" s="21" t="n">
        <v>1250573</v>
      </c>
      <c r="I26" s="21" t="n">
        <v>0</v>
      </c>
      <c r="J26" s="21" t="n">
        <v>1271316</v>
      </c>
    </row>
    <row r="27" customFormat="false" ht="30" hidden="false" customHeight="false" outlineLevel="0" collapsed="false">
      <c r="A27" s="60" t="s">
        <v>1124</v>
      </c>
      <c r="B27" s="42" t="s">
        <v>1125</v>
      </c>
      <c r="C27" s="42" t="n">
        <v>0</v>
      </c>
      <c r="D27" s="21" t="n">
        <v>930000</v>
      </c>
      <c r="E27" s="21" t="n">
        <v>930000</v>
      </c>
      <c r="F27" s="21" t="n">
        <v>865851</v>
      </c>
      <c r="G27" s="21" t="n">
        <v>865851</v>
      </c>
      <c r="H27" s="21" t="n">
        <v>865851</v>
      </c>
      <c r="I27" s="21" t="n">
        <v>0</v>
      </c>
      <c r="J27" s="21" t="n">
        <v>953515</v>
      </c>
    </row>
    <row r="28" customFormat="false" ht="30" hidden="false" customHeight="false" outlineLevel="0" collapsed="false">
      <c r="A28" s="60" t="s">
        <v>1126</v>
      </c>
      <c r="B28" s="42" t="s">
        <v>1127</v>
      </c>
      <c r="C28" s="42" t="n">
        <v>0</v>
      </c>
      <c r="D28" s="21" t="n">
        <v>930000</v>
      </c>
      <c r="E28" s="21" t="n">
        <v>930000</v>
      </c>
      <c r="F28" s="21" t="n">
        <v>865851</v>
      </c>
      <c r="G28" s="21" t="n">
        <v>865851</v>
      </c>
      <c r="H28" s="21" t="n">
        <v>865851</v>
      </c>
      <c r="I28" s="21" t="n">
        <v>0</v>
      </c>
      <c r="J28" s="21" t="n">
        <v>953515</v>
      </c>
    </row>
    <row r="29" customFormat="false" ht="15" hidden="false" customHeight="false" outlineLevel="0" collapsed="false">
      <c r="A29" s="60" t="s">
        <v>1128</v>
      </c>
      <c r="B29" s="42" t="s">
        <v>1129</v>
      </c>
      <c r="C29" s="42" t="n">
        <v>0</v>
      </c>
      <c r="D29" s="21" t="n">
        <v>930000</v>
      </c>
      <c r="E29" s="21" t="n">
        <v>930000</v>
      </c>
      <c r="F29" s="21" t="n">
        <v>865851</v>
      </c>
      <c r="G29" s="21" t="n">
        <v>865851</v>
      </c>
      <c r="H29" s="21" t="n">
        <v>865851</v>
      </c>
      <c r="I29" s="21" t="n">
        <v>0</v>
      </c>
      <c r="J29" s="21" t="n">
        <v>953515</v>
      </c>
    </row>
    <row r="30" customFormat="false" ht="15" hidden="false" customHeight="false" outlineLevel="0" collapsed="false">
      <c r="A30" s="60" t="s">
        <v>623</v>
      </c>
      <c r="B30" s="42" t="s">
        <v>1130</v>
      </c>
      <c r="C30" s="42" t="n">
        <v>0</v>
      </c>
      <c r="D30" s="21" t="n">
        <v>930000</v>
      </c>
      <c r="E30" s="21" t="n">
        <v>930000</v>
      </c>
      <c r="F30" s="21" t="n">
        <v>865851</v>
      </c>
      <c r="G30" s="21" t="n">
        <v>865851</v>
      </c>
      <c r="H30" s="21" t="n">
        <v>865851</v>
      </c>
      <c r="I30" s="21" t="n">
        <v>0</v>
      </c>
      <c r="J30" s="21" t="n">
        <v>953515</v>
      </c>
    </row>
    <row r="31" customFormat="false" ht="30" hidden="false" customHeight="false" outlineLevel="0" collapsed="false">
      <c r="A31" s="60" t="s">
        <v>1131</v>
      </c>
      <c r="B31" s="42" t="s">
        <v>1132</v>
      </c>
      <c r="C31" s="42" t="n">
        <v>0</v>
      </c>
      <c r="D31" s="21" t="n">
        <v>177074684</v>
      </c>
      <c r="E31" s="21" t="n">
        <v>168054515</v>
      </c>
      <c r="F31" s="21" t="n">
        <v>163236406</v>
      </c>
      <c r="G31" s="21" t="n">
        <v>163236406</v>
      </c>
      <c r="H31" s="21" t="n">
        <v>163236406</v>
      </c>
      <c r="I31" s="21" t="n">
        <v>0</v>
      </c>
      <c r="J31" s="21" t="n">
        <v>158382368</v>
      </c>
    </row>
    <row r="32" customFormat="false" ht="15" hidden="false" customHeight="false" outlineLevel="0" collapsed="false">
      <c r="A32" s="60" t="s">
        <v>1097</v>
      </c>
      <c r="B32" s="42" t="s">
        <v>1133</v>
      </c>
      <c r="C32" s="42" t="n">
        <v>0</v>
      </c>
      <c r="D32" s="21" t="n">
        <v>2461000</v>
      </c>
      <c r="E32" s="21" t="n">
        <v>2616500</v>
      </c>
      <c r="F32" s="21" t="n">
        <v>2595811</v>
      </c>
      <c r="G32" s="21" t="n">
        <v>2595811</v>
      </c>
      <c r="H32" s="21" t="n">
        <v>2595811</v>
      </c>
      <c r="I32" s="21" t="n">
        <v>0</v>
      </c>
      <c r="J32" s="21" t="n">
        <v>2574141</v>
      </c>
    </row>
    <row r="33" customFormat="false" ht="15" hidden="false" customHeight="false" outlineLevel="0" collapsed="false">
      <c r="A33" s="60" t="s">
        <v>1099</v>
      </c>
      <c r="B33" s="42" t="s">
        <v>1134</v>
      </c>
      <c r="C33" s="42" t="n">
        <v>0</v>
      </c>
      <c r="D33" s="21" t="n">
        <v>2461000</v>
      </c>
      <c r="E33" s="21" t="n">
        <v>2616500</v>
      </c>
      <c r="F33" s="21" t="n">
        <v>2595811</v>
      </c>
      <c r="G33" s="21" t="n">
        <v>2595811</v>
      </c>
      <c r="H33" s="21" t="n">
        <v>2595811</v>
      </c>
      <c r="I33" s="21" t="n">
        <v>0</v>
      </c>
      <c r="J33" s="21" t="n">
        <v>2574141</v>
      </c>
    </row>
    <row r="34" customFormat="false" ht="15" hidden="false" customHeight="false" outlineLevel="0" collapsed="false">
      <c r="A34" s="60" t="s">
        <v>531</v>
      </c>
      <c r="B34" s="42" t="s">
        <v>1135</v>
      </c>
      <c r="C34" s="42" t="n">
        <v>0</v>
      </c>
      <c r="D34" s="21" t="n">
        <v>2461000</v>
      </c>
      <c r="E34" s="21" t="n">
        <v>2616500</v>
      </c>
      <c r="F34" s="21" t="n">
        <v>2595811</v>
      </c>
      <c r="G34" s="21" t="n">
        <v>2595811</v>
      </c>
      <c r="H34" s="21" t="n">
        <v>2595811</v>
      </c>
      <c r="I34" s="21" t="n">
        <v>0</v>
      </c>
      <c r="J34" s="21" t="n">
        <v>2574141</v>
      </c>
    </row>
    <row r="35" customFormat="false" ht="30" hidden="false" customHeight="false" outlineLevel="0" collapsed="false">
      <c r="A35" s="60" t="s">
        <v>1102</v>
      </c>
      <c r="B35" s="42" t="s">
        <v>1136</v>
      </c>
      <c r="C35" s="42" t="n">
        <v>0</v>
      </c>
      <c r="D35" s="21" t="n">
        <v>149851884</v>
      </c>
      <c r="E35" s="21" t="n">
        <v>156960815</v>
      </c>
      <c r="F35" s="21" t="n">
        <v>155428134</v>
      </c>
      <c r="G35" s="21" t="n">
        <v>155428134</v>
      </c>
      <c r="H35" s="21" t="n">
        <v>155428134</v>
      </c>
      <c r="I35" s="21" t="n">
        <v>0</v>
      </c>
      <c r="J35" s="21" t="n">
        <v>149430062</v>
      </c>
    </row>
    <row r="36" customFormat="false" ht="30" hidden="false" customHeight="false" outlineLevel="0" collapsed="false">
      <c r="A36" s="60" t="s">
        <v>1104</v>
      </c>
      <c r="B36" s="42" t="s">
        <v>1137</v>
      </c>
      <c r="C36" s="42" t="n">
        <v>0</v>
      </c>
      <c r="D36" s="21" t="n">
        <v>12000</v>
      </c>
      <c r="E36" s="21" t="n">
        <v>12000</v>
      </c>
      <c r="F36" s="21" t="n">
        <v>2702</v>
      </c>
      <c r="G36" s="21" t="n">
        <v>2702</v>
      </c>
      <c r="H36" s="21" t="n">
        <v>2702</v>
      </c>
      <c r="I36" s="21" t="n">
        <v>0</v>
      </c>
      <c r="J36" s="21" t="n">
        <v>2218</v>
      </c>
    </row>
    <row r="37" customFormat="false" ht="15" hidden="false" customHeight="false" outlineLevel="0" collapsed="false">
      <c r="A37" s="60" t="s">
        <v>1106</v>
      </c>
      <c r="B37" s="42" t="s">
        <v>1138</v>
      </c>
      <c r="C37" s="42" t="n">
        <v>0</v>
      </c>
      <c r="D37" s="21" t="n">
        <v>12000</v>
      </c>
      <c r="E37" s="21" t="n">
        <v>12000</v>
      </c>
      <c r="F37" s="21" t="n">
        <v>2702</v>
      </c>
      <c r="G37" s="21" t="n">
        <v>2702</v>
      </c>
      <c r="H37" s="21" t="n">
        <v>2702</v>
      </c>
      <c r="I37" s="21" t="n">
        <v>0</v>
      </c>
      <c r="J37" s="21" t="n">
        <v>2218</v>
      </c>
    </row>
    <row r="38" customFormat="false" ht="15" hidden="false" customHeight="false" outlineLevel="0" collapsed="false">
      <c r="A38" s="60" t="s">
        <v>551</v>
      </c>
      <c r="B38" s="42" t="s">
        <v>1139</v>
      </c>
      <c r="C38" s="42" t="n">
        <v>0</v>
      </c>
      <c r="D38" s="21" t="n">
        <v>12000</v>
      </c>
      <c r="E38" s="21" t="n">
        <v>12000</v>
      </c>
      <c r="F38" s="21" t="n">
        <v>2702</v>
      </c>
      <c r="G38" s="21" t="n">
        <v>2702</v>
      </c>
      <c r="H38" s="21" t="n">
        <v>2702</v>
      </c>
      <c r="I38" s="21" t="n">
        <v>0</v>
      </c>
      <c r="J38" s="21" t="n">
        <v>2218</v>
      </c>
    </row>
    <row r="39" customFormat="false" ht="15" hidden="false" customHeight="false" outlineLevel="0" collapsed="false">
      <c r="A39" s="60" t="s">
        <v>1109</v>
      </c>
      <c r="B39" s="42" t="s">
        <v>1140</v>
      </c>
      <c r="C39" s="42" t="n">
        <v>0</v>
      </c>
      <c r="D39" s="21" t="n">
        <v>132671786</v>
      </c>
      <c r="E39" s="21" t="n">
        <v>139201217</v>
      </c>
      <c r="F39" s="21" t="n">
        <v>137908827</v>
      </c>
      <c r="G39" s="21" t="n">
        <v>137908827</v>
      </c>
      <c r="H39" s="21" t="n">
        <v>137908827</v>
      </c>
      <c r="I39" s="21" t="n">
        <v>0</v>
      </c>
      <c r="J39" s="21" t="n">
        <v>131942488</v>
      </c>
    </row>
    <row r="40" customFormat="false" ht="30" hidden="false" customHeight="false" outlineLevel="0" collapsed="false">
      <c r="A40" s="60" t="s">
        <v>1141</v>
      </c>
      <c r="B40" s="42" t="s">
        <v>1142</v>
      </c>
      <c r="C40" s="42" t="n">
        <v>0</v>
      </c>
      <c r="D40" s="21" t="n">
        <v>132671786</v>
      </c>
      <c r="E40" s="21" t="n">
        <v>139201217</v>
      </c>
      <c r="F40" s="21" t="n">
        <v>137908827</v>
      </c>
      <c r="G40" s="21" t="n">
        <v>137908827</v>
      </c>
      <c r="H40" s="21" t="n">
        <v>137908827</v>
      </c>
      <c r="I40" s="21" t="n">
        <v>0</v>
      </c>
      <c r="J40" s="21" t="n">
        <v>131942488</v>
      </c>
    </row>
    <row r="41" customFormat="false" ht="15" hidden="false" customHeight="false" outlineLevel="0" collapsed="false">
      <c r="A41" s="60" t="s">
        <v>557</v>
      </c>
      <c r="B41" s="42" t="s">
        <v>1143</v>
      </c>
      <c r="C41" s="42" t="n">
        <v>0</v>
      </c>
      <c r="D41" s="21" t="n">
        <v>132671786</v>
      </c>
      <c r="E41" s="21" t="n">
        <v>139201217</v>
      </c>
      <c r="F41" s="21" t="n">
        <v>137908827</v>
      </c>
      <c r="G41" s="21" t="n">
        <v>137908827</v>
      </c>
      <c r="H41" s="21" t="n">
        <v>137908827</v>
      </c>
      <c r="I41" s="21" t="n">
        <v>0</v>
      </c>
      <c r="J41" s="21" t="n">
        <v>131942488</v>
      </c>
    </row>
    <row r="42" customFormat="false" ht="30" hidden="false" customHeight="false" outlineLevel="0" collapsed="false">
      <c r="A42" s="60" t="s">
        <v>1114</v>
      </c>
      <c r="B42" s="42" t="s">
        <v>1144</v>
      </c>
      <c r="C42" s="42" t="n">
        <v>0</v>
      </c>
      <c r="D42" s="21" t="n">
        <v>15883098</v>
      </c>
      <c r="E42" s="21" t="n">
        <v>16449598</v>
      </c>
      <c r="F42" s="21" t="n">
        <v>16266032</v>
      </c>
      <c r="G42" s="21" t="n">
        <v>16266032</v>
      </c>
      <c r="H42" s="21" t="n">
        <v>16266032</v>
      </c>
      <c r="I42" s="21" t="n">
        <v>0</v>
      </c>
      <c r="J42" s="21" t="n">
        <v>16239711</v>
      </c>
    </row>
    <row r="43" customFormat="false" ht="45" hidden="false" customHeight="false" outlineLevel="0" collapsed="false">
      <c r="A43" s="60" t="s">
        <v>1116</v>
      </c>
      <c r="B43" s="42" t="s">
        <v>1145</v>
      </c>
      <c r="C43" s="42" t="n">
        <v>0</v>
      </c>
      <c r="D43" s="21" t="n">
        <v>14452000</v>
      </c>
      <c r="E43" s="21" t="n">
        <v>15003500</v>
      </c>
      <c r="F43" s="21" t="n">
        <v>14829329</v>
      </c>
      <c r="G43" s="21" t="n">
        <v>14829329</v>
      </c>
      <c r="H43" s="21" t="n">
        <v>14829329</v>
      </c>
      <c r="I43" s="21" t="n">
        <v>0</v>
      </c>
      <c r="J43" s="21" t="n">
        <v>14814740</v>
      </c>
    </row>
    <row r="44" customFormat="false" ht="15" hidden="false" customHeight="false" outlineLevel="0" collapsed="false">
      <c r="A44" s="60" t="s">
        <v>569</v>
      </c>
      <c r="B44" s="42" t="s">
        <v>1146</v>
      </c>
      <c r="C44" s="42" t="n">
        <v>0</v>
      </c>
      <c r="D44" s="21" t="n">
        <v>4578000</v>
      </c>
      <c r="E44" s="21" t="n">
        <v>5110500</v>
      </c>
      <c r="F44" s="21" t="n">
        <v>4948160</v>
      </c>
      <c r="G44" s="21" t="n">
        <v>4948160</v>
      </c>
      <c r="H44" s="21" t="n">
        <v>4948160</v>
      </c>
      <c r="I44" s="21" t="n">
        <v>0</v>
      </c>
      <c r="J44" s="21" t="n">
        <v>4859071</v>
      </c>
    </row>
    <row r="45" customFormat="false" ht="15" hidden="false" customHeight="false" outlineLevel="0" collapsed="false">
      <c r="A45" s="60" t="s">
        <v>571</v>
      </c>
      <c r="B45" s="42" t="s">
        <v>1147</v>
      </c>
      <c r="C45" s="42" t="n">
        <v>0</v>
      </c>
      <c r="D45" s="21" t="n">
        <v>9874000</v>
      </c>
      <c r="E45" s="21" t="n">
        <v>9893000</v>
      </c>
      <c r="F45" s="21" t="n">
        <v>9881169</v>
      </c>
      <c r="G45" s="21" t="n">
        <v>9881169</v>
      </c>
      <c r="H45" s="21" t="n">
        <v>9881169</v>
      </c>
      <c r="I45" s="21" t="n">
        <v>0</v>
      </c>
      <c r="J45" s="21" t="n">
        <v>9955669</v>
      </c>
    </row>
    <row r="46" customFormat="false" ht="15" hidden="false" customHeight="false" outlineLevel="0" collapsed="false">
      <c r="A46" s="60" t="s">
        <v>581</v>
      </c>
      <c r="B46" s="42" t="s">
        <v>1148</v>
      </c>
      <c r="C46" s="42" t="n">
        <v>0</v>
      </c>
      <c r="D46" s="21" t="n">
        <v>1431098</v>
      </c>
      <c r="E46" s="21" t="n">
        <v>1446098</v>
      </c>
      <c r="F46" s="21" t="n">
        <v>1436703</v>
      </c>
      <c r="G46" s="21" t="n">
        <v>1436703</v>
      </c>
      <c r="H46" s="21" t="n">
        <v>1436703</v>
      </c>
      <c r="I46" s="21" t="n">
        <v>0</v>
      </c>
      <c r="J46" s="21" t="n">
        <v>1424971</v>
      </c>
    </row>
    <row r="47" customFormat="false" ht="30" hidden="false" customHeight="false" outlineLevel="0" collapsed="false">
      <c r="A47" s="60" t="s">
        <v>1149</v>
      </c>
      <c r="B47" s="42" t="s">
        <v>1150</v>
      </c>
      <c r="C47" s="42" t="n">
        <v>0</v>
      </c>
      <c r="D47" s="21" t="n">
        <v>1285000</v>
      </c>
      <c r="E47" s="21" t="n">
        <v>1298000</v>
      </c>
      <c r="F47" s="21" t="n">
        <v>1250573</v>
      </c>
      <c r="G47" s="21" t="n">
        <v>1250573</v>
      </c>
      <c r="H47" s="21" t="n">
        <v>1250573</v>
      </c>
      <c r="I47" s="21" t="n">
        <v>0</v>
      </c>
      <c r="J47" s="21" t="n">
        <v>1245645</v>
      </c>
    </row>
    <row r="48" customFormat="false" ht="15" hidden="false" customHeight="false" outlineLevel="0" collapsed="false">
      <c r="A48" s="60" t="s">
        <v>585</v>
      </c>
      <c r="B48" s="42" t="s">
        <v>1151</v>
      </c>
      <c r="C48" s="42" t="n">
        <v>0</v>
      </c>
      <c r="D48" s="21" t="n">
        <v>1285000</v>
      </c>
      <c r="E48" s="21" t="n">
        <v>1298000</v>
      </c>
      <c r="F48" s="21" t="n">
        <v>1250573</v>
      </c>
      <c r="G48" s="21" t="n">
        <v>1250573</v>
      </c>
      <c r="H48" s="21" t="n">
        <v>1250573</v>
      </c>
      <c r="I48" s="21" t="n">
        <v>0</v>
      </c>
      <c r="J48" s="21" t="n">
        <v>1245645</v>
      </c>
    </row>
    <row r="49" customFormat="false" ht="30" hidden="false" customHeight="false" outlineLevel="0" collapsed="false">
      <c r="A49" s="60" t="s">
        <v>1124</v>
      </c>
      <c r="B49" s="42" t="s">
        <v>1152</v>
      </c>
      <c r="C49" s="42" t="n">
        <v>0</v>
      </c>
      <c r="D49" s="21" t="n">
        <v>930000</v>
      </c>
      <c r="E49" s="21" t="n">
        <v>930000</v>
      </c>
      <c r="F49" s="21" t="n">
        <v>865851</v>
      </c>
      <c r="G49" s="21" t="n">
        <v>865851</v>
      </c>
      <c r="H49" s="21" t="n">
        <v>865851</v>
      </c>
      <c r="I49" s="21" t="n">
        <v>0</v>
      </c>
      <c r="J49" s="21" t="n">
        <v>892868</v>
      </c>
    </row>
    <row r="50" customFormat="false" ht="30" hidden="false" customHeight="false" outlineLevel="0" collapsed="false">
      <c r="A50" s="60" t="s">
        <v>1126</v>
      </c>
      <c r="B50" s="42" t="s">
        <v>1153</v>
      </c>
      <c r="C50" s="42" t="n">
        <v>0</v>
      </c>
      <c r="D50" s="21" t="n">
        <v>930000</v>
      </c>
      <c r="E50" s="21" t="n">
        <v>930000</v>
      </c>
      <c r="F50" s="21" t="n">
        <v>865851</v>
      </c>
      <c r="G50" s="21" t="n">
        <v>865851</v>
      </c>
      <c r="H50" s="21" t="n">
        <v>865851</v>
      </c>
      <c r="I50" s="21" t="n">
        <v>0</v>
      </c>
      <c r="J50" s="21" t="n">
        <v>892868</v>
      </c>
    </row>
    <row r="51" customFormat="false" ht="15" hidden="false" customHeight="false" outlineLevel="0" collapsed="false">
      <c r="A51" s="60" t="s">
        <v>1128</v>
      </c>
      <c r="B51" s="42" t="s">
        <v>1154</v>
      </c>
      <c r="C51" s="42" t="n">
        <v>0</v>
      </c>
      <c r="D51" s="21" t="n">
        <v>930000</v>
      </c>
      <c r="E51" s="21" t="n">
        <v>930000</v>
      </c>
      <c r="F51" s="21" t="n">
        <v>865851</v>
      </c>
      <c r="G51" s="21" t="n">
        <v>865851</v>
      </c>
      <c r="H51" s="21" t="n">
        <v>865851</v>
      </c>
      <c r="I51" s="21" t="n">
        <v>0</v>
      </c>
      <c r="J51" s="21" t="n">
        <v>892868</v>
      </c>
    </row>
    <row r="52" customFormat="false" ht="15" hidden="false" customHeight="false" outlineLevel="0" collapsed="false">
      <c r="A52" s="60" t="s">
        <v>623</v>
      </c>
      <c r="B52" s="42" t="s">
        <v>1155</v>
      </c>
      <c r="C52" s="42" t="n">
        <v>0</v>
      </c>
      <c r="D52" s="21" t="n">
        <v>930000</v>
      </c>
      <c r="E52" s="21" t="n">
        <v>930000</v>
      </c>
      <c r="F52" s="21" t="n">
        <v>865851</v>
      </c>
      <c r="G52" s="21" t="n">
        <v>865851</v>
      </c>
      <c r="H52" s="21" t="n">
        <v>865851</v>
      </c>
      <c r="I52" s="21" t="n">
        <v>0</v>
      </c>
      <c r="J52" s="21" t="n">
        <v>892868</v>
      </c>
    </row>
    <row r="53" customFormat="false" ht="30" hidden="false" customHeight="false" outlineLevel="0" collapsed="false">
      <c r="A53" s="60" t="s">
        <v>1156</v>
      </c>
      <c r="B53" s="42" t="s">
        <v>1157</v>
      </c>
      <c r="C53" s="42" t="n">
        <v>0</v>
      </c>
      <c r="D53" s="21" t="n">
        <v>23831800</v>
      </c>
      <c r="E53" s="21" t="n">
        <v>7547200</v>
      </c>
      <c r="F53" s="21" t="n">
        <v>4346610</v>
      </c>
      <c r="G53" s="21" t="n">
        <v>4346610</v>
      </c>
      <c r="H53" s="21" t="n">
        <v>4346610</v>
      </c>
      <c r="I53" s="21" t="n">
        <v>0</v>
      </c>
      <c r="J53" s="21" t="n">
        <v>5485297</v>
      </c>
    </row>
    <row r="54" customFormat="false" ht="15" hidden="false" customHeight="false" outlineLevel="0" collapsed="false">
      <c r="A54" s="60" t="s">
        <v>1158</v>
      </c>
      <c r="B54" s="42" t="s">
        <v>1159</v>
      </c>
      <c r="C54" s="42" t="n">
        <v>0</v>
      </c>
      <c r="D54" s="21" t="n">
        <v>0</v>
      </c>
      <c r="E54" s="21" t="n">
        <v>75500</v>
      </c>
      <c r="F54" s="21" t="n">
        <v>74932</v>
      </c>
      <c r="G54" s="21" t="n">
        <v>74932</v>
      </c>
      <c r="H54" s="21" t="n">
        <v>74932</v>
      </c>
      <c r="I54" s="21" t="n">
        <v>0</v>
      </c>
      <c r="J54" s="21" t="n">
        <v>74932</v>
      </c>
    </row>
    <row r="55" customFormat="false" ht="15" hidden="false" customHeight="false" outlineLevel="0" collapsed="false">
      <c r="A55" s="60" t="s">
        <v>1099</v>
      </c>
      <c r="B55" s="42" t="s">
        <v>1160</v>
      </c>
      <c r="C55" s="42" t="n">
        <v>0</v>
      </c>
      <c r="D55" s="21" t="n">
        <v>0</v>
      </c>
      <c r="E55" s="21" t="n">
        <v>75500</v>
      </c>
      <c r="F55" s="21" t="n">
        <v>74932</v>
      </c>
      <c r="G55" s="21" t="n">
        <v>74932</v>
      </c>
      <c r="H55" s="21" t="n">
        <v>74932</v>
      </c>
      <c r="I55" s="21" t="n">
        <v>0</v>
      </c>
      <c r="J55" s="21" t="n">
        <v>74932</v>
      </c>
    </row>
    <row r="56" customFormat="false" ht="15" hidden="false" customHeight="false" outlineLevel="0" collapsed="false">
      <c r="A56" s="60" t="s">
        <v>531</v>
      </c>
      <c r="B56" s="42" t="s">
        <v>1161</v>
      </c>
      <c r="C56" s="42" t="n">
        <v>0</v>
      </c>
      <c r="D56" s="21" t="n">
        <v>0</v>
      </c>
      <c r="E56" s="21" t="n">
        <v>75500</v>
      </c>
      <c r="F56" s="21" t="n">
        <v>74932</v>
      </c>
      <c r="G56" s="21" t="n">
        <v>74932</v>
      </c>
      <c r="H56" s="21" t="n">
        <v>74932</v>
      </c>
      <c r="I56" s="21" t="n">
        <v>0</v>
      </c>
      <c r="J56" s="21" t="n">
        <v>74932</v>
      </c>
    </row>
    <row r="57" customFormat="false" ht="30" hidden="false" customHeight="false" outlineLevel="0" collapsed="false">
      <c r="A57" s="60" t="s">
        <v>1102</v>
      </c>
      <c r="B57" s="42" t="s">
        <v>1162</v>
      </c>
      <c r="C57" s="42" t="n">
        <v>0</v>
      </c>
      <c r="D57" s="21" t="n">
        <v>23831800</v>
      </c>
      <c r="E57" s="21" t="n">
        <v>7471700</v>
      </c>
      <c r="F57" s="21" t="n">
        <v>4271678</v>
      </c>
      <c r="G57" s="21" t="n">
        <v>4271678</v>
      </c>
      <c r="H57" s="21" t="n">
        <v>4271678</v>
      </c>
      <c r="I57" s="21" t="n">
        <v>0</v>
      </c>
      <c r="J57" s="21" t="n">
        <v>5349718</v>
      </c>
    </row>
    <row r="58" customFormat="false" ht="30" hidden="false" customHeight="false" outlineLevel="0" collapsed="false">
      <c r="A58" s="60" t="s">
        <v>1104</v>
      </c>
      <c r="B58" s="42" t="s">
        <v>1163</v>
      </c>
      <c r="C58" s="42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202</v>
      </c>
    </row>
    <row r="59" customFormat="false" ht="15" hidden="false" customHeight="false" outlineLevel="0" collapsed="false">
      <c r="A59" s="60" t="s">
        <v>1106</v>
      </c>
      <c r="B59" s="42" t="s">
        <v>1164</v>
      </c>
      <c r="C59" s="42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202</v>
      </c>
    </row>
    <row r="60" customFormat="false" ht="15" hidden="false" customHeight="false" outlineLevel="0" collapsed="false">
      <c r="A60" s="60" t="s">
        <v>551</v>
      </c>
      <c r="B60" s="42" t="s">
        <v>1165</v>
      </c>
      <c r="C60" s="42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202</v>
      </c>
    </row>
    <row r="61" customFormat="false" ht="15" hidden="false" customHeight="false" outlineLevel="0" collapsed="false">
      <c r="A61" s="60" t="s">
        <v>1109</v>
      </c>
      <c r="B61" s="42" t="s">
        <v>1166</v>
      </c>
      <c r="C61" s="42" t="n">
        <v>0</v>
      </c>
      <c r="D61" s="21" t="n">
        <v>22251000</v>
      </c>
      <c r="E61" s="21" t="n">
        <v>5804400</v>
      </c>
      <c r="F61" s="21" t="n">
        <v>2663258</v>
      </c>
      <c r="G61" s="21" t="n">
        <v>2663258</v>
      </c>
      <c r="H61" s="21" t="n">
        <v>2663258</v>
      </c>
      <c r="I61" s="21" t="n">
        <v>0</v>
      </c>
      <c r="J61" s="21" t="n">
        <v>4687565</v>
      </c>
    </row>
    <row r="62" customFormat="false" ht="30" hidden="false" customHeight="false" outlineLevel="0" collapsed="false">
      <c r="A62" s="60" t="s">
        <v>1141</v>
      </c>
      <c r="B62" s="42" t="s">
        <v>1167</v>
      </c>
      <c r="C62" s="42" t="n">
        <v>0</v>
      </c>
      <c r="D62" s="21" t="n">
        <v>22251000</v>
      </c>
      <c r="E62" s="21" t="n">
        <v>5804400</v>
      </c>
      <c r="F62" s="21" t="n">
        <v>2663258</v>
      </c>
      <c r="G62" s="21" t="n">
        <v>2663258</v>
      </c>
      <c r="H62" s="21" t="n">
        <v>2663258</v>
      </c>
      <c r="I62" s="21" t="n">
        <v>0</v>
      </c>
      <c r="J62" s="21" t="n">
        <v>4687565</v>
      </c>
    </row>
    <row r="63" customFormat="false" ht="15" hidden="false" customHeight="false" outlineLevel="0" collapsed="false">
      <c r="A63" s="60" t="s">
        <v>557</v>
      </c>
      <c r="B63" s="42" t="s">
        <v>1168</v>
      </c>
      <c r="C63" s="42" t="n">
        <v>0</v>
      </c>
      <c r="D63" s="21" t="n">
        <v>22251000</v>
      </c>
      <c r="E63" s="21" t="n">
        <v>5804400</v>
      </c>
      <c r="F63" s="21" t="n">
        <v>2663258</v>
      </c>
      <c r="G63" s="21" t="n">
        <v>2663258</v>
      </c>
      <c r="H63" s="21" t="n">
        <v>2663258</v>
      </c>
      <c r="I63" s="21" t="n">
        <v>0</v>
      </c>
      <c r="J63" s="21" t="n">
        <v>4687565</v>
      </c>
    </row>
    <row r="64" customFormat="false" ht="30" hidden="false" customHeight="false" outlineLevel="0" collapsed="false">
      <c r="A64" s="60" t="s">
        <v>1114</v>
      </c>
      <c r="B64" s="42" t="s">
        <v>1169</v>
      </c>
      <c r="C64" s="42" t="n">
        <v>0</v>
      </c>
      <c r="D64" s="21" t="n">
        <v>1580800</v>
      </c>
      <c r="E64" s="21" t="n">
        <v>1667300</v>
      </c>
      <c r="F64" s="21" t="n">
        <v>1608420</v>
      </c>
      <c r="G64" s="21" t="n">
        <v>1608420</v>
      </c>
      <c r="H64" s="21" t="n">
        <v>1608420</v>
      </c>
      <c r="I64" s="21" t="n">
        <v>0</v>
      </c>
      <c r="J64" s="21" t="n">
        <v>635280</v>
      </c>
    </row>
    <row r="65" customFormat="false" ht="45" hidden="false" customHeight="false" outlineLevel="0" collapsed="false">
      <c r="A65" s="60" t="s">
        <v>1116</v>
      </c>
      <c r="B65" s="42" t="s">
        <v>1170</v>
      </c>
      <c r="C65" s="42" t="n">
        <v>0</v>
      </c>
      <c r="D65" s="21" t="n">
        <v>1567000</v>
      </c>
      <c r="E65" s="21" t="n">
        <v>1653500</v>
      </c>
      <c r="F65" s="21" t="n">
        <v>1594693</v>
      </c>
      <c r="G65" s="21" t="n">
        <v>1594693</v>
      </c>
      <c r="H65" s="21" t="n">
        <v>1594693</v>
      </c>
      <c r="I65" s="21" t="n">
        <v>0</v>
      </c>
      <c r="J65" s="21" t="n">
        <v>620400</v>
      </c>
    </row>
    <row r="66" customFormat="false" ht="15" hidden="false" customHeight="false" outlineLevel="0" collapsed="false">
      <c r="A66" s="60" t="s">
        <v>569</v>
      </c>
      <c r="B66" s="42" t="s">
        <v>1171</v>
      </c>
      <c r="C66" s="42" t="n">
        <v>0</v>
      </c>
      <c r="D66" s="21" t="n">
        <v>299000</v>
      </c>
      <c r="E66" s="21" t="n">
        <v>382500</v>
      </c>
      <c r="F66" s="21" t="n">
        <v>324693</v>
      </c>
      <c r="G66" s="21" t="n">
        <v>324693</v>
      </c>
      <c r="H66" s="21" t="n">
        <v>324693</v>
      </c>
      <c r="I66" s="21" t="n">
        <v>0</v>
      </c>
      <c r="J66" s="21" t="n">
        <v>174585</v>
      </c>
    </row>
    <row r="67" customFormat="false" ht="15" hidden="false" customHeight="false" outlineLevel="0" collapsed="false">
      <c r="A67" s="60" t="s">
        <v>571</v>
      </c>
      <c r="B67" s="42" t="s">
        <v>1172</v>
      </c>
      <c r="C67" s="42" t="n">
        <v>0</v>
      </c>
      <c r="D67" s="21" t="n">
        <v>1268000</v>
      </c>
      <c r="E67" s="21" t="n">
        <v>1271000</v>
      </c>
      <c r="F67" s="21" t="n">
        <v>1270000</v>
      </c>
      <c r="G67" s="21" t="n">
        <v>1270000</v>
      </c>
      <c r="H67" s="21" t="n">
        <v>1270000</v>
      </c>
      <c r="I67" s="21" t="n">
        <v>0</v>
      </c>
      <c r="J67" s="21" t="n">
        <v>445815</v>
      </c>
    </row>
    <row r="68" customFormat="false" ht="15" hidden="false" customHeight="false" outlineLevel="0" collapsed="false">
      <c r="A68" s="60" t="s">
        <v>581</v>
      </c>
      <c r="B68" s="42" t="s">
        <v>1173</v>
      </c>
      <c r="C68" s="42" t="n">
        <v>0</v>
      </c>
      <c r="D68" s="21" t="n">
        <v>13800</v>
      </c>
      <c r="E68" s="21" t="n">
        <v>13800</v>
      </c>
      <c r="F68" s="21" t="n">
        <v>13727</v>
      </c>
      <c r="G68" s="21" t="n">
        <v>13727</v>
      </c>
      <c r="H68" s="21" t="n">
        <v>13727</v>
      </c>
      <c r="I68" s="21" t="n">
        <v>0</v>
      </c>
      <c r="J68" s="21" t="n">
        <v>14880</v>
      </c>
    </row>
    <row r="69" customFormat="false" ht="30" hidden="false" customHeight="false" outlineLevel="0" collapsed="false">
      <c r="A69" s="60" t="s">
        <v>1149</v>
      </c>
      <c r="B69" s="42" t="s">
        <v>1174</v>
      </c>
      <c r="C69" s="42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25671</v>
      </c>
    </row>
    <row r="70" customFormat="false" ht="15" hidden="false" customHeight="false" outlineLevel="0" collapsed="false">
      <c r="A70" s="60" t="s">
        <v>585</v>
      </c>
      <c r="B70" s="42" t="s">
        <v>1175</v>
      </c>
      <c r="C70" s="42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25671</v>
      </c>
    </row>
    <row r="71" customFormat="false" ht="30" hidden="false" customHeight="false" outlineLevel="0" collapsed="false">
      <c r="A71" s="60" t="s">
        <v>1124</v>
      </c>
      <c r="B71" s="42" t="s">
        <v>1176</v>
      </c>
      <c r="C71" s="42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60647</v>
      </c>
    </row>
    <row r="72" customFormat="false" ht="30" hidden="false" customHeight="false" outlineLevel="0" collapsed="false">
      <c r="A72" s="60" t="s">
        <v>1126</v>
      </c>
      <c r="B72" s="42" t="s">
        <v>1177</v>
      </c>
      <c r="C72" s="42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60647</v>
      </c>
    </row>
    <row r="73" customFormat="false" ht="15" hidden="false" customHeight="false" outlineLevel="0" collapsed="false">
      <c r="A73" s="60" t="s">
        <v>1128</v>
      </c>
      <c r="B73" s="42" t="s">
        <v>1178</v>
      </c>
      <c r="C73" s="42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60647</v>
      </c>
    </row>
    <row r="74" customFormat="false" ht="15" hidden="false" customHeight="false" outlineLevel="0" collapsed="false">
      <c r="A74" s="60" t="s">
        <v>623</v>
      </c>
      <c r="B74" s="42" t="s">
        <v>1179</v>
      </c>
      <c r="C74" s="42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60647</v>
      </c>
    </row>
  </sheetData>
  <mergeCells count="12">
    <mergeCell ref="A2:J2"/>
    <mergeCell ref="A3:J3"/>
    <mergeCell ref="A4:J4"/>
    <mergeCell ref="A6:A7"/>
    <mergeCell ref="B6:B7"/>
    <mergeCell ref="C6:C7"/>
    <mergeCell ref="D6:E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3 la HCJ nr._______/2014</oddHeader>
    <oddFooter>&amp;R&amp;"Trebuchet MS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false" hidden="false" outlineLevel="0" max="2" min="2" style="3" width="9.14"/>
    <col collapsed="false" customWidth="true" hidden="false" outlineLevel="0" max="3" min="3" style="3" width="11.13"/>
    <col collapsed="false" customWidth="true" hidden="false" outlineLevel="0" max="4" min="4" style="3" width="10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true" hidden="false" outlineLevel="0" max="7" min="7" style="3" width="12.42"/>
    <col collapsed="false" customWidth="true" hidden="false" outlineLevel="0" max="8" min="8" style="3" width="12.14"/>
    <col collapsed="false" customWidth="true" hidden="false" outlineLevel="0" max="9" min="9" style="3" width="12.56"/>
    <col collapsed="false" customWidth="true" hidden="false" outlineLevel="0" max="10" min="10" style="3" width="11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4"/>
      <c r="B1" s="52"/>
      <c r="C1" s="52"/>
    </row>
    <row r="2" customFormat="false" ht="15" hidden="false" customHeight="false" outlineLevel="0" collapsed="false">
      <c r="A2" s="49" t="s">
        <v>109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A3" s="49" t="s">
        <v>1180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56" t="s">
        <v>1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</row>
    <row r="6" customFormat="false" ht="15" hidden="false" customHeight="false" outlineLevel="0" collapsed="false">
      <c r="A6" s="57" t="s">
        <v>502</v>
      </c>
      <c r="B6" s="52"/>
      <c r="C6" s="52"/>
    </row>
    <row r="7" s="37" customFormat="true" ht="15" hidden="false" customHeight="true" outlineLevel="0" collapsed="false">
      <c r="A7" s="58" t="s">
        <v>292</v>
      </c>
      <c r="B7" s="58" t="s">
        <v>293</v>
      </c>
      <c r="C7" s="58" t="s">
        <v>503</v>
      </c>
      <c r="D7" s="36" t="s">
        <v>504</v>
      </c>
      <c r="E7" s="36"/>
      <c r="F7" s="36" t="s">
        <v>505</v>
      </c>
      <c r="G7" s="36" t="s">
        <v>506</v>
      </c>
      <c r="H7" s="36" t="s">
        <v>507</v>
      </c>
      <c r="I7" s="36" t="s">
        <v>508</v>
      </c>
      <c r="J7" s="36" t="s">
        <v>509</v>
      </c>
    </row>
    <row r="8" s="37" customFormat="true" ht="30" hidden="false" customHeight="false" outlineLevel="0" collapsed="false">
      <c r="A8" s="58"/>
      <c r="B8" s="58"/>
      <c r="C8" s="58"/>
      <c r="D8" s="36" t="s">
        <v>510</v>
      </c>
      <c r="E8" s="36" t="s">
        <v>1094</v>
      </c>
      <c r="F8" s="36"/>
      <c r="G8" s="36"/>
      <c r="H8" s="36"/>
      <c r="I8" s="36"/>
      <c r="J8" s="36"/>
    </row>
    <row r="9" customFormat="false" ht="15" hidden="false" customHeight="false" outlineLevel="0" collapsed="false">
      <c r="A9" s="61" t="s">
        <v>10</v>
      </c>
      <c r="B9" s="61" t="s">
        <v>11</v>
      </c>
      <c r="C9" s="61" t="s">
        <v>303</v>
      </c>
      <c r="D9" s="61" t="s">
        <v>304</v>
      </c>
      <c r="E9" s="61" t="s">
        <v>512</v>
      </c>
      <c r="F9" s="61" t="s">
        <v>306</v>
      </c>
      <c r="G9" s="61" t="s">
        <v>307</v>
      </c>
      <c r="H9" s="61" t="s">
        <v>308</v>
      </c>
      <c r="I9" s="61" t="s">
        <v>513</v>
      </c>
      <c r="J9" s="61" t="s">
        <v>514</v>
      </c>
    </row>
    <row r="10" customFormat="false" ht="15" hidden="false" customHeight="false" outlineLevel="0" collapsed="false">
      <c r="A10" s="60" t="s">
        <v>1181</v>
      </c>
      <c r="B10" s="42" t="s">
        <v>1182</v>
      </c>
      <c r="C10" s="21" t="n">
        <v>0</v>
      </c>
      <c r="D10" s="21" t="n">
        <v>0</v>
      </c>
      <c r="E10" s="21" t="n">
        <v>8335000</v>
      </c>
      <c r="F10" s="21" t="n">
        <v>8214951</v>
      </c>
      <c r="G10" s="21" t="n">
        <v>8214951</v>
      </c>
      <c r="H10" s="21" t="n">
        <v>8214951</v>
      </c>
      <c r="I10" s="21" t="n">
        <v>0</v>
      </c>
      <c r="J10" s="21" t="n">
        <v>8214951</v>
      </c>
    </row>
    <row r="11" customFormat="false" ht="30" hidden="false" customHeight="false" outlineLevel="0" collapsed="false">
      <c r="A11" s="60" t="s">
        <v>1183</v>
      </c>
      <c r="B11" s="42" t="s">
        <v>1184</v>
      </c>
      <c r="C11" s="21" t="n">
        <v>0</v>
      </c>
      <c r="D11" s="21" t="n">
        <v>0</v>
      </c>
      <c r="E11" s="21" t="n">
        <v>150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</row>
    <row r="12" customFormat="false" ht="30" hidden="false" customHeight="false" outlineLevel="0" collapsed="false">
      <c r="A12" s="60" t="s">
        <v>1185</v>
      </c>
      <c r="B12" s="42" t="s">
        <v>1186</v>
      </c>
      <c r="C12" s="21" t="n">
        <v>0</v>
      </c>
      <c r="D12" s="21" t="n">
        <v>0</v>
      </c>
      <c r="E12" s="21" t="n">
        <v>150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15" hidden="false" customHeight="false" outlineLevel="0" collapsed="false">
      <c r="A13" s="60" t="s">
        <v>1187</v>
      </c>
      <c r="B13" s="42" t="s">
        <v>1188</v>
      </c>
      <c r="C13" s="21" t="n">
        <v>0</v>
      </c>
      <c r="D13" s="21" t="n">
        <v>0</v>
      </c>
      <c r="E13" s="21" t="n">
        <v>15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30" hidden="false" customHeight="false" outlineLevel="0" collapsed="false">
      <c r="A14" s="60" t="s">
        <v>1189</v>
      </c>
      <c r="B14" s="42" t="s">
        <v>1190</v>
      </c>
      <c r="C14" s="21" t="n">
        <v>0</v>
      </c>
      <c r="D14" s="21" t="n">
        <v>0</v>
      </c>
      <c r="E14" s="21" t="n">
        <v>4346000</v>
      </c>
      <c r="F14" s="21" t="n">
        <v>4262826</v>
      </c>
      <c r="G14" s="21" t="n">
        <v>4262826</v>
      </c>
      <c r="H14" s="21" t="n">
        <v>4262826</v>
      </c>
      <c r="I14" s="21" t="n">
        <v>0</v>
      </c>
      <c r="J14" s="21" t="n">
        <v>4262826</v>
      </c>
    </row>
    <row r="15" customFormat="false" ht="15" hidden="false" customHeight="false" outlineLevel="0" collapsed="false">
      <c r="A15" s="60" t="s">
        <v>1191</v>
      </c>
      <c r="B15" s="42" t="s">
        <v>1192</v>
      </c>
      <c r="C15" s="21" t="n">
        <v>0</v>
      </c>
      <c r="D15" s="21" t="n">
        <v>0</v>
      </c>
      <c r="E15" s="21" t="n">
        <v>4346000</v>
      </c>
      <c r="F15" s="21" t="n">
        <v>4262826</v>
      </c>
      <c r="G15" s="21" t="n">
        <v>4262826</v>
      </c>
      <c r="H15" s="21" t="n">
        <v>4262826</v>
      </c>
      <c r="I15" s="21" t="n">
        <v>0</v>
      </c>
      <c r="J15" s="21" t="n">
        <v>4262826</v>
      </c>
    </row>
    <row r="16" customFormat="false" ht="30" hidden="false" customHeight="false" outlineLevel="0" collapsed="false">
      <c r="A16" s="60" t="s">
        <v>1193</v>
      </c>
      <c r="B16" s="42" t="s">
        <v>1194</v>
      </c>
      <c r="C16" s="21" t="n">
        <v>0</v>
      </c>
      <c r="D16" s="21" t="n">
        <v>0</v>
      </c>
      <c r="E16" s="21" t="n">
        <v>4346000</v>
      </c>
      <c r="F16" s="21" t="n">
        <v>4262826</v>
      </c>
      <c r="G16" s="21" t="n">
        <v>4262826</v>
      </c>
      <c r="H16" s="21" t="n">
        <v>4262826</v>
      </c>
      <c r="I16" s="21" t="n">
        <v>0</v>
      </c>
      <c r="J16" s="21" t="n">
        <v>4262826</v>
      </c>
    </row>
    <row r="17" customFormat="false" ht="15" hidden="false" customHeight="false" outlineLevel="0" collapsed="false">
      <c r="A17" s="60" t="s">
        <v>609</v>
      </c>
      <c r="B17" s="42" t="s">
        <v>1195</v>
      </c>
      <c r="C17" s="21" t="n">
        <v>0</v>
      </c>
      <c r="D17" s="21" t="n">
        <v>0</v>
      </c>
      <c r="E17" s="21" t="n">
        <v>4346000</v>
      </c>
      <c r="F17" s="21" t="n">
        <v>4262826</v>
      </c>
      <c r="G17" s="21" t="n">
        <v>4262826</v>
      </c>
      <c r="H17" s="21" t="n">
        <v>4262826</v>
      </c>
      <c r="I17" s="21" t="n">
        <v>0</v>
      </c>
      <c r="J17" s="21" t="n">
        <v>4262826</v>
      </c>
    </row>
    <row r="18" customFormat="false" ht="30" hidden="false" customHeight="false" outlineLevel="0" collapsed="false">
      <c r="A18" s="60" t="s">
        <v>1196</v>
      </c>
      <c r="B18" s="42" t="s">
        <v>1197</v>
      </c>
      <c r="C18" s="21" t="n">
        <v>0</v>
      </c>
      <c r="D18" s="21" t="n">
        <v>0</v>
      </c>
      <c r="E18" s="21" t="n">
        <v>3974000</v>
      </c>
      <c r="F18" s="21" t="n">
        <v>3952125</v>
      </c>
      <c r="G18" s="21" t="n">
        <v>3952125</v>
      </c>
      <c r="H18" s="21" t="n">
        <v>3952125</v>
      </c>
      <c r="I18" s="21" t="n">
        <v>0</v>
      </c>
      <c r="J18" s="21" t="n">
        <v>3952125</v>
      </c>
    </row>
    <row r="19" customFormat="false" ht="15" hidden="false" customHeight="false" outlineLevel="0" collapsed="false">
      <c r="A19" s="60" t="s">
        <v>1198</v>
      </c>
      <c r="B19" s="42" t="s">
        <v>1199</v>
      </c>
      <c r="C19" s="21" t="n">
        <v>0</v>
      </c>
      <c r="D19" s="21" t="n">
        <v>0</v>
      </c>
      <c r="E19" s="21" t="n">
        <v>3974000</v>
      </c>
      <c r="F19" s="21" t="n">
        <v>3952125</v>
      </c>
      <c r="G19" s="21" t="n">
        <v>3952125</v>
      </c>
      <c r="H19" s="21" t="n">
        <v>3952125</v>
      </c>
      <c r="I19" s="21" t="n">
        <v>0</v>
      </c>
      <c r="J19" s="21" t="n">
        <v>3952125</v>
      </c>
    </row>
    <row r="20" customFormat="false" ht="15" hidden="false" customHeight="false" outlineLevel="0" collapsed="false">
      <c r="A20" s="60" t="s">
        <v>1200</v>
      </c>
      <c r="B20" s="42" t="s">
        <v>1201</v>
      </c>
      <c r="C20" s="21" t="n">
        <v>0</v>
      </c>
      <c r="D20" s="21" t="n">
        <v>0</v>
      </c>
      <c r="E20" s="21" t="n">
        <v>3974000</v>
      </c>
      <c r="F20" s="21" t="n">
        <v>3952125</v>
      </c>
      <c r="G20" s="21" t="n">
        <v>3952125</v>
      </c>
      <c r="H20" s="21" t="n">
        <v>3952125</v>
      </c>
      <c r="I20" s="21" t="n">
        <v>0</v>
      </c>
      <c r="J20" s="21" t="n">
        <v>3952125</v>
      </c>
    </row>
    <row r="21" customFormat="false" ht="15" hidden="false" customHeight="false" outlineLevel="0" collapsed="false">
      <c r="A21" s="60" t="s">
        <v>629</v>
      </c>
      <c r="B21" s="42" t="s">
        <v>1202</v>
      </c>
      <c r="C21" s="21" t="n">
        <v>0</v>
      </c>
      <c r="D21" s="21" t="n">
        <v>0</v>
      </c>
      <c r="E21" s="21" t="n">
        <v>3974000</v>
      </c>
      <c r="F21" s="21" t="n">
        <v>3952125</v>
      </c>
      <c r="G21" s="21" t="n">
        <v>3952125</v>
      </c>
      <c r="H21" s="21" t="n">
        <v>3952125</v>
      </c>
      <c r="I21" s="21" t="n">
        <v>0</v>
      </c>
      <c r="J21" s="21" t="n">
        <v>3952125</v>
      </c>
    </row>
    <row r="22" customFormat="false" ht="30" hidden="false" customHeight="false" outlineLevel="0" collapsed="false">
      <c r="A22" s="60" t="s">
        <v>1203</v>
      </c>
      <c r="B22" s="42" t="s">
        <v>1204</v>
      </c>
      <c r="C22" s="21" t="n">
        <v>0</v>
      </c>
      <c r="D22" s="21" t="n">
        <v>0</v>
      </c>
      <c r="E22" s="21" t="n">
        <v>8335000</v>
      </c>
      <c r="F22" s="21" t="n">
        <v>8214951</v>
      </c>
      <c r="G22" s="21" t="n">
        <v>8214951</v>
      </c>
      <c r="H22" s="21" t="n">
        <v>8214951</v>
      </c>
      <c r="I22" s="21" t="n">
        <v>0</v>
      </c>
      <c r="J22" s="21" t="n">
        <v>8214951</v>
      </c>
    </row>
    <row r="23" customFormat="false" ht="30" hidden="false" customHeight="false" outlineLevel="0" collapsed="false">
      <c r="A23" s="60" t="s">
        <v>1205</v>
      </c>
      <c r="B23" s="42" t="s">
        <v>1206</v>
      </c>
      <c r="C23" s="21" t="n">
        <v>0</v>
      </c>
      <c r="D23" s="21" t="n">
        <v>0</v>
      </c>
      <c r="E23" s="21" t="n">
        <v>150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30" hidden="false" customHeight="false" outlineLevel="0" collapsed="false">
      <c r="A24" s="60" t="s">
        <v>1185</v>
      </c>
      <c r="B24" s="42" t="s">
        <v>1207</v>
      </c>
      <c r="C24" s="21" t="n">
        <v>0</v>
      </c>
      <c r="D24" s="21" t="n">
        <v>0</v>
      </c>
      <c r="E24" s="21" t="n">
        <v>150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5" hidden="false" customHeight="false" outlineLevel="0" collapsed="false">
      <c r="A25" s="60" t="s">
        <v>1208</v>
      </c>
      <c r="B25" s="42" t="s">
        <v>1209</v>
      </c>
      <c r="C25" s="21" t="n">
        <v>0</v>
      </c>
      <c r="D25" s="21" t="n">
        <v>0</v>
      </c>
      <c r="E25" s="21" t="n">
        <v>150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30" hidden="false" customHeight="false" outlineLevel="0" collapsed="false">
      <c r="A26" s="60" t="s">
        <v>1189</v>
      </c>
      <c r="B26" s="42" t="s">
        <v>1210</v>
      </c>
      <c r="C26" s="21" t="n">
        <v>0</v>
      </c>
      <c r="D26" s="21" t="n">
        <v>0</v>
      </c>
      <c r="E26" s="21" t="n">
        <v>4346000</v>
      </c>
      <c r="F26" s="21" t="n">
        <v>4262826</v>
      </c>
      <c r="G26" s="21" t="n">
        <v>4262826</v>
      </c>
      <c r="H26" s="21" t="n">
        <v>4262826</v>
      </c>
      <c r="I26" s="21" t="n">
        <v>0</v>
      </c>
      <c r="J26" s="21" t="n">
        <v>4262826</v>
      </c>
    </row>
    <row r="27" customFormat="false" ht="15" hidden="false" customHeight="false" outlineLevel="0" collapsed="false">
      <c r="A27" s="60" t="s">
        <v>1191</v>
      </c>
      <c r="B27" s="42" t="s">
        <v>1211</v>
      </c>
      <c r="C27" s="21" t="n">
        <v>0</v>
      </c>
      <c r="D27" s="21" t="n">
        <v>0</v>
      </c>
      <c r="E27" s="21" t="n">
        <v>4346000</v>
      </c>
      <c r="F27" s="21" t="n">
        <v>4262826</v>
      </c>
      <c r="G27" s="21" t="n">
        <v>4262826</v>
      </c>
      <c r="H27" s="21" t="n">
        <v>4262826</v>
      </c>
      <c r="I27" s="21" t="n">
        <v>0</v>
      </c>
      <c r="J27" s="21" t="n">
        <v>4262826</v>
      </c>
    </row>
    <row r="28" customFormat="false" ht="30" hidden="false" customHeight="false" outlineLevel="0" collapsed="false">
      <c r="A28" s="60" t="s">
        <v>1193</v>
      </c>
      <c r="B28" s="42" t="s">
        <v>1212</v>
      </c>
      <c r="C28" s="21" t="n">
        <v>0</v>
      </c>
      <c r="D28" s="21" t="n">
        <v>0</v>
      </c>
      <c r="E28" s="21" t="n">
        <v>4346000</v>
      </c>
      <c r="F28" s="21" t="n">
        <v>4262826</v>
      </c>
      <c r="G28" s="21" t="n">
        <v>4262826</v>
      </c>
      <c r="H28" s="21" t="n">
        <v>4262826</v>
      </c>
      <c r="I28" s="21" t="n">
        <v>0</v>
      </c>
      <c r="J28" s="21" t="n">
        <v>4262826</v>
      </c>
    </row>
    <row r="29" customFormat="false" ht="15" hidden="false" customHeight="false" outlineLevel="0" collapsed="false">
      <c r="A29" s="60" t="s">
        <v>609</v>
      </c>
      <c r="B29" s="42" t="s">
        <v>1213</v>
      </c>
      <c r="C29" s="21" t="n">
        <v>0</v>
      </c>
      <c r="D29" s="21" t="n">
        <v>0</v>
      </c>
      <c r="E29" s="21" t="n">
        <v>4346000</v>
      </c>
      <c r="F29" s="21" t="n">
        <v>4262826</v>
      </c>
      <c r="G29" s="21" t="n">
        <v>4262826</v>
      </c>
      <c r="H29" s="21" t="n">
        <v>4262826</v>
      </c>
      <c r="I29" s="21" t="n">
        <v>0</v>
      </c>
      <c r="J29" s="21" t="n">
        <v>4262826</v>
      </c>
    </row>
    <row r="30" customFormat="false" ht="30" hidden="false" customHeight="false" outlineLevel="0" collapsed="false">
      <c r="A30" s="60" t="s">
        <v>1214</v>
      </c>
      <c r="B30" s="42" t="s">
        <v>1215</v>
      </c>
      <c r="C30" s="21" t="n">
        <v>0</v>
      </c>
      <c r="D30" s="21" t="n">
        <v>0</v>
      </c>
      <c r="E30" s="21" t="n">
        <v>3974000</v>
      </c>
      <c r="F30" s="21" t="n">
        <v>3952125</v>
      </c>
      <c r="G30" s="21" t="n">
        <v>3952125</v>
      </c>
      <c r="H30" s="21" t="n">
        <v>3952125</v>
      </c>
      <c r="I30" s="21" t="n">
        <v>0</v>
      </c>
      <c r="J30" s="21" t="n">
        <v>3952125</v>
      </c>
    </row>
    <row r="31" customFormat="false" ht="15" hidden="false" customHeight="false" outlineLevel="0" collapsed="false">
      <c r="A31" s="60" t="s">
        <v>1216</v>
      </c>
      <c r="B31" s="42" t="s">
        <v>1217</v>
      </c>
      <c r="C31" s="21" t="n">
        <v>0</v>
      </c>
      <c r="D31" s="21" t="n">
        <v>0</v>
      </c>
      <c r="E31" s="21" t="n">
        <v>3974000</v>
      </c>
      <c r="F31" s="21" t="n">
        <v>3952125</v>
      </c>
      <c r="G31" s="21" t="n">
        <v>3952125</v>
      </c>
      <c r="H31" s="21" t="n">
        <v>3952125</v>
      </c>
      <c r="I31" s="21" t="n">
        <v>0</v>
      </c>
      <c r="J31" s="21" t="n">
        <v>3952125</v>
      </c>
    </row>
    <row r="32" customFormat="false" ht="15" hidden="false" customHeight="false" outlineLevel="0" collapsed="false">
      <c r="A32" s="60" t="s">
        <v>1200</v>
      </c>
      <c r="B32" s="42" t="s">
        <v>1218</v>
      </c>
      <c r="C32" s="21" t="n">
        <v>0</v>
      </c>
      <c r="D32" s="21" t="n">
        <v>0</v>
      </c>
      <c r="E32" s="21" t="n">
        <v>3974000</v>
      </c>
      <c r="F32" s="21" t="n">
        <v>3952125</v>
      </c>
      <c r="G32" s="21" t="n">
        <v>3952125</v>
      </c>
      <c r="H32" s="21" t="n">
        <v>3952125</v>
      </c>
      <c r="I32" s="21" t="n">
        <v>0</v>
      </c>
      <c r="J32" s="21" t="n">
        <v>3952125</v>
      </c>
    </row>
    <row r="33" customFormat="false" ht="15" hidden="false" customHeight="false" outlineLevel="0" collapsed="false">
      <c r="A33" s="60" t="s">
        <v>629</v>
      </c>
      <c r="B33" s="42" t="s">
        <v>1219</v>
      </c>
      <c r="C33" s="21" t="n">
        <v>0</v>
      </c>
      <c r="D33" s="21" t="n">
        <v>0</v>
      </c>
      <c r="E33" s="21" t="n">
        <v>3974000</v>
      </c>
      <c r="F33" s="21" t="n">
        <v>3952125</v>
      </c>
      <c r="G33" s="21" t="n">
        <v>3952125</v>
      </c>
      <c r="H33" s="21" t="n">
        <v>3952125</v>
      </c>
      <c r="I33" s="21" t="n">
        <v>0</v>
      </c>
      <c r="J33" s="21" t="n">
        <v>3952125</v>
      </c>
    </row>
  </sheetData>
  <mergeCells count="12">
    <mergeCell ref="A2:J2"/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4 la HCJ nr._____/2014</oddHeader>
    <oddFooter>&amp;R&amp;"Trebuchet MS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22.56"/>
    <col collapsed="false" customWidth="true" hidden="false" outlineLevel="0" max="3" min="3" style="63" width="5.13"/>
    <col collapsed="false" customWidth="true" hidden="false" outlineLevel="0" max="4" min="4" style="63" width="6.7"/>
    <col collapsed="false" customWidth="true" hidden="false" outlineLevel="0" max="5" min="5" style="63" width="9.85"/>
    <col collapsed="false" customWidth="true" hidden="false" outlineLevel="0" max="6" min="6" style="63" width="7.7"/>
    <col collapsed="false" customWidth="true" hidden="false" outlineLevel="0" max="8" min="7" style="63" width="9.28"/>
    <col collapsed="false" customWidth="true" hidden="false" outlineLevel="0" max="9" min="9" style="63" width="8.41"/>
    <col collapsed="false" customWidth="true" hidden="false" outlineLevel="0" max="10" min="10" style="63" width="9.99"/>
    <col collapsed="false" customWidth="true" hidden="false" outlineLevel="0" max="11" min="11" style="63" width="9.28"/>
    <col collapsed="false" customWidth="true" hidden="false" outlineLevel="0" max="12" min="12" style="63" width="8.28"/>
    <col collapsed="false" customWidth="true" hidden="false" outlineLevel="0" max="13" min="13" style="63" width="8.7"/>
    <col collapsed="false" customWidth="true" hidden="false" outlineLevel="0" max="15" min="14" style="63" width="10.56"/>
    <col collapsed="false" customWidth="true" hidden="false" outlineLevel="0" max="16" min="16" style="63" width="9.41"/>
    <col collapsed="false" customWidth="false" hidden="false" outlineLevel="0" max="257" min="17" style="3" width="9.14"/>
  </cols>
  <sheetData>
    <row r="3" customFormat="false" ht="15" hidden="false" customHeight="false" outlineLevel="0" collapsed="false">
      <c r="A3" s="64" t="s">
        <v>12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" hidden="false" customHeight="true" outlineLevel="0" collapsed="false">
      <c r="A4" s="64" t="s">
        <v>12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fals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7" hidden="false" customHeight="false" outlineLevel="0" collapsed="false">
      <c r="A6" s="65" t="s">
        <v>1222</v>
      </c>
      <c r="J6" s="66"/>
      <c r="P6" s="66" t="s">
        <v>1223</v>
      </c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 t="s">
        <v>1224</v>
      </c>
    </row>
    <row r="8" s="71" customFormat="true" ht="162" hidden="false" customHeight="false" outlineLevel="0" collapsed="false">
      <c r="A8" s="69" t="s">
        <v>1225</v>
      </c>
      <c r="B8" s="69" t="s">
        <v>1226</v>
      </c>
      <c r="C8" s="69" t="s">
        <v>1227</v>
      </c>
      <c r="D8" s="69" t="s">
        <v>1228</v>
      </c>
      <c r="E8" s="69" t="s">
        <v>1229</v>
      </c>
      <c r="F8" s="69" t="s">
        <v>1230</v>
      </c>
      <c r="G8" s="69" t="s">
        <v>1231</v>
      </c>
      <c r="H8" s="69" t="s">
        <v>1232</v>
      </c>
      <c r="I8" s="69" t="s">
        <v>1233</v>
      </c>
      <c r="J8" s="69" t="s">
        <v>1234</v>
      </c>
      <c r="K8" s="69" t="s">
        <v>1235</v>
      </c>
      <c r="L8" s="69" t="s">
        <v>1236</v>
      </c>
      <c r="M8" s="70" t="s">
        <v>1237</v>
      </c>
      <c r="N8" s="69" t="s">
        <v>1238</v>
      </c>
      <c r="O8" s="69" t="s">
        <v>1239</v>
      </c>
      <c r="P8" s="69" t="s">
        <v>1240</v>
      </c>
    </row>
    <row r="9" customFormat="false" ht="15" hidden="false" customHeight="false" outlineLevel="0" collapsed="false">
      <c r="A9" s="72" t="s">
        <v>10</v>
      </c>
      <c r="B9" s="72" t="s">
        <v>11</v>
      </c>
      <c r="C9" s="72"/>
      <c r="D9" s="72" t="n">
        <v>1</v>
      </c>
      <c r="E9" s="73" t="n">
        <v>2</v>
      </c>
      <c r="F9" s="73" t="n">
        <v>3</v>
      </c>
      <c r="G9" s="73" t="n">
        <v>4</v>
      </c>
      <c r="H9" s="74" t="n">
        <v>5</v>
      </c>
      <c r="I9" s="72" t="n">
        <v>6</v>
      </c>
      <c r="J9" s="72" t="n">
        <v>7</v>
      </c>
      <c r="K9" s="72" t="n">
        <v>8</v>
      </c>
      <c r="L9" s="72" t="n">
        <v>9</v>
      </c>
      <c r="M9" s="75" t="n">
        <v>10</v>
      </c>
      <c r="N9" s="76" t="n">
        <v>11</v>
      </c>
      <c r="O9" s="75" t="n">
        <v>12</v>
      </c>
      <c r="P9" s="75" t="n">
        <v>13</v>
      </c>
    </row>
    <row r="10" customFormat="false" ht="15" hidden="false" customHeight="false" outlineLevel="0" collapsed="false">
      <c r="A10" s="72" t="n">
        <v>1</v>
      </c>
      <c r="B10" s="68" t="s">
        <v>1241</v>
      </c>
      <c r="C10" s="72" t="s">
        <v>1242</v>
      </c>
      <c r="D10" s="77"/>
      <c r="E10" s="78" t="n">
        <v>154186488</v>
      </c>
      <c r="F10" s="78"/>
      <c r="G10" s="78"/>
      <c r="H10" s="78"/>
      <c r="I10" s="78" t="n">
        <v>30671</v>
      </c>
      <c r="J10" s="78"/>
      <c r="K10" s="78"/>
      <c r="L10" s="78"/>
      <c r="M10" s="78" t="n">
        <v>8214951</v>
      </c>
      <c r="N10" s="78"/>
      <c r="O10" s="78"/>
      <c r="P10" s="78"/>
    </row>
    <row r="11" customFormat="false" ht="15" hidden="false" customHeight="false" outlineLevel="0" collapsed="false">
      <c r="A11" s="72" t="n">
        <v>2</v>
      </c>
      <c r="B11" s="68" t="s">
        <v>1243</v>
      </c>
      <c r="C11" s="72" t="s">
        <v>1244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5" hidden="false" customHeight="false" outlineLevel="0" collapsed="false">
      <c r="A12" s="72" t="n">
        <v>3</v>
      </c>
      <c r="B12" s="68" t="s">
        <v>1245</v>
      </c>
      <c r="C12" s="72" t="s">
        <v>1246</v>
      </c>
      <c r="D12" s="77"/>
      <c r="E12" s="78" t="n">
        <v>3849773</v>
      </c>
      <c r="F12" s="78"/>
      <c r="G12" s="78"/>
      <c r="H12" s="78"/>
      <c r="I12" s="78" t="n">
        <v>30671</v>
      </c>
      <c r="J12" s="78"/>
      <c r="K12" s="78"/>
      <c r="L12" s="78"/>
      <c r="M12" s="78"/>
      <c r="N12" s="78"/>
      <c r="O12" s="78"/>
      <c r="P12" s="78"/>
    </row>
    <row r="13" customFormat="false" ht="15" hidden="false" customHeight="false" outlineLevel="0" collapsed="false">
      <c r="A13" s="72" t="n">
        <v>4</v>
      </c>
      <c r="B13" s="68" t="s">
        <v>1247</v>
      </c>
      <c r="C13" s="72" t="s">
        <v>1248</v>
      </c>
      <c r="D13" s="77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5" hidden="false" customHeight="false" outlineLevel="0" collapsed="false">
      <c r="A14" s="65" t="n">
        <v>5</v>
      </c>
      <c r="B14" s="68" t="s">
        <v>1249</v>
      </c>
      <c r="C14" s="72" t="s">
        <v>125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40.5" hidden="false" customHeight="false" outlineLevel="0" collapsed="false">
      <c r="A15" s="65" t="s">
        <v>1251</v>
      </c>
      <c r="B15" s="79" t="s">
        <v>1252</v>
      </c>
      <c r="C15" s="72" t="s">
        <v>1253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5" hidden="false" customHeight="false" outlineLevel="0" collapsed="false">
      <c r="A16" s="72" t="n">
        <v>7</v>
      </c>
      <c r="B16" s="80" t="s">
        <v>1254</v>
      </c>
      <c r="C16" s="72" t="s">
        <v>1255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5" hidden="false" customHeight="false" outlineLevel="0" collapsed="false">
      <c r="A17" s="72" t="n">
        <v>8</v>
      </c>
      <c r="B17" s="80" t="s">
        <v>1256</v>
      </c>
      <c r="C17" s="72" t="s">
        <v>1257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5" hidden="false" customHeight="false" outlineLevel="0" collapsed="false">
      <c r="A18" s="72" t="n">
        <v>9</v>
      </c>
      <c r="B18" s="68" t="s">
        <v>1258</v>
      </c>
      <c r="C18" s="72" t="s">
        <v>1259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5" hidden="false" customHeight="false" outlineLevel="0" collapsed="false">
      <c r="A19" s="72" t="n">
        <v>10</v>
      </c>
      <c r="B19" s="68" t="s">
        <v>1260</v>
      </c>
      <c r="C19" s="72" t="s">
        <v>1261</v>
      </c>
      <c r="D19" s="77"/>
      <c r="E19" s="78" t="n">
        <v>150336715</v>
      </c>
      <c r="F19" s="78"/>
      <c r="G19" s="78"/>
      <c r="H19" s="78"/>
      <c r="I19" s="78"/>
      <c r="J19" s="78"/>
      <c r="K19" s="78"/>
      <c r="L19" s="78"/>
      <c r="M19" s="78" t="n">
        <v>8214951</v>
      </c>
      <c r="N19" s="78"/>
      <c r="O19" s="78"/>
      <c r="P19" s="78"/>
    </row>
    <row r="20" customFormat="false" ht="15" hidden="false" customHeight="true" outlineLevel="0" collapsed="false">
      <c r="A20" s="72" t="n">
        <v>11</v>
      </c>
      <c r="B20" s="68" t="s">
        <v>1262</v>
      </c>
      <c r="C20" s="72" t="s">
        <v>1263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5" hidden="false" customHeight="false" outlineLevel="0" collapsed="false">
      <c r="A22" s="81"/>
      <c r="B22" s="81"/>
      <c r="C22" s="81"/>
      <c r="D22" s="81"/>
      <c r="E22" s="82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</sheetData>
  <mergeCells count="3">
    <mergeCell ref="A3:P3"/>
    <mergeCell ref="A4:P4"/>
    <mergeCell ref="A5:P5"/>
  </mergeCells>
  <printOptions headings="false" gridLines="false" gridLinesSet="true" horizontalCentered="true" verticalCentered="false"/>
  <pageMargins left="0.7875" right="0.39375" top="0.590972222222222" bottom="0.590972222222222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5 la HCJ nr._______/2014</oddHeader>
    <oddFooter>&amp;R&amp;"Trebuchet MS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" width="36.56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3.28"/>
    <col collapsed="false" customWidth="true" hidden="false" outlineLevel="0" max="6" min="6" style="3" width="10.71"/>
    <col collapsed="false" customWidth="true" hidden="false" outlineLevel="0" max="7" min="7" style="3" width="11.7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true" hidden="false" outlineLevel="0" max="10" min="10" style="3" width="10.28"/>
    <col collapsed="false" customWidth="true" hidden="false" outlineLevel="0" max="11" min="11" style="3" width="13.14"/>
    <col collapsed="false" customWidth="true" hidden="false" outlineLevel="0" max="12" min="12" style="3" width="13.56"/>
    <col collapsed="false" customWidth="false" hidden="false" outlineLevel="0" max="257" min="13" style="3" width="9.14"/>
  </cols>
  <sheetData>
    <row r="2" customFormat="false" ht="18" hidden="false" customHeight="false" outlineLevel="0" collapsed="false">
      <c r="L2" s="83"/>
    </row>
    <row r="3" customFormat="false" ht="18" hidden="false" customHeight="false" outlineLevel="0" collapsed="false">
      <c r="L3" s="83"/>
    </row>
    <row r="4" customFormat="false" ht="15" hidden="false" customHeight="false" outlineLevel="0" collapsed="false">
      <c r="L4" s="33"/>
    </row>
    <row r="6" customFormat="false" ht="18" hidden="false" customHeight="false" outlineLevel="0" collapsed="false">
      <c r="E6" s="83" t="s">
        <v>1264</v>
      </c>
    </row>
    <row r="7" customFormat="false" ht="18" hidden="false" customHeight="false" outlineLevel="0" collapsed="false">
      <c r="E7" s="83" t="s">
        <v>1265</v>
      </c>
    </row>
    <row r="8" customFormat="false" ht="18" hidden="false" customHeight="false" outlineLevel="0" collapsed="false">
      <c r="E8" s="83" t="s">
        <v>1266</v>
      </c>
    </row>
    <row r="9" customFormat="false" ht="18" hidden="false" customHeight="false" outlineLevel="0" collapsed="false">
      <c r="E9" s="83"/>
    </row>
    <row r="10" customFormat="false" ht="18" hidden="false" customHeight="false" outlineLevel="0" collapsed="false">
      <c r="E10" s="83"/>
    </row>
    <row r="11" customFormat="false" ht="18" hidden="false" customHeight="false" outlineLevel="0" collapsed="false">
      <c r="E11" s="83"/>
    </row>
    <row r="13" customFormat="false" ht="15" hidden="false" customHeight="false" outlineLevel="0" collapsed="false">
      <c r="L13" s="33" t="s">
        <v>3</v>
      </c>
    </row>
    <row r="14" s="71" customFormat="true" ht="15" hidden="false" customHeight="true" outlineLevel="0" collapsed="false">
      <c r="A14" s="36" t="s">
        <v>1267</v>
      </c>
      <c r="B14" s="36" t="s">
        <v>1268</v>
      </c>
      <c r="C14" s="36" t="s">
        <v>1269</v>
      </c>
      <c r="D14" s="36" t="s">
        <v>1270</v>
      </c>
      <c r="E14" s="36" t="s">
        <v>1271</v>
      </c>
      <c r="F14" s="36" t="s">
        <v>1272</v>
      </c>
      <c r="G14" s="84" t="s">
        <v>1273</v>
      </c>
      <c r="H14" s="84"/>
      <c r="I14" s="84"/>
      <c r="J14" s="84"/>
      <c r="K14" s="84"/>
      <c r="L14" s="36" t="s">
        <v>1274</v>
      </c>
    </row>
    <row r="15" s="7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 t="s">
        <v>1275</v>
      </c>
      <c r="H15" s="36"/>
      <c r="I15" s="36"/>
      <c r="J15" s="36" t="s">
        <v>1272</v>
      </c>
      <c r="K15" s="36" t="s">
        <v>1276</v>
      </c>
      <c r="L15" s="36"/>
    </row>
    <row r="16" s="71" customFormat="true" ht="25.5" hidden="false" customHeight="true" outlineLevel="0" collapsed="false">
      <c r="A16" s="36"/>
      <c r="B16" s="36"/>
      <c r="C16" s="36"/>
      <c r="D16" s="36"/>
      <c r="E16" s="36"/>
      <c r="F16" s="36"/>
      <c r="G16" s="36" t="s">
        <v>300</v>
      </c>
      <c r="H16" s="36" t="s">
        <v>1277</v>
      </c>
      <c r="I16" s="36" t="s">
        <v>1278</v>
      </c>
      <c r="J16" s="36"/>
      <c r="K16" s="36"/>
      <c r="L16" s="36"/>
    </row>
    <row r="17" customFormat="false" ht="13.5" hidden="false" customHeight="true" outlineLevel="0" collapsed="false">
      <c r="A17" s="85" t="s">
        <v>10</v>
      </c>
      <c r="B17" s="86" t="s">
        <v>11</v>
      </c>
      <c r="C17" s="85" t="s">
        <v>1279</v>
      </c>
      <c r="D17" s="85" t="s">
        <v>912</v>
      </c>
      <c r="E17" s="86" t="n">
        <v>1</v>
      </c>
      <c r="F17" s="85" t="n">
        <v>2</v>
      </c>
      <c r="G17" s="86" t="s">
        <v>305</v>
      </c>
      <c r="H17" s="86" t="n">
        <v>4</v>
      </c>
      <c r="I17" s="86" t="n">
        <v>5</v>
      </c>
      <c r="J17" s="87" t="n">
        <v>6</v>
      </c>
      <c r="K17" s="88" t="s">
        <v>1280</v>
      </c>
      <c r="L17" s="86" t="n">
        <v>8</v>
      </c>
    </row>
    <row r="18" customFormat="false" ht="45" hidden="false" customHeight="false" outlineLevel="0" collapsed="false">
      <c r="A18" s="89"/>
      <c r="B18" s="90" t="s">
        <v>128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5" hidden="false" customHeight="false" outlineLevel="0" collapsed="false">
      <c r="A19" s="42"/>
      <c r="B19" s="91" t="s">
        <v>1282</v>
      </c>
      <c r="C19" s="42" t="n">
        <v>15349689</v>
      </c>
      <c r="D19" s="42" t="n">
        <v>6832</v>
      </c>
      <c r="E19" s="92" t="n">
        <v>1445902.5</v>
      </c>
      <c r="F19" s="21" t="n">
        <v>578361</v>
      </c>
      <c r="G19" s="21" t="n">
        <f aca="false">H19+I19</f>
        <v>1324723</v>
      </c>
      <c r="H19" s="21"/>
      <c r="I19" s="21" t="n">
        <v>1324723</v>
      </c>
      <c r="J19" s="21" t="n">
        <v>529889</v>
      </c>
      <c r="K19" s="93" t="n">
        <v>0.92</v>
      </c>
      <c r="L19" s="42" t="s">
        <v>1283</v>
      </c>
    </row>
    <row r="20" customFormat="false" ht="15" hidden="false" customHeight="false" outlineLevel="0" collapsed="false">
      <c r="A20" s="42"/>
      <c r="B20" s="91" t="s">
        <v>1284</v>
      </c>
      <c r="C20" s="42" t="n">
        <v>10755074</v>
      </c>
      <c r="D20" s="42" t="n">
        <v>3600</v>
      </c>
      <c r="E20" s="21" t="n">
        <v>7583800</v>
      </c>
      <c r="F20" s="21" t="n">
        <v>75838</v>
      </c>
      <c r="G20" s="21" t="n">
        <f aca="false">H20+I20</f>
        <v>778614</v>
      </c>
      <c r="H20" s="21"/>
      <c r="I20" s="21" t="n">
        <v>778614</v>
      </c>
      <c r="J20" s="21" t="n">
        <v>778614</v>
      </c>
      <c r="K20" s="93" t="n">
        <v>0.1</v>
      </c>
      <c r="L20" s="42" t="s">
        <v>1285</v>
      </c>
    </row>
    <row r="21" customFormat="false" ht="15" hidden="false" customHeight="false" outlineLevel="0" collapsed="false">
      <c r="A21" s="42"/>
      <c r="B21" s="91" t="s">
        <v>1286</v>
      </c>
      <c r="C21" s="42" t="n">
        <v>2612553</v>
      </c>
      <c r="D21" s="42" t="n">
        <v>3600</v>
      </c>
      <c r="E21" s="21" t="n">
        <v>2003865</v>
      </c>
      <c r="F21" s="21" t="n">
        <v>801546</v>
      </c>
      <c r="G21" s="21" t="n">
        <f aca="false">H21+I21</f>
        <v>1884000</v>
      </c>
      <c r="H21" s="21"/>
      <c r="I21" s="21" t="n">
        <v>1884000</v>
      </c>
      <c r="J21" s="21" t="n">
        <v>801546</v>
      </c>
      <c r="K21" s="93" t="n">
        <v>0.94</v>
      </c>
      <c r="L21" s="42" t="s">
        <v>1287</v>
      </c>
    </row>
    <row r="22" customFormat="false" ht="30" hidden="false" customHeight="false" outlineLevel="0" collapsed="false">
      <c r="A22" s="42"/>
      <c r="B22" s="91" t="s">
        <v>1288</v>
      </c>
      <c r="C22" s="42" t="n">
        <v>4276000</v>
      </c>
      <c r="D22" s="42" t="n">
        <v>5223</v>
      </c>
      <c r="E22" s="21" t="n">
        <v>411398</v>
      </c>
      <c r="F22" s="21"/>
      <c r="G22" s="21"/>
      <c r="H22" s="21"/>
      <c r="I22" s="21"/>
      <c r="J22" s="21"/>
      <c r="K22" s="93"/>
      <c r="L22" s="42"/>
    </row>
    <row r="23" customFormat="false" ht="15" hidden="false" customHeight="false" outlineLevel="0" collapsed="false">
      <c r="A23" s="42"/>
      <c r="B23" s="94" t="s">
        <v>1289</v>
      </c>
      <c r="C23" s="42"/>
      <c r="D23" s="42"/>
      <c r="E23" s="92" t="n">
        <f aca="false">E19+E20+E21+E22</f>
        <v>11444965.5</v>
      </c>
      <c r="F23" s="42"/>
      <c r="G23" s="92" t="n">
        <f aca="false">G19+G20+G21</f>
        <v>3987337</v>
      </c>
      <c r="H23" s="42"/>
      <c r="I23" s="92" t="n">
        <f aca="false">I19+I20+I21</f>
        <v>3987337</v>
      </c>
      <c r="J23" s="42"/>
      <c r="K23" s="42"/>
      <c r="L23" s="42"/>
    </row>
    <row r="24" customFormat="false" ht="15" hidden="true" customHeight="false" outlineLevel="0" collapsed="false">
      <c r="A24" s="42"/>
      <c r="B24" s="60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45" hidden="true" customHeight="false" outlineLevel="0" collapsed="false">
      <c r="A25" s="42"/>
      <c r="B25" s="90" t="s">
        <v>129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5" hidden="true" customHeight="false" outlineLevel="0" collapsed="false">
      <c r="A26" s="42"/>
      <c r="B26" s="95" t="n">
        <v>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5" hidden="true" customHeight="false" outlineLevel="0" collapsed="false">
      <c r="A27" s="42"/>
      <c r="B27" s="95" t="n">
        <v>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5" hidden="true" customHeight="false" outlineLevel="0" collapsed="false">
      <c r="A28" s="42"/>
      <c r="B28" s="95" t="n">
        <v>3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5" hidden="true" customHeight="false" outlineLevel="0" collapsed="false">
      <c r="A29" s="42"/>
      <c r="B29" s="95" t="s">
        <v>129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true" customHeight="false" outlineLevel="0" collapsed="false">
      <c r="A30" s="96"/>
      <c r="B30" s="94" t="s">
        <v>128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5" hidden="false" customHeight="false" outlineLevel="0" collapsed="false">
      <c r="A31" s="42"/>
      <c r="B31" s="97" t="s">
        <v>1292</v>
      </c>
      <c r="C31" s="42"/>
      <c r="D31" s="42"/>
      <c r="E31" s="92" t="n">
        <f aca="false">E23</f>
        <v>11444965.5</v>
      </c>
      <c r="F31" s="42"/>
      <c r="G31" s="92" t="n">
        <f aca="false">G23</f>
        <v>3987337</v>
      </c>
      <c r="H31" s="42"/>
      <c r="I31" s="92" t="n">
        <f aca="false">I23</f>
        <v>3987337</v>
      </c>
      <c r="J31" s="42"/>
      <c r="K31" s="42"/>
      <c r="L31" s="42"/>
    </row>
  </sheetData>
  <mergeCells count="11">
    <mergeCell ref="A14:A16"/>
    <mergeCell ref="B14:B16"/>
    <mergeCell ref="C14:C16"/>
    <mergeCell ref="D14:D16"/>
    <mergeCell ref="E14:E16"/>
    <mergeCell ref="F14:F16"/>
    <mergeCell ref="G14:K14"/>
    <mergeCell ref="L14:L16"/>
    <mergeCell ref="G15:I15"/>
    <mergeCell ref="J15:J16"/>
    <mergeCell ref="K15:K16"/>
  </mergeCells>
  <printOptions headings="false" gridLines="false" gridLinesSet="true" horizontalCentered="true" verticalCentered="false"/>
  <pageMargins left="0.7875" right="0.590277777777778" top="0.590277777777778" bottom="0.59027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6 la HCJ nr.______/2014</oddHeader>
    <oddFooter>&amp;R&amp;"Trebuchet MS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23" width="52.14"/>
    <col collapsed="false" customWidth="true" hidden="false" outlineLevel="0" max="3" min="3" style="24" width="9.28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15" hidden="false" customHeight="false" outlineLevel="0" collapsed="false">
      <c r="B1" s="25"/>
      <c r="C1" s="24"/>
    </row>
    <row r="2" s="5" customFormat="true" ht="15" hidden="false" customHeight="false" outlineLevel="0" collapsed="false">
      <c r="A2" s="4" t="s">
        <v>162</v>
      </c>
      <c r="B2" s="4"/>
      <c r="C2" s="4"/>
      <c r="D2" s="4"/>
      <c r="E2" s="4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" hidden="false" customHeight="false" outlineLevel="0" collapsed="false">
      <c r="A4" s="26" t="s">
        <v>163</v>
      </c>
      <c r="B4" s="25"/>
      <c r="C4" s="24"/>
      <c r="E4" s="7" t="s">
        <v>3</v>
      </c>
    </row>
    <row r="5" s="5" customFormat="true" ht="15" hidden="false" customHeight="false" outlineLevel="0" collapsed="false">
      <c r="A5" s="26" t="s">
        <v>164</v>
      </c>
      <c r="B5" s="27" t="s">
        <v>165</v>
      </c>
      <c r="C5" s="28" t="s">
        <v>6</v>
      </c>
      <c r="D5" s="26" t="s">
        <v>166</v>
      </c>
      <c r="E5" s="26" t="s">
        <v>167</v>
      </c>
    </row>
    <row r="6" s="17" customFormat="true" ht="15" hidden="false" customHeight="false" outlineLevel="0" collapsed="false">
      <c r="A6" s="16" t="s">
        <v>10</v>
      </c>
      <c r="B6" s="27" t="s">
        <v>11</v>
      </c>
      <c r="C6" s="14" t="s">
        <v>12</v>
      </c>
      <c r="D6" s="16" t="n">
        <v>1</v>
      </c>
      <c r="E6" s="16" t="n">
        <v>2</v>
      </c>
    </row>
    <row r="7" customFormat="false" ht="15" hidden="false" customHeight="false" outlineLevel="0" collapsed="false">
      <c r="A7" s="26" t="s">
        <v>16</v>
      </c>
      <c r="B7" s="29" t="s">
        <v>168</v>
      </c>
      <c r="C7" s="14" t="s">
        <v>15</v>
      </c>
      <c r="D7" s="21"/>
      <c r="E7" s="21"/>
    </row>
    <row r="8" customFormat="false" ht="60" hidden="false" customHeight="false" outlineLevel="0" collapsed="false">
      <c r="A8" s="26" t="s">
        <v>19</v>
      </c>
      <c r="B8" s="29" t="s">
        <v>169</v>
      </c>
      <c r="C8" s="14" t="s">
        <v>18</v>
      </c>
      <c r="D8" s="21" t="n">
        <v>163319083</v>
      </c>
      <c r="E8" s="21" t="n">
        <v>198828435</v>
      </c>
    </row>
    <row r="9" customFormat="false" ht="30" hidden="false" customHeight="false" outlineLevel="0" collapsed="false">
      <c r="A9" s="26" t="s">
        <v>22</v>
      </c>
      <c r="B9" s="29" t="s">
        <v>170</v>
      </c>
      <c r="C9" s="14" t="s">
        <v>21</v>
      </c>
      <c r="D9" s="21" t="n">
        <v>119263091</v>
      </c>
      <c r="E9" s="21" t="n">
        <v>127188770</v>
      </c>
    </row>
    <row r="10" customFormat="false" ht="45" hidden="false" customHeight="false" outlineLevel="0" collapsed="false">
      <c r="A10" s="26" t="s">
        <v>25</v>
      </c>
      <c r="B10" s="29" t="s">
        <v>171</v>
      </c>
      <c r="C10" s="14" t="s">
        <v>24</v>
      </c>
      <c r="D10" s="21" t="n">
        <v>279944430</v>
      </c>
      <c r="E10" s="21" t="n">
        <v>421792927</v>
      </c>
    </row>
    <row r="11" customFormat="false" ht="15" hidden="false" customHeight="false" outlineLevel="0" collapsed="false">
      <c r="A11" s="26" t="s">
        <v>28</v>
      </c>
      <c r="B11" s="29" t="s">
        <v>172</v>
      </c>
      <c r="C11" s="14" t="s">
        <v>27</v>
      </c>
      <c r="D11" s="21" t="n">
        <v>1819263</v>
      </c>
      <c r="E11" s="21" t="n">
        <v>1883164</v>
      </c>
    </row>
    <row r="12" customFormat="false" ht="15" hidden="false" customHeight="false" outlineLevel="0" collapsed="false">
      <c r="A12" s="26"/>
      <c r="B12" s="29" t="s">
        <v>173</v>
      </c>
      <c r="C12" s="14" t="s">
        <v>30</v>
      </c>
      <c r="D12" s="21" t="n">
        <f aca="false">D8+D9+D10+D11</f>
        <v>564345867</v>
      </c>
      <c r="E12" s="21" t="n">
        <f aca="false">E8+E9+E10+E11</f>
        <v>749693296</v>
      </c>
    </row>
    <row r="13" customFormat="false" ht="15" hidden="false" customHeight="false" outlineLevel="0" collapsed="false">
      <c r="A13" s="26" t="s">
        <v>174</v>
      </c>
      <c r="B13" s="29" t="s">
        <v>175</v>
      </c>
      <c r="C13" s="14" t="s">
        <v>33</v>
      </c>
      <c r="D13" s="21"/>
      <c r="E13" s="21"/>
    </row>
    <row r="14" customFormat="false" ht="30" hidden="false" customHeight="false" outlineLevel="0" collapsed="false">
      <c r="A14" s="26" t="s">
        <v>19</v>
      </c>
      <c r="B14" s="29" t="s">
        <v>176</v>
      </c>
      <c r="C14" s="14" t="s">
        <v>35</v>
      </c>
      <c r="D14" s="21" t="n">
        <v>135397658</v>
      </c>
      <c r="E14" s="21" t="n">
        <v>145932321</v>
      </c>
    </row>
    <row r="15" customFormat="false" ht="30" hidden="false" customHeight="false" outlineLevel="0" collapsed="false">
      <c r="A15" s="26" t="s">
        <v>22</v>
      </c>
      <c r="B15" s="29" t="s">
        <v>177</v>
      </c>
      <c r="C15" s="14" t="s">
        <v>38</v>
      </c>
      <c r="D15" s="21" t="n">
        <v>184637822</v>
      </c>
      <c r="E15" s="21" t="n">
        <v>108079777</v>
      </c>
    </row>
    <row r="16" customFormat="false" ht="60" hidden="false" customHeight="false" outlineLevel="0" collapsed="false">
      <c r="A16" s="26" t="s">
        <v>25</v>
      </c>
      <c r="B16" s="29" t="s">
        <v>178</v>
      </c>
      <c r="C16" s="14" t="s">
        <v>40</v>
      </c>
      <c r="D16" s="21" t="n">
        <v>145975070</v>
      </c>
      <c r="E16" s="21" t="n">
        <v>97354401</v>
      </c>
    </row>
    <row r="17" customFormat="false" ht="30" hidden="false" customHeight="false" outlineLevel="0" collapsed="false">
      <c r="A17" s="26" t="s">
        <v>28</v>
      </c>
      <c r="B17" s="29" t="s">
        <v>179</v>
      </c>
      <c r="C17" s="14" t="s">
        <v>180</v>
      </c>
      <c r="D17" s="21" t="n">
        <v>22142109</v>
      </c>
      <c r="E17" s="21" t="n">
        <v>41526130</v>
      </c>
    </row>
    <row r="18" customFormat="false" ht="15" hidden="false" customHeight="false" outlineLevel="0" collapsed="false">
      <c r="A18" s="26" t="s">
        <v>31</v>
      </c>
      <c r="B18" s="29" t="s">
        <v>181</v>
      </c>
      <c r="C18" s="14" t="s">
        <v>182</v>
      </c>
      <c r="D18" s="21" t="n">
        <v>35073510</v>
      </c>
      <c r="E18" s="21" t="n">
        <v>11554574</v>
      </c>
    </row>
    <row r="19" customFormat="false" ht="15" hidden="false" customHeight="false" outlineLevel="0" collapsed="false">
      <c r="A19" s="26"/>
      <c r="B19" s="29" t="s">
        <v>183</v>
      </c>
      <c r="C19" s="14" t="s">
        <v>184</v>
      </c>
      <c r="D19" s="21" t="n">
        <f aca="false">D14+D15+D16+D17+D18</f>
        <v>523226169</v>
      </c>
      <c r="E19" s="21" t="n">
        <f aca="false">E14+E15+E16+E17+E18</f>
        <v>404447203</v>
      </c>
    </row>
    <row r="20" customFormat="false" ht="15" hidden="false" customHeight="false" outlineLevel="0" collapsed="false">
      <c r="A20" s="26" t="s">
        <v>185</v>
      </c>
      <c r="B20" s="29" t="s">
        <v>186</v>
      </c>
      <c r="C20" s="14" t="s">
        <v>187</v>
      </c>
      <c r="D20" s="21"/>
      <c r="E20" s="21"/>
    </row>
    <row r="21" customFormat="false" ht="15" hidden="false" customHeight="false" outlineLevel="0" collapsed="false">
      <c r="A21" s="26"/>
      <c r="B21" s="30" t="s">
        <v>188</v>
      </c>
      <c r="C21" s="14" t="s">
        <v>43</v>
      </c>
      <c r="D21" s="21" t="n">
        <f aca="false">D12-D19</f>
        <v>41119698</v>
      </c>
      <c r="E21" s="21" t="n">
        <f aca="false">E12-E19</f>
        <v>345246093</v>
      </c>
      <c r="F21" s="22"/>
    </row>
    <row r="22" customFormat="false" ht="15" hidden="false" customHeight="false" outlineLevel="0" collapsed="false">
      <c r="A22" s="26"/>
      <c r="B22" s="30" t="s">
        <v>189</v>
      </c>
      <c r="C22" s="14" t="s">
        <v>190</v>
      </c>
      <c r="D22" s="21"/>
      <c r="E22" s="21"/>
    </row>
    <row r="23" customFormat="false" ht="30" hidden="false" customHeight="false" outlineLevel="0" collapsed="false">
      <c r="A23" s="26" t="s">
        <v>191</v>
      </c>
      <c r="B23" s="29" t="s">
        <v>192</v>
      </c>
      <c r="C23" s="14" t="s">
        <v>193</v>
      </c>
      <c r="D23" s="21" t="n">
        <v>2736</v>
      </c>
      <c r="E23" s="21" t="n">
        <v>1959</v>
      </c>
    </row>
    <row r="24" customFormat="false" ht="30" hidden="false" customHeight="false" outlineLevel="0" collapsed="false">
      <c r="A24" s="26" t="s">
        <v>194</v>
      </c>
      <c r="B24" s="29" t="s">
        <v>195</v>
      </c>
      <c r="C24" s="14" t="s">
        <v>45</v>
      </c>
      <c r="D24" s="21" t="n">
        <v>1300465</v>
      </c>
      <c r="E24" s="21" t="n">
        <v>200473</v>
      </c>
    </row>
    <row r="25" customFormat="false" ht="15" hidden="false" customHeight="false" outlineLevel="0" collapsed="false">
      <c r="A25" s="26" t="s">
        <v>196</v>
      </c>
      <c r="B25" s="29" t="s">
        <v>197</v>
      </c>
      <c r="C25" s="14" t="s">
        <v>47</v>
      </c>
      <c r="D25" s="21"/>
      <c r="E25" s="21"/>
    </row>
    <row r="26" customFormat="false" ht="15" hidden="false" customHeight="false" outlineLevel="0" collapsed="false">
      <c r="A26" s="26"/>
      <c r="B26" s="30" t="s">
        <v>198</v>
      </c>
      <c r="C26" s="14" t="s">
        <v>49</v>
      </c>
      <c r="D26" s="21"/>
      <c r="E26" s="21"/>
    </row>
    <row r="27" customFormat="false" ht="15" hidden="false" customHeight="false" outlineLevel="0" collapsed="false">
      <c r="A27" s="26"/>
      <c r="B27" s="30" t="s">
        <v>199</v>
      </c>
      <c r="C27" s="14" t="s">
        <v>51</v>
      </c>
      <c r="D27" s="21" t="n">
        <f aca="false">D24-D23+D26</f>
        <v>1297729</v>
      </c>
      <c r="E27" s="21" t="n">
        <f aca="false">E24-E23</f>
        <v>198514</v>
      </c>
    </row>
    <row r="28" customFormat="false" ht="15" hidden="false" customHeight="false" outlineLevel="0" collapsed="false">
      <c r="A28" s="26" t="s">
        <v>200</v>
      </c>
      <c r="B28" s="29" t="s">
        <v>201</v>
      </c>
      <c r="C28" s="14" t="s">
        <v>53</v>
      </c>
      <c r="D28" s="21"/>
      <c r="E28" s="21"/>
    </row>
    <row r="29" customFormat="false" ht="15" hidden="false" customHeight="false" outlineLevel="0" collapsed="false">
      <c r="A29" s="26"/>
      <c r="B29" s="30" t="s">
        <v>202</v>
      </c>
      <c r="C29" s="14" t="s">
        <v>57</v>
      </c>
      <c r="D29" s="21" t="n">
        <f aca="false">D21+D26-D22-D27</f>
        <v>39821969</v>
      </c>
      <c r="E29" s="21" t="n">
        <f aca="false">E21+E26-E22-E27</f>
        <v>345047579</v>
      </c>
    </row>
    <row r="30" customFormat="false" ht="15" hidden="false" customHeight="false" outlineLevel="0" collapsed="false">
      <c r="A30" s="26"/>
      <c r="B30" s="30" t="s">
        <v>203</v>
      </c>
      <c r="C30" s="14" t="s">
        <v>59</v>
      </c>
      <c r="D30" s="21"/>
      <c r="E30" s="21"/>
    </row>
    <row r="31" customFormat="false" ht="15" hidden="false" customHeight="false" outlineLevel="0" collapsed="false">
      <c r="A31" s="26" t="s">
        <v>204</v>
      </c>
      <c r="B31" s="29" t="s">
        <v>205</v>
      </c>
      <c r="C31" s="14" t="s">
        <v>61</v>
      </c>
      <c r="D31" s="21" t="n">
        <v>67505</v>
      </c>
      <c r="E31" s="21" t="n">
        <v>4613</v>
      </c>
    </row>
    <row r="32" customFormat="false" ht="15" hidden="false" customHeight="false" outlineLevel="0" collapsed="false">
      <c r="A32" s="26" t="s">
        <v>206</v>
      </c>
      <c r="B32" s="29" t="s">
        <v>207</v>
      </c>
      <c r="C32" s="14" t="s">
        <v>63</v>
      </c>
      <c r="D32" s="21" t="n">
        <v>57127</v>
      </c>
      <c r="E32" s="21" t="n">
        <v>25168</v>
      </c>
    </row>
    <row r="33" customFormat="false" ht="15" hidden="false" customHeight="false" outlineLevel="0" collapsed="false">
      <c r="A33" s="26" t="s">
        <v>208</v>
      </c>
      <c r="B33" s="29" t="s">
        <v>209</v>
      </c>
      <c r="C33" s="14" t="s">
        <v>65</v>
      </c>
      <c r="D33" s="21"/>
      <c r="E33" s="21"/>
    </row>
    <row r="34" customFormat="false" ht="15" hidden="false" customHeight="false" outlineLevel="0" collapsed="false">
      <c r="A34" s="26"/>
      <c r="B34" s="30" t="s">
        <v>210</v>
      </c>
      <c r="C34" s="14" t="s">
        <v>211</v>
      </c>
      <c r="D34" s="21" t="n">
        <f aca="false">D31-D32</f>
        <v>10378</v>
      </c>
      <c r="E34" s="21"/>
    </row>
    <row r="35" customFormat="false" ht="15" hidden="false" customHeight="false" outlineLevel="0" collapsed="false">
      <c r="A35" s="26"/>
      <c r="B35" s="30" t="s">
        <v>212</v>
      </c>
      <c r="C35" s="14" t="s">
        <v>213</v>
      </c>
      <c r="D35" s="21"/>
      <c r="E35" s="21" t="n">
        <f aca="false">E32-E31</f>
        <v>20555</v>
      </c>
    </row>
    <row r="36" customFormat="false" ht="15" hidden="false" customHeight="false" outlineLevel="0" collapsed="false">
      <c r="A36" s="26" t="s">
        <v>214</v>
      </c>
      <c r="B36" s="29" t="s">
        <v>215</v>
      </c>
      <c r="C36" s="14" t="s">
        <v>67</v>
      </c>
      <c r="D36" s="21"/>
      <c r="E36" s="21"/>
    </row>
    <row r="37" customFormat="false" ht="15" hidden="false" customHeight="false" outlineLevel="0" collapsed="false">
      <c r="A37" s="26"/>
      <c r="B37" s="30" t="s">
        <v>216</v>
      </c>
      <c r="C37" s="14" t="s">
        <v>69</v>
      </c>
      <c r="D37" s="21" t="n">
        <f aca="false">D29+D34-D30-D35</f>
        <v>39832347</v>
      </c>
      <c r="E37" s="21" t="n">
        <f aca="false">E29+E34-E30-E35</f>
        <v>345027024</v>
      </c>
    </row>
    <row r="38" customFormat="false" ht="15" hidden="false" customHeight="false" outlineLevel="0" collapsed="false">
      <c r="A38" s="26"/>
      <c r="B38" s="30" t="s">
        <v>217</v>
      </c>
      <c r="C38" s="14" t="s">
        <v>71</v>
      </c>
      <c r="D38" s="21"/>
      <c r="E38" s="21"/>
    </row>
  </sheetData>
  <mergeCells count="2">
    <mergeCell ref="A2:E2"/>
    <mergeCell ref="A3:E3"/>
  </mergeCells>
  <printOptions headings="false" gridLines="false" gridLinesSet="true" horizontalCentered="tru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rebuchet MS,Regular"Anexa nr.5 la HCJ nr.______/2014</oddHeader>
    <oddFooter>&amp;R&amp;"Trebuchet MS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9.13"/>
    <col collapsed="false" customWidth="true" hidden="false" outlineLevel="0" max="2" min="2" style="24" width="5.71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5" min="5" style="3" width="9.85"/>
    <col collapsed="false" customWidth="true" hidden="false" outlineLevel="0" max="6" min="6" style="3" width="13.7"/>
    <col collapsed="false" customWidth="true" hidden="false" outlineLevel="0" max="11" min="7" style="3" width="2.84"/>
    <col collapsed="false" customWidth="true" hidden="false" outlineLevel="0" max="12" min="12" style="3" width="14.99"/>
    <col collapsed="false" customWidth="true" hidden="false" outlineLevel="0" max="13" min="13" style="3" width="11.7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7" min="16" style="3" width="11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0" min="20" style="3" width="9.56"/>
    <col collapsed="false" customWidth="true" hidden="false" outlineLevel="0" max="22" min="21" style="3" width="11.56"/>
    <col collapsed="false" customWidth="true" hidden="false" outlineLevel="0" max="23" min="23" style="3" width="12.7"/>
    <col collapsed="false" customWidth="true" hidden="false" outlineLevel="0" max="27" min="24" style="3" width="11.56"/>
    <col collapsed="false" customWidth="true" hidden="false" outlineLevel="0" max="30" min="28" style="3" width="9.56"/>
    <col collapsed="false" customWidth="true" hidden="false" outlineLevel="0" max="31" min="31" style="3" width="10.41"/>
    <col collapsed="false" customWidth="false" hidden="false" outlineLevel="0" max="257" min="32" style="3" width="9.14"/>
  </cols>
  <sheetData>
    <row r="2" customFormat="false" ht="15" hidden="false" customHeight="false" outlineLevel="0" collapsed="false">
      <c r="A2" s="31" t="s">
        <v>2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2"/>
      <c r="U2" s="32"/>
      <c r="V2" s="32"/>
      <c r="W2" s="32"/>
      <c r="X2" s="33"/>
      <c r="Y2" s="33"/>
      <c r="Z2" s="33"/>
      <c r="AA2" s="33"/>
      <c r="AB2" s="32"/>
      <c r="AC2" s="32"/>
      <c r="AD2" s="32"/>
      <c r="AE2" s="32"/>
    </row>
    <row r="3" customFormat="false" ht="1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/>
      <c r="U3" s="32"/>
      <c r="V3" s="32"/>
      <c r="W3" s="32"/>
      <c r="X3" s="33"/>
      <c r="Y3" s="33"/>
      <c r="Z3" s="33"/>
      <c r="AA3" s="33"/>
      <c r="AB3" s="32"/>
      <c r="AC3" s="32"/>
      <c r="AD3" s="32"/>
      <c r="AE3" s="32"/>
    </row>
    <row r="4" customFormat="false" ht="15" hidden="false" customHeight="false" outlineLevel="0" collapsed="false">
      <c r="A4" s="23" t="s">
        <v>219</v>
      </c>
      <c r="AE4" s="34" t="s">
        <v>3</v>
      </c>
    </row>
    <row r="5" s="37" customFormat="true" ht="51.75" hidden="false" customHeight="true" outlineLevel="0" collapsed="false">
      <c r="A5" s="35" t="s">
        <v>165</v>
      </c>
      <c r="B5" s="8" t="s">
        <v>6</v>
      </c>
      <c r="C5" s="36" t="s">
        <v>220</v>
      </c>
      <c r="D5" s="36" t="s">
        <v>221</v>
      </c>
      <c r="E5" s="36" t="s">
        <v>222</v>
      </c>
      <c r="F5" s="36" t="s">
        <v>223</v>
      </c>
      <c r="G5" s="36"/>
      <c r="H5" s="36"/>
      <c r="I5" s="36"/>
      <c r="J5" s="36"/>
      <c r="K5" s="36"/>
      <c r="L5" s="36" t="s">
        <v>224</v>
      </c>
      <c r="M5" s="36" t="s">
        <v>225</v>
      </c>
      <c r="N5" s="36" t="n">
        <v>500205</v>
      </c>
      <c r="O5" s="36" t="n">
        <v>500220</v>
      </c>
      <c r="P5" s="36" t="n">
        <v>500224</v>
      </c>
      <c r="Q5" s="36" t="n">
        <v>500236</v>
      </c>
      <c r="R5" s="36" t="n">
        <v>5004</v>
      </c>
      <c r="S5" s="36" t="n">
        <v>5006</v>
      </c>
      <c r="T5" s="36" t="n">
        <v>5007</v>
      </c>
      <c r="U5" s="36" t="n">
        <v>5010</v>
      </c>
      <c r="V5" s="36" t="n">
        <v>5026</v>
      </c>
      <c r="W5" s="36" t="n">
        <v>5041</v>
      </c>
      <c r="X5" s="36" t="n">
        <v>504101</v>
      </c>
      <c r="Y5" s="36" t="n">
        <v>504704</v>
      </c>
      <c r="Z5" s="36" t="n">
        <v>504709</v>
      </c>
      <c r="AA5" s="36" t="n">
        <v>504711</v>
      </c>
      <c r="AB5" s="36" t="n">
        <v>5077</v>
      </c>
      <c r="AC5" s="36" t="n">
        <v>5079</v>
      </c>
      <c r="AD5" s="36" t="n">
        <v>5080</v>
      </c>
      <c r="AE5" s="36" t="n">
        <v>5081</v>
      </c>
    </row>
    <row r="6" s="33" customFormat="true" ht="15" hidden="false" customHeight="false" outlineLevel="0" collapsed="false">
      <c r="A6" s="38" t="s">
        <v>10</v>
      </c>
      <c r="B6" s="14" t="s">
        <v>11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s="5" customFormat="true" ht="30" hidden="false" customHeight="false" outlineLevel="0" collapsed="false">
      <c r="A7" s="29" t="s">
        <v>226</v>
      </c>
      <c r="B7" s="28" t="s">
        <v>1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5" customFormat="true" ht="15" hidden="false" customHeight="false" outlineLevel="0" collapsed="false">
      <c r="A8" s="29" t="s">
        <v>227</v>
      </c>
      <c r="B8" s="28" t="s">
        <v>18</v>
      </c>
      <c r="C8" s="19" t="n">
        <f aca="false">SUM(D8:L8)</f>
        <v>564612461</v>
      </c>
      <c r="D8" s="19" t="n">
        <f aca="false">SUM(D9:D29)</f>
        <v>8082223</v>
      </c>
      <c r="E8" s="19" t="n">
        <f aca="false">SUM(E9:E29)</f>
        <v>0</v>
      </c>
      <c r="F8" s="19" t="n">
        <f aca="false">SUM(F9:F29)</f>
        <v>365702035</v>
      </c>
      <c r="G8" s="19" t="n">
        <f aca="false">SUM(G9:G29)</f>
        <v>0</v>
      </c>
      <c r="H8" s="19" t="n">
        <f aca="false">SUM(H9:H29)</f>
        <v>0</v>
      </c>
      <c r="I8" s="19" t="n">
        <f aca="false">SUM(I9:I29)</f>
        <v>0</v>
      </c>
      <c r="J8" s="19" t="n">
        <f aca="false">SUM(J9:J29)</f>
        <v>0</v>
      </c>
      <c r="K8" s="19" t="n">
        <f aca="false">SUM(K9:K29)</f>
        <v>0</v>
      </c>
      <c r="L8" s="19" t="n">
        <f aca="false">SUM(M8,R8:AD8)</f>
        <v>190828203</v>
      </c>
      <c r="M8" s="19" t="n">
        <f aca="false">SUM(M9:M29)</f>
        <v>3649387</v>
      </c>
      <c r="N8" s="19" t="n">
        <f aca="false">SUM(N9:N29)</f>
        <v>0</v>
      </c>
      <c r="O8" s="19" t="n">
        <f aca="false">SUM(O9:O29)</f>
        <v>0</v>
      </c>
      <c r="P8" s="19" t="n">
        <f aca="false">SUM(P9:P29)</f>
        <v>3649387</v>
      </c>
      <c r="Q8" s="19" t="n">
        <f aca="false">SUM(Q9:Q29)</f>
        <v>0</v>
      </c>
      <c r="R8" s="19" t="n">
        <f aca="false">SUM(R9:R29)</f>
        <v>2812</v>
      </c>
      <c r="S8" s="19" t="n">
        <f aca="false">SUM(S9:S29)</f>
        <v>1238406</v>
      </c>
      <c r="T8" s="19" t="n">
        <f aca="false">SUM(T9:T29)</f>
        <v>0</v>
      </c>
      <c r="U8" s="19" t="n">
        <f aca="false">SUM(U9:U29)</f>
        <v>22480339</v>
      </c>
      <c r="V8" s="19" t="n">
        <f aca="false">SUM(V9:V29)</f>
        <v>26232914</v>
      </c>
      <c r="W8" s="19" t="n">
        <f aca="false">SUM(W9:W29)</f>
        <v>121889527</v>
      </c>
      <c r="X8" s="19" t="n">
        <f aca="false">SUM(X9:X29)</f>
        <v>12160884</v>
      </c>
      <c r="Y8" s="19" t="n">
        <f aca="false">SUM(Y9:Y29)</f>
        <v>2859939</v>
      </c>
      <c r="Z8" s="19" t="n">
        <f aca="false">SUM(Z9:Z29)</f>
        <v>21628</v>
      </c>
      <c r="AA8" s="19" t="n">
        <f aca="false">SUM(AA9:AA29)</f>
        <v>246348</v>
      </c>
      <c r="AB8" s="19" t="n">
        <f aca="false">SUM(AB9:AB29)</f>
        <v>46019</v>
      </c>
      <c r="AC8" s="19" t="n">
        <f aca="false">SUM(AC9:AC29)</f>
        <v>0</v>
      </c>
      <c r="AD8" s="19" t="n">
        <f aca="false">SUM(AD9:AD29)</f>
        <v>0</v>
      </c>
      <c r="AE8" s="19" t="n">
        <f aca="false">SUM(AE9:AE29)</f>
        <v>8214952</v>
      </c>
    </row>
    <row r="9" customFormat="false" ht="15" hidden="false" customHeight="false" outlineLevel="0" collapsed="false">
      <c r="A9" s="40" t="s">
        <v>228</v>
      </c>
      <c r="B9" s="41" t="s">
        <v>18</v>
      </c>
      <c r="C9" s="21" t="n">
        <f aca="false">SUM(D9:L9)</f>
        <v>220030105</v>
      </c>
      <c r="D9" s="21" t="n">
        <v>512415</v>
      </c>
      <c r="E9" s="21"/>
      <c r="F9" s="21" t="n">
        <v>215434923</v>
      </c>
      <c r="G9" s="21"/>
      <c r="H9" s="21"/>
      <c r="I9" s="21"/>
      <c r="J9" s="21"/>
      <c r="K9" s="21"/>
      <c r="L9" s="21" t="n">
        <f aca="false">SUM(M9,R9:AD9)</f>
        <v>4082767</v>
      </c>
      <c r="M9" s="21" t="n">
        <f aca="false">N9+O9+Q9+P9</f>
        <v>3649387</v>
      </c>
      <c r="N9" s="21"/>
      <c r="O9" s="21"/>
      <c r="P9" s="21" t="n">
        <v>3649387</v>
      </c>
      <c r="Q9" s="21" t="n">
        <v>0</v>
      </c>
      <c r="R9" s="21"/>
      <c r="S9" s="21" t="n">
        <v>433380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42" t="n">
        <v>8214952</v>
      </c>
    </row>
    <row r="10" customFormat="false" ht="30" hidden="false" customHeight="false" outlineLevel="0" collapsed="false">
      <c r="A10" s="40" t="s">
        <v>229</v>
      </c>
      <c r="B10" s="41" t="s">
        <v>18</v>
      </c>
      <c r="C10" s="21" t="n">
        <f aca="false">SUM(D10:L10)</f>
        <v>1121774</v>
      </c>
      <c r="D10" s="21" t="n">
        <v>13641</v>
      </c>
      <c r="E10" s="21"/>
      <c r="F10" s="21" t="n">
        <v>1108133</v>
      </c>
      <c r="G10" s="21"/>
      <c r="H10" s="21"/>
      <c r="I10" s="21"/>
      <c r="J10" s="21"/>
      <c r="K10" s="21"/>
      <c r="L10" s="21" t="n">
        <f aca="false">SUM(M10,R10:AD10)</f>
        <v>0</v>
      </c>
      <c r="M10" s="21" t="n">
        <f aca="false">N10+O10+Q10+P10</f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5" hidden="false" customHeight="false" outlineLevel="0" collapsed="false">
      <c r="A11" s="40" t="s">
        <v>230</v>
      </c>
      <c r="B11" s="41" t="s">
        <v>18</v>
      </c>
      <c r="C11" s="21" t="n">
        <f aca="false">SUM(D11:L11)</f>
        <v>390423</v>
      </c>
      <c r="D11" s="21" t="n">
        <v>4710</v>
      </c>
      <c r="E11" s="21"/>
      <c r="F11" s="21" t="n">
        <f aca="false">371713+14000</f>
        <v>385713</v>
      </c>
      <c r="G11" s="21"/>
      <c r="H11" s="21"/>
      <c r="I11" s="21"/>
      <c r="J11" s="21"/>
      <c r="K11" s="21"/>
      <c r="L11" s="21" t="n">
        <f aca="false">SUM(M11,R11:AD11)</f>
        <v>0</v>
      </c>
      <c r="M11" s="21" t="n">
        <f aca="false">N11+O11+Q11+P11</f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30" hidden="false" customHeight="false" outlineLevel="0" collapsed="false">
      <c r="A12" s="40" t="s">
        <v>231</v>
      </c>
      <c r="B12" s="41" t="s">
        <v>18</v>
      </c>
      <c r="C12" s="21" t="n">
        <f aca="false">SUM(D12:L12)</f>
        <v>2073273</v>
      </c>
      <c r="D12" s="21" t="n">
        <v>3142</v>
      </c>
      <c r="E12" s="21"/>
      <c r="F12" s="21" t="n">
        <v>2070131</v>
      </c>
      <c r="G12" s="21"/>
      <c r="H12" s="21"/>
      <c r="I12" s="21"/>
      <c r="J12" s="21"/>
      <c r="K12" s="21"/>
      <c r="L12" s="21" t="n">
        <f aca="false">SUM(M12,R12:AD12)</f>
        <v>0</v>
      </c>
      <c r="M12" s="21" t="n">
        <f aca="false">N12+O12+Q12+P12</f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30" hidden="false" customHeight="false" outlineLevel="0" collapsed="false">
      <c r="A13" s="40" t="s">
        <v>232</v>
      </c>
      <c r="B13" s="41" t="s">
        <v>18</v>
      </c>
      <c r="C13" s="21" t="n">
        <f aca="false">SUM(D13:L13)</f>
        <v>3287432</v>
      </c>
      <c r="D13" s="21"/>
      <c r="E13" s="21"/>
      <c r="F13" s="21" t="n">
        <f aca="false">3261481+25951</f>
        <v>3287432</v>
      </c>
      <c r="G13" s="21"/>
      <c r="H13" s="21"/>
      <c r="I13" s="21"/>
      <c r="J13" s="21"/>
      <c r="K13" s="21"/>
      <c r="L13" s="21" t="n">
        <f aca="false">SUM(M13,R13:AD13)</f>
        <v>0</v>
      </c>
      <c r="M13" s="21" t="n">
        <f aca="false">N13+O13+Q13+P13</f>
        <v>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30" hidden="false" customHeight="false" outlineLevel="0" collapsed="false">
      <c r="A14" s="40" t="s">
        <v>233</v>
      </c>
      <c r="B14" s="41" t="s">
        <v>18</v>
      </c>
      <c r="C14" s="21" t="n">
        <f aca="false">SUM(D14:L14)</f>
        <v>2122812</v>
      </c>
      <c r="D14" s="21"/>
      <c r="E14" s="21"/>
      <c r="F14" s="21"/>
      <c r="G14" s="21"/>
      <c r="H14" s="21"/>
      <c r="I14" s="21"/>
      <c r="J14" s="21"/>
      <c r="K14" s="21"/>
      <c r="L14" s="21" t="n">
        <f aca="false">SUM(M14,R14:AD14)</f>
        <v>2122812</v>
      </c>
      <c r="M14" s="21" t="n">
        <f aca="false">N14+O14+Q14+P14</f>
        <v>0</v>
      </c>
      <c r="N14" s="21"/>
      <c r="O14" s="21"/>
      <c r="P14" s="21"/>
      <c r="Q14" s="21"/>
      <c r="R14" s="21" t="n">
        <v>2812</v>
      </c>
      <c r="S14" s="21"/>
      <c r="T14" s="21"/>
      <c r="U14" s="21"/>
      <c r="V14" s="21" t="n">
        <v>2120000</v>
      </c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30" hidden="false" customHeight="false" outlineLevel="0" collapsed="false">
      <c r="A15" s="40" t="s">
        <v>234</v>
      </c>
      <c r="B15" s="41" t="s">
        <v>18</v>
      </c>
      <c r="C15" s="21" t="n">
        <f aca="false">SUM(D15:L15)</f>
        <v>2911390</v>
      </c>
      <c r="D15" s="21"/>
      <c r="E15" s="21"/>
      <c r="F15" s="21" t="n">
        <v>2911390</v>
      </c>
      <c r="G15" s="21"/>
      <c r="H15" s="21"/>
      <c r="I15" s="21"/>
      <c r="J15" s="21"/>
      <c r="K15" s="21"/>
      <c r="L15" s="21" t="n">
        <f aca="false">SUM(M15,R15:AD15)</f>
        <v>0</v>
      </c>
      <c r="M15" s="21" t="n">
        <f aca="false">N15+O15+Q15+P15</f>
        <v>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5" hidden="false" customHeight="false" outlineLevel="0" collapsed="false">
      <c r="A16" s="40" t="s">
        <v>235</v>
      </c>
      <c r="B16" s="41" t="s">
        <v>18</v>
      </c>
      <c r="C16" s="21" t="n">
        <f aca="false">SUM(D16:L16)</f>
        <v>117866122</v>
      </c>
      <c r="D16" s="21" t="n">
        <v>640112</v>
      </c>
      <c r="E16" s="21"/>
      <c r="F16" s="21"/>
      <c r="G16" s="21"/>
      <c r="H16" s="21"/>
      <c r="I16" s="21"/>
      <c r="J16" s="21"/>
      <c r="K16" s="21"/>
      <c r="L16" s="21" t="n">
        <f aca="false">SUM(M16,R16:AD16)</f>
        <v>117226010</v>
      </c>
      <c r="M16" s="21" t="n">
        <f aca="false">N16+O16+Q16+P16</f>
        <v>0</v>
      </c>
      <c r="N16" s="21"/>
      <c r="O16" s="21"/>
      <c r="P16" s="21"/>
      <c r="Q16" s="21"/>
      <c r="R16" s="21"/>
      <c r="S16" s="21" t="n">
        <v>530919</v>
      </c>
      <c r="T16" s="21"/>
      <c r="U16" s="21"/>
      <c r="V16" s="21"/>
      <c r="W16" s="21" t="n">
        <v>102721385</v>
      </c>
      <c r="X16" s="21" t="n">
        <v>11341104</v>
      </c>
      <c r="Y16" s="21" t="n">
        <v>2364626</v>
      </c>
      <c r="Z16" s="21" t="n">
        <v>21628</v>
      </c>
      <c r="AA16" s="21" t="n">
        <v>246348</v>
      </c>
      <c r="AB16" s="21"/>
      <c r="AC16" s="21"/>
      <c r="AD16" s="21"/>
      <c r="AE16" s="21"/>
    </row>
    <row r="17" customFormat="false" ht="30" hidden="false" customHeight="false" outlineLevel="0" collapsed="false">
      <c r="A17" s="40" t="s">
        <v>236</v>
      </c>
      <c r="B17" s="41" t="s">
        <v>18</v>
      </c>
      <c r="C17" s="21" t="n">
        <f aca="false">SUM(D17:L17)</f>
        <v>21247521</v>
      </c>
      <c r="D17" s="21" t="n">
        <v>688996</v>
      </c>
      <c r="E17" s="21"/>
      <c r="F17" s="21"/>
      <c r="G17" s="21"/>
      <c r="H17" s="21"/>
      <c r="I17" s="21"/>
      <c r="J17" s="21"/>
      <c r="K17" s="21"/>
      <c r="L17" s="21" t="n">
        <f aca="false">SUM(M17,R17:AD17)</f>
        <v>20558525</v>
      </c>
      <c r="M17" s="21" t="n">
        <f aca="false">N17+O17+Q17+P17</f>
        <v>0</v>
      </c>
      <c r="N17" s="21"/>
      <c r="O17" s="21"/>
      <c r="P17" s="21"/>
      <c r="Q17" s="21"/>
      <c r="R17" s="21"/>
      <c r="S17" s="21" t="n">
        <v>75290</v>
      </c>
      <c r="T17" s="21"/>
      <c r="U17" s="21"/>
      <c r="V17" s="21"/>
      <c r="W17" s="21" t="n">
        <v>19168142</v>
      </c>
      <c r="X17" s="21" t="n">
        <v>819780</v>
      </c>
      <c r="Y17" s="21" t="n">
        <v>495313</v>
      </c>
      <c r="Z17" s="21"/>
      <c r="AA17" s="21"/>
      <c r="AB17" s="21"/>
      <c r="AC17" s="21"/>
      <c r="AD17" s="21"/>
      <c r="AE17" s="21"/>
    </row>
    <row r="18" customFormat="false" ht="15" hidden="false" customHeight="false" outlineLevel="0" collapsed="false">
      <c r="A18" s="40" t="s">
        <v>237</v>
      </c>
      <c r="B18" s="41" t="s">
        <v>18</v>
      </c>
      <c r="C18" s="21" t="n">
        <f aca="false">SUM(D18:L18)</f>
        <v>2088604</v>
      </c>
      <c r="D18" s="21" t="n">
        <v>23785</v>
      </c>
      <c r="E18" s="21"/>
      <c r="F18" s="21" t="n">
        <v>2018800</v>
      </c>
      <c r="G18" s="21"/>
      <c r="H18" s="21"/>
      <c r="I18" s="21"/>
      <c r="J18" s="21"/>
      <c r="K18" s="21"/>
      <c r="L18" s="21" t="n">
        <f aca="false">SUM(M18,R18:AD18)</f>
        <v>46019</v>
      </c>
      <c r="M18" s="21" t="n">
        <f aca="false">N18+O18+Q18+P18</f>
        <v>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v>46019</v>
      </c>
      <c r="AC18" s="21"/>
      <c r="AD18" s="21"/>
      <c r="AE18" s="21"/>
    </row>
    <row r="19" customFormat="false" ht="15" hidden="false" customHeight="false" outlineLevel="0" collapsed="false">
      <c r="A19" s="40" t="s">
        <v>238</v>
      </c>
      <c r="B19" s="41" t="s">
        <v>18</v>
      </c>
      <c r="C19" s="21" t="n">
        <f aca="false">SUM(D19:L19)</f>
        <v>5276053</v>
      </c>
      <c r="D19" s="21"/>
      <c r="E19" s="21"/>
      <c r="F19" s="21"/>
      <c r="G19" s="21"/>
      <c r="H19" s="21"/>
      <c r="I19" s="21"/>
      <c r="J19" s="21"/>
      <c r="K19" s="21"/>
      <c r="L19" s="21" t="n">
        <f aca="false">SUM(M19,R19:AD19)</f>
        <v>5276053</v>
      </c>
      <c r="M19" s="21" t="n">
        <f aca="false">N19+O19+Q19+P19</f>
        <v>0</v>
      </c>
      <c r="N19" s="21"/>
      <c r="O19" s="21"/>
      <c r="P19" s="21"/>
      <c r="Q19" s="21"/>
      <c r="R19" s="21"/>
      <c r="S19" s="21" t="n">
        <v>1600</v>
      </c>
      <c r="T19" s="21"/>
      <c r="U19" s="21" t="n">
        <v>5274453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30" hidden="false" customHeight="false" outlineLevel="0" collapsed="false">
      <c r="A20" s="40" t="s">
        <v>239</v>
      </c>
      <c r="B20" s="41" t="s">
        <v>18</v>
      </c>
      <c r="C20" s="21" t="n">
        <f aca="false">SUM(D20:L20)</f>
        <v>3374761</v>
      </c>
      <c r="D20" s="21" t="n">
        <v>276932</v>
      </c>
      <c r="E20" s="21"/>
      <c r="F20" s="21"/>
      <c r="G20" s="21"/>
      <c r="H20" s="21"/>
      <c r="I20" s="21"/>
      <c r="J20" s="21"/>
      <c r="K20" s="21"/>
      <c r="L20" s="21" t="n">
        <f aca="false">SUM(M20,R20:AD20)</f>
        <v>3097829</v>
      </c>
      <c r="M20" s="21" t="n">
        <f aca="false">N20+O20+Q20+P20</f>
        <v>0</v>
      </c>
      <c r="N20" s="21"/>
      <c r="O20" s="21"/>
      <c r="P20" s="21"/>
      <c r="Q20" s="21"/>
      <c r="R20" s="21"/>
      <c r="S20" s="21" t="n">
        <v>400</v>
      </c>
      <c r="T20" s="21"/>
      <c r="U20" s="21" t="n">
        <f aca="false">1829429+1268000</f>
        <v>3097429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5" hidden="false" customHeight="false" outlineLevel="0" collapsed="false">
      <c r="A21" s="40" t="s">
        <v>240</v>
      </c>
      <c r="B21" s="41" t="s">
        <v>18</v>
      </c>
      <c r="C21" s="21" t="n">
        <f aca="false">SUM(D21:L21)</f>
        <v>6063627</v>
      </c>
      <c r="D21" s="21" t="n">
        <v>391457</v>
      </c>
      <c r="E21" s="21"/>
      <c r="F21" s="21"/>
      <c r="G21" s="21"/>
      <c r="H21" s="21"/>
      <c r="I21" s="21"/>
      <c r="J21" s="21"/>
      <c r="K21" s="21"/>
      <c r="L21" s="21" t="n">
        <f aca="false">SUM(M21,R21:AD21)</f>
        <v>5672170</v>
      </c>
      <c r="M21" s="21" t="n">
        <f aca="false">N21+O21+Q21+P21</f>
        <v>0</v>
      </c>
      <c r="N21" s="21"/>
      <c r="O21" s="21"/>
      <c r="P21" s="21"/>
      <c r="Q21" s="21"/>
      <c r="R21" s="21"/>
      <c r="S21" s="21"/>
      <c r="T21" s="21"/>
      <c r="U21" s="21" t="n">
        <v>567217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5" hidden="false" customHeight="false" outlineLevel="0" collapsed="false">
      <c r="A22" s="40" t="s">
        <v>241</v>
      </c>
      <c r="B22" s="41" t="s">
        <v>18</v>
      </c>
      <c r="C22" s="21" t="n">
        <f aca="false">SUM(D22:L22)</f>
        <v>2542985</v>
      </c>
      <c r="D22" s="21" t="n">
        <v>280731</v>
      </c>
      <c r="E22" s="21"/>
      <c r="F22" s="21"/>
      <c r="G22" s="21"/>
      <c r="H22" s="21"/>
      <c r="I22" s="21"/>
      <c r="J22" s="21"/>
      <c r="K22" s="21"/>
      <c r="L22" s="21" t="n">
        <f aca="false">SUM(M22,R22:AD22)</f>
        <v>2262254</v>
      </c>
      <c r="M22" s="21" t="n">
        <f aca="false">N22+O22+Q22+P22</f>
        <v>0</v>
      </c>
      <c r="N22" s="21"/>
      <c r="O22" s="21"/>
      <c r="P22" s="21"/>
      <c r="Q22" s="21"/>
      <c r="R22" s="21"/>
      <c r="S22" s="21"/>
      <c r="T22" s="21"/>
      <c r="U22" s="21" t="n">
        <v>2262254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30" hidden="false" customHeight="false" outlineLevel="0" collapsed="false">
      <c r="A23" s="40" t="s">
        <v>242</v>
      </c>
      <c r="B23" s="41" t="s">
        <v>18</v>
      </c>
      <c r="C23" s="21" t="n">
        <f aca="false">SUM(D23:L23)</f>
        <v>1056979</v>
      </c>
      <c r="D23" s="21" t="n">
        <v>201771</v>
      </c>
      <c r="E23" s="21"/>
      <c r="F23" s="21"/>
      <c r="G23" s="21"/>
      <c r="H23" s="21"/>
      <c r="I23" s="21"/>
      <c r="J23" s="21"/>
      <c r="K23" s="21"/>
      <c r="L23" s="21" t="n">
        <f aca="false">SUM(M23,R23:AD23)</f>
        <v>855208</v>
      </c>
      <c r="M23" s="21" t="n">
        <f aca="false">N23+O23+Q23+P23</f>
        <v>0</v>
      </c>
      <c r="N23" s="21"/>
      <c r="O23" s="21"/>
      <c r="P23" s="21"/>
      <c r="Q23" s="21"/>
      <c r="R23" s="21"/>
      <c r="S23" s="21"/>
      <c r="T23" s="21"/>
      <c r="U23" s="21" t="n">
        <v>855208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5" hidden="false" customHeight="false" outlineLevel="0" collapsed="false">
      <c r="A24" s="40" t="s">
        <v>243</v>
      </c>
      <c r="B24" s="41" t="s">
        <v>18</v>
      </c>
      <c r="C24" s="21" t="n">
        <f aca="false">SUM(D24:L24)</f>
        <v>289376</v>
      </c>
      <c r="D24" s="21" t="n">
        <v>9935</v>
      </c>
      <c r="E24" s="21"/>
      <c r="F24" s="21"/>
      <c r="G24" s="21"/>
      <c r="H24" s="21"/>
      <c r="I24" s="21"/>
      <c r="J24" s="21"/>
      <c r="K24" s="21"/>
      <c r="L24" s="21" t="n">
        <f aca="false">SUM(M24,R24:AD24)</f>
        <v>279441</v>
      </c>
      <c r="M24" s="21" t="n">
        <f aca="false">N24+O24+Q24+P24</f>
        <v>0</v>
      </c>
      <c r="N24" s="21"/>
      <c r="O24" s="21"/>
      <c r="P24" s="21"/>
      <c r="Q24" s="21"/>
      <c r="R24" s="21"/>
      <c r="S24" s="21"/>
      <c r="T24" s="21"/>
      <c r="U24" s="21" t="n">
        <v>279441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5" hidden="false" customHeight="false" outlineLevel="0" collapsed="false">
      <c r="A25" s="40" t="s">
        <v>244</v>
      </c>
      <c r="B25" s="41" t="s">
        <v>18</v>
      </c>
      <c r="C25" s="21" t="n">
        <f aca="false">SUM(D25:L25)</f>
        <v>288924</v>
      </c>
      <c r="D25" s="21" t="n">
        <v>2723</v>
      </c>
      <c r="E25" s="21"/>
      <c r="F25" s="21"/>
      <c r="G25" s="21"/>
      <c r="H25" s="21"/>
      <c r="I25" s="21"/>
      <c r="J25" s="21"/>
      <c r="K25" s="21"/>
      <c r="L25" s="21" t="n">
        <f aca="false">SUM(M25,R25:AD25)</f>
        <v>286201</v>
      </c>
      <c r="M25" s="21" t="n">
        <f aca="false">N25+O25+Q25+P25</f>
        <v>0</v>
      </c>
      <c r="N25" s="21"/>
      <c r="O25" s="21"/>
      <c r="P25" s="21"/>
      <c r="Q25" s="21"/>
      <c r="R25" s="21"/>
      <c r="S25" s="21"/>
      <c r="T25" s="21"/>
      <c r="U25" s="21" t="n">
        <v>286201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45" hidden="false" customHeight="false" outlineLevel="0" collapsed="false">
      <c r="A26" s="40" t="s">
        <v>245</v>
      </c>
      <c r="B26" s="41" t="s">
        <v>18</v>
      </c>
      <c r="C26" s="21" t="n">
        <f aca="false">SUM(D26:L26)</f>
        <v>167112008</v>
      </c>
      <c r="D26" s="21" t="n">
        <f aca="false">1354714+2962050</f>
        <v>4316764</v>
      </c>
      <c r="E26" s="21"/>
      <c r="F26" s="21" t="n">
        <f aca="false">112506070+25979443</f>
        <v>138485513</v>
      </c>
      <c r="G26" s="21"/>
      <c r="H26" s="21"/>
      <c r="I26" s="21"/>
      <c r="J26" s="21"/>
      <c r="K26" s="21"/>
      <c r="L26" s="21" t="n">
        <f aca="false">SUM(M26,R26:AD26)</f>
        <v>24309731</v>
      </c>
      <c r="M26" s="21" t="n">
        <f aca="false">N26+O26+Q26+P26</f>
        <v>0</v>
      </c>
      <c r="N26" s="21"/>
      <c r="O26" s="21"/>
      <c r="P26" s="21"/>
      <c r="Q26" s="21"/>
      <c r="R26" s="21"/>
      <c r="S26" s="21" t="n">
        <v>196817</v>
      </c>
      <c r="T26" s="21"/>
      <c r="U26" s="21"/>
      <c r="V26" s="21" t="n">
        <v>24112914</v>
      </c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30" hidden="false" customHeight="false" outlineLevel="0" collapsed="false">
      <c r="A27" s="40" t="s">
        <v>246</v>
      </c>
      <c r="B27" s="41" t="s">
        <v>18</v>
      </c>
      <c r="C27" s="21" t="n">
        <f aca="false">SUM(D27:L27)</f>
        <v>1735678</v>
      </c>
      <c r="D27" s="21" t="n">
        <v>530106</v>
      </c>
      <c r="E27" s="21"/>
      <c r="F27" s="21"/>
      <c r="G27" s="21"/>
      <c r="H27" s="21"/>
      <c r="I27" s="21"/>
      <c r="J27" s="21"/>
      <c r="K27" s="21"/>
      <c r="L27" s="21" t="n">
        <f aca="false">SUM(M27,R27:AD27)</f>
        <v>1205572</v>
      </c>
      <c r="M27" s="21" t="n">
        <f aca="false">N27+O27+Q27+P27</f>
        <v>0</v>
      </c>
      <c r="N27" s="21"/>
      <c r="O27" s="21"/>
      <c r="P27" s="21"/>
      <c r="Q27" s="21"/>
      <c r="R27" s="21"/>
      <c r="S27" s="21"/>
      <c r="T27" s="21"/>
      <c r="U27" s="21" t="n">
        <v>1205572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30" hidden="false" customHeight="false" outlineLevel="0" collapsed="false">
      <c r="A28" s="40" t="s">
        <v>247</v>
      </c>
      <c r="B28" s="41" t="s">
        <v>18</v>
      </c>
      <c r="C28" s="21" t="n">
        <f aca="false">SUM(D28:L28)</f>
        <v>2736014</v>
      </c>
      <c r="D28" s="21" t="n">
        <v>38316</v>
      </c>
      <c r="E28" s="21"/>
      <c r="F28" s="21"/>
      <c r="G28" s="21"/>
      <c r="H28" s="21"/>
      <c r="I28" s="21"/>
      <c r="J28" s="21"/>
      <c r="K28" s="21"/>
      <c r="L28" s="21" t="n">
        <f aca="false">SUM(M28,R28:AD28)</f>
        <v>2697698</v>
      </c>
      <c r="M28" s="21" t="n">
        <f aca="false">N28+O28+Q28+P28</f>
        <v>0</v>
      </c>
      <c r="N28" s="21"/>
      <c r="O28" s="21"/>
      <c r="P28" s="21"/>
      <c r="Q28" s="21"/>
      <c r="R28" s="21"/>
      <c r="S28" s="21"/>
      <c r="T28" s="21"/>
      <c r="U28" s="21" t="n">
        <v>2697698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30" hidden="false" customHeight="false" outlineLevel="0" collapsed="false">
      <c r="A29" s="40" t="s">
        <v>248</v>
      </c>
      <c r="B29" s="41" t="s">
        <v>18</v>
      </c>
      <c r="C29" s="21" t="n">
        <f aca="false">SUM(D29:L29)</f>
        <v>996600</v>
      </c>
      <c r="D29" s="21" t="n">
        <v>146687</v>
      </c>
      <c r="E29" s="21"/>
      <c r="F29" s="21"/>
      <c r="G29" s="21"/>
      <c r="H29" s="21"/>
      <c r="I29" s="21"/>
      <c r="J29" s="21"/>
      <c r="K29" s="21"/>
      <c r="L29" s="21" t="n">
        <f aca="false">SUM(M29,R29:AD29)</f>
        <v>849913</v>
      </c>
      <c r="M29" s="21" t="n">
        <f aca="false">N29+O29+Q29+P29</f>
        <v>0</v>
      </c>
      <c r="N29" s="21"/>
      <c r="O29" s="21"/>
      <c r="P29" s="21"/>
      <c r="Q29" s="21"/>
      <c r="R29" s="21"/>
      <c r="S29" s="21"/>
      <c r="T29" s="21"/>
      <c r="U29" s="21" t="n">
        <f aca="false">137913+712000</f>
        <v>849913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5" customFormat="true" ht="15" hidden="false" customHeight="false" outlineLevel="0" collapsed="false">
      <c r="A30" s="29" t="s">
        <v>249</v>
      </c>
      <c r="B30" s="28" t="s">
        <v>21</v>
      </c>
      <c r="C30" s="19" t="n">
        <f aca="false">SUM(D30:L30)</f>
        <v>408940154</v>
      </c>
      <c r="D30" s="19" t="n">
        <f aca="false">SUM(D31:D51)</f>
        <v>8082223</v>
      </c>
      <c r="E30" s="19" t="n">
        <f aca="false">SUM(E31:E51)</f>
        <v>0</v>
      </c>
      <c r="F30" s="19" t="n">
        <f aca="false">SUM(F31:F51)</f>
        <v>204371675</v>
      </c>
      <c r="G30" s="19" t="n">
        <f aca="false">SUM(G31:G51)</f>
        <v>0</v>
      </c>
      <c r="H30" s="19" t="n">
        <f aca="false">SUM(H31:H51)</f>
        <v>0</v>
      </c>
      <c r="I30" s="19" t="n">
        <f aca="false">SUM(I31:I51)</f>
        <v>0</v>
      </c>
      <c r="J30" s="19" t="n">
        <f aca="false">SUM(J31:J51)</f>
        <v>0</v>
      </c>
      <c r="K30" s="19" t="n">
        <f aca="false">SUM(K31:K51)</f>
        <v>0</v>
      </c>
      <c r="L30" s="19" t="n">
        <f aca="false">SUM(M30,R30:AD30)</f>
        <v>196486256</v>
      </c>
      <c r="M30" s="19" t="n">
        <f aca="false">N30+O30+Q30+P30</f>
        <v>5818181</v>
      </c>
      <c r="N30" s="19" t="n">
        <f aca="false">SUM(N31:N51)</f>
        <v>1</v>
      </c>
      <c r="O30" s="19" t="n">
        <f aca="false">SUM(O31:O51)</f>
        <v>29</v>
      </c>
      <c r="P30" s="19" t="n">
        <f aca="false">SUM(P31:P51)</f>
        <v>3649387</v>
      </c>
      <c r="Q30" s="19" t="n">
        <f aca="false">SUM(Q31:Q51)</f>
        <v>2168764</v>
      </c>
      <c r="R30" s="19" t="n">
        <f aca="false">SUM(R31:R51)</f>
        <v>151922</v>
      </c>
      <c r="S30" s="19" t="n">
        <f aca="false">SUM(S31:S51)</f>
        <v>1253841</v>
      </c>
      <c r="T30" s="19" t="n">
        <f aca="false">SUM(T31:T51)</f>
        <v>688</v>
      </c>
      <c r="U30" s="19" t="n">
        <f aca="false">SUM(U31:U51)</f>
        <v>22517237</v>
      </c>
      <c r="V30" s="19" t="n">
        <f aca="false">SUM(V31:V51)</f>
        <v>26232914</v>
      </c>
      <c r="W30" s="19" t="n">
        <f aca="false">SUM(W31:W51)</f>
        <v>125371372</v>
      </c>
      <c r="X30" s="19" t="n">
        <f aca="false">SUM(X31:X51)</f>
        <v>12160884</v>
      </c>
      <c r="Y30" s="19" t="n">
        <f aca="false">SUM(Y31:Y51)</f>
        <v>2859939</v>
      </c>
      <c r="Z30" s="19" t="n">
        <f aca="false">SUM(Z31:Z51)</f>
        <v>0</v>
      </c>
      <c r="AA30" s="19" t="n">
        <f aca="false">SUM(AA31:AA51)</f>
        <v>30671</v>
      </c>
      <c r="AB30" s="19" t="n">
        <f aca="false">SUM(AB31:AB51)</f>
        <v>45280</v>
      </c>
      <c r="AC30" s="19" t="n">
        <f aca="false">SUM(AC31:AC51)</f>
        <v>0</v>
      </c>
      <c r="AD30" s="19" t="n">
        <f aca="false">SUM(AD31:AD51)</f>
        <v>43327</v>
      </c>
      <c r="AE30" s="19" t="n">
        <f aca="false">SUM(AE31:AE51)</f>
        <v>0</v>
      </c>
    </row>
    <row r="31" customFormat="false" ht="15" hidden="false" customHeight="false" outlineLevel="0" collapsed="false">
      <c r="A31" s="40" t="s">
        <v>228</v>
      </c>
      <c r="B31" s="41" t="s">
        <v>21</v>
      </c>
      <c r="C31" s="21" t="n">
        <f aca="false">SUM(D31:L31)</f>
        <v>183010965</v>
      </c>
      <c r="D31" s="21" t="n">
        <v>512415</v>
      </c>
      <c r="E31" s="21"/>
      <c r="F31" s="21" t="n">
        <v>176177617</v>
      </c>
      <c r="G31" s="21"/>
      <c r="H31" s="21"/>
      <c r="I31" s="21"/>
      <c r="J31" s="21"/>
      <c r="K31" s="21"/>
      <c r="L31" s="21" t="n">
        <f aca="false">SUM(M31,R31:AD31)</f>
        <v>6320933</v>
      </c>
      <c r="M31" s="21" t="n">
        <f aca="false">N31+O31+Q31+P31</f>
        <v>5818181</v>
      </c>
      <c r="N31" s="21" t="n">
        <v>1</v>
      </c>
      <c r="O31" s="21" t="n">
        <v>29</v>
      </c>
      <c r="P31" s="21" t="n">
        <v>3649387</v>
      </c>
      <c r="Q31" s="21" t="n">
        <v>2168764</v>
      </c>
      <c r="R31" s="21"/>
      <c r="S31" s="21" t="n">
        <v>458737</v>
      </c>
      <c r="T31" s="21" t="n">
        <v>688</v>
      </c>
      <c r="U31" s="21"/>
      <c r="V31" s="21"/>
      <c r="W31" s="21"/>
      <c r="X31" s="21"/>
      <c r="Y31" s="21"/>
      <c r="Z31" s="21"/>
      <c r="AA31" s="21"/>
      <c r="AB31" s="21"/>
      <c r="AC31" s="21"/>
      <c r="AD31" s="21" t="n">
        <v>43327</v>
      </c>
      <c r="AE31" s="21"/>
    </row>
    <row r="32" customFormat="false" ht="30" hidden="false" customHeight="false" outlineLevel="0" collapsed="false">
      <c r="A32" s="40" t="s">
        <v>229</v>
      </c>
      <c r="B32" s="41" t="s">
        <v>21</v>
      </c>
      <c r="C32" s="21" t="n">
        <f aca="false">SUM(D32:L32)</f>
        <v>28311</v>
      </c>
      <c r="D32" s="21" t="n">
        <v>13641</v>
      </c>
      <c r="E32" s="21"/>
      <c r="F32" s="21" t="n">
        <v>14670</v>
      </c>
      <c r="G32" s="21"/>
      <c r="H32" s="21"/>
      <c r="I32" s="21"/>
      <c r="J32" s="21"/>
      <c r="K32" s="21"/>
      <c r="L32" s="21" t="n">
        <f aca="false">SUM(M32,R32:AD32)</f>
        <v>0</v>
      </c>
      <c r="M32" s="21" t="n">
        <f aca="false">N32+O32+Q32+P32</f>
        <v>0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5" hidden="false" customHeight="false" outlineLevel="0" collapsed="false">
      <c r="A33" s="40" t="s">
        <v>230</v>
      </c>
      <c r="B33" s="41" t="s">
        <v>21</v>
      </c>
      <c r="C33" s="21" t="n">
        <f aca="false">SUM(D33:L33)</f>
        <v>4710</v>
      </c>
      <c r="D33" s="21" t="n">
        <v>4710</v>
      </c>
      <c r="E33" s="21"/>
      <c r="F33" s="21"/>
      <c r="G33" s="21"/>
      <c r="H33" s="21"/>
      <c r="I33" s="21"/>
      <c r="J33" s="21"/>
      <c r="K33" s="21"/>
      <c r="L33" s="21" t="n">
        <f aca="false">SUM(M33,R33:AD33)</f>
        <v>0</v>
      </c>
      <c r="M33" s="21" t="n">
        <f aca="false">N33+O33+Q33+P33</f>
        <v>0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30" hidden="false" customHeight="false" outlineLevel="0" collapsed="false">
      <c r="A34" s="40" t="s">
        <v>231</v>
      </c>
      <c r="B34" s="41" t="s">
        <v>21</v>
      </c>
      <c r="C34" s="21" t="n">
        <f aca="false">SUM(D34:L34)</f>
        <v>3142</v>
      </c>
      <c r="D34" s="21" t="n">
        <v>3142</v>
      </c>
      <c r="E34" s="21"/>
      <c r="F34" s="21"/>
      <c r="G34" s="21"/>
      <c r="H34" s="21"/>
      <c r="I34" s="21"/>
      <c r="J34" s="21"/>
      <c r="K34" s="21"/>
      <c r="L34" s="21" t="n">
        <f aca="false">SUM(M34,R34:AD34)</f>
        <v>0</v>
      </c>
      <c r="M34" s="21" t="n">
        <f aca="false">N34+O34+Q34+P34</f>
        <v>0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30" hidden="false" customHeight="false" outlineLevel="0" collapsed="false">
      <c r="A35" s="40" t="s">
        <v>232</v>
      </c>
      <c r="B35" s="41" t="s">
        <v>21</v>
      </c>
      <c r="C35" s="21" t="n">
        <f aca="false">SUM(D35:L35)</f>
        <v>14475</v>
      </c>
      <c r="D35" s="21"/>
      <c r="E35" s="21"/>
      <c r="F35" s="21" t="n">
        <f aca="false">14475</f>
        <v>14475</v>
      </c>
      <c r="G35" s="21"/>
      <c r="H35" s="21"/>
      <c r="I35" s="21"/>
      <c r="J35" s="21"/>
      <c r="K35" s="21"/>
      <c r="L35" s="21" t="n">
        <f aca="false">SUM(M35,R35:AD35)</f>
        <v>0</v>
      </c>
      <c r="M35" s="21" t="n">
        <f aca="false">N35+O35+Q35+P35</f>
        <v>0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30" hidden="false" customHeight="false" outlineLevel="0" collapsed="false">
      <c r="A36" s="40" t="s">
        <v>233</v>
      </c>
      <c r="B36" s="41" t="s">
        <v>21</v>
      </c>
      <c r="C36" s="21" t="n">
        <f aca="false">SUM(D36:L36)</f>
        <v>2122702</v>
      </c>
      <c r="D36" s="21"/>
      <c r="E36" s="21"/>
      <c r="F36" s="21"/>
      <c r="G36" s="21"/>
      <c r="H36" s="21"/>
      <c r="I36" s="21"/>
      <c r="J36" s="21"/>
      <c r="K36" s="21"/>
      <c r="L36" s="21" t="n">
        <f aca="false">SUM(M36,R36:AD36)</f>
        <v>2122702</v>
      </c>
      <c r="M36" s="21" t="n">
        <f aca="false">N36+O36+Q36+P36</f>
        <v>0</v>
      </c>
      <c r="N36" s="21"/>
      <c r="O36" s="21"/>
      <c r="P36" s="21"/>
      <c r="Q36" s="21"/>
      <c r="R36" s="21" t="n">
        <v>2702</v>
      </c>
      <c r="S36" s="21"/>
      <c r="T36" s="21"/>
      <c r="U36" s="21"/>
      <c r="V36" s="21" t="n">
        <v>2120000</v>
      </c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30" hidden="false" customHeight="false" outlineLevel="0" collapsed="false">
      <c r="A37" s="40" t="s">
        <v>234</v>
      </c>
      <c r="B37" s="41" t="s">
        <v>21</v>
      </c>
      <c r="C37" s="21" t="n">
        <f aca="false">SUM(D37:L37)</f>
        <v>32560</v>
      </c>
      <c r="D37" s="21"/>
      <c r="E37" s="21"/>
      <c r="F37" s="21" t="n">
        <v>32560</v>
      </c>
      <c r="G37" s="21"/>
      <c r="H37" s="21"/>
      <c r="I37" s="21"/>
      <c r="J37" s="21"/>
      <c r="K37" s="21"/>
      <c r="L37" s="21" t="n">
        <f aca="false">SUM(M37,R37:AD37)</f>
        <v>0</v>
      </c>
      <c r="M37" s="21" t="n">
        <f aca="false">N37+O37+Q37+P37</f>
        <v>0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5" hidden="false" customHeight="false" outlineLevel="0" collapsed="false">
      <c r="A38" s="40" t="s">
        <v>235</v>
      </c>
      <c r="B38" s="41" t="s">
        <v>21</v>
      </c>
      <c r="C38" s="21" t="n">
        <f aca="false">SUM(D38:L38)</f>
        <v>120568543</v>
      </c>
      <c r="D38" s="21" t="n">
        <v>640112</v>
      </c>
      <c r="E38" s="21"/>
      <c r="F38" s="21"/>
      <c r="G38" s="21"/>
      <c r="H38" s="21"/>
      <c r="I38" s="21"/>
      <c r="J38" s="21"/>
      <c r="K38" s="21"/>
      <c r="L38" s="21" t="n">
        <f aca="false">SUM(M38,R38:AD38)</f>
        <v>119928431</v>
      </c>
      <c r="M38" s="21" t="n">
        <f aca="false">N38+O38+Q38+P38</f>
        <v>0</v>
      </c>
      <c r="N38" s="21"/>
      <c r="O38" s="21"/>
      <c r="P38" s="21"/>
      <c r="Q38" s="21"/>
      <c r="R38" s="21"/>
      <c r="S38" s="21" t="n">
        <v>488149</v>
      </c>
      <c r="T38" s="21"/>
      <c r="U38" s="21"/>
      <c r="V38" s="21"/>
      <c r="W38" s="21" t="n">
        <v>105703881</v>
      </c>
      <c r="X38" s="21" t="n">
        <v>11341104</v>
      </c>
      <c r="Y38" s="21" t="n">
        <v>2364626</v>
      </c>
      <c r="Z38" s="21"/>
      <c r="AA38" s="21" t="n">
        <v>30671</v>
      </c>
      <c r="AB38" s="21"/>
      <c r="AC38" s="21"/>
      <c r="AD38" s="21"/>
      <c r="AE38" s="21"/>
    </row>
    <row r="39" customFormat="false" ht="30" hidden="false" customHeight="false" outlineLevel="0" collapsed="false">
      <c r="A39" s="40" t="s">
        <v>236</v>
      </c>
      <c r="B39" s="41" t="s">
        <v>21</v>
      </c>
      <c r="C39" s="21" t="n">
        <f aca="false">SUM(D39:L39)</f>
        <v>21854524</v>
      </c>
      <c r="D39" s="21" t="n">
        <v>688996</v>
      </c>
      <c r="E39" s="21"/>
      <c r="F39" s="21"/>
      <c r="G39" s="21"/>
      <c r="H39" s="21"/>
      <c r="I39" s="21"/>
      <c r="J39" s="21"/>
      <c r="K39" s="21"/>
      <c r="L39" s="21" t="n">
        <f aca="false">SUM(M39,R39:AD39)</f>
        <v>21165528</v>
      </c>
      <c r="M39" s="21" t="n">
        <f aca="false">N39+O39+Q39+P39</f>
        <v>0</v>
      </c>
      <c r="N39" s="21"/>
      <c r="O39" s="21"/>
      <c r="P39" s="21"/>
      <c r="Q39" s="21"/>
      <c r="R39" s="21" t="n">
        <v>149220</v>
      </c>
      <c r="S39" s="21" t="n">
        <v>33724</v>
      </c>
      <c r="T39" s="21"/>
      <c r="U39" s="21"/>
      <c r="V39" s="21"/>
      <c r="W39" s="21" t="n">
        <v>19667491</v>
      </c>
      <c r="X39" s="21" t="n">
        <v>819780</v>
      </c>
      <c r="Y39" s="21" t="n">
        <v>495313</v>
      </c>
      <c r="Z39" s="21"/>
      <c r="AA39" s="21"/>
      <c r="AB39" s="21"/>
      <c r="AC39" s="21"/>
      <c r="AD39" s="21"/>
      <c r="AE39" s="21"/>
    </row>
    <row r="40" customFormat="false" ht="15" hidden="false" customHeight="false" outlineLevel="0" collapsed="false">
      <c r="A40" s="40" t="s">
        <v>237</v>
      </c>
      <c r="B40" s="41" t="s">
        <v>21</v>
      </c>
      <c r="C40" s="21" t="n">
        <f aca="false">SUM(D40:L40)</f>
        <v>69544</v>
      </c>
      <c r="D40" s="21" t="n">
        <v>23785</v>
      </c>
      <c r="E40" s="21"/>
      <c r="F40" s="21"/>
      <c r="G40" s="21"/>
      <c r="H40" s="21"/>
      <c r="I40" s="21"/>
      <c r="J40" s="21"/>
      <c r="K40" s="21"/>
      <c r="L40" s="21" t="n">
        <f aca="false">SUM(M40,R40:AD40)</f>
        <v>45759</v>
      </c>
      <c r="M40" s="21" t="n">
        <f aca="false">N40+O40+Q40+P40</f>
        <v>0</v>
      </c>
      <c r="N40" s="21"/>
      <c r="O40" s="21"/>
      <c r="P40" s="21"/>
      <c r="Q40" s="21"/>
      <c r="R40" s="21"/>
      <c r="S40" s="21" t="n">
        <v>479</v>
      </c>
      <c r="T40" s="21"/>
      <c r="U40" s="21"/>
      <c r="V40" s="21"/>
      <c r="W40" s="21"/>
      <c r="X40" s="21"/>
      <c r="Y40" s="21"/>
      <c r="Z40" s="21"/>
      <c r="AA40" s="21"/>
      <c r="AB40" s="21" t="n">
        <v>45280</v>
      </c>
      <c r="AC40" s="21"/>
      <c r="AD40" s="21"/>
      <c r="AE40" s="21"/>
    </row>
    <row r="41" customFormat="false" ht="15" hidden="false" customHeight="false" outlineLevel="0" collapsed="false">
      <c r="A41" s="40" t="s">
        <v>238</v>
      </c>
      <c r="B41" s="41" t="s">
        <v>21</v>
      </c>
      <c r="C41" s="21" t="n">
        <f aca="false">SUM(D41:L41)</f>
        <v>5274453</v>
      </c>
      <c r="D41" s="21"/>
      <c r="E41" s="21"/>
      <c r="F41" s="21"/>
      <c r="G41" s="21"/>
      <c r="H41" s="21"/>
      <c r="I41" s="21"/>
      <c r="J41" s="21"/>
      <c r="K41" s="21"/>
      <c r="L41" s="21" t="n">
        <f aca="false">SUM(M41,R41:AD41)</f>
        <v>5274453</v>
      </c>
      <c r="M41" s="21" t="n">
        <f aca="false">N41+O41+Q41+P41</f>
        <v>0</v>
      </c>
      <c r="N41" s="21"/>
      <c r="O41" s="21"/>
      <c r="P41" s="21"/>
      <c r="Q41" s="21"/>
      <c r="R41" s="21"/>
      <c r="S41" s="21"/>
      <c r="T41" s="21"/>
      <c r="U41" s="21" t="n">
        <v>5274453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customFormat="false" ht="30" hidden="false" customHeight="false" outlineLevel="0" collapsed="false">
      <c r="A42" s="40" t="s">
        <v>239</v>
      </c>
      <c r="B42" s="41" t="s">
        <v>21</v>
      </c>
      <c r="C42" s="21" t="n">
        <f aca="false">SUM(D42:L42)</f>
        <v>3391551</v>
      </c>
      <c r="D42" s="21" t="n">
        <v>276932</v>
      </c>
      <c r="E42" s="21"/>
      <c r="F42" s="21"/>
      <c r="G42" s="21"/>
      <c r="H42" s="21"/>
      <c r="I42" s="21"/>
      <c r="J42" s="21"/>
      <c r="K42" s="21"/>
      <c r="L42" s="21" t="n">
        <f aca="false">SUM(M42,R42:AD42)</f>
        <v>3114619</v>
      </c>
      <c r="M42" s="21" t="n">
        <f aca="false">N42+O42+Q42+P42</f>
        <v>0</v>
      </c>
      <c r="N42" s="21"/>
      <c r="O42" s="21"/>
      <c r="P42" s="21"/>
      <c r="Q42" s="21"/>
      <c r="R42" s="21"/>
      <c r="S42" s="21" t="n">
        <v>17190</v>
      </c>
      <c r="T42" s="21"/>
      <c r="U42" s="21" t="n">
        <v>3097429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5" hidden="false" customHeight="false" outlineLevel="0" collapsed="false">
      <c r="A43" s="40" t="s">
        <v>240</v>
      </c>
      <c r="B43" s="41" t="s">
        <v>21</v>
      </c>
      <c r="C43" s="21" t="n">
        <f aca="false">SUM(D43:L43)</f>
        <v>6063627</v>
      </c>
      <c r="D43" s="21" t="n">
        <v>391457</v>
      </c>
      <c r="E43" s="21"/>
      <c r="F43" s="21"/>
      <c r="G43" s="21"/>
      <c r="H43" s="21"/>
      <c r="I43" s="21"/>
      <c r="J43" s="21"/>
      <c r="K43" s="21"/>
      <c r="L43" s="21" t="n">
        <f aca="false">SUM(M43,R43:AD43)</f>
        <v>5672170</v>
      </c>
      <c r="M43" s="21" t="n">
        <f aca="false">N43+O43+Q43+P43</f>
        <v>0</v>
      </c>
      <c r="N43" s="21"/>
      <c r="O43" s="21"/>
      <c r="P43" s="21"/>
      <c r="Q43" s="21"/>
      <c r="R43" s="21"/>
      <c r="S43" s="21"/>
      <c r="T43" s="21"/>
      <c r="U43" s="21" t="n">
        <v>5672170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customFormat="false" ht="15" hidden="false" customHeight="false" outlineLevel="0" collapsed="false">
      <c r="A44" s="40" t="s">
        <v>241</v>
      </c>
      <c r="B44" s="41" t="s">
        <v>21</v>
      </c>
      <c r="C44" s="21" t="n">
        <f aca="false">SUM(D44:L44)</f>
        <v>2542985</v>
      </c>
      <c r="D44" s="21" t="n">
        <v>280731</v>
      </c>
      <c r="E44" s="21"/>
      <c r="F44" s="21"/>
      <c r="G44" s="21"/>
      <c r="H44" s="21"/>
      <c r="I44" s="21"/>
      <c r="J44" s="21"/>
      <c r="K44" s="21"/>
      <c r="L44" s="21" t="n">
        <f aca="false">SUM(M44,R44:AD44)</f>
        <v>2262254</v>
      </c>
      <c r="M44" s="21" t="n">
        <f aca="false">N44+O44+Q44+P44</f>
        <v>0</v>
      </c>
      <c r="N44" s="21"/>
      <c r="O44" s="21"/>
      <c r="P44" s="21"/>
      <c r="Q44" s="21"/>
      <c r="R44" s="21"/>
      <c r="S44" s="21"/>
      <c r="T44" s="21"/>
      <c r="U44" s="21" t="n">
        <v>2262254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customFormat="false" ht="30" hidden="false" customHeight="false" outlineLevel="0" collapsed="false">
      <c r="A45" s="40" t="s">
        <v>242</v>
      </c>
      <c r="B45" s="41" t="s">
        <v>21</v>
      </c>
      <c r="C45" s="21" t="n">
        <f aca="false">SUM(D45:L45)</f>
        <v>1056979</v>
      </c>
      <c r="D45" s="21" t="n">
        <v>201771</v>
      </c>
      <c r="E45" s="21"/>
      <c r="F45" s="21"/>
      <c r="G45" s="21"/>
      <c r="H45" s="21"/>
      <c r="I45" s="21"/>
      <c r="J45" s="21"/>
      <c r="K45" s="21"/>
      <c r="L45" s="21" t="n">
        <f aca="false">SUM(M45,R45:AD45)</f>
        <v>855208</v>
      </c>
      <c r="M45" s="21" t="n">
        <f aca="false">N45+O45+Q45+P45</f>
        <v>0</v>
      </c>
      <c r="N45" s="21"/>
      <c r="O45" s="21"/>
      <c r="P45" s="21"/>
      <c r="Q45" s="21"/>
      <c r="R45" s="21"/>
      <c r="S45" s="21"/>
      <c r="T45" s="21"/>
      <c r="U45" s="21" t="n">
        <v>855208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customFormat="false" ht="15" hidden="false" customHeight="false" outlineLevel="0" collapsed="false">
      <c r="A46" s="40" t="s">
        <v>243</v>
      </c>
      <c r="B46" s="41" t="s">
        <v>21</v>
      </c>
      <c r="C46" s="21" t="n">
        <f aca="false">SUM(D46:L46)</f>
        <v>289376</v>
      </c>
      <c r="D46" s="21" t="n">
        <v>9935</v>
      </c>
      <c r="E46" s="21"/>
      <c r="F46" s="21"/>
      <c r="G46" s="21"/>
      <c r="H46" s="21"/>
      <c r="I46" s="21"/>
      <c r="J46" s="21"/>
      <c r="K46" s="21"/>
      <c r="L46" s="21" t="n">
        <f aca="false">SUM(M46,R46:AD46)</f>
        <v>279441</v>
      </c>
      <c r="M46" s="21" t="n">
        <f aca="false">N46+O46+Q46+P46</f>
        <v>0</v>
      </c>
      <c r="N46" s="21"/>
      <c r="O46" s="21"/>
      <c r="P46" s="21"/>
      <c r="Q46" s="21"/>
      <c r="R46" s="21"/>
      <c r="S46" s="21"/>
      <c r="T46" s="21"/>
      <c r="U46" s="21" t="n">
        <v>279441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customFormat="false" ht="15" hidden="false" customHeight="false" outlineLevel="0" collapsed="false">
      <c r="A47" s="40" t="s">
        <v>244</v>
      </c>
      <c r="B47" s="41" t="s">
        <v>21</v>
      </c>
      <c r="C47" s="21" t="n">
        <f aca="false">SUM(D47:L47)</f>
        <v>288924</v>
      </c>
      <c r="D47" s="21" t="n">
        <v>2723</v>
      </c>
      <c r="E47" s="21"/>
      <c r="F47" s="21"/>
      <c r="G47" s="21"/>
      <c r="H47" s="21"/>
      <c r="I47" s="21"/>
      <c r="J47" s="21"/>
      <c r="K47" s="21"/>
      <c r="L47" s="21" t="n">
        <f aca="false">SUM(M47,R47:AD47)</f>
        <v>286201</v>
      </c>
      <c r="M47" s="21" t="n">
        <f aca="false">N47+O47+Q47+P47</f>
        <v>0</v>
      </c>
      <c r="N47" s="21"/>
      <c r="O47" s="21"/>
      <c r="P47" s="21"/>
      <c r="Q47" s="21"/>
      <c r="R47" s="21"/>
      <c r="S47" s="21"/>
      <c r="T47" s="21"/>
      <c r="U47" s="21" t="n">
        <v>286201</v>
      </c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customFormat="false" ht="45" hidden="false" customHeight="false" outlineLevel="0" collapsed="false">
      <c r="A48" s="40" t="s">
        <v>245</v>
      </c>
      <c r="B48" s="41" t="s">
        <v>21</v>
      </c>
      <c r="C48" s="21" t="n">
        <f aca="false">SUM(D48:L48)</f>
        <v>56817593</v>
      </c>
      <c r="D48" s="21" t="n">
        <v>4316764</v>
      </c>
      <c r="E48" s="21"/>
      <c r="F48" s="21" t="n">
        <f aca="false">2152910+25979443</f>
        <v>28132353</v>
      </c>
      <c r="G48" s="21"/>
      <c r="H48" s="21"/>
      <c r="I48" s="21"/>
      <c r="J48" s="21"/>
      <c r="K48" s="21"/>
      <c r="L48" s="21" t="n">
        <f aca="false">SUM(M48,R48:AD48)</f>
        <v>24368476</v>
      </c>
      <c r="M48" s="21" t="n">
        <f aca="false">N48+O48+Q48+P48</f>
        <v>0</v>
      </c>
      <c r="N48" s="21"/>
      <c r="O48" s="21"/>
      <c r="P48" s="21"/>
      <c r="Q48" s="21"/>
      <c r="R48" s="21"/>
      <c r="S48" s="21" t="n">
        <v>255562</v>
      </c>
      <c r="T48" s="21"/>
      <c r="U48" s="21"/>
      <c r="V48" s="21" t="n">
        <v>24112914</v>
      </c>
      <c r="W48" s="21"/>
      <c r="X48" s="21"/>
      <c r="Y48" s="21"/>
      <c r="Z48" s="21"/>
      <c r="AA48" s="21"/>
      <c r="AB48" s="21"/>
      <c r="AC48" s="21"/>
      <c r="AD48" s="21"/>
      <c r="AE48" s="21"/>
    </row>
    <row r="49" customFormat="false" ht="30" hidden="false" customHeight="false" outlineLevel="0" collapsed="false">
      <c r="A49" s="40" t="s">
        <v>246</v>
      </c>
      <c r="B49" s="41" t="s">
        <v>21</v>
      </c>
      <c r="C49" s="21" t="n">
        <f aca="false">SUM(D49:L49)</f>
        <v>1783028</v>
      </c>
      <c r="D49" s="21" t="n">
        <v>530106</v>
      </c>
      <c r="E49" s="21"/>
      <c r="F49" s="21"/>
      <c r="G49" s="21"/>
      <c r="H49" s="21"/>
      <c r="I49" s="21"/>
      <c r="J49" s="21"/>
      <c r="K49" s="21"/>
      <c r="L49" s="21" t="n">
        <f aca="false">SUM(M49,R49:AD49)</f>
        <v>1252922</v>
      </c>
      <c r="M49" s="21" t="n">
        <f aca="false">N49+O49+Q49+P49</f>
        <v>0</v>
      </c>
      <c r="N49" s="21"/>
      <c r="O49" s="21"/>
      <c r="P49" s="21"/>
      <c r="Q49" s="21"/>
      <c r="R49" s="21"/>
      <c r="S49" s="21"/>
      <c r="T49" s="21"/>
      <c r="U49" s="21" t="n">
        <v>1252922</v>
      </c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customFormat="false" ht="30" hidden="false" customHeight="false" outlineLevel="0" collapsed="false">
      <c r="A50" s="40" t="s">
        <v>247</v>
      </c>
      <c r="B50" s="41" t="s">
        <v>21</v>
      </c>
      <c r="C50" s="21" t="n">
        <f aca="false">SUM(D50:L50)</f>
        <v>2709624</v>
      </c>
      <c r="D50" s="21" t="n">
        <v>38316</v>
      </c>
      <c r="E50" s="21"/>
      <c r="F50" s="21"/>
      <c r="G50" s="21"/>
      <c r="H50" s="21"/>
      <c r="I50" s="21"/>
      <c r="J50" s="21"/>
      <c r="K50" s="21"/>
      <c r="L50" s="21" t="n">
        <f aca="false">SUM(M50,R50:AD50)</f>
        <v>2671308</v>
      </c>
      <c r="M50" s="21" t="n">
        <f aca="false">N50+O50+Q50+P50</f>
        <v>0</v>
      </c>
      <c r="N50" s="21"/>
      <c r="O50" s="21"/>
      <c r="P50" s="21"/>
      <c r="Q50" s="21"/>
      <c r="R50" s="21"/>
      <c r="S50" s="21"/>
      <c r="T50" s="21"/>
      <c r="U50" s="21" t="n">
        <v>2671308</v>
      </c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customFormat="false" ht="30" hidden="false" customHeight="false" outlineLevel="0" collapsed="false">
      <c r="A51" s="40" t="s">
        <v>248</v>
      </c>
      <c r="B51" s="41" t="s">
        <v>21</v>
      </c>
      <c r="C51" s="21" t="n">
        <f aca="false">SUM(D51:L51)</f>
        <v>1012538</v>
      </c>
      <c r="D51" s="21" t="n">
        <v>146687</v>
      </c>
      <c r="E51" s="21"/>
      <c r="F51" s="21"/>
      <c r="G51" s="21"/>
      <c r="H51" s="21"/>
      <c r="I51" s="21"/>
      <c r="J51" s="21"/>
      <c r="K51" s="21"/>
      <c r="L51" s="21" t="n">
        <f aca="false">SUM(M51,R51:AD51)</f>
        <v>865851</v>
      </c>
      <c r="M51" s="21" t="n">
        <f aca="false">N51+O51+Q51+P51</f>
        <v>0</v>
      </c>
      <c r="N51" s="21"/>
      <c r="O51" s="21"/>
      <c r="P51" s="21"/>
      <c r="Q51" s="21"/>
      <c r="R51" s="21"/>
      <c r="S51" s="21"/>
      <c r="T51" s="21"/>
      <c r="U51" s="21" t="n">
        <f aca="false">153851+712000</f>
        <v>865851</v>
      </c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5" customFormat="true" ht="30" hidden="false" customHeight="false" outlineLevel="0" collapsed="false">
      <c r="A52" s="29" t="s">
        <v>250</v>
      </c>
      <c r="B52" s="28" t="s">
        <v>24</v>
      </c>
      <c r="C52" s="19" t="n">
        <f aca="false">SUM(D52:L52)</f>
        <v>155672307</v>
      </c>
      <c r="D52" s="19" t="n">
        <f aca="false">SUM(D53:D73)</f>
        <v>0</v>
      </c>
      <c r="E52" s="19" t="n">
        <f aca="false">SUM(E53:E73)</f>
        <v>0</v>
      </c>
      <c r="F52" s="19" t="n">
        <f aca="false">SUM(F53:F73)</f>
        <v>161330360</v>
      </c>
      <c r="G52" s="19" t="n">
        <f aca="false">SUM(G53:G73)</f>
        <v>0</v>
      </c>
      <c r="H52" s="19" t="n">
        <f aca="false">SUM(H53:H73)</f>
        <v>0</v>
      </c>
      <c r="I52" s="19" t="n">
        <f aca="false">SUM(I53:I73)</f>
        <v>0</v>
      </c>
      <c r="J52" s="19" t="n">
        <f aca="false">SUM(J53:J73)</f>
        <v>0</v>
      </c>
      <c r="K52" s="19" t="n">
        <f aca="false">SUM(K53:K73)</f>
        <v>0</v>
      </c>
      <c r="L52" s="19" t="n">
        <f aca="false">SUM(M52,R52:AD52)</f>
        <v>-5658053</v>
      </c>
      <c r="M52" s="19" t="n">
        <f aca="false">N52+O52+Q52+P52</f>
        <v>-2168794</v>
      </c>
      <c r="N52" s="19" t="n">
        <f aca="false">SUM(N53:N73)</f>
        <v>-1</v>
      </c>
      <c r="O52" s="19" t="n">
        <f aca="false">SUM(O53:O73)</f>
        <v>-29</v>
      </c>
      <c r="P52" s="19" t="n">
        <f aca="false">SUM(P53:P73)</f>
        <v>0</v>
      </c>
      <c r="Q52" s="19" t="n">
        <f aca="false">SUM(Q53:Q73)</f>
        <v>-2168764</v>
      </c>
      <c r="R52" s="19" t="n">
        <f aca="false">SUM(R53:R73)</f>
        <v>-149110</v>
      </c>
      <c r="S52" s="19" t="n">
        <f aca="false">SUM(S53:S73)</f>
        <v>-15435</v>
      </c>
      <c r="T52" s="19" t="n">
        <f aca="false">SUM(T53:T73)</f>
        <v>-688</v>
      </c>
      <c r="U52" s="19" t="n">
        <f aca="false">SUM(U53:U73)</f>
        <v>-36898</v>
      </c>
      <c r="V52" s="19" t="n">
        <f aca="false">SUM(V53:V73)</f>
        <v>0</v>
      </c>
      <c r="W52" s="19" t="n">
        <f aca="false">SUM(W53:W73)</f>
        <v>-3481845</v>
      </c>
      <c r="X52" s="19" t="n">
        <f aca="false">SUM(X53:X73)</f>
        <v>0</v>
      </c>
      <c r="Y52" s="19" t="n">
        <f aca="false">SUM(Y53:Y73)</f>
        <v>0</v>
      </c>
      <c r="Z52" s="19" t="n">
        <f aca="false">SUM(Z53:Z73)</f>
        <v>21628</v>
      </c>
      <c r="AA52" s="19" t="n">
        <f aca="false">SUM(AA53:AA73)</f>
        <v>215677</v>
      </c>
      <c r="AB52" s="19" t="n">
        <f aca="false">SUM(AB53:AB73)</f>
        <v>739</v>
      </c>
      <c r="AC52" s="19" t="n">
        <f aca="false">SUM(AC53:AC73)</f>
        <v>0</v>
      </c>
      <c r="AD52" s="19" t="n">
        <f aca="false">SUM(AD53:AD73)</f>
        <v>-43327</v>
      </c>
      <c r="AE52" s="19" t="n">
        <f aca="false">SUM(AE53:AE73)</f>
        <v>8214952</v>
      </c>
    </row>
    <row r="53" customFormat="false" ht="15" hidden="false" customHeight="false" outlineLevel="0" collapsed="false">
      <c r="A53" s="40" t="s">
        <v>228</v>
      </c>
      <c r="B53" s="41" t="s">
        <v>24</v>
      </c>
      <c r="C53" s="21" t="n">
        <f aca="false">SUM(D53:L53)</f>
        <v>37019140</v>
      </c>
      <c r="D53" s="21" t="n">
        <f aca="false">D9-D31</f>
        <v>0</v>
      </c>
      <c r="E53" s="21"/>
      <c r="F53" s="21" t="n">
        <f aca="false">F9-F31</f>
        <v>39257306</v>
      </c>
      <c r="G53" s="21"/>
      <c r="H53" s="21"/>
      <c r="I53" s="21"/>
      <c r="J53" s="21"/>
      <c r="K53" s="21"/>
      <c r="L53" s="21" t="n">
        <f aca="false">SUM(M53,R53:AD53)</f>
        <v>-2238166</v>
      </c>
      <c r="M53" s="21" t="n">
        <f aca="false">N53+O53+Q53+P53</f>
        <v>-2168794</v>
      </c>
      <c r="N53" s="21" t="n">
        <f aca="false">N9-N31</f>
        <v>-1</v>
      </c>
      <c r="O53" s="21" t="n">
        <f aca="false">O9-O31</f>
        <v>-29</v>
      </c>
      <c r="P53" s="21" t="n">
        <f aca="false">P9-P31</f>
        <v>0</v>
      </c>
      <c r="Q53" s="21" t="n">
        <f aca="false">Q9-Q31</f>
        <v>-2168764</v>
      </c>
      <c r="R53" s="21" t="n">
        <f aca="false">R9-R31</f>
        <v>0</v>
      </c>
      <c r="S53" s="21" t="n">
        <f aca="false">S9-S31</f>
        <v>-25357</v>
      </c>
      <c r="T53" s="21" t="n">
        <f aca="false">T9-T31</f>
        <v>-688</v>
      </c>
      <c r="U53" s="21" t="n">
        <f aca="false">U9-U31</f>
        <v>0</v>
      </c>
      <c r="V53" s="21" t="n">
        <f aca="false">V9-V31</f>
        <v>0</v>
      </c>
      <c r="W53" s="21" t="n">
        <f aca="false">W9-W31</f>
        <v>0</v>
      </c>
      <c r="X53" s="21" t="n">
        <f aca="false">X9-X31</f>
        <v>0</v>
      </c>
      <c r="Y53" s="21" t="n">
        <f aca="false">Y9-Y31</f>
        <v>0</v>
      </c>
      <c r="Z53" s="21" t="n">
        <f aca="false">Z9-Z31</f>
        <v>0</v>
      </c>
      <c r="AA53" s="21" t="n">
        <f aca="false">AA9-AA31</f>
        <v>0</v>
      </c>
      <c r="AB53" s="21" t="n">
        <f aca="false">AB9-AB31</f>
        <v>0</v>
      </c>
      <c r="AC53" s="21" t="n">
        <f aca="false">AC9-AC31</f>
        <v>0</v>
      </c>
      <c r="AD53" s="21" t="n">
        <f aca="false">AD9-AD31</f>
        <v>-43327</v>
      </c>
      <c r="AE53" s="21" t="n">
        <f aca="false">AE9-AE31</f>
        <v>8214952</v>
      </c>
    </row>
    <row r="54" customFormat="false" ht="30" hidden="false" customHeight="false" outlineLevel="0" collapsed="false">
      <c r="A54" s="40" t="s">
        <v>229</v>
      </c>
      <c r="B54" s="41" t="s">
        <v>24</v>
      </c>
      <c r="C54" s="21" t="n">
        <f aca="false">SUM(D54:L54)</f>
        <v>1093463</v>
      </c>
      <c r="D54" s="21" t="n">
        <f aca="false">D10-D32</f>
        <v>0</v>
      </c>
      <c r="E54" s="21"/>
      <c r="F54" s="21" t="n">
        <f aca="false">F10-F32</f>
        <v>1093463</v>
      </c>
      <c r="G54" s="21"/>
      <c r="H54" s="21"/>
      <c r="I54" s="21"/>
      <c r="J54" s="21"/>
      <c r="K54" s="21"/>
      <c r="L54" s="21" t="n">
        <f aca="false">SUM(M54,R54:AD54)</f>
        <v>0</v>
      </c>
      <c r="M54" s="21" t="n">
        <f aca="false">N54+O54+Q54+P54</f>
        <v>0</v>
      </c>
      <c r="N54" s="21" t="n">
        <f aca="false">N10-N32</f>
        <v>0</v>
      </c>
      <c r="O54" s="21" t="n">
        <f aca="false">O10-O32</f>
        <v>0</v>
      </c>
      <c r="P54" s="21" t="n">
        <f aca="false">P10-P32</f>
        <v>0</v>
      </c>
      <c r="Q54" s="21" t="n">
        <f aca="false">Q10-Q32</f>
        <v>0</v>
      </c>
      <c r="R54" s="21" t="n">
        <f aca="false">R10-R32</f>
        <v>0</v>
      </c>
      <c r="S54" s="21" t="n">
        <f aca="false">S10-S32</f>
        <v>0</v>
      </c>
      <c r="T54" s="21" t="n">
        <f aca="false">T10-T32</f>
        <v>0</v>
      </c>
      <c r="U54" s="21" t="n">
        <f aca="false">U10-U32</f>
        <v>0</v>
      </c>
      <c r="V54" s="21" t="n">
        <f aca="false">V10-V32</f>
        <v>0</v>
      </c>
      <c r="W54" s="21" t="n">
        <f aca="false">W10-W32</f>
        <v>0</v>
      </c>
      <c r="X54" s="21" t="n">
        <f aca="false">X10-X32</f>
        <v>0</v>
      </c>
      <c r="Y54" s="21" t="n">
        <f aca="false">Y10-Y32</f>
        <v>0</v>
      </c>
      <c r="Z54" s="21" t="n">
        <f aca="false">Z10-Z32</f>
        <v>0</v>
      </c>
      <c r="AA54" s="21" t="n">
        <f aca="false">AA10-AA32</f>
        <v>0</v>
      </c>
      <c r="AB54" s="21" t="n">
        <f aca="false">AB10-AB32</f>
        <v>0</v>
      </c>
      <c r="AC54" s="21" t="n">
        <f aca="false">AC10-AC32</f>
        <v>0</v>
      </c>
      <c r="AD54" s="21" t="n">
        <f aca="false">AD10-AD32</f>
        <v>0</v>
      </c>
      <c r="AE54" s="21" t="n">
        <f aca="false">AE10-AE32</f>
        <v>0</v>
      </c>
    </row>
    <row r="55" customFormat="false" ht="15" hidden="false" customHeight="false" outlineLevel="0" collapsed="false">
      <c r="A55" s="40" t="s">
        <v>230</v>
      </c>
      <c r="B55" s="41" t="s">
        <v>24</v>
      </c>
      <c r="C55" s="21" t="n">
        <f aca="false">SUM(D55:L55)</f>
        <v>385713</v>
      </c>
      <c r="D55" s="21" t="n">
        <f aca="false">D11-D33</f>
        <v>0</v>
      </c>
      <c r="E55" s="21"/>
      <c r="F55" s="21" t="n">
        <f aca="false">F11-F33</f>
        <v>385713</v>
      </c>
      <c r="G55" s="21"/>
      <c r="H55" s="21"/>
      <c r="I55" s="21"/>
      <c r="J55" s="21"/>
      <c r="K55" s="21"/>
      <c r="L55" s="21" t="n">
        <f aca="false">SUM(M55,R55:AD55)</f>
        <v>0</v>
      </c>
      <c r="M55" s="21" t="n">
        <f aca="false">N55+O55+Q55+P55</f>
        <v>0</v>
      </c>
      <c r="N55" s="21" t="n">
        <f aca="false">N11-N33</f>
        <v>0</v>
      </c>
      <c r="O55" s="21" t="n">
        <f aca="false">O11-O33</f>
        <v>0</v>
      </c>
      <c r="P55" s="21" t="n">
        <f aca="false">P11-P33</f>
        <v>0</v>
      </c>
      <c r="Q55" s="21" t="n">
        <f aca="false">Q11-Q33</f>
        <v>0</v>
      </c>
      <c r="R55" s="21" t="n">
        <f aca="false">R11-R33</f>
        <v>0</v>
      </c>
      <c r="S55" s="21" t="n">
        <f aca="false">S11-S33</f>
        <v>0</v>
      </c>
      <c r="T55" s="21" t="n">
        <f aca="false">T11-T33</f>
        <v>0</v>
      </c>
      <c r="U55" s="21" t="n">
        <f aca="false">U11-U33</f>
        <v>0</v>
      </c>
      <c r="V55" s="21" t="n">
        <f aca="false">V11-V33</f>
        <v>0</v>
      </c>
      <c r="W55" s="21" t="n">
        <f aca="false">W11-W33</f>
        <v>0</v>
      </c>
      <c r="X55" s="21" t="n">
        <f aca="false">X11-X33</f>
        <v>0</v>
      </c>
      <c r="Y55" s="21" t="n">
        <f aca="false">Y11-Y33</f>
        <v>0</v>
      </c>
      <c r="Z55" s="21" t="n">
        <f aca="false">Z11-Z33</f>
        <v>0</v>
      </c>
      <c r="AA55" s="21" t="n">
        <f aca="false">AA11-AA33</f>
        <v>0</v>
      </c>
      <c r="AB55" s="21" t="n">
        <f aca="false">AB11-AB33</f>
        <v>0</v>
      </c>
      <c r="AC55" s="21" t="n">
        <f aca="false">AC11-AC33</f>
        <v>0</v>
      </c>
      <c r="AD55" s="21" t="n">
        <f aca="false">AD11-AD33</f>
        <v>0</v>
      </c>
      <c r="AE55" s="21" t="n">
        <f aca="false">AE11-AE33</f>
        <v>0</v>
      </c>
    </row>
    <row r="56" customFormat="false" ht="30" hidden="false" customHeight="false" outlineLevel="0" collapsed="false">
      <c r="A56" s="40" t="s">
        <v>231</v>
      </c>
      <c r="B56" s="41" t="s">
        <v>24</v>
      </c>
      <c r="C56" s="21" t="n">
        <f aca="false">SUM(D56:L56)</f>
        <v>2070131</v>
      </c>
      <c r="D56" s="21" t="n">
        <f aca="false">D12-D34</f>
        <v>0</v>
      </c>
      <c r="E56" s="21"/>
      <c r="F56" s="21" t="n">
        <f aca="false">F12-F34</f>
        <v>2070131</v>
      </c>
      <c r="G56" s="21"/>
      <c r="H56" s="21"/>
      <c r="I56" s="21"/>
      <c r="J56" s="21"/>
      <c r="K56" s="21"/>
      <c r="L56" s="21" t="n">
        <f aca="false">SUM(M56,R56:AD56)</f>
        <v>0</v>
      </c>
      <c r="M56" s="21" t="n">
        <f aca="false">N56+O56+Q56+P56</f>
        <v>0</v>
      </c>
      <c r="N56" s="21" t="n">
        <f aca="false">N12-N34</f>
        <v>0</v>
      </c>
      <c r="O56" s="21" t="n">
        <f aca="false">O12-O34</f>
        <v>0</v>
      </c>
      <c r="P56" s="21" t="n">
        <f aca="false">P12-P34</f>
        <v>0</v>
      </c>
      <c r="Q56" s="21" t="n">
        <f aca="false">Q12-Q34</f>
        <v>0</v>
      </c>
      <c r="R56" s="21" t="n">
        <f aca="false">R12-R34</f>
        <v>0</v>
      </c>
      <c r="S56" s="21" t="n">
        <f aca="false">S12-S34</f>
        <v>0</v>
      </c>
      <c r="T56" s="21" t="n">
        <f aca="false">T12-T34</f>
        <v>0</v>
      </c>
      <c r="U56" s="21" t="n">
        <f aca="false">U12-U34</f>
        <v>0</v>
      </c>
      <c r="V56" s="21" t="n">
        <f aca="false">V12-V34</f>
        <v>0</v>
      </c>
      <c r="W56" s="21" t="n">
        <f aca="false">W12-W34</f>
        <v>0</v>
      </c>
      <c r="X56" s="21" t="n">
        <f aca="false">X12-X34</f>
        <v>0</v>
      </c>
      <c r="Y56" s="21" t="n">
        <f aca="false">Y12-Y34</f>
        <v>0</v>
      </c>
      <c r="Z56" s="21" t="n">
        <f aca="false">Z12-Z34</f>
        <v>0</v>
      </c>
      <c r="AA56" s="21" t="n">
        <f aca="false">AA12-AA34</f>
        <v>0</v>
      </c>
      <c r="AB56" s="21" t="n">
        <f aca="false">AB12-AB34</f>
        <v>0</v>
      </c>
      <c r="AC56" s="21" t="n">
        <f aca="false">AC12-AC34</f>
        <v>0</v>
      </c>
      <c r="AD56" s="21" t="n">
        <f aca="false">AD12-AD34</f>
        <v>0</v>
      </c>
      <c r="AE56" s="21" t="n">
        <f aca="false">AE12-AE34</f>
        <v>0</v>
      </c>
    </row>
    <row r="57" customFormat="false" ht="30" hidden="false" customHeight="false" outlineLevel="0" collapsed="false">
      <c r="A57" s="40" t="s">
        <v>232</v>
      </c>
      <c r="B57" s="41" t="s">
        <v>24</v>
      </c>
      <c r="C57" s="21" t="n">
        <f aca="false">SUM(D57:L57)</f>
        <v>3272957</v>
      </c>
      <c r="D57" s="21" t="n">
        <f aca="false">D13-D35</f>
        <v>0</v>
      </c>
      <c r="E57" s="21"/>
      <c r="F57" s="21" t="n">
        <f aca="false">F13-F35</f>
        <v>3272957</v>
      </c>
      <c r="G57" s="21"/>
      <c r="H57" s="21"/>
      <c r="I57" s="21"/>
      <c r="J57" s="21"/>
      <c r="K57" s="21"/>
      <c r="L57" s="21" t="n">
        <f aca="false">SUM(M57,R57:AD57)</f>
        <v>0</v>
      </c>
      <c r="M57" s="21" t="n">
        <f aca="false">N57+O57+Q57+P57</f>
        <v>0</v>
      </c>
      <c r="N57" s="21" t="n">
        <f aca="false">N13-N35</f>
        <v>0</v>
      </c>
      <c r="O57" s="21" t="n">
        <f aca="false">O13-O35</f>
        <v>0</v>
      </c>
      <c r="P57" s="21" t="n">
        <f aca="false">P13-P35</f>
        <v>0</v>
      </c>
      <c r="Q57" s="21" t="n">
        <f aca="false">Q13-Q35</f>
        <v>0</v>
      </c>
      <c r="R57" s="21" t="n">
        <f aca="false">R13-R35</f>
        <v>0</v>
      </c>
      <c r="S57" s="21" t="n">
        <f aca="false">S13-S35</f>
        <v>0</v>
      </c>
      <c r="T57" s="21" t="n">
        <f aca="false">T13-T35</f>
        <v>0</v>
      </c>
      <c r="U57" s="21" t="n">
        <f aca="false">U13-U35</f>
        <v>0</v>
      </c>
      <c r="V57" s="21" t="n">
        <f aca="false">V13-V35</f>
        <v>0</v>
      </c>
      <c r="W57" s="21" t="n">
        <f aca="false">W13-W35</f>
        <v>0</v>
      </c>
      <c r="X57" s="21" t="n">
        <f aca="false">X13-X35</f>
        <v>0</v>
      </c>
      <c r="Y57" s="21" t="n">
        <f aca="false">Y13-Y35</f>
        <v>0</v>
      </c>
      <c r="Z57" s="21" t="n">
        <f aca="false">Z13-Z35</f>
        <v>0</v>
      </c>
      <c r="AA57" s="21" t="n">
        <f aca="false">AA13-AA35</f>
        <v>0</v>
      </c>
      <c r="AB57" s="21" t="n">
        <f aca="false">AB13-AB35</f>
        <v>0</v>
      </c>
      <c r="AC57" s="21" t="n">
        <f aca="false">AC13-AC35</f>
        <v>0</v>
      </c>
      <c r="AD57" s="21" t="n">
        <f aca="false">AD13-AD35</f>
        <v>0</v>
      </c>
      <c r="AE57" s="21" t="n">
        <f aca="false">AE13-AE35</f>
        <v>0</v>
      </c>
    </row>
    <row r="58" customFormat="false" ht="30" hidden="false" customHeight="false" outlineLevel="0" collapsed="false">
      <c r="A58" s="40" t="s">
        <v>233</v>
      </c>
      <c r="B58" s="41" t="s">
        <v>24</v>
      </c>
      <c r="C58" s="21" t="n">
        <f aca="false">SUM(D58:L58)</f>
        <v>110</v>
      </c>
      <c r="D58" s="21" t="n">
        <f aca="false">D14-D36</f>
        <v>0</v>
      </c>
      <c r="E58" s="21"/>
      <c r="F58" s="21" t="n">
        <f aca="false">F14-F36</f>
        <v>0</v>
      </c>
      <c r="G58" s="21"/>
      <c r="H58" s="21"/>
      <c r="I58" s="21"/>
      <c r="J58" s="21"/>
      <c r="K58" s="21"/>
      <c r="L58" s="21" t="n">
        <f aca="false">SUM(M58,R58:AD58)</f>
        <v>110</v>
      </c>
      <c r="M58" s="21" t="n">
        <f aca="false">N58+O58+Q58+P58</f>
        <v>0</v>
      </c>
      <c r="N58" s="21" t="n">
        <f aca="false">N14-N36</f>
        <v>0</v>
      </c>
      <c r="O58" s="21" t="n">
        <f aca="false">O14-O36</f>
        <v>0</v>
      </c>
      <c r="P58" s="21" t="n">
        <f aca="false">P14-P36</f>
        <v>0</v>
      </c>
      <c r="Q58" s="21" t="n">
        <f aca="false">Q14-Q36</f>
        <v>0</v>
      </c>
      <c r="R58" s="21" t="n">
        <f aca="false">R14-R36</f>
        <v>110</v>
      </c>
      <c r="S58" s="21" t="n">
        <f aca="false">S14-S36</f>
        <v>0</v>
      </c>
      <c r="T58" s="21" t="n">
        <f aca="false">T14-T36</f>
        <v>0</v>
      </c>
      <c r="U58" s="21" t="n">
        <f aca="false">U14-U36</f>
        <v>0</v>
      </c>
      <c r="V58" s="21" t="n">
        <f aca="false">V14-V36</f>
        <v>0</v>
      </c>
      <c r="W58" s="21" t="n">
        <f aca="false">W14-W36</f>
        <v>0</v>
      </c>
      <c r="X58" s="21" t="n">
        <f aca="false">X14-X36</f>
        <v>0</v>
      </c>
      <c r="Y58" s="21" t="n">
        <f aca="false">Y14-Y36</f>
        <v>0</v>
      </c>
      <c r="Z58" s="21" t="n">
        <f aca="false">Z14-Z36</f>
        <v>0</v>
      </c>
      <c r="AA58" s="21" t="n">
        <f aca="false">AA14-AA36</f>
        <v>0</v>
      </c>
      <c r="AB58" s="21" t="n">
        <f aca="false">AB14-AB36</f>
        <v>0</v>
      </c>
      <c r="AC58" s="21" t="n">
        <f aca="false">AC14-AC36</f>
        <v>0</v>
      </c>
      <c r="AD58" s="21" t="n">
        <f aca="false">AD14-AD36</f>
        <v>0</v>
      </c>
      <c r="AE58" s="21" t="n">
        <f aca="false">AE14-AE36</f>
        <v>0</v>
      </c>
    </row>
    <row r="59" customFormat="false" ht="30" hidden="false" customHeight="false" outlineLevel="0" collapsed="false">
      <c r="A59" s="40" t="s">
        <v>234</v>
      </c>
      <c r="B59" s="41" t="s">
        <v>24</v>
      </c>
      <c r="C59" s="21" t="n">
        <f aca="false">SUM(D59:L59)</f>
        <v>2878830</v>
      </c>
      <c r="D59" s="21" t="n">
        <f aca="false">D15-D37</f>
        <v>0</v>
      </c>
      <c r="E59" s="21"/>
      <c r="F59" s="21" t="n">
        <f aca="false">F15-F37</f>
        <v>2878830</v>
      </c>
      <c r="G59" s="21"/>
      <c r="H59" s="21"/>
      <c r="I59" s="21"/>
      <c r="J59" s="21"/>
      <c r="K59" s="21"/>
      <c r="L59" s="21" t="n">
        <f aca="false">SUM(M59,R59:AD59)</f>
        <v>0</v>
      </c>
      <c r="M59" s="21" t="n">
        <f aca="false">N59+O59+Q59+P59</f>
        <v>0</v>
      </c>
      <c r="N59" s="21" t="n">
        <f aca="false">N15-N37</f>
        <v>0</v>
      </c>
      <c r="O59" s="21" t="n">
        <f aca="false">O15-O37</f>
        <v>0</v>
      </c>
      <c r="P59" s="21" t="n">
        <f aca="false">P15-P37</f>
        <v>0</v>
      </c>
      <c r="Q59" s="21" t="n">
        <f aca="false">Q15-Q37</f>
        <v>0</v>
      </c>
      <c r="R59" s="21" t="n">
        <f aca="false">R15-R37</f>
        <v>0</v>
      </c>
      <c r="S59" s="21" t="n">
        <f aca="false">S15-S37</f>
        <v>0</v>
      </c>
      <c r="T59" s="21" t="n">
        <f aca="false">T15-T37</f>
        <v>0</v>
      </c>
      <c r="U59" s="21" t="n">
        <f aca="false">U15-U37</f>
        <v>0</v>
      </c>
      <c r="V59" s="21" t="n">
        <f aca="false">V15-V37</f>
        <v>0</v>
      </c>
      <c r="W59" s="21" t="n">
        <f aca="false">W15-W37</f>
        <v>0</v>
      </c>
      <c r="X59" s="21" t="n">
        <f aca="false">X15-X37</f>
        <v>0</v>
      </c>
      <c r="Y59" s="21" t="n">
        <f aca="false">Y15-Y37</f>
        <v>0</v>
      </c>
      <c r="Z59" s="21" t="n">
        <f aca="false">Z15-Z37</f>
        <v>0</v>
      </c>
      <c r="AA59" s="21" t="n">
        <f aca="false">AA15-AA37</f>
        <v>0</v>
      </c>
      <c r="AB59" s="21" t="n">
        <f aca="false">AB15-AB37</f>
        <v>0</v>
      </c>
      <c r="AC59" s="21" t="n">
        <f aca="false">AC15-AC37</f>
        <v>0</v>
      </c>
      <c r="AD59" s="21" t="n">
        <f aca="false">AD15-AD37</f>
        <v>0</v>
      </c>
      <c r="AE59" s="21" t="n">
        <f aca="false">AE15-AE37</f>
        <v>0</v>
      </c>
    </row>
    <row r="60" customFormat="false" ht="15" hidden="false" customHeight="false" outlineLevel="0" collapsed="false">
      <c r="A60" s="40" t="s">
        <v>235</v>
      </c>
      <c r="B60" s="41" t="s">
        <v>24</v>
      </c>
      <c r="C60" s="21" t="n">
        <f aca="false">SUM(D60:L60)</f>
        <v>-2702421</v>
      </c>
      <c r="D60" s="21" t="n">
        <f aca="false">D16-D38</f>
        <v>0</v>
      </c>
      <c r="E60" s="21"/>
      <c r="F60" s="21" t="n">
        <f aca="false">F16-F38</f>
        <v>0</v>
      </c>
      <c r="G60" s="21"/>
      <c r="H60" s="21"/>
      <c r="I60" s="21"/>
      <c r="J60" s="21"/>
      <c r="K60" s="21"/>
      <c r="L60" s="21" t="n">
        <f aca="false">SUM(M60,R60:AD60)</f>
        <v>-2702421</v>
      </c>
      <c r="M60" s="21" t="n">
        <f aca="false">N60+O60+Q60+P60</f>
        <v>0</v>
      </c>
      <c r="N60" s="21" t="n">
        <f aca="false">N16-N38</f>
        <v>0</v>
      </c>
      <c r="O60" s="21" t="n">
        <f aca="false">O16-O38</f>
        <v>0</v>
      </c>
      <c r="P60" s="21" t="n">
        <f aca="false">P16-P38</f>
        <v>0</v>
      </c>
      <c r="Q60" s="21" t="n">
        <f aca="false">Q16-Q38</f>
        <v>0</v>
      </c>
      <c r="R60" s="21" t="n">
        <f aca="false">R16-R38</f>
        <v>0</v>
      </c>
      <c r="S60" s="21" t="n">
        <f aca="false">S16-S38</f>
        <v>42770</v>
      </c>
      <c r="T60" s="21" t="n">
        <f aca="false">T16-T38</f>
        <v>0</v>
      </c>
      <c r="U60" s="21" t="n">
        <f aca="false">U16-U38</f>
        <v>0</v>
      </c>
      <c r="V60" s="21" t="n">
        <f aca="false">V16-V38</f>
        <v>0</v>
      </c>
      <c r="W60" s="21" t="n">
        <f aca="false">W16-W38</f>
        <v>-2982496</v>
      </c>
      <c r="X60" s="21" t="n">
        <f aca="false">X16-X38</f>
        <v>0</v>
      </c>
      <c r="Y60" s="21" t="n">
        <f aca="false">Y16-Y38</f>
        <v>0</v>
      </c>
      <c r="Z60" s="21" t="n">
        <f aca="false">Z16-Z38</f>
        <v>21628</v>
      </c>
      <c r="AA60" s="21" t="n">
        <f aca="false">AA16-AA38</f>
        <v>215677</v>
      </c>
      <c r="AB60" s="21" t="n">
        <f aca="false">AB16-AB38</f>
        <v>0</v>
      </c>
      <c r="AC60" s="21" t="n">
        <f aca="false">AC16-AC38</f>
        <v>0</v>
      </c>
      <c r="AD60" s="21" t="n">
        <f aca="false">AD16-AD38</f>
        <v>0</v>
      </c>
      <c r="AE60" s="21" t="n">
        <f aca="false">AE16-AE38</f>
        <v>0</v>
      </c>
    </row>
    <row r="61" customFormat="false" ht="30" hidden="false" customHeight="false" outlineLevel="0" collapsed="false">
      <c r="A61" s="40" t="s">
        <v>236</v>
      </c>
      <c r="B61" s="41" t="s">
        <v>24</v>
      </c>
      <c r="C61" s="21" t="n">
        <f aca="false">SUM(D61:L61)</f>
        <v>-607003</v>
      </c>
      <c r="D61" s="21" t="n">
        <f aca="false">D17-D39</f>
        <v>0</v>
      </c>
      <c r="E61" s="21"/>
      <c r="F61" s="21" t="n">
        <f aca="false">F17-F39</f>
        <v>0</v>
      </c>
      <c r="G61" s="21"/>
      <c r="H61" s="21"/>
      <c r="I61" s="21"/>
      <c r="J61" s="21"/>
      <c r="K61" s="21"/>
      <c r="L61" s="21" t="n">
        <f aca="false">SUM(M61,R61:AD61)</f>
        <v>-607003</v>
      </c>
      <c r="M61" s="21" t="n">
        <f aca="false">N61+O61+Q61+P61</f>
        <v>0</v>
      </c>
      <c r="N61" s="21" t="n">
        <f aca="false">N17-N39</f>
        <v>0</v>
      </c>
      <c r="O61" s="21" t="n">
        <f aca="false">O17-O39</f>
        <v>0</v>
      </c>
      <c r="P61" s="21" t="n">
        <f aca="false">P17-P39</f>
        <v>0</v>
      </c>
      <c r="Q61" s="21" t="n">
        <f aca="false">Q17-Q39</f>
        <v>0</v>
      </c>
      <c r="R61" s="21" t="n">
        <f aca="false">R17-R39</f>
        <v>-149220</v>
      </c>
      <c r="S61" s="21" t="n">
        <f aca="false">S17-S39</f>
        <v>41566</v>
      </c>
      <c r="T61" s="21" t="n">
        <f aca="false">T17-T39</f>
        <v>0</v>
      </c>
      <c r="U61" s="21" t="n">
        <f aca="false">U17-U39</f>
        <v>0</v>
      </c>
      <c r="V61" s="21" t="n">
        <f aca="false">V17-V39</f>
        <v>0</v>
      </c>
      <c r="W61" s="21" t="n">
        <f aca="false">W17-W39</f>
        <v>-499349</v>
      </c>
      <c r="X61" s="21" t="n">
        <f aca="false">X17-X39</f>
        <v>0</v>
      </c>
      <c r="Y61" s="21" t="n">
        <f aca="false">Y17-Y39</f>
        <v>0</v>
      </c>
      <c r="Z61" s="21" t="n">
        <f aca="false">Z17-Z39</f>
        <v>0</v>
      </c>
      <c r="AA61" s="21" t="n">
        <f aca="false">AA17-AA39</f>
        <v>0</v>
      </c>
      <c r="AB61" s="21" t="n">
        <f aca="false">AB17-AB39</f>
        <v>0</v>
      </c>
      <c r="AC61" s="21" t="n">
        <f aca="false">AC17-AC39</f>
        <v>0</v>
      </c>
      <c r="AD61" s="21" t="n">
        <f aca="false">AD17-AD39</f>
        <v>0</v>
      </c>
      <c r="AE61" s="21" t="n">
        <f aca="false">AE17-AE39</f>
        <v>0</v>
      </c>
    </row>
    <row r="62" customFormat="false" ht="15" hidden="false" customHeight="false" outlineLevel="0" collapsed="false">
      <c r="A62" s="40" t="s">
        <v>237</v>
      </c>
      <c r="B62" s="41" t="s">
        <v>24</v>
      </c>
      <c r="C62" s="21" t="n">
        <f aca="false">SUM(D62:L62)</f>
        <v>2019060</v>
      </c>
      <c r="D62" s="21" t="n">
        <f aca="false">D18-D40</f>
        <v>0</v>
      </c>
      <c r="E62" s="21"/>
      <c r="F62" s="21" t="n">
        <f aca="false">F18-F40</f>
        <v>2018800</v>
      </c>
      <c r="G62" s="21"/>
      <c r="H62" s="21"/>
      <c r="I62" s="21"/>
      <c r="J62" s="21"/>
      <c r="K62" s="21"/>
      <c r="L62" s="21" t="n">
        <f aca="false">SUM(M62,R62:AD62)</f>
        <v>260</v>
      </c>
      <c r="M62" s="21" t="n">
        <f aca="false">N62+O62+Q62+P62</f>
        <v>0</v>
      </c>
      <c r="N62" s="21" t="n">
        <f aca="false">N18-N40</f>
        <v>0</v>
      </c>
      <c r="O62" s="21" t="n">
        <f aca="false">O18-O40</f>
        <v>0</v>
      </c>
      <c r="P62" s="21" t="n">
        <f aca="false">P18-P40</f>
        <v>0</v>
      </c>
      <c r="Q62" s="21" t="n">
        <f aca="false">Q18-Q40</f>
        <v>0</v>
      </c>
      <c r="R62" s="21" t="n">
        <f aca="false">R18-R40</f>
        <v>0</v>
      </c>
      <c r="S62" s="21" t="n">
        <f aca="false">S18-S40</f>
        <v>-479</v>
      </c>
      <c r="T62" s="21" t="n">
        <f aca="false">T18-T40</f>
        <v>0</v>
      </c>
      <c r="U62" s="21" t="n">
        <f aca="false">U18-U40</f>
        <v>0</v>
      </c>
      <c r="V62" s="21" t="n">
        <f aca="false">V18-V40</f>
        <v>0</v>
      </c>
      <c r="W62" s="21" t="n">
        <f aca="false">W18-W40</f>
        <v>0</v>
      </c>
      <c r="X62" s="21" t="n">
        <f aca="false">X18-X40</f>
        <v>0</v>
      </c>
      <c r="Y62" s="21" t="n">
        <f aca="false">Y18-Y40</f>
        <v>0</v>
      </c>
      <c r="Z62" s="21" t="n">
        <f aca="false">Z18-Z40</f>
        <v>0</v>
      </c>
      <c r="AA62" s="21" t="n">
        <f aca="false">AA18-AA40</f>
        <v>0</v>
      </c>
      <c r="AB62" s="21" t="n">
        <f aca="false">AB18-AB40</f>
        <v>739</v>
      </c>
      <c r="AC62" s="21" t="n">
        <f aca="false">AC18-AC40</f>
        <v>0</v>
      </c>
      <c r="AD62" s="21" t="n">
        <f aca="false">AD18-AD40</f>
        <v>0</v>
      </c>
      <c r="AE62" s="21" t="n">
        <f aca="false">AE18-AE40</f>
        <v>0</v>
      </c>
    </row>
    <row r="63" customFormat="false" ht="15" hidden="false" customHeight="false" outlineLevel="0" collapsed="false">
      <c r="A63" s="40" t="s">
        <v>238</v>
      </c>
      <c r="B63" s="41" t="s">
        <v>24</v>
      </c>
      <c r="C63" s="21" t="n">
        <f aca="false">SUM(D63:L63)</f>
        <v>1600</v>
      </c>
      <c r="D63" s="21" t="n">
        <f aca="false">D19-D41</f>
        <v>0</v>
      </c>
      <c r="E63" s="21"/>
      <c r="F63" s="21" t="n">
        <f aca="false">F19-F41</f>
        <v>0</v>
      </c>
      <c r="G63" s="21"/>
      <c r="H63" s="21"/>
      <c r="I63" s="21"/>
      <c r="J63" s="21"/>
      <c r="K63" s="21"/>
      <c r="L63" s="21" t="n">
        <f aca="false">SUM(M63,R63:AD63)</f>
        <v>1600</v>
      </c>
      <c r="M63" s="21" t="n">
        <f aca="false">N63+O63+Q63+P63</f>
        <v>0</v>
      </c>
      <c r="N63" s="21" t="n">
        <f aca="false">N19-N41</f>
        <v>0</v>
      </c>
      <c r="O63" s="21" t="n">
        <f aca="false">O19-O41</f>
        <v>0</v>
      </c>
      <c r="P63" s="21" t="n">
        <f aca="false">P19-P41</f>
        <v>0</v>
      </c>
      <c r="Q63" s="21" t="n">
        <f aca="false">Q19-Q41</f>
        <v>0</v>
      </c>
      <c r="R63" s="21" t="n">
        <f aca="false">R19-R41</f>
        <v>0</v>
      </c>
      <c r="S63" s="21" t="n">
        <f aca="false">S19-S41</f>
        <v>1600</v>
      </c>
      <c r="T63" s="21" t="n">
        <f aca="false">T19-T41</f>
        <v>0</v>
      </c>
      <c r="U63" s="21" t="n">
        <f aca="false">U19-U41</f>
        <v>0</v>
      </c>
      <c r="V63" s="21" t="n">
        <f aca="false">V19-V41</f>
        <v>0</v>
      </c>
      <c r="W63" s="21" t="n">
        <f aca="false">W19-W41</f>
        <v>0</v>
      </c>
      <c r="X63" s="21" t="n">
        <f aca="false">X19-X41</f>
        <v>0</v>
      </c>
      <c r="Y63" s="21" t="n">
        <f aca="false">Y19-Y41</f>
        <v>0</v>
      </c>
      <c r="Z63" s="21" t="n">
        <f aca="false">Z19-Z41</f>
        <v>0</v>
      </c>
      <c r="AA63" s="21" t="n">
        <f aca="false">AA19-AA41</f>
        <v>0</v>
      </c>
      <c r="AB63" s="21" t="n">
        <f aca="false">AB19-AB41</f>
        <v>0</v>
      </c>
      <c r="AC63" s="21" t="n">
        <f aca="false">AC19-AC41</f>
        <v>0</v>
      </c>
      <c r="AD63" s="21" t="n">
        <f aca="false">AD19-AD41</f>
        <v>0</v>
      </c>
      <c r="AE63" s="21" t="n">
        <f aca="false">AE19-AE41</f>
        <v>0</v>
      </c>
    </row>
    <row r="64" customFormat="false" ht="30" hidden="false" customHeight="false" outlineLevel="0" collapsed="false">
      <c r="A64" s="40" t="s">
        <v>239</v>
      </c>
      <c r="B64" s="41" t="s">
        <v>24</v>
      </c>
      <c r="C64" s="21" t="n">
        <f aca="false">SUM(D64:L64)</f>
        <v>-16790</v>
      </c>
      <c r="D64" s="21" t="n">
        <f aca="false">D20-D42</f>
        <v>0</v>
      </c>
      <c r="E64" s="21"/>
      <c r="F64" s="21" t="n">
        <f aca="false">F20-F42</f>
        <v>0</v>
      </c>
      <c r="G64" s="21"/>
      <c r="H64" s="21"/>
      <c r="I64" s="21"/>
      <c r="J64" s="21"/>
      <c r="K64" s="21"/>
      <c r="L64" s="21" t="n">
        <f aca="false">SUM(M64,R64:AD64)</f>
        <v>-16790</v>
      </c>
      <c r="M64" s="21" t="n">
        <f aca="false">N64+O64+Q64+P64</f>
        <v>0</v>
      </c>
      <c r="N64" s="21" t="n">
        <f aca="false">N20-N42</f>
        <v>0</v>
      </c>
      <c r="O64" s="21" t="n">
        <f aca="false">O20-O42</f>
        <v>0</v>
      </c>
      <c r="P64" s="21" t="n">
        <f aca="false">P20-P42</f>
        <v>0</v>
      </c>
      <c r="Q64" s="21" t="n">
        <f aca="false">Q20-Q42</f>
        <v>0</v>
      </c>
      <c r="R64" s="21" t="n">
        <f aca="false">R20-R42</f>
        <v>0</v>
      </c>
      <c r="S64" s="21" t="n">
        <f aca="false">S20-S42</f>
        <v>-16790</v>
      </c>
      <c r="T64" s="21" t="n">
        <f aca="false">T20-T42</f>
        <v>0</v>
      </c>
      <c r="U64" s="21" t="n">
        <f aca="false">U20-U42</f>
        <v>0</v>
      </c>
      <c r="V64" s="21" t="n">
        <f aca="false">V20-V42</f>
        <v>0</v>
      </c>
      <c r="W64" s="21" t="n">
        <f aca="false">W20-W42</f>
        <v>0</v>
      </c>
      <c r="X64" s="21" t="n">
        <f aca="false">X20-X42</f>
        <v>0</v>
      </c>
      <c r="Y64" s="21" t="n">
        <f aca="false">Y20-Y42</f>
        <v>0</v>
      </c>
      <c r="Z64" s="21" t="n">
        <f aca="false">Z20-Z42</f>
        <v>0</v>
      </c>
      <c r="AA64" s="21" t="n">
        <f aca="false">AA20-AA42</f>
        <v>0</v>
      </c>
      <c r="AB64" s="21" t="n">
        <f aca="false">AB20-AB42</f>
        <v>0</v>
      </c>
      <c r="AC64" s="21" t="n">
        <f aca="false">AC20-AC42</f>
        <v>0</v>
      </c>
      <c r="AD64" s="21" t="n">
        <f aca="false">AD20-AD42</f>
        <v>0</v>
      </c>
      <c r="AE64" s="21" t="n">
        <f aca="false">AE20-AE42</f>
        <v>0</v>
      </c>
    </row>
    <row r="65" customFormat="false" ht="15" hidden="false" customHeight="false" outlineLevel="0" collapsed="false">
      <c r="A65" s="40" t="s">
        <v>240</v>
      </c>
      <c r="B65" s="41" t="s">
        <v>24</v>
      </c>
      <c r="C65" s="21" t="n">
        <f aca="false">SUM(D65:L65)</f>
        <v>0</v>
      </c>
      <c r="D65" s="21" t="n">
        <f aca="false">D21-D43</f>
        <v>0</v>
      </c>
      <c r="E65" s="21"/>
      <c r="F65" s="21" t="n">
        <f aca="false">F21-F43</f>
        <v>0</v>
      </c>
      <c r="G65" s="21"/>
      <c r="H65" s="21"/>
      <c r="I65" s="21"/>
      <c r="J65" s="21"/>
      <c r="K65" s="21"/>
      <c r="L65" s="21" t="n">
        <f aca="false">SUM(M65,R65:AD65)</f>
        <v>0</v>
      </c>
      <c r="M65" s="21" t="n">
        <f aca="false">N65+O65+Q65+P65</f>
        <v>0</v>
      </c>
      <c r="N65" s="21" t="n">
        <f aca="false">N21-N43</f>
        <v>0</v>
      </c>
      <c r="O65" s="21" t="n">
        <f aca="false">O21-O43</f>
        <v>0</v>
      </c>
      <c r="P65" s="21" t="n">
        <f aca="false">P21-P43</f>
        <v>0</v>
      </c>
      <c r="Q65" s="21" t="n">
        <f aca="false">Q21-Q43</f>
        <v>0</v>
      </c>
      <c r="R65" s="21" t="n">
        <f aca="false">R21-R43</f>
        <v>0</v>
      </c>
      <c r="S65" s="21" t="n">
        <f aca="false">S21-S43</f>
        <v>0</v>
      </c>
      <c r="T65" s="21" t="n">
        <f aca="false">T21-T43</f>
        <v>0</v>
      </c>
      <c r="U65" s="21" t="n">
        <f aca="false">U21-U43</f>
        <v>0</v>
      </c>
      <c r="V65" s="21" t="n">
        <f aca="false">V21-V43</f>
        <v>0</v>
      </c>
      <c r="W65" s="21" t="n">
        <f aca="false">W21-W43</f>
        <v>0</v>
      </c>
      <c r="X65" s="21" t="n">
        <f aca="false">X21-X43</f>
        <v>0</v>
      </c>
      <c r="Y65" s="21" t="n">
        <f aca="false">Y21-Y43</f>
        <v>0</v>
      </c>
      <c r="Z65" s="21" t="n">
        <f aca="false">Z21-Z43</f>
        <v>0</v>
      </c>
      <c r="AA65" s="21" t="n">
        <f aca="false">AA21-AA43</f>
        <v>0</v>
      </c>
      <c r="AB65" s="21" t="n">
        <f aca="false">AB21-AB43</f>
        <v>0</v>
      </c>
      <c r="AC65" s="21" t="n">
        <f aca="false">AC21-AC43</f>
        <v>0</v>
      </c>
      <c r="AD65" s="21" t="n">
        <f aca="false">AD21-AD43</f>
        <v>0</v>
      </c>
      <c r="AE65" s="21" t="n">
        <f aca="false">AE21-AE43</f>
        <v>0</v>
      </c>
    </row>
    <row r="66" customFormat="false" ht="15" hidden="false" customHeight="false" outlineLevel="0" collapsed="false">
      <c r="A66" s="40" t="s">
        <v>241</v>
      </c>
      <c r="B66" s="41" t="s">
        <v>24</v>
      </c>
      <c r="C66" s="21" t="n">
        <f aca="false">SUM(D66:L66)</f>
        <v>0</v>
      </c>
      <c r="D66" s="21" t="n">
        <f aca="false">D22-D44</f>
        <v>0</v>
      </c>
      <c r="E66" s="21"/>
      <c r="F66" s="21" t="n">
        <f aca="false">F22-F44</f>
        <v>0</v>
      </c>
      <c r="G66" s="21"/>
      <c r="H66" s="21"/>
      <c r="I66" s="21"/>
      <c r="J66" s="21"/>
      <c r="K66" s="21"/>
      <c r="L66" s="21" t="n">
        <f aca="false">SUM(M66,R66:AD66)</f>
        <v>0</v>
      </c>
      <c r="M66" s="21" t="n">
        <f aca="false">N66+O66+Q66+P66</f>
        <v>0</v>
      </c>
      <c r="N66" s="21" t="n">
        <f aca="false">N22-N44</f>
        <v>0</v>
      </c>
      <c r="O66" s="21" t="n">
        <f aca="false">O22-O44</f>
        <v>0</v>
      </c>
      <c r="P66" s="21" t="n">
        <f aca="false">P22-P44</f>
        <v>0</v>
      </c>
      <c r="Q66" s="21" t="n">
        <f aca="false">Q22-Q44</f>
        <v>0</v>
      </c>
      <c r="R66" s="21" t="n">
        <f aca="false">R22-R44</f>
        <v>0</v>
      </c>
      <c r="S66" s="21" t="n">
        <f aca="false">S22-S44</f>
        <v>0</v>
      </c>
      <c r="T66" s="21" t="n">
        <f aca="false">T22-T44</f>
        <v>0</v>
      </c>
      <c r="U66" s="21" t="n">
        <f aca="false">U22-U44</f>
        <v>0</v>
      </c>
      <c r="V66" s="21" t="n">
        <f aca="false">V22-V44</f>
        <v>0</v>
      </c>
      <c r="W66" s="21" t="n">
        <f aca="false">W22-W44</f>
        <v>0</v>
      </c>
      <c r="X66" s="21" t="n">
        <f aca="false">X22-X44</f>
        <v>0</v>
      </c>
      <c r="Y66" s="21" t="n">
        <f aca="false">Y22-Y44</f>
        <v>0</v>
      </c>
      <c r="Z66" s="21" t="n">
        <f aca="false">Z22-Z44</f>
        <v>0</v>
      </c>
      <c r="AA66" s="21" t="n">
        <f aca="false">AA22-AA44</f>
        <v>0</v>
      </c>
      <c r="AB66" s="21" t="n">
        <f aca="false">AB22-AB44</f>
        <v>0</v>
      </c>
      <c r="AC66" s="21" t="n">
        <f aca="false">AC22-AC44</f>
        <v>0</v>
      </c>
      <c r="AD66" s="21" t="n">
        <f aca="false">AD22-AD44</f>
        <v>0</v>
      </c>
      <c r="AE66" s="21" t="n">
        <f aca="false">AE22-AE44</f>
        <v>0</v>
      </c>
    </row>
    <row r="67" customFormat="false" ht="30" hidden="false" customHeight="false" outlineLevel="0" collapsed="false">
      <c r="A67" s="40" t="s">
        <v>242</v>
      </c>
      <c r="B67" s="41" t="s">
        <v>24</v>
      </c>
      <c r="C67" s="21" t="n">
        <f aca="false">SUM(D67:L67)</f>
        <v>0</v>
      </c>
      <c r="D67" s="21" t="n">
        <f aca="false">D23-D45</f>
        <v>0</v>
      </c>
      <c r="E67" s="21"/>
      <c r="F67" s="21" t="n">
        <f aca="false">F23-F45</f>
        <v>0</v>
      </c>
      <c r="G67" s="21"/>
      <c r="H67" s="21"/>
      <c r="I67" s="21"/>
      <c r="J67" s="21"/>
      <c r="K67" s="21"/>
      <c r="L67" s="21" t="n">
        <f aca="false">SUM(M67,R67:AD67)</f>
        <v>0</v>
      </c>
      <c r="M67" s="21" t="n">
        <f aca="false">N67+O67+Q67+P67</f>
        <v>0</v>
      </c>
      <c r="N67" s="21" t="n">
        <f aca="false">N23-N45</f>
        <v>0</v>
      </c>
      <c r="O67" s="21" t="n">
        <f aca="false">O23-O45</f>
        <v>0</v>
      </c>
      <c r="P67" s="21" t="n">
        <f aca="false">P23-P45</f>
        <v>0</v>
      </c>
      <c r="Q67" s="21" t="n">
        <f aca="false">Q23-Q45</f>
        <v>0</v>
      </c>
      <c r="R67" s="21" t="n">
        <f aca="false">R23-R45</f>
        <v>0</v>
      </c>
      <c r="S67" s="21" t="n">
        <f aca="false">S23-S45</f>
        <v>0</v>
      </c>
      <c r="T67" s="21" t="n">
        <f aca="false">T23-T45</f>
        <v>0</v>
      </c>
      <c r="U67" s="21" t="n">
        <f aca="false">U23-U45</f>
        <v>0</v>
      </c>
      <c r="V67" s="21" t="n">
        <f aca="false">V23-V45</f>
        <v>0</v>
      </c>
      <c r="W67" s="21" t="n">
        <f aca="false">W23-W45</f>
        <v>0</v>
      </c>
      <c r="X67" s="21" t="n">
        <f aca="false">X23-X45</f>
        <v>0</v>
      </c>
      <c r="Y67" s="21" t="n">
        <f aca="false">Y23-Y45</f>
        <v>0</v>
      </c>
      <c r="Z67" s="21" t="n">
        <f aca="false">Z23-Z45</f>
        <v>0</v>
      </c>
      <c r="AA67" s="21" t="n">
        <f aca="false">AA23-AA45</f>
        <v>0</v>
      </c>
      <c r="AB67" s="21" t="n">
        <f aca="false">AB23-AB45</f>
        <v>0</v>
      </c>
      <c r="AC67" s="21" t="n">
        <f aca="false">AC23-AC45</f>
        <v>0</v>
      </c>
      <c r="AD67" s="21" t="n">
        <f aca="false">AD23-AD45</f>
        <v>0</v>
      </c>
      <c r="AE67" s="21" t="n">
        <f aca="false">AE23-AE45</f>
        <v>0</v>
      </c>
    </row>
    <row r="68" customFormat="false" ht="15" hidden="false" customHeight="false" outlineLevel="0" collapsed="false">
      <c r="A68" s="40" t="s">
        <v>243</v>
      </c>
      <c r="B68" s="41" t="s">
        <v>24</v>
      </c>
      <c r="C68" s="21" t="n">
        <f aca="false">SUM(D68:L68)</f>
        <v>0</v>
      </c>
      <c r="D68" s="21" t="n">
        <f aca="false">D24-D46</f>
        <v>0</v>
      </c>
      <c r="E68" s="21"/>
      <c r="F68" s="21" t="n">
        <f aca="false">F24-F46</f>
        <v>0</v>
      </c>
      <c r="G68" s="21"/>
      <c r="H68" s="21"/>
      <c r="I68" s="21"/>
      <c r="J68" s="21"/>
      <c r="K68" s="21"/>
      <c r="L68" s="21" t="n">
        <f aca="false">SUM(M68,R68:AD68)</f>
        <v>0</v>
      </c>
      <c r="M68" s="21" t="n">
        <f aca="false">N68+O68+Q68+P68</f>
        <v>0</v>
      </c>
      <c r="N68" s="21" t="n">
        <f aca="false">N24-N46</f>
        <v>0</v>
      </c>
      <c r="O68" s="21" t="n">
        <f aca="false">O24-O46</f>
        <v>0</v>
      </c>
      <c r="P68" s="21" t="n">
        <f aca="false">P24-P46</f>
        <v>0</v>
      </c>
      <c r="Q68" s="21" t="n">
        <f aca="false">Q24-Q46</f>
        <v>0</v>
      </c>
      <c r="R68" s="21" t="n">
        <f aca="false">R24-R46</f>
        <v>0</v>
      </c>
      <c r="S68" s="21" t="n">
        <f aca="false">S24-S46</f>
        <v>0</v>
      </c>
      <c r="T68" s="21" t="n">
        <f aca="false">T24-T46</f>
        <v>0</v>
      </c>
      <c r="U68" s="21" t="n">
        <f aca="false">U24-U46</f>
        <v>0</v>
      </c>
      <c r="V68" s="21" t="n">
        <f aca="false">V24-V46</f>
        <v>0</v>
      </c>
      <c r="W68" s="21" t="n">
        <f aca="false">W24-W46</f>
        <v>0</v>
      </c>
      <c r="X68" s="21" t="n">
        <f aca="false">X24-X46</f>
        <v>0</v>
      </c>
      <c r="Y68" s="21" t="n">
        <f aca="false">Y24-Y46</f>
        <v>0</v>
      </c>
      <c r="Z68" s="21" t="n">
        <f aca="false">Z24-Z46</f>
        <v>0</v>
      </c>
      <c r="AA68" s="21" t="n">
        <f aca="false">AA24-AA46</f>
        <v>0</v>
      </c>
      <c r="AB68" s="21" t="n">
        <f aca="false">AB24-AB46</f>
        <v>0</v>
      </c>
      <c r="AC68" s="21" t="n">
        <f aca="false">AC24-AC46</f>
        <v>0</v>
      </c>
      <c r="AD68" s="21" t="n">
        <f aca="false">AD24-AD46</f>
        <v>0</v>
      </c>
      <c r="AE68" s="21" t="n">
        <f aca="false">AE24-AE46</f>
        <v>0</v>
      </c>
    </row>
    <row r="69" customFormat="false" ht="15" hidden="false" customHeight="false" outlineLevel="0" collapsed="false">
      <c r="A69" s="40" t="s">
        <v>244</v>
      </c>
      <c r="B69" s="41" t="s">
        <v>24</v>
      </c>
      <c r="C69" s="21" t="n">
        <f aca="false">SUM(D69:L69)</f>
        <v>0</v>
      </c>
      <c r="D69" s="21" t="n">
        <f aca="false">D25-D47</f>
        <v>0</v>
      </c>
      <c r="E69" s="21"/>
      <c r="F69" s="21" t="n">
        <f aca="false">F25-F47</f>
        <v>0</v>
      </c>
      <c r="G69" s="21"/>
      <c r="H69" s="21"/>
      <c r="I69" s="21"/>
      <c r="J69" s="21"/>
      <c r="K69" s="21"/>
      <c r="L69" s="21" t="n">
        <f aca="false">SUM(M69,R69:AD69)</f>
        <v>0</v>
      </c>
      <c r="M69" s="21" t="n">
        <f aca="false">N69+O69+Q69+P69</f>
        <v>0</v>
      </c>
      <c r="N69" s="21" t="n">
        <f aca="false">N25-N47</f>
        <v>0</v>
      </c>
      <c r="O69" s="21" t="n">
        <f aca="false">O25-O47</f>
        <v>0</v>
      </c>
      <c r="P69" s="21" t="n">
        <f aca="false">P25-P47</f>
        <v>0</v>
      </c>
      <c r="Q69" s="21" t="n">
        <f aca="false">Q25-Q47</f>
        <v>0</v>
      </c>
      <c r="R69" s="21" t="n">
        <f aca="false">R25-R47</f>
        <v>0</v>
      </c>
      <c r="S69" s="21" t="n">
        <f aca="false">S25-S47</f>
        <v>0</v>
      </c>
      <c r="T69" s="21" t="n">
        <f aca="false">T25-T47</f>
        <v>0</v>
      </c>
      <c r="U69" s="21" t="n">
        <f aca="false">U25-U47</f>
        <v>0</v>
      </c>
      <c r="V69" s="21" t="n">
        <f aca="false">V25-V47</f>
        <v>0</v>
      </c>
      <c r="W69" s="21" t="n">
        <f aca="false">W25-W47</f>
        <v>0</v>
      </c>
      <c r="X69" s="21" t="n">
        <f aca="false">X25-X47</f>
        <v>0</v>
      </c>
      <c r="Y69" s="21" t="n">
        <f aca="false">Y25-Y47</f>
        <v>0</v>
      </c>
      <c r="Z69" s="21" t="n">
        <f aca="false">Z25-Z47</f>
        <v>0</v>
      </c>
      <c r="AA69" s="21" t="n">
        <f aca="false">AA25-AA47</f>
        <v>0</v>
      </c>
      <c r="AB69" s="21" t="n">
        <f aca="false">AB25-AB47</f>
        <v>0</v>
      </c>
      <c r="AC69" s="21" t="n">
        <f aca="false">AC25-AC47</f>
        <v>0</v>
      </c>
      <c r="AD69" s="21" t="n">
        <f aca="false">AD25-AD47</f>
        <v>0</v>
      </c>
      <c r="AE69" s="21" t="n">
        <f aca="false">AE25-AE47</f>
        <v>0</v>
      </c>
    </row>
    <row r="70" customFormat="false" ht="45" hidden="false" customHeight="false" outlineLevel="0" collapsed="false">
      <c r="A70" s="40" t="s">
        <v>245</v>
      </c>
      <c r="B70" s="41" t="s">
        <v>24</v>
      </c>
      <c r="C70" s="21" t="n">
        <f aca="false">SUM(D70:L70)</f>
        <v>110294415</v>
      </c>
      <c r="D70" s="21" t="n">
        <f aca="false">D26-D48</f>
        <v>0</v>
      </c>
      <c r="E70" s="21"/>
      <c r="F70" s="21" t="n">
        <f aca="false">F26-F48</f>
        <v>110353160</v>
      </c>
      <c r="G70" s="21"/>
      <c r="H70" s="21"/>
      <c r="I70" s="21"/>
      <c r="J70" s="21"/>
      <c r="K70" s="21"/>
      <c r="L70" s="21" t="n">
        <f aca="false">SUM(M70,R70:AD70)</f>
        <v>-58745</v>
      </c>
      <c r="M70" s="21" t="n">
        <f aca="false">N70+O70+Q70+P70</f>
        <v>0</v>
      </c>
      <c r="N70" s="21" t="n">
        <f aca="false">N26-N48</f>
        <v>0</v>
      </c>
      <c r="O70" s="21" t="n">
        <f aca="false">O26-O48</f>
        <v>0</v>
      </c>
      <c r="P70" s="21" t="n">
        <f aca="false">P26-P48</f>
        <v>0</v>
      </c>
      <c r="Q70" s="21" t="n">
        <f aca="false">Q26-Q48</f>
        <v>0</v>
      </c>
      <c r="R70" s="21" t="n">
        <f aca="false">R26-R48</f>
        <v>0</v>
      </c>
      <c r="S70" s="21" t="n">
        <f aca="false">S26-S48</f>
        <v>-58745</v>
      </c>
      <c r="T70" s="21" t="n">
        <f aca="false">T26-T48</f>
        <v>0</v>
      </c>
      <c r="U70" s="21" t="n">
        <f aca="false">U26-U48</f>
        <v>0</v>
      </c>
      <c r="V70" s="21" t="n">
        <f aca="false">V26-V48</f>
        <v>0</v>
      </c>
      <c r="W70" s="21" t="n">
        <f aca="false">W26-W48</f>
        <v>0</v>
      </c>
      <c r="X70" s="21" t="n">
        <f aca="false">X26-X48</f>
        <v>0</v>
      </c>
      <c r="Y70" s="21" t="n">
        <f aca="false">Y26-Y48</f>
        <v>0</v>
      </c>
      <c r="Z70" s="21" t="n">
        <f aca="false">Z26-Z48</f>
        <v>0</v>
      </c>
      <c r="AA70" s="21" t="n">
        <f aca="false">AA26-AA48</f>
        <v>0</v>
      </c>
      <c r="AB70" s="21" t="n">
        <f aca="false">AB26-AB48</f>
        <v>0</v>
      </c>
      <c r="AC70" s="21" t="n">
        <f aca="false">AC26-AC48</f>
        <v>0</v>
      </c>
      <c r="AD70" s="21" t="n">
        <f aca="false">AD26-AD48</f>
        <v>0</v>
      </c>
      <c r="AE70" s="21" t="n">
        <f aca="false">AE26-AE48</f>
        <v>0</v>
      </c>
    </row>
    <row r="71" customFormat="false" ht="30" hidden="false" customHeight="false" outlineLevel="0" collapsed="false">
      <c r="A71" s="40" t="s">
        <v>246</v>
      </c>
      <c r="B71" s="41" t="s">
        <v>24</v>
      </c>
      <c r="C71" s="21" t="n">
        <f aca="false">SUM(D71:L71)</f>
        <v>-47350</v>
      </c>
      <c r="D71" s="21" t="n">
        <f aca="false">D27-D49</f>
        <v>0</v>
      </c>
      <c r="E71" s="21"/>
      <c r="F71" s="21" t="n">
        <f aca="false">F27-F49</f>
        <v>0</v>
      </c>
      <c r="G71" s="21"/>
      <c r="H71" s="21"/>
      <c r="I71" s="21"/>
      <c r="J71" s="21"/>
      <c r="K71" s="21"/>
      <c r="L71" s="21" t="n">
        <f aca="false">SUM(M71,R71:AD71)</f>
        <v>-47350</v>
      </c>
      <c r="M71" s="21" t="n">
        <f aca="false">N71+O71+Q71+P71</f>
        <v>0</v>
      </c>
      <c r="N71" s="21" t="n">
        <f aca="false">N27-N49</f>
        <v>0</v>
      </c>
      <c r="O71" s="21" t="n">
        <f aca="false">O27-O49</f>
        <v>0</v>
      </c>
      <c r="P71" s="21" t="n">
        <f aca="false">P27-P49</f>
        <v>0</v>
      </c>
      <c r="Q71" s="21" t="n">
        <f aca="false">Q27-Q49</f>
        <v>0</v>
      </c>
      <c r="R71" s="21" t="n">
        <f aca="false">R27-R49</f>
        <v>0</v>
      </c>
      <c r="S71" s="21" t="n">
        <f aca="false">S27-S49</f>
        <v>0</v>
      </c>
      <c r="T71" s="21" t="n">
        <f aca="false">T27-T49</f>
        <v>0</v>
      </c>
      <c r="U71" s="21" t="n">
        <f aca="false">U27-U49</f>
        <v>-47350</v>
      </c>
      <c r="V71" s="21" t="n">
        <f aca="false">V27-V49</f>
        <v>0</v>
      </c>
      <c r="W71" s="21" t="n">
        <f aca="false">W27-W49</f>
        <v>0</v>
      </c>
      <c r="X71" s="21" t="n">
        <f aca="false">X27-X49</f>
        <v>0</v>
      </c>
      <c r="Y71" s="21" t="n">
        <f aca="false">Y27-Y49</f>
        <v>0</v>
      </c>
      <c r="Z71" s="21" t="n">
        <f aca="false">Z27-Z49</f>
        <v>0</v>
      </c>
      <c r="AA71" s="21" t="n">
        <f aca="false">AA27-AA49</f>
        <v>0</v>
      </c>
      <c r="AB71" s="21" t="n">
        <f aca="false">AB27-AB49</f>
        <v>0</v>
      </c>
      <c r="AC71" s="21" t="n">
        <f aca="false">AC27-AC49</f>
        <v>0</v>
      </c>
      <c r="AD71" s="21" t="n">
        <f aca="false">AD27-AD49</f>
        <v>0</v>
      </c>
      <c r="AE71" s="21" t="n">
        <f aca="false">AE27-AE49</f>
        <v>0</v>
      </c>
    </row>
    <row r="72" customFormat="false" ht="30" hidden="false" customHeight="false" outlineLevel="0" collapsed="false">
      <c r="A72" s="40" t="s">
        <v>247</v>
      </c>
      <c r="B72" s="41" t="s">
        <v>24</v>
      </c>
      <c r="C72" s="21" t="n">
        <f aca="false">SUM(D72:L72)</f>
        <v>26390</v>
      </c>
      <c r="D72" s="21" t="n">
        <f aca="false">D28-D50</f>
        <v>0</v>
      </c>
      <c r="E72" s="21"/>
      <c r="F72" s="21" t="n">
        <f aca="false">F28-F50</f>
        <v>0</v>
      </c>
      <c r="G72" s="21"/>
      <c r="H72" s="21"/>
      <c r="I72" s="21"/>
      <c r="J72" s="21"/>
      <c r="K72" s="21"/>
      <c r="L72" s="21" t="n">
        <f aca="false">SUM(M72,R72:AD72)</f>
        <v>26390</v>
      </c>
      <c r="M72" s="21" t="n">
        <f aca="false">N72+O72+Q72+P72</f>
        <v>0</v>
      </c>
      <c r="N72" s="21" t="n">
        <f aca="false">N28-N50</f>
        <v>0</v>
      </c>
      <c r="O72" s="21" t="n">
        <f aca="false">O28-O50</f>
        <v>0</v>
      </c>
      <c r="P72" s="21" t="n">
        <f aca="false">P28-P50</f>
        <v>0</v>
      </c>
      <c r="Q72" s="21" t="n">
        <f aca="false">Q28-Q50</f>
        <v>0</v>
      </c>
      <c r="R72" s="21" t="n">
        <f aca="false">R28-R50</f>
        <v>0</v>
      </c>
      <c r="S72" s="21" t="n">
        <f aca="false">S28-S50</f>
        <v>0</v>
      </c>
      <c r="T72" s="21" t="n">
        <f aca="false">T28-T50</f>
        <v>0</v>
      </c>
      <c r="U72" s="21" t="n">
        <f aca="false">U28-U50</f>
        <v>26390</v>
      </c>
      <c r="V72" s="21" t="n">
        <f aca="false">V28-V50</f>
        <v>0</v>
      </c>
      <c r="W72" s="21" t="n">
        <f aca="false">W28-W50</f>
        <v>0</v>
      </c>
      <c r="X72" s="21" t="n">
        <f aca="false">X28-X50</f>
        <v>0</v>
      </c>
      <c r="Y72" s="21" t="n">
        <f aca="false">Y28-Y50</f>
        <v>0</v>
      </c>
      <c r="Z72" s="21" t="n">
        <f aca="false">Z28-Z50</f>
        <v>0</v>
      </c>
      <c r="AA72" s="21" t="n">
        <f aca="false">AA28-AA50</f>
        <v>0</v>
      </c>
      <c r="AB72" s="21" t="n">
        <f aca="false">AB28-AB50</f>
        <v>0</v>
      </c>
      <c r="AC72" s="21" t="n">
        <f aca="false">AC28-AC50</f>
        <v>0</v>
      </c>
      <c r="AD72" s="21" t="n">
        <f aca="false">AD28-AD50</f>
        <v>0</v>
      </c>
      <c r="AE72" s="21" t="n">
        <f aca="false">AE28-AE50</f>
        <v>0</v>
      </c>
    </row>
    <row r="73" customFormat="false" ht="30" hidden="false" customHeight="false" outlineLevel="0" collapsed="false">
      <c r="A73" s="40" t="s">
        <v>248</v>
      </c>
      <c r="B73" s="41" t="s">
        <v>24</v>
      </c>
      <c r="C73" s="21" t="n">
        <f aca="false">SUM(D73:L73)</f>
        <v>-15938</v>
      </c>
      <c r="D73" s="21" t="n">
        <f aca="false">D29-D51</f>
        <v>0</v>
      </c>
      <c r="E73" s="21"/>
      <c r="F73" s="21" t="n">
        <f aca="false">F29-F51</f>
        <v>0</v>
      </c>
      <c r="G73" s="21"/>
      <c r="H73" s="21"/>
      <c r="I73" s="21"/>
      <c r="J73" s="21"/>
      <c r="K73" s="21"/>
      <c r="L73" s="21" t="n">
        <f aca="false">SUM(M73,R73:AD73)</f>
        <v>-15938</v>
      </c>
      <c r="M73" s="21" t="n">
        <f aca="false">N73+O73+Q73+P73</f>
        <v>0</v>
      </c>
      <c r="N73" s="21" t="n">
        <f aca="false">N29-N51</f>
        <v>0</v>
      </c>
      <c r="O73" s="21" t="n">
        <f aca="false">O29-O51</f>
        <v>0</v>
      </c>
      <c r="P73" s="21" t="n">
        <f aca="false">P29-P51</f>
        <v>0</v>
      </c>
      <c r="Q73" s="21" t="n">
        <f aca="false">Q29-Q51</f>
        <v>0</v>
      </c>
      <c r="R73" s="21" t="n">
        <f aca="false">R29-R51</f>
        <v>0</v>
      </c>
      <c r="S73" s="21" t="n">
        <f aca="false">S29-S51</f>
        <v>0</v>
      </c>
      <c r="T73" s="21" t="n">
        <f aca="false">T29-T51</f>
        <v>0</v>
      </c>
      <c r="U73" s="21" t="n">
        <f aca="false">U29-U51</f>
        <v>-15938</v>
      </c>
      <c r="V73" s="21" t="n">
        <f aca="false">V29-V51</f>
        <v>0</v>
      </c>
      <c r="W73" s="21" t="n">
        <f aca="false">W29-W51</f>
        <v>0</v>
      </c>
      <c r="X73" s="21" t="n">
        <f aca="false">X29-X51</f>
        <v>0</v>
      </c>
      <c r="Y73" s="21" t="n">
        <f aca="false">Y29-Y51</f>
        <v>0</v>
      </c>
      <c r="Z73" s="21" t="n">
        <f aca="false">Z29-Z51</f>
        <v>0</v>
      </c>
      <c r="AA73" s="21" t="n">
        <f aca="false">AA29-AA51</f>
        <v>0</v>
      </c>
      <c r="AB73" s="21" t="n">
        <f aca="false">AB29-AB51</f>
        <v>0</v>
      </c>
      <c r="AC73" s="21" t="n">
        <f aca="false">AC29-AC51</f>
        <v>0</v>
      </c>
      <c r="AD73" s="21" t="n">
        <f aca="false">AD29-AD51</f>
        <v>0</v>
      </c>
      <c r="AE73" s="21" t="n">
        <f aca="false">AE29-AE51</f>
        <v>0</v>
      </c>
    </row>
    <row r="74" s="5" customFormat="true" ht="30" hidden="false" customHeight="false" outlineLevel="0" collapsed="false">
      <c r="A74" s="29" t="s">
        <v>251</v>
      </c>
      <c r="B74" s="28" t="s">
        <v>27</v>
      </c>
      <c r="C74" s="19" t="n">
        <f aca="false">SUM(D74:L74)</f>
        <v>0</v>
      </c>
      <c r="D74" s="19"/>
      <c r="E74" s="19"/>
      <c r="F74" s="21"/>
      <c r="G74" s="19"/>
      <c r="H74" s="19"/>
      <c r="I74" s="19"/>
      <c r="J74" s="19"/>
      <c r="K74" s="19"/>
      <c r="L74" s="21" t="n">
        <f aca="false">SUM(M74,R74:AD74)</f>
        <v>0</v>
      </c>
      <c r="M74" s="21" t="n">
        <f aca="false">N74+O74+Q74+P74</f>
        <v>0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5" customFormat="true" ht="15" hidden="false" customHeight="false" outlineLevel="0" collapsed="false">
      <c r="A75" s="29" t="s">
        <v>227</v>
      </c>
      <c r="B75" s="28" t="s">
        <v>30</v>
      </c>
      <c r="C75" s="19" t="n">
        <f aca="false">SUM(D75:L75)</f>
        <v>4631</v>
      </c>
      <c r="D75" s="19" t="n">
        <f aca="false">SUM(D76:D96)</f>
        <v>0</v>
      </c>
      <c r="E75" s="19" t="n">
        <f aca="false">SUM(E76:E96)</f>
        <v>0</v>
      </c>
      <c r="F75" s="19" t="n">
        <f aca="false">SUM(F76:F96)</f>
        <v>4631</v>
      </c>
      <c r="G75" s="19" t="n">
        <f aca="false">SUM(G76:G96)</f>
        <v>0</v>
      </c>
      <c r="H75" s="19" t="n">
        <f aca="false">SUM(H76:H96)</f>
        <v>0</v>
      </c>
      <c r="I75" s="19" t="n">
        <f aca="false">SUM(I76:I96)</f>
        <v>0</v>
      </c>
      <c r="J75" s="19"/>
      <c r="K75" s="19"/>
      <c r="L75" s="19" t="n">
        <f aca="false">SUM(M75,R75:AD75)</f>
        <v>0</v>
      </c>
      <c r="M75" s="19" t="n">
        <f aca="false">N75+O75+Q75+P75</f>
        <v>0</v>
      </c>
      <c r="N75" s="19" t="n">
        <f aca="false">SUM(N76:N96)</f>
        <v>0</v>
      </c>
      <c r="O75" s="19" t="n">
        <f aca="false">SUM(O76:O96)</f>
        <v>0</v>
      </c>
      <c r="P75" s="19" t="n">
        <f aca="false">SUM(P76:P96)</f>
        <v>0</v>
      </c>
      <c r="Q75" s="19" t="n">
        <f aca="false">SUM(Q76:Q96)</f>
        <v>0</v>
      </c>
      <c r="R75" s="19" t="n">
        <f aca="false">SUM(R76:R96)</f>
        <v>0</v>
      </c>
      <c r="S75" s="19" t="n">
        <f aca="false">SUM(S76:S96)</f>
        <v>0</v>
      </c>
      <c r="T75" s="19" t="n">
        <f aca="false">SUM(T76:T96)</f>
        <v>0</v>
      </c>
      <c r="U75" s="19" t="n">
        <f aca="false">SUM(U76:U96)</f>
        <v>0</v>
      </c>
      <c r="V75" s="19" t="n">
        <f aca="false">SUM(V76:V96)</f>
        <v>0</v>
      </c>
      <c r="W75" s="19" t="n">
        <f aca="false">SUM(W76:W96)</f>
        <v>0</v>
      </c>
      <c r="X75" s="19" t="n">
        <f aca="false">SUM(X76:X96)</f>
        <v>0</v>
      </c>
      <c r="Y75" s="19" t="n">
        <f aca="false">SUM(Y76:Y96)</f>
        <v>0</v>
      </c>
      <c r="Z75" s="19" t="n">
        <f aca="false">SUM(Z76:Z96)</f>
        <v>0</v>
      </c>
      <c r="AA75" s="19" t="n">
        <f aca="false">SUM(AA76:AA96)</f>
        <v>0</v>
      </c>
      <c r="AB75" s="19" t="n">
        <f aca="false">SUM(AB76:AB96)</f>
        <v>0</v>
      </c>
      <c r="AC75" s="19" t="n">
        <f aca="false">SUM(AC76:AC96)</f>
        <v>0</v>
      </c>
      <c r="AD75" s="19" t="n">
        <f aca="false">SUM(AD76:AD96)</f>
        <v>0</v>
      </c>
      <c r="AE75" s="19" t="n">
        <f aca="false">SUM(AE76:AE96)</f>
        <v>0</v>
      </c>
    </row>
    <row r="76" customFormat="false" ht="15" hidden="false" customHeight="false" outlineLevel="0" collapsed="false">
      <c r="A76" s="40" t="s">
        <v>228</v>
      </c>
      <c r="B76" s="41" t="s">
        <v>30</v>
      </c>
      <c r="C76" s="21" t="n">
        <f aca="false">SUM(D76:L76)</f>
        <v>4631</v>
      </c>
      <c r="D76" s="21"/>
      <c r="E76" s="21"/>
      <c r="F76" s="21" t="n">
        <v>4631</v>
      </c>
      <c r="G76" s="21"/>
      <c r="H76" s="21"/>
      <c r="I76" s="21"/>
      <c r="J76" s="21"/>
      <c r="K76" s="21"/>
      <c r="L76" s="21" t="n">
        <f aca="false">SUM(M76,R76:AD76)</f>
        <v>0</v>
      </c>
      <c r="M76" s="21" t="n">
        <f aca="false">N76+O76+Q76+P76</f>
        <v>0</v>
      </c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customFormat="false" ht="30" hidden="false" customHeight="false" outlineLevel="0" collapsed="false">
      <c r="A77" s="40" t="s">
        <v>229</v>
      </c>
      <c r="B77" s="41" t="s">
        <v>30</v>
      </c>
      <c r="C77" s="21" t="n">
        <f aca="false">SUM(D77:L77)</f>
        <v>0</v>
      </c>
      <c r="D77" s="21"/>
      <c r="E77" s="21"/>
      <c r="F77" s="21"/>
      <c r="G77" s="21"/>
      <c r="H77" s="21"/>
      <c r="I77" s="21"/>
      <c r="J77" s="21"/>
      <c r="K77" s="21"/>
      <c r="L77" s="21" t="n">
        <f aca="false">SUM(M77,R77:AD77)</f>
        <v>0</v>
      </c>
      <c r="M77" s="21" t="n">
        <f aca="false">N77+O77+Q77+P77</f>
        <v>0</v>
      </c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5" hidden="false" customHeight="false" outlineLevel="0" collapsed="false">
      <c r="A78" s="40" t="s">
        <v>230</v>
      </c>
      <c r="B78" s="41" t="s">
        <v>30</v>
      </c>
      <c r="C78" s="21" t="n">
        <f aca="false">SUM(D78:L78)</f>
        <v>0</v>
      </c>
      <c r="D78" s="21"/>
      <c r="E78" s="21"/>
      <c r="F78" s="21"/>
      <c r="G78" s="21"/>
      <c r="H78" s="21"/>
      <c r="I78" s="21"/>
      <c r="J78" s="21"/>
      <c r="K78" s="21"/>
      <c r="L78" s="21" t="n">
        <f aca="false">SUM(M78,R78:AD78)</f>
        <v>0</v>
      </c>
      <c r="M78" s="21" t="n">
        <f aca="false">N78+O78+Q78+P78</f>
        <v>0</v>
      </c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customFormat="false" ht="30" hidden="false" customHeight="false" outlineLevel="0" collapsed="false">
      <c r="A79" s="40" t="s">
        <v>231</v>
      </c>
      <c r="B79" s="41" t="s">
        <v>30</v>
      </c>
      <c r="C79" s="21" t="n">
        <f aca="false">SUM(D79:L79)</f>
        <v>0</v>
      </c>
      <c r="D79" s="21"/>
      <c r="E79" s="21"/>
      <c r="F79" s="21"/>
      <c r="G79" s="21"/>
      <c r="H79" s="21"/>
      <c r="I79" s="21"/>
      <c r="J79" s="21"/>
      <c r="K79" s="21"/>
      <c r="L79" s="21" t="n">
        <f aca="false">SUM(M79,R79:AD79)</f>
        <v>0</v>
      </c>
      <c r="M79" s="21" t="n">
        <f aca="false">N79+O79+Q79+P79</f>
        <v>0</v>
      </c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customFormat="false" ht="30" hidden="false" customHeight="false" outlineLevel="0" collapsed="false">
      <c r="A80" s="40" t="s">
        <v>232</v>
      </c>
      <c r="B80" s="41" t="s">
        <v>30</v>
      </c>
      <c r="C80" s="21" t="n">
        <f aca="false">SUM(D80:L80)</f>
        <v>0</v>
      </c>
      <c r="D80" s="21"/>
      <c r="E80" s="21"/>
      <c r="F80" s="21"/>
      <c r="G80" s="21"/>
      <c r="H80" s="21"/>
      <c r="I80" s="21"/>
      <c r="J80" s="21"/>
      <c r="K80" s="21"/>
      <c r="L80" s="21" t="n">
        <f aca="false">SUM(M80,R80:AD80)</f>
        <v>0</v>
      </c>
      <c r="M80" s="21" t="n">
        <f aca="false">N80+O80+Q80+P80</f>
        <v>0</v>
      </c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customFormat="false" ht="30" hidden="false" customHeight="false" outlineLevel="0" collapsed="false">
      <c r="A81" s="40" t="s">
        <v>233</v>
      </c>
      <c r="B81" s="41" t="s">
        <v>30</v>
      </c>
      <c r="C81" s="21" t="n">
        <f aca="false">SUM(D81:L81)</f>
        <v>0</v>
      </c>
      <c r="D81" s="21"/>
      <c r="E81" s="21"/>
      <c r="F81" s="21"/>
      <c r="G81" s="21"/>
      <c r="H81" s="21"/>
      <c r="I81" s="21"/>
      <c r="J81" s="21"/>
      <c r="K81" s="21"/>
      <c r="L81" s="21" t="n">
        <f aca="false">SUM(M81,R81:AD81)</f>
        <v>0</v>
      </c>
      <c r="M81" s="21" t="n">
        <f aca="false">N81+O81+Q81+P81</f>
        <v>0</v>
      </c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customFormat="false" ht="30" hidden="false" customHeight="false" outlineLevel="0" collapsed="false">
      <c r="A82" s="40" t="s">
        <v>234</v>
      </c>
      <c r="B82" s="41" t="s">
        <v>30</v>
      </c>
      <c r="C82" s="21" t="n">
        <f aca="false">SUM(D82:L82)</f>
        <v>0</v>
      </c>
      <c r="D82" s="21"/>
      <c r="E82" s="21"/>
      <c r="F82" s="21"/>
      <c r="G82" s="21"/>
      <c r="H82" s="21"/>
      <c r="I82" s="21"/>
      <c r="J82" s="21"/>
      <c r="K82" s="21"/>
      <c r="L82" s="21" t="n">
        <f aca="false">SUM(M82,R82:AD82)</f>
        <v>0</v>
      </c>
      <c r="M82" s="21" t="n">
        <f aca="false">N82+O82+Q82+P82</f>
        <v>0</v>
      </c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customFormat="false" ht="15" hidden="false" customHeight="false" outlineLevel="0" collapsed="false">
      <c r="A83" s="40" t="s">
        <v>235</v>
      </c>
      <c r="B83" s="41" t="s">
        <v>30</v>
      </c>
      <c r="C83" s="21" t="n">
        <f aca="false">SUM(D83:L83)</f>
        <v>0</v>
      </c>
      <c r="D83" s="21"/>
      <c r="E83" s="21"/>
      <c r="F83" s="21"/>
      <c r="G83" s="21"/>
      <c r="H83" s="21"/>
      <c r="I83" s="21"/>
      <c r="J83" s="21"/>
      <c r="K83" s="21"/>
      <c r="L83" s="21" t="n">
        <f aca="false">SUM(M83,R83:AD83)</f>
        <v>0</v>
      </c>
      <c r="M83" s="21" t="n">
        <f aca="false">N83+O83+Q83+P83</f>
        <v>0</v>
      </c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customFormat="false" ht="30" hidden="false" customHeight="false" outlineLevel="0" collapsed="false">
      <c r="A84" s="40" t="s">
        <v>236</v>
      </c>
      <c r="B84" s="41"/>
      <c r="C84" s="21" t="n">
        <f aca="false">SUM(D84:L84)</f>
        <v>0</v>
      </c>
      <c r="D84" s="21"/>
      <c r="E84" s="21"/>
      <c r="F84" s="21"/>
      <c r="G84" s="21"/>
      <c r="H84" s="21"/>
      <c r="I84" s="21"/>
      <c r="J84" s="21"/>
      <c r="K84" s="21"/>
      <c r="L84" s="21" t="n">
        <f aca="false">SUM(M84,R84:AD84)</f>
        <v>0</v>
      </c>
      <c r="M84" s="21" t="n">
        <f aca="false">N84+O84+Q84+P84</f>
        <v>0</v>
      </c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5" hidden="false" customHeight="false" outlineLevel="0" collapsed="false">
      <c r="A85" s="40" t="s">
        <v>237</v>
      </c>
      <c r="B85" s="41" t="s">
        <v>30</v>
      </c>
      <c r="C85" s="21" t="n">
        <f aca="false">SUM(D85:L85)</f>
        <v>0</v>
      </c>
      <c r="D85" s="21"/>
      <c r="E85" s="21"/>
      <c r="F85" s="21"/>
      <c r="G85" s="21"/>
      <c r="H85" s="21"/>
      <c r="I85" s="21"/>
      <c r="J85" s="21"/>
      <c r="K85" s="21"/>
      <c r="L85" s="21" t="n">
        <f aca="false">SUM(M85,R85:AD85)</f>
        <v>0</v>
      </c>
      <c r="M85" s="21" t="n">
        <f aca="false">N85+O85+Q85+P85</f>
        <v>0</v>
      </c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5" hidden="false" customHeight="false" outlineLevel="0" collapsed="false">
      <c r="A86" s="40" t="s">
        <v>238</v>
      </c>
      <c r="B86" s="41" t="s">
        <v>30</v>
      </c>
      <c r="C86" s="21" t="n">
        <f aca="false">SUM(D86:L86)</f>
        <v>0</v>
      </c>
      <c r="D86" s="21"/>
      <c r="E86" s="21"/>
      <c r="F86" s="21"/>
      <c r="G86" s="21"/>
      <c r="H86" s="21"/>
      <c r="I86" s="21"/>
      <c r="J86" s="21"/>
      <c r="K86" s="21"/>
      <c r="L86" s="21" t="n">
        <f aca="false">SUM(M86,R86:AD86)</f>
        <v>0</v>
      </c>
      <c r="M86" s="21" t="n">
        <f aca="false">N86+O86+Q86+P86</f>
        <v>0</v>
      </c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customFormat="false" ht="30" hidden="false" customHeight="false" outlineLevel="0" collapsed="false">
      <c r="A87" s="40" t="s">
        <v>239</v>
      </c>
      <c r="B87" s="41" t="s">
        <v>30</v>
      </c>
      <c r="C87" s="21" t="n">
        <f aca="false">SUM(D87:L87)</f>
        <v>0</v>
      </c>
      <c r="D87" s="21"/>
      <c r="E87" s="21"/>
      <c r="F87" s="21"/>
      <c r="G87" s="21"/>
      <c r="H87" s="21"/>
      <c r="I87" s="21"/>
      <c r="J87" s="21"/>
      <c r="K87" s="21"/>
      <c r="L87" s="21" t="n">
        <f aca="false">SUM(M87,R87:AD87)</f>
        <v>0</v>
      </c>
      <c r="M87" s="21" t="n">
        <f aca="false">N87+O87+Q87+P87</f>
        <v>0</v>
      </c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customFormat="false" ht="15" hidden="false" customHeight="false" outlineLevel="0" collapsed="false">
      <c r="A88" s="40" t="s">
        <v>240</v>
      </c>
      <c r="B88" s="41" t="s">
        <v>30</v>
      </c>
      <c r="C88" s="21" t="n">
        <f aca="false">SUM(D88:L88)</f>
        <v>0</v>
      </c>
      <c r="D88" s="21"/>
      <c r="E88" s="21"/>
      <c r="F88" s="21"/>
      <c r="G88" s="21"/>
      <c r="H88" s="21"/>
      <c r="I88" s="21"/>
      <c r="J88" s="21"/>
      <c r="K88" s="21"/>
      <c r="L88" s="21" t="n">
        <f aca="false">SUM(M88,R88:AD88)</f>
        <v>0</v>
      </c>
      <c r="M88" s="21" t="n">
        <f aca="false">N88+O88+Q88+P88</f>
        <v>0</v>
      </c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customFormat="false" ht="15" hidden="false" customHeight="false" outlineLevel="0" collapsed="false">
      <c r="A89" s="40" t="s">
        <v>241</v>
      </c>
      <c r="B89" s="41" t="s">
        <v>30</v>
      </c>
      <c r="C89" s="21" t="n">
        <f aca="false">SUM(D89:L89)</f>
        <v>0</v>
      </c>
      <c r="D89" s="21"/>
      <c r="E89" s="21"/>
      <c r="F89" s="21"/>
      <c r="G89" s="21"/>
      <c r="H89" s="21"/>
      <c r="I89" s="21"/>
      <c r="J89" s="21"/>
      <c r="K89" s="21"/>
      <c r="L89" s="21" t="n">
        <f aca="false">SUM(M89,R89:AD89)</f>
        <v>0</v>
      </c>
      <c r="M89" s="21" t="n">
        <f aca="false">N89+O89+Q89+P89</f>
        <v>0</v>
      </c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customFormat="false" ht="30" hidden="false" customHeight="false" outlineLevel="0" collapsed="false">
      <c r="A90" s="40" t="s">
        <v>242</v>
      </c>
      <c r="B90" s="41" t="s">
        <v>30</v>
      </c>
      <c r="C90" s="21" t="n">
        <f aca="false">SUM(D90:L90)</f>
        <v>0</v>
      </c>
      <c r="D90" s="21"/>
      <c r="E90" s="21"/>
      <c r="F90" s="21"/>
      <c r="G90" s="21"/>
      <c r="H90" s="21"/>
      <c r="I90" s="21"/>
      <c r="J90" s="21"/>
      <c r="K90" s="21"/>
      <c r="L90" s="21" t="n">
        <f aca="false">SUM(M90,R90:AD90)</f>
        <v>0</v>
      </c>
      <c r="M90" s="21" t="n">
        <f aca="false">N90+O90+Q90+P90</f>
        <v>0</v>
      </c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customFormat="false" ht="15" hidden="false" customHeight="false" outlineLevel="0" collapsed="false">
      <c r="A91" s="40" t="s">
        <v>243</v>
      </c>
      <c r="B91" s="41" t="s">
        <v>30</v>
      </c>
      <c r="C91" s="21" t="n">
        <f aca="false">SUM(D91:L91)</f>
        <v>0</v>
      </c>
      <c r="D91" s="21"/>
      <c r="E91" s="21"/>
      <c r="F91" s="21"/>
      <c r="G91" s="21"/>
      <c r="H91" s="21"/>
      <c r="I91" s="21"/>
      <c r="J91" s="21"/>
      <c r="K91" s="21"/>
      <c r="L91" s="21" t="n">
        <f aca="false">SUM(M91,R91:AD91)</f>
        <v>0</v>
      </c>
      <c r="M91" s="21" t="n">
        <f aca="false">N91+O91+Q91+P91</f>
        <v>0</v>
      </c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customFormat="false" ht="15" hidden="false" customHeight="false" outlineLevel="0" collapsed="false">
      <c r="A92" s="40" t="s">
        <v>244</v>
      </c>
      <c r="B92" s="41" t="s">
        <v>30</v>
      </c>
      <c r="C92" s="21" t="n">
        <f aca="false">SUM(D92:L92)</f>
        <v>0</v>
      </c>
      <c r="D92" s="21"/>
      <c r="E92" s="21"/>
      <c r="F92" s="21"/>
      <c r="G92" s="21"/>
      <c r="H92" s="21"/>
      <c r="I92" s="21"/>
      <c r="J92" s="21"/>
      <c r="K92" s="21"/>
      <c r="L92" s="21" t="n">
        <f aca="false">SUM(M92,R92:AD92)</f>
        <v>0</v>
      </c>
      <c r="M92" s="21" t="n">
        <f aca="false">N92+O92+Q92+P92</f>
        <v>0</v>
      </c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customFormat="false" ht="45" hidden="false" customHeight="false" outlineLevel="0" collapsed="false">
      <c r="A93" s="40" t="s">
        <v>245</v>
      </c>
      <c r="B93" s="41" t="s">
        <v>30</v>
      </c>
      <c r="C93" s="21" t="n">
        <f aca="false">SUM(D93:L93)</f>
        <v>0</v>
      </c>
      <c r="D93" s="21"/>
      <c r="E93" s="21"/>
      <c r="F93" s="21"/>
      <c r="G93" s="21"/>
      <c r="H93" s="21"/>
      <c r="I93" s="21"/>
      <c r="J93" s="21"/>
      <c r="K93" s="21"/>
      <c r="L93" s="21" t="n">
        <f aca="false">SUM(M93,R93:AD93)</f>
        <v>0</v>
      </c>
      <c r="M93" s="21" t="n">
        <f aca="false">N93+O93+Q93+P93</f>
        <v>0</v>
      </c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customFormat="false" ht="30" hidden="false" customHeight="false" outlineLevel="0" collapsed="false">
      <c r="A94" s="40" t="s">
        <v>246</v>
      </c>
      <c r="B94" s="41" t="s">
        <v>30</v>
      </c>
      <c r="C94" s="21" t="n">
        <f aca="false">SUM(D94:L94)</f>
        <v>0</v>
      </c>
      <c r="D94" s="21"/>
      <c r="E94" s="21"/>
      <c r="F94" s="21"/>
      <c r="G94" s="21"/>
      <c r="H94" s="21"/>
      <c r="I94" s="21"/>
      <c r="J94" s="21"/>
      <c r="K94" s="21"/>
      <c r="L94" s="21" t="n">
        <f aca="false">SUM(M94,R94:AD94)</f>
        <v>0</v>
      </c>
      <c r="M94" s="21" t="n">
        <f aca="false">N94+O94+Q94+P94</f>
        <v>0</v>
      </c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customFormat="false" ht="30" hidden="false" customHeight="false" outlineLevel="0" collapsed="false">
      <c r="A95" s="40" t="s">
        <v>247</v>
      </c>
      <c r="B95" s="41" t="s">
        <v>30</v>
      </c>
      <c r="C95" s="21" t="n">
        <f aca="false">SUM(D95:L95)</f>
        <v>0</v>
      </c>
      <c r="D95" s="21"/>
      <c r="E95" s="21"/>
      <c r="F95" s="21"/>
      <c r="G95" s="21"/>
      <c r="H95" s="21"/>
      <c r="I95" s="21"/>
      <c r="J95" s="21"/>
      <c r="K95" s="21"/>
      <c r="L95" s="21" t="n">
        <f aca="false">SUM(M95,R95:AD95)</f>
        <v>0</v>
      </c>
      <c r="M95" s="21" t="n">
        <f aca="false">N95+O95+Q95+P95</f>
        <v>0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customFormat="false" ht="30" hidden="false" customHeight="false" outlineLevel="0" collapsed="false">
      <c r="A96" s="40" t="s">
        <v>248</v>
      </c>
      <c r="B96" s="41" t="s">
        <v>30</v>
      </c>
      <c r="C96" s="21" t="n">
        <f aca="false">SUM(D96:L96)</f>
        <v>0</v>
      </c>
      <c r="D96" s="21"/>
      <c r="E96" s="21"/>
      <c r="F96" s="21"/>
      <c r="G96" s="21"/>
      <c r="H96" s="21"/>
      <c r="I96" s="21"/>
      <c r="J96" s="21"/>
      <c r="K96" s="21"/>
      <c r="L96" s="21" t="n">
        <f aca="false">SUM(M96,R96:AD96)</f>
        <v>0</v>
      </c>
      <c r="M96" s="21" t="n">
        <f aca="false">N96+O96+Q96+P96</f>
        <v>0</v>
      </c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5" customFormat="true" ht="15" hidden="false" customHeight="false" outlineLevel="0" collapsed="false">
      <c r="A97" s="29" t="s">
        <v>249</v>
      </c>
      <c r="B97" s="28" t="s">
        <v>33</v>
      </c>
      <c r="C97" s="19" t="e">
        <f aca="false">SUM(D97:L97)</f>
        <v>#VALUE!</v>
      </c>
      <c r="D97" s="19" t="n">
        <f aca="false">SUM(D98:D118)</f>
        <v>0</v>
      </c>
      <c r="E97" s="19" t="n">
        <f aca="false">SUM(E98:E118)</f>
        <v>0</v>
      </c>
      <c r="F97" s="19" t="e">
        <f aca="false">SUM(F98:F118)</f>
        <v>#VALUE!</v>
      </c>
      <c r="G97" s="19" t="n">
        <f aca="false">SUM(G98:G118)</f>
        <v>0</v>
      </c>
      <c r="H97" s="19" t="n">
        <f aca="false">SUM(H98:H118)</f>
        <v>0</v>
      </c>
      <c r="I97" s="19" t="n">
        <f aca="false">SUM(I98:I118)</f>
        <v>0</v>
      </c>
      <c r="J97" s="19"/>
      <c r="K97" s="19"/>
      <c r="L97" s="19" t="n">
        <f aca="false">SUM(M97,R97:AD97)</f>
        <v>0</v>
      </c>
      <c r="M97" s="19" t="n">
        <f aca="false">N97+O97+Q97+P97</f>
        <v>0</v>
      </c>
      <c r="N97" s="19" t="n">
        <f aca="false">SUM(N98:N118)</f>
        <v>0</v>
      </c>
      <c r="O97" s="19" t="n">
        <f aca="false">SUM(O98:O118)</f>
        <v>0</v>
      </c>
      <c r="P97" s="19" t="n">
        <f aca="false">SUM(P98:P118)</f>
        <v>0</v>
      </c>
      <c r="Q97" s="19" t="n">
        <f aca="false">SUM(Q98:Q118)</f>
        <v>0</v>
      </c>
      <c r="R97" s="19" t="n">
        <f aca="false">SUM(R98:R118)</f>
        <v>0</v>
      </c>
      <c r="S97" s="19" t="n">
        <f aca="false">SUM(S98:S118)</f>
        <v>0</v>
      </c>
      <c r="T97" s="19" t="n">
        <f aca="false">SUM(T98:T118)</f>
        <v>0</v>
      </c>
      <c r="U97" s="19" t="n">
        <f aca="false">SUM(U98:U118)</f>
        <v>0</v>
      </c>
      <c r="V97" s="19" t="n">
        <f aca="false">SUM(V98:V118)</f>
        <v>0</v>
      </c>
      <c r="W97" s="19" t="n">
        <f aca="false">SUM(W98:W118)</f>
        <v>0</v>
      </c>
      <c r="X97" s="19" t="n">
        <f aca="false">SUM(X98:X118)</f>
        <v>0</v>
      </c>
      <c r="Y97" s="19" t="n">
        <f aca="false">SUM(Y98:Y118)</f>
        <v>0</v>
      </c>
      <c r="Z97" s="19" t="n">
        <f aca="false">SUM(Z98:Z118)</f>
        <v>0</v>
      </c>
      <c r="AA97" s="19" t="n">
        <f aca="false">SUM(AA98:AA118)</f>
        <v>0</v>
      </c>
      <c r="AB97" s="19" t="n">
        <f aca="false">SUM(AB98:AB118)</f>
        <v>0</v>
      </c>
      <c r="AC97" s="19" t="n">
        <f aca="false">SUM(AC98:AC118)</f>
        <v>0</v>
      </c>
      <c r="AD97" s="19" t="n">
        <f aca="false">SUM(AD98:AD118)</f>
        <v>0</v>
      </c>
      <c r="AE97" s="19" t="n">
        <f aca="false">SUM(AE98:AE118)</f>
        <v>0</v>
      </c>
    </row>
    <row r="98" customFormat="false" ht="15" hidden="false" customHeight="false" outlineLevel="0" collapsed="false">
      <c r="A98" s="40" t="s">
        <v>228</v>
      </c>
      <c r="B98" s="41" t="s">
        <v>33</v>
      </c>
      <c r="C98" s="21" t="e">
        <f aca="false">SUM(D98:L98)</f>
        <v>#VALUE!</v>
      </c>
      <c r="D98" s="21"/>
      <c r="E98" s="21"/>
      <c r="F98" s="21" t="e">
        <f aca="false">#REF!+8962679-256749</f>
        <v>#VALUE!</v>
      </c>
      <c r="G98" s="21"/>
      <c r="H98" s="21"/>
      <c r="I98" s="21"/>
      <c r="J98" s="21"/>
      <c r="K98" s="21"/>
      <c r="L98" s="21" t="n">
        <f aca="false">SUM(M98,R98:AD98)</f>
        <v>0</v>
      </c>
      <c r="M98" s="21" t="n">
        <f aca="false">N98+O98+Q98+P98</f>
        <v>0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99" customFormat="false" ht="30" hidden="false" customHeight="false" outlineLevel="0" collapsed="false">
      <c r="A99" s="40" t="s">
        <v>229</v>
      </c>
      <c r="B99" s="41" t="s">
        <v>33</v>
      </c>
      <c r="C99" s="21" t="n">
        <f aca="false">SUM(D99:L99)</f>
        <v>0</v>
      </c>
      <c r="D99" s="21"/>
      <c r="E99" s="21"/>
      <c r="F99" s="21"/>
      <c r="G99" s="21"/>
      <c r="H99" s="21"/>
      <c r="I99" s="21"/>
      <c r="J99" s="21"/>
      <c r="K99" s="21"/>
      <c r="L99" s="21" t="n">
        <f aca="false">SUM(M99,R99:AD99)</f>
        <v>0</v>
      </c>
      <c r="M99" s="21" t="n">
        <f aca="false">N99+O99+Q99+P99</f>
        <v>0</v>
      </c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customFormat="false" ht="15" hidden="false" customHeight="false" outlineLevel="0" collapsed="false">
      <c r="A100" s="40" t="s">
        <v>230</v>
      </c>
      <c r="B100" s="41" t="s">
        <v>33</v>
      </c>
      <c r="C100" s="21" t="n">
        <f aca="false">SUM(D100:L100)</f>
        <v>0</v>
      </c>
      <c r="D100" s="21"/>
      <c r="E100" s="21" t="s">
        <v>2</v>
      </c>
      <c r="F100" s="21"/>
      <c r="G100" s="21"/>
      <c r="H100" s="21"/>
      <c r="I100" s="21"/>
      <c r="J100" s="21"/>
      <c r="K100" s="21"/>
      <c r="L100" s="21" t="n">
        <f aca="false">SUM(M100,R100:AD100)</f>
        <v>0</v>
      </c>
      <c r="M100" s="21" t="n">
        <f aca="false">N100+O100+Q100+P100</f>
        <v>0</v>
      </c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customFormat="false" ht="30" hidden="false" customHeight="false" outlineLevel="0" collapsed="false">
      <c r="A101" s="40" t="s">
        <v>231</v>
      </c>
      <c r="B101" s="41" t="s">
        <v>33</v>
      </c>
      <c r="C101" s="21" t="n">
        <f aca="false">SUM(D101:L101)</f>
        <v>0</v>
      </c>
      <c r="D101" s="21"/>
      <c r="E101" s="21"/>
      <c r="F101" s="21"/>
      <c r="G101" s="21"/>
      <c r="H101" s="21"/>
      <c r="I101" s="21"/>
      <c r="J101" s="21"/>
      <c r="K101" s="21"/>
      <c r="L101" s="21" t="n">
        <f aca="false">SUM(M101,R101:AD101)</f>
        <v>0</v>
      </c>
      <c r="M101" s="21" t="n">
        <f aca="false">N101+O101+Q101+P101</f>
        <v>0</v>
      </c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customFormat="false" ht="30" hidden="false" customHeight="false" outlineLevel="0" collapsed="false">
      <c r="A102" s="40" t="s">
        <v>232</v>
      </c>
      <c r="B102" s="41" t="s">
        <v>33</v>
      </c>
      <c r="C102" s="21" t="n">
        <f aca="false">SUM(D102:L102)</f>
        <v>0</v>
      </c>
      <c r="D102" s="21"/>
      <c r="E102" s="21"/>
      <c r="F102" s="21"/>
      <c r="G102" s="21"/>
      <c r="H102" s="21"/>
      <c r="I102" s="21"/>
      <c r="J102" s="21"/>
      <c r="K102" s="21"/>
      <c r="L102" s="21" t="n">
        <f aca="false">SUM(M102,R102:AD102)</f>
        <v>0</v>
      </c>
      <c r="M102" s="21" t="n">
        <f aca="false">N102+O102+Q102+P102</f>
        <v>0</v>
      </c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customFormat="false" ht="30" hidden="false" customHeight="false" outlineLevel="0" collapsed="false">
      <c r="A103" s="40" t="s">
        <v>233</v>
      </c>
      <c r="B103" s="41" t="s">
        <v>33</v>
      </c>
      <c r="C103" s="21" t="n">
        <f aca="false">SUM(D103:L103)</f>
        <v>0</v>
      </c>
      <c r="D103" s="21"/>
      <c r="E103" s="21"/>
      <c r="F103" s="21"/>
      <c r="G103" s="21"/>
      <c r="H103" s="21"/>
      <c r="I103" s="21"/>
      <c r="J103" s="21"/>
      <c r="K103" s="21"/>
      <c r="L103" s="21" t="n">
        <f aca="false">SUM(M103,R103:AD103)</f>
        <v>0</v>
      </c>
      <c r="M103" s="21" t="n">
        <f aca="false">N103+O103+Q103+P103</f>
        <v>0</v>
      </c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30" hidden="false" customHeight="false" outlineLevel="0" collapsed="false">
      <c r="A104" s="40" t="s">
        <v>234</v>
      </c>
      <c r="B104" s="41" t="s">
        <v>33</v>
      </c>
      <c r="C104" s="21" t="n">
        <f aca="false">SUM(D104:L104)</f>
        <v>0</v>
      </c>
      <c r="D104" s="21"/>
      <c r="E104" s="21"/>
      <c r="F104" s="21"/>
      <c r="G104" s="21"/>
      <c r="H104" s="21"/>
      <c r="I104" s="21"/>
      <c r="J104" s="21"/>
      <c r="K104" s="21"/>
      <c r="L104" s="21" t="n">
        <f aca="false">SUM(M104,R104:AD104)</f>
        <v>0</v>
      </c>
      <c r="M104" s="21" t="n">
        <f aca="false">N104+O104+Q104+P104</f>
        <v>0</v>
      </c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customFormat="false" ht="15" hidden="false" customHeight="false" outlineLevel="0" collapsed="false">
      <c r="A105" s="40" t="s">
        <v>235</v>
      </c>
      <c r="B105" s="41" t="s">
        <v>33</v>
      </c>
      <c r="C105" s="21" t="n">
        <f aca="false">SUM(D105:L105)</f>
        <v>0</v>
      </c>
      <c r="D105" s="21"/>
      <c r="E105" s="21"/>
      <c r="F105" s="21"/>
      <c r="G105" s="21"/>
      <c r="H105" s="21"/>
      <c r="I105" s="21"/>
      <c r="J105" s="21"/>
      <c r="K105" s="21"/>
      <c r="L105" s="21" t="n">
        <f aca="false">SUM(M105,R105:AD105)</f>
        <v>0</v>
      </c>
      <c r="M105" s="21" t="n">
        <f aca="false">N105+O105+Q105+P105</f>
        <v>0</v>
      </c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customFormat="false" ht="30" hidden="false" customHeight="false" outlineLevel="0" collapsed="false">
      <c r="A106" s="40" t="s">
        <v>236</v>
      </c>
      <c r="B106" s="41" t="s">
        <v>33</v>
      </c>
      <c r="C106" s="21" t="n">
        <f aca="false">SUM(D106:L106)</f>
        <v>0</v>
      </c>
      <c r="D106" s="21"/>
      <c r="E106" s="21"/>
      <c r="F106" s="21"/>
      <c r="G106" s="21"/>
      <c r="H106" s="21"/>
      <c r="I106" s="21"/>
      <c r="J106" s="21"/>
      <c r="K106" s="21"/>
      <c r="L106" s="21" t="n">
        <f aca="false">SUM(M106,R106:AD106)</f>
        <v>0</v>
      </c>
      <c r="M106" s="21" t="n">
        <f aca="false">N106+O106+Q106+P106</f>
        <v>0</v>
      </c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customFormat="false" ht="15" hidden="false" customHeight="false" outlineLevel="0" collapsed="false">
      <c r="A107" s="40" t="s">
        <v>237</v>
      </c>
      <c r="B107" s="41" t="s">
        <v>33</v>
      </c>
      <c r="C107" s="21" t="n">
        <f aca="false">SUM(D107:L107)</f>
        <v>0</v>
      </c>
      <c r="D107" s="21"/>
      <c r="E107" s="21"/>
      <c r="F107" s="21"/>
      <c r="G107" s="21"/>
      <c r="H107" s="21"/>
      <c r="I107" s="21"/>
      <c r="J107" s="21"/>
      <c r="K107" s="21"/>
      <c r="L107" s="21" t="n">
        <f aca="false">SUM(M107,R107:AD107)</f>
        <v>0</v>
      </c>
      <c r="M107" s="21" t="n">
        <f aca="false">N107+O107+Q107+P107</f>
        <v>0</v>
      </c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customFormat="false" ht="15" hidden="false" customHeight="false" outlineLevel="0" collapsed="false">
      <c r="A108" s="40" t="s">
        <v>238</v>
      </c>
      <c r="B108" s="41" t="s">
        <v>33</v>
      </c>
      <c r="C108" s="21" t="n">
        <f aca="false">SUM(D108:L108)</f>
        <v>0</v>
      </c>
      <c r="D108" s="21"/>
      <c r="E108" s="21"/>
      <c r="F108" s="21"/>
      <c r="G108" s="21"/>
      <c r="H108" s="21"/>
      <c r="I108" s="21"/>
      <c r="J108" s="21"/>
      <c r="K108" s="21"/>
      <c r="L108" s="21" t="n">
        <f aca="false">SUM(M108,R108:AD108)</f>
        <v>0</v>
      </c>
      <c r="M108" s="21" t="n">
        <f aca="false">N108+O108+Q108+P108</f>
        <v>0</v>
      </c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customFormat="false" ht="30" hidden="false" customHeight="false" outlineLevel="0" collapsed="false">
      <c r="A109" s="40" t="s">
        <v>239</v>
      </c>
      <c r="B109" s="41" t="s">
        <v>33</v>
      </c>
      <c r="C109" s="21" t="n">
        <f aca="false">SUM(D109:L109)</f>
        <v>0</v>
      </c>
      <c r="D109" s="21"/>
      <c r="E109" s="21"/>
      <c r="F109" s="21"/>
      <c r="G109" s="21"/>
      <c r="H109" s="21"/>
      <c r="I109" s="21"/>
      <c r="J109" s="21"/>
      <c r="K109" s="21"/>
      <c r="L109" s="21" t="n">
        <f aca="false">SUM(M109,R109:AD109)</f>
        <v>0</v>
      </c>
      <c r="M109" s="21" t="n">
        <f aca="false">N109+O109+Q109+P109</f>
        <v>0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customFormat="false" ht="15" hidden="false" customHeight="false" outlineLevel="0" collapsed="false">
      <c r="A110" s="40" t="s">
        <v>240</v>
      </c>
      <c r="B110" s="41" t="s">
        <v>33</v>
      </c>
      <c r="C110" s="21" t="n">
        <f aca="false">SUM(D110:L110)</f>
        <v>0</v>
      </c>
      <c r="D110" s="21"/>
      <c r="E110" s="21"/>
      <c r="F110" s="21"/>
      <c r="G110" s="21"/>
      <c r="H110" s="21"/>
      <c r="I110" s="21"/>
      <c r="J110" s="21"/>
      <c r="K110" s="21"/>
      <c r="L110" s="21" t="n">
        <f aca="false">SUM(M110,R110:AD110)</f>
        <v>0</v>
      </c>
      <c r="M110" s="21" t="n">
        <f aca="false">N110+O110+Q110+P110</f>
        <v>0</v>
      </c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customFormat="false" ht="15" hidden="false" customHeight="false" outlineLevel="0" collapsed="false">
      <c r="A111" s="40" t="s">
        <v>241</v>
      </c>
      <c r="B111" s="41" t="s">
        <v>33</v>
      </c>
      <c r="C111" s="21" t="n">
        <f aca="false">SUM(D111:L111)</f>
        <v>0</v>
      </c>
      <c r="D111" s="21"/>
      <c r="E111" s="21"/>
      <c r="F111" s="21"/>
      <c r="G111" s="21"/>
      <c r="H111" s="21"/>
      <c r="I111" s="21"/>
      <c r="J111" s="21"/>
      <c r="K111" s="21"/>
      <c r="L111" s="21" t="n">
        <f aca="false">SUM(M111,R111:AD111)</f>
        <v>0</v>
      </c>
      <c r="M111" s="21" t="n">
        <f aca="false">N111+O111+Q111+P111</f>
        <v>0</v>
      </c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customFormat="false" ht="30" hidden="false" customHeight="false" outlineLevel="0" collapsed="false">
      <c r="A112" s="40" t="s">
        <v>242</v>
      </c>
      <c r="B112" s="41" t="s">
        <v>33</v>
      </c>
      <c r="C112" s="21" t="n">
        <f aca="false">SUM(D112:L112)</f>
        <v>0</v>
      </c>
      <c r="D112" s="21"/>
      <c r="E112" s="21"/>
      <c r="F112" s="21"/>
      <c r="G112" s="21"/>
      <c r="H112" s="21"/>
      <c r="I112" s="21"/>
      <c r="J112" s="21"/>
      <c r="K112" s="21"/>
      <c r="L112" s="21" t="n">
        <f aca="false">SUM(M112,R112:AD112)</f>
        <v>0</v>
      </c>
      <c r="M112" s="21" t="n">
        <f aca="false">N112+O112+Q112+P112</f>
        <v>0</v>
      </c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customFormat="false" ht="15" hidden="false" customHeight="false" outlineLevel="0" collapsed="false">
      <c r="A113" s="40" t="s">
        <v>243</v>
      </c>
      <c r="B113" s="41" t="s">
        <v>33</v>
      </c>
      <c r="C113" s="21" t="n">
        <f aca="false">SUM(D113:L113)</f>
        <v>0</v>
      </c>
      <c r="D113" s="21"/>
      <c r="E113" s="21"/>
      <c r="F113" s="21"/>
      <c r="G113" s="21"/>
      <c r="H113" s="21"/>
      <c r="I113" s="21"/>
      <c r="J113" s="21"/>
      <c r="K113" s="21"/>
      <c r="L113" s="21" t="n">
        <f aca="false">SUM(M113,R113:AD113)</f>
        <v>0</v>
      </c>
      <c r="M113" s="21" t="n">
        <f aca="false">N113+O113+Q113+P113</f>
        <v>0</v>
      </c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customFormat="false" ht="15" hidden="false" customHeight="false" outlineLevel="0" collapsed="false">
      <c r="A114" s="40" t="s">
        <v>244</v>
      </c>
      <c r="B114" s="41" t="s">
        <v>33</v>
      </c>
      <c r="C114" s="21" t="n">
        <f aca="false">SUM(D114:L114)</f>
        <v>0</v>
      </c>
      <c r="D114" s="21"/>
      <c r="E114" s="21"/>
      <c r="F114" s="21"/>
      <c r="G114" s="21"/>
      <c r="H114" s="21"/>
      <c r="I114" s="21"/>
      <c r="J114" s="21"/>
      <c r="K114" s="21"/>
      <c r="L114" s="21" t="n">
        <f aca="false">SUM(M114,R114:AD114)</f>
        <v>0</v>
      </c>
      <c r="M114" s="21" t="n">
        <f aca="false">N114+O114+Q114+P114</f>
        <v>0</v>
      </c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customFormat="false" ht="45" hidden="false" customHeight="false" outlineLevel="0" collapsed="false">
      <c r="A115" s="40" t="s">
        <v>245</v>
      </c>
      <c r="B115" s="41" t="s">
        <v>33</v>
      </c>
      <c r="C115" s="21" t="n">
        <f aca="false">SUM(D115:L115)</f>
        <v>0</v>
      </c>
      <c r="D115" s="21"/>
      <c r="E115" s="21"/>
      <c r="F115" s="21"/>
      <c r="G115" s="21"/>
      <c r="H115" s="21"/>
      <c r="I115" s="21"/>
      <c r="J115" s="21"/>
      <c r="K115" s="21"/>
      <c r="L115" s="21" t="n">
        <f aca="false">SUM(M115,R115:AD115)</f>
        <v>0</v>
      </c>
      <c r="M115" s="21" t="n">
        <f aca="false">N115+O115+Q115+P115</f>
        <v>0</v>
      </c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customFormat="false" ht="30" hidden="false" customHeight="false" outlineLevel="0" collapsed="false">
      <c r="A116" s="40" t="s">
        <v>246</v>
      </c>
      <c r="B116" s="41" t="s">
        <v>33</v>
      </c>
      <c r="C116" s="21" t="n">
        <f aca="false">SUM(D116:L116)</f>
        <v>0</v>
      </c>
      <c r="D116" s="21"/>
      <c r="E116" s="21"/>
      <c r="F116" s="21"/>
      <c r="G116" s="21"/>
      <c r="H116" s="21"/>
      <c r="I116" s="21"/>
      <c r="J116" s="21"/>
      <c r="K116" s="21"/>
      <c r="L116" s="21" t="n">
        <f aca="false">SUM(M116,R116:AD116)</f>
        <v>0</v>
      </c>
      <c r="M116" s="21" t="n">
        <f aca="false">N116+O116+Q116+P116</f>
        <v>0</v>
      </c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customFormat="false" ht="30" hidden="false" customHeight="false" outlineLevel="0" collapsed="false">
      <c r="A117" s="40" t="s">
        <v>247</v>
      </c>
      <c r="B117" s="41" t="s">
        <v>33</v>
      </c>
      <c r="C117" s="21" t="n">
        <f aca="false">SUM(D117:L117)</f>
        <v>0</v>
      </c>
      <c r="D117" s="21"/>
      <c r="E117" s="21"/>
      <c r="F117" s="21"/>
      <c r="G117" s="21"/>
      <c r="H117" s="21"/>
      <c r="I117" s="21"/>
      <c r="J117" s="21"/>
      <c r="K117" s="21"/>
      <c r="L117" s="21" t="n">
        <f aca="false">SUM(M117,R117:AD117)</f>
        <v>0</v>
      </c>
      <c r="M117" s="21" t="n">
        <f aca="false">N117+O117+Q117+P117</f>
        <v>0</v>
      </c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customFormat="false" ht="30" hidden="false" customHeight="false" outlineLevel="0" collapsed="false">
      <c r="A118" s="40" t="s">
        <v>248</v>
      </c>
      <c r="B118" s="41" t="s">
        <v>33</v>
      </c>
      <c r="C118" s="21" t="n">
        <f aca="false">SUM(D118:L118)</f>
        <v>0</v>
      </c>
      <c r="D118" s="21"/>
      <c r="E118" s="21"/>
      <c r="F118" s="21"/>
      <c r="G118" s="21"/>
      <c r="H118" s="21"/>
      <c r="I118" s="21"/>
      <c r="J118" s="21"/>
      <c r="K118" s="21"/>
      <c r="L118" s="21" t="n">
        <f aca="false">SUM(M118,R118:AD118)</f>
        <v>0</v>
      </c>
      <c r="M118" s="21" t="n">
        <f aca="false">N118+O118+Q118+P118</f>
        <v>0</v>
      </c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5" customFormat="true" ht="30" hidden="false" customHeight="false" outlineLevel="0" collapsed="false">
      <c r="A119" s="29" t="s">
        <v>252</v>
      </c>
      <c r="B119" s="28" t="s">
        <v>35</v>
      </c>
      <c r="C119" s="19" t="e">
        <f aca="false">SUM(D119:L119)</f>
        <v>#VALUE!</v>
      </c>
      <c r="D119" s="19" t="n">
        <f aca="false">SUM(D120:D140)</f>
        <v>0</v>
      </c>
      <c r="E119" s="19" t="n">
        <f aca="false">SUM(E120:E140)</f>
        <v>0</v>
      </c>
      <c r="F119" s="19" t="e">
        <f aca="false">SUM(F120:F140)</f>
        <v>#VALUE!</v>
      </c>
      <c r="G119" s="19" t="n">
        <f aca="false">SUM(G120:G140)</f>
        <v>0</v>
      </c>
      <c r="H119" s="19" t="n">
        <f aca="false">SUM(H120:H140)</f>
        <v>0</v>
      </c>
      <c r="I119" s="19" t="n">
        <f aca="false">SUM(I120:I140)</f>
        <v>0</v>
      </c>
      <c r="J119" s="19"/>
      <c r="K119" s="19"/>
      <c r="L119" s="19" t="n">
        <f aca="false">SUM(M119,R119:AD119)</f>
        <v>0</v>
      </c>
      <c r="M119" s="19" t="n">
        <f aca="false">N119+O119+Q119+P119</f>
        <v>0</v>
      </c>
      <c r="N119" s="19" t="n">
        <f aca="false">SUM(N120:N140)</f>
        <v>0</v>
      </c>
      <c r="O119" s="19" t="n">
        <f aca="false">SUM(O120:O140)</f>
        <v>0</v>
      </c>
      <c r="P119" s="19" t="n">
        <f aca="false">SUM(P120:P140)</f>
        <v>0</v>
      </c>
      <c r="Q119" s="19" t="n">
        <f aca="false">SUM(Q120:Q140)</f>
        <v>0</v>
      </c>
      <c r="R119" s="19" t="n">
        <f aca="false">SUM(R120:R140)</f>
        <v>0</v>
      </c>
      <c r="S119" s="19" t="n">
        <f aca="false">SUM(S120:S140)</f>
        <v>0</v>
      </c>
      <c r="T119" s="19" t="n">
        <f aca="false">SUM(T120:T140)</f>
        <v>0</v>
      </c>
      <c r="U119" s="19" t="n">
        <f aca="false">SUM(U120:U140)</f>
        <v>0</v>
      </c>
      <c r="V119" s="19" t="n">
        <f aca="false">SUM(V120:V140)</f>
        <v>0</v>
      </c>
      <c r="W119" s="19" t="n">
        <f aca="false">SUM(W120:W140)</f>
        <v>0</v>
      </c>
      <c r="X119" s="19" t="n">
        <f aca="false">SUM(X120:X140)</f>
        <v>0</v>
      </c>
      <c r="Y119" s="19" t="n">
        <f aca="false">SUM(Y120:Y140)</f>
        <v>0</v>
      </c>
      <c r="Z119" s="19" t="n">
        <f aca="false">SUM(Z120:Z140)</f>
        <v>0</v>
      </c>
      <c r="AA119" s="19" t="n">
        <f aca="false">SUM(AA120:AA140)</f>
        <v>0</v>
      </c>
      <c r="AB119" s="19" t="n">
        <f aca="false">SUM(AB120:AB140)</f>
        <v>0</v>
      </c>
      <c r="AC119" s="19" t="n">
        <f aca="false">SUM(AC120:AC140)</f>
        <v>0</v>
      </c>
      <c r="AD119" s="19" t="n">
        <f aca="false">SUM(AD120:AD140)</f>
        <v>0</v>
      </c>
      <c r="AE119" s="19" t="n">
        <f aca="false">SUM(AE120:AE140)</f>
        <v>0</v>
      </c>
    </row>
    <row r="120" customFormat="false" ht="15" hidden="false" customHeight="false" outlineLevel="0" collapsed="false">
      <c r="A120" s="40" t="s">
        <v>228</v>
      </c>
      <c r="B120" s="41" t="s">
        <v>35</v>
      </c>
      <c r="C120" s="21" t="e">
        <f aca="false">SUM(D120:L120)</f>
        <v>#VALUE!</v>
      </c>
      <c r="D120" s="21"/>
      <c r="E120" s="21"/>
      <c r="F120" s="21" t="e">
        <f aca="false">F75-F97</f>
        <v>#VALUE!</v>
      </c>
      <c r="G120" s="21"/>
      <c r="H120" s="21"/>
      <c r="I120" s="21"/>
      <c r="J120" s="21"/>
      <c r="K120" s="21"/>
      <c r="L120" s="21" t="n">
        <f aca="false">SUM(M120,R120:AD120)</f>
        <v>0</v>
      </c>
      <c r="M120" s="21" t="n">
        <f aca="false">N120+O120+Q120+P120</f>
        <v>0</v>
      </c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customFormat="false" ht="30" hidden="false" customHeight="false" outlineLevel="0" collapsed="false">
      <c r="A121" s="40" t="s">
        <v>229</v>
      </c>
      <c r="B121" s="41" t="s">
        <v>35</v>
      </c>
      <c r="C121" s="21" t="n">
        <f aca="false">SUM(D121:L121)</f>
        <v>0</v>
      </c>
      <c r="D121" s="21"/>
      <c r="E121" s="21"/>
      <c r="F121" s="21"/>
      <c r="G121" s="21"/>
      <c r="H121" s="21"/>
      <c r="I121" s="21"/>
      <c r="J121" s="21"/>
      <c r="K121" s="21"/>
      <c r="L121" s="21" t="n">
        <f aca="false">SUM(M121,R121:AD121)</f>
        <v>0</v>
      </c>
      <c r="M121" s="21" t="n">
        <f aca="false">N121+O121+Q121+P121</f>
        <v>0</v>
      </c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customFormat="false" ht="15" hidden="false" customHeight="false" outlineLevel="0" collapsed="false">
      <c r="A122" s="40" t="s">
        <v>230</v>
      </c>
      <c r="B122" s="41" t="s">
        <v>35</v>
      </c>
      <c r="C122" s="21" t="n">
        <f aca="false">SUM(D122:L122)</f>
        <v>0</v>
      </c>
      <c r="D122" s="21"/>
      <c r="E122" s="21"/>
      <c r="F122" s="21"/>
      <c r="G122" s="21"/>
      <c r="H122" s="21"/>
      <c r="I122" s="21"/>
      <c r="J122" s="21"/>
      <c r="K122" s="21"/>
      <c r="L122" s="21" t="n">
        <f aca="false">SUM(M122,R122:AD122)</f>
        <v>0</v>
      </c>
      <c r="M122" s="21" t="n">
        <f aca="false">N122+O122+Q122+P122</f>
        <v>0</v>
      </c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customFormat="false" ht="30" hidden="false" customHeight="false" outlineLevel="0" collapsed="false">
      <c r="A123" s="40" t="s">
        <v>231</v>
      </c>
      <c r="B123" s="41" t="s">
        <v>35</v>
      </c>
      <c r="C123" s="21" t="n">
        <f aca="false">SUM(D123:L123)</f>
        <v>0</v>
      </c>
      <c r="D123" s="21"/>
      <c r="E123" s="21"/>
      <c r="F123" s="21"/>
      <c r="G123" s="21"/>
      <c r="H123" s="21"/>
      <c r="I123" s="21"/>
      <c r="J123" s="21"/>
      <c r="K123" s="21"/>
      <c r="L123" s="21" t="n">
        <f aca="false">SUM(M123,R123:AD123)</f>
        <v>0</v>
      </c>
      <c r="M123" s="21" t="n">
        <f aca="false">N123+O123+Q123+P123</f>
        <v>0</v>
      </c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customFormat="false" ht="30" hidden="false" customHeight="false" outlineLevel="0" collapsed="false">
      <c r="A124" s="40" t="s">
        <v>232</v>
      </c>
      <c r="B124" s="41" t="s">
        <v>35</v>
      </c>
      <c r="C124" s="21" t="n">
        <f aca="false">SUM(D124:L124)</f>
        <v>0</v>
      </c>
      <c r="D124" s="21"/>
      <c r="E124" s="21"/>
      <c r="F124" s="21"/>
      <c r="G124" s="21"/>
      <c r="H124" s="21"/>
      <c r="I124" s="21"/>
      <c r="J124" s="21"/>
      <c r="K124" s="21"/>
      <c r="L124" s="21" t="n">
        <f aca="false">SUM(M124,R124:AD124)</f>
        <v>0</v>
      </c>
      <c r="M124" s="21" t="n">
        <f aca="false">N124+O124+Q124+P124</f>
        <v>0</v>
      </c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customFormat="false" ht="30" hidden="false" customHeight="false" outlineLevel="0" collapsed="false">
      <c r="A125" s="40" t="s">
        <v>233</v>
      </c>
      <c r="B125" s="41" t="s">
        <v>35</v>
      </c>
      <c r="C125" s="21" t="n">
        <f aca="false">SUM(D125:L125)</f>
        <v>0</v>
      </c>
      <c r="D125" s="21"/>
      <c r="E125" s="21"/>
      <c r="F125" s="21"/>
      <c r="G125" s="21"/>
      <c r="H125" s="21"/>
      <c r="I125" s="21"/>
      <c r="J125" s="21"/>
      <c r="K125" s="21"/>
      <c r="L125" s="21" t="n">
        <f aca="false">SUM(M125,R125:AD125)</f>
        <v>0</v>
      </c>
      <c r="M125" s="21" t="n">
        <f aca="false">N125+O125+Q125+P125</f>
        <v>0</v>
      </c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customFormat="false" ht="30" hidden="false" customHeight="false" outlineLevel="0" collapsed="false">
      <c r="A126" s="40" t="s">
        <v>234</v>
      </c>
      <c r="B126" s="41" t="s">
        <v>35</v>
      </c>
      <c r="C126" s="21" t="n">
        <f aca="false">SUM(D126:L126)</f>
        <v>0</v>
      </c>
      <c r="D126" s="21"/>
      <c r="E126" s="21"/>
      <c r="F126" s="21"/>
      <c r="G126" s="21"/>
      <c r="H126" s="21"/>
      <c r="I126" s="21"/>
      <c r="J126" s="21"/>
      <c r="K126" s="21"/>
      <c r="L126" s="21" t="n">
        <f aca="false">SUM(M126,R126:AD126)</f>
        <v>0</v>
      </c>
      <c r="M126" s="21" t="n">
        <f aca="false">N126+O126+Q126+P126</f>
        <v>0</v>
      </c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customFormat="false" ht="15" hidden="false" customHeight="false" outlineLevel="0" collapsed="false">
      <c r="A127" s="40" t="s">
        <v>235</v>
      </c>
      <c r="B127" s="41" t="s">
        <v>35</v>
      </c>
      <c r="C127" s="21" t="n">
        <f aca="false">SUM(D127:L127)</f>
        <v>0</v>
      </c>
      <c r="D127" s="21"/>
      <c r="E127" s="21"/>
      <c r="F127" s="21"/>
      <c r="G127" s="21"/>
      <c r="H127" s="21"/>
      <c r="I127" s="21"/>
      <c r="J127" s="21"/>
      <c r="K127" s="21"/>
      <c r="L127" s="21" t="n">
        <f aca="false">SUM(M127,R127:AD127)</f>
        <v>0</v>
      </c>
      <c r="M127" s="21" t="n">
        <f aca="false">N127+O127+Q127+P127</f>
        <v>0</v>
      </c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customFormat="false" ht="30" hidden="false" customHeight="false" outlineLevel="0" collapsed="false">
      <c r="A128" s="40" t="s">
        <v>236</v>
      </c>
      <c r="B128" s="41" t="s">
        <v>35</v>
      </c>
      <c r="C128" s="21" t="n">
        <f aca="false">SUM(D128:L128)</f>
        <v>0</v>
      </c>
      <c r="D128" s="21"/>
      <c r="E128" s="21"/>
      <c r="F128" s="21"/>
      <c r="G128" s="21"/>
      <c r="H128" s="21"/>
      <c r="I128" s="21"/>
      <c r="J128" s="21"/>
      <c r="K128" s="21"/>
      <c r="L128" s="21" t="n">
        <f aca="false">SUM(M128,R128:AD128)</f>
        <v>0</v>
      </c>
      <c r="M128" s="21" t="n">
        <f aca="false">N128+O128+Q128+P128</f>
        <v>0</v>
      </c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customFormat="false" ht="15" hidden="false" customHeight="false" outlineLevel="0" collapsed="false">
      <c r="A129" s="40" t="s">
        <v>237</v>
      </c>
      <c r="B129" s="41" t="s">
        <v>35</v>
      </c>
      <c r="C129" s="21" t="n">
        <f aca="false">SUM(D129:L129)</f>
        <v>0</v>
      </c>
      <c r="D129" s="21"/>
      <c r="E129" s="21"/>
      <c r="F129" s="21"/>
      <c r="G129" s="21"/>
      <c r="H129" s="21"/>
      <c r="I129" s="21"/>
      <c r="J129" s="21"/>
      <c r="K129" s="21"/>
      <c r="L129" s="21" t="n">
        <f aca="false">SUM(M129,R129:AD129)</f>
        <v>0</v>
      </c>
      <c r="M129" s="21" t="n">
        <f aca="false">N129+O129+Q129+P129</f>
        <v>0</v>
      </c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customFormat="false" ht="15" hidden="false" customHeight="false" outlineLevel="0" collapsed="false">
      <c r="A130" s="40" t="s">
        <v>238</v>
      </c>
      <c r="B130" s="41" t="s">
        <v>35</v>
      </c>
      <c r="C130" s="21" t="n">
        <f aca="false">SUM(D130:L130)</f>
        <v>0</v>
      </c>
      <c r="D130" s="21"/>
      <c r="E130" s="21"/>
      <c r="F130" s="21"/>
      <c r="G130" s="21"/>
      <c r="H130" s="21"/>
      <c r="I130" s="21"/>
      <c r="J130" s="21"/>
      <c r="K130" s="21"/>
      <c r="L130" s="21" t="n">
        <f aca="false">SUM(M130,R130:AD130)</f>
        <v>0</v>
      </c>
      <c r="M130" s="21" t="n">
        <f aca="false">N130+O130+Q130+P130</f>
        <v>0</v>
      </c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customFormat="false" ht="30" hidden="false" customHeight="false" outlineLevel="0" collapsed="false">
      <c r="A131" s="40" t="s">
        <v>239</v>
      </c>
      <c r="B131" s="41" t="s">
        <v>35</v>
      </c>
      <c r="C131" s="21" t="n">
        <f aca="false">SUM(D131:L131)</f>
        <v>0</v>
      </c>
      <c r="D131" s="21"/>
      <c r="E131" s="21"/>
      <c r="F131" s="21"/>
      <c r="G131" s="21"/>
      <c r="H131" s="21"/>
      <c r="I131" s="21"/>
      <c r="J131" s="21"/>
      <c r="K131" s="21"/>
      <c r="L131" s="21" t="n">
        <f aca="false">SUM(M131,R131:AD131)</f>
        <v>0</v>
      </c>
      <c r="M131" s="21" t="n">
        <f aca="false">N131+O131+Q131+P131</f>
        <v>0</v>
      </c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customFormat="false" ht="15" hidden="false" customHeight="false" outlineLevel="0" collapsed="false">
      <c r="A132" s="40" t="s">
        <v>240</v>
      </c>
      <c r="B132" s="41" t="s">
        <v>35</v>
      </c>
      <c r="C132" s="21" t="n">
        <f aca="false">SUM(D132:L132)</f>
        <v>0</v>
      </c>
      <c r="D132" s="21"/>
      <c r="E132" s="21"/>
      <c r="F132" s="21"/>
      <c r="G132" s="21"/>
      <c r="H132" s="21"/>
      <c r="I132" s="21"/>
      <c r="J132" s="21"/>
      <c r="K132" s="21"/>
      <c r="L132" s="21" t="n">
        <f aca="false">SUM(M132,R132:AD132)</f>
        <v>0</v>
      </c>
      <c r="M132" s="21" t="n">
        <f aca="false">N132+O132+Q132+P132</f>
        <v>0</v>
      </c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customFormat="false" ht="15" hidden="false" customHeight="false" outlineLevel="0" collapsed="false">
      <c r="A133" s="40" t="s">
        <v>241</v>
      </c>
      <c r="B133" s="41" t="s">
        <v>35</v>
      </c>
      <c r="C133" s="21" t="n">
        <f aca="false">SUM(D133:L133)</f>
        <v>0</v>
      </c>
      <c r="D133" s="21"/>
      <c r="E133" s="21"/>
      <c r="F133" s="21"/>
      <c r="G133" s="21"/>
      <c r="H133" s="21"/>
      <c r="I133" s="21"/>
      <c r="J133" s="21"/>
      <c r="K133" s="21"/>
      <c r="L133" s="21" t="n">
        <f aca="false">SUM(M133,R133:AD133)</f>
        <v>0</v>
      </c>
      <c r="M133" s="21" t="n">
        <f aca="false">N133+O133+Q133+P133</f>
        <v>0</v>
      </c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customFormat="false" ht="30" hidden="false" customHeight="false" outlineLevel="0" collapsed="false">
      <c r="A134" s="40" t="s">
        <v>242</v>
      </c>
      <c r="B134" s="41" t="s">
        <v>35</v>
      </c>
      <c r="C134" s="21" t="n">
        <f aca="false">SUM(D134:L134)</f>
        <v>0</v>
      </c>
      <c r="D134" s="21"/>
      <c r="E134" s="21"/>
      <c r="F134" s="21"/>
      <c r="G134" s="21"/>
      <c r="H134" s="21"/>
      <c r="I134" s="21"/>
      <c r="J134" s="21"/>
      <c r="K134" s="21"/>
      <c r="L134" s="21" t="n">
        <f aca="false">SUM(M134,R134:AD134)</f>
        <v>0</v>
      </c>
      <c r="M134" s="21" t="n">
        <f aca="false">N134+O134+Q134+P134</f>
        <v>0</v>
      </c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</row>
    <row r="135" customFormat="false" ht="15" hidden="false" customHeight="false" outlineLevel="0" collapsed="false">
      <c r="A135" s="40" t="s">
        <v>243</v>
      </c>
      <c r="B135" s="41" t="s">
        <v>35</v>
      </c>
      <c r="C135" s="21" t="n">
        <f aca="false">SUM(D135:L135)</f>
        <v>0</v>
      </c>
      <c r="D135" s="21"/>
      <c r="E135" s="21"/>
      <c r="F135" s="21"/>
      <c r="G135" s="21"/>
      <c r="H135" s="21"/>
      <c r="I135" s="21"/>
      <c r="J135" s="21"/>
      <c r="K135" s="21"/>
      <c r="L135" s="21" t="n">
        <f aca="false">SUM(M135,R135:AD135)</f>
        <v>0</v>
      </c>
      <c r="M135" s="21" t="n">
        <f aca="false">N135+O135+Q135+P135</f>
        <v>0</v>
      </c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customFormat="false" ht="15" hidden="false" customHeight="false" outlineLevel="0" collapsed="false">
      <c r="A136" s="40" t="s">
        <v>244</v>
      </c>
      <c r="B136" s="41" t="s">
        <v>35</v>
      </c>
      <c r="C136" s="21" t="n">
        <f aca="false">SUM(D136:L136)</f>
        <v>0</v>
      </c>
      <c r="D136" s="21"/>
      <c r="E136" s="21"/>
      <c r="F136" s="21"/>
      <c r="G136" s="21"/>
      <c r="H136" s="21"/>
      <c r="I136" s="21"/>
      <c r="J136" s="21"/>
      <c r="K136" s="21"/>
      <c r="L136" s="21" t="n">
        <f aca="false">SUM(M136,R136:AD136)</f>
        <v>0</v>
      </c>
      <c r="M136" s="21" t="n">
        <f aca="false">N136+O136+Q136+P136</f>
        <v>0</v>
      </c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customFormat="false" ht="45" hidden="false" customHeight="false" outlineLevel="0" collapsed="false">
      <c r="A137" s="40" t="s">
        <v>245</v>
      </c>
      <c r="B137" s="41" t="s">
        <v>35</v>
      </c>
      <c r="C137" s="21" t="n">
        <f aca="false">SUM(D137:L137)</f>
        <v>0</v>
      </c>
      <c r="D137" s="21"/>
      <c r="E137" s="21"/>
      <c r="F137" s="21"/>
      <c r="G137" s="21"/>
      <c r="H137" s="21"/>
      <c r="I137" s="21"/>
      <c r="J137" s="21"/>
      <c r="K137" s="21"/>
      <c r="L137" s="21" t="n">
        <f aca="false">SUM(M137,R137:AD137)</f>
        <v>0</v>
      </c>
      <c r="M137" s="21" t="n">
        <f aca="false">N137+O137+Q137+P137</f>
        <v>0</v>
      </c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customFormat="false" ht="30" hidden="false" customHeight="false" outlineLevel="0" collapsed="false">
      <c r="A138" s="40" t="s">
        <v>246</v>
      </c>
      <c r="B138" s="41" t="s">
        <v>35</v>
      </c>
      <c r="C138" s="21" t="n">
        <f aca="false">SUM(D138:L138)</f>
        <v>0</v>
      </c>
      <c r="D138" s="21"/>
      <c r="E138" s="21"/>
      <c r="F138" s="21"/>
      <c r="G138" s="21"/>
      <c r="H138" s="21"/>
      <c r="I138" s="21"/>
      <c r="J138" s="21"/>
      <c r="K138" s="21"/>
      <c r="L138" s="21" t="n">
        <f aca="false">SUM(M138,R138:AD138)</f>
        <v>0</v>
      </c>
      <c r="M138" s="21" t="n">
        <f aca="false">N138+O138+Q138+P138</f>
        <v>0</v>
      </c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customFormat="false" ht="30" hidden="false" customHeight="false" outlineLevel="0" collapsed="false">
      <c r="A139" s="40" t="s">
        <v>247</v>
      </c>
      <c r="B139" s="41" t="s">
        <v>35</v>
      </c>
      <c r="C139" s="21" t="n">
        <f aca="false">SUM(D139:L139)</f>
        <v>0</v>
      </c>
      <c r="D139" s="21"/>
      <c r="E139" s="21"/>
      <c r="F139" s="21"/>
      <c r="G139" s="21"/>
      <c r="H139" s="21"/>
      <c r="I139" s="21"/>
      <c r="J139" s="21"/>
      <c r="K139" s="21"/>
      <c r="L139" s="21" t="n">
        <f aca="false">SUM(M139,R139:AD139)</f>
        <v>0</v>
      </c>
      <c r="M139" s="21" t="n">
        <f aca="false">N139+O139+Q139+P139</f>
        <v>0</v>
      </c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customFormat="false" ht="30" hidden="false" customHeight="false" outlineLevel="0" collapsed="false">
      <c r="A140" s="40" t="s">
        <v>248</v>
      </c>
      <c r="B140" s="41" t="s">
        <v>35</v>
      </c>
      <c r="C140" s="21" t="n">
        <f aca="false">SUM(D140:L140)</f>
        <v>0</v>
      </c>
      <c r="D140" s="21"/>
      <c r="E140" s="21"/>
      <c r="F140" s="21"/>
      <c r="G140" s="21"/>
      <c r="H140" s="21"/>
      <c r="I140" s="21"/>
      <c r="J140" s="21"/>
      <c r="K140" s="21"/>
      <c r="L140" s="21" t="n">
        <f aca="false">SUM(M140,R140:AD140)</f>
        <v>0</v>
      </c>
      <c r="M140" s="21" t="n">
        <f aca="false">N140+O140+Q140+P140</f>
        <v>0</v>
      </c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customFormat="false" ht="30" hidden="false" customHeight="false" outlineLevel="0" collapsed="false">
      <c r="A141" s="30" t="s">
        <v>253</v>
      </c>
      <c r="B141" s="41" t="s">
        <v>38</v>
      </c>
      <c r="C141" s="21" t="n">
        <f aca="false">SUM(D141:L141)</f>
        <v>0</v>
      </c>
      <c r="D141" s="21"/>
      <c r="E141" s="21"/>
      <c r="F141" s="21"/>
      <c r="G141" s="21"/>
      <c r="H141" s="21"/>
      <c r="I141" s="21"/>
      <c r="J141" s="21"/>
      <c r="K141" s="21"/>
      <c r="L141" s="21" t="n">
        <f aca="false">SUM(M141,R141:AD141)</f>
        <v>0</v>
      </c>
      <c r="M141" s="21" t="n">
        <f aca="false">N141+O141+Q141+P141</f>
        <v>0</v>
      </c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5" customFormat="true" ht="15" hidden="false" customHeight="false" outlineLevel="0" collapsed="false">
      <c r="A142" s="29" t="s">
        <v>227</v>
      </c>
      <c r="B142" s="28" t="s">
        <v>40</v>
      </c>
      <c r="C142" s="19" t="n">
        <f aca="false">SUM(D142:L142)</f>
        <v>0</v>
      </c>
      <c r="D142" s="19" t="n">
        <f aca="false">SUM(D143:D163)</f>
        <v>0</v>
      </c>
      <c r="E142" s="19" t="n">
        <f aca="false">SUM(E143:E163)</f>
        <v>0</v>
      </c>
      <c r="F142" s="19" t="n">
        <f aca="false">SUM(F143:F163)</f>
        <v>0</v>
      </c>
      <c r="G142" s="19" t="n">
        <f aca="false">SUM(G143:G163)</f>
        <v>0</v>
      </c>
      <c r="H142" s="19" t="n">
        <f aca="false">SUM(H143:H163)</f>
        <v>0</v>
      </c>
      <c r="I142" s="19" t="n">
        <f aca="false">SUM(I143:I163)</f>
        <v>0</v>
      </c>
      <c r="J142" s="19"/>
      <c r="K142" s="19"/>
      <c r="L142" s="19" t="n">
        <f aca="false">SUM(M142,R142:AD142)</f>
        <v>0</v>
      </c>
      <c r="M142" s="19" t="n">
        <f aca="false">N142+O142+Q142+P142</f>
        <v>0</v>
      </c>
      <c r="N142" s="19" t="n">
        <f aca="false">SUM(N143:N163)</f>
        <v>0</v>
      </c>
      <c r="O142" s="19" t="n">
        <f aca="false">SUM(O143:O163)</f>
        <v>0</v>
      </c>
      <c r="P142" s="19" t="n">
        <f aca="false">SUM(P143:P163)</f>
        <v>0</v>
      </c>
      <c r="Q142" s="19" t="n">
        <f aca="false">SUM(Q143:Q163)</f>
        <v>0</v>
      </c>
      <c r="R142" s="19" t="n">
        <f aca="false">SUM(R143:R163)</f>
        <v>0</v>
      </c>
      <c r="S142" s="19" t="n">
        <f aca="false">SUM(S143:S163)</f>
        <v>0</v>
      </c>
      <c r="T142" s="19" t="n">
        <f aca="false">SUM(T143:T163)</f>
        <v>0</v>
      </c>
      <c r="U142" s="19" t="n">
        <f aca="false">SUM(U143:U163)</f>
        <v>0</v>
      </c>
      <c r="V142" s="19" t="n">
        <f aca="false">SUM(V143:V163)</f>
        <v>0</v>
      </c>
      <c r="W142" s="19" t="n">
        <f aca="false">SUM(W143:W163)</f>
        <v>0</v>
      </c>
      <c r="X142" s="19" t="n">
        <f aca="false">SUM(X143:X163)</f>
        <v>0</v>
      </c>
      <c r="Y142" s="19" t="n">
        <f aca="false">SUM(Y143:Y163)</f>
        <v>0</v>
      </c>
      <c r="Z142" s="19" t="n">
        <f aca="false">SUM(Z143:Z163)</f>
        <v>0</v>
      </c>
      <c r="AA142" s="19" t="n">
        <f aca="false">SUM(AA143:AA163)</f>
        <v>0</v>
      </c>
      <c r="AB142" s="19" t="n">
        <f aca="false">SUM(AB143:AB163)</f>
        <v>0</v>
      </c>
      <c r="AC142" s="19" t="n">
        <f aca="false">SUM(AC143:AC163)</f>
        <v>0</v>
      </c>
      <c r="AD142" s="19" t="n">
        <f aca="false">SUM(AD143:AD163)</f>
        <v>0</v>
      </c>
      <c r="AE142" s="19" t="n">
        <f aca="false">SUM(AE143:AE163)</f>
        <v>0</v>
      </c>
    </row>
    <row r="143" customFormat="false" ht="15" hidden="false" customHeight="false" outlineLevel="0" collapsed="false">
      <c r="A143" s="40" t="s">
        <v>228</v>
      </c>
      <c r="B143" s="41" t="s">
        <v>40</v>
      </c>
      <c r="C143" s="21" t="n">
        <f aca="false">SUM(D143:L143)</f>
        <v>0</v>
      </c>
      <c r="D143" s="21"/>
      <c r="E143" s="21"/>
      <c r="F143" s="21"/>
      <c r="G143" s="21"/>
      <c r="H143" s="21"/>
      <c r="I143" s="21"/>
      <c r="J143" s="21"/>
      <c r="K143" s="21"/>
      <c r="L143" s="21" t="n">
        <f aca="false">SUM(M143,R143:AD143)</f>
        <v>0</v>
      </c>
      <c r="M143" s="21" t="n">
        <f aca="false">N143+O143+Q143+P143</f>
        <v>0</v>
      </c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customFormat="false" ht="30" hidden="false" customHeight="false" outlineLevel="0" collapsed="false">
      <c r="A144" s="40" t="s">
        <v>229</v>
      </c>
      <c r="B144" s="41" t="s">
        <v>40</v>
      </c>
      <c r="C144" s="21" t="n">
        <f aca="false">SUM(D144:L144)</f>
        <v>0</v>
      </c>
      <c r="D144" s="21"/>
      <c r="E144" s="21"/>
      <c r="F144" s="21"/>
      <c r="G144" s="21"/>
      <c r="H144" s="21"/>
      <c r="I144" s="21"/>
      <c r="J144" s="21"/>
      <c r="K144" s="21"/>
      <c r="L144" s="21" t="n">
        <f aca="false">SUM(M144,R144:AD144)</f>
        <v>0</v>
      </c>
      <c r="M144" s="21" t="n">
        <f aca="false">N144+O144+Q144+P144</f>
        <v>0</v>
      </c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customFormat="false" ht="15" hidden="false" customHeight="false" outlineLevel="0" collapsed="false">
      <c r="A145" s="40" t="s">
        <v>230</v>
      </c>
      <c r="B145" s="41" t="s">
        <v>40</v>
      </c>
      <c r="C145" s="21" t="n">
        <f aca="false">SUM(D145:L145)</f>
        <v>0</v>
      </c>
      <c r="D145" s="21"/>
      <c r="E145" s="21"/>
      <c r="F145" s="21"/>
      <c r="G145" s="21"/>
      <c r="H145" s="21"/>
      <c r="I145" s="21"/>
      <c r="J145" s="21"/>
      <c r="K145" s="21"/>
      <c r="L145" s="21" t="n">
        <f aca="false">SUM(M145,R145:AD145)</f>
        <v>0</v>
      </c>
      <c r="M145" s="21" t="n">
        <f aca="false">N145+O145+Q145+P145</f>
        <v>0</v>
      </c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customFormat="false" ht="30" hidden="false" customHeight="false" outlineLevel="0" collapsed="false">
      <c r="A146" s="40" t="s">
        <v>231</v>
      </c>
      <c r="B146" s="41" t="s">
        <v>40</v>
      </c>
      <c r="C146" s="21" t="n">
        <f aca="false">SUM(D146:L146)</f>
        <v>0</v>
      </c>
      <c r="D146" s="21"/>
      <c r="E146" s="21"/>
      <c r="F146" s="21"/>
      <c r="G146" s="21"/>
      <c r="H146" s="21"/>
      <c r="I146" s="21"/>
      <c r="J146" s="21"/>
      <c r="K146" s="21"/>
      <c r="L146" s="21" t="n">
        <f aca="false">SUM(M146,R146:AD146)</f>
        <v>0</v>
      </c>
      <c r="M146" s="21" t="n">
        <f aca="false">N146+O146+Q146+P146</f>
        <v>0</v>
      </c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30" hidden="false" customHeight="false" outlineLevel="0" collapsed="false">
      <c r="A147" s="40" t="s">
        <v>232</v>
      </c>
      <c r="B147" s="41" t="s">
        <v>40</v>
      </c>
      <c r="C147" s="21" t="n">
        <f aca="false">SUM(D147:L147)</f>
        <v>0</v>
      </c>
      <c r="D147" s="21"/>
      <c r="E147" s="21"/>
      <c r="F147" s="21"/>
      <c r="G147" s="21"/>
      <c r="H147" s="21"/>
      <c r="I147" s="21"/>
      <c r="J147" s="21"/>
      <c r="K147" s="21"/>
      <c r="L147" s="21" t="n">
        <f aca="false">SUM(M147,R147:AD147)</f>
        <v>0</v>
      </c>
      <c r="M147" s="21" t="n">
        <f aca="false">N147+O147+Q147+P147</f>
        <v>0</v>
      </c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30" hidden="false" customHeight="false" outlineLevel="0" collapsed="false">
      <c r="A148" s="40" t="s">
        <v>233</v>
      </c>
      <c r="B148" s="41" t="s">
        <v>40</v>
      </c>
      <c r="C148" s="21" t="n">
        <f aca="false">SUM(D148:L148)</f>
        <v>0</v>
      </c>
      <c r="D148" s="21"/>
      <c r="E148" s="21"/>
      <c r="F148" s="21"/>
      <c r="G148" s="21"/>
      <c r="H148" s="21"/>
      <c r="I148" s="21"/>
      <c r="J148" s="21"/>
      <c r="K148" s="21"/>
      <c r="L148" s="21" t="n">
        <f aca="false">SUM(M148,R148:AD148)</f>
        <v>0</v>
      </c>
      <c r="M148" s="21" t="n">
        <f aca="false">N148+O148+Q148+P148</f>
        <v>0</v>
      </c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30" hidden="false" customHeight="false" outlineLevel="0" collapsed="false">
      <c r="A149" s="40" t="s">
        <v>234</v>
      </c>
      <c r="B149" s="41" t="s">
        <v>40</v>
      </c>
      <c r="C149" s="21" t="n">
        <f aca="false">SUM(D149:L149)</f>
        <v>0</v>
      </c>
      <c r="D149" s="21"/>
      <c r="E149" s="21"/>
      <c r="F149" s="21"/>
      <c r="G149" s="21"/>
      <c r="H149" s="21"/>
      <c r="I149" s="21"/>
      <c r="J149" s="21"/>
      <c r="K149" s="21"/>
      <c r="L149" s="21" t="n">
        <f aca="false">SUM(M149,R149:AD149)</f>
        <v>0</v>
      </c>
      <c r="M149" s="21" t="n">
        <f aca="false">N149+O149+Q149+P149</f>
        <v>0</v>
      </c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15" hidden="false" customHeight="false" outlineLevel="0" collapsed="false">
      <c r="A150" s="40" t="s">
        <v>235</v>
      </c>
      <c r="B150" s="41" t="s">
        <v>40</v>
      </c>
      <c r="C150" s="21" t="n">
        <f aca="false">SUM(D150:L150)</f>
        <v>0</v>
      </c>
      <c r="D150" s="21"/>
      <c r="E150" s="21"/>
      <c r="F150" s="21"/>
      <c r="G150" s="21"/>
      <c r="H150" s="21"/>
      <c r="I150" s="21"/>
      <c r="J150" s="21"/>
      <c r="K150" s="21"/>
      <c r="L150" s="21" t="n">
        <f aca="false">SUM(M150,R150:AD150)</f>
        <v>0</v>
      </c>
      <c r="M150" s="21" t="n">
        <f aca="false">N150+O150+Q150+P150</f>
        <v>0</v>
      </c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30" hidden="false" customHeight="false" outlineLevel="0" collapsed="false">
      <c r="A151" s="40" t="s">
        <v>236</v>
      </c>
      <c r="B151" s="41" t="s">
        <v>40</v>
      </c>
      <c r="C151" s="21" t="n">
        <f aca="false">SUM(D151:L151)</f>
        <v>0</v>
      </c>
      <c r="D151" s="21"/>
      <c r="E151" s="21"/>
      <c r="F151" s="21"/>
      <c r="G151" s="21"/>
      <c r="H151" s="21"/>
      <c r="I151" s="21"/>
      <c r="J151" s="21"/>
      <c r="K151" s="21"/>
      <c r="L151" s="21" t="n">
        <f aca="false">SUM(M151,R151:AD151)</f>
        <v>0</v>
      </c>
      <c r="M151" s="21" t="n">
        <f aca="false">N151+O151+Q151+P151</f>
        <v>0</v>
      </c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15" hidden="false" customHeight="false" outlineLevel="0" collapsed="false">
      <c r="A152" s="40" t="s">
        <v>237</v>
      </c>
      <c r="B152" s="41" t="s">
        <v>40</v>
      </c>
      <c r="C152" s="21" t="n">
        <f aca="false">SUM(D152:L152)</f>
        <v>0</v>
      </c>
      <c r="D152" s="21"/>
      <c r="E152" s="21"/>
      <c r="F152" s="21"/>
      <c r="G152" s="21"/>
      <c r="H152" s="21"/>
      <c r="I152" s="21"/>
      <c r="J152" s="21"/>
      <c r="K152" s="21"/>
      <c r="L152" s="21" t="n">
        <f aca="false">SUM(M152,R152:AD152)</f>
        <v>0</v>
      </c>
      <c r="M152" s="21" t="n">
        <f aca="false">N152+O152+Q152+P152</f>
        <v>0</v>
      </c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15" hidden="false" customHeight="false" outlineLevel="0" collapsed="false">
      <c r="A153" s="40" t="s">
        <v>238</v>
      </c>
      <c r="B153" s="41" t="s">
        <v>40</v>
      </c>
      <c r="C153" s="21" t="n">
        <f aca="false">SUM(D153:L153)</f>
        <v>0</v>
      </c>
      <c r="D153" s="21"/>
      <c r="E153" s="21"/>
      <c r="F153" s="21"/>
      <c r="G153" s="21"/>
      <c r="H153" s="21"/>
      <c r="I153" s="21"/>
      <c r="J153" s="21"/>
      <c r="K153" s="21"/>
      <c r="L153" s="21" t="n">
        <f aca="false">SUM(M153,R153:AD153)</f>
        <v>0</v>
      </c>
      <c r="M153" s="21" t="n">
        <f aca="false">N153+O153+Q153+P153</f>
        <v>0</v>
      </c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30" hidden="false" customHeight="false" outlineLevel="0" collapsed="false">
      <c r="A154" s="40" t="s">
        <v>239</v>
      </c>
      <c r="B154" s="41" t="s">
        <v>40</v>
      </c>
      <c r="C154" s="21" t="n">
        <f aca="false">SUM(D154:L154)</f>
        <v>0</v>
      </c>
      <c r="D154" s="21"/>
      <c r="E154" s="21"/>
      <c r="F154" s="21"/>
      <c r="G154" s="21"/>
      <c r="H154" s="21"/>
      <c r="I154" s="21"/>
      <c r="J154" s="21"/>
      <c r="K154" s="21"/>
      <c r="L154" s="21" t="n">
        <f aca="false">SUM(M154,R154:AD154)</f>
        <v>0</v>
      </c>
      <c r="M154" s="21" t="n">
        <f aca="false">N154+O154+Q154+P154</f>
        <v>0</v>
      </c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15" hidden="false" customHeight="false" outlineLevel="0" collapsed="false">
      <c r="A155" s="40" t="s">
        <v>240</v>
      </c>
      <c r="B155" s="41" t="s">
        <v>40</v>
      </c>
      <c r="C155" s="21" t="n">
        <f aca="false">SUM(D155:L155)</f>
        <v>0</v>
      </c>
      <c r="D155" s="21"/>
      <c r="E155" s="21"/>
      <c r="F155" s="21"/>
      <c r="G155" s="21"/>
      <c r="H155" s="21"/>
      <c r="I155" s="21"/>
      <c r="J155" s="21"/>
      <c r="K155" s="21"/>
      <c r="L155" s="21" t="n">
        <f aca="false">SUM(M155,R155:AD155)</f>
        <v>0</v>
      </c>
      <c r="M155" s="21" t="n">
        <f aca="false">N155+O155+Q155+P155</f>
        <v>0</v>
      </c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15" hidden="false" customHeight="false" outlineLevel="0" collapsed="false">
      <c r="A156" s="40" t="s">
        <v>241</v>
      </c>
      <c r="B156" s="41" t="s">
        <v>40</v>
      </c>
      <c r="C156" s="21" t="n">
        <f aca="false">SUM(D156:L156)</f>
        <v>0</v>
      </c>
      <c r="D156" s="21"/>
      <c r="E156" s="21"/>
      <c r="F156" s="21"/>
      <c r="G156" s="21"/>
      <c r="H156" s="21"/>
      <c r="I156" s="21"/>
      <c r="J156" s="21"/>
      <c r="K156" s="21"/>
      <c r="L156" s="21" t="n">
        <f aca="false">SUM(M156,R156:AD156)</f>
        <v>0</v>
      </c>
      <c r="M156" s="21" t="n">
        <f aca="false">N156+O156+Q156+P156</f>
        <v>0</v>
      </c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30" hidden="false" customHeight="false" outlineLevel="0" collapsed="false">
      <c r="A157" s="40" t="s">
        <v>242</v>
      </c>
      <c r="B157" s="41" t="s">
        <v>40</v>
      </c>
      <c r="C157" s="21" t="n">
        <f aca="false">SUM(D157:L157)</f>
        <v>0</v>
      </c>
      <c r="D157" s="21"/>
      <c r="E157" s="21"/>
      <c r="F157" s="21"/>
      <c r="G157" s="21"/>
      <c r="H157" s="21"/>
      <c r="I157" s="21"/>
      <c r="J157" s="21"/>
      <c r="K157" s="21"/>
      <c r="L157" s="21" t="n">
        <f aca="false">SUM(M157,R157:AD157)</f>
        <v>0</v>
      </c>
      <c r="M157" s="21" t="n">
        <f aca="false">N157+O157+Q157+P157</f>
        <v>0</v>
      </c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15" hidden="false" customHeight="false" outlineLevel="0" collapsed="false">
      <c r="A158" s="40" t="s">
        <v>243</v>
      </c>
      <c r="B158" s="41" t="s">
        <v>40</v>
      </c>
      <c r="C158" s="21" t="n">
        <f aca="false">SUM(D158:L158)</f>
        <v>0</v>
      </c>
      <c r="D158" s="21"/>
      <c r="E158" s="21"/>
      <c r="F158" s="21"/>
      <c r="G158" s="21"/>
      <c r="H158" s="21"/>
      <c r="I158" s="21"/>
      <c r="J158" s="21"/>
      <c r="K158" s="21"/>
      <c r="L158" s="21" t="n">
        <f aca="false">SUM(M158,R158:AD158)</f>
        <v>0</v>
      </c>
      <c r="M158" s="21" t="n">
        <f aca="false">N158+O158+Q158+P158</f>
        <v>0</v>
      </c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15" hidden="false" customHeight="false" outlineLevel="0" collapsed="false">
      <c r="A159" s="40" t="s">
        <v>244</v>
      </c>
      <c r="B159" s="41" t="s">
        <v>40</v>
      </c>
      <c r="C159" s="21" t="n">
        <f aca="false">SUM(D159:L159)</f>
        <v>0</v>
      </c>
      <c r="D159" s="21"/>
      <c r="E159" s="21"/>
      <c r="F159" s="21"/>
      <c r="G159" s="21"/>
      <c r="H159" s="21"/>
      <c r="I159" s="21"/>
      <c r="J159" s="21"/>
      <c r="K159" s="21"/>
      <c r="L159" s="21" t="n">
        <f aca="false">SUM(M159,R159:AD159)</f>
        <v>0</v>
      </c>
      <c r="M159" s="21" t="n">
        <f aca="false">N159+O159+Q159+P159</f>
        <v>0</v>
      </c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45" hidden="false" customHeight="false" outlineLevel="0" collapsed="false">
      <c r="A160" s="40" t="s">
        <v>245</v>
      </c>
      <c r="B160" s="41" t="s">
        <v>40</v>
      </c>
      <c r="C160" s="21" t="n">
        <f aca="false">SUM(D160:L160)</f>
        <v>0</v>
      </c>
      <c r="D160" s="21"/>
      <c r="E160" s="21"/>
      <c r="F160" s="21"/>
      <c r="G160" s="21"/>
      <c r="H160" s="21"/>
      <c r="I160" s="21"/>
      <c r="J160" s="21"/>
      <c r="K160" s="21"/>
      <c r="L160" s="21" t="n">
        <f aca="false">SUM(M160,R160:AD160)</f>
        <v>0</v>
      </c>
      <c r="M160" s="21" t="n">
        <f aca="false">N160+O160+Q160+P160</f>
        <v>0</v>
      </c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30" hidden="false" customHeight="false" outlineLevel="0" collapsed="false">
      <c r="A161" s="40" t="s">
        <v>246</v>
      </c>
      <c r="B161" s="41" t="s">
        <v>40</v>
      </c>
      <c r="C161" s="21" t="n">
        <f aca="false">SUM(D161:L161)</f>
        <v>0</v>
      </c>
      <c r="D161" s="21"/>
      <c r="E161" s="21"/>
      <c r="F161" s="21"/>
      <c r="G161" s="21"/>
      <c r="H161" s="21"/>
      <c r="I161" s="21"/>
      <c r="J161" s="21"/>
      <c r="K161" s="21"/>
      <c r="L161" s="21" t="n">
        <f aca="false">SUM(M161,R161:AD161)</f>
        <v>0</v>
      </c>
      <c r="M161" s="21" t="n">
        <f aca="false">N161+O161+Q161+P161</f>
        <v>0</v>
      </c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30" hidden="false" customHeight="false" outlineLevel="0" collapsed="false">
      <c r="A162" s="40" t="s">
        <v>247</v>
      </c>
      <c r="B162" s="41" t="s">
        <v>40</v>
      </c>
      <c r="C162" s="21" t="n">
        <f aca="false">SUM(D162:L162)</f>
        <v>0</v>
      </c>
      <c r="D162" s="21"/>
      <c r="E162" s="21"/>
      <c r="F162" s="21"/>
      <c r="G162" s="21"/>
      <c r="H162" s="21"/>
      <c r="I162" s="21"/>
      <c r="J162" s="21"/>
      <c r="K162" s="21"/>
      <c r="L162" s="21" t="n">
        <f aca="false">SUM(M162,R162:AD162)</f>
        <v>0</v>
      </c>
      <c r="M162" s="21" t="n">
        <f aca="false">N162+O162+Q162+P162</f>
        <v>0</v>
      </c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30" hidden="false" customHeight="false" outlineLevel="0" collapsed="false">
      <c r="A163" s="40" t="s">
        <v>248</v>
      </c>
      <c r="B163" s="41" t="s">
        <v>40</v>
      </c>
      <c r="C163" s="21" t="n">
        <f aca="false">SUM(D163:L163)</f>
        <v>0</v>
      </c>
      <c r="D163" s="21"/>
      <c r="E163" s="21"/>
      <c r="F163" s="21"/>
      <c r="G163" s="21"/>
      <c r="H163" s="21"/>
      <c r="I163" s="21"/>
      <c r="J163" s="21"/>
      <c r="K163" s="21"/>
      <c r="L163" s="21" t="n">
        <f aca="false">SUM(M163,R163:AD163)</f>
        <v>0</v>
      </c>
      <c r="M163" s="21" t="n">
        <f aca="false">N163+O163+Q163+P163</f>
        <v>0</v>
      </c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s="5" customFormat="true" ht="15" hidden="false" customHeight="false" outlineLevel="0" collapsed="false">
      <c r="A164" s="29" t="s">
        <v>249</v>
      </c>
      <c r="B164" s="28" t="s">
        <v>180</v>
      </c>
      <c r="C164" s="19" t="n">
        <f aca="false">SUM(D164:L164)</f>
        <v>1377038</v>
      </c>
      <c r="D164" s="19" t="n">
        <f aca="false">SUM(D165:D185)</f>
        <v>0</v>
      </c>
      <c r="E164" s="19" t="n">
        <f aca="false">SUM(E165:E185)</f>
        <v>0</v>
      </c>
      <c r="F164" s="19" t="n">
        <f aca="false">SUM(F165:F185)</f>
        <v>1377038</v>
      </c>
      <c r="G164" s="19" t="n">
        <f aca="false">SUM(G165:G185)</f>
        <v>0</v>
      </c>
      <c r="H164" s="19" t="n">
        <f aca="false">SUM(H165:H185)</f>
        <v>0</v>
      </c>
      <c r="I164" s="19" t="n">
        <f aca="false">SUM(I165:I185)</f>
        <v>0</v>
      </c>
      <c r="J164" s="19"/>
      <c r="K164" s="19"/>
      <c r="L164" s="19" t="n">
        <f aca="false">SUM(M164,R164:AD164)</f>
        <v>0</v>
      </c>
      <c r="M164" s="19" t="n">
        <f aca="false">N164+O164+Q164+P164</f>
        <v>0</v>
      </c>
      <c r="N164" s="19" t="n">
        <f aca="false">SUM(N165:N185)</f>
        <v>0</v>
      </c>
      <c r="O164" s="19" t="n">
        <f aca="false">SUM(O165:O185)</f>
        <v>0</v>
      </c>
      <c r="P164" s="19" t="n">
        <f aca="false">SUM(P165:P185)</f>
        <v>0</v>
      </c>
      <c r="Q164" s="19" t="n">
        <f aca="false">SUM(Q165:Q185)</f>
        <v>0</v>
      </c>
      <c r="R164" s="19" t="n">
        <f aca="false">SUM(R165:R185)</f>
        <v>0</v>
      </c>
      <c r="S164" s="19" t="n">
        <f aca="false">SUM(S165:S185)</f>
        <v>0</v>
      </c>
      <c r="T164" s="19" t="n">
        <f aca="false">SUM(T165:T185)</f>
        <v>0</v>
      </c>
      <c r="U164" s="19" t="n">
        <f aca="false">SUM(U165:U185)</f>
        <v>0</v>
      </c>
      <c r="V164" s="19" t="n">
        <f aca="false">SUM(V165:V185)</f>
        <v>0</v>
      </c>
      <c r="W164" s="19" t="n">
        <f aca="false">SUM(W165:W185)</f>
        <v>0</v>
      </c>
      <c r="X164" s="19" t="n">
        <f aca="false">SUM(X165:X185)</f>
        <v>0</v>
      </c>
      <c r="Y164" s="19" t="n">
        <f aca="false">SUM(Y165:Y185)</f>
        <v>0</v>
      </c>
      <c r="Z164" s="19" t="n">
        <f aca="false">SUM(Z165:Z185)</f>
        <v>0</v>
      </c>
      <c r="AA164" s="19" t="n">
        <f aca="false">SUM(AA165:AA185)</f>
        <v>0</v>
      </c>
      <c r="AB164" s="19" t="n">
        <f aca="false">SUM(AB165:AB185)</f>
        <v>0</v>
      </c>
      <c r="AC164" s="19" t="n">
        <f aca="false">SUM(AC165:AC185)</f>
        <v>0</v>
      </c>
      <c r="AD164" s="19" t="n">
        <f aca="false">SUM(AD165:AD185)</f>
        <v>0</v>
      </c>
      <c r="AE164" s="19" t="n">
        <f aca="false">SUM(AE165:AE185)</f>
        <v>0</v>
      </c>
    </row>
    <row r="165" customFormat="false" ht="15" hidden="false" customHeight="false" outlineLevel="0" collapsed="false">
      <c r="A165" s="40" t="s">
        <v>228</v>
      </c>
      <c r="B165" s="41" t="s">
        <v>180</v>
      </c>
      <c r="C165" s="21" t="n">
        <f aca="false">SUM(D165:L165)</f>
        <v>1377038</v>
      </c>
      <c r="D165" s="21"/>
      <c r="E165" s="21"/>
      <c r="F165" s="21" t="n">
        <f aca="false">984296+392742</f>
        <v>1377038</v>
      </c>
      <c r="G165" s="21"/>
      <c r="H165" s="21"/>
      <c r="I165" s="21"/>
      <c r="J165" s="21"/>
      <c r="K165" s="21"/>
      <c r="L165" s="21" t="n">
        <f aca="false">SUM(M165,R165:AD165)</f>
        <v>0</v>
      </c>
      <c r="M165" s="21" t="n">
        <f aca="false">N165+O165+Q165+P165</f>
        <v>0</v>
      </c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30" hidden="false" customHeight="false" outlineLevel="0" collapsed="false">
      <c r="A166" s="40" t="s">
        <v>229</v>
      </c>
      <c r="B166" s="41" t="s">
        <v>180</v>
      </c>
      <c r="C166" s="21" t="n">
        <f aca="false">SUM(D166:L166)</f>
        <v>0</v>
      </c>
      <c r="D166" s="21"/>
      <c r="E166" s="21"/>
      <c r="F166" s="21"/>
      <c r="G166" s="21"/>
      <c r="H166" s="21"/>
      <c r="I166" s="21"/>
      <c r="J166" s="21"/>
      <c r="K166" s="21"/>
      <c r="L166" s="21" t="n">
        <f aca="false">SUM(M166,R166:AD166)</f>
        <v>0</v>
      </c>
      <c r="M166" s="21" t="n">
        <f aca="false">N166+O166+Q166+P166</f>
        <v>0</v>
      </c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15" hidden="false" customHeight="false" outlineLevel="0" collapsed="false">
      <c r="A167" s="40" t="s">
        <v>230</v>
      </c>
      <c r="B167" s="41" t="s">
        <v>180</v>
      </c>
      <c r="C167" s="21" t="n">
        <f aca="false">SUM(D167:L167)</f>
        <v>0</v>
      </c>
      <c r="D167" s="21"/>
      <c r="E167" s="21"/>
      <c r="F167" s="21"/>
      <c r="G167" s="21"/>
      <c r="H167" s="21"/>
      <c r="I167" s="21"/>
      <c r="J167" s="21"/>
      <c r="K167" s="21"/>
      <c r="L167" s="21" t="n">
        <f aca="false">SUM(M167,R167:AD167)</f>
        <v>0</v>
      </c>
      <c r="M167" s="21" t="n">
        <f aca="false">N167+O167+Q167+P167</f>
        <v>0</v>
      </c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30" hidden="false" customHeight="false" outlineLevel="0" collapsed="false">
      <c r="A168" s="40" t="s">
        <v>231</v>
      </c>
      <c r="B168" s="41" t="s">
        <v>180</v>
      </c>
      <c r="C168" s="21" t="n">
        <f aca="false">SUM(D168:L168)</f>
        <v>0</v>
      </c>
      <c r="D168" s="21"/>
      <c r="E168" s="21"/>
      <c r="F168" s="21"/>
      <c r="G168" s="21"/>
      <c r="H168" s="21"/>
      <c r="I168" s="21"/>
      <c r="J168" s="21"/>
      <c r="K168" s="21"/>
      <c r="L168" s="21" t="n">
        <f aca="false">SUM(M168,R168:AD168)</f>
        <v>0</v>
      </c>
      <c r="M168" s="21" t="n">
        <f aca="false">N168+O168+Q168+P168</f>
        <v>0</v>
      </c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30" hidden="false" customHeight="false" outlineLevel="0" collapsed="false">
      <c r="A169" s="40" t="s">
        <v>232</v>
      </c>
      <c r="B169" s="41" t="s">
        <v>180</v>
      </c>
      <c r="C169" s="21" t="n">
        <f aca="false">SUM(D169:L169)</f>
        <v>0</v>
      </c>
      <c r="D169" s="21"/>
      <c r="E169" s="21"/>
      <c r="F169" s="21"/>
      <c r="G169" s="21"/>
      <c r="H169" s="21"/>
      <c r="I169" s="21"/>
      <c r="J169" s="21"/>
      <c r="K169" s="21"/>
      <c r="L169" s="21" t="n">
        <f aca="false">SUM(M169,R169:AD169)</f>
        <v>0</v>
      </c>
      <c r="M169" s="21" t="n">
        <f aca="false">N169+O169+Q169+P169</f>
        <v>0</v>
      </c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30" hidden="false" customHeight="false" outlineLevel="0" collapsed="false">
      <c r="A170" s="40" t="s">
        <v>233</v>
      </c>
      <c r="B170" s="41" t="s">
        <v>180</v>
      </c>
      <c r="C170" s="21" t="n">
        <f aca="false">SUM(D170:L170)</f>
        <v>0</v>
      </c>
      <c r="D170" s="21"/>
      <c r="E170" s="21"/>
      <c r="F170" s="21"/>
      <c r="G170" s="21"/>
      <c r="H170" s="21"/>
      <c r="I170" s="21"/>
      <c r="J170" s="21"/>
      <c r="K170" s="21"/>
      <c r="L170" s="21" t="n">
        <f aca="false">SUM(M170,R170:AD170)</f>
        <v>0</v>
      </c>
      <c r="M170" s="21" t="n">
        <f aca="false">N170+O170+Q170+P170</f>
        <v>0</v>
      </c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30" hidden="false" customHeight="false" outlineLevel="0" collapsed="false">
      <c r="A171" s="40" t="s">
        <v>234</v>
      </c>
      <c r="B171" s="41" t="s">
        <v>180</v>
      </c>
      <c r="C171" s="21" t="n">
        <f aca="false">SUM(D171:L171)</f>
        <v>0</v>
      </c>
      <c r="D171" s="21"/>
      <c r="E171" s="21"/>
      <c r="F171" s="21"/>
      <c r="G171" s="21"/>
      <c r="H171" s="21"/>
      <c r="I171" s="21"/>
      <c r="J171" s="21"/>
      <c r="K171" s="21"/>
      <c r="L171" s="21" t="n">
        <f aca="false">SUM(M171,R171:AD171)</f>
        <v>0</v>
      </c>
      <c r="M171" s="21" t="n">
        <f aca="false">N171+O171+Q171+P171</f>
        <v>0</v>
      </c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15" hidden="false" customHeight="false" outlineLevel="0" collapsed="false">
      <c r="A172" s="40" t="s">
        <v>235</v>
      </c>
      <c r="B172" s="41" t="s">
        <v>180</v>
      </c>
      <c r="C172" s="21" t="n">
        <f aca="false">SUM(D172:L172)</f>
        <v>0</v>
      </c>
      <c r="D172" s="21"/>
      <c r="E172" s="21"/>
      <c r="F172" s="21"/>
      <c r="G172" s="21"/>
      <c r="H172" s="21"/>
      <c r="I172" s="21"/>
      <c r="J172" s="21"/>
      <c r="K172" s="21"/>
      <c r="L172" s="21" t="n">
        <f aca="false">SUM(M172,R172:AD172)</f>
        <v>0</v>
      </c>
      <c r="M172" s="21" t="n">
        <f aca="false">N172+O172+Q172+P172</f>
        <v>0</v>
      </c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30" hidden="false" customHeight="false" outlineLevel="0" collapsed="false">
      <c r="A173" s="40" t="s">
        <v>236</v>
      </c>
      <c r="B173" s="41" t="s">
        <v>180</v>
      </c>
      <c r="C173" s="21" t="n">
        <f aca="false">SUM(D173:L173)</f>
        <v>0</v>
      </c>
      <c r="D173" s="21"/>
      <c r="E173" s="21"/>
      <c r="F173" s="21"/>
      <c r="G173" s="21"/>
      <c r="H173" s="21"/>
      <c r="I173" s="21"/>
      <c r="J173" s="21"/>
      <c r="K173" s="21"/>
      <c r="L173" s="21" t="n">
        <f aca="false">SUM(M173,R173:AD173)</f>
        <v>0</v>
      </c>
      <c r="M173" s="21" t="n">
        <f aca="false">N173+O173+Q173+P173</f>
        <v>0</v>
      </c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15" hidden="false" customHeight="false" outlineLevel="0" collapsed="false">
      <c r="A174" s="40" t="s">
        <v>237</v>
      </c>
      <c r="B174" s="41" t="s">
        <v>180</v>
      </c>
      <c r="C174" s="21" t="n">
        <f aca="false">SUM(D174:L174)</f>
        <v>0</v>
      </c>
      <c r="D174" s="21"/>
      <c r="E174" s="21"/>
      <c r="F174" s="21"/>
      <c r="G174" s="21"/>
      <c r="H174" s="21"/>
      <c r="I174" s="21"/>
      <c r="J174" s="21"/>
      <c r="K174" s="21"/>
      <c r="L174" s="21" t="n">
        <f aca="false">SUM(M174,R174:AD174)</f>
        <v>0</v>
      </c>
      <c r="M174" s="21" t="n">
        <f aca="false">N174+O174+Q174+P174</f>
        <v>0</v>
      </c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15" hidden="false" customHeight="false" outlineLevel="0" collapsed="false">
      <c r="A175" s="40" t="s">
        <v>238</v>
      </c>
      <c r="B175" s="41" t="s">
        <v>180</v>
      </c>
      <c r="C175" s="21" t="n">
        <f aca="false">SUM(D175:L175)</f>
        <v>0</v>
      </c>
      <c r="D175" s="21"/>
      <c r="E175" s="21"/>
      <c r="F175" s="21"/>
      <c r="G175" s="21"/>
      <c r="H175" s="21"/>
      <c r="I175" s="21"/>
      <c r="J175" s="21"/>
      <c r="K175" s="21"/>
      <c r="L175" s="21" t="n">
        <f aca="false">SUM(M175,R175:AD175)</f>
        <v>0</v>
      </c>
      <c r="M175" s="21" t="n">
        <f aca="false">N175+O175+Q175+P175</f>
        <v>0</v>
      </c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30" hidden="false" customHeight="false" outlineLevel="0" collapsed="false">
      <c r="A176" s="40" t="s">
        <v>239</v>
      </c>
      <c r="B176" s="41" t="s">
        <v>180</v>
      </c>
      <c r="C176" s="21" t="n">
        <f aca="false">SUM(D176:L176)</f>
        <v>0</v>
      </c>
      <c r="D176" s="21"/>
      <c r="E176" s="21"/>
      <c r="F176" s="21"/>
      <c r="G176" s="21"/>
      <c r="H176" s="21"/>
      <c r="I176" s="21"/>
      <c r="J176" s="21"/>
      <c r="K176" s="21"/>
      <c r="L176" s="21" t="n">
        <f aca="false">SUM(M176,R176:AD176)</f>
        <v>0</v>
      </c>
      <c r="M176" s="21" t="n">
        <f aca="false">N176+O176+Q176+P176</f>
        <v>0</v>
      </c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5" hidden="false" customHeight="false" outlineLevel="0" collapsed="false">
      <c r="A177" s="40" t="s">
        <v>240</v>
      </c>
      <c r="B177" s="41" t="s">
        <v>180</v>
      </c>
      <c r="C177" s="21" t="n">
        <f aca="false">SUM(D177:L177)</f>
        <v>0</v>
      </c>
      <c r="D177" s="21"/>
      <c r="E177" s="21"/>
      <c r="F177" s="21"/>
      <c r="G177" s="21"/>
      <c r="H177" s="21"/>
      <c r="I177" s="21"/>
      <c r="J177" s="21"/>
      <c r="K177" s="21"/>
      <c r="L177" s="21" t="n">
        <f aca="false">SUM(M177,R177:AD177)</f>
        <v>0</v>
      </c>
      <c r="M177" s="21" t="n">
        <f aca="false">N177+O177+Q177+P177</f>
        <v>0</v>
      </c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5" hidden="false" customHeight="false" outlineLevel="0" collapsed="false">
      <c r="A178" s="40" t="s">
        <v>241</v>
      </c>
      <c r="B178" s="41" t="s">
        <v>180</v>
      </c>
      <c r="C178" s="21" t="n">
        <f aca="false">SUM(D178:L178)</f>
        <v>0</v>
      </c>
      <c r="D178" s="21"/>
      <c r="E178" s="21"/>
      <c r="F178" s="21"/>
      <c r="G178" s="21"/>
      <c r="H178" s="21"/>
      <c r="I178" s="21"/>
      <c r="J178" s="21"/>
      <c r="K178" s="21"/>
      <c r="L178" s="21" t="n">
        <f aca="false">SUM(M178,R178:AD178)</f>
        <v>0</v>
      </c>
      <c r="M178" s="21" t="n">
        <f aca="false">N178+O178+Q178+P178</f>
        <v>0</v>
      </c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30" hidden="false" customHeight="false" outlineLevel="0" collapsed="false">
      <c r="A179" s="40" t="s">
        <v>242</v>
      </c>
      <c r="B179" s="41" t="s">
        <v>180</v>
      </c>
      <c r="C179" s="21" t="n">
        <f aca="false">SUM(D179:L179)</f>
        <v>0</v>
      </c>
      <c r="D179" s="21"/>
      <c r="E179" s="21"/>
      <c r="F179" s="21"/>
      <c r="G179" s="21"/>
      <c r="H179" s="21"/>
      <c r="I179" s="21"/>
      <c r="J179" s="21"/>
      <c r="K179" s="21"/>
      <c r="L179" s="21" t="n">
        <f aca="false">SUM(M179,R179:AD179)</f>
        <v>0</v>
      </c>
      <c r="M179" s="21" t="n">
        <f aca="false">N179+O179+Q179+P179</f>
        <v>0</v>
      </c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5" hidden="false" customHeight="false" outlineLevel="0" collapsed="false">
      <c r="A180" s="40" t="s">
        <v>243</v>
      </c>
      <c r="B180" s="41" t="s">
        <v>180</v>
      </c>
      <c r="C180" s="21" t="n">
        <f aca="false">SUM(D180:L180)</f>
        <v>0</v>
      </c>
      <c r="D180" s="21"/>
      <c r="E180" s="21"/>
      <c r="F180" s="21"/>
      <c r="G180" s="21"/>
      <c r="H180" s="21"/>
      <c r="I180" s="21"/>
      <c r="J180" s="21"/>
      <c r="K180" s="21"/>
      <c r="L180" s="21" t="n">
        <f aca="false">SUM(M180,R180:AD180)</f>
        <v>0</v>
      </c>
      <c r="M180" s="21" t="n">
        <f aca="false">N180+O180+Q180+P180</f>
        <v>0</v>
      </c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5" hidden="false" customHeight="false" outlineLevel="0" collapsed="false">
      <c r="A181" s="40" t="s">
        <v>244</v>
      </c>
      <c r="B181" s="41" t="s">
        <v>180</v>
      </c>
      <c r="C181" s="21" t="n">
        <f aca="false">SUM(D181:L181)</f>
        <v>0</v>
      </c>
      <c r="D181" s="21"/>
      <c r="E181" s="21"/>
      <c r="F181" s="21"/>
      <c r="G181" s="21"/>
      <c r="H181" s="21"/>
      <c r="I181" s="21"/>
      <c r="J181" s="21"/>
      <c r="K181" s="21"/>
      <c r="L181" s="21" t="n">
        <f aca="false">SUM(M181,R181:AD181)</f>
        <v>0</v>
      </c>
      <c r="M181" s="21" t="n">
        <f aca="false">N181+O181+Q181+P181</f>
        <v>0</v>
      </c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45" hidden="false" customHeight="false" outlineLevel="0" collapsed="false">
      <c r="A182" s="40" t="s">
        <v>245</v>
      </c>
      <c r="B182" s="41" t="s">
        <v>180</v>
      </c>
      <c r="C182" s="21" t="n">
        <f aca="false">SUM(D182:L182)</f>
        <v>0</v>
      </c>
      <c r="D182" s="21"/>
      <c r="E182" s="21"/>
      <c r="F182" s="21"/>
      <c r="G182" s="21"/>
      <c r="H182" s="21"/>
      <c r="I182" s="21"/>
      <c r="J182" s="21"/>
      <c r="K182" s="21"/>
      <c r="L182" s="21" t="n">
        <f aca="false">SUM(M182,R182:AD182)</f>
        <v>0</v>
      </c>
      <c r="M182" s="21" t="n">
        <f aca="false">N182+O182+Q182+P182</f>
        <v>0</v>
      </c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30" hidden="false" customHeight="false" outlineLevel="0" collapsed="false">
      <c r="A183" s="40" t="s">
        <v>246</v>
      </c>
      <c r="B183" s="41" t="s">
        <v>180</v>
      </c>
      <c r="C183" s="21" t="n">
        <f aca="false">SUM(D183:L183)</f>
        <v>0</v>
      </c>
      <c r="D183" s="21"/>
      <c r="E183" s="21"/>
      <c r="F183" s="21"/>
      <c r="G183" s="21"/>
      <c r="H183" s="21"/>
      <c r="I183" s="21"/>
      <c r="J183" s="21"/>
      <c r="K183" s="21"/>
      <c r="L183" s="21" t="n">
        <f aca="false">SUM(M183,R183:AD183)</f>
        <v>0</v>
      </c>
      <c r="M183" s="21" t="n">
        <f aca="false">N183+O183+Q183+P183</f>
        <v>0</v>
      </c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30" hidden="false" customHeight="false" outlineLevel="0" collapsed="false">
      <c r="A184" s="40" t="s">
        <v>247</v>
      </c>
      <c r="B184" s="41" t="s">
        <v>180</v>
      </c>
      <c r="C184" s="21" t="n">
        <f aca="false">SUM(D184:L184)</f>
        <v>0</v>
      </c>
      <c r="D184" s="21"/>
      <c r="E184" s="21"/>
      <c r="F184" s="21"/>
      <c r="G184" s="21"/>
      <c r="H184" s="21"/>
      <c r="I184" s="21"/>
      <c r="J184" s="21"/>
      <c r="K184" s="21"/>
      <c r="L184" s="21" t="n">
        <f aca="false">SUM(M184,R184:AD184)</f>
        <v>0</v>
      </c>
      <c r="M184" s="21" t="n">
        <f aca="false">N184+O184+Q184+P184</f>
        <v>0</v>
      </c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30" hidden="false" customHeight="false" outlineLevel="0" collapsed="false">
      <c r="A185" s="40" t="s">
        <v>248</v>
      </c>
      <c r="B185" s="41" t="s">
        <v>180</v>
      </c>
      <c r="C185" s="21" t="n">
        <f aca="false">SUM(D185:L185)</f>
        <v>0</v>
      </c>
      <c r="D185" s="21"/>
      <c r="E185" s="21"/>
      <c r="F185" s="21"/>
      <c r="G185" s="21"/>
      <c r="H185" s="21"/>
      <c r="I185" s="21"/>
      <c r="J185" s="21"/>
      <c r="K185" s="21"/>
      <c r="L185" s="21" t="n">
        <f aca="false">SUM(M185,R185:AD185)</f>
        <v>0</v>
      </c>
      <c r="M185" s="21" t="n">
        <f aca="false">N185+O185+Q185+P185</f>
        <v>0</v>
      </c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s="5" customFormat="true" ht="30" hidden="false" customHeight="false" outlineLevel="0" collapsed="false">
      <c r="A186" s="29" t="s">
        <v>254</v>
      </c>
      <c r="B186" s="28" t="s">
        <v>182</v>
      </c>
      <c r="C186" s="19" t="n">
        <f aca="false">SUM(D186:L186)</f>
        <v>-1377038</v>
      </c>
      <c r="D186" s="19" t="n">
        <f aca="false">D142-D164</f>
        <v>0</v>
      </c>
      <c r="E186" s="19"/>
      <c r="F186" s="19" t="n">
        <f aca="false">F142-F164</f>
        <v>-1377038</v>
      </c>
      <c r="G186" s="19"/>
      <c r="H186" s="19"/>
      <c r="I186" s="19"/>
      <c r="J186" s="19"/>
      <c r="K186" s="19"/>
      <c r="L186" s="19" t="n">
        <f aca="false">SUM(M186,R186:AD186)</f>
        <v>0</v>
      </c>
      <c r="M186" s="19" t="n">
        <f aca="false">N186+O186+Q186+P186</f>
        <v>0</v>
      </c>
      <c r="N186" s="19"/>
      <c r="O186" s="19"/>
      <c r="P186" s="19"/>
      <c r="Q186" s="19"/>
      <c r="R186" s="19"/>
      <c r="S186" s="19"/>
      <c r="T186" s="19"/>
      <c r="U186" s="19" t="n">
        <f aca="false">U142-U164</f>
        <v>0</v>
      </c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  <row r="187" customFormat="false" ht="15" hidden="false" customHeight="false" outlineLevel="0" collapsed="false">
      <c r="A187" s="40" t="s">
        <v>228</v>
      </c>
      <c r="B187" s="41" t="s">
        <v>182</v>
      </c>
      <c r="C187" s="21" t="n">
        <f aca="false">SUM(D187:L187)</f>
        <v>-1377038</v>
      </c>
      <c r="D187" s="21"/>
      <c r="E187" s="21"/>
      <c r="F187" s="21" t="n">
        <f aca="false">F143-F165</f>
        <v>-1377038</v>
      </c>
      <c r="G187" s="21"/>
      <c r="H187" s="21"/>
      <c r="I187" s="21"/>
      <c r="J187" s="21"/>
      <c r="K187" s="21"/>
      <c r="L187" s="21" t="n">
        <f aca="false">SUM(M187,R187:AD187)</f>
        <v>0</v>
      </c>
      <c r="M187" s="21" t="n">
        <f aca="false">N187+O187+Q187+P187</f>
        <v>0</v>
      </c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30" hidden="false" customHeight="false" outlineLevel="0" collapsed="false">
      <c r="A188" s="40" t="s">
        <v>229</v>
      </c>
      <c r="B188" s="41" t="s">
        <v>182</v>
      </c>
      <c r="C188" s="21" t="n">
        <f aca="false">SUM(D188:L188)</f>
        <v>0</v>
      </c>
      <c r="D188" s="21"/>
      <c r="E188" s="21"/>
      <c r="F188" s="21"/>
      <c r="G188" s="21"/>
      <c r="H188" s="21"/>
      <c r="I188" s="21"/>
      <c r="J188" s="21"/>
      <c r="K188" s="21"/>
      <c r="L188" s="21" t="n">
        <f aca="false">SUM(M188,R188:AD188)</f>
        <v>0</v>
      </c>
      <c r="M188" s="21" t="n">
        <f aca="false">N188+O188+Q188+P188</f>
        <v>0</v>
      </c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5" hidden="false" customHeight="false" outlineLevel="0" collapsed="false">
      <c r="A189" s="40" t="s">
        <v>230</v>
      </c>
      <c r="B189" s="41" t="s">
        <v>182</v>
      </c>
      <c r="C189" s="21" t="n">
        <f aca="false">SUM(D189:L189)</f>
        <v>0</v>
      </c>
      <c r="D189" s="21"/>
      <c r="E189" s="21"/>
      <c r="F189" s="21"/>
      <c r="G189" s="21"/>
      <c r="H189" s="21"/>
      <c r="I189" s="21"/>
      <c r="J189" s="21"/>
      <c r="K189" s="21"/>
      <c r="L189" s="21" t="n">
        <f aca="false">SUM(M189,R189:AD189)</f>
        <v>0</v>
      </c>
      <c r="M189" s="21" t="n">
        <f aca="false">N189+O189+Q189+P189</f>
        <v>0</v>
      </c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30" hidden="false" customHeight="false" outlineLevel="0" collapsed="false">
      <c r="A190" s="40" t="s">
        <v>231</v>
      </c>
      <c r="B190" s="41" t="s">
        <v>182</v>
      </c>
      <c r="C190" s="21" t="n">
        <f aca="false">SUM(D190:L190)</f>
        <v>0</v>
      </c>
      <c r="D190" s="21"/>
      <c r="E190" s="21"/>
      <c r="F190" s="21"/>
      <c r="G190" s="21"/>
      <c r="H190" s="21"/>
      <c r="I190" s="21"/>
      <c r="J190" s="21"/>
      <c r="K190" s="21"/>
      <c r="L190" s="21" t="n">
        <f aca="false">SUM(M190,R190:AD190)</f>
        <v>0</v>
      </c>
      <c r="M190" s="21" t="n">
        <f aca="false">N190+O190+Q190+P190</f>
        <v>0</v>
      </c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30" hidden="false" customHeight="false" outlineLevel="0" collapsed="false">
      <c r="A191" s="40" t="s">
        <v>232</v>
      </c>
      <c r="B191" s="41" t="s">
        <v>182</v>
      </c>
      <c r="C191" s="21" t="n">
        <f aca="false">SUM(D191:L191)</f>
        <v>0</v>
      </c>
      <c r="D191" s="21"/>
      <c r="E191" s="21"/>
      <c r="F191" s="21"/>
      <c r="G191" s="21"/>
      <c r="H191" s="21"/>
      <c r="I191" s="21"/>
      <c r="J191" s="21"/>
      <c r="K191" s="21"/>
      <c r="L191" s="21" t="n">
        <f aca="false">SUM(M191,R191:AD191)</f>
        <v>0</v>
      </c>
      <c r="M191" s="21" t="n">
        <f aca="false">N191+O191+Q191+P191</f>
        <v>0</v>
      </c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30" hidden="false" customHeight="false" outlineLevel="0" collapsed="false">
      <c r="A192" s="40" t="s">
        <v>233</v>
      </c>
      <c r="B192" s="41" t="s">
        <v>182</v>
      </c>
      <c r="C192" s="21" t="n">
        <f aca="false">SUM(D192:L192)</f>
        <v>0</v>
      </c>
      <c r="D192" s="21"/>
      <c r="E192" s="21"/>
      <c r="F192" s="21"/>
      <c r="G192" s="21"/>
      <c r="H192" s="21"/>
      <c r="I192" s="21"/>
      <c r="J192" s="21"/>
      <c r="K192" s="21"/>
      <c r="L192" s="21" t="n">
        <f aca="false">SUM(M192,R192:AD192)</f>
        <v>0</v>
      </c>
      <c r="M192" s="21" t="n">
        <f aca="false">N192+O192+Q192+P192</f>
        <v>0</v>
      </c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30" hidden="false" customHeight="false" outlineLevel="0" collapsed="false">
      <c r="A193" s="40" t="s">
        <v>234</v>
      </c>
      <c r="B193" s="41" t="s">
        <v>182</v>
      </c>
      <c r="C193" s="21" t="n">
        <f aca="false">SUM(D193:L193)</f>
        <v>0</v>
      </c>
      <c r="D193" s="21"/>
      <c r="E193" s="21"/>
      <c r="F193" s="21"/>
      <c r="G193" s="21"/>
      <c r="H193" s="21"/>
      <c r="I193" s="21"/>
      <c r="J193" s="21"/>
      <c r="K193" s="21"/>
      <c r="L193" s="21" t="n">
        <f aca="false">SUM(M193,R193:AD193)</f>
        <v>0</v>
      </c>
      <c r="M193" s="21" t="n">
        <f aca="false">N193+O193+Q193+P193</f>
        <v>0</v>
      </c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5" hidden="false" customHeight="false" outlineLevel="0" collapsed="false">
      <c r="A194" s="40" t="s">
        <v>235</v>
      </c>
      <c r="B194" s="41" t="s">
        <v>182</v>
      </c>
      <c r="C194" s="21" t="n">
        <f aca="false">SUM(D194:L194)</f>
        <v>0</v>
      </c>
      <c r="D194" s="21"/>
      <c r="E194" s="21"/>
      <c r="F194" s="21"/>
      <c r="G194" s="21"/>
      <c r="H194" s="21"/>
      <c r="I194" s="21"/>
      <c r="J194" s="21"/>
      <c r="K194" s="21"/>
      <c r="L194" s="21" t="n">
        <f aca="false">SUM(M194,R194:AD194)</f>
        <v>0</v>
      </c>
      <c r="M194" s="21" t="n">
        <f aca="false">N194+O194+Q194+P194</f>
        <v>0</v>
      </c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30" hidden="false" customHeight="false" outlineLevel="0" collapsed="false">
      <c r="A195" s="40" t="s">
        <v>236</v>
      </c>
      <c r="B195" s="41" t="s">
        <v>182</v>
      </c>
      <c r="C195" s="21" t="n">
        <f aca="false">SUM(D195:L195)</f>
        <v>0</v>
      </c>
      <c r="D195" s="21"/>
      <c r="E195" s="21"/>
      <c r="F195" s="21"/>
      <c r="G195" s="21"/>
      <c r="H195" s="21"/>
      <c r="I195" s="21"/>
      <c r="J195" s="21"/>
      <c r="K195" s="21"/>
      <c r="L195" s="21" t="n">
        <f aca="false">SUM(M195,R195:AD195)</f>
        <v>0</v>
      </c>
      <c r="M195" s="21" t="n">
        <f aca="false">N195+O195+Q195+P195</f>
        <v>0</v>
      </c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5" hidden="false" customHeight="false" outlineLevel="0" collapsed="false">
      <c r="A196" s="40" t="s">
        <v>237</v>
      </c>
      <c r="B196" s="41" t="s">
        <v>182</v>
      </c>
      <c r="C196" s="21" t="n">
        <f aca="false">SUM(D196:L196)</f>
        <v>0</v>
      </c>
      <c r="D196" s="21"/>
      <c r="E196" s="21"/>
      <c r="F196" s="21"/>
      <c r="G196" s="21"/>
      <c r="H196" s="21"/>
      <c r="I196" s="21"/>
      <c r="J196" s="21"/>
      <c r="K196" s="21"/>
      <c r="L196" s="21" t="n">
        <f aca="false">SUM(M196,R196:AD196)</f>
        <v>0</v>
      </c>
      <c r="M196" s="21" t="n">
        <f aca="false">N196+O196+Q196+P196</f>
        <v>0</v>
      </c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5" hidden="false" customHeight="false" outlineLevel="0" collapsed="false">
      <c r="A197" s="40" t="s">
        <v>238</v>
      </c>
      <c r="B197" s="41" t="s">
        <v>182</v>
      </c>
      <c r="C197" s="21" t="n">
        <f aca="false">SUM(D197:L197)</f>
        <v>0</v>
      </c>
      <c r="D197" s="21"/>
      <c r="E197" s="21"/>
      <c r="F197" s="21"/>
      <c r="G197" s="21"/>
      <c r="H197" s="21"/>
      <c r="I197" s="21"/>
      <c r="J197" s="21"/>
      <c r="K197" s="21"/>
      <c r="L197" s="21" t="n">
        <f aca="false">SUM(M197,R197:AD197)</f>
        <v>0</v>
      </c>
      <c r="M197" s="21" t="n">
        <f aca="false">N197+O197+Q197+P197</f>
        <v>0</v>
      </c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30" hidden="false" customHeight="false" outlineLevel="0" collapsed="false">
      <c r="A198" s="40" t="s">
        <v>239</v>
      </c>
      <c r="B198" s="41" t="s">
        <v>182</v>
      </c>
      <c r="C198" s="21" t="n">
        <f aca="false">SUM(D198:L198)</f>
        <v>0</v>
      </c>
      <c r="D198" s="21"/>
      <c r="E198" s="21"/>
      <c r="F198" s="21"/>
      <c r="G198" s="21"/>
      <c r="H198" s="21"/>
      <c r="I198" s="21"/>
      <c r="J198" s="21"/>
      <c r="K198" s="21"/>
      <c r="L198" s="21" t="n">
        <f aca="false">SUM(M198,R198:AD198)</f>
        <v>0</v>
      </c>
      <c r="M198" s="21" t="n">
        <f aca="false">N198+O198+Q198+P198</f>
        <v>0</v>
      </c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5" hidden="false" customHeight="false" outlineLevel="0" collapsed="false">
      <c r="A199" s="40" t="s">
        <v>240</v>
      </c>
      <c r="B199" s="41" t="s">
        <v>182</v>
      </c>
      <c r="C199" s="21" t="n">
        <f aca="false">SUM(D199:L199)</f>
        <v>0</v>
      </c>
      <c r="D199" s="21"/>
      <c r="E199" s="21"/>
      <c r="F199" s="21"/>
      <c r="G199" s="21"/>
      <c r="H199" s="21"/>
      <c r="I199" s="21"/>
      <c r="J199" s="21"/>
      <c r="K199" s="21"/>
      <c r="L199" s="21" t="n">
        <f aca="false">SUM(M199,R199:AD199)</f>
        <v>0</v>
      </c>
      <c r="M199" s="21" t="n">
        <f aca="false">N199+O199+Q199+P199</f>
        <v>0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5" hidden="false" customHeight="false" outlineLevel="0" collapsed="false">
      <c r="A200" s="40" t="s">
        <v>241</v>
      </c>
      <c r="B200" s="41" t="s">
        <v>182</v>
      </c>
      <c r="C200" s="21" t="n">
        <f aca="false">SUM(D200:L200)</f>
        <v>0</v>
      </c>
      <c r="D200" s="21"/>
      <c r="E200" s="21"/>
      <c r="F200" s="21"/>
      <c r="G200" s="21"/>
      <c r="H200" s="21"/>
      <c r="I200" s="21"/>
      <c r="J200" s="21"/>
      <c r="K200" s="21"/>
      <c r="L200" s="21" t="n">
        <f aca="false">SUM(M200,R200:AD200)</f>
        <v>0</v>
      </c>
      <c r="M200" s="21" t="n">
        <f aca="false">N200+O200+Q200+P200</f>
        <v>0</v>
      </c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30" hidden="false" customHeight="false" outlineLevel="0" collapsed="false">
      <c r="A201" s="40" t="s">
        <v>242</v>
      </c>
      <c r="B201" s="41" t="s">
        <v>182</v>
      </c>
      <c r="C201" s="21" t="n">
        <f aca="false">SUM(D201:L201)</f>
        <v>0</v>
      </c>
      <c r="D201" s="21"/>
      <c r="E201" s="21"/>
      <c r="F201" s="21"/>
      <c r="G201" s="21"/>
      <c r="H201" s="21"/>
      <c r="I201" s="21"/>
      <c r="J201" s="21"/>
      <c r="K201" s="21"/>
      <c r="L201" s="21" t="n">
        <f aca="false">SUM(M201,R201:AD201)</f>
        <v>0</v>
      </c>
      <c r="M201" s="21" t="n">
        <f aca="false">N201+O201+Q201+P201</f>
        <v>0</v>
      </c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5" hidden="false" customHeight="false" outlineLevel="0" collapsed="false">
      <c r="A202" s="40" t="s">
        <v>243</v>
      </c>
      <c r="B202" s="41" t="s">
        <v>182</v>
      </c>
      <c r="C202" s="21" t="n">
        <f aca="false">SUM(D202:L202)</f>
        <v>0</v>
      </c>
      <c r="D202" s="21"/>
      <c r="E202" s="21"/>
      <c r="F202" s="21"/>
      <c r="G202" s="21"/>
      <c r="H202" s="21"/>
      <c r="I202" s="21"/>
      <c r="J202" s="21"/>
      <c r="K202" s="21"/>
      <c r="L202" s="21" t="n">
        <f aca="false">SUM(M202,R202:AD202)</f>
        <v>0</v>
      </c>
      <c r="M202" s="21" t="n">
        <f aca="false">N202+O202+Q202+P202</f>
        <v>0</v>
      </c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5" hidden="false" customHeight="false" outlineLevel="0" collapsed="false">
      <c r="A203" s="40" t="s">
        <v>244</v>
      </c>
      <c r="B203" s="41" t="s">
        <v>182</v>
      </c>
      <c r="C203" s="21" t="n">
        <f aca="false">SUM(D203:L203)</f>
        <v>0</v>
      </c>
      <c r="D203" s="21"/>
      <c r="E203" s="21"/>
      <c r="F203" s="21"/>
      <c r="G203" s="21"/>
      <c r="H203" s="21"/>
      <c r="I203" s="21"/>
      <c r="J203" s="21"/>
      <c r="K203" s="21"/>
      <c r="L203" s="21" t="n">
        <f aca="false">SUM(M203,R203:AD203)</f>
        <v>0</v>
      </c>
      <c r="M203" s="21" t="n">
        <f aca="false">N203+O203+Q203+P203</f>
        <v>0</v>
      </c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45" hidden="false" customHeight="false" outlineLevel="0" collapsed="false">
      <c r="A204" s="40" t="s">
        <v>245</v>
      </c>
      <c r="B204" s="41" t="s">
        <v>182</v>
      </c>
      <c r="C204" s="21" t="n">
        <f aca="false">SUM(D204:L204)</f>
        <v>0</v>
      </c>
      <c r="D204" s="21"/>
      <c r="E204" s="21"/>
      <c r="F204" s="21"/>
      <c r="G204" s="21"/>
      <c r="H204" s="21"/>
      <c r="I204" s="21"/>
      <c r="J204" s="21"/>
      <c r="K204" s="21"/>
      <c r="L204" s="21" t="n">
        <f aca="false">SUM(M204,R204:AD204)</f>
        <v>0</v>
      </c>
      <c r="M204" s="21" t="n">
        <f aca="false">N204+O204+Q204+P204</f>
        <v>0</v>
      </c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30" hidden="false" customHeight="false" outlineLevel="0" collapsed="false">
      <c r="A205" s="40" t="s">
        <v>246</v>
      </c>
      <c r="B205" s="41" t="s">
        <v>182</v>
      </c>
      <c r="C205" s="21" t="n">
        <f aca="false">SUM(D205:L205)</f>
        <v>0</v>
      </c>
      <c r="D205" s="21"/>
      <c r="E205" s="21"/>
      <c r="F205" s="21"/>
      <c r="G205" s="21"/>
      <c r="H205" s="21"/>
      <c r="I205" s="21"/>
      <c r="J205" s="21"/>
      <c r="K205" s="21"/>
      <c r="L205" s="21" t="n">
        <f aca="false">SUM(M205,R205:AD205)</f>
        <v>0</v>
      </c>
      <c r="M205" s="21" t="n">
        <f aca="false">N205+O205+Q205+P205</f>
        <v>0</v>
      </c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30" hidden="false" customHeight="false" outlineLevel="0" collapsed="false">
      <c r="A206" s="40" t="s">
        <v>247</v>
      </c>
      <c r="B206" s="41" t="s">
        <v>182</v>
      </c>
      <c r="C206" s="21" t="n">
        <f aca="false">SUM(D206:L206)</f>
        <v>0</v>
      </c>
      <c r="D206" s="21"/>
      <c r="E206" s="21"/>
      <c r="F206" s="21"/>
      <c r="G206" s="21"/>
      <c r="H206" s="21"/>
      <c r="I206" s="21"/>
      <c r="J206" s="21"/>
      <c r="K206" s="21"/>
      <c r="L206" s="21" t="n">
        <f aca="false">SUM(M206,R206:AD206)</f>
        <v>0</v>
      </c>
      <c r="M206" s="21" t="n">
        <f aca="false">N206+O206+Q206+P206</f>
        <v>0</v>
      </c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30" hidden="false" customHeight="false" outlineLevel="0" collapsed="false">
      <c r="A207" s="40" t="s">
        <v>248</v>
      </c>
      <c r="B207" s="41" t="s">
        <v>182</v>
      </c>
      <c r="C207" s="21" t="n">
        <f aca="false">SUM(D207:L207)</f>
        <v>0</v>
      </c>
      <c r="D207" s="21"/>
      <c r="E207" s="21"/>
      <c r="F207" s="21"/>
      <c r="G207" s="21"/>
      <c r="H207" s="21"/>
      <c r="I207" s="21"/>
      <c r="J207" s="21"/>
      <c r="K207" s="21"/>
      <c r="L207" s="21" t="n">
        <f aca="false">SUM(M207,R207:AD207)</f>
        <v>0</v>
      </c>
      <c r="M207" s="21" t="n">
        <f aca="false">N207+O207+Q207+P207</f>
        <v>0</v>
      </c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s="5" customFormat="true" ht="60" hidden="false" customHeight="false" outlineLevel="0" collapsed="false">
      <c r="A208" s="29" t="s">
        <v>255</v>
      </c>
      <c r="B208" s="28" t="s">
        <v>184</v>
      </c>
      <c r="C208" s="19" t="e">
        <f aca="false">SUM(D208:L208)</f>
        <v>#VALUE!</v>
      </c>
      <c r="D208" s="19" t="n">
        <f aca="false">SUM(D209:D229)</f>
        <v>0</v>
      </c>
      <c r="E208" s="19" t="n">
        <f aca="false">SUM(E209:E229)</f>
        <v>0</v>
      </c>
      <c r="F208" s="19" t="e">
        <f aca="false">SUM(F209:F229)</f>
        <v>#VALUE!</v>
      </c>
      <c r="G208" s="19" t="n">
        <f aca="false">SUM(G209:G229)</f>
        <v>0</v>
      </c>
      <c r="H208" s="19" t="n">
        <f aca="false">SUM(H209:H229)</f>
        <v>0</v>
      </c>
      <c r="I208" s="19" t="n">
        <f aca="false">SUM(I209:I229)</f>
        <v>0</v>
      </c>
      <c r="J208" s="19" t="n">
        <f aca="false">SUM(J209:J229)</f>
        <v>0</v>
      </c>
      <c r="K208" s="19" t="n">
        <f aca="false">SUM(K209:K229)</f>
        <v>0</v>
      </c>
      <c r="L208" s="19" t="n">
        <f aca="false">SUM(M208,R208:AD208)</f>
        <v>-5658053</v>
      </c>
      <c r="M208" s="19" t="n">
        <f aca="false">N208+O208+Q208+P208</f>
        <v>-2168794</v>
      </c>
      <c r="N208" s="19" t="n">
        <f aca="false">SUM(N209:N229)</f>
        <v>-1</v>
      </c>
      <c r="O208" s="19" t="n">
        <f aca="false">SUM(O209:O229)</f>
        <v>-29</v>
      </c>
      <c r="P208" s="19" t="n">
        <f aca="false">SUM(P209:P229)</f>
        <v>0</v>
      </c>
      <c r="Q208" s="19" t="n">
        <f aca="false">SUM(Q209:Q229)</f>
        <v>-2168764</v>
      </c>
      <c r="R208" s="19" t="n">
        <f aca="false">SUM(R209:R229)</f>
        <v>-149110</v>
      </c>
      <c r="S208" s="19" t="n">
        <f aca="false">SUM(S209:S229)</f>
        <v>-15435</v>
      </c>
      <c r="T208" s="19" t="n">
        <f aca="false">SUM(T209:T229)</f>
        <v>-688</v>
      </c>
      <c r="U208" s="19" t="n">
        <f aca="false">SUM(U209:U229)</f>
        <v>-36898</v>
      </c>
      <c r="V208" s="19" t="n">
        <f aca="false">SUM(V209:V229)</f>
        <v>0</v>
      </c>
      <c r="W208" s="19" t="n">
        <f aca="false">SUM(W209:W229)</f>
        <v>-3481845</v>
      </c>
      <c r="X208" s="19" t="n">
        <f aca="false">SUM(X209:X229)</f>
        <v>0</v>
      </c>
      <c r="Y208" s="19" t="n">
        <f aca="false">SUM(Y209:Y229)</f>
        <v>0</v>
      </c>
      <c r="Z208" s="19" t="n">
        <f aca="false">SUM(Z209:Z229)</f>
        <v>21628</v>
      </c>
      <c r="AA208" s="19" t="n">
        <f aca="false">SUM(AA209:AA229)</f>
        <v>215677</v>
      </c>
      <c r="AB208" s="19" t="n">
        <f aca="false">SUM(AB209:AB229)</f>
        <v>739</v>
      </c>
      <c r="AC208" s="19" t="n">
        <f aca="false">SUM(AC209:AC229)</f>
        <v>0</v>
      </c>
      <c r="AD208" s="19" t="n">
        <f aca="false">SUM(AD209:AD229)</f>
        <v>-43327</v>
      </c>
      <c r="AE208" s="19" t="n">
        <f aca="false">SUM(AE209:AE229)</f>
        <v>8214952</v>
      </c>
    </row>
    <row r="209" customFormat="false" ht="15" hidden="false" customHeight="false" outlineLevel="0" collapsed="false">
      <c r="A209" s="40" t="s">
        <v>228</v>
      </c>
      <c r="B209" s="41" t="s">
        <v>184</v>
      </c>
      <c r="C209" s="21" t="e">
        <f aca="false">SUM(D209:L209)</f>
        <v>#VALUE!</v>
      </c>
      <c r="D209" s="21" t="n">
        <f aca="false">D53</f>
        <v>0</v>
      </c>
      <c r="E209" s="21"/>
      <c r="F209" s="21" t="e">
        <f aca="false">F53+F186+F119</f>
        <v>#VALUE!</v>
      </c>
      <c r="G209" s="21"/>
      <c r="H209" s="21"/>
      <c r="I209" s="21"/>
      <c r="J209" s="21"/>
      <c r="K209" s="21"/>
      <c r="L209" s="21" t="n">
        <f aca="false">SUM(M209,R209:AD209)</f>
        <v>-2238166</v>
      </c>
      <c r="M209" s="21" t="n">
        <f aca="false">N209+O209+Q209+P209</f>
        <v>-2168794</v>
      </c>
      <c r="N209" s="21" t="n">
        <f aca="false">N53+N120</f>
        <v>-1</v>
      </c>
      <c r="O209" s="21" t="n">
        <f aca="false">O53+O120</f>
        <v>-29</v>
      </c>
      <c r="P209" s="21" t="n">
        <f aca="false">P53+P120</f>
        <v>0</v>
      </c>
      <c r="Q209" s="21" t="n">
        <f aca="false">Q53+Q120</f>
        <v>-2168764</v>
      </c>
      <c r="R209" s="21" t="n">
        <f aca="false">R53+R120</f>
        <v>0</v>
      </c>
      <c r="S209" s="21" t="n">
        <f aca="false">S53+S120</f>
        <v>-25357</v>
      </c>
      <c r="T209" s="21" t="n">
        <f aca="false">T53+T120</f>
        <v>-688</v>
      </c>
      <c r="U209" s="21" t="n">
        <f aca="false">U53+U120</f>
        <v>0</v>
      </c>
      <c r="V209" s="21" t="n">
        <f aca="false">V53+V120</f>
        <v>0</v>
      </c>
      <c r="W209" s="21" t="n">
        <f aca="false">W53+W120</f>
        <v>0</v>
      </c>
      <c r="X209" s="21" t="n">
        <f aca="false">X53+X120</f>
        <v>0</v>
      </c>
      <c r="Y209" s="21" t="n">
        <f aca="false">Y53+Y120</f>
        <v>0</v>
      </c>
      <c r="Z209" s="21" t="n">
        <f aca="false">Z53+Z120</f>
        <v>0</v>
      </c>
      <c r="AA209" s="21" t="n">
        <f aca="false">AA53+AA120</f>
        <v>0</v>
      </c>
      <c r="AB209" s="21" t="n">
        <f aca="false">AB53+AB120</f>
        <v>0</v>
      </c>
      <c r="AC209" s="21" t="n">
        <f aca="false">AC53+AC120</f>
        <v>0</v>
      </c>
      <c r="AD209" s="21" t="n">
        <f aca="false">AD53+AD120</f>
        <v>-43327</v>
      </c>
      <c r="AE209" s="21" t="n">
        <f aca="false">AE53+AE120</f>
        <v>8214952</v>
      </c>
    </row>
    <row r="210" customFormat="false" ht="30" hidden="false" customHeight="false" outlineLevel="0" collapsed="false">
      <c r="A210" s="40" t="s">
        <v>229</v>
      </c>
      <c r="B210" s="41" t="s">
        <v>184</v>
      </c>
      <c r="C210" s="21" t="n">
        <f aca="false">SUM(D210:L210)</f>
        <v>1093463</v>
      </c>
      <c r="D210" s="21" t="n">
        <f aca="false">D54</f>
        <v>0</v>
      </c>
      <c r="E210" s="21"/>
      <c r="F210" s="21" t="n">
        <f aca="false">F54</f>
        <v>1093463</v>
      </c>
      <c r="G210" s="21"/>
      <c r="H210" s="21"/>
      <c r="I210" s="21"/>
      <c r="J210" s="21"/>
      <c r="K210" s="21"/>
      <c r="L210" s="21" t="n">
        <f aca="false">SUM(M210,R210:AD210)</f>
        <v>0</v>
      </c>
      <c r="M210" s="21" t="n">
        <f aca="false">N210+O210+Q210+P210</f>
        <v>0</v>
      </c>
      <c r="N210" s="21" t="n">
        <f aca="false">N54+N121</f>
        <v>0</v>
      </c>
      <c r="O210" s="21" t="n">
        <f aca="false">O54+O121</f>
        <v>0</v>
      </c>
      <c r="P210" s="21" t="n">
        <f aca="false">P54+P121</f>
        <v>0</v>
      </c>
      <c r="Q210" s="21" t="n">
        <f aca="false">Q54+Q121</f>
        <v>0</v>
      </c>
      <c r="R210" s="21" t="n">
        <f aca="false">R54+R121</f>
        <v>0</v>
      </c>
      <c r="S210" s="21" t="n">
        <f aca="false">S54+S121</f>
        <v>0</v>
      </c>
      <c r="T210" s="21" t="n">
        <f aca="false">T54+T121</f>
        <v>0</v>
      </c>
      <c r="U210" s="21" t="n">
        <f aca="false">U54+U121</f>
        <v>0</v>
      </c>
      <c r="V210" s="21" t="n">
        <f aca="false">V54+V121</f>
        <v>0</v>
      </c>
      <c r="W210" s="21" t="n">
        <f aca="false">W54+W121</f>
        <v>0</v>
      </c>
      <c r="X210" s="21" t="n">
        <f aca="false">X54+X121</f>
        <v>0</v>
      </c>
      <c r="Y210" s="21" t="n">
        <f aca="false">Y54+Y121</f>
        <v>0</v>
      </c>
      <c r="Z210" s="21" t="n">
        <f aca="false">Z54+Z121</f>
        <v>0</v>
      </c>
      <c r="AA210" s="21" t="n">
        <f aca="false">AA54+AA121</f>
        <v>0</v>
      </c>
      <c r="AB210" s="21" t="n">
        <f aca="false">AB54+AB121</f>
        <v>0</v>
      </c>
      <c r="AC210" s="21" t="n">
        <f aca="false">AC54+AC121</f>
        <v>0</v>
      </c>
      <c r="AD210" s="21" t="n">
        <f aca="false">AD54+AD121</f>
        <v>0</v>
      </c>
      <c r="AE210" s="21" t="n">
        <f aca="false">AE54+AE121</f>
        <v>0</v>
      </c>
    </row>
    <row r="211" customFormat="false" ht="15" hidden="false" customHeight="false" outlineLevel="0" collapsed="false">
      <c r="A211" s="40" t="s">
        <v>230</v>
      </c>
      <c r="B211" s="41" t="s">
        <v>184</v>
      </c>
      <c r="C211" s="21" t="n">
        <f aca="false">SUM(D211:L211)</f>
        <v>385713</v>
      </c>
      <c r="D211" s="21" t="n">
        <f aca="false">D55</f>
        <v>0</v>
      </c>
      <c r="E211" s="21"/>
      <c r="F211" s="21" t="n">
        <f aca="false">F55</f>
        <v>385713</v>
      </c>
      <c r="G211" s="21"/>
      <c r="H211" s="21"/>
      <c r="I211" s="21"/>
      <c r="J211" s="21"/>
      <c r="K211" s="21"/>
      <c r="L211" s="21" t="n">
        <f aca="false">SUM(M211,R211:AD211)</f>
        <v>0</v>
      </c>
      <c r="M211" s="21" t="n">
        <f aca="false">N211+O211+Q211+P211</f>
        <v>0</v>
      </c>
      <c r="N211" s="21" t="n">
        <f aca="false">N55+N122</f>
        <v>0</v>
      </c>
      <c r="O211" s="21" t="n">
        <f aca="false">O55+O122</f>
        <v>0</v>
      </c>
      <c r="P211" s="21" t="n">
        <f aca="false">P55+P122</f>
        <v>0</v>
      </c>
      <c r="Q211" s="21" t="n">
        <f aca="false">Q55+Q122</f>
        <v>0</v>
      </c>
      <c r="R211" s="21" t="n">
        <f aca="false">R55+R122</f>
        <v>0</v>
      </c>
      <c r="S211" s="21" t="n">
        <f aca="false">S55+S122</f>
        <v>0</v>
      </c>
      <c r="T211" s="21" t="n">
        <f aca="false">T55+T122</f>
        <v>0</v>
      </c>
      <c r="U211" s="21" t="n">
        <f aca="false">U55+U122</f>
        <v>0</v>
      </c>
      <c r="V211" s="21" t="n">
        <f aca="false">V55+V122</f>
        <v>0</v>
      </c>
      <c r="W211" s="21" t="n">
        <f aca="false">W55+W122</f>
        <v>0</v>
      </c>
      <c r="X211" s="21" t="n">
        <f aca="false">X55+X122</f>
        <v>0</v>
      </c>
      <c r="Y211" s="21" t="n">
        <f aca="false">Y55+Y122</f>
        <v>0</v>
      </c>
      <c r="Z211" s="21" t="n">
        <f aca="false">Z55+Z122</f>
        <v>0</v>
      </c>
      <c r="AA211" s="21" t="n">
        <f aca="false">AA55+AA122</f>
        <v>0</v>
      </c>
      <c r="AB211" s="21" t="n">
        <f aca="false">AB55+AB122</f>
        <v>0</v>
      </c>
      <c r="AC211" s="21" t="n">
        <f aca="false">AC55+AC122</f>
        <v>0</v>
      </c>
      <c r="AD211" s="21" t="n">
        <f aca="false">AD55+AD122</f>
        <v>0</v>
      </c>
      <c r="AE211" s="21" t="n">
        <f aca="false">AE55+AE122</f>
        <v>0</v>
      </c>
    </row>
    <row r="212" customFormat="false" ht="30" hidden="false" customHeight="false" outlineLevel="0" collapsed="false">
      <c r="A212" s="40" t="s">
        <v>231</v>
      </c>
      <c r="B212" s="41" t="s">
        <v>184</v>
      </c>
      <c r="C212" s="21" t="n">
        <f aca="false">SUM(D212:L212)</f>
        <v>2070131</v>
      </c>
      <c r="D212" s="21" t="n">
        <f aca="false">D56</f>
        <v>0</v>
      </c>
      <c r="E212" s="21" t="n">
        <f aca="false">E56</f>
        <v>0</v>
      </c>
      <c r="F212" s="21" t="n">
        <f aca="false">F56</f>
        <v>2070131</v>
      </c>
      <c r="G212" s="21"/>
      <c r="H212" s="21"/>
      <c r="I212" s="21"/>
      <c r="J212" s="21"/>
      <c r="K212" s="21"/>
      <c r="L212" s="21" t="n">
        <f aca="false">SUM(M212,R212:AD212)</f>
        <v>0</v>
      </c>
      <c r="M212" s="21" t="n">
        <f aca="false">N212+O212+Q212+P212</f>
        <v>0</v>
      </c>
      <c r="N212" s="21" t="n">
        <f aca="false">N56+N123</f>
        <v>0</v>
      </c>
      <c r="O212" s="21" t="n">
        <f aca="false">O56+O123</f>
        <v>0</v>
      </c>
      <c r="P212" s="21" t="n">
        <f aca="false">P56+P123</f>
        <v>0</v>
      </c>
      <c r="Q212" s="21" t="n">
        <f aca="false">Q56+Q123</f>
        <v>0</v>
      </c>
      <c r="R212" s="21" t="n">
        <f aca="false">R56+R123</f>
        <v>0</v>
      </c>
      <c r="S212" s="21" t="n">
        <f aca="false">S56+S123</f>
        <v>0</v>
      </c>
      <c r="T212" s="21" t="n">
        <f aca="false">T56+T123</f>
        <v>0</v>
      </c>
      <c r="U212" s="21" t="n">
        <f aca="false">U56+U123</f>
        <v>0</v>
      </c>
      <c r="V212" s="21" t="n">
        <f aca="false">V56+V123</f>
        <v>0</v>
      </c>
      <c r="W212" s="21" t="n">
        <f aca="false">W56+W123</f>
        <v>0</v>
      </c>
      <c r="X212" s="21" t="n">
        <f aca="false">X56+X123</f>
        <v>0</v>
      </c>
      <c r="Y212" s="21" t="n">
        <f aca="false">Y56+Y123</f>
        <v>0</v>
      </c>
      <c r="Z212" s="21" t="n">
        <f aca="false">Z56+Z123</f>
        <v>0</v>
      </c>
      <c r="AA212" s="21" t="n">
        <f aca="false">AA56+AA123</f>
        <v>0</v>
      </c>
      <c r="AB212" s="21" t="n">
        <f aca="false">AB56+AB123</f>
        <v>0</v>
      </c>
      <c r="AC212" s="21" t="n">
        <f aca="false">AC56+AC123</f>
        <v>0</v>
      </c>
      <c r="AD212" s="21" t="n">
        <f aca="false">AD56+AD123</f>
        <v>0</v>
      </c>
      <c r="AE212" s="21" t="n">
        <f aca="false">AE56+AE123</f>
        <v>0</v>
      </c>
    </row>
    <row r="213" customFormat="false" ht="30" hidden="false" customHeight="false" outlineLevel="0" collapsed="false">
      <c r="A213" s="40" t="s">
        <v>232</v>
      </c>
      <c r="B213" s="41" t="s">
        <v>184</v>
      </c>
      <c r="C213" s="21" t="n">
        <f aca="false">SUM(D213:L213)</f>
        <v>3272957</v>
      </c>
      <c r="D213" s="21" t="n">
        <f aca="false">D57</f>
        <v>0</v>
      </c>
      <c r="E213" s="21" t="n">
        <f aca="false">E57</f>
        <v>0</v>
      </c>
      <c r="F213" s="21" t="n">
        <f aca="false">F57</f>
        <v>3272957</v>
      </c>
      <c r="G213" s="21"/>
      <c r="H213" s="21"/>
      <c r="I213" s="21"/>
      <c r="J213" s="21"/>
      <c r="K213" s="21"/>
      <c r="L213" s="21" t="n">
        <f aca="false">SUM(M213,R213:AD213)</f>
        <v>0</v>
      </c>
      <c r="M213" s="21" t="n">
        <f aca="false">N213+O213+Q213+P213</f>
        <v>0</v>
      </c>
      <c r="N213" s="21" t="n">
        <f aca="false">N57+N124</f>
        <v>0</v>
      </c>
      <c r="O213" s="21" t="n">
        <f aca="false">O57+O124</f>
        <v>0</v>
      </c>
      <c r="P213" s="21" t="n">
        <f aca="false">P57+P124</f>
        <v>0</v>
      </c>
      <c r="Q213" s="21" t="n">
        <f aca="false">Q57+Q124</f>
        <v>0</v>
      </c>
      <c r="R213" s="21" t="n">
        <f aca="false">R57+R124</f>
        <v>0</v>
      </c>
      <c r="S213" s="21" t="n">
        <f aca="false">S57+S124</f>
        <v>0</v>
      </c>
      <c r="T213" s="21" t="n">
        <f aca="false">T57+T124</f>
        <v>0</v>
      </c>
      <c r="U213" s="21" t="n">
        <f aca="false">U57+U124</f>
        <v>0</v>
      </c>
      <c r="V213" s="21" t="n">
        <f aca="false">V57+V124</f>
        <v>0</v>
      </c>
      <c r="W213" s="21" t="n">
        <f aca="false">W57+W124</f>
        <v>0</v>
      </c>
      <c r="X213" s="21" t="n">
        <f aca="false">X57+X124</f>
        <v>0</v>
      </c>
      <c r="Y213" s="21" t="n">
        <f aca="false">Y57+Y124</f>
        <v>0</v>
      </c>
      <c r="Z213" s="21" t="n">
        <f aca="false">Z57+Z124</f>
        <v>0</v>
      </c>
      <c r="AA213" s="21" t="n">
        <f aca="false">AA57+AA124</f>
        <v>0</v>
      </c>
      <c r="AB213" s="21" t="n">
        <f aca="false">AB57+AB124</f>
        <v>0</v>
      </c>
      <c r="AC213" s="21" t="n">
        <f aca="false">AC57+AC124</f>
        <v>0</v>
      </c>
      <c r="AD213" s="21" t="n">
        <f aca="false">AD57+AD124</f>
        <v>0</v>
      </c>
      <c r="AE213" s="21" t="n">
        <f aca="false">AE57+AE124</f>
        <v>0</v>
      </c>
    </row>
    <row r="214" customFormat="false" ht="30" hidden="false" customHeight="false" outlineLevel="0" collapsed="false">
      <c r="A214" s="40" t="s">
        <v>233</v>
      </c>
      <c r="B214" s="41" t="s">
        <v>184</v>
      </c>
      <c r="C214" s="21" t="n">
        <f aca="false">SUM(D214:L214)</f>
        <v>110</v>
      </c>
      <c r="D214" s="21" t="n">
        <f aca="false">D58</f>
        <v>0</v>
      </c>
      <c r="E214" s="21" t="n">
        <f aca="false">E58</f>
        <v>0</v>
      </c>
      <c r="F214" s="21" t="n">
        <f aca="false">F58</f>
        <v>0</v>
      </c>
      <c r="G214" s="21"/>
      <c r="H214" s="21"/>
      <c r="I214" s="21"/>
      <c r="J214" s="21"/>
      <c r="K214" s="21"/>
      <c r="L214" s="21" t="n">
        <f aca="false">SUM(M214,R214:AD214)</f>
        <v>110</v>
      </c>
      <c r="M214" s="21" t="n">
        <f aca="false">N214+O214+Q214+P214</f>
        <v>0</v>
      </c>
      <c r="N214" s="21" t="n">
        <f aca="false">N58+N125</f>
        <v>0</v>
      </c>
      <c r="O214" s="21" t="n">
        <f aca="false">O58+O125</f>
        <v>0</v>
      </c>
      <c r="P214" s="21" t="n">
        <f aca="false">P58+P125</f>
        <v>0</v>
      </c>
      <c r="Q214" s="21" t="n">
        <f aca="false">Q58+Q125</f>
        <v>0</v>
      </c>
      <c r="R214" s="21" t="n">
        <f aca="false">R58+R125</f>
        <v>110</v>
      </c>
      <c r="S214" s="21" t="n">
        <f aca="false">S58+S125</f>
        <v>0</v>
      </c>
      <c r="T214" s="21" t="n">
        <f aca="false">T58+T125</f>
        <v>0</v>
      </c>
      <c r="U214" s="21" t="n">
        <f aca="false">U58+U125</f>
        <v>0</v>
      </c>
      <c r="V214" s="21" t="n">
        <f aca="false">V58+V125</f>
        <v>0</v>
      </c>
      <c r="W214" s="21" t="n">
        <f aca="false">W58+W125</f>
        <v>0</v>
      </c>
      <c r="X214" s="21" t="n">
        <f aca="false">X58+X125</f>
        <v>0</v>
      </c>
      <c r="Y214" s="21" t="n">
        <f aca="false">Y58+Y125</f>
        <v>0</v>
      </c>
      <c r="Z214" s="21" t="n">
        <f aca="false">Z58+Z125</f>
        <v>0</v>
      </c>
      <c r="AA214" s="21" t="n">
        <f aca="false">AA58+AA125</f>
        <v>0</v>
      </c>
      <c r="AB214" s="21" t="n">
        <f aca="false">AB58+AB125</f>
        <v>0</v>
      </c>
      <c r="AC214" s="21" t="n">
        <f aca="false">AC58+AC125</f>
        <v>0</v>
      </c>
      <c r="AD214" s="21" t="n">
        <f aca="false">AD58+AD125</f>
        <v>0</v>
      </c>
      <c r="AE214" s="21" t="n">
        <f aca="false">AE58+AE125</f>
        <v>0</v>
      </c>
    </row>
    <row r="215" customFormat="false" ht="30" hidden="false" customHeight="false" outlineLevel="0" collapsed="false">
      <c r="A215" s="40" t="s">
        <v>234</v>
      </c>
      <c r="B215" s="41" t="s">
        <v>184</v>
      </c>
      <c r="C215" s="21" t="n">
        <f aca="false">SUM(D215:L215)</f>
        <v>2878830</v>
      </c>
      <c r="D215" s="21" t="n">
        <f aca="false">D59</f>
        <v>0</v>
      </c>
      <c r="E215" s="21" t="n">
        <f aca="false">E59</f>
        <v>0</v>
      </c>
      <c r="F215" s="21" t="n">
        <f aca="false">F59</f>
        <v>2878830</v>
      </c>
      <c r="G215" s="21"/>
      <c r="H215" s="21"/>
      <c r="I215" s="21"/>
      <c r="J215" s="21"/>
      <c r="K215" s="21"/>
      <c r="L215" s="21" t="n">
        <f aca="false">SUM(M215,R215:AD215)</f>
        <v>0</v>
      </c>
      <c r="M215" s="21" t="n">
        <f aca="false">N215+O215+Q215+P215</f>
        <v>0</v>
      </c>
      <c r="N215" s="21" t="n">
        <f aca="false">N59+N126</f>
        <v>0</v>
      </c>
      <c r="O215" s="21" t="n">
        <f aca="false">O59+O126</f>
        <v>0</v>
      </c>
      <c r="P215" s="21" t="n">
        <f aca="false">P59+P126</f>
        <v>0</v>
      </c>
      <c r="Q215" s="21" t="n">
        <f aca="false">Q59+Q126</f>
        <v>0</v>
      </c>
      <c r="R215" s="21" t="n">
        <f aca="false">R59+R126</f>
        <v>0</v>
      </c>
      <c r="S215" s="21" t="n">
        <f aca="false">S59+S126</f>
        <v>0</v>
      </c>
      <c r="T215" s="21" t="n">
        <f aca="false">T59+T126</f>
        <v>0</v>
      </c>
      <c r="U215" s="21" t="n">
        <f aca="false">U59+U126</f>
        <v>0</v>
      </c>
      <c r="V215" s="21" t="n">
        <f aca="false">V59+V126</f>
        <v>0</v>
      </c>
      <c r="W215" s="21" t="n">
        <f aca="false">W59+W126</f>
        <v>0</v>
      </c>
      <c r="X215" s="21" t="n">
        <f aca="false">X59+X126</f>
        <v>0</v>
      </c>
      <c r="Y215" s="21" t="n">
        <f aca="false">Y59+Y126</f>
        <v>0</v>
      </c>
      <c r="Z215" s="21" t="n">
        <f aca="false">Z59+Z126</f>
        <v>0</v>
      </c>
      <c r="AA215" s="21" t="n">
        <f aca="false">AA59+AA126</f>
        <v>0</v>
      </c>
      <c r="AB215" s="21" t="n">
        <f aca="false">AB59+AB126</f>
        <v>0</v>
      </c>
      <c r="AC215" s="21" t="n">
        <f aca="false">AC59+AC126</f>
        <v>0</v>
      </c>
      <c r="AD215" s="21" t="n">
        <f aca="false">AD59+AD126</f>
        <v>0</v>
      </c>
      <c r="AE215" s="21" t="n">
        <f aca="false">AE59+AE126</f>
        <v>0</v>
      </c>
    </row>
    <row r="216" customFormat="false" ht="15" hidden="false" customHeight="false" outlineLevel="0" collapsed="false">
      <c r="A216" s="40" t="s">
        <v>235</v>
      </c>
      <c r="B216" s="41" t="s">
        <v>184</v>
      </c>
      <c r="C216" s="21" t="n">
        <f aca="false">SUM(D216:L216)</f>
        <v>-2702421</v>
      </c>
      <c r="D216" s="21" t="n">
        <f aca="false">D60</f>
        <v>0</v>
      </c>
      <c r="E216" s="21" t="n">
        <f aca="false">E60</f>
        <v>0</v>
      </c>
      <c r="F216" s="21" t="n">
        <f aca="false">F60</f>
        <v>0</v>
      </c>
      <c r="G216" s="21"/>
      <c r="H216" s="21"/>
      <c r="I216" s="21"/>
      <c r="J216" s="21"/>
      <c r="K216" s="21"/>
      <c r="L216" s="21" t="n">
        <f aca="false">SUM(M216,R216:AD216)</f>
        <v>-2702421</v>
      </c>
      <c r="M216" s="21" t="n">
        <f aca="false">N216+O216+Q216+P216</f>
        <v>0</v>
      </c>
      <c r="N216" s="21" t="n">
        <f aca="false">N60+N127</f>
        <v>0</v>
      </c>
      <c r="O216" s="21" t="n">
        <f aca="false">O60+O127</f>
        <v>0</v>
      </c>
      <c r="P216" s="21" t="n">
        <f aca="false">P60+P127</f>
        <v>0</v>
      </c>
      <c r="Q216" s="21" t="n">
        <f aca="false">Q60+Q127</f>
        <v>0</v>
      </c>
      <c r="R216" s="21" t="n">
        <f aca="false">R60+R127</f>
        <v>0</v>
      </c>
      <c r="S216" s="21" t="n">
        <f aca="false">S60+S127</f>
        <v>42770</v>
      </c>
      <c r="T216" s="21" t="n">
        <f aca="false">T60+T127</f>
        <v>0</v>
      </c>
      <c r="U216" s="21" t="n">
        <f aca="false">U60+U127</f>
        <v>0</v>
      </c>
      <c r="V216" s="21" t="n">
        <f aca="false">V60+V127</f>
        <v>0</v>
      </c>
      <c r="W216" s="21" t="n">
        <f aca="false">W60+W127</f>
        <v>-2982496</v>
      </c>
      <c r="X216" s="21" t="n">
        <f aca="false">X60+X127</f>
        <v>0</v>
      </c>
      <c r="Y216" s="21" t="n">
        <f aca="false">Y60+Y127</f>
        <v>0</v>
      </c>
      <c r="Z216" s="21" t="n">
        <f aca="false">Z60+Z127</f>
        <v>21628</v>
      </c>
      <c r="AA216" s="21" t="n">
        <f aca="false">AA60+AA127</f>
        <v>215677</v>
      </c>
      <c r="AB216" s="21" t="n">
        <f aca="false">AB60+AB127</f>
        <v>0</v>
      </c>
      <c r="AC216" s="21" t="n">
        <f aca="false">AC60+AC127</f>
        <v>0</v>
      </c>
      <c r="AD216" s="21" t="n">
        <f aca="false">AD60+AD127</f>
        <v>0</v>
      </c>
      <c r="AE216" s="21" t="n">
        <f aca="false">AE60+AE127</f>
        <v>0</v>
      </c>
    </row>
    <row r="217" customFormat="false" ht="30" hidden="false" customHeight="false" outlineLevel="0" collapsed="false">
      <c r="A217" s="40" t="s">
        <v>236</v>
      </c>
      <c r="B217" s="41" t="s">
        <v>184</v>
      </c>
      <c r="C217" s="21" t="n">
        <f aca="false">SUM(D217:L217)</f>
        <v>-607003</v>
      </c>
      <c r="D217" s="21" t="n">
        <f aca="false">D61</f>
        <v>0</v>
      </c>
      <c r="E217" s="21" t="n">
        <f aca="false">E61</f>
        <v>0</v>
      </c>
      <c r="F217" s="21" t="n">
        <f aca="false">F61</f>
        <v>0</v>
      </c>
      <c r="G217" s="21"/>
      <c r="H217" s="21"/>
      <c r="I217" s="21"/>
      <c r="J217" s="21"/>
      <c r="K217" s="21"/>
      <c r="L217" s="21" t="n">
        <f aca="false">SUM(M217,R217:AD217)</f>
        <v>-607003</v>
      </c>
      <c r="M217" s="21" t="n">
        <f aca="false">N217+O217+Q217+P217</f>
        <v>0</v>
      </c>
      <c r="N217" s="21" t="n">
        <f aca="false">N61+N128</f>
        <v>0</v>
      </c>
      <c r="O217" s="21" t="n">
        <f aca="false">O61+O128</f>
        <v>0</v>
      </c>
      <c r="P217" s="21" t="n">
        <f aca="false">P61+P128</f>
        <v>0</v>
      </c>
      <c r="Q217" s="21" t="n">
        <f aca="false">Q61+Q128</f>
        <v>0</v>
      </c>
      <c r="R217" s="21" t="n">
        <f aca="false">R61+R128</f>
        <v>-149220</v>
      </c>
      <c r="S217" s="21" t="n">
        <f aca="false">S61+S128</f>
        <v>41566</v>
      </c>
      <c r="T217" s="21" t="n">
        <f aca="false">T61+T128</f>
        <v>0</v>
      </c>
      <c r="U217" s="21" t="n">
        <f aca="false">U61+U128</f>
        <v>0</v>
      </c>
      <c r="V217" s="21" t="n">
        <f aca="false">V61+V128</f>
        <v>0</v>
      </c>
      <c r="W217" s="21" t="n">
        <f aca="false">W61+W128</f>
        <v>-499349</v>
      </c>
      <c r="X217" s="21" t="n">
        <f aca="false">X61+X128</f>
        <v>0</v>
      </c>
      <c r="Y217" s="21" t="n">
        <f aca="false">Y61+Y128</f>
        <v>0</v>
      </c>
      <c r="Z217" s="21" t="n">
        <f aca="false">Z61+Z128</f>
        <v>0</v>
      </c>
      <c r="AA217" s="21" t="n">
        <f aca="false">AA61+AA128</f>
        <v>0</v>
      </c>
      <c r="AB217" s="21" t="n">
        <f aca="false">AB61+AB128</f>
        <v>0</v>
      </c>
      <c r="AC217" s="21" t="n">
        <f aca="false">AC61+AC128</f>
        <v>0</v>
      </c>
      <c r="AD217" s="21" t="n">
        <f aca="false">AD61+AD128</f>
        <v>0</v>
      </c>
      <c r="AE217" s="21" t="n">
        <f aca="false">AE61+AE128</f>
        <v>0</v>
      </c>
    </row>
    <row r="218" customFormat="false" ht="15" hidden="false" customHeight="false" outlineLevel="0" collapsed="false">
      <c r="A218" s="40" t="s">
        <v>237</v>
      </c>
      <c r="B218" s="41" t="s">
        <v>184</v>
      </c>
      <c r="C218" s="21" t="n">
        <f aca="false">SUM(D218:L218)</f>
        <v>2019060</v>
      </c>
      <c r="D218" s="21" t="n">
        <f aca="false">D62</f>
        <v>0</v>
      </c>
      <c r="E218" s="21"/>
      <c r="F218" s="21" t="n">
        <f aca="false">F62</f>
        <v>2018800</v>
      </c>
      <c r="G218" s="21"/>
      <c r="H218" s="21"/>
      <c r="I218" s="21"/>
      <c r="J218" s="21"/>
      <c r="K218" s="21"/>
      <c r="L218" s="21" t="n">
        <f aca="false">SUM(M218,R218:AD218)</f>
        <v>260</v>
      </c>
      <c r="M218" s="21" t="n">
        <f aca="false">N218+O218+Q218+P218</f>
        <v>0</v>
      </c>
      <c r="N218" s="21" t="n">
        <f aca="false">N62+N129</f>
        <v>0</v>
      </c>
      <c r="O218" s="21" t="n">
        <f aca="false">O62+O129</f>
        <v>0</v>
      </c>
      <c r="P218" s="21" t="n">
        <f aca="false">P62+P129</f>
        <v>0</v>
      </c>
      <c r="Q218" s="21" t="n">
        <f aca="false">Q62+Q129</f>
        <v>0</v>
      </c>
      <c r="R218" s="21" t="n">
        <f aca="false">R62+R129</f>
        <v>0</v>
      </c>
      <c r="S218" s="21" t="n">
        <f aca="false">S62+S129</f>
        <v>-479</v>
      </c>
      <c r="T218" s="21" t="n">
        <f aca="false">T62+T129</f>
        <v>0</v>
      </c>
      <c r="U218" s="21" t="n">
        <f aca="false">U62+U129</f>
        <v>0</v>
      </c>
      <c r="V218" s="21" t="n">
        <f aca="false">V62+V129</f>
        <v>0</v>
      </c>
      <c r="W218" s="21" t="n">
        <f aca="false">W62+W129</f>
        <v>0</v>
      </c>
      <c r="X218" s="21" t="n">
        <f aca="false">X62+X129</f>
        <v>0</v>
      </c>
      <c r="Y218" s="21" t="n">
        <f aca="false">Y62+Y129</f>
        <v>0</v>
      </c>
      <c r="Z218" s="21" t="n">
        <f aca="false">Z62+Z129</f>
        <v>0</v>
      </c>
      <c r="AA218" s="21" t="n">
        <f aca="false">AA62+AA129</f>
        <v>0</v>
      </c>
      <c r="AB218" s="21" t="n">
        <f aca="false">AB62+AB129</f>
        <v>739</v>
      </c>
      <c r="AC218" s="21" t="n">
        <f aca="false">AC62+AC129</f>
        <v>0</v>
      </c>
      <c r="AD218" s="21" t="n">
        <f aca="false">AD62+AD129</f>
        <v>0</v>
      </c>
      <c r="AE218" s="21" t="n">
        <f aca="false">AE62+AE129</f>
        <v>0</v>
      </c>
    </row>
    <row r="219" customFormat="false" ht="15" hidden="false" customHeight="false" outlineLevel="0" collapsed="false">
      <c r="A219" s="40" t="s">
        <v>238</v>
      </c>
      <c r="B219" s="41" t="s">
        <v>184</v>
      </c>
      <c r="C219" s="21" t="n">
        <f aca="false">SUM(D219:L219)</f>
        <v>1600</v>
      </c>
      <c r="D219" s="21" t="n">
        <f aca="false">D63</f>
        <v>0</v>
      </c>
      <c r="E219" s="21"/>
      <c r="F219" s="21" t="n">
        <f aca="false">F63</f>
        <v>0</v>
      </c>
      <c r="G219" s="21"/>
      <c r="H219" s="21"/>
      <c r="I219" s="21"/>
      <c r="J219" s="21"/>
      <c r="K219" s="21"/>
      <c r="L219" s="21" t="n">
        <f aca="false">SUM(M219,R219:AD219)</f>
        <v>1600</v>
      </c>
      <c r="M219" s="21" t="n">
        <f aca="false">N219+O219+Q219+P219</f>
        <v>0</v>
      </c>
      <c r="N219" s="21" t="n">
        <f aca="false">N63+N130</f>
        <v>0</v>
      </c>
      <c r="O219" s="21" t="n">
        <f aca="false">O63+O130</f>
        <v>0</v>
      </c>
      <c r="P219" s="21" t="n">
        <f aca="false">P63+P130</f>
        <v>0</v>
      </c>
      <c r="Q219" s="21" t="n">
        <f aca="false">Q63+Q130</f>
        <v>0</v>
      </c>
      <c r="R219" s="21" t="n">
        <f aca="false">R63+R130</f>
        <v>0</v>
      </c>
      <c r="S219" s="21" t="n">
        <f aca="false">S63+S130</f>
        <v>1600</v>
      </c>
      <c r="T219" s="21" t="n">
        <f aca="false">T63+T130</f>
        <v>0</v>
      </c>
      <c r="U219" s="21" t="n">
        <f aca="false">U63+U130</f>
        <v>0</v>
      </c>
      <c r="V219" s="21" t="n">
        <f aca="false">V63+V130</f>
        <v>0</v>
      </c>
      <c r="W219" s="21" t="n">
        <f aca="false">W63+W130</f>
        <v>0</v>
      </c>
      <c r="X219" s="21" t="n">
        <f aca="false">X63+X130</f>
        <v>0</v>
      </c>
      <c r="Y219" s="21" t="n">
        <f aca="false">Y63+Y130</f>
        <v>0</v>
      </c>
      <c r="Z219" s="21" t="n">
        <f aca="false">Z63+Z130</f>
        <v>0</v>
      </c>
      <c r="AA219" s="21" t="n">
        <f aca="false">AA63+AA130</f>
        <v>0</v>
      </c>
      <c r="AB219" s="21" t="n">
        <f aca="false">AB63+AB130</f>
        <v>0</v>
      </c>
      <c r="AC219" s="21" t="n">
        <f aca="false">AC63+AC130</f>
        <v>0</v>
      </c>
      <c r="AD219" s="21" t="n">
        <f aca="false">AD63+AD130</f>
        <v>0</v>
      </c>
      <c r="AE219" s="21" t="n">
        <f aca="false">AE63+AE130</f>
        <v>0</v>
      </c>
    </row>
    <row r="220" customFormat="false" ht="30" hidden="false" customHeight="false" outlineLevel="0" collapsed="false">
      <c r="A220" s="40" t="s">
        <v>239</v>
      </c>
      <c r="B220" s="41" t="s">
        <v>184</v>
      </c>
      <c r="C220" s="21" t="n">
        <f aca="false">SUM(D220:L220)</f>
        <v>-16790</v>
      </c>
      <c r="D220" s="21" t="n">
        <f aca="false">D64</f>
        <v>0</v>
      </c>
      <c r="E220" s="21"/>
      <c r="F220" s="21" t="n">
        <f aca="false">F64</f>
        <v>0</v>
      </c>
      <c r="G220" s="21"/>
      <c r="H220" s="21"/>
      <c r="I220" s="21"/>
      <c r="J220" s="21"/>
      <c r="K220" s="21"/>
      <c r="L220" s="21" t="n">
        <f aca="false">SUM(M220,R220:AD220)</f>
        <v>-16790</v>
      </c>
      <c r="M220" s="21" t="n">
        <f aca="false">N220+O220+Q220+P220</f>
        <v>0</v>
      </c>
      <c r="N220" s="21" t="n">
        <f aca="false">N64+N131</f>
        <v>0</v>
      </c>
      <c r="O220" s="21" t="n">
        <f aca="false">O64+O131</f>
        <v>0</v>
      </c>
      <c r="P220" s="21" t="n">
        <f aca="false">P64+P131</f>
        <v>0</v>
      </c>
      <c r="Q220" s="21" t="n">
        <f aca="false">Q64+Q131</f>
        <v>0</v>
      </c>
      <c r="R220" s="21" t="n">
        <f aca="false">R64+R131</f>
        <v>0</v>
      </c>
      <c r="S220" s="21" t="n">
        <f aca="false">S64+S131</f>
        <v>-16790</v>
      </c>
      <c r="T220" s="21" t="n">
        <f aca="false">T64+T131</f>
        <v>0</v>
      </c>
      <c r="U220" s="21" t="n">
        <f aca="false">U64+U131</f>
        <v>0</v>
      </c>
      <c r="V220" s="21" t="n">
        <f aca="false">V64+V131</f>
        <v>0</v>
      </c>
      <c r="W220" s="21" t="n">
        <f aca="false">W64+W131</f>
        <v>0</v>
      </c>
      <c r="X220" s="21" t="n">
        <f aca="false">X64+X131</f>
        <v>0</v>
      </c>
      <c r="Y220" s="21" t="n">
        <f aca="false">Y64+Y131</f>
        <v>0</v>
      </c>
      <c r="Z220" s="21" t="n">
        <f aca="false">Z64+Z131</f>
        <v>0</v>
      </c>
      <c r="AA220" s="21" t="n">
        <f aca="false">AA64+AA131</f>
        <v>0</v>
      </c>
      <c r="AB220" s="21" t="n">
        <f aca="false">AB64+AB131</f>
        <v>0</v>
      </c>
      <c r="AC220" s="21" t="n">
        <f aca="false">AC64+AC131</f>
        <v>0</v>
      </c>
      <c r="AD220" s="21" t="n">
        <f aca="false">AD64+AD131</f>
        <v>0</v>
      </c>
      <c r="AE220" s="21" t="n">
        <f aca="false">AE64+AE131</f>
        <v>0</v>
      </c>
    </row>
    <row r="221" customFormat="false" ht="15" hidden="false" customHeight="false" outlineLevel="0" collapsed="false">
      <c r="A221" s="40" t="s">
        <v>240</v>
      </c>
      <c r="B221" s="41" t="s">
        <v>184</v>
      </c>
      <c r="C221" s="21" t="n">
        <f aca="false">SUM(D221:L221)</f>
        <v>0</v>
      </c>
      <c r="D221" s="21" t="n">
        <f aca="false">D65</f>
        <v>0</v>
      </c>
      <c r="E221" s="21"/>
      <c r="F221" s="21" t="n">
        <f aca="false">F65</f>
        <v>0</v>
      </c>
      <c r="G221" s="21"/>
      <c r="H221" s="21"/>
      <c r="I221" s="21"/>
      <c r="J221" s="21"/>
      <c r="K221" s="21"/>
      <c r="L221" s="21" t="n">
        <f aca="false">SUM(M221,R221:AD221)</f>
        <v>0</v>
      </c>
      <c r="M221" s="21" t="n">
        <f aca="false">N221+O221+Q221+P221</f>
        <v>0</v>
      </c>
      <c r="N221" s="21" t="n">
        <f aca="false">N65+N132</f>
        <v>0</v>
      </c>
      <c r="O221" s="21" t="n">
        <f aca="false">O65+O132</f>
        <v>0</v>
      </c>
      <c r="P221" s="21" t="n">
        <f aca="false">P65+P132</f>
        <v>0</v>
      </c>
      <c r="Q221" s="21" t="n">
        <f aca="false">Q65+Q132</f>
        <v>0</v>
      </c>
      <c r="R221" s="21" t="n">
        <f aca="false">R65+R132</f>
        <v>0</v>
      </c>
      <c r="S221" s="21" t="n">
        <f aca="false">S65+S132</f>
        <v>0</v>
      </c>
      <c r="T221" s="21" t="n">
        <f aca="false">T65+T132</f>
        <v>0</v>
      </c>
      <c r="U221" s="21" t="n">
        <f aca="false">U65+U132</f>
        <v>0</v>
      </c>
      <c r="V221" s="21" t="n">
        <f aca="false">V65+V132</f>
        <v>0</v>
      </c>
      <c r="W221" s="21" t="n">
        <f aca="false">W65+W132</f>
        <v>0</v>
      </c>
      <c r="X221" s="21" t="n">
        <f aca="false">X65+X132</f>
        <v>0</v>
      </c>
      <c r="Y221" s="21" t="n">
        <f aca="false">Y65+Y132</f>
        <v>0</v>
      </c>
      <c r="Z221" s="21" t="n">
        <f aca="false">Z65+Z132</f>
        <v>0</v>
      </c>
      <c r="AA221" s="21" t="n">
        <f aca="false">AA65+AA132</f>
        <v>0</v>
      </c>
      <c r="AB221" s="21" t="n">
        <f aca="false">AB65+AB132</f>
        <v>0</v>
      </c>
      <c r="AC221" s="21" t="n">
        <f aca="false">AC65+AC132</f>
        <v>0</v>
      </c>
      <c r="AD221" s="21" t="n">
        <f aca="false">AD65+AD132</f>
        <v>0</v>
      </c>
      <c r="AE221" s="21" t="n">
        <f aca="false">AE65+AE132</f>
        <v>0</v>
      </c>
    </row>
    <row r="222" customFormat="false" ht="15" hidden="false" customHeight="false" outlineLevel="0" collapsed="false">
      <c r="A222" s="40" t="s">
        <v>241</v>
      </c>
      <c r="B222" s="41" t="s">
        <v>184</v>
      </c>
      <c r="C222" s="21" t="n">
        <f aca="false">SUM(D222:L222)</f>
        <v>0</v>
      </c>
      <c r="D222" s="21" t="n">
        <f aca="false">D66</f>
        <v>0</v>
      </c>
      <c r="E222" s="21"/>
      <c r="F222" s="21" t="n">
        <f aca="false">F66</f>
        <v>0</v>
      </c>
      <c r="G222" s="21"/>
      <c r="H222" s="21"/>
      <c r="I222" s="21"/>
      <c r="J222" s="21"/>
      <c r="K222" s="21"/>
      <c r="L222" s="21" t="n">
        <f aca="false">SUM(M222,R222:AD222)</f>
        <v>0</v>
      </c>
      <c r="M222" s="21" t="n">
        <f aca="false">N222+O222+Q222+P222</f>
        <v>0</v>
      </c>
      <c r="N222" s="21" t="n">
        <f aca="false">N66+N133</f>
        <v>0</v>
      </c>
      <c r="O222" s="21" t="n">
        <f aca="false">O66+O133</f>
        <v>0</v>
      </c>
      <c r="P222" s="21" t="n">
        <f aca="false">P66+P133</f>
        <v>0</v>
      </c>
      <c r="Q222" s="21" t="n">
        <f aca="false">Q66+Q133</f>
        <v>0</v>
      </c>
      <c r="R222" s="21" t="n">
        <f aca="false">R66+R133</f>
        <v>0</v>
      </c>
      <c r="S222" s="21" t="n">
        <f aca="false">S66+S133</f>
        <v>0</v>
      </c>
      <c r="T222" s="21" t="n">
        <f aca="false">T66+T133</f>
        <v>0</v>
      </c>
      <c r="U222" s="21" t="n">
        <f aca="false">U66+U133</f>
        <v>0</v>
      </c>
      <c r="V222" s="21" t="n">
        <f aca="false">V66+V133</f>
        <v>0</v>
      </c>
      <c r="W222" s="21" t="n">
        <f aca="false">W66+W133</f>
        <v>0</v>
      </c>
      <c r="X222" s="21" t="n">
        <f aca="false">X66+X133</f>
        <v>0</v>
      </c>
      <c r="Y222" s="21" t="n">
        <f aca="false">Y66+Y133</f>
        <v>0</v>
      </c>
      <c r="Z222" s="21" t="n">
        <f aca="false">Z66+Z133</f>
        <v>0</v>
      </c>
      <c r="AA222" s="21" t="n">
        <f aca="false">AA66+AA133</f>
        <v>0</v>
      </c>
      <c r="AB222" s="21" t="n">
        <f aca="false">AB66+AB133</f>
        <v>0</v>
      </c>
      <c r="AC222" s="21" t="n">
        <f aca="false">AC66+AC133</f>
        <v>0</v>
      </c>
      <c r="AD222" s="21" t="n">
        <f aca="false">AD66+AD133</f>
        <v>0</v>
      </c>
      <c r="AE222" s="21" t="n">
        <f aca="false">AE66+AE133</f>
        <v>0</v>
      </c>
    </row>
    <row r="223" customFormat="false" ht="30" hidden="false" customHeight="false" outlineLevel="0" collapsed="false">
      <c r="A223" s="40" t="s">
        <v>242</v>
      </c>
      <c r="B223" s="41" t="s">
        <v>184</v>
      </c>
      <c r="C223" s="21" t="n">
        <f aca="false">SUM(D223:L223)</f>
        <v>0</v>
      </c>
      <c r="D223" s="21" t="n">
        <f aca="false">D67</f>
        <v>0</v>
      </c>
      <c r="E223" s="21"/>
      <c r="F223" s="21" t="n">
        <f aca="false">F67</f>
        <v>0</v>
      </c>
      <c r="G223" s="21"/>
      <c r="H223" s="21"/>
      <c r="I223" s="21"/>
      <c r="J223" s="21"/>
      <c r="K223" s="21"/>
      <c r="L223" s="21" t="n">
        <f aca="false">SUM(M223,R223:AD223)</f>
        <v>0</v>
      </c>
      <c r="M223" s="21" t="n">
        <f aca="false">N223+O223+Q223+P223</f>
        <v>0</v>
      </c>
      <c r="N223" s="21" t="n">
        <f aca="false">N67+N134</f>
        <v>0</v>
      </c>
      <c r="O223" s="21" t="n">
        <f aca="false">O67+O134</f>
        <v>0</v>
      </c>
      <c r="P223" s="21" t="n">
        <f aca="false">P67+P134</f>
        <v>0</v>
      </c>
      <c r="Q223" s="21" t="n">
        <f aca="false">Q67+Q134</f>
        <v>0</v>
      </c>
      <c r="R223" s="21" t="n">
        <f aca="false">R67+R134</f>
        <v>0</v>
      </c>
      <c r="S223" s="21" t="n">
        <f aca="false">S67+S134</f>
        <v>0</v>
      </c>
      <c r="T223" s="21" t="n">
        <f aca="false">T67+T134</f>
        <v>0</v>
      </c>
      <c r="U223" s="21" t="n">
        <f aca="false">U67+U134</f>
        <v>0</v>
      </c>
      <c r="V223" s="21" t="n">
        <f aca="false">V67+V134</f>
        <v>0</v>
      </c>
      <c r="W223" s="21" t="n">
        <f aca="false">W67+W134</f>
        <v>0</v>
      </c>
      <c r="X223" s="21" t="n">
        <f aca="false">X67+X134</f>
        <v>0</v>
      </c>
      <c r="Y223" s="21" t="n">
        <f aca="false">Y67+Y134</f>
        <v>0</v>
      </c>
      <c r="Z223" s="21" t="n">
        <f aca="false">Z67+Z134</f>
        <v>0</v>
      </c>
      <c r="AA223" s="21" t="n">
        <f aca="false">AA67+AA134</f>
        <v>0</v>
      </c>
      <c r="AB223" s="21" t="n">
        <f aca="false">AB67+AB134</f>
        <v>0</v>
      </c>
      <c r="AC223" s="21" t="n">
        <f aca="false">AC67+AC134</f>
        <v>0</v>
      </c>
      <c r="AD223" s="21" t="n">
        <f aca="false">AD67+AD134</f>
        <v>0</v>
      </c>
      <c r="AE223" s="21" t="n">
        <f aca="false">AE67+AE134</f>
        <v>0</v>
      </c>
    </row>
    <row r="224" customFormat="false" ht="15" hidden="false" customHeight="false" outlineLevel="0" collapsed="false">
      <c r="A224" s="40" t="s">
        <v>243</v>
      </c>
      <c r="B224" s="41" t="s">
        <v>184</v>
      </c>
      <c r="C224" s="21" t="n">
        <f aca="false">SUM(D224:L224)</f>
        <v>0</v>
      </c>
      <c r="D224" s="21" t="n">
        <f aca="false">D68</f>
        <v>0</v>
      </c>
      <c r="E224" s="21"/>
      <c r="F224" s="21" t="n">
        <f aca="false">F68</f>
        <v>0</v>
      </c>
      <c r="G224" s="21"/>
      <c r="H224" s="21"/>
      <c r="I224" s="21"/>
      <c r="J224" s="21"/>
      <c r="K224" s="21"/>
      <c r="L224" s="21" t="n">
        <f aca="false">SUM(M224,R224:AD224)</f>
        <v>0</v>
      </c>
      <c r="M224" s="21" t="n">
        <f aca="false">N224+O224+Q224+P224</f>
        <v>0</v>
      </c>
      <c r="N224" s="21" t="n">
        <f aca="false">N68+N135</f>
        <v>0</v>
      </c>
      <c r="O224" s="21" t="n">
        <f aca="false">O68+O135</f>
        <v>0</v>
      </c>
      <c r="P224" s="21" t="n">
        <f aca="false">P68+P135</f>
        <v>0</v>
      </c>
      <c r="Q224" s="21" t="n">
        <f aca="false">Q68+Q135</f>
        <v>0</v>
      </c>
      <c r="R224" s="21" t="n">
        <f aca="false">R68+R135</f>
        <v>0</v>
      </c>
      <c r="S224" s="21" t="n">
        <f aca="false">S68+S135</f>
        <v>0</v>
      </c>
      <c r="T224" s="21" t="n">
        <f aca="false">T68+T135</f>
        <v>0</v>
      </c>
      <c r="U224" s="21" t="n">
        <f aca="false">U68+U135</f>
        <v>0</v>
      </c>
      <c r="V224" s="21" t="n">
        <f aca="false">V68+V135</f>
        <v>0</v>
      </c>
      <c r="W224" s="21" t="n">
        <f aca="false">W68+W135</f>
        <v>0</v>
      </c>
      <c r="X224" s="21" t="n">
        <f aca="false">X68+X135</f>
        <v>0</v>
      </c>
      <c r="Y224" s="21" t="n">
        <f aca="false">Y68+Y135</f>
        <v>0</v>
      </c>
      <c r="Z224" s="21" t="n">
        <f aca="false">Z68+Z135</f>
        <v>0</v>
      </c>
      <c r="AA224" s="21" t="n">
        <f aca="false">AA68+AA135</f>
        <v>0</v>
      </c>
      <c r="AB224" s="21" t="n">
        <f aca="false">AB68+AB135</f>
        <v>0</v>
      </c>
      <c r="AC224" s="21" t="n">
        <f aca="false">AC68+AC135</f>
        <v>0</v>
      </c>
      <c r="AD224" s="21" t="n">
        <f aca="false">AD68+AD135</f>
        <v>0</v>
      </c>
      <c r="AE224" s="21" t="n">
        <f aca="false">AE68+AE135</f>
        <v>0</v>
      </c>
    </row>
    <row r="225" customFormat="false" ht="15" hidden="false" customHeight="false" outlineLevel="0" collapsed="false">
      <c r="A225" s="40" t="s">
        <v>244</v>
      </c>
      <c r="B225" s="41" t="s">
        <v>184</v>
      </c>
      <c r="C225" s="21" t="n">
        <f aca="false">SUM(D225:L225)</f>
        <v>0</v>
      </c>
      <c r="D225" s="21" t="n">
        <f aca="false">D69</f>
        <v>0</v>
      </c>
      <c r="E225" s="21"/>
      <c r="F225" s="21" t="n">
        <f aca="false">F69</f>
        <v>0</v>
      </c>
      <c r="G225" s="21"/>
      <c r="H225" s="21"/>
      <c r="I225" s="21"/>
      <c r="J225" s="21"/>
      <c r="K225" s="21"/>
      <c r="L225" s="21" t="n">
        <f aca="false">SUM(M225,R225:AD225)</f>
        <v>0</v>
      </c>
      <c r="M225" s="21" t="n">
        <f aca="false">N225+O225+Q225+P225</f>
        <v>0</v>
      </c>
      <c r="N225" s="21" t="n">
        <f aca="false">N69+N136</f>
        <v>0</v>
      </c>
      <c r="O225" s="21" t="n">
        <f aca="false">O69+O136</f>
        <v>0</v>
      </c>
      <c r="P225" s="21" t="n">
        <f aca="false">P69+P136</f>
        <v>0</v>
      </c>
      <c r="Q225" s="21" t="n">
        <f aca="false">Q69+Q136</f>
        <v>0</v>
      </c>
      <c r="R225" s="21" t="n">
        <f aca="false">R69+R136</f>
        <v>0</v>
      </c>
      <c r="S225" s="21" t="n">
        <f aca="false">S69+S136</f>
        <v>0</v>
      </c>
      <c r="T225" s="21" t="n">
        <f aca="false">T69+T136</f>
        <v>0</v>
      </c>
      <c r="U225" s="21" t="n">
        <f aca="false">U69+U136</f>
        <v>0</v>
      </c>
      <c r="V225" s="21" t="n">
        <f aca="false">V69+V136</f>
        <v>0</v>
      </c>
      <c r="W225" s="21" t="n">
        <f aca="false">W69+W136</f>
        <v>0</v>
      </c>
      <c r="X225" s="21" t="n">
        <f aca="false">X69+X136</f>
        <v>0</v>
      </c>
      <c r="Y225" s="21" t="n">
        <f aca="false">Y69+Y136</f>
        <v>0</v>
      </c>
      <c r="Z225" s="21" t="n">
        <f aca="false">Z69+Z136</f>
        <v>0</v>
      </c>
      <c r="AA225" s="21" t="n">
        <f aca="false">AA69+AA136</f>
        <v>0</v>
      </c>
      <c r="AB225" s="21" t="n">
        <f aca="false">AB69+AB136</f>
        <v>0</v>
      </c>
      <c r="AC225" s="21" t="n">
        <f aca="false">AC69+AC136</f>
        <v>0</v>
      </c>
      <c r="AD225" s="21" t="n">
        <f aca="false">AD69+AD136</f>
        <v>0</v>
      </c>
      <c r="AE225" s="21" t="n">
        <f aca="false">AE69+AE136</f>
        <v>0</v>
      </c>
    </row>
    <row r="226" customFormat="false" ht="45" hidden="false" customHeight="false" outlineLevel="0" collapsed="false">
      <c r="A226" s="40" t="s">
        <v>245</v>
      </c>
      <c r="B226" s="41" t="s">
        <v>184</v>
      </c>
      <c r="C226" s="21" t="n">
        <f aca="false">SUM(D226:L226)</f>
        <v>110294415</v>
      </c>
      <c r="D226" s="21" t="n">
        <f aca="false">D70</f>
        <v>0</v>
      </c>
      <c r="E226" s="21"/>
      <c r="F226" s="21" t="n">
        <f aca="false">F70</f>
        <v>110353160</v>
      </c>
      <c r="G226" s="21"/>
      <c r="H226" s="21"/>
      <c r="I226" s="21"/>
      <c r="J226" s="21"/>
      <c r="K226" s="21"/>
      <c r="L226" s="21" t="n">
        <f aca="false">SUM(M226,R226:AD226)</f>
        <v>-58745</v>
      </c>
      <c r="M226" s="21" t="n">
        <f aca="false">N226+O226+Q226+P226</f>
        <v>0</v>
      </c>
      <c r="N226" s="21" t="n">
        <f aca="false">N70+N137</f>
        <v>0</v>
      </c>
      <c r="O226" s="21" t="n">
        <f aca="false">O70+O137</f>
        <v>0</v>
      </c>
      <c r="P226" s="21" t="n">
        <f aca="false">P70+P137</f>
        <v>0</v>
      </c>
      <c r="Q226" s="21" t="n">
        <f aca="false">Q70+Q137</f>
        <v>0</v>
      </c>
      <c r="R226" s="21" t="n">
        <f aca="false">R70+R137</f>
        <v>0</v>
      </c>
      <c r="S226" s="21" t="n">
        <f aca="false">S70+S137</f>
        <v>-58745</v>
      </c>
      <c r="T226" s="21" t="n">
        <f aca="false">T70+T137</f>
        <v>0</v>
      </c>
      <c r="U226" s="21" t="n">
        <f aca="false">U70+U137</f>
        <v>0</v>
      </c>
      <c r="V226" s="21" t="n">
        <f aca="false">V70+V137</f>
        <v>0</v>
      </c>
      <c r="W226" s="21" t="n">
        <f aca="false">W70+W137</f>
        <v>0</v>
      </c>
      <c r="X226" s="21" t="n">
        <f aca="false">X70+X137</f>
        <v>0</v>
      </c>
      <c r="Y226" s="21" t="n">
        <f aca="false">Y70+Y137</f>
        <v>0</v>
      </c>
      <c r="Z226" s="21" t="n">
        <f aca="false">Z70+Z137</f>
        <v>0</v>
      </c>
      <c r="AA226" s="21" t="n">
        <f aca="false">AA70+AA137</f>
        <v>0</v>
      </c>
      <c r="AB226" s="21" t="n">
        <f aca="false">AB70+AB137</f>
        <v>0</v>
      </c>
      <c r="AC226" s="21" t="n">
        <f aca="false">AC70+AC137</f>
        <v>0</v>
      </c>
      <c r="AD226" s="21" t="n">
        <f aca="false">AD70+AD137</f>
        <v>0</v>
      </c>
      <c r="AE226" s="21" t="n">
        <f aca="false">AE70+AE137</f>
        <v>0</v>
      </c>
    </row>
    <row r="227" customFormat="false" ht="30" hidden="false" customHeight="false" outlineLevel="0" collapsed="false">
      <c r="A227" s="40" t="s">
        <v>246</v>
      </c>
      <c r="B227" s="41" t="s">
        <v>184</v>
      </c>
      <c r="C227" s="21" t="n">
        <f aca="false">SUM(D227:L227)</f>
        <v>-47350</v>
      </c>
      <c r="D227" s="21" t="n">
        <f aca="false">D71</f>
        <v>0</v>
      </c>
      <c r="E227" s="21"/>
      <c r="F227" s="21" t="n">
        <f aca="false">F71</f>
        <v>0</v>
      </c>
      <c r="G227" s="21"/>
      <c r="H227" s="21"/>
      <c r="I227" s="21"/>
      <c r="J227" s="21"/>
      <c r="K227" s="21"/>
      <c r="L227" s="21" t="n">
        <f aca="false">SUM(M227,R227:AD227)</f>
        <v>-47350</v>
      </c>
      <c r="M227" s="21" t="n">
        <f aca="false">N227+O227+Q227+P227</f>
        <v>0</v>
      </c>
      <c r="N227" s="21" t="n">
        <f aca="false">N71+N138</f>
        <v>0</v>
      </c>
      <c r="O227" s="21" t="n">
        <f aca="false">O71+O138</f>
        <v>0</v>
      </c>
      <c r="P227" s="21" t="n">
        <f aca="false">P71+P138</f>
        <v>0</v>
      </c>
      <c r="Q227" s="21" t="n">
        <f aca="false">Q71+Q138</f>
        <v>0</v>
      </c>
      <c r="R227" s="21" t="n">
        <f aca="false">R71+R138</f>
        <v>0</v>
      </c>
      <c r="S227" s="21" t="n">
        <f aca="false">S71+S138</f>
        <v>0</v>
      </c>
      <c r="T227" s="21" t="n">
        <f aca="false">T71+T138</f>
        <v>0</v>
      </c>
      <c r="U227" s="21" t="n">
        <f aca="false">U71+U138</f>
        <v>-47350</v>
      </c>
      <c r="V227" s="21" t="n">
        <f aca="false">V71+V138</f>
        <v>0</v>
      </c>
      <c r="W227" s="21" t="n">
        <f aca="false">W71+W138</f>
        <v>0</v>
      </c>
      <c r="X227" s="21" t="n">
        <f aca="false">X71+X138</f>
        <v>0</v>
      </c>
      <c r="Y227" s="21" t="n">
        <f aca="false">Y71+Y138</f>
        <v>0</v>
      </c>
      <c r="Z227" s="21" t="n">
        <f aca="false">Z71+Z138</f>
        <v>0</v>
      </c>
      <c r="AA227" s="21" t="n">
        <f aca="false">AA71+AA138</f>
        <v>0</v>
      </c>
      <c r="AB227" s="21" t="n">
        <f aca="false">AB71+AB138</f>
        <v>0</v>
      </c>
      <c r="AC227" s="21" t="n">
        <f aca="false">AC71+AC138</f>
        <v>0</v>
      </c>
      <c r="AD227" s="21" t="n">
        <f aca="false">AD71+AD138</f>
        <v>0</v>
      </c>
      <c r="AE227" s="21" t="n">
        <f aca="false">AE71+AE138</f>
        <v>0</v>
      </c>
    </row>
    <row r="228" customFormat="false" ht="30" hidden="false" customHeight="false" outlineLevel="0" collapsed="false">
      <c r="A228" s="40" t="s">
        <v>247</v>
      </c>
      <c r="B228" s="41" t="s">
        <v>184</v>
      </c>
      <c r="C228" s="21" t="n">
        <f aca="false">SUM(D228:L228)</f>
        <v>26390</v>
      </c>
      <c r="D228" s="21" t="n">
        <f aca="false">D72</f>
        <v>0</v>
      </c>
      <c r="E228" s="21"/>
      <c r="F228" s="21" t="n">
        <f aca="false">F72</f>
        <v>0</v>
      </c>
      <c r="G228" s="21"/>
      <c r="H228" s="21"/>
      <c r="I228" s="21"/>
      <c r="J228" s="21"/>
      <c r="K228" s="21"/>
      <c r="L228" s="21" t="n">
        <f aca="false">SUM(M228,R228:AD228)</f>
        <v>26390</v>
      </c>
      <c r="M228" s="21" t="n">
        <f aca="false">N228+O228+Q228+P228</f>
        <v>0</v>
      </c>
      <c r="N228" s="21" t="n">
        <f aca="false">N72+N139</f>
        <v>0</v>
      </c>
      <c r="O228" s="21" t="n">
        <f aca="false">O72+O139</f>
        <v>0</v>
      </c>
      <c r="P228" s="21" t="n">
        <f aca="false">P72+P139</f>
        <v>0</v>
      </c>
      <c r="Q228" s="21" t="n">
        <f aca="false">Q72+Q139</f>
        <v>0</v>
      </c>
      <c r="R228" s="21" t="n">
        <f aca="false">R72+R139</f>
        <v>0</v>
      </c>
      <c r="S228" s="21" t="n">
        <f aca="false">S72+S139</f>
        <v>0</v>
      </c>
      <c r="T228" s="21" t="n">
        <f aca="false">T72+T139</f>
        <v>0</v>
      </c>
      <c r="U228" s="21" t="n">
        <f aca="false">U72+U139</f>
        <v>26390</v>
      </c>
      <c r="V228" s="21" t="n">
        <f aca="false">V72+V139</f>
        <v>0</v>
      </c>
      <c r="W228" s="21" t="n">
        <f aca="false">W72+W139</f>
        <v>0</v>
      </c>
      <c r="X228" s="21" t="n">
        <f aca="false">X72+X139</f>
        <v>0</v>
      </c>
      <c r="Y228" s="21" t="n">
        <f aca="false">Y72+Y139</f>
        <v>0</v>
      </c>
      <c r="Z228" s="21" t="n">
        <f aca="false">Z72+Z139</f>
        <v>0</v>
      </c>
      <c r="AA228" s="21" t="n">
        <f aca="false">AA72+AA139</f>
        <v>0</v>
      </c>
      <c r="AB228" s="21" t="n">
        <f aca="false">AB72+AB139</f>
        <v>0</v>
      </c>
      <c r="AC228" s="21" t="n">
        <f aca="false">AC72+AC139</f>
        <v>0</v>
      </c>
      <c r="AD228" s="21" t="n">
        <f aca="false">AD72+AD139</f>
        <v>0</v>
      </c>
      <c r="AE228" s="21" t="n">
        <f aca="false">AE72+AE139</f>
        <v>0</v>
      </c>
    </row>
    <row r="229" customFormat="false" ht="30" hidden="false" customHeight="false" outlineLevel="0" collapsed="false">
      <c r="A229" s="40" t="s">
        <v>248</v>
      </c>
      <c r="B229" s="41" t="s">
        <v>184</v>
      </c>
      <c r="C229" s="21" t="n">
        <f aca="false">SUM(D229:L229)</f>
        <v>-15938</v>
      </c>
      <c r="D229" s="21" t="n">
        <f aca="false">D73</f>
        <v>0</v>
      </c>
      <c r="E229" s="21"/>
      <c r="F229" s="21" t="n">
        <f aca="false">F73</f>
        <v>0</v>
      </c>
      <c r="G229" s="21"/>
      <c r="H229" s="21"/>
      <c r="I229" s="21"/>
      <c r="J229" s="21"/>
      <c r="K229" s="21"/>
      <c r="L229" s="21" t="n">
        <f aca="false">SUM(M229,R229:AD229)</f>
        <v>-15938</v>
      </c>
      <c r="M229" s="21" t="n">
        <f aca="false">N229+O229+Q229+P229</f>
        <v>0</v>
      </c>
      <c r="N229" s="21" t="n">
        <f aca="false">N73+N140</f>
        <v>0</v>
      </c>
      <c r="O229" s="21" t="n">
        <f aca="false">O73+O140</f>
        <v>0</v>
      </c>
      <c r="P229" s="21" t="n">
        <f aca="false">P73+P140</f>
        <v>0</v>
      </c>
      <c r="Q229" s="21" t="n">
        <f aca="false">Q73+Q140</f>
        <v>0</v>
      </c>
      <c r="R229" s="21" t="n">
        <f aca="false">R73+R140</f>
        <v>0</v>
      </c>
      <c r="S229" s="21" t="n">
        <f aca="false">S73+S140</f>
        <v>0</v>
      </c>
      <c r="T229" s="21" t="n">
        <f aca="false">T73+T140</f>
        <v>0</v>
      </c>
      <c r="U229" s="21" t="n">
        <f aca="false">U73+U140</f>
        <v>-15938</v>
      </c>
      <c r="V229" s="21" t="n">
        <f aca="false">V73+V140</f>
        <v>0</v>
      </c>
      <c r="W229" s="21" t="n">
        <f aca="false">W73+W140</f>
        <v>0</v>
      </c>
      <c r="X229" s="21" t="n">
        <f aca="false">X73+X140</f>
        <v>0</v>
      </c>
      <c r="Y229" s="21" t="n">
        <f aca="false">Y73+Y140</f>
        <v>0</v>
      </c>
      <c r="Z229" s="21" t="n">
        <f aca="false">Z73+Z140</f>
        <v>0</v>
      </c>
      <c r="AA229" s="21" t="n">
        <f aca="false">AA73+AA140</f>
        <v>0</v>
      </c>
      <c r="AB229" s="21" t="n">
        <f aca="false">AB73+AB140</f>
        <v>0</v>
      </c>
      <c r="AC229" s="21" t="n">
        <f aca="false">AC73+AC140</f>
        <v>0</v>
      </c>
      <c r="AD229" s="21" t="n">
        <f aca="false">AD73+AD140</f>
        <v>0</v>
      </c>
      <c r="AE229" s="21" t="n">
        <f aca="false">AE73+AE140</f>
        <v>0</v>
      </c>
    </row>
    <row r="230" s="5" customFormat="true" ht="45" hidden="false" customHeight="false" outlineLevel="0" collapsed="false">
      <c r="A230" s="29" t="s">
        <v>256</v>
      </c>
      <c r="B230" s="28" t="s">
        <v>187</v>
      </c>
      <c r="C230" s="19" t="n">
        <f aca="false">SUM(D230:L230)</f>
        <v>60109972</v>
      </c>
      <c r="D230" s="19" t="n">
        <f aca="false">SUM(D231:D251)</f>
        <v>0</v>
      </c>
      <c r="E230" s="19" t="n">
        <f aca="false">SUM(E231:E251)</f>
        <v>0</v>
      </c>
      <c r="F230" s="19" t="n">
        <f aca="false">SUM(F231:F251)</f>
        <v>51794257</v>
      </c>
      <c r="G230" s="19" t="n">
        <f aca="false">SUM(G231:G251)</f>
        <v>0</v>
      </c>
      <c r="H230" s="19" t="n">
        <f aca="false">SUM(H231:H251)</f>
        <v>0</v>
      </c>
      <c r="I230" s="19" t="n">
        <f aca="false">SUM(I231:I251)</f>
        <v>0</v>
      </c>
      <c r="J230" s="19" t="n">
        <f aca="false">SUM(J231:J251)</f>
        <v>0</v>
      </c>
      <c r="K230" s="19" t="n">
        <f aca="false">SUM(K231:K251)</f>
        <v>0</v>
      </c>
      <c r="L230" s="19" t="n">
        <f aca="false">SUM(M230,R230:AD230)</f>
        <v>8315715</v>
      </c>
      <c r="M230" s="19" t="n">
        <f aca="false">N230+O230+Q230+P230</f>
        <v>2168794</v>
      </c>
      <c r="N230" s="19" t="n">
        <f aca="false">SUM(N231:N251)</f>
        <v>1</v>
      </c>
      <c r="O230" s="19" t="n">
        <f aca="false">SUM(O231:O251)</f>
        <v>29</v>
      </c>
      <c r="P230" s="19" t="n">
        <f aca="false">SUM(P231:P251)</f>
        <v>0</v>
      </c>
      <c r="Q230" s="19" t="n">
        <f aca="false">SUM(Q231:Q251)</f>
        <v>2168764</v>
      </c>
      <c r="R230" s="19" t="n">
        <f aca="false">SUM(R231:R251)</f>
        <v>192224</v>
      </c>
      <c r="S230" s="19" t="n">
        <f aca="false">SUM(S231:S251)</f>
        <v>1004942</v>
      </c>
      <c r="T230" s="19" t="n">
        <f aca="false">SUM(T231:T251)</f>
        <v>13211</v>
      </c>
      <c r="U230" s="19" t="n">
        <f aca="false">SUM(U231:U251)</f>
        <v>205307</v>
      </c>
      <c r="V230" s="19" t="n">
        <f aca="false">SUM(V231:V251)</f>
        <v>0</v>
      </c>
      <c r="W230" s="19" t="n">
        <f aca="false">SUM(W231:W251)</f>
        <v>4634036</v>
      </c>
      <c r="X230" s="19" t="n">
        <f aca="false">SUM(X231:X251)</f>
        <v>0</v>
      </c>
      <c r="Y230" s="19" t="n">
        <f aca="false">SUM(Y231:Y251)</f>
        <v>0</v>
      </c>
      <c r="Z230" s="19" t="n">
        <f aca="false">SUM(Z231:Z251)</f>
        <v>0</v>
      </c>
      <c r="AA230" s="19" t="n">
        <f aca="false">SUM(AA231:AA251)</f>
        <v>0</v>
      </c>
      <c r="AB230" s="19" t="n">
        <f aca="false">SUM(AB231:AB251)</f>
        <v>53793</v>
      </c>
      <c r="AC230" s="19" t="n">
        <f aca="false">SUM(AC231:AC251)</f>
        <v>81</v>
      </c>
      <c r="AD230" s="19" t="n">
        <f aca="false">SUM(AD231:AD251)</f>
        <v>43327</v>
      </c>
      <c r="AE230" s="19" t="n">
        <f aca="false">SUM(AE231:AE251)</f>
        <v>0</v>
      </c>
    </row>
    <row r="231" customFormat="false" ht="15" hidden="false" customHeight="false" outlineLevel="0" collapsed="false">
      <c r="A231" s="40" t="s">
        <v>228</v>
      </c>
      <c r="B231" s="41" t="s">
        <v>187</v>
      </c>
      <c r="C231" s="21" t="n">
        <f aca="false">SUM(D231:L231)</f>
        <v>54358356</v>
      </c>
      <c r="D231" s="21"/>
      <c r="E231" s="21"/>
      <c r="F231" s="21" t="n">
        <v>51794257</v>
      </c>
      <c r="G231" s="21"/>
      <c r="H231" s="21"/>
      <c r="I231" s="21"/>
      <c r="J231" s="21"/>
      <c r="K231" s="21"/>
      <c r="L231" s="21" t="n">
        <f aca="false">SUM(M231,R231:AD231)</f>
        <v>2564099</v>
      </c>
      <c r="M231" s="21" t="n">
        <f aca="false">N231+O231+Q231+P231</f>
        <v>2168794</v>
      </c>
      <c r="N231" s="21" t="n">
        <v>1</v>
      </c>
      <c r="O231" s="21" t="n">
        <v>29</v>
      </c>
      <c r="P231" s="21"/>
      <c r="Q231" s="21" t="n">
        <v>2168764</v>
      </c>
      <c r="R231" s="21"/>
      <c r="S231" s="21" t="n">
        <v>285787</v>
      </c>
      <c r="T231" s="21" t="n">
        <v>12398</v>
      </c>
      <c r="U231" s="21"/>
      <c r="V231" s="21"/>
      <c r="W231" s="21"/>
      <c r="X231" s="21"/>
      <c r="Y231" s="21"/>
      <c r="Z231" s="21"/>
      <c r="AA231" s="21"/>
      <c r="AB231" s="21" t="n">
        <v>53793</v>
      </c>
      <c r="AC231" s="21"/>
      <c r="AD231" s="21" t="n">
        <v>43327</v>
      </c>
      <c r="AE231" s="21"/>
    </row>
    <row r="232" customFormat="false" ht="30" hidden="false" customHeight="false" outlineLevel="0" collapsed="false">
      <c r="A232" s="40" t="s">
        <v>229</v>
      </c>
      <c r="B232" s="41" t="s">
        <v>187</v>
      </c>
      <c r="C232" s="21" t="n">
        <f aca="false">SUM(D232:L232)</f>
        <v>0</v>
      </c>
      <c r="D232" s="21"/>
      <c r="E232" s="21"/>
      <c r="F232" s="21"/>
      <c r="G232" s="21"/>
      <c r="H232" s="21"/>
      <c r="I232" s="21"/>
      <c r="J232" s="21"/>
      <c r="K232" s="21"/>
      <c r="L232" s="21" t="n">
        <f aca="false">SUM(M232,R232:AD232)</f>
        <v>0</v>
      </c>
      <c r="M232" s="21" t="n">
        <f aca="false">N232+O232+Q232+P232</f>
        <v>0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5" hidden="false" customHeight="false" outlineLevel="0" collapsed="false">
      <c r="A233" s="40" t="s">
        <v>230</v>
      </c>
      <c r="B233" s="41" t="s">
        <v>187</v>
      </c>
      <c r="C233" s="21" t="n">
        <f aca="false">SUM(D233:L233)</f>
        <v>0</v>
      </c>
      <c r="D233" s="21"/>
      <c r="E233" s="21"/>
      <c r="F233" s="21"/>
      <c r="G233" s="21"/>
      <c r="H233" s="21"/>
      <c r="I233" s="21"/>
      <c r="J233" s="21"/>
      <c r="K233" s="21"/>
      <c r="L233" s="21" t="n">
        <f aca="false">SUM(M233,R233:AD233)</f>
        <v>0</v>
      </c>
      <c r="M233" s="21" t="n">
        <f aca="false">N233+O233+Q233+P233</f>
        <v>0</v>
      </c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30" hidden="false" customHeight="false" outlineLevel="0" collapsed="false">
      <c r="A234" s="40" t="s">
        <v>231</v>
      </c>
      <c r="B234" s="41" t="s">
        <v>187</v>
      </c>
      <c r="C234" s="21" t="n">
        <f aca="false">SUM(D234:L234)</f>
        <v>813</v>
      </c>
      <c r="D234" s="21"/>
      <c r="E234" s="21"/>
      <c r="F234" s="21"/>
      <c r="G234" s="21"/>
      <c r="H234" s="21"/>
      <c r="I234" s="21"/>
      <c r="J234" s="21"/>
      <c r="K234" s="21"/>
      <c r="L234" s="21" t="n">
        <f aca="false">SUM(M234,R234:AD234)</f>
        <v>813</v>
      </c>
      <c r="M234" s="21" t="n">
        <f aca="false">N234+O234+Q234+P234</f>
        <v>0</v>
      </c>
      <c r="N234" s="21"/>
      <c r="O234" s="21"/>
      <c r="P234" s="21"/>
      <c r="Q234" s="21"/>
      <c r="R234" s="21"/>
      <c r="S234" s="21" t="n">
        <v>0</v>
      </c>
      <c r="T234" s="21" t="n">
        <v>813</v>
      </c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30" hidden="false" customHeight="false" outlineLevel="0" collapsed="false">
      <c r="A235" s="40" t="s">
        <v>232</v>
      </c>
      <c r="B235" s="41" t="s">
        <v>187</v>
      </c>
      <c r="C235" s="21" t="n">
        <f aca="false">SUM(D235:L235)</f>
        <v>0</v>
      </c>
      <c r="D235" s="21"/>
      <c r="E235" s="21"/>
      <c r="F235" s="21"/>
      <c r="G235" s="21"/>
      <c r="H235" s="21"/>
      <c r="I235" s="21"/>
      <c r="J235" s="21"/>
      <c r="K235" s="21"/>
      <c r="L235" s="21" t="n">
        <f aca="false">SUM(M235,R235:AD235)</f>
        <v>0</v>
      </c>
      <c r="M235" s="21" t="n">
        <f aca="false">N235+O235+Q235+P235</f>
        <v>0</v>
      </c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30" hidden="false" customHeight="false" outlineLevel="0" collapsed="false">
      <c r="A236" s="40" t="s">
        <v>233</v>
      </c>
      <c r="B236" s="41" t="s">
        <v>187</v>
      </c>
      <c r="C236" s="21" t="n">
        <f aca="false">SUM(D236:L236)</f>
        <v>21420</v>
      </c>
      <c r="D236" s="21"/>
      <c r="E236" s="21"/>
      <c r="F236" s="21"/>
      <c r="G236" s="21"/>
      <c r="H236" s="21"/>
      <c r="I236" s="21"/>
      <c r="J236" s="21"/>
      <c r="K236" s="21"/>
      <c r="L236" s="21" t="n">
        <f aca="false">SUM(M236,R236:AD236)</f>
        <v>21420</v>
      </c>
      <c r="M236" s="21" t="n">
        <f aca="false">N236+O236+Q236+P236</f>
        <v>0</v>
      </c>
      <c r="N236" s="21"/>
      <c r="O236" s="21"/>
      <c r="P236" s="21"/>
      <c r="Q236" s="21"/>
      <c r="R236" s="21" t="n">
        <v>21420</v>
      </c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30" hidden="false" customHeight="false" outlineLevel="0" collapsed="false">
      <c r="A237" s="40" t="s">
        <v>234</v>
      </c>
      <c r="B237" s="41" t="s">
        <v>187</v>
      </c>
      <c r="C237" s="21" t="n">
        <f aca="false">SUM(D237:L237)</f>
        <v>0</v>
      </c>
      <c r="D237" s="21"/>
      <c r="E237" s="21"/>
      <c r="F237" s="21"/>
      <c r="G237" s="21"/>
      <c r="H237" s="21"/>
      <c r="I237" s="21"/>
      <c r="J237" s="21"/>
      <c r="K237" s="21"/>
      <c r="L237" s="21" t="n">
        <f aca="false">SUM(M237,R237:AD237)</f>
        <v>0</v>
      </c>
      <c r="M237" s="21" t="n">
        <f aca="false">N237+O237+Q237+P237</f>
        <v>0</v>
      </c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5" hidden="false" customHeight="false" outlineLevel="0" collapsed="false">
      <c r="A238" s="40" t="s">
        <v>235</v>
      </c>
      <c r="B238" s="41" t="s">
        <v>187</v>
      </c>
      <c r="C238" s="21" t="n">
        <f aca="false">SUM(D238:L238)</f>
        <v>4029886</v>
      </c>
      <c r="D238" s="21"/>
      <c r="E238" s="21"/>
      <c r="F238" s="21"/>
      <c r="G238" s="21"/>
      <c r="H238" s="21"/>
      <c r="I238" s="21"/>
      <c r="J238" s="21"/>
      <c r="K238" s="21"/>
      <c r="L238" s="21" t="n">
        <f aca="false">SUM(M238,R238:AD238)</f>
        <v>4029886</v>
      </c>
      <c r="M238" s="21" t="n">
        <f aca="false">N238+O238+Q238+P238</f>
        <v>0</v>
      </c>
      <c r="N238" s="21"/>
      <c r="O238" s="21"/>
      <c r="P238" s="21"/>
      <c r="Q238" s="21"/>
      <c r="R238" s="21"/>
      <c r="S238" s="21" t="n">
        <v>243214</v>
      </c>
      <c r="T238" s="21"/>
      <c r="U238" s="21"/>
      <c r="V238" s="21"/>
      <c r="W238" s="21" t="n">
        <v>3786672</v>
      </c>
      <c r="X238" s="21"/>
      <c r="Y238" s="21"/>
      <c r="Z238" s="21"/>
      <c r="AA238" s="21"/>
      <c r="AB238" s="21"/>
      <c r="AC238" s="21"/>
      <c r="AD238" s="21"/>
      <c r="AE238" s="21"/>
    </row>
    <row r="239" customFormat="false" ht="30" hidden="false" customHeight="false" outlineLevel="0" collapsed="false">
      <c r="A239" s="40" t="s">
        <v>236</v>
      </c>
      <c r="B239" s="41" t="s">
        <v>187</v>
      </c>
      <c r="C239" s="21" t="n">
        <f aca="false">SUM(D239:L239)</f>
        <v>1065141</v>
      </c>
      <c r="D239" s="21"/>
      <c r="E239" s="21"/>
      <c r="F239" s="21"/>
      <c r="G239" s="21"/>
      <c r="H239" s="21"/>
      <c r="I239" s="21"/>
      <c r="J239" s="21"/>
      <c r="K239" s="21"/>
      <c r="L239" s="21" t="n">
        <f aca="false">SUM(M239,R239:AD239)</f>
        <v>1065141</v>
      </c>
      <c r="M239" s="21" t="n">
        <f aca="false">N239+O239+Q239+P239</f>
        <v>0</v>
      </c>
      <c r="N239" s="21"/>
      <c r="O239" s="21"/>
      <c r="P239" s="21"/>
      <c r="Q239" s="21"/>
      <c r="R239" s="21" t="n">
        <v>170804</v>
      </c>
      <c r="S239" s="21" t="n">
        <v>46892</v>
      </c>
      <c r="T239" s="21" t="n">
        <v>0</v>
      </c>
      <c r="U239" s="21"/>
      <c r="V239" s="21"/>
      <c r="W239" s="21" t="n">
        <v>847364</v>
      </c>
      <c r="X239" s="21"/>
      <c r="Y239" s="21"/>
      <c r="Z239" s="21"/>
      <c r="AA239" s="21"/>
      <c r="AB239" s="21"/>
      <c r="AC239" s="21" t="n">
        <v>81</v>
      </c>
      <c r="AD239" s="21"/>
      <c r="AE239" s="21"/>
    </row>
    <row r="240" customFormat="false" ht="15" hidden="false" customHeight="false" outlineLevel="0" collapsed="false">
      <c r="A240" s="40" t="s">
        <v>237</v>
      </c>
      <c r="B240" s="41" t="s">
        <v>187</v>
      </c>
      <c r="C240" s="21" t="n">
        <f aca="false">SUM(D240:L240)</f>
        <v>3419</v>
      </c>
      <c r="D240" s="21"/>
      <c r="E240" s="21"/>
      <c r="F240" s="21"/>
      <c r="G240" s="21"/>
      <c r="H240" s="21"/>
      <c r="I240" s="21"/>
      <c r="J240" s="21"/>
      <c r="K240" s="21"/>
      <c r="L240" s="21" t="n">
        <f aca="false">SUM(M240,R240:AD240)</f>
        <v>3419</v>
      </c>
      <c r="M240" s="21" t="n">
        <f aca="false">N240+O240+Q240+P240</f>
        <v>0</v>
      </c>
      <c r="N240" s="21"/>
      <c r="O240" s="21"/>
      <c r="P240" s="21"/>
      <c r="Q240" s="21"/>
      <c r="R240" s="21"/>
      <c r="S240" s="21" t="n">
        <v>3419</v>
      </c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5" hidden="false" customHeight="false" outlineLevel="0" collapsed="false">
      <c r="A241" s="40" t="s">
        <v>238</v>
      </c>
      <c r="B241" s="41" t="s">
        <v>187</v>
      </c>
      <c r="C241" s="21" t="n">
        <f aca="false">SUM(D241:L241)</f>
        <v>19647</v>
      </c>
      <c r="D241" s="21"/>
      <c r="E241" s="21"/>
      <c r="F241" s="21"/>
      <c r="G241" s="21"/>
      <c r="H241" s="21"/>
      <c r="I241" s="21"/>
      <c r="J241" s="21"/>
      <c r="K241" s="21"/>
      <c r="L241" s="21" t="n">
        <f aca="false">SUM(M241,R241:AD241)</f>
        <v>19647</v>
      </c>
      <c r="M241" s="21" t="n">
        <f aca="false">N241+O241+Q241+P241</f>
        <v>0</v>
      </c>
      <c r="N241" s="21"/>
      <c r="O241" s="21"/>
      <c r="P241" s="21"/>
      <c r="Q241" s="21"/>
      <c r="R241" s="21"/>
      <c r="S241" s="21" t="n">
        <v>19647</v>
      </c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30" hidden="false" customHeight="false" outlineLevel="0" collapsed="false">
      <c r="A242" s="40" t="s">
        <v>239</v>
      </c>
      <c r="B242" s="41" t="s">
        <v>187</v>
      </c>
      <c r="C242" s="21" t="n">
        <f aca="false">SUM(D242:L242)</f>
        <v>16790</v>
      </c>
      <c r="D242" s="21"/>
      <c r="E242" s="21"/>
      <c r="F242" s="21"/>
      <c r="G242" s="21"/>
      <c r="H242" s="21"/>
      <c r="I242" s="21"/>
      <c r="J242" s="21"/>
      <c r="K242" s="21"/>
      <c r="L242" s="21" t="n">
        <f aca="false">SUM(M242,R242:AD242)</f>
        <v>16790</v>
      </c>
      <c r="M242" s="21" t="n">
        <f aca="false">N242+O242+Q242+P242</f>
        <v>0</v>
      </c>
      <c r="N242" s="21"/>
      <c r="O242" s="21"/>
      <c r="P242" s="21"/>
      <c r="Q242" s="21"/>
      <c r="R242" s="21"/>
      <c r="S242" s="21" t="n">
        <v>16790</v>
      </c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5" hidden="false" customHeight="false" outlineLevel="0" collapsed="false">
      <c r="A243" s="40" t="s">
        <v>240</v>
      </c>
      <c r="B243" s="41" t="s">
        <v>187</v>
      </c>
      <c r="C243" s="21" t="n">
        <f aca="false">SUM(D243:L243)</f>
        <v>0</v>
      </c>
      <c r="D243" s="21"/>
      <c r="E243" s="21"/>
      <c r="F243" s="21"/>
      <c r="G243" s="21"/>
      <c r="H243" s="21"/>
      <c r="I243" s="21"/>
      <c r="J243" s="21"/>
      <c r="K243" s="21"/>
      <c r="L243" s="21" t="n">
        <f aca="false">SUM(M243,R243:AD243)</f>
        <v>0</v>
      </c>
      <c r="M243" s="21" t="n">
        <f aca="false">N243+O243+Q243+P243</f>
        <v>0</v>
      </c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5" hidden="false" customHeight="false" outlineLevel="0" collapsed="false">
      <c r="A244" s="40" t="s">
        <v>241</v>
      </c>
      <c r="B244" s="41" t="s">
        <v>187</v>
      </c>
      <c r="C244" s="21" t="n">
        <f aca="false">SUM(D244:L244)</f>
        <v>1330</v>
      </c>
      <c r="D244" s="21"/>
      <c r="E244" s="21"/>
      <c r="F244" s="21"/>
      <c r="G244" s="21"/>
      <c r="H244" s="21"/>
      <c r="I244" s="21"/>
      <c r="J244" s="21"/>
      <c r="K244" s="21"/>
      <c r="L244" s="21" t="n">
        <f aca="false">SUM(M244,R244:AD244)</f>
        <v>1330</v>
      </c>
      <c r="M244" s="21" t="n">
        <f aca="false">N244+O244+Q244+P244</f>
        <v>0</v>
      </c>
      <c r="N244" s="21"/>
      <c r="O244" s="21"/>
      <c r="P244" s="21"/>
      <c r="Q244" s="21"/>
      <c r="R244" s="21"/>
      <c r="S244" s="21" t="n">
        <v>1330</v>
      </c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30" hidden="false" customHeight="false" outlineLevel="0" collapsed="false">
      <c r="A245" s="40" t="s">
        <v>242</v>
      </c>
      <c r="B245" s="41" t="s">
        <v>187</v>
      </c>
      <c r="C245" s="21" t="n">
        <f aca="false">SUM(D245:L245)</f>
        <v>0</v>
      </c>
      <c r="D245" s="21"/>
      <c r="E245" s="21"/>
      <c r="F245" s="21"/>
      <c r="G245" s="21"/>
      <c r="H245" s="21"/>
      <c r="I245" s="21"/>
      <c r="J245" s="21"/>
      <c r="K245" s="21"/>
      <c r="L245" s="21" t="n">
        <f aca="false">SUM(M245,R245:AD245)</f>
        <v>0</v>
      </c>
      <c r="M245" s="21" t="n">
        <f aca="false">N245+O245+Q245+P245</f>
        <v>0</v>
      </c>
      <c r="N245" s="21"/>
      <c r="O245" s="21"/>
      <c r="P245" s="21"/>
      <c r="Q245" s="21"/>
      <c r="R245" s="21"/>
      <c r="S245" s="21"/>
      <c r="T245" s="21" t="n">
        <v>0</v>
      </c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5" hidden="false" customHeight="false" outlineLevel="0" collapsed="false">
      <c r="A246" s="40" t="s">
        <v>243</v>
      </c>
      <c r="B246" s="41" t="s">
        <v>187</v>
      </c>
      <c r="C246" s="21" t="n">
        <f aca="false">SUM(D246:L246)</f>
        <v>0</v>
      </c>
      <c r="D246" s="21"/>
      <c r="E246" s="21"/>
      <c r="F246" s="21"/>
      <c r="G246" s="21"/>
      <c r="H246" s="21"/>
      <c r="I246" s="21"/>
      <c r="J246" s="21"/>
      <c r="K246" s="21"/>
      <c r="L246" s="21" t="n">
        <f aca="false">SUM(M246,R246:AD246)</f>
        <v>0</v>
      </c>
      <c r="M246" s="21" t="n">
        <f aca="false">N246+O246+Q246+P246</f>
        <v>0</v>
      </c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5" hidden="false" customHeight="false" outlineLevel="0" collapsed="false">
      <c r="A247" s="40" t="s">
        <v>244</v>
      </c>
      <c r="B247" s="41" t="s">
        <v>187</v>
      </c>
      <c r="C247" s="21" t="n">
        <f aca="false">SUM(D247:L247)</f>
        <v>0</v>
      </c>
      <c r="D247" s="21"/>
      <c r="E247" s="21"/>
      <c r="F247" s="21"/>
      <c r="G247" s="21"/>
      <c r="H247" s="21"/>
      <c r="I247" s="21"/>
      <c r="J247" s="21"/>
      <c r="K247" s="21"/>
      <c r="L247" s="21" t="n">
        <f aca="false">SUM(M247,R247:AD247)</f>
        <v>0</v>
      </c>
      <c r="M247" s="21" t="n">
        <f aca="false">N247+O247+Q247+P247</f>
        <v>0</v>
      </c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45" hidden="false" customHeight="false" outlineLevel="0" collapsed="false">
      <c r="A248" s="40" t="s">
        <v>245</v>
      </c>
      <c r="B248" s="41" t="s">
        <v>187</v>
      </c>
      <c r="C248" s="21" t="n">
        <f aca="false">SUM(D248:L248)</f>
        <v>387863</v>
      </c>
      <c r="D248" s="21"/>
      <c r="E248" s="21"/>
      <c r="F248" s="21"/>
      <c r="G248" s="21"/>
      <c r="H248" s="21"/>
      <c r="I248" s="21"/>
      <c r="J248" s="21"/>
      <c r="K248" s="21"/>
      <c r="L248" s="21" t="n">
        <f aca="false">SUM(M248,R248:AD248)</f>
        <v>387863</v>
      </c>
      <c r="M248" s="21" t="n">
        <f aca="false">N248+O248+Q248+P248</f>
        <v>0</v>
      </c>
      <c r="N248" s="21"/>
      <c r="O248" s="21"/>
      <c r="P248" s="21"/>
      <c r="Q248" s="21"/>
      <c r="R248" s="21"/>
      <c r="S248" s="21" t="n">
        <v>387863</v>
      </c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30" hidden="false" customHeight="false" outlineLevel="0" collapsed="false">
      <c r="A249" s="40" t="s">
        <v>246</v>
      </c>
      <c r="B249" s="41" t="s">
        <v>187</v>
      </c>
      <c r="C249" s="21" t="n">
        <f aca="false">SUM(D249:L249)</f>
        <v>110398</v>
      </c>
      <c r="D249" s="21"/>
      <c r="E249" s="21"/>
      <c r="F249" s="21"/>
      <c r="G249" s="21"/>
      <c r="H249" s="21"/>
      <c r="I249" s="21"/>
      <c r="J249" s="21"/>
      <c r="K249" s="21"/>
      <c r="L249" s="21" t="n">
        <f aca="false">SUM(M249,R249:AD249)</f>
        <v>110398</v>
      </c>
      <c r="M249" s="21" t="n">
        <f aca="false">N249+O249+Q249+P249</f>
        <v>0</v>
      </c>
      <c r="N249" s="21"/>
      <c r="O249" s="21"/>
      <c r="P249" s="21"/>
      <c r="Q249" s="21"/>
      <c r="R249" s="21"/>
      <c r="S249" s="21"/>
      <c r="T249" s="21"/>
      <c r="U249" s="21" t="n">
        <v>110398</v>
      </c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30" hidden="false" customHeight="false" outlineLevel="0" collapsed="false">
      <c r="A250" s="40" t="s">
        <v>247</v>
      </c>
      <c r="B250" s="41" t="s">
        <v>187</v>
      </c>
      <c r="C250" s="21" t="n">
        <f aca="false">SUM(D250:L250)</f>
        <v>76406</v>
      </c>
      <c r="D250" s="21"/>
      <c r="E250" s="21"/>
      <c r="F250" s="21"/>
      <c r="G250" s="21"/>
      <c r="H250" s="21"/>
      <c r="I250" s="21"/>
      <c r="J250" s="21"/>
      <c r="K250" s="21"/>
      <c r="L250" s="21" t="n">
        <f aca="false">SUM(M250,R250:AD250)</f>
        <v>76406</v>
      </c>
      <c r="M250" s="21" t="n">
        <f aca="false">N250+O250+Q250+P250</f>
        <v>0</v>
      </c>
      <c r="N250" s="21"/>
      <c r="O250" s="21"/>
      <c r="P250" s="21"/>
      <c r="Q250" s="21"/>
      <c r="R250" s="21"/>
      <c r="S250" s="21"/>
      <c r="T250" s="21"/>
      <c r="U250" s="21" t="n">
        <v>76406</v>
      </c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  <row r="251" customFormat="false" ht="30" hidden="false" customHeight="false" outlineLevel="0" collapsed="false">
      <c r="A251" s="40" t="s">
        <v>248</v>
      </c>
      <c r="B251" s="41" t="s">
        <v>187</v>
      </c>
      <c r="C251" s="21" t="n">
        <f aca="false">SUM(D251:L251)</f>
        <v>18503</v>
      </c>
      <c r="D251" s="21"/>
      <c r="E251" s="21"/>
      <c r="F251" s="21"/>
      <c r="G251" s="21"/>
      <c r="H251" s="21"/>
      <c r="I251" s="21"/>
      <c r="J251" s="21"/>
      <c r="K251" s="21"/>
      <c r="L251" s="21" t="n">
        <f aca="false">SUM(M251,R251:AD251)</f>
        <v>18503</v>
      </c>
      <c r="M251" s="21" t="n">
        <f aca="false">N251+O251+Q251+P251</f>
        <v>0</v>
      </c>
      <c r="N251" s="21"/>
      <c r="O251" s="21"/>
      <c r="P251" s="21"/>
      <c r="Q251" s="21"/>
      <c r="R251" s="21"/>
      <c r="S251" s="21"/>
      <c r="T251" s="21"/>
      <c r="U251" s="21" t="n">
        <v>18503</v>
      </c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</row>
    <row r="252" s="5" customFormat="true" ht="30" hidden="false" customHeight="false" outlineLevel="0" collapsed="false">
      <c r="A252" s="43" t="s">
        <v>257</v>
      </c>
      <c r="B252" s="28" t="s">
        <v>258</v>
      </c>
      <c r="C252" s="19" t="n">
        <f aca="false">SUM(D252:L252)</f>
        <v>0</v>
      </c>
      <c r="D252" s="19"/>
      <c r="E252" s="19"/>
      <c r="F252" s="19"/>
      <c r="G252" s="19"/>
      <c r="H252" s="19"/>
      <c r="I252" s="19"/>
      <c r="J252" s="19"/>
      <c r="K252" s="19"/>
      <c r="L252" s="21" t="n">
        <f aca="false">SUM(M252,R252:AD252)</f>
        <v>0</v>
      </c>
      <c r="M252" s="21" t="n">
        <f aca="false">N252+O252+Q252+P252</f>
        <v>0</v>
      </c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</row>
    <row r="253" s="5" customFormat="true" ht="30" hidden="false" customHeight="false" outlineLevel="0" collapsed="false">
      <c r="A253" s="43" t="s">
        <v>259</v>
      </c>
      <c r="B253" s="28" t="s">
        <v>260</v>
      </c>
      <c r="C253" s="19" t="n">
        <f aca="false">SUM(D253:L253)</f>
        <v>0</v>
      </c>
      <c r="D253" s="19"/>
      <c r="E253" s="19"/>
      <c r="F253" s="19"/>
      <c r="G253" s="19"/>
      <c r="H253" s="19"/>
      <c r="I253" s="19"/>
      <c r="J253" s="19"/>
      <c r="K253" s="19"/>
      <c r="L253" s="21" t="n">
        <f aca="false">SUM(M253,R253:AD253)</f>
        <v>0</v>
      </c>
      <c r="M253" s="21" t="n">
        <f aca="false">N253+O253+Q253+P253</f>
        <v>0</v>
      </c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</row>
    <row r="254" s="5" customFormat="true" ht="60" hidden="false" customHeight="false" outlineLevel="0" collapsed="false">
      <c r="A254" s="29" t="s">
        <v>261</v>
      </c>
      <c r="B254" s="28" t="s">
        <v>43</v>
      </c>
      <c r="C254" s="19" t="e">
        <f aca="false">SUM(D254:L254)</f>
        <v>#VALUE!</v>
      </c>
      <c r="D254" s="19" t="n">
        <f aca="false">SUM(D255:D275)</f>
        <v>0</v>
      </c>
      <c r="E254" s="19" t="n">
        <f aca="false">SUM(E255:E275)</f>
        <v>0</v>
      </c>
      <c r="F254" s="19" t="e">
        <f aca="false">F208+F230+F252-F253</f>
        <v>#VALUE!</v>
      </c>
      <c r="G254" s="19" t="n">
        <f aca="false">SUM(G255:G275)</f>
        <v>0</v>
      </c>
      <c r="H254" s="19" t="n">
        <f aca="false">SUM(H255:H275)</f>
        <v>0</v>
      </c>
      <c r="I254" s="19" t="n">
        <f aca="false">SUM(I255:I275)</f>
        <v>0</v>
      </c>
      <c r="J254" s="19" t="n">
        <f aca="false">SUM(J255:J275)</f>
        <v>0</v>
      </c>
      <c r="K254" s="19" t="n">
        <f aca="false">SUM(K255:K275)</f>
        <v>0</v>
      </c>
      <c r="L254" s="19" t="n">
        <f aca="false">SUM(M254,R254:AD254)</f>
        <v>2657662</v>
      </c>
      <c r="M254" s="19" t="n">
        <f aca="false">N254+O254+Q254+P254</f>
        <v>0</v>
      </c>
      <c r="N254" s="19" t="n">
        <f aca="false">SUM(N255:N275)</f>
        <v>0</v>
      </c>
      <c r="O254" s="19" t="n">
        <f aca="false">SUM(O255:O275)</f>
        <v>0</v>
      </c>
      <c r="P254" s="19" t="n">
        <f aca="false">SUM(P255:P275)</f>
        <v>0</v>
      </c>
      <c r="Q254" s="19" t="n">
        <f aca="false">SUM(Q255:Q275)</f>
        <v>0</v>
      </c>
      <c r="R254" s="19" t="n">
        <f aca="false">SUM(R255:R275)</f>
        <v>43114</v>
      </c>
      <c r="S254" s="19" t="n">
        <f aca="false">SUM(S255:S275)</f>
        <v>989507</v>
      </c>
      <c r="T254" s="19" t="n">
        <f aca="false">SUM(T255:T275)</f>
        <v>12523</v>
      </c>
      <c r="U254" s="19" t="n">
        <f aca="false">SUM(U255:U275)</f>
        <v>168409</v>
      </c>
      <c r="V254" s="19" t="n">
        <f aca="false">SUM(V255:V275)</f>
        <v>0</v>
      </c>
      <c r="W254" s="19" t="n">
        <f aca="false">SUM(W255:W275)</f>
        <v>1152191</v>
      </c>
      <c r="X254" s="19" t="n">
        <f aca="false">SUM(X255:X275)</f>
        <v>0</v>
      </c>
      <c r="Y254" s="19" t="n">
        <f aca="false">SUM(Y255:Y275)</f>
        <v>0</v>
      </c>
      <c r="Z254" s="19" t="n">
        <f aca="false">SUM(Z255:Z275)</f>
        <v>21628</v>
      </c>
      <c r="AA254" s="19" t="n">
        <f aca="false">SUM(AA255:AA275)</f>
        <v>215677</v>
      </c>
      <c r="AB254" s="19" t="n">
        <f aca="false">SUM(AB255:AB275)</f>
        <v>54532</v>
      </c>
      <c r="AC254" s="19" t="n">
        <f aca="false">SUM(AC255:AC275)</f>
        <v>81</v>
      </c>
      <c r="AD254" s="19" t="n">
        <f aca="false">SUM(AD255:AD275)</f>
        <v>0</v>
      </c>
      <c r="AE254" s="19" t="n">
        <f aca="false">SUM(AE255:AE275)</f>
        <v>8214952</v>
      </c>
    </row>
    <row r="255" customFormat="false" ht="15" hidden="false" customHeight="false" outlineLevel="0" collapsed="false">
      <c r="A255" s="40" t="s">
        <v>228</v>
      </c>
      <c r="B255" s="41" t="s">
        <v>43</v>
      </c>
      <c r="C255" s="21" t="e">
        <f aca="false">SUM(D255:L255)</f>
        <v>#VALUE!</v>
      </c>
      <c r="D255" s="21" t="n">
        <f aca="false">D209+D231+D252-D253</f>
        <v>0</v>
      </c>
      <c r="E255" s="21" t="n">
        <f aca="false">E209+E231+E252-E253</f>
        <v>0</v>
      </c>
      <c r="F255" s="21" t="e">
        <f aca="false">F209+F231+F252-F253</f>
        <v>#VALUE!</v>
      </c>
      <c r="G255" s="21"/>
      <c r="H255" s="21"/>
      <c r="I255" s="21"/>
      <c r="J255" s="21"/>
      <c r="K255" s="21"/>
      <c r="L255" s="21" t="n">
        <f aca="false">SUM(M255,R255:AD255)</f>
        <v>325933</v>
      </c>
      <c r="M255" s="21" t="n">
        <f aca="false">N255+O255+Q255+P255</f>
        <v>0</v>
      </c>
      <c r="N255" s="21" t="n">
        <f aca="false">N209+N231</f>
        <v>0</v>
      </c>
      <c r="O255" s="21" t="n">
        <f aca="false">O209+O231</f>
        <v>0</v>
      </c>
      <c r="P255" s="21" t="n">
        <f aca="false">P209+P231</f>
        <v>0</v>
      </c>
      <c r="Q255" s="21" t="n">
        <f aca="false">Q209+Q231</f>
        <v>0</v>
      </c>
      <c r="R255" s="21" t="n">
        <f aca="false">R209+R231</f>
        <v>0</v>
      </c>
      <c r="S255" s="21" t="n">
        <f aca="false">S209+S231</f>
        <v>260430</v>
      </c>
      <c r="T255" s="21" t="n">
        <f aca="false">T209+T231</f>
        <v>11710</v>
      </c>
      <c r="U255" s="21" t="n">
        <f aca="false">U209+U231</f>
        <v>0</v>
      </c>
      <c r="V255" s="21" t="n">
        <f aca="false">V209+V231</f>
        <v>0</v>
      </c>
      <c r="W255" s="21" t="n">
        <f aca="false">W209+W231</f>
        <v>0</v>
      </c>
      <c r="X255" s="21" t="n">
        <f aca="false">X209+X231</f>
        <v>0</v>
      </c>
      <c r="Y255" s="21" t="n">
        <f aca="false">Y209+Y231</f>
        <v>0</v>
      </c>
      <c r="Z255" s="21" t="n">
        <f aca="false">Z209+Z231</f>
        <v>0</v>
      </c>
      <c r="AA255" s="21" t="n">
        <f aca="false">AA209+AA231</f>
        <v>0</v>
      </c>
      <c r="AB255" s="21" t="n">
        <f aca="false">AB209+AB231</f>
        <v>53793</v>
      </c>
      <c r="AC255" s="21" t="n">
        <f aca="false">AC209+AC231</f>
        <v>0</v>
      </c>
      <c r="AD255" s="21" t="n">
        <f aca="false">AD209+AD231</f>
        <v>0</v>
      </c>
      <c r="AE255" s="21" t="n">
        <f aca="false">AE209+AE231</f>
        <v>8214952</v>
      </c>
    </row>
    <row r="256" customFormat="false" ht="30" hidden="false" customHeight="false" outlineLevel="0" collapsed="false">
      <c r="A256" s="40" t="s">
        <v>229</v>
      </c>
      <c r="B256" s="41" t="s">
        <v>43</v>
      </c>
      <c r="C256" s="21" t="n">
        <f aca="false">SUM(D256:L256)</f>
        <v>1093463</v>
      </c>
      <c r="D256" s="21" t="n">
        <f aca="false">D210+D232</f>
        <v>0</v>
      </c>
      <c r="E256" s="21"/>
      <c r="F256" s="21" t="n">
        <f aca="false">F210+F232</f>
        <v>1093463</v>
      </c>
      <c r="G256" s="21"/>
      <c r="H256" s="21"/>
      <c r="I256" s="21"/>
      <c r="J256" s="21"/>
      <c r="K256" s="21"/>
      <c r="L256" s="21" t="n">
        <f aca="false">SUM(M256,R256:AD256)</f>
        <v>0</v>
      </c>
      <c r="M256" s="21" t="n">
        <f aca="false">N256+O256+Q256+P256</f>
        <v>0</v>
      </c>
      <c r="N256" s="21" t="n">
        <f aca="false">N210+N232</f>
        <v>0</v>
      </c>
      <c r="O256" s="21" t="n">
        <f aca="false">O210+O232</f>
        <v>0</v>
      </c>
      <c r="P256" s="21" t="n">
        <f aca="false">P210+P232</f>
        <v>0</v>
      </c>
      <c r="Q256" s="21" t="n">
        <f aca="false">Q210+Q232</f>
        <v>0</v>
      </c>
      <c r="R256" s="21" t="n">
        <f aca="false">R210+R232</f>
        <v>0</v>
      </c>
      <c r="S256" s="21" t="n">
        <f aca="false">S210+S232</f>
        <v>0</v>
      </c>
      <c r="T256" s="21" t="n">
        <f aca="false">T210+T232</f>
        <v>0</v>
      </c>
      <c r="U256" s="21" t="n">
        <f aca="false">U210+U232</f>
        <v>0</v>
      </c>
      <c r="V256" s="21" t="n">
        <f aca="false">V210+V232</f>
        <v>0</v>
      </c>
      <c r="W256" s="21" t="n">
        <f aca="false">W210+W232</f>
        <v>0</v>
      </c>
      <c r="X256" s="21" t="n">
        <f aca="false">X210+X232</f>
        <v>0</v>
      </c>
      <c r="Y256" s="21" t="n">
        <f aca="false">Y210+Y232</f>
        <v>0</v>
      </c>
      <c r="Z256" s="21" t="n">
        <f aca="false">Z210+Z232</f>
        <v>0</v>
      </c>
      <c r="AA256" s="21" t="n">
        <f aca="false">AA210+AA232</f>
        <v>0</v>
      </c>
      <c r="AB256" s="21" t="n">
        <f aca="false">AB210+AB232</f>
        <v>0</v>
      </c>
      <c r="AC256" s="21" t="n">
        <f aca="false">AC210+AC232</f>
        <v>0</v>
      </c>
      <c r="AD256" s="21" t="n">
        <f aca="false">AD210+AD232</f>
        <v>0</v>
      </c>
      <c r="AE256" s="21" t="n">
        <f aca="false">AE210+AE232</f>
        <v>0</v>
      </c>
    </row>
    <row r="257" customFormat="false" ht="15" hidden="false" customHeight="false" outlineLevel="0" collapsed="false">
      <c r="A257" s="40" t="s">
        <v>230</v>
      </c>
      <c r="B257" s="41" t="s">
        <v>43</v>
      </c>
      <c r="C257" s="21" t="n">
        <f aca="false">SUM(D257:L257)</f>
        <v>385713</v>
      </c>
      <c r="D257" s="21" t="n">
        <f aca="false">D211+D233</f>
        <v>0</v>
      </c>
      <c r="E257" s="21"/>
      <c r="F257" s="21" t="n">
        <f aca="false">F211+F233</f>
        <v>385713</v>
      </c>
      <c r="G257" s="21"/>
      <c r="H257" s="21"/>
      <c r="I257" s="21"/>
      <c r="J257" s="21"/>
      <c r="K257" s="21"/>
      <c r="L257" s="21" t="n">
        <f aca="false">SUM(M257,R257:AD257)</f>
        <v>0</v>
      </c>
      <c r="M257" s="21" t="n">
        <f aca="false">N257+O257+Q257+P257</f>
        <v>0</v>
      </c>
      <c r="N257" s="21" t="n">
        <f aca="false">N211+N233</f>
        <v>0</v>
      </c>
      <c r="O257" s="21" t="n">
        <f aca="false">O211+O233</f>
        <v>0</v>
      </c>
      <c r="P257" s="21" t="n">
        <f aca="false">P211+P233</f>
        <v>0</v>
      </c>
      <c r="Q257" s="21" t="n">
        <f aca="false">Q211+Q233</f>
        <v>0</v>
      </c>
      <c r="R257" s="21" t="n">
        <f aca="false">R211+R233</f>
        <v>0</v>
      </c>
      <c r="S257" s="21" t="n">
        <f aca="false">S211+S233</f>
        <v>0</v>
      </c>
      <c r="T257" s="21" t="n">
        <f aca="false">T211+T233</f>
        <v>0</v>
      </c>
      <c r="U257" s="21" t="n">
        <f aca="false">U211+U233</f>
        <v>0</v>
      </c>
      <c r="V257" s="21" t="n">
        <f aca="false">V211+V233</f>
        <v>0</v>
      </c>
      <c r="W257" s="21" t="n">
        <f aca="false">W211+W233</f>
        <v>0</v>
      </c>
      <c r="X257" s="21" t="n">
        <f aca="false">X211+X233</f>
        <v>0</v>
      </c>
      <c r="Y257" s="21" t="n">
        <f aca="false">Y211+Y233</f>
        <v>0</v>
      </c>
      <c r="Z257" s="21" t="n">
        <f aca="false">Z211+Z233</f>
        <v>0</v>
      </c>
      <c r="AA257" s="21" t="n">
        <f aca="false">AA211+AA233</f>
        <v>0</v>
      </c>
      <c r="AB257" s="21" t="n">
        <f aca="false">AB211+AB233</f>
        <v>0</v>
      </c>
      <c r="AC257" s="21" t="n">
        <f aca="false">AC211+AC233</f>
        <v>0</v>
      </c>
      <c r="AD257" s="21" t="n">
        <f aca="false">AD211+AD233</f>
        <v>0</v>
      </c>
      <c r="AE257" s="21" t="n">
        <f aca="false">AE211+AE233</f>
        <v>0</v>
      </c>
    </row>
    <row r="258" customFormat="false" ht="30" hidden="false" customHeight="false" outlineLevel="0" collapsed="false">
      <c r="A258" s="40" t="s">
        <v>231</v>
      </c>
      <c r="B258" s="41" t="s">
        <v>43</v>
      </c>
      <c r="C258" s="21" t="n">
        <f aca="false">SUM(D258:L258)</f>
        <v>2070944</v>
      </c>
      <c r="D258" s="21" t="n">
        <f aca="false">D212+D234</f>
        <v>0</v>
      </c>
      <c r="E258" s="21" t="n">
        <f aca="false">E212+E234</f>
        <v>0</v>
      </c>
      <c r="F258" s="21" t="n">
        <f aca="false">F212+F234</f>
        <v>2070131</v>
      </c>
      <c r="G258" s="21"/>
      <c r="H258" s="21"/>
      <c r="I258" s="21"/>
      <c r="J258" s="21"/>
      <c r="K258" s="21"/>
      <c r="L258" s="21" t="n">
        <f aca="false">SUM(M258,R258:AD258)</f>
        <v>813</v>
      </c>
      <c r="M258" s="21" t="n">
        <f aca="false">N258+O258+Q258+P258</f>
        <v>0</v>
      </c>
      <c r="N258" s="21" t="n">
        <f aca="false">N212+N234</f>
        <v>0</v>
      </c>
      <c r="O258" s="21" t="n">
        <f aca="false">O212+O234</f>
        <v>0</v>
      </c>
      <c r="P258" s="21" t="n">
        <f aca="false">P212+P234</f>
        <v>0</v>
      </c>
      <c r="Q258" s="21" t="n">
        <f aca="false">Q212+Q234</f>
        <v>0</v>
      </c>
      <c r="R258" s="21" t="n">
        <f aca="false">R212+R234</f>
        <v>0</v>
      </c>
      <c r="S258" s="21" t="n">
        <f aca="false">S212+S234</f>
        <v>0</v>
      </c>
      <c r="T258" s="21" t="n">
        <f aca="false">T212+T234</f>
        <v>813</v>
      </c>
      <c r="U258" s="21" t="n">
        <f aca="false">U212+U234</f>
        <v>0</v>
      </c>
      <c r="V258" s="21" t="n">
        <f aca="false">V212+V234</f>
        <v>0</v>
      </c>
      <c r="W258" s="21" t="n">
        <f aca="false">W212+W234</f>
        <v>0</v>
      </c>
      <c r="X258" s="21" t="n">
        <f aca="false">X212+X234</f>
        <v>0</v>
      </c>
      <c r="Y258" s="21" t="n">
        <f aca="false">Y212+Y234</f>
        <v>0</v>
      </c>
      <c r="Z258" s="21" t="n">
        <f aca="false">Z212+Z234</f>
        <v>0</v>
      </c>
      <c r="AA258" s="21" t="n">
        <f aca="false">AA212+AA234</f>
        <v>0</v>
      </c>
      <c r="AB258" s="21" t="n">
        <f aca="false">AB212+AB234</f>
        <v>0</v>
      </c>
      <c r="AC258" s="21" t="n">
        <f aca="false">AC212+AC234</f>
        <v>0</v>
      </c>
      <c r="AD258" s="21" t="n">
        <f aca="false">AD212+AD234</f>
        <v>0</v>
      </c>
      <c r="AE258" s="21" t="n">
        <f aca="false">AE212+AE234</f>
        <v>0</v>
      </c>
    </row>
    <row r="259" customFormat="false" ht="30" hidden="false" customHeight="false" outlineLevel="0" collapsed="false">
      <c r="A259" s="40" t="s">
        <v>232</v>
      </c>
      <c r="B259" s="41" t="s">
        <v>43</v>
      </c>
      <c r="C259" s="21" t="n">
        <f aca="false">SUM(D259:L259)</f>
        <v>3272957</v>
      </c>
      <c r="D259" s="21" t="n">
        <f aca="false">D213+D235</f>
        <v>0</v>
      </c>
      <c r="E259" s="21" t="n">
        <f aca="false">E213+E235</f>
        <v>0</v>
      </c>
      <c r="F259" s="21" t="n">
        <f aca="false">F213+F235</f>
        <v>3272957</v>
      </c>
      <c r="G259" s="21"/>
      <c r="H259" s="21"/>
      <c r="I259" s="21"/>
      <c r="J259" s="21"/>
      <c r="K259" s="21"/>
      <c r="L259" s="21" t="n">
        <f aca="false">SUM(M259,R259:AD259)</f>
        <v>0</v>
      </c>
      <c r="M259" s="21" t="n">
        <f aca="false">N259+O259+Q259+P259</f>
        <v>0</v>
      </c>
      <c r="N259" s="21" t="n">
        <f aca="false">N213+N235</f>
        <v>0</v>
      </c>
      <c r="O259" s="21" t="n">
        <f aca="false">O213+O235</f>
        <v>0</v>
      </c>
      <c r="P259" s="21" t="n">
        <f aca="false">P213+P235</f>
        <v>0</v>
      </c>
      <c r="Q259" s="21" t="n">
        <f aca="false">Q213+Q235</f>
        <v>0</v>
      </c>
      <c r="R259" s="21" t="n">
        <f aca="false">R213+R235</f>
        <v>0</v>
      </c>
      <c r="S259" s="21" t="n">
        <f aca="false">S213+S235</f>
        <v>0</v>
      </c>
      <c r="T259" s="21" t="n">
        <f aca="false">T213+T235</f>
        <v>0</v>
      </c>
      <c r="U259" s="21" t="n">
        <f aca="false">U213+U235</f>
        <v>0</v>
      </c>
      <c r="V259" s="21" t="n">
        <f aca="false">V213+V235</f>
        <v>0</v>
      </c>
      <c r="W259" s="21" t="n">
        <f aca="false">W213+W235</f>
        <v>0</v>
      </c>
      <c r="X259" s="21" t="n">
        <f aca="false">X213+X235</f>
        <v>0</v>
      </c>
      <c r="Y259" s="21" t="n">
        <f aca="false">Y213+Y235</f>
        <v>0</v>
      </c>
      <c r="Z259" s="21" t="n">
        <f aca="false">Z213+Z235</f>
        <v>0</v>
      </c>
      <c r="AA259" s="21" t="n">
        <f aca="false">AA213+AA235</f>
        <v>0</v>
      </c>
      <c r="AB259" s="21" t="n">
        <f aca="false">AB213+AB235</f>
        <v>0</v>
      </c>
      <c r="AC259" s="21" t="n">
        <f aca="false">AC213+AC235</f>
        <v>0</v>
      </c>
      <c r="AD259" s="21" t="n">
        <f aca="false">AD213+AD235</f>
        <v>0</v>
      </c>
      <c r="AE259" s="21" t="n">
        <f aca="false">AE213+AE235</f>
        <v>0</v>
      </c>
    </row>
    <row r="260" customFormat="false" ht="30" hidden="false" customHeight="false" outlineLevel="0" collapsed="false">
      <c r="A260" s="40" t="s">
        <v>233</v>
      </c>
      <c r="B260" s="41" t="s">
        <v>43</v>
      </c>
      <c r="C260" s="21" t="n">
        <f aca="false">SUM(D260:L260)</f>
        <v>21530</v>
      </c>
      <c r="D260" s="21" t="n">
        <f aca="false">D214+D236</f>
        <v>0</v>
      </c>
      <c r="E260" s="21" t="n">
        <f aca="false">E214+E236</f>
        <v>0</v>
      </c>
      <c r="F260" s="21" t="n">
        <f aca="false">F214+F236</f>
        <v>0</v>
      </c>
      <c r="G260" s="21"/>
      <c r="H260" s="21"/>
      <c r="I260" s="21"/>
      <c r="J260" s="21"/>
      <c r="K260" s="21"/>
      <c r="L260" s="21" t="n">
        <f aca="false">SUM(M260,R260:AD260)</f>
        <v>21530</v>
      </c>
      <c r="M260" s="21" t="n">
        <f aca="false">N260+O260+Q260+P260</f>
        <v>0</v>
      </c>
      <c r="N260" s="21" t="n">
        <f aca="false">N214+N236</f>
        <v>0</v>
      </c>
      <c r="O260" s="21" t="n">
        <f aca="false">O214+O236</f>
        <v>0</v>
      </c>
      <c r="P260" s="21" t="n">
        <f aca="false">P214+P236</f>
        <v>0</v>
      </c>
      <c r="Q260" s="21" t="n">
        <f aca="false">Q214+Q236</f>
        <v>0</v>
      </c>
      <c r="R260" s="21" t="n">
        <f aca="false">R214+R236</f>
        <v>21530</v>
      </c>
      <c r="S260" s="21" t="n">
        <f aca="false">S214+S236</f>
        <v>0</v>
      </c>
      <c r="T260" s="21" t="n">
        <f aca="false">T214+T236</f>
        <v>0</v>
      </c>
      <c r="U260" s="21" t="n">
        <f aca="false">U214+U236</f>
        <v>0</v>
      </c>
      <c r="V260" s="21" t="n">
        <f aca="false">V214+V236</f>
        <v>0</v>
      </c>
      <c r="W260" s="21" t="n">
        <f aca="false">W214+W236</f>
        <v>0</v>
      </c>
      <c r="X260" s="21" t="n">
        <f aca="false">X214+X236</f>
        <v>0</v>
      </c>
      <c r="Y260" s="21" t="n">
        <f aca="false">Y214+Y236</f>
        <v>0</v>
      </c>
      <c r="Z260" s="21" t="n">
        <f aca="false">Z214+Z236</f>
        <v>0</v>
      </c>
      <c r="AA260" s="21" t="n">
        <f aca="false">AA214+AA236</f>
        <v>0</v>
      </c>
      <c r="AB260" s="21" t="n">
        <f aca="false">AB214+AB236</f>
        <v>0</v>
      </c>
      <c r="AC260" s="21" t="n">
        <f aca="false">AC214+AC236</f>
        <v>0</v>
      </c>
      <c r="AD260" s="21" t="n">
        <f aca="false">AD214+AD236</f>
        <v>0</v>
      </c>
      <c r="AE260" s="21" t="n">
        <f aca="false">AE214+AE236</f>
        <v>0</v>
      </c>
    </row>
    <row r="261" customFormat="false" ht="30" hidden="false" customHeight="false" outlineLevel="0" collapsed="false">
      <c r="A261" s="40" t="s">
        <v>234</v>
      </c>
      <c r="B261" s="41" t="s">
        <v>43</v>
      </c>
      <c r="C261" s="21" t="n">
        <f aca="false">SUM(D261:L261)</f>
        <v>2878830</v>
      </c>
      <c r="D261" s="21" t="n">
        <f aca="false">D215+D237</f>
        <v>0</v>
      </c>
      <c r="E261" s="21" t="n">
        <f aca="false">E215+E237</f>
        <v>0</v>
      </c>
      <c r="F261" s="21" t="n">
        <f aca="false">F215+F237</f>
        <v>2878830</v>
      </c>
      <c r="G261" s="21"/>
      <c r="H261" s="21"/>
      <c r="I261" s="21"/>
      <c r="J261" s="21"/>
      <c r="K261" s="21"/>
      <c r="L261" s="21" t="n">
        <f aca="false">SUM(M261,R261:AD261)</f>
        <v>0</v>
      </c>
      <c r="M261" s="21" t="n">
        <f aca="false">N261+O261+Q261+P261</f>
        <v>0</v>
      </c>
      <c r="N261" s="21" t="n">
        <f aca="false">N215+N237</f>
        <v>0</v>
      </c>
      <c r="O261" s="21" t="n">
        <f aca="false">O215+O237</f>
        <v>0</v>
      </c>
      <c r="P261" s="21" t="n">
        <f aca="false">P215+P237</f>
        <v>0</v>
      </c>
      <c r="Q261" s="21" t="n">
        <f aca="false">Q215+Q237</f>
        <v>0</v>
      </c>
      <c r="R261" s="21" t="n">
        <f aca="false">R215+R237</f>
        <v>0</v>
      </c>
      <c r="S261" s="21" t="n">
        <f aca="false">S215+S237</f>
        <v>0</v>
      </c>
      <c r="T261" s="21" t="n">
        <f aca="false">T215+T237</f>
        <v>0</v>
      </c>
      <c r="U261" s="21" t="n">
        <f aca="false">U215+U237</f>
        <v>0</v>
      </c>
      <c r="V261" s="21" t="n">
        <f aca="false">V215+V237</f>
        <v>0</v>
      </c>
      <c r="W261" s="21" t="n">
        <f aca="false">W215+W237</f>
        <v>0</v>
      </c>
      <c r="X261" s="21" t="n">
        <f aca="false">X215+X237</f>
        <v>0</v>
      </c>
      <c r="Y261" s="21" t="n">
        <f aca="false">Y215+Y237</f>
        <v>0</v>
      </c>
      <c r="Z261" s="21" t="n">
        <f aca="false">Z215+Z237</f>
        <v>0</v>
      </c>
      <c r="AA261" s="21" t="n">
        <f aca="false">AA215+AA237</f>
        <v>0</v>
      </c>
      <c r="AB261" s="21" t="n">
        <f aca="false">AB215+AB237</f>
        <v>0</v>
      </c>
      <c r="AC261" s="21" t="n">
        <f aca="false">AC215+AC237</f>
        <v>0</v>
      </c>
      <c r="AD261" s="21" t="n">
        <f aca="false">AD215+AD237</f>
        <v>0</v>
      </c>
      <c r="AE261" s="21" t="n">
        <f aca="false">AE215+AE237</f>
        <v>0</v>
      </c>
    </row>
    <row r="262" customFormat="false" ht="15" hidden="false" customHeight="false" outlineLevel="0" collapsed="false">
      <c r="A262" s="40" t="s">
        <v>235</v>
      </c>
      <c r="B262" s="41" t="s">
        <v>43</v>
      </c>
      <c r="C262" s="21" t="n">
        <f aca="false">SUM(D262:L262)</f>
        <v>1327465</v>
      </c>
      <c r="D262" s="21" t="n">
        <f aca="false">D216+D238</f>
        <v>0</v>
      </c>
      <c r="E262" s="21" t="n">
        <f aca="false">E216+E238</f>
        <v>0</v>
      </c>
      <c r="F262" s="21" t="n">
        <f aca="false">F216+F238</f>
        <v>0</v>
      </c>
      <c r="G262" s="21"/>
      <c r="H262" s="21"/>
      <c r="I262" s="21"/>
      <c r="J262" s="21"/>
      <c r="K262" s="21"/>
      <c r="L262" s="21" t="n">
        <f aca="false">SUM(M262,R262:AD262)</f>
        <v>1327465</v>
      </c>
      <c r="M262" s="21" t="n">
        <f aca="false">N262+O262+Q262+P262</f>
        <v>0</v>
      </c>
      <c r="N262" s="21" t="n">
        <f aca="false">N216+N238</f>
        <v>0</v>
      </c>
      <c r="O262" s="21" t="n">
        <f aca="false">O216+O238</f>
        <v>0</v>
      </c>
      <c r="P262" s="21" t="n">
        <f aca="false">P216+P238</f>
        <v>0</v>
      </c>
      <c r="Q262" s="21" t="n">
        <f aca="false">Q216+Q238</f>
        <v>0</v>
      </c>
      <c r="R262" s="21" t="n">
        <f aca="false">R216+R238</f>
        <v>0</v>
      </c>
      <c r="S262" s="21" t="n">
        <f aca="false">S216+S238</f>
        <v>285984</v>
      </c>
      <c r="T262" s="21" t="n">
        <f aca="false">T216+T238</f>
        <v>0</v>
      </c>
      <c r="U262" s="21" t="n">
        <f aca="false">U216+U238</f>
        <v>0</v>
      </c>
      <c r="V262" s="21" t="n">
        <f aca="false">V216+V238</f>
        <v>0</v>
      </c>
      <c r="W262" s="21" t="n">
        <f aca="false">W216+W238</f>
        <v>804176</v>
      </c>
      <c r="X262" s="21" t="n">
        <f aca="false">X216+X238</f>
        <v>0</v>
      </c>
      <c r="Y262" s="21" t="n">
        <f aca="false">Y216+Y238</f>
        <v>0</v>
      </c>
      <c r="Z262" s="21" t="n">
        <f aca="false">Z216+Z238</f>
        <v>21628</v>
      </c>
      <c r="AA262" s="21" t="n">
        <f aca="false">AA216+AA238</f>
        <v>215677</v>
      </c>
      <c r="AB262" s="21" t="n">
        <f aca="false">AB216+AB238</f>
        <v>0</v>
      </c>
      <c r="AC262" s="21" t="n">
        <f aca="false">AC216+AC238</f>
        <v>0</v>
      </c>
      <c r="AD262" s="21" t="n">
        <f aca="false">AD216+AD238</f>
        <v>0</v>
      </c>
      <c r="AE262" s="21" t="n">
        <f aca="false">AE216+AE238</f>
        <v>0</v>
      </c>
    </row>
    <row r="263" customFormat="false" ht="30" hidden="false" customHeight="false" outlineLevel="0" collapsed="false">
      <c r="A263" s="40" t="s">
        <v>236</v>
      </c>
      <c r="B263" s="41" t="s">
        <v>43</v>
      </c>
      <c r="C263" s="21" t="n">
        <f aca="false">SUM(D263:L263)</f>
        <v>458138</v>
      </c>
      <c r="D263" s="21" t="n">
        <f aca="false">D217+D239</f>
        <v>0</v>
      </c>
      <c r="E263" s="21" t="n">
        <f aca="false">E217+E239</f>
        <v>0</v>
      </c>
      <c r="F263" s="21" t="n">
        <f aca="false">F217+F239</f>
        <v>0</v>
      </c>
      <c r="G263" s="21"/>
      <c r="H263" s="21"/>
      <c r="I263" s="21"/>
      <c r="J263" s="21"/>
      <c r="K263" s="21"/>
      <c r="L263" s="21" t="n">
        <f aca="false">SUM(M263,R263:AD263)</f>
        <v>458138</v>
      </c>
      <c r="M263" s="21" t="n">
        <f aca="false">N263+O263+Q263+P263</f>
        <v>0</v>
      </c>
      <c r="N263" s="21" t="n">
        <f aca="false">N217+N239</f>
        <v>0</v>
      </c>
      <c r="O263" s="21" t="n">
        <f aca="false">O217+O239</f>
        <v>0</v>
      </c>
      <c r="P263" s="21" t="n">
        <f aca="false">P217+P239</f>
        <v>0</v>
      </c>
      <c r="Q263" s="21" t="n">
        <f aca="false">Q217+Q239</f>
        <v>0</v>
      </c>
      <c r="R263" s="21" t="n">
        <f aca="false">R217+R239</f>
        <v>21584</v>
      </c>
      <c r="S263" s="21" t="n">
        <f aca="false">S217+S239</f>
        <v>88458</v>
      </c>
      <c r="T263" s="21" t="n">
        <f aca="false">T217+T239</f>
        <v>0</v>
      </c>
      <c r="U263" s="21" t="n">
        <f aca="false">U217+U239</f>
        <v>0</v>
      </c>
      <c r="V263" s="21" t="n">
        <f aca="false">V217+V239</f>
        <v>0</v>
      </c>
      <c r="W263" s="21" t="n">
        <f aca="false">W217+W239</f>
        <v>348015</v>
      </c>
      <c r="X263" s="21" t="n">
        <f aca="false">X217+X239</f>
        <v>0</v>
      </c>
      <c r="Y263" s="21" t="n">
        <f aca="false">Y217+Y239</f>
        <v>0</v>
      </c>
      <c r="Z263" s="21" t="n">
        <f aca="false">Z217+Z239</f>
        <v>0</v>
      </c>
      <c r="AA263" s="21" t="n">
        <f aca="false">AA217+AA239</f>
        <v>0</v>
      </c>
      <c r="AB263" s="21" t="n">
        <f aca="false">AB217+AB239</f>
        <v>0</v>
      </c>
      <c r="AC263" s="21" t="n">
        <f aca="false">AC217+AC239</f>
        <v>81</v>
      </c>
      <c r="AD263" s="21" t="n">
        <f aca="false">AD217+AD239</f>
        <v>0</v>
      </c>
      <c r="AE263" s="21" t="n">
        <f aca="false">AE217+AE239</f>
        <v>0</v>
      </c>
    </row>
    <row r="264" customFormat="false" ht="15" hidden="false" customHeight="false" outlineLevel="0" collapsed="false">
      <c r="A264" s="40" t="s">
        <v>237</v>
      </c>
      <c r="B264" s="41" t="s">
        <v>43</v>
      </c>
      <c r="C264" s="21" t="n">
        <f aca="false">SUM(D264:L264)</f>
        <v>2022479</v>
      </c>
      <c r="D264" s="21" t="n">
        <f aca="false">D218+D240</f>
        <v>0</v>
      </c>
      <c r="E264" s="21"/>
      <c r="F264" s="21" t="n">
        <f aca="false">F218+F240</f>
        <v>2018800</v>
      </c>
      <c r="G264" s="21"/>
      <c r="H264" s="21"/>
      <c r="I264" s="21"/>
      <c r="J264" s="21"/>
      <c r="K264" s="21"/>
      <c r="L264" s="21" t="n">
        <f aca="false">SUM(M264,R264:AD264)</f>
        <v>3679</v>
      </c>
      <c r="M264" s="21" t="n">
        <f aca="false">N264+O264+Q264+P264</f>
        <v>0</v>
      </c>
      <c r="N264" s="21" t="n">
        <f aca="false">N218+N240</f>
        <v>0</v>
      </c>
      <c r="O264" s="21" t="n">
        <f aca="false">O218+O240</f>
        <v>0</v>
      </c>
      <c r="P264" s="21" t="n">
        <f aca="false">P218+P240</f>
        <v>0</v>
      </c>
      <c r="Q264" s="21" t="n">
        <f aca="false">Q218+Q240</f>
        <v>0</v>
      </c>
      <c r="R264" s="21" t="n">
        <f aca="false">R218+R240</f>
        <v>0</v>
      </c>
      <c r="S264" s="21" t="n">
        <f aca="false">S218+S240</f>
        <v>2940</v>
      </c>
      <c r="T264" s="21" t="n">
        <f aca="false">T218+T240</f>
        <v>0</v>
      </c>
      <c r="U264" s="21" t="n">
        <f aca="false">U218+U240</f>
        <v>0</v>
      </c>
      <c r="V264" s="21" t="n">
        <f aca="false">V218+V240</f>
        <v>0</v>
      </c>
      <c r="W264" s="21" t="n">
        <f aca="false">W218+W240</f>
        <v>0</v>
      </c>
      <c r="X264" s="21" t="n">
        <f aca="false">X218+X240</f>
        <v>0</v>
      </c>
      <c r="Y264" s="21" t="n">
        <f aca="false">Y218+Y240</f>
        <v>0</v>
      </c>
      <c r="Z264" s="21" t="n">
        <f aca="false">Z218+Z240</f>
        <v>0</v>
      </c>
      <c r="AA264" s="21" t="n">
        <f aca="false">AA218+AA240</f>
        <v>0</v>
      </c>
      <c r="AB264" s="21" t="n">
        <f aca="false">AB218+AB240</f>
        <v>739</v>
      </c>
      <c r="AC264" s="21" t="n">
        <f aca="false">AC218+AC240</f>
        <v>0</v>
      </c>
      <c r="AD264" s="21" t="n">
        <f aca="false">AD218+AD240</f>
        <v>0</v>
      </c>
      <c r="AE264" s="21" t="n">
        <f aca="false">AE218+AE240</f>
        <v>0</v>
      </c>
    </row>
    <row r="265" customFormat="false" ht="15" hidden="false" customHeight="false" outlineLevel="0" collapsed="false">
      <c r="A265" s="40" t="s">
        <v>238</v>
      </c>
      <c r="B265" s="41" t="s">
        <v>43</v>
      </c>
      <c r="C265" s="21" t="n">
        <f aca="false">SUM(D265:L265)</f>
        <v>21247</v>
      </c>
      <c r="D265" s="21" t="n">
        <f aca="false">D219+D241</f>
        <v>0</v>
      </c>
      <c r="E265" s="21"/>
      <c r="F265" s="21" t="n">
        <f aca="false">F219+F241</f>
        <v>0</v>
      </c>
      <c r="G265" s="21"/>
      <c r="H265" s="21"/>
      <c r="I265" s="21"/>
      <c r="J265" s="21"/>
      <c r="K265" s="21"/>
      <c r="L265" s="21" t="n">
        <f aca="false">SUM(M265,R265:AD265)</f>
        <v>21247</v>
      </c>
      <c r="M265" s="21" t="n">
        <f aca="false">N265+O265+Q265+P265</f>
        <v>0</v>
      </c>
      <c r="N265" s="21" t="n">
        <f aca="false">N219+N241</f>
        <v>0</v>
      </c>
      <c r="O265" s="21" t="n">
        <f aca="false">O219+O241</f>
        <v>0</v>
      </c>
      <c r="P265" s="21" t="n">
        <f aca="false">P219+P241</f>
        <v>0</v>
      </c>
      <c r="Q265" s="21" t="n">
        <f aca="false">Q219+Q241</f>
        <v>0</v>
      </c>
      <c r="R265" s="21" t="n">
        <f aca="false">R219+R241</f>
        <v>0</v>
      </c>
      <c r="S265" s="21" t="n">
        <f aca="false">S219+S241</f>
        <v>21247</v>
      </c>
      <c r="T265" s="21" t="n">
        <f aca="false">T219+T241</f>
        <v>0</v>
      </c>
      <c r="U265" s="21" t="n">
        <f aca="false">U219+U241</f>
        <v>0</v>
      </c>
      <c r="V265" s="21" t="n">
        <f aca="false">V219+V241</f>
        <v>0</v>
      </c>
      <c r="W265" s="21" t="n">
        <f aca="false">W219+W241</f>
        <v>0</v>
      </c>
      <c r="X265" s="21" t="n">
        <f aca="false">X219+X241</f>
        <v>0</v>
      </c>
      <c r="Y265" s="21" t="n">
        <f aca="false">Y219+Y241</f>
        <v>0</v>
      </c>
      <c r="Z265" s="21" t="n">
        <f aca="false">Z219+Z241</f>
        <v>0</v>
      </c>
      <c r="AA265" s="21" t="n">
        <f aca="false">AA219+AA241</f>
        <v>0</v>
      </c>
      <c r="AB265" s="21" t="n">
        <f aca="false">AB219+AB241</f>
        <v>0</v>
      </c>
      <c r="AC265" s="21" t="n">
        <f aca="false">AC219+AC241</f>
        <v>0</v>
      </c>
      <c r="AD265" s="21" t="n">
        <f aca="false">AD219+AD241</f>
        <v>0</v>
      </c>
      <c r="AE265" s="21" t="n">
        <f aca="false">AE219+AE241</f>
        <v>0</v>
      </c>
    </row>
    <row r="266" customFormat="false" ht="30" hidden="false" customHeight="false" outlineLevel="0" collapsed="false">
      <c r="A266" s="40" t="s">
        <v>239</v>
      </c>
      <c r="B266" s="41" t="s">
        <v>43</v>
      </c>
      <c r="C266" s="21" t="n">
        <f aca="false">SUM(D266:L266)</f>
        <v>0</v>
      </c>
      <c r="D266" s="21" t="n">
        <f aca="false">D220+D242</f>
        <v>0</v>
      </c>
      <c r="E266" s="21"/>
      <c r="F266" s="21" t="n">
        <f aca="false">F220+F242</f>
        <v>0</v>
      </c>
      <c r="G266" s="21"/>
      <c r="H266" s="21"/>
      <c r="I266" s="21"/>
      <c r="J266" s="21"/>
      <c r="K266" s="21"/>
      <c r="L266" s="21" t="n">
        <f aca="false">SUM(M266,R266:AD266)</f>
        <v>0</v>
      </c>
      <c r="M266" s="21" t="n">
        <f aca="false">N266+O266+Q266+P266</f>
        <v>0</v>
      </c>
      <c r="N266" s="21" t="n">
        <f aca="false">N220+N242</f>
        <v>0</v>
      </c>
      <c r="O266" s="21" t="n">
        <f aca="false">O220+O242</f>
        <v>0</v>
      </c>
      <c r="P266" s="21" t="n">
        <f aca="false">P220+P242</f>
        <v>0</v>
      </c>
      <c r="Q266" s="21" t="n">
        <f aca="false">Q220+Q242</f>
        <v>0</v>
      </c>
      <c r="R266" s="21" t="n">
        <f aca="false">R220+R242</f>
        <v>0</v>
      </c>
      <c r="S266" s="21" t="n">
        <f aca="false">S220+S242</f>
        <v>0</v>
      </c>
      <c r="T266" s="21" t="n">
        <f aca="false">T220+T242</f>
        <v>0</v>
      </c>
      <c r="U266" s="21" t="n">
        <f aca="false">U220+U242</f>
        <v>0</v>
      </c>
      <c r="V266" s="21" t="n">
        <f aca="false">V220+V242</f>
        <v>0</v>
      </c>
      <c r="W266" s="21" t="n">
        <f aca="false">W220+W242</f>
        <v>0</v>
      </c>
      <c r="X266" s="21" t="n">
        <f aca="false">X220+X242</f>
        <v>0</v>
      </c>
      <c r="Y266" s="21" t="n">
        <f aca="false">Y220+Y242</f>
        <v>0</v>
      </c>
      <c r="Z266" s="21" t="n">
        <f aca="false">Z220+Z242</f>
        <v>0</v>
      </c>
      <c r="AA266" s="21" t="n">
        <f aca="false">AA220+AA242</f>
        <v>0</v>
      </c>
      <c r="AB266" s="21" t="n">
        <f aca="false">AB220+AB242</f>
        <v>0</v>
      </c>
      <c r="AC266" s="21" t="n">
        <f aca="false">AC220+AC242</f>
        <v>0</v>
      </c>
      <c r="AD266" s="21" t="n">
        <f aca="false">AD220+AD242</f>
        <v>0</v>
      </c>
      <c r="AE266" s="21" t="n">
        <f aca="false">AE220+AE242</f>
        <v>0</v>
      </c>
    </row>
    <row r="267" customFormat="false" ht="15" hidden="false" customHeight="false" outlineLevel="0" collapsed="false">
      <c r="A267" s="40" t="s">
        <v>240</v>
      </c>
      <c r="B267" s="41" t="s">
        <v>43</v>
      </c>
      <c r="C267" s="21" t="n">
        <f aca="false">SUM(D267:L267)</f>
        <v>0</v>
      </c>
      <c r="D267" s="21" t="n">
        <f aca="false">D221+D243</f>
        <v>0</v>
      </c>
      <c r="E267" s="21"/>
      <c r="F267" s="21" t="n">
        <f aca="false">F221+F243</f>
        <v>0</v>
      </c>
      <c r="G267" s="21"/>
      <c r="H267" s="21"/>
      <c r="I267" s="21"/>
      <c r="J267" s="21"/>
      <c r="K267" s="21"/>
      <c r="L267" s="21" t="n">
        <f aca="false">SUM(M267,R267:AD267)</f>
        <v>0</v>
      </c>
      <c r="M267" s="21" t="n">
        <f aca="false">N267+O267+Q267+P267</f>
        <v>0</v>
      </c>
      <c r="N267" s="21" t="n">
        <f aca="false">N221+N243</f>
        <v>0</v>
      </c>
      <c r="O267" s="21" t="n">
        <f aca="false">O221+O243</f>
        <v>0</v>
      </c>
      <c r="P267" s="21" t="n">
        <f aca="false">P221+P243</f>
        <v>0</v>
      </c>
      <c r="Q267" s="21" t="n">
        <f aca="false">Q221+Q243</f>
        <v>0</v>
      </c>
      <c r="R267" s="21" t="n">
        <f aca="false">R221+R243</f>
        <v>0</v>
      </c>
      <c r="S267" s="21" t="n">
        <f aca="false">S221+S243</f>
        <v>0</v>
      </c>
      <c r="T267" s="21" t="n">
        <f aca="false">T221+T243</f>
        <v>0</v>
      </c>
      <c r="U267" s="21" t="n">
        <f aca="false">U221+U243</f>
        <v>0</v>
      </c>
      <c r="V267" s="21" t="n">
        <f aca="false">V221+V243</f>
        <v>0</v>
      </c>
      <c r="W267" s="21" t="n">
        <f aca="false">W221+W243</f>
        <v>0</v>
      </c>
      <c r="X267" s="21" t="n">
        <f aca="false">X221+X243</f>
        <v>0</v>
      </c>
      <c r="Y267" s="21" t="n">
        <f aca="false">Y221+Y243</f>
        <v>0</v>
      </c>
      <c r="Z267" s="21" t="n">
        <f aca="false">Z221+Z243</f>
        <v>0</v>
      </c>
      <c r="AA267" s="21" t="n">
        <f aca="false">AA221+AA243</f>
        <v>0</v>
      </c>
      <c r="AB267" s="21" t="n">
        <f aca="false">AB221+AB243</f>
        <v>0</v>
      </c>
      <c r="AC267" s="21" t="n">
        <f aca="false">AC221+AC243</f>
        <v>0</v>
      </c>
      <c r="AD267" s="21" t="n">
        <f aca="false">AD221+AD243</f>
        <v>0</v>
      </c>
      <c r="AE267" s="21" t="n">
        <f aca="false">AE221+AE243</f>
        <v>0</v>
      </c>
    </row>
    <row r="268" customFormat="false" ht="15" hidden="false" customHeight="false" outlineLevel="0" collapsed="false">
      <c r="A268" s="40" t="s">
        <v>241</v>
      </c>
      <c r="B268" s="41" t="s">
        <v>43</v>
      </c>
      <c r="C268" s="21" t="n">
        <f aca="false">SUM(D268:L268)</f>
        <v>1330</v>
      </c>
      <c r="D268" s="21" t="n">
        <f aca="false">D222+D244</f>
        <v>0</v>
      </c>
      <c r="E268" s="21"/>
      <c r="F268" s="21" t="n">
        <f aca="false">F222+F244</f>
        <v>0</v>
      </c>
      <c r="G268" s="21"/>
      <c r="H268" s="21"/>
      <c r="I268" s="21"/>
      <c r="J268" s="21"/>
      <c r="K268" s="21"/>
      <c r="L268" s="21" t="n">
        <f aca="false">SUM(M268,R268:AD268)</f>
        <v>1330</v>
      </c>
      <c r="M268" s="21" t="n">
        <f aca="false">N268+O268+Q268+P268</f>
        <v>0</v>
      </c>
      <c r="N268" s="21" t="n">
        <f aca="false">N222+N244</f>
        <v>0</v>
      </c>
      <c r="O268" s="21" t="n">
        <f aca="false">O222+O244</f>
        <v>0</v>
      </c>
      <c r="P268" s="21" t="n">
        <f aca="false">P222+P244</f>
        <v>0</v>
      </c>
      <c r="Q268" s="21" t="n">
        <f aca="false">Q222+Q244</f>
        <v>0</v>
      </c>
      <c r="R268" s="21" t="n">
        <f aca="false">R222+R244</f>
        <v>0</v>
      </c>
      <c r="S268" s="21" t="n">
        <f aca="false">S222+S244</f>
        <v>1330</v>
      </c>
      <c r="T268" s="21" t="n">
        <f aca="false">T222+T244</f>
        <v>0</v>
      </c>
      <c r="U268" s="21" t="n">
        <f aca="false">U222+U244</f>
        <v>0</v>
      </c>
      <c r="V268" s="21" t="n">
        <f aca="false">V222+V244</f>
        <v>0</v>
      </c>
      <c r="W268" s="21" t="n">
        <f aca="false">W222+W244</f>
        <v>0</v>
      </c>
      <c r="X268" s="21" t="n">
        <f aca="false">X222+X244</f>
        <v>0</v>
      </c>
      <c r="Y268" s="21" t="n">
        <f aca="false">Y222+Y244</f>
        <v>0</v>
      </c>
      <c r="Z268" s="21" t="n">
        <f aca="false">Z222+Z244</f>
        <v>0</v>
      </c>
      <c r="AA268" s="21" t="n">
        <f aca="false">AA222+AA244</f>
        <v>0</v>
      </c>
      <c r="AB268" s="21" t="n">
        <f aca="false">AB222+AB244</f>
        <v>0</v>
      </c>
      <c r="AC268" s="21" t="n">
        <f aca="false">AC222+AC244</f>
        <v>0</v>
      </c>
      <c r="AD268" s="21" t="n">
        <f aca="false">AD222+AD244</f>
        <v>0</v>
      </c>
      <c r="AE268" s="21" t="n">
        <f aca="false">AE222+AE244</f>
        <v>0</v>
      </c>
    </row>
    <row r="269" customFormat="false" ht="30" hidden="false" customHeight="false" outlineLevel="0" collapsed="false">
      <c r="A269" s="40" t="s">
        <v>242</v>
      </c>
      <c r="B269" s="41" t="s">
        <v>43</v>
      </c>
      <c r="C269" s="21" t="n">
        <f aca="false">SUM(D269:L269)</f>
        <v>0</v>
      </c>
      <c r="D269" s="21" t="n">
        <f aca="false">D223+D245</f>
        <v>0</v>
      </c>
      <c r="E269" s="21"/>
      <c r="F269" s="21" t="n">
        <f aca="false">F223+F245</f>
        <v>0</v>
      </c>
      <c r="G269" s="21"/>
      <c r="H269" s="21"/>
      <c r="I269" s="21"/>
      <c r="J269" s="21"/>
      <c r="K269" s="21"/>
      <c r="L269" s="21" t="n">
        <f aca="false">SUM(M269,R269:AD269)</f>
        <v>0</v>
      </c>
      <c r="M269" s="21" t="n">
        <f aca="false">N269+O269+Q269+P269</f>
        <v>0</v>
      </c>
      <c r="N269" s="21" t="n">
        <f aca="false">N223+N245</f>
        <v>0</v>
      </c>
      <c r="O269" s="21" t="n">
        <f aca="false">O223+O245</f>
        <v>0</v>
      </c>
      <c r="P269" s="21" t="n">
        <f aca="false">P223+P245</f>
        <v>0</v>
      </c>
      <c r="Q269" s="21" t="n">
        <f aca="false">Q223+Q245</f>
        <v>0</v>
      </c>
      <c r="R269" s="21" t="n">
        <f aca="false">R223+R245</f>
        <v>0</v>
      </c>
      <c r="S269" s="21" t="n">
        <f aca="false">S223+S245</f>
        <v>0</v>
      </c>
      <c r="T269" s="21" t="n">
        <f aca="false">T223+T245</f>
        <v>0</v>
      </c>
      <c r="U269" s="21" t="n">
        <f aca="false">U223+U245</f>
        <v>0</v>
      </c>
      <c r="V269" s="21" t="n">
        <f aca="false">V223+V245</f>
        <v>0</v>
      </c>
      <c r="W269" s="21" t="n">
        <f aca="false">W223+W245</f>
        <v>0</v>
      </c>
      <c r="X269" s="21" t="n">
        <f aca="false">X223+X245</f>
        <v>0</v>
      </c>
      <c r="Y269" s="21" t="n">
        <f aca="false">Y223+Y245</f>
        <v>0</v>
      </c>
      <c r="Z269" s="21" t="n">
        <f aca="false">Z223+Z245</f>
        <v>0</v>
      </c>
      <c r="AA269" s="21" t="n">
        <f aca="false">AA223+AA245</f>
        <v>0</v>
      </c>
      <c r="AB269" s="21" t="n">
        <f aca="false">AB223+AB245</f>
        <v>0</v>
      </c>
      <c r="AC269" s="21" t="n">
        <f aca="false">AC223+AC245</f>
        <v>0</v>
      </c>
      <c r="AD269" s="21" t="n">
        <f aca="false">AD223+AD245</f>
        <v>0</v>
      </c>
      <c r="AE269" s="21" t="n">
        <f aca="false">AE223+AE245</f>
        <v>0</v>
      </c>
    </row>
    <row r="270" customFormat="false" ht="15" hidden="false" customHeight="false" outlineLevel="0" collapsed="false">
      <c r="A270" s="40" t="s">
        <v>243</v>
      </c>
      <c r="B270" s="41" t="s">
        <v>43</v>
      </c>
      <c r="C270" s="21" t="n">
        <f aca="false">SUM(D270:L270)</f>
        <v>0</v>
      </c>
      <c r="D270" s="21" t="n">
        <f aca="false">D224+D246</f>
        <v>0</v>
      </c>
      <c r="E270" s="21"/>
      <c r="F270" s="21" t="n">
        <f aca="false">F224+F246</f>
        <v>0</v>
      </c>
      <c r="G270" s="21"/>
      <c r="H270" s="21"/>
      <c r="I270" s="21"/>
      <c r="J270" s="21"/>
      <c r="K270" s="21"/>
      <c r="L270" s="21" t="n">
        <f aca="false">SUM(M270,R270:AD270)</f>
        <v>0</v>
      </c>
      <c r="M270" s="21" t="n">
        <f aca="false">N270+O270+Q270+P270</f>
        <v>0</v>
      </c>
      <c r="N270" s="21" t="n">
        <f aca="false">N224+N246</f>
        <v>0</v>
      </c>
      <c r="O270" s="21" t="n">
        <f aca="false">O224+O246</f>
        <v>0</v>
      </c>
      <c r="P270" s="21" t="n">
        <f aca="false">P224+P246</f>
        <v>0</v>
      </c>
      <c r="Q270" s="21" t="n">
        <f aca="false">Q224+Q246</f>
        <v>0</v>
      </c>
      <c r="R270" s="21" t="n">
        <f aca="false">R224+R246</f>
        <v>0</v>
      </c>
      <c r="S270" s="21" t="n">
        <f aca="false">S224+S246</f>
        <v>0</v>
      </c>
      <c r="T270" s="21" t="n">
        <f aca="false">T224+T246</f>
        <v>0</v>
      </c>
      <c r="U270" s="21" t="n">
        <f aca="false">U224+U246</f>
        <v>0</v>
      </c>
      <c r="V270" s="21" t="n">
        <f aca="false">V224+V246</f>
        <v>0</v>
      </c>
      <c r="W270" s="21" t="n">
        <f aca="false">W224+W246</f>
        <v>0</v>
      </c>
      <c r="X270" s="21" t="n">
        <f aca="false">X224+X246</f>
        <v>0</v>
      </c>
      <c r="Y270" s="21" t="n">
        <f aca="false">Y224+Y246</f>
        <v>0</v>
      </c>
      <c r="Z270" s="21" t="n">
        <f aca="false">Z224+Z246</f>
        <v>0</v>
      </c>
      <c r="AA270" s="21" t="n">
        <f aca="false">AA224+AA246</f>
        <v>0</v>
      </c>
      <c r="AB270" s="21" t="n">
        <f aca="false">AB224+AB246</f>
        <v>0</v>
      </c>
      <c r="AC270" s="21" t="n">
        <f aca="false">AC224+AC246</f>
        <v>0</v>
      </c>
      <c r="AD270" s="21" t="n">
        <f aca="false">AD224+AD246</f>
        <v>0</v>
      </c>
      <c r="AE270" s="21" t="n">
        <f aca="false">AE224+AE246</f>
        <v>0</v>
      </c>
    </row>
    <row r="271" customFormat="false" ht="15" hidden="false" customHeight="false" outlineLevel="0" collapsed="false">
      <c r="A271" s="40" t="s">
        <v>244</v>
      </c>
      <c r="B271" s="41" t="s">
        <v>43</v>
      </c>
      <c r="C271" s="21" t="n">
        <f aca="false">SUM(D271:L271)</f>
        <v>0</v>
      </c>
      <c r="D271" s="21" t="n">
        <f aca="false">D225+D247</f>
        <v>0</v>
      </c>
      <c r="E271" s="21"/>
      <c r="F271" s="21" t="n">
        <f aca="false">F225+F247</f>
        <v>0</v>
      </c>
      <c r="G271" s="21"/>
      <c r="H271" s="21"/>
      <c r="I271" s="21"/>
      <c r="J271" s="21"/>
      <c r="K271" s="21"/>
      <c r="L271" s="21" t="n">
        <f aca="false">SUM(M271,R271:AD271)</f>
        <v>0</v>
      </c>
      <c r="M271" s="21" t="n">
        <f aca="false">N271+O271+Q271+P271</f>
        <v>0</v>
      </c>
      <c r="N271" s="21" t="n">
        <f aca="false">N225+N247</f>
        <v>0</v>
      </c>
      <c r="O271" s="21" t="n">
        <f aca="false">O225+O247</f>
        <v>0</v>
      </c>
      <c r="P271" s="21" t="n">
        <f aca="false">P225+P247</f>
        <v>0</v>
      </c>
      <c r="Q271" s="21" t="n">
        <f aca="false">Q225+Q247</f>
        <v>0</v>
      </c>
      <c r="R271" s="21" t="n">
        <f aca="false">R225+R247</f>
        <v>0</v>
      </c>
      <c r="S271" s="21" t="n">
        <f aca="false">S225+S247</f>
        <v>0</v>
      </c>
      <c r="T271" s="21" t="n">
        <f aca="false">T225+T247</f>
        <v>0</v>
      </c>
      <c r="U271" s="21" t="n">
        <f aca="false">U225+U247</f>
        <v>0</v>
      </c>
      <c r="V271" s="21" t="n">
        <f aca="false">V225+V247</f>
        <v>0</v>
      </c>
      <c r="W271" s="21" t="n">
        <f aca="false">W225+W247</f>
        <v>0</v>
      </c>
      <c r="X271" s="21" t="n">
        <f aca="false">X225+X247</f>
        <v>0</v>
      </c>
      <c r="Y271" s="21" t="n">
        <f aca="false">Y225+Y247</f>
        <v>0</v>
      </c>
      <c r="Z271" s="21" t="n">
        <f aca="false">Z225+Z247</f>
        <v>0</v>
      </c>
      <c r="AA271" s="21" t="n">
        <f aca="false">AA225+AA247</f>
        <v>0</v>
      </c>
      <c r="AB271" s="21" t="n">
        <f aca="false">AB225+AB247</f>
        <v>0</v>
      </c>
      <c r="AC271" s="21" t="n">
        <f aca="false">AC225+AC247</f>
        <v>0</v>
      </c>
      <c r="AD271" s="21" t="n">
        <f aca="false">AD225+AD247</f>
        <v>0</v>
      </c>
      <c r="AE271" s="21" t="n">
        <f aca="false">AE225+AE247</f>
        <v>0</v>
      </c>
    </row>
    <row r="272" customFormat="false" ht="45" hidden="false" customHeight="false" outlineLevel="0" collapsed="false">
      <c r="A272" s="40" t="s">
        <v>245</v>
      </c>
      <c r="B272" s="41" t="s">
        <v>43</v>
      </c>
      <c r="C272" s="21" t="n">
        <f aca="false">SUM(D272:L272)</f>
        <v>110682278</v>
      </c>
      <c r="D272" s="21" t="n">
        <f aca="false">D226+D248</f>
        <v>0</v>
      </c>
      <c r="E272" s="21"/>
      <c r="F272" s="21" t="n">
        <f aca="false">F226+F248</f>
        <v>110353160</v>
      </c>
      <c r="G272" s="21"/>
      <c r="H272" s="21"/>
      <c r="I272" s="21"/>
      <c r="J272" s="21"/>
      <c r="K272" s="21"/>
      <c r="L272" s="21" t="n">
        <f aca="false">SUM(M272,R272:AD272)</f>
        <v>329118</v>
      </c>
      <c r="M272" s="21" t="n">
        <f aca="false">N272+O272+Q272+P272</f>
        <v>0</v>
      </c>
      <c r="N272" s="21" t="n">
        <f aca="false">N226+N248</f>
        <v>0</v>
      </c>
      <c r="O272" s="21" t="n">
        <f aca="false">O226+O248</f>
        <v>0</v>
      </c>
      <c r="P272" s="21" t="n">
        <f aca="false">P226+P248</f>
        <v>0</v>
      </c>
      <c r="Q272" s="21" t="n">
        <f aca="false">Q226+Q248</f>
        <v>0</v>
      </c>
      <c r="R272" s="21" t="n">
        <f aca="false">R226+R248</f>
        <v>0</v>
      </c>
      <c r="S272" s="21" t="n">
        <f aca="false">S226+S248</f>
        <v>329118</v>
      </c>
      <c r="T272" s="21" t="n">
        <f aca="false">T226+T248</f>
        <v>0</v>
      </c>
      <c r="U272" s="21" t="n">
        <f aca="false">U226+U248</f>
        <v>0</v>
      </c>
      <c r="V272" s="21" t="n">
        <f aca="false">V226+V248</f>
        <v>0</v>
      </c>
      <c r="W272" s="21" t="n">
        <f aca="false">W226+W248</f>
        <v>0</v>
      </c>
      <c r="X272" s="21" t="n">
        <f aca="false">X226+X248</f>
        <v>0</v>
      </c>
      <c r="Y272" s="21" t="n">
        <f aca="false">Y226+Y248</f>
        <v>0</v>
      </c>
      <c r="Z272" s="21" t="n">
        <f aca="false">Z226+Z248</f>
        <v>0</v>
      </c>
      <c r="AA272" s="21" t="n">
        <f aca="false">AA226+AA248</f>
        <v>0</v>
      </c>
      <c r="AB272" s="21" t="n">
        <f aca="false">AB226+AB248</f>
        <v>0</v>
      </c>
      <c r="AC272" s="21" t="n">
        <f aca="false">AC226+AC248</f>
        <v>0</v>
      </c>
      <c r="AD272" s="21" t="n">
        <f aca="false">AD226+AD248</f>
        <v>0</v>
      </c>
      <c r="AE272" s="21" t="n">
        <f aca="false">AE226+AE248</f>
        <v>0</v>
      </c>
    </row>
    <row r="273" customFormat="false" ht="30" hidden="false" customHeight="false" outlineLevel="0" collapsed="false">
      <c r="A273" s="40" t="s">
        <v>246</v>
      </c>
      <c r="B273" s="41" t="s">
        <v>43</v>
      </c>
      <c r="C273" s="21" t="n">
        <f aca="false">SUM(D273:L273)</f>
        <v>63048</v>
      </c>
      <c r="D273" s="21" t="n">
        <f aca="false">D227+D249</f>
        <v>0</v>
      </c>
      <c r="E273" s="21"/>
      <c r="F273" s="21" t="n">
        <f aca="false">F227+F249</f>
        <v>0</v>
      </c>
      <c r="G273" s="21"/>
      <c r="H273" s="21"/>
      <c r="I273" s="21"/>
      <c r="J273" s="21"/>
      <c r="K273" s="21"/>
      <c r="L273" s="21" t="n">
        <f aca="false">SUM(M273,R273:AD273)</f>
        <v>63048</v>
      </c>
      <c r="M273" s="21" t="n">
        <f aca="false">N273+O273+Q273+P273</f>
        <v>0</v>
      </c>
      <c r="N273" s="21" t="n">
        <f aca="false">N227+N249</f>
        <v>0</v>
      </c>
      <c r="O273" s="21" t="n">
        <f aca="false">O227+O249</f>
        <v>0</v>
      </c>
      <c r="P273" s="21" t="n">
        <f aca="false">P227+P249</f>
        <v>0</v>
      </c>
      <c r="Q273" s="21" t="n">
        <f aca="false">Q227+Q249</f>
        <v>0</v>
      </c>
      <c r="R273" s="21" t="n">
        <f aca="false">R227+R249</f>
        <v>0</v>
      </c>
      <c r="S273" s="21" t="n">
        <f aca="false">S227+S249</f>
        <v>0</v>
      </c>
      <c r="T273" s="21" t="n">
        <f aca="false">T227+T249</f>
        <v>0</v>
      </c>
      <c r="U273" s="21" t="n">
        <f aca="false">U227+U249</f>
        <v>63048</v>
      </c>
      <c r="V273" s="21" t="n">
        <f aca="false">V227+V249</f>
        <v>0</v>
      </c>
      <c r="W273" s="21" t="n">
        <f aca="false">W227+W249</f>
        <v>0</v>
      </c>
      <c r="X273" s="21" t="n">
        <f aca="false">X227+X249</f>
        <v>0</v>
      </c>
      <c r="Y273" s="21" t="n">
        <f aca="false">Y227+Y249</f>
        <v>0</v>
      </c>
      <c r="Z273" s="21" t="n">
        <f aca="false">Z227+Z249</f>
        <v>0</v>
      </c>
      <c r="AA273" s="21" t="n">
        <f aca="false">AA227+AA249</f>
        <v>0</v>
      </c>
      <c r="AB273" s="21" t="n">
        <f aca="false">AB227+AB249</f>
        <v>0</v>
      </c>
      <c r="AC273" s="21" t="n">
        <f aca="false">AC227+AC249</f>
        <v>0</v>
      </c>
      <c r="AD273" s="21" t="n">
        <f aca="false">AD227+AD249</f>
        <v>0</v>
      </c>
      <c r="AE273" s="21" t="n">
        <f aca="false">AE227+AE249</f>
        <v>0</v>
      </c>
    </row>
    <row r="274" customFormat="false" ht="30" hidden="false" customHeight="false" outlineLevel="0" collapsed="false">
      <c r="A274" s="40" t="s">
        <v>247</v>
      </c>
      <c r="B274" s="41" t="s">
        <v>43</v>
      </c>
      <c r="C274" s="21" t="n">
        <f aca="false">SUM(D274:L274)</f>
        <v>102796</v>
      </c>
      <c r="D274" s="21" t="n">
        <f aca="false">D228+D250</f>
        <v>0</v>
      </c>
      <c r="E274" s="21"/>
      <c r="F274" s="21" t="n">
        <f aca="false">F228+F250</f>
        <v>0</v>
      </c>
      <c r="G274" s="21"/>
      <c r="H274" s="21"/>
      <c r="I274" s="21"/>
      <c r="J274" s="21"/>
      <c r="K274" s="21"/>
      <c r="L274" s="21" t="n">
        <f aca="false">SUM(M274,R274:AD274)</f>
        <v>102796</v>
      </c>
      <c r="M274" s="21" t="n">
        <f aca="false">N274+O274+Q274+P274</f>
        <v>0</v>
      </c>
      <c r="N274" s="21" t="n">
        <f aca="false">N228+N250</f>
        <v>0</v>
      </c>
      <c r="O274" s="21" t="n">
        <f aca="false">O228+O250</f>
        <v>0</v>
      </c>
      <c r="P274" s="21" t="n">
        <f aca="false">P228+P250</f>
        <v>0</v>
      </c>
      <c r="Q274" s="21" t="n">
        <f aca="false">Q228+Q250</f>
        <v>0</v>
      </c>
      <c r="R274" s="21" t="n">
        <f aca="false">R228+R250</f>
        <v>0</v>
      </c>
      <c r="S274" s="21" t="n">
        <f aca="false">S228+S250</f>
        <v>0</v>
      </c>
      <c r="T274" s="21" t="n">
        <f aca="false">T228+T250</f>
        <v>0</v>
      </c>
      <c r="U274" s="21" t="n">
        <f aca="false">U228+U250</f>
        <v>102796</v>
      </c>
      <c r="V274" s="21" t="n">
        <f aca="false">V228+V250</f>
        <v>0</v>
      </c>
      <c r="W274" s="21" t="n">
        <f aca="false">W228+W250</f>
        <v>0</v>
      </c>
      <c r="X274" s="21" t="n">
        <f aca="false">X228+X250</f>
        <v>0</v>
      </c>
      <c r="Y274" s="21" t="n">
        <f aca="false">Y228+Y250</f>
        <v>0</v>
      </c>
      <c r="Z274" s="21" t="n">
        <f aca="false">Z228+Z250</f>
        <v>0</v>
      </c>
      <c r="AA274" s="21" t="n">
        <f aca="false">AA228+AA250</f>
        <v>0</v>
      </c>
      <c r="AB274" s="21" t="n">
        <f aca="false">AB228+AB250</f>
        <v>0</v>
      </c>
      <c r="AC274" s="21" t="n">
        <f aca="false">AC228+AC250</f>
        <v>0</v>
      </c>
      <c r="AD274" s="21" t="n">
        <f aca="false">AD228+AD250</f>
        <v>0</v>
      </c>
      <c r="AE274" s="21" t="n">
        <f aca="false">AE228+AE250</f>
        <v>0</v>
      </c>
    </row>
    <row r="275" customFormat="false" ht="30" hidden="false" customHeight="false" outlineLevel="0" collapsed="false">
      <c r="A275" s="40" t="s">
        <v>248</v>
      </c>
      <c r="B275" s="41" t="s">
        <v>43</v>
      </c>
      <c r="C275" s="21" t="n">
        <f aca="false">SUM(D275:L275)</f>
        <v>2565</v>
      </c>
      <c r="D275" s="21" t="n">
        <f aca="false">D229+D251</f>
        <v>0</v>
      </c>
      <c r="E275" s="21"/>
      <c r="F275" s="21" t="n">
        <f aca="false">F229+F251</f>
        <v>0</v>
      </c>
      <c r="G275" s="21"/>
      <c r="H275" s="21"/>
      <c r="I275" s="21"/>
      <c r="J275" s="21"/>
      <c r="K275" s="21"/>
      <c r="L275" s="21" t="n">
        <f aca="false">SUM(M275,R275:AD275)</f>
        <v>2565</v>
      </c>
      <c r="M275" s="21" t="n">
        <f aca="false">N275+O275+Q275+P275</f>
        <v>0</v>
      </c>
      <c r="N275" s="21" t="n">
        <f aca="false">N229+N251</f>
        <v>0</v>
      </c>
      <c r="O275" s="21" t="n">
        <f aca="false">O229+O251</f>
        <v>0</v>
      </c>
      <c r="P275" s="21" t="n">
        <f aca="false">P229+P251</f>
        <v>0</v>
      </c>
      <c r="Q275" s="21" t="n">
        <f aca="false">Q229+Q251</f>
        <v>0</v>
      </c>
      <c r="R275" s="21" t="n">
        <f aca="false">R229+R251</f>
        <v>0</v>
      </c>
      <c r="S275" s="21" t="n">
        <f aca="false">S229+S251</f>
        <v>0</v>
      </c>
      <c r="T275" s="21" t="n">
        <f aca="false">T229+T251</f>
        <v>0</v>
      </c>
      <c r="U275" s="21" t="n">
        <f aca="false">U229+U251</f>
        <v>2565</v>
      </c>
      <c r="V275" s="21" t="n">
        <f aca="false">V229+V251</f>
        <v>0</v>
      </c>
      <c r="W275" s="21" t="n">
        <f aca="false">W229+W251</f>
        <v>0</v>
      </c>
      <c r="X275" s="21" t="n">
        <f aca="false">X229+X251</f>
        <v>0</v>
      </c>
      <c r="Y275" s="21" t="n">
        <f aca="false">Y229+Y251</f>
        <v>0</v>
      </c>
      <c r="Z275" s="21" t="n">
        <f aca="false">Z229+Z251</f>
        <v>0</v>
      </c>
      <c r="AA275" s="21" t="n">
        <f aca="false">AA229+AA251</f>
        <v>0</v>
      </c>
      <c r="AB275" s="21" t="n">
        <f aca="false">AB229+AB251</f>
        <v>0</v>
      </c>
      <c r="AC275" s="21" t="n">
        <f aca="false">AC229+AC251</f>
        <v>0</v>
      </c>
      <c r="AD275" s="21" t="n">
        <f aca="false">AD229+AD251</f>
        <v>0</v>
      </c>
      <c r="AE275" s="21" t="n">
        <f aca="false">AE229+AE251</f>
        <v>0</v>
      </c>
    </row>
    <row r="276" customFormat="false" ht="15" hidden="false" customHeight="false" outlineLevel="0" collapsed="false">
      <c r="A276" s="44"/>
      <c r="B276" s="45"/>
      <c r="C276" s="46"/>
      <c r="D276" s="47"/>
      <c r="E276" s="47"/>
      <c r="F276" s="47"/>
      <c r="G276" s="47"/>
      <c r="H276" s="47"/>
      <c r="I276" s="47"/>
      <c r="J276" s="47"/>
      <c r="K276" s="47"/>
      <c r="L276" s="46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</row>
    <row r="285" customFormat="false" ht="15" hidden="false" customHeight="false" outlineLevel="0" collapsed="false">
      <c r="L285" s="22"/>
    </row>
  </sheetData>
  <autoFilter ref="A5:AD275"/>
  <mergeCells count="2">
    <mergeCell ref="A2:S2"/>
    <mergeCell ref="A3:S3"/>
  </mergeCells>
  <printOptions headings="false" gridLines="false" gridLinesSet="true" horizontalCentered="true" verticalCentered="false"/>
  <pageMargins left="0.354166666666667" right="0.157638888888889" top="0.39375" bottom="0.39375" header="0.118055555555556" footer="0.11805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rebuchet MS,Regular"Anexa nr.6 la HCJ nr.______/2014</oddHeader>
    <oddFooter>&amp;R&amp;"Trebuchet MS,Regular"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7.13"/>
    <col collapsed="false" customWidth="false" hidden="false" outlineLevel="0" max="2" min="2" style="48" width="9.14"/>
    <col collapsed="false" customWidth="true" hidden="false" outlineLevel="0" max="3" min="3" style="3" width="10.99"/>
    <col collapsed="false" customWidth="true" hidden="false" outlineLevel="0" max="4" min="4" style="3" width="9.41"/>
    <col collapsed="false" customWidth="true" hidden="false" outlineLevel="0" max="5" min="5" style="3" width="10.99"/>
    <col collapsed="false" customWidth="false" hidden="false" outlineLevel="0" max="257" min="6" style="3" width="9.14"/>
  </cols>
  <sheetData>
    <row r="3" customFormat="false" ht="15" hidden="false" customHeight="false" outlineLevel="0" collapsed="false">
      <c r="A3" s="49" t="s">
        <v>218</v>
      </c>
      <c r="B3" s="49"/>
      <c r="C3" s="49"/>
      <c r="D3" s="49"/>
      <c r="E3" s="49"/>
    </row>
    <row r="4" customFormat="false" ht="15" hidden="false" customHeight="true" outlineLevel="0" collapsed="false">
      <c r="A4" s="49" t="s">
        <v>1</v>
      </c>
      <c r="B4" s="49"/>
      <c r="C4" s="49"/>
      <c r="D4" s="49"/>
      <c r="E4" s="49"/>
    </row>
    <row r="7" customFormat="false" ht="15" hidden="false" customHeight="false" outlineLevel="0" collapsed="false">
      <c r="A7" s="3" t="s">
        <v>262</v>
      </c>
      <c r="E7" s="34" t="s">
        <v>3</v>
      </c>
    </row>
    <row r="8" customFormat="false" ht="15" hidden="false" customHeight="false" outlineLevel="0" collapsed="false">
      <c r="A8" s="42" t="s">
        <v>165</v>
      </c>
      <c r="B8" s="41" t="s">
        <v>6</v>
      </c>
      <c r="C8" s="42"/>
      <c r="D8" s="42"/>
      <c r="E8" s="42"/>
    </row>
    <row r="9" s="33" customFormat="true" ht="15" hidden="false" customHeight="false" outlineLevel="0" collapsed="false">
      <c r="A9" s="39" t="s">
        <v>10</v>
      </c>
      <c r="B9" s="20" t="s">
        <v>11</v>
      </c>
      <c r="C9" s="39" t="n">
        <v>1</v>
      </c>
      <c r="D9" s="39" t="n">
        <v>2</v>
      </c>
      <c r="E9" s="39" t="n">
        <v>3</v>
      </c>
    </row>
    <row r="10" customFormat="false" ht="15" hidden="false" customHeight="false" outlineLevel="0" collapsed="false">
      <c r="A10" s="42" t="s">
        <v>226</v>
      </c>
      <c r="B10" s="41" t="s">
        <v>15</v>
      </c>
      <c r="C10" s="21"/>
      <c r="D10" s="21"/>
      <c r="E10" s="21"/>
    </row>
    <row r="11" customFormat="false" ht="15" hidden="false" customHeight="false" outlineLevel="0" collapsed="false">
      <c r="A11" s="42" t="s">
        <v>227</v>
      </c>
      <c r="B11" s="41" t="s">
        <v>18</v>
      </c>
      <c r="C11" s="21" t="n">
        <f aca="false">D11+E11</f>
        <v>12446648</v>
      </c>
      <c r="D11" s="21" t="n">
        <v>76607</v>
      </c>
      <c r="E11" s="21" t="n">
        <v>12370041</v>
      </c>
    </row>
    <row r="12" customFormat="false" ht="15" hidden="false" customHeight="false" outlineLevel="0" collapsed="false">
      <c r="A12" s="42" t="s">
        <v>249</v>
      </c>
      <c r="B12" s="41" t="s">
        <v>21</v>
      </c>
      <c r="C12" s="21" t="n">
        <f aca="false">D12+E12</f>
        <v>12443770</v>
      </c>
      <c r="D12" s="21" t="n">
        <v>76607</v>
      </c>
      <c r="E12" s="21" t="n">
        <v>12367163</v>
      </c>
    </row>
    <row r="13" customFormat="false" ht="15" hidden="false" customHeight="false" outlineLevel="0" collapsed="false">
      <c r="A13" s="42" t="s">
        <v>250</v>
      </c>
      <c r="B13" s="41" t="s">
        <v>24</v>
      </c>
      <c r="C13" s="21" t="n">
        <f aca="false">C11-C12</f>
        <v>2878</v>
      </c>
      <c r="D13" s="21" t="n">
        <f aca="false">D11-D12</f>
        <v>0</v>
      </c>
      <c r="E13" s="21" t="n">
        <f aca="false">E11-E12</f>
        <v>2878</v>
      </c>
    </row>
    <row r="14" customFormat="false" ht="15" hidden="false" customHeight="false" outlineLevel="0" collapsed="false">
      <c r="A14" s="42" t="s">
        <v>251</v>
      </c>
      <c r="B14" s="41" t="s">
        <v>27</v>
      </c>
      <c r="C14" s="21"/>
      <c r="D14" s="21"/>
      <c r="E14" s="21"/>
    </row>
    <row r="15" customFormat="false" ht="15" hidden="false" customHeight="false" outlineLevel="0" collapsed="false">
      <c r="A15" s="42" t="s">
        <v>227</v>
      </c>
      <c r="B15" s="41" t="s">
        <v>30</v>
      </c>
      <c r="C15" s="21"/>
      <c r="D15" s="21"/>
      <c r="E15" s="21"/>
    </row>
    <row r="16" customFormat="false" ht="15" hidden="false" customHeight="false" outlineLevel="0" collapsed="false">
      <c r="A16" s="42" t="s">
        <v>249</v>
      </c>
      <c r="B16" s="41" t="s">
        <v>33</v>
      </c>
      <c r="C16" s="21"/>
      <c r="D16" s="21"/>
      <c r="E16" s="21"/>
    </row>
    <row r="17" customFormat="false" ht="15" hidden="false" customHeight="false" outlineLevel="0" collapsed="false">
      <c r="A17" s="42" t="s">
        <v>252</v>
      </c>
      <c r="B17" s="41" t="s">
        <v>35</v>
      </c>
      <c r="C17" s="21"/>
      <c r="D17" s="21"/>
      <c r="E17" s="21"/>
    </row>
    <row r="18" customFormat="false" ht="15" hidden="false" customHeight="false" outlineLevel="0" collapsed="false">
      <c r="A18" s="42" t="s">
        <v>253</v>
      </c>
      <c r="B18" s="41" t="s">
        <v>38</v>
      </c>
      <c r="C18" s="21"/>
      <c r="D18" s="21"/>
      <c r="E18" s="21"/>
    </row>
    <row r="19" customFormat="false" ht="15" hidden="false" customHeight="false" outlineLevel="0" collapsed="false">
      <c r="A19" s="42" t="s">
        <v>227</v>
      </c>
      <c r="B19" s="41" t="s">
        <v>40</v>
      </c>
      <c r="C19" s="21" t="n">
        <f aca="false">D19+E19</f>
        <v>0</v>
      </c>
      <c r="D19" s="21"/>
      <c r="E19" s="21"/>
    </row>
    <row r="20" customFormat="false" ht="15" hidden="false" customHeight="false" outlineLevel="0" collapsed="false">
      <c r="A20" s="42" t="s">
        <v>249</v>
      </c>
      <c r="B20" s="41" t="s">
        <v>180</v>
      </c>
      <c r="C20" s="21" t="n">
        <f aca="false">D20+E20</f>
        <v>0</v>
      </c>
      <c r="D20" s="21"/>
      <c r="E20" s="21"/>
    </row>
    <row r="21" customFormat="false" ht="15" hidden="false" customHeight="false" outlineLevel="0" collapsed="false">
      <c r="A21" s="42" t="s">
        <v>254</v>
      </c>
      <c r="B21" s="41" t="s">
        <v>182</v>
      </c>
      <c r="C21" s="21" t="n">
        <f aca="false">D21+E21</f>
        <v>0</v>
      </c>
      <c r="D21" s="21"/>
      <c r="E21" s="21" t="n">
        <f aca="false">E19-E20</f>
        <v>0</v>
      </c>
    </row>
    <row r="22" customFormat="false" ht="15" hidden="false" customHeight="false" outlineLevel="0" collapsed="false">
      <c r="A22" s="42" t="s">
        <v>255</v>
      </c>
      <c r="B22" s="41" t="s">
        <v>184</v>
      </c>
      <c r="C22" s="21" t="n">
        <f aca="false">C13+C21</f>
        <v>2878</v>
      </c>
      <c r="D22" s="21" t="n">
        <f aca="false">D13+D21</f>
        <v>0</v>
      </c>
      <c r="E22" s="21" t="n">
        <f aca="false">E13+E21</f>
        <v>2878</v>
      </c>
    </row>
    <row r="23" customFormat="false" ht="15" hidden="false" customHeight="false" outlineLevel="0" collapsed="false">
      <c r="A23" s="42" t="s">
        <v>263</v>
      </c>
      <c r="B23" s="41" t="s">
        <v>187</v>
      </c>
      <c r="C23" s="21" t="n">
        <f aca="false">D23+E23</f>
        <v>738341</v>
      </c>
      <c r="D23" s="21"/>
      <c r="E23" s="21" t="n">
        <v>738341</v>
      </c>
    </row>
    <row r="24" customFormat="false" ht="15" hidden="false" customHeight="false" outlineLevel="0" collapsed="false">
      <c r="A24" s="42" t="s">
        <v>264</v>
      </c>
      <c r="B24" s="41" t="s">
        <v>43</v>
      </c>
      <c r="C24" s="21" t="n">
        <f aca="false">D24+E24</f>
        <v>136</v>
      </c>
      <c r="D24" s="21"/>
      <c r="E24" s="21" t="n">
        <v>136</v>
      </c>
    </row>
    <row r="25" customFormat="false" ht="15" hidden="false" customHeight="false" outlineLevel="0" collapsed="false">
      <c r="A25" s="42" t="s">
        <v>265</v>
      </c>
      <c r="B25" s="41" t="s">
        <v>190</v>
      </c>
      <c r="C25" s="21" t="n">
        <f aca="false">D25+E25</f>
        <v>1606</v>
      </c>
      <c r="D25" s="21"/>
      <c r="E25" s="21" t="n">
        <v>1606</v>
      </c>
    </row>
    <row r="26" customFormat="false" ht="15" hidden="false" customHeight="false" outlineLevel="0" collapsed="false">
      <c r="A26" s="42" t="s">
        <v>266</v>
      </c>
      <c r="B26" s="41" t="s">
        <v>193</v>
      </c>
      <c r="C26" s="21" t="n">
        <f aca="false">C22+C23+C24-C25</f>
        <v>739749</v>
      </c>
      <c r="D26" s="21" t="n">
        <f aca="false">D22+D23+D24-D25</f>
        <v>0</v>
      </c>
      <c r="E26" s="21" t="n">
        <f aca="false">E22+E23+E24-E25</f>
        <v>739749</v>
      </c>
      <c r="G26" s="22"/>
    </row>
    <row r="28" customFormat="false" ht="15" hidden="false" customHeight="false" outlineLevel="0" collapsed="false">
      <c r="C28" s="22"/>
      <c r="D28" s="22"/>
      <c r="E28" s="22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7 la HCJ nr._______/2014</oddHeader>
    <oddFooter>&amp;R&amp;"Trebuchet MS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7.13"/>
    <col collapsed="false" customWidth="true" hidden="false" outlineLevel="0" max="2" min="2" style="48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2" customFormat="false" ht="15" hidden="false" customHeight="true" outlineLevel="0" collapsed="false">
      <c r="A2" s="50" t="s">
        <v>267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50" t="s">
        <v>1</v>
      </c>
      <c r="B3" s="50"/>
      <c r="C3" s="50"/>
      <c r="D3" s="50"/>
      <c r="E3" s="50"/>
      <c r="F3" s="50"/>
    </row>
    <row r="4" customFormat="false" ht="15" hidden="false" customHeight="false" outlineLevel="0" collapsed="false">
      <c r="A4" s="23" t="s">
        <v>268</v>
      </c>
      <c r="F4" s="34" t="s">
        <v>3</v>
      </c>
    </row>
    <row r="5" s="37" customFormat="true" ht="45" hidden="false" customHeight="false" outlineLevel="0" collapsed="false">
      <c r="A5" s="35" t="s">
        <v>269</v>
      </c>
      <c r="B5" s="35" t="s">
        <v>270</v>
      </c>
      <c r="C5" s="36" t="s">
        <v>271</v>
      </c>
      <c r="D5" s="36" t="s">
        <v>272</v>
      </c>
      <c r="E5" s="36" t="s">
        <v>273</v>
      </c>
      <c r="F5" s="36" t="s">
        <v>274</v>
      </c>
    </row>
    <row r="6" s="33" customFormat="true" ht="15" hidden="false" customHeight="false" outlineLevel="0" collapsed="false">
      <c r="A6" s="38" t="s">
        <v>10</v>
      </c>
      <c r="B6" s="20" t="s">
        <v>11</v>
      </c>
      <c r="C6" s="39" t="n">
        <v>1</v>
      </c>
      <c r="D6" s="39" t="n">
        <v>2</v>
      </c>
      <c r="E6" s="39" t="n">
        <v>3</v>
      </c>
      <c r="F6" s="39" t="n">
        <v>4</v>
      </c>
    </row>
    <row r="7" customFormat="false" ht="15" hidden="false" customHeight="false" outlineLevel="0" collapsed="false">
      <c r="A7" s="30" t="s">
        <v>275</v>
      </c>
      <c r="B7" s="20" t="s">
        <v>15</v>
      </c>
      <c r="C7" s="21" t="n">
        <f aca="false">SUM(C8:C21)</f>
        <v>215442</v>
      </c>
      <c r="D7" s="21" t="n">
        <f aca="false">SUM(D8:D21)</f>
        <v>15048</v>
      </c>
      <c r="E7" s="21" t="n">
        <f aca="false">SUM(E8:E21)</f>
        <v>27562</v>
      </c>
      <c r="F7" s="21" t="n">
        <f aca="false">SUM(F8:F21)</f>
        <v>202928</v>
      </c>
    </row>
    <row r="8" customFormat="false" ht="15" hidden="false" customHeight="false" outlineLevel="0" collapsed="false">
      <c r="A8" s="30" t="s">
        <v>276</v>
      </c>
      <c r="B8" s="20" t="s">
        <v>18</v>
      </c>
      <c r="C8" s="21" t="n">
        <v>13210</v>
      </c>
      <c r="D8" s="21"/>
      <c r="E8" s="21" t="n">
        <v>687</v>
      </c>
      <c r="F8" s="21" t="n">
        <f aca="false">C8+D8-E8</f>
        <v>12523</v>
      </c>
    </row>
    <row r="9" customFormat="false" ht="30" hidden="false" customHeight="false" outlineLevel="0" collapsed="false">
      <c r="A9" s="30" t="s">
        <v>277</v>
      </c>
      <c r="B9" s="20" t="s">
        <v>21</v>
      </c>
      <c r="C9" s="21" t="n">
        <v>202151</v>
      </c>
      <c r="D9" s="21" t="n">
        <v>15048</v>
      </c>
      <c r="E9" s="21" t="n">
        <v>26875</v>
      </c>
      <c r="F9" s="21" t="n">
        <f aca="false">C9+D9-E9</f>
        <v>190324</v>
      </c>
    </row>
    <row r="10" customFormat="false" ht="30" hidden="false" customHeight="false" outlineLevel="0" collapsed="false">
      <c r="A10" s="30" t="s">
        <v>278</v>
      </c>
      <c r="B10" s="20" t="s">
        <v>24</v>
      </c>
      <c r="C10" s="21"/>
      <c r="D10" s="21"/>
      <c r="E10" s="21"/>
      <c r="F10" s="21" t="n">
        <f aca="false">C10+D10-E10</f>
        <v>0</v>
      </c>
    </row>
    <row r="11" customFormat="false" ht="15" hidden="false" customHeight="false" outlineLevel="0" collapsed="false">
      <c r="A11" s="30" t="s">
        <v>279</v>
      </c>
      <c r="B11" s="20" t="s">
        <v>27</v>
      </c>
      <c r="C11" s="21"/>
      <c r="D11" s="21"/>
      <c r="E11" s="21"/>
      <c r="F11" s="21" t="n">
        <f aca="false">C11+D11-E11</f>
        <v>0</v>
      </c>
    </row>
    <row r="12" customFormat="false" ht="30" hidden="false" customHeight="false" outlineLevel="0" collapsed="false">
      <c r="A12" s="30" t="s">
        <v>280</v>
      </c>
      <c r="B12" s="20" t="s">
        <v>30</v>
      </c>
      <c r="C12" s="21"/>
      <c r="D12" s="21"/>
      <c r="E12" s="21"/>
      <c r="F12" s="21"/>
    </row>
    <row r="13" customFormat="false" ht="30" hidden="false" customHeight="false" outlineLevel="0" collapsed="false">
      <c r="A13" s="30" t="s">
        <v>281</v>
      </c>
      <c r="B13" s="20" t="s">
        <v>33</v>
      </c>
      <c r="C13" s="21"/>
      <c r="D13" s="21"/>
      <c r="E13" s="21"/>
      <c r="F13" s="21"/>
    </row>
    <row r="14" customFormat="false" ht="30" hidden="false" customHeight="false" outlineLevel="0" collapsed="false">
      <c r="A14" s="30" t="s">
        <v>282</v>
      </c>
      <c r="B14" s="20" t="s">
        <v>35</v>
      </c>
      <c r="C14" s="21" t="n">
        <v>0</v>
      </c>
      <c r="D14" s="21"/>
      <c r="E14" s="21"/>
      <c r="F14" s="21" t="n">
        <f aca="false">C14+D14-E14</f>
        <v>0</v>
      </c>
    </row>
    <row r="15" customFormat="false" ht="15" hidden="false" customHeight="false" outlineLevel="0" collapsed="false">
      <c r="A15" s="30" t="s">
        <v>283</v>
      </c>
      <c r="B15" s="20" t="s">
        <v>38</v>
      </c>
      <c r="C15" s="21"/>
      <c r="D15" s="21"/>
      <c r="E15" s="21"/>
      <c r="F15" s="21"/>
    </row>
    <row r="16" customFormat="false" ht="15" hidden="false" customHeight="false" outlineLevel="0" collapsed="false">
      <c r="A16" s="30" t="s">
        <v>284</v>
      </c>
      <c r="B16" s="20" t="s">
        <v>40</v>
      </c>
      <c r="C16" s="21"/>
      <c r="D16" s="21"/>
      <c r="E16" s="21"/>
      <c r="F16" s="21" t="n">
        <f aca="false">C16+D16-E16</f>
        <v>0</v>
      </c>
    </row>
    <row r="17" customFormat="false" ht="15" hidden="false" customHeight="false" outlineLevel="0" collapsed="false">
      <c r="A17" s="30" t="s">
        <v>285</v>
      </c>
      <c r="B17" s="20" t="s">
        <v>180</v>
      </c>
      <c r="C17" s="21" t="n">
        <v>81</v>
      </c>
      <c r="D17" s="21"/>
      <c r="E17" s="21"/>
      <c r="F17" s="21" t="n">
        <f aca="false">C17+D17-E17</f>
        <v>81</v>
      </c>
    </row>
    <row r="18" customFormat="false" ht="30" hidden="false" customHeight="false" outlineLevel="0" collapsed="false">
      <c r="A18" s="30" t="s">
        <v>286</v>
      </c>
      <c r="B18" s="20" t="s">
        <v>182</v>
      </c>
      <c r="C18" s="21"/>
      <c r="D18" s="21"/>
      <c r="E18" s="21"/>
      <c r="F18" s="21" t="n">
        <f aca="false">C18+D18-E18</f>
        <v>0</v>
      </c>
    </row>
    <row r="19" customFormat="false" ht="30" hidden="false" customHeight="false" outlineLevel="0" collapsed="false">
      <c r="A19" s="30" t="s">
        <v>287</v>
      </c>
      <c r="B19" s="20" t="s">
        <v>184</v>
      </c>
      <c r="C19" s="21"/>
      <c r="D19" s="21"/>
      <c r="E19" s="21"/>
      <c r="F19" s="21" t="n">
        <f aca="false">C19+D19-E19</f>
        <v>0</v>
      </c>
    </row>
    <row r="20" customFormat="false" ht="15" hidden="false" customHeight="false" outlineLevel="0" collapsed="false">
      <c r="A20" s="30" t="s">
        <v>288</v>
      </c>
      <c r="B20" s="20" t="s">
        <v>187</v>
      </c>
      <c r="C20" s="21" t="n">
        <v>0</v>
      </c>
      <c r="D20" s="21" t="n">
        <v>0</v>
      </c>
      <c r="E20" s="21"/>
      <c r="F20" s="21" t="n">
        <f aca="false">C20+D20-E20</f>
        <v>0</v>
      </c>
    </row>
    <row r="21" customFormat="false" ht="30" hidden="false" customHeight="false" outlineLevel="0" collapsed="false">
      <c r="A21" s="30" t="s">
        <v>289</v>
      </c>
      <c r="B21" s="20" t="s">
        <v>43</v>
      </c>
      <c r="C21" s="21"/>
      <c r="D21" s="21"/>
      <c r="E21" s="21"/>
      <c r="F21" s="21" t="n">
        <f aca="false">C21+D21-E21</f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rebuchet MS,Regular"Anexa nr.8 la HCJ nr._____/2014</oddHeader>
    <oddFooter>&amp;R&amp;"Trebuchet MS,Regular"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41"/>
    <col collapsed="false" customWidth="true" hidden="false" outlineLevel="0" max="2" min="2" style="3" width="12.28"/>
    <col collapsed="false" customWidth="true" hidden="false" outlineLevel="0" max="3" min="3" style="3" width="12.56"/>
    <col collapsed="false" customWidth="true" hidden="false" outlineLevel="0" max="4" min="4" style="3" width="17.7"/>
    <col collapsed="false" customWidth="true" hidden="false" outlineLevel="0" max="5" min="5" style="3" width="13.85"/>
    <col collapsed="false" customWidth="true" hidden="false" outlineLevel="0" max="6" min="6" style="3" width="10.99"/>
    <col collapsed="false" customWidth="true" hidden="false" outlineLevel="0" max="8" min="7" style="3" width="11.7"/>
    <col collapsed="false" customWidth="true" hidden="false" outlineLevel="0" max="9" min="9" style="3" width="12.28"/>
    <col collapsed="false" customWidth="true" hidden="false" outlineLevel="0" max="10" min="10" style="3" width="12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1"/>
      <c r="B1" s="52"/>
      <c r="J1" s="53"/>
    </row>
    <row r="2" customFormat="false" ht="15" hidden="false" customHeight="false" outlineLevel="0" collapsed="false">
      <c r="A2" s="54"/>
      <c r="B2" s="52"/>
    </row>
    <row r="3" customFormat="false" ht="15" hidden="false" customHeight="true" outlineLevel="0" collapsed="false">
      <c r="A3" s="55" t="s">
        <v>290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true" outlineLevel="0" collapsed="false">
      <c r="A4" s="56" t="s">
        <v>1</v>
      </c>
      <c r="B4" s="56"/>
      <c r="C4" s="56"/>
      <c r="D4" s="56"/>
      <c r="E4" s="56"/>
      <c r="F4" s="56"/>
      <c r="G4" s="56"/>
      <c r="H4" s="56"/>
      <c r="I4" s="56"/>
      <c r="J4" s="56"/>
    </row>
    <row r="6" customFormat="false" ht="15" hidden="false" customHeight="false" outlineLevel="0" collapsed="false">
      <c r="A6" s="57" t="s">
        <v>291</v>
      </c>
      <c r="B6" s="52"/>
      <c r="J6" s="34" t="s">
        <v>3</v>
      </c>
    </row>
    <row r="7" s="59" customFormat="true" ht="15" hidden="false" customHeight="true" outlineLevel="0" collapsed="false">
      <c r="A7" s="58" t="s">
        <v>292</v>
      </c>
      <c r="B7" s="58" t="s">
        <v>293</v>
      </c>
      <c r="C7" s="35" t="s">
        <v>294</v>
      </c>
      <c r="D7" s="35" t="s">
        <v>295</v>
      </c>
      <c r="E7" s="35" t="s">
        <v>296</v>
      </c>
      <c r="F7" s="35"/>
      <c r="G7" s="35"/>
      <c r="H7" s="35" t="s">
        <v>297</v>
      </c>
      <c r="I7" s="35" t="s">
        <v>298</v>
      </c>
      <c r="J7" s="35" t="s">
        <v>299</v>
      </c>
    </row>
    <row r="8" s="59" customFormat="true" ht="30" hidden="false" customHeight="false" outlineLevel="0" collapsed="false">
      <c r="A8" s="58"/>
      <c r="B8" s="58"/>
      <c r="C8" s="35"/>
      <c r="D8" s="35"/>
      <c r="E8" s="35" t="s">
        <v>300</v>
      </c>
      <c r="F8" s="35" t="s">
        <v>301</v>
      </c>
      <c r="G8" s="35" t="s">
        <v>302</v>
      </c>
      <c r="H8" s="35"/>
      <c r="I8" s="35"/>
      <c r="J8" s="35"/>
    </row>
    <row r="9" s="59" customFormat="true" ht="15" hidden="false" customHeight="false" outlineLevel="0" collapsed="false">
      <c r="A9" s="58" t="s">
        <v>10</v>
      </c>
      <c r="B9" s="58" t="s">
        <v>11</v>
      </c>
      <c r="C9" s="35" t="s">
        <v>303</v>
      </c>
      <c r="D9" s="35" t="s">
        <v>304</v>
      </c>
      <c r="E9" s="35" t="s">
        <v>305</v>
      </c>
      <c r="F9" s="35" t="s">
        <v>306</v>
      </c>
      <c r="G9" s="35" t="s">
        <v>307</v>
      </c>
      <c r="H9" s="35" t="s">
        <v>308</v>
      </c>
      <c r="I9" s="35" t="s">
        <v>309</v>
      </c>
      <c r="J9" s="35" t="s">
        <v>310</v>
      </c>
    </row>
    <row r="10" customFormat="false" ht="30" hidden="false" customHeight="false" outlineLevel="0" collapsed="false">
      <c r="A10" s="60" t="s">
        <v>311</v>
      </c>
      <c r="B10" s="42" t="s">
        <v>312</v>
      </c>
      <c r="C10" s="21" t="n">
        <v>418826000</v>
      </c>
      <c r="D10" s="21" t="n">
        <v>418899000</v>
      </c>
      <c r="E10" s="21" t="n">
        <v>365706666</v>
      </c>
      <c r="F10" s="21" t="n">
        <v>0</v>
      </c>
      <c r="G10" s="21" t="n">
        <v>365706666</v>
      </c>
      <c r="H10" s="21" t="n">
        <v>365706666</v>
      </c>
      <c r="I10" s="21" t="n">
        <v>0</v>
      </c>
      <c r="J10" s="21" t="n">
        <v>0</v>
      </c>
    </row>
    <row r="11" customFormat="false" ht="30" hidden="false" customHeight="false" outlineLevel="0" collapsed="false">
      <c r="A11" s="60" t="s">
        <v>313</v>
      </c>
      <c r="B11" s="42" t="s">
        <v>314</v>
      </c>
      <c r="C11" s="21" t="n">
        <v>73228000</v>
      </c>
      <c r="D11" s="21" t="n">
        <v>73278000</v>
      </c>
      <c r="E11" s="21" t="n">
        <v>75689275</v>
      </c>
      <c r="F11" s="21" t="n">
        <v>0</v>
      </c>
      <c r="G11" s="21" t="n">
        <v>75689275</v>
      </c>
      <c r="H11" s="21" t="n">
        <v>75689275</v>
      </c>
      <c r="I11" s="21" t="n">
        <v>0</v>
      </c>
      <c r="J11" s="21" t="n">
        <v>0</v>
      </c>
    </row>
    <row r="12" customFormat="false" ht="15" hidden="false" customHeight="false" outlineLevel="0" collapsed="false">
      <c r="A12" s="60" t="s">
        <v>315</v>
      </c>
      <c r="B12" s="42" t="s">
        <v>316</v>
      </c>
      <c r="C12" s="21" t="n">
        <v>164488000</v>
      </c>
      <c r="D12" s="21" t="n">
        <v>165505000</v>
      </c>
      <c r="E12" s="21" t="n">
        <v>167719316</v>
      </c>
      <c r="F12" s="21" t="n">
        <v>0</v>
      </c>
      <c r="G12" s="21" t="n">
        <v>167719316</v>
      </c>
      <c r="H12" s="21" t="n">
        <v>167719316</v>
      </c>
      <c r="I12" s="21" t="n">
        <v>0</v>
      </c>
      <c r="J12" s="21" t="n">
        <v>0</v>
      </c>
    </row>
    <row r="13" customFormat="false" ht="30" hidden="false" customHeight="false" outlineLevel="0" collapsed="false">
      <c r="A13" s="60" t="s">
        <v>317</v>
      </c>
      <c r="B13" s="42" t="s">
        <v>318</v>
      </c>
      <c r="C13" s="21" t="n">
        <v>162600000</v>
      </c>
      <c r="D13" s="21" t="n">
        <v>163523000</v>
      </c>
      <c r="E13" s="21" t="n">
        <v>165665539</v>
      </c>
      <c r="F13" s="21" t="n">
        <v>0</v>
      </c>
      <c r="G13" s="21" t="n">
        <v>165665539</v>
      </c>
      <c r="H13" s="21" t="n">
        <v>165665539</v>
      </c>
      <c r="I13" s="21" t="n">
        <v>0</v>
      </c>
      <c r="J13" s="21" t="n">
        <v>0</v>
      </c>
    </row>
    <row r="14" customFormat="false" ht="30" hidden="false" customHeight="false" outlineLevel="0" collapsed="false">
      <c r="A14" s="60" t="s">
        <v>319</v>
      </c>
      <c r="B14" s="42" t="s">
        <v>320</v>
      </c>
      <c r="C14" s="21" t="n">
        <v>70249000</v>
      </c>
      <c r="D14" s="21" t="n">
        <v>70249000</v>
      </c>
      <c r="E14" s="21" t="n">
        <v>71447793</v>
      </c>
      <c r="F14" s="21" t="n">
        <v>0</v>
      </c>
      <c r="G14" s="21" t="n">
        <v>71447793</v>
      </c>
      <c r="H14" s="21" t="n">
        <v>71447793</v>
      </c>
      <c r="I14" s="21" t="n">
        <v>0</v>
      </c>
      <c r="J14" s="21" t="n">
        <v>0</v>
      </c>
    </row>
    <row r="15" customFormat="false" ht="45" hidden="false" customHeight="false" outlineLevel="0" collapsed="false">
      <c r="A15" s="60" t="s">
        <v>321</v>
      </c>
      <c r="B15" s="42" t="s">
        <v>322</v>
      </c>
      <c r="C15" s="21" t="n">
        <v>70249000</v>
      </c>
      <c r="D15" s="21" t="n">
        <v>70249000</v>
      </c>
      <c r="E15" s="21" t="n">
        <v>71447793</v>
      </c>
      <c r="F15" s="21" t="n">
        <v>0</v>
      </c>
      <c r="G15" s="21" t="n">
        <v>71447793</v>
      </c>
      <c r="H15" s="21" t="n">
        <v>71447793</v>
      </c>
      <c r="I15" s="21" t="n">
        <v>0</v>
      </c>
      <c r="J15" s="21" t="n">
        <v>0</v>
      </c>
    </row>
    <row r="16" customFormat="false" ht="30" hidden="false" customHeight="false" outlineLevel="0" collapsed="false">
      <c r="A16" s="60" t="s">
        <v>323</v>
      </c>
      <c r="B16" s="42" t="s">
        <v>324</v>
      </c>
      <c r="C16" s="21" t="n">
        <v>70249000</v>
      </c>
      <c r="D16" s="21" t="n">
        <v>70249000</v>
      </c>
      <c r="E16" s="21" t="n">
        <v>71447793</v>
      </c>
      <c r="F16" s="21" t="n">
        <v>0</v>
      </c>
      <c r="G16" s="21" t="n">
        <v>71447793</v>
      </c>
      <c r="H16" s="21" t="n">
        <v>71447793</v>
      </c>
      <c r="I16" s="21" t="n">
        <v>0</v>
      </c>
      <c r="J16" s="21" t="n">
        <v>0</v>
      </c>
    </row>
    <row r="17" customFormat="false" ht="15" hidden="false" customHeight="false" outlineLevel="0" collapsed="false">
      <c r="A17" s="60" t="s">
        <v>325</v>
      </c>
      <c r="B17" s="42" t="s">
        <v>326</v>
      </c>
      <c r="C17" s="21" t="n">
        <v>48648000</v>
      </c>
      <c r="D17" s="21" t="n">
        <v>48648000</v>
      </c>
      <c r="E17" s="21" t="n">
        <v>49846793</v>
      </c>
      <c r="F17" s="21" t="n">
        <v>0</v>
      </c>
      <c r="G17" s="21" t="n">
        <v>49846793</v>
      </c>
      <c r="H17" s="21" t="n">
        <v>49846793</v>
      </c>
      <c r="I17" s="21" t="n">
        <v>0</v>
      </c>
      <c r="J17" s="21" t="n">
        <v>0</v>
      </c>
    </row>
    <row r="18" customFormat="false" ht="30" hidden="false" customHeight="false" outlineLevel="0" collapsed="false">
      <c r="A18" s="60" t="s">
        <v>327</v>
      </c>
      <c r="B18" s="42" t="s">
        <v>328</v>
      </c>
      <c r="C18" s="21" t="n">
        <v>21601000</v>
      </c>
      <c r="D18" s="21" t="n">
        <v>21601000</v>
      </c>
      <c r="E18" s="21" t="n">
        <v>21601000</v>
      </c>
      <c r="F18" s="21" t="n">
        <v>0</v>
      </c>
      <c r="G18" s="21" t="n">
        <v>21601000</v>
      </c>
      <c r="H18" s="21" t="n">
        <v>21601000</v>
      </c>
      <c r="I18" s="21" t="n">
        <v>0</v>
      </c>
      <c r="J18" s="21" t="n">
        <v>0</v>
      </c>
    </row>
    <row r="19" customFormat="false" ht="30" hidden="false" customHeight="false" outlineLevel="0" collapsed="false">
      <c r="A19" s="60" t="s">
        <v>329</v>
      </c>
      <c r="B19" s="42" t="s">
        <v>330</v>
      </c>
      <c r="C19" s="21" t="n">
        <v>92351000</v>
      </c>
      <c r="D19" s="21" t="n">
        <v>93274000</v>
      </c>
      <c r="E19" s="21" t="n">
        <v>94217746</v>
      </c>
      <c r="F19" s="21" t="n">
        <v>0</v>
      </c>
      <c r="G19" s="21" t="n">
        <v>94217746</v>
      </c>
      <c r="H19" s="21" t="n">
        <v>94217746</v>
      </c>
      <c r="I19" s="21" t="n">
        <v>0</v>
      </c>
      <c r="J19" s="21" t="n">
        <v>0</v>
      </c>
    </row>
    <row r="20" customFormat="false" ht="30" hidden="false" customHeight="false" outlineLevel="0" collapsed="false">
      <c r="A20" s="60" t="s">
        <v>331</v>
      </c>
      <c r="B20" s="42" t="s">
        <v>332</v>
      </c>
      <c r="C20" s="21" t="n">
        <v>91260000</v>
      </c>
      <c r="D20" s="21" t="n">
        <v>92183000</v>
      </c>
      <c r="E20" s="21" t="n">
        <v>91985672</v>
      </c>
      <c r="F20" s="21" t="n">
        <v>0</v>
      </c>
      <c r="G20" s="21" t="n">
        <v>91985672</v>
      </c>
      <c r="H20" s="21" t="n">
        <v>91985672</v>
      </c>
      <c r="I20" s="21" t="n">
        <v>0</v>
      </c>
      <c r="J20" s="21" t="n">
        <v>0</v>
      </c>
    </row>
    <row r="21" customFormat="false" ht="45" hidden="false" customHeight="false" outlineLevel="0" collapsed="false">
      <c r="A21" s="60" t="s">
        <v>333</v>
      </c>
      <c r="B21" s="42" t="s">
        <v>334</v>
      </c>
      <c r="C21" s="21" t="n">
        <v>69495000</v>
      </c>
      <c r="D21" s="21" t="n">
        <v>70418000</v>
      </c>
      <c r="E21" s="21" t="n">
        <v>70220672</v>
      </c>
      <c r="F21" s="21" t="n">
        <v>0</v>
      </c>
      <c r="G21" s="21" t="n">
        <v>70220672</v>
      </c>
      <c r="H21" s="21" t="n">
        <v>70220672</v>
      </c>
      <c r="I21" s="21" t="n">
        <v>0</v>
      </c>
      <c r="J21" s="21" t="n">
        <v>0</v>
      </c>
    </row>
    <row r="22" customFormat="false" ht="30" hidden="false" customHeight="false" outlineLevel="0" collapsed="false">
      <c r="A22" s="60" t="s">
        <v>335</v>
      </c>
      <c r="B22" s="42" t="s">
        <v>336</v>
      </c>
      <c r="C22" s="21" t="n">
        <v>9360000</v>
      </c>
      <c r="D22" s="21" t="n">
        <v>9360000</v>
      </c>
      <c r="E22" s="21" t="n">
        <v>9360000</v>
      </c>
      <c r="F22" s="21" t="n">
        <v>0</v>
      </c>
      <c r="G22" s="21" t="n">
        <v>9360000</v>
      </c>
      <c r="H22" s="21" t="n">
        <v>9360000</v>
      </c>
      <c r="I22" s="21" t="n">
        <v>0</v>
      </c>
      <c r="J22" s="21" t="n">
        <v>0</v>
      </c>
    </row>
    <row r="23" customFormat="false" ht="30" hidden="false" customHeight="false" outlineLevel="0" collapsed="false">
      <c r="A23" s="60" t="s">
        <v>337</v>
      </c>
      <c r="B23" s="42" t="s">
        <v>338</v>
      </c>
      <c r="C23" s="21" t="n">
        <v>12405000</v>
      </c>
      <c r="D23" s="21" t="n">
        <v>12405000</v>
      </c>
      <c r="E23" s="21" t="n">
        <v>12405000</v>
      </c>
      <c r="F23" s="21" t="n">
        <v>0</v>
      </c>
      <c r="G23" s="21" t="n">
        <v>12405000</v>
      </c>
      <c r="H23" s="21" t="n">
        <v>12405000</v>
      </c>
      <c r="I23" s="21" t="n">
        <v>0</v>
      </c>
      <c r="J23" s="21" t="n">
        <v>0</v>
      </c>
    </row>
    <row r="24" customFormat="false" ht="45" hidden="false" customHeight="false" outlineLevel="0" collapsed="false">
      <c r="A24" s="60" t="s">
        <v>339</v>
      </c>
      <c r="B24" s="42" t="s">
        <v>340</v>
      </c>
      <c r="C24" s="21" t="n">
        <v>1091000</v>
      </c>
      <c r="D24" s="21" t="n">
        <v>1091000</v>
      </c>
      <c r="E24" s="21" t="n">
        <v>2232074</v>
      </c>
      <c r="F24" s="21" t="n">
        <v>0</v>
      </c>
      <c r="G24" s="21" t="n">
        <v>2232074</v>
      </c>
      <c r="H24" s="21" t="n">
        <v>2232074</v>
      </c>
      <c r="I24" s="21" t="n">
        <v>0</v>
      </c>
      <c r="J24" s="21" t="n">
        <v>0</v>
      </c>
    </row>
    <row r="25" customFormat="false" ht="30" hidden="false" customHeight="false" outlineLevel="0" collapsed="false">
      <c r="A25" s="60" t="s">
        <v>341</v>
      </c>
      <c r="B25" s="42" t="s">
        <v>342</v>
      </c>
      <c r="C25" s="21" t="n">
        <v>154000</v>
      </c>
      <c r="D25" s="21" t="n">
        <v>154000</v>
      </c>
      <c r="E25" s="21" t="n">
        <v>508118</v>
      </c>
      <c r="F25" s="21" t="n">
        <v>0</v>
      </c>
      <c r="G25" s="21" t="n">
        <v>508118</v>
      </c>
      <c r="H25" s="21" t="n">
        <v>508118</v>
      </c>
      <c r="I25" s="21" t="n">
        <v>0</v>
      </c>
      <c r="J25" s="21" t="n">
        <v>0</v>
      </c>
    </row>
    <row r="26" customFormat="false" ht="45" hidden="false" customHeight="false" outlineLevel="0" collapsed="false">
      <c r="A26" s="60" t="s">
        <v>343</v>
      </c>
      <c r="B26" s="42" t="s">
        <v>344</v>
      </c>
      <c r="C26" s="21" t="n">
        <v>937000</v>
      </c>
      <c r="D26" s="21" t="n">
        <v>937000</v>
      </c>
      <c r="E26" s="21" t="n">
        <v>1723956</v>
      </c>
      <c r="F26" s="21" t="n">
        <v>0</v>
      </c>
      <c r="G26" s="21" t="n">
        <v>1723956</v>
      </c>
      <c r="H26" s="21" t="n">
        <v>1723956</v>
      </c>
      <c r="I26" s="21" t="n">
        <v>0</v>
      </c>
      <c r="J26" s="21" t="n">
        <v>0</v>
      </c>
    </row>
    <row r="27" customFormat="false" ht="15" hidden="false" customHeight="false" outlineLevel="0" collapsed="false">
      <c r="A27" s="60" t="s">
        <v>345</v>
      </c>
      <c r="B27" s="42" t="s">
        <v>346</v>
      </c>
      <c r="C27" s="21" t="n">
        <v>1888000</v>
      </c>
      <c r="D27" s="21" t="n">
        <v>1982000</v>
      </c>
      <c r="E27" s="21" t="n">
        <v>2053777</v>
      </c>
      <c r="F27" s="21" t="n">
        <v>0</v>
      </c>
      <c r="G27" s="21" t="n">
        <v>2053777</v>
      </c>
      <c r="H27" s="21" t="n">
        <v>2053777</v>
      </c>
      <c r="I27" s="21" t="n">
        <v>0</v>
      </c>
      <c r="J27" s="21" t="n">
        <v>0</v>
      </c>
    </row>
    <row r="28" customFormat="false" ht="30" hidden="false" customHeight="false" outlineLevel="0" collapsed="false">
      <c r="A28" s="60" t="s">
        <v>347</v>
      </c>
      <c r="B28" s="42" t="s">
        <v>348</v>
      </c>
      <c r="C28" s="21" t="n">
        <v>156000</v>
      </c>
      <c r="D28" s="21" t="n">
        <v>206000</v>
      </c>
      <c r="E28" s="21" t="n">
        <v>209858</v>
      </c>
      <c r="F28" s="21" t="n">
        <v>0</v>
      </c>
      <c r="G28" s="21" t="n">
        <v>209858</v>
      </c>
      <c r="H28" s="21" t="n">
        <v>209858</v>
      </c>
      <c r="I28" s="21" t="n">
        <v>0</v>
      </c>
      <c r="J28" s="21" t="n">
        <v>0</v>
      </c>
    </row>
    <row r="29" customFormat="false" ht="30" hidden="false" customHeight="false" outlineLevel="0" collapsed="false">
      <c r="A29" s="60" t="s">
        <v>349</v>
      </c>
      <c r="B29" s="42" t="s">
        <v>350</v>
      </c>
      <c r="C29" s="21" t="n">
        <v>156000</v>
      </c>
      <c r="D29" s="21" t="n">
        <v>206000</v>
      </c>
      <c r="E29" s="21" t="n">
        <v>209858</v>
      </c>
      <c r="F29" s="21" t="n">
        <v>0</v>
      </c>
      <c r="G29" s="21" t="n">
        <v>209858</v>
      </c>
      <c r="H29" s="21" t="n">
        <v>209858</v>
      </c>
      <c r="I29" s="21" t="n">
        <v>0</v>
      </c>
      <c r="J29" s="21" t="n">
        <v>0</v>
      </c>
    </row>
    <row r="30" customFormat="false" ht="15" hidden="false" customHeight="false" outlineLevel="0" collapsed="false">
      <c r="A30" s="60" t="s">
        <v>351</v>
      </c>
      <c r="B30" s="42" t="s">
        <v>352</v>
      </c>
      <c r="C30" s="21" t="n">
        <v>156000</v>
      </c>
      <c r="D30" s="21" t="n">
        <v>206000</v>
      </c>
      <c r="E30" s="21" t="n">
        <v>209858</v>
      </c>
      <c r="F30" s="21" t="n">
        <v>0</v>
      </c>
      <c r="G30" s="21" t="n">
        <v>209858</v>
      </c>
      <c r="H30" s="21" t="n">
        <v>209858</v>
      </c>
      <c r="I30" s="21" t="n">
        <v>0</v>
      </c>
      <c r="J30" s="21" t="n">
        <v>0</v>
      </c>
    </row>
    <row r="31" customFormat="false" ht="30" hidden="false" customHeight="false" outlineLevel="0" collapsed="false">
      <c r="A31" s="60" t="s">
        <v>353</v>
      </c>
      <c r="B31" s="42" t="s">
        <v>354</v>
      </c>
      <c r="C31" s="21" t="n">
        <v>1732000</v>
      </c>
      <c r="D31" s="21" t="n">
        <v>1776000</v>
      </c>
      <c r="E31" s="21" t="n">
        <v>1843919</v>
      </c>
      <c r="F31" s="21" t="n">
        <v>0</v>
      </c>
      <c r="G31" s="21" t="n">
        <v>1843919</v>
      </c>
      <c r="H31" s="21" t="n">
        <v>1843919</v>
      </c>
      <c r="I31" s="21" t="n">
        <v>0</v>
      </c>
      <c r="J31" s="21" t="n">
        <v>0</v>
      </c>
    </row>
    <row r="32" customFormat="false" ht="60" hidden="false" customHeight="false" outlineLevel="0" collapsed="false">
      <c r="A32" s="60" t="s">
        <v>355</v>
      </c>
      <c r="B32" s="42" t="s">
        <v>356</v>
      </c>
      <c r="C32" s="21" t="n">
        <v>7000</v>
      </c>
      <c r="D32" s="21" t="n">
        <v>700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</row>
    <row r="33" customFormat="false" ht="30" hidden="false" customHeight="false" outlineLevel="0" collapsed="false">
      <c r="A33" s="60" t="s">
        <v>357</v>
      </c>
      <c r="B33" s="42" t="s">
        <v>358</v>
      </c>
      <c r="C33" s="21" t="n">
        <v>7000</v>
      </c>
      <c r="D33" s="21" t="n">
        <v>700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</row>
    <row r="34" customFormat="false" ht="30" hidden="false" customHeight="false" outlineLevel="0" collapsed="false">
      <c r="A34" s="60" t="s">
        <v>359</v>
      </c>
      <c r="B34" s="42" t="s">
        <v>360</v>
      </c>
      <c r="C34" s="21" t="n">
        <v>113000</v>
      </c>
      <c r="D34" s="21" t="n">
        <v>113000</v>
      </c>
      <c r="E34" s="21" t="n">
        <v>101471</v>
      </c>
      <c r="F34" s="21" t="n">
        <v>0</v>
      </c>
      <c r="G34" s="21" t="n">
        <v>101471</v>
      </c>
      <c r="H34" s="21" t="n">
        <v>101471</v>
      </c>
      <c r="I34" s="21" t="n">
        <v>0</v>
      </c>
      <c r="J34" s="21" t="n">
        <v>0</v>
      </c>
    </row>
    <row r="35" customFormat="false" ht="30" hidden="false" customHeight="false" outlineLevel="0" collapsed="false">
      <c r="A35" s="60" t="s">
        <v>361</v>
      </c>
      <c r="B35" s="42" t="s">
        <v>362</v>
      </c>
      <c r="C35" s="21" t="n">
        <v>113000</v>
      </c>
      <c r="D35" s="21" t="n">
        <v>113000</v>
      </c>
      <c r="E35" s="21" t="n">
        <v>101471</v>
      </c>
      <c r="F35" s="21" t="n">
        <v>0</v>
      </c>
      <c r="G35" s="21" t="n">
        <v>101471</v>
      </c>
      <c r="H35" s="21" t="n">
        <v>101471</v>
      </c>
      <c r="I35" s="21" t="n">
        <v>0</v>
      </c>
      <c r="J35" s="21" t="n">
        <v>0</v>
      </c>
    </row>
    <row r="36" customFormat="false" ht="60" hidden="false" customHeight="false" outlineLevel="0" collapsed="false">
      <c r="A36" s="60" t="s">
        <v>363</v>
      </c>
      <c r="B36" s="42" t="s">
        <v>364</v>
      </c>
      <c r="C36" s="21" t="n">
        <v>1612000</v>
      </c>
      <c r="D36" s="21" t="n">
        <v>1612000</v>
      </c>
      <c r="E36" s="21" t="n">
        <v>1693448</v>
      </c>
      <c r="F36" s="21" t="n">
        <v>0</v>
      </c>
      <c r="G36" s="21" t="n">
        <v>1693448</v>
      </c>
      <c r="H36" s="21" t="n">
        <v>1693448</v>
      </c>
      <c r="I36" s="21" t="n">
        <v>0</v>
      </c>
      <c r="J36" s="21" t="n">
        <v>0</v>
      </c>
    </row>
    <row r="37" customFormat="false" ht="15" hidden="false" customHeight="false" outlineLevel="0" collapsed="false">
      <c r="A37" s="60" t="s">
        <v>365</v>
      </c>
      <c r="B37" s="42" t="s">
        <v>366</v>
      </c>
      <c r="C37" s="21" t="n">
        <v>1612000</v>
      </c>
      <c r="D37" s="21" t="n">
        <v>1612000</v>
      </c>
      <c r="E37" s="21" t="n">
        <v>1693448</v>
      </c>
      <c r="F37" s="21" t="n">
        <v>0</v>
      </c>
      <c r="G37" s="21" t="n">
        <v>1693448</v>
      </c>
      <c r="H37" s="21" t="n">
        <v>1693448</v>
      </c>
      <c r="I37" s="21" t="n">
        <v>0</v>
      </c>
      <c r="J37" s="21" t="n">
        <v>0</v>
      </c>
    </row>
    <row r="38" customFormat="false" ht="30" hidden="false" customHeight="false" outlineLevel="0" collapsed="false">
      <c r="A38" s="60" t="s">
        <v>367</v>
      </c>
      <c r="B38" s="42" t="s">
        <v>368</v>
      </c>
      <c r="C38" s="21" t="n">
        <v>0</v>
      </c>
      <c r="D38" s="21" t="n">
        <v>44000</v>
      </c>
      <c r="E38" s="21" t="n">
        <v>49000</v>
      </c>
      <c r="F38" s="21" t="n">
        <v>0</v>
      </c>
      <c r="G38" s="21" t="n">
        <v>49000</v>
      </c>
      <c r="H38" s="21" t="n">
        <v>49000</v>
      </c>
      <c r="I38" s="21" t="n">
        <v>0</v>
      </c>
      <c r="J38" s="21" t="n">
        <v>0</v>
      </c>
    </row>
    <row r="39" customFormat="false" ht="15" hidden="false" customHeight="false" outlineLevel="0" collapsed="false">
      <c r="A39" s="60" t="s">
        <v>369</v>
      </c>
      <c r="B39" s="42" t="s">
        <v>370</v>
      </c>
      <c r="C39" s="21" t="n">
        <v>0</v>
      </c>
      <c r="D39" s="21" t="n">
        <v>44000</v>
      </c>
      <c r="E39" s="21" t="n">
        <v>49000</v>
      </c>
      <c r="F39" s="21" t="n">
        <v>0</v>
      </c>
      <c r="G39" s="21" t="n">
        <v>49000</v>
      </c>
      <c r="H39" s="21" t="n">
        <v>49000</v>
      </c>
      <c r="I39" s="21" t="n">
        <v>0</v>
      </c>
      <c r="J39" s="21" t="n">
        <v>0</v>
      </c>
    </row>
    <row r="40" customFormat="false" ht="45" hidden="false" customHeight="false" outlineLevel="0" collapsed="false">
      <c r="A40" s="60" t="s">
        <v>371</v>
      </c>
      <c r="B40" s="42" t="s">
        <v>372</v>
      </c>
      <c r="C40" s="21" t="n">
        <v>-13614000</v>
      </c>
      <c r="D40" s="21" t="n">
        <v>-1540900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</row>
    <row r="41" customFormat="false" ht="15" hidden="false" customHeight="false" outlineLevel="0" collapsed="false">
      <c r="A41" s="60" t="s">
        <v>373</v>
      </c>
      <c r="B41" s="42" t="s">
        <v>374</v>
      </c>
      <c r="C41" s="21" t="n">
        <v>13614000</v>
      </c>
      <c r="D41" s="21" t="n">
        <v>1540900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</row>
    <row r="42" customFormat="false" ht="15" hidden="false" customHeight="false" outlineLevel="0" collapsed="false">
      <c r="A42" s="60" t="s">
        <v>375</v>
      </c>
      <c r="B42" s="42" t="s">
        <v>376</v>
      </c>
      <c r="C42" s="21" t="n">
        <v>0</v>
      </c>
      <c r="D42" s="21" t="n">
        <v>0</v>
      </c>
      <c r="E42" s="21" t="n">
        <v>4631</v>
      </c>
      <c r="F42" s="21" t="n">
        <v>0</v>
      </c>
      <c r="G42" s="21" t="n">
        <v>4631</v>
      </c>
      <c r="H42" s="21" t="n">
        <v>4631</v>
      </c>
      <c r="I42" s="21" t="n">
        <v>0</v>
      </c>
      <c r="J42" s="21" t="n">
        <v>0</v>
      </c>
    </row>
    <row r="43" customFormat="false" ht="45" hidden="false" customHeight="false" outlineLevel="0" collapsed="false">
      <c r="A43" s="60" t="s">
        <v>377</v>
      </c>
      <c r="B43" s="42" t="s">
        <v>378</v>
      </c>
      <c r="C43" s="21" t="n">
        <v>0</v>
      </c>
      <c r="D43" s="21" t="n">
        <v>0</v>
      </c>
      <c r="E43" s="21" t="n">
        <v>4631</v>
      </c>
      <c r="F43" s="21" t="n">
        <v>0</v>
      </c>
      <c r="G43" s="21" t="n">
        <v>4631</v>
      </c>
      <c r="H43" s="21" t="n">
        <v>4631</v>
      </c>
      <c r="I43" s="21" t="n">
        <v>0</v>
      </c>
      <c r="J43" s="21" t="n">
        <v>0</v>
      </c>
    </row>
    <row r="44" customFormat="false" ht="30" hidden="false" customHeight="false" outlineLevel="0" collapsed="false">
      <c r="A44" s="60" t="s">
        <v>379</v>
      </c>
      <c r="B44" s="42" t="s">
        <v>380</v>
      </c>
      <c r="C44" s="21" t="n">
        <v>0</v>
      </c>
      <c r="D44" s="21" t="n">
        <v>0</v>
      </c>
      <c r="E44" s="21" t="n">
        <v>4631</v>
      </c>
      <c r="F44" s="21" t="n">
        <v>0</v>
      </c>
      <c r="G44" s="21" t="n">
        <v>4631</v>
      </c>
      <c r="H44" s="21" t="n">
        <v>4631</v>
      </c>
      <c r="I44" s="21" t="n">
        <v>0</v>
      </c>
      <c r="J44" s="21" t="n">
        <v>0</v>
      </c>
    </row>
    <row r="45" customFormat="false" ht="15" hidden="false" customHeight="false" outlineLevel="0" collapsed="false">
      <c r="A45" s="60" t="s">
        <v>381</v>
      </c>
      <c r="B45" s="42" t="s">
        <v>382</v>
      </c>
      <c r="C45" s="21" t="n">
        <v>138333000</v>
      </c>
      <c r="D45" s="21" t="n">
        <v>137389000</v>
      </c>
      <c r="E45" s="21" t="n">
        <v>113801871</v>
      </c>
      <c r="F45" s="21" t="n">
        <v>0</v>
      </c>
      <c r="G45" s="21" t="n">
        <v>113801871</v>
      </c>
      <c r="H45" s="21" t="n">
        <v>113801871</v>
      </c>
      <c r="I45" s="21" t="n">
        <v>0</v>
      </c>
      <c r="J45" s="21" t="n">
        <v>0</v>
      </c>
    </row>
    <row r="46" customFormat="false" ht="30" hidden="false" customHeight="false" outlineLevel="0" collapsed="false">
      <c r="A46" s="60" t="s">
        <v>383</v>
      </c>
      <c r="B46" s="42" t="s">
        <v>384</v>
      </c>
      <c r="C46" s="21" t="n">
        <v>138333000</v>
      </c>
      <c r="D46" s="21" t="n">
        <v>137389000</v>
      </c>
      <c r="E46" s="21" t="n">
        <v>113801871</v>
      </c>
      <c r="F46" s="21" t="n">
        <v>0</v>
      </c>
      <c r="G46" s="21" t="n">
        <v>113801871</v>
      </c>
      <c r="H46" s="21" t="n">
        <v>113801871</v>
      </c>
      <c r="I46" s="21" t="n">
        <v>0</v>
      </c>
      <c r="J46" s="21" t="n">
        <v>0</v>
      </c>
    </row>
    <row r="47" customFormat="false" ht="105" hidden="false" customHeight="false" outlineLevel="0" collapsed="false">
      <c r="A47" s="60" t="s">
        <v>385</v>
      </c>
      <c r="B47" s="42" t="s">
        <v>386</v>
      </c>
      <c r="C47" s="21" t="n">
        <v>137621000</v>
      </c>
      <c r="D47" s="21" t="n">
        <v>136677000</v>
      </c>
      <c r="E47" s="21" t="n">
        <v>112851876</v>
      </c>
      <c r="F47" s="21" t="n">
        <v>0</v>
      </c>
      <c r="G47" s="21" t="n">
        <v>112851876</v>
      </c>
      <c r="H47" s="21" t="n">
        <v>112851876</v>
      </c>
      <c r="I47" s="21" t="n">
        <v>0</v>
      </c>
      <c r="J47" s="21" t="n">
        <v>0</v>
      </c>
    </row>
    <row r="48" customFormat="false" ht="60" hidden="false" customHeight="false" outlineLevel="0" collapsed="false">
      <c r="A48" s="60" t="s">
        <v>387</v>
      </c>
      <c r="B48" s="42" t="s">
        <v>388</v>
      </c>
      <c r="C48" s="21" t="n">
        <v>77535000</v>
      </c>
      <c r="D48" s="21" t="n">
        <v>77535000</v>
      </c>
      <c r="E48" s="21" t="n">
        <v>52057027</v>
      </c>
      <c r="F48" s="21" t="n">
        <v>0</v>
      </c>
      <c r="G48" s="21" t="n">
        <v>52057027</v>
      </c>
      <c r="H48" s="21" t="n">
        <v>52057027</v>
      </c>
      <c r="I48" s="21" t="n">
        <v>0</v>
      </c>
      <c r="J48" s="21" t="n">
        <v>0</v>
      </c>
    </row>
    <row r="49" customFormat="false" ht="30" hidden="false" customHeight="false" outlineLevel="0" collapsed="false">
      <c r="A49" s="60" t="s">
        <v>389</v>
      </c>
      <c r="B49" s="42" t="s">
        <v>390</v>
      </c>
      <c r="C49" s="21" t="n">
        <v>56403000</v>
      </c>
      <c r="D49" s="21" t="n">
        <v>55032000</v>
      </c>
      <c r="E49" s="21" t="n">
        <v>55426619</v>
      </c>
      <c r="F49" s="21" t="n">
        <v>0</v>
      </c>
      <c r="G49" s="21" t="n">
        <v>55426619</v>
      </c>
      <c r="H49" s="21" t="n">
        <v>55426619</v>
      </c>
      <c r="I49" s="21" t="n">
        <v>0</v>
      </c>
      <c r="J49" s="21" t="n">
        <v>0</v>
      </c>
    </row>
    <row r="50" customFormat="false" ht="30" hidden="false" customHeight="false" outlineLevel="0" collapsed="false">
      <c r="A50" s="60" t="s">
        <v>391</v>
      </c>
      <c r="B50" s="42" t="s">
        <v>392</v>
      </c>
      <c r="C50" s="21" t="n">
        <v>0</v>
      </c>
      <c r="D50" s="21" t="n">
        <v>0</v>
      </c>
      <c r="E50" s="21" t="n">
        <v>222293</v>
      </c>
      <c r="F50" s="21" t="n">
        <v>0</v>
      </c>
      <c r="G50" s="21" t="n">
        <v>222293</v>
      </c>
      <c r="H50" s="21" t="n">
        <v>222293</v>
      </c>
      <c r="I50" s="21" t="n">
        <v>0</v>
      </c>
      <c r="J50" s="21" t="n">
        <v>0</v>
      </c>
    </row>
    <row r="51" customFormat="false" ht="30" hidden="false" customHeight="false" outlineLevel="0" collapsed="false">
      <c r="A51" s="60" t="s">
        <v>393</v>
      </c>
      <c r="B51" s="42" t="s">
        <v>394</v>
      </c>
      <c r="C51" s="21" t="n">
        <v>240000</v>
      </c>
      <c r="D51" s="21" t="n">
        <v>667000</v>
      </c>
      <c r="E51" s="21" t="n">
        <v>667000</v>
      </c>
      <c r="F51" s="21" t="n">
        <v>0</v>
      </c>
      <c r="G51" s="21" t="n">
        <v>667000</v>
      </c>
      <c r="H51" s="21" t="n">
        <v>667000</v>
      </c>
      <c r="I51" s="21" t="n">
        <v>0</v>
      </c>
      <c r="J51" s="21" t="n">
        <v>0</v>
      </c>
    </row>
    <row r="52" customFormat="false" ht="60" hidden="false" customHeight="false" outlineLevel="0" collapsed="false">
      <c r="A52" s="60" t="s">
        <v>395</v>
      </c>
      <c r="B52" s="42" t="s">
        <v>396</v>
      </c>
      <c r="C52" s="21" t="n">
        <v>3443000</v>
      </c>
      <c r="D52" s="21" t="n">
        <v>344300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</row>
    <row r="53" customFormat="false" ht="30" hidden="false" customHeight="false" outlineLevel="0" collapsed="false">
      <c r="A53" s="60" t="s">
        <v>397</v>
      </c>
      <c r="B53" s="42" t="s">
        <v>398</v>
      </c>
      <c r="C53" s="21" t="n">
        <v>0</v>
      </c>
      <c r="D53" s="21" t="n">
        <v>0</v>
      </c>
      <c r="E53" s="21" t="n">
        <v>4478937</v>
      </c>
      <c r="F53" s="21" t="n">
        <v>0</v>
      </c>
      <c r="G53" s="21" t="n">
        <v>4478937</v>
      </c>
      <c r="H53" s="21" t="n">
        <v>4478937</v>
      </c>
      <c r="I53" s="21" t="n">
        <v>0</v>
      </c>
      <c r="J53" s="21" t="n">
        <v>0</v>
      </c>
    </row>
    <row r="54" customFormat="false" ht="45" hidden="false" customHeight="false" outlineLevel="0" collapsed="false">
      <c r="A54" s="60" t="s">
        <v>399</v>
      </c>
      <c r="B54" s="42" t="s">
        <v>400</v>
      </c>
      <c r="C54" s="21" t="n">
        <v>712000</v>
      </c>
      <c r="D54" s="21" t="n">
        <v>712000</v>
      </c>
      <c r="E54" s="21" t="n">
        <v>949995</v>
      </c>
      <c r="F54" s="21" t="n">
        <v>0</v>
      </c>
      <c r="G54" s="21" t="n">
        <v>949995</v>
      </c>
      <c r="H54" s="21" t="n">
        <v>949995</v>
      </c>
      <c r="I54" s="21" t="n">
        <v>0</v>
      </c>
      <c r="J54" s="21" t="n">
        <v>0</v>
      </c>
    </row>
    <row r="55" customFormat="false" ht="30" hidden="false" customHeight="false" outlineLevel="0" collapsed="false">
      <c r="A55" s="60" t="s">
        <v>401</v>
      </c>
      <c r="B55" s="42" t="s">
        <v>402</v>
      </c>
      <c r="C55" s="21" t="n">
        <v>712000</v>
      </c>
      <c r="D55" s="21" t="n">
        <v>712000</v>
      </c>
      <c r="E55" s="21" t="n">
        <v>949995</v>
      </c>
      <c r="F55" s="21" t="n">
        <v>0</v>
      </c>
      <c r="G55" s="21" t="n">
        <v>949995</v>
      </c>
      <c r="H55" s="21" t="n">
        <v>949995</v>
      </c>
      <c r="I55" s="21" t="n">
        <v>0</v>
      </c>
      <c r="J55" s="21" t="n">
        <v>0</v>
      </c>
    </row>
    <row r="56" customFormat="false" ht="60" hidden="false" customHeight="false" outlineLevel="0" collapsed="false">
      <c r="A56" s="60" t="s">
        <v>403</v>
      </c>
      <c r="B56" s="42" t="s">
        <v>404</v>
      </c>
      <c r="C56" s="21" t="n">
        <v>116005000</v>
      </c>
      <c r="D56" s="21" t="n">
        <v>116005000</v>
      </c>
      <c r="E56" s="21" t="n">
        <v>84180848</v>
      </c>
      <c r="F56" s="21" t="n">
        <v>0</v>
      </c>
      <c r="G56" s="21" t="n">
        <v>84180848</v>
      </c>
      <c r="H56" s="21" t="n">
        <v>84180848</v>
      </c>
      <c r="I56" s="21" t="n">
        <v>0</v>
      </c>
      <c r="J56" s="21" t="n">
        <v>0</v>
      </c>
    </row>
    <row r="57" customFormat="false" ht="30" hidden="false" customHeight="false" outlineLevel="0" collapsed="false">
      <c r="A57" s="60" t="s">
        <v>405</v>
      </c>
      <c r="B57" s="42" t="s">
        <v>406</v>
      </c>
      <c r="C57" s="21" t="n">
        <v>116005000</v>
      </c>
      <c r="D57" s="21" t="n">
        <v>116005000</v>
      </c>
      <c r="E57" s="21" t="n">
        <v>84180848</v>
      </c>
      <c r="F57" s="21" t="n">
        <v>0</v>
      </c>
      <c r="G57" s="21" t="n">
        <v>84180848</v>
      </c>
      <c r="H57" s="21" t="n">
        <v>84180848</v>
      </c>
      <c r="I57" s="21" t="n">
        <v>0</v>
      </c>
      <c r="J57" s="21" t="n">
        <v>0</v>
      </c>
    </row>
    <row r="58" customFormat="false" ht="30" hidden="false" customHeight="false" outlineLevel="0" collapsed="false">
      <c r="A58" s="60" t="s">
        <v>407</v>
      </c>
      <c r="B58" s="42" t="s">
        <v>408</v>
      </c>
      <c r="C58" s="21" t="n">
        <v>106162000</v>
      </c>
      <c r="D58" s="21" t="n">
        <v>106162000</v>
      </c>
      <c r="E58" s="21" t="n">
        <v>65399099</v>
      </c>
      <c r="F58" s="21" t="n">
        <v>0</v>
      </c>
      <c r="G58" s="21" t="n">
        <v>65399099</v>
      </c>
      <c r="H58" s="21" t="n">
        <v>65399099</v>
      </c>
      <c r="I58" s="21" t="n">
        <v>0</v>
      </c>
      <c r="J58" s="21" t="n">
        <v>0</v>
      </c>
    </row>
    <row r="59" customFormat="false" ht="30" hidden="false" customHeight="false" outlineLevel="0" collapsed="false">
      <c r="A59" s="60" t="s">
        <v>409</v>
      </c>
      <c r="B59" s="42" t="s">
        <v>410</v>
      </c>
      <c r="C59" s="21" t="n">
        <v>0</v>
      </c>
      <c r="D59" s="21" t="n">
        <v>0</v>
      </c>
      <c r="E59" s="21" t="n">
        <v>14557418</v>
      </c>
      <c r="F59" s="21" t="n">
        <v>0</v>
      </c>
      <c r="G59" s="21" t="n">
        <v>14557418</v>
      </c>
      <c r="H59" s="21" t="n">
        <v>14557418</v>
      </c>
      <c r="I59" s="21" t="n">
        <v>0</v>
      </c>
      <c r="J59" s="21" t="n">
        <v>0</v>
      </c>
    </row>
    <row r="60" customFormat="false" ht="15" hidden="false" customHeight="false" outlineLevel="0" collapsed="false">
      <c r="A60" s="60" t="s">
        <v>411</v>
      </c>
      <c r="B60" s="42" t="s">
        <v>412</v>
      </c>
      <c r="C60" s="21" t="n">
        <v>9843000</v>
      </c>
      <c r="D60" s="21" t="n">
        <v>9843000</v>
      </c>
      <c r="E60" s="21" t="n">
        <v>4224331</v>
      </c>
      <c r="F60" s="21" t="n">
        <v>0</v>
      </c>
      <c r="G60" s="21" t="n">
        <v>4224331</v>
      </c>
      <c r="H60" s="21" t="n">
        <v>4224331</v>
      </c>
      <c r="I60" s="21" t="n">
        <v>0</v>
      </c>
      <c r="J60" s="21" t="n">
        <v>0</v>
      </c>
    </row>
    <row r="61" customFormat="false" ht="30" hidden="false" customHeight="false" outlineLevel="0" collapsed="false">
      <c r="A61" s="60" t="s">
        <v>413</v>
      </c>
      <c r="B61" s="42" t="s">
        <v>414</v>
      </c>
      <c r="C61" s="21" t="n">
        <v>208229000</v>
      </c>
      <c r="D61" s="21" t="n">
        <v>206507000</v>
      </c>
      <c r="E61" s="21" t="n">
        <v>224985223</v>
      </c>
      <c r="F61" s="21" t="n">
        <v>0</v>
      </c>
      <c r="G61" s="21" t="n">
        <v>224985223</v>
      </c>
      <c r="H61" s="21" t="n">
        <v>224985223</v>
      </c>
      <c r="I61" s="21" t="n">
        <v>0</v>
      </c>
      <c r="J61" s="21" t="n">
        <v>0</v>
      </c>
    </row>
    <row r="62" customFormat="false" ht="15" hidden="false" customHeight="false" outlineLevel="0" collapsed="false">
      <c r="A62" s="60" t="s">
        <v>415</v>
      </c>
      <c r="B62" s="42" t="s">
        <v>416</v>
      </c>
      <c r="C62" s="21" t="n">
        <v>73228000</v>
      </c>
      <c r="D62" s="21" t="n">
        <v>73278000</v>
      </c>
      <c r="E62" s="21" t="n">
        <v>75684644</v>
      </c>
      <c r="F62" s="21" t="n">
        <v>0</v>
      </c>
      <c r="G62" s="21" t="n">
        <v>75684644</v>
      </c>
      <c r="H62" s="21" t="n">
        <v>75684644</v>
      </c>
      <c r="I62" s="21" t="n">
        <v>0</v>
      </c>
      <c r="J62" s="21" t="n">
        <v>0</v>
      </c>
    </row>
    <row r="63" customFormat="false" ht="15" hidden="false" customHeight="false" outlineLevel="0" collapsed="false">
      <c r="A63" s="60" t="s">
        <v>417</v>
      </c>
      <c r="B63" s="42" t="s">
        <v>418</v>
      </c>
      <c r="C63" s="21" t="n">
        <v>150874000</v>
      </c>
      <c r="D63" s="21" t="n">
        <v>150096000</v>
      </c>
      <c r="E63" s="21" t="n">
        <v>167719316</v>
      </c>
      <c r="F63" s="21" t="n">
        <v>0</v>
      </c>
      <c r="G63" s="21" t="n">
        <v>167719316</v>
      </c>
      <c r="H63" s="21" t="n">
        <v>167719316</v>
      </c>
      <c r="I63" s="21" t="n">
        <v>0</v>
      </c>
      <c r="J63" s="21" t="n">
        <v>0</v>
      </c>
    </row>
    <row r="64" customFormat="false" ht="30" hidden="false" customHeight="false" outlineLevel="0" collapsed="false">
      <c r="A64" s="60" t="s">
        <v>419</v>
      </c>
      <c r="B64" s="42" t="s">
        <v>420</v>
      </c>
      <c r="C64" s="21" t="n">
        <v>162600000</v>
      </c>
      <c r="D64" s="21" t="n">
        <v>163523000</v>
      </c>
      <c r="E64" s="21" t="n">
        <v>165665539</v>
      </c>
      <c r="F64" s="21" t="n">
        <v>0</v>
      </c>
      <c r="G64" s="21" t="n">
        <v>165665539</v>
      </c>
      <c r="H64" s="21" t="n">
        <v>165665539</v>
      </c>
      <c r="I64" s="21" t="n">
        <v>0</v>
      </c>
      <c r="J64" s="21" t="n">
        <v>0</v>
      </c>
    </row>
    <row r="65" customFormat="false" ht="30" hidden="false" customHeight="false" outlineLevel="0" collapsed="false">
      <c r="A65" s="60" t="s">
        <v>421</v>
      </c>
      <c r="B65" s="42" t="s">
        <v>422</v>
      </c>
      <c r="C65" s="21" t="n">
        <v>70249000</v>
      </c>
      <c r="D65" s="21" t="n">
        <v>70249000</v>
      </c>
      <c r="E65" s="21" t="n">
        <v>71447793</v>
      </c>
      <c r="F65" s="21" t="n">
        <v>0</v>
      </c>
      <c r="G65" s="21" t="n">
        <v>71447793</v>
      </c>
      <c r="H65" s="21" t="n">
        <v>71447793</v>
      </c>
      <c r="I65" s="21" t="n">
        <v>0</v>
      </c>
      <c r="J65" s="21" t="n">
        <v>0</v>
      </c>
    </row>
    <row r="66" customFormat="false" ht="45" hidden="false" customHeight="false" outlineLevel="0" collapsed="false">
      <c r="A66" s="60" t="s">
        <v>321</v>
      </c>
      <c r="B66" s="42" t="s">
        <v>423</v>
      </c>
      <c r="C66" s="21" t="n">
        <v>70249000</v>
      </c>
      <c r="D66" s="21" t="n">
        <v>70249000</v>
      </c>
      <c r="E66" s="21" t="n">
        <v>71447793</v>
      </c>
      <c r="F66" s="21" t="n">
        <v>0</v>
      </c>
      <c r="G66" s="21" t="n">
        <v>71447793</v>
      </c>
      <c r="H66" s="21" t="n">
        <v>71447793</v>
      </c>
      <c r="I66" s="21" t="n">
        <v>0</v>
      </c>
      <c r="J66" s="21" t="n">
        <v>0</v>
      </c>
    </row>
    <row r="67" customFormat="false" ht="30" hidden="false" customHeight="false" outlineLevel="0" collapsed="false">
      <c r="A67" s="60" t="s">
        <v>424</v>
      </c>
      <c r="B67" s="42" t="s">
        <v>425</v>
      </c>
      <c r="C67" s="21" t="n">
        <v>70249000</v>
      </c>
      <c r="D67" s="21" t="n">
        <v>70249000</v>
      </c>
      <c r="E67" s="21" t="n">
        <v>71447793</v>
      </c>
      <c r="F67" s="21" t="n">
        <v>0</v>
      </c>
      <c r="G67" s="21" t="n">
        <v>71447793</v>
      </c>
      <c r="H67" s="21" t="n">
        <v>71447793</v>
      </c>
      <c r="I67" s="21" t="n">
        <v>0</v>
      </c>
      <c r="J67" s="21" t="n">
        <v>0</v>
      </c>
    </row>
    <row r="68" customFormat="false" ht="15" hidden="false" customHeight="false" outlineLevel="0" collapsed="false">
      <c r="A68" s="60" t="s">
        <v>325</v>
      </c>
      <c r="B68" s="42" t="s">
        <v>426</v>
      </c>
      <c r="C68" s="21" t="n">
        <v>48648000</v>
      </c>
      <c r="D68" s="21" t="n">
        <v>48648000</v>
      </c>
      <c r="E68" s="21" t="n">
        <v>49846793</v>
      </c>
      <c r="F68" s="21" t="n">
        <v>0</v>
      </c>
      <c r="G68" s="21" t="n">
        <v>49846793</v>
      </c>
      <c r="H68" s="21" t="n">
        <v>49846793</v>
      </c>
      <c r="I68" s="21" t="n">
        <v>0</v>
      </c>
      <c r="J68" s="21" t="n">
        <v>0</v>
      </c>
    </row>
    <row r="69" customFormat="false" ht="30" hidden="false" customHeight="false" outlineLevel="0" collapsed="false">
      <c r="A69" s="60" t="s">
        <v>327</v>
      </c>
      <c r="B69" s="42" t="s">
        <v>427</v>
      </c>
      <c r="C69" s="21" t="n">
        <v>21601000</v>
      </c>
      <c r="D69" s="21" t="n">
        <v>21601000</v>
      </c>
      <c r="E69" s="21" t="n">
        <v>21601000</v>
      </c>
      <c r="F69" s="21" t="n">
        <v>0</v>
      </c>
      <c r="G69" s="21" t="n">
        <v>21601000</v>
      </c>
      <c r="H69" s="21" t="n">
        <v>21601000</v>
      </c>
      <c r="I69" s="21" t="n">
        <v>0</v>
      </c>
      <c r="J69" s="21" t="n">
        <v>0</v>
      </c>
    </row>
    <row r="70" customFormat="false" ht="30" hidden="false" customHeight="false" outlineLevel="0" collapsed="false">
      <c r="A70" s="60" t="s">
        <v>428</v>
      </c>
      <c r="B70" s="42" t="s">
        <v>429</v>
      </c>
      <c r="C70" s="21" t="n">
        <v>92351000</v>
      </c>
      <c r="D70" s="21" t="n">
        <v>93274000</v>
      </c>
      <c r="E70" s="21" t="n">
        <v>94217746</v>
      </c>
      <c r="F70" s="21" t="n">
        <v>0</v>
      </c>
      <c r="G70" s="21" t="n">
        <v>94217746</v>
      </c>
      <c r="H70" s="21" t="n">
        <v>94217746</v>
      </c>
      <c r="I70" s="21" t="n">
        <v>0</v>
      </c>
      <c r="J70" s="21" t="n">
        <v>0</v>
      </c>
    </row>
    <row r="71" customFormat="false" ht="30" hidden="false" customHeight="false" outlineLevel="0" collapsed="false">
      <c r="A71" s="60" t="s">
        <v>430</v>
      </c>
      <c r="B71" s="42" t="s">
        <v>431</v>
      </c>
      <c r="C71" s="21" t="n">
        <v>91260000</v>
      </c>
      <c r="D71" s="21" t="n">
        <v>92183000</v>
      </c>
      <c r="E71" s="21" t="n">
        <v>91985672</v>
      </c>
      <c r="F71" s="21" t="n">
        <v>0</v>
      </c>
      <c r="G71" s="21" t="n">
        <v>91985672</v>
      </c>
      <c r="H71" s="21" t="n">
        <v>91985672</v>
      </c>
      <c r="I71" s="21" t="n">
        <v>0</v>
      </c>
      <c r="J71" s="21" t="n">
        <v>0</v>
      </c>
    </row>
    <row r="72" customFormat="false" ht="45" hidden="false" customHeight="false" outlineLevel="0" collapsed="false">
      <c r="A72" s="60" t="s">
        <v>333</v>
      </c>
      <c r="B72" s="42" t="s">
        <v>432</v>
      </c>
      <c r="C72" s="21" t="n">
        <v>69495000</v>
      </c>
      <c r="D72" s="21" t="n">
        <v>70418000</v>
      </c>
      <c r="E72" s="21" t="n">
        <v>70220672</v>
      </c>
      <c r="F72" s="21" t="n">
        <v>0</v>
      </c>
      <c r="G72" s="21" t="n">
        <v>70220672</v>
      </c>
      <c r="H72" s="21" t="n">
        <v>70220672</v>
      </c>
      <c r="I72" s="21" t="n">
        <v>0</v>
      </c>
      <c r="J72" s="21" t="n">
        <v>0</v>
      </c>
    </row>
    <row r="73" customFormat="false" ht="30" hidden="false" customHeight="false" outlineLevel="0" collapsed="false">
      <c r="A73" s="60" t="s">
        <v>335</v>
      </c>
      <c r="B73" s="42" t="s">
        <v>433</v>
      </c>
      <c r="C73" s="21" t="n">
        <v>9360000</v>
      </c>
      <c r="D73" s="21" t="n">
        <v>9360000</v>
      </c>
      <c r="E73" s="21" t="n">
        <v>9360000</v>
      </c>
      <c r="F73" s="21" t="n">
        <v>0</v>
      </c>
      <c r="G73" s="21" t="n">
        <v>9360000</v>
      </c>
      <c r="H73" s="21" t="n">
        <v>9360000</v>
      </c>
      <c r="I73" s="21" t="n">
        <v>0</v>
      </c>
      <c r="J73" s="21" t="n">
        <v>0</v>
      </c>
    </row>
    <row r="74" customFormat="false" ht="30" hidden="false" customHeight="false" outlineLevel="0" collapsed="false">
      <c r="A74" s="60" t="s">
        <v>337</v>
      </c>
      <c r="B74" s="42" t="s">
        <v>434</v>
      </c>
      <c r="C74" s="21" t="n">
        <v>12405000</v>
      </c>
      <c r="D74" s="21" t="n">
        <v>12405000</v>
      </c>
      <c r="E74" s="21" t="n">
        <v>12405000</v>
      </c>
      <c r="F74" s="21" t="n">
        <v>0</v>
      </c>
      <c r="G74" s="21" t="n">
        <v>12405000</v>
      </c>
      <c r="H74" s="21" t="n">
        <v>12405000</v>
      </c>
      <c r="I74" s="21" t="n">
        <v>0</v>
      </c>
      <c r="J74" s="21" t="n">
        <v>0</v>
      </c>
    </row>
    <row r="75" customFormat="false" ht="45" hidden="false" customHeight="false" outlineLevel="0" collapsed="false">
      <c r="A75" s="60" t="s">
        <v>435</v>
      </c>
      <c r="B75" s="42" t="s">
        <v>436</v>
      </c>
      <c r="C75" s="21" t="n">
        <v>1091000</v>
      </c>
      <c r="D75" s="21" t="n">
        <v>1091000</v>
      </c>
      <c r="E75" s="21" t="n">
        <v>2232074</v>
      </c>
      <c r="F75" s="21" t="n">
        <v>0</v>
      </c>
      <c r="G75" s="21" t="n">
        <v>2232074</v>
      </c>
      <c r="H75" s="21" t="n">
        <v>2232074</v>
      </c>
      <c r="I75" s="21" t="n">
        <v>0</v>
      </c>
      <c r="J75" s="21" t="n">
        <v>0</v>
      </c>
    </row>
    <row r="76" customFormat="false" ht="30" hidden="false" customHeight="false" outlineLevel="0" collapsed="false">
      <c r="A76" s="60" t="s">
        <v>341</v>
      </c>
      <c r="B76" s="42" t="s">
        <v>437</v>
      </c>
      <c r="C76" s="21" t="n">
        <v>154000</v>
      </c>
      <c r="D76" s="21" t="n">
        <v>154000</v>
      </c>
      <c r="E76" s="21" t="n">
        <v>508118</v>
      </c>
      <c r="F76" s="21" t="n">
        <v>0</v>
      </c>
      <c r="G76" s="21" t="n">
        <v>508118</v>
      </c>
      <c r="H76" s="21" t="n">
        <v>508118</v>
      </c>
      <c r="I76" s="21" t="n">
        <v>0</v>
      </c>
      <c r="J76" s="21" t="n">
        <v>0</v>
      </c>
    </row>
    <row r="77" customFormat="false" ht="45" hidden="false" customHeight="false" outlineLevel="0" collapsed="false">
      <c r="A77" s="60" t="s">
        <v>343</v>
      </c>
      <c r="B77" s="42" t="s">
        <v>438</v>
      </c>
      <c r="C77" s="21" t="n">
        <v>937000</v>
      </c>
      <c r="D77" s="21" t="n">
        <v>937000</v>
      </c>
      <c r="E77" s="21" t="n">
        <v>1723956</v>
      </c>
      <c r="F77" s="21" t="n">
        <v>0</v>
      </c>
      <c r="G77" s="21" t="n">
        <v>1723956</v>
      </c>
      <c r="H77" s="21" t="n">
        <v>1723956</v>
      </c>
      <c r="I77" s="21" t="n">
        <v>0</v>
      </c>
      <c r="J77" s="21" t="n">
        <v>0</v>
      </c>
    </row>
    <row r="78" customFormat="false" ht="15" hidden="false" customHeight="false" outlineLevel="0" collapsed="false">
      <c r="A78" s="60" t="s">
        <v>345</v>
      </c>
      <c r="B78" s="42" t="s">
        <v>439</v>
      </c>
      <c r="C78" s="21" t="n">
        <v>-11726000</v>
      </c>
      <c r="D78" s="21" t="n">
        <v>-13427000</v>
      </c>
      <c r="E78" s="21" t="n">
        <v>2053777</v>
      </c>
      <c r="F78" s="21" t="n">
        <v>0</v>
      </c>
      <c r="G78" s="21" t="n">
        <v>2053777</v>
      </c>
      <c r="H78" s="21" t="n">
        <v>2053777</v>
      </c>
      <c r="I78" s="21" t="n">
        <v>0</v>
      </c>
      <c r="J78" s="21" t="n">
        <v>0</v>
      </c>
    </row>
    <row r="79" customFormat="false" ht="30" hidden="false" customHeight="false" outlineLevel="0" collapsed="false">
      <c r="A79" s="60" t="s">
        <v>347</v>
      </c>
      <c r="B79" s="42" t="s">
        <v>440</v>
      </c>
      <c r="C79" s="21" t="n">
        <v>156000</v>
      </c>
      <c r="D79" s="21" t="n">
        <v>206000</v>
      </c>
      <c r="E79" s="21" t="n">
        <v>209858</v>
      </c>
      <c r="F79" s="21" t="n">
        <v>0</v>
      </c>
      <c r="G79" s="21" t="n">
        <v>209858</v>
      </c>
      <c r="H79" s="21" t="n">
        <v>209858</v>
      </c>
      <c r="I79" s="21" t="n">
        <v>0</v>
      </c>
      <c r="J79" s="21" t="n">
        <v>0</v>
      </c>
    </row>
    <row r="80" customFormat="false" ht="30" hidden="false" customHeight="false" outlineLevel="0" collapsed="false">
      <c r="A80" s="60" t="s">
        <v>441</v>
      </c>
      <c r="B80" s="42" t="s">
        <v>442</v>
      </c>
      <c r="C80" s="21" t="n">
        <v>156000</v>
      </c>
      <c r="D80" s="21" t="n">
        <v>206000</v>
      </c>
      <c r="E80" s="21" t="n">
        <v>209858</v>
      </c>
      <c r="F80" s="21" t="n">
        <v>0</v>
      </c>
      <c r="G80" s="21" t="n">
        <v>209858</v>
      </c>
      <c r="H80" s="21" t="n">
        <v>209858</v>
      </c>
      <c r="I80" s="21" t="n">
        <v>0</v>
      </c>
      <c r="J80" s="21" t="n">
        <v>0</v>
      </c>
    </row>
    <row r="81" customFormat="false" ht="15" hidden="false" customHeight="false" outlineLevel="0" collapsed="false">
      <c r="A81" s="60" t="s">
        <v>351</v>
      </c>
      <c r="B81" s="42" t="s">
        <v>443</v>
      </c>
      <c r="C81" s="21" t="n">
        <v>156000</v>
      </c>
      <c r="D81" s="21" t="n">
        <v>206000</v>
      </c>
      <c r="E81" s="21" t="n">
        <v>209858</v>
      </c>
      <c r="F81" s="21" t="n">
        <v>0</v>
      </c>
      <c r="G81" s="21" t="n">
        <v>209858</v>
      </c>
      <c r="H81" s="21" t="n">
        <v>209858</v>
      </c>
      <c r="I81" s="21" t="n">
        <v>0</v>
      </c>
      <c r="J81" s="21" t="n">
        <v>0</v>
      </c>
    </row>
    <row r="82" customFormat="false" ht="30" hidden="false" customHeight="false" outlineLevel="0" collapsed="false">
      <c r="A82" s="60" t="s">
        <v>353</v>
      </c>
      <c r="B82" s="42" t="s">
        <v>444</v>
      </c>
      <c r="C82" s="21" t="n">
        <v>-11882000</v>
      </c>
      <c r="D82" s="21" t="n">
        <v>-13633000</v>
      </c>
      <c r="E82" s="21" t="n">
        <v>1843919</v>
      </c>
      <c r="F82" s="21" t="n">
        <v>0</v>
      </c>
      <c r="G82" s="21" t="n">
        <v>1843919</v>
      </c>
      <c r="H82" s="21" t="n">
        <v>1843919</v>
      </c>
      <c r="I82" s="21" t="n">
        <v>0</v>
      </c>
      <c r="J82" s="21" t="n">
        <v>0</v>
      </c>
    </row>
    <row r="83" customFormat="false" ht="60" hidden="false" customHeight="false" outlineLevel="0" collapsed="false">
      <c r="A83" s="60" t="s">
        <v>445</v>
      </c>
      <c r="B83" s="42" t="s">
        <v>446</v>
      </c>
      <c r="C83" s="21" t="n">
        <v>7000</v>
      </c>
      <c r="D83" s="21" t="n">
        <v>700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</row>
    <row r="84" customFormat="false" ht="30" hidden="false" customHeight="false" outlineLevel="0" collapsed="false">
      <c r="A84" s="60" t="s">
        <v>357</v>
      </c>
      <c r="B84" s="42" t="s">
        <v>447</v>
      </c>
      <c r="C84" s="21" t="n">
        <v>7000</v>
      </c>
      <c r="D84" s="21" t="n">
        <v>700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</row>
    <row r="85" customFormat="false" ht="30" hidden="false" customHeight="false" outlineLevel="0" collapsed="false">
      <c r="A85" s="60" t="s">
        <v>448</v>
      </c>
      <c r="B85" s="42" t="s">
        <v>449</v>
      </c>
      <c r="C85" s="21" t="n">
        <v>113000</v>
      </c>
      <c r="D85" s="21" t="n">
        <v>113000</v>
      </c>
      <c r="E85" s="21" t="n">
        <v>101471</v>
      </c>
      <c r="F85" s="21" t="n">
        <v>0</v>
      </c>
      <c r="G85" s="21" t="n">
        <v>101471</v>
      </c>
      <c r="H85" s="21" t="n">
        <v>101471</v>
      </c>
      <c r="I85" s="21" t="n">
        <v>0</v>
      </c>
      <c r="J85" s="21" t="n">
        <v>0</v>
      </c>
    </row>
    <row r="86" customFormat="false" ht="30" hidden="false" customHeight="false" outlineLevel="0" collapsed="false">
      <c r="A86" s="60" t="s">
        <v>361</v>
      </c>
      <c r="B86" s="42" t="s">
        <v>450</v>
      </c>
      <c r="C86" s="21" t="n">
        <v>113000</v>
      </c>
      <c r="D86" s="21" t="n">
        <v>113000</v>
      </c>
      <c r="E86" s="21" t="n">
        <v>101471</v>
      </c>
      <c r="F86" s="21" t="n">
        <v>0</v>
      </c>
      <c r="G86" s="21" t="n">
        <v>101471</v>
      </c>
      <c r="H86" s="21" t="n">
        <v>101471</v>
      </c>
      <c r="I86" s="21" t="n">
        <v>0</v>
      </c>
      <c r="J86" s="21" t="n">
        <v>0</v>
      </c>
    </row>
    <row r="87" customFormat="false" ht="45" hidden="false" customHeight="false" outlineLevel="0" collapsed="false">
      <c r="A87" s="60" t="s">
        <v>451</v>
      </c>
      <c r="B87" s="42" t="s">
        <v>452</v>
      </c>
      <c r="C87" s="21" t="n">
        <v>1612000</v>
      </c>
      <c r="D87" s="21" t="n">
        <v>1612000</v>
      </c>
      <c r="E87" s="21" t="n">
        <v>1693448</v>
      </c>
      <c r="F87" s="21" t="n">
        <v>0</v>
      </c>
      <c r="G87" s="21" t="n">
        <v>1693448</v>
      </c>
      <c r="H87" s="21" t="n">
        <v>1693448</v>
      </c>
      <c r="I87" s="21" t="n">
        <v>0</v>
      </c>
      <c r="J87" s="21" t="n">
        <v>0</v>
      </c>
    </row>
    <row r="88" customFormat="false" ht="15" hidden="false" customHeight="false" outlineLevel="0" collapsed="false">
      <c r="A88" s="60" t="s">
        <v>365</v>
      </c>
      <c r="B88" s="42" t="s">
        <v>453</v>
      </c>
      <c r="C88" s="21" t="n">
        <v>1612000</v>
      </c>
      <c r="D88" s="21" t="n">
        <v>1612000</v>
      </c>
      <c r="E88" s="21" t="n">
        <v>1693448</v>
      </c>
      <c r="F88" s="21" t="n">
        <v>0</v>
      </c>
      <c r="G88" s="21" t="n">
        <v>1693448</v>
      </c>
      <c r="H88" s="21" t="n">
        <v>1693448</v>
      </c>
      <c r="I88" s="21" t="n">
        <v>0</v>
      </c>
      <c r="J88" s="21" t="n">
        <v>0</v>
      </c>
    </row>
    <row r="89" customFormat="false" ht="30" hidden="false" customHeight="false" outlineLevel="0" collapsed="false">
      <c r="A89" s="60" t="s">
        <v>454</v>
      </c>
      <c r="B89" s="42" t="s">
        <v>455</v>
      </c>
      <c r="C89" s="21" t="n">
        <v>-13614000</v>
      </c>
      <c r="D89" s="21" t="n">
        <v>-15365000</v>
      </c>
      <c r="E89" s="21" t="n">
        <v>49000</v>
      </c>
      <c r="F89" s="21" t="n">
        <v>0</v>
      </c>
      <c r="G89" s="21" t="n">
        <v>49000</v>
      </c>
      <c r="H89" s="21" t="n">
        <v>49000</v>
      </c>
      <c r="I89" s="21" t="n">
        <v>0</v>
      </c>
      <c r="J89" s="21" t="n">
        <v>0</v>
      </c>
    </row>
    <row r="90" customFormat="false" ht="15" hidden="false" customHeight="false" outlineLevel="0" collapsed="false">
      <c r="A90" s="60" t="s">
        <v>369</v>
      </c>
      <c r="B90" s="42" t="s">
        <v>456</v>
      </c>
      <c r="C90" s="21" t="n">
        <v>0</v>
      </c>
      <c r="D90" s="21" t="n">
        <v>44000</v>
      </c>
      <c r="E90" s="21" t="n">
        <v>49000</v>
      </c>
      <c r="F90" s="21" t="n">
        <v>0</v>
      </c>
      <c r="G90" s="21" t="n">
        <v>49000</v>
      </c>
      <c r="H90" s="21" t="n">
        <v>49000</v>
      </c>
      <c r="I90" s="21" t="n">
        <v>0</v>
      </c>
      <c r="J90" s="21" t="n">
        <v>0</v>
      </c>
    </row>
    <row r="91" customFormat="false" ht="45" hidden="false" customHeight="false" outlineLevel="0" collapsed="false">
      <c r="A91" s="60" t="s">
        <v>457</v>
      </c>
      <c r="B91" s="42" t="s">
        <v>458</v>
      </c>
      <c r="C91" s="21" t="n">
        <v>-13614000</v>
      </c>
      <c r="D91" s="21" t="n">
        <v>-1540900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</row>
    <row r="92" customFormat="false" ht="15" hidden="false" customHeight="false" outlineLevel="0" collapsed="false">
      <c r="A92" s="60" t="s">
        <v>381</v>
      </c>
      <c r="B92" s="42" t="s">
        <v>459</v>
      </c>
      <c r="C92" s="21" t="n">
        <v>57355000</v>
      </c>
      <c r="D92" s="21" t="n">
        <v>56411000</v>
      </c>
      <c r="E92" s="21" t="n">
        <v>57265907</v>
      </c>
      <c r="F92" s="21" t="n">
        <v>0</v>
      </c>
      <c r="G92" s="21" t="n">
        <v>57265907</v>
      </c>
      <c r="H92" s="21" t="n">
        <v>57265907</v>
      </c>
      <c r="I92" s="21" t="n">
        <v>0</v>
      </c>
      <c r="J92" s="21" t="n">
        <v>0</v>
      </c>
    </row>
    <row r="93" customFormat="false" ht="30" hidden="false" customHeight="false" outlineLevel="0" collapsed="false">
      <c r="A93" s="60" t="s">
        <v>383</v>
      </c>
      <c r="B93" s="42" t="s">
        <v>460</v>
      </c>
      <c r="C93" s="21" t="n">
        <v>57355000</v>
      </c>
      <c r="D93" s="21" t="n">
        <v>56411000</v>
      </c>
      <c r="E93" s="21" t="n">
        <v>57265907</v>
      </c>
      <c r="F93" s="21" t="n">
        <v>0</v>
      </c>
      <c r="G93" s="21" t="n">
        <v>57265907</v>
      </c>
      <c r="H93" s="21" t="n">
        <v>57265907</v>
      </c>
      <c r="I93" s="21" t="n">
        <v>0</v>
      </c>
      <c r="J93" s="21" t="n">
        <v>0</v>
      </c>
    </row>
    <row r="94" customFormat="false" ht="75" hidden="false" customHeight="false" outlineLevel="0" collapsed="false">
      <c r="A94" s="60" t="s">
        <v>461</v>
      </c>
      <c r="B94" s="42" t="s">
        <v>462</v>
      </c>
      <c r="C94" s="21" t="n">
        <v>56643000</v>
      </c>
      <c r="D94" s="21" t="n">
        <v>55699000</v>
      </c>
      <c r="E94" s="21" t="n">
        <v>56315912</v>
      </c>
      <c r="F94" s="21" t="n">
        <v>0</v>
      </c>
      <c r="G94" s="21" t="n">
        <v>56315912</v>
      </c>
      <c r="H94" s="21" t="n">
        <v>56315912</v>
      </c>
      <c r="I94" s="21" t="n">
        <v>0</v>
      </c>
      <c r="J94" s="21" t="n">
        <v>0</v>
      </c>
    </row>
    <row r="95" customFormat="false" ht="30" hidden="false" customHeight="false" outlineLevel="0" collapsed="false">
      <c r="A95" s="60" t="s">
        <v>389</v>
      </c>
      <c r="B95" s="42" t="s">
        <v>463</v>
      </c>
      <c r="C95" s="21" t="n">
        <v>56403000</v>
      </c>
      <c r="D95" s="21" t="n">
        <v>55032000</v>
      </c>
      <c r="E95" s="21" t="n">
        <v>55426619</v>
      </c>
      <c r="F95" s="21" t="n">
        <v>0</v>
      </c>
      <c r="G95" s="21" t="n">
        <v>55426619</v>
      </c>
      <c r="H95" s="21" t="n">
        <v>55426619</v>
      </c>
      <c r="I95" s="21" t="n">
        <v>0</v>
      </c>
      <c r="J95" s="21" t="n">
        <v>0</v>
      </c>
    </row>
    <row r="96" customFormat="false" ht="30" hidden="false" customHeight="false" outlineLevel="0" collapsed="false">
      <c r="A96" s="60" t="s">
        <v>464</v>
      </c>
      <c r="B96" s="42" t="s">
        <v>465</v>
      </c>
      <c r="C96" s="21" t="n">
        <v>0</v>
      </c>
      <c r="D96" s="21" t="n">
        <v>0</v>
      </c>
      <c r="E96" s="21" t="n">
        <v>222293</v>
      </c>
      <c r="F96" s="21" t="n">
        <v>0</v>
      </c>
      <c r="G96" s="21" t="n">
        <v>222293</v>
      </c>
      <c r="H96" s="21" t="n">
        <v>222293</v>
      </c>
      <c r="I96" s="21" t="n">
        <v>0</v>
      </c>
      <c r="J96" s="21" t="n">
        <v>0</v>
      </c>
    </row>
    <row r="97" customFormat="false" ht="30" hidden="false" customHeight="false" outlineLevel="0" collapsed="false">
      <c r="A97" s="60" t="s">
        <v>393</v>
      </c>
      <c r="B97" s="42" t="s">
        <v>466</v>
      </c>
      <c r="C97" s="21" t="n">
        <v>240000</v>
      </c>
      <c r="D97" s="21" t="n">
        <v>667000</v>
      </c>
      <c r="E97" s="21" t="n">
        <v>667000</v>
      </c>
      <c r="F97" s="21" t="n">
        <v>0</v>
      </c>
      <c r="G97" s="21" t="n">
        <v>667000</v>
      </c>
      <c r="H97" s="21" t="n">
        <v>667000</v>
      </c>
      <c r="I97" s="21" t="n">
        <v>0</v>
      </c>
      <c r="J97" s="21" t="n">
        <v>0</v>
      </c>
    </row>
    <row r="98" customFormat="false" ht="45" hidden="false" customHeight="false" outlineLevel="0" collapsed="false">
      <c r="A98" s="60" t="s">
        <v>399</v>
      </c>
      <c r="B98" s="42" t="s">
        <v>467</v>
      </c>
      <c r="C98" s="21" t="n">
        <v>712000</v>
      </c>
      <c r="D98" s="21" t="n">
        <v>712000</v>
      </c>
      <c r="E98" s="21" t="n">
        <v>949995</v>
      </c>
      <c r="F98" s="21" t="n">
        <v>0</v>
      </c>
      <c r="G98" s="21" t="n">
        <v>949995</v>
      </c>
      <c r="H98" s="21" t="n">
        <v>949995</v>
      </c>
      <c r="I98" s="21" t="n">
        <v>0</v>
      </c>
      <c r="J98" s="21" t="n">
        <v>0</v>
      </c>
    </row>
    <row r="99" customFormat="false" ht="30" hidden="false" customHeight="false" outlineLevel="0" collapsed="false">
      <c r="A99" s="60" t="s">
        <v>401</v>
      </c>
      <c r="B99" s="42" t="s">
        <v>468</v>
      </c>
      <c r="C99" s="21" t="n">
        <v>712000</v>
      </c>
      <c r="D99" s="21" t="n">
        <v>712000</v>
      </c>
      <c r="E99" s="21" t="n">
        <v>949995</v>
      </c>
      <c r="F99" s="21" t="n">
        <v>0</v>
      </c>
      <c r="G99" s="21" t="n">
        <v>949995</v>
      </c>
      <c r="H99" s="21" t="n">
        <v>949995</v>
      </c>
      <c r="I99" s="21" t="n">
        <v>0</v>
      </c>
      <c r="J99" s="21" t="n">
        <v>0</v>
      </c>
    </row>
    <row r="100" customFormat="false" ht="30" hidden="false" customHeight="false" outlineLevel="0" collapsed="false">
      <c r="A100" s="60" t="s">
        <v>469</v>
      </c>
      <c r="B100" s="42" t="s">
        <v>470</v>
      </c>
      <c r="C100" s="21" t="n">
        <v>210597000</v>
      </c>
      <c r="D100" s="21" t="n">
        <v>212392000</v>
      </c>
      <c r="E100" s="21" t="n">
        <v>140721443</v>
      </c>
      <c r="F100" s="21" t="n">
        <v>0</v>
      </c>
      <c r="G100" s="21" t="n">
        <v>140721443</v>
      </c>
      <c r="H100" s="21" t="n">
        <v>140721443</v>
      </c>
      <c r="I100" s="21" t="n">
        <v>0</v>
      </c>
      <c r="J100" s="21" t="n">
        <v>0</v>
      </c>
    </row>
    <row r="101" customFormat="false" ht="30" hidden="false" customHeight="false" outlineLevel="0" collapsed="false">
      <c r="A101" s="60" t="s">
        <v>471</v>
      </c>
      <c r="B101" s="42" t="s">
        <v>472</v>
      </c>
      <c r="C101" s="21" t="n">
        <v>0</v>
      </c>
      <c r="D101" s="21" t="n">
        <v>0</v>
      </c>
      <c r="E101" s="21" t="n">
        <v>4631</v>
      </c>
      <c r="F101" s="21" t="n">
        <v>0</v>
      </c>
      <c r="G101" s="21" t="n">
        <v>4631</v>
      </c>
      <c r="H101" s="21" t="n">
        <v>4631</v>
      </c>
      <c r="I101" s="21" t="n">
        <v>0</v>
      </c>
      <c r="J101" s="21" t="n">
        <v>0</v>
      </c>
    </row>
    <row r="102" customFormat="false" ht="15" hidden="false" customHeight="false" outlineLevel="0" collapsed="false">
      <c r="A102" s="60" t="s">
        <v>315</v>
      </c>
      <c r="B102" s="42" t="s">
        <v>473</v>
      </c>
      <c r="C102" s="21" t="n">
        <v>13614000</v>
      </c>
      <c r="D102" s="21" t="n">
        <v>1540900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</row>
    <row r="103" customFormat="false" ht="15" hidden="false" customHeight="false" outlineLevel="0" collapsed="false">
      <c r="A103" s="60" t="s">
        <v>474</v>
      </c>
      <c r="B103" s="42" t="s">
        <v>475</v>
      </c>
      <c r="C103" s="21" t="n">
        <v>13614000</v>
      </c>
      <c r="D103" s="21" t="n">
        <v>1540900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</row>
    <row r="104" customFormat="false" ht="30" hidden="false" customHeight="false" outlineLevel="0" collapsed="false">
      <c r="A104" s="60" t="s">
        <v>476</v>
      </c>
      <c r="B104" s="42" t="s">
        <v>477</v>
      </c>
      <c r="C104" s="21" t="n">
        <v>13614000</v>
      </c>
      <c r="D104" s="21" t="n">
        <v>1540900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</row>
    <row r="105" customFormat="false" ht="30" hidden="false" customHeight="false" outlineLevel="0" collapsed="false">
      <c r="A105" s="60" t="s">
        <v>478</v>
      </c>
      <c r="B105" s="42" t="s">
        <v>479</v>
      </c>
      <c r="C105" s="21" t="n">
        <v>13614000</v>
      </c>
      <c r="D105" s="21" t="n">
        <v>1540900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</row>
    <row r="106" customFormat="false" ht="15" hidden="false" customHeight="false" outlineLevel="0" collapsed="false">
      <c r="A106" s="60" t="s">
        <v>373</v>
      </c>
      <c r="B106" s="42" t="s">
        <v>480</v>
      </c>
      <c r="C106" s="21" t="n">
        <v>13614000</v>
      </c>
      <c r="D106" s="21" t="n">
        <v>1540900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</row>
    <row r="107" customFormat="false" ht="15" hidden="false" customHeight="false" outlineLevel="0" collapsed="false">
      <c r="A107" s="60" t="s">
        <v>375</v>
      </c>
      <c r="B107" s="42" t="s">
        <v>481</v>
      </c>
      <c r="C107" s="21" t="n">
        <v>0</v>
      </c>
      <c r="D107" s="21" t="n">
        <v>0</v>
      </c>
      <c r="E107" s="21" t="n">
        <v>4631</v>
      </c>
      <c r="F107" s="21" t="n">
        <v>0</v>
      </c>
      <c r="G107" s="21" t="n">
        <v>4631</v>
      </c>
      <c r="H107" s="21" t="n">
        <v>4631</v>
      </c>
      <c r="I107" s="21" t="n">
        <v>0</v>
      </c>
      <c r="J107" s="21" t="n">
        <v>0</v>
      </c>
    </row>
    <row r="108" customFormat="false" ht="45" hidden="false" customHeight="false" outlineLevel="0" collapsed="false">
      <c r="A108" s="60" t="s">
        <v>482</v>
      </c>
      <c r="B108" s="42" t="s">
        <v>483</v>
      </c>
      <c r="C108" s="21" t="n">
        <v>0</v>
      </c>
      <c r="D108" s="21" t="n">
        <v>0</v>
      </c>
      <c r="E108" s="21" t="n">
        <v>4631</v>
      </c>
      <c r="F108" s="21" t="n">
        <v>0</v>
      </c>
      <c r="G108" s="21" t="n">
        <v>4631</v>
      </c>
      <c r="H108" s="21" t="n">
        <v>4631</v>
      </c>
      <c r="I108" s="21" t="n">
        <v>0</v>
      </c>
      <c r="J108" s="21" t="n">
        <v>0</v>
      </c>
    </row>
    <row r="109" customFormat="false" ht="30" hidden="false" customHeight="false" outlineLevel="0" collapsed="false">
      <c r="A109" s="60" t="s">
        <v>379</v>
      </c>
      <c r="B109" s="42" t="s">
        <v>484</v>
      </c>
      <c r="C109" s="21" t="n">
        <v>0</v>
      </c>
      <c r="D109" s="21" t="n">
        <v>0</v>
      </c>
      <c r="E109" s="21" t="n">
        <v>4631</v>
      </c>
      <c r="F109" s="21" t="n">
        <v>0</v>
      </c>
      <c r="G109" s="21" t="n">
        <v>4631</v>
      </c>
      <c r="H109" s="21" t="n">
        <v>4631</v>
      </c>
      <c r="I109" s="21" t="n">
        <v>0</v>
      </c>
      <c r="J109" s="21" t="n">
        <v>0</v>
      </c>
    </row>
    <row r="110" customFormat="false" ht="15" hidden="false" customHeight="false" outlineLevel="0" collapsed="false">
      <c r="A110" s="60" t="s">
        <v>381</v>
      </c>
      <c r="B110" s="42" t="s">
        <v>485</v>
      </c>
      <c r="C110" s="21" t="n">
        <v>80978000</v>
      </c>
      <c r="D110" s="21" t="n">
        <v>80978000</v>
      </c>
      <c r="E110" s="21" t="n">
        <v>56535964</v>
      </c>
      <c r="F110" s="21" t="n">
        <v>0</v>
      </c>
      <c r="G110" s="21" t="n">
        <v>56535964</v>
      </c>
      <c r="H110" s="21" t="n">
        <v>56535964</v>
      </c>
      <c r="I110" s="21" t="n">
        <v>0</v>
      </c>
      <c r="J110" s="21" t="n">
        <v>0</v>
      </c>
    </row>
    <row r="111" customFormat="false" ht="30" hidden="false" customHeight="false" outlineLevel="0" collapsed="false">
      <c r="A111" s="60" t="s">
        <v>486</v>
      </c>
      <c r="B111" s="42" t="s">
        <v>487</v>
      </c>
      <c r="C111" s="21" t="n">
        <v>80978000</v>
      </c>
      <c r="D111" s="21" t="n">
        <v>80978000</v>
      </c>
      <c r="E111" s="21" t="n">
        <v>56535964</v>
      </c>
      <c r="F111" s="21" t="n">
        <v>0</v>
      </c>
      <c r="G111" s="21" t="n">
        <v>56535964</v>
      </c>
      <c r="H111" s="21" t="n">
        <v>56535964</v>
      </c>
      <c r="I111" s="21" t="n">
        <v>0</v>
      </c>
      <c r="J111" s="21" t="n">
        <v>0</v>
      </c>
    </row>
    <row r="112" customFormat="false" ht="90" hidden="false" customHeight="false" outlineLevel="0" collapsed="false">
      <c r="A112" s="60" t="s">
        <v>488</v>
      </c>
      <c r="B112" s="42" t="s">
        <v>489</v>
      </c>
      <c r="C112" s="21" t="n">
        <v>80978000</v>
      </c>
      <c r="D112" s="21" t="n">
        <v>80978000</v>
      </c>
      <c r="E112" s="21" t="n">
        <v>56535964</v>
      </c>
      <c r="F112" s="21" t="n">
        <v>0</v>
      </c>
      <c r="G112" s="21" t="n">
        <v>56535964</v>
      </c>
      <c r="H112" s="21" t="n">
        <v>56535964</v>
      </c>
      <c r="I112" s="21" t="n">
        <v>0</v>
      </c>
      <c r="J112" s="21" t="n">
        <v>0</v>
      </c>
    </row>
    <row r="113" customFormat="false" ht="60" hidden="false" customHeight="false" outlineLevel="0" collapsed="false">
      <c r="A113" s="60" t="s">
        <v>387</v>
      </c>
      <c r="B113" s="42" t="s">
        <v>490</v>
      </c>
      <c r="C113" s="21" t="n">
        <v>77535000</v>
      </c>
      <c r="D113" s="21" t="n">
        <v>77535000</v>
      </c>
      <c r="E113" s="21" t="n">
        <v>52057027</v>
      </c>
      <c r="F113" s="21" t="n">
        <v>0</v>
      </c>
      <c r="G113" s="21" t="n">
        <v>52057027</v>
      </c>
      <c r="H113" s="21" t="n">
        <v>52057027</v>
      </c>
      <c r="I113" s="21" t="n">
        <v>0</v>
      </c>
      <c r="J113" s="21" t="n">
        <v>0</v>
      </c>
    </row>
    <row r="114" customFormat="false" ht="60" hidden="false" customHeight="false" outlineLevel="0" collapsed="false">
      <c r="A114" s="60" t="s">
        <v>395</v>
      </c>
      <c r="B114" s="42" t="s">
        <v>491</v>
      </c>
      <c r="C114" s="21" t="n">
        <v>3443000</v>
      </c>
      <c r="D114" s="21" t="n">
        <v>344300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</row>
    <row r="115" customFormat="false" ht="30" hidden="false" customHeight="false" outlineLevel="0" collapsed="false">
      <c r="A115" s="60" t="s">
        <v>397</v>
      </c>
      <c r="B115" s="42" t="s">
        <v>492</v>
      </c>
      <c r="C115" s="21" t="n">
        <v>0</v>
      </c>
      <c r="D115" s="21" t="n">
        <v>0</v>
      </c>
      <c r="E115" s="21" t="n">
        <v>4478937</v>
      </c>
      <c r="F115" s="21" t="n">
        <v>0</v>
      </c>
      <c r="G115" s="21" t="n">
        <v>4478937</v>
      </c>
      <c r="H115" s="21" t="n">
        <v>4478937</v>
      </c>
      <c r="I115" s="21" t="n">
        <v>0</v>
      </c>
      <c r="J115" s="21" t="n">
        <v>0</v>
      </c>
    </row>
    <row r="116" customFormat="false" ht="60" hidden="false" customHeight="false" outlineLevel="0" collapsed="false">
      <c r="A116" s="60" t="s">
        <v>493</v>
      </c>
      <c r="B116" s="42" t="s">
        <v>494</v>
      </c>
      <c r="C116" s="21" t="n">
        <v>116005000</v>
      </c>
      <c r="D116" s="21" t="n">
        <v>116005000</v>
      </c>
      <c r="E116" s="21" t="n">
        <v>84180848</v>
      </c>
      <c r="F116" s="21" t="n">
        <v>0</v>
      </c>
      <c r="G116" s="21" t="n">
        <v>84180848</v>
      </c>
      <c r="H116" s="21" t="n">
        <v>84180848</v>
      </c>
      <c r="I116" s="21" t="n">
        <v>0</v>
      </c>
      <c r="J116" s="21" t="n">
        <v>0</v>
      </c>
    </row>
    <row r="117" customFormat="false" ht="30" hidden="false" customHeight="false" outlineLevel="0" collapsed="false">
      <c r="A117" s="60" t="s">
        <v>405</v>
      </c>
      <c r="B117" s="42" t="s">
        <v>495</v>
      </c>
      <c r="C117" s="21" t="n">
        <v>116005000</v>
      </c>
      <c r="D117" s="21" t="n">
        <v>116005000</v>
      </c>
      <c r="E117" s="21" t="n">
        <v>84180848</v>
      </c>
      <c r="F117" s="21" t="n">
        <v>0</v>
      </c>
      <c r="G117" s="21" t="n">
        <v>84180848</v>
      </c>
      <c r="H117" s="21" t="n">
        <v>84180848</v>
      </c>
      <c r="I117" s="21" t="n">
        <v>0</v>
      </c>
      <c r="J117" s="21" t="n">
        <v>0</v>
      </c>
    </row>
    <row r="118" customFormat="false" ht="30" hidden="false" customHeight="false" outlineLevel="0" collapsed="false">
      <c r="A118" s="60" t="s">
        <v>496</v>
      </c>
      <c r="B118" s="42" t="s">
        <v>497</v>
      </c>
      <c r="C118" s="21" t="n">
        <v>106162000</v>
      </c>
      <c r="D118" s="21" t="n">
        <v>106162000</v>
      </c>
      <c r="E118" s="21" t="n">
        <v>65399099</v>
      </c>
      <c r="F118" s="21" t="n">
        <v>0</v>
      </c>
      <c r="G118" s="21" t="n">
        <v>65399099</v>
      </c>
      <c r="H118" s="21" t="n">
        <v>65399099</v>
      </c>
      <c r="I118" s="21" t="n">
        <v>0</v>
      </c>
      <c r="J118" s="21" t="n">
        <v>0</v>
      </c>
    </row>
    <row r="119" customFormat="false" ht="30" hidden="false" customHeight="false" outlineLevel="0" collapsed="false">
      <c r="A119" s="60" t="s">
        <v>498</v>
      </c>
      <c r="B119" s="42" t="s">
        <v>499</v>
      </c>
      <c r="C119" s="21" t="n">
        <v>0</v>
      </c>
      <c r="D119" s="21" t="n">
        <v>0</v>
      </c>
      <c r="E119" s="21" t="n">
        <v>14557418</v>
      </c>
      <c r="F119" s="21" t="n">
        <v>0</v>
      </c>
      <c r="G119" s="21" t="n">
        <v>14557418</v>
      </c>
      <c r="H119" s="21" t="n">
        <v>14557418</v>
      </c>
      <c r="I119" s="21" t="n">
        <v>0</v>
      </c>
      <c r="J119" s="21" t="n">
        <v>0</v>
      </c>
    </row>
    <row r="120" customFormat="false" ht="15" hidden="false" customHeight="false" outlineLevel="0" collapsed="false">
      <c r="A120" s="60" t="s">
        <v>411</v>
      </c>
      <c r="B120" s="42" t="s">
        <v>500</v>
      </c>
      <c r="C120" s="21" t="n">
        <v>9843000</v>
      </c>
      <c r="D120" s="21" t="n">
        <v>9843000</v>
      </c>
      <c r="E120" s="21" t="n">
        <v>4224331</v>
      </c>
      <c r="F120" s="21" t="n">
        <v>0</v>
      </c>
      <c r="G120" s="21" t="n">
        <v>4224331</v>
      </c>
      <c r="H120" s="21" t="n">
        <v>4224331</v>
      </c>
      <c r="I120" s="21" t="n">
        <v>0</v>
      </c>
      <c r="J120" s="21" t="n">
        <v>0</v>
      </c>
    </row>
  </sheetData>
  <mergeCells count="10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9 la HCJ nr.______/2014</oddHeader>
    <oddFooter>&amp;R&amp;"Trebuchet MS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56"/>
    <col collapsed="false" customWidth="true" hidden="false" outlineLevel="0" max="2" min="2" style="3" width="11.7"/>
    <col collapsed="false" customWidth="true" hidden="false" outlineLevel="0" max="3" min="3" style="3" width="10.71"/>
    <col collapsed="false" customWidth="true" hidden="false" outlineLevel="0" max="4" min="4" style="3" width="11.42"/>
    <col collapsed="false" customWidth="true" hidden="false" outlineLevel="0" max="5" min="5" style="3" width="11.85"/>
    <col collapsed="false" customWidth="true" hidden="false" outlineLevel="0" max="6" min="6" style="3" width="12.7"/>
    <col collapsed="false" customWidth="true" hidden="false" outlineLevel="0" max="7" min="7" style="3" width="13.14"/>
    <col collapsed="false" customWidth="true" hidden="false" outlineLevel="0" max="8" min="8" style="3" width="13.28"/>
    <col collapsed="false" customWidth="true" hidden="false" outlineLevel="0" max="9" min="9" style="3" width="12.28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1"/>
      <c r="B1" s="52"/>
      <c r="C1" s="52"/>
      <c r="J1" s="53"/>
    </row>
    <row r="2" customFormat="false" ht="15" hidden="false" customHeight="false" outlineLevel="0" collapsed="false">
      <c r="A2" s="54"/>
      <c r="B2" s="52"/>
      <c r="C2" s="52"/>
    </row>
    <row r="3" customFormat="false" ht="15" hidden="false" customHeight="false" outlineLevel="0" collapsed="false">
      <c r="A3" s="49" t="s">
        <v>501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</row>
    <row r="6" customFormat="false" ht="15" hidden="false" customHeight="false" outlineLevel="0" collapsed="false">
      <c r="A6" s="57" t="s">
        <v>502</v>
      </c>
      <c r="B6" s="52"/>
      <c r="C6" s="52"/>
      <c r="J6" s="53" t="s">
        <v>3</v>
      </c>
    </row>
    <row r="7" s="37" customFormat="true" ht="15" hidden="false" customHeight="true" outlineLevel="0" collapsed="false">
      <c r="A7" s="58" t="s">
        <v>292</v>
      </c>
      <c r="B7" s="58" t="s">
        <v>293</v>
      </c>
      <c r="C7" s="58" t="s">
        <v>503</v>
      </c>
      <c r="D7" s="36" t="s">
        <v>504</v>
      </c>
      <c r="E7" s="36"/>
      <c r="F7" s="36" t="s">
        <v>505</v>
      </c>
      <c r="G7" s="36" t="s">
        <v>506</v>
      </c>
      <c r="H7" s="36" t="s">
        <v>507</v>
      </c>
      <c r="I7" s="36" t="s">
        <v>508</v>
      </c>
      <c r="J7" s="36" t="s">
        <v>509</v>
      </c>
    </row>
    <row r="8" s="37" customFormat="true" ht="30" hidden="false" customHeight="false" outlineLevel="0" collapsed="false">
      <c r="A8" s="58"/>
      <c r="B8" s="58"/>
      <c r="C8" s="58"/>
      <c r="D8" s="36" t="s">
        <v>510</v>
      </c>
      <c r="E8" s="36" t="s">
        <v>511</v>
      </c>
      <c r="F8" s="36"/>
      <c r="G8" s="36"/>
      <c r="H8" s="36"/>
      <c r="I8" s="36"/>
      <c r="J8" s="36"/>
    </row>
    <row r="9" customFormat="false" ht="15" hidden="false" customHeight="false" outlineLevel="0" collapsed="false">
      <c r="A9" s="61" t="s">
        <v>10</v>
      </c>
      <c r="B9" s="61" t="s">
        <v>11</v>
      </c>
      <c r="C9" s="61" t="s">
        <v>303</v>
      </c>
      <c r="D9" s="61" t="s">
        <v>304</v>
      </c>
      <c r="E9" s="61" t="s">
        <v>512</v>
      </c>
      <c r="F9" s="61" t="s">
        <v>306</v>
      </c>
      <c r="G9" s="61" t="s">
        <v>307</v>
      </c>
      <c r="H9" s="61" t="s">
        <v>308</v>
      </c>
      <c r="I9" s="61" t="s">
        <v>513</v>
      </c>
      <c r="J9" s="61" t="s">
        <v>514</v>
      </c>
    </row>
    <row r="10" customFormat="false" ht="30" hidden="false" customHeight="false" outlineLevel="0" collapsed="false">
      <c r="A10" s="60" t="s">
        <v>515</v>
      </c>
      <c r="B10" s="42" t="s">
        <v>516</v>
      </c>
      <c r="C10" s="42" t="n">
        <v>0</v>
      </c>
      <c r="D10" s="21" t="n">
        <v>469826000</v>
      </c>
      <c r="E10" s="21" t="n">
        <v>469899000</v>
      </c>
      <c r="F10" s="21" t="n">
        <v>364791356</v>
      </c>
      <c r="G10" s="21" t="n">
        <v>364791356</v>
      </c>
      <c r="H10" s="21" t="n">
        <v>364791356</v>
      </c>
      <c r="I10" s="21" t="n">
        <v>0</v>
      </c>
      <c r="J10" s="21" t="n">
        <v>343733174</v>
      </c>
    </row>
    <row r="11" customFormat="false" ht="30" hidden="false" customHeight="false" outlineLevel="0" collapsed="false">
      <c r="A11" s="60" t="s">
        <v>517</v>
      </c>
      <c r="B11" s="42" t="s">
        <v>518</v>
      </c>
      <c r="C11" s="42" t="n">
        <v>0</v>
      </c>
      <c r="D11" s="21" t="n">
        <v>26165000</v>
      </c>
      <c r="E11" s="21" t="n">
        <v>26323000</v>
      </c>
      <c r="F11" s="21" t="n">
        <v>19348863</v>
      </c>
      <c r="G11" s="21" t="n">
        <v>19348863</v>
      </c>
      <c r="H11" s="21" t="n">
        <v>19348863</v>
      </c>
      <c r="I11" s="21" t="n">
        <v>0</v>
      </c>
      <c r="J11" s="21" t="n">
        <v>21241978</v>
      </c>
    </row>
    <row r="12" customFormat="false" ht="15" hidden="false" customHeight="false" outlineLevel="0" collapsed="false">
      <c r="A12" s="60" t="s">
        <v>519</v>
      </c>
      <c r="B12" s="42" t="s">
        <v>520</v>
      </c>
      <c r="C12" s="42" t="n">
        <v>0</v>
      </c>
      <c r="D12" s="21" t="n">
        <v>18772000</v>
      </c>
      <c r="E12" s="21" t="n">
        <v>18172000</v>
      </c>
      <c r="F12" s="21" t="n">
        <v>14962946</v>
      </c>
      <c r="G12" s="21" t="n">
        <v>14962946</v>
      </c>
      <c r="H12" s="21" t="n">
        <v>14962946</v>
      </c>
      <c r="I12" s="21" t="n">
        <v>0</v>
      </c>
      <c r="J12" s="21" t="n">
        <v>16915186</v>
      </c>
    </row>
    <row r="13" customFormat="false" ht="15" hidden="false" customHeight="false" outlineLevel="0" collapsed="false">
      <c r="A13" s="60" t="s">
        <v>521</v>
      </c>
      <c r="B13" s="42" t="s">
        <v>522</v>
      </c>
      <c r="C13" s="42" t="n">
        <v>0</v>
      </c>
      <c r="D13" s="21" t="n">
        <v>18772000</v>
      </c>
      <c r="E13" s="21" t="n">
        <v>18172000</v>
      </c>
      <c r="F13" s="21" t="n">
        <v>14962946</v>
      </c>
      <c r="G13" s="21" t="n">
        <v>14962946</v>
      </c>
      <c r="H13" s="21" t="n">
        <v>14962946</v>
      </c>
      <c r="I13" s="21" t="n">
        <v>0</v>
      </c>
      <c r="J13" s="21" t="n">
        <v>16915186</v>
      </c>
    </row>
    <row r="14" customFormat="false" ht="15" hidden="false" customHeight="false" outlineLevel="0" collapsed="false">
      <c r="A14" s="60" t="s">
        <v>523</v>
      </c>
      <c r="B14" s="42" t="s">
        <v>524</v>
      </c>
      <c r="C14" s="42" t="n">
        <v>0</v>
      </c>
      <c r="D14" s="21" t="n">
        <v>18772000</v>
      </c>
      <c r="E14" s="21" t="n">
        <v>18172000</v>
      </c>
      <c r="F14" s="21" t="n">
        <v>14962946</v>
      </c>
      <c r="G14" s="21" t="n">
        <v>14962946</v>
      </c>
      <c r="H14" s="21" t="n">
        <v>14962946</v>
      </c>
      <c r="I14" s="21" t="n">
        <v>0</v>
      </c>
      <c r="J14" s="21" t="n">
        <v>16915186</v>
      </c>
    </row>
    <row r="15" customFormat="false" ht="30" hidden="false" customHeight="false" outlineLevel="0" collapsed="false">
      <c r="A15" s="60" t="s">
        <v>525</v>
      </c>
      <c r="B15" s="42" t="s">
        <v>526</v>
      </c>
      <c r="C15" s="42" t="n">
        <v>0</v>
      </c>
      <c r="D15" s="21" t="n">
        <v>6743000</v>
      </c>
      <c r="E15" s="21" t="n">
        <v>7501000</v>
      </c>
      <c r="F15" s="21" t="n">
        <v>3993175</v>
      </c>
      <c r="G15" s="21" t="n">
        <v>3993175</v>
      </c>
      <c r="H15" s="21" t="n">
        <v>3993175</v>
      </c>
      <c r="I15" s="21" t="n">
        <v>0</v>
      </c>
      <c r="J15" s="21" t="n">
        <v>3934050</v>
      </c>
    </row>
    <row r="16" customFormat="false" ht="30" hidden="false" customHeight="false" outlineLevel="0" collapsed="false">
      <c r="A16" s="60" t="s">
        <v>527</v>
      </c>
      <c r="B16" s="42" t="s">
        <v>528</v>
      </c>
      <c r="C16" s="42" t="n">
        <v>0</v>
      </c>
      <c r="D16" s="21" t="n">
        <v>263000</v>
      </c>
      <c r="E16" s="21" t="n">
        <v>8630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30" hidden="false" customHeight="false" outlineLevel="0" collapsed="false">
      <c r="A17" s="60" t="s">
        <v>529</v>
      </c>
      <c r="B17" s="42" t="s">
        <v>530</v>
      </c>
      <c r="C17" s="42" t="n">
        <v>0</v>
      </c>
      <c r="D17" s="21" t="n">
        <v>1004000</v>
      </c>
      <c r="E17" s="21" t="n">
        <v>1095000</v>
      </c>
      <c r="F17" s="21" t="n">
        <v>1093462</v>
      </c>
      <c r="G17" s="21" t="n">
        <v>1093462</v>
      </c>
      <c r="H17" s="21" t="n">
        <v>1093462</v>
      </c>
      <c r="I17" s="21" t="n">
        <v>0</v>
      </c>
      <c r="J17" s="21" t="n">
        <v>1096887</v>
      </c>
    </row>
    <row r="18" customFormat="false" ht="15" hidden="false" customHeight="false" outlineLevel="0" collapsed="false">
      <c r="A18" s="60" t="s">
        <v>531</v>
      </c>
      <c r="B18" s="42" t="s">
        <v>532</v>
      </c>
      <c r="C18" s="42" t="n">
        <v>0</v>
      </c>
      <c r="D18" s="21" t="n">
        <v>5476000</v>
      </c>
      <c r="E18" s="21" t="n">
        <v>5543000</v>
      </c>
      <c r="F18" s="21" t="n">
        <v>2899713</v>
      </c>
      <c r="G18" s="21" t="n">
        <v>2899713</v>
      </c>
      <c r="H18" s="21" t="n">
        <v>2899713</v>
      </c>
      <c r="I18" s="21" t="n">
        <v>0</v>
      </c>
      <c r="J18" s="21" t="n">
        <v>2837163</v>
      </c>
    </row>
    <row r="19" customFormat="false" ht="15" hidden="false" customHeight="false" outlineLevel="0" collapsed="false">
      <c r="A19" s="60" t="s">
        <v>533</v>
      </c>
      <c r="B19" s="42" t="s">
        <v>534</v>
      </c>
      <c r="C19" s="42" t="n">
        <v>0</v>
      </c>
      <c r="D19" s="21" t="n">
        <v>650000</v>
      </c>
      <c r="E19" s="21" t="n">
        <v>650000</v>
      </c>
      <c r="F19" s="21" t="n">
        <v>392742</v>
      </c>
      <c r="G19" s="21" t="n">
        <v>392742</v>
      </c>
      <c r="H19" s="21" t="n">
        <v>392742</v>
      </c>
      <c r="I19" s="21" t="n">
        <v>0</v>
      </c>
      <c r="J19" s="21" t="n">
        <v>392742</v>
      </c>
    </row>
    <row r="20" customFormat="false" ht="30" hidden="false" customHeight="false" outlineLevel="0" collapsed="false">
      <c r="A20" s="60" t="s">
        <v>535</v>
      </c>
      <c r="B20" s="42" t="s">
        <v>536</v>
      </c>
      <c r="C20" s="42" t="n">
        <v>0</v>
      </c>
      <c r="D20" s="21" t="n">
        <v>237000</v>
      </c>
      <c r="E20" s="21" t="n">
        <v>237000</v>
      </c>
      <c r="F20" s="21" t="n">
        <v>229025</v>
      </c>
      <c r="G20" s="21" t="n">
        <v>229025</v>
      </c>
      <c r="H20" s="21" t="n">
        <v>229025</v>
      </c>
      <c r="I20" s="21" t="n">
        <v>0</v>
      </c>
      <c r="J20" s="21" t="n">
        <v>223636</v>
      </c>
    </row>
    <row r="21" customFormat="false" ht="15" hidden="false" customHeight="false" outlineLevel="0" collapsed="false">
      <c r="A21" s="60" t="s">
        <v>537</v>
      </c>
      <c r="B21" s="42" t="s">
        <v>538</v>
      </c>
      <c r="C21" s="42" t="n">
        <v>0</v>
      </c>
      <c r="D21" s="21" t="n">
        <v>237000</v>
      </c>
      <c r="E21" s="21" t="n">
        <v>237000</v>
      </c>
      <c r="F21" s="21" t="n">
        <v>229025</v>
      </c>
      <c r="G21" s="21" t="n">
        <v>229025</v>
      </c>
      <c r="H21" s="21" t="n">
        <v>229025</v>
      </c>
      <c r="I21" s="21" t="n">
        <v>0</v>
      </c>
      <c r="J21" s="21" t="n">
        <v>223636</v>
      </c>
    </row>
    <row r="22" customFormat="false" ht="15" hidden="false" customHeight="false" outlineLevel="0" collapsed="false">
      <c r="A22" s="60" t="s">
        <v>539</v>
      </c>
      <c r="B22" s="42" t="s">
        <v>540</v>
      </c>
      <c r="C22" s="42" t="n">
        <v>0</v>
      </c>
      <c r="D22" s="21" t="n">
        <v>237000</v>
      </c>
      <c r="E22" s="21" t="n">
        <v>237000</v>
      </c>
      <c r="F22" s="21" t="n">
        <v>229025</v>
      </c>
      <c r="G22" s="21" t="n">
        <v>229025</v>
      </c>
      <c r="H22" s="21" t="n">
        <v>229025</v>
      </c>
      <c r="I22" s="21" t="n">
        <v>0</v>
      </c>
      <c r="J22" s="21" t="n">
        <v>223636</v>
      </c>
    </row>
    <row r="23" customFormat="false" ht="30" hidden="false" customHeight="false" outlineLevel="0" collapsed="false">
      <c r="A23" s="60" t="s">
        <v>541</v>
      </c>
      <c r="B23" s="42" t="s">
        <v>542</v>
      </c>
      <c r="C23" s="42" t="n">
        <v>0</v>
      </c>
      <c r="D23" s="21" t="n">
        <v>220018000</v>
      </c>
      <c r="E23" s="21" t="n">
        <v>218886000</v>
      </c>
      <c r="F23" s="21" t="n">
        <v>182469631</v>
      </c>
      <c r="G23" s="21" t="n">
        <v>182469631</v>
      </c>
      <c r="H23" s="21" t="n">
        <v>182469631</v>
      </c>
      <c r="I23" s="21" t="n">
        <v>0</v>
      </c>
      <c r="J23" s="21" t="n">
        <v>159187726</v>
      </c>
    </row>
    <row r="24" customFormat="false" ht="30" hidden="false" customHeight="false" outlineLevel="0" collapsed="false">
      <c r="A24" s="60" t="s">
        <v>543</v>
      </c>
      <c r="B24" s="42" t="s">
        <v>544</v>
      </c>
      <c r="C24" s="42" t="n">
        <v>0</v>
      </c>
      <c r="D24" s="21" t="n">
        <v>22940000</v>
      </c>
      <c r="E24" s="21" t="n">
        <v>23005000</v>
      </c>
      <c r="F24" s="21" t="n">
        <v>22714444</v>
      </c>
      <c r="G24" s="21" t="n">
        <v>22714444</v>
      </c>
      <c r="H24" s="21" t="n">
        <v>22714444</v>
      </c>
      <c r="I24" s="21" t="n">
        <v>0</v>
      </c>
      <c r="J24" s="21" t="n">
        <v>22787472</v>
      </c>
    </row>
    <row r="25" customFormat="false" ht="30" hidden="false" customHeight="false" outlineLevel="0" collapsed="false">
      <c r="A25" s="60" t="s">
        <v>545</v>
      </c>
      <c r="B25" s="42" t="s">
        <v>546</v>
      </c>
      <c r="C25" s="42" t="n">
        <v>0</v>
      </c>
      <c r="D25" s="21" t="n">
        <v>13167000</v>
      </c>
      <c r="E25" s="21" t="n">
        <v>12562000</v>
      </c>
      <c r="F25" s="21" t="n">
        <v>12382954</v>
      </c>
      <c r="G25" s="21" t="n">
        <v>12382954</v>
      </c>
      <c r="H25" s="21" t="n">
        <v>12382954</v>
      </c>
      <c r="I25" s="21" t="n">
        <v>0</v>
      </c>
      <c r="J25" s="21" t="n">
        <v>12382954</v>
      </c>
    </row>
    <row r="26" customFormat="false" ht="15" hidden="false" customHeight="false" outlineLevel="0" collapsed="false">
      <c r="A26" s="60" t="s">
        <v>547</v>
      </c>
      <c r="B26" s="42" t="s">
        <v>548</v>
      </c>
      <c r="C26" s="42" t="n">
        <v>0</v>
      </c>
      <c r="D26" s="21" t="n">
        <v>13167000</v>
      </c>
      <c r="E26" s="21" t="n">
        <v>12562000</v>
      </c>
      <c r="F26" s="21" t="n">
        <v>12382954</v>
      </c>
      <c r="G26" s="21" t="n">
        <v>12382954</v>
      </c>
      <c r="H26" s="21" t="n">
        <v>12382954</v>
      </c>
      <c r="I26" s="21" t="n">
        <v>0</v>
      </c>
      <c r="J26" s="21" t="n">
        <v>12382954</v>
      </c>
    </row>
    <row r="27" customFormat="false" ht="15" hidden="false" customHeight="false" outlineLevel="0" collapsed="false">
      <c r="A27" s="60" t="s">
        <v>549</v>
      </c>
      <c r="B27" s="42" t="s">
        <v>550</v>
      </c>
      <c r="C27" s="42" t="n">
        <v>0</v>
      </c>
      <c r="D27" s="21" t="n">
        <v>9773000</v>
      </c>
      <c r="E27" s="21" t="n">
        <v>10443000</v>
      </c>
      <c r="F27" s="21" t="n">
        <v>10331490</v>
      </c>
      <c r="G27" s="21" t="n">
        <v>10331490</v>
      </c>
      <c r="H27" s="21" t="n">
        <v>10331490</v>
      </c>
      <c r="I27" s="21" t="n">
        <v>0</v>
      </c>
      <c r="J27" s="21" t="n">
        <v>10404518</v>
      </c>
    </row>
    <row r="28" customFormat="false" ht="15" hidden="false" customHeight="false" outlineLevel="0" collapsed="false">
      <c r="A28" s="60" t="s">
        <v>551</v>
      </c>
      <c r="B28" s="42" t="s">
        <v>552</v>
      </c>
      <c r="C28" s="42" t="n">
        <v>0</v>
      </c>
      <c r="D28" s="21" t="n">
        <v>9773000</v>
      </c>
      <c r="E28" s="21" t="n">
        <v>10443000</v>
      </c>
      <c r="F28" s="21" t="n">
        <v>10331490</v>
      </c>
      <c r="G28" s="21" t="n">
        <v>10331490</v>
      </c>
      <c r="H28" s="21" t="n">
        <v>10331490</v>
      </c>
      <c r="I28" s="21" t="n">
        <v>0</v>
      </c>
      <c r="J28" s="21" t="n">
        <v>10404518</v>
      </c>
    </row>
    <row r="29" customFormat="false" ht="15" hidden="false" customHeight="false" outlineLevel="0" collapsed="false">
      <c r="A29" s="60" t="s">
        <v>553</v>
      </c>
      <c r="B29" s="42" t="s">
        <v>554</v>
      </c>
      <c r="C29" s="42" t="n">
        <v>0</v>
      </c>
      <c r="D29" s="21" t="n">
        <v>16329000</v>
      </c>
      <c r="E29" s="21" t="n">
        <v>16916000</v>
      </c>
      <c r="F29" s="21" t="n">
        <v>13082130</v>
      </c>
      <c r="G29" s="21" t="n">
        <v>13082130</v>
      </c>
      <c r="H29" s="21" t="n">
        <v>13082130</v>
      </c>
      <c r="I29" s="21" t="n">
        <v>0</v>
      </c>
      <c r="J29" s="21" t="n">
        <v>13082130</v>
      </c>
    </row>
    <row r="30" customFormat="false" ht="30" hidden="false" customHeight="false" outlineLevel="0" collapsed="false">
      <c r="A30" s="60" t="s">
        <v>555</v>
      </c>
      <c r="B30" s="42" t="s">
        <v>556</v>
      </c>
      <c r="C30" s="42" t="n">
        <v>0</v>
      </c>
      <c r="D30" s="21" t="n">
        <v>3098000</v>
      </c>
      <c r="E30" s="21" t="n">
        <v>3198000</v>
      </c>
      <c r="F30" s="21" t="n">
        <v>2859939</v>
      </c>
      <c r="G30" s="21" t="n">
        <v>2859939</v>
      </c>
      <c r="H30" s="21" t="n">
        <v>2859939</v>
      </c>
      <c r="I30" s="21" t="n">
        <v>0</v>
      </c>
      <c r="J30" s="21" t="n">
        <v>2859939</v>
      </c>
    </row>
    <row r="31" customFormat="false" ht="15" hidden="false" customHeight="false" outlineLevel="0" collapsed="false">
      <c r="A31" s="60" t="s">
        <v>557</v>
      </c>
      <c r="B31" s="42" t="s">
        <v>558</v>
      </c>
      <c r="C31" s="42" t="n">
        <v>0</v>
      </c>
      <c r="D31" s="21" t="n">
        <v>3098000</v>
      </c>
      <c r="E31" s="21" t="n">
        <v>3198000</v>
      </c>
      <c r="F31" s="21" t="n">
        <v>2859939</v>
      </c>
      <c r="G31" s="21" t="n">
        <v>2859939</v>
      </c>
      <c r="H31" s="21" t="n">
        <v>2859939</v>
      </c>
      <c r="I31" s="21" t="n">
        <v>0</v>
      </c>
      <c r="J31" s="21" t="n">
        <v>2859939</v>
      </c>
    </row>
    <row r="32" customFormat="false" ht="30" hidden="false" customHeight="false" outlineLevel="0" collapsed="false">
      <c r="A32" s="60" t="s">
        <v>559</v>
      </c>
      <c r="B32" s="42" t="s">
        <v>560</v>
      </c>
      <c r="C32" s="42" t="n">
        <v>0</v>
      </c>
      <c r="D32" s="21" t="n">
        <v>13231000</v>
      </c>
      <c r="E32" s="21" t="n">
        <v>13718000</v>
      </c>
      <c r="F32" s="21" t="n">
        <v>10222191</v>
      </c>
      <c r="G32" s="21" t="n">
        <v>10222191</v>
      </c>
      <c r="H32" s="21" t="n">
        <v>10222191</v>
      </c>
      <c r="I32" s="21" t="n">
        <v>0</v>
      </c>
      <c r="J32" s="21" t="n">
        <v>10222191</v>
      </c>
    </row>
    <row r="33" customFormat="false" ht="15" hidden="false" customHeight="false" outlineLevel="0" collapsed="false">
      <c r="A33" s="60" t="s">
        <v>561</v>
      </c>
      <c r="B33" s="42" t="s">
        <v>562</v>
      </c>
      <c r="C33" s="42" t="n">
        <v>0</v>
      </c>
      <c r="D33" s="21" t="n">
        <v>13231000</v>
      </c>
      <c r="E33" s="21" t="n">
        <v>13718000</v>
      </c>
      <c r="F33" s="21" t="n">
        <v>10222191</v>
      </c>
      <c r="G33" s="21" t="n">
        <v>10222191</v>
      </c>
      <c r="H33" s="21" t="n">
        <v>10222191</v>
      </c>
      <c r="I33" s="21" t="n">
        <v>0</v>
      </c>
      <c r="J33" s="21" t="n">
        <v>10222191</v>
      </c>
    </row>
    <row r="34" customFormat="false" ht="30" hidden="false" customHeight="false" outlineLevel="0" collapsed="false">
      <c r="A34" s="60" t="s">
        <v>563</v>
      </c>
      <c r="B34" s="42" t="s">
        <v>564</v>
      </c>
      <c r="C34" s="42" t="n">
        <v>0</v>
      </c>
      <c r="D34" s="21" t="n">
        <v>63398000</v>
      </c>
      <c r="E34" s="21" t="n">
        <v>63490000</v>
      </c>
      <c r="F34" s="21" t="n">
        <v>35261896</v>
      </c>
      <c r="G34" s="21" t="n">
        <v>35261896</v>
      </c>
      <c r="H34" s="21" t="n">
        <v>35261896</v>
      </c>
      <c r="I34" s="21" t="n">
        <v>0</v>
      </c>
      <c r="J34" s="21" t="n">
        <v>35124858</v>
      </c>
    </row>
    <row r="35" customFormat="false" ht="30" hidden="false" customHeight="false" outlineLevel="0" collapsed="false">
      <c r="A35" s="60" t="s">
        <v>565</v>
      </c>
      <c r="B35" s="42" t="s">
        <v>566</v>
      </c>
      <c r="C35" s="42" t="n">
        <v>0</v>
      </c>
      <c r="D35" s="21" t="n">
        <v>17505000</v>
      </c>
      <c r="E35" s="21" t="n">
        <v>17773000</v>
      </c>
      <c r="F35" s="21" t="n">
        <v>17652056</v>
      </c>
      <c r="G35" s="21" t="n">
        <v>17652056</v>
      </c>
      <c r="H35" s="21" t="n">
        <v>17652056</v>
      </c>
      <c r="I35" s="21" t="n">
        <v>0</v>
      </c>
      <c r="J35" s="21" t="n">
        <v>17515018</v>
      </c>
    </row>
    <row r="36" customFormat="false" ht="15" hidden="false" customHeight="false" outlineLevel="0" collapsed="false">
      <c r="A36" s="60" t="s">
        <v>567</v>
      </c>
      <c r="B36" s="42" t="s">
        <v>568</v>
      </c>
      <c r="C36" s="42" t="n">
        <v>0</v>
      </c>
      <c r="D36" s="21" t="n">
        <v>2106000</v>
      </c>
      <c r="E36" s="21" t="n">
        <v>2106000</v>
      </c>
      <c r="F36" s="21" t="n">
        <v>2018800</v>
      </c>
      <c r="G36" s="21" t="n">
        <v>2018800</v>
      </c>
      <c r="H36" s="21" t="n">
        <v>2018800</v>
      </c>
      <c r="I36" s="21" t="n">
        <v>0</v>
      </c>
      <c r="J36" s="21" t="n">
        <v>1879385</v>
      </c>
    </row>
    <row r="37" customFormat="false" ht="15" hidden="false" customHeight="false" outlineLevel="0" collapsed="false">
      <c r="A37" s="60" t="s">
        <v>569</v>
      </c>
      <c r="B37" s="42" t="s">
        <v>570</v>
      </c>
      <c r="C37" s="42" t="n">
        <v>0</v>
      </c>
      <c r="D37" s="21" t="n">
        <v>4419000</v>
      </c>
      <c r="E37" s="21" t="n">
        <v>4581000</v>
      </c>
      <c r="F37" s="21" t="n">
        <v>4574693</v>
      </c>
      <c r="G37" s="21" t="n">
        <v>4574693</v>
      </c>
      <c r="H37" s="21" t="n">
        <v>4574693</v>
      </c>
      <c r="I37" s="21" t="n">
        <v>0</v>
      </c>
      <c r="J37" s="21" t="n">
        <v>4574693</v>
      </c>
    </row>
    <row r="38" customFormat="false" ht="15" hidden="false" customHeight="false" outlineLevel="0" collapsed="false">
      <c r="A38" s="60" t="s">
        <v>571</v>
      </c>
      <c r="B38" s="42" t="s">
        <v>572</v>
      </c>
      <c r="C38" s="42" t="n">
        <v>0</v>
      </c>
      <c r="D38" s="21" t="n">
        <v>10328000</v>
      </c>
      <c r="E38" s="21" t="n">
        <v>10408000</v>
      </c>
      <c r="F38" s="21" t="n">
        <v>10388936</v>
      </c>
      <c r="G38" s="21" t="n">
        <v>10388936</v>
      </c>
      <c r="H38" s="21" t="n">
        <v>10388936</v>
      </c>
      <c r="I38" s="21" t="n">
        <v>0</v>
      </c>
      <c r="J38" s="21" t="n">
        <v>10388936</v>
      </c>
    </row>
    <row r="39" customFormat="false" ht="30" hidden="false" customHeight="false" outlineLevel="0" collapsed="false">
      <c r="A39" s="60" t="s">
        <v>573</v>
      </c>
      <c r="B39" s="42" t="s">
        <v>574</v>
      </c>
      <c r="C39" s="42" t="n">
        <v>0</v>
      </c>
      <c r="D39" s="21" t="n">
        <v>652000</v>
      </c>
      <c r="E39" s="21" t="n">
        <v>678000</v>
      </c>
      <c r="F39" s="21" t="n">
        <v>669627</v>
      </c>
      <c r="G39" s="21" t="n">
        <v>669627</v>
      </c>
      <c r="H39" s="21" t="n">
        <v>669627</v>
      </c>
      <c r="I39" s="21" t="n">
        <v>0</v>
      </c>
      <c r="J39" s="21" t="n">
        <v>672004</v>
      </c>
    </row>
    <row r="40" customFormat="false" ht="30" hidden="false" customHeight="false" outlineLevel="0" collapsed="false">
      <c r="A40" s="60" t="s">
        <v>575</v>
      </c>
      <c r="B40" s="42" t="s">
        <v>576</v>
      </c>
      <c r="C40" s="42" t="n">
        <v>0</v>
      </c>
      <c r="D40" s="21" t="n">
        <v>400000</v>
      </c>
      <c r="E40" s="21" t="n">
        <v>400000</v>
      </c>
      <c r="F40" s="21" t="n">
        <v>395845</v>
      </c>
      <c r="G40" s="21" t="n">
        <v>395845</v>
      </c>
      <c r="H40" s="21" t="n">
        <v>395845</v>
      </c>
      <c r="I40" s="21" t="n">
        <v>0</v>
      </c>
      <c r="J40" s="21" t="n">
        <v>395845</v>
      </c>
    </row>
    <row r="41" customFormat="false" ht="15" hidden="false" customHeight="false" outlineLevel="0" collapsed="false">
      <c r="A41" s="60" t="s">
        <v>577</v>
      </c>
      <c r="B41" s="42" t="s">
        <v>578</v>
      </c>
      <c r="C41" s="42" t="n">
        <v>0</v>
      </c>
      <c r="D41" s="21" t="n">
        <v>400000</v>
      </c>
      <c r="E41" s="21" t="n">
        <v>400000</v>
      </c>
      <c r="F41" s="21" t="n">
        <v>395845</v>
      </c>
      <c r="G41" s="21" t="n">
        <v>395845</v>
      </c>
      <c r="H41" s="21" t="n">
        <v>395845</v>
      </c>
      <c r="I41" s="21" t="n">
        <v>0</v>
      </c>
      <c r="J41" s="21" t="n">
        <v>395845</v>
      </c>
    </row>
    <row r="42" customFormat="false" ht="15" hidden="false" customHeight="false" outlineLevel="0" collapsed="false">
      <c r="A42" s="60" t="s">
        <v>579</v>
      </c>
      <c r="B42" s="42" t="s">
        <v>580</v>
      </c>
      <c r="C42" s="42" t="n">
        <v>0</v>
      </c>
      <c r="D42" s="21" t="n">
        <v>7160000</v>
      </c>
      <c r="E42" s="21" t="n">
        <v>7160000</v>
      </c>
      <c r="F42" s="21" t="n">
        <v>7151015</v>
      </c>
      <c r="G42" s="21" t="n">
        <v>7151015</v>
      </c>
      <c r="H42" s="21" t="n">
        <v>7151015</v>
      </c>
      <c r="I42" s="21" t="n">
        <v>0</v>
      </c>
      <c r="J42" s="21" t="n">
        <v>7151015</v>
      </c>
    </row>
    <row r="43" customFormat="false" ht="15" hidden="false" customHeight="false" outlineLevel="0" collapsed="false">
      <c r="A43" s="60" t="s">
        <v>581</v>
      </c>
      <c r="B43" s="42" t="s">
        <v>582</v>
      </c>
      <c r="C43" s="42" t="n">
        <v>0</v>
      </c>
      <c r="D43" s="21" t="n">
        <v>38333000</v>
      </c>
      <c r="E43" s="21" t="n">
        <v>38157000</v>
      </c>
      <c r="F43" s="21" t="n">
        <v>10062980</v>
      </c>
      <c r="G43" s="21" t="n">
        <v>10062980</v>
      </c>
      <c r="H43" s="21" t="n">
        <v>10062980</v>
      </c>
      <c r="I43" s="21" t="n">
        <v>0</v>
      </c>
      <c r="J43" s="21" t="n">
        <v>10062980</v>
      </c>
    </row>
    <row r="44" customFormat="false" ht="45" hidden="false" customHeight="false" outlineLevel="0" collapsed="false">
      <c r="A44" s="60" t="s">
        <v>583</v>
      </c>
      <c r="B44" s="42" t="s">
        <v>584</v>
      </c>
      <c r="C44" s="42" t="n">
        <v>0</v>
      </c>
      <c r="D44" s="21" t="n">
        <v>117351000</v>
      </c>
      <c r="E44" s="21" t="n">
        <v>115475000</v>
      </c>
      <c r="F44" s="21" t="n">
        <v>111411161</v>
      </c>
      <c r="G44" s="21" t="n">
        <v>111411161</v>
      </c>
      <c r="H44" s="21" t="n">
        <v>111411161</v>
      </c>
      <c r="I44" s="21" t="n">
        <v>0</v>
      </c>
      <c r="J44" s="21" t="n">
        <v>88193266</v>
      </c>
    </row>
    <row r="45" customFormat="false" ht="15" hidden="false" customHeight="false" outlineLevel="0" collapsed="false">
      <c r="A45" s="60" t="s">
        <v>585</v>
      </c>
      <c r="B45" s="42" t="s">
        <v>586</v>
      </c>
      <c r="C45" s="42" t="n">
        <v>0</v>
      </c>
      <c r="D45" s="21" t="n">
        <v>645000</v>
      </c>
      <c r="E45" s="21" t="n">
        <v>658000</v>
      </c>
      <c r="F45" s="21" t="n">
        <v>658000</v>
      </c>
      <c r="G45" s="21" t="n">
        <v>658000</v>
      </c>
      <c r="H45" s="21" t="n">
        <v>658000</v>
      </c>
      <c r="I45" s="21" t="n">
        <v>0</v>
      </c>
      <c r="J45" s="21" t="n">
        <v>658000</v>
      </c>
    </row>
    <row r="46" customFormat="false" ht="30" hidden="false" customHeight="false" outlineLevel="0" collapsed="false">
      <c r="A46" s="60" t="s">
        <v>587</v>
      </c>
      <c r="B46" s="42" t="s">
        <v>588</v>
      </c>
      <c r="C46" s="42" t="n">
        <v>0</v>
      </c>
      <c r="D46" s="21" t="n">
        <v>83408200</v>
      </c>
      <c r="E46" s="21" t="n">
        <v>80220200</v>
      </c>
      <c r="F46" s="21" t="n">
        <v>80001715</v>
      </c>
      <c r="G46" s="21" t="n">
        <v>80001715</v>
      </c>
      <c r="H46" s="21" t="n">
        <v>80001715</v>
      </c>
      <c r="I46" s="21" t="n">
        <v>0</v>
      </c>
      <c r="J46" s="21" t="n">
        <v>79587023</v>
      </c>
    </row>
    <row r="47" customFormat="false" ht="15" hidden="false" customHeight="false" outlineLevel="0" collapsed="false">
      <c r="A47" s="60" t="s">
        <v>589</v>
      </c>
      <c r="B47" s="42" t="s">
        <v>590</v>
      </c>
      <c r="C47" s="42" t="n">
        <v>0</v>
      </c>
      <c r="D47" s="21" t="n">
        <v>83408200</v>
      </c>
      <c r="E47" s="21" t="n">
        <v>80220200</v>
      </c>
      <c r="F47" s="21" t="n">
        <v>80001715</v>
      </c>
      <c r="G47" s="21" t="n">
        <v>80001715</v>
      </c>
      <c r="H47" s="21" t="n">
        <v>80001715</v>
      </c>
      <c r="I47" s="21" t="n">
        <v>0</v>
      </c>
      <c r="J47" s="21" t="n">
        <v>79587023</v>
      </c>
    </row>
    <row r="48" customFormat="false" ht="15" hidden="false" customHeight="false" outlineLevel="0" collapsed="false">
      <c r="A48" s="60" t="s">
        <v>591</v>
      </c>
      <c r="B48" s="42" t="s">
        <v>592</v>
      </c>
      <c r="C48" s="42" t="n">
        <v>0</v>
      </c>
      <c r="D48" s="21" t="n">
        <v>25431800</v>
      </c>
      <c r="E48" s="21" t="n">
        <v>26730800</v>
      </c>
      <c r="F48" s="21" t="n">
        <v>25466211</v>
      </c>
      <c r="G48" s="21" t="n">
        <v>25466211</v>
      </c>
      <c r="H48" s="21" t="n">
        <v>25466211</v>
      </c>
      <c r="I48" s="21" t="n">
        <v>0</v>
      </c>
      <c r="J48" s="21" t="n">
        <v>4663008</v>
      </c>
    </row>
    <row r="49" customFormat="false" ht="30" hidden="false" customHeight="false" outlineLevel="0" collapsed="false">
      <c r="A49" s="60" t="s">
        <v>593</v>
      </c>
      <c r="B49" s="42" t="s">
        <v>594</v>
      </c>
      <c r="C49" s="42" t="n">
        <v>0</v>
      </c>
      <c r="D49" s="21" t="n">
        <v>7866000</v>
      </c>
      <c r="E49" s="21" t="n">
        <v>7866000</v>
      </c>
      <c r="F49" s="21" t="n">
        <v>5285235</v>
      </c>
      <c r="G49" s="21" t="n">
        <v>5285235</v>
      </c>
      <c r="H49" s="21" t="n">
        <v>5285235</v>
      </c>
      <c r="I49" s="21" t="n">
        <v>0</v>
      </c>
      <c r="J49" s="21" t="n">
        <v>3285235</v>
      </c>
    </row>
    <row r="50" customFormat="false" ht="30" hidden="false" customHeight="false" outlineLevel="0" collapsed="false">
      <c r="A50" s="60" t="s">
        <v>595</v>
      </c>
      <c r="B50" s="42" t="s">
        <v>596</v>
      </c>
      <c r="C50" s="42" t="n">
        <v>0</v>
      </c>
      <c r="D50" s="21" t="n">
        <v>146430000</v>
      </c>
      <c r="E50" s="21" t="n">
        <v>145236000</v>
      </c>
      <c r="F50" s="21" t="n">
        <v>124647380</v>
      </c>
      <c r="G50" s="21" t="n">
        <v>124647380</v>
      </c>
      <c r="H50" s="21" t="n">
        <v>124647380</v>
      </c>
      <c r="I50" s="21" t="n">
        <v>0</v>
      </c>
      <c r="J50" s="21" t="n">
        <v>124775077</v>
      </c>
    </row>
    <row r="51" customFormat="false" ht="30" hidden="false" customHeight="false" outlineLevel="0" collapsed="false">
      <c r="A51" s="60" t="s">
        <v>597</v>
      </c>
      <c r="B51" s="42" t="s">
        <v>598</v>
      </c>
      <c r="C51" s="42" t="n">
        <v>0</v>
      </c>
      <c r="D51" s="21" t="n">
        <v>604000</v>
      </c>
      <c r="E51" s="21" t="n">
        <v>60400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</row>
    <row r="52" customFormat="false" ht="30" hidden="false" customHeight="false" outlineLevel="0" collapsed="false">
      <c r="A52" s="60" t="s">
        <v>599</v>
      </c>
      <c r="B52" s="42" t="s">
        <v>600</v>
      </c>
      <c r="C52" s="42" t="n">
        <v>0</v>
      </c>
      <c r="D52" s="21" t="n">
        <v>604000</v>
      </c>
      <c r="E52" s="21" t="n">
        <v>60400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</row>
    <row r="53" customFormat="false" ht="15" hidden="false" customHeight="false" outlineLevel="0" collapsed="false">
      <c r="A53" s="60" t="s">
        <v>601</v>
      </c>
      <c r="B53" s="42" t="s">
        <v>602</v>
      </c>
      <c r="C53" s="42" t="n">
        <v>0</v>
      </c>
      <c r="D53" s="21" t="n">
        <v>604000</v>
      </c>
      <c r="E53" s="21" t="n">
        <v>60400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</row>
    <row r="54" customFormat="false" ht="30" hidden="false" customHeight="false" outlineLevel="0" collapsed="false">
      <c r="A54" s="60" t="s">
        <v>603</v>
      </c>
      <c r="B54" s="42" t="s">
        <v>604</v>
      </c>
      <c r="C54" s="42" t="n">
        <v>0</v>
      </c>
      <c r="D54" s="21" t="n">
        <v>145826000</v>
      </c>
      <c r="E54" s="21" t="n">
        <v>144632000</v>
      </c>
      <c r="F54" s="21" t="n">
        <v>124647380</v>
      </c>
      <c r="G54" s="21" t="n">
        <v>124647380</v>
      </c>
      <c r="H54" s="21" t="n">
        <v>124647380</v>
      </c>
      <c r="I54" s="21" t="n">
        <v>0</v>
      </c>
      <c r="J54" s="21" t="n">
        <v>124775077</v>
      </c>
    </row>
    <row r="55" customFormat="false" ht="15" hidden="false" customHeight="false" outlineLevel="0" collapsed="false">
      <c r="A55" s="60" t="s">
        <v>605</v>
      </c>
      <c r="B55" s="42" t="s">
        <v>606</v>
      </c>
      <c r="C55" s="42" t="n">
        <v>0</v>
      </c>
      <c r="D55" s="21" t="n">
        <v>912000</v>
      </c>
      <c r="E55" s="21" t="n">
        <v>812000</v>
      </c>
      <c r="F55" s="21" t="n">
        <v>349981</v>
      </c>
      <c r="G55" s="21" t="n">
        <v>349981</v>
      </c>
      <c r="H55" s="21" t="n">
        <v>349981</v>
      </c>
      <c r="I55" s="21" t="n">
        <v>0</v>
      </c>
      <c r="J55" s="21" t="n">
        <v>477678</v>
      </c>
    </row>
    <row r="56" customFormat="false" ht="30" hidden="false" customHeight="false" outlineLevel="0" collapsed="false">
      <c r="A56" s="60" t="s">
        <v>607</v>
      </c>
      <c r="B56" s="42" t="s">
        <v>608</v>
      </c>
      <c r="C56" s="42" t="n">
        <v>0</v>
      </c>
      <c r="D56" s="21" t="n">
        <v>144914000</v>
      </c>
      <c r="E56" s="21" t="n">
        <v>143820000</v>
      </c>
      <c r="F56" s="21" t="n">
        <v>124297399</v>
      </c>
      <c r="G56" s="21" t="n">
        <v>124297399</v>
      </c>
      <c r="H56" s="21" t="n">
        <v>124297399</v>
      </c>
      <c r="I56" s="21" t="n">
        <v>0</v>
      </c>
      <c r="J56" s="21" t="n">
        <v>124297399</v>
      </c>
    </row>
    <row r="57" customFormat="false" ht="15" hidden="false" customHeight="false" outlineLevel="0" collapsed="false">
      <c r="A57" s="60" t="s">
        <v>609</v>
      </c>
      <c r="B57" s="42" t="s">
        <v>610</v>
      </c>
      <c r="C57" s="42" t="n">
        <v>0</v>
      </c>
      <c r="D57" s="21" t="n">
        <v>144914000</v>
      </c>
      <c r="E57" s="21" t="n">
        <v>143820000</v>
      </c>
      <c r="F57" s="21" t="n">
        <v>124297399</v>
      </c>
      <c r="G57" s="21" t="n">
        <v>124297399</v>
      </c>
      <c r="H57" s="21" t="n">
        <v>124297399</v>
      </c>
      <c r="I57" s="21" t="n">
        <v>0</v>
      </c>
      <c r="J57" s="21" t="n">
        <v>124297399</v>
      </c>
    </row>
    <row r="58" customFormat="false" ht="30" hidden="false" customHeight="false" outlineLevel="0" collapsed="false">
      <c r="A58" s="60" t="s">
        <v>611</v>
      </c>
      <c r="B58" s="42" t="s">
        <v>612</v>
      </c>
      <c r="C58" s="42" t="n">
        <v>0</v>
      </c>
      <c r="D58" s="21" t="n">
        <v>76976000</v>
      </c>
      <c r="E58" s="21" t="n">
        <v>79217000</v>
      </c>
      <c r="F58" s="21" t="n">
        <v>38096457</v>
      </c>
      <c r="G58" s="21" t="n">
        <v>38096457</v>
      </c>
      <c r="H58" s="21" t="n">
        <v>38096457</v>
      </c>
      <c r="I58" s="21" t="n">
        <v>0</v>
      </c>
      <c r="J58" s="21" t="n">
        <v>38304757</v>
      </c>
    </row>
    <row r="59" customFormat="false" ht="30" hidden="false" customHeight="false" outlineLevel="0" collapsed="false">
      <c r="A59" s="60" t="s">
        <v>613</v>
      </c>
      <c r="B59" s="42" t="s">
        <v>614</v>
      </c>
      <c r="C59" s="42" t="n">
        <v>0</v>
      </c>
      <c r="D59" s="21" t="n">
        <v>0</v>
      </c>
      <c r="E59" s="21" t="n">
        <v>0</v>
      </c>
      <c r="F59" s="21" t="n">
        <v>-36894</v>
      </c>
      <c r="G59" s="21" t="n">
        <v>-36894</v>
      </c>
      <c r="H59" s="21" t="n">
        <v>-36894</v>
      </c>
      <c r="I59" s="21" t="n">
        <v>0</v>
      </c>
      <c r="J59" s="21" t="n">
        <v>0</v>
      </c>
    </row>
    <row r="60" customFormat="false" ht="30" hidden="false" customHeight="false" outlineLevel="0" collapsed="false">
      <c r="A60" s="60" t="s">
        <v>615</v>
      </c>
      <c r="B60" s="42" t="s">
        <v>616</v>
      </c>
      <c r="C60" s="42" t="n">
        <v>0</v>
      </c>
      <c r="D60" s="21" t="n">
        <v>0</v>
      </c>
      <c r="E60" s="21" t="n">
        <v>0</v>
      </c>
      <c r="F60" s="21" t="n">
        <v>-36894</v>
      </c>
      <c r="G60" s="21" t="n">
        <v>-36894</v>
      </c>
      <c r="H60" s="21" t="n">
        <v>-36894</v>
      </c>
      <c r="I60" s="21" t="n">
        <v>0</v>
      </c>
      <c r="J60" s="21" t="n">
        <v>0</v>
      </c>
    </row>
    <row r="61" customFormat="false" ht="15" hidden="false" customHeight="false" outlineLevel="0" collapsed="false">
      <c r="A61" s="60" t="s">
        <v>617</v>
      </c>
      <c r="B61" s="42" t="s">
        <v>618</v>
      </c>
      <c r="C61" s="42" t="n">
        <v>0</v>
      </c>
      <c r="D61" s="21" t="n">
        <v>0</v>
      </c>
      <c r="E61" s="21" t="n">
        <v>0</v>
      </c>
      <c r="F61" s="21" t="n">
        <v>-36894</v>
      </c>
      <c r="G61" s="21" t="n">
        <v>-36894</v>
      </c>
      <c r="H61" s="21" t="n">
        <v>-36894</v>
      </c>
      <c r="I61" s="21" t="n">
        <v>0</v>
      </c>
      <c r="J61" s="21" t="n">
        <v>0</v>
      </c>
    </row>
    <row r="62" customFormat="false" ht="30" hidden="false" customHeight="false" outlineLevel="0" collapsed="false">
      <c r="A62" s="60" t="s">
        <v>619</v>
      </c>
      <c r="B62" s="42" t="s">
        <v>620</v>
      </c>
      <c r="C62" s="42" t="n">
        <v>0</v>
      </c>
      <c r="D62" s="21" t="n">
        <v>720000</v>
      </c>
      <c r="E62" s="21" t="n">
        <v>720000</v>
      </c>
      <c r="F62" s="21" t="n">
        <v>712000</v>
      </c>
      <c r="G62" s="21" t="n">
        <v>712000</v>
      </c>
      <c r="H62" s="21" t="n">
        <v>712000</v>
      </c>
      <c r="I62" s="21" t="n">
        <v>0</v>
      </c>
      <c r="J62" s="21" t="n">
        <v>712000</v>
      </c>
    </row>
    <row r="63" customFormat="false" ht="30" hidden="false" customHeight="false" outlineLevel="0" collapsed="false">
      <c r="A63" s="60" t="s">
        <v>621</v>
      </c>
      <c r="B63" s="42" t="s">
        <v>622</v>
      </c>
      <c r="C63" s="42" t="n">
        <v>0</v>
      </c>
      <c r="D63" s="21" t="n">
        <v>720000</v>
      </c>
      <c r="E63" s="21" t="n">
        <v>720000</v>
      </c>
      <c r="F63" s="21" t="n">
        <v>712000</v>
      </c>
      <c r="G63" s="21" t="n">
        <v>712000</v>
      </c>
      <c r="H63" s="21" t="n">
        <v>712000</v>
      </c>
      <c r="I63" s="21" t="n">
        <v>0</v>
      </c>
      <c r="J63" s="21" t="n">
        <v>712000</v>
      </c>
    </row>
    <row r="64" customFormat="false" ht="15" hidden="false" customHeight="false" outlineLevel="0" collapsed="false">
      <c r="A64" s="60" t="s">
        <v>623</v>
      </c>
      <c r="B64" s="42" t="s">
        <v>624</v>
      </c>
      <c r="C64" s="42" t="n">
        <v>0</v>
      </c>
      <c r="D64" s="21" t="n">
        <v>720000</v>
      </c>
      <c r="E64" s="21" t="n">
        <v>720000</v>
      </c>
      <c r="F64" s="21" t="n">
        <v>712000</v>
      </c>
      <c r="G64" s="21" t="n">
        <v>712000</v>
      </c>
      <c r="H64" s="21" t="n">
        <v>712000</v>
      </c>
      <c r="I64" s="21" t="n">
        <v>0</v>
      </c>
      <c r="J64" s="21" t="n">
        <v>712000</v>
      </c>
    </row>
    <row r="65" customFormat="false" ht="30" hidden="false" customHeight="false" outlineLevel="0" collapsed="false">
      <c r="A65" s="60" t="s">
        <v>625</v>
      </c>
      <c r="B65" s="42" t="s">
        <v>626</v>
      </c>
      <c r="C65" s="42" t="n">
        <v>0</v>
      </c>
      <c r="D65" s="21" t="n">
        <v>72418000</v>
      </c>
      <c r="E65" s="21" t="n">
        <v>74389000</v>
      </c>
      <c r="F65" s="21" t="n">
        <v>34122346</v>
      </c>
      <c r="G65" s="21" t="n">
        <v>34122346</v>
      </c>
      <c r="H65" s="21" t="n">
        <v>34122346</v>
      </c>
      <c r="I65" s="21" t="n">
        <v>0</v>
      </c>
      <c r="J65" s="21" t="n">
        <v>34260467</v>
      </c>
    </row>
    <row r="66" customFormat="false" ht="15" hidden="false" customHeight="false" outlineLevel="0" collapsed="false">
      <c r="A66" s="60" t="s">
        <v>627</v>
      </c>
      <c r="B66" s="42" t="s">
        <v>628</v>
      </c>
      <c r="C66" s="42" t="n">
        <v>0</v>
      </c>
      <c r="D66" s="21" t="n">
        <v>60169000</v>
      </c>
      <c r="E66" s="21" t="n">
        <v>61259000</v>
      </c>
      <c r="F66" s="21" t="n">
        <v>22205509</v>
      </c>
      <c r="G66" s="21" t="n">
        <v>22205509</v>
      </c>
      <c r="H66" s="21" t="n">
        <v>22205509</v>
      </c>
      <c r="I66" s="21" t="n">
        <v>0</v>
      </c>
      <c r="J66" s="21" t="n">
        <v>22258079</v>
      </c>
    </row>
    <row r="67" customFormat="false" ht="15" hidden="false" customHeight="false" outlineLevel="0" collapsed="false">
      <c r="A67" s="60" t="s">
        <v>629</v>
      </c>
      <c r="B67" s="42" t="s">
        <v>630</v>
      </c>
      <c r="C67" s="42" t="n">
        <v>0</v>
      </c>
      <c r="D67" s="21" t="n">
        <v>60169000</v>
      </c>
      <c r="E67" s="21" t="n">
        <v>61259000</v>
      </c>
      <c r="F67" s="21" t="n">
        <v>22205509</v>
      </c>
      <c r="G67" s="21" t="n">
        <v>22205509</v>
      </c>
      <c r="H67" s="21" t="n">
        <v>22205509</v>
      </c>
      <c r="I67" s="21" t="n">
        <v>0</v>
      </c>
      <c r="J67" s="21" t="n">
        <v>22258079</v>
      </c>
    </row>
    <row r="68" customFormat="false" ht="15" hidden="false" customHeight="false" outlineLevel="0" collapsed="false">
      <c r="A68" s="60" t="s">
        <v>631</v>
      </c>
      <c r="B68" s="42" t="s">
        <v>632</v>
      </c>
      <c r="C68" s="42" t="n">
        <v>0</v>
      </c>
      <c r="D68" s="21" t="n">
        <v>11259000</v>
      </c>
      <c r="E68" s="21" t="n">
        <v>12140000</v>
      </c>
      <c r="F68" s="21" t="n">
        <v>10932541</v>
      </c>
      <c r="G68" s="21" t="n">
        <v>10932541</v>
      </c>
      <c r="H68" s="21" t="n">
        <v>10932541</v>
      </c>
      <c r="I68" s="21" t="n">
        <v>0</v>
      </c>
      <c r="J68" s="21" t="n">
        <v>11018092</v>
      </c>
    </row>
    <row r="69" customFormat="false" ht="15" hidden="false" customHeight="false" outlineLevel="0" collapsed="false">
      <c r="A69" s="60" t="s">
        <v>633</v>
      </c>
      <c r="B69" s="42" t="s">
        <v>634</v>
      </c>
      <c r="C69" s="42" t="n">
        <v>0</v>
      </c>
      <c r="D69" s="21" t="n">
        <v>11259000</v>
      </c>
      <c r="E69" s="21" t="n">
        <v>12140000</v>
      </c>
      <c r="F69" s="21" t="n">
        <v>10932541</v>
      </c>
      <c r="G69" s="21" t="n">
        <v>10932541</v>
      </c>
      <c r="H69" s="21" t="n">
        <v>10932541</v>
      </c>
      <c r="I69" s="21" t="n">
        <v>0</v>
      </c>
      <c r="J69" s="21" t="n">
        <v>11018092</v>
      </c>
    </row>
    <row r="70" customFormat="false" ht="15" hidden="false" customHeight="false" outlineLevel="0" collapsed="false">
      <c r="A70" s="60" t="s">
        <v>635</v>
      </c>
      <c r="B70" s="42" t="s">
        <v>636</v>
      </c>
      <c r="C70" s="42" t="n">
        <v>0</v>
      </c>
      <c r="D70" s="21" t="n">
        <v>990000</v>
      </c>
      <c r="E70" s="21" t="n">
        <v>990000</v>
      </c>
      <c r="F70" s="21" t="n">
        <v>984296</v>
      </c>
      <c r="G70" s="21" t="n">
        <v>984296</v>
      </c>
      <c r="H70" s="21" t="n">
        <v>984296</v>
      </c>
      <c r="I70" s="21" t="n">
        <v>0</v>
      </c>
      <c r="J70" s="21" t="n">
        <v>984296</v>
      </c>
    </row>
    <row r="71" customFormat="false" ht="30" hidden="false" customHeight="false" outlineLevel="0" collapsed="false">
      <c r="A71" s="60" t="s">
        <v>637</v>
      </c>
      <c r="B71" s="42" t="s">
        <v>638</v>
      </c>
      <c r="C71" s="42" t="n">
        <v>0</v>
      </c>
      <c r="D71" s="21" t="n">
        <v>3838000</v>
      </c>
      <c r="E71" s="21" t="n">
        <v>4108000</v>
      </c>
      <c r="F71" s="21" t="n">
        <v>3299005</v>
      </c>
      <c r="G71" s="21" t="n">
        <v>3299005</v>
      </c>
      <c r="H71" s="21" t="n">
        <v>3299005</v>
      </c>
      <c r="I71" s="21" t="n">
        <v>0</v>
      </c>
      <c r="J71" s="21" t="n">
        <v>3332290</v>
      </c>
    </row>
    <row r="72" customFormat="false" ht="15" hidden="false" customHeight="false" outlineLevel="0" collapsed="false">
      <c r="A72" s="60" t="s">
        <v>639</v>
      </c>
      <c r="B72" s="42" t="s">
        <v>640</v>
      </c>
      <c r="C72" s="42" t="n">
        <v>0</v>
      </c>
      <c r="D72" s="21" t="n">
        <v>3838000</v>
      </c>
      <c r="E72" s="21" t="n">
        <v>4108000</v>
      </c>
      <c r="F72" s="21" t="n">
        <v>3299005</v>
      </c>
      <c r="G72" s="21" t="n">
        <v>3299005</v>
      </c>
      <c r="H72" s="21" t="n">
        <v>3299005</v>
      </c>
      <c r="I72" s="21" t="n">
        <v>0</v>
      </c>
      <c r="J72" s="21" t="n">
        <v>3332290</v>
      </c>
    </row>
    <row r="73" customFormat="false" ht="45" hidden="false" customHeight="false" outlineLevel="0" collapsed="false">
      <c r="A73" s="60" t="s">
        <v>641</v>
      </c>
      <c r="B73" s="42" t="s">
        <v>642</v>
      </c>
      <c r="C73" s="42" t="n">
        <v>0</v>
      </c>
      <c r="D73" s="21" t="n">
        <v>208229000</v>
      </c>
      <c r="E73" s="21" t="n">
        <v>206507000</v>
      </c>
      <c r="F73" s="21" t="n">
        <v>196297791</v>
      </c>
      <c r="G73" s="21" t="n">
        <v>196297791</v>
      </c>
      <c r="H73" s="21" t="n">
        <v>196297791</v>
      </c>
      <c r="I73" s="21" t="n">
        <v>0</v>
      </c>
      <c r="J73" s="21" t="n">
        <v>174047318</v>
      </c>
    </row>
    <row r="74" customFormat="false" ht="30" hidden="false" customHeight="false" outlineLevel="0" collapsed="false">
      <c r="A74" s="60" t="s">
        <v>517</v>
      </c>
      <c r="B74" s="42" t="s">
        <v>643</v>
      </c>
      <c r="C74" s="42" t="n">
        <v>0</v>
      </c>
      <c r="D74" s="21" t="n">
        <v>21323000</v>
      </c>
      <c r="E74" s="21" t="n">
        <v>19603000</v>
      </c>
      <c r="F74" s="21" t="n">
        <v>17732979</v>
      </c>
      <c r="G74" s="21" t="n">
        <v>17732979</v>
      </c>
      <c r="H74" s="21" t="n">
        <v>17732979</v>
      </c>
      <c r="I74" s="21" t="n">
        <v>0</v>
      </c>
      <c r="J74" s="21" t="n">
        <v>17082408</v>
      </c>
    </row>
    <row r="75" customFormat="false" ht="15" hidden="false" customHeight="false" outlineLevel="0" collapsed="false">
      <c r="A75" s="60" t="s">
        <v>519</v>
      </c>
      <c r="B75" s="42" t="s">
        <v>644</v>
      </c>
      <c r="C75" s="42" t="n">
        <v>0</v>
      </c>
      <c r="D75" s="21" t="n">
        <v>16573000</v>
      </c>
      <c r="E75" s="21" t="n">
        <v>14109000</v>
      </c>
      <c r="F75" s="21" t="n">
        <v>13361062</v>
      </c>
      <c r="G75" s="21" t="n">
        <v>13361062</v>
      </c>
      <c r="H75" s="21" t="n">
        <v>13361062</v>
      </c>
      <c r="I75" s="21" t="n">
        <v>0</v>
      </c>
      <c r="J75" s="21" t="n">
        <v>12787078</v>
      </c>
    </row>
    <row r="76" customFormat="false" ht="15" hidden="false" customHeight="false" outlineLevel="0" collapsed="false">
      <c r="A76" s="60" t="s">
        <v>521</v>
      </c>
      <c r="B76" s="42" t="s">
        <v>645</v>
      </c>
      <c r="C76" s="42" t="n">
        <v>0</v>
      </c>
      <c r="D76" s="21" t="n">
        <v>16573000</v>
      </c>
      <c r="E76" s="21" t="n">
        <v>14109000</v>
      </c>
      <c r="F76" s="21" t="n">
        <v>13361062</v>
      </c>
      <c r="G76" s="21" t="n">
        <v>13361062</v>
      </c>
      <c r="H76" s="21" t="n">
        <v>13361062</v>
      </c>
      <c r="I76" s="21" t="n">
        <v>0</v>
      </c>
      <c r="J76" s="21" t="n">
        <v>12787078</v>
      </c>
    </row>
    <row r="77" customFormat="false" ht="15" hidden="false" customHeight="false" outlineLevel="0" collapsed="false">
      <c r="A77" s="60" t="s">
        <v>646</v>
      </c>
      <c r="B77" s="42" t="s">
        <v>647</v>
      </c>
      <c r="C77" s="42" t="n">
        <v>0</v>
      </c>
      <c r="D77" s="21" t="n">
        <v>16573000</v>
      </c>
      <c r="E77" s="21" t="n">
        <v>14109000</v>
      </c>
      <c r="F77" s="21" t="n">
        <v>13361062</v>
      </c>
      <c r="G77" s="21" t="n">
        <v>13361062</v>
      </c>
      <c r="H77" s="21" t="n">
        <v>13361062</v>
      </c>
      <c r="I77" s="21" t="n">
        <v>0</v>
      </c>
      <c r="J77" s="21" t="n">
        <v>12787078</v>
      </c>
    </row>
    <row r="78" customFormat="false" ht="30" hidden="false" customHeight="false" outlineLevel="0" collapsed="false">
      <c r="A78" s="60" t="s">
        <v>525</v>
      </c>
      <c r="B78" s="42" t="s">
        <v>648</v>
      </c>
      <c r="C78" s="42" t="n">
        <v>0</v>
      </c>
      <c r="D78" s="21" t="n">
        <v>4100000</v>
      </c>
      <c r="E78" s="21" t="n">
        <v>4844000</v>
      </c>
      <c r="F78" s="21" t="n">
        <v>3979175</v>
      </c>
      <c r="G78" s="21" t="n">
        <v>3979175</v>
      </c>
      <c r="H78" s="21" t="n">
        <v>3979175</v>
      </c>
      <c r="I78" s="21" t="n">
        <v>0</v>
      </c>
      <c r="J78" s="21" t="n">
        <v>3902588</v>
      </c>
    </row>
    <row r="79" customFormat="false" ht="30" hidden="false" customHeight="false" outlineLevel="0" collapsed="false">
      <c r="A79" s="60" t="s">
        <v>527</v>
      </c>
      <c r="B79" s="42" t="s">
        <v>649</v>
      </c>
      <c r="C79" s="42" t="n">
        <v>0</v>
      </c>
      <c r="D79" s="21" t="n">
        <v>263000</v>
      </c>
      <c r="E79" s="21" t="n">
        <v>86300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</row>
    <row r="80" customFormat="false" ht="30" hidden="false" customHeight="false" outlineLevel="0" collapsed="false">
      <c r="A80" s="60" t="s">
        <v>529</v>
      </c>
      <c r="B80" s="42" t="s">
        <v>650</v>
      </c>
      <c r="C80" s="42" t="n">
        <v>0</v>
      </c>
      <c r="D80" s="21" t="n">
        <v>1004000</v>
      </c>
      <c r="E80" s="21" t="n">
        <v>1095000</v>
      </c>
      <c r="F80" s="21" t="n">
        <v>1093462</v>
      </c>
      <c r="G80" s="21" t="n">
        <v>1093462</v>
      </c>
      <c r="H80" s="21" t="n">
        <v>1093462</v>
      </c>
      <c r="I80" s="21" t="n">
        <v>0</v>
      </c>
      <c r="J80" s="21" t="n">
        <v>1079425</v>
      </c>
    </row>
    <row r="81" customFormat="false" ht="15" hidden="false" customHeight="false" outlineLevel="0" collapsed="false">
      <c r="A81" s="60" t="s">
        <v>531</v>
      </c>
      <c r="B81" s="42" t="s">
        <v>651</v>
      </c>
      <c r="C81" s="42" t="n">
        <v>0</v>
      </c>
      <c r="D81" s="21" t="n">
        <v>2833000</v>
      </c>
      <c r="E81" s="21" t="n">
        <v>2886000</v>
      </c>
      <c r="F81" s="21" t="n">
        <v>2885713</v>
      </c>
      <c r="G81" s="21" t="n">
        <v>2885713</v>
      </c>
      <c r="H81" s="21" t="n">
        <v>2885713</v>
      </c>
      <c r="I81" s="21" t="n">
        <v>0</v>
      </c>
      <c r="J81" s="21" t="n">
        <v>2823163</v>
      </c>
    </row>
    <row r="82" customFormat="false" ht="15" hidden="false" customHeight="false" outlineLevel="0" collapsed="false">
      <c r="A82" s="60" t="s">
        <v>533</v>
      </c>
      <c r="B82" s="42" t="s">
        <v>652</v>
      </c>
      <c r="C82" s="42" t="n">
        <v>0</v>
      </c>
      <c r="D82" s="21" t="n">
        <v>650000</v>
      </c>
      <c r="E82" s="21" t="n">
        <v>650000</v>
      </c>
      <c r="F82" s="21" t="n">
        <v>392742</v>
      </c>
      <c r="G82" s="21" t="n">
        <v>392742</v>
      </c>
      <c r="H82" s="21" t="n">
        <v>392742</v>
      </c>
      <c r="I82" s="21" t="n">
        <v>0</v>
      </c>
      <c r="J82" s="21" t="n">
        <v>392742</v>
      </c>
    </row>
    <row r="83" customFormat="false" ht="30" hidden="false" customHeight="false" outlineLevel="0" collapsed="false">
      <c r="A83" s="60" t="s">
        <v>535</v>
      </c>
      <c r="B83" s="42" t="s">
        <v>653</v>
      </c>
      <c r="C83" s="42" t="n">
        <v>0</v>
      </c>
      <c r="D83" s="21" t="n">
        <v>237000</v>
      </c>
      <c r="E83" s="21" t="n">
        <v>237000</v>
      </c>
      <c r="F83" s="21" t="n">
        <v>229025</v>
      </c>
      <c r="G83" s="21" t="n">
        <v>229025</v>
      </c>
      <c r="H83" s="21" t="n">
        <v>229025</v>
      </c>
      <c r="I83" s="21" t="n">
        <v>0</v>
      </c>
      <c r="J83" s="21" t="n">
        <v>218597</v>
      </c>
    </row>
    <row r="84" customFormat="false" ht="15" hidden="false" customHeight="false" outlineLevel="0" collapsed="false">
      <c r="A84" s="60" t="s">
        <v>537</v>
      </c>
      <c r="B84" s="42" t="s">
        <v>654</v>
      </c>
      <c r="C84" s="42" t="n">
        <v>0</v>
      </c>
      <c r="D84" s="21" t="n">
        <v>237000</v>
      </c>
      <c r="E84" s="21" t="n">
        <v>237000</v>
      </c>
      <c r="F84" s="21" t="n">
        <v>229025</v>
      </c>
      <c r="G84" s="21" t="n">
        <v>229025</v>
      </c>
      <c r="H84" s="21" t="n">
        <v>229025</v>
      </c>
      <c r="I84" s="21" t="n">
        <v>0</v>
      </c>
      <c r="J84" s="21" t="n">
        <v>218597</v>
      </c>
    </row>
    <row r="85" customFormat="false" ht="15" hidden="false" customHeight="false" outlineLevel="0" collapsed="false">
      <c r="A85" s="60" t="s">
        <v>539</v>
      </c>
      <c r="B85" s="42" t="s">
        <v>655</v>
      </c>
      <c r="C85" s="42" t="n">
        <v>0</v>
      </c>
      <c r="D85" s="21" t="n">
        <v>237000</v>
      </c>
      <c r="E85" s="21" t="n">
        <v>237000</v>
      </c>
      <c r="F85" s="21" t="n">
        <v>229025</v>
      </c>
      <c r="G85" s="21" t="n">
        <v>229025</v>
      </c>
      <c r="H85" s="21" t="n">
        <v>229025</v>
      </c>
      <c r="I85" s="21" t="n">
        <v>0</v>
      </c>
      <c r="J85" s="21" t="n">
        <v>218597</v>
      </c>
    </row>
    <row r="86" customFormat="false" ht="30" hidden="false" customHeight="false" outlineLevel="0" collapsed="false">
      <c r="A86" s="60" t="s">
        <v>541</v>
      </c>
      <c r="B86" s="42" t="s">
        <v>656</v>
      </c>
      <c r="C86" s="42" t="n">
        <v>0</v>
      </c>
      <c r="D86" s="21" t="n">
        <v>156826000</v>
      </c>
      <c r="E86" s="21" t="n">
        <v>155334000</v>
      </c>
      <c r="F86" s="21" t="n">
        <v>153988904</v>
      </c>
      <c r="G86" s="21" t="n">
        <v>153988904</v>
      </c>
      <c r="H86" s="21" t="n">
        <v>153988904</v>
      </c>
      <c r="I86" s="21" t="n">
        <v>0</v>
      </c>
      <c r="J86" s="21" t="n">
        <v>132313428</v>
      </c>
    </row>
    <row r="87" customFormat="false" ht="30" hidden="false" customHeight="false" outlineLevel="0" collapsed="false">
      <c r="A87" s="60" t="s">
        <v>543</v>
      </c>
      <c r="B87" s="42" t="s">
        <v>657</v>
      </c>
      <c r="C87" s="42" t="n">
        <v>0</v>
      </c>
      <c r="D87" s="21" t="n">
        <v>22914000</v>
      </c>
      <c r="E87" s="21" t="n">
        <v>22972000</v>
      </c>
      <c r="F87" s="21" t="n">
        <v>22684893</v>
      </c>
      <c r="G87" s="21" t="n">
        <v>22684893</v>
      </c>
      <c r="H87" s="21" t="n">
        <v>22684893</v>
      </c>
      <c r="I87" s="21" t="n">
        <v>0</v>
      </c>
      <c r="J87" s="21" t="n">
        <v>22720348</v>
      </c>
    </row>
    <row r="88" customFormat="false" ht="30" hidden="false" customHeight="false" outlineLevel="0" collapsed="false">
      <c r="A88" s="60" t="s">
        <v>545</v>
      </c>
      <c r="B88" s="42" t="s">
        <v>658</v>
      </c>
      <c r="C88" s="42" t="n">
        <v>0</v>
      </c>
      <c r="D88" s="21" t="n">
        <v>13167000</v>
      </c>
      <c r="E88" s="21" t="n">
        <v>12562000</v>
      </c>
      <c r="F88" s="21" t="n">
        <v>12382954</v>
      </c>
      <c r="G88" s="21" t="n">
        <v>12382954</v>
      </c>
      <c r="H88" s="21" t="n">
        <v>12382954</v>
      </c>
      <c r="I88" s="21" t="n">
        <v>0</v>
      </c>
      <c r="J88" s="21" t="n">
        <v>12382954</v>
      </c>
    </row>
    <row r="89" customFormat="false" ht="15" hidden="false" customHeight="false" outlineLevel="0" collapsed="false">
      <c r="A89" s="60" t="s">
        <v>547</v>
      </c>
      <c r="B89" s="42" t="s">
        <v>659</v>
      </c>
      <c r="C89" s="42" t="n">
        <v>0</v>
      </c>
      <c r="D89" s="21" t="n">
        <v>13167000</v>
      </c>
      <c r="E89" s="21" t="n">
        <v>12562000</v>
      </c>
      <c r="F89" s="21" t="n">
        <v>12382954</v>
      </c>
      <c r="G89" s="21" t="n">
        <v>12382954</v>
      </c>
      <c r="H89" s="21" t="n">
        <v>12382954</v>
      </c>
      <c r="I89" s="21" t="n">
        <v>0</v>
      </c>
      <c r="J89" s="21" t="n">
        <v>12382954</v>
      </c>
    </row>
    <row r="90" customFormat="false" ht="15" hidden="false" customHeight="false" outlineLevel="0" collapsed="false">
      <c r="A90" s="60" t="s">
        <v>549</v>
      </c>
      <c r="B90" s="42" t="s">
        <v>660</v>
      </c>
      <c r="C90" s="42" t="n">
        <v>0</v>
      </c>
      <c r="D90" s="21" t="n">
        <v>9747000</v>
      </c>
      <c r="E90" s="21" t="n">
        <v>10410000</v>
      </c>
      <c r="F90" s="21" t="n">
        <v>10301939</v>
      </c>
      <c r="G90" s="21" t="n">
        <v>10301939</v>
      </c>
      <c r="H90" s="21" t="n">
        <v>10301939</v>
      </c>
      <c r="I90" s="21" t="n">
        <v>0</v>
      </c>
      <c r="J90" s="21" t="n">
        <v>10337394</v>
      </c>
    </row>
    <row r="91" customFormat="false" ht="15" hidden="false" customHeight="false" outlineLevel="0" collapsed="false">
      <c r="A91" s="60" t="s">
        <v>551</v>
      </c>
      <c r="B91" s="42" t="s">
        <v>661</v>
      </c>
      <c r="C91" s="42" t="n">
        <v>0</v>
      </c>
      <c r="D91" s="21" t="n">
        <v>9747000</v>
      </c>
      <c r="E91" s="21" t="n">
        <v>10410000</v>
      </c>
      <c r="F91" s="21" t="n">
        <v>10301939</v>
      </c>
      <c r="G91" s="21" t="n">
        <v>10301939</v>
      </c>
      <c r="H91" s="21" t="n">
        <v>10301939</v>
      </c>
      <c r="I91" s="21" t="n">
        <v>0</v>
      </c>
      <c r="J91" s="21" t="n">
        <v>10337394</v>
      </c>
    </row>
    <row r="92" customFormat="false" ht="15" hidden="false" customHeight="false" outlineLevel="0" collapsed="false">
      <c r="A92" s="60" t="s">
        <v>553</v>
      </c>
      <c r="B92" s="42" t="s">
        <v>662</v>
      </c>
      <c r="C92" s="42" t="n">
        <v>0</v>
      </c>
      <c r="D92" s="21" t="n">
        <v>0</v>
      </c>
      <c r="E92" s="21" t="n">
        <v>532000</v>
      </c>
      <c r="F92" s="21" t="n">
        <v>532000</v>
      </c>
      <c r="G92" s="21" t="n">
        <v>532000</v>
      </c>
      <c r="H92" s="21" t="n">
        <v>532000</v>
      </c>
      <c r="I92" s="21" t="n">
        <v>0</v>
      </c>
      <c r="J92" s="21" t="n">
        <v>532000</v>
      </c>
    </row>
    <row r="93" customFormat="false" ht="30" hidden="false" customHeight="false" outlineLevel="0" collapsed="false">
      <c r="A93" s="60" t="s">
        <v>555</v>
      </c>
      <c r="B93" s="42" t="s">
        <v>663</v>
      </c>
      <c r="C93" s="42" t="n">
        <v>0</v>
      </c>
      <c r="D93" s="21" t="n">
        <v>0</v>
      </c>
      <c r="E93" s="21" t="n">
        <v>532000</v>
      </c>
      <c r="F93" s="21" t="n">
        <v>532000</v>
      </c>
      <c r="G93" s="21" t="n">
        <v>532000</v>
      </c>
      <c r="H93" s="21" t="n">
        <v>532000</v>
      </c>
      <c r="I93" s="21" t="n">
        <v>0</v>
      </c>
      <c r="J93" s="21" t="n">
        <v>532000</v>
      </c>
    </row>
    <row r="94" customFormat="false" ht="15" hidden="false" customHeight="false" outlineLevel="0" collapsed="false">
      <c r="A94" s="60" t="s">
        <v>557</v>
      </c>
      <c r="B94" s="42" t="s">
        <v>664</v>
      </c>
      <c r="C94" s="42" t="n">
        <v>0</v>
      </c>
      <c r="D94" s="21" t="n">
        <v>0</v>
      </c>
      <c r="E94" s="21" t="n">
        <v>532000</v>
      </c>
      <c r="F94" s="21" t="n">
        <v>532000</v>
      </c>
      <c r="G94" s="21" t="n">
        <v>532000</v>
      </c>
      <c r="H94" s="21" t="n">
        <v>532000</v>
      </c>
      <c r="I94" s="21" t="n">
        <v>0</v>
      </c>
      <c r="J94" s="21" t="n">
        <v>532000</v>
      </c>
    </row>
    <row r="95" customFormat="false" ht="30" hidden="false" customHeight="false" outlineLevel="0" collapsed="false">
      <c r="A95" s="60" t="s">
        <v>563</v>
      </c>
      <c r="B95" s="42" t="s">
        <v>665</v>
      </c>
      <c r="C95" s="42" t="n">
        <v>0</v>
      </c>
      <c r="D95" s="21" t="n">
        <v>24224000</v>
      </c>
      <c r="E95" s="21" t="n">
        <v>24475000</v>
      </c>
      <c r="F95" s="21" t="n">
        <v>24353300</v>
      </c>
      <c r="G95" s="21" t="n">
        <v>24353300</v>
      </c>
      <c r="H95" s="21" t="n">
        <v>24353300</v>
      </c>
      <c r="I95" s="21" t="n">
        <v>0</v>
      </c>
      <c r="J95" s="21" t="n">
        <v>24188707</v>
      </c>
    </row>
    <row r="96" customFormat="false" ht="30" hidden="false" customHeight="false" outlineLevel="0" collapsed="false">
      <c r="A96" s="60" t="s">
        <v>565</v>
      </c>
      <c r="B96" s="42" t="s">
        <v>666</v>
      </c>
      <c r="C96" s="42" t="n">
        <v>0</v>
      </c>
      <c r="D96" s="21" t="n">
        <v>15790000</v>
      </c>
      <c r="E96" s="21" t="n">
        <v>16026000</v>
      </c>
      <c r="F96" s="21" t="n">
        <v>15966344</v>
      </c>
      <c r="G96" s="21" t="n">
        <v>15966344</v>
      </c>
      <c r="H96" s="21" t="n">
        <v>15966344</v>
      </c>
      <c r="I96" s="21" t="n">
        <v>0</v>
      </c>
      <c r="J96" s="21" t="n">
        <v>15801751</v>
      </c>
    </row>
    <row r="97" customFormat="false" ht="15" hidden="false" customHeight="false" outlineLevel="0" collapsed="false">
      <c r="A97" s="60" t="s">
        <v>667</v>
      </c>
      <c r="B97" s="42" t="s">
        <v>668</v>
      </c>
      <c r="C97" s="42" t="n">
        <v>0</v>
      </c>
      <c r="D97" s="21" t="n">
        <v>1961000</v>
      </c>
      <c r="E97" s="21" t="n">
        <v>1961000</v>
      </c>
      <c r="F97" s="21" t="n">
        <v>1928757</v>
      </c>
      <c r="G97" s="21" t="n">
        <v>1928757</v>
      </c>
      <c r="H97" s="21" t="n">
        <v>1928757</v>
      </c>
      <c r="I97" s="21" t="n">
        <v>0</v>
      </c>
      <c r="J97" s="21" t="n">
        <v>1761787</v>
      </c>
    </row>
    <row r="98" customFormat="false" ht="15" hidden="false" customHeight="false" outlineLevel="0" collapsed="false">
      <c r="A98" s="60" t="s">
        <v>569</v>
      </c>
      <c r="B98" s="42" t="s">
        <v>669</v>
      </c>
      <c r="C98" s="42" t="n">
        <v>0</v>
      </c>
      <c r="D98" s="21" t="n">
        <v>4120000</v>
      </c>
      <c r="E98" s="21" t="n">
        <v>4250000</v>
      </c>
      <c r="F98" s="21" t="n">
        <v>4250000</v>
      </c>
      <c r="G98" s="21" t="n">
        <v>4250000</v>
      </c>
      <c r="H98" s="21" t="n">
        <v>4250000</v>
      </c>
      <c r="I98" s="21" t="n">
        <v>0</v>
      </c>
      <c r="J98" s="21" t="n">
        <v>4250000</v>
      </c>
    </row>
    <row r="99" customFormat="false" ht="15" hidden="false" customHeight="false" outlineLevel="0" collapsed="false">
      <c r="A99" s="60" t="s">
        <v>571</v>
      </c>
      <c r="B99" s="42" t="s">
        <v>670</v>
      </c>
      <c r="C99" s="42" t="n">
        <v>0</v>
      </c>
      <c r="D99" s="21" t="n">
        <v>9060000</v>
      </c>
      <c r="E99" s="21" t="n">
        <v>9140000</v>
      </c>
      <c r="F99" s="21" t="n">
        <v>9120936</v>
      </c>
      <c r="G99" s="21" t="n">
        <v>9120936</v>
      </c>
      <c r="H99" s="21" t="n">
        <v>9120936</v>
      </c>
      <c r="I99" s="21" t="n">
        <v>0</v>
      </c>
      <c r="J99" s="21" t="n">
        <v>9120936</v>
      </c>
    </row>
    <row r="100" customFormat="false" ht="30" hidden="false" customHeight="false" outlineLevel="0" collapsed="false">
      <c r="A100" s="60" t="s">
        <v>573</v>
      </c>
      <c r="B100" s="42" t="s">
        <v>671</v>
      </c>
      <c r="C100" s="42" t="n">
        <v>0</v>
      </c>
      <c r="D100" s="21" t="n">
        <v>649000</v>
      </c>
      <c r="E100" s="21" t="n">
        <v>675000</v>
      </c>
      <c r="F100" s="21" t="n">
        <v>666651</v>
      </c>
      <c r="G100" s="21" t="n">
        <v>666651</v>
      </c>
      <c r="H100" s="21" t="n">
        <v>666651</v>
      </c>
      <c r="I100" s="21" t="n">
        <v>0</v>
      </c>
      <c r="J100" s="21" t="n">
        <v>669028</v>
      </c>
    </row>
    <row r="101" customFormat="false" ht="30" hidden="false" customHeight="false" outlineLevel="0" collapsed="false">
      <c r="A101" s="60" t="s">
        <v>575</v>
      </c>
      <c r="B101" s="42" t="s">
        <v>672</v>
      </c>
      <c r="C101" s="42" t="n">
        <v>0</v>
      </c>
      <c r="D101" s="21" t="n">
        <v>400000</v>
      </c>
      <c r="E101" s="21" t="n">
        <v>400000</v>
      </c>
      <c r="F101" s="21" t="n">
        <v>395845</v>
      </c>
      <c r="G101" s="21" t="n">
        <v>395845</v>
      </c>
      <c r="H101" s="21" t="n">
        <v>395845</v>
      </c>
      <c r="I101" s="21" t="n">
        <v>0</v>
      </c>
      <c r="J101" s="21" t="n">
        <v>395845</v>
      </c>
    </row>
    <row r="102" customFormat="false" ht="15" hidden="false" customHeight="false" outlineLevel="0" collapsed="false">
      <c r="A102" s="60" t="s">
        <v>577</v>
      </c>
      <c r="B102" s="42" t="s">
        <v>673</v>
      </c>
      <c r="C102" s="42" t="n">
        <v>0</v>
      </c>
      <c r="D102" s="21" t="n">
        <v>400000</v>
      </c>
      <c r="E102" s="21" t="n">
        <v>400000</v>
      </c>
      <c r="F102" s="21" t="n">
        <v>395845</v>
      </c>
      <c r="G102" s="21" t="n">
        <v>395845</v>
      </c>
      <c r="H102" s="21" t="n">
        <v>395845</v>
      </c>
      <c r="I102" s="21" t="n">
        <v>0</v>
      </c>
      <c r="J102" s="21" t="n">
        <v>395845</v>
      </c>
    </row>
    <row r="103" customFormat="false" ht="15" hidden="false" customHeight="false" outlineLevel="0" collapsed="false">
      <c r="A103" s="60" t="s">
        <v>579</v>
      </c>
      <c r="B103" s="42" t="s">
        <v>674</v>
      </c>
      <c r="C103" s="42" t="n">
        <v>0</v>
      </c>
      <c r="D103" s="21" t="n">
        <v>7160000</v>
      </c>
      <c r="E103" s="21" t="n">
        <v>7160000</v>
      </c>
      <c r="F103" s="21" t="n">
        <v>7151015</v>
      </c>
      <c r="G103" s="21" t="n">
        <v>7151015</v>
      </c>
      <c r="H103" s="21" t="n">
        <v>7151015</v>
      </c>
      <c r="I103" s="21" t="n">
        <v>0</v>
      </c>
      <c r="J103" s="21" t="n">
        <v>7151015</v>
      </c>
    </row>
    <row r="104" customFormat="false" ht="15" hidden="false" customHeight="false" outlineLevel="0" collapsed="false">
      <c r="A104" s="60" t="s">
        <v>581</v>
      </c>
      <c r="B104" s="42" t="s">
        <v>675</v>
      </c>
      <c r="C104" s="42" t="n">
        <v>0</v>
      </c>
      <c r="D104" s="21" t="n">
        <v>874000</v>
      </c>
      <c r="E104" s="21" t="n">
        <v>889000</v>
      </c>
      <c r="F104" s="21" t="n">
        <v>840096</v>
      </c>
      <c r="G104" s="21" t="n">
        <v>840096</v>
      </c>
      <c r="H104" s="21" t="n">
        <v>840096</v>
      </c>
      <c r="I104" s="21" t="n">
        <v>0</v>
      </c>
      <c r="J104" s="21" t="n">
        <v>840096</v>
      </c>
    </row>
    <row r="105" customFormat="false" ht="45" hidden="false" customHeight="false" outlineLevel="0" collapsed="false">
      <c r="A105" s="60" t="s">
        <v>676</v>
      </c>
      <c r="B105" s="42" t="s">
        <v>677</v>
      </c>
      <c r="C105" s="42" t="n">
        <v>0</v>
      </c>
      <c r="D105" s="21" t="n">
        <v>109688000</v>
      </c>
      <c r="E105" s="21" t="n">
        <v>107355000</v>
      </c>
      <c r="F105" s="21" t="n">
        <v>106418711</v>
      </c>
      <c r="G105" s="21" t="n">
        <v>106418711</v>
      </c>
      <c r="H105" s="21" t="n">
        <v>106418711</v>
      </c>
      <c r="I105" s="21" t="n">
        <v>0</v>
      </c>
      <c r="J105" s="21" t="n">
        <v>84872373</v>
      </c>
    </row>
    <row r="106" customFormat="false" ht="15" hidden="false" customHeight="false" outlineLevel="0" collapsed="false">
      <c r="A106" s="60" t="s">
        <v>585</v>
      </c>
      <c r="B106" s="42" t="s">
        <v>678</v>
      </c>
      <c r="C106" s="42" t="n">
        <v>0</v>
      </c>
      <c r="D106" s="21" t="n">
        <v>645000</v>
      </c>
      <c r="E106" s="21" t="n">
        <v>658000</v>
      </c>
      <c r="F106" s="21" t="n">
        <v>658000</v>
      </c>
      <c r="G106" s="21" t="n">
        <v>658000</v>
      </c>
      <c r="H106" s="21" t="n">
        <v>658000</v>
      </c>
      <c r="I106" s="21" t="n">
        <v>0</v>
      </c>
      <c r="J106" s="21" t="n">
        <v>658000</v>
      </c>
    </row>
    <row r="107" customFormat="false" ht="30" hidden="false" customHeight="false" outlineLevel="0" collapsed="false">
      <c r="A107" s="60" t="s">
        <v>587</v>
      </c>
      <c r="B107" s="42" t="s">
        <v>679</v>
      </c>
      <c r="C107" s="42" t="n">
        <v>0</v>
      </c>
      <c r="D107" s="21" t="n">
        <v>83408200</v>
      </c>
      <c r="E107" s="21" t="n">
        <v>80220200</v>
      </c>
      <c r="F107" s="21" t="n">
        <v>80001715</v>
      </c>
      <c r="G107" s="21" t="n">
        <v>80001715</v>
      </c>
      <c r="H107" s="21" t="n">
        <v>80001715</v>
      </c>
      <c r="I107" s="21" t="n">
        <v>0</v>
      </c>
      <c r="J107" s="21" t="n">
        <v>79316563</v>
      </c>
    </row>
    <row r="108" customFormat="false" ht="15" hidden="false" customHeight="false" outlineLevel="0" collapsed="false">
      <c r="A108" s="60" t="s">
        <v>589</v>
      </c>
      <c r="B108" s="42" t="s">
        <v>680</v>
      </c>
      <c r="C108" s="42" t="n">
        <v>0</v>
      </c>
      <c r="D108" s="21" t="n">
        <v>83408200</v>
      </c>
      <c r="E108" s="21" t="n">
        <v>80220200</v>
      </c>
      <c r="F108" s="21" t="n">
        <v>80001715</v>
      </c>
      <c r="G108" s="21" t="n">
        <v>80001715</v>
      </c>
      <c r="H108" s="21" t="n">
        <v>80001715</v>
      </c>
      <c r="I108" s="21" t="n">
        <v>0</v>
      </c>
      <c r="J108" s="21" t="n">
        <v>79316563</v>
      </c>
    </row>
    <row r="109" customFormat="false" ht="15" hidden="false" customHeight="false" outlineLevel="0" collapsed="false">
      <c r="A109" s="60" t="s">
        <v>591</v>
      </c>
      <c r="B109" s="42" t="s">
        <v>681</v>
      </c>
      <c r="C109" s="42" t="n">
        <v>0</v>
      </c>
      <c r="D109" s="21" t="n">
        <v>25234800</v>
      </c>
      <c r="E109" s="21" t="n">
        <v>26076800</v>
      </c>
      <c r="F109" s="21" t="n">
        <v>25358996</v>
      </c>
      <c r="G109" s="21" t="n">
        <v>25358996</v>
      </c>
      <c r="H109" s="21" t="n">
        <v>25358996</v>
      </c>
      <c r="I109" s="21" t="n">
        <v>0</v>
      </c>
      <c r="J109" s="21" t="n">
        <v>4497810</v>
      </c>
    </row>
    <row r="110" customFormat="false" ht="30" hidden="false" customHeight="false" outlineLevel="0" collapsed="false">
      <c r="A110" s="60" t="s">
        <v>593</v>
      </c>
      <c r="B110" s="42" t="s">
        <v>682</v>
      </c>
      <c r="C110" s="42" t="n">
        <v>0</v>
      </c>
      <c r="D110" s="21" t="n">
        <v>400000</v>
      </c>
      <c r="E110" s="21" t="n">
        <v>400000</v>
      </c>
      <c r="F110" s="21" t="n">
        <v>400000</v>
      </c>
      <c r="G110" s="21" t="n">
        <v>400000</v>
      </c>
      <c r="H110" s="21" t="n">
        <v>400000</v>
      </c>
      <c r="I110" s="21" t="n">
        <v>0</v>
      </c>
      <c r="J110" s="21" t="n">
        <v>400000</v>
      </c>
    </row>
    <row r="111" customFormat="false" ht="30" hidden="false" customHeight="false" outlineLevel="0" collapsed="false">
      <c r="A111" s="60" t="s">
        <v>611</v>
      </c>
      <c r="B111" s="42" t="s">
        <v>683</v>
      </c>
      <c r="C111" s="42" t="n">
        <v>0</v>
      </c>
      <c r="D111" s="21" t="n">
        <v>29843000</v>
      </c>
      <c r="E111" s="21" t="n">
        <v>31333000</v>
      </c>
      <c r="F111" s="21" t="n">
        <v>24346883</v>
      </c>
      <c r="G111" s="21" t="n">
        <v>24346883</v>
      </c>
      <c r="H111" s="21" t="n">
        <v>24346883</v>
      </c>
      <c r="I111" s="21" t="n">
        <v>0</v>
      </c>
      <c r="J111" s="21" t="n">
        <v>24432885</v>
      </c>
    </row>
    <row r="112" customFormat="false" ht="30" hidden="false" customHeight="false" outlineLevel="0" collapsed="false">
      <c r="A112" s="60" t="s">
        <v>619</v>
      </c>
      <c r="B112" s="42" t="s">
        <v>684</v>
      </c>
      <c r="C112" s="42" t="n">
        <v>0</v>
      </c>
      <c r="D112" s="21" t="n">
        <v>720000</v>
      </c>
      <c r="E112" s="21" t="n">
        <v>720000</v>
      </c>
      <c r="F112" s="21" t="n">
        <v>712000</v>
      </c>
      <c r="G112" s="21" t="n">
        <v>712000</v>
      </c>
      <c r="H112" s="21" t="n">
        <v>712000</v>
      </c>
      <c r="I112" s="21" t="n">
        <v>0</v>
      </c>
      <c r="J112" s="21" t="n">
        <v>712000</v>
      </c>
    </row>
    <row r="113" customFormat="false" ht="30" hidden="false" customHeight="false" outlineLevel="0" collapsed="false">
      <c r="A113" s="60" t="s">
        <v>621</v>
      </c>
      <c r="B113" s="42" t="s">
        <v>685</v>
      </c>
      <c r="C113" s="42" t="n">
        <v>0</v>
      </c>
      <c r="D113" s="21" t="n">
        <v>720000</v>
      </c>
      <c r="E113" s="21" t="n">
        <v>720000</v>
      </c>
      <c r="F113" s="21" t="n">
        <v>712000</v>
      </c>
      <c r="G113" s="21" t="n">
        <v>712000</v>
      </c>
      <c r="H113" s="21" t="n">
        <v>712000</v>
      </c>
      <c r="I113" s="21" t="n">
        <v>0</v>
      </c>
      <c r="J113" s="21" t="n">
        <v>712000</v>
      </c>
    </row>
    <row r="114" customFormat="false" ht="15" hidden="false" customHeight="false" outlineLevel="0" collapsed="false">
      <c r="A114" s="60" t="s">
        <v>623</v>
      </c>
      <c r="B114" s="42" t="s">
        <v>686</v>
      </c>
      <c r="C114" s="42" t="n">
        <v>0</v>
      </c>
      <c r="D114" s="21" t="n">
        <v>720000</v>
      </c>
      <c r="E114" s="21" t="n">
        <v>720000</v>
      </c>
      <c r="F114" s="21" t="n">
        <v>712000</v>
      </c>
      <c r="G114" s="21" t="n">
        <v>712000</v>
      </c>
      <c r="H114" s="21" t="n">
        <v>712000</v>
      </c>
      <c r="I114" s="21" t="n">
        <v>0</v>
      </c>
      <c r="J114" s="21" t="n">
        <v>712000</v>
      </c>
    </row>
    <row r="115" customFormat="false" ht="30" hidden="false" customHeight="false" outlineLevel="0" collapsed="false">
      <c r="A115" s="60" t="s">
        <v>625</v>
      </c>
      <c r="B115" s="42" t="s">
        <v>687</v>
      </c>
      <c r="C115" s="42" t="n">
        <v>0</v>
      </c>
      <c r="D115" s="21" t="n">
        <v>25285000</v>
      </c>
      <c r="E115" s="21" t="n">
        <v>26505000</v>
      </c>
      <c r="F115" s="21" t="n">
        <v>20335878</v>
      </c>
      <c r="G115" s="21" t="n">
        <v>20335878</v>
      </c>
      <c r="H115" s="21" t="n">
        <v>20335878</v>
      </c>
      <c r="I115" s="21" t="n">
        <v>0</v>
      </c>
      <c r="J115" s="21" t="n">
        <v>20388595</v>
      </c>
    </row>
    <row r="116" customFormat="false" ht="30" hidden="false" customHeight="false" outlineLevel="0" collapsed="false">
      <c r="A116" s="60" t="s">
        <v>688</v>
      </c>
      <c r="B116" s="42" t="s">
        <v>689</v>
      </c>
      <c r="C116" s="42" t="n">
        <v>0</v>
      </c>
      <c r="D116" s="21" t="n">
        <v>16111000</v>
      </c>
      <c r="E116" s="21" t="n">
        <v>17331000</v>
      </c>
      <c r="F116" s="21" t="n">
        <v>12149296</v>
      </c>
      <c r="G116" s="21" t="n">
        <v>12149296</v>
      </c>
      <c r="H116" s="21" t="n">
        <v>12149296</v>
      </c>
      <c r="I116" s="21" t="n">
        <v>0</v>
      </c>
      <c r="J116" s="21" t="n">
        <v>12201866</v>
      </c>
    </row>
    <row r="117" customFormat="false" ht="15" hidden="false" customHeight="false" outlineLevel="0" collapsed="false">
      <c r="A117" s="60" t="s">
        <v>629</v>
      </c>
      <c r="B117" s="42" t="s">
        <v>690</v>
      </c>
      <c r="C117" s="42" t="n">
        <v>0</v>
      </c>
      <c r="D117" s="21" t="n">
        <v>16111000</v>
      </c>
      <c r="E117" s="21" t="n">
        <v>17331000</v>
      </c>
      <c r="F117" s="21" t="n">
        <v>12149296</v>
      </c>
      <c r="G117" s="21" t="n">
        <v>12149296</v>
      </c>
      <c r="H117" s="21" t="n">
        <v>12149296</v>
      </c>
      <c r="I117" s="21" t="n">
        <v>0</v>
      </c>
      <c r="J117" s="21" t="n">
        <v>12201866</v>
      </c>
    </row>
    <row r="118" customFormat="false" ht="15" hidden="false" customHeight="false" outlineLevel="0" collapsed="false">
      <c r="A118" s="60" t="s">
        <v>631</v>
      </c>
      <c r="B118" s="42" t="s">
        <v>691</v>
      </c>
      <c r="C118" s="42" t="n">
        <v>0</v>
      </c>
      <c r="D118" s="21" t="n">
        <v>8184000</v>
      </c>
      <c r="E118" s="21" t="n">
        <v>8184000</v>
      </c>
      <c r="F118" s="21" t="n">
        <v>7202286</v>
      </c>
      <c r="G118" s="21" t="n">
        <v>7202286</v>
      </c>
      <c r="H118" s="21" t="n">
        <v>7202286</v>
      </c>
      <c r="I118" s="21" t="n">
        <v>0</v>
      </c>
      <c r="J118" s="21" t="n">
        <v>7202433</v>
      </c>
    </row>
    <row r="119" customFormat="false" ht="15" hidden="false" customHeight="false" outlineLevel="0" collapsed="false">
      <c r="A119" s="60" t="s">
        <v>633</v>
      </c>
      <c r="B119" s="42" t="s">
        <v>692</v>
      </c>
      <c r="C119" s="42" t="n">
        <v>0</v>
      </c>
      <c r="D119" s="21" t="n">
        <v>8184000</v>
      </c>
      <c r="E119" s="21" t="n">
        <v>8184000</v>
      </c>
      <c r="F119" s="21" t="n">
        <v>7202286</v>
      </c>
      <c r="G119" s="21" t="n">
        <v>7202286</v>
      </c>
      <c r="H119" s="21" t="n">
        <v>7202286</v>
      </c>
      <c r="I119" s="21" t="n">
        <v>0</v>
      </c>
      <c r="J119" s="21" t="n">
        <v>7202433</v>
      </c>
    </row>
    <row r="120" customFormat="false" ht="15" hidden="false" customHeight="false" outlineLevel="0" collapsed="false">
      <c r="A120" s="60" t="s">
        <v>635</v>
      </c>
      <c r="B120" s="42" t="s">
        <v>693</v>
      </c>
      <c r="C120" s="42" t="n">
        <v>0</v>
      </c>
      <c r="D120" s="21" t="n">
        <v>990000</v>
      </c>
      <c r="E120" s="21" t="n">
        <v>990000</v>
      </c>
      <c r="F120" s="21" t="n">
        <v>984296</v>
      </c>
      <c r="G120" s="21" t="n">
        <v>984296</v>
      </c>
      <c r="H120" s="21" t="n">
        <v>984296</v>
      </c>
      <c r="I120" s="21" t="n">
        <v>0</v>
      </c>
      <c r="J120" s="21" t="n">
        <v>984296</v>
      </c>
    </row>
    <row r="121" customFormat="false" ht="30" hidden="false" customHeight="false" outlineLevel="0" collapsed="false">
      <c r="A121" s="60" t="s">
        <v>637</v>
      </c>
      <c r="B121" s="42" t="s">
        <v>694</v>
      </c>
      <c r="C121" s="42" t="n">
        <v>0</v>
      </c>
      <c r="D121" s="21" t="n">
        <v>3838000</v>
      </c>
      <c r="E121" s="21" t="n">
        <v>4108000</v>
      </c>
      <c r="F121" s="21" t="n">
        <v>3299005</v>
      </c>
      <c r="G121" s="21" t="n">
        <v>3299005</v>
      </c>
      <c r="H121" s="21" t="n">
        <v>3299005</v>
      </c>
      <c r="I121" s="21" t="n">
        <v>0</v>
      </c>
      <c r="J121" s="21" t="n">
        <v>3332290</v>
      </c>
    </row>
    <row r="122" customFormat="false" ht="15" hidden="false" customHeight="false" outlineLevel="0" collapsed="false">
      <c r="A122" s="60" t="s">
        <v>639</v>
      </c>
      <c r="B122" s="42" t="s">
        <v>695</v>
      </c>
      <c r="C122" s="42" t="n">
        <v>0</v>
      </c>
      <c r="D122" s="21" t="n">
        <v>3838000</v>
      </c>
      <c r="E122" s="21" t="n">
        <v>4108000</v>
      </c>
      <c r="F122" s="21" t="n">
        <v>3299005</v>
      </c>
      <c r="G122" s="21" t="n">
        <v>3299005</v>
      </c>
      <c r="H122" s="21" t="n">
        <v>3299005</v>
      </c>
      <c r="I122" s="21" t="n">
        <v>0</v>
      </c>
      <c r="J122" s="21" t="n">
        <v>3332290</v>
      </c>
    </row>
    <row r="123" customFormat="false" ht="30" hidden="false" customHeight="false" outlineLevel="0" collapsed="false">
      <c r="A123" s="60" t="s">
        <v>696</v>
      </c>
      <c r="B123" s="42" t="s">
        <v>697</v>
      </c>
      <c r="C123" s="42" t="n">
        <v>0</v>
      </c>
      <c r="D123" s="21" t="n">
        <v>261597000</v>
      </c>
      <c r="E123" s="21" t="n">
        <v>263392000</v>
      </c>
      <c r="F123" s="21" t="n">
        <v>168493565</v>
      </c>
      <c r="G123" s="21" t="n">
        <v>168493565</v>
      </c>
      <c r="H123" s="21" t="n">
        <v>168493565</v>
      </c>
      <c r="I123" s="21" t="n">
        <v>0</v>
      </c>
      <c r="J123" s="21" t="n">
        <v>169685856</v>
      </c>
    </row>
    <row r="124" customFormat="false" ht="30" hidden="false" customHeight="false" outlineLevel="0" collapsed="false">
      <c r="A124" s="60" t="s">
        <v>698</v>
      </c>
      <c r="B124" s="42" t="s">
        <v>699</v>
      </c>
      <c r="C124" s="42" t="n">
        <v>0</v>
      </c>
      <c r="D124" s="21" t="n">
        <v>4842000</v>
      </c>
      <c r="E124" s="21" t="n">
        <v>6720000</v>
      </c>
      <c r="F124" s="21" t="n">
        <v>1615884</v>
      </c>
      <c r="G124" s="21" t="n">
        <v>1615884</v>
      </c>
      <c r="H124" s="21" t="n">
        <v>1615884</v>
      </c>
      <c r="I124" s="21" t="n">
        <v>0</v>
      </c>
      <c r="J124" s="21" t="n">
        <v>4159570</v>
      </c>
    </row>
    <row r="125" customFormat="false" ht="15" hidden="false" customHeight="false" outlineLevel="0" collapsed="false">
      <c r="A125" s="60" t="s">
        <v>519</v>
      </c>
      <c r="B125" s="42" t="s">
        <v>700</v>
      </c>
      <c r="C125" s="42" t="n">
        <v>0</v>
      </c>
      <c r="D125" s="21" t="n">
        <v>2199000</v>
      </c>
      <c r="E125" s="21" t="n">
        <v>4063000</v>
      </c>
      <c r="F125" s="21" t="n">
        <v>1601884</v>
      </c>
      <c r="G125" s="21" t="n">
        <v>1601884</v>
      </c>
      <c r="H125" s="21" t="n">
        <v>1601884</v>
      </c>
      <c r="I125" s="21" t="n">
        <v>0</v>
      </c>
      <c r="J125" s="21" t="n">
        <v>4128108</v>
      </c>
    </row>
    <row r="126" customFormat="false" ht="15" hidden="false" customHeight="false" outlineLevel="0" collapsed="false">
      <c r="A126" s="60" t="s">
        <v>521</v>
      </c>
      <c r="B126" s="42" t="s">
        <v>701</v>
      </c>
      <c r="C126" s="42" t="n">
        <v>0</v>
      </c>
      <c r="D126" s="21" t="n">
        <v>2199000</v>
      </c>
      <c r="E126" s="21" t="n">
        <v>4063000</v>
      </c>
      <c r="F126" s="21" t="n">
        <v>1601884</v>
      </c>
      <c r="G126" s="21" t="n">
        <v>1601884</v>
      </c>
      <c r="H126" s="21" t="n">
        <v>1601884</v>
      </c>
      <c r="I126" s="21" t="n">
        <v>0</v>
      </c>
      <c r="J126" s="21" t="n">
        <v>4128108</v>
      </c>
    </row>
    <row r="127" customFormat="false" ht="15" hidden="false" customHeight="false" outlineLevel="0" collapsed="false">
      <c r="A127" s="60" t="s">
        <v>523</v>
      </c>
      <c r="B127" s="42" t="s">
        <v>702</v>
      </c>
      <c r="C127" s="42" t="n">
        <v>0</v>
      </c>
      <c r="D127" s="21" t="n">
        <v>2199000</v>
      </c>
      <c r="E127" s="21" t="n">
        <v>4063000</v>
      </c>
      <c r="F127" s="21" t="n">
        <v>1601884</v>
      </c>
      <c r="G127" s="21" t="n">
        <v>1601884</v>
      </c>
      <c r="H127" s="21" t="n">
        <v>1601884</v>
      </c>
      <c r="I127" s="21" t="n">
        <v>0</v>
      </c>
      <c r="J127" s="21" t="n">
        <v>4128108</v>
      </c>
    </row>
    <row r="128" customFormat="false" ht="30" hidden="false" customHeight="false" outlineLevel="0" collapsed="false">
      <c r="A128" s="60" t="s">
        <v>525</v>
      </c>
      <c r="B128" s="42" t="s">
        <v>703</v>
      </c>
      <c r="C128" s="42" t="n">
        <v>0</v>
      </c>
      <c r="D128" s="21" t="n">
        <v>2643000</v>
      </c>
      <c r="E128" s="21" t="n">
        <v>2657000</v>
      </c>
      <c r="F128" s="21" t="n">
        <v>14000</v>
      </c>
      <c r="G128" s="21" t="n">
        <v>14000</v>
      </c>
      <c r="H128" s="21" t="n">
        <v>14000</v>
      </c>
      <c r="I128" s="21" t="n">
        <v>0</v>
      </c>
      <c r="J128" s="21" t="n">
        <v>31462</v>
      </c>
    </row>
    <row r="129" customFormat="false" ht="30" hidden="false" customHeight="false" outlineLevel="0" collapsed="false">
      <c r="A129" s="60" t="s">
        <v>529</v>
      </c>
      <c r="B129" s="42" t="s">
        <v>704</v>
      </c>
      <c r="C129" s="42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7462</v>
      </c>
    </row>
    <row r="130" customFormat="false" ht="15" hidden="false" customHeight="false" outlineLevel="0" collapsed="false">
      <c r="A130" s="60" t="s">
        <v>531</v>
      </c>
      <c r="B130" s="42" t="s">
        <v>705</v>
      </c>
      <c r="C130" s="42" t="n">
        <v>0</v>
      </c>
      <c r="D130" s="21" t="n">
        <v>2643000</v>
      </c>
      <c r="E130" s="21" t="n">
        <v>2657000</v>
      </c>
      <c r="F130" s="21" t="n">
        <v>14000</v>
      </c>
      <c r="G130" s="21" t="n">
        <v>14000</v>
      </c>
      <c r="H130" s="21" t="n">
        <v>14000</v>
      </c>
      <c r="I130" s="21" t="n">
        <v>0</v>
      </c>
      <c r="J130" s="21" t="n">
        <v>14000</v>
      </c>
    </row>
    <row r="131" customFormat="false" ht="30" hidden="false" customHeight="false" outlineLevel="0" collapsed="false">
      <c r="A131" s="60" t="s">
        <v>535</v>
      </c>
      <c r="B131" s="42" t="s">
        <v>706</v>
      </c>
      <c r="C131" s="42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5039</v>
      </c>
    </row>
    <row r="132" customFormat="false" ht="15" hidden="false" customHeight="false" outlineLevel="0" collapsed="false">
      <c r="A132" s="60" t="s">
        <v>537</v>
      </c>
      <c r="B132" s="42" t="s">
        <v>707</v>
      </c>
      <c r="C132" s="42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5039</v>
      </c>
    </row>
    <row r="133" customFormat="false" ht="15" hidden="false" customHeight="false" outlineLevel="0" collapsed="false">
      <c r="A133" s="60" t="s">
        <v>539</v>
      </c>
      <c r="B133" s="42" t="s">
        <v>708</v>
      </c>
      <c r="C133" s="42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5039</v>
      </c>
    </row>
    <row r="134" customFormat="false" ht="30" hidden="false" customHeight="false" outlineLevel="0" collapsed="false">
      <c r="A134" s="60" t="s">
        <v>709</v>
      </c>
      <c r="B134" s="42" t="s">
        <v>710</v>
      </c>
      <c r="C134" s="42" t="n">
        <v>0</v>
      </c>
      <c r="D134" s="21" t="n">
        <v>63192000</v>
      </c>
      <c r="E134" s="21" t="n">
        <v>63552000</v>
      </c>
      <c r="F134" s="21" t="n">
        <v>28480727</v>
      </c>
      <c r="G134" s="21" t="n">
        <v>28480727</v>
      </c>
      <c r="H134" s="21" t="n">
        <v>28480727</v>
      </c>
      <c r="I134" s="21" t="n">
        <v>0</v>
      </c>
      <c r="J134" s="21" t="n">
        <v>26874298</v>
      </c>
    </row>
    <row r="135" customFormat="false" ht="30" hidden="false" customHeight="false" outlineLevel="0" collapsed="false">
      <c r="A135" s="60" t="s">
        <v>543</v>
      </c>
      <c r="B135" s="42" t="s">
        <v>711</v>
      </c>
      <c r="C135" s="42" t="n">
        <v>0</v>
      </c>
      <c r="D135" s="21" t="n">
        <v>26000</v>
      </c>
      <c r="E135" s="21" t="n">
        <v>33000</v>
      </c>
      <c r="F135" s="21" t="n">
        <v>29551</v>
      </c>
      <c r="G135" s="21" t="n">
        <v>29551</v>
      </c>
      <c r="H135" s="21" t="n">
        <v>29551</v>
      </c>
      <c r="I135" s="21" t="n">
        <v>0</v>
      </c>
      <c r="J135" s="21" t="n">
        <v>67124</v>
      </c>
    </row>
    <row r="136" customFormat="false" ht="15" hidden="false" customHeight="false" outlineLevel="0" collapsed="false">
      <c r="A136" s="60" t="s">
        <v>549</v>
      </c>
      <c r="B136" s="42" t="s">
        <v>712</v>
      </c>
      <c r="C136" s="42" t="n">
        <v>0</v>
      </c>
      <c r="D136" s="21" t="n">
        <v>26000</v>
      </c>
      <c r="E136" s="21" t="n">
        <v>33000</v>
      </c>
      <c r="F136" s="21" t="n">
        <v>29551</v>
      </c>
      <c r="G136" s="21" t="n">
        <v>29551</v>
      </c>
      <c r="H136" s="21" t="n">
        <v>29551</v>
      </c>
      <c r="I136" s="21" t="n">
        <v>0</v>
      </c>
      <c r="J136" s="21" t="n">
        <v>67124</v>
      </c>
    </row>
    <row r="137" customFormat="false" ht="15" hidden="false" customHeight="false" outlineLevel="0" collapsed="false">
      <c r="A137" s="60" t="s">
        <v>551</v>
      </c>
      <c r="B137" s="42" t="s">
        <v>713</v>
      </c>
      <c r="C137" s="42" t="n">
        <v>0</v>
      </c>
      <c r="D137" s="21" t="n">
        <v>26000</v>
      </c>
      <c r="E137" s="21" t="n">
        <v>33000</v>
      </c>
      <c r="F137" s="21" t="n">
        <v>29551</v>
      </c>
      <c r="G137" s="21" t="n">
        <v>29551</v>
      </c>
      <c r="H137" s="21" t="n">
        <v>29551</v>
      </c>
      <c r="I137" s="21" t="n">
        <v>0</v>
      </c>
      <c r="J137" s="21" t="n">
        <v>67124</v>
      </c>
    </row>
    <row r="138" customFormat="false" ht="15" hidden="false" customHeight="false" outlineLevel="0" collapsed="false">
      <c r="A138" s="60" t="s">
        <v>553</v>
      </c>
      <c r="B138" s="42" t="s">
        <v>714</v>
      </c>
      <c r="C138" s="42" t="n">
        <v>0</v>
      </c>
      <c r="D138" s="21" t="n">
        <v>16329000</v>
      </c>
      <c r="E138" s="21" t="n">
        <v>16384000</v>
      </c>
      <c r="F138" s="21" t="n">
        <v>12550130</v>
      </c>
      <c r="G138" s="21" t="n">
        <v>12550130</v>
      </c>
      <c r="H138" s="21" t="n">
        <v>12550130</v>
      </c>
      <c r="I138" s="21" t="n">
        <v>0</v>
      </c>
      <c r="J138" s="21" t="n">
        <v>12550130</v>
      </c>
    </row>
    <row r="139" customFormat="false" ht="30" hidden="false" customHeight="false" outlineLevel="0" collapsed="false">
      <c r="A139" s="60" t="s">
        <v>555</v>
      </c>
      <c r="B139" s="42" t="s">
        <v>715</v>
      </c>
      <c r="C139" s="42" t="n">
        <v>0</v>
      </c>
      <c r="D139" s="21" t="n">
        <v>3098000</v>
      </c>
      <c r="E139" s="21" t="n">
        <v>2666000</v>
      </c>
      <c r="F139" s="21" t="n">
        <v>2327939</v>
      </c>
      <c r="G139" s="21" t="n">
        <v>2327939</v>
      </c>
      <c r="H139" s="21" t="n">
        <v>2327939</v>
      </c>
      <c r="I139" s="21" t="n">
        <v>0</v>
      </c>
      <c r="J139" s="21" t="n">
        <v>2327939</v>
      </c>
    </row>
    <row r="140" customFormat="false" ht="15" hidden="false" customHeight="false" outlineLevel="0" collapsed="false">
      <c r="A140" s="60" t="s">
        <v>557</v>
      </c>
      <c r="B140" s="42" t="s">
        <v>716</v>
      </c>
      <c r="C140" s="42" t="n">
        <v>0</v>
      </c>
      <c r="D140" s="21" t="n">
        <v>3098000</v>
      </c>
      <c r="E140" s="21" t="n">
        <v>2666000</v>
      </c>
      <c r="F140" s="21" t="n">
        <v>2327939</v>
      </c>
      <c r="G140" s="21" t="n">
        <v>2327939</v>
      </c>
      <c r="H140" s="21" t="n">
        <v>2327939</v>
      </c>
      <c r="I140" s="21" t="n">
        <v>0</v>
      </c>
      <c r="J140" s="21" t="n">
        <v>2327939</v>
      </c>
    </row>
    <row r="141" customFormat="false" ht="30" hidden="false" customHeight="false" outlineLevel="0" collapsed="false">
      <c r="A141" s="60" t="s">
        <v>559</v>
      </c>
      <c r="B141" s="42" t="s">
        <v>717</v>
      </c>
      <c r="C141" s="42" t="n">
        <v>0</v>
      </c>
      <c r="D141" s="21" t="n">
        <v>13231000</v>
      </c>
      <c r="E141" s="21" t="n">
        <v>13718000</v>
      </c>
      <c r="F141" s="21" t="n">
        <v>10222191</v>
      </c>
      <c r="G141" s="21" t="n">
        <v>10222191</v>
      </c>
      <c r="H141" s="21" t="n">
        <v>10222191</v>
      </c>
      <c r="I141" s="21" t="n">
        <v>0</v>
      </c>
      <c r="J141" s="21" t="n">
        <v>10222191</v>
      </c>
    </row>
    <row r="142" customFormat="false" ht="15" hidden="false" customHeight="false" outlineLevel="0" collapsed="false">
      <c r="A142" s="60" t="s">
        <v>561</v>
      </c>
      <c r="B142" s="42" t="s">
        <v>718</v>
      </c>
      <c r="C142" s="42" t="n">
        <v>0</v>
      </c>
      <c r="D142" s="21" t="n">
        <v>13231000</v>
      </c>
      <c r="E142" s="21" t="n">
        <v>13718000</v>
      </c>
      <c r="F142" s="21" t="n">
        <v>10222191</v>
      </c>
      <c r="G142" s="21" t="n">
        <v>10222191</v>
      </c>
      <c r="H142" s="21" t="n">
        <v>10222191</v>
      </c>
      <c r="I142" s="21" t="n">
        <v>0</v>
      </c>
      <c r="J142" s="21" t="n">
        <v>10222191</v>
      </c>
    </row>
    <row r="143" customFormat="false" ht="30" hidden="false" customHeight="false" outlineLevel="0" collapsed="false">
      <c r="A143" s="60" t="s">
        <v>563</v>
      </c>
      <c r="B143" s="42" t="s">
        <v>719</v>
      </c>
      <c r="C143" s="42" t="n">
        <v>0</v>
      </c>
      <c r="D143" s="21" t="n">
        <v>39174000</v>
      </c>
      <c r="E143" s="21" t="n">
        <v>39015000</v>
      </c>
      <c r="F143" s="21" t="n">
        <v>10908596</v>
      </c>
      <c r="G143" s="21" t="n">
        <v>10908596</v>
      </c>
      <c r="H143" s="21" t="n">
        <v>10908596</v>
      </c>
      <c r="I143" s="21" t="n">
        <v>0</v>
      </c>
      <c r="J143" s="21" t="n">
        <v>10936151</v>
      </c>
    </row>
    <row r="144" customFormat="false" ht="30" hidden="false" customHeight="false" outlineLevel="0" collapsed="false">
      <c r="A144" s="60" t="s">
        <v>565</v>
      </c>
      <c r="B144" s="42" t="s">
        <v>720</v>
      </c>
      <c r="C144" s="42" t="n">
        <v>0</v>
      </c>
      <c r="D144" s="21" t="n">
        <v>1715000</v>
      </c>
      <c r="E144" s="21" t="n">
        <v>1747000</v>
      </c>
      <c r="F144" s="21" t="n">
        <v>1685712</v>
      </c>
      <c r="G144" s="21" t="n">
        <v>1685712</v>
      </c>
      <c r="H144" s="21" t="n">
        <v>1685712</v>
      </c>
      <c r="I144" s="21" t="n">
        <v>0</v>
      </c>
      <c r="J144" s="21" t="n">
        <v>1713267</v>
      </c>
    </row>
    <row r="145" customFormat="false" ht="15" hidden="false" customHeight="false" outlineLevel="0" collapsed="false">
      <c r="A145" s="60" t="s">
        <v>667</v>
      </c>
      <c r="B145" s="42" t="s">
        <v>721</v>
      </c>
      <c r="C145" s="42" t="n">
        <v>0</v>
      </c>
      <c r="D145" s="21" t="n">
        <v>145000</v>
      </c>
      <c r="E145" s="21" t="n">
        <v>145000</v>
      </c>
      <c r="F145" s="21" t="n">
        <v>90043</v>
      </c>
      <c r="G145" s="21" t="n">
        <v>90043</v>
      </c>
      <c r="H145" s="21" t="n">
        <v>90043</v>
      </c>
      <c r="I145" s="21" t="n">
        <v>0</v>
      </c>
      <c r="J145" s="21" t="n">
        <v>117598</v>
      </c>
    </row>
    <row r="146" customFormat="false" ht="15" hidden="false" customHeight="false" outlineLevel="0" collapsed="false">
      <c r="A146" s="60" t="s">
        <v>569</v>
      </c>
      <c r="B146" s="42" t="s">
        <v>722</v>
      </c>
      <c r="C146" s="42" t="n">
        <v>0</v>
      </c>
      <c r="D146" s="21" t="n">
        <v>299000</v>
      </c>
      <c r="E146" s="21" t="n">
        <v>331000</v>
      </c>
      <c r="F146" s="21" t="n">
        <v>324693</v>
      </c>
      <c r="G146" s="21" t="n">
        <v>324693</v>
      </c>
      <c r="H146" s="21" t="n">
        <v>324693</v>
      </c>
      <c r="I146" s="21" t="n">
        <v>0</v>
      </c>
      <c r="J146" s="21" t="n">
        <v>324693</v>
      </c>
    </row>
    <row r="147" customFormat="false" ht="15" hidden="false" customHeight="false" outlineLevel="0" collapsed="false">
      <c r="A147" s="60" t="s">
        <v>571</v>
      </c>
      <c r="B147" s="42" t="s">
        <v>723</v>
      </c>
      <c r="C147" s="42" t="n">
        <v>0</v>
      </c>
      <c r="D147" s="21" t="n">
        <v>1268000</v>
      </c>
      <c r="E147" s="21" t="n">
        <v>1268000</v>
      </c>
      <c r="F147" s="21" t="n">
        <v>1268000</v>
      </c>
      <c r="G147" s="21" t="n">
        <v>1268000</v>
      </c>
      <c r="H147" s="21" t="n">
        <v>1268000</v>
      </c>
      <c r="I147" s="21" t="n">
        <v>0</v>
      </c>
      <c r="J147" s="21" t="n">
        <v>1268000</v>
      </c>
    </row>
    <row r="148" customFormat="false" ht="30" hidden="false" customHeight="false" outlineLevel="0" collapsed="false">
      <c r="A148" s="60" t="s">
        <v>573</v>
      </c>
      <c r="B148" s="42" t="s">
        <v>724</v>
      </c>
      <c r="C148" s="42" t="n">
        <v>0</v>
      </c>
      <c r="D148" s="21" t="n">
        <v>3000</v>
      </c>
      <c r="E148" s="21" t="n">
        <v>3000</v>
      </c>
      <c r="F148" s="21" t="n">
        <v>2976</v>
      </c>
      <c r="G148" s="21" t="n">
        <v>2976</v>
      </c>
      <c r="H148" s="21" t="n">
        <v>2976</v>
      </c>
      <c r="I148" s="21" t="n">
        <v>0</v>
      </c>
      <c r="J148" s="21" t="n">
        <v>2976</v>
      </c>
    </row>
    <row r="149" customFormat="false" ht="15" hidden="false" customHeight="false" outlineLevel="0" collapsed="false">
      <c r="A149" s="60" t="s">
        <v>581</v>
      </c>
      <c r="B149" s="42" t="s">
        <v>725</v>
      </c>
      <c r="C149" s="42" t="n">
        <v>0</v>
      </c>
      <c r="D149" s="21" t="n">
        <v>37459000</v>
      </c>
      <c r="E149" s="21" t="n">
        <v>37268000</v>
      </c>
      <c r="F149" s="21" t="n">
        <v>9222884</v>
      </c>
      <c r="G149" s="21" t="n">
        <v>9222884</v>
      </c>
      <c r="H149" s="21" t="n">
        <v>9222884</v>
      </c>
      <c r="I149" s="21" t="n">
        <v>0</v>
      </c>
      <c r="J149" s="21" t="n">
        <v>9222884</v>
      </c>
    </row>
    <row r="150" customFormat="false" ht="45" hidden="false" customHeight="false" outlineLevel="0" collapsed="false">
      <c r="A150" s="60" t="s">
        <v>583</v>
      </c>
      <c r="B150" s="42" t="s">
        <v>726</v>
      </c>
      <c r="C150" s="42" t="n">
        <v>0</v>
      </c>
      <c r="D150" s="21" t="n">
        <v>7663000</v>
      </c>
      <c r="E150" s="21" t="n">
        <v>8120000</v>
      </c>
      <c r="F150" s="21" t="n">
        <v>4992450</v>
      </c>
      <c r="G150" s="21" t="n">
        <v>4992450</v>
      </c>
      <c r="H150" s="21" t="n">
        <v>4992450</v>
      </c>
      <c r="I150" s="21" t="n">
        <v>0</v>
      </c>
      <c r="J150" s="21" t="n">
        <v>3320893</v>
      </c>
    </row>
    <row r="151" customFormat="false" ht="30" hidden="false" customHeight="false" outlineLevel="0" collapsed="false">
      <c r="A151" s="60" t="s">
        <v>587</v>
      </c>
      <c r="B151" s="42" t="s">
        <v>727</v>
      </c>
      <c r="C151" s="42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270460</v>
      </c>
    </row>
    <row r="152" customFormat="false" ht="15" hidden="false" customHeight="false" outlineLevel="0" collapsed="false">
      <c r="A152" s="60" t="s">
        <v>589</v>
      </c>
      <c r="B152" s="42" t="s">
        <v>728</v>
      </c>
      <c r="C152" s="42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270460</v>
      </c>
    </row>
    <row r="153" customFormat="false" ht="15" hidden="false" customHeight="false" outlineLevel="0" collapsed="false">
      <c r="A153" s="60" t="s">
        <v>591</v>
      </c>
      <c r="B153" s="42" t="s">
        <v>729</v>
      </c>
      <c r="C153" s="42" t="n">
        <v>0</v>
      </c>
      <c r="D153" s="21" t="n">
        <v>197000</v>
      </c>
      <c r="E153" s="21" t="n">
        <v>654000</v>
      </c>
      <c r="F153" s="21" t="n">
        <v>107215</v>
      </c>
      <c r="G153" s="21" t="n">
        <v>107215</v>
      </c>
      <c r="H153" s="21" t="n">
        <v>107215</v>
      </c>
      <c r="I153" s="21" t="n">
        <v>0</v>
      </c>
      <c r="J153" s="21" t="n">
        <v>165198</v>
      </c>
    </row>
    <row r="154" customFormat="false" ht="30" hidden="false" customHeight="false" outlineLevel="0" collapsed="false">
      <c r="A154" s="60" t="s">
        <v>593</v>
      </c>
      <c r="B154" s="42" t="s">
        <v>730</v>
      </c>
      <c r="C154" s="42" t="n">
        <v>0</v>
      </c>
      <c r="D154" s="21" t="n">
        <v>7466000</v>
      </c>
      <c r="E154" s="21" t="n">
        <v>7466000</v>
      </c>
      <c r="F154" s="21" t="n">
        <v>4885235</v>
      </c>
      <c r="G154" s="21" t="n">
        <v>4885235</v>
      </c>
      <c r="H154" s="21" t="n">
        <v>4885235</v>
      </c>
      <c r="I154" s="21" t="n">
        <v>0</v>
      </c>
      <c r="J154" s="21" t="n">
        <v>2885235</v>
      </c>
    </row>
    <row r="155" customFormat="false" ht="30" hidden="false" customHeight="false" outlineLevel="0" collapsed="false">
      <c r="A155" s="60" t="s">
        <v>595</v>
      </c>
      <c r="B155" s="42" t="s">
        <v>731</v>
      </c>
      <c r="C155" s="42" t="n">
        <v>0</v>
      </c>
      <c r="D155" s="21" t="n">
        <v>146430000</v>
      </c>
      <c r="E155" s="21" t="n">
        <v>145236000</v>
      </c>
      <c r="F155" s="21" t="n">
        <v>124647380</v>
      </c>
      <c r="G155" s="21" t="n">
        <v>124647380</v>
      </c>
      <c r="H155" s="21" t="n">
        <v>124647380</v>
      </c>
      <c r="I155" s="21" t="n">
        <v>0</v>
      </c>
      <c r="J155" s="21" t="n">
        <v>124775077</v>
      </c>
    </row>
    <row r="156" customFormat="false" ht="30" hidden="false" customHeight="false" outlineLevel="0" collapsed="false">
      <c r="A156" s="60" t="s">
        <v>597</v>
      </c>
      <c r="B156" s="42" t="s">
        <v>732</v>
      </c>
      <c r="C156" s="42" t="n">
        <v>0</v>
      </c>
      <c r="D156" s="21" t="n">
        <v>604000</v>
      </c>
      <c r="E156" s="21" t="n">
        <v>60400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</row>
    <row r="157" customFormat="false" ht="30" hidden="false" customHeight="false" outlineLevel="0" collapsed="false">
      <c r="A157" s="60" t="s">
        <v>599</v>
      </c>
      <c r="B157" s="42" t="s">
        <v>733</v>
      </c>
      <c r="C157" s="42" t="n">
        <v>0</v>
      </c>
      <c r="D157" s="21" t="n">
        <v>604000</v>
      </c>
      <c r="E157" s="21" t="n">
        <v>60400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</row>
    <row r="158" customFormat="false" ht="15" hidden="false" customHeight="false" outlineLevel="0" collapsed="false">
      <c r="A158" s="60" t="s">
        <v>601</v>
      </c>
      <c r="B158" s="42" t="s">
        <v>734</v>
      </c>
      <c r="C158" s="42" t="n">
        <v>0</v>
      </c>
      <c r="D158" s="21" t="n">
        <v>604000</v>
      </c>
      <c r="E158" s="21" t="n">
        <v>60400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</row>
    <row r="159" customFormat="false" ht="30" hidden="false" customHeight="false" outlineLevel="0" collapsed="false">
      <c r="A159" s="60" t="s">
        <v>603</v>
      </c>
      <c r="B159" s="42" t="s">
        <v>735</v>
      </c>
      <c r="C159" s="42" t="n">
        <v>0</v>
      </c>
      <c r="D159" s="21" t="n">
        <v>145826000</v>
      </c>
      <c r="E159" s="21" t="n">
        <v>144632000</v>
      </c>
      <c r="F159" s="21" t="n">
        <v>124647380</v>
      </c>
      <c r="G159" s="21" t="n">
        <v>124647380</v>
      </c>
      <c r="H159" s="21" t="n">
        <v>124647380</v>
      </c>
      <c r="I159" s="21" t="n">
        <v>0</v>
      </c>
      <c r="J159" s="21" t="n">
        <v>124775077</v>
      </c>
    </row>
    <row r="160" customFormat="false" ht="15" hidden="false" customHeight="false" outlineLevel="0" collapsed="false">
      <c r="A160" s="60" t="s">
        <v>605</v>
      </c>
      <c r="B160" s="42" t="s">
        <v>736</v>
      </c>
      <c r="C160" s="42" t="n">
        <v>0</v>
      </c>
      <c r="D160" s="21" t="n">
        <v>912000</v>
      </c>
      <c r="E160" s="21" t="n">
        <v>812000</v>
      </c>
      <c r="F160" s="21" t="n">
        <v>349981</v>
      </c>
      <c r="G160" s="21" t="n">
        <v>349981</v>
      </c>
      <c r="H160" s="21" t="n">
        <v>349981</v>
      </c>
      <c r="I160" s="21" t="n">
        <v>0</v>
      </c>
      <c r="J160" s="21" t="n">
        <v>477678</v>
      </c>
    </row>
    <row r="161" customFormat="false" ht="30" hidden="false" customHeight="false" outlineLevel="0" collapsed="false">
      <c r="A161" s="60" t="s">
        <v>607</v>
      </c>
      <c r="B161" s="42" t="s">
        <v>737</v>
      </c>
      <c r="C161" s="42" t="n">
        <v>0</v>
      </c>
      <c r="D161" s="21" t="n">
        <v>144914000</v>
      </c>
      <c r="E161" s="21" t="n">
        <v>143820000</v>
      </c>
      <c r="F161" s="21" t="n">
        <v>124297399</v>
      </c>
      <c r="G161" s="21" t="n">
        <v>124297399</v>
      </c>
      <c r="H161" s="21" t="n">
        <v>124297399</v>
      </c>
      <c r="I161" s="21" t="n">
        <v>0</v>
      </c>
      <c r="J161" s="21" t="n">
        <v>124297399</v>
      </c>
    </row>
    <row r="162" customFormat="false" ht="15" hidden="false" customHeight="false" outlineLevel="0" collapsed="false">
      <c r="A162" s="60" t="s">
        <v>609</v>
      </c>
      <c r="B162" s="42" t="s">
        <v>738</v>
      </c>
      <c r="C162" s="42" t="n">
        <v>0</v>
      </c>
      <c r="D162" s="21" t="n">
        <v>144914000</v>
      </c>
      <c r="E162" s="21" t="n">
        <v>143820000</v>
      </c>
      <c r="F162" s="21" t="n">
        <v>124297399</v>
      </c>
      <c r="G162" s="21" t="n">
        <v>124297399</v>
      </c>
      <c r="H162" s="21" t="n">
        <v>124297399</v>
      </c>
      <c r="I162" s="21" t="n">
        <v>0</v>
      </c>
      <c r="J162" s="21" t="n">
        <v>124297399</v>
      </c>
    </row>
    <row r="163" customFormat="false" ht="30" hidden="false" customHeight="false" outlineLevel="0" collapsed="false">
      <c r="A163" s="60" t="s">
        <v>739</v>
      </c>
      <c r="B163" s="42" t="s">
        <v>740</v>
      </c>
      <c r="C163" s="42" t="n">
        <v>0</v>
      </c>
      <c r="D163" s="21" t="n">
        <v>47133000</v>
      </c>
      <c r="E163" s="21" t="n">
        <v>47884000</v>
      </c>
      <c r="F163" s="21" t="n">
        <v>13749574</v>
      </c>
      <c r="G163" s="21" t="n">
        <v>13749574</v>
      </c>
      <c r="H163" s="21" t="n">
        <v>13749574</v>
      </c>
      <c r="I163" s="21" t="n">
        <v>0</v>
      </c>
      <c r="J163" s="21" t="n">
        <v>13871872</v>
      </c>
    </row>
    <row r="164" customFormat="false" ht="30" hidden="false" customHeight="false" outlineLevel="0" collapsed="false">
      <c r="A164" s="60" t="s">
        <v>613</v>
      </c>
      <c r="B164" s="42" t="s">
        <v>741</v>
      </c>
      <c r="C164" s="42" t="n">
        <v>0</v>
      </c>
      <c r="D164" s="21" t="n">
        <v>0</v>
      </c>
      <c r="E164" s="21" t="n">
        <v>0</v>
      </c>
      <c r="F164" s="21" t="n">
        <v>-36894</v>
      </c>
      <c r="G164" s="21" t="n">
        <v>-36894</v>
      </c>
      <c r="H164" s="21" t="n">
        <v>-36894</v>
      </c>
      <c r="I164" s="21" t="n">
        <v>0</v>
      </c>
      <c r="J164" s="21" t="n">
        <v>0</v>
      </c>
    </row>
    <row r="165" customFormat="false" ht="45" hidden="false" customHeight="false" outlineLevel="0" collapsed="false">
      <c r="A165" s="60" t="s">
        <v>742</v>
      </c>
      <c r="B165" s="42" t="s">
        <v>743</v>
      </c>
      <c r="C165" s="42" t="n">
        <v>0</v>
      </c>
      <c r="D165" s="21" t="n">
        <v>0</v>
      </c>
      <c r="E165" s="21" t="n">
        <v>0</v>
      </c>
      <c r="F165" s="21" t="n">
        <v>-36894</v>
      </c>
      <c r="G165" s="21" t="n">
        <v>-36894</v>
      </c>
      <c r="H165" s="21" t="n">
        <v>-36894</v>
      </c>
      <c r="I165" s="21" t="n">
        <v>0</v>
      </c>
      <c r="J165" s="21" t="n">
        <v>0</v>
      </c>
    </row>
    <row r="166" customFormat="false" ht="15" hidden="false" customHeight="false" outlineLevel="0" collapsed="false">
      <c r="A166" s="60" t="s">
        <v>617</v>
      </c>
      <c r="B166" s="42" t="s">
        <v>744</v>
      </c>
      <c r="C166" s="42" t="n">
        <v>0</v>
      </c>
      <c r="D166" s="21" t="n">
        <v>0</v>
      </c>
      <c r="E166" s="21" t="n">
        <v>0</v>
      </c>
      <c r="F166" s="21" t="n">
        <v>-36894</v>
      </c>
      <c r="G166" s="21" t="n">
        <v>-36894</v>
      </c>
      <c r="H166" s="21" t="n">
        <v>-36894</v>
      </c>
      <c r="I166" s="21" t="n">
        <v>0</v>
      </c>
      <c r="J166" s="21" t="n">
        <v>0</v>
      </c>
    </row>
    <row r="167" customFormat="false" ht="15" hidden="false" customHeight="false" outlineLevel="0" collapsed="false">
      <c r="A167" s="60" t="s">
        <v>745</v>
      </c>
      <c r="B167" s="42" t="s">
        <v>746</v>
      </c>
      <c r="C167" s="42" t="n">
        <v>0</v>
      </c>
      <c r="D167" s="21" t="n">
        <v>47133000</v>
      </c>
      <c r="E167" s="21" t="n">
        <v>47884000</v>
      </c>
      <c r="F167" s="21" t="n">
        <v>13786468</v>
      </c>
      <c r="G167" s="21" t="n">
        <v>13786468</v>
      </c>
      <c r="H167" s="21" t="n">
        <v>13786468</v>
      </c>
      <c r="I167" s="21" t="n">
        <v>0</v>
      </c>
      <c r="J167" s="21" t="n">
        <v>13871872</v>
      </c>
    </row>
    <row r="168" customFormat="false" ht="15" hidden="false" customHeight="false" outlineLevel="0" collapsed="false">
      <c r="A168" s="60" t="s">
        <v>627</v>
      </c>
      <c r="B168" s="42" t="s">
        <v>747</v>
      </c>
      <c r="C168" s="42" t="n">
        <v>0</v>
      </c>
      <c r="D168" s="21" t="n">
        <v>44058000</v>
      </c>
      <c r="E168" s="21" t="n">
        <v>43928000</v>
      </c>
      <c r="F168" s="21" t="n">
        <v>10056213</v>
      </c>
      <c r="G168" s="21" t="n">
        <v>10056213</v>
      </c>
      <c r="H168" s="21" t="n">
        <v>10056213</v>
      </c>
      <c r="I168" s="21" t="n">
        <v>0</v>
      </c>
      <c r="J168" s="21" t="n">
        <v>10056213</v>
      </c>
    </row>
    <row r="169" customFormat="false" ht="15" hidden="false" customHeight="false" outlineLevel="0" collapsed="false">
      <c r="A169" s="60" t="s">
        <v>629</v>
      </c>
      <c r="B169" s="42" t="s">
        <v>748</v>
      </c>
      <c r="C169" s="42" t="n">
        <v>0</v>
      </c>
      <c r="D169" s="21" t="n">
        <v>44058000</v>
      </c>
      <c r="E169" s="21" t="n">
        <v>43928000</v>
      </c>
      <c r="F169" s="21" t="n">
        <v>10056213</v>
      </c>
      <c r="G169" s="21" t="n">
        <v>10056213</v>
      </c>
      <c r="H169" s="21" t="n">
        <v>10056213</v>
      </c>
      <c r="I169" s="21" t="n">
        <v>0</v>
      </c>
      <c r="J169" s="21" t="n">
        <v>10056213</v>
      </c>
    </row>
    <row r="170" customFormat="false" ht="15" hidden="false" customHeight="false" outlineLevel="0" collapsed="false">
      <c r="A170" s="60" t="s">
        <v>631</v>
      </c>
      <c r="B170" s="42" t="s">
        <v>749</v>
      </c>
      <c r="C170" s="42" t="n">
        <v>0</v>
      </c>
      <c r="D170" s="21" t="n">
        <v>3075000</v>
      </c>
      <c r="E170" s="21" t="n">
        <v>3956000</v>
      </c>
      <c r="F170" s="21" t="n">
        <v>3730255</v>
      </c>
      <c r="G170" s="21" t="n">
        <v>3730255</v>
      </c>
      <c r="H170" s="21" t="n">
        <v>3730255</v>
      </c>
      <c r="I170" s="21" t="n">
        <v>0</v>
      </c>
      <c r="J170" s="21" t="n">
        <v>3815659</v>
      </c>
    </row>
    <row r="171" customFormat="false" ht="15" hidden="false" customHeight="false" outlineLevel="0" collapsed="false">
      <c r="A171" s="60" t="s">
        <v>633</v>
      </c>
      <c r="B171" s="42" t="s">
        <v>750</v>
      </c>
      <c r="C171" s="42" t="n">
        <v>0</v>
      </c>
      <c r="D171" s="21" t="n">
        <v>3075000</v>
      </c>
      <c r="E171" s="21" t="n">
        <v>3956000</v>
      </c>
      <c r="F171" s="21" t="n">
        <v>3730255</v>
      </c>
      <c r="G171" s="21" t="n">
        <v>3730255</v>
      </c>
      <c r="H171" s="21" t="n">
        <v>3730255</v>
      </c>
      <c r="I171" s="21" t="n">
        <v>0</v>
      </c>
      <c r="J171" s="21" t="n">
        <v>3815659</v>
      </c>
    </row>
  </sheetData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0 la HCJ nr.______/2014</oddHeader>
    <oddFooter>&amp;R&amp;"Trebuchet MS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56"/>
    <col collapsed="false" customWidth="false" hidden="false" outlineLevel="0" max="2" min="2" style="3" width="9.14"/>
    <col collapsed="false" customWidth="true" hidden="false" outlineLevel="0" max="3" min="3" style="3" width="10.85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7" min="6" style="3" width="11.99"/>
    <col collapsed="false" customWidth="true" hidden="false" outlineLevel="0" max="8" min="8" style="3" width="12.14"/>
    <col collapsed="false" customWidth="true" hidden="false" outlineLevel="0" max="9" min="9" style="3" width="11.99"/>
    <col collapsed="false" customWidth="true" hidden="false" outlineLevel="0" max="10" min="10" style="3" width="12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1"/>
      <c r="B1" s="52"/>
      <c r="C1" s="52"/>
      <c r="J1" s="53"/>
    </row>
    <row r="2" customFormat="false" ht="15" hidden="false" customHeight="false" outlineLevel="0" collapsed="false">
      <c r="A2" s="54"/>
      <c r="B2" s="52"/>
      <c r="C2" s="52"/>
    </row>
    <row r="3" customFormat="false" ht="15" hidden="false" customHeight="false" outlineLevel="0" collapsed="false">
      <c r="A3" s="49" t="s">
        <v>501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49" t="s">
        <v>1</v>
      </c>
      <c r="B4" s="49"/>
      <c r="C4" s="49"/>
      <c r="D4" s="49"/>
      <c r="E4" s="49"/>
      <c r="F4" s="49"/>
      <c r="G4" s="49"/>
      <c r="H4" s="49"/>
      <c r="I4" s="49"/>
      <c r="J4" s="49"/>
    </row>
    <row r="6" customFormat="false" ht="15" hidden="false" customHeight="false" outlineLevel="0" collapsed="false">
      <c r="A6" s="57" t="s">
        <v>751</v>
      </c>
      <c r="B6" s="52"/>
      <c r="C6" s="52"/>
      <c r="J6" s="53" t="s">
        <v>3</v>
      </c>
    </row>
    <row r="7" s="37" customFormat="true" ht="15" hidden="false" customHeight="true" outlineLevel="0" collapsed="false">
      <c r="A7" s="58" t="s">
        <v>292</v>
      </c>
      <c r="B7" s="58" t="s">
        <v>293</v>
      </c>
      <c r="C7" s="58" t="s">
        <v>503</v>
      </c>
      <c r="D7" s="36" t="s">
        <v>504</v>
      </c>
      <c r="E7" s="36"/>
      <c r="F7" s="36" t="s">
        <v>505</v>
      </c>
      <c r="G7" s="36" t="s">
        <v>506</v>
      </c>
      <c r="H7" s="36" t="s">
        <v>507</v>
      </c>
      <c r="I7" s="36" t="s">
        <v>508</v>
      </c>
      <c r="J7" s="36" t="s">
        <v>509</v>
      </c>
    </row>
    <row r="8" s="37" customFormat="true" ht="45" hidden="false" customHeight="false" outlineLevel="0" collapsed="false">
      <c r="A8" s="58"/>
      <c r="B8" s="58"/>
      <c r="C8" s="58"/>
      <c r="D8" s="36" t="s">
        <v>510</v>
      </c>
      <c r="E8" s="36" t="s">
        <v>511</v>
      </c>
      <c r="F8" s="36"/>
      <c r="G8" s="36"/>
      <c r="H8" s="36"/>
      <c r="I8" s="36"/>
      <c r="J8" s="36"/>
    </row>
    <row r="9" customFormat="false" ht="15" hidden="false" customHeight="false" outlineLevel="0" collapsed="false">
      <c r="A9" s="61" t="s">
        <v>10</v>
      </c>
      <c r="B9" s="61" t="s">
        <v>11</v>
      </c>
      <c r="C9" s="61" t="s">
        <v>303</v>
      </c>
      <c r="D9" s="61" t="s">
        <v>304</v>
      </c>
      <c r="E9" s="61" t="s">
        <v>512</v>
      </c>
      <c r="F9" s="61" t="s">
        <v>306</v>
      </c>
      <c r="G9" s="61" t="s">
        <v>307</v>
      </c>
      <c r="H9" s="61" t="s">
        <v>308</v>
      </c>
      <c r="I9" s="61" t="s">
        <v>513</v>
      </c>
      <c r="J9" s="61" t="s">
        <v>514</v>
      </c>
    </row>
    <row r="10" customFormat="false" ht="30" hidden="false" customHeight="false" outlineLevel="0" collapsed="false">
      <c r="A10" s="60" t="s">
        <v>752</v>
      </c>
      <c r="B10" s="42"/>
      <c r="C10" s="42" t="n">
        <v>0</v>
      </c>
      <c r="D10" s="21" t="n">
        <v>469826000</v>
      </c>
      <c r="E10" s="21" t="n">
        <v>469899000</v>
      </c>
      <c r="F10" s="21" t="n">
        <v>364791356</v>
      </c>
      <c r="G10" s="21" t="n">
        <v>364791356</v>
      </c>
      <c r="H10" s="21" t="n">
        <v>364791356</v>
      </c>
      <c r="I10" s="21" t="n">
        <v>0</v>
      </c>
      <c r="J10" s="21" t="n">
        <v>343733174</v>
      </c>
    </row>
    <row r="11" customFormat="false" ht="15" hidden="false" customHeight="false" outlineLevel="0" collapsed="false">
      <c r="A11" s="60" t="s">
        <v>753</v>
      </c>
      <c r="B11" s="42" t="s">
        <v>754</v>
      </c>
      <c r="C11" s="42" t="n">
        <v>0</v>
      </c>
      <c r="D11" s="21" t="n">
        <v>208229000</v>
      </c>
      <c r="E11" s="21" t="n">
        <v>206507000</v>
      </c>
      <c r="F11" s="21" t="n">
        <v>196297791</v>
      </c>
      <c r="G11" s="21" t="n">
        <v>196297791</v>
      </c>
      <c r="H11" s="21" t="n">
        <v>196297791</v>
      </c>
      <c r="I11" s="21" t="n">
        <v>0</v>
      </c>
      <c r="J11" s="21" t="n">
        <v>174047318</v>
      </c>
    </row>
    <row r="12" customFormat="false" ht="30" hidden="false" customHeight="false" outlineLevel="0" collapsed="false">
      <c r="A12" s="60" t="s">
        <v>755</v>
      </c>
      <c r="B12" s="42" t="s">
        <v>756</v>
      </c>
      <c r="C12" s="42" t="n">
        <v>0</v>
      </c>
      <c r="D12" s="21" t="n">
        <v>207239000</v>
      </c>
      <c r="E12" s="21" t="n">
        <v>205517000</v>
      </c>
      <c r="F12" s="21" t="n">
        <v>195744114</v>
      </c>
      <c r="G12" s="21" t="n">
        <v>195744114</v>
      </c>
      <c r="H12" s="21" t="n">
        <v>195744114</v>
      </c>
      <c r="I12" s="21" t="n">
        <v>0</v>
      </c>
      <c r="J12" s="21" t="n">
        <v>173063022</v>
      </c>
    </row>
    <row r="13" customFormat="false" ht="15" hidden="false" customHeight="false" outlineLevel="0" collapsed="false">
      <c r="A13" s="60" t="s">
        <v>757</v>
      </c>
      <c r="B13" s="42" t="s">
        <v>40</v>
      </c>
      <c r="C13" s="42" t="n">
        <v>0</v>
      </c>
      <c r="D13" s="21" t="n">
        <v>47829000</v>
      </c>
      <c r="E13" s="21" t="n">
        <v>46835000</v>
      </c>
      <c r="F13" s="21" t="n">
        <v>46559909</v>
      </c>
      <c r="G13" s="21" t="n">
        <v>46559909</v>
      </c>
      <c r="H13" s="21" t="n">
        <v>46559909</v>
      </c>
      <c r="I13" s="21" t="n">
        <v>0</v>
      </c>
      <c r="J13" s="21" t="n">
        <v>32201955</v>
      </c>
    </row>
    <row r="14" customFormat="false" ht="30" hidden="false" customHeight="false" outlineLevel="0" collapsed="false">
      <c r="A14" s="60" t="s">
        <v>758</v>
      </c>
      <c r="B14" s="42" t="s">
        <v>759</v>
      </c>
      <c r="C14" s="42" t="n">
        <v>0</v>
      </c>
      <c r="D14" s="21" t="n">
        <v>36980459</v>
      </c>
      <c r="E14" s="21" t="n">
        <v>36669867</v>
      </c>
      <c r="F14" s="21" t="n">
        <v>36491559</v>
      </c>
      <c r="G14" s="21" t="n">
        <v>36491559</v>
      </c>
      <c r="H14" s="21" t="n">
        <v>36491559</v>
      </c>
      <c r="I14" s="21" t="n">
        <v>0</v>
      </c>
      <c r="J14" s="21" t="n">
        <v>25328763</v>
      </c>
    </row>
    <row r="15" customFormat="false" ht="15" hidden="false" customHeight="false" outlineLevel="0" collapsed="false">
      <c r="A15" s="60" t="s">
        <v>760</v>
      </c>
      <c r="B15" s="42" t="s">
        <v>761</v>
      </c>
      <c r="C15" s="42" t="n">
        <v>0</v>
      </c>
      <c r="D15" s="21" t="n">
        <v>27522512</v>
      </c>
      <c r="E15" s="21" t="n">
        <v>27880578</v>
      </c>
      <c r="F15" s="21" t="n">
        <v>27799490</v>
      </c>
      <c r="G15" s="21" t="n">
        <v>27799490</v>
      </c>
      <c r="H15" s="21" t="n">
        <v>27799490</v>
      </c>
      <c r="I15" s="21" t="n">
        <v>0</v>
      </c>
      <c r="J15" s="21" t="n">
        <v>19419867</v>
      </c>
    </row>
    <row r="16" customFormat="false" ht="15" hidden="false" customHeight="false" outlineLevel="0" collapsed="false">
      <c r="A16" s="60" t="s">
        <v>762</v>
      </c>
      <c r="B16" s="42" t="s">
        <v>763</v>
      </c>
      <c r="C16" s="42" t="n">
        <v>0</v>
      </c>
      <c r="D16" s="21" t="n">
        <v>5001385</v>
      </c>
      <c r="E16" s="21" t="n">
        <v>4497105</v>
      </c>
      <c r="F16" s="21" t="n">
        <v>4474179</v>
      </c>
      <c r="G16" s="21" t="n">
        <v>4474179</v>
      </c>
      <c r="H16" s="21" t="n">
        <v>4474179</v>
      </c>
      <c r="I16" s="21" t="n">
        <v>0</v>
      </c>
      <c r="J16" s="21" t="n">
        <v>3265741</v>
      </c>
    </row>
    <row r="17" customFormat="false" ht="15" hidden="false" customHeight="false" outlineLevel="0" collapsed="false">
      <c r="A17" s="60" t="s">
        <v>764</v>
      </c>
      <c r="B17" s="42" t="s">
        <v>765</v>
      </c>
      <c r="C17" s="42" t="n">
        <v>0</v>
      </c>
      <c r="D17" s="21" t="n">
        <v>2229125</v>
      </c>
      <c r="E17" s="21" t="n">
        <v>2123188</v>
      </c>
      <c r="F17" s="21" t="n">
        <v>2106026</v>
      </c>
      <c r="G17" s="21" t="n">
        <v>2106026</v>
      </c>
      <c r="H17" s="21" t="n">
        <v>2106026</v>
      </c>
      <c r="I17" s="21" t="n">
        <v>0</v>
      </c>
      <c r="J17" s="21" t="n">
        <v>1054924</v>
      </c>
    </row>
    <row r="18" customFormat="false" ht="15" hidden="false" customHeight="false" outlineLevel="0" collapsed="false">
      <c r="A18" s="60" t="s">
        <v>766</v>
      </c>
      <c r="B18" s="42" t="s">
        <v>767</v>
      </c>
      <c r="C18" s="42" t="n">
        <v>0</v>
      </c>
      <c r="D18" s="21" t="n">
        <v>211075</v>
      </c>
      <c r="E18" s="21" t="n">
        <v>196925</v>
      </c>
      <c r="F18" s="21" t="n">
        <v>195817</v>
      </c>
      <c r="G18" s="21" t="n">
        <v>195817</v>
      </c>
      <c r="H18" s="21" t="n">
        <v>195817</v>
      </c>
      <c r="I18" s="21" t="n">
        <v>0</v>
      </c>
      <c r="J18" s="21" t="n">
        <v>144358</v>
      </c>
    </row>
    <row r="19" customFormat="false" ht="15" hidden="false" customHeight="false" outlineLevel="0" collapsed="false">
      <c r="A19" s="60" t="s">
        <v>768</v>
      </c>
      <c r="B19" s="42" t="s">
        <v>769</v>
      </c>
      <c r="C19" s="42" t="n">
        <v>0</v>
      </c>
      <c r="D19" s="21" t="n">
        <v>439500</v>
      </c>
      <c r="E19" s="21" t="n">
        <v>308700</v>
      </c>
      <c r="F19" s="21" t="n">
        <v>307972</v>
      </c>
      <c r="G19" s="21" t="n">
        <v>307972</v>
      </c>
      <c r="H19" s="21" t="n">
        <v>307972</v>
      </c>
      <c r="I19" s="21" t="n">
        <v>0</v>
      </c>
      <c r="J19" s="21" t="n">
        <v>303630</v>
      </c>
    </row>
    <row r="20" customFormat="false" ht="15" hidden="false" customHeight="false" outlineLevel="0" collapsed="false">
      <c r="A20" s="60" t="s">
        <v>770</v>
      </c>
      <c r="B20" s="42" t="s">
        <v>771</v>
      </c>
      <c r="C20" s="42" t="n">
        <v>0</v>
      </c>
      <c r="D20" s="21" t="n">
        <v>714000</v>
      </c>
      <c r="E20" s="21" t="n">
        <v>695500</v>
      </c>
      <c r="F20" s="21" t="n">
        <v>689105</v>
      </c>
      <c r="G20" s="21" t="n">
        <v>689105</v>
      </c>
      <c r="H20" s="21" t="n">
        <v>689105</v>
      </c>
      <c r="I20" s="21" t="n">
        <v>0</v>
      </c>
      <c r="J20" s="21" t="n">
        <v>644799</v>
      </c>
    </row>
    <row r="21" customFormat="false" ht="15" hidden="false" customHeight="false" outlineLevel="0" collapsed="false">
      <c r="A21" s="60" t="s">
        <v>772</v>
      </c>
      <c r="B21" s="42" t="s">
        <v>773</v>
      </c>
      <c r="C21" s="42" t="n">
        <v>0</v>
      </c>
      <c r="D21" s="21" t="n">
        <v>59540</v>
      </c>
      <c r="E21" s="21" t="n">
        <v>43677</v>
      </c>
      <c r="F21" s="21" t="n">
        <v>33546</v>
      </c>
      <c r="G21" s="21" t="n">
        <v>33546</v>
      </c>
      <c r="H21" s="21" t="n">
        <v>33546</v>
      </c>
      <c r="I21" s="21" t="n">
        <v>0</v>
      </c>
      <c r="J21" s="21" t="n">
        <v>26712</v>
      </c>
    </row>
    <row r="22" customFormat="false" ht="15" hidden="false" customHeight="false" outlineLevel="0" collapsed="false">
      <c r="A22" s="60" t="s">
        <v>774</v>
      </c>
      <c r="B22" s="42" t="s">
        <v>775</v>
      </c>
      <c r="C22" s="42" t="n">
        <v>0</v>
      </c>
      <c r="D22" s="21" t="n">
        <v>92000</v>
      </c>
      <c r="E22" s="21" t="n">
        <v>101300</v>
      </c>
      <c r="F22" s="21" t="n">
        <v>94677</v>
      </c>
      <c r="G22" s="21" t="n">
        <v>94677</v>
      </c>
      <c r="H22" s="21" t="n">
        <v>94677</v>
      </c>
      <c r="I22" s="21" t="n">
        <v>0</v>
      </c>
      <c r="J22" s="21" t="n">
        <v>95098</v>
      </c>
    </row>
    <row r="23" customFormat="false" ht="15" hidden="false" customHeight="false" outlineLevel="0" collapsed="false">
      <c r="A23" s="60" t="s">
        <v>776</v>
      </c>
      <c r="B23" s="42" t="s">
        <v>777</v>
      </c>
      <c r="C23" s="42" t="n">
        <v>0</v>
      </c>
      <c r="D23" s="21" t="n">
        <v>711322</v>
      </c>
      <c r="E23" s="21" t="n">
        <v>822894</v>
      </c>
      <c r="F23" s="21" t="n">
        <v>790747</v>
      </c>
      <c r="G23" s="21" t="n">
        <v>790747</v>
      </c>
      <c r="H23" s="21" t="n">
        <v>790747</v>
      </c>
      <c r="I23" s="21" t="n">
        <v>0</v>
      </c>
      <c r="J23" s="21" t="n">
        <v>373634</v>
      </c>
    </row>
    <row r="24" customFormat="false" ht="15" hidden="false" customHeight="false" outlineLevel="0" collapsed="false">
      <c r="A24" s="60" t="s">
        <v>778</v>
      </c>
      <c r="B24" s="42" t="s">
        <v>779</v>
      </c>
      <c r="C24" s="42" t="n">
        <v>0</v>
      </c>
      <c r="D24" s="21" t="n">
        <v>10848541</v>
      </c>
      <c r="E24" s="21" t="n">
        <v>10165133</v>
      </c>
      <c r="F24" s="21" t="n">
        <v>10068350</v>
      </c>
      <c r="G24" s="21" t="n">
        <v>10068350</v>
      </c>
      <c r="H24" s="21" t="n">
        <v>10068350</v>
      </c>
      <c r="I24" s="21" t="n">
        <v>0</v>
      </c>
      <c r="J24" s="21" t="n">
        <v>6873192</v>
      </c>
    </row>
    <row r="25" customFormat="false" ht="15" hidden="false" customHeight="false" outlineLevel="0" collapsed="false">
      <c r="A25" s="60" t="s">
        <v>780</v>
      </c>
      <c r="B25" s="42" t="s">
        <v>781</v>
      </c>
      <c r="C25" s="42" t="n">
        <v>0</v>
      </c>
      <c r="D25" s="21" t="n">
        <v>7814890</v>
      </c>
      <c r="E25" s="21" t="n">
        <v>7543853</v>
      </c>
      <c r="F25" s="21" t="n">
        <v>7513229</v>
      </c>
      <c r="G25" s="21" t="n">
        <v>7513229</v>
      </c>
      <c r="H25" s="21" t="n">
        <v>7513229</v>
      </c>
      <c r="I25" s="21" t="n">
        <v>0</v>
      </c>
      <c r="J25" s="21" t="n">
        <v>5184107</v>
      </c>
    </row>
    <row r="26" customFormat="false" ht="15" hidden="false" customHeight="false" outlineLevel="0" collapsed="false">
      <c r="A26" s="60" t="s">
        <v>782</v>
      </c>
      <c r="B26" s="42" t="s">
        <v>783</v>
      </c>
      <c r="C26" s="42" t="n">
        <v>0</v>
      </c>
      <c r="D26" s="21" t="n">
        <v>207800</v>
      </c>
      <c r="E26" s="21" t="n">
        <v>184973</v>
      </c>
      <c r="F26" s="21" t="n">
        <v>179657</v>
      </c>
      <c r="G26" s="21" t="n">
        <v>179657</v>
      </c>
      <c r="H26" s="21" t="n">
        <v>179657</v>
      </c>
      <c r="I26" s="21" t="n">
        <v>0</v>
      </c>
      <c r="J26" s="21" t="n">
        <v>124136</v>
      </c>
    </row>
    <row r="27" customFormat="false" ht="15" hidden="false" customHeight="false" outlineLevel="0" collapsed="false">
      <c r="A27" s="60" t="s">
        <v>784</v>
      </c>
      <c r="B27" s="42" t="s">
        <v>785</v>
      </c>
      <c r="C27" s="42" t="n">
        <v>0</v>
      </c>
      <c r="D27" s="21" t="n">
        <v>2013968</v>
      </c>
      <c r="E27" s="21" t="n">
        <v>1900425</v>
      </c>
      <c r="F27" s="21" t="n">
        <v>1892494</v>
      </c>
      <c r="G27" s="21" t="n">
        <v>1892494</v>
      </c>
      <c r="H27" s="21" t="n">
        <v>1892494</v>
      </c>
      <c r="I27" s="21" t="n">
        <v>0</v>
      </c>
      <c r="J27" s="21" t="n">
        <v>1308859</v>
      </c>
    </row>
    <row r="28" customFormat="false" ht="30" hidden="false" customHeight="false" outlineLevel="0" collapsed="false">
      <c r="A28" s="60" t="s">
        <v>786</v>
      </c>
      <c r="B28" s="42" t="s">
        <v>787</v>
      </c>
      <c r="C28" s="42" t="n">
        <v>0</v>
      </c>
      <c r="D28" s="21" t="n">
        <v>107435</v>
      </c>
      <c r="E28" s="21" t="n">
        <v>81276</v>
      </c>
      <c r="F28" s="21" t="n">
        <v>74575</v>
      </c>
      <c r="G28" s="21" t="n">
        <v>74575</v>
      </c>
      <c r="H28" s="21" t="n">
        <v>74575</v>
      </c>
      <c r="I28" s="21" t="n">
        <v>0</v>
      </c>
      <c r="J28" s="21" t="n">
        <v>54478</v>
      </c>
    </row>
    <row r="29" customFormat="false" ht="30" hidden="false" customHeight="false" outlineLevel="0" collapsed="false">
      <c r="A29" s="60" t="s">
        <v>788</v>
      </c>
      <c r="B29" s="42" t="s">
        <v>789</v>
      </c>
      <c r="C29" s="42" t="n">
        <v>0</v>
      </c>
      <c r="D29" s="21" t="n">
        <v>2200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</row>
    <row r="30" customFormat="false" ht="15" hidden="false" customHeight="false" outlineLevel="0" collapsed="false">
      <c r="A30" s="60" t="s">
        <v>790</v>
      </c>
      <c r="B30" s="42" t="s">
        <v>791</v>
      </c>
      <c r="C30" s="42" t="n">
        <v>0</v>
      </c>
      <c r="D30" s="21" t="n">
        <v>682448</v>
      </c>
      <c r="E30" s="21" t="n">
        <v>454606</v>
      </c>
      <c r="F30" s="21" t="n">
        <v>408395</v>
      </c>
      <c r="G30" s="21" t="n">
        <v>408395</v>
      </c>
      <c r="H30" s="21" t="n">
        <v>408395</v>
      </c>
      <c r="I30" s="21" t="n">
        <v>0</v>
      </c>
      <c r="J30" s="21" t="n">
        <v>201612</v>
      </c>
    </row>
    <row r="31" customFormat="false" ht="30" hidden="false" customHeight="false" outlineLevel="0" collapsed="false">
      <c r="A31" s="60" t="s">
        <v>792</v>
      </c>
      <c r="B31" s="42" t="s">
        <v>49</v>
      </c>
      <c r="C31" s="42" t="n">
        <v>0</v>
      </c>
      <c r="D31" s="21" t="n">
        <v>49351660</v>
      </c>
      <c r="E31" s="21" t="n">
        <v>50651960</v>
      </c>
      <c r="F31" s="21" t="n">
        <v>43773032</v>
      </c>
      <c r="G31" s="21" t="n">
        <v>43773032</v>
      </c>
      <c r="H31" s="21" t="n">
        <v>43773032</v>
      </c>
      <c r="I31" s="21" t="n">
        <v>0</v>
      </c>
      <c r="J31" s="21" t="n">
        <v>35449894</v>
      </c>
    </row>
    <row r="32" customFormat="false" ht="15" hidden="false" customHeight="false" outlineLevel="0" collapsed="false">
      <c r="A32" s="60" t="s">
        <v>793</v>
      </c>
      <c r="B32" s="42" t="s">
        <v>794</v>
      </c>
      <c r="C32" s="42" t="n">
        <v>0</v>
      </c>
      <c r="D32" s="21" t="n">
        <v>11201340</v>
      </c>
      <c r="E32" s="21" t="n">
        <v>10366232</v>
      </c>
      <c r="F32" s="21" t="n">
        <v>9786709</v>
      </c>
      <c r="G32" s="21" t="n">
        <v>9786709</v>
      </c>
      <c r="H32" s="21" t="n">
        <v>9786709</v>
      </c>
      <c r="I32" s="21" t="n">
        <v>0</v>
      </c>
      <c r="J32" s="21" t="n">
        <v>9020603</v>
      </c>
    </row>
    <row r="33" customFormat="false" ht="15" hidden="false" customHeight="false" outlineLevel="0" collapsed="false">
      <c r="A33" s="60" t="s">
        <v>795</v>
      </c>
      <c r="B33" s="42" t="s">
        <v>796</v>
      </c>
      <c r="C33" s="42" t="n">
        <v>0</v>
      </c>
      <c r="D33" s="21" t="n">
        <v>244851</v>
      </c>
      <c r="E33" s="21" t="n">
        <v>288128</v>
      </c>
      <c r="F33" s="21" t="n">
        <v>277317</v>
      </c>
      <c r="G33" s="21" t="n">
        <v>277317</v>
      </c>
      <c r="H33" s="21" t="n">
        <v>277317</v>
      </c>
      <c r="I33" s="21" t="n">
        <v>0</v>
      </c>
      <c r="J33" s="21" t="n">
        <v>222994</v>
      </c>
    </row>
    <row r="34" customFormat="false" ht="15" hidden="false" customHeight="false" outlineLevel="0" collapsed="false">
      <c r="A34" s="60" t="s">
        <v>797</v>
      </c>
      <c r="B34" s="42" t="s">
        <v>798</v>
      </c>
      <c r="C34" s="42" t="n">
        <v>0</v>
      </c>
      <c r="D34" s="21" t="n">
        <v>495847</v>
      </c>
      <c r="E34" s="21" t="n">
        <v>551110</v>
      </c>
      <c r="F34" s="21" t="n">
        <v>546467</v>
      </c>
      <c r="G34" s="21" t="n">
        <v>546467</v>
      </c>
      <c r="H34" s="21" t="n">
        <v>546467</v>
      </c>
      <c r="I34" s="21" t="n">
        <v>0</v>
      </c>
      <c r="J34" s="21" t="n">
        <v>470334</v>
      </c>
    </row>
    <row r="35" customFormat="false" ht="15" hidden="false" customHeight="false" outlineLevel="0" collapsed="false">
      <c r="A35" s="60" t="s">
        <v>799</v>
      </c>
      <c r="B35" s="42" t="s">
        <v>800</v>
      </c>
      <c r="C35" s="42" t="n">
        <v>0</v>
      </c>
      <c r="D35" s="21" t="n">
        <v>4641550</v>
      </c>
      <c r="E35" s="21" t="n">
        <v>4539490</v>
      </c>
      <c r="F35" s="21" t="n">
        <v>4267981</v>
      </c>
      <c r="G35" s="21" t="n">
        <v>4267981</v>
      </c>
      <c r="H35" s="21" t="n">
        <v>4267981</v>
      </c>
      <c r="I35" s="21" t="n">
        <v>0</v>
      </c>
      <c r="J35" s="21" t="n">
        <v>3489666</v>
      </c>
    </row>
    <row r="36" customFormat="false" ht="15" hidden="false" customHeight="false" outlineLevel="0" collapsed="false">
      <c r="A36" s="60" t="s">
        <v>801</v>
      </c>
      <c r="B36" s="42" t="s">
        <v>802</v>
      </c>
      <c r="C36" s="42" t="n">
        <v>0</v>
      </c>
      <c r="D36" s="21" t="n">
        <v>457250</v>
      </c>
      <c r="E36" s="21" t="n">
        <v>481610</v>
      </c>
      <c r="F36" s="21" t="n">
        <v>455836</v>
      </c>
      <c r="G36" s="21" t="n">
        <v>455836</v>
      </c>
      <c r="H36" s="21" t="n">
        <v>455836</v>
      </c>
      <c r="I36" s="21" t="n">
        <v>0</v>
      </c>
      <c r="J36" s="21" t="n">
        <v>273287</v>
      </c>
    </row>
    <row r="37" customFormat="false" ht="15" hidden="false" customHeight="false" outlineLevel="0" collapsed="false">
      <c r="A37" s="60" t="s">
        <v>803</v>
      </c>
      <c r="B37" s="42" t="s">
        <v>804</v>
      </c>
      <c r="C37" s="42" t="n">
        <v>0</v>
      </c>
      <c r="D37" s="21" t="n">
        <v>482000</v>
      </c>
      <c r="E37" s="21" t="n">
        <v>456290</v>
      </c>
      <c r="F37" s="21" t="n">
        <v>451207</v>
      </c>
      <c r="G37" s="21" t="n">
        <v>451207</v>
      </c>
      <c r="H37" s="21" t="n">
        <v>451207</v>
      </c>
      <c r="I37" s="21" t="n">
        <v>0</v>
      </c>
      <c r="J37" s="21" t="n">
        <v>326850</v>
      </c>
    </row>
    <row r="38" customFormat="false" ht="15" hidden="false" customHeight="false" outlineLevel="0" collapsed="false">
      <c r="A38" s="60" t="s">
        <v>805</v>
      </c>
      <c r="B38" s="42" t="s">
        <v>806</v>
      </c>
      <c r="C38" s="42" t="n">
        <v>0</v>
      </c>
      <c r="D38" s="21" t="n">
        <v>132500</v>
      </c>
      <c r="E38" s="21" t="n">
        <v>128000</v>
      </c>
      <c r="F38" s="21" t="n">
        <v>124263</v>
      </c>
      <c r="G38" s="21" t="n">
        <v>124263</v>
      </c>
      <c r="H38" s="21" t="n">
        <v>124263</v>
      </c>
      <c r="I38" s="21" t="n">
        <v>0</v>
      </c>
      <c r="J38" s="21" t="n">
        <v>103647</v>
      </c>
    </row>
    <row r="39" customFormat="false" ht="15" hidden="false" customHeight="false" outlineLevel="0" collapsed="false">
      <c r="A39" s="60" t="s">
        <v>807</v>
      </c>
      <c r="B39" s="42" t="s">
        <v>808</v>
      </c>
      <c r="C39" s="42" t="n">
        <v>0</v>
      </c>
      <c r="D39" s="21" t="n">
        <v>204600</v>
      </c>
      <c r="E39" s="21" t="n">
        <v>175350</v>
      </c>
      <c r="F39" s="21" t="n">
        <v>167591</v>
      </c>
      <c r="G39" s="21" t="n">
        <v>167591</v>
      </c>
      <c r="H39" s="21" t="n">
        <v>167591</v>
      </c>
      <c r="I39" s="21" t="n">
        <v>0</v>
      </c>
      <c r="J39" s="21" t="n">
        <v>27392</v>
      </c>
    </row>
    <row r="40" customFormat="false" ht="15" hidden="false" customHeight="false" outlineLevel="0" collapsed="false">
      <c r="A40" s="60" t="s">
        <v>809</v>
      </c>
      <c r="B40" s="42" t="s">
        <v>810</v>
      </c>
      <c r="C40" s="42" t="n">
        <v>0</v>
      </c>
      <c r="D40" s="21" t="n">
        <v>498350</v>
      </c>
      <c r="E40" s="21" t="n">
        <v>455600</v>
      </c>
      <c r="F40" s="21" t="n">
        <v>442562</v>
      </c>
      <c r="G40" s="21" t="n">
        <v>442562</v>
      </c>
      <c r="H40" s="21" t="n">
        <v>442562</v>
      </c>
      <c r="I40" s="21" t="n">
        <v>0</v>
      </c>
      <c r="J40" s="21" t="n">
        <v>302825</v>
      </c>
    </row>
    <row r="41" customFormat="false" ht="15" hidden="false" customHeight="false" outlineLevel="0" collapsed="false">
      <c r="A41" s="60" t="s">
        <v>811</v>
      </c>
      <c r="B41" s="42" t="s">
        <v>812</v>
      </c>
      <c r="C41" s="42" t="n">
        <v>0</v>
      </c>
      <c r="D41" s="21" t="n">
        <v>3050692</v>
      </c>
      <c r="E41" s="21" t="n">
        <v>2204812</v>
      </c>
      <c r="F41" s="21" t="n">
        <v>2003988</v>
      </c>
      <c r="G41" s="21" t="n">
        <v>2003988</v>
      </c>
      <c r="H41" s="21" t="n">
        <v>2003988</v>
      </c>
      <c r="I41" s="21" t="n">
        <v>0</v>
      </c>
      <c r="J41" s="21" t="n">
        <v>2706792</v>
      </c>
    </row>
    <row r="42" customFormat="false" ht="15" hidden="false" customHeight="false" outlineLevel="0" collapsed="false">
      <c r="A42" s="60" t="s">
        <v>813</v>
      </c>
      <c r="B42" s="42" t="s">
        <v>814</v>
      </c>
      <c r="C42" s="42" t="n">
        <v>0</v>
      </c>
      <c r="D42" s="21" t="n">
        <v>993700</v>
      </c>
      <c r="E42" s="21" t="n">
        <v>1085842</v>
      </c>
      <c r="F42" s="21" t="n">
        <v>1049497</v>
      </c>
      <c r="G42" s="21" t="n">
        <v>1049497</v>
      </c>
      <c r="H42" s="21" t="n">
        <v>1049497</v>
      </c>
      <c r="I42" s="21" t="n">
        <v>0</v>
      </c>
      <c r="J42" s="21" t="n">
        <v>1096816</v>
      </c>
    </row>
    <row r="43" customFormat="false" ht="15" hidden="false" customHeight="false" outlineLevel="0" collapsed="false">
      <c r="A43" s="60" t="s">
        <v>815</v>
      </c>
      <c r="B43" s="42" t="s">
        <v>816</v>
      </c>
      <c r="C43" s="42" t="n">
        <v>0</v>
      </c>
      <c r="D43" s="21" t="n">
        <v>19201000</v>
      </c>
      <c r="E43" s="21" t="n">
        <v>18160000</v>
      </c>
      <c r="F43" s="21" t="n">
        <v>12869598</v>
      </c>
      <c r="G43" s="21" t="n">
        <v>12869598</v>
      </c>
      <c r="H43" s="21" t="n">
        <v>12869598</v>
      </c>
      <c r="I43" s="21" t="n">
        <v>0</v>
      </c>
      <c r="J43" s="21" t="n">
        <v>12726127</v>
      </c>
    </row>
    <row r="44" customFormat="false" ht="15" hidden="false" customHeight="false" outlineLevel="0" collapsed="false">
      <c r="A44" s="60" t="s">
        <v>817</v>
      </c>
      <c r="B44" s="42" t="s">
        <v>818</v>
      </c>
      <c r="C44" s="42" t="n">
        <v>0</v>
      </c>
      <c r="D44" s="21" t="n">
        <v>7787100</v>
      </c>
      <c r="E44" s="21" t="n">
        <v>7255300</v>
      </c>
      <c r="F44" s="21" t="n">
        <v>7173491</v>
      </c>
      <c r="G44" s="21" t="n">
        <v>7173491</v>
      </c>
      <c r="H44" s="21" t="n">
        <v>7173491</v>
      </c>
      <c r="I44" s="21" t="n">
        <v>0</v>
      </c>
      <c r="J44" s="21" t="n">
        <v>3959257</v>
      </c>
    </row>
    <row r="45" customFormat="false" ht="15" hidden="false" customHeight="false" outlineLevel="0" collapsed="false">
      <c r="A45" s="60" t="s">
        <v>819</v>
      </c>
      <c r="B45" s="42" t="s">
        <v>820</v>
      </c>
      <c r="C45" s="42" t="n">
        <v>0</v>
      </c>
      <c r="D45" s="21" t="n">
        <v>7772950</v>
      </c>
      <c r="E45" s="21" t="n">
        <v>7241150</v>
      </c>
      <c r="F45" s="21" t="n">
        <v>7159341</v>
      </c>
      <c r="G45" s="21" t="n">
        <v>7159341</v>
      </c>
      <c r="H45" s="21" t="n">
        <v>7159341</v>
      </c>
      <c r="I45" s="21" t="n">
        <v>0</v>
      </c>
      <c r="J45" s="21" t="n">
        <v>3949004</v>
      </c>
    </row>
    <row r="46" customFormat="false" ht="15" hidden="false" customHeight="false" outlineLevel="0" collapsed="false">
      <c r="A46" s="60" t="s">
        <v>821</v>
      </c>
      <c r="B46" s="42" t="s">
        <v>822</v>
      </c>
      <c r="C46" s="42" t="n">
        <v>0</v>
      </c>
      <c r="D46" s="21" t="n">
        <v>14150</v>
      </c>
      <c r="E46" s="21" t="n">
        <v>14150</v>
      </c>
      <c r="F46" s="21" t="n">
        <v>14150</v>
      </c>
      <c r="G46" s="21" t="n">
        <v>14150</v>
      </c>
      <c r="H46" s="21" t="n">
        <v>14150</v>
      </c>
      <c r="I46" s="21" t="n">
        <v>0</v>
      </c>
      <c r="J46" s="21" t="n">
        <v>10253</v>
      </c>
    </row>
    <row r="47" customFormat="false" ht="30" hidden="false" customHeight="false" outlineLevel="0" collapsed="false">
      <c r="A47" s="60" t="s">
        <v>823</v>
      </c>
      <c r="B47" s="42" t="s">
        <v>824</v>
      </c>
      <c r="C47" s="42" t="n">
        <v>0</v>
      </c>
      <c r="D47" s="21" t="n">
        <v>1940796</v>
      </c>
      <c r="E47" s="21" t="n">
        <v>1815356</v>
      </c>
      <c r="F47" s="21" t="n">
        <v>1804696</v>
      </c>
      <c r="G47" s="21" t="n">
        <v>1804696</v>
      </c>
      <c r="H47" s="21" t="n">
        <v>1804696</v>
      </c>
      <c r="I47" s="21" t="n">
        <v>0</v>
      </c>
      <c r="J47" s="21" t="n">
        <v>1503057</v>
      </c>
    </row>
    <row r="48" customFormat="false" ht="15" hidden="false" customHeight="false" outlineLevel="0" collapsed="false">
      <c r="A48" s="60" t="s">
        <v>825</v>
      </c>
      <c r="B48" s="42" t="s">
        <v>826</v>
      </c>
      <c r="C48" s="42" t="n">
        <v>0</v>
      </c>
      <c r="D48" s="21" t="n">
        <v>1415716</v>
      </c>
      <c r="E48" s="21" t="n">
        <v>1275670</v>
      </c>
      <c r="F48" s="21" t="n">
        <v>1269404</v>
      </c>
      <c r="G48" s="21" t="n">
        <v>1269404</v>
      </c>
      <c r="H48" s="21" t="n">
        <v>1269404</v>
      </c>
      <c r="I48" s="21" t="n">
        <v>0</v>
      </c>
      <c r="J48" s="21" t="n">
        <v>1136761</v>
      </c>
    </row>
    <row r="49" customFormat="false" ht="15" hidden="false" customHeight="false" outlineLevel="0" collapsed="false">
      <c r="A49" s="60" t="s">
        <v>827</v>
      </c>
      <c r="B49" s="42" t="s">
        <v>828</v>
      </c>
      <c r="C49" s="42" t="n">
        <v>0</v>
      </c>
      <c r="D49" s="21" t="n">
        <v>475080</v>
      </c>
      <c r="E49" s="21" t="n">
        <v>493186</v>
      </c>
      <c r="F49" s="21" t="n">
        <v>489675</v>
      </c>
      <c r="G49" s="21" t="n">
        <v>489675</v>
      </c>
      <c r="H49" s="21" t="n">
        <v>489675</v>
      </c>
      <c r="I49" s="21" t="n">
        <v>0</v>
      </c>
      <c r="J49" s="21" t="n">
        <v>330125</v>
      </c>
    </row>
    <row r="50" customFormat="false" ht="15" hidden="false" customHeight="false" outlineLevel="0" collapsed="false">
      <c r="A50" s="60" t="s">
        <v>829</v>
      </c>
      <c r="B50" s="42" t="s">
        <v>830</v>
      </c>
      <c r="C50" s="42" t="n">
        <v>0</v>
      </c>
      <c r="D50" s="21" t="n">
        <v>50000</v>
      </c>
      <c r="E50" s="21" t="n">
        <v>46500</v>
      </c>
      <c r="F50" s="21" t="n">
        <v>45617</v>
      </c>
      <c r="G50" s="21" t="n">
        <v>45617</v>
      </c>
      <c r="H50" s="21" t="n">
        <v>45617</v>
      </c>
      <c r="I50" s="21" t="n">
        <v>0</v>
      </c>
      <c r="J50" s="21" t="n">
        <v>36171</v>
      </c>
    </row>
    <row r="51" customFormat="false" ht="30" hidden="false" customHeight="false" outlineLevel="0" collapsed="false">
      <c r="A51" s="60" t="s">
        <v>831</v>
      </c>
      <c r="B51" s="42" t="s">
        <v>832</v>
      </c>
      <c r="C51" s="42" t="n">
        <v>0</v>
      </c>
      <c r="D51" s="21" t="n">
        <v>1005964</v>
      </c>
      <c r="E51" s="21" t="n">
        <v>1162030</v>
      </c>
      <c r="F51" s="21" t="n">
        <v>1113010</v>
      </c>
      <c r="G51" s="21" t="n">
        <v>1113010</v>
      </c>
      <c r="H51" s="21" t="n">
        <v>1113010</v>
      </c>
      <c r="I51" s="21" t="n">
        <v>0</v>
      </c>
      <c r="J51" s="21" t="n">
        <v>271619</v>
      </c>
    </row>
    <row r="52" customFormat="false" ht="15" hidden="false" customHeight="false" outlineLevel="0" collapsed="false">
      <c r="A52" s="60" t="s">
        <v>833</v>
      </c>
      <c r="B52" s="42" t="s">
        <v>834</v>
      </c>
      <c r="C52" s="42" t="n">
        <v>0</v>
      </c>
      <c r="D52" s="21" t="n">
        <v>522233</v>
      </c>
      <c r="E52" s="21" t="n">
        <v>515053</v>
      </c>
      <c r="F52" s="21" t="n">
        <v>478781</v>
      </c>
      <c r="G52" s="21" t="n">
        <v>478781</v>
      </c>
      <c r="H52" s="21" t="n">
        <v>478781</v>
      </c>
      <c r="I52" s="21" t="n">
        <v>0</v>
      </c>
      <c r="J52" s="21" t="n">
        <v>107927</v>
      </c>
    </row>
    <row r="53" customFormat="false" ht="15" hidden="false" customHeight="false" outlineLevel="0" collapsed="false">
      <c r="A53" s="60" t="s">
        <v>835</v>
      </c>
      <c r="B53" s="42" t="s">
        <v>836</v>
      </c>
      <c r="C53" s="42" t="n">
        <v>0</v>
      </c>
      <c r="D53" s="21" t="n">
        <v>169839</v>
      </c>
      <c r="E53" s="21" t="n">
        <v>232986</v>
      </c>
      <c r="F53" s="21" t="n">
        <v>226793</v>
      </c>
      <c r="G53" s="21" t="n">
        <v>226793</v>
      </c>
      <c r="H53" s="21" t="n">
        <v>226793</v>
      </c>
      <c r="I53" s="21" t="n">
        <v>0</v>
      </c>
      <c r="J53" s="21" t="n">
        <v>35964</v>
      </c>
    </row>
    <row r="54" customFormat="false" ht="15" hidden="false" customHeight="false" outlineLevel="0" collapsed="false">
      <c r="A54" s="60" t="s">
        <v>837</v>
      </c>
      <c r="B54" s="42" t="s">
        <v>838</v>
      </c>
      <c r="C54" s="42" t="n">
        <v>0</v>
      </c>
      <c r="D54" s="21" t="n">
        <v>313892</v>
      </c>
      <c r="E54" s="21" t="n">
        <v>413991</v>
      </c>
      <c r="F54" s="21" t="n">
        <v>407436</v>
      </c>
      <c r="G54" s="21" t="n">
        <v>407436</v>
      </c>
      <c r="H54" s="21" t="n">
        <v>407436</v>
      </c>
      <c r="I54" s="21" t="n">
        <v>0</v>
      </c>
      <c r="J54" s="21" t="n">
        <v>127728</v>
      </c>
    </row>
    <row r="55" customFormat="false" ht="15" hidden="false" customHeight="false" outlineLevel="0" collapsed="false">
      <c r="A55" s="60" t="s">
        <v>839</v>
      </c>
      <c r="B55" s="42" t="s">
        <v>840</v>
      </c>
      <c r="C55" s="42" t="n">
        <v>0</v>
      </c>
      <c r="D55" s="21" t="n">
        <v>470544</v>
      </c>
      <c r="E55" s="21" t="n">
        <v>344450</v>
      </c>
      <c r="F55" s="21" t="n">
        <v>300014</v>
      </c>
      <c r="G55" s="21" t="n">
        <v>300014</v>
      </c>
      <c r="H55" s="21" t="n">
        <v>300014</v>
      </c>
      <c r="I55" s="21" t="n">
        <v>0</v>
      </c>
      <c r="J55" s="21" t="n">
        <v>277983</v>
      </c>
    </row>
    <row r="56" customFormat="false" ht="15" hidden="false" customHeight="false" outlineLevel="0" collapsed="false">
      <c r="A56" s="60" t="s">
        <v>841</v>
      </c>
      <c r="B56" s="42" t="s">
        <v>842</v>
      </c>
      <c r="C56" s="42" t="n">
        <v>0</v>
      </c>
      <c r="D56" s="21" t="n">
        <v>300500</v>
      </c>
      <c r="E56" s="21" t="n">
        <v>260440</v>
      </c>
      <c r="F56" s="21" t="n">
        <v>240734</v>
      </c>
      <c r="G56" s="21" t="n">
        <v>240734</v>
      </c>
      <c r="H56" s="21" t="n">
        <v>240734</v>
      </c>
      <c r="I56" s="21" t="n">
        <v>0</v>
      </c>
      <c r="J56" s="21" t="n">
        <v>223849</v>
      </c>
    </row>
    <row r="57" customFormat="false" ht="15" hidden="false" customHeight="false" outlineLevel="0" collapsed="false">
      <c r="A57" s="60" t="s">
        <v>843</v>
      </c>
      <c r="B57" s="42" t="s">
        <v>844</v>
      </c>
      <c r="C57" s="42" t="n">
        <v>0</v>
      </c>
      <c r="D57" s="21" t="n">
        <v>170044</v>
      </c>
      <c r="E57" s="21" t="n">
        <v>84010</v>
      </c>
      <c r="F57" s="21" t="n">
        <v>59280</v>
      </c>
      <c r="G57" s="21" t="n">
        <v>59280</v>
      </c>
      <c r="H57" s="21" t="n">
        <v>59280</v>
      </c>
      <c r="I57" s="21" t="n">
        <v>0</v>
      </c>
      <c r="J57" s="21" t="n">
        <v>54134</v>
      </c>
    </row>
    <row r="58" customFormat="false" ht="15" hidden="false" customHeight="false" outlineLevel="0" collapsed="false">
      <c r="A58" s="60" t="s">
        <v>845</v>
      </c>
      <c r="B58" s="42" t="s">
        <v>846</v>
      </c>
      <c r="C58" s="42" t="n">
        <v>0</v>
      </c>
      <c r="D58" s="21" t="n">
        <v>200960</v>
      </c>
      <c r="E58" s="21" t="n">
        <v>211808</v>
      </c>
      <c r="F58" s="21" t="n">
        <v>183630</v>
      </c>
      <c r="G58" s="21" t="n">
        <v>183630</v>
      </c>
      <c r="H58" s="21" t="n">
        <v>183630</v>
      </c>
      <c r="I58" s="21" t="n">
        <v>0</v>
      </c>
      <c r="J58" s="21" t="n">
        <v>33248</v>
      </c>
    </row>
    <row r="59" customFormat="false" ht="15" hidden="false" customHeight="false" outlineLevel="0" collapsed="false">
      <c r="A59" s="60" t="s">
        <v>847</v>
      </c>
      <c r="B59" s="42" t="s">
        <v>848</v>
      </c>
      <c r="C59" s="42" t="n">
        <v>0</v>
      </c>
      <c r="D59" s="21" t="n">
        <v>220500</v>
      </c>
      <c r="E59" s="21" t="n">
        <v>111610</v>
      </c>
      <c r="F59" s="21" t="n">
        <v>105476</v>
      </c>
      <c r="G59" s="21" t="n">
        <v>105476</v>
      </c>
      <c r="H59" s="21" t="n">
        <v>105476</v>
      </c>
      <c r="I59" s="21" t="n">
        <v>0</v>
      </c>
      <c r="J59" s="21" t="n">
        <v>90076</v>
      </c>
    </row>
    <row r="60" customFormat="false" ht="15" hidden="false" customHeight="false" outlineLevel="0" collapsed="false">
      <c r="A60" s="60" t="s">
        <v>849</v>
      </c>
      <c r="B60" s="42" t="s">
        <v>850</v>
      </c>
      <c r="C60" s="42" t="n">
        <v>0</v>
      </c>
      <c r="D60" s="21" t="n">
        <v>64000</v>
      </c>
      <c r="E60" s="21" t="n">
        <v>63940</v>
      </c>
      <c r="F60" s="21" t="n">
        <v>60072</v>
      </c>
      <c r="G60" s="21" t="n">
        <v>60072</v>
      </c>
      <c r="H60" s="21" t="n">
        <v>60072</v>
      </c>
      <c r="I60" s="21" t="n">
        <v>0</v>
      </c>
      <c r="J60" s="21" t="n">
        <v>29213</v>
      </c>
    </row>
    <row r="61" customFormat="false" ht="30" hidden="false" customHeight="false" outlineLevel="0" collapsed="false">
      <c r="A61" s="60" t="s">
        <v>851</v>
      </c>
      <c r="B61" s="42" t="s">
        <v>852</v>
      </c>
      <c r="C61" s="42" t="n">
        <v>0</v>
      </c>
      <c r="D61" s="21" t="n">
        <v>7259456</v>
      </c>
      <c r="E61" s="21" t="n">
        <v>11161234</v>
      </c>
      <c r="F61" s="21" t="n">
        <v>10376336</v>
      </c>
      <c r="G61" s="21" t="n">
        <v>10376336</v>
      </c>
      <c r="H61" s="21" t="n">
        <v>10376336</v>
      </c>
      <c r="I61" s="21" t="n">
        <v>0</v>
      </c>
      <c r="J61" s="21" t="n">
        <v>7538711</v>
      </c>
    </row>
    <row r="62" customFormat="false" ht="15" hidden="false" customHeight="false" outlineLevel="0" collapsed="false">
      <c r="A62" s="60" t="s">
        <v>853</v>
      </c>
      <c r="B62" s="42" t="s">
        <v>854</v>
      </c>
      <c r="C62" s="42" t="n">
        <v>0</v>
      </c>
      <c r="D62" s="21" t="n">
        <v>90000</v>
      </c>
      <c r="E62" s="21" t="n">
        <v>70000</v>
      </c>
      <c r="F62" s="21" t="n">
        <v>61145</v>
      </c>
      <c r="G62" s="21" t="n">
        <v>61145</v>
      </c>
      <c r="H62" s="21" t="n">
        <v>61145</v>
      </c>
      <c r="I62" s="21" t="n">
        <v>0</v>
      </c>
      <c r="J62" s="21" t="n">
        <v>48596</v>
      </c>
    </row>
    <row r="63" customFormat="false" ht="15" hidden="false" customHeight="false" outlineLevel="0" collapsed="false">
      <c r="A63" s="60" t="s">
        <v>855</v>
      </c>
      <c r="B63" s="42" t="s">
        <v>856</v>
      </c>
      <c r="C63" s="42" t="n">
        <v>0</v>
      </c>
      <c r="D63" s="21" t="n">
        <v>196812</v>
      </c>
      <c r="E63" s="21" t="n">
        <v>145660</v>
      </c>
      <c r="F63" s="21" t="n">
        <v>144360</v>
      </c>
      <c r="G63" s="21" t="n">
        <v>144360</v>
      </c>
      <c r="H63" s="21" t="n">
        <v>144360</v>
      </c>
      <c r="I63" s="21" t="n">
        <v>0</v>
      </c>
      <c r="J63" s="21" t="n">
        <v>145110</v>
      </c>
    </row>
    <row r="64" customFormat="false" ht="30" hidden="false" customHeight="false" outlineLevel="0" collapsed="false">
      <c r="A64" s="60" t="s">
        <v>857</v>
      </c>
      <c r="B64" s="42" t="s">
        <v>858</v>
      </c>
      <c r="C64" s="42" t="n">
        <v>0</v>
      </c>
      <c r="D64" s="21" t="n">
        <v>6000</v>
      </c>
      <c r="E64" s="21" t="n">
        <v>6000</v>
      </c>
      <c r="F64" s="21" t="n">
        <v>2871</v>
      </c>
      <c r="G64" s="21" t="n">
        <v>2871</v>
      </c>
      <c r="H64" s="21" t="n">
        <v>2871</v>
      </c>
      <c r="I64" s="21" t="n">
        <v>0</v>
      </c>
      <c r="J64" s="21" t="n">
        <v>1068</v>
      </c>
    </row>
    <row r="65" customFormat="false" ht="15" hidden="false" customHeight="false" outlineLevel="0" collapsed="false">
      <c r="A65" s="60" t="s">
        <v>859</v>
      </c>
      <c r="B65" s="42" t="s">
        <v>860</v>
      </c>
      <c r="C65" s="42" t="n">
        <v>0</v>
      </c>
      <c r="D65" s="21" t="n">
        <v>6966644</v>
      </c>
      <c r="E65" s="21" t="n">
        <v>10939574</v>
      </c>
      <c r="F65" s="21" t="n">
        <v>10167960</v>
      </c>
      <c r="G65" s="21" t="n">
        <v>10167960</v>
      </c>
      <c r="H65" s="21" t="n">
        <v>10167960</v>
      </c>
      <c r="I65" s="21" t="n">
        <v>0</v>
      </c>
      <c r="J65" s="21" t="n">
        <v>7343937</v>
      </c>
    </row>
    <row r="66" customFormat="false" ht="15" hidden="false" customHeight="false" outlineLevel="0" collapsed="false">
      <c r="A66" s="60" t="s">
        <v>861</v>
      </c>
      <c r="B66" s="42" t="s">
        <v>67</v>
      </c>
      <c r="C66" s="42" t="n">
        <v>0</v>
      </c>
      <c r="D66" s="21" t="n">
        <v>650000</v>
      </c>
      <c r="E66" s="21" t="n">
        <v>650000</v>
      </c>
      <c r="F66" s="21" t="n">
        <v>392742</v>
      </c>
      <c r="G66" s="21" t="n">
        <v>392742</v>
      </c>
      <c r="H66" s="21" t="n">
        <v>392742</v>
      </c>
      <c r="I66" s="21" t="n">
        <v>0</v>
      </c>
      <c r="J66" s="21" t="n">
        <v>392742</v>
      </c>
    </row>
    <row r="67" customFormat="false" ht="30" hidden="false" customHeight="false" outlineLevel="0" collapsed="false">
      <c r="A67" s="60" t="s">
        <v>862</v>
      </c>
      <c r="B67" s="42" t="s">
        <v>350</v>
      </c>
      <c r="C67" s="42" t="n">
        <v>0</v>
      </c>
      <c r="D67" s="21" t="n">
        <v>650000</v>
      </c>
      <c r="E67" s="21" t="n">
        <v>650000</v>
      </c>
      <c r="F67" s="21" t="n">
        <v>392742</v>
      </c>
      <c r="G67" s="21" t="n">
        <v>392742</v>
      </c>
      <c r="H67" s="21" t="n">
        <v>392742</v>
      </c>
      <c r="I67" s="21" t="n">
        <v>0</v>
      </c>
      <c r="J67" s="21" t="n">
        <v>392742</v>
      </c>
    </row>
    <row r="68" customFormat="false" ht="30" hidden="false" customHeight="false" outlineLevel="0" collapsed="false">
      <c r="A68" s="60" t="s">
        <v>863</v>
      </c>
      <c r="B68" s="42" t="s">
        <v>864</v>
      </c>
      <c r="C68" s="42" t="n">
        <v>0</v>
      </c>
      <c r="D68" s="21" t="n">
        <v>650000</v>
      </c>
      <c r="E68" s="21" t="n">
        <v>650000</v>
      </c>
      <c r="F68" s="21" t="n">
        <v>392742</v>
      </c>
      <c r="G68" s="21" t="n">
        <v>392742</v>
      </c>
      <c r="H68" s="21" t="n">
        <v>392742</v>
      </c>
      <c r="I68" s="21" t="n">
        <v>0</v>
      </c>
      <c r="J68" s="21" t="n">
        <v>392742</v>
      </c>
    </row>
    <row r="69" customFormat="false" ht="15" hidden="false" customHeight="false" outlineLevel="0" collapsed="false">
      <c r="A69" s="60" t="s">
        <v>865</v>
      </c>
      <c r="B69" s="42" t="s">
        <v>94</v>
      </c>
      <c r="C69" s="42" t="n">
        <v>0</v>
      </c>
      <c r="D69" s="21" t="n">
        <v>263000</v>
      </c>
      <c r="E69" s="21" t="n">
        <v>86300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</row>
    <row r="70" customFormat="false" ht="15" hidden="false" customHeight="false" outlineLevel="0" collapsed="false">
      <c r="A70" s="60" t="s">
        <v>527</v>
      </c>
      <c r="B70" s="42" t="s">
        <v>866</v>
      </c>
      <c r="C70" s="42" t="n">
        <v>0</v>
      </c>
      <c r="D70" s="21" t="n">
        <v>263000</v>
      </c>
      <c r="E70" s="21" t="n">
        <v>86300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</row>
    <row r="71" customFormat="false" ht="30" hidden="false" customHeight="false" outlineLevel="0" collapsed="false">
      <c r="A71" s="60" t="s">
        <v>867</v>
      </c>
      <c r="B71" s="42" t="s">
        <v>868</v>
      </c>
      <c r="C71" s="42" t="n">
        <v>0</v>
      </c>
      <c r="D71" s="21" t="n">
        <v>27761000</v>
      </c>
      <c r="E71" s="21" t="n">
        <v>27290000</v>
      </c>
      <c r="F71" s="21" t="n">
        <v>26265691</v>
      </c>
      <c r="G71" s="21" t="n">
        <v>26265691</v>
      </c>
      <c r="H71" s="21" t="n">
        <v>26265691</v>
      </c>
      <c r="I71" s="21" t="n">
        <v>0</v>
      </c>
      <c r="J71" s="21" t="n">
        <v>26265691</v>
      </c>
    </row>
    <row r="72" customFormat="false" ht="45" hidden="false" customHeight="false" outlineLevel="0" collapsed="false">
      <c r="A72" s="60" t="s">
        <v>869</v>
      </c>
      <c r="B72" s="42" t="s">
        <v>870</v>
      </c>
      <c r="C72" s="42" t="n">
        <v>0</v>
      </c>
      <c r="D72" s="21" t="n">
        <v>27761000</v>
      </c>
      <c r="E72" s="21" t="n">
        <v>27290000</v>
      </c>
      <c r="F72" s="21" t="n">
        <v>26265691</v>
      </c>
      <c r="G72" s="21" t="n">
        <v>26265691</v>
      </c>
      <c r="H72" s="21" t="n">
        <v>26265691</v>
      </c>
      <c r="I72" s="21" t="n">
        <v>0</v>
      </c>
      <c r="J72" s="21" t="n">
        <v>26265691</v>
      </c>
    </row>
    <row r="73" customFormat="false" ht="15" hidden="false" customHeight="false" outlineLevel="0" collapsed="false">
      <c r="A73" s="60" t="s">
        <v>871</v>
      </c>
      <c r="B73" s="42" t="s">
        <v>872</v>
      </c>
      <c r="C73" s="42" t="n">
        <v>0</v>
      </c>
      <c r="D73" s="21" t="n">
        <v>18796000</v>
      </c>
      <c r="E73" s="21" t="n">
        <v>17793000</v>
      </c>
      <c r="F73" s="21" t="n">
        <v>17760336</v>
      </c>
      <c r="G73" s="21" t="n">
        <v>17760336</v>
      </c>
      <c r="H73" s="21" t="n">
        <v>17760336</v>
      </c>
      <c r="I73" s="21" t="n">
        <v>0</v>
      </c>
      <c r="J73" s="21" t="n">
        <v>17760336</v>
      </c>
    </row>
    <row r="74" customFormat="false" ht="15" hidden="false" customHeight="false" outlineLevel="0" collapsed="false">
      <c r="A74" s="60" t="s">
        <v>873</v>
      </c>
      <c r="B74" s="42" t="s">
        <v>874</v>
      </c>
      <c r="C74" s="42" t="n">
        <v>0</v>
      </c>
      <c r="D74" s="21" t="n">
        <v>61000</v>
      </c>
      <c r="E74" s="21" t="n">
        <v>61000</v>
      </c>
      <c r="F74" s="21" t="n">
        <v>58922</v>
      </c>
      <c r="G74" s="21" t="n">
        <v>58922</v>
      </c>
      <c r="H74" s="21" t="n">
        <v>58922</v>
      </c>
      <c r="I74" s="21" t="n">
        <v>0</v>
      </c>
      <c r="J74" s="21" t="n">
        <v>58922</v>
      </c>
    </row>
    <row r="75" customFormat="false" ht="15" hidden="false" customHeight="false" outlineLevel="0" collapsed="false">
      <c r="A75" s="60" t="s">
        <v>875</v>
      </c>
      <c r="B75" s="42" t="s">
        <v>876</v>
      </c>
      <c r="C75" s="42" t="n">
        <v>0</v>
      </c>
      <c r="D75" s="21" t="n">
        <v>8184000</v>
      </c>
      <c r="E75" s="21" t="n">
        <v>8184000</v>
      </c>
      <c r="F75" s="21" t="n">
        <v>7202433</v>
      </c>
      <c r="G75" s="21" t="n">
        <v>7202433</v>
      </c>
      <c r="H75" s="21" t="n">
        <v>7202433</v>
      </c>
      <c r="I75" s="21" t="n">
        <v>0</v>
      </c>
      <c r="J75" s="21" t="n">
        <v>7202433</v>
      </c>
    </row>
    <row r="76" customFormat="false" ht="30" hidden="false" customHeight="false" outlineLevel="0" collapsed="false">
      <c r="A76" s="60" t="s">
        <v>877</v>
      </c>
      <c r="B76" s="42" t="s">
        <v>878</v>
      </c>
      <c r="C76" s="42" t="n">
        <v>0</v>
      </c>
      <c r="D76" s="21" t="n">
        <v>0</v>
      </c>
      <c r="E76" s="21" t="n">
        <v>532000</v>
      </c>
      <c r="F76" s="21" t="n">
        <v>532000</v>
      </c>
      <c r="G76" s="21" t="n">
        <v>532000</v>
      </c>
      <c r="H76" s="21" t="n">
        <v>532000</v>
      </c>
      <c r="I76" s="21" t="n">
        <v>0</v>
      </c>
      <c r="J76" s="21" t="n">
        <v>532000</v>
      </c>
    </row>
    <row r="77" customFormat="false" ht="30" hidden="false" customHeight="false" outlineLevel="0" collapsed="false">
      <c r="A77" s="60" t="s">
        <v>879</v>
      </c>
      <c r="B77" s="42" t="s">
        <v>880</v>
      </c>
      <c r="C77" s="42" t="n">
        <v>0</v>
      </c>
      <c r="D77" s="21" t="n">
        <v>720000</v>
      </c>
      <c r="E77" s="21" t="n">
        <v>720000</v>
      </c>
      <c r="F77" s="21" t="n">
        <v>712000</v>
      </c>
      <c r="G77" s="21" t="n">
        <v>712000</v>
      </c>
      <c r="H77" s="21" t="n">
        <v>712000</v>
      </c>
      <c r="I77" s="21" t="n">
        <v>0</v>
      </c>
      <c r="J77" s="21" t="n">
        <v>712000</v>
      </c>
    </row>
    <row r="78" customFormat="false" ht="15" hidden="false" customHeight="false" outlineLevel="0" collapsed="false">
      <c r="A78" s="60" t="s">
        <v>881</v>
      </c>
      <c r="B78" s="42" t="s">
        <v>882</v>
      </c>
      <c r="C78" s="42" t="n">
        <v>0</v>
      </c>
      <c r="D78" s="21" t="n">
        <v>72571340</v>
      </c>
      <c r="E78" s="21" t="n">
        <v>70624040</v>
      </c>
      <c r="F78" s="21" t="n">
        <v>70270445</v>
      </c>
      <c r="G78" s="21" t="n">
        <v>70270445</v>
      </c>
      <c r="H78" s="21" t="n">
        <v>70270445</v>
      </c>
      <c r="I78" s="21" t="n">
        <v>0</v>
      </c>
      <c r="J78" s="21" t="n">
        <v>70270445</v>
      </c>
    </row>
    <row r="79" customFormat="false" ht="15" hidden="false" customHeight="false" outlineLevel="0" collapsed="false">
      <c r="A79" s="60" t="s">
        <v>883</v>
      </c>
      <c r="B79" s="42" t="s">
        <v>884</v>
      </c>
      <c r="C79" s="42" t="n">
        <v>0</v>
      </c>
      <c r="D79" s="21" t="n">
        <v>72571340</v>
      </c>
      <c r="E79" s="21" t="n">
        <v>70624040</v>
      </c>
      <c r="F79" s="21" t="n">
        <v>70270445</v>
      </c>
      <c r="G79" s="21" t="n">
        <v>70270445</v>
      </c>
      <c r="H79" s="21" t="n">
        <v>70270445</v>
      </c>
      <c r="I79" s="21" t="n">
        <v>0</v>
      </c>
      <c r="J79" s="21" t="n">
        <v>70270445</v>
      </c>
    </row>
    <row r="80" customFormat="false" ht="15" hidden="false" customHeight="false" outlineLevel="0" collapsed="false">
      <c r="A80" s="60" t="s">
        <v>885</v>
      </c>
      <c r="B80" s="42" t="s">
        <v>886</v>
      </c>
      <c r="C80" s="42" t="n">
        <v>0</v>
      </c>
      <c r="D80" s="21" t="n">
        <v>57640886</v>
      </c>
      <c r="E80" s="21" t="n">
        <v>56403186</v>
      </c>
      <c r="F80" s="21" t="n">
        <v>56249384</v>
      </c>
      <c r="G80" s="21" t="n">
        <v>56249384</v>
      </c>
      <c r="H80" s="21" t="n">
        <v>56249384</v>
      </c>
      <c r="I80" s="21" t="n">
        <v>0</v>
      </c>
      <c r="J80" s="21" t="n">
        <v>56249384</v>
      </c>
    </row>
    <row r="81" customFormat="false" ht="15" hidden="false" customHeight="false" outlineLevel="0" collapsed="false">
      <c r="A81" s="60" t="s">
        <v>887</v>
      </c>
      <c r="B81" s="42" t="s">
        <v>888</v>
      </c>
      <c r="C81" s="42" t="n">
        <v>0</v>
      </c>
      <c r="D81" s="21" t="n">
        <v>14930454</v>
      </c>
      <c r="E81" s="21" t="n">
        <v>14220854</v>
      </c>
      <c r="F81" s="21" t="n">
        <v>14021061</v>
      </c>
      <c r="G81" s="21" t="n">
        <v>14021061</v>
      </c>
      <c r="H81" s="21" t="n">
        <v>14021061</v>
      </c>
      <c r="I81" s="21" t="n">
        <v>0</v>
      </c>
      <c r="J81" s="21" t="n">
        <v>14021061</v>
      </c>
    </row>
    <row r="82" customFormat="false" ht="45" hidden="false" customHeight="false" outlineLevel="0" collapsed="false">
      <c r="A82" s="60" t="s">
        <v>889</v>
      </c>
      <c r="B82" s="42" t="s">
        <v>108</v>
      </c>
      <c r="C82" s="42" t="n">
        <v>0</v>
      </c>
      <c r="D82" s="21" t="n">
        <v>8813000</v>
      </c>
      <c r="E82" s="21" t="n">
        <v>8603000</v>
      </c>
      <c r="F82" s="21" t="n">
        <v>8482295</v>
      </c>
      <c r="G82" s="21" t="n">
        <v>8482295</v>
      </c>
      <c r="H82" s="21" t="n">
        <v>8482295</v>
      </c>
      <c r="I82" s="21" t="n">
        <v>0</v>
      </c>
      <c r="J82" s="21" t="n">
        <v>8482295</v>
      </c>
    </row>
    <row r="83" customFormat="false" ht="15" hidden="false" customHeight="false" outlineLevel="0" collapsed="false">
      <c r="A83" s="60" t="s">
        <v>890</v>
      </c>
      <c r="B83" s="42" t="s">
        <v>891</v>
      </c>
      <c r="C83" s="42" t="n">
        <v>0</v>
      </c>
      <c r="D83" s="21" t="n">
        <v>1653000</v>
      </c>
      <c r="E83" s="21" t="n">
        <v>1443000</v>
      </c>
      <c r="F83" s="21" t="n">
        <v>1331280</v>
      </c>
      <c r="G83" s="21" t="n">
        <v>1331280</v>
      </c>
      <c r="H83" s="21" t="n">
        <v>1331280</v>
      </c>
      <c r="I83" s="21" t="n">
        <v>0</v>
      </c>
      <c r="J83" s="21" t="n">
        <v>1331280</v>
      </c>
    </row>
    <row r="84" customFormat="false" ht="15" hidden="false" customHeight="false" outlineLevel="0" collapsed="false">
      <c r="A84" s="60" t="s">
        <v>892</v>
      </c>
      <c r="B84" s="42" t="s">
        <v>893</v>
      </c>
      <c r="C84" s="42" t="n">
        <v>0</v>
      </c>
      <c r="D84" s="21" t="n">
        <v>400000</v>
      </c>
      <c r="E84" s="21" t="n">
        <v>400000</v>
      </c>
      <c r="F84" s="21" t="n">
        <v>398914</v>
      </c>
      <c r="G84" s="21" t="n">
        <v>398914</v>
      </c>
      <c r="H84" s="21" t="n">
        <v>398914</v>
      </c>
      <c r="I84" s="21" t="n">
        <v>0</v>
      </c>
      <c r="J84" s="21" t="n">
        <v>398914</v>
      </c>
    </row>
    <row r="85" customFormat="false" ht="15" hidden="false" customHeight="false" outlineLevel="0" collapsed="false">
      <c r="A85" s="60" t="s">
        <v>894</v>
      </c>
      <c r="B85" s="42" t="s">
        <v>895</v>
      </c>
      <c r="C85" s="42" t="n">
        <v>0</v>
      </c>
      <c r="D85" s="21" t="n">
        <v>6760000</v>
      </c>
      <c r="E85" s="21" t="n">
        <v>6760000</v>
      </c>
      <c r="F85" s="21" t="n">
        <v>6752101</v>
      </c>
      <c r="G85" s="21" t="n">
        <v>6752101</v>
      </c>
      <c r="H85" s="21" t="n">
        <v>6752101</v>
      </c>
      <c r="I85" s="21" t="n">
        <v>0</v>
      </c>
      <c r="J85" s="21" t="n">
        <v>6752101</v>
      </c>
    </row>
    <row r="86" customFormat="false" ht="15" hidden="false" customHeight="false" outlineLevel="0" collapsed="false">
      <c r="A86" s="60" t="s">
        <v>896</v>
      </c>
      <c r="B86" s="42" t="s">
        <v>897</v>
      </c>
      <c r="C86" s="42" t="n">
        <v>0</v>
      </c>
      <c r="D86" s="21" t="n">
        <v>990000</v>
      </c>
      <c r="E86" s="21" t="n">
        <v>990000</v>
      </c>
      <c r="F86" s="21" t="n">
        <v>984296</v>
      </c>
      <c r="G86" s="21" t="n">
        <v>984296</v>
      </c>
      <c r="H86" s="21" t="n">
        <v>984296</v>
      </c>
      <c r="I86" s="21" t="n">
        <v>0</v>
      </c>
      <c r="J86" s="21" t="n">
        <v>984296</v>
      </c>
    </row>
    <row r="87" customFormat="false" ht="15" hidden="false" customHeight="false" outlineLevel="0" collapsed="false">
      <c r="A87" s="60" t="s">
        <v>898</v>
      </c>
      <c r="B87" s="42" t="s">
        <v>899</v>
      </c>
      <c r="C87" s="42" t="n">
        <v>0</v>
      </c>
      <c r="D87" s="21" t="n">
        <v>990000</v>
      </c>
      <c r="E87" s="21" t="n">
        <v>990000</v>
      </c>
      <c r="F87" s="21" t="n">
        <v>984296</v>
      </c>
      <c r="G87" s="21" t="n">
        <v>984296</v>
      </c>
      <c r="H87" s="21" t="n">
        <v>984296</v>
      </c>
      <c r="I87" s="21" t="n">
        <v>0</v>
      </c>
      <c r="J87" s="21" t="n">
        <v>984296</v>
      </c>
    </row>
    <row r="88" customFormat="false" ht="30" hidden="false" customHeight="false" outlineLevel="0" collapsed="false">
      <c r="A88" s="60" t="s">
        <v>900</v>
      </c>
      <c r="B88" s="42" t="s">
        <v>901</v>
      </c>
      <c r="C88" s="42" t="n">
        <v>0</v>
      </c>
      <c r="D88" s="21" t="n">
        <v>990000</v>
      </c>
      <c r="E88" s="21" t="n">
        <v>990000</v>
      </c>
      <c r="F88" s="21" t="n">
        <v>984296</v>
      </c>
      <c r="G88" s="21" t="n">
        <v>984296</v>
      </c>
      <c r="H88" s="21" t="n">
        <v>984296</v>
      </c>
      <c r="I88" s="21" t="n">
        <v>0</v>
      </c>
      <c r="J88" s="21" t="n">
        <v>984296</v>
      </c>
    </row>
    <row r="89" customFormat="false" ht="30" hidden="false" customHeight="false" outlineLevel="0" collapsed="false">
      <c r="A89" s="60" t="s">
        <v>902</v>
      </c>
      <c r="B89" s="42" t="s">
        <v>903</v>
      </c>
      <c r="C89" s="42" t="n">
        <v>0</v>
      </c>
      <c r="D89" s="21" t="n">
        <v>990000</v>
      </c>
      <c r="E89" s="21" t="n">
        <v>990000</v>
      </c>
      <c r="F89" s="21" t="n">
        <v>984296</v>
      </c>
      <c r="G89" s="21" t="n">
        <v>984296</v>
      </c>
      <c r="H89" s="21" t="n">
        <v>984296</v>
      </c>
      <c r="I89" s="21" t="n">
        <v>0</v>
      </c>
      <c r="J89" s="21" t="n">
        <v>984296</v>
      </c>
    </row>
    <row r="90" customFormat="false" ht="30" hidden="false" customHeight="false" outlineLevel="0" collapsed="false">
      <c r="A90" s="60" t="s">
        <v>904</v>
      </c>
      <c r="B90" s="42" t="s">
        <v>905</v>
      </c>
      <c r="C90" s="42" t="n">
        <v>0</v>
      </c>
      <c r="D90" s="21" t="n">
        <v>0</v>
      </c>
      <c r="E90" s="21" t="n">
        <v>0</v>
      </c>
      <c r="F90" s="21" t="n">
        <v>-430619</v>
      </c>
      <c r="G90" s="21" t="n">
        <v>-430619</v>
      </c>
      <c r="H90" s="21" t="n">
        <v>-430619</v>
      </c>
      <c r="I90" s="21" t="n">
        <v>0</v>
      </c>
      <c r="J90" s="21" t="n">
        <v>0</v>
      </c>
    </row>
    <row r="91" customFormat="false" ht="30" hidden="false" customHeight="false" outlineLevel="0" collapsed="false">
      <c r="A91" s="60" t="s">
        <v>906</v>
      </c>
      <c r="B91" s="42" t="s">
        <v>907</v>
      </c>
      <c r="C91" s="42" t="n">
        <v>0</v>
      </c>
      <c r="D91" s="21" t="n">
        <v>0</v>
      </c>
      <c r="E91" s="21" t="n">
        <v>0</v>
      </c>
      <c r="F91" s="21" t="n">
        <v>-430619</v>
      </c>
      <c r="G91" s="21" t="n">
        <v>-430619</v>
      </c>
      <c r="H91" s="21" t="n">
        <v>-430619</v>
      </c>
      <c r="I91" s="21" t="n">
        <v>0</v>
      </c>
      <c r="J91" s="21" t="n">
        <v>0</v>
      </c>
    </row>
    <row r="92" customFormat="false" ht="30" hidden="false" customHeight="false" outlineLevel="0" collapsed="false">
      <c r="A92" s="60" t="s">
        <v>908</v>
      </c>
      <c r="B92" s="42" t="s">
        <v>909</v>
      </c>
      <c r="C92" s="42" t="n">
        <v>0</v>
      </c>
      <c r="D92" s="21" t="n">
        <v>0</v>
      </c>
      <c r="E92" s="21" t="n">
        <v>0</v>
      </c>
      <c r="F92" s="21" t="n">
        <v>-430619</v>
      </c>
      <c r="G92" s="21" t="n">
        <v>-430619</v>
      </c>
      <c r="H92" s="21" t="n">
        <v>-430619</v>
      </c>
      <c r="I92" s="21" t="n">
        <v>0</v>
      </c>
      <c r="J92" s="21" t="n">
        <v>0</v>
      </c>
    </row>
    <row r="93" customFormat="false" ht="30" hidden="false" customHeight="false" outlineLevel="0" collapsed="false">
      <c r="A93" s="60" t="s">
        <v>908</v>
      </c>
      <c r="B93" s="42" t="s">
        <v>910</v>
      </c>
      <c r="C93" s="42" t="n">
        <v>0</v>
      </c>
      <c r="D93" s="21" t="n">
        <v>0</v>
      </c>
      <c r="E93" s="21" t="n">
        <v>0</v>
      </c>
      <c r="F93" s="21" t="n">
        <v>-430619</v>
      </c>
      <c r="G93" s="21" t="n">
        <v>-430619</v>
      </c>
      <c r="H93" s="21" t="n">
        <v>-430619</v>
      </c>
      <c r="I93" s="21" t="n">
        <v>0</v>
      </c>
      <c r="J93" s="21" t="n">
        <v>0</v>
      </c>
    </row>
    <row r="94" customFormat="false" ht="15" hidden="false" customHeight="false" outlineLevel="0" collapsed="false">
      <c r="A94" s="60" t="s">
        <v>911</v>
      </c>
      <c r="B94" s="42" t="s">
        <v>912</v>
      </c>
      <c r="C94" s="42" t="n">
        <v>0</v>
      </c>
      <c r="D94" s="21" t="n">
        <v>261597000</v>
      </c>
      <c r="E94" s="21" t="n">
        <v>263392000</v>
      </c>
      <c r="F94" s="21" t="n">
        <v>168493565</v>
      </c>
      <c r="G94" s="21" t="n">
        <v>168493565</v>
      </c>
      <c r="H94" s="21" t="n">
        <v>168493565</v>
      </c>
      <c r="I94" s="21" t="n">
        <v>0</v>
      </c>
      <c r="J94" s="21" t="n">
        <v>169685856</v>
      </c>
    </row>
    <row r="95" customFormat="false" ht="30" hidden="false" customHeight="false" outlineLevel="0" collapsed="false">
      <c r="A95" s="60" t="s">
        <v>913</v>
      </c>
      <c r="B95" s="42" t="s">
        <v>914</v>
      </c>
      <c r="C95" s="42" t="n">
        <v>0</v>
      </c>
      <c r="D95" s="21" t="n">
        <v>4768000</v>
      </c>
      <c r="E95" s="21" t="n">
        <v>4268000</v>
      </c>
      <c r="F95" s="21" t="n">
        <v>3923608</v>
      </c>
      <c r="G95" s="21" t="n">
        <v>3923608</v>
      </c>
      <c r="H95" s="21" t="n">
        <v>3923608</v>
      </c>
      <c r="I95" s="21" t="n">
        <v>0</v>
      </c>
      <c r="J95" s="21" t="n">
        <v>3923608</v>
      </c>
    </row>
    <row r="96" customFormat="false" ht="30" hidden="false" customHeight="false" outlineLevel="0" collapsed="false">
      <c r="A96" s="60" t="s">
        <v>915</v>
      </c>
      <c r="B96" s="42" t="s">
        <v>520</v>
      </c>
      <c r="C96" s="42" t="n">
        <v>0</v>
      </c>
      <c r="D96" s="21" t="n">
        <v>4768000</v>
      </c>
      <c r="E96" s="21" t="n">
        <v>4268000</v>
      </c>
      <c r="F96" s="21" t="n">
        <v>3923608</v>
      </c>
      <c r="G96" s="21" t="n">
        <v>3923608</v>
      </c>
      <c r="H96" s="21" t="n">
        <v>3923608</v>
      </c>
      <c r="I96" s="21" t="n">
        <v>0</v>
      </c>
      <c r="J96" s="21" t="n">
        <v>3923608</v>
      </c>
    </row>
    <row r="97" customFormat="false" ht="30" hidden="false" customHeight="false" outlineLevel="0" collapsed="false">
      <c r="A97" s="60" t="s">
        <v>916</v>
      </c>
      <c r="B97" s="42" t="s">
        <v>917</v>
      </c>
      <c r="C97" s="42" t="n">
        <v>0</v>
      </c>
      <c r="D97" s="21" t="n">
        <v>3098000</v>
      </c>
      <c r="E97" s="21" t="n">
        <v>2666000</v>
      </c>
      <c r="F97" s="21" t="n">
        <v>2327939</v>
      </c>
      <c r="G97" s="21" t="n">
        <v>2327939</v>
      </c>
      <c r="H97" s="21" t="n">
        <v>2327939</v>
      </c>
      <c r="I97" s="21" t="n">
        <v>0</v>
      </c>
      <c r="J97" s="21" t="n">
        <v>2327939</v>
      </c>
    </row>
    <row r="98" customFormat="false" ht="15" hidden="false" customHeight="false" outlineLevel="0" collapsed="false">
      <c r="A98" s="60" t="s">
        <v>918</v>
      </c>
      <c r="B98" s="42" t="s">
        <v>919</v>
      </c>
      <c r="C98" s="42" t="n">
        <v>0</v>
      </c>
      <c r="D98" s="21" t="n">
        <v>1670000</v>
      </c>
      <c r="E98" s="21" t="n">
        <v>1602000</v>
      </c>
      <c r="F98" s="21" t="n">
        <v>1595669</v>
      </c>
      <c r="G98" s="21" t="n">
        <v>1595669</v>
      </c>
      <c r="H98" s="21" t="n">
        <v>1595669</v>
      </c>
      <c r="I98" s="21" t="n">
        <v>0</v>
      </c>
      <c r="J98" s="21" t="n">
        <v>1595669</v>
      </c>
    </row>
    <row r="99" customFormat="false" ht="15" hidden="false" customHeight="false" outlineLevel="0" collapsed="false">
      <c r="A99" s="60" t="s">
        <v>920</v>
      </c>
      <c r="B99" s="42" t="s">
        <v>921</v>
      </c>
      <c r="C99" s="42" t="n">
        <v>0</v>
      </c>
      <c r="D99" s="21" t="n">
        <v>4204000</v>
      </c>
      <c r="E99" s="21" t="n">
        <v>5024000</v>
      </c>
      <c r="F99" s="21" t="n">
        <v>1677539</v>
      </c>
      <c r="G99" s="21" t="n">
        <v>1677539</v>
      </c>
      <c r="H99" s="21" t="n">
        <v>1677539</v>
      </c>
      <c r="I99" s="21" t="n">
        <v>0</v>
      </c>
      <c r="J99" s="21" t="n">
        <v>1677539</v>
      </c>
    </row>
    <row r="100" customFormat="false" ht="30" hidden="false" customHeight="false" outlineLevel="0" collapsed="false">
      <c r="A100" s="60" t="s">
        <v>922</v>
      </c>
      <c r="B100" s="42" t="s">
        <v>923</v>
      </c>
      <c r="C100" s="42" t="n">
        <v>0</v>
      </c>
      <c r="D100" s="21" t="n">
        <v>4204000</v>
      </c>
      <c r="E100" s="21" t="n">
        <v>5024000</v>
      </c>
      <c r="F100" s="21" t="n">
        <v>1677539</v>
      </c>
      <c r="G100" s="21" t="n">
        <v>1677539</v>
      </c>
      <c r="H100" s="21" t="n">
        <v>1677539</v>
      </c>
      <c r="I100" s="21" t="n">
        <v>0</v>
      </c>
      <c r="J100" s="21" t="n">
        <v>1677539</v>
      </c>
    </row>
    <row r="101" customFormat="false" ht="15" hidden="false" customHeight="false" outlineLevel="0" collapsed="false">
      <c r="A101" s="60" t="s">
        <v>924</v>
      </c>
      <c r="B101" s="42" t="s">
        <v>925</v>
      </c>
      <c r="C101" s="42" t="n">
        <v>0</v>
      </c>
      <c r="D101" s="21" t="n">
        <v>1561000</v>
      </c>
      <c r="E101" s="21" t="n">
        <v>2381000</v>
      </c>
      <c r="F101" s="21" t="n">
        <v>1677539</v>
      </c>
      <c r="G101" s="21" t="n">
        <v>1677539</v>
      </c>
      <c r="H101" s="21" t="n">
        <v>1677539</v>
      </c>
      <c r="I101" s="21" t="n">
        <v>0</v>
      </c>
      <c r="J101" s="21" t="n">
        <v>1677539</v>
      </c>
    </row>
    <row r="102" customFormat="false" ht="30" hidden="false" customHeight="false" outlineLevel="0" collapsed="false">
      <c r="A102" s="60" t="s">
        <v>926</v>
      </c>
      <c r="B102" s="42" t="s">
        <v>927</v>
      </c>
      <c r="C102" s="42" t="n">
        <v>0</v>
      </c>
      <c r="D102" s="21" t="n">
        <v>2643000</v>
      </c>
      <c r="E102" s="21" t="n">
        <v>264300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</row>
    <row r="103" customFormat="false" ht="60" hidden="false" customHeight="false" outlineLevel="0" collapsed="false">
      <c r="A103" s="60" t="s">
        <v>928</v>
      </c>
      <c r="B103" s="42" t="s">
        <v>929</v>
      </c>
      <c r="C103" s="42" t="n">
        <v>0</v>
      </c>
      <c r="D103" s="21" t="n">
        <v>238861000</v>
      </c>
      <c r="E103" s="21" t="n">
        <v>239077000</v>
      </c>
      <c r="F103" s="21" t="n">
        <v>154186488</v>
      </c>
      <c r="G103" s="21" t="n">
        <v>154186488</v>
      </c>
      <c r="H103" s="21" t="n">
        <v>154186488</v>
      </c>
      <c r="I103" s="21" t="n">
        <v>0</v>
      </c>
      <c r="J103" s="21" t="n">
        <v>154186488</v>
      </c>
    </row>
    <row r="104" customFormat="false" ht="30" hidden="false" customHeight="false" outlineLevel="0" collapsed="false">
      <c r="A104" s="60" t="s">
        <v>930</v>
      </c>
      <c r="B104" s="42" t="s">
        <v>931</v>
      </c>
      <c r="C104" s="42" t="n">
        <v>0</v>
      </c>
      <c r="D104" s="21" t="n">
        <v>238861000</v>
      </c>
      <c r="E104" s="21" t="n">
        <v>239077000</v>
      </c>
      <c r="F104" s="21" t="n">
        <v>154186488</v>
      </c>
      <c r="G104" s="21" t="n">
        <v>154186488</v>
      </c>
      <c r="H104" s="21" t="n">
        <v>154186488</v>
      </c>
      <c r="I104" s="21" t="n">
        <v>0</v>
      </c>
      <c r="J104" s="21" t="n">
        <v>154186488</v>
      </c>
    </row>
    <row r="105" customFormat="false" ht="15" hidden="false" customHeight="false" outlineLevel="0" collapsed="false">
      <c r="A105" s="60" t="s">
        <v>932</v>
      </c>
      <c r="B105" s="42" t="s">
        <v>933</v>
      </c>
      <c r="C105" s="42" t="n">
        <v>0</v>
      </c>
      <c r="D105" s="21" t="n">
        <v>91619000</v>
      </c>
      <c r="E105" s="21" t="n">
        <v>91542000</v>
      </c>
      <c r="F105" s="21" t="n">
        <v>60525476</v>
      </c>
      <c r="G105" s="21" t="n">
        <v>60525476</v>
      </c>
      <c r="H105" s="21" t="n">
        <v>60525476</v>
      </c>
      <c r="I105" s="21" t="n">
        <v>0</v>
      </c>
      <c r="J105" s="21" t="n">
        <v>60525476</v>
      </c>
    </row>
    <row r="106" customFormat="false" ht="15" hidden="false" customHeight="false" outlineLevel="0" collapsed="false">
      <c r="A106" s="60" t="s">
        <v>934</v>
      </c>
      <c r="B106" s="42" t="s">
        <v>935</v>
      </c>
      <c r="C106" s="42" t="n">
        <v>0</v>
      </c>
      <c r="D106" s="21" t="n">
        <v>137957000</v>
      </c>
      <c r="E106" s="21" t="n">
        <v>137789000</v>
      </c>
      <c r="F106" s="21" t="n">
        <v>91964488</v>
      </c>
      <c r="G106" s="21" t="n">
        <v>91964488</v>
      </c>
      <c r="H106" s="21" t="n">
        <v>91964488</v>
      </c>
      <c r="I106" s="21" t="n">
        <v>0</v>
      </c>
      <c r="J106" s="21" t="n">
        <v>91964488</v>
      </c>
    </row>
    <row r="107" customFormat="false" ht="15" hidden="false" customHeight="false" outlineLevel="0" collapsed="false">
      <c r="A107" s="60" t="s">
        <v>936</v>
      </c>
      <c r="B107" s="42" t="s">
        <v>937</v>
      </c>
      <c r="C107" s="42" t="n">
        <v>0</v>
      </c>
      <c r="D107" s="21" t="n">
        <v>9285000</v>
      </c>
      <c r="E107" s="21" t="n">
        <v>9746000</v>
      </c>
      <c r="F107" s="21" t="n">
        <v>1696524</v>
      </c>
      <c r="G107" s="21" t="n">
        <v>1696524</v>
      </c>
      <c r="H107" s="21" t="n">
        <v>1696524</v>
      </c>
      <c r="I107" s="21" t="n">
        <v>0</v>
      </c>
      <c r="J107" s="21" t="n">
        <v>1696524</v>
      </c>
    </row>
    <row r="108" customFormat="false" ht="15" hidden="false" customHeight="false" outlineLevel="0" collapsed="false">
      <c r="A108" s="60" t="s">
        <v>938</v>
      </c>
      <c r="B108" s="42" t="s">
        <v>128</v>
      </c>
      <c r="C108" s="42" t="n">
        <v>0</v>
      </c>
      <c r="D108" s="21" t="n">
        <v>13764000</v>
      </c>
      <c r="E108" s="21" t="n">
        <v>15023000</v>
      </c>
      <c r="F108" s="21" t="n">
        <v>8962679</v>
      </c>
      <c r="G108" s="21" t="n">
        <v>8962679</v>
      </c>
      <c r="H108" s="21" t="n">
        <v>8962679</v>
      </c>
      <c r="I108" s="21" t="n">
        <v>0</v>
      </c>
      <c r="J108" s="21" t="n">
        <v>9898221</v>
      </c>
    </row>
    <row r="109" customFormat="false" ht="15" hidden="false" customHeight="false" outlineLevel="0" collapsed="false">
      <c r="A109" s="60" t="s">
        <v>939</v>
      </c>
      <c r="B109" s="42" t="s">
        <v>130</v>
      </c>
      <c r="C109" s="42" t="n">
        <v>0</v>
      </c>
      <c r="D109" s="21" t="n">
        <v>13764000</v>
      </c>
      <c r="E109" s="21" t="n">
        <v>15023000</v>
      </c>
      <c r="F109" s="21" t="n">
        <v>8962679</v>
      </c>
      <c r="G109" s="21" t="n">
        <v>8962679</v>
      </c>
      <c r="H109" s="21" t="n">
        <v>8962679</v>
      </c>
      <c r="I109" s="21" t="n">
        <v>0</v>
      </c>
      <c r="J109" s="21" t="n">
        <v>9898221</v>
      </c>
    </row>
    <row r="110" customFormat="false" ht="15" hidden="false" customHeight="false" outlineLevel="0" collapsed="false">
      <c r="A110" s="60" t="s">
        <v>940</v>
      </c>
      <c r="B110" s="42" t="s">
        <v>941</v>
      </c>
      <c r="C110" s="42" t="n">
        <v>0</v>
      </c>
      <c r="D110" s="21" t="n">
        <v>13764000</v>
      </c>
      <c r="E110" s="21" t="n">
        <v>15023000</v>
      </c>
      <c r="F110" s="21" t="n">
        <v>8962679</v>
      </c>
      <c r="G110" s="21" t="n">
        <v>8962679</v>
      </c>
      <c r="H110" s="21" t="n">
        <v>8962679</v>
      </c>
      <c r="I110" s="21" t="n">
        <v>0</v>
      </c>
      <c r="J110" s="21" t="n">
        <v>9898221</v>
      </c>
    </row>
    <row r="111" customFormat="false" ht="15" hidden="false" customHeight="false" outlineLevel="0" collapsed="false">
      <c r="A111" s="60" t="s">
        <v>942</v>
      </c>
      <c r="B111" s="42" t="s">
        <v>943</v>
      </c>
      <c r="C111" s="42" t="n">
        <v>0</v>
      </c>
      <c r="D111" s="21" t="n">
        <v>190000</v>
      </c>
      <c r="E111" s="21" t="n">
        <v>190000</v>
      </c>
      <c r="F111" s="21" t="n">
        <v>107215</v>
      </c>
      <c r="G111" s="21" t="n">
        <v>107215</v>
      </c>
      <c r="H111" s="21" t="n">
        <v>107215</v>
      </c>
      <c r="I111" s="21" t="n">
        <v>0</v>
      </c>
      <c r="J111" s="21" t="n">
        <v>2495285</v>
      </c>
    </row>
    <row r="112" customFormat="false" ht="15" hidden="false" customHeight="false" outlineLevel="0" collapsed="false">
      <c r="A112" s="60" t="s">
        <v>944</v>
      </c>
      <c r="B112" s="42" t="s">
        <v>945</v>
      </c>
      <c r="C112" s="42" t="n">
        <v>0</v>
      </c>
      <c r="D112" s="21" t="n">
        <v>313000</v>
      </c>
      <c r="E112" s="21" t="n">
        <v>495000</v>
      </c>
      <c r="F112" s="21" t="n">
        <v>486969</v>
      </c>
      <c r="G112" s="21" t="n">
        <v>486969</v>
      </c>
      <c r="H112" s="21" t="n">
        <v>486969</v>
      </c>
      <c r="I112" s="21" t="n">
        <v>0</v>
      </c>
      <c r="J112" s="21" t="n">
        <v>289675</v>
      </c>
    </row>
    <row r="113" customFormat="false" ht="15" hidden="false" customHeight="false" outlineLevel="0" collapsed="false">
      <c r="A113" s="60" t="s">
        <v>946</v>
      </c>
      <c r="B113" s="42" t="s">
        <v>947</v>
      </c>
      <c r="C113" s="42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27131</v>
      </c>
    </row>
    <row r="114" customFormat="false" ht="15" hidden="false" customHeight="false" outlineLevel="0" collapsed="false">
      <c r="A114" s="60" t="s">
        <v>948</v>
      </c>
      <c r="B114" s="42" t="s">
        <v>949</v>
      </c>
      <c r="C114" s="42" t="n">
        <v>0</v>
      </c>
      <c r="D114" s="21" t="n">
        <v>13261000</v>
      </c>
      <c r="E114" s="21" t="n">
        <v>14338000</v>
      </c>
      <c r="F114" s="21" t="n">
        <v>8368495</v>
      </c>
      <c r="G114" s="21" t="n">
        <v>8368495</v>
      </c>
      <c r="H114" s="21" t="n">
        <v>8368495</v>
      </c>
      <c r="I114" s="21" t="n">
        <v>0</v>
      </c>
      <c r="J114" s="21" t="n">
        <v>6986130</v>
      </c>
    </row>
    <row r="115" customFormat="false" ht="30" hidden="false" customHeight="false" outlineLevel="0" collapsed="false">
      <c r="A115" s="60" t="s">
        <v>904</v>
      </c>
      <c r="B115" s="42" t="s">
        <v>950</v>
      </c>
      <c r="C115" s="42" t="n">
        <v>0</v>
      </c>
      <c r="D115" s="21" t="n">
        <v>0</v>
      </c>
      <c r="E115" s="21" t="n">
        <v>0</v>
      </c>
      <c r="F115" s="21" t="n">
        <v>-256749</v>
      </c>
      <c r="G115" s="21" t="n">
        <v>-256749</v>
      </c>
      <c r="H115" s="21" t="n">
        <v>-256749</v>
      </c>
      <c r="I115" s="21" t="n">
        <v>0</v>
      </c>
      <c r="J115" s="21" t="n">
        <v>0</v>
      </c>
    </row>
    <row r="116" customFormat="false" ht="30" hidden="false" customHeight="false" outlineLevel="0" collapsed="false">
      <c r="A116" s="60" t="s">
        <v>904</v>
      </c>
      <c r="B116" s="42" t="s">
        <v>951</v>
      </c>
      <c r="C116" s="42" t="n">
        <v>0</v>
      </c>
      <c r="D116" s="21" t="n">
        <v>0</v>
      </c>
      <c r="E116" s="21" t="n">
        <v>0</v>
      </c>
      <c r="F116" s="21" t="n">
        <v>-256749</v>
      </c>
      <c r="G116" s="21" t="n">
        <v>-256749</v>
      </c>
      <c r="H116" s="21" t="n">
        <v>-256749</v>
      </c>
      <c r="I116" s="21" t="n">
        <v>0</v>
      </c>
      <c r="J116" s="21" t="n">
        <v>0</v>
      </c>
    </row>
    <row r="117" customFormat="false" ht="30" hidden="false" customHeight="false" outlineLevel="0" collapsed="false">
      <c r="A117" s="60" t="s">
        <v>908</v>
      </c>
      <c r="B117" s="42" t="s">
        <v>952</v>
      </c>
      <c r="C117" s="42" t="n">
        <v>0</v>
      </c>
      <c r="D117" s="21" t="n">
        <v>0</v>
      </c>
      <c r="E117" s="21" t="n">
        <v>0</v>
      </c>
      <c r="F117" s="21" t="n">
        <v>-256749</v>
      </c>
      <c r="G117" s="21" t="n">
        <v>-256749</v>
      </c>
      <c r="H117" s="21" t="n">
        <v>-256749</v>
      </c>
      <c r="I117" s="21" t="n">
        <v>0</v>
      </c>
      <c r="J117" s="21" t="n">
        <v>0</v>
      </c>
    </row>
    <row r="118" customFormat="false" ht="30" hidden="false" customHeight="false" outlineLevel="0" collapsed="false">
      <c r="A118" s="60" t="s">
        <v>908</v>
      </c>
      <c r="B118" s="42" t="s">
        <v>953</v>
      </c>
      <c r="C118" s="42" t="n">
        <v>0</v>
      </c>
      <c r="D118" s="21" t="n">
        <v>0</v>
      </c>
      <c r="E118" s="21" t="n">
        <v>0</v>
      </c>
      <c r="F118" s="21" t="n">
        <v>-256749</v>
      </c>
      <c r="G118" s="21" t="n">
        <v>-256749</v>
      </c>
      <c r="H118" s="21" t="n">
        <v>-256749</v>
      </c>
      <c r="I118" s="21" t="n">
        <v>0</v>
      </c>
      <c r="J118" s="21" t="n">
        <v>0</v>
      </c>
    </row>
    <row r="119" customFormat="false" ht="30" hidden="false" customHeight="false" outlineLevel="0" collapsed="false">
      <c r="A119" s="60" t="s">
        <v>954</v>
      </c>
      <c r="B119" s="42" t="s">
        <v>96</v>
      </c>
      <c r="C119" s="42" t="n">
        <v>0</v>
      </c>
      <c r="D119" s="21" t="n">
        <v>32529000</v>
      </c>
      <c r="E119" s="21" t="n">
        <v>31558000</v>
      </c>
      <c r="F119" s="21" t="n">
        <v>30189299</v>
      </c>
      <c r="G119" s="21" t="n">
        <v>30189299</v>
      </c>
      <c r="H119" s="21" t="n">
        <v>30189299</v>
      </c>
      <c r="I119" s="21" t="n">
        <v>0</v>
      </c>
      <c r="J119" s="21" t="n">
        <v>30189299</v>
      </c>
    </row>
    <row r="120" customFormat="false" ht="15" hidden="false" customHeight="false" outlineLevel="0" collapsed="false">
      <c r="A120" s="60" t="s">
        <v>955</v>
      </c>
      <c r="B120" s="42" t="s">
        <v>104</v>
      </c>
      <c r="C120" s="42" t="n">
        <v>0</v>
      </c>
      <c r="D120" s="21" t="n">
        <v>4204000</v>
      </c>
      <c r="E120" s="21" t="n">
        <v>5024000</v>
      </c>
      <c r="F120" s="21" t="n">
        <v>1677539</v>
      </c>
      <c r="G120" s="21" t="n">
        <v>1677539</v>
      </c>
      <c r="H120" s="21" t="n">
        <v>1677539</v>
      </c>
      <c r="I120" s="21" t="n">
        <v>0</v>
      </c>
      <c r="J120" s="21" t="n">
        <v>1677539</v>
      </c>
    </row>
    <row r="121" customFormat="false" ht="15" hidden="false" customHeight="false" outlineLevel="0" collapsed="false">
      <c r="A121" s="60" t="s">
        <v>956</v>
      </c>
      <c r="B121" s="42" t="s">
        <v>957</v>
      </c>
      <c r="C121" s="42" t="n">
        <v>0</v>
      </c>
      <c r="D121" s="21" t="n">
        <v>990000</v>
      </c>
      <c r="E121" s="21" t="n">
        <v>990000</v>
      </c>
      <c r="F121" s="21" t="n">
        <v>984296</v>
      </c>
      <c r="G121" s="21" t="n">
        <v>984296</v>
      </c>
      <c r="H121" s="21" t="n">
        <v>984296</v>
      </c>
      <c r="I121" s="21" t="n">
        <v>0</v>
      </c>
      <c r="J121" s="21" t="n">
        <v>984296</v>
      </c>
    </row>
    <row r="122" customFormat="false" ht="30" hidden="false" customHeight="false" outlineLevel="0" collapsed="false">
      <c r="A122" s="60" t="s">
        <v>958</v>
      </c>
      <c r="B122" s="42" t="s">
        <v>151</v>
      </c>
      <c r="C122" s="42" t="n">
        <v>0</v>
      </c>
      <c r="D122" s="21" t="n">
        <v>0</v>
      </c>
      <c r="E122" s="21" t="n">
        <v>0</v>
      </c>
      <c r="F122" s="21" t="n">
        <v>-687368</v>
      </c>
      <c r="G122" s="21" t="n">
        <v>-687368</v>
      </c>
      <c r="H122" s="21" t="n">
        <v>-687368</v>
      </c>
      <c r="I122" s="21" t="n">
        <v>0</v>
      </c>
      <c r="J122" s="21" t="n">
        <v>0</v>
      </c>
    </row>
    <row r="123" customFormat="false" ht="30" hidden="false" customHeight="false" outlineLevel="0" collapsed="false">
      <c r="A123" s="60" t="s">
        <v>906</v>
      </c>
      <c r="B123" s="42" t="s">
        <v>153</v>
      </c>
      <c r="C123" s="42" t="n">
        <v>0</v>
      </c>
      <c r="D123" s="21" t="n">
        <v>0</v>
      </c>
      <c r="E123" s="21" t="n">
        <v>0</v>
      </c>
      <c r="F123" s="21" t="n">
        <v>-687368</v>
      </c>
      <c r="G123" s="21" t="n">
        <v>-687368</v>
      </c>
      <c r="H123" s="21" t="n">
        <v>-687368</v>
      </c>
      <c r="I123" s="21" t="n">
        <v>0</v>
      </c>
      <c r="J123" s="21" t="n">
        <v>0</v>
      </c>
    </row>
    <row r="124" customFormat="false" ht="30" hidden="false" customHeight="false" outlineLevel="0" collapsed="false">
      <c r="A124" s="60" t="s">
        <v>908</v>
      </c>
      <c r="B124" s="42" t="s">
        <v>959</v>
      </c>
      <c r="C124" s="42" t="n">
        <v>0</v>
      </c>
      <c r="D124" s="21" t="n">
        <v>0</v>
      </c>
      <c r="E124" s="21" t="n">
        <v>0</v>
      </c>
      <c r="F124" s="21" t="n">
        <v>-687368</v>
      </c>
      <c r="G124" s="21" t="n">
        <v>-687368</v>
      </c>
      <c r="H124" s="21" t="n">
        <v>-687368</v>
      </c>
      <c r="I124" s="21" t="n">
        <v>0</v>
      </c>
      <c r="J124" s="21" t="n">
        <v>0</v>
      </c>
    </row>
    <row r="125" customFormat="false" ht="15" hidden="false" customHeight="false" outlineLevel="0" collapsed="false">
      <c r="A125" s="60" t="s">
        <v>960</v>
      </c>
      <c r="B125" s="42" t="s">
        <v>143</v>
      </c>
      <c r="C125" s="42" t="n">
        <v>0</v>
      </c>
      <c r="D125" s="21" t="n">
        <v>990000</v>
      </c>
      <c r="E125" s="21" t="n">
        <v>990000</v>
      </c>
      <c r="F125" s="21" t="n">
        <v>984296</v>
      </c>
      <c r="G125" s="21" t="n">
        <v>984296</v>
      </c>
      <c r="H125" s="21" t="n">
        <v>984296</v>
      </c>
      <c r="I125" s="21" t="n">
        <v>0</v>
      </c>
      <c r="J125" s="21" t="n">
        <v>984296</v>
      </c>
    </row>
    <row r="126" customFormat="false" ht="30" hidden="false" customHeight="false" outlineLevel="0" collapsed="false">
      <c r="A126" s="60" t="s">
        <v>961</v>
      </c>
      <c r="B126" s="42" t="s">
        <v>15</v>
      </c>
      <c r="C126" s="42" t="n">
        <v>0</v>
      </c>
      <c r="D126" s="21" t="n">
        <v>455072000</v>
      </c>
      <c r="E126" s="21" t="n">
        <v>453886000</v>
      </c>
      <c r="F126" s="21" t="n">
        <v>355531749</v>
      </c>
      <c r="G126" s="21" t="n">
        <v>355531749</v>
      </c>
      <c r="H126" s="21" t="n">
        <v>355531749</v>
      </c>
      <c r="I126" s="21" t="n">
        <v>0</v>
      </c>
      <c r="J126" s="21" t="n">
        <v>332850657</v>
      </c>
    </row>
  </sheetData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1 la HCJ nr.______/2014</oddHeader>
    <oddFooter>&amp;R&amp;"Trebuchet MS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28"/>
    <col collapsed="false" customWidth="false" hidden="false" outlineLevel="0" max="2" min="2" style="3" width="9.14"/>
    <col collapsed="false" customWidth="true" hidden="false" outlineLevel="0" max="3" min="3" style="3" width="11.42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0.99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1"/>
      <c r="B1" s="52"/>
      <c r="J1" s="53"/>
    </row>
    <row r="2" customFormat="false" ht="15" hidden="false" customHeight="false" outlineLevel="0" collapsed="false">
      <c r="A2" s="54"/>
      <c r="B2" s="52"/>
    </row>
    <row r="3" customFormat="false" ht="15" hidden="false" customHeight="true" outlineLevel="0" collapsed="false">
      <c r="A3" s="55" t="s">
        <v>962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true" outlineLevel="0" collapsed="false">
      <c r="A4" s="56" t="s">
        <v>96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56" t="s">
        <v>1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" hidden="false" customHeight="false" outlineLevel="0" collapsed="false">
      <c r="A6" s="57" t="s">
        <v>291</v>
      </c>
      <c r="B6" s="52"/>
      <c r="J6" s="34" t="s">
        <v>3</v>
      </c>
    </row>
    <row r="7" s="59" customFormat="true" ht="15" hidden="false" customHeight="true" outlineLevel="0" collapsed="false">
      <c r="A7" s="58" t="s">
        <v>292</v>
      </c>
      <c r="B7" s="58" t="s">
        <v>293</v>
      </c>
      <c r="C7" s="35" t="s">
        <v>294</v>
      </c>
      <c r="D7" s="35" t="s">
        <v>295</v>
      </c>
      <c r="E7" s="35" t="s">
        <v>296</v>
      </c>
      <c r="F7" s="35"/>
      <c r="G7" s="35"/>
      <c r="H7" s="35" t="s">
        <v>297</v>
      </c>
      <c r="I7" s="35" t="s">
        <v>298</v>
      </c>
      <c r="J7" s="35" t="s">
        <v>299</v>
      </c>
    </row>
    <row r="8" s="59" customFormat="true" ht="30" hidden="false" customHeight="false" outlineLevel="0" collapsed="false">
      <c r="A8" s="58"/>
      <c r="B8" s="58"/>
      <c r="C8" s="35"/>
      <c r="D8" s="35"/>
      <c r="E8" s="35" t="s">
        <v>300</v>
      </c>
      <c r="F8" s="35" t="s">
        <v>301</v>
      </c>
      <c r="G8" s="35" t="s">
        <v>302</v>
      </c>
      <c r="H8" s="35"/>
      <c r="I8" s="35"/>
      <c r="J8" s="35"/>
    </row>
    <row r="9" s="59" customFormat="true" ht="15" hidden="false" customHeight="false" outlineLevel="0" collapsed="false">
      <c r="A9" s="58" t="s">
        <v>10</v>
      </c>
      <c r="B9" s="58" t="s">
        <v>11</v>
      </c>
      <c r="C9" s="35" t="s">
        <v>303</v>
      </c>
      <c r="D9" s="35" t="s">
        <v>304</v>
      </c>
      <c r="E9" s="35" t="s">
        <v>305</v>
      </c>
      <c r="F9" s="35" t="s">
        <v>306</v>
      </c>
      <c r="G9" s="35" t="s">
        <v>307</v>
      </c>
      <c r="H9" s="35" t="s">
        <v>308</v>
      </c>
      <c r="I9" s="35" t="s">
        <v>309</v>
      </c>
      <c r="J9" s="35" t="s">
        <v>310</v>
      </c>
    </row>
    <row r="10" customFormat="false" ht="15" hidden="false" customHeight="false" outlineLevel="0" collapsed="false">
      <c r="A10" s="60" t="s">
        <v>964</v>
      </c>
      <c r="B10" s="42" t="s">
        <v>965</v>
      </c>
      <c r="C10" s="21" t="n">
        <v>160933523</v>
      </c>
      <c r="D10" s="21" t="n">
        <v>163086843</v>
      </c>
      <c r="E10" s="21" t="n">
        <v>179347001</v>
      </c>
      <c r="F10" s="21" t="n">
        <v>12015029</v>
      </c>
      <c r="G10" s="21" t="n">
        <v>167331972</v>
      </c>
      <c r="H10" s="21" t="n">
        <v>159808455</v>
      </c>
      <c r="I10" s="21" t="n">
        <v>118669</v>
      </c>
      <c r="J10" s="21" t="n">
        <v>19419877</v>
      </c>
    </row>
    <row r="11" customFormat="false" ht="15" hidden="false" customHeight="false" outlineLevel="0" collapsed="false">
      <c r="A11" s="60" t="s">
        <v>315</v>
      </c>
      <c r="B11" s="42" t="s">
        <v>316</v>
      </c>
      <c r="C11" s="21" t="n">
        <v>137689723</v>
      </c>
      <c r="D11" s="21" t="n">
        <v>136983043</v>
      </c>
      <c r="E11" s="21" t="n">
        <v>156207132</v>
      </c>
      <c r="F11" s="21" t="n">
        <v>12015029</v>
      </c>
      <c r="G11" s="21" t="n">
        <v>144192103</v>
      </c>
      <c r="H11" s="21" t="n">
        <v>136668586</v>
      </c>
      <c r="I11" s="21" t="n">
        <v>118669</v>
      </c>
      <c r="J11" s="21" t="n">
        <v>19419877</v>
      </c>
    </row>
    <row r="12" customFormat="false" ht="15" hidden="false" customHeight="false" outlineLevel="0" collapsed="false">
      <c r="A12" s="60" t="s">
        <v>966</v>
      </c>
      <c r="B12" s="42" t="s">
        <v>967</v>
      </c>
      <c r="C12" s="21" t="n">
        <v>137689723</v>
      </c>
      <c r="D12" s="21" t="n">
        <v>136983043</v>
      </c>
      <c r="E12" s="21" t="n">
        <v>156207132</v>
      </c>
      <c r="F12" s="21" t="n">
        <v>12015029</v>
      </c>
      <c r="G12" s="21" t="n">
        <v>144192103</v>
      </c>
      <c r="H12" s="21" t="n">
        <v>136668586</v>
      </c>
      <c r="I12" s="21" t="n">
        <v>118669</v>
      </c>
      <c r="J12" s="21" t="n">
        <v>19419877</v>
      </c>
    </row>
    <row r="13" customFormat="false" ht="15" hidden="false" customHeight="false" outlineLevel="0" collapsed="false">
      <c r="A13" s="60" t="s">
        <v>968</v>
      </c>
      <c r="B13" s="42" t="s">
        <v>969</v>
      </c>
      <c r="C13" s="21" t="n">
        <v>173000</v>
      </c>
      <c r="D13" s="21" t="n">
        <v>178000</v>
      </c>
      <c r="E13" s="21" t="n">
        <v>186787</v>
      </c>
      <c r="F13" s="21" t="n">
        <v>59605</v>
      </c>
      <c r="G13" s="21" t="n">
        <v>127182</v>
      </c>
      <c r="H13" s="21" t="n">
        <v>131807</v>
      </c>
      <c r="I13" s="21" t="n">
        <v>0</v>
      </c>
      <c r="J13" s="21" t="n">
        <v>54980</v>
      </c>
    </row>
    <row r="14" customFormat="false" ht="30" hidden="false" customHeight="false" outlineLevel="0" collapsed="false">
      <c r="A14" s="60" t="s">
        <v>970</v>
      </c>
      <c r="B14" s="42" t="s">
        <v>971</v>
      </c>
      <c r="C14" s="21" t="n">
        <v>173000</v>
      </c>
      <c r="D14" s="21" t="n">
        <v>178000</v>
      </c>
      <c r="E14" s="21" t="n">
        <v>186787</v>
      </c>
      <c r="F14" s="21" t="n">
        <v>59605</v>
      </c>
      <c r="G14" s="21" t="n">
        <v>127182</v>
      </c>
      <c r="H14" s="21" t="n">
        <v>131807</v>
      </c>
      <c r="I14" s="21" t="n">
        <v>0</v>
      </c>
      <c r="J14" s="21" t="n">
        <v>54980</v>
      </c>
    </row>
    <row r="15" customFormat="false" ht="15" hidden="false" customHeight="false" outlineLevel="0" collapsed="false">
      <c r="A15" s="60" t="s">
        <v>351</v>
      </c>
      <c r="B15" s="42" t="s">
        <v>972</v>
      </c>
      <c r="C15" s="21" t="n">
        <v>173000</v>
      </c>
      <c r="D15" s="21" t="n">
        <v>178000</v>
      </c>
      <c r="E15" s="21" t="n">
        <v>186787</v>
      </c>
      <c r="F15" s="21" t="n">
        <v>59605</v>
      </c>
      <c r="G15" s="21" t="n">
        <v>127182</v>
      </c>
      <c r="H15" s="21" t="n">
        <v>131807</v>
      </c>
      <c r="I15" s="21" t="n">
        <v>0</v>
      </c>
      <c r="J15" s="21" t="n">
        <v>54980</v>
      </c>
    </row>
    <row r="16" customFormat="false" ht="30" hidden="false" customHeight="false" outlineLevel="0" collapsed="false">
      <c r="A16" s="60" t="s">
        <v>973</v>
      </c>
      <c r="B16" s="42" t="s">
        <v>974</v>
      </c>
      <c r="C16" s="21" t="n">
        <v>137516723</v>
      </c>
      <c r="D16" s="21" t="n">
        <v>136805043</v>
      </c>
      <c r="E16" s="21" t="n">
        <v>156020345</v>
      </c>
      <c r="F16" s="21" t="n">
        <v>11955424</v>
      </c>
      <c r="G16" s="21" t="n">
        <v>144064921</v>
      </c>
      <c r="H16" s="21" t="n">
        <v>136536779</v>
      </c>
      <c r="I16" s="21" t="n">
        <v>118669</v>
      </c>
      <c r="J16" s="21" t="n">
        <v>19364897</v>
      </c>
    </row>
    <row r="17" customFormat="false" ht="60" hidden="false" customHeight="false" outlineLevel="0" collapsed="false">
      <c r="A17" s="60" t="s">
        <v>975</v>
      </c>
      <c r="B17" s="42" t="s">
        <v>976</v>
      </c>
      <c r="C17" s="21" t="n">
        <v>137356635</v>
      </c>
      <c r="D17" s="21" t="n">
        <v>136634955</v>
      </c>
      <c r="E17" s="21" t="n">
        <v>155851213</v>
      </c>
      <c r="F17" s="21" t="n">
        <v>11845424</v>
      </c>
      <c r="G17" s="21" t="n">
        <v>144005789</v>
      </c>
      <c r="H17" s="21" t="n">
        <v>136477647</v>
      </c>
      <c r="I17" s="21" t="n">
        <v>8669</v>
      </c>
      <c r="J17" s="21" t="n">
        <v>19364897</v>
      </c>
    </row>
    <row r="18" customFormat="false" ht="15" hidden="false" customHeight="false" outlineLevel="0" collapsed="false">
      <c r="A18" s="60" t="s">
        <v>977</v>
      </c>
      <c r="B18" s="42" t="s">
        <v>978</v>
      </c>
      <c r="C18" s="21" t="n">
        <v>2675000</v>
      </c>
      <c r="D18" s="21" t="n">
        <v>2675000</v>
      </c>
      <c r="E18" s="21" t="n">
        <v>1324301</v>
      </c>
      <c r="F18" s="21" t="n">
        <v>26719</v>
      </c>
      <c r="G18" s="21" t="n">
        <v>1297582</v>
      </c>
      <c r="H18" s="21" t="n">
        <v>1239458</v>
      </c>
      <c r="I18" s="21" t="n">
        <v>0</v>
      </c>
      <c r="J18" s="21" t="n">
        <v>84843</v>
      </c>
    </row>
    <row r="19" customFormat="false" ht="15" hidden="false" customHeight="false" outlineLevel="0" collapsed="false">
      <c r="A19" s="60" t="s">
        <v>979</v>
      </c>
      <c r="B19" s="42" t="s">
        <v>980</v>
      </c>
      <c r="C19" s="21" t="n">
        <v>530000</v>
      </c>
      <c r="D19" s="21" t="n">
        <v>530000</v>
      </c>
      <c r="E19" s="21" t="n">
        <v>532308</v>
      </c>
      <c r="F19" s="21" t="n">
        <v>0</v>
      </c>
      <c r="G19" s="21" t="n">
        <v>532308</v>
      </c>
      <c r="H19" s="21" t="n">
        <v>532308</v>
      </c>
      <c r="I19" s="21" t="n">
        <v>0</v>
      </c>
      <c r="J19" s="21" t="n">
        <v>0</v>
      </c>
    </row>
    <row r="20" customFormat="false" ht="30" hidden="false" customHeight="false" outlineLevel="0" collapsed="false">
      <c r="A20" s="60" t="s">
        <v>981</v>
      </c>
      <c r="B20" s="42" t="s">
        <v>982</v>
      </c>
      <c r="C20" s="21" t="n">
        <v>15000</v>
      </c>
      <c r="D20" s="21" t="n">
        <v>14000</v>
      </c>
      <c r="E20" s="21" t="n">
        <v>5472</v>
      </c>
      <c r="F20" s="21" t="n">
        <v>3748</v>
      </c>
      <c r="G20" s="21" t="n">
        <v>1724</v>
      </c>
      <c r="H20" s="21" t="n">
        <v>1724</v>
      </c>
      <c r="I20" s="21" t="n">
        <v>0</v>
      </c>
      <c r="J20" s="21" t="n">
        <v>3748</v>
      </c>
    </row>
    <row r="21" customFormat="false" ht="15" hidden="false" customHeight="false" outlineLevel="0" collapsed="false">
      <c r="A21" s="60" t="s">
        <v>983</v>
      </c>
      <c r="B21" s="42" t="s">
        <v>984</v>
      </c>
      <c r="C21" s="21" t="n">
        <v>240000</v>
      </c>
      <c r="D21" s="21" t="n">
        <v>240000</v>
      </c>
      <c r="E21" s="21" t="n">
        <v>270379</v>
      </c>
      <c r="F21" s="21" t="n">
        <v>15423</v>
      </c>
      <c r="G21" s="21" t="n">
        <v>254956</v>
      </c>
      <c r="H21" s="21" t="n">
        <v>153639</v>
      </c>
      <c r="I21" s="21" t="n">
        <v>0</v>
      </c>
      <c r="J21" s="21" t="n">
        <v>116740</v>
      </c>
    </row>
    <row r="22" customFormat="false" ht="30" hidden="false" customHeight="false" outlineLevel="0" collapsed="false">
      <c r="A22" s="60" t="s">
        <v>985</v>
      </c>
      <c r="B22" s="42" t="s">
        <v>986</v>
      </c>
      <c r="C22" s="21" t="n">
        <v>120084531</v>
      </c>
      <c r="D22" s="21" t="n">
        <v>118709851</v>
      </c>
      <c r="E22" s="21" t="n">
        <v>139453561</v>
      </c>
      <c r="F22" s="21" t="n">
        <v>11715355</v>
      </c>
      <c r="G22" s="21" t="n">
        <v>127738206</v>
      </c>
      <c r="H22" s="21" t="n">
        <v>120353503</v>
      </c>
      <c r="I22" s="21" t="n">
        <v>8666</v>
      </c>
      <c r="J22" s="21" t="n">
        <v>19091392</v>
      </c>
    </row>
    <row r="23" customFormat="false" ht="30" hidden="false" customHeight="false" outlineLevel="0" collapsed="false">
      <c r="A23" s="60" t="s">
        <v>987</v>
      </c>
      <c r="B23" s="42" t="s">
        <v>988</v>
      </c>
      <c r="C23" s="21" t="n">
        <v>12061104</v>
      </c>
      <c r="D23" s="21" t="n">
        <v>12150104</v>
      </c>
      <c r="E23" s="21" t="n">
        <v>12150093</v>
      </c>
      <c r="F23" s="21" t="n">
        <v>0</v>
      </c>
      <c r="G23" s="21" t="n">
        <v>12150093</v>
      </c>
      <c r="H23" s="21" t="n">
        <v>12150093</v>
      </c>
      <c r="I23" s="21" t="n">
        <v>0</v>
      </c>
      <c r="J23" s="21" t="n">
        <v>0</v>
      </c>
    </row>
    <row r="24" customFormat="false" ht="45" hidden="false" customHeight="false" outlineLevel="0" collapsed="false">
      <c r="A24" s="60" t="s">
        <v>989</v>
      </c>
      <c r="B24" s="42" t="s">
        <v>990</v>
      </c>
      <c r="C24" s="21" t="n">
        <v>0</v>
      </c>
      <c r="D24" s="21" t="n">
        <v>11000</v>
      </c>
      <c r="E24" s="21" t="n">
        <v>10791</v>
      </c>
      <c r="F24" s="21" t="n">
        <v>0</v>
      </c>
      <c r="G24" s="21" t="n">
        <v>10791</v>
      </c>
      <c r="H24" s="21" t="n">
        <v>10791</v>
      </c>
      <c r="I24" s="21" t="n">
        <v>0</v>
      </c>
      <c r="J24" s="21" t="n">
        <v>0</v>
      </c>
    </row>
    <row r="25" customFormat="false" ht="15" hidden="false" customHeight="false" outlineLevel="0" collapsed="false">
      <c r="A25" s="60" t="s">
        <v>991</v>
      </c>
      <c r="B25" s="42" t="s">
        <v>992</v>
      </c>
      <c r="C25" s="21" t="n">
        <v>1751000</v>
      </c>
      <c r="D25" s="21" t="n">
        <v>2305000</v>
      </c>
      <c r="E25" s="21" t="n">
        <v>2104308</v>
      </c>
      <c r="F25" s="21" t="n">
        <v>84179</v>
      </c>
      <c r="G25" s="21" t="n">
        <v>2020129</v>
      </c>
      <c r="H25" s="21" t="n">
        <v>2036131</v>
      </c>
      <c r="I25" s="21" t="n">
        <v>3</v>
      </c>
      <c r="J25" s="21" t="n">
        <v>68174</v>
      </c>
    </row>
    <row r="26" customFormat="false" ht="15" hidden="false" customHeight="false" outlineLevel="0" collapsed="false">
      <c r="A26" s="60" t="s">
        <v>993</v>
      </c>
      <c r="B26" s="42" t="s">
        <v>994</v>
      </c>
      <c r="C26" s="21" t="n">
        <v>110000</v>
      </c>
      <c r="D26" s="21" t="n">
        <v>110000</v>
      </c>
      <c r="E26" s="21" t="n">
        <v>110000</v>
      </c>
      <c r="F26" s="21" t="n">
        <v>110000</v>
      </c>
      <c r="G26" s="21" t="n">
        <v>0</v>
      </c>
      <c r="H26" s="21" t="n">
        <v>0</v>
      </c>
      <c r="I26" s="21" t="n">
        <v>110000</v>
      </c>
      <c r="J26" s="21" t="n">
        <v>0</v>
      </c>
    </row>
    <row r="27" customFormat="false" ht="15" hidden="false" customHeight="false" outlineLevel="0" collapsed="false">
      <c r="A27" s="60" t="s">
        <v>365</v>
      </c>
      <c r="B27" s="42" t="s">
        <v>995</v>
      </c>
      <c r="C27" s="21" t="n">
        <v>110000</v>
      </c>
      <c r="D27" s="21" t="n">
        <v>110000</v>
      </c>
      <c r="E27" s="21" t="n">
        <v>110000</v>
      </c>
      <c r="F27" s="21" t="n">
        <v>110000</v>
      </c>
      <c r="G27" s="21" t="n">
        <v>0</v>
      </c>
      <c r="H27" s="21" t="n">
        <v>0</v>
      </c>
      <c r="I27" s="21" t="n">
        <v>110000</v>
      </c>
      <c r="J27" s="21" t="n">
        <v>0</v>
      </c>
    </row>
    <row r="28" customFormat="false" ht="30" hidden="false" customHeight="false" outlineLevel="0" collapsed="false">
      <c r="A28" s="60" t="s">
        <v>996</v>
      </c>
      <c r="B28" s="42" t="s">
        <v>997</v>
      </c>
      <c r="C28" s="21" t="n">
        <v>50088</v>
      </c>
      <c r="D28" s="21" t="n">
        <v>60088</v>
      </c>
      <c r="E28" s="21" t="n">
        <v>59132</v>
      </c>
      <c r="F28" s="21" t="n">
        <v>0</v>
      </c>
      <c r="G28" s="21" t="n">
        <v>59132</v>
      </c>
      <c r="H28" s="21" t="n">
        <v>59132</v>
      </c>
      <c r="I28" s="21" t="n">
        <v>0</v>
      </c>
      <c r="J28" s="21" t="n">
        <v>0</v>
      </c>
    </row>
    <row r="29" customFormat="false" ht="15" hidden="false" customHeight="false" outlineLevel="0" collapsed="false">
      <c r="A29" s="60" t="s">
        <v>369</v>
      </c>
      <c r="B29" s="42" t="s">
        <v>998</v>
      </c>
      <c r="C29" s="21" t="n">
        <v>14990</v>
      </c>
      <c r="D29" s="21" t="n">
        <v>24990</v>
      </c>
      <c r="E29" s="21" t="n">
        <v>24034</v>
      </c>
      <c r="F29" s="21" t="n">
        <v>0</v>
      </c>
      <c r="G29" s="21" t="n">
        <v>24034</v>
      </c>
      <c r="H29" s="21" t="n">
        <v>24034</v>
      </c>
      <c r="I29" s="21" t="n">
        <v>0</v>
      </c>
      <c r="J29" s="21" t="n">
        <v>0</v>
      </c>
    </row>
    <row r="30" customFormat="false" ht="30" hidden="false" customHeight="false" outlineLevel="0" collapsed="false">
      <c r="A30" s="60" t="s">
        <v>999</v>
      </c>
      <c r="B30" s="42" t="s">
        <v>1000</v>
      </c>
      <c r="C30" s="21" t="n">
        <v>0</v>
      </c>
      <c r="D30" s="21" t="n">
        <v>-3000</v>
      </c>
      <c r="E30" s="21" t="n">
        <v>-2000</v>
      </c>
      <c r="F30" s="21" t="n">
        <v>0</v>
      </c>
      <c r="G30" s="21" t="n">
        <v>-2000</v>
      </c>
      <c r="H30" s="21" t="n">
        <v>-2000</v>
      </c>
      <c r="I30" s="21" t="n">
        <v>0</v>
      </c>
      <c r="J30" s="21" t="n">
        <v>0</v>
      </c>
    </row>
    <row r="31" customFormat="false" ht="15" hidden="false" customHeight="false" outlineLevel="0" collapsed="false">
      <c r="A31" s="60" t="s">
        <v>373</v>
      </c>
      <c r="B31" s="42" t="s">
        <v>1001</v>
      </c>
      <c r="C31" s="21" t="n">
        <v>0</v>
      </c>
      <c r="D31" s="21" t="n">
        <v>3000</v>
      </c>
      <c r="E31" s="21" t="n">
        <v>2000</v>
      </c>
      <c r="F31" s="21" t="n">
        <v>0</v>
      </c>
      <c r="G31" s="21" t="n">
        <v>2000</v>
      </c>
      <c r="H31" s="21" t="n">
        <v>2000</v>
      </c>
      <c r="I31" s="21" t="n">
        <v>0</v>
      </c>
      <c r="J31" s="21" t="n">
        <v>0</v>
      </c>
    </row>
    <row r="32" customFormat="false" ht="15" hidden="false" customHeight="false" outlineLevel="0" collapsed="false">
      <c r="A32" s="60" t="s">
        <v>1002</v>
      </c>
      <c r="B32" s="42" t="s">
        <v>1003</v>
      </c>
      <c r="C32" s="21" t="n">
        <v>35098</v>
      </c>
      <c r="D32" s="21" t="n">
        <v>35098</v>
      </c>
      <c r="E32" s="21" t="n">
        <v>35098</v>
      </c>
      <c r="F32" s="21" t="n">
        <v>0</v>
      </c>
      <c r="G32" s="21" t="n">
        <v>35098</v>
      </c>
      <c r="H32" s="21" t="n">
        <v>35098</v>
      </c>
      <c r="I32" s="21" t="n">
        <v>0</v>
      </c>
      <c r="J32" s="21" t="n">
        <v>0</v>
      </c>
    </row>
    <row r="33" customFormat="false" ht="15" hidden="false" customHeight="false" outlineLevel="0" collapsed="false">
      <c r="A33" s="60" t="s">
        <v>1004</v>
      </c>
      <c r="B33" s="42" t="s">
        <v>376</v>
      </c>
      <c r="C33" s="21" t="n">
        <v>10800</v>
      </c>
      <c r="D33" s="21" t="n">
        <v>10800</v>
      </c>
      <c r="E33" s="21" t="n">
        <v>10800</v>
      </c>
      <c r="F33" s="21" t="n">
        <v>0</v>
      </c>
      <c r="G33" s="21" t="n">
        <v>10800</v>
      </c>
      <c r="H33" s="21" t="n">
        <v>10800</v>
      </c>
      <c r="I33" s="21" t="n">
        <v>0</v>
      </c>
      <c r="J33" s="21" t="n">
        <v>0</v>
      </c>
    </row>
    <row r="34" customFormat="false" ht="30" hidden="false" customHeight="false" outlineLevel="0" collapsed="false">
      <c r="A34" s="60" t="s">
        <v>1005</v>
      </c>
      <c r="B34" s="42" t="s">
        <v>1006</v>
      </c>
      <c r="C34" s="21" t="n">
        <v>10800</v>
      </c>
      <c r="D34" s="21" t="n">
        <v>10800</v>
      </c>
      <c r="E34" s="21" t="n">
        <v>10800</v>
      </c>
      <c r="F34" s="21" t="n">
        <v>0</v>
      </c>
      <c r="G34" s="21" t="n">
        <v>10800</v>
      </c>
      <c r="H34" s="21" t="n">
        <v>10800</v>
      </c>
      <c r="I34" s="21" t="n">
        <v>0</v>
      </c>
      <c r="J34" s="21" t="n">
        <v>0</v>
      </c>
    </row>
    <row r="35" customFormat="false" ht="15" hidden="false" customHeight="false" outlineLevel="0" collapsed="false">
      <c r="A35" s="60" t="s">
        <v>1007</v>
      </c>
      <c r="B35" s="42" t="s">
        <v>1008</v>
      </c>
      <c r="C35" s="21" t="n">
        <v>10800</v>
      </c>
      <c r="D35" s="21" t="n">
        <v>10800</v>
      </c>
      <c r="E35" s="21" t="n">
        <v>10800</v>
      </c>
      <c r="F35" s="21" t="n">
        <v>0</v>
      </c>
      <c r="G35" s="21" t="n">
        <v>10800</v>
      </c>
      <c r="H35" s="21" t="n">
        <v>10800</v>
      </c>
      <c r="I35" s="21" t="n">
        <v>0</v>
      </c>
      <c r="J35" s="21" t="n">
        <v>0</v>
      </c>
    </row>
    <row r="36" customFormat="false" ht="15" hidden="false" customHeight="false" outlineLevel="0" collapsed="false">
      <c r="A36" s="60" t="s">
        <v>381</v>
      </c>
      <c r="B36" s="42" t="s">
        <v>1009</v>
      </c>
      <c r="C36" s="21" t="n">
        <v>21068000</v>
      </c>
      <c r="D36" s="21" t="n">
        <v>23928000</v>
      </c>
      <c r="E36" s="21" t="n">
        <v>22903711</v>
      </c>
      <c r="F36" s="21" t="n">
        <v>0</v>
      </c>
      <c r="G36" s="21" t="n">
        <v>22903711</v>
      </c>
      <c r="H36" s="21" t="n">
        <v>22903711</v>
      </c>
      <c r="I36" s="21" t="n">
        <v>0</v>
      </c>
      <c r="J36" s="21" t="n">
        <v>0</v>
      </c>
    </row>
    <row r="37" customFormat="false" ht="30" hidden="false" customHeight="false" outlineLevel="0" collapsed="false">
      <c r="A37" s="60" t="s">
        <v>1010</v>
      </c>
      <c r="B37" s="42" t="s">
        <v>384</v>
      </c>
      <c r="C37" s="21" t="n">
        <v>4186000</v>
      </c>
      <c r="D37" s="21" t="n">
        <v>4268000</v>
      </c>
      <c r="E37" s="21" t="n">
        <v>3923608</v>
      </c>
      <c r="F37" s="21" t="n">
        <v>0</v>
      </c>
      <c r="G37" s="21" t="n">
        <v>3923608</v>
      </c>
      <c r="H37" s="21" t="n">
        <v>3923608</v>
      </c>
      <c r="I37" s="21" t="n">
        <v>0</v>
      </c>
      <c r="J37" s="21" t="n">
        <v>0</v>
      </c>
    </row>
    <row r="38" customFormat="false" ht="30" hidden="false" customHeight="false" outlineLevel="0" collapsed="false">
      <c r="A38" s="60" t="s">
        <v>1011</v>
      </c>
      <c r="B38" s="42" t="s">
        <v>1012</v>
      </c>
      <c r="C38" s="21" t="n">
        <v>682000</v>
      </c>
      <c r="D38" s="21" t="n">
        <v>682000</v>
      </c>
      <c r="E38" s="21" t="n">
        <v>42618</v>
      </c>
      <c r="F38" s="21" t="n">
        <v>0</v>
      </c>
      <c r="G38" s="21" t="n">
        <v>42618</v>
      </c>
      <c r="H38" s="21" t="n">
        <v>42618</v>
      </c>
      <c r="I38" s="21" t="n">
        <v>0</v>
      </c>
      <c r="J38" s="21" t="n">
        <v>0</v>
      </c>
    </row>
    <row r="39" customFormat="false" ht="45" hidden="false" customHeight="false" outlineLevel="0" collapsed="false">
      <c r="A39" s="60" t="s">
        <v>1013</v>
      </c>
      <c r="B39" s="42" t="s">
        <v>1014</v>
      </c>
      <c r="C39" s="21" t="n">
        <v>682000</v>
      </c>
      <c r="D39" s="21" t="n">
        <v>682000</v>
      </c>
      <c r="E39" s="21" t="n">
        <v>42618</v>
      </c>
      <c r="F39" s="21" t="n">
        <v>0</v>
      </c>
      <c r="G39" s="21" t="n">
        <v>42618</v>
      </c>
      <c r="H39" s="21" t="n">
        <v>42618</v>
      </c>
      <c r="I39" s="21" t="n">
        <v>0</v>
      </c>
      <c r="J39" s="21" t="n">
        <v>0</v>
      </c>
    </row>
    <row r="40" customFormat="false" ht="30" hidden="false" customHeight="false" outlineLevel="0" collapsed="false">
      <c r="A40" s="60" t="s">
        <v>1015</v>
      </c>
      <c r="B40" s="42" t="s">
        <v>1016</v>
      </c>
      <c r="C40" s="21" t="n">
        <v>20386000</v>
      </c>
      <c r="D40" s="21" t="n">
        <v>23246000</v>
      </c>
      <c r="E40" s="21" t="n">
        <v>22861093</v>
      </c>
      <c r="F40" s="21" t="n">
        <v>0</v>
      </c>
      <c r="G40" s="21" t="n">
        <v>22861093</v>
      </c>
      <c r="H40" s="21" t="n">
        <v>22861093</v>
      </c>
      <c r="I40" s="21" t="n">
        <v>0</v>
      </c>
      <c r="J40" s="21" t="n">
        <v>0</v>
      </c>
    </row>
    <row r="41" customFormat="false" ht="15" hidden="false" customHeight="false" outlineLevel="0" collapsed="false">
      <c r="A41" s="60" t="s">
        <v>1017</v>
      </c>
      <c r="B41" s="42" t="s">
        <v>1018</v>
      </c>
      <c r="C41" s="21" t="n">
        <v>14948000</v>
      </c>
      <c r="D41" s="21" t="n">
        <v>17726000</v>
      </c>
      <c r="E41" s="21" t="n">
        <v>17693485</v>
      </c>
      <c r="F41" s="21" t="n">
        <v>0</v>
      </c>
      <c r="G41" s="21" t="n">
        <v>17693485</v>
      </c>
      <c r="H41" s="21" t="n">
        <v>17693485</v>
      </c>
      <c r="I41" s="21" t="n">
        <v>0</v>
      </c>
      <c r="J41" s="21" t="n">
        <v>0</v>
      </c>
    </row>
    <row r="42" customFormat="false" ht="30" hidden="false" customHeight="false" outlineLevel="0" collapsed="false">
      <c r="A42" s="60" t="s">
        <v>1019</v>
      </c>
      <c r="B42" s="42" t="s">
        <v>1020</v>
      </c>
      <c r="C42" s="21" t="n">
        <v>532000</v>
      </c>
      <c r="D42" s="21" t="n">
        <v>532000</v>
      </c>
      <c r="E42" s="21" t="n">
        <v>532000</v>
      </c>
      <c r="F42" s="21" t="n">
        <v>0</v>
      </c>
      <c r="G42" s="21" t="n">
        <v>532000</v>
      </c>
      <c r="H42" s="21" t="n">
        <v>532000</v>
      </c>
      <c r="I42" s="21" t="n">
        <v>0</v>
      </c>
      <c r="J42" s="21" t="n">
        <v>0</v>
      </c>
    </row>
    <row r="43" customFormat="false" ht="30" hidden="false" customHeight="false" outlineLevel="0" collapsed="false">
      <c r="A43" s="60" t="s">
        <v>1021</v>
      </c>
      <c r="B43" s="42" t="s">
        <v>1022</v>
      </c>
      <c r="C43" s="21" t="n">
        <v>2616000</v>
      </c>
      <c r="D43" s="21" t="n">
        <v>2666000</v>
      </c>
      <c r="E43" s="21" t="n">
        <v>2327939</v>
      </c>
      <c r="F43" s="21" t="n">
        <v>0</v>
      </c>
      <c r="G43" s="21" t="n">
        <v>2327939</v>
      </c>
      <c r="H43" s="21" t="n">
        <v>2327939</v>
      </c>
      <c r="I43" s="21" t="n">
        <v>0</v>
      </c>
      <c r="J43" s="21" t="n">
        <v>0</v>
      </c>
    </row>
    <row r="44" customFormat="false" ht="30" hidden="false" customHeight="false" outlineLevel="0" collapsed="false">
      <c r="A44" s="60" t="s">
        <v>1023</v>
      </c>
      <c r="B44" s="42" t="s">
        <v>1024</v>
      </c>
      <c r="C44" s="21" t="n">
        <v>720000</v>
      </c>
      <c r="D44" s="21" t="n">
        <v>720000</v>
      </c>
      <c r="E44" s="21" t="n">
        <v>712000</v>
      </c>
      <c r="F44" s="21" t="n">
        <v>0</v>
      </c>
      <c r="G44" s="21" t="n">
        <v>712000</v>
      </c>
      <c r="H44" s="21" t="n">
        <v>712000</v>
      </c>
      <c r="I44" s="21" t="n">
        <v>0</v>
      </c>
      <c r="J44" s="21" t="n">
        <v>0</v>
      </c>
    </row>
    <row r="45" customFormat="false" ht="30" hidden="false" customHeight="false" outlineLevel="0" collapsed="false">
      <c r="A45" s="60" t="s">
        <v>1025</v>
      </c>
      <c r="B45" s="42" t="s">
        <v>1026</v>
      </c>
      <c r="C45" s="21" t="n">
        <v>1570000</v>
      </c>
      <c r="D45" s="21" t="n">
        <v>1602000</v>
      </c>
      <c r="E45" s="21" t="n">
        <v>1595669</v>
      </c>
      <c r="F45" s="21" t="n">
        <v>0</v>
      </c>
      <c r="G45" s="21" t="n">
        <v>1595669</v>
      </c>
      <c r="H45" s="21" t="n">
        <v>1595669</v>
      </c>
      <c r="I45" s="21" t="n">
        <v>0</v>
      </c>
      <c r="J45" s="21" t="n">
        <v>0</v>
      </c>
    </row>
    <row r="46" customFormat="false" ht="45" hidden="false" customHeight="false" outlineLevel="0" collapsed="false">
      <c r="A46" s="60" t="s">
        <v>1027</v>
      </c>
      <c r="B46" s="42" t="s">
        <v>1028</v>
      </c>
      <c r="C46" s="21" t="n">
        <v>2165000</v>
      </c>
      <c r="D46" s="21" t="n">
        <v>2165000</v>
      </c>
      <c r="E46" s="21" t="n">
        <v>225358</v>
      </c>
      <c r="F46" s="21" t="n">
        <v>0</v>
      </c>
      <c r="G46" s="21" t="n">
        <v>225358</v>
      </c>
      <c r="H46" s="21" t="n">
        <v>225358</v>
      </c>
      <c r="I46" s="21" t="n">
        <v>0</v>
      </c>
      <c r="J46" s="21" t="n">
        <v>0</v>
      </c>
    </row>
    <row r="47" customFormat="false" ht="30" hidden="false" customHeight="false" outlineLevel="0" collapsed="false">
      <c r="A47" s="60" t="s">
        <v>1029</v>
      </c>
      <c r="B47" s="42" t="s">
        <v>1030</v>
      </c>
      <c r="C47" s="21" t="n">
        <v>2165000</v>
      </c>
      <c r="D47" s="21" t="n">
        <v>2165000</v>
      </c>
      <c r="E47" s="21" t="n">
        <v>225358</v>
      </c>
      <c r="F47" s="21" t="n">
        <v>0</v>
      </c>
      <c r="G47" s="21" t="n">
        <v>225358</v>
      </c>
      <c r="H47" s="21" t="n">
        <v>225358</v>
      </c>
      <c r="I47" s="21" t="n">
        <v>0</v>
      </c>
      <c r="J47" s="21" t="n">
        <v>0</v>
      </c>
    </row>
    <row r="48" customFormat="false" ht="15" hidden="false" customHeight="false" outlineLevel="0" collapsed="false">
      <c r="A48" s="60" t="s">
        <v>496</v>
      </c>
      <c r="B48" s="42" t="s">
        <v>1031</v>
      </c>
      <c r="C48" s="21" t="n">
        <v>1673000</v>
      </c>
      <c r="D48" s="21" t="n">
        <v>1673000</v>
      </c>
      <c r="E48" s="21" t="n">
        <v>21628</v>
      </c>
      <c r="F48" s="21" t="n">
        <v>0</v>
      </c>
      <c r="G48" s="21" t="n">
        <v>21628</v>
      </c>
      <c r="H48" s="21" t="n">
        <v>21628</v>
      </c>
      <c r="I48" s="21" t="n">
        <v>0</v>
      </c>
      <c r="J48" s="21" t="n">
        <v>0</v>
      </c>
    </row>
    <row r="49" customFormat="false" ht="15" hidden="false" customHeight="false" outlineLevel="0" collapsed="false">
      <c r="A49" s="60" t="s">
        <v>498</v>
      </c>
      <c r="B49" s="42" t="s">
        <v>1032</v>
      </c>
      <c r="C49" s="21" t="n">
        <v>492000</v>
      </c>
      <c r="D49" s="21" t="n">
        <v>492000</v>
      </c>
      <c r="E49" s="21" t="n">
        <v>203730</v>
      </c>
      <c r="F49" s="21" t="n">
        <v>0</v>
      </c>
      <c r="G49" s="21" t="n">
        <v>203730</v>
      </c>
      <c r="H49" s="21" t="n">
        <v>203730</v>
      </c>
      <c r="I49" s="21" t="n">
        <v>0</v>
      </c>
      <c r="J49" s="21" t="n">
        <v>0</v>
      </c>
    </row>
    <row r="50" customFormat="false" ht="30" hidden="false" customHeight="false" outlineLevel="0" collapsed="false">
      <c r="A50" s="60" t="s">
        <v>1033</v>
      </c>
      <c r="B50" s="42" t="s">
        <v>1034</v>
      </c>
      <c r="C50" s="21" t="n">
        <v>153889723</v>
      </c>
      <c r="D50" s="21" t="n">
        <v>155958043</v>
      </c>
      <c r="E50" s="21" t="n">
        <v>175142617</v>
      </c>
      <c r="F50" s="21" t="n">
        <v>12015029</v>
      </c>
      <c r="G50" s="21" t="n">
        <v>163127588</v>
      </c>
      <c r="H50" s="21" t="n">
        <v>155604071</v>
      </c>
      <c r="I50" s="21" t="n">
        <v>118669</v>
      </c>
      <c r="J50" s="21" t="n">
        <v>19419877</v>
      </c>
    </row>
    <row r="51" customFormat="false" ht="15" hidden="false" customHeight="false" outlineLevel="0" collapsed="false">
      <c r="A51" s="60" t="s">
        <v>417</v>
      </c>
      <c r="B51" s="42" t="s">
        <v>418</v>
      </c>
      <c r="C51" s="21" t="n">
        <v>137689723</v>
      </c>
      <c r="D51" s="21" t="n">
        <v>136980043</v>
      </c>
      <c r="E51" s="21" t="n">
        <v>156205132</v>
      </c>
      <c r="F51" s="21" t="n">
        <v>12015029</v>
      </c>
      <c r="G51" s="21" t="n">
        <v>144190103</v>
      </c>
      <c r="H51" s="21" t="n">
        <v>136666586</v>
      </c>
      <c r="I51" s="21" t="n">
        <v>118669</v>
      </c>
      <c r="J51" s="21" t="n">
        <v>19419877</v>
      </c>
    </row>
    <row r="52" customFormat="false" ht="15" hidden="false" customHeight="false" outlineLevel="0" collapsed="false">
      <c r="A52" s="60" t="s">
        <v>1035</v>
      </c>
      <c r="B52" s="42" t="s">
        <v>1036</v>
      </c>
      <c r="C52" s="21" t="n">
        <v>137689723</v>
      </c>
      <c r="D52" s="21" t="n">
        <v>136980043</v>
      </c>
      <c r="E52" s="21" t="n">
        <v>156205132</v>
      </c>
      <c r="F52" s="21" t="n">
        <v>12015029</v>
      </c>
      <c r="G52" s="21" t="n">
        <v>144190103</v>
      </c>
      <c r="H52" s="21" t="n">
        <v>136666586</v>
      </c>
      <c r="I52" s="21" t="n">
        <v>118669</v>
      </c>
      <c r="J52" s="21" t="n">
        <v>19419877</v>
      </c>
    </row>
    <row r="53" customFormat="false" ht="15" hidden="false" customHeight="false" outlineLevel="0" collapsed="false">
      <c r="A53" s="60" t="s">
        <v>1037</v>
      </c>
      <c r="B53" s="42" t="s">
        <v>1038</v>
      </c>
      <c r="C53" s="21" t="n">
        <v>173000</v>
      </c>
      <c r="D53" s="21" t="n">
        <v>178000</v>
      </c>
      <c r="E53" s="21" t="n">
        <v>186787</v>
      </c>
      <c r="F53" s="21" t="n">
        <v>59605</v>
      </c>
      <c r="G53" s="21" t="n">
        <v>127182</v>
      </c>
      <c r="H53" s="21" t="n">
        <v>131807</v>
      </c>
      <c r="I53" s="21" t="n">
        <v>0</v>
      </c>
      <c r="J53" s="21" t="n">
        <v>54980</v>
      </c>
    </row>
    <row r="54" customFormat="false" ht="30" hidden="false" customHeight="false" outlineLevel="0" collapsed="false">
      <c r="A54" s="60" t="s">
        <v>970</v>
      </c>
      <c r="B54" s="42" t="s">
        <v>1039</v>
      </c>
      <c r="C54" s="21" t="n">
        <v>173000</v>
      </c>
      <c r="D54" s="21" t="n">
        <v>178000</v>
      </c>
      <c r="E54" s="21" t="n">
        <v>186787</v>
      </c>
      <c r="F54" s="21" t="n">
        <v>59605</v>
      </c>
      <c r="G54" s="21" t="n">
        <v>127182</v>
      </c>
      <c r="H54" s="21" t="n">
        <v>131807</v>
      </c>
      <c r="I54" s="21" t="n">
        <v>0</v>
      </c>
      <c r="J54" s="21" t="n">
        <v>54980</v>
      </c>
    </row>
    <row r="55" customFormat="false" ht="15" hidden="false" customHeight="false" outlineLevel="0" collapsed="false">
      <c r="A55" s="60" t="s">
        <v>351</v>
      </c>
      <c r="B55" s="42" t="s">
        <v>1040</v>
      </c>
      <c r="C55" s="21" t="n">
        <v>173000</v>
      </c>
      <c r="D55" s="21" t="n">
        <v>178000</v>
      </c>
      <c r="E55" s="21" t="n">
        <v>186787</v>
      </c>
      <c r="F55" s="21" t="n">
        <v>59605</v>
      </c>
      <c r="G55" s="21" t="n">
        <v>127182</v>
      </c>
      <c r="H55" s="21" t="n">
        <v>131807</v>
      </c>
      <c r="I55" s="21" t="n">
        <v>0</v>
      </c>
      <c r="J55" s="21" t="n">
        <v>54980</v>
      </c>
    </row>
    <row r="56" customFormat="false" ht="30" hidden="false" customHeight="false" outlineLevel="0" collapsed="false">
      <c r="A56" s="60" t="s">
        <v>973</v>
      </c>
      <c r="B56" s="42" t="s">
        <v>1041</v>
      </c>
      <c r="C56" s="21" t="n">
        <v>137516723</v>
      </c>
      <c r="D56" s="21" t="n">
        <v>136802043</v>
      </c>
      <c r="E56" s="21" t="n">
        <v>156018345</v>
      </c>
      <c r="F56" s="21" t="n">
        <v>11955424</v>
      </c>
      <c r="G56" s="21" t="n">
        <v>144062921</v>
      </c>
      <c r="H56" s="21" t="n">
        <v>136534779</v>
      </c>
      <c r="I56" s="21" t="n">
        <v>118669</v>
      </c>
      <c r="J56" s="21" t="n">
        <v>19364897</v>
      </c>
    </row>
    <row r="57" customFormat="false" ht="60" hidden="false" customHeight="false" outlineLevel="0" collapsed="false">
      <c r="A57" s="60" t="s">
        <v>1042</v>
      </c>
      <c r="B57" s="42" t="s">
        <v>1043</v>
      </c>
      <c r="C57" s="21" t="n">
        <v>137356635</v>
      </c>
      <c r="D57" s="21" t="n">
        <v>136634955</v>
      </c>
      <c r="E57" s="21" t="n">
        <v>155851213</v>
      </c>
      <c r="F57" s="21" t="n">
        <v>11845424</v>
      </c>
      <c r="G57" s="21" t="n">
        <v>144005789</v>
      </c>
      <c r="H57" s="21" t="n">
        <v>136477647</v>
      </c>
      <c r="I57" s="21" t="n">
        <v>8669</v>
      </c>
      <c r="J57" s="21" t="n">
        <v>19364897</v>
      </c>
    </row>
    <row r="58" customFormat="false" ht="15" hidden="false" customHeight="false" outlineLevel="0" collapsed="false">
      <c r="A58" s="60" t="s">
        <v>977</v>
      </c>
      <c r="B58" s="42" t="s">
        <v>1044</v>
      </c>
      <c r="C58" s="21" t="n">
        <v>2675000</v>
      </c>
      <c r="D58" s="21" t="n">
        <v>2675000</v>
      </c>
      <c r="E58" s="21" t="n">
        <v>1324301</v>
      </c>
      <c r="F58" s="21" t="n">
        <v>26719</v>
      </c>
      <c r="G58" s="21" t="n">
        <v>1297582</v>
      </c>
      <c r="H58" s="21" t="n">
        <v>1239458</v>
      </c>
      <c r="I58" s="21" t="n">
        <v>0</v>
      </c>
      <c r="J58" s="21" t="n">
        <v>84843</v>
      </c>
    </row>
    <row r="59" customFormat="false" ht="15" hidden="false" customHeight="false" outlineLevel="0" collapsed="false">
      <c r="A59" s="60" t="s">
        <v>979</v>
      </c>
      <c r="B59" s="42" t="s">
        <v>1045</v>
      </c>
      <c r="C59" s="21" t="n">
        <v>530000</v>
      </c>
      <c r="D59" s="21" t="n">
        <v>530000</v>
      </c>
      <c r="E59" s="21" t="n">
        <v>532308</v>
      </c>
      <c r="F59" s="21" t="n">
        <v>0</v>
      </c>
      <c r="G59" s="21" t="n">
        <v>532308</v>
      </c>
      <c r="H59" s="21" t="n">
        <v>532308</v>
      </c>
      <c r="I59" s="21" t="n">
        <v>0</v>
      </c>
      <c r="J59" s="21" t="n">
        <v>0</v>
      </c>
    </row>
    <row r="60" customFormat="false" ht="30" hidden="false" customHeight="false" outlineLevel="0" collapsed="false">
      <c r="A60" s="60" t="s">
        <v>981</v>
      </c>
      <c r="B60" s="42" t="s">
        <v>1046</v>
      </c>
      <c r="C60" s="21" t="n">
        <v>15000</v>
      </c>
      <c r="D60" s="21" t="n">
        <v>14000</v>
      </c>
      <c r="E60" s="21" t="n">
        <v>5472</v>
      </c>
      <c r="F60" s="21" t="n">
        <v>3748</v>
      </c>
      <c r="G60" s="21" t="n">
        <v>1724</v>
      </c>
      <c r="H60" s="21" t="n">
        <v>1724</v>
      </c>
      <c r="I60" s="21" t="n">
        <v>0</v>
      </c>
      <c r="J60" s="21" t="n">
        <v>3748</v>
      </c>
    </row>
    <row r="61" customFormat="false" ht="15" hidden="false" customHeight="false" outlineLevel="0" collapsed="false">
      <c r="A61" s="60" t="s">
        <v>983</v>
      </c>
      <c r="B61" s="42" t="s">
        <v>1047</v>
      </c>
      <c r="C61" s="21" t="n">
        <v>240000</v>
      </c>
      <c r="D61" s="21" t="n">
        <v>240000</v>
      </c>
      <c r="E61" s="21" t="n">
        <v>270379</v>
      </c>
      <c r="F61" s="21" t="n">
        <v>15423</v>
      </c>
      <c r="G61" s="21" t="n">
        <v>254956</v>
      </c>
      <c r="H61" s="21" t="n">
        <v>153639</v>
      </c>
      <c r="I61" s="21" t="n">
        <v>0</v>
      </c>
      <c r="J61" s="21" t="n">
        <v>116740</v>
      </c>
    </row>
    <row r="62" customFormat="false" ht="30" hidden="false" customHeight="false" outlineLevel="0" collapsed="false">
      <c r="A62" s="60" t="s">
        <v>985</v>
      </c>
      <c r="B62" s="42" t="s">
        <v>1048</v>
      </c>
      <c r="C62" s="21" t="n">
        <v>120084531</v>
      </c>
      <c r="D62" s="21" t="n">
        <v>118709851</v>
      </c>
      <c r="E62" s="21" t="n">
        <v>139453561</v>
      </c>
      <c r="F62" s="21" t="n">
        <v>11715355</v>
      </c>
      <c r="G62" s="21" t="n">
        <v>127738206</v>
      </c>
      <c r="H62" s="21" t="n">
        <v>120353503</v>
      </c>
      <c r="I62" s="21" t="n">
        <v>8666</v>
      </c>
      <c r="J62" s="21" t="n">
        <v>19091392</v>
      </c>
    </row>
    <row r="63" customFormat="false" ht="30" hidden="false" customHeight="false" outlineLevel="0" collapsed="false">
      <c r="A63" s="60" t="s">
        <v>987</v>
      </c>
      <c r="B63" s="42" t="s">
        <v>1049</v>
      </c>
      <c r="C63" s="21" t="n">
        <v>12061104</v>
      </c>
      <c r="D63" s="21" t="n">
        <v>12150104</v>
      </c>
      <c r="E63" s="21" t="n">
        <v>12150093</v>
      </c>
      <c r="F63" s="21" t="n">
        <v>0</v>
      </c>
      <c r="G63" s="21" t="n">
        <v>12150093</v>
      </c>
      <c r="H63" s="21" t="n">
        <v>12150093</v>
      </c>
      <c r="I63" s="21" t="n">
        <v>0</v>
      </c>
      <c r="J63" s="21" t="n">
        <v>0</v>
      </c>
    </row>
    <row r="64" customFormat="false" ht="45" hidden="false" customHeight="false" outlineLevel="0" collapsed="false">
      <c r="A64" s="60" t="s">
        <v>989</v>
      </c>
      <c r="B64" s="42" t="s">
        <v>1050</v>
      </c>
      <c r="C64" s="21" t="n">
        <v>0</v>
      </c>
      <c r="D64" s="21" t="n">
        <v>11000</v>
      </c>
      <c r="E64" s="21" t="n">
        <v>10791</v>
      </c>
      <c r="F64" s="21" t="n">
        <v>0</v>
      </c>
      <c r="G64" s="21" t="n">
        <v>10791</v>
      </c>
      <c r="H64" s="21" t="n">
        <v>10791</v>
      </c>
      <c r="I64" s="21" t="n">
        <v>0</v>
      </c>
      <c r="J64" s="21" t="n">
        <v>0</v>
      </c>
    </row>
    <row r="65" customFormat="false" ht="15" hidden="false" customHeight="false" outlineLevel="0" collapsed="false">
      <c r="A65" s="60" t="s">
        <v>991</v>
      </c>
      <c r="B65" s="42" t="s">
        <v>1051</v>
      </c>
      <c r="C65" s="21" t="n">
        <v>1751000</v>
      </c>
      <c r="D65" s="21" t="n">
        <v>2305000</v>
      </c>
      <c r="E65" s="21" t="n">
        <v>2104308</v>
      </c>
      <c r="F65" s="21" t="n">
        <v>84179</v>
      </c>
      <c r="G65" s="21" t="n">
        <v>2020129</v>
      </c>
      <c r="H65" s="21" t="n">
        <v>2036131</v>
      </c>
      <c r="I65" s="21" t="n">
        <v>3</v>
      </c>
      <c r="J65" s="21" t="n">
        <v>68174</v>
      </c>
    </row>
    <row r="66" customFormat="false" ht="15" hidden="false" customHeight="false" outlineLevel="0" collapsed="false">
      <c r="A66" s="60" t="s">
        <v>993</v>
      </c>
      <c r="B66" s="42" t="s">
        <v>1052</v>
      </c>
      <c r="C66" s="21" t="n">
        <v>110000</v>
      </c>
      <c r="D66" s="21" t="n">
        <v>110000</v>
      </c>
      <c r="E66" s="21" t="n">
        <v>110000</v>
      </c>
      <c r="F66" s="21" t="n">
        <v>110000</v>
      </c>
      <c r="G66" s="21" t="n">
        <v>0</v>
      </c>
      <c r="H66" s="21" t="n">
        <v>0</v>
      </c>
      <c r="I66" s="21" t="n">
        <v>110000</v>
      </c>
      <c r="J66" s="21" t="n">
        <v>0</v>
      </c>
    </row>
    <row r="67" customFormat="false" ht="15" hidden="false" customHeight="false" outlineLevel="0" collapsed="false">
      <c r="A67" s="60" t="s">
        <v>365</v>
      </c>
      <c r="B67" s="42" t="s">
        <v>1053</v>
      </c>
      <c r="C67" s="21" t="n">
        <v>110000</v>
      </c>
      <c r="D67" s="21" t="n">
        <v>110000</v>
      </c>
      <c r="E67" s="21" t="n">
        <v>110000</v>
      </c>
      <c r="F67" s="21" t="n">
        <v>110000</v>
      </c>
      <c r="G67" s="21" t="n">
        <v>0</v>
      </c>
      <c r="H67" s="21" t="n">
        <v>0</v>
      </c>
      <c r="I67" s="21" t="n">
        <v>110000</v>
      </c>
      <c r="J67" s="21" t="n">
        <v>0</v>
      </c>
    </row>
    <row r="68" customFormat="false" ht="30" hidden="false" customHeight="false" outlineLevel="0" collapsed="false">
      <c r="A68" s="60" t="s">
        <v>1054</v>
      </c>
      <c r="B68" s="42" t="s">
        <v>1055</v>
      </c>
      <c r="C68" s="21" t="n">
        <v>50088</v>
      </c>
      <c r="D68" s="21" t="n">
        <v>57088</v>
      </c>
      <c r="E68" s="21" t="n">
        <v>57132</v>
      </c>
      <c r="F68" s="21" t="n">
        <v>0</v>
      </c>
      <c r="G68" s="21" t="n">
        <v>57132</v>
      </c>
      <c r="H68" s="21" t="n">
        <v>57132</v>
      </c>
      <c r="I68" s="21" t="n">
        <v>0</v>
      </c>
      <c r="J68" s="21" t="n">
        <v>0</v>
      </c>
    </row>
    <row r="69" customFormat="false" ht="15" hidden="false" customHeight="false" outlineLevel="0" collapsed="false">
      <c r="A69" s="60" t="s">
        <v>369</v>
      </c>
      <c r="B69" s="42" t="s">
        <v>1056</v>
      </c>
      <c r="C69" s="21" t="n">
        <v>14990</v>
      </c>
      <c r="D69" s="21" t="n">
        <v>24990</v>
      </c>
      <c r="E69" s="21" t="n">
        <v>24034</v>
      </c>
      <c r="F69" s="21" t="n">
        <v>0</v>
      </c>
      <c r="G69" s="21" t="n">
        <v>24034</v>
      </c>
      <c r="H69" s="21" t="n">
        <v>24034</v>
      </c>
      <c r="I69" s="21" t="n">
        <v>0</v>
      </c>
      <c r="J69" s="21" t="n">
        <v>0</v>
      </c>
    </row>
    <row r="70" customFormat="false" ht="30" hidden="false" customHeight="false" outlineLevel="0" collapsed="false">
      <c r="A70" s="60" t="s">
        <v>999</v>
      </c>
      <c r="B70" s="42" t="s">
        <v>1057</v>
      </c>
      <c r="C70" s="21" t="n">
        <v>0</v>
      </c>
      <c r="D70" s="21" t="n">
        <v>-3000</v>
      </c>
      <c r="E70" s="21" t="n">
        <v>-2000</v>
      </c>
      <c r="F70" s="21" t="n">
        <v>0</v>
      </c>
      <c r="G70" s="21" t="n">
        <v>-2000</v>
      </c>
      <c r="H70" s="21" t="n">
        <v>-2000</v>
      </c>
      <c r="I70" s="21" t="n">
        <v>0</v>
      </c>
      <c r="J70" s="21" t="n">
        <v>0</v>
      </c>
    </row>
    <row r="71" customFormat="false" ht="15" hidden="false" customHeight="false" outlineLevel="0" collapsed="false">
      <c r="A71" s="60" t="s">
        <v>1002</v>
      </c>
      <c r="B71" s="42" t="s">
        <v>1058</v>
      </c>
      <c r="C71" s="21" t="n">
        <v>35098</v>
      </c>
      <c r="D71" s="21" t="n">
        <v>35098</v>
      </c>
      <c r="E71" s="21" t="n">
        <v>35098</v>
      </c>
      <c r="F71" s="21" t="n">
        <v>0</v>
      </c>
      <c r="G71" s="21" t="n">
        <v>35098</v>
      </c>
      <c r="H71" s="21" t="n">
        <v>35098</v>
      </c>
      <c r="I71" s="21" t="n">
        <v>0</v>
      </c>
      <c r="J71" s="21" t="n">
        <v>0</v>
      </c>
    </row>
    <row r="72" customFormat="false" ht="15" hidden="false" customHeight="false" outlineLevel="0" collapsed="false">
      <c r="A72" s="60" t="s">
        <v>1059</v>
      </c>
      <c r="B72" s="42" t="s">
        <v>1060</v>
      </c>
      <c r="C72" s="21" t="n">
        <v>16200000</v>
      </c>
      <c r="D72" s="21" t="n">
        <v>18978000</v>
      </c>
      <c r="E72" s="21" t="n">
        <v>18937485</v>
      </c>
      <c r="F72" s="21" t="n">
        <v>0</v>
      </c>
      <c r="G72" s="21" t="n">
        <v>18937485</v>
      </c>
      <c r="H72" s="21" t="n">
        <v>18937485</v>
      </c>
      <c r="I72" s="21" t="n">
        <v>0</v>
      </c>
      <c r="J72" s="21" t="n">
        <v>0</v>
      </c>
    </row>
    <row r="73" customFormat="false" ht="30" hidden="false" customHeight="false" outlineLevel="0" collapsed="false">
      <c r="A73" s="60" t="s">
        <v>1061</v>
      </c>
      <c r="B73" s="42" t="s">
        <v>460</v>
      </c>
      <c r="C73" s="21" t="n">
        <v>16200000</v>
      </c>
      <c r="D73" s="21" t="n">
        <v>18978000</v>
      </c>
      <c r="E73" s="21" t="n">
        <v>18937485</v>
      </c>
      <c r="F73" s="21" t="n">
        <v>0</v>
      </c>
      <c r="G73" s="21" t="n">
        <v>18937485</v>
      </c>
      <c r="H73" s="21" t="n">
        <v>18937485</v>
      </c>
      <c r="I73" s="21" t="n">
        <v>0</v>
      </c>
      <c r="J73" s="21" t="n">
        <v>0</v>
      </c>
    </row>
    <row r="74" customFormat="false" ht="30" hidden="false" customHeight="false" outlineLevel="0" collapsed="false">
      <c r="A74" s="60" t="s">
        <v>1062</v>
      </c>
      <c r="B74" s="42" t="s">
        <v>1063</v>
      </c>
      <c r="C74" s="21" t="n">
        <v>16200000</v>
      </c>
      <c r="D74" s="21" t="n">
        <v>18978000</v>
      </c>
      <c r="E74" s="21" t="n">
        <v>18937485</v>
      </c>
      <c r="F74" s="21" t="n">
        <v>0</v>
      </c>
      <c r="G74" s="21" t="n">
        <v>18937485</v>
      </c>
      <c r="H74" s="21" t="n">
        <v>18937485</v>
      </c>
      <c r="I74" s="21" t="n">
        <v>0</v>
      </c>
      <c r="J74" s="21" t="n">
        <v>0</v>
      </c>
    </row>
    <row r="75" customFormat="false" ht="15" hidden="false" customHeight="false" outlineLevel="0" collapsed="false">
      <c r="A75" s="60" t="s">
        <v>1017</v>
      </c>
      <c r="B75" s="42" t="s">
        <v>1064</v>
      </c>
      <c r="C75" s="21" t="n">
        <v>14948000</v>
      </c>
      <c r="D75" s="21" t="n">
        <v>17726000</v>
      </c>
      <c r="E75" s="21" t="n">
        <v>17693485</v>
      </c>
      <c r="F75" s="21" t="n">
        <v>0</v>
      </c>
      <c r="G75" s="21" t="n">
        <v>17693485</v>
      </c>
      <c r="H75" s="21" t="n">
        <v>17693485</v>
      </c>
      <c r="I75" s="21" t="n">
        <v>0</v>
      </c>
      <c r="J75" s="21" t="n">
        <v>0</v>
      </c>
    </row>
    <row r="76" customFormat="false" ht="30" hidden="false" customHeight="false" outlineLevel="0" collapsed="false">
      <c r="A76" s="60" t="s">
        <v>1019</v>
      </c>
      <c r="B76" s="42" t="s">
        <v>1065</v>
      </c>
      <c r="C76" s="21" t="n">
        <v>532000</v>
      </c>
      <c r="D76" s="21" t="n">
        <v>532000</v>
      </c>
      <c r="E76" s="21" t="n">
        <v>532000</v>
      </c>
      <c r="F76" s="21" t="n">
        <v>0</v>
      </c>
      <c r="G76" s="21" t="n">
        <v>532000</v>
      </c>
      <c r="H76" s="21" t="n">
        <v>532000</v>
      </c>
      <c r="I76" s="21" t="n">
        <v>0</v>
      </c>
      <c r="J76" s="21" t="n">
        <v>0</v>
      </c>
    </row>
    <row r="77" customFormat="false" ht="30" hidden="false" customHeight="false" outlineLevel="0" collapsed="false">
      <c r="A77" s="60" t="s">
        <v>1023</v>
      </c>
      <c r="B77" s="42" t="s">
        <v>1066</v>
      </c>
      <c r="C77" s="21" t="n">
        <v>720000</v>
      </c>
      <c r="D77" s="21" t="n">
        <v>720000</v>
      </c>
      <c r="E77" s="21" t="n">
        <v>712000</v>
      </c>
      <c r="F77" s="21" t="n">
        <v>0</v>
      </c>
      <c r="G77" s="21" t="n">
        <v>712000</v>
      </c>
      <c r="H77" s="21" t="n">
        <v>712000</v>
      </c>
      <c r="I77" s="21" t="n">
        <v>0</v>
      </c>
      <c r="J77" s="21" t="n">
        <v>0</v>
      </c>
    </row>
    <row r="78" customFormat="false" ht="30" hidden="false" customHeight="false" outlineLevel="0" collapsed="false">
      <c r="A78" s="60" t="s">
        <v>1067</v>
      </c>
      <c r="B78" s="42" t="s">
        <v>1068</v>
      </c>
      <c r="C78" s="21" t="n">
        <v>7043800</v>
      </c>
      <c r="D78" s="21" t="n">
        <v>7128800</v>
      </c>
      <c r="E78" s="21" t="n">
        <v>4204384</v>
      </c>
      <c r="F78" s="21" t="n">
        <v>0</v>
      </c>
      <c r="G78" s="21" t="n">
        <v>4204384</v>
      </c>
      <c r="H78" s="21" t="n">
        <v>4204384</v>
      </c>
      <c r="I78" s="21" t="n">
        <v>0</v>
      </c>
      <c r="J78" s="21" t="n">
        <v>0</v>
      </c>
    </row>
    <row r="79" customFormat="false" ht="15" hidden="false" customHeight="false" outlineLevel="0" collapsed="false">
      <c r="A79" s="60" t="s">
        <v>1069</v>
      </c>
      <c r="B79" s="42" t="s">
        <v>473</v>
      </c>
      <c r="C79" s="21" t="n">
        <v>0</v>
      </c>
      <c r="D79" s="21" t="n">
        <v>3000</v>
      </c>
      <c r="E79" s="21" t="n">
        <v>2000</v>
      </c>
      <c r="F79" s="21" t="n">
        <v>0</v>
      </c>
      <c r="G79" s="21" t="n">
        <v>2000</v>
      </c>
      <c r="H79" s="21" t="n">
        <v>2000</v>
      </c>
      <c r="I79" s="21" t="n">
        <v>0</v>
      </c>
      <c r="J79" s="21" t="n">
        <v>0</v>
      </c>
    </row>
    <row r="80" customFormat="false" ht="15" hidden="false" customHeight="false" outlineLevel="0" collapsed="false">
      <c r="A80" s="60" t="s">
        <v>1070</v>
      </c>
      <c r="B80" s="42" t="s">
        <v>1071</v>
      </c>
      <c r="C80" s="21" t="n">
        <v>0</v>
      </c>
      <c r="D80" s="21" t="n">
        <v>3000</v>
      </c>
      <c r="E80" s="21" t="n">
        <v>2000</v>
      </c>
      <c r="F80" s="21" t="n">
        <v>0</v>
      </c>
      <c r="G80" s="21" t="n">
        <v>2000</v>
      </c>
      <c r="H80" s="21" t="n">
        <v>2000</v>
      </c>
      <c r="I80" s="21" t="n">
        <v>0</v>
      </c>
      <c r="J80" s="21" t="n">
        <v>0</v>
      </c>
    </row>
    <row r="81" customFormat="false" ht="15" hidden="false" customHeight="false" outlineLevel="0" collapsed="false">
      <c r="A81" s="60" t="s">
        <v>1072</v>
      </c>
      <c r="B81" s="42" t="s">
        <v>1073</v>
      </c>
      <c r="C81" s="21" t="n">
        <v>0</v>
      </c>
      <c r="D81" s="21" t="n">
        <v>3000</v>
      </c>
      <c r="E81" s="21" t="n">
        <v>2000</v>
      </c>
      <c r="F81" s="21" t="n">
        <v>0</v>
      </c>
      <c r="G81" s="21" t="n">
        <v>2000</v>
      </c>
      <c r="H81" s="21" t="n">
        <v>2000</v>
      </c>
      <c r="I81" s="21" t="n">
        <v>0</v>
      </c>
      <c r="J81" s="21" t="n">
        <v>0</v>
      </c>
    </row>
    <row r="82" customFormat="false" ht="30" hidden="false" customHeight="false" outlineLevel="0" collapsed="false">
      <c r="A82" s="60" t="s">
        <v>1074</v>
      </c>
      <c r="B82" s="42" t="s">
        <v>1075</v>
      </c>
      <c r="C82" s="21" t="n">
        <v>0</v>
      </c>
      <c r="D82" s="21" t="n">
        <v>3000</v>
      </c>
      <c r="E82" s="21" t="n">
        <v>2000</v>
      </c>
      <c r="F82" s="21" t="n">
        <v>0</v>
      </c>
      <c r="G82" s="21" t="n">
        <v>2000</v>
      </c>
      <c r="H82" s="21" t="n">
        <v>2000</v>
      </c>
      <c r="I82" s="21" t="n">
        <v>0</v>
      </c>
      <c r="J82" s="21" t="n">
        <v>0</v>
      </c>
    </row>
    <row r="83" customFormat="false" ht="15" hidden="false" customHeight="false" outlineLevel="0" collapsed="false">
      <c r="A83" s="60" t="s">
        <v>373</v>
      </c>
      <c r="B83" s="42" t="s">
        <v>1076</v>
      </c>
      <c r="C83" s="21" t="n">
        <v>0</v>
      </c>
      <c r="D83" s="21" t="n">
        <v>3000</v>
      </c>
      <c r="E83" s="21" t="n">
        <v>2000</v>
      </c>
      <c r="F83" s="21" t="n">
        <v>0</v>
      </c>
      <c r="G83" s="21" t="n">
        <v>2000</v>
      </c>
      <c r="H83" s="21" t="n">
        <v>2000</v>
      </c>
      <c r="I83" s="21" t="n">
        <v>0</v>
      </c>
      <c r="J83" s="21" t="n">
        <v>0</v>
      </c>
    </row>
    <row r="84" customFormat="false" ht="15" hidden="false" customHeight="false" outlineLevel="0" collapsed="false">
      <c r="A84" s="60" t="s">
        <v>1004</v>
      </c>
      <c r="B84" s="42" t="s">
        <v>481</v>
      </c>
      <c r="C84" s="21" t="n">
        <v>10800</v>
      </c>
      <c r="D84" s="21" t="n">
        <v>10800</v>
      </c>
      <c r="E84" s="21" t="n">
        <v>10800</v>
      </c>
      <c r="F84" s="21" t="n">
        <v>0</v>
      </c>
      <c r="G84" s="21" t="n">
        <v>10800</v>
      </c>
      <c r="H84" s="21" t="n">
        <v>10800</v>
      </c>
      <c r="I84" s="21" t="n">
        <v>0</v>
      </c>
      <c r="J84" s="21" t="n">
        <v>0</v>
      </c>
    </row>
    <row r="85" customFormat="false" ht="30" hidden="false" customHeight="false" outlineLevel="0" collapsed="false">
      <c r="A85" s="60" t="s">
        <v>1005</v>
      </c>
      <c r="B85" s="42" t="s">
        <v>1077</v>
      </c>
      <c r="C85" s="21" t="n">
        <v>10800</v>
      </c>
      <c r="D85" s="21" t="n">
        <v>10800</v>
      </c>
      <c r="E85" s="21" t="n">
        <v>10800</v>
      </c>
      <c r="F85" s="21" t="n">
        <v>0</v>
      </c>
      <c r="G85" s="21" t="n">
        <v>10800</v>
      </c>
      <c r="H85" s="21" t="n">
        <v>10800</v>
      </c>
      <c r="I85" s="21" t="n">
        <v>0</v>
      </c>
      <c r="J85" s="21" t="n">
        <v>0</v>
      </c>
    </row>
    <row r="86" customFormat="false" ht="15" hidden="false" customHeight="false" outlineLevel="0" collapsed="false">
      <c r="A86" s="60" t="s">
        <v>1007</v>
      </c>
      <c r="B86" s="42" t="s">
        <v>1078</v>
      </c>
      <c r="C86" s="21" t="n">
        <v>10800</v>
      </c>
      <c r="D86" s="21" t="n">
        <v>10800</v>
      </c>
      <c r="E86" s="21" t="n">
        <v>10800</v>
      </c>
      <c r="F86" s="21" t="n">
        <v>0</v>
      </c>
      <c r="G86" s="21" t="n">
        <v>10800</v>
      </c>
      <c r="H86" s="21" t="n">
        <v>10800</v>
      </c>
      <c r="I86" s="21" t="n">
        <v>0</v>
      </c>
      <c r="J86" s="21" t="n">
        <v>0</v>
      </c>
    </row>
    <row r="87" customFormat="false" ht="15" hidden="false" customHeight="false" outlineLevel="0" collapsed="false">
      <c r="A87" s="60" t="s">
        <v>1059</v>
      </c>
      <c r="B87" s="42" t="s">
        <v>1079</v>
      </c>
      <c r="C87" s="21" t="n">
        <v>4868000</v>
      </c>
      <c r="D87" s="21" t="n">
        <v>4950000</v>
      </c>
      <c r="E87" s="21" t="n">
        <v>3966226</v>
      </c>
      <c r="F87" s="21" t="n">
        <v>0</v>
      </c>
      <c r="G87" s="21" t="n">
        <v>3966226</v>
      </c>
      <c r="H87" s="21" t="n">
        <v>3966226</v>
      </c>
      <c r="I87" s="21" t="n">
        <v>0</v>
      </c>
      <c r="J87" s="21" t="n">
        <v>0</v>
      </c>
    </row>
    <row r="88" customFormat="false" ht="30" hidden="false" customHeight="false" outlineLevel="0" collapsed="false">
      <c r="A88" s="60" t="s">
        <v>1080</v>
      </c>
      <c r="B88" s="42" t="s">
        <v>487</v>
      </c>
      <c r="C88" s="21" t="n">
        <v>4868000</v>
      </c>
      <c r="D88" s="21" t="n">
        <v>4950000</v>
      </c>
      <c r="E88" s="21" t="n">
        <v>3966226</v>
      </c>
      <c r="F88" s="21" t="n">
        <v>0</v>
      </c>
      <c r="G88" s="21" t="n">
        <v>3966226</v>
      </c>
      <c r="H88" s="21" t="n">
        <v>3966226</v>
      </c>
      <c r="I88" s="21" t="n">
        <v>0</v>
      </c>
      <c r="J88" s="21" t="n">
        <v>0</v>
      </c>
    </row>
    <row r="89" customFormat="false" ht="15" hidden="false" customHeight="false" outlineLevel="0" collapsed="false">
      <c r="A89" s="60" t="s">
        <v>1081</v>
      </c>
      <c r="B89" s="42" t="s">
        <v>1082</v>
      </c>
      <c r="C89" s="21" t="n">
        <v>682000</v>
      </c>
      <c r="D89" s="21" t="n">
        <v>682000</v>
      </c>
      <c r="E89" s="21" t="n">
        <v>42618</v>
      </c>
      <c r="F89" s="21" t="n">
        <v>0</v>
      </c>
      <c r="G89" s="21" t="n">
        <v>42618</v>
      </c>
      <c r="H89" s="21" t="n">
        <v>42618</v>
      </c>
      <c r="I89" s="21" t="n">
        <v>0</v>
      </c>
      <c r="J89" s="21" t="n">
        <v>0</v>
      </c>
    </row>
    <row r="90" customFormat="false" ht="45" hidden="false" customHeight="false" outlineLevel="0" collapsed="false">
      <c r="A90" s="60" t="s">
        <v>1013</v>
      </c>
      <c r="B90" s="42" t="s">
        <v>1083</v>
      </c>
      <c r="C90" s="21" t="n">
        <v>682000</v>
      </c>
      <c r="D90" s="21" t="n">
        <v>682000</v>
      </c>
      <c r="E90" s="21" t="n">
        <v>42618</v>
      </c>
      <c r="F90" s="21" t="n">
        <v>0</v>
      </c>
      <c r="G90" s="21" t="n">
        <v>42618</v>
      </c>
      <c r="H90" s="21" t="n">
        <v>42618</v>
      </c>
      <c r="I90" s="21" t="n">
        <v>0</v>
      </c>
      <c r="J90" s="21" t="n">
        <v>0</v>
      </c>
    </row>
    <row r="91" customFormat="false" ht="30" hidden="false" customHeight="false" outlineLevel="0" collapsed="false">
      <c r="A91" s="60" t="s">
        <v>1084</v>
      </c>
      <c r="B91" s="42" t="s">
        <v>1085</v>
      </c>
      <c r="C91" s="21" t="n">
        <v>4186000</v>
      </c>
      <c r="D91" s="21" t="n">
        <v>4268000</v>
      </c>
      <c r="E91" s="21" t="n">
        <v>3923608</v>
      </c>
      <c r="F91" s="21" t="n">
        <v>0</v>
      </c>
      <c r="G91" s="21" t="n">
        <v>3923608</v>
      </c>
      <c r="H91" s="21" t="n">
        <v>3923608</v>
      </c>
      <c r="I91" s="21" t="n">
        <v>0</v>
      </c>
      <c r="J91" s="21" t="n">
        <v>0</v>
      </c>
    </row>
    <row r="92" customFormat="false" ht="30" hidden="false" customHeight="false" outlineLevel="0" collapsed="false">
      <c r="A92" s="60" t="s">
        <v>1021</v>
      </c>
      <c r="B92" s="42" t="s">
        <v>1086</v>
      </c>
      <c r="C92" s="21" t="n">
        <v>2616000</v>
      </c>
      <c r="D92" s="21" t="n">
        <v>2666000</v>
      </c>
      <c r="E92" s="21" t="n">
        <v>2327939</v>
      </c>
      <c r="F92" s="21" t="n">
        <v>0</v>
      </c>
      <c r="G92" s="21" t="n">
        <v>2327939</v>
      </c>
      <c r="H92" s="21" t="n">
        <v>2327939</v>
      </c>
      <c r="I92" s="21" t="n">
        <v>0</v>
      </c>
      <c r="J92" s="21" t="n">
        <v>0</v>
      </c>
    </row>
    <row r="93" customFormat="false" ht="30" hidden="false" customHeight="false" outlineLevel="0" collapsed="false">
      <c r="A93" s="60" t="s">
        <v>1025</v>
      </c>
      <c r="B93" s="42" t="s">
        <v>1087</v>
      </c>
      <c r="C93" s="21" t="n">
        <v>1570000</v>
      </c>
      <c r="D93" s="21" t="n">
        <v>1602000</v>
      </c>
      <c r="E93" s="21" t="n">
        <v>1595669</v>
      </c>
      <c r="F93" s="21" t="n">
        <v>0</v>
      </c>
      <c r="G93" s="21" t="n">
        <v>1595669</v>
      </c>
      <c r="H93" s="21" t="n">
        <v>1595669</v>
      </c>
      <c r="I93" s="21" t="n">
        <v>0</v>
      </c>
      <c r="J93" s="21" t="n">
        <v>0</v>
      </c>
    </row>
    <row r="94" customFormat="false" ht="45" hidden="false" customHeight="false" outlineLevel="0" collapsed="false">
      <c r="A94" s="60" t="s">
        <v>1027</v>
      </c>
      <c r="B94" s="42" t="s">
        <v>1088</v>
      </c>
      <c r="C94" s="21" t="n">
        <v>2165000</v>
      </c>
      <c r="D94" s="21" t="n">
        <v>2165000</v>
      </c>
      <c r="E94" s="21" t="n">
        <v>225358</v>
      </c>
      <c r="F94" s="21" t="n">
        <v>0</v>
      </c>
      <c r="G94" s="21" t="n">
        <v>225358</v>
      </c>
      <c r="H94" s="21" t="n">
        <v>225358</v>
      </c>
      <c r="I94" s="21" t="n">
        <v>0</v>
      </c>
      <c r="J94" s="21" t="n">
        <v>0</v>
      </c>
    </row>
    <row r="95" customFormat="false" ht="30" hidden="false" customHeight="false" outlineLevel="0" collapsed="false">
      <c r="A95" s="60" t="s">
        <v>1029</v>
      </c>
      <c r="B95" s="42" t="s">
        <v>1089</v>
      </c>
      <c r="C95" s="21" t="n">
        <v>2165000</v>
      </c>
      <c r="D95" s="21" t="n">
        <v>2165000</v>
      </c>
      <c r="E95" s="21" t="n">
        <v>225358</v>
      </c>
      <c r="F95" s="21" t="n">
        <v>0</v>
      </c>
      <c r="G95" s="21" t="n">
        <v>225358</v>
      </c>
      <c r="H95" s="21" t="n">
        <v>225358</v>
      </c>
      <c r="I95" s="21" t="n">
        <v>0</v>
      </c>
      <c r="J95" s="21" t="n">
        <v>0</v>
      </c>
    </row>
    <row r="96" customFormat="false" ht="15" hidden="false" customHeight="false" outlineLevel="0" collapsed="false">
      <c r="A96" s="60" t="s">
        <v>496</v>
      </c>
      <c r="B96" s="42" t="s">
        <v>1090</v>
      </c>
      <c r="C96" s="21" t="n">
        <v>1673000</v>
      </c>
      <c r="D96" s="21" t="n">
        <v>1673000</v>
      </c>
      <c r="E96" s="21" t="n">
        <v>21628</v>
      </c>
      <c r="F96" s="21" t="n">
        <v>0</v>
      </c>
      <c r="G96" s="21" t="n">
        <v>21628</v>
      </c>
      <c r="H96" s="21" t="n">
        <v>21628</v>
      </c>
      <c r="I96" s="21" t="n">
        <v>0</v>
      </c>
      <c r="J96" s="21" t="n">
        <v>0</v>
      </c>
    </row>
    <row r="97" customFormat="false" ht="15" hidden="false" customHeight="false" outlineLevel="0" collapsed="false">
      <c r="A97" s="60" t="s">
        <v>498</v>
      </c>
      <c r="B97" s="42" t="s">
        <v>1091</v>
      </c>
      <c r="C97" s="21" t="n">
        <v>492000</v>
      </c>
      <c r="D97" s="21" t="n">
        <v>492000</v>
      </c>
      <c r="E97" s="21" t="n">
        <v>203730</v>
      </c>
      <c r="F97" s="21" t="n">
        <v>0</v>
      </c>
      <c r="G97" s="21" t="n">
        <v>203730</v>
      </c>
      <c r="H97" s="21" t="n">
        <v>203730</v>
      </c>
      <c r="I97" s="21" t="n">
        <v>0</v>
      </c>
      <c r="J97" s="21" t="n">
        <v>0</v>
      </c>
    </row>
  </sheetData>
  <mergeCells count="11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2 la HCJ nr.______/2014</oddHeader>
    <oddFooter>&amp;R&amp;"Trebuchet MS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14-04-08T05:03:52Z</cp:lastPrinted>
  <dcterms:modified xsi:type="dcterms:W3CDTF">2014-04-08T05:04:21Z</dcterms:modified>
  <cp:revision>0</cp:revision>
  <dc:subject/>
  <dc:title/>
</cp:coreProperties>
</file>