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6)" sheetId="1" state="visible" r:id="rId2"/>
  </sheets>
  <definedNames>
    <definedName function="false" hidden="false" localSheetId="0" name="_xlnm.Print_Area" vbProcedure="false">'Foaie1 (6)'!$A$1:$H$99</definedName>
    <definedName function="false" hidden="false" localSheetId="0" name="_xlnm.Print_Titles" vbProcedure="false">'Foaie1 (6)'!$2:$4</definedName>
    <definedName function="false" hidden="true" localSheetId="0" name="_xlnm._FilterDatabase" vbProcedure="false">'Foaie1 (6)'!$A$4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Buget de stat + venituri proprii MS</t>
  </si>
  <si>
    <t xml:space="preserve">5=6+7</t>
  </si>
  <si>
    <t xml:space="preserve">TOTAL CHELTUIELI DE INVESTIŢII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PT Amenajare Sediu Administrativ( inst. Termice, sanitare, electrice; reactualizare PT sala mică de şedinţe; PT iluminat arhitectural )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</t>
  </si>
  <si>
    <t xml:space="preserve">Retea calculatoare (swich, cablare, soft retea, etc)</t>
  </si>
  <si>
    <t xml:space="preserve">Echipamente de calcul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</t>
  </si>
  <si>
    <t xml:space="preserve">84.C</t>
  </si>
  <si>
    <t xml:space="preserve">Dotarea cu utilaje a Serviciului Public de Întreţinere Drumuri Judeţene</t>
  </si>
  <si>
    <t xml:space="preserve">- pentru transport aerian</t>
  </si>
  <si>
    <t xml:space="preserve">Amenajare peisagistică acces Aeroport (Corelare SF cu solicitările din PUZ )</t>
  </si>
  <si>
    <t xml:space="preserve">84.B</t>
  </si>
  <si>
    <t xml:space="preserve">Proiectare și execuție lucrare ”Amenajare peisagistică acces Aeroport ”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ări de amenajare spaţii în vederea mutării anatomiei patologice</t>
  </si>
  <si>
    <t xml:space="preserve">Reparaţie capitală bucătărie centrală şi extindere clădire cu două niveluri pentru activităţ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Ascensor tip targă imobil str. Gh. Marinescu nr. 1 (cu rezistenţă la foc)</t>
  </si>
  <si>
    <t xml:space="preserve">Modificarea puţului de lift (înălţarea celui existent precum şi modificarea în partea superioară)</t>
  </si>
  <si>
    <t xml:space="preserve">Ignifugarea uşilor la liftul existent  cu vopsele termospumate şi rezistenţă la foc</t>
  </si>
  <si>
    <t xml:space="preserve">Racordarea secţiei ATI la reţeaua publică de apă suplimentat cu pompă de apă şi doi hidranţi</t>
  </si>
  <si>
    <t xml:space="preserve">Paravan de protecţie împotriva radiaţiilor pt. scintigrafie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apa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FILARMONICA DE STAT TÎRGU MUREŞ total, din care:</t>
  </si>
  <si>
    <t xml:space="preserve">67.C</t>
  </si>
  <si>
    <t xml:space="preserve">Corn dublu marca E.Schmid yelow brass </t>
  </si>
  <si>
    <t xml:space="preserve">"S"-uri pentru fagot marca Heckel (2 buc)</t>
  </si>
  <si>
    <t xml:space="preserve">REVISTA VATRA, din care:</t>
  </si>
  <si>
    <t xml:space="preserve">Calculator</t>
  </si>
  <si>
    <t xml:space="preserve">CENTRUL JUDEŢEAN PENTRU CULTURĂ TRADIŢIONALĂ ŞI EDUCAŢIE ARTISTICĂ-MUREŞ, din care:</t>
  </si>
  <si>
    <t xml:space="preserve">ANSAMBLUL ARTISTIC MUREŞ, din care:</t>
  </si>
  <si>
    <t xml:space="preserve">Sistem de climatizare</t>
  </si>
  <si>
    <t xml:space="preserve">2</t>
  </si>
  <si>
    <t xml:space="preserve">Sistem supraveghere 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TOTAL LUCRARI NOI</t>
  </si>
  <si>
    <t xml:space="preserve">68.C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TOTAL SF+PROIECTE</t>
  </si>
  <si>
    <t xml:space="preserve">84</t>
  </si>
  <si>
    <t xml:space="preserve">RA AEROPORT TRANSILVANIA, total din care:</t>
  </si>
  <si>
    <t xml:space="preserve">Achizitie piese schimb intretinere balizaj 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#,##0.0"/>
    <numFmt numFmtId="170" formatCode="_-* #,##0.00\ _l_e_i_-;\-* #,##0.00\ _l_e_i_-;_-* \-??\ _l_e_i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b val="true"/>
      <sz val="9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F 134" xfId="21"/>
    <cellStyle name="Normal_Foaie1" xfId="2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42" activeCellId="0" sqref="I4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48.43"/>
    <col collapsed="false" customWidth="true" hidden="false" outlineLevel="0" max="4" min="4" style="2" width="10.43"/>
    <col collapsed="false" customWidth="true" hidden="false" outlineLevel="0" max="6" min="5" style="2" width="11.1"/>
    <col collapsed="false" customWidth="true" hidden="false" outlineLevel="0" max="7" min="7" style="2" width="10.87"/>
    <col collapsed="false" customWidth="true" hidden="false" outlineLevel="0" max="8" min="8" style="2" width="7.43"/>
    <col collapsed="false" customWidth="false" hidden="false" outlineLevel="0" max="9" min="9" style="2" width="9.1"/>
    <col collapsed="false" customWidth="true" hidden="false" outlineLevel="0" max="10" min="10" style="2" width="9.55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H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customFormat="false" ht="94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5" t="s">
        <v>9</v>
      </c>
    </row>
    <row r="4" customFormat="false" ht="13.8" hidden="false" customHeight="false" outlineLevel="0" collapsed="false">
      <c r="A4" s="6" t="n">
        <v>0</v>
      </c>
      <c r="B4" s="6" t="n">
        <v>1</v>
      </c>
      <c r="C4" s="6" t="n">
        <v>2</v>
      </c>
      <c r="D4" s="6" t="n">
        <v>3</v>
      </c>
      <c r="E4" s="6" t="n">
        <v>4</v>
      </c>
      <c r="F4" s="6" t="s">
        <v>10</v>
      </c>
      <c r="G4" s="7" t="n">
        <v>6</v>
      </c>
      <c r="H4" s="7" t="n">
        <v>7</v>
      </c>
    </row>
    <row r="5" customFormat="false" ht="13.8" hidden="false" customHeight="false" outlineLevel="0" collapsed="false">
      <c r="A5" s="8"/>
      <c r="B5" s="8"/>
      <c r="C5" s="9" t="s">
        <v>11</v>
      </c>
      <c r="D5" s="10" t="n">
        <f aca="false">D6+D34+D36+D38+D43+D70+D87+D96</f>
        <v>48550849.5617355</v>
      </c>
      <c r="E5" s="10" t="n">
        <f aca="false">E6+E34+E36+E38+E43+E70+E87+E96</f>
        <v>-10332850</v>
      </c>
      <c r="F5" s="10" t="n">
        <f aca="false">F6+F34+F36+F38+F43+F70+F87+F96</f>
        <v>38217999.5617355</v>
      </c>
      <c r="G5" s="10" t="n">
        <f aca="false">G6+G34+G36+G38+G43+G70+G87+G96</f>
        <v>38217999.5617355</v>
      </c>
      <c r="H5" s="10" t="n">
        <f aca="false">H6+H34+H36+H38+H43+H70+H87+H96</f>
        <v>0</v>
      </c>
    </row>
    <row r="6" customFormat="false" ht="13.2" hidden="false" customHeight="false" outlineLevel="0" collapsed="false">
      <c r="A6" s="11"/>
      <c r="B6" s="11"/>
      <c r="C6" s="12" t="s">
        <v>12</v>
      </c>
      <c r="D6" s="13" t="n">
        <f aca="false">D7+D18+D24+D27</f>
        <v>32787999.5617355</v>
      </c>
      <c r="E6" s="13" t="n">
        <f aca="false">E7+E18+E24+E27</f>
        <v>-523000</v>
      </c>
      <c r="F6" s="13" t="n">
        <f aca="false">F7+F18+F24+F27</f>
        <v>32264999.5617355</v>
      </c>
      <c r="G6" s="13" t="n">
        <f aca="false">G7+G18+G24+G27</f>
        <v>32264999.5617355</v>
      </c>
      <c r="H6" s="13" t="n">
        <f aca="false">H7+H18+H24+H27</f>
        <v>0</v>
      </c>
    </row>
    <row r="7" customFormat="false" ht="13.2" hidden="false" customHeight="false" outlineLevel="0" collapsed="false">
      <c r="A7" s="14"/>
      <c r="B7" s="14"/>
      <c r="C7" s="15" t="s">
        <v>13</v>
      </c>
      <c r="D7" s="16" t="n">
        <f aca="false">SUM(D8:D17)</f>
        <v>7364000</v>
      </c>
      <c r="E7" s="16" t="n">
        <f aca="false">SUM(E8:E17)</f>
        <v>-523000</v>
      </c>
      <c r="F7" s="16" t="n">
        <f aca="false">SUM(F8:F17)</f>
        <v>6841000</v>
      </c>
      <c r="G7" s="16" t="n">
        <f aca="false">SUM(G8:G17)</f>
        <v>6841000</v>
      </c>
      <c r="H7" s="16" t="n">
        <f aca="false">SUM(H8:H17)</f>
        <v>0</v>
      </c>
    </row>
    <row r="8" s="22" customFormat="true" ht="13.2" hidden="false" customHeight="false" outlineLevel="0" collapsed="false">
      <c r="A8" s="17" t="n">
        <v>1</v>
      </c>
      <c r="B8" s="18" t="s">
        <v>14</v>
      </c>
      <c r="C8" s="19" t="s">
        <v>15</v>
      </c>
      <c r="D8" s="20" t="n">
        <v>2130000</v>
      </c>
      <c r="E8" s="20"/>
      <c r="F8" s="20" t="n">
        <f aca="false">D8+E8</f>
        <v>2130000</v>
      </c>
      <c r="G8" s="20" t="n">
        <v>2130000</v>
      </c>
      <c r="H8" s="21"/>
      <c r="J8" s="23"/>
    </row>
    <row r="9" customFormat="false" ht="13.2" hidden="false" customHeight="false" outlineLevel="0" collapsed="false">
      <c r="A9" s="14" t="n">
        <v>2</v>
      </c>
      <c r="B9" s="24" t="s">
        <v>16</v>
      </c>
      <c r="C9" s="25" t="s">
        <v>17</v>
      </c>
      <c r="D9" s="20" t="n">
        <v>343000</v>
      </c>
      <c r="E9" s="20"/>
      <c r="F9" s="20" t="n">
        <f aca="false">D9+E9</f>
        <v>343000</v>
      </c>
      <c r="G9" s="26" t="n">
        <v>343000</v>
      </c>
      <c r="H9" s="27"/>
    </row>
    <row r="10" customFormat="false" ht="26.4" hidden="false" customHeight="false" outlineLevel="0" collapsed="false">
      <c r="A10" s="17" t="n">
        <v>3</v>
      </c>
      <c r="B10" s="28" t="s">
        <v>14</v>
      </c>
      <c r="C10" s="29" t="s">
        <v>18</v>
      </c>
      <c r="D10" s="20" t="n">
        <v>30000</v>
      </c>
      <c r="E10" s="20"/>
      <c r="F10" s="20" t="n">
        <f aca="false">D10+E10</f>
        <v>30000</v>
      </c>
      <c r="G10" s="20" t="n">
        <v>30000</v>
      </c>
      <c r="H10" s="30"/>
    </row>
    <row r="11" customFormat="false" ht="202.5" hidden="false" customHeight="true" outlineLevel="0" collapsed="false">
      <c r="A11" s="14" t="n">
        <v>4</v>
      </c>
      <c r="B11" s="31" t="s">
        <v>16</v>
      </c>
      <c r="C11" s="17" t="s">
        <v>19</v>
      </c>
      <c r="D11" s="20" t="n">
        <v>2000000</v>
      </c>
      <c r="E11" s="20"/>
      <c r="F11" s="20" t="n">
        <f aca="false">D11+E11</f>
        <v>2000000</v>
      </c>
      <c r="G11" s="26" t="n">
        <v>2000000</v>
      </c>
      <c r="H11" s="32"/>
    </row>
    <row r="12" customFormat="false" ht="13.2" hidden="false" customHeight="false" outlineLevel="0" collapsed="false">
      <c r="A12" s="17" t="n">
        <v>5</v>
      </c>
      <c r="B12" s="31" t="s">
        <v>14</v>
      </c>
      <c r="C12" s="17" t="s">
        <v>20</v>
      </c>
      <c r="D12" s="20" t="n">
        <v>16000</v>
      </c>
      <c r="E12" s="20"/>
      <c r="F12" s="20" t="n">
        <f aca="false">D12+E12</f>
        <v>16000</v>
      </c>
      <c r="G12" s="26" t="n">
        <v>16000</v>
      </c>
      <c r="H12" s="32"/>
    </row>
    <row r="13" customFormat="false" ht="13.2" hidden="false" customHeight="false" outlineLevel="0" collapsed="false">
      <c r="A13" s="14" t="n">
        <v>6</v>
      </c>
      <c r="B13" s="31" t="s">
        <v>16</v>
      </c>
      <c r="C13" s="17" t="s">
        <v>21</v>
      </c>
      <c r="D13" s="20" t="n">
        <v>100000</v>
      </c>
      <c r="E13" s="20"/>
      <c r="F13" s="20" t="n">
        <f aca="false">D13+E13</f>
        <v>100000</v>
      </c>
      <c r="G13" s="26" t="n">
        <v>100000</v>
      </c>
      <c r="H13" s="32"/>
    </row>
    <row r="14" customFormat="false" ht="13.2" hidden="false" customHeight="false" outlineLevel="0" collapsed="false">
      <c r="A14" s="17" t="n">
        <v>7</v>
      </c>
      <c r="B14" s="31" t="s">
        <v>16</v>
      </c>
      <c r="C14" s="17" t="s">
        <v>22</v>
      </c>
      <c r="D14" s="20" t="n">
        <v>221000</v>
      </c>
      <c r="E14" s="20"/>
      <c r="F14" s="20" t="n">
        <f aca="false">D14+E14</f>
        <v>221000</v>
      </c>
      <c r="G14" s="26" t="n">
        <v>221000</v>
      </c>
      <c r="H14" s="32"/>
    </row>
    <row r="15" customFormat="false" ht="13.2" hidden="false" customHeight="false" outlineLevel="0" collapsed="false">
      <c r="A15" s="14" t="n">
        <v>8</v>
      </c>
      <c r="B15" s="31" t="s">
        <v>16</v>
      </c>
      <c r="C15" s="17" t="s">
        <v>23</v>
      </c>
      <c r="D15" s="20" t="n">
        <v>284000</v>
      </c>
      <c r="E15" s="20"/>
      <c r="F15" s="20" t="n">
        <f aca="false">D15+E15</f>
        <v>284000</v>
      </c>
      <c r="G15" s="26" t="n">
        <v>284000</v>
      </c>
      <c r="H15" s="32"/>
    </row>
    <row r="16" customFormat="false" ht="13.2" hidden="false" customHeight="false" outlineLevel="0" collapsed="false">
      <c r="A16" s="17" t="n">
        <v>9</v>
      </c>
      <c r="B16" s="31" t="n">
        <v>51</v>
      </c>
      <c r="C16" s="17" t="s">
        <v>24</v>
      </c>
      <c r="D16" s="20" t="n">
        <v>1717000</v>
      </c>
      <c r="E16" s="20" t="n">
        <v>-1717000</v>
      </c>
      <c r="F16" s="20" t="n">
        <f aca="false">D16+E16</f>
        <v>0</v>
      </c>
      <c r="G16" s="33" t="n">
        <f aca="false">984000+1534000-100000-116000-284000-221000-80000-1717000</f>
        <v>0</v>
      </c>
      <c r="H16" s="32"/>
    </row>
    <row r="17" customFormat="false" ht="26.4" hidden="false" customHeight="false" outlineLevel="0" collapsed="false">
      <c r="A17" s="14" t="n">
        <v>10</v>
      </c>
      <c r="B17" s="31" t="n">
        <v>51</v>
      </c>
      <c r="C17" s="17" t="s">
        <v>25</v>
      </c>
      <c r="D17" s="20" t="n">
        <v>523000</v>
      </c>
      <c r="E17" s="20" t="n">
        <f aca="false">-523000+1717000</f>
        <v>1194000</v>
      </c>
      <c r="F17" s="20" t="n">
        <f aca="false">D17+E17</f>
        <v>1717000</v>
      </c>
      <c r="G17" s="33" t="n">
        <v>1717000</v>
      </c>
      <c r="H17" s="32"/>
    </row>
    <row r="18" customFormat="false" ht="13.2" hidden="false" customHeight="false" outlineLevel="0" collapsed="false">
      <c r="A18" s="34"/>
      <c r="B18" s="35"/>
      <c r="C18" s="36" t="s">
        <v>26</v>
      </c>
      <c r="D18" s="16" t="n">
        <f aca="false">SUM(D19:D23)</f>
        <v>3206000</v>
      </c>
      <c r="E18" s="16" t="n">
        <f aca="false">SUM(E19:E23)</f>
        <v>0</v>
      </c>
      <c r="F18" s="16" t="n">
        <f aca="false">SUM(F19:F23)</f>
        <v>3206000</v>
      </c>
      <c r="G18" s="16" t="n">
        <f aca="false">SUM(G19:G23)</f>
        <v>3206000</v>
      </c>
      <c r="H18" s="16" t="n">
        <f aca="false">SUM(H19:H22)</f>
        <v>0</v>
      </c>
    </row>
    <row r="19" customFormat="false" ht="39.6" hidden="false" customHeight="false" outlineLevel="0" collapsed="false">
      <c r="A19" s="37" t="n">
        <v>1</v>
      </c>
      <c r="B19" s="38" t="s">
        <v>27</v>
      </c>
      <c r="C19" s="17" t="s">
        <v>28</v>
      </c>
      <c r="D19" s="39" t="n">
        <v>80000</v>
      </c>
      <c r="E19" s="39"/>
      <c r="F19" s="20" t="n">
        <f aca="false">D19+E19</f>
        <v>80000</v>
      </c>
      <c r="G19" s="39" t="n">
        <f aca="false">80000</f>
        <v>80000</v>
      </c>
      <c r="H19" s="30"/>
    </row>
    <row r="20" customFormat="false" ht="39.6" hidden="false" customHeight="false" outlineLevel="0" collapsed="false">
      <c r="A20" s="37" t="n">
        <v>2</v>
      </c>
      <c r="B20" s="38" t="s">
        <v>27</v>
      </c>
      <c r="C20" s="17" t="s">
        <v>29</v>
      </c>
      <c r="D20" s="39" t="n">
        <v>15000</v>
      </c>
      <c r="E20" s="39"/>
      <c r="F20" s="20" t="n">
        <f aca="false">D20+E20</f>
        <v>15000</v>
      </c>
      <c r="G20" s="39" t="n">
        <v>15000</v>
      </c>
      <c r="H20" s="30"/>
    </row>
    <row r="21" customFormat="false" ht="39.6" hidden="false" customHeight="false" outlineLevel="0" collapsed="false">
      <c r="A21" s="37" t="n">
        <v>3</v>
      </c>
      <c r="B21" s="38" t="s">
        <v>30</v>
      </c>
      <c r="C21" s="17" t="s">
        <v>31</v>
      </c>
      <c r="D21" s="39" t="n">
        <v>3000000</v>
      </c>
      <c r="E21" s="39"/>
      <c r="F21" s="20" t="n">
        <f aca="false">D21+E21</f>
        <v>3000000</v>
      </c>
      <c r="G21" s="39" t="n">
        <v>3000000</v>
      </c>
      <c r="H21" s="30"/>
    </row>
    <row r="22" customFormat="false" ht="39.6" hidden="false" customHeight="false" outlineLevel="0" collapsed="false">
      <c r="A22" s="37" t="n">
        <v>4</v>
      </c>
      <c r="B22" s="38" t="s">
        <v>27</v>
      </c>
      <c r="C22" s="40" t="s">
        <v>32</v>
      </c>
      <c r="D22" s="39" t="n">
        <v>36000</v>
      </c>
      <c r="E22" s="39"/>
      <c r="F22" s="20" t="n">
        <f aca="false">D22+E22</f>
        <v>36000</v>
      </c>
      <c r="G22" s="26" t="n">
        <v>36000</v>
      </c>
      <c r="H22" s="30"/>
    </row>
    <row r="23" customFormat="false" ht="39.6" hidden="false" customHeight="false" outlineLevel="0" collapsed="false">
      <c r="A23" s="37" t="n">
        <v>5</v>
      </c>
      <c r="B23" s="38" t="s">
        <v>27</v>
      </c>
      <c r="C23" s="40" t="s">
        <v>33</v>
      </c>
      <c r="D23" s="39" t="n">
        <v>75000</v>
      </c>
      <c r="E23" s="39"/>
      <c r="F23" s="20" t="n">
        <f aca="false">D23+E23</f>
        <v>75000</v>
      </c>
      <c r="G23" s="26" t="n">
        <v>75000</v>
      </c>
      <c r="H23" s="30"/>
    </row>
    <row r="24" s="45" customFormat="true" ht="13.2" hidden="false" customHeight="false" outlineLevel="0" collapsed="false">
      <c r="A24" s="41"/>
      <c r="B24" s="42"/>
      <c r="C24" s="43" t="s">
        <v>34</v>
      </c>
      <c r="D24" s="44" t="n">
        <f aca="false">SUM(D25:D26)</f>
        <v>160000</v>
      </c>
      <c r="E24" s="44" t="n">
        <f aca="false">SUM(E25:E26)</f>
        <v>0</v>
      </c>
      <c r="F24" s="44" t="n">
        <f aca="false">SUM(F25:F26)</f>
        <v>160000</v>
      </c>
      <c r="G24" s="44" t="n">
        <f aca="false">SUM(G25:G26)</f>
        <v>160000</v>
      </c>
      <c r="H24" s="44" t="n">
        <f aca="false">SUM(H25:H26)</f>
        <v>0</v>
      </c>
    </row>
    <row r="25" customFormat="false" ht="39.6" hidden="false" customHeight="false" outlineLevel="0" collapsed="false">
      <c r="A25" s="37" t="n">
        <v>1</v>
      </c>
      <c r="B25" s="46" t="s">
        <v>35</v>
      </c>
      <c r="C25" s="40" t="s">
        <v>36</v>
      </c>
      <c r="D25" s="39" t="n">
        <v>144000</v>
      </c>
      <c r="E25" s="39"/>
      <c r="F25" s="20" t="n">
        <f aca="false">D25+E25</f>
        <v>144000</v>
      </c>
      <c r="G25" s="26" t="n">
        <v>144000</v>
      </c>
      <c r="H25" s="30"/>
    </row>
    <row r="26" customFormat="false" ht="48" hidden="false" customHeight="true" outlineLevel="0" collapsed="false">
      <c r="A26" s="37" t="n">
        <v>2</v>
      </c>
      <c r="B26" s="46" t="s">
        <v>35</v>
      </c>
      <c r="C26" s="47" t="s">
        <v>37</v>
      </c>
      <c r="D26" s="39" t="n">
        <v>16000</v>
      </c>
      <c r="E26" s="39"/>
      <c r="F26" s="20" t="n">
        <f aca="false">D26+E26</f>
        <v>16000</v>
      </c>
      <c r="G26" s="26" t="n">
        <v>16000</v>
      </c>
      <c r="H26" s="30"/>
    </row>
    <row r="27" customFormat="false" ht="13.2" hidden="false" customHeight="false" outlineLevel="0" collapsed="false">
      <c r="A27" s="48"/>
      <c r="B27" s="35"/>
      <c r="C27" s="36" t="s">
        <v>38</v>
      </c>
      <c r="D27" s="16" t="n">
        <f aca="false">D28+D31</f>
        <v>22057999.5617355</v>
      </c>
      <c r="E27" s="16" t="n">
        <f aca="false">E28+E31</f>
        <v>0</v>
      </c>
      <c r="F27" s="16" t="n">
        <f aca="false">F28+F31</f>
        <v>22057999.5617355</v>
      </c>
      <c r="G27" s="16" t="n">
        <f aca="false">G28+G31</f>
        <v>22057999.5617355</v>
      </c>
      <c r="H27" s="16" t="n">
        <f aca="false">H28+H31</f>
        <v>0</v>
      </c>
    </row>
    <row r="28" customFormat="false" ht="13.2" hidden="false" customHeight="false" outlineLevel="0" collapsed="false">
      <c r="A28" s="48"/>
      <c r="B28" s="35"/>
      <c r="C28" s="49" t="s">
        <v>39</v>
      </c>
      <c r="D28" s="50" t="n">
        <f aca="false">D29+D30</f>
        <v>18912999.5617355</v>
      </c>
      <c r="E28" s="50" t="n">
        <f aca="false">E29+E30</f>
        <v>0</v>
      </c>
      <c r="F28" s="50" t="n">
        <f aca="false">F29+F30</f>
        <v>18912999.5617355</v>
      </c>
      <c r="G28" s="50" t="n">
        <f aca="false">G29+G30</f>
        <v>18912999.5617355</v>
      </c>
      <c r="H28" s="50" t="n">
        <f aca="false">H29+H30</f>
        <v>0</v>
      </c>
    </row>
    <row r="29" s="22" customFormat="true" ht="13.2" hidden="false" customHeight="false" outlineLevel="0" collapsed="false">
      <c r="A29" s="37" t="n">
        <v>1</v>
      </c>
      <c r="B29" s="38" t="n">
        <v>84</v>
      </c>
      <c r="C29" s="51" t="s">
        <v>40</v>
      </c>
      <c r="D29" s="52" t="n">
        <v>17012999.5617355</v>
      </c>
      <c r="E29" s="52"/>
      <c r="F29" s="20" t="n">
        <f aca="false">D29+E29</f>
        <v>17012999.5617355</v>
      </c>
      <c r="G29" s="52" t="n">
        <f aca="false">11225999.5617355+5787000</f>
        <v>17012999.5617355</v>
      </c>
      <c r="H29" s="52"/>
    </row>
    <row r="30" s="22" customFormat="true" ht="26.4" hidden="false" customHeight="false" outlineLevel="0" collapsed="false">
      <c r="A30" s="37" t="n">
        <v>2</v>
      </c>
      <c r="B30" s="38" t="s">
        <v>41</v>
      </c>
      <c r="C30" s="51" t="s">
        <v>42</v>
      </c>
      <c r="D30" s="52" t="n">
        <v>1900000</v>
      </c>
      <c r="E30" s="52"/>
      <c r="F30" s="20" t="n">
        <f aca="false">D30+E30</f>
        <v>1900000</v>
      </c>
      <c r="G30" s="52" t="n">
        <v>1900000</v>
      </c>
      <c r="H30" s="52"/>
    </row>
    <row r="31" customFormat="false" ht="13.2" hidden="false" customHeight="false" outlineLevel="0" collapsed="false">
      <c r="A31" s="48"/>
      <c r="B31" s="35"/>
      <c r="C31" s="49" t="s">
        <v>43</v>
      </c>
      <c r="D31" s="16" t="n">
        <f aca="false">SUM(D32:D33)</f>
        <v>3145000</v>
      </c>
      <c r="E31" s="16" t="n">
        <f aca="false">SUM(E32:E33)</f>
        <v>0</v>
      </c>
      <c r="F31" s="16" t="n">
        <f aca="false">SUM(F32:F33)</f>
        <v>3145000</v>
      </c>
      <c r="G31" s="16" t="n">
        <f aca="false">SUM(G32:G33)</f>
        <v>3145000</v>
      </c>
      <c r="H31" s="16" t="n">
        <f aca="false">SUM(H32:H33)</f>
        <v>0</v>
      </c>
    </row>
    <row r="32" customFormat="false" ht="26.4" hidden="false" customHeight="false" outlineLevel="0" collapsed="false">
      <c r="A32" s="48" t="n">
        <v>1</v>
      </c>
      <c r="B32" s="53" t="s">
        <v>41</v>
      </c>
      <c r="C32" s="29" t="s">
        <v>44</v>
      </c>
      <c r="D32" s="52" t="n">
        <v>145000</v>
      </c>
      <c r="E32" s="52"/>
      <c r="F32" s="20" t="n">
        <f aca="false">D32+E32</f>
        <v>145000</v>
      </c>
      <c r="G32" s="54" t="n">
        <v>145000</v>
      </c>
      <c r="H32" s="32"/>
    </row>
    <row r="33" customFormat="false" ht="26.4" hidden="false" customHeight="false" outlineLevel="0" collapsed="false">
      <c r="A33" s="48" t="n">
        <v>2</v>
      </c>
      <c r="B33" s="53" t="s">
        <v>45</v>
      </c>
      <c r="C33" s="29" t="s">
        <v>46</v>
      </c>
      <c r="D33" s="52" t="n">
        <v>3000000</v>
      </c>
      <c r="E33" s="52"/>
      <c r="F33" s="20" t="n">
        <f aca="false">D33+E33</f>
        <v>3000000</v>
      </c>
      <c r="G33" s="26" t="n">
        <v>3000000</v>
      </c>
      <c r="H33" s="32"/>
    </row>
    <row r="34" customFormat="false" ht="13.2" hidden="false" customHeight="false" outlineLevel="0" collapsed="false">
      <c r="A34" s="55"/>
      <c r="B34" s="56" t="s">
        <v>47</v>
      </c>
      <c r="C34" s="57" t="s">
        <v>48</v>
      </c>
      <c r="D34" s="58" t="n">
        <f aca="false">D35</f>
        <v>75000</v>
      </c>
      <c r="E34" s="58" t="n">
        <f aca="false">E35</f>
        <v>0</v>
      </c>
      <c r="F34" s="58" t="n">
        <f aca="false">F35</f>
        <v>75000</v>
      </c>
      <c r="G34" s="58" t="n">
        <f aca="false">G35</f>
        <v>75000</v>
      </c>
      <c r="H34" s="58" t="n">
        <f aca="false">H35</f>
        <v>0</v>
      </c>
    </row>
    <row r="35" customFormat="false" ht="13.2" hidden="false" customHeight="false" outlineLevel="0" collapsed="false">
      <c r="A35" s="48" t="n">
        <v>1</v>
      </c>
      <c r="B35" s="59" t="s">
        <v>49</v>
      </c>
      <c r="C35" s="60" t="s">
        <v>50</v>
      </c>
      <c r="D35" s="33" t="n">
        <v>75000</v>
      </c>
      <c r="E35" s="33"/>
      <c r="F35" s="20" t="n">
        <f aca="false">D35+E35</f>
        <v>75000</v>
      </c>
      <c r="G35" s="33" t="n">
        <v>75000</v>
      </c>
      <c r="H35" s="33"/>
    </row>
    <row r="36" customFormat="false" ht="26.4" hidden="false" customHeight="false" outlineLevel="0" collapsed="false">
      <c r="A36" s="55"/>
      <c r="B36" s="61" t="n">
        <v>54</v>
      </c>
      <c r="C36" s="12" t="s">
        <v>51</v>
      </c>
      <c r="D36" s="58" t="n">
        <f aca="false">D37</f>
        <v>10000</v>
      </c>
      <c r="E36" s="58" t="n">
        <f aca="false">E37</f>
        <v>0</v>
      </c>
      <c r="F36" s="58" t="n">
        <f aca="false">F37</f>
        <v>10000</v>
      </c>
      <c r="G36" s="58" t="n">
        <f aca="false">G37</f>
        <v>10000</v>
      </c>
      <c r="H36" s="58" t="n">
        <f aca="false">H37</f>
        <v>0</v>
      </c>
    </row>
    <row r="37" customFormat="false" ht="13.2" hidden="false" customHeight="false" outlineLevel="0" collapsed="false">
      <c r="A37" s="62" t="s">
        <v>52</v>
      </c>
      <c r="B37" s="63" t="s">
        <v>49</v>
      </c>
      <c r="C37" s="14" t="s">
        <v>53</v>
      </c>
      <c r="D37" s="33" t="n">
        <v>10000</v>
      </c>
      <c r="E37" s="33"/>
      <c r="F37" s="20" t="n">
        <f aca="false">D37+E37</f>
        <v>10000</v>
      </c>
      <c r="G37" s="33" t="n">
        <v>10000</v>
      </c>
      <c r="H37" s="33"/>
    </row>
    <row r="38" customFormat="false" ht="13.2" hidden="false" customHeight="false" outlineLevel="0" collapsed="false">
      <c r="A38" s="55"/>
      <c r="B38" s="56" t="s">
        <v>47</v>
      </c>
      <c r="C38" s="12" t="s">
        <v>54</v>
      </c>
      <c r="D38" s="58" t="n">
        <f aca="false">SUM(D39:D42)</f>
        <v>104000</v>
      </c>
      <c r="E38" s="58" t="n">
        <f aca="false">SUM(E39:E42)</f>
        <v>0</v>
      </c>
      <c r="F38" s="58" t="n">
        <f aca="false">SUM(F39:F42)</f>
        <v>104000</v>
      </c>
      <c r="G38" s="58" t="n">
        <f aca="false">SUM(G39:G42)</f>
        <v>104000</v>
      </c>
      <c r="H38" s="58" t="n">
        <f aca="false">SUM(H39:H42)</f>
        <v>0</v>
      </c>
    </row>
    <row r="39" s="64" customFormat="true" ht="13.2" hidden="false" customHeight="false" outlineLevel="0" collapsed="false">
      <c r="A39" s="48" t="n">
        <v>1</v>
      </c>
      <c r="B39" s="59" t="s">
        <v>49</v>
      </c>
      <c r="C39" s="14" t="s">
        <v>55</v>
      </c>
      <c r="D39" s="33" t="n">
        <v>41000</v>
      </c>
      <c r="E39" s="33"/>
      <c r="F39" s="20" t="n">
        <f aca="false">D39+E39</f>
        <v>41000</v>
      </c>
      <c r="G39" s="33" t="n">
        <v>41000</v>
      </c>
      <c r="H39" s="33"/>
    </row>
    <row r="40" s="64" customFormat="true" ht="13.2" hidden="false" customHeight="false" outlineLevel="0" collapsed="false">
      <c r="A40" s="48" t="n">
        <v>2</v>
      </c>
      <c r="B40" s="59" t="s">
        <v>49</v>
      </c>
      <c r="C40" s="14" t="s">
        <v>56</v>
      </c>
      <c r="D40" s="33" t="n">
        <v>34000</v>
      </c>
      <c r="E40" s="33"/>
      <c r="F40" s="20" t="n">
        <f aca="false">D40+E40</f>
        <v>34000</v>
      </c>
      <c r="G40" s="33" t="n">
        <v>34000</v>
      </c>
      <c r="H40" s="33"/>
    </row>
    <row r="41" s="64" customFormat="true" ht="13.2" hidden="false" customHeight="false" outlineLevel="0" collapsed="false">
      <c r="A41" s="48" t="n">
        <v>3</v>
      </c>
      <c r="B41" s="59" t="s">
        <v>49</v>
      </c>
      <c r="C41" s="14" t="s">
        <v>57</v>
      </c>
      <c r="D41" s="33" t="n">
        <v>12000</v>
      </c>
      <c r="E41" s="33"/>
      <c r="F41" s="20" t="n">
        <f aca="false">D41+E41</f>
        <v>12000</v>
      </c>
      <c r="G41" s="33" t="n">
        <v>12000</v>
      </c>
      <c r="H41" s="33"/>
    </row>
    <row r="42" s="64" customFormat="true" ht="13.2" hidden="false" customHeight="false" outlineLevel="0" collapsed="false">
      <c r="A42" s="48" t="n">
        <v>4</v>
      </c>
      <c r="B42" s="59" t="s">
        <v>49</v>
      </c>
      <c r="C42" s="14" t="s">
        <v>58</v>
      </c>
      <c r="D42" s="33" t="n">
        <v>17000</v>
      </c>
      <c r="E42" s="33"/>
      <c r="F42" s="20" t="n">
        <f aca="false">D42+E42</f>
        <v>17000</v>
      </c>
      <c r="G42" s="33" t="n">
        <v>17000</v>
      </c>
      <c r="H42" s="33"/>
    </row>
    <row r="43" customFormat="false" ht="13.2" hidden="false" customHeight="false" outlineLevel="0" collapsed="false">
      <c r="A43" s="65"/>
      <c r="B43" s="66"/>
      <c r="C43" s="12" t="s">
        <v>59</v>
      </c>
      <c r="D43" s="58" t="n">
        <f aca="false">D44+D66</f>
        <v>12309850</v>
      </c>
      <c r="E43" s="58" t="n">
        <f aca="false">E44+E66</f>
        <v>-9809850</v>
      </c>
      <c r="F43" s="58" t="n">
        <f aca="false">F44+F66</f>
        <v>2500000</v>
      </c>
      <c r="G43" s="58" t="n">
        <f aca="false">G44+G66</f>
        <v>2500000</v>
      </c>
      <c r="H43" s="58" t="n">
        <f aca="false">H44+H66</f>
        <v>0</v>
      </c>
    </row>
    <row r="44" customFormat="false" ht="13.2" hidden="false" customHeight="false" outlineLevel="0" collapsed="false">
      <c r="A44" s="67"/>
      <c r="B44" s="68" t="n">
        <v>66</v>
      </c>
      <c r="C44" s="69" t="s">
        <v>60</v>
      </c>
      <c r="D44" s="70" t="n">
        <f aca="false">SUM(D45:D65)</f>
        <v>11684850</v>
      </c>
      <c r="E44" s="70" t="n">
        <f aca="false">SUM(E45:E65)</f>
        <v>-9809850</v>
      </c>
      <c r="F44" s="70" t="n">
        <f aca="false">SUM(F45:F65)</f>
        <v>1875000</v>
      </c>
      <c r="G44" s="70" t="n">
        <f aca="false">SUM(G45:G65)</f>
        <v>1875000</v>
      </c>
      <c r="H44" s="70" t="n">
        <f aca="false">SUM(H45:H65)</f>
        <v>0</v>
      </c>
    </row>
    <row r="45" s="22" customFormat="true" ht="13.2" hidden="false" customHeight="false" outlineLevel="0" collapsed="false">
      <c r="A45" s="71" t="n">
        <v>1</v>
      </c>
      <c r="B45" s="72" t="s">
        <v>27</v>
      </c>
      <c r="C45" s="73" t="s">
        <v>61</v>
      </c>
      <c r="D45" s="33" t="n">
        <v>3675000</v>
      </c>
      <c r="E45" s="33" t="n">
        <v>-3500000</v>
      </c>
      <c r="F45" s="20" t="n">
        <f aca="false">D45+E45</f>
        <v>175000</v>
      </c>
      <c r="G45" s="74" t="n">
        <v>175000</v>
      </c>
      <c r="H45" s="27" t="n">
        <f aca="false">3500000-3500000</f>
        <v>0</v>
      </c>
    </row>
    <row r="46" customFormat="false" ht="13.2" hidden="false" customHeight="false" outlineLevel="0" collapsed="false">
      <c r="A46" s="71" t="n">
        <v>2</v>
      </c>
      <c r="B46" s="72" t="s">
        <v>27</v>
      </c>
      <c r="C46" s="75" t="s">
        <v>62</v>
      </c>
      <c r="D46" s="33" t="n">
        <v>61650</v>
      </c>
      <c r="E46" s="33"/>
      <c r="F46" s="20" t="n">
        <f aca="false">D46+E46</f>
        <v>61650</v>
      </c>
      <c r="G46" s="74" t="n">
        <v>61650</v>
      </c>
      <c r="H46" s="27"/>
      <c r="J46" s="64"/>
    </row>
    <row r="47" s="64" customFormat="true" ht="13.2" hidden="false" customHeight="false" outlineLevel="0" collapsed="false">
      <c r="A47" s="71" t="n">
        <v>3</v>
      </c>
      <c r="B47" s="72" t="s">
        <v>27</v>
      </c>
      <c r="C47" s="75" t="s">
        <v>63</v>
      </c>
      <c r="D47" s="33" t="n">
        <v>41000</v>
      </c>
      <c r="E47" s="33"/>
      <c r="F47" s="20" t="n">
        <f aca="false">D47+E47</f>
        <v>41000</v>
      </c>
      <c r="G47" s="74" t="n">
        <v>41000</v>
      </c>
      <c r="H47" s="27"/>
    </row>
    <row r="48" s="64" customFormat="true" ht="13.2" hidden="false" customHeight="false" outlineLevel="0" collapsed="false">
      <c r="A48" s="71" t="n">
        <v>4</v>
      </c>
      <c r="B48" s="72" t="s">
        <v>27</v>
      </c>
      <c r="C48" s="75" t="s">
        <v>64</v>
      </c>
      <c r="D48" s="33" t="n">
        <v>60750</v>
      </c>
      <c r="E48" s="33"/>
      <c r="F48" s="20" t="n">
        <f aca="false">D48+E48</f>
        <v>60750</v>
      </c>
      <c r="G48" s="76" t="n">
        <v>60750</v>
      </c>
      <c r="H48" s="27"/>
    </row>
    <row r="49" s="64" customFormat="true" ht="13.2" hidden="false" customHeight="false" outlineLevel="0" collapsed="false">
      <c r="A49" s="71" t="n">
        <v>5</v>
      </c>
      <c r="B49" s="72" t="s">
        <v>27</v>
      </c>
      <c r="C49" s="75" t="s">
        <v>65</v>
      </c>
      <c r="D49" s="33" t="n">
        <v>45000</v>
      </c>
      <c r="E49" s="33"/>
      <c r="F49" s="20" t="n">
        <f aca="false">D49+E49</f>
        <v>45000</v>
      </c>
      <c r="G49" s="76" t="n">
        <v>45000</v>
      </c>
      <c r="H49" s="27"/>
    </row>
    <row r="50" s="64" customFormat="true" ht="13.2" hidden="false" customHeight="false" outlineLevel="0" collapsed="false">
      <c r="A50" s="71" t="n">
        <v>6</v>
      </c>
      <c r="B50" s="72" t="s">
        <v>27</v>
      </c>
      <c r="C50" s="75" t="s">
        <v>66</v>
      </c>
      <c r="D50" s="33" t="n">
        <v>20000</v>
      </c>
      <c r="E50" s="33"/>
      <c r="F50" s="20" t="n">
        <f aca="false">D50+E50</f>
        <v>20000</v>
      </c>
      <c r="G50" s="76" t="n">
        <v>20000</v>
      </c>
      <c r="H50" s="27"/>
    </row>
    <row r="51" s="64" customFormat="true" ht="13.2" hidden="false" customHeight="false" outlineLevel="0" collapsed="false">
      <c r="A51" s="71" t="n">
        <v>7</v>
      </c>
      <c r="B51" s="72" t="s">
        <v>27</v>
      </c>
      <c r="C51" s="75" t="s">
        <v>67</v>
      </c>
      <c r="D51" s="33" t="n">
        <v>20000</v>
      </c>
      <c r="E51" s="33"/>
      <c r="F51" s="20" t="n">
        <f aca="false">D51+E51</f>
        <v>20000</v>
      </c>
      <c r="G51" s="76" t="n">
        <v>20000</v>
      </c>
      <c r="H51" s="27"/>
    </row>
    <row r="52" s="64" customFormat="true" ht="13.2" hidden="false" customHeight="false" outlineLevel="0" collapsed="false">
      <c r="A52" s="71" t="n">
        <v>8</v>
      </c>
      <c r="B52" s="72" t="s">
        <v>27</v>
      </c>
      <c r="C52" s="75" t="s">
        <v>68</v>
      </c>
      <c r="D52" s="33" t="n">
        <v>7000</v>
      </c>
      <c r="E52" s="33"/>
      <c r="F52" s="20" t="n">
        <f aca="false">D52+E52</f>
        <v>7000</v>
      </c>
      <c r="G52" s="74" t="n">
        <v>7000</v>
      </c>
      <c r="H52" s="27"/>
    </row>
    <row r="53" s="64" customFormat="true" ht="13.2" hidden="false" customHeight="false" outlineLevel="0" collapsed="false">
      <c r="A53" s="71" t="n">
        <v>9</v>
      </c>
      <c r="B53" s="72" t="s">
        <v>27</v>
      </c>
      <c r="C53" s="75" t="s">
        <v>69</v>
      </c>
      <c r="D53" s="33" t="n">
        <v>45000</v>
      </c>
      <c r="E53" s="33"/>
      <c r="F53" s="20" t="n">
        <f aca="false">D53+E53</f>
        <v>45000</v>
      </c>
      <c r="G53" s="74" t="n">
        <v>45000</v>
      </c>
      <c r="H53" s="27"/>
    </row>
    <row r="54" s="64" customFormat="true" ht="17.25" hidden="false" customHeight="true" outlineLevel="0" collapsed="false">
      <c r="A54" s="71" t="n">
        <v>10</v>
      </c>
      <c r="B54" s="72" t="s">
        <v>27</v>
      </c>
      <c r="C54" s="77" t="s">
        <v>70</v>
      </c>
      <c r="D54" s="33" t="n">
        <v>20000</v>
      </c>
      <c r="E54" s="33"/>
      <c r="F54" s="20" t="n">
        <f aca="false">D54+E54</f>
        <v>20000</v>
      </c>
      <c r="G54" s="74" t="n">
        <v>20000</v>
      </c>
      <c r="H54" s="27"/>
    </row>
    <row r="55" s="64" customFormat="true" ht="26.4" hidden="false" customHeight="false" outlineLevel="0" collapsed="false">
      <c r="A55" s="71" t="n">
        <v>11</v>
      </c>
      <c r="B55" s="72" t="s">
        <v>27</v>
      </c>
      <c r="C55" s="77" t="s">
        <v>71</v>
      </c>
      <c r="D55" s="33" t="n">
        <v>4463000</v>
      </c>
      <c r="E55" s="33" t="n">
        <f aca="false">-223150-4239850</f>
        <v>-4463000</v>
      </c>
      <c r="F55" s="20" t="n">
        <f aca="false">D55+E55</f>
        <v>0</v>
      </c>
      <c r="G55" s="74" t="n">
        <f aca="false">223150-223150</f>
        <v>0</v>
      </c>
      <c r="H55" s="27" t="n">
        <f aca="false">4239850-4239850</f>
        <v>0</v>
      </c>
    </row>
    <row r="56" s="64" customFormat="true" ht="26.4" hidden="false" customHeight="false" outlineLevel="0" collapsed="false">
      <c r="A56" s="71" t="n">
        <v>12</v>
      </c>
      <c r="B56" s="72" t="s">
        <v>27</v>
      </c>
      <c r="C56" s="78" t="s">
        <v>72</v>
      </c>
      <c r="D56" s="33" t="n">
        <v>1578450</v>
      </c>
      <c r="E56" s="33" t="n">
        <f aca="false">-61850-1500000</f>
        <v>-1561850</v>
      </c>
      <c r="F56" s="20" t="n">
        <f aca="false">D56+E56</f>
        <v>16600</v>
      </c>
      <c r="G56" s="74" t="n">
        <f aca="false">78450-61850</f>
        <v>16600</v>
      </c>
      <c r="H56" s="27" t="n">
        <f aca="false">1500000-1500000</f>
        <v>0</v>
      </c>
    </row>
    <row r="57" s="64" customFormat="true" ht="26.4" hidden="false" customHeight="false" outlineLevel="0" collapsed="false">
      <c r="A57" s="71" t="n">
        <v>13</v>
      </c>
      <c r="B57" s="72" t="s">
        <v>27</v>
      </c>
      <c r="C57" s="77" t="s">
        <v>73</v>
      </c>
      <c r="D57" s="33" t="n">
        <v>362000</v>
      </c>
      <c r="E57" s="33"/>
      <c r="F57" s="20" t="n">
        <f aca="false">D57+E57</f>
        <v>362000</v>
      </c>
      <c r="G57" s="74" t="n">
        <v>362000</v>
      </c>
      <c r="H57" s="27"/>
    </row>
    <row r="58" s="64" customFormat="true" ht="26.4" hidden="false" customHeight="false" outlineLevel="0" collapsed="false">
      <c r="A58" s="71" t="n">
        <v>14</v>
      </c>
      <c r="B58" s="72" t="s">
        <v>27</v>
      </c>
      <c r="C58" s="78" t="s">
        <v>74</v>
      </c>
      <c r="D58" s="33" t="n">
        <v>600000</v>
      </c>
      <c r="E58" s="33" t="n">
        <f aca="false">-30000-570000</f>
        <v>-600000</v>
      </c>
      <c r="F58" s="20" t="n">
        <f aca="false">D58+E58</f>
        <v>0</v>
      </c>
      <c r="G58" s="76" t="n">
        <f aca="false">30000-30000</f>
        <v>0</v>
      </c>
      <c r="H58" s="27" t="n">
        <f aca="false">570000-570000</f>
        <v>0</v>
      </c>
    </row>
    <row r="59" s="64" customFormat="true" ht="39.6" hidden="false" customHeight="false" outlineLevel="0" collapsed="false">
      <c r="A59" s="71" t="n">
        <v>15</v>
      </c>
      <c r="B59" s="72" t="s">
        <v>27</v>
      </c>
      <c r="C59" s="77" t="s">
        <v>75</v>
      </c>
      <c r="D59" s="33" t="n">
        <v>371000</v>
      </c>
      <c r="E59" s="33"/>
      <c r="F59" s="20" t="n">
        <f aca="false">D59+E59</f>
        <v>371000</v>
      </c>
      <c r="G59" s="74" t="n">
        <v>371000</v>
      </c>
      <c r="H59" s="27"/>
    </row>
    <row r="60" s="64" customFormat="true" ht="26.4" hidden="false" customHeight="false" outlineLevel="0" collapsed="false">
      <c r="A60" s="71" t="n">
        <v>16</v>
      </c>
      <c r="B60" s="72" t="s">
        <v>27</v>
      </c>
      <c r="C60" s="77" t="s">
        <v>76</v>
      </c>
      <c r="D60" s="33" t="n">
        <v>315000</v>
      </c>
      <c r="E60" s="33"/>
      <c r="F60" s="20" t="n">
        <f aca="false">D60+E60</f>
        <v>315000</v>
      </c>
      <c r="G60" s="74" t="n">
        <v>315000</v>
      </c>
      <c r="H60" s="27"/>
    </row>
    <row r="61" s="64" customFormat="true" ht="26.4" hidden="false" customHeight="false" outlineLevel="0" collapsed="false">
      <c r="A61" s="71" t="n">
        <v>17</v>
      </c>
      <c r="B61" s="72" t="s">
        <v>27</v>
      </c>
      <c r="C61" s="77" t="s">
        <v>77</v>
      </c>
      <c r="D61" s="33"/>
      <c r="E61" s="33" t="n">
        <v>210000</v>
      </c>
      <c r="F61" s="20" t="n">
        <f aca="false">D61+E61</f>
        <v>210000</v>
      </c>
      <c r="G61" s="33" t="n">
        <v>210000</v>
      </c>
      <c r="H61" s="27"/>
    </row>
    <row r="62" s="64" customFormat="true" ht="26.4" hidden="false" customHeight="false" outlineLevel="0" collapsed="false">
      <c r="A62" s="71" t="n">
        <v>18</v>
      </c>
      <c r="B62" s="72" t="s">
        <v>27</v>
      </c>
      <c r="C62" s="77" t="s">
        <v>78</v>
      </c>
      <c r="D62" s="33"/>
      <c r="E62" s="33" t="n">
        <v>20000</v>
      </c>
      <c r="F62" s="20" t="n">
        <f aca="false">D62+E62</f>
        <v>20000</v>
      </c>
      <c r="G62" s="74" t="n">
        <v>20000</v>
      </c>
      <c r="H62" s="27"/>
    </row>
    <row r="63" s="64" customFormat="true" ht="26.4" hidden="false" customHeight="false" outlineLevel="0" collapsed="false">
      <c r="A63" s="71" t="n">
        <v>19</v>
      </c>
      <c r="B63" s="72" t="s">
        <v>27</v>
      </c>
      <c r="C63" s="77" t="s">
        <v>79</v>
      </c>
      <c r="D63" s="33"/>
      <c r="E63" s="33" t="n">
        <v>13000</v>
      </c>
      <c r="F63" s="20" t="n">
        <f aca="false">D63+E63</f>
        <v>13000</v>
      </c>
      <c r="G63" s="74" t="n">
        <v>13000</v>
      </c>
      <c r="H63" s="27"/>
    </row>
    <row r="64" s="64" customFormat="true" ht="26.4" hidden="false" customHeight="false" outlineLevel="0" collapsed="false">
      <c r="A64" s="71" t="n">
        <v>20</v>
      </c>
      <c r="B64" s="72" t="s">
        <v>30</v>
      </c>
      <c r="C64" s="77" t="s">
        <v>80</v>
      </c>
      <c r="D64" s="33"/>
      <c r="E64" s="33" t="n">
        <v>65000</v>
      </c>
      <c r="F64" s="20" t="n">
        <f aca="false">D64+E64</f>
        <v>65000</v>
      </c>
      <c r="G64" s="74" t="n">
        <v>65000</v>
      </c>
      <c r="H64" s="27"/>
    </row>
    <row r="65" s="64" customFormat="true" ht="13.2" hidden="false" customHeight="false" outlineLevel="0" collapsed="false">
      <c r="A65" s="71" t="n">
        <v>21</v>
      </c>
      <c r="B65" s="72" t="s">
        <v>27</v>
      </c>
      <c r="C65" s="77" t="s">
        <v>81</v>
      </c>
      <c r="D65" s="33"/>
      <c r="E65" s="33" t="n">
        <v>7000</v>
      </c>
      <c r="F65" s="20" t="n">
        <f aca="false">D65+E65</f>
        <v>7000</v>
      </c>
      <c r="G65" s="74" t="n">
        <v>7000</v>
      </c>
      <c r="H65" s="27"/>
    </row>
    <row r="66" customFormat="false" ht="13.2" hidden="false" customHeight="false" outlineLevel="0" collapsed="false">
      <c r="A66" s="67"/>
      <c r="B66" s="68" t="n">
        <v>66</v>
      </c>
      <c r="C66" s="69" t="s">
        <v>82</v>
      </c>
      <c r="D66" s="70" t="n">
        <f aca="false">SUM(D67:D69)</f>
        <v>625000</v>
      </c>
      <c r="E66" s="70" t="n">
        <f aca="false">SUM(E67:E69)</f>
        <v>0</v>
      </c>
      <c r="F66" s="70" t="n">
        <f aca="false">SUM(F67:F69)</f>
        <v>625000</v>
      </c>
      <c r="G66" s="70" t="n">
        <f aca="false">G68+G67+G69</f>
        <v>625000</v>
      </c>
      <c r="H66" s="70" t="n">
        <f aca="false">SUM(H67:H69)</f>
        <v>0</v>
      </c>
    </row>
    <row r="67" s="22" customFormat="true" ht="13.2" hidden="false" customHeight="false" outlineLevel="0" collapsed="false">
      <c r="A67" s="37" t="n">
        <v>1</v>
      </c>
      <c r="B67" s="28" t="s">
        <v>27</v>
      </c>
      <c r="C67" s="40" t="s">
        <v>83</v>
      </c>
      <c r="D67" s="26" t="n">
        <v>284000</v>
      </c>
      <c r="E67" s="26"/>
      <c r="F67" s="20" t="n">
        <f aca="false">D67+E67</f>
        <v>284000</v>
      </c>
      <c r="G67" s="26" t="n">
        <v>284000</v>
      </c>
      <c r="H67" s="79"/>
    </row>
    <row r="68" customFormat="false" ht="13.2" hidden="false" customHeight="false" outlineLevel="0" collapsed="false">
      <c r="A68" s="37" t="n">
        <v>2</v>
      </c>
      <c r="B68" s="28" t="s">
        <v>27</v>
      </c>
      <c r="C68" s="14" t="s">
        <v>84</v>
      </c>
      <c r="D68" s="26" t="n">
        <v>191000</v>
      </c>
      <c r="E68" s="26"/>
      <c r="F68" s="20" t="n">
        <f aca="false">D68+E68</f>
        <v>191000</v>
      </c>
      <c r="G68" s="80" t="n">
        <v>191000</v>
      </c>
      <c r="H68" s="81"/>
    </row>
    <row r="69" customFormat="false" ht="13.2" hidden="false" customHeight="false" outlineLevel="0" collapsed="false">
      <c r="A69" s="37" t="n">
        <v>3</v>
      </c>
      <c r="B69" s="28" t="s">
        <v>27</v>
      </c>
      <c r="C69" s="14" t="s">
        <v>85</v>
      </c>
      <c r="D69" s="26" t="n">
        <v>150000</v>
      </c>
      <c r="E69" s="26"/>
      <c r="F69" s="20" t="n">
        <f aca="false">D69+E69</f>
        <v>150000</v>
      </c>
      <c r="G69" s="80" t="n">
        <v>150000</v>
      </c>
      <c r="H69" s="81"/>
    </row>
    <row r="70" s="64" customFormat="true" ht="13.2" hidden="false" customHeight="false" outlineLevel="0" collapsed="false">
      <c r="A70" s="65"/>
      <c r="B70" s="56" t="n">
        <v>67</v>
      </c>
      <c r="C70" s="12" t="s">
        <v>86</v>
      </c>
      <c r="D70" s="58" t="n">
        <f aca="false">D71+D74+D77+D80+D82+D84</f>
        <v>388000</v>
      </c>
      <c r="E70" s="58" t="n">
        <f aca="false">E71+E74+E77+E80+E82+E84</f>
        <v>0</v>
      </c>
      <c r="F70" s="58" t="n">
        <f aca="false">F71+F74+F77+F80+F82+F84</f>
        <v>388000</v>
      </c>
      <c r="G70" s="58" t="n">
        <f aca="false">G71+G74+G77+G80+G82+G84</f>
        <v>388000</v>
      </c>
      <c r="H70" s="58" t="n">
        <f aca="false">H71+H74+H77+H80+H82+H84</f>
        <v>0</v>
      </c>
    </row>
    <row r="71" s="64" customFormat="true" ht="13.2" hidden="false" customHeight="false" outlineLevel="0" collapsed="false">
      <c r="A71" s="67"/>
      <c r="B71" s="68" t="n">
        <v>67</v>
      </c>
      <c r="C71" s="69" t="s">
        <v>87</v>
      </c>
      <c r="D71" s="82" t="n">
        <f aca="false">SUM(D72:D73)</f>
        <v>50000</v>
      </c>
      <c r="E71" s="82" t="n">
        <f aca="false">SUM(E72:E73)</f>
        <v>0</v>
      </c>
      <c r="F71" s="82" t="n">
        <f aca="false">SUM(F72:F73)</f>
        <v>50000</v>
      </c>
      <c r="G71" s="82" t="n">
        <f aca="false">SUM(G72:G73)</f>
        <v>50000</v>
      </c>
      <c r="H71" s="82" t="n">
        <f aca="false">SUM(H72:H73)</f>
        <v>0</v>
      </c>
    </row>
    <row r="72" s="64" customFormat="true" ht="13.2" hidden="false" customHeight="false" outlineLevel="0" collapsed="false">
      <c r="A72" s="37" t="n">
        <v>1</v>
      </c>
      <c r="B72" s="28" t="s">
        <v>88</v>
      </c>
      <c r="C72" s="17" t="s">
        <v>89</v>
      </c>
      <c r="D72" s="20" t="n">
        <v>2200</v>
      </c>
      <c r="E72" s="20"/>
      <c r="F72" s="20" t="n">
        <f aca="false">D72+E72</f>
        <v>2200</v>
      </c>
      <c r="G72" s="20" t="n">
        <v>2200</v>
      </c>
      <c r="H72" s="20"/>
    </row>
    <row r="73" s="64" customFormat="true" ht="13.2" hidden="false" customHeight="false" outlineLevel="0" collapsed="false">
      <c r="A73" s="48" t="n">
        <v>2</v>
      </c>
      <c r="B73" s="59" t="s">
        <v>90</v>
      </c>
      <c r="C73" s="83" t="s">
        <v>91</v>
      </c>
      <c r="D73" s="84" t="n">
        <v>47800</v>
      </c>
      <c r="E73" s="84"/>
      <c r="F73" s="20" t="n">
        <f aca="false">D73+E73</f>
        <v>47800</v>
      </c>
      <c r="G73" s="84" t="n">
        <v>47800</v>
      </c>
      <c r="H73" s="84"/>
    </row>
    <row r="74" s="64" customFormat="true" ht="13.2" hidden="false" customHeight="false" outlineLevel="0" collapsed="false">
      <c r="A74" s="67"/>
      <c r="B74" s="68" t="n">
        <v>67</v>
      </c>
      <c r="C74" s="69" t="s">
        <v>92</v>
      </c>
      <c r="D74" s="82" t="n">
        <f aca="false">D75+D76</f>
        <v>250000</v>
      </c>
      <c r="E74" s="82" t="n">
        <f aca="false">E75+E76</f>
        <v>0</v>
      </c>
      <c r="F74" s="82" t="n">
        <f aca="false">F75+F76</f>
        <v>250000</v>
      </c>
      <c r="G74" s="82" t="n">
        <f aca="false">G75+G76</f>
        <v>250000</v>
      </c>
      <c r="H74" s="82" t="n">
        <f aca="false">H75+H76</f>
        <v>0</v>
      </c>
    </row>
    <row r="75" s="22" customFormat="true" ht="13.2" hidden="false" customHeight="false" outlineLevel="0" collapsed="false">
      <c r="A75" s="37" t="n">
        <v>1</v>
      </c>
      <c r="B75" s="28" t="s">
        <v>88</v>
      </c>
      <c r="C75" s="17" t="s">
        <v>93</v>
      </c>
      <c r="D75" s="20" t="n">
        <v>150000</v>
      </c>
      <c r="E75" s="20"/>
      <c r="F75" s="20" t="n">
        <f aca="false">D75+E75</f>
        <v>150000</v>
      </c>
      <c r="G75" s="20" t="n">
        <v>150000</v>
      </c>
      <c r="H75" s="20"/>
    </row>
    <row r="76" s="22" customFormat="true" ht="26.4" hidden="false" customHeight="false" outlineLevel="0" collapsed="false">
      <c r="A76" s="37" t="n">
        <v>2</v>
      </c>
      <c r="B76" s="28" t="s">
        <v>90</v>
      </c>
      <c r="C76" s="17" t="s">
        <v>94</v>
      </c>
      <c r="D76" s="20" t="n">
        <v>100000</v>
      </c>
      <c r="E76" s="20"/>
      <c r="F76" s="20" t="n">
        <f aca="false">D76+E76</f>
        <v>100000</v>
      </c>
      <c r="G76" s="20" t="n">
        <v>100000</v>
      </c>
      <c r="H76" s="20"/>
    </row>
    <row r="77" customFormat="false" ht="13.2" hidden="false" customHeight="false" outlineLevel="0" collapsed="false">
      <c r="A77" s="67"/>
      <c r="B77" s="68" t="n">
        <v>67</v>
      </c>
      <c r="C77" s="69" t="s">
        <v>95</v>
      </c>
      <c r="D77" s="82" t="n">
        <f aca="false">SUM(D78:D79)</f>
        <v>60000</v>
      </c>
      <c r="E77" s="82" t="n">
        <f aca="false">SUM(E78:E79)</f>
        <v>0</v>
      </c>
      <c r="F77" s="82" t="n">
        <f aca="false">SUM(F78:F79)</f>
        <v>60000</v>
      </c>
      <c r="G77" s="82" t="n">
        <f aca="false">G78+G79</f>
        <v>60000</v>
      </c>
      <c r="H77" s="82" t="n">
        <f aca="false">H78+H79</f>
        <v>0</v>
      </c>
    </row>
    <row r="78" s="22" customFormat="true" ht="13.2" hidden="false" customHeight="false" outlineLevel="0" collapsed="false">
      <c r="A78" s="48" t="n">
        <v>1</v>
      </c>
      <c r="B78" s="59" t="s">
        <v>96</v>
      </c>
      <c r="C78" s="14" t="s">
        <v>97</v>
      </c>
      <c r="D78" s="84" t="n">
        <v>50000</v>
      </c>
      <c r="E78" s="84"/>
      <c r="F78" s="20" t="n">
        <f aca="false">D78+E78</f>
        <v>50000</v>
      </c>
      <c r="G78" s="84" t="n">
        <v>50000</v>
      </c>
      <c r="H78" s="20"/>
    </row>
    <row r="79" s="22" customFormat="true" ht="13.2" hidden="false" customHeight="false" outlineLevel="0" collapsed="false">
      <c r="A79" s="48" t="n">
        <v>2</v>
      </c>
      <c r="B79" s="59" t="s">
        <v>96</v>
      </c>
      <c r="C79" s="14" t="s">
        <v>98</v>
      </c>
      <c r="D79" s="84" t="n">
        <v>10000</v>
      </c>
      <c r="E79" s="84"/>
      <c r="F79" s="20" t="n">
        <f aca="false">D79+E79</f>
        <v>10000</v>
      </c>
      <c r="G79" s="84" t="n">
        <v>10000</v>
      </c>
      <c r="H79" s="20"/>
    </row>
    <row r="80" customFormat="false" ht="13.2" hidden="false" customHeight="false" outlineLevel="0" collapsed="false">
      <c r="A80" s="67"/>
      <c r="B80" s="68" t="n">
        <v>67</v>
      </c>
      <c r="C80" s="69" t="s">
        <v>99</v>
      </c>
      <c r="D80" s="70" t="n">
        <f aca="false">SUM(D81)</f>
        <v>3000</v>
      </c>
      <c r="E80" s="70" t="n">
        <f aca="false">SUM(E81)</f>
        <v>0</v>
      </c>
      <c r="F80" s="70" t="n">
        <f aca="false">SUM(F81)</f>
        <v>3000</v>
      </c>
      <c r="G80" s="70" t="n">
        <f aca="false">G81</f>
        <v>3000</v>
      </c>
      <c r="H80" s="70" t="n">
        <f aca="false">H81</f>
        <v>0</v>
      </c>
    </row>
    <row r="81" customFormat="false" ht="13.2" hidden="false" customHeight="false" outlineLevel="0" collapsed="false">
      <c r="A81" s="62" t="s">
        <v>52</v>
      </c>
      <c r="B81" s="63" t="s">
        <v>96</v>
      </c>
      <c r="C81" s="14" t="s">
        <v>100</v>
      </c>
      <c r="D81" s="33" t="n">
        <v>3000</v>
      </c>
      <c r="E81" s="33"/>
      <c r="F81" s="20" t="n">
        <f aca="false">D81+E81</f>
        <v>3000</v>
      </c>
      <c r="G81" s="33" t="n">
        <v>3000</v>
      </c>
      <c r="H81" s="33"/>
    </row>
    <row r="82" customFormat="false" ht="26.4" hidden="false" customHeight="false" outlineLevel="0" collapsed="false">
      <c r="A82" s="85"/>
      <c r="B82" s="68" t="n">
        <v>67</v>
      </c>
      <c r="C82" s="69" t="s">
        <v>101</v>
      </c>
      <c r="D82" s="70" t="n">
        <f aca="false">SUM(D83:D83)</f>
        <v>5000</v>
      </c>
      <c r="E82" s="70" t="n">
        <f aca="false">SUM(E83:E83)</f>
        <v>0</v>
      </c>
      <c r="F82" s="70" t="n">
        <f aca="false">SUM(F83:F83)</f>
        <v>5000</v>
      </c>
      <c r="G82" s="70" t="n">
        <f aca="false">SUM(G83:G83)</f>
        <v>5000</v>
      </c>
      <c r="H82" s="70" t="n">
        <f aca="false">SUM(H83:H83)</f>
        <v>0</v>
      </c>
    </row>
    <row r="83" customFormat="false" ht="13.2" hidden="false" customHeight="false" outlineLevel="0" collapsed="false">
      <c r="A83" s="62" t="s">
        <v>52</v>
      </c>
      <c r="B83" s="63" t="s">
        <v>96</v>
      </c>
      <c r="C83" s="14" t="s">
        <v>100</v>
      </c>
      <c r="D83" s="33" t="n">
        <v>5000</v>
      </c>
      <c r="E83" s="33"/>
      <c r="F83" s="20" t="n">
        <f aca="false">D83+E83</f>
        <v>5000</v>
      </c>
      <c r="G83" s="33" t="n">
        <v>5000</v>
      </c>
      <c r="H83" s="81"/>
    </row>
    <row r="84" customFormat="false" ht="13.2" hidden="false" customHeight="false" outlineLevel="0" collapsed="false">
      <c r="A84" s="86"/>
      <c r="B84" s="68" t="n">
        <v>67</v>
      </c>
      <c r="C84" s="69" t="s">
        <v>102</v>
      </c>
      <c r="D84" s="82" t="n">
        <f aca="false">SUM(D85:D86)</f>
        <v>20000</v>
      </c>
      <c r="E84" s="82" t="n">
        <f aca="false">SUM(E85:E86)</f>
        <v>0</v>
      </c>
      <c r="F84" s="82" t="n">
        <f aca="false">SUM(F85:F86)</f>
        <v>20000</v>
      </c>
      <c r="G84" s="82" t="n">
        <f aca="false">SUM(G85:G86)</f>
        <v>20000</v>
      </c>
      <c r="H84" s="82"/>
    </row>
    <row r="85" s="22" customFormat="true" ht="13.2" hidden="false" customHeight="false" outlineLevel="0" collapsed="false">
      <c r="A85" s="62" t="s">
        <v>52</v>
      </c>
      <c r="B85" s="63" t="s">
        <v>96</v>
      </c>
      <c r="C85" s="14" t="s">
        <v>103</v>
      </c>
      <c r="D85" s="84" t="n">
        <v>10000</v>
      </c>
      <c r="E85" s="84"/>
      <c r="F85" s="20" t="n">
        <f aca="false">D85+E85</f>
        <v>10000</v>
      </c>
      <c r="G85" s="84" t="n">
        <v>10000</v>
      </c>
      <c r="H85" s="20"/>
    </row>
    <row r="86" s="22" customFormat="true" ht="13.2" hidden="false" customHeight="false" outlineLevel="0" collapsed="false">
      <c r="A86" s="62" t="s">
        <v>104</v>
      </c>
      <c r="B86" s="63" t="s">
        <v>96</v>
      </c>
      <c r="C86" s="87" t="s">
        <v>105</v>
      </c>
      <c r="D86" s="84" t="n">
        <v>10000</v>
      </c>
      <c r="E86" s="84"/>
      <c r="F86" s="20" t="n">
        <f aca="false">D86+E86</f>
        <v>10000</v>
      </c>
      <c r="G86" s="84" t="n">
        <v>10000</v>
      </c>
      <c r="H86" s="20"/>
    </row>
    <row r="87" customFormat="false" ht="31.5" hidden="false" customHeight="true" outlineLevel="0" collapsed="false">
      <c r="A87" s="55"/>
      <c r="B87" s="56" t="n">
        <v>68</v>
      </c>
      <c r="C87" s="12" t="s">
        <v>106</v>
      </c>
      <c r="D87" s="88" t="n">
        <f aca="false">D90+D92+D95</f>
        <v>376000</v>
      </c>
      <c r="E87" s="88" t="n">
        <f aca="false">E90+E92+E95</f>
        <v>0</v>
      </c>
      <c r="F87" s="88" t="n">
        <f aca="false">F90+F92+F95</f>
        <v>376000</v>
      </c>
      <c r="G87" s="88" t="n">
        <f aca="false">G90+G92+G95</f>
        <v>376000</v>
      </c>
      <c r="H87" s="88" t="n">
        <f aca="false">H90+H92+H95</f>
        <v>0</v>
      </c>
    </row>
    <row r="88" s="22" customFormat="true" ht="13.2" hidden="false" customHeight="false" outlineLevel="0" collapsed="false">
      <c r="A88" s="37" t="n">
        <v>1</v>
      </c>
      <c r="B88" s="28" t="s">
        <v>107</v>
      </c>
      <c r="C88" s="89" t="s">
        <v>108</v>
      </c>
      <c r="D88" s="51" t="n">
        <v>60000</v>
      </c>
      <c r="E88" s="51"/>
      <c r="F88" s="20" t="n">
        <f aca="false">D88+E88</f>
        <v>60000</v>
      </c>
      <c r="G88" s="51" t="n">
        <v>60000</v>
      </c>
      <c r="H88" s="89"/>
    </row>
    <row r="89" s="22" customFormat="true" ht="26.4" hidden="false" customHeight="false" outlineLevel="0" collapsed="false">
      <c r="A89" s="37" t="n">
        <v>2</v>
      </c>
      <c r="B89" s="59" t="s">
        <v>107</v>
      </c>
      <c r="C89" s="89" t="s">
        <v>109</v>
      </c>
      <c r="D89" s="51" t="n">
        <v>26000</v>
      </c>
      <c r="E89" s="51"/>
      <c r="F89" s="20" t="n">
        <f aca="false">D89+E89</f>
        <v>26000</v>
      </c>
      <c r="G89" s="74" t="n">
        <v>26000</v>
      </c>
      <c r="H89" s="73"/>
    </row>
    <row r="90" s="22" customFormat="true" ht="13.2" hidden="false" customHeight="false" outlineLevel="0" collapsed="false">
      <c r="A90" s="41"/>
      <c r="B90" s="90"/>
      <c r="C90" s="91" t="s">
        <v>110</v>
      </c>
      <c r="D90" s="92" t="n">
        <f aca="false">SUM(D88:D89)</f>
        <v>86000</v>
      </c>
      <c r="E90" s="92" t="n">
        <f aca="false">SUM(E88:E89)</f>
        <v>0</v>
      </c>
      <c r="F90" s="92" t="n">
        <f aca="false">SUM(F88:F89)</f>
        <v>86000</v>
      </c>
      <c r="G90" s="92" t="n">
        <f aca="false">SUM(G88:G89)</f>
        <v>86000</v>
      </c>
      <c r="H90" s="93"/>
    </row>
    <row r="91" s="22" customFormat="true" ht="26.4" hidden="false" customHeight="false" outlineLevel="0" collapsed="false">
      <c r="A91" s="37" t="n">
        <v>1</v>
      </c>
      <c r="B91" s="59" t="s">
        <v>111</v>
      </c>
      <c r="C91" s="75" t="s">
        <v>112</v>
      </c>
      <c r="D91" s="74" t="n">
        <v>180000</v>
      </c>
      <c r="E91" s="74"/>
      <c r="F91" s="20" t="n">
        <f aca="false">D91+E91</f>
        <v>180000</v>
      </c>
      <c r="G91" s="94" t="n">
        <v>170000</v>
      </c>
      <c r="H91" s="73"/>
    </row>
    <row r="92" s="64" customFormat="true" ht="13.2" hidden="false" customHeight="false" outlineLevel="0" collapsed="false">
      <c r="A92" s="95"/>
      <c r="B92" s="90"/>
      <c r="C92" s="91" t="s">
        <v>113</v>
      </c>
      <c r="D92" s="92" t="n">
        <f aca="false">SUM(D91:D91)</f>
        <v>180000</v>
      </c>
      <c r="E92" s="92" t="n">
        <f aca="false">SUM(E91:E91)</f>
        <v>0</v>
      </c>
      <c r="F92" s="92" t="n">
        <f aca="false">SUM(F91:F91)</f>
        <v>180000</v>
      </c>
      <c r="G92" s="92" t="n">
        <f aca="false">SUM(G91:G91)</f>
        <v>170000</v>
      </c>
      <c r="H92" s="91"/>
    </row>
    <row r="93" s="64" customFormat="true" ht="26.4" hidden="false" customHeight="false" outlineLevel="0" collapsed="false">
      <c r="A93" s="37" t="n">
        <v>1</v>
      </c>
      <c r="B93" s="59" t="s">
        <v>114</v>
      </c>
      <c r="C93" s="73" t="s">
        <v>115</v>
      </c>
      <c r="D93" s="74" t="n">
        <v>20000</v>
      </c>
      <c r="E93" s="74"/>
      <c r="F93" s="20" t="n">
        <f aca="false">D93+E93</f>
        <v>20000</v>
      </c>
      <c r="G93" s="74" t="n">
        <v>30000</v>
      </c>
      <c r="H93" s="73"/>
    </row>
    <row r="94" s="64" customFormat="true" ht="26.4" hidden="false" customHeight="false" outlineLevel="0" collapsed="false">
      <c r="A94" s="37" t="n">
        <v>13</v>
      </c>
      <c r="B94" s="59" t="s">
        <v>114</v>
      </c>
      <c r="C94" s="94" t="s">
        <v>116</v>
      </c>
      <c r="D94" s="74" t="n">
        <v>90000</v>
      </c>
      <c r="E94" s="74"/>
      <c r="F94" s="20" t="n">
        <f aca="false">D94+E94</f>
        <v>90000</v>
      </c>
      <c r="G94" s="96" t="n">
        <v>90000</v>
      </c>
      <c r="H94" s="73"/>
    </row>
    <row r="95" s="64" customFormat="true" ht="13.2" hidden="false" customHeight="false" outlineLevel="0" collapsed="false">
      <c r="A95" s="97"/>
      <c r="B95" s="90"/>
      <c r="C95" s="92" t="s">
        <v>117</v>
      </c>
      <c r="D95" s="92" t="n">
        <f aca="false">D94+D93</f>
        <v>110000</v>
      </c>
      <c r="E95" s="92" t="n">
        <f aca="false">E94+E93</f>
        <v>0</v>
      </c>
      <c r="F95" s="92" t="n">
        <f aca="false">F94+F93</f>
        <v>110000</v>
      </c>
      <c r="G95" s="92" t="n">
        <f aca="false">G94+G93</f>
        <v>120000</v>
      </c>
      <c r="H95" s="92" t="n">
        <f aca="false">H94+H93</f>
        <v>0</v>
      </c>
    </row>
    <row r="96" s="64" customFormat="true" ht="18.75" hidden="false" customHeight="true" outlineLevel="0" collapsed="false">
      <c r="A96" s="55"/>
      <c r="B96" s="56" t="s">
        <v>118</v>
      </c>
      <c r="C96" s="12" t="s">
        <v>119</v>
      </c>
      <c r="D96" s="88" t="n">
        <f aca="false">D97+D98+D99</f>
        <v>2500000</v>
      </c>
      <c r="E96" s="88" t="n">
        <f aca="false">E97+E98+E99</f>
        <v>0</v>
      </c>
      <c r="F96" s="88" t="n">
        <f aca="false">F97+F98+F99</f>
        <v>2500000</v>
      </c>
      <c r="G96" s="88" t="n">
        <f aca="false">G97+G98+G99</f>
        <v>2500000</v>
      </c>
      <c r="H96" s="88" t="n">
        <f aca="false">H97+H98+H99</f>
        <v>0</v>
      </c>
    </row>
    <row r="97" s="64" customFormat="true" ht="13.2" hidden="false" customHeight="false" outlineLevel="0" collapsed="false">
      <c r="A97" s="14" t="n">
        <v>1</v>
      </c>
      <c r="B97" s="59" t="s">
        <v>41</v>
      </c>
      <c r="C97" s="94" t="s">
        <v>120</v>
      </c>
      <c r="D97" s="84" t="n">
        <v>130000</v>
      </c>
      <c r="E97" s="84"/>
      <c r="F97" s="20" t="n">
        <f aca="false">D97+E97</f>
        <v>130000</v>
      </c>
      <c r="G97" s="33" t="n">
        <v>130000</v>
      </c>
      <c r="H97" s="33" t="n">
        <v>0</v>
      </c>
    </row>
    <row r="98" s="64" customFormat="true" ht="26.4" hidden="false" customHeight="false" outlineLevel="0" collapsed="false">
      <c r="A98" s="14" t="n">
        <v>2</v>
      </c>
      <c r="B98" s="59" t="s">
        <v>45</v>
      </c>
      <c r="C98" s="14" t="s">
        <v>121</v>
      </c>
      <c r="D98" s="33" t="n">
        <v>1470000</v>
      </c>
      <c r="E98" s="33"/>
      <c r="F98" s="20" t="n">
        <f aca="false">D98+E98</f>
        <v>1470000</v>
      </c>
      <c r="G98" s="33" t="n">
        <v>1470000</v>
      </c>
      <c r="H98" s="33"/>
    </row>
    <row r="99" s="64" customFormat="true" ht="26.4" hidden="false" customHeight="false" outlineLevel="0" collapsed="false">
      <c r="A99" s="14" t="n">
        <v>3</v>
      </c>
      <c r="B99" s="35" t="s">
        <v>45</v>
      </c>
      <c r="C99" s="89" t="s">
        <v>122</v>
      </c>
      <c r="D99" s="33" t="n">
        <v>900000</v>
      </c>
      <c r="E99" s="33"/>
      <c r="F99" s="20" t="n">
        <f aca="false">D99+E99</f>
        <v>900000</v>
      </c>
      <c r="G99" s="33" t="n">
        <v>900000</v>
      </c>
      <c r="H99" s="33"/>
    </row>
  </sheetData>
  <autoFilter ref="A4:H99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4236111111111" bottom="0.433333333333333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a la HCJM nr.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7:07Z</dcterms:created>
  <dc:creator>kati</dc:creator>
  <dc:description/>
  <dc:language>en-US</dc:language>
  <cp:lastModifiedBy>Adrian Gorea</cp:lastModifiedBy>
  <cp:lastPrinted>2014-03-21T07:06:30Z</cp:lastPrinted>
  <dcterms:modified xsi:type="dcterms:W3CDTF">2014-03-21T13:59:41Z</dcterms:modified>
  <cp:revision>0</cp:revision>
  <dc:subject/>
  <dc:title/>
</cp:coreProperties>
</file>