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5)" sheetId="1" state="visible" r:id="rId2"/>
  </sheets>
  <definedNames>
    <definedName function="false" hidden="false" localSheetId="0" name="_xlnm.Print_Area" vbProcedure="false">'Foaie1 (5)'!$A$1:$F$94</definedName>
    <definedName function="false" hidden="false" localSheetId="0" name="_xlnm.Print_Titles" vbProcedure="false">'Foaie1 (5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din care:</t>
  </si>
  <si>
    <t xml:space="preserve">Buget local</t>
  </si>
  <si>
    <t xml:space="preserve">Buget de stat + venituri proprii MS</t>
  </si>
  <si>
    <t xml:space="preserve">3=4+5+6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</t>
  </si>
  <si>
    <t xml:space="preserve">84.C</t>
  </si>
  <si>
    <t xml:space="preserve">Dotarea cu utilaje a Serviciului Public de Întreţinere Drumuri Judeţene</t>
  </si>
  <si>
    <t xml:space="preserve">- pentru transport aerian</t>
  </si>
  <si>
    <t xml:space="preserve">Amenajare peisagistică acces Aeroport (Corelare SF cu solicitările din PUZ )</t>
  </si>
  <si>
    <t xml:space="preserve">Proiectare și execuție lucrare ”Amenajare peisagistică acces Aeroport ”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ari de amenajare spatii in vederea mutari anatomiei patologice</t>
  </si>
  <si>
    <t xml:space="preserve">Reparatie capitale bucatarie centrala si extindere cladire cu doua niveluri pentru activitat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FILARMONICA DE STAT TÎRGU MUREŞ total, din care:</t>
  </si>
  <si>
    <t xml:space="preserve">67.C</t>
  </si>
  <si>
    <t xml:space="preserve">Corn dublu marca E.Schmid yelow brass </t>
  </si>
  <si>
    <t xml:space="preserve">"S"-uri pentru fagot marca Heckel (2 buc)</t>
  </si>
  <si>
    <t xml:space="preserve">REVISTA VATRA</t>
  </si>
  <si>
    <t xml:space="preserve">Calculator</t>
  </si>
  <si>
    <t xml:space="preserve">CENTRUL JUDEŢEAN PENTRU CULTURĂ TRADIŢIONALĂ ŞI EDUCAŢIE ARTISTICĂ-MUREŞ</t>
  </si>
  <si>
    <t xml:space="preserve">ANSAMBLUL ARTISTIC MUREŞ</t>
  </si>
  <si>
    <t xml:space="preserve">5</t>
  </si>
  <si>
    <t xml:space="preserve">Sistem de climatizare</t>
  </si>
  <si>
    <t xml:space="preserve">7</t>
  </si>
  <si>
    <t xml:space="preserve">Sistem supraveghere 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TOTAL LUCRARI NOI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TOTAL SF+PROIECTE</t>
  </si>
  <si>
    <t xml:space="preserve">84</t>
  </si>
  <si>
    <t xml:space="preserve">RA AEROPORT TRANSILVANIA, total din care:</t>
  </si>
  <si>
    <t xml:space="preserve">Achizitie piese schimb intretinere balizaj </t>
  </si>
  <si>
    <t xml:space="preserve">84.B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b val="true"/>
      <sz val="9"/>
      <color rgb="FFFF0000"/>
      <name val="Trebuchet MS"/>
      <family val="2"/>
    </font>
    <font>
      <sz val="9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3.85"/>
    <col collapsed="false" customWidth="true" hidden="false" outlineLevel="0" max="5" min="4" style="2" width="9.99"/>
    <col collapsed="false" customWidth="true" hidden="false" outlineLevel="0" max="6" min="6" style="2" width="9.85"/>
    <col collapsed="false" customWidth="false" hidden="false" outlineLevel="0" max="257" min="7" style="2" width="9.14"/>
  </cols>
  <sheetData>
    <row r="1" customFormat="false" ht="15" hidden="false" customHeight="false" outlineLevel="0" collapsed="false">
      <c r="F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48.75" hidden="false" customHeight="true" outlineLevel="0" collapsed="false">
      <c r="A3" s="4"/>
      <c r="B3" s="4"/>
      <c r="C3" s="4"/>
      <c r="D3" s="4"/>
      <c r="E3" s="4" t="s">
        <v>6</v>
      </c>
      <c r="F3" s="5" t="s">
        <v>7</v>
      </c>
    </row>
    <row r="4" customFormat="false" ht="15.75" hidden="false" customHeight="false" outlineLevel="0" collapsed="false">
      <c r="A4" s="6" t="n">
        <v>0</v>
      </c>
      <c r="B4" s="6" t="n">
        <v>1</v>
      </c>
      <c r="C4" s="6" t="n">
        <v>2</v>
      </c>
      <c r="D4" s="6" t="s">
        <v>8</v>
      </c>
      <c r="E4" s="7" t="n">
        <v>4</v>
      </c>
      <c r="F4" s="7" t="n">
        <v>5</v>
      </c>
    </row>
    <row r="5" customFormat="false" ht="15.75" hidden="false" customHeight="false" outlineLevel="0" collapsed="false">
      <c r="A5" s="8"/>
      <c r="B5" s="8"/>
      <c r="C5" s="9" t="s">
        <v>9</v>
      </c>
      <c r="D5" s="10" t="n">
        <f aca="false">D6+D34+D36+D38+D43+D65+D82+D91</f>
        <v>48550849.5617355</v>
      </c>
      <c r="E5" s="10" t="n">
        <f aca="false">E6+E34+E36+E38+E43+E65+E82+E91</f>
        <v>38740999.5617355</v>
      </c>
      <c r="F5" s="10" t="n">
        <f aca="false">F6+F34+F36+F38+F43+F65+F82+F91</f>
        <v>9809850</v>
      </c>
    </row>
    <row r="6" customFormat="false" ht="15" hidden="false" customHeight="false" outlineLevel="0" collapsed="false">
      <c r="A6" s="11"/>
      <c r="B6" s="11"/>
      <c r="C6" s="12" t="s">
        <v>10</v>
      </c>
      <c r="D6" s="13" t="n">
        <f aca="false">SUM(E6:F6)</f>
        <v>32787999.5617355</v>
      </c>
      <c r="E6" s="14" t="n">
        <f aca="false">E7+E18+E27+E24</f>
        <v>32787999.5617355</v>
      </c>
      <c r="F6" s="14" t="n">
        <f aca="false">F7+F18+F27+F24</f>
        <v>0</v>
      </c>
    </row>
    <row r="7" customFormat="false" ht="15" hidden="false" customHeight="false" outlineLevel="0" collapsed="false">
      <c r="A7" s="15"/>
      <c r="B7" s="15"/>
      <c r="C7" s="16" t="s">
        <v>11</v>
      </c>
      <c r="D7" s="17" t="n">
        <f aca="false">SUM(D8:D17)</f>
        <v>6743000</v>
      </c>
      <c r="E7" s="17" t="n">
        <f aca="false">SUM(E8:E17)</f>
        <v>7364000</v>
      </c>
      <c r="F7" s="17" t="n">
        <f aca="false">SUM(F8:F17)</f>
        <v>0</v>
      </c>
    </row>
    <row r="8" s="23" customFormat="true" ht="15" hidden="false" customHeight="false" outlineLevel="0" collapsed="false">
      <c r="A8" s="18" t="n">
        <v>1</v>
      </c>
      <c r="B8" s="19" t="s">
        <v>12</v>
      </c>
      <c r="C8" s="20" t="s">
        <v>13</v>
      </c>
      <c r="D8" s="21" t="n">
        <f aca="false">E8+F8</f>
        <v>2130000</v>
      </c>
      <c r="E8" s="21" t="n">
        <v>2130000</v>
      </c>
      <c r="F8" s="22"/>
    </row>
    <row r="9" customFormat="false" ht="15" hidden="false" customHeight="false" outlineLevel="0" collapsed="false">
      <c r="A9" s="15" t="n">
        <v>2</v>
      </c>
      <c r="B9" s="24" t="s">
        <v>14</v>
      </c>
      <c r="C9" s="25" t="s">
        <v>15</v>
      </c>
      <c r="D9" s="21" t="n">
        <f aca="false">E9+F9</f>
        <v>343000</v>
      </c>
      <c r="E9" s="26" t="n">
        <v>343000</v>
      </c>
      <c r="F9" s="27"/>
    </row>
    <row r="10" customFormat="false" ht="15" hidden="false" customHeight="false" outlineLevel="0" collapsed="false">
      <c r="A10" s="18" t="n">
        <v>3</v>
      </c>
      <c r="B10" s="28" t="s">
        <v>12</v>
      </c>
      <c r="C10" s="29" t="s">
        <v>16</v>
      </c>
      <c r="D10" s="21" t="n">
        <f aca="false">E10+F10</f>
        <v>30000</v>
      </c>
      <c r="E10" s="21" t="n">
        <v>30000</v>
      </c>
      <c r="F10" s="30"/>
    </row>
    <row r="11" customFormat="false" ht="202.5" hidden="false" customHeight="true" outlineLevel="0" collapsed="false">
      <c r="A11" s="15" t="n">
        <v>4</v>
      </c>
      <c r="B11" s="31" t="s">
        <v>14</v>
      </c>
      <c r="C11" s="18" t="s">
        <v>17</v>
      </c>
      <c r="D11" s="21" t="n">
        <f aca="false">E11+F11</f>
        <v>2000000</v>
      </c>
      <c r="E11" s="26" t="n">
        <v>2000000</v>
      </c>
      <c r="F11" s="32"/>
    </row>
    <row r="12" customFormat="false" ht="15" hidden="false" customHeight="false" outlineLevel="0" collapsed="false">
      <c r="A12" s="18" t="n">
        <v>5</v>
      </c>
      <c r="B12" s="31" t="s">
        <v>14</v>
      </c>
      <c r="C12" s="33" t="s">
        <v>18</v>
      </c>
      <c r="D12" s="21"/>
      <c r="E12" s="26" t="n">
        <v>16000</v>
      </c>
      <c r="F12" s="32"/>
    </row>
    <row r="13" customFormat="false" ht="15" hidden="false" customHeight="false" outlineLevel="0" collapsed="false">
      <c r="A13" s="15" t="n">
        <v>6</v>
      </c>
      <c r="B13" s="31" t="s">
        <v>14</v>
      </c>
      <c r="C13" s="33" t="s">
        <v>19</v>
      </c>
      <c r="D13" s="21"/>
      <c r="E13" s="26" t="n">
        <v>100000</v>
      </c>
      <c r="F13" s="32"/>
    </row>
    <row r="14" customFormat="false" ht="15" hidden="false" customHeight="false" outlineLevel="0" collapsed="false">
      <c r="A14" s="18" t="n">
        <v>7</v>
      </c>
      <c r="B14" s="31" t="s">
        <v>14</v>
      </c>
      <c r="C14" s="33" t="s">
        <v>20</v>
      </c>
      <c r="D14" s="21"/>
      <c r="E14" s="26" t="n">
        <v>221000</v>
      </c>
      <c r="F14" s="32"/>
    </row>
    <row r="15" customFormat="false" ht="15" hidden="false" customHeight="false" outlineLevel="0" collapsed="false">
      <c r="A15" s="15" t="n">
        <v>8</v>
      </c>
      <c r="B15" s="31" t="s">
        <v>14</v>
      </c>
      <c r="C15" s="18" t="s">
        <v>21</v>
      </c>
      <c r="D15" s="21"/>
      <c r="E15" s="26" t="n">
        <v>284000</v>
      </c>
      <c r="F15" s="32"/>
    </row>
    <row r="16" customFormat="false" ht="15" hidden="false" customHeight="false" outlineLevel="0" collapsed="false">
      <c r="A16" s="18" t="n">
        <v>9</v>
      </c>
      <c r="B16" s="31" t="n">
        <v>51</v>
      </c>
      <c r="C16" s="33" t="s">
        <v>22</v>
      </c>
      <c r="D16" s="21" t="n">
        <f aca="false">E16+F16</f>
        <v>1717000</v>
      </c>
      <c r="E16" s="34" t="n">
        <f aca="false">984000+1534000-100000-116000-284000-221000-80000</f>
        <v>1717000</v>
      </c>
      <c r="F16" s="32"/>
    </row>
    <row r="17" customFormat="false" ht="30" hidden="false" customHeight="false" outlineLevel="0" collapsed="false">
      <c r="A17" s="15" t="n">
        <v>10</v>
      </c>
      <c r="B17" s="31" t="n">
        <v>51</v>
      </c>
      <c r="C17" s="33" t="s">
        <v>23</v>
      </c>
      <c r="D17" s="21" t="n">
        <f aca="false">E17+F17</f>
        <v>523000</v>
      </c>
      <c r="E17" s="34" t="n">
        <v>523000</v>
      </c>
      <c r="F17" s="32"/>
    </row>
    <row r="18" customFormat="false" ht="15" hidden="false" customHeight="false" outlineLevel="0" collapsed="false">
      <c r="A18" s="35"/>
      <c r="B18" s="36"/>
      <c r="C18" s="37" t="s">
        <v>24</v>
      </c>
      <c r="D18" s="17" t="n">
        <f aca="false">SUM(D19:D23)</f>
        <v>3206000</v>
      </c>
      <c r="E18" s="17" t="n">
        <f aca="false">SUM(E19:E23)</f>
        <v>3206000</v>
      </c>
      <c r="F18" s="17" t="n">
        <f aca="false">SUM(F19:F22)</f>
        <v>0</v>
      </c>
    </row>
    <row r="19" customFormat="false" ht="45" hidden="false" customHeight="false" outlineLevel="0" collapsed="false">
      <c r="A19" s="38" t="n">
        <v>1</v>
      </c>
      <c r="B19" s="39" t="s">
        <v>25</v>
      </c>
      <c r="C19" s="18" t="s">
        <v>26</v>
      </c>
      <c r="D19" s="40" t="n">
        <f aca="false">SUM(E19:F19)</f>
        <v>80000</v>
      </c>
      <c r="E19" s="40" t="n">
        <f aca="false">80000</f>
        <v>80000</v>
      </c>
      <c r="F19" s="30"/>
    </row>
    <row r="20" customFormat="false" ht="45" hidden="false" customHeight="false" outlineLevel="0" collapsed="false">
      <c r="A20" s="38" t="n">
        <v>2</v>
      </c>
      <c r="B20" s="39" t="s">
        <v>25</v>
      </c>
      <c r="C20" s="18" t="s">
        <v>27</v>
      </c>
      <c r="D20" s="40" t="n">
        <f aca="false">SUM(E20:F20)</f>
        <v>15000</v>
      </c>
      <c r="E20" s="40" t="n">
        <v>15000</v>
      </c>
      <c r="F20" s="30"/>
    </row>
    <row r="21" customFormat="false" ht="45" hidden="false" customHeight="false" outlineLevel="0" collapsed="false">
      <c r="A21" s="38" t="n">
        <v>3</v>
      </c>
      <c r="B21" s="39" t="s">
        <v>28</v>
      </c>
      <c r="C21" s="18" t="s">
        <v>29</v>
      </c>
      <c r="D21" s="40" t="n">
        <f aca="false">SUM(E21:F21)</f>
        <v>3000000</v>
      </c>
      <c r="E21" s="40" t="n">
        <v>3000000</v>
      </c>
      <c r="F21" s="30"/>
    </row>
    <row r="22" customFormat="false" ht="30" hidden="false" customHeight="false" outlineLevel="0" collapsed="false">
      <c r="A22" s="38" t="n">
        <v>4</v>
      </c>
      <c r="B22" s="39" t="s">
        <v>25</v>
      </c>
      <c r="C22" s="41" t="s">
        <v>30</v>
      </c>
      <c r="D22" s="40" t="n">
        <f aca="false">SUM(E22:F22)</f>
        <v>36000</v>
      </c>
      <c r="E22" s="26" t="n">
        <v>36000</v>
      </c>
      <c r="F22" s="30"/>
    </row>
    <row r="23" customFormat="false" ht="45" hidden="false" customHeight="false" outlineLevel="0" collapsed="false">
      <c r="A23" s="38" t="n">
        <v>5</v>
      </c>
      <c r="B23" s="39" t="s">
        <v>25</v>
      </c>
      <c r="C23" s="41" t="s">
        <v>31</v>
      </c>
      <c r="D23" s="40" t="n">
        <f aca="false">SUM(E23:F23)</f>
        <v>75000</v>
      </c>
      <c r="E23" s="26" t="n">
        <v>75000</v>
      </c>
      <c r="F23" s="30"/>
    </row>
    <row r="24" customFormat="false" ht="15" hidden="false" customHeight="false" outlineLevel="0" collapsed="false">
      <c r="A24" s="38"/>
      <c r="B24" s="42"/>
      <c r="C24" s="43" t="s">
        <v>32</v>
      </c>
      <c r="D24" s="40" t="n">
        <f aca="false">SUM(E24:F24)</f>
        <v>160000</v>
      </c>
      <c r="E24" s="44" t="n">
        <f aca="false">E25+E26</f>
        <v>160000</v>
      </c>
      <c r="F24" s="44" t="n">
        <f aca="false">F25+F26</f>
        <v>0</v>
      </c>
    </row>
    <row r="25" customFormat="false" ht="45" hidden="false" customHeight="false" outlineLevel="0" collapsed="false">
      <c r="A25" s="38" t="n">
        <v>1</v>
      </c>
      <c r="B25" s="42" t="s">
        <v>33</v>
      </c>
      <c r="C25" s="41" t="s">
        <v>34</v>
      </c>
      <c r="D25" s="40" t="n">
        <f aca="false">SUM(E25:F25)</f>
        <v>144000</v>
      </c>
      <c r="E25" s="26" t="n">
        <v>144000</v>
      </c>
      <c r="F25" s="30"/>
    </row>
    <row r="26" customFormat="false" ht="48" hidden="false" customHeight="true" outlineLevel="0" collapsed="false">
      <c r="A26" s="38" t="n">
        <v>2</v>
      </c>
      <c r="B26" s="42" t="s">
        <v>33</v>
      </c>
      <c r="C26" s="45" t="s">
        <v>35</v>
      </c>
      <c r="D26" s="40" t="n">
        <f aca="false">SUM(E26:F26)</f>
        <v>16000</v>
      </c>
      <c r="E26" s="26" t="n">
        <v>16000</v>
      </c>
      <c r="F26" s="30"/>
    </row>
    <row r="27" customFormat="false" ht="15" hidden="false" customHeight="false" outlineLevel="0" collapsed="false">
      <c r="A27" s="46"/>
      <c r="B27" s="36"/>
      <c r="C27" s="37" t="s">
        <v>36</v>
      </c>
      <c r="D27" s="17" t="n">
        <f aca="false">D28+D31</f>
        <v>22057999.5617355</v>
      </c>
      <c r="E27" s="17" t="n">
        <f aca="false">E28+E31</f>
        <v>22057999.5617355</v>
      </c>
      <c r="F27" s="17" t="n">
        <f aca="false">F28+F31</f>
        <v>0</v>
      </c>
    </row>
    <row r="28" customFormat="false" ht="15" hidden="false" customHeight="false" outlineLevel="0" collapsed="false">
      <c r="A28" s="46"/>
      <c r="B28" s="36"/>
      <c r="C28" s="47" t="s">
        <v>37</v>
      </c>
      <c r="D28" s="48" t="n">
        <f aca="false">D29+D30</f>
        <v>18912999.5617355</v>
      </c>
      <c r="E28" s="48" t="n">
        <f aca="false">E29+E30</f>
        <v>18912999.5617355</v>
      </c>
      <c r="F28" s="48" t="n">
        <f aca="false">F29+F30</f>
        <v>0</v>
      </c>
    </row>
    <row r="29" s="23" customFormat="true" ht="15" hidden="false" customHeight="false" outlineLevel="0" collapsed="false">
      <c r="A29" s="38" t="n">
        <v>1</v>
      </c>
      <c r="B29" s="39" t="n">
        <v>84</v>
      </c>
      <c r="C29" s="49" t="s">
        <v>38</v>
      </c>
      <c r="D29" s="50" t="n">
        <f aca="false">E29+F29</f>
        <v>17012999.5617355</v>
      </c>
      <c r="E29" s="50" t="n">
        <f aca="false">11225999.5617355+5787000</f>
        <v>17012999.5617355</v>
      </c>
      <c r="F29" s="50"/>
    </row>
    <row r="30" s="23" customFormat="true" ht="30" hidden="false" customHeight="false" outlineLevel="0" collapsed="false">
      <c r="A30" s="38" t="n">
        <v>2</v>
      </c>
      <c r="B30" s="39" t="s">
        <v>39</v>
      </c>
      <c r="C30" s="49" t="s">
        <v>40</v>
      </c>
      <c r="D30" s="50" t="n">
        <f aca="false">E30+F30</f>
        <v>1900000</v>
      </c>
      <c r="E30" s="50" t="n">
        <v>1900000</v>
      </c>
      <c r="F30" s="50"/>
    </row>
    <row r="31" customFormat="false" ht="15" hidden="false" customHeight="false" outlineLevel="0" collapsed="false">
      <c r="A31" s="46"/>
      <c r="B31" s="36"/>
      <c r="C31" s="47" t="s">
        <v>41</v>
      </c>
      <c r="D31" s="17" t="n">
        <f aca="false">F31+E31</f>
        <v>3145000</v>
      </c>
      <c r="E31" s="17" t="n">
        <f aca="false">E32+E33</f>
        <v>3145000</v>
      </c>
      <c r="F31" s="17" t="n">
        <f aca="false">F32+F33</f>
        <v>0</v>
      </c>
    </row>
    <row r="32" customFormat="false" ht="30" hidden="false" customHeight="false" outlineLevel="0" collapsed="false">
      <c r="A32" s="46" t="n">
        <v>1</v>
      </c>
      <c r="B32" s="51" t="s">
        <v>39</v>
      </c>
      <c r="C32" s="29" t="s">
        <v>42</v>
      </c>
      <c r="D32" s="50" t="n">
        <f aca="false">E32+F32</f>
        <v>145000</v>
      </c>
      <c r="E32" s="52" t="n">
        <v>145000</v>
      </c>
      <c r="F32" s="32"/>
    </row>
    <row r="33" customFormat="false" ht="30" hidden="false" customHeight="false" outlineLevel="0" collapsed="false">
      <c r="A33" s="46" t="n">
        <v>2</v>
      </c>
      <c r="B33" s="51" t="s">
        <v>39</v>
      </c>
      <c r="C33" s="29" t="s">
        <v>43</v>
      </c>
      <c r="D33" s="50" t="n">
        <f aca="false">E33+F33</f>
        <v>3000000</v>
      </c>
      <c r="E33" s="26" t="n">
        <v>3000000</v>
      </c>
      <c r="F33" s="32"/>
    </row>
    <row r="34" customFormat="false" ht="15" hidden="false" customHeight="false" outlineLevel="0" collapsed="false">
      <c r="A34" s="53"/>
      <c r="B34" s="54" t="s">
        <v>44</v>
      </c>
      <c r="C34" s="55" t="s">
        <v>45</v>
      </c>
      <c r="D34" s="14" t="n">
        <f aca="false">D35</f>
        <v>75000</v>
      </c>
      <c r="E34" s="14" t="n">
        <f aca="false">E35</f>
        <v>75000</v>
      </c>
      <c r="F34" s="14" t="n">
        <f aca="false">F35</f>
        <v>0</v>
      </c>
    </row>
    <row r="35" customFormat="false" ht="15" hidden="false" customHeight="false" outlineLevel="0" collapsed="false">
      <c r="A35" s="46" t="n">
        <v>1</v>
      </c>
      <c r="B35" s="56" t="s">
        <v>46</v>
      </c>
      <c r="C35" s="57" t="s">
        <v>47</v>
      </c>
      <c r="D35" s="34" t="n">
        <f aca="false">SUM(E35:F35)</f>
        <v>75000</v>
      </c>
      <c r="E35" s="34" t="n">
        <v>75000</v>
      </c>
      <c r="F35" s="34"/>
    </row>
    <row r="36" customFormat="false" ht="30" hidden="false" customHeight="false" outlineLevel="0" collapsed="false">
      <c r="A36" s="53"/>
      <c r="B36" s="58" t="n">
        <v>54</v>
      </c>
      <c r="C36" s="12" t="s">
        <v>48</v>
      </c>
      <c r="D36" s="14" t="n">
        <f aca="false">D37</f>
        <v>10000</v>
      </c>
      <c r="E36" s="14" t="n">
        <f aca="false">E37</f>
        <v>10000</v>
      </c>
      <c r="F36" s="14" t="n">
        <f aca="false">F37</f>
        <v>0</v>
      </c>
    </row>
    <row r="37" customFormat="false" ht="15" hidden="false" customHeight="false" outlineLevel="0" collapsed="false">
      <c r="A37" s="59" t="s">
        <v>49</v>
      </c>
      <c r="B37" s="60" t="s">
        <v>46</v>
      </c>
      <c r="C37" s="15" t="s">
        <v>50</v>
      </c>
      <c r="D37" s="34" t="n">
        <f aca="false">E37</f>
        <v>10000</v>
      </c>
      <c r="E37" s="34" t="n">
        <v>10000</v>
      </c>
      <c r="F37" s="34"/>
    </row>
    <row r="38" customFormat="false" ht="15" hidden="false" customHeight="false" outlineLevel="0" collapsed="false">
      <c r="A38" s="53"/>
      <c r="B38" s="54" t="s">
        <v>44</v>
      </c>
      <c r="C38" s="12" t="s">
        <v>51</v>
      </c>
      <c r="D38" s="14" t="n">
        <f aca="false">SUM(D39:D42)</f>
        <v>104000</v>
      </c>
      <c r="E38" s="14" t="n">
        <f aca="false">SUM(E39:E42)</f>
        <v>104000</v>
      </c>
      <c r="F38" s="14" t="n">
        <f aca="false">SUM(F39:F42)</f>
        <v>0</v>
      </c>
    </row>
    <row r="39" s="61" customFormat="true" ht="15" hidden="false" customHeight="false" outlineLevel="0" collapsed="false">
      <c r="A39" s="46" t="n">
        <v>1</v>
      </c>
      <c r="B39" s="56" t="s">
        <v>46</v>
      </c>
      <c r="C39" s="15" t="s">
        <v>52</v>
      </c>
      <c r="D39" s="34" t="n">
        <f aca="false">SUM(E39:F39)</f>
        <v>41000</v>
      </c>
      <c r="E39" s="34" t="n">
        <v>41000</v>
      </c>
      <c r="F39" s="34"/>
    </row>
    <row r="40" s="61" customFormat="true" ht="15" hidden="false" customHeight="false" outlineLevel="0" collapsed="false">
      <c r="A40" s="46" t="n">
        <v>2</v>
      </c>
      <c r="B40" s="56" t="s">
        <v>46</v>
      </c>
      <c r="C40" s="15" t="s">
        <v>53</v>
      </c>
      <c r="D40" s="34" t="n">
        <f aca="false">SUM(E40:F40)</f>
        <v>34000</v>
      </c>
      <c r="E40" s="34" t="n">
        <v>34000</v>
      </c>
      <c r="F40" s="34"/>
    </row>
    <row r="41" s="61" customFormat="true" ht="15" hidden="false" customHeight="false" outlineLevel="0" collapsed="false">
      <c r="A41" s="46" t="n">
        <v>3</v>
      </c>
      <c r="B41" s="56" t="s">
        <v>46</v>
      </c>
      <c r="C41" s="15" t="s">
        <v>54</v>
      </c>
      <c r="D41" s="34" t="n">
        <f aca="false">SUM(E41:F41)</f>
        <v>12000</v>
      </c>
      <c r="E41" s="34" t="n">
        <v>12000</v>
      </c>
      <c r="F41" s="34"/>
    </row>
    <row r="42" s="61" customFormat="true" ht="15" hidden="false" customHeight="false" outlineLevel="0" collapsed="false">
      <c r="A42" s="46" t="n">
        <v>4</v>
      </c>
      <c r="B42" s="56" t="s">
        <v>46</v>
      </c>
      <c r="C42" s="15" t="s">
        <v>55</v>
      </c>
      <c r="D42" s="34" t="n">
        <f aca="false">SUM(E42:F42)</f>
        <v>17000</v>
      </c>
      <c r="E42" s="34" t="n">
        <v>17000</v>
      </c>
      <c r="F42" s="34"/>
    </row>
    <row r="43" customFormat="false" ht="15" hidden="false" customHeight="false" outlineLevel="0" collapsed="false">
      <c r="A43" s="62"/>
      <c r="B43" s="63"/>
      <c r="C43" s="12" t="s">
        <v>56</v>
      </c>
      <c r="D43" s="14" t="n">
        <f aca="false">D44+D61</f>
        <v>12309850</v>
      </c>
      <c r="E43" s="14" t="n">
        <f aca="false">E44+E61</f>
        <v>2500000</v>
      </c>
      <c r="F43" s="14" t="n">
        <f aca="false">F44+F61</f>
        <v>9809850</v>
      </c>
    </row>
    <row r="44" customFormat="false" ht="15" hidden="false" customHeight="false" outlineLevel="0" collapsed="false">
      <c r="A44" s="64"/>
      <c r="B44" s="65" t="n">
        <v>66</v>
      </c>
      <c r="C44" s="66" t="s">
        <v>57</v>
      </c>
      <c r="D44" s="67" t="n">
        <f aca="false">F44+E44</f>
        <v>11684850</v>
      </c>
      <c r="E44" s="67" t="n">
        <f aca="false">SUM(E45:E60)</f>
        <v>1875000</v>
      </c>
      <c r="F44" s="67" t="n">
        <f aca="false">SUM(F45:F60)</f>
        <v>9809850</v>
      </c>
    </row>
    <row r="45" s="23" customFormat="true" ht="15" hidden="false" customHeight="false" outlineLevel="0" collapsed="false">
      <c r="A45" s="68" t="n">
        <v>1</v>
      </c>
      <c r="B45" s="69" t="s">
        <v>25</v>
      </c>
      <c r="C45" s="70" t="s">
        <v>58</v>
      </c>
      <c r="D45" s="34" t="n">
        <f aca="false">SUM(E45:F45)</f>
        <v>3675000</v>
      </c>
      <c r="E45" s="71" t="n">
        <v>175000</v>
      </c>
      <c r="F45" s="27" t="n">
        <v>3500000</v>
      </c>
    </row>
    <row r="46" customFormat="false" ht="15" hidden="false" customHeight="false" outlineLevel="0" collapsed="false">
      <c r="A46" s="68" t="n">
        <v>2</v>
      </c>
      <c r="B46" s="69" t="s">
        <v>25</v>
      </c>
      <c r="C46" s="72" t="s">
        <v>59</v>
      </c>
      <c r="D46" s="34" t="n">
        <f aca="false">SUM(E46:F46)</f>
        <v>61650</v>
      </c>
      <c r="E46" s="71" t="n">
        <v>61650</v>
      </c>
      <c r="F46" s="27"/>
    </row>
    <row r="47" s="61" customFormat="true" ht="15" hidden="false" customHeight="false" outlineLevel="0" collapsed="false">
      <c r="A47" s="68" t="n">
        <v>3</v>
      </c>
      <c r="B47" s="69" t="s">
        <v>25</v>
      </c>
      <c r="C47" s="72" t="s">
        <v>60</v>
      </c>
      <c r="D47" s="34" t="n">
        <f aca="false">SUM(E47:F47)</f>
        <v>41000</v>
      </c>
      <c r="E47" s="71" t="n">
        <v>41000</v>
      </c>
      <c r="F47" s="27"/>
    </row>
    <row r="48" s="61" customFormat="true" ht="15" hidden="false" customHeight="false" outlineLevel="0" collapsed="false">
      <c r="A48" s="68" t="n">
        <v>4</v>
      </c>
      <c r="B48" s="69" t="s">
        <v>25</v>
      </c>
      <c r="C48" s="72" t="s">
        <v>61</v>
      </c>
      <c r="D48" s="34" t="n">
        <f aca="false">SUM(E48:F48)</f>
        <v>60750</v>
      </c>
      <c r="E48" s="73" t="n">
        <v>60750</v>
      </c>
      <c r="F48" s="27"/>
    </row>
    <row r="49" s="61" customFormat="true" ht="15" hidden="false" customHeight="false" outlineLevel="0" collapsed="false">
      <c r="A49" s="68" t="n">
        <v>5</v>
      </c>
      <c r="B49" s="69" t="s">
        <v>25</v>
      </c>
      <c r="C49" s="72" t="s">
        <v>62</v>
      </c>
      <c r="D49" s="34" t="n">
        <f aca="false">SUM(E49:F49)</f>
        <v>45000</v>
      </c>
      <c r="E49" s="73" t="n">
        <v>45000</v>
      </c>
      <c r="F49" s="27"/>
    </row>
    <row r="50" s="61" customFormat="true" ht="15" hidden="false" customHeight="false" outlineLevel="0" collapsed="false">
      <c r="A50" s="68" t="n">
        <v>6</v>
      </c>
      <c r="B50" s="69" t="s">
        <v>25</v>
      </c>
      <c r="C50" s="72" t="s">
        <v>63</v>
      </c>
      <c r="D50" s="34" t="n">
        <f aca="false">SUM(E50:F50)</f>
        <v>20000</v>
      </c>
      <c r="E50" s="73" t="n">
        <v>20000</v>
      </c>
      <c r="F50" s="27"/>
    </row>
    <row r="51" s="61" customFormat="true" ht="15" hidden="false" customHeight="false" outlineLevel="0" collapsed="false">
      <c r="A51" s="68" t="n">
        <v>7</v>
      </c>
      <c r="B51" s="69" t="s">
        <v>25</v>
      </c>
      <c r="C51" s="72" t="s">
        <v>64</v>
      </c>
      <c r="D51" s="34" t="n">
        <f aca="false">SUM(E51:F51)</f>
        <v>20000</v>
      </c>
      <c r="E51" s="73" t="n">
        <v>20000</v>
      </c>
      <c r="F51" s="27"/>
    </row>
    <row r="52" s="61" customFormat="true" ht="15" hidden="false" customHeight="false" outlineLevel="0" collapsed="false">
      <c r="A52" s="68" t="n">
        <v>8</v>
      </c>
      <c r="B52" s="69" t="s">
        <v>25</v>
      </c>
      <c r="C52" s="72" t="s">
        <v>65</v>
      </c>
      <c r="D52" s="34" t="n">
        <f aca="false">SUM(E52:F52)</f>
        <v>7000</v>
      </c>
      <c r="E52" s="71" t="n">
        <v>7000</v>
      </c>
      <c r="F52" s="27"/>
    </row>
    <row r="53" s="61" customFormat="true" ht="15" hidden="false" customHeight="false" outlineLevel="0" collapsed="false">
      <c r="A53" s="68" t="n">
        <v>9</v>
      </c>
      <c r="B53" s="69" t="s">
        <v>25</v>
      </c>
      <c r="C53" s="72" t="s">
        <v>66</v>
      </c>
      <c r="D53" s="34" t="n">
        <f aca="false">SUM(E53:F53)</f>
        <v>45000</v>
      </c>
      <c r="E53" s="71" t="n">
        <v>45000</v>
      </c>
      <c r="F53" s="27"/>
    </row>
    <row r="54" s="61" customFormat="true" ht="17.25" hidden="false" customHeight="true" outlineLevel="0" collapsed="false">
      <c r="A54" s="68" t="n">
        <v>10</v>
      </c>
      <c r="B54" s="69" t="s">
        <v>25</v>
      </c>
      <c r="C54" s="74" t="s">
        <v>67</v>
      </c>
      <c r="D54" s="34" t="n">
        <f aca="false">SUM(E54:F54)</f>
        <v>20000</v>
      </c>
      <c r="E54" s="71" t="n">
        <v>20000</v>
      </c>
      <c r="F54" s="27"/>
    </row>
    <row r="55" s="61" customFormat="true" ht="30" hidden="false" customHeight="false" outlineLevel="0" collapsed="false">
      <c r="A55" s="68" t="n">
        <v>11</v>
      </c>
      <c r="B55" s="69" t="s">
        <v>25</v>
      </c>
      <c r="C55" s="74" t="s">
        <v>68</v>
      </c>
      <c r="D55" s="34" t="n">
        <f aca="false">SUM(E55:F55)</f>
        <v>4463000</v>
      </c>
      <c r="E55" s="71" t="n">
        <v>223150</v>
      </c>
      <c r="F55" s="27" t="n">
        <v>4239850</v>
      </c>
    </row>
    <row r="56" s="61" customFormat="true" ht="30" hidden="false" customHeight="false" outlineLevel="0" collapsed="false">
      <c r="A56" s="68" t="n">
        <v>12</v>
      </c>
      <c r="B56" s="69" t="s">
        <v>25</v>
      </c>
      <c r="C56" s="75" t="s">
        <v>69</v>
      </c>
      <c r="D56" s="34" t="n">
        <f aca="false">SUM(E56:F56)</f>
        <v>1578450</v>
      </c>
      <c r="E56" s="71" t="n">
        <v>78450</v>
      </c>
      <c r="F56" s="27" t="n">
        <v>1500000</v>
      </c>
    </row>
    <row r="57" s="61" customFormat="true" ht="30" hidden="false" customHeight="false" outlineLevel="0" collapsed="false">
      <c r="A57" s="68" t="n">
        <v>13</v>
      </c>
      <c r="B57" s="69" t="s">
        <v>25</v>
      </c>
      <c r="C57" s="74" t="s">
        <v>70</v>
      </c>
      <c r="D57" s="34" t="n">
        <f aca="false">SUM(E57:F57)</f>
        <v>362000</v>
      </c>
      <c r="E57" s="71" t="n">
        <v>362000</v>
      </c>
      <c r="F57" s="27"/>
    </row>
    <row r="58" s="61" customFormat="true" ht="30" hidden="false" customHeight="false" outlineLevel="0" collapsed="false">
      <c r="A58" s="68" t="n">
        <v>14</v>
      </c>
      <c r="B58" s="69" t="s">
        <v>25</v>
      </c>
      <c r="C58" s="75" t="s">
        <v>71</v>
      </c>
      <c r="D58" s="34" t="n">
        <f aca="false">SUM(E58:F58)</f>
        <v>600000</v>
      </c>
      <c r="E58" s="73" t="n">
        <v>30000</v>
      </c>
      <c r="F58" s="27" t="n">
        <v>570000</v>
      </c>
    </row>
    <row r="59" s="61" customFormat="true" ht="45" hidden="false" customHeight="false" outlineLevel="0" collapsed="false">
      <c r="A59" s="68" t="n">
        <v>15</v>
      </c>
      <c r="B59" s="69" t="s">
        <v>25</v>
      </c>
      <c r="C59" s="74" t="s">
        <v>72</v>
      </c>
      <c r="D59" s="34" t="n">
        <f aca="false">SUM(E59:F59)</f>
        <v>371000</v>
      </c>
      <c r="E59" s="71" t="n">
        <v>371000</v>
      </c>
      <c r="F59" s="27"/>
    </row>
    <row r="60" s="61" customFormat="true" ht="30" hidden="false" customHeight="false" outlineLevel="0" collapsed="false">
      <c r="A60" s="68" t="n">
        <v>16</v>
      </c>
      <c r="B60" s="69" t="s">
        <v>25</v>
      </c>
      <c r="C60" s="74" t="s">
        <v>73</v>
      </c>
      <c r="D60" s="34" t="n">
        <f aca="false">SUM(E60:F60)</f>
        <v>315000</v>
      </c>
      <c r="E60" s="71" t="n">
        <v>315000</v>
      </c>
      <c r="F60" s="27"/>
    </row>
    <row r="61" customFormat="false" ht="15" hidden="false" customHeight="false" outlineLevel="0" collapsed="false">
      <c r="A61" s="64"/>
      <c r="B61" s="65" t="n">
        <v>66</v>
      </c>
      <c r="C61" s="66" t="s">
        <v>74</v>
      </c>
      <c r="D61" s="67" t="n">
        <f aca="false">E61+F61</f>
        <v>625000</v>
      </c>
      <c r="E61" s="67" t="n">
        <f aca="false">E63+E62+E64</f>
        <v>625000</v>
      </c>
      <c r="F61" s="67" t="n">
        <f aca="false">SUM(F62:F64)</f>
        <v>0</v>
      </c>
    </row>
    <row r="62" s="23" customFormat="true" ht="15" hidden="false" customHeight="false" outlineLevel="0" collapsed="false">
      <c r="A62" s="38" t="n">
        <v>1</v>
      </c>
      <c r="B62" s="28" t="s">
        <v>25</v>
      </c>
      <c r="C62" s="41" t="s">
        <v>75</v>
      </c>
      <c r="D62" s="26" t="n">
        <f aca="false">SUM(E62:F62)</f>
        <v>284000</v>
      </c>
      <c r="E62" s="26" t="n">
        <v>284000</v>
      </c>
      <c r="F62" s="76"/>
    </row>
    <row r="63" customFormat="false" ht="15" hidden="false" customHeight="false" outlineLevel="0" collapsed="false">
      <c r="A63" s="38" t="n">
        <v>6</v>
      </c>
      <c r="B63" s="28" t="s">
        <v>25</v>
      </c>
      <c r="C63" s="15" t="s">
        <v>76</v>
      </c>
      <c r="D63" s="26" t="n">
        <f aca="false">SUM(E63:F63)</f>
        <v>191000</v>
      </c>
      <c r="E63" s="77" t="n">
        <v>191000</v>
      </c>
      <c r="F63" s="78"/>
    </row>
    <row r="64" customFormat="false" ht="15" hidden="false" customHeight="false" outlineLevel="0" collapsed="false">
      <c r="A64" s="38" t="n">
        <v>8</v>
      </c>
      <c r="B64" s="28" t="s">
        <v>25</v>
      </c>
      <c r="C64" s="15" t="s">
        <v>77</v>
      </c>
      <c r="D64" s="26" t="n">
        <f aca="false">SUM(E64:F64)</f>
        <v>150000</v>
      </c>
      <c r="E64" s="77" t="n">
        <v>150000</v>
      </c>
      <c r="F64" s="78"/>
    </row>
    <row r="65" s="61" customFormat="true" ht="15" hidden="false" customHeight="false" outlineLevel="0" collapsed="false">
      <c r="A65" s="62"/>
      <c r="B65" s="63"/>
      <c r="C65" s="12" t="s">
        <v>78</v>
      </c>
      <c r="D65" s="14" t="n">
        <f aca="false">E65+F65</f>
        <v>388000</v>
      </c>
      <c r="E65" s="14" t="n">
        <f aca="false">E66+E69+E72+E75+E79+E77</f>
        <v>388000</v>
      </c>
      <c r="F65" s="14" t="n">
        <f aca="false">F66+F69+F72+F75+F79</f>
        <v>0</v>
      </c>
    </row>
    <row r="66" s="61" customFormat="true" ht="15" hidden="false" customHeight="false" outlineLevel="0" collapsed="false">
      <c r="A66" s="64" t="n">
        <v>67</v>
      </c>
      <c r="B66" s="65" t="n">
        <v>67</v>
      </c>
      <c r="C66" s="66" t="s">
        <v>79</v>
      </c>
      <c r="D66" s="79" t="n">
        <f aca="false">E66+F66</f>
        <v>50000</v>
      </c>
      <c r="E66" s="79" t="n">
        <f aca="false">E67+E68</f>
        <v>50000</v>
      </c>
      <c r="F66" s="79" t="n">
        <f aca="false">F67+F68</f>
        <v>0</v>
      </c>
    </row>
    <row r="67" s="61" customFormat="true" ht="15" hidden="false" customHeight="false" outlineLevel="0" collapsed="false">
      <c r="A67" s="38" t="n">
        <v>1</v>
      </c>
      <c r="B67" s="28" t="s">
        <v>80</v>
      </c>
      <c r="C67" s="18" t="s">
        <v>81</v>
      </c>
      <c r="D67" s="21" t="n">
        <f aca="false">SUM(E67:F67)</f>
        <v>2200</v>
      </c>
      <c r="E67" s="21" t="n">
        <v>2200</v>
      </c>
      <c r="F67" s="21"/>
    </row>
    <row r="68" s="61" customFormat="true" ht="15" hidden="false" customHeight="false" outlineLevel="0" collapsed="false">
      <c r="A68" s="46" t="n">
        <v>2</v>
      </c>
      <c r="B68" s="56" t="s">
        <v>82</v>
      </c>
      <c r="C68" s="80" t="s">
        <v>83</v>
      </c>
      <c r="D68" s="81" t="n">
        <f aca="false">SUM(E68:F68)</f>
        <v>47800</v>
      </c>
      <c r="E68" s="81" t="n">
        <v>47800</v>
      </c>
      <c r="F68" s="81"/>
    </row>
    <row r="69" s="61" customFormat="true" ht="15" hidden="false" customHeight="false" outlineLevel="0" collapsed="false">
      <c r="A69" s="64" t="n">
        <v>67</v>
      </c>
      <c r="B69" s="82"/>
      <c r="C69" s="66" t="s">
        <v>84</v>
      </c>
      <c r="D69" s="79" t="n">
        <f aca="false">D70+D71</f>
        <v>250000</v>
      </c>
      <c r="E69" s="79" t="n">
        <f aca="false">E70+E71</f>
        <v>250000</v>
      </c>
      <c r="F69" s="79" t="n">
        <f aca="false">G69+H69+F71</f>
        <v>0</v>
      </c>
    </row>
    <row r="70" s="23" customFormat="true" ht="15" hidden="false" customHeight="false" outlineLevel="0" collapsed="false">
      <c r="A70" s="38" t="n">
        <v>1</v>
      </c>
      <c r="B70" s="28" t="s">
        <v>80</v>
      </c>
      <c r="C70" s="18" t="s">
        <v>85</v>
      </c>
      <c r="D70" s="21" t="n">
        <f aca="false">E70+F70</f>
        <v>150000</v>
      </c>
      <c r="E70" s="21" t="n">
        <v>150000</v>
      </c>
      <c r="F70" s="21"/>
    </row>
    <row r="71" s="23" customFormat="true" ht="30" hidden="false" customHeight="false" outlineLevel="0" collapsed="false">
      <c r="A71" s="38" t="n">
        <v>2</v>
      </c>
      <c r="B71" s="28" t="s">
        <v>82</v>
      </c>
      <c r="C71" s="18" t="s">
        <v>86</v>
      </c>
      <c r="D71" s="21" t="n">
        <f aca="false">E71+F71</f>
        <v>100000</v>
      </c>
      <c r="E71" s="21" t="n">
        <v>100000</v>
      </c>
      <c r="F71" s="21"/>
    </row>
    <row r="72" customFormat="false" ht="15" hidden="false" customHeight="false" outlineLevel="0" collapsed="false">
      <c r="A72" s="64" t="n">
        <v>67</v>
      </c>
      <c r="B72" s="83"/>
      <c r="C72" s="66" t="s">
        <v>87</v>
      </c>
      <c r="D72" s="79" t="n">
        <f aca="false">SUM(E72:F72)</f>
        <v>60000</v>
      </c>
      <c r="E72" s="79" t="n">
        <f aca="false">E73+E74</f>
        <v>60000</v>
      </c>
      <c r="F72" s="79" t="n">
        <f aca="false">F73+F74</f>
        <v>0</v>
      </c>
    </row>
    <row r="73" s="23" customFormat="true" ht="15" hidden="false" customHeight="false" outlineLevel="0" collapsed="false">
      <c r="A73" s="46" t="n">
        <v>1</v>
      </c>
      <c r="B73" s="56" t="s">
        <v>88</v>
      </c>
      <c r="C73" s="15" t="s">
        <v>89</v>
      </c>
      <c r="D73" s="81" t="n">
        <f aca="false">SUM(E73:F73)</f>
        <v>50000</v>
      </c>
      <c r="E73" s="81" t="n">
        <v>50000</v>
      </c>
      <c r="F73" s="21"/>
    </row>
    <row r="74" s="23" customFormat="true" ht="15" hidden="false" customHeight="false" outlineLevel="0" collapsed="false">
      <c r="A74" s="46" t="n">
        <v>2</v>
      </c>
      <c r="B74" s="56" t="s">
        <v>88</v>
      </c>
      <c r="C74" s="15" t="s">
        <v>90</v>
      </c>
      <c r="D74" s="81" t="n">
        <f aca="false">SUM(E74:F74)</f>
        <v>10000</v>
      </c>
      <c r="E74" s="81" t="n">
        <v>10000</v>
      </c>
      <c r="F74" s="21"/>
    </row>
    <row r="75" customFormat="false" ht="15" hidden="false" customHeight="false" outlineLevel="0" collapsed="false">
      <c r="A75" s="64" t="n">
        <v>67</v>
      </c>
      <c r="B75" s="82"/>
      <c r="C75" s="66" t="s">
        <v>91</v>
      </c>
      <c r="D75" s="67" t="n">
        <f aca="false">D76</f>
        <v>3000</v>
      </c>
      <c r="E75" s="67" t="n">
        <f aca="false">E76</f>
        <v>3000</v>
      </c>
      <c r="F75" s="67" t="n">
        <f aca="false">F76</f>
        <v>0</v>
      </c>
    </row>
    <row r="76" customFormat="false" ht="15" hidden="false" customHeight="false" outlineLevel="0" collapsed="false">
      <c r="A76" s="59" t="s">
        <v>49</v>
      </c>
      <c r="B76" s="60" t="s">
        <v>88</v>
      </c>
      <c r="C76" s="15" t="s">
        <v>92</v>
      </c>
      <c r="D76" s="34" t="n">
        <f aca="false">SUM(E76:F76)</f>
        <v>3000</v>
      </c>
      <c r="E76" s="34" t="n">
        <v>3000</v>
      </c>
      <c r="F76" s="34"/>
    </row>
    <row r="77" customFormat="false" ht="30" hidden="false" customHeight="false" outlineLevel="0" collapsed="false">
      <c r="A77" s="84"/>
      <c r="B77" s="65"/>
      <c r="C77" s="66" t="s">
        <v>93</v>
      </c>
      <c r="D77" s="67" t="n">
        <f aca="false">SUM(D78:D78)</f>
        <v>5000</v>
      </c>
      <c r="E77" s="67" t="n">
        <f aca="false">SUM(E78:E78)</f>
        <v>5000</v>
      </c>
      <c r="F77" s="67" t="n">
        <f aca="false">SUM(F78:F78)</f>
        <v>0</v>
      </c>
    </row>
    <row r="78" customFormat="false" ht="15" hidden="false" customHeight="false" outlineLevel="0" collapsed="false">
      <c r="A78" s="59" t="s">
        <v>49</v>
      </c>
      <c r="B78" s="60" t="s">
        <v>88</v>
      </c>
      <c r="C78" s="15" t="s">
        <v>92</v>
      </c>
      <c r="D78" s="34" t="n">
        <f aca="false">SUM(E78:F78)</f>
        <v>5000</v>
      </c>
      <c r="E78" s="34" t="n">
        <v>5000</v>
      </c>
      <c r="F78" s="78"/>
    </row>
    <row r="79" customFormat="false" ht="15" hidden="false" customHeight="false" outlineLevel="0" collapsed="false">
      <c r="A79" s="85"/>
      <c r="B79" s="65"/>
      <c r="C79" s="66" t="s">
        <v>94</v>
      </c>
      <c r="D79" s="79" t="n">
        <f aca="false">SUM(D80:D81)</f>
        <v>20000</v>
      </c>
      <c r="E79" s="79" t="n">
        <f aca="false">SUM(E80:E81)</f>
        <v>20000</v>
      </c>
      <c r="F79" s="79"/>
    </row>
    <row r="80" s="23" customFormat="true" ht="15" hidden="false" customHeight="false" outlineLevel="0" collapsed="false">
      <c r="A80" s="59" t="s">
        <v>95</v>
      </c>
      <c r="B80" s="60" t="s">
        <v>88</v>
      </c>
      <c r="C80" s="15" t="s">
        <v>96</v>
      </c>
      <c r="D80" s="81" t="n">
        <v>10000</v>
      </c>
      <c r="E80" s="81" t="n">
        <v>10000</v>
      </c>
      <c r="F80" s="21"/>
    </row>
    <row r="81" s="23" customFormat="true" ht="15" hidden="false" customHeight="false" outlineLevel="0" collapsed="false">
      <c r="A81" s="59" t="s">
        <v>97</v>
      </c>
      <c r="B81" s="60" t="s">
        <v>88</v>
      </c>
      <c r="C81" s="86" t="s">
        <v>98</v>
      </c>
      <c r="D81" s="81" t="n">
        <f aca="false">SUM(E81:F81)</f>
        <v>10000</v>
      </c>
      <c r="E81" s="81" t="n">
        <v>10000</v>
      </c>
      <c r="F81" s="21"/>
    </row>
    <row r="82" customFormat="false" ht="31.5" hidden="false" customHeight="true" outlineLevel="0" collapsed="false">
      <c r="A82" s="53" t="n">
        <v>68</v>
      </c>
      <c r="B82" s="58"/>
      <c r="C82" s="12" t="s">
        <v>99</v>
      </c>
      <c r="D82" s="87" t="n">
        <f aca="false">D85+D87+D90</f>
        <v>376000</v>
      </c>
      <c r="E82" s="87" t="n">
        <f aca="false">E85+E87+E90</f>
        <v>376000</v>
      </c>
      <c r="F82" s="87" t="n">
        <f aca="false">F85+F87+F90</f>
        <v>0</v>
      </c>
    </row>
    <row r="83" s="23" customFormat="true" ht="15" hidden="false" customHeight="false" outlineLevel="0" collapsed="false">
      <c r="A83" s="38" t="n">
        <v>1</v>
      </c>
      <c r="B83" s="28" t="s">
        <v>100</v>
      </c>
      <c r="C83" s="88" t="s">
        <v>101</v>
      </c>
      <c r="D83" s="49" t="n">
        <f aca="false">E83+F83</f>
        <v>60000</v>
      </c>
      <c r="E83" s="49" t="n">
        <v>60000</v>
      </c>
      <c r="F83" s="88"/>
    </row>
    <row r="84" s="23" customFormat="true" ht="30" hidden="false" customHeight="false" outlineLevel="0" collapsed="false">
      <c r="A84" s="38" t="n">
        <v>2</v>
      </c>
      <c r="B84" s="56" t="s">
        <v>100</v>
      </c>
      <c r="C84" s="88" t="s">
        <v>102</v>
      </c>
      <c r="D84" s="49" t="n">
        <f aca="false">E84+F84</f>
        <v>26000</v>
      </c>
      <c r="E84" s="71" t="n">
        <v>26000</v>
      </c>
      <c r="F84" s="70"/>
    </row>
    <row r="85" s="23" customFormat="true" ht="15" hidden="false" customHeight="false" outlineLevel="0" collapsed="false">
      <c r="A85" s="89"/>
      <c r="B85" s="90"/>
      <c r="C85" s="91" t="s">
        <v>103</v>
      </c>
      <c r="D85" s="92" t="n">
        <f aca="false">SUM(D83:D84)</f>
        <v>86000</v>
      </c>
      <c r="E85" s="92" t="n">
        <f aca="false">SUM(E83:E84)</f>
        <v>86000</v>
      </c>
      <c r="F85" s="93"/>
    </row>
    <row r="86" s="23" customFormat="true" ht="30" hidden="false" customHeight="false" outlineLevel="0" collapsed="false">
      <c r="A86" s="38" t="n">
        <v>1</v>
      </c>
      <c r="B86" s="56" t="s">
        <v>104</v>
      </c>
      <c r="C86" s="72" t="s">
        <v>105</v>
      </c>
      <c r="D86" s="71" t="n">
        <f aca="false">E86</f>
        <v>180000</v>
      </c>
      <c r="E86" s="94" t="n">
        <v>180000</v>
      </c>
      <c r="F86" s="70"/>
    </row>
    <row r="87" s="61" customFormat="true" ht="15" hidden="false" customHeight="false" outlineLevel="0" collapsed="false">
      <c r="A87" s="95"/>
      <c r="B87" s="90"/>
      <c r="C87" s="91" t="s">
        <v>106</v>
      </c>
      <c r="D87" s="92" t="n">
        <f aca="false">SUM(D86:D86)</f>
        <v>180000</v>
      </c>
      <c r="E87" s="92" t="n">
        <f aca="false">SUM(E86:E86)</f>
        <v>180000</v>
      </c>
      <c r="F87" s="91"/>
    </row>
    <row r="88" s="61" customFormat="true" ht="30" hidden="false" customHeight="false" outlineLevel="0" collapsed="false">
      <c r="A88" s="38" t="n">
        <v>1</v>
      </c>
      <c r="B88" s="56" t="s">
        <v>88</v>
      </c>
      <c r="C88" s="70" t="s">
        <v>107</v>
      </c>
      <c r="D88" s="71" t="n">
        <f aca="false">E88+F88</f>
        <v>20000</v>
      </c>
      <c r="E88" s="71" t="n">
        <v>20000</v>
      </c>
      <c r="F88" s="70"/>
    </row>
    <row r="89" s="61" customFormat="true" ht="30" hidden="false" customHeight="false" outlineLevel="0" collapsed="false">
      <c r="A89" s="38" t="n">
        <v>13</v>
      </c>
      <c r="B89" s="56" t="s">
        <v>88</v>
      </c>
      <c r="C89" s="94" t="s">
        <v>108</v>
      </c>
      <c r="D89" s="71" t="n">
        <f aca="false">E89+F89</f>
        <v>90000</v>
      </c>
      <c r="E89" s="96" t="n">
        <v>90000</v>
      </c>
      <c r="F89" s="70"/>
    </row>
    <row r="90" s="61" customFormat="true" ht="15" hidden="false" customHeight="false" outlineLevel="0" collapsed="false">
      <c r="A90" s="97"/>
      <c r="B90" s="90"/>
      <c r="C90" s="92" t="s">
        <v>109</v>
      </c>
      <c r="D90" s="92" t="n">
        <f aca="false">D89+D88</f>
        <v>110000</v>
      </c>
      <c r="E90" s="92" t="n">
        <f aca="false">E89+E88</f>
        <v>110000</v>
      </c>
      <c r="F90" s="92" t="n">
        <f aca="false">F89+F88</f>
        <v>0</v>
      </c>
    </row>
    <row r="91" s="61" customFormat="true" ht="15" hidden="false" customHeight="false" outlineLevel="0" collapsed="false">
      <c r="A91" s="53" t="s">
        <v>110</v>
      </c>
      <c r="B91" s="63"/>
      <c r="C91" s="12" t="s">
        <v>111</v>
      </c>
      <c r="D91" s="87" t="n">
        <f aca="false">D92+D93+D94</f>
        <v>2500000</v>
      </c>
      <c r="E91" s="87" t="n">
        <f aca="false">E92+E93+E94</f>
        <v>2500000</v>
      </c>
      <c r="F91" s="87" t="n">
        <f aca="false">F92+F93+F94</f>
        <v>0</v>
      </c>
    </row>
    <row r="92" s="61" customFormat="true" ht="15" hidden="false" customHeight="false" outlineLevel="0" collapsed="false">
      <c r="A92" s="15" t="n">
        <v>1</v>
      </c>
      <c r="B92" s="46" t="s">
        <v>39</v>
      </c>
      <c r="C92" s="94" t="s">
        <v>112</v>
      </c>
      <c r="D92" s="81" t="n">
        <f aca="false">SUM(E92:F92)</f>
        <v>130000</v>
      </c>
      <c r="E92" s="34" t="n">
        <v>130000</v>
      </c>
      <c r="F92" s="34" t="n">
        <v>0</v>
      </c>
    </row>
    <row r="93" s="61" customFormat="true" ht="30" hidden="false" customHeight="false" outlineLevel="0" collapsed="false">
      <c r="A93" s="15" t="n">
        <v>2</v>
      </c>
      <c r="B93" s="46" t="s">
        <v>113</v>
      </c>
      <c r="C93" s="15" t="s">
        <v>114</v>
      </c>
      <c r="D93" s="34" t="n">
        <f aca="false">SUM(E93:F93)</f>
        <v>1470000</v>
      </c>
      <c r="E93" s="34" t="n">
        <v>1470000</v>
      </c>
      <c r="F93" s="34"/>
    </row>
    <row r="94" s="61" customFormat="true" ht="30" hidden="false" customHeight="false" outlineLevel="0" collapsed="false">
      <c r="A94" s="15" t="n">
        <v>3</v>
      </c>
      <c r="B94" s="98" t="s">
        <v>113</v>
      </c>
      <c r="C94" s="88" t="s">
        <v>115</v>
      </c>
      <c r="D94" s="34" t="n">
        <f aca="false">SUM(E94:F94)</f>
        <v>900000</v>
      </c>
      <c r="E94" s="34" t="n">
        <v>900000</v>
      </c>
      <c r="F94" s="34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196527777777778" right="0.196527777777778" top="1.14236111111111" bottom="0.433333333333333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 la HCJM nr.____/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3:34:04Z</dcterms:created>
  <dc:creator>kati</dc:creator>
  <dc:description/>
  <dc:language>en-US</dc:language>
  <cp:lastModifiedBy>Adrian Gorea</cp:lastModifiedBy>
  <dcterms:modified xsi:type="dcterms:W3CDTF">2014-01-24T16:24:28Z</dcterms:modified>
  <cp:revision>0</cp:revision>
  <dc:subject/>
  <dc:title/>
</cp:coreProperties>
</file>