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f" sheetId="1" state="visible" r:id="rId2"/>
  </sheets>
  <definedNames>
    <definedName function="false" hidden="false" localSheetId="0" name="_xlnm.Print_Area" vbProcedure="false">'anexa 7f'!$A$1:$J$171</definedName>
    <definedName function="false" hidden="false" localSheetId="0" name="_xlnm.Print_Titles" vbProcedure="false">'anexa 7f'!$2:$4</definedName>
    <definedName function="false" hidden="true" localSheetId="0" name="_xlnm._FilterDatabase" vbProcedure="false">'anexa 7f'!$A$4:$P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6">
  <si>
    <t xml:space="preserve"> -lei-</t>
  </si>
  <si>
    <t xml:space="preserve">Nr. crt.</t>
  </si>
  <si>
    <t xml:space="preserve">Cap.bg</t>
  </si>
  <si>
    <t xml:space="preserve">Denumirea obiectivului de investiţie</t>
  </si>
  <si>
    <t xml:space="preserve">Prevederi 2013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 + Fond de dezvoltare+ ambasada SUA</t>
  </si>
  <si>
    <r>
      <rPr>
        <b val="true"/>
        <vertAlign val="superscript"/>
        <sz val="10"/>
        <rFont val="Arial Narrow"/>
        <family val="2"/>
      </rPr>
      <t xml:space="preserve">
</t>
    </r>
    <r>
      <rPr>
        <b val="true"/>
        <sz val="10"/>
        <rFont val="Arial Narrow"/>
        <family val="2"/>
      </rPr>
      <t xml:space="preserve">Buget de stat + Venituri proprii MS+ Taxă securitate</t>
    </r>
  </si>
  <si>
    <t xml:space="preserve">Alte surse (credit furnizor)</t>
  </si>
  <si>
    <t xml:space="preserve">5=6+7+8+9</t>
  </si>
  <si>
    <t xml:space="preserve">TOTAL CHELTUIELI DE INVESTIŢII 2013</t>
  </si>
  <si>
    <t xml:space="preserve">CONSILIUL JUDEŢEAN MUREŞ total, din care</t>
  </si>
  <si>
    <t xml:space="preserve">Total cap.51</t>
  </si>
  <si>
    <t xml:space="preserve">51.C</t>
  </si>
  <si>
    <t xml:space="preserve">Hărţi de risc</t>
  </si>
  <si>
    <t xml:space="preserve">PUZ Modernizare căi de comunicaţie ce deservesc aeroportul</t>
  </si>
  <si>
    <t xml:space="preserve">Subscripţie Autocad Map  3D 2013</t>
  </si>
  <si>
    <t xml:space="preserve">Avizare PUZ Modernizare căi de comunicatie ce deservesc aeroportul</t>
  </si>
  <si>
    <t xml:space="preserve">GIS - Amenajarea teritoriului şi urbanism</t>
  </si>
  <si>
    <t xml:space="preserve">PT Reparaţii sediu administrativ </t>
  </si>
  <si>
    <t xml:space="preserve">51.B</t>
  </si>
  <si>
    <t xml:space="preserve">Montare a două bariere la parcarea din faţa complexului "Parc"</t>
  </si>
  <si>
    <t xml:space="preserve">Autospecială intervenţie misiuni pirotehnice (ISU)</t>
  </si>
  <si>
    <t xml:space="preserve">SF instalaţie climatizare sediu administrativ</t>
  </si>
  <si>
    <t xml:space="preserve">Instalaţie climatizare sediu administrativ       
  ( proiectare şi execuţie)</t>
  </si>
  <si>
    <t xml:space="preserve">Retea calculatoare (swich, cablare, soft retea, etc)</t>
  </si>
  <si>
    <t xml:space="preserve">Echipamente de calcul, foto/video</t>
  </si>
  <si>
    <t xml:space="preserve">Software </t>
  </si>
  <si>
    <t xml:space="preserve">Iluminat Palatul Culturii si Administrativ</t>
  </si>
  <si>
    <t xml:space="preserve">SF şi PT Iluminat Palatul Culturii si Administrativ</t>
  </si>
  <si>
    <t xml:space="preserve">Montarea unei bariere imobil Piaţa Trandafirilor nr.5</t>
  </si>
  <si>
    <t xml:space="preserve">SF Amenajarea unui centru de sănătate multifuncţional în localitatea Archita, comuna Vînători</t>
  </si>
  <si>
    <t xml:space="preserve">Autoutilitară</t>
  </si>
  <si>
    <t xml:space="preserve">Total cap.66</t>
  </si>
  <si>
    <t xml:space="preserve">66.C</t>
  </si>
  <si>
    <t xml:space="preserve">SF +PT Sistematizare circulaţie rutieră şi pietonală şi Amenajare parcare supraetajată la Spitalul Clinic Judeţean de Urgenţă Tîrgu-Mureş</t>
  </si>
  <si>
    <t xml:space="preserve">Total cap.74</t>
  </si>
  <si>
    <t xml:space="preserve">74.B</t>
  </si>
  <si>
    <t xml:space="preserve">PT+exec Lucrări sporire putere instalată la depozitul zonal Sânpaul</t>
  </si>
  <si>
    <t xml:space="preserve">Total cap.84, din care:</t>
  </si>
  <si>
    <t xml:space="preserve">- pentru transport rutier</t>
  </si>
  <si>
    <t xml:space="preserve">84.C</t>
  </si>
  <si>
    <t xml:space="preserve">Documentaţii tehnico-economice drumuri</t>
  </si>
  <si>
    <t xml:space="preserve">Reabilitare pod pe DJ 106 peste Valea Şaeş, km 93+756 (PT+execuţie)</t>
  </si>
  <si>
    <t xml:space="preserve">Reabilitare pod pe DJ 106 peste Valea Şaeş, km 87+164 (PT+execuţie)</t>
  </si>
  <si>
    <t xml:space="preserve">- pentru transport aerian</t>
  </si>
  <si>
    <t xml:space="preserve">84.B</t>
  </si>
  <si>
    <t xml:space="preserve">Extindere şi copertină faţadă sudică aerogară, inclusiv taxe, avize şi cote legale</t>
  </si>
  <si>
    <t xml:space="preserve">Asistenţă tehnică  "Extindere şi copertină faţadă sudică aerogară" - dirigintenţie</t>
  </si>
  <si>
    <t xml:space="preserve">Asistenţă tehnică din partea proiectantului  "Extindere şi copertină faţadă sudică aerogară" - dirigenţie</t>
  </si>
  <si>
    <t xml:space="preserve">Amenajare peisagistică acces Aeroport SF</t>
  </si>
  <si>
    <t xml:space="preserve">SERVICIUL PUBLIC DE PAZĂ A OBIECTIVELOR DE INTERES JUDEŢEAN MUREŞ</t>
  </si>
  <si>
    <t xml:space="preserve">1</t>
  </si>
  <si>
    <t xml:space="preserve">54.C</t>
  </si>
  <si>
    <t xml:space="preserve">Autoturisme (2 buc)</t>
  </si>
  <si>
    <t xml:space="preserve">SERVICIUL PUBLIC JUDEŢEAN SALVAMONT  SALVASPEO</t>
  </si>
  <si>
    <t xml:space="preserve">Targă specială salvare montană</t>
  </si>
  <si>
    <t xml:space="preserve">CENTRUL ŞCOLAR PENTRU EDUCAŢIE INCLUZIVĂ NR.2</t>
  </si>
  <si>
    <t xml:space="preserve">65.C</t>
  </si>
  <si>
    <t xml:space="preserve">Teste Kit ADOS </t>
  </si>
  <si>
    <t xml:space="preserve">2</t>
  </si>
  <si>
    <t xml:space="preserve">Teste Kit ADI-R </t>
  </si>
  <si>
    <t xml:space="preserve">3</t>
  </si>
  <si>
    <t xml:space="preserve">Program antivirus </t>
  </si>
  <si>
    <t xml:space="preserve">CENTRUL ŞCOLAR DE EDUCAŢIE INCLUZIVĂ NR.3 S.A.M. REGHIN</t>
  </si>
  <si>
    <t xml:space="preserve">SF Amenajare cale de acces principală şi secundară (inclusiv avize certificat de urbanism)</t>
  </si>
  <si>
    <t xml:space="preserve">UNITĂŢI SANITARE, din care</t>
  </si>
  <si>
    <t xml:space="preserve">SPITALUL CLINIC JUDEŢEAN MUREŞ total, din care:</t>
  </si>
  <si>
    <t xml:space="preserve">Reparatie capitală bucătărie centrală şi extindere clădire pe 2 niveluri pentru activităţi medicale</t>
  </si>
  <si>
    <t xml:space="preserve">Reparaţie capitală clădire Psiihiatrie I şi II</t>
  </si>
  <si>
    <t xml:space="preserve">Documentaţie de avizare a lucrărilor de intervenţie (DALI)  Psiihiatrie I şi II</t>
  </si>
  <si>
    <t xml:space="preserve">Aparat radiodiagnostic convenţional cu fluroscopie digital - Clinica de Pediatrie</t>
  </si>
  <si>
    <t xml:space="preserve">Reparaţie capitală aparat tomograf computerizat (înlocuire tub)</t>
  </si>
  <si>
    <t xml:space="preserve">Aparat spirometru Clinica medicina Muncii</t>
  </si>
  <si>
    <t xml:space="preserve">Monitoare fetale (cardiotocograf) Clinica Obstetrică Ginecologie</t>
  </si>
  <si>
    <t xml:space="preserve">Sistem pentru testare imuno-hematologică Clinica Obstetrică Ginecologie</t>
  </si>
  <si>
    <t xml:space="preserve">Monitoare funcţii vitale</t>
  </si>
  <si>
    <t xml:space="preserve">Fundus cameră - Clinica Oftalmologie</t>
  </si>
  <si>
    <t xml:space="preserve">Negatoscop mamografie (2 buc) - Ambulatoriu Integrat</t>
  </si>
  <si>
    <t xml:space="preserve">Reparaţie capitală sistem de încălzire centrală şi preparare apă caldă menajeră Clinica Oncologie</t>
  </si>
  <si>
    <t xml:space="preserve">Aparat rezonanţă magnetică - Laborator Patologie</t>
  </si>
  <si>
    <t xml:space="preserve">Amenajare spaţii ambulatoriu integrat</t>
  </si>
  <si>
    <t xml:space="preserve">Ecograf pentru Clinica Chirurgie</t>
  </si>
  <si>
    <t xml:space="preserve">Masă operaţie chirurgicală pentru Clinica Chirurgie Generală II</t>
  </si>
  <si>
    <t xml:space="preserve">Lampă scialitică sală de operaţie Clinica Chirurgie Generală II</t>
  </si>
  <si>
    <t xml:space="preserve">SPITALUL MUNICIPAL TÂRNĂVENI total,     din care:</t>
  </si>
  <si>
    <t xml:space="preserve">Proiect reparaţie capitală Secţia Chirurgie şi Secţia Interne</t>
  </si>
  <si>
    <t xml:space="preserve">Reparaţie capitală Secţia Interne şi chirurgie</t>
  </si>
  <si>
    <t xml:space="preserve">66.A</t>
  </si>
  <si>
    <t xml:space="preserve">Schimbare locaţie secţie de pediatrie prin extindere şi schimbare destinaţie cldire Infecţioase</t>
  </si>
  <si>
    <t xml:space="preserve">Extindere retea de canalizare Pavilion Central</t>
  </si>
  <si>
    <t xml:space="preserve">Licenţă informatică de uz medical</t>
  </si>
  <si>
    <t xml:space="preserve">66.B</t>
  </si>
  <si>
    <t xml:space="preserve">Monitorizare cu camere de supraveghere pază Post II</t>
  </si>
  <si>
    <t xml:space="preserve">Reparaţii împrejmuire cu plasă de sârmă</t>
  </si>
  <si>
    <t xml:space="preserve">Lampă bactericidă</t>
  </si>
  <si>
    <t xml:space="preserve">Lavoar chirurgical</t>
  </si>
  <si>
    <t xml:space="preserve">UNITĂŢI DE CULTURĂ total, din care:</t>
  </si>
  <si>
    <t xml:space="preserve">BIBLIOTECA JUDEŢEANĂ total, din care:</t>
  </si>
  <si>
    <t xml:space="preserve">67.C</t>
  </si>
  <si>
    <t xml:space="preserve">Placă comemorativă 100 ani</t>
  </si>
  <si>
    <t xml:space="preserve">Reînnoire licenţe antivirus</t>
  </si>
  <si>
    <t xml:space="preserve">Sistem monitorizare video la Biblioteca Teleki</t>
  </si>
  <si>
    <t xml:space="preserve">67.A</t>
  </si>
  <si>
    <t xml:space="preserve">Încălzire centrală filiala Dâmbu Pietros</t>
  </si>
  <si>
    <t xml:space="preserve">Lucrări de restaurare clădire Biblioteca Teleki - secţia de artă şi galeria Ion Vlasiu</t>
  </si>
  <si>
    <t xml:space="preserve">Server</t>
  </si>
  <si>
    <t xml:space="preserve">American Corner</t>
  </si>
  <si>
    <t xml:space="preserve">Laptop</t>
  </si>
  <si>
    <t xml:space="preserve">Program informatic tip Office</t>
  </si>
  <si>
    <t xml:space="preserve">Sistem de protecţie antiefracţie</t>
  </si>
  <si>
    <t xml:space="preserve">Videoproiector</t>
  </si>
  <si>
    <t xml:space="preserve">MUZEUL JUDEŢEAN MUREŞ total, din care:</t>
  </si>
  <si>
    <t xml:space="preserve">Extindere şi mansardare clădire Horea 24</t>
  </si>
  <si>
    <t xml:space="preserve">Încălzire centrală Muzeul de etnografie</t>
  </si>
  <si>
    <t xml:space="preserve">PT Restaurare Muzeul de Vânătoare Castel Gurgiu</t>
  </si>
  <si>
    <t xml:space="preserve">Obiecte muzeale</t>
  </si>
  <si>
    <t xml:space="preserve">Cheltuieli de capital proiect de cercetare cu Unitatea Executivă pentru Finanţarea Învăţământului Superior, a Cercetării, Dezvoltării şi Inovării (server, cameră foto şi accesorii, bază de date, pagină web, staţie de geopoziţionare, detector de metale)</t>
  </si>
  <si>
    <t xml:space="preserve">Bază de date săpătură arheologică cetatea medievală şi biblioteca Muzeului (2 buc)</t>
  </si>
  <si>
    <t xml:space="preserve">TEATRUL PENTRU COPII ŞI TINERET ARIEL TÂRGU MUREŞ total, din care:</t>
  </si>
  <si>
    <t xml:space="preserve">Dotări  clădire Teatrul pentru copii şi tineret ARIEL, din care:</t>
  </si>
  <si>
    <t xml:space="preserve">1.1</t>
  </si>
  <si>
    <t xml:space="preserve">Prima dotare atelier creaţie </t>
  </si>
  <si>
    <t xml:space="preserve">1.2</t>
  </si>
  <si>
    <t xml:space="preserve">Prima dotare echipamente şi instalaţii de sunet, lumină şi multimedia</t>
  </si>
  <si>
    <t xml:space="preserve">1.3</t>
  </si>
  <si>
    <t xml:space="preserve">Prima dotare săli de spectacole</t>
  </si>
  <si>
    <t xml:space="preserve">1.4</t>
  </si>
  <si>
    <t xml:space="preserve">Prima dotare scenă</t>
  </si>
  <si>
    <t xml:space="preserve">1.5</t>
  </si>
  <si>
    <t xml:space="preserve">Prima dotare aparatură, obiecte şi mobilier funcţional pentru personalul artistic, tehnic, auxiliar şi administrativ</t>
  </si>
  <si>
    <t xml:space="preserve">67</t>
  </si>
  <si>
    <t xml:space="preserve">CENTRUL JUDEŢEAN PENTRU CULTURĂ TRADIŢIONALĂ ŞI EDUCAŢIE ARTISTICĂ-MUREŞ</t>
  </si>
  <si>
    <t xml:space="preserve">Licenţă soft editare grafică</t>
  </si>
  <si>
    <t xml:space="preserve">Editare site web</t>
  </si>
  <si>
    <t xml:space="preserve">DIRECŢIA GENERALĂ DE ASISTENŢĂ SOCIALĂ ŞI PROTECŢIA COPILULUI MUREŞ total, din care:</t>
  </si>
  <si>
    <t xml:space="preserve">68.A</t>
  </si>
  <si>
    <t xml:space="preserve">Reamenajare şi recompartimentare CRCDN Ceuaş- str. Laposa</t>
  </si>
  <si>
    <t xml:space="preserve">Amenajare si dotare teren joacă la CTF Sîncraiu de Mureş</t>
  </si>
  <si>
    <t xml:space="preserve">TOTAL LUCRĂRI îN CONTINUARE</t>
  </si>
  <si>
    <t xml:space="preserve">68.B</t>
  </si>
  <si>
    <t xml:space="preserve">Amenajare curte interioară la sediul DGASPC Mureş Corp C</t>
  </si>
  <si>
    <t xml:space="preserve">Amenajare curte la casa de tip familial din Tg. Mureş, str. Branului nr.3</t>
  </si>
  <si>
    <t xml:space="preserve">Împrejmuire cu gard de la CRRN Reghin</t>
  </si>
  <si>
    <t xml:space="preserve">Lucrări modificare clădire corp internat şi parter anexa-oficiu şa CRRN Reghin pentru realizare oficiu(cantina) şi sala de mese</t>
  </si>
  <si>
    <t xml:space="preserve">Bransament - alimentare cu energie electrica la CIA Reghin - str. Pandurilor nr. 34A- proiectare si executie</t>
  </si>
  <si>
    <t xml:space="preserve">Bransament - alimentare cu energie termica ( gaz) la CIA Reghin - str. Pandurilor nr. 34A- proiectare si executie</t>
  </si>
  <si>
    <t xml:space="preserve">Imprejmuire cu gard la CIA Reghin - str. Pandurilor nr. 34</t>
  </si>
  <si>
    <t xml:space="preserve">Realizare cai de acces interior si exterior la CIA Reghin - str. Pandurilor nr. 34</t>
  </si>
  <si>
    <t xml:space="preserve">TOTAL LUCRĂRI NOI</t>
  </si>
  <si>
    <t xml:space="preserve">68.C</t>
  </si>
  <si>
    <t xml:space="preserve">Server pentru DGASPC </t>
  </si>
  <si>
    <t xml:space="preserve">Implementare program informatic D-Smart</t>
  </si>
  <si>
    <t xml:space="preserve">TOTAL DOTĂRI INDEPENDENTE</t>
  </si>
  <si>
    <t xml:space="preserve">SF+PT+DE CIA Lunca Mureşului</t>
  </si>
  <si>
    <t xml:space="preserve">PT + DE pentru Amenajare bucătărie şi sală de mese la CRRN REGHIN
</t>
  </si>
  <si>
    <t xml:space="preserve">DALI+PT+DE pentru Amenajare, modificare, recompartimentare clădire pentru realizare SIRU</t>
  </si>
  <si>
    <t xml:space="preserve">DTE pt. imprejmuire gard si realizare cai acces la CIA Reghin</t>
  </si>
  <si>
    <t xml:space="preserve">DTE pt. imprejmuire gard si realizare cai acces la CRRN  Reghin</t>
  </si>
  <si>
    <t xml:space="preserve">TOTAL SF + PROIECTE</t>
  </si>
  <si>
    <t xml:space="preserve">84</t>
  </si>
  <si>
    <t xml:space="preserve">RA AEROPORT TRANSILVANIA</t>
  </si>
  <si>
    <t xml:space="preserve">Echipamente aluminizate de stingere incendii</t>
  </si>
  <si>
    <t xml:space="preserve">Motopompă</t>
  </si>
  <si>
    <t xml:space="preserve">Analizator de calitate a energiei (pt. uzina elelctrică şi echipamente) de 400 Hz mentenanţă 1 buc</t>
  </si>
  <si>
    <t xml:space="preserve">Echipament împrăştiere substanţe solide pe pistă, tractabil, cu rezervor tampon de min.1500 kg 1 buc</t>
  </si>
  <si>
    <t xml:space="preserve">Echipament pentru executare marcaje rutiere 1 buc</t>
  </si>
  <si>
    <t xml:space="preserve">Echipament pentru verificare şi programare componente balizaj (scroll) 1 buc</t>
  </si>
  <si>
    <t xml:space="preserve">Lucrări de balizaj şi sistem de iluminare platformă cu conformare la noile cerinţe de balizare (cf. proiect Icco)</t>
  </si>
  <si>
    <t xml:space="preserve">Lamă şi dispozitiv de fixare tractor 1 buc</t>
  </si>
  <si>
    <t xml:space="preserve">Proiect sistem integrat de control 100% a bagajelor</t>
  </si>
  <si>
    <t xml:space="preserve">SF+PT hangar aeronave capacitate maximă A320</t>
  </si>
  <si>
    <t xml:space="preserve">Server Proliant  DL380 G7 Xeon Core Quad E 5606 (2 buc)</t>
  </si>
  <si>
    <t xml:space="preserve">Windows 2008 Server (2 buc)</t>
  </si>
  <si>
    <t xml:space="preserve">UPS 1000 VA, Rack mountable (1 buc)</t>
  </si>
  <si>
    <t xml:space="preserve">Aparat de verificat valuta (2 buc)</t>
  </si>
  <si>
    <t xml:space="preserve">Aparat infoliat bagaje 1 buc</t>
  </si>
  <si>
    <t xml:space="preserve">Utilaj de tractare echipament de împrăştiere substanţe solide pe pistă ( 1 buc)</t>
  </si>
  <si>
    <t xml:space="preserve">Acumulatori (de forta) pt electrocar de bagaje EP06 1 set</t>
  </si>
  <si>
    <t xml:space="preserve">Tunel extensibil grupare pasageri 2 buc</t>
  </si>
  <si>
    <t xml:space="preserve">Studiu de determinare a capacității portante a suprafețelor de mișcare</t>
  </si>
  <si>
    <t xml:space="preserve">Aparat control Rx cu TIP instalat cu tunel de mici dimensiuni şi sistem LEDS încorporat. (2 buc.)</t>
  </si>
  <si>
    <t xml:space="preserve">Echipament de securitate tip LEDS (2 buc)</t>
  </si>
  <si>
    <t xml:space="preserve">Echipament telecomunicații radio (9 buc)</t>
  </si>
  <si>
    <t xml:space="preserve">84.A</t>
  </si>
  <si>
    <t xml:space="preserve">Mutare pedală panică și upgrade sistem TVCI și sistem TVCI auto</t>
  </si>
  <si>
    <t xml:space="preserve">Piese stoc tampon pentru aparatele de securitate</t>
  </si>
  <si>
    <t xml:space="preserve">Reconfigurare sistem TVCI, Sistem alarmă incendiu, Sistem control acces pentru noua configurație a terminalului de plecări interne și internaționale.</t>
  </si>
  <si>
    <t xml:space="preserve">Tunuri mobile îndepărtat păsări</t>
  </si>
  <si>
    <t xml:space="preserve">Scaun rotile pentru pasageri cu mobilitate redusă</t>
  </si>
  <si>
    <t xml:space="preserve">SF Remiză PSI</t>
  </si>
  <si>
    <t xml:space="preserve">Realizare hărţi aerodrom cu conformare la reglementările aeronautice</t>
  </si>
  <si>
    <t xml:space="preserve">Elaborare plan de management al faunei din perimetrul aeroportului şi zonele limitrofe</t>
  </si>
  <si>
    <t xml:space="preserve">Stâlpi iluminare platformă mobili şi retractabili (2 buc)</t>
  </si>
  <si>
    <t xml:space="preserve">Unitate de încălzire cu aer cald (heater)</t>
  </si>
  <si>
    <t xml:space="preserve">Proiect amenajare RESA (Runway End Safety Area)</t>
  </si>
  <si>
    <t xml:space="preserve">Aparate de respiraţie individuală pentru salvare şi stingere incendii (4 buc)</t>
  </si>
  <si>
    <t xml:space="preserve">Dotări  independente pentru obiectiv "Extindere şi copertină faţadă sudică aerogară"</t>
  </si>
  <si>
    <t xml:space="preserve">Stâlpi delimitare interior/exterior cu bandă retractabilă</t>
  </si>
  <si>
    <t xml:space="preserve">Mentenanţă şi piese stoc tampon pentru TVCI, control acces şi alarmare</t>
  </si>
  <si>
    <t xml:space="preserve">Remediere riscuri identificate la sistemele de securitate  (TVCI şi CA)</t>
  </si>
  <si>
    <t xml:space="preserve">Autospecială PSI</t>
  </si>
  <si>
    <t xml:space="preserve">Calculatoare (2 bu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 134" xfId="21"/>
    <cellStyle name="Normal_Foaie1" xfId="22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34" activePane="bottomRight" state="frozen"/>
      <selection pane="topLeft" activeCell="A1" activeCellId="0" sqref="A1"/>
      <selection pane="topRight" activeCell="D1" activeCellId="0" sqref="D1"/>
      <selection pane="bottomLeft" activeCell="A134" activeCellId="0" sqref="A134"/>
      <selection pane="bottomRight" activeCell="L150" activeCellId="0" sqref="L1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35.13"/>
    <col collapsed="false" customWidth="true" hidden="false" outlineLevel="0" max="4" min="4" style="2" width="10.13"/>
    <col collapsed="false" customWidth="true" hidden="false" outlineLevel="0" max="5" min="5" style="2" width="9.41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true" hidden="false" outlineLevel="0" max="10" min="9" style="1" width="10.13"/>
    <col collapsed="false" customWidth="true" hidden="false" outlineLevel="0" max="11" min="11" style="1" width="40.28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F1" s="3"/>
      <c r="G1" s="3"/>
      <c r="I1" s="4"/>
      <c r="J1" s="4" t="s">
        <v>0</v>
      </c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</row>
    <row r="3" customFormat="false" ht="90.75" hidden="false" customHeight="true" outlineLevel="0" collapsed="false">
      <c r="A3" s="5"/>
      <c r="B3" s="5"/>
      <c r="C3" s="5"/>
      <c r="D3" s="5"/>
      <c r="E3" s="5"/>
      <c r="F3" s="5"/>
      <c r="G3" s="5" t="s">
        <v>8</v>
      </c>
      <c r="H3" s="6" t="s">
        <v>9</v>
      </c>
      <c r="I3" s="7" t="s">
        <v>10</v>
      </c>
      <c r="J3" s="5" t="s">
        <v>11</v>
      </c>
    </row>
    <row r="4" customFormat="false" ht="13.5" hidden="false" customHeight="false" outlineLevel="0" collapsed="false">
      <c r="A4" s="8" t="n">
        <v>0</v>
      </c>
      <c r="B4" s="8" t="n">
        <v>1</v>
      </c>
      <c r="C4" s="9" t="n">
        <v>2</v>
      </c>
      <c r="D4" s="9" t="n">
        <v>3</v>
      </c>
      <c r="E4" s="9" t="n">
        <v>4</v>
      </c>
      <c r="F4" s="9" t="s">
        <v>12</v>
      </c>
      <c r="G4" s="8" t="n">
        <v>6</v>
      </c>
      <c r="H4" s="8" t="n">
        <v>7</v>
      </c>
      <c r="I4" s="8" t="n">
        <v>8</v>
      </c>
      <c r="J4" s="8" t="n">
        <v>9</v>
      </c>
    </row>
    <row r="5" customFormat="false" ht="13.5" hidden="false" customHeight="false" outlineLevel="0" collapsed="false">
      <c r="A5" s="10"/>
      <c r="B5" s="10"/>
      <c r="C5" s="11" t="s">
        <v>13</v>
      </c>
      <c r="D5" s="12" t="n">
        <f aca="false">D6+D40+D42+D44+D48+D50+D79+D131+D109</f>
        <v>19668300</v>
      </c>
      <c r="E5" s="12" t="n">
        <f aca="false">E6+E40+E42+E44+E48+E50+E79+E131+E109</f>
        <v>40400</v>
      </c>
      <c r="F5" s="12" t="n">
        <f aca="false">F6+F40+F42+F44+F48+F50+F79+F131+F109</f>
        <v>19708700</v>
      </c>
      <c r="G5" s="12" t="n">
        <f aca="false">G6+G40+G42+G44+G48+G50+G79+G131+G109</f>
        <v>15581000</v>
      </c>
      <c r="H5" s="12" t="n">
        <f aca="false">H6+H40+H42+H44+H48+H50+H79+H131+H109</f>
        <v>669700</v>
      </c>
      <c r="I5" s="12" t="n">
        <f aca="false">I6+I40+I42+I44+I48+I50+I79+I131+I109</f>
        <v>1808000</v>
      </c>
      <c r="J5" s="12" t="n">
        <f aca="false">J6+J40+J42+J44+J48+J50+J79+J131+J109</f>
        <v>1650000</v>
      </c>
      <c r="M5" s="3"/>
      <c r="O5" s="3"/>
      <c r="P5" s="3"/>
    </row>
    <row r="6" customFormat="false" ht="25.5" hidden="false" customHeight="false" outlineLevel="0" collapsed="false">
      <c r="A6" s="13"/>
      <c r="B6" s="13"/>
      <c r="C6" s="14" t="s">
        <v>14</v>
      </c>
      <c r="D6" s="15" t="n">
        <f aca="false">D7+D28+D30+D26</f>
        <v>8690000</v>
      </c>
      <c r="E6" s="15" t="n">
        <f aca="false">E7+E28+E30+E26</f>
        <v>0</v>
      </c>
      <c r="F6" s="15" t="n">
        <f aca="false">F7+F28+F30+F26</f>
        <v>8690000</v>
      </c>
      <c r="G6" s="15" t="n">
        <f aca="false">G7+G28+G30+G26</f>
        <v>8690000</v>
      </c>
      <c r="H6" s="15" t="n">
        <f aca="false">H7+H28+H30+H26</f>
        <v>0</v>
      </c>
      <c r="I6" s="15" t="n">
        <f aca="false">I7+I28+I30+I26</f>
        <v>0</v>
      </c>
      <c r="J6" s="15"/>
      <c r="M6" s="3"/>
      <c r="O6" s="3"/>
      <c r="P6" s="3"/>
    </row>
    <row r="7" s="20" customFormat="true" ht="12.75" hidden="false" customHeight="false" outlineLevel="0" collapsed="false">
      <c r="A7" s="16"/>
      <c r="B7" s="16"/>
      <c r="C7" s="17" t="s">
        <v>15</v>
      </c>
      <c r="D7" s="18" t="n">
        <f aca="false">SUM(D8:D25)</f>
        <v>4063000</v>
      </c>
      <c r="E7" s="18" t="n">
        <f aca="false">SUM(E8:E25)</f>
        <v>0</v>
      </c>
      <c r="F7" s="18" t="n">
        <f aca="false">SUM(F8:F25)</f>
        <v>4063000</v>
      </c>
      <c r="G7" s="18" t="n">
        <f aca="false">SUM(G8:G25)</f>
        <v>4063000</v>
      </c>
      <c r="H7" s="18" t="n">
        <f aca="false">SUM(H8:H25)</f>
        <v>0</v>
      </c>
      <c r="I7" s="18" t="n">
        <f aca="false">SUM(I8:I25)</f>
        <v>0</v>
      </c>
      <c r="J7" s="18"/>
      <c r="K7" s="19"/>
      <c r="L7" s="19"/>
      <c r="M7" s="3"/>
      <c r="N7" s="1"/>
      <c r="O7" s="3"/>
      <c r="P7" s="3"/>
    </row>
    <row r="8" customFormat="false" ht="12.75" hidden="false" customHeight="false" outlineLevel="0" collapsed="false">
      <c r="A8" s="21" t="n">
        <v>1</v>
      </c>
      <c r="B8" s="21" t="s">
        <v>16</v>
      </c>
      <c r="C8" s="22" t="s">
        <v>17</v>
      </c>
      <c r="D8" s="23" t="n">
        <v>284000</v>
      </c>
      <c r="E8" s="23"/>
      <c r="F8" s="24" t="n">
        <f aca="false">D8+E8</f>
        <v>284000</v>
      </c>
      <c r="G8" s="25" t="n">
        <v>284000</v>
      </c>
      <c r="H8" s="25"/>
      <c r="I8" s="25"/>
      <c r="J8" s="25"/>
      <c r="M8" s="3"/>
      <c r="O8" s="3"/>
      <c r="P8" s="3"/>
    </row>
    <row r="9" customFormat="false" ht="25.5" hidden="false" customHeight="false" outlineLevel="0" collapsed="false">
      <c r="A9" s="21" t="n">
        <v>2</v>
      </c>
      <c r="B9" s="21" t="s">
        <v>16</v>
      </c>
      <c r="C9" s="26" t="s">
        <v>18</v>
      </c>
      <c r="D9" s="23" t="n">
        <v>84000</v>
      </c>
      <c r="E9" s="23"/>
      <c r="F9" s="24" t="n">
        <f aca="false">D9+E9</f>
        <v>84000</v>
      </c>
      <c r="G9" s="25" t="n">
        <v>84000</v>
      </c>
      <c r="H9" s="25"/>
      <c r="I9" s="25"/>
      <c r="J9" s="25"/>
      <c r="M9" s="3"/>
      <c r="O9" s="3"/>
      <c r="P9" s="3"/>
    </row>
    <row r="10" customFormat="false" ht="12.75" hidden="false" customHeight="false" outlineLevel="0" collapsed="false">
      <c r="A10" s="21" t="n">
        <v>3</v>
      </c>
      <c r="B10" s="21" t="s">
        <v>16</v>
      </c>
      <c r="C10" s="26" t="s">
        <v>19</v>
      </c>
      <c r="D10" s="23" t="n">
        <v>5000</v>
      </c>
      <c r="E10" s="23"/>
      <c r="F10" s="24" t="n">
        <f aca="false">D10+E10</f>
        <v>5000</v>
      </c>
      <c r="G10" s="25" t="n">
        <v>5000</v>
      </c>
      <c r="H10" s="25"/>
      <c r="I10" s="25"/>
      <c r="J10" s="25"/>
      <c r="M10" s="3"/>
      <c r="O10" s="3"/>
      <c r="P10" s="3"/>
    </row>
    <row r="11" customFormat="false" ht="25.5" hidden="false" customHeight="false" outlineLevel="0" collapsed="false">
      <c r="A11" s="21" t="n">
        <v>4</v>
      </c>
      <c r="B11" s="21" t="s">
        <v>16</v>
      </c>
      <c r="C11" s="26" t="s">
        <v>20</v>
      </c>
      <c r="D11" s="23" t="n">
        <v>10000</v>
      </c>
      <c r="E11" s="23"/>
      <c r="F11" s="24" t="n">
        <f aca="false">D11+E11</f>
        <v>10000</v>
      </c>
      <c r="G11" s="25" t="n">
        <v>10000</v>
      </c>
      <c r="H11" s="25"/>
      <c r="I11" s="25"/>
      <c r="J11" s="25"/>
      <c r="M11" s="3"/>
      <c r="O11" s="3"/>
      <c r="P11" s="3"/>
    </row>
    <row r="12" customFormat="false" ht="12.75" hidden="false" customHeight="false" outlineLevel="0" collapsed="false">
      <c r="A12" s="21" t="n">
        <v>5</v>
      </c>
      <c r="B12" s="21" t="s">
        <v>16</v>
      </c>
      <c r="C12" s="26" t="s">
        <v>21</v>
      </c>
      <c r="D12" s="23" t="n">
        <v>150000</v>
      </c>
      <c r="E12" s="23"/>
      <c r="F12" s="24" t="n">
        <f aca="false">D12+E12</f>
        <v>150000</v>
      </c>
      <c r="G12" s="25" t="n">
        <v>150000</v>
      </c>
      <c r="H12" s="25"/>
      <c r="I12" s="25"/>
      <c r="J12" s="25"/>
      <c r="M12" s="3"/>
      <c r="O12" s="3"/>
      <c r="P12" s="3"/>
    </row>
    <row r="13" customFormat="false" ht="12.75" hidden="false" customHeight="false" outlineLevel="0" collapsed="false">
      <c r="A13" s="21" t="n">
        <v>6</v>
      </c>
      <c r="B13" s="21" t="s">
        <v>16</v>
      </c>
      <c r="C13" s="27" t="s">
        <v>22</v>
      </c>
      <c r="D13" s="23" t="n">
        <v>155000</v>
      </c>
      <c r="E13" s="23"/>
      <c r="F13" s="24" t="n">
        <f aca="false">D13+E13</f>
        <v>155000</v>
      </c>
      <c r="G13" s="25" t="n">
        <v>155000</v>
      </c>
      <c r="H13" s="25"/>
      <c r="I13" s="25"/>
      <c r="J13" s="25"/>
      <c r="M13" s="3"/>
      <c r="O13" s="3"/>
      <c r="P13" s="3"/>
    </row>
    <row r="14" customFormat="false" ht="25.5" hidden="false" customHeight="false" outlineLevel="0" collapsed="false">
      <c r="A14" s="21" t="n">
        <v>7</v>
      </c>
      <c r="B14" s="21" t="s">
        <v>23</v>
      </c>
      <c r="C14" s="27" t="s">
        <v>24</v>
      </c>
      <c r="D14" s="23" t="n">
        <v>29000</v>
      </c>
      <c r="E14" s="23"/>
      <c r="F14" s="24" t="n">
        <f aca="false">D14+E14</f>
        <v>29000</v>
      </c>
      <c r="G14" s="25" t="n">
        <v>29000</v>
      </c>
      <c r="H14" s="25"/>
      <c r="I14" s="25"/>
      <c r="J14" s="25"/>
      <c r="M14" s="3"/>
      <c r="O14" s="3"/>
      <c r="P14" s="3"/>
    </row>
    <row r="15" customFormat="false" ht="12.75" hidden="false" customHeight="false" outlineLevel="0" collapsed="false">
      <c r="A15" s="21" t="n">
        <v>8</v>
      </c>
      <c r="B15" s="21" t="s">
        <v>16</v>
      </c>
      <c r="C15" s="27" t="s">
        <v>25</v>
      </c>
      <c r="D15" s="23" t="n">
        <v>138000</v>
      </c>
      <c r="E15" s="23"/>
      <c r="F15" s="24" t="n">
        <f aca="false">D15+E15</f>
        <v>138000</v>
      </c>
      <c r="G15" s="25" t="n">
        <v>138000</v>
      </c>
      <c r="H15" s="25"/>
      <c r="I15" s="25"/>
      <c r="J15" s="25"/>
      <c r="M15" s="3"/>
      <c r="O15" s="3"/>
      <c r="P15" s="3"/>
    </row>
    <row r="16" customFormat="false" ht="12.75" hidden="false" customHeight="false" outlineLevel="0" collapsed="false">
      <c r="A16" s="21" t="n">
        <v>9</v>
      </c>
      <c r="B16" s="21" t="s">
        <v>16</v>
      </c>
      <c r="C16" s="28" t="s">
        <v>26</v>
      </c>
      <c r="D16" s="23" t="n">
        <v>25000</v>
      </c>
      <c r="E16" s="23"/>
      <c r="F16" s="24" t="n">
        <f aca="false">D16+E16</f>
        <v>25000</v>
      </c>
      <c r="G16" s="25" t="n">
        <v>25000</v>
      </c>
      <c r="H16" s="25"/>
      <c r="I16" s="25"/>
      <c r="J16" s="25"/>
      <c r="M16" s="3"/>
      <c r="O16" s="3"/>
      <c r="P16" s="3"/>
    </row>
    <row r="17" customFormat="false" ht="33.75" hidden="false" customHeight="true" outlineLevel="0" collapsed="false">
      <c r="A17" s="21" t="n">
        <v>10</v>
      </c>
      <c r="B17" s="21" t="s">
        <v>23</v>
      </c>
      <c r="C17" s="28" t="s">
        <v>27</v>
      </c>
      <c r="D17" s="23" t="n">
        <v>2084000</v>
      </c>
      <c r="E17" s="23"/>
      <c r="F17" s="24" t="n">
        <f aca="false">D17+E17</f>
        <v>2084000</v>
      </c>
      <c r="G17" s="25" t="n">
        <f aca="false">693000+1391000</f>
        <v>2084000</v>
      </c>
      <c r="H17" s="25"/>
      <c r="I17" s="25"/>
      <c r="J17" s="25"/>
      <c r="M17" s="3"/>
      <c r="O17" s="3"/>
      <c r="P17" s="3"/>
    </row>
    <row r="18" customFormat="false" ht="12.75" hidden="false" customHeight="false" outlineLevel="0" collapsed="false">
      <c r="A18" s="21" t="n">
        <v>11</v>
      </c>
      <c r="B18" s="21" t="s">
        <v>23</v>
      </c>
      <c r="C18" s="29" t="s">
        <v>28</v>
      </c>
      <c r="D18" s="23" t="n">
        <v>11000</v>
      </c>
      <c r="E18" s="23"/>
      <c r="F18" s="24" t="n">
        <f aca="false">D18+E18</f>
        <v>11000</v>
      </c>
      <c r="G18" s="24" t="n">
        <v>11000</v>
      </c>
      <c r="H18" s="25"/>
      <c r="I18" s="25"/>
      <c r="J18" s="25"/>
      <c r="M18" s="3"/>
      <c r="O18" s="3"/>
      <c r="P18" s="3"/>
    </row>
    <row r="19" customFormat="false" ht="12.75" hidden="false" customHeight="false" outlineLevel="0" collapsed="false">
      <c r="A19" s="21" t="n">
        <v>12</v>
      </c>
      <c r="B19" s="21" t="s">
        <v>16</v>
      </c>
      <c r="C19" s="26" t="s">
        <v>29</v>
      </c>
      <c r="D19" s="23" t="n">
        <v>217000</v>
      </c>
      <c r="E19" s="23"/>
      <c r="F19" s="24" t="n">
        <f aca="false">D19+E19</f>
        <v>217000</v>
      </c>
      <c r="G19" s="24" t="n">
        <f aca="false">175000+42000</f>
        <v>217000</v>
      </c>
      <c r="H19" s="25"/>
      <c r="I19" s="25"/>
      <c r="J19" s="25"/>
      <c r="M19" s="3"/>
      <c r="O19" s="3"/>
      <c r="P19" s="3"/>
    </row>
    <row r="20" customFormat="false" ht="12.75" hidden="false" customHeight="false" outlineLevel="0" collapsed="false">
      <c r="A20" s="21" t="n">
        <v>13</v>
      </c>
      <c r="B20" s="21" t="s">
        <v>16</v>
      </c>
      <c r="C20" s="26" t="s">
        <v>30</v>
      </c>
      <c r="D20" s="23" t="n">
        <v>3000</v>
      </c>
      <c r="E20" s="23"/>
      <c r="F20" s="24" t="n">
        <f aca="false">D20+E20</f>
        <v>3000</v>
      </c>
      <c r="G20" s="24" t="n">
        <f aca="false">45000-42000</f>
        <v>3000</v>
      </c>
      <c r="H20" s="25"/>
      <c r="I20" s="25"/>
      <c r="J20" s="25"/>
      <c r="M20" s="3"/>
      <c r="O20" s="3"/>
      <c r="P20" s="3"/>
    </row>
    <row r="21" customFormat="false" ht="12.75" hidden="false" customHeight="false" outlineLevel="0" collapsed="false">
      <c r="A21" s="21" t="n">
        <v>14</v>
      </c>
      <c r="B21" s="21" t="s">
        <v>23</v>
      </c>
      <c r="C21" s="26" t="s">
        <v>31</v>
      </c>
      <c r="D21" s="23" t="n">
        <v>590000</v>
      </c>
      <c r="E21" s="23"/>
      <c r="F21" s="24" t="n">
        <f aca="false">D21+E21</f>
        <v>590000</v>
      </c>
      <c r="G21" s="24" t="n">
        <v>590000</v>
      </c>
      <c r="H21" s="25"/>
      <c r="I21" s="25"/>
      <c r="J21" s="25"/>
      <c r="M21" s="3"/>
      <c r="O21" s="3"/>
      <c r="P21" s="3"/>
    </row>
    <row r="22" customFormat="false" ht="12.75" hidden="false" customHeight="false" outlineLevel="0" collapsed="false">
      <c r="A22" s="21" t="n">
        <v>15</v>
      </c>
      <c r="B22" s="21" t="s">
        <v>16</v>
      </c>
      <c r="C22" s="26" t="s">
        <v>32</v>
      </c>
      <c r="D22" s="23" t="n">
        <v>59000</v>
      </c>
      <c r="E22" s="23"/>
      <c r="F22" s="24" t="n">
        <f aca="false">D22+E22</f>
        <v>59000</v>
      </c>
      <c r="G22" s="24" t="n">
        <v>59000</v>
      </c>
      <c r="H22" s="25"/>
      <c r="I22" s="25"/>
      <c r="J22" s="25"/>
      <c r="M22" s="3"/>
      <c r="O22" s="3"/>
      <c r="P22" s="3"/>
    </row>
    <row r="23" customFormat="false" ht="25.5" hidden="false" customHeight="false" outlineLevel="0" collapsed="false">
      <c r="A23" s="21" t="n">
        <v>16</v>
      </c>
      <c r="B23" s="21" t="s">
        <v>23</v>
      </c>
      <c r="C23" s="26" t="s">
        <v>33</v>
      </c>
      <c r="D23" s="23" t="n">
        <v>14000</v>
      </c>
      <c r="E23" s="23"/>
      <c r="F23" s="24" t="n">
        <f aca="false">D23+E23</f>
        <v>14000</v>
      </c>
      <c r="G23" s="24" t="n">
        <v>14000</v>
      </c>
      <c r="H23" s="25"/>
      <c r="I23" s="25"/>
      <c r="J23" s="25"/>
      <c r="M23" s="3"/>
      <c r="O23" s="3"/>
      <c r="P23" s="3"/>
    </row>
    <row r="24" customFormat="false" ht="38.25" hidden="false" customHeight="false" outlineLevel="0" collapsed="false">
      <c r="A24" s="21" t="n">
        <v>17</v>
      </c>
      <c r="B24" s="21" t="s">
        <v>16</v>
      </c>
      <c r="C24" s="26" t="s">
        <v>34</v>
      </c>
      <c r="D24" s="23" t="n">
        <v>65000</v>
      </c>
      <c r="E24" s="23"/>
      <c r="F24" s="24" t="n">
        <f aca="false">D24+E24</f>
        <v>65000</v>
      </c>
      <c r="G24" s="24" t="n">
        <v>65000</v>
      </c>
      <c r="H24" s="25"/>
      <c r="I24" s="25"/>
      <c r="J24" s="25"/>
      <c r="M24" s="3"/>
      <c r="O24" s="3"/>
      <c r="P24" s="3"/>
    </row>
    <row r="25" customFormat="false" ht="12.75" hidden="false" customHeight="false" outlineLevel="0" collapsed="false">
      <c r="A25" s="21" t="n">
        <v>18</v>
      </c>
      <c r="B25" s="21" t="s">
        <v>16</v>
      </c>
      <c r="C25" s="26" t="s">
        <v>35</v>
      </c>
      <c r="D25" s="23" t="n">
        <v>140000</v>
      </c>
      <c r="E25" s="23"/>
      <c r="F25" s="24" t="n">
        <f aca="false">D25+E25</f>
        <v>140000</v>
      </c>
      <c r="G25" s="24" t="n">
        <v>140000</v>
      </c>
      <c r="H25" s="25"/>
      <c r="I25" s="25"/>
      <c r="J25" s="25"/>
      <c r="M25" s="3"/>
      <c r="O25" s="3"/>
      <c r="P25" s="3"/>
    </row>
    <row r="26" customFormat="false" ht="12.75" hidden="false" customHeight="false" outlineLevel="0" collapsed="false">
      <c r="A26" s="21"/>
      <c r="B26" s="21"/>
      <c r="C26" s="30" t="s">
        <v>36</v>
      </c>
      <c r="D26" s="31" t="n">
        <f aca="false">D27</f>
        <v>80000</v>
      </c>
      <c r="E26" s="31" t="n">
        <f aca="false">E27</f>
        <v>0</v>
      </c>
      <c r="F26" s="31" t="n">
        <f aca="false">F27</f>
        <v>80000</v>
      </c>
      <c r="G26" s="31" t="n">
        <f aca="false">G27</f>
        <v>80000</v>
      </c>
      <c r="H26" s="31" t="n">
        <f aca="false">H27</f>
        <v>0</v>
      </c>
      <c r="I26" s="31" t="n">
        <f aca="false">I27</f>
        <v>0</v>
      </c>
      <c r="J26" s="31"/>
      <c r="M26" s="3"/>
      <c r="O26" s="3"/>
      <c r="P26" s="3"/>
    </row>
    <row r="27" customFormat="false" ht="38.25" hidden="false" customHeight="false" outlineLevel="0" collapsed="false">
      <c r="A27" s="21" t="n">
        <v>1</v>
      </c>
      <c r="B27" s="21" t="s">
        <v>37</v>
      </c>
      <c r="C27" s="29" t="s">
        <v>38</v>
      </c>
      <c r="D27" s="23" t="n">
        <v>80000</v>
      </c>
      <c r="E27" s="23"/>
      <c r="F27" s="24" t="n">
        <f aca="false">D27+E27</f>
        <v>80000</v>
      </c>
      <c r="G27" s="24" t="n">
        <v>80000</v>
      </c>
      <c r="H27" s="25"/>
      <c r="I27" s="25"/>
      <c r="J27" s="25"/>
      <c r="M27" s="3"/>
      <c r="O27" s="3"/>
      <c r="P27" s="3"/>
    </row>
    <row r="28" customFormat="false" ht="12.75" hidden="false" customHeight="false" outlineLevel="0" collapsed="false">
      <c r="A28" s="16"/>
      <c r="B28" s="16"/>
      <c r="C28" s="30" t="s">
        <v>39</v>
      </c>
      <c r="D28" s="18" t="n">
        <f aca="false">D29</f>
        <v>1006000</v>
      </c>
      <c r="E28" s="18" t="n">
        <f aca="false">E29</f>
        <v>0</v>
      </c>
      <c r="F28" s="18" t="n">
        <f aca="false">F29</f>
        <v>1006000</v>
      </c>
      <c r="G28" s="18" t="n">
        <f aca="false">G29</f>
        <v>1006000</v>
      </c>
      <c r="H28" s="18" t="n">
        <f aca="false">H29</f>
        <v>0</v>
      </c>
      <c r="I28" s="18" t="n">
        <f aca="false">I29</f>
        <v>0</v>
      </c>
      <c r="J28" s="18"/>
      <c r="M28" s="3"/>
      <c r="O28" s="3"/>
      <c r="P28" s="3"/>
    </row>
    <row r="29" customFormat="false" ht="25.5" hidden="false" customHeight="false" outlineLevel="0" collapsed="false">
      <c r="A29" s="32" t="n">
        <v>1</v>
      </c>
      <c r="B29" s="32" t="s">
        <v>40</v>
      </c>
      <c r="C29" s="33" t="s">
        <v>41</v>
      </c>
      <c r="D29" s="34" t="n">
        <v>1006000</v>
      </c>
      <c r="E29" s="34"/>
      <c r="F29" s="24" t="n">
        <f aca="false">D29+E29</f>
        <v>1006000</v>
      </c>
      <c r="G29" s="25" t="n">
        <v>1006000</v>
      </c>
      <c r="H29" s="25"/>
      <c r="I29" s="25"/>
      <c r="J29" s="25"/>
      <c r="M29" s="3"/>
      <c r="O29" s="3"/>
      <c r="P29" s="3"/>
    </row>
    <row r="30" customFormat="false" ht="12.75" hidden="false" customHeight="false" outlineLevel="0" collapsed="false">
      <c r="A30" s="35"/>
      <c r="B30" s="35"/>
      <c r="C30" s="30" t="s">
        <v>42</v>
      </c>
      <c r="D30" s="36" t="n">
        <f aca="false">D31+D35</f>
        <v>3541000</v>
      </c>
      <c r="E30" s="36" t="n">
        <f aca="false">E31+E35</f>
        <v>0</v>
      </c>
      <c r="F30" s="36" t="n">
        <f aca="false">F31+F35</f>
        <v>3541000</v>
      </c>
      <c r="G30" s="36" t="n">
        <f aca="false">G31+G35</f>
        <v>3541000</v>
      </c>
      <c r="H30" s="36" t="n">
        <f aca="false">H31+H35</f>
        <v>0</v>
      </c>
      <c r="I30" s="36" t="n">
        <f aca="false">I31+I35</f>
        <v>0</v>
      </c>
      <c r="J30" s="36"/>
      <c r="M30" s="3"/>
      <c r="O30" s="3"/>
      <c r="P30" s="3"/>
    </row>
    <row r="31" customFormat="false" ht="12.75" hidden="false" customHeight="false" outlineLevel="0" collapsed="false">
      <c r="A31" s="35"/>
      <c r="B31" s="35"/>
      <c r="C31" s="37" t="s">
        <v>43</v>
      </c>
      <c r="D31" s="36" t="n">
        <f aca="false">SUM(D32:D34)</f>
        <v>1362000</v>
      </c>
      <c r="E31" s="36" t="n">
        <f aca="false">SUM(E32:E34)</f>
        <v>0</v>
      </c>
      <c r="F31" s="36" t="n">
        <f aca="false">SUM(F32:F34)</f>
        <v>1362000</v>
      </c>
      <c r="G31" s="36" t="n">
        <f aca="false">SUM(G32:G34)</f>
        <v>1362000</v>
      </c>
      <c r="H31" s="36" t="n">
        <f aca="false">SUM(H32:H34)</f>
        <v>0</v>
      </c>
      <c r="I31" s="36" t="n">
        <f aca="false">SUM(I32:I34)</f>
        <v>0</v>
      </c>
      <c r="J31" s="36"/>
      <c r="M31" s="3"/>
      <c r="O31" s="3"/>
      <c r="P31" s="3"/>
    </row>
    <row r="32" customFormat="false" ht="12.75" hidden="false" customHeight="false" outlineLevel="0" collapsed="false">
      <c r="A32" s="21" t="n">
        <v>1</v>
      </c>
      <c r="B32" s="21" t="s">
        <v>44</v>
      </c>
      <c r="C32" s="27" t="s">
        <v>45</v>
      </c>
      <c r="D32" s="23" t="n">
        <v>49212</v>
      </c>
      <c r="E32" s="23"/>
      <c r="F32" s="38" t="n">
        <f aca="false">D32+E32</f>
        <v>49212</v>
      </c>
      <c r="G32" s="39" t="n">
        <f aca="false">81212-32000</f>
        <v>49212</v>
      </c>
      <c r="H32" s="25"/>
      <c r="I32" s="25"/>
      <c r="J32" s="25"/>
      <c r="M32" s="3"/>
      <c r="O32" s="3"/>
      <c r="P32" s="3"/>
    </row>
    <row r="33" s="40" customFormat="true" ht="25.5" hidden="false" customHeight="false" outlineLevel="0" collapsed="false">
      <c r="A33" s="21" t="n">
        <v>2</v>
      </c>
      <c r="B33" s="21" t="s">
        <v>44</v>
      </c>
      <c r="C33" s="27" t="s">
        <v>46</v>
      </c>
      <c r="D33" s="23" t="n">
        <v>1298573</v>
      </c>
      <c r="E33" s="23"/>
      <c r="F33" s="38" t="n">
        <f aca="false">D33+E33</f>
        <v>1298573</v>
      </c>
      <c r="G33" s="24" t="n">
        <f aca="false">1368573-70000</f>
        <v>1298573</v>
      </c>
      <c r="H33" s="25"/>
      <c r="I33" s="25"/>
      <c r="J33" s="25"/>
      <c r="K33" s="1"/>
      <c r="L33" s="1"/>
      <c r="M33" s="3"/>
      <c r="N33" s="1"/>
      <c r="O33" s="3"/>
      <c r="P33" s="3"/>
    </row>
    <row r="34" s="40" customFormat="true" ht="25.5" hidden="false" customHeight="false" outlineLevel="0" collapsed="false">
      <c r="A34" s="21" t="n">
        <v>3</v>
      </c>
      <c r="B34" s="21" t="s">
        <v>44</v>
      </c>
      <c r="C34" s="27" t="s">
        <v>47</v>
      </c>
      <c r="D34" s="23" t="n">
        <v>14215</v>
      </c>
      <c r="E34" s="23"/>
      <c r="F34" s="38" t="n">
        <f aca="false">D34+E34</f>
        <v>14215</v>
      </c>
      <c r="G34" s="24" t="n">
        <f aca="false">72215-63000+5000</f>
        <v>14215</v>
      </c>
      <c r="H34" s="25"/>
      <c r="I34" s="25"/>
      <c r="J34" s="25"/>
      <c r="K34" s="1"/>
      <c r="L34" s="1"/>
      <c r="M34" s="3"/>
      <c r="N34" s="1"/>
      <c r="O34" s="3"/>
      <c r="P34" s="3"/>
    </row>
    <row r="35" customFormat="false" ht="12.75" hidden="false" customHeight="false" outlineLevel="0" collapsed="false">
      <c r="A35" s="21"/>
      <c r="B35" s="41"/>
      <c r="C35" s="42" t="s">
        <v>48</v>
      </c>
      <c r="D35" s="18" t="n">
        <f aca="false">SUM(D36:D39)</f>
        <v>2179000</v>
      </c>
      <c r="E35" s="18" t="n">
        <f aca="false">SUM(E36:E39)</f>
        <v>0</v>
      </c>
      <c r="F35" s="18" t="n">
        <f aca="false">SUM(F36:F39)</f>
        <v>2179000</v>
      </c>
      <c r="G35" s="18" t="n">
        <f aca="false">SUM(G36:G39)</f>
        <v>2179000</v>
      </c>
      <c r="H35" s="18" t="n">
        <f aca="false">SUM(H36:H39)</f>
        <v>0</v>
      </c>
      <c r="I35" s="18" t="n">
        <f aca="false">SUM(I36:I39)</f>
        <v>0</v>
      </c>
      <c r="J35" s="18"/>
      <c r="M35" s="3"/>
      <c r="O35" s="3"/>
      <c r="P35" s="3"/>
    </row>
    <row r="36" customFormat="false" ht="25.5" hidden="false" customHeight="false" outlineLevel="0" collapsed="false">
      <c r="A36" s="21" t="n">
        <v>4</v>
      </c>
      <c r="B36" s="21" t="s">
        <v>49</v>
      </c>
      <c r="C36" s="27" t="s">
        <v>50</v>
      </c>
      <c r="D36" s="23" t="n">
        <v>2082000</v>
      </c>
      <c r="E36" s="23"/>
      <c r="F36" s="38" t="n">
        <f aca="false">D36+E36</f>
        <v>2082000</v>
      </c>
      <c r="G36" s="43" t="n">
        <f aca="false">2021000-9000+70000</f>
        <v>2082000</v>
      </c>
      <c r="H36" s="25"/>
      <c r="I36" s="25"/>
      <c r="J36" s="25"/>
      <c r="M36" s="3"/>
      <c r="O36" s="3"/>
      <c r="P36" s="3"/>
    </row>
    <row r="37" customFormat="false" ht="25.5" hidden="false" customHeight="false" outlineLevel="0" collapsed="false">
      <c r="A37" s="21" t="n">
        <v>5</v>
      </c>
      <c r="B37" s="21" t="s">
        <v>44</v>
      </c>
      <c r="C37" s="27" t="s">
        <v>51</v>
      </c>
      <c r="D37" s="23" t="n">
        <v>36000</v>
      </c>
      <c r="E37" s="44"/>
      <c r="F37" s="38" t="n">
        <f aca="false">D37+E37</f>
        <v>36000</v>
      </c>
      <c r="G37" s="43" t="n">
        <v>36000</v>
      </c>
      <c r="H37" s="25"/>
      <c r="I37" s="25"/>
      <c r="J37" s="25"/>
      <c r="M37" s="3"/>
      <c r="O37" s="3"/>
      <c r="P37" s="3"/>
    </row>
    <row r="38" customFormat="false" ht="38.25" hidden="false" customHeight="false" outlineLevel="0" collapsed="false">
      <c r="A38" s="21" t="n">
        <v>6</v>
      </c>
      <c r="B38" s="21" t="s">
        <v>44</v>
      </c>
      <c r="C38" s="27" t="s">
        <v>52</v>
      </c>
      <c r="D38" s="23" t="n">
        <v>0</v>
      </c>
      <c r="E38" s="23"/>
      <c r="F38" s="38" t="n">
        <f aca="false">D38+E38</f>
        <v>0</v>
      </c>
      <c r="G38" s="43" t="n">
        <v>0</v>
      </c>
      <c r="H38" s="25"/>
      <c r="I38" s="25"/>
      <c r="J38" s="25"/>
      <c r="K38" s="40"/>
      <c r="L38" s="40"/>
      <c r="M38" s="3"/>
      <c r="O38" s="3"/>
      <c r="P38" s="3"/>
    </row>
    <row r="39" customFormat="false" ht="12.75" hidden="false" customHeight="false" outlineLevel="0" collapsed="false">
      <c r="A39" s="21" t="n">
        <v>7</v>
      </c>
      <c r="B39" s="21" t="s">
        <v>44</v>
      </c>
      <c r="C39" s="27" t="s">
        <v>53</v>
      </c>
      <c r="D39" s="23" t="n">
        <v>61000</v>
      </c>
      <c r="E39" s="38"/>
      <c r="F39" s="38" t="n">
        <f aca="false">D39+E39</f>
        <v>61000</v>
      </c>
      <c r="G39" s="43" t="n">
        <v>61000</v>
      </c>
      <c r="H39" s="25"/>
      <c r="I39" s="25"/>
      <c r="J39" s="25"/>
      <c r="K39" s="40"/>
      <c r="L39" s="40"/>
      <c r="M39" s="3"/>
      <c r="O39" s="3"/>
      <c r="P39" s="3"/>
    </row>
    <row r="40" s="40" customFormat="true" ht="38.25" hidden="false" customHeight="false" outlineLevel="0" collapsed="false">
      <c r="A40" s="45"/>
      <c r="B40" s="46"/>
      <c r="C40" s="47" t="s">
        <v>54</v>
      </c>
      <c r="D40" s="48" t="n">
        <f aca="false">SUM(D41)</f>
        <v>75000</v>
      </c>
      <c r="E40" s="48" t="n">
        <f aca="false">SUM(E41)</f>
        <v>0</v>
      </c>
      <c r="F40" s="48" t="n">
        <f aca="false">SUM(F41)</f>
        <v>75000</v>
      </c>
      <c r="G40" s="48" t="n">
        <f aca="false">SUM(G41)</f>
        <v>0</v>
      </c>
      <c r="H40" s="48" t="n">
        <f aca="false">SUM(H41)</f>
        <v>75000</v>
      </c>
      <c r="I40" s="48" t="n">
        <f aca="false">SUM(I41)</f>
        <v>0</v>
      </c>
      <c r="J40" s="48"/>
      <c r="K40" s="1"/>
      <c r="L40" s="1"/>
      <c r="M40" s="3"/>
      <c r="N40" s="1"/>
      <c r="O40" s="3"/>
      <c r="P40" s="3"/>
    </row>
    <row r="41" s="40" customFormat="true" ht="12.75" hidden="false" customHeight="false" outlineLevel="0" collapsed="false">
      <c r="A41" s="49" t="s">
        <v>55</v>
      </c>
      <c r="B41" s="35" t="s">
        <v>56</v>
      </c>
      <c r="C41" s="50" t="s">
        <v>57</v>
      </c>
      <c r="D41" s="51" t="n">
        <v>75000</v>
      </c>
      <c r="E41" s="52"/>
      <c r="F41" s="38" t="n">
        <f aca="false">D41+E41</f>
        <v>75000</v>
      </c>
      <c r="G41" s="53"/>
      <c r="H41" s="25" t="n">
        <v>75000</v>
      </c>
      <c r="I41" s="25"/>
      <c r="J41" s="25"/>
      <c r="K41" s="1"/>
      <c r="L41" s="1"/>
      <c r="M41" s="3"/>
      <c r="N41" s="1"/>
      <c r="O41" s="3"/>
      <c r="P41" s="3"/>
    </row>
    <row r="42" s="40" customFormat="true" ht="25.5" hidden="false" customHeight="false" outlineLevel="0" collapsed="false">
      <c r="A42" s="45"/>
      <c r="B42" s="46"/>
      <c r="C42" s="47" t="s">
        <v>58</v>
      </c>
      <c r="D42" s="48" t="n">
        <f aca="false">SUM(D43)</f>
        <v>14000</v>
      </c>
      <c r="E42" s="48" t="n">
        <f aca="false">SUM(E43)</f>
        <v>0</v>
      </c>
      <c r="F42" s="48" t="n">
        <f aca="false">SUM(F43)</f>
        <v>14000</v>
      </c>
      <c r="G42" s="48" t="n">
        <f aca="false">SUM(G43)</f>
        <v>14000</v>
      </c>
      <c r="H42" s="48" t="n">
        <f aca="false">SUM(H43)</f>
        <v>0</v>
      </c>
      <c r="I42" s="48" t="n">
        <f aca="false">SUM(I43)</f>
        <v>0</v>
      </c>
      <c r="J42" s="48"/>
      <c r="K42" s="1"/>
      <c r="L42" s="1"/>
      <c r="M42" s="3"/>
      <c r="N42" s="1"/>
      <c r="O42" s="3"/>
      <c r="P42" s="3"/>
    </row>
    <row r="43" s="40" customFormat="true" ht="12.75" hidden="false" customHeight="false" outlineLevel="0" collapsed="false">
      <c r="A43" s="49" t="s">
        <v>55</v>
      </c>
      <c r="B43" s="35" t="s">
        <v>56</v>
      </c>
      <c r="C43" s="50" t="s">
        <v>59</v>
      </c>
      <c r="D43" s="51" t="n">
        <v>14000</v>
      </c>
      <c r="E43" s="52"/>
      <c r="F43" s="38" t="n">
        <f aca="false">D43+E43</f>
        <v>14000</v>
      </c>
      <c r="G43" s="53" t="n">
        <v>14000</v>
      </c>
      <c r="H43" s="25"/>
      <c r="I43" s="25"/>
      <c r="J43" s="25"/>
      <c r="K43" s="1"/>
      <c r="L43" s="1"/>
      <c r="M43" s="3"/>
      <c r="N43" s="1"/>
      <c r="O43" s="3"/>
      <c r="P43" s="3"/>
    </row>
    <row r="44" s="40" customFormat="true" ht="25.5" hidden="false" customHeight="false" outlineLevel="0" collapsed="false">
      <c r="A44" s="45"/>
      <c r="B44" s="46"/>
      <c r="C44" s="47" t="s">
        <v>60</v>
      </c>
      <c r="D44" s="48" t="n">
        <f aca="false">SUM(D45:D47)</f>
        <v>26000</v>
      </c>
      <c r="E44" s="48" t="n">
        <f aca="false">SUM(E45:E47)</f>
        <v>0</v>
      </c>
      <c r="F44" s="48" t="n">
        <f aca="false">SUM(F45:F47)</f>
        <v>26000</v>
      </c>
      <c r="G44" s="48" t="n">
        <f aca="false">SUM(G45:G47)</f>
        <v>26000</v>
      </c>
      <c r="H44" s="48" t="n">
        <f aca="false">SUM(H45:H47)</f>
        <v>0</v>
      </c>
      <c r="I44" s="48" t="n">
        <f aca="false">SUM(I45:I47)</f>
        <v>0</v>
      </c>
      <c r="J44" s="48"/>
      <c r="K44" s="1"/>
      <c r="L44" s="1"/>
      <c r="M44" s="3"/>
      <c r="N44" s="1"/>
      <c r="O44" s="3"/>
      <c r="P44" s="3"/>
    </row>
    <row r="45" s="40" customFormat="true" ht="12.75" hidden="false" customHeight="false" outlineLevel="0" collapsed="false">
      <c r="A45" s="49" t="s">
        <v>55</v>
      </c>
      <c r="B45" s="35" t="s">
        <v>61</v>
      </c>
      <c r="C45" s="50" t="s">
        <v>62</v>
      </c>
      <c r="D45" s="51" t="n">
        <v>17000</v>
      </c>
      <c r="E45" s="52"/>
      <c r="F45" s="38" t="n">
        <f aca="false">D45+E45</f>
        <v>17000</v>
      </c>
      <c r="G45" s="53" t="n">
        <v>17000</v>
      </c>
      <c r="H45" s="25"/>
      <c r="I45" s="25"/>
      <c r="J45" s="25"/>
      <c r="K45" s="1"/>
      <c r="L45" s="1"/>
      <c r="M45" s="3"/>
      <c r="N45" s="1"/>
      <c r="O45" s="3"/>
      <c r="P45" s="3"/>
    </row>
    <row r="46" s="40" customFormat="true" ht="12.75" hidden="false" customHeight="false" outlineLevel="0" collapsed="false">
      <c r="A46" s="49" t="s">
        <v>63</v>
      </c>
      <c r="B46" s="35" t="s">
        <v>61</v>
      </c>
      <c r="C46" s="50" t="s">
        <v>64</v>
      </c>
      <c r="D46" s="51" t="n">
        <v>7000</v>
      </c>
      <c r="E46" s="52"/>
      <c r="F46" s="38" t="n">
        <f aca="false">D46+E46</f>
        <v>7000</v>
      </c>
      <c r="G46" s="53" t="n">
        <v>7000</v>
      </c>
      <c r="H46" s="25"/>
      <c r="I46" s="25"/>
      <c r="J46" s="25"/>
      <c r="K46" s="1"/>
      <c r="L46" s="1"/>
      <c r="M46" s="3"/>
      <c r="N46" s="1"/>
      <c r="O46" s="3"/>
      <c r="P46" s="3"/>
    </row>
    <row r="47" s="40" customFormat="true" ht="12.75" hidden="false" customHeight="false" outlineLevel="0" collapsed="false">
      <c r="A47" s="49" t="s">
        <v>65</v>
      </c>
      <c r="B47" s="35" t="s">
        <v>61</v>
      </c>
      <c r="C47" s="50" t="s">
        <v>66</v>
      </c>
      <c r="D47" s="51" t="n">
        <v>2000</v>
      </c>
      <c r="E47" s="52"/>
      <c r="F47" s="38" t="n">
        <f aca="false">D47+E47</f>
        <v>2000</v>
      </c>
      <c r="G47" s="53" t="n">
        <v>2000</v>
      </c>
      <c r="H47" s="25"/>
      <c r="I47" s="25"/>
      <c r="J47" s="25"/>
      <c r="K47" s="1"/>
      <c r="L47" s="1"/>
      <c r="M47" s="3"/>
      <c r="N47" s="1"/>
      <c r="O47" s="3"/>
      <c r="P47" s="3"/>
    </row>
    <row r="48" s="40" customFormat="true" ht="24" hidden="false" customHeight="true" outlineLevel="0" collapsed="false">
      <c r="A48" s="54"/>
      <c r="B48" s="55"/>
      <c r="C48" s="56" t="s">
        <v>67</v>
      </c>
      <c r="D48" s="57" t="n">
        <f aca="false">SUM(D49)</f>
        <v>7000</v>
      </c>
      <c r="E48" s="57" t="n">
        <f aca="false">SUM(E49)</f>
        <v>0</v>
      </c>
      <c r="F48" s="57" t="n">
        <f aca="false">SUM(F49)</f>
        <v>7000</v>
      </c>
      <c r="G48" s="57" t="n">
        <f aca="false">SUM(G49)</f>
        <v>7000</v>
      </c>
      <c r="H48" s="57" t="n">
        <f aca="false">SUM(H49)</f>
        <v>0</v>
      </c>
      <c r="I48" s="57" t="n">
        <f aca="false">SUM(I49)</f>
        <v>0</v>
      </c>
      <c r="J48" s="57"/>
      <c r="M48" s="3"/>
      <c r="N48" s="1"/>
      <c r="O48" s="3"/>
      <c r="P48" s="3"/>
    </row>
    <row r="49" s="40" customFormat="true" ht="25.5" hidden="false" customHeight="false" outlineLevel="0" collapsed="false">
      <c r="A49" s="49" t="s">
        <v>55</v>
      </c>
      <c r="B49" s="35" t="s">
        <v>61</v>
      </c>
      <c r="C49" s="50" t="s">
        <v>68</v>
      </c>
      <c r="D49" s="51" t="n">
        <v>7000</v>
      </c>
      <c r="E49" s="52"/>
      <c r="F49" s="38" t="n">
        <f aca="false">D49+E49</f>
        <v>7000</v>
      </c>
      <c r="G49" s="53" t="n">
        <v>7000</v>
      </c>
      <c r="H49" s="25"/>
      <c r="I49" s="25"/>
      <c r="J49" s="25"/>
      <c r="M49" s="3"/>
      <c r="N49" s="1"/>
      <c r="O49" s="3"/>
      <c r="P49" s="3"/>
    </row>
    <row r="50" customFormat="false" ht="12.75" hidden="false" customHeight="false" outlineLevel="0" collapsed="false">
      <c r="A50" s="58"/>
      <c r="B50" s="58"/>
      <c r="C50" s="14" t="s">
        <v>69</v>
      </c>
      <c r="D50" s="15" t="n">
        <f aca="false">D51+D69</f>
        <v>2917000</v>
      </c>
      <c r="E50" s="15" t="n">
        <f aca="false">E51+E69</f>
        <v>40400</v>
      </c>
      <c r="F50" s="15" t="n">
        <f aca="false">F51+F69</f>
        <v>2957400</v>
      </c>
      <c r="G50" s="15" t="n">
        <f aca="false">G51+G69</f>
        <v>2666000</v>
      </c>
      <c r="H50" s="15" t="n">
        <f aca="false">H51+H69</f>
        <v>291400</v>
      </c>
      <c r="I50" s="15" t="n">
        <f aca="false">I51+I69</f>
        <v>0</v>
      </c>
      <c r="J50" s="15" t="n">
        <f aca="false">J51+J69</f>
        <v>0</v>
      </c>
      <c r="M50" s="3"/>
      <c r="O50" s="3"/>
      <c r="P50" s="3"/>
    </row>
    <row r="51" customFormat="false" ht="25.5" hidden="false" customHeight="false" outlineLevel="0" collapsed="false">
      <c r="A51" s="59"/>
      <c r="B51" s="59" t="n">
        <v>66</v>
      </c>
      <c r="C51" s="60" t="s">
        <v>70</v>
      </c>
      <c r="D51" s="61" t="n">
        <f aca="false">SUM(D52:D68)</f>
        <v>2103000</v>
      </c>
      <c r="E51" s="61" t="n">
        <f aca="false">SUM(E52:E68)</f>
        <v>0</v>
      </c>
      <c r="F51" s="61" t="n">
        <f aca="false">SUM(F52:F68)</f>
        <v>2103000</v>
      </c>
      <c r="G51" s="61" t="n">
        <f aca="false">SUM(G52:G68)</f>
        <v>1873000</v>
      </c>
      <c r="H51" s="61" t="n">
        <f aca="false">SUM(H52:H68)</f>
        <v>230000</v>
      </c>
      <c r="I51" s="61" t="n">
        <f aca="false">SUM(I52:I68)</f>
        <v>0</v>
      </c>
      <c r="J51" s="61" t="n">
        <f aca="false">SUM(J52:J68)</f>
        <v>0</v>
      </c>
      <c r="M51" s="3"/>
      <c r="O51" s="3"/>
      <c r="P51" s="3"/>
    </row>
    <row r="52" s="40" customFormat="true" ht="25.5" hidden="false" customHeight="false" outlineLevel="0" collapsed="false">
      <c r="A52" s="62" t="n">
        <v>1</v>
      </c>
      <c r="B52" s="35" t="s">
        <v>37</v>
      </c>
      <c r="C52" s="50" t="s">
        <v>71</v>
      </c>
      <c r="D52" s="51" t="n">
        <v>600000</v>
      </c>
      <c r="E52" s="52"/>
      <c r="F52" s="38" t="n">
        <f aca="false">D52+E52</f>
        <v>600000</v>
      </c>
      <c r="G52" s="53" t="n">
        <v>600000</v>
      </c>
      <c r="H52" s="25"/>
      <c r="I52" s="25"/>
      <c r="J52" s="25"/>
      <c r="M52" s="3"/>
      <c r="N52" s="1"/>
      <c r="O52" s="3"/>
      <c r="P52" s="3"/>
    </row>
    <row r="53" s="40" customFormat="true" ht="12.75" hidden="false" customHeight="false" outlineLevel="0" collapsed="false">
      <c r="A53" s="62" t="s">
        <v>63</v>
      </c>
      <c r="B53" s="35" t="s">
        <v>37</v>
      </c>
      <c r="C53" s="50" t="s">
        <v>72</v>
      </c>
      <c r="D53" s="51" t="n">
        <v>0</v>
      </c>
      <c r="E53" s="52"/>
      <c r="F53" s="38" t="n">
        <f aca="false">D53+E53</f>
        <v>0</v>
      </c>
      <c r="G53" s="53" t="n">
        <v>0</v>
      </c>
      <c r="H53" s="25"/>
      <c r="I53" s="25"/>
      <c r="J53" s="25"/>
      <c r="M53" s="3"/>
      <c r="N53" s="1"/>
      <c r="O53" s="3"/>
      <c r="P53" s="3"/>
    </row>
    <row r="54" s="40" customFormat="true" ht="25.5" hidden="false" customHeight="false" outlineLevel="0" collapsed="false">
      <c r="A54" s="62" t="n">
        <v>3</v>
      </c>
      <c r="B54" s="35" t="s">
        <v>37</v>
      </c>
      <c r="C54" s="50" t="s">
        <v>73</v>
      </c>
      <c r="D54" s="51" t="n">
        <v>80000</v>
      </c>
      <c r="E54" s="52"/>
      <c r="F54" s="38" t="n">
        <f aca="false">D54+E54</f>
        <v>80000</v>
      </c>
      <c r="G54" s="38" t="n">
        <v>80000</v>
      </c>
      <c r="H54" s="25"/>
      <c r="I54" s="25"/>
      <c r="J54" s="25"/>
      <c r="M54" s="3"/>
      <c r="N54" s="1"/>
      <c r="O54" s="3"/>
      <c r="P54" s="3"/>
    </row>
    <row r="55" s="40" customFormat="true" ht="25.5" hidden="false" customHeight="false" outlineLevel="0" collapsed="false">
      <c r="A55" s="62" t="n">
        <v>4</v>
      </c>
      <c r="B55" s="35" t="s">
        <v>37</v>
      </c>
      <c r="C55" s="50" t="s">
        <v>74</v>
      </c>
      <c r="D55" s="51" t="n">
        <v>0</v>
      </c>
      <c r="E55" s="52"/>
      <c r="F55" s="38" t="n">
        <f aca="false">D55+E55</f>
        <v>0</v>
      </c>
      <c r="G55" s="53" t="n">
        <v>0</v>
      </c>
      <c r="H55" s="25"/>
      <c r="I55" s="25"/>
      <c r="J55" s="25"/>
      <c r="M55" s="3"/>
      <c r="N55" s="1"/>
      <c r="O55" s="3"/>
      <c r="P55" s="3"/>
    </row>
    <row r="56" s="40" customFormat="true" ht="25.5" hidden="false" customHeight="false" outlineLevel="0" collapsed="false">
      <c r="A56" s="62" t="n">
        <v>5</v>
      </c>
      <c r="B56" s="35" t="s">
        <v>37</v>
      </c>
      <c r="C56" s="50" t="s">
        <v>75</v>
      </c>
      <c r="D56" s="51" t="n">
        <v>330000</v>
      </c>
      <c r="E56" s="52"/>
      <c r="F56" s="38" t="n">
        <f aca="false">D56+E56</f>
        <v>330000</v>
      </c>
      <c r="G56" s="53" t="n">
        <v>330000</v>
      </c>
      <c r="H56" s="25"/>
      <c r="I56" s="25"/>
      <c r="J56" s="25"/>
      <c r="M56" s="3"/>
      <c r="N56" s="1"/>
      <c r="O56" s="3"/>
      <c r="P56" s="3"/>
    </row>
    <row r="57" s="40" customFormat="true" ht="12.75" hidden="false" customHeight="false" outlineLevel="0" collapsed="false">
      <c r="A57" s="62" t="n">
        <v>6</v>
      </c>
      <c r="B57" s="35" t="s">
        <v>37</v>
      </c>
      <c r="C57" s="50" t="s">
        <v>76</v>
      </c>
      <c r="D57" s="51" t="n">
        <v>30000</v>
      </c>
      <c r="E57" s="52"/>
      <c r="F57" s="38" t="n">
        <f aca="false">D57+E57</f>
        <v>30000</v>
      </c>
      <c r="G57" s="38" t="n">
        <v>30000</v>
      </c>
      <c r="H57" s="25"/>
      <c r="I57" s="25"/>
      <c r="J57" s="25"/>
      <c r="M57" s="3"/>
      <c r="N57" s="1"/>
      <c r="O57" s="3"/>
      <c r="P57" s="3"/>
    </row>
    <row r="58" s="40" customFormat="true" ht="25.5" hidden="false" customHeight="false" outlineLevel="0" collapsed="false">
      <c r="A58" s="62" t="n">
        <v>7</v>
      </c>
      <c r="B58" s="35" t="s">
        <v>37</v>
      </c>
      <c r="C58" s="50" t="s">
        <v>77</v>
      </c>
      <c r="D58" s="51" t="n">
        <v>20000</v>
      </c>
      <c r="E58" s="52"/>
      <c r="F58" s="38" t="n">
        <f aca="false">D58+E58</f>
        <v>20000</v>
      </c>
      <c r="G58" s="53" t="n">
        <v>20000</v>
      </c>
      <c r="H58" s="25"/>
      <c r="I58" s="25"/>
      <c r="J58" s="25"/>
      <c r="K58" s="1"/>
      <c r="L58" s="1"/>
      <c r="M58" s="3"/>
      <c r="N58" s="1"/>
      <c r="O58" s="3"/>
      <c r="P58" s="3"/>
    </row>
    <row r="59" s="40" customFormat="true" ht="25.5" hidden="false" customHeight="false" outlineLevel="0" collapsed="false">
      <c r="A59" s="62" t="n">
        <v>8</v>
      </c>
      <c r="B59" s="35" t="s">
        <v>37</v>
      </c>
      <c r="C59" s="50" t="s">
        <v>78</v>
      </c>
      <c r="D59" s="51" t="n">
        <v>30000</v>
      </c>
      <c r="E59" s="52"/>
      <c r="F59" s="38" t="n">
        <f aca="false">D59+E59</f>
        <v>30000</v>
      </c>
      <c r="G59" s="53" t="n">
        <v>30000</v>
      </c>
      <c r="H59" s="25"/>
      <c r="I59" s="25"/>
      <c r="J59" s="25"/>
      <c r="M59" s="3"/>
      <c r="N59" s="1"/>
      <c r="O59" s="3"/>
      <c r="P59" s="3"/>
    </row>
    <row r="60" s="40" customFormat="true" ht="12.75" hidden="false" customHeight="false" outlineLevel="0" collapsed="false">
      <c r="A60" s="62" t="n">
        <v>9</v>
      </c>
      <c r="B60" s="35" t="s">
        <v>37</v>
      </c>
      <c r="C60" s="50" t="s">
        <v>79</v>
      </c>
      <c r="D60" s="51" t="n">
        <v>90000</v>
      </c>
      <c r="E60" s="52"/>
      <c r="F60" s="38" t="n">
        <f aca="false">D60+E60</f>
        <v>90000</v>
      </c>
      <c r="G60" s="53" t="n">
        <v>90000</v>
      </c>
      <c r="H60" s="25"/>
      <c r="I60" s="25"/>
      <c r="J60" s="25"/>
      <c r="K60" s="1"/>
      <c r="L60" s="1"/>
      <c r="M60" s="3"/>
      <c r="N60" s="1"/>
      <c r="O60" s="3"/>
      <c r="P60" s="3"/>
    </row>
    <row r="61" s="40" customFormat="true" ht="12.75" hidden="false" customHeight="false" outlineLevel="0" collapsed="false">
      <c r="A61" s="62" t="n">
        <v>10</v>
      </c>
      <c r="B61" s="35" t="s">
        <v>37</v>
      </c>
      <c r="C61" s="50" t="s">
        <v>80</v>
      </c>
      <c r="D61" s="51" t="n">
        <v>140000</v>
      </c>
      <c r="E61" s="52"/>
      <c r="F61" s="38" t="n">
        <f aca="false">D61+E61</f>
        <v>140000</v>
      </c>
      <c r="G61" s="53" t="n">
        <v>140000</v>
      </c>
      <c r="H61" s="25"/>
      <c r="I61" s="25"/>
      <c r="J61" s="25"/>
      <c r="M61" s="3"/>
      <c r="N61" s="1"/>
      <c r="O61" s="3"/>
      <c r="P61" s="3"/>
    </row>
    <row r="62" s="40" customFormat="true" ht="25.5" hidden="false" customHeight="false" outlineLevel="0" collapsed="false">
      <c r="A62" s="62" t="n">
        <v>11</v>
      </c>
      <c r="B62" s="35" t="s">
        <v>37</v>
      </c>
      <c r="C62" s="50" t="s">
        <v>81</v>
      </c>
      <c r="D62" s="51" t="n">
        <v>28000</v>
      </c>
      <c r="E62" s="52"/>
      <c r="F62" s="38" t="n">
        <f aca="false">D62+E62</f>
        <v>28000</v>
      </c>
      <c r="G62" s="53" t="n">
        <v>28000</v>
      </c>
      <c r="H62" s="25"/>
      <c r="I62" s="25"/>
      <c r="J62" s="25"/>
      <c r="M62" s="3"/>
      <c r="N62" s="1"/>
      <c r="O62" s="3"/>
      <c r="P62" s="3"/>
    </row>
    <row r="63" s="40" customFormat="true" ht="25.5" hidden="false" customHeight="false" outlineLevel="0" collapsed="false">
      <c r="A63" s="62" t="n">
        <v>12</v>
      </c>
      <c r="B63" s="35" t="s">
        <v>37</v>
      </c>
      <c r="C63" s="50" t="s">
        <v>82</v>
      </c>
      <c r="D63" s="51" t="n">
        <v>300000</v>
      </c>
      <c r="E63" s="52"/>
      <c r="F63" s="38" t="n">
        <f aca="false">D63+E63</f>
        <v>300000</v>
      </c>
      <c r="G63" s="53" t="n">
        <v>300000</v>
      </c>
      <c r="H63" s="25"/>
      <c r="I63" s="25"/>
      <c r="J63" s="25"/>
      <c r="M63" s="3"/>
      <c r="N63" s="1"/>
      <c r="O63" s="3"/>
      <c r="P63" s="3"/>
    </row>
    <row r="64" s="40" customFormat="true" ht="12.75" hidden="false" customHeight="false" outlineLevel="0" collapsed="false">
      <c r="A64" s="62" t="n">
        <v>13</v>
      </c>
      <c r="B64" s="35" t="s">
        <v>37</v>
      </c>
      <c r="C64" s="50" t="s">
        <v>83</v>
      </c>
      <c r="D64" s="51" t="n">
        <v>175000</v>
      </c>
      <c r="E64" s="52" t="n">
        <v>-175000</v>
      </c>
      <c r="F64" s="38" t="n">
        <f aca="false">D64+E64</f>
        <v>0</v>
      </c>
      <c r="G64" s="53" t="n">
        <f aca="false">175000-175000</f>
        <v>0</v>
      </c>
      <c r="H64" s="25"/>
      <c r="I64" s="25"/>
      <c r="J64" s="25"/>
      <c r="M64" s="3"/>
      <c r="N64" s="1"/>
      <c r="O64" s="3"/>
      <c r="P64" s="3"/>
    </row>
    <row r="65" s="40" customFormat="true" ht="12.75" hidden="false" customHeight="false" outlineLevel="0" collapsed="false">
      <c r="A65" s="62" t="n">
        <v>14</v>
      </c>
      <c r="B65" s="35" t="s">
        <v>37</v>
      </c>
      <c r="C65" s="50" t="s">
        <v>84</v>
      </c>
      <c r="D65" s="51" t="n">
        <v>50000</v>
      </c>
      <c r="E65" s="52"/>
      <c r="F65" s="38" t="n">
        <f aca="false">D65+E65</f>
        <v>50000</v>
      </c>
      <c r="G65" s="53" t="n">
        <v>50000</v>
      </c>
      <c r="H65" s="25"/>
      <c r="I65" s="25"/>
      <c r="J65" s="25"/>
      <c r="M65" s="3"/>
      <c r="N65" s="1"/>
      <c r="O65" s="3"/>
      <c r="P65" s="3"/>
    </row>
    <row r="66" s="40" customFormat="true" ht="12.75" hidden="false" customHeight="false" outlineLevel="0" collapsed="false">
      <c r="A66" s="62" t="n">
        <v>15</v>
      </c>
      <c r="B66" s="35" t="s">
        <v>37</v>
      </c>
      <c r="C66" s="50" t="s">
        <v>85</v>
      </c>
      <c r="D66" s="51" t="n">
        <v>230000</v>
      </c>
      <c r="E66" s="52"/>
      <c r="F66" s="38" t="n">
        <f aca="false">D66+E66</f>
        <v>230000</v>
      </c>
      <c r="G66" s="53"/>
      <c r="H66" s="25" t="n">
        <v>230000</v>
      </c>
      <c r="I66" s="25"/>
      <c r="J66" s="25"/>
      <c r="M66" s="3"/>
      <c r="N66" s="1"/>
      <c r="O66" s="3"/>
      <c r="P66" s="3"/>
    </row>
    <row r="67" s="40" customFormat="true" ht="25.5" hidden="false" customHeight="false" outlineLevel="0" collapsed="false">
      <c r="A67" s="62" t="n">
        <v>16</v>
      </c>
      <c r="B67" s="35" t="s">
        <v>37</v>
      </c>
      <c r="C67" s="50" t="s">
        <v>86</v>
      </c>
      <c r="D67" s="51"/>
      <c r="E67" s="52" t="n">
        <v>69000</v>
      </c>
      <c r="F67" s="38" t="n">
        <f aca="false">D67+E67</f>
        <v>69000</v>
      </c>
      <c r="G67" s="53" t="n">
        <v>69000</v>
      </c>
      <c r="H67" s="25"/>
      <c r="I67" s="25"/>
      <c r="J67" s="25"/>
      <c r="M67" s="3"/>
      <c r="N67" s="1"/>
      <c r="O67" s="3"/>
      <c r="P67" s="3"/>
    </row>
    <row r="68" s="40" customFormat="true" ht="25.5" hidden="false" customHeight="false" outlineLevel="0" collapsed="false">
      <c r="A68" s="62" t="n">
        <v>17</v>
      </c>
      <c r="B68" s="35" t="s">
        <v>37</v>
      </c>
      <c r="C68" s="50" t="s">
        <v>87</v>
      </c>
      <c r="D68" s="51"/>
      <c r="E68" s="52" t="n">
        <v>106000</v>
      </c>
      <c r="F68" s="38" t="n">
        <f aca="false">D68+E68</f>
        <v>106000</v>
      </c>
      <c r="G68" s="53" t="n">
        <v>106000</v>
      </c>
      <c r="H68" s="25"/>
      <c r="I68" s="25"/>
      <c r="J68" s="25"/>
      <c r="M68" s="3"/>
      <c r="N68" s="1"/>
      <c r="O68" s="3"/>
      <c r="P68" s="3"/>
    </row>
    <row r="69" s="40" customFormat="true" ht="25.5" hidden="false" customHeight="false" outlineLevel="0" collapsed="false">
      <c r="A69" s="59"/>
      <c r="B69" s="59" t="n">
        <v>66</v>
      </c>
      <c r="C69" s="60" t="s">
        <v>88</v>
      </c>
      <c r="D69" s="61" t="n">
        <f aca="false">SUM(D70:D78)</f>
        <v>814000</v>
      </c>
      <c r="E69" s="61" t="n">
        <f aca="false">SUM(E70:E78)</f>
        <v>40400</v>
      </c>
      <c r="F69" s="61" t="n">
        <f aca="false">SUM(F70:F78)</f>
        <v>854400</v>
      </c>
      <c r="G69" s="61" t="n">
        <f aca="false">SUM(G70:G78)</f>
        <v>793000</v>
      </c>
      <c r="H69" s="61" t="n">
        <f aca="false">SUM(H70:H78)</f>
        <v>61400</v>
      </c>
      <c r="I69" s="61" t="n">
        <f aca="false">SUM(I70:I78)</f>
        <v>0</v>
      </c>
      <c r="J69" s="61" t="n">
        <f aca="false">SUM(J70:J78)</f>
        <v>0</v>
      </c>
      <c r="M69" s="3"/>
      <c r="N69" s="1"/>
      <c r="O69" s="3"/>
      <c r="P69" s="3"/>
    </row>
    <row r="70" s="40" customFormat="true" ht="25.5" hidden="false" customHeight="false" outlineLevel="0" collapsed="false">
      <c r="A70" s="35" t="n">
        <v>1</v>
      </c>
      <c r="B70" s="35" t="s">
        <v>37</v>
      </c>
      <c r="C70" s="50" t="s">
        <v>89</v>
      </c>
      <c r="D70" s="51" t="n">
        <v>16000</v>
      </c>
      <c r="E70" s="51"/>
      <c r="F70" s="63" t="n">
        <f aca="false">D70+E70</f>
        <v>16000</v>
      </c>
      <c r="G70" s="64" t="n">
        <v>16000</v>
      </c>
      <c r="H70" s="64"/>
      <c r="I70" s="64"/>
      <c r="J70" s="64"/>
      <c r="M70" s="3"/>
      <c r="N70" s="1"/>
      <c r="O70" s="3"/>
      <c r="P70" s="3"/>
    </row>
    <row r="71" s="40" customFormat="true" ht="12.75" hidden="false" customHeight="false" outlineLevel="0" collapsed="false">
      <c r="A71" s="35" t="n">
        <v>2</v>
      </c>
      <c r="B71" s="35" t="s">
        <v>37</v>
      </c>
      <c r="C71" s="50" t="s">
        <v>90</v>
      </c>
      <c r="D71" s="51" t="n">
        <v>643000</v>
      </c>
      <c r="E71" s="51"/>
      <c r="F71" s="63" t="n">
        <f aca="false">D71+E71</f>
        <v>643000</v>
      </c>
      <c r="G71" s="64" t="n">
        <v>643000</v>
      </c>
      <c r="H71" s="64"/>
      <c r="I71" s="64"/>
      <c r="J71" s="64"/>
      <c r="M71" s="3"/>
      <c r="N71" s="1"/>
      <c r="O71" s="3"/>
      <c r="P71" s="3"/>
    </row>
    <row r="72" s="40" customFormat="true" ht="25.5" hidden="false" customHeight="false" outlineLevel="0" collapsed="false">
      <c r="A72" s="35" t="n">
        <v>3</v>
      </c>
      <c r="B72" s="35" t="s">
        <v>91</v>
      </c>
      <c r="C72" s="50" t="s">
        <v>92</v>
      </c>
      <c r="D72" s="51" t="n">
        <v>0</v>
      </c>
      <c r="E72" s="51"/>
      <c r="F72" s="63" t="n">
        <f aca="false">D72+E72</f>
        <v>0</v>
      </c>
      <c r="G72" s="64" t="n">
        <v>0</v>
      </c>
      <c r="H72" s="64"/>
      <c r="I72" s="64"/>
      <c r="J72" s="64"/>
      <c r="M72" s="3"/>
      <c r="N72" s="1"/>
      <c r="O72" s="3"/>
      <c r="P72" s="3"/>
    </row>
    <row r="73" s="40" customFormat="true" ht="12.75" hidden="false" customHeight="false" outlineLevel="0" collapsed="false">
      <c r="A73" s="35" t="n">
        <v>4</v>
      </c>
      <c r="B73" s="35" t="s">
        <v>37</v>
      </c>
      <c r="C73" s="50" t="s">
        <v>93</v>
      </c>
      <c r="D73" s="51" t="n">
        <v>21000</v>
      </c>
      <c r="E73" s="51"/>
      <c r="F73" s="63" t="n">
        <f aca="false">D73+E73</f>
        <v>21000</v>
      </c>
      <c r="G73" s="64"/>
      <c r="H73" s="64" t="n">
        <v>21000</v>
      </c>
      <c r="I73" s="64"/>
      <c r="J73" s="64"/>
      <c r="M73" s="3"/>
      <c r="N73" s="1"/>
      <c r="O73" s="3"/>
      <c r="P73" s="3"/>
    </row>
    <row r="74" s="67" customFormat="true" ht="12.75" hidden="false" customHeight="false" outlineLevel="0" collapsed="false">
      <c r="A74" s="35" t="n">
        <v>5</v>
      </c>
      <c r="B74" s="32" t="s">
        <v>37</v>
      </c>
      <c r="C74" s="65" t="s">
        <v>94</v>
      </c>
      <c r="D74" s="66" t="n">
        <v>80000</v>
      </c>
      <c r="E74" s="66"/>
      <c r="F74" s="63" t="n">
        <f aca="false">D74+E74</f>
        <v>80000</v>
      </c>
      <c r="G74" s="25" t="n">
        <v>80000</v>
      </c>
      <c r="H74" s="25"/>
      <c r="I74" s="25"/>
      <c r="J74" s="25"/>
      <c r="K74" s="40"/>
      <c r="L74" s="40"/>
      <c r="M74" s="3"/>
      <c r="N74" s="1"/>
      <c r="O74" s="3"/>
      <c r="P74" s="3"/>
    </row>
    <row r="75" s="67" customFormat="true" ht="25.5" hidden="false" customHeight="false" outlineLevel="0" collapsed="false">
      <c r="A75" s="35" t="n">
        <v>6</v>
      </c>
      <c r="B75" s="32" t="s">
        <v>95</v>
      </c>
      <c r="C75" s="65" t="s">
        <v>96</v>
      </c>
      <c r="D75" s="66" t="n">
        <v>13000</v>
      </c>
      <c r="E75" s="66"/>
      <c r="F75" s="63" t="n">
        <f aca="false">D75+E75</f>
        <v>13000</v>
      </c>
      <c r="G75" s="25" t="n">
        <v>13000</v>
      </c>
      <c r="H75" s="25"/>
      <c r="I75" s="25"/>
      <c r="J75" s="25"/>
      <c r="K75" s="40"/>
      <c r="L75" s="40"/>
      <c r="M75" s="3"/>
      <c r="N75" s="1"/>
      <c r="O75" s="3"/>
      <c r="P75" s="3"/>
    </row>
    <row r="76" s="67" customFormat="true" ht="12.75" hidden="false" customHeight="false" outlineLevel="0" collapsed="false">
      <c r="A76" s="35" t="n">
        <v>7</v>
      </c>
      <c r="B76" s="32" t="s">
        <v>37</v>
      </c>
      <c r="C76" s="65" t="s">
        <v>97</v>
      </c>
      <c r="D76" s="66" t="n">
        <v>41000</v>
      </c>
      <c r="E76" s="66"/>
      <c r="F76" s="63" t="n">
        <f aca="false">D76+E76</f>
        <v>41000</v>
      </c>
      <c r="G76" s="25" t="n">
        <v>41000</v>
      </c>
      <c r="H76" s="25"/>
      <c r="I76" s="25"/>
      <c r="J76" s="25"/>
      <c r="K76" s="40"/>
      <c r="L76" s="40"/>
      <c r="M76" s="3"/>
      <c r="N76" s="1"/>
      <c r="O76" s="3"/>
      <c r="P76" s="3"/>
    </row>
    <row r="77" s="67" customFormat="true" ht="12.75" hidden="false" customHeight="false" outlineLevel="0" collapsed="false">
      <c r="A77" s="35" t="n">
        <v>8</v>
      </c>
      <c r="B77" s="32" t="s">
        <v>37</v>
      </c>
      <c r="C77" s="65" t="s">
        <v>98</v>
      </c>
      <c r="D77" s="66"/>
      <c r="E77" s="66" t="n">
        <v>26100</v>
      </c>
      <c r="F77" s="63" t="n">
        <f aca="false">D77+E77</f>
        <v>26100</v>
      </c>
      <c r="G77" s="25"/>
      <c r="H77" s="25" t="n">
        <v>26100</v>
      </c>
      <c r="I77" s="25"/>
      <c r="J77" s="25"/>
      <c r="K77" s="40"/>
      <c r="L77" s="40"/>
      <c r="M77" s="3"/>
      <c r="N77" s="1"/>
      <c r="O77" s="3"/>
      <c r="P77" s="3"/>
    </row>
    <row r="78" s="67" customFormat="true" ht="12.75" hidden="false" customHeight="false" outlineLevel="0" collapsed="false">
      <c r="A78" s="35" t="n">
        <v>9</v>
      </c>
      <c r="B78" s="32" t="s">
        <v>37</v>
      </c>
      <c r="C78" s="65" t="s">
        <v>99</v>
      </c>
      <c r="D78" s="66"/>
      <c r="E78" s="66" t="n">
        <v>14300</v>
      </c>
      <c r="F78" s="63" t="n">
        <f aca="false">D78+E78</f>
        <v>14300</v>
      </c>
      <c r="G78" s="25"/>
      <c r="H78" s="25" t="n">
        <v>14300</v>
      </c>
      <c r="I78" s="25"/>
      <c r="J78" s="25"/>
      <c r="K78" s="40"/>
      <c r="L78" s="40"/>
      <c r="M78" s="3"/>
      <c r="N78" s="1"/>
      <c r="O78" s="3"/>
      <c r="P78" s="3"/>
    </row>
    <row r="79" customFormat="false" ht="12.75" hidden="false" customHeight="false" outlineLevel="0" collapsed="false">
      <c r="A79" s="58"/>
      <c r="B79" s="58"/>
      <c r="C79" s="14" t="s">
        <v>100</v>
      </c>
      <c r="D79" s="15" t="n">
        <f aca="false">D80+D92+D99+D106</f>
        <v>1812300</v>
      </c>
      <c r="E79" s="15" t="n">
        <f aca="false">E80+E92+E99+E106</f>
        <v>0</v>
      </c>
      <c r="F79" s="15" t="n">
        <f aca="false">F80+F92+F99+F106</f>
        <v>1812300</v>
      </c>
      <c r="G79" s="15" t="n">
        <f aca="false">G80+G92+G99+G106</f>
        <v>1747000</v>
      </c>
      <c r="H79" s="15" t="n">
        <f aca="false">H80+H92+H99+H106</f>
        <v>65300</v>
      </c>
      <c r="I79" s="15" t="n">
        <f aca="false">I80+I92+I99+I106</f>
        <v>0</v>
      </c>
      <c r="J79" s="15"/>
      <c r="K79" s="40"/>
      <c r="L79" s="40"/>
      <c r="M79" s="3"/>
      <c r="O79" s="3"/>
      <c r="P79" s="3"/>
    </row>
    <row r="80" customFormat="false" ht="12.75" hidden="false" customHeight="false" outlineLevel="0" collapsed="false">
      <c r="A80" s="59"/>
      <c r="B80" s="59" t="n">
        <v>67</v>
      </c>
      <c r="C80" s="60" t="s">
        <v>101</v>
      </c>
      <c r="D80" s="61" t="n">
        <f aca="false">SUM(D81:D87)</f>
        <v>155800</v>
      </c>
      <c r="E80" s="61" t="n">
        <f aca="false">SUM(E81:E87)</f>
        <v>0</v>
      </c>
      <c r="F80" s="61" t="n">
        <f aca="false">SUM(F81:F87)</f>
        <v>155800</v>
      </c>
      <c r="G80" s="61" t="n">
        <f aca="false">SUM(G81:G87)</f>
        <v>145000</v>
      </c>
      <c r="H80" s="61" t="n">
        <f aca="false">SUM(H81:H87)</f>
        <v>10800</v>
      </c>
      <c r="I80" s="61" t="n">
        <f aca="false">SUM(I81:I87)</f>
        <v>0</v>
      </c>
      <c r="J80" s="61"/>
      <c r="K80" s="40"/>
      <c r="L80" s="40"/>
      <c r="M80" s="3"/>
      <c r="O80" s="3"/>
      <c r="P80" s="3"/>
    </row>
    <row r="81" customFormat="false" ht="12.75" hidden="false" customHeight="false" outlineLevel="0" collapsed="false">
      <c r="A81" s="35" t="n">
        <v>1</v>
      </c>
      <c r="B81" s="35" t="s">
        <v>102</v>
      </c>
      <c r="C81" s="68" t="s">
        <v>103</v>
      </c>
      <c r="D81" s="69" t="n">
        <v>0</v>
      </c>
      <c r="E81" s="70"/>
      <c r="F81" s="38" t="n">
        <f aca="false">D81+E81</f>
        <v>0</v>
      </c>
      <c r="G81" s="71" t="n">
        <v>0</v>
      </c>
      <c r="H81" s="71"/>
      <c r="I81" s="71"/>
      <c r="J81" s="71"/>
      <c r="K81" s="40"/>
      <c r="L81" s="40"/>
      <c r="M81" s="3"/>
      <c r="O81" s="3"/>
      <c r="P81" s="3"/>
    </row>
    <row r="82" customFormat="false" ht="12.75" hidden="false" customHeight="false" outlineLevel="0" collapsed="false">
      <c r="A82" s="35" t="n">
        <v>2</v>
      </c>
      <c r="B82" s="35" t="s">
        <v>102</v>
      </c>
      <c r="C82" s="68" t="s">
        <v>104</v>
      </c>
      <c r="D82" s="69" t="n">
        <v>3000</v>
      </c>
      <c r="E82" s="70"/>
      <c r="F82" s="38" t="n">
        <f aca="false">D82+E82</f>
        <v>3000</v>
      </c>
      <c r="G82" s="71" t="n">
        <v>3000</v>
      </c>
      <c r="H82" s="71"/>
      <c r="I82" s="71"/>
      <c r="J82" s="71"/>
      <c r="K82" s="67"/>
      <c r="L82" s="67"/>
      <c r="M82" s="3"/>
      <c r="O82" s="3"/>
      <c r="P82" s="3"/>
    </row>
    <row r="83" customFormat="false" ht="12.75" hidden="false" customHeight="false" outlineLevel="0" collapsed="false">
      <c r="A83" s="35" t="n">
        <v>3</v>
      </c>
      <c r="B83" s="35" t="s">
        <v>102</v>
      </c>
      <c r="C83" s="68" t="s">
        <v>105</v>
      </c>
      <c r="D83" s="69" t="n">
        <v>35000</v>
      </c>
      <c r="E83" s="70"/>
      <c r="F83" s="38" t="n">
        <f aca="false">D83+E83</f>
        <v>35000</v>
      </c>
      <c r="G83" s="71" t="n">
        <v>35000</v>
      </c>
      <c r="H83" s="71"/>
      <c r="I83" s="71"/>
      <c r="J83" s="71"/>
      <c r="K83" s="67"/>
      <c r="L83" s="67"/>
      <c r="M83" s="3"/>
      <c r="O83" s="3"/>
      <c r="P83" s="3"/>
    </row>
    <row r="84" customFormat="false" ht="12.75" hidden="false" customHeight="false" outlineLevel="0" collapsed="false">
      <c r="A84" s="35" t="n">
        <v>4</v>
      </c>
      <c r="B84" s="32" t="s">
        <v>106</v>
      </c>
      <c r="C84" s="72" t="s">
        <v>107</v>
      </c>
      <c r="D84" s="34" t="n">
        <v>2000</v>
      </c>
      <c r="E84" s="73"/>
      <c r="F84" s="38" t="n">
        <f aca="false">D84+E84</f>
        <v>2000</v>
      </c>
      <c r="G84" s="63" t="n">
        <v>2000</v>
      </c>
      <c r="H84" s="63"/>
      <c r="I84" s="63"/>
      <c r="J84" s="63"/>
      <c r="K84" s="40"/>
      <c r="L84" s="40"/>
      <c r="M84" s="3"/>
      <c r="O84" s="3"/>
      <c r="P84" s="3"/>
    </row>
    <row r="85" customFormat="false" ht="25.5" hidden="false" customHeight="false" outlineLevel="0" collapsed="false">
      <c r="A85" s="35" t="n">
        <v>5</v>
      </c>
      <c r="B85" s="32" t="s">
        <v>106</v>
      </c>
      <c r="C85" s="72" t="s">
        <v>108</v>
      </c>
      <c r="D85" s="34" t="n">
        <v>95000</v>
      </c>
      <c r="E85" s="73"/>
      <c r="F85" s="38" t="n">
        <f aca="false">D85+E85</f>
        <v>95000</v>
      </c>
      <c r="G85" s="63" t="n">
        <v>95000</v>
      </c>
      <c r="H85" s="63"/>
      <c r="I85" s="63"/>
      <c r="J85" s="63"/>
      <c r="K85" s="40"/>
      <c r="L85" s="40"/>
      <c r="M85" s="3"/>
      <c r="O85" s="3"/>
      <c r="P85" s="3"/>
    </row>
    <row r="86" customFormat="false" ht="12.75" hidden="false" customHeight="false" outlineLevel="0" collapsed="false">
      <c r="A86" s="35" t="n">
        <v>6</v>
      </c>
      <c r="B86" s="35" t="s">
        <v>102</v>
      </c>
      <c r="C86" s="72" t="s">
        <v>109</v>
      </c>
      <c r="D86" s="34" t="n">
        <v>10000</v>
      </c>
      <c r="E86" s="73"/>
      <c r="F86" s="38" t="n">
        <f aca="false">D86+E86</f>
        <v>10000</v>
      </c>
      <c r="G86" s="63" t="n">
        <v>10000</v>
      </c>
      <c r="H86" s="63"/>
      <c r="I86" s="63"/>
      <c r="J86" s="63"/>
      <c r="K86" s="40"/>
      <c r="L86" s="40"/>
      <c r="M86" s="3"/>
      <c r="O86" s="3"/>
      <c r="P86" s="3"/>
    </row>
    <row r="87" customFormat="false" ht="12.75" hidden="false" customHeight="false" outlineLevel="0" collapsed="false">
      <c r="A87" s="16"/>
      <c r="B87" s="74"/>
      <c r="C87" s="75" t="s">
        <v>110</v>
      </c>
      <c r="D87" s="76" t="n">
        <f aca="false">SUM(D88:D91)</f>
        <v>10800</v>
      </c>
      <c r="E87" s="76" t="n">
        <f aca="false">SUM(E88:E91)</f>
        <v>0</v>
      </c>
      <c r="F87" s="76" t="n">
        <f aca="false">SUM(F88:F91)</f>
        <v>10800</v>
      </c>
      <c r="G87" s="76" t="n">
        <f aca="false">SUM(G88:G91)</f>
        <v>0</v>
      </c>
      <c r="H87" s="76" t="n">
        <f aca="false">SUM(H88:H91)</f>
        <v>10800</v>
      </c>
      <c r="I87" s="76" t="n">
        <f aca="false">SUM(I88:I91)</f>
        <v>0</v>
      </c>
      <c r="J87" s="76"/>
      <c r="K87" s="40"/>
      <c r="L87" s="40"/>
      <c r="M87" s="3"/>
      <c r="O87" s="3"/>
      <c r="P87" s="3"/>
    </row>
    <row r="88" customFormat="false" ht="12.75" hidden="false" customHeight="false" outlineLevel="0" collapsed="false">
      <c r="A88" s="35" t="n">
        <v>7</v>
      </c>
      <c r="B88" s="32" t="s">
        <v>102</v>
      </c>
      <c r="C88" s="72" t="s">
        <v>111</v>
      </c>
      <c r="D88" s="34" t="n">
        <v>3000</v>
      </c>
      <c r="E88" s="73"/>
      <c r="F88" s="38" t="n">
        <f aca="false">D88+E88</f>
        <v>3000</v>
      </c>
      <c r="G88" s="63"/>
      <c r="H88" s="63" t="n">
        <v>3000</v>
      </c>
      <c r="I88" s="63"/>
      <c r="J88" s="63"/>
      <c r="K88" s="40"/>
      <c r="L88" s="40"/>
      <c r="M88" s="3"/>
      <c r="O88" s="3"/>
      <c r="P88" s="3"/>
    </row>
    <row r="89" customFormat="false" ht="12.75" hidden="false" customHeight="false" outlineLevel="0" collapsed="false">
      <c r="A89" s="35" t="n">
        <v>8</v>
      </c>
      <c r="B89" s="32" t="s">
        <v>102</v>
      </c>
      <c r="C89" s="72" t="s">
        <v>112</v>
      </c>
      <c r="D89" s="34" t="n">
        <v>2000</v>
      </c>
      <c r="E89" s="73"/>
      <c r="F89" s="38" t="n">
        <f aca="false">D89+E89</f>
        <v>2000</v>
      </c>
      <c r="G89" s="63"/>
      <c r="H89" s="63" t="n">
        <v>2000</v>
      </c>
      <c r="I89" s="63"/>
      <c r="J89" s="63"/>
      <c r="K89" s="40"/>
      <c r="L89" s="40"/>
      <c r="M89" s="3"/>
      <c r="O89" s="3"/>
      <c r="P89" s="3"/>
    </row>
    <row r="90" customFormat="false" ht="12.75" hidden="false" customHeight="false" outlineLevel="0" collapsed="false">
      <c r="A90" s="35" t="n">
        <v>9</v>
      </c>
      <c r="B90" s="32" t="s">
        <v>102</v>
      </c>
      <c r="C90" s="72" t="s">
        <v>113</v>
      </c>
      <c r="D90" s="34" t="n">
        <v>0</v>
      </c>
      <c r="E90" s="73"/>
      <c r="F90" s="38" t="n">
        <f aca="false">D90+E90</f>
        <v>0</v>
      </c>
      <c r="G90" s="63"/>
      <c r="H90" s="63" t="n">
        <v>0</v>
      </c>
      <c r="I90" s="63"/>
      <c r="J90" s="63"/>
      <c r="K90" s="40"/>
      <c r="L90" s="40"/>
      <c r="M90" s="3"/>
      <c r="O90" s="3"/>
      <c r="P90" s="3"/>
    </row>
    <row r="91" customFormat="false" ht="12.75" hidden="false" customHeight="false" outlineLevel="0" collapsed="false">
      <c r="A91" s="35" t="n">
        <v>10</v>
      </c>
      <c r="B91" s="32" t="s">
        <v>102</v>
      </c>
      <c r="C91" s="72" t="s">
        <v>114</v>
      </c>
      <c r="D91" s="34" t="n">
        <v>5800</v>
      </c>
      <c r="E91" s="73"/>
      <c r="F91" s="38" t="n">
        <f aca="false">D91+E91</f>
        <v>5800</v>
      </c>
      <c r="G91" s="63"/>
      <c r="H91" s="63" t="n">
        <v>5800</v>
      </c>
      <c r="I91" s="63"/>
      <c r="J91" s="63"/>
      <c r="K91" s="40"/>
      <c r="L91" s="40"/>
      <c r="M91" s="3"/>
      <c r="O91" s="3"/>
      <c r="P91" s="3"/>
    </row>
    <row r="92" customFormat="false" ht="12.75" hidden="false" customHeight="false" outlineLevel="0" collapsed="false">
      <c r="A92" s="59"/>
      <c r="B92" s="59" t="n">
        <v>67</v>
      </c>
      <c r="C92" s="60" t="s">
        <v>115</v>
      </c>
      <c r="D92" s="61" t="n">
        <f aca="false">SUM(D93:D98)</f>
        <v>382500</v>
      </c>
      <c r="E92" s="61" t="n">
        <f aca="false">SUM(E93:E98)</f>
        <v>0</v>
      </c>
      <c r="F92" s="61" t="n">
        <f aca="false">SUM(F93:F98)</f>
        <v>382500</v>
      </c>
      <c r="G92" s="61" t="n">
        <f aca="false">SUM(G93:G98)</f>
        <v>331000</v>
      </c>
      <c r="H92" s="61" t="n">
        <f aca="false">SUM(H93:H98)</f>
        <v>51500</v>
      </c>
      <c r="I92" s="61" t="n">
        <f aca="false">SUM(I93:I98)</f>
        <v>0</v>
      </c>
      <c r="J92" s="61"/>
      <c r="K92" s="40"/>
      <c r="L92" s="40"/>
      <c r="M92" s="3"/>
      <c r="O92" s="3"/>
      <c r="P92" s="3"/>
    </row>
    <row r="93" customFormat="false" ht="12.75" hidden="false" customHeight="false" outlineLevel="0" collapsed="false">
      <c r="A93" s="32" t="n">
        <v>1</v>
      </c>
      <c r="B93" s="32" t="s">
        <v>106</v>
      </c>
      <c r="C93" s="72" t="s">
        <v>116</v>
      </c>
      <c r="D93" s="34" t="n">
        <v>207000</v>
      </c>
      <c r="E93" s="73"/>
      <c r="F93" s="38" t="n">
        <f aca="false">D93+E93</f>
        <v>207000</v>
      </c>
      <c r="G93" s="63" t="n">
        <v>207000</v>
      </c>
      <c r="H93" s="63"/>
      <c r="I93" s="63"/>
      <c r="J93" s="63"/>
      <c r="K93" s="40"/>
      <c r="L93" s="40"/>
      <c r="M93" s="3"/>
      <c r="O93" s="3"/>
      <c r="P93" s="3"/>
    </row>
    <row r="94" customFormat="false" ht="12.75" hidden="false" customHeight="false" outlineLevel="0" collapsed="false">
      <c r="A94" s="32" t="n">
        <v>2</v>
      </c>
      <c r="B94" s="32" t="s">
        <v>106</v>
      </c>
      <c r="C94" s="72" t="s">
        <v>117</v>
      </c>
      <c r="D94" s="34" t="n">
        <v>54000</v>
      </c>
      <c r="E94" s="73"/>
      <c r="F94" s="38" t="n">
        <f aca="false">D94+E94</f>
        <v>54000</v>
      </c>
      <c r="G94" s="63" t="n">
        <v>54000</v>
      </c>
      <c r="H94" s="63"/>
      <c r="I94" s="63"/>
      <c r="J94" s="63"/>
      <c r="K94" s="40"/>
      <c r="L94" s="40"/>
      <c r="M94" s="3"/>
      <c r="O94" s="3"/>
      <c r="P94" s="3"/>
    </row>
    <row r="95" customFormat="false" ht="25.5" hidden="false" customHeight="false" outlineLevel="0" collapsed="false">
      <c r="A95" s="32" t="n">
        <v>3</v>
      </c>
      <c r="B95" s="32" t="s">
        <v>102</v>
      </c>
      <c r="C95" s="72" t="s">
        <v>118</v>
      </c>
      <c r="D95" s="34" t="n">
        <v>24000</v>
      </c>
      <c r="E95" s="73"/>
      <c r="F95" s="38" t="n">
        <f aca="false">D95+E95</f>
        <v>24000</v>
      </c>
      <c r="G95" s="63" t="n">
        <f aca="false">38000-14000</f>
        <v>24000</v>
      </c>
      <c r="H95" s="63"/>
      <c r="I95" s="63"/>
      <c r="J95" s="63"/>
      <c r="K95" s="40"/>
      <c r="L95" s="40"/>
      <c r="M95" s="3"/>
      <c r="O95" s="3"/>
      <c r="P95" s="3"/>
    </row>
    <row r="96" customFormat="false" ht="12.75" hidden="false" customHeight="false" outlineLevel="0" collapsed="false">
      <c r="A96" s="32" t="n">
        <v>4</v>
      </c>
      <c r="B96" s="32" t="s">
        <v>102</v>
      </c>
      <c r="C96" s="72" t="s">
        <v>119</v>
      </c>
      <c r="D96" s="34" t="n">
        <v>32000</v>
      </c>
      <c r="E96" s="73"/>
      <c r="F96" s="38" t="n">
        <f aca="false">D96+E96</f>
        <v>32000</v>
      </c>
      <c r="G96" s="63" t="n">
        <v>32000</v>
      </c>
      <c r="H96" s="63"/>
      <c r="I96" s="63"/>
      <c r="J96" s="63"/>
      <c r="M96" s="3"/>
      <c r="O96" s="3"/>
      <c r="P96" s="3"/>
    </row>
    <row r="97" customFormat="false" ht="76.5" hidden="false" customHeight="true" outlineLevel="0" collapsed="false">
      <c r="A97" s="32" t="n">
        <v>5</v>
      </c>
      <c r="B97" s="32" t="s">
        <v>102</v>
      </c>
      <c r="C97" s="72" t="s">
        <v>120</v>
      </c>
      <c r="D97" s="34" t="n">
        <v>51500</v>
      </c>
      <c r="E97" s="73"/>
      <c r="F97" s="38" t="n">
        <f aca="false">E97+D97</f>
        <v>51500</v>
      </c>
      <c r="G97" s="63"/>
      <c r="H97" s="63" t="n">
        <v>51500</v>
      </c>
      <c r="I97" s="63"/>
      <c r="J97" s="63"/>
      <c r="M97" s="3"/>
      <c r="O97" s="3"/>
      <c r="P97" s="3"/>
    </row>
    <row r="98" customFormat="false" ht="25.5" hidden="false" customHeight="false" outlineLevel="0" collapsed="false">
      <c r="A98" s="32" t="n">
        <v>6</v>
      </c>
      <c r="B98" s="32" t="s">
        <v>102</v>
      </c>
      <c r="C98" s="72" t="s">
        <v>121</v>
      </c>
      <c r="D98" s="34" t="n">
        <v>14000</v>
      </c>
      <c r="E98" s="73"/>
      <c r="F98" s="38" t="n">
        <f aca="false">E98+D98</f>
        <v>14000</v>
      </c>
      <c r="G98" s="63" t="n">
        <v>14000</v>
      </c>
      <c r="H98" s="63"/>
      <c r="I98" s="63"/>
      <c r="J98" s="63"/>
      <c r="M98" s="3"/>
      <c r="O98" s="3"/>
      <c r="P98" s="3"/>
    </row>
    <row r="99" s="3" customFormat="true" ht="25.5" hidden="false" customHeight="false" outlineLevel="0" collapsed="false">
      <c r="A99" s="59"/>
      <c r="B99" s="59" t="n">
        <v>67</v>
      </c>
      <c r="C99" s="60" t="s">
        <v>122</v>
      </c>
      <c r="D99" s="61" t="n">
        <f aca="false">D100</f>
        <v>1271000</v>
      </c>
      <c r="E99" s="61" t="n">
        <f aca="false">E100</f>
        <v>0</v>
      </c>
      <c r="F99" s="61" t="n">
        <f aca="false">F100</f>
        <v>1271000</v>
      </c>
      <c r="G99" s="61" t="n">
        <f aca="false">G100</f>
        <v>1268000</v>
      </c>
      <c r="H99" s="61" t="n">
        <f aca="false">H100</f>
        <v>3000</v>
      </c>
      <c r="I99" s="61" t="n">
        <f aca="false">I100</f>
        <v>0</v>
      </c>
      <c r="J99" s="61"/>
      <c r="K99" s="40"/>
      <c r="L99" s="40"/>
      <c r="N99" s="1"/>
    </row>
    <row r="100" s="3" customFormat="true" ht="25.5" hidden="false" customHeight="false" outlineLevel="0" collapsed="false">
      <c r="A100" s="77" t="s">
        <v>55</v>
      </c>
      <c r="B100" s="77" t="s">
        <v>102</v>
      </c>
      <c r="C100" s="78" t="s">
        <v>123</v>
      </c>
      <c r="D100" s="34" t="n">
        <v>1271000</v>
      </c>
      <c r="E100" s="73"/>
      <c r="F100" s="38" t="n">
        <f aca="false">D100+E100</f>
        <v>1271000</v>
      </c>
      <c r="G100" s="63" t="n">
        <f aca="false">SUM(G101:G105)</f>
        <v>1268000</v>
      </c>
      <c r="H100" s="63" t="n">
        <v>3000</v>
      </c>
      <c r="I100" s="63"/>
      <c r="J100" s="63"/>
      <c r="K100" s="40"/>
      <c r="L100" s="40"/>
      <c r="N100" s="1"/>
    </row>
    <row r="101" customFormat="false" ht="12.75" hidden="false" customHeight="false" outlineLevel="0" collapsed="false">
      <c r="A101" s="77" t="s">
        <v>124</v>
      </c>
      <c r="B101" s="77" t="s">
        <v>102</v>
      </c>
      <c r="C101" s="78" t="s">
        <v>125</v>
      </c>
      <c r="D101" s="34" t="n">
        <v>68000</v>
      </c>
      <c r="E101" s="73"/>
      <c r="F101" s="38" t="n">
        <f aca="false">D101+E101</f>
        <v>68000</v>
      </c>
      <c r="G101" s="63" t="n">
        <v>68000</v>
      </c>
      <c r="H101" s="63"/>
      <c r="I101" s="63"/>
      <c r="J101" s="63"/>
      <c r="K101" s="67"/>
      <c r="L101" s="67"/>
      <c r="M101" s="3"/>
      <c r="O101" s="3"/>
      <c r="P101" s="3"/>
    </row>
    <row r="102" customFormat="false" ht="25.5" hidden="false" customHeight="false" outlineLevel="0" collapsed="false">
      <c r="A102" s="77" t="s">
        <v>126</v>
      </c>
      <c r="B102" s="77" t="s">
        <v>102</v>
      </c>
      <c r="C102" s="78" t="s">
        <v>127</v>
      </c>
      <c r="D102" s="34" t="n">
        <v>895000</v>
      </c>
      <c r="E102" s="73"/>
      <c r="F102" s="38" t="n">
        <f aca="false">D102+E102</f>
        <v>895000</v>
      </c>
      <c r="G102" s="63" t="n">
        <v>892000</v>
      </c>
      <c r="H102" s="63" t="n">
        <v>3000</v>
      </c>
      <c r="I102" s="63"/>
      <c r="J102" s="63"/>
      <c r="K102" s="67"/>
      <c r="L102" s="67"/>
      <c r="M102" s="3"/>
      <c r="O102" s="3"/>
      <c r="P102" s="3"/>
    </row>
    <row r="103" customFormat="false" ht="12.75" hidden="false" customHeight="false" outlineLevel="0" collapsed="false">
      <c r="A103" s="77" t="s">
        <v>128</v>
      </c>
      <c r="B103" s="77" t="s">
        <v>102</v>
      </c>
      <c r="C103" s="78" t="s">
        <v>129</v>
      </c>
      <c r="D103" s="34" t="n">
        <v>11000</v>
      </c>
      <c r="E103" s="73"/>
      <c r="F103" s="38" t="n">
        <f aca="false">D103+E103</f>
        <v>11000</v>
      </c>
      <c r="G103" s="63" t="n">
        <v>11000</v>
      </c>
      <c r="H103" s="63"/>
      <c r="I103" s="63"/>
      <c r="J103" s="63"/>
      <c r="K103" s="67"/>
      <c r="L103" s="67"/>
      <c r="M103" s="3"/>
      <c r="O103" s="3"/>
      <c r="P103" s="3"/>
    </row>
    <row r="104" customFormat="false" ht="12.75" hidden="false" customHeight="false" outlineLevel="0" collapsed="false">
      <c r="A104" s="77" t="s">
        <v>130</v>
      </c>
      <c r="B104" s="77" t="s">
        <v>102</v>
      </c>
      <c r="C104" s="78" t="s">
        <v>131</v>
      </c>
      <c r="D104" s="34" t="n">
        <v>113000</v>
      </c>
      <c r="E104" s="73"/>
      <c r="F104" s="38" t="n">
        <f aca="false">D104+E104</f>
        <v>113000</v>
      </c>
      <c r="G104" s="63" t="n">
        <v>113000</v>
      </c>
      <c r="H104" s="63"/>
      <c r="I104" s="63"/>
      <c r="J104" s="63"/>
      <c r="K104" s="67"/>
      <c r="L104" s="67"/>
      <c r="M104" s="3"/>
      <c r="O104" s="3"/>
      <c r="P104" s="3"/>
    </row>
    <row r="105" customFormat="false" ht="38.25" hidden="false" customHeight="false" outlineLevel="0" collapsed="false">
      <c r="A105" s="77" t="s">
        <v>132</v>
      </c>
      <c r="B105" s="77" t="s">
        <v>102</v>
      </c>
      <c r="C105" s="78" t="s">
        <v>133</v>
      </c>
      <c r="D105" s="34" t="n">
        <v>184000</v>
      </c>
      <c r="E105" s="73"/>
      <c r="F105" s="38" t="n">
        <f aca="false">D105+E105</f>
        <v>184000</v>
      </c>
      <c r="G105" s="63" t="n">
        <v>184000</v>
      </c>
      <c r="H105" s="63"/>
      <c r="I105" s="63"/>
      <c r="J105" s="63"/>
      <c r="K105" s="67"/>
      <c r="L105" s="67"/>
      <c r="M105" s="3"/>
      <c r="O105" s="3"/>
      <c r="P105" s="3"/>
    </row>
    <row r="106" customFormat="false" ht="38.25" hidden="false" customHeight="false" outlineLevel="0" collapsed="false">
      <c r="A106" s="79"/>
      <c r="B106" s="80" t="s">
        <v>134</v>
      </c>
      <c r="C106" s="81" t="s">
        <v>135</v>
      </c>
      <c r="D106" s="82" t="n">
        <f aca="false">SUM(D107:D108)</f>
        <v>3000</v>
      </c>
      <c r="E106" s="82" t="n">
        <f aca="false">SUM(E107:E108)</f>
        <v>0</v>
      </c>
      <c r="F106" s="82" t="n">
        <f aca="false">SUM(F107:F108)</f>
        <v>3000</v>
      </c>
      <c r="G106" s="82" t="n">
        <f aca="false">SUM(G107:G108)</f>
        <v>3000</v>
      </c>
      <c r="H106" s="82" t="n">
        <f aca="false">SUM(H107:H108)</f>
        <v>0</v>
      </c>
      <c r="I106" s="82" t="n">
        <f aca="false">SUM(I107:I108)</f>
        <v>0</v>
      </c>
      <c r="J106" s="82"/>
      <c r="M106" s="3"/>
      <c r="O106" s="3"/>
      <c r="P106" s="3"/>
    </row>
    <row r="107" customFormat="false" ht="12.75" hidden="false" customHeight="false" outlineLevel="0" collapsed="false">
      <c r="A107" s="77" t="s">
        <v>55</v>
      </c>
      <c r="B107" s="77" t="s">
        <v>102</v>
      </c>
      <c r="C107" s="83" t="s">
        <v>136</v>
      </c>
      <c r="D107" s="69" t="n">
        <v>0</v>
      </c>
      <c r="E107" s="70"/>
      <c r="F107" s="84" t="n">
        <f aca="false">D107+E107</f>
        <v>0</v>
      </c>
      <c r="G107" s="69" t="n">
        <v>0</v>
      </c>
      <c r="H107" s="71"/>
      <c r="I107" s="71"/>
      <c r="J107" s="71"/>
      <c r="M107" s="3"/>
      <c r="O107" s="3"/>
      <c r="P107" s="3"/>
    </row>
    <row r="108" customFormat="false" ht="12.75" hidden="false" customHeight="false" outlineLevel="0" collapsed="false">
      <c r="A108" s="77" t="s">
        <v>63</v>
      </c>
      <c r="B108" s="77" t="s">
        <v>102</v>
      </c>
      <c r="C108" s="83" t="s">
        <v>137</v>
      </c>
      <c r="D108" s="69" t="n">
        <v>3000</v>
      </c>
      <c r="E108" s="70"/>
      <c r="F108" s="84" t="n">
        <f aca="false">D108+E108</f>
        <v>3000</v>
      </c>
      <c r="G108" s="69" t="n">
        <v>3000</v>
      </c>
      <c r="H108" s="71"/>
      <c r="I108" s="71"/>
      <c r="J108" s="71"/>
      <c r="M108" s="3"/>
      <c r="O108" s="3"/>
      <c r="P108" s="3"/>
    </row>
    <row r="109" customFormat="false" ht="38.25" hidden="false" customHeight="false" outlineLevel="0" collapsed="false">
      <c r="A109" s="14"/>
      <c r="B109" s="13" t="n">
        <v>68</v>
      </c>
      <c r="C109" s="14" t="s">
        <v>138</v>
      </c>
      <c r="D109" s="15" t="n">
        <f aca="false">D112+D121+D124+D130</f>
        <v>654000</v>
      </c>
      <c r="E109" s="15" t="n">
        <f aca="false">E112+E121+E124+E130</f>
        <v>0</v>
      </c>
      <c r="F109" s="15" t="n">
        <f aca="false">F112+F121+F124+F130</f>
        <v>654000</v>
      </c>
      <c r="G109" s="15" t="n">
        <f aca="false">G112+G121+G124+G130</f>
        <v>654000</v>
      </c>
      <c r="H109" s="15" t="n">
        <f aca="false">H112+H121+H124+H130</f>
        <v>0</v>
      </c>
      <c r="I109" s="15" t="n">
        <f aca="false">I112+I121+I124+I130</f>
        <v>0</v>
      </c>
      <c r="J109" s="15"/>
      <c r="M109" s="3"/>
      <c r="O109" s="3"/>
      <c r="P109" s="3"/>
    </row>
    <row r="110" customFormat="false" ht="25.5" hidden="false" customHeight="false" outlineLevel="0" collapsed="false">
      <c r="A110" s="32" t="n">
        <v>1</v>
      </c>
      <c r="B110" s="32" t="s">
        <v>139</v>
      </c>
      <c r="C110" s="85" t="s">
        <v>140</v>
      </c>
      <c r="D110" s="34" t="n">
        <v>9475</v>
      </c>
      <c r="E110" s="73"/>
      <c r="F110" s="84" t="n">
        <f aca="false">D110+E110</f>
        <v>9475</v>
      </c>
      <c r="G110" s="25" t="n">
        <v>9475</v>
      </c>
      <c r="H110" s="63"/>
      <c r="I110" s="63"/>
      <c r="J110" s="63"/>
      <c r="M110" s="3"/>
      <c r="O110" s="3"/>
      <c r="P110" s="3"/>
    </row>
    <row r="111" customFormat="false" ht="25.5" hidden="false" customHeight="false" outlineLevel="0" collapsed="false">
      <c r="A111" s="32" t="n">
        <v>2</v>
      </c>
      <c r="B111" s="32" t="s">
        <v>139</v>
      </c>
      <c r="C111" s="85" t="s">
        <v>141</v>
      </c>
      <c r="D111" s="34" t="n">
        <v>37178</v>
      </c>
      <c r="E111" s="73"/>
      <c r="F111" s="84" t="n">
        <f aca="false">D111+E111</f>
        <v>37178</v>
      </c>
      <c r="G111" s="25" t="n">
        <f aca="false">47178-10000</f>
        <v>37178</v>
      </c>
      <c r="H111" s="63"/>
      <c r="I111" s="63"/>
      <c r="J111" s="63"/>
      <c r="M111" s="3"/>
      <c r="O111" s="3"/>
      <c r="P111" s="3"/>
    </row>
    <row r="112" customFormat="false" ht="12.75" hidden="false" customHeight="false" outlineLevel="0" collapsed="false">
      <c r="A112" s="86"/>
      <c r="B112" s="86"/>
      <c r="C112" s="87" t="s">
        <v>142</v>
      </c>
      <c r="D112" s="88" t="n">
        <f aca="false">SUM(D110:D111)</f>
        <v>46653</v>
      </c>
      <c r="E112" s="88" t="n">
        <f aca="false">SUM(E110:E111)</f>
        <v>0</v>
      </c>
      <c r="F112" s="88" t="n">
        <f aca="false">SUM(F110:F111)</f>
        <v>46653</v>
      </c>
      <c r="G112" s="88" t="n">
        <f aca="false">SUM(G110:G111)</f>
        <v>46653</v>
      </c>
      <c r="H112" s="88" t="n">
        <f aca="false">SUM(H110:H111)</f>
        <v>0</v>
      </c>
      <c r="I112" s="88" t="n">
        <f aca="false">SUM(I110:I111)</f>
        <v>0</v>
      </c>
      <c r="J112" s="88"/>
      <c r="M112" s="3"/>
      <c r="O112" s="3"/>
      <c r="P112" s="3"/>
    </row>
    <row r="113" customFormat="false" ht="25.5" hidden="false" customHeight="false" outlineLevel="0" collapsed="false">
      <c r="A113" s="32" t="n">
        <v>1</v>
      </c>
      <c r="B113" s="32" t="s">
        <v>143</v>
      </c>
      <c r="C113" s="85" t="s">
        <v>144</v>
      </c>
      <c r="D113" s="63" t="n">
        <v>48508</v>
      </c>
      <c r="E113" s="63"/>
      <c r="F113" s="63" t="n">
        <f aca="false">D113+E113</f>
        <v>48508</v>
      </c>
      <c r="G113" s="63" t="n">
        <f aca="false">58008-9500</f>
        <v>48508</v>
      </c>
      <c r="H113" s="89"/>
      <c r="I113" s="89"/>
      <c r="J113" s="89"/>
      <c r="M113" s="3"/>
      <c r="O113" s="3"/>
      <c r="P113" s="3"/>
    </row>
    <row r="114" customFormat="false" ht="25.5" hidden="false" customHeight="false" outlineLevel="0" collapsed="false">
      <c r="A114" s="32" t="n">
        <v>2</v>
      </c>
      <c r="B114" s="32" t="s">
        <v>143</v>
      </c>
      <c r="C114" s="85" t="s">
        <v>145</v>
      </c>
      <c r="D114" s="63" t="n">
        <v>12839</v>
      </c>
      <c r="E114" s="63"/>
      <c r="F114" s="63" t="n">
        <f aca="false">D114+E114</f>
        <v>12839</v>
      </c>
      <c r="G114" s="63" t="n">
        <f aca="false">25339-12500</f>
        <v>12839</v>
      </c>
      <c r="H114" s="89"/>
      <c r="I114" s="89"/>
      <c r="J114" s="89"/>
      <c r="M114" s="3"/>
      <c r="O114" s="3"/>
      <c r="P114" s="3"/>
    </row>
    <row r="115" customFormat="false" ht="12.75" hidden="false" customHeight="false" outlineLevel="0" collapsed="false">
      <c r="A115" s="32" t="n">
        <v>3</v>
      </c>
      <c r="B115" s="32" t="s">
        <v>143</v>
      </c>
      <c r="C115" s="85" t="s">
        <v>146</v>
      </c>
      <c r="D115" s="63" t="n">
        <v>60000</v>
      </c>
      <c r="E115" s="63"/>
      <c r="F115" s="63" t="n">
        <f aca="false">D115+E115</f>
        <v>60000</v>
      </c>
      <c r="G115" s="63" t="n">
        <v>60000</v>
      </c>
      <c r="H115" s="89"/>
      <c r="I115" s="89"/>
      <c r="J115" s="89"/>
      <c r="M115" s="3"/>
      <c r="O115" s="3"/>
      <c r="P115" s="3"/>
    </row>
    <row r="116" customFormat="false" ht="38.25" hidden="false" customHeight="false" outlineLevel="0" collapsed="false">
      <c r="A116" s="32" t="n">
        <v>4</v>
      </c>
      <c r="B116" s="32" t="s">
        <v>143</v>
      </c>
      <c r="C116" s="85" t="s">
        <v>147</v>
      </c>
      <c r="D116" s="63" t="n">
        <v>200000</v>
      </c>
      <c r="E116" s="63"/>
      <c r="F116" s="63" t="n">
        <f aca="false">D116+E116</f>
        <v>200000</v>
      </c>
      <c r="G116" s="63" t="n">
        <v>200000</v>
      </c>
      <c r="H116" s="89"/>
      <c r="I116" s="89"/>
      <c r="J116" s="89"/>
      <c r="M116" s="3"/>
      <c r="O116" s="3"/>
      <c r="P116" s="3"/>
    </row>
    <row r="117" customFormat="false" ht="38.25" hidden="false" customHeight="false" outlineLevel="0" collapsed="false">
      <c r="A117" s="32" t="n">
        <v>5</v>
      </c>
      <c r="B117" s="32" t="s">
        <v>143</v>
      </c>
      <c r="C117" s="85" t="s">
        <v>148</v>
      </c>
      <c r="D117" s="63" t="n">
        <v>10000</v>
      </c>
      <c r="E117" s="63"/>
      <c r="F117" s="63" t="n">
        <f aca="false">D117+E117</f>
        <v>10000</v>
      </c>
      <c r="G117" s="63" t="n">
        <v>10000</v>
      </c>
      <c r="H117" s="89"/>
      <c r="I117" s="89"/>
      <c r="J117" s="89"/>
      <c r="M117" s="3"/>
      <c r="O117" s="3"/>
      <c r="P117" s="3"/>
    </row>
    <row r="118" customFormat="false" ht="38.25" hidden="false" customHeight="false" outlineLevel="0" collapsed="false">
      <c r="A118" s="32" t="n">
        <v>6</v>
      </c>
      <c r="B118" s="32" t="s">
        <v>143</v>
      </c>
      <c r="C118" s="85" t="s">
        <v>149</v>
      </c>
      <c r="D118" s="63" t="n">
        <v>20000</v>
      </c>
      <c r="E118" s="63"/>
      <c r="F118" s="63" t="n">
        <f aca="false">D118+E118</f>
        <v>20000</v>
      </c>
      <c r="G118" s="63" t="n">
        <v>20000</v>
      </c>
      <c r="H118" s="89"/>
      <c r="I118" s="89"/>
      <c r="J118" s="89"/>
      <c r="M118" s="3"/>
      <c r="O118" s="3"/>
      <c r="P118" s="3"/>
    </row>
    <row r="119" customFormat="false" ht="25.5" hidden="false" customHeight="false" outlineLevel="0" collapsed="false">
      <c r="A119" s="32" t="n">
        <v>7</v>
      </c>
      <c r="B119" s="32" t="s">
        <v>143</v>
      </c>
      <c r="C119" s="85" t="s">
        <v>150</v>
      </c>
      <c r="D119" s="63" t="n">
        <v>20000</v>
      </c>
      <c r="E119" s="63"/>
      <c r="F119" s="63" t="n">
        <f aca="false">D119+E119</f>
        <v>20000</v>
      </c>
      <c r="G119" s="63" t="n">
        <v>20000</v>
      </c>
      <c r="H119" s="89"/>
      <c r="I119" s="89"/>
      <c r="J119" s="89"/>
      <c r="M119" s="3"/>
      <c r="O119" s="3"/>
      <c r="P119" s="3"/>
    </row>
    <row r="120" customFormat="false" ht="25.5" hidden="false" customHeight="false" outlineLevel="0" collapsed="false">
      <c r="A120" s="32" t="n">
        <v>8</v>
      </c>
      <c r="B120" s="32" t="s">
        <v>143</v>
      </c>
      <c r="C120" s="85" t="s">
        <v>151</v>
      </c>
      <c r="D120" s="63" t="n">
        <v>65000</v>
      </c>
      <c r="E120" s="63"/>
      <c r="F120" s="63" t="n">
        <f aca="false">D120+E120</f>
        <v>65000</v>
      </c>
      <c r="G120" s="63" t="n">
        <v>65000</v>
      </c>
      <c r="H120" s="89"/>
      <c r="I120" s="89"/>
      <c r="J120" s="89"/>
      <c r="M120" s="3"/>
      <c r="O120" s="3"/>
      <c r="P120" s="3"/>
    </row>
    <row r="121" customFormat="false" ht="12.75" hidden="false" customHeight="false" outlineLevel="0" collapsed="false">
      <c r="A121" s="86"/>
      <c r="B121" s="86"/>
      <c r="C121" s="87" t="s">
        <v>152</v>
      </c>
      <c r="D121" s="88" t="n">
        <f aca="false">SUM(D113:D120)</f>
        <v>436347</v>
      </c>
      <c r="E121" s="88" t="n">
        <f aca="false">SUM(E113:E120)</f>
        <v>0</v>
      </c>
      <c r="F121" s="88" t="n">
        <f aca="false">SUM(F113:F120)</f>
        <v>436347</v>
      </c>
      <c r="G121" s="88" t="n">
        <f aca="false">SUM(G113:G120)</f>
        <v>436347</v>
      </c>
      <c r="H121" s="88" t="n">
        <f aca="false">SUM(H113:H120)</f>
        <v>0</v>
      </c>
      <c r="I121" s="88" t="n">
        <f aca="false">SUM(I113:I120)</f>
        <v>0</v>
      </c>
      <c r="J121" s="88"/>
      <c r="M121" s="3"/>
      <c r="O121" s="3"/>
      <c r="P121" s="3"/>
    </row>
    <row r="122" s="3" customFormat="true" ht="12.75" hidden="false" customHeight="false" outlineLevel="0" collapsed="false">
      <c r="A122" s="35" t="n">
        <v>1</v>
      </c>
      <c r="B122" s="35" t="s">
        <v>153</v>
      </c>
      <c r="C122" s="90" t="s">
        <v>154</v>
      </c>
      <c r="D122" s="66" t="n">
        <v>5000</v>
      </c>
      <c r="E122" s="91"/>
      <c r="F122" s="84" t="n">
        <f aca="false">D122+E122</f>
        <v>5000</v>
      </c>
      <c r="G122" s="71" t="n">
        <v>5000</v>
      </c>
      <c r="H122" s="71"/>
      <c r="I122" s="71"/>
      <c r="J122" s="71"/>
      <c r="K122" s="1"/>
      <c r="L122" s="1"/>
      <c r="N122" s="1"/>
    </row>
    <row r="123" s="3" customFormat="true" ht="12.75" hidden="false" customHeight="false" outlineLevel="0" collapsed="false">
      <c r="A123" s="35" t="n">
        <v>2</v>
      </c>
      <c r="B123" s="35" t="s">
        <v>153</v>
      </c>
      <c r="C123" s="90" t="s">
        <v>155</v>
      </c>
      <c r="D123" s="66" t="n">
        <v>130000</v>
      </c>
      <c r="E123" s="91"/>
      <c r="F123" s="84" t="n">
        <f aca="false">D123+E123</f>
        <v>130000</v>
      </c>
      <c r="G123" s="71" t="n">
        <v>130000</v>
      </c>
      <c r="H123" s="71"/>
      <c r="I123" s="71"/>
      <c r="J123" s="71"/>
      <c r="K123" s="1"/>
      <c r="L123" s="1"/>
      <c r="N123" s="1"/>
    </row>
    <row r="124" s="3" customFormat="true" ht="12.75" hidden="false" customHeight="false" outlineLevel="0" collapsed="false">
      <c r="A124" s="92"/>
      <c r="B124" s="92"/>
      <c r="C124" s="87" t="s">
        <v>156</v>
      </c>
      <c r="D124" s="93" t="n">
        <f aca="false">SUM(D122:D123)</f>
        <v>135000</v>
      </c>
      <c r="E124" s="93" t="n">
        <f aca="false">SUM(E122:E123)</f>
        <v>0</v>
      </c>
      <c r="F124" s="93" t="n">
        <f aca="false">SUM(F122:F123)</f>
        <v>135000</v>
      </c>
      <c r="G124" s="93" t="n">
        <f aca="false">SUM(G122:G123)</f>
        <v>135000</v>
      </c>
      <c r="H124" s="93" t="n">
        <f aca="false">SUM(H122:H123)</f>
        <v>0</v>
      </c>
      <c r="I124" s="93" t="n">
        <f aca="false">SUM(I122:I123)</f>
        <v>0</v>
      </c>
      <c r="J124" s="93"/>
      <c r="K124" s="1"/>
      <c r="L124" s="1"/>
      <c r="N124" s="1"/>
    </row>
    <row r="125" s="3" customFormat="true" ht="12.75" hidden="false" customHeight="false" outlineLevel="0" collapsed="false">
      <c r="A125" s="35" t="n">
        <v>1</v>
      </c>
      <c r="B125" s="35" t="s">
        <v>153</v>
      </c>
      <c r="C125" s="90" t="s">
        <v>157</v>
      </c>
      <c r="D125" s="66" t="n">
        <v>1000</v>
      </c>
      <c r="E125" s="91"/>
      <c r="F125" s="84" t="n">
        <f aca="false">D125+E125</f>
        <v>1000</v>
      </c>
      <c r="G125" s="71" t="n">
        <v>1000</v>
      </c>
      <c r="H125" s="71"/>
      <c r="I125" s="71"/>
      <c r="J125" s="71"/>
      <c r="K125" s="1"/>
      <c r="L125" s="1"/>
      <c r="N125" s="1"/>
    </row>
    <row r="126" s="3" customFormat="true" ht="33" hidden="false" customHeight="true" outlineLevel="0" collapsed="false">
      <c r="A126" s="35" t="n">
        <v>2</v>
      </c>
      <c r="B126" s="35" t="s">
        <v>153</v>
      </c>
      <c r="C126" s="90" t="s">
        <v>158</v>
      </c>
      <c r="D126" s="66" t="n">
        <v>1000</v>
      </c>
      <c r="E126" s="91"/>
      <c r="F126" s="84" t="n">
        <f aca="false">D126+E126</f>
        <v>1000</v>
      </c>
      <c r="G126" s="71" t="n">
        <v>1000</v>
      </c>
      <c r="H126" s="71"/>
      <c r="I126" s="71"/>
      <c r="J126" s="71"/>
      <c r="K126" s="1"/>
      <c r="L126" s="1"/>
      <c r="N126" s="1"/>
    </row>
    <row r="127" s="3" customFormat="true" ht="33" hidden="false" customHeight="true" outlineLevel="0" collapsed="false">
      <c r="A127" s="35" t="n">
        <v>3</v>
      </c>
      <c r="B127" s="35" t="s">
        <v>153</v>
      </c>
      <c r="C127" s="90" t="s">
        <v>159</v>
      </c>
      <c r="D127" s="66" t="n">
        <v>20000</v>
      </c>
      <c r="E127" s="91"/>
      <c r="F127" s="84" t="n">
        <f aca="false">D127+E127</f>
        <v>20000</v>
      </c>
      <c r="G127" s="84" t="n">
        <v>20000</v>
      </c>
      <c r="H127" s="71"/>
      <c r="I127" s="71"/>
      <c r="J127" s="71"/>
      <c r="K127" s="1"/>
      <c r="L127" s="1"/>
      <c r="N127" s="1"/>
    </row>
    <row r="128" customFormat="false" ht="25.5" hidden="false" customHeight="false" outlineLevel="0" collapsed="false">
      <c r="A128" s="35" t="n">
        <v>4</v>
      </c>
      <c r="B128" s="32" t="s">
        <v>143</v>
      </c>
      <c r="C128" s="85" t="s">
        <v>160</v>
      </c>
      <c r="D128" s="63" t="n">
        <v>6000</v>
      </c>
      <c r="E128" s="63"/>
      <c r="F128" s="63" t="n">
        <f aca="false">D128+E128</f>
        <v>6000</v>
      </c>
      <c r="G128" s="63" t="n">
        <v>6000</v>
      </c>
      <c r="H128" s="89"/>
      <c r="I128" s="89"/>
      <c r="J128" s="89"/>
      <c r="M128" s="3"/>
      <c r="O128" s="3"/>
      <c r="P128" s="3"/>
    </row>
    <row r="129" customFormat="false" ht="25.5" hidden="false" customHeight="false" outlineLevel="0" collapsed="false">
      <c r="A129" s="35" t="n">
        <v>5</v>
      </c>
      <c r="B129" s="32" t="s">
        <v>143</v>
      </c>
      <c r="C129" s="85" t="s">
        <v>161</v>
      </c>
      <c r="D129" s="63" t="n">
        <v>8000</v>
      </c>
      <c r="E129" s="63"/>
      <c r="F129" s="63" t="n">
        <f aca="false">D129+E129</f>
        <v>8000</v>
      </c>
      <c r="G129" s="63" t="n">
        <v>8000</v>
      </c>
      <c r="H129" s="89"/>
      <c r="I129" s="89"/>
      <c r="J129" s="89"/>
      <c r="M129" s="3"/>
      <c r="O129" s="3"/>
      <c r="P129" s="3"/>
    </row>
    <row r="130" s="3" customFormat="true" ht="12.75" hidden="false" customHeight="false" outlineLevel="0" collapsed="false">
      <c r="A130" s="86"/>
      <c r="B130" s="86"/>
      <c r="C130" s="94" t="s">
        <v>162</v>
      </c>
      <c r="D130" s="93" t="n">
        <f aca="false">SUM(D125:D129)</f>
        <v>36000</v>
      </c>
      <c r="E130" s="93" t="n">
        <f aca="false">SUM(E125:E129)</f>
        <v>0</v>
      </c>
      <c r="F130" s="93" t="n">
        <f aca="false">SUM(F125:F129)</f>
        <v>36000</v>
      </c>
      <c r="G130" s="93" t="n">
        <f aca="false">SUM(G125:G129)</f>
        <v>36000</v>
      </c>
      <c r="H130" s="93" t="n">
        <f aca="false">SUM(H125:H129)</f>
        <v>0</v>
      </c>
      <c r="I130" s="93" t="n">
        <f aca="false">SUM(I125:I129)</f>
        <v>0</v>
      </c>
      <c r="J130" s="93"/>
      <c r="K130" s="1"/>
      <c r="L130" s="1"/>
      <c r="N130" s="1"/>
    </row>
    <row r="131" s="3" customFormat="true" ht="12.75" hidden="false" customHeight="false" outlineLevel="0" collapsed="false">
      <c r="A131" s="14"/>
      <c r="B131" s="13" t="s">
        <v>163</v>
      </c>
      <c r="C131" s="14" t="s">
        <v>164</v>
      </c>
      <c r="D131" s="15" t="n">
        <f aca="false">SUM(D132:D171)</f>
        <v>5473000</v>
      </c>
      <c r="E131" s="15" t="n">
        <f aca="false">SUM(E132:E171)</f>
        <v>0</v>
      </c>
      <c r="F131" s="15" t="n">
        <f aca="false">SUM(F132:F171)</f>
        <v>5473000</v>
      </c>
      <c r="G131" s="15" t="n">
        <f aca="false">SUM(G132:G171)</f>
        <v>1777000</v>
      </c>
      <c r="H131" s="15" t="n">
        <f aca="false">SUM(H132:H171)</f>
        <v>238000</v>
      </c>
      <c r="I131" s="15" t="n">
        <f aca="false">SUM(I132:I171)</f>
        <v>1808000</v>
      </c>
      <c r="J131" s="15" t="n">
        <f aca="false">SUM(J132:J171)</f>
        <v>1650000</v>
      </c>
      <c r="N131" s="1"/>
    </row>
    <row r="132" s="3" customFormat="true" ht="12.75" hidden="false" customHeight="false" outlineLevel="0" collapsed="false">
      <c r="A132" s="35" t="n">
        <v>1</v>
      </c>
      <c r="B132" s="35" t="s">
        <v>44</v>
      </c>
      <c r="C132" s="90" t="s">
        <v>165</v>
      </c>
      <c r="D132" s="66" t="n">
        <v>39000</v>
      </c>
      <c r="E132" s="91"/>
      <c r="F132" s="84" t="n">
        <f aca="false">D132+E132</f>
        <v>39000</v>
      </c>
      <c r="G132" s="71" t="n">
        <v>39000</v>
      </c>
      <c r="H132" s="71"/>
      <c r="I132" s="71"/>
      <c r="J132" s="71"/>
      <c r="N132" s="1"/>
    </row>
    <row r="133" s="3" customFormat="true" ht="12.75" hidden="false" customHeight="false" outlineLevel="0" collapsed="false">
      <c r="A133" s="35" t="n">
        <v>2</v>
      </c>
      <c r="B133" s="35" t="s">
        <v>44</v>
      </c>
      <c r="C133" s="90" t="s">
        <v>166</v>
      </c>
      <c r="D133" s="66" t="n">
        <v>6000</v>
      </c>
      <c r="E133" s="91"/>
      <c r="F133" s="84" t="n">
        <f aca="false">D133+E133</f>
        <v>6000</v>
      </c>
      <c r="G133" s="71" t="n">
        <v>6000</v>
      </c>
      <c r="H133" s="71"/>
      <c r="I133" s="71"/>
      <c r="J133" s="71"/>
      <c r="N133" s="1"/>
    </row>
    <row r="134" s="95" customFormat="true" ht="38.25" hidden="false" customHeight="false" outlineLevel="0" collapsed="false">
      <c r="A134" s="35" t="n">
        <v>3</v>
      </c>
      <c r="B134" s="35" t="s">
        <v>44</v>
      </c>
      <c r="C134" s="91" t="s">
        <v>167</v>
      </c>
      <c r="D134" s="66" t="n">
        <v>0</v>
      </c>
      <c r="E134" s="91"/>
      <c r="F134" s="84" t="n">
        <f aca="false">D134+E134</f>
        <v>0</v>
      </c>
      <c r="G134" s="71" t="n">
        <v>0</v>
      </c>
      <c r="H134" s="71"/>
      <c r="I134" s="71"/>
      <c r="J134" s="71"/>
      <c r="K134" s="1"/>
      <c r="L134" s="1"/>
      <c r="M134" s="3"/>
      <c r="N134" s="1"/>
      <c r="O134" s="3"/>
      <c r="P134" s="3"/>
    </row>
    <row r="135" s="3" customFormat="true" ht="38.25" hidden="false" customHeight="false" outlineLevel="0" collapsed="false">
      <c r="A135" s="35" t="n">
        <v>4</v>
      </c>
      <c r="B135" s="35" t="s">
        <v>44</v>
      </c>
      <c r="C135" s="90" t="s">
        <v>168</v>
      </c>
      <c r="D135" s="66" t="n">
        <v>35000</v>
      </c>
      <c r="E135" s="91"/>
      <c r="F135" s="84" t="n">
        <f aca="false">D135+E135</f>
        <v>35000</v>
      </c>
      <c r="G135" s="71" t="n">
        <v>35000</v>
      </c>
      <c r="H135" s="71"/>
      <c r="I135" s="71"/>
      <c r="J135" s="71"/>
      <c r="K135" s="1"/>
      <c r="L135" s="1"/>
      <c r="N135" s="1"/>
    </row>
    <row r="136" s="3" customFormat="true" ht="25.5" hidden="false" customHeight="false" outlineLevel="0" collapsed="false">
      <c r="A136" s="35" t="n">
        <v>5</v>
      </c>
      <c r="B136" s="35" t="s">
        <v>44</v>
      </c>
      <c r="C136" s="91" t="s">
        <v>169</v>
      </c>
      <c r="D136" s="66" t="n">
        <v>49000</v>
      </c>
      <c r="E136" s="91"/>
      <c r="F136" s="84" t="n">
        <f aca="false">D136+E136</f>
        <v>49000</v>
      </c>
      <c r="G136" s="71" t="n">
        <v>49000</v>
      </c>
      <c r="H136" s="71"/>
      <c r="I136" s="71"/>
      <c r="J136" s="71"/>
      <c r="N136" s="1"/>
    </row>
    <row r="137" s="3" customFormat="true" ht="25.5" hidden="false" customHeight="false" outlineLevel="0" collapsed="false">
      <c r="A137" s="35" t="n">
        <v>6</v>
      </c>
      <c r="B137" s="35" t="s">
        <v>44</v>
      </c>
      <c r="C137" s="91" t="s">
        <v>170</v>
      </c>
      <c r="D137" s="66" t="n">
        <v>0</v>
      </c>
      <c r="E137" s="91"/>
      <c r="F137" s="84" t="n">
        <f aca="false">D137+E137</f>
        <v>0</v>
      </c>
      <c r="G137" s="71" t="n">
        <v>0</v>
      </c>
      <c r="H137" s="71"/>
      <c r="I137" s="71"/>
      <c r="J137" s="71"/>
      <c r="K137" s="1"/>
      <c r="L137" s="1"/>
      <c r="N137" s="1"/>
    </row>
    <row r="138" s="3" customFormat="true" ht="38.25" hidden="false" customHeight="false" outlineLevel="0" collapsed="false">
      <c r="A138" s="35" t="n">
        <v>7</v>
      </c>
      <c r="B138" s="35" t="s">
        <v>49</v>
      </c>
      <c r="C138" s="90" t="s">
        <v>171</v>
      </c>
      <c r="D138" s="66" t="n">
        <v>0</v>
      </c>
      <c r="E138" s="91"/>
      <c r="F138" s="84" t="n">
        <f aca="false">D138+E138</f>
        <v>0</v>
      </c>
      <c r="G138" s="71" t="n">
        <v>0</v>
      </c>
      <c r="H138" s="71"/>
      <c r="I138" s="71"/>
      <c r="J138" s="71"/>
      <c r="K138" s="1"/>
      <c r="L138" s="1"/>
      <c r="N138" s="1"/>
    </row>
    <row r="139" s="3" customFormat="true" ht="12.75" hidden="false" customHeight="false" outlineLevel="0" collapsed="false">
      <c r="A139" s="35" t="n">
        <v>8</v>
      </c>
      <c r="B139" s="35" t="s">
        <v>44</v>
      </c>
      <c r="C139" s="90" t="s">
        <v>172</v>
      </c>
      <c r="D139" s="66" t="n">
        <v>0</v>
      </c>
      <c r="E139" s="91"/>
      <c r="F139" s="84" t="n">
        <f aca="false">D139+E139</f>
        <v>0</v>
      </c>
      <c r="G139" s="71" t="n">
        <v>0</v>
      </c>
      <c r="H139" s="71"/>
      <c r="I139" s="71"/>
      <c r="J139" s="71"/>
      <c r="K139" s="1"/>
      <c r="L139" s="1"/>
      <c r="N139" s="1"/>
    </row>
    <row r="140" s="3" customFormat="true" ht="25.5" hidden="false" customHeight="false" outlineLevel="0" collapsed="false">
      <c r="A140" s="35" t="n">
        <v>9</v>
      </c>
      <c r="B140" s="35" t="s">
        <v>44</v>
      </c>
      <c r="C140" s="90" t="s">
        <v>173</v>
      </c>
      <c r="D140" s="66" t="n">
        <v>63000</v>
      </c>
      <c r="E140" s="91"/>
      <c r="F140" s="84" t="n">
        <f aca="false">D140+E140</f>
        <v>63000</v>
      </c>
      <c r="G140" s="71" t="n">
        <v>63000</v>
      </c>
      <c r="H140" s="71"/>
      <c r="I140" s="71"/>
      <c r="J140" s="71"/>
      <c r="K140" s="1"/>
      <c r="L140" s="1"/>
      <c r="N140" s="1"/>
    </row>
    <row r="141" s="3" customFormat="true" ht="25.5" hidden="false" customHeight="false" outlineLevel="0" collapsed="false">
      <c r="A141" s="35" t="n">
        <v>10</v>
      </c>
      <c r="B141" s="35" t="s">
        <v>44</v>
      </c>
      <c r="C141" s="91" t="s">
        <v>174</v>
      </c>
      <c r="D141" s="66" t="n">
        <v>0</v>
      </c>
      <c r="E141" s="91"/>
      <c r="F141" s="84" t="n">
        <f aca="false">D141+E141</f>
        <v>0</v>
      </c>
      <c r="G141" s="71" t="n">
        <v>0</v>
      </c>
      <c r="H141" s="71" t="n">
        <v>0</v>
      </c>
      <c r="I141" s="71"/>
      <c r="J141" s="71"/>
      <c r="K141" s="96"/>
      <c r="L141" s="96"/>
      <c r="N141" s="1"/>
    </row>
    <row r="142" s="3" customFormat="true" ht="25.5" hidden="false" customHeight="false" outlineLevel="0" collapsed="false">
      <c r="A142" s="35" t="n">
        <v>11</v>
      </c>
      <c r="B142" s="35" t="s">
        <v>44</v>
      </c>
      <c r="C142" s="90" t="s">
        <v>175</v>
      </c>
      <c r="D142" s="66" t="n">
        <v>19000</v>
      </c>
      <c r="E142" s="91"/>
      <c r="F142" s="84" t="n">
        <f aca="false">D142+E142</f>
        <v>19000</v>
      </c>
      <c r="G142" s="71" t="n">
        <v>19000</v>
      </c>
      <c r="H142" s="71"/>
      <c r="I142" s="71"/>
      <c r="J142" s="71"/>
      <c r="K142" s="1"/>
      <c r="L142" s="1"/>
      <c r="N142" s="1"/>
    </row>
    <row r="143" s="3" customFormat="true" ht="12.75" hidden="false" customHeight="false" outlineLevel="0" collapsed="false">
      <c r="A143" s="35" t="n">
        <v>12</v>
      </c>
      <c r="B143" s="35" t="s">
        <v>44</v>
      </c>
      <c r="C143" s="90" t="s">
        <v>176</v>
      </c>
      <c r="D143" s="66" t="n">
        <v>8000</v>
      </c>
      <c r="E143" s="91"/>
      <c r="F143" s="84" t="n">
        <f aca="false">D143+E143</f>
        <v>8000</v>
      </c>
      <c r="G143" s="71" t="n">
        <v>8000</v>
      </c>
      <c r="H143" s="71"/>
      <c r="I143" s="71"/>
      <c r="J143" s="71"/>
      <c r="K143" s="1"/>
      <c r="L143" s="1"/>
      <c r="N143" s="1"/>
    </row>
    <row r="144" s="3" customFormat="true" ht="12.75" hidden="false" customHeight="false" outlineLevel="0" collapsed="false">
      <c r="A144" s="35" t="n">
        <v>13</v>
      </c>
      <c r="B144" s="35" t="s">
        <v>44</v>
      </c>
      <c r="C144" s="90" t="s">
        <v>177</v>
      </c>
      <c r="D144" s="66" t="n">
        <v>3000</v>
      </c>
      <c r="E144" s="91"/>
      <c r="F144" s="84" t="n">
        <f aca="false">D144+E144</f>
        <v>3000</v>
      </c>
      <c r="G144" s="71" t="n">
        <v>3000</v>
      </c>
      <c r="H144" s="71"/>
      <c r="I144" s="71"/>
      <c r="J144" s="71"/>
      <c r="K144" s="1"/>
      <c r="L144" s="1"/>
      <c r="N144" s="1"/>
    </row>
    <row r="145" s="3" customFormat="true" ht="12.75" hidden="false" customHeight="false" outlineLevel="0" collapsed="false">
      <c r="A145" s="35" t="n">
        <v>14</v>
      </c>
      <c r="B145" s="35" t="s">
        <v>44</v>
      </c>
      <c r="C145" s="90" t="s">
        <v>178</v>
      </c>
      <c r="D145" s="66" t="n">
        <v>5000</v>
      </c>
      <c r="E145" s="91"/>
      <c r="F145" s="84" t="n">
        <f aca="false">D145+E145</f>
        <v>5000</v>
      </c>
      <c r="G145" s="71"/>
      <c r="H145" s="71" t="n">
        <v>5000</v>
      </c>
      <c r="I145" s="71"/>
      <c r="J145" s="71"/>
      <c r="K145" s="1"/>
      <c r="L145" s="1"/>
      <c r="N145" s="1"/>
    </row>
    <row r="146" s="3" customFormat="true" ht="12.75" hidden="false" customHeight="false" outlineLevel="0" collapsed="false">
      <c r="A146" s="35" t="n">
        <v>15</v>
      </c>
      <c r="B146" s="35" t="s">
        <v>44</v>
      </c>
      <c r="C146" s="90" t="s">
        <v>179</v>
      </c>
      <c r="D146" s="66" t="n">
        <v>0</v>
      </c>
      <c r="E146" s="91"/>
      <c r="F146" s="84" t="n">
        <f aca="false">D146+E146</f>
        <v>0</v>
      </c>
      <c r="G146" s="71"/>
      <c r="H146" s="71" t="n">
        <v>0</v>
      </c>
      <c r="I146" s="71"/>
      <c r="J146" s="71"/>
      <c r="K146" s="1"/>
      <c r="L146" s="1"/>
      <c r="N146" s="1"/>
    </row>
    <row r="147" s="3" customFormat="true" ht="25.5" hidden="false" customHeight="false" outlineLevel="0" collapsed="false">
      <c r="A147" s="35" t="n">
        <v>16</v>
      </c>
      <c r="B147" s="35" t="s">
        <v>44</v>
      </c>
      <c r="C147" s="90" t="s">
        <v>180</v>
      </c>
      <c r="D147" s="66" t="n">
        <v>160000</v>
      </c>
      <c r="E147" s="91"/>
      <c r="F147" s="84" t="n">
        <f aca="false">D147+E147</f>
        <v>160000</v>
      </c>
      <c r="G147" s="71" t="n">
        <v>160000</v>
      </c>
      <c r="H147" s="71"/>
      <c r="I147" s="71"/>
      <c r="J147" s="71"/>
      <c r="K147" s="1"/>
      <c r="L147" s="1"/>
      <c r="N147" s="1"/>
    </row>
    <row r="148" s="3" customFormat="true" ht="25.5" hidden="false" customHeight="false" outlineLevel="0" collapsed="false">
      <c r="A148" s="35" t="n">
        <v>17</v>
      </c>
      <c r="B148" s="35" t="s">
        <v>44</v>
      </c>
      <c r="C148" s="90" t="s">
        <v>181</v>
      </c>
      <c r="D148" s="66" t="n">
        <v>13000</v>
      </c>
      <c r="E148" s="91"/>
      <c r="F148" s="84" t="n">
        <f aca="false">D148+E148</f>
        <v>13000</v>
      </c>
      <c r="G148" s="71"/>
      <c r="H148" s="71" t="n">
        <v>13000</v>
      </c>
      <c r="I148" s="71"/>
      <c r="J148" s="71"/>
      <c r="K148" s="1"/>
      <c r="L148" s="1"/>
      <c r="N148" s="1"/>
    </row>
    <row r="149" s="3" customFormat="true" ht="12.75" hidden="false" customHeight="false" outlineLevel="0" collapsed="false">
      <c r="A149" s="35" t="n">
        <v>18</v>
      </c>
      <c r="B149" s="35" t="s">
        <v>44</v>
      </c>
      <c r="C149" s="90" t="s">
        <v>182</v>
      </c>
      <c r="D149" s="66" t="n">
        <v>50000</v>
      </c>
      <c r="E149" s="91"/>
      <c r="F149" s="84" t="n">
        <f aca="false">D149+E149</f>
        <v>50000</v>
      </c>
      <c r="G149" s="71" t="n">
        <v>50000</v>
      </c>
      <c r="H149" s="71" t="n">
        <v>0</v>
      </c>
      <c r="I149" s="71"/>
      <c r="J149" s="71"/>
      <c r="K149" s="1"/>
      <c r="L149" s="1"/>
      <c r="N149" s="1"/>
    </row>
    <row r="150" s="3" customFormat="true" ht="25.5" hidden="false" customHeight="false" outlineLevel="0" collapsed="false">
      <c r="A150" s="35" t="n">
        <v>19</v>
      </c>
      <c r="B150" s="35" t="s">
        <v>44</v>
      </c>
      <c r="C150" s="90" t="s">
        <v>183</v>
      </c>
      <c r="D150" s="66" t="n">
        <v>53000</v>
      </c>
      <c r="E150" s="91"/>
      <c r="F150" s="84" t="n">
        <f aca="false">D150+E150</f>
        <v>53000</v>
      </c>
      <c r="G150" s="71" t="n">
        <v>53000</v>
      </c>
      <c r="H150" s="71"/>
      <c r="I150" s="71"/>
      <c r="J150" s="71"/>
      <c r="K150" s="1"/>
      <c r="L150" s="1"/>
      <c r="N150" s="1"/>
    </row>
    <row r="151" s="95" customFormat="true" ht="25.5" hidden="false" customHeight="false" outlineLevel="0" collapsed="false">
      <c r="A151" s="35" t="n">
        <v>20</v>
      </c>
      <c r="B151" s="35" t="s">
        <v>44</v>
      </c>
      <c r="C151" s="91" t="s">
        <v>184</v>
      </c>
      <c r="D151" s="66" t="n">
        <v>1700000</v>
      </c>
      <c r="E151" s="91"/>
      <c r="F151" s="84" t="n">
        <f aca="false">D151+E151</f>
        <v>1700000</v>
      </c>
      <c r="G151" s="71" t="n">
        <v>800000</v>
      </c>
      <c r="H151" s="71"/>
      <c r="I151" s="71" t="n">
        <v>900000</v>
      </c>
      <c r="J151" s="71"/>
      <c r="K151" s="1"/>
      <c r="L151" s="1"/>
      <c r="M151" s="3"/>
      <c r="N151" s="1"/>
      <c r="O151" s="3"/>
      <c r="P151" s="3"/>
    </row>
    <row r="152" s="95" customFormat="true" ht="12.75" hidden="false" customHeight="false" outlineLevel="0" collapsed="false">
      <c r="A152" s="35" t="n">
        <v>21</v>
      </c>
      <c r="B152" s="35" t="s">
        <v>44</v>
      </c>
      <c r="C152" s="91" t="s">
        <v>185</v>
      </c>
      <c r="D152" s="91" t="n">
        <v>500000</v>
      </c>
      <c r="E152" s="91"/>
      <c r="F152" s="84" t="n">
        <f aca="false">D152+E152</f>
        <v>500000</v>
      </c>
      <c r="G152" s="71"/>
      <c r="H152" s="71"/>
      <c r="I152" s="71" t="n">
        <v>500000</v>
      </c>
      <c r="J152" s="71"/>
      <c r="K152" s="1"/>
      <c r="L152" s="1"/>
      <c r="M152" s="3"/>
      <c r="N152" s="1"/>
      <c r="O152" s="3"/>
      <c r="P152" s="3"/>
    </row>
    <row r="153" s="95" customFormat="true" ht="12.75" hidden="false" customHeight="false" outlineLevel="0" collapsed="false">
      <c r="A153" s="35" t="n">
        <v>22</v>
      </c>
      <c r="B153" s="35" t="s">
        <v>44</v>
      </c>
      <c r="C153" s="91" t="s">
        <v>186</v>
      </c>
      <c r="D153" s="91" t="n">
        <v>14000</v>
      </c>
      <c r="E153" s="91"/>
      <c r="F153" s="84" t="n">
        <f aca="false">D153+E153</f>
        <v>14000</v>
      </c>
      <c r="G153" s="71"/>
      <c r="H153" s="71"/>
      <c r="I153" s="71" t="n">
        <v>14000</v>
      </c>
      <c r="J153" s="71"/>
      <c r="K153" s="1"/>
      <c r="L153" s="1"/>
      <c r="M153" s="3"/>
      <c r="N153" s="1"/>
      <c r="O153" s="3"/>
      <c r="P153" s="3"/>
    </row>
    <row r="154" s="95" customFormat="true" ht="25.5" hidden="false" customHeight="false" outlineLevel="0" collapsed="false">
      <c r="A154" s="35" t="n">
        <v>23</v>
      </c>
      <c r="B154" s="35" t="s">
        <v>187</v>
      </c>
      <c r="C154" s="91" t="s">
        <v>188</v>
      </c>
      <c r="D154" s="91" t="n">
        <v>38000</v>
      </c>
      <c r="E154" s="91"/>
      <c r="F154" s="84" t="n">
        <f aca="false">D154+E154</f>
        <v>38000</v>
      </c>
      <c r="G154" s="71"/>
      <c r="H154" s="71"/>
      <c r="I154" s="71" t="n">
        <v>38000</v>
      </c>
      <c r="J154" s="71"/>
      <c r="K154" s="1"/>
      <c r="L154" s="1"/>
      <c r="M154" s="3"/>
      <c r="N154" s="1"/>
      <c r="O154" s="3"/>
      <c r="P154" s="3"/>
    </row>
    <row r="155" s="95" customFormat="true" ht="12.75" hidden="false" customHeight="false" outlineLevel="0" collapsed="false">
      <c r="A155" s="35" t="n">
        <v>24</v>
      </c>
      <c r="B155" s="35" t="s">
        <v>44</v>
      </c>
      <c r="C155" s="91" t="s">
        <v>189</v>
      </c>
      <c r="D155" s="66" t="n">
        <v>160000</v>
      </c>
      <c r="E155" s="91"/>
      <c r="F155" s="84" t="n">
        <f aca="false">D155+E155</f>
        <v>160000</v>
      </c>
      <c r="G155" s="71"/>
      <c r="H155" s="71"/>
      <c r="I155" s="71" t="n">
        <v>160000</v>
      </c>
      <c r="J155" s="71"/>
      <c r="K155" s="1"/>
      <c r="L155" s="1"/>
      <c r="M155" s="3"/>
      <c r="N155" s="1"/>
      <c r="O155" s="3"/>
      <c r="P155" s="3"/>
    </row>
    <row r="156" s="95" customFormat="true" ht="51" hidden="false" customHeight="false" outlineLevel="0" collapsed="false">
      <c r="A156" s="35" t="n">
        <v>25</v>
      </c>
      <c r="B156" s="35" t="s">
        <v>187</v>
      </c>
      <c r="C156" s="91" t="s">
        <v>190</v>
      </c>
      <c r="D156" s="66" t="n">
        <v>100000</v>
      </c>
      <c r="E156" s="91"/>
      <c r="F156" s="84" t="n">
        <f aca="false">D156+E156</f>
        <v>100000</v>
      </c>
      <c r="G156" s="71"/>
      <c r="H156" s="71"/>
      <c r="I156" s="71" t="n">
        <v>100000</v>
      </c>
      <c r="J156" s="71"/>
      <c r="K156" s="1"/>
      <c r="L156" s="1"/>
      <c r="M156" s="3"/>
      <c r="N156" s="1"/>
      <c r="O156" s="3"/>
      <c r="P156" s="3"/>
    </row>
    <row r="157" s="95" customFormat="true" ht="12.75" hidden="false" customHeight="false" outlineLevel="0" collapsed="false">
      <c r="A157" s="35" t="n">
        <v>26</v>
      </c>
      <c r="B157" s="35" t="s">
        <v>44</v>
      </c>
      <c r="C157" s="91" t="s">
        <v>191</v>
      </c>
      <c r="D157" s="66" t="n">
        <v>30000</v>
      </c>
      <c r="E157" s="91"/>
      <c r="F157" s="84" t="n">
        <f aca="false">D157+E157</f>
        <v>30000</v>
      </c>
      <c r="G157" s="71" t="n">
        <v>30000</v>
      </c>
      <c r="H157" s="71"/>
      <c r="I157" s="71"/>
      <c r="J157" s="71"/>
      <c r="K157" s="1"/>
      <c r="L157" s="1"/>
      <c r="M157" s="3"/>
      <c r="N157" s="1"/>
      <c r="O157" s="3"/>
      <c r="P157" s="3"/>
    </row>
    <row r="158" s="95" customFormat="true" ht="12.75" hidden="false" customHeight="false" outlineLevel="0" collapsed="false">
      <c r="A158" s="35" t="n">
        <v>27</v>
      </c>
      <c r="B158" s="35" t="s">
        <v>44</v>
      </c>
      <c r="C158" s="91" t="s">
        <v>192</v>
      </c>
      <c r="D158" s="66" t="n">
        <v>10000</v>
      </c>
      <c r="E158" s="91"/>
      <c r="F158" s="84" t="n">
        <f aca="false">D158+E158</f>
        <v>10000</v>
      </c>
      <c r="G158" s="71" t="n">
        <v>10000</v>
      </c>
      <c r="H158" s="71"/>
      <c r="I158" s="71"/>
      <c r="J158" s="71"/>
      <c r="K158" s="96"/>
      <c r="L158" s="96"/>
      <c r="M158" s="3"/>
      <c r="N158" s="1"/>
      <c r="O158" s="3"/>
      <c r="P158" s="3"/>
    </row>
    <row r="159" s="95" customFormat="true" ht="12.75" hidden="false" customHeight="false" outlineLevel="0" collapsed="false">
      <c r="A159" s="35" t="n">
        <v>28</v>
      </c>
      <c r="B159" s="35" t="s">
        <v>44</v>
      </c>
      <c r="C159" s="91" t="s">
        <v>193</v>
      </c>
      <c r="D159" s="66" t="n">
        <v>55000</v>
      </c>
      <c r="E159" s="91"/>
      <c r="F159" s="84" t="n">
        <f aca="false">D159+E159</f>
        <v>55000</v>
      </c>
      <c r="G159" s="71" t="n">
        <v>55000</v>
      </c>
      <c r="H159" s="71"/>
      <c r="I159" s="71"/>
      <c r="J159" s="71"/>
      <c r="K159" s="96"/>
      <c r="L159" s="96"/>
      <c r="M159" s="3"/>
      <c r="N159" s="1"/>
      <c r="O159" s="3"/>
      <c r="P159" s="3"/>
    </row>
    <row r="160" s="95" customFormat="true" ht="25.5" hidden="false" customHeight="false" outlineLevel="0" collapsed="false">
      <c r="A160" s="35" t="n">
        <v>29</v>
      </c>
      <c r="B160" s="35" t="s">
        <v>44</v>
      </c>
      <c r="C160" s="91" t="s">
        <v>194</v>
      </c>
      <c r="D160" s="66" t="n">
        <v>90000</v>
      </c>
      <c r="E160" s="91"/>
      <c r="F160" s="84" t="n">
        <f aca="false">D160+E160</f>
        <v>90000</v>
      </c>
      <c r="G160" s="71" t="n">
        <v>90000</v>
      </c>
      <c r="H160" s="71"/>
      <c r="I160" s="71"/>
      <c r="J160" s="71"/>
      <c r="K160" s="96"/>
      <c r="L160" s="96"/>
      <c r="M160" s="3"/>
      <c r="N160" s="1"/>
      <c r="O160" s="3"/>
      <c r="P160" s="3"/>
    </row>
    <row r="161" s="95" customFormat="true" ht="25.5" hidden="false" customHeight="false" outlineLevel="0" collapsed="false">
      <c r="A161" s="35" t="n">
        <v>30</v>
      </c>
      <c r="B161" s="35" t="s">
        <v>44</v>
      </c>
      <c r="C161" s="91" t="s">
        <v>195</v>
      </c>
      <c r="D161" s="66" t="n">
        <v>45000</v>
      </c>
      <c r="E161" s="91"/>
      <c r="F161" s="84" t="n">
        <f aca="false">D161+E161</f>
        <v>45000</v>
      </c>
      <c r="G161" s="71" t="n">
        <v>45000</v>
      </c>
      <c r="H161" s="71"/>
      <c r="I161" s="71"/>
      <c r="J161" s="71"/>
      <c r="K161" s="96"/>
      <c r="L161" s="96"/>
      <c r="M161" s="3"/>
      <c r="N161" s="1"/>
      <c r="O161" s="3"/>
      <c r="P161" s="3"/>
    </row>
    <row r="162" s="95" customFormat="true" ht="25.5" hidden="false" customHeight="false" outlineLevel="0" collapsed="false">
      <c r="A162" s="35" t="n">
        <v>31</v>
      </c>
      <c r="B162" s="35" t="s">
        <v>44</v>
      </c>
      <c r="C162" s="91" t="s">
        <v>196</v>
      </c>
      <c r="D162" s="66" t="n">
        <v>70000</v>
      </c>
      <c r="E162" s="91"/>
      <c r="F162" s="84" t="n">
        <f aca="false">D162+E162</f>
        <v>70000</v>
      </c>
      <c r="G162" s="71" t="n">
        <v>70000</v>
      </c>
      <c r="H162" s="71"/>
      <c r="I162" s="71"/>
      <c r="J162" s="71"/>
      <c r="K162" s="96"/>
      <c r="L162" s="96"/>
      <c r="M162" s="3"/>
      <c r="N162" s="1"/>
      <c r="O162" s="3"/>
      <c r="P162" s="3"/>
    </row>
    <row r="163" s="95" customFormat="true" ht="12.75" hidden="false" customHeight="false" outlineLevel="0" collapsed="false">
      <c r="A163" s="35" t="n">
        <v>32</v>
      </c>
      <c r="B163" s="35" t="s">
        <v>44</v>
      </c>
      <c r="C163" s="91" t="s">
        <v>197</v>
      </c>
      <c r="D163" s="66" t="n">
        <v>115000</v>
      </c>
      <c r="E163" s="91"/>
      <c r="F163" s="84" t="n">
        <f aca="false">D163+E163</f>
        <v>115000</v>
      </c>
      <c r="G163" s="71" t="n">
        <v>115000</v>
      </c>
      <c r="H163" s="71"/>
      <c r="I163" s="71"/>
      <c r="J163" s="71"/>
      <c r="K163" s="96"/>
      <c r="L163" s="96"/>
      <c r="M163" s="3"/>
      <c r="N163" s="1"/>
      <c r="O163" s="3"/>
      <c r="P163" s="3"/>
    </row>
    <row r="164" s="95" customFormat="true" ht="25.5" hidden="false" customHeight="false" outlineLevel="0" collapsed="false">
      <c r="A164" s="35" t="n">
        <v>33</v>
      </c>
      <c r="B164" s="35" t="s">
        <v>44</v>
      </c>
      <c r="C164" s="91" t="s">
        <v>198</v>
      </c>
      <c r="D164" s="66" t="n">
        <v>35000</v>
      </c>
      <c r="E164" s="91"/>
      <c r="F164" s="84" t="n">
        <f aca="false">D164+E164</f>
        <v>35000</v>
      </c>
      <c r="G164" s="71" t="n">
        <v>35000</v>
      </c>
      <c r="H164" s="71"/>
      <c r="I164" s="71"/>
      <c r="J164" s="71"/>
      <c r="K164" s="96"/>
      <c r="L164" s="96"/>
      <c r="M164" s="3"/>
      <c r="N164" s="1"/>
      <c r="O164" s="3"/>
      <c r="P164" s="3"/>
    </row>
    <row r="165" s="95" customFormat="true" ht="25.5" hidden="false" customHeight="false" outlineLevel="0" collapsed="false">
      <c r="A165" s="35" t="n">
        <v>34</v>
      </c>
      <c r="B165" s="35" t="s">
        <v>44</v>
      </c>
      <c r="C165" s="91" t="s">
        <v>199</v>
      </c>
      <c r="D165" s="66" t="n">
        <v>35000</v>
      </c>
      <c r="E165" s="91"/>
      <c r="F165" s="84" t="n">
        <f aca="false">D165+E165</f>
        <v>35000</v>
      </c>
      <c r="G165" s="71" t="n">
        <v>35000</v>
      </c>
      <c r="H165" s="71"/>
      <c r="I165" s="71"/>
      <c r="J165" s="71"/>
      <c r="K165" s="96"/>
      <c r="L165" s="96"/>
      <c r="M165" s="3"/>
      <c r="N165" s="1"/>
      <c r="O165" s="3"/>
      <c r="P165" s="3"/>
    </row>
    <row r="166" s="95" customFormat="true" ht="25.5" hidden="false" customHeight="false" outlineLevel="0" collapsed="false">
      <c r="A166" s="35" t="n">
        <v>35</v>
      </c>
      <c r="B166" s="35" t="s">
        <v>44</v>
      </c>
      <c r="C166" s="91" t="s">
        <v>200</v>
      </c>
      <c r="D166" s="66" t="n">
        <v>165000</v>
      </c>
      <c r="E166" s="91"/>
      <c r="F166" s="84" t="n">
        <f aca="false">D166+E166</f>
        <v>165000</v>
      </c>
      <c r="G166" s="71"/>
      <c r="H166" s="71" t="n">
        <v>165000</v>
      </c>
      <c r="I166" s="71"/>
      <c r="J166" s="71"/>
      <c r="K166" s="96"/>
      <c r="L166" s="96"/>
      <c r="M166" s="3"/>
      <c r="N166" s="1"/>
      <c r="O166" s="3"/>
      <c r="P166" s="3"/>
    </row>
    <row r="167" s="95" customFormat="true" ht="25.5" hidden="false" customHeight="false" outlineLevel="0" collapsed="false">
      <c r="A167" s="35" t="n">
        <v>36</v>
      </c>
      <c r="B167" s="35" t="s">
        <v>44</v>
      </c>
      <c r="C167" s="91" t="s">
        <v>201</v>
      </c>
      <c r="D167" s="66" t="n">
        <v>55000</v>
      </c>
      <c r="E167" s="91"/>
      <c r="F167" s="84" t="n">
        <f aca="false">D167+E167</f>
        <v>55000</v>
      </c>
      <c r="G167" s="71"/>
      <c r="H167" s="71" t="n">
        <v>55000</v>
      </c>
      <c r="I167" s="71"/>
      <c r="J167" s="71"/>
      <c r="K167" s="96"/>
      <c r="L167" s="96"/>
      <c r="M167" s="3"/>
      <c r="N167" s="1"/>
      <c r="O167" s="3"/>
      <c r="P167" s="3"/>
    </row>
    <row r="168" s="95" customFormat="true" ht="25.5" hidden="false" customHeight="false" outlineLevel="0" collapsed="false">
      <c r="A168" s="35" t="n">
        <v>37</v>
      </c>
      <c r="B168" s="35" t="s">
        <v>44</v>
      </c>
      <c r="C168" s="91" t="s">
        <v>202</v>
      </c>
      <c r="D168" s="66" t="n">
        <v>82000</v>
      </c>
      <c r="E168" s="91"/>
      <c r="F168" s="84" t="n">
        <f aca="false">D168+E168</f>
        <v>82000</v>
      </c>
      <c r="G168" s="71"/>
      <c r="H168" s="71"/>
      <c r="I168" s="71" t="n">
        <v>82000</v>
      </c>
      <c r="J168" s="71"/>
      <c r="K168" s="96"/>
      <c r="L168" s="96"/>
      <c r="M168" s="3"/>
      <c r="N168" s="1"/>
      <c r="O168" s="3"/>
      <c r="P168" s="3"/>
    </row>
    <row r="169" s="95" customFormat="true" ht="25.5" hidden="false" customHeight="false" outlineLevel="0" collapsed="false">
      <c r="A169" s="35" t="n">
        <v>38</v>
      </c>
      <c r="B169" s="35" t="s">
        <v>44</v>
      </c>
      <c r="C169" s="91" t="s">
        <v>203</v>
      </c>
      <c r="D169" s="66" t="n">
        <v>14000</v>
      </c>
      <c r="E169" s="91"/>
      <c r="F169" s="84" t="n">
        <f aca="false">D169+E169</f>
        <v>14000</v>
      </c>
      <c r="G169" s="71"/>
      <c r="H169" s="71"/>
      <c r="I169" s="71" t="n">
        <v>14000</v>
      </c>
      <c r="J169" s="71"/>
      <c r="K169" s="96"/>
      <c r="L169" s="96"/>
      <c r="M169" s="3"/>
      <c r="N169" s="1"/>
      <c r="O169" s="3"/>
      <c r="P169" s="3"/>
    </row>
    <row r="170" s="95" customFormat="true" ht="12.75" hidden="false" customHeight="false" outlineLevel="0" collapsed="false">
      <c r="A170" s="35" t="n">
        <v>39</v>
      </c>
      <c r="B170" s="35" t="s">
        <v>44</v>
      </c>
      <c r="C170" s="91" t="s">
        <v>204</v>
      </c>
      <c r="D170" s="66" t="n">
        <v>1650000</v>
      </c>
      <c r="E170" s="91"/>
      <c r="F170" s="84" t="n">
        <f aca="false">D170+E170</f>
        <v>1650000</v>
      </c>
      <c r="G170" s="71"/>
      <c r="H170" s="71"/>
      <c r="I170" s="71"/>
      <c r="J170" s="71" t="n">
        <v>1650000</v>
      </c>
      <c r="K170" s="96"/>
      <c r="L170" s="96"/>
      <c r="M170" s="3"/>
      <c r="N170" s="1"/>
      <c r="O170" s="3"/>
      <c r="P170" s="3"/>
    </row>
    <row r="171" s="95" customFormat="true" ht="12.75" hidden="false" customHeight="false" outlineLevel="0" collapsed="false">
      <c r="A171" s="35" t="n">
        <v>40</v>
      </c>
      <c r="B171" s="35" t="s">
        <v>44</v>
      </c>
      <c r="C171" s="91" t="s">
        <v>205</v>
      </c>
      <c r="D171" s="66" t="n">
        <v>7000</v>
      </c>
      <c r="E171" s="91"/>
      <c r="F171" s="84" t="n">
        <f aca="false">D171+E171</f>
        <v>7000</v>
      </c>
      <c r="G171" s="71" t="n">
        <v>7000</v>
      </c>
      <c r="H171" s="71"/>
      <c r="I171" s="71"/>
      <c r="J171" s="71"/>
      <c r="K171" s="96"/>
      <c r="L171" s="96"/>
      <c r="M171" s="3"/>
      <c r="N171" s="1"/>
      <c r="O171" s="3"/>
      <c r="P171" s="3"/>
    </row>
    <row r="172" customFormat="false" ht="12.75" hidden="false" customHeight="false" outlineLevel="0" collapsed="false">
      <c r="E172" s="97"/>
      <c r="F172" s="3"/>
      <c r="G172" s="3"/>
    </row>
    <row r="173" customFormat="false" ht="12.75" hidden="false" customHeight="false" outlineLevel="0" collapsed="false">
      <c r="E173" s="97"/>
      <c r="F173" s="3"/>
      <c r="G173" s="3"/>
    </row>
    <row r="174" customFormat="false" ht="12.75" hidden="false" customHeight="false" outlineLevel="0" collapsed="false">
      <c r="E174" s="97"/>
      <c r="F174" s="3"/>
      <c r="G174" s="3"/>
    </row>
    <row r="175" customFormat="false" ht="12.75" hidden="false" customHeight="false" outlineLevel="0" collapsed="false">
      <c r="E175" s="97"/>
      <c r="F175" s="3"/>
      <c r="G175" s="3"/>
    </row>
    <row r="176" customFormat="false" ht="12.75" hidden="false" customHeight="false" outlineLevel="0" collapsed="false">
      <c r="E176" s="97"/>
      <c r="F176" s="3"/>
      <c r="G176" s="3"/>
    </row>
    <row r="177" customFormat="false" ht="12.75" hidden="false" customHeight="false" outlineLevel="0" collapsed="false">
      <c r="E177" s="97"/>
      <c r="F177" s="3"/>
      <c r="G177" s="3"/>
    </row>
    <row r="178" customFormat="false" ht="12.75" hidden="false" customHeight="false" outlineLevel="0" collapsed="false">
      <c r="E178" s="97"/>
      <c r="F178" s="3"/>
      <c r="G178" s="3"/>
    </row>
    <row r="179" customFormat="false" ht="12.75" hidden="false" customHeight="false" outlineLevel="0" collapsed="false">
      <c r="E179" s="97"/>
      <c r="F179" s="3"/>
      <c r="G179" s="3"/>
    </row>
    <row r="180" customFormat="false" ht="12.75" hidden="false" customHeight="false" outlineLevel="0" collapsed="false">
      <c r="E180" s="97"/>
      <c r="F180" s="3"/>
      <c r="G180" s="3"/>
    </row>
    <row r="181" customFormat="false" ht="12.75" hidden="false" customHeight="false" outlineLevel="0" collapsed="false">
      <c r="E181" s="97"/>
      <c r="F181" s="3"/>
      <c r="G181" s="3"/>
    </row>
    <row r="182" customFormat="false" ht="12.75" hidden="false" customHeight="false" outlineLevel="0" collapsed="false">
      <c r="E182" s="97"/>
      <c r="F182" s="3"/>
      <c r="G182" s="3"/>
    </row>
    <row r="183" customFormat="false" ht="12.75" hidden="false" customHeight="false" outlineLevel="0" collapsed="false">
      <c r="E183" s="97"/>
      <c r="F183" s="3"/>
      <c r="G183" s="3"/>
    </row>
    <row r="184" customFormat="false" ht="12.75" hidden="false" customHeight="false" outlineLevel="0" collapsed="false">
      <c r="E184" s="97"/>
      <c r="F184" s="3"/>
      <c r="G184" s="3"/>
    </row>
    <row r="185" customFormat="false" ht="12.75" hidden="false" customHeight="false" outlineLevel="0" collapsed="false">
      <c r="E185" s="97"/>
      <c r="F185" s="3"/>
      <c r="G185" s="3"/>
    </row>
    <row r="186" customFormat="false" ht="12.75" hidden="false" customHeight="false" outlineLevel="0" collapsed="false">
      <c r="E186" s="97"/>
      <c r="F186" s="3"/>
      <c r="G186" s="3"/>
    </row>
    <row r="187" customFormat="false" ht="12.75" hidden="false" customHeight="false" outlineLevel="0" collapsed="false">
      <c r="E187" s="97"/>
      <c r="F187" s="3"/>
      <c r="G187" s="3"/>
    </row>
    <row r="188" customFormat="false" ht="12.75" hidden="false" customHeight="false" outlineLevel="0" collapsed="false">
      <c r="E188" s="97"/>
      <c r="F188" s="3"/>
      <c r="G188" s="3"/>
    </row>
    <row r="189" customFormat="false" ht="12.75" hidden="false" customHeight="false" outlineLevel="0" collapsed="false">
      <c r="E189" s="97"/>
      <c r="F189" s="3"/>
      <c r="G189" s="3"/>
    </row>
    <row r="190" customFormat="false" ht="12.75" hidden="false" customHeight="false" outlineLevel="0" collapsed="false">
      <c r="E190" s="97"/>
      <c r="F190" s="3"/>
      <c r="G190" s="3"/>
    </row>
    <row r="191" customFormat="false" ht="12.75" hidden="false" customHeight="false" outlineLevel="0" collapsed="false">
      <c r="E191" s="97"/>
      <c r="F191" s="3"/>
      <c r="G191" s="3"/>
    </row>
    <row r="192" customFormat="false" ht="12.75" hidden="false" customHeight="false" outlineLevel="0" collapsed="false">
      <c r="E192" s="97"/>
      <c r="F192" s="3"/>
      <c r="G192" s="3"/>
    </row>
    <row r="193" customFormat="false" ht="12.75" hidden="false" customHeight="false" outlineLevel="0" collapsed="false">
      <c r="E193" s="97"/>
      <c r="F193" s="3"/>
      <c r="G193" s="3"/>
    </row>
    <row r="194" customFormat="false" ht="12.75" hidden="false" customHeight="false" outlineLevel="0" collapsed="false">
      <c r="E194" s="97"/>
      <c r="F194" s="3"/>
      <c r="G194" s="3"/>
    </row>
    <row r="195" customFormat="false" ht="12.75" hidden="false" customHeight="false" outlineLevel="0" collapsed="false">
      <c r="E195" s="97"/>
      <c r="F195" s="3"/>
      <c r="G195" s="3"/>
    </row>
    <row r="196" customFormat="false" ht="12.75" hidden="false" customHeight="false" outlineLevel="0" collapsed="false">
      <c r="E196" s="97"/>
      <c r="F196" s="3"/>
      <c r="G196" s="3"/>
    </row>
    <row r="197" customFormat="false" ht="12.75" hidden="false" customHeight="false" outlineLevel="0" collapsed="false">
      <c r="E197" s="97"/>
      <c r="F197" s="3"/>
      <c r="G197" s="3"/>
    </row>
    <row r="198" customFormat="false" ht="12.75" hidden="false" customHeight="false" outlineLevel="0" collapsed="false">
      <c r="E198" s="97"/>
      <c r="F198" s="3"/>
      <c r="G198" s="3"/>
    </row>
    <row r="199" customFormat="false" ht="12.75" hidden="false" customHeight="false" outlineLevel="0" collapsed="false">
      <c r="E199" s="97"/>
      <c r="F199" s="3"/>
      <c r="G199" s="3"/>
    </row>
    <row r="200" customFormat="false" ht="12.75" hidden="false" customHeight="false" outlineLevel="0" collapsed="false">
      <c r="E200" s="97"/>
      <c r="F200" s="3"/>
      <c r="G200" s="3"/>
    </row>
    <row r="201" customFormat="false" ht="12.75" hidden="false" customHeight="false" outlineLevel="0" collapsed="false">
      <c r="E201" s="97"/>
      <c r="F201" s="3"/>
      <c r="G201" s="3"/>
    </row>
    <row r="202" customFormat="false" ht="12.75" hidden="false" customHeight="false" outlineLevel="0" collapsed="false">
      <c r="E202" s="97"/>
      <c r="F202" s="3"/>
      <c r="G202" s="3"/>
    </row>
    <row r="203" customFormat="false" ht="12.75" hidden="false" customHeight="false" outlineLevel="0" collapsed="false">
      <c r="E203" s="97"/>
      <c r="F203" s="3"/>
      <c r="G203" s="3"/>
    </row>
    <row r="204" customFormat="false" ht="12.75" hidden="false" customHeight="false" outlineLevel="0" collapsed="false">
      <c r="E204" s="97"/>
      <c r="F204" s="3"/>
      <c r="G204" s="3"/>
    </row>
    <row r="205" customFormat="false" ht="12.75" hidden="false" customHeight="false" outlineLevel="0" collapsed="false">
      <c r="E205" s="97"/>
      <c r="F205" s="3"/>
      <c r="G205" s="3"/>
    </row>
    <row r="206" customFormat="false" ht="12.75" hidden="false" customHeight="false" outlineLevel="0" collapsed="false">
      <c r="E206" s="97"/>
      <c r="F206" s="3"/>
      <c r="G206" s="3"/>
    </row>
    <row r="207" customFormat="false" ht="12.75" hidden="false" customHeight="false" outlineLevel="0" collapsed="false">
      <c r="E207" s="97"/>
      <c r="F207" s="3"/>
      <c r="G207" s="3"/>
    </row>
    <row r="208" customFormat="false" ht="12.75" hidden="false" customHeight="false" outlineLevel="0" collapsed="false">
      <c r="E208" s="97"/>
      <c r="F208" s="3"/>
      <c r="G208" s="3"/>
    </row>
    <row r="209" customFormat="false" ht="12.75" hidden="false" customHeight="false" outlineLevel="0" collapsed="false">
      <c r="E209" s="97"/>
      <c r="F209" s="3"/>
      <c r="G209" s="3"/>
    </row>
    <row r="210" customFormat="false" ht="12.75" hidden="false" customHeight="false" outlineLevel="0" collapsed="false">
      <c r="E210" s="97"/>
      <c r="F210" s="3"/>
      <c r="G210" s="3"/>
    </row>
    <row r="211" customFormat="false" ht="12.75" hidden="false" customHeight="false" outlineLevel="0" collapsed="false">
      <c r="E211" s="97"/>
      <c r="F211" s="3"/>
      <c r="G211" s="3"/>
    </row>
    <row r="212" customFormat="false" ht="12.75" hidden="false" customHeight="false" outlineLevel="0" collapsed="false">
      <c r="E212" s="97"/>
      <c r="F212" s="3"/>
      <c r="G212" s="3"/>
    </row>
    <row r="213" customFormat="false" ht="12.75" hidden="false" customHeight="false" outlineLevel="0" collapsed="false">
      <c r="E213" s="97"/>
      <c r="F213" s="3"/>
      <c r="G213" s="3"/>
    </row>
    <row r="214" customFormat="false" ht="12.75" hidden="false" customHeight="false" outlineLevel="0" collapsed="false">
      <c r="E214" s="97"/>
      <c r="F214" s="3"/>
      <c r="G214" s="3"/>
    </row>
    <row r="215" customFormat="false" ht="12.75" hidden="false" customHeight="false" outlineLevel="0" collapsed="false">
      <c r="E215" s="97"/>
      <c r="F215" s="3"/>
      <c r="G215" s="3"/>
    </row>
    <row r="216" customFormat="false" ht="12.75" hidden="false" customHeight="false" outlineLevel="0" collapsed="false">
      <c r="E216" s="97"/>
      <c r="F216" s="3"/>
      <c r="G216" s="3"/>
    </row>
    <row r="217" customFormat="false" ht="12.75" hidden="false" customHeight="false" outlineLevel="0" collapsed="false">
      <c r="E217" s="97"/>
      <c r="F217" s="3"/>
      <c r="G217" s="3"/>
    </row>
    <row r="218" customFormat="false" ht="12.75" hidden="false" customHeight="false" outlineLevel="0" collapsed="false">
      <c r="E218" s="97"/>
      <c r="F218" s="3"/>
      <c r="G218" s="3"/>
    </row>
    <row r="219" customFormat="false" ht="12.75" hidden="false" customHeight="false" outlineLevel="0" collapsed="false">
      <c r="E219" s="97"/>
      <c r="F219" s="3"/>
      <c r="G219" s="3"/>
    </row>
    <row r="220" customFormat="false" ht="12.75" hidden="false" customHeight="false" outlineLevel="0" collapsed="false">
      <c r="E220" s="97"/>
      <c r="F220" s="3"/>
      <c r="G220" s="3"/>
    </row>
  </sheetData>
  <autoFilter ref="A4:P171"/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true" verticalCentered="false"/>
  <pageMargins left="0.275694444444444" right="0.236111111111111" top="1.22013888888889" bottom="0.708333333333333" header="0.511805555555556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E ANUL 2013&amp;RANEXA nr.7/f la HCJM nr.____/_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13:43Z</dcterms:created>
  <dc:creator>kati</dc:creator>
  <dc:description/>
  <dc:language>en-US</dc:language>
  <cp:lastModifiedBy>Csaba.Friss</cp:lastModifiedBy>
  <cp:lastPrinted>2013-12-12T10:37:52Z</cp:lastPrinted>
  <dcterms:modified xsi:type="dcterms:W3CDTF">2013-12-12T10:43:55Z</dcterms:modified>
  <cp:revision>0</cp:revision>
  <dc:subject/>
  <dc:title/>
</cp:coreProperties>
</file>