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Area" vbProcedure="false">'anexa 7c'!$A$1:$I$136</definedName>
    <definedName function="false" hidden="false" localSheetId="0" name="_xlnm.Print_Titles" vbProcedure="false">'anexa 7c'!$2:$4</definedName>
    <definedName function="false" hidden="true" localSheetId="0" name="_xlnm._FilterDatabase" vbProcedure="false">'anexa 7c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SF Amenajarea unui centru de sănătate multifuncţional în localitatea Archita, comuna Vînători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Documentaţie de avizare a lucrărilor de intervenţie (DALI) 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4</t>
  </si>
  <si>
    <t xml:space="preserve">Aparat spirometru Clinica medicina Muncii</t>
  </si>
  <si>
    <t xml:space="preserve">Monitoare fetale (cardiotocograf) Clinica Obstetrică Ginecologie</t>
  </si>
  <si>
    <t xml:space="preserve">5</t>
  </si>
  <si>
    <t xml:space="preserve">Sistem pentru testare imuno-hematologică Clinica Obstetrică Ginecologie</t>
  </si>
  <si>
    <t xml:space="preserve">Monitoare funcţii vitale</t>
  </si>
  <si>
    <t xml:space="preserve">6</t>
  </si>
  <si>
    <t xml:space="preserve">Fundus cameră - Clinica Oftalmologie</t>
  </si>
  <si>
    <t xml:space="preserve">Negatoscop mamografie (2 buc) - Ambulatoriu Integrat</t>
  </si>
  <si>
    <t xml:space="preserve">7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8</t>
  </si>
  <si>
    <t xml:space="preserve">Amenajare spaţii ambulatoriu integrat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SF+PT+DE pentru Amenajare, modificare, recompartimentare clădire pentru realizare SIRU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1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" activeCellId="0" sqref="L9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3"/>
      <c r="G1" s="3"/>
      <c r="I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6" t="s">
        <v>9</v>
      </c>
      <c r="I3" s="7" t="s">
        <v>10</v>
      </c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1</v>
      </c>
      <c r="G4" s="8" t="n">
        <v>6</v>
      </c>
      <c r="H4" s="8" t="n">
        <v>7</v>
      </c>
      <c r="I4" s="8" t="n">
        <v>8</v>
      </c>
    </row>
    <row r="5" customFormat="false" ht="14.4" hidden="false" customHeight="false" outlineLevel="0" collapsed="false">
      <c r="A5" s="10"/>
      <c r="B5" s="10"/>
      <c r="C5" s="11" t="s">
        <v>12</v>
      </c>
      <c r="D5" s="12" t="n">
        <f aca="false">D6+D39+D43+D68+D93+D109</f>
        <v>16692000</v>
      </c>
      <c r="E5" s="13" t="n">
        <f aca="false">E6+E39+E43+E68+E93+E109</f>
        <v>-532000</v>
      </c>
      <c r="F5" s="12" t="n">
        <f aca="false">F6+F39+F43+F68+F93+F109</f>
        <v>16160000</v>
      </c>
      <c r="G5" s="12" t="n">
        <f aca="false">G6+G39+G43+G68+G93+G109</f>
        <v>13939000</v>
      </c>
      <c r="H5" s="12" t="n">
        <f aca="false">H6+H39+H43+H68+H93+H109</f>
        <v>509000</v>
      </c>
      <c r="I5" s="12" t="n">
        <f aca="false">I6+I39+I43+I68+I93+I109</f>
        <v>1712000</v>
      </c>
      <c r="J5" s="3"/>
      <c r="L5" s="3"/>
      <c r="M5" s="3"/>
    </row>
    <row r="6" customFormat="false" ht="27.6" hidden="false" customHeight="false" outlineLevel="0" collapsed="false">
      <c r="A6" s="14"/>
      <c r="B6" s="14"/>
      <c r="C6" s="15" t="s">
        <v>13</v>
      </c>
      <c r="D6" s="16" t="n">
        <f aca="false">D7+D27+D29+D24</f>
        <v>7228000</v>
      </c>
      <c r="E6" s="16" t="n">
        <f aca="false">E7+E27+E29+E24</f>
        <v>0</v>
      </c>
      <c r="F6" s="16" t="n">
        <f aca="false">F7+F27+F29+F24</f>
        <v>7228000</v>
      </c>
      <c r="G6" s="16" t="n">
        <f aca="false">G7+G27+G29+G24</f>
        <v>7228000</v>
      </c>
      <c r="H6" s="16" t="n">
        <f aca="false">H7+H27+H29+H24</f>
        <v>0</v>
      </c>
      <c r="I6" s="16" t="n">
        <f aca="false">I7+I27+I29+I24</f>
        <v>0</v>
      </c>
      <c r="J6" s="3"/>
      <c r="L6" s="3"/>
      <c r="M6" s="3"/>
    </row>
    <row r="7" s="20" customFormat="true" ht="13.8" hidden="false" customHeight="false" outlineLevel="0" collapsed="false">
      <c r="A7" s="17"/>
      <c r="B7" s="17"/>
      <c r="C7" s="18" t="s">
        <v>14</v>
      </c>
      <c r="D7" s="19" t="n">
        <f aca="false">SUM(D8:D23)</f>
        <v>2467000</v>
      </c>
      <c r="E7" s="19" t="n">
        <f aca="false">SUM(E8:E23)</f>
        <v>0</v>
      </c>
      <c r="F7" s="19" t="n">
        <f aca="false">SUM(F8:F23)</f>
        <v>2467000</v>
      </c>
      <c r="G7" s="19" t="n">
        <f aca="false">SUM(G8:G23)</f>
        <v>2467000</v>
      </c>
      <c r="H7" s="19" t="n">
        <f aca="false">SUM(H8:H23)</f>
        <v>0</v>
      </c>
      <c r="I7" s="19" t="n">
        <f aca="false">SUM(I8:I23)</f>
        <v>0</v>
      </c>
      <c r="J7" s="3"/>
      <c r="L7" s="3"/>
      <c r="M7" s="3"/>
    </row>
    <row r="8" customFormat="false" ht="13.8" hidden="false" customHeight="false" outlineLevel="0" collapsed="false">
      <c r="A8" s="21" t="n">
        <v>1</v>
      </c>
      <c r="B8" s="21" t="s">
        <v>15</v>
      </c>
      <c r="C8" s="22" t="s">
        <v>16</v>
      </c>
      <c r="D8" s="23" t="n">
        <v>284000</v>
      </c>
      <c r="E8" s="23"/>
      <c r="F8" s="24" t="n">
        <f aca="false">D8+E8</f>
        <v>284000</v>
      </c>
      <c r="G8" s="25" t="n">
        <v>284000</v>
      </c>
      <c r="H8" s="25"/>
      <c r="I8" s="25"/>
      <c r="J8" s="3"/>
      <c r="L8" s="3"/>
      <c r="M8" s="3"/>
    </row>
    <row r="9" customFormat="false" ht="27.6" hidden="false" customHeight="false" outlineLevel="0" collapsed="false">
      <c r="A9" s="21" t="n">
        <v>2</v>
      </c>
      <c r="B9" s="21" t="s">
        <v>15</v>
      </c>
      <c r="C9" s="26" t="s">
        <v>17</v>
      </c>
      <c r="D9" s="27" t="n">
        <v>84000</v>
      </c>
      <c r="E9" s="27"/>
      <c r="F9" s="24" t="n">
        <f aca="false">D9+E9</f>
        <v>84000</v>
      </c>
      <c r="G9" s="25" t="n">
        <v>84000</v>
      </c>
      <c r="H9" s="25"/>
      <c r="I9" s="25"/>
      <c r="J9" s="3"/>
      <c r="L9" s="3"/>
      <c r="M9" s="3"/>
    </row>
    <row r="10" customFormat="false" ht="13.8" hidden="false" customHeight="false" outlineLevel="0" collapsed="false">
      <c r="A10" s="21" t="n">
        <v>3</v>
      </c>
      <c r="B10" s="21" t="s">
        <v>15</v>
      </c>
      <c r="C10" s="26" t="s">
        <v>18</v>
      </c>
      <c r="D10" s="27" t="n">
        <v>5000</v>
      </c>
      <c r="E10" s="27"/>
      <c r="F10" s="24" t="n">
        <f aca="false">D10+E10</f>
        <v>5000</v>
      </c>
      <c r="G10" s="25" t="n">
        <v>5000</v>
      </c>
      <c r="H10" s="25"/>
      <c r="I10" s="25"/>
      <c r="J10" s="3"/>
      <c r="L10" s="3"/>
      <c r="M10" s="3"/>
    </row>
    <row r="11" customFormat="false" ht="27.6" hidden="false" customHeight="false" outlineLevel="0" collapsed="false">
      <c r="A11" s="21" t="n">
        <v>4</v>
      </c>
      <c r="B11" s="21" t="s">
        <v>15</v>
      </c>
      <c r="C11" s="26" t="s">
        <v>19</v>
      </c>
      <c r="D11" s="27" t="n">
        <v>10000</v>
      </c>
      <c r="E11" s="27"/>
      <c r="F11" s="24" t="n">
        <f aca="false">D11+E11</f>
        <v>10000</v>
      </c>
      <c r="G11" s="25" t="n">
        <v>10000</v>
      </c>
      <c r="H11" s="25"/>
      <c r="I11" s="25"/>
      <c r="J11" s="3"/>
      <c r="L11" s="3"/>
      <c r="M11" s="3"/>
    </row>
    <row r="12" customFormat="false" ht="13.8" hidden="false" customHeight="false" outlineLevel="0" collapsed="false">
      <c r="A12" s="21" t="n">
        <v>5</v>
      </c>
      <c r="B12" s="21" t="s">
        <v>15</v>
      </c>
      <c r="C12" s="26" t="s">
        <v>20</v>
      </c>
      <c r="D12" s="27" t="n">
        <v>150000</v>
      </c>
      <c r="E12" s="27"/>
      <c r="F12" s="24" t="n">
        <f aca="false">D12+E12</f>
        <v>150000</v>
      </c>
      <c r="G12" s="25" t="n">
        <v>150000</v>
      </c>
      <c r="H12" s="25"/>
      <c r="I12" s="25"/>
      <c r="J12" s="3"/>
      <c r="L12" s="3"/>
      <c r="M12" s="3"/>
    </row>
    <row r="13" customFormat="false" ht="13.8" hidden="false" customHeight="false" outlineLevel="0" collapsed="false">
      <c r="A13" s="21" t="n">
        <v>6</v>
      </c>
      <c r="B13" s="21" t="s">
        <v>15</v>
      </c>
      <c r="C13" s="28" t="s">
        <v>21</v>
      </c>
      <c r="D13" s="23" t="n">
        <v>155000</v>
      </c>
      <c r="E13" s="23"/>
      <c r="F13" s="24" t="n">
        <f aca="false">D13+E13</f>
        <v>155000</v>
      </c>
      <c r="G13" s="25" t="n">
        <v>155000</v>
      </c>
      <c r="H13" s="25"/>
      <c r="I13" s="25"/>
      <c r="J13" s="3"/>
      <c r="L13" s="3"/>
      <c r="M13" s="3"/>
    </row>
    <row r="14" customFormat="false" ht="27.6" hidden="false" customHeight="false" outlineLevel="0" collapsed="false">
      <c r="A14" s="21" t="n">
        <v>7</v>
      </c>
      <c r="B14" s="21" t="s">
        <v>22</v>
      </c>
      <c r="C14" s="28" t="s">
        <v>23</v>
      </c>
      <c r="D14" s="23" t="n">
        <v>29000</v>
      </c>
      <c r="E14" s="23"/>
      <c r="F14" s="24" t="n">
        <f aca="false">D14+E14</f>
        <v>29000</v>
      </c>
      <c r="G14" s="25" t="n">
        <v>29000</v>
      </c>
      <c r="H14" s="25"/>
      <c r="I14" s="25"/>
      <c r="J14" s="3"/>
      <c r="L14" s="3"/>
      <c r="M14" s="3"/>
    </row>
    <row r="15" customFormat="false" ht="27.6" hidden="false" customHeight="false" outlineLevel="0" collapsed="false">
      <c r="A15" s="21" t="n">
        <v>8</v>
      </c>
      <c r="B15" s="21" t="s">
        <v>15</v>
      </c>
      <c r="C15" s="28" t="s">
        <v>24</v>
      </c>
      <c r="D15" s="23" t="n">
        <v>138000</v>
      </c>
      <c r="E15" s="23"/>
      <c r="F15" s="24" t="n">
        <f aca="false">D15+E15</f>
        <v>138000</v>
      </c>
      <c r="G15" s="25" t="n">
        <v>138000</v>
      </c>
      <c r="H15" s="25"/>
      <c r="I15" s="25"/>
      <c r="J15" s="3"/>
      <c r="L15" s="3"/>
      <c r="M15" s="3"/>
    </row>
    <row r="16" customFormat="false" ht="13.8" hidden="false" customHeight="false" outlineLevel="0" collapsed="false">
      <c r="A16" s="21" t="n">
        <v>9</v>
      </c>
      <c r="B16" s="21" t="s">
        <v>15</v>
      </c>
      <c r="C16" s="29" t="s">
        <v>25</v>
      </c>
      <c r="D16" s="27" t="n">
        <v>25000</v>
      </c>
      <c r="E16" s="27"/>
      <c r="F16" s="24" t="n">
        <f aca="false">D16+E16</f>
        <v>25000</v>
      </c>
      <c r="G16" s="25" t="n">
        <v>25000</v>
      </c>
      <c r="H16" s="25"/>
      <c r="I16" s="25"/>
      <c r="J16" s="3"/>
      <c r="L16" s="3"/>
      <c r="M16" s="3"/>
    </row>
    <row r="17" customFormat="false" ht="33.75" hidden="false" customHeight="true" outlineLevel="0" collapsed="false">
      <c r="A17" s="21" t="n">
        <v>10</v>
      </c>
      <c r="B17" s="21" t="s">
        <v>22</v>
      </c>
      <c r="C17" s="29" t="s">
        <v>26</v>
      </c>
      <c r="D17" s="27" t="n">
        <v>700000</v>
      </c>
      <c r="E17" s="27" t="n">
        <v>-7000</v>
      </c>
      <c r="F17" s="24" t="n">
        <f aca="false">D17+E17</f>
        <v>693000</v>
      </c>
      <c r="G17" s="25" t="n">
        <v>693000</v>
      </c>
      <c r="H17" s="25"/>
      <c r="I17" s="25"/>
      <c r="J17" s="3"/>
      <c r="L17" s="3"/>
      <c r="M17" s="3"/>
    </row>
    <row r="18" customFormat="false" ht="27.6" hidden="false" customHeight="false" outlineLevel="0" collapsed="false">
      <c r="A18" s="21" t="n">
        <v>11</v>
      </c>
      <c r="B18" s="21" t="s">
        <v>22</v>
      </c>
      <c r="C18" s="30" t="s">
        <v>27</v>
      </c>
      <c r="D18" s="23" t="n">
        <v>11000</v>
      </c>
      <c r="E18" s="23"/>
      <c r="F18" s="24" t="n">
        <f aca="false">D18+E18</f>
        <v>11000</v>
      </c>
      <c r="G18" s="24" t="n">
        <v>11000</v>
      </c>
      <c r="H18" s="25"/>
      <c r="I18" s="25"/>
      <c r="J18" s="3"/>
      <c r="L18" s="3"/>
      <c r="M18" s="3"/>
    </row>
    <row r="19" customFormat="false" ht="13.8" hidden="false" customHeight="false" outlineLevel="0" collapsed="false">
      <c r="A19" s="21" t="n">
        <v>12</v>
      </c>
      <c r="B19" s="21" t="s">
        <v>15</v>
      </c>
      <c r="C19" s="26" t="s">
        <v>28</v>
      </c>
      <c r="D19" s="27" t="n">
        <v>175000</v>
      </c>
      <c r="E19" s="27"/>
      <c r="F19" s="24" t="n">
        <f aca="false">D19+E19</f>
        <v>175000</v>
      </c>
      <c r="G19" s="24" t="n">
        <v>175000</v>
      </c>
      <c r="H19" s="25"/>
      <c r="I19" s="25"/>
      <c r="J19" s="3"/>
      <c r="L19" s="3"/>
      <c r="M19" s="3"/>
    </row>
    <row r="20" customFormat="false" ht="13.8" hidden="false" customHeight="false" outlineLevel="0" collapsed="false">
      <c r="A20" s="21" t="n">
        <v>13</v>
      </c>
      <c r="B20" s="21" t="s">
        <v>15</v>
      </c>
      <c r="C20" s="26" t="s">
        <v>29</v>
      </c>
      <c r="D20" s="27" t="n">
        <v>45000</v>
      </c>
      <c r="E20" s="27"/>
      <c r="F20" s="24" t="n">
        <f aca="false">D20+E20</f>
        <v>45000</v>
      </c>
      <c r="G20" s="24" t="n">
        <v>45000</v>
      </c>
      <c r="H20" s="25"/>
      <c r="I20" s="25"/>
      <c r="J20" s="3"/>
      <c r="L20" s="3"/>
      <c r="M20" s="3"/>
    </row>
    <row r="21" customFormat="false" ht="13.8" hidden="false" customHeight="false" outlineLevel="0" collapsed="false">
      <c r="A21" s="21" t="n">
        <v>14</v>
      </c>
      <c r="B21" s="21" t="s">
        <v>22</v>
      </c>
      <c r="C21" s="26" t="s">
        <v>30</v>
      </c>
      <c r="D21" s="27" t="n">
        <v>590000</v>
      </c>
      <c r="E21" s="27"/>
      <c r="F21" s="24" t="n">
        <f aca="false">D21+E21</f>
        <v>590000</v>
      </c>
      <c r="G21" s="24" t="n">
        <v>590000</v>
      </c>
      <c r="H21" s="25"/>
      <c r="I21" s="25"/>
      <c r="J21" s="3"/>
      <c r="L21" s="3"/>
      <c r="M21" s="3"/>
    </row>
    <row r="22" customFormat="false" ht="13.8" hidden="false" customHeight="false" outlineLevel="0" collapsed="false">
      <c r="A22" s="21" t="n">
        <v>15</v>
      </c>
      <c r="B22" s="21" t="s">
        <v>15</v>
      </c>
      <c r="C22" s="26" t="s">
        <v>31</v>
      </c>
      <c r="D22" s="27" t="n">
        <v>52000</v>
      </c>
      <c r="E22" s="27" t="n">
        <v>7000</v>
      </c>
      <c r="F22" s="24" t="n">
        <f aca="false">D22+E22</f>
        <v>59000</v>
      </c>
      <c r="G22" s="24" t="n">
        <v>59000</v>
      </c>
      <c r="H22" s="25"/>
      <c r="I22" s="25"/>
      <c r="J22" s="3"/>
      <c r="L22" s="3"/>
      <c r="M22" s="3"/>
    </row>
    <row r="23" customFormat="false" ht="27.6" hidden="false" customHeight="false" outlineLevel="0" collapsed="false">
      <c r="A23" s="21" t="n">
        <v>16</v>
      </c>
      <c r="B23" s="21" t="s">
        <v>22</v>
      </c>
      <c r="C23" s="26" t="s">
        <v>32</v>
      </c>
      <c r="D23" s="27" t="n">
        <v>14000</v>
      </c>
      <c r="E23" s="27"/>
      <c r="F23" s="24" t="n">
        <f aca="false">D23+E23</f>
        <v>14000</v>
      </c>
      <c r="G23" s="24" t="n">
        <v>14000</v>
      </c>
      <c r="H23" s="25"/>
      <c r="I23" s="25"/>
      <c r="J23" s="3"/>
      <c r="L23" s="3"/>
      <c r="M23" s="3"/>
    </row>
    <row r="24" customFormat="false" ht="13.8" hidden="false" customHeight="false" outlineLevel="0" collapsed="false">
      <c r="A24" s="21"/>
      <c r="B24" s="21"/>
      <c r="C24" s="31" t="s">
        <v>33</v>
      </c>
      <c r="D24" s="32" t="n">
        <f aca="false">D25+D26</f>
        <v>145000</v>
      </c>
      <c r="E24" s="32" t="n">
        <f aca="false">E25+E26</f>
        <v>0</v>
      </c>
      <c r="F24" s="32" t="n">
        <f aca="false">F25+F26</f>
        <v>145000</v>
      </c>
      <c r="G24" s="32" t="n">
        <f aca="false">G25+G26</f>
        <v>145000</v>
      </c>
      <c r="H24" s="32" t="n">
        <f aca="false">H25+H26</f>
        <v>0</v>
      </c>
      <c r="I24" s="32" t="n">
        <f aca="false">I25+I26</f>
        <v>0</v>
      </c>
      <c r="J24" s="3"/>
      <c r="L24" s="3"/>
      <c r="M24" s="3"/>
    </row>
    <row r="25" customFormat="false" ht="41.4" hidden="false" customHeight="false" outlineLevel="0" collapsed="false">
      <c r="A25" s="21" t="n">
        <v>1</v>
      </c>
      <c r="B25" s="21" t="s">
        <v>34</v>
      </c>
      <c r="C25" s="30" t="s">
        <v>35</v>
      </c>
      <c r="D25" s="23" t="n">
        <v>80000</v>
      </c>
      <c r="E25" s="23"/>
      <c r="F25" s="33" t="n">
        <f aca="false">D25+E25</f>
        <v>80000</v>
      </c>
      <c r="G25" s="33" t="n">
        <v>80000</v>
      </c>
      <c r="H25" s="34"/>
      <c r="I25" s="34"/>
      <c r="J25" s="3"/>
      <c r="L25" s="3"/>
      <c r="M25" s="3"/>
    </row>
    <row r="26" customFormat="false" ht="41.4" hidden="false" customHeight="false" outlineLevel="0" collapsed="false">
      <c r="A26" s="21" t="n">
        <v>2</v>
      </c>
      <c r="B26" s="21" t="s">
        <v>15</v>
      </c>
      <c r="C26" s="26" t="s">
        <v>36</v>
      </c>
      <c r="D26" s="27" t="n">
        <v>65000</v>
      </c>
      <c r="E26" s="27"/>
      <c r="F26" s="24" t="n">
        <f aca="false">D26+E26</f>
        <v>65000</v>
      </c>
      <c r="G26" s="24" t="n">
        <v>65000</v>
      </c>
      <c r="H26" s="25"/>
      <c r="I26" s="25"/>
      <c r="J26" s="3"/>
      <c r="L26" s="3"/>
      <c r="M26" s="3"/>
    </row>
    <row r="27" customFormat="false" ht="13.8" hidden="false" customHeight="false" outlineLevel="0" collapsed="false">
      <c r="A27" s="17"/>
      <c r="B27" s="17"/>
      <c r="C27" s="31" t="s">
        <v>37</v>
      </c>
      <c r="D27" s="19" t="n">
        <f aca="false">D28</f>
        <v>1006000</v>
      </c>
      <c r="E27" s="19" t="n">
        <f aca="false">E28</f>
        <v>0</v>
      </c>
      <c r="F27" s="19" t="n">
        <f aca="false">F28</f>
        <v>1006000</v>
      </c>
      <c r="G27" s="19" t="n">
        <f aca="false">G28</f>
        <v>1006000</v>
      </c>
      <c r="H27" s="19" t="n">
        <f aca="false">H28</f>
        <v>0</v>
      </c>
      <c r="I27" s="19" t="n">
        <f aca="false">I28</f>
        <v>0</v>
      </c>
      <c r="J27" s="3"/>
      <c r="L27" s="3"/>
      <c r="M27" s="3"/>
    </row>
    <row r="28" customFormat="false" ht="27.6" hidden="false" customHeight="false" outlineLevel="0" collapsed="false">
      <c r="A28" s="35" t="n">
        <v>1</v>
      </c>
      <c r="B28" s="35" t="s">
        <v>38</v>
      </c>
      <c r="C28" s="36" t="s">
        <v>39</v>
      </c>
      <c r="D28" s="37" t="n">
        <v>1006000</v>
      </c>
      <c r="E28" s="37"/>
      <c r="F28" s="33" t="n">
        <f aca="false">D28+E28</f>
        <v>1006000</v>
      </c>
      <c r="G28" s="34" t="n">
        <v>1006000</v>
      </c>
      <c r="H28" s="25"/>
      <c r="I28" s="25"/>
      <c r="J28" s="3"/>
      <c r="L28" s="3"/>
      <c r="M28" s="3"/>
    </row>
    <row r="29" customFormat="false" ht="13.8" hidden="false" customHeight="false" outlineLevel="0" collapsed="false">
      <c r="A29" s="38"/>
      <c r="B29" s="38"/>
      <c r="C29" s="31" t="s">
        <v>40</v>
      </c>
      <c r="D29" s="39" t="n">
        <f aca="false">D30+D34</f>
        <v>3610000</v>
      </c>
      <c r="E29" s="39" t="n">
        <f aca="false">E30+E34</f>
        <v>0</v>
      </c>
      <c r="F29" s="39" t="n">
        <f aca="false">F30+F34</f>
        <v>3610000</v>
      </c>
      <c r="G29" s="39" t="n">
        <f aca="false">G30+G34</f>
        <v>3610000</v>
      </c>
      <c r="H29" s="39" t="n">
        <f aca="false">H30+H34</f>
        <v>0</v>
      </c>
      <c r="I29" s="39" t="n">
        <f aca="false">I30+I34</f>
        <v>0</v>
      </c>
      <c r="J29" s="3"/>
      <c r="L29" s="3"/>
      <c r="M29" s="3"/>
    </row>
    <row r="30" customFormat="false" ht="13.8" hidden="false" customHeight="false" outlineLevel="0" collapsed="false">
      <c r="A30" s="38"/>
      <c r="B30" s="38"/>
      <c r="C30" s="40" t="s">
        <v>41</v>
      </c>
      <c r="D30" s="39" t="n">
        <f aca="false">SUM(D31:D33)</f>
        <v>1522000</v>
      </c>
      <c r="E30" s="39" t="n">
        <f aca="false">SUM(E31:E33)</f>
        <v>0</v>
      </c>
      <c r="F30" s="39" t="n">
        <f aca="false">SUM(F31:F33)</f>
        <v>1522000</v>
      </c>
      <c r="G30" s="39" t="n">
        <f aca="false">SUM(G31:G33)</f>
        <v>1522000</v>
      </c>
      <c r="H30" s="39" t="n">
        <f aca="false">SUM(H31:H33)</f>
        <v>0</v>
      </c>
      <c r="I30" s="39" t="n">
        <f aca="false">SUM(I31:I33)</f>
        <v>0</v>
      </c>
      <c r="J30" s="3"/>
      <c r="L30" s="3"/>
      <c r="M30" s="3"/>
    </row>
    <row r="31" customFormat="false" ht="13.8" hidden="false" customHeight="false" outlineLevel="0" collapsed="false">
      <c r="A31" s="21" t="n">
        <v>1</v>
      </c>
      <c r="B31" s="21" t="s">
        <v>42</v>
      </c>
      <c r="C31" s="28" t="s">
        <v>43</v>
      </c>
      <c r="D31" s="23" t="n">
        <v>81212</v>
      </c>
      <c r="E31" s="23"/>
      <c r="F31" s="41" t="n">
        <f aca="false">D31+E31</f>
        <v>81212</v>
      </c>
      <c r="G31" s="42" t="n">
        <v>81212</v>
      </c>
      <c r="H31" s="25"/>
      <c r="I31" s="25"/>
      <c r="J31" s="3"/>
      <c r="L31" s="3"/>
      <c r="M31" s="3"/>
    </row>
    <row r="32" s="43" customFormat="true" ht="27.6" hidden="false" customHeight="false" outlineLevel="0" collapsed="false">
      <c r="A32" s="21" t="n">
        <v>2</v>
      </c>
      <c r="B32" s="21" t="s">
        <v>42</v>
      </c>
      <c r="C32" s="28" t="s">
        <v>44</v>
      </c>
      <c r="D32" s="23" t="n">
        <v>1368573</v>
      </c>
      <c r="E32" s="28"/>
      <c r="F32" s="41" t="n">
        <f aca="false">D32+E32</f>
        <v>1368573</v>
      </c>
      <c r="G32" s="24" t="n">
        <v>1368573</v>
      </c>
      <c r="H32" s="25"/>
      <c r="I32" s="25"/>
      <c r="J32" s="3"/>
      <c r="K32" s="1"/>
      <c r="L32" s="3"/>
      <c r="M32" s="3"/>
    </row>
    <row r="33" s="43" customFormat="true" ht="27.6" hidden="false" customHeight="false" outlineLevel="0" collapsed="false">
      <c r="A33" s="21" t="n">
        <v>3</v>
      </c>
      <c r="B33" s="21" t="s">
        <v>42</v>
      </c>
      <c r="C33" s="28" t="s">
        <v>45</v>
      </c>
      <c r="D33" s="23" t="n">
        <v>72215</v>
      </c>
      <c r="E33" s="28"/>
      <c r="F33" s="41" t="n">
        <f aca="false">D33+E33</f>
        <v>72215</v>
      </c>
      <c r="G33" s="24" t="n">
        <v>72215</v>
      </c>
      <c r="H33" s="25"/>
      <c r="I33" s="25"/>
      <c r="J33" s="3"/>
      <c r="K33" s="1"/>
      <c r="L33" s="3"/>
      <c r="M33" s="3"/>
    </row>
    <row r="34" customFormat="false" ht="13.8" hidden="false" customHeight="false" outlineLevel="0" collapsed="false">
      <c r="A34" s="44"/>
      <c r="B34" s="44"/>
      <c r="C34" s="45" t="s">
        <v>46</v>
      </c>
      <c r="D34" s="19" t="n">
        <f aca="false">SUM(D35:D38)</f>
        <v>2088000</v>
      </c>
      <c r="E34" s="19" t="n">
        <f aca="false">SUM(E35:E38)</f>
        <v>0</v>
      </c>
      <c r="F34" s="19" t="n">
        <f aca="false">SUM(F35:F38)</f>
        <v>2088000</v>
      </c>
      <c r="G34" s="19" t="n">
        <f aca="false">SUM(G35:G38)</f>
        <v>2088000</v>
      </c>
      <c r="H34" s="19" t="n">
        <f aca="false">SUM(H35:H38)</f>
        <v>0</v>
      </c>
      <c r="I34" s="19" t="n">
        <f aca="false">SUM(I35:I38)</f>
        <v>0</v>
      </c>
      <c r="J34" s="3"/>
      <c r="L34" s="3"/>
      <c r="M34" s="3"/>
    </row>
    <row r="35" customFormat="false" ht="27.6" hidden="false" customHeight="false" outlineLevel="0" collapsed="false">
      <c r="A35" s="21" t="n">
        <v>1</v>
      </c>
      <c r="B35" s="21" t="s">
        <v>47</v>
      </c>
      <c r="C35" s="28" t="s">
        <v>48</v>
      </c>
      <c r="D35" s="23" t="n">
        <v>2012000</v>
      </c>
      <c r="E35" s="28"/>
      <c r="F35" s="41" t="n">
        <f aca="false">D35+E35</f>
        <v>2012000</v>
      </c>
      <c r="G35" s="29" t="n">
        <f aca="false">2021000-9000</f>
        <v>2012000</v>
      </c>
      <c r="H35" s="25"/>
      <c r="I35" s="25"/>
      <c r="J35" s="3"/>
      <c r="K35" s="43"/>
      <c r="L35" s="3"/>
      <c r="M35" s="3"/>
    </row>
    <row r="36" customFormat="false" ht="27.6" hidden="false" customHeight="false" outlineLevel="0" collapsed="false">
      <c r="A36" s="21" t="n">
        <v>2</v>
      </c>
      <c r="B36" s="21" t="s">
        <v>42</v>
      </c>
      <c r="C36" s="28" t="s">
        <v>49</v>
      </c>
      <c r="D36" s="23" t="n">
        <v>36000</v>
      </c>
      <c r="E36" s="28"/>
      <c r="F36" s="41" t="n">
        <f aca="false">D36+E36</f>
        <v>36000</v>
      </c>
      <c r="G36" s="29" t="n">
        <v>36000</v>
      </c>
      <c r="H36" s="25"/>
      <c r="I36" s="25"/>
      <c r="J36" s="3"/>
      <c r="K36" s="43"/>
      <c r="L36" s="3"/>
      <c r="M36" s="3"/>
    </row>
    <row r="37" customFormat="false" ht="41.4" hidden="false" customHeight="false" outlineLevel="0" collapsed="false">
      <c r="A37" s="21" t="n">
        <v>3</v>
      </c>
      <c r="B37" s="21" t="s">
        <v>42</v>
      </c>
      <c r="C37" s="28" t="s">
        <v>50</v>
      </c>
      <c r="D37" s="23" t="n">
        <v>9000</v>
      </c>
      <c r="E37" s="28"/>
      <c r="F37" s="41" t="n">
        <f aca="false">D37+E37</f>
        <v>9000</v>
      </c>
      <c r="G37" s="29" t="n">
        <v>9000</v>
      </c>
      <c r="H37" s="25"/>
      <c r="I37" s="25"/>
      <c r="J37" s="3"/>
      <c r="L37" s="3"/>
      <c r="M37" s="3"/>
    </row>
    <row r="38" customFormat="false" ht="13.8" hidden="false" customHeight="false" outlineLevel="0" collapsed="false">
      <c r="A38" s="21" t="n">
        <v>4</v>
      </c>
      <c r="B38" s="21" t="s">
        <v>47</v>
      </c>
      <c r="C38" s="28" t="s">
        <v>51</v>
      </c>
      <c r="D38" s="23" t="n">
        <v>31000</v>
      </c>
      <c r="E38" s="41"/>
      <c r="F38" s="41" t="n">
        <f aca="false">D38+E38</f>
        <v>31000</v>
      </c>
      <c r="G38" s="29" t="n">
        <v>31000</v>
      </c>
      <c r="H38" s="25"/>
      <c r="I38" s="25"/>
      <c r="J38" s="3"/>
      <c r="L38" s="3"/>
      <c r="M38" s="3"/>
    </row>
    <row r="39" s="43" customFormat="true" ht="27.6" hidden="false" customHeight="false" outlineLevel="0" collapsed="false">
      <c r="A39" s="46"/>
      <c r="B39" s="47"/>
      <c r="C39" s="48" t="s">
        <v>52</v>
      </c>
      <c r="D39" s="49" t="n">
        <f aca="false">SUM(D40:D42)</f>
        <v>26000</v>
      </c>
      <c r="E39" s="49" t="n">
        <f aca="false">SUM(E40:E42)</f>
        <v>0</v>
      </c>
      <c r="F39" s="49" t="n">
        <f aca="false">SUM(F40:F42)</f>
        <v>26000</v>
      </c>
      <c r="G39" s="49" t="n">
        <f aca="false">SUM(G40:G42)</f>
        <v>26000</v>
      </c>
      <c r="H39" s="49" t="n">
        <f aca="false">SUM(H40:H42)</f>
        <v>0</v>
      </c>
      <c r="I39" s="49" t="n">
        <f aca="false">SUM(I40:I42)</f>
        <v>0</v>
      </c>
      <c r="J39" s="3"/>
      <c r="K39" s="1"/>
      <c r="L39" s="3"/>
      <c r="M39" s="3"/>
    </row>
    <row r="40" s="43" customFormat="true" ht="13.8" hidden="false" customHeight="false" outlineLevel="0" collapsed="false">
      <c r="A40" s="50" t="s">
        <v>53</v>
      </c>
      <c r="B40" s="38" t="s">
        <v>54</v>
      </c>
      <c r="C40" s="51" t="s">
        <v>55</v>
      </c>
      <c r="D40" s="52" t="n">
        <v>17000</v>
      </c>
      <c r="E40" s="51"/>
      <c r="F40" s="41" t="n">
        <f aca="false">D40+E40</f>
        <v>17000</v>
      </c>
      <c r="G40" s="53" t="n">
        <v>17000</v>
      </c>
      <c r="H40" s="25"/>
      <c r="I40" s="25"/>
      <c r="J40" s="3"/>
      <c r="K40" s="1"/>
      <c r="L40" s="3"/>
      <c r="M40" s="3"/>
    </row>
    <row r="41" s="43" customFormat="true" ht="13.8" hidden="false" customHeight="false" outlineLevel="0" collapsed="false">
      <c r="A41" s="50" t="s">
        <v>56</v>
      </c>
      <c r="B41" s="38" t="s">
        <v>54</v>
      </c>
      <c r="C41" s="51" t="s">
        <v>57</v>
      </c>
      <c r="D41" s="52" t="n">
        <v>7000</v>
      </c>
      <c r="E41" s="51"/>
      <c r="F41" s="41" t="n">
        <f aca="false">D41+E41</f>
        <v>7000</v>
      </c>
      <c r="G41" s="53" t="n">
        <v>7000</v>
      </c>
      <c r="H41" s="25"/>
      <c r="I41" s="25"/>
      <c r="J41" s="3"/>
      <c r="K41" s="1"/>
      <c r="L41" s="3"/>
      <c r="M41" s="3"/>
    </row>
    <row r="42" s="43" customFormat="true" ht="13.8" hidden="false" customHeight="false" outlineLevel="0" collapsed="false">
      <c r="A42" s="50" t="s">
        <v>58</v>
      </c>
      <c r="B42" s="38" t="s">
        <v>54</v>
      </c>
      <c r="C42" s="51" t="s">
        <v>59</v>
      </c>
      <c r="D42" s="52" t="n">
        <v>2000</v>
      </c>
      <c r="E42" s="51"/>
      <c r="F42" s="41" t="n">
        <f aca="false">D42+E42</f>
        <v>2000</v>
      </c>
      <c r="G42" s="53" t="n">
        <v>2000</v>
      </c>
      <c r="H42" s="25"/>
      <c r="I42" s="25"/>
      <c r="J42" s="3"/>
      <c r="L42" s="3"/>
      <c r="M42" s="3"/>
    </row>
    <row r="43" customFormat="false" ht="13.8" hidden="false" customHeight="false" outlineLevel="0" collapsed="false">
      <c r="A43" s="54"/>
      <c r="B43" s="54"/>
      <c r="C43" s="15" t="s">
        <v>60</v>
      </c>
      <c r="D43" s="16" t="n">
        <f aca="false">D44+D60</f>
        <v>3449000</v>
      </c>
      <c r="E43" s="16" t="n">
        <f aca="false">E44+E60</f>
        <v>-532000</v>
      </c>
      <c r="F43" s="16" t="n">
        <f aca="false">F44+F60</f>
        <v>2917000</v>
      </c>
      <c r="G43" s="16" t="n">
        <f aca="false">G44+G60</f>
        <v>2666000</v>
      </c>
      <c r="H43" s="16" t="n">
        <f aca="false">H44+H60</f>
        <v>251000</v>
      </c>
      <c r="I43" s="16" t="n">
        <f aca="false">I44+I60</f>
        <v>0</v>
      </c>
      <c r="J43" s="3"/>
      <c r="K43" s="43"/>
      <c r="L43" s="3"/>
      <c r="M43" s="3"/>
    </row>
    <row r="44" customFormat="false" ht="27.6" hidden="false" customHeight="false" outlineLevel="0" collapsed="false">
      <c r="A44" s="55"/>
      <c r="B44" s="55" t="n">
        <v>66</v>
      </c>
      <c r="C44" s="56" t="s">
        <v>61</v>
      </c>
      <c r="D44" s="57" t="n">
        <f aca="false">SUM(D45:D59)</f>
        <v>2635000</v>
      </c>
      <c r="E44" s="57" t="n">
        <f aca="false">SUM(E45:E59)</f>
        <v>-532000</v>
      </c>
      <c r="F44" s="57" t="n">
        <f aca="false">SUM(F45:F59)</f>
        <v>2103000</v>
      </c>
      <c r="G44" s="57" t="n">
        <f aca="false">SUM(G45:G59)</f>
        <v>1873000</v>
      </c>
      <c r="H44" s="57" t="n">
        <f aca="false">SUM(H45:H59)</f>
        <v>230000</v>
      </c>
      <c r="I44" s="57" t="n">
        <f aca="false">SUM(I45:I59)</f>
        <v>0</v>
      </c>
      <c r="J44" s="3"/>
      <c r="K44" s="43"/>
      <c r="L44" s="3"/>
      <c r="M44" s="3"/>
    </row>
    <row r="45" s="43" customFormat="true" ht="41.4" hidden="false" customHeight="false" outlineLevel="0" collapsed="false">
      <c r="A45" s="50" t="n">
        <v>1</v>
      </c>
      <c r="B45" s="38" t="s">
        <v>34</v>
      </c>
      <c r="C45" s="51" t="s">
        <v>62</v>
      </c>
      <c r="D45" s="52" t="n">
        <v>600000</v>
      </c>
      <c r="E45" s="58"/>
      <c r="F45" s="41" t="n">
        <f aca="false">D45+E45</f>
        <v>600000</v>
      </c>
      <c r="G45" s="53" t="n">
        <v>600000</v>
      </c>
      <c r="H45" s="25"/>
      <c r="I45" s="25"/>
      <c r="J45" s="3"/>
      <c r="L45" s="3"/>
      <c r="M45" s="3"/>
    </row>
    <row r="46" s="43" customFormat="true" ht="13.8" hidden="false" customHeight="false" outlineLevel="0" collapsed="false">
      <c r="A46" s="50" t="s">
        <v>56</v>
      </c>
      <c r="B46" s="38" t="s">
        <v>34</v>
      </c>
      <c r="C46" s="51" t="s">
        <v>63</v>
      </c>
      <c r="D46" s="52" t="n">
        <v>532000</v>
      </c>
      <c r="E46" s="58" t="n">
        <v>-532000</v>
      </c>
      <c r="F46" s="41" t="n">
        <f aca="false">D46+E46</f>
        <v>0</v>
      </c>
      <c r="G46" s="53" t="n">
        <v>0</v>
      </c>
      <c r="H46" s="25"/>
      <c r="I46" s="25"/>
      <c r="J46" s="3"/>
      <c r="K46" s="1"/>
      <c r="L46" s="3"/>
      <c r="M46" s="3"/>
    </row>
    <row r="47" s="43" customFormat="true" ht="27.6" hidden="false" customHeight="false" outlineLevel="0" collapsed="false">
      <c r="A47" s="50" t="n">
        <v>2</v>
      </c>
      <c r="B47" s="38" t="s">
        <v>34</v>
      </c>
      <c r="C47" s="51" t="s">
        <v>64</v>
      </c>
      <c r="D47" s="52" t="n">
        <v>80000</v>
      </c>
      <c r="E47" s="58"/>
      <c r="F47" s="41" t="n">
        <f aca="false">D47+E47</f>
        <v>80000</v>
      </c>
      <c r="G47" s="41" t="n">
        <v>80000</v>
      </c>
      <c r="H47" s="25"/>
      <c r="I47" s="25"/>
      <c r="J47" s="3"/>
      <c r="L47" s="3"/>
      <c r="M47" s="3"/>
    </row>
    <row r="48" s="43" customFormat="true" ht="27.6" hidden="false" customHeight="false" outlineLevel="0" collapsed="false">
      <c r="A48" s="50" t="s">
        <v>58</v>
      </c>
      <c r="B48" s="38" t="s">
        <v>34</v>
      </c>
      <c r="C48" s="51" t="s">
        <v>65</v>
      </c>
      <c r="D48" s="52" t="n">
        <v>0</v>
      </c>
      <c r="E48" s="58"/>
      <c r="F48" s="41" t="n">
        <f aca="false">D48+E48</f>
        <v>0</v>
      </c>
      <c r="G48" s="53" t="n">
        <v>0</v>
      </c>
      <c r="H48" s="25"/>
      <c r="I48" s="25"/>
      <c r="J48" s="3"/>
      <c r="K48" s="1"/>
      <c r="L48" s="3"/>
      <c r="M48" s="3"/>
    </row>
    <row r="49" s="43" customFormat="true" ht="27.6" hidden="false" customHeight="false" outlineLevel="0" collapsed="false">
      <c r="A49" s="50" t="n">
        <v>3</v>
      </c>
      <c r="B49" s="38" t="s">
        <v>34</v>
      </c>
      <c r="C49" s="51" t="s">
        <v>66</v>
      </c>
      <c r="D49" s="52" t="n">
        <v>330000</v>
      </c>
      <c r="E49" s="58"/>
      <c r="F49" s="41" t="n">
        <f aca="false">D49+E49</f>
        <v>330000</v>
      </c>
      <c r="G49" s="53" t="n">
        <v>330000</v>
      </c>
      <c r="H49" s="25"/>
      <c r="I49" s="25"/>
      <c r="J49" s="3"/>
      <c r="L49" s="3"/>
      <c r="M49" s="3"/>
    </row>
    <row r="50" s="43" customFormat="true" ht="13.8" hidden="false" customHeight="false" outlineLevel="0" collapsed="false">
      <c r="A50" s="50" t="s">
        <v>67</v>
      </c>
      <c r="B50" s="38" t="s">
        <v>34</v>
      </c>
      <c r="C50" s="51" t="s">
        <v>68</v>
      </c>
      <c r="D50" s="52" t="n">
        <v>30000</v>
      </c>
      <c r="E50" s="58"/>
      <c r="F50" s="41" t="n">
        <f aca="false">D50+E50</f>
        <v>30000</v>
      </c>
      <c r="G50" s="41" t="n">
        <v>30000</v>
      </c>
      <c r="H50" s="25"/>
      <c r="I50" s="25"/>
      <c r="J50" s="3"/>
      <c r="L50" s="3"/>
      <c r="M50" s="3"/>
    </row>
    <row r="51" s="43" customFormat="true" ht="27.6" hidden="false" customHeight="false" outlineLevel="0" collapsed="false">
      <c r="A51" s="50" t="n">
        <v>4</v>
      </c>
      <c r="B51" s="38" t="s">
        <v>34</v>
      </c>
      <c r="C51" s="51" t="s">
        <v>69</v>
      </c>
      <c r="D51" s="52" t="n">
        <v>20000</v>
      </c>
      <c r="E51" s="58"/>
      <c r="F51" s="41" t="n">
        <f aca="false">D51+E51</f>
        <v>20000</v>
      </c>
      <c r="G51" s="53" t="n">
        <v>20000</v>
      </c>
      <c r="H51" s="25"/>
      <c r="I51" s="25"/>
      <c r="J51" s="3"/>
      <c r="L51" s="3"/>
      <c r="M51" s="3"/>
    </row>
    <row r="52" s="43" customFormat="true" ht="27.6" hidden="false" customHeight="false" outlineLevel="0" collapsed="false">
      <c r="A52" s="50" t="s">
        <v>70</v>
      </c>
      <c r="B52" s="38" t="s">
        <v>34</v>
      </c>
      <c r="C52" s="51" t="s">
        <v>71</v>
      </c>
      <c r="D52" s="52" t="n">
        <v>30000</v>
      </c>
      <c r="E52" s="58"/>
      <c r="F52" s="41" t="n">
        <f aca="false">D52+E52</f>
        <v>30000</v>
      </c>
      <c r="G52" s="53" t="n">
        <v>30000</v>
      </c>
      <c r="H52" s="25"/>
      <c r="I52" s="25"/>
      <c r="J52" s="3"/>
      <c r="L52" s="3"/>
      <c r="M52" s="3"/>
    </row>
    <row r="53" s="43" customFormat="true" ht="13.8" hidden="false" customHeight="false" outlineLevel="0" collapsed="false">
      <c r="A53" s="50" t="n">
        <v>5</v>
      </c>
      <c r="B53" s="38" t="s">
        <v>34</v>
      </c>
      <c r="C53" s="51" t="s">
        <v>72</v>
      </c>
      <c r="D53" s="52" t="n">
        <v>90000</v>
      </c>
      <c r="E53" s="58"/>
      <c r="F53" s="41" t="n">
        <f aca="false">D53+E53</f>
        <v>90000</v>
      </c>
      <c r="G53" s="53" t="n">
        <v>90000</v>
      </c>
      <c r="H53" s="25"/>
      <c r="I53" s="25"/>
      <c r="J53" s="3"/>
      <c r="L53" s="3"/>
      <c r="M53" s="3"/>
    </row>
    <row r="54" s="43" customFormat="true" ht="13.8" hidden="false" customHeight="false" outlineLevel="0" collapsed="false">
      <c r="A54" s="50" t="s">
        <v>73</v>
      </c>
      <c r="B54" s="38" t="s">
        <v>34</v>
      </c>
      <c r="C54" s="51" t="s">
        <v>74</v>
      </c>
      <c r="D54" s="52" t="n">
        <v>140000</v>
      </c>
      <c r="E54" s="58"/>
      <c r="F54" s="41" t="n">
        <f aca="false">D54+E54</f>
        <v>140000</v>
      </c>
      <c r="G54" s="53" t="n">
        <v>140000</v>
      </c>
      <c r="H54" s="25"/>
      <c r="I54" s="25"/>
      <c r="J54" s="3"/>
      <c r="L54" s="3"/>
      <c r="M54" s="3"/>
    </row>
    <row r="55" s="43" customFormat="true" ht="27.6" hidden="false" customHeight="false" outlineLevel="0" collapsed="false">
      <c r="A55" s="50" t="n">
        <v>6</v>
      </c>
      <c r="B55" s="38" t="s">
        <v>34</v>
      </c>
      <c r="C55" s="51" t="s">
        <v>75</v>
      </c>
      <c r="D55" s="52" t="n">
        <v>28000</v>
      </c>
      <c r="E55" s="58"/>
      <c r="F55" s="41" t="n">
        <f aca="false">D55+E55</f>
        <v>28000</v>
      </c>
      <c r="G55" s="53" t="n">
        <v>28000</v>
      </c>
      <c r="H55" s="25"/>
      <c r="I55" s="25"/>
      <c r="J55" s="3"/>
      <c r="L55" s="3"/>
      <c r="M55" s="3"/>
    </row>
    <row r="56" s="43" customFormat="true" ht="41.4" hidden="false" customHeight="false" outlineLevel="0" collapsed="false">
      <c r="A56" s="50" t="s">
        <v>76</v>
      </c>
      <c r="B56" s="38" t="s">
        <v>34</v>
      </c>
      <c r="C56" s="51" t="s">
        <v>77</v>
      </c>
      <c r="D56" s="52" t="n">
        <v>300000</v>
      </c>
      <c r="E56" s="58"/>
      <c r="F56" s="41" t="n">
        <f aca="false">D56+E56</f>
        <v>300000</v>
      </c>
      <c r="G56" s="53" t="n">
        <v>300000</v>
      </c>
      <c r="H56" s="25"/>
      <c r="I56" s="25"/>
      <c r="J56" s="3"/>
      <c r="L56" s="3"/>
      <c r="M56" s="3"/>
    </row>
    <row r="57" s="43" customFormat="true" ht="27.6" hidden="false" customHeight="false" outlineLevel="0" collapsed="false">
      <c r="A57" s="50" t="n">
        <v>7</v>
      </c>
      <c r="B57" s="38" t="s">
        <v>34</v>
      </c>
      <c r="C57" s="51" t="s">
        <v>78</v>
      </c>
      <c r="D57" s="52" t="n">
        <v>175000</v>
      </c>
      <c r="E57" s="58"/>
      <c r="F57" s="41" t="n">
        <f aca="false">D57+E57</f>
        <v>175000</v>
      </c>
      <c r="G57" s="53" t="n">
        <v>175000</v>
      </c>
      <c r="H57" s="25"/>
      <c r="I57" s="25"/>
      <c r="J57" s="3"/>
      <c r="L57" s="3"/>
      <c r="M57" s="3"/>
    </row>
    <row r="58" s="43" customFormat="true" ht="13.8" hidden="false" customHeight="false" outlineLevel="0" collapsed="false">
      <c r="A58" s="50" t="s">
        <v>79</v>
      </c>
      <c r="B58" s="38" t="s">
        <v>34</v>
      </c>
      <c r="C58" s="51" t="s">
        <v>80</v>
      </c>
      <c r="D58" s="52" t="n">
        <v>50000</v>
      </c>
      <c r="E58" s="58"/>
      <c r="F58" s="41" t="n">
        <f aca="false">D58+E58</f>
        <v>50000</v>
      </c>
      <c r="G58" s="53" t="n">
        <v>50000</v>
      </c>
      <c r="H58" s="25"/>
      <c r="I58" s="25"/>
      <c r="J58" s="3"/>
      <c r="L58" s="3"/>
      <c r="M58" s="3"/>
    </row>
    <row r="59" s="43" customFormat="true" ht="13.8" hidden="false" customHeight="false" outlineLevel="0" collapsed="false">
      <c r="A59" s="50" t="n">
        <v>8</v>
      </c>
      <c r="B59" s="38" t="s">
        <v>34</v>
      </c>
      <c r="C59" s="51" t="s">
        <v>81</v>
      </c>
      <c r="D59" s="52" t="n">
        <v>230000</v>
      </c>
      <c r="E59" s="58"/>
      <c r="F59" s="41" t="n">
        <f aca="false">D59+E59</f>
        <v>230000</v>
      </c>
      <c r="G59" s="53"/>
      <c r="H59" s="25" t="n">
        <v>230000</v>
      </c>
      <c r="I59" s="25"/>
      <c r="J59" s="3"/>
      <c r="L59" s="3"/>
      <c r="M59" s="3"/>
    </row>
    <row r="60" s="43" customFormat="true" ht="27.6" hidden="false" customHeight="false" outlineLevel="0" collapsed="false">
      <c r="A60" s="55"/>
      <c r="B60" s="55" t="n">
        <v>66</v>
      </c>
      <c r="C60" s="56" t="s">
        <v>82</v>
      </c>
      <c r="D60" s="57" t="n">
        <f aca="false">SUM(D61:D67)</f>
        <v>814000</v>
      </c>
      <c r="E60" s="57" t="n">
        <f aca="false">SUM(E61:E67)</f>
        <v>0</v>
      </c>
      <c r="F60" s="57" t="n">
        <f aca="false">SUM(F61:F67)</f>
        <v>814000</v>
      </c>
      <c r="G60" s="57" t="n">
        <f aca="false">SUM(G61:G67)</f>
        <v>793000</v>
      </c>
      <c r="H60" s="57" t="n">
        <f aca="false">SUM(H61:H67)</f>
        <v>21000</v>
      </c>
      <c r="I60" s="57" t="n">
        <f aca="false">SUM(I61:I67)</f>
        <v>0</v>
      </c>
      <c r="J60" s="3"/>
      <c r="L60" s="3"/>
      <c r="M60" s="3"/>
    </row>
    <row r="61" s="43" customFormat="true" ht="27.6" hidden="false" customHeight="false" outlineLevel="0" collapsed="false">
      <c r="A61" s="38" t="n">
        <v>1</v>
      </c>
      <c r="B61" s="38" t="s">
        <v>34</v>
      </c>
      <c r="C61" s="51" t="s">
        <v>83</v>
      </c>
      <c r="D61" s="52" t="n">
        <v>16000</v>
      </c>
      <c r="E61" s="52"/>
      <c r="F61" s="59" t="n">
        <f aca="false">D61+E61</f>
        <v>16000</v>
      </c>
      <c r="G61" s="60" t="n">
        <v>16000</v>
      </c>
      <c r="H61" s="60"/>
      <c r="I61" s="60"/>
      <c r="J61" s="3"/>
      <c r="L61" s="3"/>
      <c r="M61" s="3"/>
    </row>
    <row r="62" s="43" customFormat="true" ht="13.8" hidden="false" customHeight="false" outlineLevel="0" collapsed="false">
      <c r="A62" s="38" t="n">
        <v>2</v>
      </c>
      <c r="B62" s="38" t="s">
        <v>34</v>
      </c>
      <c r="C62" s="51" t="s">
        <v>84</v>
      </c>
      <c r="D62" s="52" t="n">
        <v>643000</v>
      </c>
      <c r="E62" s="52"/>
      <c r="F62" s="59" t="n">
        <f aca="false">D62+E62</f>
        <v>643000</v>
      </c>
      <c r="G62" s="60" t="n">
        <v>643000</v>
      </c>
      <c r="H62" s="60"/>
      <c r="I62" s="60"/>
      <c r="J62" s="3"/>
      <c r="L62" s="3"/>
      <c r="M62" s="3"/>
    </row>
    <row r="63" s="43" customFormat="true" ht="41.4" hidden="false" customHeight="false" outlineLevel="0" collapsed="false">
      <c r="A63" s="38" t="n">
        <v>3</v>
      </c>
      <c r="B63" s="38" t="s">
        <v>85</v>
      </c>
      <c r="C63" s="51" t="s">
        <v>86</v>
      </c>
      <c r="D63" s="52" t="n">
        <v>0</v>
      </c>
      <c r="E63" s="52"/>
      <c r="F63" s="59" t="n">
        <f aca="false">D63+E63</f>
        <v>0</v>
      </c>
      <c r="G63" s="60" t="n">
        <v>0</v>
      </c>
      <c r="H63" s="60"/>
      <c r="I63" s="60"/>
      <c r="J63" s="3"/>
      <c r="L63" s="3"/>
      <c r="M63" s="3"/>
    </row>
    <row r="64" s="43" customFormat="true" ht="13.8" hidden="false" customHeight="false" outlineLevel="0" collapsed="false">
      <c r="A64" s="38" t="n">
        <v>4</v>
      </c>
      <c r="B64" s="38" t="s">
        <v>85</v>
      </c>
      <c r="C64" s="51" t="s">
        <v>87</v>
      </c>
      <c r="D64" s="52" t="n">
        <v>21000</v>
      </c>
      <c r="E64" s="52"/>
      <c r="F64" s="59" t="n">
        <f aca="false">D64+E64</f>
        <v>21000</v>
      </c>
      <c r="G64" s="60"/>
      <c r="H64" s="60" t="n">
        <v>21000</v>
      </c>
      <c r="I64" s="60"/>
      <c r="J64" s="3"/>
      <c r="L64" s="3"/>
      <c r="M64" s="3"/>
    </row>
    <row r="65" s="63" customFormat="true" ht="13.8" hidden="false" customHeight="false" outlineLevel="0" collapsed="false">
      <c r="A65" s="38" t="n">
        <v>5</v>
      </c>
      <c r="B65" s="35" t="s">
        <v>34</v>
      </c>
      <c r="C65" s="61" t="s">
        <v>88</v>
      </c>
      <c r="D65" s="62" t="n">
        <v>80000</v>
      </c>
      <c r="E65" s="62"/>
      <c r="F65" s="59" t="n">
        <f aca="false">D65+E65</f>
        <v>80000</v>
      </c>
      <c r="G65" s="25" t="n">
        <v>80000</v>
      </c>
      <c r="H65" s="25"/>
      <c r="I65" s="25"/>
      <c r="J65" s="3"/>
      <c r="K65" s="43"/>
      <c r="L65" s="3"/>
      <c r="M65" s="3"/>
    </row>
    <row r="66" s="63" customFormat="true" ht="27.6" hidden="false" customHeight="false" outlineLevel="0" collapsed="false">
      <c r="A66" s="38" t="n">
        <v>6</v>
      </c>
      <c r="B66" s="35" t="s">
        <v>89</v>
      </c>
      <c r="C66" s="61" t="s">
        <v>90</v>
      </c>
      <c r="D66" s="62" t="n">
        <v>13000</v>
      </c>
      <c r="E66" s="62"/>
      <c r="F66" s="59" t="n">
        <f aca="false">D66+E66</f>
        <v>13000</v>
      </c>
      <c r="G66" s="25" t="n">
        <v>13000</v>
      </c>
      <c r="H66" s="25"/>
      <c r="I66" s="25"/>
      <c r="J66" s="3"/>
      <c r="L66" s="3"/>
      <c r="M66" s="3"/>
    </row>
    <row r="67" s="63" customFormat="true" ht="13.8" hidden="false" customHeight="false" outlineLevel="0" collapsed="false">
      <c r="A67" s="38" t="n">
        <v>7</v>
      </c>
      <c r="B67" s="35" t="s">
        <v>89</v>
      </c>
      <c r="C67" s="61" t="s">
        <v>91</v>
      </c>
      <c r="D67" s="62" t="n">
        <v>41000</v>
      </c>
      <c r="E67" s="62"/>
      <c r="F67" s="59" t="n">
        <f aca="false">D67+E67</f>
        <v>41000</v>
      </c>
      <c r="G67" s="25" t="n">
        <v>41000</v>
      </c>
      <c r="H67" s="25"/>
      <c r="I67" s="25"/>
      <c r="J67" s="3"/>
      <c r="L67" s="3"/>
      <c r="M67" s="3"/>
    </row>
    <row r="68" customFormat="false" ht="13.8" hidden="false" customHeight="false" outlineLevel="0" collapsed="false">
      <c r="A68" s="54"/>
      <c r="B68" s="54"/>
      <c r="C68" s="15" t="s">
        <v>92</v>
      </c>
      <c r="D68" s="16" t="n">
        <f aca="false">D69+D79+D83+D90</f>
        <v>1722000</v>
      </c>
      <c r="E68" s="16" t="n">
        <f aca="false">E69+E79+E83+E90</f>
        <v>0</v>
      </c>
      <c r="F68" s="16" t="n">
        <f aca="false">F69+F79+F83+F90</f>
        <v>1722000</v>
      </c>
      <c r="G68" s="16" t="n">
        <f aca="false">G69+G79+G83+G90</f>
        <v>1715000</v>
      </c>
      <c r="H68" s="16" t="n">
        <f aca="false">H69+H79+H83+H90</f>
        <v>7000</v>
      </c>
      <c r="I68" s="16" t="n">
        <f aca="false">I69+I79+I83+I90</f>
        <v>0</v>
      </c>
      <c r="J68" s="3"/>
      <c r="K68" s="43"/>
      <c r="L68" s="3"/>
      <c r="M68" s="3"/>
    </row>
    <row r="69" customFormat="false" ht="13.8" hidden="false" customHeight="false" outlineLevel="0" collapsed="false">
      <c r="A69" s="55"/>
      <c r="B69" s="55" t="n">
        <v>67</v>
      </c>
      <c r="C69" s="56" t="s">
        <v>93</v>
      </c>
      <c r="D69" s="57" t="n">
        <f aca="false">SUM(D70:D75)</f>
        <v>152000</v>
      </c>
      <c r="E69" s="57" t="n">
        <f aca="false">SUM(E70:E75)</f>
        <v>0</v>
      </c>
      <c r="F69" s="57" t="n">
        <f aca="false">SUM(F70:F75)</f>
        <v>152000</v>
      </c>
      <c r="G69" s="57" t="n">
        <f aca="false">SUM(G70:G75)</f>
        <v>145000</v>
      </c>
      <c r="H69" s="57" t="n">
        <f aca="false">SUM(H70:H75)</f>
        <v>7000</v>
      </c>
      <c r="I69" s="57" t="n">
        <f aca="false">SUM(I70:I75)</f>
        <v>0</v>
      </c>
      <c r="J69" s="3"/>
      <c r="K69" s="43"/>
      <c r="L69" s="3"/>
      <c r="M69" s="3"/>
    </row>
    <row r="70" customFormat="false" ht="13.8" hidden="false" customHeight="false" outlineLevel="0" collapsed="false">
      <c r="A70" s="38" t="n">
        <v>1</v>
      </c>
      <c r="B70" s="38" t="s">
        <v>94</v>
      </c>
      <c r="C70" s="64" t="s">
        <v>95</v>
      </c>
      <c r="D70" s="65" t="n">
        <v>10000</v>
      </c>
      <c r="E70" s="64"/>
      <c r="F70" s="41" t="n">
        <f aca="false">D70+E70</f>
        <v>10000</v>
      </c>
      <c r="G70" s="66" t="n">
        <v>10000</v>
      </c>
      <c r="H70" s="66"/>
      <c r="I70" s="66"/>
      <c r="J70" s="3"/>
      <c r="K70" s="43"/>
      <c r="L70" s="3"/>
      <c r="M70" s="3"/>
    </row>
    <row r="71" customFormat="false" ht="13.8" hidden="false" customHeight="false" outlineLevel="0" collapsed="false">
      <c r="A71" s="38" t="n">
        <v>2</v>
      </c>
      <c r="B71" s="38" t="s">
        <v>94</v>
      </c>
      <c r="C71" s="64" t="s">
        <v>96</v>
      </c>
      <c r="D71" s="65" t="n">
        <v>3000</v>
      </c>
      <c r="E71" s="64"/>
      <c r="F71" s="41" t="n">
        <f aca="false">D71+E71</f>
        <v>3000</v>
      </c>
      <c r="G71" s="66" t="n">
        <v>3000</v>
      </c>
      <c r="H71" s="66"/>
      <c r="I71" s="66"/>
      <c r="J71" s="3"/>
      <c r="K71" s="43"/>
      <c r="L71" s="3"/>
      <c r="M71" s="3"/>
    </row>
    <row r="72" customFormat="false" ht="13.8" hidden="false" customHeight="false" outlineLevel="0" collapsed="false">
      <c r="A72" s="38" t="n">
        <v>3</v>
      </c>
      <c r="B72" s="38" t="s">
        <v>94</v>
      </c>
      <c r="C72" s="64" t="s">
        <v>97</v>
      </c>
      <c r="D72" s="65" t="n">
        <v>35000</v>
      </c>
      <c r="E72" s="64"/>
      <c r="F72" s="41" t="n">
        <f aca="false">D72+E72</f>
        <v>35000</v>
      </c>
      <c r="G72" s="66" t="n">
        <v>35000</v>
      </c>
      <c r="H72" s="66"/>
      <c r="I72" s="66"/>
      <c r="J72" s="3"/>
      <c r="K72" s="43"/>
      <c r="L72" s="3"/>
      <c r="M72" s="3"/>
    </row>
    <row r="73" customFormat="false" ht="13.8" hidden="false" customHeight="false" outlineLevel="0" collapsed="false">
      <c r="A73" s="38" t="n">
        <v>4</v>
      </c>
      <c r="B73" s="35" t="s">
        <v>98</v>
      </c>
      <c r="C73" s="67" t="s">
        <v>99</v>
      </c>
      <c r="D73" s="68" t="n">
        <v>2000</v>
      </c>
      <c r="E73" s="67"/>
      <c r="F73" s="41" t="n">
        <f aca="false">D73+E73</f>
        <v>2000</v>
      </c>
      <c r="G73" s="59" t="n">
        <v>2000</v>
      </c>
      <c r="H73" s="59"/>
      <c r="I73" s="59"/>
      <c r="J73" s="3"/>
      <c r="K73" s="43"/>
      <c r="L73" s="3"/>
      <c r="M73" s="3"/>
    </row>
    <row r="74" customFormat="false" ht="27.6" hidden="false" customHeight="false" outlineLevel="0" collapsed="false">
      <c r="A74" s="38" t="n">
        <v>5</v>
      </c>
      <c r="B74" s="35" t="s">
        <v>98</v>
      </c>
      <c r="C74" s="67" t="s">
        <v>100</v>
      </c>
      <c r="D74" s="68" t="n">
        <v>95000</v>
      </c>
      <c r="E74" s="67"/>
      <c r="F74" s="41" t="n">
        <f aca="false">D74+E74</f>
        <v>95000</v>
      </c>
      <c r="G74" s="59" t="n">
        <v>95000</v>
      </c>
      <c r="H74" s="59"/>
      <c r="I74" s="59"/>
      <c r="J74" s="3"/>
      <c r="K74" s="43"/>
      <c r="L74" s="3"/>
      <c r="M74" s="3"/>
    </row>
    <row r="75" customFormat="false" ht="13.8" hidden="false" customHeight="false" outlineLevel="0" collapsed="false">
      <c r="A75" s="17"/>
      <c r="B75" s="69"/>
      <c r="C75" s="70" t="s">
        <v>101</v>
      </c>
      <c r="D75" s="71" t="n">
        <f aca="false">SUM(D76:D78)</f>
        <v>7000</v>
      </c>
      <c r="E75" s="71" t="n">
        <f aca="false">SUM(E76:E78)</f>
        <v>0</v>
      </c>
      <c r="F75" s="71" t="n">
        <f aca="false">SUM(F76:F78)</f>
        <v>7000</v>
      </c>
      <c r="G75" s="71" t="n">
        <f aca="false">SUM(G76:G78)</f>
        <v>0</v>
      </c>
      <c r="H75" s="71" t="n">
        <f aca="false">SUM(H76:H78)</f>
        <v>7000</v>
      </c>
      <c r="I75" s="71" t="n">
        <f aca="false">SUM(I76:I78)</f>
        <v>0</v>
      </c>
      <c r="J75" s="3"/>
      <c r="K75" s="43"/>
      <c r="L75" s="3"/>
      <c r="M75" s="3"/>
    </row>
    <row r="76" customFormat="false" ht="13.8" hidden="false" customHeight="false" outlineLevel="0" collapsed="false">
      <c r="A76" s="38" t="n">
        <v>6</v>
      </c>
      <c r="B76" s="35" t="s">
        <v>94</v>
      </c>
      <c r="C76" s="67" t="s">
        <v>102</v>
      </c>
      <c r="D76" s="68" t="n">
        <v>3000</v>
      </c>
      <c r="E76" s="67"/>
      <c r="F76" s="41" t="n">
        <f aca="false">D76+E76</f>
        <v>3000</v>
      </c>
      <c r="G76" s="59"/>
      <c r="H76" s="59" t="n">
        <v>3000</v>
      </c>
      <c r="I76" s="59"/>
      <c r="J76" s="3"/>
      <c r="K76" s="43"/>
      <c r="L76" s="3"/>
      <c r="M76" s="3"/>
    </row>
    <row r="77" customFormat="false" ht="13.8" hidden="false" customHeight="false" outlineLevel="0" collapsed="false">
      <c r="A77" s="38" t="n">
        <v>7</v>
      </c>
      <c r="B77" s="35" t="s">
        <v>94</v>
      </c>
      <c r="C77" s="72" t="s">
        <v>103</v>
      </c>
      <c r="D77" s="68" t="n">
        <v>2000</v>
      </c>
      <c r="E77" s="67"/>
      <c r="F77" s="41" t="n">
        <f aca="false">D77+E77</f>
        <v>2000</v>
      </c>
      <c r="G77" s="59"/>
      <c r="H77" s="59" t="n">
        <v>2000</v>
      </c>
      <c r="I77" s="59"/>
      <c r="J77" s="3"/>
      <c r="K77" s="43"/>
      <c r="L77" s="3"/>
      <c r="M77" s="3"/>
    </row>
    <row r="78" customFormat="false" ht="13.8" hidden="false" customHeight="false" outlineLevel="0" collapsed="false">
      <c r="A78" s="38" t="n">
        <v>8</v>
      </c>
      <c r="B78" s="35" t="s">
        <v>94</v>
      </c>
      <c r="C78" s="72" t="s">
        <v>104</v>
      </c>
      <c r="D78" s="68" t="n">
        <v>2000</v>
      </c>
      <c r="E78" s="67"/>
      <c r="F78" s="41" t="n">
        <f aca="false">D78+E78</f>
        <v>2000</v>
      </c>
      <c r="G78" s="59"/>
      <c r="H78" s="59" t="n">
        <v>2000</v>
      </c>
      <c r="I78" s="59"/>
      <c r="J78" s="3"/>
      <c r="K78" s="43"/>
      <c r="L78" s="3"/>
      <c r="M78" s="3"/>
    </row>
    <row r="79" customFormat="false" ht="13.8" hidden="false" customHeight="false" outlineLevel="0" collapsed="false">
      <c r="A79" s="55"/>
      <c r="B79" s="55" t="n">
        <v>67</v>
      </c>
      <c r="C79" s="56" t="s">
        <v>105</v>
      </c>
      <c r="D79" s="57" t="n">
        <f aca="false">SUM(D80:D82)</f>
        <v>299000</v>
      </c>
      <c r="E79" s="57" t="n">
        <f aca="false">SUM(E80:E82)</f>
        <v>0</v>
      </c>
      <c r="F79" s="57" t="n">
        <f aca="false">SUM(F80:F82)</f>
        <v>299000</v>
      </c>
      <c r="G79" s="57" t="n">
        <f aca="false">SUM(G80:G82)</f>
        <v>299000</v>
      </c>
      <c r="H79" s="57" t="n">
        <f aca="false">SUM(H80:H82)</f>
        <v>0</v>
      </c>
      <c r="I79" s="57" t="n">
        <f aca="false">SUM(I80:I82)</f>
        <v>0</v>
      </c>
      <c r="J79" s="3"/>
      <c r="K79" s="43"/>
      <c r="L79" s="3"/>
      <c r="M79" s="3"/>
    </row>
    <row r="80" customFormat="false" ht="13.8" hidden="false" customHeight="false" outlineLevel="0" collapsed="false">
      <c r="A80" s="35" t="n">
        <v>1</v>
      </c>
      <c r="B80" s="35" t="s">
        <v>98</v>
      </c>
      <c r="C80" s="67" t="s">
        <v>106</v>
      </c>
      <c r="D80" s="68" t="n">
        <v>207000</v>
      </c>
      <c r="E80" s="67"/>
      <c r="F80" s="41" t="n">
        <f aca="false">D80+E80</f>
        <v>207000</v>
      </c>
      <c r="G80" s="59" t="n">
        <v>207000</v>
      </c>
      <c r="H80" s="59"/>
      <c r="I80" s="59"/>
      <c r="J80" s="3"/>
      <c r="K80" s="63"/>
      <c r="L80" s="3"/>
      <c r="M80" s="3"/>
    </row>
    <row r="81" customFormat="false" ht="13.8" hidden="false" customHeight="false" outlineLevel="0" collapsed="false">
      <c r="A81" s="35" t="n">
        <v>2</v>
      </c>
      <c r="B81" s="35" t="s">
        <v>98</v>
      </c>
      <c r="C81" s="67" t="s">
        <v>107</v>
      </c>
      <c r="D81" s="68" t="n">
        <v>54000</v>
      </c>
      <c r="E81" s="67"/>
      <c r="F81" s="41" t="n">
        <f aca="false">D81+E81</f>
        <v>54000</v>
      </c>
      <c r="G81" s="59" t="n">
        <v>54000</v>
      </c>
      <c r="H81" s="59"/>
      <c r="I81" s="59"/>
      <c r="J81" s="3"/>
      <c r="K81" s="63"/>
      <c r="L81" s="3"/>
      <c r="M81" s="3"/>
    </row>
    <row r="82" customFormat="false" ht="27.6" hidden="false" customHeight="false" outlineLevel="0" collapsed="false">
      <c r="A82" s="35" t="n">
        <v>3</v>
      </c>
      <c r="B82" s="35" t="s">
        <v>94</v>
      </c>
      <c r="C82" s="67" t="s">
        <v>108</v>
      </c>
      <c r="D82" s="68" t="n">
        <v>38000</v>
      </c>
      <c r="E82" s="67"/>
      <c r="F82" s="41" t="n">
        <f aca="false">D82+E82</f>
        <v>38000</v>
      </c>
      <c r="G82" s="59" t="n">
        <v>38000</v>
      </c>
      <c r="H82" s="59"/>
      <c r="I82" s="59"/>
      <c r="J82" s="3"/>
      <c r="K82" s="63"/>
      <c r="L82" s="3"/>
      <c r="M82" s="3"/>
    </row>
    <row r="83" s="3" customFormat="true" ht="27.6" hidden="false" customHeight="false" outlineLevel="0" collapsed="false">
      <c r="A83" s="55"/>
      <c r="B83" s="55" t="n">
        <v>67</v>
      </c>
      <c r="C83" s="56" t="s">
        <v>109</v>
      </c>
      <c r="D83" s="57" t="n">
        <f aca="false">D84</f>
        <v>1268000</v>
      </c>
      <c r="E83" s="57" t="n">
        <f aca="false">E84</f>
        <v>0</v>
      </c>
      <c r="F83" s="57" t="n">
        <f aca="false">F84</f>
        <v>1268000</v>
      </c>
      <c r="G83" s="57" t="n">
        <f aca="false">G84</f>
        <v>1268000</v>
      </c>
      <c r="H83" s="57" t="n">
        <f aca="false">H84</f>
        <v>0</v>
      </c>
      <c r="I83" s="57" t="n">
        <f aca="false">I84</f>
        <v>0</v>
      </c>
      <c r="K83" s="1"/>
    </row>
    <row r="84" s="3" customFormat="true" ht="27.6" hidden="false" customHeight="false" outlineLevel="0" collapsed="false">
      <c r="A84" s="73" t="s">
        <v>53</v>
      </c>
      <c r="B84" s="73" t="s">
        <v>94</v>
      </c>
      <c r="C84" s="74" t="s">
        <v>110</v>
      </c>
      <c r="D84" s="37" t="n">
        <v>1268000</v>
      </c>
      <c r="E84" s="74"/>
      <c r="F84" s="41" t="n">
        <f aca="false">D84+E84</f>
        <v>1268000</v>
      </c>
      <c r="G84" s="59" t="n">
        <f aca="false">SUM(G85:G89)</f>
        <v>1268000</v>
      </c>
      <c r="H84" s="59"/>
      <c r="I84" s="59"/>
      <c r="K84" s="1"/>
    </row>
    <row r="85" customFormat="false" ht="13.8" hidden="false" customHeight="false" outlineLevel="0" collapsed="false">
      <c r="A85" s="73" t="s">
        <v>111</v>
      </c>
      <c r="B85" s="73" t="s">
        <v>94</v>
      </c>
      <c r="C85" s="74" t="s">
        <v>112</v>
      </c>
      <c r="D85" s="37" t="n">
        <v>68000</v>
      </c>
      <c r="E85" s="74"/>
      <c r="F85" s="41" t="n">
        <f aca="false">D85+E85</f>
        <v>68000</v>
      </c>
      <c r="G85" s="59" t="n">
        <v>68000</v>
      </c>
      <c r="H85" s="59"/>
      <c r="I85" s="59"/>
      <c r="J85" s="3"/>
      <c r="L85" s="3"/>
      <c r="M85" s="3"/>
    </row>
    <row r="86" customFormat="false" ht="27.6" hidden="false" customHeight="false" outlineLevel="0" collapsed="false">
      <c r="A86" s="73" t="s">
        <v>113</v>
      </c>
      <c r="B86" s="73" t="s">
        <v>94</v>
      </c>
      <c r="C86" s="74" t="s">
        <v>114</v>
      </c>
      <c r="D86" s="37" t="n">
        <v>892000</v>
      </c>
      <c r="E86" s="74"/>
      <c r="F86" s="41" t="n">
        <f aca="false">D86+E86</f>
        <v>892000</v>
      </c>
      <c r="G86" s="59" t="n">
        <v>892000</v>
      </c>
      <c r="H86" s="59"/>
      <c r="I86" s="59"/>
      <c r="J86" s="3"/>
      <c r="L86" s="3"/>
      <c r="M86" s="3"/>
    </row>
    <row r="87" customFormat="false" ht="13.8" hidden="false" customHeight="false" outlineLevel="0" collapsed="false">
      <c r="A87" s="73" t="s">
        <v>115</v>
      </c>
      <c r="B87" s="73" t="s">
        <v>94</v>
      </c>
      <c r="C87" s="74" t="s">
        <v>116</v>
      </c>
      <c r="D87" s="37" t="n">
        <v>11000</v>
      </c>
      <c r="E87" s="74"/>
      <c r="F87" s="41" t="n">
        <f aca="false">D87+E87</f>
        <v>11000</v>
      </c>
      <c r="G87" s="59" t="n">
        <v>11000</v>
      </c>
      <c r="H87" s="59"/>
      <c r="I87" s="59"/>
      <c r="J87" s="3"/>
      <c r="L87" s="3"/>
      <c r="M87" s="3"/>
    </row>
    <row r="88" customFormat="false" ht="13.8" hidden="false" customHeight="false" outlineLevel="0" collapsed="false">
      <c r="A88" s="73" t="s">
        <v>117</v>
      </c>
      <c r="B88" s="73" t="s">
        <v>94</v>
      </c>
      <c r="C88" s="74" t="s">
        <v>118</v>
      </c>
      <c r="D88" s="37" t="n">
        <v>113000</v>
      </c>
      <c r="E88" s="74"/>
      <c r="F88" s="41" t="n">
        <f aca="false">D88+E88</f>
        <v>113000</v>
      </c>
      <c r="G88" s="59" t="n">
        <v>113000</v>
      </c>
      <c r="H88" s="59"/>
      <c r="I88" s="59"/>
      <c r="J88" s="3"/>
      <c r="L88" s="3"/>
      <c r="M88" s="3"/>
    </row>
    <row r="89" customFormat="false" ht="41.4" hidden="false" customHeight="false" outlineLevel="0" collapsed="false">
      <c r="A89" s="73" t="s">
        <v>119</v>
      </c>
      <c r="B89" s="73" t="s">
        <v>94</v>
      </c>
      <c r="C89" s="74" t="s">
        <v>120</v>
      </c>
      <c r="D89" s="37" t="n">
        <v>184000</v>
      </c>
      <c r="E89" s="74"/>
      <c r="F89" s="41" t="n">
        <f aca="false">D89+E89</f>
        <v>184000</v>
      </c>
      <c r="G89" s="59" t="n">
        <v>184000</v>
      </c>
      <c r="H89" s="59"/>
      <c r="I89" s="59"/>
      <c r="J89" s="3"/>
      <c r="L89" s="3"/>
      <c r="M89" s="3"/>
    </row>
    <row r="90" customFormat="false" ht="41.4" hidden="false" customHeight="false" outlineLevel="0" collapsed="false">
      <c r="A90" s="75"/>
      <c r="B90" s="76" t="s">
        <v>121</v>
      </c>
      <c r="C90" s="77" t="s">
        <v>122</v>
      </c>
      <c r="D90" s="78" t="n">
        <f aca="false">SUM(D91:D92)</f>
        <v>3000</v>
      </c>
      <c r="E90" s="78" t="n">
        <f aca="false">SUM(E91:E92)</f>
        <v>0</v>
      </c>
      <c r="F90" s="78" t="n">
        <f aca="false">SUM(F91:F92)</f>
        <v>3000</v>
      </c>
      <c r="G90" s="78" t="n">
        <f aca="false">SUM(G91:G92)</f>
        <v>3000</v>
      </c>
      <c r="H90" s="78" t="n">
        <f aca="false">SUM(H91:H92)</f>
        <v>0</v>
      </c>
      <c r="I90" s="78" t="n">
        <f aca="false">SUM(I91:I92)</f>
        <v>0</v>
      </c>
      <c r="J90" s="3"/>
      <c r="L90" s="3"/>
      <c r="M90" s="3"/>
    </row>
    <row r="91" customFormat="false" ht="13.8" hidden="false" customHeight="false" outlineLevel="0" collapsed="false">
      <c r="A91" s="73" t="s">
        <v>53</v>
      </c>
      <c r="B91" s="73" t="s">
        <v>94</v>
      </c>
      <c r="C91" s="79" t="s">
        <v>123</v>
      </c>
      <c r="D91" s="80" t="n">
        <v>0</v>
      </c>
      <c r="E91" s="81"/>
      <c r="F91" s="82" t="n">
        <f aca="false">D91+E91</f>
        <v>0</v>
      </c>
      <c r="G91" s="80" t="n">
        <v>0</v>
      </c>
      <c r="H91" s="66"/>
      <c r="I91" s="66"/>
      <c r="J91" s="3"/>
      <c r="L91" s="3"/>
      <c r="M91" s="3"/>
    </row>
    <row r="92" customFormat="false" ht="13.8" hidden="false" customHeight="false" outlineLevel="0" collapsed="false">
      <c r="A92" s="73" t="s">
        <v>56</v>
      </c>
      <c r="B92" s="73" t="s">
        <v>94</v>
      </c>
      <c r="C92" s="79" t="s">
        <v>124</v>
      </c>
      <c r="D92" s="80" t="n">
        <v>3000</v>
      </c>
      <c r="E92" s="81"/>
      <c r="F92" s="82" t="n">
        <f aca="false">D92+E92</f>
        <v>3000</v>
      </c>
      <c r="G92" s="80" t="n">
        <v>3000</v>
      </c>
      <c r="H92" s="66"/>
      <c r="I92" s="66"/>
      <c r="J92" s="3"/>
      <c r="L92" s="3"/>
      <c r="M92" s="3"/>
    </row>
    <row r="93" customFormat="false" ht="41.4" hidden="false" customHeight="false" outlineLevel="0" collapsed="false">
      <c r="A93" s="15"/>
      <c r="B93" s="14" t="n">
        <v>68</v>
      </c>
      <c r="C93" s="15" t="s">
        <v>125</v>
      </c>
      <c r="D93" s="16" t="n">
        <f aca="false">D96+D104+D108+D101</f>
        <v>527000</v>
      </c>
      <c r="E93" s="16" t="n">
        <f aca="false">E96+E104+E108+E101</f>
        <v>0</v>
      </c>
      <c r="F93" s="16" t="n">
        <f aca="false">F96+F104+F108+F101</f>
        <v>527000</v>
      </c>
      <c r="G93" s="16" t="n">
        <f aca="false">G96+G104+G108+G101</f>
        <v>527000</v>
      </c>
      <c r="H93" s="16" t="n">
        <f aca="false">H96+H104+H108</f>
        <v>0</v>
      </c>
      <c r="I93" s="16" t="n">
        <f aca="false">I96+I104+I108</f>
        <v>0</v>
      </c>
      <c r="J93" s="3"/>
      <c r="L93" s="3"/>
      <c r="M93" s="3"/>
    </row>
    <row r="94" customFormat="false" ht="27.6" hidden="false" customHeight="false" outlineLevel="0" collapsed="false">
      <c r="A94" s="35" t="n">
        <v>1</v>
      </c>
      <c r="B94" s="35" t="s">
        <v>126</v>
      </c>
      <c r="C94" s="83" t="s">
        <v>127</v>
      </c>
      <c r="D94" s="37" t="n">
        <v>9475</v>
      </c>
      <c r="E94" s="84"/>
      <c r="F94" s="85" t="n">
        <f aca="false">D94+E94</f>
        <v>9475</v>
      </c>
      <c r="G94" s="34" t="n">
        <v>9475</v>
      </c>
      <c r="H94" s="59"/>
      <c r="I94" s="59"/>
      <c r="J94" s="3"/>
      <c r="L94" s="3"/>
      <c r="M94" s="3"/>
    </row>
    <row r="95" customFormat="false" ht="27.6" hidden="false" customHeight="false" outlineLevel="0" collapsed="false">
      <c r="A95" s="35" t="n">
        <v>2</v>
      </c>
      <c r="B95" s="35" t="s">
        <v>126</v>
      </c>
      <c r="C95" s="83" t="s">
        <v>128</v>
      </c>
      <c r="D95" s="37" t="n">
        <v>47178</v>
      </c>
      <c r="E95" s="84"/>
      <c r="F95" s="85" t="n">
        <f aca="false">D95+E95</f>
        <v>47178</v>
      </c>
      <c r="G95" s="34" t="n">
        <v>47178</v>
      </c>
      <c r="H95" s="59"/>
      <c r="I95" s="59"/>
      <c r="J95" s="3"/>
      <c r="L95" s="3"/>
      <c r="M95" s="3"/>
    </row>
    <row r="96" customFormat="false" ht="13.8" hidden="false" customHeight="false" outlineLevel="0" collapsed="false">
      <c r="A96" s="86"/>
      <c r="B96" s="86"/>
      <c r="C96" s="87" t="s">
        <v>129</v>
      </c>
      <c r="D96" s="88" t="n">
        <f aca="false">SUM(D94:D95)</f>
        <v>56653</v>
      </c>
      <c r="E96" s="88" t="n">
        <f aca="false">SUM(E94:E95)</f>
        <v>0</v>
      </c>
      <c r="F96" s="88" t="n">
        <f aca="false">SUM(F94:F95)</f>
        <v>56653</v>
      </c>
      <c r="G96" s="88" t="n">
        <f aca="false">SUM(G94:G95)</f>
        <v>56653</v>
      </c>
      <c r="H96" s="88" t="n">
        <f aca="false">SUM(H94:H95)</f>
        <v>0</v>
      </c>
      <c r="I96" s="88" t="n">
        <f aca="false">SUM(I94:I95)</f>
        <v>0</v>
      </c>
      <c r="J96" s="3"/>
      <c r="L96" s="3"/>
      <c r="M96" s="3"/>
    </row>
    <row r="97" customFormat="false" ht="27.6" hidden="false" customHeight="false" outlineLevel="0" collapsed="false">
      <c r="A97" s="35" t="n">
        <v>1</v>
      </c>
      <c r="B97" s="35" t="s">
        <v>130</v>
      </c>
      <c r="C97" s="83" t="s">
        <v>131</v>
      </c>
      <c r="D97" s="59" t="n">
        <v>58008</v>
      </c>
      <c r="E97" s="59"/>
      <c r="F97" s="59" t="n">
        <f aca="false">D97+E97</f>
        <v>58008</v>
      </c>
      <c r="G97" s="59" t="n">
        <v>58008</v>
      </c>
      <c r="H97" s="89"/>
      <c r="I97" s="89"/>
      <c r="J97" s="3"/>
      <c r="L97" s="3"/>
      <c r="M97" s="3"/>
    </row>
    <row r="98" customFormat="false" ht="27.6" hidden="false" customHeight="false" outlineLevel="0" collapsed="false">
      <c r="A98" s="35" t="n">
        <v>2</v>
      </c>
      <c r="B98" s="35" t="s">
        <v>130</v>
      </c>
      <c r="C98" s="83" t="s">
        <v>132</v>
      </c>
      <c r="D98" s="59" t="n">
        <v>25339</v>
      </c>
      <c r="E98" s="59"/>
      <c r="F98" s="59" t="n">
        <f aca="false">D98+E98</f>
        <v>25339</v>
      </c>
      <c r="G98" s="59" t="n">
        <v>25339</v>
      </c>
      <c r="H98" s="89"/>
      <c r="I98" s="89"/>
      <c r="J98" s="3"/>
      <c r="L98" s="3"/>
      <c r="M98" s="3"/>
    </row>
    <row r="99" customFormat="false" ht="13.8" hidden="false" customHeight="false" outlineLevel="0" collapsed="false">
      <c r="A99" s="35" t="n">
        <v>3</v>
      </c>
      <c r="B99" s="35" t="s">
        <v>130</v>
      </c>
      <c r="C99" s="83" t="s">
        <v>133</v>
      </c>
      <c r="D99" s="59" t="n">
        <v>60000</v>
      </c>
      <c r="E99" s="59"/>
      <c r="F99" s="59" t="n">
        <f aca="false">D99+E99</f>
        <v>60000</v>
      </c>
      <c r="G99" s="59" t="n">
        <v>60000</v>
      </c>
      <c r="H99" s="89"/>
      <c r="I99" s="89"/>
      <c r="J99" s="3"/>
      <c r="L99" s="3"/>
      <c r="M99" s="3"/>
    </row>
    <row r="100" customFormat="false" ht="41.4" hidden="false" customHeight="false" outlineLevel="0" collapsed="false">
      <c r="A100" s="35" t="n">
        <v>4</v>
      </c>
      <c r="B100" s="35" t="s">
        <v>130</v>
      </c>
      <c r="C100" s="83" t="s">
        <v>134</v>
      </c>
      <c r="D100" s="59" t="n">
        <v>200000</v>
      </c>
      <c r="E100" s="59"/>
      <c r="F100" s="59" t="n">
        <f aca="false">D100+E100</f>
        <v>200000</v>
      </c>
      <c r="G100" s="59" t="n">
        <v>200000</v>
      </c>
      <c r="H100" s="89"/>
      <c r="I100" s="89"/>
      <c r="J100" s="3"/>
      <c r="L100" s="3"/>
      <c r="M100" s="3"/>
    </row>
    <row r="101" customFormat="false" ht="13.8" hidden="false" customHeight="false" outlineLevel="0" collapsed="false">
      <c r="A101" s="86"/>
      <c r="B101" s="86"/>
      <c r="C101" s="87" t="s">
        <v>135</v>
      </c>
      <c r="D101" s="88" t="n">
        <f aca="false">SUM(D97:D100)</f>
        <v>343347</v>
      </c>
      <c r="E101" s="88" t="n">
        <f aca="false">SUM(E97:E100)</f>
        <v>0</v>
      </c>
      <c r="F101" s="88" t="n">
        <f aca="false">SUM(F97:F100)</f>
        <v>343347</v>
      </c>
      <c r="G101" s="88" t="n">
        <f aca="false">SUM(G97:G100)</f>
        <v>343347</v>
      </c>
      <c r="H101" s="88" t="n">
        <f aca="false">SUM(H97:H100)</f>
        <v>0</v>
      </c>
      <c r="I101" s="88" t="n">
        <f aca="false">SUM(I97:I100)</f>
        <v>0</v>
      </c>
      <c r="J101" s="3"/>
      <c r="L101" s="3"/>
      <c r="M101" s="3"/>
    </row>
    <row r="102" s="3" customFormat="true" ht="13.8" hidden="false" customHeight="false" outlineLevel="0" collapsed="false">
      <c r="A102" s="38" t="n">
        <v>1</v>
      </c>
      <c r="B102" s="38" t="s">
        <v>136</v>
      </c>
      <c r="C102" s="90" t="s">
        <v>137</v>
      </c>
      <c r="D102" s="91" t="n">
        <v>5000</v>
      </c>
      <c r="E102" s="90"/>
      <c r="F102" s="82" t="n">
        <f aca="false">D102+E102</f>
        <v>5000</v>
      </c>
      <c r="G102" s="66" t="n">
        <v>5000</v>
      </c>
      <c r="H102" s="66"/>
      <c r="I102" s="66"/>
    </row>
    <row r="103" s="3" customFormat="true" ht="13.8" hidden="false" customHeight="false" outlineLevel="0" collapsed="false">
      <c r="A103" s="38" t="n">
        <v>2</v>
      </c>
      <c r="B103" s="38" t="s">
        <v>136</v>
      </c>
      <c r="C103" s="90" t="s">
        <v>138</v>
      </c>
      <c r="D103" s="91" t="n">
        <v>100000</v>
      </c>
      <c r="E103" s="90"/>
      <c r="F103" s="82" t="n">
        <f aca="false">D103+E103</f>
        <v>100000</v>
      </c>
      <c r="G103" s="66" t="n">
        <v>100000</v>
      </c>
      <c r="H103" s="66"/>
      <c r="I103" s="66"/>
    </row>
    <row r="104" s="3" customFormat="true" ht="13.8" hidden="false" customHeight="false" outlineLevel="0" collapsed="false">
      <c r="A104" s="92"/>
      <c r="B104" s="92"/>
      <c r="C104" s="87" t="s">
        <v>139</v>
      </c>
      <c r="D104" s="93" t="n">
        <f aca="false">D102+D103</f>
        <v>105000</v>
      </c>
      <c r="E104" s="93" t="n">
        <f aca="false">E102+E103</f>
        <v>0</v>
      </c>
      <c r="F104" s="93" t="n">
        <f aca="false">F102+F103</f>
        <v>105000</v>
      </c>
      <c r="G104" s="93" t="n">
        <f aca="false">G102+G103</f>
        <v>105000</v>
      </c>
      <c r="H104" s="94" t="n">
        <f aca="false">SUM(H102:H102)</f>
        <v>0</v>
      </c>
      <c r="I104" s="94" t="n">
        <f aca="false">SUM(I102:I102)</f>
        <v>0</v>
      </c>
    </row>
    <row r="105" s="3" customFormat="true" ht="13.8" hidden="false" customHeight="false" outlineLevel="0" collapsed="false">
      <c r="A105" s="38" t="n">
        <v>1</v>
      </c>
      <c r="B105" s="38" t="s">
        <v>136</v>
      </c>
      <c r="C105" s="90" t="s">
        <v>140</v>
      </c>
      <c r="D105" s="91" t="n">
        <v>1000</v>
      </c>
      <c r="E105" s="90"/>
      <c r="F105" s="82" t="n">
        <f aca="false">D105+E105</f>
        <v>1000</v>
      </c>
      <c r="G105" s="66" t="n">
        <v>1000</v>
      </c>
      <c r="H105" s="66"/>
      <c r="I105" s="66"/>
      <c r="K105" s="1"/>
    </row>
    <row r="106" s="3" customFormat="true" ht="33" hidden="false" customHeight="true" outlineLevel="0" collapsed="false">
      <c r="A106" s="38" t="n">
        <v>2</v>
      </c>
      <c r="B106" s="38" t="s">
        <v>136</v>
      </c>
      <c r="C106" s="90" t="s">
        <v>141</v>
      </c>
      <c r="D106" s="91" t="n">
        <v>1000</v>
      </c>
      <c r="E106" s="90"/>
      <c r="F106" s="82" t="n">
        <f aca="false">D106+E106</f>
        <v>1000</v>
      </c>
      <c r="G106" s="66" t="n">
        <v>1000</v>
      </c>
      <c r="H106" s="66"/>
      <c r="I106" s="66"/>
      <c r="K106" s="1"/>
    </row>
    <row r="107" s="3" customFormat="true" ht="33" hidden="false" customHeight="true" outlineLevel="0" collapsed="false">
      <c r="A107" s="38" t="n">
        <v>3</v>
      </c>
      <c r="B107" s="38" t="s">
        <v>136</v>
      </c>
      <c r="C107" s="90" t="s">
        <v>142</v>
      </c>
      <c r="D107" s="62" t="n">
        <v>20000</v>
      </c>
      <c r="E107" s="95"/>
      <c r="F107" s="85" t="n">
        <f aca="false">D107+E107</f>
        <v>20000</v>
      </c>
      <c r="G107" s="85" t="n">
        <v>20000</v>
      </c>
      <c r="H107" s="66"/>
      <c r="I107" s="66"/>
    </row>
    <row r="108" s="3" customFormat="true" ht="13.8" hidden="false" customHeight="false" outlineLevel="0" collapsed="false">
      <c r="A108" s="86"/>
      <c r="B108" s="86"/>
      <c r="C108" s="96" t="s">
        <v>143</v>
      </c>
      <c r="D108" s="97" t="n">
        <f aca="false">D105+D106+D107</f>
        <v>22000</v>
      </c>
      <c r="E108" s="97" t="n">
        <f aca="false">E105+E106+E107</f>
        <v>0</v>
      </c>
      <c r="F108" s="97" t="n">
        <f aca="false">F105+F106+F107</f>
        <v>22000</v>
      </c>
      <c r="G108" s="97" t="n">
        <f aca="false">G105+G106+G107</f>
        <v>22000</v>
      </c>
      <c r="H108" s="94" t="n">
        <f aca="false">SUM(H105:H106)</f>
        <v>0</v>
      </c>
      <c r="I108" s="94" t="n">
        <f aca="false">SUM(I105:I106)</f>
        <v>0</v>
      </c>
      <c r="K108" s="1"/>
    </row>
    <row r="109" s="3" customFormat="true" ht="13.8" hidden="false" customHeight="false" outlineLevel="0" collapsed="false">
      <c r="A109" s="15"/>
      <c r="B109" s="14" t="s">
        <v>144</v>
      </c>
      <c r="C109" s="15" t="s">
        <v>145</v>
      </c>
      <c r="D109" s="16" t="n">
        <f aca="false">SUM(D110:D136)</f>
        <v>3740000</v>
      </c>
      <c r="E109" s="16" t="n">
        <f aca="false">SUM(E110:E136)</f>
        <v>0</v>
      </c>
      <c r="F109" s="16" t="n">
        <f aca="false">SUM(F110:F136)</f>
        <v>3740000</v>
      </c>
      <c r="G109" s="16" t="n">
        <f aca="false">SUM(G110:G136)</f>
        <v>1777000</v>
      </c>
      <c r="H109" s="16" t="n">
        <f aca="false">SUM(H110:H136)</f>
        <v>251000</v>
      </c>
      <c r="I109" s="16" t="n">
        <f aca="false">SUM(I110:I136)</f>
        <v>1712000</v>
      </c>
      <c r="K109" s="1"/>
    </row>
    <row r="110" s="3" customFormat="true" ht="13.8" hidden="false" customHeight="false" outlineLevel="0" collapsed="false">
      <c r="A110" s="38" t="n">
        <v>1</v>
      </c>
      <c r="B110" s="38" t="s">
        <v>42</v>
      </c>
      <c r="C110" s="90" t="s">
        <v>146</v>
      </c>
      <c r="D110" s="91" t="n">
        <v>39000</v>
      </c>
      <c r="E110" s="90"/>
      <c r="F110" s="82" t="n">
        <f aca="false">D110+E110</f>
        <v>39000</v>
      </c>
      <c r="G110" s="66" t="n">
        <v>39000</v>
      </c>
      <c r="H110" s="66"/>
      <c r="I110" s="66"/>
      <c r="K110" s="1"/>
    </row>
    <row r="111" s="3" customFormat="true" ht="13.8" hidden="false" customHeight="false" outlineLevel="0" collapsed="false">
      <c r="A111" s="38" t="n">
        <v>2</v>
      </c>
      <c r="B111" s="38" t="s">
        <v>42</v>
      </c>
      <c r="C111" s="90" t="s">
        <v>147</v>
      </c>
      <c r="D111" s="91" t="n">
        <v>6000</v>
      </c>
      <c r="E111" s="90"/>
      <c r="F111" s="82" t="n">
        <f aca="false">D111+E111</f>
        <v>6000</v>
      </c>
      <c r="G111" s="66" t="n">
        <v>6000</v>
      </c>
      <c r="H111" s="66"/>
      <c r="I111" s="66"/>
      <c r="K111" s="1"/>
    </row>
    <row r="112" s="100" customFormat="true" ht="41.4" hidden="false" customHeight="false" outlineLevel="0" collapsed="false">
      <c r="A112" s="38" t="n">
        <v>3</v>
      </c>
      <c r="B112" s="38" t="s">
        <v>42</v>
      </c>
      <c r="C112" s="95" t="s">
        <v>148</v>
      </c>
      <c r="D112" s="62" t="n">
        <v>45000</v>
      </c>
      <c r="E112" s="95"/>
      <c r="F112" s="85" t="n">
        <f aca="false">D112+E112</f>
        <v>45000</v>
      </c>
      <c r="G112" s="98" t="n">
        <v>45000</v>
      </c>
      <c r="H112" s="98"/>
      <c r="I112" s="98"/>
      <c r="J112" s="3"/>
      <c r="K112" s="99"/>
      <c r="L112" s="3"/>
      <c r="M112" s="3"/>
    </row>
    <row r="113" s="3" customFormat="true" ht="41.4" hidden="false" customHeight="false" outlineLevel="0" collapsed="false">
      <c r="A113" s="38" t="n">
        <v>4</v>
      </c>
      <c r="B113" s="38" t="s">
        <v>42</v>
      </c>
      <c r="C113" s="90" t="s">
        <v>149</v>
      </c>
      <c r="D113" s="91" t="n">
        <v>35000</v>
      </c>
      <c r="E113" s="90"/>
      <c r="F113" s="82" t="n">
        <f aca="false">D113+E113</f>
        <v>35000</v>
      </c>
      <c r="G113" s="66" t="n">
        <v>35000</v>
      </c>
      <c r="H113" s="66"/>
      <c r="I113" s="66"/>
      <c r="K113" s="1"/>
    </row>
    <row r="114" s="3" customFormat="true" ht="27.6" hidden="false" customHeight="false" outlineLevel="0" collapsed="false">
      <c r="A114" s="38" t="n">
        <v>5</v>
      </c>
      <c r="B114" s="38" t="s">
        <v>42</v>
      </c>
      <c r="C114" s="95" t="s">
        <v>150</v>
      </c>
      <c r="D114" s="62" t="n">
        <v>49000</v>
      </c>
      <c r="E114" s="95"/>
      <c r="F114" s="85" t="n">
        <f aca="false">D114+E114</f>
        <v>49000</v>
      </c>
      <c r="G114" s="98" t="n">
        <v>49000</v>
      </c>
      <c r="H114" s="98"/>
      <c r="I114" s="98"/>
      <c r="K114" s="1"/>
    </row>
    <row r="115" s="3" customFormat="true" ht="27.6" hidden="false" customHeight="false" outlineLevel="0" collapsed="false">
      <c r="A115" s="38" t="n">
        <v>6</v>
      </c>
      <c r="B115" s="38" t="s">
        <v>42</v>
      </c>
      <c r="C115" s="95" t="s">
        <v>151</v>
      </c>
      <c r="D115" s="62" t="n">
        <v>0</v>
      </c>
      <c r="E115" s="95"/>
      <c r="F115" s="85" t="n">
        <f aca="false">D115+E115</f>
        <v>0</v>
      </c>
      <c r="G115" s="98" t="n">
        <v>0</v>
      </c>
      <c r="H115" s="98"/>
      <c r="I115" s="98"/>
      <c r="K115" s="1"/>
    </row>
    <row r="116" s="3" customFormat="true" ht="41.4" hidden="false" customHeight="false" outlineLevel="0" collapsed="false">
      <c r="A116" s="38" t="n">
        <v>7</v>
      </c>
      <c r="B116" s="38" t="s">
        <v>47</v>
      </c>
      <c r="C116" s="90" t="s">
        <v>152</v>
      </c>
      <c r="D116" s="91" t="n">
        <v>550000</v>
      </c>
      <c r="E116" s="90"/>
      <c r="F116" s="82" t="n">
        <f aca="false">D116+E116</f>
        <v>550000</v>
      </c>
      <c r="G116" s="66" t="n">
        <v>550000</v>
      </c>
      <c r="H116" s="66"/>
      <c r="I116" s="66"/>
      <c r="K116" s="1"/>
    </row>
    <row r="117" s="3" customFormat="true" ht="13.8" hidden="false" customHeight="false" outlineLevel="0" collapsed="false">
      <c r="A117" s="38" t="n">
        <v>8</v>
      </c>
      <c r="B117" s="38" t="s">
        <v>42</v>
      </c>
      <c r="C117" s="90" t="s">
        <v>153</v>
      </c>
      <c r="D117" s="91" t="n">
        <v>40000</v>
      </c>
      <c r="E117" s="90"/>
      <c r="F117" s="82" t="n">
        <f aca="false">D117+E117</f>
        <v>40000</v>
      </c>
      <c r="G117" s="66" t="n">
        <v>40000</v>
      </c>
      <c r="H117" s="66"/>
      <c r="I117" s="66"/>
      <c r="K117" s="1"/>
    </row>
    <row r="118" s="3" customFormat="true" ht="27.6" hidden="false" customHeight="false" outlineLevel="0" collapsed="false">
      <c r="A118" s="38" t="n">
        <v>9</v>
      </c>
      <c r="B118" s="38" t="s">
        <v>42</v>
      </c>
      <c r="C118" s="90" t="s">
        <v>154</v>
      </c>
      <c r="D118" s="91" t="n">
        <v>63000</v>
      </c>
      <c r="E118" s="90"/>
      <c r="F118" s="82" t="n">
        <f aca="false">D118+E118</f>
        <v>63000</v>
      </c>
      <c r="G118" s="66" t="n">
        <v>63000</v>
      </c>
      <c r="H118" s="66"/>
      <c r="I118" s="66"/>
      <c r="K118" s="1"/>
    </row>
    <row r="119" s="3" customFormat="true" ht="27.6" hidden="false" customHeight="false" outlineLevel="0" collapsed="false">
      <c r="A119" s="38" t="n">
        <v>10</v>
      </c>
      <c r="B119" s="38" t="s">
        <v>42</v>
      </c>
      <c r="C119" s="95" t="s">
        <v>155</v>
      </c>
      <c r="D119" s="62" t="n">
        <v>90000</v>
      </c>
      <c r="E119" s="95"/>
      <c r="F119" s="85" t="n">
        <f aca="false">D119+E119</f>
        <v>90000</v>
      </c>
      <c r="G119" s="98" t="n">
        <v>60000</v>
      </c>
      <c r="H119" s="98" t="n">
        <v>30000</v>
      </c>
      <c r="I119" s="98"/>
      <c r="K119" s="1"/>
    </row>
    <row r="120" s="3" customFormat="true" ht="27.6" hidden="false" customHeight="false" outlineLevel="0" collapsed="false">
      <c r="A120" s="38" t="n">
        <v>11</v>
      </c>
      <c r="B120" s="38" t="s">
        <v>42</v>
      </c>
      <c r="C120" s="90" t="s">
        <v>156</v>
      </c>
      <c r="D120" s="62" t="n">
        <v>19000</v>
      </c>
      <c r="E120" s="95"/>
      <c r="F120" s="85" t="n">
        <f aca="false">D120+E120</f>
        <v>19000</v>
      </c>
      <c r="G120" s="98"/>
      <c r="H120" s="98" t="n">
        <v>19000</v>
      </c>
      <c r="I120" s="98"/>
      <c r="K120" s="1"/>
    </row>
    <row r="121" s="3" customFormat="true" ht="13.8" hidden="false" customHeight="false" outlineLevel="0" collapsed="false">
      <c r="A121" s="38" t="n">
        <v>12</v>
      </c>
      <c r="B121" s="38" t="s">
        <v>42</v>
      </c>
      <c r="C121" s="90" t="s">
        <v>157</v>
      </c>
      <c r="D121" s="62" t="n">
        <v>8000</v>
      </c>
      <c r="E121" s="95"/>
      <c r="F121" s="85" t="n">
        <f aca="false">D121+E121</f>
        <v>8000</v>
      </c>
      <c r="G121" s="98"/>
      <c r="H121" s="98" t="n">
        <v>8000</v>
      </c>
      <c r="I121" s="98"/>
      <c r="K121" s="1"/>
    </row>
    <row r="122" s="3" customFormat="true" ht="13.8" hidden="false" customHeight="false" outlineLevel="0" collapsed="false">
      <c r="A122" s="38" t="n">
        <v>13</v>
      </c>
      <c r="B122" s="38" t="s">
        <v>42</v>
      </c>
      <c r="C122" s="90" t="s">
        <v>158</v>
      </c>
      <c r="D122" s="62" t="n">
        <v>3000</v>
      </c>
      <c r="E122" s="95"/>
      <c r="F122" s="85" t="n">
        <f aca="false">D122+E122</f>
        <v>3000</v>
      </c>
      <c r="G122" s="98"/>
      <c r="H122" s="98" t="n">
        <v>3000</v>
      </c>
      <c r="I122" s="98"/>
      <c r="K122" s="1"/>
    </row>
    <row r="123" s="3" customFormat="true" ht="13.8" hidden="false" customHeight="false" outlineLevel="0" collapsed="false">
      <c r="A123" s="38" t="n">
        <v>14</v>
      </c>
      <c r="B123" s="38" t="s">
        <v>42</v>
      </c>
      <c r="C123" s="90" t="s">
        <v>159</v>
      </c>
      <c r="D123" s="62" t="n">
        <v>5000</v>
      </c>
      <c r="E123" s="95"/>
      <c r="F123" s="85" t="n">
        <f aca="false">D123+E123</f>
        <v>5000</v>
      </c>
      <c r="G123" s="98"/>
      <c r="H123" s="98" t="n">
        <v>5000</v>
      </c>
      <c r="I123" s="98"/>
      <c r="K123" s="1"/>
    </row>
    <row r="124" s="3" customFormat="true" ht="13.8" hidden="false" customHeight="false" outlineLevel="0" collapsed="false">
      <c r="A124" s="38" t="n">
        <v>15</v>
      </c>
      <c r="B124" s="38" t="s">
        <v>42</v>
      </c>
      <c r="C124" s="90" t="s">
        <v>160</v>
      </c>
      <c r="D124" s="62" t="n">
        <v>0</v>
      </c>
      <c r="E124" s="95"/>
      <c r="F124" s="85" t="n">
        <f aca="false">D124+E124</f>
        <v>0</v>
      </c>
      <c r="G124" s="98"/>
      <c r="H124" s="98" t="n">
        <v>0</v>
      </c>
      <c r="I124" s="98"/>
      <c r="K124" s="1"/>
    </row>
    <row r="125" s="3" customFormat="true" ht="27.6" hidden="false" customHeight="false" outlineLevel="0" collapsed="false">
      <c r="A125" s="38" t="n">
        <v>16</v>
      </c>
      <c r="B125" s="38" t="s">
        <v>42</v>
      </c>
      <c r="C125" s="90" t="s">
        <v>161</v>
      </c>
      <c r="D125" s="62" t="n">
        <v>120000</v>
      </c>
      <c r="E125" s="95"/>
      <c r="F125" s="85" t="n">
        <f aca="false">D125+E125</f>
        <v>120000</v>
      </c>
      <c r="G125" s="98"/>
      <c r="H125" s="98" t="n">
        <v>120000</v>
      </c>
      <c r="I125" s="98"/>
      <c r="K125" s="1"/>
    </row>
    <row r="126" s="3" customFormat="true" ht="27.6" hidden="false" customHeight="false" outlineLevel="0" collapsed="false">
      <c r="A126" s="38" t="n">
        <v>17</v>
      </c>
      <c r="B126" s="38" t="s">
        <v>42</v>
      </c>
      <c r="C126" s="90" t="s">
        <v>162</v>
      </c>
      <c r="D126" s="62" t="n">
        <v>13000</v>
      </c>
      <c r="E126" s="95"/>
      <c r="F126" s="85" t="n">
        <f aca="false">D126+E126</f>
        <v>13000</v>
      </c>
      <c r="G126" s="98"/>
      <c r="H126" s="98" t="n">
        <v>13000</v>
      </c>
      <c r="I126" s="98"/>
      <c r="K126" s="1"/>
    </row>
    <row r="127" s="3" customFormat="true" ht="13.8" hidden="false" customHeight="false" outlineLevel="0" collapsed="false">
      <c r="A127" s="38" t="n">
        <v>18</v>
      </c>
      <c r="B127" s="38" t="s">
        <v>42</v>
      </c>
      <c r="C127" s="90" t="s">
        <v>163</v>
      </c>
      <c r="D127" s="62" t="n">
        <v>50000</v>
      </c>
      <c r="E127" s="95"/>
      <c r="F127" s="85" t="n">
        <f aca="false">D127+E127</f>
        <v>50000</v>
      </c>
      <c r="G127" s="98" t="n">
        <v>50000</v>
      </c>
      <c r="H127" s="98" t="n">
        <v>0</v>
      </c>
      <c r="I127" s="98"/>
      <c r="K127" s="1"/>
    </row>
    <row r="128" s="3" customFormat="true" ht="27.6" hidden="false" customHeight="false" outlineLevel="0" collapsed="false">
      <c r="A128" s="38" t="n">
        <v>19</v>
      </c>
      <c r="B128" s="38" t="s">
        <v>42</v>
      </c>
      <c r="C128" s="90" t="s">
        <v>164</v>
      </c>
      <c r="D128" s="62" t="n">
        <v>53000</v>
      </c>
      <c r="E128" s="95"/>
      <c r="F128" s="85" t="n">
        <f aca="false">D128+E128</f>
        <v>53000</v>
      </c>
      <c r="G128" s="98"/>
      <c r="H128" s="98" t="n">
        <v>53000</v>
      </c>
      <c r="I128" s="98"/>
      <c r="K128" s="1"/>
    </row>
    <row r="129" s="100" customFormat="true" ht="27.6" hidden="false" customHeight="false" outlineLevel="0" collapsed="false">
      <c r="A129" s="38" t="n">
        <v>20</v>
      </c>
      <c r="B129" s="38" t="s">
        <v>42</v>
      </c>
      <c r="C129" s="95" t="s">
        <v>165</v>
      </c>
      <c r="D129" s="62" t="n">
        <v>1700000</v>
      </c>
      <c r="E129" s="95"/>
      <c r="F129" s="85" t="n">
        <f aca="false">D129+E129</f>
        <v>1700000</v>
      </c>
      <c r="G129" s="98" t="n">
        <v>800000</v>
      </c>
      <c r="H129" s="98"/>
      <c r="I129" s="98" t="n">
        <v>900000</v>
      </c>
      <c r="J129" s="3"/>
      <c r="K129" s="99"/>
      <c r="L129" s="3"/>
      <c r="M129" s="3"/>
    </row>
    <row r="130" s="100" customFormat="true" ht="13.8" hidden="false" customHeight="false" outlineLevel="0" collapsed="false">
      <c r="A130" s="38" t="n">
        <v>21</v>
      </c>
      <c r="B130" s="38" t="s">
        <v>42</v>
      </c>
      <c r="C130" s="95" t="s">
        <v>166</v>
      </c>
      <c r="D130" s="90" t="n">
        <v>500000</v>
      </c>
      <c r="E130" s="95"/>
      <c r="F130" s="85" t="n">
        <f aca="false">D130+E130</f>
        <v>500000</v>
      </c>
      <c r="G130" s="98"/>
      <c r="H130" s="98"/>
      <c r="I130" s="98" t="n">
        <v>500000</v>
      </c>
      <c r="J130" s="3"/>
      <c r="K130" s="99"/>
      <c r="L130" s="3"/>
      <c r="M130" s="3"/>
    </row>
    <row r="131" s="100" customFormat="true" ht="13.8" hidden="false" customHeight="false" outlineLevel="0" collapsed="false">
      <c r="A131" s="38" t="n">
        <v>22</v>
      </c>
      <c r="B131" s="38" t="s">
        <v>42</v>
      </c>
      <c r="C131" s="95" t="s">
        <v>167</v>
      </c>
      <c r="D131" s="90" t="n">
        <v>14000</v>
      </c>
      <c r="E131" s="95"/>
      <c r="F131" s="85" t="n">
        <f aca="false">D131+E131</f>
        <v>14000</v>
      </c>
      <c r="G131" s="98"/>
      <c r="H131" s="98"/>
      <c r="I131" s="98" t="n">
        <v>14000</v>
      </c>
      <c r="J131" s="3"/>
      <c r="K131" s="99"/>
      <c r="L131" s="3"/>
      <c r="M131" s="3"/>
    </row>
    <row r="132" s="100" customFormat="true" ht="27.6" hidden="false" customHeight="false" outlineLevel="0" collapsed="false">
      <c r="A132" s="38" t="n">
        <v>23</v>
      </c>
      <c r="B132" s="38" t="s">
        <v>168</v>
      </c>
      <c r="C132" s="95" t="s">
        <v>169</v>
      </c>
      <c r="D132" s="95" t="n">
        <v>38000</v>
      </c>
      <c r="E132" s="95"/>
      <c r="F132" s="85" t="n">
        <f aca="false">D132+E132</f>
        <v>38000</v>
      </c>
      <c r="G132" s="98"/>
      <c r="H132" s="98"/>
      <c r="I132" s="98" t="n">
        <v>38000</v>
      </c>
      <c r="J132" s="3"/>
      <c r="K132" s="99"/>
      <c r="L132" s="3"/>
      <c r="M132" s="3"/>
    </row>
    <row r="133" s="100" customFormat="true" ht="27.6" hidden="false" customHeight="false" outlineLevel="0" collapsed="false">
      <c r="A133" s="38" t="n">
        <v>24</v>
      </c>
      <c r="B133" s="38" t="s">
        <v>42</v>
      </c>
      <c r="C133" s="95" t="s">
        <v>170</v>
      </c>
      <c r="D133" s="62" t="n">
        <v>160000</v>
      </c>
      <c r="E133" s="95"/>
      <c r="F133" s="85" t="n">
        <f aca="false">D133+E133</f>
        <v>160000</v>
      </c>
      <c r="G133" s="98"/>
      <c r="H133" s="98"/>
      <c r="I133" s="98" t="n">
        <v>160000</v>
      </c>
      <c r="J133" s="3"/>
      <c r="K133" s="99"/>
      <c r="L133" s="3"/>
      <c r="M133" s="3"/>
    </row>
    <row r="134" s="100" customFormat="true" ht="55.2" hidden="false" customHeight="false" outlineLevel="0" collapsed="false">
      <c r="A134" s="38" t="n">
        <v>25</v>
      </c>
      <c r="B134" s="38" t="s">
        <v>168</v>
      </c>
      <c r="C134" s="95" t="s">
        <v>171</v>
      </c>
      <c r="D134" s="62" t="n">
        <v>100000</v>
      </c>
      <c r="E134" s="95"/>
      <c r="F134" s="85" t="n">
        <f aca="false">D134+E134</f>
        <v>100000</v>
      </c>
      <c r="G134" s="98"/>
      <c r="H134" s="98"/>
      <c r="I134" s="98" t="n">
        <v>100000</v>
      </c>
      <c r="J134" s="3"/>
      <c r="K134" s="99"/>
      <c r="L134" s="3"/>
      <c r="M134" s="3"/>
    </row>
    <row r="135" s="100" customFormat="true" ht="13.8" hidden="false" customHeight="false" outlineLevel="0" collapsed="false">
      <c r="A135" s="38" t="n">
        <v>26</v>
      </c>
      <c r="B135" s="38" t="s">
        <v>42</v>
      </c>
      <c r="C135" s="95" t="s">
        <v>172</v>
      </c>
      <c r="D135" s="62" t="n">
        <v>30000</v>
      </c>
      <c r="E135" s="95"/>
      <c r="F135" s="85" t="n">
        <f aca="false">D135+E135</f>
        <v>30000</v>
      </c>
      <c r="G135" s="98" t="n">
        <v>30000</v>
      </c>
      <c r="H135" s="98"/>
      <c r="I135" s="98"/>
      <c r="J135" s="3"/>
      <c r="K135" s="99"/>
      <c r="L135" s="3"/>
      <c r="M135" s="3"/>
    </row>
    <row r="136" s="100" customFormat="true" ht="27.6" hidden="false" customHeight="false" outlineLevel="0" collapsed="false">
      <c r="A136" s="38" t="n">
        <v>27</v>
      </c>
      <c r="B136" s="38" t="s">
        <v>42</v>
      </c>
      <c r="C136" s="95" t="s">
        <v>173</v>
      </c>
      <c r="D136" s="62" t="n">
        <v>10000</v>
      </c>
      <c r="E136" s="95"/>
      <c r="F136" s="85" t="n">
        <f aca="false">D136+E136</f>
        <v>10000</v>
      </c>
      <c r="G136" s="98" t="n">
        <v>10000</v>
      </c>
      <c r="H136" s="98"/>
      <c r="I136" s="98"/>
      <c r="J136" s="3"/>
      <c r="K136" s="99"/>
      <c r="L136" s="3"/>
      <c r="M136" s="3"/>
    </row>
  </sheetData>
  <autoFilter ref="A4:M4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c la HCJM nr.____/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Manuela Musat</cp:lastModifiedBy>
  <cp:lastPrinted>2013-09-20T05:25:11Z</cp:lastPrinted>
  <dcterms:modified xsi:type="dcterms:W3CDTF">2013-09-24T08:01:11Z</dcterms:modified>
  <cp:revision>0</cp:revision>
  <dc:subject/>
  <dc:title/>
</cp:coreProperties>
</file>