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b" sheetId="1" state="visible" r:id="rId2"/>
  </sheets>
  <definedNames>
    <definedName function="false" hidden="false" localSheetId="0" name="_xlnm.Print_Area" vbProcedure="false">'anexa 7b'!$A$1:$J$137</definedName>
    <definedName function="false" hidden="false" localSheetId="0" name="_xlnm.Print_Titles" vbProcedure="false">'anexa 7b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6">
  <si>
    <t xml:space="preserve"> -lei-</t>
  </si>
  <si>
    <t xml:space="preserve">Nr. crt.</t>
  </si>
  <si>
    <t xml:space="preserve">Cap.bg</t>
  </si>
  <si>
    <t xml:space="preserve">Denumirea obiectivului de investiţie</t>
  </si>
  <si>
    <t xml:space="preserve">Prevederi 2013</t>
  </si>
  <si>
    <t xml:space="preserve">Influenţe</t>
  </si>
  <si>
    <t xml:space="preserve">Valori rectificate</t>
  </si>
  <si>
    <t xml:space="preserve">din care:</t>
  </si>
  <si>
    <t xml:space="preserve">Sume propuse a fi finanţate din bugetul de stat/venituri proprii ale Ministerul Sănătăţii</t>
  </si>
  <si>
    <t xml:space="preserve">Buget local</t>
  </si>
  <si>
    <t xml:space="preserve">Venituri proprii + Fond de dezvoltare+ ambasada SUA</t>
  </si>
  <si>
    <r>
      <rPr>
        <b val="true"/>
        <vertAlign val="superscript"/>
        <sz val="10"/>
        <rFont val="Arial Narrow"/>
        <family val="2"/>
      </rPr>
      <t xml:space="preserve">
</t>
    </r>
    <r>
      <rPr>
        <b val="true"/>
        <sz val="10"/>
        <rFont val="Arial Narrow"/>
        <family val="2"/>
      </rPr>
      <t xml:space="preserve">Buget de stat + Venituri proprii MS+ Taxă securitate</t>
    </r>
  </si>
  <si>
    <t xml:space="preserve">5=6+7+8</t>
  </si>
  <si>
    <t xml:space="preserve">TOTAL CHELTUIELI DE INVESTIŢII 2013</t>
  </si>
  <si>
    <t xml:space="preserve">CONSILIUL JUDEŢEAN MUREŞ total, din care</t>
  </si>
  <si>
    <t xml:space="preserve">Total cap.51</t>
  </si>
  <si>
    <t xml:space="preserve">51.C</t>
  </si>
  <si>
    <t xml:space="preserve">Hărţi de risc</t>
  </si>
  <si>
    <t xml:space="preserve">PUZ Modernizare căi de comunicaţie ce deservesc aeroportul</t>
  </si>
  <si>
    <t xml:space="preserve">Subscripţie Autocad Map  3D 2013</t>
  </si>
  <si>
    <t xml:space="preserve">Avizare PUZ Modernizare căi de comunicatie ce deservesc aeroportul</t>
  </si>
  <si>
    <t xml:space="preserve">GIS - Amenajarea teritoriului şi urbanism</t>
  </si>
  <si>
    <t xml:space="preserve">PT Reparaţii sediu administrativ </t>
  </si>
  <si>
    <t xml:space="preserve">51.B</t>
  </si>
  <si>
    <t xml:space="preserve">Montare a două bariere la parcarea din faţa complexului "Parc"</t>
  </si>
  <si>
    <t xml:space="preserve">Autospecială intervenţie misiuni pirotehnice (ISU)</t>
  </si>
  <si>
    <t xml:space="preserve">SF instalaţie climatizare sediu administrativ</t>
  </si>
  <si>
    <t xml:space="preserve">Instalaţie climatizare sediu administrativ       
  ( proiectare şi execuţie)</t>
  </si>
  <si>
    <t xml:space="preserve">Retea calculatoare (swich, cablare, soft retea, etc)</t>
  </si>
  <si>
    <t xml:space="preserve">Echipamente de calcul, foto/video</t>
  </si>
  <si>
    <t xml:space="preserve">Software </t>
  </si>
  <si>
    <t xml:space="preserve">Iluminat Palatul Culturii si Administrativ</t>
  </si>
  <si>
    <t xml:space="preserve">SF şi PT Iluminat Palatul Culturii si Administrativ</t>
  </si>
  <si>
    <t xml:space="preserve">Montarea unei bariere imobil Piaţa Trandafirilor nr.5</t>
  </si>
  <si>
    <t xml:space="preserve">Total cap.66</t>
  </si>
  <si>
    <t xml:space="preserve">66.C</t>
  </si>
  <si>
    <t xml:space="preserve">SF Amenajare parcare supraetajată şi sistematizare circulaţie Spitalul Clinic Judeţean de Urgenţă Tîrgu-Mureş şi reorganizare fluxuri circulaţie rutieră şi pietonală</t>
  </si>
  <si>
    <t xml:space="preserve">SF Amenajarea unui centru de sănătate multifuncţional în localitatea Archita, comuna Vînători</t>
  </si>
  <si>
    <t xml:space="preserve">Total cap.74</t>
  </si>
  <si>
    <t xml:space="preserve">74.B</t>
  </si>
  <si>
    <t xml:space="preserve">PT+exec Lucrări sporire putere instalată la depozitul zonal Sânpaul</t>
  </si>
  <si>
    <t xml:space="preserve">Total cap.84, din care:</t>
  </si>
  <si>
    <t xml:space="preserve">- pentru transport rutier</t>
  </si>
  <si>
    <t xml:space="preserve">84.C</t>
  </si>
  <si>
    <t xml:space="preserve">Documentaţii tehnico-economice drumuri</t>
  </si>
  <si>
    <t xml:space="preserve">Reabilitare pod pe DJ 106 peste Valea Şaeş, km 93+756 (PT+execuţie)</t>
  </si>
  <si>
    <t xml:space="preserve">Reabilitare pod pe DJ 106 peste Valea Şaeş, km 87+164 (PT+execuţie)</t>
  </si>
  <si>
    <t xml:space="preserve">- pentru transport aerian</t>
  </si>
  <si>
    <t xml:space="preserve">84.B</t>
  </si>
  <si>
    <t xml:space="preserve">Extindere şi copertină faţadă sudică aerogară, inclusiv taxe, avize şi cote legale</t>
  </si>
  <si>
    <t xml:space="preserve">Asistenţă tehnică  "Extindere şi copertină faţadă sudică aerogară" - dirigintenţie</t>
  </si>
  <si>
    <t xml:space="preserve">Asistenţă tehnică din partea proiectantului  "Extindere şi copertină faţadă sudică aerogară" - dirigintenţie</t>
  </si>
  <si>
    <t xml:space="preserve">Amenajare peisagistică acces Aeroport SF</t>
  </si>
  <si>
    <t xml:space="preserve">SF iluminat stradal acces Aeroport</t>
  </si>
  <si>
    <t xml:space="preserve">CENTRUL ŞCOLAR PENTRU EDUCAŢIE INCLUZIVĂ NR.2</t>
  </si>
  <si>
    <t xml:space="preserve">1</t>
  </si>
  <si>
    <t xml:space="preserve">65.C</t>
  </si>
  <si>
    <t xml:space="preserve">Teste Kit ADOS </t>
  </si>
  <si>
    <t xml:space="preserve">2</t>
  </si>
  <si>
    <t xml:space="preserve">Teste Kit ADI-R </t>
  </si>
  <si>
    <t xml:space="preserve">3</t>
  </si>
  <si>
    <t xml:space="preserve">Program antivirus </t>
  </si>
  <si>
    <t xml:space="preserve">UNITĂŢI SANITARE, din care</t>
  </si>
  <si>
    <t xml:space="preserve">SPITALUL CLINIC JUDEŢEAN MUREŞ total, din care:</t>
  </si>
  <si>
    <t xml:space="preserve">Reparatie capitală bucătărie centrală şi extindere clădire pe 2 niveluri pentru activităţi medicale</t>
  </si>
  <si>
    <t xml:space="preserve">Reparaţie capitală clădire Psiihiatrie I şi II</t>
  </si>
  <si>
    <t xml:space="preserve">SF şi PT pentru reparaţie capitală clădire Psiihiatrie I şi II</t>
  </si>
  <si>
    <t xml:space="preserve">Aparat radiodiagnostic convenţional cu fluroscopie digital - Clinica de Pediatrie</t>
  </si>
  <si>
    <t xml:space="preserve">Reparaţie capitală aparat tomograf computerizat (înlocuire tub)</t>
  </si>
  <si>
    <t xml:space="preserve">4</t>
  </si>
  <si>
    <t xml:space="preserve">Aparat spirometru Clinica medicina Muncii</t>
  </si>
  <si>
    <t xml:space="preserve">Monitoare fetale (cardiotocograf) Clinica Obstetrică Ginecologie</t>
  </si>
  <si>
    <t xml:space="preserve">5</t>
  </si>
  <si>
    <t xml:space="preserve">Sistem pentru testare imuno-hematologică Clinica Obstetrică Ginecologie</t>
  </si>
  <si>
    <t xml:space="preserve">Monitoare funcţii vitale</t>
  </si>
  <si>
    <t xml:space="preserve">6</t>
  </si>
  <si>
    <t xml:space="preserve">Fundus cameră - Clinica Oftalmologie</t>
  </si>
  <si>
    <t xml:space="preserve">Negatoscop mamografie (2 buc) - Ambulatoriu Integrat</t>
  </si>
  <si>
    <t xml:space="preserve">7</t>
  </si>
  <si>
    <t xml:space="preserve">Reparaţie capitală sistem de încălzire centrală şi preparare apă caldă menajeră Clinica Oncologie</t>
  </si>
  <si>
    <t xml:space="preserve">Aparat rezonanţă magnetică - Laborator Patologie</t>
  </si>
  <si>
    <t xml:space="preserve">8</t>
  </si>
  <si>
    <t xml:space="preserve">Amenajare spaţii ambulatoriu integrat</t>
  </si>
  <si>
    <t xml:space="preserve">Ecograf pentru Clinica Chirurgie</t>
  </si>
  <si>
    <t xml:space="preserve">SPITALUL MUNICIPAL TÂRNĂVENI total,     din care:</t>
  </si>
  <si>
    <t xml:space="preserve">Proiect reparaţie capitală Secţia Chirurgie şi Secţia Interne</t>
  </si>
  <si>
    <t xml:space="preserve">Reparaţie capitală Secţia Interne şi chirurgie</t>
  </si>
  <si>
    <t xml:space="preserve">66.A</t>
  </si>
  <si>
    <t xml:space="preserve">Schimbare locaţie secţie de pediatrie prin extindere şi schimbare destinaţie cldire Infecţioase</t>
  </si>
  <si>
    <t xml:space="preserve">Extindere retea de canalizare Pavilion Central</t>
  </si>
  <si>
    <t xml:space="preserve">Licenţă informatică de uz medical</t>
  </si>
  <si>
    <t xml:space="preserve">66.B</t>
  </si>
  <si>
    <t xml:space="preserve">Monitorizare cu camere de supraveghere pază Post II</t>
  </si>
  <si>
    <t xml:space="preserve">Reparaţii împrejmuire cu plasă de sârmă</t>
  </si>
  <si>
    <t xml:space="preserve">UNITĂŢI DE CULTURĂ total, din care:</t>
  </si>
  <si>
    <t xml:space="preserve">BIBLIOTECA JUDEŢEANĂ total, din care:</t>
  </si>
  <si>
    <t xml:space="preserve">67.C</t>
  </si>
  <si>
    <t xml:space="preserve">Placă comemorativă 100 ani</t>
  </si>
  <si>
    <t xml:space="preserve">Reînnoire licenţe antivirus</t>
  </si>
  <si>
    <t xml:space="preserve">Sistem monitorizare video la Biblioteca Teleki</t>
  </si>
  <si>
    <t xml:space="preserve">67.A</t>
  </si>
  <si>
    <t xml:space="preserve">Încălzire centrală filiala Dâmbu Pietros</t>
  </si>
  <si>
    <t xml:space="preserve">Lucrări de restaurare clădire Biblioteca Teleki - secţia de artă şi galeria Ion Vlasiu</t>
  </si>
  <si>
    <t xml:space="preserve">American Corner</t>
  </si>
  <si>
    <t xml:space="preserve">Laptop</t>
  </si>
  <si>
    <t xml:space="preserve">Program informatic tip Office</t>
  </si>
  <si>
    <t xml:space="preserve">Sistem de protecţie antiefracţie</t>
  </si>
  <si>
    <t xml:space="preserve">MUZEUL JUDEŢEAN MUREŞ total, din care:</t>
  </si>
  <si>
    <t xml:space="preserve">Extindere şi mansardare clădire Horea 24</t>
  </si>
  <si>
    <t xml:space="preserve">Încălzire centrală Muzeul de etnografie</t>
  </si>
  <si>
    <t xml:space="preserve">PT Restaurare Muzeul de Vânătoare Castel Gurgiu</t>
  </si>
  <si>
    <t xml:space="preserve">TEATRUL PENTRU COPII ŞI TINERET ARIEL TÂRGU MUREŞ total, din care:</t>
  </si>
  <si>
    <t xml:space="preserve">Dotări  clădire Teatrul pentru copii şi tineret ARIEL, din care:</t>
  </si>
  <si>
    <t xml:space="preserve">1.1</t>
  </si>
  <si>
    <t xml:space="preserve">Prima dotare atelier creaţie </t>
  </si>
  <si>
    <t xml:space="preserve">1.2</t>
  </si>
  <si>
    <t xml:space="preserve">Prima dotare echipamente şi instalaţii de sunet, lumină şi multimedia</t>
  </si>
  <si>
    <t xml:space="preserve">1.3</t>
  </si>
  <si>
    <t xml:space="preserve">Prima dotare săli de spectacole</t>
  </si>
  <si>
    <t xml:space="preserve">1.4</t>
  </si>
  <si>
    <t xml:space="preserve">Prima dotare scenă</t>
  </si>
  <si>
    <t xml:space="preserve">1.5</t>
  </si>
  <si>
    <t xml:space="preserve">Prima dotare aparatură, obiecte şi mobilier funcţional pentru personalul artistic, tehnic, auxiliar şi administrativ</t>
  </si>
  <si>
    <t xml:space="preserve">67</t>
  </si>
  <si>
    <t xml:space="preserve">CENTRUL JUDEŢEAN PENTRU CULTURĂ TRADIŢIONALĂ ŞI EDUCAŢIE ARTISTICĂ-MUREŞ</t>
  </si>
  <si>
    <t xml:space="preserve">Licenţă soft editare grafică</t>
  </si>
  <si>
    <t xml:space="preserve">Editare site web</t>
  </si>
  <si>
    <t xml:space="preserve">DIRECŢIA GENERALĂ DE ASISTENŢĂ SOCIALĂ ŞI PROTECŢIA COPILULUI MUREŞ total, din care:</t>
  </si>
  <si>
    <t xml:space="preserve">68.A</t>
  </si>
  <si>
    <t xml:space="preserve">Reamenajare şi recompartimentare CRCDN Ceuaş- str. Laposa</t>
  </si>
  <si>
    <t xml:space="preserve">Amenajare si dotare teren joacă la CTF Sîncraiu de Mureş</t>
  </si>
  <si>
    <t xml:space="preserve">TOTAL LUCRĂRI îN CONTINUARE</t>
  </si>
  <si>
    <t xml:space="preserve">68.B</t>
  </si>
  <si>
    <t xml:space="preserve">Amenajare curte interioară la sediul DGASPC Mureş Corp C</t>
  </si>
  <si>
    <t xml:space="preserve">Amenajare curte la casa de tip familial din Tg. Mureş, str. Baranului nr.3</t>
  </si>
  <si>
    <t xml:space="preserve">Împrejmuire cu gard de la CRRN Reghin</t>
  </si>
  <si>
    <t xml:space="preserve">Lucrări modificare clădire corp internat şi parter anexa-oficiu şa CRRN Reghin pentru realizare oficiu(cantina) şi sala de mese</t>
  </si>
  <si>
    <t xml:space="preserve">TOTAL LUCRĂRI NOI</t>
  </si>
  <si>
    <t xml:space="preserve">68.C</t>
  </si>
  <si>
    <t xml:space="preserve">Server pentru DGASPC </t>
  </si>
  <si>
    <t xml:space="preserve">Implementare program informatic D-Smart</t>
  </si>
  <si>
    <t xml:space="preserve">TOTAL DOTĂRI INDEPENDENTE</t>
  </si>
  <si>
    <t xml:space="preserve">SF+PT+DE CIA Lunca Mureşului</t>
  </si>
  <si>
    <t xml:space="preserve">PT + DE pentru Amenajare bucătărie şi sală de mese la CRRN REGHIN
</t>
  </si>
  <si>
    <t xml:space="preserve">SF+PT+DE pentru Amenajare, modificare, recompartimentare clădire pentru realizare SIRU</t>
  </si>
  <si>
    <t xml:space="preserve">TOTAL SF + PROIECTE</t>
  </si>
  <si>
    <t xml:space="preserve">84</t>
  </si>
  <si>
    <t xml:space="preserve">RA AEROPORT TRANSILVANIA</t>
  </si>
  <si>
    <t xml:space="preserve">Echipamente aluminizate de stingere incendii</t>
  </si>
  <si>
    <t xml:space="preserve">Motopompă</t>
  </si>
  <si>
    <t xml:space="preserve">Analizator de calitate a energiei (pt. uzina elelctrică şi echipamente) de 400 Hz mentenanţă 1 buc</t>
  </si>
  <si>
    <t xml:space="preserve">Echipament împrăştiere substanţe solide pe pistă, tractabil, cu rezervor tampon de min.1500 kg 1 buc</t>
  </si>
  <si>
    <t xml:space="preserve">Echipament pentru executare marcaje rutiere 1 buc</t>
  </si>
  <si>
    <t xml:space="preserve">Echipament pentru verificare şi programare componente balizaj (scroll) 1 buc</t>
  </si>
  <si>
    <t xml:space="preserve">Lucrări de balizaj şi sistem de iluminare platformă cu conformare la noile cerinţe de balizare (cf. proiect Icco)</t>
  </si>
  <si>
    <t xml:space="preserve">Lamă şi dispozitiv de fixare tractor 1 buc</t>
  </si>
  <si>
    <t xml:space="preserve">Proiect sistem integrat de control 100% a bagajelor</t>
  </si>
  <si>
    <t xml:space="preserve">SF+PT hangar aeronave capacitate maximă A320</t>
  </si>
  <si>
    <t xml:space="preserve">Server Proliant  DL380 G7 Xeon Core Quad E 5606 (2 buc)</t>
  </si>
  <si>
    <t xml:space="preserve">Windows 2008 Server (2 buc)</t>
  </si>
  <si>
    <t xml:space="preserve">UPS 1000 VA, Rack mountable (1 buc)</t>
  </si>
  <si>
    <t xml:space="preserve">Aparat de verificat valuta (2 buc)</t>
  </si>
  <si>
    <t xml:space="preserve">Aparat infoliat bagaje 1 buc</t>
  </si>
  <si>
    <t xml:space="preserve">Utilaj de tractare echipament de împrăştiere substanţe solide pe pistă ( 1 buc)</t>
  </si>
  <si>
    <t xml:space="preserve">Acumulatori (de forta) pt electrocar de bagaje EP06 1 set</t>
  </si>
  <si>
    <t xml:space="preserve">Tunel extensibil grupare pasageri 2 buc</t>
  </si>
  <si>
    <t xml:space="preserve">Studiu de determinare a capacității portante a suprafețelor de mișcare</t>
  </si>
  <si>
    <t xml:space="preserve">Aparat control Rx cu TIP instalat cu tunel de mici dimensiuni şi sistem LEDS încorporat. (1 buc.)</t>
  </si>
  <si>
    <t xml:space="preserve">Echipament de securitate tip LEDS (2 buc)</t>
  </si>
  <si>
    <t xml:space="preserve">Echipament telecomunicații radio (9 buc)</t>
  </si>
  <si>
    <t xml:space="preserve">84.A</t>
  </si>
  <si>
    <t xml:space="preserve">Mutare pedală panică și upgrade sistem TVCI și sistem TVCI auto</t>
  </si>
  <si>
    <t xml:space="preserve">Piese stoc tampon pentru aparatele de securitate</t>
  </si>
  <si>
    <t xml:space="preserve">Reconfigurare sistem TVCI, Sistem alarmă incendiu, Sistem control acces pentru noua configurație a terminalului de plecări interne și internaționale.</t>
  </si>
  <si>
    <t xml:space="preserve">Tunuri mobile îndepărtat păsări</t>
  </si>
  <si>
    <t xml:space="preserve">Scaun rotile pentru pasageri cu mobilitate redus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0"/>
      <color rgb="FF9933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9"/>
      <color rgb="FF000000"/>
      <name val="Arial"/>
      <family val="2"/>
      <charset val="238"/>
    </font>
    <font>
      <b val="true"/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 134" xfId="21"/>
    <cellStyle name="Normal_Foai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122" activePane="bottomRight" state="frozen"/>
      <selection pane="topLeft" activeCell="A1" activeCellId="0" sqref="A1"/>
      <selection pane="topRight" activeCell="D1" activeCellId="0" sqref="D1"/>
      <selection pane="bottomLeft" activeCell="A122" activeCellId="0" sqref="A122"/>
      <selection pane="bottomRight" activeCell="D144" activeCellId="0" sqref="D144"/>
    </sheetView>
  </sheetViews>
  <sheetFormatPr defaultColWidth="9.1015625" defaultRowHeight="13.8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2" width="35.1"/>
    <col collapsed="false" customWidth="true" hidden="false" outlineLevel="0" max="4" min="4" style="2" width="10.1"/>
    <col collapsed="false" customWidth="true" hidden="false" outlineLevel="0" max="5" min="5" style="2" width="9.43"/>
    <col collapsed="false" customWidth="true" hidden="false" outlineLevel="0" max="6" min="6" style="1" width="8.66"/>
    <col collapsed="false" customWidth="false" hidden="false" outlineLevel="0" max="7" min="7" style="1" width="9.1"/>
    <col collapsed="false" customWidth="true" hidden="false" outlineLevel="0" max="8" min="8" style="1" width="9.99"/>
    <col collapsed="false" customWidth="true" hidden="false" outlineLevel="0" max="9" min="9" style="1" width="10.1"/>
    <col collapsed="false" customWidth="true" hidden="false" outlineLevel="0" max="10" min="10" style="1" width="11.1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F1" s="3"/>
      <c r="G1" s="3"/>
      <c r="J1" s="4" t="s">
        <v>0</v>
      </c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</row>
    <row r="3" customFormat="false" ht="90.75" hidden="false" customHeight="true" outlineLevel="0" collapsed="false">
      <c r="A3" s="5"/>
      <c r="B3" s="5"/>
      <c r="C3" s="5"/>
      <c r="D3" s="5"/>
      <c r="E3" s="5"/>
      <c r="F3" s="5"/>
      <c r="G3" s="5" t="s">
        <v>9</v>
      </c>
      <c r="H3" s="6" t="s">
        <v>10</v>
      </c>
      <c r="I3" s="7" t="s">
        <v>11</v>
      </c>
      <c r="J3" s="5"/>
    </row>
    <row r="4" customFormat="false" ht="14.4" hidden="false" customHeight="false" outlineLevel="0" collapsed="false">
      <c r="A4" s="8" t="n">
        <v>0</v>
      </c>
      <c r="B4" s="8" t="n">
        <v>1</v>
      </c>
      <c r="C4" s="9" t="n">
        <v>2</v>
      </c>
      <c r="D4" s="9" t="n">
        <v>3</v>
      </c>
      <c r="E4" s="9" t="n">
        <v>4</v>
      </c>
      <c r="F4" s="9" t="s">
        <v>12</v>
      </c>
      <c r="G4" s="8" t="n">
        <v>6</v>
      </c>
      <c r="H4" s="8" t="n">
        <v>7</v>
      </c>
      <c r="I4" s="8" t="n">
        <v>8</v>
      </c>
      <c r="J4" s="9" t="n">
        <v>9</v>
      </c>
    </row>
    <row r="5" customFormat="false" ht="14.4" hidden="false" customHeight="false" outlineLevel="0" collapsed="false">
      <c r="A5" s="10"/>
      <c r="B5" s="10"/>
      <c r="C5" s="11" t="s">
        <v>13</v>
      </c>
      <c r="D5" s="12" t="n">
        <f aca="false">D6+D40+D44+D69+D94+D110</f>
        <v>15429000</v>
      </c>
      <c r="E5" s="13" t="n">
        <f aca="false">E6+E40+E44+E69+E94+E110</f>
        <v>1263000</v>
      </c>
      <c r="F5" s="12" t="n">
        <f aca="false">F6+F40+F44+F69+F94+F110</f>
        <v>16692000</v>
      </c>
      <c r="G5" s="12" t="n">
        <f aca="false">G6+G40+G44+G69+G94+G110</f>
        <v>14471000</v>
      </c>
      <c r="H5" s="12" t="n">
        <f aca="false">H6+H40+H44+H69+H94+H110</f>
        <v>509000</v>
      </c>
      <c r="I5" s="12" t="n">
        <f aca="false">I6+I40+I44+I69+I94+I110</f>
        <v>1712000</v>
      </c>
      <c r="J5" s="12" t="n">
        <f aca="false">J6+J40+J44+J69+J94+J110</f>
        <v>12297600</v>
      </c>
      <c r="K5" s="3"/>
      <c r="N5" s="3"/>
    </row>
    <row r="6" customFormat="false" ht="27.6" hidden="false" customHeight="false" outlineLevel="0" collapsed="false">
      <c r="A6" s="14"/>
      <c r="B6" s="14"/>
      <c r="C6" s="15" t="s">
        <v>14</v>
      </c>
      <c r="D6" s="16" t="n">
        <f aca="false">D7+D27+D29+D24</f>
        <v>7909000</v>
      </c>
      <c r="E6" s="16" t="n">
        <f aca="false">E7+E27+E29+E24</f>
        <v>-681000</v>
      </c>
      <c r="F6" s="16" t="n">
        <f aca="false">F7+F27+F29+F24</f>
        <v>7228000</v>
      </c>
      <c r="G6" s="16" t="n">
        <f aca="false">G7+G27+G29+G24</f>
        <v>7228000</v>
      </c>
      <c r="H6" s="16" t="n">
        <f aca="false">H7+H27+H29+H24</f>
        <v>0</v>
      </c>
      <c r="I6" s="16" t="n">
        <f aca="false">I7+I27+I29+I24</f>
        <v>0</v>
      </c>
      <c r="J6" s="16" t="n">
        <f aca="false">J7+J27+J29+J24</f>
        <v>0</v>
      </c>
      <c r="K6" s="3"/>
      <c r="N6" s="3"/>
    </row>
    <row r="7" s="20" customFormat="true" ht="13.8" hidden="false" customHeight="false" outlineLevel="0" collapsed="false">
      <c r="A7" s="17"/>
      <c r="B7" s="17"/>
      <c r="C7" s="18" t="s">
        <v>15</v>
      </c>
      <c r="D7" s="19" t="n">
        <f aca="false">SUM(D8:D23)</f>
        <v>2199000</v>
      </c>
      <c r="E7" s="19" t="n">
        <f aca="false">SUM(E8:E23)</f>
        <v>268000</v>
      </c>
      <c r="F7" s="19" t="n">
        <f aca="false">SUM(F8:F23)</f>
        <v>2467000</v>
      </c>
      <c r="G7" s="19" t="n">
        <f aca="false">SUM(G8:G23)</f>
        <v>2467000</v>
      </c>
      <c r="H7" s="19" t="n">
        <f aca="false">SUM(H8:H23)</f>
        <v>0</v>
      </c>
      <c r="I7" s="19" t="n">
        <f aca="false">SUM(I8:I23)</f>
        <v>0</v>
      </c>
      <c r="J7" s="19" t="n">
        <f aca="false">SUM(J8:J23)</f>
        <v>0</v>
      </c>
      <c r="K7" s="3"/>
      <c r="N7" s="3"/>
    </row>
    <row r="8" customFormat="false" ht="13.8" hidden="false" customHeight="false" outlineLevel="0" collapsed="false">
      <c r="A8" s="21" t="n">
        <v>1</v>
      </c>
      <c r="B8" s="21" t="s">
        <v>16</v>
      </c>
      <c r="C8" s="22" t="s">
        <v>17</v>
      </c>
      <c r="D8" s="23" t="n">
        <v>100000</v>
      </c>
      <c r="E8" s="23" t="n">
        <v>184000</v>
      </c>
      <c r="F8" s="24" t="n">
        <f aca="false">D8+E8</f>
        <v>284000</v>
      </c>
      <c r="G8" s="25" t="n">
        <v>284000</v>
      </c>
      <c r="H8" s="25"/>
      <c r="I8" s="25"/>
      <c r="J8" s="24"/>
      <c r="K8" s="3"/>
      <c r="N8" s="3"/>
    </row>
    <row r="9" customFormat="false" ht="27.6" hidden="false" customHeight="false" outlineLevel="0" collapsed="false">
      <c r="A9" s="21" t="n">
        <v>2</v>
      </c>
      <c r="B9" s="21" t="s">
        <v>16</v>
      </c>
      <c r="C9" s="26" t="s">
        <v>18</v>
      </c>
      <c r="D9" s="27" t="n">
        <v>84000</v>
      </c>
      <c r="E9" s="27"/>
      <c r="F9" s="24" t="n">
        <f aca="false">D9+E9</f>
        <v>84000</v>
      </c>
      <c r="G9" s="25" t="n">
        <v>84000</v>
      </c>
      <c r="H9" s="25"/>
      <c r="I9" s="25"/>
      <c r="J9" s="24"/>
      <c r="K9" s="3"/>
      <c r="N9" s="3"/>
    </row>
    <row r="10" customFormat="false" ht="13.8" hidden="false" customHeight="false" outlineLevel="0" collapsed="false">
      <c r="A10" s="21" t="n">
        <v>3</v>
      </c>
      <c r="B10" s="21" t="s">
        <v>16</v>
      </c>
      <c r="C10" s="26" t="s">
        <v>19</v>
      </c>
      <c r="D10" s="27" t="n">
        <v>5000</v>
      </c>
      <c r="E10" s="27"/>
      <c r="F10" s="24" t="n">
        <f aca="false">D10+E10</f>
        <v>5000</v>
      </c>
      <c r="G10" s="25" t="n">
        <v>5000</v>
      </c>
      <c r="H10" s="25"/>
      <c r="I10" s="25"/>
      <c r="J10" s="24"/>
      <c r="K10" s="3"/>
      <c r="N10" s="3"/>
    </row>
    <row r="11" customFormat="false" ht="27.6" hidden="false" customHeight="false" outlineLevel="0" collapsed="false">
      <c r="A11" s="21" t="n">
        <v>4</v>
      </c>
      <c r="B11" s="21" t="s">
        <v>16</v>
      </c>
      <c r="C11" s="26" t="s">
        <v>20</v>
      </c>
      <c r="D11" s="27" t="n">
        <v>10000</v>
      </c>
      <c r="E11" s="27"/>
      <c r="F11" s="24" t="n">
        <f aca="false">D11+E11</f>
        <v>10000</v>
      </c>
      <c r="G11" s="25" t="n">
        <v>10000</v>
      </c>
      <c r="H11" s="25"/>
      <c r="I11" s="25"/>
      <c r="J11" s="24"/>
      <c r="K11" s="3"/>
      <c r="N11" s="3"/>
    </row>
    <row r="12" customFormat="false" ht="13.8" hidden="false" customHeight="false" outlineLevel="0" collapsed="false">
      <c r="A12" s="21" t="n">
        <v>5</v>
      </c>
      <c r="B12" s="21" t="s">
        <v>16</v>
      </c>
      <c r="C12" s="26" t="s">
        <v>21</v>
      </c>
      <c r="D12" s="27" t="n">
        <v>150000</v>
      </c>
      <c r="E12" s="27"/>
      <c r="F12" s="24" t="n">
        <f aca="false">D12+E12</f>
        <v>150000</v>
      </c>
      <c r="G12" s="25" t="n">
        <v>150000</v>
      </c>
      <c r="H12" s="25"/>
      <c r="I12" s="25"/>
      <c r="J12" s="24"/>
      <c r="K12" s="3"/>
      <c r="N12" s="3"/>
    </row>
    <row r="13" customFormat="false" ht="13.8" hidden="false" customHeight="false" outlineLevel="0" collapsed="false">
      <c r="A13" s="21" t="n">
        <v>6</v>
      </c>
      <c r="B13" s="21" t="s">
        <v>16</v>
      </c>
      <c r="C13" s="28" t="s">
        <v>22</v>
      </c>
      <c r="D13" s="23" t="n">
        <v>155000</v>
      </c>
      <c r="E13" s="23"/>
      <c r="F13" s="24" t="n">
        <f aca="false">D13+E13</f>
        <v>155000</v>
      </c>
      <c r="G13" s="25" t="n">
        <v>155000</v>
      </c>
      <c r="H13" s="25"/>
      <c r="I13" s="25"/>
      <c r="J13" s="24"/>
      <c r="K13" s="3"/>
      <c r="N13" s="3"/>
    </row>
    <row r="14" customFormat="false" ht="27.6" hidden="false" customHeight="false" outlineLevel="0" collapsed="false">
      <c r="A14" s="21" t="n">
        <v>7</v>
      </c>
      <c r="B14" s="21" t="s">
        <v>23</v>
      </c>
      <c r="C14" s="28" t="s">
        <v>24</v>
      </c>
      <c r="D14" s="23" t="n">
        <v>4000</v>
      </c>
      <c r="E14" s="23" t="n">
        <v>25000</v>
      </c>
      <c r="F14" s="24" t="n">
        <f aca="false">D14+E14</f>
        <v>29000</v>
      </c>
      <c r="G14" s="25" t="n">
        <v>29000</v>
      </c>
      <c r="H14" s="25"/>
      <c r="I14" s="25"/>
      <c r="J14" s="24"/>
      <c r="K14" s="3"/>
      <c r="N14" s="3"/>
    </row>
    <row r="15" customFormat="false" ht="27.6" hidden="false" customHeight="false" outlineLevel="0" collapsed="false">
      <c r="A15" s="21" t="n">
        <v>8</v>
      </c>
      <c r="B15" s="21" t="s">
        <v>16</v>
      </c>
      <c r="C15" s="28" t="s">
        <v>25</v>
      </c>
      <c r="D15" s="23" t="n">
        <v>138000</v>
      </c>
      <c r="E15" s="23"/>
      <c r="F15" s="24" t="n">
        <f aca="false">D15+E15</f>
        <v>138000</v>
      </c>
      <c r="G15" s="25" t="n">
        <v>138000</v>
      </c>
      <c r="H15" s="25"/>
      <c r="I15" s="25"/>
      <c r="J15" s="24"/>
      <c r="K15" s="3"/>
      <c r="N15" s="3"/>
    </row>
    <row r="16" customFormat="false" ht="13.8" hidden="false" customHeight="false" outlineLevel="0" collapsed="false">
      <c r="A16" s="21" t="n">
        <v>9</v>
      </c>
      <c r="B16" s="21" t="s">
        <v>16</v>
      </c>
      <c r="C16" s="29" t="s">
        <v>26</v>
      </c>
      <c r="D16" s="27" t="n">
        <v>25000</v>
      </c>
      <c r="E16" s="27"/>
      <c r="F16" s="24" t="n">
        <f aca="false">D16+E16</f>
        <v>25000</v>
      </c>
      <c r="G16" s="25" t="n">
        <v>25000</v>
      </c>
      <c r="H16" s="25"/>
      <c r="I16" s="25"/>
      <c r="J16" s="24"/>
      <c r="K16" s="3"/>
      <c r="N16" s="3"/>
    </row>
    <row r="17" customFormat="false" ht="33.75" hidden="false" customHeight="true" outlineLevel="0" collapsed="false">
      <c r="A17" s="21" t="n">
        <v>10</v>
      </c>
      <c r="B17" s="21" t="s">
        <v>23</v>
      </c>
      <c r="C17" s="29" t="s">
        <v>27</v>
      </c>
      <c r="D17" s="27" t="n">
        <v>85000</v>
      </c>
      <c r="E17" s="27" t="n">
        <v>650000</v>
      </c>
      <c r="F17" s="24" t="n">
        <f aca="false">D17+E17</f>
        <v>735000</v>
      </c>
      <c r="G17" s="25" t="n">
        <v>735000</v>
      </c>
      <c r="H17" s="25"/>
      <c r="I17" s="25"/>
      <c r="J17" s="24"/>
      <c r="K17" s="3"/>
      <c r="N17" s="3"/>
    </row>
    <row r="18" customFormat="false" ht="27.6" hidden="false" customHeight="false" outlineLevel="0" collapsed="false">
      <c r="A18" s="21" t="n">
        <v>11</v>
      </c>
      <c r="B18" s="21" t="s">
        <v>23</v>
      </c>
      <c r="C18" s="30" t="s">
        <v>28</v>
      </c>
      <c r="D18" s="23" t="n">
        <v>6000</v>
      </c>
      <c r="E18" s="23" t="n">
        <v>5000</v>
      </c>
      <c r="F18" s="24" t="n">
        <f aca="false">D18+E18</f>
        <v>11000</v>
      </c>
      <c r="G18" s="24" t="n">
        <v>11000</v>
      </c>
      <c r="H18" s="25"/>
      <c r="I18" s="25"/>
      <c r="J18" s="24"/>
      <c r="K18" s="3"/>
      <c r="N18" s="3"/>
    </row>
    <row r="19" customFormat="false" ht="13.8" hidden="false" customHeight="false" outlineLevel="0" collapsed="false">
      <c r="A19" s="21" t="n">
        <v>12</v>
      </c>
      <c r="B19" s="21" t="s">
        <v>16</v>
      </c>
      <c r="C19" s="26" t="s">
        <v>29</v>
      </c>
      <c r="D19" s="27" t="n">
        <v>175000</v>
      </c>
      <c r="E19" s="27"/>
      <c r="F19" s="24" t="n">
        <f aca="false">D19+E19</f>
        <v>175000</v>
      </c>
      <c r="G19" s="24" t="n">
        <v>175000</v>
      </c>
      <c r="H19" s="25"/>
      <c r="I19" s="25"/>
      <c r="J19" s="24"/>
      <c r="K19" s="3"/>
      <c r="N19" s="3"/>
    </row>
    <row r="20" customFormat="false" ht="13.8" hidden="false" customHeight="false" outlineLevel="0" collapsed="false">
      <c r="A20" s="21" t="n">
        <v>13</v>
      </c>
      <c r="B20" s="21" t="s">
        <v>16</v>
      </c>
      <c r="C20" s="26" t="s">
        <v>30</v>
      </c>
      <c r="D20" s="27" t="n">
        <v>5000</v>
      </c>
      <c r="E20" s="27" t="n">
        <v>40000</v>
      </c>
      <c r="F20" s="24" t="n">
        <f aca="false">D20+E20</f>
        <v>45000</v>
      </c>
      <c r="G20" s="24" t="n">
        <v>45000</v>
      </c>
      <c r="H20" s="25"/>
      <c r="I20" s="25"/>
      <c r="J20" s="24"/>
      <c r="K20" s="3"/>
      <c r="N20" s="3"/>
    </row>
    <row r="21" customFormat="false" ht="13.8" hidden="false" customHeight="false" outlineLevel="0" collapsed="false">
      <c r="A21" s="21" t="n">
        <v>14</v>
      </c>
      <c r="B21" s="21" t="s">
        <v>23</v>
      </c>
      <c r="C21" s="26" t="s">
        <v>31</v>
      </c>
      <c r="D21" s="27" t="n">
        <v>1257000</v>
      </c>
      <c r="E21" s="27" t="n">
        <v>-702000</v>
      </c>
      <c r="F21" s="24" t="n">
        <f aca="false">D21+E21</f>
        <v>555000</v>
      </c>
      <c r="G21" s="24" t="n">
        <f aca="false">1257000-702000</f>
        <v>555000</v>
      </c>
      <c r="H21" s="25"/>
      <c r="I21" s="25"/>
      <c r="J21" s="24"/>
      <c r="K21" s="3"/>
      <c r="N21" s="3"/>
    </row>
    <row r="22" customFormat="false" ht="13.8" hidden="false" customHeight="false" outlineLevel="0" collapsed="false">
      <c r="A22" s="21" t="n">
        <v>15</v>
      </c>
      <c r="B22" s="21" t="s">
        <v>16</v>
      </c>
      <c r="C22" s="26" t="s">
        <v>32</v>
      </c>
      <c r="D22" s="27"/>
      <c r="E22" s="27" t="n">
        <v>52000</v>
      </c>
      <c r="F22" s="24" t="n">
        <f aca="false">D22+E22</f>
        <v>52000</v>
      </c>
      <c r="G22" s="24" t="n">
        <v>52000</v>
      </c>
      <c r="H22" s="25"/>
      <c r="I22" s="25"/>
      <c r="J22" s="24"/>
      <c r="K22" s="3"/>
      <c r="N22" s="3"/>
    </row>
    <row r="23" customFormat="false" ht="27.6" hidden="false" customHeight="false" outlineLevel="0" collapsed="false">
      <c r="A23" s="21" t="n">
        <v>16</v>
      </c>
      <c r="B23" s="21" t="s">
        <v>23</v>
      </c>
      <c r="C23" s="26" t="s">
        <v>33</v>
      </c>
      <c r="D23" s="27"/>
      <c r="E23" s="27" t="n">
        <v>14000</v>
      </c>
      <c r="F23" s="24" t="n">
        <f aca="false">D23+E23</f>
        <v>14000</v>
      </c>
      <c r="G23" s="24" t="n">
        <v>14000</v>
      </c>
      <c r="H23" s="25"/>
      <c r="I23" s="25"/>
      <c r="J23" s="24"/>
      <c r="K23" s="3"/>
      <c r="N23" s="3"/>
    </row>
    <row r="24" customFormat="false" ht="13.8" hidden="false" customHeight="false" outlineLevel="0" collapsed="false">
      <c r="A24" s="21"/>
      <c r="B24" s="21"/>
      <c r="C24" s="31" t="s">
        <v>34</v>
      </c>
      <c r="D24" s="32" t="n">
        <f aca="false">D25+D26</f>
        <v>0</v>
      </c>
      <c r="E24" s="32" t="n">
        <f aca="false">E25+E26</f>
        <v>105000</v>
      </c>
      <c r="F24" s="32" t="n">
        <f aca="false">F25+F26</f>
        <v>105000</v>
      </c>
      <c r="G24" s="32" t="n">
        <f aca="false">G25+G26</f>
        <v>105000</v>
      </c>
      <c r="H24" s="32" t="n">
        <f aca="false">H25+H26</f>
        <v>0</v>
      </c>
      <c r="I24" s="32" t="n">
        <f aca="false">I25+I26</f>
        <v>0</v>
      </c>
      <c r="J24" s="32" t="n">
        <f aca="false">J25+J26</f>
        <v>0</v>
      </c>
      <c r="K24" s="3"/>
      <c r="N24" s="3"/>
    </row>
    <row r="25" customFormat="false" ht="55.2" hidden="false" customHeight="false" outlineLevel="0" collapsed="false">
      <c r="A25" s="21" t="n">
        <v>1</v>
      </c>
      <c r="B25" s="21" t="s">
        <v>35</v>
      </c>
      <c r="C25" s="30" t="s">
        <v>36</v>
      </c>
      <c r="D25" s="23"/>
      <c r="E25" s="23" t="n">
        <v>40000</v>
      </c>
      <c r="F25" s="33" t="n">
        <f aca="false">D25+E25</f>
        <v>40000</v>
      </c>
      <c r="G25" s="33" t="n">
        <v>40000</v>
      </c>
      <c r="H25" s="34"/>
      <c r="I25" s="34"/>
      <c r="J25" s="33"/>
      <c r="K25" s="3"/>
      <c r="N25" s="3"/>
    </row>
    <row r="26" customFormat="false" ht="41.4" hidden="false" customHeight="false" outlineLevel="0" collapsed="false">
      <c r="A26" s="21" t="n">
        <v>2</v>
      </c>
      <c r="B26" s="21" t="s">
        <v>16</v>
      </c>
      <c r="C26" s="26" t="s">
        <v>37</v>
      </c>
      <c r="D26" s="27"/>
      <c r="E26" s="27" t="n">
        <v>65000</v>
      </c>
      <c r="F26" s="24" t="n">
        <f aca="false">D26+E26</f>
        <v>65000</v>
      </c>
      <c r="G26" s="24" t="n">
        <v>65000</v>
      </c>
      <c r="H26" s="25"/>
      <c r="I26" s="25"/>
      <c r="J26" s="24"/>
      <c r="K26" s="3"/>
      <c r="N26" s="3"/>
    </row>
    <row r="27" customFormat="false" ht="13.8" hidden="false" customHeight="false" outlineLevel="0" collapsed="false">
      <c r="A27" s="17"/>
      <c r="B27" s="17"/>
      <c r="C27" s="31" t="s">
        <v>38</v>
      </c>
      <c r="D27" s="19" t="n">
        <f aca="false">D28</f>
        <v>2100000</v>
      </c>
      <c r="E27" s="19" t="n">
        <f aca="false">E28</f>
        <v>-1094000</v>
      </c>
      <c r="F27" s="19" t="n">
        <f aca="false">F28</f>
        <v>1006000</v>
      </c>
      <c r="G27" s="19" t="n">
        <f aca="false">G28</f>
        <v>1006000</v>
      </c>
      <c r="H27" s="19" t="n">
        <f aca="false">H28</f>
        <v>0</v>
      </c>
      <c r="I27" s="19" t="n">
        <f aca="false">I28</f>
        <v>0</v>
      </c>
      <c r="J27" s="19" t="n">
        <f aca="false">J28</f>
        <v>0</v>
      </c>
      <c r="K27" s="3"/>
      <c r="N27" s="3"/>
    </row>
    <row r="28" customFormat="false" ht="27.6" hidden="false" customHeight="false" outlineLevel="0" collapsed="false">
      <c r="A28" s="35" t="n">
        <v>1</v>
      </c>
      <c r="B28" s="35" t="s">
        <v>39</v>
      </c>
      <c r="C28" s="36" t="s">
        <v>40</v>
      </c>
      <c r="D28" s="37" t="n">
        <v>2100000</v>
      </c>
      <c r="E28" s="37" t="n">
        <v>-1094000</v>
      </c>
      <c r="F28" s="33" t="n">
        <f aca="false">D28+E28</f>
        <v>1006000</v>
      </c>
      <c r="G28" s="34" t="n">
        <v>1006000</v>
      </c>
      <c r="H28" s="25"/>
      <c r="I28" s="25"/>
      <c r="J28" s="29"/>
      <c r="K28" s="3"/>
      <c r="N28" s="3"/>
    </row>
    <row r="29" customFormat="false" ht="13.8" hidden="false" customHeight="false" outlineLevel="0" collapsed="false">
      <c r="A29" s="38"/>
      <c r="B29" s="38"/>
      <c r="C29" s="31" t="s">
        <v>41</v>
      </c>
      <c r="D29" s="39" t="n">
        <f aca="false">D30+D34</f>
        <v>3610000</v>
      </c>
      <c r="E29" s="39" t="n">
        <f aca="false">E30+E34</f>
        <v>40000</v>
      </c>
      <c r="F29" s="39" t="n">
        <f aca="false">F30+F34</f>
        <v>3650000</v>
      </c>
      <c r="G29" s="39" t="n">
        <f aca="false">G30+G34</f>
        <v>3650000</v>
      </c>
      <c r="H29" s="39" t="n">
        <f aca="false">H30+H34</f>
        <v>0</v>
      </c>
      <c r="I29" s="39" t="n">
        <f aca="false">I30+I34</f>
        <v>0</v>
      </c>
      <c r="J29" s="39" t="n">
        <f aca="false">J30+J34</f>
        <v>0</v>
      </c>
      <c r="K29" s="3"/>
      <c r="N29" s="3"/>
    </row>
    <row r="30" customFormat="false" ht="13.8" hidden="false" customHeight="false" outlineLevel="0" collapsed="false">
      <c r="A30" s="38"/>
      <c r="B30" s="38"/>
      <c r="C30" s="40" t="s">
        <v>42</v>
      </c>
      <c r="D30" s="39" t="n">
        <f aca="false">SUM(D31:D33)</f>
        <v>1492000</v>
      </c>
      <c r="E30" s="39" t="n">
        <f aca="false">SUM(E31:E33)</f>
        <v>30000</v>
      </c>
      <c r="F30" s="39" t="n">
        <f aca="false">SUM(F31:F33)</f>
        <v>1522000</v>
      </c>
      <c r="G30" s="39" t="n">
        <f aca="false">SUM(G31:G33)</f>
        <v>1522000</v>
      </c>
      <c r="H30" s="39" t="n">
        <f aca="false">SUM(H31:H33)</f>
        <v>0</v>
      </c>
      <c r="I30" s="39" t="n">
        <f aca="false">SUM(I31:I33)</f>
        <v>0</v>
      </c>
      <c r="J30" s="39" t="n">
        <f aca="false">SUM(J31:J33)</f>
        <v>0</v>
      </c>
      <c r="K30" s="3"/>
      <c r="N30" s="3"/>
    </row>
    <row r="31" customFormat="false" ht="13.8" hidden="false" customHeight="false" outlineLevel="0" collapsed="false">
      <c r="A31" s="21" t="n">
        <v>1</v>
      </c>
      <c r="B31" s="21" t="s">
        <v>43</v>
      </c>
      <c r="C31" s="28" t="s">
        <v>44</v>
      </c>
      <c r="D31" s="23" t="n">
        <v>51212</v>
      </c>
      <c r="E31" s="23" t="n">
        <v>30000</v>
      </c>
      <c r="F31" s="41" t="n">
        <f aca="false">D31+E31</f>
        <v>81212</v>
      </c>
      <c r="G31" s="42" t="n">
        <v>81212</v>
      </c>
      <c r="H31" s="25"/>
      <c r="I31" s="25"/>
      <c r="J31" s="24"/>
      <c r="K31" s="3"/>
      <c r="N31" s="3"/>
    </row>
    <row r="32" s="43" customFormat="true" ht="27.6" hidden="false" customHeight="false" outlineLevel="0" collapsed="false">
      <c r="A32" s="21" t="n">
        <v>2</v>
      </c>
      <c r="B32" s="21" t="s">
        <v>43</v>
      </c>
      <c r="C32" s="28" t="s">
        <v>45</v>
      </c>
      <c r="D32" s="23" t="n">
        <v>1368573</v>
      </c>
      <c r="E32" s="28"/>
      <c r="F32" s="41" t="n">
        <f aca="false">D32+E32</f>
        <v>1368573</v>
      </c>
      <c r="G32" s="24" t="n">
        <v>1368573</v>
      </c>
      <c r="H32" s="25"/>
      <c r="I32" s="25"/>
      <c r="J32" s="24"/>
      <c r="K32" s="3"/>
      <c r="L32" s="1"/>
      <c r="M32" s="1"/>
      <c r="N32" s="3"/>
    </row>
    <row r="33" s="43" customFormat="true" ht="27.6" hidden="false" customHeight="false" outlineLevel="0" collapsed="false">
      <c r="A33" s="21" t="n">
        <v>3</v>
      </c>
      <c r="B33" s="21" t="s">
        <v>43</v>
      </c>
      <c r="C33" s="28" t="s">
        <v>46</v>
      </c>
      <c r="D33" s="23" t="n">
        <v>72215</v>
      </c>
      <c r="E33" s="28"/>
      <c r="F33" s="41" t="n">
        <f aca="false">D33+E33</f>
        <v>72215</v>
      </c>
      <c r="G33" s="24" t="n">
        <v>72215</v>
      </c>
      <c r="H33" s="25"/>
      <c r="I33" s="25"/>
      <c r="J33" s="24"/>
      <c r="K33" s="3"/>
      <c r="L33" s="1"/>
      <c r="M33" s="1"/>
      <c r="N33" s="3"/>
    </row>
    <row r="34" customFormat="false" ht="13.8" hidden="false" customHeight="false" outlineLevel="0" collapsed="false">
      <c r="A34" s="44"/>
      <c r="B34" s="44"/>
      <c r="C34" s="45" t="s">
        <v>47</v>
      </c>
      <c r="D34" s="19" t="n">
        <f aca="false">SUM(D35:D39)</f>
        <v>2118000</v>
      </c>
      <c r="E34" s="19" t="n">
        <f aca="false">SUM(E35:E39)</f>
        <v>10000</v>
      </c>
      <c r="F34" s="19" t="n">
        <f aca="false">SUM(F35:F39)</f>
        <v>2128000</v>
      </c>
      <c r="G34" s="19" t="n">
        <f aca="false">SUM(G35:G39)</f>
        <v>2128000</v>
      </c>
      <c r="H34" s="19" t="n">
        <f aca="false">SUM(H35:H39)</f>
        <v>0</v>
      </c>
      <c r="I34" s="19" t="n">
        <f aca="false">SUM(I35:I39)</f>
        <v>0</v>
      </c>
      <c r="J34" s="19" t="n">
        <f aca="false">SUM(J35:J39)</f>
        <v>0</v>
      </c>
      <c r="K34" s="3"/>
      <c r="N34" s="3"/>
    </row>
    <row r="35" customFormat="false" ht="27.6" hidden="false" customHeight="false" outlineLevel="0" collapsed="false">
      <c r="A35" s="21" t="n">
        <v>1</v>
      </c>
      <c r="B35" s="21" t="s">
        <v>48</v>
      </c>
      <c r="C35" s="28" t="s">
        <v>49</v>
      </c>
      <c r="D35" s="23" t="n">
        <v>2012000</v>
      </c>
      <c r="E35" s="28"/>
      <c r="F35" s="41" t="n">
        <f aca="false">D35+E35</f>
        <v>2012000</v>
      </c>
      <c r="G35" s="29" t="n">
        <f aca="false">2021000-9000</f>
        <v>2012000</v>
      </c>
      <c r="H35" s="25"/>
      <c r="I35" s="25"/>
      <c r="J35" s="29"/>
      <c r="K35" s="3"/>
      <c r="L35" s="43"/>
      <c r="M35" s="43"/>
      <c r="N35" s="3"/>
    </row>
    <row r="36" customFormat="false" ht="27.6" hidden="false" customHeight="false" outlineLevel="0" collapsed="false">
      <c r="A36" s="21" t="n">
        <v>2</v>
      </c>
      <c r="B36" s="21" t="s">
        <v>43</v>
      </c>
      <c r="C36" s="28" t="s">
        <v>50</v>
      </c>
      <c r="D36" s="23" t="n">
        <v>36000</v>
      </c>
      <c r="E36" s="28"/>
      <c r="F36" s="41" t="n">
        <f aca="false">D36+E36</f>
        <v>36000</v>
      </c>
      <c r="G36" s="29" t="n">
        <v>36000</v>
      </c>
      <c r="H36" s="25"/>
      <c r="I36" s="25"/>
      <c r="J36" s="29"/>
      <c r="K36" s="3"/>
      <c r="L36" s="43"/>
      <c r="M36" s="43"/>
      <c r="N36" s="3"/>
    </row>
    <row r="37" customFormat="false" ht="41.4" hidden="false" customHeight="false" outlineLevel="0" collapsed="false">
      <c r="A37" s="21" t="n">
        <v>3</v>
      </c>
      <c r="B37" s="21" t="s">
        <v>43</v>
      </c>
      <c r="C37" s="28" t="s">
        <v>51</v>
      </c>
      <c r="D37" s="23" t="n">
        <v>9000</v>
      </c>
      <c r="E37" s="28"/>
      <c r="F37" s="41" t="n">
        <f aca="false">D37+E37</f>
        <v>9000</v>
      </c>
      <c r="G37" s="29" t="n">
        <v>9000</v>
      </c>
      <c r="H37" s="25"/>
      <c r="I37" s="25"/>
      <c r="J37" s="29"/>
      <c r="K37" s="3"/>
      <c r="N37" s="3"/>
    </row>
    <row r="38" customFormat="false" ht="13.8" hidden="false" customHeight="false" outlineLevel="0" collapsed="false">
      <c r="A38" s="21" t="n">
        <v>4</v>
      </c>
      <c r="B38" s="21" t="s">
        <v>48</v>
      </c>
      <c r="C38" s="28" t="s">
        <v>52</v>
      </c>
      <c r="D38" s="23" t="n">
        <v>61000</v>
      </c>
      <c r="E38" s="41" t="n">
        <v>-30000</v>
      </c>
      <c r="F38" s="41" t="n">
        <f aca="false">D38+E38</f>
        <v>31000</v>
      </c>
      <c r="G38" s="29" t="n">
        <v>31000</v>
      </c>
      <c r="H38" s="25"/>
      <c r="I38" s="25"/>
      <c r="J38" s="29"/>
      <c r="K38" s="3"/>
      <c r="N38" s="3"/>
    </row>
    <row r="39" customFormat="false" ht="13.8" hidden="false" customHeight="false" outlineLevel="0" collapsed="false">
      <c r="A39" s="21" t="n">
        <v>5</v>
      </c>
      <c r="B39" s="21" t="s">
        <v>43</v>
      </c>
      <c r="C39" s="28" t="s">
        <v>53</v>
      </c>
      <c r="D39" s="23"/>
      <c r="E39" s="41" t="n">
        <v>40000</v>
      </c>
      <c r="F39" s="41" t="n">
        <f aca="false">D39+E39</f>
        <v>40000</v>
      </c>
      <c r="G39" s="29" t="n">
        <v>40000</v>
      </c>
      <c r="H39" s="25"/>
      <c r="I39" s="25"/>
      <c r="J39" s="29"/>
      <c r="K39" s="3"/>
      <c r="N39" s="3"/>
    </row>
    <row r="40" s="43" customFormat="true" ht="27.6" hidden="false" customHeight="false" outlineLevel="0" collapsed="false">
      <c r="A40" s="46"/>
      <c r="B40" s="47"/>
      <c r="C40" s="48" t="s">
        <v>54</v>
      </c>
      <c r="D40" s="49" t="n">
        <f aca="false">SUM(D41:D43)</f>
        <v>26000</v>
      </c>
      <c r="E40" s="49" t="n">
        <f aca="false">SUM(E41:E43)</f>
        <v>0</v>
      </c>
      <c r="F40" s="49" t="n">
        <f aca="false">SUM(F41:F43)</f>
        <v>26000</v>
      </c>
      <c r="G40" s="49" t="n">
        <f aca="false">SUM(G41:G43)</f>
        <v>26000</v>
      </c>
      <c r="H40" s="49" t="n">
        <f aca="false">SUM(H41:H43)</f>
        <v>0</v>
      </c>
      <c r="I40" s="49" t="n">
        <f aca="false">SUM(I41:I43)</f>
        <v>0</v>
      </c>
      <c r="J40" s="49" t="n">
        <f aca="false">SUM(J41:J43)</f>
        <v>0</v>
      </c>
      <c r="K40" s="3"/>
      <c r="L40" s="1"/>
      <c r="M40" s="1"/>
      <c r="N40" s="3"/>
    </row>
    <row r="41" s="43" customFormat="true" ht="13.8" hidden="false" customHeight="false" outlineLevel="0" collapsed="false">
      <c r="A41" s="50" t="s">
        <v>55</v>
      </c>
      <c r="B41" s="38" t="s">
        <v>56</v>
      </c>
      <c r="C41" s="51" t="s">
        <v>57</v>
      </c>
      <c r="D41" s="52" t="n">
        <v>17000</v>
      </c>
      <c r="E41" s="51"/>
      <c r="F41" s="41" t="n">
        <f aca="false">D41+E41</f>
        <v>17000</v>
      </c>
      <c r="G41" s="53" t="n">
        <v>17000</v>
      </c>
      <c r="H41" s="25"/>
      <c r="I41" s="25"/>
      <c r="J41" s="53"/>
      <c r="K41" s="3"/>
      <c r="L41" s="1"/>
      <c r="M41" s="1"/>
      <c r="N41" s="3"/>
    </row>
    <row r="42" s="43" customFormat="true" ht="13.8" hidden="false" customHeight="false" outlineLevel="0" collapsed="false">
      <c r="A42" s="50" t="s">
        <v>58</v>
      </c>
      <c r="B42" s="38" t="s">
        <v>56</v>
      </c>
      <c r="C42" s="51" t="s">
        <v>59</v>
      </c>
      <c r="D42" s="52" t="n">
        <v>7000</v>
      </c>
      <c r="E42" s="51"/>
      <c r="F42" s="41" t="n">
        <f aca="false">D42+E42</f>
        <v>7000</v>
      </c>
      <c r="G42" s="53" t="n">
        <v>7000</v>
      </c>
      <c r="H42" s="25"/>
      <c r="I42" s="25"/>
      <c r="J42" s="53"/>
      <c r="K42" s="3"/>
      <c r="L42" s="1"/>
      <c r="M42" s="1"/>
      <c r="N42" s="3"/>
    </row>
    <row r="43" s="43" customFormat="true" ht="13.8" hidden="false" customHeight="false" outlineLevel="0" collapsed="false">
      <c r="A43" s="50" t="s">
        <v>60</v>
      </c>
      <c r="B43" s="38" t="s">
        <v>56</v>
      </c>
      <c r="C43" s="51" t="s">
        <v>61</v>
      </c>
      <c r="D43" s="52" t="n">
        <v>2000</v>
      </c>
      <c r="E43" s="51"/>
      <c r="F43" s="41" t="n">
        <f aca="false">D43+E43</f>
        <v>2000</v>
      </c>
      <c r="G43" s="53" t="n">
        <v>2000</v>
      </c>
      <c r="H43" s="25"/>
      <c r="I43" s="25"/>
      <c r="J43" s="53"/>
      <c r="K43" s="3"/>
      <c r="N43" s="3"/>
    </row>
    <row r="44" customFormat="false" ht="13.8" hidden="false" customHeight="false" outlineLevel="0" collapsed="false">
      <c r="A44" s="54"/>
      <c r="B44" s="54"/>
      <c r="C44" s="15" t="s">
        <v>62</v>
      </c>
      <c r="D44" s="16" t="n">
        <f aca="false">D45+D61</f>
        <v>3119000</v>
      </c>
      <c r="E44" s="16" t="n">
        <f aca="false">E45+E61</f>
        <v>330000</v>
      </c>
      <c r="F44" s="16" t="n">
        <f aca="false">F45+F61</f>
        <v>3449000</v>
      </c>
      <c r="G44" s="16" t="n">
        <f aca="false">G45+G61</f>
        <v>3198000</v>
      </c>
      <c r="H44" s="16" t="n">
        <f aca="false">H45+H61</f>
        <v>251000</v>
      </c>
      <c r="I44" s="16" t="n">
        <f aca="false">I45+I61</f>
        <v>0</v>
      </c>
      <c r="J44" s="16" t="n">
        <f aca="false">J45+J61</f>
        <v>12297600</v>
      </c>
      <c r="K44" s="3"/>
      <c r="L44" s="43"/>
      <c r="M44" s="43"/>
      <c r="N44" s="3"/>
    </row>
    <row r="45" customFormat="false" ht="27.6" hidden="false" customHeight="false" outlineLevel="0" collapsed="false">
      <c r="A45" s="55"/>
      <c r="B45" s="55" t="n">
        <v>66</v>
      </c>
      <c r="C45" s="56" t="s">
        <v>63</v>
      </c>
      <c r="D45" s="57" t="n">
        <f aca="false">SUM(D46:D60)</f>
        <v>2355000</v>
      </c>
      <c r="E45" s="57" t="n">
        <f aca="false">SUM(E46:E60)</f>
        <v>280000</v>
      </c>
      <c r="F45" s="57" t="n">
        <f aca="false">SUM(F46:F60)</f>
        <v>2635000</v>
      </c>
      <c r="G45" s="57" t="n">
        <f aca="false">SUM(G46:G60)</f>
        <v>2405000</v>
      </c>
      <c r="H45" s="57" t="n">
        <f aca="false">SUM(H46:H60)</f>
        <v>230000</v>
      </c>
      <c r="I45" s="57" t="n">
        <f aca="false">SUM(I46:I60)</f>
        <v>0</v>
      </c>
      <c r="J45" s="57" t="n">
        <f aca="false">SUM(J46:J60)</f>
        <v>9100600</v>
      </c>
      <c r="K45" s="3"/>
      <c r="L45" s="43"/>
      <c r="M45" s="43"/>
      <c r="N45" s="3"/>
    </row>
    <row r="46" s="43" customFormat="true" ht="41.4" hidden="false" customHeight="false" outlineLevel="0" collapsed="false">
      <c r="A46" s="50" t="n">
        <v>1</v>
      </c>
      <c r="B46" s="38" t="s">
        <v>35</v>
      </c>
      <c r="C46" s="51" t="s">
        <v>64</v>
      </c>
      <c r="D46" s="52" t="n">
        <v>600000</v>
      </c>
      <c r="E46" s="58"/>
      <c r="F46" s="41" t="n">
        <f aca="false">D46+E46</f>
        <v>600000</v>
      </c>
      <c r="G46" s="53" t="n">
        <v>600000</v>
      </c>
      <c r="H46" s="25"/>
      <c r="I46" s="25"/>
      <c r="J46" s="53" t="n">
        <v>3395000</v>
      </c>
      <c r="K46" s="3"/>
      <c r="N46" s="3"/>
    </row>
    <row r="47" s="43" customFormat="true" ht="13.8" hidden="false" customHeight="false" outlineLevel="0" collapsed="false">
      <c r="A47" s="50" t="s">
        <v>58</v>
      </c>
      <c r="B47" s="38" t="s">
        <v>35</v>
      </c>
      <c r="C47" s="51" t="s">
        <v>65</v>
      </c>
      <c r="D47" s="52" t="n">
        <v>612000</v>
      </c>
      <c r="E47" s="58" t="n">
        <v>-80000</v>
      </c>
      <c r="F47" s="41" t="n">
        <f aca="false">D47+E47</f>
        <v>532000</v>
      </c>
      <c r="G47" s="53" t="n">
        <v>532000</v>
      </c>
      <c r="H47" s="25"/>
      <c r="I47" s="25"/>
      <c r="J47" s="53" t="n">
        <v>1455000</v>
      </c>
      <c r="K47" s="3"/>
      <c r="L47" s="1"/>
      <c r="M47" s="1"/>
      <c r="N47" s="3"/>
    </row>
    <row r="48" s="43" customFormat="true" ht="27.6" hidden="false" customHeight="false" outlineLevel="0" collapsed="false">
      <c r="A48" s="50" t="n">
        <v>2</v>
      </c>
      <c r="B48" s="38" t="s">
        <v>35</v>
      </c>
      <c r="C48" s="51" t="s">
        <v>66</v>
      </c>
      <c r="D48" s="52"/>
      <c r="E48" s="58" t="n">
        <v>80000</v>
      </c>
      <c r="F48" s="41" t="n">
        <f aca="false">D48+E48</f>
        <v>80000</v>
      </c>
      <c r="G48" s="41" t="n">
        <v>80000</v>
      </c>
      <c r="H48" s="25"/>
      <c r="I48" s="25"/>
      <c r="J48" s="53"/>
      <c r="K48" s="3"/>
      <c r="N48" s="3"/>
    </row>
    <row r="49" s="43" customFormat="true" ht="27.6" hidden="false" customHeight="false" outlineLevel="0" collapsed="false">
      <c r="A49" s="50" t="s">
        <v>60</v>
      </c>
      <c r="B49" s="38" t="s">
        <v>35</v>
      </c>
      <c r="C49" s="51" t="s">
        <v>67</v>
      </c>
      <c r="D49" s="52" t="n">
        <v>500000</v>
      </c>
      <c r="E49" s="58" t="n">
        <v>-500000</v>
      </c>
      <c r="F49" s="41" t="n">
        <f aca="false">D49+E49</f>
        <v>0</v>
      </c>
      <c r="G49" s="53" t="n">
        <v>0</v>
      </c>
      <c r="H49" s="25"/>
      <c r="I49" s="25"/>
      <c r="J49" s="53" t="n">
        <v>475000</v>
      </c>
      <c r="K49" s="3"/>
      <c r="L49" s="1"/>
      <c r="M49" s="1"/>
      <c r="N49" s="3"/>
    </row>
    <row r="50" s="43" customFormat="true" ht="27.6" hidden="false" customHeight="false" outlineLevel="0" collapsed="false">
      <c r="A50" s="50" t="n">
        <v>3</v>
      </c>
      <c r="B50" s="38" t="s">
        <v>35</v>
      </c>
      <c r="C50" s="51" t="s">
        <v>68</v>
      </c>
      <c r="D50" s="52"/>
      <c r="E50" s="58" t="n">
        <v>330000</v>
      </c>
      <c r="F50" s="41" t="n">
        <f aca="false">D50+E50</f>
        <v>330000</v>
      </c>
      <c r="G50" s="53" t="n">
        <v>330000</v>
      </c>
      <c r="H50" s="25"/>
      <c r="I50" s="25"/>
      <c r="J50" s="53"/>
      <c r="K50" s="3"/>
      <c r="N50" s="3"/>
    </row>
    <row r="51" s="43" customFormat="true" ht="13.8" hidden="false" customHeight="false" outlineLevel="0" collapsed="false">
      <c r="A51" s="50" t="s">
        <v>69</v>
      </c>
      <c r="B51" s="38" t="s">
        <v>35</v>
      </c>
      <c r="C51" s="51" t="s">
        <v>70</v>
      </c>
      <c r="D51" s="52"/>
      <c r="E51" s="58" t="n">
        <v>30000</v>
      </c>
      <c r="F51" s="41" t="n">
        <f aca="false">D51+E51</f>
        <v>30000</v>
      </c>
      <c r="G51" s="41" t="n">
        <v>30000</v>
      </c>
      <c r="H51" s="25"/>
      <c r="I51" s="25"/>
      <c r="J51" s="53"/>
      <c r="K51" s="3"/>
      <c r="N51" s="3"/>
    </row>
    <row r="52" s="43" customFormat="true" ht="27.6" hidden="false" customHeight="false" outlineLevel="0" collapsed="false">
      <c r="A52" s="50" t="n">
        <v>4</v>
      </c>
      <c r="B52" s="38" t="s">
        <v>35</v>
      </c>
      <c r="C52" s="51" t="s">
        <v>71</v>
      </c>
      <c r="D52" s="52"/>
      <c r="E52" s="58" t="n">
        <v>20000</v>
      </c>
      <c r="F52" s="41" t="n">
        <f aca="false">D52+E52</f>
        <v>20000</v>
      </c>
      <c r="G52" s="53" t="n">
        <v>20000</v>
      </c>
      <c r="H52" s="25"/>
      <c r="I52" s="25"/>
      <c r="J52" s="53"/>
      <c r="K52" s="3"/>
      <c r="N52" s="3"/>
    </row>
    <row r="53" s="43" customFormat="true" ht="27.6" hidden="false" customHeight="false" outlineLevel="0" collapsed="false">
      <c r="A53" s="50" t="s">
        <v>72</v>
      </c>
      <c r="B53" s="38" t="s">
        <v>35</v>
      </c>
      <c r="C53" s="51" t="s">
        <v>73</v>
      </c>
      <c r="D53" s="52"/>
      <c r="E53" s="58" t="n">
        <v>30000</v>
      </c>
      <c r="F53" s="41" t="n">
        <f aca="false">D53+E53</f>
        <v>30000</v>
      </c>
      <c r="G53" s="53" t="n">
        <v>30000</v>
      </c>
      <c r="H53" s="25"/>
      <c r="I53" s="25"/>
      <c r="J53" s="53"/>
      <c r="K53" s="3"/>
      <c r="N53" s="3"/>
    </row>
    <row r="54" s="43" customFormat="true" ht="13.8" hidden="false" customHeight="false" outlineLevel="0" collapsed="false">
      <c r="A54" s="50" t="n">
        <v>5</v>
      </c>
      <c r="B54" s="38" t="s">
        <v>35</v>
      </c>
      <c r="C54" s="51" t="s">
        <v>74</v>
      </c>
      <c r="D54" s="52"/>
      <c r="E54" s="58" t="n">
        <v>90000</v>
      </c>
      <c r="F54" s="41" t="n">
        <f aca="false">D54+E54</f>
        <v>90000</v>
      </c>
      <c r="G54" s="53" t="n">
        <v>90000</v>
      </c>
      <c r="H54" s="25"/>
      <c r="I54" s="25"/>
      <c r="J54" s="53"/>
      <c r="K54" s="3"/>
      <c r="N54" s="3"/>
    </row>
    <row r="55" s="43" customFormat="true" ht="13.8" hidden="false" customHeight="false" outlineLevel="0" collapsed="false">
      <c r="A55" s="50" t="s">
        <v>75</v>
      </c>
      <c r="B55" s="38" t="s">
        <v>35</v>
      </c>
      <c r="C55" s="51" t="s">
        <v>76</v>
      </c>
      <c r="D55" s="52" t="n">
        <v>140000</v>
      </c>
      <c r="E55" s="58"/>
      <c r="F55" s="41" t="n">
        <f aca="false">D55+E55</f>
        <v>140000</v>
      </c>
      <c r="G55" s="53" t="n">
        <v>140000</v>
      </c>
      <c r="H55" s="25"/>
      <c r="I55" s="25"/>
      <c r="J55" s="53" t="n">
        <v>133000</v>
      </c>
      <c r="K55" s="3"/>
      <c r="N55" s="3"/>
    </row>
    <row r="56" s="43" customFormat="true" ht="27.6" hidden="false" customHeight="false" outlineLevel="0" collapsed="false">
      <c r="A56" s="50" t="n">
        <v>6</v>
      </c>
      <c r="B56" s="38" t="s">
        <v>35</v>
      </c>
      <c r="C56" s="51" t="s">
        <v>77</v>
      </c>
      <c r="D56" s="52" t="n">
        <v>28000</v>
      </c>
      <c r="E56" s="58"/>
      <c r="F56" s="41" t="n">
        <f aca="false">D56+E56</f>
        <v>28000</v>
      </c>
      <c r="G56" s="53" t="n">
        <v>28000</v>
      </c>
      <c r="H56" s="25"/>
      <c r="I56" s="25"/>
      <c r="J56" s="53" t="n">
        <v>26600</v>
      </c>
      <c r="K56" s="3"/>
      <c r="N56" s="3"/>
    </row>
    <row r="57" s="43" customFormat="true" ht="41.4" hidden="false" customHeight="false" outlineLevel="0" collapsed="false">
      <c r="A57" s="50" t="s">
        <v>78</v>
      </c>
      <c r="B57" s="38" t="s">
        <v>35</v>
      </c>
      <c r="C57" s="51" t="s">
        <v>79</v>
      </c>
      <c r="D57" s="52" t="n">
        <v>300000</v>
      </c>
      <c r="E57" s="58"/>
      <c r="F57" s="41" t="n">
        <f aca="false">D57+E57</f>
        <v>300000</v>
      </c>
      <c r="G57" s="53" t="n">
        <v>300000</v>
      </c>
      <c r="H57" s="25"/>
      <c r="I57" s="25"/>
      <c r="J57" s="53" t="n">
        <v>291000</v>
      </c>
      <c r="K57" s="3"/>
      <c r="N57" s="3"/>
    </row>
    <row r="58" s="43" customFormat="true" ht="27.6" hidden="false" customHeight="false" outlineLevel="0" collapsed="false">
      <c r="A58" s="50" t="n">
        <v>7</v>
      </c>
      <c r="B58" s="38" t="s">
        <v>35</v>
      </c>
      <c r="C58" s="51" t="s">
        <v>80</v>
      </c>
      <c r="D58" s="52" t="n">
        <v>175000</v>
      </c>
      <c r="E58" s="58"/>
      <c r="F58" s="41" t="n">
        <f aca="false">D58+E58</f>
        <v>175000</v>
      </c>
      <c r="G58" s="53" t="n">
        <v>175000</v>
      </c>
      <c r="H58" s="25"/>
      <c r="I58" s="25"/>
      <c r="J58" s="53" t="n">
        <v>3325000</v>
      </c>
      <c r="K58" s="3"/>
      <c r="N58" s="3"/>
    </row>
    <row r="59" s="43" customFormat="true" ht="13.8" hidden="false" customHeight="false" outlineLevel="0" collapsed="false">
      <c r="A59" s="50" t="s">
        <v>81</v>
      </c>
      <c r="B59" s="38" t="s">
        <v>35</v>
      </c>
      <c r="C59" s="51" t="s">
        <v>82</v>
      </c>
      <c r="D59" s="52"/>
      <c r="E59" s="58" t="n">
        <v>50000</v>
      </c>
      <c r="F59" s="41" t="n">
        <f aca="false">D59+E59</f>
        <v>50000</v>
      </c>
      <c r="G59" s="53" t="n">
        <v>50000</v>
      </c>
      <c r="H59" s="25"/>
      <c r="I59" s="25"/>
      <c r="J59" s="53"/>
      <c r="K59" s="3"/>
      <c r="N59" s="3"/>
    </row>
    <row r="60" s="43" customFormat="true" ht="13.8" hidden="false" customHeight="false" outlineLevel="0" collapsed="false">
      <c r="A60" s="50" t="n">
        <v>8</v>
      </c>
      <c r="B60" s="38" t="s">
        <v>35</v>
      </c>
      <c r="C60" s="51" t="s">
        <v>83</v>
      </c>
      <c r="D60" s="52"/>
      <c r="E60" s="58" t="n">
        <v>230000</v>
      </c>
      <c r="F60" s="41" t="n">
        <f aca="false">D60+E60</f>
        <v>230000</v>
      </c>
      <c r="G60" s="53"/>
      <c r="H60" s="25" t="n">
        <v>230000</v>
      </c>
      <c r="I60" s="25"/>
      <c r="J60" s="53"/>
      <c r="K60" s="3"/>
      <c r="N60" s="3"/>
    </row>
    <row r="61" s="43" customFormat="true" ht="27.6" hidden="false" customHeight="false" outlineLevel="0" collapsed="false">
      <c r="A61" s="55"/>
      <c r="B61" s="55" t="n">
        <v>66</v>
      </c>
      <c r="C61" s="56" t="s">
        <v>84</v>
      </c>
      <c r="D61" s="57" t="n">
        <f aca="false">SUM(D62:D68)</f>
        <v>764000</v>
      </c>
      <c r="E61" s="57" t="n">
        <f aca="false">SUM(E62:E68)</f>
        <v>50000</v>
      </c>
      <c r="F61" s="57" t="n">
        <f aca="false">SUM(F62:F68)</f>
        <v>814000</v>
      </c>
      <c r="G61" s="57" t="n">
        <f aca="false">SUM(G62:G68)</f>
        <v>793000</v>
      </c>
      <c r="H61" s="57" t="n">
        <f aca="false">SUM(H62:H68)</f>
        <v>21000</v>
      </c>
      <c r="I61" s="57" t="n">
        <f aca="false">SUM(I62:I68)</f>
        <v>0</v>
      </c>
      <c r="J61" s="57" t="n">
        <f aca="false">SUM(J62:J68)</f>
        <v>3197000</v>
      </c>
      <c r="K61" s="3"/>
      <c r="N61" s="3"/>
    </row>
    <row r="62" s="43" customFormat="true" ht="27.6" hidden="false" customHeight="false" outlineLevel="0" collapsed="false">
      <c r="A62" s="38" t="n">
        <v>1</v>
      </c>
      <c r="B62" s="38" t="s">
        <v>35</v>
      </c>
      <c r="C62" s="51" t="s">
        <v>85</v>
      </c>
      <c r="D62" s="52" t="n">
        <v>16000</v>
      </c>
      <c r="E62" s="52"/>
      <c r="F62" s="59" t="n">
        <f aca="false">D62+E62</f>
        <v>16000</v>
      </c>
      <c r="G62" s="60" t="n">
        <v>16000</v>
      </c>
      <c r="H62" s="60"/>
      <c r="I62" s="60"/>
      <c r="J62" s="53"/>
      <c r="K62" s="3"/>
      <c r="N62" s="3"/>
    </row>
    <row r="63" s="43" customFormat="true" ht="13.8" hidden="false" customHeight="false" outlineLevel="0" collapsed="false">
      <c r="A63" s="38" t="n">
        <v>2</v>
      </c>
      <c r="B63" s="38" t="s">
        <v>35</v>
      </c>
      <c r="C63" s="51" t="s">
        <v>86</v>
      </c>
      <c r="D63" s="52" t="n">
        <v>478000</v>
      </c>
      <c r="E63" s="52" t="n">
        <v>165000</v>
      </c>
      <c r="F63" s="59" t="n">
        <f aca="false">D63+E63</f>
        <v>643000</v>
      </c>
      <c r="G63" s="60" t="n">
        <v>643000</v>
      </c>
      <c r="H63" s="60"/>
      <c r="I63" s="60"/>
      <c r="J63" s="53"/>
      <c r="K63" s="3"/>
      <c r="N63" s="3"/>
    </row>
    <row r="64" s="43" customFormat="true" ht="41.4" hidden="false" customHeight="false" outlineLevel="0" collapsed="false">
      <c r="A64" s="38" t="n">
        <v>3</v>
      </c>
      <c r="B64" s="38" t="s">
        <v>87</v>
      </c>
      <c r="C64" s="51" t="s">
        <v>88</v>
      </c>
      <c r="D64" s="52" t="n">
        <v>169000</v>
      </c>
      <c r="E64" s="52" t="n">
        <v>-169000</v>
      </c>
      <c r="F64" s="59" t="n">
        <f aca="false">D64+E64</f>
        <v>0</v>
      </c>
      <c r="G64" s="60" t="n">
        <v>0</v>
      </c>
      <c r="H64" s="60"/>
      <c r="I64" s="60"/>
      <c r="J64" s="53" t="n">
        <v>3197000</v>
      </c>
      <c r="K64" s="3"/>
      <c r="N64" s="3"/>
    </row>
    <row r="65" s="43" customFormat="true" ht="13.8" hidden="false" customHeight="false" outlineLevel="0" collapsed="false">
      <c r="A65" s="38" t="n">
        <v>4</v>
      </c>
      <c r="B65" s="38" t="s">
        <v>87</v>
      </c>
      <c r="C65" s="51" t="s">
        <v>89</v>
      </c>
      <c r="D65" s="52" t="n">
        <v>21000</v>
      </c>
      <c r="E65" s="52"/>
      <c r="F65" s="59" t="n">
        <f aca="false">D65+E65</f>
        <v>21000</v>
      </c>
      <c r="G65" s="60"/>
      <c r="H65" s="60" t="n">
        <v>21000</v>
      </c>
      <c r="I65" s="60"/>
      <c r="J65" s="53"/>
      <c r="K65" s="3"/>
      <c r="N65" s="3"/>
    </row>
    <row r="66" s="64" customFormat="true" ht="13.8" hidden="false" customHeight="false" outlineLevel="0" collapsed="false">
      <c r="A66" s="38" t="n">
        <v>5</v>
      </c>
      <c r="B66" s="35" t="s">
        <v>35</v>
      </c>
      <c r="C66" s="61" t="s">
        <v>90</v>
      </c>
      <c r="D66" s="62" t="n">
        <v>80000</v>
      </c>
      <c r="E66" s="62"/>
      <c r="F66" s="59" t="n">
        <f aca="false">D66+E66</f>
        <v>80000</v>
      </c>
      <c r="G66" s="25" t="n">
        <v>80000</v>
      </c>
      <c r="H66" s="25"/>
      <c r="I66" s="25"/>
      <c r="J66" s="63"/>
      <c r="K66" s="3"/>
      <c r="L66" s="43"/>
      <c r="M66" s="43"/>
      <c r="N66" s="3"/>
    </row>
    <row r="67" s="64" customFormat="true" ht="27.6" hidden="false" customHeight="false" outlineLevel="0" collapsed="false">
      <c r="A67" s="38" t="n">
        <v>6</v>
      </c>
      <c r="B67" s="35" t="s">
        <v>91</v>
      </c>
      <c r="C67" s="61" t="s">
        <v>92</v>
      </c>
      <c r="D67" s="62"/>
      <c r="E67" s="62" t="n">
        <v>13000</v>
      </c>
      <c r="F67" s="59" t="n">
        <f aca="false">D67+E67</f>
        <v>13000</v>
      </c>
      <c r="G67" s="25" t="n">
        <v>13000</v>
      </c>
      <c r="H67" s="25"/>
      <c r="I67" s="25"/>
      <c r="J67" s="63"/>
      <c r="K67" s="3"/>
      <c r="N67" s="3"/>
    </row>
    <row r="68" s="64" customFormat="true" ht="13.8" hidden="false" customHeight="false" outlineLevel="0" collapsed="false">
      <c r="A68" s="38" t="n">
        <v>7</v>
      </c>
      <c r="B68" s="35" t="s">
        <v>91</v>
      </c>
      <c r="C68" s="61" t="s">
        <v>93</v>
      </c>
      <c r="D68" s="62"/>
      <c r="E68" s="62" t="n">
        <v>41000</v>
      </c>
      <c r="F68" s="59" t="n">
        <f aca="false">D68+E68</f>
        <v>41000</v>
      </c>
      <c r="G68" s="25" t="n">
        <v>41000</v>
      </c>
      <c r="H68" s="25"/>
      <c r="I68" s="25"/>
      <c r="J68" s="63"/>
      <c r="K68" s="3"/>
      <c r="N68" s="3"/>
    </row>
    <row r="69" customFormat="false" ht="13.8" hidden="false" customHeight="false" outlineLevel="0" collapsed="false">
      <c r="A69" s="54"/>
      <c r="B69" s="54"/>
      <c r="C69" s="15" t="s">
        <v>94</v>
      </c>
      <c r="D69" s="16" t="n">
        <f aca="false">D70+D80+D84+D91</f>
        <v>1718000</v>
      </c>
      <c r="E69" s="16" t="n">
        <f aca="false">E70+E80+E84+E91</f>
        <v>4000</v>
      </c>
      <c r="F69" s="16" t="n">
        <f aca="false">F70+F80+F84+F91</f>
        <v>1722000</v>
      </c>
      <c r="G69" s="16" t="n">
        <f aca="false">G70+G80+G84+G91</f>
        <v>1715000</v>
      </c>
      <c r="H69" s="16" t="n">
        <f aca="false">H70+H80+H84+H91</f>
        <v>7000</v>
      </c>
      <c r="I69" s="16" t="n">
        <f aca="false">I70+I80+I84+I91</f>
        <v>0</v>
      </c>
      <c r="J69" s="16" t="n">
        <f aca="false">J70+J80+J84+J91</f>
        <v>0</v>
      </c>
      <c r="K69" s="3"/>
      <c r="L69" s="43"/>
      <c r="M69" s="43"/>
      <c r="N69" s="3"/>
    </row>
    <row r="70" customFormat="false" ht="13.8" hidden="false" customHeight="false" outlineLevel="0" collapsed="false">
      <c r="A70" s="55"/>
      <c r="B70" s="55" t="n">
        <v>67</v>
      </c>
      <c r="C70" s="56" t="s">
        <v>95</v>
      </c>
      <c r="D70" s="57" t="n">
        <f aca="false">SUM(D71:D76)</f>
        <v>148000</v>
      </c>
      <c r="E70" s="57" t="n">
        <f aca="false">SUM(E71:E76)</f>
        <v>4000</v>
      </c>
      <c r="F70" s="57" t="n">
        <f aca="false">SUM(F71:F76)</f>
        <v>152000</v>
      </c>
      <c r="G70" s="57" t="n">
        <f aca="false">SUM(G71:G76)</f>
        <v>145000</v>
      </c>
      <c r="H70" s="57" t="n">
        <f aca="false">SUM(H71:H76)</f>
        <v>7000</v>
      </c>
      <c r="I70" s="57" t="n">
        <f aca="false">SUM(I71:I76)</f>
        <v>0</v>
      </c>
      <c r="J70" s="57" t="n">
        <f aca="false">SUM(J71:J76)</f>
        <v>0</v>
      </c>
      <c r="K70" s="3"/>
      <c r="L70" s="43"/>
      <c r="M70" s="43"/>
      <c r="N70" s="3"/>
    </row>
    <row r="71" customFormat="false" ht="13.8" hidden="false" customHeight="false" outlineLevel="0" collapsed="false">
      <c r="A71" s="38" t="n">
        <v>1</v>
      </c>
      <c r="B71" s="38" t="s">
        <v>96</v>
      </c>
      <c r="C71" s="65" t="s">
        <v>97</v>
      </c>
      <c r="D71" s="66" t="n">
        <v>10000</v>
      </c>
      <c r="E71" s="65"/>
      <c r="F71" s="41" t="n">
        <f aca="false">D71+E71</f>
        <v>10000</v>
      </c>
      <c r="G71" s="67" t="n">
        <v>10000</v>
      </c>
      <c r="H71" s="67"/>
      <c r="I71" s="67"/>
      <c r="J71" s="63"/>
      <c r="K71" s="3"/>
      <c r="L71" s="43"/>
      <c r="M71" s="43"/>
      <c r="N71" s="3"/>
    </row>
    <row r="72" customFormat="false" ht="13.8" hidden="false" customHeight="false" outlineLevel="0" collapsed="false">
      <c r="A72" s="38" t="n">
        <v>2</v>
      </c>
      <c r="B72" s="38" t="s">
        <v>96</v>
      </c>
      <c r="C72" s="65" t="s">
        <v>98</v>
      </c>
      <c r="D72" s="66" t="n">
        <v>3000</v>
      </c>
      <c r="E72" s="65"/>
      <c r="F72" s="41" t="n">
        <f aca="false">D72+E72</f>
        <v>3000</v>
      </c>
      <c r="G72" s="67" t="n">
        <v>3000</v>
      </c>
      <c r="H72" s="67"/>
      <c r="I72" s="67"/>
      <c r="J72" s="63"/>
      <c r="K72" s="3"/>
      <c r="L72" s="43"/>
      <c r="M72" s="43"/>
      <c r="N72" s="3"/>
    </row>
    <row r="73" customFormat="false" ht="13.8" hidden="false" customHeight="false" outlineLevel="0" collapsed="false">
      <c r="A73" s="38" t="n">
        <v>3</v>
      </c>
      <c r="B73" s="38" t="s">
        <v>96</v>
      </c>
      <c r="C73" s="65" t="s">
        <v>99</v>
      </c>
      <c r="D73" s="66" t="n">
        <v>35000</v>
      </c>
      <c r="E73" s="65"/>
      <c r="F73" s="41" t="n">
        <f aca="false">D73+E73</f>
        <v>35000</v>
      </c>
      <c r="G73" s="67" t="n">
        <v>35000</v>
      </c>
      <c r="H73" s="67"/>
      <c r="I73" s="67"/>
      <c r="J73" s="63"/>
      <c r="K73" s="3"/>
      <c r="L73" s="43"/>
      <c r="M73" s="43"/>
      <c r="N73" s="3"/>
    </row>
    <row r="74" customFormat="false" ht="13.8" hidden="false" customHeight="false" outlineLevel="0" collapsed="false">
      <c r="A74" s="38" t="n">
        <v>4</v>
      </c>
      <c r="B74" s="35" t="s">
        <v>100</v>
      </c>
      <c r="C74" s="68" t="s">
        <v>101</v>
      </c>
      <c r="D74" s="69" t="n">
        <v>2000</v>
      </c>
      <c r="E74" s="68"/>
      <c r="F74" s="41" t="n">
        <f aca="false">D74+E74</f>
        <v>2000</v>
      </c>
      <c r="G74" s="59" t="n">
        <v>2000</v>
      </c>
      <c r="H74" s="59"/>
      <c r="I74" s="59"/>
      <c r="J74" s="41"/>
      <c r="K74" s="3"/>
      <c r="L74" s="43"/>
      <c r="M74" s="43"/>
      <c r="N74" s="3"/>
    </row>
    <row r="75" customFormat="false" ht="27.6" hidden="false" customHeight="false" outlineLevel="0" collapsed="false">
      <c r="A75" s="38" t="n">
        <v>5</v>
      </c>
      <c r="B75" s="35" t="s">
        <v>100</v>
      </c>
      <c r="C75" s="68" t="s">
        <v>102</v>
      </c>
      <c r="D75" s="69" t="n">
        <v>95000</v>
      </c>
      <c r="E75" s="68"/>
      <c r="F75" s="41" t="n">
        <f aca="false">D75+E75</f>
        <v>95000</v>
      </c>
      <c r="G75" s="59" t="n">
        <v>95000</v>
      </c>
      <c r="H75" s="59"/>
      <c r="I75" s="59"/>
      <c r="J75" s="41"/>
      <c r="K75" s="3"/>
      <c r="L75" s="43"/>
      <c r="M75" s="43"/>
      <c r="N75" s="3"/>
    </row>
    <row r="76" customFormat="false" ht="13.8" hidden="false" customHeight="false" outlineLevel="0" collapsed="false">
      <c r="A76" s="17"/>
      <c r="B76" s="70"/>
      <c r="C76" s="71" t="s">
        <v>103</v>
      </c>
      <c r="D76" s="72" t="n">
        <f aca="false">SUM(D77:D79)</f>
        <v>3000</v>
      </c>
      <c r="E76" s="72" t="n">
        <f aca="false">SUM(E77:E79)</f>
        <v>4000</v>
      </c>
      <c r="F76" s="72" t="n">
        <f aca="false">SUM(F77:F79)</f>
        <v>7000</v>
      </c>
      <c r="G76" s="72" t="n">
        <f aca="false">SUM(G77:G79)</f>
        <v>0</v>
      </c>
      <c r="H76" s="72" t="n">
        <f aca="false">SUM(H77:H79)</f>
        <v>7000</v>
      </c>
      <c r="I76" s="72" t="n">
        <f aca="false">SUM(I77:I79)</f>
        <v>0</v>
      </c>
      <c r="J76" s="72" t="n">
        <f aca="false">SUM(J77:J79)</f>
        <v>0</v>
      </c>
      <c r="K76" s="3"/>
      <c r="L76" s="43"/>
      <c r="M76" s="43"/>
      <c r="N76" s="3"/>
    </row>
    <row r="77" customFormat="false" ht="13.8" hidden="false" customHeight="false" outlineLevel="0" collapsed="false">
      <c r="A77" s="38" t="n">
        <v>6</v>
      </c>
      <c r="B77" s="35" t="s">
        <v>96</v>
      </c>
      <c r="C77" s="68" t="s">
        <v>104</v>
      </c>
      <c r="D77" s="69" t="n">
        <v>3000</v>
      </c>
      <c r="E77" s="68"/>
      <c r="F77" s="41" t="n">
        <f aca="false">D77+E77</f>
        <v>3000</v>
      </c>
      <c r="G77" s="59"/>
      <c r="H77" s="59" t="n">
        <v>3000</v>
      </c>
      <c r="I77" s="59"/>
      <c r="J77" s="41"/>
      <c r="K77" s="3"/>
      <c r="L77" s="43"/>
      <c r="M77" s="43"/>
      <c r="N77" s="3"/>
    </row>
    <row r="78" customFormat="false" ht="13.8" hidden="false" customHeight="false" outlineLevel="0" collapsed="false">
      <c r="A78" s="38" t="n">
        <v>7</v>
      </c>
      <c r="B78" s="35" t="s">
        <v>96</v>
      </c>
      <c r="C78" s="73" t="s">
        <v>105</v>
      </c>
      <c r="D78" s="69"/>
      <c r="E78" s="68" t="n">
        <v>2000</v>
      </c>
      <c r="F78" s="41" t="n">
        <f aca="false">D78+E78</f>
        <v>2000</v>
      </c>
      <c r="G78" s="59"/>
      <c r="H78" s="59" t="n">
        <v>2000</v>
      </c>
      <c r="I78" s="59"/>
      <c r="J78" s="41"/>
      <c r="K78" s="3"/>
      <c r="L78" s="43"/>
      <c r="M78" s="43"/>
      <c r="N78" s="3"/>
    </row>
    <row r="79" customFormat="false" ht="13.8" hidden="false" customHeight="false" outlineLevel="0" collapsed="false">
      <c r="A79" s="38" t="n">
        <v>8</v>
      </c>
      <c r="B79" s="35" t="s">
        <v>96</v>
      </c>
      <c r="C79" s="73" t="s">
        <v>106</v>
      </c>
      <c r="D79" s="69"/>
      <c r="E79" s="68" t="n">
        <v>2000</v>
      </c>
      <c r="F79" s="41" t="n">
        <f aca="false">D79+E79</f>
        <v>2000</v>
      </c>
      <c r="G79" s="59"/>
      <c r="H79" s="59" t="n">
        <v>2000</v>
      </c>
      <c r="I79" s="59"/>
      <c r="J79" s="41"/>
      <c r="K79" s="3"/>
      <c r="L79" s="43"/>
      <c r="M79" s="43"/>
      <c r="N79" s="3"/>
    </row>
    <row r="80" customFormat="false" ht="13.8" hidden="false" customHeight="false" outlineLevel="0" collapsed="false">
      <c r="A80" s="55"/>
      <c r="B80" s="55" t="n">
        <v>67</v>
      </c>
      <c r="C80" s="56" t="s">
        <v>107</v>
      </c>
      <c r="D80" s="57" t="n">
        <f aca="false">SUM(D81:D83)</f>
        <v>299000</v>
      </c>
      <c r="E80" s="57" t="n">
        <f aca="false">SUM(E81:E83)</f>
        <v>0</v>
      </c>
      <c r="F80" s="57" t="n">
        <f aca="false">SUM(F81:F83)</f>
        <v>299000</v>
      </c>
      <c r="G80" s="57" t="n">
        <f aca="false">SUM(G81:G83)</f>
        <v>299000</v>
      </c>
      <c r="H80" s="57" t="n">
        <f aca="false">SUM(H81:H83)</f>
        <v>0</v>
      </c>
      <c r="I80" s="57" t="n">
        <f aca="false">SUM(I81:I83)</f>
        <v>0</v>
      </c>
      <c r="J80" s="57" t="n">
        <f aca="false">SUM(J81:J83)</f>
        <v>0</v>
      </c>
      <c r="K80" s="3"/>
      <c r="L80" s="43"/>
      <c r="M80" s="43"/>
      <c r="N80" s="3"/>
    </row>
    <row r="81" customFormat="false" ht="13.8" hidden="false" customHeight="false" outlineLevel="0" collapsed="false">
      <c r="A81" s="35" t="n">
        <v>1</v>
      </c>
      <c r="B81" s="35" t="s">
        <v>100</v>
      </c>
      <c r="C81" s="68" t="s">
        <v>108</v>
      </c>
      <c r="D81" s="69" t="n">
        <v>207000</v>
      </c>
      <c r="E81" s="68"/>
      <c r="F81" s="41" t="n">
        <f aca="false">D81+E81</f>
        <v>207000</v>
      </c>
      <c r="G81" s="59" t="n">
        <v>207000</v>
      </c>
      <c r="H81" s="59"/>
      <c r="I81" s="59"/>
      <c r="J81" s="41"/>
      <c r="K81" s="3"/>
      <c r="L81" s="64"/>
      <c r="M81" s="64"/>
      <c r="N81" s="3"/>
    </row>
    <row r="82" customFormat="false" ht="13.8" hidden="false" customHeight="false" outlineLevel="0" collapsed="false">
      <c r="A82" s="35" t="n">
        <v>2</v>
      </c>
      <c r="B82" s="35" t="s">
        <v>100</v>
      </c>
      <c r="C82" s="68" t="s">
        <v>109</v>
      </c>
      <c r="D82" s="69" t="n">
        <v>54000</v>
      </c>
      <c r="E82" s="68"/>
      <c r="F82" s="41" t="n">
        <f aca="false">D82+E82</f>
        <v>54000</v>
      </c>
      <c r="G82" s="59" t="n">
        <v>54000</v>
      </c>
      <c r="H82" s="59"/>
      <c r="I82" s="59"/>
      <c r="J82" s="41"/>
      <c r="K82" s="3"/>
      <c r="L82" s="64"/>
      <c r="M82" s="64"/>
      <c r="N82" s="3"/>
    </row>
    <row r="83" customFormat="false" ht="27.6" hidden="false" customHeight="false" outlineLevel="0" collapsed="false">
      <c r="A83" s="35" t="n">
        <v>3</v>
      </c>
      <c r="B83" s="35" t="s">
        <v>96</v>
      </c>
      <c r="C83" s="68" t="s">
        <v>110</v>
      </c>
      <c r="D83" s="69" t="n">
        <v>38000</v>
      </c>
      <c r="E83" s="68"/>
      <c r="F83" s="41" t="n">
        <f aca="false">D83+E83</f>
        <v>38000</v>
      </c>
      <c r="G83" s="59" t="n">
        <v>38000</v>
      </c>
      <c r="H83" s="59"/>
      <c r="I83" s="59"/>
      <c r="J83" s="41"/>
      <c r="K83" s="3"/>
      <c r="L83" s="64"/>
      <c r="M83" s="64"/>
      <c r="N83" s="3"/>
    </row>
    <row r="84" s="3" customFormat="true" ht="27.6" hidden="false" customHeight="false" outlineLevel="0" collapsed="false">
      <c r="A84" s="55"/>
      <c r="B84" s="55" t="n">
        <v>67</v>
      </c>
      <c r="C84" s="56" t="s">
        <v>111</v>
      </c>
      <c r="D84" s="57" t="n">
        <f aca="false">D85</f>
        <v>1268000</v>
      </c>
      <c r="E84" s="57" t="n">
        <f aca="false">E85</f>
        <v>0</v>
      </c>
      <c r="F84" s="57" t="n">
        <f aca="false">F85</f>
        <v>1268000</v>
      </c>
      <c r="G84" s="57" t="n">
        <f aca="false">G85</f>
        <v>1268000</v>
      </c>
      <c r="H84" s="57" t="n">
        <f aca="false">H85</f>
        <v>0</v>
      </c>
      <c r="I84" s="57" t="n">
        <f aca="false">I85</f>
        <v>0</v>
      </c>
      <c r="J84" s="57" t="n">
        <f aca="false">J85</f>
        <v>0</v>
      </c>
      <c r="L84" s="1"/>
      <c r="M84" s="1"/>
    </row>
    <row r="85" s="3" customFormat="true" ht="27.6" hidden="false" customHeight="false" outlineLevel="0" collapsed="false">
      <c r="A85" s="74" t="s">
        <v>55</v>
      </c>
      <c r="B85" s="74" t="s">
        <v>96</v>
      </c>
      <c r="C85" s="75" t="s">
        <v>112</v>
      </c>
      <c r="D85" s="37" t="n">
        <v>1268000</v>
      </c>
      <c r="E85" s="75"/>
      <c r="F85" s="41" t="n">
        <f aca="false">D85+E85</f>
        <v>1268000</v>
      </c>
      <c r="G85" s="59" t="n">
        <f aca="false">SUM(G86:G90)</f>
        <v>1268000</v>
      </c>
      <c r="H85" s="59"/>
      <c r="I85" s="59"/>
      <c r="J85" s="41"/>
      <c r="L85" s="1"/>
      <c r="M85" s="1"/>
    </row>
    <row r="86" customFormat="false" ht="13.8" hidden="false" customHeight="false" outlineLevel="0" collapsed="false">
      <c r="A86" s="74" t="s">
        <v>113</v>
      </c>
      <c r="B86" s="74" t="s">
        <v>96</v>
      </c>
      <c r="C86" s="75" t="s">
        <v>114</v>
      </c>
      <c r="D86" s="37" t="n">
        <v>68000</v>
      </c>
      <c r="E86" s="75"/>
      <c r="F86" s="41" t="n">
        <f aca="false">D86+E86</f>
        <v>68000</v>
      </c>
      <c r="G86" s="59" t="n">
        <v>68000</v>
      </c>
      <c r="H86" s="59"/>
      <c r="I86" s="59"/>
      <c r="J86" s="41"/>
      <c r="K86" s="3"/>
      <c r="N86" s="3"/>
    </row>
    <row r="87" customFormat="false" ht="27.6" hidden="false" customHeight="false" outlineLevel="0" collapsed="false">
      <c r="A87" s="74" t="s">
        <v>115</v>
      </c>
      <c r="B87" s="74" t="s">
        <v>96</v>
      </c>
      <c r="C87" s="75" t="s">
        <v>116</v>
      </c>
      <c r="D87" s="37" t="n">
        <v>892000</v>
      </c>
      <c r="E87" s="75"/>
      <c r="F87" s="41" t="n">
        <f aca="false">D87+E87</f>
        <v>892000</v>
      </c>
      <c r="G87" s="59" t="n">
        <v>892000</v>
      </c>
      <c r="H87" s="59"/>
      <c r="I87" s="59"/>
      <c r="J87" s="41"/>
      <c r="K87" s="3"/>
      <c r="N87" s="3"/>
    </row>
    <row r="88" customFormat="false" ht="13.8" hidden="false" customHeight="false" outlineLevel="0" collapsed="false">
      <c r="A88" s="74" t="s">
        <v>117</v>
      </c>
      <c r="B88" s="74" t="s">
        <v>96</v>
      </c>
      <c r="C88" s="75" t="s">
        <v>118</v>
      </c>
      <c r="D88" s="37" t="n">
        <v>11000</v>
      </c>
      <c r="E88" s="75"/>
      <c r="F88" s="41" t="n">
        <f aca="false">D88+E88</f>
        <v>11000</v>
      </c>
      <c r="G88" s="59" t="n">
        <v>11000</v>
      </c>
      <c r="H88" s="59"/>
      <c r="I88" s="59"/>
      <c r="J88" s="41"/>
      <c r="K88" s="3"/>
      <c r="N88" s="3"/>
    </row>
    <row r="89" customFormat="false" ht="13.8" hidden="false" customHeight="false" outlineLevel="0" collapsed="false">
      <c r="A89" s="74" t="s">
        <v>119</v>
      </c>
      <c r="B89" s="74" t="s">
        <v>96</v>
      </c>
      <c r="C89" s="75" t="s">
        <v>120</v>
      </c>
      <c r="D89" s="37" t="n">
        <v>113000</v>
      </c>
      <c r="E89" s="75"/>
      <c r="F89" s="41" t="n">
        <f aca="false">D89+E89</f>
        <v>113000</v>
      </c>
      <c r="G89" s="59" t="n">
        <v>113000</v>
      </c>
      <c r="H89" s="59"/>
      <c r="I89" s="59"/>
      <c r="J89" s="41"/>
      <c r="K89" s="3"/>
      <c r="N89" s="3"/>
    </row>
    <row r="90" customFormat="false" ht="41.4" hidden="false" customHeight="false" outlineLevel="0" collapsed="false">
      <c r="A90" s="74" t="s">
        <v>121</v>
      </c>
      <c r="B90" s="74" t="s">
        <v>96</v>
      </c>
      <c r="C90" s="75" t="s">
        <v>122</v>
      </c>
      <c r="D90" s="37" t="n">
        <v>184000</v>
      </c>
      <c r="E90" s="75"/>
      <c r="F90" s="41" t="n">
        <f aca="false">D90+E90</f>
        <v>184000</v>
      </c>
      <c r="G90" s="59" t="n">
        <v>184000</v>
      </c>
      <c r="H90" s="59"/>
      <c r="I90" s="59"/>
      <c r="J90" s="41"/>
      <c r="K90" s="3"/>
      <c r="N90" s="3"/>
    </row>
    <row r="91" customFormat="false" ht="41.4" hidden="false" customHeight="false" outlineLevel="0" collapsed="false">
      <c r="A91" s="76"/>
      <c r="B91" s="77" t="s">
        <v>123</v>
      </c>
      <c r="C91" s="78" t="s">
        <v>124</v>
      </c>
      <c r="D91" s="79" t="n">
        <f aca="false">SUM(D92:D93)</f>
        <v>3000</v>
      </c>
      <c r="E91" s="79" t="n">
        <f aca="false">SUM(E92:E93)</f>
        <v>0</v>
      </c>
      <c r="F91" s="79" t="n">
        <f aca="false">SUM(F92:F93)</f>
        <v>3000</v>
      </c>
      <c r="G91" s="79" t="n">
        <f aca="false">SUM(G92:G93)</f>
        <v>3000</v>
      </c>
      <c r="H91" s="79" t="n">
        <f aca="false">SUM(H92:H93)</f>
        <v>0</v>
      </c>
      <c r="I91" s="79" t="n">
        <f aca="false">SUM(I92:I93)</f>
        <v>0</v>
      </c>
      <c r="J91" s="79" t="n">
        <f aca="false">SUM(J92:J93)</f>
        <v>0</v>
      </c>
      <c r="K91" s="3"/>
      <c r="N91" s="3"/>
    </row>
    <row r="92" customFormat="false" ht="13.8" hidden="false" customHeight="false" outlineLevel="0" collapsed="false">
      <c r="A92" s="74" t="s">
        <v>55</v>
      </c>
      <c r="B92" s="74" t="s">
        <v>96</v>
      </c>
      <c r="C92" s="80" t="s">
        <v>125</v>
      </c>
      <c r="D92" s="81" t="n">
        <v>3000</v>
      </c>
      <c r="E92" s="82" t="n">
        <v>-3000</v>
      </c>
      <c r="F92" s="63" t="n">
        <f aca="false">D92+E92</f>
        <v>0</v>
      </c>
      <c r="G92" s="81" t="n">
        <v>0</v>
      </c>
      <c r="H92" s="67"/>
      <c r="I92" s="67"/>
      <c r="J92" s="63"/>
      <c r="K92" s="3"/>
      <c r="N92" s="3"/>
    </row>
    <row r="93" customFormat="false" ht="13.8" hidden="false" customHeight="false" outlineLevel="0" collapsed="false">
      <c r="A93" s="74" t="s">
        <v>58</v>
      </c>
      <c r="B93" s="74" t="s">
        <v>96</v>
      </c>
      <c r="C93" s="80" t="s">
        <v>126</v>
      </c>
      <c r="D93" s="81"/>
      <c r="E93" s="82" t="n">
        <v>3000</v>
      </c>
      <c r="F93" s="63" t="n">
        <f aca="false">D93+E93</f>
        <v>3000</v>
      </c>
      <c r="G93" s="81" t="n">
        <v>3000</v>
      </c>
      <c r="H93" s="67"/>
      <c r="I93" s="67"/>
      <c r="J93" s="63"/>
      <c r="K93" s="3"/>
      <c r="N93" s="3"/>
    </row>
    <row r="94" customFormat="false" ht="41.4" hidden="false" customHeight="false" outlineLevel="0" collapsed="false">
      <c r="A94" s="15"/>
      <c r="B94" s="14" t="n">
        <v>68</v>
      </c>
      <c r="C94" s="15" t="s">
        <v>127</v>
      </c>
      <c r="D94" s="16" t="n">
        <f aca="false">D97+D105+D109+D102</f>
        <v>197000</v>
      </c>
      <c r="E94" s="16" t="n">
        <f aca="false">E97+E105+E109+E102</f>
        <v>330000</v>
      </c>
      <c r="F94" s="16" t="n">
        <f aca="false">F97+F105+F109+F102</f>
        <v>527000</v>
      </c>
      <c r="G94" s="16" t="n">
        <f aca="false">G97+G105+G109+G102</f>
        <v>527000</v>
      </c>
      <c r="H94" s="16" t="n">
        <f aca="false">H97+H105+H109</f>
        <v>0</v>
      </c>
      <c r="I94" s="16" t="n">
        <f aca="false">I97+I105+I109</f>
        <v>0</v>
      </c>
      <c r="J94" s="16" t="n">
        <f aca="false">J97+J105+J109</f>
        <v>0</v>
      </c>
      <c r="K94" s="3"/>
      <c r="N94" s="3"/>
    </row>
    <row r="95" customFormat="false" ht="27.6" hidden="false" customHeight="false" outlineLevel="0" collapsed="false">
      <c r="A95" s="35" t="n">
        <v>1</v>
      </c>
      <c r="B95" s="35" t="s">
        <v>128</v>
      </c>
      <c r="C95" s="83" t="s">
        <v>129</v>
      </c>
      <c r="D95" s="37" t="n">
        <v>50000</v>
      </c>
      <c r="E95" s="84" t="n">
        <v>-40525</v>
      </c>
      <c r="F95" s="85" t="n">
        <f aca="false">D95+E95</f>
        <v>9475</v>
      </c>
      <c r="G95" s="34" t="n">
        <v>9475</v>
      </c>
      <c r="H95" s="59"/>
      <c r="I95" s="59"/>
      <c r="J95" s="41"/>
      <c r="K95" s="3"/>
      <c r="N95" s="3"/>
    </row>
    <row r="96" customFormat="false" ht="27.6" hidden="false" customHeight="false" outlineLevel="0" collapsed="false">
      <c r="A96" s="35" t="n">
        <v>2</v>
      </c>
      <c r="B96" s="35" t="s">
        <v>128</v>
      </c>
      <c r="C96" s="83" t="s">
        <v>130</v>
      </c>
      <c r="D96" s="37" t="n">
        <v>140000</v>
      </c>
      <c r="E96" s="84" t="n">
        <f aca="false">-17484-25339-50000+1</f>
        <v>-92822</v>
      </c>
      <c r="F96" s="85" t="n">
        <f aca="false">D96+E96</f>
        <v>47178</v>
      </c>
      <c r="G96" s="34" t="n">
        <v>47178</v>
      </c>
      <c r="H96" s="59"/>
      <c r="I96" s="59"/>
      <c r="J96" s="41"/>
      <c r="K96" s="3"/>
      <c r="N96" s="3"/>
    </row>
    <row r="97" customFormat="false" ht="13.8" hidden="false" customHeight="false" outlineLevel="0" collapsed="false">
      <c r="A97" s="86"/>
      <c r="B97" s="86"/>
      <c r="C97" s="87" t="s">
        <v>131</v>
      </c>
      <c r="D97" s="88" t="n">
        <f aca="false">SUM(D95:D96)</f>
        <v>190000</v>
      </c>
      <c r="E97" s="88" t="n">
        <f aca="false">SUM(E95:E96)</f>
        <v>-133347</v>
      </c>
      <c r="F97" s="88" t="n">
        <f aca="false">SUM(F95:F96)</f>
        <v>56653</v>
      </c>
      <c r="G97" s="88" t="n">
        <f aca="false">SUM(G95:G96)</f>
        <v>56653</v>
      </c>
      <c r="H97" s="88" t="n">
        <f aca="false">SUM(H95:H96)</f>
        <v>0</v>
      </c>
      <c r="I97" s="88" t="n">
        <f aca="false">SUM(I95:I96)</f>
        <v>0</v>
      </c>
      <c r="J97" s="88" t="n">
        <f aca="false">SUM(J95:J96)</f>
        <v>0</v>
      </c>
      <c r="K97" s="3"/>
      <c r="N97" s="3"/>
    </row>
    <row r="98" customFormat="false" ht="27.6" hidden="false" customHeight="false" outlineLevel="0" collapsed="false">
      <c r="A98" s="35" t="n">
        <v>1</v>
      </c>
      <c r="B98" s="35" t="s">
        <v>132</v>
      </c>
      <c r="C98" s="83" t="s">
        <v>133</v>
      </c>
      <c r="D98" s="89"/>
      <c r="E98" s="59" t="n">
        <v>58008</v>
      </c>
      <c r="F98" s="59" t="n">
        <f aca="false">D98+E98</f>
        <v>58008</v>
      </c>
      <c r="G98" s="59" t="n">
        <v>58008</v>
      </c>
      <c r="H98" s="89"/>
      <c r="I98" s="89"/>
      <c r="J98" s="89"/>
      <c r="K98" s="3"/>
      <c r="N98" s="3"/>
    </row>
    <row r="99" customFormat="false" ht="27.6" hidden="false" customHeight="false" outlineLevel="0" collapsed="false">
      <c r="A99" s="35" t="n">
        <v>2</v>
      </c>
      <c r="B99" s="35" t="s">
        <v>132</v>
      </c>
      <c r="C99" s="83" t="s">
        <v>134</v>
      </c>
      <c r="D99" s="89"/>
      <c r="E99" s="59" t="n">
        <v>25339</v>
      </c>
      <c r="F99" s="59" t="n">
        <f aca="false">D99+E99</f>
        <v>25339</v>
      </c>
      <c r="G99" s="59" t="n">
        <v>25339</v>
      </c>
      <c r="H99" s="89"/>
      <c r="I99" s="89"/>
      <c r="J99" s="89"/>
      <c r="K99" s="3"/>
      <c r="N99" s="3"/>
    </row>
    <row r="100" customFormat="false" ht="13.8" hidden="false" customHeight="false" outlineLevel="0" collapsed="false">
      <c r="A100" s="35" t="n">
        <v>3</v>
      </c>
      <c r="B100" s="35" t="s">
        <v>132</v>
      </c>
      <c r="C100" s="83" t="s">
        <v>135</v>
      </c>
      <c r="D100" s="89"/>
      <c r="E100" s="59" t="n">
        <v>60000</v>
      </c>
      <c r="F100" s="59" t="n">
        <f aca="false">D100+E100</f>
        <v>60000</v>
      </c>
      <c r="G100" s="59" t="n">
        <v>60000</v>
      </c>
      <c r="H100" s="89"/>
      <c r="I100" s="89"/>
      <c r="J100" s="89"/>
      <c r="K100" s="3"/>
      <c r="N100" s="3"/>
    </row>
    <row r="101" customFormat="false" ht="41.4" hidden="false" customHeight="false" outlineLevel="0" collapsed="false">
      <c r="A101" s="35" t="n">
        <v>4</v>
      </c>
      <c r="B101" s="35" t="s">
        <v>132</v>
      </c>
      <c r="C101" s="83" t="s">
        <v>136</v>
      </c>
      <c r="D101" s="89"/>
      <c r="E101" s="59" t="n">
        <f aca="false">439117-249117+10000</f>
        <v>200000</v>
      </c>
      <c r="F101" s="59" t="n">
        <f aca="false">D101+E101</f>
        <v>200000</v>
      </c>
      <c r="G101" s="59" t="n">
        <v>200000</v>
      </c>
      <c r="H101" s="89"/>
      <c r="I101" s="89"/>
      <c r="J101" s="89"/>
      <c r="K101" s="3"/>
      <c r="N101" s="3"/>
    </row>
    <row r="102" customFormat="false" ht="13.8" hidden="false" customHeight="false" outlineLevel="0" collapsed="false">
      <c r="A102" s="86"/>
      <c r="B102" s="86"/>
      <c r="C102" s="87" t="s">
        <v>137</v>
      </c>
      <c r="D102" s="88" t="n">
        <f aca="false">SUM(D98:D101)</f>
        <v>0</v>
      </c>
      <c r="E102" s="88" t="n">
        <f aca="false">SUM(E98:E101)</f>
        <v>343347</v>
      </c>
      <c r="F102" s="88" t="n">
        <f aca="false">SUM(F98:F101)</f>
        <v>343347</v>
      </c>
      <c r="G102" s="88" t="n">
        <f aca="false">SUM(G98:G101)</f>
        <v>343347</v>
      </c>
      <c r="H102" s="88" t="n">
        <f aca="false">SUM(H98:H101)</f>
        <v>0</v>
      </c>
      <c r="I102" s="88" t="n">
        <f aca="false">SUM(I98:I101)</f>
        <v>0</v>
      </c>
      <c r="J102" s="88" t="n">
        <f aca="false">SUM(J98:J101)</f>
        <v>0</v>
      </c>
      <c r="K102" s="3"/>
      <c r="N102" s="3"/>
    </row>
    <row r="103" s="3" customFormat="true" ht="13.8" hidden="false" customHeight="false" outlineLevel="0" collapsed="false">
      <c r="A103" s="38" t="n">
        <v>1</v>
      </c>
      <c r="B103" s="38" t="s">
        <v>138</v>
      </c>
      <c r="C103" s="90" t="s">
        <v>139</v>
      </c>
      <c r="D103" s="91" t="n">
        <v>5000</v>
      </c>
      <c r="E103" s="90"/>
      <c r="F103" s="63" t="n">
        <f aca="false">D103+E103</f>
        <v>5000</v>
      </c>
      <c r="G103" s="67" t="n">
        <v>5000</v>
      </c>
      <c r="H103" s="67"/>
      <c r="I103" s="67"/>
      <c r="J103" s="63"/>
    </row>
    <row r="104" s="3" customFormat="true" ht="13.8" hidden="false" customHeight="false" outlineLevel="0" collapsed="false">
      <c r="A104" s="38" t="n">
        <v>2</v>
      </c>
      <c r="B104" s="38" t="s">
        <v>138</v>
      </c>
      <c r="C104" s="90" t="s">
        <v>140</v>
      </c>
      <c r="D104" s="91"/>
      <c r="E104" s="90" t="n">
        <v>100000</v>
      </c>
      <c r="F104" s="63" t="n">
        <f aca="false">D104+E104</f>
        <v>100000</v>
      </c>
      <c r="G104" s="67" t="n">
        <v>100000</v>
      </c>
      <c r="H104" s="67"/>
      <c r="I104" s="67"/>
      <c r="J104" s="63"/>
    </row>
    <row r="105" s="3" customFormat="true" ht="13.8" hidden="false" customHeight="false" outlineLevel="0" collapsed="false">
      <c r="A105" s="92"/>
      <c r="B105" s="92"/>
      <c r="C105" s="87" t="s">
        <v>141</v>
      </c>
      <c r="D105" s="93" t="n">
        <f aca="false">D103+D104</f>
        <v>5000</v>
      </c>
      <c r="E105" s="93" t="n">
        <f aca="false">E103+E104</f>
        <v>100000</v>
      </c>
      <c r="F105" s="93" t="n">
        <f aca="false">F103+F104</f>
        <v>105000</v>
      </c>
      <c r="G105" s="93" t="n">
        <f aca="false">G103+G104</f>
        <v>105000</v>
      </c>
      <c r="H105" s="94" t="n">
        <f aca="false">SUM(H103:H103)</f>
        <v>0</v>
      </c>
      <c r="I105" s="94" t="n">
        <f aca="false">SUM(I103:I103)</f>
        <v>0</v>
      </c>
      <c r="J105" s="94" t="n">
        <f aca="false">SUM(J103:J103)</f>
        <v>0</v>
      </c>
    </row>
    <row r="106" s="3" customFormat="true" ht="13.8" hidden="false" customHeight="false" outlineLevel="0" collapsed="false">
      <c r="A106" s="38" t="n">
        <v>1</v>
      </c>
      <c r="B106" s="38" t="s">
        <v>138</v>
      </c>
      <c r="C106" s="90" t="s">
        <v>142</v>
      </c>
      <c r="D106" s="91" t="n">
        <v>1000</v>
      </c>
      <c r="E106" s="90"/>
      <c r="F106" s="63" t="n">
        <f aca="false">D106+E106</f>
        <v>1000</v>
      </c>
      <c r="G106" s="67" t="n">
        <v>1000</v>
      </c>
      <c r="H106" s="67"/>
      <c r="I106" s="67"/>
      <c r="J106" s="63"/>
      <c r="L106" s="1"/>
      <c r="M106" s="1"/>
    </row>
    <row r="107" s="3" customFormat="true" ht="33" hidden="false" customHeight="true" outlineLevel="0" collapsed="false">
      <c r="A107" s="38" t="n">
        <v>2</v>
      </c>
      <c r="B107" s="38" t="s">
        <v>138</v>
      </c>
      <c r="C107" s="90" t="s">
        <v>143</v>
      </c>
      <c r="D107" s="91" t="n">
        <v>1000</v>
      </c>
      <c r="E107" s="90"/>
      <c r="F107" s="63" t="n">
        <f aca="false">D107+E107</f>
        <v>1000</v>
      </c>
      <c r="G107" s="67" t="n">
        <v>1000</v>
      </c>
      <c r="H107" s="67"/>
      <c r="I107" s="67"/>
      <c r="J107" s="63"/>
      <c r="L107" s="1"/>
      <c r="M107" s="1"/>
    </row>
    <row r="108" s="3" customFormat="true" ht="33" hidden="false" customHeight="true" outlineLevel="0" collapsed="false">
      <c r="A108" s="38" t="n">
        <v>3</v>
      </c>
      <c r="B108" s="38" t="s">
        <v>138</v>
      </c>
      <c r="C108" s="90" t="s">
        <v>144</v>
      </c>
      <c r="D108" s="62"/>
      <c r="E108" s="95" t="n">
        <v>20000</v>
      </c>
      <c r="F108" s="85" t="n">
        <f aca="false">D108+E108</f>
        <v>20000</v>
      </c>
      <c r="G108" s="85" t="n">
        <v>20000</v>
      </c>
      <c r="H108" s="67"/>
      <c r="I108" s="67"/>
      <c r="J108" s="63"/>
    </row>
    <row r="109" s="3" customFormat="true" ht="13.8" hidden="false" customHeight="false" outlineLevel="0" collapsed="false">
      <c r="A109" s="86"/>
      <c r="B109" s="86"/>
      <c r="C109" s="96" t="s">
        <v>145</v>
      </c>
      <c r="D109" s="97" t="n">
        <f aca="false">D106+D107+D108</f>
        <v>2000</v>
      </c>
      <c r="E109" s="97" t="n">
        <f aca="false">E106+E107+E108</f>
        <v>20000</v>
      </c>
      <c r="F109" s="97" t="n">
        <f aca="false">F106+F107+F108</f>
        <v>22000</v>
      </c>
      <c r="G109" s="97" t="n">
        <f aca="false">G106+G107+G108</f>
        <v>22000</v>
      </c>
      <c r="H109" s="94" t="n">
        <f aca="false">SUM(H106:H107)</f>
        <v>0</v>
      </c>
      <c r="I109" s="94" t="n">
        <f aca="false">SUM(I106:I107)</f>
        <v>0</v>
      </c>
      <c r="J109" s="94" t="n">
        <f aca="false">SUM(J106:J107)</f>
        <v>0</v>
      </c>
      <c r="L109" s="1"/>
      <c r="M109" s="1"/>
    </row>
    <row r="110" s="3" customFormat="true" ht="13.8" hidden="false" customHeight="false" outlineLevel="0" collapsed="false">
      <c r="A110" s="15"/>
      <c r="B110" s="14" t="s">
        <v>146</v>
      </c>
      <c r="C110" s="15" t="s">
        <v>147</v>
      </c>
      <c r="D110" s="16" t="n">
        <f aca="false">SUM(D111:D137)</f>
        <v>2460000</v>
      </c>
      <c r="E110" s="16" t="n">
        <f aca="false">SUM(E111:E137)</f>
        <v>1280000</v>
      </c>
      <c r="F110" s="16" t="n">
        <f aca="false">SUM(F111:F137)</f>
        <v>3740000</v>
      </c>
      <c r="G110" s="16" t="n">
        <f aca="false">SUM(G111:G137)</f>
        <v>1777000</v>
      </c>
      <c r="H110" s="16" t="n">
        <f aca="false">SUM(H111:H137)</f>
        <v>251000</v>
      </c>
      <c r="I110" s="16" t="n">
        <f aca="false">SUM(I111:I137)</f>
        <v>1712000</v>
      </c>
      <c r="J110" s="16" t="n">
        <f aca="false">SUM(J111:J137)</f>
        <v>0</v>
      </c>
      <c r="L110" s="1"/>
      <c r="M110" s="1"/>
    </row>
    <row r="111" s="3" customFormat="true" ht="13.8" hidden="false" customHeight="false" outlineLevel="0" collapsed="false">
      <c r="A111" s="38" t="n">
        <v>1</v>
      </c>
      <c r="B111" s="38" t="s">
        <v>43</v>
      </c>
      <c r="C111" s="90" t="s">
        <v>148</v>
      </c>
      <c r="D111" s="91" t="n">
        <v>83000</v>
      </c>
      <c r="E111" s="90" t="n">
        <v>-44000</v>
      </c>
      <c r="F111" s="63" t="n">
        <f aca="false">D111+E111</f>
        <v>39000</v>
      </c>
      <c r="G111" s="67" t="n">
        <v>39000</v>
      </c>
      <c r="H111" s="67"/>
      <c r="I111" s="67"/>
      <c r="J111" s="63"/>
      <c r="L111" s="1"/>
      <c r="M111" s="1"/>
    </row>
    <row r="112" s="3" customFormat="true" ht="13.8" hidden="false" customHeight="false" outlineLevel="0" collapsed="false">
      <c r="A112" s="38" t="n">
        <v>2</v>
      </c>
      <c r="B112" s="38" t="s">
        <v>43</v>
      </c>
      <c r="C112" s="90" t="s">
        <v>149</v>
      </c>
      <c r="D112" s="91" t="n">
        <v>6000</v>
      </c>
      <c r="E112" s="90"/>
      <c r="F112" s="63" t="n">
        <f aca="false">D112+E112</f>
        <v>6000</v>
      </c>
      <c r="G112" s="67" t="n">
        <v>6000</v>
      </c>
      <c r="H112" s="67"/>
      <c r="I112" s="67"/>
      <c r="J112" s="63"/>
      <c r="L112" s="1"/>
      <c r="M112" s="1"/>
    </row>
    <row r="113" s="100" customFormat="true" ht="41.4" hidden="false" customHeight="false" outlineLevel="0" collapsed="false">
      <c r="A113" s="38" t="n">
        <v>3</v>
      </c>
      <c r="B113" s="38" t="s">
        <v>43</v>
      </c>
      <c r="C113" s="95" t="s">
        <v>150</v>
      </c>
      <c r="D113" s="62" t="n">
        <v>45000</v>
      </c>
      <c r="E113" s="95"/>
      <c r="F113" s="85" t="n">
        <f aca="false">D113+E113</f>
        <v>45000</v>
      </c>
      <c r="G113" s="98" t="n">
        <v>45000</v>
      </c>
      <c r="H113" s="98"/>
      <c r="I113" s="98"/>
      <c r="J113" s="85"/>
      <c r="K113" s="3"/>
      <c r="L113" s="99"/>
      <c r="M113" s="99"/>
    </row>
    <row r="114" s="3" customFormat="true" ht="41.4" hidden="false" customHeight="false" outlineLevel="0" collapsed="false">
      <c r="A114" s="38" t="n">
        <v>4</v>
      </c>
      <c r="B114" s="38" t="s">
        <v>43</v>
      </c>
      <c r="C114" s="90" t="s">
        <v>151</v>
      </c>
      <c r="D114" s="91" t="n">
        <v>35000</v>
      </c>
      <c r="E114" s="90"/>
      <c r="F114" s="63" t="n">
        <f aca="false">D114+E114</f>
        <v>35000</v>
      </c>
      <c r="G114" s="67" t="n">
        <v>35000</v>
      </c>
      <c r="H114" s="67"/>
      <c r="I114" s="67"/>
      <c r="J114" s="63"/>
      <c r="L114" s="1"/>
      <c r="M114" s="1"/>
    </row>
    <row r="115" s="3" customFormat="true" ht="27.6" hidden="false" customHeight="false" outlineLevel="0" collapsed="false">
      <c r="A115" s="38" t="n">
        <v>5</v>
      </c>
      <c r="B115" s="38" t="s">
        <v>43</v>
      </c>
      <c r="C115" s="95" t="s">
        <v>152</v>
      </c>
      <c r="D115" s="62" t="n">
        <v>50000</v>
      </c>
      <c r="E115" s="95" t="n">
        <v>-1000</v>
      </c>
      <c r="F115" s="85" t="n">
        <f aca="false">D115+E115</f>
        <v>49000</v>
      </c>
      <c r="G115" s="98" t="n">
        <v>49000</v>
      </c>
      <c r="H115" s="98"/>
      <c r="I115" s="98"/>
      <c r="J115" s="85"/>
      <c r="L115" s="1"/>
      <c r="M115" s="1"/>
    </row>
    <row r="116" s="3" customFormat="true" ht="27.6" hidden="false" customHeight="false" outlineLevel="0" collapsed="false">
      <c r="A116" s="38" t="n">
        <v>6</v>
      </c>
      <c r="B116" s="38" t="s">
        <v>43</v>
      </c>
      <c r="C116" s="95" t="s">
        <v>153</v>
      </c>
      <c r="D116" s="62" t="n">
        <v>25000</v>
      </c>
      <c r="E116" s="95" t="n">
        <v>-25000</v>
      </c>
      <c r="F116" s="85" t="n">
        <f aca="false">D116+E116</f>
        <v>0</v>
      </c>
      <c r="G116" s="98" t="n">
        <v>0</v>
      </c>
      <c r="H116" s="98"/>
      <c r="I116" s="98"/>
      <c r="J116" s="85"/>
      <c r="L116" s="1"/>
      <c r="M116" s="1"/>
    </row>
    <row r="117" s="3" customFormat="true" ht="41.4" hidden="false" customHeight="false" outlineLevel="0" collapsed="false">
      <c r="A117" s="38" t="n">
        <v>7</v>
      </c>
      <c r="B117" s="38" t="s">
        <v>48</v>
      </c>
      <c r="C117" s="90" t="s">
        <v>154</v>
      </c>
      <c r="D117" s="91" t="n">
        <v>550000</v>
      </c>
      <c r="E117" s="90"/>
      <c r="F117" s="63" t="n">
        <f aca="false">D117+E117</f>
        <v>550000</v>
      </c>
      <c r="G117" s="67" t="n">
        <v>550000</v>
      </c>
      <c r="H117" s="67"/>
      <c r="I117" s="67"/>
      <c r="J117" s="63"/>
      <c r="L117" s="1"/>
      <c r="M117" s="1"/>
    </row>
    <row r="118" s="3" customFormat="true" ht="13.8" hidden="false" customHeight="false" outlineLevel="0" collapsed="false">
      <c r="A118" s="38" t="n">
        <v>8</v>
      </c>
      <c r="B118" s="38" t="s">
        <v>43</v>
      </c>
      <c r="C118" s="90" t="s">
        <v>155</v>
      </c>
      <c r="D118" s="91" t="n">
        <v>40000</v>
      </c>
      <c r="E118" s="90"/>
      <c r="F118" s="63" t="n">
        <f aca="false">D118+E118</f>
        <v>40000</v>
      </c>
      <c r="G118" s="67" t="n">
        <v>40000</v>
      </c>
      <c r="H118" s="67"/>
      <c r="I118" s="67"/>
      <c r="J118" s="63"/>
      <c r="L118" s="1"/>
      <c r="M118" s="1"/>
    </row>
    <row r="119" s="3" customFormat="true" ht="27.6" hidden="false" customHeight="false" outlineLevel="0" collapsed="false">
      <c r="A119" s="38" t="n">
        <v>9</v>
      </c>
      <c r="B119" s="38" t="s">
        <v>43</v>
      </c>
      <c r="C119" s="90" t="s">
        <v>156</v>
      </c>
      <c r="D119" s="91" t="n">
        <v>63000</v>
      </c>
      <c r="E119" s="90"/>
      <c r="F119" s="63" t="n">
        <f aca="false">D119+E119</f>
        <v>63000</v>
      </c>
      <c r="G119" s="67" t="n">
        <v>63000</v>
      </c>
      <c r="H119" s="67"/>
      <c r="I119" s="67"/>
      <c r="J119" s="63"/>
      <c r="L119" s="1"/>
      <c r="M119" s="1"/>
    </row>
    <row r="120" s="3" customFormat="true" ht="27.6" hidden="false" customHeight="false" outlineLevel="0" collapsed="false">
      <c r="A120" s="38" t="n">
        <v>10</v>
      </c>
      <c r="B120" s="38" t="s">
        <v>43</v>
      </c>
      <c r="C120" s="95" t="s">
        <v>157</v>
      </c>
      <c r="D120" s="62" t="n">
        <v>60000</v>
      </c>
      <c r="E120" s="95" t="n">
        <v>30000</v>
      </c>
      <c r="F120" s="85" t="n">
        <f aca="false">D120+E120</f>
        <v>90000</v>
      </c>
      <c r="G120" s="98" t="n">
        <v>60000</v>
      </c>
      <c r="H120" s="98" t="n">
        <v>30000</v>
      </c>
      <c r="I120" s="98"/>
      <c r="J120" s="85"/>
      <c r="L120" s="1"/>
      <c r="M120" s="1"/>
    </row>
    <row r="121" s="3" customFormat="true" ht="27.6" hidden="false" customHeight="false" outlineLevel="0" collapsed="false">
      <c r="A121" s="38" t="n">
        <v>11</v>
      </c>
      <c r="B121" s="38" t="s">
        <v>43</v>
      </c>
      <c r="C121" s="90" t="s">
        <v>158</v>
      </c>
      <c r="D121" s="62" t="n">
        <v>19000</v>
      </c>
      <c r="E121" s="95"/>
      <c r="F121" s="85" t="n">
        <f aca="false">D121+E121</f>
        <v>19000</v>
      </c>
      <c r="G121" s="98"/>
      <c r="H121" s="98" t="n">
        <v>19000</v>
      </c>
      <c r="I121" s="98"/>
      <c r="J121" s="85"/>
      <c r="L121" s="1"/>
      <c r="M121" s="1"/>
    </row>
    <row r="122" s="3" customFormat="true" ht="13.8" hidden="false" customHeight="false" outlineLevel="0" collapsed="false">
      <c r="A122" s="38" t="n">
        <v>12</v>
      </c>
      <c r="B122" s="38" t="s">
        <v>43</v>
      </c>
      <c r="C122" s="90" t="s">
        <v>159</v>
      </c>
      <c r="D122" s="62" t="n">
        <v>8000</v>
      </c>
      <c r="E122" s="95"/>
      <c r="F122" s="85" t="n">
        <f aca="false">D122+E122</f>
        <v>8000</v>
      </c>
      <c r="G122" s="98"/>
      <c r="H122" s="98" t="n">
        <v>8000</v>
      </c>
      <c r="I122" s="98"/>
      <c r="J122" s="85"/>
      <c r="L122" s="1"/>
      <c r="M122" s="1"/>
    </row>
    <row r="123" s="3" customFormat="true" ht="13.8" hidden="false" customHeight="false" outlineLevel="0" collapsed="false">
      <c r="A123" s="38" t="n">
        <v>13</v>
      </c>
      <c r="B123" s="38" t="s">
        <v>43</v>
      </c>
      <c r="C123" s="90" t="s">
        <v>160</v>
      </c>
      <c r="D123" s="62" t="n">
        <v>3000</v>
      </c>
      <c r="E123" s="95"/>
      <c r="F123" s="85" t="n">
        <f aca="false">D123+E123</f>
        <v>3000</v>
      </c>
      <c r="G123" s="98"/>
      <c r="H123" s="98" t="n">
        <v>3000</v>
      </c>
      <c r="I123" s="98"/>
      <c r="J123" s="85"/>
      <c r="L123" s="1"/>
      <c r="M123" s="1"/>
    </row>
    <row r="124" s="3" customFormat="true" ht="13.8" hidden="false" customHeight="false" outlineLevel="0" collapsed="false">
      <c r="A124" s="38" t="n">
        <v>14</v>
      </c>
      <c r="B124" s="38" t="s">
        <v>43</v>
      </c>
      <c r="C124" s="90" t="s">
        <v>161</v>
      </c>
      <c r="D124" s="62" t="n">
        <v>5000</v>
      </c>
      <c r="E124" s="95"/>
      <c r="F124" s="85" t="n">
        <f aca="false">D124+E124</f>
        <v>5000</v>
      </c>
      <c r="G124" s="98"/>
      <c r="H124" s="98" t="n">
        <v>5000</v>
      </c>
      <c r="I124" s="98"/>
      <c r="J124" s="85"/>
      <c r="L124" s="1"/>
      <c r="M124" s="1"/>
    </row>
    <row r="125" s="3" customFormat="true" ht="13.8" hidden="false" customHeight="false" outlineLevel="0" collapsed="false">
      <c r="A125" s="38" t="n">
        <v>15</v>
      </c>
      <c r="B125" s="38" t="s">
        <v>43</v>
      </c>
      <c r="C125" s="90" t="s">
        <v>162</v>
      </c>
      <c r="D125" s="62" t="n">
        <v>33000</v>
      </c>
      <c r="E125" s="95" t="n">
        <v>-33000</v>
      </c>
      <c r="F125" s="85" t="n">
        <f aca="false">D125+E125</f>
        <v>0</v>
      </c>
      <c r="G125" s="98"/>
      <c r="H125" s="98" t="n">
        <v>0</v>
      </c>
      <c r="I125" s="98"/>
      <c r="J125" s="85"/>
      <c r="L125" s="1"/>
      <c r="M125" s="1"/>
    </row>
    <row r="126" s="3" customFormat="true" ht="27.6" hidden="false" customHeight="false" outlineLevel="0" collapsed="false">
      <c r="A126" s="38" t="n">
        <v>16</v>
      </c>
      <c r="B126" s="38" t="s">
        <v>43</v>
      </c>
      <c r="C126" s="90" t="s">
        <v>163</v>
      </c>
      <c r="D126" s="62" t="n">
        <v>120000</v>
      </c>
      <c r="E126" s="95"/>
      <c r="F126" s="85" t="n">
        <f aca="false">D126+E126</f>
        <v>120000</v>
      </c>
      <c r="G126" s="98"/>
      <c r="H126" s="98" t="n">
        <v>120000</v>
      </c>
      <c r="I126" s="98"/>
      <c r="J126" s="85"/>
      <c r="L126" s="1"/>
      <c r="M126" s="1"/>
    </row>
    <row r="127" s="3" customFormat="true" ht="27.6" hidden="false" customHeight="false" outlineLevel="0" collapsed="false">
      <c r="A127" s="38" t="n">
        <v>17</v>
      </c>
      <c r="B127" s="38" t="s">
        <v>43</v>
      </c>
      <c r="C127" s="90" t="s">
        <v>164</v>
      </c>
      <c r="D127" s="62" t="n">
        <v>13000</v>
      </c>
      <c r="E127" s="95"/>
      <c r="F127" s="85" t="n">
        <f aca="false">D127+E127</f>
        <v>13000</v>
      </c>
      <c r="G127" s="98"/>
      <c r="H127" s="98" t="n">
        <v>13000</v>
      </c>
      <c r="I127" s="98"/>
      <c r="J127" s="85"/>
      <c r="L127" s="1"/>
      <c r="M127" s="1"/>
    </row>
    <row r="128" s="3" customFormat="true" ht="13.8" hidden="false" customHeight="false" outlineLevel="0" collapsed="false">
      <c r="A128" s="38" t="n">
        <v>18</v>
      </c>
      <c r="B128" s="38" t="s">
        <v>43</v>
      </c>
      <c r="C128" s="90" t="s">
        <v>165</v>
      </c>
      <c r="D128" s="62" t="n">
        <v>50000</v>
      </c>
      <c r="E128" s="95" t="n">
        <f aca="false">-50000+50000</f>
        <v>0</v>
      </c>
      <c r="F128" s="85" t="n">
        <f aca="false">D128+E128</f>
        <v>50000</v>
      </c>
      <c r="G128" s="98" t="n">
        <v>50000</v>
      </c>
      <c r="H128" s="98" t="n">
        <v>0</v>
      </c>
      <c r="I128" s="98"/>
      <c r="J128" s="85"/>
      <c r="L128" s="1"/>
      <c r="M128" s="1"/>
    </row>
    <row r="129" s="3" customFormat="true" ht="27.6" hidden="false" customHeight="false" outlineLevel="0" collapsed="false">
      <c r="A129" s="38" t="n">
        <v>19</v>
      </c>
      <c r="B129" s="38" t="s">
        <v>43</v>
      </c>
      <c r="C129" s="90" t="s">
        <v>166</v>
      </c>
      <c r="D129" s="62"/>
      <c r="E129" s="95" t="n">
        <v>53000</v>
      </c>
      <c r="F129" s="85" t="n">
        <f aca="false">D129+E129</f>
        <v>53000</v>
      </c>
      <c r="G129" s="98"/>
      <c r="H129" s="98" t="n">
        <v>53000</v>
      </c>
      <c r="I129" s="98"/>
      <c r="J129" s="85"/>
      <c r="L129" s="1"/>
      <c r="M129" s="1"/>
    </row>
    <row r="130" s="100" customFormat="true" ht="27.6" hidden="false" customHeight="false" outlineLevel="0" collapsed="false">
      <c r="A130" s="38" t="n">
        <v>20</v>
      </c>
      <c r="B130" s="38" t="s">
        <v>43</v>
      </c>
      <c r="C130" s="95" t="s">
        <v>167</v>
      </c>
      <c r="D130" s="62" t="n">
        <v>900000</v>
      </c>
      <c r="E130" s="95" t="n">
        <v>800000</v>
      </c>
      <c r="F130" s="85" t="n">
        <f aca="false">D130+E130</f>
        <v>1700000</v>
      </c>
      <c r="G130" s="98" t="n">
        <v>800000</v>
      </c>
      <c r="H130" s="98"/>
      <c r="I130" s="98" t="n">
        <v>900000</v>
      </c>
      <c r="J130" s="85"/>
      <c r="K130" s="3"/>
      <c r="L130" s="99"/>
      <c r="M130" s="99"/>
    </row>
    <row r="131" s="100" customFormat="true" ht="13.8" hidden="false" customHeight="false" outlineLevel="0" collapsed="false">
      <c r="A131" s="38" t="n">
        <v>21</v>
      </c>
      <c r="B131" s="38" t="s">
        <v>43</v>
      </c>
      <c r="C131" s="95" t="s">
        <v>168</v>
      </c>
      <c r="D131" s="90" t="n">
        <v>300000</v>
      </c>
      <c r="E131" s="95" t="n">
        <v>200000</v>
      </c>
      <c r="F131" s="85" t="n">
        <f aca="false">D131+E131</f>
        <v>500000</v>
      </c>
      <c r="G131" s="98"/>
      <c r="H131" s="98"/>
      <c r="I131" s="98" t="n">
        <v>500000</v>
      </c>
      <c r="J131" s="85"/>
      <c r="K131" s="3"/>
      <c r="L131" s="99"/>
      <c r="M131" s="99"/>
    </row>
    <row r="132" s="100" customFormat="true" ht="13.8" hidden="false" customHeight="false" outlineLevel="0" collapsed="false">
      <c r="A132" s="38" t="n">
        <v>22</v>
      </c>
      <c r="B132" s="38" t="s">
        <v>43</v>
      </c>
      <c r="C132" s="95" t="s">
        <v>169</v>
      </c>
      <c r="D132" s="90" t="n">
        <v>14000</v>
      </c>
      <c r="E132" s="95"/>
      <c r="F132" s="85" t="n">
        <f aca="false">D132+E132</f>
        <v>14000</v>
      </c>
      <c r="G132" s="98"/>
      <c r="H132" s="98"/>
      <c r="I132" s="98" t="n">
        <v>14000</v>
      </c>
      <c r="J132" s="85"/>
      <c r="K132" s="3"/>
      <c r="L132" s="99"/>
      <c r="M132" s="99"/>
    </row>
    <row r="133" s="100" customFormat="true" ht="27.6" hidden="false" customHeight="false" outlineLevel="0" collapsed="false">
      <c r="A133" s="38" t="n">
        <v>23</v>
      </c>
      <c r="B133" s="38" t="s">
        <v>170</v>
      </c>
      <c r="C133" s="95" t="s">
        <v>171</v>
      </c>
      <c r="D133" s="95" t="n">
        <v>38000</v>
      </c>
      <c r="E133" s="95"/>
      <c r="F133" s="85" t="n">
        <f aca="false">D133+E133</f>
        <v>38000</v>
      </c>
      <c r="G133" s="98"/>
      <c r="H133" s="98"/>
      <c r="I133" s="98" t="n">
        <v>38000</v>
      </c>
      <c r="J133" s="85"/>
      <c r="K133" s="3"/>
      <c r="L133" s="99"/>
      <c r="M133" s="99"/>
    </row>
    <row r="134" s="100" customFormat="true" ht="27.6" hidden="false" customHeight="false" outlineLevel="0" collapsed="false">
      <c r="A134" s="38" t="n">
        <v>24</v>
      </c>
      <c r="B134" s="38" t="s">
        <v>43</v>
      </c>
      <c r="C134" s="95" t="s">
        <v>172</v>
      </c>
      <c r="D134" s="62"/>
      <c r="E134" s="95" t="n">
        <v>160000</v>
      </c>
      <c r="F134" s="85" t="n">
        <f aca="false">D134+E134</f>
        <v>160000</v>
      </c>
      <c r="G134" s="98"/>
      <c r="H134" s="98"/>
      <c r="I134" s="98" t="n">
        <v>160000</v>
      </c>
      <c r="J134" s="85"/>
      <c r="K134" s="3"/>
      <c r="L134" s="99"/>
      <c r="M134" s="99"/>
    </row>
    <row r="135" s="100" customFormat="true" ht="55.2" hidden="false" customHeight="false" outlineLevel="0" collapsed="false">
      <c r="A135" s="38" t="n">
        <v>25</v>
      </c>
      <c r="B135" s="38" t="s">
        <v>170</v>
      </c>
      <c r="C135" s="95" t="s">
        <v>173</v>
      </c>
      <c r="D135" s="62"/>
      <c r="E135" s="95" t="n">
        <v>100000</v>
      </c>
      <c r="F135" s="85" t="n">
        <f aca="false">D135+E135</f>
        <v>100000</v>
      </c>
      <c r="G135" s="98"/>
      <c r="H135" s="98"/>
      <c r="I135" s="98" t="n">
        <v>100000</v>
      </c>
      <c r="J135" s="85"/>
      <c r="K135" s="3"/>
      <c r="L135" s="99"/>
      <c r="M135" s="99"/>
    </row>
    <row r="136" s="100" customFormat="true" ht="13.8" hidden="false" customHeight="false" outlineLevel="0" collapsed="false">
      <c r="A136" s="38" t="n">
        <v>26</v>
      </c>
      <c r="B136" s="38" t="s">
        <v>43</v>
      </c>
      <c r="C136" s="95" t="s">
        <v>174</v>
      </c>
      <c r="D136" s="62"/>
      <c r="E136" s="95" t="n">
        <v>30000</v>
      </c>
      <c r="F136" s="85" t="n">
        <f aca="false">D136+E136</f>
        <v>30000</v>
      </c>
      <c r="G136" s="98" t="n">
        <v>30000</v>
      </c>
      <c r="H136" s="98"/>
      <c r="I136" s="98"/>
      <c r="J136" s="85"/>
      <c r="K136" s="3"/>
      <c r="L136" s="99"/>
      <c r="M136" s="99"/>
    </row>
    <row r="137" s="100" customFormat="true" ht="27.6" hidden="false" customHeight="false" outlineLevel="0" collapsed="false">
      <c r="A137" s="38" t="n">
        <v>27</v>
      </c>
      <c r="B137" s="38" t="s">
        <v>43</v>
      </c>
      <c r="C137" s="95" t="s">
        <v>175</v>
      </c>
      <c r="D137" s="62"/>
      <c r="E137" s="95" t="n">
        <v>10000</v>
      </c>
      <c r="F137" s="85" t="n">
        <f aca="false">D137+E137</f>
        <v>10000</v>
      </c>
      <c r="G137" s="98" t="n">
        <v>10000</v>
      </c>
      <c r="H137" s="98"/>
      <c r="I137" s="98"/>
      <c r="J137" s="85"/>
      <c r="K137" s="3"/>
      <c r="L137" s="99"/>
      <c r="M137" s="99"/>
    </row>
  </sheetData>
  <mergeCells count="8"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true" verticalCentered="false"/>
  <pageMargins left="0.275694444444444" right="0.236111111111111" top="1.22013888888889" bottom="0.708333333333333" header="0.511805555555556" footer="0.4722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E ANUL 2013&amp;RANEXA nr.7b la HCJM nr.         /05.09.201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7:13:43Z</dcterms:created>
  <dc:creator>kati</dc:creator>
  <dc:description/>
  <dc:language>en-US</dc:language>
  <cp:lastModifiedBy>Manuela Musat</cp:lastModifiedBy>
  <cp:lastPrinted>2013-08-29T12:34:35Z</cp:lastPrinted>
  <dcterms:modified xsi:type="dcterms:W3CDTF">2013-09-05T05:34:50Z</dcterms:modified>
  <cp:revision>0</cp:revision>
  <dc:subject/>
  <dc:title/>
</cp:coreProperties>
</file>