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1"/>
  </bookViews>
  <sheets>
    <sheet name="anexa 4" sheetId="1" state="visible" r:id="rId2"/>
    <sheet name="anexa 5" sheetId="2" state="visible" r:id="rId3"/>
    <sheet name="anexa 6" sheetId="3" state="visible" r:id="rId4"/>
    <sheet name="anexa 7" sheetId="4" state="visible" r:id="rId5"/>
    <sheet name="anexa 8" sheetId="5" state="visible" r:id="rId6"/>
    <sheet name="anexa 9" sheetId="6" state="visible" r:id="rId7"/>
    <sheet name="anexa 10" sheetId="7" state="visible" r:id="rId8"/>
    <sheet name="anexa 11" sheetId="8" state="visible" r:id="rId9"/>
    <sheet name="anexa 12" sheetId="9" state="visible" r:id="rId10"/>
    <sheet name="anexa 13" sheetId="10" state="visible" r:id="rId11"/>
    <sheet name="anexa 14" sheetId="11" state="visible" r:id="rId12"/>
    <sheet name="anexa 15" sheetId="12" state="visible" r:id="rId13"/>
  </sheets>
  <definedNames>
    <definedName function="false" hidden="false" localSheetId="6" name="_xlnm.Print_Titles" vbProcedure="false">'anexa 10'!$7:$9</definedName>
    <definedName function="false" hidden="true" localSheetId="6" name="_xlnm._FilterDatabase" vbProcedure="false">'anexa 10'!$A$10:$J$401</definedName>
    <definedName function="false" hidden="false" localSheetId="7" name="_xlnm.Print_Titles" vbProcedure="false">'anexa 11'!$7:$9</definedName>
    <definedName function="false" hidden="true" localSheetId="7" name="_xlnm._FilterDatabase" vbProcedure="false">'anexa 11'!$C$9:$J$288</definedName>
    <definedName function="false" hidden="false" localSheetId="8" name="_xlnm.Print_Titles" vbProcedure="false">'anexa 12'!$7:$9</definedName>
    <definedName function="false" hidden="true" localSheetId="8" name="_xlnm._FilterDatabase" vbProcedure="false">'anexa 12'!$A$9:$J$268</definedName>
    <definedName function="false" hidden="false" localSheetId="9" name="_xlnm.Print_Titles" vbProcedure="false">'anexa 13'!$5:$7</definedName>
    <definedName function="false" hidden="true" localSheetId="9" name="_xlnm._FilterDatabase" vbProcedure="false">'anexa 13'!$C$7:$J$274</definedName>
    <definedName function="false" hidden="false" localSheetId="0" name="_xlnm.Print_Titles" vbProcedure="false">'anexa 4'!$6:$6</definedName>
    <definedName function="false" hidden="false" localSheetId="1" name="_xlnm.Print_Titles" vbProcedure="false">'anexa 5'!$7:$9</definedName>
    <definedName function="false" hidden="false" localSheetId="2" name="_xlnm.Print_Titles" vbProcedure="false">'anexa 6'!$A:$A,'anexa 6'!$5:$6</definedName>
    <definedName function="false" hidden="false" localSheetId="5" name="_xlnm.Print_Titles" vbProcedure="false">'anexa 9'!$7:$9</definedName>
    <definedName function="false" hidden="true" localSheetId="5" name="_xlnm._FilterDatabase" vbProcedure="false">'anexa 9'!$C$9:$J$464</definedName>
    <definedName function="false" hidden="false" localSheetId="1" name="Excel_BuiltIn__FilterDatabase" vbProcedure="false">'anexa 5'!$A$9:$E$41</definedName>
    <definedName function="false" hidden="false" localSheetId="2" name="Excel_BuiltIn__FilterDatabase" vbProcedure="false">'anexa 6'!$A$5:$AG$3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0"/>
            <charset val="238"/>
          </rPr>
          <t xml:space="preserve">Gabi:
</t>
        </r>
        <r>
          <rPr>
            <sz val="8"/>
            <color rgb="FF000000"/>
            <rFont val="Tahoma"/>
            <family val="0"/>
            <charset val="238"/>
          </rPr>
          <t xml:space="preserve">nu e voie sa aiba sume.</t>
        </r>
      </text>
      <mc:AlternateContent>
        <mc:Choice Requires="v2">
          <commentPr autoFill="true" autoScale="false" colHidden="false" locked="false" rowHidden="false" textHAlign="justify" textVAlign="top">
            <anchor moveWithCells="false" sizeWithCells="false">
              <xdr:from>
                <xdr:col>6</xdr:col>
                <xdr:colOff>16</xdr:colOff>
                <xdr:row>41</xdr:row>
                <xdr:rowOff>0</xdr:rowOff>
              </xdr:from>
              <xdr:to>
                <xdr:col>9</xdr:col>
                <xdr:colOff>91</xdr:colOff>
                <xdr:row>45</xdr:row>
                <xdr:rowOff>10</xdr:rowOff>
              </xdr:to>
            </anchor>
          </commentPr>
        </mc:Choice>
        <mc:Fallback/>
      </mc:AlternateContent>
    </comment>
    <comment ref="F113" authorId="0">
      <text>
        <r>
          <rPr>
            <b val="true"/>
            <sz val="9"/>
            <color rgb="FF000000"/>
            <rFont val="Tahoma"/>
            <family val="0"/>
            <charset val="1"/>
          </rPr>
          <t xml:space="preserve">Gabi:
</t>
        </r>
        <r>
          <rPr>
            <sz val="9"/>
            <color rgb="FF000000"/>
            <rFont val="Tahoma"/>
            <family val="0"/>
            <charset val="1"/>
          </rPr>
          <t xml:space="preserve">aici se pun cu semnul (+) sumele de la titlul 85 sectiunea de dezvoltare</t>
        </r>
      </text>
      <mc:AlternateContent>
        <mc:Choice Requires="v2">
          <commentPr autoFill="true" autoScale="false" colHidden="false" locked="false" rowHidden="true" textHAlign="justify" textVAlign="top">
            <anchor moveWithCells="false" sizeWithCells="false">
              <xdr:from>
                <xdr:col>6</xdr:col>
                <xdr:colOff>16</xdr:colOff>
                <xdr:row>255</xdr:row>
                <xdr:rowOff>7</xdr:rowOff>
              </xdr:from>
              <xdr:to>
                <xdr:col>11</xdr:col>
                <xdr:colOff>2</xdr:colOff>
                <xdr:row>266</xdr:row>
                <xdr:rowOff>18</xdr:rowOff>
              </xdr:to>
            </anchor>
          </commentPr>
        </mc:Choice>
        <mc:Fallback/>
      </mc:AlternateContent>
    </comment>
    <comment ref="F139" authorId="0">
      <text>
        <r>
          <rPr>
            <b val="true"/>
            <sz val="8"/>
            <color rgb="FF000000"/>
            <rFont val="Tahoma"/>
            <family val="0"/>
            <charset val="238"/>
          </rPr>
          <t xml:space="preserve">gabi:
</t>
        </r>
        <r>
          <rPr>
            <sz val="8"/>
            <color rgb="FF000000"/>
            <rFont val="Tahoma"/>
            <family val="0"/>
            <charset val="238"/>
          </rPr>
          <t xml:space="preserve">aici se pun cheltuielile de pe investitiile de pe buget
inclusiv 56! din anexa cu titlul 56
platile efectuate in anii precedenti la sectiunea de dezvoltare se pun cu plus la randul 06
</t>
        </r>
      </text>
      <mc:AlternateContent>
        <mc:Choice Requires="v2">
          <commentPr autoFill="true" autoScale="false" colHidden="false" locked="false" rowHidden="false" textHAlign="justify" textVAlign="top">
            <anchor moveWithCells="false" sizeWithCells="false">
              <xdr:from>
                <xdr:col>8</xdr:col>
                <xdr:colOff>13</xdr:colOff>
                <xdr:row>300</xdr:row>
                <xdr:rowOff>1</xdr:rowOff>
              </xdr:from>
              <xdr:to>
                <xdr:col>11</xdr:col>
                <xdr:colOff>22</xdr:colOff>
                <xdr:row>320</xdr:row>
                <xdr:rowOff>1</xdr:rowOff>
              </xdr:to>
            </anchor>
          </commentPr>
        </mc:Choice>
        <mc:Fallback/>
      </mc:AlternateContent>
    </comment>
    <comment ref="F218" authorId="0">
      <text>
        <r>
          <rPr>
            <b val="true"/>
            <sz val="8"/>
            <color rgb="FF000000"/>
            <rFont val="Tahoma"/>
            <family val="0"/>
            <charset val="238"/>
          </rPr>
          <t xml:space="preserve">gabi:
</t>
        </r>
        <r>
          <rPr>
            <sz val="8"/>
            <color rgb="FF000000"/>
            <rFont val="Tahoma"/>
            <family val="0"/>
            <charset val="238"/>
          </rPr>
          <t xml:space="preserve">aici se pun platile de la titlul 30 si de la titlul 79</t>
        </r>
      </text>
      <mc:AlternateContent>
        <mc:Choice Requires="v2">
          <commentPr autoFill="true" autoScale="false" colHidden="false" locked="false" rowHidden="false" textHAlign="justify" textVAlign="top">
            <anchor moveWithCells="false" sizeWithCells="false">
              <xdr:from>
                <xdr:col>8</xdr:col>
                <xdr:colOff>13</xdr:colOff>
                <xdr:row>404</xdr:row>
                <xdr:rowOff>1</xdr:rowOff>
              </xdr:from>
              <xdr:to>
                <xdr:col>11</xdr:col>
                <xdr:colOff>22</xdr:colOff>
                <xdr:row>428</xdr:row>
                <xdr:rowOff>1</xdr:rowOff>
              </xdr:to>
            </anchor>
          </commentPr>
        </mc:Choice>
        <mc:Fallback/>
      </mc:AlternateContent>
    </comment>
    <comment ref="F296" authorId="0">
      <text>
        <r>
          <rPr>
            <b val="true"/>
            <sz val="8"/>
            <color rgb="FF000000"/>
            <rFont val="Tahoma"/>
            <family val="0"/>
            <charset val="238"/>
          </rPr>
          <t xml:space="preserve">gabi:
</t>
        </r>
        <r>
          <rPr>
            <sz val="8"/>
            <color rgb="FF000000"/>
            <rFont val="Tahoma"/>
            <family val="0"/>
            <charset val="238"/>
          </rPr>
          <t xml:space="preserve">trebuie sa fie egal cu total cheltuieli de pe bugetul local
</t>
        </r>
      </text>
      <mc:AlternateContent>
        <mc:Choice Requires="v2">
          <commentPr autoFill="true" autoScale="false" colHidden="false" locked="false" rowHidden="false" textHAlign="justify" textVAlign="top">
            <anchor moveWithCells="false" sizeWithCells="false">
              <xdr:from>
                <xdr:col>8</xdr:col>
                <xdr:colOff>13</xdr:colOff>
                <xdr:row>534</xdr:row>
                <xdr:rowOff>0</xdr:rowOff>
              </xdr:from>
              <xdr:to>
                <xdr:col>11</xdr:col>
                <xdr:colOff>22</xdr:colOff>
                <xdr:row>540</xdr:row>
                <xdr:rowOff>17</xdr:rowOff>
              </xdr:to>
            </anchor>
          </commentPr>
        </mc:Choice>
        <mc:Fallback/>
      </mc:AlternateContent>
    </comment>
    <comment ref="W5" authorId="0">
      <text>
        <r>
          <rPr>
            <b val="true"/>
            <sz val="8"/>
            <color rgb="FF000000"/>
            <rFont val="Tahoma"/>
            <family val="0"/>
            <charset val="238"/>
          </rPr>
          <t xml:space="preserve">gabi:
</t>
        </r>
        <r>
          <rPr>
            <sz val="8"/>
            <color rgb="FF000000"/>
            <rFont val="Tahoma"/>
            <family val="0"/>
            <charset val="238"/>
          </rPr>
          <t xml:space="preserve">se uneste cu 5071
</t>
        </r>
      </text>
      <mc:AlternateContent>
        <mc:Choice Requires="v2">
          <commentPr autoFill="true" autoScale="false" colHidden="false" locked="false" rowHidden="false" textHAlign="justify" textVAlign="top">
            <anchor moveWithCells="false" sizeWithCells="false">
              <xdr:from>
                <xdr:col>28</xdr:col>
                <xdr:colOff>5</xdr:colOff>
                <xdr:row>3</xdr:row>
                <xdr:rowOff>7</xdr:rowOff>
              </xdr:from>
              <xdr:to>
                <xdr:col>30</xdr:col>
                <xdr:colOff>21</xdr:colOff>
                <xdr:row>6</xdr:row>
                <xdr:rowOff>13</xdr:rowOff>
              </xdr:to>
            </anchor>
          </commentPr>
        </mc:Choice>
        <mc:Fallback/>
      </mc:AlternateContent>
    </comment>
    <comment ref="AD5" authorId="0">
      <text>
        <r>
          <rPr>
            <b val="true"/>
            <sz val="8"/>
            <color rgb="FF000000"/>
            <rFont val="Tahoma"/>
            <family val="0"/>
            <charset val="238"/>
          </rPr>
          <t xml:space="preserve">gabi:
</t>
        </r>
        <r>
          <rPr>
            <sz val="8"/>
            <color rgb="FF000000"/>
            <rFont val="Tahoma"/>
            <family val="0"/>
            <charset val="238"/>
          </rPr>
          <t xml:space="preserve">aici intra si 550</t>
        </r>
      </text>
      <mc:AlternateContent>
        <mc:Choice Requires="v2">
          <commentPr autoFill="true" autoScale="false" colHidden="false" locked="false" rowHidden="false" textHAlign="justify" textVAlign="top">
            <anchor moveWithCells="false" sizeWithCells="false">
              <xdr:from>
                <xdr:col>35</xdr:col>
                <xdr:colOff>40</xdr:colOff>
                <xdr:row>3</xdr:row>
                <xdr:rowOff>7</xdr:rowOff>
              </xdr:from>
              <xdr:to>
                <xdr:col>38</xdr:col>
                <xdr:colOff>33</xdr:colOff>
                <xdr:row>6</xdr:row>
                <xdr:rowOff>13</xdr:rowOff>
              </xdr:to>
            </anchor>
          </commentPr>
        </mc:Choice>
        <mc:Fallback/>
      </mc:AlternateContent>
    </comment>
    <comment ref="AD292" authorId="0">
      <text>
        <r>
          <rPr>
            <b val="true"/>
            <sz val="8"/>
            <color rgb="FF000000"/>
            <rFont val="Tahoma"/>
            <family val="0"/>
            <charset val="238"/>
          </rPr>
          <t xml:space="preserve">gabi:
</t>
        </r>
        <r>
          <rPr>
            <sz val="8"/>
            <color rgb="FF000000"/>
            <rFont val="Tahoma"/>
            <family val="0"/>
            <charset val="238"/>
          </rPr>
          <t xml:space="preserve">zice ca sunt in 5026 si 5015</t>
        </r>
      </text>
      <mc:AlternateContent>
        <mc:Choice Requires="v2">
          <commentPr autoFill="true" autoScale="false" colHidden="false" locked="false" rowHidden="false" textHAlign="justify" textVAlign="top">
            <anchor moveWithCells="false" sizeWithCells="false">
              <xdr:from>
                <xdr:col>37</xdr:col>
                <xdr:colOff>9</xdr:colOff>
                <xdr:row>275</xdr:row>
                <xdr:rowOff>17</xdr:rowOff>
              </xdr:from>
              <xdr:to>
                <xdr:col>39</xdr:col>
                <xdr:colOff>12</xdr:colOff>
                <xdr:row>295</xdr:row>
                <xdr:rowOff>27</xdr:rowOff>
              </xdr:to>
            </anchor>
          </commentPr>
        </mc:Choice>
        <mc:Fallback/>
      </mc:AlternateContent>
    </comment>
    <comment ref="AE5" authorId="0">
      <text>
        <r>
          <rPr>
            <b val="true"/>
            <sz val="8"/>
            <color rgb="FF000000"/>
            <rFont val="Tahoma"/>
            <family val="0"/>
            <charset val="238"/>
          </rPr>
          <t xml:space="preserve">gabi:
</t>
        </r>
        <r>
          <rPr>
            <sz val="8"/>
            <color rgb="FF000000"/>
            <rFont val="Tahoma"/>
            <family val="0"/>
            <charset val="238"/>
          </rPr>
          <t xml:space="preserve">aici intra 552
</t>
        </r>
      </text>
      <mc:AlternateContent>
        <mc:Choice Requires="v2">
          <commentPr autoFill="true" autoScale="false" colHidden="false" locked="false" rowHidden="false" textHAlign="justify" textVAlign="top">
            <anchor moveWithCells="false" sizeWithCells="false">
              <xdr:from>
                <xdr:col>25</xdr:col>
                <xdr:colOff>83</xdr:colOff>
                <xdr:row>3</xdr:row>
                <xdr:rowOff>7</xdr:rowOff>
              </xdr:from>
              <xdr:to>
                <xdr:col>27</xdr:col>
                <xdr:colOff>35</xdr:colOff>
                <xdr:row>6</xdr:row>
                <xdr:rowOff>13</xdr:rowOff>
              </xdr:to>
            </anchor>
          </commentPr>
        </mc:Choice>
        <mc:Fallback/>
      </mc:AlternateContent>
    </comment>
    <comment ref="AF5" authorId="0">
      <text>
        <r>
          <rPr>
            <b val="true"/>
            <sz val="8"/>
            <color rgb="FF000000"/>
            <rFont val="Tahoma"/>
            <family val="0"/>
            <charset val="238"/>
          </rPr>
          <t xml:space="preserve">gabi:
</t>
        </r>
        <r>
          <rPr>
            <sz val="8"/>
            <color rgb="FF000000"/>
            <rFont val="Tahoma"/>
            <family val="0"/>
            <charset val="238"/>
          </rPr>
          <t xml:space="preserve">5010
aici intra 561</t>
        </r>
      </text>
      <mc:AlternateContent>
        <mc:Choice Requires="v2">
          <commentPr autoFill="true" autoScale="false" colHidden="false" locked="false" rowHidden="false" textHAlign="justify" textVAlign="top">
            <anchor moveWithCells="false" sizeWithCells="false">
              <xdr:from>
                <xdr:col>37</xdr:col>
                <xdr:colOff>41</xdr:colOff>
                <xdr:row>3</xdr:row>
                <xdr:rowOff>7</xdr:rowOff>
              </xdr:from>
              <xdr:to>
                <xdr:col>39</xdr:col>
                <xdr:colOff>30</xdr:colOff>
                <xdr:row>6</xdr:row>
                <xdr:rowOff>13</xdr:rowOff>
              </xdr:to>
            </anchor>
          </commentPr>
        </mc:Choice>
        <mc:Fallback/>
      </mc:AlternateContent>
    </comment>
    <comment ref="AF318" authorId="0">
      <text>
        <r>
          <rPr>
            <b val="true"/>
            <sz val="8"/>
            <color rgb="FF000000"/>
            <rFont val="Tahoma"/>
            <family val="0"/>
            <charset val="238"/>
          </rPr>
          <t xml:space="preserve">Gabi:
</t>
        </r>
      </text>
      <mc:AlternateContent>
        <mc:Choice Requires="v2">
          <commentPr autoFill="true" autoScale="false" colHidden="false" locked="false" rowHidden="false" textHAlign="justify" textVAlign="top">
            <anchor moveWithCells="false" sizeWithCells="false">
              <xdr:from>
                <xdr:col>33</xdr:col>
                <xdr:colOff>17</xdr:colOff>
                <xdr:row>542</xdr:row>
                <xdr:rowOff>0</xdr:rowOff>
              </xdr:from>
              <xdr:to>
                <xdr:col>34</xdr:col>
                <xdr:colOff>85</xdr:colOff>
                <xdr:row>543</xdr:row>
                <xdr:rowOff>14</xdr:rowOff>
              </xdr:to>
            </anchor>
          </commentPr>
        </mc:Choice>
        <mc:Fallback/>
      </mc:AlternateContent>
    </comment>
    <comment ref="AG34" authorId="0">
      <text>
        <r>
          <rPr>
            <b val="true"/>
            <sz val="9"/>
            <color rgb="FF000000"/>
            <rFont val="Tahoma"/>
            <family val="0"/>
            <charset val="1"/>
          </rPr>
          <t xml:space="preserve">Gabi:
</t>
        </r>
        <r>
          <rPr>
            <sz val="9"/>
            <color rgb="FF000000"/>
            <rFont val="Tahoma"/>
            <family val="0"/>
            <charset val="1"/>
          </rPr>
          <t xml:space="preserve">aici se pune excedentul
</t>
        </r>
      </text>
      <mc:AlternateContent>
        <mc:Choice Requires="v2">
          <commentPr autoFill="true" autoScale="false" colHidden="false" locked="false" rowHidden="false" textHAlign="justify" textVAlign="top">
            <anchor moveWithCells="false" sizeWithCells="false">
              <xdr:from>
                <xdr:col>33</xdr:col>
                <xdr:colOff>14</xdr:colOff>
                <xdr:row>41</xdr:row>
                <xdr:rowOff>24</xdr:rowOff>
              </xdr:from>
              <xdr:to>
                <xdr:col>35</xdr:col>
                <xdr:colOff>11</xdr:colOff>
                <xdr:row>4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238"/>
          </rPr>
          <t xml:space="preserve">gabi:
</t>
        </r>
        <r>
          <rPr>
            <sz val="8"/>
            <color rgb="FF000000"/>
            <rFont val="Tahoma"/>
            <family val="0"/>
            <charset val="238"/>
          </rPr>
          <t xml:space="preserve">246927</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72</xdr:colOff>
                <xdr:row>8</xdr:row>
                <xdr:rowOff>30</xdr:rowOff>
              </xdr:to>
            </anchor>
          </commentPr>
        </mc:Choice>
        <mc:Fallback/>
      </mc:AlternateContent>
    </comment>
    <comment ref="C8" authorId="0">
      <text>
        <r>
          <rPr>
            <b val="true"/>
            <sz val="8"/>
            <color rgb="FF000000"/>
            <rFont val="Tahoma"/>
            <family val="0"/>
            <charset val="238"/>
          </rPr>
          <t xml:space="preserve">gabi:
</t>
        </r>
        <r>
          <rPr>
            <sz val="8"/>
            <color rgb="FF000000"/>
            <rFont val="Tahoma"/>
            <family val="0"/>
            <charset val="238"/>
          </rPr>
          <t xml:space="preserve">92161</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72</xdr:colOff>
                <xdr:row>9</xdr:row>
                <xdr:rowOff>13</xdr:rowOff>
              </xdr:to>
            </anchor>
          </commentPr>
        </mc:Choice>
        <mc:Fallback/>
      </mc:AlternateContent>
    </comment>
    <comment ref="F8" authorId="0">
      <text>
        <r>
          <rPr>
            <b val="true"/>
            <sz val="8"/>
            <color rgb="FF000000"/>
            <rFont val="Tahoma"/>
            <family val="0"/>
            <charset val="238"/>
          </rPr>
          <t xml:space="preserve">Gabi:
</t>
        </r>
        <r>
          <rPr>
            <sz val="8"/>
            <color rgb="FF000000"/>
            <rFont val="Tahoma"/>
            <family val="0"/>
            <charset val="238"/>
          </rPr>
          <t xml:space="preserve">trebuie sa fie egal cu 5007 din anexa 03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16</xdr:colOff>
                <xdr:row>9</xdr:row>
                <xdr:rowOff>13</xdr:rowOff>
              </xdr:to>
            </anchor>
          </commentPr>
        </mc:Choice>
        <mc:Fallback/>
      </mc:AlternateContent>
    </comment>
    <comment ref="F20" authorId="0">
      <text>
        <r>
          <rPr>
            <b val="true"/>
            <sz val="8"/>
            <color rgb="FF000000"/>
            <rFont val="Tahoma"/>
            <family val="0"/>
            <charset val="238"/>
          </rPr>
          <t xml:space="preserve">gabi:
</t>
        </r>
        <r>
          <rPr>
            <sz val="8"/>
            <color rgb="FF000000"/>
            <rFont val="Tahoma"/>
            <family val="0"/>
            <charset val="238"/>
          </rPr>
          <t xml:space="preserve">ce apare la 500228 si 500202 in situatia soldurilor 03</t>
        </r>
      </text>
      <mc:AlternateContent>
        <mc:Choice Requires="v2">
          <commentPr autoFill="true" autoScale="false" colHidden="false" locked="false" rowHidden="false" textHAlign="justify" textVAlign="top">
            <anchor moveWithCells="false" sizeWithCells="false">
              <xdr:from>
                <xdr:col>6</xdr:col>
                <xdr:colOff>16</xdr:colOff>
                <xdr:row>18</xdr:row>
                <xdr:rowOff>24</xdr:rowOff>
              </xdr:from>
              <xdr:to>
                <xdr:col>8</xdr:col>
                <xdr:colOff>16</xdr:colOff>
                <xdr:row>21</xdr:row>
                <xdr:rowOff>13</xdr:rowOff>
              </xdr:to>
            </anchor>
          </commentPr>
        </mc:Choice>
        <mc:Fallback/>
      </mc:AlternateContent>
    </comment>
  </commentList>
</comments>
</file>

<file path=xl/sharedStrings.xml><?xml version="1.0" encoding="utf-8"?>
<sst xmlns="http://schemas.openxmlformats.org/spreadsheetml/2006/main" count="4509" uniqueCount="2808">
  <si>
    <t xml:space="preserve">BILANŢ CONTABIL</t>
  </si>
  <si>
    <t xml:space="preserve">la data de 31 decembrie 2012</t>
  </si>
  <si>
    <t xml:space="preserve">cod 01</t>
  </si>
  <si>
    <t xml:space="preserve">- lei -</t>
  </si>
  <si>
    <t xml:space="preserve">Nr.
crt.</t>
  </si>
  <si>
    <t xml:space="preserve">Denumirea indicatorilor</t>
  </si>
  <si>
    <t xml:space="preserve">Cod rând</t>
  </si>
  <si>
    <t xml:space="preserve">Sold la:</t>
  </si>
  <si>
    <t xml:space="preserve">începutul anului</t>
  </si>
  <si>
    <t xml:space="preserve">sfârşitul perioadei</t>
  </si>
  <si>
    <t xml:space="preserve">A</t>
  </si>
  <si>
    <t xml:space="preserve">B</t>
  </si>
  <si>
    <t xml:space="preserve">C </t>
  </si>
  <si>
    <t xml:space="preserve">A.</t>
  </si>
  <si>
    <t xml:space="preserve">ACTIVE</t>
  </si>
  <si>
    <t xml:space="preserve">01</t>
  </si>
  <si>
    <t xml:space="preserve">I.</t>
  </si>
  <si>
    <t xml:space="preserve">ACTIVE NECURENTE</t>
  </si>
  <si>
    <t xml:space="preserve">02</t>
  </si>
  <si>
    <t xml:space="preserve">1.</t>
  </si>
  <si>
    <r>
      <rPr>
        <b val="true"/>
        <i val="true"/>
        <sz val="10"/>
        <rFont val="Tahoma"/>
        <family val="2"/>
        <charset val="238"/>
      </rPr>
      <t xml:space="preserve">Active fixe necorporale </t>
    </r>
    <r>
      <rPr>
        <i val="true"/>
        <sz val="10"/>
        <rFont val="Tahoma"/>
        <family val="2"/>
        <charset val="238"/>
      </rPr>
      <t xml:space="preserve">(ct.203+205+206+208+233-280-290-293)</t>
    </r>
  </si>
  <si>
    <t xml:space="preserve">03</t>
  </si>
  <si>
    <t xml:space="preserve">2.</t>
  </si>
  <si>
    <r>
      <rPr>
        <b val="true"/>
        <i val="true"/>
        <sz val="10"/>
        <rFont val="Tahoma"/>
        <family val="2"/>
        <charset val="238"/>
      </rPr>
      <t xml:space="preserve">Instalaţii tehnice, mijloace de transport, animale plantaţii, mobilier, aparatură birotică şi alte active corporale</t>
    </r>
    <r>
      <rPr>
        <i val="true"/>
        <sz val="10"/>
        <rFont val="Tahoma"/>
        <family val="2"/>
        <charset val="238"/>
      </rPr>
      <t xml:space="preserve"> (ct.213+214+231-281-291-293)</t>
    </r>
  </si>
  <si>
    <t xml:space="preserve">04</t>
  </si>
  <si>
    <t xml:space="preserve">3.</t>
  </si>
  <si>
    <r>
      <rPr>
        <b val="true"/>
        <i val="true"/>
        <sz val="10"/>
        <rFont val="Tahoma"/>
        <family val="2"/>
        <charset val="238"/>
      </rPr>
      <t xml:space="preserve">Terenuri şi clădiri </t>
    </r>
    <r>
      <rPr>
        <i val="true"/>
        <sz val="10"/>
        <rFont val="Tahoma"/>
        <family val="2"/>
        <charset val="238"/>
      </rPr>
      <t xml:space="preserve">(ct.211+212+231-281-291-293)</t>
    </r>
  </si>
  <si>
    <t xml:space="preserve">05</t>
  </si>
  <si>
    <t xml:space="preserve">4.</t>
  </si>
  <si>
    <r>
      <rPr>
        <b val="true"/>
        <i val="true"/>
        <sz val="10"/>
        <rFont val="Tahoma"/>
        <family val="2"/>
        <charset val="238"/>
      </rPr>
      <t xml:space="preserve">Alte active nefinanciare</t>
    </r>
    <r>
      <rPr>
        <i val="true"/>
        <sz val="10"/>
        <rFont val="Tahoma"/>
        <family val="2"/>
        <charset val="238"/>
      </rPr>
      <t xml:space="preserve"> (ct.215)</t>
    </r>
  </si>
  <si>
    <t xml:space="preserve">06</t>
  </si>
  <si>
    <t xml:space="preserve">5.</t>
  </si>
  <si>
    <r>
      <rPr>
        <b val="true"/>
        <i val="true"/>
        <sz val="10"/>
        <rFont val="Tahoma"/>
        <family val="2"/>
        <charset val="238"/>
      </rPr>
      <t xml:space="preserve">Active financiare necurente (investiţii pe termen lung) - peste 1 an</t>
    </r>
    <r>
      <rPr>
        <i val="true"/>
        <sz val="10"/>
        <rFont val="Tahoma"/>
        <family val="2"/>
        <charset val="238"/>
      </rPr>
      <t xml:space="preserve"> (ct.260+265+267-296)</t>
    </r>
  </si>
  <si>
    <t xml:space="preserve">07</t>
  </si>
  <si>
    <t xml:space="preserve">Titluri de participare (ct.260-296)</t>
  </si>
  <si>
    <t xml:space="preserve">08</t>
  </si>
  <si>
    <t xml:space="preserve">6.</t>
  </si>
  <si>
    <r>
      <rPr>
        <b val="true"/>
        <i val="true"/>
        <sz val="10"/>
        <rFont val="Tahoma"/>
        <family val="2"/>
        <charset val="238"/>
      </rPr>
      <t xml:space="preserve">Creanţe necurente - sume ce urmează a fi încasate după o perioadă mai mare de 1 an</t>
    </r>
    <r>
      <rPr>
        <i val="true"/>
        <sz val="10"/>
        <rFont val="Tahoma"/>
        <family val="2"/>
        <charset val="238"/>
      </rPr>
      <t xml:space="preserve"> (ct.4112+4282+4612-4912-4962)</t>
    </r>
  </si>
  <si>
    <t xml:space="preserve">09</t>
  </si>
  <si>
    <r>
      <rPr>
        <b val="true"/>
        <i val="true"/>
        <sz val="10"/>
        <rFont val="Tahoma"/>
        <family val="2"/>
        <charset val="238"/>
      </rPr>
      <t xml:space="preserve">Creanţe comerciale necurente - sume ce urmează a fi încasate după o perioadă mai mare de un an </t>
    </r>
    <r>
      <rPr>
        <i val="true"/>
        <sz val="10"/>
        <rFont val="Tahoma"/>
        <family val="2"/>
      </rPr>
      <t xml:space="preserve">(ct.4112+4118+4612-4912-4962)</t>
    </r>
  </si>
  <si>
    <t xml:space="preserve">10</t>
  </si>
  <si>
    <t xml:space="preserve">7.</t>
  </si>
  <si>
    <r>
      <rPr>
        <b val="true"/>
        <i val="true"/>
        <sz val="10"/>
        <rFont val="Tahoma"/>
        <family val="2"/>
        <charset val="238"/>
      </rPr>
      <t xml:space="preserve">TOTAL ACTIVE NECURENTE</t>
    </r>
    <r>
      <rPr>
        <i val="true"/>
        <sz val="10"/>
        <rFont val="Tahoma"/>
        <family val="2"/>
        <charset val="238"/>
      </rPr>
      <t xml:space="preserve"> (rd.03+04+05+06+07+09)</t>
    </r>
  </si>
  <si>
    <t xml:space="preserve">15</t>
  </si>
  <si>
    <t xml:space="preserve">ACTIVE CURENTE</t>
  </si>
  <si>
    <t xml:space="preserve">18</t>
  </si>
  <si>
    <r>
      <rPr>
        <b val="true"/>
        <i val="true"/>
        <sz val="10"/>
        <rFont val="Tahoma"/>
        <family val="2"/>
        <charset val="238"/>
      </rPr>
      <t xml:space="preserve">Stocuri</t>
    </r>
    <r>
      <rPr>
        <i val="true"/>
        <sz val="10"/>
        <rFont val="Tahoma"/>
        <family val="2"/>
        <charset val="238"/>
      </rPr>
      <t xml:space="preserve"> (ct.301+302+303+304+305+307+309+331+332+341+345+346+347+349+351+354+356+357+
358+359+361+371+381+/-348+/-378-391-392-393-394-395-396-397-398)</t>
    </r>
  </si>
  <si>
    <t xml:space="preserve">19</t>
  </si>
  <si>
    <t xml:space="preserve">Creanţe curente - sume ce urmează a fi încasate într-o perioadă mai mică de un an </t>
  </si>
  <si>
    <t xml:space="preserve">20</t>
  </si>
  <si>
    <r>
      <rPr>
        <b val="true"/>
        <i val="true"/>
        <sz val="10"/>
        <rFont val="Tahoma"/>
        <family val="2"/>
        <charset val="238"/>
      </rPr>
      <t xml:space="preserve">Creanţe din operaţiuni comerciale, avansuri şi alte decontrări </t>
    </r>
    <r>
      <rPr>
        <i val="true"/>
        <sz val="10"/>
        <rFont val="Tahoma"/>
        <family val="2"/>
        <charset val="238"/>
      </rPr>
      <t xml:space="preserve">(ct.232+234+409+4111+4118+413+418+425+4282+4611+473+481+482+483-4911-4961+5182)</t>
    </r>
  </si>
  <si>
    <t xml:space="preserve">21</t>
  </si>
  <si>
    <r>
      <rPr>
        <b val="true"/>
        <i val="true"/>
        <sz val="10"/>
        <rFont val="Tahoma"/>
        <family val="2"/>
        <charset val="238"/>
      </rPr>
      <t xml:space="preserve">Creanţe comerciale şi avansuri </t>
    </r>
    <r>
      <rPr>
        <i val="true"/>
        <sz val="10"/>
        <rFont val="Tahoma"/>
        <family val="2"/>
      </rPr>
      <t xml:space="preserve">(ct.4111+4118+413+418+4611-4911-4961)</t>
    </r>
  </si>
  <si>
    <t xml:space="preserve">22</t>
  </si>
  <si>
    <r>
      <rPr>
        <b val="true"/>
        <i val="true"/>
        <sz val="10"/>
        <rFont val="Tahoma"/>
        <family val="2"/>
        <charset val="238"/>
      </rPr>
      <t xml:space="preserve">Avansuri acordate </t>
    </r>
    <r>
      <rPr>
        <i val="true"/>
        <sz val="10"/>
        <rFont val="Tahoma"/>
        <family val="2"/>
      </rPr>
      <t xml:space="preserve">(ct.232+234+409)</t>
    </r>
  </si>
  <si>
    <t xml:space="preserve">22.1</t>
  </si>
  <si>
    <r>
      <rPr>
        <b val="true"/>
        <i val="true"/>
        <sz val="10"/>
        <rFont val="Tahoma"/>
        <family val="2"/>
        <charset val="238"/>
      </rPr>
      <t xml:space="preserve">Creanţe bugetare</t>
    </r>
    <r>
      <rPr>
        <i val="true"/>
        <sz val="10"/>
        <rFont val="Tahoma"/>
        <family val="2"/>
        <charset val="238"/>
      </rPr>
      <t xml:space="preserve"> (ct.431+437+4424+4428+444+446+4482+463+464+465+4664+4665+4681+
+4682+4684+4687+469-497)</t>
    </r>
  </si>
  <si>
    <t xml:space="preserve">23</t>
  </si>
  <si>
    <r>
      <rPr>
        <b val="true"/>
        <i val="true"/>
        <sz val="10"/>
        <rFont val="Tahoma"/>
        <family val="2"/>
        <charset val="238"/>
      </rPr>
      <t xml:space="preserve">Creanţele bugetului general consolidat </t>
    </r>
    <r>
      <rPr>
        <i val="true"/>
        <sz val="10"/>
        <rFont val="Tahoma"/>
        <family val="2"/>
      </rPr>
      <t xml:space="preserve">(ct.461+463+464+465+4664+4665-497)</t>
    </r>
  </si>
  <si>
    <t xml:space="preserve">24</t>
  </si>
  <si>
    <r>
      <rPr>
        <b val="true"/>
        <i val="true"/>
        <sz val="10"/>
        <rFont val="Tahoma"/>
        <family val="2"/>
        <charset val="238"/>
      </rPr>
      <t xml:space="preserve">Creanţe din operaţiuni cu fonduri externe nerambursabile şi fonduri de la buget </t>
    </r>
    <r>
      <rPr>
        <i val="true"/>
        <sz val="10"/>
        <rFont val="Tahoma"/>
        <family val="2"/>
      </rPr>
      <t xml:space="preserve">(ct.4501+4503+4505+4507+4511+4513+4515+4531+4541+4543+4545+4551+4553+4561+4563+4571+4572+4573+4581+4583+473+474) din care:</t>
    </r>
  </si>
  <si>
    <t xml:space="preserve">25</t>
  </si>
  <si>
    <r>
      <rPr>
        <b val="true"/>
        <i val="true"/>
        <sz val="10"/>
        <rFont val="Tahoma"/>
        <family val="2"/>
        <charset val="238"/>
      </rPr>
      <t xml:space="preserve">Sume de primit de la Comisia Europeană </t>
    </r>
    <r>
      <rPr>
        <i val="true"/>
        <sz val="10"/>
        <rFont val="Tahoma"/>
        <family val="2"/>
      </rPr>
      <t xml:space="preserve">(ct.4501+4503+4505+4507)</t>
    </r>
  </si>
  <si>
    <t xml:space="preserve">26</t>
  </si>
  <si>
    <r>
      <rPr>
        <b val="true"/>
        <i val="true"/>
        <sz val="10"/>
        <rFont val="Tahoma"/>
        <family val="2"/>
        <charset val="238"/>
      </rPr>
      <t xml:space="preserve">Împrumuturi pe termen scurt acordate </t>
    </r>
    <r>
      <rPr>
        <i val="true"/>
        <sz val="10"/>
        <rFont val="Tahoma"/>
        <family val="2"/>
      </rPr>
      <t xml:space="preserve">(ct.2671+2672+2673+2675+2676+2678+2679+4681+4682+4683+4684+4685+4686+4687+4688+4689+469)</t>
    </r>
  </si>
  <si>
    <t xml:space="preserve">27</t>
  </si>
  <si>
    <r>
      <rPr>
        <b val="true"/>
        <i val="true"/>
        <sz val="10"/>
        <rFont val="Tahoma"/>
        <family val="2"/>
        <charset val="238"/>
      </rPr>
      <t xml:space="preserve">Total creanţe curente </t>
    </r>
    <r>
      <rPr>
        <i val="true"/>
        <sz val="10"/>
        <rFont val="Tahoma"/>
        <family val="2"/>
      </rPr>
      <t xml:space="preserve">(rd.21+23+25+27)</t>
    </r>
  </si>
  <si>
    <t xml:space="preserve">30</t>
  </si>
  <si>
    <r>
      <rPr>
        <b val="true"/>
        <i val="true"/>
        <sz val="10"/>
        <rFont val="Tahoma"/>
        <family val="2"/>
        <charset val="238"/>
      </rPr>
      <t xml:space="preserve">Investiţii pe termen scurt</t>
    </r>
    <r>
      <rPr>
        <i val="true"/>
        <sz val="10"/>
        <rFont val="Tahoma"/>
        <family val="2"/>
        <charset val="238"/>
      </rPr>
      <t xml:space="preserve"> (ct.505-595)</t>
    </r>
  </si>
  <si>
    <t xml:space="preserve">31</t>
  </si>
  <si>
    <t xml:space="preserve">Conturi la trezorerii şi instituţii de credit:</t>
  </si>
  <si>
    <t xml:space="preserve">32</t>
  </si>
  <si>
    <r>
      <rPr>
        <b val="true"/>
        <i val="true"/>
        <sz val="10"/>
        <rFont val="Tahoma"/>
        <family val="2"/>
        <charset val="238"/>
      </rPr>
      <t xml:space="preserve">Conturi la trezorerie, casa, alte valori, avansuri de trezorerie</t>
    </r>
    <r>
      <rPr>
        <i val="true"/>
        <sz val="10"/>
        <rFont val="Tahoma"/>
        <family val="2"/>
        <charset val="238"/>
      </rPr>
      <t xml:space="preserve"> (ct.510+5121+5125+5131+5141+5161+5171+520+5211+5212+5221+5222+523+524+5251+5252
+5253+526+527+528+5291+5292+5299+531+532+542+550+551+552+553+554+555+556+557+
558+5601+5602+561+562+5711+5712+5713+5714+5741+5742+5743+5744)</t>
    </r>
  </si>
  <si>
    <t xml:space="preserve">33</t>
  </si>
  <si>
    <t xml:space="preserve">Dobânda de încasat, alte valori, avansuri de trezorerie (ct.5187+532+542)</t>
  </si>
  <si>
    <t xml:space="preserve">33.1</t>
  </si>
  <si>
    <r>
      <rPr>
        <b val="true"/>
        <i val="true"/>
        <sz val="10"/>
        <rFont val="Tahoma"/>
        <family val="2"/>
        <charset val="238"/>
      </rPr>
      <t xml:space="preserve">din care: depozite </t>
    </r>
    <r>
      <rPr>
        <i val="true"/>
        <sz val="10"/>
        <rFont val="Tahoma"/>
        <family val="2"/>
      </rPr>
      <t xml:space="preserve">(ct.5153+5187+5222+5602+5714+5744)</t>
    </r>
  </si>
  <si>
    <t xml:space="preserve">34</t>
  </si>
  <si>
    <r>
      <rPr>
        <b val="true"/>
        <i val="true"/>
        <sz val="10"/>
        <rFont val="Tahoma"/>
        <family val="2"/>
        <charset val="238"/>
      </rPr>
      <t xml:space="preserve">Conturi la instituţii de credit, casa, avansuri de trezorerie</t>
    </r>
    <r>
      <rPr>
        <i val="true"/>
        <sz val="10"/>
        <rFont val="Tahoma"/>
        <family val="2"/>
        <charset val="238"/>
      </rPr>
      <t xml:space="preserve"> (ct.5112+5121+5124+5125+5126+5131+5132+5141+5142+5151+5152+5153+5161+5162+5172+
5314+5411+5412+550+558+560)</t>
    </r>
  </si>
  <si>
    <t xml:space="preserve">35</t>
  </si>
  <si>
    <r>
      <rPr>
        <b val="true"/>
        <i val="true"/>
        <sz val="10"/>
        <rFont val="Tahoma"/>
        <family val="2"/>
        <charset val="238"/>
      </rPr>
      <t xml:space="preserve">din care: depozite </t>
    </r>
    <r>
      <rPr>
        <i val="true"/>
        <sz val="10"/>
        <rFont val="Tahoma"/>
        <family val="2"/>
      </rPr>
      <t xml:space="preserve">(ct.5153+5187+5602)</t>
    </r>
  </si>
  <si>
    <t xml:space="preserve">36</t>
  </si>
  <si>
    <r>
      <rPr>
        <b val="true"/>
        <i val="true"/>
        <sz val="10"/>
        <rFont val="Tahoma"/>
        <family val="2"/>
        <charset val="238"/>
      </rPr>
      <t xml:space="preserve">Total disponibilităţi </t>
    </r>
    <r>
      <rPr>
        <i val="true"/>
        <sz val="10"/>
        <rFont val="Tahoma"/>
        <family val="2"/>
      </rPr>
      <t xml:space="preserve">(rd.33+35)</t>
    </r>
  </si>
  <si>
    <t xml:space="preserve">40</t>
  </si>
  <si>
    <r>
      <rPr>
        <b val="true"/>
        <i val="true"/>
        <sz val="10"/>
        <rFont val="Tahoma"/>
        <family val="2"/>
        <charset val="238"/>
      </rPr>
      <t xml:space="preserve">Conturi de disponibilităţi ale Trezoreriei Centrale </t>
    </r>
    <r>
      <rPr>
        <i val="true"/>
        <sz val="10"/>
        <rFont val="Tahoma"/>
        <family val="2"/>
      </rPr>
      <t xml:space="preserve">(ct.5126+5127+5201+5202+5203+5241+5242+5243)</t>
    </r>
  </si>
  <si>
    <t xml:space="preserve">41</t>
  </si>
  <si>
    <r>
      <rPr>
        <b val="true"/>
        <i val="true"/>
        <sz val="10"/>
        <rFont val="Tahoma"/>
        <family val="2"/>
        <charset val="238"/>
      </rPr>
      <t xml:space="preserve">Cheltuieli în avans</t>
    </r>
    <r>
      <rPr>
        <i val="true"/>
        <sz val="10"/>
        <rFont val="Tahoma"/>
        <family val="2"/>
        <charset val="238"/>
      </rPr>
      <t xml:space="preserve"> (ct.471)</t>
    </r>
  </si>
  <si>
    <t xml:space="preserve">42</t>
  </si>
  <si>
    <r>
      <rPr>
        <b val="true"/>
        <i val="true"/>
        <sz val="10"/>
        <rFont val="Tahoma"/>
        <family val="2"/>
        <charset val="238"/>
      </rPr>
      <t xml:space="preserve">TOTAL ACTIVE CURENTE</t>
    </r>
    <r>
      <rPr>
        <i val="true"/>
        <sz val="10"/>
        <rFont val="Tahoma"/>
        <family val="2"/>
        <charset val="238"/>
      </rPr>
      <t xml:space="preserve"> (rd.19+30+31+40+41+42)</t>
    </r>
  </si>
  <si>
    <t xml:space="preserve">45</t>
  </si>
  <si>
    <r>
      <rPr>
        <b val="true"/>
        <i val="true"/>
        <sz val="10"/>
        <rFont val="Tahoma"/>
        <family val="2"/>
        <charset val="238"/>
      </rPr>
      <t xml:space="preserve">TOTAL ACTIVE </t>
    </r>
    <r>
      <rPr>
        <i val="true"/>
        <sz val="10"/>
        <rFont val="Tahoma"/>
        <family val="2"/>
        <charset val="238"/>
      </rPr>
      <t xml:space="preserve">(rd.15+45)</t>
    </r>
  </si>
  <si>
    <t xml:space="preserve">46</t>
  </si>
  <si>
    <t xml:space="preserve">B.</t>
  </si>
  <si>
    <t xml:space="preserve">DATORII</t>
  </si>
  <si>
    <t xml:space="preserve">50</t>
  </si>
  <si>
    <t xml:space="preserve">DATORII NECURENTE - sume ce trebuie plătite într-o perioada mai mare de un an</t>
  </si>
  <si>
    <t xml:space="preserve">51</t>
  </si>
  <si>
    <r>
      <rPr>
        <b val="true"/>
        <i val="true"/>
        <sz val="10"/>
        <rFont val="Tahoma"/>
        <family val="2"/>
        <charset val="238"/>
      </rPr>
      <t xml:space="preserve">Sume necurente - sume ce urmează a fi plătite după o perioadă mai mare de un an </t>
    </r>
    <r>
      <rPr>
        <i val="true"/>
        <sz val="10"/>
        <rFont val="Tahoma"/>
        <family val="2"/>
        <charset val="238"/>
      </rPr>
      <t xml:space="preserve">(ct.403+4042+405+269+4622+509), din care:</t>
    </r>
  </si>
  <si>
    <t xml:space="preserve">52</t>
  </si>
  <si>
    <r>
      <rPr>
        <b val="true"/>
        <i val="true"/>
        <sz val="10"/>
        <rFont val="Tahoma"/>
        <family val="2"/>
        <charset val="238"/>
      </rPr>
      <t xml:space="preserve">Datorii comerciale </t>
    </r>
    <r>
      <rPr>
        <i val="true"/>
        <sz val="10"/>
        <rFont val="Tahoma"/>
        <family val="2"/>
      </rPr>
      <t xml:space="preserve">(ct.401+403+4042+405+4622)</t>
    </r>
  </si>
  <si>
    <t xml:space="preserve">53</t>
  </si>
  <si>
    <r>
      <rPr>
        <b val="true"/>
        <i val="true"/>
        <sz val="10"/>
        <rFont val="Tahoma"/>
        <family val="2"/>
        <charset val="238"/>
      </rPr>
      <t xml:space="preserve">Împrumuturi pe termen lung</t>
    </r>
    <r>
      <rPr>
        <i val="true"/>
        <sz val="10"/>
        <rFont val="Tahoma"/>
        <family val="2"/>
        <charset val="238"/>
      </rPr>
      <t xml:space="preserve"> (ct.1612+1622+1632+1642+1652+166+1672+168-169)</t>
    </r>
  </si>
  <si>
    <t xml:space="preserve">54</t>
  </si>
  <si>
    <r>
      <rPr>
        <b val="true"/>
        <i val="true"/>
        <sz val="10"/>
        <rFont val="Tahoma"/>
        <family val="2"/>
        <charset val="238"/>
      </rPr>
      <t xml:space="preserve">Provizioane</t>
    </r>
    <r>
      <rPr>
        <i val="true"/>
        <sz val="10"/>
        <rFont val="Tahoma"/>
        <family val="2"/>
        <charset val="238"/>
      </rPr>
      <t xml:space="preserve"> (ct.151)</t>
    </r>
  </si>
  <si>
    <t xml:space="preserve">55</t>
  </si>
  <si>
    <r>
      <rPr>
        <b val="true"/>
        <i val="true"/>
        <sz val="10"/>
        <rFont val="Tahoma"/>
        <family val="2"/>
        <charset val="238"/>
      </rPr>
      <t xml:space="preserve">TOTAL DATORII NECURENTE</t>
    </r>
    <r>
      <rPr>
        <i val="true"/>
        <sz val="10"/>
        <rFont val="Tahoma"/>
        <family val="2"/>
        <charset val="238"/>
      </rPr>
      <t xml:space="preserve"> (rd.52+54+55)</t>
    </r>
  </si>
  <si>
    <t xml:space="preserve">58</t>
  </si>
  <si>
    <t xml:space="preserve">DATORII CURENTE - sume ce trebuie plătite într-o perioadă de până la un an </t>
  </si>
  <si>
    <t xml:space="preserve">59</t>
  </si>
  <si>
    <r>
      <rPr>
        <b val="true"/>
        <i val="true"/>
        <sz val="10"/>
        <rFont val="Tahoma"/>
        <family val="2"/>
        <charset val="238"/>
      </rPr>
      <t xml:space="preserve">Datorii comerciale, avansuri şi alte decontări (</t>
    </r>
    <r>
      <rPr>
        <i val="true"/>
        <sz val="10"/>
        <rFont val="Tahoma"/>
        <family val="2"/>
        <charset val="238"/>
      </rPr>
      <t xml:space="preserve">ct.401+403+4041+405+408+419+4621+473+481+482+483+
269), din care:</t>
    </r>
  </si>
  <si>
    <t xml:space="preserve">60</t>
  </si>
  <si>
    <r>
      <rPr>
        <b val="true"/>
        <i val="true"/>
        <sz val="10"/>
        <rFont val="Tahoma"/>
        <family val="2"/>
        <charset val="238"/>
      </rPr>
      <t xml:space="preserve">Datorii comerciale şi avansuri</t>
    </r>
    <r>
      <rPr>
        <i val="true"/>
        <sz val="10"/>
        <rFont val="Tahoma"/>
        <family val="2"/>
      </rPr>
      <t xml:space="preserve">(ct.401+403+4041+405+408+4621), din care:</t>
    </r>
  </si>
  <si>
    <t xml:space="preserve">61</t>
  </si>
  <si>
    <r>
      <rPr>
        <b val="true"/>
        <i val="true"/>
        <sz val="10"/>
        <rFont val="Tahoma"/>
        <family val="2"/>
        <charset val="238"/>
      </rPr>
      <t xml:space="preserve">Avansuri primite </t>
    </r>
    <r>
      <rPr>
        <i val="true"/>
        <sz val="10"/>
        <rFont val="Tahoma"/>
        <family val="2"/>
      </rPr>
      <t xml:space="preserve">(ct.419)</t>
    </r>
  </si>
  <si>
    <t xml:space="preserve">61.1</t>
  </si>
  <si>
    <r>
      <rPr>
        <b val="true"/>
        <i val="true"/>
        <sz val="10"/>
        <rFont val="Tahoma"/>
        <family val="2"/>
        <charset val="238"/>
      </rPr>
      <t xml:space="preserve">Datorii către bugete</t>
    </r>
    <r>
      <rPr>
        <i val="true"/>
        <sz val="10"/>
        <rFont val="Tahoma"/>
        <family val="2"/>
        <charset val="238"/>
      </rPr>
      <t xml:space="preserve"> (ct.440+441+4423+4428+444+446+4481+4671+4672+4673+4674
+4675)</t>
    </r>
  </si>
  <si>
    <t xml:space="preserve">62</t>
  </si>
  <si>
    <r>
      <rPr>
        <b val="true"/>
        <i val="true"/>
        <sz val="10"/>
        <rFont val="Tahoma"/>
        <family val="2"/>
        <charset val="238"/>
      </rPr>
      <t xml:space="preserve">Datoriile instituţiilor publice către bugete </t>
    </r>
    <r>
      <rPr>
        <i val="true"/>
        <sz val="10"/>
        <rFont val="Tahoma"/>
        <family val="2"/>
      </rPr>
      <t xml:space="preserve">(ct.431+437+4423+4428+444+446+4481)</t>
    </r>
  </si>
  <si>
    <t xml:space="preserve">63</t>
  </si>
  <si>
    <r>
      <rPr>
        <b val="true"/>
        <i val="true"/>
        <sz val="10"/>
        <rFont val="Tahoma"/>
        <family val="2"/>
        <charset val="238"/>
      </rPr>
      <t xml:space="preserve">Contribuţii sociale </t>
    </r>
    <r>
      <rPr>
        <i val="true"/>
        <sz val="10"/>
        <rFont val="Tahoma"/>
        <family val="2"/>
      </rPr>
      <t xml:space="preserve">(ct.431+437)</t>
    </r>
  </si>
  <si>
    <t xml:space="preserve">63.1</t>
  </si>
  <si>
    <r>
      <rPr>
        <b val="true"/>
        <i val="true"/>
        <sz val="10"/>
        <rFont val="Tahoma"/>
        <family val="2"/>
        <charset val="238"/>
      </rPr>
      <t xml:space="preserve">Sume datorate bugetului din Fonduri externe nerambursabile </t>
    </r>
    <r>
      <rPr>
        <i val="true"/>
        <sz val="10"/>
        <rFont val="Tahoma"/>
        <family val="2"/>
      </rPr>
      <t xml:space="preserve">(ct.4555)</t>
    </r>
  </si>
  <si>
    <t xml:space="preserve">64</t>
  </si>
  <si>
    <r>
      <rPr>
        <b val="true"/>
        <i val="true"/>
        <sz val="10"/>
        <rFont val="Tahoma"/>
        <family val="2"/>
        <charset val="238"/>
      </rPr>
      <t xml:space="preserve">Datorii din operaţiuni cu Fonduri externe nerambursabile şi fonduri de la buget, alte datorii către alte organisme internaţionale </t>
    </r>
    <r>
      <rPr>
        <i val="true"/>
        <sz val="10"/>
        <rFont val="Tahoma"/>
        <family val="2"/>
      </rPr>
      <t xml:space="preserve">(ct.4502+4504+4506+4512+4514+4516+4521+4522+4532+4542+4544+4546+4552+4554+4564+4584+4585+459+462+473+475) din care:</t>
    </r>
  </si>
  <si>
    <t xml:space="preserve">65</t>
  </si>
  <si>
    <r>
      <rPr>
        <b val="true"/>
        <i val="true"/>
        <sz val="10"/>
        <rFont val="Tahoma"/>
        <family val="2"/>
      </rPr>
      <t xml:space="preserve">din care: sume datorate Comisiei Europene </t>
    </r>
    <r>
      <rPr>
        <i val="true"/>
        <sz val="10"/>
        <rFont val="Tahoma"/>
        <family val="2"/>
        <charset val="238"/>
      </rPr>
      <t xml:space="preserve">(ct.4502+4504+4506+459+462)</t>
    </r>
  </si>
  <si>
    <t xml:space="preserve">66</t>
  </si>
  <si>
    <r>
      <rPr>
        <b val="true"/>
        <i val="true"/>
        <sz val="10"/>
        <rFont val="Tahoma"/>
        <family val="2"/>
        <charset val="238"/>
      </rPr>
      <t xml:space="preserve">Împrumuturi pe termen scurt - sume ce trebuie plătite într-o perioadă de până la un an</t>
    </r>
    <r>
      <rPr>
        <i val="true"/>
        <sz val="10"/>
        <rFont val="Tahoma"/>
        <family val="2"/>
        <charset val="238"/>
      </rPr>
      <t xml:space="preserve"> (ct.5186+5191+5192+5194+5195+5196+5197+5198)</t>
    </r>
  </si>
  <si>
    <t xml:space="preserve">70</t>
  </si>
  <si>
    <r>
      <rPr>
        <b val="true"/>
        <i val="true"/>
        <sz val="10"/>
        <rFont val="Tahoma"/>
        <family val="2"/>
        <charset val="238"/>
      </rPr>
      <t xml:space="preserve">Împrumuturi pe termen lung - sume ce trebuie plătite în cursul exerciţiului curent</t>
    </r>
    <r>
      <rPr>
        <i val="true"/>
        <sz val="10"/>
        <rFont val="Tahoma"/>
        <family val="2"/>
        <charset val="238"/>
      </rPr>
      <t xml:space="preserve"> (ct.1611+1621+1631+1641+1651+1671+168-169)</t>
    </r>
  </si>
  <si>
    <t xml:space="preserve">71</t>
  </si>
  <si>
    <r>
      <rPr>
        <b val="true"/>
        <i val="true"/>
        <sz val="10"/>
        <rFont val="Tahoma"/>
        <family val="2"/>
        <charset val="238"/>
      </rPr>
      <t xml:space="preserve">Salariile angajaţilor </t>
    </r>
    <r>
      <rPr>
        <i val="true"/>
        <sz val="10"/>
        <rFont val="Tahoma"/>
        <family val="2"/>
        <charset val="238"/>
      </rPr>
      <t xml:space="preserve">(ct.421+423+426+427+4281+431+437+438)</t>
    </r>
  </si>
  <si>
    <t xml:space="preserve">72</t>
  </si>
  <si>
    <r>
      <rPr>
        <b val="true"/>
        <i val="true"/>
        <sz val="10"/>
        <rFont val="Tahoma"/>
        <family val="2"/>
        <charset val="238"/>
      </rPr>
      <t xml:space="preserve">Alte drepturi cuvenite altor categorii de persoane (pensii, indemnizaţii de şomaj, burse) </t>
    </r>
    <r>
      <rPr>
        <i val="true"/>
        <sz val="10"/>
        <rFont val="Tahoma"/>
        <family val="2"/>
        <charset val="238"/>
      </rPr>
      <t xml:space="preserve">(ct.422+424+426+4272+4273+429+438)</t>
    </r>
  </si>
  <si>
    <t xml:space="preserve">73</t>
  </si>
  <si>
    <t xml:space="preserve">8.</t>
  </si>
  <si>
    <r>
      <rPr>
        <b val="true"/>
        <i val="true"/>
        <sz val="10"/>
        <rFont val="Tahoma"/>
        <family val="2"/>
        <charset val="238"/>
      </rPr>
      <t xml:space="preserve">Venituri în avans</t>
    </r>
    <r>
      <rPr>
        <i val="true"/>
        <sz val="10"/>
        <rFont val="Tahoma"/>
        <family val="2"/>
        <charset val="238"/>
      </rPr>
      <t xml:space="preserve"> (ct.472)</t>
    </r>
  </si>
  <si>
    <t xml:space="preserve">74</t>
  </si>
  <si>
    <t xml:space="preserve">9.</t>
  </si>
  <si>
    <t xml:space="preserve">75</t>
  </si>
  <si>
    <r>
      <rPr>
        <b val="true"/>
        <i val="true"/>
        <sz val="10"/>
        <rFont val="Tahoma"/>
        <family val="2"/>
        <charset val="238"/>
      </rPr>
      <t xml:space="preserve">TOTAL DATORII CURENTE</t>
    </r>
    <r>
      <rPr>
        <i val="true"/>
        <sz val="10"/>
        <rFont val="Tahoma"/>
        <family val="2"/>
        <charset val="238"/>
      </rPr>
      <t xml:space="preserve"> (rd.60+62+65+70+71+72+73+74+75)</t>
    </r>
  </si>
  <si>
    <t xml:space="preserve">78</t>
  </si>
  <si>
    <r>
      <rPr>
        <b val="true"/>
        <i val="true"/>
        <sz val="10"/>
        <rFont val="Tahoma"/>
        <family val="2"/>
        <charset val="238"/>
      </rPr>
      <t xml:space="preserve">TOTAL DATORII </t>
    </r>
    <r>
      <rPr>
        <i val="true"/>
        <sz val="10"/>
        <rFont val="Tahoma"/>
        <family val="2"/>
        <charset val="238"/>
      </rPr>
      <t xml:space="preserve">(rd.58+78)</t>
    </r>
  </si>
  <si>
    <t xml:space="preserve">79</t>
  </si>
  <si>
    <r>
      <rPr>
        <b val="true"/>
        <i val="true"/>
        <sz val="10"/>
        <rFont val="Tahoma"/>
        <family val="2"/>
        <charset val="238"/>
      </rPr>
      <t xml:space="preserve">ACTIVE NETE = TOTAL ACTIVE - TOTAL DATORII = CAPITALURI PROPRII</t>
    </r>
    <r>
      <rPr>
        <i val="true"/>
        <sz val="10"/>
        <rFont val="Tahoma"/>
        <family val="2"/>
        <charset val="238"/>
      </rPr>
      <t xml:space="preserve"> (rd.80=rd.46-79=rd.90)</t>
    </r>
  </si>
  <si>
    <t xml:space="preserve">80</t>
  </si>
  <si>
    <t xml:space="preserve">C.</t>
  </si>
  <si>
    <t xml:space="preserve">CAPITALURI PROPRII</t>
  </si>
  <si>
    <t xml:space="preserve">83</t>
  </si>
  <si>
    <t xml:space="preserve">1. </t>
  </si>
  <si>
    <r>
      <rPr>
        <b val="true"/>
        <i val="true"/>
        <sz val="10"/>
        <rFont val="Tahoma"/>
        <family val="2"/>
        <charset val="238"/>
      </rPr>
      <t xml:space="preserve">Rezerve, fonduri</t>
    </r>
    <r>
      <rPr>
        <i val="true"/>
        <sz val="10"/>
        <rFont val="Tahoma"/>
        <family val="2"/>
        <charset val="238"/>
      </rPr>
      <t xml:space="preserve"> (ct.100+101+102+103+104+105+106+131+132+133+134+135+136+137+139)</t>
    </r>
  </si>
  <si>
    <t xml:space="preserve">84</t>
  </si>
  <si>
    <r>
      <rPr>
        <b val="true"/>
        <i val="true"/>
        <sz val="10"/>
        <rFont val="Tahoma"/>
        <family val="2"/>
        <charset val="238"/>
      </rPr>
      <t xml:space="preserve">Rezultatul reportat </t>
    </r>
    <r>
      <rPr>
        <i val="true"/>
        <sz val="10"/>
        <rFont val="Tahoma"/>
        <family val="2"/>
        <charset val="238"/>
      </rPr>
      <t xml:space="preserve">(ct.117-sold creditor)</t>
    </r>
  </si>
  <si>
    <t xml:space="preserve">85</t>
  </si>
  <si>
    <r>
      <rPr>
        <b val="true"/>
        <i val="true"/>
        <sz val="10"/>
        <rFont val="Tahoma"/>
        <family val="2"/>
        <charset val="238"/>
      </rPr>
      <t xml:space="preserve">Rezultatul reportat</t>
    </r>
    <r>
      <rPr>
        <i val="true"/>
        <sz val="10"/>
        <rFont val="Tahoma"/>
        <family val="2"/>
        <charset val="238"/>
      </rPr>
      <t xml:space="preserve"> (ct.117-sold debitor)</t>
    </r>
  </si>
  <si>
    <t xml:space="preserve">86</t>
  </si>
  <si>
    <r>
      <rPr>
        <b val="true"/>
        <i val="true"/>
        <sz val="10"/>
        <rFont val="Tahoma"/>
        <family val="2"/>
        <charset val="238"/>
      </rPr>
      <t xml:space="preserve">Rezultatul patrimonial al exerciţiului</t>
    </r>
    <r>
      <rPr>
        <i val="true"/>
        <sz val="10"/>
        <rFont val="Tahoma"/>
        <family val="2"/>
        <charset val="238"/>
      </rPr>
      <t xml:space="preserve"> (ct.121-sold creditor)</t>
    </r>
  </si>
  <si>
    <t xml:space="preserve">87</t>
  </si>
  <si>
    <r>
      <rPr>
        <b val="true"/>
        <i val="true"/>
        <sz val="10"/>
        <rFont val="Tahoma"/>
        <family val="2"/>
        <charset val="238"/>
      </rPr>
      <t xml:space="preserve">Rezultatul patrimonial al exerciţiului</t>
    </r>
    <r>
      <rPr>
        <i val="true"/>
        <sz val="10"/>
        <rFont val="Tahoma"/>
        <family val="2"/>
        <charset val="238"/>
      </rPr>
      <t xml:space="preserve"> (ct.121-sold debitor)</t>
    </r>
  </si>
  <si>
    <t xml:space="preserve">88</t>
  </si>
  <si>
    <r>
      <rPr>
        <b val="true"/>
        <i val="true"/>
        <sz val="10"/>
        <rFont val="Tahoma"/>
        <family val="2"/>
        <charset val="238"/>
      </rPr>
      <t xml:space="preserve">TOTAL CAPITALURI PROPRII</t>
    </r>
    <r>
      <rPr>
        <i val="true"/>
        <sz val="10"/>
        <rFont val="Tahoma"/>
        <family val="2"/>
        <charset val="238"/>
      </rPr>
      <t xml:space="preserve"> (rd.84+85-86+87-88)</t>
    </r>
  </si>
  <si>
    <t xml:space="preserve">90</t>
  </si>
  <si>
    <t xml:space="preserve">CONTUL DE REZULTAT PATRIMONIAL</t>
  </si>
  <si>
    <t xml:space="preserve">cod 02</t>
  </si>
  <si>
    <t xml:space="preserve">Nr.crt.</t>
  </si>
  <si>
    <t xml:space="preserve">DENUMIREA INDICATORULUI</t>
  </si>
  <si>
    <t xml:space="preserve">An precedent</t>
  </si>
  <si>
    <t xml:space="preserve">An curent</t>
  </si>
  <si>
    <t xml:space="preserve">VENITURI OPERAŢIONALE</t>
  </si>
  <si>
    <r>
      <rPr>
        <b val="true"/>
        <i val="true"/>
        <sz val="10"/>
        <rFont val="Tahoma"/>
        <family val="2"/>
        <charset val="238"/>
      </rPr>
      <t xml:space="preserve">Venituri din impozite, taxe, contribuţii de asigurări şi alte venituri ale bugetelor </t>
    </r>
    <r>
      <rPr>
        <i val="true"/>
        <sz val="10"/>
        <rFont val="Tahoma"/>
        <family val="2"/>
        <charset val="238"/>
      </rPr>
      <t xml:space="preserve">(ct.730+731+732+733+734+735+736+739+745+746+750+751)</t>
    </r>
  </si>
  <si>
    <r>
      <rPr>
        <b val="true"/>
        <i val="true"/>
        <sz val="10"/>
        <rFont val="Tahoma"/>
        <family val="2"/>
        <charset val="238"/>
      </rPr>
      <t xml:space="preserve">Venituri din activităţi economice </t>
    </r>
    <r>
      <rPr>
        <i val="true"/>
        <sz val="10"/>
        <rFont val="Tahoma"/>
        <family val="2"/>
        <charset val="238"/>
      </rPr>
      <t xml:space="preserve">(ct.701+702+703+704+705+706+707+708+/-709)</t>
    </r>
  </si>
  <si>
    <r>
      <rPr>
        <b val="true"/>
        <i val="true"/>
        <sz val="10"/>
        <rFont val="Tahoma"/>
        <family val="2"/>
        <charset val="238"/>
      </rPr>
      <t xml:space="preserve">Finanţări, subvenţii, transferuri, alocaţii bugetare cu destinaţie specială </t>
    </r>
    <r>
      <rPr>
        <i val="true"/>
        <sz val="10"/>
        <rFont val="Tahoma"/>
        <family val="2"/>
        <charset val="238"/>
      </rPr>
      <t xml:space="preserve">(ct.770+771+772+773+774+776+778+779)</t>
    </r>
  </si>
  <si>
    <r>
      <rPr>
        <b val="true"/>
        <i val="true"/>
        <sz val="10"/>
        <rFont val="Tahoma"/>
        <family val="2"/>
        <charset val="238"/>
      </rPr>
      <t xml:space="preserve">Alte venituri operaţionale</t>
    </r>
    <r>
      <rPr>
        <i val="true"/>
        <sz val="10"/>
        <rFont val="Tahoma"/>
        <family val="2"/>
        <charset val="238"/>
      </rPr>
      <t xml:space="preserve"> (ct.714+719+721+722+781)</t>
    </r>
  </si>
  <si>
    <r>
      <rPr>
        <b val="true"/>
        <i val="true"/>
        <sz val="10"/>
        <rFont val="Tahoma"/>
        <family val="2"/>
        <charset val="238"/>
      </rPr>
      <t xml:space="preserve">TOTAL VENITURI OPERAŢIONALE</t>
    </r>
    <r>
      <rPr>
        <i val="true"/>
        <sz val="10"/>
        <rFont val="Tahoma"/>
        <family val="2"/>
        <charset val="238"/>
      </rPr>
      <t xml:space="preserve"> (rd.02+03+04+05)</t>
    </r>
  </si>
  <si>
    <t xml:space="preserve">II.</t>
  </si>
  <si>
    <t xml:space="preserve">CHELTUIELI OPERAŢIONALE</t>
  </si>
  <si>
    <r>
      <rPr>
        <b val="true"/>
        <i val="true"/>
        <sz val="10"/>
        <rFont val="Tahoma"/>
        <family val="2"/>
        <charset val="238"/>
      </rPr>
      <t xml:space="preserve">Salariile şi contribuţiile sociale aferente angajaţilor</t>
    </r>
    <r>
      <rPr>
        <i val="true"/>
        <sz val="10"/>
        <rFont val="Tahoma"/>
        <family val="2"/>
        <charset val="238"/>
      </rPr>
      <t xml:space="preserve"> (ct.641+642+645+646+647)</t>
    </r>
  </si>
  <si>
    <r>
      <rPr>
        <b val="true"/>
        <i val="true"/>
        <sz val="10"/>
        <rFont val="Tahoma"/>
        <family val="2"/>
        <charset val="238"/>
      </rPr>
      <t xml:space="preserve">Subvenţii şi transferuri</t>
    </r>
    <r>
      <rPr>
        <i val="true"/>
        <sz val="10"/>
        <rFont val="Tahoma"/>
        <family val="2"/>
        <charset val="238"/>
      </rPr>
      <t xml:space="preserve"> (ct.670+671+672+673+674+676+677+679)</t>
    </r>
  </si>
  <si>
    <r>
      <rPr>
        <b val="true"/>
        <i val="true"/>
        <sz val="10"/>
        <rFont val="Tahoma"/>
        <family val="2"/>
        <charset val="238"/>
      </rPr>
      <t xml:space="preserve">Stocuri, consumabile, lucrări şi servicii executate de terţi </t>
    </r>
    <r>
      <rPr>
        <i val="true"/>
        <sz val="10"/>
        <rFont val="Tahoma"/>
        <family val="2"/>
        <charset val="238"/>
      </rPr>
      <t xml:space="preserve">(ct.601+602+603+606+607+608+609+610+611+612+613+614+622+623+624+626+627+628+629)</t>
    </r>
  </si>
  <si>
    <r>
      <rPr>
        <b val="true"/>
        <i val="true"/>
        <sz val="10"/>
        <rFont val="Tahoma"/>
        <family val="2"/>
        <charset val="238"/>
      </rPr>
      <t xml:space="preserve">Cheltuieli de capital, amortizări şi provizioane</t>
    </r>
    <r>
      <rPr>
        <i val="true"/>
        <sz val="10"/>
        <rFont val="Tahoma"/>
        <family val="2"/>
        <charset val="238"/>
      </rPr>
      <t xml:space="preserve"> (ct.681+682+689)</t>
    </r>
  </si>
  <si>
    <t xml:space="preserve">11</t>
  </si>
  <si>
    <r>
      <rPr>
        <b val="true"/>
        <i val="true"/>
        <sz val="10"/>
        <rFont val="Tahoma"/>
        <family val="2"/>
        <charset val="238"/>
      </rPr>
      <t xml:space="preserve">Alte cheltuieli operaţionale </t>
    </r>
    <r>
      <rPr>
        <i val="true"/>
        <sz val="10"/>
        <rFont val="Tahoma"/>
        <family val="2"/>
        <charset val="238"/>
      </rPr>
      <t xml:space="preserve">(ct.635+654+658)</t>
    </r>
  </si>
  <si>
    <t xml:space="preserve">12</t>
  </si>
  <si>
    <r>
      <rPr>
        <b val="true"/>
        <i val="true"/>
        <sz val="10"/>
        <rFont val="Tahoma"/>
        <family val="2"/>
        <charset val="238"/>
      </rPr>
      <t xml:space="preserve">TOTAL CHELTUIELI OPERAŢIONALE</t>
    </r>
    <r>
      <rPr>
        <i val="true"/>
        <sz val="10"/>
        <rFont val="Tahoma"/>
        <family val="2"/>
        <charset val="238"/>
      </rPr>
      <t xml:space="preserve"> (rd.08+09+10+11+12)</t>
    </r>
  </si>
  <si>
    <t xml:space="preserve">13</t>
  </si>
  <si>
    <t xml:space="preserve">III.</t>
  </si>
  <si>
    <t xml:space="preserve">REZULTATUL DIN ACTIVITATEA OPERAŢIONALĂ</t>
  </si>
  <si>
    <t xml:space="preserve">14</t>
  </si>
  <si>
    <t xml:space="preserve">- EXCEDENT (rd.06-rd.13)</t>
  </si>
  <si>
    <t xml:space="preserve">- DEFICIT (rd.13-rd.06)</t>
  </si>
  <si>
    <t xml:space="preserve">16</t>
  </si>
  <si>
    <t xml:space="preserve">IV.</t>
  </si>
  <si>
    <r>
      <rPr>
        <b val="true"/>
        <i val="true"/>
        <sz val="10"/>
        <rFont val="Tahoma"/>
        <family val="2"/>
        <charset val="238"/>
      </rPr>
      <t xml:space="preserve">VENITURI FINANCIARE</t>
    </r>
    <r>
      <rPr>
        <i val="true"/>
        <sz val="10"/>
        <rFont val="Tahoma"/>
        <family val="2"/>
        <charset val="238"/>
      </rPr>
      <t xml:space="preserve"> (ct.763+764+765+766+767+768+769+786)</t>
    </r>
  </si>
  <si>
    <t xml:space="preserve">17</t>
  </si>
  <si>
    <t xml:space="preserve">V.</t>
  </si>
  <si>
    <r>
      <rPr>
        <b val="true"/>
        <i val="true"/>
        <sz val="10"/>
        <rFont val="Tahoma"/>
        <family val="2"/>
        <charset val="238"/>
      </rPr>
      <t xml:space="preserve">CHELTUIELI FINANCIARE</t>
    </r>
    <r>
      <rPr>
        <i val="true"/>
        <sz val="10"/>
        <rFont val="Tahoma"/>
        <family val="2"/>
        <charset val="238"/>
      </rPr>
      <t xml:space="preserve"> (ct.663+664+665+666+667+668+669+686)</t>
    </r>
  </si>
  <si>
    <t xml:space="preserve">VI.</t>
  </si>
  <si>
    <t xml:space="preserve">REZULTATUL DIN ACTIVITATEA FINANCIARĂ</t>
  </si>
  <si>
    <t xml:space="preserve">- EXCEDENT (rd.17-rd.18)</t>
  </si>
  <si>
    <t xml:space="preserve">- DEFICIT (rd.18-rd.17)</t>
  </si>
  <si>
    <t xml:space="preserve">VII.</t>
  </si>
  <si>
    <r>
      <rPr>
        <b val="true"/>
        <i val="true"/>
        <sz val="10"/>
        <rFont val="Tahoma"/>
        <family val="2"/>
        <charset val="238"/>
      </rPr>
      <t xml:space="preserve">REZULTATUL DIN ACTIVITATEA CURENTĂ</t>
    </r>
    <r>
      <rPr>
        <i val="true"/>
        <sz val="10"/>
        <rFont val="Tahoma"/>
        <family val="2"/>
        <charset val="238"/>
      </rPr>
      <t xml:space="preserve"> (rd.14+rd.19)</t>
    </r>
  </si>
  <si>
    <t xml:space="preserve">- EXCEDENT (rd.15+20-16-21)</t>
  </si>
  <si>
    <t xml:space="preserve">- DEFICIT (rd.16+21-15-20)</t>
  </si>
  <si>
    <t xml:space="preserve">VIII.</t>
  </si>
  <si>
    <r>
      <rPr>
        <b val="true"/>
        <i val="true"/>
        <sz val="10"/>
        <rFont val="Tahoma"/>
        <family val="2"/>
        <charset val="238"/>
      </rPr>
      <t xml:space="preserve">VENITURI EXTRAORDINARE </t>
    </r>
    <r>
      <rPr>
        <i val="true"/>
        <sz val="10"/>
        <rFont val="Tahoma"/>
        <family val="2"/>
        <charset val="238"/>
      </rPr>
      <t xml:space="preserve">(ct.790+791)</t>
    </r>
  </si>
  <si>
    <t xml:space="preserve">IX.</t>
  </si>
  <si>
    <r>
      <rPr>
        <b val="true"/>
        <i val="true"/>
        <sz val="10"/>
        <rFont val="Tahoma"/>
        <family val="2"/>
        <charset val="238"/>
      </rPr>
      <t xml:space="preserve">CHELTUIELI EXTRAORDINARE</t>
    </r>
    <r>
      <rPr>
        <i val="true"/>
        <sz val="10"/>
        <rFont val="Tahoma"/>
        <family val="2"/>
        <charset val="238"/>
      </rPr>
      <t xml:space="preserve"> (ct.690+691)</t>
    </r>
  </si>
  <si>
    <t xml:space="preserve">X.</t>
  </si>
  <si>
    <t xml:space="preserve">REZULTATUL DIN ACTIVITATEA EXTRAORDINARĂ </t>
  </si>
  <si>
    <t xml:space="preserve">- EXCEDENT (rd.25-rd.26)</t>
  </si>
  <si>
    <t xml:space="preserve">28</t>
  </si>
  <si>
    <t xml:space="preserve">- DEFICIT (rd.26-rd.25)</t>
  </si>
  <si>
    <t xml:space="preserve">29</t>
  </si>
  <si>
    <t xml:space="preserve">XI.</t>
  </si>
  <si>
    <t xml:space="preserve">REZULTATUL PATRIMONIAL AL EXERCIŢIULUI </t>
  </si>
  <si>
    <t xml:space="preserve">- EXCEDENT (rd.23+28-24-29)</t>
  </si>
  <si>
    <t xml:space="preserve">- DEFICIT (rd.24+29-23-28)</t>
  </si>
  <si>
    <t xml:space="preserve">SITUAŢIA FLUXURILOR DE TREZORERIE</t>
  </si>
  <si>
    <t xml:space="preserve">cod 03</t>
  </si>
  <si>
    <t xml:space="preserve">Total</t>
  </si>
  <si>
    <t xml:space="preserve">Total, din care:</t>
  </si>
  <si>
    <t xml:space="preserve">Excedent</t>
  </si>
  <si>
    <t xml:space="preserve">I. NUMERAR DIN ACTIVITATEA OPERAŢIONALĂ</t>
  </si>
  <si>
    <t xml:space="preserve">Consiliul Judeţean Mureş</t>
  </si>
  <si>
    <t xml:space="preserve">Direcţia Judeţeană de Evidenţă a Persoanelor</t>
  </si>
  <si>
    <t xml:space="preserve">Serviciul Salvamont</t>
  </si>
  <si>
    <t xml:space="preserve">Şcoala Specială nr.1</t>
  </si>
  <si>
    <t xml:space="preserve">Şcoala Specială nr.2</t>
  </si>
  <si>
    <t xml:space="preserve">Şcoala Profesională Specială Apalina</t>
  </si>
  <si>
    <t xml:space="preserve">Centrul Judeţean de Resurse şi Asistenţă Educaţională Mureş</t>
  </si>
  <si>
    <t xml:space="preserve">Spitalul Clinic Judeţean Mureş</t>
  </si>
  <si>
    <t xml:space="preserve">Spitalul Municipal "Dr.Gheorghe Marinescu" Tîrnăveni</t>
  </si>
  <si>
    <t xml:space="preserve">Preventoriul TBC Gorneşti</t>
  </si>
  <si>
    <t xml:space="preserve">Biblioteca Judeţeană Mureş</t>
  </si>
  <si>
    <t xml:space="preserve">Muzeul Judeţean Mureş</t>
  </si>
  <si>
    <t xml:space="preserve">Ariel</t>
  </si>
  <si>
    <t xml:space="preserve">Filarmonica de Stat</t>
  </si>
  <si>
    <t xml:space="preserve">Ansamblul Artistic Muresul</t>
  </si>
  <si>
    <t xml:space="preserve">Şcoala de Arte</t>
  </si>
  <si>
    <t xml:space="preserve">Centrul de Creatie</t>
  </si>
  <si>
    <t xml:space="preserve">Centrul de Cultură Tradiţională şi Educaţie Artistică Mureş</t>
  </si>
  <si>
    <t xml:space="preserve">Administraţia Palatului Culturii</t>
  </si>
  <si>
    <t xml:space="preserve">Redacţia Revistei Vatra</t>
  </si>
  <si>
    <t xml:space="preserve">Redacţia Revistei Lato</t>
  </si>
  <si>
    <t xml:space="preserve">Direcţia Copilului </t>
  </si>
  <si>
    <t xml:space="preserve">Căminul pentru Persoane Vârstnice Ideciu de Jos</t>
  </si>
  <si>
    <t xml:space="preserve">Serviciul de Pază al Obiectivelor de Interes Judeţean</t>
  </si>
  <si>
    <t xml:space="preserve">Camera Agricola Judeteana Mures</t>
  </si>
  <si>
    <t xml:space="preserve">1. Încasări</t>
  </si>
  <si>
    <t xml:space="preserve">2. Plăţi</t>
  </si>
  <si>
    <t xml:space="preserve">3. Numerar net din activitatea operaţională (rd.02-rd.03)</t>
  </si>
  <si>
    <t xml:space="preserve">II. NUMERAR DIN ACTIVITATEA DE INVESTIŢII</t>
  </si>
  <si>
    <t xml:space="preserve">3. Numerar net din activitatea de investiţii (rd.06-rd.07)</t>
  </si>
  <si>
    <t xml:space="preserve">III. NUMERAR DIN ACTIVITATEA DE FINANŢARE</t>
  </si>
  <si>
    <t xml:space="preserve">3. Numerar net din activitatea de finanţare (rd.10-rd.11)</t>
  </si>
  <si>
    <t xml:space="preserve">IV. CREŞTEREA (DESCREŞTEREA) NETĂ DE NUMERAR ŞI ECHIVALENT DE NUMERAR (rd.04+rd.08+rd.12)</t>
  </si>
  <si>
    <t xml:space="preserve">V. NUMERAR ŞI ECHIVALENT DE NUMERAR LA ÎNCEPUTUL ANULUI </t>
  </si>
  <si>
    <t xml:space="preserve">VI. NUMERAR ŞI ECHIVALENT DE NUMERAR LA SFÂRŞITUL PERIOADEI (rd.13+rd.14), din care:</t>
  </si>
  <si>
    <t xml:space="preserve">Depozite</t>
  </si>
  <si>
    <t xml:space="preserve"> </t>
  </si>
  <si>
    <t xml:space="preserve">cod 04</t>
  </si>
  <si>
    <t xml:space="preserve">V. NUMERAR ŞI ECHIVALENT DE NUMERAR LA ÎNCEPUTUL PERIOADEI </t>
  </si>
  <si>
    <t xml:space="preserve">1. Diferenţe de curs favorabile</t>
  </si>
  <si>
    <t xml:space="preserve">2. Diferenţe de curs nefavorabile</t>
  </si>
  <si>
    <t xml:space="preserve">VI. NUMERAR ŞI ECHIVALENT DE NUMERAR LA FINELE PERIOADEI (rd.13+14+15-16)</t>
  </si>
  <si>
    <t xml:space="preserve">DISPONIBIL DIN MIJLOACE CU DESTINAŢIE SPECIALĂ</t>
  </si>
  <si>
    <t xml:space="preserve">cod 05</t>
  </si>
  <si>
    <t xml:space="preserve">DENUMIREA INDICATORILOR</t>
  </si>
  <si>
    <t xml:space="preserve">Nr.rând</t>
  </si>
  <si>
    <t xml:space="preserve">Disponibil la începutul anului</t>
  </si>
  <si>
    <t xml:space="preserve">Încasări</t>
  </si>
  <si>
    <t xml:space="preserve">Plăţi</t>
  </si>
  <si>
    <t xml:space="preserve">Disponibil la sfârşitul perioadei</t>
  </si>
  <si>
    <t xml:space="preserve">TOTAL (rd.02 la 15)</t>
  </si>
  <si>
    <t xml:space="preserve">- Sume primite ca donaţii şi sponsorizări (ct.550/analitic distinct)</t>
  </si>
  <si>
    <t xml:space="preserve">- Garanţii materiale reţinute gestionarilor conform Legii nr.22/1969 (ct.550/analitic distinct)</t>
  </si>
  <si>
    <t xml:space="preserve">- Sume primite din fondurile de contrapartidă constituite potrivit legii (ct.550/ analitic distinct)</t>
  </si>
  <si>
    <t xml:space="preserve">- Paza obştească comunală (ct.550/analitic distinct)</t>
  </si>
  <si>
    <t xml:space="preserve">- Disponibil din fonduri cu destinaţie specială reprezentând alocaţia pentru nou-născuţi conform Legii nr.416/2001 (ct.550/analitic distinct</t>
  </si>
  <si>
    <t xml:space="preserve">- Disponibil din fonduri cu destinaţie specială reprezentând sprijin producători agricoli conform OUG nr.72/2003 (ct.550/analitic distinct</t>
  </si>
  <si>
    <t xml:space="preserve">- Sume primite din creidte externe contractate de stat pentru finanţarea Programului de pietruire a drumurilor comunale (ct.550/analitic distinct)</t>
  </si>
  <si>
    <t xml:space="preserve">- Sume primite din fondul de tezaur (ct.550/analitic distinct)</t>
  </si>
  <si>
    <t xml:space="preserve">- Sume primite din fondul de rulment (ct.550/analitic distinct)</t>
  </si>
  <si>
    <t xml:space="preserve">- Alte disponibilităţi cu destinaţie specială</t>
  </si>
  <si>
    <t xml:space="preserve">- Disponibil din sume alocate din venituri din privatizare conform OG nr.31/2007 (ct.550/analitic distinct)</t>
  </si>
  <si>
    <t xml:space="preserve">- Ajutor financiar în echivalent a 100 de euro acordat cadrelor didactice din învăţământul preuniversitar (ct.550/analitic distinct)</t>
  </si>
  <si>
    <t xml:space="preserve">- Disponibil din cofinanţarea de la bugetul de stat (ct.550/analitic distinct)</t>
  </si>
  <si>
    <t xml:space="preserve">- Disponibil al instituţiilor publice finanţate integral de la bugetul local, din sume indisponibilizate pe bază de titluri executorii (ct.550/analitic distinct)</t>
  </si>
  <si>
    <t xml:space="preserve">CONTUL DE EXECUŢIE A BUGETULUI INSTITUŢIEI PUBLICE - VENITURI</t>
  </si>
  <si>
    <t xml:space="preserve">cod 20</t>
  </si>
  <si>
    <t xml:space="preserve">D E N U M I R E A     I N D I C A T O R I L O R</t>
  </si>
  <si>
    <t xml:space="preserve">Cod indicator</t>
  </si>
  <si>
    <t xml:space="preserve">Prevederi bugetare iniţiale</t>
  </si>
  <si>
    <t xml:space="preserve">Prevederi bugetare trimestriale/definitive</t>
  </si>
  <si>
    <t xml:space="preserve">Drepturi constatate</t>
  </si>
  <si>
    <t xml:space="preserve">Încasări realizate</t>
  </si>
  <si>
    <t xml:space="preserve">Stingeri pe alte căi decât încasări</t>
  </si>
  <si>
    <t xml:space="preserve">Drepturi constatate de încasat</t>
  </si>
  <si>
    <t xml:space="preserve">din anii precedenţi</t>
  </si>
  <si>
    <t xml:space="preserve">din anul curent</t>
  </si>
  <si>
    <t xml:space="preserve">1</t>
  </si>
  <si>
    <t xml:space="preserve">2</t>
  </si>
  <si>
    <t xml:space="preserve">3=4+5</t>
  </si>
  <si>
    <t xml:space="preserve">4</t>
  </si>
  <si>
    <t xml:space="preserve">5</t>
  </si>
  <si>
    <t xml:space="preserve">6</t>
  </si>
  <si>
    <t xml:space="preserve">7</t>
  </si>
  <si>
    <t xml:space="preserve">8=3-6-7</t>
  </si>
  <si>
    <t xml:space="preserve">VENITURI -TOTAL(cod 00.02+00.15+00.16+00.17+45.02)</t>
  </si>
  <si>
    <t xml:space="preserve">000102</t>
  </si>
  <si>
    <t xml:space="preserve">VENITURI PROPRII   (cod 00.02-11.02-37.02+00.15+00.16)</t>
  </si>
  <si>
    <t xml:space="preserve">4802</t>
  </si>
  <si>
    <t xml:space="preserve">I.  VENITURI CURENTE    (cod 00.03+00.12)</t>
  </si>
  <si>
    <t xml:space="preserve">0002</t>
  </si>
  <si>
    <t xml:space="preserve">A.  VENITURI FISCALE    (cod 00.04+06.02+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t xml:space="preserve">Impozit pe profit de la agentiI economici</t>
  </si>
  <si>
    <t xml:space="preserve">010201</t>
  </si>
  <si>
    <t xml:space="preserve">A1.2.  IMPOZIT PE VENIT, PROFIT,  SI CASTIGURI DIN CAPITAL DE LA PERSOANE FIZICE (cod 03.02+04.02)</t>
  </si>
  <si>
    <t xml:space="preserve">0006</t>
  </si>
  <si>
    <t xml:space="preserve">Impozit pe venit (cod 03.02.17+03.02.18)</t>
  </si>
  <si>
    <t xml:space="preserve">0302</t>
  </si>
  <si>
    <t xml:space="preserve">Impozit pe onorariul avocatilor si notarilor publici</t>
  </si>
  <si>
    <t xml:space="preserve">030217</t>
  </si>
  <si>
    <t xml:space="preserve">Impozitul pe veniturile din transferul proprietatilor imobiliare din patrimoniul personal</t>
  </si>
  <si>
    <t xml:space="preserve">030218</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1.3.  ALTE IMPOZITE  PE VENIT, PROFIT SI CASTIGURI DIN CAPITAL (cod 05.02)</t>
  </si>
  <si>
    <t xml:space="preserve">0007</t>
  </si>
  <si>
    <t xml:space="preserve">Alte impozite pe venit, profit si castiguri din capital de la persoane fizice (cod 05.02.50)</t>
  </si>
  <si>
    <t xml:space="preserve">0502</t>
  </si>
  <si>
    <t xml:space="preserve">Alte impozite pe venit, profit si castiguri din capital</t>
  </si>
  <si>
    <t xml:space="preserve">050250</t>
  </si>
  <si>
    <t xml:space="preserve">A2.  IMPOZIT PE SALARII - TOTAL (cod 06.02) - Restante anii anteriori -</t>
  </si>
  <si>
    <t xml:space="preserve">0602</t>
  </si>
  <si>
    <t xml:space="preserve">Cote defalcate din impozitul pe salarii  - Restante anii anteriori -</t>
  </si>
  <si>
    <t xml:space="preserve">060202</t>
  </si>
  <si>
    <t xml:space="preserve">A3. IMPOZITE SI TAXE PE PROPRIETATE (cod 07.02)</t>
  </si>
  <si>
    <t xml:space="preserve">0009</t>
  </si>
  <si>
    <t xml:space="preserve">Impozite si  taxe pe proprietate (07.02.01la 07.02.03+07.02.50)</t>
  </si>
  <si>
    <t xml:space="preserve">0702</t>
  </si>
  <si>
    <t xml:space="preserve">Impozit si taxa pe cladiri (cod 07.02.01.01la 07.02.01.03)</t>
  </si>
  <si>
    <t xml:space="preserve">070201</t>
  </si>
  <si>
    <t xml:space="preserve">Impozit pe cladiri de la persoane fizice</t>
  </si>
  <si>
    <t xml:space="preserve">07020101</t>
  </si>
  <si>
    <t xml:space="preserve">Impozit si taxa pe cladiri de la persoane juridice</t>
  </si>
  <si>
    <t xml:space="preserve">07020102</t>
  </si>
  <si>
    <t xml:space="preserve">Impozit si taxa pe teren (cod 07.02.02.01 la 07.02.02.03)</t>
  </si>
  <si>
    <t xml:space="preserve">070202</t>
  </si>
  <si>
    <t xml:space="preserve">Impozit pe terenuri de la persoane fizice</t>
  </si>
  <si>
    <t xml:space="preserve">07020201</t>
  </si>
  <si>
    <t xml:space="preserve">Impozit si taxa pe terenuri de la persoane juridice</t>
  </si>
  <si>
    <t xml:space="preserve">07020202</t>
  </si>
  <si>
    <t xml:space="preserve">Impozitul pe terenul extravilan*)+Restante ani anteriori  din impozitul pe terenul agricol-</t>
  </si>
  <si>
    <t xml:space="preserve">07020203</t>
  </si>
  <si>
    <t xml:space="preserve">Taxe judiciare de timbru si alte taxe de timbru</t>
  </si>
  <si>
    <t xml:space="preserve">070203</t>
  </si>
  <si>
    <t xml:space="preserve">Alte impozite si taxe  pe proprietate</t>
  </si>
  <si>
    <t xml:space="preserve">070250</t>
  </si>
  <si>
    <t xml:space="preserve">A4.IMPOZITE SI TAXE PE BUNURI SI SERVICII (cod 11.02+12.02+15.02+16.02)</t>
  </si>
  <si>
    <t xml:space="preserve">0010</t>
  </si>
  <si>
    <t xml:space="preserve">Sume defalcate din TVA (cod 11.02.01+11.02.02+11.02.05 la 11.02.07)</t>
  </si>
  <si>
    <t xml:space="preserve">1102</t>
  </si>
  <si>
    <t xml:space="preserve">Sume defalcate din taxa pe valoarea adaugata pentru finantarea cheltuielilor descentralizate la nivelul judetelor</t>
  </si>
  <si>
    <t xml:space="preserve">110201</t>
  </si>
  <si>
    <t xml:space="preserve">Sume defalcate din taxa pe valoarea adaugata pentru finantarea cheltuielilor descentralizate la nivelul comunelor, oraselor, municipiilor si sectoarelor Municipiului Bucuresti</t>
  </si>
  <si>
    <t xml:space="preserve">110202</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Sume defalcate din taxa pe valoarea adaugata pentru dezvoltarea infrastructurii si a bazelor sportive din spatiul rural</t>
  </si>
  <si>
    <t xml:space="preserve">110207</t>
  </si>
  <si>
    <t xml:space="preserve">Alte impozite si taxe generale pe bunuri si servicii  (cod 12.02.07)</t>
  </si>
  <si>
    <t xml:space="preserve">1202</t>
  </si>
  <si>
    <t xml:space="preserve">Taxe hoteliere</t>
  </si>
  <si>
    <t xml:space="preserve">120207</t>
  </si>
  <si>
    <t xml:space="preserve">Taxe pe servicii specifice (cod 15.02.01+15.02.50)</t>
  </si>
  <si>
    <t xml:space="preserve">1502</t>
  </si>
  <si>
    <t xml:space="preserve">Impozit pe spectacole</t>
  </si>
  <si>
    <t xml:space="preserve">150201</t>
  </si>
  <si>
    <t xml:space="preserve">Alte taxe pe servicii specifice</t>
  </si>
  <si>
    <t xml:space="preserve">150250</t>
  </si>
  <si>
    <t xml:space="preserve">Taxe pe utilizarea bunurilor, autorizarea utilizarii bunurilor sau pe desfasurarea de activitati  (cod 16.02.02+16.02.03+16.02.50)</t>
  </si>
  <si>
    <t xml:space="preserve">1602</t>
  </si>
  <si>
    <t xml:space="preserve">Impozit pe mijloacele de transport  (cod 16.02.02.01+16.02.02.02)</t>
  </si>
  <si>
    <t xml:space="preserve">160202</t>
  </si>
  <si>
    <t xml:space="preserve">Impozit pe mijloacele de transport detinute de persoane fizice</t>
  </si>
  <si>
    <t xml:space="preserve">16020201</t>
  </si>
  <si>
    <t xml:space="preserve">Impozit pe mijloacele de transport detinute de persoane juridice</t>
  </si>
  <si>
    <t xml:space="preserve">160202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A6.  ALTE IMPOZITE SI  TAXE  FISCALE (cod18.02)</t>
  </si>
  <si>
    <t xml:space="preserve">0011</t>
  </si>
  <si>
    <t xml:space="preserve">Alte impozite si taxe fiscale (cod 18.02.50)</t>
  </si>
  <si>
    <t xml:space="preserve">1802</t>
  </si>
  <si>
    <t xml:space="preserve">Alte impozite si taxe</t>
  </si>
  <si>
    <t xml:space="preserve">18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arsaminte din profitul net al regiilor autonome, societatilor si companiilor nationale</t>
  </si>
  <si>
    <t xml:space="preserve">300201</t>
  </si>
  <si>
    <t xml:space="preserve">Venituri din concesiuni si inchirieri</t>
  </si>
  <si>
    <t xml:space="preserve">300205</t>
  </si>
  <si>
    <t xml:space="preserve">Venituri din dividende  (cod 30.02.08.02)</t>
  </si>
  <si>
    <t xml:space="preserve">300208</t>
  </si>
  <si>
    <t xml:space="preserve">Venituri din dividende de la alti platitori</t>
  </si>
  <si>
    <t xml:space="preserve">30020802</t>
  </si>
  <si>
    <t xml:space="preserve">Alte venituri din proprietate</t>
  </si>
  <si>
    <t xml:space="preserve">300250</t>
  </si>
  <si>
    <t xml:space="preserve">Venituri din dobanzi (cod 31.02.03)</t>
  </si>
  <si>
    <t xml:space="preserve">3102</t>
  </si>
  <si>
    <t xml:space="preserve">Alte venituri din dobanzi</t>
  </si>
  <si>
    <t xml:space="preserve">310203</t>
  </si>
  <si>
    <t xml:space="preserve">C2.  VANZARI DE BUNURI SI SERVICII   (cod 33.02+34.02+35.02+36.02+37.02)</t>
  </si>
  <si>
    <t xml:space="preserve">0014</t>
  </si>
  <si>
    <t xml:space="preserve">Venituri din prestari de servicii si alte activitati   (cod 33.02.08+33.02.10+33.02.12+33.02.24+33.02.27+33.02.28+33.02.50)</t>
  </si>
  <si>
    <t xml:space="preserve">3302</t>
  </si>
  <si>
    <t xml:space="preserve">Venituri din prestari de servicii</t>
  </si>
  <si>
    <t xml:space="preserve">330208</t>
  </si>
  <si>
    <t xml:space="preserve">Contributia  parintilor sau sustinatorilor legali pentru intretinerea copiilor in crese</t>
  </si>
  <si>
    <t xml:space="preserve">330210</t>
  </si>
  <si>
    <t xml:space="preserve">Contributia  persoanelor beneficiare ale  cantinelor de ajutor social</t>
  </si>
  <si>
    <t xml:space="preserve">330212</t>
  </si>
  <si>
    <t xml:space="preserve">Taxe din activitati cadastrale si agricultura</t>
  </si>
  <si>
    <t xml:space="preserve">330224</t>
  </si>
  <si>
    <t xml:space="preserve">Contributia lunara a parintilor pentru întretinerea copiilor în unitatile de protectie sociala</t>
  </si>
  <si>
    <t xml:space="preserve">330227</t>
  </si>
  <si>
    <t xml:space="preserve">Venituri din recuperarea cheltuielilor de judecata, imputatii si despagubiri</t>
  </si>
  <si>
    <t xml:space="preserve">330228</t>
  </si>
  <si>
    <t xml:space="preserve">Alte venituri din prestari de servicii si alte activitati</t>
  </si>
  <si>
    <t xml:space="preserve">330250</t>
  </si>
  <si>
    <t xml:space="preserve">Venituri din taxe administrative, eliberari permise  (cod 34.02.02+34.02.50)</t>
  </si>
  <si>
    <t xml:space="preserve">3402</t>
  </si>
  <si>
    <t xml:space="preserve">Taxe extrajudiciare de timbru</t>
  </si>
  <si>
    <t xml:space="preserve">340202</t>
  </si>
  <si>
    <t xml:space="preserve">Alte venituri din taxe administrative, eliberari permise</t>
  </si>
  <si>
    <t xml:space="preserve">340250</t>
  </si>
  <si>
    <t xml:space="preserve">Amenzi, penalitati si confiscari (cod 35.02.01 la35.02.03+35.02.50)</t>
  </si>
  <si>
    <t xml:space="preserve">3502</t>
  </si>
  <si>
    <t xml:space="preserve">Venituri din amenzi si alte sanctiuni aplicate potrivit dispozitiilor legale</t>
  </si>
  <si>
    <t xml:space="preserve">350201</t>
  </si>
  <si>
    <t xml:space="preserve">Penalitati pentru nedepunerea sau depunerea cu intirziere declaratiei de impozite si taxe</t>
  </si>
  <si>
    <t xml:space="preserve">350202</t>
  </si>
  <si>
    <t xml:space="preserve">Incasari din valorificarea bunurilor confiscate, abandonate si alte sume constatate odata cu  confiscarea potrivit legii</t>
  </si>
  <si>
    <t xml:space="preserve">350203</t>
  </si>
  <si>
    <t xml:space="preserve">Alte amenzi, penalitati si confiscari</t>
  </si>
  <si>
    <t xml:space="preserve">350250</t>
  </si>
  <si>
    <t xml:space="preserve">Diverse venituri  (cod 36.02.01+36.02.05+36.02.06+36.02.07+36.02.11+36.02.22+36.02.50)</t>
  </si>
  <si>
    <t xml:space="preserve">3602</t>
  </si>
  <si>
    <t xml:space="preserve">Venituri din aplicarea prescriptiei extinctive</t>
  </si>
  <si>
    <t xml:space="preserve">360201</t>
  </si>
  <si>
    <t xml:space="preserve">Varsaminte din veniturile si/sau disponibilitatile institutiilor publice</t>
  </si>
  <si>
    <t xml:space="preserve">360205</t>
  </si>
  <si>
    <t xml:space="preserve">Taxe speciale</t>
  </si>
  <si>
    <t xml:space="preserve">360206</t>
  </si>
  <si>
    <t xml:space="preserve">Varsaminte din amortizarea mijloacelor fixe</t>
  </si>
  <si>
    <t xml:space="preserve">360207</t>
  </si>
  <si>
    <t xml:space="preserve">Venituri din ajutoare de stat recuperate</t>
  </si>
  <si>
    <t xml:space="preserve">360211</t>
  </si>
  <si>
    <t xml:space="preserve">Venituri din restituirea sumelor alocate pentru reducerea riscului seismic</t>
  </si>
  <si>
    <t xml:space="preserve">360222</t>
  </si>
  <si>
    <t xml:space="preserve">Alte venituri</t>
  </si>
  <si>
    <t xml:space="preserve">360250</t>
  </si>
  <si>
    <t xml:space="preserve">Transferuri voluntare,altele decat subventiile (cod 37.02.01+37.02.03 la 37.02.05+37.02.50)</t>
  </si>
  <si>
    <t xml:space="preserve">3702</t>
  </si>
  <si>
    <t xml:space="preserve">Donatii si sponsorizari</t>
  </si>
  <si>
    <t xml:space="preserve">370201</t>
  </si>
  <si>
    <t xml:space="preserve">Varsaminte din sectiunea de functionare pentru finantarea sectiunii de dezvoltare a bugetului local (cu semnul minus)</t>
  </si>
  <si>
    <t xml:space="preserve">370203</t>
  </si>
  <si>
    <t xml:space="preserve">Varsaminte din sectiunea de functionare</t>
  </si>
  <si>
    <t xml:space="preserve">370204</t>
  </si>
  <si>
    <t xml:space="preserve">Sume primite din Fondul de Solidaritate al Uniunii Europene</t>
  </si>
  <si>
    <t xml:space="preserve">370205</t>
  </si>
  <si>
    <t xml:space="preserve">Alte transferuri voluntare</t>
  </si>
  <si>
    <t xml:space="preserve">370250</t>
  </si>
  <si>
    <t xml:space="preserve">II. VENITURI DIN CAPITAL (cod 39.02)</t>
  </si>
  <si>
    <t xml:space="preserve">0015</t>
  </si>
  <si>
    <t xml:space="preserve">Venituri din valorificarea unor bunuri  (cod 39.02.01+39.02.03+39.02.04+ 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390203</t>
  </si>
  <si>
    <t xml:space="preserve">Venituri din privatizare</t>
  </si>
  <si>
    <t xml:space="preserve">390204</t>
  </si>
  <si>
    <t xml:space="preserve">Venituri din vanzarea unor bunuri apartinand domeniului privat sau al unitatilor administrativ-teritoriale</t>
  </si>
  <si>
    <t xml:space="preserve">390207</t>
  </si>
  <si>
    <t xml:space="preserve">Depozite speciale pentru constructii de locuinte</t>
  </si>
  <si>
    <t xml:space="preserve">390210</t>
  </si>
  <si>
    <t xml:space="preserve">III.OPERATIUNI FINANCIARE (cod 40.02)</t>
  </si>
  <si>
    <t xml:space="preserve">0016</t>
  </si>
  <si>
    <t xml:space="preserve">Incasari din rambursarea imprumuturilor acordate (cod 40.02.06+40.02.07+40.02.10+40.02.11+40.02.13+40.02.14+40.02.50)</t>
  </si>
  <si>
    <t xml:space="preserve">4002</t>
  </si>
  <si>
    <t xml:space="preserve">Incasari din rambursarea imprumuturilor pentru infiintarea unor institutii si servicii publice de interes local sau a unor activitati finantate integral din venituri proprii</t>
  </si>
  <si>
    <t xml:space="preserve">400206</t>
  </si>
  <si>
    <t xml:space="preserve">Incasari din rambursarea microcreditelor de la persoane fizice si juridice</t>
  </si>
  <si>
    <t xml:space="preserve">400207</t>
  </si>
  <si>
    <t xml:space="preserve">Imprumuturi temporare din trezoreria statului</t>
  </si>
  <si>
    <t xml:space="preserve">400210</t>
  </si>
  <si>
    <t xml:space="preserve">Sume din excedentul anului precedent pentru acoperirea golurilor temporare de casa ale sectiunii de functionare</t>
  </si>
  <si>
    <t xml:space="preserve">400211</t>
  </si>
  <si>
    <t xml:space="preserve">Sume din excedentul anului precedent pentru acoperirea golurilor temporare de casa ale sectiunii de dezvoltare</t>
  </si>
  <si>
    <t xml:space="preserve">400213</t>
  </si>
  <si>
    <t xml:space="preserve">Sume din excedentul bugetului local utilizate pentru finantarea cheltuielilor sectiunii de dezvoltare</t>
  </si>
  <si>
    <t xml:space="preserve">400214</t>
  </si>
  <si>
    <t xml:space="preserve">Incasari din rambursarea altor imprumuturi acordate</t>
  </si>
  <si>
    <t xml:space="preserve">400250</t>
  </si>
  <si>
    <t xml:space="preserve">IV.  SUBVENTII    (cod 00.18)</t>
  </si>
  <si>
    <t xml:space="preserve">0017</t>
  </si>
  <si>
    <t xml:space="preserve">SUBVENTII DE LA ALTE NIVELE ALE ADMINISTRATIEI PUBLICE   (cod 42.02+43.02)</t>
  </si>
  <si>
    <t xml:space="preserve">0018</t>
  </si>
  <si>
    <t xml:space="preserve">Subventii de la bugetul de stat(cod 42.02.01+42.02.03 la 42.02.07+42.02.09+42.02.10+42.02.12 la 42.02.21+42.02.28+42.02.29+42.02.32 la 42.02.36+42.02.40 la 42.02.42+42.02.44 la 42.02.46+42.02.51+42.02.52+42.02.54+42.02.55)  
</t>
  </si>
  <si>
    <t xml:space="preserve">4202</t>
  </si>
  <si>
    <t xml:space="preserve">Retehnologizarea centralelor termice si electrice  de termoficare</t>
  </si>
  <si>
    <t xml:space="preserve">420201</t>
  </si>
  <si>
    <t xml:space="preserve">Investitii finantate partial din imprumuturi externe</t>
  </si>
  <si>
    <t xml:space="preserve">420203</t>
  </si>
  <si>
    <t xml:space="preserve">Aeroporturi de interes local</t>
  </si>
  <si>
    <t xml:space="preserve">420204</t>
  </si>
  <si>
    <t xml:space="preserve">Planuri si  regulamente de urbanism</t>
  </si>
  <si>
    <t xml:space="preserve">420205</t>
  </si>
  <si>
    <t xml:space="preserve">Strazi care se vor amenaja în perimetrele destinate constructiilor de cvartale de locuinte noi</t>
  </si>
  <si>
    <t xml:space="preserve">420206</t>
  </si>
  <si>
    <t xml:space="preserve">Finantarea studiilor de fezabilitate aferente proiectelor SAPARD</t>
  </si>
  <si>
    <t xml:space="preserve">420207</t>
  </si>
  <si>
    <t xml:space="preserve">Finantarea programului de pietruire a drumurilor comunale si alimentare cu apa a satelor (cod42.02.09.01 la 42.02.09.03)</t>
  </si>
  <si>
    <t xml:space="preserve">420209</t>
  </si>
  <si>
    <t xml:space="preserve">Finantarea subprogramului privind pietruirea, reabilitarea, modernizarea si/sau asfaltarea drumurilor de interes local clasate</t>
  </si>
  <si>
    <t xml:space="preserve">42020901</t>
  </si>
  <si>
    <t xml:space="preserve">Finantarea subprogramului privind alimentarea cu apa a satelor</t>
  </si>
  <si>
    <t xml:space="preserve">42020902</t>
  </si>
  <si>
    <t xml:space="preserve">Finantarea subprogramului privind canalizarea si epurarea apelor uzate</t>
  </si>
  <si>
    <t xml:space="preserve">42020903</t>
  </si>
  <si>
    <t xml:space="preserve">Finantarea actiunilor privind reducerea riscului seismic al constructiilor existente cu destinatie de locuinta</t>
  </si>
  <si>
    <t xml:space="preserve">420210</t>
  </si>
  <si>
    <t xml:space="preserve">Subventii pentru reabilitarea termica a cladirilor de locuit</t>
  </si>
  <si>
    <t xml:space="preserve">420212</t>
  </si>
  <si>
    <t xml:space="preserve">Subventii pentru finantarea programelor multianuale prioritare de mediu si gospodarire a apelor</t>
  </si>
  <si>
    <t xml:space="preserve">420213</t>
  </si>
  <si>
    <t xml:space="preserve">Finantarea unor cheltuieli de capital ale unitatilor de invatamant preuniversitar</t>
  </si>
  <si>
    <t xml:space="preserve">420214</t>
  </si>
  <si>
    <t xml:space="preserve">Subventii primite din Fondul National de Dezvoltare</t>
  </si>
  <si>
    <t xml:space="preserve">420215</t>
  </si>
  <si>
    <t xml:space="preserve">Subventii de la bugetul de stat catre bugetele locale pentru finantarea investitiilor in sanatate (cod 42.02.16.01 la 42.02.16.03)</t>
  </si>
  <si>
    <t xml:space="preserve">420216</t>
  </si>
  <si>
    <t xml:space="preserve">Subventii de la bugetul de stat catre bugetele locale pentru finantarea aparaturii medicale si echipamentelor de comunicatii in urgenta in sanatate</t>
  </si>
  <si>
    <t xml:space="preserve">42021601</t>
  </si>
  <si>
    <t xml:space="preserve">Subventii de la bugetul de stat catre bugetele locale pentru finantarea reparatiilor capitale in sanatate</t>
  </si>
  <si>
    <t xml:space="preserve">42021602</t>
  </si>
  <si>
    <t xml:space="preserve">Subventii de la bugetul de stat catre bugetele locale pentru finantarea altor investitii in sanatate</t>
  </si>
  <si>
    <t xml:space="preserve">42021603</t>
  </si>
  <si>
    <t xml:space="preserve">Subventii pentru finalizarea lucrarilor de constructie a asezamintelor culturale</t>
  </si>
  <si>
    <t xml:space="preserve">420217</t>
  </si>
  <si>
    <t xml:space="preserve">Subventii din veniturile proprii ale Ministerului Sanatatii catre bugetele locale pentru finantarea investitiilor in sanatate (cod 42.02.18.01 la 42.02.18.03)</t>
  </si>
  <si>
    <t xml:space="preserve">420218</t>
  </si>
  <si>
    <t xml:space="preserve">Subventii din veniturile proprii ale Ministerului Sanatatii catre bugetele locale pentru finantarea aparaturii medicale si echipamentelor de comunicatii de urgenta in sanatate</t>
  </si>
  <si>
    <t xml:space="preserve">42021801</t>
  </si>
  <si>
    <t xml:space="preserve">Subventii din veniturile proprii ale Ministerului Sanatatii catre bugetele locale pentru finantarea reparatiilor capitale in sanatate</t>
  </si>
  <si>
    <t xml:space="preserve">42021802</t>
  </si>
  <si>
    <t xml:space="preserve">Subventii din veniturile proprii ale Ministerului Sanatatii catre bugetele locale pentru finantarea altor investitii in sanatate</t>
  </si>
  <si>
    <t xml:space="preserve">42021803</t>
  </si>
  <si>
    <t xml:space="preserve">Subventii catre bugetele locale pentru finantarea programului multianual de asistenta tehnica pentru pregatirea proiectelor de investitii publice finantate prin Programul  operational regional 2007-2013</t>
  </si>
  <si>
    <t xml:space="preserve">420219</t>
  </si>
  <si>
    <t xml:space="preserve">Subventii de la bugetul de stat catre bugetele locale necesare sustinerii derularii proiectelor finantate din Fonduri Externe Nerambursabile (FEN) postaderare</t>
  </si>
  <si>
    <t xml:space="preserve">420220</t>
  </si>
  <si>
    <t xml:space="preserve">Finantarea drepturilor acordate persoanelor cu handicap</t>
  </si>
  <si>
    <t xml:space="preserve">420221</t>
  </si>
  <si>
    <t xml:space="preserve">Subventii primite din Fondul de Interventie</t>
  </si>
  <si>
    <t xml:space="preserve">420228</t>
  </si>
  <si>
    <t xml:space="preserve">Finantarea  lucrarilor de cadastru imobiliar</t>
  </si>
  <si>
    <t xml:space="preserve">420229</t>
  </si>
  <si>
    <t xml:space="preserve">Subventii pentru compensarea cresterilor neprevizionate ale preturilor la combustibili</t>
  </si>
  <si>
    <t xml:space="preserve">420232</t>
  </si>
  <si>
    <t xml:space="preserve">Sprijin financiar pentru constituirea familiei</t>
  </si>
  <si>
    <t xml:space="preserve">420233</t>
  </si>
  <si>
    <t xml:space="preserve">Subventii pentru acordarea ajutorului pentru incalzirea locuintei cu lemne, carbuni, combustibili petrolieri</t>
  </si>
  <si>
    <t xml:space="preserve">420234</t>
  </si>
  <si>
    <t xml:space="preserve">Subventii din bugetul de stat pentru finantarea unitatilor de asistenta medico-sociale</t>
  </si>
  <si>
    <t xml:space="preserve">420235</t>
  </si>
  <si>
    <t xml:space="preserve">Subventii pentru acordarea trusoului pentru nou-nascuti</t>
  </si>
  <si>
    <t xml:space="preserve">420236</t>
  </si>
  <si>
    <t xml:space="preserve">Subventii de la bugetul de stat catre bugetele locale pentru pentru realizarea obiectivelor de investitii in turism</t>
  </si>
  <si>
    <t xml:space="preserve">420240</t>
  </si>
  <si>
    <t xml:space="preserve">Subventii din bugetul de stat pentru finantarea sanatatii</t>
  </si>
  <si>
    <t xml:space="preserve">420241</t>
  </si>
  <si>
    <t xml:space="preserve">Sume primite de administratiile locale în cadrul programelor FEGA implementate de APIA</t>
  </si>
  <si>
    <t xml:space="preserve">420242</t>
  </si>
  <si>
    <t xml:space="preserve">Subventii din bugetul de stat pentru finantarea camerelor agricole</t>
  </si>
  <si>
    <t xml:space="preserve">420244</t>
  </si>
  <si>
    <t xml:space="preserve">Sume primite de administratiile locale în cadrul programelor finantate din Fondul Social European</t>
  </si>
  <si>
    <t xml:space="preserve">420245</t>
  </si>
  <si>
    <t xml:space="preserve">Subventii de la bugetul de  stat catre bugetele locale pentru achitarea obligatiilor restante catre furnizorii de energie termica si ale centralelor de termoficare</t>
  </si>
  <si>
    <t xml:space="preserve">420246</t>
  </si>
  <si>
    <t xml:space="preserve">Subventi primite de la bugetul de stat pentru finantarea unor programe de interes national ( cod 42.02.51.01+42.02.51.02)</t>
  </si>
  <si>
    <t xml:space="preserve">420251</t>
  </si>
  <si>
    <t xml:space="preserve">Subventii primite de la bugetul de stat pentru finantarea unor programe de interes national, destinate sectiunii de functionare a bugetului local</t>
  </si>
  <si>
    <t xml:space="preserve">42025101</t>
  </si>
  <si>
    <t xml:space="preserve">Subventii primite de la bugetul de stat pentru finantarea unor programe de interes national, destinate sectiunii de dezvoltare a bugetului local</t>
  </si>
  <si>
    <t xml:space="preserve">42025102</t>
  </si>
  <si>
    <t xml:space="preserve">Subventii primite de la bugetul de stat pentru finantarea investitiilor pentru institutii publice de asistenta sociala si unitati de asistenta medico-sociale</t>
  </si>
  <si>
    <t xml:space="preserve">420252</t>
  </si>
  <si>
    <t xml:space="preserve">Subventii pentru sprijinirea construirii de locuinte</t>
  </si>
  <si>
    <t xml:space="preserve">420254</t>
  </si>
  <si>
    <t xml:space="preserve">Subventii pentru finantarea locuintelor sociale</t>
  </si>
  <si>
    <t xml:space="preserve">420255</t>
  </si>
  <si>
    <t xml:space="preserve">Subventii de la alte administratii   (cod 43.02.01+43.02.04+43.02.07+43.02.08+43.02.20)</t>
  </si>
  <si>
    <t xml:space="preserve">4302</t>
  </si>
  <si>
    <t xml:space="preserve">Subventii primite de  la  bugetele consiliilor judetene pentru protectia copilului</t>
  </si>
  <si>
    <t xml:space="preserve">430201</t>
  </si>
  <si>
    <t xml:space="preserve">Subventii de la bugetul asigurarilor pentru somaj catre bugetele locale, pentru finantarea programelor pentru ocuparea temporara a fortei de munca si subventionarea locurilor de munca</t>
  </si>
  <si>
    <t xml:space="preserve">430204</t>
  </si>
  <si>
    <t xml:space="preserve">Subventii primite de  la alte bugete locale pentru institutiile de asistenta sociala pentru persoanele cu handicap</t>
  </si>
  <si>
    <t xml:space="preserve">430207</t>
  </si>
  <si>
    <t xml:space="preserve">Subventii primite  de la bugetele consiliilor locale si judetene pentru ajutoare  în situatii de extrema dificultate</t>
  </si>
  <si>
    <t xml:space="preserve">430208</t>
  </si>
  <si>
    <t xml:space="preserve">Alte subventii primite de la administratia centrala pentru finantarea unor activitati</t>
  </si>
  <si>
    <t xml:space="preserve">430220</t>
  </si>
  <si>
    <t xml:space="preserve">Sume primite de la UE/alti donatori  in contul platilor efectuate si prefinantari (cod 45.02.01 la 45.02.05+45.02.07+45.02.08+45.02.15 la 45.02.21)</t>
  </si>
  <si>
    <t xml:space="preserve">4502</t>
  </si>
  <si>
    <t xml:space="preserve">Fondul European de Dezvoltare Regionala (cod 45.02.01.01 la 45.02.01.03)</t>
  </si>
  <si>
    <t xml:space="preserve">450201</t>
  </si>
  <si>
    <t xml:space="preserve">Sume primite in contul platilor efectuate in anul curent</t>
  </si>
  <si>
    <t xml:space="preserve">45020101</t>
  </si>
  <si>
    <t xml:space="preserve">Sume primite in contul platilor efectuate in anii anteriori</t>
  </si>
  <si>
    <t xml:space="preserve">45020102</t>
  </si>
  <si>
    <t xml:space="preserve">Prefinantare</t>
  </si>
  <si>
    <t xml:space="preserve">45020103</t>
  </si>
  <si>
    <t xml:space="preserve">Fondul Social European (cod 45.02.02.01 la 45.02.02.03)</t>
  </si>
  <si>
    <t xml:space="preserve">450202</t>
  </si>
  <si>
    <t xml:space="preserve">45020201</t>
  </si>
  <si>
    <t xml:space="preserve">45020202</t>
  </si>
  <si>
    <t xml:space="preserve">45020203</t>
  </si>
  <si>
    <t xml:space="preserve">Fondul de Coeziune (cod 45.02.03.01 la 45.02.03.03)</t>
  </si>
  <si>
    <t xml:space="preserve">450203</t>
  </si>
  <si>
    <t xml:space="preserve">45020301</t>
  </si>
  <si>
    <t xml:space="preserve">45020302</t>
  </si>
  <si>
    <t xml:space="preserve">45020303</t>
  </si>
  <si>
    <t xml:space="preserve">Fondul European Agricol de Dezvoltare Rurala (cod 45.02.04.01 la 45.02.04.03)</t>
  </si>
  <si>
    <t xml:space="preserve">450204</t>
  </si>
  <si>
    <t xml:space="preserve">45020401</t>
  </si>
  <si>
    <t xml:space="preserve">45020402</t>
  </si>
  <si>
    <t xml:space="preserve">45020403</t>
  </si>
  <si>
    <t xml:space="preserve">Fondul European pentru Pescuit (cod 45.02.05.01 la 45.02.05.03)</t>
  </si>
  <si>
    <t xml:space="preserve">450205</t>
  </si>
  <si>
    <t xml:space="preserve">45020501</t>
  </si>
  <si>
    <t xml:space="preserve">45020502</t>
  </si>
  <si>
    <t xml:space="preserve">45020503</t>
  </si>
  <si>
    <t xml:space="preserve">Instrumentul de Asistenta pentru Preaderare (cod 45.02.07.01 la 45.02.07.03)</t>
  </si>
  <si>
    <t xml:space="preserve">450207</t>
  </si>
  <si>
    <t xml:space="preserve">45020701</t>
  </si>
  <si>
    <t xml:space="preserve">45020702</t>
  </si>
  <si>
    <t xml:space="preserve">45020703</t>
  </si>
  <si>
    <t xml:space="preserve">Instrumentul European de Vecinatate si Parteneriat (cod 45.02.08.01 la 45.02.08.03)</t>
  </si>
  <si>
    <t xml:space="preserve">450208</t>
  </si>
  <si>
    <t xml:space="preserve">45020801</t>
  </si>
  <si>
    <t xml:space="preserve">45020802</t>
  </si>
  <si>
    <t xml:space="preserve">45020803</t>
  </si>
  <si>
    <t xml:space="preserve">Programe comunitare finantate in perioada 2007-2013 (cod 45.02.15.01 la 45.02.15.03)</t>
  </si>
  <si>
    <t xml:space="preserve">450215</t>
  </si>
  <si>
    <t xml:space="preserve">45021501</t>
  </si>
  <si>
    <t xml:space="preserve">45021502</t>
  </si>
  <si>
    <t xml:space="preserve">45021503</t>
  </si>
  <si>
    <t xml:space="preserve">Alte facilitati si instrumente postaderare (cod 45.02.16.01 la 45.02.16.03)</t>
  </si>
  <si>
    <t xml:space="preserve">450216</t>
  </si>
  <si>
    <t xml:space="preserve">45021601</t>
  </si>
  <si>
    <t xml:space="preserve">45021602</t>
  </si>
  <si>
    <t xml:space="preserve">45021603</t>
  </si>
  <si>
    <t xml:space="preserve">Mecanismul financiar SEE (cod 45.02.17.01 la 45.02.17.03)</t>
  </si>
  <si>
    <t xml:space="preserve">450217</t>
  </si>
  <si>
    <t xml:space="preserve">45021701</t>
  </si>
  <si>
    <t xml:space="preserve">45021702</t>
  </si>
  <si>
    <t xml:space="preserve">Sume primite in avans</t>
  </si>
  <si>
    <t xml:space="preserve">45021703</t>
  </si>
  <si>
    <t xml:space="preserve">Mecanismul financiar norvegian (cod 45.02.18.01 la 45.02.18.03)</t>
  </si>
  <si>
    <t xml:space="preserve">450218</t>
  </si>
  <si>
    <t xml:space="preserve">45021801</t>
  </si>
  <si>
    <t xml:space="preserve">45021802</t>
  </si>
  <si>
    <t xml:space="preserve">45021803</t>
  </si>
  <si>
    <t xml:space="preserve">Programul de cooperare elvetiano-român vizând reducerea disparitatilor economice si sociale în cadrul Uniunii Europene extinse (cod 45.02.19.01+45.02.19.02)</t>
  </si>
  <si>
    <t xml:space="preserve">450219</t>
  </si>
  <si>
    <t xml:space="preserve">Sume primite în contul platilor efectuate în anul curent</t>
  </si>
  <si>
    <t xml:space="preserve">45021901</t>
  </si>
  <si>
    <t xml:space="preserve">Sume primite în contul platilor efectuate în anii anteriori</t>
  </si>
  <si>
    <t xml:space="preserve">45021902</t>
  </si>
  <si>
    <t xml:space="preserve">Asistenta tehnica pentru mecanismele financiare SEE (cod 45.02.20.01 la 45.02.20.03)</t>
  </si>
  <si>
    <t xml:space="preserve">450220</t>
  </si>
  <si>
    <t xml:space="preserve">45022001</t>
  </si>
  <si>
    <t xml:space="preserve">45022002</t>
  </si>
  <si>
    <t xml:space="preserve">45022003</t>
  </si>
  <si>
    <t xml:space="preserve">Fondul national pentru relatii bilaterale aferent mecanismelor financiare SEE (cod 45.02.21.01 la 45.02.21.03)</t>
  </si>
  <si>
    <t xml:space="preserve">450221</t>
  </si>
  <si>
    <t xml:space="preserve">45022101</t>
  </si>
  <si>
    <t xml:space="preserve">45022102</t>
  </si>
  <si>
    <t xml:space="preserve">45022103</t>
  </si>
  <si>
    <t xml:space="preserve">VENITURILE SECTIUNII DE FUNCTIONARE (cod 00.02+00.16+00.17) - TOTAL</t>
  </si>
  <si>
    <t xml:space="preserve">000102F</t>
  </si>
  <si>
    <t xml:space="preserve">VENITURI PROPRII (00.02-11.02-37.02-37.02.03+00.16)</t>
  </si>
  <si>
    <t xml:space="preserve">4802F</t>
  </si>
  <si>
    <t xml:space="preserve">0002F</t>
  </si>
  <si>
    <t xml:space="preserve">A.  VENITURI FISCALE (cod 00.04+06.02+00.09+00.10+00.11)</t>
  </si>
  <si>
    <t xml:space="preserve">0003F</t>
  </si>
  <si>
    <t xml:space="preserve">0004F</t>
  </si>
  <si>
    <t xml:space="preserve">A1.1.  IMPOZIT  PE VENIT, PROFIT SI CASTIGURI DIN CAPITAL DE LA PERSOANE JURIDICE  (cod 01.02)</t>
  </si>
  <si>
    <t xml:space="preserve">0005F</t>
  </si>
  <si>
    <t xml:space="preserve">Impozit pe profit de la agenti economici 1)</t>
  </si>
  <si>
    <t xml:space="preserve">010201F</t>
  </si>
  <si>
    <t xml:space="preserve">A1.2. IMPOZIT PE VENIT, PROFIT,  SI CASTIGURI DIN CAPITAL DE LA PERSOANE FIZICE  (cod 03.02+04.02)</t>
  </si>
  <si>
    <t xml:space="preserve">0006F</t>
  </si>
  <si>
    <t xml:space="preserve">Impozit pe venit    (cod 03.02.17+03.02.18)</t>
  </si>
  <si>
    <t xml:space="preserve">0302F</t>
  </si>
  <si>
    <t xml:space="preserve">030217F</t>
  </si>
  <si>
    <t xml:space="preserve">Impozitul pe veniturile din transferul proprietatilor imobiliare din patrimoniul personal **)</t>
  </si>
  <si>
    <t xml:space="preserve">030218F</t>
  </si>
  <si>
    <t xml:space="preserve">Cote si sume defalcate din impozitul pe venit   (cod 04.02.01+04.02.04)</t>
  </si>
  <si>
    <t xml:space="preserve">0402F</t>
  </si>
  <si>
    <t xml:space="preserve">040201F</t>
  </si>
  <si>
    <t xml:space="preserve">040204F</t>
  </si>
  <si>
    <t xml:space="preserve">A1.3. ALTE IMPOZITE  PE VENIT, PROFIT SI CASTIGURI DIN CAPITAL    (cod 05.02)</t>
  </si>
  <si>
    <t xml:space="preserve">0007F</t>
  </si>
  <si>
    <t xml:space="preserve">Alte impozite pe venit, profit si castiguri din capital de la persoane fizice   (cod 05.02.50)</t>
  </si>
  <si>
    <t xml:space="preserve">0502F</t>
  </si>
  <si>
    <t xml:space="preserve">050250F</t>
  </si>
  <si>
    <t xml:space="preserve">A2. IMPOZIT PE SALARII - TOTAL - Restante anii anteriori -(cod 06.02.02)</t>
  </si>
  <si>
    <t xml:space="preserve">0602F</t>
  </si>
  <si>
    <t xml:space="preserve">060202F</t>
  </si>
  <si>
    <t xml:space="preserve">A3.  IMPOZITE SI TAXE PE PROPRIETATE  (cod 07.02)</t>
  </si>
  <si>
    <t xml:space="preserve">0009F</t>
  </si>
  <si>
    <t xml:space="preserve">Impozite si  taxe pe proprietate   (cod 07.02.01 la 07.02.03+07.02.50)</t>
  </si>
  <si>
    <t xml:space="preserve">0702F</t>
  </si>
  <si>
    <t xml:space="preserve">Impozit si taxa pe cladiri    (cod 07.02.01.01+07.02.01.02)</t>
  </si>
  <si>
    <t xml:space="preserve">070201F</t>
  </si>
  <si>
    <t xml:space="preserve">07020101F</t>
  </si>
  <si>
    <t xml:space="preserve">07020102F</t>
  </si>
  <si>
    <t xml:space="preserve">Impozit si taxa pe teren  (cod 07.02.02.01 la 07.02.02.03)</t>
  </si>
  <si>
    <t xml:space="preserve">070202F</t>
  </si>
  <si>
    <t xml:space="preserve">07020201F</t>
  </si>
  <si>
    <t xml:space="preserve">Impozit si taxa pe teren de la persoane juridice</t>
  </si>
  <si>
    <t xml:space="preserve">07020202F</t>
  </si>
  <si>
    <t xml:space="preserve">Impozitul pe terenul extravilan*)+Restante anii anteriori   din impozitul pe terenul agricol-</t>
  </si>
  <si>
    <t xml:space="preserve">07020203F</t>
  </si>
  <si>
    <t xml:space="preserve">070203F</t>
  </si>
  <si>
    <t xml:space="preserve">070250F</t>
  </si>
  <si>
    <t xml:space="preserve">A4.  IMPOZITE SI TAXE PE BUNURI SI SERVICII   (cod 11.02+12.02+15.02+16.02)</t>
  </si>
  <si>
    <t xml:space="preserve">0010F</t>
  </si>
  <si>
    <t xml:space="preserve">Sume defalcate din TVA  (cod  11.02.01+11.02.02+11.02.05+11.02.06)</t>
  </si>
  <si>
    <t xml:space="preserve">1102F</t>
  </si>
  <si>
    <t xml:space="preserve">110201F</t>
  </si>
  <si>
    <t xml:space="preserve">Sume defalcate din taxa pe valoarea adaugata pentru finantarea cheltuielilor descentralizate la nivelul comunelor, oraselor, municipiilor, sectoarelor si Municipiului Bucuresti</t>
  </si>
  <si>
    <t xml:space="preserve">110202F</t>
  </si>
  <si>
    <t xml:space="preserve">110205F</t>
  </si>
  <si>
    <t xml:space="preserve">110206F</t>
  </si>
  <si>
    <t xml:space="preserve">Alte impozite si taxe generale pe bunuri si servicii   (cod 12.02.07)</t>
  </si>
  <si>
    <t xml:space="preserve">1202F</t>
  </si>
  <si>
    <t xml:space="preserve">120207F</t>
  </si>
  <si>
    <t xml:space="preserve">Taxe pe servicii specifice  (cod 15.02.01+15.02.50)</t>
  </si>
  <si>
    <t xml:space="preserve">1502F</t>
  </si>
  <si>
    <t xml:space="preserve">150201F</t>
  </si>
  <si>
    <t xml:space="preserve">150250F</t>
  </si>
  <si>
    <t xml:space="preserve">Taxe pe utilizarea bunurilor, autorizarea utilizarii bunurilor sau pe desfasurarea de activitati   (cod 16.02.02+16.02.03+16.02.50)</t>
  </si>
  <si>
    <t xml:space="preserve">1602F</t>
  </si>
  <si>
    <t xml:space="preserve">160202F</t>
  </si>
  <si>
    <t xml:space="preserve">16020201F</t>
  </si>
  <si>
    <t xml:space="preserve">16020202F</t>
  </si>
  <si>
    <t xml:space="preserve">160203F</t>
  </si>
  <si>
    <t xml:space="preserve">160250F</t>
  </si>
  <si>
    <t xml:space="preserve">A6.  ALTE IMPOZITE SI  TAXE  FISCALE  (cod 18.02)</t>
  </si>
  <si>
    <t xml:space="preserve">0011F</t>
  </si>
  <si>
    <t xml:space="preserve">1802F</t>
  </si>
  <si>
    <t xml:space="preserve">180250F</t>
  </si>
  <si>
    <t xml:space="preserve">C.   VENITURI NEFISCALE (cod 00.13+00.14)</t>
  </si>
  <si>
    <t xml:space="preserve">0012F</t>
  </si>
  <si>
    <t xml:space="preserve">C1.  VENITURI DIN PROPRIETATE  (cod 30.02+31.02)</t>
  </si>
  <si>
    <t xml:space="preserve">0013F</t>
  </si>
  <si>
    <t xml:space="preserve">3002F</t>
  </si>
  <si>
    <t xml:space="preserve">300201F</t>
  </si>
  <si>
    <t xml:space="preserve">300205F</t>
  </si>
  <si>
    <t xml:space="preserve">Venituri din dividende ( cod 30.02.08.02 )</t>
  </si>
  <si>
    <t xml:space="preserve">300208F</t>
  </si>
  <si>
    <t xml:space="preserve">30020802F</t>
  </si>
  <si>
    <t xml:space="preserve">300250F</t>
  </si>
  <si>
    <t xml:space="preserve">Venituri din dobanzi   (cod 31.02.03)</t>
  </si>
  <si>
    <t xml:space="preserve">3102F</t>
  </si>
  <si>
    <t xml:space="preserve">310203F</t>
  </si>
  <si>
    <t xml:space="preserve">0014F</t>
  </si>
  <si>
    <t xml:space="preserve">Venituri din prestari de servicii si alte activitati (cod 33.02.08+33.02.10+33.02.12+33.02.24+33.02.27+33.02.28+33.02.50)</t>
  </si>
  <si>
    <t xml:space="preserve">3302F</t>
  </si>
  <si>
    <t xml:space="preserve">330208F</t>
  </si>
  <si>
    <t xml:space="preserve">330210F</t>
  </si>
  <si>
    <t xml:space="preserve">330212F</t>
  </si>
  <si>
    <t xml:space="preserve">330224F</t>
  </si>
  <si>
    <t xml:space="preserve">330227F</t>
  </si>
  <si>
    <t xml:space="preserve">Venituri din recuperarea cheltuielilor de judecata, imputatii</t>
  </si>
  <si>
    <t xml:space="preserve">330228F</t>
  </si>
  <si>
    <t xml:space="preserve">330250F</t>
  </si>
  <si>
    <t xml:space="preserve">Venituri din taxe administrative, eliberari permise   (cod 34.02.02+34.02.50)</t>
  </si>
  <si>
    <t xml:space="preserve">3402F</t>
  </si>
  <si>
    <t xml:space="preserve">340202F</t>
  </si>
  <si>
    <t xml:space="preserve">340250F</t>
  </si>
  <si>
    <t xml:space="preserve">Amenzi, penalitati si confiscari   (cod 35.02.01 la 35.02.03+35.02.50)</t>
  </si>
  <si>
    <t xml:space="preserve">3502F</t>
  </si>
  <si>
    <t xml:space="preserve">350201F</t>
  </si>
  <si>
    <t xml:space="preserve">Penalitati pentru nedepunerea sau depunerea cu intirziere a declaratiei de impozite si taxe</t>
  </si>
  <si>
    <t xml:space="preserve">350202F</t>
  </si>
  <si>
    <t xml:space="preserve">350203F</t>
  </si>
  <si>
    <t xml:space="preserve">350250F</t>
  </si>
  <si>
    <t xml:space="preserve">Diverse venituri (cod 36.02.01+36.02.05+36.02.06+36.02.11+36.02.50)</t>
  </si>
  <si>
    <t xml:space="preserve">3602F</t>
  </si>
  <si>
    <t xml:space="preserve">360201F</t>
  </si>
  <si>
    <t xml:space="preserve">360205F</t>
  </si>
  <si>
    <t xml:space="preserve">360206F</t>
  </si>
  <si>
    <t xml:space="preserve">360211F</t>
  </si>
  <si>
    <t xml:space="preserve">360250F</t>
  </si>
  <si>
    <t xml:space="preserve">Transferuri voluntare,  altele decat subventiile  (cod 37.02.01+37.02.03+37.02.50)</t>
  </si>
  <si>
    <t xml:space="preserve">3702F</t>
  </si>
  <si>
    <t xml:space="preserve">370201F</t>
  </si>
  <si>
    <t xml:space="preserve">370203F</t>
  </si>
  <si>
    <t xml:space="preserve">370250F</t>
  </si>
  <si>
    <t xml:space="preserve">III. OPERATIUNI FINANCIARE   (cod 40.02)</t>
  </si>
  <si>
    <t xml:space="preserve">0016F</t>
  </si>
  <si>
    <t xml:space="preserve">Încasari din rambursarea împrumuturilor acordate (cod 40.02.06+40.02.07+40.02.10+40.02.11+40.02.50)</t>
  </si>
  <si>
    <t xml:space="preserve">4002F</t>
  </si>
  <si>
    <t xml:space="preserve">Încasari din rambursarea împrumuturilor pentru înfiintarea unor institutii si servicii publice de interes local sau a unor activitati finantate integral din venituri proprii</t>
  </si>
  <si>
    <t xml:space="preserve">400206F</t>
  </si>
  <si>
    <t xml:space="preserve">Încasari din rambursarea microcreditelor de la persoane fizice si juridice</t>
  </si>
  <si>
    <t xml:space="preserve">400207F</t>
  </si>
  <si>
    <t xml:space="preserve">Împrumuturi temporare din trezoreria statului</t>
  </si>
  <si>
    <t xml:space="preserve">400210F</t>
  </si>
  <si>
    <t xml:space="preserve">400211F</t>
  </si>
  <si>
    <t xml:space="preserve">Încasari din rambursarea altor împrumuturi acordate</t>
  </si>
  <si>
    <t xml:space="preserve">400250F</t>
  </si>
  <si>
    <t xml:space="preserve">0017F</t>
  </si>
  <si>
    <t xml:space="preserve">0018F</t>
  </si>
  <si>
    <t xml:space="preserve">Subventi de la bugetul de stat(cod 42.02.21+42.02.28+42.02.32 la 42.02.36+42.02.41+42.02.42+42.02.44 la 42.02.46+42.02.51+42.02.54)  
</t>
  </si>
  <si>
    <t xml:space="preserve">4202F</t>
  </si>
  <si>
    <t xml:space="preserve">420221F</t>
  </si>
  <si>
    <t xml:space="preserve">420228F</t>
  </si>
  <si>
    <t xml:space="preserve">420232F</t>
  </si>
  <si>
    <t xml:space="preserve">420233F</t>
  </si>
  <si>
    <t xml:space="preserve">Subventii pentru acordarea ajutorului pentru încalzirea locuintei cu lemne, carbuni, combustibili petrolieri</t>
  </si>
  <si>
    <t xml:space="preserve">420234F</t>
  </si>
  <si>
    <t xml:space="preserve">420235F</t>
  </si>
  <si>
    <t xml:space="preserve">420236F</t>
  </si>
  <si>
    <t xml:space="preserve">420241F</t>
  </si>
  <si>
    <t xml:space="preserve">Sume primite de la administratiile locale în cadrul programelor FEGA implementate de APIA</t>
  </si>
  <si>
    <t xml:space="preserve">420242F</t>
  </si>
  <si>
    <t xml:space="preserve">420244F</t>
  </si>
  <si>
    <t xml:space="preserve">420245F</t>
  </si>
  <si>
    <t xml:space="preserve">420246F</t>
  </si>
  <si>
    <t xml:space="preserve">Subventii primite de la bugetul de stat pentru finantarea unor programe de interes national ( cod 42.02.51.01)</t>
  </si>
  <si>
    <t xml:space="preserve">420251F</t>
  </si>
  <si>
    <t xml:space="preserve">42025101F</t>
  </si>
  <si>
    <t xml:space="preserve">420254F</t>
  </si>
  <si>
    <t xml:space="preserve">4302F</t>
  </si>
  <si>
    <t xml:space="preserve">Subventii primite de la bugetele consiliilor judetene pentru protectia copilului</t>
  </si>
  <si>
    <t xml:space="preserve">430201F</t>
  </si>
  <si>
    <t xml:space="preserve">430204F</t>
  </si>
  <si>
    <t xml:space="preserve">430207F</t>
  </si>
  <si>
    <t xml:space="preserve">430208F</t>
  </si>
  <si>
    <t xml:space="preserve">430220F</t>
  </si>
  <si>
    <t xml:space="preserve">VENITURILE SECTIUNII DE DEZVOLTARE (00.02+00.15+00.16+00.17+45.02) - TOTAL</t>
  </si>
  <si>
    <t xml:space="preserve">000102D</t>
  </si>
  <si>
    <t xml:space="preserve">VENITURII PROPRII (cod 00.02-11.02-37.02+00.15+00.16)</t>
  </si>
  <si>
    <t xml:space="preserve">4802D</t>
  </si>
  <si>
    <t xml:space="preserve">VENITURI CURENTE (00.03+00.12)</t>
  </si>
  <si>
    <t xml:space="preserve">0002D</t>
  </si>
  <si>
    <t xml:space="preserve">A. VENITURI FISCALE( 00.10)</t>
  </si>
  <si>
    <t xml:space="preserve">0003D</t>
  </si>
  <si>
    <t xml:space="preserve">A4.  IMPOZITE SI TAXE PE BUNURI SI SERVICII   (cod 11.02)</t>
  </si>
  <si>
    <t xml:space="preserve">0010D</t>
  </si>
  <si>
    <t xml:space="preserve">Sume defalcate din TVA  (cod  11.02.07)</t>
  </si>
  <si>
    <t xml:space="preserve">1102D</t>
  </si>
  <si>
    <t xml:space="preserve">Sume defalcate din taxa pe valoarea adaugata pentru dezvoltarea infrastructurii  si a  bazelor sportive din spatiul rural</t>
  </si>
  <si>
    <t xml:space="preserve">110207D</t>
  </si>
  <si>
    <t xml:space="preserve">C. VENITURI NEFISCALE  ( cod 00.14)</t>
  </si>
  <si>
    <t xml:space="preserve">0012D</t>
  </si>
  <si>
    <t xml:space="preserve">C2.  VANZARI DE BUNURI SI SERVICII   (cod 36.02+37.02)</t>
  </si>
  <si>
    <t xml:space="preserve">0014D</t>
  </si>
  <si>
    <t xml:space="preserve">Diverse venituri  (cod 36.02.07+36.02.22)</t>
  </si>
  <si>
    <t xml:space="preserve">3602D</t>
  </si>
  <si>
    <t xml:space="preserve">360207D</t>
  </si>
  <si>
    <t xml:space="preserve">360222D</t>
  </si>
  <si>
    <t xml:space="preserve">Transferuri voluntare,  altele decat subventiile  (cod 37.02.04+37.02.05)</t>
  </si>
  <si>
    <t xml:space="preserve">3702D</t>
  </si>
  <si>
    <t xml:space="preserve">370204D</t>
  </si>
  <si>
    <t xml:space="preserve">370205D</t>
  </si>
  <si>
    <t xml:space="preserve">0015D</t>
  </si>
  <si>
    <t xml:space="preserve">Venituri din valorificarea unor bunuri  (cod 39.02.01+39.02.03+39.02.04+39.02.07+39.02.10)</t>
  </si>
  <si>
    <t xml:space="preserve">3902D</t>
  </si>
  <si>
    <t xml:space="preserve">390201D</t>
  </si>
  <si>
    <t xml:space="preserve">390203D</t>
  </si>
  <si>
    <t xml:space="preserve">390204D</t>
  </si>
  <si>
    <t xml:space="preserve">Venituri din vanzarea unor bunuri apartinand domeniului privat al statului sau al unitatilor administrativ-teritoriale</t>
  </si>
  <si>
    <t xml:space="preserve">390207D</t>
  </si>
  <si>
    <t xml:space="preserve">390210D</t>
  </si>
  <si>
    <t xml:space="preserve">0016D</t>
  </si>
  <si>
    <t xml:space="preserve">Încasari din rambursarea împrumuturilor acordate  (cod 40.02.13+40.02.14)</t>
  </si>
  <si>
    <t xml:space="preserve">4002D</t>
  </si>
  <si>
    <t xml:space="preserve">400213D</t>
  </si>
  <si>
    <t xml:space="preserve">400214D</t>
  </si>
  <si>
    <t xml:space="preserve">0017D</t>
  </si>
  <si>
    <t xml:space="preserve">SUBVENTII DE LA ALTE NIVELE ALE ADMINISTRATIEI PUBLICE   (cod 42.02)</t>
  </si>
  <si>
    <t xml:space="preserve">0018D</t>
  </si>
  <si>
    <t xml:space="preserve">Subventii de la bugetul de stat (cod 42.02.01+42.02.03 la 42.02.07+42.02.09+42.02.10+42.02.12 la 42.02.20+42.02.29+42.02.40+42.02.51+42.02.52+42.02.55)</t>
  </si>
  <si>
    <t xml:space="preserve">4202D</t>
  </si>
  <si>
    <t xml:space="preserve">420201D</t>
  </si>
  <si>
    <t xml:space="preserve">420203D</t>
  </si>
  <si>
    <t xml:space="preserve">420204D</t>
  </si>
  <si>
    <t xml:space="preserve">420205D</t>
  </si>
  <si>
    <t xml:space="preserve">420206D</t>
  </si>
  <si>
    <t xml:space="preserve">420207D</t>
  </si>
  <si>
    <t xml:space="preserve">Finantarea programului de pietruire a drumurilor comunale si alimentare cu apa a satelor (cod 42.02.09.01 la 42.02.09.03)</t>
  </si>
  <si>
    <t xml:space="preserve">420209D</t>
  </si>
  <si>
    <t xml:space="preserve">42020901D</t>
  </si>
  <si>
    <t xml:space="preserve">42020902D</t>
  </si>
  <si>
    <t xml:space="preserve">42020903D</t>
  </si>
  <si>
    <t xml:space="preserve">420210D</t>
  </si>
  <si>
    <t xml:space="preserve">420212D</t>
  </si>
  <si>
    <t xml:space="preserve">420213D</t>
  </si>
  <si>
    <t xml:space="preserve">Finantarea unor cheltuieli de capital ale unitatilor de învatamânt preuniversitar</t>
  </si>
  <si>
    <t xml:space="preserve">420214D</t>
  </si>
  <si>
    <t xml:space="preserve">420215D</t>
  </si>
  <si>
    <t xml:space="preserve">Subventii de la bugetul de stat catre bugetele locale pentru finantarea investitiilor în sanatate(cod 42.02.16.01 la 42.02.16.03)</t>
  </si>
  <si>
    <t xml:space="preserve">420216D</t>
  </si>
  <si>
    <t xml:space="preserve">Subventii de la bugetul de stat catre bugetele locale pentru finantarea aparaturii medicale si echipamentelor de comunicatii în urgenta în sanatate</t>
  </si>
  <si>
    <t xml:space="preserve">42021601D</t>
  </si>
  <si>
    <t xml:space="preserve">Subventii de la bugetul de stat catre bugetele locale pentru finantarea reparatiilor capitale în sanatate</t>
  </si>
  <si>
    <t xml:space="preserve">42021602D</t>
  </si>
  <si>
    <t xml:space="preserve">Subventii de la bugetul de stat catre bugetele locale pentru finantarea altor investitii în sanatate</t>
  </si>
  <si>
    <t xml:space="preserve">42021603D</t>
  </si>
  <si>
    <t xml:space="preserve">420217D</t>
  </si>
  <si>
    <t xml:space="preserve">Subventii din veniturile proprii ale Ministerului Sanatatii catre bugetele locale pentru finantarea investitiilor în sanatate (cod 42.02.18.01 la 48.02.18.03)</t>
  </si>
  <si>
    <t xml:space="preserve">420218D</t>
  </si>
  <si>
    <t xml:space="preserve">Subventii din veniturile proprii ale Ministerului Sanatatii catre bugetele locale pentru finantarea aparaturii medicale si echipamentelor de comunicatii în urgenta în sanatate</t>
  </si>
  <si>
    <t xml:space="preserve">42021801D</t>
  </si>
  <si>
    <t xml:space="preserve">Subventii din veniturile proprii ale Ministerului Sanatatii catre bugetele locale pentru finantarea reparatiilor capitale în sanatate</t>
  </si>
  <si>
    <t xml:space="preserve">42021802D</t>
  </si>
  <si>
    <t xml:space="preserve">Subventii din veniturile proprii ale Ministerului Sanatatii catre bugetele locale pentru finantarea altor investitii în sanatate</t>
  </si>
  <si>
    <t xml:space="preserve">42021803D</t>
  </si>
  <si>
    <t xml:space="preserve">Subventii catre bugetele locale pentru finantarea programului multianual de asistenta tehnica pentru pregatirea proiectelor de investitii publice finantate prin Programul operational regional 2007-2013</t>
  </si>
  <si>
    <t xml:space="preserve">420219D</t>
  </si>
  <si>
    <t xml:space="preserve">420220D</t>
  </si>
  <si>
    <t xml:space="preserve">Finantarea lucrarilor de cadastru imobiliar</t>
  </si>
  <si>
    <t xml:space="preserve">420229D</t>
  </si>
  <si>
    <t xml:space="preserve">Subventii de la bugetul de stat catre bugetele locale pentru  realizarea obiectivelor de investi?ii în turism</t>
  </si>
  <si>
    <t xml:space="preserve">420240D</t>
  </si>
  <si>
    <t xml:space="preserve">Subventii primite de la bugetul de stat pentru finantarea unor programe de interes national ( cod 42.02.51.02)</t>
  </si>
  <si>
    <t xml:space="preserve">420251D</t>
  </si>
  <si>
    <t xml:space="preserve">42025102D</t>
  </si>
  <si>
    <t xml:space="preserve">420252D</t>
  </si>
  <si>
    <t xml:space="preserve">420255D</t>
  </si>
  <si>
    <t xml:space="preserve">Sume primite de la UE/alti donatori  in contul platilor efectuate si prefinantari (cod 45.02.01 la 45.02.05 +45.02.07+45.02.08+45.02.15 la 45.02.21)</t>
  </si>
  <si>
    <t xml:space="preserve">4502D</t>
  </si>
  <si>
    <t xml:space="preserve">450201D</t>
  </si>
  <si>
    <t xml:space="preserve">45020101D</t>
  </si>
  <si>
    <t xml:space="preserve">45020102D</t>
  </si>
  <si>
    <t xml:space="preserve">45020103D</t>
  </si>
  <si>
    <t xml:space="preserve">450202D</t>
  </si>
  <si>
    <t xml:space="preserve">45020201D</t>
  </si>
  <si>
    <t xml:space="preserve">45020202D</t>
  </si>
  <si>
    <t xml:space="preserve">45020203D</t>
  </si>
  <si>
    <t xml:space="preserve">450203D</t>
  </si>
  <si>
    <t xml:space="preserve">45020301D</t>
  </si>
  <si>
    <t xml:space="preserve">45020302D</t>
  </si>
  <si>
    <t xml:space="preserve">45020303D</t>
  </si>
  <si>
    <t xml:space="preserve">Fondul Agricol de Dezvoltare Rurala (cod 45.02.04.01 la 45.02.04.03)</t>
  </si>
  <si>
    <t xml:space="preserve">450204D</t>
  </si>
  <si>
    <t xml:space="preserve">45020401D</t>
  </si>
  <si>
    <t xml:space="preserve">45020402D</t>
  </si>
  <si>
    <t xml:space="preserve">45020403D</t>
  </si>
  <si>
    <t xml:space="preserve">450205D</t>
  </si>
  <si>
    <t xml:space="preserve">45020501D</t>
  </si>
  <si>
    <t xml:space="preserve">45020502D</t>
  </si>
  <si>
    <t xml:space="preserve">45020503D</t>
  </si>
  <si>
    <t xml:space="preserve">450207D</t>
  </si>
  <si>
    <t xml:space="preserve">45020701D</t>
  </si>
  <si>
    <t xml:space="preserve">45020702D</t>
  </si>
  <si>
    <t xml:space="preserve">45020703D</t>
  </si>
  <si>
    <t xml:space="preserve">450208D</t>
  </si>
  <si>
    <t xml:space="preserve">45020801D</t>
  </si>
  <si>
    <t xml:space="preserve">45020802D</t>
  </si>
  <si>
    <t xml:space="preserve">45020803D</t>
  </si>
  <si>
    <t xml:space="preserve">Programe comunitare finantate in perioada 2007-2013   (cod 45.02.15.01 la 45.02.15.03)</t>
  </si>
  <si>
    <t xml:space="preserve">450215D</t>
  </si>
  <si>
    <t xml:space="preserve">45021501D</t>
  </si>
  <si>
    <t xml:space="preserve">45021502D</t>
  </si>
  <si>
    <t xml:space="preserve">45021503D</t>
  </si>
  <si>
    <t xml:space="preserve">450216D</t>
  </si>
  <si>
    <t xml:space="preserve">45021601D</t>
  </si>
  <si>
    <t xml:space="preserve">45021602D</t>
  </si>
  <si>
    <t xml:space="preserve">45021603D</t>
  </si>
  <si>
    <t xml:space="preserve">450217D</t>
  </si>
  <si>
    <t xml:space="preserve">45021701D</t>
  </si>
  <si>
    <t xml:space="preserve">45021702D</t>
  </si>
  <si>
    <t xml:space="preserve">45021703D</t>
  </si>
  <si>
    <t xml:space="preserve">450218D</t>
  </si>
  <si>
    <t xml:space="preserve">45021801D</t>
  </si>
  <si>
    <t xml:space="preserve">45021802D</t>
  </si>
  <si>
    <t xml:space="preserve">45021803D</t>
  </si>
  <si>
    <t xml:space="preserve">450219D</t>
  </si>
  <si>
    <t xml:space="preserve">45021901D</t>
  </si>
  <si>
    <t xml:space="preserve">45021902D</t>
  </si>
  <si>
    <t xml:space="preserve">450220D</t>
  </si>
  <si>
    <t xml:space="preserve">45022001D</t>
  </si>
  <si>
    <t xml:space="preserve">45022002D</t>
  </si>
  <si>
    <t xml:space="preserve">45022003D</t>
  </si>
  <si>
    <t xml:space="preserve">450221D</t>
  </si>
  <si>
    <t xml:space="preserve">45022101D</t>
  </si>
  <si>
    <t xml:space="preserve">45022102D</t>
  </si>
  <si>
    <t xml:space="preserve">45022103D</t>
  </si>
  <si>
    <t xml:space="preserve">CONTUL DE EXECUŢIE A BUGETULUI INSTITUŢIEI PUBLICE - CHELTUIELI</t>
  </si>
  <si>
    <t xml:space="preserve">cod 21</t>
  </si>
  <si>
    <t xml:space="preserve">Credite de angajament</t>
  </si>
  <si>
    <t xml:space="preserve">Credite bugetare</t>
  </si>
  <si>
    <t xml:space="preserve">Angajamente bugetare</t>
  </si>
  <si>
    <t xml:space="preserve">Angajamente legale</t>
  </si>
  <si>
    <t xml:space="preserve">Plăţi efectuate</t>
  </si>
  <si>
    <t xml:space="preserve">Angajamente legale de plătit</t>
  </si>
  <si>
    <t xml:space="preserve">Cheltuieli efective</t>
  </si>
  <si>
    <t xml:space="preserve">iniţiale</t>
  </si>
  <si>
    <t xml:space="preserve">trimestriale/
definitive</t>
  </si>
  <si>
    <t xml:space="preserve">3</t>
  </si>
  <si>
    <t xml:space="preserve">7=5-6</t>
  </si>
  <si>
    <t xml:space="preserve">8</t>
  </si>
  <si>
    <t xml:space="preserve">TOTAL CHELTUIELI (cod 50.02+59.02+63.02+ 70.02+79.02)</t>
  </si>
  <si>
    <t xml:space="preserve">4902</t>
  </si>
  <si>
    <t xml:space="preserve">Partea I-a SERVICII PUBLICE GENERALE (cod 51.02+54.02+55.02+56.02+57.02)</t>
  </si>
  <si>
    <t xml:space="preserve">5002</t>
  </si>
  <si>
    <t xml:space="preserve">Autoritati publice si actiuni externe (cod 51.02.01)</t>
  </si>
  <si>
    <t xml:space="preserve">5102</t>
  </si>
  <si>
    <t xml:space="preserve">Autoritati executive si legislative (cod 51.02.01.03)</t>
  </si>
  <si>
    <t xml:space="preserve">510201</t>
  </si>
  <si>
    <t xml:space="preserve">Autoritati executive</t>
  </si>
  <si>
    <t xml:space="preserve">51020103</t>
  </si>
  <si>
    <t xml:space="preserve">Alte servicii publice generale (cod 54.02.05 la 54.02.50)</t>
  </si>
  <si>
    <t xml:space="preserve">5402</t>
  </si>
  <si>
    <t xml:space="preserve">Fondul de rezerva bugetara la dispozitia autoritatilor</t>
  </si>
  <si>
    <t xml:space="preserve">540205</t>
  </si>
  <si>
    <t xml:space="preserve">Fond pentru garantarea imprumuturilor externe, contracte/garantate de stat</t>
  </si>
  <si>
    <t xml:space="preserve">540206</t>
  </si>
  <si>
    <t xml:space="preserve">Fond pentru garantarea imprumuturilor externe, contracte/garantate de administratie publice locale</t>
  </si>
  <si>
    <t xml:space="preserve">540207</t>
  </si>
  <si>
    <t xml:space="preserve">Servicii puplice comunitare de evidenta a persoanelor</t>
  </si>
  <si>
    <t xml:space="preserve">540210</t>
  </si>
  <si>
    <t xml:space="preserve">Alte servicii publice generale</t>
  </si>
  <si>
    <t xml:space="preserve">540250</t>
  </si>
  <si>
    <t xml:space="preserve">Tranzactii privind datoria publica si imprumuturi</t>
  </si>
  <si>
    <t xml:space="preserve">5502</t>
  </si>
  <si>
    <t xml:space="preserve">Transferuri cu caracter general intre diferite nivele ale administratiei (cod 56.02.06+ 56.02.07+56.02.09)</t>
  </si>
  <si>
    <t xml:space="preserve">5602</t>
  </si>
  <si>
    <t xml:space="preserve">Transferuri din bugetele consiliilor judetene pentru finantarea centrelor de zi pentru protectia copilului</t>
  </si>
  <si>
    <t xml:space="preserve">560206</t>
  </si>
  <si>
    <t xml:space="preserve">Transferuri din bugetele proprii ale judetelor pentru institutiile de asistenta sociala pentru persoanele cu handicap</t>
  </si>
  <si>
    <t xml:space="preserve">560207</t>
  </si>
  <si>
    <t xml:space="preserve">Transferuri din bugetele locale catre bugetul fondului de asigurari sociale de sanatate</t>
  </si>
  <si>
    <t xml:space="preserve">560209</t>
  </si>
  <si>
    <t xml:space="preserve">Plati efectuate in anii precedenti si recuperate in anul curent cod 57.02.01)</t>
  </si>
  <si>
    <t xml:space="preserve">5702</t>
  </si>
  <si>
    <t xml:space="preserve">Plati efectuate in anii precedenti si recuperate in anul curent</t>
  </si>
  <si>
    <t xml:space="preserve">570201</t>
  </si>
  <si>
    <t xml:space="preserve">Partea a II-a APARARE, ORDINE PUBLICA SI SIGURANTA NATIONALA (60.02+61.02)</t>
  </si>
  <si>
    <t xml:space="preserve">5902</t>
  </si>
  <si>
    <t xml:space="preserve">Aparare (cod 60.02.02)</t>
  </si>
  <si>
    <t xml:space="preserve">6002</t>
  </si>
  <si>
    <t xml:space="preserve">Aparare nationala</t>
  </si>
  <si>
    <t xml:space="preserve">600202</t>
  </si>
  <si>
    <t xml:space="preserve">Ordine publica si siguranta nationala (61.02.03 la 61.02.50)</t>
  </si>
  <si>
    <t xml:space="preserve">6102</t>
  </si>
  <si>
    <t xml:space="preserve">Ordine publica (cod 61.02.03.04)</t>
  </si>
  <si>
    <t xml:space="preserve">610203</t>
  </si>
  <si>
    <t xml:space="preserve">Politie comunitara</t>
  </si>
  <si>
    <t xml:space="preserve">61020304</t>
  </si>
  <si>
    <t xml:space="preserve">Protectie civila si protectia contra incendiilor (protectie civila nonmilitara)</t>
  </si>
  <si>
    <t xml:space="preserve">610205</t>
  </si>
  <si>
    <t xml:space="preserve">Alte cheltuieli in domeniul ordinii publice si sigurantei nationale</t>
  </si>
  <si>
    <t xml:space="preserve">610250</t>
  </si>
  <si>
    <t xml:space="preserve">Partea a III-a CHELTUIELI SOCIAL-CULTURALE( cod 65.02+66.02+67.02+68.02)</t>
  </si>
  <si>
    <t xml:space="preserve">6302</t>
  </si>
  <si>
    <t xml:space="preserve">Invatamant  (cod  65.02.03+65.02.04+65.02.05+65.02.07+65.02.11+65.02.50)</t>
  </si>
  <si>
    <t xml:space="preserve">6502</t>
  </si>
  <si>
    <t xml:space="preserve">Invatamant prescolar si primar (65.02.03.01+65.02.03.02)</t>
  </si>
  <si>
    <t xml:space="preserve">650203</t>
  </si>
  <si>
    <t xml:space="preserve">Invatamant prescolar</t>
  </si>
  <si>
    <t xml:space="preserve">65020301</t>
  </si>
  <si>
    <t xml:space="preserve">Invatamant primar</t>
  </si>
  <si>
    <t xml:space="preserve">65020302</t>
  </si>
  <si>
    <t xml:space="preserve">Invatamant secundar (cod 65.02.04.01 la 65.02.04.03)</t>
  </si>
  <si>
    <t xml:space="preserve">650204</t>
  </si>
  <si>
    <t xml:space="preserve">Invatamant secundar inferior</t>
  </si>
  <si>
    <t xml:space="preserve">65020401</t>
  </si>
  <si>
    <t xml:space="preserve">Invatamant secundar superior</t>
  </si>
  <si>
    <t xml:space="preserve">65020402</t>
  </si>
  <si>
    <t xml:space="preserve">Invatamant profesional</t>
  </si>
  <si>
    <t xml:space="preserve">65020403</t>
  </si>
  <si>
    <t xml:space="preserve">Invatamant postliceal</t>
  </si>
  <si>
    <t xml:space="preserve">650205</t>
  </si>
  <si>
    <t xml:space="preserve">Invatamant nedefinibil prin nivel (cod 65.02.07.04)</t>
  </si>
  <si>
    <t xml:space="preserve">650207</t>
  </si>
  <si>
    <t xml:space="preserve">Invatamant special</t>
  </si>
  <si>
    <t xml:space="preserve">65020704</t>
  </si>
  <si>
    <t xml:space="preserve">Servicii auxiliare pentru educatie (65.02.11.03 la 65.02.11.30)</t>
  </si>
  <si>
    <t xml:space="preserve">650211</t>
  </si>
  <si>
    <t xml:space="preserve">Internate si cantine pentru elevi</t>
  </si>
  <si>
    <t xml:space="preserve">65021103</t>
  </si>
  <si>
    <t xml:space="preserve">Alte servicii auxiliare</t>
  </si>
  <si>
    <t xml:space="preserve">65021130</t>
  </si>
  <si>
    <t xml:space="preserve">Alte cheltuieli in domeniul invatamantului</t>
  </si>
  <si>
    <t xml:space="preserve">650250</t>
  </si>
  <si>
    <t xml:space="preserve">Sanatate  (cod 66.02.06+66.02.08+66.02.50)</t>
  </si>
  <si>
    <t xml:space="preserve">6602</t>
  </si>
  <si>
    <t xml:space="preserve">Servicii medicale in unitati sanitare cu paturi (cod 66.02.06.01+66.02.03)</t>
  </si>
  <si>
    <t xml:space="preserve">660206</t>
  </si>
  <si>
    <t xml:space="preserve">Spitale generale</t>
  </si>
  <si>
    <t xml:space="preserve">66020601</t>
  </si>
  <si>
    <t xml:space="preserve">Unitati medico-sociale</t>
  </si>
  <si>
    <t xml:space="preserve">66020603</t>
  </si>
  <si>
    <t xml:space="preserve">Servicii de sanatate publica</t>
  </si>
  <si>
    <t xml:space="preserve">660208</t>
  </si>
  <si>
    <t xml:space="preserve">Alte cheltuieli in domeniul sanatatii (cod 66.02.50.50)</t>
  </si>
  <si>
    <t xml:space="preserve">660250</t>
  </si>
  <si>
    <t xml:space="preserve">Alte institutii si actiuni sanitare</t>
  </si>
  <si>
    <t xml:space="preserve">66025050</t>
  </si>
  <si>
    <t xml:space="preserve">Cultura, recreere si religie (cod 67.02.03+67.02.05+67.02.06+67.02.50)</t>
  </si>
  <si>
    <t xml:space="preserve">6702</t>
  </si>
  <si>
    <t xml:space="preserve">Servicii culturale (cod 67.02.03.02 la 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ase de cultura</t>
  </si>
  <si>
    <t xml:space="preserve">67020306</t>
  </si>
  <si>
    <t xml:space="preserve">Camine culturale</t>
  </si>
  <si>
    <t xml:space="preserve">67020307</t>
  </si>
  <si>
    <t xml:space="preserve">Centre de conservarea si promovarea culturii traditionale</t>
  </si>
  <si>
    <t xml:space="preserve">67020308</t>
  </si>
  <si>
    <t xml:space="preserve">Consolidarea si restaurarea monumentelor istorice</t>
  </si>
  <si>
    <t xml:space="preserve">67020312</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Intretinere gradini publice, parcuri, zone verzi,si de agrement</t>
  </si>
  <si>
    <t xml:space="preserve">67020503</t>
  </si>
  <si>
    <t xml:space="preserve">Servicii religioase</t>
  </si>
  <si>
    <t xml:space="preserve">670206</t>
  </si>
  <si>
    <t xml:space="preserve">Alte servicii in domeniile culturii, recreerii si religiei</t>
  </si>
  <si>
    <t xml:space="preserve">670250</t>
  </si>
  <si>
    <t xml:space="preserve">Asigurari si asistenta sociala (cod 68.02.04+68.02.05+68.02.06 +68.02.10+68.02.11+ 68.02.12+68.02.15+68.02.50)</t>
  </si>
  <si>
    <t xml:space="preserve">6802</t>
  </si>
  <si>
    <t xml:space="preserve">Asistenta acordata persoanelor in varsta</t>
  </si>
  <si>
    <t xml:space="preserve">680204</t>
  </si>
  <si>
    <t xml:space="preserve">Asistenta sociala in caz de boli si invaliditati (cod68.02.05.02)</t>
  </si>
  <si>
    <t xml:space="preserve">680205</t>
  </si>
  <si>
    <t xml:space="preserve">Asistenta sociala in caz de invaliditate</t>
  </si>
  <si>
    <t xml:space="preserve">68020502</t>
  </si>
  <si>
    <t xml:space="preserve">Asistenta sociala pentru familie si copii</t>
  </si>
  <si>
    <t xml:space="preserve">680206</t>
  </si>
  <si>
    <t xml:space="preserve">Ajutoare pentru locuinte</t>
  </si>
  <si>
    <t xml:space="preserve">680210</t>
  </si>
  <si>
    <t xml:space="preserve">Crese</t>
  </si>
  <si>
    <t xml:space="preserve">680211</t>
  </si>
  <si>
    <t xml:space="preserve">Unitati de asistenta medico-sociale</t>
  </si>
  <si>
    <t xml:space="preserve">680212</t>
  </si>
  <si>
    <t xml:space="preserve">Prevenirea excluderii sociale (cod 68.02.15.01+ 68.02.15.02)</t>
  </si>
  <si>
    <t xml:space="preserve">680215</t>
  </si>
  <si>
    <t xml:space="preserve">Ajutor social</t>
  </si>
  <si>
    <t xml:space="preserve">68021501</t>
  </si>
  <si>
    <t xml:space="preserve">Cantine de ajutor social</t>
  </si>
  <si>
    <t xml:space="preserve">68021502</t>
  </si>
  <si>
    <t xml:space="preserve">Alte cheltuieli in domeniul asigurarilor si asistentei sociale</t>
  </si>
  <si>
    <t xml:space="preserve">680250</t>
  </si>
  <si>
    <t xml:space="preserve">Partea a IV-a SERVICII SI DEZVOLTARE PUBLICA, LOCUINTE, MEDIU SI APE (cod 70.02+74.02)</t>
  </si>
  <si>
    <t xml:space="preserve">6902</t>
  </si>
  <si>
    <t xml:space="preserve">Locuinte, servicii si dezvoltare publica (cod 70.02.03+70.02.05+70.02.06+70.02.07+70.02.50)</t>
  </si>
  <si>
    <t xml:space="preserve">7002</t>
  </si>
  <si>
    <t xml:space="preserve">Locuinte (cod 70.02.03.01+70.02.03.30)</t>
  </si>
  <si>
    <t xml:space="preserve">700203</t>
  </si>
  <si>
    <t xml:space="preserve">Dezvoltarea sistemului de locuinte</t>
  </si>
  <si>
    <t xml:space="preserve">70020301</t>
  </si>
  <si>
    <t xml:space="preserve">Alte cheltuieli in domeniul locuintelor</t>
  </si>
  <si>
    <t xml:space="preserve">70020330</t>
  </si>
  <si>
    <t xml:space="preserve">Alimentari cu apa si amenajari hidrotehnice (cod 70.02.05.01+70.02.05.02)</t>
  </si>
  <si>
    <t xml:space="preserve">700205</t>
  </si>
  <si>
    <t xml:space="preserve">Alimentare cu apa</t>
  </si>
  <si>
    <t xml:space="preserve">70020501</t>
  </si>
  <si>
    <t xml:space="preserve">Amenajari hidrotehnice</t>
  </si>
  <si>
    <t xml:space="preserve">70020502</t>
  </si>
  <si>
    <t xml:space="preserve">Iluminat public si electrificari rurale</t>
  </si>
  <si>
    <t xml:space="preserve">700206</t>
  </si>
  <si>
    <t xml:space="preserve">Alimentare cu gaze naturale in localitati</t>
  </si>
  <si>
    <t xml:space="preserve">700207</t>
  </si>
  <si>
    <t xml:space="preserve">Alte servicii in domeniul locuintelor, serviciilor si dezvoltarii comunale</t>
  </si>
  <si>
    <t xml:space="preserve">700250</t>
  </si>
  <si>
    <t xml:space="preserve">Protectia mediului (cod 74.02.05+74.02.06)</t>
  </si>
  <si>
    <t xml:space="preserve">7402</t>
  </si>
  <si>
    <t xml:space="preserve">Reducerea si controlul poluarii</t>
  </si>
  <si>
    <t xml:space="preserve">740203</t>
  </si>
  <si>
    <t xml:space="preserve">Salubritate si gestiunea deseurilor (cod 74.02.05.01+74.02.05.02)</t>
  </si>
  <si>
    <t xml:space="preserve">740205</t>
  </si>
  <si>
    <t xml:space="preserve">Salubritate</t>
  </si>
  <si>
    <t xml:space="preserve">74020501</t>
  </si>
  <si>
    <t xml:space="preserve">Colectarea, tratarea si distrugerea deseurilor</t>
  </si>
  <si>
    <t xml:space="preserve">74020502</t>
  </si>
  <si>
    <t xml:space="preserve">Canalizarea si tratarea apelor reziduale</t>
  </si>
  <si>
    <t xml:space="preserve">740206</t>
  </si>
  <si>
    <t xml:space="preserve">Partea aV-a ACTIUNI ECONOMICE  (80.02+81.02+83.02+84.02+87.02)</t>
  </si>
  <si>
    <t xml:space="preserve">7902</t>
  </si>
  <si>
    <t xml:space="preserve">Actiuni generale economice, comerciale si de munca (cod 80.02.01)</t>
  </si>
  <si>
    <t xml:space="preserve">8002</t>
  </si>
  <si>
    <t xml:space="preserve">Actiuni generale economice si comerciale (cod 80.02.01.06 la 80.02.01.30)</t>
  </si>
  <si>
    <t xml:space="preserve">800201</t>
  </si>
  <si>
    <t xml:space="preserve">Prevenire si combatere inundatii si gheturi</t>
  </si>
  <si>
    <t xml:space="preserve">80020106</t>
  </si>
  <si>
    <t xml:space="preserve">Stimulare intreprinderi mici si mijlocii</t>
  </si>
  <si>
    <t xml:space="preserve">80020109</t>
  </si>
  <si>
    <t xml:space="preserve">Programe de dezvoltare regionala si sociala</t>
  </si>
  <si>
    <t xml:space="preserve">80020110</t>
  </si>
  <si>
    <t xml:space="preserve">Alte cheltuieli pentru actiuni economice si comerciale</t>
  </si>
  <si>
    <t xml:space="preserve">80020130</t>
  </si>
  <si>
    <t xml:space="preserve">Combustibili si energie (cod 81.02.06 la 81.02.50)</t>
  </si>
  <si>
    <t xml:space="preserve">8102</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a (cod 83.02.03)</t>
  </si>
  <si>
    <t xml:space="preserve">8302</t>
  </si>
  <si>
    <t xml:space="preserve">Agricultura (cod 83.02.03.03 + 83.02.03.07+ 83.02.03.30)
</t>
  </si>
  <si>
    <t xml:space="preserve">830203</t>
  </si>
  <si>
    <t xml:space="preserve">Protectia plantelor si carantina fitosanitara</t>
  </si>
  <si>
    <t xml:space="preserve">83020303</t>
  </si>
  <si>
    <t xml:space="preserve">Camere agricole
</t>
  </si>
  <si>
    <t xml:space="preserve">83020307</t>
  </si>
  <si>
    <t xml:space="preserve">Alte cheltuieli in domeniul agriculturii</t>
  </si>
  <si>
    <t xml:space="preserve">83020330</t>
  </si>
  <si>
    <t xml:space="preserve">Transporturi (cod 84.02.03+84.02.06+84.02.50)</t>
  </si>
  <si>
    <t xml:space="preserve">8402</t>
  </si>
  <si>
    <t xml:space="preserve">Transport rutier (cod 84.02.03.01 la 84.02.03.03)</t>
  </si>
  <si>
    <t xml:space="preserve">840203</t>
  </si>
  <si>
    <t xml:space="preserve">Drumuri si poduri</t>
  </si>
  <si>
    <t xml:space="preserve">84020301</t>
  </si>
  <si>
    <t xml:space="preserve">Transport in comun</t>
  </si>
  <si>
    <t xml:space="preserve">84020302</t>
  </si>
  <si>
    <t xml:space="preserve">Strazi</t>
  </si>
  <si>
    <t xml:space="preserve">84020303</t>
  </si>
  <si>
    <t xml:space="preserve">Transport aerian (cod 84.02.06.02)</t>
  </si>
  <si>
    <t xml:space="preserve">840206</t>
  </si>
  <si>
    <t xml:space="preserve">Aviatia civila</t>
  </si>
  <si>
    <t xml:space="preserve">84020602</t>
  </si>
  <si>
    <t xml:space="preserve">Alte cheltuieli in domeniul transporturilor</t>
  </si>
  <si>
    <t xml:space="preserve">840250</t>
  </si>
  <si>
    <t xml:space="preserve">Alte actiuni economice (cod 87.02.01 la 87.02.50)</t>
  </si>
  <si>
    <t xml:space="preserve">8702</t>
  </si>
  <si>
    <t xml:space="preserve">Fondul Roman de Dezvoltare Sociala</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0250</t>
  </si>
  <si>
    <t xml:space="preserve">REZERVE, EXCEDENT/DEFICIT</t>
  </si>
  <si>
    <t xml:space="preserve">9602</t>
  </si>
  <si>
    <t xml:space="preserve">Excedent (98.02.96+98.02.97)</t>
  </si>
  <si>
    <t xml:space="preserve">9802</t>
  </si>
  <si>
    <t xml:space="preserve">Excedentul sectiunii de functionare</t>
  </si>
  <si>
    <t xml:space="preserve">980296</t>
  </si>
  <si>
    <t xml:space="preserve">Excedentul sectiunii de dezvoltare</t>
  </si>
  <si>
    <t xml:space="preserve">980297</t>
  </si>
  <si>
    <t xml:space="preserve">Deficit (99.02.96+99.02.97)</t>
  </si>
  <si>
    <t xml:space="preserve">9902</t>
  </si>
  <si>
    <t xml:space="preserve">Deficitul sectiunii de functionare</t>
  </si>
  <si>
    <t xml:space="preserve">990296</t>
  </si>
  <si>
    <t xml:space="preserve">990297</t>
  </si>
  <si>
    <t xml:space="preserve">CHELTUIELILE SECTIUNII DE FUNCTIONARE (cod 50.02+59.02+63.02+70.02+74.02+79.02)
</t>
  </si>
  <si>
    <t xml:space="preserve">4902F</t>
  </si>
  <si>
    <t xml:space="preserve">Partea I-a SERVICII PUBLICE GENERALE (cod 51.02+54.02+55.02+56.02+57.02)
</t>
  </si>
  <si>
    <t xml:space="preserve">5002F</t>
  </si>
  <si>
    <t xml:space="preserve">5102F</t>
  </si>
  <si>
    <t xml:space="preserve">510201F</t>
  </si>
  <si>
    <t xml:space="preserve">51020103F</t>
  </si>
  <si>
    <t xml:space="preserve">5402F</t>
  </si>
  <si>
    <t xml:space="preserve">540205F</t>
  </si>
  <si>
    <t xml:space="preserve">540206F</t>
  </si>
  <si>
    <t xml:space="preserve">540207F</t>
  </si>
  <si>
    <t xml:space="preserve">540210F</t>
  </si>
  <si>
    <t xml:space="preserve">540250F</t>
  </si>
  <si>
    <t xml:space="preserve">5502F</t>
  </si>
  <si>
    <t xml:space="preserve">5602F</t>
  </si>
  <si>
    <t xml:space="preserve">560206F</t>
  </si>
  <si>
    <t xml:space="preserve">560207F</t>
  </si>
  <si>
    <t xml:space="preserve">560209F</t>
  </si>
  <si>
    <t xml:space="preserve">5702F</t>
  </si>
  <si>
    <t xml:space="preserve">570201F</t>
  </si>
  <si>
    <t xml:space="preserve">5902F</t>
  </si>
  <si>
    <t xml:space="preserve">6002F</t>
  </si>
  <si>
    <t xml:space="preserve">600202F</t>
  </si>
  <si>
    <t xml:space="preserve">6102F</t>
  </si>
  <si>
    <t xml:space="preserve">610203F</t>
  </si>
  <si>
    <t xml:space="preserve">61020304F</t>
  </si>
  <si>
    <t xml:space="preserve">610205F</t>
  </si>
  <si>
    <t xml:space="preserve">610250F</t>
  </si>
  <si>
    <t xml:space="preserve">6302F</t>
  </si>
  <si>
    <t xml:space="preserve">6502F</t>
  </si>
  <si>
    <t xml:space="preserve">650203F</t>
  </si>
  <si>
    <t xml:space="preserve">65020301F</t>
  </si>
  <si>
    <t xml:space="preserve">65020302F</t>
  </si>
  <si>
    <t xml:space="preserve">650204F</t>
  </si>
  <si>
    <t xml:space="preserve">65020401F</t>
  </si>
  <si>
    <t xml:space="preserve">65020402F</t>
  </si>
  <si>
    <t xml:space="preserve">65020403F</t>
  </si>
  <si>
    <t xml:space="preserve">650205F</t>
  </si>
  <si>
    <t xml:space="preserve">650207F</t>
  </si>
  <si>
    <t xml:space="preserve">65020704F</t>
  </si>
  <si>
    <t xml:space="preserve">650211F</t>
  </si>
  <si>
    <t xml:space="preserve">65021103F</t>
  </si>
  <si>
    <t xml:space="preserve">65021130F</t>
  </si>
  <si>
    <t xml:space="preserve">650250F</t>
  </si>
  <si>
    <t xml:space="preserve">6602F</t>
  </si>
  <si>
    <t xml:space="preserve">660206F</t>
  </si>
  <si>
    <t xml:space="preserve">66020601F</t>
  </si>
  <si>
    <t xml:space="preserve">66020603F</t>
  </si>
  <si>
    <t xml:space="preserve">660208F</t>
  </si>
  <si>
    <t xml:space="preserve">660250F</t>
  </si>
  <si>
    <t xml:space="preserve">66025050F</t>
  </si>
  <si>
    <t xml:space="preserve">6702F</t>
  </si>
  <si>
    <t xml:space="preserve">670203F</t>
  </si>
  <si>
    <t xml:space="preserve">67020302F</t>
  </si>
  <si>
    <t xml:space="preserve">67020303F</t>
  </si>
  <si>
    <t xml:space="preserve">67020304F</t>
  </si>
  <si>
    <t xml:space="preserve">67020305F</t>
  </si>
  <si>
    <t xml:space="preserve">67020306F</t>
  </si>
  <si>
    <t xml:space="preserve">67020307F</t>
  </si>
  <si>
    <t xml:space="preserve">67020308F</t>
  </si>
  <si>
    <t xml:space="preserve">67020312F</t>
  </si>
  <si>
    <t xml:space="preserve">67020330F</t>
  </si>
  <si>
    <t xml:space="preserve">670205F</t>
  </si>
  <si>
    <t xml:space="preserve">67020501F</t>
  </si>
  <si>
    <t xml:space="preserve">67020502F</t>
  </si>
  <si>
    <t xml:space="preserve">67020503F</t>
  </si>
  <si>
    <t xml:space="preserve">670206F</t>
  </si>
  <si>
    <t xml:space="preserve">670250F</t>
  </si>
  <si>
    <t xml:space="preserve">6802F</t>
  </si>
  <si>
    <t xml:space="preserve">680204F</t>
  </si>
  <si>
    <t xml:space="preserve">680205F</t>
  </si>
  <si>
    <t xml:space="preserve">68020502F</t>
  </si>
  <si>
    <t xml:space="preserve">680206F</t>
  </si>
  <si>
    <t xml:space="preserve">680210F</t>
  </si>
  <si>
    <t xml:space="preserve">680211F</t>
  </si>
  <si>
    <t xml:space="preserve">680212F</t>
  </si>
  <si>
    <t xml:space="preserve">680215F</t>
  </si>
  <si>
    <t xml:space="preserve">68021501F</t>
  </si>
  <si>
    <t xml:space="preserve">68021502F</t>
  </si>
  <si>
    <t xml:space="preserve">680250F</t>
  </si>
  <si>
    <t xml:space="preserve">6902F</t>
  </si>
  <si>
    <t xml:space="preserve">7002F</t>
  </si>
  <si>
    <t xml:space="preserve">700203F</t>
  </si>
  <si>
    <t xml:space="preserve">70020301F</t>
  </si>
  <si>
    <t xml:space="preserve">70020330F</t>
  </si>
  <si>
    <t xml:space="preserve">700205F</t>
  </si>
  <si>
    <t xml:space="preserve">70020501F</t>
  </si>
  <si>
    <t xml:space="preserve">70020502F</t>
  </si>
  <si>
    <t xml:space="preserve">700206F</t>
  </si>
  <si>
    <t xml:space="preserve">700207F</t>
  </si>
  <si>
    <t xml:space="preserve">700250F</t>
  </si>
  <si>
    <t xml:space="preserve">7402F</t>
  </si>
  <si>
    <t xml:space="preserve">740203F</t>
  </si>
  <si>
    <t xml:space="preserve">740205F</t>
  </si>
  <si>
    <t xml:space="preserve">74020501F</t>
  </si>
  <si>
    <t xml:space="preserve">74020502F</t>
  </si>
  <si>
    <t xml:space="preserve">740206F</t>
  </si>
  <si>
    <t xml:space="preserve">7902F</t>
  </si>
  <si>
    <t xml:space="preserve">8002F</t>
  </si>
  <si>
    <t xml:space="preserve">800201F</t>
  </si>
  <si>
    <t xml:space="preserve">80020106F</t>
  </si>
  <si>
    <t xml:space="preserve">80020109F</t>
  </si>
  <si>
    <t xml:space="preserve">80020110F</t>
  </si>
  <si>
    <t xml:space="preserve">80020130F</t>
  </si>
  <si>
    <t xml:space="preserve">8102F</t>
  </si>
  <si>
    <t xml:space="preserve">810206F</t>
  </si>
  <si>
    <t xml:space="preserve">810207F</t>
  </si>
  <si>
    <t xml:space="preserve">810250F</t>
  </si>
  <si>
    <t xml:space="preserve">8302F</t>
  </si>
  <si>
    <t xml:space="preserve">830203F</t>
  </si>
  <si>
    <t xml:space="preserve">83020303F</t>
  </si>
  <si>
    <t xml:space="preserve">83020307F</t>
  </si>
  <si>
    <t xml:space="preserve">83020330F</t>
  </si>
  <si>
    <t xml:space="preserve">8402F</t>
  </si>
  <si>
    <t xml:space="preserve">840203F</t>
  </si>
  <si>
    <t xml:space="preserve">84020301F</t>
  </si>
  <si>
    <t xml:space="preserve">84020302F</t>
  </si>
  <si>
    <t xml:space="preserve">84020303F</t>
  </si>
  <si>
    <t xml:space="preserve">840206F</t>
  </si>
  <si>
    <t xml:space="preserve">84020602F</t>
  </si>
  <si>
    <t xml:space="preserve">840250F</t>
  </si>
  <si>
    <t xml:space="preserve">8702F</t>
  </si>
  <si>
    <t xml:space="preserve">870201F</t>
  </si>
  <si>
    <t xml:space="preserve">870203F</t>
  </si>
  <si>
    <t xml:space="preserve">870204F</t>
  </si>
  <si>
    <t xml:space="preserve">870205F</t>
  </si>
  <si>
    <t xml:space="preserve">870250F</t>
  </si>
  <si>
    <t xml:space="preserve">Partea a VII-a REZERVE, EXCEDENT/DEFICIT (98.02-99.02)</t>
  </si>
  <si>
    <t xml:space="preserve">9602F</t>
  </si>
  <si>
    <t xml:space="preserve">EXCEDENT (98.02.96)</t>
  </si>
  <si>
    <t xml:space="preserve">9802F</t>
  </si>
  <si>
    <t xml:space="preserve">980296F</t>
  </si>
  <si>
    <t xml:space="preserve">DEFICIT (99.02.96)</t>
  </si>
  <si>
    <t xml:space="preserve">9902F</t>
  </si>
  <si>
    <t xml:space="preserve">990296F</t>
  </si>
  <si>
    <t xml:space="preserve">CHELTUIELILE SECTIUNII DE DEZVOLTARE (cod 50.02+59.02+63.02+70.02+74.02+79.02)
</t>
  </si>
  <si>
    <t xml:space="preserve">4902D</t>
  </si>
  <si>
    <t xml:space="preserve">5002D</t>
  </si>
  <si>
    <t xml:space="preserve">5102D</t>
  </si>
  <si>
    <t xml:space="preserve">510201D</t>
  </si>
  <si>
    <t xml:space="preserve">51020103D</t>
  </si>
  <si>
    <t xml:space="preserve">5402D</t>
  </si>
  <si>
    <t xml:space="preserve">540205D</t>
  </si>
  <si>
    <t xml:space="preserve">540206D</t>
  </si>
  <si>
    <t xml:space="preserve">540207D</t>
  </si>
  <si>
    <t xml:space="preserve">540210D</t>
  </si>
  <si>
    <t xml:space="preserve">540250D</t>
  </si>
  <si>
    <t xml:space="preserve">5502D</t>
  </si>
  <si>
    <t xml:space="preserve">5602D</t>
  </si>
  <si>
    <t xml:space="preserve">560206D</t>
  </si>
  <si>
    <t xml:space="preserve">560207D</t>
  </si>
  <si>
    <t xml:space="preserve">560209D</t>
  </si>
  <si>
    <t xml:space="preserve">5702D</t>
  </si>
  <si>
    <t xml:space="preserve">570201D</t>
  </si>
  <si>
    <t xml:space="preserve">5902D</t>
  </si>
  <si>
    <t xml:space="preserve">6002D</t>
  </si>
  <si>
    <t xml:space="preserve">600202D</t>
  </si>
  <si>
    <t xml:space="preserve">6102D</t>
  </si>
  <si>
    <t xml:space="preserve">610203D</t>
  </si>
  <si>
    <t xml:space="preserve">61020304D</t>
  </si>
  <si>
    <t xml:space="preserve">610205D</t>
  </si>
  <si>
    <t xml:space="preserve">610250D</t>
  </si>
  <si>
    <t xml:space="preserve">6302D</t>
  </si>
  <si>
    <t xml:space="preserve">6502D</t>
  </si>
  <si>
    <t xml:space="preserve">650203D</t>
  </si>
  <si>
    <t xml:space="preserve">65020301D</t>
  </si>
  <si>
    <t xml:space="preserve">65020302D</t>
  </si>
  <si>
    <t xml:space="preserve">650204D</t>
  </si>
  <si>
    <t xml:space="preserve">65020401D</t>
  </si>
  <si>
    <t xml:space="preserve">65020402D</t>
  </si>
  <si>
    <t xml:space="preserve">65020403D</t>
  </si>
  <si>
    <t xml:space="preserve">650205D</t>
  </si>
  <si>
    <t xml:space="preserve">650207D</t>
  </si>
  <si>
    <t xml:space="preserve">65020704D</t>
  </si>
  <si>
    <t xml:space="preserve">650211D</t>
  </si>
  <si>
    <t xml:space="preserve">65021103D</t>
  </si>
  <si>
    <t xml:space="preserve">65021130D</t>
  </si>
  <si>
    <t xml:space="preserve">650250D</t>
  </si>
  <si>
    <t xml:space="preserve">6602D</t>
  </si>
  <si>
    <t xml:space="preserve">660206D</t>
  </si>
  <si>
    <t xml:space="preserve">66020601D</t>
  </si>
  <si>
    <t xml:space="preserve">66020603D</t>
  </si>
  <si>
    <t xml:space="preserve">660208D</t>
  </si>
  <si>
    <t xml:space="preserve">660250D</t>
  </si>
  <si>
    <t xml:space="preserve">66025050D</t>
  </si>
  <si>
    <t xml:space="preserve">6702D</t>
  </si>
  <si>
    <t xml:space="preserve">670203D</t>
  </si>
  <si>
    <t xml:space="preserve">67020302D</t>
  </si>
  <si>
    <t xml:space="preserve">67020303D</t>
  </si>
  <si>
    <t xml:space="preserve">67020304D</t>
  </si>
  <si>
    <t xml:space="preserve">67020305D</t>
  </si>
  <si>
    <t xml:space="preserve">67020306D</t>
  </si>
  <si>
    <t xml:space="preserve">67020307D</t>
  </si>
  <si>
    <t xml:space="preserve">67020308D</t>
  </si>
  <si>
    <t xml:space="preserve">67020312D</t>
  </si>
  <si>
    <t xml:space="preserve">67020330D</t>
  </si>
  <si>
    <t xml:space="preserve">670205D</t>
  </si>
  <si>
    <t xml:space="preserve">67020501D</t>
  </si>
  <si>
    <t xml:space="preserve">67020502D</t>
  </si>
  <si>
    <t xml:space="preserve">67020503D</t>
  </si>
  <si>
    <t xml:space="preserve">670206D</t>
  </si>
  <si>
    <t xml:space="preserve">670250D</t>
  </si>
  <si>
    <t xml:space="preserve">6802D</t>
  </si>
  <si>
    <t xml:space="preserve">680204D</t>
  </si>
  <si>
    <t xml:space="preserve">680205D</t>
  </si>
  <si>
    <t xml:space="preserve">68020502D</t>
  </si>
  <si>
    <t xml:space="preserve">680206D</t>
  </si>
  <si>
    <t xml:space="preserve">680210D</t>
  </si>
  <si>
    <t xml:space="preserve">680211D</t>
  </si>
  <si>
    <t xml:space="preserve">680212D</t>
  </si>
  <si>
    <t xml:space="preserve">680215D</t>
  </si>
  <si>
    <t xml:space="preserve">68021501D</t>
  </si>
  <si>
    <t xml:space="preserve">68021502D</t>
  </si>
  <si>
    <t xml:space="preserve">680250D</t>
  </si>
  <si>
    <t xml:space="preserve">6902D</t>
  </si>
  <si>
    <t xml:space="preserve">7002D</t>
  </si>
  <si>
    <t xml:space="preserve">700203D</t>
  </si>
  <si>
    <t xml:space="preserve">70020301D</t>
  </si>
  <si>
    <t xml:space="preserve">70020330D</t>
  </si>
  <si>
    <t xml:space="preserve">700205D</t>
  </si>
  <si>
    <t xml:space="preserve">70020501D</t>
  </si>
  <si>
    <t xml:space="preserve">70020502D</t>
  </si>
  <si>
    <t xml:space="preserve">700206D</t>
  </si>
  <si>
    <t xml:space="preserve">700207D</t>
  </si>
  <si>
    <t xml:space="preserve">700250D</t>
  </si>
  <si>
    <t xml:space="preserve">7402D</t>
  </si>
  <si>
    <t xml:space="preserve">740203D</t>
  </si>
  <si>
    <t xml:space="preserve">740205D</t>
  </si>
  <si>
    <t xml:space="preserve">74020501D</t>
  </si>
  <si>
    <t xml:space="preserve">74020502D</t>
  </si>
  <si>
    <t xml:space="preserve">740206D</t>
  </si>
  <si>
    <t xml:space="preserve">7902D</t>
  </si>
  <si>
    <t xml:space="preserve">8002D</t>
  </si>
  <si>
    <t xml:space="preserve">800201D</t>
  </si>
  <si>
    <t xml:space="preserve">80020106D</t>
  </si>
  <si>
    <t xml:space="preserve">80020109D</t>
  </si>
  <si>
    <t xml:space="preserve">80020110D</t>
  </si>
  <si>
    <t xml:space="preserve">80020130D</t>
  </si>
  <si>
    <t xml:space="preserve">8102D</t>
  </si>
  <si>
    <t xml:space="preserve">810206D</t>
  </si>
  <si>
    <t xml:space="preserve">810207D</t>
  </si>
  <si>
    <t xml:space="preserve">810250D</t>
  </si>
  <si>
    <t xml:space="preserve">8302D</t>
  </si>
  <si>
    <t xml:space="preserve">830203D</t>
  </si>
  <si>
    <t xml:space="preserve">83020303D</t>
  </si>
  <si>
    <t xml:space="preserve">83020307D</t>
  </si>
  <si>
    <t xml:space="preserve">83020330D</t>
  </si>
  <si>
    <t xml:space="preserve">8402D</t>
  </si>
  <si>
    <t xml:space="preserve">840203D</t>
  </si>
  <si>
    <t xml:space="preserve">84020301D</t>
  </si>
  <si>
    <t xml:space="preserve">84020302D</t>
  </si>
  <si>
    <t xml:space="preserve">84020303D</t>
  </si>
  <si>
    <t xml:space="preserve">840206D</t>
  </si>
  <si>
    <t xml:space="preserve">84020602D</t>
  </si>
  <si>
    <t xml:space="preserve">840250D</t>
  </si>
  <si>
    <t xml:space="preserve">8702D</t>
  </si>
  <si>
    <t xml:space="preserve">870201D</t>
  </si>
  <si>
    <t xml:space="preserve">870203D</t>
  </si>
  <si>
    <t xml:space="preserve">870204D</t>
  </si>
  <si>
    <t xml:space="preserve">870205D</t>
  </si>
  <si>
    <t xml:space="preserve">870250D</t>
  </si>
  <si>
    <t xml:space="preserve">9602D</t>
  </si>
  <si>
    <t xml:space="preserve">EXCEDENT (98.02.97)</t>
  </si>
  <si>
    <t xml:space="preserve">9802D</t>
  </si>
  <si>
    <t xml:space="preserve">980297D</t>
  </si>
  <si>
    <t xml:space="preserve">DEFICIT (99.02.97)</t>
  </si>
  <si>
    <t xml:space="preserve">9902D</t>
  </si>
  <si>
    <t xml:space="preserve">990297D</t>
  </si>
  <si>
    <t xml:space="preserve">cod 7</t>
  </si>
  <si>
    <t xml:space="preserve">TOTAL CHELTUIELI(SECTIUNEA DE FUNCTIONARE+SECTIUNEA DE DEZVOLTARE)</t>
  </si>
  <si>
    <t xml:space="preserve">SECTIUNEA DE FUNCTIONARE (01+79+84)</t>
  </si>
  <si>
    <t xml:space="preserve">F</t>
  </si>
  <si>
    <t xml:space="preserve">CHELTUIELI CURENTE (10+20+30+40+50+51SF+55SF+57+59)</t>
  </si>
  <si>
    <t xml:space="preserve">01F</t>
  </si>
  <si>
    <t xml:space="preserve">TITLUL I. CHELTUIELI DE PERSONAL (cod 10.01 la 10.03)</t>
  </si>
  <si>
    <t xml:space="preserve">Cheltuieli cu salariile in bani (cod 10.01.01 la 10.01.16 + 10.01.30)</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le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t>
  </si>
  <si>
    <t xml:space="preserve">100113</t>
  </si>
  <si>
    <t xml:space="preserve">Indemnizatii de detasare</t>
  </si>
  <si>
    <t xml:space="preserve">100114</t>
  </si>
  <si>
    <t xml:space="preserve">Alocatii pentru transport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 ( cod 10.02.01 la 10.02.06 + 10.02.30)</t>
  </si>
  <si>
    <t xml:space="preserve">1002</t>
  </si>
  <si>
    <t xml:space="preserve">Tichete de masa</t>
  </si>
  <si>
    <t xml:space="preserve">100201</t>
  </si>
  <si>
    <t xml:space="preserve">Norme de hrana</t>
  </si>
  <si>
    <t xml:space="preserve">100202</t>
  </si>
  <si>
    <t xml:space="preserve">Uniforme si echipament obligatoriu</t>
  </si>
  <si>
    <t xml:space="preserve">100203</t>
  </si>
  <si>
    <t xml:space="preserve">Locuita de serviciu folosita de salariat si familia sa</t>
  </si>
  <si>
    <t xml:space="preserve">100204</t>
  </si>
  <si>
    <t xml:space="preserve">Transportul la si de la locul de munca</t>
  </si>
  <si>
    <t xml:space="preserve">100205</t>
  </si>
  <si>
    <t xml:space="preserve">Tichete de vacanta</t>
  </si>
  <si>
    <t xml:space="preserve">100206</t>
  </si>
  <si>
    <t xml:space="preserve">Alte drepturi salariale in natura</t>
  </si>
  <si>
    <t xml:space="preserve">100230</t>
  </si>
  <si>
    <t xml:space="preserve">Contributii (cod 10.03.01 la 10.03.06)</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Prime de asigurare de viata platite de angajator pentru angajati</t>
  </si>
  <si>
    <t xml:space="preserve">100305</t>
  </si>
  <si>
    <t xml:space="preserve">Contributii pentru concedii si indemnizatii</t>
  </si>
  <si>
    <t xml:space="preserve">100306</t>
  </si>
  <si>
    <t xml:space="preserve">TITLUL II BUNURI SI SERVICII (cod 20.01 la 20.06+20.09 la 20.16+20.18 la 20.25+20.27+20.30)</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e</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elevizor, internet</t>
  </si>
  <si>
    <t xml:space="preserve">200108</t>
  </si>
  <si>
    <t xml:space="preserve">Materiale si prestari de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 (cod 20.03.01+20.03.02)</t>
  </si>
  <si>
    <t xml:space="preserve">2003</t>
  </si>
  <si>
    <t xml:space="preserve">Hrana pentru oameni</t>
  </si>
  <si>
    <t xml:space="preserve">200301</t>
  </si>
  <si>
    <t xml:space="preserve">Hrana pentru animale</t>
  </si>
  <si>
    <t xml:space="preserve">200302</t>
  </si>
  <si>
    <t xml:space="preserve">Medicamente si materiale sanitare (cod 20.04.01 la 20.04.04)</t>
  </si>
  <si>
    <t xml:space="preserve">2004</t>
  </si>
  <si>
    <t xml:space="preserve">Medicamente</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 (cod 20.05.01+20.05.03+20.05.30)</t>
  </si>
  <si>
    <t xml:space="preserve">2005</t>
  </si>
  <si>
    <t xml:space="preserve">Uniforme si echipamente</t>
  </si>
  <si>
    <t xml:space="preserve">200501</t>
  </si>
  <si>
    <t xml:space="preserve">Lenjerie si accesorii de pat</t>
  </si>
  <si>
    <t xml:space="preserve">200503</t>
  </si>
  <si>
    <t xml:space="preserve">Alte obiecte de inventar</t>
  </si>
  <si>
    <t xml:space="preserve">200530</t>
  </si>
  <si>
    <t xml:space="preserve">Deplasari, detasari, transferari (cod 20.06.01+20.06.02)</t>
  </si>
  <si>
    <t xml:space="preserve">2006</t>
  </si>
  <si>
    <t xml:space="preserve">Deplasari interne, detasari, transferari</t>
  </si>
  <si>
    <t xml:space="preserve">200601</t>
  </si>
  <si>
    <t xml:space="preserve">Deplasari in strainatate</t>
  </si>
  <si>
    <t xml:space="preserve">200602</t>
  </si>
  <si>
    <t xml:space="preserve">Materiale de laborator</t>
  </si>
  <si>
    <t xml:space="preserve">2009</t>
  </si>
  <si>
    <t xml:space="preserve">Cercecetare-dezvoltare</t>
  </si>
  <si>
    <t xml:space="preserve">2010</t>
  </si>
  <si>
    <t xml:space="preserve">Carti publicatii si materiale documentare</t>
  </si>
  <si>
    <t xml:space="preserve">2011</t>
  </si>
  <si>
    <t xml:space="preserve">Consultanta si e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a</t>
  </si>
  <si>
    <t xml:space="preserve">2015</t>
  </si>
  <si>
    <t xml:space="preserve">Studii si cercetari</t>
  </si>
  <si>
    <t xml:space="preserve">2016</t>
  </si>
  <si>
    <t xml:space="preserve">Plati pentru finantarea patrimoniului genetic al animalelor</t>
  </si>
  <si>
    <t xml:space="preserve">2018</t>
  </si>
  <si>
    <t xml:space="preserve">Contributii ale administratiei publice locale la realizarea unor lucrari s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t>
  </si>
  <si>
    <t xml:space="preserve">2021</t>
  </si>
  <si>
    <t xml:space="preserve">Finantarea actiunilor din domeniul apelor</t>
  </si>
  <si>
    <t xml:space="preserve">2022</t>
  </si>
  <si>
    <t xml:space="preserve">Prevenirea si combaterea inundatiilor si ingheturilor</t>
  </si>
  <si>
    <t xml:space="preserve">2023</t>
  </si>
  <si>
    <t xml:space="preserve">Comisioane si alte costuri aferente imprumuturilor (cod 20.24.01 la 20.24.03)</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Tichete cadou</t>
  </si>
  <si>
    <t xml:space="preserve">2027</t>
  </si>
  <si>
    <t xml:space="preserve">Alte cheltuieli (cod 20.30.01 la 20.30.04+20.30.06+20.30.07+20.30.09+20.30.30)</t>
  </si>
  <si>
    <t xml:space="preserve">2030</t>
  </si>
  <si>
    <t xml:space="preserve">Reclama si publicitate</t>
  </si>
  <si>
    <t xml:space="preserve">203001</t>
  </si>
  <si>
    <t xml:space="preserve">Protocol si reprezentare</t>
  </si>
  <si>
    <t xml:space="preserve">203002</t>
  </si>
  <si>
    <t xml:space="preserve">Prime de asigurare non-viata</t>
  </si>
  <si>
    <t xml:space="preserve">203003</t>
  </si>
  <si>
    <t xml:space="preserve">Chirii</t>
  </si>
  <si>
    <t xml:space="preserve">203004</t>
  </si>
  <si>
    <t xml:space="preserve">Prestari servicii pentru transmiterea drepturilor</t>
  </si>
  <si>
    <t xml:space="preserve">203006</t>
  </si>
  <si>
    <t xml:space="preserve">Fondul presedintelui/Fondul conducatorului institutiei publice</t>
  </si>
  <si>
    <t xml:space="preserve">203007</t>
  </si>
  <si>
    <t xml:space="preserve">Executarea silita a creantelor bugetare</t>
  </si>
  <si>
    <t xml:space="preserve">203009</t>
  </si>
  <si>
    <t xml:space="preserve">Alte cheltuieli cu bunuri si servicii</t>
  </si>
  <si>
    <t xml:space="preserve">203030</t>
  </si>
  <si>
    <t xml:space="preserve">TITLUL III DOBANZI (cod 30.01 la 30.03)</t>
  </si>
  <si>
    <t xml:space="preserve">Dobanzi aferente datoriei publice interne (cod 30.01.01+30.01.02)</t>
  </si>
  <si>
    <t xml:space="preserve">3001</t>
  </si>
  <si>
    <t xml:space="preserve">Dobanzi aferente datoriei publice interne directe</t>
  </si>
  <si>
    <t xml:space="preserve">300101</t>
  </si>
  <si>
    <t xml:space="preserve">Dobanzi aferente creditelor interne garantate</t>
  </si>
  <si>
    <t xml:space="preserve">300102</t>
  </si>
  <si>
    <t xml:space="preserve">Dobanzi aferente datoriei publice externe (cod 30.02.01la 30.02.03+30.02.05)</t>
  </si>
  <si>
    <t xml:space="preserve">Dobanzi aferente datoriei publice externe directe</t>
  </si>
  <si>
    <t xml:space="preserve">Dobanzi aferente creditelor externe contractate de ordonatorii de credite</t>
  </si>
  <si>
    <t xml:space="preserve">300202</t>
  </si>
  <si>
    <t xml:space="preserve">Dobanzi aferente creditelor externe garantate si/sau directe subimprumutate</t>
  </si>
  <si>
    <t xml:space="preserve">300203</t>
  </si>
  <si>
    <t xml:space="preserve">Dobanzi aferente datoriei publice externe locale</t>
  </si>
  <si>
    <t xml:space="preserve">Alte dobanzi (cod 30.03.01la 30.03.05)</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ratiunile de leasing</t>
  </si>
  <si>
    <t xml:space="preserve">300305</t>
  </si>
  <si>
    <t xml:space="preserve">TITLUL IV SUBVENTII (cod 40.03+40.20+40.30)</t>
  </si>
  <si>
    <t xml:space="preserve">Subventii pentru acoperirea diferentelor de pret si tarif</t>
  </si>
  <si>
    <t xml:space="preserve">4003</t>
  </si>
  <si>
    <t xml:space="preserve">4020</t>
  </si>
  <si>
    <t xml:space="preserve">Alte subventii</t>
  </si>
  <si>
    <t xml:space="preserve">4030</t>
  </si>
  <si>
    <t xml:space="preserve">TITLUL V FONDURI DE REZERVA (cod 50.04)</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2+51.01.39+51.01.46+ 51.01.49)
</t>
  </si>
  <si>
    <t xml:space="preserve">5101</t>
  </si>
  <si>
    <t xml:space="preserve">Transferuri catre institutii publice</t>
  </si>
  <si>
    <t xml:space="preserve">510101</t>
  </si>
  <si>
    <t xml:space="preserve">Actiuni de sanatate</t>
  </si>
  <si>
    <t xml:space="preserve">510103</t>
  </si>
  <si>
    <t xml:space="preserve">Finantarea aeroporturilor de interes local</t>
  </si>
  <si>
    <t xml:space="preserve">510105</t>
  </si>
  <si>
    <t xml:space="preserve">510114</t>
  </si>
  <si>
    <t xml:space="preserve">Transferuri din bugetele locale pentru institutiile de asistenta sociala pentru persoanele cu handicap</t>
  </si>
  <si>
    <t xml:space="preserve">510115</t>
  </si>
  <si>
    <t xml:space="preserve">Transferuri din bugetele consiliilor locale si judetene pentru acordarea unor ajutoare</t>
  </si>
  <si>
    <t xml:space="preserve">510124</t>
  </si>
  <si>
    <t xml:space="preserve">Transferuri privind contributia de asigurari sociale de sanatate pentru persoanele aflate in concediu pentru cresterea copilului</t>
  </si>
  <si>
    <t xml:space="preserve">510126</t>
  </si>
  <si>
    <t xml:space="preserve">Transferuri privind contributii de sanatate pentru persoane beneficiare de ajutor social</t>
  </si>
  <si>
    <t xml:space="preserve">510131</t>
  </si>
  <si>
    <t xml:space="preserve">Reabilitarea termica a cladirilor de locuit</t>
  </si>
  <si>
    <t xml:space="preserve">510132</t>
  </si>
  <si>
    <t xml:space="preserve">Transferuri din consiliilor locale si judetene pentru finantarea unitatilor de asistenta medico-sociale</t>
  </si>
  <si>
    <t xml:space="preserve">510139</t>
  </si>
  <si>
    <t xml:space="preserve">Transferuri din bugetele locale pentru finantarea cheltuielilor curente din domeniul sanatatii</t>
  </si>
  <si>
    <t xml:space="preserve">510146</t>
  </si>
  <si>
    <t xml:space="preserve">Transferuri din bugetele locale pentru finantarea camerelor agricole
</t>
  </si>
  <si>
    <t xml:space="preserve">510149</t>
  </si>
  <si>
    <t xml:space="preserve">TITLUL VII ALTE TRANSFERURI (cod 55.01+ 55.02)</t>
  </si>
  <si>
    <t xml:space="preserve">55F</t>
  </si>
  <si>
    <t xml:space="preserve">Transferuri interne (55.01.18+55.01.54)</t>
  </si>
  <si>
    <t xml:space="preserve">5501F</t>
  </si>
  <si>
    <t xml:space="preserve">Alte transferuri curente interne</t>
  </si>
  <si>
    <t xml:space="preserve">550118</t>
  </si>
  <si>
    <t xml:space="preserve">Transferuri pentru achitarea obligatiilor restante catre furnizorii de energie termica si ale centralelor de termoficare</t>
  </si>
  <si>
    <t xml:space="preserve">550154</t>
  </si>
  <si>
    <t xml:space="preserve">B. Transferuri curente în strainatate (catre organizatii internationale)  (cod 55.02.01+55.02.04)</t>
  </si>
  <si>
    <t xml:space="preserve">Contributii si cotizatii la organisme internationale</t>
  </si>
  <si>
    <t xml:space="preserve">550201</t>
  </si>
  <si>
    <t xml:space="preserve">Alte transferuri curente in strainatate</t>
  </si>
  <si>
    <t xml:space="preserve">550204</t>
  </si>
  <si>
    <t xml:space="preserve">TITLUL IX ASISTENTA SOCIALA (cod 57.02)</t>
  </si>
  <si>
    <t xml:space="preserve">57</t>
  </si>
  <si>
    <t xml:space="preserve">Ajutoare sociale (cod 57.02.01  la 57.02.04)</t>
  </si>
  <si>
    <t xml:space="preserve">Ajutoare sociale in numerar</t>
  </si>
  <si>
    <t xml:space="preserve">Ajutoare sociale in natura</t>
  </si>
  <si>
    <t xml:space="preserve">570202</t>
  </si>
  <si>
    <t xml:space="preserve">Tichete de cresa</t>
  </si>
  <si>
    <t xml:space="preserve">570203</t>
  </si>
  <si>
    <t xml:space="preserve">Tichete cadou acordate pentru cheltuieli sociale</t>
  </si>
  <si>
    <t xml:space="preserve">570204</t>
  </si>
  <si>
    <t xml:space="preserve">TITLUL  X ALTE CHELTUIELI (cod 59.01+59.02+59.08+59.11+59.12+59.15+59.17+59.20+59.22+59.25+59.30+59.35)</t>
  </si>
  <si>
    <t xml:space="preserve">Burse</t>
  </si>
  <si>
    <t xml:space="preserve">5901</t>
  </si>
  <si>
    <t xml:space="preserve">Ajutoare pentru daune provocate de calamitatile naturale</t>
  </si>
  <si>
    <t xml:space="preserve">Programe pentru tineret</t>
  </si>
  <si>
    <t xml:space="preserve">5908</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Despagubiri civile</t>
  </si>
  <si>
    <t xml:space="preserve">5917</t>
  </si>
  <si>
    <t xml:space="preserve">Sume destinate finantarii programelor sportive realizate de structurile sportive de drept privat</t>
  </si>
  <si>
    <t xml:space="preserve">5920</t>
  </si>
  <si>
    <t xml:space="preserve">Actiuni cu caracter stiintific  si social-cultural</t>
  </si>
  <si>
    <t xml:space="preserve">5922</t>
  </si>
  <si>
    <t xml:space="preserve">Sume aferente platii creantelor salariale</t>
  </si>
  <si>
    <t xml:space="preserve">5925</t>
  </si>
  <si>
    <t xml:space="preserve">Programe si proiecte privind prevenirea si combaterea discriminarii</t>
  </si>
  <si>
    <t xml:space="preserve">5930</t>
  </si>
  <si>
    <t xml:space="preserve">Sume alocate pentru sprijinirea construirii de locuinte</t>
  </si>
  <si>
    <t xml:space="preserve">5935</t>
  </si>
  <si>
    <t xml:space="preserve">OPERATIUNI FINANCIARE (cod 80+81)</t>
  </si>
  <si>
    <t xml:space="preserve">79F</t>
  </si>
  <si>
    <t xml:space="preserve">TITLUL XV ÎMPRUMUTURI (cod 80.03+80.30)</t>
  </si>
  <si>
    <t xml:space="preserve">Împrumuturi pentru institutii si servicii publice sau activitati finantate integral din venituri proprii</t>
  </si>
  <si>
    <t xml:space="preserve">8003</t>
  </si>
  <si>
    <t xml:space="preserve">Alte imprumuturi</t>
  </si>
  <si>
    <t xml:space="preserve">8030</t>
  </si>
  <si>
    <t xml:space="preserve">TITLUL XVI RAMBURSARI DE CREDITE (cod 81.01+81.02)</t>
  </si>
  <si>
    <t xml:space="preserve">81F</t>
  </si>
  <si>
    <t xml:space="preserve">Rambursari de credite externe (cod 81.01.01+81.01.02+81.01.05+ 81.01.06)</t>
  </si>
  <si>
    <t xml:space="preserve">8101</t>
  </si>
  <si>
    <t xml:space="preserve">Rambursari de credite externe contractate de ordonatorii de credite</t>
  </si>
  <si>
    <t xml:space="preserve">810101</t>
  </si>
  <si>
    <t xml:space="preserve">Rambursari de credite externe din fondul de garantare</t>
  </si>
  <si>
    <t xml:space="preserve">810102</t>
  </si>
  <si>
    <t xml:space="preserve">Rambursari de credite aferente datoriei publice externe locale</t>
  </si>
  <si>
    <t xml:space="preserve">810105</t>
  </si>
  <si>
    <t xml:space="preserve">Diferente de curs aferente datoriei publice externe</t>
  </si>
  <si>
    <t xml:space="preserve">810106</t>
  </si>
  <si>
    <t xml:space="preserve">Rambursari de credite interne (cod 81.02.01+81.02.02+81.02.05)</t>
  </si>
  <si>
    <t xml:space="preserve">Rambursari de credite interne garantate</t>
  </si>
  <si>
    <t xml:space="preserve">810201</t>
  </si>
  <si>
    <t xml:space="preserve">Diferente de curs aferente datoriei publice interne</t>
  </si>
  <si>
    <t xml:space="preserve">810202</t>
  </si>
  <si>
    <t xml:space="preserve">Rambursari de credite aferente datoriei publice interne locale</t>
  </si>
  <si>
    <t xml:space="preserve">810205</t>
  </si>
  <si>
    <t xml:space="preserve">PLATII EFECTUATE ÎN ANII PRECEDENTI SI RECUPERATE ÎN ANUL CURENT (cod 85.01)</t>
  </si>
  <si>
    <t xml:space="preserve">84F</t>
  </si>
  <si>
    <t xml:space="preserve">TITLUL XVII PLATII EFECTUATE ÎN ANII PRECEDENTI SI RECUPERATE ÎN ANUL CURENT (cod 85.01)</t>
  </si>
  <si>
    <t xml:space="preserve">85F</t>
  </si>
  <si>
    <t xml:space="preserve">850101</t>
  </si>
  <si>
    <t xml:space="preserve">TITLUL XVIII  Rezerve excedent/deficit</t>
  </si>
  <si>
    <t xml:space="preserve">92F</t>
  </si>
  <si>
    <t xml:space="preserve">Excedent (92.01.96)</t>
  </si>
  <si>
    <t xml:space="preserve">9201F</t>
  </si>
  <si>
    <t xml:space="preserve">920196</t>
  </si>
  <si>
    <t xml:space="preserve">Deficit (93.01.96)</t>
  </si>
  <si>
    <t xml:space="preserve">9301F</t>
  </si>
  <si>
    <t xml:space="preserve">930196</t>
  </si>
  <si>
    <t xml:space="preserve">SECTIUNEA DE DEZVOLTARE (cod 51+55+56+70+81+84)</t>
  </si>
  <si>
    <t xml:space="preserve">D</t>
  </si>
  <si>
    <t xml:space="preserve">TITLUL VI TRANSFER INTRE UNITATI ALE ADMINISTRATIEI PUBLICE(cod 51.02)</t>
  </si>
  <si>
    <t xml:space="preserve">51D</t>
  </si>
  <si>
    <t xml:space="preserve">Transferuri de capital (cod 51.02.12+51.02.28+51.02.29)</t>
  </si>
  <si>
    <t xml:space="preserve">Transferuri pentru finantarea investitiilor la spitale</t>
  </si>
  <si>
    <t xml:space="preserve">510212</t>
  </si>
  <si>
    <t xml:space="preserve">Transferuri din bugetele locale pentru finantarea  cheltuielilor de capital din domeniul sanatatii</t>
  </si>
  <si>
    <t xml:space="preserve">510228</t>
  </si>
  <si>
    <t xml:space="preserve">Alte transferuri de capital catre institutii publice</t>
  </si>
  <si>
    <t xml:space="preserve">510229</t>
  </si>
  <si>
    <t xml:space="preserve">TITLUL VII ALTE TRANSFERURI   (cod  55.01)</t>
  </si>
  <si>
    <t xml:space="preserve">55D</t>
  </si>
  <si>
    <t xml:space="preserve">A. Transferuri interne (cod 55.01.03+55.01.08 la 55.01.10+55.01.13+55.01.15+55.01.28+55.01.42)</t>
  </si>
  <si>
    <t xml:space="preserve">5501D</t>
  </si>
  <si>
    <t xml:space="preserve">Programe cu finantare rambursabila</t>
  </si>
  <si>
    <t xml:space="preserve">550103</t>
  </si>
  <si>
    <t xml:space="preserve">Programe PHARE si alte programe cu finantare nerambursabila</t>
  </si>
  <si>
    <t xml:space="preserve">550108</t>
  </si>
  <si>
    <t xml:space="preserve">Programe ISPA
</t>
  </si>
  <si>
    <t xml:space="preserve">550109</t>
  </si>
  <si>
    <t xml:space="preserve">Programe SAPARD</t>
  </si>
  <si>
    <t xml:space="preserve">550110</t>
  </si>
  <si>
    <t xml:space="preserve">Programe de dezvoltare</t>
  </si>
  <si>
    <t xml:space="preserve">550113</t>
  </si>
  <si>
    <t xml:space="preserve">Fond Roman de Dezvoltare Sociala</t>
  </si>
  <si>
    <t xml:space="preserve">550115</t>
  </si>
  <si>
    <t xml:space="preserve">Cheltuieli neeligibile ISPA</t>
  </si>
  <si>
    <t xml:space="preserve">550128</t>
  </si>
  <si>
    <t xml:space="preserve">Transferuri din bugetul local catre asociatiile de dezvoltare intercomunitara</t>
  </si>
  <si>
    <t xml:space="preserve">550142</t>
  </si>
  <si>
    <t xml:space="preserve">Titlul VIII PROIECTE CU FINANTARE DIN FONDURI EXTERNE NERAMBURSABILE (FEN) POSTADERARE (cod 56.01 la 56.05+56.07+56.08+56.15 la 56.18+56.25+56.27+56.28)</t>
  </si>
  <si>
    <t xml:space="preserve">56</t>
  </si>
  <si>
    <t xml:space="preserve">Programe din Fondul European de Dezvoltare Regionala (FEDR) (cod 56.01.01 la 56.01.03)</t>
  </si>
  <si>
    <t xml:space="preserve">5601</t>
  </si>
  <si>
    <t xml:space="preserve">Finantarea nationala*)</t>
  </si>
  <si>
    <t xml:space="preserve">560101</t>
  </si>
  <si>
    <t xml:space="preserve">Finantarea externa nerambursabila*)</t>
  </si>
  <si>
    <t xml:space="preserve">560102</t>
  </si>
  <si>
    <t xml:space="preserve">Cheltuieli neeligibile*)</t>
  </si>
  <si>
    <t xml:space="preserve">560103</t>
  </si>
  <si>
    <t xml:space="preserve">Programe din Fondul  Social European  (FSE) (cod 56.02.01 la 56.02.03)</t>
  </si>
  <si>
    <t xml:space="preserve">560201</t>
  </si>
  <si>
    <t xml:space="preserve">560202</t>
  </si>
  <si>
    <t xml:space="preserve">560203</t>
  </si>
  <si>
    <t xml:space="preserve">Programe din Fondul de Coeziune(FC) (56.03.01 la 56.03.03)</t>
  </si>
  <si>
    <t xml:space="preserve">5603</t>
  </si>
  <si>
    <t xml:space="preserve">560301</t>
  </si>
  <si>
    <t xml:space="preserve">560302</t>
  </si>
  <si>
    <t xml:space="preserve">560303</t>
  </si>
  <si>
    <t xml:space="preserve">Programe din Fondul European Agricol de Dezvoltare Rurala (FEADR) (cod 56.04.01 la 56.04.03)</t>
  </si>
  <si>
    <t xml:space="preserve">5604</t>
  </si>
  <si>
    <t xml:space="preserve">560401</t>
  </si>
  <si>
    <t xml:space="preserve">560402</t>
  </si>
  <si>
    <t xml:space="preserve">560403</t>
  </si>
  <si>
    <t xml:space="preserve">Programe din Fondul   European pentru Pescuit (FEP) (cod 56.05.01 la 56.05.03)</t>
  </si>
  <si>
    <t xml:space="preserve">5605</t>
  </si>
  <si>
    <t xml:space="preserve">560501</t>
  </si>
  <si>
    <t xml:space="preserve">560502</t>
  </si>
  <si>
    <t xml:space="preserve">560503</t>
  </si>
  <si>
    <t xml:space="preserve">Programe Instrumentul de Asistenta pentru Preaderare (IPA) (cod 56.07.01 la 56.07.03)</t>
  </si>
  <si>
    <t xml:space="preserve">5607</t>
  </si>
  <si>
    <t xml:space="preserve">560701</t>
  </si>
  <si>
    <t xml:space="preserve">560702</t>
  </si>
  <si>
    <t xml:space="preserve">560703</t>
  </si>
  <si>
    <t xml:space="preserve">Programe Instrumentul European de Vecinatate si Parteneriat (ENPI) (cod 56.08.01 la 56.08.03)</t>
  </si>
  <si>
    <t xml:space="preserve">5608</t>
  </si>
  <si>
    <t xml:space="preserve">560801</t>
  </si>
  <si>
    <t xml:space="preserve">560802</t>
  </si>
  <si>
    <t xml:space="preserve">560803</t>
  </si>
  <si>
    <t xml:space="preserve">Alte programe comunitare finantate in perioada 2007-2013 (cod 56.15.01 la 56.15.03)</t>
  </si>
  <si>
    <t xml:space="preserve">5615</t>
  </si>
  <si>
    <t xml:space="preserve">561501</t>
  </si>
  <si>
    <t xml:space="preserve">561502</t>
  </si>
  <si>
    <t xml:space="preserve">561503</t>
  </si>
  <si>
    <t xml:space="preserve">Alte facilitati si instrumente postaderare (cod 56.16.01 la 56.16.03)</t>
  </si>
  <si>
    <t xml:space="preserve">5616</t>
  </si>
  <si>
    <t xml:space="preserve">561601</t>
  </si>
  <si>
    <t xml:space="preserve">561602</t>
  </si>
  <si>
    <t xml:space="preserve">561603</t>
  </si>
  <si>
    <t xml:space="preserve">Mecanismul financiar SEE ( cod 56.17.01 la 56.17.03)</t>
  </si>
  <si>
    <t xml:space="preserve">5617</t>
  </si>
  <si>
    <t xml:space="preserve">561701</t>
  </si>
  <si>
    <t xml:space="preserve">561702</t>
  </si>
  <si>
    <t xml:space="preserve">561703</t>
  </si>
  <si>
    <t xml:space="preserve">Mecanismul financiar norvegian (cod 56.18.01 la 56.18.03)</t>
  </si>
  <si>
    <t xml:space="preserve">5618</t>
  </si>
  <si>
    <t xml:space="preserve">561801</t>
  </si>
  <si>
    <t xml:space="preserve">561802</t>
  </si>
  <si>
    <t xml:space="preserve">561803</t>
  </si>
  <si>
    <t xml:space="preserve">Programul de cooperare elvetiano-roman vizand reducerea disparitatilor economice si sociale in cadrul Uniunii Europene extinse (56.25.01 la 56.25.03)</t>
  </si>
  <si>
    <t xml:space="preserve">5625</t>
  </si>
  <si>
    <t xml:space="preserve">562501</t>
  </si>
  <si>
    <t xml:space="preserve">562502</t>
  </si>
  <si>
    <t xml:space="preserve">562503</t>
  </si>
  <si>
    <t xml:space="preserve">Asistenta tehnica pentru mecanismele financiare SEE (cod 56.27.01 la 56.27.03)</t>
  </si>
  <si>
    <t xml:space="preserve">5627</t>
  </si>
  <si>
    <t xml:space="preserve">562701</t>
  </si>
  <si>
    <t xml:space="preserve">562702</t>
  </si>
  <si>
    <t xml:space="preserve">562703</t>
  </si>
  <si>
    <t xml:space="preserve">Fondul national pentru relatii bilaterale aferent mecanismelor financiare SEE (cod 56.28.01 la 56.28.03)</t>
  </si>
  <si>
    <t xml:space="preserve">5628</t>
  </si>
  <si>
    <t xml:space="preserve">562801</t>
  </si>
  <si>
    <t xml:space="preserve">562802</t>
  </si>
  <si>
    <t xml:space="preserve">562803</t>
  </si>
  <si>
    <t xml:space="preserve">CHELTUIELI DE CAPITAL (cod 71+72+75)</t>
  </si>
  <si>
    <t xml:space="preserve">TITLUL XII ACTIVE NEFINANCIARE (cod 71.01+71.03)</t>
  </si>
  <si>
    <t xml:space="preserve">Active fixe (cod 71.01.01 la  71.01.03+71.01.30)</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TITLUL XIII ACTIVE FINANCIARE (cod 72.01)</t>
  </si>
  <si>
    <t xml:space="preserve">Active financiare (cod 72.01.01)</t>
  </si>
  <si>
    <t xml:space="preserve">7201</t>
  </si>
  <si>
    <t xml:space="preserve">Participare la capitalul social al societatilor comerciale</t>
  </si>
  <si>
    <t xml:space="preserve">720101</t>
  </si>
  <si>
    <t xml:space="preserve">TITLUL XIV FONDUL NATIONAL DE DEZVOLTARE</t>
  </si>
  <si>
    <t xml:space="preserve">OPERATIUNI FINANCIARE (cod 81)</t>
  </si>
  <si>
    <t xml:space="preserve">79D</t>
  </si>
  <si>
    <t xml:space="preserve">TITLUL XVI RAMBURSARI DE CREDETE (cod 81.04)</t>
  </si>
  <si>
    <t xml:space="preserve">81D</t>
  </si>
  <si>
    <t xml:space="preserve">Rambursarea imprumuturilor contractate pentru finantarea proiectelor cu finantare UE</t>
  </si>
  <si>
    <t xml:space="preserve">8104</t>
  </si>
  <si>
    <t xml:space="preserve">TITLUL XVII PLATII EFECTUATE IN ANII PRECEDENTI SI RECUPERATE IN ANUL CURENT (cod 85.01</t>
  </si>
  <si>
    <t xml:space="preserve">84D</t>
  </si>
  <si>
    <t xml:space="preserve">85D</t>
  </si>
  <si>
    <t xml:space="preserve">850102</t>
  </si>
  <si>
    <t xml:space="preserve">TITLUL XVIII Rezerve excedent/deficit</t>
  </si>
  <si>
    <t xml:space="preserve">92D</t>
  </si>
  <si>
    <t xml:space="preserve">Excedent (92.01.97)</t>
  </si>
  <si>
    <t xml:space="preserve">9201D</t>
  </si>
  <si>
    <t xml:space="preserve">920197</t>
  </si>
  <si>
    <t xml:space="preserve">Deficit (93.01.97)</t>
  </si>
  <si>
    <t xml:space="preserve">9301D</t>
  </si>
  <si>
    <t xml:space="preserve">Deficitul sectiunii de dezvoltare</t>
  </si>
  <si>
    <t xml:space="preserve">930197</t>
  </si>
  <si>
    <t xml:space="preserve">TITLUL VI TRANSFERURI INTRE UNITATI ALE ADMINISTRATIEI PUBLICE (cod 51.01+51.02)</t>
  </si>
  <si>
    <t xml:space="preserve">TITLUL XVI RAMBURSARI DE CREDETE</t>
  </si>
  <si>
    <t xml:space="preserve">81</t>
  </si>
  <si>
    <t xml:space="preserve">TITLUL XVII PLATI EFECTUATE IN ANII PRECEDENTI SI RECUPERATE IN ANUL CURENT(cod 85.01)</t>
  </si>
  <si>
    <t xml:space="preserve">A. CHELTUIELILE CURENTE (10+20+30+40+50+51+55+56+57+59)</t>
  </si>
  <si>
    <t xml:space="preserve">CONTUL DE EXECUŢIE</t>
  </si>
  <si>
    <t xml:space="preserve">A BUGETULUI INSTITUŢIILOR PUBLICE FINANŢATE DIN VENITURI PROPRII ŞI SUBVENŢII (DE SUBORDONARE LOCALĂ) - VENITURI</t>
  </si>
  <si>
    <t xml:space="preserve">TOTAL VENITURI (cod 00.02+00.15+00.17+45.10)</t>
  </si>
  <si>
    <t xml:space="preserve">000110</t>
  </si>
  <si>
    <t xml:space="preserve">I.  VENITURI CURENTE (cod 00.03+00.12)</t>
  </si>
  <si>
    <t xml:space="preserve">A.   VENITURI FISCALE (cod 00.10)</t>
  </si>
  <si>
    <t xml:space="preserve">A4.  IMPOZITE SI TAXE PE BUNURI SI SERVICII (cod 15.10)</t>
  </si>
  <si>
    <t xml:space="preserve">Taxe pe servicii specifice (cod 15.10.01+15.10.50)</t>
  </si>
  <si>
    <t xml:space="preserve">1510</t>
  </si>
  <si>
    <t xml:space="preserve">151001</t>
  </si>
  <si>
    <t xml:space="preserve">151050</t>
  </si>
  <si>
    <t xml:space="preserve">C.   VENITURI NEFISCALE ( cod 00.13+00.14)</t>
  </si>
  <si>
    <t xml:space="preserve">2900</t>
  </si>
  <si>
    <t xml:space="preserve">C1.  VENITURI DIN PROPRIETATE (cod 30.10+31.10)</t>
  </si>
  <si>
    <t xml:space="preserve">3000</t>
  </si>
  <si>
    <t xml:space="preserve">Venituri din proprietate  (cod 30.10.03+30.10.05+30.10.08+30.10.09+30.10.50)</t>
  </si>
  <si>
    <t xml:space="preserve">3010</t>
  </si>
  <si>
    <t xml:space="preserve">Restituiri de fonduri din finantarea bugetara a anilor precedenti</t>
  </si>
  <si>
    <t xml:space="preserve">301003</t>
  </si>
  <si>
    <t xml:space="preserve">301005</t>
  </si>
  <si>
    <t xml:space="preserve">Venituri din dividende (cod 30.10.08.02)</t>
  </si>
  <si>
    <t xml:space="preserve">301008</t>
  </si>
  <si>
    <t xml:space="preserve">30100802</t>
  </si>
  <si>
    <t xml:space="preserve">Venituri din utilizarea pasunilor comunale</t>
  </si>
  <si>
    <t xml:space="preserve">301009</t>
  </si>
  <si>
    <t xml:space="preserve">301050</t>
  </si>
  <si>
    <t xml:space="preserve">Venituri din dobânzi (cod 31.10.03)</t>
  </si>
  <si>
    <t xml:space="preserve">3110</t>
  </si>
  <si>
    <t xml:space="preserve">Alte venituri din dobânzi</t>
  </si>
  <si>
    <t xml:space="preserve">311003</t>
  </si>
  <si>
    <t xml:space="preserve">C2.  VANZARI DE BUNURI SI SERVICII (cod 33.10+34.10+35.10+36.10+37.10)</t>
  </si>
  <si>
    <t xml:space="preserve">3300</t>
  </si>
  <si>
    <t xml:space="preserve">Venituri din prestari de servicii si alte activitati (cod 33.10.05+33.10.08+33.10.09+33.10.13+33.10.14+33.10.16+33.10.17+33.10.19 la 33.10.21+33.10.30 la 33.10.32+33.10.50)</t>
  </si>
  <si>
    <t xml:space="preserve">3310</t>
  </si>
  <si>
    <t xml:space="preserve">Taxe si alte venituri in  învatamânt</t>
  </si>
  <si>
    <t xml:space="preserve">331005</t>
  </si>
  <si>
    <t xml:space="preserve">331008</t>
  </si>
  <si>
    <t xml:space="preserve">Taxe si alte venituri din protectia mediului</t>
  </si>
  <si>
    <t xml:space="preserve">331009</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organizarea de cursuri de calificare si conversie profesionala, specializare si perfectionare</t>
  </si>
  <si>
    <t xml:space="preserve">331017</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Venituri din contractele incheiate cu directiile de sanatate publica din sume alocate din veniturile proprii ale Ministerului Sanatatii</t>
  </si>
  <si>
    <t xml:space="preserve">331031</t>
  </si>
  <si>
    <t xml:space="preserve">Venituri din contractele incheiate cu institutiile de medicina legala</t>
  </si>
  <si>
    <t xml:space="preserve">331032</t>
  </si>
  <si>
    <t xml:space="preserve">331050</t>
  </si>
  <si>
    <t xml:space="preserve">Venituri din taxe administrative, eliberari permise (cod 34.10.50)</t>
  </si>
  <si>
    <t xml:space="preserve">3410</t>
  </si>
  <si>
    <t xml:space="preserve">341050</t>
  </si>
  <si>
    <t xml:space="preserve">Amenzi, penalitati si confiscari (cod 35.10.50)</t>
  </si>
  <si>
    <t xml:space="preserve">3510</t>
  </si>
  <si>
    <t xml:space="preserve">351050</t>
  </si>
  <si>
    <t xml:space="preserve">Diverse venituri (cod 36.10.50)</t>
  </si>
  <si>
    <t xml:space="preserve">3610</t>
  </si>
  <si>
    <t xml:space="preserve">361050</t>
  </si>
  <si>
    <t xml:space="preserve">Transferuri voluntare, altele decât subventiile (cod 37.10.01+37.10.03+37.10.04+37.10.50)</t>
  </si>
  <si>
    <t xml:space="preserve">3710</t>
  </si>
  <si>
    <t xml:space="preserve">371001</t>
  </si>
  <si>
    <t xml:space="preserve">Varsaminte din sectiunea de functionare pentru finantarea sectiunii  de dezvoltare a bugetului local (cu semnul minus)</t>
  </si>
  <si>
    <t xml:space="preserve">371003</t>
  </si>
  <si>
    <t xml:space="preserve">371004</t>
  </si>
  <si>
    <t xml:space="preserve">371050</t>
  </si>
  <si>
    <t xml:space="preserve">II. VENITURI DIN CAPITAL (cod 39.10)</t>
  </si>
  <si>
    <t xml:space="preserve">Venituri din valorificarea unor bunuri (cod 39.10.01+39.10.50)</t>
  </si>
  <si>
    <t xml:space="preserve">3910</t>
  </si>
  <si>
    <t xml:space="preserve">391001</t>
  </si>
  <si>
    <t xml:space="preserve">Alte venituri din valorificarea unor bunuri</t>
  </si>
  <si>
    <t xml:space="preserve">391050</t>
  </si>
  <si>
    <t xml:space="preserve">IV.  SUBVENTII (cod 00.18)</t>
  </si>
  <si>
    <t xml:space="preserve">4100</t>
  </si>
  <si>
    <t xml:space="preserve">SUBVENTII DE LA ALTE NIVELE ALE ADMINISTRATIEI PUBLICE (cod 42.10+43.10)</t>
  </si>
  <si>
    <t xml:space="preserve">Subventii de la bugetul de stat (cod 42.10.11+42.10.39+42.10.43)</t>
  </si>
  <si>
    <t xml:space="preserve">4210</t>
  </si>
  <si>
    <t xml:space="preserve">Subventii de la bugetul de stat pentru spitale</t>
  </si>
  <si>
    <t xml:space="preserve">421011</t>
  </si>
  <si>
    <t xml:space="preserve">Subventii de la bugetul de stat pentru institutii publice finantate partial sau integral din venituri proprii pentru proiecte finantate din FEN postaderare</t>
  </si>
  <si>
    <t xml:space="preserve">421039</t>
  </si>
  <si>
    <t xml:space="preserve">Sume primite de la institutiile publice si activitatile finantate integral sau partial din venituri proprii in cadrul programelor FEGA implementate de APIA</t>
  </si>
  <si>
    <t xml:space="preserve">421043</t>
  </si>
  <si>
    <t xml:space="preserve">SUBVENTII DE LA ALTE ADMINISTRATII (cod 43.10.09+43.10.10+43.10.14 la 43.10.17+43.10.19)</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bventii din bugetele locale pentru finantarea camerelor agricole</t>
  </si>
  <si>
    <t xml:space="preserve">431015</t>
  </si>
  <si>
    <t xml:space="preserve">Sume din bugetul de stat catre bugetele locale pentru finantarea investitiilor în sanatate (cod 43.10.16.01 la 43.10.16.03)</t>
  </si>
  <si>
    <t xml:space="preserve">431016</t>
  </si>
  <si>
    <t xml:space="preserve">Sume din bugetul de stat catre bugetele locale pentru finantarea aparaturii medicale si echipamentelor de comunicatii în urgenta în sanatate</t>
  </si>
  <si>
    <t xml:space="preserve">43101601</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me din veniturile proprii ale Ministerului Sanatatii catre bugetele locale pentru finantarea investitiilor în sanatate (cod 43.10.17.01 la 43.10.17.03)</t>
  </si>
  <si>
    <t xml:space="preserve">431017</t>
  </si>
  <si>
    <t xml:space="preserve">Sume din veniturile proprii ale Ministerului Sanatatii catre bugetele locale pentru finantarea aparaturii medicale si echipamentelor de comunicatii în urgenta în sanatate</t>
  </si>
  <si>
    <t xml:space="preserve">43101701</t>
  </si>
  <si>
    <t xml:space="preserve">Sume din veniturile proprii ale Ministerului Sanatatii catre bugetele locale pentru finantarea reparatiilor capitale în sanatate</t>
  </si>
  <si>
    <t xml:space="preserve">43101702</t>
  </si>
  <si>
    <t xml:space="preserve">Sume din veniturile proprii ale Ministerului Sanatatii catre bugetele locale pentru finantarea altor investitii în sanatate</t>
  </si>
  <si>
    <t xml:space="preserve">43101703</t>
  </si>
  <si>
    <t xml:space="preserve">Subventii pentru institutii publice destinate sectiunii de dezvoltare</t>
  </si>
  <si>
    <t xml:space="preserve">431019</t>
  </si>
  <si>
    <t xml:space="preserve">Sume primite de la UE/alti donatori in contul platilor efectuate si prefinantari  (cod 45.10.01 la 45.10.05+45.10.07+45.10.08+45.10.15 la 45.10.21)</t>
  </si>
  <si>
    <t xml:space="preserve">4510</t>
  </si>
  <si>
    <t xml:space="preserve">Fondul European de Dezvoltare Regionala ( cod 45.10.01.01 la 45.10.01.03)</t>
  </si>
  <si>
    <t xml:space="preserve">451001</t>
  </si>
  <si>
    <t xml:space="preserve">45100101</t>
  </si>
  <si>
    <t xml:space="preserve">45100102</t>
  </si>
  <si>
    <t xml:space="preserve">45100103</t>
  </si>
  <si>
    <t xml:space="preserve">Fondul Social European( cod 45.10.02.01 la 45.10.02.03)</t>
  </si>
  <si>
    <t xml:space="preserve">451002</t>
  </si>
  <si>
    <t xml:space="preserve">45100201</t>
  </si>
  <si>
    <t xml:space="preserve">45100202</t>
  </si>
  <si>
    <t xml:space="preserve">45100203</t>
  </si>
  <si>
    <t xml:space="preserve">Fondul de Coeziune( cod 45.10.03.01 la 45.10.03.03)</t>
  </si>
  <si>
    <t xml:space="preserve">451003</t>
  </si>
  <si>
    <t xml:space="preserve">45100301</t>
  </si>
  <si>
    <t xml:space="preserve">45100302</t>
  </si>
  <si>
    <t xml:space="preserve">45100303</t>
  </si>
  <si>
    <t xml:space="preserve">Fondul  European Agricol de Dezvoltare Rurala( cod 45.10.04.01 la 45.10.04.03)</t>
  </si>
  <si>
    <t xml:space="preserve">451004</t>
  </si>
  <si>
    <t xml:space="preserve">45100401</t>
  </si>
  <si>
    <t xml:space="preserve">45100402</t>
  </si>
  <si>
    <t xml:space="preserve">45100403</t>
  </si>
  <si>
    <t xml:space="preserve">Fondul European pentru Pescuit( cod 45.10.05.01 la 45.10.05.03)</t>
  </si>
  <si>
    <t xml:space="preserve">451005</t>
  </si>
  <si>
    <t xml:space="preserve">45100501</t>
  </si>
  <si>
    <t xml:space="preserve">45100502</t>
  </si>
  <si>
    <t xml:space="preserve">45100503</t>
  </si>
  <si>
    <t xml:space="preserve">Instrumentul de Asistenta pentru Preaderare( cod 45.10.07.01 la 45.10.07.03)</t>
  </si>
  <si>
    <t xml:space="preserve">451007</t>
  </si>
  <si>
    <t xml:space="preserve">45100701</t>
  </si>
  <si>
    <t xml:space="preserve">45100702</t>
  </si>
  <si>
    <t xml:space="preserve">45100703</t>
  </si>
  <si>
    <t xml:space="preserve">Instrumentul European de Vecinatate si Parteneriat( cod 45.10.08.01 la 45.10.08.03)</t>
  </si>
  <si>
    <t xml:space="preserve">451008</t>
  </si>
  <si>
    <t xml:space="preserve">45100801</t>
  </si>
  <si>
    <t xml:space="preserve">45100802</t>
  </si>
  <si>
    <t xml:space="preserve">45100803</t>
  </si>
  <si>
    <t xml:space="preserve">Programe comunitare finantate in perioada 2007-2013 (cod 45.10.15.01 la 45.10.15.03)</t>
  </si>
  <si>
    <t xml:space="preserve">451015</t>
  </si>
  <si>
    <t xml:space="preserve">45101501</t>
  </si>
  <si>
    <t xml:space="preserve">45101502</t>
  </si>
  <si>
    <t xml:space="preserve">45101503</t>
  </si>
  <si>
    <t xml:space="preserve">Alte facilitati si instrumente postaderare (cod 45.10.16.01 la 45.10.16.03)</t>
  </si>
  <si>
    <t xml:space="preserve">451016</t>
  </si>
  <si>
    <t xml:space="preserve">45101601</t>
  </si>
  <si>
    <t xml:space="preserve">45101602</t>
  </si>
  <si>
    <t xml:space="preserve">45101603</t>
  </si>
  <si>
    <t xml:space="preserve">Mecanismul financiar SEE (cod 45.10.17.01 la 45.10.17.03)</t>
  </si>
  <si>
    <t xml:space="preserve">451017</t>
  </si>
  <si>
    <t xml:space="preserve">45101701</t>
  </si>
  <si>
    <t xml:space="preserve">45101702</t>
  </si>
  <si>
    <t xml:space="preserve">45101703</t>
  </si>
  <si>
    <t xml:space="preserve">Mecanismul  Financiar Norvegian (cod 45.10.18.01 la 45.10.18.03)</t>
  </si>
  <si>
    <t xml:space="preserve">451018</t>
  </si>
  <si>
    <t xml:space="preserve">45101801</t>
  </si>
  <si>
    <t xml:space="preserve">45101802</t>
  </si>
  <si>
    <t xml:space="preserve">45101803</t>
  </si>
  <si>
    <t xml:space="preserve">Programul de cooperare elvetiano-român vizând reducerea disparitatilor economice si sociale în cadrul Uniunii Europene extinse (cod 45.10.19.01+45.10.19.02)</t>
  </si>
  <si>
    <t xml:space="preserve">451019</t>
  </si>
  <si>
    <t xml:space="preserve">45101901</t>
  </si>
  <si>
    <t xml:space="preserve">45101902</t>
  </si>
  <si>
    <t xml:space="preserve">Asistenta tehnica pentru mecanismele financiare SEE (cod 45.10.20.01 la 45.10.20.03)</t>
  </si>
  <si>
    <t xml:space="preserve">451020</t>
  </si>
  <si>
    <t xml:space="preserve">45102001</t>
  </si>
  <si>
    <t xml:space="preserve">45102002</t>
  </si>
  <si>
    <t xml:space="preserve">45102003</t>
  </si>
  <si>
    <t xml:space="preserve">Fondul national pentru relatii bilaterale aferent mecanismelor financiare SEE (cod 45.10.21.01 la 45.10.21.03)</t>
  </si>
  <si>
    <t xml:space="preserve">451021</t>
  </si>
  <si>
    <t xml:space="preserve">45102101</t>
  </si>
  <si>
    <t xml:space="preserve">45102102</t>
  </si>
  <si>
    <t xml:space="preserve">45102103</t>
  </si>
  <si>
    <t xml:space="preserve">VENITURILE SECTIUNII DE FUNCTIONARE (cod 00.02+00.17) - TOTAL</t>
  </si>
  <si>
    <t xml:space="preserve">000110F</t>
  </si>
  <si>
    <t xml:space="preserve">I.  VENITURI CURENTE ( cod 00.03+00.12)</t>
  </si>
  <si>
    <t xml:space="preserve">1510F</t>
  </si>
  <si>
    <t xml:space="preserve">151001F</t>
  </si>
  <si>
    <t xml:space="preserve">151050F</t>
  </si>
  <si>
    <t xml:space="preserve">2900F</t>
  </si>
  <si>
    <t xml:space="preserve">3000F</t>
  </si>
  <si>
    <t xml:space="preserve">3010F</t>
  </si>
  <si>
    <t xml:space="preserve">301003F</t>
  </si>
  <si>
    <t xml:space="preserve">301005F</t>
  </si>
  <si>
    <t xml:space="preserve">301008F</t>
  </si>
  <si>
    <t xml:space="preserve">30100802F</t>
  </si>
  <si>
    <t xml:space="preserve">301009F</t>
  </si>
  <si>
    <t xml:space="preserve">301050F</t>
  </si>
  <si>
    <t xml:space="preserve">3110F</t>
  </si>
  <si>
    <t xml:space="preserve">311003F</t>
  </si>
  <si>
    <t xml:space="preserve">3300F</t>
  </si>
  <si>
    <t xml:space="preserve">3310F</t>
  </si>
  <si>
    <t xml:space="preserve">331005F</t>
  </si>
  <si>
    <t xml:space="preserve">331008F</t>
  </si>
  <si>
    <t xml:space="preserve">331009F</t>
  </si>
  <si>
    <t xml:space="preserve">331013F</t>
  </si>
  <si>
    <t xml:space="preserve">331014F</t>
  </si>
  <si>
    <t xml:space="preserve">331016F</t>
  </si>
  <si>
    <t xml:space="preserve">331017F</t>
  </si>
  <si>
    <t xml:space="preserve">331019F</t>
  </si>
  <si>
    <t xml:space="preserve">331020F</t>
  </si>
  <si>
    <t xml:space="preserve">331021F</t>
  </si>
  <si>
    <t xml:space="preserve">331030F</t>
  </si>
  <si>
    <t xml:space="preserve">331031F</t>
  </si>
  <si>
    <t xml:space="preserve">331032F</t>
  </si>
  <si>
    <t xml:space="preserve">331050F</t>
  </si>
  <si>
    <t xml:space="preserve">3410F</t>
  </si>
  <si>
    <t xml:space="preserve">341050F</t>
  </si>
  <si>
    <t xml:space="preserve">3510F</t>
  </si>
  <si>
    <t xml:space="preserve">351050F</t>
  </si>
  <si>
    <t xml:space="preserve">3610F</t>
  </si>
  <si>
    <t xml:space="preserve">361050F</t>
  </si>
  <si>
    <t xml:space="preserve">Transferuri voluntare, altele decât subventiile (cod 37.10.01+37.10.03+37.10.50)</t>
  </si>
  <si>
    <t xml:space="preserve">3710F</t>
  </si>
  <si>
    <t xml:space="preserve">371001F</t>
  </si>
  <si>
    <t xml:space="preserve">371003F</t>
  </si>
  <si>
    <t xml:space="preserve">371050F</t>
  </si>
  <si>
    <t xml:space="preserve">4100F</t>
  </si>
  <si>
    <t xml:space="preserve">Subventii de la bugetul de stat (cod 42.10.11+42.10.43)</t>
  </si>
  <si>
    <t xml:space="preserve">4210F</t>
  </si>
  <si>
    <t xml:space="preserve">421011F</t>
  </si>
  <si>
    <t xml:space="preserve">Subventii primite de la institutiile publice si activitatile finantate integral sau partial din venituri proprii in cadrul programelor FEGA implementate de APIA</t>
  </si>
  <si>
    <t xml:space="preserve">421043F</t>
  </si>
  <si>
    <t xml:space="preserve">SUBVENTII DE LA ALTE ADMINISTRATII (cod 43.10.09+43.10.10+43.10.15)</t>
  </si>
  <si>
    <t xml:space="preserve">4310F</t>
  </si>
  <si>
    <t xml:space="preserve">431009F</t>
  </si>
  <si>
    <t xml:space="preserve">431010F</t>
  </si>
  <si>
    <t xml:space="preserve">Subventii din bugetul local pentru finantarea camerelor agricole</t>
  </si>
  <si>
    <t xml:space="preserve">431015F</t>
  </si>
  <si>
    <t xml:space="preserve">VENITURILE SECTIUNII DE DEZVOLTARE (cod 00.02+ 00.15+ 00.17+45.10) - TOTAL</t>
  </si>
  <si>
    <t xml:space="preserve">000110D</t>
  </si>
  <si>
    <t xml:space="preserve">I. VENITURI CURENTE (cod 00.12)</t>
  </si>
  <si>
    <t xml:space="preserve">C.   VENITURI NEFISCALE ( cod 00.14)</t>
  </si>
  <si>
    <t xml:space="preserve">2900D</t>
  </si>
  <si>
    <t xml:space="preserve">C2.  VANZARI DE BUNURI SI SERVICII (cod 37.10)</t>
  </si>
  <si>
    <t xml:space="preserve">3300D</t>
  </si>
  <si>
    <t xml:space="preserve">Transferuri voluntare, altele decât subventiile (cod 37.10.04)</t>
  </si>
  <si>
    <t xml:space="preserve">3710D</t>
  </si>
  <si>
    <t xml:space="preserve">371004D</t>
  </si>
  <si>
    <t xml:space="preserve">3910D</t>
  </si>
  <si>
    <t xml:space="preserve">391001D</t>
  </si>
  <si>
    <t xml:space="preserve">391050D</t>
  </si>
  <si>
    <t xml:space="preserve">4100D</t>
  </si>
  <si>
    <t xml:space="preserve">Subventii de la bugetul de stat (cod 42.10.39)</t>
  </si>
  <si>
    <t xml:space="preserve">4210D</t>
  </si>
  <si>
    <t xml:space="preserve">421039D</t>
  </si>
  <si>
    <t xml:space="preserve">SUBVENTII DE LA ALTE ADMINISTRATII (cod 43.10.14+43.10.16+43.10.17+43.10.19)</t>
  </si>
  <si>
    <t xml:space="preserve">4310D</t>
  </si>
  <si>
    <t xml:space="preserve">431014D</t>
  </si>
  <si>
    <t xml:space="preserve">431016D</t>
  </si>
  <si>
    <t xml:space="preserve">43101601D</t>
  </si>
  <si>
    <t xml:space="preserve">43101602D</t>
  </si>
  <si>
    <t xml:space="preserve">43101603D</t>
  </si>
  <si>
    <t xml:space="preserve">431017D</t>
  </si>
  <si>
    <t xml:space="preserve">Sume din veniturile proprii ale Ministerului Sanatatii  catre bugetele locale pentru finantarea aparaturii medicale si echipamentelor de comunicatii în urgenta în sanatate</t>
  </si>
  <si>
    <t xml:space="preserve">43101701D</t>
  </si>
  <si>
    <t xml:space="preserve">Sume din veniturile proprii ale Ministerului Sanatatii  catre bugetele locale pentru finantarea reparatiilor capitale în sanatate</t>
  </si>
  <si>
    <t xml:space="preserve">43101702D</t>
  </si>
  <si>
    <t xml:space="preserve">Sume din veniturile proprii ale Ministerului Sanatatii  catre bugetele locale pentru finantarea altor investitiii în sanatate</t>
  </si>
  <si>
    <t xml:space="preserve">43101703D</t>
  </si>
  <si>
    <t xml:space="preserve">431019D</t>
  </si>
  <si>
    <t xml:space="preserve">Sume primite de la UE/alti donatori în contul platilor efectuate si prefinantarri    ( cod 45.10.01 la 45.10.05+45.10.07+45.10.08+45.10.15 la 45.10.21)</t>
  </si>
  <si>
    <t xml:space="preserve">4510D</t>
  </si>
  <si>
    <t xml:space="preserve">451001D</t>
  </si>
  <si>
    <t xml:space="preserve">45100101D</t>
  </si>
  <si>
    <t xml:space="preserve">45100102D</t>
  </si>
  <si>
    <t xml:space="preserve">45100103D</t>
  </si>
  <si>
    <t xml:space="preserve">451002D</t>
  </si>
  <si>
    <t xml:space="preserve">45100201D</t>
  </si>
  <si>
    <t xml:space="preserve">45100202D</t>
  </si>
  <si>
    <t xml:space="preserve">45100203D</t>
  </si>
  <si>
    <t xml:space="preserve">451003D</t>
  </si>
  <si>
    <t xml:space="preserve">45100301D</t>
  </si>
  <si>
    <t xml:space="preserve">45100302D</t>
  </si>
  <si>
    <t xml:space="preserve">45100303D</t>
  </si>
  <si>
    <t xml:space="preserve">Fondul Agricol de Dezvoltare Rurala( cod 45.10.04.01 la 45.10.04.03)</t>
  </si>
  <si>
    <t xml:space="preserve">451004D</t>
  </si>
  <si>
    <t xml:space="preserve">45100401D</t>
  </si>
  <si>
    <t xml:space="preserve">45100402D</t>
  </si>
  <si>
    <t xml:space="preserve">45100403D</t>
  </si>
  <si>
    <t xml:space="preserve">451005D</t>
  </si>
  <si>
    <t xml:space="preserve">45100501D</t>
  </si>
  <si>
    <t xml:space="preserve">45100502D</t>
  </si>
  <si>
    <t xml:space="preserve">45100503D</t>
  </si>
  <si>
    <t xml:space="preserve">451007D</t>
  </si>
  <si>
    <t xml:space="preserve">45100701D</t>
  </si>
  <si>
    <t xml:space="preserve">45100702D</t>
  </si>
  <si>
    <t xml:space="preserve">45100703D</t>
  </si>
  <si>
    <t xml:space="preserve">451008D</t>
  </si>
  <si>
    <t xml:space="preserve">45100801D</t>
  </si>
  <si>
    <t xml:space="preserve">45100802D</t>
  </si>
  <si>
    <t xml:space="preserve">45100803D</t>
  </si>
  <si>
    <t xml:space="preserve">Programe comunitare finantate in perioada 2007-2013   (cod 45.10.15.01 la 45.10.15.03)</t>
  </si>
  <si>
    <t xml:space="preserve">451015D</t>
  </si>
  <si>
    <t xml:space="preserve">45101501D</t>
  </si>
  <si>
    <t xml:space="preserve">45101502D</t>
  </si>
  <si>
    <t xml:space="preserve">45101503D</t>
  </si>
  <si>
    <t xml:space="preserve">451016D</t>
  </si>
  <si>
    <t xml:space="preserve">45101601D</t>
  </si>
  <si>
    <t xml:space="preserve">45101602D</t>
  </si>
  <si>
    <t xml:space="preserve">45101603D</t>
  </si>
  <si>
    <t xml:space="preserve">451017D</t>
  </si>
  <si>
    <t xml:space="preserve">45101701D</t>
  </si>
  <si>
    <t xml:space="preserve">45101702D</t>
  </si>
  <si>
    <t xml:space="preserve">45101703D</t>
  </si>
  <si>
    <t xml:space="preserve">Mecanismul fi(nanciar norvegian( cod 45.10.18.01 la 45.10.18.03)</t>
  </si>
  <si>
    <t xml:space="preserve">451018D</t>
  </si>
  <si>
    <t xml:space="preserve">45101801D</t>
  </si>
  <si>
    <t xml:space="preserve">45101802D</t>
  </si>
  <si>
    <t xml:space="preserve">45101803D</t>
  </si>
  <si>
    <t xml:space="preserve">451019D</t>
  </si>
  <si>
    <t xml:space="preserve">45101901D</t>
  </si>
  <si>
    <t xml:space="preserve">45101902D</t>
  </si>
  <si>
    <t xml:space="preserve">451020D</t>
  </si>
  <si>
    <t xml:space="preserve">45102001D</t>
  </si>
  <si>
    <t xml:space="preserve">45102002D</t>
  </si>
  <si>
    <t xml:space="preserve">45102003D</t>
  </si>
  <si>
    <t xml:space="preserve">451021D</t>
  </si>
  <si>
    <t xml:space="preserve">45102101D</t>
  </si>
  <si>
    <t xml:space="preserve">45102102D</t>
  </si>
  <si>
    <t xml:space="preserve">45102103D</t>
  </si>
  <si>
    <t xml:space="preserve">CONTUL DE EXECUŢIE </t>
  </si>
  <si>
    <t xml:space="preserve">A BUGETULUI INSTITUŢIILOR PUBLICE FINANŢATE DIN VENITURI PROPRII ŞI SUBVENŢII (DE SUBORDONARE LOCALĂ) - CHELTUIELI</t>
  </si>
  <si>
    <t xml:space="preserve">TOTAL CHELTUIELI (cod 5010+5910+6310+7010+7410+ 7910 )</t>
  </si>
  <si>
    <t xml:space="preserve">4910</t>
  </si>
  <si>
    <t xml:space="preserve">Partea I-a  SERVICII PUBLICE GENERALE (cod 54.10+55.10)</t>
  </si>
  <si>
    <t xml:space="preserve">5010</t>
  </si>
  <si>
    <t xml:space="preserve">Alte servicii publice generale (cod 54.10.10+54.10.50)</t>
  </si>
  <si>
    <t xml:space="preserve">5410</t>
  </si>
  <si>
    <t xml:space="preserve">Servicii publice comunitare de evidenta a persoanelor</t>
  </si>
  <si>
    <t xml:space="preserve">541010</t>
  </si>
  <si>
    <t xml:space="preserve">541050</t>
  </si>
  <si>
    <t xml:space="preserve">5510</t>
  </si>
  <si>
    <t xml:space="preserve">Partea II-a APARARE, ORDINE PUBLICA SI SIGURANTA NATIONALA  (cod 61.10)</t>
  </si>
  <si>
    <t xml:space="preserve">5910</t>
  </si>
  <si>
    <t xml:space="preserve">Ordine publica si siguranta nationala (cod 61.10.03+61.10.05+61.10.50)</t>
  </si>
  <si>
    <t xml:space="preserve">6110</t>
  </si>
  <si>
    <t xml:space="preserve">Ordine publica (cod 61.10.03.04)</t>
  </si>
  <si>
    <t xml:space="preserve">611003</t>
  </si>
  <si>
    <t xml:space="preserve">Politia comunitara</t>
  </si>
  <si>
    <t xml:space="preserve">61100304</t>
  </si>
  <si>
    <t xml:space="preserve">Protectie civila si protectie contra incendiilor</t>
  </si>
  <si>
    <t xml:space="preserve">611005</t>
  </si>
  <si>
    <t xml:space="preserve">611050</t>
  </si>
  <si>
    <t xml:space="preserve">Partea III-a CHELTUIELI SOCIAL-CULTURALE  (cod 65.10+66.10+67.10+68.10)</t>
  </si>
  <si>
    <t xml:space="preserve">6310</t>
  </si>
  <si>
    <t xml:space="preserve">Invatamant (cod 65.10.03+65.10.04+65.10.05+65.10.07+ 65.10.11+65.10.50)</t>
  </si>
  <si>
    <t xml:space="preserve">6510</t>
  </si>
  <si>
    <t xml:space="preserve">Invatamant prescolar si primar (cod 65.10.03.01+65.10.03.02)</t>
  </si>
  <si>
    <t xml:space="preserve">651003</t>
  </si>
  <si>
    <t xml:space="preserve">65100301</t>
  </si>
  <si>
    <t xml:space="preserve">65100302</t>
  </si>
  <si>
    <t xml:space="preserve">Invatamant  secundar (cod 65.10.04.01 la 65.10.04.03)</t>
  </si>
  <si>
    <t xml:space="preserve">651004</t>
  </si>
  <si>
    <t xml:space="preserve">65100401</t>
  </si>
  <si>
    <t xml:space="preserve">65100402</t>
  </si>
  <si>
    <t xml:space="preserve">65100403</t>
  </si>
  <si>
    <t xml:space="preserve">651005</t>
  </si>
  <si>
    <t xml:space="preserve">Invatamant nedefinibil prin nivel (cod  65.10.07.04)</t>
  </si>
  <si>
    <t xml:space="preserve">651007</t>
  </si>
  <si>
    <t xml:space="preserve">65100704</t>
  </si>
  <si>
    <t xml:space="preserve">Servicii auxiliare pentru educatie (cod 65.10.11.03+ 65.10.11.30)</t>
  </si>
  <si>
    <t xml:space="preserve">651011</t>
  </si>
  <si>
    <t xml:space="preserve">65101103</t>
  </si>
  <si>
    <t xml:space="preserve">65101130</t>
  </si>
  <si>
    <t xml:space="preserve">651050</t>
  </si>
  <si>
    <t xml:space="preserve">Sanatate (66.10.06+66.10.08+66.10.50)</t>
  </si>
  <si>
    <t xml:space="preserve">6610</t>
  </si>
  <si>
    <t xml:space="preserve">Servicii medicale in unitati sanitare cu paturi (cod 66.10.06.01)</t>
  </si>
  <si>
    <t xml:space="preserve">661006</t>
  </si>
  <si>
    <t xml:space="preserve">66100601</t>
  </si>
  <si>
    <t xml:space="preserve">66100603</t>
  </si>
  <si>
    <t xml:space="preserve">Servicii de sanatate  publica</t>
  </si>
  <si>
    <t xml:space="preserve">661008</t>
  </si>
  <si>
    <t xml:space="preserve">Alte cheltuieli in domeniul sanatatii (cod  66.10.50.50)</t>
  </si>
  <si>
    <t xml:space="preserve">661050</t>
  </si>
  <si>
    <t xml:space="preserve">66105050</t>
  </si>
  <si>
    <t xml:space="preserve">Cultura, recreere si religie (cod 67.10.03+67.10.05+67.10.50)</t>
  </si>
  <si>
    <t xml:space="preserve">6710</t>
  </si>
  <si>
    <t xml:space="preserve">Servicii culturale (cod 67.10.03.03 la 67.10.03.30)</t>
  </si>
  <si>
    <t xml:space="preserve">671003</t>
  </si>
  <si>
    <t xml:space="preserve">67100303</t>
  </si>
  <si>
    <t xml:space="preserve">67100304</t>
  </si>
  <si>
    <t xml:space="preserve">67100305</t>
  </si>
  <si>
    <t xml:space="preserve">67100306</t>
  </si>
  <si>
    <t xml:space="preserve">67100307</t>
  </si>
  <si>
    <t xml:space="preserve">Universitati populare</t>
  </si>
  <si>
    <t xml:space="preserve">67100309</t>
  </si>
  <si>
    <t xml:space="preserve">Presa</t>
  </si>
  <si>
    <t xml:space="preserve">67100310</t>
  </si>
  <si>
    <t xml:space="preserve">Edituri</t>
  </si>
  <si>
    <t xml:space="preserve">67100311</t>
  </si>
  <si>
    <t xml:space="preserve">Gradini botanice</t>
  </si>
  <si>
    <t xml:space="preserve">67100315</t>
  </si>
  <si>
    <t xml:space="preserve">67100330</t>
  </si>
  <si>
    <t xml:space="preserve">Servicii recreative si sportive (cod 67.10.05.01)</t>
  </si>
  <si>
    <t xml:space="preserve">671005</t>
  </si>
  <si>
    <t xml:space="preserve">67100501</t>
  </si>
  <si>
    <t xml:space="preserve">671050</t>
  </si>
  <si>
    <t xml:space="preserve">Asigurari si asistenta sociala (cod 68.10.04+68.10.05+68.10.11+68.10.12+68.10.50)</t>
  </si>
  <si>
    <t xml:space="preserve">6810</t>
  </si>
  <si>
    <t xml:space="preserve">681004</t>
  </si>
  <si>
    <t xml:space="preserve">Asistenta sociala in caz de boli si invaliditati (cod 68.10.05.02)</t>
  </si>
  <si>
    <t xml:space="preserve">681005</t>
  </si>
  <si>
    <t xml:space="preserve">68100502</t>
  </si>
  <si>
    <t xml:space="preserve">681011</t>
  </si>
  <si>
    <t xml:space="preserve">Unitati de asisten_a medico-sociale</t>
  </si>
  <si>
    <t xml:space="preserve">681012</t>
  </si>
  <si>
    <t xml:space="preserve">681050</t>
  </si>
  <si>
    <t xml:space="preserve">Partea IV-a  SERVICII DE DEZVOLTARE PUBLICA, LOCUINTE, MEDIU SI APE (cod 70.10+74.10)</t>
  </si>
  <si>
    <t xml:space="preserve">6910</t>
  </si>
  <si>
    <t xml:space="preserve">Locuinte, servicii si dezvoltare publica (cod 70.10.03+70.10.04+70.10.50)</t>
  </si>
  <si>
    <t xml:space="preserve">7010</t>
  </si>
  <si>
    <t xml:space="preserve">Locuinte (cod 70.10.03.01+70.10.03.30)</t>
  </si>
  <si>
    <t xml:space="preserve">701003</t>
  </si>
  <si>
    <t xml:space="preserve">70100301</t>
  </si>
  <si>
    <t xml:space="preserve">70100330</t>
  </si>
  <si>
    <t xml:space="preserve">Servicii si dezvoltare publica</t>
  </si>
  <si>
    <t xml:space="preserve">701004</t>
  </si>
  <si>
    <t xml:space="preserve">701050</t>
  </si>
  <si>
    <t xml:space="preserve">Protectia mediului  (cod 74.10.03+74.10.04)</t>
  </si>
  <si>
    <t xml:space="preserve">7410</t>
  </si>
  <si>
    <t xml:space="preserve">741003</t>
  </si>
  <si>
    <t xml:space="preserve">Protectia biosfereisi mediului natural</t>
  </si>
  <si>
    <t xml:space="preserve">741004</t>
  </si>
  <si>
    <t xml:space="preserve">Salubritate si gestiunea deseurilor (cod 74.10.05.01+74.10.05.02)</t>
  </si>
  <si>
    <t xml:space="preserve">741005</t>
  </si>
  <si>
    <t xml:space="preserve">74100501</t>
  </si>
  <si>
    <t xml:space="preserve">Colectarea, tratarea si distrugerea</t>
  </si>
  <si>
    <t xml:space="preserve">74100502</t>
  </si>
  <si>
    <t xml:space="preserve">Partea V-a ACTIUNI ECONOMICE (cod 80.10+83.10+84.10+87.10)</t>
  </si>
  <si>
    <t xml:space="preserve">7910</t>
  </si>
  <si>
    <t xml:space="preserve">Actiuni generale economice , comerciale  si de munca (cod 80.10.01)</t>
  </si>
  <si>
    <t xml:space="preserve">8010</t>
  </si>
  <si>
    <t xml:space="preserve">Actiuni generale economice  si comerciale (cod 80.10.01.30)</t>
  </si>
  <si>
    <t xml:space="preserve">801001</t>
  </si>
  <si>
    <t xml:space="preserve">Alte cheltuieli pentru actiuni generale economice si comerciale</t>
  </si>
  <si>
    <t xml:space="preserve">80100130</t>
  </si>
  <si>
    <t xml:space="preserve">Agricultura, silvicultura, piscicultura si vanatoare (cod 83.10.03.)</t>
  </si>
  <si>
    <t xml:space="preserve">8310</t>
  </si>
  <si>
    <t xml:space="preserve">Agricultura (cod 83.10.03.07+83.10.03.30)
</t>
  </si>
  <si>
    <t xml:space="preserve">831003</t>
  </si>
  <si>
    <t xml:space="preserve">Camere agricole</t>
  </si>
  <si>
    <t xml:space="preserve">83100307</t>
  </si>
  <si>
    <t xml:space="preserve">83100330</t>
  </si>
  <si>
    <t xml:space="preserve">Silvicultura</t>
  </si>
  <si>
    <t xml:space="preserve">831004</t>
  </si>
  <si>
    <t xml:space="preserve">Transporturi (cod 84.10.50)</t>
  </si>
  <si>
    <t xml:space="preserve">8410</t>
  </si>
  <si>
    <t xml:space="preserve">841050</t>
  </si>
  <si>
    <t xml:space="preserve">Alte actiuni economice (cod 87.10.50)</t>
  </si>
  <si>
    <t xml:space="preserve">8710</t>
  </si>
  <si>
    <t xml:space="preserve">871050</t>
  </si>
  <si>
    <t xml:space="preserve">Partea a VII-a REZERVE, EXCEDENT/DEFICIT (98.10-99.10)</t>
  </si>
  <si>
    <t xml:space="preserve">9610</t>
  </si>
  <si>
    <t xml:space="preserve">EXCEDENT  (98.10.96+98.10.97)</t>
  </si>
  <si>
    <t xml:space="preserve">9810</t>
  </si>
  <si>
    <t xml:space="preserve">Excedentul sectiuni de functionare</t>
  </si>
  <si>
    <t xml:space="preserve">981096</t>
  </si>
  <si>
    <t xml:space="preserve">981097</t>
  </si>
  <si>
    <t xml:space="preserve">DEFICIT (99.10.96+99.10.97</t>
  </si>
  <si>
    <t xml:space="preserve">9910</t>
  </si>
  <si>
    <t xml:space="preserve">991096</t>
  </si>
  <si>
    <t xml:space="preserve">991097</t>
  </si>
  <si>
    <t xml:space="preserve">SECTIUNEA DE FUNCTIONARE(cod 5010+5910+6310+7010+7410+ 7910)</t>
  </si>
  <si>
    <t xml:space="preserve">4910F</t>
  </si>
  <si>
    <t xml:space="preserve">5010F</t>
  </si>
  <si>
    <t xml:space="preserve">5410F</t>
  </si>
  <si>
    <t xml:space="preserve">541010F</t>
  </si>
  <si>
    <t xml:space="preserve">541050F</t>
  </si>
  <si>
    <t xml:space="preserve">5510F</t>
  </si>
  <si>
    <t xml:space="preserve">5910F</t>
  </si>
  <si>
    <t xml:space="preserve">6110F</t>
  </si>
  <si>
    <t xml:space="preserve">611003F</t>
  </si>
  <si>
    <t xml:space="preserve">61100304F</t>
  </si>
  <si>
    <t xml:space="preserve">611005F</t>
  </si>
  <si>
    <t xml:space="preserve">611050F</t>
  </si>
  <si>
    <t xml:space="preserve">6310F</t>
  </si>
  <si>
    <t xml:space="preserve">6510F</t>
  </si>
  <si>
    <t xml:space="preserve">651003F</t>
  </si>
  <si>
    <t xml:space="preserve">65100301F</t>
  </si>
  <si>
    <t xml:space="preserve">65100302F</t>
  </si>
  <si>
    <t xml:space="preserve">651004F</t>
  </si>
  <si>
    <t xml:space="preserve">65100401F</t>
  </si>
  <si>
    <t xml:space="preserve">65100402F</t>
  </si>
  <si>
    <t xml:space="preserve">65100403F</t>
  </si>
  <si>
    <t xml:space="preserve">651005F</t>
  </si>
  <si>
    <t xml:space="preserve">651007F</t>
  </si>
  <si>
    <t xml:space="preserve">65100704F</t>
  </si>
  <si>
    <t xml:space="preserve">651011F</t>
  </si>
  <si>
    <t xml:space="preserve">65101103F</t>
  </si>
  <si>
    <t xml:space="preserve">65101130F</t>
  </si>
  <si>
    <t xml:space="preserve">651050F</t>
  </si>
  <si>
    <t xml:space="preserve">6610F</t>
  </si>
  <si>
    <t xml:space="preserve">Servicii medicale in unitati sanitare cu paturi (cod 66.10.06.01+66.10.06.03)</t>
  </si>
  <si>
    <t xml:space="preserve">661006F</t>
  </si>
  <si>
    <t xml:space="preserve">66100601F</t>
  </si>
  <si>
    <t xml:space="preserve">Unittati medico-sociale</t>
  </si>
  <si>
    <t xml:space="preserve">66100603F</t>
  </si>
  <si>
    <t xml:space="preserve">661008F</t>
  </si>
  <si>
    <t xml:space="preserve">661050F</t>
  </si>
  <si>
    <t xml:space="preserve">66105050F</t>
  </si>
  <si>
    <t xml:space="preserve">6710F</t>
  </si>
  <si>
    <t xml:space="preserve">Servicii culturale (cod 67.10.03.03 la 67.10.03.07 + 67.10.03.09 la 67.10.03.11+67.10.03.15+67.10.03.30)</t>
  </si>
  <si>
    <t xml:space="preserve">671003F</t>
  </si>
  <si>
    <t xml:space="preserve">67100303F</t>
  </si>
  <si>
    <t xml:space="preserve">67100304F</t>
  </si>
  <si>
    <t xml:space="preserve">67100305F</t>
  </si>
  <si>
    <t xml:space="preserve">67100306F</t>
  </si>
  <si>
    <t xml:space="preserve">67100307F</t>
  </si>
  <si>
    <t xml:space="preserve">67100309F</t>
  </si>
  <si>
    <t xml:space="preserve">67100310F</t>
  </si>
  <si>
    <t xml:space="preserve">67100311F</t>
  </si>
  <si>
    <t xml:space="preserve">67100315F</t>
  </si>
  <si>
    <t xml:space="preserve">67100330F</t>
  </si>
  <si>
    <t xml:space="preserve">671005F</t>
  </si>
  <si>
    <t xml:space="preserve">67100501F</t>
  </si>
  <si>
    <t xml:space="preserve">671050F</t>
  </si>
  <si>
    <t xml:space="preserve">Asigurari si asistenta sociala (cod 68.10.04+68.10.05+68.10.11+ 68.10.12+68.10.50)</t>
  </si>
  <si>
    <t xml:space="preserve">6810F</t>
  </si>
  <si>
    <t xml:space="preserve">681004F</t>
  </si>
  <si>
    <t xml:space="preserve">681005F</t>
  </si>
  <si>
    <t xml:space="preserve">68100502F</t>
  </si>
  <si>
    <t xml:space="preserve">681011F</t>
  </si>
  <si>
    <t xml:space="preserve">681012F</t>
  </si>
  <si>
    <t xml:space="preserve">681050F</t>
  </si>
  <si>
    <t xml:space="preserve">6910F</t>
  </si>
  <si>
    <t xml:space="preserve">7010F</t>
  </si>
  <si>
    <t xml:space="preserve">Locuinte (cod 70.10.03.01+ 70.10.03.30)</t>
  </si>
  <si>
    <t xml:space="preserve">701003F</t>
  </si>
  <si>
    <t xml:space="preserve">70100301F</t>
  </si>
  <si>
    <t xml:space="preserve">70100330F</t>
  </si>
  <si>
    <t xml:space="preserve">701004F</t>
  </si>
  <si>
    <t xml:space="preserve">701050F</t>
  </si>
  <si>
    <t xml:space="preserve">Protectia mediului  (cod 74.10.03+74.10.05)</t>
  </si>
  <si>
    <t xml:space="preserve">7410F</t>
  </si>
  <si>
    <t xml:space="preserve">741003F</t>
  </si>
  <si>
    <t xml:space="preserve">741004F</t>
  </si>
  <si>
    <t xml:space="preserve">741005F</t>
  </si>
  <si>
    <t xml:space="preserve">74100501F</t>
  </si>
  <si>
    <t xml:space="preserve">74100502F</t>
  </si>
  <si>
    <t xml:space="preserve">7910F</t>
  </si>
  <si>
    <t xml:space="preserve">8010F</t>
  </si>
  <si>
    <t xml:space="preserve">801001F</t>
  </si>
  <si>
    <t xml:space="preserve">80100130F</t>
  </si>
  <si>
    <t xml:space="preserve">Agricultura, silvicultura, piscicultura si vanatoare (cod 83.10.03)</t>
  </si>
  <si>
    <t xml:space="preserve">8310F</t>
  </si>
  <si>
    <t xml:space="preserve">Agriculturad 83.10.03.07+83.10.03.30)
</t>
  </si>
  <si>
    <t xml:space="preserve">831003F</t>
  </si>
  <si>
    <t xml:space="preserve">83100307F</t>
  </si>
  <si>
    <t xml:space="preserve">83100330F</t>
  </si>
  <si>
    <t xml:space="preserve">831004F</t>
  </si>
  <si>
    <t xml:space="preserve">8410F</t>
  </si>
  <si>
    <t xml:space="preserve">841050F</t>
  </si>
  <si>
    <t xml:space="preserve">8710F</t>
  </si>
  <si>
    <t xml:space="preserve">871050F</t>
  </si>
  <si>
    <t xml:space="preserve">9610F</t>
  </si>
  <si>
    <t xml:space="preserve">EXCEDENT (98.10.96)</t>
  </si>
  <si>
    <t xml:space="preserve">9810F</t>
  </si>
  <si>
    <t xml:space="preserve">981096F</t>
  </si>
  <si>
    <t xml:space="preserve">DEFICIT (99.10.96)</t>
  </si>
  <si>
    <t xml:space="preserve">9910F</t>
  </si>
  <si>
    <t xml:space="preserve">991096F</t>
  </si>
  <si>
    <t xml:space="preserve">SECTIUNEA DE DEZVOLTARE (cod 5010+5910+6310+7010+7410+ 7910 )</t>
  </si>
  <si>
    <t xml:space="preserve">4910D</t>
  </si>
  <si>
    <t xml:space="preserve">5010D</t>
  </si>
  <si>
    <t xml:space="preserve">5410D</t>
  </si>
  <si>
    <t xml:space="preserve">541010D</t>
  </si>
  <si>
    <t xml:space="preserve">541050D</t>
  </si>
  <si>
    <t xml:space="preserve">5510D</t>
  </si>
  <si>
    <t xml:space="preserve">5910D</t>
  </si>
  <si>
    <t xml:space="preserve">6110D</t>
  </si>
  <si>
    <t xml:space="preserve">611003D</t>
  </si>
  <si>
    <t xml:space="preserve">61100304D</t>
  </si>
  <si>
    <t xml:space="preserve">611005D</t>
  </si>
  <si>
    <t xml:space="preserve">611050D</t>
  </si>
  <si>
    <t xml:space="preserve">6310D</t>
  </si>
  <si>
    <t xml:space="preserve">6510D</t>
  </si>
  <si>
    <t xml:space="preserve">651003D</t>
  </si>
  <si>
    <t xml:space="preserve">65100301D</t>
  </si>
  <si>
    <t xml:space="preserve">65100302D</t>
  </si>
  <si>
    <t xml:space="preserve">651004D</t>
  </si>
  <si>
    <t xml:space="preserve">65100401D</t>
  </si>
  <si>
    <t xml:space="preserve">65100402D</t>
  </si>
  <si>
    <t xml:space="preserve">65100403D</t>
  </si>
  <si>
    <t xml:space="preserve">651005D</t>
  </si>
  <si>
    <t xml:space="preserve">651007D</t>
  </si>
  <si>
    <t xml:space="preserve">65100704D</t>
  </si>
  <si>
    <t xml:space="preserve">651011D</t>
  </si>
  <si>
    <t xml:space="preserve">65101103D</t>
  </si>
  <si>
    <t xml:space="preserve">65101130D</t>
  </si>
  <si>
    <t xml:space="preserve">651050D</t>
  </si>
  <si>
    <t xml:space="preserve">Sanatate (cod 66.10.05 la 66.10.50)</t>
  </si>
  <si>
    <t xml:space="preserve">6610D</t>
  </si>
  <si>
    <t xml:space="preserve">Servicii de urgenta prespitalicesti si transport sanitar</t>
  </si>
  <si>
    <t xml:space="preserve">661005D</t>
  </si>
  <si>
    <t xml:space="preserve">661006D</t>
  </si>
  <si>
    <t xml:space="preserve">66100601D</t>
  </si>
  <si>
    <t xml:space="preserve">66100603D</t>
  </si>
  <si>
    <t xml:space="preserve">661008D</t>
  </si>
  <si>
    <t xml:space="preserve">661050D</t>
  </si>
  <si>
    <t xml:space="preserve">66105050D</t>
  </si>
  <si>
    <t xml:space="preserve">6710D</t>
  </si>
  <si>
    <t xml:space="preserve">671003D</t>
  </si>
  <si>
    <t xml:space="preserve">67100303D</t>
  </si>
  <si>
    <t xml:space="preserve">67100304D</t>
  </si>
  <si>
    <t xml:space="preserve">67100305D</t>
  </si>
  <si>
    <t xml:space="preserve">67100306D</t>
  </si>
  <si>
    <t xml:space="preserve">67100307D</t>
  </si>
  <si>
    <t xml:space="preserve">67100309D</t>
  </si>
  <si>
    <t xml:space="preserve">67100310D</t>
  </si>
  <si>
    <t xml:space="preserve">67100311D</t>
  </si>
  <si>
    <t xml:space="preserve">67100315D</t>
  </si>
  <si>
    <t xml:space="preserve">67100330D</t>
  </si>
  <si>
    <t xml:space="preserve">671005D</t>
  </si>
  <si>
    <t xml:space="preserve">67100501D</t>
  </si>
  <si>
    <t xml:space="preserve">671050D</t>
  </si>
  <si>
    <t xml:space="preserve">Asigurari si asistenta sociala (cod 68.10.04+68.10.05+68.10.50)</t>
  </si>
  <si>
    <t xml:space="preserve">6810D</t>
  </si>
  <si>
    <t xml:space="preserve">681004D</t>
  </si>
  <si>
    <t xml:space="preserve">681005D</t>
  </si>
  <si>
    <t xml:space="preserve">68100502D</t>
  </si>
  <si>
    <t xml:space="preserve">681011D</t>
  </si>
  <si>
    <t xml:space="preserve">681012D</t>
  </si>
  <si>
    <t xml:space="preserve">681050D</t>
  </si>
  <si>
    <t xml:space="preserve">6910D</t>
  </si>
  <si>
    <t xml:space="preserve">7010D</t>
  </si>
  <si>
    <t xml:space="preserve">Locuinte (cod 70.10.03.01)</t>
  </si>
  <si>
    <t xml:space="preserve">701003D</t>
  </si>
  <si>
    <t xml:space="preserve">70100301D</t>
  </si>
  <si>
    <t xml:space="preserve">70100330D</t>
  </si>
  <si>
    <t xml:space="preserve">701004D</t>
  </si>
  <si>
    <t xml:space="preserve">701050D</t>
  </si>
  <si>
    <t xml:space="preserve">7410D</t>
  </si>
  <si>
    <t xml:space="preserve">741003D</t>
  </si>
  <si>
    <t xml:space="preserve">741004D</t>
  </si>
  <si>
    <t xml:space="preserve">741005D</t>
  </si>
  <si>
    <t xml:space="preserve">74100501D</t>
  </si>
  <si>
    <t xml:space="preserve">74100502D</t>
  </si>
  <si>
    <t xml:space="preserve">7910D</t>
  </si>
  <si>
    <t xml:space="preserve">8010D</t>
  </si>
  <si>
    <t xml:space="preserve">801001D</t>
  </si>
  <si>
    <t xml:space="preserve">80100130D</t>
  </si>
  <si>
    <t xml:space="preserve">Agricultura, silvicultura, piscicultura si vanatoare (cod 83.10.03.30+831004)</t>
  </si>
  <si>
    <t xml:space="preserve">8310D</t>
  </si>
  <si>
    <t xml:space="preserve">Agricultura (d 83.10.03.07+83.10.03.30)
</t>
  </si>
  <si>
    <t xml:space="preserve">831003D</t>
  </si>
  <si>
    <t xml:space="preserve">83100307D</t>
  </si>
  <si>
    <t xml:space="preserve">83100330D</t>
  </si>
  <si>
    <t xml:space="preserve">831004D</t>
  </si>
  <si>
    <t xml:space="preserve">8410D</t>
  </si>
  <si>
    <t xml:space="preserve">841050D</t>
  </si>
  <si>
    <t xml:space="preserve">8710D</t>
  </si>
  <si>
    <t xml:space="preserve">871050D</t>
  </si>
  <si>
    <t xml:space="preserve">9610D</t>
  </si>
  <si>
    <t xml:space="preserve">EXCEDENT (98.10.97)</t>
  </si>
  <si>
    <t xml:space="preserve">9810D</t>
  </si>
  <si>
    <t xml:space="preserve">981097D</t>
  </si>
  <si>
    <t xml:space="preserve">9910D</t>
  </si>
  <si>
    <t xml:space="preserve">991097D</t>
  </si>
  <si>
    <t xml:space="preserve">Situaţia plăţilor efectuate </t>
  </si>
  <si>
    <t xml:space="preserve">la titlul 56 "Proiecte cu finanţare din fonduri externe nerambursabile (FEN) postaderare"</t>
  </si>
  <si>
    <t xml:space="preserve">cod 56 </t>
  </si>
  <si>
    <t xml:space="preserve">-lei-</t>
  </si>
  <si>
    <t xml:space="preserve">din care:</t>
  </si>
  <si>
    <t xml:space="preserve">Nr
crt
</t>
  </si>
  <si>
    <t xml:space="preserve">Denumirea 
indicatorilor
</t>
  </si>
  <si>
    <t xml:space="preserve">Cod rând
</t>
  </si>
  <si>
    <t xml:space="preserve">Buget de stat
( s01-stat)
</t>
  </si>
  <si>
    <t xml:space="preserve">Buget local 
(s02-local) 
</t>
  </si>
  <si>
    <t xml:space="preserve">Bugetul asigurărilor sociale de stat (s03-bass)</t>
  </si>
  <si>
    <t xml:space="preserve">Bugetul asigurărilor pentru şomaj (s 04-şomaj))
</t>
  </si>
  <si>
    <t xml:space="preserve">Bugetul Fondului naţional unic de asigurări sociale de sănătate (s05-sănătate)</t>
  </si>
  <si>
    <t xml:space="preserve">Bugetul instutuţiilor publice finanţate din venituri proprii şi subvenţii (s10-local)</t>
  </si>
  <si>
    <t xml:space="preserve">Bugetul instituţiilor publice şi activităţilor finanţate integral din venituri proprii (s15-local)</t>
  </si>
  <si>
    <t xml:space="preserve">Bugetul   fondurilor   externe nerambursabile  (s08-stat+asigurări+ local)</t>
  </si>
  <si>
    <t xml:space="preserve">Bugetul  creditelor externe  (s06-stat+local)</t>
  </si>
  <si>
    <t xml:space="preserve">Bugetul creditelor interne 
(s07-stat+local)</t>
  </si>
  <si>
    <t xml:space="preserve">Bugetul veniturilor şi cheltuielilor evidenţiate  în
afara bugetelor locale (Fondul de rulment) (s11-local)</t>
  </si>
  <si>
    <t xml:space="preserve">Bugetul instituţiilor publice şi activităţilor finanţate integral sau parţial din venituri proprii (s20-stat+asigurări+ autonome) </t>
  </si>
  <si>
    <t xml:space="preserve">Bugetul instituţiilor publice şi activităţilor finanţate integral din venituri proprii (s10-stat+autonome</t>
  </si>
  <si>
    <t xml:space="preserve">Total plăţii (titlu VIII  cod 56)</t>
  </si>
  <si>
    <t xml:space="preserve">001</t>
  </si>
  <si>
    <t xml:space="preserve">Cheltuieli de personal  (titlu I)</t>
  </si>
  <si>
    <t xml:space="preserve">002</t>
  </si>
  <si>
    <t xml:space="preserve">Bunuri şi servicii (titlu II)</t>
  </si>
  <si>
    <t xml:space="preserve">003</t>
  </si>
  <si>
    <t xml:space="preserve">Dobânzi (titlu III)</t>
  </si>
  <si>
    <t xml:space="preserve">004</t>
  </si>
  <si>
    <t xml:space="preserve">Subvenţii (titlu IV)</t>
  </si>
  <si>
    <t xml:space="preserve">005</t>
  </si>
  <si>
    <t xml:space="preserve">6
</t>
  </si>
  <si>
    <t xml:space="preserve">Transferuri între unităţi ale administraţiei publice (titlu VI)</t>
  </si>
  <si>
    <t xml:space="preserve">006</t>
  </si>
  <si>
    <t xml:space="preserve">Alte transferuri (titlu VI)</t>
  </si>
  <si>
    <t xml:space="preserve">007</t>
  </si>
  <si>
    <t xml:space="preserve">Asistenţă socială (titlu IX) </t>
  </si>
  <si>
    <t xml:space="preserve">008</t>
  </si>
  <si>
    <t xml:space="preserve">Alte cheltuieli (titlu X)</t>
  </si>
  <si>
    <t xml:space="preserve">009</t>
  </si>
  <si>
    <t xml:space="preserve">Active nefinanciare (titlu XII)</t>
  </si>
  <si>
    <t xml:space="preserve">010</t>
  </si>
  <si>
    <t xml:space="preserve">Rambursări de credite (titlu XVI)</t>
  </si>
  <si>
    <t xml:space="preserve">011</t>
  </si>
  <si>
    <t xml:space="preserve">Situatia actiunilor detinute de institutiile publice, in numele statului roman, la societati comerciale,</t>
  </si>
  <si>
    <t xml:space="preserve">societati / companii nationale precum si in capitalul unor organisme internationale,</t>
  </si>
  <si>
    <t xml:space="preserve">   la data de 31 decembrie 2012</t>
  </si>
  <si>
    <t xml:space="preserve">Nr. crt.</t>
  </si>
  <si>
    <t xml:space="preserve">Denumirea societatii comerciale, societatii / companiei nationale sau organismului international</t>
  </si>
  <si>
    <t xml:space="preserve">Cod fiscal</t>
  </si>
  <si>
    <t xml:space="preserve">Cod CAEN</t>
  </si>
  <si>
    <t xml:space="preserve">Capitalul social</t>
  </si>
  <si>
    <t xml:space="preserve">Nr. actiuni</t>
  </si>
  <si>
    <t xml:space="preserve">Actiuni detinute de statul roman</t>
  </si>
  <si>
    <t xml:space="preserve">Baza legala pentru inregistrarea actiunilor</t>
  </si>
  <si>
    <t xml:space="preserve">Valoarea actiunilor</t>
  </si>
  <si>
    <t xml:space="preserve">Ponderea in capitalul social</t>
  </si>
  <si>
    <t xml:space="preserve">cotate</t>
  </si>
  <si>
    <t xml:space="preserve">necotate</t>
  </si>
  <si>
    <t xml:space="preserve">C</t>
  </si>
  <si>
    <t xml:space="preserve">7=3/1</t>
  </si>
  <si>
    <t xml:space="preserve">I  Actiuni detinute la societatile comerciale, societati/companii nationale din Romania (contul 260.1-contul 296.1)</t>
  </si>
  <si>
    <t xml:space="preserve">1 SC Parc Industrial SA</t>
  </si>
  <si>
    <t xml:space="preserve">HCJ nr.43/2005</t>
  </si>
  <si>
    <t xml:space="preserve">2 SC Compania Aquaserv SA</t>
  </si>
  <si>
    <t xml:space="preserve">HCJ nr.44/2005</t>
  </si>
  <si>
    <t xml:space="preserve">3 SC Serviciul de Utilităţi Rurale SA</t>
  </si>
  <si>
    <t xml:space="preserve">HCJ nr.87/2007</t>
  </si>
  <si>
    <t xml:space="preserve">4. R.A. Aeroportul TRANSILVANIA Targu Mures</t>
  </si>
  <si>
    <t xml:space="preserve">II  Actiuni detinute la organisme internationale (contul 260.1-contul 296.1)</t>
  </si>
  <si>
    <t xml:space="preserve">etc….</t>
  </si>
  <si>
    <t xml:space="preserve">Total general</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16">
    <font>
      <sz val="10"/>
      <name val="Arial"/>
      <family val="0"/>
      <charset val="238"/>
    </font>
    <font>
      <sz val="10"/>
      <name val="Arial"/>
      <family val="0"/>
    </font>
    <font>
      <sz val="10"/>
      <name val="Arial"/>
      <family val="0"/>
    </font>
    <font>
      <sz val="10"/>
      <name val="Arial"/>
      <family val="0"/>
    </font>
    <font>
      <sz val="10"/>
      <name val="Tahoma"/>
      <family val="0"/>
    </font>
    <font>
      <sz val="10"/>
      <name val="Arial"/>
      <family val="2"/>
      <charset val="238"/>
    </font>
    <font>
      <i val="true"/>
      <sz val="10"/>
      <name val="Tahoma"/>
      <family val="2"/>
      <charset val="238"/>
    </font>
    <font>
      <b val="true"/>
      <i val="true"/>
      <sz val="10"/>
      <name val="Tahoma"/>
      <family val="2"/>
      <charset val="238"/>
    </font>
    <font>
      <i val="true"/>
      <sz val="10"/>
      <name val="Tahoma"/>
      <family val="2"/>
    </font>
    <font>
      <b val="true"/>
      <i val="true"/>
      <sz val="10"/>
      <name val="Tahoma"/>
      <family val="2"/>
    </font>
    <font>
      <b val="true"/>
      <sz val="8"/>
      <color rgb="FF000000"/>
      <name val="Tahoma"/>
      <family val="0"/>
      <charset val="238"/>
    </font>
    <font>
      <sz val="8"/>
      <color rgb="FF000000"/>
      <name val="Tahoma"/>
      <family val="0"/>
      <charset val="238"/>
    </font>
    <font>
      <b val="true"/>
      <sz val="9"/>
      <color rgb="FF000000"/>
      <name val="Tahoma"/>
      <family val="0"/>
      <charset val="1"/>
    </font>
    <font>
      <sz val="9"/>
      <color rgb="FF000000"/>
      <name val="Tahoma"/>
      <family val="0"/>
      <charset val="1"/>
    </font>
    <font>
      <sz val="8"/>
      <name val="Arial"/>
      <family val="0"/>
    </font>
    <font>
      <i val="true"/>
      <sz val="12"/>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5" fontId="6" fillId="2" borderId="2"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2" borderId="3"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 name="Normal_VAC 1b" xfId="21"/>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7" activeCellId="0" sqref="A77:IV8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85.56"/>
    <col collapsed="false" customWidth="false" hidden="false" outlineLevel="0" max="3" min="3" style="1" width="9.14"/>
    <col collapsed="false" customWidth="true" hidden="false" outlineLevel="0" max="4" min="4" style="3" width="15.7"/>
    <col collapsed="false" customWidth="true" hidden="false" outlineLevel="0" max="5" min="5" style="3" width="17.28"/>
    <col collapsed="false" customWidth="true" hidden="false" outlineLevel="0" max="6" min="6" style="3" width="9.7"/>
    <col collapsed="false" customWidth="true" hidden="false" outlineLevel="0" max="7" min="7" style="3" width="11.13"/>
    <col collapsed="false" customWidth="false" hidden="false" outlineLevel="0" max="257" min="8" style="3" width="9.14"/>
  </cols>
  <sheetData>
    <row r="1" s="5" customFormat="true" ht="12.75" hidden="false" customHeight="false" outlineLevel="0" collapsed="false">
      <c r="A1" s="4" t="s">
        <v>0</v>
      </c>
      <c r="B1" s="4"/>
      <c r="C1" s="4"/>
      <c r="D1" s="4"/>
      <c r="E1" s="4"/>
    </row>
    <row r="2" s="5" customFormat="true" ht="12.75" hidden="false" customHeight="false" outlineLevel="0" collapsed="false">
      <c r="A2" s="4" t="s">
        <v>1</v>
      </c>
      <c r="B2" s="4"/>
      <c r="C2" s="4"/>
      <c r="D2" s="4"/>
      <c r="E2" s="4"/>
    </row>
    <row r="3" customFormat="false" ht="12.75" hidden="false" customHeight="false" outlineLevel="0" collapsed="false">
      <c r="A3" s="6" t="s">
        <v>2</v>
      </c>
      <c r="B3" s="6"/>
      <c r="E3" s="7" t="s">
        <v>3</v>
      </c>
    </row>
    <row r="4" s="12" customFormat="true" ht="12.75" hidden="false" customHeight="true" outlineLevel="0" collapsed="false">
      <c r="A4" s="8" t="s">
        <v>4</v>
      </c>
      <c r="B4" s="9" t="s">
        <v>5</v>
      </c>
      <c r="C4" s="10" t="s">
        <v>6</v>
      </c>
      <c r="D4" s="11" t="s">
        <v>7</v>
      </c>
      <c r="E4" s="11"/>
    </row>
    <row r="5" s="12" customFormat="true" ht="12.75" hidden="false" customHeight="false" outlineLevel="0" collapsed="false">
      <c r="A5" s="8"/>
      <c r="B5" s="9"/>
      <c r="C5" s="10"/>
      <c r="D5" s="11" t="s">
        <v>8</v>
      </c>
      <c r="E5" s="11" t="s">
        <v>9</v>
      </c>
    </row>
    <row r="6" s="12" customFormat="true" ht="12.75" hidden="false" customHeight="false" outlineLevel="0" collapsed="false">
      <c r="A6" s="13" t="s">
        <v>10</v>
      </c>
      <c r="B6" s="14" t="s">
        <v>11</v>
      </c>
      <c r="C6" s="13" t="s">
        <v>12</v>
      </c>
      <c r="D6" s="11" t="n">
        <v>1</v>
      </c>
      <c r="E6" s="11" t="n">
        <v>2</v>
      </c>
    </row>
    <row r="7" s="5" customFormat="true" ht="12.75" hidden="false" customHeight="false" outlineLevel="0" collapsed="false">
      <c r="A7" s="13" t="s">
        <v>13</v>
      </c>
      <c r="B7" s="15" t="s">
        <v>14</v>
      </c>
      <c r="C7" s="13" t="s">
        <v>15</v>
      </c>
      <c r="D7" s="16"/>
      <c r="E7" s="16"/>
    </row>
    <row r="8" s="5" customFormat="true" ht="12.75" hidden="false" customHeight="false" outlineLevel="0" collapsed="false">
      <c r="A8" s="13" t="s">
        <v>16</v>
      </c>
      <c r="B8" s="15" t="s">
        <v>17</v>
      </c>
      <c r="C8" s="13" t="s">
        <v>18</v>
      </c>
      <c r="D8" s="16"/>
      <c r="E8" s="16"/>
    </row>
    <row r="9" s="5" customFormat="true" ht="12.75" hidden="false" customHeight="false" outlineLevel="0" collapsed="false">
      <c r="A9" s="17" t="s">
        <v>19</v>
      </c>
      <c r="B9" s="15" t="s">
        <v>20</v>
      </c>
      <c r="C9" s="13" t="s">
        <v>21</v>
      </c>
      <c r="D9" s="16" t="n">
        <v>2909215</v>
      </c>
      <c r="E9" s="16" t="n">
        <v>645115</v>
      </c>
    </row>
    <row r="10" customFormat="false" ht="25.5" hidden="false" customHeight="false" outlineLevel="0" collapsed="false">
      <c r="A10" s="17" t="s">
        <v>22</v>
      </c>
      <c r="B10" s="15" t="s">
        <v>23</v>
      </c>
      <c r="C10" s="13" t="s">
        <v>24</v>
      </c>
      <c r="D10" s="18" t="n">
        <v>36844991</v>
      </c>
      <c r="E10" s="18" t="n">
        <v>37624620</v>
      </c>
      <c r="F10" s="19"/>
      <c r="G10" s="19"/>
    </row>
    <row r="11" customFormat="false" ht="12.75" hidden="false" customHeight="false" outlineLevel="0" collapsed="false">
      <c r="A11" s="17" t="s">
        <v>25</v>
      </c>
      <c r="B11" s="15" t="s">
        <v>26</v>
      </c>
      <c r="C11" s="13" t="s">
        <v>27</v>
      </c>
      <c r="D11" s="18" t="n">
        <v>490128571</v>
      </c>
      <c r="E11" s="18" t="n">
        <v>574853461</v>
      </c>
      <c r="F11" s="19"/>
    </row>
    <row r="12" customFormat="false" ht="12.75" hidden="false" customHeight="false" outlineLevel="0" collapsed="false">
      <c r="A12" s="17" t="s">
        <v>28</v>
      </c>
      <c r="B12" s="15" t="s">
        <v>29</v>
      </c>
      <c r="C12" s="13" t="s">
        <v>30</v>
      </c>
      <c r="D12" s="18"/>
      <c r="E12" s="18"/>
      <c r="F12" s="19"/>
      <c r="G12" s="19"/>
    </row>
    <row r="13" customFormat="false" ht="12.75" hidden="false" customHeight="false" outlineLevel="0" collapsed="false">
      <c r="A13" s="17" t="s">
        <v>31</v>
      </c>
      <c r="B13" s="15" t="s">
        <v>32</v>
      </c>
      <c r="C13" s="13" t="s">
        <v>33</v>
      </c>
      <c r="D13" s="18" t="n">
        <v>5729206</v>
      </c>
      <c r="E13" s="18" t="n">
        <v>4973019</v>
      </c>
      <c r="F13" s="19"/>
    </row>
    <row r="14" customFormat="false" ht="12.75" hidden="false" customHeight="false" outlineLevel="0" collapsed="false">
      <c r="A14" s="17"/>
      <c r="B14" s="15" t="s">
        <v>34</v>
      </c>
      <c r="C14" s="13" t="s">
        <v>35</v>
      </c>
      <c r="D14" s="18" t="n">
        <v>3987337</v>
      </c>
      <c r="E14" s="18" t="n">
        <v>3987337</v>
      </c>
      <c r="F14" s="19"/>
    </row>
    <row r="15" customFormat="false" ht="25.5" hidden="false" customHeight="false" outlineLevel="0" collapsed="false">
      <c r="A15" s="17" t="s">
        <v>36</v>
      </c>
      <c r="B15" s="15" t="s">
        <v>37</v>
      </c>
      <c r="C15" s="13" t="s">
        <v>38</v>
      </c>
      <c r="D15" s="18" t="n">
        <v>223370</v>
      </c>
      <c r="E15" s="18" t="n">
        <v>223363</v>
      </c>
    </row>
    <row r="16" customFormat="false" ht="25.5" hidden="false" customHeight="false" outlineLevel="0" collapsed="false">
      <c r="A16" s="17"/>
      <c r="B16" s="15" t="s">
        <v>39</v>
      </c>
      <c r="C16" s="13" t="s">
        <v>40</v>
      </c>
      <c r="D16" s="18" t="n">
        <v>223363</v>
      </c>
      <c r="E16" s="18" t="n">
        <v>223363</v>
      </c>
    </row>
    <row r="17" customFormat="false" ht="12.75" hidden="false" customHeight="false" outlineLevel="0" collapsed="false">
      <c r="A17" s="17" t="s">
        <v>41</v>
      </c>
      <c r="B17" s="15" t="s">
        <v>42</v>
      </c>
      <c r="C17" s="13" t="s">
        <v>43</v>
      </c>
      <c r="D17" s="18" t="n">
        <f aca="false">D9+D10+D11+D12+D13+D15</f>
        <v>535835353</v>
      </c>
      <c r="E17" s="18" t="n">
        <f aca="false">E9+E10+E11+E12+E13+E15</f>
        <v>618319578</v>
      </c>
    </row>
    <row r="18" customFormat="false" ht="12.75" hidden="false" customHeight="false" outlineLevel="0" collapsed="false">
      <c r="A18" s="17"/>
      <c r="B18" s="15" t="s">
        <v>44</v>
      </c>
      <c r="C18" s="13" t="s">
        <v>45</v>
      </c>
      <c r="D18" s="18"/>
      <c r="E18" s="18"/>
    </row>
    <row r="19" customFormat="false" ht="38.25" hidden="false" customHeight="false" outlineLevel="0" collapsed="false">
      <c r="A19" s="17" t="s">
        <v>19</v>
      </c>
      <c r="B19" s="15" t="s">
        <v>46</v>
      </c>
      <c r="C19" s="13" t="s">
        <v>47</v>
      </c>
      <c r="D19" s="18" t="n">
        <v>24178926</v>
      </c>
      <c r="E19" s="18" t="n">
        <v>27723942</v>
      </c>
    </row>
    <row r="20" customFormat="false" ht="12.75" hidden="false" customHeight="false" outlineLevel="0" collapsed="false">
      <c r="A20" s="17" t="s">
        <v>22</v>
      </c>
      <c r="B20" s="15" t="s">
        <v>48</v>
      </c>
      <c r="C20" s="13" t="s">
        <v>49</v>
      </c>
      <c r="D20" s="18"/>
      <c r="E20" s="18"/>
    </row>
    <row r="21" customFormat="false" ht="25.5" hidden="false" customHeight="false" outlineLevel="0" collapsed="false">
      <c r="A21" s="13"/>
      <c r="B21" s="15" t="s">
        <v>50</v>
      </c>
      <c r="C21" s="13" t="s">
        <v>51</v>
      </c>
      <c r="D21" s="18" t="n">
        <v>20227279</v>
      </c>
      <c r="E21" s="18" t="n">
        <v>18657456</v>
      </c>
    </row>
    <row r="22" customFormat="false" ht="12.75" hidden="false" customHeight="false" outlineLevel="0" collapsed="false">
      <c r="A22" s="13"/>
      <c r="B22" s="15" t="s">
        <v>52</v>
      </c>
      <c r="C22" s="13" t="s">
        <v>53</v>
      </c>
      <c r="D22" s="18" t="n">
        <v>7959104</v>
      </c>
      <c r="E22" s="18" t="n">
        <v>18277357</v>
      </c>
    </row>
    <row r="23" customFormat="false" ht="12.75" hidden="false" customHeight="false" outlineLevel="0" collapsed="false">
      <c r="A23" s="13"/>
      <c r="B23" s="15" t="s">
        <v>54</v>
      </c>
      <c r="C23" s="13" t="s">
        <v>55</v>
      </c>
      <c r="D23" s="18"/>
      <c r="E23" s="18"/>
    </row>
    <row r="24" customFormat="false" ht="25.5" hidden="false" customHeight="false" outlineLevel="0" collapsed="false">
      <c r="A24" s="13"/>
      <c r="B24" s="15" t="s">
        <v>56</v>
      </c>
      <c r="C24" s="13" t="s">
        <v>57</v>
      </c>
      <c r="D24" s="18" t="n">
        <v>90584</v>
      </c>
      <c r="E24" s="18" t="n">
        <v>1071933</v>
      </c>
    </row>
    <row r="25" customFormat="false" ht="12.75" hidden="false" customHeight="false" outlineLevel="0" collapsed="false">
      <c r="A25" s="13"/>
      <c r="B25" s="15" t="s">
        <v>58</v>
      </c>
      <c r="C25" s="13" t="s">
        <v>59</v>
      </c>
      <c r="D25" s="18"/>
      <c r="E25" s="18"/>
    </row>
    <row r="26" customFormat="false" ht="38.25" hidden="false" customHeight="false" outlineLevel="0" collapsed="false">
      <c r="A26" s="13"/>
      <c r="B26" s="15" t="s">
        <v>60</v>
      </c>
      <c r="C26" s="13" t="s">
        <v>61</v>
      </c>
      <c r="D26" s="18"/>
      <c r="E26" s="18" t="n">
        <v>4911690</v>
      </c>
    </row>
    <row r="27" customFormat="false" ht="12.75" hidden="false" customHeight="false" outlineLevel="0" collapsed="false">
      <c r="A27" s="13"/>
      <c r="B27" s="15" t="s">
        <v>62</v>
      </c>
      <c r="C27" s="13" t="s">
        <v>63</v>
      </c>
      <c r="D27" s="18"/>
      <c r="E27" s="18"/>
    </row>
    <row r="28" customFormat="false" ht="38.25" hidden="false" customHeight="false" outlineLevel="0" collapsed="false">
      <c r="A28" s="13"/>
      <c r="B28" s="15" t="s">
        <v>64</v>
      </c>
      <c r="C28" s="13" t="s">
        <v>65</v>
      </c>
      <c r="D28" s="18"/>
      <c r="E28" s="18" t="n">
        <v>860465</v>
      </c>
    </row>
    <row r="29" customFormat="false" ht="12.75" hidden="false" customHeight="false" outlineLevel="0" collapsed="false">
      <c r="A29" s="13"/>
      <c r="B29" s="15" t="s">
        <v>66</v>
      </c>
      <c r="C29" s="13" t="s">
        <v>67</v>
      </c>
      <c r="D29" s="18" t="n">
        <f aca="false">D21+D24+D26+D28</f>
        <v>20317863</v>
      </c>
      <c r="E29" s="18" t="n">
        <f aca="false">E21+E24+E26+E28</f>
        <v>25501544</v>
      </c>
      <c r="F29" s="19"/>
    </row>
    <row r="30" customFormat="false" ht="12.75" hidden="false" customHeight="false" outlineLevel="0" collapsed="false">
      <c r="A30" s="17" t="s">
        <v>25</v>
      </c>
      <c r="B30" s="15" t="s">
        <v>68</v>
      </c>
      <c r="C30" s="13" t="s">
        <v>69</v>
      </c>
      <c r="D30" s="18"/>
      <c r="E30" s="18"/>
    </row>
    <row r="31" customFormat="false" ht="12.75" hidden="false" customHeight="false" outlineLevel="0" collapsed="false">
      <c r="A31" s="17" t="s">
        <v>28</v>
      </c>
      <c r="B31" s="15" t="s">
        <v>70</v>
      </c>
      <c r="C31" s="13" t="s">
        <v>71</v>
      </c>
      <c r="D31" s="18"/>
      <c r="E31" s="18"/>
    </row>
    <row r="32" customFormat="false" ht="51" hidden="false" customHeight="false" outlineLevel="0" collapsed="false">
      <c r="A32" s="17"/>
      <c r="B32" s="15" t="s">
        <v>72</v>
      </c>
      <c r="C32" s="13" t="s">
        <v>73</v>
      </c>
      <c r="D32" s="18" t="n">
        <v>67763547</v>
      </c>
      <c r="E32" s="18" t="n">
        <v>60109972</v>
      </c>
    </row>
    <row r="33" customFormat="false" ht="12.75" hidden="false" customHeight="false" outlineLevel="0" collapsed="false">
      <c r="A33" s="17"/>
      <c r="B33" s="15" t="s">
        <v>74</v>
      </c>
      <c r="C33" s="13" t="s">
        <v>75</v>
      </c>
      <c r="D33" s="18" t="n">
        <v>887919</v>
      </c>
      <c r="E33" s="18" t="n">
        <v>745969</v>
      </c>
    </row>
    <row r="34" customFormat="false" ht="12.75" hidden="false" customHeight="false" outlineLevel="0" collapsed="false">
      <c r="A34" s="17"/>
      <c r="B34" s="15" t="s">
        <v>76</v>
      </c>
      <c r="C34" s="13" t="s">
        <v>77</v>
      </c>
      <c r="D34" s="18"/>
      <c r="E34" s="18"/>
    </row>
    <row r="35" customFormat="false" ht="38.25" hidden="false" customHeight="false" outlineLevel="0" collapsed="false">
      <c r="A35" s="17"/>
      <c r="B35" s="15" t="s">
        <v>78</v>
      </c>
      <c r="C35" s="13" t="s">
        <v>79</v>
      </c>
      <c r="D35" s="18" t="n">
        <v>714314</v>
      </c>
      <c r="E35" s="18" t="n">
        <v>738341</v>
      </c>
    </row>
    <row r="36" customFormat="false" ht="12.75" hidden="false" customHeight="false" outlineLevel="0" collapsed="false">
      <c r="A36" s="17"/>
      <c r="B36" s="15" t="s">
        <v>80</v>
      </c>
      <c r="C36" s="13" t="s">
        <v>81</v>
      </c>
      <c r="D36" s="18"/>
      <c r="E36" s="18"/>
    </row>
    <row r="37" customFormat="false" ht="12.75" hidden="false" customHeight="false" outlineLevel="0" collapsed="false">
      <c r="A37" s="17"/>
      <c r="B37" s="15" t="s">
        <v>82</v>
      </c>
      <c r="C37" s="13" t="s">
        <v>83</v>
      </c>
      <c r="D37" s="18" t="n">
        <f aca="false">D32+D35+D33</f>
        <v>69365780</v>
      </c>
      <c r="E37" s="18" t="n">
        <f aca="false">E32+E35+E33</f>
        <v>61594282</v>
      </c>
    </row>
    <row r="38" customFormat="false" ht="25.5" hidden="false" customHeight="false" outlineLevel="0" collapsed="false">
      <c r="A38" s="17"/>
      <c r="B38" s="15" t="s">
        <v>84</v>
      </c>
      <c r="C38" s="13" t="s">
        <v>85</v>
      </c>
      <c r="D38" s="18"/>
      <c r="E38" s="18"/>
    </row>
    <row r="39" customFormat="false" ht="12.75" hidden="false" customHeight="false" outlineLevel="0" collapsed="false">
      <c r="A39" s="17" t="s">
        <v>31</v>
      </c>
      <c r="B39" s="15" t="s">
        <v>86</v>
      </c>
      <c r="C39" s="13" t="s">
        <v>87</v>
      </c>
      <c r="D39" s="18" t="n">
        <v>5284</v>
      </c>
      <c r="E39" s="18" t="n">
        <v>42</v>
      </c>
    </row>
    <row r="40" customFormat="false" ht="12.75" hidden="false" customHeight="false" outlineLevel="0" collapsed="false">
      <c r="A40" s="17"/>
      <c r="B40" s="15" t="s">
        <v>88</v>
      </c>
      <c r="C40" s="13" t="s">
        <v>89</v>
      </c>
      <c r="D40" s="18" t="n">
        <f aca="false">D19+D29+D30+D37+D38+D39</f>
        <v>113867853</v>
      </c>
      <c r="E40" s="18" t="n">
        <f aca="false">E19+E29+E30+E37+E38+E39</f>
        <v>114819810</v>
      </c>
    </row>
    <row r="41" customFormat="false" ht="12.75" hidden="false" customHeight="false" outlineLevel="0" collapsed="false">
      <c r="A41" s="17"/>
      <c r="B41" s="15" t="s">
        <v>90</v>
      </c>
      <c r="C41" s="13" t="s">
        <v>91</v>
      </c>
      <c r="D41" s="18" t="n">
        <f aca="false">D17+D40</f>
        <v>649703206</v>
      </c>
      <c r="E41" s="18" t="n">
        <f aca="false">E17+E40</f>
        <v>733139388</v>
      </c>
    </row>
    <row r="42" customFormat="false" ht="12.75" hidden="false" customHeight="false" outlineLevel="0" collapsed="false">
      <c r="A42" s="13" t="s">
        <v>92</v>
      </c>
      <c r="B42" s="15" t="s">
        <v>93</v>
      </c>
      <c r="C42" s="13" t="s">
        <v>94</v>
      </c>
      <c r="D42" s="18"/>
      <c r="E42" s="18"/>
    </row>
    <row r="43" customFormat="false" ht="12.75" hidden="false" customHeight="false" outlineLevel="0" collapsed="false">
      <c r="A43" s="17"/>
      <c r="B43" s="15" t="s">
        <v>95</v>
      </c>
      <c r="C43" s="13" t="s">
        <v>96</v>
      </c>
      <c r="D43" s="18"/>
      <c r="E43" s="18"/>
    </row>
    <row r="44" customFormat="false" ht="25.5" hidden="false" customHeight="false" outlineLevel="0" collapsed="false">
      <c r="A44" s="17"/>
      <c r="B44" s="15" t="s">
        <v>97</v>
      </c>
      <c r="C44" s="13" t="s">
        <v>98</v>
      </c>
      <c r="D44" s="18"/>
      <c r="E44" s="18" t="n">
        <v>1957958</v>
      </c>
    </row>
    <row r="45" customFormat="false" ht="12.75" hidden="false" customHeight="false" outlineLevel="0" collapsed="false">
      <c r="A45" s="17"/>
      <c r="B45" s="15" t="s">
        <v>99</v>
      </c>
      <c r="C45" s="13" t="s">
        <v>100</v>
      </c>
      <c r="D45" s="18"/>
      <c r="E45" s="18" t="n">
        <v>1957958</v>
      </c>
    </row>
    <row r="46" customFormat="false" ht="12.75" hidden="false" customHeight="false" outlineLevel="0" collapsed="false">
      <c r="A46" s="17"/>
      <c r="B46" s="15" t="s">
        <v>101</v>
      </c>
      <c r="C46" s="13" t="s">
        <v>102</v>
      </c>
      <c r="D46" s="18" t="n">
        <v>13756853</v>
      </c>
      <c r="E46" s="18" t="n">
        <v>13486610</v>
      </c>
    </row>
    <row r="47" customFormat="false" ht="12.75" hidden="false" customHeight="false" outlineLevel="0" collapsed="false">
      <c r="A47" s="17"/>
      <c r="B47" s="15" t="s">
        <v>103</v>
      </c>
      <c r="C47" s="13" t="s">
        <v>104</v>
      </c>
      <c r="D47" s="18" t="n">
        <v>4542061</v>
      </c>
      <c r="E47" s="18" t="n">
        <v>5806790</v>
      </c>
    </row>
    <row r="48" customFormat="false" ht="12.75" hidden="false" customHeight="false" outlineLevel="0" collapsed="false">
      <c r="A48" s="17"/>
      <c r="B48" s="15" t="s">
        <v>105</v>
      </c>
      <c r="C48" s="13" t="s">
        <v>106</v>
      </c>
      <c r="D48" s="18" t="n">
        <f aca="false">D44+D46+D47</f>
        <v>18298914</v>
      </c>
      <c r="E48" s="18" t="n">
        <f aca="false">E44+E46+E47</f>
        <v>21251358</v>
      </c>
    </row>
    <row r="49" customFormat="false" ht="12.75" hidden="false" customHeight="false" outlineLevel="0" collapsed="false">
      <c r="A49" s="17"/>
      <c r="B49" s="15" t="s">
        <v>107</v>
      </c>
      <c r="C49" s="13" t="s">
        <v>108</v>
      </c>
      <c r="D49" s="18"/>
      <c r="E49" s="18"/>
    </row>
    <row r="50" customFormat="false" ht="38.25" hidden="false" customHeight="false" outlineLevel="0" collapsed="false">
      <c r="A50" s="17" t="s">
        <v>19</v>
      </c>
      <c r="B50" s="15" t="s">
        <v>109</v>
      </c>
      <c r="C50" s="13" t="s">
        <v>110</v>
      </c>
      <c r="D50" s="18" t="n">
        <v>25087023</v>
      </c>
      <c r="E50" s="18" t="n">
        <v>29045327</v>
      </c>
    </row>
    <row r="51" customFormat="false" ht="12.75" hidden="false" customHeight="false" outlineLevel="0" collapsed="false">
      <c r="A51" s="17"/>
      <c r="B51" s="15" t="s">
        <v>111</v>
      </c>
      <c r="C51" s="13" t="s">
        <v>112</v>
      </c>
      <c r="D51" s="18" t="n">
        <v>25043254</v>
      </c>
      <c r="E51" s="18" t="n">
        <v>29039948</v>
      </c>
    </row>
    <row r="52" customFormat="false" ht="12.75" hidden="false" customHeight="false" outlineLevel="0" collapsed="false">
      <c r="A52" s="17"/>
      <c r="B52" s="15" t="s">
        <v>113</v>
      </c>
      <c r="C52" s="13" t="s">
        <v>114</v>
      </c>
      <c r="D52" s="18"/>
      <c r="E52" s="18"/>
    </row>
    <row r="53" customFormat="false" ht="25.5" hidden="false" customHeight="false" outlineLevel="0" collapsed="false">
      <c r="A53" s="17" t="s">
        <v>22</v>
      </c>
      <c r="B53" s="15" t="s">
        <v>115</v>
      </c>
      <c r="C53" s="13" t="s">
        <v>116</v>
      </c>
      <c r="D53" s="18" t="n">
        <v>4098755</v>
      </c>
      <c r="E53" s="18" t="n">
        <v>5045007</v>
      </c>
    </row>
    <row r="54" customFormat="false" ht="12.75" hidden="false" customHeight="false" outlineLevel="0" collapsed="false">
      <c r="A54" s="17"/>
      <c r="B54" s="15" t="s">
        <v>117</v>
      </c>
      <c r="C54" s="13" t="s">
        <v>118</v>
      </c>
      <c r="D54" s="18"/>
      <c r="E54" s="18"/>
    </row>
    <row r="55" customFormat="false" ht="12.75" hidden="false" customHeight="false" outlineLevel="0" collapsed="false">
      <c r="A55" s="17"/>
      <c r="B55" s="15" t="s">
        <v>119</v>
      </c>
      <c r="C55" s="13" t="s">
        <v>120</v>
      </c>
      <c r="D55" s="18" t="n">
        <v>3153460</v>
      </c>
      <c r="E55" s="18" t="n">
        <v>3773285</v>
      </c>
    </row>
    <row r="56" customFormat="false" ht="12.75" hidden="false" customHeight="false" outlineLevel="0" collapsed="false">
      <c r="A56" s="17"/>
      <c r="B56" s="15" t="s">
        <v>121</v>
      </c>
      <c r="C56" s="13" t="s">
        <v>122</v>
      </c>
      <c r="D56" s="18"/>
      <c r="E56" s="18"/>
    </row>
    <row r="57" customFormat="false" ht="51" hidden="false" customHeight="false" outlineLevel="0" collapsed="false">
      <c r="A57" s="17"/>
      <c r="B57" s="15" t="s">
        <v>123</v>
      </c>
      <c r="C57" s="13" t="s">
        <v>124</v>
      </c>
      <c r="D57" s="18"/>
      <c r="E57" s="18" t="n">
        <v>27398488</v>
      </c>
    </row>
    <row r="58" customFormat="false" ht="12.75" hidden="false" customHeight="false" outlineLevel="0" collapsed="false">
      <c r="A58" s="17" t="s">
        <v>25</v>
      </c>
      <c r="B58" s="20" t="s">
        <v>125</v>
      </c>
      <c r="C58" s="13" t="s">
        <v>126</v>
      </c>
      <c r="D58" s="18"/>
      <c r="E58" s="18" t="n">
        <v>285776</v>
      </c>
    </row>
    <row r="59" customFormat="false" ht="25.5" hidden="false" customHeight="false" outlineLevel="0" collapsed="false">
      <c r="A59" s="17" t="s">
        <v>28</v>
      </c>
      <c r="B59" s="15" t="s">
        <v>127</v>
      </c>
      <c r="C59" s="13" t="s">
        <v>128</v>
      </c>
      <c r="D59" s="18"/>
      <c r="E59" s="18"/>
    </row>
    <row r="60" customFormat="false" ht="25.5" hidden="false" customHeight="false" outlineLevel="0" collapsed="false">
      <c r="A60" s="17" t="s">
        <v>31</v>
      </c>
      <c r="B60" s="15" t="s">
        <v>129</v>
      </c>
      <c r="C60" s="13" t="s">
        <v>130</v>
      </c>
      <c r="D60" s="18"/>
      <c r="E60" s="18"/>
    </row>
    <row r="61" customFormat="false" ht="12.75" hidden="false" customHeight="false" outlineLevel="0" collapsed="false">
      <c r="A61" s="17" t="s">
        <v>36</v>
      </c>
      <c r="B61" s="15" t="s">
        <v>131</v>
      </c>
      <c r="C61" s="13" t="s">
        <v>132</v>
      </c>
      <c r="D61" s="18" t="n">
        <v>5666595</v>
      </c>
      <c r="E61" s="18" t="n">
        <v>6716728</v>
      </c>
    </row>
    <row r="62" customFormat="false" ht="25.5" hidden="false" customHeight="false" outlineLevel="0" collapsed="false">
      <c r="A62" s="17" t="s">
        <v>41</v>
      </c>
      <c r="B62" s="15" t="s">
        <v>133</v>
      </c>
      <c r="C62" s="13" t="s">
        <v>134</v>
      </c>
      <c r="D62" s="18" t="n">
        <v>1836</v>
      </c>
      <c r="E62" s="18"/>
    </row>
    <row r="63" customFormat="false" ht="12.75" hidden="false" customHeight="false" outlineLevel="0" collapsed="false">
      <c r="A63" s="17" t="s">
        <v>135</v>
      </c>
      <c r="B63" s="15" t="s">
        <v>136</v>
      </c>
      <c r="C63" s="13" t="s">
        <v>137</v>
      </c>
      <c r="D63" s="18" t="n">
        <v>604923</v>
      </c>
      <c r="E63" s="18" t="n">
        <v>797751</v>
      </c>
    </row>
    <row r="64" customFormat="false" ht="12.75" hidden="false" customHeight="false" outlineLevel="0" collapsed="false">
      <c r="A64" s="17" t="s">
        <v>138</v>
      </c>
      <c r="B64" s="15" t="s">
        <v>103</v>
      </c>
      <c r="C64" s="13" t="s">
        <v>139</v>
      </c>
      <c r="D64" s="18"/>
      <c r="E64" s="18"/>
    </row>
    <row r="65" customFormat="false" ht="12.75" hidden="false" customHeight="false" outlineLevel="0" collapsed="false">
      <c r="A65" s="17"/>
      <c r="B65" s="15" t="s">
        <v>140</v>
      </c>
      <c r="C65" s="13" t="s">
        <v>141</v>
      </c>
      <c r="D65" s="18" t="n">
        <f aca="false">D50+D53+D57+D59+D60+D61+D62+D63+D64</f>
        <v>35459132</v>
      </c>
      <c r="E65" s="18" t="n">
        <f aca="false">E50+E53+E57+E59+E60+E61+E62+E63+E64</f>
        <v>69003301</v>
      </c>
    </row>
    <row r="66" customFormat="false" ht="12.75" hidden="false" customHeight="false" outlineLevel="0" collapsed="false">
      <c r="A66" s="17"/>
      <c r="B66" s="15" t="s">
        <v>142</v>
      </c>
      <c r="C66" s="13" t="s">
        <v>143</v>
      </c>
      <c r="D66" s="18" t="n">
        <f aca="false">D48+D65</f>
        <v>53758046</v>
      </c>
      <c r="E66" s="18" t="n">
        <f aca="false">E48+E65</f>
        <v>90254659</v>
      </c>
    </row>
    <row r="67" customFormat="false" ht="25.5" hidden="false" customHeight="false" outlineLevel="0" collapsed="false">
      <c r="A67" s="17"/>
      <c r="B67" s="15" t="s">
        <v>144</v>
      </c>
      <c r="C67" s="13" t="s">
        <v>145</v>
      </c>
      <c r="D67" s="18" t="n">
        <f aca="false">D41-D66</f>
        <v>595945160</v>
      </c>
      <c r="E67" s="18" t="n">
        <f aca="false">E41-E66</f>
        <v>642884729</v>
      </c>
      <c r="F67" s="19"/>
    </row>
    <row r="68" customFormat="false" ht="12.75" hidden="false" customHeight="false" outlineLevel="0" collapsed="false">
      <c r="A68" s="13" t="s">
        <v>146</v>
      </c>
      <c r="B68" s="15" t="s">
        <v>147</v>
      </c>
      <c r="C68" s="13" t="s">
        <v>148</v>
      </c>
      <c r="D68" s="18"/>
      <c r="E68" s="18"/>
    </row>
    <row r="69" customFormat="false" ht="12.75" hidden="false" customHeight="false" outlineLevel="0" collapsed="false">
      <c r="A69" s="17" t="s">
        <v>149</v>
      </c>
      <c r="B69" s="15" t="s">
        <v>150</v>
      </c>
      <c r="C69" s="13" t="s">
        <v>151</v>
      </c>
      <c r="D69" s="18" t="n">
        <v>480841522</v>
      </c>
      <c r="E69" s="18" t="n">
        <v>499734004</v>
      </c>
    </row>
    <row r="70" customFormat="false" ht="12.75" hidden="false" customHeight="false" outlineLevel="0" collapsed="false">
      <c r="A70" s="17"/>
      <c r="B70" s="15" t="s">
        <v>152</v>
      </c>
      <c r="C70" s="13" t="s">
        <v>153</v>
      </c>
      <c r="D70" s="18" t="n">
        <v>95454482</v>
      </c>
      <c r="E70" s="18" t="n">
        <v>103318378</v>
      </c>
    </row>
    <row r="71" customFormat="false" ht="12.75" hidden="false" customHeight="false" outlineLevel="0" collapsed="false">
      <c r="A71" s="17"/>
      <c r="B71" s="15" t="s">
        <v>154</v>
      </c>
      <c r="C71" s="13" t="s">
        <v>155</v>
      </c>
      <c r="D71" s="18"/>
      <c r="E71" s="18"/>
    </row>
    <row r="72" customFormat="false" ht="12.75" hidden="false" customHeight="false" outlineLevel="0" collapsed="false">
      <c r="A72" s="17"/>
      <c r="B72" s="15" t="s">
        <v>156</v>
      </c>
      <c r="C72" s="13" t="s">
        <v>157</v>
      </c>
      <c r="D72" s="18" t="n">
        <v>19649156</v>
      </c>
      <c r="E72" s="18" t="n">
        <v>39832347</v>
      </c>
    </row>
    <row r="73" customFormat="false" ht="12.75" hidden="false" customHeight="false" outlineLevel="0" collapsed="false">
      <c r="A73" s="17"/>
      <c r="B73" s="15" t="s">
        <v>158</v>
      </c>
      <c r="C73" s="13" t="s">
        <v>159</v>
      </c>
      <c r="D73" s="18"/>
      <c r="E73" s="18"/>
    </row>
    <row r="74" customFormat="false" ht="12.75" hidden="false" customHeight="false" outlineLevel="0" collapsed="false">
      <c r="A74" s="17"/>
      <c r="B74" s="15" t="s">
        <v>160</v>
      </c>
      <c r="C74" s="13" t="s">
        <v>161</v>
      </c>
      <c r="D74" s="18" t="n">
        <f aca="false">D69+D70-D71+D72-D73</f>
        <v>595945160</v>
      </c>
      <c r="E74" s="18" t="n">
        <f aca="false">E69+E70-E71+E72-E73</f>
        <v>642884729</v>
      </c>
    </row>
    <row r="76" customFormat="false" ht="12.75" hidden="false" customHeight="false" outlineLevel="0" collapsed="false">
      <c r="D76" s="19"/>
      <c r="E76" s="19"/>
    </row>
  </sheetData>
  <mergeCells count="7">
    <mergeCell ref="A1:E1"/>
    <mergeCell ref="A2:E2"/>
    <mergeCell ref="A3:B3"/>
    <mergeCell ref="A4:A5"/>
    <mergeCell ref="B4:B5"/>
    <mergeCell ref="C4:C5"/>
    <mergeCell ref="D4:E4"/>
  </mergeCells>
  <printOptions headings="false" gridLines="false" gridLinesSet="true" horizontalCentered="true" verticalCentered="false"/>
  <pageMargins left="0.629861111111111" right="0.629861111111111" top="0.590972222222222" bottom="0.590277777777778" header="0.275694444444444" footer="0.511811023622047"/>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amp;R&amp;"Tahoma,Regular"Anexa 4 la HCJ nr._______/201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2" width="57.14"/>
    <col collapsed="false" customWidth="true" hidden="false" outlineLevel="0" max="2" min="2" style="3" width="8.7"/>
    <col collapsed="false" customWidth="true" hidden="false" outlineLevel="0" max="3" min="3" style="3" width="11.85"/>
    <col collapsed="false" customWidth="true" hidden="false" outlineLevel="0" max="5" min="4" style="3" width="11.7"/>
    <col collapsed="false" customWidth="true" hidden="false" outlineLevel="0" max="6" min="6" style="3" width="13.41"/>
    <col collapsed="false" customWidth="true" hidden="false" outlineLevel="0" max="8" min="7" style="3" width="11.56"/>
    <col collapsed="false" customWidth="true" hidden="false" outlineLevel="0" max="9" min="9" style="3" width="12.85"/>
    <col collapsed="false" customWidth="true" hidden="false" outlineLevel="0" max="10" min="10" style="3" width="11.28"/>
    <col collapsed="false" customWidth="false" hidden="false" outlineLevel="0" max="257" min="11" style="3" width="9.14"/>
  </cols>
  <sheetData>
    <row r="1" customFormat="false" ht="12.75" hidden="false" customHeight="false" outlineLevel="0" collapsed="false">
      <c r="A1" s="55"/>
      <c r="B1" s="53"/>
      <c r="C1" s="53"/>
    </row>
    <row r="2" customFormat="false" ht="12.75" hidden="false" customHeight="false" outlineLevel="0" collapsed="false">
      <c r="A2" s="28" t="s">
        <v>2397</v>
      </c>
      <c r="B2" s="28"/>
      <c r="C2" s="28"/>
      <c r="D2" s="28"/>
      <c r="E2" s="28"/>
      <c r="F2" s="28"/>
      <c r="G2" s="28"/>
      <c r="H2" s="28"/>
      <c r="I2" s="28"/>
      <c r="J2" s="28"/>
    </row>
    <row r="3" customFormat="false" ht="12.75" hidden="false" customHeight="false" outlineLevel="0" collapsed="false">
      <c r="A3" s="28" t="s">
        <v>2398</v>
      </c>
      <c r="B3" s="28"/>
      <c r="C3" s="28"/>
      <c r="D3" s="28"/>
      <c r="E3" s="28"/>
      <c r="F3" s="28"/>
      <c r="G3" s="28"/>
      <c r="H3" s="28"/>
      <c r="I3" s="28"/>
      <c r="J3" s="28"/>
    </row>
    <row r="4" customFormat="false" ht="12.75" hidden="false" customHeight="false" outlineLevel="0" collapsed="false">
      <c r="A4" s="58" t="s">
        <v>1030</v>
      </c>
      <c r="B4" s="53"/>
      <c r="C4" s="53"/>
    </row>
    <row r="5" s="50" customFormat="true" ht="12.75" hidden="false" customHeight="true" outlineLevel="0" collapsed="false">
      <c r="A5" s="59" t="s">
        <v>291</v>
      </c>
      <c r="B5" s="59" t="s">
        <v>292</v>
      </c>
      <c r="C5" s="59" t="s">
        <v>1031</v>
      </c>
      <c r="D5" s="49" t="s">
        <v>1032</v>
      </c>
      <c r="E5" s="49"/>
      <c r="F5" s="49" t="s">
        <v>1033</v>
      </c>
      <c r="G5" s="49" t="s">
        <v>1034</v>
      </c>
      <c r="H5" s="49" t="s">
        <v>1035</v>
      </c>
      <c r="I5" s="49" t="s">
        <v>1036</v>
      </c>
      <c r="J5" s="49" t="s">
        <v>1037</v>
      </c>
    </row>
    <row r="6" s="50" customFormat="true" ht="25.5" hidden="false" customHeight="false" outlineLevel="0" collapsed="false">
      <c r="A6" s="59"/>
      <c r="B6" s="59"/>
      <c r="C6" s="59"/>
      <c r="D6" s="49" t="s">
        <v>1038</v>
      </c>
      <c r="E6" s="49" t="s">
        <v>1039</v>
      </c>
      <c r="F6" s="49"/>
      <c r="G6" s="49"/>
      <c r="H6" s="49"/>
      <c r="I6" s="49"/>
      <c r="J6" s="49"/>
    </row>
    <row r="7" customFormat="false" ht="12.75" hidden="false" customHeight="false" outlineLevel="0" collapsed="false">
      <c r="A7" s="61" t="s">
        <v>10</v>
      </c>
      <c r="B7" s="61" t="s">
        <v>11</v>
      </c>
      <c r="C7" s="61" t="s">
        <v>301</v>
      </c>
      <c r="D7" s="61" t="s">
        <v>302</v>
      </c>
      <c r="E7" s="61" t="s">
        <v>1040</v>
      </c>
      <c r="F7" s="61" t="s">
        <v>304</v>
      </c>
      <c r="G7" s="61" t="s">
        <v>305</v>
      </c>
      <c r="H7" s="61" t="s">
        <v>306</v>
      </c>
      <c r="I7" s="61" t="s">
        <v>1041</v>
      </c>
      <c r="J7" s="61" t="s">
        <v>1042</v>
      </c>
    </row>
    <row r="8" customFormat="false" ht="12.75" hidden="false" customHeight="false" outlineLevel="0" collapsed="false">
      <c r="A8" s="37" t="s">
        <v>2399</v>
      </c>
      <c r="B8" s="45" t="s">
        <v>2400</v>
      </c>
      <c r="C8" s="18" t="n">
        <v>0</v>
      </c>
      <c r="D8" s="18" t="n">
        <v>159130000</v>
      </c>
      <c r="E8" s="18" t="n">
        <v>167567034</v>
      </c>
      <c r="F8" s="18" t="n">
        <v>156566359</v>
      </c>
      <c r="G8" s="18" t="n">
        <v>156566359</v>
      </c>
      <c r="H8" s="18" t="n">
        <v>156566359</v>
      </c>
      <c r="I8" s="18" t="n">
        <v>0</v>
      </c>
      <c r="J8" s="18" t="n">
        <v>157760482</v>
      </c>
    </row>
    <row r="9" customFormat="false" ht="12.75" hidden="false" customHeight="false" outlineLevel="0" collapsed="false">
      <c r="A9" s="37" t="s">
        <v>2401</v>
      </c>
      <c r="B9" s="45" t="s">
        <v>2402</v>
      </c>
      <c r="C9" s="18" t="n">
        <v>0</v>
      </c>
      <c r="D9" s="18" t="n">
        <v>1953000</v>
      </c>
      <c r="E9" s="18" t="n">
        <v>2213000</v>
      </c>
      <c r="F9" s="18" t="n">
        <v>2198529</v>
      </c>
      <c r="G9" s="18" t="n">
        <v>2198529</v>
      </c>
      <c r="H9" s="18" t="n">
        <v>2198529</v>
      </c>
      <c r="I9" s="18" t="n">
        <v>0</v>
      </c>
      <c r="J9" s="18" t="n">
        <v>2242345</v>
      </c>
    </row>
    <row r="10" customFormat="false" ht="12.75" hidden="false" customHeight="false" outlineLevel="0" collapsed="false">
      <c r="A10" s="37" t="s">
        <v>2403</v>
      </c>
      <c r="B10" s="45" t="s">
        <v>2404</v>
      </c>
      <c r="C10" s="18" t="n">
        <v>0</v>
      </c>
      <c r="D10" s="18" t="n">
        <v>1953000</v>
      </c>
      <c r="E10" s="18" t="n">
        <v>2213000</v>
      </c>
      <c r="F10" s="18" t="n">
        <v>2198529</v>
      </c>
      <c r="G10" s="18" t="n">
        <v>2198529</v>
      </c>
      <c r="H10" s="18" t="n">
        <v>2198529</v>
      </c>
      <c r="I10" s="18" t="n">
        <v>0</v>
      </c>
      <c r="J10" s="18" t="n">
        <v>2242345</v>
      </c>
    </row>
    <row r="11" customFormat="false" ht="12.75" hidden="true" customHeight="false" outlineLevel="0" collapsed="false">
      <c r="A11" s="37" t="s">
        <v>2405</v>
      </c>
      <c r="B11" s="45" t="s">
        <v>2406</v>
      </c>
      <c r="C11" s="18" t="n">
        <v>0</v>
      </c>
      <c r="D11" s="18" t="n">
        <v>0</v>
      </c>
      <c r="E11" s="18" t="n">
        <v>0</v>
      </c>
      <c r="F11" s="18" t="n">
        <v>0</v>
      </c>
      <c r="G11" s="18" t="n">
        <v>0</v>
      </c>
      <c r="H11" s="18"/>
      <c r="I11" s="18" t="n">
        <v>0</v>
      </c>
      <c r="J11" s="18" t="n">
        <v>0</v>
      </c>
    </row>
    <row r="12" customFormat="false" ht="12.75" hidden="false" customHeight="false" outlineLevel="0" collapsed="false">
      <c r="A12" s="37" t="s">
        <v>1063</v>
      </c>
      <c r="B12" s="45" t="s">
        <v>2407</v>
      </c>
      <c r="C12" s="18" t="n">
        <v>0</v>
      </c>
      <c r="D12" s="18" t="n">
        <v>1953000</v>
      </c>
      <c r="E12" s="18" t="n">
        <v>2213000</v>
      </c>
      <c r="F12" s="18" t="n">
        <v>2198529</v>
      </c>
      <c r="G12" s="18" t="n">
        <v>2198529</v>
      </c>
      <c r="H12" s="18" t="n">
        <v>2198529</v>
      </c>
      <c r="I12" s="18" t="n">
        <v>0</v>
      </c>
      <c r="J12" s="18" t="n">
        <v>2242345</v>
      </c>
    </row>
    <row r="13" customFormat="false" ht="12.75" hidden="true" customHeight="false" outlineLevel="0" collapsed="false">
      <c r="A13" s="37" t="s">
        <v>1065</v>
      </c>
      <c r="B13" s="45" t="s">
        <v>2408</v>
      </c>
      <c r="C13" s="18" t="n">
        <v>0</v>
      </c>
      <c r="D13" s="18" t="n">
        <v>0</v>
      </c>
      <c r="E13" s="18" t="n">
        <v>0</v>
      </c>
      <c r="F13" s="18" t="n">
        <v>0</v>
      </c>
      <c r="G13" s="18" t="n">
        <v>0</v>
      </c>
      <c r="H13" s="18"/>
      <c r="I13" s="18" t="n">
        <v>0</v>
      </c>
      <c r="J13" s="18" t="n">
        <v>0</v>
      </c>
    </row>
    <row r="14" customFormat="false" ht="25.5" hidden="true" customHeight="false" outlineLevel="0" collapsed="false">
      <c r="A14" s="37" t="s">
        <v>2409</v>
      </c>
      <c r="B14" s="45" t="s">
        <v>2410</v>
      </c>
      <c r="C14" s="18" t="n">
        <v>0</v>
      </c>
      <c r="D14" s="18" t="n">
        <v>0</v>
      </c>
      <c r="E14" s="18" t="n">
        <v>0</v>
      </c>
      <c r="F14" s="18" t="n">
        <v>0</v>
      </c>
      <c r="G14" s="18" t="n">
        <v>0</v>
      </c>
      <c r="H14" s="18"/>
      <c r="I14" s="18" t="n">
        <v>0</v>
      </c>
      <c r="J14" s="18" t="n">
        <v>0</v>
      </c>
    </row>
    <row r="15" customFormat="false" ht="25.5" hidden="true" customHeight="false" outlineLevel="0" collapsed="false">
      <c r="A15" s="37" t="s">
        <v>2411</v>
      </c>
      <c r="B15" s="45" t="s">
        <v>2412</v>
      </c>
      <c r="C15" s="18" t="n">
        <v>0</v>
      </c>
      <c r="D15" s="18" t="n">
        <v>0</v>
      </c>
      <c r="E15" s="18" t="n">
        <v>0</v>
      </c>
      <c r="F15" s="18" t="n">
        <v>0</v>
      </c>
      <c r="G15" s="18" t="n">
        <v>0</v>
      </c>
      <c r="H15" s="18"/>
      <c r="I15" s="18" t="n">
        <v>0</v>
      </c>
      <c r="J15" s="18" t="n">
        <v>0</v>
      </c>
    </row>
    <row r="16" customFormat="false" ht="12.75" hidden="true" customHeight="false" outlineLevel="0" collapsed="false">
      <c r="A16" s="37" t="s">
        <v>2413</v>
      </c>
      <c r="B16" s="45" t="s">
        <v>2414</v>
      </c>
      <c r="C16" s="18" t="n">
        <v>0</v>
      </c>
      <c r="D16" s="18" t="n">
        <v>0</v>
      </c>
      <c r="E16" s="18" t="n">
        <v>0</v>
      </c>
      <c r="F16" s="18" t="n">
        <v>0</v>
      </c>
      <c r="G16" s="18" t="n">
        <v>0</v>
      </c>
      <c r="H16" s="18"/>
      <c r="I16" s="18" t="n">
        <v>0</v>
      </c>
      <c r="J16" s="18" t="n">
        <v>0</v>
      </c>
    </row>
    <row r="17" customFormat="false" ht="12.75" hidden="true" customHeight="false" outlineLevel="0" collapsed="false">
      <c r="A17" s="37" t="s">
        <v>2415</v>
      </c>
      <c r="B17" s="45" t="s">
        <v>2416</v>
      </c>
      <c r="C17" s="18" t="n">
        <v>0</v>
      </c>
      <c r="D17" s="18" t="n">
        <v>0</v>
      </c>
      <c r="E17" s="18" t="n">
        <v>0</v>
      </c>
      <c r="F17" s="18" t="n">
        <v>0</v>
      </c>
      <c r="G17" s="18" t="n">
        <v>0</v>
      </c>
      <c r="H17" s="18"/>
      <c r="I17" s="18" t="n">
        <v>0</v>
      </c>
      <c r="J17" s="18" t="n">
        <v>0</v>
      </c>
    </row>
    <row r="18" customFormat="false" ht="12.75" hidden="true" customHeight="false" outlineLevel="0" collapsed="false">
      <c r="A18" s="37" t="s">
        <v>2417</v>
      </c>
      <c r="B18" s="45" t="s">
        <v>2418</v>
      </c>
      <c r="C18" s="18" t="n">
        <v>0</v>
      </c>
      <c r="D18" s="18" t="n">
        <v>0</v>
      </c>
      <c r="E18" s="18" t="n">
        <v>0</v>
      </c>
      <c r="F18" s="18" t="n">
        <v>0</v>
      </c>
      <c r="G18" s="18" t="n">
        <v>0</v>
      </c>
      <c r="H18" s="18"/>
      <c r="I18" s="18" t="n">
        <v>0</v>
      </c>
      <c r="J18" s="18" t="n">
        <v>0</v>
      </c>
    </row>
    <row r="19" customFormat="false" ht="12.75" hidden="true" customHeight="false" outlineLevel="0" collapsed="false">
      <c r="A19" s="37" t="s">
        <v>1093</v>
      </c>
      <c r="B19" s="45" t="s">
        <v>2419</v>
      </c>
      <c r="C19" s="18" t="n">
        <v>0</v>
      </c>
      <c r="D19" s="18" t="n">
        <v>0</v>
      </c>
      <c r="E19" s="18" t="n">
        <v>0</v>
      </c>
      <c r="F19" s="18" t="n">
        <v>0</v>
      </c>
      <c r="G19" s="18" t="n">
        <v>0</v>
      </c>
      <c r="H19" s="18"/>
      <c r="I19" s="18" t="n">
        <v>0</v>
      </c>
      <c r="J19" s="18" t="n">
        <v>0</v>
      </c>
    </row>
    <row r="20" customFormat="false" ht="25.5" hidden="false" customHeight="false" outlineLevel="0" collapsed="false">
      <c r="A20" s="37" t="s">
        <v>2420</v>
      </c>
      <c r="B20" s="45" t="s">
        <v>2421</v>
      </c>
      <c r="C20" s="18" t="n">
        <v>0</v>
      </c>
      <c r="D20" s="18" t="n">
        <v>156268000</v>
      </c>
      <c r="E20" s="18" t="n">
        <v>164366034</v>
      </c>
      <c r="F20" s="18" t="n">
        <v>153423501</v>
      </c>
      <c r="G20" s="18" t="n">
        <v>153423501</v>
      </c>
      <c r="H20" s="18" t="n">
        <v>153423501</v>
      </c>
      <c r="I20" s="18" t="n">
        <v>0</v>
      </c>
      <c r="J20" s="18" t="n">
        <v>154594528</v>
      </c>
    </row>
    <row r="21" customFormat="false" ht="25.5" hidden="false" customHeight="false" outlineLevel="0" collapsed="false">
      <c r="A21" s="37" t="s">
        <v>2422</v>
      </c>
      <c r="B21" s="45" t="s">
        <v>2423</v>
      </c>
      <c r="C21" s="18" t="n">
        <v>0</v>
      </c>
      <c r="D21" s="18" t="n">
        <v>3000</v>
      </c>
      <c r="E21" s="18" t="n">
        <v>3000</v>
      </c>
      <c r="F21" s="18" t="n">
        <v>170</v>
      </c>
      <c r="G21" s="18" t="n">
        <v>170</v>
      </c>
      <c r="H21" s="18" t="n">
        <v>170</v>
      </c>
      <c r="I21" s="18" t="n">
        <v>0</v>
      </c>
      <c r="J21" s="18" t="n">
        <v>1072</v>
      </c>
    </row>
    <row r="22" customFormat="false" ht="12.75" hidden="true" customHeight="false" outlineLevel="0" collapsed="false">
      <c r="A22" s="37" t="s">
        <v>2424</v>
      </c>
      <c r="B22" s="45" t="s">
        <v>2425</v>
      </c>
      <c r="C22" s="18" t="n">
        <v>0</v>
      </c>
      <c r="D22" s="18" t="n">
        <v>0</v>
      </c>
      <c r="E22" s="18" t="n">
        <v>0</v>
      </c>
      <c r="F22" s="18" t="n">
        <v>0</v>
      </c>
      <c r="G22" s="18" t="n">
        <v>0</v>
      </c>
      <c r="H22" s="18"/>
      <c r="I22" s="18" t="n">
        <v>0</v>
      </c>
      <c r="J22" s="18" t="n">
        <v>0</v>
      </c>
    </row>
    <row r="23" customFormat="false" ht="12.75" hidden="true" customHeight="false" outlineLevel="0" collapsed="false">
      <c r="A23" s="37" t="s">
        <v>1101</v>
      </c>
      <c r="B23" s="45" t="s">
        <v>2426</v>
      </c>
      <c r="C23" s="18" t="n">
        <v>0</v>
      </c>
      <c r="D23" s="18" t="n">
        <v>0</v>
      </c>
      <c r="E23" s="18" t="n">
        <v>0</v>
      </c>
      <c r="F23" s="18" t="n">
        <v>0</v>
      </c>
      <c r="G23" s="18" t="n">
        <v>0</v>
      </c>
      <c r="H23" s="18"/>
      <c r="I23" s="18" t="n">
        <v>0</v>
      </c>
      <c r="J23" s="18" t="n">
        <v>0</v>
      </c>
    </row>
    <row r="24" customFormat="false" ht="12.75" hidden="true" customHeight="false" outlineLevel="0" collapsed="false">
      <c r="A24" s="37" t="s">
        <v>1103</v>
      </c>
      <c r="B24" s="45" t="s">
        <v>2427</v>
      </c>
      <c r="C24" s="18" t="n">
        <v>0</v>
      </c>
      <c r="D24" s="18" t="n">
        <v>0</v>
      </c>
      <c r="E24" s="18" t="n">
        <v>0</v>
      </c>
      <c r="F24" s="18" t="n">
        <v>0</v>
      </c>
      <c r="G24" s="18" t="n">
        <v>0</v>
      </c>
      <c r="H24" s="18"/>
      <c r="I24" s="18" t="n">
        <v>0</v>
      </c>
      <c r="J24" s="18" t="n">
        <v>0</v>
      </c>
    </row>
    <row r="25" customFormat="false" ht="12.75" hidden="true" customHeight="false" outlineLevel="0" collapsed="false">
      <c r="A25" s="37" t="s">
        <v>2428</v>
      </c>
      <c r="B25" s="45" t="s">
        <v>2429</v>
      </c>
      <c r="C25" s="18" t="n">
        <v>0</v>
      </c>
      <c r="D25" s="18" t="n">
        <v>0</v>
      </c>
      <c r="E25" s="18" t="n">
        <v>0</v>
      </c>
      <c r="F25" s="18" t="n">
        <v>0</v>
      </c>
      <c r="G25" s="18" t="n">
        <v>0</v>
      </c>
      <c r="H25" s="18"/>
      <c r="I25" s="18" t="n">
        <v>0</v>
      </c>
      <c r="J25" s="18" t="n">
        <v>0</v>
      </c>
    </row>
    <row r="26" customFormat="false" ht="12.75" hidden="true" customHeight="false" outlineLevel="0" collapsed="false">
      <c r="A26" s="37" t="s">
        <v>1107</v>
      </c>
      <c r="B26" s="45" t="s">
        <v>2430</v>
      </c>
      <c r="C26" s="18" t="n">
        <v>0</v>
      </c>
      <c r="D26" s="18" t="n">
        <v>0</v>
      </c>
      <c r="E26" s="18" t="n">
        <v>0</v>
      </c>
      <c r="F26" s="18" t="n">
        <v>0</v>
      </c>
      <c r="G26" s="18" t="n">
        <v>0</v>
      </c>
      <c r="H26" s="18"/>
      <c r="I26" s="18" t="n">
        <v>0</v>
      </c>
      <c r="J26" s="18" t="n">
        <v>0</v>
      </c>
    </row>
    <row r="27" customFormat="false" ht="12.75" hidden="true" customHeight="false" outlineLevel="0" collapsed="false">
      <c r="A27" s="37" t="s">
        <v>1109</v>
      </c>
      <c r="B27" s="45" t="s">
        <v>2431</v>
      </c>
      <c r="C27" s="18" t="n">
        <v>0</v>
      </c>
      <c r="D27" s="18" t="n">
        <v>0</v>
      </c>
      <c r="E27" s="18" t="n">
        <v>0</v>
      </c>
      <c r="F27" s="18" t="n">
        <v>0</v>
      </c>
      <c r="G27" s="18" t="n">
        <v>0</v>
      </c>
      <c r="H27" s="18"/>
      <c r="I27" s="18" t="n">
        <v>0</v>
      </c>
      <c r="J27" s="18" t="n">
        <v>0</v>
      </c>
    </row>
    <row r="28" customFormat="false" ht="12.75" hidden="true" customHeight="false" outlineLevel="0" collapsed="false">
      <c r="A28" s="37" t="s">
        <v>1111</v>
      </c>
      <c r="B28" s="45" t="s">
        <v>2432</v>
      </c>
      <c r="C28" s="18" t="n">
        <v>0</v>
      </c>
      <c r="D28" s="18" t="n">
        <v>0</v>
      </c>
      <c r="E28" s="18" t="n">
        <v>0</v>
      </c>
      <c r="F28" s="18" t="n">
        <v>0</v>
      </c>
      <c r="G28" s="18" t="n">
        <v>0</v>
      </c>
      <c r="H28" s="18"/>
      <c r="I28" s="18" t="n">
        <v>0</v>
      </c>
      <c r="J28" s="18" t="n">
        <v>0</v>
      </c>
    </row>
    <row r="29" customFormat="false" ht="12.75" hidden="true" customHeight="false" outlineLevel="0" collapsed="false">
      <c r="A29" s="37" t="s">
        <v>1113</v>
      </c>
      <c r="B29" s="45" t="s">
        <v>2433</v>
      </c>
      <c r="C29" s="18" t="n">
        <v>0</v>
      </c>
      <c r="D29" s="18" t="n">
        <v>0</v>
      </c>
      <c r="E29" s="18" t="n">
        <v>0</v>
      </c>
      <c r="F29" s="18" t="n">
        <v>0</v>
      </c>
      <c r="G29" s="18" t="n">
        <v>0</v>
      </c>
      <c r="H29" s="18"/>
      <c r="I29" s="18" t="n">
        <v>0</v>
      </c>
      <c r="J29" s="18" t="n">
        <v>0</v>
      </c>
    </row>
    <row r="30" customFormat="false" ht="12.75" hidden="false" customHeight="false" outlineLevel="0" collapsed="false">
      <c r="A30" s="37" t="s">
        <v>2434</v>
      </c>
      <c r="B30" s="45" t="s">
        <v>2435</v>
      </c>
      <c r="C30" s="18" t="n">
        <v>0</v>
      </c>
      <c r="D30" s="18" t="n">
        <v>3000</v>
      </c>
      <c r="E30" s="18" t="n">
        <v>3000</v>
      </c>
      <c r="F30" s="18" t="n">
        <v>170</v>
      </c>
      <c r="G30" s="18" t="n">
        <v>170</v>
      </c>
      <c r="H30" s="18" t="n">
        <v>170</v>
      </c>
      <c r="I30" s="18" t="n">
        <v>0</v>
      </c>
      <c r="J30" s="18" t="n">
        <v>1072</v>
      </c>
    </row>
    <row r="31" customFormat="false" ht="12.75" hidden="false" customHeight="false" outlineLevel="0" collapsed="false">
      <c r="A31" s="37" t="s">
        <v>1117</v>
      </c>
      <c r="B31" s="45" t="s">
        <v>2436</v>
      </c>
      <c r="C31" s="18" t="n">
        <v>0</v>
      </c>
      <c r="D31" s="18" t="n">
        <v>3000</v>
      </c>
      <c r="E31" s="18" t="n">
        <v>3000</v>
      </c>
      <c r="F31" s="18" t="n">
        <v>170</v>
      </c>
      <c r="G31" s="18" t="n">
        <v>170</v>
      </c>
      <c r="H31" s="18" t="n">
        <v>170</v>
      </c>
      <c r="I31" s="18" t="n">
        <v>0</v>
      </c>
      <c r="J31" s="18" t="n">
        <v>1072</v>
      </c>
    </row>
    <row r="32" customFormat="false" ht="12.75" hidden="true" customHeight="false" outlineLevel="0" collapsed="false">
      <c r="A32" s="37" t="s">
        <v>2437</v>
      </c>
      <c r="B32" s="45" t="s">
        <v>2438</v>
      </c>
      <c r="C32" s="18" t="n">
        <v>0</v>
      </c>
      <c r="D32" s="18" t="n">
        <v>0</v>
      </c>
      <c r="E32" s="18" t="n">
        <v>0</v>
      </c>
      <c r="F32" s="18" t="n">
        <v>0</v>
      </c>
      <c r="G32" s="18" t="n">
        <v>0</v>
      </c>
      <c r="H32" s="18"/>
      <c r="I32" s="18" t="n">
        <v>0</v>
      </c>
      <c r="J32" s="18" t="n">
        <v>0</v>
      </c>
    </row>
    <row r="33" customFormat="false" ht="12.75" hidden="true" customHeight="false" outlineLevel="0" collapsed="false">
      <c r="A33" s="37" t="s">
        <v>1121</v>
      </c>
      <c r="B33" s="45" t="s">
        <v>2439</v>
      </c>
      <c r="C33" s="18" t="n">
        <v>0</v>
      </c>
      <c r="D33" s="18" t="n">
        <v>0</v>
      </c>
      <c r="E33" s="18" t="n">
        <v>0</v>
      </c>
      <c r="F33" s="18" t="n">
        <v>0</v>
      </c>
      <c r="G33" s="18" t="n">
        <v>0</v>
      </c>
      <c r="H33" s="18"/>
      <c r="I33" s="18" t="n">
        <v>0</v>
      </c>
      <c r="J33" s="18" t="n">
        <v>0</v>
      </c>
    </row>
    <row r="34" customFormat="false" ht="12.75" hidden="true" customHeight="false" outlineLevel="0" collapsed="false">
      <c r="A34" s="37" t="s">
        <v>1123</v>
      </c>
      <c r="B34" s="45" t="s">
        <v>2440</v>
      </c>
      <c r="C34" s="18" t="n">
        <v>0</v>
      </c>
      <c r="D34" s="18" t="n">
        <v>0</v>
      </c>
      <c r="E34" s="18" t="n">
        <v>0</v>
      </c>
      <c r="F34" s="18" t="n">
        <v>0</v>
      </c>
      <c r="G34" s="18" t="n">
        <v>0</v>
      </c>
      <c r="H34" s="18"/>
      <c r="I34" s="18" t="n">
        <v>0</v>
      </c>
      <c r="J34" s="18" t="n">
        <v>0</v>
      </c>
    </row>
    <row r="35" customFormat="false" ht="12.75" hidden="true" customHeight="false" outlineLevel="0" collapsed="false">
      <c r="A35" s="37" t="s">
        <v>1125</v>
      </c>
      <c r="B35" s="45" t="s">
        <v>2441</v>
      </c>
      <c r="C35" s="18" t="n">
        <v>0</v>
      </c>
      <c r="D35" s="18" t="n">
        <v>0</v>
      </c>
      <c r="E35" s="18" t="n">
        <v>0</v>
      </c>
      <c r="F35" s="18" t="n">
        <v>0</v>
      </c>
      <c r="G35" s="18" t="n">
        <v>0</v>
      </c>
      <c r="H35" s="18"/>
      <c r="I35" s="18" t="n">
        <v>0</v>
      </c>
      <c r="J35" s="18" t="n">
        <v>0</v>
      </c>
    </row>
    <row r="36" customFormat="false" ht="12.75" hidden="false" customHeight="false" outlineLevel="0" collapsed="false">
      <c r="A36" s="37" t="s">
        <v>2442</v>
      </c>
      <c r="B36" s="45" t="s">
        <v>2443</v>
      </c>
      <c r="C36" s="18" t="n">
        <v>0</v>
      </c>
      <c r="D36" s="18" t="n">
        <v>133228000</v>
      </c>
      <c r="E36" s="18" t="n">
        <v>137872034</v>
      </c>
      <c r="F36" s="18" t="n">
        <v>129431753</v>
      </c>
      <c r="G36" s="18" t="n">
        <v>129431753</v>
      </c>
      <c r="H36" s="18" t="n">
        <v>129431753</v>
      </c>
      <c r="I36" s="18" t="n">
        <v>0</v>
      </c>
      <c r="J36" s="18" t="n">
        <v>130544884</v>
      </c>
    </row>
    <row r="37" customFormat="false" ht="12.75" hidden="false" customHeight="false" outlineLevel="0" collapsed="false">
      <c r="A37" s="37" t="s">
        <v>2444</v>
      </c>
      <c r="B37" s="45" t="s">
        <v>2445</v>
      </c>
      <c r="C37" s="18" t="n">
        <v>0</v>
      </c>
      <c r="D37" s="18" t="n">
        <v>133228000</v>
      </c>
      <c r="E37" s="18" t="n">
        <v>137872034</v>
      </c>
      <c r="F37" s="18" t="n">
        <v>129431753</v>
      </c>
      <c r="G37" s="18" t="n">
        <v>129431753</v>
      </c>
      <c r="H37" s="18" t="n">
        <v>129431753</v>
      </c>
      <c r="I37" s="18" t="n">
        <v>0</v>
      </c>
      <c r="J37" s="18" t="n">
        <v>130544884</v>
      </c>
    </row>
    <row r="38" customFormat="false" ht="12.75" hidden="false" customHeight="false" outlineLevel="0" collapsed="false">
      <c r="A38" s="37" t="s">
        <v>1131</v>
      </c>
      <c r="B38" s="45" t="s">
        <v>2446</v>
      </c>
      <c r="C38" s="18" t="n">
        <v>0</v>
      </c>
      <c r="D38" s="18" t="n">
        <v>133228000</v>
      </c>
      <c r="E38" s="18" t="n">
        <v>137872034</v>
      </c>
      <c r="F38" s="18" t="n">
        <v>129431753</v>
      </c>
      <c r="G38" s="18" t="n">
        <v>129431753</v>
      </c>
      <c r="H38" s="18" t="n">
        <v>129431753</v>
      </c>
      <c r="I38" s="18" t="n">
        <v>0</v>
      </c>
      <c r="J38" s="18" t="n">
        <v>130544884</v>
      </c>
    </row>
    <row r="39" customFormat="false" ht="12.75" hidden="true" customHeight="false" outlineLevel="0" collapsed="false">
      <c r="A39" s="37" t="s">
        <v>1133</v>
      </c>
      <c r="B39" s="45" t="s">
        <v>2447</v>
      </c>
      <c r="C39" s="18" t="n">
        <v>0</v>
      </c>
      <c r="D39" s="18" t="n">
        <v>0</v>
      </c>
      <c r="E39" s="18" t="n">
        <v>0</v>
      </c>
      <c r="F39" s="18" t="n">
        <v>0</v>
      </c>
      <c r="G39" s="18" t="n">
        <v>0</v>
      </c>
      <c r="H39" s="18"/>
      <c r="I39" s="18" t="n">
        <v>0</v>
      </c>
      <c r="J39" s="18" t="n">
        <v>0</v>
      </c>
    </row>
    <row r="40" customFormat="false" ht="12.75" hidden="true" customHeight="false" outlineLevel="0" collapsed="false">
      <c r="A40" s="37" t="s">
        <v>2448</v>
      </c>
      <c r="B40" s="45" t="s">
        <v>2449</v>
      </c>
      <c r="C40" s="18" t="n">
        <v>0</v>
      </c>
      <c r="D40" s="18" t="n">
        <v>0</v>
      </c>
      <c r="E40" s="18" t="n">
        <v>0</v>
      </c>
      <c r="F40" s="18" t="n">
        <v>0</v>
      </c>
      <c r="G40" s="18" t="n">
        <v>0</v>
      </c>
      <c r="H40" s="18"/>
      <c r="I40" s="18" t="n">
        <v>0</v>
      </c>
      <c r="J40" s="18" t="n">
        <v>0</v>
      </c>
    </row>
    <row r="41" customFormat="false" ht="12.75" hidden="true" customHeight="false" outlineLevel="0" collapsed="false">
      <c r="A41" s="37" t="s">
        <v>2450</v>
      </c>
      <c r="B41" s="45" t="s">
        <v>2451</v>
      </c>
      <c r="C41" s="18" t="n">
        <v>0</v>
      </c>
      <c r="D41" s="18" t="n">
        <v>0</v>
      </c>
      <c r="E41" s="18" t="n">
        <v>0</v>
      </c>
      <c r="F41" s="18" t="n">
        <v>0</v>
      </c>
      <c r="G41" s="18" t="n">
        <v>0</v>
      </c>
      <c r="H41" s="18"/>
      <c r="I41" s="18" t="n">
        <v>0</v>
      </c>
      <c r="J41" s="18" t="n">
        <v>0</v>
      </c>
    </row>
    <row r="42" customFormat="false" ht="12.75" hidden="true" customHeight="false" outlineLevel="0" collapsed="false">
      <c r="A42" s="37" t="s">
        <v>1139</v>
      </c>
      <c r="B42" s="45" t="s">
        <v>2452</v>
      </c>
      <c r="C42" s="18" t="n">
        <v>0</v>
      </c>
      <c r="D42" s="18" t="n">
        <v>0</v>
      </c>
      <c r="E42" s="18" t="n">
        <v>0</v>
      </c>
      <c r="F42" s="18" t="n">
        <v>0</v>
      </c>
      <c r="G42" s="18" t="n">
        <v>0</v>
      </c>
      <c r="H42" s="18"/>
      <c r="I42" s="18" t="n">
        <v>0</v>
      </c>
      <c r="J42" s="18" t="n">
        <v>0</v>
      </c>
    </row>
    <row r="43" customFormat="false" ht="12.75" hidden="false" customHeight="false" outlineLevel="0" collapsed="false">
      <c r="A43" s="37" t="s">
        <v>2453</v>
      </c>
      <c r="B43" s="45" t="s">
        <v>2454</v>
      </c>
      <c r="C43" s="18" t="n">
        <v>0</v>
      </c>
      <c r="D43" s="18" t="n">
        <v>21892000</v>
      </c>
      <c r="E43" s="18" t="n">
        <v>25162000</v>
      </c>
      <c r="F43" s="18" t="n">
        <v>22762804</v>
      </c>
      <c r="G43" s="18" t="n">
        <v>22762804</v>
      </c>
      <c r="H43" s="18" t="n">
        <v>22762804</v>
      </c>
      <c r="I43" s="18" t="n">
        <v>0</v>
      </c>
      <c r="J43" s="18" t="n">
        <v>22729705</v>
      </c>
    </row>
    <row r="44" customFormat="false" ht="12.75" hidden="false" customHeight="false" outlineLevel="0" collapsed="false">
      <c r="A44" s="37" t="s">
        <v>2455</v>
      </c>
      <c r="B44" s="45" t="s">
        <v>2456</v>
      </c>
      <c r="C44" s="18" t="n">
        <v>0</v>
      </c>
      <c r="D44" s="18" t="n">
        <v>21132000</v>
      </c>
      <c r="E44" s="18" t="n">
        <v>24336000</v>
      </c>
      <c r="F44" s="18" t="n">
        <v>21955126</v>
      </c>
      <c r="G44" s="18" t="n">
        <v>21955126</v>
      </c>
      <c r="H44" s="18" t="n">
        <v>21955126</v>
      </c>
      <c r="I44" s="18" t="n">
        <v>0</v>
      </c>
      <c r="J44" s="18" t="n">
        <v>21935286</v>
      </c>
    </row>
    <row r="45" customFormat="false" ht="12.75" hidden="false" customHeight="false" outlineLevel="0" collapsed="false">
      <c r="A45" s="37" t="s">
        <v>1147</v>
      </c>
      <c r="B45" s="45" t="s">
        <v>2457</v>
      </c>
      <c r="C45" s="18" t="n">
        <v>0</v>
      </c>
      <c r="D45" s="18" t="n">
        <v>7848000</v>
      </c>
      <c r="E45" s="18" t="n">
        <v>7848000</v>
      </c>
      <c r="F45" s="18" t="n">
        <v>6811697</v>
      </c>
      <c r="G45" s="18" t="n">
        <v>6811697</v>
      </c>
      <c r="H45" s="18" t="n">
        <v>6811697</v>
      </c>
      <c r="I45" s="18" t="n">
        <v>0</v>
      </c>
      <c r="J45" s="18" t="n">
        <v>3928470</v>
      </c>
    </row>
    <row r="46" customFormat="false" ht="12.75" hidden="false" customHeight="false" outlineLevel="0" collapsed="false">
      <c r="A46" s="37" t="s">
        <v>1149</v>
      </c>
      <c r="B46" s="45" t="s">
        <v>2458</v>
      </c>
      <c r="C46" s="18" t="n">
        <v>0</v>
      </c>
      <c r="D46" s="18" t="n">
        <v>13006000</v>
      </c>
      <c r="E46" s="18" t="n">
        <v>16208000</v>
      </c>
      <c r="F46" s="18" t="n">
        <v>14865948</v>
      </c>
      <c r="G46" s="18" t="n">
        <v>14865948</v>
      </c>
      <c r="H46" s="18" t="n">
        <v>14865948</v>
      </c>
      <c r="I46" s="18" t="n">
        <v>0</v>
      </c>
      <c r="J46" s="18" t="n">
        <v>17726351</v>
      </c>
    </row>
    <row r="47" customFormat="false" ht="12.75" hidden="true" customHeight="false" outlineLevel="0" collapsed="false">
      <c r="A47" s="37" t="s">
        <v>1151</v>
      </c>
      <c r="B47" s="45" t="s">
        <v>2459</v>
      </c>
      <c r="C47" s="18" t="n">
        <v>0</v>
      </c>
      <c r="D47" s="18" t="n">
        <v>0</v>
      </c>
      <c r="E47" s="18" t="n">
        <v>0</v>
      </c>
      <c r="F47" s="18" t="n">
        <v>0</v>
      </c>
      <c r="G47" s="18" t="n">
        <v>0</v>
      </c>
      <c r="H47" s="18"/>
      <c r="I47" s="18" t="n">
        <v>0</v>
      </c>
      <c r="J47" s="18" t="n">
        <v>0</v>
      </c>
    </row>
    <row r="48" customFormat="false" ht="12.75" hidden="true" customHeight="false" outlineLevel="0" collapsed="false">
      <c r="A48" s="37" t="s">
        <v>1153</v>
      </c>
      <c r="B48" s="45" t="s">
        <v>2460</v>
      </c>
      <c r="C48" s="18" t="n">
        <v>0</v>
      </c>
      <c r="D48" s="18" t="n">
        <v>0</v>
      </c>
      <c r="E48" s="18" t="n">
        <v>0</v>
      </c>
      <c r="F48" s="18" t="n">
        <v>0</v>
      </c>
      <c r="G48" s="18" t="n">
        <v>0</v>
      </c>
      <c r="H48" s="18"/>
      <c r="I48" s="18" t="n">
        <v>0</v>
      </c>
      <c r="J48" s="18" t="n">
        <v>0</v>
      </c>
    </row>
    <row r="49" customFormat="false" ht="12.75" hidden="true" customHeight="false" outlineLevel="0" collapsed="false">
      <c r="A49" s="37" t="s">
        <v>1155</v>
      </c>
      <c r="B49" s="45" t="s">
        <v>2461</v>
      </c>
      <c r="C49" s="18" t="n">
        <v>0</v>
      </c>
      <c r="D49" s="18" t="n">
        <v>0</v>
      </c>
      <c r="E49" s="18" t="n">
        <v>0</v>
      </c>
      <c r="F49" s="18" t="n">
        <v>0</v>
      </c>
      <c r="G49" s="18" t="n">
        <v>0</v>
      </c>
      <c r="H49" s="18"/>
      <c r="I49" s="18" t="n">
        <v>0</v>
      </c>
      <c r="J49" s="18" t="n">
        <v>0</v>
      </c>
    </row>
    <row r="50" customFormat="false" ht="12.75" hidden="true" customHeight="false" outlineLevel="0" collapsed="false">
      <c r="A50" s="37" t="s">
        <v>2462</v>
      </c>
      <c r="B50" s="45" t="s">
        <v>2463</v>
      </c>
      <c r="C50" s="18" t="n">
        <v>0</v>
      </c>
      <c r="D50" s="18" t="n">
        <v>0</v>
      </c>
      <c r="E50" s="18" t="n">
        <v>0</v>
      </c>
      <c r="F50" s="18" t="n">
        <v>0</v>
      </c>
      <c r="G50" s="18" t="n">
        <v>0</v>
      </c>
      <c r="H50" s="18"/>
      <c r="I50" s="18" t="n">
        <v>0</v>
      </c>
      <c r="J50" s="18" t="n">
        <v>0</v>
      </c>
    </row>
    <row r="51" customFormat="false" ht="12.75" hidden="true" customHeight="false" outlineLevel="0" collapsed="false">
      <c r="A51" s="37" t="s">
        <v>2464</v>
      </c>
      <c r="B51" s="45" t="s">
        <v>2465</v>
      </c>
      <c r="C51" s="18" t="n">
        <v>0</v>
      </c>
      <c r="D51" s="18" t="n">
        <v>0</v>
      </c>
      <c r="E51" s="18" t="n">
        <v>0</v>
      </c>
      <c r="F51" s="18" t="n">
        <v>0</v>
      </c>
      <c r="G51" s="18" t="n">
        <v>0</v>
      </c>
      <c r="H51" s="18"/>
      <c r="I51" s="18" t="n">
        <v>0</v>
      </c>
      <c r="J51" s="18" t="n">
        <v>0</v>
      </c>
    </row>
    <row r="52" customFormat="false" ht="12.75" hidden="true" customHeight="false" outlineLevel="0" collapsed="false">
      <c r="A52" s="37" t="s">
        <v>2466</v>
      </c>
      <c r="B52" s="45" t="s">
        <v>2467</v>
      </c>
      <c r="C52" s="18" t="n">
        <v>0</v>
      </c>
      <c r="D52" s="18" t="n">
        <v>0</v>
      </c>
      <c r="E52" s="18" t="n">
        <v>0</v>
      </c>
      <c r="F52" s="18" t="n">
        <v>0</v>
      </c>
      <c r="G52" s="18" t="n">
        <v>0</v>
      </c>
      <c r="H52" s="18"/>
      <c r="I52" s="18" t="n">
        <v>0</v>
      </c>
      <c r="J52" s="18" t="n">
        <v>0</v>
      </c>
    </row>
    <row r="53" customFormat="false" ht="12.75" hidden="true" customHeight="false" outlineLevel="0" collapsed="false">
      <c r="A53" s="37" t="s">
        <v>2468</v>
      </c>
      <c r="B53" s="45" t="s">
        <v>2469</v>
      </c>
      <c r="C53" s="18" t="n">
        <v>0</v>
      </c>
      <c r="D53" s="18" t="n">
        <v>0</v>
      </c>
      <c r="E53" s="18" t="n">
        <v>0</v>
      </c>
      <c r="F53" s="18" t="n">
        <v>0</v>
      </c>
      <c r="G53" s="18" t="n">
        <v>0</v>
      </c>
      <c r="H53" s="18"/>
      <c r="I53" s="18" t="n">
        <v>0</v>
      </c>
      <c r="J53" s="18" t="n">
        <v>0</v>
      </c>
    </row>
    <row r="54" customFormat="false" ht="12.75" hidden="false" customHeight="false" outlineLevel="0" collapsed="false">
      <c r="A54" s="37" t="s">
        <v>1161</v>
      </c>
      <c r="B54" s="45" t="s">
        <v>2470</v>
      </c>
      <c r="C54" s="18" t="n">
        <v>0</v>
      </c>
      <c r="D54" s="18" t="n">
        <v>278000</v>
      </c>
      <c r="E54" s="18" t="n">
        <v>280000</v>
      </c>
      <c r="F54" s="18" t="n">
        <v>277481</v>
      </c>
      <c r="G54" s="18" t="n">
        <v>277481</v>
      </c>
      <c r="H54" s="18" t="n">
        <v>277481</v>
      </c>
      <c r="I54" s="18" t="n">
        <v>0</v>
      </c>
      <c r="J54" s="18" t="n">
        <v>280465</v>
      </c>
    </row>
    <row r="55" customFormat="false" ht="12.75" hidden="true" customHeight="false" outlineLevel="0" collapsed="false">
      <c r="A55" s="37" t="s">
        <v>2471</v>
      </c>
      <c r="B55" s="45" t="s">
        <v>2472</v>
      </c>
      <c r="C55" s="18" t="n">
        <v>0</v>
      </c>
      <c r="D55" s="18" t="n">
        <v>0</v>
      </c>
      <c r="E55" s="18" t="n">
        <v>0</v>
      </c>
      <c r="F55" s="18" t="n">
        <v>0</v>
      </c>
      <c r="G55" s="18" t="n">
        <v>0</v>
      </c>
      <c r="H55" s="18"/>
      <c r="I55" s="18" t="n">
        <v>0</v>
      </c>
      <c r="J55" s="18" t="n">
        <v>0</v>
      </c>
    </row>
    <row r="56" customFormat="false" ht="12.75" hidden="true" customHeight="false" outlineLevel="0" collapsed="false">
      <c r="A56" s="37" t="s">
        <v>1165</v>
      </c>
      <c r="B56" s="45" t="s">
        <v>2473</v>
      </c>
      <c r="C56" s="18" t="n">
        <v>0</v>
      </c>
      <c r="D56" s="18" t="n">
        <v>0</v>
      </c>
      <c r="E56" s="18" t="n">
        <v>0</v>
      </c>
      <c r="F56" s="18" t="n">
        <v>0</v>
      </c>
      <c r="G56" s="18" t="n">
        <v>0</v>
      </c>
      <c r="H56" s="18"/>
      <c r="I56" s="18" t="n">
        <v>0</v>
      </c>
      <c r="J56" s="18" t="n">
        <v>0</v>
      </c>
    </row>
    <row r="57" customFormat="false" ht="12.75" hidden="false" customHeight="false" outlineLevel="0" collapsed="false">
      <c r="A57" s="37" t="s">
        <v>1173</v>
      </c>
      <c r="B57" s="45" t="s">
        <v>2474</v>
      </c>
      <c r="C57" s="18" t="n">
        <v>0</v>
      </c>
      <c r="D57" s="18" t="n">
        <v>760000</v>
      </c>
      <c r="E57" s="18" t="n">
        <v>826000</v>
      </c>
      <c r="F57" s="18" t="n">
        <v>807678</v>
      </c>
      <c r="G57" s="18" t="n">
        <v>807678</v>
      </c>
      <c r="H57" s="18" t="n">
        <v>807678</v>
      </c>
      <c r="I57" s="18" t="n">
        <v>0</v>
      </c>
      <c r="J57" s="18" t="n">
        <v>794419</v>
      </c>
    </row>
    <row r="58" customFormat="false" ht="25.5" hidden="false" customHeight="false" outlineLevel="0" collapsed="false">
      <c r="A58" s="37" t="s">
        <v>2475</v>
      </c>
      <c r="B58" s="45" t="s">
        <v>2476</v>
      </c>
      <c r="C58" s="18" t="n">
        <v>0</v>
      </c>
      <c r="D58" s="18" t="n">
        <v>1145000</v>
      </c>
      <c r="E58" s="18" t="n">
        <v>1329000</v>
      </c>
      <c r="F58" s="18" t="n">
        <v>1228774</v>
      </c>
      <c r="G58" s="18" t="n">
        <v>1228774</v>
      </c>
      <c r="H58" s="18" t="n">
        <v>1228774</v>
      </c>
      <c r="I58" s="18" t="n">
        <v>0</v>
      </c>
      <c r="J58" s="18" t="n">
        <v>1318867</v>
      </c>
    </row>
    <row r="59" customFormat="false" ht="12.75" hidden="false" customHeight="false" outlineLevel="0" collapsed="false">
      <c r="A59" s="37" t="s">
        <v>1177</v>
      </c>
      <c r="B59" s="45" t="s">
        <v>2477</v>
      </c>
      <c r="C59" s="18" t="n">
        <v>0</v>
      </c>
      <c r="D59" s="18" t="n">
        <v>1145000</v>
      </c>
      <c r="E59" s="18" t="n">
        <v>1329000</v>
      </c>
      <c r="F59" s="18" t="n">
        <v>1228774</v>
      </c>
      <c r="G59" s="18" t="n">
        <v>1228774</v>
      </c>
      <c r="H59" s="18" t="n">
        <v>1228774</v>
      </c>
      <c r="I59" s="18" t="n">
        <v>0</v>
      </c>
      <c r="J59" s="18" t="n">
        <v>1318867</v>
      </c>
    </row>
    <row r="60" customFormat="false" ht="12.75" hidden="true" customHeight="false" outlineLevel="0" collapsed="false">
      <c r="A60" s="37" t="s">
        <v>2478</v>
      </c>
      <c r="B60" s="45" t="s">
        <v>2479</v>
      </c>
      <c r="C60" s="18" t="n">
        <v>0</v>
      </c>
      <c r="D60" s="18" t="n">
        <v>0</v>
      </c>
      <c r="E60" s="18" t="n">
        <v>0</v>
      </c>
      <c r="F60" s="18" t="n">
        <v>0</v>
      </c>
      <c r="G60" s="18" t="n">
        <v>0</v>
      </c>
      <c r="H60" s="18"/>
      <c r="I60" s="18" t="n">
        <v>0</v>
      </c>
      <c r="J60" s="18" t="n">
        <v>0</v>
      </c>
    </row>
    <row r="61" customFormat="false" ht="12.75" hidden="true" customHeight="false" outlineLevel="0" collapsed="false">
      <c r="A61" s="37" t="s">
        <v>1181</v>
      </c>
      <c r="B61" s="45" t="s">
        <v>2480</v>
      </c>
      <c r="C61" s="18" t="n">
        <v>0</v>
      </c>
      <c r="D61" s="18" t="n">
        <v>0</v>
      </c>
      <c r="E61" s="18" t="n">
        <v>0</v>
      </c>
      <c r="F61" s="18" t="n">
        <v>0</v>
      </c>
      <c r="G61" s="18" t="n">
        <v>0</v>
      </c>
      <c r="H61" s="18"/>
      <c r="I61" s="18" t="n">
        <v>0</v>
      </c>
      <c r="J61" s="18" t="n">
        <v>0</v>
      </c>
    </row>
    <row r="62" customFormat="false" ht="12.75" hidden="true" customHeight="false" outlineLevel="0" collapsed="false">
      <c r="A62" s="37" t="s">
        <v>1187</v>
      </c>
      <c r="B62" s="45" t="s">
        <v>2481</v>
      </c>
      <c r="C62" s="18" t="n">
        <v>0</v>
      </c>
      <c r="D62" s="18" t="n">
        <v>0</v>
      </c>
      <c r="E62" s="18" t="n">
        <v>0</v>
      </c>
      <c r="F62" s="18" t="n">
        <v>0</v>
      </c>
      <c r="G62" s="18" t="n">
        <v>0</v>
      </c>
      <c r="H62" s="18"/>
      <c r="I62" s="18" t="n">
        <v>0</v>
      </c>
      <c r="J62" s="18" t="n">
        <v>0</v>
      </c>
    </row>
    <row r="63" customFormat="false" ht="12.75" hidden="true" customHeight="false" outlineLevel="0" collapsed="false">
      <c r="A63" s="37" t="s">
        <v>2482</v>
      </c>
      <c r="B63" s="45" t="s">
        <v>2483</v>
      </c>
      <c r="C63" s="18" t="n">
        <v>0</v>
      </c>
      <c r="D63" s="18" t="n">
        <v>0</v>
      </c>
      <c r="E63" s="18" t="n">
        <v>0</v>
      </c>
      <c r="F63" s="18" t="n">
        <v>0</v>
      </c>
      <c r="G63" s="18" t="n">
        <v>0</v>
      </c>
      <c r="H63" s="18"/>
      <c r="I63" s="18" t="n">
        <v>0</v>
      </c>
      <c r="J63" s="18" t="n">
        <v>0</v>
      </c>
    </row>
    <row r="64" customFormat="false" ht="12.75" hidden="true" customHeight="false" outlineLevel="0" collapsed="false">
      <c r="A64" s="37" t="s">
        <v>1197</v>
      </c>
      <c r="B64" s="45" t="s">
        <v>2484</v>
      </c>
      <c r="C64" s="18" t="n">
        <v>0</v>
      </c>
      <c r="D64" s="18" t="n">
        <v>0</v>
      </c>
      <c r="E64" s="18" t="n">
        <v>0</v>
      </c>
      <c r="F64" s="18" t="n">
        <v>0</v>
      </c>
      <c r="G64" s="18" t="n">
        <v>0</v>
      </c>
      <c r="H64" s="18"/>
      <c r="I64" s="18" t="n">
        <v>0</v>
      </c>
      <c r="J64" s="18" t="n">
        <v>0</v>
      </c>
    </row>
    <row r="65" customFormat="false" ht="25.5" hidden="true" customHeight="false" outlineLevel="0" collapsed="false">
      <c r="A65" s="37" t="s">
        <v>2485</v>
      </c>
      <c r="B65" s="45" t="s">
        <v>2486</v>
      </c>
      <c r="C65" s="18" t="n">
        <v>0</v>
      </c>
      <c r="D65" s="18" t="n">
        <v>0</v>
      </c>
      <c r="E65" s="18" t="n">
        <v>0</v>
      </c>
      <c r="F65" s="18" t="n">
        <v>0</v>
      </c>
      <c r="G65" s="18" t="n">
        <v>0</v>
      </c>
      <c r="H65" s="18"/>
      <c r="I65" s="18" t="n">
        <v>0</v>
      </c>
      <c r="J65" s="18" t="n">
        <v>0</v>
      </c>
    </row>
    <row r="66" customFormat="false" ht="25.5" hidden="true" customHeight="false" outlineLevel="0" collapsed="false">
      <c r="A66" s="37" t="s">
        <v>2487</v>
      </c>
      <c r="B66" s="45" t="s">
        <v>2488</v>
      </c>
      <c r="C66" s="18" t="n">
        <v>0</v>
      </c>
      <c r="D66" s="18" t="n">
        <v>0</v>
      </c>
      <c r="E66" s="18" t="n">
        <v>0</v>
      </c>
      <c r="F66" s="18" t="n">
        <v>0</v>
      </c>
      <c r="G66" s="18" t="n">
        <v>0</v>
      </c>
      <c r="H66" s="18"/>
      <c r="I66" s="18" t="n">
        <v>0</v>
      </c>
      <c r="J66" s="18" t="n">
        <v>0</v>
      </c>
    </row>
    <row r="67" customFormat="false" ht="12.75" hidden="true" customHeight="false" outlineLevel="0" collapsed="false">
      <c r="A67" s="37" t="s">
        <v>2489</v>
      </c>
      <c r="B67" s="45" t="s">
        <v>2490</v>
      </c>
      <c r="C67" s="18" t="n">
        <v>0</v>
      </c>
      <c r="D67" s="18" t="n">
        <v>0</v>
      </c>
      <c r="E67" s="18" t="n">
        <v>0</v>
      </c>
      <c r="F67" s="18" t="n">
        <v>0</v>
      </c>
      <c r="G67" s="18" t="n">
        <v>0</v>
      </c>
      <c r="H67" s="18"/>
      <c r="I67" s="18" t="n">
        <v>0</v>
      </c>
      <c r="J67" s="18" t="n">
        <v>0</v>
      </c>
    </row>
    <row r="68" customFormat="false" ht="12.75" hidden="true" customHeight="false" outlineLevel="0" collapsed="false">
      <c r="A68" s="37" t="s">
        <v>1205</v>
      </c>
      <c r="B68" s="45" t="s">
        <v>2491</v>
      </c>
      <c r="C68" s="18" t="n">
        <v>0</v>
      </c>
      <c r="D68" s="18" t="n">
        <v>0</v>
      </c>
      <c r="E68" s="18" t="n">
        <v>0</v>
      </c>
      <c r="F68" s="18" t="n">
        <v>0</v>
      </c>
      <c r="G68" s="18" t="n">
        <v>0</v>
      </c>
      <c r="H68" s="18"/>
      <c r="I68" s="18" t="n">
        <v>0</v>
      </c>
      <c r="J68" s="18" t="n">
        <v>0</v>
      </c>
    </row>
    <row r="69" customFormat="false" ht="12.75" hidden="true" customHeight="false" outlineLevel="0" collapsed="false">
      <c r="A69" s="37" t="s">
        <v>1207</v>
      </c>
      <c r="B69" s="45" t="s">
        <v>2492</v>
      </c>
      <c r="C69" s="18" t="n">
        <v>0</v>
      </c>
      <c r="D69" s="18" t="n">
        <v>0</v>
      </c>
      <c r="E69" s="18" t="n">
        <v>0</v>
      </c>
      <c r="F69" s="18" t="n">
        <v>0</v>
      </c>
      <c r="G69" s="18" t="n">
        <v>0</v>
      </c>
      <c r="H69" s="18"/>
      <c r="I69" s="18" t="n">
        <v>0</v>
      </c>
      <c r="J69" s="18" t="n">
        <v>0</v>
      </c>
    </row>
    <row r="70" customFormat="false" ht="12.75" hidden="true" customHeight="false" outlineLevel="0" collapsed="false">
      <c r="A70" s="37" t="s">
        <v>2493</v>
      </c>
      <c r="B70" s="45" t="s">
        <v>2494</v>
      </c>
      <c r="C70" s="18" t="n">
        <v>0</v>
      </c>
      <c r="D70" s="18" t="n">
        <v>0</v>
      </c>
      <c r="E70" s="18" t="n">
        <v>0</v>
      </c>
      <c r="F70" s="18" t="n">
        <v>0</v>
      </c>
      <c r="G70" s="18" t="n">
        <v>0</v>
      </c>
      <c r="H70" s="18"/>
      <c r="I70" s="18" t="n">
        <v>0</v>
      </c>
      <c r="J70" s="18" t="n">
        <v>0</v>
      </c>
    </row>
    <row r="71" customFormat="false" ht="25.5" hidden="true" customHeight="false" outlineLevel="0" collapsed="false">
      <c r="A71" s="37" t="s">
        <v>1219</v>
      </c>
      <c r="B71" s="45" t="s">
        <v>2495</v>
      </c>
      <c r="C71" s="18" t="n">
        <v>0</v>
      </c>
      <c r="D71" s="18" t="n">
        <v>0</v>
      </c>
      <c r="E71" s="18" t="n">
        <v>0</v>
      </c>
      <c r="F71" s="18" t="n">
        <v>0</v>
      </c>
      <c r="G71" s="18" t="n">
        <v>0</v>
      </c>
      <c r="H71" s="18"/>
      <c r="I71" s="18" t="n">
        <v>0</v>
      </c>
      <c r="J71" s="18" t="n">
        <v>0</v>
      </c>
    </row>
    <row r="72" customFormat="false" ht="12.75" hidden="true" customHeight="false" outlineLevel="0" collapsed="false">
      <c r="A72" s="37" t="s">
        <v>2496</v>
      </c>
      <c r="B72" s="45" t="s">
        <v>2497</v>
      </c>
      <c r="C72" s="18" t="n">
        <v>0</v>
      </c>
      <c r="D72" s="18" t="n">
        <v>0</v>
      </c>
      <c r="E72" s="18" t="n">
        <v>0</v>
      </c>
      <c r="F72" s="18" t="n">
        <v>0</v>
      </c>
      <c r="G72" s="18" t="n">
        <v>0</v>
      </c>
      <c r="H72" s="18"/>
      <c r="I72" s="18" t="n">
        <v>0</v>
      </c>
      <c r="J72" s="18" t="n">
        <v>0</v>
      </c>
    </row>
    <row r="73" customFormat="false" ht="12.75" hidden="true" customHeight="false" outlineLevel="0" collapsed="false">
      <c r="A73" s="37" t="s">
        <v>1223</v>
      </c>
      <c r="B73" s="45" t="s">
        <v>2498</v>
      </c>
      <c r="C73" s="18" t="n">
        <v>0</v>
      </c>
      <c r="D73" s="18" t="n">
        <v>0</v>
      </c>
      <c r="E73" s="18" t="n">
        <v>0</v>
      </c>
      <c r="F73" s="18" t="n">
        <v>0</v>
      </c>
      <c r="G73" s="18" t="n">
        <v>0</v>
      </c>
      <c r="H73" s="18"/>
      <c r="I73" s="18" t="n">
        <v>0</v>
      </c>
      <c r="J73" s="18" t="n">
        <v>0</v>
      </c>
    </row>
    <row r="74" customFormat="false" ht="12.75" hidden="true" customHeight="false" outlineLevel="0" collapsed="false">
      <c r="A74" s="37" t="s">
        <v>2499</v>
      </c>
      <c r="B74" s="45" t="s">
        <v>2500</v>
      </c>
      <c r="C74" s="18" t="n">
        <v>0</v>
      </c>
      <c r="D74" s="18" t="n">
        <v>0</v>
      </c>
      <c r="E74" s="18" t="n">
        <v>0</v>
      </c>
      <c r="F74" s="18" t="n">
        <v>0</v>
      </c>
      <c r="G74" s="18" t="n">
        <v>0</v>
      </c>
      <c r="H74" s="18"/>
      <c r="I74" s="18" t="n">
        <v>0</v>
      </c>
      <c r="J74" s="18" t="n">
        <v>0</v>
      </c>
    </row>
    <row r="75" customFormat="false" ht="12.75" hidden="true" customHeight="false" outlineLevel="0" collapsed="false">
      <c r="A75" s="37" t="s">
        <v>2501</v>
      </c>
      <c r="B75" s="45" t="s">
        <v>2502</v>
      </c>
      <c r="C75" s="18" t="n">
        <v>0</v>
      </c>
      <c r="D75" s="18" t="n">
        <v>0</v>
      </c>
      <c r="E75" s="18" t="n">
        <v>0</v>
      </c>
      <c r="F75" s="18" t="n">
        <v>0</v>
      </c>
      <c r="G75" s="18" t="n">
        <v>0</v>
      </c>
      <c r="H75" s="18"/>
      <c r="I75" s="18" t="n">
        <v>0</v>
      </c>
      <c r="J75" s="18" t="n">
        <v>0</v>
      </c>
    </row>
    <row r="76" customFormat="false" ht="12.75" hidden="true" customHeight="false" outlineLevel="0" collapsed="false">
      <c r="A76" s="37" t="s">
        <v>1227</v>
      </c>
      <c r="B76" s="45" t="s">
        <v>2503</v>
      </c>
      <c r="C76" s="18" t="n">
        <v>0</v>
      </c>
      <c r="D76" s="18" t="n">
        <v>0</v>
      </c>
      <c r="E76" s="18" t="n">
        <v>0</v>
      </c>
      <c r="F76" s="18" t="n">
        <v>0</v>
      </c>
      <c r="G76" s="18" t="n">
        <v>0</v>
      </c>
      <c r="H76" s="18"/>
      <c r="I76" s="18" t="n">
        <v>0</v>
      </c>
      <c r="J76" s="18" t="n">
        <v>0</v>
      </c>
    </row>
    <row r="77" customFormat="false" ht="12.75" hidden="true" customHeight="false" outlineLevel="0" collapsed="false">
      <c r="A77" s="37" t="s">
        <v>2504</v>
      </c>
      <c r="B77" s="45" t="s">
        <v>2505</v>
      </c>
      <c r="C77" s="18" t="n">
        <v>0</v>
      </c>
      <c r="D77" s="18" t="n">
        <v>0</v>
      </c>
      <c r="E77" s="18" t="n">
        <v>0</v>
      </c>
      <c r="F77" s="18" t="n">
        <v>0</v>
      </c>
      <c r="G77" s="18" t="n">
        <v>0</v>
      </c>
      <c r="H77" s="18"/>
      <c r="I77" s="18" t="n">
        <v>0</v>
      </c>
      <c r="J77" s="18" t="n">
        <v>0</v>
      </c>
    </row>
    <row r="78" customFormat="false" ht="12.75" hidden="false" customHeight="false" outlineLevel="0" collapsed="false">
      <c r="A78" s="37" t="s">
        <v>2506</v>
      </c>
      <c r="B78" s="45" t="s">
        <v>2507</v>
      </c>
      <c r="C78" s="18" t="n">
        <v>0</v>
      </c>
      <c r="D78" s="18" t="n">
        <v>909000</v>
      </c>
      <c r="E78" s="18" t="n">
        <v>988000</v>
      </c>
      <c r="F78" s="18" t="n">
        <v>944329</v>
      </c>
      <c r="G78" s="18" t="n">
        <v>944329</v>
      </c>
      <c r="H78" s="18" t="n">
        <v>944329</v>
      </c>
      <c r="I78" s="18" t="n">
        <v>0</v>
      </c>
      <c r="J78" s="18" t="n">
        <v>923609</v>
      </c>
    </row>
    <row r="79" customFormat="false" ht="25.5" hidden="true" customHeight="false" outlineLevel="0" collapsed="false">
      <c r="A79" s="37" t="s">
        <v>2508</v>
      </c>
      <c r="B79" s="45" t="s">
        <v>2509</v>
      </c>
      <c r="C79" s="18" t="n">
        <v>0</v>
      </c>
      <c r="D79" s="18" t="n">
        <v>0</v>
      </c>
      <c r="E79" s="18" t="n">
        <v>0</v>
      </c>
      <c r="F79" s="18" t="n">
        <v>0</v>
      </c>
      <c r="G79" s="18" t="n">
        <v>0</v>
      </c>
      <c r="H79" s="18"/>
      <c r="I79" s="18" t="n">
        <v>0</v>
      </c>
      <c r="J79" s="18" t="n">
        <v>0</v>
      </c>
    </row>
    <row r="80" customFormat="false" ht="12.75" hidden="true" customHeight="false" outlineLevel="0" collapsed="false">
      <c r="A80" s="37" t="s">
        <v>2510</v>
      </c>
      <c r="B80" s="45" t="s">
        <v>2511</v>
      </c>
      <c r="C80" s="18" t="n">
        <v>0</v>
      </c>
      <c r="D80" s="18" t="n">
        <v>0</v>
      </c>
      <c r="E80" s="18" t="n">
        <v>0</v>
      </c>
      <c r="F80" s="18" t="n">
        <v>0</v>
      </c>
      <c r="G80" s="18" t="n">
        <v>0</v>
      </c>
      <c r="H80" s="18"/>
      <c r="I80" s="18" t="n">
        <v>0</v>
      </c>
      <c r="J80" s="18" t="n">
        <v>0</v>
      </c>
    </row>
    <row r="81" customFormat="false" ht="12.75" hidden="true" customHeight="false" outlineLevel="0" collapsed="false">
      <c r="A81" s="37" t="s">
        <v>2512</v>
      </c>
      <c r="B81" s="45" t="s">
        <v>2513</v>
      </c>
      <c r="C81" s="18" t="n">
        <v>0</v>
      </c>
      <c r="D81" s="18" t="n">
        <v>0</v>
      </c>
      <c r="E81" s="18" t="n">
        <v>0</v>
      </c>
      <c r="F81" s="18" t="n">
        <v>0</v>
      </c>
      <c r="G81" s="18" t="n">
        <v>0</v>
      </c>
      <c r="H81" s="18"/>
      <c r="I81" s="18" t="n">
        <v>0</v>
      </c>
      <c r="J81" s="18" t="n">
        <v>0</v>
      </c>
    </row>
    <row r="82" customFormat="false" ht="12.75" hidden="false" customHeight="false" outlineLevel="0" collapsed="false">
      <c r="A82" s="37" t="s">
        <v>2514</v>
      </c>
      <c r="B82" s="45" t="s">
        <v>2515</v>
      </c>
      <c r="C82" s="18" t="n">
        <v>0</v>
      </c>
      <c r="D82" s="18" t="n">
        <v>909000</v>
      </c>
      <c r="E82" s="18" t="n">
        <v>988000</v>
      </c>
      <c r="F82" s="18" t="n">
        <v>944329</v>
      </c>
      <c r="G82" s="18" t="n">
        <v>944329</v>
      </c>
      <c r="H82" s="18" t="n">
        <v>944329</v>
      </c>
      <c r="I82" s="18" t="n">
        <v>0</v>
      </c>
      <c r="J82" s="18" t="n">
        <v>923609</v>
      </c>
    </row>
    <row r="83" customFormat="false" ht="25.5" hidden="false" customHeight="false" outlineLevel="0" collapsed="false">
      <c r="A83" s="37" t="s">
        <v>2516</v>
      </c>
      <c r="B83" s="45" t="s">
        <v>2517</v>
      </c>
      <c r="C83" s="18" t="n">
        <v>0</v>
      </c>
      <c r="D83" s="18" t="n">
        <v>909000</v>
      </c>
      <c r="E83" s="18" t="n">
        <v>988000</v>
      </c>
      <c r="F83" s="18" t="n">
        <v>944329</v>
      </c>
      <c r="G83" s="18" t="n">
        <v>944329</v>
      </c>
      <c r="H83" s="18" t="n">
        <v>944329</v>
      </c>
      <c r="I83" s="18" t="n">
        <v>0</v>
      </c>
      <c r="J83" s="18" t="n">
        <v>923609</v>
      </c>
    </row>
    <row r="84" customFormat="false" ht="12.75" hidden="false" customHeight="false" outlineLevel="0" collapsed="false">
      <c r="A84" s="37" t="s">
        <v>2518</v>
      </c>
      <c r="B84" s="45" t="s">
        <v>2519</v>
      </c>
      <c r="C84" s="18" t="n">
        <v>0</v>
      </c>
      <c r="D84" s="18" t="n">
        <v>909000</v>
      </c>
      <c r="E84" s="18" t="n">
        <v>988000</v>
      </c>
      <c r="F84" s="18" t="n">
        <v>944329</v>
      </c>
      <c r="G84" s="18" t="n">
        <v>944329</v>
      </c>
      <c r="H84" s="18" t="n">
        <v>944329</v>
      </c>
      <c r="I84" s="18" t="n">
        <v>0</v>
      </c>
      <c r="J84" s="18" t="n">
        <v>923609</v>
      </c>
    </row>
    <row r="85" customFormat="false" ht="12.75" hidden="true" customHeight="false" outlineLevel="0" collapsed="false">
      <c r="A85" s="37" t="s">
        <v>1263</v>
      </c>
      <c r="B85" s="45" t="s">
        <v>2520</v>
      </c>
      <c r="C85" s="18" t="n">
        <v>0</v>
      </c>
      <c r="D85" s="18" t="n">
        <v>0</v>
      </c>
      <c r="E85" s="18" t="n">
        <v>0</v>
      </c>
      <c r="F85" s="18" t="n">
        <v>0</v>
      </c>
      <c r="G85" s="18" t="n">
        <v>0</v>
      </c>
      <c r="H85" s="18"/>
      <c r="I85" s="18" t="n">
        <v>0</v>
      </c>
      <c r="J85" s="18" t="n">
        <v>0</v>
      </c>
    </row>
    <row r="86" customFormat="false" ht="12.75" hidden="true" customHeight="false" outlineLevel="0" collapsed="false">
      <c r="A86" s="37" t="s">
        <v>2521</v>
      </c>
      <c r="B86" s="45" t="s">
        <v>2522</v>
      </c>
      <c r="C86" s="18" t="n">
        <v>0</v>
      </c>
      <c r="D86" s="18" t="n">
        <v>0</v>
      </c>
      <c r="E86" s="18" t="n">
        <v>0</v>
      </c>
      <c r="F86" s="18" t="n">
        <v>0</v>
      </c>
      <c r="G86" s="18" t="n">
        <v>0</v>
      </c>
      <c r="H86" s="18"/>
      <c r="I86" s="18" t="n">
        <v>0</v>
      </c>
      <c r="J86" s="18" t="n">
        <v>0</v>
      </c>
    </row>
    <row r="87" customFormat="false" ht="12.75" hidden="true" customHeight="false" outlineLevel="0" collapsed="false">
      <c r="A87" s="37" t="s">
        <v>2523</v>
      </c>
      <c r="B87" s="45" t="s">
        <v>2524</v>
      </c>
      <c r="C87" s="18" t="n">
        <v>0</v>
      </c>
      <c r="D87" s="18" t="n">
        <v>0</v>
      </c>
      <c r="E87" s="18" t="n">
        <v>0</v>
      </c>
      <c r="F87" s="18" t="n">
        <v>0</v>
      </c>
      <c r="G87" s="18" t="n">
        <v>0</v>
      </c>
      <c r="H87" s="18"/>
      <c r="I87" s="18" t="n">
        <v>0</v>
      </c>
      <c r="J87" s="18" t="n">
        <v>0</v>
      </c>
    </row>
    <row r="88" customFormat="false" ht="12.75" hidden="true" customHeight="false" outlineLevel="0" collapsed="false">
      <c r="A88" s="37" t="s">
        <v>1279</v>
      </c>
      <c r="B88" s="45" t="s">
        <v>2525</v>
      </c>
      <c r="C88" s="18" t="n">
        <v>0</v>
      </c>
      <c r="D88" s="18" t="n">
        <v>0</v>
      </c>
      <c r="E88" s="18" t="n">
        <v>0</v>
      </c>
      <c r="F88" s="18" t="n">
        <v>0</v>
      </c>
      <c r="G88" s="18" t="n">
        <v>0</v>
      </c>
      <c r="H88" s="18"/>
      <c r="I88" s="18" t="n">
        <v>0</v>
      </c>
      <c r="J88" s="18" t="n">
        <v>0</v>
      </c>
    </row>
    <row r="89" customFormat="false" ht="12.75" hidden="true" customHeight="false" outlineLevel="0" collapsed="false">
      <c r="A89" s="37" t="s">
        <v>2526</v>
      </c>
      <c r="B89" s="45" t="s">
        <v>2527</v>
      </c>
      <c r="C89" s="18" t="n">
        <v>0</v>
      </c>
      <c r="D89" s="18" t="n">
        <v>0</v>
      </c>
      <c r="E89" s="18" t="n">
        <v>0</v>
      </c>
      <c r="F89" s="18" t="n">
        <v>0</v>
      </c>
      <c r="G89" s="18" t="n">
        <v>0</v>
      </c>
      <c r="H89" s="18"/>
      <c r="I89" s="18" t="n">
        <v>0</v>
      </c>
      <c r="J89" s="18" t="n">
        <v>0</v>
      </c>
    </row>
    <row r="90" customFormat="false" ht="12.75" hidden="true" customHeight="false" outlineLevel="0" collapsed="false">
      <c r="A90" s="37" t="s">
        <v>1291</v>
      </c>
      <c r="B90" s="45" t="s">
        <v>2528</v>
      </c>
      <c r="C90" s="18" t="n">
        <v>0</v>
      </c>
      <c r="D90" s="18" t="n">
        <v>0</v>
      </c>
      <c r="E90" s="18" t="n">
        <v>0</v>
      </c>
      <c r="F90" s="18" t="n">
        <v>0</v>
      </c>
      <c r="G90" s="18" t="n">
        <v>0</v>
      </c>
      <c r="H90" s="18"/>
      <c r="I90" s="18" t="n">
        <v>0</v>
      </c>
      <c r="J90" s="18" t="n">
        <v>0</v>
      </c>
    </row>
    <row r="91" customFormat="false" ht="12.75" hidden="true" customHeight="false" outlineLevel="0" collapsed="false">
      <c r="A91" s="37" t="s">
        <v>2529</v>
      </c>
      <c r="B91" s="45" t="s">
        <v>2530</v>
      </c>
      <c r="C91" s="18" t="n">
        <v>0</v>
      </c>
      <c r="D91" s="18" t="n">
        <v>0</v>
      </c>
      <c r="E91" s="18" t="n">
        <v>0</v>
      </c>
      <c r="F91" s="18" t="n">
        <v>0</v>
      </c>
      <c r="G91" s="18" t="n">
        <v>0</v>
      </c>
      <c r="H91" s="18"/>
      <c r="I91" s="18" t="n">
        <v>0</v>
      </c>
      <c r="J91" s="18" t="n">
        <v>0</v>
      </c>
    </row>
    <row r="92" customFormat="false" ht="12.75" hidden="true" customHeight="false" outlineLevel="0" collapsed="false">
      <c r="A92" s="37" t="s">
        <v>2531</v>
      </c>
      <c r="B92" s="45" t="s">
        <v>2532</v>
      </c>
      <c r="C92" s="18" t="n">
        <v>0</v>
      </c>
      <c r="D92" s="18" t="n">
        <v>0</v>
      </c>
      <c r="E92" s="18" t="n">
        <v>0</v>
      </c>
      <c r="F92" s="18" t="n">
        <v>0</v>
      </c>
      <c r="G92" s="18" t="n">
        <v>0</v>
      </c>
      <c r="H92" s="18"/>
      <c r="I92" s="18" t="n">
        <v>0</v>
      </c>
      <c r="J92" s="18" t="n">
        <v>0</v>
      </c>
    </row>
    <row r="93" customFormat="false" ht="12.75" hidden="true" customHeight="false" outlineLevel="0" collapsed="false">
      <c r="A93" s="37" t="s">
        <v>2533</v>
      </c>
      <c r="B93" s="45" t="s">
        <v>2534</v>
      </c>
      <c r="C93" s="18" t="n">
        <v>0</v>
      </c>
      <c r="D93" s="18" t="n">
        <v>0</v>
      </c>
      <c r="E93" s="18" t="n">
        <v>0</v>
      </c>
      <c r="F93" s="18" t="n">
        <v>0</v>
      </c>
      <c r="G93" s="18" t="n">
        <v>0</v>
      </c>
      <c r="H93" s="18"/>
      <c r="I93" s="18" t="n">
        <v>0</v>
      </c>
      <c r="J93" s="18" t="n">
        <v>0</v>
      </c>
    </row>
    <row r="94" customFormat="false" ht="12.75" hidden="true" customHeight="false" outlineLevel="0" collapsed="false">
      <c r="A94" s="37" t="s">
        <v>1299</v>
      </c>
      <c r="B94" s="45" t="s">
        <v>2535</v>
      </c>
      <c r="C94" s="18" t="n">
        <v>0</v>
      </c>
      <c r="D94" s="18" t="n">
        <v>0</v>
      </c>
      <c r="E94" s="18" t="n">
        <v>0</v>
      </c>
      <c r="F94" s="18" t="n">
        <v>0</v>
      </c>
      <c r="G94" s="18" t="n">
        <v>0</v>
      </c>
      <c r="H94" s="18"/>
      <c r="I94" s="18" t="n">
        <v>0</v>
      </c>
      <c r="J94" s="18" t="n">
        <v>0</v>
      </c>
    </row>
    <row r="95" customFormat="false" ht="12.75" hidden="true" customHeight="false" outlineLevel="0" collapsed="false">
      <c r="A95" s="37" t="s">
        <v>2536</v>
      </c>
      <c r="B95" s="45" t="s">
        <v>2537</v>
      </c>
      <c r="C95" s="18" t="n">
        <v>0</v>
      </c>
      <c r="D95" s="18" t="n">
        <v>0</v>
      </c>
      <c r="E95" s="18" t="n">
        <v>0</v>
      </c>
      <c r="F95" s="18" t="n">
        <v>0</v>
      </c>
      <c r="G95" s="18" t="n">
        <v>0</v>
      </c>
      <c r="H95" s="18"/>
      <c r="I95" s="18" t="n">
        <v>0</v>
      </c>
      <c r="J95" s="18" t="n">
        <v>0</v>
      </c>
    </row>
    <row r="96" customFormat="false" ht="12.75" hidden="true" customHeight="false" outlineLevel="0" collapsed="false">
      <c r="A96" s="37" t="s">
        <v>1303</v>
      </c>
      <c r="B96" s="45" t="s">
        <v>2538</v>
      </c>
      <c r="C96" s="18" t="n">
        <v>0</v>
      </c>
      <c r="D96" s="18" t="n">
        <v>0</v>
      </c>
      <c r="E96" s="18" t="n">
        <v>0</v>
      </c>
      <c r="F96" s="18" t="n">
        <v>0</v>
      </c>
      <c r="G96" s="18" t="n">
        <v>0</v>
      </c>
      <c r="H96" s="18"/>
      <c r="I96" s="18" t="n">
        <v>0</v>
      </c>
      <c r="J96" s="18" t="n">
        <v>0</v>
      </c>
    </row>
    <row r="97" customFormat="false" ht="12.75" hidden="true" customHeight="false" outlineLevel="0" collapsed="false">
      <c r="A97" s="37" t="s">
        <v>2050</v>
      </c>
      <c r="B97" s="45" t="s">
        <v>2539</v>
      </c>
      <c r="C97" s="18" t="n">
        <v>0</v>
      </c>
      <c r="D97" s="18" t="n">
        <v>0</v>
      </c>
      <c r="E97" s="18" t="n">
        <v>0</v>
      </c>
      <c r="F97" s="18" t="n">
        <v>0</v>
      </c>
      <c r="G97" s="18" t="n">
        <v>0</v>
      </c>
      <c r="H97" s="18"/>
      <c r="I97" s="18" t="n">
        <v>0</v>
      </c>
      <c r="J97" s="18" t="n">
        <v>0</v>
      </c>
    </row>
    <row r="98" customFormat="false" ht="25.5" hidden="false" customHeight="false" outlineLevel="0" collapsed="false">
      <c r="A98" s="37" t="s">
        <v>2540</v>
      </c>
      <c r="B98" s="45" t="s">
        <v>2541</v>
      </c>
      <c r="C98" s="18" t="n">
        <v>0</v>
      </c>
      <c r="D98" s="18" t="n">
        <v>159130000</v>
      </c>
      <c r="E98" s="18" t="n">
        <v>167567034</v>
      </c>
      <c r="F98" s="18" t="n">
        <v>156566359</v>
      </c>
      <c r="G98" s="18" t="n">
        <v>156566359</v>
      </c>
      <c r="H98" s="18" t="n">
        <v>156566359</v>
      </c>
      <c r="I98" s="18" t="n">
        <v>0</v>
      </c>
      <c r="J98" s="18" t="n">
        <v>157760482</v>
      </c>
    </row>
    <row r="99" customFormat="false" ht="12.75" hidden="false" customHeight="false" outlineLevel="0" collapsed="false">
      <c r="A99" s="37" t="s">
        <v>2401</v>
      </c>
      <c r="B99" s="45" t="s">
        <v>2542</v>
      </c>
      <c r="C99" s="18" t="n">
        <v>0</v>
      </c>
      <c r="D99" s="18" t="n">
        <v>1953000</v>
      </c>
      <c r="E99" s="18" t="n">
        <v>2213000</v>
      </c>
      <c r="F99" s="18" t="n">
        <v>2198529</v>
      </c>
      <c r="G99" s="18" t="n">
        <v>2198529</v>
      </c>
      <c r="H99" s="18" t="n">
        <v>2198529</v>
      </c>
      <c r="I99" s="18" t="n">
        <v>0</v>
      </c>
      <c r="J99" s="18" t="n">
        <v>2242345</v>
      </c>
    </row>
    <row r="100" customFormat="false" ht="12.75" hidden="false" customHeight="false" outlineLevel="0" collapsed="false">
      <c r="A100" s="37" t="s">
        <v>2403</v>
      </c>
      <c r="B100" s="45" t="s">
        <v>2543</v>
      </c>
      <c r="C100" s="18" t="n">
        <v>0</v>
      </c>
      <c r="D100" s="18" t="n">
        <v>1953000</v>
      </c>
      <c r="E100" s="18" t="n">
        <v>2213000</v>
      </c>
      <c r="F100" s="18" t="n">
        <v>2198529</v>
      </c>
      <c r="G100" s="18" t="n">
        <v>2198529</v>
      </c>
      <c r="H100" s="18" t="n">
        <v>2198529</v>
      </c>
      <c r="I100" s="18" t="n">
        <v>0</v>
      </c>
      <c r="J100" s="18" t="n">
        <v>2242345</v>
      </c>
    </row>
    <row r="101" customFormat="false" ht="12.75" hidden="true" customHeight="false" outlineLevel="0" collapsed="false">
      <c r="A101" s="37" t="s">
        <v>2405</v>
      </c>
      <c r="B101" s="45" t="s">
        <v>2544</v>
      </c>
      <c r="C101" s="18" t="n">
        <v>0</v>
      </c>
      <c r="D101" s="18" t="n">
        <v>0</v>
      </c>
      <c r="E101" s="18" t="n">
        <v>0</v>
      </c>
      <c r="F101" s="18" t="n">
        <v>0</v>
      </c>
      <c r="G101" s="18" t="n">
        <v>0</v>
      </c>
      <c r="H101" s="18"/>
      <c r="I101" s="18" t="n">
        <v>0</v>
      </c>
      <c r="J101" s="18" t="n">
        <v>0</v>
      </c>
    </row>
    <row r="102" customFormat="false" ht="12.75" hidden="false" customHeight="false" outlineLevel="0" collapsed="false">
      <c r="A102" s="37" t="s">
        <v>1063</v>
      </c>
      <c r="B102" s="45" t="s">
        <v>2545</v>
      </c>
      <c r="C102" s="18" t="n">
        <v>0</v>
      </c>
      <c r="D102" s="18" t="n">
        <v>1953000</v>
      </c>
      <c r="E102" s="18" t="n">
        <v>2213000</v>
      </c>
      <c r="F102" s="18" t="n">
        <v>2198529</v>
      </c>
      <c r="G102" s="18" t="n">
        <v>2198529</v>
      </c>
      <c r="H102" s="18" t="n">
        <v>2198529</v>
      </c>
      <c r="I102" s="18" t="n">
        <v>0</v>
      </c>
      <c r="J102" s="18" t="n">
        <v>2242345</v>
      </c>
    </row>
    <row r="103" customFormat="false" ht="12.75" hidden="true" customHeight="false" outlineLevel="0" collapsed="false">
      <c r="A103" s="37" t="s">
        <v>1065</v>
      </c>
      <c r="B103" s="45" t="s">
        <v>2546</v>
      </c>
      <c r="C103" s="18" t="n">
        <v>0</v>
      </c>
      <c r="D103" s="18" t="n">
        <v>0</v>
      </c>
      <c r="E103" s="18" t="n">
        <v>0</v>
      </c>
      <c r="F103" s="18" t="n">
        <v>0</v>
      </c>
      <c r="G103" s="18" t="n">
        <v>0</v>
      </c>
      <c r="H103" s="18"/>
      <c r="I103" s="18" t="n">
        <v>0</v>
      </c>
      <c r="J103" s="18" t="n">
        <v>0</v>
      </c>
    </row>
    <row r="104" customFormat="false" ht="25.5" hidden="true" customHeight="false" outlineLevel="0" collapsed="false">
      <c r="A104" s="37" t="s">
        <v>2409</v>
      </c>
      <c r="B104" s="45" t="s">
        <v>2547</v>
      </c>
      <c r="C104" s="18" t="n">
        <v>0</v>
      </c>
      <c r="D104" s="18" t="n">
        <v>0</v>
      </c>
      <c r="E104" s="18" t="n">
        <v>0</v>
      </c>
      <c r="F104" s="18" t="n">
        <v>0</v>
      </c>
      <c r="G104" s="18" t="n">
        <v>0</v>
      </c>
      <c r="H104" s="18"/>
      <c r="I104" s="18" t="n">
        <v>0</v>
      </c>
      <c r="J104" s="18" t="n">
        <v>0</v>
      </c>
    </row>
    <row r="105" customFormat="false" ht="25.5" hidden="true" customHeight="false" outlineLevel="0" collapsed="false">
      <c r="A105" s="37" t="s">
        <v>2411</v>
      </c>
      <c r="B105" s="45" t="s">
        <v>2548</v>
      </c>
      <c r="C105" s="18" t="n">
        <v>0</v>
      </c>
      <c r="D105" s="18" t="n">
        <v>0</v>
      </c>
      <c r="E105" s="18" t="n">
        <v>0</v>
      </c>
      <c r="F105" s="18" t="n">
        <v>0</v>
      </c>
      <c r="G105" s="18" t="n">
        <v>0</v>
      </c>
      <c r="H105" s="18"/>
      <c r="I105" s="18" t="n">
        <v>0</v>
      </c>
      <c r="J105" s="18" t="n">
        <v>0</v>
      </c>
    </row>
    <row r="106" customFormat="false" ht="12.75" hidden="true" customHeight="false" outlineLevel="0" collapsed="false">
      <c r="A106" s="37" t="s">
        <v>2413</v>
      </c>
      <c r="B106" s="45" t="s">
        <v>2549</v>
      </c>
      <c r="C106" s="18" t="n">
        <v>0</v>
      </c>
      <c r="D106" s="18" t="n">
        <v>0</v>
      </c>
      <c r="E106" s="18" t="n">
        <v>0</v>
      </c>
      <c r="F106" s="18" t="n">
        <v>0</v>
      </c>
      <c r="G106" s="18" t="n">
        <v>0</v>
      </c>
      <c r="H106" s="18"/>
      <c r="I106" s="18" t="n">
        <v>0</v>
      </c>
      <c r="J106" s="18" t="n">
        <v>0</v>
      </c>
    </row>
    <row r="107" customFormat="false" ht="12.75" hidden="true" customHeight="false" outlineLevel="0" collapsed="false">
      <c r="A107" s="37" t="s">
        <v>2415</v>
      </c>
      <c r="B107" s="45" t="s">
        <v>2550</v>
      </c>
      <c r="C107" s="18" t="n">
        <v>0</v>
      </c>
      <c r="D107" s="18" t="n">
        <v>0</v>
      </c>
      <c r="E107" s="18" t="n">
        <v>0</v>
      </c>
      <c r="F107" s="18" t="n">
        <v>0</v>
      </c>
      <c r="G107" s="18" t="n">
        <v>0</v>
      </c>
      <c r="H107" s="18"/>
      <c r="I107" s="18" t="n">
        <v>0</v>
      </c>
      <c r="J107" s="18" t="n">
        <v>0</v>
      </c>
    </row>
    <row r="108" customFormat="false" ht="12.75" hidden="true" customHeight="false" outlineLevel="0" collapsed="false">
      <c r="A108" s="37" t="s">
        <v>2417</v>
      </c>
      <c r="B108" s="45" t="s">
        <v>2551</v>
      </c>
      <c r="C108" s="18" t="n">
        <v>0</v>
      </c>
      <c r="D108" s="18" t="n">
        <v>0</v>
      </c>
      <c r="E108" s="18" t="n">
        <v>0</v>
      </c>
      <c r="F108" s="18" t="n">
        <v>0</v>
      </c>
      <c r="G108" s="18" t="n">
        <v>0</v>
      </c>
      <c r="H108" s="18"/>
      <c r="I108" s="18" t="n">
        <v>0</v>
      </c>
      <c r="J108" s="18" t="n">
        <v>0</v>
      </c>
    </row>
    <row r="109" customFormat="false" ht="12.75" hidden="true" customHeight="false" outlineLevel="0" collapsed="false">
      <c r="A109" s="37" t="s">
        <v>1093</v>
      </c>
      <c r="B109" s="45" t="s">
        <v>2552</v>
      </c>
      <c r="C109" s="18" t="n">
        <v>0</v>
      </c>
      <c r="D109" s="18" t="n">
        <v>0</v>
      </c>
      <c r="E109" s="18" t="n">
        <v>0</v>
      </c>
      <c r="F109" s="18" t="n">
        <v>0</v>
      </c>
      <c r="G109" s="18" t="n">
        <v>0</v>
      </c>
      <c r="H109" s="18"/>
      <c r="I109" s="18" t="n">
        <v>0</v>
      </c>
      <c r="J109" s="18" t="n">
        <v>0</v>
      </c>
    </row>
    <row r="110" customFormat="false" ht="25.5" hidden="false" customHeight="false" outlineLevel="0" collapsed="false">
      <c r="A110" s="37" t="s">
        <v>2420</v>
      </c>
      <c r="B110" s="45" t="s">
        <v>2553</v>
      </c>
      <c r="C110" s="18" t="n">
        <v>0</v>
      </c>
      <c r="D110" s="18" t="n">
        <v>138565000</v>
      </c>
      <c r="E110" s="18" t="n">
        <v>144104034</v>
      </c>
      <c r="F110" s="18" t="n">
        <v>136271697</v>
      </c>
      <c r="G110" s="18" t="n">
        <v>136271697</v>
      </c>
      <c r="H110" s="18" t="n">
        <v>136271697</v>
      </c>
      <c r="I110" s="18" t="n">
        <v>0</v>
      </c>
      <c r="J110" s="18" t="n">
        <v>141775415</v>
      </c>
    </row>
    <row r="111" customFormat="false" ht="25.5" hidden="false" customHeight="false" outlineLevel="0" collapsed="false">
      <c r="A111" s="37" t="s">
        <v>2422</v>
      </c>
      <c r="B111" s="45" t="s">
        <v>2554</v>
      </c>
      <c r="C111" s="18" t="n">
        <v>0</v>
      </c>
      <c r="D111" s="18" t="n">
        <v>3000</v>
      </c>
      <c r="E111" s="18" t="n">
        <v>3000</v>
      </c>
      <c r="F111" s="18" t="n">
        <v>170</v>
      </c>
      <c r="G111" s="18" t="n">
        <v>170</v>
      </c>
      <c r="H111" s="18" t="n">
        <v>170</v>
      </c>
      <c r="I111" s="18" t="n">
        <v>0</v>
      </c>
      <c r="J111" s="18" t="n">
        <v>1072</v>
      </c>
    </row>
    <row r="112" customFormat="false" ht="12.75" hidden="true" customHeight="false" outlineLevel="0" collapsed="false">
      <c r="A112" s="37" t="s">
        <v>2424</v>
      </c>
      <c r="B112" s="45" t="s">
        <v>2555</v>
      </c>
      <c r="C112" s="18" t="n">
        <v>0</v>
      </c>
      <c r="D112" s="18" t="n">
        <v>0</v>
      </c>
      <c r="E112" s="18" t="n">
        <v>0</v>
      </c>
      <c r="F112" s="18" t="n">
        <v>0</v>
      </c>
      <c r="G112" s="18" t="n">
        <v>0</v>
      </c>
      <c r="H112" s="18"/>
      <c r="I112" s="18" t="n">
        <v>0</v>
      </c>
      <c r="J112" s="18" t="n">
        <v>0</v>
      </c>
    </row>
    <row r="113" customFormat="false" ht="12.75" hidden="true" customHeight="false" outlineLevel="0" collapsed="false">
      <c r="A113" s="37" t="s">
        <v>1101</v>
      </c>
      <c r="B113" s="45" t="s">
        <v>2556</v>
      </c>
      <c r="C113" s="18" t="n">
        <v>0</v>
      </c>
      <c r="D113" s="18" t="n">
        <v>0</v>
      </c>
      <c r="E113" s="18" t="n">
        <v>0</v>
      </c>
      <c r="F113" s="18" t="n">
        <v>0</v>
      </c>
      <c r="G113" s="18" t="n">
        <v>0</v>
      </c>
      <c r="H113" s="18"/>
      <c r="I113" s="18" t="n">
        <v>0</v>
      </c>
      <c r="J113" s="18" t="n">
        <v>0</v>
      </c>
    </row>
    <row r="114" customFormat="false" ht="12.75" hidden="true" customHeight="false" outlineLevel="0" collapsed="false">
      <c r="A114" s="37" t="s">
        <v>1103</v>
      </c>
      <c r="B114" s="45" t="s">
        <v>2557</v>
      </c>
      <c r="C114" s="18" t="n">
        <v>0</v>
      </c>
      <c r="D114" s="18" t="n">
        <v>0</v>
      </c>
      <c r="E114" s="18" t="n">
        <v>0</v>
      </c>
      <c r="F114" s="18" t="n">
        <v>0</v>
      </c>
      <c r="G114" s="18" t="n">
        <v>0</v>
      </c>
      <c r="H114" s="18"/>
      <c r="I114" s="18" t="n">
        <v>0</v>
      </c>
      <c r="J114" s="18" t="n">
        <v>0</v>
      </c>
    </row>
    <row r="115" customFormat="false" ht="12.75" hidden="true" customHeight="false" outlineLevel="0" collapsed="false">
      <c r="A115" s="37" t="s">
        <v>2428</v>
      </c>
      <c r="B115" s="45" t="s">
        <v>2558</v>
      </c>
      <c r="C115" s="18" t="n">
        <v>0</v>
      </c>
      <c r="D115" s="18" t="n">
        <v>0</v>
      </c>
      <c r="E115" s="18" t="n">
        <v>0</v>
      </c>
      <c r="F115" s="18" t="n">
        <v>0</v>
      </c>
      <c r="G115" s="18" t="n">
        <v>0</v>
      </c>
      <c r="H115" s="18"/>
      <c r="I115" s="18" t="n">
        <v>0</v>
      </c>
      <c r="J115" s="18" t="n">
        <v>0</v>
      </c>
    </row>
    <row r="116" customFormat="false" ht="12.75" hidden="true" customHeight="false" outlineLevel="0" collapsed="false">
      <c r="A116" s="37" t="s">
        <v>1107</v>
      </c>
      <c r="B116" s="45" t="s">
        <v>2559</v>
      </c>
      <c r="C116" s="18" t="n">
        <v>0</v>
      </c>
      <c r="D116" s="18" t="n">
        <v>0</v>
      </c>
      <c r="E116" s="18" t="n">
        <v>0</v>
      </c>
      <c r="F116" s="18" t="n">
        <v>0</v>
      </c>
      <c r="G116" s="18" t="n">
        <v>0</v>
      </c>
      <c r="H116" s="18"/>
      <c r="I116" s="18" t="n">
        <v>0</v>
      </c>
      <c r="J116" s="18" t="n">
        <v>0</v>
      </c>
    </row>
    <row r="117" customFormat="false" ht="12.75" hidden="true" customHeight="false" outlineLevel="0" collapsed="false">
      <c r="A117" s="37" t="s">
        <v>1109</v>
      </c>
      <c r="B117" s="45" t="s">
        <v>2560</v>
      </c>
      <c r="C117" s="18" t="n">
        <v>0</v>
      </c>
      <c r="D117" s="18" t="n">
        <v>0</v>
      </c>
      <c r="E117" s="18" t="n">
        <v>0</v>
      </c>
      <c r="F117" s="18" t="n">
        <v>0</v>
      </c>
      <c r="G117" s="18" t="n">
        <v>0</v>
      </c>
      <c r="H117" s="18"/>
      <c r="I117" s="18" t="n">
        <v>0</v>
      </c>
      <c r="J117" s="18" t="n">
        <v>0</v>
      </c>
    </row>
    <row r="118" customFormat="false" ht="12.75" hidden="true" customHeight="false" outlineLevel="0" collapsed="false">
      <c r="A118" s="37" t="s">
        <v>1111</v>
      </c>
      <c r="B118" s="45" t="s">
        <v>2561</v>
      </c>
      <c r="C118" s="18" t="n">
        <v>0</v>
      </c>
      <c r="D118" s="18" t="n">
        <v>0</v>
      </c>
      <c r="E118" s="18" t="n">
        <v>0</v>
      </c>
      <c r="F118" s="18" t="n">
        <v>0</v>
      </c>
      <c r="G118" s="18" t="n">
        <v>0</v>
      </c>
      <c r="H118" s="18"/>
      <c r="I118" s="18" t="n">
        <v>0</v>
      </c>
      <c r="J118" s="18" t="n">
        <v>0</v>
      </c>
    </row>
    <row r="119" customFormat="false" ht="12.75" hidden="true" customHeight="false" outlineLevel="0" collapsed="false">
      <c r="A119" s="37" t="s">
        <v>1113</v>
      </c>
      <c r="B119" s="45" t="s">
        <v>2562</v>
      </c>
      <c r="C119" s="18" t="n">
        <v>0</v>
      </c>
      <c r="D119" s="18" t="n">
        <v>0</v>
      </c>
      <c r="E119" s="18" t="n">
        <v>0</v>
      </c>
      <c r="F119" s="18" t="n">
        <v>0</v>
      </c>
      <c r="G119" s="18" t="n">
        <v>0</v>
      </c>
      <c r="H119" s="18"/>
      <c r="I119" s="18" t="n">
        <v>0</v>
      </c>
      <c r="J119" s="18" t="n">
        <v>0</v>
      </c>
    </row>
    <row r="120" customFormat="false" ht="12.75" hidden="false" customHeight="false" outlineLevel="0" collapsed="false">
      <c r="A120" s="37" t="s">
        <v>2434</v>
      </c>
      <c r="B120" s="45" t="s">
        <v>2563</v>
      </c>
      <c r="C120" s="18" t="n">
        <v>0</v>
      </c>
      <c r="D120" s="18" t="n">
        <v>3000</v>
      </c>
      <c r="E120" s="18" t="n">
        <v>3000</v>
      </c>
      <c r="F120" s="18" t="n">
        <v>170</v>
      </c>
      <c r="G120" s="18" t="n">
        <v>170</v>
      </c>
      <c r="H120" s="18" t="n">
        <v>170</v>
      </c>
      <c r="I120" s="18" t="n">
        <v>0</v>
      </c>
      <c r="J120" s="18" t="n">
        <v>1072</v>
      </c>
    </row>
    <row r="121" customFormat="false" ht="12.75" hidden="false" customHeight="false" outlineLevel="0" collapsed="false">
      <c r="A121" s="37" t="s">
        <v>1117</v>
      </c>
      <c r="B121" s="45" t="s">
        <v>2564</v>
      </c>
      <c r="C121" s="18" t="n">
        <v>0</v>
      </c>
      <c r="D121" s="18" t="n">
        <v>3000</v>
      </c>
      <c r="E121" s="18" t="n">
        <v>3000</v>
      </c>
      <c r="F121" s="18" t="n">
        <v>170</v>
      </c>
      <c r="G121" s="18" t="n">
        <v>170</v>
      </c>
      <c r="H121" s="18" t="n">
        <v>170</v>
      </c>
      <c r="I121" s="18" t="n">
        <v>0</v>
      </c>
      <c r="J121" s="18" t="n">
        <v>1072</v>
      </c>
    </row>
    <row r="122" customFormat="false" ht="12.75" hidden="true" customHeight="false" outlineLevel="0" collapsed="false">
      <c r="A122" s="37" t="s">
        <v>2437</v>
      </c>
      <c r="B122" s="45" t="s">
        <v>2565</v>
      </c>
      <c r="C122" s="18" t="n">
        <v>0</v>
      </c>
      <c r="D122" s="18" t="n">
        <v>0</v>
      </c>
      <c r="E122" s="18" t="n">
        <v>0</v>
      </c>
      <c r="F122" s="18" t="n">
        <v>0</v>
      </c>
      <c r="G122" s="18" t="n">
        <v>0</v>
      </c>
      <c r="H122" s="18"/>
      <c r="I122" s="18" t="n">
        <v>0</v>
      </c>
      <c r="J122" s="18" t="n">
        <v>0</v>
      </c>
    </row>
    <row r="123" customFormat="false" ht="12.75" hidden="true" customHeight="false" outlineLevel="0" collapsed="false">
      <c r="A123" s="37" t="s">
        <v>1121</v>
      </c>
      <c r="B123" s="45" t="s">
        <v>2566</v>
      </c>
      <c r="C123" s="18" t="n">
        <v>0</v>
      </c>
      <c r="D123" s="18" t="n">
        <v>0</v>
      </c>
      <c r="E123" s="18" t="n">
        <v>0</v>
      </c>
      <c r="F123" s="18" t="n">
        <v>0</v>
      </c>
      <c r="G123" s="18" t="n">
        <v>0</v>
      </c>
      <c r="H123" s="18"/>
      <c r="I123" s="18" t="n">
        <v>0</v>
      </c>
      <c r="J123" s="18" t="n">
        <v>0</v>
      </c>
    </row>
    <row r="124" customFormat="false" ht="12.75" hidden="true" customHeight="false" outlineLevel="0" collapsed="false">
      <c r="A124" s="37" t="s">
        <v>1123</v>
      </c>
      <c r="B124" s="45" t="s">
        <v>2567</v>
      </c>
      <c r="C124" s="18" t="n">
        <v>0</v>
      </c>
      <c r="D124" s="18" t="n">
        <v>0</v>
      </c>
      <c r="E124" s="18" t="n">
        <v>0</v>
      </c>
      <c r="F124" s="18" t="n">
        <v>0</v>
      </c>
      <c r="G124" s="18" t="n">
        <v>0</v>
      </c>
      <c r="H124" s="18"/>
      <c r="I124" s="18" t="n">
        <v>0</v>
      </c>
      <c r="J124" s="18" t="n">
        <v>0</v>
      </c>
    </row>
    <row r="125" customFormat="false" ht="12.75" hidden="true" customHeight="false" outlineLevel="0" collapsed="false">
      <c r="A125" s="37" t="s">
        <v>1125</v>
      </c>
      <c r="B125" s="45" t="s">
        <v>2568</v>
      </c>
      <c r="C125" s="18" t="n">
        <v>0</v>
      </c>
      <c r="D125" s="18" t="n">
        <v>0</v>
      </c>
      <c r="E125" s="18" t="n">
        <v>0</v>
      </c>
      <c r="F125" s="18" t="n">
        <v>0</v>
      </c>
      <c r="G125" s="18" t="n">
        <v>0</v>
      </c>
      <c r="H125" s="18"/>
      <c r="I125" s="18" t="n">
        <v>0</v>
      </c>
      <c r="J125" s="18" t="n">
        <v>0</v>
      </c>
    </row>
    <row r="126" customFormat="false" ht="12.75" hidden="false" customHeight="false" outlineLevel="0" collapsed="false">
      <c r="A126" s="37" t="s">
        <v>2442</v>
      </c>
      <c r="B126" s="45" t="s">
        <v>2569</v>
      </c>
      <c r="C126" s="18" t="n">
        <v>0</v>
      </c>
      <c r="D126" s="18" t="n">
        <v>121547000</v>
      </c>
      <c r="E126" s="18" t="n">
        <v>127122034</v>
      </c>
      <c r="F126" s="18" t="n">
        <v>119896606</v>
      </c>
      <c r="G126" s="18" t="n">
        <v>119896606</v>
      </c>
      <c r="H126" s="18" t="n">
        <v>119896606</v>
      </c>
      <c r="I126" s="18" t="n">
        <v>0</v>
      </c>
      <c r="J126" s="18" t="n">
        <v>124975062</v>
      </c>
    </row>
    <row r="127" customFormat="false" ht="25.5" hidden="false" customHeight="false" outlineLevel="0" collapsed="false">
      <c r="A127" s="37" t="s">
        <v>2570</v>
      </c>
      <c r="B127" s="45" t="s">
        <v>2571</v>
      </c>
      <c r="C127" s="18" t="n">
        <v>0</v>
      </c>
      <c r="D127" s="18" t="n">
        <v>121547000</v>
      </c>
      <c r="E127" s="18" t="n">
        <v>127122034</v>
      </c>
      <c r="F127" s="18" t="n">
        <v>119896606</v>
      </c>
      <c r="G127" s="18" t="n">
        <v>119896606</v>
      </c>
      <c r="H127" s="18" t="n">
        <v>119896606</v>
      </c>
      <c r="I127" s="18" t="n">
        <v>0</v>
      </c>
      <c r="J127" s="18" t="n">
        <v>124975062</v>
      </c>
    </row>
    <row r="128" customFormat="false" ht="12.75" hidden="false" customHeight="false" outlineLevel="0" collapsed="false">
      <c r="A128" s="37" t="s">
        <v>1131</v>
      </c>
      <c r="B128" s="45" t="s">
        <v>2572</v>
      </c>
      <c r="C128" s="18" t="n">
        <v>0</v>
      </c>
      <c r="D128" s="18" t="n">
        <v>121547000</v>
      </c>
      <c r="E128" s="18" t="n">
        <v>127122034</v>
      </c>
      <c r="F128" s="18" t="n">
        <v>119896606</v>
      </c>
      <c r="G128" s="18" t="n">
        <v>119896606</v>
      </c>
      <c r="H128" s="18" t="n">
        <v>119896606</v>
      </c>
      <c r="I128" s="18" t="n">
        <v>0</v>
      </c>
      <c r="J128" s="18" t="n">
        <v>124975062</v>
      </c>
    </row>
    <row r="129" customFormat="false" ht="12.75" hidden="true" customHeight="false" outlineLevel="0" collapsed="false">
      <c r="A129" s="37" t="s">
        <v>2573</v>
      </c>
      <c r="B129" s="45" t="s">
        <v>2574</v>
      </c>
      <c r="C129" s="18" t="n">
        <v>0</v>
      </c>
      <c r="D129" s="18" t="n">
        <v>0</v>
      </c>
      <c r="E129" s="18" t="n">
        <v>0</v>
      </c>
      <c r="F129" s="18" t="n">
        <v>0</v>
      </c>
      <c r="G129" s="18" t="n">
        <v>0</v>
      </c>
      <c r="H129" s="18"/>
      <c r="I129" s="18" t="n">
        <v>0</v>
      </c>
      <c r="J129" s="18" t="n">
        <v>0</v>
      </c>
    </row>
    <row r="130" customFormat="false" ht="12.75" hidden="true" customHeight="false" outlineLevel="0" collapsed="false">
      <c r="A130" s="37" t="s">
        <v>2448</v>
      </c>
      <c r="B130" s="45" t="s">
        <v>2575</v>
      </c>
      <c r="C130" s="18" t="n">
        <v>0</v>
      </c>
      <c r="D130" s="18" t="n">
        <v>0</v>
      </c>
      <c r="E130" s="18" t="n">
        <v>0</v>
      </c>
      <c r="F130" s="18" t="n">
        <v>0</v>
      </c>
      <c r="G130" s="18" t="n">
        <v>0</v>
      </c>
      <c r="H130" s="18"/>
      <c r="I130" s="18" t="n">
        <v>0</v>
      </c>
      <c r="J130" s="18" t="n">
        <v>0</v>
      </c>
    </row>
    <row r="131" customFormat="false" ht="12.75" hidden="true" customHeight="false" outlineLevel="0" collapsed="false">
      <c r="A131" s="37" t="s">
        <v>2450</v>
      </c>
      <c r="B131" s="45" t="s">
        <v>2576</v>
      </c>
      <c r="C131" s="18" t="n">
        <v>0</v>
      </c>
      <c r="D131" s="18" t="n">
        <v>0</v>
      </c>
      <c r="E131" s="18" t="n">
        <v>0</v>
      </c>
      <c r="F131" s="18" t="n">
        <v>0</v>
      </c>
      <c r="G131" s="18" t="n">
        <v>0</v>
      </c>
      <c r="H131" s="18"/>
      <c r="I131" s="18" t="n">
        <v>0</v>
      </c>
      <c r="J131" s="18" t="n">
        <v>0</v>
      </c>
    </row>
    <row r="132" customFormat="false" ht="12.75" hidden="true" customHeight="false" outlineLevel="0" collapsed="false">
      <c r="A132" s="37" t="s">
        <v>1139</v>
      </c>
      <c r="B132" s="45" t="s">
        <v>2577</v>
      </c>
      <c r="C132" s="18" t="n">
        <v>0</v>
      </c>
      <c r="D132" s="18" t="n">
        <v>0</v>
      </c>
      <c r="E132" s="18" t="n">
        <v>0</v>
      </c>
      <c r="F132" s="18" t="n">
        <v>0</v>
      </c>
      <c r="G132" s="18" t="n">
        <v>0</v>
      </c>
      <c r="H132" s="18"/>
      <c r="I132" s="18" t="n">
        <v>0</v>
      </c>
      <c r="J132" s="18" t="n">
        <v>0</v>
      </c>
    </row>
    <row r="133" customFormat="false" ht="12.75" hidden="false" customHeight="false" outlineLevel="0" collapsed="false">
      <c r="A133" s="37" t="s">
        <v>2453</v>
      </c>
      <c r="B133" s="45" t="s">
        <v>2578</v>
      </c>
      <c r="C133" s="18" t="n">
        <v>0</v>
      </c>
      <c r="D133" s="18" t="n">
        <v>15890000</v>
      </c>
      <c r="E133" s="18" t="n">
        <v>15753000</v>
      </c>
      <c r="F133" s="18" t="n">
        <v>15245645</v>
      </c>
      <c r="G133" s="18" t="n">
        <v>15245645</v>
      </c>
      <c r="H133" s="18" t="n">
        <v>15245645</v>
      </c>
      <c r="I133" s="18" t="n">
        <v>0</v>
      </c>
      <c r="J133" s="18" t="n">
        <v>15511172</v>
      </c>
    </row>
    <row r="134" customFormat="false" ht="25.5" hidden="false" customHeight="false" outlineLevel="0" collapsed="false">
      <c r="A134" s="37" t="s">
        <v>2579</v>
      </c>
      <c r="B134" s="45" t="s">
        <v>2580</v>
      </c>
      <c r="C134" s="18" t="n">
        <v>0</v>
      </c>
      <c r="D134" s="18" t="n">
        <v>15130000</v>
      </c>
      <c r="E134" s="18" t="n">
        <v>14946000</v>
      </c>
      <c r="F134" s="18" t="n">
        <v>14454590</v>
      </c>
      <c r="G134" s="18" t="n">
        <v>14454590</v>
      </c>
      <c r="H134" s="18" t="n">
        <v>14454590</v>
      </c>
      <c r="I134" s="18" t="n">
        <v>0</v>
      </c>
      <c r="J134" s="18" t="n">
        <v>14732849</v>
      </c>
    </row>
    <row r="135" customFormat="false" ht="12.75" hidden="false" customHeight="false" outlineLevel="0" collapsed="false">
      <c r="A135" s="37" t="s">
        <v>1147</v>
      </c>
      <c r="B135" s="45" t="s">
        <v>2581</v>
      </c>
      <c r="C135" s="18" t="n">
        <v>0</v>
      </c>
      <c r="D135" s="18" t="n">
        <v>5785000</v>
      </c>
      <c r="E135" s="18" t="n">
        <v>5785000</v>
      </c>
      <c r="F135" s="18" t="n">
        <v>5340648</v>
      </c>
      <c r="G135" s="18" t="n">
        <v>5340648</v>
      </c>
      <c r="H135" s="18" t="n">
        <v>5340648</v>
      </c>
      <c r="I135" s="18" t="n">
        <v>0</v>
      </c>
      <c r="J135" s="18" t="n">
        <v>5305466</v>
      </c>
    </row>
    <row r="136" customFormat="false" ht="12.75" hidden="false" customHeight="false" outlineLevel="0" collapsed="false">
      <c r="A136" s="37" t="s">
        <v>1149</v>
      </c>
      <c r="B136" s="45" t="s">
        <v>2582</v>
      </c>
      <c r="C136" s="18" t="n">
        <v>0</v>
      </c>
      <c r="D136" s="18" t="n">
        <v>9067000</v>
      </c>
      <c r="E136" s="18" t="n">
        <v>8881000</v>
      </c>
      <c r="F136" s="18" t="n">
        <v>8836461</v>
      </c>
      <c r="G136" s="18" t="n">
        <v>8836461</v>
      </c>
      <c r="H136" s="18" t="n">
        <v>8836461</v>
      </c>
      <c r="I136" s="18" t="n">
        <v>0</v>
      </c>
      <c r="J136" s="18" t="n">
        <v>9146918</v>
      </c>
    </row>
    <row r="137" customFormat="false" ht="12.75" hidden="true" customHeight="false" outlineLevel="0" collapsed="false">
      <c r="A137" s="37" t="s">
        <v>1151</v>
      </c>
      <c r="B137" s="45" t="s">
        <v>2583</v>
      </c>
      <c r="C137" s="18" t="n">
        <v>0</v>
      </c>
      <c r="D137" s="18" t="n">
        <v>0</v>
      </c>
      <c r="E137" s="18" t="n">
        <v>0</v>
      </c>
      <c r="F137" s="18" t="n">
        <v>0</v>
      </c>
      <c r="G137" s="18" t="n">
        <v>0</v>
      </c>
      <c r="H137" s="18"/>
      <c r="I137" s="18" t="n">
        <v>0</v>
      </c>
      <c r="J137" s="18" t="n">
        <v>0</v>
      </c>
    </row>
    <row r="138" customFormat="false" ht="12.75" hidden="true" customHeight="false" outlineLevel="0" collapsed="false">
      <c r="A138" s="37" t="s">
        <v>1153</v>
      </c>
      <c r="B138" s="45" t="s">
        <v>2584</v>
      </c>
      <c r="C138" s="18" t="n">
        <v>0</v>
      </c>
      <c r="D138" s="18" t="n">
        <v>0</v>
      </c>
      <c r="E138" s="18" t="n">
        <v>0</v>
      </c>
      <c r="F138" s="18" t="n">
        <v>0</v>
      </c>
      <c r="G138" s="18" t="n">
        <v>0</v>
      </c>
      <c r="H138" s="18"/>
      <c r="I138" s="18" t="n">
        <v>0</v>
      </c>
      <c r="J138" s="18" t="n">
        <v>0</v>
      </c>
    </row>
    <row r="139" customFormat="false" ht="12.75" hidden="true" customHeight="false" outlineLevel="0" collapsed="false">
      <c r="A139" s="37" t="s">
        <v>1155</v>
      </c>
      <c r="B139" s="45" t="s">
        <v>2585</v>
      </c>
      <c r="C139" s="18" t="n">
        <v>0</v>
      </c>
      <c r="D139" s="18" t="n">
        <v>0</v>
      </c>
      <c r="E139" s="18" t="n">
        <v>0</v>
      </c>
      <c r="F139" s="18" t="n">
        <v>0</v>
      </c>
      <c r="G139" s="18" t="n">
        <v>0</v>
      </c>
      <c r="H139" s="18"/>
      <c r="I139" s="18" t="n">
        <v>0</v>
      </c>
      <c r="J139" s="18" t="n">
        <v>0</v>
      </c>
    </row>
    <row r="140" customFormat="false" ht="12.75" hidden="true" customHeight="false" outlineLevel="0" collapsed="false">
      <c r="A140" s="37" t="s">
        <v>2462</v>
      </c>
      <c r="B140" s="45" t="s">
        <v>2586</v>
      </c>
      <c r="C140" s="18" t="n">
        <v>0</v>
      </c>
      <c r="D140" s="18" t="n">
        <v>0</v>
      </c>
      <c r="E140" s="18" t="n">
        <v>0</v>
      </c>
      <c r="F140" s="18" t="n">
        <v>0</v>
      </c>
      <c r="G140" s="18" t="n">
        <v>0</v>
      </c>
      <c r="H140" s="18"/>
      <c r="I140" s="18" t="n">
        <v>0</v>
      </c>
      <c r="J140" s="18" t="n">
        <v>0</v>
      </c>
    </row>
    <row r="141" customFormat="false" ht="12.75" hidden="true" customHeight="false" outlineLevel="0" collapsed="false">
      <c r="A141" s="37" t="s">
        <v>2464</v>
      </c>
      <c r="B141" s="45" t="s">
        <v>2587</v>
      </c>
      <c r="C141" s="18" t="n">
        <v>0</v>
      </c>
      <c r="D141" s="18" t="n">
        <v>0</v>
      </c>
      <c r="E141" s="18" t="n">
        <v>0</v>
      </c>
      <c r="F141" s="18" t="n">
        <v>0</v>
      </c>
      <c r="G141" s="18" t="n">
        <v>0</v>
      </c>
      <c r="H141" s="18"/>
      <c r="I141" s="18" t="n">
        <v>0</v>
      </c>
      <c r="J141" s="18" t="n">
        <v>0</v>
      </c>
    </row>
    <row r="142" customFormat="false" ht="12.75" hidden="true" customHeight="false" outlineLevel="0" collapsed="false">
      <c r="A142" s="37" t="s">
        <v>2466</v>
      </c>
      <c r="B142" s="45" t="s">
        <v>2588</v>
      </c>
      <c r="C142" s="18" t="n">
        <v>0</v>
      </c>
      <c r="D142" s="18" t="n">
        <v>0</v>
      </c>
      <c r="E142" s="18" t="n">
        <v>0</v>
      </c>
      <c r="F142" s="18" t="n">
        <v>0</v>
      </c>
      <c r="G142" s="18" t="n">
        <v>0</v>
      </c>
      <c r="H142" s="18"/>
      <c r="I142" s="18" t="n">
        <v>0</v>
      </c>
      <c r="J142" s="18" t="n">
        <v>0</v>
      </c>
    </row>
    <row r="143" customFormat="false" ht="12.75" hidden="true" customHeight="false" outlineLevel="0" collapsed="false">
      <c r="A143" s="37" t="s">
        <v>2468</v>
      </c>
      <c r="B143" s="45" t="s">
        <v>2589</v>
      </c>
      <c r="C143" s="18" t="n">
        <v>0</v>
      </c>
      <c r="D143" s="18" t="n">
        <v>0</v>
      </c>
      <c r="E143" s="18" t="n">
        <v>0</v>
      </c>
      <c r="F143" s="18" t="n">
        <v>0</v>
      </c>
      <c r="G143" s="18" t="n">
        <v>0</v>
      </c>
      <c r="H143" s="18"/>
      <c r="I143" s="18" t="n">
        <v>0</v>
      </c>
      <c r="J143" s="18" t="n">
        <v>0</v>
      </c>
    </row>
    <row r="144" customFormat="false" ht="12.75" hidden="false" customHeight="false" outlineLevel="0" collapsed="false">
      <c r="A144" s="37" t="s">
        <v>1161</v>
      </c>
      <c r="B144" s="45" t="s">
        <v>2590</v>
      </c>
      <c r="C144" s="18" t="n">
        <v>0</v>
      </c>
      <c r="D144" s="18" t="n">
        <v>278000</v>
      </c>
      <c r="E144" s="18" t="n">
        <v>280000</v>
      </c>
      <c r="F144" s="18" t="n">
        <v>277481</v>
      </c>
      <c r="G144" s="18" t="n">
        <v>277481</v>
      </c>
      <c r="H144" s="18" t="n">
        <v>277481</v>
      </c>
      <c r="I144" s="18" t="n">
        <v>0</v>
      </c>
      <c r="J144" s="18" t="n">
        <v>280465</v>
      </c>
    </row>
    <row r="145" customFormat="false" ht="12.75" hidden="true" customHeight="false" outlineLevel="0" collapsed="false">
      <c r="A145" s="37" t="s">
        <v>2471</v>
      </c>
      <c r="B145" s="45" t="s">
        <v>2591</v>
      </c>
      <c r="C145" s="18" t="n">
        <v>0</v>
      </c>
      <c r="D145" s="18" t="n">
        <v>0</v>
      </c>
      <c r="E145" s="18" t="n">
        <v>0</v>
      </c>
      <c r="F145" s="18" t="n">
        <v>0</v>
      </c>
      <c r="G145" s="18" t="n">
        <v>0</v>
      </c>
      <c r="H145" s="18"/>
      <c r="I145" s="18" t="n">
        <v>0</v>
      </c>
      <c r="J145" s="18" t="n">
        <v>0</v>
      </c>
    </row>
    <row r="146" customFormat="false" ht="12.75" hidden="true" customHeight="false" outlineLevel="0" collapsed="false">
      <c r="A146" s="37" t="s">
        <v>1165</v>
      </c>
      <c r="B146" s="45" t="s">
        <v>2592</v>
      </c>
      <c r="C146" s="18" t="n">
        <v>0</v>
      </c>
      <c r="D146" s="18" t="n">
        <v>0</v>
      </c>
      <c r="E146" s="18" t="n">
        <v>0</v>
      </c>
      <c r="F146" s="18" t="n">
        <v>0</v>
      </c>
      <c r="G146" s="18" t="n">
        <v>0</v>
      </c>
      <c r="H146" s="18"/>
      <c r="I146" s="18" t="n">
        <v>0</v>
      </c>
      <c r="J146" s="18" t="n">
        <v>0</v>
      </c>
    </row>
    <row r="147" customFormat="false" ht="12.75" hidden="false" customHeight="false" outlineLevel="0" collapsed="false">
      <c r="A147" s="37" t="s">
        <v>1173</v>
      </c>
      <c r="B147" s="45" t="s">
        <v>2593</v>
      </c>
      <c r="C147" s="18" t="n">
        <v>0</v>
      </c>
      <c r="D147" s="18" t="n">
        <v>760000</v>
      </c>
      <c r="E147" s="18" t="n">
        <v>807000</v>
      </c>
      <c r="F147" s="18" t="n">
        <v>791055</v>
      </c>
      <c r="G147" s="18" t="n">
        <v>791055</v>
      </c>
      <c r="H147" s="18" t="n">
        <v>791055</v>
      </c>
      <c r="I147" s="18" t="n">
        <v>0</v>
      </c>
      <c r="J147" s="18" t="n">
        <v>778323</v>
      </c>
    </row>
    <row r="148" customFormat="false" ht="25.5" hidden="false" customHeight="false" outlineLevel="0" collapsed="false">
      <c r="A148" s="37" t="s">
        <v>2594</v>
      </c>
      <c r="B148" s="45" t="s">
        <v>2595</v>
      </c>
      <c r="C148" s="18" t="n">
        <v>0</v>
      </c>
      <c r="D148" s="18" t="n">
        <v>1125000</v>
      </c>
      <c r="E148" s="18" t="n">
        <v>1226000</v>
      </c>
      <c r="F148" s="18" t="n">
        <v>1129276</v>
      </c>
      <c r="G148" s="18" t="n">
        <v>1129276</v>
      </c>
      <c r="H148" s="18" t="n">
        <v>1129276</v>
      </c>
      <c r="I148" s="18" t="n">
        <v>0</v>
      </c>
      <c r="J148" s="18" t="n">
        <v>1288109</v>
      </c>
    </row>
    <row r="149" customFormat="false" ht="12.75" hidden="false" customHeight="false" outlineLevel="0" collapsed="false">
      <c r="A149" s="37" t="s">
        <v>1177</v>
      </c>
      <c r="B149" s="45" t="s">
        <v>2596</v>
      </c>
      <c r="C149" s="18" t="n">
        <v>0</v>
      </c>
      <c r="D149" s="18" t="n">
        <v>1125000</v>
      </c>
      <c r="E149" s="18" t="n">
        <v>1226000</v>
      </c>
      <c r="F149" s="18" t="n">
        <v>1129276</v>
      </c>
      <c r="G149" s="18" t="n">
        <v>1129276</v>
      </c>
      <c r="H149" s="18" t="n">
        <v>1129276</v>
      </c>
      <c r="I149" s="18" t="n">
        <v>0</v>
      </c>
      <c r="J149" s="18" t="n">
        <v>1288109</v>
      </c>
    </row>
    <row r="150" customFormat="false" ht="12.75" hidden="true" customHeight="false" outlineLevel="0" collapsed="false">
      <c r="A150" s="37" t="s">
        <v>2478</v>
      </c>
      <c r="B150" s="45" t="s">
        <v>2597</v>
      </c>
      <c r="C150" s="18" t="n">
        <v>0</v>
      </c>
      <c r="D150" s="18" t="n">
        <v>0</v>
      </c>
      <c r="E150" s="18" t="n">
        <v>0</v>
      </c>
      <c r="F150" s="18" t="n">
        <v>0</v>
      </c>
      <c r="G150" s="18" t="n">
        <v>0</v>
      </c>
      <c r="H150" s="18"/>
      <c r="I150" s="18" t="n">
        <v>0</v>
      </c>
      <c r="J150" s="18" t="n">
        <v>0</v>
      </c>
    </row>
    <row r="151" customFormat="false" ht="12.75" hidden="true" customHeight="false" outlineLevel="0" collapsed="false">
      <c r="A151" s="37" t="s">
        <v>1181</v>
      </c>
      <c r="B151" s="45" t="s">
        <v>2598</v>
      </c>
      <c r="C151" s="18" t="n">
        <v>0</v>
      </c>
      <c r="D151" s="18" t="n">
        <v>0</v>
      </c>
      <c r="E151" s="18" t="n">
        <v>0</v>
      </c>
      <c r="F151" s="18" t="n">
        <v>0</v>
      </c>
      <c r="G151" s="18" t="n">
        <v>0</v>
      </c>
      <c r="H151" s="18"/>
      <c r="I151" s="18" t="n">
        <v>0</v>
      </c>
      <c r="J151" s="18" t="n">
        <v>0</v>
      </c>
    </row>
    <row r="152" customFormat="false" ht="12.75" hidden="true" customHeight="false" outlineLevel="0" collapsed="false">
      <c r="A152" s="37" t="s">
        <v>1187</v>
      </c>
      <c r="B152" s="45" t="s">
        <v>2599</v>
      </c>
      <c r="C152" s="18" t="n">
        <v>0</v>
      </c>
      <c r="D152" s="18" t="n">
        <v>0</v>
      </c>
      <c r="E152" s="18" t="n">
        <v>0</v>
      </c>
      <c r="F152" s="18" t="n">
        <v>0</v>
      </c>
      <c r="G152" s="18" t="n">
        <v>0</v>
      </c>
      <c r="H152" s="18"/>
      <c r="I152" s="18" t="n">
        <v>0</v>
      </c>
      <c r="J152" s="18" t="n">
        <v>0</v>
      </c>
    </row>
    <row r="153" customFormat="false" ht="12.75" hidden="true" customHeight="false" outlineLevel="0" collapsed="false">
      <c r="A153" s="37" t="s">
        <v>1189</v>
      </c>
      <c r="B153" s="45" t="s">
        <v>2600</v>
      </c>
      <c r="C153" s="18" t="n">
        <v>0</v>
      </c>
      <c r="D153" s="18" t="n">
        <v>0</v>
      </c>
      <c r="E153" s="18" t="n">
        <v>0</v>
      </c>
      <c r="F153" s="18" t="n">
        <v>0</v>
      </c>
      <c r="G153" s="18" t="n">
        <v>0</v>
      </c>
      <c r="H153" s="18"/>
      <c r="I153" s="18" t="n">
        <v>0</v>
      </c>
      <c r="J153" s="18" t="n">
        <v>0</v>
      </c>
    </row>
    <row r="154" customFormat="false" ht="12.75" hidden="true" customHeight="false" outlineLevel="0" collapsed="false">
      <c r="A154" s="37" t="s">
        <v>1197</v>
      </c>
      <c r="B154" s="45" t="s">
        <v>2601</v>
      </c>
      <c r="C154" s="18" t="n">
        <v>0</v>
      </c>
      <c r="D154" s="18" t="n">
        <v>0</v>
      </c>
      <c r="E154" s="18" t="n">
        <v>0</v>
      </c>
      <c r="F154" s="18" t="n">
        <v>0</v>
      </c>
      <c r="G154" s="18" t="n">
        <v>0</v>
      </c>
      <c r="H154" s="18"/>
      <c r="I154" s="18" t="n">
        <v>0</v>
      </c>
      <c r="J154" s="18" t="n">
        <v>0</v>
      </c>
    </row>
    <row r="155" customFormat="false" ht="25.5" hidden="true" customHeight="false" outlineLevel="0" collapsed="false">
      <c r="A155" s="37" t="s">
        <v>2485</v>
      </c>
      <c r="B155" s="45" t="s">
        <v>2602</v>
      </c>
      <c r="C155" s="18" t="n">
        <v>0</v>
      </c>
      <c r="D155" s="18" t="n">
        <v>0</v>
      </c>
      <c r="E155" s="18" t="n">
        <v>0</v>
      </c>
      <c r="F155" s="18" t="n">
        <v>0</v>
      </c>
      <c r="G155" s="18" t="n">
        <v>0</v>
      </c>
      <c r="H155" s="18"/>
      <c r="I155" s="18" t="n">
        <v>0</v>
      </c>
      <c r="J155" s="18" t="n">
        <v>0</v>
      </c>
    </row>
    <row r="156" customFormat="false" ht="25.5" hidden="true" customHeight="false" outlineLevel="0" collapsed="false">
      <c r="A156" s="37" t="s">
        <v>2487</v>
      </c>
      <c r="B156" s="45" t="s">
        <v>2603</v>
      </c>
      <c r="C156" s="18" t="n">
        <v>0</v>
      </c>
      <c r="D156" s="18" t="n">
        <v>0</v>
      </c>
      <c r="E156" s="18" t="n">
        <v>0</v>
      </c>
      <c r="F156" s="18" t="n">
        <v>0</v>
      </c>
      <c r="G156" s="18" t="n">
        <v>0</v>
      </c>
      <c r="H156" s="18"/>
      <c r="I156" s="18" t="n">
        <v>0</v>
      </c>
      <c r="J156" s="18" t="n">
        <v>0</v>
      </c>
    </row>
    <row r="157" customFormat="false" ht="12.75" hidden="true" customHeight="false" outlineLevel="0" collapsed="false">
      <c r="A157" s="37" t="s">
        <v>2604</v>
      </c>
      <c r="B157" s="45" t="s">
        <v>2605</v>
      </c>
      <c r="C157" s="18" t="n">
        <v>0</v>
      </c>
      <c r="D157" s="18" t="n">
        <v>0</v>
      </c>
      <c r="E157" s="18" t="n">
        <v>0</v>
      </c>
      <c r="F157" s="18" t="n">
        <v>0</v>
      </c>
      <c r="G157" s="18" t="n">
        <v>0</v>
      </c>
      <c r="H157" s="18"/>
      <c r="I157" s="18" t="n">
        <v>0</v>
      </c>
      <c r="J157" s="18" t="n">
        <v>0</v>
      </c>
    </row>
    <row r="158" customFormat="false" ht="12.75" hidden="true" customHeight="false" outlineLevel="0" collapsed="false">
      <c r="A158" s="37" t="s">
        <v>1205</v>
      </c>
      <c r="B158" s="45" t="s">
        <v>2606</v>
      </c>
      <c r="C158" s="18" t="n">
        <v>0</v>
      </c>
      <c r="D158" s="18" t="n">
        <v>0</v>
      </c>
      <c r="E158" s="18" t="n">
        <v>0</v>
      </c>
      <c r="F158" s="18" t="n">
        <v>0</v>
      </c>
      <c r="G158" s="18" t="n">
        <v>0</v>
      </c>
      <c r="H158" s="18"/>
      <c r="I158" s="18" t="n">
        <v>0</v>
      </c>
      <c r="J158" s="18" t="n">
        <v>0</v>
      </c>
    </row>
    <row r="159" customFormat="false" ht="12.75" hidden="true" customHeight="false" outlineLevel="0" collapsed="false">
      <c r="A159" s="37" t="s">
        <v>1207</v>
      </c>
      <c r="B159" s="45" t="s">
        <v>2607</v>
      </c>
      <c r="C159" s="18" t="n">
        <v>0</v>
      </c>
      <c r="D159" s="18" t="n">
        <v>0</v>
      </c>
      <c r="E159" s="18" t="n">
        <v>0</v>
      </c>
      <c r="F159" s="18" t="n">
        <v>0</v>
      </c>
      <c r="G159" s="18" t="n">
        <v>0</v>
      </c>
      <c r="H159" s="18"/>
      <c r="I159" s="18" t="n">
        <v>0</v>
      </c>
      <c r="J159" s="18" t="n">
        <v>0</v>
      </c>
    </row>
    <row r="160" customFormat="false" ht="12.75" hidden="true" customHeight="false" outlineLevel="0" collapsed="false">
      <c r="A160" s="37" t="s">
        <v>2493</v>
      </c>
      <c r="B160" s="45" t="s">
        <v>2608</v>
      </c>
      <c r="C160" s="18" t="n">
        <v>0</v>
      </c>
      <c r="D160" s="18" t="n">
        <v>0</v>
      </c>
      <c r="E160" s="18" t="n">
        <v>0</v>
      </c>
      <c r="F160" s="18" t="n">
        <v>0</v>
      </c>
      <c r="G160" s="18" t="n">
        <v>0</v>
      </c>
      <c r="H160" s="18"/>
      <c r="I160" s="18" t="n">
        <v>0</v>
      </c>
      <c r="J160" s="18" t="n">
        <v>0</v>
      </c>
    </row>
    <row r="161" customFormat="false" ht="25.5" hidden="true" customHeight="false" outlineLevel="0" collapsed="false">
      <c r="A161" s="37" t="s">
        <v>1219</v>
      </c>
      <c r="B161" s="45" t="s">
        <v>2609</v>
      </c>
      <c r="C161" s="18" t="n">
        <v>0</v>
      </c>
      <c r="D161" s="18" t="n">
        <v>0</v>
      </c>
      <c r="E161" s="18" t="n">
        <v>0</v>
      </c>
      <c r="F161" s="18" t="n">
        <v>0</v>
      </c>
      <c r="G161" s="18" t="n">
        <v>0</v>
      </c>
      <c r="H161" s="18"/>
      <c r="I161" s="18" t="n">
        <v>0</v>
      </c>
      <c r="J161" s="18" t="n">
        <v>0</v>
      </c>
    </row>
    <row r="162" customFormat="false" ht="12.75" hidden="true" customHeight="false" outlineLevel="0" collapsed="false">
      <c r="A162" s="37" t="s">
        <v>2610</v>
      </c>
      <c r="B162" s="45" t="s">
        <v>2611</v>
      </c>
      <c r="C162" s="18" t="n">
        <v>0</v>
      </c>
      <c r="D162" s="18" t="n">
        <v>0</v>
      </c>
      <c r="E162" s="18" t="n">
        <v>0</v>
      </c>
      <c r="F162" s="18" t="n">
        <v>0</v>
      </c>
      <c r="G162" s="18" t="n">
        <v>0</v>
      </c>
      <c r="H162" s="18"/>
      <c r="I162" s="18" t="n">
        <v>0</v>
      </c>
      <c r="J162" s="18" t="n">
        <v>0</v>
      </c>
    </row>
    <row r="163" customFormat="false" ht="12.75" hidden="true" customHeight="false" outlineLevel="0" collapsed="false">
      <c r="A163" s="37" t="s">
        <v>1223</v>
      </c>
      <c r="B163" s="45" t="s">
        <v>2612</v>
      </c>
      <c r="C163" s="18" t="n">
        <v>0</v>
      </c>
      <c r="D163" s="18" t="n">
        <v>0</v>
      </c>
      <c r="E163" s="18" t="n">
        <v>0</v>
      </c>
      <c r="F163" s="18" t="n">
        <v>0</v>
      </c>
      <c r="G163" s="18" t="n">
        <v>0</v>
      </c>
      <c r="H163" s="18"/>
      <c r="I163" s="18" t="n">
        <v>0</v>
      </c>
      <c r="J163" s="18" t="n">
        <v>0</v>
      </c>
    </row>
    <row r="164" customFormat="false" ht="12.75" hidden="true" customHeight="false" outlineLevel="0" collapsed="false">
      <c r="A164" s="37" t="s">
        <v>2499</v>
      </c>
      <c r="B164" s="45" t="s">
        <v>2613</v>
      </c>
      <c r="C164" s="18" t="n">
        <v>0</v>
      </c>
      <c r="D164" s="18" t="n">
        <v>0</v>
      </c>
      <c r="E164" s="18" t="n">
        <v>0</v>
      </c>
      <c r="F164" s="18" t="n">
        <v>0</v>
      </c>
      <c r="G164" s="18" t="n">
        <v>0</v>
      </c>
      <c r="H164" s="18"/>
      <c r="I164" s="18" t="n">
        <v>0</v>
      </c>
      <c r="J164" s="18" t="n">
        <v>0</v>
      </c>
    </row>
    <row r="165" customFormat="false" ht="12.75" hidden="true" customHeight="false" outlineLevel="0" collapsed="false">
      <c r="A165" s="37" t="s">
        <v>2501</v>
      </c>
      <c r="B165" s="45" t="s">
        <v>2614</v>
      </c>
      <c r="C165" s="18" t="n">
        <v>0</v>
      </c>
      <c r="D165" s="18" t="n">
        <v>0</v>
      </c>
      <c r="E165" s="18" t="n">
        <v>0</v>
      </c>
      <c r="F165" s="18" t="n">
        <v>0</v>
      </c>
      <c r="G165" s="18" t="n">
        <v>0</v>
      </c>
      <c r="H165" s="18"/>
      <c r="I165" s="18" t="n">
        <v>0</v>
      </c>
      <c r="J165" s="18" t="n">
        <v>0</v>
      </c>
    </row>
    <row r="166" customFormat="false" ht="12.75" hidden="true" customHeight="false" outlineLevel="0" collapsed="false">
      <c r="A166" s="37" t="s">
        <v>1227</v>
      </c>
      <c r="B166" s="45" t="s">
        <v>2615</v>
      </c>
      <c r="C166" s="18" t="n">
        <v>0</v>
      </c>
      <c r="D166" s="18" t="n">
        <v>0</v>
      </c>
      <c r="E166" s="18" t="n">
        <v>0</v>
      </c>
      <c r="F166" s="18" t="n">
        <v>0</v>
      </c>
      <c r="G166" s="18" t="n">
        <v>0</v>
      </c>
      <c r="H166" s="18"/>
      <c r="I166" s="18" t="n">
        <v>0</v>
      </c>
      <c r="J166" s="18" t="n">
        <v>0</v>
      </c>
    </row>
    <row r="167" customFormat="false" ht="12.75" hidden="true" customHeight="false" outlineLevel="0" collapsed="false">
      <c r="A167" s="37" t="s">
        <v>1229</v>
      </c>
      <c r="B167" s="45" t="s">
        <v>2616</v>
      </c>
      <c r="C167" s="18" t="n">
        <v>0</v>
      </c>
      <c r="D167" s="18" t="n">
        <v>0</v>
      </c>
      <c r="E167" s="18" t="n">
        <v>0</v>
      </c>
      <c r="F167" s="18" t="n">
        <v>0</v>
      </c>
      <c r="G167" s="18" t="n">
        <v>0</v>
      </c>
      <c r="H167" s="18"/>
      <c r="I167" s="18" t="n">
        <v>0</v>
      </c>
      <c r="J167" s="18" t="n">
        <v>0</v>
      </c>
    </row>
    <row r="168" customFormat="false" ht="12.75" hidden="false" customHeight="false" outlineLevel="0" collapsed="false">
      <c r="A168" s="37" t="s">
        <v>2506</v>
      </c>
      <c r="B168" s="45" t="s">
        <v>2617</v>
      </c>
      <c r="C168" s="18" t="n">
        <v>0</v>
      </c>
      <c r="D168" s="18" t="n">
        <v>889000</v>
      </c>
      <c r="E168" s="18" t="n">
        <v>938000</v>
      </c>
      <c r="F168" s="18" t="n">
        <v>899739</v>
      </c>
      <c r="G168" s="18" t="n">
        <v>899739</v>
      </c>
      <c r="H168" s="18" t="n">
        <v>899739</v>
      </c>
      <c r="I168" s="18" t="n">
        <v>0</v>
      </c>
      <c r="J168" s="18" t="n">
        <v>882085</v>
      </c>
    </row>
    <row r="169" customFormat="false" ht="25.5" hidden="true" customHeight="false" outlineLevel="0" collapsed="false">
      <c r="A169" s="37" t="s">
        <v>2508</v>
      </c>
      <c r="B169" s="45" t="s">
        <v>2618</v>
      </c>
      <c r="C169" s="18" t="n">
        <v>0</v>
      </c>
      <c r="D169" s="18" t="n">
        <v>0</v>
      </c>
      <c r="E169" s="18" t="n">
        <v>0</v>
      </c>
      <c r="F169" s="18" t="n">
        <v>0</v>
      </c>
      <c r="G169" s="18" t="n">
        <v>0</v>
      </c>
      <c r="H169" s="18"/>
      <c r="I169" s="18" t="n">
        <v>0</v>
      </c>
      <c r="J169" s="18" t="n">
        <v>0</v>
      </c>
    </row>
    <row r="170" customFormat="false" ht="12.75" hidden="true" customHeight="false" outlineLevel="0" collapsed="false">
      <c r="A170" s="37" t="s">
        <v>2510</v>
      </c>
      <c r="B170" s="45" t="s">
        <v>2619</v>
      </c>
      <c r="C170" s="18" t="n">
        <v>0</v>
      </c>
      <c r="D170" s="18" t="n">
        <v>0</v>
      </c>
      <c r="E170" s="18" t="n">
        <v>0</v>
      </c>
      <c r="F170" s="18" t="n">
        <v>0</v>
      </c>
      <c r="G170" s="18" t="n">
        <v>0</v>
      </c>
      <c r="H170" s="18"/>
      <c r="I170" s="18" t="n">
        <v>0</v>
      </c>
      <c r="J170" s="18" t="n">
        <v>0</v>
      </c>
    </row>
    <row r="171" customFormat="false" ht="12.75" hidden="true" customHeight="false" outlineLevel="0" collapsed="false">
      <c r="A171" s="37" t="s">
        <v>2512</v>
      </c>
      <c r="B171" s="45" t="s">
        <v>2620</v>
      </c>
      <c r="C171" s="18" t="n">
        <v>0</v>
      </c>
      <c r="D171" s="18" t="n">
        <v>0</v>
      </c>
      <c r="E171" s="18" t="n">
        <v>0</v>
      </c>
      <c r="F171" s="18" t="n">
        <v>0</v>
      </c>
      <c r="G171" s="18" t="n">
        <v>0</v>
      </c>
      <c r="H171" s="18"/>
      <c r="I171" s="18" t="n">
        <v>0</v>
      </c>
      <c r="J171" s="18" t="n">
        <v>0</v>
      </c>
    </row>
    <row r="172" customFormat="false" ht="12.75" hidden="false" customHeight="false" outlineLevel="0" collapsed="false">
      <c r="A172" s="37" t="s">
        <v>2621</v>
      </c>
      <c r="B172" s="45" t="s">
        <v>2622</v>
      </c>
      <c r="C172" s="18" t="n">
        <v>0</v>
      </c>
      <c r="D172" s="18" t="n">
        <v>889000</v>
      </c>
      <c r="E172" s="18" t="n">
        <v>938000</v>
      </c>
      <c r="F172" s="18" t="n">
        <v>899739</v>
      </c>
      <c r="G172" s="18" t="n">
        <v>899739</v>
      </c>
      <c r="H172" s="18" t="n">
        <v>899739</v>
      </c>
      <c r="I172" s="18" t="n">
        <v>0</v>
      </c>
      <c r="J172" s="18" t="n">
        <v>882085</v>
      </c>
    </row>
    <row r="173" customFormat="false" ht="25.5" hidden="false" customHeight="false" outlineLevel="0" collapsed="false">
      <c r="A173" s="37" t="s">
        <v>2623</v>
      </c>
      <c r="B173" s="45" t="s">
        <v>2624</v>
      </c>
      <c r="C173" s="18" t="n">
        <v>0</v>
      </c>
      <c r="D173" s="18" t="n">
        <v>889000</v>
      </c>
      <c r="E173" s="18" t="n">
        <v>938000</v>
      </c>
      <c r="F173" s="18" t="n">
        <v>899739</v>
      </c>
      <c r="G173" s="18" t="n">
        <v>899739</v>
      </c>
      <c r="H173" s="18" t="n">
        <v>899739</v>
      </c>
      <c r="I173" s="18" t="n">
        <v>0</v>
      </c>
      <c r="J173" s="18" t="n">
        <v>882085</v>
      </c>
    </row>
    <row r="174" customFormat="false" ht="25.5" hidden="false" customHeight="false" outlineLevel="0" collapsed="false">
      <c r="A174" s="37" t="s">
        <v>1261</v>
      </c>
      <c r="B174" s="45" t="s">
        <v>2625</v>
      </c>
      <c r="C174" s="18" t="n">
        <v>0</v>
      </c>
      <c r="D174" s="18" t="n">
        <v>889000</v>
      </c>
      <c r="E174" s="18" t="n">
        <v>938000</v>
      </c>
      <c r="F174" s="18" t="n">
        <v>899739</v>
      </c>
      <c r="G174" s="18" t="n">
        <v>899739</v>
      </c>
      <c r="H174" s="18" t="n">
        <v>899739</v>
      </c>
      <c r="I174" s="18" t="n">
        <v>0</v>
      </c>
      <c r="J174" s="18" t="n">
        <v>882085</v>
      </c>
    </row>
    <row r="175" customFormat="false" ht="12.75" hidden="true" customHeight="false" outlineLevel="0" collapsed="false">
      <c r="A175" s="37" t="s">
        <v>1263</v>
      </c>
      <c r="B175" s="45" t="s">
        <v>2626</v>
      </c>
      <c r="C175" s="18" t="n">
        <v>0</v>
      </c>
      <c r="D175" s="18" t="n">
        <v>0</v>
      </c>
      <c r="E175" s="18" t="n">
        <v>0</v>
      </c>
      <c r="F175" s="18" t="n">
        <v>0</v>
      </c>
      <c r="G175" s="18" t="n">
        <v>0</v>
      </c>
      <c r="H175" s="18"/>
      <c r="I175" s="18" t="n">
        <v>0</v>
      </c>
      <c r="J175" s="18" t="n">
        <v>0</v>
      </c>
    </row>
    <row r="176" customFormat="false" ht="12.75" hidden="true" customHeight="false" outlineLevel="0" collapsed="false">
      <c r="A176" s="37" t="s">
        <v>2521</v>
      </c>
      <c r="B176" s="45" t="s">
        <v>2627</v>
      </c>
      <c r="C176" s="18" t="n">
        <v>0</v>
      </c>
      <c r="D176" s="18" t="n">
        <v>0</v>
      </c>
      <c r="E176" s="18" t="n">
        <v>0</v>
      </c>
      <c r="F176" s="18" t="n">
        <v>0</v>
      </c>
      <c r="G176" s="18" t="n">
        <v>0</v>
      </c>
      <c r="H176" s="18"/>
      <c r="I176" s="18" t="n">
        <v>0</v>
      </c>
      <c r="J176" s="18" t="n">
        <v>0</v>
      </c>
    </row>
    <row r="177" customFormat="false" ht="12.75" hidden="true" customHeight="false" outlineLevel="0" collapsed="false">
      <c r="A177" s="37" t="s">
        <v>2523</v>
      </c>
      <c r="B177" s="45" t="s">
        <v>2628</v>
      </c>
      <c r="C177" s="18" t="n">
        <v>0</v>
      </c>
      <c r="D177" s="18" t="n">
        <v>0</v>
      </c>
      <c r="E177" s="18" t="n">
        <v>0</v>
      </c>
      <c r="F177" s="18" t="n">
        <v>0</v>
      </c>
      <c r="G177" s="18" t="n">
        <v>0</v>
      </c>
      <c r="H177" s="18"/>
      <c r="I177" s="18" t="n">
        <v>0</v>
      </c>
      <c r="J177" s="18" t="n">
        <v>0</v>
      </c>
    </row>
    <row r="178" customFormat="false" ht="12.75" hidden="true" customHeight="false" outlineLevel="0" collapsed="false">
      <c r="A178" s="37" t="s">
        <v>1279</v>
      </c>
      <c r="B178" s="45" t="s">
        <v>2629</v>
      </c>
      <c r="C178" s="18" t="n">
        <v>0</v>
      </c>
      <c r="D178" s="18" t="n">
        <v>0</v>
      </c>
      <c r="E178" s="18" t="n">
        <v>0</v>
      </c>
      <c r="F178" s="18" t="n">
        <v>0</v>
      </c>
      <c r="G178" s="18" t="n">
        <v>0</v>
      </c>
      <c r="H178" s="18"/>
      <c r="I178" s="18" t="n">
        <v>0</v>
      </c>
      <c r="J178" s="18" t="n">
        <v>0</v>
      </c>
    </row>
    <row r="179" customFormat="false" ht="12.75" hidden="true" customHeight="false" outlineLevel="0" collapsed="false">
      <c r="A179" s="37" t="s">
        <v>2526</v>
      </c>
      <c r="B179" s="45" t="s">
        <v>2630</v>
      </c>
      <c r="C179" s="18" t="n">
        <v>0</v>
      </c>
      <c r="D179" s="18" t="n">
        <v>0</v>
      </c>
      <c r="E179" s="18" t="n">
        <v>0</v>
      </c>
      <c r="F179" s="18" t="n">
        <v>0</v>
      </c>
      <c r="G179" s="18" t="n">
        <v>0</v>
      </c>
      <c r="H179" s="18"/>
      <c r="I179" s="18" t="n">
        <v>0</v>
      </c>
      <c r="J179" s="18" t="n">
        <v>0</v>
      </c>
    </row>
    <row r="180" customFormat="false" ht="12.75" hidden="true" customHeight="false" outlineLevel="0" collapsed="false">
      <c r="A180" s="37" t="s">
        <v>1291</v>
      </c>
      <c r="B180" s="45" t="s">
        <v>2631</v>
      </c>
      <c r="C180" s="18" t="n">
        <v>0</v>
      </c>
      <c r="D180" s="18" t="n">
        <v>0</v>
      </c>
      <c r="E180" s="18" t="n">
        <v>0</v>
      </c>
      <c r="F180" s="18" t="n">
        <v>0</v>
      </c>
      <c r="G180" s="18" t="n">
        <v>0</v>
      </c>
      <c r="H180" s="18"/>
      <c r="I180" s="18" t="n">
        <v>0</v>
      </c>
      <c r="J180" s="18" t="n">
        <v>0</v>
      </c>
    </row>
    <row r="181" customFormat="false" ht="12.75" hidden="true" customHeight="false" outlineLevel="0" collapsed="false">
      <c r="A181" s="37" t="s">
        <v>2529</v>
      </c>
      <c r="B181" s="45" t="s">
        <v>2632</v>
      </c>
      <c r="C181" s="18" t="n">
        <v>0</v>
      </c>
      <c r="D181" s="18" t="n">
        <v>0</v>
      </c>
      <c r="E181" s="18" t="n">
        <v>0</v>
      </c>
      <c r="F181" s="18" t="n">
        <v>0</v>
      </c>
      <c r="G181" s="18" t="n">
        <v>0</v>
      </c>
      <c r="H181" s="18"/>
      <c r="I181" s="18" t="n">
        <v>0</v>
      </c>
      <c r="J181" s="18" t="n">
        <v>0</v>
      </c>
    </row>
    <row r="182" customFormat="false" ht="12.75" hidden="true" customHeight="false" outlineLevel="0" collapsed="false">
      <c r="A182" s="37" t="s">
        <v>2633</v>
      </c>
      <c r="B182" s="45" t="s">
        <v>2634</v>
      </c>
      <c r="C182" s="18" t="n">
        <v>0</v>
      </c>
      <c r="D182" s="18" t="n">
        <v>0</v>
      </c>
      <c r="E182" s="18" t="n">
        <v>0</v>
      </c>
      <c r="F182" s="18" t="n">
        <v>0</v>
      </c>
      <c r="G182" s="18" t="n">
        <v>0</v>
      </c>
      <c r="H182" s="18"/>
      <c r="I182" s="18" t="n">
        <v>0</v>
      </c>
      <c r="J182" s="18" t="n">
        <v>0</v>
      </c>
    </row>
    <row r="183" customFormat="false" ht="12.75" hidden="true" customHeight="false" outlineLevel="0" collapsed="false">
      <c r="A183" s="37" t="s">
        <v>1297</v>
      </c>
      <c r="B183" s="45" t="s">
        <v>2635</v>
      </c>
      <c r="C183" s="18" t="n">
        <v>0</v>
      </c>
      <c r="D183" s="18" t="n">
        <v>0</v>
      </c>
      <c r="E183" s="18" t="n">
        <v>0</v>
      </c>
      <c r="F183" s="18" t="n">
        <v>0</v>
      </c>
      <c r="G183" s="18" t="n">
        <v>0</v>
      </c>
      <c r="H183" s="18"/>
      <c r="I183" s="18" t="n">
        <v>0</v>
      </c>
      <c r="J183" s="18" t="n">
        <v>0</v>
      </c>
    </row>
    <row r="184" customFormat="false" ht="12.75" hidden="true" customHeight="false" outlineLevel="0" collapsed="false">
      <c r="A184" s="37" t="s">
        <v>2636</v>
      </c>
      <c r="B184" s="45" t="s">
        <v>2637</v>
      </c>
      <c r="C184" s="18" t="n">
        <v>0</v>
      </c>
      <c r="D184" s="18" t="n">
        <v>0</v>
      </c>
      <c r="E184" s="18" t="n">
        <v>0</v>
      </c>
      <c r="F184" s="18" t="n">
        <v>0</v>
      </c>
      <c r="G184" s="18" t="n">
        <v>0</v>
      </c>
      <c r="H184" s="18"/>
      <c r="I184" s="18" t="n">
        <v>0</v>
      </c>
      <c r="J184" s="18" t="n">
        <v>0</v>
      </c>
    </row>
    <row r="185" customFormat="false" ht="12.75" hidden="true" customHeight="false" outlineLevel="0" collapsed="false">
      <c r="A185" s="37" t="s">
        <v>1303</v>
      </c>
      <c r="B185" s="45" t="s">
        <v>2638</v>
      </c>
      <c r="C185" s="18" t="n">
        <v>0</v>
      </c>
      <c r="D185" s="18" t="n">
        <v>0</v>
      </c>
      <c r="E185" s="18" t="n">
        <v>0</v>
      </c>
      <c r="F185" s="18" t="n">
        <v>0</v>
      </c>
      <c r="G185" s="18" t="n">
        <v>0</v>
      </c>
      <c r="H185" s="18"/>
      <c r="I185" s="18" t="n">
        <v>0</v>
      </c>
      <c r="J185" s="18" t="n">
        <v>0</v>
      </c>
    </row>
    <row r="186" customFormat="false" ht="25.5" hidden="false" customHeight="false" outlineLevel="0" collapsed="false">
      <c r="A186" s="37" t="s">
        <v>2639</v>
      </c>
      <c r="B186" s="45" t="s">
        <v>2640</v>
      </c>
      <c r="C186" s="18" t="n">
        <v>0</v>
      </c>
      <c r="D186" s="18" t="n">
        <v>17723000</v>
      </c>
      <c r="E186" s="18" t="n">
        <v>20312000</v>
      </c>
      <c r="F186" s="18" t="n">
        <v>17196394</v>
      </c>
      <c r="G186" s="18" t="n">
        <v>17196394</v>
      </c>
      <c r="H186" s="18" t="n">
        <v>17196394</v>
      </c>
      <c r="I186" s="18" t="n">
        <v>0</v>
      </c>
      <c r="J186" s="18" t="n">
        <v>12860637</v>
      </c>
    </row>
    <row r="187" customFormat="false" ht="12.75" hidden="true" customHeight="false" outlineLevel="0" collapsed="false">
      <c r="A187" s="37" t="s">
        <v>2401</v>
      </c>
      <c r="B187" s="45" t="s">
        <v>2641</v>
      </c>
      <c r="C187" s="18" t="n">
        <v>0</v>
      </c>
      <c r="D187" s="18" t="n">
        <v>0</v>
      </c>
      <c r="E187" s="18" t="n">
        <v>0</v>
      </c>
      <c r="F187" s="18" t="n">
        <v>0</v>
      </c>
      <c r="G187" s="18" t="n">
        <v>0</v>
      </c>
      <c r="H187" s="18"/>
      <c r="I187" s="18" t="n">
        <v>0</v>
      </c>
      <c r="J187" s="18" t="n">
        <v>0</v>
      </c>
    </row>
    <row r="188" customFormat="false" ht="12.75" hidden="true" customHeight="false" outlineLevel="0" collapsed="false">
      <c r="A188" s="37" t="s">
        <v>2403</v>
      </c>
      <c r="B188" s="45" t="s">
        <v>2642</v>
      </c>
      <c r="C188" s="18" t="n">
        <v>0</v>
      </c>
      <c r="D188" s="18" t="n">
        <v>0</v>
      </c>
      <c r="E188" s="18" t="n">
        <v>0</v>
      </c>
      <c r="F188" s="18" t="n">
        <v>0</v>
      </c>
      <c r="G188" s="18" t="n">
        <v>0</v>
      </c>
      <c r="H188" s="18"/>
      <c r="I188" s="18" t="n">
        <v>0</v>
      </c>
      <c r="J188" s="18" t="n">
        <v>0</v>
      </c>
    </row>
    <row r="189" customFormat="false" ht="12.75" hidden="true" customHeight="false" outlineLevel="0" collapsed="false">
      <c r="A189" s="37" t="s">
        <v>2405</v>
      </c>
      <c r="B189" s="45" t="s">
        <v>2643</v>
      </c>
      <c r="C189" s="18" t="n">
        <v>0</v>
      </c>
      <c r="D189" s="18" t="n">
        <v>0</v>
      </c>
      <c r="E189" s="18" t="n">
        <v>0</v>
      </c>
      <c r="F189" s="18" t="n">
        <v>0</v>
      </c>
      <c r="G189" s="18" t="n">
        <v>0</v>
      </c>
      <c r="H189" s="18"/>
      <c r="I189" s="18" t="n">
        <v>0</v>
      </c>
      <c r="J189" s="18" t="n">
        <v>0</v>
      </c>
    </row>
    <row r="190" customFormat="false" ht="12.75" hidden="true" customHeight="false" outlineLevel="0" collapsed="false">
      <c r="A190" s="37" t="s">
        <v>1063</v>
      </c>
      <c r="B190" s="45" t="s">
        <v>2644</v>
      </c>
      <c r="C190" s="18" t="n">
        <v>0</v>
      </c>
      <c r="D190" s="18" t="n">
        <v>0</v>
      </c>
      <c r="E190" s="18" t="n">
        <v>0</v>
      </c>
      <c r="F190" s="18" t="n">
        <v>0</v>
      </c>
      <c r="G190" s="18" t="n">
        <v>0</v>
      </c>
      <c r="H190" s="18"/>
      <c r="I190" s="18" t="n">
        <v>0</v>
      </c>
      <c r="J190" s="18" t="n">
        <v>0</v>
      </c>
    </row>
    <row r="191" customFormat="false" ht="12.75" hidden="true" customHeight="false" outlineLevel="0" collapsed="false">
      <c r="A191" s="37" t="s">
        <v>1065</v>
      </c>
      <c r="B191" s="45" t="s">
        <v>2645</v>
      </c>
      <c r="C191" s="18" t="n">
        <v>0</v>
      </c>
      <c r="D191" s="18" t="n">
        <v>0</v>
      </c>
      <c r="E191" s="18" t="n">
        <v>0</v>
      </c>
      <c r="F191" s="18" t="n">
        <v>0</v>
      </c>
      <c r="G191" s="18" t="n">
        <v>0</v>
      </c>
      <c r="H191" s="18"/>
      <c r="I191" s="18" t="n">
        <v>0</v>
      </c>
      <c r="J191" s="18" t="n">
        <v>0</v>
      </c>
    </row>
    <row r="192" customFormat="false" ht="25.5" hidden="true" customHeight="false" outlineLevel="0" collapsed="false">
      <c r="A192" s="37" t="s">
        <v>2409</v>
      </c>
      <c r="B192" s="45" t="s">
        <v>2646</v>
      </c>
      <c r="C192" s="18" t="n">
        <v>0</v>
      </c>
      <c r="D192" s="18" t="n">
        <v>0</v>
      </c>
      <c r="E192" s="18" t="n">
        <v>0</v>
      </c>
      <c r="F192" s="18" t="n">
        <v>0</v>
      </c>
      <c r="G192" s="18" t="n">
        <v>0</v>
      </c>
      <c r="H192" s="18"/>
      <c r="I192" s="18" t="n">
        <v>0</v>
      </c>
      <c r="J192" s="18" t="n">
        <v>0</v>
      </c>
    </row>
    <row r="193" customFormat="false" ht="25.5" hidden="true" customHeight="false" outlineLevel="0" collapsed="false">
      <c r="A193" s="37" t="s">
        <v>2411</v>
      </c>
      <c r="B193" s="45" t="s">
        <v>2647</v>
      </c>
      <c r="C193" s="18" t="n">
        <v>0</v>
      </c>
      <c r="D193" s="18" t="n">
        <v>0</v>
      </c>
      <c r="E193" s="18" t="n">
        <v>0</v>
      </c>
      <c r="F193" s="18" t="n">
        <v>0</v>
      </c>
      <c r="G193" s="18" t="n">
        <v>0</v>
      </c>
      <c r="H193" s="18"/>
      <c r="I193" s="18" t="n">
        <v>0</v>
      </c>
      <c r="J193" s="18" t="n">
        <v>0</v>
      </c>
    </row>
    <row r="194" customFormat="false" ht="12.75" hidden="true" customHeight="false" outlineLevel="0" collapsed="false">
      <c r="A194" s="37" t="s">
        <v>2413</v>
      </c>
      <c r="B194" s="45" t="s">
        <v>2648</v>
      </c>
      <c r="C194" s="18" t="n">
        <v>0</v>
      </c>
      <c r="D194" s="18" t="n">
        <v>0</v>
      </c>
      <c r="E194" s="18" t="n">
        <v>0</v>
      </c>
      <c r="F194" s="18" t="n">
        <v>0</v>
      </c>
      <c r="G194" s="18" t="n">
        <v>0</v>
      </c>
      <c r="H194" s="18"/>
      <c r="I194" s="18" t="n">
        <v>0</v>
      </c>
      <c r="J194" s="18" t="n">
        <v>0</v>
      </c>
    </row>
    <row r="195" customFormat="false" ht="12.75" hidden="true" customHeight="false" outlineLevel="0" collapsed="false">
      <c r="A195" s="37" t="s">
        <v>2415</v>
      </c>
      <c r="B195" s="45" t="s">
        <v>2649</v>
      </c>
      <c r="C195" s="18" t="n">
        <v>0</v>
      </c>
      <c r="D195" s="18" t="n">
        <v>0</v>
      </c>
      <c r="E195" s="18" t="n">
        <v>0</v>
      </c>
      <c r="F195" s="18" t="n">
        <v>0</v>
      </c>
      <c r="G195" s="18" t="n">
        <v>0</v>
      </c>
      <c r="H195" s="18"/>
      <c r="I195" s="18" t="n">
        <v>0</v>
      </c>
      <c r="J195" s="18" t="n">
        <v>0</v>
      </c>
    </row>
    <row r="196" customFormat="false" ht="12.75" hidden="true" customHeight="false" outlineLevel="0" collapsed="false">
      <c r="A196" s="37" t="s">
        <v>2417</v>
      </c>
      <c r="B196" s="45" t="s">
        <v>2650</v>
      </c>
      <c r="C196" s="18" t="n">
        <v>0</v>
      </c>
      <c r="D196" s="18" t="n">
        <v>0</v>
      </c>
      <c r="E196" s="18" t="n">
        <v>0</v>
      </c>
      <c r="F196" s="18" t="n">
        <v>0</v>
      </c>
      <c r="G196" s="18" t="n">
        <v>0</v>
      </c>
      <c r="H196" s="18"/>
      <c r="I196" s="18" t="n">
        <v>0</v>
      </c>
      <c r="J196" s="18" t="n">
        <v>0</v>
      </c>
    </row>
    <row r="197" customFormat="false" ht="12.75" hidden="true" customHeight="false" outlineLevel="0" collapsed="false">
      <c r="A197" s="37" t="s">
        <v>1093</v>
      </c>
      <c r="B197" s="45" t="s">
        <v>2651</v>
      </c>
      <c r="C197" s="18" t="n">
        <v>0</v>
      </c>
      <c r="D197" s="18" t="n">
        <v>0</v>
      </c>
      <c r="E197" s="18" t="n">
        <v>0</v>
      </c>
      <c r="F197" s="18" t="n">
        <v>0</v>
      </c>
      <c r="G197" s="18" t="n">
        <v>0</v>
      </c>
      <c r="H197" s="18"/>
      <c r="I197" s="18" t="n">
        <v>0</v>
      </c>
      <c r="J197" s="18" t="n">
        <v>0</v>
      </c>
    </row>
    <row r="198" customFormat="false" ht="25.5" hidden="false" customHeight="false" outlineLevel="0" collapsed="false">
      <c r="A198" s="37" t="s">
        <v>2420</v>
      </c>
      <c r="B198" s="45" t="s">
        <v>2652</v>
      </c>
      <c r="C198" s="18" t="n">
        <v>0</v>
      </c>
      <c r="D198" s="18" t="n">
        <v>17703000</v>
      </c>
      <c r="E198" s="18" t="n">
        <v>20262000</v>
      </c>
      <c r="F198" s="18" t="n">
        <v>17151804</v>
      </c>
      <c r="G198" s="18" t="n">
        <v>17151804</v>
      </c>
      <c r="H198" s="18" t="n">
        <v>17151804</v>
      </c>
      <c r="I198" s="18" t="n">
        <v>0</v>
      </c>
      <c r="J198" s="18" t="n">
        <v>12819113</v>
      </c>
    </row>
    <row r="199" customFormat="false" ht="25.5" hidden="true" customHeight="false" outlineLevel="0" collapsed="false">
      <c r="A199" s="37" t="s">
        <v>2422</v>
      </c>
      <c r="B199" s="45" t="s">
        <v>2653</v>
      </c>
      <c r="C199" s="18" t="n">
        <v>0</v>
      </c>
      <c r="D199" s="18" t="n">
        <v>0</v>
      </c>
      <c r="E199" s="18" t="n">
        <v>0</v>
      </c>
      <c r="F199" s="18" t="n">
        <v>0</v>
      </c>
      <c r="G199" s="18" t="n">
        <v>0</v>
      </c>
      <c r="H199" s="18"/>
      <c r="I199" s="18" t="n">
        <v>0</v>
      </c>
      <c r="J199" s="18" t="n">
        <v>0</v>
      </c>
    </row>
    <row r="200" customFormat="false" ht="12.75" hidden="true" customHeight="false" outlineLevel="0" collapsed="false">
      <c r="A200" s="37" t="s">
        <v>2424</v>
      </c>
      <c r="B200" s="45" t="s">
        <v>2654</v>
      </c>
      <c r="C200" s="18" t="n">
        <v>0</v>
      </c>
      <c r="D200" s="18" t="n">
        <v>0</v>
      </c>
      <c r="E200" s="18" t="n">
        <v>0</v>
      </c>
      <c r="F200" s="18" t="n">
        <v>0</v>
      </c>
      <c r="G200" s="18" t="n">
        <v>0</v>
      </c>
      <c r="H200" s="18"/>
      <c r="I200" s="18" t="n">
        <v>0</v>
      </c>
      <c r="J200" s="18" t="n">
        <v>0</v>
      </c>
    </row>
    <row r="201" customFormat="false" ht="12.75" hidden="true" customHeight="false" outlineLevel="0" collapsed="false">
      <c r="A201" s="37" t="s">
        <v>1101</v>
      </c>
      <c r="B201" s="45" t="s">
        <v>2655</v>
      </c>
      <c r="C201" s="18" t="n">
        <v>0</v>
      </c>
      <c r="D201" s="18" t="n">
        <v>0</v>
      </c>
      <c r="E201" s="18" t="n">
        <v>0</v>
      </c>
      <c r="F201" s="18" t="n">
        <v>0</v>
      </c>
      <c r="G201" s="18" t="n">
        <v>0</v>
      </c>
      <c r="H201" s="18"/>
      <c r="I201" s="18" t="n">
        <v>0</v>
      </c>
      <c r="J201" s="18" t="n">
        <v>0</v>
      </c>
    </row>
    <row r="202" customFormat="false" ht="12.75" hidden="true" customHeight="false" outlineLevel="0" collapsed="false">
      <c r="A202" s="37" t="s">
        <v>1103</v>
      </c>
      <c r="B202" s="45" t="s">
        <v>2656</v>
      </c>
      <c r="C202" s="18" t="n">
        <v>0</v>
      </c>
      <c r="D202" s="18" t="n">
        <v>0</v>
      </c>
      <c r="E202" s="18" t="n">
        <v>0</v>
      </c>
      <c r="F202" s="18" t="n">
        <v>0</v>
      </c>
      <c r="G202" s="18" t="n">
        <v>0</v>
      </c>
      <c r="H202" s="18"/>
      <c r="I202" s="18" t="n">
        <v>0</v>
      </c>
      <c r="J202" s="18" t="n">
        <v>0</v>
      </c>
    </row>
    <row r="203" customFormat="false" ht="12.75" hidden="true" customHeight="false" outlineLevel="0" collapsed="false">
      <c r="A203" s="37" t="s">
        <v>2428</v>
      </c>
      <c r="B203" s="45" t="s">
        <v>2657</v>
      </c>
      <c r="C203" s="18" t="n">
        <v>0</v>
      </c>
      <c r="D203" s="18" t="n">
        <v>0</v>
      </c>
      <c r="E203" s="18" t="n">
        <v>0</v>
      </c>
      <c r="F203" s="18" t="n">
        <v>0</v>
      </c>
      <c r="G203" s="18" t="n">
        <v>0</v>
      </c>
      <c r="H203" s="18"/>
      <c r="I203" s="18" t="n">
        <v>0</v>
      </c>
      <c r="J203" s="18" t="n">
        <v>0</v>
      </c>
    </row>
    <row r="204" customFormat="false" ht="12.75" hidden="true" customHeight="false" outlineLevel="0" collapsed="false">
      <c r="A204" s="37" t="s">
        <v>1107</v>
      </c>
      <c r="B204" s="45" t="s">
        <v>2658</v>
      </c>
      <c r="C204" s="18" t="n">
        <v>0</v>
      </c>
      <c r="D204" s="18" t="n">
        <v>0</v>
      </c>
      <c r="E204" s="18" t="n">
        <v>0</v>
      </c>
      <c r="F204" s="18" t="n">
        <v>0</v>
      </c>
      <c r="G204" s="18" t="n">
        <v>0</v>
      </c>
      <c r="H204" s="18"/>
      <c r="I204" s="18" t="n">
        <v>0</v>
      </c>
      <c r="J204" s="18" t="n">
        <v>0</v>
      </c>
    </row>
    <row r="205" customFormat="false" ht="12.75" hidden="true" customHeight="false" outlineLevel="0" collapsed="false">
      <c r="A205" s="37" t="s">
        <v>1109</v>
      </c>
      <c r="B205" s="45" t="s">
        <v>2659</v>
      </c>
      <c r="C205" s="18" t="n">
        <v>0</v>
      </c>
      <c r="D205" s="18" t="n">
        <v>0</v>
      </c>
      <c r="E205" s="18" t="n">
        <v>0</v>
      </c>
      <c r="F205" s="18" t="n">
        <v>0</v>
      </c>
      <c r="G205" s="18" t="n">
        <v>0</v>
      </c>
      <c r="H205" s="18"/>
      <c r="I205" s="18" t="n">
        <v>0</v>
      </c>
      <c r="J205" s="18" t="n">
        <v>0</v>
      </c>
    </row>
    <row r="206" customFormat="false" ht="12.75" hidden="true" customHeight="false" outlineLevel="0" collapsed="false">
      <c r="A206" s="37" t="s">
        <v>1111</v>
      </c>
      <c r="B206" s="45" t="s">
        <v>2660</v>
      </c>
      <c r="C206" s="18" t="n">
        <v>0</v>
      </c>
      <c r="D206" s="18" t="n">
        <v>0</v>
      </c>
      <c r="E206" s="18" t="n">
        <v>0</v>
      </c>
      <c r="F206" s="18" t="n">
        <v>0</v>
      </c>
      <c r="G206" s="18" t="n">
        <v>0</v>
      </c>
      <c r="H206" s="18"/>
      <c r="I206" s="18" t="n">
        <v>0</v>
      </c>
      <c r="J206" s="18" t="n">
        <v>0</v>
      </c>
    </row>
    <row r="207" customFormat="false" ht="12.75" hidden="true" customHeight="false" outlineLevel="0" collapsed="false">
      <c r="A207" s="37" t="s">
        <v>1113</v>
      </c>
      <c r="B207" s="45" t="s">
        <v>2661</v>
      </c>
      <c r="C207" s="18" t="n">
        <v>0</v>
      </c>
      <c r="D207" s="18" t="n">
        <v>0</v>
      </c>
      <c r="E207" s="18" t="n">
        <v>0</v>
      </c>
      <c r="F207" s="18" t="n">
        <v>0</v>
      </c>
      <c r="G207" s="18" t="n">
        <v>0</v>
      </c>
      <c r="H207" s="18"/>
      <c r="I207" s="18" t="n">
        <v>0</v>
      </c>
      <c r="J207" s="18" t="n">
        <v>0</v>
      </c>
    </row>
    <row r="208" customFormat="false" ht="12.75" hidden="true" customHeight="false" outlineLevel="0" collapsed="false">
      <c r="A208" s="37" t="s">
        <v>2434</v>
      </c>
      <c r="B208" s="45" t="s">
        <v>2662</v>
      </c>
      <c r="C208" s="18" t="n">
        <v>0</v>
      </c>
      <c r="D208" s="18" t="n">
        <v>0</v>
      </c>
      <c r="E208" s="18" t="n">
        <v>0</v>
      </c>
      <c r="F208" s="18" t="n">
        <v>0</v>
      </c>
      <c r="G208" s="18" t="n">
        <v>0</v>
      </c>
      <c r="H208" s="18"/>
      <c r="I208" s="18" t="n">
        <v>0</v>
      </c>
      <c r="J208" s="18" t="n">
        <v>0</v>
      </c>
    </row>
    <row r="209" customFormat="false" ht="12.75" hidden="true" customHeight="false" outlineLevel="0" collapsed="false">
      <c r="A209" s="37" t="s">
        <v>1117</v>
      </c>
      <c r="B209" s="45" t="s">
        <v>2663</v>
      </c>
      <c r="C209" s="18" t="n">
        <v>0</v>
      </c>
      <c r="D209" s="18" t="n">
        <v>0</v>
      </c>
      <c r="E209" s="18" t="n">
        <v>0</v>
      </c>
      <c r="F209" s="18" t="n">
        <v>0</v>
      </c>
      <c r="G209" s="18" t="n">
        <v>0</v>
      </c>
      <c r="H209" s="18"/>
      <c r="I209" s="18" t="n">
        <v>0</v>
      </c>
      <c r="J209" s="18" t="n">
        <v>0</v>
      </c>
    </row>
    <row r="210" customFormat="false" ht="12.75" hidden="true" customHeight="false" outlineLevel="0" collapsed="false">
      <c r="A210" s="37" t="s">
        <v>2437</v>
      </c>
      <c r="B210" s="45" t="s">
        <v>2664</v>
      </c>
      <c r="C210" s="18" t="n">
        <v>0</v>
      </c>
      <c r="D210" s="18" t="n">
        <v>0</v>
      </c>
      <c r="E210" s="18" t="n">
        <v>0</v>
      </c>
      <c r="F210" s="18" t="n">
        <v>0</v>
      </c>
      <c r="G210" s="18" t="n">
        <v>0</v>
      </c>
      <c r="H210" s="18"/>
      <c r="I210" s="18" t="n">
        <v>0</v>
      </c>
      <c r="J210" s="18" t="n">
        <v>0</v>
      </c>
    </row>
    <row r="211" customFormat="false" ht="12.75" hidden="true" customHeight="false" outlineLevel="0" collapsed="false">
      <c r="A211" s="37" t="s">
        <v>1121</v>
      </c>
      <c r="B211" s="45" t="s">
        <v>2665</v>
      </c>
      <c r="C211" s="18" t="n">
        <v>0</v>
      </c>
      <c r="D211" s="18" t="n">
        <v>0</v>
      </c>
      <c r="E211" s="18" t="n">
        <v>0</v>
      </c>
      <c r="F211" s="18" t="n">
        <v>0</v>
      </c>
      <c r="G211" s="18" t="n">
        <v>0</v>
      </c>
      <c r="H211" s="18"/>
      <c r="I211" s="18" t="n">
        <v>0</v>
      </c>
      <c r="J211" s="18" t="n">
        <v>0</v>
      </c>
    </row>
    <row r="212" customFormat="false" ht="12.75" hidden="true" customHeight="false" outlineLevel="0" collapsed="false">
      <c r="A212" s="37" t="s">
        <v>1123</v>
      </c>
      <c r="B212" s="45" t="s">
        <v>2666</v>
      </c>
      <c r="C212" s="18" t="n">
        <v>0</v>
      </c>
      <c r="D212" s="18" t="n">
        <v>0</v>
      </c>
      <c r="E212" s="18" t="n">
        <v>0</v>
      </c>
      <c r="F212" s="18" t="n">
        <v>0</v>
      </c>
      <c r="G212" s="18" t="n">
        <v>0</v>
      </c>
      <c r="H212" s="18"/>
      <c r="I212" s="18" t="n">
        <v>0</v>
      </c>
      <c r="J212" s="18" t="n">
        <v>0</v>
      </c>
    </row>
    <row r="213" customFormat="false" ht="12.75" hidden="true" customHeight="false" outlineLevel="0" collapsed="false">
      <c r="A213" s="37" t="s">
        <v>1125</v>
      </c>
      <c r="B213" s="45" t="s">
        <v>2667</v>
      </c>
      <c r="C213" s="18" t="n">
        <v>0</v>
      </c>
      <c r="D213" s="18" t="n">
        <v>0</v>
      </c>
      <c r="E213" s="18" t="n">
        <v>0</v>
      </c>
      <c r="F213" s="18" t="n">
        <v>0</v>
      </c>
      <c r="G213" s="18" t="n">
        <v>0</v>
      </c>
      <c r="H213" s="18"/>
      <c r="I213" s="18" t="n">
        <v>0</v>
      </c>
      <c r="J213" s="18" t="n">
        <v>0</v>
      </c>
    </row>
    <row r="214" customFormat="false" ht="12.75" hidden="false" customHeight="false" outlineLevel="0" collapsed="false">
      <c r="A214" s="37" t="s">
        <v>2668</v>
      </c>
      <c r="B214" s="45" t="s">
        <v>2669</v>
      </c>
      <c r="C214" s="18" t="n">
        <v>0</v>
      </c>
      <c r="D214" s="18" t="n">
        <v>11681000</v>
      </c>
      <c r="E214" s="18" t="n">
        <v>10750000</v>
      </c>
      <c r="F214" s="18" t="n">
        <v>9535147</v>
      </c>
      <c r="G214" s="18" t="n">
        <v>9535147</v>
      </c>
      <c r="H214" s="18" t="n">
        <v>9535147</v>
      </c>
      <c r="I214" s="18" t="n">
        <v>0</v>
      </c>
      <c r="J214" s="18" t="n">
        <v>5569822</v>
      </c>
    </row>
    <row r="215" customFormat="false" ht="12.75" hidden="true" customHeight="false" outlineLevel="0" collapsed="false">
      <c r="A215" s="37" t="s">
        <v>2670</v>
      </c>
      <c r="B215" s="45" t="s">
        <v>2671</v>
      </c>
      <c r="C215" s="18" t="n">
        <v>0</v>
      </c>
      <c r="D215" s="18" t="n">
        <v>0</v>
      </c>
      <c r="E215" s="18" t="n">
        <v>0</v>
      </c>
      <c r="F215" s="18" t="n">
        <v>0</v>
      </c>
      <c r="G215" s="18" t="n">
        <v>0</v>
      </c>
      <c r="H215" s="18"/>
      <c r="I215" s="18" t="n">
        <v>0</v>
      </c>
      <c r="J215" s="18" t="n">
        <v>0</v>
      </c>
    </row>
    <row r="216" customFormat="false" ht="25.5" hidden="false" customHeight="false" outlineLevel="0" collapsed="false">
      <c r="A216" s="37" t="s">
        <v>2570</v>
      </c>
      <c r="B216" s="45" t="s">
        <v>2672</v>
      </c>
      <c r="C216" s="18" t="n">
        <v>0</v>
      </c>
      <c r="D216" s="18" t="n">
        <v>11681000</v>
      </c>
      <c r="E216" s="18" t="n">
        <v>10750000</v>
      </c>
      <c r="F216" s="18" t="n">
        <v>9535147</v>
      </c>
      <c r="G216" s="18" t="n">
        <v>9535147</v>
      </c>
      <c r="H216" s="18" t="n">
        <v>9535147</v>
      </c>
      <c r="I216" s="18" t="n">
        <v>0</v>
      </c>
      <c r="J216" s="18" t="n">
        <v>5569822</v>
      </c>
    </row>
    <row r="217" customFormat="false" ht="12.75" hidden="false" customHeight="false" outlineLevel="0" collapsed="false">
      <c r="A217" s="37" t="s">
        <v>1131</v>
      </c>
      <c r="B217" s="45" t="s">
        <v>2673</v>
      </c>
      <c r="C217" s="18" t="n">
        <v>0</v>
      </c>
      <c r="D217" s="18" t="n">
        <v>11681000</v>
      </c>
      <c r="E217" s="18" t="n">
        <v>10750000</v>
      </c>
      <c r="F217" s="18" t="n">
        <v>9535147</v>
      </c>
      <c r="G217" s="18" t="n">
        <v>9535147</v>
      </c>
      <c r="H217" s="18" t="n">
        <v>9535147</v>
      </c>
      <c r="I217" s="18" t="n">
        <v>0</v>
      </c>
      <c r="J217" s="18" t="n">
        <v>5569822</v>
      </c>
    </row>
    <row r="218" customFormat="false" ht="12.75" hidden="true" customHeight="false" outlineLevel="0" collapsed="false">
      <c r="A218" s="37" t="s">
        <v>1133</v>
      </c>
      <c r="B218" s="45" t="s">
        <v>2674</v>
      </c>
      <c r="C218" s="18" t="n">
        <v>0</v>
      </c>
      <c r="D218" s="18" t="n">
        <v>0</v>
      </c>
      <c r="E218" s="18" t="n">
        <v>0</v>
      </c>
      <c r="F218" s="18" t="n">
        <v>0</v>
      </c>
      <c r="G218" s="18" t="n">
        <v>0</v>
      </c>
      <c r="H218" s="18"/>
      <c r="I218" s="18" t="n">
        <v>0</v>
      </c>
      <c r="J218" s="18" t="n">
        <v>0</v>
      </c>
    </row>
    <row r="219" customFormat="false" ht="12.75" hidden="true" customHeight="false" outlineLevel="0" collapsed="false">
      <c r="A219" s="37" t="s">
        <v>2448</v>
      </c>
      <c r="B219" s="45" t="s">
        <v>2675</v>
      </c>
      <c r="C219" s="18" t="n">
        <v>0</v>
      </c>
      <c r="D219" s="18" t="n">
        <v>0</v>
      </c>
      <c r="E219" s="18" t="n">
        <v>0</v>
      </c>
      <c r="F219" s="18" t="n">
        <v>0</v>
      </c>
      <c r="G219" s="18" t="n">
        <v>0</v>
      </c>
      <c r="H219" s="18"/>
      <c r="I219" s="18" t="n">
        <v>0</v>
      </c>
      <c r="J219" s="18" t="n">
        <v>0</v>
      </c>
    </row>
    <row r="220" customFormat="false" ht="12.75" hidden="true" customHeight="false" outlineLevel="0" collapsed="false">
      <c r="A220" s="37" t="s">
        <v>2450</v>
      </c>
      <c r="B220" s="45" t="s">
        <v>2676</v>
      </c>
      <c r="C220" s="18" t="n">
        <v>0</v>
      </c>
      <c r="D220" s="18" t="n">
        <v>0</v>
      </c>
      <c r="E220" s="18" t="n">
        <v>0</v>
      </c>
      <c r="F220" s="18" t="n">
        <v>0</v>
      </c>
      <c r="G220" s="18" t="n">
        <v>0</v>
      </c>
      <c r="H220" s="18"/>
      <c r="I220" s="18" t="n">
        <v>0</v>
      </c>
      <c r="J220" s="18" t="n">
        <v>0</v>
      </c>
    </row>
    <row r="221" customFormat="false" ht="12.75" hidden="true" customHeight="false" outlineLevel="0" collapsed="false">
      <c r="A221" s="37" t="s">
        <v>1139</v>
      </c>
      <c r="B221" s="45" t="s">
        <v>2677</v>
      </c>
      <c r="C221" s="18" t="n">
        <v>0</v>
      </c>
      <c r="D221" s="18" t="n">
        <v>0</v>
      </c>
      <c r="E221" s="18" t="n">
        <v>0</v>
      </c>
      <c r="F221" s="18" t="n">
        <v>0</v>
      </c>
      <c r="G221" s="18" t="n">
        <v>0</v>
      </c>
      <c r="H221" s="18"/>
      <c r="I221" s="18" t="n">
        <v>0</v>
      </c>
      <c r="J221" s="18" t="n">
        <v>0</v>
      </c>
    </row>
    <row r="222" customFormat="false" ht="12.75" hidden="false" customHeight="false" outlineLevel="0" collapsed="false">
      <c r="A222" s="37" t="s">
        <v>2453</v>
      </c>
      <c r="B222" s="45" t="s">
        <v>2678</v>
      </c>
      <c r="C222" s="18" t="n">
        <v>0</v>
      </c>
      <c r="D222" s="18" t="n">
        <v>6002000</v>
      </c>
      <c r="E222" s="18" t="n">
        <v>9409000</v>
      </c>
      <c r="F222" s="18" t="n">
        <v>7517159</v>
      </c>
      <c r="G222" s="18" t="n">
        <v>7517159</v>
      </c>
      <c r="H222" s="18" t="n">
        <v>7517159</v>
      </c>
      <c r="I222" s="18" t="n">
        <v>0</v>
      </c>
      <c r="J222" s="18" t="n">
        <v>7218533</v>
      </c>
    </row>
    <row r="223" customFormat="false" ht="12.75" hidden="false" customHeight="false" outlineLevel="0" collapsed="false">
      <c r="A223" s="37" t="s">
        <v>2455</v>
      </c>
      <c r="B223" s="45" t="s">
        <v>2679</v>
      </c>
      <c r="C223" s="18" t="n">
        <v>0</v>
      </c>
      <c r="D223" s="18" t="n">
        <v>6002000</v>
      </c>
      <c r="E223" s="18" t="n">
        <v>9390000</v>
      </c>
      <c r="F223" s="18" t="n">
        <v>7500536</v>
      </c>
      <c r="G223" s="18" t="n">
        <v>7500536</v>
      </c>
      <c r="H223" s="18" t="n">
        <v>7500536</v>
      </c>
      <c r="I223" s="18" t="n">
        <v>0</v>
      </c>
      <c r="J223" s="18" t="n">
        <v>7202437</v>
      </c>
    </row>
    <row r="224" customFormat="false" ht="12.75" hidden="false" customHeight="false" outlineLevel="0" collapsed="false">
      <c r="A224" s="37" t="s">
        <v>1147</v>
      </c>
      <c r="B224" s="45" t="s">
        <v>2680</v>
      </c>
      <c r="C224" s="18" t="n">
        <v>0</v>
      </c>
      <c r="D224" s="18" t="n">
        <v>2063000</v>
      </c>
      <c r="E224" s="18" t="n">
        <v>2063000</v>
      </c>
      <c r="F224" s="18" t="n">
        <v>1471049</v>
      </c>
      <c r="G224" s="18" t="n">
        <v>1471049</v>
      </c>
      <c r="H224" s="18" t="n">
        <v>1471049</v>
      </c>
      <c r="I224" s="18" t="n">
        <v>0</v>
      </c>
      <c r="J224" s="18" t="n">
        <v>-1376996</v>
      </c>
    </row>
    <row r="225" customFormat="false" ht="12.75" hidden="false" customHeight="false" outlineLevel="0" collapsed="false">
      <c r="A225" s="37" t="s">
        <v>1149</v>
      </c>
      <c r="B225" s="45" t="s">
        <v>2681</v>
      </c>
      <c r="C225" s="18" t="n">
        <v>0</v>
      </c>
      <c r="D225" s="18" t="n">
        <v>3939000</v>
      </c>
      <c r="E225" s="18" t="n">
        <v>7327000</v>
      </c>
      <c r="F225" s="18" t="n">
        <v>6029487</v>
      </c>
      <c r="G225" s="18" t="n">
        <v>6029487</v>
      </c>
      <c r="H225" s="18" t="n">
        <v>6029487</v>
      </c>
      <c r="I225" s="18" t="n">
        <v>0</v>
      </c>
      <c r="J225" s="18" t="n">
        <v>8579433</v>
      </c>
    </row>
    <row r="226" customFormat="false" ht="12.75" hidden="true" customHeight="false" outlineLevel="0" collapsed="false">
      <c r="A226" s="37" t="s">
        <v>1151</v>
      </c>
      <c r="B226" s="45" t="s">
        <v>2682</v>
      </c>
      <c r="C226" s="18" t="n">
        <v>0</v>
      </c>
      <c r="D226" s="18" t="n">
        <v>0</v>
      </c>
      <c r="E226" s="18" t="n">
        <v>0</v>
      </c>
      <c r="F226" s="18" t="n">
        <v>0</v>
      </c>
      <c r="G226" s="18" t="n">
        <v>0</v>
      </c>
      <c r="H226" s="18"/>
      <c r="I226" s="18" t="n">
        <v>0</v>
      </c>
      <c r="J226" s="18" t="n">
        <v>0</v>
      </c>
    </row>
    <row r="227" customFormat="false" ht="12.75" hidden="true" customHeight="false" outlineLevel="0" collapsed="false">
      <c r="A227" s="37" t="s">
        <v>1153</v>
      </c>
      <c r="B227" s="45" t="s">
        <v>2683</v>
      </c>
      <c r="C227" s="18" t="n">
        <v>0</v>
      </c>
      <c r="D227" s="18" t="n">
        <v>0</v>
      </c>
      <c r="E227" s="18" t="n">
        <v>0</v>
      </c>
      <c r="F227" s="18" t="n">
        <v>0</v>
      </c>
      <c r="G227" s="18" t="n">
        <v>0</v>
      </c>
      <c r="H227" s="18"/>
      <c r="I227" s="18" t="n">
        <v>0</v>
      </c>
      <c r="J227" s="18" t="n">
        <v>0</v>
      </c>
    </row>
    <row r="228" customFormat="false" ht="12.75" hidden="true" customHeight="false" outlineLevel="0" collapsed="false">
      <c r="A228" s="37" t="s">
        <v>1155</v>
      </c>
      <c r="B228" s="45" t="s">
        <v>2684</v>
      </c>
      <c r="C228" s="18" t="n">
        <v>0</v>
      </c>
      <c r="D228" s="18" t="n">
        <v>0</v>
      </c>
      <c r="E228" s="18" t="n">
        <v>0</v>
      </c>
      <c r="F228" s="18" t="n">
        <v>0</v>
      </c>
      <c r="G228" s="18" t="n">
        <v>0</v>
      </c>
      <c r="H228" s="18"/>
      <c r="I228" s="18" t="n">
        <v>0</v>
      </c>
      <c r="J228" s="18" t="n">
        <v>0</v>
      </c>
    </row>
    <row r="229" customFormat="false" ht="12.75" hidden="true" customHeight="false" outlineLevel="0" collapsed="false">
      <c r="A229" s="37" t="s">
        <v>2462</v>
      </c>
      <c r="B229" s="45" t="s">
        <v>2685</v>
      </c>
      <c r="C229" s="18" t="n">
        <v>0</v>
      </c>
      <c r="D229" s="18" t="n">
        <v>0</v>
      </c>
      <c r="E229" s="18" t="n">
        <v>0</v>
      </c>
      <c r="F229" s="18" t="n">
        <v>0</v>
      </c>
      <c r="G229" s="18" t="n">
        <v>0</v>
      </c>
      <c r="H229" s="18"/>
      <c r="I229" s="18" t="n">
        <v>0</v>
      </c>
      <c r="J229" s="18" t="n">
        <v>0</v>
      </c>
    </row>
    <row r="230" customFormat="false" ht="12.75" hidden="true" customHeight="false" outlineLevel="0" collapsed="false">
      <c r="A230" s="37" t="s">
        <v>2464</v>
      </c>
      <c r="B230" s="45" t="s">
        <v>2686</v>
      </c>
      <c r="C230" s="18" t="n">
        <v>0</v>
      </c>
      <c r="D230" s="18" t="n">
        <v>0</v>
      </c>
      <c r="E230" s="18" t="n">
        <v>0</v>
      </c>
      <c r="F230" s="18" t="n">
        <v>0</v>
      </c>
      <c r="G230" s="18" t="n">
        <v>0</v>
      </c>
      <c r="H230" s="18"/>
      <c r="I230" s="18" t="n">
        <v>0</v>
      </c>
      <c r="J230" s="18" t="n">
        <v>0</v>
      </c>
    </row>
    <row r="231" customFormat="false" ht="12.75" hidden="true" customHeight="false" outlineLevel="0" collapsed="false">
      <c r="A231" s="37" t="s">
        <v>2466</v>
      </c>
      <c r="B231" s="45" t="s">
        <v>2687</v>
      </c>
      <c r="C231" s="18" t="n">
        <v>0</v>
      </c>
      <c r="D231" s="18" t="n">
        <v>0</v>
      </c>
      <c r="E231" s="18" t="n">
        <v>0</v>
      </c>
      <c r="F231" s="18" t="n">
        <v>0</v>
      </c>
      <c r="G231" s="18" t="n">
        <v>0</v>
      </c>
      <c r="H231" s="18"/>
      <c r="I231" s="18" t="n">
        <v>0</v>
      </c>
      <c r="J231" s="18" t="n">
        <v>0</v>
      </c>
    </row>
    <row r="232" customFormat="false" ht="12.75" hidden="true" customHeight="false" outlineLevel="0" collapsed="false">
      <c r="A232" s="37" t="s">
        <v>2468</v>
      </c>
      <c r="B232" s="45" t="s">
        <v>2688</v>
      </c>
      <c r="C232" s="18" t="n">
        <v>0</v>
      </c>
      <c r="D232" s="18" t="n">
        <v>0</v>
      </c>
      <c r="E232" s="18" t="n">
        <v>0</v>
      </c>
      <c r="F232" s="18" t="n">
        <v>0</v>
      </c>
      <c r="G232" s="18" t="n">
        <v>0</v>
      </c>
      <c r="H232" s="18"/>
      <c r="I232" s="18" t="n">
        <v>0</v>
      </c>
      <c r="J232" s="18" t="n">
        <v>0</v>
      </c>
    </row>
    <row r="233" customFormat="false" ht="12.75" hidden="true" customHeight="false" outlineLevel="0" collapsed="false">
      <c r="A233" s="37" t="s">
        <v>1161</v>
      </c>
      <c r="B233" s="45" t="s">
        <v>2689</v>
      </c>
      <c r="C233" s="18" t="n">
        <v>0</v>
      </c>
      <c r="D233" s="18" t="n">
        <v>0</v>
      </c>
      <c r="E233" s="18" t="n">
        <v>0</v>
      </c>
      <c r="F233" s="18" t="n">
        <v>0</v>
      </c>
      <c r="G233" s="18" t="n">
        <v>0</v>
      </c>
      <c r="H233" s="18"/>
      <c r="I233" s="18" t="n">
        <v>0</v>
      </c>
      <c r="J233" s="18" t="n">
        <v>0</v>
      </c>
    </row>
    <row r="234" customFormat="false" ht="12.75" hidden="true" customHeight="false" outlineLevel="0" collapsed="false">
      <c r="A234" s="37" t="s">
        <v>2471</v>
      </c>
      <c r="B234" s="45" t="s">
        <v>2690</v>
      </c>
      <c r="C234" s="18" t="n">
        <v>0</v>
      </c>
      <c r="D234" s="18" t="n">
        <v>0</v>
      </c>
      <c r="E234" s="18" t="n">
        <v>0</v>
      </c>
      <c r="F234" s="18" t="n">
        <v>0</v>
      </c>
      <c r="G234" s="18" t="n">
        <v>0</v>
      </c>
      <c r="H234" s="18"/>
      <c r="I234" s="18" t="n">
        <v>0</v>
      </c>
      <c r="J234" s="18" t="n">
        <v>0</v>
      </c>
    </row>
    <row r="235" customFormat="false" ht="12.75" hidden="true" customHeight="false" outlineLevel="0" collapsed="false">
      <c r="A235" s="37" t="s">
        <v>1165</v>
      </c>
      <c r="B235" s="45" t="s">
        <v>2691</v>
      </c>
      <c r="C235" s="18" t="n">
        <v>0</v>
      </c>
      <c r="D235" s="18" t="n">
        <v>0</v>
      </c>
      <c r="E235" s="18" t="n">
        <v>0</v>
      </c>
      <c r="F235" s="18" t="n">
        <v>0</v>
      </c>
      <c r="G235" s="18" t="n">
        <v>0</v>
      </c>
      <c r="H235" s="18"/>
      <c r="I235" s="18" t="n">
        <v>0</v>
      </c>
      <c r="J235" s="18" t="n">
        <v>0</v>
      </c>
    </row>
    <row r="236" customFormat="false" ht="12.75" hidden="false" customHeight="false" outlineLevel="0" collapsed="false">
      <c r="A236" s="37" t="s">
        <v>1173</v>
      </c>
      <c r="B236" s="45" t="s">
        <v>2692</v>
      </c>
      <c r="C236" s="18" t="n">
        <v>0</v>
      </c>
      <c r="D236" s="18" t="n">
        <v>0</v>
      </c>
      <c r="E236" s="18" t="n">
        <v>19000</v>
      </c>
      <c r="F236" s="18" t="n">
        <v>16623</v>
      </c>
      <c r="G236" s="18" t="n">
        <v>16623</v>
      </c>
      <c r="H236" s="18" t="n">
        <v>16623</v>
      </c>
      <c r="I236" s="18" t="n">
        <v>0</v>
      </c>
      <c r="J236" s="18" t="n">
        <v>16096</v>
      </c>
    </row>
    <row r="237" customFormat="false" ht="12.75" hidden="false" customHeight="false" outlineLevel="0" collapsed="false">
      <c r="A237" s="37" t="s">
        <v>2693</v>
      </c>
      <c r="B237" s="45" t="s">
        <v>2694</v>
      </c>
      <c r="C237" s="18" t="n">
        <v>0</v>
      </c>
      <c r="D237" s="18" t="n">
        <v>20000</v>
      </c>
      <c r="E237" s="18" t="n">
        <v>103000</v>
      </c>
      <c r="F237" s="18" t="n">
        <v>99498</v>
      </c>
      <c r="G237" s="18" t="n">
        <v>99498</v>
      </c>
      <c r="H237" s="18" t="n">
        <v>99498</v>
      </c>
      <c r="I237" s="18" t="n">
        <v>0</v>
      </c>
      <c r="J237" s="18" t="n">
        <v>30758</v>
      </c>
    </row>
    <row r="238" customFormat="false" ht="12.75" hidden="false" customHeight="false" outlineLevel="0" collapsed="false">
      <c r="A238" s="37" t="s">
        <v>1177</v>
      </c>
      <c r="B238" s="45" t="s">
        <v>2695</v>
      </c>
      <c r="C238" s="18" t="n">
        <v>0</v>
      </c>
      <c r="D238" s="18" t="n">
        <v>20000</v>
      </c>
      <c r="E238" s="18" t="n">
        <v>103000</v>
      </c>
      <c r="F238" s="18" t="n">
        <v>99498</v>
      </c>
      <c r="G238" s="18" t="n">
        <v>99498</v>
      </c>
      <c r="H238" s="18" t="n">
        <v>99498</v>
      </c>
      <c r="I238" s="18" t="n">
        <v>0</v>
      </c>
      <c r="J238" s="18" t="n">
        <v>30758</v>
      </c>
    </row>
    <row r="239" customFormat="false" ht="12.75" hidden="true" customHeight="false" outlineLevel="0" collapsed="false">
      <c r="A239" s="37" t="s">
        <v>2478</v>
      </c>
      <c r="B239" s="45" t="s">
        <v>2696</v>
      </c>
      <c r="C239" s="18" t="n">
        <v>0</v>
      </c>
      <c r="D239" s="18" t="n">
        <v>0</v>
      </c>
      <c r="E239" s="18" t="n">
        <v>0</v>
      </c>
      <c r="F239" s="18" t="n">
        <v>0</v>
      </c>
      <c r="G239" s="18" t="n">
        <v>0</v>
      </c>
      <c r="H239" s="18"/>
      <c r="I239" s="18" t="n">
        <v>0</v>
      </c>
      <c r="J239" s="18" t="n">
        <v>0</v>
      </c>
    </row>
    <row r="240" customFormat="false" ht="12.75" hidden="true" customHeight="false" outlineLevel="0" collapsed="false">
      <c r="A240" s="37" t="s">
        <v>1181</v>
      </c>
      <c r="B240" s="45" t="s">
        <v>2697</v>
      </c>
      <c r="C240" s="18" t="n">
        <v>0</v>
      </c>
      <c r="D240" s="18" t="n">
        <v>0</v>
      </c>
      <c r="E240" s="18" t="n">
        <v>0</v>
      </c>
      <c r="F240" s="18" t="n">
        <v>0</v>
      </c>
      <c r="G240" s="18" t="n">
        <v>0</v>
      </c>
      <c r="H240" s="18"/>
      <c r="I240" s="18" t="n">
        <v>0</v>
      </c>
      <c r="J240" s="18" t="n">
        <v>0</v>
      </c>
    </row>
    <row r="241" customFormat="false" ht="12.75" hidden="true" customHeight="false" outlineLevel="0" collapsed="false">
      <c r="A241" s="37" t="s">
        <v>1187</v>
      </c>
      <c r="B241" s="45" t="s">
        <v>2698</v>
      </c>
      <c r="C241" s="18" t="n">
        <v>0</v>
      </c>
      <c r="D241" s="18" t="n">
        <v>0</v>
      </c>
      <c r="E241" s="18" t="n">
        <v>0</v>
      </c>
      <c r="F241" s="18" t="n">
        <v>0</v>
      </c>
      <c r="G241" s="18" t="n">
        <v>0</v>
      </c>
      <c r="H241" s="18"/>
      <c r="I241" s="18" t="n">
        <v>0</v>
      </c>
      <c r="J241" s="18" t="n">
        <v>0</v>
      </c>
    </row>
    <row r="242" customFormat="false" ht="12.75" hidden="true" customHeight="false" outlineLevel="0" collapsed="false">
      <c r="A242" s="37" t="s">
        <v>1189</v>
      </c>
      <c r="B242" s="45" t="s">
        <v>2699</v>
      </c>
      <c r="C242" s="18" t="n">
        <v>0</v>
      </c>
      <c r="D242" s="18" t="n">
        <v>0</v>
      </c>
      <c r="E242" s="18" t="n">
        <v>0</v>
      </c>
      <c r="F242" s="18" t="n">
        <v>0</v>
      </c>
      <c r="G242" s="18" t="n">
        <v>0</v>
      </c>
      <c r="H242" s="18"/>
      <c r="I242" s="18" t="n">
        <v>0</v>
      </c>
      <c r="J242" s="18" t="n">
        <v>0</v>
      </c>
    </row>
    <row r="243" customFormat="false" ht="12.75" hidden="true" customHeight="false" outlineLevel="0" collapsed="false">
      <c r="A243" s="37" t="s">
        <v>1197</v>
      </c>
      <c r="B243" s="45" t="s">
        <v>2700</v>
      </c>
      <c r="C243" s="18" t="n">
        <v>0</v>
      </c>
      <c r="D243" s="18" t="n">
        <v>0</v>
      </c>
      <c r="E243" s="18" t="n">
        <v>0</v>
      </c>
      <c r="F243" s="18" t="n">
        <v>0</v>
      </c>
      <c r="G243" s="18" t="n">
        <v>0</v>
      </c>
      <c r="H243" s="18"/>
      <c r="I243" s="18" t="n">
        <v>0</v>
      </c>
      <c r="J243" s="18" t="n">
        <v>0</v>
      </c>
    </row>
    <row r="244" customFormat="false" ht="25.5" hidden="true" customHeight="false" outlineLevel="0" collapsed="false">
      <c r="A244" s="37" t="s">
        <v>2485</v>
      </c>
      <c r="B244" s="45" t="s">
        <v>2701</v>
      </c>
      <c r="C244" s="18" t="n">
        <v>0</v>
      </c>
      <c r="D244" s="18" t="n">
        <v>0</v>
      </c>
      <c r="E244" s="18" t="n">
        <v>0</v>
      </c>
      <c r="F244" s="18" t="n">
        <v>0</v>
      </c>
      <c r="G244" s="18" t="n">
        <v>0</v>
      </c>
      <c r="H244" s="18"/>
      <c r="I244" s="18" t="n">
        <v>0</v>
      </c>
      <c r="J244" s="18" t="n">
        <v>0</v>
      </c>
    </row>
    <row r="245" customFormat="false" ht="25.5" hidden="true" customHeight="false" outlineLevel="0" collapsed="false">
      <c r="A245" s="37" t="s">
        <v>2487</v>
      </c>
      <c r="B245" s="45" t="s">
        <v>2702</v>
      </c>
      <c r="C245" s="18" t="n">
        <v>0</v>
      </c>
      <c r="D245" s="18" t="n">
        <v>0</v>
      </c>
      <c r="E245" s="18" t="n">
        <v>0</v>
      </c>
      <c r="F245" s="18" t="n">
        <v>0</v>
      </c>
      <c r="G245" s="18" t="n">
        <v>0</v>
      </c>
      <c r="H245" s="18"/>
      <c r="I245" s="18" t="n">
        <v>0</v>
      </c>
      <c r="J245" s="18" t="n">
        <v>0</v>
      </c>
    </row>
    <row r="246" customFormat="false" ht="12.75" hidden="true" customHeight="false" outlineLevel="0" collapsed="false">
      <c r="A246" s="37" t="s">
        <v>2703</v>
      </c>
      <c r="B246" s="45" t="s">
        <v>2704</v>
      </c>
      <c r="C246" s="18" t="n">
        <v>0</v>
      </c>
      <c r="D246" s="18" t="n">
        <v>0</v>
      </c>
      <c r="E246" s="18" t="n">
        <v>0</v>
      </c>
      <c r="F246" s="18" t="n">
        <v>0</v>
      </c>
      <c r="G246" s="18" t="n">
        <v>0</v>
      </c>
      <c r="H246" s="18"/>
      <c r="I246" s="18" t="n">
        <v>0</v>
      </c>
      <c r="J246" s="18" t="n">
        <v>0</v>
      </c>
    </row>
    <row r="247" customFormat="false" ht="12.75" hidden="true" customHeight="false" outlineLevel="0" collapsed="false">
      <c r="A247" s="37" t="s">
        <v>1205</v>
      </c>
      <c r="B247" s="45" t="s">
        <v>2705</v>
      </c>
      <c r="C247" s="18" t="n">
        <v>0</v>
      </c>
      <c r="D247" s="18" t="n">
        <v>0</v>
      </c>
      <c r="E247" s="18" t="n">
        <v>0</v>
      </c>
      <c r="F247" s="18" t="n">
        <v>0</v>
      </c>
      <c r="G247" s="18" t="n">
        <v>0</v>
      </c>
      <c r="H247" s="18"/>
      <c r="I247" s="18" t="n">
        <v>0</v>
      </c>
      <c r="J247" s="18" t="n">
        <v>0</v>
      </c>
    </row>
    <row r="248" customFormat="false" ht="12.75" hidden="true" customHeight="false" outlineLevel="0" collapsed="false">
      <c r="A248" s="37" t="s">
        <v>1207</v>
      </c>
      <c r="B248" s="45" t="s">
        <v>2706</v>
      </c>
      <c r="C248" s="18" t="n">
        <v>0</v>
      </c>
      <c r="D248" s="18" t="n">
        <v>0</v>
      </c>
      <c r="E248" s="18" t="n">
        <v>0</v>
      </c>
      <c r="F248" s="18" t="n">
        <v>0</v>
      </c>
      <c r="G248" s="18" t="n">
        <v>0</v>
      </c>
      <c r="H248" s="18"/>
      <c r="I248" s="18" t="n">
        <v>0</v>
      </c>
      <c r="J248" s="18" t="n">
        <v>0</v>
      </c>
    </row>
    <row r="249" customFormat="false" ht="12.75" hidden="true" customHeight="false" outlineLevel="0" collapsed="false">
      <c r="A249" s="37" t="s">
        <v>2493</v>
      </c>
      <c r="B249" s="45" t="s">
        <v>2707</v>
      </c>
      <c r="C249" s="18" t="n">
        <v>0</v>
      </c>
      <c r="D249" s="18" t="n">
        <v>0</v>
      </c>
      <c r="E249" s="18" t="n">
        <v>0</v>
      </c>
      <c r="F249" s="18" t="n">
        <v>0</v>
      </c>
      <c r="G249" s="18" t="n">
        <v>0</v>
      </c>
      <c r="H249" s="18"/>
      <c r="I249" s="18" t="n">
        <v>0</v>
      </c>
      <c r="J249" s="18" t="n">
        <v>0</v>
      </c>
    </row>
    <row r="250" customFormat="false" ht="25.5" hidden="true" customHeight="false" outlineLevel="0" collapsed="false">
      <c r="A250" s="37" t="s">
        <v>1219</v>
      </c>
      <c r="B250" s="45" t="s">
        <v>2708</v>
      </c>
      <c r="C250" s="18" t="n">
        <v>0</v>
      </c>
      <c r="D250" s="18" t="n">
        <v>0</v>
      </c>
      <c r="E250" s="18" t="n">
        <v>0</v>
      </c>
      <c r="F250" s="18" t="n">
        <v>0</v>
      </c>
      <c r="G250" s="18" t="n">
        <v>0</v>
      </c>
      <c r="H250" s="18"/>
      <c r="I250" s="18" t="n">
        <v>0</v>
      </c>
      <c r="J250" s="18" t="n">
        <v>0</v>
      </c>
    </row>
    <row r="251" customFormat="false" ht="12.75" hidden="true" customHeight="false" outlineLevel="0" collapsed="false">
      <c r="A251" s="37" t="s">
        <v>2496</v>
      </c>
      <c r="B251" s="45" t="s">
        <v>2709</v>
      </c>
      <c r="C251" s="18" t="n">
        <v>0</v>
      </c>
      <c r="D251" s="18" t="n">
        <v>0</v>
      </c>
      <c r="E251" s="18" t="n">
        <v>0</v>
      </c>
      <c r="F251" s="18" t="n">
        <v>0</v>
      </c>
      <c r="G251" s="18" t="n">
        <v>0</v>
      </c>
      <c r="H251" s="18"/>
      <c r="I251" s="18" t="n">
        <v>0</v>
      </c>
      <c r="J251" s="18" t="n">
        <v>0</v>
      </c>
    </row>
    <row r="252" customFormat="false" ht="12.75" hidden="true" customHeight="false" outlineLevel="0" collapsed="false">
      <c r="A252" s="37" t="s">
        <v>1223</v>
      </c>
      <c r="B252" s="45" t="s">
        <v>2710</v>
      </c>
      <c r="C252" s="18" t="n">
        <v>0</v>
      </c>
      <c r="D252" s="18" t="n">
        <v>0</v>
      </c>
      <c r="E252" s="18" t="n">
        <v>0</v>
      </c>
      <c r="F252" s="18" t="n">
        <v>0</v>
      </c>
      <c r="G252" s="18" t="n">
        <v>0</v>
      </c>
      <c r="H252" s="18"/>
      <c r="I252" s="18" t="n">
        <v>0</v>
      </c>
      <c r="J252" s="18" t="n">
        <v>0</v>
      </c>
    </row>
    <row r="253" customFormat="false" ht="12.75" hidden="true" customHeight="false" outlineLevel="0" collapsed="false">
      <c r="A253" s="37" t="s">
        <v>2499</v>
      </c>
      <c r="B253" s="45" t="s">
        <v>2711</v>
      </c>
      <c r="C253" s="18" t="n">
        <v>0</v>
      </c>
      <c r="D253" s="18" t="n">
        <v>0</v>
      </c>
      <c r="E253" s="18" t="n">
        <v>0</v>
      </c>
      <c r="F253" s="18" t="n">
        <v>0</v>
      </c>
      <c r="G253" s="18" t="n">
        <v>0</v>
      </c>
      <c r="H253" s="18"/>
      <c r="I253" s="18" t="n">
        <v>0</v>
      </c>
      <c r="J253" s="18" t="n">
        <v>0</v>
      </c>
    </row>
    <row r="254" customFormat="false" ht="12.75" hidden="true" customHeight="false" outlineLevel="0" collapsed="false">
      <c r="A254" s="37" t="s">
        <v>2501</v>
      </c>
      <c r="B254" s="45" t="s">
        <v>2712</v>
      </c>
      <c r="C254" s="18" t="n">
        <v>0</v>
      </c>
      <c r="D254" s="18" t="n">
        <v>0</v>
      </c>
      <c r="E254" s="18" t="n">
        <v>0</v>
      </c>
      <c r="F254" s="18" t="n">
        <v>0</v>
      </c>
      <c r="G254" s="18" t="n">
        <v>0</v>
      </c>
      <c r="H254" s="18"/>
      <c r="I254" s="18" t="n">
        <v>0</v>
      </c>
      <c r="J254" s="18" t="n">
        <v>0</v>
      </c>
    </row>
    <row r="255" customFormat="false" ht="12.75" hidden="true" customHeight="false" outlineLevel="0" collapsed="false">
      <c r="A255" s="37" t="s">
        <v>1227</v>
      </c>
      <c r="B255" s="45" t="s">
        <v>2713</v>
      </c>
      <c r="C255" s="18" t="n">
        <v>0</v>
      </c>
      <c r="D255" s="18" t="n">
        <v>0</v>
      </c>
      <c r="E255" s="18" t="n">
        <v>0</v>
      </c>
      <c r="F255" s="18" t="n">
        <v>0</v>
      </c>
      <c r="G255" s="18" t="n">
        <v>0</v>
      </c>
      <c r="H255" s="18"/>
      <c r="I255" s="18" t="n">
        <v>0</v>
      </c>
      <c r="J255" s="18" t="n">
        <v>0</v>
      </c>
    </row>
    <row r="256" customFormat="false" ht="12.75" hidden="true" customHeight="false" outlineLevel="0" collapsed="false">
      <c r="A256" s="37" t="s">
        <v>1229</v>
      </c>
      <c r="B256" s="45" t="s">
        <v>2714</v>
      </c>
      <c r="C256" s="18" t="n">
        <v>0</v>
      </c>
      <c r="D256" s="18" t="n">
        <v>0</v>
      </c>
      <c r="E256" s="18" t="n">
        <v>0</v>
      </c>
      <c r="F256" s="18" t="n">
        <v>0</v>
      </c>
      <c r="G256" s="18" t="n">
        <v>0</v>
      </c>
      <c r="H256" s="18"/>
      <c r="I256" s="18" t="n">
        <v>0</v>
      </c>
      <c r="J256" s="18" t="n">
        <v>0</v>
      </c>
    </row>
    <row r="257" customFormat="false" ht="12.75" hidden="false" customHeight="false" outlineLevel="0" collapsed="false">
      <c r="A257" s="37" t="s">
        <v>2506</v>
      </c>
      <c r="B257" s="45" t="s">
        <v>2715</v>
      </c>
      <c r="C257" s="18" t="n">
        <v>0</v>
      </c>
      <c r="D257" s="18" t="n">
        <v>20000</v>
      </c>
      <c r="E257" s="18" t="n">
        <v>50000</v>
      </c>
      <c r="F257" s="18" t="n">
        <v>44590</v>
      </c>
      <c r="G257" s="18" t="n">
        <v>44590</v>
      </c>
      <c r="H257" s="18" t="n">
        <v>44590</v>
      </c>
      <c r="I257" s="18" t="n">
        <v>0</v>
      </c>
      <c r="J257" s="18" t="n">
        <v>41524</v>
      </c>
    </row>
    <row r="258" customFormat="false" ht="25.5" hidden="true" customHeight="false" outlineLevel="0" collapsed="false">
      <c r="A258" s="37" t="s">
        <v>2508</v>
      </c>
      <c r="B258" s="45" t="s">
        <v>2716</v>
      </c>
      <c r="C258" s="18" t="n">
        <v>0</v>
      </c>
      <c r="D258" s="18" t="n">
        <v>0</v>
      </c>
      <c r="E258" s="18" t="n">
        <v>0</v>
      </c>
      <c r="F258" s="18" t="n">
        <v>0</v>
      </c>
      <c r="G258" s="18" t="n">
        <v>0</v>
      </c>
      <c r="H258" s="18"/>
      <c r="I258" s="18" t="n">
        <v>0</v>
      </c>
      <c r="J258" s="18" t="n">
        <v>0</v>
      </c>
    </row>
    <row r="259" customFormat="false" ht="12.75" hidden="true" customHeight="false" outlineLevel="0" collapsed="false">
      <c r="A259" s="37" t="s">
        <v>2510</v>
      </c>
      <c r="B259" s="45" t="s">
        <v>2717</v>
      </c>
      <c r="C259" s="18" t="n">
        <v>0</v>
      </c>
      <c r="D259" s="18" t="n">
        <v>0</v>
      </c>
      <c r="E259" s="18" t="n">
        <v>0</v>
      </c>
      <c r="F259" s="18" t="n">
        <v>0</v>
      </c>
      <c r="G259" s="18" t="n">
        <v>0</v>
      </c>
      <c r="H259" s="18"/>
      <c r="I259" s="18" t="n">
        <v>0</v>
      </c>
      <c r="J259" s="18" t="n">
        <v>0</v>
      </c>
    </row>
    <row r="260" customFormat="false" ht="12.75" hidden="true" customHeight="false" outlineLevel="0" collapsed="false">
      <c r="A260" s="37" t="s">
        <v>2512</v>
      </c>
      <c r="B260" s="45" t="s">
        <v>2718</v>
      </c>
      <c r="C260" s="18" t="n">
        <v>0</v>
      </c>
      <c r="D260" s="18" t="n">
        <v>0</v>
      </c>
      <c r="E260" s="18" t="n">
        <v>0</v>
      </c>
      <c r="F260" s="18" t="n">
        <v>0</v>
      </c>
      <c r="G260" s="18" t="n">
        <v>0</v>
      </c>
      <c r="H260" s="18"/>
      <c r="I260" s="18" t="n">
        <v>0</v>
      </c>
      <c r="J260" s="18" t="n">
        <v>0</v>
      </c>
    </row>
    <row r="261" customFormat="false" ht="25.5" hidden="false" customHeight="false" outlineLevel="0" collapsed="false">
      <c r="A261" s="37" t="s">
        <v>2719</v>
      </c>
      <c r="B261" s="45" t="s">
        <v>2720</v>
      </c>
      <c r="C261" s="18" t="n">
        <v>0</v>
      </c>
      <c r="D261" s="18" t="n">
        <v>20000</v>
      </c>
      <c r="E261" s="18" t="n">
        <v>50000</v>
      </c>
      <c r="F261" s="18" t="n">
        <v>44590</v>
      </c>
      <c r="G261" s="18" t="n">
        <v>44590</v>
      </c>
      <c r="H261" s="18" t="n">
        <v>44590</v>
      </c>
      <c r="I261" s="18" t="n">
        <v>0</v>
      </c>
      <c r="J261" s="18" t="n">
        <v>41524</v>
      </c>
    </row>
    <row r="262" customFormat="false" ht="25.5" hidden="false" customHeight="false" outlineLevel="0" collapsed="false">
      <c r="A262" s="37" t="s">
        <v>2721</v>
      </c>
      <c r="B262" s="45" t="s">
        <v>2722</v>
      </c>
      <c r="C262" s="18" t="n">
        <v>0</v>
      </c>
      <c r="D262" s="18" t="n">
        <v>20000</v>
      </c>
      <c r="E262" s="18" t="n">
        <v>50000</v>
      </c>
      <c r="F262" s="18" t="n">
        <v>44590</v>
      </c>
      <c r="G262" s="18" t="n">
        <v>44590</v>
      </c>
      <c r="H262" s="18" t="n">
        <v>44590</v>
      </c>
      <c r="I262" s="18" t="n">
        <v>0</v>
      </c>
      <c r="J262" s="18" t="n">
        <v>41524</v>
      </c>
    </row>
    <row r="263" customFormat="false" ht="12.75" hidden="false" customHeight="false" outlineLevel="0" collapsed="false">
      <c r="A263" s="37" t="s">
        <v>2518</v>
      </c>
      <c r="B263" s="45" t="s">
        <v>2723</v>
      </c>
      <c r="C263" s="18" t="n">
        <v>0</v>
      </c>
      <c r="D263" s="18" t="n">
        <v>20000</v>
      </c>
      <c r="E263" s="18" t="n">
        <v>50000</v>
      </c>
      <c r="F263" s="18" t="n">
        <v>44590</v>
      </c>
      <c r="G263" s="18" t="n">
        <v>44590</v>
      </c>
      <c r="H263" s="18" t="n">
        <v>44590</v>
      </c>
      <c r="I263" s="18" t="n">
        <v>0</v>
      </c>
      <c r="J263" s="18" t="n">
        <v>41524</v>
      </c>
    </row>
    <row r="264" customFormat="false" ht="12.75" hidden="true" customHeight="false" outlineLevel="0" collapsed="false">
      <c r="A264" s="37" t="s">
        <v>1263</v>
      </c>
      <c r="B264" s="45" t="s">
        <v>2724</v>
      </c>
      <c r="C264" s="18" t="n">
        <v>0</v>
      </c>
      <c r="D264" s="18" t="n">
        <v>0</v>
      </c>
      <c r="E264" s="18" t="n">
        <v>0</v>
      </c>
      <c r="F264" s="18" t="n">
        <v>0</v>
      </c>
      <c r="G264" s="18" t="n">
        <v>0</v>
      </c>
      <c r="H264" s="18"/>
      <c r="I264" s="18" t="n">
        <v>0</v>
      </c>
      <c r="J264" s="18" t="n">
        <v>0</v>
      </c>
    </row>
    <row r="265" customFormat="false" ht="12.75" hidden="true" customHeight="false" outlineLevel="0" collapsed="false">
      <c r="A265" s="37" t="s">
        <v>2521</v>
      </c>
      <c r="B265" s="45" t="s">
        <v>2725</v>
      </c>
      <c r="C265" s="18" t="n">
        <v>0</v>
      </c>
      <c r="D265" s="18" t="n">
        <v>0</v>
      </c>
      <c r="E265" s="18" t="n">
        <v>0</v>
      </c>
      <c r="F265" s="18" t="n">
        <v>0</v>
      </c>
      <c r="G265" s="18" t="n">
        <v>0</v>
      </c>
      <c r="H265" s="18"/>
      <c r="I265" s="18" t="n">
        <v>0</v>
      </c>
      <c r="J265" s="18" t="n">
        <v>0</v>
      </c>
    </row>
    <row r="266" customFormat="false" ht="12.75" hidden="true" customHeight="false" outlineLevel="0" collapsed="false">
      <c r="A266" s="37" t="s">
        <v>2523</v>
      </c>
      <c r="B266" s="45" t="s">
        <v>2726</v>
      </c>
      <c r="C266" s="18" t="n">
        <v>0</v>
      </c>
      <c r="D266" s="18" t="n">
        <v>0</v>
      </c>
      <c r="E266" s="18" t="n">
        <v>0</v>
      </c>
      <c r="F266" s="18" t="n">
        <v>0</v>
      </c>
      <c r="G266" s="18" t="n">
        <v>0</v>
      </c>
      <c r="H266" s="18"/>
      <c r="I266" s="18" t="n">
        <v>0</v>
      </c>
      <c r="J266" s="18" t="n">
        <v>0</v>
      </c>
    </row>
    <row r="267" customFormat="false" ht="12.75" hidden="true" customHeight="false" outlineLevel="0" collapsed="false">
      <c r="A267" s="37" t="s">
        <v>1279</v>
      </c>
      <c r="B267" s="45" t="s">
        <v>2727</v>
      </c>
      <c r="C267" s="18" t="n">
        <v>0</v>
      </c>
      <c r="D267" s="18" t="n">
        <v>0</v>
      </c>
      <c r="E267" s="18" t="n">
        <v>0</v>
      </c>
      <c r="F267" s="18" t="n">
        <v>0</v>
      </c>
      <c r="G267" s="18" t="n">
        <v>0</v>
      </c>
      <c r="H267" s="18"/>
      <c r="I267" s="18" t="n">
        <v>0</v>
      </c>
      <c r="J267" s="18" t="n">
        <v>0</v>
      </c>
    </row>
    <row r="268" customFormat="false" ht="12.75" hidden="true" customHeight="false" outlineLevel="0" collapsed="false">
      <c r="A268" s="37" t="s">
        <v>2526</v>
      </c>
      <c r="B268" s="45" t="s">
        <v>2728</v>
      </c>
      <c r="C268" s="18" t="n">
        <v>0</v>
      </c>
      <c r="D268" s="18" t="n">
        <v>0</v>
      </c>
      <c r="E268" s="18" t="n">
        <v>0</v>
      </c>
      <c r="F268" s="18" t="n">
        <v>0</v>
      </c>
      <c r="G268" s="18" t="n">
        <v>0</v>
      </c>
      <c r="H268" s="18"/>
      <c r="I268" s="18" t="n">
        <v>0</v>
      </c>
      <c r="J268" s="18" t="n">
        <v>0</v>
      </c>
    </row>
    <row r="269" customFormat="false" ht="12.75" hidden="true" customHeight="false" outlineLevel="0" collapsed="false">
      <c r="A269" s="37" t="s">
        <v>1291</v>
      </c>
      <c r="B269" s="45" t="s">
        <v>2729</v>
      </c>
      <c r="C269" s="18" t="n">
        <v>0</v>
      </c>
      <c r="D269" s="18" t="n">
        <v>0</v>
      </c>
      <c r="E269" s="18" t="n">
        <v>0</v>
      </c>
      <c r="F269" s="18" t="n">
        <v>0</v>
      </c>
      <c r="G269" s="18" t="n">
        <v>0</v>
      </c>
      <c r="H269" s="18"/>
      <c r="I269" s="18" t="n">
        <v>0</v>
      </c>
      <c r="J269" s="18" t="n">
        <v>0</v>
      </c>
    </row>
    <row r="270" customFormat="false" ht="12.75" hidden="true" customHeight="false" outlineLevel="0" collapsed="false">
      <c r="A270" s="37" t="s">
        <v>2529</v>
      </c>
      <c r="B270" s="45" t="s">
        <v>2730</v>
      </c>
      <c r="C270" s="18" t="n">
        <v>0</v>
      </c>
      <c r="D270" s="18" t="n">
        <v>0</v>
      </c>
      <c r="E270" s="18" t="n">
        <v>0</v>
      </c>
      <c r="F270" s="18" t="n">
        <v>0</v>
      </c>
      <c r="G270" s="18" t="n">
        <v>0</v>
      </c>
      <c r="H270" s="18"/>
      <c r="I270" s="18" t="n">
        <v>0</v>
      </c>
      <c r="J270" s="18" t="n">
        <v>0</v>
      </c>
    </row>
    <row r="271" customFormat="false" ht="12.75" hidden="true" customHeight="false" outlineLevel="0" collapsed="false">
      <c r="A271" s="37" t="s">
        <v>2731</v>
      </c>
      <c r="B271" s="45" t="s">
        <v>2732</v>
      </c>
      <c r="C271" s="18" t="n">
        <v>0</v>
      </c>
      <c r="D271" s="18" t="n">
        <v>0</v>
      </c>
      <c r="E271" s="18" t="n">
        <v>0</v>
      </c>
      <c r="F271" s="18" t="n">
        <v>0</v>
      </c>
      <c r="G271" s="18" t="n">
        <v>0</v>
      </c>
      <c r="H271" s="18"/>
      <c r="I271" s="18" t="n">
        <v>0</v>
      </c>
      <c r="J271" s="18" t="n">
        <v>0</v>
      </c>
    </row>
    <row r="272" customFormat="false" ht="12.75" hidden="true" customHeight="false" outlineLevel="0" collapsed="false">
      <c r="A272" s="37" t="s">
        <v>1297</v>
      </c>
      <c r="B272" s="45" t="s">
        <v>2733</v>
      </c>
      <c r="C272" s="18" t="n">
        <v>0</v>
      </c>
      <c r="D272" s="18" t="n">
        <v>0</v>
      </c>
      <c r="E272" s="18" t="n">
        <v>0</v>
      </c>
      <c r="F272" s="18" t="n">
        <v>0</v>
      </c>
      <c r="G272" s="18" t="n">
        <v>0</v>
      </c>
      <c r="H272" s="18"/>
      <c r="I272" s="18" t="n">
        <v>0</v>
      </c>
      <c r="J272" s="18" t="n">
        <v>0</v>
      </c>
    </row>
    <row r="273" customFormat="false" ht="12.75" hidden="true" customHeight="false" outlineLevel="0" collapsed="false">
      <c r="A273" s="37" t="s">
        <v>2636</v>
      </c>
      <c r="B273" s="45" t="s">
        <v>2734</v>
      </c>
      <c r="C273" s="18" t="n">
        <v>0</v>
      </c>
      <c r="D273" s="18" t="n">
        <v>0</v>
      </c>
      <c r="E273" s="18" t="n">
        <v>0</v>
      </c>
      <c r="F273" s="18" t="n">
        <v>0</v>
      </c>
      <c r="G273" s="18" t="n">
        <v>0</v>
      </c>
      <c r="H273" s="18"/>
      <c r="I273" s="18" t="n">
        <v>0</v>
      </c>
      <c r="J273" s="18" t="n">
        <v>0</v>
      </c>
    </row>
    <row r="274" customFormat="false" ht="12.75" hidden="true" customHeight="false" outlineLevel="0" collapsed="false">
      <c r="A274" s="37" t="s">
        <v>1303</v>
      </c>
      <c r="B274" s="45" t="s">
        <v>2735</v>
      </c>
      <c r="C274" s="18" t="n">
        <v>0</v>
      </c>
      <c r="D274" s="18" t="n">
        <v>0</v>
      </c>
      <c r="E274" s="18" t="n">
        <v>0</v>
      </c>
      <c r="F274" s="18" t="n">
        <v>0</v>
      </c>
      <c r="G274" s="18" t="n">
        <v>0</v>
      </c>
      <c r="H274" s="18"/>
      <c r="I274" s="18" t="n">
        <v>0</v>
      </c>
      <c r="J274" s="18" t="n">
        <v>0</v>
      </c>
    </row>
  </sheetData>
  <autoFilter ref="C7:J274"/>
  <mergeCells count="11">
    <mergeCell ref="A2:J2"/>
    <mergeCell ref="A3:J3"/>
    <mergeCell ref="A5:A6"/>
    <mergeCell ref="B5:B6"/>
    <mergeCell ref="C5:C6"/>
    <mergeCell ref="D5:E5"/>
    <mergeCell ref="F5:F6"/>
    <mergeCell ref="G5:G6"/>
    <mergeCell ref="H5:H6"/>
    <mergeCell ref="I5:I6"/>
    <mergeCell ref="J5:J6"/>
  </mergeCells>
  <printOptions headings="false" gridLines="false" gridLinesSet="true" horizontalCentered="true" verticalCentered="false"/>
  <pageMargins left="0.511805555555556"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ahoma,Regular"Anexa nr.13 la HCJ nr._________/2013</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62" width="3.85"/>
    <col collapsed="false" customWidth="true" hidden="false" outlineLevel="0" max="2" min="2" style="62" width="22.56"/>
    <col collapsed="false" customWidth="true" hidden="false" outlineLevel="0" max="3" min="3" style="62" width="5.13"/>
    <col collapsed="false" customWidth="true" hidden="false" outlineLevel="0" max="4" min="4" style="62" width="6.7"/>
    <col collapsed="false" customWidth="true" hidden="false" outlineLevel="0" max="5" min="5" style="62" width="9.56"/>
    <col collapsed="false" customWidth="true" hidden="false" outlineLevel="0" max="6" min="6" style="62" width="7.7"/>
    <col collapsed="false" customWidth="true" hidden="false" outlineLevel="0" max="7" min="7" style="62" width="8.28"/>
    <col collapsed="false" customWidth="true" hidden="false" outlineLevel="0" max="8" min="8" style="62" width="9.14"/>
    <col collapsed="false" customWidth="true" hidden="false" outlineLevel="0" max="9" min="9" style="62" width="8.41"/>
    <col collapsed="false" customWidth="true" hidden="false" outlineLevel="0" max="10" min="10" style="62" width="9.14"/>
    <col collapsed="false" customWidth="true" hidden="false" outlineLevel="0" max="11" min="11" style="62" width="8.28"/>
    <col collapsed="false" customWidth="true" hidden="false" outlineLevel="0" max="12" min="12" style="62" width="7.28"/>
    <col collapsed="false" customWidth="true" hidden="false" outlineLevel="0" max="13" min="13" style="62" width="6.13"/>
    <col collapsed="false" customWidth="true" hidden="false" outlineLevel="0" max="14" min="14" style="62" width="8.41"/>
    <col collapsed="false" customWidth="true" hidden="false" outlineLevel="0" max="15" min="15" style="62" width="10.56"/>
    <col collapsed="false" customWidth="true" hidden="false" outlineLevel="0" max="16" min="16" style="62" width="9.41"/>
  </cols>
  <sheetData>
    <row r="3" customFormat="false" ht="12.75" hidden="false" customHeight="false" outlineLevel="0" collapsed="false">
      <c r="A3" s="63" t="s">
        <v>2736</v>
      </c>
      <c r="B3" s="63"/>
      <c r="C3" s="63"/>
      <c r="D3" s="63"/>
      <c r="E3" s="63"/>
      <c r="F3" s="63"/>
      <c r="G3" s="63"/>
      <c r="H3" s="63"/>
      <c r="I3" s="63"/>
      <c r="J3" s="63"/>
      <c r="K3" s="63"/>
      <c r="L3" s="63"/>
      <c r="M3" s="63"/>
      <c r="N3" s="63"/>
      <c r="O3" s="63"/>
      <c r="P3" s="63"/>
    </row>
    <row r="4" customFormat="false" ht="12.75" hidden="false" customHeight="true" outlineLevel="0" collapsed="false">
      <c r="A4" s="63" t="s">
        <v>2737</v>
      </c>
      <c r="B4" s="63"/>
      <c r="C4" s="63"/>
      <c r="D4" s="63"/>
      <c r="E4" s="63"/>
      <c r="F4" s="63"/>
      <c r="G4" s="63"/>
      <c r="H4" s="63"/>
      <c r="I4" s="63"/>
      <c r="J4" s="63"/>
      <c r="K4" s="63"/>
      <c r="L4" s="63"/>
      <c r="M4" s="63"/>
      <c r="N4" s="63"/>
      <c r="O4" s="63"/>
      <c r="P4" s="63"/>
    </row>
    <row r="5" customFormat="false" ht="12.75" hidden="false" customHeight="false" outlineLevel="0" collapsed="false">
      <c r="A5" s="63" t="s">
        <v>1</v>
      </c>
      <c r="B5" s="63"/>
      <c r="C5" s="63"/>
      <c r="D5" s="63"/>
      <c r="E5" s="63"/>
      <c r="F5" s="63"/>
      <c r="G5" s="63"/>
      <c r="H5" s="63"/>
      <c r="I5" s="63"/>
      <c r="J5" s="63"/>
      <c r="K5" s="63"/>
      <c r="L5" s="63"/>
      <c r="M5" s="63"/>
      <c r="N5" s="63"/>
      <c r="O5" s="63"/>
      <c r="P5" s="63"/>
    </row>
    <row r="6" customFormat="false" ht="12.75" hidden="false" customHeight="false" outlineLevel="0" collapsed="false">
      <c r="A6" s="64"/>
      <c r="B6" s="64"/>
      <c r="C6" s="64"/>
      <c r="D6" s="64"/>
      <c r="E6" s="64"/>
      <c r="F6" s="64"/>
      <c r="G6" s="64"/>
      <c r="H6" s="64"/>
      <c r="I6" s="64"/>
      <c r="J6" s="64"/>
      <c r="K6" s="64"/>
      <c r="L6" s="64"/>
      <c r="M6" s="64"/>
      <c r="N6" s="64"/>
      <c r="O6" s="64"/>
      <c r="P6" s="64"/>
    </row>
    <row r="7" customFormat="false" ht="12.75" hidden="false" customHeight="false" outlineLevel="0" collapsed="false">
      <c r="A7" s="64"/>
      <c r="B7" s="64"/>
      <c r="C7" s="64"/>
      <c r="D7" s="64"/>
      <c r="E7" s="64"/>
      <c r="F7" s="64"/>
      <c r="G7" s="64"/>
      <c r="H7" s="64"/>
      <c r="I7" s="64"/>
      <c r="J7" s="64"/>
      <c r="K7" s="64"/>
      <c r="L7" s="64"/>
      <c r="M7" s="64"/>
      <c r="N7" s="64"/>
      <c r="O7" s="64"/>
      <c r="P7" s="64"/>
    </row>
    <row r="8" customFormat="false" ht="22.5" hidden="false" customHeight="false" outlineLevel="0" collapsed="false">
      <c r="A8" s="65" t="s">
        <v>2738</v>
      </c>
      <c r="J8" s="66"/>
      <c r="P8" s="66" t="s">
        <v>2739</v>
      </c>
    </row>
    <row r="9" customFormat="false" ht="12.75" hidden="false" customHeight="false" outlineLevel="0" collapsed="false">
      <c r="A9" s="67"/>
      <c r="B9" s="67"/>
      <c r="C9" s="67"/>
      <c r="D9" s="67"/>
      <c r="E9" s="67"/>
      <c r="F9" s="67"/>
      <c r="G9" s="67"/>
      <c r="H9" s="67"/>
      <c r="I9" s="67"/>
      <c r="J9" s="67"/>
      <c r="K9" s="67"/>
      <c r="L9" s="67"/>
      <c r="M9" s="67"/>
      <c r="N9" s="67"/>
      <c r="O9" s="67"/>
      <c r="P9" s="68" t="s">
        <v>2740</v>
      </c>
    </row>
    <row r="10" s="71" customFormat="true" ht="146.25" hidden="false" customHeight="false" outlineLevel="0" collapsed="false">
      <c r="A10" s="69" t="s">
        <v>2741</v>
      </c>
      <c r="B10" s="69" t="s">
        <v>2742</v>
      </c>
      <c r="C10" s="69" t="s">
        <v>2743</v>
      </c>
      <c r="D10" s="69" t="s">
        <v>2744</v>
      </c>
      <c r="E10" s="69" t="s">
        <v>2745</v>
      </c>
      <c r="F10" s="69" t="s">
        <v>2746</v>
      </c>
      <c r="G10" s="69" t="s">
        <v>2747</v>
      </c>
      <c r="H10" s="69" t="s">
        <v>2748</v>
      </c>
      <c r="I10" s="69" t="s">
        <v>2749</v>
      </c>
      <c r="J10" s="69" t="s">
        <v>2750</v>
      </c>
      <c r="K10" s="69" t="s">
        <v>2751</v>
      </c>
      <c r="L10" s="69" t="s">
        <v>2752</v>
      </c>
      <c r="M10" s="70" t="s">
        <v>2753</v>
      </c>
      <c r="N10" s="69" t="s">
        <v>2754</v>
      </c>
      <c r="O10" s="69" t="s">
        <v>2755</v>
      </c>
      <c r="P10" s="69" t="s">
        <v>2756</v>
      </c>
    </row>
    <row r="11" customFormat="false" ht="12.75" hidden="false" customHeight="false" outlineLevel="0" collapsed="false">
      <c r="A11" s="72" t="s">
        <v>10</v>
      </c>
      <c r="B11" s="72" t="s">
        <v>11</v>
      </c>
      <c r="C11" s="72"/>
      <c r="D11" s="72" t="n">
        <v>1</v>
      </c>
      <c r="E11" s="73" t="n">
        <v>2</v>
      </c>
      <c r="F11" s="73" t="n">
        <v>3</v>
      </c>
      <c r="G11" s="73" t="n">
        <v>4</v>
      </c>
      <c r="H11" s="74" t="n">
        <v>5</v>
      </c>
      <c r="I11" s="72" t="n">
        <v>6</v>
      </c>
      <c r="J11" s="72" t="n">
        <v>7</v>
      </c>
      <c r="K11" s="72" t="n">
        <v>8</v>
      </c>
      <c r="L11" s="72" t="n">
        <v>9</v>
      </c>
      <c r="M11" s="75" t="n">
        <v>10</v>
      </c>
      <c r="N11" s="64" t="n">
        <v>11</v>
      </c>
      <c r="O11" s="75" t="n">
        <v>12</v>
      </c>
      <c r="P11" s="75" t="n">
        <v>13</v>
      </c>
    </row>
    <row r="12" customFormat="false" ht="12.75" hidden="false" customHeight="false" outlineLevel="0" collapsed="false">
      <c r="A12" s="72" t="n">
        <v>1</v>
      </c>
      <c r="B12" s="68" t="s">
        <v>2757</v>
      </c>
      <c r="C12" s="72" t="s">
        <v>2758</v>
      </c>
      <c r="D12" s="76"/>
      <c r="E12" s="77" t="n">
        <v>63958864</v>
      </c>
      <c r="F12" s="77"/>
      <c r="G12" s="77"/>
      <c r="H12" s="77"/>
      <c r="I12" s="77"/>
      <c r="J12" s="77"/>
      <c r="K12" s="77"/>
      <c r="L12" s="77"/>
      <c r="M12" s="77"/>
      <c r="N12" s="77"/>
      <c r="O12" s="77"/>
      <c r="P12" s="77"/>
    </row>
    <row r="13" customFormat="false" ht="12.75" hidden="false" customHeight="false" outlineLevel="0" collapsed="false">
      <c r="A13" s="72" t="n">
        <v>2</v>
      </c>
      <c r="B13" s="68" t="s">
        <v>2759</v>
      </c>
      <c r="C13" s="72" t="s">
        <v>2760</v>
      </c>
      <c r="D13" s="76"/>
      <c r="E13" s="77"/>
      <c r="F13" s="77"/>
      <c r="G13" s="77"/>
      <c r="H13" s="77"/>
      <c r="I13" s="77"/>
      <c r="J13" s="77"/>
      <c r="K13" s="77"/>
      <c r="L13" s="77"/>
      <c r="M13" s="77"/>
      <c r="N13" s="77"/>
      <c r="O13" s="77"/>
      <c r="P13" s="77"/>
    </row>
    <row r="14" customFormat="false" ht="12.75" hidden="false" customHeight="false" outlineLevel="0" collapsed="false">
      <c r="A14" s="72" t="n">
        <v>3</v>
      </c>
      <c r="B14" s="68" t="s">
        <v>2761</v>
      </c>
      <c r="C14" s="72" t="s">
        <v>2762</v>
      </c>
      <c r="D14" s="76"/>
      <c r="E14" s="77" t="n">
        <v>1847148</v>
      </c>
      <c r="F14" s="77"/>
      <c r="G14" s="77"/>
      <c r="H14" s="77"/>
      <c r="I14" s="77"/>
      <c r="J14" s="77"/>
      <c r="K14" s="77"/>
      <c r="L14" s="77"/>
      <c r="M14" s="77"/>
      <c r="N14" s="77"/>
      <c r="O14" s="77"/>
      <c r="P14" s="77"/>
    </row>
    <row r="15" customFormat="false" ht="12.75" hidden="false" customHeight="false" outlineLevel="0" collapsed="false">
      <c r="A15" s="72" t="n">
        <v>4</v>
      </c>
      <c r="B15" s="68" t="s">
        <v>2763</v>
      </c>
      <c r="C15" s="72" t="s">
        <v>2764</v>
      </c>
      <c r="D15" s="76"/>
      <c r="E15" s="77"/>
      <c r="F15" s="77"/>
      <c r="G15" s="77"/>
      <c r="H15" s="77"/>
      <c r="I15" s="77"/>
      <c r="J15" s="77"/>
      <c r="K15" s="77"/>
      <c r="L15" s="77"/>
      <c r="M15" s="77"/>
      <c r="N15" s="77"/>
      <c r="O15" s="77"/>
      <c r="P15" s="77"/>
    </row>
    <row r="16" customFormat="false" ht="12.75" hidden="false" customHeight="false" outlineLevel="0" collapsed="false">
      <c r="A16" s="65" t="n">
        <v>5</v>
      </c>
      <c r="B16" s="68" t="s">
        <v>2765</v>
      </c>
      <c r="C16" s="72" t="s">
        <v>2766</v>
      </c>
      <c r="D16" s="76"/>
      <c r="E16" s="77"/>
      <c r="F16" s="77"/>
      <c r="G16" s="77"/>
      <c r="H16" s="77"/>
      <c r="I16" s="77"/>
      <c r="J16" s="77"/>
      <c r="K16" s="77"/>
      <c r="L16" s="77"/>
      <c r="M16" s="77"/>
      <c r="N16" s="77"/>
      <c r="O16" s="77"/>
      <c r="P16" s="77"/>
    </row>
    <row r="17" customFormat="false" ht="22.5" hidden="false" customHeight="false" outlineLevel="0" collapsed="false">
      <c r="A17" s="65" t="s">
        <v>2767</v>
      </c>
      <c r="B17" s="78" t="s">
        <v>2768</v>
      </c>
      <c r="C17" s="72" t="s">
        <v>2769</v>
      </c>
      <c r="D17" s="76"/>
      <c r="E17" s="77"/>
      <c r="F17" s="77"/>
      <c r="G17" s="77"/>
      <c r="H17" s="77"/>
      <c r="I17" s="77"/>
      <c r="J17" s="77"/>
      <c r="K17" s="77"/>
      <c r="L17" s="77"/>
      <c r="M17" s="77"/>
      <c r="N17" s="77"/>
      <c r="O17" s="77"/>
      <c r="P17" s="77"/>
    </row>
    <row r="18" customFormat="false" ht="12.75" hidden="false" customHeight="false" outlineLevel="0" collapsed="false">
      <c r="A18" s="72" t="n">
        <v>7</v>
      </c>
      <c r="B18" s="79" t="s">
        <v>2770</v>
      </c>
      <c r="C18" s="72" t="s">
        <v>2771</v>
      </c>
      <c r="D18" s="76"/>
      <c r="E18" s="77"/>
      <c r="F18" s="77"/>
      <c r="G18" s="77"/>
      <c r="H18" s="77"/>
      <c r="I18" s="77"/>
      <c r="J18" s="77"/>
      <c r="K18" s="77"/>
      <c r="L18" s="77"/>
      <c r="M18" s="77"/>
      <c r="N18" s="77"/>
      <c r="O18" s="77"/>
      <c r="P18" s="77"/>
    </row>
    <row r="19" customFormat="false" ht="12.75" hidden="false" customHeight="false" outlineLevel="0" collapsed="false">
      <c r="A19" s="72" t="n">
        <v>8</v>
      </c>
      <c r="B19" s="79" t="s">
        <v>2772</v>
      </c>
      <c r="C19" s="72" t="s">
        <v>2773</v>
      </c>
      <c r="D19" s="76"/>
      <c r="E19" s="77"/>
      <c r="F19" s="77"/>
      <c r="G19" s="77"/>
      <c r="H19" s="77"/>
      <c r="I19" s="77"/>
      <c r="J19" s="77"/>
      <c r="K19" s="77"/>
      <c r="L19" s="77"/>
      <c r="M19" s="77"/>
      <c r="N19" s="77"/>
      <c r="O19" s="77"/>
      <c r="P19" s="77"/>
    </row>
    <row r="20" customFormat="false" ht="12.75" hidden="false" customHeight="false" outlineLevel="0" collapsed="false">
      <c r="A20" s="72" t="n">
        <v>9</v>
      </c>
      <c r="B20" s="68" t="s">
        <v>2774</v>
      </c>
      <c r="C20" s="72" t="s">
        <v>2775</v>
      </c>
      <c r="D20" s="76"/>
      <c r="E20" s="77"/>
      <c r="F20" s="77"/>
      <c r="G20" s="77"/>
      <c r="H20" s="77"/>
      <c r="I20" s="77"/>
      <c r="J20" s="77"/>
      <c r="K20" s="77"/>
      <c r="L20" s="77"/>
      <c r="M20" s="77"/>
      <c r="N20" s="77"/>
      <c r="O20" s="77"/>
      <c r="P20" s="77"/>
    </row>
    <row r="21" customFormat="false" ht="12.75" hidden="false" customHeight="false" outlineLevel="0" collapsed="false">
      <c r="A21" s="72" t="n">
        <v>10</v>
      </c>
      <c r="B21" s="68" t="s">
        <v>2776</v>
      </c>
      <c r="C21" s="72" t="s">
        <v>2777</v>
      </c>
      <c r="D21" s="76"/>
      <c r="E21" s="77" t="n">
        <v>62111716</v>
      </c>
      <c r="F21" s="77"/>
      <c r="G21" s="77"/>
      <c r="H21" s="77"/>
      <c r="I21" s="77"/>
      <c r="J21" s="77"/>
      <c r="K21" s="77"/>
      <c r="L21" s="77"/>
      <c r="M21" s="77"/>
      <c r="N21" s="77"/>
      <c r="O21" s="77"/>
      <c r="P21" s="77"/>
    </row>
    <row r="22" customFormat="false" ht="15" hidden="false" customHeight="true" outlineLevel="0" collapsed="false">
      <c r="A22" s="72" t="n">
        <v>11</v>
      </c>
      <c r="B22" s="68" t="s">
        <v>2778</v>
      </c>
      <c r="C22" s="72" t="s">
        <v>2779</v>
      </c>
      <c r="D22" s="76"/>
      <c r="E22" s="77"/>
      <c r="F22" s="77"/>
      <c r="G22" s="77"/>
      <c r="H22" s="77"/>
      <c r="I22" s="77"/>
      <c r="J22" s="77"/>
      <c r="K22" s="77"/>
      <c r="L22" s="77"/>
      <c r="M22" s="77"/>
      <c r="N22" s="77"/>
      <c r="O22" s="77"/>
      <c r="P22" s="77"/>
    </row>
    <row r="23" customFormat="false" ht="12.75" hidden="false" customHeight="false" outlineLevel="0" collapsed="false">
      <c r="A23" s="80"/>
      <c r="B23" s="80"/>
      <c r="C23" s="80"/>
      <c r="D23" s="80"/>
      <c r="E23" s="80"/>
      <c r="F23" s="80"/>
      <c r="G23" s="80"/>
      <c r="H23" s="80"/>
      <c r="I23" s="80"/>
      <c r="J23" s="80"/>
      <c r="K23" s="80"/>
      <c r="L23" s="80"/>
      <c r="M23" s="80"/>
      <c r="N23" s="80"/>
      <c r="O23" s="80"/>
      <c r="P23" s="80"/>
    </row>
    <row r="24" customFormat="false" ht="12.75" hidden="false" customHeight="false" outlineLevel="0" collapsed="false">
      <c r="A24" s="80"/>
      <c r="B24" s="80"/>
      <c r="C24" s="80"/>
      <c r="D24" s="80"/>
      <c r="E24" s="81"/>
      <c r="F24" s="80"/>
      <c r="G24" s="80"/>
      <c r="H24" s="80"/>
      <c r="I24" s="80"/>
      <c r="J24" s="80"/>
      <c r="K24" s="80"/>
      <c r="L24" s="80"/>
      <c r="M24" s="80"/>
      <c r="N24" s="80"/>
      <c r="O24" s="80"/>
      <c r="P24" s="80"/>
    </row>
  </sheetData>
  <mergeCells count="3">
    <mergeCell ref="A3:P3"/>
    <mergeCell ref="A4:P4"/>
    <mergeCell ref="A5:P5"/>
  </mergeCells>
  <printOptions headings="false" gridLines="false" gridLinesSet="true" horizontalCentered="true" verticalCentered="false"/>
  <pageMargins left="0.551388888888889" right="0.354166666666667" top="0.590972222222222" bottom="0.590277777777778" header="0.315277777777778" footer="0.511811023622047"/>
  <pageSetup paperSize="1" scale="90" fitToWidth="1" fitToHeight="1" pageOrder="downThenOver" orientation="landscape" blackAndWhite="false" draft="false" cellComments="none" horizontalDpi="300" verticalDpi="300" copies="1"/>
  <headerFooter differentFirst="false" differentOddEven="false">
    <oddHeader>&amp;R&amp;"Tahoma,Regular"Anexa nr.14 la HCJ nr._______/2013</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82" width="4.7"/>
    <col collapsed="false" customWidth="true" hidden="false" outlineLevel="0" max="2" min="2" style="82" width="43.41"/>
    <col collapsed="false" customWidth="true" hidden="false" outlineLevel="0" max="3" min="3" style="82" width="9.56"/>
    <col collapsed="false" customWidth="true" hidden="false" outlineLevel="0" max="4" min="4" style="82" width="10.41"/>
    <col collapsed="false" customWidth="true" hidden="false" outlineLevel="0" max="5" min="5" style="82" width="13.28"/>
    <col collapsed="false" customWidth="true" hidden="false" outlineLevel="0" max="6" min="6" style="82" width="10.71"/>
    <col collapsed="false" customWidth="true" hidden="false" outlineLevel="0" max="7" min="7" style="82" width="11.28"/>
    <col collapsed="false" customWidth="true" hidden="false" outlineLevel="0" max="8" min="8" style="82" width="10.56"/>
    <col collapsed="false" customWidth="true" hidden="false" outlineLevel="0" max="9" min="9" style="82" width="11.28"/>
    <col collapsed="false" customWidth="true" hidden="false" outlineLevel="0" max="10" min="10" style="82" width="10.28"/>
    <col collapsed="false" customWidth="true" hidden="false" outlineLevel="0" max="11" min="11" style="82" width="13.14"/>
    <col collapsed="false" customWidth="true" hidden="false" outlineLevel="0" max="12" min="12" style="82" width="13.56"/>
    <col collapsed="false" customWidth="false" hidden="false" outlineLevel="0" max="257" min="13" style="82" width="9.14"/>
  </cols>
  <sheetData>
    <row r="2" customFormat="false" ht="15" hidden="false" customHeight="false" outlineLevel="0" collapsed="false">
      <c r="L2" s="83"/>
    </row>
    <row r="3" customFormat="false" ht="12.75" hidden="false" customHeight="false" outlineLevel="0" collapsed="false">
      <c r="L3" s="84"/>
    </row>
    <row r="5" customFormat="false" ht="15" hidden="false" customHeight="false" outlineLevel="0" collapsed="false">
      <c r="E5" s="83" t="s">
        <v>2780</v>
      </c>
    </row>
    <row r="6" customFormat="false" ht="15" hidden="false" customHeight="false" outlineLevel="0" collapsed="false">
      <c r="E6" s="83" t="s">
        <v>2781</v>
      </c>
    </row>
    <row r="7" customFormat="false" ht="15" hidden="false" customHeight="false" outlineLevel="0" collapsed="false">
      <c r="E7" s="83" t="s">
        <v>2782</v>
      </c>
    </row>
    <row r="9" customFormat="false" ht="12.75" hidden="false" customHeight="false" outlineLevel="0" collapsed="false">
      <c r="L9" s="84" t="s">
        <v>3</v>
      </c>
    </row>
    <row r="10" customFormat="false" ht="12.75" hidden="false" customHeight="true" outlineLevel="0" collapsed="false">
      <c r="A10" s="85" t="s">
        <v>2783</v>
      </c>
      <c r="B10" s="85" t="s">
        <v>2784</v>
      </c>
      <c r="C10" s="85" t="s">
        <v>2785</v>
      </c>
      <c r="D10" s="85" t="s">
        <v>2786</v>
      </c>
      <c r="E10" s="85" t="s">
        <v>2787</v>
      </c>
      <c r="F10" s="85" t="s">
        <v>2788</v>
      </c>
      <c r="G10" s="86" t="s">
        <v>2789</v>
      </c>
      <c r="H10" s="86"/>
      <c r="I10" s="86"/>
      <c r="J10" s="86"/>
      <c r="K10" s="86"/>
      <c r="L10" s="85" t="s">
        <v>2790</v>
      </c>
    </row>
    <row r="11" customFormat="false" ht="21" hidden="false" customHeight="true" outlineLevel="0" collapsed="false">
      <c r="A11" s="85"/>
      <c r="B11" s="85"/>
      <c r="C11" s="85"/>
      <c r="D11" s="85"/>
      <c r="E11" s="85"/>
      <c r="F11" s="85"/>
      <c r="G11" s="85" t="s">
        <v>2791</v>
      </c>
      <c r="H11" s="85"/>
      <c r="I11" s="85"/>
      <c r="J11" s="85" t="s">
        <v>2788</v>
      </c>
      <c r="K11" s="85" t="s">
        <v>2792</v>
      </c>
      <c r="L11" s="85"/>
    </row>
    <row r="12" customFormat="false" ht="25.5" hidden="false" customHeight="true" outlineLevel="0" collapsed="false">
      <c r="A12" s="85"/>
      <c r="B12" s="85"/>
      <c r="C12" s="85"/>
      <c r="D12" s="85"/>
      <c r="E12" s="85"/>
      <c r="F12" s="85"/>
      <c r="G12" s="85" t="s">
        <v>221</v>
      </c>
      <c r="H12" s="85" t="s">
        <v>2793</v>
      </c>
      <c r="I12" s="85" t="s">
        <v>2794</v>
      </c>
      <c r="J12" s="85"/>
      <c r="K12" s="85"/>
      <c r="L12" s="85"/>
    </row>
    <row r="13" customFormat="false" ht="13.5" hidden="false" customHeight="true" outlineLevel="0" collapsed="false">
      <c r="A13" s="87" t="s">
        <v>10</v>
      </c>
      <c r="B13" s="88" t="s">
        <v>11</v>
      </c>
      <c r="C13" s="87" t="s">
        <v>2795</v>
      </c>
      <c r="D13" s="87" t="s">
        <v>1909</v>
      </c>
      <c r="E13" s="88" t="n">
        <v>1</v>
      </c>
      <c r="F13" s="87" t="n">
        <v>2</v>
      </c>
      <c r="G13" s="88" t="s">
        <v>303</v>
      </c>
      <c r="H13" s="88" t="n">
        <v>4</v>
      </c>
      <c r="I13" s="88" t="n">
        <v>5</v>
      </c>
      <c r="J13" s="89" t="n">
        <v>6</v>
      </c>
      <c r="K13" s="90" t="s">
        <v>2796</v>
      </c>
      <c r="L13" s="88" t="n">
        <v>8</v>
      </c>
    </row>
    <row r="14" customFormat="false" ht="38.25" hidden="false" customHeight="false" outlineLevel="0" collapsed="false">
      <c r="A14" s="91"/>
      <c r="B14" s="92" t="s">
        <v>2797</v>
      </c>
      <c r="C14" s="93"/>
      <c r="D14" s="93"/>
      <c r="E14" s="93"/>
      <c r="F14" s="93"/>
      <c r="G14" s="93"/>
      <c r="H14" s="93"/>
      <c r="I14" s="93"/>
      <c r="J14" s="93"/>
      <c r="K14" s="93"/>
      <c r="L14" s="93"/>
    </row>
    <row r="15" customFormat="false" ht="12.75" hidden="false" customHeight="false" outlineLevel="0" collapsed="false">
      <c r="A15" s="93"/>
      <c r="B15" s="94" t="s">
        <v>2798</v>
      </c>
      <c r="C15" s="93" t="n">
        <v>15349689</v>
      </c>
      <c r="D15" s="93" t="n">
        <v>6832</v>
      </c>
      <c r="E15" s="95" t="n">
        <v>1445902.5</v>
      </c>
      <c r="F15" s="36" t="n">
        <v>578361</v>
      </c>
      <c r="G15" s="36" t="n">
        <f aca="false">H15+I15</f>
        <v>1324723</v>
      </c>
      <c r="H15" s="36"/>
      <c r="I15" s="36" t="n">
        <v>1324723</v>
      </c>
      <c r="J15" s="36" t="n">
        <v>529889</v>
      </c>
      <c r="K15" s="96" t="n">
        <v>0.92</v>
      </c>
      <c r="L15" s="93" t="s">
        <v>2799</v>
      </c>
    </row>
    <row r="16" customFormat="false" ht="12.75" hidden="false" customHeight="false" outlineLevel="0" collapsed="false">
      <c r="A16" s="93"/>
      <c r="B16" s="94" t="s">
        <v>2800</v>
      </c>
      <c r="C16" s="93" t="n">
        <v>10755074</v>
      </c>
      <c r="D16" s="93" t="n">
        <v>3600</v>
      </c>
      <c r="E16" s="36" t="n">
        <v>7583800</v>
      </c>
      <c r="F16" s="36" t="n">
        <v>75838</v>
      </c>
      <c r="G16" s="36" t="n">
        <f aca="false">H16+I16</f>
        <v>778614</v>
      </c>
      <c r="H16" s="36"/>
      <c r="I16" s="36" t="n">
        <v>778614</v>
      </c>
      <c r="J16" s="36" t="n">
        <v>778614</v>
      </c>
      <c r="K16" s="96" t="n">
        <v>0.1</v>
      </c>
      <c r="L16" s="93" t="s">
        <v>2801</v>
      </c>
    </row>
    <row r="17" customFormat="false" ht="12.75" hidden="false" customHeight="false" outlineLevel="0" collapsed="false">
      <c r="A17" s="93"/>
      <c r="B17" s="94" t="s">
        <v>2802</v>
      </c>
      <c r="C17" s="93" t="n">
        <v>2612553</v>
      </c>
      <c r="D17" s="93" t="n">
        <v>3600</v>
      </c>
      <c r="E17" s="36" t="n">
        <v>2003865</v>
      </c>
      <c r="F17" s="36" t="n">
        <v>801546</v>
      </c>
      <c r="G17" s="36" t="n">
        <f aca="false">H17+I17</f>
        <v>1884000</v>
      </c>
      <c r="H17" s="36"/>
      <c r="I17" s="36" t="n">
        <v>1884000</v>
      </c>
      <c r="J17" s="36" t="n">
        <v>801546</v>
      </c>
      <c r="K17" s="96" t="n">
        <v>0.94</v>
      </c>
      <c r="L17" s="93" t="s">
        <v>2803</v>
      </c>
    </row>
    <row r="18" customFormat="false" ht="12.75" hidden="false" customHeight="false" outlineLevel="0" collapsed="false">
      <c r="A18" s="93"/>
      <c r="B18" s="94" t="s">
        <v>2804</v>
      </c>
      <c r="C18" s="93" t="n">
        <v>4276000</v>
      </c>
      <c r="D18" s="93" t="n">
        <v>5223</v>
      </c>
      <c r="E18" s="36" t="n">
        <v>411398</v>
      </c>
      <c r="F18" s="36"/>
      <c r="G18" s="36"/>
      <c r="H18" s="36"/>
      <c r="I18" s="36"/>
      <c r="J18" s="36"/>
      <c r="K18" s="96"/>
      <c r="L18" s="93"/>
    </row>
    <row r="19" customFormat="false" ht="12.75" hidden="false" customHeight="false" outlineLevel="0" collapsed="false">
      <c r="A19" s="93"/>
      <c r="B19" s="86" t="s">
        <v>220</v>
      </c>
      <c r="C19" s="93"/>
      <c r="D19" s="93"/>
      <c r="E19" s="95" t="n">
        <f aca="false">E15+E16+E17+E18</f>
        <v>11444965.5</v>
      </c>
      <c r="F19" s="93"/>
      <c r="G19" s="95" t="n">
        <f aca="false">G15+G16+G17</f>
        <v>3987337</v>
      </c>
      <c r="H19" s="93"/>
      <c r="I19" s="95" t="n">
        <f aca="false">I15+I16+I17</f>
        <v>3987337</v>
      </c>
      <c r="J19" s="93"/>
      <c r="K19" s="93"/>
      <c r="L19" s="93"/>
    </row>
    <row r="20" customFormat="false" ht="12.75" hidden="true" customHeight="false" outlineLevel="0" collapsed="false">
      <c r="A20" s="93"/>
      <c r="B20" s="93"/>
      <c r="C20" s="93"/>
      <c r="D20" s="93"/>
      <c r="E20" s="93"/>
      <c r="F20" s="93"/>
      <c r="G20" s="93"/>
      <c r="H20" s="93"/>
      <c r="I20" s="93"/>
      <c r="J20" s="93"/>
      <c r="K20" s="93"/>
      <c r="L20" s="93"/>
    </row>
    <row r="21" customFormat="false" ht="25.5" hidden="true" customHeight="false" outlineLevel="0" collapsed="false">
      <c r="A21" s="93"/>
      <c r="B21" s="92" t="s">
        <v>2805</v>
      </c>
      <c r="C21" s="93"/>
      <c r="D21" s="93"/>
      <c r="E21" s="93"/>
      <c r="F21" s="93"/>
      <c r="G21" s="93"/>
      <c r="H21" s="93"/>
      <c r="I21" s="93"/>
      <c r="J21" s="93"/>
      <c r="K21" s="93"/>
      <c r="L21" s="93"/>
    </row>
    <row r="22" customFormat="false" ht="12.75" hidden="true" customHeight="false" outlineLevel="0" collapsed="false">
      <c r="A22" s="93"/>
      <c r="B22" s="97" t="n">
        <v>1</v>
      </c>
      <c r="C22" s="93"/>
      <c r="D22" s="93"/>
      <c r="E22" s="93"/>
      <c r="F22" s="93"/>
      <c r="G22" s="93"/>
      <c r="H22" s="93"/>
      <c r="I22" s="93"/>
      <c r="J22" s="93"/>
      <c r="K22" s="93"/>
      <c r="L22" s="93"/>
    </row>
    <row r="23" customFormat="false" ht="12.75" hidden="true" customHeight="false" outlineLevel="0" collapsed="false">
      <c r="A23" s="93"/>
      <c r="B23" s="97" t="n">
        <v>2</v>
      </c>
      <c r="C23" s="93"/>
      <c r="D23" s="93"/>
      <c r="E23" s="93"/>
      <c r="F23" s="93"/>
      <c r="G23" s="93"/>
      <c r="H23" s="93"/>
      <c r="I23" s="93"/>
      <c r="J23" s="93"/>
      <c r="K23" s="93"/>
      <c r="L23" s="93"/>
    </row>
    <row r="24" customFormat="false" ht="12.75" hidden="true" customHeight="false" outlineLevel="0" collapsed="false">
      <c r="A24" s="93"/>
      <c r="B24" s="97" t="n">
        <v>3</v>
      </c>
      <c r="C24" s="93"/>
      <c r="D24" s="93"/>
      <c r="E24" s="93"/>
      <c r="F24" s="93"/>
      <c r="G24" s="93"/>
      <c r="H24" s="93"/>
      <c r="I24" s="93"/>
      <c r="J24" s="93"/>
      <c r="K24" s="93"/>
      <c r="L24" s="93"/>
    </row>
    <row r="25" customFormat="false" ht="12.75" hidden="true" customHeight="false" outlineLevel="0" collapsed="false">
      <c r="A25" s="93"/>
      <c r="B25" s="97" t="s">
        <v>2806</v>
      </c>
      <c r="C25" s="93"/>
      <c r="D25" s="93"/>
      <c r="E25" s="93"/>
      <c r="F25" s="93"/>
      <c r="G25" s="93"/>
      <c r="H25" s="93"/>
      <c r="I25" s="93"/>
      <c r="J25" s="93"/>
      <c r="K25" s="93"/>
      <c r="L25" s="93"/>
    </row>
    <row r="26" customFormat="false" ht="12.75" hidden="true" customHeight="false" outlineLevel="0" collapsed="false">
      <c r="A26" s="98"/>
      <c r="B26" s="86" t="s">
        <v>220</v>
      </c>
      <c r="C26" s="93"/>
      <c r="D26" s="93"/>
      <c r="E26" s="93"/>
      <c r="F26" s="93"/>
      <c r="G26" s="93"/>
      <c r="H26" s="93"/>
      <c r="I26" s="93"/>
      <c r="J26" s="93"/>
      <c r="K26" s="93"/>
      <c r="L26" s="93"/>
    </row>
    <row r="27" customFormat="false" ht="12.75" hidden="false" customHeight="false" outlineLevel="0" collapsed="false">
      <c r="A27" s="93"/>
      <c r="B27" s="85" t="s">
        <v>2807</v>
      </c>
      <c r="C27" s="93"/>
      <c r="D27" s="93"/>
      <c r="E27" s="95" t="n">
        <f aca="false">E19</f>
        <v>11444965.5</v>
      </c>
      <c r="F27" s="93"/>
      <c r="G27" s="95" t="n">
        <f aca="false">G19</f>
        <v>3987337</v>
      </c>
      <c r="H27" s="93"/>
      <c r="I27" s="95" t="n">
        <f aca="false">I19</f>
        <v>3987337</v>
      </c>
      <c r="J27" s="93"/>
      <c r="K27" s="93"/>
      <c r="L27" s="93"/>
    </row>
  </sheetData>
  <mergeCells count="11">
    <mergeCell ref="A10:A12"/>
    <mergeCell ref="B10:B12"/>
    <mergeCell ref="C10:C12"/>
    <mergeCell ref="D10:D12"/>
    <mergeCell ref="E10:E12"/>
    <mergeCell ref="F10:F12"/>
    <mergeCell ref="G10:K10"/>
    <mergeCell ref="L10:L12"/>
    <mergeCell ref="G11:I11"/>
    <mergeCell ref="J11:J12"/>
    <mergeCell ref="K11:K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1" scale="80" fitToWidth="1" fitToHeight="1" pageOrder="downThenOver" orientation="landscape" blackAndWhite="false" draft="false" cellComments="none" horizontalDpi="300" verticalDpi="300" copies="1"/>
  <headerFooter differentFirst="false" differentOddEven="false">
    <oddHeader>&amp;R&amp;"Tahoma,Regular"Anexa nr.15 la HCJ nr.________/20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9"/>
    </sheetView>
  </sheetViews>
  <sheetFormatPr defaultColWidth="9.13671875" defaultRowHeight="12.75" zeroHeight="false" outlineLevelRow="0" outlineLevelCol="0"/>
  <cols>
    <col collapsed="false" customWidth="true" hidden="false" outlineLevel="0" max="1" min="1" style="5" width="8.7"/>
    <col collapsed="false" customWidth="true" hidden="false" outlineLevel="0" max="2" min="2" style="21" width="90.14"/>
    <col collapsed="false" customWidth="true" hidden="false" outlineLevel="0" max="3" min="3" style="22" width="9.28"/>
    <col collapsed="false" customWidth="true" hidden="false" outlineLevel="0" max="4" min="4" style="3" width="13.28"/>
    <col collapsed="false" customWidth="true" hidden="false" outlineLevel="0" max="5" min="5" style="3" width="11.7"/>
    <col collapsed="false" customWidth="true" hidden="false" outlineLevel="0" max="6" min="6" style="3" width="10.71"/>
    <col collapsed="false" customWidth="false" hidden="false" outlineLevel="0" max="257" min="7" style="3" width="9.14"/>
  </cols>
  <sheetData>
    <row r="1" s="5" customFormat="true" ht="12.75" hidden="false" customHeight="false" outlineLevel="0" collapsed="false">
      <c r="B1" s="23"/>
      <c r="C1" s="22"/>
    </row>
    <row r="2" s="5" customFormat="true" ht="12.75" hidden="false" customHeight="false" outlineLevel="0" collapsed="false">
      <c r="B2" s="23"/>
      <c r="C2" s="22"/>
    </row>
    <row r="3" s="5" customFormat="true" ht="12.75" hidden="false" customHeight="false" outlineLevel="0" collapsed="false">
      <c r="A3" s="4" t="s">
        <v>162</v>
      </c>
      <c r="B3" s="4"/>
      <c r="C3" s="4"/>
      <c r="D3" s="4"/>
      <c r="E3" s="4"/>
    </row>
    <row r="4" s="5" customFormat="true" ht="12.75" hidden="false" customHeight="true" outlineLevel="0" collapsed="false">
      <c r="A4" s="4" t="s">
        <v>1</v>
      </c>
      <c r="B4" s="4"/>
      <c r="C4" s="4"/>
      <c r="D4" s="4"/>
      <c r="E4" s="4"/>
    </row>
    <row r="5" s="5" customFormat="true" ht="12.75" hidden="false" customHeight="false" outlineLevel="0" collapsed="false">
      <c r="B5" s="23"/>
      <c r="C5" s="22"/>
    </row>
    <row r="6" s="5" customFormat="true" ht="12.75" hidden="false" customHeight="false" outlineLevel="0" collapsed="false">
      <c r="B6" s="23"/>
      <c r="C6" s="22"/>
    </row>
    <row r="7" s="5" customFormat="true" ht="12.75" hidden="false" customHeight="false" outlineLevel="0" collapsed="false">
      <c r="A7" s="24" t="s">
        <v>163</v>
      </c>
      <c r="B7" s="23"/>
      <c r="C7" s="22"/>
      <c r="E7" s="7" t="s">
        <v>3</v>
      </c>
    </row>
    <row r="8" s="5" customFormat="true" ht="12.75" hidden="false" customHeight="false" outlineLevel="0" collapsed="false">
      <c r="A8" s="24" t="s">
        <v>164</v>
      </c>
      <c r="B8" s="8" t="s">
        <v>165</v>
      </c>
      <c r="C8" s="25" t="s">
        <v>6</v>
      </c>
      <c r="D8" s="24" t="s">
        <v>166</v>
      </c>
      <c r="E8" s="24" t="s">
        <v>167</v>
      </c>
    </row>
    <row r="9" s="12" customFormat="true" ht="12.75" hidden="false" customHeight="false" outlineLevel="0" collapsed="false">
      <c r="A9" s="11" t="s">
        <v>10</v>
      </c>
      <c r="B9" s="8" t="s">
        <v>11</v>
      </c>
      <c r="C9" s="13" t="s">
        <v>12</v>
      </c>
      <c r="D9" s="11" t="n">
        <v>1</v>
      </c>
      <c r="E9" s="11" t="n">
        <v>2</v>
      </c>
    </row>
    <row r="10" customFormat="false" ht="12.75" hidden="false" customHeight="false" outlineLevel="0" collapsed="false">
      <c r="A10" s="24" t="s">
        <v>16</v>
      </c>
      <c r="B10" s="26" t="s">
        <v>168</v>
      </c>
      <c r="C10" s="13" t="s">
        <v>15</v>
      </c>
      <c r="D10" s="18"/>
      <c r="E10" s="18"/>
    </row>
    <row r="11" customFormat="false" ht="25.5" hidden="false" customHeight="false" outlineLevel="0" collapsed="false">
      <c r="A11" s="24" t="s">
        <v>19</v>
      </c>
      <c r="B11" s="26" t="s">
        <v>169</v>
      </c>
      <c r="C11" s="13" t="s">
        <v>18</v>
      </c>
      <c r="D11" s="18" t="n">
        <v>164214857</v>
      </c>
      <c r="E11" s="18" t="n">
        <v>163319083</v>
      </c>
    </row>
    <row r="12" customFormat="false" ht="12.75" hidden="false" customHeight="false" outlineLevel="0" collapsed="false">
      <c r="A12" s="24" t="s">
        <v>22</v>
      </c>
      <c r="B12" s="26" t="s">
        <v>170</v>
      </c>
      <c r="C12" s="13" t="s">
        <v>21</v>
      </c>
      <c r="D12" s="18" t="n">
        <v>111047214</v>
      </c>
      <c r="E12" s="18" t="n">
        <v>119263091</v>
      </c>
    </row>
    <row r="13" customFormat="false" ht="25.5" hidden="false" customHeight="false" outlineLevel="0" collapsed="false">
      <c r="A13" s="24" t="s">
        <v>25</v>
      </c>
      <c r="B13" s="26" t="s">
        <v>171</v>
      </c>
      <c r="C13" s="13" t="s">
        <v>24</v>
      </c>
      <c r="D13" s="18" t="n">
        <v>294947654</v>
      </c>
      <c r="E13" s="18" t="n">
        <v>279944430</v>
      </c>
    </row>
    <row r="14" customFormat="false" ht="12.75" hidden="false" customHeight="false" outlineLevel="0" collapsed="false">
      <c r="A14" s="24" t="s">
        <v>28</v>
      </c>
      <c r="B14" s="26" t="s">
        <v>172</v>
      </c>
      <c r="C14" s="13" t="s">
        <v>27</v>
      </c>
      <c r="D14" s="18" t="n">
        <v>1176228</v>
      </c>
      <c r="E14" s="18" t="n">
        <v>1819263</v>
      </c>
    </row>
    <row r="15" customFormat="false" ht="12.75" hidden="false" customHeight="false" outlineLevel="0" collapsed="false">
      <c r="A15" s="24"/>
      <c r="B15" s="26" t="s">
        <v>173</v>
      </c>
      <c r="C15" s="13" t="s">
        <v>30</v>
      </c>
      <c r="D15" s="18" t="n">
        <f aca="false">D11+D12+D13+D14</f>
        <v>571385953</v>
      </c>
      <c r="E15" s="18" t="n">
        <f aca="false">E11+E12+E13+E14</f>
        <v>564345867</v>
      </c>
    </row>
    <row r="16" customFormat="false" ht="12.75" hidden="false" customHeight="false" outlineLevel="0" collapsed="false">
      <c r="A16" s="24" t="s">
        <v>174</v>
      </c>
      <c r="B16" s="26" t="s">
        <v>175</v>
      </c>
      <c r="C16" s="13" t="s">
        <v>33</v>
      </c>
      <c r="D16" s="18"/>
      <c r="E16" s="18"/>
    </row>
    <row r="17" customFormat="false" ht="12.75" hidden="false" customHeight="false" outlineLevel="0" collapsed="false">
      <c r="A17" s="24" t="s">
        <v>19</v>
      </c>
      <c r="B17" s="26" t="s">
        <v>176</v>
      </c>
      <c r="C17" s="13" t="s">
        <v>35</v>
      </c>
      <c r="D17" s="18" t="n">
        <v>124966616</v>
      </c>
      <c r="E17" s="18" t="n">
        <v>135397658</v>
      </c>
    </row>
    <row r="18" customFormat="false" ht="12.75" hidden="false" customHeight="false" outlineLevel="0" collapsed="false">
      <c r="A18" s="24" t="s">
        <v>22</v>
      </c>
      <c r="B18" s="26" t="s">
        <v>177</v>
      </c>
      <c r="C18" s="13" t="s">
        <v>38</v>
      </c>
      <c r="D18" s="18" t="n">
        <v>210607089</v>
      </c>
      <c r="E18" s="18" t="n">
        <v>184637822</v>
      </c>
    </row>
    <row r="19" customFormat="false" ht="25.5" hidden="false" customHeight="false" outlineLevel="0" collapsed="false">
      <c r="A19" s="24" t="s">
        <v>25</v>
      </c>
      <c r="B19" s="26" t="s">
        <v>178</v>
      </c>
      <c r="C19" s="13" t="s">
        <v>40</v>
      </c>
      <c r="D19" s="18" t="n">
        <v>167993626</v>
      </c>
      <c r="E19" s="18" t="n">
        <v>145975070</v>
      </c>
    </row>
    <row r="20" customFormat="false" ht="12.75" hidden="false" customHeight="false" outlineLevel="0" collapsed="false">
      <c r="A20" s="24" t="s">
        <v>28</v>
      </c>
      <c r="B20" s="26" t="s">
        <v>179</v>
      </c>
      <c r="C20" s="13" t="s">
        <v>180</v>
      </c>
      <c r="D20" s="18" t="n">
        <v>36968491</v>
      </c>
      <c r="E20" s="18" t="n">
        <v>22142109</v>
      </c>
    </row>
    <row r="21" customFormat="false" ht="12.75" hidden="false" customHeight="false" outlineLevel="0" collapsed="false">
      <c r="A21" s="24" t="s">
        <v>31</v>
      </c>
      <c r="B21" s="26" t="s">
        <v>181</v>
      </c>
      <c r="C21" s="13" t="s">
        <v>182</v>
      </c>
      <c r="D21" s="18" t="n">
        <v>9921366</v>
      </c>
      <c r="E21" s="18" t="n">
        <v>35073510</v>
      </c>
    </row>
    <row r="22" customFormat="false" ht="12.75" hidden="false" customHeight="false" outlineLevel="0" collapsed="false">
      <c r="A22" s="24"/>
      <c r="B22" s="26" t="s">
        <v>183</v>
      </c>
      <c r="C22" s="13" t="s">
        <v>184</v>
      </c>
      <c r="D22" s="18" t="n">
        <f aca="false">D17+D18+D19+D20+D21</f>
        <v>550457188</v>
      </c>
      <c r="E22" s="18" t="n">
        <f aca="false">E17+E18+E19+E20+E21</f>
        <v>523226169</v>
      </c>
    </row>
    <row r="23" customFormat="false" ht="12.75" hidden="false" customHeight="false" outlineLevel="0" collapsed="false">
      <c r="A23" s="24" t="s">
        <v>185</v>
      </c>
      <c r="B23" s="26" t="s">
        <v>186</v>
      </c>
      <c r="C23" s="13" t="s">
        <v>187</v>
      </c>
      <c r="D23" s="18"/>
      <c r="E23" s="18"/>
    </row>
    <row r="24" customFormat="false" ht="12.75" hidden="false" customHeight="false" outlineLevel="0" collapsed="false">
      <c r="A24" s="24"/>
      <c r="B24" s="27" t="s">
        <v>188</v>
      </c>
      <c r="C24" s="13" t="s">
        <v>43</v>
      </c>
      <c r="D24" s="18" t="n">
        <f aca="false">D15-D22</f>
        <v>20928765</v>
      </c>
      <c r="E24" s="18" t="n">
        <f aca="false">E15-E22</f>
        <v>41119698</v>
      </c>
      <c r="F24" s="19"/>
    </row>
    <row r="25" customFormat="false" ht="12.75" hidden="false" customHeight="false" outlineLevel="0" collapsed="false">
      <c r="A25" s="24"/>
      <c r="B25" s="27" t="s">
        <v>189</v>
      </c>
      <c r="C25" s="13" t="s">
        <v>190</v>
      </c>
      <c r="D25" s="18"/>
      <c r="E25" s="18"/>
    </row>
    <row r="26" customFormat="false" ht="12.75" hidden="false" customHeight="false" outlineLevel="0" collapsed="false">
      <c r="A26" s="24" t="s">
        <v>191</v>
      </c>
      <c r="B26" s="26" t="s">
        <v>192</v>
      </c>
      <c r="C26" s="13" t="s">
        <v>193</v>
      </c>
      <c r="D26" s="18" t="n">
        <v>33776</v>
      </c>
      <c r="E26" s="18" t="n">
        <v>2736</v>
      </c>
    </row>
    <row r="27" customFormat="false" ht="12.75" hidden="false" customHeight="false" outlineLevel="0" collapsed="false">
      <c r="A27" s="24" t="s">
        <v>194</v>
      </c>
      <c r="B27" s="26" t="s">
        <v>195</v>
      </c>
      <c r="C27" s="13" t="s">
        <v>45</v>
      </c>
      <c r="D27" s="18" t="n">
        <v>1186146</v>
      </c>
      <c r="E27" s="18" t="n">
        <v>1300465</v>
      </c>
    </row>
    <row r="28" customFormat="false" ht="12.75" hidden="false" customHeight="false" outlineLevel="0" collapsed="false">
      <c r="A28" s="24" t="s">
        <v>196</v>
      </c>
      <c r="B28" s="26" t="s">
        <v>197</v>
      </c>
      <c r="C28" s="13" t="s">
        <v>47</v>
      </c>
      <c r="D28" s="18"/>
      <c r="E28" s="18"/>
    </row>
    <row r="29" customFormat="false" ht="12.75" hidden="false" customHeight="false" outlineLevel="0" collapsed="false">
      <c r="A29" s="24"/>
      <c r="B29" s="27" t="s">
        <v>198</v>
      </c>
      <c r="C29" s="13" t="s">
        <v>49</v>
      </c>
      <c r="D29" s="18"/>
      <c r="E29" s="18"/>
    </row>
    <row r="30" customFormat="false" ht="12.75" hidden="false" customHeight="false" outlineLevel="0" collapsed="false">
      <c r="A30" s="24"/>
      <c r="B30" s="27" t="s">
        <v>199</v>
      </c>
      <c r="C30" s="13" t="s">
        <v>51</v>
      </c>
      <c r="D30" s="18" t="n">
        <f aca="false">D27-D26+D29</f>
        <v>1152370</v>
      </c>
      <c r="E30" s="18" t="n">
        <f aca="false">E27-E26</f>
        <v>1297729</v>
      </c>
    </row>
    <row r="31" customFormat="false" ht="12.75" hidden="false" customHeight="false" outlineLevel="0" collapsed="false">
      <c r="A31" s="24" t="s">
        <v>200</v>
      </c>
      <c r="B31" s="26" t="s">
        <v>201</v>
      </c>
      <c r="C31" s="13" t="s">
        <v>53</v>
      </c>
      <c r="D31" s="18"/>
      <c r="E31" s="18"/>
    </row>
    <row r="32" customFormat="false" ht="12.75" hidden="false" customHeight="false" outlineLevel="0" collapsed="false">
      <c r="A32" s="24"/>
      <c r="B32" s="27" t="s">
        <v>202</v>
      </c>
      <c r="C32" s="13" t="s">
        <v>57</v>
      </c>
      <c r="D32" s="18" t="n">
        <f aca="false">D24+D29-D25-D30</f>
        <v>19776395</v>
      </c>
      <c r="E32" s="18" t="n">
        <f aca="false">E24+E29-E25-E30</f>
        <v>39821969</v>
      </c>
    </row>
    <row r="33" customFormat="false" ht="12.75" hidden="false" customHeight="false" outlineLevel="0" collapsed="false">
      <c r="A33" s="24"/>
      <c r="B33" s="27" t="s">
        <v>203</v>
      </c>
      <c r="C33" s="13" t="s">
        <v>59</v>
      </c>
      <c r="D33" s="18"/>
      <c r="E33" s="18"/>
    </row>
    <row r="34" customFormat="false" ht="12.75" hidden="false" customHeight="false" outlineLevel="0" collapsed="false">
      <c r="A34" s="24" t="s">
        <v>204</v>
      </c>
      <c r="B34" s="26" t="s">
        <v>205</v>
      </c>
      <c r="C34" s="13" t="s">
        <v>61</v>
      </c>
      <c r="D34" s="18" t="n">
        <v>8113</v>
      </c>
      <c r="E34" s="18" t="n">
        <v>67505</v>
      </c>
    </row>
    <row r="35" customFormat="false" ht="12.75" hidden="false" customHeight="false" outlineLevel="0" collapsed="false">
      <c r="A35" s="24" t="s">
        <v>206</v>
      </c>
      <c r="B35" s="26" t="s">
        <v>207</v>
      </c>
      <c r="C35" s="13" t="s">
        <v>63</v>
      </c>
      <c r="D35" s="18" t="n">
        <v>135352</v>
      </c>
      <c r="E35" s="18" t="n">
        <v>57127</v>
      </c>
    </row>
    <row r="36" customFormat="false" ht="12.75" hidden="false" customHeight="false" outlineLevel="0" collapsed="false">
      <c r="A36" s="24" t="s">
        <v>208</v>
      </c>
      <c r="B36" s="26" t="s">
        <v>209</v>
      </c>
      <c r="C36" s="13" t="s">
        <v>65</v>
      </c>
      <c r="D36" s="18"/>
      <c r="E36" s="18"/>
    </row>
    <row r="37" customFormat="false" ht="12.75" hidden="false" customHeight="false" outlineLevel="0" collapsed="false">
      <c r="A37" s="24"/>
      <c r="B37" s="27" t="s">
        <v>210</v>
      </c>
      <c r="C37" s="13" t="s">
        <v>211</v>
      </c>
      <c r="D37" s="18"/>
      <c r="E37" s="18" t="n">
        <f aca="false">E34-E35</f>
        <v>10378</v>
      </c>
    </row>
    <row r="38" customFormat="false" ht="12.75" hidden="false" customHeight="false" outlineLevel="0" collapsed="false">
      <c r="A38" s="24"/>
      <c r="B38" s="27" t="s">
        <v>212</v>
      </c>
      <c r="C38" s="13" t="s">
        <v>213</v>
      </c>
      <c r="D38" s="18" t="n">
        <f aca="false">D35-D34</f>
        <v>127239</v>
      </c>
      <c r="E38" s="18"/>
    </row>
    <row r="39" customFormat="false" ht="12.75" hidden="false" customHeight="false" outlineLevel="0" collapsed="false">
      <c r="A39" s="24" t="s">
        <v>214</v>
      </c>
      <c r="B39" s="26" t="s">
        <v>215</v>
      </c>
      <c r="C39" s="13" t="s">
        <v>67</v>
      </c>
      <c r="D39" s="18"/>
      <c r="E39" s="18"/>
    </row>
    <row r="40" customFormat="false" ht="12.75" hidden="false" customHeight="false" outlineLevel="0" collapsed="false">
      <c r="A40" s="24"/>
      <c r="B40" s="27" t="s">
        <v>216</v>
      </c>
      <c r="C40" s="13" t="s">
        <v>69</v>
      </c>
      <c r="D40" s="18" t="n">
        <f aca="false">D32+D37-D33-D38</f>
        <v>19649156</v>
      </c>
      <c r="E40" s="18" t="n">
        <f aca="false">E32+E37-E33-E38</f>
        <v>39832347</v>
      </c>
    </row>
    <row r="41" customFormat="false" ht="12.75" hidden="false" customHeight="false" outlineLevel="0" collapsed="false">
      <c r="A41" s="24"/>
      <c r="B41" s="27" t="s">
        <v>217</v>
      </c>
      <c r="C41" s="13" t="s">
        <v>71</v>
      </c>
      <c r="D41" s="18"/>
      <c r="E41" s="18"/>
    </row>
  </sheetData>
  <mergeCells count="2">
    <mergeCell ref="A3:E3"/>
    <mergeCell ref="A4:E4"/>
  </mergeCells>
  <printOptions headings="false" gridLines="false" gridLinesSet="true" horizontalCentered="true" verticalCentered="false"/>
  <pageMargins left="0.551388888888889" right="0.354166666666667" top="0.7875" bottom="0.7875" header="0.511805555555556"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R&amp;"Tahoma,Regular"Anexa nr.5 la HCJ nr.____/2013</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2" width="5.71"/>
    <col collapsed="false" customWidth="true" hidden="false" outlineLevel="0" max="3" min="3" style="3" width="12.99"/>
    <col collapsed="false" customWidth="true" hidden="false" outlineLevel="0" max="4" min="4" style="3" width="10.71"/>
    <col collapsed="false" customWidth="true" hidden="false" outlineLevel="0" max="5" min="5" style="3" width="5.56"/>
    <col collapsed="false" customWidth="true" hidden="false" outlineLevel="0" max="6" min="6" style="3" width="12.99"/>
    <col collapsed="false" customWidth="true" hidden="false" outlineLevel="0" max="9" min="7" style="3" width="2.7"/>
    <col collapsed="false" customWidth="true" hidden="false" outlineLevel="0" max="10" min="10" style="3" width="14.28"/>
    <col collapsed="false" customWidth="true" hidden="true" outlineLevel="0" max="11" min="11" style="3" width="5.56"/>
    <col collapsed="false" customWidth="true" hidden="false" outlineLevel="0" max="12" min="12" style="3" width="12.14"/>
    <col collapsed="false" customWidth="true" hidden="true" outlineLevel="0" max="13" min="13" style="3" width="7.56"/>
    <col collapsed="false" customWidth="true" hidden="false" outlineLevel="0" max="14" min="14" style="3" width="12.14"/>
    <col collapsed="false" customWidth="true" hidden="true" outlineLevel="0" max="15" min="15" style="3" width="7.56"/>
    <col collapsed="false" customWidth="true" hidden="true" outlineLevel="0" max="16" min="16" style="3" width="10.71"/>
    <col collapsed="false" customWidth="true" hidden="false" outlineLevel="0" max="18" min="17" style="3" width="7.56"/>
    <col collapsed="false" customWidth="true" hidden="false" outlineLevel="0" max="19" min="19" style="3" width="12.14"/>
    <col collapsed="false" customWidth="true" hidden="false" outlineLevel="0" max="20" min="20" style="3" width="12.99"/>
    <col collapsed="false" customWidth="true" hidden="false" outlineLevel="0" max="22" min="21" style="3" width="12.14"/>
    <col collapsed="false" customWidth="true" hidden="false" outlineLevel="0" max="23" min="23" style="3" width="11.13"/>
    <col collapsed="false" customWidth="true" hidden="false" outlineLevel="0" max="24" min="24" style="3" width="7.56"/>
    <col collapsed="false" customWidth="true" hidden="false" outlineLevel="0" max="25" min="25" style="3" width="11.13"/>
    <col collapsed="false" customWidth="true" hidden="false" outlineLevel="0" max="26" min="26" style="3" width="12.99"/>
    <col collapsed="false" customWidth="true" hidden="false" outlineLevel="0" max="27" min="27" style="3" width="8.99"/>
    <col collapsed="false" customWidth="true" hidden="false" outlineLevel="0" max="28" min="28" style="3" width="5.56"/>
    <col collapsed="false" customWidth="true" hidden="false" outlineLevel="0" max="29" min="29" style="3" width="11.85"/>
    <col collapsed="false" customWidth="true" hidden="false" outlineLevel="0" max="30" min="30" style="3" width="10.13"/>
    <col collapsed="false" customWidth="true" hidden="false" outlineLevel="0" max="31" min="31" style="3" width="10.71"/>
    <col collapsed="false" customWidth="true" hidden="false" outlineLevel="0" max="33" min="32" style="3" width="11.85"/>
    <col collapsed="false" customWidth="false" hidden="false" outlineLevel="0" max="34" min="34" style="3" width="9.14"/>
    <col collapsed="false" customWidth="true" hidden="false" outlineLevel="0" max="35" min="35" style="3" width="11.85"/>
    <col collapsed="false" customWidth="false" hidden="false" outlineLevel="0" max="257" min="36" style="3" width="9.14"/>
  </cols>
  <sheetData>
    <row r="2" customFormat="false" ht="12.75" hidden="false" customHeight="false" outlineLevel="0" collapsed="false">
      <c r="A2" s="28" t="s">
        <v>218</v>
      </c>
      <c r="B2" s="28"/>
      <c r="C2" s="28"/>
      <c r="D2" s="28"/>
      <c r="E2" s="28"/>
      <c r="F2" s="28"/>
      <c r="G2" s="28"/>
      <c r="H2" s="28"/>
      <c r="I2" s="28"/>
      <c r="J2" s="28"/>
      <c r="K2" s="28"/>
      <c r="L2" s="28"/>
      <c r="M2" s="28"/>
      <c r="N2" s="28"/>
      <c r="O2" s="28"/>
      <c r="P2" s="28"/>
      <c r="Q2" s="28"/>
      <c r="R2" s="28"/>
      <c r="S2" s="28"/>
      <c r="T2" s="28"/>
      <c r="U2" s="29"/>
      <c r="V2" s="29"/>
      <c r="W2" s="28"/>
      <c r="X2" s="28"/>
      <c r="Y2" s="28"/>
      <c r="Z2" s="28"/>
      <c r="AA2" s="28"/>
      <c r="AB2" s="28"/>
      <c r="AC2" s="28"/>
      <c r="AD2" s="28"/>
      <c r="AE2" s="28"/>
      <c r="AF2" s="28"/>
      <c r="AG2" s="28"/>
    </row>
    <row r="3" customFormat="false" ht="12.75" hidden="false" customHeight="false" outlineLevel="0" collapsed="false">
      <c r="A3" s="28" t="s">
        <v>1</v>
      </c>
      <c r="B3" s="28"/>
      <c r="C3" s="28"/>
      <c r="D3" s="28"/>
      <c r="E3" s="28"/>
      <c r="F3" s="28"/>
      <c r="G3" s="28"/>
      <c r="H3" s="28"/>
      <c r="I3" s="28"/>
      <c r="J3" s="28"/>
      <c r="K3" s="28"/>
      <c r="L3" s="28"/>
      <c r="M3" s="28"/>
      <c r="N3" s="28"/>
      <c r="O3" s="28"/>
      <c r="P3" s="28"/>
      <c r="Q3" s="28"/>
      <c r="R3" s="28"/>
      <c r="S3" s="28"/>
      <c r="T3" s="28"/>
      <c r="U3" s="29"/>
      <c r="V3" s="29"/>
      <c r="W3" s="28"/>
      <c r="X3" s="28"/>
      <c r="Y3" s="28"/>
      <c r="Z3" s="28"/>
      <c r="AA3" s="28"/>
      <c r="AB3" s="28"/>
      <c r="AC3" s="28"/>
      <c r="AD3" s="28"/>
      <c r="AE3" s="28"/>
      <c r="AF3" s="28"/>
      <c r="AG3" s="28"/>
    </row>
    <row r="4" customFormat="false" ht="12.75" hidden="false" customHeight="false" outlineLevel="0" collapsed="false">
      <c r="A4" s="2" t="s">
        <v>219</v>
      </c>
      <c r="AG4" s="30" t="s">
        <v>3</v>
      </c>
    </row>
    <row r="5" s="2" customFormat="true" ht="25.5" hidden="false" customHeight="false" outlineLevel="0" collapsed="false">
      <c r="A5" s="31" t="s">
        <v>165</v>
      </c>
      <c r="B5" s="26" t="s">
        <v>6</v>
      </c>
      <c r="C5" s="31" t="s">
        <v>220</v>
      </c>
      <c r="D5" s="31" t="n">
        <v>5311</v>
      </c>
      <c r="E5" s="31" t="n">
        <v>7701</v>
      </c>
      <c r="F5" s="31" t="n">
        <v>7702</v>
      </c>
      <c r="G5" s="31"/>
      <c r="H5" s="31"/>
      <c r="I5" s="31"/>
      <c r="J5" s="31" t="s">
        <v>221</v>
      </c>
      <c r="K5" s="31" t="n">
        <v>5002</v>
      </c>
      <c r="L5" s="31" t="n">
        <v>500220</v>
      </c>
      <c r="M5" s="31" t="n">
        <v>500228</v>
      </c>
      <c r="N5" s="31" t="n">
        <v>500236</v>
      </c>
      <c r="O5" s="31" t="n">
        <v>500202</v>
      </c>
      <c r="P5" s="31" t="n">
        <v>500210</v>
      </c>
      <c r="Q5" s="31" t="n">
        <v>500205</v>
      </c>
      <c r="R5" s="31" t="n">
        <v>503707</v>
      </c>
      <c r="S5" s="31" t="n">
        <v>500224</v>
      </c>
      <c r="T5" s="31" t="n">
        <v>5041</v>
      </c>
      <c r="U5" s="31" t="n">
        <v>504101</v>
      </c>
      <c r="V5" s="31" t="n">
        <v>504704</v>
      </c>
      <c r="W5" s="31" t="n">
        <v>5077</v>
      </c>
      <c r="X5" s="31" t="n">
        <v>5079</v>
      </c>
      <c r="Y5" s="31" t="n">
        <v>5080</v>
      </c>
      <c r="Z5" s="31" t="n">
        <v>829802</v>
      </c>
      <c r="AA5" s="31" t="n">
        <v>5004</v>
      </c>
      <c r="AB5" s="31" t="n">
        <v>5015</v>
      </c>
      <c r="AC5" s="31" t="n">
        <v>5026</v>
      </c>
      <c r="AD5" s="31" t="n">
        <v>5007</v>
      </c>
      <c r="AE5" s="31" t="n">
        <v>5006</v>
      </c>
      <c r="AF5" s="31" t="n">
        <v>5010</v>
      </c>
      <c r="AG5" s="31" t="s">
        <v>222</v>
      </c>
    </row>
    <row r="6" s="29" customFormat="true" ht="12.75" hidden="false" customHeight="false" outlineLevel="0" collapsed="false">
      <c r="A6" s="31" t="s">
        <v>10</v>
      </c>
      <c r="B6" s="13" t="s">
        <v>11</v>
      </c>
      <c r="C6" s="32" t="n">
        <v>1</v>
      </c>
      <c r="D6" s="32" t="n">
        <v>2</v>
      </c>
      <c r="E6" s="32" t="n">
        <v>3</v>
      </c>
      <c r="F6" s="32" t="n">
        <v>4</v>
      </c>
      <c r="G6" s="32" t="n">
        <v>5</v>
      </c>
      <c r="H6" s="32" t="n">
        <v>6</v>
      </c>
      <c r="I6" s="32" t="n">
        <v>7</v>
      </c>
      <c r="J6" s="32" t="n">
        <v>8</v>
      </c>
      <c r="K6" s="32"/>
      <c r="L6" s="32"/>
      <c r="M6" s="32"/>
      <c r="N6" s="32"/>
      <c r="O6" s="32"/>
      <c r="P6" s="32"/>
      <c r="Q6" s="32"/>
      <c r="R6" s="32"/>
      <c r="S6" s="32"/>
      <c r="T6" s="32"/>
      <c r="U6" s="32"/>
      <c r="V6" s="32"/>
      <c r="W6" s="32"/>
      <c r="X6" s="32"/>
      <c r="Y6" s="32"/>
      <c r="Z6" s="32"/>
      <c r="AA6" s="32"/>
      <c r="AB6" s="32"/>
      <c r="AC6" s="32"/>
      <c r="AD6" s="32"/>
      <c r="AE6" s="32"/>
      <c r="AF6" s="32"/>
      <c r="AG6" s="32"/>
    </row>
    <row r="7" s="5" customFormat="true" ht="25.5" hidden="false" customHeight="false" outlineLevel="0" collapsed="false">
      <c r="A7" s="15" t="s">
        <v>223</v>
      </c>
      <c r="B7" s="25" t="s">
        <v>15</v>
      </c>
      <c r="C7" s="16" t="n">
        <f aca="false">D7+J7</f>
        <v>-7653575</v>
      </c>
      <c r="D7" s="16" t="n">
        <f aca="false">SUM(D8:D32)</f>
        <v>0</v>
      </c>
      <c r="E7" s="16" t="n">
        <f aca="false">SUM(E8:E32)</f>
        <v>0</v>
      </c>
      <c r="F7" s="16" t="n">
        <f aca="false">SUM(F8:F32)</f>
        <v>218171560</v>
      </c>
      <c r="G7" s="16" t="n">
        <f aca="false">SUM(G8:G32)</f>
        <v>0</v>
      </c>
      <c r="H7" s="16" t="n">
        <f aca="false">SUM(H8:H32)</f>
        <v>0</v>
      </c>
      <c r="I7" s="16" t="n">
        <f aca="false">SUM(I8:I32)</f>
        <v>0</v>
      </c>
      <c r="J7" s="16" t="n">
        <f aca="false">SUM(J8:J32)</f>
        <v>-7653575</v>
      </c>
      <c r="K7" s="16" t="n">
        <f aca="false">SUM(K8:K32)</f>
        <v>0</v>
      </c>
      <c r="L7" s="16" t="n">
        <f aca="false">SUM(L8:L32)</f>
        <v>0</v>
      </c>
      <c r="M7" s="16" t="n">
        <f aca="false">SUM(M8:M32)</f>
        <v>0</v>
      </c>
      <c r="N7" s="16" t="n">
        <f aca="false">SUM(N8:N32)</f>
        <v>2168764</v>
      </c>
      <c r="O7" s="16" t="n">
        <f aca="false">SUM(O8:O32)</f>
        <v>0</v>
      </c>
      <c r="P7" s="16" t="n">
        <f aca="false">SUM(P8:P32)</f>
        <v>0</v>
      </c>
      <c r="Q7" s="16" t="n">
        <f aca="false">SUM(Q8:Q32)</f>
        <v>0</v>
      </c>
      <c r="R7" s="16" t="n">
        <f aca="false">SUM(R8:R32)</f>
        <v>0</v>
      </c>
      <c r="S7" s="16" t="n">
        <f aca="false">SUM(S8:S32)</f>
        <v>0</v>
      </c>
      <c r="T7" s="16" t="n">
        <f aca="false">SUM(T8:T32)</f>
        <v>-134296</v>
      </c>
      <c r="U7" s="16" t="n">
        <f aca="false">SUM(U8:U32)</f>
        <v>0</v>
      </c>
      <c r="V7" s="16" t="n">
        <f aca="false">SUM(V8:V32)</f>
        <v>0</v>
      </c>
      <c r="W7" s="16" t="n">
        <f aca="false">SUM(W8:W32)</f>
        <v>0</v>
      </c>
      <c r="X7" s="16" t="n">
        <f aca="false">SUM(X8:X32)</f>
        <v>0</v>
      </c>
      <c r="Y7" s="16" t="n">
        <f aca="false">SUM(Y8:Y32)</f>
        <v>0</v>
      </c>
      <c r="Z7" s="16" t="n">
        <f aca="false">SUM(Z8:Z32)</f>
        <v>-9846325</v>
      </c>
      <c r="AA7" s="16" t="n">
        <f aca="false">SUM(AA8:AA32)</f>
        <v>-10394</v>
      </c>
      <c r="AB7" s="16" t="n">
        <f aca="false">SUM(AB8:AB32)</f>
        <v>0</v>
      </c>
      <c r="AC7" s="16" t="n">
        <f aca="false">SUM(AC8:AC32)</f>
        <v>0</v>
      </c>
      <c r="AD7" s="16" t="n">
        <f aca="false">SUM(AD8:AD32)</f>
        <v>0</v>
      </c>
      <c r="AE7" s="16" t="n">
        <f aca="false">SUM(AE8:AE32)</f>
        <v>108556</v>
      </c>
      <c r="AF7" s="16" t="n">
        <f aca="false">SUM(AF8:AF32)</f>
        <v>60120</v>
      </c>
      <c r="AG7" s="16" t="n">
        <f aca="false">SUM(AG8:AG32)</f>
        <v>0</v>
      </c>
    </row>
    <row r="8" customFormat="false" ht="12.75" hidden="false" customHeight="false" outlineLevel="0" collapsed="false">
      <c r="A8" s="33" t="s">
        <v>224</v>
      </c>
      <c r="B8" s="25" t="s">
        <v>15</v>
      </c>
      <c r="C8" s="16" t="n">
        <f aca="false">D8+J8</f>
        <v>-7586226</v>
      </c>
      <c r="D8" s="18" t="n">
        <f aca="false">D86</f>
        <v>0</v>
      </c>
      <c r="E8" s="18"/>
      <c r="F8" s="18" t="n">
        <f aca="false">F86</f>
        <v>106295416</v>
      </c>
      <c r="G8" s="18"/>
      <c r="H8" s="18"/>
      <c r="I8" s="18"/>
      <c r="J8" s="16" t="n">
        <f aca="false">SUM(K8:AG8)</f>
        <v>-7586226</v>
      </c>
      <c r="K8" s="18" t="n">
        <f aca="false">K86</f>
        <v>0</v>
      </c>
      <c r="L8" s="18" t="n">
        <f aca="false">L86</f>
        <v>0</v>
      </c>
      <c r="M8" s="18" t="n">
        <f aca="false">M86</f>
        <v>0</v>
      </c>
      <c r="N8" s="18" t="n">
        <f aca="false">N86</f>
        <v>2168764</v>
      </c>
      <c r="O8" s="18" t="n">
        <f aca="false">O86</f>
        <v>0</v>
      </c>
      <c r="P8" s="18" t="n">
        <f aca="false">P86</f>
        <v>0</v>
      </c>
      <c r="Q8" s="18" t="n">
        <f aca="false">Q86</f>
        <v>0</v>
      </c>
      <c r="R8" s="18" t="n">
        <f aca="false">R86</f>
        <v>0</v>
      </c>
      <c r="S8" s="18" t="n">
        <f aca="false">S86</f>
        <v>0</v>
      </c>
      <c r="T8" s="18" t="n">
        <f aca="false">T86</f>
        <v>0</v>
      </c>
      <c r="U8" s="18"/>
      <c r="V8" s="18" t="n">
        <f aca="false">V86</f>
        <v>0</v>
      </c>
      <c r="W8" s="18" t="n">
        <f aca="false">W86</f>
        <v>0</v>
      </c>
      <c r="X8" s="18" t="n">
        <f aca="false">X86</f>
        <v>0</v>
      </c>
      <c r="Y8" s="18" t="n">
        <f aca="false">Y86</f>
        <v>0</v>
      </c>
      <c r="Z8" s="18" t="n">
        <f aca="false">Z86</f>
        <v>-9846325</v>
      </c>
      <c r="AA8" s="18" t="n">
        <f aca="false">AA86</f>
        <v>0</v>
      </c>
      <c r="AB8" s="18" t="n">
        <f aca="false">AB86</f>
        <v>0</v>
      </c>
      <c r="AC8" s="18" t="n">
        <f aca="false">AC86</f>
        <v>0</v>
      </c>
      <c r="AD8" s="18" t="n">
        <f aca="false">AD86</f>
        <v>0</v>
      </c>
      <c r="AE8" s="18" t="n">
        <f aca="false">AE86</f>
        <v>91335</v>
      </c>
      <c r="AF8" s="18" t="n">
        <f aca="false">AF86</f>
        <v>0</v>
      </c>
      <c r="AG8" s="18" t="n">
        <f aca="false">AG86</f>
        <v>0</v>
      </c>
    </row>
    <row r="9" customFormat="false" ht="25.5" hidden="false" customHeight="false" outlineLevel="0" collapsed="false">
      <c r="A9" s="33" t="s">
        <v>225</v>
      </c>
      <c r="B9" s="25" t="s">
        <v>15</v>
      </c>
      <c r="C9" s="16" t="n">
        <f aca="false">D9+J9</f>
        <v>0</v>
      </c>
      <c r="D9" s="18" t="n">
        <f aca="false">D87</f>
        <v>0</v>
      </c>
      <c r="E9" s="18"/>
      <c r="F9" s="18" t="n">
        <f aca="false">F87</f>
        <v>1047522</v>
      </c>
      <c r="G9" s="18"/>
      <c r="H9" s="18"/>
      <c r="I9" s="18"/>
      <c r="J9" s="16" t="n">
        <f aca="false">SUM(K9:AG9)</f>
        <v>0</v>
      </c>
      <c r="K9" s="18" t="n">
        <f aca="false">K87</f>
        <v>0</v>
      </c>
      <c r="L9" s="18" t="n">
        <f aca="false">L87</f>
        <v>0</v>
      </c>
      <c r="M9" s="18"/>
      <c r="N9" s="18"/>
      <c r="O9" s="18" t="n">
        <f aca="false">O87</f>
        <v>0</v>
      </c>
      <c r="P9" s="18" t="n">
        <f aca="false">P87</f>
        <v>0</v>
      </c>
      <c r="Q9" s="18" t="n">
        <f aca="false">Q87</f>
        <v>0</v>
      </c>
      <c r="R9" s="18" t="n">
        <f aca="false">R87</f>
        <v>0</v>
      </c>
      <c r="S9" s="18" t="n">
        <f aca="false">S87</f>
        <v>0</v>
      </c>
      <c r="T9" s="18" t="n">
        <f aca="false">T87</f>
        <v>0</v>
      </c>
      <c r="U9" s="18"/>
      <c r="V9" s="18" t="n">
        <f aca="false">V87</f>
        <v>0</v>
      </c>
      <c r="W9" s="18" t="n">
        <f aca="false">W87</f>
        <v>0</v>
      </c>
      <c r="X9" s="18"/>
      <c r="Y9" s="18" t="n">
        <f aca="false">Y87</f>
        <v>0</v>
      </c>
      <c r="Z9" s="18" t="n">
        <f aca="false">Z87</f>
        <v>0</v>
      </c>
      <c r="AA9" s="18" t="n">
        <f aca="false">AA87</f>
        <v>0</v>
      </c>
      <c r="AB9" s="18" t="n">
        <f aca="false">AB87</f>
        <v>0</v>
      </c>
      <c r="AC9" s="18" t="n">
        <f aca="false">AC87</f>
        <v>0</v>
      </c>
      <c r="AD9" s="18" t="n">
        <f aca="false">AD87</f>
        <v>0</v>
      </c>
      <c r="AE9" s="18" t="n">
        <f aca="false">AE87</f>
        <v>0</v>
      </c>
      <c r="AF9" s="18" t="n">
        <f aca="false">AF87</f>
        <v>0</v>
      </c>
      <c r="AG9" s="18" t="n">
        <f aca="false">AG87</f>
        <v>0</v>
      </c>
    </row>
    <row r="10" customFormat="false" ht="12.75" hidden="false" customHeight="false" outlineLevel="0" collapsed="false">
      <c r="A10" s="33" t="s">
        <v>226</v>
      </c>
      <c r="B10" s="25" t="s">
        <v>15</v>
      </c>
      <c r="C10" s="16" t="n">
        <f aca="false">D10+J10</f>
        <v>0</v>
      </c>
      <c r="D10" s="18" t="n">
        <f aca="false">D88</f>
        <v>0</v>
      </c>
      <c r="E10" s="18"/>
      <c r="F10" s="18" t="n">
        <f aca="false">F88</f>
        <v>465209</v>
      </c>
      <c r="G10" s="18"/>
      <c r="H10" s="18"/>
      <c r="I10" s="18"/>
      <c r="J10" s="16" t="n">
        <f aca="false">SUM(K10:AG10)</f>
        <v>0</v>
      </c>
      <c r="K10" s="18" t="n">
        <f aca="false">K88</f>
        <v>0</v>
      </c>
      <c r="L10" s="18" t="n">
        <f aca="false">L88</f>
        <v>0</v>
      </c>
      <c r="M10" s="18"/>
      <c r="N10" s="18"/>
      <c r="O10" s="18" t="n">
        <f aca="false">O88</f>
        <v>0</v>
      </c>
      <c r="P10" s="18" t="n">
        <f aca="false">P88</f>
        <v>0</v>
      </c>
      <c r="Q10" s="18" t="n">
        <f aca="false">Q88</f>
        <v>0</v>
      </c>
      <c r="R10" s="18" t="n">
        <f aca="false">R88</f>
        <v>0</v>
      </c>
      <c r="S10" s="18" t="n">
        <f aca="false">S88</f>
        <v>0</v>
      </c>
      <c r="T10" s="18" t="n">
        <f aca="false">T88</f>
        <v>0</v>
      </c>
      <c r="U10" s="18"/>
      <c r="V10" s="18" t="n">
        <f aca="false">V88</f>
        <v>0</v>
      </c>
      <c r="W10" s="18" t="n">
        <f aca="false">W88</f>
        <v>0</v>
      </c>
      <c r="X10" s="18"/>
      <c r="Y10" s="18" t="n">
        <f aca="false">Y88</f>
        <v>0</v>
      </c>
      <c r="Z10" s="18" t="n">
        <f aca="false">Z88</f>
        <v>0</v>
      </c>
      <c r="AA10" s="18" t="n">
        <f aca="false">AA88</f>
        <v>0</v>
      </c>
      <c r="AB10" s="18" t="n">
        <f aca="false">AB88</f>
        <v>0</v>
      </c>
      <c r="AC10" s="18" t="n">
        <f aca="false">AC88</f>
        <v>0</v>
      </c>
      <c r="AD10" s="18" t="n">
        <f aca="false">AD88</f>
        <v>0</v>
      </c>
      <c r="AE10" s="18" t="n">
        <f aca="false">AE88</f>
        <v>0</v>
      </c>
      <c r="AF10" s="18" t="n">
        <f aca="false">AF88</f>
        <v>0</v>
      </c>
      <c r="AG10" s="18" t="n">
        <f aca="false">AG88</f>
        <v>0</v>
      </c>
    </row>
    <row r="11" customFormat="false" ht="12.75" hidden="false" customHeight="false" outlineLevel="0" collapsed="false">
      <c r="A11" s="33" t="s">
        <v>227</v>
      </c>
      <c r="B11" s="25" t="s">
        <v>15</v>
      </c>
      <c r="C11" s="16" t="n">
        <f aca="false">D11+J11</f>
        <v>-1330</v>
      </c>
      <c r="D11" s="18" t="n">
        <f aca="false">D89</f>
        <v>0</v>
      </c>
      <c r="E11" s="18" t="n">
        <f aca="false">E89</f>
        <v>0</v>
      </c>
      <c r="F11" s="18" t="n">
        <f aca="false">F89</f>
        <v>1799512</v>
      </c>
      <c r="G11" s="18"/>
      <c r="H11" s="18"/>
      <c r="I11" s="18"/>
      <c r="J11" s="16" t="n">
        <f aca="false">SUM(K11:AG11)</f>
        <v>-1330</v>
      </c>
      <c r="K11" s="18" t="n">
        <f aca="false">K89</f>
        <v>0</v>
      </c>
      <c r="L11" s="18" t="n">
        <f aca="false">L89</f>
        <v>0</v>
      </c>
      <c r="M11" s="18"/>
      <c r="N11" s="18"/>
      <c r="O11" s="18" t="n">
        <f aca="false">O89</f>
        <v>0</v>
      </c>
      <c r="P11" s="18" t="n">
        <f aca="false">P89</f>
        <v>0</v>
      </c>
      <c r="Q11" s="18" t="n">
        <f aca="false">Q89</f>
        <v>0</v>
      </c>
      <c r="R11" s="18" t="n">
        <f aca="false">R89</f>
        <v>0</v>
      </c>
      <c r="S11" s="18" t="n">
        <f aca="false">S89</f>
        <v>0</v>
      </c>
      <c r="T11" s="18" t="n">
        <f aca="false">T89</f>
        <v>0</v>
      </c>
      <c r="U11" s="18"/>
      <c r="V11" s="18" t="n">
        <f aca="false">V89</f>
        <v>0</v>
      </c>
      <c r="W11" s="18" t="n">
        <f aca="false">W89</f>
        <v>0</v>
      </c>
      <c r="X11" s="18"/>
      <c r="Y11" s="18" t="n">
        <f aca="false">Y89</f>
        <v>0</v>
      </c>
      <c r="Z11" s="18" t="n">
        <f aca="false">Z89</f>
        <v>0</v>
      </c>
      <c r="AA11" s="18" t="n">
        <f aca="false">AA89</f>
        <v>0</v>
      </c>
      <c r="AB11" s="18" t="n">
        <f aca="false">AB89</f>
        <v>0</v>
      </c>
      <c r="AC11" s="18" t="n">
        <f aca="false">AC89</f>
        <v>0</v>
      </c>
      <c r="AD11" s="18" t="n">
        <f aca="false">AD89</f>
        <v>0</v>
      </c>
      <c r="AE11" s="18" t="n">
        <f aca="false">AE89</f>
        <v>-1330</v>
      </c>
      <c r="AF11" s="18" t="n">
        <f aca="false">AF89</f>
        <v>0</v>
      </c>
      <c r="AG11" s="18" t="n">
        <f aca="false">AG89</f>
        <v>0</v>
      </c>
    </row>
    <row r="12" customFormat="false" ht="12.75" hidden="false" customHeight="false" outlineLevel="0" collapsed="false">
      <c r="A12" s="33" t="s">
        <v>228</v>
      </c>
      <c r="B12" s="25" t="s">
        <v>15</v>
      </c>
      <c r="C12" s="16" t="n">
        <f aca="false">D12+J12</f>
        <v>0</v>
      </c>
      <c r="D12" s="18" t="n">
        <f aca="false">D90</f>
        <v>0</v>
      </c>
      <c r="E12" s="18" t="n">
        <f aca="false">E90</f>
        <v>0</v>
      </c>
      <c r="F12" s="18" t="n">
        <f aca="false">F90</f>
        <v>2894578</v>
      </c>
      <c r="G12" s="18"/>
      <c r="H12" s="18"/>
      <c r="I12" s="18"/>
      <c r="J12" s="16" t="n">
        <f aca="false">SUM(K12:AG12)</f>
        <v>0</v>
      </c>
      <c r="K12" s="18" t="n">
        <f aca="false">K90</f>
        <v>0</v>
      </c>
      <c r="L12" s="18" t="n">
        <f aca="false">L90</f>
        <v>0</v>
      </c>
      <c r="M12" s="18"/>
      <c r="N12" s="18"/>
      <c r="O12" s="18" t="n">
        <f aca="false">O90</f>
        <v>0</v>
      </c>
      <c r="P12" s="18" t="n">
        <f aca="false">P90</f>
        <v>0</v>
      </c>
      <c r="Q12" s="18" t="n">
        <f aca="false">Q90</f>
        <v>0</v>
      </c>
      <c r="R12" s="18" t="n">
        <f aca="false">R90</f>
        <v>0</v>
      </c>
      <c r="S12" s="18" t="n">
        <f aca="false">S90</f>
        <v>0</v>
      </c>
      <c r="T12" s="18" t="n">
        <f aca="false">T90</f>
        <v>0</v>
      </c>
      <c r="U12" s="18"/>
      <c r="V12" s="18" t="n">
        <f aca="false">V90</f>
        <v>0</v>
      </c>
      <c r="W12" s="18" t="n">
        <f aca="false">W90</f>
        <v>0</v>
      </c>
      <c r="X12" s="18"/>
      <c r="Y12" s="18" t="n">
        <f aca="false">Y90</f>
        <v>0</v>
      </c>
      <c r="Z12" s="18" t="n">
        <f aca="false">Z90</f>
        <v>0</v>
      </c>
      <c r="AA12" s="18" t="n">
        <f aca="false">AA90</f>
        <v>0</v>
      </c>
      <c r="AB12" s="18" t="n">
        <f aca="false">AB90</f>
        <v>0</v>
      </c>
      <c r="AC12" s="18" t="n">
        <f aca="false">AC90</f>
        <v>0</v>
      </c>
      <c r="AD12" s="18" t="n">
        <f aca="false">AD90</f>
        <v>0</v>
      </c>
      <c r="AE12" s="18" t="n">
        <f aca="false">AE90</f>
        <v>0</v>
      </c>
      <c r="AF12" s="18" t="n">
        <f aca="false">AF90</f>
        <v>0</v>
      </c>
      <c r="AG12" s="18" t="n">
        <f aca="false">AG90</f>
        <v>0</v>
      </c>
    </row>
    <row r="13" customFormat="false" ht="25.5" hidden="false" customHeight="false" outlineLevel="0" collapsed="false">
      <c r="A13" s="33" t="s">
        <v>229</v>
      </c>
      <c r="B13" s="25" t="s">
        <v>15</v>
      </c>
      <c r="C13" s="16" t="n">
        <f aca="false">D13+J13</f>
        <v>2533</v>
      </c>
      <c r="D13" s="18" t="n">
        <f aca="false">D91</f>
        <v>0</v>
      </c>
      <c r="E13" s="18" t="n">
        <f aca="false">E91</f>
        <v>0</v>
      </c>
      <c r="F13" s="18" t="n">
        <f aca="false">F91</f>
        <v>0</v>
      </c>
      <c r="G13" s="18"/>
      <c r="H13" s="18"/>
      <c r="I13" s="18"/>
      <c r="J13" s="16" t="n">
        <f aca="false">SUM(K13:AG13)</f>
        <v>2533</v>
      </c>
      <c r="K13" s="18" t="n">
        <f aca="false">K91</f>
        <v>0</v>
      </c>
      <c r="L13" s="18" t="n">
        <f aca="false">L91</f>
        <v>0</v>
      </c>
      <c r="M13" s="18"/>
      <c r="N13" s="18"/>
      <c r="O13" s="18" t="n">
        <f aca="false">O91</f>
        <v>0</v>
      </c>
      <c r="P13" s="18" t="n">
        <f aca="false">P91</f>
        <v>0</v>
      </c>
      <c r="Q13" s="18" t="n">
        <f aca="false">Q91</f>
        <v>0</v>
      </c>
      <c r="R13" s="18" t="n">
        <f aca="false">R91</f>
        <v>0</v>
      </c>
      <c r="S13" s="18" t="n">
        <f aca="false">S91</f>
        <v>0</v>
      </c>
      <c r="T13" s="18" t="n">
        <f aca="false">T91</f>
        <v>0</v>
      </c>
      <c r="U13" s="18"/>
      <c r="V13" s="18" t="n">
        <f aca="false">V91</f>
        <v>0</v>
      </c>
      <c r="W13" s="18" t="n">
        <f aca="false">W91</f>
        <v>0</v>
      </c>
      <c r="X13" s="18"/>
      <c r="Y13" s="18" t="n">
        <f aca="false">Y91</f>
        <v>0</v>
      </c>
      <c r="Z13" s="18" t="n">
        <f aca="false">Z91</f>
        <v>0</v>
      </c>
      <c r="AA13" s="18" t="n">
        <f aca="false">AA91</f>
        <v>2533</v>
      </c>
      <c r="AB13" s="18" t="n">
        <f aca="false">AB91</f>
        <v>0</v>
      </c>
      <c r="AC13" s="18" t="n">
        <f aca="false">AC91</f>
        <v>0</v>
      </c>
      <c r="AD13" s="18" t="n">
        <f aca="false">AD91</f>
        <v>0</v>
      </c>
      <c r="AE13" s="18" t="n">
        <f aca="false">AE91</f>
        <v>0</v>
      </c>
      <c r="AF13" s="18" t="n">
        <f aca="false">AF91</f>
        <v>0</v>
      </c>
      <c r="AG13" s="18" t="n">
        <f aca="false">AG91</f>
        <v>0</v>
      </c>
    </row>
    <row r="14" customFormat="false" ht="25.5" hidden="true" customHeight="false" outlineLevel="0" collapsed="false">
      <c r="A14" s="33" t="s">
        <v>230</v>
      </c>
      <c r="B14" s="25" t="s">
        <v>15</v>
      </c>
      <c r="C14" s="16" t="n">
        <f aca="false">D14+J14</f>
        <v>0</v>
      </c>
      <c r="D14" s="18" t="n">
        <f aca="false">D92</f>
        <v>0</v>
      </c>
      <c r="E14" s="18" t="n">
        <f aca="false">E92</f>
        <v>0</v>
      </c>
      <c r="F14" s="18" t="n">
        <v>0</v>
      </c>
      <c r="G14" s="18"/>
      <c r="H14" s="18"/>
      <c r="I14" s="18"/>
      <c r="J14" s="16" t="n">
        <f aca="false">SUM(K14:AG14)</f>
        <v>0</v>
      </c>
      <c r="K14" s="18" t="n">
        <f aca="false">K92</f>
        <v>0</v>
      </c>
      <c r="L14" s="18" t="n">
        <f aca="false">L92</f>
        <v>0</v>
      </c>
      <c r="M14" s="18"/>
      <c r="N14" s="18"/>
      <c r="O14" s="18" t="n">
        <f aca="false">O92</f>
        <v>0</v>
      </c>
      <c r="P14" s="18" t="n">
        <f aca="false">P92</f>
        <v>0</v>
      </c>
      <c r="Q14" s="18" t="n">
        <f aca="false">Q92</f>
        <v>0</v>
      </c>
      <c r="R14" s="18" t="n">
        <f aca="false">R92</f>
        <v>0</v>
      </c>
      <c r="S14" s="18" t="n">
        <f aca="false">S92</f>
        <v>0</v>
      </c>
      <c r="T14" s="18" t="n">
        <f aca="false">T92</f>
        <v>0</v>
      </c>
      <c r="U14" s="18"/>
      <c r="V14" s="18" t="n">
        <f aca="false">V92</f>
        <v>0</v>
      </c>
      <c r="W14" s="18" t="n">
        <f aca="false">W92</f>
        <v>0</v>
      </c>
      <c r="X14" s="18"/>
      <c r="Y14" s="18" t="n">
        <f aca="false">Y92</f>
        <v>0</v>
      </c>
      <c r="Z14" s="18" t="n">
        <f aca="false">Z92</f>
        <v>0</v>
      </c>
      <c r="AA14" s="18" t="n">
        <f aca="false">AA92</f>
        <v>0</v>
      </c>
      <c r="AB14" s="18" t="n">
        <f aca="false">AB92</f>
        <v>0</v>
      </c>
      <c r="AC14" s="18" t="n">
        <f aca="false">AC92</f>
        <v>0</v>
      </c>
      <c r="AD14" s="18" t="n">
        <f aca="false">AD92</f>
        <v>0</v>
      </c>
      <c r="AE14" s="18" t="n">
        <f aca="false">AE92</f>
        <v>0</v>
      </c>
      <c r="AF14" s="18" t="n">
        <f aca="false">AF92</f>
        <v>0</v>
      </c>
      <c r="AG14" s="18" t="n">
        <f aca="false">AG92</f>
        <v>0</v>
      </c>
    </row>
    <row r="15" customFormat="false" ht="12.75" hidden="false" customHeight="false" outlineLevel="0" collapsed="false">
      <c r="A15" s="33" t="s">
        <v>231</v>
      </c>
      <c r="B15" s="25" t="s">
        <v>15</v>
      </c>
      <c r="C15" s="16" t="n">
        <f aca="false">D15+J15</f>
        <v>2355514</v>
      </c>
      <c r="D15" s="18" t="n">
        <f aca="false">D93</f>
        <v>0</v>
      </c>
      <c r="E15" s="18" t="n">
        <f aca="false">E93</f>
        <v>0</v>
      </c>
      <c r="F15" s="18" t="n">
        <f aca="false">F93</f>
        <v>0</v>
      </c>
      <c r="G15" s="18"/>
      <c r="H15" s="18"/>
      <c r="I15" s="18"/>
      <c r="J15" s="16" t="n">
        <f aca="false">SUM(K15:AG15)</f>
        <v>2355514</v>
      </c>
      <c r="K15" s="18"/>
      <c r="L15" s="18"/>
      <c r="M15" s="18"/>
      <c r="N15" s="18"/>
      <c r="O15" s="18" t="n">
        <f aca="false">O93</f>
        <v>0</v>
      </c>
      <c r="P15" s="18" t="n">
        <f aca="false">P93</f>
        <v>0</v>
      </c>
      <c r="Q15" s="18" t="n">
        <f aca="false">Q93</f>
        <v>0</v>
      </c>
      <c r="R15" s="18" t="n">
        <f aca="false">R93</f>
        <v>0</v>
      </c>
      <c r="S15" s="18" t="n">
        <f aca="false">S93</f>
        <v>0</v>
      </c>
      <c r="T15" s="18" t="n">
        <f aca="false">T93</f>
        <v>2289695</v>
      </c>
      <c r="U15" s="18" t="n">
        <f aca="false">U93</f>
        <v>0</v>
      </c>
      <c r="V15" s="18" t="n">
        <f aca="false">V93</f>
        <v>0</v>
      </c>
      <c r="W15" s="18" t="n">
        <f aca="false">W93</f>
        <v>0</v>
      </c>
      <c r="X15" s="18"/>
      <c r="Y15" s="18" t="n">
        <f aca="false">Y93</f>
        <v>0</v>
      </c>
      <c r="Z15" s="18" t="n">
        <f aca="false">Z93</f>
        <v>0</v>
      </c>
      <c r="AA15" s="18" t="n">
        <f aca="false">AA93</f>
        <v>0</v>
      </c>
      <c r="AB15" s="18" t="n">
        <f aca="false">AB93</f>
        <v>0</v>
      </c>
      <c r="AC15" s="18" t="n">
        <f aca="false">AC93</f>
        <v>0</v>
      </c>
      <c r="AD15" s="18" t="n">
        <f aca="false">AD93</f>
        <v>0</v>
      </c>
      <c r="AE15" s="18" t="n">
        <f aca="false">AE93</f>
        <v>65819</v>
      </c>
      <c r="AF15" s="18" t="n">
        <f aca="false">AF93</f>
        <v>0</v>
      </c>
      <c r="AG15" s="18" t="n">
        <f aca="false">AG93</f>
        <v>0</v>
      </c>
    </row>
    <row r="16" customFormat="false" ht="25.5" hidden="false" customHeight="false" outlineLevel="0" collapsed="false">
      <c r="A16" s="33" t="s">
        <v>232</v>
      </c>
      <c r="B16" s="25" t="s">
        <v>15</v>
      </c>
      <c r="C16" s="16" t="n">
        <f aca="false">D16+J16</f>
        <v>-2450093</v>
      </c>
      <c r="D16" s="18" t="n">
        <f aca="false">D94</f>
        <v>0</v>
      </c>
      <c r="E16" s="18" t="n">
        <f aca="false">E94</f>
        <v>0</v>
      </c>
      <c r="F16" s="18" t="n">
        <f aca="false">F94</f>
        <v>0</v>
      </c>
      <c r="G16" s="18"/>
      <c r="H16" s="18"/>
      <c r="I16" s="18"/>
      <c r="J16" s="16" t="n">
        <f aca="false">SUM(K16:AG16)</f>
        <v>-2450093</v>
      </c>
      <c r="K16" s="18"/>
      <c r="L16" s="18"/>
      <c r="M16" s="18"/>
      <c r="N16" s="18"/>
      <c r="O16" s="18" t="n">
        <f aca="false">O94</f>
        <v>0</v>
      </c>
      <c r="P16" s="18" t="n">
        <f aca="false">P94</f>
        <v>0</v>
      </c>
      <c r="Q16" s="18" t="n">
        <f aca="false">Q94</f>
        <v>0</v>
      </c>
      <c r="R16" s="18" t="n">
        <f aca="false">R94</f>
        <v>0</v>
      </c>
      <c r="S16" s="18" t="n">
        <f aca="false">S94</f>
        <v>0</v>
      </c>
      <c r="T16" s="18" t="n">
        <f aca="false">T94</f>
        <v>-2423991</v>
      </c>
      <c r="U16" s="18" t="n">
        <f aca="false">U94</f>
        <v>0</v>
      </c>
      <c r="V16" s="18" t="n">
        <f aca="false">V94</f>
        <v>0</v>
      </c>
      <c r="W16" s="18" t="n">
        <f aca="false">W94</f>
        <v>0</v>
      </c>
      <c r="X16" s="18" t="n">
        <f aca="false">X94</f>
        <v>0</v>
      </c>
      <c r="Y16" s="18" t="n">
        <f aca="false">Y94</f>
        <v>0</v>
      </c>
      <c r="Z16" s="18" t="n">
        <f aca="false">Z94</f>
        <v>0</v>
      </c>
      <c r="AA16" s="18" t="n">
        <f aca="false">AA94</f>
        <v>-12927</v>
      </c>
      <c r="AB16" s="18" t="n">
        <f aca="false">AB94</f>
        <v>0</v>
      </c>
      <c r="AC16" s="18" t="n">
        <f aca="false">AC94</f>
        <v>0</v>
      </c>
      <c r="AD16" s="18" t="n">
        <f aca="false">AD94</f>
        <v>0</v>
      </c>
      <c r="AE16" s="18" t="n">
        <f aca="false">AE94</f>
        <v>-13175</v>
      </c>
      <c r="AF16" s="18" t="n">
        <f aca="false">AF94</f>
        <v>0</v>
      </c>
      <c r="AG16" s="18" t="n">
        <f aca="false">AG94</f>
        <v>0</v>
      </c>
    </row>
    <row r="17" customFormat="false" ht="12.75" hidden="true" customHeight="false" outlineLevel="0" collapsed="false">
      <c r="A17" s="33" t="s">
        <v>233</v>
      </c>
      <c r="B17" s="25" t="s">
        <v>15</v>
      </c>
      <c r="C17" s="16" t="n">
        <f aca="false">D17+J17</f>
        <v>0</v>
      </c>
      <c r="D17" s="18" t="n">
        <f aca="false">D95</f>
        <v>0</v>
      </c>
      <c r="E17" s="18" t="n">
        <f aca="false">E95</f>
        <v>0</v>
      </c>
      <c r="F17" s="18" t="n">
        <f aca="false">F95</f>
        <v>0</v>
      </c>
      <c r="G17" s="18"/>
      <c r="H17" s="18"/>
      <c r="I17" s="18"/>
      <c r="J17" s="16" t="n">
        <f aca="false">SUM(K17:AG17)</f>
        <v>0</v>
      </c>
      <c r="K17" s="18"/>
      <c r="L17" s="18"/>
      <c r="M17" s="18"/>
      <c r="N17" s="18"/>
      <c r="O17" s="18" t="n">
        <f aca="false">O95</f>
        <v>0</v>
      </c>
      <c r="P17" s="18" t="n">
        <f aca="false">P95</f>
        <v>0</v>
      </c>
      <c r="Q17" s="18" t="n">
        <f aca="false">Q95</f>
        <v>0</v>
      </c>
      <c r="R17" s="18" t="n">
        <f aca="false">R95</f>
        <v>0</v>
      </c>
      <c r="S17" s="18" t="n">
        <f aca="false">S95</f>
        <v>0</v>
      </c>
      <c r="T17" s="18" t="n">
        <f aca="false">T95</f>
        <v>0</v>
      </c>
      <c r="U17" s="18"/>
      <c r="V17" s="18" t="n">
        <f aca="false">V95</f>
        <v>0</v>
      </c>
      <c r="W17" s="18" t="n">
        <f aca="false">W95</f>
        <v>0</v>
      </c>
      <c r="X17" s="18"/>
      <c r="Y17" s="18" t="n">
        <f aca="false">Y95</f>
        <v>0</v>
      </c>
      <c r="Z17" s="18" t="n">
        <f aca="false">Z95</f>
        <v>0</v>
      </c>
      <c r="AA17" s="18" t="n">
        <f aca="false">AA95</f>
        <v>0</v>
      </c>
      <c r="AB17" s="18" t="n">
        <f aca="false">AB95</f>
        <v>0</v>
      </c>
      <c r="AC17" s="18" t="n">
        <f aca="false">AC95</f>
        <v>0</v>
      </c>
      <c r="AD17" s="18" t="n">
        <f aca="false">AD95</f>
        <v>0</v>
      </c>
      <c r="AE17" s="18" t="n">
        <f aca="false">AE95</f>
        <v>0</v>
      </c>
      <c r="AF17" s="18" t="n">
        <f aca="false">AF95</f>
        <v>0</v>
      </c>
      <c r="AG17" s="18" t="n">
        <f aca="false">AG95</f>
        <v>0</v>
      </c>
    </row>
    <row r="18" customFormat="false" ht="12.75" hidden="false" customHeight="false" outlineLevel="0" collapsed="false">
      <c r="A18" s="33" t="s">
        <v>234</v>
      </c>
      <c r="B18" s="25" t="s">
        <v>15</v>
      </c>
      <c r="C18" s="16" t="n">
        <f aca="false">D18+J18</f>
        <v>0</v>
      </c>
      <c r="D18" s="18" t="n">
        <f aca="false">D96</f>
        <v>0</v>
      </c>
      <c r="E18" s="18"/>
      <c r="F18" s="18" t="n">
        <f aca="false">F96</f>
        <v>2219388</v>
      </c>
      <c r="G18" s="18"/>
      <c r="H18" s="18"/>
      <c r="I18" s="18"/>
      <c r="J18" s="16" t="n">
        <f aca="false">SUM(K18:AG18)</f>
        <v>0</v>
      </c>
      <c r="K18" s="18" t="n">
        <f aca="false">K96</f>
        <v>0</v>
      </c>
      <c r="L18" s="18" t="n">
        <f aca="false">L96</f>
        <v>0</v>
      </c>
      <c r="M18" s="18"/>
      <c r="N18" s="18"/>
      <c r="O18" s="18" t="n">
        <f aca="false">O96</f>
        <v>0</v>
      </c>
      <c r="P18" s="18" t="n">
        <f aca="false">P96</f>
        <v>0</v>
      </c>
      <c r="Q18" s="18" t="n">
        <f aca="false">Q96</f>
        <v>0</v>
      </c>
      <c r="R18" s="18" t="n">
        <f aca="false">R96</f>
        <v>0</v>
      </c>
      <c r="S18" s="18" t="n">
        <f aca="false">S96</f>
        <v>0</v>
      </c>
      <c r="T18" s="18" t="n">
        <f aca="false">T96</f>
        <v>0</v>
      </c>
      <c r="U18" s="18"/>
      <c r="V18" s="18" t="n">
        <f aca="false">V96</f>
        <v>0</v>
      </c>
      <c r="W18" s="18" t="n">
        <f aca="false">W96</f>
        <v>0</v>
      </c>
      <c r="X18" s="18"/>
      <c r="Y18" s="18" t="n">
        <f aca="false">Y96</f>
        <v>0</v>
      </c>
      <c r="Z18" s="18" t="n">
        <f aca="false">Z96</f>
        <v>0</v>
      </c>
      <c r="AA18" s="18" t="n">
        <f aca="false">AA96</f>
        <v>0</v>
      </c>
      <c r="AB18" s="18" t="n">
        <f aca="false">AB96</f>
        <v>0</v>
      </c>
      <c r="AC18" s="18" t="n">
        <f aca="false">AC96</f>
        <v>0</v>
      </c>
      <c r="AD18" s="18" t="n">
        <f aca="false">AD96</f>
        <v>0</v>
      </c>
      <c r="AE18" s="18" t="n">
        <f aca="false">AE96</f>
        <v>0</v>
      </c>
      <c r="AF18" s="18" t="n">
        <f aca="false">AF96</f>
        <v>0</v>
      </c>
      <c r="AG18" s="18" t="n">
        <f aca="false">AG96</f>
        <v>0</v>
      </c>
    </row>
    <row r="19" customFormat="false" ht="12.75" hidden="false" customHeight="false" outlineLevel="0" collapsed="false">
      <c r="A19" s="33" t="s">
        <v>235</v>
      </c>
      <c r="B19" s="25" t="s">
        <v>15</v>
      </c>
      <c r="C19" s="16" t="n">
        <f aca="false">D19+J19</f>
        <v>4110</v>
      </c>
      <c r="D19" s="18" t="n">
        <f aca="false">D97</f>
        <v>0</v>
      </c>
      <c r="E19" s="18"/>
      <c r="F19" s="18" t="n">
        <f aca="false">F97</f>
        <v>0</v>
      </c>
      <c r="G19" s="18"/>
      <c r="H19" s="18"/>
      <c r="I19" s="18"/>
      <c r="J19" s="16" t="n">
        <f aca="false">SUM(K19:AG19)</f>
        <v>4110</v>
      </c>
      <c r="K19" s="18" t="n">
        <f aca="false">K97</f>
        <v>0</v>
      </c>
      <c r="L19" s="18" t="n">
        <f aca="false">L97</f>
        <v>0</v>
      </c>
      <c r="M19" s="18"/>
      <c r="N19" s="18"/>
      <c r="O19" s="18" t="n">
        <f aca="false">O97</f>
        <v>0</v>
      </c>
      <c r="P19" s="18" t="n">
        <f aca="false">P97</f>
        <v>0</v>
      </c>
      <c r="Q19" s="18" t="n">
        <f aca="false">Q97</f>
        <v>0</v>
      </c>
      <c r="R19" s="18" t="n">
        <f aca="false">R97</f>
        <v>0</v>
      </c>
      <c r="S19" s="18" t="n">
        <f aca="false">S97</f>
        <v>0</v>
      </c>
      <c r="T19" s="18" t="n">
        <f aca="false">T97</f>
        <v>0</v>
      </c>
      <c r="U19" s="18"/>
      <c r="V19" s="18" t="n">
        <f aca="false">V97</f>
        <v>0</v>
      </c>
      <c r="W19" s="18" t="n">
        <f aca="false">W97</f>
        <v>0</v>
      </c>
      <c r="X19" s="18"/>
      <c r="Y19" s="18" t="n">
        <f aca="false">Y97</f>
        <v>0</v>
      </c>
      <c r="Z19" s="18" t="n">
        <f aca="false">Z97</f>
        <v>0</v>
      </c>
      <c r="AA19" s="18" t="n">
        <f aca="false">AA97</f>
        <v>0</v>
      </c>
      <c r="AB19" s="18" t="n">
        <f aca="false">AB97</f>
        <v>0</v>
      </c>
      <c r="AC19" s="18" t="n">
        <f aca="false">AC97</f>
        <v>0</v>
      </c>
      <c r="AD19" s="18" t="n">
        <f aca="false">AD97</f>
        <v>0</v>
      </c>
      <c r="AE19" s="18" t="n">
        <f aca="false">AE97</f>
        <v>4110</v>
      </c>
      <c r="AF19" s="18" t="n">
        <f aca="false">AF97</f>
        <v>0</v>
      </c>
      <c r="AG19" s="18" t="n">
        <f aca="false">AG97</f>
        <v>0</v>
      </c>
    </row>
    <row r="20" customFormat="false" ht="12.75" hidden="false" customHeight="false" outlineLevel="0" collapsed="false">
      <c r="A20" s="33" t="s">
        <v>236</v>
      </c>
      <c r="B20" s="25" t="s">
        <v>15</v>
      </c>
      <c r="C20" s="16" t="n">
        <f aca="false">D20+J20</f>
        <v>16790</v>
      </c>
      <c r="D20" s="18" t="n">
        <f aca="false">D98</f>
        <v>0</v>
      </c>
      <c r="E20" s="18"/>
      <c r="F20" s="18" t="n">
        <f aca="false">F98</f>
        <v>0</v>
      </c>
      <c r="G20" s="18"/>
      <c r="H20" s="18"/>
      <c r="I20" s="18"/>
      <c r="J20" s="16" t="n">
        <f aca="false">SUM(K20:AG20)</f>
        <v>16790</v>
      </c>
      <c r="K20" s="18" t="n">
        <f aca="false">K98</f>
        <v>0</v>
      </c>
      <c r="L20" s="18" t="n">
        <f aca="false">L98</f>
        <v>0</v>
      </c>
      <c r="M20" s="18"/>
      <c r="N20" s="18"/>
      <c r="O20" s="18" t="n">
        <f aca="false">O98</f>
        <v>0</v>
      </c>
      <c r="P20" s="18" t="n">
        <f aca="false">P98</f>
        <v>0</v>
      </c>
      <c r="Q20" s="18" t="n">
        <f aca="false">Q98</f>
        <v>0</v>
      </c>
      <c r="R20" s="18" t="n">
        <f aca="false">R98</f>
        <v>0</v>
      </c>
      <c r="S20" s="18" t="n">
        <f aca="false">S98</f>
        <v>0</v>
      </c>
      <c r="T20" s="18" t="n">
        <f aca="false">T98</f>
        <v>0</v>
      </c>
      <c r="U20" s="18"/>
      <c r="V20" s="18" t="n">
        <f aca="false">V98</f>
        <v>0</v>
      </c>
      <c r="W20" s="18" t="n">
        <f aca="false">W98</f>
        <v>0</v>
      </c>
      <c r="X20" s="18"/>
      <c r="Y20" s="18" t="n">
        <f aca="false">Y98</f>
        <v>0</v>
      </c>
      <c r="Z20" s="18" t="n">
        <f aca="false">Z98</f>
        <v>0</v>
      </c>
      <c r="AA20" s="18" t="n">
        <f aca="false">AA98</f>
        <v>0</v>
      </c>
      <c r="AB20" s="18" t="n">
        <f aca="false">AB98</f>
        <v>0</v>
      </c>
      <c r="AC20" s="18" t="n">
        <f aca="false">AC98</f>
        <v>0</v>
      </c>
      <c r="AD20" s="18" t="n">
        <f aca="false">AD98</f>
        <v>0</v>
      </c>
      <c r="AE20" s="18" t="n">
        <f aca="false">AE98</f>
        <v>16790</v>
      </c>
      <c r="AF20" s="18" t="n">
        <f aca="false">AF98</f>
        <v>0</v>
      </c>
      <c r="AG20" s="18" t="n">
        <f aca="false">AG98</f>
        <v>0</v>
      </c>
    </row>
    <row r="21" customFormat="false" ht="12.75" hidden="true" customHeight="false" outlineLevel="0" collapsed="false">
      <c r="A21" s="33" t="s">
        <v>237</v>
      </c>
      <c r="B21" s="25" t="s">
        <v>15</v>
      </c>
      <c r="C21" s="16" t="n">
        <f aca="false">D21+J21</f>
        <v>0</v>
      </c>
      <c r="D21" s="18" t="n">
        <f aca="false">D99</f>
        <v>0</v>
      </c>
      <c r="E21" s="18"/>
      <c r="F21" s="18" t="n">
        <f aca="false">F99</f>
        <v>0</v>
      </c>
      <c r="G21" s="18"/>
      <c r="H21" s="18"/>
      <c r="I21" s="18"/>
      <c r="J21" s="16" t="n">
        <f aca="false">SUM(K21:AG21)</f>
        <v>0</v>
      </c>
      <c r="K21" s="18" t="n">
        <f aca="false">K99</f>
        <v>0</v>
      </c>
      <c r="L21" s="18" t="n">
        <f aca="false">L99</f>
        <v>0</v>
      </c>
      <c r="M21" s="18"/>
      <c r="N21" s="18"/>
      <c r="O21" s="18" t="n">
        <f aca="false">O99</f>
        <v>0</v>
      </c>
      <c r="P21" s="18" t="n">
        <f aca="false">P99</f>
        <v>0</v>
      </c>
      <c r="Q21" s="18" t="n">
        <f aca="false">Q99</f>
        <v>0</v>
      </c>
      <c r="R21" s="18" t="n">
        <f aca="false">R99</f>
        <v>0</v>
      </c>
      <c r="S21" s="18" t="n">
        <f aca="false">S99</f>
        <v>0</v>
      </c>
      <c r="T21" s="18" t="n">
        <f aca="false">T99</f>
        <v>0</v>
      </c>
      <c r="U21" s="18"/>
      <c r="V21" s="18" t="n">
        <f aca="false">V99</f>
        <v>0</v>
      </c>
      <c r="W21" s="18" t="n">
        <f aca="false">W99</f>
        <v>0</v>
      </c>
      <c r="X21" s="18"/>
      <c r="Y21" s="18" t="n">
        <f aca="false">Y99</f>
        <v>0</v>
      </c>
      <c r="Z21" s="18" t="n">
        <f aca="false">Z99</f>
        <v>0</v>
      </c>
      <c r="AA21" s="18" t="n">
        <f aca="false">AA99</f>
        <v>0</v>
      </c>
      <c r="AB21" s="18" t="n">
        <f aca="false">AB99</f>
        <v>0</v>
      </c>
      <c r="AC21" s="18" t="n">
        <f aca="false">AC99</f>
        <v>0</v>
      </c>
      <c r="AD21" s="18" t="n">
        <f aca="false">AD99</f>
        <v>0</v>
      </c>
      <c r="AE21" s="18" t="n">
        <f aca="false">AE99</f>
        <v>0</v>
      </c>
      <c r="AF21" s="18" t="n">
        <f aca="false">AF99</f>
        <v>0</v>
      </c>
      <c r="AG21" s="18" t="n">
        <f aca="false">AG99</f>
        <v>0</v>
      </c>
    </row>
    <row r="22" customFormat="false" ht="12.75" hidden="false" customHeight="false" outlineLevel="0" collapsed="false">
      <c r="A22" s="33" t="s">
        <v>238</v>
      </c>
      <c r="B22" s="25" t="s">
        <v>15</v>
      </c>
      <c r="C22" s="16" t="n">
        <f aca="false">D22+J22</f>
        <v>1330</v>
      </c>
      <c r="D22" s="18" t="n">
        <f aca="false">D100</f>
        <v>0</v>
      </c>
      <c r="E22" s="18"/>
      <c r="F22" s="18" t="n">
        <f aca="false">F100</f>
        <v>0</v>
      </c>
      <c r="G22" s="18"/>
      <c r="H22" s="18"/>
      <c r="I22" s="18"/>
      <c r="J22" s="16" t="n">
        <f aca="false">SUM(K22:AG22)</f>
        <v>1330</v>
      </c>
      <c r="K22" s="18" t="n">
        <f aca="false">K100</f>
        <v>0</v>
      </c>
      <c r="L22" s="18" t="n">
        <f aca="false">L100</f>
        <v>0</v>
      </c>
      <c r="M22" s="18"/>
      <c r="N22" s="18"/>
      <c r="O22" s="18" t="n">
        <f aca="false">O100</f>
        <v>0</v>
      </c>
      <c r="P22" s="18" t="n">
        <f aca="false">P100</f>
        <v>0</v>
      </c>
      <c r="Q22" s="18" t="n">
        <f aca="false">Q100</f>
        <v>0</v>
      </c>
      <c r="R22" s="18" t="n">
        <f aca="false">R100</f>
        <v>0</v>
      </c>
      <c r="S22" s="18" t="n">
        <f aca="false">S100</f>
        <v>0</v>
      </c>
      <c r="T22" s="18" t="n">
        <f aca="false">T100</f>
        <v>0</v>
      </c>
      <c r="U22" s="18"/>
      <c r="V22" s="18" t="n">
        <f aca="false">V100</f>
        <v>0</v>
      </c>
      <c r="W22" s="18" t="n">
        <f aca="false">W100</f>
        <v>0</v>
      </c>
      <c r="X22" s="18"/>
      <c r="Y22" s="18" t="n">
        <f aca="false">Y100</f>
        <v>0</v>
      </c>
      <c r="Z22" s="18" t="n">
        <f aca="false">Z100</f>
        <v>0</v>
      </c>
      <c r="AA22" s="18" t="n">
        <f aca="false">AA100</f>
        <v>0</v>
      </c>
      <c r="AB22" s="18" t="n">
        <f aca="false">AB100</f>
        <v>0</v>
      </c>
      <c r="AC22" s="18" t="n">
        <f aca="false">AC100</f>
        <v>0</v>
      </c>
      <c r="AD22" s="18" t="n">
        <f aca="false">AD100</f>
        <v>0</v>
      </c>
      <c r="AE22" s="18" t="n">
        <f aca="false">AE100</f>
        <v>1330</v>
      </c>
      <c r="AF22" s="18" t="n">
        <f aca="false">AF100</f>
        <v>0</v>
      </c>
      <c r="AG22" s="18" t="n">
        <f aca="false">AG100</f>
        <v>0</v>
      </c>
    </row>
    <row r="23" customFormat="false" ht="12.75" hidden="true" customHeight="false" outlineLevel="0" collapsed="false">
      <c r="A23" s="33" t="s">
        <v>239</v>
      </c>
      <c r="B23" s="25" t="s">
        <v>15</v>
      </c>
      <c r="C23" s="16" t="n">
        <f aca="false">D23+J23</f>
        <v>0</v>
      </c>
      <c r="D23" s="18" t="n">
        <f aca="false">D101</f>
        <v>0</v>
      </c>
      <c r="E23" s="18"/>
      <c r="F23" s="18" t="n">
        <f aca="false">F101</f>
        <v>0</v>
      </c>
      <c r="G23" s="18"/>
      <c r="H23" s="18"/>
      <c r="I23" s="18"/>
      <c r="J23" s="16" t="n">
        <f aca="false">SUM(K23:AG23)</f>
        <v>0</v>
      </c>
      <c r="K23" s="18" t="n">
        <f aca="false">K101</f>
        <v>0</v>
      </c>
      <c r="L23" s="18" t="n">
        <f aca="false">L101</f>
        <v>0</v>
      </c>
      <c r="M23" s="18"/>
      <c r="N23" s="18"/>
      <c r="O23" s="18" t="n">
        <f aca="false">O101</f>
        <v>0</v>
      </c>
      <c r="P23" s="18" t="n">
        <f aca="false">P101</f>
        <v>0</v>
      </c>
      <c r="Q23" s="18" t="n">
        <f aca="false">Q101</f>
        <v>0</v>
      </c>
      <c r="R23" s="18" t="n">
        <f aca="false">R101</f>
        <v>0</v>
      </c>
      <c r="S23" s="18" t="n">
        <f aca="false">S101</f>
        <v>0</v>
      </c>
      <c r="T23" s="18" t="n">
        <f aca="false">T101</f>
        <v>0</v>
      </c>
      <c r="U23" s="18"/>
      <c r="V23" s="18" t="n">
        <f aca="false">V101</f>
        <v>0</v>
      </c>
      <c r="W23" s="18" t="n">
        <f aca="false">W101</f>
        <v>0</v>
      </c>
      <c r="X23" s="18"/>
      <c r="Y23" s="18" t="n">
        <f aca="false">Y101</f>
        <v>0</v>
      </c>
      <c r="Z23" s="18" t="n">
        <f aca="false">Z101</f>
        <v>0</v>
      </c>
      <c r="AA23" s="18" t="n">
        <f aca="false">AA101</f>
        <v>0</v>
      </c>
      <c r="AB23" s="18" t="n">
        <f aca="false">AB101</f>
        <v>0</v>
      </c>
      <c r="AC23" s="18" t="n">
        <f aca="false">AC101</f>
        <v>0</v>
      </c>
      <c r="AD23" s="18" t="n">
        <f aca="false">AD101</f>
        <v>0</v>
      </c>
      <c r="AE23" s="18" t="n">
        <f aca="false">AE101</f>
        <v>0</v>
      </c>
      <c r="AF23" s="18" t="n">
        <f aca="false">AF101</f>
        <v>0</v>
      </c>
      <c r="AG23" s="18" t="n">
        <f aca="false">AG101</f>
        <v>0</v>
      </c>
    </row>
    <row r="24" customFormat="false" ht="12.75" hidden="true" customHeight="false" outlineLevel="0" collapsed="false">
      <c r="A24" s="33" t="s">
        <v>240</v>
      </c>
      <c r="B24" s="25" t="s">
        <v>15</v>
      </c>
      <c r="C24" s="16" t="n">
        <f aca="false">D24+J24</f>
        <v>0</v>
      </c>
      <c r="D24" s="18" t="n">
        <f aca="false">D102</f>
        <v>0</v>
      </c>
      <c r="E24" s="18"/>
      <c r="F24" s="18" t="n">
        <f aca="false">F102</f>
        <v>0</v>
      </c>
      <c r="G24" s="18"/>
      <c r="H24" s="18"/>
      <c r="I24" s="18"/>
      <c r="J24" s="16" t="n">
        <f aca="false">SUM(K24:AG24)</f>
        <v>0</v>
      </c>
      <c r="K24" s="18" t="n">
        <f aca="false">K102</f>
        <v>0</v>
      </c>
      <c r="L24" s="18" t="n">
        <f aca="false">L102</f>
        <v>0</v>
      </c>
      <c r="M24" s="18"/>
      <c r="N24" s="18"/>
      <c r="O24" s="18" t="n">
        <f aca="false">O102</f>
        <v>0</v>
      </c>
      <c r="P24" s="18" t="n">
        <f aca="false">P102</f>
        <v>0</v>
      </c>
      <c r="Q24" s="18" t="n">
        <f aca="false">Q102</f>
        <v>0</v>
      </c>
      <c r="R24" s="18" t="n">
        <f aca="false">R102</f>
        <v>0</v>
      </c>
      <c r="S24" s="18" t="n">
        <f aca="false">S102</f>
        <v>0</v>
      </c>
      <c r="T24" s="18" t="n">
        <f aca="false">T102</f>
        <v>0</v>
      </c>
      <c r="U24" s="18"/>
      <c r="V24" s="18" t="n">
        <f aca="false">V102</f>
        <v>0</v>
      </c>
      <c r="W24" s="18" t="n">
        <f aca="false">W102</f>
        <v>0</v>
      </c>
      <c r="X24" s="18"/>
      <c r="Y24" s="18" t="n">
        <f aca="false">Y102</f>
        <v>0</v>
      </c>
      <c r="Z24" s="18" t="n">
        <f aca="false">Z102</f>
        <v>0</v>
      </c>
      <c r="AA24" s="18" t="n">
        <f aca="false">AA102</f>
        <v>0</v>
      </c>
      <c r="AB24" s="18" t="n">
        <f aca="false">AB102</f>
        <v>0</v>
      </c>
      <c r="AC24" s="18" t="n">
        <f aca="false">AC102</f>
        <v>0</v>
      </c>
      <c r="AD24" s="18" t="n">
        <f aca="false">AD102</f>
        <v>0</v>
      </c>
      <c r="AE24" s="18" t="n">
        <f aca="false">AE102</f>
        <v>0</v>
      </c>
      <c r="AF24" s="18" t="n">
        <f aca="false">AF102</f>
        <v>0</v>
      </c>
      <c r="AG24" s="18" t="n">
        <f aca="false">AG102</f>
        <v>0</v>
      </c>
    </row>
    <row r="25" customFormat="false" ht="25.5" hidden="true" customHeight="false" outlineLevel="0" collapsed="false">
      <c r="A25" s="33" t="s">
        <v>241</v>
      </c>
      <c r="B25" s="25" t="s">
        <v>15</v>
      </c>
      <c r="C25" s="16" t="n">
        <f aca="false">D25+J25</f>
        <v>0</v>
      </c>
      <c r="D25" s="18" t="n">
        <f aca="false">D104</f>
        <v>0</v>
      </c>
      <c r="E25" s="18"/>
      <c r="F25" s="18" t="n">
        <f aca="false">F104</f>
        <v>0</v>
      </c>
      <c r="G25" s="18"/>
      <c r="H25" s="18"/>
      <c r="I25" s="18"/>
      <c r="J25" s="16" t="n">
        <f aca="false">SUM(K25:AG25)</f>
        <v>0</v>
      </c>
      <c r="K25" s="18"/>
      <c r="L25" s="18"/>
      <c r="M25" s="18"/>
      <c r="N25" s="18"/>
      <c r="O25" s="18" t="n">
        <f aca="false">O104</f>
        <v>0</v>
      </c>
      <c r="P25" s="18" t="n">
        <f aca="false">P104</f>
        <v>0</v>
      </c>
      <c r="Q25" s="18" t="n">
        <f aca="false">Q104</f>
        <v>0</v>
      </c>
      <c r="R25" s="18" t="n">
        <f aca="false">R104</f>
        <v>0</v>
      </c>
      <c r="S25" s="18" t="n">
        <f aca="false">S104</f>
        <v>0</v>
      </c>
      <c r="T25" s="18" t="n">
        <f aca="false">T104</f>
        <v>0</v>
      </c>
      <c r="U25" s="18"/>
      <c r="V25" s="18" t="n">
        <f aca="false">V104</f>
        <v>0</v>
      </c>
      <c r="W25" s="18" t="n">
        <f aca="false">W104</f>
        <v>0</v>
      </c>
      <c r="X25" s="18"/>
      <c r="Y25" s="18" t="n">
        <f aca="false">Y104</f>
        <v>0</v>
      </c>
      <c r="Z25" s="18" t="n">
        <f aca="false">Z104</f>
        <v>0</v>
      </c>
      <c r="AA25" s="18" t="n">
        <f aca="false">AA104</f>
        <v>0</v>
      </c>
      <c r="AB25" s="18" t="n">
        <f aca="false">AB104</f>
        <v>0</v>
      </c>
      <c r="AC25" s="18" t="n">
        <f aca="false">AC104</f>
        <v>0</v>
      </c>
      <c r="AD25" s="18" t="n">
        <f aca="false">AD104</f>
        <v>0</v>
      </c>
      <c r="AE25" s="18" t="n">
        <f aca="false">AE103</f>
        <v>0</v>
      </c>
      <c r="AF25" s="18" t="n">
        <f aca="false">AF104</f>
        <v>0</v>
      </c>
      <c r="AG25" s="18" t="n">
        <f aca="false">AG104</f>
        <v>0</v>
      </c>
    </row>
    <row r="26" customFormat="false" ht="12.75" hidden="true" customHeight="false" outlineLevel="0" collapsed="false">
      <c r="A26" s="33" t="s">
        <v>242</v>
      </c>
      <c r="B26" s="25" t="s">
        <v>15</v>
      </c>
      <c r="C26" s="16" t="n">
        <f aca="false">D26+J26</f>
        <v>0</v>
      </c>
      <c r="D26" s="18" t="n">
        <f aca="false">D104</f>
        <v>0</v>
      </c>
      <c r="E26" s="18"/>
      <c r="F26" s="18" t="n">
        <f aca="false">F104</f>
        <v>0</v>
      </c>
      <c r="G26" s="18"/>
      <c r="H26" s="18"/>
      <c r="I26" s="18"/>
      <c r="J26" s="16" t="n">
        <f aca="false">SUM(K26:AG26)</f>
        <v>0</v>
      </c>
      <c r="K26" s="18" t="n">
        <f aca="false">K104</f>
        <v>0</v>
      </c>
      <c r="L26" s="18" t="n">
        <f aca="false">L104</f>
        <v>0</v>
      </c>
      <c r="M26" s="18"/>
      <c r="N26" s="18"/>
      <c r="O26" s="18" t="n">
        <f aca="false">O104</f>
        <v>0</v>
      </c>
      <c r="P26" s="18" t="n">
        <f aca="false">P104</f>
        <v>0</v>
      </c>
      <c r="Q26" s="18" t="n">
        <f aca="false">Q104</f>
        <v>0</v>
      </c>
      <c r="R26" s="18" t="n">
        <f aca="false">R104</f>
        <v>0</v>
      </c>
      <c r="S26" s="18" t="n">
        <f aca="false">S104</f>
        <v>0</v>
      </c>
      <c r="T26" s="18" t="n">
        <f aca="false">T104</f>
        <v>0</v>
      </c>
      <c r="U26" s="18"/>
      <c r="V26" s="18" t="n">
        <f aca="false">V104</f>
        <v>0</v>
      </c>
      <c r="W26" s="18" t="n">
        <f aca="false">W104</f>
        <v>0</v>
      </c>
      <c r="X26" s="18"/>
      <c r="Y26" s="18" t="n">
        <f aca="false">Y104</f>
        <v>0</v>
      </c>
      <c r="Z26" s="18" t="n">
        <f aca="false">Z104</f>
        <v>0</v>
      </c>
      <c r="AA26" s="18" t="n">
        <f aca="false">AA104</f>
        <v>0</v>
      </c>
      <c r="AB26" s="18" t="n">
        <f aca="false">AB104</f>
        <v>0</v>
      </c>
      <c r="AC26" s="18" t="n">
        <f aca="false">AC104</f>
        <v>0</v>
      </c>
      <c r="AD26" s="18" t="n">
        <f aca="false">AD104</f>
        <v>0</v>
      </c>
      <c r="AE26" s="18" t="n">
        <f aca="false">AE104</f>
        <v>0</v>
      </c>
      <c r="AF26" s="18" t="n">
        <f aca="false">AF104</f>
        <v>0</v>
      </c>
      <c r="AG26" s="18" t="n">
        <f aca="false">AG104</f>
        <v>0</v>
      </c>
    </row>
    <row r="27" customFormat="false" ht="12.75" hidden="true" customHeight="false" outlineLevel="0" collapsed="false">
      <c r="A27" s="33" t="s">
        <v>243</v>
      </c>
      <c r="B27" s="25" t="s">
        <v>15</v>
      </c>
      <c r="C27" s="16" t="n">
        <f aca="false">D27+J27</f>
        <v>0</v>
      </c>
      <c r="D27" s="18" t="n">
        <f aca="false">D105</f>
        <v>0</v>
      </c>
      <c r="E27" s="18"/>
      <c r="F27" s="18" t="n">
        <f aca="false">F105</f>
        <v>0</v>
      </c>
      <c r="G27" s="18"/>
      <c r="H27" s="18"/>
      <c r="I27" s="18"/>
      <c r="J27" s="16" t="n">
        <f aca="false">SUM(K27:AG27)</f>
        <v>0</v>
      </c>
      <c r="K27" s="18" t="n">
        <f aca="false">K105</f>
        <v>0</v>
      </c>
      <c r="L27" s="18" t="n">
        <f aca="false">L105</f>
        <v>0</v>
      </c>
      <c r="M27" s="18"/>
      <c r="N27" s="18"/>
      <c r="O27" s="18" t="n">
        <f aca="false">O105</f>
        <v>0</v>
      </c>
      <c r="P27" s="18" t="n">
        <f aca="false">P105</f>
        <v>0</v>
      </c>
      <c r="Q27" s="18" t="n">
        <f aca="false">Q105</f>
        <v>0</v>
      </c>
      <c r="R27" s="18" t="n">
        <f aca="false">R105</f>
        <v>0</v>
      </c>
      <c r="S27" s="18" t="n">
        <f aca="false">S105</f>
        <v>0</v>
      </c>
      <c r="T27" s="18" t="n">
        <f aca="false">T105</f>
        <v>0</v>
      </c>
      <c r="U27" s="18"/>
      <c r="V27" s="18" t="n">
        <f aca="false">V105</f>
        <v>0</v>
      </c>
      <c r="W27" s="18" t="n">
        <f aca="false">W105</f>
        <v>0</v>
      </c>
      <c r="X27" s="18"/>
      <c r="Y27" s="18" t="n">
        <f aca="false">Y105</f>
        <v>0</v>
      </c>
      <c r="Z27" s="18" t="n">
        <f aca="false">Z105</f>
        <v>0</v>
      </c>
      <c r="AA27" s="18" t="n">
        <f aca="false">AA105</f>
        <v>0</v>
      </c>
      <c r="AB27" s="18" t="n">
        <f aca="false">AB105</f>
        <v>0</v>
      </c>
      <c r="AC27" s="18" t="n">
        <f aca="false">AC105</f>
        <v>0</v>
      </c>
      <c r="AD27" s="18" t="n">
        <f aca="false">AD105</f>
        <v>0</v>
      </c>
      <c r="AE27" s="18" t="n">
        <f aca="false">AE105</f>
        <v>0</v>
      </c>
      <c r="AF27" s="18" t="n">
        <f aca="false">AF105</f>
        <v>0</v>
      </c>
      <c r="AG27" s="18" t="n">
        <f aca="false">AG105</f>
        <v>0</v>
      </c>
    </row>
    <row r="28" customFormat="false" ht="12.75" hidden="true" customHeight="false" outlineLevel="0" collapsed="false">
      <c r="A28" s="33" t="s">
        <v>244</v>
      </c>
      <c r="B28" s="25" t="s">
        <v>15</v>
      </c>
      <c r="C28" s="16" t="n">
        <f aca="false">D28+J28</f>
        <v>0</v>
      </c>
      <c r="D28" s="18" t="n">
        <f aca="false">D106</f>
        <v>0</v>
      </c>
      <c r="E28" s="18"/>
      <c r="F28" s="18" t="n">
        <f aca="false">F106</f>
        <v>0</v>
      </c>
      <c r="G28" s="18"/>
      <c r="H28" s="18"/>
      <c r="I28" s="18"/>
      <c r="J28" s="16" t="n">
        <f aca="false">SUM(K28:AG28)</f>
        <v>0</v>
      </c>
      <c r="K28" s="18" t="n">
        <f aca="false">K106</f>
        <v>0</v>
      </c>
      <c r="L28" s="18" t="n">
        <f aca="false">L106</f>
        <v>0</v>
      </c>
      <c r="M28" s="18"/>
      <c r="N28" s="18"/>
      <c r="O28" s="18" t="n">
        <f aca="false">O106</f>
        <v>0</v>
      </c>
      <c r="P28" s="18" t="n">
        <f aca="false">P106</f>
        <v>0</v>
      </c>
      <c r="Q28" s="18" t="n">
        <f aca="false">Q106</f>
        <v>0</v>
      </c>
      <c r="R28" s="18" t="n">
        <f aca="false">R106</f>
        <v>0</v>
      </c>
      <c r="S28" s="18" t="n">
        <f aca="false">S106</f>
        <v>0</v>
      </c>
      <c r="T28" s="18" t="n">
        <f aca="false">T106</f>
        <v>0</v>
      </c>
      <c r="U28" s="18"/>
      <c r="V28" s="18" t="n">
        <f aca="false">V106</f>
        <v>0</v>
      </c>
      <c r="W28" s="18" t="n">
        <f aca="false">W106</f>
        <v>0</v>
      </c>
      <c r="X28" s="18"/>
      <c r="Y28" s="18" t="n">
        <f aca="false">Y106</f>
        <v>0</v>
      </c>
      <c r="Z28" s="18" t="n">
        <f aca="false">Z106</f>
        <v>0</v>
      </c>
      <c r="AA28" s="18" t="n">
        <f aca="false">AA106</f>
        <v>0</v>
      </c>
      <c r="AB28" s="18" t="n">
        <f aca="false">AB106</f>
        <v>0</v>
      </c>
      <c r="AC28" s="18" t="n">
        <f aca="false">AC106</f>
        <v>0</v>
      </c>
      <c r="AD28" s="18" t="n">
        <f aca="false">AD106</f>
        <v>0</v>
      </c>
      <c r="AE28" s="18" t="n">
        <f aca="false">AE106</f>
        <v>0</v>
      </c>
      <c r="AF28" s="18" t="n">
        <f aca="false">AF106</f>
        <v>0</v>
      </c>
      <c r="AG28" s="18" t="n">
        <f aca="false">AG106</f>
        <v>0</v>
      </c>
    </row>
    <row r="29" customFormat="false" ht="12.75" hidden="false" customHeight="false" outlineLevel="0" collapsed="false">
      <c r="A29" s="33" t="s">
        <v>245</v>
      </c>
      <c r="B29" s="25" t="s">
        <v>15</v>
      </c>
      <c r="C29" s="16" t="n">
        <f aca="false">D29+J29</f>
        <v>-56323</v>
      </c>
      <c r="D29" s="18" t="n">
        <f aca="false">D107</f>
        <v>0</v>
      </c>
      <c r="E29" s="18"/>
      <c r="F29" s="18" t="n">
        <f aca="false">F107</f>
        <v>103449935</v>
      </c>
      <c r="G29" s="18"/>
      <c r="H29" s="18"/>
      <c r="I29" s="18"/>
      <c r="J29" s="16" t="n">
        <f aca="false">SUM(K29:AG29)</f>
        <v>-56323</v>
      </c>
      <c r="K29" s="18" t="n">
        <f aca="false">K107</f>
        <v>0</v>
      </c>
      <c r="L29" s="18" t="n">
        <f aca="false">L107</f>
        <v>0</v>
      </c>
      <c r="M29" s="18"/>
      <c r="N29" s="18"/>
      <c r="O29" s="18" t="n">
        <f aca="false">O107</f>
        <v>0</v>
      </c>
      <c r="P29" s="18" t="n">
        <f aca="false">P107</f>
        <v>0</v>
      </c>
      <c r="Q29" s="18" t="n">
        <f aca="false">Q107</f>
        <v>0</v>
      </c>
      <c r="R29" s="18" t="n">
        <f aca="false">R107</f>
        <v>0</v>
      </c>
      <c r="S29" s="18" t="n">
        <f aca="false">S107</f>
        <v>0</v>
      </c>
      <c r="T29" s="18" t="n">
        <f aca="false">T107</f>
        <v>0</v>
      </c>
      <c r="U29" s="18"/>
      <c r="V29" s="18" t="n">
        <f aca="false">V107</f>
        <v>0</v>
      </c>
      <c r="W29" s="18" t="n">
        <f aca="false">W107</f>
        <v>0</v>
      </c>
      <c r="X29" s="18"/>
      <c r="Y29" s="18" t="n">
        <f aca="false">Y107</f>
        <v>0</v>
      </c>
      <c r="Z29" s="18" t="n">
        <f aca="false">Z107</f>
        <v>0</v>
      </c>
      <c r="AA29" s="18" t="n">
        <f aca="false">AA107</f>
        <v>0</v>
      </c>
      <c r="AB29" s="18" t="n">
        <f aca="false">AB107</f>
        <v>0</v>
      </c>
      <c r="AC29" s="18" t="n">
        <f aca="false">AC107</f>
        <v>0</v>
      </c>
      <c r="AD29" s="18" t="n">
        <f aca="false">AD107</f>
        <v>0</v>
      </c>
      <c r="AE29" s="18" t="n">
        <f aca="false">AE107</f>
        <v>-56323</v>
      </c>
      <c r="AF29" s="18" t="n">
        <f aca="false">AF107</f>
        <v>0</v>
      </c>
      <c r="AG29" s="18" t="n">
        <f aca="false">AG107</f>
        <v>0</v>
      </c>
    </row>
    <row r="30" customFormat="false" ht="25.5" hidden="false" customHeight="false" outlineLevel="0" collapsed="false">
      <c r="A30" s="33" t="s">
        <v>246</v>
      </c>
      <c r="B30" s="25" t="s">
        <v>15</v>
      </c>
      <c r="C30" s="16" t="n">
        <f aca="false">D30+J30</f>
        <v>80701</v>
      </c>
      <c r="D30" s="18" t="n">
        <f aca="false">D108</f>
        <v>0</v>
      </c>
      <c r="E30" s="18"/>
      <c r="F30" s="18" t="n">
        <f aca="false">F108</f>
        <v>0</v>
      </c>
      <c r="G30" s="18"/>
      <c r="H30" s="18"/>
      <c r="I30" s="18"/>
      <c r="J30" s="16" t="n">
        <f aca="false">SUM(K30:AG30)</f>
        <v>80701</v>
      </c>
      <c r="K30" s="18"/>
      <c r="L30" s="18"/>
      <c r="M30" s="18"/>
      <c r="N30" s="18"/>
      <c r="O30" s="18" t="n">
        <f aca="false">O108</f>
        <v>0</v>
      </c>
      <c r="P30" s="18" t="n">
        <f aca="false">P108</f>
        <v>0</v>
      </c>
      <c r="Q30" s="18" t="n">
        <f aca="false">Q108</f>
        <v>0</v>
      </c>
      <c r="R30" s="18" t="n">
        <f aca="false">R108</f>
        <v>0</v>
      </c>
      <c r="S30" s="18" t="n">
        <f aca="false">S108</f>
        <v>0</v>
      </c>
      <c r="T30" s="18" t="n">
        <f aca="false">T108</f>
        <v>0</v>
      </c>
      <c r="U30" s="18"/>
      <c r="V30" s="18" t="n">
        <f aca="false">V108</f>
        <v>0</v>
      </c>
      <c r="W30" s="18" t="n">
        <f aca="false">W108</f>
        <v>0</v>
      </c>
      <c r="X30" s="18"/>
      <c r="Y30" s="18" t="n">
        <f aca="false">Y108</f>
        <v>0</v>
      </c>
      <c r="Z30" s="18" t="n">
        <f aca="false">Z108</f>
        <v>0</v>
      </c>
      <c r="AA30" s="18" t="n">
        <f aca="false">AA108</f>
        <v>0</v>
      </c>
      <c r="AB30" s="18" t="n">
        <f aca="false">AB108</f>
        <v>0</v>
      </c>
      <c r="AC30" s="18" t="n">
        <f aca="false">AC108</f>
        <v>0</v>
      </c>
      <c r="AD30" s="18" t="n">
        <f aca="false">AD108</f>
        <v>0</v>
      </c>
      <c r="AE30" s="18" t="n">
        <f aca="false">AE108</f>
        <v>0</v>
      </c>
      <c r="AF30" s="18" t="n">
        <f aca="false">AF108</f>
        <v>80701</v>
      </c>
      <c r="AG30" s="18" t="n">
        <f aca="false">AG108</f>
        <v>0</v>
      </c>
    </row>
    <row r="31" customFormat="false" ht="25.5" hidden="false" customHeight="false" outlineLevel="0" collapsed="false">
      <c r="A31" s="33" t="s">
        <v>247</v>
      </c>
      <c r="B31" s="25" t="s">
        <v>15</v>
      </c>
      <c r="C31" s="16" t="n">
        <f aca="false">D31+J31</f>
        <v>-38799</v>
      </c>
      <c r="D31" s="18" t="n">
        <f aca="false">D109</f>
        <v>0</v>
      </c>
      <c r="E31" s="18"/>
      <c r="F31" s="18" t="n">
        <f aca="false">F109</f>
        <v>0</v>
      </c>
      <c r="G31" s="18"/>
      <c r="H31" s="18"/>
      <c r="I31" s="18"/>
      <c r="J31" s="16" t="n">
        <f aca="false">SUM(K31:AG31)</f>
        <v>-38799</v>
      </c>
      <c r="K31" s="18" t="n">
        <f aca="false">K109</f>
        <v>0</v>
      </c>
      <c r="L31" s="18" t="n">
        <f aca="false">L109</f>
        <v>0</v>
      </c>
      <c r="M31" s="18"/>
      <c r="N31" s="18"/>
      <c r="O31" s="18" t="n">
        <f aca="false">O109</f>
        <v>0</v>
      </c>
      <c r="P31" s="18" t="n">
        <f aca="false">P109</f>
        <v>0</v>
      </c>
      <c r="Q31" s="18" t="n">
        <f aca="false">Q109</f>
        <v>0</v>
      </c>
      <c r="R31" s="18" t="n">
        <f aca="false">R109</f>
        <v>0</v>
      </c>
      <c r="S31" s="18" t="n">
        <f aca="false">S109</f>
        <v>0</v>
      </c>
      <c r="T31" s="18" t="n">
        <f aca="false">T109</f>
        <v>0</v>
      </c>
      <c r="U31" s="18"/>
      <c r="V31" s="18" t="n">
        <f aca="false">V109</f>
        <v>0</v>
      </c>
      <c r="W31" s="18" t="n">
        <f aca="false">W109</f>
        <v>0</v>
      </c>
      <c r="X31" s="18"/>
      <c r="Y31" s="18" t="n">
        <f aca="false">Y109</f>
        <v>0</v>
      </c>
      <c r="Z31" s="18" t="n">
        <f aca="false">Z109</f>
        <v>0</v>
      </c>
      <c r="AA31" s="18" t="n">
        <f aca="false">AA109</f>
        <v>0</v>
      </c>
      <c r="AB31" s="18" t="n">
        <f aca="false">AB109</f>
        <v>0</v>
      </c>
      <c r="AC31" s="18" t="n">
        <f aca="false">AC109</f>
        <v>0</v>
      </c>
      <c r="AD31" s="18" t="n">
        <f aca="false">AD109</f>
        <v>0</v>
      </c>
      <c r="AE31" s="18" t="n">
        <f aca="false">AE109</f>
        <v>0</v>
      </c>
      <c r="AF31" s="18" t="n">
        <f aca="false">AF109</f>
        <v>-38799</v>
      </c>
      <c r="AG31" s="18" t="n">
        <f aca="false">AG109</f>
        <v>0</v>
      </c>
    </row>
    <row r="32" customFormat="false" ht="12.75" hidden="false" customHeight="false" outlineLevel="0" collapsed="false">
      <c r="A32" s="33" t="s">
        <v>248</v>
      </c>
      <c r="B32" s="25" t="s">
        <v>15</v>
      </c>
      <c r="C32" s="16" t="n">
        <f aca="false">D32+J32</f>
        <v>18218</v>
      </c>
      <c r="D32" s="18" t="n">
        <f aca="false">D110</f>
        <v>0</v>
      </c>
      <c r="E32" s="18"/>
      <c r="F32" s="18" t="n">
        <f aca="false">F110</f>
        <v>0</v>
      </c>
      <c r="G32" s="18"/>
      <c r="H32" s="18"/>
      <c r="I32" s="18"/>
      <c r="J32" s="16" t="n">
        <f aca="false">SUM(K32:AG32)</f>
        <v>18218</v>
      </c>
      <c r="K32" s="18"/>
      <c r="L32" s="18"/>
      <c r="M32" s="18"/>
      <c r="N32" s="18"/>
      <c r="O32" s="18" t="n">
        <f aca="false">O110</f>
        <v>0</v>
      </c>
      <c r="P32" s="18" t="n">
        <f aca="false">P110</f>
        <v>0</v>
      </c>
      <c r="Q32" s="18" t="n">
        <f aca="false">Q110</f>
        <v>0</v>
      </c>
      <c r="R32" s="18" t="n">
        <f aca="false">R110</f>
        <v>0</v>
      </c>
      <c r="S32" s="18" t="n">
        <f aca="false">S110</f>
        <v>0</v>
      </c>
      <c r="T32" s="18" t="n">
        <f aca="false">T110</f>
        <v>0</v>
      </c>
      <c r="U32" s="18"/>
      <c r="V32" s="18" t="n">
        <f aca="false">V110</f>
        <v>0</v>
      </c>
      <c r="W32" s="18" t="n">
        <f aca="false">W110</f>
        <v>0</v>
      </c>
      <c r="X32" s="18"/>
      <c r="Y32" s="18" t="n">
        <f aca="false">Y110</f>
        <v>0</v>
      </c>
      <c r="Z32" s="18" t="n">
        <f aca="false">Z110</f>
        <v>0</v>
      </c>
      <c r="AA32" s="18" t="n">
        <f aca="false">AA110</f>
        <v>0</v>
      </c>
      <c r="AB32" s="18" t="n">
        <f aca="false">AB110</f>
        <v>0</v>
      </c>
      <c r="AC32" s="18" t="n">
        <f aca="false">AC110</f>
        <v>0</v>
      </c>
      <c r="AD32" s="18" t="n">
        <f aca="false">AD110</f>
        <v>0</v>
      </c>
      <c r="AE32" s="18" t="n">
        <f aca="false">AE110</f>
        <v>0</v>
      </c>
      <c r="AF32" s="18" t="n">
        <f aca="false">AF110</f>
        <v>18218</v>
      </c>
      <c r="AG32" s="18" t="n">
        <f aca="false">AG110</f>
        <v>0</v>
      </c>
    </row>
    <row r="33" s="5" customFormat="true" ht="12.75" hidden="false" customHeight="false" outlineLevel="0" collapsed="false">
      <c r="A33" s="15" t="s">
        <v>249</v>
      </c>
      <c r="B33" s="25" t="s">
        <v>18</v>
      </c>
      <c r="C33" s="16" t="n">
        <f aca="false">D33+J33</f>
        <v>309050429</v>
      </c>
      <c r="D33" s="16" t="n">
        <f aca="false">SUM(D34:D58)</f>
        <v>7945153</v>
      </c>
      <c r="E33" s="16" t="n">
        <f aca="false">SUM(E34:E58)</f>
        <v>0</v>
      </c>
      <c r="F33" s="16" t="n">
        <f aca="false">SUM(F34:F58)</f>
        <v>0</v>
      </c>
      <c r="G33" s="16" t="n">
        <f aca="false">SUM(G34:G58)</f>
        <v>0</v>
      </c>
      <c r="H33" s="16" t="n">
        <f aca="false">SUM(H34:H58)</f>
        <v>0</v>
      </c>
      <c r="I33" s="16" t="n">
        <f aca="false">SUM(I34:I58)</f>
        <v>0</v>
      </c>
      <c r="J33" s="16" t="n">
        <f aca="false">SUM(J34:J58)</f>
        <v>301105276</v>
      </c>
      <c r="K33" s="16" t="n">
        <f aca="false">SUM(K34:K58)</f>
        <v>0</v>
      </c>
      <c r="L33" s="16" t="n">
        <f aca="false">SUM(L34:L58)</f>
        <v>0</v>
      </c>
      <c r="M33" s="16" t="n">
        <f aca="false">SUM(M34:M58)</f>
        <v>0</v>
      </c>
      <c r="N33" s="16" t="n">
        <f aca="false">SUM(N34:N58)</f>
        <v>2168764</v>
      </c>
      <c r="O33" s="16" t="n">
        <f aca="false">SUM(O34:O58)</f>
        <v>0</v>
      </c>
      <c r="P33" s="16" t="n">
        <f aca="false">SUM(P34:P58)</f>
        <v>0</v>
      </c>
      <c r="Q33" s="16" t="n">
        <f aca="false">SUM(Q34:Q58)</f>
        <v>0</v>
      </c>
      <c r="R33" s="16" t="n">
        <f aca="false">SUM(R34:R58)</f>
        <v>0</v>
      </c>
      <c r="S33" s="16" t="n">
        <f aca="false">SUM(S34:S58)</f>
        <v>2579791</v>
      </c>
      <c r="T33" s="16" t="n">
        <f aca="false">SUM(T34:T58)</f>
        <v>114313638</v>
      </c>
      <c r="U33" s="16" t="n">
        <f aca="false">SUM(U34:U58)</f>
        <v>6386366</v>
      </c>
      <c r="V33" s="16" t="n">
        <f aca="false">SUM(V34:V58)</f>
        <v>8578969</v>
      </c>
      <c r="W33" s="16" t="n">
        <f aca="false">SUM(W34:W58)</f>
        <v>0</v>
      </c>
      <c r="X33" s="16" t="n">
        <f aca="false">SUM(X34:X58)</f>
        <v>0</v>
      </c>
      <c r="Y33" s="16" t="n">
        <f aca="false">SUM(Y34:Y58)</f>
        <v>0</v>
      </c>
      <c r="Z33" s="16" t="n">
        <f aca="false">SUM(Z34:Z58)</f>
        <v>119092966</v>
      </c>
      <c r="AA33" s="16" t="n">
        <f aca="false">SUM(AA34:AA58)</f>
        <v>8260</v>
      </c>
      <c r="AB33" s="16" t="n">
        <f aca="false">SUM(AB34:AB58)</f>
        <v>0</v>
      </c>
      <c r="AC33" s="16" t="n">
        <f aca="false">SUM(AC34:AC58)</f>
        <v>18781538</v>
      </c>
      <c r="AD33" s="16" t="n">
        <f aca="false">SUM(AD34:AD58)</f>
        <v>0</v>
      </c>
      <c r="AE33" s="16" t="n">
        <f aca="false">SUM(AE34:AE58)</f>
        <v>2069799</v>
      </c>
      <c r="AF33" s="16" t="n">
        <f aca="false">SUM(AF34:AF58)</f>
        <v>27125185</v>
      </c>
      <c r="AG33" s="16" t="n">
        <f aca="false">SUM(AG34:AG58)</f>
        <v>0</v>
      </c>
    </row>
    <row r="34" customFormat="false" ht="12.75" hidden="false" customHeight="false" outlineLevel="0" collapsed="false">
      <c r="A34" s="33" t="s">
        <v>224</v>
      </c>
      <c r="B34" s="25" t="s">
        <v>18</v>
      </c>
      <c r="C34" s="16" t="n">
        <f aca="false">D34+J34</f>
        <v>125830831</v>
      </c>
      <c r="D34" s="18" t="n">
        <v>895956</v>
      </c>
      <c r="E34" s="18"/>
      <c r="F34" s="18"/>
      <c r="G34" s="18"/>
      <c r="H34" s="18"/>
      <c r="I34" s="18"/>
      <c r="J34" s="16" t="n">
        <f aca="false">SUM(K34:AG34)</f>
        <v>124934875</v>
      </c>
      <c r="K34" s="18"/>
      <c r="L34" s="18"/>
      <c r="M34" s="18"/>
      <c r="N34" s="18" t="n">
        <v>2168764</v>
      </c>
      <c r="O34" s="18"/>
      <c r="P34" s="18"/>
      <c r="Q34" s="18"/>
      <c r="R34" s="18"/>
      <c r="S34" s="18" t="n">
        <v>2579791</v>
      </c>
      <c r="T34" s="18"/>
      <c r="U34" s="18"/>
      <c r="V34" s="18"/>
      <c r="W34" s="18"/>
      <c r="X34" s="18"/>
      <c r="Y34" s="18"/>
      <c r="Z34" s="18" t="n">
        <v>119092966</v>
      </c>
      <c r="AA34" s="18"/>
      <c r="AB34" s="18"/>
      <c r="AC34" s="18"/>
      <c r="AD34" s="18"/>
      <c r="AE34" s="18" t="n">
        <v>1093354</v>
      </c>
      <c r="AF34" s="18"/>
      <c r="AG34" s="18"/>
    </row>
    <row r="35" customFormat="false" ht="25.5" hidden="false" customHeight="false" outlineLevel="0" collapsed="false">
      <c r="A35" s="33" t="s">
        <v>225</v>
      </c>
      <c r="B35" s="25" t="s">
        <v>18</v>
      </c>
      <c r="C35" s="16" t="n">
        <f aca="false">D35+J35</f>
        <v>10710</v>
      </c>
      <c r="D35" s="18" t="n">
        <v>10710</v>
      </c>
      <c r="E35" s="18"/>
      <c r="F35" s="18"/>
      <c r="G35" s="18"/>
      <c r="H35" s="18"/>
      <c r="I35" s="18"/>
      <c r="J35" s="16" t="n">
        <f aca="false">SUM(K35:AG35)</f>
        <v>0</v>
      </c>
      <c r="K35" s="18"/>
      <c r="L35" s="18"/>
      <c r="M35" s="18"/>
      <c r="N35" s="18"/>
      <c r="O35" s="18"/>
      <c r="P35" s="18"/>
      <c r="Q35" s="18"/>
      <c r="R35" s="18"/>
      <c r="S35" s="18"/>
      <c r="T35" s="18"/>
      <c r="U35" s="18"/>
      <c r="V35" s="18"/>
      <c r="W35" s="18"/>
      <c r="X35" s="18"/>
      <c r="Y35" s="18"/>
      <c r="Z35" s="18"/>
      <c r="AA35" s="18"/>
      <c r="AB35" s="18"/>
      <c r="AC35" s="18"/>
      <c r="AD35" s="18"/>
      <c r="AE35" s="18"/>
      <c r="AF35" s="18"/>
      <c r="AG35" s="18"/>
    </row>
    <row r="36" customFormat="false" ht="12.75" hidden="false" customHeight="false" outlineLevel="0" collapsed="false">
      <c r="A36" s="33" t="s">
        <v>226</v>
      </c>
      <c r="B36" s="25" t="s">
        <v>18</v>
      </c>
      <c r="C36" s="16" t="n">
        <f aca="false">D36+J36</f>
        <v>4859</v>
      </c>
      <c r="D36" s="18" t="n">
        <v>4859</v>
      </c>
      <c r="E36" s="18"/>
      <c r="F36" s="18"/>
      <c r="G36" s="18"/>
      <c r="H36" s="18"/>
      <c r="I36" s="18"/>
      <c r="J36" s="16" t="n">
        <f aca="false">SUM(K36:AG36)</f>
        <v>0</v>
      </c>
      <c r="K36" s="18"/>
      <c r="L36" s="18"/>
      <c r="M36" s="18"/>
      <c r="N36" s="18"/>
      <c r="O36" s="18"/>
      <c r="P36" s="18"/>
      <c r="Q36" s="18"/>
      <c r="R36" s="18"/>
      <c r="S36" s="18"/>
      <c r="T36" s="18"/>
      <c r="U36" s="18"/>
      <c r="V36" s="18"/>
      <c r="W36" s="18"/>
      <c r="X36" s="18"/>
      <c r="Y36" s="18"/>
      <c r="Z36" s="18"/>
      <c r="AA36" s="18"/>
      <c r="AB36" s="18"/>
      <c r="AC36" s="18"/>
      <c r="AD36" s="18"/>
      <c r="AE36" s="18"/>
      <c r="AF36" s="18"/>
      <c r="AG36" s="18"/>
    </row>
    <row r="37" customFormat="false" ht="12.75" hidden="false" customHeight="false" outlineLevel="0" collapsed="false">
      <c r="A37" s="33" t="s">
        <v>227</v>
      </c>
      <c r="B37" s="25" t="s">
        <v>18</v>
      </c>
      <c r="C37" s="16" t="n">
        <f aca="false">D37+J37</f>
        <v>6294</v>
      </c>
      <c r="D37" s="18" t="n">
        <v>6294</v>
      </c>
      <c r="E37" s="18"/>
      <c r="F37" s="18"/>
      <c r="G37" s="18"/>
      <c r="H37" s="18"/>
      <c r="I37" s="18"/>
      <c r="J37" s="16" t="n">
        <f aca="false">SUM(K37:AG37)</f>
        <v>0</v>
      </c>
      <c r="K37" s="18"/>
      <c r="L37" s="18"/>
      <c r="M37" s="18"/>
      <c r="N37" s="18"/>
      <c r="O37" s="18"/>
      <c r="P37" s="18"/>
      <c r="Q37" s="18"/>
      <c r="R37" s="18"/>
      <c r="S37" s="18"/>
      <c r="T37" s="18"/>
      <c r="U37" s="18"/>
      <c r="V37" s="18"/>
      <c r="W37" s="18"/>
      <c r="X37" s="18"/>
      <c r="Y37" s="18"/>
      <c r="Z37" s="18"/>
      <c r="AA37" s="18"/>
      <c r="AB37" s="18"/>
      <c r="AC37" s="18"/>
      <c r="AD37" s="18"/>
      <c r="AE37" s="18"/>
      <c r="AF37" s="18"/>
      <c r="AG37" s="18"/>
    </row>
    <row r="38" customFormat="false" ht="12.75" hidden="false" customHeight="false" outlineLevel="0" collapsed="false">
      <c r="A38" s="33" t="s">
        <v>228</v>
      </c>
      <c r="B38" s="25" t="s">
        <v>18</v>
      </c>
      <c r="C38" s="16" t="n">
        <f aca="false">D38+J38</f>
        <v>90</v>
      </c>
      <c r="D38" s="18" t="n">
        <v>90</v>
      </c>
      <c r="E38" s="18"/>
      <c r="F38" s="18"/>
      <c r="G38" s="18"/>
      <c r="H38" s="18"/>
      <c r="I38" s="18"/>
      <c r="J38" s="16" t="n">
        <f aca="false">SUM(K38:AG38)</f>
        <v>0</v>
      </c>
      <c r="K38" s="18"/>
      <c r="L38" s="18"/>
      <c r="M38" s="18"/>
      <c r="N38" s="18"/>
      <c r="O38" s="18"/>
      <c r="P38" s="18"/>
      <c r="Q38" s="18"/>
      <c r="R38" s="18"/>
      <c r="S38" s="18"/>
      <c r="T38" s="18"/>
      <c r="U38" s="18"/>
      <c r="V38" s="18"/>
      <c r="W38" s="18"/>
      <c r="X38" s="18"/>
      <c r="Y38" s="18"/>
      <c r="Z38" s="18"/>
      <c r="AA38" s="18"/>
      <c r="AB38" s="18"/>
      <c r="AC38" s="18"/>
      <c r="AD38" s="18"/>
      <c r="AE38" s="18"/>
      <c r="AF38" s="18"/>
      <c r="AG38" s="18"/>
    </row>
    <row r="39" customFormat="false" ht="25.5" hidden="false" customHeight="false" outlineLevel="0" collapsed="false">
      <c r="A39" s="33" t="s">
        <v>229</v>
      </c>
      <c r="B39" s="25" t="s">
        <v>18</v>
      </c>
      <c r="C39" s="16" t="n">
        <f aca="false">D39+J39</f>
        <v>1859988</v>
      </c>
      <c r="D39" s="18" t="n">
        <v>285</v>
      </c>
      <c r="E39" s="18"/>
      <c r="F39" s="18"/>
      <c r="G39" s="18"/>
      <c r="H39" s="18"/>
      <c r="I39" s="18"/>
      <c r="J39" s="16" t="n">
        <f aca="false">SUM(K39:AG39)</f>
        <v>1859703</v>
      </c>
      <c r="K39" s="18"/>
      <c r="L39" s="18"/>
      <c r="M39" s="18"/>
      <c r="N39" s="18"/>
      <c r="O39" s="18"/>
      <c r="P39" s="18"/>
      <c r="Q39" s="18"/>
      <c r="R39" s="18"/>
      <c r="S39" s="18"/>
      <c r="T39" s="18"/>
      <c r="U39" s="18"/>
      <c r="V39" s="18"/>
      <c r="W39" s="18"/>
      <c r="X39" s="18"/>
      <c r="Y39" s="18"/>
      <c r="Z39" s="18"/>
      <c r="AA39" s="18" t="n">
        <v>2703</v>
      </c>
      <c r="AB39" s="18"/>
      <c r="AC39" s="18" t="n">
        <v>1857000</v>
      </c>
      <c r="AD39" s="18"/>
      <c r="AE39" s="18"/>
      <c r="AF39" s="18"/>
      <c r="AG39" s="18"/>
    </row>
    <row r="40" customFormat="false" ht="25.5" hidden="true" customHeight="false" outlineLevel="0" collapsed="false">
      <c r="A40" s="33" t="s">
        <v>230</v>
      </c>
      <c r="B40" s="25" t="s">
        <v>18</v>
      </c>
      <c r="C40" s="16" t="n">
        <f aca="false">D40+J40</f>
        <v>0</v>
      </c>
      <c r="D40" s="18"/>
      <c r="E40" s="18"/>
      <c r="F40" s="18"/>
      <c r="G40" s="18"/>
      <c r="H40" s="18"/>
      <c r="I40" s="18"/>
      <c r="J40" s="16" t="n">
        <f aca="false">SUM(K40:AG40)</f>
        <v>0</v>
      </c>
      <c r="K40" s="18"/>
      <c r="L40" s="18"/>
      <c r="M40" s="18"/>
      <c r="N40" s="18"/>
      <c r="O40" s="18"/>
      <c r="P40" s="18"/>
      <c r="Q40" s="18"/>
      <c r="R40" s="18"/>
      <c r="S40" s="18"/>
      <c r="T40" s="18"/>
      <c r="U40" s="18"/>
      <c r="V40" s="18"/>
      <c r="W40" s="18"/>
      <c r="X40" s="18"/>
      <c r="Y40" s="18"/>
      <c r="Z40" s="18"/>
      <c r="AA40" s="18"/>
      <c r="AB40" s="18"/>
      <c r="AC40" s="18"/>
      <c r="AD40" s="18"/>
      <c r="AE40" s="18"/>
      <c r="AF40" s="18"/>
      <c r="AG40" s="18"/>
    </row>
    <row r="41" customFormat="false" ht="12.75" hidden="false" customHeight="false" outlineLevel="0" collapsed="false">
      <c r="A41" s="33" t="s">
        <v>231</v>
      </c>
      <c r="B41" s="25" t="s">
        <v>18</v>
      </c>
      <c r="C41" s="16" t="n">
        <f aca="false">D41+J41</f>
        <v>110646459</v>
      </c>
      <c r="D41" s="18" t="n">
        <v>608793</v>
      </c>
      <c r="E41" s="18"/>
      <c r="F41" s="18"/>
      <c r="G41" s="18"/>
      <c r="H41" s="18"/>
      <c r="I41" s="18"/>
      <c r="J41" s="16" t="n">
        <f aca="false">SUM(K41:AG41)</f>
        <v>110037666</v>
      </c>
      <c r="K41" s="18"/>
      <c r="L41" s="18"/>
      <c r="M41" s="18"/>
      <c r="N41" s="18"/>
      <c r="O41" s="18"/>
      <c r="P41" s="18"/>
      <c r="Q41" s="18"/>
      <c r="R41" s="18"/>
      <c r="S41" s="18"/>
      <c r="T41" s="18" t="n">
        <v>96759481</v>
      </c>
      <c r="U41" s="18" t="n">
        <v>5610966</v>
      </c>
      <c r="V41" s="18" t="n">
        <v>7086149</v>
      </c>
      <c r="W41" s="18"/>
      <c r="X41" s="18"/>
      <c r="Y41" s="18"/>
      <c r="Z41" s="18"/>
      <c r="AA41" s="18"/>
      <c r="AB41" s="18"/>
      <c r="AC41" s="18"/>
      <c r="AD41" s="18"/>
      <c r="AE41" s="18" t="n">
        <v>581070</v>
      </c>
      <c r="AF41" s="18"/>
      <c r="AG41" s="18"/>
    </row>
    <row r="42" customFormat="false" ht="25.5" hidden="false" customHeight="false" outlineLevel="0" collapsed="false">
      <c r="A42" s="33" t="s">
        <v>232</v>
      </c>
      <c r="B42" s="25" t="s">
        <v>18</v>
      </c>
      <c r="C42" s="16" t="n">
        <f aca="false">D42+J42</f>
        <v>20243624</v>
      </c>
      <c r="D42" s="18" t="n">
        <v>326481</v>
      </c>
      <c r="E42" s="18"/>
      <c r="F42" s="18"/>
      <c r="G42" s="18"/>
      <c r="H42" s="18"/>
      <c r="I42" s="18"/>
      <c r="J42" s="16" t="n">
        <f aca="false">SUM(K42:AG42)</f>
        <v>19917143</v>
      </c>
      <c r="K42" s="18"/>
      <c r="L42" s="18"/>
      <c r="M42" s="18"/>
      <c r="N42" s="18"/>
      <c r="O42" s="18"/>
      <c r="P42" s="18"/>
      <c r="Q42" s="18"/>
      <c r="R42" s="18"/>
      <c r="S42" s="18"/>
      <c r="T42" s="18" t="n">
        <v>17554157</v>
      </c>
      <c r="U42" s="18" t="n">
        <v>775400</v>
      </c>
      <c r="V42" s="18" t="n">
        <v>1492820</v>
      </c>
      <c r="W42" s="18"/>
      <c r="X42" s="18"/>
      <c r="Y42" s="18"/>
      <c r="Z42" s="18"/>
      <c r="AA42" s="18" t="n">
        <v>5557</v>
      </c>
      <c r="AB42" s="18"/>
      <c r="AC42" s="18"/>
      <c r="AD42" s="18"/>
      <c r="AE42" s="18" t="n">
        <v>89209</v>
      </c>
      <c r="AF42" s="18"/>
      <c r="AG42" s="18"/>
    </row>
    <row r="43" customFormat="false" ht="12.75" hidden="true" customHeight="false" outlineLevel="0" collapsed="false">
      <c r="A43" s="33" t="s">
        <v>233</v>
      </c>
      <c r="B43" s="25" t="s">
        <v>18</v>
      </c>
      <c r="C43" s="16" t="n">
        <f aca="false">D43+J43</f>
        <v>0</v>
      </c>
      <c r="D43" s="18"/>
      <c r="E43" s="18"/>
      <c r="F43" s="18"/>
      <c r="G43" s="18"/>
      <c r="H43" s="18"/>
      <c r="I43" s="18"/>
      <c r="J43" s="16" t="n">
        <f aca="false">SUM(K43:AG43)</f>
        <v>0</v>
      </c>
      <c r="K43" s="18"/>
      <c r="L43" s="18"/>
      <c r="M43" s="18"/>
      <c r="N43" s="18"/>
      <c r="O43" s="18"/>
      <c r="P43" s="18"/>
      <c r="Q43" s="18"/>
      <c r="R43" s="18"/>
      <c r="S43" s="18"/>
      <c r="T43" s="18"/>
      <c r="U43" s="18"/>
      <c r="V43" s="18"/>
      <c r="W43" s="18"/>
      <c r="X43" s="18"/>
      <c r="Y43" s="18"/>
      <c r="Z43" s="18"/>
      <c r="AA43" s="18"/>
      <c r="AB43" s="18"/>
      <c r="AC43" s="18"/>
      <c r="AD43" s="18"/>
      <c r="AE43" s="18"/>
      <c r="AF43" s="18"/>
      <c r="AG43" s="18"/>
    </row>
    <row r="44" customFormat="false" ht="12.75" hidden="false" customHeight="false" outlineLevel="0" collapsed="false">
      <c r="A44" s="33" t="s">
        <v>234</v>
      </c>
      <c r="B44" s="25" t="s">
        <v>18</v>
      </c>
      <c r="C44" s="16" t="n">
        <f aca="false">D44+J44</f>
        <v>16934</v>
      </c>
      <c r="D44" s="18" t="n">
        <v>16934</v>
      </c>
      <c r="E44" s="18"/>
      <c r="F44" s="18"/>
      <c r="G44" s="18"/>
      <c r="H44" s="18"/>
      <c r="I44" s="18"/>
      <c r="J44" s="16" t="n">
        <f aca="false">SUM(K44:AG44)</f>
        <v>0</v>
      </c>
      <c r="K44" s="18"/>
      <c r="L44" s="18"/>
      <c r="M44" s="18"/>
      <c r="N44" s="18"/>
      <c r="O44" s="18"/>
      <c r="P44" s="18"/>
      <c r="Q44" s="18"/>
      <c r="R44" s="18"/>
      <c r="S44" s="18"/>
      <c r="T44" s="18"/>
      <c r="U44" s="18"/>
      <c r="V44" s="18"/>
      <c r="W44" s="18"/>
      <c r="X44" s="18"/>
      <c r="Y44" s="18"/>
      <c r="Z44" s="18"/>
      <c r="AA44" s="18"/>
      <c r="AB44" s="18"/>
      <c r="AC44" s="18"/>
      <c r="AD44" s="18"/>
      <c r="AE44" s="18"/>
      <c r="AF44" s="18"/>
      <c r="AG44" s="18"/>
    </row>
    <row r="45" customFormat="false" ht="12.75" hidden="false" customHeight="false" outlineLevel="0" collapsed="false">
      <c r="A45" s="33" t="s">
        <v>235</v>
      </c>
      <c r="B45" s="25" t="s">
        <v>18</v>
      </c>
      <c r="C45" s="16" t="n">
        <f aca="false">D45+J45</f>
        <v>6850867</v>
      </c>
      <c r="D45" s="18"/>
      <c r="E45" s="18"/>
      <c r="F45" s="18"/>
      <c r="G45" s="18"/>
      <c r="H45" s="18"/>
      <c r="I45" s="18"/>
      <c r="J45" s="16" t="n">
        <f aca="false">SUM(K45:AG45)</f>
        <v>6850867</v>
      </c>
      <c r="K45" s="18"/>
      <c r="L45" s="18"/>
      <c r="M45" s="18"/>
      <c r="N45" s="18"/>
      <c r="O45" s="18"/>
      <c r="P45" s="18"/>
      <c r="Q45" s="18"/>
      <c r="R45" s="18"/>
      <c r="S45" s="18"/>
      <c r="T45" s="18"/>
      <c r="U45" s="18"/>
      <c r="V45" s="18"/>
      <c r="W45" s="18"/>
      <c r="X45" s="18"/>
      <c r="Y45" s="18"/>
      <c r="Z45" s="18"/>
      <c r="AA45" s="18"/>
      <c r="AB45" s="18"/>
      <c r="AC45" s="18"/>
      <c r="AD45" s="18"/>
      <c r="AE45" s="18" t="n">
        <v>39170</v>
      </c>
      <c r="AF45" s="18" t="n">
        <v>6811697</v>
      </c>
      <c r="AG45" s="18"/>
    </row>
    <row r="46" customFormat="false" ht="12.75" hidden="false" customHeight="false" outlineLevel="0" collapsed="false">
      <c r="A46" s="33" t="s">
        <v>236</v>
      </c>
      <c r="B46" s="25" t="s">
        <v>18</v>
      </c>
      <c r="C46" s="16" t="n">
        <f aca="false">D46+J46</f>
        <v>7743907</v>
      </c>
      <c r="D46" s="18" t="n">
        <v>271873</v>
      </c>
      <c r="E46" s="18"/>
      <c r="F46" s="18"/>
      <c r="G46" s="18"/>
      <c r="H46" s="18"/>
      <c r="I46" s="18"/>
      <c r="J46" s="16" t="n">
        <f aca="false">SUM(K46:AG46)</f>
        <v>7472034</v>
      </c>
      <c r="K46" s="18"/>
      <c r="L46" s="18"/>
      <c r="M46" s="18"/>
      <c r="N46" s="18"/>
      <c r="O46" s="18"/>
      <c r="P46" s="18"/>
      <c r="Q46" s="18"/>
      <c r="R46" s="18"/>
      <c r="S46" s="18"/>
      <c r="T46" s="18"/>
      <c r="U46" s="18"/>
      <c r="V46" s="18"/>
      <c r="W46" s="18"/>
      <c r="X46" s="18"/>
      <c r="Y46" s="18"/>
      <c r="Z46" s="18"/>
      <c r="AA46" s="18"/>
      <c r="AB46" s="18"/>
      <c r="AC46" s="18"/>
      <c r="AD46" s="18"/>
      <c r="AE46" s="18" t="n">
        <v>44765</v>
      </c>
      <c r="AF46" s="18" t="n">
        <f aca="false">1768741+5658528</f>
        <v>7427269</v>
      </c>
      <c r="AG46" s="18"/>
    </row>
    <row r="47" customFormat="false" ht="12.75" hidden="false" customHeight="false" outlineLevel="0" collapsed="false">
      <c r="A47" s="33" t="s">
        <v>237</v>
      </c>
      <c r="B47" s="25" t="s">
        <v>18</v>
      </c>
      <c r="C47" s="16" t="n">
        <f aca="false">D47+J47</f>
        <v>5323317</v>
      </c>
      <c r="D47" s="18" t="n">
        <v>453816</v>
      </c>
      <c r="E47" s="18"/>
      <c r="F47" s="18"/>
      <c r="G47" s="18"/>
      <c r="H47" s="18"/>
      <c r="I47" s="18"/>
      <c r="J47" s="16" t="n">
        <f aca="false">SUM(K47:AG47)</f>
        <v>4869501</v>
      </c>
      <c r="K47" s="18"/>
      <c r="L47" s="18"/>
      <c r="M47" s="18"/>
      <c r="N47" s="18"/>
      <c r="O47" s="18"/>
      <c r="P47" s="18"/>
      <c r="Q47" s="18"/>
      <c r="R47" s="18"/>
      <c r="S47" s="18"/>
      <c r="T47" s="18"/>
      <c r="U47" s="18"/>
      <c r="V47" s="18"/>
      <c r="W47" s="18"/>
      <c r="X47" s="18"/>
      <c r="Y47" s="18"/>
      <c r="Z47" s="18"/>
      <c r="AA47" s="18"/>
      <c r="AB47" s="18"/>
      <c r="AC47" s="18"/>
      <c r="AD47" s="18"/>
      <c r="AE47" s="18"/>
      <c r="AF47" s="18" t="n">
        <v>4869501</v>
      </c>
      <c r="AG47" s="18"/>
    </row>
    <row r="48" customFormat="false" ht="12.75" hidden="false" customHeight="false" outlineLevel="0" collapsed="false">
      <c r="A48" s="33" t="s">
        <v>238</v>
      </c>
      <c r="B48" s="25" t="s">
        <v>18</v>
      </c>
      <c r="C48" s="16" t="n">
        <f aca="false">D48+J48</f>
        <v>2407732</v>
      </c>
      <c r="D48" s="18" t="n">
        <v>238526</v>
      </c>
      <c r="E48" s="18"/>
      <c r="F48" s="18"/>
      <c r="G48" s="18"/>
      <c r="H48" s="18"/>
      <c r="I48" s="18"/>
      <c r="J48" s="16" t="n">
        <f aca="false">SUM(K48:AG48)</f>
        <v>2169206</v>
      </c>
      <c r="K48" s="18"/>
      <c r="L48" s="18"/>
      <c r="M48" s="18"/>
      <c r="N48" s="18"/>
      <c r="O48" s="18"/>
      <c r="P48" s="18"/>
      <c r="Q48" s="18"/>
      <c r="R48" s="18"/>
      <c r="S48" s="18"/>
      <c r="T48" s="18"/>
      <c r="U48" s="18"/>
      <c r="V48" s="18"/>
      <c r="W48" s="18"/>
      <c r="X48" s="18"/>
      <c r="Y48" s="18"/>
      <c r="Z48" s="18"/>
      <c r="AA48" s="18"/>
      <c r="AB48" s="18"/>
      <c r="AC48" s="18"/>
      <c r="AD48" s="18"/>
      <c r="AE48" s="18" t="n">
        <v>1330</v>
      </c>
      <c r="AF48" s="18" t="n">
        <v>2167876</v>
      </c>
      <c r="AG48" s="18"/>
    </row>
    <row r="49" customFormat="false" ht="12.75" hidden="true" customHeight="false" outlineLevel="0" collapsed="false">
      <c r="A49" s="33" t="s">
        <v>239</v>
      </c>
      <c r="B49" s="25" t="s">
        <v>18</v>
      </c>
      <c r="C49" s="16" t="n">
        <f aca="false">D49+J49</f>
        <v>0</v>
      </c>
      <c r="D49" s="18"/>
      <c r="E49" s="18"/>
      <c r="F49" s="18"/>
      <c r="G49" s="18"/>
      <c r="H49" s="18"/>
      <c r="I49" s="18"/>
      <c r="J49" s="16" t="n">
        <f aca="false">SUM(K49:AG49)</f>
        <v>0</v>
      </c>
      <c r="K49" s="18"/>
      <c r="L49" s="18"/>
      <c r="M49" s="18"/>
      <c r="N49" s="18"/>
      <c r="O49" s="18"/>
      <c r="P49" s="18"/>
      <c r="Q49" s="18"/>
      <c r="R49" s="18"/>
      <c r="S49" s="18"/>
      <c r="T49" s="18"/>
      <c r="U49" s="18"/>
      <c r="V49" s="18"/>
      <c r="W49" s="18"/>
      <c r="X49" s="18"/>
      <c r="Y49" s="18"/>
      <c r="Z49" s="18"/>
      <c r="AA49" s="18"/>
      <c r="AB49" s="18"/>
      <c r="AC49" s="18"/>
      <c r="AD49" s="18"/>
      <c r="AE49" s="18"/>
      <c r="AF49" s="18"/>
      <c r="AG49" s="18"/>
    </row>
    <row r="50" customFormat="false" ht="12.75" hidden="true" customHeight="false" outlineLevel="0" collapsed="false">
      <c r="A50" s="33" t="s">
        <v>240</v>
      </c>
      <c r="B50" s="25" t="s">
        <v>18</v>
      </c>
      <c r="C50" s="16" t="n">
        <f aca="false">D50+J50</f>
        <v>0</v>
      </c>
      <c r="D50" s="18"/>
      <c r="E50" s="18"/>
      <c r="F50" s="18"/>
      <c r="G50" s="18"/>
      <c r="H50" s="18"/>
      <c r="I50" s="18"/>
      <c r="J50" s="16" t="n">
        <f aca="false">SUM(K50:AG50)</f>
        <v>0</v>
      </c>
      <c r="K50" s="18"/>
      <c r="L50" s="18"/>
      <c r="M50" s="18"/>
      <c r="N50" s="18"/>
      <c r="O50" s="18"/>
      <c r="P50" s="18"/>
      <c r="Q50" s="18"/>
      <c r="R50" s="18"/>
      <c r="S50" s="18"/>
      <c r="T50" s="18"/>
      <c r="U50" s="18"/>
      <c r="V50" s="18"/>
      <c r="W50" s="18"/>
      <c r="X50" s="18"/>
      <c r="Y50" s="18"/>
      <c r="Z50" s="18"/>
      <c r="AA50" s="18"/>
      <c r="AB50" s="18"/>
      <c r="AC50" s="18"/>
      <c r="AD50" s="18"/>
      <c r="AE50" s="18"/>
      <c r="AF50" s="18"/>
      <c r="AG50" s="18"/>
    </row>
    <row r="51" customFormat="false" ht="25.5" hidden="false" customHeight="false" outlineLevel="0" collapsed="false">
      <c r="A51" s="33" t="s">
        <v>241</v>
      </c>
      <c r="B51" s="25" t="s">
        <v>18</v>
      </c>
      <c r="C51" s="16" t="n">
        <f aca="false">D51+J51</f>
        <v>1060471</v>
      </c>
      <c r="D51" s="18" t="n">
        <v>231170</v>
      </c>
      <c r="E51" s="18"/>
      <c r="F51" s="18"/>
      <c r="G51" s="18"/>
      <c r="H51" s="18"/>
      <c r="I51" s="18"/>
      <c r="J51" s="16" t="n">
        <f aca="false">SUM(K51:AG51)</f>
        <v>829301</v>
      </c>
      <c r="K51" s="18"/>
      <c r="L51" s="18"/>
      <c r="M51" s="18"/>
      <c r="N51" s="18"/>
      <c r="O51" s="18"/>
      <c r="P51" s="18"/>
      <c r="Q51" s="18"/>
      <c r="R51" s="18"/>
      <c r="S51" s="18"/>
      <c r="T51" s="18"/>
      <c r="U51" s="18"/>
      <c r="V51" s="18"/>
      <c r="W51" s="18"/>
      <c r="X51" s="18"/>
      <c r="Y51" s="18"/>
      <c r="Z51" s="18"/>
      <c r="AA51" s="18"/>
      <c r="AB51" s="18"/>
      <c r="AC51" s="18"/>
      <c r="AD51" s="18"/>
      <c r="AE51" s="18"/>
      <c r="AF51" s="18" t="n">
        <v>829301</v>
      </c>
      <c r="AG51" s="18"/>
    </row>
    <row r="52" customFormat="false" ht="12.75" hidden="true" customHeight="false" outlineLevel="0" collapsed="false">
      <c r="A52" s="33" t="s">
        <v>242</v>
      </c>
      <c r="B52" s="25" t="s">
        <v>18</v>
      </c>
      <c r="C52" s="16" t="n">
        <f aca="false">D52+J52</f>
        <v>0</v>
      </c>
      <c r="D52" s="18"/>
      <c r="E52" s="18"/>
      <c r="F52" s="18"/>
      <c r="G52" s="18"/>
      <c r="H52" s="18"/>
      <c r="I52" s="18"/>
      <c r="J52" s="16" t="n">
        <f aca="false">SUM(K52:AG52)</f>
        <v>0</v>
      </c>
      <c r="K52" s="18"/>
      <c r="L52" s="18"/>
      <c r="M52" s="18"/>
      <c r="N52" s="18"/>
      <c r="O52" s="18"/>
      <c r="P52" s="18"/>
      <c r="Q52" s="18"/>
      <c r="R52" s="18"/>
      <c r="S52" s="18"/>
      <c r="T52" s="18"/>
      <c r="U52" s="18"/>
      <c r="V52" s="18"/>
      <c r="W52" s="18"/>
      <c r="X52" s="18"/>
      <c r="Y52" s="18"/>
      <c r="Z52" s="18"/>
      <c r="AA52" s="18"/>
      <c r="AB52" s="18"/>
      <c r="AC52" s="18"/>
      <c r="AD52" s="18"/>
      <c r="AE52" s="18"/>
      <c r="AF52" s="18"/>
      <c r="AG52" s="18"/>
    </row>
    <row r="53" customFormat="false" ht="12.75" hidden="false" customHeight="false" outlineLevel="0" collapsed="false">
      <c r="A53" s="33" t="s">
        <v>243</v>
      </c>
      <c r="B53" s="25" t="s">
        <v>18</v>
      </c>
      <c r="C53" s="16" t="n">
        <f aca="false">D53+J53</f>
        <v>280932</v>
      </c>
      <c r="D53" s="18" t="n">
        <v>2312</v>
      </c>
      <c r="E53" s="18"/>
      <c r="F53" s="18"/>
      <c r="G53" s="18"/>
      <c r="H53" s="18"/>
      <c r="I53" s="18"/>
      <c r="J53" s="16" t="n">
        <f aca="false">SUM(K53:AG53)</f>
        <v>278620</v>
      </c>
      <c r="K53" s="18"/>
      <c r="L53" s="18"/>
      <c r="M53" s="18"/>
      <c r="N53" s="18"/>
      <c r="O53" s="18"/>
      <c r="P53" s="18"/>
      <c r="Q53" s="18"/>
      <c r="R53" s="18"/>
      <c r="S53" s="18"/>
      <c r="T53" s="18"/>
      <c r="U53" s="18"/>
      <c r="V53" s="18"/>
      <c r="W53" s="18"/>
      <c r="X53" s="18"/>
      <c r="Y53" s="18"/>
      <c r="Z53" s="18"/>
      <c r="AA53" s="18"/>
      <c r="AB53" s="18"/>
      <c r="AC53" s="18"/>
      <c r="AD53" s="18"/>
      <c r="AE53" s="18"/>
      <c r="AF53" s="18" t="n">
        <v>278620</v>
      </c>
      <c r="AG53" s="18"/>
    </row>
    <row r="54" customFormat="false" ht="12.75" hidden="false" customHeight="false" outlineLevel="0" collapsed="false">
      <c r="A54" s="33" t="s">
        <v>244</v>
      </c>
      <c r="B54" s="25" t="s">
        <v>18</v>
      </c>
      <c r="C54" s="16" t="n">
        <f aca="false">D54+J54</f>
        <v>273173</v>
      </c>
      <c r="D54" s="18" t="n">
        <v>4338</v>
      </c>
      <c r="E54" s="18"/>
      <c r="F54" s="18"/>
      <c r="G54" s="18"/>
      <c r="H54" s="18"/>
      <c r="I54" s="18"/>
      <c r="J54" s="16" t="n">
        <f aca="false">SUM(K54:AG54)</f>
        <v>268835</v>
      </c>
      <c r="K54" s="18"/>
      <c r="L54" s="18"/>
      <c r="M54" s="18"/>
      <c r="N54" s="18"/>
      <c r="O54" s="18"/>
      <c r="P54" s="18"/>
      <c r="Q54" s="18"/>
      <c r="R54" s="18"/>
      <c r="S54" s="18"/>
      <c r="T54" s="18"/>
      <c r="U54" s="18"/>
      <c r="V54" s="18"/>
      <c r="W54" s="18"/>
      <c r="X54" s="18"/>
      <c r="Y54" s="18"/>
      <c r="Z54" s="18"/>
      <c r="AA54" s="18"/>
      <c r="AB54" s="18"/>
      <c r="AC54" s="18"/>
      <c r="AD54" s="18"/>
      <c r="AE54" s="18"/>
      <c r="AF54" s="18" t="n">
        <v>268835</v>
      </c>
      <c r="AG54" s="18"/>
    </row>
    <row r="55" customFormat="false" ht="12.75" hidden="false" customHeight="false" outlineLevel="0" collapsed="false">
      <c r="A55" s="33" t="s">
        <v>245</v>
      </c>
      <c r="B55" s="25" t="s">
        <v>18</v>
      </c>
      <c r="C55" s="16" t="n">
        <f aca="false">D55+J55</f>
        <v>21244117</v>
      </c>
      <c r="D55" s="18" t="n">
        <f aca="false">1371338+2727340</f>
        <v>4098678</v>
      </c>
      <c r="E55" s="18"/>
      <c r="F55" s="18"/>
      <c r="G55" s="18"/>
      <c r="H55" s="18"/>
      <c r="I55" s="18"/>
      <c r="J55" s="16" t="n">
        <f aca="false">SUM(K55:AG55)</f>
        <v>17145439</v>
      </c>
      <c r="K55" s="18"/>
      <c r="L55" s="18"/>
      <c r="M55" s="18"/>
      <c r="N55" s="18"/>
      <c r="O55" s="18"/>
      <c r="P55" s="18"/>
      <c r="Q55" s="18"/>
      <c r="R55" s="18"/>
      <c r="S55" s="18"/>
      <c r="T55" s="18"/>
      <c r="U55" s="18"/>
      <c r="V55" s="18"/>
      <c r="W55" s="18"/>
      <c r="X55" s="18"/>
      <c r="Y55" s="18"/>
      <c r="Z55" s="18"/>
      <c r="AA55" s="18"/>
      <c r="AB55" s="18"/>
      <c r="AC55" s="18" t="n">
        <v>16924538</v>
      </c>
      <c r="AD55" s="18"/>
      <c r="AE55" s="18" t="n">
        <v>220901</v>
      </c>
      <c r="AF55" s="18"/>
      <c r="AG55" s="18"/>
    </row>
    <row r="56" customFormat="false" ht="25.5" hidden="false" customHeight="false" outlineLevel="0" collapsed="false">
      <c r="A56" s="33" t="s">
        <v>246</v>
      </c>
      <c r="B56" s="25" t="s">
        <v>18</v>
      </c>
      <c r="C56" s="16" t="n">
        <f aca="false">D56+J56</f>
        <v>1811544</v>
      </c>
      <c r="D56" s="18" t="n">
        <v>495000</v>
      </c>
      <c r="E56" s="18"/>
      <c r="F56" s="18"/>
      <c r="G56" s="18"/>
      <c r="H56" s="18"/>
      <c r="I56" s="18"/>
      <c r="J56" s="16" t="n">
        <f aca="false">SUM(K56:AG56)</f>
        <v>1316544</v>
      </c>
      <c r="K56" s="18"/>
      <c r="L56" s="18"/>
      <c r="M56" s="18"/>
      <c r="N56" s="18"/>
      <c r="O56" s="18"/>
      <c r="P56" s="18"/>
      <c r="Q56" s="18"/>
      <c r="R56" s="18"/>
      <c r="S56" s="18"/>
      <c r="T56" s="18"/>
      <c r="U56" s="18"/>
      <c r="V56" s="18"/>
      <c r="W56" s="18"/>
      <c r="X56" s="18"/>
      <c r="Y56" s="18"/>
      <c r="Z56" s="18"/>
      <c r="AA56" s="18"/>
      <c r="AB56" s="18"/>
      <c r="AC56" s="18"/>
      <c r="AD56" s="18"/>
      <c r="AE56" s="18"/>
      <c r="AF56" s="18" t="n">
        <v>1316544</v>
      </c>
      <c r="AG56" s="18"/>
    </row>
    <row r="57" customFormat="false" ht="25.5" hidden="false" customHeight="false" outlineLevel="0" collapsed="false">
      <c r="A57" s="33" t="s">
        <v>247</v>
      </c>
      <c r="B57" s="25" t="s">
        <v>18</v>
      </c>
      <c r="C57" s="16" t="n">
        <f aca="false">D57+J57</f>
        <v>2212897</v>
      </c>
      <c r="D57" s="18" t="n">
        <v>42680</v>
      </c>
      <c r="E57" s="18"/>
      <c r="F57" s="18"/>
      <c r="G57" s="18"/>
      <c r="H57" s="18"/>
      <c r="I57" s="18"/>
      <c r="J57" s="16" t="n">
        <f aca="false">SUM(K57:AG57)</f>
        <v>2170217</v>
      </c>
      <c r="K57" s="18"/>
      <c r="L57" s="18"/>
      <c r="M57" s="18"/>
      <c r="N57" s="18"/>
      <c r="O57" s="18"/>
      <c r="P57" s="18"/>
      <c r="Q57" s="18"/>
      <c r="R57" s="18"/>
      <c r="S57" s="18"/>
      <c r="T57" s="18"/>
      <c r="U57" s="18"/>
      <c r="V57" s="18"/>
      <c r="W57" s="18"/>
      <c r="X57" s="18"/>
      <c r="Y57" s="18"/>
      <c r="Z57" s="18"/>
      <c r="AA57" s="18"/>
      <c r="AB57" s="18"/>
      <c r="AC57" s="18"/>
      <c r="AD57" s="18"/>
      <c r="AE57" s="18"/>
      <c r="AF57" s="18" t="n">
        <v>2170217</v>
      </c>
      <c r="AG57" s="18"/>
    </row>
    <row r="58" customFormat="false" ht="12.75" hidden="false" customHeight="false" outlineLevel="0" collapsed="false">
      <c r="A58" s="33" t="s">
        <v>248</v>
      </c>
      <c r="B58" s="25" t="s">
        <v>18</v>
      </c>
      <c r="C58" s="16" t="n">
        <f aca="false">D58+J58</f>
        <v>1221683</v>
      </c>
      <c r="D58" s="18" t="n">
        <v>236358</v>
      </c>
      <c r="E58" s="18"/>
      <c r="F58" s="18"/>
      <c r="G58" s="18"/>
      <c r="H58" s="18"/>
      <c r="I58" s="18"/>
      <c r="J58" s="16" t="n">
        <f aca="false">SUM(K58:AG58)</f>
        <v>985325</v>
      </c>
      <c r="K58" s="18"/>
      <c r="L58" s="18"/>
      <c r="M58" s="18"/>
      <c r="N58" s="18"/>
      <c r="O58" s="18"/>
      <c r="P58" s="18"/>
      <c r="Q58" s="18"/>
      <c r="R58" s="18"/>
      <c r="S58" s="18"/>
      <c r="T58" s="18"/>
      <c r="U58" s="18"/>
      <c r="V58" s="18"/>
      <c r="W58" s="18"/>
      <c r="X58" s="18"/>
      <c r="Y58" s="18"/>
      <c r="Z58" s="18"/>
      <c r="AA58" s="18"/>
      <c r="AB58" s="18"/>
      <c r="AC58" s="18"/>
      <c r="AD58" s="18"/>
      <c r="AE58" s="18"/>
      <c r="AF58" s="18" t="n">
        <v>985325</v>
      </c>
      <c r="AG58" s="18"/>
    </row>
    <row r="59" s="5" customFormat="true" ht="12.75" hidden="false" customHeight="false" outlineLevel="0" collapsed="false">
      <c r="A59" s="15" t="s">
        <v>250</v>
      </c>
      <c r="B59" s="25" t="s">
        <v>21</v>
      </c>
      <c r="C59" s="16" t="n">
        <f aca="false">D59+J59</f>
        <v>316704004</v>
      </c>
      <c r="D59" s="16" t="n">
        <f aca="false">SUM(D60:D84)</f>
        <v>7945153</v>
      </c>
      <c r="E59" s="16" t="n">
        <f aca="false">SUM(E60:E84)</f>
        <v>0</v>
      </c>
      <c r="F59" s="16" t="n">
        <f aca="false">SUM(F60:F84)</f>
        <v>220145994</v>
      </c>
      <c r="G59" s="16" t="n">
        <f aca="false">SUM(G60:G84)</f>
        <v>0</v>
      </c>
      <c r="H59" s="16" t="n">
        <f aca="false">SUM(H60:H84)</f>
        <v>0</v>
      </c>
      <c r="I59" s="16" t="n">
        <f aca="false">SUM(I60:I84)</f>
        <v>0</v>
      </c>
      <c r="J59" s="16" t="n">
        <f aca="false">SUM(J60:J84)</f>
        <v>308758851</v>
      </c>
      <c r="K59" s="16" t="n">
        <f aca="false">SUM(K60:K84)</f>
        <v>0</v>
      </c>
      <c r="L59" s="16" t="n">
        <f aca="false">SUM(L60:L84)</f>
        <v>0</v>
      </c>
      <c r="M59" s="16" t="n">
        <f aca="false">SUM(M60:M84)</f>
        <v>0</v>
      </c>
      <c r="N59" s="16" t="n">
        <f aca="false">SUM(N60:N84)</f>
        <v>0</v>
      </c>
      <c r="O59" s="16" t="n">
        <f aca="false">SUM(O60:O84)</f>
        <v>0</v>
      </c>
      <c r="P59" s="16" t="n">
        <f aca="false">SUM(P60:P84)</f>
        <v>0</v>
      </c>
      <c r="Q59" s="16" t="n">
        <f aca="false">SUM(Q60:Q84)</f>
        <v>0</v>
      </c>
      <c r="R59" s="16" t="n">
        <f aca="false">SUM(R60:R84)</f>
        <v>0</v>
      </c>
      <c r="S59" s="16" t="n">
        <f aca="false">SUM(S60:S84)</f>
        <v>2579791</v>
      </c>
      <c r="T59" s="16" t="n">
        <f aca="false">SUM(T60:T84)</f>
        <v>114447934</v>
      </c>
      <c r="U59" s="16" t="n">
        <f aca="false">SUM(U60:U84)</f>
        <v>6386366</v>
      </c>
      <c r="V59" s="16" t="n">
        <f aca="false">SUM(V60:V84)</f>
        <v>8578969</v>
      </c>
      <c r="W59" s="16" t="n">
        <f aca="false">SUM(W60:W84)</f>
        <v>0</v>
      </c>
      <c r="X59" s="16" t="n">
        <f aca="false">SUM(X60:X84)</f>
        <v>0</v>
      </c>
      <c r="Y59" s="16" t="n">
        <f aca="false">SUM(Y60:Y84)</f>
        <v>0</v>
      </c>
      <c r="Z59" s="16" t="n">
        <f aca="false">SUM(Z60:Z84)</f>
        <v>128939291</v>
      </c>
      <c r="AA59" s="16" t="n">
        <f aca="false">SUM(AA60:AA84)</f>
        <v>18654</v>
      </c>
      <c r="AB59" s="16" t="n">
        <f aca="false">SUM(AB60:AB84)</f>
        <v>0</v>
      </c>
      <c r="AC59" s="16" t="n">
        <f aca="false">SUM(AC60:AC84)</f>
        <v>18781538</v>
      </c>
      <c r="AD59" s="16" t="n">
        <f aca="false">SUM(AD60:AD84)</f>
        <v>0</v>
      </c>
      <c r="AE59" s="16" t="n">
        <f aca="false">SUM(AE60:AE84)</f>
        <v>1961243</v>
      </c>
      <c r="AF59" s="16" t="n">
        <f aca="false">SUM(AF60:AF84)</f>
        <v>27065065</v>
      </c>
      <c r="AG59" s="16" t="n">
        <f aca="false">SUM(AG60:AG84)</f>
        <v>0</v>
      </c>
    </row>
    <row r="60" customFormat="false" ht="12.75" hidden="false" customHeight="false" outlineLevel="0" collapsed="false">
      <c r="A60" s="33" t="s">
        <v>224</v>
      </c>
      <c r="B60" s="25" t="s">
        <v>21</v>
      </c>
      <c r="C60" s="16" t="n">
        <f aca="false">D60+J60</f>
        <v>133417057</v>
      </c>
      <c r="D60" s="18" t="n">
        <v>895956</v>
      </c>
      <c r="E60" s="18"/>
      <c r="F60" s="18" t="n">
        <v>106295416</v>
      </c>
      <c r="G60" s="18"/>
      <c r="H60" s="18"/>
      <c r="I60" s="18"/>
      <c r="J60" s="16" t="n">
        <f aca="false">SUM(K60:AG60)</f>
        <v>132521101</v>
      </c>
      <c r="K60" s="18"/>
      <c r="L60" s="18"/>
      <c r="M60" s="18"/>
      <c r="N60" s="18"/>
      <c r="O60" s="18"/>
      <c r="P60" s="18"/>
      <c r="Q60" s="18"/>
      <c r="R60" s="18"/>
      <c r="S60" s="18" t="n">
        <v>2579791</v>
      </c>
      <c r="T60" s="18"/>
      <c r="U60" s="18"/>
      <c r="V60" s="18"/>
      <c r="W60" s="18"/>
      <c r="X60" s="18"/>
      <c r="Y60" s="18"/>
      <c r="Z60" s="18" t="n">
        <v>128939291</v>
      </c>
      <c r="AA60" s="18"/>
      <c r="AB60" s="18"/>
      <c r="AC60" s="18"/>
      <c r="AD60" s="18"/>
      <c r="AE60" s="18" t="n">
        <v>1002019</v>
      </c>
      <c r="AF60" s="18"/>
      <c r="AG60" s="18"/>
    </row>
    <row r="61" customFormat="false" ht="25.5" hidden="false" customHeight="false" outlineLevel="0" collapsed="false">
      <c r="A61" s="33" t="s">
        <v>225</v>
      </c>
      <c r="B61" s="25" t="s">
        <v>21</v>
      </c>
      <c r="C61" s="16" t="n">
        <f aca="false">D61+J61</f>
        <v>10710</v>
      </c>
      <c r="D61" s="18" t="n">
        <v>10710</v>
      </c>
      <c r="E61" s="18"/>
      <c r="F61" s="18" t="n">
        <v>1047522</v>
      </c>
      <c r="G61" s="18"/>
      <c r="H61" s="18"/>
      <c r="I61" s="18"/>
      <c r="J61" s="16" t="n">
        <f aca="false">SUM(K61:AG61)</f>
        <v>0</v>
      </c>
      <c r="K61" s="18"/>
      <c r="L61" s="18"/>
      <c r="M61" s="18"/>
      <c r="N61" s="18"/>
      <c r="O61" s="18"/>
      <c r="P61" s="18"/>
      <c r="Q61" s="18"/>
      <c r="R61" s="18"/>
      <c r="S61" s="18"/>
      <c r="T61" s="18"/>
      <c r="U61" s="18"/>
      <c r="V61" s="18"/>
      <c r="W61" s="18"/>
      <c r="X61" s="18"/>
      <c r="Y61" s="18"/>
      <c r="Z61" s="18"/>
      <c r="AA61" s="18"/>
      <c r="AB61" s="18"/>
      <c r="AC61" s="18"/>
      <c r="AD61" s="18"/>
      <c r="AE61" s="18"/>
      <c r="AF61" s="18"/>
      <c r="AG61" s="18"/>
    </row>
    <row r="62" customFormat="false" ht="12.75" hidden="false" customHeight="false" outlineLevel="0" collapsed="false">
      <c r="A62" s="33" t="s">
        <v>226</v>
      </c>
      <c r="B62" s="25" t="s">
        <v>21</v>
      </c>
      <c r="C62" s="16" t="n">
        <f aca="false">D62+J62</f>
        <v>4859</v>
      </c>
      <c r="D62" s="18" t="n">
        <v>4859</v>
      </c>
      <c r="E62" s="18"/>
      <c r="F62" s="18" t="n">
        <v>465209</v>
      </c>
      <c r="G62" s="18"/>
      <c r="H62" s="18"/>
      <c r="I62" s="18"/>
      <c r="J62" s="16" t="n">
        <f aca="false">SUM(K62:AG62)</f>
        <v>0</v>
      </c>
      <c r="K62" s="18"/>
      <c r="L62" s="18"/>
      <c r="M62" s="18"/>
      <c r="N62" s="18"/>
      <c r="O62" s="18"/>
      <c r="P62" s="18"/>
      <c r="Q62" s="18"/>
      <c r="R62" s="18"/>
      <c r="S62" s="18"/>
      <c r="T62" s="18"/>
      <c r="U62" s="18"/>
      <c r="V62" s="18"/>
      <c r="W62" s="18"/>
      <c r="X62" s="18"/>
      <c r="Y62" s="18"/>
      <c r="Z62" s="18"/>
      <c r="AA62" s="18"/>
      <c r="AB62" s="18"/>
      <c r="AC62" s="18"/>
      <c r="AD62" s="18"/>
      <c r="AE62" s="18"/>
      <c r="AF62" s="18"/>
      <c r="AG62" s="18"/>
    </row>
    <row r="63" customFormat="false" ht="12.75" hidden="false" customHeight="false" outlineLevel="0" collapsed="false">
      <c r="A63" s="33" t="s">
        <v>227</v>
      </c>
      <c r="B63" s="25" t="s">
        <v>21</v>
      </c>
      <c r="C63" s="16" t="n">
        <f aca="false">D63+J63</f>
        <v>7624</v>
      </c>
      <c r="D63" s="18" t="n">
        <v>6294</v>
      </c>
      <c r="E63" s="18"/>
      <c r="F63" s="18" t="n">
        <v>1799512</v>
      </c>
      <c r="G63" s="18"/>
      <c r="H63" s="18"/>
      <c r="I63" s="18"/>
      <c r="J63" s="16" t="n">
        <f aca="false">SUM(K63:AG63)</f>
        <v>1330</v>
      </c>
      <c r="K63" s="18"/>
      <c r="L63" s="18"/>
      <c r="M63" s="18"/>
      <c r="N63" s="18"/>
      <c r="O63" s="18"/>
      <c r="P63" s="18"/>
      <c r="Q63" s="18"/>
      <c r="R63" s="18"/>
      <c r="S63" s="18"/>
      <c r="T63" s="18"/>
      <c r="U63" s="18"/>
      <c r="V63" s="18"/>
      <c r="W63" s="18"/>
      <c r="X63" s="18"/>
      <c r="Y63" s="18"/>
      <c r="Z63" s="18"/>
      <c r="AA63" s="18"/>
      <c r="AB63" s="18"/>
      <c r="AC63" s="18"/>
      <c r="AD63" s="18"/>
      <c r="AE63" s="18" t="n">
        <v>1330</v>
      </c>
      <c r="AF63" s="18"/>
      <c r="AG63" s="18"/>
    </row>
    <row r="64" customFormat="false" ht="12.75" hidden="false" customHeight="false" outlineLevel="0" collapsed="false">
      <c r="A64" s="33" t="s">
        <v>228</v>
      </c>
      <c r="B64" s="25" t="s">
        <v>21</v>
      </c>
      <c r="C64" s="16" t="n">
        <f aca="false">D64+J64</f>
        <v>90</v>
      </c>
      <c r="D64" s="18" t="n">
        <v>90</v>
      </c>
      <c r="E64" s="18"/>
      <c r="F64" s="18" t="n">
        <v>2894578</v>
      </c>
      <c r="G64" s="18"/>
      <c r="H64" s="18"/>
      <c r="I64" s="18"/>
      <c r="J64" s="16" t="n">
        <f aca="false">SUM(K64:AG64)</f>
        <v>0</v>
      </c>
      <c r="K64" s="18"/>
      <c r="L64" s="18"/>
      <c r="M64" s="18"/>
      <c r="N64" s="18"/>
      <c r="O64" s="18"/>
      <c r="P64" s="18"/>
      <c r="Q64" s="18"/>
      <c r="R64" s="18"/>
      <c r="S64" s="18"/>
      <c r="T64" s="18"/>
      <c r="U64" s="18"/>
      <c r="V64" s="18"/>
      <c r="W64" s="18"/>
      <c r="X64" s="18"/>
      <c r="Y64" s="18"/>
      <c r="Z64" s="18"/>
      <c r="AA64" s="18"/>
      <c r="AB64" s="18"/>
      <c r="AC64" s="18"/>
      <c r="AD64" s="18"/>
      <c r="AE64" s="18"/>
      <c r="AF64" s="18"/>
      <c r="AG64" s="18"/>
    </row>
    <row r="65" customFormat="false" ht="25.5" hidden="false" customHeight="false" outlineLevel="0" collapsed="false">
      <c r="A65" s="33" t="s">
        <v>229</v>
      </c>
      <c r="B65" s="25" t="s">
        <v>21</v>
      </c>
      <c r="C65" s="16" t="n">
        <f aca="false">D65+J65</f>
        <v>1857455</v>
      </c>
      <c r="D65" s="18" t="n">
        <v>285</v>
      </c>
      <c r="E65" s="18"/>
      <c r="F65" s="18"/>
      <c r="G65" s="18"/>
      <c r="H65" s="18"/>
      <c r="I65" s="18"/>
      <c r="J65" s="16" t="n">
        <f aca="false">SUM(K65:AG65)</f>
        <v>1857170</v>
      </c>
      <c r="K65" s="18"/>
      <c r="L65" s="18"/>
      <c r="M65" s="18"/>
      <c r="N65" s="18"/>
      <c r="O65" s="18"/>
      <c r="P65" s="18"/>
      <c r="Q65" s="18"/>
      <c r="R65" s="18"/>
      <c r="S65" s="18"/>
      <c r="T65" s="18"/>
      <c r="U65" s="18"/>
      <c r="V65" s="18"/>
      <c r="W65" s="18"/>
      <c r="X65" s="18"/>
      <c r="Y65" s="18"/>
      <c r="Z65" s="18"/>
      <c r="AA65" s="18" t="n">
        <v>170</v>
      </c>
      <c r="AB65" s="18"/>
      <c r="AC65" s="18" t="n">
        <v>1857000</v>
      </c>
      <c r="AD65" s="18"/>
      <c r="AE65" s="18"/>
      <c r="AF65" s="18"/>
      <c r="AG65" s="18"/>
    </row>
    <row r="66" customFormat="false" ht="25.5" hidden="false" customHeight="false" outlineLevel="0" collapsed="false">
      <c r="A66" s="33" t="s">
        <v>230</v>
      </c>
      <c r="B66" s="25" t="s">
        <v>21</v>
      </c>
      <c r="C66" s="16" t="n">
        <f aca="false">D66+J66</f>
        <v>0</v>
      </c>
      <c r="D66" s="18"/>
      <c r="E66" s="18"/>
      <c r="F66" s="18" t="n">
        <v>1974434</v>
      </c>
      <c r="G66" s="18"/>
      <c r="H66" s="18"/>
      <c r="I66" s="18"/>
      <c r="J66" s="16" t="n">
        <f aca="false">SUM(K66:AG66)</f>
        <v>0</v>
      </c>
      <c r="K66" s="18"/>
      <c r="L66" s="18"/>
      <c r="M66" s="18"/>
      <c r="N66" s="18"/>
      <c r="O66" s="18"/>
      <c r="P66" s="18"/>
      <c r="Q66" s="18"/>
      <c r="R66" s="18"/>
      <c r="S66" s="18"/>
      <c r="T66" s="18"/>
      <c r="U66" s="18"/>
      <c r="V66" s="18"/>
      <c r="W66" s="18"/>
      <c r="X66" s="18"/>
      <c r="Y66" s="18"/>
      <c r="Z66" s="18"/>
      <c r="AA66" s="18"/>
      <c r="AB66" s="18"/>
      <c r="AC66" s="18"/>
      <c r="AD66" s="18"/>
      <c r="AE66" s="18"/>
      <c r="AF66" s="18"/>
      <c r="AG66" s="18"/>
    </row>
    <row r="67" customFormat="false" ht="12.75" hidden="false" customHeight="false" outlineLevel="0" collapsed="false">
      <c r="A67" s="33" t="s">
        <v>231</v>
      </c>
      <c r="B67" s="25" t="s">
        <v>21</v>
      </c>
      <c r="C67" s="16" t="n">
        <f aca="false">D67+J67</f>
        <v>108290945</v>
      </c>
      <c r="D67" s="18" t="n">
        <v>608793</v>
      </c>
      <c r="E67" s="18"/>
      <c r="F67" s="18"/>
      <c r="G67" s="18"/>
      <c r="H67" s="18"/>
      <c r="I67" s="18"/>
      <c r="J67" s="16" t="n">
        <f aca="false">SUM(K67:AG67)</f>
        <v>107682152</v>
      </c>
      <c r="K67" s="18"/>
      <c r="L67" s="18"/>
      <c r="M67" s="18"/>
      <c r="N67" s="18"/>
      <c r="O67" s="18"/>
      <c r="P67" s="18"/>
      <c r="Q67" s="18"/>
      <c r="R67" s="18"/>
      <c r="S67" s="18"/>
      <c r="T67" s="18" t="n">
        <v>94469786</v>
      </c>
      <c r="U67" s="18" t="n">
        <v>5610966</v>
      </c>
      <c r="V67" s="18" t="n">
        <v>7086149</v>
      </c>
      <c r="W67" s="18"/>
      <c r="X67" s="18"/>
      <c r="Y67" s="18"/>
      <c r="Z67" s="18"/>
      <c r="AA67" s="18"/>
      <c r="AB67" s="18"/>
      <c r="AC67" s="18"/>
      <c r="AD67" s="18"/>
      <c r="AE67" s="18" t="n">
        <v>515251</v>
      </c>
      <c r="AF67" s="18"/>
      <c r="AG67" s="18"/>
    </row>
    <row r="68" customFormat="false" ht="25.5" hidden="false" customHeight="false" outlineLevel="0" collapsed="false">
      <c r="A68" s="33" t="s">
        <v>232</v>
      </c>
      <c r="B68" s="25" t="s">
        <v>21</v>
      </c>
      <c r="C68" s="16" t="n">
        <f aca="false">D68+J68</f>
        <v>22693717</v>
      </c>
      <c r="D68" s="18" t="n">
        <v>326481</v>
      </c>
      <c r="E68" s="18"/>
      <c r="F68" s="18"/>
      <c r="G68" s="18"/>
      <c r="H68" s="18"/>
      <c r="I68" s="18"/>
      <c r="J68" s="16" t="n">
        <f aca="false">SUM(K68:AG68)</f>
        <v>22367236</v>
      </c>
      <c r="K68" s="18"/>
      <c r="L68" s="18"/>
      <c r="M68" s="18"/>
      <c r="N68" s="18"/>
      <c r="O68" s="18"/>
      <c r="P68" s="18"/>
      <c r="Q68" s="18"/>
      <c r="R68" s="18"/>
      <c r="S68" s="18"/>
      <c r="T68" s="18" t="n">
        <v>19978148</v>
      </c>
      <c r="U68" s="18" t="n">
        <v>775400</v>
      </c>
      <c r="V68" s="18" t="n">
        <v>1492820</v>
      </c>
      <c r="W68" s="18"/>
      <c r="X68" s="18"/>
      <c r="Y68" s="18"/>
      <c r="Z68" s="18"/>
      <c r="AA68" s="18" t="n">
        <v>18484</v>
      </c>
      <c r="AB68" s="18"/>
      <c r="AC68" s="18"/>
      <c r="AD68" s="18"/>
      <c r="AE68" s="18" t="n">
        <v>102384</v>
      </c>
      <c r="AF68" s="18"/>
      <c r="AG68" s="18"/>
    </row>
    <row r="69" customFormat="false" ht="12.75" hidden="true" customHeight="false" outlineLevel="0" collapsed="false">
      <c r="A69" s="33" t="s">
        <v>233</v>
      </c>
      <c r="B69" s="25" t="s">
        <v>21</v>
      </c>
      <c r="C69" s="16" t="n">
        <f aca="false">D69+J69</f>
        <v>0</v>
      </c>
      <c r="D69" s="18"/>
      <c r="E69" s="18"/>
      <c r="F69" s="18"/>
      <c r="G69" s="18"/>
      <c r="H69" s="18"/>
      <c r="I69" s="18"/>
      <c r="J69" s="16" t="n">
        <f aca="false">SUM(K69:AG69)</f>
        <v>0</v>
      </c>
      <c r="K69" s="18"/>
      <c r="L69" s="18"/>
      <c r="M69" s="18"/>
      <c r="N69" s="18"/>
      <c r="O69" s="18"/>
      <c r="P69" s="18"/>
      <c r="Q69" s="18"/>
      <c r="R69" s="18"/>
      <c r="S69" s="18"/>
      <c r="T69" s="18"/>
      <c r="U69" s="18"/>
      <c r="V69" s="18"/>
      <c r="W69" s="18"/>
      <c r="X69" s="18"/>
      <c r="Y69" s="18"/>
      <c r="Z69" s="18"/>
      <c r="AA69" s="18"/>
      <c r="AB69" s="18"/>
      <c r="AC69" s="18"/>
      <c r="AD69" s="18"/>
      <c r="AE69" s="18"/>
      <c r="AF69" s="18"/>
      <c r="AG69" s="18"/>
    </row>
    <row r="70" customFormat="false" ht="12.75" hidden="false" customHeight="false" outlineLevel="0" collapsed="false">
      <c r="A70" s="33" t="s">
        <v>234</v>
      </c>
      <c r="B70" s="25" t="s">
        <v>21</v>
      </c>
      <c r="C70" s="16" t="n">
        <f aca="false">D70+J70</f>
        <v>16934</v>
      </c>
      <c r="D70" s="18" t="n">
        <v>16934</v>
      </c>
      <c r="E70" s="18"/>
      <c r="F70" s="18" t="n">
        <v>2219388</v>
      </c>
      <c r="G70" s="18"/>
      <c r="H70" s="18"/>
      <c r="I70" s="18"/>
      <c r="J70" s="16" t="n">
        <f aca="false">SUM(K70:AG70)</f>
        <v>0</v>
      </c>
      <c r="K70" s="18"/>
      <c r="L70" s="18"/>
      <c r="M70" s="18"/>
      <c r="N70" s="18"/>
      <c r="O70" s="18"/>
      <c r="P70" s="18"/>
      <c r="Q70" s="18"/>
      <c r="R70" s="18"/>
      <c r="S70" s="18"/>
      <c r="T70" s="18"/>
      <c r="U70" s="18"/>
      <c r="V70" s="18"/>
      <c r="W70" s="18"/>
      <c r="X70" s="18"/>
      <c r="Y70" s="18"/>
      <c r="Z70" s="18"/>
      <c r="AA70" s="18"/>
      <c r="AB70" s="18"/>
      <c r="AC70" s="18"/>
      <c r="AD70" s="18"/>
      <c r="AE70" s="18"/>
      <c r="AF70" s="18"/>
      <c r="AG70" s="18"/>
    </row>
    <row r="71" customFormat="false" ht="12.75" hidden="false" customHeight="false" outlineLevel="0" collapsed="false">
      <c r="A71" s="33" t="s">
        <v>235</v>
      </c>
      <c r="B71" s="25" t="s">
        <v>21</v>
      </c>
      <c r="C71" s="16" t="n">
        <f aca="false">D71+J71</f>
        <v>6846757</v>
      </c>
      <c r="D71" s="18"/>
      <c r="E71" s="18"/>
      <c r="F71" s="18"/>
      <c r="G71" s="18"/>
      <c r="H71" s="18"/>
      <c r="I71" s="18"/>
      <c r="J71" s="16" t="n">
        <f aca="false">SUM(K71:AG71)</f>
        <v>6846757</v>
      </c>
      <c r="K71" s="18"/>
      <c r="L71" s="18"/>
      <c r="M71" s="18"/>
      <c r="N71" s="18"/>
      <c r="O71" s="18"/>
      <c r="P71" s="18"/>
      <c r="Q71" s="18"/>
      <c r="R71" s="18"/>
      <c r="S71" s="18"/>
      <c r="T71" s="18"/>
      <c r="U71" s="18"/>
      <c r="V71" s="18"/>
      <c r="W71" s="18"/>
      <c r="X71" s="18"/>
      <c r="Y71" s="18"/>
      <c r="Z71" s="18"/>
      <c r="AA71" s="18"/>
      <c r="AB71" s="18"/>
      <c r="AC71" s="18"/>
      <c r="AD71" s="18"/>
      <c r="AE71" s="18" t="n">
        <v>35060</v>
      </c>
      <c r="AF71" s="18" t="n">
        <v>6811697</v>
      </c>
      <c r="AG71" s="18"/>
    </row>
    <row r="72" customFormat="false" ht="12.75" hidden="false" customHeight="false" outlineLevel="0" collapsed="false">
      <c r="A72" s="33" t="s">
        <v>236</v>
      </c>
      <c r="B72" s="25" t="s">
        <v>21</v>
      </c>
      <c r="C72" s="16" t="n">
        <f aca="false">D72+J72</f>
        <v>7727117</v>
      </c>
      <c r="D72" s="18" t="n">
        <v>271873</v>
      </c>
      <c r="E72" s="18"/>
      <c r="F72" s="18"/>
      <c r="G72" s="18"/>
      <c r="H72" s="18"/>
      <c r="I72" s="18"/>
      <c r="J72" s="16" t="n">
        <f aca="false">SUM(K72:AG72)</f>
        <v>7455244</v>
      </c>
      <c r="K72" s="18"/>
      <c r="L72" s="18"/>
      <c r="M72" s="18"/>
      <c r="N72" s="18"/>
      <c r="O72" s="18"/>
      <c r="P72" s="18"/>
      <c r="Q72" s="18"/>
      <c r="R72" s="18"/>
      <c r="S72" s="18"/>
      <c r="T72" s="18"/>
      <c r="U72" s="18"/>
      <c r="V72" s="18"/>
      <c r="W72" s="18"/>
      <c r="X72" s="18"/>
      <c r="Y72" s="18"/>
      <c r="Z72" s="18"/>
      <c r="AA72" s="18"/>
      <c r="AB72" s="18"/>
      <c r="AC72" s="18"/>
      <c r="AD72" s="18"/>
      <c r="AE72" s="18" t="n">
        <v>27975</v>
      </c>
      <c r="AF72" s="18" t="n">
        <f aca="false">1768741+5658528</f>
        <v>7427269</v>
      </c>
      <c r="AG72" s="18"/>
    </row>
    <row r="73" customFormat="false" ht="12.75" hidden="false" customHeight="false" outlineLevel="0" collapsed="false">
      <c r="A73" s="33" t="s">
        <v>237</v>
      </c>
      <c r="B73" s="25" t="s">
        <v>21</v>
      </c>
      <c r="C73" s="16" t="n">
        <f aca="false">D73+J73</f>
        <v>5323317</v>
      </c>
      <c r="D73" s="18" t="n">
        <v>453816</v>
      </c>
      <c r="E73" s="18"/>
      <c r="F73" s="18"/>
      <c r="G73" s="18"/>
      <c r="H73" s="18"/>
      <c r="I73" s="18"/>
      <c r="J73" s="16" t="n">
        <f aca="false">SUM(K73:AG73)</f>
        <v>4869501</v>
      </c>
      <c r="K73" s="18"/>
      <c r="L73" s="18"/>
      <c r="M73" s="18"/>
      <c r="N73" s="18"/>
      <c r="O73" s="18"/>
      <c r="P73" s="18"/>
      <c r="Q73" s="18"/>
      <c r="R73" s="18"/>
      <c r="S73" s="18"/>
      <c r="T73" s="18"/>
      <c r="U73" s="18"/>
      <c r="V73" s="18"/>
      <c r="W73" s="18"/>
      <c r="X73" s="18"/>
      <c r="Y73" s="18"/>
      <c r="Z73" s="18"/>
      <c r="AA73" s="18"/>
      <c r="AB73" s="18"/>
      <c r="AC73" s="18"/>
      <c r="AD73" s="18"/>
      <c r="AE73" s="18"/>
      <c r="AF73" s="18" t="n">
        <v>4869501</v>
      </c>
      <c r="AG73" s="18"/>
    </row>
    <row r="74" customFormat="false" ht="12.75" hidden="false" customHeight="false" outlineLevel="0" collapsed="false">
      <c r="A74" s="33" t="s">
        <v>238</v>
      </c>
      <c r="B74" s="25" t="s">
        <v>21</v>
      </c>
      <c r="C74" s="16" t="n">
        <f aca="false">D74+J74</f>
        <v>2406402</v>
      </c>
      <c r="D74" s="18" t="n">
        <v>238526</v>
      </c>
      <c r="E74" s="18"/>
      <c r="F74" s="18"/>
      <c r="G74" s="18"/>
      <c r="H74" s="18"/>
      <c r="I74" s="18"/>
      <c r="J74" s="16" t="n">
        <f aca="false">SUM(K74:AG74)</f>
        <v>2167876</v>
      </c>
      <c r="K74" s="18"/>
      <c r="L74" s="18"/>
      <c r="M74" s="18"/>
      <c r="N74" s="18"/>
      <c r="O74" s="18"/>
      <c r="P74" s="18"/>
      <c r="Q74" s="18"/>
      <c r="R74" s="18"/>
      <c r="S74" s="18"/>
      <c r="T74" s="18"/>
      <c r="U74" s="18"/>
      <c r="V74" s="18"/>
      <c r="W74" s="18"/>
      <c r="X74" s="18"/>
      <c r="Y74" s="18"/>
      <c r="Z74" s="18"/>
      <c r="AA74" s="18"/>
      <c r="AB74" s="18"/>
      <c r="AC74" s="18"/>
      <c r="AD74" s="18"/>
      <c r="AE74" s="18"/>
      <c r="AF74" s="18" t="n">
        <v>2167876</v>
      </c>
      <c r="AG74" s="18"/>
    </row>
    <row r="75" customFormat="false" ht="12.75" hidden="true" customHeight="false" outlineLevel="0" collapsed="false">
      <c r="A75" s="33" t="s">
        <v>239</v>
      </c>
      <c r="B75" s="25" t="s">
        <v>21</v>
      </c>
      <c r="C75" s="16" t="n">
        <f aca="false">D75+J75</f>
        <v>0</v>
      </c>
      <c r="D75" s="18"/>
      <c r="E75" s="18"/>
      <c r="F75" s="18"/>
      <c r="G75" s="18"/>
      <c r="H75" s="18"/>
      <c r="I75" s="18"/>
      <c r="J75" s="16" t="n">
        <f aca="false">SUM(K75:AG75)</f>
        <v>0</v>
      </c>
      <c r="K75" s="18"/>
      <c r="L75" s="18"/>
      <c r="M75" s="18"/>
      <c r="N75" s="18"/>
      <c r="O75" s="18"/>
      <c r="P75" s="18"/>
      <c r="Q75" s="18"/>
      <c r="R75" s="18"/>
      <c r="S75" s="18"/>
      <c r="T75" s="18"/>
      <c r="U75" s="18"/>
      <c r="V75" s="18"/>
      <c r="W75" s="18"/>
      <c r="X75" s="18"/>
      <c r="Y75" s="18"/>
      <c r="Z75" s="18"/>
      <c r="AA75" s="18"/>
      <c r="AB75" s="18"/>
      <c r="AC75" s="18"/>
      <c r="AD75" s="18"/>
      <c r="AE75" s="18"/>
      <c r="AF75" s="18"/>
      <c r="AG75" s="18"/>
    </row>
    <row r="76" customFormat="false" ht="12.75" hidden="true" customHeight="false" outlineLevel="0" collapsed="false">
      <c r="A76" s="33" t="s">
        <v>240</v>
      </c>
      <c r="B76" s="25" t="s">
        <v>21</v>
      </c>
      <c r="C76" s="16" t="n">
        <f aca="false">D76+J76</f>
        <v>0</v>
      </c>
      <c r="D76" s="18"/>
      <c r="E76" s="18"/>
      <c r="F76" s="18"/>
      <c r="G76" s="18"/>
      <c r="H76" s="18"/>
      <c r="I76" s="18"/>
      <c r="J76" s="16" t="n">
        <f aca="false">SUM(K76:AG76)</f>
        <v>0</v>
      </c>
      <c r="K76" s="18"/>
      <c r="L76" s="18"/>
      <c r="M76" s="18"/>
      <c r="N76" s="18"/>
      <c r="O76" s="18"/>
      <c r="P76" s="18"/>
      <c r="Q76" s="18"/>
      <c r="R76" s="18"/>
      <c r="S76" s="18"/>
      <c r="T76" s="18"/>
      <c r="U76" s="18"/>
      <c r="V76" s="18"/>
      <c r="W76" s="18"/>
      <c r="X76" s="18"/>
      <c r="Y76" s="18"/>
      <c r="Z76" s="18"/>
      <c r="AA76" s="18"/>
      <c r="AB76" s="18"/>
      <c r="AC76" s="18"/>
      <c r="AD76" s="18"/>
      <c r="AE76" s="18"/>
      <c r="AF76" s="18"/>
      <c r="AG76" s="18"/>
    </row>
    <row r="77" customFormat="false" ht="25.5" hidden="false" customHeight="false" outlineLevel="0" collapsed="false">
      <c r="A77" s="33" t="s">
        <v>241</v>
      </c>
      <c r="B77" s="25" t="s">
        <v>21</v>
      </c>
      <c r="C77" s="16" t="n">
        <f aca="false">D77+J77</f>
        <v>1060471</v>
      </c>
      <c r="D77" s="18" t="n">
        <v>231170</v>
      </c>
      <c r="E77" s="18"/>
      <c r="F77" s="18"/>
      <c r="G77" s="18"/>
      <c r="H77" s="18"/>
      <c r="I77" s="18"/>
      <c r="J77" s="16" t="n">
        <f aca="false">SUM(K77:AG77)</f>
        <v>829301</v>
      </c>
      <c r="K77" s="18"/>
      <c r="L77" s="18"/>
      <c r="M77" s="18"/>
      <c r="N77" s="18"/>
      <c r="O77" s="18"/>
      <c r="P77" s="18"/>
      <c r="Q77" s="18"/>
      <c r="R77" s="18"/>
      <c r="S77" s="18"/>
      <c r="T77" s="18"/>
      <c r="U77" s="18"/>
      <c r="V77" s="18"/>
      <c r="W77" s="18"/>
      <c r="X77" s="18"/>
      <c r="Y77" s="18"/>
      <c r="Z77" s="18"/>
      <c r="AA77" s="18"/>
      <c r="AB77" s="18"/>
      <c r="AC77" s="18"/>
      <c r="AD77" s="18"/>
      <c r="AE77" s="18"/>
      <c r="AF77" s="18" t="n">
        <v>829301</v>
      </c>
      <c r="AG77" s="18"/>
    </row>
    <row r="78" customFormat="false" ht="12.75" hidden="true" customHeight="false" outlineLevel="0" collapsed="false">
      <c r="A78" s="33" t="s">
        <v>242</v>
      </c>
      <c r="B78" s="25" t="s">
        <v>21</v>
      </c>
      <c r="C78" s="16" t="n">
        <f aca="false">D78+J78</f>
        <v>0</v>
      </c>
      <c r="D78" s="18"/>
      <c r="E78" s="18"/>
      <c r="F78" s="18"/>
      <c r="G78" s="18"/>
      <c r="H78" s="18"/>
      <c r="I78" s="18"/>
      <c r="J78" s="16" t="n">
        <f aca="false">SUM(K78:AG78)</f>
        <v>0</v>
      </c>
      <c r="K78" s="18"/>
      <c r="L78" s="18"/>
      <c r="M78" s="18"/>
      <c r="N78" s="18"/>
      <c r="O78" s="18"/>
      <c r="P78" s="18"/>
      <c r="Q78" s="18"/>
      <c r="R78" s="18"/>
      <c r="S78" s="18"/>
      <c r="T78" s="18"/>
      <c r="U78" s="18"/>
      <c r="V78" s="18"/>
      <c r="W78" s="18"/>
      <c r="X78" s="18"/>
      <c r="Y78" s="18"/>
      <c r="Z78" s="18"/>
      <c r="AA78" s="18"/>
      <c r="AB78" s="18"/>
      <c r="AC78" s="18"/>
      <c r="AD78" s="18"/>
      <c r="AE78" s="18"/>
      <c r="AF78" s="18"/>
      <c r="AG78" s="18"/>
    </row>
    <row r="79" customFormat="false" ht="12.75" hidden="false" customHeight="false" outlineLevel="0" collapsed="false">
      <c r="A79" s="33" t="s">
        <v>243</v>
      </c>
      <c r="B79" s="25" t="s">
        <v>21</v>
      </c>
      <c r="C79" s="16" t="n">
        <f aca="false">D79+J79</f>
        <v>280932</v>
      </c>
      <c r="D79" s="18" t="n">
        <v>2312</v>
      </c>
      <c r="E79" s="18"/>
      <c r="F79" s="18"/>
      <c r="G79" s="18"/>
      <c r="H79" s="18"/>
      <c r="I79" s="18"/>
      <c r="J79" s="16" t="n">
        <f aca="false">SUM(K79:AG79)</f>
        <v>278620</v>
      </c>
      <c r="K79" s="18"/>
      <c r="L79" s="18"/>
      <c r="M79" s="18"/>
      <c r="N79" s="18"/>
      <c r="O79" s="18"/>
      <c r="P79" s="18"/>
      <c r="Q79" s="18"/>
      <c r="R79" s="18"/>
      <c r="S79" s="18"/>
      <c r="T79" s="18"/>
      <c r="U79" s="18"/>
      <c r="V79" s="18"/>
      <c r="W79" s="18"/>
      <c r="X79" s="18"/>
      <c r="Y79" s="18"/>
      <c r="Z79" s="18"/>
      <c r="AA79" s="18"/>
      <c r="AB79" s="18"/>
      <c r="AC79" s="18"/>
      <c r="AD79" s="18"/>
      <c r="AE79" s="18"/>
      <c r="AF79" s="18" t="n">
        <v>278620</v>
      </c>
      <c r="AG79" s="18"/>
    </row>
    <row r="80" customFormat="false" ht="12.75" hidden="false" customHeight="false" outlineLevel="0" collapsed="false">
      <c r="A80" s="33" t="s">
        <v>244</v>
      </c>
      <c r="B80" s="25" t="s">
        <v>21</v>
      </c>
      <c r="C80" s="16" t="n">
        <f aca="false">D80+J80</f>
        <v>273173</v>
      </c>
      <c r="D80" s="18" t="n">
        <v>4338</v>
      </c>
      <c r="E80" s="18"/>
      <c r="F80" s="18"/>
      <c r="G80" s="18"/>
      <c r="H80" s="18"/>
      <c r="I80" s="18"/>
      <c r="J80" s="16" t="n">
        <f aca="false">SUM(K80:AG80)</f>
        <v>268835</v>
      </c>
      <c r="K80" s="18"/>
      <c r="L80" s="18"/>
      <c r="M80" s="18"/>
      <c r="N80" s="18"/>
      <c r="O80" s="18"/>
      <c r="P80" s="18"/>
      <c r="Q80" s="18"/>
      <c r="R80" s="18"/>
      <c r="S80" s="18"/>
      <c r="T80" s="18"/>
      <c r="U80" s="18"/>
      <c r="V80" s="18"/>
      <c r="W80" s="18"/>
      <c r="X80" s="18"/>
      <c r="Y80" s="18"/>
      <c r="Z80" s="18"/>
      <c r="AA80" s="18"/>
      <c r="AB80" s="18"/>
      <c r="AC80" s="18"/>
      <c r="AD80" s="18"/>
      <c r="AE80" s="18"/>
      <c r="AF80" s="18" t="n">
        <v>268835</v>
      </c>
      <c r="AG80" s="18"/>
    </row>
    <row r="81" customFormat="false" ht="12.75" hidden="false" customHeight="false" outlineLevel="0" collapsed="false">
      <c r="A81" s="33" t="s">
        <v>245</v>
      </c>
      <c r="B81" s="25" t="s">
        <v>21</v>
      </c>
      <c r="C81" s="16" t="n">
        <f aca="false">D81+J81</f>
        <v>21300440</v>
      </c>
      <c r="D81" s="18" t="n">
        <v>4098678</v>
      </c>
      <c r="E81" s="18"/>
      <c r="F81" s="18" t="n">
        <v>103449935</v>
      </c>
      <c r="G81" s="18"/>
      <c r="H81" s="18"/>
      <c r="I81" s="18"/>
      <c r="J81" s="16" t="n">
        <f aca="false">SUM(K81:AG81)</f>
        <v>17201762</v>
      </c>
      <c r="K81" s="18"/>
      <c r="L81" s="18"/>
      <c r="M81" s="18"/>
      <c r="N81" s="18"/>
      <c r="O81" s="18"/>
      <c r="P81" s="18"/>
      <c r="Q81" s="18"/>
      <c r="R81" s="18"/>
      <c r="S81" s="18"/>
      <c r="T81" s="18"/>
      <c r="U81" s="18"/>
      <c r="V81" s="18"/>
      <c r="W81" s="18"/>
      <c r="X81" s="18"/>
      <c r="Y81" s="18"/>
      <c r="Z81" s="18"/>
      <c r="AA81" s="18"/>
      <c r="AB81" s="18"/>
      <c r="AC81" s="18" t="n">
        <v>16924538</v>
      </c>
      <c r="AD81" s="18"/>
      <c r="AE81" s="18" t="n">
        <v>277224</v>
      </c>
      <c r="AF81" s="18"/>
      <c r="AG81" s="18"/>
    </row>
    <row r="82" customFormat="false" ht="25.5" hidden="false" customHeight="false" outlineLevel="0" collapsed="false">
      <c r="A82" s="33" t="s">
        <v>246</v>
      </c>
      <c r="B82" s="25" t="s">
        <v>21</v>
      </c>
      <c r="C82" s="16" t="n">
        <f aca="false">D82+J82</f>
        <v>1730843</v>
      </c>
      <c r="D82" s="18" t="n">
        <v>495000</v>
      </c>
      <c r="E82" s="18"/>
      <c r="F82" s="18"/>
      <c r="G82" s="18"/>
      <c r="H82" s="18"/>
      <c r="I82" s="18"/>
      <c r="J82" s="16" t="n">
        <f aca="false">SUM(K82:AG82)</f>
        <v>1235843</v>
      </c>
      <c r="K82" s="18"/>
      <c r="L82" s="18"/>
      <c r="M82" s="18"/>
      <c r="N82" s="18"/>
      <c r="O82" s="18"/>
      <c r="P82" s="18"/>
      <c r="Q82" s="18"/>
      <c r="R82" s="18"/>
      <c r="S82" s="18"/>
      <c r="T82" s="18"/>
      <c r="U82" s="18"/>
      <c r="V82" s="18"/>
      <c r="W82" s="18"/>
      <c r="X82" s="18"/>
      <c r="Y82" s="18"/>
      <c r="Z82" s="18"/>
      <c r="AA82" s="18"/>
      <c r="AB82" s="18"/>
      <c r="AC82" s="18"/>
      <c r="AD82" s="18"/>
      <c r="AE82" s="18"/>
      <c r="AF82" s="18" t="n">
        <v>1235843</v>
      </c>
      <c r="AG82" s="18"/>
    </row>
    <row r="83" customFormat="false" ht="25.5" hidden="false" customHeight="false" outlineLevel="0" collapsed="false">
      <c r="A83" s="33" t="s">
        <v>247</v>
      </c>
      <c r="B83" s="25" t="s">
        <v>21</v>
      </c>
      <c r="C83" s="16" t="n">
        <f aca="false">D83+J83</f>
        <v>2251696</v>
      </c>
      <c r="D83" s="18" t="n">
        <v>42680</v>
      </c>
      <c r="E83" s="18"/>
      <c r="F83" s="18"/>
      <c r="G83" s="18"/>
      <c r="H83" s="18"/>
      <c r="I83" s="18"/>
      <c r="J83" s="16" t="n">
        <f aca="false">SUM(K83:AG83)</f>
        <v>2209016</v>
      </c>
      <c r="K83" s="18"/>
      <c r="L83" s="18"/>
      <c r="M83" s="18"/>
      <c r="N83" s="18"/>
      <c r="O83" s="18"/>
      <c r="P83" s="18"/>
      <c r="Q83" s="18"/>
      <c r="R83" s="18"/>
      <c r="S83" s="18"/>
      <c r="T83" s="18"/>
      <c r="U83" s="18"/>
      <c r="V83" s="18"/>
      <c r="W83" s="18"/>
      <c r="X83" s="18"/>
      <c r="Y83" s="18"/>
      <c r="Z83" s="18"/>
      <c r="AA83" s="18"/>
      <c r="AB83" s="18"/>
      <c r="AC83" s="18"/>
      <c r="AD83" s="18"/>
      <c r="AE83" s="18"/>
      <c r="AF83" s="18" t="n">
        <v>2209016</v>
      </c>
      <c r="AG83" s="18"/>
    </row>
    <row r="84" customFormat="false" ht="12.75" hidden="false" customHeight="false" outlineLevel="0" collapsed="false">
      <c r="A84" s="33" t="s">
        <v>248</v>
      </c>
      <c r="B84" s="25" t="s">
        <v>21</v>
      </c>
      <c r="C84" s="16" t="n">
        <f aca="false">D84+J84</f>
        <v>1203465</v>
      </c>
      <c r="D84" s="18" t="n">
        <v>236358</v>
      </c>
      <c r="E84" s="18"/>
      <c r="F84" s="18"/>
      <c r="G84" s="18"/>
      <c r="H84" s="18"/>
      <c r="I84" s="18"/>
      <c r="J84" s="16" t="n">
        <f aca="false">SUM(K84:AG84)</f>
        <v>967107</v>
      </c>
      <c r="K84" s="18"/>
      <c r="L84" s="18"/>
      <c r="M84" s="18"/>
      <c r="N84" s="18"/>
      <c r="O84" s="18"/>
      <c r="P84" s="18"/>
      <c r="Q84" s="18"/>
      <c r="R84" s="18"/>
      <c r="S84" s="18"/>
      <c r="T84" s="18"/>
      <c r="U84" s="18"/>
      <c r="V84" s="18"/>
      <c r="W84" s="18"/>
      <c r="X84" s="18"/>
      <c r="Y84" s="18"/>
      <c r="Z84" s="18"/>
      <c r="AA84" s="18"/>
      <c r="AB84" s="18"/>
      <c r="AC84" s="18"/>
      <c r="AD84" s="18"/>
      <c r="AE84" s="18"/>
      <c r="AF84" s="18" t="n">
        <v>967107</v>
      </c>
      <c r="AG84" s="18"/>
    </row>
    <row r="85" s="5" customFormat="true" ht="25.5" hidden="false" customHeight="false" outlineLevel="0" collapsed="false">
      <c r="A85" s="15" t="s">
        <v>251</v>
      </c>
      <c r="B85" s="25" t="s">
        <v>24</v>
      </c>
      <c r="C85" s="16" t="n">
        <f aca="false">D85+J85</f>
        <v>-7653575</v>
      </c>
      <c r="D85" s="16" t="n">
        <f aca="false">SUM(D86:D110)</f>
        <v>0</v>
      </c>
      <c r="E85" s="16" t="n">
        <f aca="false">SUM(E86:E110)</f>
        <v>0</v>
      </c>
      <c r="F85" s="16" t="n">
        <f aca="false">SUM(F86:F110)</f>
        <v>220145994</v>
      </c>
      <c r="G85" s="16" t="n">
        <f aca="false">SUM(G86:G110)</f>
        <v>0</v>
      </c>
      <c r="H85" s="16" t="n">
        <f aca="false">SUM(H86:H110)</f>
        <v>0</v>
      </c>
      <c r="I85" s="16" t="n">
        <f aca="false">SUM(I86:I110)</f>
        <v>0</v>
      </c>
      <c r="J85" s="16" t="n">
        <f aca="false">SUM(J86:J110)</f>
        <v>-7653575</v>
      </c>
      <c r="K85" s="16" t="n">
        <f aca="false">SUM(K86:K110)</f>
        <v>0</v>
      </c>
      <c r="L85" s="16" t="n">
        <f aca="false">SUM(L86:L110)</f>
        <v>0</v>
      </c>
      <c r="M85" s="16" t="n">
        <f aca="false">SUM(M86:M110)</f>
        <v>0</v>
      </c>
      <c r="N85" s="16" t="n">
        <f aca="false">SUM(N86:N110)</f>
        <v>2168764</v>
      </c>
      <c r="O85" s="16" t="n">
        <f aca="false">SUM(O86:O110)</f>
        <v>0</v>
      </c>
      <c r="P85" s="16" t="n">
        <f aca="false">SUM(P86:P110)</f>
        <v>0</v>
      </c>
      <c r="Q85" s="16" t="n">
        <f aca="false">SUM(Q86:Q110)</f>
        <v>0</v>
      </c>
      <c r="R85" s="16" t="n">
        <f aca="false">SUM(R86:R110)</f>
        <v>0</v>
      </c>
      <c r="S85" s="16" t="n">
        <f aca="false">SUM(S86:S110)</f>
        <v>0</v>
      </c>
      <c r="T85" s="16" t="n">
        <f aca="false">SUM(T86:T110)</f>
        <v>-134296</v>
      </c>
      <c r="U85" s="16" t="n">
        <f aca="false">SUM(U86:U110)</f>
        <v>0</v>
      </c>
      <c r="V85" s="16" t="n">
        <f aca="false">SUM(V86:V110)</f>
        <v>0</v>
      </c>
      <c r="W85" s="16" t="n">
        <f aca="false">SUM(W86:W110)</f>
        <v>0</v>
      </c>
      <c r="X85" s="16" t="n">
        <f aca="false">SUM(X86:X110)</f>
        <v>0</v>
      </c>
      <c r="Y85" s="16" t="n">
        <f aca="false">SUM(Y86:Y110)</f>
        <v>0</v>
      </c>
      <c r="Z85" s="16" t="n">
        <f aca="false">SUM(Z86:Z110)</f>
        <v>-9846325</v>
      </c>
      <c r="AA85" s="16" t="n">
        <f aca="false">SUM(AA86:AA110)</f>
        <v>-10394</v>
      </c>
      <c r="AB85" s="16" t="n">
        <f aca="false">SUM(AB86:AB110)</f>
        <v>0</v>
      </c>
      <c r="AC85" s="16" t="n">
        <f aca="false">SUM(AC86:AC110)</f>
        <v>0</v>
      </c>
      <c r="AD85" s="16" t="n">
        <f aca="false">SUM(AD86:AD110)</f>
        <v>0</v>
      </c>
      <c r="AE85" s="16" t="n">
        <f aca="false">SUM(AE86:AE110)</f>
        <v>108556</v>
      </c>
      <c r="AF85" s="16" t="n">
        <f aca="false">SUM(AF86:AF110)</f>
        <v>60120</v>
      </c>
      <c r="AG85" s="16" t="n">
        <f aca="false">SUM(AG86:AG110)</f>
        <v>0</v>
      </c>
    </row>
    <row r="86" customFormat="false" ht="12.75" hidden="false" customHeight="false" outlineLevel="0" collapsed="false">
      <c r="A86" s="33" t="s">
        <v>224</v>
      </c>
      <c r="B86" s="25" t="s">
        <v>24</v>
      </c>
      <c r="C86" s="16" t="n">
        <f aca="false">D86+J86</f>
        <v>-7586226</v>
      </c>
      <c r="D86" s="18" t="n">
        <f aca="false">D34-D60</f>
        <v>0</v>
      </c>
      <c r="E86" s="18" t="n">
        <f aca="false">E34-E60</f>
        <v>0</v>
      </c>
      <c r="F86" s="18" t="n">
        <f aca="false">-F34+F60</f>
        <v>106295416</v>
      </c>
      <c r="G86" s="18"/>
      <c r="H86" s="18"/>
      <c r="I86" s="18"/>
      <c r="J86" s="16" t="n">
        <f aca="false">SUM(K86:AG86)</f>
        <v>-7586226</v>
      </c>
      <c r="K86" s="18" t="n">
        <f aca="false">K34-K60</f>
        <v>0</v>
      </c>
      <c r="L86" s="18" t="n">
        <f aca="false">L34-L60</f>
        <v>0</v>
      </c>
      <c r="M86" s="18" t="n">
        <f aca="false">M34-M60</f>
        <v>0</v>
      </c>
      <c r="N86" s="18" t="n">
        <f aca="false">N34-N60</f>
        <v>2168764</v>
      </c>
      <c r="O86" s="18" t="n">
        <f aca="false">O34-O60</f>
        <v>0</v>
      </c>
      <c r="P86" s="18" t="n">
        <f aca="false">P34-P60</f>
        <v>0</v>
      </c>
      <c r="Q86" s="18" t="n">
        <f aca="false">Q34-Q60</f>
        <v>0</v>
      </c>
      <c r="R86" s="18" t="n">
        <f aca="false">R34-R60</f>
        <v>0</v>
      </c>
      <c r="S86" s="18" t="n">
        <f aca="false">S34-S60</f>
        <v>0</v>
      </c>
      <c r="T86" s="18" t="n">
        <f aca="false">T34-T60</f>
        <v>0</v>
      </c>
      <c r="U86" s="18"/>
      <c r="V86" s="18" t="n">
        <f aca="false">V34-V60</f>
        <v>0</v>
      </c>
      <c r="W86" s="18" t="n">
        <f aca="false">W34-W60</f>
        <v>0</v>
      </c>
      <c r="X86" s="18" t="n">
        <f aca="false">X34-X60</f>
        <v>0</v>
      </c>
      <c r="Y86" s="18" t="n">
        <f aca="false">Y34-Y60</f>
        <v>0</v>
      </c>
      <c r="Z86" s="18" t="n">
        <f aca="false">Z34-Z60</f>
        <v>-9846325</v>
      </c>
      <c r="AA86" s="18" t="n">
        <f aca="false">AA34-AA60</f>
        <v>0</v>
      </c>
      <c r="AB86" s="18" t="n">
        <f aca="false">AB34-AB60</f>
        <v>0</v>
      </c>
      <c r="AC86" s="18" t="n">
        <f aca="false">AC34-AC60</f>
        <v>0</v>
      </c>
      <c r="AD86" s="18" t="n">
        <f aca="false">AD34-AD60</f>
        <v>0</v>
      </c>
      <c r="AE86" s="18" t="n">
        <f aca="false">AE34-AE60</f>
        <v>91335</v>
      </c>
      <c r="AF86" s="18" t="n">
        <f aca="false">AF34-AF60</f>
        <v>0</v>
      </c>
      <c r="AG86" s="18" t="n">
        <f aca="false">AG34-AG60</f>
        <v>0</v>
      </c>
    </row>
    <row r="87" customFormat="false" ht="25.5" hidden="false" customHeight="false" outlineLevel="0" collapsed="false">
      <c r="A87" s="33" t="s">
        <v>225</v>
      </c>
      <c r="B87" s="25" t="s">
        <v>24</v>
      </c>
      <c r="C87" s="16" t="n">
        <f aca="false">D87+J87</f>
        <v>0</v>
      </c>
      <c r="D87" s="18" t="n">
        <f aca="false">D35-D61</f>
        <v>0</v>
      </c>
      <c r="E87" s="18" t="n">
        <f aca="false">E35-E61</f>
        <v>0</v>
      </c>
      <c r="F87" s="18" t="n">
        <f aca="false">-F35+F61</f>
        <v>1047522</v>
      </c>
      <c r="G87" s="18"/>
      <c r="H87" s="18"/>
      <c r="I87" s="18"/>
      <c r="J87" s="16" t="n">
        <f aca="false">SUM(K87:AG87)</f>
        <v>0</v>
      </c>
      <c r="K87" s="18" t="n">
        <f aca="false">K35-K61</f>
        <v>0</v>
      </c>
      <c r="L87" s="18" t="n">
        <f aca="false">L35-L61</f>
        <v>0</v>
      </c>
      <c r="M87" s="18"/>
      <c r="N87" s="18"/>
      <c r="O87" s="18" t="n">
        <f aca="false">O35-O61</f>
        <v>0</v>
      </c>
      <c r="P87" s="18" t="n">
        <f aca="false">P35-P61</f>
        <v>0</v>
      </c>
      <c r="Q87" s="18" t="n">
        <f aca="false">Q35-Q61</f>
        <v>0</v>
      </c>
      <c r="R87" s="18" t="n">
        <f aca="false">R35-R61</f>
        <v>0</v>
      </c>
      <c r="S87" s="18" t="n">
        <f aca="false">S35-S61</f>
        <v>0</v>
      </c>
      <c r="T87" s="18" t="n">
        <f aca="false">T35-T61</f>
        <v>0</v>
      </c>
      <c r="U87" s="18"/>
      <c r="V87" s="18" t="n">
        <f aca="false">V35-V61</f>
        <v>0</v>
      </c>
      <c r="W87" s="18" t="n">
        <f aca="false">W35-W61</f>
        <v>0</v>
      </c>
      <c r="X87" s="18"/>
      <c r="Y87" s="18" t="n">
        <f aca="false">Y35-Y61</f>
        <v>0</v>
      </c>
      <c r="Z87" s="18" t="n">
        <f aca="false">Z35-Z61</f>
        <v>0</v>
      </c>
      <c r="AA87" s="18" t="n">
        <f aca="false">AA35-AA61</f>
        <v>0</v>
      </c>
      <c r="AB87" s="18" t="n">
        <f aca="false">AB35-AB61</f>
        <v>0</v>
      </c>
      <c r="AC87" s="18" t="n">
        <f aca="false">AC35-AC61</f>
        <v>0</v>
      </c>
      <c r="AD87" s="18" t="n">
        <f aca="false">AD35-AD61</f>
        <v>0</v>
      </c>
      <c r="AE87" s="18" t="n">
        <f aca="false">AE35-AE61</f>
        <v>0</v>
      </c>
      <c r="AF87" s="18" t="n">
        <f aca="false">AF35-AF61</f>
        <v>0</v>
      </c>
      <c r="AG87" s="18" t="n">
        <f aca="false">AG35-AG61</f>
        <v>0</v>
      </c>
    </row>
    <row r="88" customFormat="false" ht="12.75" hidden="false" customHeight="false" outlineLevel="0" collapsed="false">
      <c r="A88" s="33" t="s">
        <v>226</v>
      </c>
      <c r="B88" s="25" t="s">
        <v>24</v>
      </c>
      <c r="C88" s="16" t="n">
        <f aca="false">D88+J88</f>
        <v>0</v>
      </c>
      <c r="D88" s="18" t="n">
        <f aca="false">D36-D62</f>
        <v>0</v>
      </c>
      <c r="E88" s="18" t="n">
        <f aca="false">E36-E62</f>
        <v>0</v>
      </c>
      <c r="F88" s="18" t="n">
        <f aca="false">-F36+F62</f>
        <v>465209</v>
      </c>
      <c r="G88" s="18"/>
      <c r="H88" s="18"/>
      <c r="I88" s="18"/>
      <c r="J88" s="16" t="n">
        <f aca="false">SUM(K88:AG88)</f>
        <v>0</v>
      </c>
      <c r="K88" s="18" t="n">
        <f aca="false">K36-K62</f>
        <v>0</v>
      </c>
      <c r="L88" s="18" t="n">
        <f aca="false">L36-L62</f>
        <v>0</v>
      </c>
      <c r="M88" s="18"/>
      <c r="N88" s="18"/>
      <c r="O88" s="18" t="n">
        <f aca="false">O36-O62</f>
        <v>0</v>
      </c>
      <c r="P88" s="18" t="n">
        <f aca="false">P36-P62</f>
        <v>0</v>
      </c>
      <c r="Q88" s="18" t="n">
        <f aca="false">Q36-Q62</f>
        <v>0</v>
      </c>
      <c r="R88" s="18" t="n">
        <f aca="false">R36-R62</f>
        <v>0</v>
      </c>
      <c r="S88" s="18" t="n">
        <f aca="false">S36-S62</f>
        <v>0</v>
      </c>
      <c r="T88" s="18" t="n">
        <f aca="false">T36-T62</f>
        <v>0</v>
      </c>
      <c r="U88" s="18"/>
      <c r="V88" s="18" t="n">
        <f aca="false">V36-V62</f>
        <v>0</v>
      </c>
      <c r="W88" s="18" t="n">
        <f aca="false">W36-W62</f>
        <v>0</v>
      </c>
      <c r="X88" s="18"/>
      <c r="Y88" s="18" t="n">
        <f aca="false">Y36-Y62</f>
        <v>0</v>
      </c>
      <c r="Z88" s="18" t="n">
        <f aca="false">Z36-Z62</f>
        <v>0</v>
      </c>
      <c r="AA88" s="18" t="n">
        <f aca="false">AA36-AA62</f>
        <v>0</v>
      </c>
      <c r="AB88" s="18" t="n">
        <f aca="false">AB36-AB62</f>
        <v>0</v>
      </c>
      <c r="AC88" s="18" t="n">
        <f aca="false">AC36-AC62</f>
        <v>0</v>
      </c>
      <c r="AD88" s="18" t="n">
        <f aca="false">AD36-AD62</f>
        <v>0</v>
      </c>
      <c r="AE88" s="18" t="n">
        <f aca="false">AE36-AE62</f>
        <v>0</v>
      </c>
      <c r="AF88" s="18" t="n">
        <f aca="false">AF36-AF62</f>
        <v>0</v>
      </c>
      <c r="AG88" s="18" t="n">
        <f aca="false">AG36-AG62</f>
        <v>0</v>
      </c>
    </row>
    <row r="89" customFormat="false" ht="12.75" hidden="false" customHeight="false" outlineLevel="0" collapsed="false">
      <c r="A89" s="33" t="s">
        <v>227</v>
      </c>
      <c r="B89" s="25" t="s">
        <v>24</v>
      </c>
      <c r="C89" s="16" t="n">
        <f aca="false">D89+J89</f>
        <v>-1330</v>
      </c>
      <c r="D89" s="18" t="n">
        <f aca="false">D37-D63</f>
        <v>0</v>
      </c>
      <c r="E89" s="18" t="n">
        <f aca="false">E37-E63</f>
        <v>0</v>
      </c>
      <c r="F89" s="18" t="n">
        <f aca="false">-F37+F63</f>
        <v>1799512</v>
      </c>
      <c r="G89" s="18"/>
      <c r="H89" s="18"/>
      <c r="I89" s="18"/>
      <c r="J89" s="16" t="n">
        <f aca="false">SUM(K89:AG89)</f>
        <v>-1330</v>
      </c>
      <c r="K89" s="18" t="n">
        <f aca="false">K37-K63</f>
        <v>0</v>
      </c>
      <c r="L89" s="18" t="n">
        <f aca="false">L37-L63</f>
        <v>0</v>
      </c>
      <c r="M89" s="18"/>
      <c r="N89" s="18"/>
      <c r="O89" s="18" t="n">
        <f aca="false">O37-O63</f>
        <v>0</v>
      </c>
      <c r="P89" s="18" t="n">
        <f aca="false">P37-P63</f>
        <v>0</v>
      </c>
      <c r="Q89" s="18" t="n">
        <f aca="false">Q37-Q63</f>
        <v>0</v>
      </c>
      <c r="R89" s="18" t="n">
        <f aca="false">R37-R63</f>
        <v>0</v>
      </c>
      <c r="S89" s="18" t="n">
        <f aca="false">S37-S63</f>
        <v>0</v>
      </c>
      <c r="T89" s="18" t="n">
        <f aca="false">T37-T63</f>
        <v>0</v>
      </c>
      <c r="U89" s="18"/>
      <c r="V89" s="18" t="n">
        <f aca="false">V37-V63</f>
        <v>0</v>
      </c>
      <c r="W89" s="18" t="n">
        <f aca="false">W37-W63</f>
        <v>0</v>
      </c>
      <c r="X89" s="18"/>
      <c r="Y89" s="18" t="n">
        <f aca="false">Y37-Y63</f>
        <v>0</v>
      </c>
      <c r="Z89" s="18" t="n">
        <f aca="false">Z37-Z63</f>
        <v>0</v>
      </c>
      <c r="AA89" s="18" t="n">
        <f aca="false">AA37-AA63</f>
        <v>0</v>
      </c>
      <c r="AB89" s="18" t="n">
        <f aca="false">AB37-AB63</f>
        <v>0</v>
      </c>
      <c r="AC89" s="18" t="n">
        <f aca="false">AC37-AC63</f>
        <v>0</v>
      </c>
      <c r="AD89" s="18" t="n">
        <f aca="false">AD37-AD63</f>
        <v>0</v>
      </c>
      <c r="AE89" s="18" t="n">
        <f aca="false">AE37-AE63</f>
        <v>-1330</v>
      </c>
      <c r="AF89" s="18" t="n">
        <f aca="false">AF37-AF63</f>
        <v>0</v>
      </c>
      <c r="AG89" s="18" t="n">
        <f aca="false">AG37-AG63</f>
        <v>0</v>
      </c>
    </row>
    <row r="90" customFormat="false" ht="12.75" hidden="false" customHeight="false" outlineLevel="0" collapsed="false">
      <c r="A90" s="33" t="s">
        <v>228</v>
      </c>
      <c r="B90" s="25" t="s">
        <v>24</v>
      </c>
      <c r="C90" s="16" t="n">
        <f aca="false">D90+J90</f>
        <v>0</v>
      </c>
      <c r="D90" s="18" t="n">
        <f aca="false">D38-D64</f>
        <v>0</v>
      </c>
      <c r="E90" s="18" t="n">
        <f aca="false">E38-E64</f>
        <v>0</v>
      </c>
      <c r="F90" s="18" t="n">
        <f aca="false">-F38+F64</f>
        <v>2894578</v>
      </c>
      <c r="G90" s="18"/>
      <c r="H90" s="18"/>
      <c r="I90" s="18"/>
      <c r="J90" s="16" t="n">
        <f aca="false">SUM(K90:AG90)</f>
        <v>0</v>
      </c>
      <c r="K90" s="18" t="n">
        <f aca="false">K38-K64</f>
        <v>0</v>
      </c>
      <c r="L90" s="18" t="n">
        <f aca="false">L38-L64</f>
        <v>0</v>
      </c>
      <c r="M90" s="18"/>
      <c r="N90" s="18"/>
      <c r="O90" s="18" t="n">
        <f aca="false">O38-O64</f>
        <v>0</v>
      </c>
      <c r="P90" s="18" t="n">
        <f aca="false">P38-P64</f>
        <v>0</v>
      </c>
      <c r="Q90" s="18" t="n">
        <f aca="false">Q38-Q64</f>
        <v>0</v>
      </c>
      <c r="R90" s="18" t="n">
        <f aca="false">R38-R64</f>
        <v>0</v>
      </c>
      <c r="S90" s="18" t="n">
        <f aca="false">S38-S64</f>
        <v>0</v>
      </c>
      <c r="T90" s="18" t="n">
        <f aca="false">T38-T64</f>
        <v>0</v>
      </c>
      <c r="U90" s="18"/>
      <c r="V90" s="18" t="n">
        <f aca="false">V38-V64</f>
        <v>0</v>
      </c>
      <c r="W90" s="18" t="n">
        <f aca="false">W38-W64</f>
        <v>0</v>
      </c>
      <c r="X90" s="18"/>
      <c r="Y90" s="18" t="n">
        <f aca="false">Y38-Y64</f>
        <v>0</v>
      </c>
      <c r="Z90" s="18" t="n">
        <f aca="false">Z38-Z64</f>
        <v>0</v>
      </c>
      <c r="AA90" s="18" t="n">
        <f aca="false">AA38-AA64</f>
        <v>0</v>
      </c>
      <c r="AB90" s="18" t="n">
        <f aca="false">AB38-AB64</f>
        <v>0</v>
      </c>
      <c r="AC90" s="18" t="n">
        <f aca="false">AC38-AC64</f>
        <v>0</v>
      </c>
      <c r="AD90" s="18" t="n">
        <f aca="false">AD38-AD64</f>
        <v>0</v>
      </c>
      <c r="AE90" s="18" t="n">
        <f aca="false">AE38-AE64</f>
        <v>0</v>
      </c>
      <c r="AF90" s="18" t="n">
        <f aca="false">AF38-AF64</f>
        <v>0</v>
      </c>
      <c r="AG90" s="18" t="n">
        <f aca="false">AG38-AG64</f>
        <v>0</v>
      </c>
    </row>
    <row r="91" customFormat="false" ht="25.5" hidden="false" customHeight="false" outlineLevel="0" collapsed="false">
      <c r="A91" s="33" t="s">
        <v>229</v>
      </c>
      <c r="B91" s="25" t="s">
        <v>24</v>
      </c>
      <c r="C91" s="16" t="n">
        <f aca="false">D91+J91</f>
        <v>2533</v>
      </c>
      <c r="D91" s="18" t="n">
        <f aca="false">D39-D65</f>
        <v>0</v>
      </c>
      <c r="E91" s="18" t="n">
        <f aca="false">E39-E65</f>
        <v>0</v>
      </c>
      <c r="F91" s="18" t="n">
        <f aca="false">-F39+F65</f>
        <v>0</v>
      </c>
      <c r="G91" s="18"/>
      <c r="H91" s="18"/>
      <c r="I91" s="18"/>
      <c r="J91" s="16" t="n">
        <f aca="false">SUM(K91:AG91)</f>
        <v>2533</v>
      </c>
      <c r="K91" s="18" t="n">
        <f aca="false">K39-K65</f>
        <v>0</v>
      </c>
      <c r="L91" s="18" t="n">
        <f aca="false">L39-L65</f>
        <v>0</v>
      </c>
      <c r="M91" s="18"/>
      <c r="N91" s="18"/>
      <c r="O91" s="18" t="n">
        <f aca="false">O39-O65</f>
        <v>0</v>
      </c>
      <c r="P91" s="18" t="n">
        <f aca="false">P39-P65</f>
        <v>0</v>
      </c>
      <c r="Q91" s="18" t="n">
        <f aca="false">Q39-Q65</f>
        <v>0</v>
      </c>
      <c r="R91" s="18" t="n">
        <f aca="false">R39-R65</f>
        <v>0</v>
      </c>
      <c r="S91" s="18" t="n">
        <f aca="false">S39-S65</f>
        <v>0</v>
      </c>
      <c r="T91" s="18" t="n">
        <f aca="false">T39-T65</f>
        <v>0</v>
      </c>
      <c r="U91" s="18"/>
      <c r="V91" s="18" t="n">
        <f aca="false">V39-V65</f>
        <v>0</v>
      </c>
      <c r="W91" s="18" t="n">
        <f aca="false">W39-W65</f>
        <v>0</v>
      </c>
      <c r="X91" s="18"/>
      <c r="Y91" s="18" t="n">
        <f aca="false">Y39-Y65</f>
        <v>0</v>
      </c>
      <c r="Z91" s="18" t="n">
        <f aca="false">Z39-Z65</f>
        <v>0</v>
      </c>
      <c r="AA91" s="18" t="n">
        <f aca="false">AA39-AA65</f>
        <v>2533</v>
      </c>
      <c r="AB91" s="18" t="n">
        <f aca="false">AB39-AB65</f>
        <v>0</v>
      </c>
      <c r="AC91" s="18" t="n">
        <f aca="false">AC39-AC65</f>
        <v>0</v>
      </c>
      <c r="AD91" s="18" t="n">
        <f aca="false">AD39-AD65</f>
        <v>0</v>
      </c>
      <c r="AE91" s="18" t="n">
        <f aca="false">AE39-AE65</f>
        <v>0</v>
      </c>
      <c r="AF91" s="18" t="n">
        <f aca="false">AF39-AF65</f>
        <v>0</v>
      </c>
      <c r="AG91" s="18" t="n">
        <f aca="false">AG39-AG65</f>
        <v>0</v>
      </c>
    </row>
    <row r="92" customFormat="false" ht="25.5" hidden="false" customHeight="false" outlineLevel="0" collapsed="false">
      <c r="A92" s="33" t="s">
        <v>230</v>
      </c>
      <c r="B92" s="25" t="s">
        <v>24</v>
      </c>
      <c r="C92" s="16" t="n">
        <f aca="false">D92+J92</f>
        <v>0</v>
      </c>
      <c r="D92" s="18" t="n">
        <f aca="false">D40-D66</f>
        <v>0</v>
      </c>
      <c r="E92" s="18" t="n">
        <f aca="false">E40-E66</f>
        <v>0</v>
      </c>
      <c r="F92" s="18" t="n">
        <f aca="false">-F40+F66</f>
        <v>1974434</v>
      </c>
      <c r="G92" s="18"/>
      <c r="H92" s="18"/>
      <c r="I92" s="18"/>
      <c r="J92" s="16" t="n">
        <f aca="false">SUM(K92:AG92)</f>
        <v>0</v>
      </c>
      <c r="K92" s="18" t="n">
        <f aca="false">K40-K66</f>
        <v>0</v>
      </c>
      <c r="L92" s="18" t="n">
        <f aca="false">L40-L66</f>
        <v>0</v>
      </c>
      <c r="M92" s="18"/>
      <c r="N92" s="18"/>
      <c r="O92" s="18" t="n">
        <f aca="false">O40-O66</f>
        <v>0</v>
      </c>
      <c r="P92" s="18" t="n">
        <f aca="false">P40-P66</f>
        <v>0</v>
      </c>
      <c r="Q92" s="18" t="n">
        <f aca="false">Q40-Q66</f>
        <v>0</v>
      </c>
      <c r="R92" s="18" t="n">
        <f aca="false">R40-R66</f>
        <v>0</v>
      </c>
      <c r="S92" s="18" t="n">
        <f aca="false">S40-S66</f>
        <v>0</v>
      </c>
      <c r="T92" s="18" t="n">
        <f aca="false">T40-T66</f>
        <v>0</v>
      </c>
      <c r="U92" s="18"/>
      <c r="V92" s="18" t="n">
        <f aca="false">V40-V66</f>
        <v>0</v>
      </c>
      <c r="W92" s="18" t="n">
        <f aca="false">W40-W66</f>
        <v>0</v>
      </c>
      <c r="X92" s="18"/>
      <c r="Y92" s="18" t="n">
        <f aca="false">Y40-Y66</f>
        <v>0</v>
      </c>
      <c r="Z92" s="18" t="n">
        <f aca="false">Z40-Z66</f>
        <v>0</v>
      </c>
      <c r="AA92" s="18" t="n">
        <f aca="false">AA40-AA66</f>
        <v>0</v>
      </c>
      <c r="AB92" s="18" t="n">
        <f aca="false">AB40-AB66</f>
        <v>0</v>
      </c>
      <c r="AC92" s="18" t="n">
        <f aca="false">AC40-AC66</f>
        <v>0</v>
      </c>
      <c r="AD92" s="18" t="n">
        <f aca="false">AD40-AD66</f>
        <v>0</v>
      </c>
      <c r="AE92" s="18" t="n">
        <f aca="false">AE40-AE66</f>
        <v>0</v>
      </c>
      <c r="AF92" s="18" t="n">
        <f aca="false">AF40-AF66</f>
        <v>0</v>
      </c>
      <c r="AG92" s="18" t="n">
        <f aca="false">AG40-AG66</f>
        <v>0</v>
      </c>
    </row>
    <row r="93" customFormat="false" ht="12.75" hidden="false" customHeight="false" outlineLevel="0" collapsed="false">
      <c r="A93" s="33" t="s">
        <v>231</v>
      </c>
      <c r="B93" s="25" t="s">
        <v>24</v>
      </c>
      <c r="C93" s="16" t="n">
        <f aca="false">D93+J93</f>
        <v>2355514</v>
      </c>
      <c r="D93" s="18" t="n">
        <f aca="false">D41-D67</f>
        <v>0</v>
      </c>
      <c r="E93" s="18" t="n">
        <f aca="false">E41-E67</f>
        <v>0</v>
      </c>
      <c r="F93" s="18" t="n">
        <f aca="false">-F41+F67</f>
        <v>0</v>
      </c>
      <c r="G93" s="18"/>
      <c r="H93" s="18"/>
      <c r="I93" s="18"/>
      <c r="J93" s="16" t="n">
        <f aca="false">SUM(K93:AG93)</f>
        <v>2355514</v>
      </c>
      <c r="K93" s="18"/>
      <c r="L93" s="18"/>
      <c r="M93" s="18"/>
      <c r="N93" s="18"/>
      <c r="O93" s="18" t="n">
        <f aca="false">O41-O67</f>
        <v>0</v>
      </c>
      <c r="P93" s="18" t="n">
        <f aca="false">P41-P67</f>
        <v>0</v>
      </c>
      <c r="Q93" s="18" t="n">
        <f aca="false">Q41-Q67</f>
        <v>0</v>
      </c>
      <c r="R93" s="18" t="n">
        <f aca="false">R41-R67</f>
        <v>0</v>
      </c>
      <c r="S93" s="18" t="n">
        <f aca="false">S41-S67</f>
        <v>0</v>
      </c>
      <c r="T93" s="18" t="n">
        <f aca="false">T41-T67</f>
        <v>2289695</v>
      </c>
      <c r="U93" s="18" t="n">
        <f aca="false">U41-U67</f>
        <v>0</v>
      </c>
      <c r="V93" s="18" t="n">
        <f aca="false">V41-V67</f>
        <v>0</v>
      </c>
      <c r="W93" s="18" t="n">
        <f aca="false">W41-W67</f>
        <v>0</v>
      </c>
      <c r="X93" s="18"/>
      <c r="Y93" s="18" t="n">
        <f aca="false">Y41-Y67</f>
        <v>0</v>
      </c>
      <c r="Z93" s="18" t="n">
        <f aca="false">Z41-Z67</f>
        <v>0</v>
      </c>
      <c r="AA93" s="18" t="n">
        <f aca="false">AA41-AA67</f>
        <v>0</v>
      </c>
      <c r="AB93" s="18" t="n">
        <f aca="false">AB41-AB67</f>
        <v>0</v>
      </c>
      <c r="AC93" s="18" t="n">
        <f aca="false">AC41-AC67</f>
        <v>0</v>
      </c>
      <c r="AD93" s="18" t="n">
        <f aca="false">AD41-AD67</f>
        <v>0</v>
      </c>
      <c r="AE93" s="18" t="n">
        <f aca="false">AE41-AE67</f>
        <v>65819</v>
      </c>
      <c r="AF93" s="18" t="n">
        <f aca="false">AF41-AF67</f>
        <v>0</v>
      </c>
      <c r="AG93" s="18" t="n">
        <f aca="false">AG41-AG67</f>
        <v>0</v>
      </c>
    </row>
    <row r="94" customFormat="false" ht="25.5" hidden="false" customHeight="false" outlineLevel="0" collapsed="false">
      <c r="A94" s="33" t="s">
        <v>232</v>
      </c>
      <c r="B94" s="25" t="s">
        <v>24</v>
      </c>
      <c r="C94" s="16" t="n">
        <f aca="false">D94+J94</f>
        <v>-2450093</v>
      </c>
      <c r="D94" s="18" t="n">
        <f aca="false">D42-D68</f>
        <v>0</v>
      </c>
      <c r="E94" s="18" t="n">
        <f aca="false">E42-E68</f>
        <v>0</v>
      </c>
      <c r="F94" s="18" t="n">
        <f aca="false">-F42+F68</f>
        <v>0</v>
      </c>
      <c r="G94" s="18"/>
      <c r="H94" s="18"/>
      <c r="I94" s="18"/>
      <c r="J94" s="16" t="n">
        <f aca="false">SUM(K94:AG94)</f>
        <v>-2450093</v>
      </c>
      <c r="K94" s="18"/>
      <c r="L94" s="18"/>
      <c r="M94" s="18"/>
      <c r="N94" s="18"/>
      <c r="O94" s="18" t="n">
        <f aca="false">O42-O68</f>
        <v>0</v>
      </c>
      <c r="P94" s="18" t="n">
        <f aca="false">P42-P68</f>
        <v>0</v>
      </c>
      <c r="Q94" s="18" t="n">
        <f aca="false">Q42-Q68</f>
        <v>0</v>
      </c>
      <c r="R94" s="18" t="n">
        <f aca="false">R42-R68</f>
        <v>0</v>
      </c>
      <c r="S94" s="18" t="n">
        <f aca="false">S42-S68</f>
        <v>0</v>
      </c>
      <c r="T94" s="18" t="n">
        <f aca="false">T42-T68</f>
        <v>-2423991</v>
      </c>
      <c r="U94" s="18" t="n">
        <f aca="false">U42-U68</f>
        <v>0</v>
      </c>
      <c r="V94" s="18" t="n">
        <f aca="false">V42-V68</f>
        <v>0</v>
      </c>
      <c r="W94" s="18" t="n">
        <f aca="false">W42-W68</f>
        <v>0</v>
      </c>
      <c r="X94" s="18" t="n">
        <f aca="false">X42-X68</f>
        <v>0</v>
      </c>
      <c r="Y94" s="18" t="n">
        <f aca="false">Y42-Y68</f>
        <v>0</v>
      </c>
      <c r="Z94" s="18" t="n">
        <f aca="false">Z42-Z68</f>
        <v>0</v>
      </c>
      <c r="AA94" s="18" t="n">
        <f aca="false">AA42-AA68</f>
        <v>-12927</v>
      </c>
      <c r="AB94" s="18" t="n">
        <f aca="false">AB42-AB68</f>
        <v>0</v>
      </c>
      <c r="AC94" s="18" t="n">
        <f aca="false">AC42-AC68</f>
        <v>0</v>
      </c>
      <c r="AD94" s="18" t="n">
        <f aca="false">AD42-AD68</f>
        <v>0</v>
      </c>
      <c r="AE94" s="18" t="n">
        <f aca="false">AE42-AE68</f>
        <v>-13175</v>
      </c>
      <c r="AF94" s="18" t="n">
        <f aca="false">AF42-AF68</f>
        <v>0</v>
      </c>
      <c r="AG94" s="18" t="n">
        <f aca="false">AG42-AG68</f>
        <v>0</v>
      </c>
    </row>
    <row r="95" customFormat="false" ht="12.75" hidden="true" customHeight="false" outlineLevel="0" collapsed="false">
      <c r="A95" s="33" t="s">
        <v>233</v>
      </c>
      <c r="B95" s="25" t="s">
        <v>24</v>
      </c>
      <c r="C95" s="16" t="n">
        <f aca="false">D95+J95</f>
        <v>0</v>
      </c>
      <c r="D95" s="18" t="n">
        <f aca="false">D43-D69</f>
        <v>0</v>
      </c>
      <c r="E95" s="18" t="n">
        <f aca="false">E43-E69</f>
        <v>0</v>
      </c>
      <c r="F95" s="18" t="n">
        <f aca="false">-F43+F69</f>
        <v>0</v>
      </c>
      <c r="G95" s="18"/>
      <c r="H95" s="18"/>
      <c r="I95" s="18"/>
      <c r="J95" s="16" t="n">
        <f aca="false">SUM(K95:AG95)</f>
        <v>0</v>
      </c>
      <c r="K95" s="18"/>
      <c r="L95" s="18"/>
      <c r="M95" s="18"/>
      <c r="N95" s="18"/>
      <c r="O95" s="18" t="n">
        <f aca="false">O43-O69</f>
        <v>0</v>
      </c>
      <c r="P95" s="18" t="n">
        <f aca="false">P43-P69</f>
        <v>0</v>
      </c>
      <c r="Q95" s="18" t="n">
        <f aca="false">Q43-Q69</f>
        <v>0</v>
      </c>
      <c r="R95" s="18" t="n">
        <f aca="false">R43-R69</f>
        <v>0</v>
      </c>
      <c r="S95" s="18" t="n">
        <f aca="false">S43-S69</f>
        <v>0</v>
      </c>
      <c r="T95" s="18" t="n">
        <f aca="false">T43-T69</f>
        <v>0</v>
      </c>
      <c r="U95" s="18"/>
      <c r="V95" s="18" t="n">
        <f aca="false">V43-V69</f>
        <v>0</v>
      </c>
      <c r="W95" s="18" t="n">
        <f aca="false">W43-W69</f>
        <v>0</v>
      </c>
      <c r="X95" s="18"/>
      <c r="Y95" s="18" t="n">
        <f aca="false">Y43-Y69</f>
        <v>0</v>
      </c>
      <c r="Z95" s="18" t="n">
        <f aca="false">Z43-Z69</f>
        <v>0</v>
      </c>
      <c r="AA95" s="18" t="n">
        <f aca="false">AA43-AA69</f>
        <v>0</v>
      </c>
      <c r="AB95" s="18" t="n">
        <f aca="false">AB43-AB69</f>
        <v>0</v>
      </c>
      <c r="AC95" s="18" t="n">
        <f aca="false">AC43-AC69</f>
        <v>0</v>
      </c>
      <c r="AD95" s="18" t="n">
        <f aca="false">AD43-AD69</f>
        <v>0</v>
      </c>
      <c r="AE95" s="18" t="n">
        <f aca="false">AE43-AE69</f>
        <v>0</v>
      </c>
      <c r="AF95" s="18" t="n">
        <f aca="false">AF43-AF69</f>
        <v>0</v>
      </c>
      <c r="AG95" s="18" t="n">
        <f aca="false">AG43-AG69</f>
        <v>0</v>
      </c>
    </row>
    <row r="96" customFormat="false" ht="12.75" hidden="false" customHeight="false" outlineLevel="0" collapsed="false">
      <c r="A96" s="33" t="s">
        <v>234</v>
      </c>
      <c r="B96" s="25" t="s">
        <v>24</v>
      </c>
      <c r="C96" s="16" t="n">
        <f aca="false">D96+J96</f>
        <v>0</v>
      </c>
      <c r="D96" s="18" t="n">
        <f aca="false">D44-D70</f>
        <v>0</v>
      </c>
      <c r="E96" s="18" t="n">
        <f aca="false">E44-E70</f>
        <v>0</v>
      </c>
      <c r="F96" s="18" t="n">
        <f aca="false">-F44+F70</f>
        <v>2219388</v>
      </c>
      <c r="G96" s="18"/>
      <c r="H96" s="18"/>
      <c r="I96" s="18"/>
      <c r="J96" s="16" t="n">
        <f aca="false">SUM(K96:AG96)</f>
        <v>0</v>
      </c>
      <c r="K96" s="18" t="n">
        <f aca="false">K44-K70</f>
        <v>0</v>
      </c>
      <c r="L96" s="18" t="n">
        <f aca="false">L44-L70</f>
        <v>0</v>
      </c>
      <c r="M96" s="18"/>
      <c r="N96" s="18"/>
      <c r="O96" s="18" t="n">
        <f aca="false">O44-O70</f>
        <v>0</v>
      </c>
      <c r="P96" s="18" t="n">
        <f aca="false">P44-P70</f>
        <v>0</v>
      </c>
      <c r="Q96" s="18" t="n">
        <f aca="false">Q44-Q70</f>
        <v>0</v>
      </c>
      <c r="R96" s="18" t="n">
        <f aca="false">R44-R70</f>
        <v>0</v>
      </c>
      <c r="S96" s="18" t="n">
        <f aca="false">S44-S70</f>
        <v>0</v>
      </c>
      <c r="T96" s="18" t="n">
        <f aca="false">T44-T70</f>
        <v>0</v>
      </c>
      <c r="U96" s="18"/>
      <c r="V96" s="18" t="n">
        <f aca="false">V44-V70</f>
        <v>0</v>
      </c>
      <c r="W96" s="18" t="n">
        <f aca="false">W44-W70</f>
        <v>0</v>
      </c>
      <c r="X96" s="18"/>
      <c r="Y96" s="18" t="n">
        <f aca="false">Y44-Y70</f>
        <v>0</v>
      </c>
      <c r="Z96" s="18" t="n">
        <f aca="false">Z44-Z70</f>
        <v>0</v>
      </c>
      <c r="AA96" s="18" t="n">
        <f aca="false">AA44-AA70</f>
        <v>0</v>
      </c>
      <c r="AB96" s="18" t="n">
        <f aca="false">AB44-AB70</f>
        <v>0</v>
      </c>
      <c r="AC96" s="18" t="n">
        <f aca="false">AC44-AC70</f>
        <v>0</v>
      </c>
      <c r="AD96" s="18" t="n">
        <f aca="false">AD44-AD70</f>
        <v>0</v>
      </c>
      <c r="AE96" s="18" t="n">
        <f aca="false">AE44-AE70</f>
        <v>0</v>
      </c>
      <c r="AF96" s="18" t="n">
        <f aca="false">AF44-AF70</f>
        <v>0</v>
      </c>
      <c r="AG96" s="18" t="n">
        <f aca="false">AG44-AG70</f>
        <v>0</v>
      </c>
    </row>
    <row r="97" customFormat="false" ht="12.75" hidden="false" customHeight="false" outlineLevel="0" collapsed="false">
      <c r="A97" s="33" t="s">
        <v>235</v>
      </c>
      <c r="B97" s="25" t="s">
        <v>24</v>
      </c>
      <c r="C97" s="16" t="n">
        <f aca="false">D97+J97</f>
        <v>4110</v>
      </c>
      <c r="D97" s="18" t="n">
        <f aca="false">D45-D71</f>
        <v>0</v>
      </c>
      <c r="E97" s="18" t="n">
        <f aca="false">E45-E71</f>
        <v>0</v>
      </c>
      <c r="F97" s="18" t="n">
        <f aca="false">-F45+F71</f>
        <v>0</v>
      </c>
      <c r="G97" s="18"/>
      <c r="H97" s="18"/>
      <c r="I97" s="18"/>
      <c r="J97" s="16" t="n">
        <f aca="false">SUM(K97:AG97)</f>
        <v>4110</v>
      </c>
      <c r="K97" s="18" t="n">
        <f aca="false">K45-K71</f>
        <v>0</v>
      </c>
      <c r="L97" s="18" t="n">
        <f aca="false">L45-L71</f>
        <v>0</v>
      </c>
      <c r="M97" s="18"/>
      <c r="N97" s="18"/>
      <c r="O97" s="18" t="n">
        <f aca="false">O45-O71</f>
        <v>0</v>
      </c>
      <c r="P97" s="18" t="n">
        <f aca="false">P45-P71</f>
        <v>0</v>
      </c>
      <c r="Q97" s="18" t="n">
        <f aca="false">Q45-Q71</f>
        <v>0</v>
      </c>
      <c r="R97" s="18" t="n">
        <f aca="false">R45-R71</f>
        <v>0</v>
      </c>
      <c r="S97" s="18" t="n">
        <f aca="false">S45-S71</f>
        <v>0</v>
      </c>
      <c r="T97" s="18" t="n">
        <f aca="false">T45-T71</f>
        <v>0</v>
      </c>
      <c r="U97" s="18"/>
      <c r="V97" s="18" t="n">
        <f aca="false">V45-V71</f>
        <v>0</v>
      </c>
      <c r="W97" s="18" t="n">
        <f aca="false">W45-W71</f>
        <v>0</v>
      </c>
      <c r="X97" s="18"/>
      <c r="Y97" s="18" t="n">
        <f aca="false">Y45-Y71</f>
        <v>0</v>
      </c>
      <c r="Z97" s="18" t="n">
        <f aca="false">Z45-Z71</f>
        <v>0</v>
      </c>
      <c r="AA97" s="18" t="n">
        <f aca="false">AA45-AA71</f>
        <v>0</v>
      </c>
      <c r="AB97" s="18" t="n">
        <f aca="false">AB45-AB71</f>
        <v>0</v>
      </c>
      <c r="AC97" s="18" t="n">
        <f aca="false">AC45-AC71</f>
        <v>0</v>
      </c>
      <c r="AD97" s="18" t="n">
        <f aca="false">AD45-AD71</f>
        <v>0</v>
      </c>
      <c r="AE97" s="18" t="n">
        <f aca="false">AE45-AE71</f>
        <v>4110</v>
      </c>
      <c r="AF97" s="18" t="n">
        <f aca="false">AF45-AF71</f>
        <v>0</v>
      </c>
      <c r="AG97" s="18" t="n">
        <f aca="false">AG45-AG71</f>
        <v>0</v>
      </c>
    </row>
    <row r="98" customFormat="false" ht="12.75" hidden="false" customHeight="false" outlineLevel="0" collapsed="false">
      <c r="A98" s="33" t="s">
        <v>236</v>
      </c>
      <c r="B98" s="25" t="s">
        <v>24</v>
      </c>
      <c r="C98" s="16" t="n">
        <f aca="false">D98+J98</f>
        <v>16790</v>
      </c>
      <c r="D98" s="18" t="n">
        <f aca="false">D46-D72</f>
        <v>0</v>
      </c>
      <c r="E98" s="18" t="n">
        <f aca="false">E46-E72</f>
        <v>0</v>
      </c>
      <c r="F98" s="18" t="n">
        <f aca="false">-F46+F72</f>
        <v>0</v>
      </c>
      <c r="G98" s="18"/>
      <c r="H98" s="18"/>
      <c r="I98" s="18"/>
      <c r="J98" s="16" t="n">
        <f aca="false">SUM(K98:AG98)</f>
        <v>16790</v>
      </c>
      <c r="K98" s="18" t="n">
        <f aca="false">K46-K72</f>
        <v>0</v>
      </c>
      <c r="L98" s="18" t="n">
        <f aca="false">L46-L72</f>
        <v>0</v>
      </c>
      <c r="M98" s="18"/>
      <c r="N98" s="18"/>
      <c r="O98" s="18" t="n">
        <f aca="false">O46-O72</f>
        <v>0</v>
      </c>
      <c r="P98" s="18" t="n">
        <f aca="false">P46-P72</f>
        <v>0</v>
      </c>
      <c r="Q98" s="18" t="n">
        <f aca="false">Q46-Q72</f>
        <v>0</v>
      </c>
      <c r="R98" s="18" t="n">
        <f aca="false">R46-R72</f>
        <v>0</v>
      </c>
      <c r="S98" s="18" t="n">
        <f aca="false">S46-S72</f>
        <v>0</v>
      </c>
      <c r="T98" s="18" t="n">
        <f aca="false">T46-T72</f>
        <v>0</v>
      </c>
      <c r="U98" s="18"/>
      <c r="V98" s="18" t="n">
        <f aca="false">V46-V72</f>
        <v>0</v>
      </c>
      <c r="W98" s="18" t="n">
        <f aca="false">W46-W72</f>
        <v>0</v>
      </c>
      <c r="X98" s="18"/>
      <c r="Y98" s="18" t="n">
        <f aca="false">Y46-Y72</f>
        <v>0</v>
      </c>
      <c r="Z98" s="18" t="n">
        <f aca="false">Z46-Z72</f>
        <v>0</v>
      </c>
      <c r="AA98" s="18" t="n">
        <f aca="false">AA46-AA72</f>
        <v>0</v>
      </c>
      <c r="AB98" s="18" t="n">
        <f aca="false">AB46-AB72</f>
        <v>0</v>
      </c>
      <c r="AC98" s="18" t="n">
        <f aca="false">AC46-AC72</f>
        <v>0</v>
      </c>
      <c r="AD98" s="18" t="n">
        <f aca="false">AD46-AD72</f>
        <v>0</v>
      </c>
      <c r="AE98" s="18" t="n">
        <f aca="false">AE46-AE72</f>
        <v>16790</v>
      </c>
      <c r="AF98" s="18" t="n">
        <f aca="false">AF46-AF72</f>
        <v>0</v>
      </c>
      <c r="AG98" s="18" t="n">
        <f aca="false">AG46-AG72</f>
        <v>0</v>
      </c>
    </row>
    <row r="99" customFormat="false" ht="12.75" hidden="true" customHeight="false" outlineLevel="0" collapsed="false">
      <c r="A99" s="33" t="s">
        <v>237</v>
      </c>
      <c r="B99" s="25" t="s">
        <v>24</v>
      </c>
      <c r="C99" s="16" t="n">
        <f aca="false">D99+J99</f>
        <v>0</v>
      </c>
      <c r="D99" s="18" t="n">
        <f aca="false">D47-D73</f>
        <v>0</v>
      </c>
      <c r="E99" s="18" t="n">
        <f aca="false">E47-E73</f>
        <v>0</v>
      </c>
      <c r="F99" s="18" t="n">
        <f aca="false">-F47+F73</f>
        <v>0</v>
      </c>
      <c r="G99" s="18"/>
      <c r="H99" s="18"/>
      <c r="I99" s="18"/>
      <c r="J99" s="16" t="n">
        <f aca="false">SUM(K99:AG99)</f>
        <v>0</v>
      </c>
      <c r="K99" s="18" t="n">
        <f aca="false">K47-K73</f>
        <v>0</v>
      </c>
      <c r="L99" s="18" t="n">
        <f aca="false">L47-L73</f>
        <v>0</v>
      </c>
      <c r="M99" s="18"/>
      <c r="N99" s="18"/>
      <c r="O99" s="18" t="n">
        <f aca="false">O47-O73</f>
        <v>0</v>
      </c>
      <c r="P99" s="18" t="n">
        <f aca="false">P47-P73</f>
        <v>0</v>
      </c>
      <c r="Q99" s="18" t="n">
        <f aca="false">Q47-Q73</f>
        <v>0</v>
      </c>
      <c r="R99" s="18" t="n">
        <f aca="false">R47-R73</f>
        <v>0</v>
      </c>
      <c r="S99" s="18" t="n">
        <f aca="false">S47-S73</f>
        <v>0</v>
      </c>
      <c r="T99" s="18" t="n">
        <f aca="false">T47-T73</f>
        <v>0</v>
      </c>
      <c r="U99" s="18"/>
      <c r="V99" s="18" t="n">
        <f aca="false">V47-V73</f>
        <v>0</v>
      </c>
      <c r="W99" s="18" t="n">
        <f aca="false">W47-W73</f>
        <v>0</v>
      </c>
      <c r="X99" s="18"/>
      <c r="Y99" s="18" t="n">
        <f aca="false">Y47-Y73</f>
        <v>0</v>
      </c>
      <c r="Z99" s="18" t="n">
        <f aca="false">Z47-Z73</f>
        <v>0</v>
      </c>
      <c r="AA99" s="18" t="n">
        <f aca="false">AA47-AA73</f>
        <v>0</v>
      </c>
      <c r="AB99" s="18" t="n">
        <f aca="false">AB47-AB73</f>
        <v>0</v>
      </c>
      <c r="AC99" s="18" t="n">
        <f aca="false">AC47-AC73</f>
        <v>0</v>
      </c>
      <c r="AD99" s="18" t="n">
        <f aca="false">AD47-AD73</f>
        <v>0</v>
      </c>
      <c r="AE99" s="18" t="n">
        <f aca="false">AE47-AE73</f>
        <v>0</v>
      </c>
      <c r="AF99" s="18" t="n">
        <f aca="false">AF47-AF73</f>
        <v>0</v>
      </c>
      <c r="AG99" s="18" t="n">
        <f aca="false">AG47-AG73</f>
        <v>0</v>
      </c>
    </row>
    <row r="100" customFormat="false" ht="12.75" hidden="false" customHeight="false" outlineLevel="0" collapsed="false">
      <c r="A100" s="33" t="s">
        <v>238</v>
      </c>
      <c r="B100" s="25" t="s">
        <v>24</v>
      </c>
      <c r="C100" s="16" t="n">
        <f aca="false">D100+J100</f>
        <v>1330</v>
      </c>
      <c r="D100" s="18" t="n">
        <f aca="false">D48-D74</f>
        <v>0</v>
      </c>
      <c r="E100" s="18" t="n">
        <f aca="false">E48-E74</f>
        <v>0</v>
      </c>
      <c r="F100" s="18" t="n">
        <f aca="false">-F48+F74</f>
        <v>0</v>
      </c>
      <c r="G100" s="18"/>
      <c r="H100" s="18"/>
      <c r="I100" s="18"/>
      <c r="J100" s="16" t="n">
        <f aca="false">SUM(K100:AG100)</f>
        <v>1330</v>
      </c>
      <c r="K100" s="18" t="n">
        <f aca="false">K48-K74</f>
        <v>0</v>
      </c>
      <c r="L100" s="18" t="n">
        <f aca="false">L48-L74</f>
        <v>0</v>
      </c>
      <c r="M100" s="18"/>
      <c r="N100" s="18"/>
      <c r="O100" s="18" t="n">
        <f aca="false">O48-O74</f>
        <v>0</v>
      </c>
      <c r="P100" s="18" t="n">
        <f aca="false">P48-P74</f>
        <v>0</v>
      </c>
      <c r="Q100" s="18" t="n">
        <f aca="false">Q48-Q74</f>
        <v>0</v>
      </c>
      <c r="R100" s="18" t="n">
        <f aca="false">R48-R74</f>
        <v>0</v>
      </c>
      <c r="S100" s="18" t="n">
        <f aca="false">S48-S74</f>
        <v>0</v>
      </c>
      <c r="T100" s="18" t="n">
        <f aca="false">T48-T74</f>
        <v>0</v>
      </c>
      <c r="U100" s="18"/>
      <c r="V100" s="18" t="n">
        <f aca="false">V48-V74</f>
        <v>0</v>
      </c>
      <c r="W100" s="18" t="n">
        <f aca="false">W48-W74</f>
        <v>0</v>
      </c>
      <c r="X100" s="18"/>
      <c r="Y100" s="18" t="n">
        <f aca="false">Y48-Y74</f>
        <v>0</v>
      </c>
      <c r="Z100" s="18" t="n">
        <f aca="false">Z48-Z74</f>
        <v>0</v>
      </c>
      <c r="AA100" s="18" t="n">
        <f aca="false">AA48-AA74</f>
        <v>0</v>
      </c>
      <c r="AB100" s="18" t="n">
        <f aca="false">AB48-AB74</f>
        <v>0</v>
      </c>
      <c r="AC100" s="18" t="n">
        <f aca="false">AC48-AC74</f>
        <v>0</v>
      </c>
      <c r="AD100" s="18" t="n">
        <f aca="false">AD48-AD74</f>
        <v>0</v>
      </c>
      <c r="AE100" s="18" t="n">
        <f aca="false">AE48-AE74</f>
        <v>1330</v>
      </c>
      <c r="AF100" s="18" t="n">
        <f aca="false">AF48-AF74</f>
        <v>0</v>
      </c>
      <c r="AG100" s="18" t="n">
        <f aca="false">AG48-AG74</f>
        <v>0</v>
      </c>
    </row>
    <row r="101" customFormat="false" ht="12.75" hidden="true" customHeight="false" outlineLevel="0" collapsed="false">
      <c r="A101" s="33" t="s">
        <v>239</v>
      </c>
      <c r="B101" s="25" t="s">
        <v>24</v>
      </c>
      <c r="C101" s="16" t="n">
        <f aca="false">D101+J101</f>
        <v>0</v>
      </c>
      <c r="D101" s="18" t="n">
        <f aca="false">D49-D75</f>
        <v>0</v>
      </c>
      <c r="E101" s="18" t="n">
        <f aca="false">E49-E75</f>
        <v>0</v>
      </c>
      <c r="F101" s="18" t="n">
        <f aca="false">-F49+F75</f>
        <v>0</v>
      </c>
      <c r="G101" s="18"/>
      <c r="H101" s="18"/>
      <c r="I101" s="18"/>
      <c r="J101" s="16" t="n">
        <f aca="false">SUM(K101:AG101)</f>
        <v>0</v>
      </c>
      <c r="K101" s="18" t="n">
        <f aca="false">K49-K75</f>
        <v>0</v>
      </c>
      <c r="L101" s="18" t="n">
        <f aca="false">L49-L75</f>
        <v>0</v>
      </c>
      <c r="M101" s="18"/>
      <c r="N101" s="18"/>
      <c r="O101" s="18" t="n">
        <f aca="false">O49-O75</f>
        <v>0</v>
      </c>
      <c r="P101" s="18" t="n">
        <f aca="false">P49-P75</f>
        <v>0</v>
      </c>
      <c r="Q101" s="18" t="n">
        <f aca="false">Q49-Q75</f>
        <v>0</v>
      </c>
      <c r="R101" s="18" t="n">
        <f aca="false">R49-R75</f>
        <v>0</v>
      </c>
      <c r="S101" s="18" t="n">
        <f aca="false">S49-S75</f>
        <v>0</v>
      </c>
      <c r="T101" s="18" t="n">
        <f aca="false">T49-T75</f>
        <v>0</v>
      </c>
      <c r="U101" s="18"/>
      <c r="V101" s="18" t="n">
        <f aca="false">V49-V75</f>
        <v>0</v>
      </c>
      <c r="W101" s="18" t="n">
        <f aca="false">W49-W75</f>
        <v>0</v>
      </c>
      <c r="X101" s="18"/>
      <c r="Y101" s="18" t="n">
        <f aca="false">Y49-Y75</f>
        <v>0</v>
      </c>
      <c r="Z101" s="18" t="n">
        <f aca="false">Z49-Z75</f>
        <v>0</v>
      </c>
      <c r="AA101" s="18" t="n">
        <f aca="false">AA49-AA75</f>
        <v>0</v>
      </c>
      <c r="AB101" s="18" t="n">
        <f aca="false">AB49-AB75</f>
        <v>0</v>
      </c>
      <c r="AC101" s="18" t="n">
        <f aca="false">AC49-AC75</f>
        <v>0</v>
      </c>
      <c r="AD101" s="18" t="n">
        <f aca="false">AD49-AD75</f>
        <v>0</v>
      </c>
      <c r="AE101" s="18" t="n">
        <f aca="false">AE49-AE75</f>
        <v>0</v>
      </c>
      <c r="AF101" s="18" t="n">
        <f aca="false">AF49-AF75</f>
        <v>0</v>
      </c>
      <c r="AG101" s="18" t="n">
        <f aca="false">AG49-AG75</f>
        <v>0</v>
      </c>
    </row>
    <row r="102" customFormat="false" ht="12.75" hidden="true" customHeight="false" outlineLevel="0" collapsed="false">
      <c r="A102" s="33" t="s">
        <v>240</v>
      </c>
      <c r="B102" s="25" t="s">
        <v>24</v>
      </c>
      <c r="C102" s="16" t="n">
        <f aca="false">D102+J102</f>
        <v>0</v>
      </c>
      <c r="D102" s="18" t="n">
        <f aca="false">D50-D76</f>
        <v>0</v>
      </c>
      <c r="E102" s="18" t="n">
        <f aca="false">E50-E76</f>
        <v>0</v>
      </c>
      <c r="F102" s="18" t="n">
        <f aca="false">-F50+F76</f>
        <v>0</v>
      </c>
      <c r="G102" s="18"/>
      <c r="H102" s="18"/>
      <c r="I102" s="18"/>
      <c r="J102" s="16" t="n">
        <f aca="false">SUM(K102:AG102)</f>
        <v>0</v>
      </c>
      <c r="K102" s="18" t="n">
        <f aca="false">K50-K76</f>
        <v>0</v>
      </c>
      <c r="L102" s="18" t="n">
        <f aca="false">L50-L76</f>
        <v>0</v>
      </c>
      <c r="M102" s="18"/>
      <c r="N102" s="18"/>
      <c r="O102" s="18" t="n">
        <f aca="false">O50-O76</f>
        <v>0</v>
      </c>
      <c r="P102" s="18" t="n">
        <f aca="false">P50-P76</f>
        <v>0</v>
      </c>
      <c r="Q102" s="18" t="n">
        <f aca="false">Q50-Q76</f>
        <v>0</v>
      </c>
      <c r="R102" s="18" t="n">
        <f aca="false">R50-R76</f>
        <v>0</v>
      </c>
      <c r="S102" s="18" t="n">
        <f aca="false">S50-S76</f>
        <v>0</v>
      </c>
      <c r="T102" s="18" t="n">
        <f aca="false">T50-T76</f>
        <v>0</v>
      </c>
      <c r="U102" s="18"/>
      <c r="V102" s="18" t="n">
        <f aca="false">V50-V76</f>
        <v>0</v>
      </c>
      <c r="W102" s="18" t="n">
        <f aca="false">W50-W76</f>
        <v>0</v>
      </c>
      <c r="X102" s="18"/>
      <c r="Y102" s="18" t="n">
        <f aca="false">Y50-Y76</f>
        <v>0</v>
      </c>
      <c r="Z102" s="18" t="n">
        <f aca="false">Z50-Z76</f>
        <v>0</v>
      </c>
      <c r="AA102" s="18" t="n">
        <f aca="false">AA50-AA76</f>
        <v>0</v>
      </c>
      <c r="AB102" s="18" t="n">
        <f aca="false">AB50-AB76</f>
        <v>0</v>
      </c>
      <c r="AC102" s="18" t="n">
        <f aca="false">AC50-AC76</f>
        <v>0</v>
      </c>
      <c r="AD102" s="18" t="n">
        <f aca="false">AD50-AD76</f>
        <v>0</v>
      </c>
      <c r="AE102" s="18" t="n">
        <f aca="false">AE50-AE76</f>
        <v>0</v>
      </c>
      <c r="AF102" s="18" t="n">
        <f aca="false">AF50-AF76</f>
        <v>0</v>
      </c>
      <c r="AG102" s="18" t="n">
        <f aca="false">AG50-AG76</f>
        <v>0</v>
      </c>
    </row>
    <row r="103" customFormat="false" ht="25.5" hidden="true" customHeight="false" outlineLevel="0" collapsed="false">
      <c r="A103" s="33" t="s">
        <v>241</v>
      </c>
      <c r="B103" s="25" t="s">
        <v>24</v>
      </c>
      <c r="C103" s="16" t="n">
        <f aca="false">D103+J103</f>
        <v>0</v>
      </c>
      <c r="D103" s="18" t="n">
        <f aca="false">D51-D77</f>
        <v>0</v>
      </c>
      <c r="E103" s="18" t="n">
        <f aca="false">E51-E77</f>
        <v>0</v>
      </c>
      <c r="F103" s="18" t="n">
        <f aca="false">-F51+F77</f>
        <v>0</v>
      </c>
      <c r="G103" s="18"/>
      <c r="H103" s="18"/>
      <c r="I103" s="18"/>
      <c r="J103" s="16" t="n">
        <f aca="false">SUM(K103:AG103)</f>
        <v>0</v>
      </c>
      <c r="K103" s="18"/>
      <c r="L103" s="18"/>
      <c r="M103" s="18"/>
      <c r="N103" s="18"/>
      <c r="O103" s="18" t="n">
        <f aca="false">O51-O77</f>
        <v>0</v>
      </c>
      <c r="P103" s="18" t="n">
        <f aca="false">P51-P77</f>
        <v>0</v>
      </c>
      <c r="Q103" s="18" t="n">
        <f aca="false">Q51-Q77</f>
        <v>0</v>
      </c>
      <c r="R103" s="18" t="n">
        <f aca="false">R51-R77</f>
        <v>0</v>
      </c>
      <c r="S103" s="18" t="n">
        <f aca="false">S51-S77</f>
        <v>0</v>
      </c>
      <c r="T103" s="18" t="n">
        <f aca="false">T51-T77</f>
        <v>0</v>
      </c>
      <c r="U103" s="18"/>
      <c r="V103" s="18" t="n">
        <f aca="false">V51-V77</f>
        <v>0</v>
      </c>
      <c r="W103" s="18" t="n">
        <f aca="false">W51-W77</f>
        <v>0</v>
      </c>
      <c r="X103" s="18"/>
      <c r="Y103" s="18" t="n">
        <f aca="false">Y51-Y77</f>
        <v>0</v>
      </c>
      <c r="Z103" s="18" t="n">
        <f aca="false">Z51-Z77</f>
        <v>0</v>
      </c>
      <c r="AA103" s="18" t="n">
        <f aca="false">AA51-AA77</f>
        <v>0</v>
      </c>
      <c r="AB103" s="18" t="n">
        <f aca="false">AB51-AB77</f>
        <v>0</v>
      </c>
      <c r="AC103" s="18" t="n">
        <f aca="false">AC51-AC77</f>
        <v>0</v>
      </c>
      <c r="AD103" s="18" t="n">
        <f aca="false">AD51-AD77</f>
        <v>0</v>
      </c>
      <c r="AE103" s="18" t="n">
        <f aca="false">AE51-AE77</f>
        <v>0</v>
      </c>
      <c r="AF103" s="18" t="n">
        <f aca="false">AF51-AF77</f>
        <v>0</v>
      </c>
      <c r="AG103" s="18" t="n">
        <f aca="false">AG51-AG77</f>
        <v>0</v>
      </c>
    </row>
    <row r="104" customFormat="false" ht="12.75" hidden="true" customHeight="false" outlineLevel="0" collapsed="false">
      <c r="A104" s="33" t="s">
        <v>242</v>
      </c>
      <c r="B104" s="25" t="s">
        <v>24</v>
      </c>
      <c r="C104" s="16" t="n">
        <f aca="false">D104+J104</f>
        <v>0</v>
      </c>
      <c r="D104" s="18" t="n">
        <f aca="false">D52-D78</f>
        <v>0</v>
      </c>
      <c r="E104" s="18" t="n">
        <f aca="false">E52-E78</f>
        <v>0</v>
      </c>
      <c r="F104" s="18" t="n">
        <f aca="false">-F52+F78</f>
        <v>0</v>
      </c>
      <c r="G104" s="18"/>
      <c r="H104" s="18"/>
      <c r="I104" s="18"/>
      <c r="J104" s="16" t="n">
        <f aca="false">SUM(K104:AG104)</f>
        <v>0</v>
      </c>
      <c r="K104" s="18" t="n">
        <f aca="false">K52-K78</f>
        <v>0</v>
      </c>
      <c r="L104" s="18" t="n">
        <f aca="false">L52-L78</f>
        <v>0</v>
      </c>
      <c r="M104" s="18"/>
      <c r="N104" s="18"/>
      <c r="O104" s="18" t="n">
        <f aca="false">O52-O78</f>
        <v>0</v>
      </c>
      <c r="P104" s="18" t="n">
        <f aca="false">P52-P78</f>
        <v>0</v>
      </c>
      <c r="Q104" s="18" t="n">
        <f aca="false">Q52-Q78</f>
        <v>0</v>
      </c>
      <c r="R104" s="18" t="n">
        <f aca="false">R52-R78</f>
        <v>0</v>
      </c>
      <c r="S104" s="18" t="n">
        <f aca="false">S52-S78</f>
        <v>0</v>
      </c>
      <c r="T104" s="18" t="n">
        <f aca="false">T52-T78</f>
        <v>0</v>
      </c>
      <c r="U104" s="18"/>
      <c r="V104" s="18" t="n">
        <f aca="false">V52-V78</f>
        <v>0</v>
      </c>
      <c r="W104" s="18" t="n">
        <f aca="false">W52-W78</f>
        <v>0</v>
      </c>
      <c r="X104" s="18"/>
      <c r="Y104" s="18" t="n">
        <f aca="false">Y52-Y78</f>
        <v>0</v>
      </c>
      <c r="Z104" s="18" t="n">
        <f aca="false">Z52-Z78</f>
        <v>0</v>
      </c>
      <c r="AA104" s="18" t="n">
        <f aca="false">AA52-AA78</f>
        <v>0</v>
      </c>
      <c r="AB104" s="18" t="n">
        <f aca="false">AB52-AB78</f>
        <v>0</v>
      </c>
      <c r="AC104" s="18" t="n">
        <f aca="false">AC52-AC78</f>
        <v>0</v>
      </c>
      <c r="AD104" s="18" t="n">
        <f aca="false">AD52-AD78</f>
        <v>0</v>
      </c>
      <c r="AE104" s="18" t="n">
        <f aca="false">AE52-AE78</f>
        <v>0</v>
      </c>
      <c r="AF104" s="18" t="n">
        <f aca="false">AF52-AF78</f>
        <v>0</v>
      </c>
      <c r="AG104" s="18" t="n">
        <f aca="false">AG52-AG78</f>
        <v>0</v>
      </c>
    </row>
    <row r="105" customFormat="false" ht="12.75" hidden="true" customHeight="false" outlineLevel="0" collapsed="false">
      <c r="A105" s="33" t="s">
        <v>243</v>
      </c>
      <c r="B105" s="25" t="s">
        <v>24</v>
      </c>
      <c r="C105" s="16" t="n">
        <f aca="false">D105+J105</f>
        <v>0</v>
      </c>
      <c r="D105" s="18" t="n">
        <f aca="false">D53-D79</f>
        <v>0</v>
      </c>
      <c r="E105" s="18" t="n">
        <f aca="false">E53-E79</f>
        <v>0</v>
      </c>
      <c r="F105" s="18" t="n">
        <f aca="false">-F53+F79</f>
        <v>0</v>
      </c>
      <c r="G105" s="18"/>
      <c r="H105" s="18"/>
      <c r="I105" s="18"/>
      <c r="J105" s="16" t="n">
        <f aca="false">SUM(K105:AG105)</f>
        <v>0</v>
      </c>
      <c r="K105" s="18" t="n">
        <f aca="false">K53-K79</f>
        <v>0</v>
      </c>
      <c r="L105" s="18" t="n">
        <f aca="false">L53-L79</f>
        <v>0</v>
      </c>
      <c r="M105" s="18"/>
      <c r="N105" s="18"/>
      <c r="O105" s="18" t="n">
        <f aca="false">O53-O79</f>
        <v>0</v>
      </c>
      <c r="P105" s="18" t="n">
        <f aca="false">P53-P79</f>
        <v>0</v>
      </c>
      <c r="Q105" s="18" t="n">
        <f aca="false">Q53-Q79</f>
        <v>0</v>
      </c>
      <c r="R105" s="18" t="n">
        <f aca="false">R53-R79</f>
        <v>0</v>
      </c>
      <c r="S105" s="18" t="n">
        <f aca="false">S53-S79</f>
        <v>0</v>
      </c>
      <c r="T105" s="18" t="n">
        <f aca="false">T53-T79</f>
        <v>0</v>
      </c>
      <c r="U105" s="18"/>
      <c r="V105" s="18" t="n">
        <f aca="false">V53-V79</f>
        <v>0</v>
      </c>
      <c r="W105" s="18" t="n">
        <f aca="false">W53-W79</f>
        <v>0</v>
      </c>
      <c r="X105" s="18"/>
      <c r="Y105" s="18" t="n">
        <f aca="false">Y53-Y79</f>
        <v>0</v>
      </c>
      <c r="Z105" s="18" t="n">
        <f aca="false">Z53-Z79</f>
        <v>0</v>
      </c>
      <c r="AA105" s="18" t="n">
        <f aca="false">AA53-AA79</f>
        <v>0</v>
      </c>
      <c r="AB105" s="18" t="n">
        <f aca="false">AB53-AB79</f>
        <v>0</v>
      </c>
      <c r="AC105" s="18" t="n">
        <f aca="false">AC53-AC79</f>
        <v>0</v>
      </c>
      <c r="AD105" s="18" t="n">
        <f aca="false">AD53-AD79</f>
        <v>0</v>
      </c>
      <c r="AE105" s="18" t="n">
        <f aca="false">AE53-AE79</f>
        <v>0</v>
      </c>
      <c r="AF105" s="18" t="n">
        <f aca="false">AF53-AF79</f>
        <v>0</v>
      </c>
      <c r="AG105" s="18" t="n">
        <f aca="false">AG53-AG79</f>
        <v>0</v>
      </c>
    </row>
    <row r="106" customFormat="false" ht="12.75" hidden="true" customHeight="false" outlineLevel="0" collapsed="false">
      <c r="A106" s="33" t="s">
        <v>244</v>
      </c>
      <c r="B106" s="25" t="s">
        <v>24</v>
      </c>
      <c r="C106" s="16" t="n">
        <f aca="false">D106+J106</f>
        <v>0</v>
      </c>
      <c r="D106" s="18" t="n">
        <f aca="false">D54-D80</f>
        <v>0</v>
      </c>
      <c r="E106" s="18" t="n">
        <f aca="false">E54-E80</f>
        <v>0</v>
      </c>
      <c r="F106" s="18" t="n">
        <f aca="false">-F54+F80</f>
        <v>0</v>
      </c>
      <c r="G106" s="18"/>
      <c r="H106" s="18"/>
      <c r="I106" s="18"/>
      <c r="J106" s="16" t="n">
        <f aca="false">SUM(K106:AG106)</f>
        <v>0</v>
      </c>
      <c r="K106" s="18" t="n">
        <f aca="false">K54-K80</f>
        <v>0</v>
      </c>
      <c r="L106" s="18" t="n">
        <f aca="false">L54-L80</f>
        <v>0</v>
      </c>
      <c r="M106" s="18"/>
      <c r="N106" s="18"/>
      <c r="O106" s="18" t="n">
        <f aca="false">O54-O80</f>
        <v>0</v>
      </c>
      <c r="P106" s="18" t="n">
        <f aca="false">P54-P80</f>
        <v>0</v>
      </c>
      <c r="Q106" s="18" t="n">
        <f aca="false">Q54-Q80</f>
        <v>0</v>
      </c>
      <c r="R106" s="18" t="n">
        <f aca="false">R54-R80</f>
        <v>0</v>
      </c>
      <c r="S106" s="18" t="n">
        <f aca="false">S54-S80</f>
        <v>0</v>
      </c>
      <c r="T106" s="18" t="n">
        <f aca="false">T54-T80</f>
        <v>0</v>
      </c>
      <c r="U106" s="18"/>
      <c r="V106" s="18" t="n">
        <f aca="false">V54-V80</f>
        <v>0</v>
      </c>
      <c r="W106" s="18" t="n">
        <f aca="false">W54-W80</f>
        <v>0</v>
      </c>
      <c r="X106" s="18"/>
      <c r="Y106" s="18" t="n">
        <f aca="false">Y54-Y80</f>
        <v>0</v>
      </c>
      <c r="Z106" s="18" t="n">
        <f aca="false">Z54-Z80</f>
        <v>0</v>
      </c>
      <c r="AA106" s="18" t="n">
        <f aca="false">AA54-AA80</f>
        <v>0</v>
      </c>
      <c r="AB106" s="18" t="n">
        <f aca="false">AB54-AB80</f>
        <v>0</v>
      </c>
      <c r="AC106" s="18" t="n">
        <f aca="false">AC54-AC80</f>
        <v>0</v>
      </c>
      <c r="AD106" s="18" t="n">
        <f aca="false">AD54-AD80</f>
        <v>0</v>
      </c>
      <c r="AE106" s="18" t="n">
        <f aca="false">AE54-AE80</f>
        <v>0</v>
      </c>
      <c r="AF106" s="18" t="n">
        <f aca="false">AF54-AF80</f>
        <v>0</v>
      </c>
      <c r="AG106" s="18" t="n">
        <f aca="false">AG54-AG80</f>
        <v>0</v>
      </c>
    </row>
    <row r="107" customFormat="false" ht="12.75" hidden="false" customHeight="false" outlineLevel="0" collapsed="false">
      <c r="A107" s="33" t="s">
        <v>245</v>
      </c>
      <c r="B107" s="25" t="s">
        <v>24</v>
      </c>
      <c r="C107" s="16" t="n">
        <f aca="false">D107+J107</f>
        <v>-56323</v>
      </c>
      <c r="D107" s="18" t="n">
        <f aca="false">D55-D81</f>
        <v>0</v>
      </c>
      <c r="E107" s="18" t="n">
        <f aca="false">E55-E81</f>
        <v>0</v>
      </c>
      <c r="F107" s="18" t="n">
        <f aca="false">-F55+F81</f>
        <v>103449935</v>
      </c>
      <c r="G107" s="18"/>
      <c r="H107" s="18"/>
      <c r="I107" s="18"/>
      <c r="J107" s="16" t="n">
        <f aca="false">SUM(K107:AG107)</f>
        <v>-56323</v>
      </c>
      <c r="K107" s="18" t="n">
        <f aca="false">K55-K81</f>
        <v>0</v>
      </c>
      <c r="L107" s="18" t="n">
        <f aca="false">L55-L81</f>
        <v>0</v>
      </c>
      <c r="M107" s="18"/>
      <c r="N107" s="18"/>
      <c r="O107" s="18" t="n">
        <f aca="false">O55-O81</f>
        <v>0</v>
      </c>
      <c r="P107" s="18" t="n">
        <f aca="false">P55-P81</f>
        <v>0</v>
      </c>
      <c r="Q107" s="18" t="n">
        <f aca="false">Q55-Q81</f>
        <v>0</v>
      </c>
      <c r="R107" s="18" t="n">
        <f aca="false">R55-R81</f>
        <v>0</v>
      </c>
      <c r="S107" s="18" t="n">
        <f aca="false">S55-S81</f>
        <v>0</v>
      </c>
      <c r="T107" s="18" t="n">
        <f aca="false">T55-T81</f>
        <v>0</v>
      </c>
      <c r="U107" s="18"/>
      <c r="V107" s="18" t="n">
        <f aca="false">V55-V81</f>
        <v>0</v>
      </c>
      <c r="W107" s="18" t="n">
        <f aca="false">W55-W81</f>
        <v>0</v>
      </c>
      <c r="X107" s="18"/>
      <c r="Y107" s="18" t="n">
        <f aca="false">Y55-Y81</f>
        <v>0</v>
      </c>
      <c r="Z107" s="18" t="n">
        <f aca="false">Z55-Z81</f>
        <v>0</v>
      </c>
      <c r="AA107" s="18" t="n">
        <f aca="false">AA55-AA81</f>
        <v>0</v>
      </c>
      <c r="AB107" s="18" t="n">
        <f aca="false">AB55-AB81</f>
        <v>0</v>
      </c>
      <c r="AC107" s="18" t="n">
        <f aca="false">AC55-AC81</f>
        <v>0</v>
      </c>
      <c r="AD107" s="18" t="n">
        <f aca="false">AD55-AD81</f>
        <v>0</v>
      </c>
      <c r="AE107" s="18" t="n">
        <f aca="false">AE55-AE81</f>
        <v>-56323</v>
      </c>
      <c r="AF107" s="18" t="n">
        <f aca="false">AF55-AF81</f>
        <v>0</v>
      </c>
      <c r="AG107" s="18" t="n">
        <f aca="false">AG55-AG81</f>
        <v>0</v>
      </c>
    </row>
    <row r="108" customFormat="false" ht="25.5" hidden="false" customHeight="false" outlineLevel="0" collapsed="false">
      <c r="A108" s="33" t="s">
        <v>246</v>
      </c>
      <c r="B108" s="25" t="s">
        <v>24</v>
      </c>
      <c r="C108" s="16" t="n">
        <f aca="false">D108+J108</f>
        <v>80701</v>
      </c>
      <c r="D108" s="18" t="n">
        <f aca="false">D56-D82</f>
        <v>0</v>
      </c>
      <c r="E108" s="18"/>
      <c r="F108" s="18" t="n">
        <f aca="false">-F56+F82</f>
        <v>0</v>
      </c>
      <c r="G108" s="18"/>
      <c r="H108" s="18"/>
      <c r="I108" s="18"/>
      <c r="J108" s="16" t="n">
        <f aca="false">SUM(K108:AG108)</f>
        <v>80701</v>
      </c>
      <c r="K108" s="18"/>
      <c r="L108" s="18"/>
      <c r="M108" s="18"/>
      <c r="N108" s="18"/>
      <c r="O108" s="18" t="n">
        <f aca="false">O56-O82</f>
        <v>0</v>
      </c>
      <c r="P108" s="18" t="n">
        <f aca="false">P56-P82</f>
        <v>0</v>
      </c>
      <c r="Q108" s="18" t="n">
        <f aca="false">Q56-Q82</f>
        <v>0</v>
      </c>
      <c r="R108" s="18" t="n">
        <f aca="false">R56-R82</f>
        <v>0</v>
      </c>
      <c r="S108" s="18" t="n">
        <f aca="false">S56-S82</f>
        <v>0</v>
      </c>
      <c r="T108" s="18" t="n">
        <f aca="false">T56-T82</f>
        <v>0</v>
      </c>
      <c r="U108" s="18"/>
      <c r="V108" s="18" t="n">
        <f aca="false">V56-V82</f>
        <v>0</v>
      </c>
      <c r="W108" s="18" t="n">
        <f aca="false">W56-W82</f>
        <v>0</v>
      </c>
      <c r="X108" s="18"/>
      <c r="Y108" s="18" t="n">
        <f aca="false">Y56-Y82</f>
        <v>0</v>
      </c>
      <c r="Z108" s="18" t="n">
        <f aca="false">Z56-Z82</f>
        <v>0</v>
      </c>
      <c r="AA108" s="18" t="n">
        <f aca="false">AA56-AA82</f>
        <v>0</v>
      </c>
      <c r="AB108" s="18" t="n">
        <f aca="false">AB56-AB82</f>
        <v>0</v>
      </c>
      <c r="AC108" s="18" t="n">
        <f aca="false">AC56-AC82</f>
        <v>0</v>
      </c>
      <c r="AD108" s="18" t="n">
        <f aca="false">AD56-AD82</f>
        <v>0</v>
      </c>
      <c r="AE108" s="18" t="n">
        <f aca="false">AE56-AE82</f>
        <v>0</v>
      </c>
      <c r="AF108" s="18" t="n">
        <f aca="false">AF56-AF82</f>
        <v>80701</v>
      </c>
      <c r="AG108" s="18" t="n">
        <f aca="false">AG56-AG82</f>
        <v>0</v>
      </c>
    </row>
    <row r="109" customFormat="false" ht="25.5" hidden="false" customHeight="false" outlineLevel="0" collapsed="false">
      <c r="A109" s="33" t="s">
        <v>247</v>
      </c>
      <c r="B109" s="25" t="s">
        <v>24</v>
      </c>
      <c r="C109" s="16" t="n">
        <f aca="false">D109+J109</f>
        <v>-38799</v>
      </c>
      <c r="D109" s="18" t="n">
        <f aca="false">D57-D83</f>
        <v>0</v>
      </c>
      <c r="E109" s="18" t="n">
        <f aca="false">E57-E83</f>
        <v>0</v>
      </c>
      <c r="F109" s="18" t="n">
        <f aca="false">F57-F83</f>
        <v>0</v>
      </c>
      <c r="G109" s="18"/>
      <c r="H109" s="18"/>
      <c r="I109" s="18"/>
      <c r="J109" s="16" t="n">
        <f aca="false">SUM(K109:AG109)</f>
        <v>-38799</v>
      </c>
      <c r="K109" s="18" t="n">
        <f aca="false">K57-K83</f>
        <v>0</v>
      </c>
      <c r="L109" s="18" t="n">
        <f aca="false">L57-L83</f>
        <v>0</v>
      </c>
      <c r="M109" s="18"/>
      <c r="N109" s="18"/>
      <c r="O109" s="18" t="n">
        <f aca="false">O57-O83</f>
        <v>0</v>
      </c>
      <c r="P109" s="18" t="n">
        <f aca="false">P57-P83</f>
        <v>0</v>
      </c>
      <c r="Q109" s="18" t="n">
        <f aca="false">Q57-Q83</f>
        <v>0</v>
      </c>
      <c r="R109" s="18" t="n">
        <f aca="false">R57-R83</f>
        <v>0</v>
      </c>
      <c r="S109" s="18" t="n">
        <f aca="false">S57-S83</f>
        <v>0</v>
      </c>
      <c r="T109" s="18" t="n">
        <f aca="false">T57-T83</f>
        <v>0</v>
      </c>
      <c r="U109" s="18"/>
      <c r="V109" s="18" t="n">
        <f aca="false">V57-V83</f>
        <v>0</v>
      </c>
      <c r="W109" s="18" t="n">
        <f aca="false">W57-W83</f>
        <v>0</v>
      </c>
      <c r="X109" s="18"/>
      <c r="Y109" s="18" t="n">
        <f aca="false">Y57-Y83</f>
        <v>0</v>
      </c>
      <c r="Z109" s="18" t="n">
        <f aca="false">Z57-Z83</f>
        <v>0</v>
      </c>
      <c r="AA109" s="18" t="n">
        <f aca="false">AA57-AA83</f>
        <v>0</v>
      </c>
      <c r="AB109" s="18" t="n">
        <f aca="false">AB57-AB83</f>
        <v>0</v>
      </c>
      <c r="AC109" s="18" t="n">
        <f aca="false">AC57-AC83</f>
        <v>0</v>
      </c>
      <c r="AD109" s="18" t="n">
        <f aca="false">AD57-AD83</f>
        <v>0</v>
      </c>
      <c r="AE109" s="18" t="n">
        <f aca="false">AE57-AE83</f>
        <v>0</v>
      </c>
      <c r="AF109" s="18" t="n">
        <f aca="false">AF57-AF83</f>
        <v>-38799</v>
      </c>
      <c r="AG109" s="18" t="n">
        <f aca="false">AG57-AG83</f>
        <v>0</v>
      </c>
    </row>
    <row r="110" customFormat="false" ht="12.75" hidden="false" customHeight="false" outlineLevel="0" collapsed="false">
      <c r="A110" s="33" t="s">
        <v>248</v>
      </c>
      <c r="B110" s="25" t="s">
        <v>24</v>
      </c>
      <c r="C110" s="16" t="n">
        <f aca="false">D110+J110</f>
        <v>18218</v>
      </c>
      <c r="D110" s="18" t="n">
        <f aca="false">D58-D84</f>
        <v>0</v>
      </c>
      <c r="E110" s="18" t="n">
        <f aca="false">E58-E84</f>
        <v>0</v>
      </c>
      <c r="F110" s="18" t="n">
        <f aca="false">F58-F84</f>
        <v>0</v>
      </c>
      <c r="G110" s="18"/>
      <c r="H110" s="18"/>
      <c r="I110" s="18"/>
      <c r="J110" s="16" t="n">
        <f aca="false">SUM(K110:AG110)</f>
        <v>18218</v>
      </c>
      <c r="K110" s="18"/>
      <c r="L110" s="18"/>
      <c r="M110" s="18"/>
      <c r="N110" s="18"/>
      <c r="O110" s="18" t="n">
        <f aca="false">O58-O84</f>
        <v>0</v>
      </c>
      <c r="P110" s="18" t="n">
        <f aca="false">P58-P84</f>
        <v>0</v>
      </c>
      <c r="Q110" s="18" t="n">
        <f aca="false">Q58-Q84</f>
        <v>0</v>
      </c>
      <c r="R110" s="18" t="n">
        <f aca="false">R58-R84</f>
        <v>0</v>
      </c>
      <c r="S110" s="18" t="n">
        <f aca="false">S58-S84</f>
        <v>0</v>
      </c>
      <c r="T110" s="18" t="n">
        <f aca="false">T58-T84</f>
        <v>0</v>
      </c>
      <c r="U110" s="18"/>
      <c r="V110" s="18" t="n">
        <f aca="false">V58-V84</f>
        <v>0</v>
      </c>
      <c r="W110" s="18" t="n">
        <f aca="false">W58-W84</f>
        <v>0</v>
      </c>
      <c r="X110" s="18"/>
      <c r="Y110" s="18" t="n">
        <f aca="false">Y58-Y84</f>
        <v>0</v>
      </c>
      <c r="Z110" s="18" t="n">
        <f aca="false">Z58-Z84</f>
        <v>0</v>
      </c>
      <c r="AA110" s="18" t="n">
        <f aca="false">AA58-AA84</f>
        <v>0</v>
      </c>
      <c r="AB110" s="18" t="n">
        <f aca="false">AB58-AB84</f>
        <v>0</v>
      </c>
      <c r="AC110" s="18" t="n">
        <f aca="false">AC58-AC84</f>
        <v>0</v>
      </c>
      <c r="AD110" s="18" t="n">
        <f aca="false">AD58-AD84</f>
        <v>0</v>
      </c>
      <c r="AE110" s="18" t="n">
        <f aca="false">AE58-AE84</f>
        <v>0</v>
      </c>
      <c r="AF110" s="18" t="n">
        <f aca="false">AF58-AF84</f>
        <v>18218</v>
      </c>
      <c r="AG110" s="18" t="n">
        <f aca="false">AG58-AG84</f>
        <v>0</v>
      </c>
    </row>
    <row r="111" s="5" customFormat="true" ht="25.5" hidden="false" customHeight="false" outlineLevel="0" collapsed="false">
      <c r="A111" s="15" t="s">
        <v>252</v>
      </c>
      <c r="B111" s="25" t="s">
        <v>27</v>
      </c>
      <c r="C111" s="16" t="n">
        <f aca="false">D111+J111</f>
        <v>0</v>
      </c>
      <c r="D111" s="16" t="n">
        <f aca="false">D164</f>
        <v>0</v>
      </c>
      <c r="E111" s="16" t="n">
        <f aca="false">E164</f>
        <v>0</v>
      </c>
      <c r="F111" s="16" t="n">
        <f aca="false">F164</f>
        <v>66909028</v>
      </c>
      <c r="G111" s="16" t="n">
        <f aca="false">G164</f>
        <v>0</v>
      </c>
      <c r="H111" s="16" t="n">
        <f aca="false">H164</f>
        <v>0</v>
      </c>
      <c r="I111" s="16" t="n">
        <f aca="false">I164</f>
        <v>0</v>
      </c>
      <c r="J111" s="16" t="n">
        <f aca="false">SUM(K111:AG111)</f>
        <v>0</v>
      </c>
      <c r="K111" s="16" t="n">
        <f aca="false">K164</f>
        <v>0</v>
      </c>
      <c r="L111" s="16"/>
      <c r="M111" s="16"/>
      <c r="N111" s="16"/>
      <c r="O111" s="16" t="n">
        <f aca="false">O164</f>
        <v>0</v>
      </c>
      <c r="P111" s="16" t="n">
        <f aca="false">P164</f>
        <v>0</v>
      </c>
      <c r="Q111" s="16" t="n">
        <f aca="false">Q164</f>
        <v>0</v>
      </c>
      <c r="R111" s="16" t="n">
        <f aca="false">R164</f>
        <v>0</v>
      </c>
      <c r="S111" s="16" t="n">
        <f aca="false">S164</f>
        <v>0</v>
      </c>
      <c r="T111" s="16" t="n">
        <f aca="false">T164</f>
        <v>0</v>
      </c>
      <c r="U111" s="16" t="n">
        <f aca="false">U164</f>
        <v>0</v>
      </c>
      <c r="V111" s="16" t="n">
        <f aca="false">V164</f>
        <v>0</v>
      </c>
      <c r="W111" s="16" t="n">
        <f aca="false">W164</f>
        <v>0</v>
      </c>
      <c r="X111" s="16"/>
      <c r="Y111" s="16" t="n">
        <f aca="false">Y164</f>
        <v>0</v>
      </c>
      <c r="Z111" s="16" t="n">
        <f aca="false">Z164</f>
        <v>0</v>
      </c>
      <c r="AA111" s="16" t="n">
        <f aca="false">AA164</f>
        <v>0</v>
      </c>
      <c r="AB111" s="16" t="n">
        <f aca="false">AB164</f>
        <v>0</v>
      </c>
      <c r="AC111" s="16" t="n">
        <f aca="false">AC164</f>
        <v>0</v>
      </c>
      <c r="AD111" s="16" t="n">
        <f aca="false">AD164</f>
        <v>0</v>
      </c>
      <c r="AE111" s="16" t="n">
        <f aca="false">AE164</f>
        <v>0</v>
      </c>
      <c r="AF111" s="16" t="n">
        <f aca="false">AF164</f>
        <v>0</v>
      </c>
      <c r="AG111" s="16" t="n">
        <f aca="false">AG164</f>
        <v>0</v>
      </c>
    </row>
    <row r="112" s="5" customFormat="true" ht="12.75" hidden="false" customHeight="false" outlineLevel="0" collapsed="false">
      <c r="A112" s="15" t="s">
        <v>249</v>
      </c>
      <c r="B112" s="25" t="s">
        <v>30</v>
      </c>
      <c r="C112" s="16" t="n">
        <f aca="false">D112+J112</f>
        <v>0</v>
      </c>
      <c r="D112" s="16" t="n">
        <f aca="false">SUM(D113:D137)</f>
        <v>0</v>
      </c>
      <c r="E112" s="16" t="n">
        <f aca="false">SUM(E113:E137)</f>
        <v>0</v>
      </c>
      <c r="F112" s="16" t="n">
        <f aca="false">SUM(F113:F137)</f>
        <v>0</v>
      </c>
      <c r="G112" s="16" t="n">
        <f aca="false">SUM(G113:G137)</f>
        <v>0</v>
      </c>
      <c r="H112" s="16" t="n">
        <f aca="false">SUM(H113:H137)</f>
        <v>0</v>
      </c>
      <c r="I112" s="16" t="n">
        <f aca="false">SUM(I113:I137)</f>
        <v>0</v>
      </c>
      <c r="J112" s="16" t="n">
        <f aca="false">SUM(J113:J137)</f>
        <v>0</v>
      </c>
      <c r="K112" s="16" t="n">
        <f aca="false">SUM(K113:K137)</f>
        <v>0</v>
      </c>
      <c r="L112" s="16" t="n">
        <f aca="false">SUM(L113:L137)</f>
        <v>0</v>
      </c>
      <c r="M112" s="16" t="n">
        <f aca="false">SUM(M113:M137)</f>
        <v>0</v>
      </c>
      <c r="N112" s="16" t="n">
        <f aca="false">SUM(N113:N137)</f>
        <v>0</v>
      </c>
      <c r="O112" s="16" t="n">
        <f aca="false">SUM(O113:O137)</f>
        <v>0</v>
      </c>
      <c r="P112" s="16" t="n">
        <f aca="false">SUM(P113:P137)</f>
        <v>0</v>
      </c>
      <c r="Q112" s="16" t="n">
        <f aca="false">SUM(Q113:Q137)</f>
        <v>0</v>
      </c>
      <c r="R112" s="16" t="n">
        <f aca="false">SUM(R113:R137)</f>
        <v>0</v>
      </c>
      <c r="S112" s="16" t="n">
        <f aca="false">SUM(S113:S137)</f>
        <v>0</v>
      </c>
      <c r="T112" s="16" t="n">
        <f aca="false">SUM(T113:T137)</f>
        <v>0</v>
      </c>
      <c r="U112" s="16" t="n">
        <f aca="false">SUM(U113:U137)</f>
        <v>0</v>
      </c>
      <c r="V112" s="16" t="n">
        <f aca="false">SUM(V113:V137)</f>
        <v>0</v>
      </c>
      <c r="W112" s="16" t="n">
        <f aca="false">SUM(W113:W137)</f>
        <v>0</v>
      </c>
      <c r="X112" s="16" t="n">
        <f aca="false">SUM(X113:X137)</f>
        <v>0</v>
      </c>
      <c r="Y112" s="16" t="n">
        <f aca="false">SUM(Y113:Y137)</f>
        <v>0</v>
      </c>
      <c r="Z112" s="16" t="n">
        <f aca="false">SUM(Z113:Z137)</f>
        <v>0</v>
      </c>
      <c r="AA112" s="16" t="n">
        <f aca="false">SUM(AA113:AA137)</f>
        <v>0</v>
      </c>
      <c r="AB112" s="16" t="n">
        <f aca="false">SUM(AB113:AB137)</f>
        <v>0</v>
      </c>
      <c r="AC112" s="16" t="n">
        <f aca="false">SUM(AC113:AC137)</f>
        <v>0</v>
      </c>
      <c r="AD112" s="16" t="n">
        <f aca="false">SUM(AD113:AD137)</f>
        <v>0</v>
      </c>
      <c r="AE112" s="16" t="n">
        <f aca="false">SUM(AE113:AE137)</f>
        <v>0</v>
      </c>
      <c r="AF112" s="16" t="n">
        <f aca="false">SUM(AF113:AF137)</f>
        <v>0</v>
      </c>
      <c r="AG112" s="16" t="n">
        <f aca="false">SUM(AG113:AG137)</f>
        <v>0</v>
      </c>
    </row>
    <row r="113" s="5" customFormat="true" ht="12.75" hidden="true" customHeight="false" outlineLevel="0" collapsed="false">
      <c r="A113" s="34" t="s">
        <v>224</v>
      </c>
      <c r="B113" s="25" t="s">
        <v>30</v>
      </c>
      <c r="C113" s="16" t="n">
        <f aca="false">D113+J113</f>
        <v>0</v>
      </c>
      <c r="D113" s="16"/>
      <c r="E113" s="16"/>
      <c r="F113" s="16"/>
      <c r="G113" s="16"/>
      <c r="H113" s="16"/>
      <c r="I113" s="16"/>
      <c r="J113" s="16" t="n">
        <f aca="false">SUM(K113:AG113)</f>
        <v>0</v>
      </c>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row>
    <row r="114" s="5" customFormat="true" ht="25.5" hidden="true" customHeight="false" outlineLevel="0" collapsed="false">
      <c r="A114" s="34" t="s">
        <v>225</v>
      </c>
      <c r="B114" s="25" t="s">
        <v>30</v>
      </c>
      <c r="C114" s="16" t="n">
        <f aca="false">D114+J114</f>
        <v>0</v>
      </c>
      <c r="D114" s="16"/>
      <c r="E114" s="16"/>
      <c r="F114" s="16"/>
      <c r="G114" s="16"/>
      <c r="H114" s="16"/>
      <c r="I114" s="16"/>
      <c r="J114" s="16" t="n">
        <f aca="false">SUM(K114:AG114)</f>
        <v>0</v>
      </c>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row>
    <row r="115" s="5" customFormat="true" ht="12.75" hidden="true" customHeight="false" outlineLevel="0" collapsed="false">
      <c r="A115" s="34" t="s">
        <v>226</v>
      </c>
      <c r="B115" s="25" t="s">
        <v>30</v>
      </c>
      <c r="C115" s="16" t="n">
        <f aca="false">D115+J115</f>
        <v>0</v>
      </c>
      <c r="D115" s="16"/>
      <c r="E115" s="16"/>
      <c r="F115" s="16"/>
      <c r="G115" s="16"/>
      <c r="H115" s="16"/>
      <c r="I115" s="16"/>
      <c r="J115" s="16" t="n">
        <f aca="false">SUM(K115:AG115)</f>
        <v>0</v>
      </c>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row>
    <row r="116" s="5" customFormat="true" ht="12.75" hidden="true" customHeight="false" outlineLevel="0" collapsed="false">
      <c r="A116" s="34" t="s">
        <v>227</v>
      </c>
      <c r="B116" s="25" t="s">
        <v>30</v>
      </c>
      <c r="C116" s="16" t="n">
        <f aca="false">D116+J116</f>
        <v>0</v>
      </c>
      <c r="D116" s="16"/>
      <c r="E116" s="16"/>
      <c r="F116" s="16"/>
      <c r="G116" s="16"/>
      <c r="H116" s="16"/>
      <c r="I116" s="16"/>
      <c r="J116" s="16" t="n">
        <f aca="false">SUM(K116:AG116)</f>
        <v>0</v>
      </c>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row>
    <row r="117" s="5" customFormat="true" ht="12.75" hidden="true" customHeight="false" outlineLevel="0" collapsed="false">
      <c r="A117" s="34" t="s">
        <v>228</v>
      </c>
      <c r="B117" s="25" t="s">
        <v>30</v>
      </c>
      <c r="C117" s="16" t="n">
        <f aca="false">D117+J117</f>
        <v>0</v>
      </c>
      <c r="D117" s="16"/>
      <c r="E117" s="16"/>
      <c r="F117" s="16"/>
      <c r="G117" s="16"/>
      <c r="H117" s="16"/>
      <c r="I117" s="16"/>
      <c r="J117" s="16" t="n">
        <f aca="false">SUM(K117:AG117)</f>
        <v>0</v>
      </c>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row>
    <row r="118" s="5" customFormat="true" ht="25.5" hidden="true" customHeight="false" outlineLevel="0" collapsed="false">
      <c r="A118" s="34" t="s">
        <v>229</v>
      </c>
      <c r="B118" s="25" t="s">
        <v>30</v>
      </c>
      <c r="C118" s="16" t="n">
        <f aca="false">D118+J118</f>
        <v>0</v>
      </c>
      <c r="D118" s="16"/>
      <c r="E118" s="16"/>
      <c r="F118" s="16"/>
      <c r="G118" s="16"/>
      <c r="H118" s="16"/>
      <c r="I118" s="16"/>
      <c r="J118" s="16" t="n">
        <f aca="false">SUM(K118:AG118)</f>
        <v>0</v>
      </c>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row>
    <row r="119" customFormat="false" ht="25.5" hidden="true" customHeight="false" outlineLevel="0" collapsed="false">
      <c r="A119" s="33" t="s">
        <v>230</v>
      </c>
      <c r="B119" s="25" t="s">
        <v>30</v>
      </c>
      <c r="C119" s="16" t="n">
        <f aca="false">D119+J119</f>
        <v>0</v>
      </c>
      <c r="D119" s="16"/>
      <c r="E119" s="16"/>
      <c r="F119" s="16"/>
      <c r="G119" s="16"/>
      <c r="H119" s="16"/>
      <c r="I119" s="16"/>
      <c r="J119" s="16" t="n">
        <f aca="false">SUM(K119:AG119)</f>
        <v>0</v>
      </c>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row>
    <row r="120" s="5" customFormat="true" ht="12.75" hidden="true" customHeight="false" outlineLevel="0" collapsed="false">
      <c r="A120" s="34" t="s">
        <v>231</v>
      </c>
      <c r="B120" s="25" t="s">
        <v>30</v>
      </c>
      <c r="C120" s="16" t="n">
        <f aca="false">D120+J120</f>
        <v>0</v>
      </c>
      <c r="D120" s="16"/>
      <c r="E120" s="16"/>
      <c r="F120" s="16"/>
      <c r="G120" s="16"/>
      <c r="H120" s="16"/>
      <c r="I120" s="16"/>
      <c r="J120" s="16" t="n">
        <f aca="false">SUM(K120:AG120)</f>
        <v>0</v>
      </c>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row>
    <row r="121" s="5" customFormat="true" ht="25.5" hidden="true" customHeight="false" outlineLevel="0" collapsed="false">
      <c r="A121" s="34" t="s">
        <v>232</v>
      </c>
      <c r="B121" s="25" t="s">
        <v>30</v>
      </c>
      <c r="C121" s="16" t="n">
        <f aca="false">D121+J121</f>
        <v>0</v>
      </c>
      <c r="D121" s="16"/>
      <c r="E121" s="16"/>
      <c r="F121" s="16"/>
      <c r="G121" s="16"/>
      <c r="H121" s="16"/>
      <c r="I121" s="16"/>
      <c r="J121" s="16" t="n">
        <f aca="false">SUM(K121:AG121)</f>
        <v>0</v>
      </c>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row>
    <row r="122" s="5" customFormat="true" ht="12.75" hidden="true" customHeight="false" outlineLevel="0" collapsed="false">
      <c r="A122" s="34"/>
      <c r="B122" s="25" t="s">
        <v>30</v>
      </c>
      <c r="C122" s="16" t="n">
        <f aca="false">D122+J122</f>
        <v>0</v>
      </c>
      <c r="D122" s="16"/>
      <c r="E122" s="16"/>
      <c r="F122" s="16"/>
      <c r="G122" s="16"/>
      <c r="H122" s="16"/>
      <c r="I122" s="16"/>
      <c r="J122" s="16" t="n">
        <f aca="false">SUM(K122:AG122)</f>
        <v>0</v>
      </c>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row>
    <row r="123" s="5" customFormat="true" ht="12.75" hidden="true" customHeight="false" outlineLevel="0" collapsed="false">
      <c r="A123" s="34" t="s">
        <v>234</v>
      </c>
      <c r="B123" s="25" t="s">
        <v>30</v>
      </c>
      <c r="C123" s="16" t="n">
        <f aca="false">D123+J123</f>
        <v>0</v>
      </c>
      <c r="D123" s="16"/>
      <c r="E123" s="16"/>
      <c r="F123" s="16"/>
      <c r="G123" s="16"/>
      <c r="H123" s="16"/>
      <c r="I123" s="16"/>
      <c r="J123" s="16" t="n">
        <f aca="false">SUM(K123:AG123)</f>
        <v>0</v>
      </c>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row>
    <row r="124" s="5" customFormat="true" ht="12.75" hidden="true" customHeight="false" outlineLevel="0" collapsed="false">
      <c r="A124" s="34" t="s">
        <v>235</v>
      </c>
      <c r="B124" s="25" t="s">
        <v>30</v>
      </c>
      <c r="C124" s="16" t="n">
        <f aca="false">D124+J124</f>
        <v>0</v>
      </c>
      <c r="D124" s="16"/>
      <c r="E124" s="16"/>
      <c r="F124" s="16"/>
      <c r="G124" s="16"/>
      <c r="H124" s="16"/>
      <c r="I124" s="16"/>
      <c r="J124" s="16" t="n">
        <f aca="false">SUM(K124:AG124)</f>
        <v>0</v>
      </c>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row>
    <row r="125" s="5" customFormat="true" ht="12.75" hidden="true" customHeight="false" outlineLevel="0" collapsed="false">
      <c r="A125" s="34" t="s">
        <v>236</v>
      </c>
      <c r="B125" s="25" t="s">
        <v>30</v>
      </c>
      <c r="C125" s="16" t="n">
        <f aca="false">D125+J125</f>
        <v>0</v>
      </c>
      <c r="D125" s="16"/>
      <c r="E125" s="16"/>
      <c r="F125" s="16"/>
      <c r="G125" s="16"/>
      <c r="H125" s="16"/>
      <c r="I125" s="16"/>
      <c r="J125" s="16" t="n">
        <f aca="false">SUM(K125:AG125)</f>
        <v>0</v>
      </c>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row>
    <row r="126" s="5" customFormat="true" ht="12.75" hidden="true" customHeight="false" outlineLevel="0" collapsed="false">
      <c r="A126" s="34" t="s">
        <v>237</v>
      </c>
      <c r="B126" s="25" t="s">
        <v>30</v>
      </c>
      <c r="C126" s="16" t="n">
        <f aca="false">D126+J126</f>
        <v>0</v>
      </c>
      <c r="D126" s="16"/>
      <c r="E126" s="16"/>
      <c r="F126" s="16"/>
      <c r="G126" s="16"/>
      <c r="H126" s="16"/>
      <c r="I126" s="16"/>
      <c r="J126" s="16" t="n">
        <f aca="false">SUM(K126:AG126)</f>
        <v>0</v>
      </c>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row>
    <row r="127" s="5" customFormat="true" ht="12.75" hidden="true" customHeight="false" outlineLevel="0" collapsed="false">
      <c r="A127" s="34" t="s">
        <v>238</v>
      </c>
      <c r="B127" s="25" t="s">
        <v>30</v>
      </c>
      <c r="C127" s="16" t="n">
        <f aca="false">D127+J127</f>
        <v>0</v>
      </c>
      <c r="D127" s="16"/>
      <c r="E127" s="16"/>
      <c r="F127" s="16"/>
      <c r="G127" s="16"/>
      <c r="H127" s="16"/>
      <c r="I127" s="16"/>
      <c r="J127" s="16" t="n">
        <f aca="false">SUM(K127:AG127)</f>
        <v>0</v>
      </c>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row>
    <row r="128" s="5" customFormat="true" ht="12.75" hidden="true" customHeight="false" outlineLevel="0" collapsed="false">
      <c r="A128" s="34" t="s">
        <v>239</v>
      </c>
      <c r="B128" s="25" t="s">
        <v>30</v>
      </c>
      <c r="C128" s="16" t="n">
        <f aca="false">D128+J128</f>
        <v>0</v>
      </c>
      <c r="D128" s="16"/>
      <c r="E128" s="16"/>
      <c r="F128" s="16"/>
      <c r="G128" s="16"/>
      <c r="H128" s="16"/>
      <c r="I128" s="16"/>
      <c r="J128" s="16" t="n">
        <f aca="false">SUM(K128:AG128)</f>
        <v>0</v>
      </c>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row>
    <row r="129" s="5" customFormat="true" ht="12.75" hidden="true" customHeight="false" outlineLevel="0" collapsed="false">
      <c r="A129" s="34" t="s">
        <v>240</v>
      </c>
      <c r="B129" s="25" t="s">
        <v>30</v>
      </c>
      <c r="C129" s="16" t="n">
        <f aca="false">D129+J129</f>
        <v>0</v>
      </c>
      <c r="D129" s="16"/>
      <c r="E129" s="16"/>
      <c r="F129" s="16"/>
      <c r="G129" s="16"/>
      <c r="H129" s="16"/>
      <c r="I129" s="16"/>
      <c r="J129" s="16" t="n">
        <f aca="false">SUM(K129:AG129)</f>
        <v>0</v>
      </c>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row>
    <row r="130" s="5" customFormat="true" ht="25.5" hidden="true" customHeight="false" outlineLevel="0" collapsed="false">
      <c r="A130" s="34" t="s">
        <v>241</v>
      </c>
      <c r="B130" s="25" t="s">
        <v>30</v>
      </c>
      <c r="C130" s="16" t="n">
        <f aca="false">D130+J130</f>
        <v>0</v>
      </c>
      <c r="D130" s="16"/>
      <c r="E130" s="16"/>
      <c r="F130" s="16"/>
      <c r="G130" s="16"/>
      <c r="H130" s="16"/>
      <c r="I130" s="16"/>
      <c r="J130" s="16" t="n">
        <f aca="false">SUM(K130:AG130)</f>
        <v>0</v>
      </c>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row>
    <row r="131" s="5" customFormat="true" ht="12.75" hidden="true" customHeight="false" outlineLevel="0" collapsed="false">
      <c r="A131" s="34" t="s">
        <v>242</v>
      </c>
      <c r="B131" s="25" t="s">
        <v>30</v>
      </c>
      <c r="C131" s="16" t="n">
        <f aca="false">D131+J131</f>
        <v>0</v>
      </c>
      <c r="D131" s="16"/>
      <c r="E131" s="16"/>
      <c r="F131" s="16"/>
      <c r="G131" s="16"/>
      <c r="H131" s="16"/>
      <c r="I131" s="16"/>
      <c r="J131" s="16" t="n">
        <f aca="false">SUM(K131:AG131)</f>
        <v>0</v>
      </c>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row>
    <row r="132" customFormat="false" ht="12.75" hidden="true" customHeight="false" outlineLevel="0" collapsed="false">
      <c r="A132" s="34" t="s">
        <v>243</v>
      </c>
      <c r="B132" s="25" t="s">
        <v>30</v>
      </c>
      <c r="C132" s="16" t="n">
        <f aca="false">D132+J132</f>
        <v>0</v>
      </c>
      <c r="D132" s="18"/>
      <c r="E132" s="18"/>
      <c r="F132" s="18"/>
      <c r="G132" s="18"/>
      <c r="H132" s="18"/>
      <c r="I132" s="18"/>
      <c r="J132" s="16" t="n">
        <f aca="false">SUM(K132:AG132)</f>
        <v>0</v>
      </c>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row>
    <row r="133" customFormat="false" ht="12.75" hidden="true" customHeight="false" outlineLevel="0" collapsed="false">
      <c r="A133" s="34" t="s">
        <v>244</v>
      </c>
      <c r="B133" s="25" t="s">
        <v>30</v>
      </c>
      <c r="C133" s="16" t="n">
        <f aca="false">D133+J133</f>
        <v>0</v>
      </c>
      <c r="D133" s="18"/>
      <c r="E133" s="18"/>
      <c r="F133" s="18"/>
      <c r="G133" s="18"/>
      <c r="H133" s="18"/>
      <c r="I133" s="18"/>
      <c r="J133" s="16" t="n">
        <f aca="false">SUM(K133:AG133)</f>
        <v>0</v>
      </c>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row>
    <row r="134" customFormat="false" ht="12.75" hidden="true" customHeight="false" outlineLevel="0" collapsed="false">
      <c r="A134" s="35" t="s">
        <v>245</v>
      </c>
      <c r="B134" s="25" t="s">
        <v>30</v>
      </c>
      <c r="C134" s="16" t="n">
        <f aca="false">D134+J134</f>
        <v>0</v>
      </c>
      <c r="D134" s="18"/>
      <c r="E134" s="18"/>
      <c r="F134" s="18"/>
      <c r="G134" s="18"/>
      <c r="H134" s="18"/>
      <c r="I134" s="18"/>
      <c r="J134" s="16" t="n">
        <f aca="false">SUM(K134:AG134)</f>
        <v>0</v>
      </c>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row>
    <row r="135" customFormat="false" ht="25.5" hidden="true" customHeight="false" outlineLevel="0" collapsed="false">
      <c r="A135" s="35" t="s">
        <v>246</v>
      </c>
      <c r="B135" s="25" t="s">
        <v>30</v>
      </c>
      <c r="C135" s="16" t="n">
        <f aca="false">D135+J135</f>
        <v>0</v>
      </c>
      <c r="D135" s="18"/>
      <c r="E135" s="18"/>
      <c r="F135" s="18"/>
      <c r="G135" s="18"/>
      <c r="H135" s="18"/>
      <c r="I135" s="18"/>
      <c r="J135" s="16" t="n">
        <f aca="false">SUM(K135:AG135)</f>
        <v>0</v>
      </c>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row>
    <row r="136" customFormat="false" ht="25.5" hidden="true" customHeight="false" outlineLevel="0" collapsed="false">
      <c r="A136" s="33" t="s">
        <v>247</v>
      </c>
      <c r="B136" s="25" t="s">
        <v>30</v>
      </c>
      <c r="C136" s="16" t="n">
        <f aca="false">D136+J136</f>
        <v>0</v>
      </c>
      <c r="D136" s="18"/>
      <c r="E136" s="18"/>
      <c r="F136" s="18"/>
      <c r="G136" s="18"/>
      <c r="H136" s="18"/>
      <c r="I136" s="18"/>
      <c r="J136" s="16" t="n">
        <f aca="false">SUM(K136:AG136)</f>
        <v>0</v>
      </c>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row>
    <row r="137" customFormat="false" ht="12.75" hidden="true" customHeight="false" outlineLevel="0" collapsed="false">
      <c r="A137" s="35" t="s">
        <v>248</v>
      </c>
      <c r="B137" s="25" t="s">
        <v>30</v>
      </c>
      <c r="C137" s="16" t="n">
        <f aca="false">D137+J137</f>
        <v>0</v>
      </c>
      <c r="D137" s="18"/>
      <c r="E137" s="18"/>
      <c r="F137" s="18"/>
      <c r="G137" s="18"/>
      <c r="H137" s="18"/>
      <c r="I137" s="18"/>
      <c r="J137" s="16" t="n">
        <f aca="false">SUM(K137:AG137)</f>
        <v>0</v>
      </c>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row>
    <row r="138" s="5" customFormat="true" ht="12.75" hidden="false" customHeight="false" outlineLevel="0" collapsed="false">
      <c r="A138" s="15" t="s">
        <v>250</v>
      </c>
      <c r="B138" s="25" t="s">
        <v>33</v>
      </c>
      <c r="C138" s="16" t="n">
        <f aca="false">D138+J138</f>
        <v>0</v>
      </c>
      <c r="D138" s="16" t="n">
        <f aca="false">SUM(D139:D163)</f>
        <v>0</v>
      </c>
      <c r="E138" s="16" t="n">
        <f aca="false">SUM(E139:E163)</f>
        <v>0</v>
      </c>
      <c r="F138" s="16" t="n">
        <f aca="false">SUM(F139:F163)</f>
        <v>66909028</v>
      </c>
      <c r="G138" s="16" t="n">
        <f aca="false">SUM(G139:G163)</f>
        <v>0</v>
      </c>
      <c r="H138" s="16" t="n">
        <f aca="false">SUM(H139:H163)</f>
        <v>0</v>
      </c>
      <c r="I138" s="16" t="n">
        <f aca="false">SUM(I139:I163)</f>
        <v>0</v>
      </c>
      <c r="J138" s="16" t="n">
        <f aca="false">SUM(J139:J163)</f>
        <v>0</v>
      </c>
      <c r="K138" s="16" t="n">
        <f aca="false">SUM(K139:K163)</f>
        <v>0</v>
      </c>
      <c r="L138" s="16" t="n">
        <f aca="false">SUM(L139:L163)</f>
        <v>0</v>
      </c>
      <c r="M138" s="16" t="n">
        <f aca="false">SUM(M139:M163)</f>
        <v>0</v>
      </c>
      <c r="N138" s="16" t="n">
        <f aca="false">SUM(N139:N163)</f>
        <v>0</v>
      </c>
      <c r="O138" s="16" t="n">
        <f aca="false">SUM(O139:O163)</f>
        <v>0</v>
      </c>
      <c r="P138" s="16" t="n">
        <f aca="false">SUM(P139:P163)</f>
        <v>0</v>
      </c>
      <c r="Q138" s="16" t="n">
        <f aca="false">SUM(Q139:Q163)</f>
        <v>0</v>
      </c>
      <c r="R138" s="16" t="n">
        <f aca="false">SUM(R139:R163)</f>
        <v>0</v>
      </c>
      <c r="S138" s="16" t="n">
        <f aca="false">SUM(S139:S163)</f>
        <v>0</v>
      </c>
      <c r="T138" s="16" t="n">
        <f aca="false">SUM(T139:T163)</f>
        <v>0</v>
      </c>
      <c r="U138" s="16" t="n">
        <f aca="false">SUM(U139:U163)</f>
        <v>0</v>
      </c>
      <c r="V138" s="16" t="n">
        <f aca="false">SUM(V139:V163)</f>
        <v>0</v>
      </c>
      <c r="W138" s="16" t="n">
        <f aca="false">SUM(W139:W163)</f>
        <v>0</v>
      </c>
      <c r="X138" s="16" t="n">
        <f aca="false">SUM(X139:X163)</f>
        <v>0</v>
      </c>
      <c r="Y138" s="16" t="n">
        <f aca="false">SUM(Y139:Y163)</f>
        <v>0</v>
      </c>
      <c r="Z138" s="16" t="n">
        <f aca="false">SUM(Z139:Z163)</f>
        <v>0</v>
      </c>
      <c r="AA138" s="16" t="n">
        <f aca="false">SUM(AA139:AA163)</f>
        <v>0</v>
      </c>
      <c r="AB138" s="16" t="n">
        <f aca="false">SUM(AB139:AB163)</f>
        <v>0</v>
      </c>
      <c r="AC138" s="16" t="n">
        <f aca="false">SUM(AC139:AC163)</f>
        <v>0</v>
      </c>
      <c r="AD138" s="16" t="n">
        <f aca="false">SUM(AD139:AD163)</f>
        <v>0</v>
      </c>
      <c r="AE138" s="16" t="n">
        <f aca="false">SUM(AE139:AE163)</f>
        <v>0</v>
      </c>
      <c r="AF138" s="16" t="n">
        <f aca="false">SUM(AF139:AF163)</f>
        <v>0</v>
      </c>
      <c r="AG138" s="16" t="n">
        <f aca="false">SUM(AG139:AG163)</f>
        <v>0</v>
      </c>
    </row>
    <row r="139" s="5" customFormat="true" ht="12.75" hidden="false" customHeight="false" outlineLevel="0" collapsed="false">
      <c r="A139" s="34" t="s">
        <v>224</v>
      </c>
      <c r="B139" s="25" t="s">
        <v>33</v>
      </c>
      <c r="C139" s="16" t="n">
        <f aca="false">D139+J139</f>
        <v>0</v>
      </c>
      <c r="D139" s="16"/>
      <c r="E139" s="16"/>
      <c r="F139" s="16" t="n">
        <f aca="false">5402222-604910+'anexa 14'!E21</f>
        <v>66909028</v>
      </c>
      <c r="G139" s="16"/>
      <c r="H139" s="16"/>
      <c r="I139" s="16"/>
      <c r="J139" s="16" t="n">
        <f aca="false">SUM(K139:AG139)</f>
        <v>0</v>
      </c>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row>
    <row r="140" s="5" customFormat="true" ht="25.5" hidden="true" customHeight="false" outlineLevel="0" collapsed="false">
      <c r="A140" s="34" t="s">
        <v>225</v>
      </c>
      <c r="B140" s="25" t="s">
        <v>33</v>
      </c>
      <c r="C140" s="16" t="n">
        <f aca="false">D140+J140</f>
        <v>0</v>
      </c>
      <c r="D140" s="16"/>
      <c r="E140" s="16"/>
      <c r="F140" s="16"/>
      <c r="G140" s="16"/>
      <c r="H140" s="16"/>
      <c r="I140" s="16"/>
      <c r="J140" s="16" t="n">
        <f aca="false">SUM(K140:AG140)</f>
        <v>0</v>
      </c>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row>
    <row r="141" s="5" customFormat="true" ht="12.75" hidden="true" customHeight="false" outlineLevel="0" collapsed="false">
      <c r="A141" s="34" t="s">
        <v>226</v>
      </c>
      <c r="B141" s="25" t="s">
        <v>33</v>
      </c>
      <c r="C141" s="16" t="n">
        <f aca="false">D141+J141</f>
        <v>0</v>
      </c>
      <c r="D141" s="16"/>
      <c r="E141" s="16"/>
      <c r="F141" s="16"/>
      <c r="G141" s="16"/>
      <c r="H141" s="16"/>
      <c r="I141" s="16"/>
      <c r="J141" s="16" t="n">
        <f aca="false">SUM(K141:AG141)</f>
        <v>0</v>
      </c>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row>
    <row r="142" s="5" customFormat="true" ht="12.75" hidden="true" customHeight="false" outlineLevel="0" collapsed="false">
      <c r="A142" s="34" t="s">
        <v>227</v>
      </c>
      <c r="B142" s="25" t="s">
        <v>33</v>
      </c>
      <c r="C142" s="16" t="n">
        <f aca="false">D142+J142</f>
        <v>0</v>
      </c>
      <c r="D142" s="16"/>
      <c r="E142" s="16"/>
      <c r="F142" s="16"/>
      <c r="G142" s="16"/>
      <c r="H142" s="16"/>
      <c r="I142" s="16"/>
      <c r="J142" s="16" t="n">
        <f aca="false">SUM(K142:AG142)</f>
        <v>0</v>
      </c>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row>
    <row r="143" s="5" customFormat="true" ht="12.75" hidden="true" customHeight="false" outlineLevel="0" collapsed="false">
      <c r="A143" s="34" t="s">
        <v>228</v>
      </c>
      <c r="B143" s="25" t="s">
        <v>33</v>
      </c>
      <c r="C143" s="16" t="n">
        <f aca="false">D143+J143</f>
        <v>0</v>
      </c>
      <c r="D143" s="16"/>
      <c r="E143" s="16"/>
      <c r="F143" s="16"/>
      <c r="G143" s="16"/>
      <c r="H143" s="16"/>
      <c r="I143" s="16"/>
      <c r="J143" s="16" t="n">
        <f aca="false">SUM(K143:AG143)</f>
        <v>0</v>
      </c>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row>
    <row r="144" s="5" customFormat="true" ht="25.5" hidden="true" customHeight="false" outlineLevel="0" collapsed="false">
      <c r="A144" s="34" t="s">
        <v>229</v>
      </c>
      <c r="B144" s="25" t="s">
        <v>33</v>
      </c>
      <c r="C144" s="16" t="n">
        <f aca="false">D144+J144</f>
        <v>0</v>
      </c>
      <c r="D144" s="16"/>
      <c r="E144" s="16"/>
      <c r="F144" s="16"/>
      <c r="G144" s="16"/>
      <c r="H144" s="16"/>
      <c r="I144" s="16"/>
      <c r="J144" s="16" t="n">
        <f aca="false">SUM(K144:AG144)</f>
        <v>0</v>
      </c>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row>
    <row r="145" customFormat="false" ht="25.5" hidden="true" customHeight="false" outlineLevel="0" collapsed="false">
      <c r="A145" s="33" t="s">
        <v>230</v>
      </c>
      <c r="B145" s="25" t="s">
        <v>33</v>
      </c>
      <c r="C145" s="16" t="n">
        <f aca="false">D145+J145</f>
        <v>0</v>
      </c>
      <c r="D145" s="16"/>
      <c r="E145" s="16"/>
      <c r="F145" s="16"/>
      <c r="G145" s="16"/>
      <c r="H145" s="16"/>
      <c r="I145" s="16"/>
      <c r="J145" s="16" t="n">
        <f aca="false">SUM(K145:AG145)</f>
        <v>0</v>
      </c>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row>
    <row r="146" s="5" customFormat="true" ht="12.75" hidden="true" customHeight="false" outlineLevel="0" collapsed="false">
      <c r="A146" s="34" t="s">
        <v>231</v>
      </c>
      <c r="B146" s="25" t="s">
        <v>33</v>
      </c>
      <c r="C146" s="16" t="n">
        <f aca="false">D146+J146</f>
        <v>0</v>
      </c>
      <c r="D146" s="16"/>
      <c r="E146" s="16"/>
      <c r="F146" s="16"/>
      <c r="G146" s="16"/>
      <c r="H146" s="16"/>
      <c r="I146" s="16"/>
      <c r="J146" s="16" t="n">
        <f aca="false">SUM(K146:AG146)</f>
        <v>0</v>
      </c>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row>
    <row r="147" s="5" customFormat="true" ht="25.5" hidden="true" customHeight="false" outlineLevel="0" collapsed="false">
      <c r="A147" s="34" t="s">
        <v>232</v>
      </c>
      <c r="B147" s="25" t="s">
        <v>33</v>
      </c>
      <c r="C147" s="16" t="n">
        <f aca="false">D147+J147</f>
        <v>0</v>
      </c>
      <c r="D147" s="16"/>
      <c r="E147" s="16"/>
      <c r="F147" s="16"/>
      <c r="G147" s="16"/>
      <c r="H147" s="16"/>
      <c r="I147" s="16"/>
      <c r="J147" s="16" t="n">
        <f aca="false">SUM(K147:AG147)</f>
        <v>0</v>
      </c>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row>
    <row r="148" s="5" customFormat="true" ht="12.75" hidden="true" customHeight="false" outlineLevel="0" collapsed="false">
      <c r="A148" s="34" t="s">
        <v>233</v>
      </c>
      <c r="B148" s="25" t="s">
        <v>33</v>
      </c>
      <c r="C148" s="16" t="n">
        <f aca="false">D148+J148</f>
        <v>0</v>
      </c>
      <c r="D148" s="16"/>
      <c r="E148" s="16"/>
      <c r="F148" s="16"/>
      <c r="G148" s="16"/>
      <c r="H148" s="16"/>
      <c r="I148" s="16"/>
      <c r="J148" s="16" t="n">
        <f aca="false">SUM(K148:AG148)</f>
        <v>0</v>
      </c>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row>
    <row r="149" s="5" customFormat="true" ht="12.75" hidden="true" customHeight="false" outlineLevel="0" collapsed="false">
      <c r="A149" s="34" t="s">
        <v>234</v>
      </c>
      <c r="B149" s="25" t="s">
        <v>33</v>
      </c>
      <c r="C149" s="16" t="n">
        <f aca="false">D149+J149</f>
        <v>0</v>
      </c>
      <c r="D149" s="16"/>
      <c r="E149" s="16"/>
      <c r="F149" s="16"/>
      <c r="G149" s="16"/>
      <c r="H149" s="16"/>
      <c r="I149" s="16"/>
      <c r="J149" s="16" t="n">
        <f aca="false">SUM(K149:AG149)</f>
        <v>0</v>
      </c>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row>
    <row r="150" s="5" customFormat="true" ht="12.75" hidden="true" customHeight="false" outlineLevel="0" collapsed="false">
      <c r="A150" s="34" t="s">
        <v>235</v>
      </c>
      <c r="B150" s="25" t="s">
        <v>33</v>
      </c>
      <c r="C150" s="16" t="n">
        <f aca="false">D150+J150</f>
        <v>0</v>
      </c>
      <c r="D150" s="16"/>
      <c r="E150" s="16"/>
      <c r="F150" s="16"/>
      <c r="G150" s="16"/>
      <c r="H150" s="16"/>
      <c r="I150" s="16"/>
      <c r="J150" s="16" t="n">
        <f aca="false">SUM(K150:AG150)</f>
        <v>0</v>
      </c>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row>
    <row r="151" s="5" customFormat="true" ht="12.75" hidden="true" customHeight="false" outlineLevel="0" collapsed="false">
      <c r="A151" s="34" t="s">
        <v>236</v>
      </c>
      <c r="B151" s="25" t="s">
        <v>33</v>
      </c>
      <c r="C151" s="16" t="n">
        <f aca="false">D151+J151</f>
        <v>0</v>
      </c>
      <c r="D151" s="16"/>
      <c r="E151" s="16"/>
      <c r="F151" s="16"/>
      <c r="G151" s="16"/>
      <c r="H151" s="16"/>
      <c r="I151" s="16"/>
      <c r="J151" s="16" t="n">
        <f aca="false">SUM(K151:AG151)</f>
        <v>0</v>
      </c>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row>
    <row r="152" s="5" customFormat="true" ht="12.75" hidden="true" customHeight="false" outlineLevel="0" collapsed="false">
      <c r="A152" s="34" t="s">
        <v>237</v>
      </c>
      <c r="B152" s="25" t="s">
        <v>33</v>
      </c>
      <c r="C152" s="16" t="n">
        <f aca="false">D152+J152</f>
        <v>0</v>
      </c>
      <c r="D152" s="16"/>
      <c r="E152" s="16"/>
      <c r="F152" s="16"/>
      <c r="G152" s="16"/>
      <c r="H152" s="16"/>
      <c r="I152" s="16"/>
      <c r="J152" s="16" t="n">
        <f aca="false">SUM(K152:AG152)</f>
        <v>0</v>
      </c>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row>
    <row r="153" s="5" customFormat="true" ht="12.75" hidden="true" customHeight="false" outlineLevel="0" collapsed="false">
      <c r="A153" s="34" t="s">
        <v>238</v>
      </c>
      <c r="B153" s="25" t="s">
        <v>33</v>
      </c>
      <c r="C153" s="16" t="n">
        <f aca="false">D153+J153</f>
        <v>0</v>
      </c>
      <c r="D153" s="16"/>
      <c r="E153" s="16"/>
      <c r="F153" s="16"/>
      <c r="G153" s="16"/>
      <c r="H153" s="16"/>
      <c r="I153" s="16"/>
      <c r="J153" s="16" t="n">
        <f aca="false">SUM(K153:AG153)</f>
        <v>0</v>
      </c>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row>
    <row r="154" s="5" customFormat="true" ht="12.75" hidden="true" customHeight="false" outlineLevel="0" collapsed="false">
      <c r="A154" s="34" t="s">
        <v>239</v>
      </c>
      <c r="B154" s="25" t="s">
        <v>33</v>
      </c>
      <c r="C154" s="16" t="n">
        <f aca="false">D154+J154</f>
        <v>0</v>
      </c>
      <c r="D154" s="16"/>
      <c r="E154" s="16"/>
      <c r="F154" s="16"/>
      <c r="G154" s="16"/>
      <c r="H154" s="16"/>
      <c r="I154" s="16"/>
      <c r="J154" s="16" t="n">
        <f aca="false">SUM(K154:AG154)</f>
        <v>0</v>
      </c>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row>
    <row r="155" s="5" customFormat="true" ht="12.75" hidden="true" customHeight="false" outlineLevel="0" collapsed="false">
      <c r="A155" s="34" t="s">
        <v>240</v>
      </c>
      <c r="B155" s="25" t="s">
        <v>33</v>
      </c>
      <c r="C155" s="16" t="n">
        <f aca="false">D155+J155</f>
        <v>0</v>
      </c>
      <c r="D155" s="16"/>
      <c r="E155" s="16"/>
      <c r="F155" s="16"/>
      <c r="G155" s="16"/>
      <c r="H155" s="16"/>
      <c r="I155" s="16"/>
      <c r="J155" s="16" t="n">
        <f aca="false">SUM(K155:AG155)</f>
        <v>0</v>
      </c>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row>
    <row r="156" s="5" customFormat="true" ht="25.5" hidden="true" customHeight="false" outlineLevel="0" collapsed="false">
      <c r="A156" s="34" t="s">
        <v>241</v>
      </c>
      <c r="B156" s="25" t="s">
        <v>33</v>
      </c>
      <c r="C156" s="16" t="n">
        <f aca="false">D156+J156</f>
        <v>0</v>
      </c>
      <c r="D156" s="16"/>
      <c r="E156" s="16"/>
      <c r="F156" s="16"/>
      <c r="G156" s="16"/>
      <c r="H156" s="16"/>
      <c r="I156" s="16"/>
      <c r="J156" s="16" t="n">
        <f aca="false">SUM(K156:AG156)</f>
        <v>0</v>
      </c>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row>
    <row r="157" s="5" customFormat="true" ht="12.75" hidden="true" customHeight="false" outlineLevel="0" collapsed="false">
      <c r="A157" s="34" t="s">
        <v>242</v>
      </c>
      <c r="B157" s="25" t="s">
        <v>33</v>
      </c>
      <c r="C157" s="16" t="n">
        <f aca="false">D157+J157</f>
        <v>0</v>
      </c>
      <c r="D157" s="16"/>
      <c r="E157" s="16"/>
      <c r="F157" s="16"/>
      <c r="G157" s="16"/>
      <c r="H157" s="16"/>
      <c r="I157" s="16"/>
      <c r="J157" s="16" t="n">
        <f aca="false">SUM(K157:AG157)</f>
        <v>0</v>
      </c>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row>
    <row r="158" customFormat="false" ht="12.75" hidden="true" customHeight="false" outlineLevel="0" collapsed="false">
      <c r="A158" s="34" t="s">
        <v>243</v>
      </c>
      <c r="B158" s="25" t="s">
        <v>33</v>
      </c>
      <c r="C158" s="16" t="n">
        <f aca="false">D158+J158</f>
        <v>0</v>
      </c>
      <c r="D158" s="18"/>
      <c r="E158" s="18"/>
      <c r="F158" s="18"/>
      <c r="G158" s="18"/>
      <c r="H158" s="18"/>
      <c r="I158" s="18"/>
      <c r="J158" s="16" t="n">
        <f aca="false">SUM(K158:AG158)</f>
        <v>0</v>
      </c>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row>
    <row r="159" customFormat="false" ht="12.75" hidden="true" customHeight="false" outlineLevel="0" collapsed="false">
      <c r="A159" s="34" t="s">
        <v>244</v>
      </c>
      <c r="B159" s="25" t="s">
        <v>33</v>
      </c>
      <c r="C159" s="16" t="n">
        <f aca="false">D159+J159</f>
        <v>0</v>
      </c>
      <c r="D159" s="18"/>
      <c r="E159" s="18"/>
      <c r="F159" s="18"/>
      <c r="G159" s="18"/>
      <c r="H159" s="18"/>
      <c r="I159" s="18"/>
      <c r="J159" s="16" t="n">
        <f aca="false">SUM(K159:AG159)</f>
        <v>0</v>
      </c>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row>
    <row r="160" customFormat="false" ht="12.75" hidden="true" customHeight="false" outlineLevel="0" collapsed="false">
      <c r="A160" s="35" t="s">
        <v>245</v>
      </c>
      <c r="B160" s="25" t="s">
        <v>33</v>
      </c>
      <c r="C160" s="16" t="n">
        <f aca="false">D160+J160</f>
        <v>0</v>
      </c>
      <c r="D160" s="18"/>
      <c r="E160" s="18"/>
      <c r="F160" s="18"/>
      <c r="G160" s="18"/>
      <c r="H160" s="18"/>
      <c r="I160" s="18"/>
      <c r="J160" s="16" t="n">
        <f aca="false">SUM(K160:AG160)</f>
        <v>0</v>
      </c>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row>
    <row r="161" customFormat="false" ht="25.5" hidden="true" customHeight="false" outlineLevel="0" collapsed="false">
      <c r="A161" s="35" t="s">
        <v>246</v>
      </c>
      <c r="B161" s="25" t="s">
        <v>33</v>
      </c>
      <c r="C161" s="16" t="n">
        <f aca="false">D161+J161</f>
        <v>0</v>
      </c>
      <c r="D161" s="18"/>
      <c r="E161" s="18"/>
      <c r="F161" s="18"/>
      <c r="G161" s="18"/>
      <c r="H161" s="18"/>
      <c r="I161" s="18"/>
      <c r="J161" s="16" t="n">
        <f aca="false">SUM(K161:AG161)</f>
        <v>0</v>
      </c>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row>
    <row r="162" customFormat="false" ht="25.5" hidden="true" customHeight="false" outlineLevel="0" collapsed="false">
      <c r="A162" s="33" t="s">
        <v>247</v>
      </c>
      <c r="B162" s="25" t="s">
        <v>33</v>
      </c>
      <c r="C162" s="16" t="n">
        <f aca="false">D162+J162</f>
        <v>0</v>
      </c>
      <c r="D162" s="18"/>
      <c r="E162" s="18"/>
      <c r="F162" s="18"/>
      <c r="G162" s="18"/>
      <c r="H162" s="18"/>
      <c r="I162" s="18"/>
      <c r="J162" s="16" t="n">
        <f aca="false">SUM(K162:AG162)</f>
        <v>0</v>
      </c>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row>
    <row r="163" customFormat="false" ht="12.75" hidden="true" customHeight="false" outlineLevel="0" collapsed="false">
      <c r="A163" s="35" t="s">
        <v>248</v>
      </c>
      <c r="B163" s="25" t="s">
        <v>33</v>
      </c>
      <c r="C163" s="16" t="n">
        <f aca="false">D163+J163</f>
        <v>0</v>
      </c>
      <c r="D163" s="18"/>
      <c r="E163" s="18"/>
      <c r="F163" s="18"/>
      <c r="G163" s="18"/>
      <c r="H163" s="18"/>
      <c r="I163" s="18"/>
      <c r="J163" s="16" t="n">
        <f aca="false">SUM(K163:AG163)</f>
        <v>0</v>
      </c>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row>
    <row r="164" s="5" customFormat="true" ht="25.5" hidden="false" customHeight="false" outlineLevel="0" collapsed="false">
      <c r="A164" s="15" t="s">
        <v>253</v>
      </c>
      <c r="B164" s="25" t="s">
        <v>35</v>
      </c>
      <c r="C164" s="16" t="n">
        <f aca="false">D164+J164</f>
        <v>0</v>
      </c>
      <c r="D164" s="16" t="n">
        <f aca="false">SUM(D165:D189)</f>
        <v>0</v>
      </c>
      <c r="E164" s="16" t="n">
        <f aca="false">SUM(E165:E189)</f>
        <v>0</v>
      </c>
      <c r="F164" s="16" t="n">
        <f aca="false">SUM(F165:F189)</f>
        <v>66909028</v>
      </c>
      <c r="G164" s="16" t="n">
        <f aca="false">SUM(G165:G189)</f>
        <v>0</v>
      </c>
      <c r="H164" s="16" t="n">
        <f aca="false">SUM(H165:H189)</f>
        <v>0</v>
      </c>
      <c r="I164" s="16" t="n">
        <f aca="false">SUM(I165:I189)</f>
        <v>0</v>
      </c>
      <c r="J164" s="16" t="n">
        <f aca="false">SUM(J165:J189)</f>
        <v>0</v>
      </c>
      <c r="K164" s="16" t="n">
        <f aca="false">SUM(K165:K189)</f>
        <v>0</v>
      </c>
      <c r="L164" s="16" t="n">
        <f aca="false">SUM(L165:L189)</f>
        <v>0</v>
      </c>
      <c r="M164" s="16" t="n">
        <f aca="false">SUM(M165:M189)</f>
        <v>0</v>
      </c>
      <c r="N164" s="16" t="n">
        <f aca="false">SUM(N165:N189)</f>
        <v>0</v>
      </c>
      <c r="O164" s="16" t="n">
        <f aca="false">SUM(O165:O189)</f>
        <v>0</v>
      </c>
      <c r="P164" s="16" t="n">
        <f aca="false">SUM(P165:P189)</f>
        <v>0</v>
      </c>
      <c r="Q164" s="16" t="n">
        <f aca="false">SUM(Q165:Q189)</f>
        <v>0</v>
      </c>
      <c r="R164" s="16" t="n">
        <f aca="false">SUM(R165:R189)</f>
        <v>0</v>
      </c>
      <c r="S164" s="16" t="n">
        <f aca="false">SUM(S165:S189)</f>
        <v>0</v>
      </c>
      <c r="T164" s="16" t="n">
        <f aca="false">SUM(T165:T189)</f>
        <v>0</v>
      </c>
      <c r="U164" s="16" t="n">
        <f aca="false">SUM(U165:U189)</f>
        <v>0</v>
      </c>
      <c r="V164" s="16" t="n">
        <f aca="false">SUM(V165:V189)</f>
        <v>0</v>
      </c>
      <c r="W164" s="16" t="n">
        <f aca="false">SUM(W165:W189)</f>
        <v>0</v>
      </c>
      <c r="X164" s="16" t="n">
        <f aca="false">SUM(X165:X189)</f>
        <v>0</v>
      </c>
      <c r="Y164" s="16" t="n">
        <f aca="false">SUM(Y165:Y189)</f>
        <v>0</v>
      </c>
      <c r="Z164" s="16" t="n">
        <f aca="false">SUM(Z165:Z189)</f>
        <v>0</v>
      </c>
      <c r="AA164" s="16" t="n">
        <f aca="false">SUM(AA165:AA189)</f>
        <v>0</v>
      </c>
      <c r="AB164" s="16" t="n">
        <f aca="false">SUM(AB165:AB189)</f>
        <v>0</v>
      </c>
      <c r="AC164" s="16" t="n">
        <f aca="false">SUM(AC165:AC189)</f>
        <v>0</v>
      </c>
      <c r="AD164" s="16" t="n">
        <f aca="false">SUM(AD165:AD189)</f>
        <v>0</v>
      </c>
      <c r="AE164" s="16" t="n">
        <f aca="false">SUM(AE165:AE189)</f>
        <v>0</v>
      </c>
      <c r="AF164" s="16" t="n">
        <f aca="false">SUM(AF165:AF189)</f>
        <v>0</v>
      </c>
      <c r="AG164" s="16" t="n">
        <f aca="false">SUM(AG165:AG189)</f>
        <v>0</v>
      </c>
    </row>
    <row r="165" s="5" customFormat="true" ht="12.75" hidden="false" customHeight="false" outlineLevel="0" collapsed="false">
      <c r="A165" s="34" t="s">
        <v>224</v>
      </c>
      <c r="B165" s="25" t="s">
        <v>35</v>
      </c>
      <c r="C165" s="16" t="n">
        <f aca="false">D165+J165</f>
        <v>0</v>
      </c>
      <c r="D165" s="16"/>
      <c r="E165" s="16"/>
      <c r="F165" s="16" t="n">
        <f aca="false">F139</f>
        <v>66909028</v>
      </c>
      <c r="G165" s="16"/>
      <c r="H165" s="16"/>
      <c r="I165" s="16"/>
      <c r="J165" s="16" t="n">
        <f aca="false">SUM(K165:AG165)</f>
        <v>0</v>
      </c>
      <c r="K165" s="16"/>
      <c r="L165" s="16"/>
      <c r="M165" s="16"/>
      <c r="N165" s="16"/>
      <c r="O165" s="16"/>
      <c r="P165" s="36" t="n">
        <f aca="false">P113-P139</f>
        <v>0</v>
      </c>
      <c r="Q165" s="36"/>
      <c r="R165" s="16"/>
      <c r="S165" s="16"/>
      <c r="T165" s="16"/>
      <c r="U165" s="16"/>
      <c r="V165" s="16"/>
      <c r="W165" s="16"/>
      <c r="X165" s="16"/>
      <c r="Y165" s="16"/>
      <c r="Z165" s="16"/>
      <c r="AA165" s="16"/>
      <c r="AB165" s="16"/>
      <c r="AC165" s="16"/>
      <c r="AD165" s="16"/>
      <c r="AE165" s="16"/>
      <c r="AF165" s="16"/>
      <c r="AG165" s="16"/>
    </row>
    <row r="166" s="5" customFormat="true" ht="25.5" hidden="true" customHeight="false" outlineLevel="0" collapsed="false">
      <c r="A166" s="34" t="s">
        <v>225</v>
      </c>
      <c r="B166" s="25" t="s">
        <v>35</v>
      </c>
      <c r="C166" s="16" t="n">
        <f aca="false">D166+J166</f>
        <v>0</v>
      </c>
      <c r="D166" s="16"/>
      <c r="E166" s="16"/>
      <c r="F166" s="16"/>
      <c r="G166" s="16"/>
      <c r="H166" s="16"/>
      <c r="I166" s="16"/>
      <c r="J166" s="16" t="n">
        <f aca="false">SUM(K166:AG166)</f>
        <v>0</v>
      </c>
      <c r="K166" s="16"/>
      <c r="L166" s="16"/>
      <c r="M166" s="16"/>
      <c r="N166" s="16"/>
      <c r="O166" s="16"/>
      <c r="P166" s="36"/>
      <c r="Q166" s="36"/>
      <c r="R166" s="16"/>
      <c r="S166" s="16"/>
      <c r="T166" s="16"/>
      <c r="U166" s="16"/>
      <c r="V166" s="16"/>
      <c r="W166" s="16"/>
      <c r="X166" s="16"/>
      <c r="Y166" s="16"/>
      <c r="Z166" s="16"/>
      <c r="AA166" s="16"/>
      <c r="AB166" s="16"/>
      <c r="AC166" s="16"/>
      <c r="AD166" s="16"/>
      <c r="AE166" s="16"/>
      <c r="AF166" s="16"/>
      <c r="AG166" s="16"/>
    </row>
    <row r="167" s="5" customFormat="true" ht="12.75" hidden="true" customHeight="false" outlineLevel="0" collapsed="false">
      <c r="A167" s="34" t="s">
        <v>226</v>
      </c>
      <c r="B167" s="25" t="s">
        <v>35</v>
      </c>
      <c r="C167" s="16" t="n">
        <f aca="false">D167+J167</f>
        <v>0</v>
      </c>
      <c r="D167" s="16"/>
      <c r="E167" s="16"/>
      <c r="F167" s="16"/>
      <c r="G167" s="16"/>
      <c r="H167" s="16"/>
      <c r="I167" s="16"/>
      <c r="J167" s="16" t="n">
        <f aca="false">SUM(K167:AG167)</f>
        <v>0</v>
      </c>
      <c r="K167" s="16"/>
      <c r="L167" s="16"/>
      <c r="M167" s="16"/>
      <c r="N167" s="16"/>
      <c r="O167" s="16"/>
      <c r="P167" s="36" t="n">
        <f aca="false">P115-P141</f>
        <v>0</v>
      </c>
      <c r="Q167" s="36"/>
      <c r="R167" s="16"/>
      <c r="S167" s="16"/>
      <c r="T167" s="16"/>
      <c r="U167" s="16"/>
      <c r="V167" s="16"/>
      <c r="W167" s="16"/>
      <c r="X167" s="16"/>
      <c r="Y167" s="16"/>
      <c r="Z167" s="16"/>
      <c r="AA167" s="16"/>
      <c r="AB167" s="16"/>
      <c r="AC167" s="16"/>
      <c r="AD167" s="16"/>
      <c r="AE167" s="16"/>
      <c r="AF167" s="16"/>
      <c r="AG167" s="16"/>
    </row>
    <row r="168" s="5" customFormat="true" ht="12.75" hidden="true" customHeight="false" outlineLevel="0" collapsed="false">
      <c r="A168" s="34" t="s">
        <v>227</v>
      </c>
      <c r="B168" s="25" t="s">
        <v>35</v>
      </c>
      <c r="C168" s="16" t="n">
        <f aca="false">D168+J168</f>
        <v>0</v>
      </c>
      <c r="D168" s="16"/>
      <c r="E168" s="16"/>
      <c r="F168" s="16"/>
      <c r="G168" s="16"/>
      <c r="H168" s="16"/>
      <c r="I168" s="16"/>
      <c r="J168" s="16" t="n">
        <f aca="false">SUM(K168:AG168)</f>
        <v>0</v>
      </c>
      <c r="K168" s="16"/>
      <c r="L168" s="16"/>
      <c r="M168" s="16"/>
      <c r="N168" s="16"/>
      <c r="O168" s="16"/>
      <c r="P168" s="36" t="n">
        <f aca="false">P116-P142</f>
        <v>0</v>
      </c>
      <c r="Q168" s="36"/>
      <c r="R168" s="16"/>
      <c r="S168" s="16"/>
      <c r="T168" s="16"/>
      <c r="U168" s="16"/>
      <c r="V168" s="16"/>
      <c r="W168" s="16"/>
      <c r="X168" s="16"/>
      <c r="Y168" s="16"/>
      <c r="Z168" s="16"/>
      <c r="AA168" s="16"/>
      <c r="AB168" s="16"/>
      <c r="AC168" s="16"/>
      <c r="AD168" s="16"/>
      <c r="AE168" s="16"/>
      <c r="AF168" s="16"/>
      <c r="AG168" s="16"/>
    </row>
    <row r="169" s="5" customFormat="true" ht="12.75" hidden="true" customHeight="false" outlineLevel="0" collapsed="false">
      <c r="A169" s="34" t="s">
        <v>228</v>
      </c>
      <c r="B169" s="25" t="s">
        <v>35</v>
      </c>
      <c r="C169" s="16" t="n">
        <f aca="false">D169+J169</f>
        <v>0</v>
      </c>
      <c r="D169" s="16"/>
      <c r="E169" s="16"/>
      <c r="F169" s="16"/>
      <c r="G169" s="16"/>
      <c r="H169" s="16"/>
      <c r="I169" s="16"/>
      <c r="J169" s="16" t="n">
        <f aca="false">SUM(K169:AG169)</f>
        <v>0</v>
      </c>
      <c r="K169" s="16"/>
      <c r="L169" s="16"/>
      <c r="M169" s="16"/>
      <c r="N169" s="16"/>
      <c r="O169" s="16"/>
      <c r="P169" s="36" t="n">
        <f aca="false">P117-P143</f>
        <v>0</v>
      </c>
      <c r="Q169" s="36"/>
      <c r="R169" s="16"/>
      <c r="S169" s="16"/>
      <c r="T169" s="16"/>
      <c r="U169" s="16"/>
      <c r="V169" s="16"/>
      <c r="W169" s="16"/>
      <c r="X169" s="16"/>
      <c r="Y169" s="16"/>
      <c r="Z169" s="16"/>
      <c r="AA169" s="16"/>
      <c r="AB169" s="16"/>
      <c r="AC169" s="16"/>
      <c r="AD169" s="16"/>
      <c r="AE169" s="16"/>
      <c r="AF169" s="16"/>
      <c r="AG169" s="16"/>
    </row>
    <row r="170" s="5" customFormat="true" ht="25.5" hidden="true" customHeight="false" outlineLevel="0" collapsed="false">
      <c r="A170" s="34" t="s">
        <v>229</v>
      </c>
      <c r="B170" s="25" t="s">
        <v>35</v>
      </c>
      <c r="C170" s="16" t="n">
        <f aca="false">D170+J170</f>
        <v>0</v>
      </c>
      <c r="D170" s="16"/>
      <c r="E170" s="16"/>
      <c r="F170" s="16"/>
      <c r="G170" s="16"/>
      <c r="H170" s="16"/>
      <c r="I170" s="16"/>
      <c r="J170" s="16" t="n">
        <f aca="false">SUM(K170:AG170)</f>
        <v>0</v>
      </c>
      <c r="K170" s="16"/>
      <c r="L170" s="16"/>
      <c r="M170" s="16"/>
      <c r="N170" s="16"/>
      <c r="O170" s="16"/>
      <c r="P170" s="36" t="n">
        <f aca="false">P118-P144</f>
        <v>0</v>
      </c>
      <c r="Q170" s="36"/>
      <c r="R170" s="16"/>
      <c r="S170" s="16"/>
      <c r="T170" s="16"/>
      <c r="U170" s="16"/>
      <c r="V170" s="16"/>
      <c r="W170" s="16"/>
      <c r="X170" s="16"/>
      <c r="Y170" s="16"/>
      <c r="Z170" s="16"/>
      <c r="AA170" s="16"/>
      <c r="AB170" s="16"/>
      <c r="AC170" s="16"/>
      <c r="AD170" s="16"/>
      <c r="AE170" s="16"/>
      <c r="AF170" s="16"/>
      <c r="AG170" s="16"/>
    </row>
    <row r="171" customFormat="false" ht="25.5" hidden="true" customHeight="false" outlineLevel="0" collapsed="false">
      <c r="A171" s="33" t="s">
        <v>230</v>
      </c>
      <c r="B171" s="25" t="s">
        <v>35</v>
      </c>
      <c r="C171" s="16" t="n">
        <f aca="false">D171+J171</f>
        <v>0</v>
      </c>
      <c r="D171" s="16"/>
      <c r="E171" s="16"/>
      <c r="F171" s="16"/>
      <c r="G171" s="16"/>
      <c r="H171" s="16"/>
      <c r="I171" s="16"/>
      <c r="J171" s="16" t="n">
        <f aca="false">SUM(K171:AG171)</f>
        <v>0</v>
      </c>
      <c r="K171" s="18"/>
      <c r="L171" s="18"/>
      <c r="M171" s="18"/>
      <c r="N171" s="18"/>
      <c r="O171" s="18"/>
      <c r="P171" s="18"/>
      <c r="Q171" s="18"/>
      <c r="R171" s="18"/>
      <c r="S171" s="18"/>
      <c r="T171" s="18"/>
      <c r="U171" s="18"/>
      <c r="V171" s="18"/>
      <c r="W171" s="18"/>
      <c r="X171" s="18"/>
      <c r="Y171" s="18"/>
      <c r="Z171" s="18"/>
      <c r="AA171" s="18"/>
      <c r="AB171" s="18"/>
      <c r="AC171" s="18"/>
      <c r="AD171" s="18"/>
      <c r="AE171" s="18"/>
      <c r="AF171" s="18"/>
      <c r="AG171" s="18"/>
    </row>
    <row r="172" s="5" customFormat="true" ht="12.75" hidden="true" customHeight="false" outlineLevel="0" collapsed="false">
      <c r="A172" s="34" t="s">
        <v>231</v>
      </c>
      <c r="B172" s="25" t="s">
        <v>35</v>
      </c>
      <c r="C172" s="16" t="n">
        <f aca="false">D172+J172</f>
        <v>0</v>
      </c>
      <c r="D172" s="16"/>
      <c r="E172" s="16"/>
      <c r="F172" s="16"/>
      <c r="G172" s="16"/>
      <c r="H172" s="16"/>
      <c r="I172" s="16"/>
      <c r="J172" s="16" t="n">
        <f aca="false">SUM(K172:AG172)</f>
        <v>0</v>
      </c>
      <c r="K172" s="16"/>
      <c r="L172" s="16"/>
      <c r="M172" s="16"/>
      <c r="N172" s="16"/>
      <c r="O172" s="16"/>
      <c r="P172" s="36" t="n">
        <f aca="false">P120-P146</f>
        <v>0</v>
      </c>
      <c r="Q172" s="36"/>
      <c r="R172" s="16"/>
      <c r="S172" s="16"/>
      <c r="T172" s="16"/>
      <c r="U172" s="16"/>
      <c r="V172" s="16"/>
      <c r="W172" s="16"/>
      <c r="X172" s="16"/>
      <c r="Y172" s="16"/>
      <c r="Z172" s="16"/>
      <c r="AA172" s="16"/>
      <c r="AB172" s="16"/>
      <c r="AC172" s="16"/>
      <c r="AD172" s="16"/>
      <c r="AE172" s="16"/>
      <c r="AF172" s="16"/>
      <c r="AG172" s="16"/>
    </row>
    <row r="173" s="5" customFormat="true" ht="25.5" hidden="true" customHeight="false" outlineLevel="0" collapsed="false">
      <c r="A173" s="34" t="s">
        <v>232</v>
      </c>
      <c r="B173" s="25" t="s">
        <v>35</v>
      </c>
      <c r="C173" s="16" t="n">
        <f aca="false">D173+J173</f>
        <v>0</v>
      </c>
      <c r="D173" s="16"/>
      <c r="E173" s="16"/>
      <c r="F173" s="16"/>
      <c r="G173" s="16"/>
      <c r="H173" s="16"/>
      <c r="I173" s="16"/>
      <c r="J173" s="16" t="n">
        <f aca="false">SUM(K173:AG173)</f>
        <v>0</v>
      </c>
      <c r="K173" s="16"/>
      <c r="L173" s="16"/>
      <c r="M173" s="16"/>
      <c r="N173" s="16"/>
      <c r="O173" s="16"/>
      <c r="P173" s="36" t="n">
        <f aca="false">P121-P147</f>
        <v>0</v>
      </c>
      <c r="Q173" s="36"/>
      <c r="R173" s="16"/>
      <c r="S173" s="16"/>
      <c r="T173" s="16"/>
      <c r="U173" s="16"/>
      <c r="V173" s="16"/>
      <c r="W173" s="16"/>
      <c r="X173" s="16"/>
      <c r="Y173" s="16"/>
      <c r="Z173" s="16"/>
      <c r="AA173" s="16"/>
      <c r="AB173" s="16"/>
      <c r="AC173" s="16"/>
      <c r="AD173" s="16"/>
      <c r="AE173" s="16"/>
      <c r="AF173" s="16"/>
      <c r="AG173" s="16"/>
    </row>
    <row r="174" s="5" customFormat="true" ht="12.75" hidden="true" customHeight="false" outlineLevel="0" collapsed="false">
      <c r="A174" s="34" t="s">
        <v>233</v>
      </c>
      <c r="B174" s="25" t="s">
        <v>35</v>
      </c>
      <c r="C174" s="16" t="n">
        <f aca="false">D174+J174</f>
        <v>0</v>
      </c>
      <c r="D174" s="16"/>
      <c r="E174" s="16"/>
      <c r="F174" s="16"/>
      <c r="G174" s="16"/>
      <c r="H174" s="16"/>
      <c r="I174" s="16"/>
      <c r="J174" s="16" t="n">
        <f aca="false">SUM(K174:AG174)</f>
        <v>0</v>
      </c>
      <c r="K174" s="16"/>
      <c r="L174" s="16"/>
      <c r="M174" s="16"/>
      <c r="N174" s="16"/>
      <c r="O174" s="16"/>
      <c r="P174" s="36" t="n">
        <f aca="false">P122-P148</f>
        <v>0</v>
      </c>
      <c r="Q174" s="36"/>
      <c r="R174" s="16"/>
      <c r="S174" s="16"/>
      <c r="T174" s="16"/>
      <c r="U174" s="16"/>
      <c r="V174" s="16"/>
      <c r="W174" s="16"/>
      <c r="X174" s="16"/>
      <c r="Y174" s="16"/>
      <c r="Z174" s="16"/>
      <c r="AA174" s="16"/>
      <c r="AB174" s="16"/>
      <c r="AC174" s="16"/>
      <c r="AD174" s="16"/>
      <c r="AE174" s="16"/>
      <c r="AF174" s="16"/>
      <c r="AG174" s="16"/>
    </row>
    <row r="175" s="5" customFormat="true" ht="12.75" hidden="true" customHeight="false" outlineLevel="0" collapsed="false">
      <c r="A175" s="34" t="s">
        <v>234</v>
      </c>
      <c r="B175" s="25" t="s">
        <v>35</v>
      </c>
      <c r="C175" s="16" t="n">
        <f aca="false">D175+J175</f>
        <v>0</v>
      </c>
      <c r="D175" s="16"/>
      <c r="E175" s="16"/>
      <c r="F175" s="16"/>
      <c r="G175" s="16"/>
      <c r="H175" s="16"/>
      <c r="I175" s="16"/>
      <c r="J175" s="16" t="n">
        <f aca="false">SUM(K175:AG175)</f>
        <v>0</v>
      </c>
      <c r="K175" s="16"/>
      <c r="L175" s="16"/>
      <c r="M175" s="16"/>
      <c r="N175" s="16"/>
      <c r="O175" s="16"/>
      <c r="P175" s="36" t="n">
        <f aca="false">P123-P149</f>
        <v>0</v>
      </c>
      <c r="Q175" s="36"/>
      <c r="R175" s="16"/>
      <c r="S175" s="16"/>
      <c r="T175" s="16"/>
      <c r="U175" s="16"/>
      <c r="V175" s="16"/>
      <c r="W175" s="16"/>
      <c r="X175" s="16"/>
      <c r="Y175" s="16"/>
      <c r="Z175" s="16"/>
      <c r="AA175" s="16"/>
      <c r="AB175" s="16"/>
      <c r="AC175" s="16"/>
      <c r="AD175" s="16"/>
      <c r="AE175" s="16"/>
      <c r="AF175" s="16"/>
      <c r="AG175" s="16"/>
    </row>
    <row r="176" s="5" customFormat="true" ht="12.75" hidden="true" customHeight="false" outlineLevel="0" collapsed="false">
      <c r="A176" s="34" t="s">
        <v>235</v>
      </c>
      <c r="B176" s="25" t="s">
        <v>35</v>
      </c>
      <c r="C176" s="16" t="n">
        <f aca="false">D176+J176</f>
        <v>0</v>
      </c>
      <c r="D176" s="16"/>
      <c r="E176" s="16"/>
      <c r="F176" s="16"/>
      <c r="G176" s="16"/>
      <c r="H176" s="16"/>
      <c r="I176" s="16"/>
      <c r="J176" s="16" t="n">
        <f aca="false">SUM(K176:AG176)</f>
        <v>0</v>
      </c>
      <c r="K176" s="16"/>
      <c r="L176" s="16"/>
      <c r="M176" s="16"/>
      <c r="N176" s="16"/>
      <c r="O176" s="16"/>
      <c r="P176" s="36" t="n">
        <f aca="false">P124-P150</f>
        <v>0</v>
      </c>
      <c r="Q176" s="36"/>
      <c r="R176" s="16"/>
      <c r="S176" s="16"/>
      <c r="T176" s="16"/>
      <c r="U176" s="16"/>
      <c r="V176" s="16"/>
      <c r="W176" s="16"/>
      <c r="X176" s="16"/>
      <c r="Y176" s="16"/>
      <c r="Z176" s="16"/>
      <c r="AA176" s="16"/>
      <c r="AB176" s="16"/>
      <c r="AC176" s="16"/>
      <c r="AD176" s="16"/>
      <c r="AE176" s="16"/>
      <c r="AF176" s="16"/>
      <c r="AG176" s="16"/>
    </row>
    <row r="177" s="5" customFormat="true" ht="12.75" hidden="true" customHeight="false" outlineLevel="0" collapsed="false">
      <c r="A177" s="34" t="s">
        <v>236</v>
      </c>
      <c r="B177" s="25" t="s">
        <v>35</v>
      </c>
      <c r="C177" s="16" t="n">
        <f aca="false">D177+J177</f>
        <v>0</v>
      </c>
      <c r="D177" s="16"/>
      <c r="E177" s="16"/>
      <c r="F177" s="16"/>
      <c r="G177" s="16"/>
      <c r="H177" s="16"/>
      <c r="I177" s="16"/>
      <c r="J177" s="16" t="n">
        <f aca="false">SUM(K177:AG177)</f>
        <v>0</v>
      </c>
      <c r="K177" s="16"/>
      <c r="L177" s="16"/>
      <c r="M177" s="16"/>
      <c r="N177" s="16"/>
      <c r="O177" s="16"/>
      <c r="P177" s="36" t="n">
        <f aca="false">P125-P151</f>
        <v>0</v>
      </c>
      <c r="Q177" s="36"/>
      <c r="R177" s="16"/>
      <c r="S177" s="16"/>
      <c r="T177" s="16"/>
      <c r="U177" s="16"/>
      <c r="V177" s="16"/>
      <c r="W177" s="16"/>
      <c r="X177" s="16"/>
      <c r="Y177" s="16"/>
      <c r="Z177" s="16"/>
      <c r="AA177" s="16"/>
      <c r="AB177" s="16"/>
      <c r="AC177" s="16"/>
      <c r="AD177" s="16"/>
      <c r="AE177" s="16"/>
      <c r="AF177" s="16"/>
      <c r="AG177" s="16"/>
    </row>
    <row r="178" s="5" customFormat="true" ht="12.75" hidden="true" customHeight="false" outlineLevel="0" collapsed="false">
      <c r="A178" s="34" t="s">
        <v>237</v>
      </c>
      <c r="B178" s="25" t="s">
        <v>35</v>
      </c>
      <c r="C178" s="16" t="n">
        <f aca="false">D178+J178</f>
        <v>0</v>
      </c>
      <c r="D178" s="16"/>
      <c r="E178" s="16"/>
      <c r="F178" s="16"/>
      <c r="G178" s="16"/>
      <c r="H178" s="16"/>
      <c r="I178" s="16"/>
      <c r="J178" s="16" t="n">
        <f aca="false">SUM(K178:AG178)</f>
        <v>0</v>
      </c>
      <c r="K178" s="16"/>
      <c r="L178" s="16"/>
      <c r="M178" s="16"/>
      <c r="N178" s="16"/>
      <c r="O178" s="16"/>
      <c r="P178" s="36" t="n">
        <f aca="false">P126-P152</f>
        <v>0</v>
      </c>
      <c r="Q178" s="36"/>
      <c r="R178" s="16"/>
      <c r="S178" s="16"/>
      <c r="T178" s="16"/>
      <c r="U178" s="16"/>
      <c r="V178" s="16"/>
      <c r="W178" s="16"/>
      <c r="X178" s="16"/>
      <c r="Y178" s="16"/>
      <c r="Z178" s="16"/>
      <c r="AA178" s="16"/>
      <c r="AB178" s="16"/>
      <c r="AC178" s="16"/>
      <c r="AD178" s="16"/>
      <c r="AE178" s="16"/>
      <c r="AF178" s="16"/>
      <c r="AG178" s="16"/>
    </row>
    <row r="179" s="5" customFormat="true" ht="12.75" hidden="true" customHeight="false" outlineLevel="0" collapsed="false">
      <c r="A179" s="34" t="s">
        <v>238</v>
      </c>
      <c r="B179" s="25" t="s">
        <v>35</v>
      </c>
      <c r="C179" s="16" t="n">
        <f aca="false">D179+J179</f>
        <v>0</v>
      </c>
      <c r="D179" s="16"/>
      <c r="E179" s="16"/>
      <c r="F179" s="16"/>
      <c r="G179" s="16"/>
      <c r="H179" s="16"/>
      <c r="I179" s="16"/>
      <c r="J179" s="16" t="n">
        <f aca="false">SUM(K179:AG179)</f>
        <v>0</v>
      </c>
      <c r="K179" s="16"/>
      <c r="L179" s="16"/>
      <c r="M179" s="16"/>
      <c r="N179" s="16"/>
      <c r="O179" s="16"/>
      <c r="P179" s="36" t="n">
        <f aca="false">P127-P153</f>
        <v>0</v>
      </c>
      <c r="Q179" s="36"/>
      <c r="R179" s="16"/>
      <c r="S179" s="16"/>
      <c r="T179" s="16"/>
      <c r="U179" s="16"/>
      <c r="V179" s="16"/>
      <c r="W179" s="16"/>
      <c r="X179" s="16"/>
      <c r="Y179" s="16"/>
      <c r="Z179" s="16"/>
      <c r="AA179" s="16"/>
      <c r="AB179" s="16"/>
      <c r="AC179" s="16"/>
      <c r="AD179" s="16"/>
      <c r="AE179" s="16"/>
      <c r="AF179" s="16"/>
      <c r="AG179" s="16"/>
    </row>
    <row r="180" s="5" customFormat="true" ht="12.75" hidden="true" customHeight="false" outlineLevel="0" collapsed="false">
      <c r="A180" s="34" t="s">
        <v>239</v>
      </c>
      <c r="B180" s="25" t="s">
        <v>35</v>
      </c>
      <c r="C180" s="16" t="n">
        <f aca="false">D180+J180</f>
        <v>0</v>
      </c>
      <c r="D180" s="16"/>
      <c r="E180" s="16"/>
      <c r="F180" s="16"/>
      <c r="G180" s="16"/>
      <c r="H180" s="16"/>
      <c r="I180" s="16"/>
      <c r="J180" s="16" t="n">
        <f aca="false">SUM(K180:AG180)</f>
        <v>0</v>
      </c>
      <c r="K180" s="16"/>
      <c r="L180" s="16"/>
      <c r="M180" s="16"/>
      <c r="N180" s="16"/>
      <c r="O180" s="16"/>
      <c r="P180" s="36" t="n">
        <f aca="false">P128-P154</f>
        <v>0</v>
      </c>
      <c r="Q180" s="36"/>
      <c r="R180" s="16"/>
      <c r="S180" s="16"/>
      <c r="T180" s="16"/>
      <c r="U180" s="16"/>
      <c r="V180" s="16"/>
      <c r="W180" s="16"/>
      <c r="X180" s="16"/>
      <c r="Y180" s="16"/>
      <c r="Z180" s="16"/>
      <c r="AA180" s="16"/>
      <c r="AB180" s="16"/>
      <c r="AC180" s="16"/>
      <c r="AD180" s="16"/>
      <c r="AE180" s="16"/>
      <c r="AF180" s="16"/>
      <c r="AG180" s="16"/>
    </row>
    <row r="181" s="5" customFormat="true" ht="12.75" hidden="true" customHeight="false" outlineLevel="0" collapsed="false">
      <c r="A181" s="34" t="s">
        <v>240</v>
      </c>
      <c r="B181" s="25" t="s">
        <v>35</v>
      </c>
      <c r="C181" s="16" t="n">
        <f aca="false">D181+J181</f>
        <v>0</v>
      </c>
      <c r="D181" s="16"/>
      <c r="E181" s="16"/>
      <c r="F181" s="16"/>
      <c r="G181" s="16"/>
      <c r="H181" s="16"/>
      <c r="I181" s="16"/>
      <c r="J181" s="16" t="n">
        <f aca="false">SUM(K181:AG181)</f>
        <v>0</v>
      </c>
      <c r="K181" s="16"/>
      <c r="L181" s="16"/>
      <c r="M181" s="16"/>
      <c r="N181" s="16"/>
      <c r="O181" s="16"/>
      <c r="P181" s="36" t="n">
        <f aca="false">P129-P155</f>
        <v>0</v>
      </c>
      <c r="Q181" s="36"/>
      <c r="R181" s="16"/>
      <c r="S181" s="16"/>
      <c r="T181" s="16"/>
      <c r="U181" s="16"/>
      <c r="V181" s="16"/>
      <c r="W181" s="16"/>
      <c r="X181" s="16"/>
      <c r="Y181" s="16"/>
      <c r="Z181" s="16"/>
      <c r="AA181" s="16"/>
      <c r="AB181" s="16"/>
      <c r="AC181" s="16"/>
      <c r="AD181" s="16"/>
      <c r="AE181" s="16"/>
      <c r="AF181" s="16"/>
      <c r="AG181" s="16"/>
    </row>
    <row r="182" s="5" customFormat="true" ht="25.5" hidden="true" customHeight="false" outlineLevel="0" collapsed="false">
      <c r="A182" s="34" t="s">
        <v>241</v>
      </c>
      <c r="B182" s="25" t="s">
        <v>35</v>
      </c>
      <c r="C182" s="16" t="n">
        <f aca="false">D182+J182</f>
        <v>0</v>
      </c>
      <c r="D182" s="16"/>
      <c r="E182" s="16"/>
      <c r="F182" s="16"/>
      <c r="G182" s="16"/>
      <c r="H182" s="16"/>
      <c r="I182" s="16"/>
      <c r="J182" s="16" t="n">
        <f aca="false">SUM(K182:AG182)</f>
        <v>0</v>
      </c>
      <c r="K182" s="16"/>
      <c r="L182" s="16"/>
      <c r="M182" s="16"/>
      <c r="N182" s="16"/>
      <c r="O182" s="16"/>
      <c r="P182" s="36"/>
      <c r="Q182" s="36"/>
      <c r="R182" s="16"/>
      <c r="S182" s="16"/>
      <c r="T182" s="16"/>
      <c r="U182" s="16"/>
      <c r="V182" s="16"/>
      <c r="W182" s="16"/>
      <c r="X182" s="16"/>
      <c r="Y182" s="16"/>
      <c r="Z182" s="16"/>
      <c r="AA182" s="16"/>
      <c r="AB182" s="16"/>
      <c r="AC182" s="16"/>
      <c r="AD182" s="16"/>
      <c r="AE182" s="16"/>
      <c r="AF182" s="16"/>
      <c r="AG182" s="16"/>
    </row>
    <row r="183" s="5" customFormat="true" ht="12.75" hidden="true" customHeight="false" outlineLevel="0" collapsed="false">
      <c r="A183" s="34" t="s">
        <v>242</v>
      </c>
      <c r="B183" s="25" t="s">
        <v>35</v>
      </c>
      <c r="C183" s="16" t="n">
        <f aca="false">D183+J183</f>
        <v>0</v>
      </c>
      <c r="D183" s="16"/>
      <c r="E183" s="16"/>
      <c r="F183" s="16"/>
      <c r="G183" s="16"/>
      <c r="H183" s="16"/>
      <c r="I183" s="16"/>
      <c r="J183" s="16" t="n">
        <f aca="false">SUM(K183:AG183)</f>
        <v>0</v>
      </c>
      <c r="K183" s="16"/>
      <c r="L183" s="16"/>
      <c r="M183" s="16"/>
      <c r="N183" s="16"/>
      <c r="O183" s="16"/>
      <c r="P183" s="36" t="n">
        <f aca="false">P131-P157</f>
        <v>0</v>
      </c>
      <c r="Q183" s="36"/>
      <c r="R183" s="16"/>
      <c r="S183" s="16"/>
      <c r="T183" s="16"/>
      <c r="U183" s="16"/>
      <c r="V183" s="16"/>
      <c r="W183" s="16"/>
      <c r="X183" s="16"/>
      <c r="Y183" s="16"/>
      <c r="Z183" s="16"/>
      <c r="AA183" s="16"/>
      <c r="AB183" s="16"/>
      <c r="AC183" s="16"/>
      <c r="AD183" s="16"/>
      <c r="AE183" s="16"/>
      <c r="AF183" s="16"/>
      <c r="AG183" s="16"/>
    </row>
    <row r="184" s="5" customFormat="true" ht="12.75" hidden="true" customHeight="false" outlineLevel="0" collapsed="false">
      <c r="A184" s="34" t="s">
        <v>243</v>
      </c>
      <c r="B184" s="25" t="s">
        <v>35</v>
      </c>
      <c r="C184" s="16" t="n">
        <f aca="false">D184+J184</f>
        <v>0</v>
      </c>
      <c r="D184" s="16"/>
      <c r="E184" s="16"/>
      <c r="F184" s="16"/>
      <c r="G184" s="16"/>
      <c r="H184" s="16"/>
      <c r="I184" s="16"/>
      <c r="J184" s="16" t="n">
        <f aca="false">SUM(K184:AG184)</f>
        <v>0</v>
      </c>
      <c r="K184" s="16"/>
      <c r="L184" s="16"/>
      <c r="M184" s="16"/>
      <c r="N184" s="16"/>
      <c r="O184" s="16"/>
      <c r="P184" s="36" t="n">
        <f aca="false">P132-P158</f>
        <v>0</v>
      </c>
      <c r="Q184" s="36"/>
      <c r="R184" s="16"/>
      <c r="S184" s="16"/>
      <c r="T184" s="16"/>
      <c r="U184" s="16"/>
      <c r="V184" s="16"/>
      <c r="W184" s="16"/>
      <c r="X184" s="16"/>
      <c r="Y184" s="16"/>
      <c r="Z184" s="16"/>
      <c r="AA184" s="16"/>
      <c r="AB184" s="16"/>
      <c r="AC184" s="16"/>
      <c r="AD184" s="16"/>
      <c r="AE184" s="16"/>
      <c r="AF184" s="16"/>
      <c r="AG184" s="16"/>
    </row>
    <row r="185" customFormat="false" ht="12.75" hidden="true" customHeight="false" outlineLevel="0" collapsed="false">
      <c r="A185" s="37" t="s">
        <v>244</v>
      </c>
      <c r="B185" s="25" t="s">
        <v>35</v>
      </c>
      <c r="C185" s="16" t="n">
        <f aca="false">D185+J185</f>
        <v>0</v>
      </c>
      <c r="D185" s="18"/>
      <c r="E185" s="18"/>
      <c r="F185" s="18"/>
      <c r="G185" s="18"/>
      <c r="H185" s="18"/>
      <c r="I185" s="18"/>
      <c r="J185" s="16" t="n">
        <f aca="false">SUM(K185:AG185)</f>
        <v>0</v>
      </c>
      <c r="K185" s="18"/>
      <c r="L185" s="18"/>
      <c r="M185" s="18"/>
      <c r="N185" s="18"/>
      <c r="O185" s="18"/>
      <c r="P185" s="36" t="n">
        <f aca="false">P133-P159</f>
        <v>0</v>
      </c>
      <c r="Q185" s="36"/>
      <c r="R185" s="18"/>
      <c r="S185" s="18"/>
      <c r="T185" s="18"/>
      <c r="U185" s="18"/>
      <c r="V185" s="18"/>
      <c r="W185" s="18"/>
      <c r="X185" s="18"/>
      <c r="Y185" s="18"/>
      <c r="Z185" s="18"/>
      <c r="AA185" s="18"/>
      <c r="AB185" s="18"/>
      <c r="AC185" s="18"/>
      <c r="AD185" s="18"/>
      <c r="AE185" s="18"/>
      <c r="AF185" s="18"/>
      <c r="AG185" s="18"/>
    </row>
    <row r="186" customFormat="false" ht="12.75" hidden="true" customHeight="false" outlineLevel="0" collapsed="false">
      <c r="A186" s="37" t="s">
        <v>245</v>
      </c>
      <c r="B186" s="25" t="s">
        <v>35</v>
      </c>
      <c r="C186" s="16" t="n">
        <f aca="false">D186+J186</f>
        <v>0</v>
      </c>
      <c r="D186" s="18"/>
      <c r="E186" s="18"/>
      <c r="F186" s="18"/>
      <c r="G186" s="18"/>
      <c r="H186" s="18"/>
      <c r="I186" s="18"/>
      <c r="J186" s="16" t="n">
        <f aca="false">SUM(K186:AG186)</f>
        <v>0</v>
      </c>
      <c r="K186" s="18"/>
      <c r="L186" s="18"/>
      <c r="M186" s="18"/>
      <c r="N186" s="18"/>
      <c r="O186" s="18"/>
      <c r="P186" s="36" t="n">
        <f aca="false">P134-P160</f>
        <v>0</v>
      </c>
      <c r="Q186" s="36"/>
      <c r="R186" s="18"/>
      <c r="S186" s="18"/>
      <c r="T186" s="18"/>
      <c r="U186" s="18"/>
      <c r="V186" s="18"/>
      <c r="W186" s="18"/>
      <c r="X186" s="18"/>
      <c r="Y186" s="18"/>
      <c r="Z186" s="18"/>
      <c r="AA186" s="18"/>
      <c r="AB186" s="18"/>
      <c r="AC186" s="18"/>
      <c r="AD186" s="18"/>
      <c r="AE186" s="18"/>
      <c r="AF186" s="18"/>
      <c r="AG186" s="18"/>
    </row>
    <row r="187" customFormat="false" ht="25.5" hidden="true" customHeight="false" outlineLevel="0" collapsed="false">
      <c r="A187" s="37" t="s">
        <v>246</v>
      </c>
      <c r="B187" s="25" t="s">
        <v>35</v>
      </c>
      <c r="C187" s="16" t="n">
        <f aca="false">D187+J187</f>
        <v>0</v>
      </c>
      <c r="D187" s="18"/>
      <c r="E187" s="18"/>
      <c r="F187" s="18"/>
      <c r="G187" s="18"/>
      <c r="H187" s="18"/>
      <c r="I187" s="18"/>
      <c r="J187" s="16" t="n">
        <f aca="false">SUM(K187:AG187)</f>
        <v>0</v>
      </c>
      <c r="K187" s="18"/>
      <c r="L187" s="18"/>
      <c r="M187" s="18"/>
      <c r="N187" s="18"/>
      <c r="O187" s="18"/>
      <c r="P187" s="36" t="n">
        <f aca="false">P135-P161</f>
        <v>0</v>
      </c>
      <c r="Q187" s="36"/>
      <c r="R187" s="18"/>
      <c r="S187" s="18"/>
      <c r="T187" s="18"/>
      <c r="U187" s="18"/>
      <c r="V187" s="18"/>
      <c r="W187" s="18"/>
      <c r="X187" s="18"/>
      <c r="Y187" s="18"/>
      <c r="Z187" s="18"/>
      <c r="AA187" s="18"/>
      <c r="AB187" s="18"/>
      <c r="AC187" s="18"/>
      <c r="AD187" s="18"/>
      <c r="AE187" s="18"/>
      <c r="AF187" s="18"/>
      <c r="AG187" s="18"/>
    </row>
    <row r="188" customFormat="false" ht="25.5" hidden="true" customHeight="false" outlineLevel="0" collapsed="false">
      <c r="A188" s="33" t="s">
        <v>247</v>
      </c>
      <c r="B188" s="25" t="s">
        <v>35</v>
      </c>
      <c r="C188" s="16" t="n">
        <f aca="false">D188+J188</f>
        <v>0</v>
      </c>
      <c r="D188" s="18"/>
      <c r="E188" s="18"/>
      <c r="F188" s="18"/>
      <c r="G188" s="18"/>
      <c r="H188" s="18"/>
      <c r="I188" s="18"/>
      <c r="J188" s="16" t="n">
        <f aca="false">SUM(K188:AG188)</f>
        <v>0</v>
      </c>
      <c r="K188" s="18"/>
      <c r="L188" s="18"/>
      <c r="M188" s="18"/>
      <c r="N188" s="18"/>
      <c r="O188" s="18"/>
      <c r="P188" s="36" t="n">
        <f aca="false">P136-P162</f>
        <v>0</v>
      </c>
      <c r="Q188" s="36"/>
      <c r="R188" s="18"/>
      <c r="S188" s="18"/>
      <c r="T188" s="18"/>
      <c r="U188" s="18"/>
      <c r="V188" s="18"/>
      <c r="W188" s="18"/>
      <c r="X188" s="18"/>
      <c r="Y188" s="18"/>
      <c r="Z188" s="18"/>
      <c r="AA188" s="18"/>
      <c r="AB188" s="18"/>
      <c r="AC188" s="18"/>
      <c r="AD188" s="18"/>
      <c r="AE188" s="18"/>
      <c r="AF188" s="18"/>
      <c r="AG188" s="18"/>
    </row>
    <row r="189" customFormat="false" ht="12.75" hidden="true" customHeight="false" outlineLevel="0" collapsed="false">
      <c r="A189" s="33" t="s">
        <v>248</v>
      </c>
      <c r="B189" s="25" t="s">
        <v>35</v>
      </c>
      <c r="C189" s="16" t="n">
        <f aca="false">D189+J189</f>
        <v>0</v>
      </c>
      <c r="D189" s="18"/>
      <c r="E189" s="18"/>
      <c r="F189" s="18"/>
      <c r="G189" s="18"/>
      <c r="H189" s="18"/>
      <c r="I189" s="18"/>
      <c r="J189" s="16" t="n">
        <f aca="false">SUM(K189:AG189)</f>
        <v>0</v>
      </c>
      <c r="K189" s="18"/>
      <c r="L189" s="18"/>
      <c r="M189" s="18"/>
      <c r="N189" s="18"/>
      <c r="O189" s="18"/>
      <c r="P189" s="36"/>
      <c r="Q189" s="36"/>
      <c r="R189" s="18"/>
      <c r="S189" s="18"/>
      <c r="T189" s="18"/>
      <c r="U189" s="18"/>
      <c r="V189" s="18"/>
      <c r="W189" s="18"/>
      <c r="X189" s="18"/>
      <c r="Y189" s="18"/>
      <c r="Z189" s="18"/>
      <c r="AA189" s="18"/>
      <c r="AB189" s="18"/>
      <c r="AC189" s="18"/>
      <c r="AD189" s="18"/>
      <c r="AE189" s="18"/>
      <c r="AF189" s="18"/>
      <c r="AG189" s="18"/>
    </row>
    <row r="190" s="5" customFormat="true" ht="25.5" hidden="false" customHeight="false" outlineLevel="0" collapsed="false">
      <c r="A190" s="15" t="s">
        <v>254</v>
      </c>
      <c r="B190" s="25" t="s">
        <v>38</v>
      </c>
      <c r="C190" s="16" t="n">
        <f aca="false">C243</f>
        <v>0</v>
      </c>
      <c r="D190" s="16" t="n">
        <f aca="false">D243</f>
        <v>0</v>
      </c>
      <c r="E190" s="16" t="n">
        <f aca="false">E243</f>
        <v>0</v>
      </c>
      <c r="F190" s="16" t="n">
        <f aca="false">F243</f>
        <v>1447370</v>
      </c>
      <c r="G190" s="16" t="n">
        <f aca="false">G243</f>
        <v>0</v>
      </c>
      <c r="H190" s="16" t="n">
        <f aca="false">H243</f>
        <v>0</v>
      </c>
      <c r="I190" s="16" t="n">
        <f aca="false">I243</f>
        <v>0</v>
      </c>
      <c r="J190" s="16" t="n">
        <f aca="false">J243</f>
        <v>0</v>
      </c>
      <c r="K190" s="16" t="n">
        <f aca="false">K243</f>
        <v>0</v>
      </c>
      <c r="L190" s="16" t="n">
        <f aca="false">L243</f>
        <v>0</v>
      </c>
      <c r="M190" s="16" t="n">
        <f aca="false">M243</f>
        <v>0</v>
      </c>
      <c r="N190" s="16" t="n">
        <f aca="false">N243</f>
        <v>0</v>
      </c>
      <c r="O190" s="16" t="n">
        <f aca="false">O243</f>
        <v>0</v>
      </c>
      <c r="P190" s="16" t="n">
        <f aca="false">P243</f>
        <v>0</v>
      </c>
      <c r="Q190" s="16" t="n">
        <f aca="false">Q243</f>
        <v>0</v>
      </c>
      <c r="R190" s="16" t="n">
        <f aca="false">R243</f>
        <v>0</v>
      </c>
      <c r="S190" s="16" t="n">
        <f aca="false">S243</f>
        <v>0</v>
      </c>
      <c r="T190" s="16" t="n">
        <f aca="false">T243</f>
        <v>0</v>
      </c>
      <c r="U190" s="16" t="n">
        <f aca="false">U243</f>
        <v>0</v>
      </c>
      <c r="V190" s="16" t="n">
        <f aca="false">V243</f>
        <v>0</v>
      </c>
      <c r="W190" s="16" t="n">
        <f aca="false">W243</f>
        <v>0</v>
      </c>
      <c r="X190" s="16" t="n">
        <f aca="false">X243</f>
        <v>0</v>
      </c>
      <c r="Y190" s="16" t="n">
        <f aca="false">Y243</f>
        <v>0</v>
      </c>
      <c r="Z190" s="16" t="n">
        <f aca="false">Z243</f>
        <v>0</v>
      </c>
      <c r="AA190" s="16" t="n">
        <f aca="false">AA243</f>
        <v>0</v>
      </c>
      <c r="AB190" s="16" t="n">
        <f aca="false">AB243</f>
        <v>0</v>
      </c>
      <c r="AC190" s="16" t="n">
        <f aca="false">AC243</f>
        <v>0</v>
      </c>
      <c r="AD190" s="16" t="n">
        <f aca="false">AD243</f>
        <v>0</v>
      </c>
      <c r="AE190" s="16" t="n">
        <f aca="false">AE243</f>
        <v>0</v>
      </c>
      <c r="AF190" s="16" t="n">
        <f aca="false">AF243</f>
        <v>0</v>
      </c>
      <c r="AG190" s="16" t="n">
        <f aca="false">AG243</f>
        <v>0</v>
      </c>
    </row>
    <row r="191" s="5" customFormat="true" ht="12.75" hidden="true" customHeight="false" outlineLevel="0" collapsed="false">
      <c r="A191" s="15" t="s">
        <v>249</v>
      </c>
      <c r="B191" s="25" t="s">
        <v>40</v>
      </c>
      <c r="C191" s="16" t="n">
        <f aca="false">SUM(C192:C216)</f>
        <v>0</v>
      </c>
      <c r="D191" s="16" t="n">
        <f aca="false">SUM(D192:D216)</f>
        <v>0</v>
      </c>
      <c r="E191" s="16" t="n">
        <f aca="false">SUM(E192:E216)</f>
        <v>0</v>
      </c>
      <c r="F191" s="16" t="n">
        <f aca="false">SUM(F192:F216)</f>
        <v>0</v>
      </c>
      <c r="G191" s="16" t="n">
        <f aca="false">SUM(G192:G216)</f>
        <v>0</v>
      </c>
      <c r="H191" s="16" t="n">
        <f aca="false">SUM(H192:H216)</f>
        <v>0</v>
      </c>
      <c r="I191" s="16" t="n">
        <f aca="false">SUM(I192:I216)</f>
        <v>0</v>
      </c>
      <c r="J191" s="16" t="n">
        <f aca="false">SUM(J192:J216)</f>
        <v>0</v>
      </c>
      <c r="K191" s="16" t="n">
        <f aca="false">SUM(K192:K216)</f>
        <v>0</v>
      </c>
      <c r="L191" s="16" t="n">
        <f aca="false">SUM(L192:L216)</f>
        <v>0</v>
      </c>
      <c r="M191" s="16" t="n">
        <f aca="false">SUM(M192:M216)</f>
        <v>0</v>
      </c>
      <c r="N191" s="16" t="n">
        <f aca="false">SUM(N192:N216)</f>
        <v>0</v>
      </c>
      <c r="O191" s="16" t="n">
        <f aca="false">SUM(O192:O216)</f>
        <v>0</v>
      </c>
      <c r="P191" s="16" t="n">
        <f aca="false">SUM(P192:P216)</f>
        <v>0</v>
      </c>
      <c r="Q191" s="16" t="n">
        <f aca="false">SUM(Q192:Q216)</f>
        <v>0</v>
      </c>
      <c r="R191" s="16" t="n">
        <f aca="false">SUM(R192:R216)</f>
        <v>0</v>
      </c>
      <c r="S191" s="16" t="n">
        <f aca="false">SUM(S192:S216)</f>
        <v>0</v>
      </c>
      <c r="T191" s="16" t="n">
        <f aca="false">SUM(T192:T216)</f>
        <v>0</v>
      </c>
      <c r="U191" s="16" t="n">
        <f aca="false">SUM(U192:U216)</f>
        <v>0</v>
      </c>
      <c r="V191" s="16" t="n">
        <f aca="false">SUM(V192:V216)</f>
        <v>0</v>
      </c>
      <c r="W191" s="16" t="n">
        <f aca="false">SUM(W192:W216)</f>
        <v>0</v>
      </c>
      <c r="X191" s="16" t="n">
        <f aca="false">SUM(X192:X216)</f>
        <v>0</v>
      </c>
      <c r="Y191" s="16" t="n">
        <f aca="false">SUM(Y192:Y216)</f>
        <v>0</v>
      </c>
      <c r="Z191" s="16" t="n">
        <f aca="false">SUM(Z192:Z216)</f>
        <v>0</v>
      </c>
      <c r="AA191" s="16" t="n">
        <f aca="false">SUM(AA192:AA216)</f>
        <v>0</v>
      </c>
      <c r="AB191" s="16" t="n">
        <f aca="false">SUM(AB192:AB216)</f>
        <v>0</v>
      </c>
      <c r="AC191" s="16" t="n">
        <f aca="false">SUM(AC192:AC216)</f>
        <v>0</v>
      </c>
      <c r="AD191" s="16" t="n">
        <f aca="false">SUM(AD192:AD216)</f>
        <v>0</v>
      </c>
      <c r="AE191" s="16" t="n">
        <f aca="false">SUM(AE192:AE216)</f>
        <v>0</v>
      </c>
      <c r="AF191" s="16" t="n">
        <f aca="false">SUM(AF192:AF216)</f>
        <v>0</v>
      </c>
      <c r="AG191" s="16" t="n">
        <f aca="false">SUM(AG192:AG216)</f>
        <v>0</v>
      </c>
    </row>
    <row r="192" customFormat="false" ht="12.75" hidden="true" customHeight="false" outlineLevel="0" collapsed="false">
      <c r="A192" s="33" t="s">
        <v>224</v>
      </c>
      <c r="B192" s="25" t="s">
        <v>40</v>
      </c>
      <c r="C192" s="16" t="n">
        <f aca="false">D192+J192</f>
        <v>0</v>
      </c>
      <c r="D192" s="18"/>
      <c r="E192" s="18"/>
      <c r="F192" s="18"/>
      <c r="G192" s="18"/>
      <c r="H192" s="18"/>
      <c r="I192" s="18"/>
      <c r="J192" s="16" t="n">
        <f aca="false">SUM(K192:AG192)</f>
        <v>0</v>
      </c>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row>
    <row r="193" customFormat="false" ht="25.5" hidden="true" customHeight="false" outlineLevel="0" collapsed="false">
      <c r="A193" s="33" t="s">
        <v>225</v>
      </c>
      <c r="B193" s="25" t="s">
        <v>40</v>
      </c>
      <c r="C193" s="16" t="n">
        <f aca="false">D193+J193</f>
        <v>0</v>
      </c>
      <c r="D193" s="18"/>
      <c r="E193" s="18"/>
      <c r="F193" s="18"/>
      <c r="G193" s="18"/>
      <c r="H193" s="18"/>
      <c r="I193" s="18"/>
      <c r="J193" s="16" t="n">
        <f aca="false">SUM(K193:AG193)</f>
        <v>0</v>
      </c>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row>
    <row r="194" customFormat="false" ht="12.75" hidden="true" customHeight="false" outlineLevel="0" collapsed="false">
      <c r="A194" s="33" t="s">
        <v>226</v>
      </c>
      <c r="B194" s="25" t="s">
        <v>40</v>
      </c>
      <c r="C194" s="16" t="n">
        <f aca="false">D194+J194</f>
        <v>0</v>
      </c>
      <c r="D194" s="18"/>
      <c r="E194" s="18"/>
      <c r="F194" s="18"/>
      <c r="G194" s="18"/>
      <c r="H194" s="18"/>
      <c r="I194" s="18"/>
      <c r="J194" s="16" t="n">
        <f aca="false">SUM(K194:AG194)</f>
        <v>0</v>
      </c>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row>
    <row r="195" customFormat="false" ht="12.75" hidden="true" customHeight="false" outlineLevel="0" collapsed="false">
      <c r="A195" s="33" t="s">
        <v>227</v>
      </c>
      <c r="B195" s="25" t="s">
        <v>40</v>
      </c>
      <c r="C195" s="16" t="n">
        <f aca="false">D195+J195</f>
        <v>0</v>
      </c>
      <c r="D195" s="18"/>
      <c r="E195" s="18"/>
      <c r="F195" s="18"/>
      <c r="G195" s="18"/>
      <c r="H195" s="18"/>
      <c r="I195" s="18"/>
      <c r="J195" s="16" t="n">
        <f aca="false">SUM(K195:AG195)</f>
        <v>0</v>
      </c>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row>
    <row r="196" customFormat="false" ht="12.75" hidden="true" customHeight="false" outlineLevel="0" collapsed="false">
      <c r="A196" s="33" t="s">
        <v>228</v>
      </c>
      <c r="B196" s="25" t="s">
        <v>40</v>
      </c>
      <c r="C196" s="16" t="n">
        <f aca="false">D196+J196</f>
        <v>0</v>
      </c>
      <c r="D196" s="18"/>
      <c r="E196" s="18"/>
      <c r="F196" s="18"/>
      <c r="G196" s="18"/>
      <c r="H196" s="18"/>
      <c r="I196" s="18"/>
      <c r="J196" s="16" t="n">
        <f aca="false">SUM(K196:AG196)</f>
        <v>0</v>
      </c>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row>
    <row r="197" customFormat="false" ht="25.5" hidden="true" customHeight="false" outlineLevel="0" collapsed="false">
      <c r="A197" s="33" t="s">
        <v>229</v>
      </c>
      <c r="B197" s="25" t="s">
        <v>40</v>
      </c>
      <c r="C197" s="16" t="n">
        <f aca="false">D197+J197</f>
        <v>0</v>
      </c>
      <c r="D197" s="18"/>
      <c r="E197" s="18"/>
      <c r="F197" s="18"/>
      <c r="G197" s="18"/>
      <c r="H197" s="18"/>
      <c r="I197" s="18"/>
      <c r="J197" s="16" t="n">
        <f aca="false">SUM(K197:AG197)</f>
        <v>0</v>
      </c>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row>
    <row r="198" customFormat="false" ht="25.5" hidden="true" customHeight="false" outlineLevel="0" collapsed="false">
      <c r="A198" s="33" t="s">
        <v>230</v>
      </c>
      <c r="B198" s="25" t="s">
        <v>40</v>
      </c>
      <c r="C198" s="16" t="n">
        <f aca="false">D198+J198</f>
        <v>0</v>
      </c>
      <c r="D198" s="18"/>
      <c r="E198" s="18"/>
      <c r="F198" s="18"/>
      <c r="G198" s="18"/>
      <c r="H198" s="18"/>
      <c r="I198" s="18"/>
      <c r="J198" s="16" t="n">
        <f aca="false">SUM(K198:AG198)</f>
        <v>0</v>
      </c>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row>
    <row r="199" customFormat="false" ht="12.75" hidden="true" customHeight="false" outlineLevel="0" collapsed="false">
      <c r="A199" s="33" t="s">
        <v>231</v>
      </c>
      <c r="B199" s="25" t="s">
        <v>40</v>
      </c>
      <c r="C199" s="16" t="n">
        <f aca="false">D199+J199</f>
        <v>0</v>
      </c>
      <c r="D199" s="18"/>
      <c r="E199" s="18"/>
      <c r="F199" s="18"/>
      <c r="G199" s="18"/>
      <c r="H199" s="18"/>
      <c r="I199" s="18"/>
      <c r="J199" s="16" t="n">
        <f aca="false">SUM(K199:AG199)</f>
        <v>0</v>
      </c>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row>
    <row r="200" customFormat="false" ht="25.5" hidden="true" customHeight="false" outlineLevel="0" collapsed="false">
      <c r="A200" s="33" t="s">
        <v>232</v>
      </c>
      <c r="B200" s="25" t="s">
        <v>40</v>
      </c>
      <c r="C200" s="16" t="n">
        <f aca="false">D200+J200</f>
        <v>0</v>
      </c>
      <c r="D200" s="18"/>
      <c r="E200" s="18"/>
      <c r="F200" s="18"/>
      <c r="G200" s="18"/>
      <c r="H200" s="18"/>
      <c r="I200" s="18"/>
      <c r="J200" s="16" t="n">
        <f aca="false">SUM(K200:AG200)</f>
        <v>0</v>
      </c>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row>
    <row r="201" customFormat="false" ht="12.75" hidden="true" customHeight="false" outlineLevel="0" collapsed="false">
      <c r="A201" s="33" t="s">
        <v>233</v>
      </c>
      <c r="B201" s="25" t="s">
        <v>40</v>
      </c>
      <c r="C201" s="16" t="n">
        <f aca="false">D201+J201</f>
        <v>0</v>
      </c>
      <c r="D201" s="18"/>
      <c r="E201" s="18"/>
      <c r="F201" s="18"/>
      <c r="G201" s="18"/>
      <c r="H201" s="18"/>
      <c r="I201" s="18"/>
      <c r="J201" s="16" t="n">
        <f aca="false">SUM(K201:AG201)</f>
        <v>0</v>
      </c>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row>
    <row r="202" customFormat="false" ht="12.75" hidden="true" customHeight="false" outlineLevel="0" collapsed="false">
      <c r="A202" s="33" t="s">
        <v>234</v>
      </c>
      <c r="B202" s="25" t="s">
        <v>40</v>
      </c>
      <c r="C202" s="16" t="n">
        <f aca="false">D202+J202</f>
        <v>0</v>
      </c>
      <c r="D202" s="18"/>
      <c r="E202" s="18"/>
      <c r="F202" s="18"/>
      <c r="G202" s="18"/>
      <c r="H202" s="18"/>
      <c r="I202" s="18"/>
      <c r="J202" s="16" t="n">
        <f aca="false">SUM(K202:AG202)</f>
        <v>0</v>
      </c>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row>
    <row r="203" customFormat="false" ht="12.75" hidden="true" customHeight="false" outlineLevel="0" collapsed="false">
      <c r="A203" s="33" t="s">
        <v>235</v>
      </c>
      <c r="B203" s="25" t="s">
        <v>40</v>
      </c>
      <c r="C203" s="16" t="n">
        <f aca="false">D203+J203</f>
        <v>0</v>
      </c>
      <c r="D203" s="18"/>
      <c r="E203" s="18"/>
      <c r="F203" s="18"/>
      <c r="G203" s="18"/>
      <c r="H203" s="18"/>
      <c r="I203" s="18"/>
      <c r="J203" s="16" t="n">
        <f aca="false">SUM(K203:AG203)</f>
        <v>0</v>
      </c>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row>
    <row r="204" customFormat="false" ht="12.75" hidden="true" customHeight="false" outlineLevel="0" collapsed="false">
      <c r="A204" s="33" t="s">
        <v>236</v>
      </c>
      <c r="B204" s="25" t="s">
        <v>40</v>
      </c>
      <c r="C204" s="16" t="n">
        <f aca="false">D204+J204</f>
        <v>0</v>
      </c>
      <c r="D204" s="18"/>
      <c r="E204" s="18"/>
      <c r="F204" s="18"/>
      <c r="G204" s="18"/>
      <c r="H204" s="18"/>
      <c r="I204" s="18"/>
      <c r="J204" s="16" t="n">
        <f aca="false">SUM(K204:AG204)</f>
        <v>0</v>
      </c>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row>
    <row r="205" customFormat="false" ht="12.75" hidden="true" customHeight="false" outlineLevel="0" collapsed="false">
      <c r="A205" s="33" t="s">
        <v>237</v>
      </c>
      <c r="B205" s="25" t="s">
        <v>40</v>
      </c>
      <c r="C205" s="16" t="n">
        <f aca="false">D205+J205</f>
        <v>0</v>
      </c>
      <c r="D205" s="18"/>
      <c r="E205" s="18"/>
      <c r="F205" s="18"/>
      <c r="G205" s="18"/>
      <c r="H205" s="18"/>
      <c r="I205" s="18"/>
      <c r="J205" s="16" t="n">
        <f aca="false">SUM(K205:AG205)</f>
        <v>0</v>
      </c>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row>
    <row r="206" customFormat="false" ht="12.75" hidden="true" customHeight="false" outlineLevel="0" collapsed="false">
      <c r="A206" s="33" t="s">
        <v>238</v>
      </c>
      <c r="B206" s="25" t="s">
        <v>40</v>
      </c>
      <c r="C206" s="16" t="n">
        <f aca="false">D206+J206</f>
        <v>0</v>
      </c>
      <c r="D206" s="18"/>
      <c r="E206" s="18"/>
      <c r="F206" s="18"/>
      <c r="G206" s="18"/>
      <c r="H206" s="18"/>
      <c r="I206" s="18"/>
      <c r="J206" s="16" t="n">
        <f aca="false">SUM(K206:AG206)</f>
        <v>0</v>
      </c>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row>
    <row r="207" customFormat="false" ht="12.75" hidden="true" customHeight="false" outlineLevel="0" collapsed="false">
      <c r="A207" s="33" t="s">
        <v>239</v>
      </c>
      <c r="B207" s="25" t="s">
        <v>40</v>
      </c>
      <c r="C207" s="16" t="n">
        <f aca="false">D207+J207</f>
        <v>0</v>
      </c>
      <c r="D207" s="18"/>
      <c r="E207" s="18"/>
      <c r="F207" s="18"/>
      <c r="G207" s="18"/>
      <c r="H207" s="18"/>
      <c r="I207" s="18"/>
      <c r="J207" s="16" t="n">
        <f aca="false">SUM(K207:AG207)</f>
        <v>0</v>
      </c>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row>
    <row r="208" customFormat="false" ht="12.75" hidden="true" customHeight="false" outlineLevel="0" collapsed="false">
      <c r="A208" s="33" t="s">
        <v>240</v>
      </c>
      <c r="B208" s="25" t="s">
        <v>40</v>
      </c>
      <c r="C208" s="16" t="n">
        <f aca="false">D208+J208</f>
        <v>0</v>
      </c>
      <c r="D208" s="18"/>
      <c r="E208" s="18"/>
      <c r="F208" s="18"/>
      <c r="G208" s="18"/>
      <c r="H208" s="18"/>
      <c r="I208" s="18"/>
      <c r="J208" s="16" t="n">
        <f aca="false">SUM(K208:AG208)</f>
        <v>0</v>
      </c>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row>
    <row r="209" customFormat="false" ht="25.5" hidden="true" customHeight="false" outlineLevel="0" collapsed="false">
      <c r="A209" s="33" t="s">
        <v>241</v>
      </c>
      <c r="B209" s="25" t="s">
        <v>40</v>
      </c>
      <c r="C209" s="16" t="n">
        <f aca="false">D209+J209</f>
        <v>0</v>
      </c>
      <c r="D209" s="18"/>
      <c r="E209" s="18"/>
      <c r="F209" s="18"/>
      <c r="G209" s="18"/>
      <c r="H209" s="18"/>
      <c r="I209" s="18"/>
      <c r="J209" s="16" t="n">
        <f aca="false">SUM(K209:AG209)</f>
        <v>0</v>
      </c>
      <c r="K209" s="18"/>
      <c r="L209" s="18"/>
      <c r="M209" s="18"/>
      <c r="N209" s="18"/>
      <c r="O209" s="18"/>
      <c r="P209" s="18"/>
      <c r="Q209" s="18"/>
      <c r="R209" s="18"/>
      <c r="S209" s="18"/>
      <c r="T209" s="18"/>
      <c r="U209" s="18"/>
      <c r="V209" s="18"/>
      <c r="W209" s="18"/>
      <c r="X209" s="18"/>
      <c r="Y209" s="18"/>
      <c r="Z209" s="18"/>
      <c r="AA209" s="18"/>
      <c r="AB209" s="18"/>
      <c r="AC209" s="18"/>
      <c r="AD209" s="18"/>
      <c r="AE209" s="18"/>
      <c r="AF209" s="18"/>
      <c r="AG209" s="18"/>
    </row>
    <row r="210" customFormat="false" ht="12.75" hidden="true" customHeight="false" outlineLevel="0" collapsed="false">
      <c r="A210" s="33" t="s">
        <v>242</v>
      </c>
      <c r="B210" s="25" t="s">
        <v>40</v>
      </c>
      <c r="C210" s="16" t="n">
        <f aca="false">D210+J210</f>
        <v>0</v>
      </c>
      <c r="D210" s="18"/>
      <c r="E210" s="18"/>
      <c r="F210" s="18"/>
      <c r="G210" s="18"/>
      <c r="H210" s="18"/>
      <c r="I210" s="18"/>
      <c r="J210" s="16" t="n">
        <f aca="false">SUM(K210:AG210)</f>
        <v>0</v>
      </c>
      <c r="K210" s="18"/>
      <c r="L210" s="18"/>
      <c r="M210" s="18"/>
      <c r="N210" s="18"/>
      <c r="O210" s="18"/>
      <c r="P210" s="18"/>
      <c r="Q210" s="18"/>
      <c r="R210" s="18"/>
      <c r="S210" s="18"/>
      <c r="T210" s="18"/>
      <c r="U210" s="18"/>
      <c r="V210" s="18"/>
      <c r="W210" s="18"/>
      <c r="X210" s="18"/>
      <c r="Y210" s="18"/>
      <c r="Z210" s="18"/>
      <c r="AA210" s="18"/>
      <c r="AB210" s="18"/>
      <c r="AC210" s="18"/>
      <c r="AD210" s="18"/>
      <c r="AE210" s="18"/>
      <c r="AF210" s="18"/>
      <c r="AG210" s="18"/>
    </row>
    <row r="211" customFormat="false" ht="12.75" hidden="true" customHeight="false" outlineLevel="0" collapsed="false">
      <c r="A211" s="33" t="s">
        <v>243</v>
      </c>
      <c r="B211" s="25" t="s">
        <v>40</v>
      </c>
      <c r="C211" s="16" t="n">
        <f aca="false">D211+J211</f>
        <v>0</v>
      </c>
      <c r="D211" s="18"/>
      <c r="E211" s="18"/>
      <c r="F211" s="18"/>
      <c r="G211" s="18"/>
      <c r="H211" s="18"/>
      <c r="I211" s="18"/>
      <c r="J211" s="16" t="n">
        <f aca="false">SUM(K211:AG211)</f>
        <v>0</v>
      </c>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row>
    <row r="212" customFormat="false" ht="12.75" hidden="true" customHeight="false" outlineLevel="0" collapsed="false">
      <c r="A212" s="33" t="s">
        <v>244</v>
      </c>
      <c r="B212" s="25" t="s">
        <v>40</v>
      </c>
      <c r="C212" s="16" t="n">
        <f aca="false">D212+J212</f>
        <v>0</v>
      </c>
      <c r="D212" s="18"/>
      <c r="E212" s="18"/>
      <c r="F212" s="18"/>
      <c r="G212" s="18"/>
      <c r="H212" s="18"/>
      <c r="I212" s="18"/>
      <c r="J212" s="16" t="n">
        <f aca="false">SUM(K212:AG212)</f>
        <v>0</v>
      </c>
      <c r="K212" s="18"/>
      <c r="L212" s="18"/>
      <c r="M212" s="18"/>
      <c r="N212" s="18"/>
      <c r="O212" s="18"/>
      <c r="P212" s="18"/>
      <c r="Q212" s="18"/>
      <c r="R212" s="18"/>
      <c r="S212" s="18"/>
      <c r="T212" s="18"/>
      <c r="U212" s="18"/>
      <c r="V212" s="18"/>
      <c r="W212" s="18"/>
      <c r="X212" s="18"/>
      <c r="Y212" s="18"/>
      <c r="Z212" s="18"/>
      <c r="AA212" s="18"/>
      <c r="AB212" s="18"/>
      <c r="AC212" s="18"/>
      <c r="AD212" s="18"/>
      <c r="AE212" s="18"/>
      <c r="AF212" s="18"/>
      <c r="AG212" s="18"/>
    </row>
    <row r="213" customFormat="false" ht="12.75" hidden="true" customHeight="false" outlineLevel="0" collapsed="false">
      <c r="A213" s="33" t="s">
        <v>245</v>
      </c>
      <c r="B213" s="25" t="s">
        <v>40</v>
      </c>
      <c r="C213" s="16" t="n">
        <f aca="false">D213+J213</f>
        <v>0</v>
      </c>
      <c r="D213" s="18"/>
      <c r="E213" s="18"/>
      <c r="F213" s="18"/>
      <c r="G213" s="18"/>
      <c r="H213" s="18"/>
      <c r="I213" s="18"/>
      <c r="J213" s="16" t="n">
        <f aca="false">SUM(K213:AG213)</f>
        <v>0</v>
      </c>
      <c r="K213" s="18"/>
      <c r="L213" s="18"/>
      <c r="M213" s="18"/>
      <c r="N213" s="18"/>
      <c r="O213" s="18"/>
      <c r="P213" s="18"/>
      <c r="Q213" s="18"/>
      <c r="R213" s="18"/>
      <c r="S213" s="18"/>
      <c r="T213" s="18"/>
      <c r="U213" s="18"/>
      <c r="V213" s="18"/>
      <c r="W213" s="18"/>
      <c r="X213" s="18"/>
      <c r="Y213" s="18"/>
      <c r="Z213" s="18"/>
      <c r="AA213" s="18"/>
      <c r="AB213" s="18"/>
      <c r="AC213" s="18"/>
      <c r="AD213" s="18"/>
      <c r="AE213" s="18"/>
      <c r="AF213" s="18"/>
      <c r="AG213" s="18"/>
    </row>
    <row r="214" customFormat="false" ht="25.5" hidden="true" customHeight="false" outlineLevel="0" collapsed="false">
      <c r="A214" s="33" t="s">
        <v>246</v>
      </c>
      <c r="B214" s="25" t="s">
        <v>40</v>
      </c>
      <c r="C214" s="16" t="n">
        <f aca="false">D214+J214</f>
        <v>0</v>
      </c>
      <c r="D214" s="18"/>
      <c r="E214" s="18"/>
      <c r="F214" s="18"/>
      <c r="G214" s="18"/>
      <c r="H214" s="18"/>
      <c r="I214" s="18"/>
      <c r="J214" s="16" t="n">
        <f aca="false">SUM(K214:AG214)</f>
        <v>0</v>
      </c>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row>
    <row r="215" customFormat="false" ht="25.5" hidden="true" customHeight="false" outlineLevel="0" collapsed="false">
      <c r="A215" s="33" t="s">
        <v>247</v>
      </c>
      <c r="B215" s="25" t="s">
        <v>40</v>
      </c>
      <c r="C215" s="16" t="n">
        <f aca="false">D215+J215</f>
        <v>0</v>
      </c>
      <c r="D215" s="18"/>
      <c r="E215" s="18"/>
      <c r="F215" s="18"/>
      <c r="G215" s="18"/>
      <c r="H215" s="18"/>
      <c r="I215" s="18"/>
      <c r="J215" s="16" t="n">
        <f aca="false">SUM(K215:AG215)</f>
        <v>0</v>
      </c>
      <c r="K215" s="18"/>
      <c r="L215" s="18"/>
      <c r="M215" s="18"/>
      <c r="N215" s="18"/>
      <c r="O215" s="18"/>
      <c r="P215" s="18"/>
      <c r="Q215" s="18"/>
      <c r="R215" s="18"/>
      <c r="S215" s="18"/>
      <c r="T215" s="18"/>
      <c r="U215" s="18"/>
      <c r="V215" s="18"/>
      <c r="W215" s="18"/>
      <c r="X215" s="18"/>
      <c r="Y215" s="18"/>
      <c r="Z215" s="18"/>
      <c r="AA215" s="18"/>
      <c r="AB215" s="18"/>
      <c r="AC215" s="18"/>
      <c r="AD215" s="18"/>
      <c r="AE215" s="18"/>
      <c r="AF215" s="18"/>
      <c r="AG215" s="18"/>
    </row>
    <row r="216" customFormat="false" ht="12.75" hidden="true" customHeight="false" outlineLevel="0" collapsed="false">
      <c r="A216" s="33" t="s">
        <v>248</v>
      </c>
      <c r="B216" s="25" t="s">
        <v>40</v>
      </c>
      <c r="C216" s="16" t="n">
        <f aca="false">D216+J216</f>
        <v>0</v>
      </c>
      <c r="D216" s="18"/>
      <c r="E216" s="18"/>
      <c r="F216" s="18"/>
      <c r="G216" s="18"/>
      <c r="H216" s="18"/>
      <c r="I216" s="18"/>
      <c r="J216" s="16" t="n">
        <f aca="false">SUM(K216:AG216)</f>
        <v>0</v>
      </c>
      <c r="K216" s="18"/>
      <c r="L216" s="18"/>
      <c r="M216" s="18"/>
      <c r="N216" s="18"/>
      <c r="O216" s="18"/>
      <c r="P216" s="18"/>
      <c r="Q216" s="18"/>
      <c r="R216" s="18"/>
      <c r="S216" s="18"/>
      <c r="T216" s="18"/>
      <c r="U216" s="18"/>
      <c r="V216" s="18"/>
      <c r="W216" s="18"/>
      <c r="X216" s="18"/>
      <c r="Y216" s="18"/>
      <c r="Z216" s="18"/>
      <c r="AA216" s="18"/>
      <c r="AB216" s="18"/>
      <c r="AC216" s="18"/>
      <c r="AD216" s="18"/>
      <c r="AE216" s="18"/>
      <c r="AF216" s="18"/>
      <c r="AG216" s="18"/>
    </row>
    <row r="217" s="5" customFormat="true" ht="12.75" hidden="false" customHeight="false" outlineLevel="0" collapsed="false">
      <c r="A217" s="15" t="s">
        <v>250</v>
      </c>
      <c r="B217" s="25" t="s">
        <v>180</v>
      </c>
      <c r="C217" s="16" t="n">
        <f aca="false">SUM(C218:C242)</f>
        <v>0</v>
      </c>
      <c r="D217" s="16" t="n">
        <f aca="false">SUM(D218:D242)</f>
        <v>0</v>
      </c>
      <c r="E217" s="16" t="n">
        <f aca="false">SUM(E218:E242)</f>
        <v>0</v>
      </c>
      <c r="F217" s="16" t="n">
        <f aca="false">SUM(F218:F242)</f>
        <v>1447370</v>
      </c>
      <c r="G217" s="16" t="n">
        <f aca="false">SUM(G218:G242)</f>
        <v>0</v>
      </c>
      <c r="H217" s="16" t="n">
        <f aca="false">SUM(H218:H242)</f>
        <v>0</v>
      </c>
      <c r="I217" s="16" t="n">
        <f aca="false">SUM(I218:I242)</f>
        <v>0</v>
      </c>
      <c r="J217" s="16" t="n">
        <f aca="false">SUM(J218:J242)</f>
        <v>0</v>
      </c>
      <c r="K217" s="16" t="n">
        <f aca="false">SUM(K218:K242)</f>
        <v>0</v>
      </c>
      <c r="L217" s="16" t="n">
        <f aca="false">SUM(L218:L242)</f>
        <v>0</v>
      </c>
      <c r="M217" s="16" t="n">
        <f aca="false">SUM(M218:M242)</f>
        <v>0</v>
      </c>
      <c r="N217" s="16" t="n">
        <f aca="false">SUM(N218:N242)</f>
        <v>0</v>
      </c>
      <c r="O217" s="16" t="n">
        <f aca="false">SUM(O218:O242)</f>
        <v>0</v>
      </c>
      <c r="P217" s="16" t="n">
        <f aca="false">SUM(P218:P242)</f>
        <v>0</v>
      </c>
      <c r="Q217" s="16" t="n">
        <f aca="false">SUM(Q218:Q242)</f>
        <v>0</v>
      </c>
      <c r="R217" s="16" t="n">
        <f aca="false">SUM(R218:R242)</f>
        <v>0</v>
      </c>
      <c r="S217" s="16" t="n">
        <f aca="false">SUM(S218:S242)</f>
        <v>0</v>
      </c>
      <c r="T217" s="16" t="n">
        <f aca="false">SUM(T218:T242)</f>
        <v>0</v>
      </c>
      <c r="U217" s="16" t="n">
        <f aca="false">SUM(U218:U242)</f>
        <v>0</v>
      </c>
      <c r="V217" s="16" t="n">
        <f aca="false">SUM(V218:V242)</f>
        <v>0</v>
      </c>
      <c r="W217" s="16" t="n">
        <f aca="false">SUM(W218:W242)</f>
        <v>0</v>
      </c>
      <c r="X217" s="16" t="n">
        <f aca="false">SUM(X218:X242)</f>
        <v>0</v>
      </c>
      <c r="Y217" s="16" t="n">
        <f aca="false">SUM(Y218:Y242)</f>
        <v>0</v>
      </c>
      <c r="Z217" s="16" t="n">
        <f aca="false">SUM(Z218:Z242)</f>
        <v>0</v>
      </c>
      <c r="AA217" s="16" t="n">
        <f aca="false">SUM(AA218:AA242)</f>
        <v>0</v>
      </c>
      <c r="AB217" s="16" t="n">
        <f aca="false">SUM(AB218:AB242)</f>
        <v>0</v>
      </c>
      <c r="AC217" s="16" t="n">
        <f aca="false">SUM(AC218:AC242)</f>
        <v>0</v>
      </c>
      <c r="AD217" s="16" t="n">
        <f aca="false">SUM(AD218:AD242)</f>
        <v>0</v>
      </c>
      <c r="AE217" s="16" t="n">
        <f aca="false">SUM(AE218:AE242)</f>
        <v>0</v>
      </c>
      <c r="AF217" s="16" t="n">
        <f aca="false">SUM(AF218:AF242)</f>
        <v>0</v>
      </c>
      <c r="AG217" s="16" t="n">
        <f aca="false">SUM(AG218:AG242)</f>
        <v>0</v>
      </c>
    </row>
    <row r="218" customFormat="false" ht="12.75" hidden="false" customHeight="false" outlineLevel="0" collapsed="false">
      <c r="A218" s="33" t="s">
        <v>224</v>
      </c>
      <c r="B218" s="25" t="s">
        <v>180</v>
      </c>
      <c r="C218" s="16" t="n">
        <f aca="false">D218+J218</f>
        <v>0</v>
      </c>
      <c r="D218" s="18"/>
      <c r="E218" s="18"/>
      <c r="F218" s="18" t="n">
        <f aca="false">460518+986852</f>
        <v>1447370</v>
      </c>
      <c r="G218" s="18"/>
      <c r="H218" s="18"/>
      <c r="I218" s="18"/>
      <c r="J218" s="16" t="n">
        <f aca="false">SUM(K218:AG218)</f>
        <v>0</v>
      </c>
      <c r="K218" s="18"/>
      <c r="L218" s="18"/>
      <c r="M218" s="18"/>
      <c r="N218" s="18"/>
      <c r="O218" s="18"/>
      <c r="P218" s="18"/>
      <c r="Q218" s="18"/>
      <c r="R218" s="18"/>
      <c r="S218" s="18"/>
      <c r="T218" s="18"/>
      <c r="U218" s="18"/>
      <c r="V218" s="18"/>
      <c r="W218" s="18"/>
      <c r="X218" s="18"/>
      <c r="Y218" s="18"/>
      <c r="Z218" s="18"/>
      <c r="AA218" s="18"/>
      <c r="AB218" s="18"/>
      <c r="AC218" s="18"/>
      <c r="AD218" s="18"/>
      <c r="AE218" s="18"/>
      <c r="AF218" s="18"/>
      <c r="AG218" s="18"/>
    </row>
    <row r="219" customFormat="false" ht="25.5" hidden="true" customHeight="false" outlineLevel="0" collapsed="false">
      <c r="A219" s="33" t="s">
        <v>225</v>
      </c>
      <c r="B219" s="25" t="s">
        <v>180</v>
      </c>
      <c r="C219" s="16" t="n">
        <f aca="false">D219+J219</f>
        <v>0</v>
      </c>
      <c r="D219" s="18"/>
      <c r="E219" s="18"/>
      <c r="F219" s="18"/>
      <c r="G219" s="18"/>
      <c r="H219" s="18"/>
      <c r="I219" s="18"/>
      <c r="J219" s="16" t="n">
        <f aca="false">SUM(K219:AG219)</f>
        <v>0</v>
      </c>
      <c r="K219" s="18"/>
      <c r="L219" s="18"/>
      <c r="M219" s="18"/>
      <c r="N219" s="18"/>
      <c r="O219" s="18"/>
      <c r="P219" s="18"/>
      <c r="Q219" s="18"/>
      <c r="R219" s="18"/>
      <c r="S219" s="18"/>
      <c r="T219" s="18"/>
      <c r="U219" s="18"/>
      <c r="V219" s="18"/>
      <c r="W219" s="18"/>
      <c r="X219" s="18"/>
      <c r="Y219" s="18"/>
      <c r="Z219" s="18"/>
      <c r="AA219" s="18"/>
      <c r="AB219" s="18"/>
      <c r="AC219" s="18"/>
      <c r="AD219" s="18"/>
      <c r="AE219" s="18"/>
      <c r="AF219" s="18"/>
      <c r="AG219" s="18"/>
    </row>
    <row r="220" customFormat="false" ht="12.75" hidden="true" customHeight="false" outlineLevel="0" collapsed="false">
      <c r="A220" s="33" t="s">
        <v>226</v>
      </c>
      <c r="B220" s="25" t="s">
        <v>180</v>
      </c>
      <c r="C220" s="16" t="n">
        <f aca="false">D220+J220</f>
        <v>0</v>
      </c>
      <c r="D220" s="18"/>
      <c r="E220" s="18"/>
      <c r="F220" s="18"/>
      <c r="G220" s="18"/>
      <c r="H220" s="18"/>
      <c r="I220" s="18"/>
      <c r="J220" s="16" t="n">
        <f aca="false">SUM(K220:AG220)</f>
        <v>0</v>
      </c>
      <c r="K220" s="18"/>
      <c r="L220" s="18"/>
      <c r="M220" s="18"/>
      <c r="N220" s="18"/>
      <c r="O220" s="18"/>
      <c r="P220" s="18"/>
      <c r="Q220" s="18"/>
      <c r="R220" s="18"/>
      <c r="S220" s="18"/>
      <c r="T220" s="18"/>
      <c r="U220" s="18"/>
      <c r="V220" s="18"/>
      <c r="W220" s="18"/>
      <c r="X220" s="18"/>
      <c r="Y220" s="18"/>
      <c r="Z220" s="18"/>
      <c r="AA220" s="18"/>
      <c r="AB220" s="18"/>
      <c r="AC220" s="18"/>
      <c r="AD220" s="18"/>
      <c r="AE220" s="18"/>
      <c r="AF220" s="18"/>
      <c r="AG220" s="18"/>
    </row>
    <row r="221" customFormat="false" ht="12.75" hidden="true" customHeight="false" outlineLevel="0" collapsed="false">
      <c r="A221" s="33" t="s">
        <v>227</v>
      </c>
      <c r="B221" s="25" t="s">
        <v>180</v>
      </c>
      <c r="C221" s="16" t="n">
        <f aca="false">D221+J221</f>
        <v>0</v>
      </c>
      <c r="D221" s="18"/>
      <c r="E221" s="18"/>
      <c r="F221" s="18"/>
      <c r="G221" s="18"/>
      <c r="H221" s="18"/>
      <c r="I221" s="18"/>
      <c r="J221" s="16" t="n">
        <f aca="false">SUM(K221:AG221)</f>
        <v>0</v>
      </c>
      <c r="K221" s="18"/>
      <c r="L221" s="18"/>
      <c r="M221" s="18"/>
      <c r="N221" s="18"/>
      <c r="O221" s="18"/>
      <c r="P221" s="18"/>
      <c r="Q221" s="18"/>
      <c r="R221" s="18"/>
      <c r="S221" s="18"/>
      <c r="T221" s="18"/>
      <c r="U221" s="18"/>
      <c r="V221" s="18"/>
      <c r="W221" s="18"/>
      <c r="X221" s="18"/>
      <c r="Y221" s="18"/>
      <c r="Z221" s="18"/>
      <c r="AA221" s="18"/>
      <c r="AB221" s="18"/>
      <c r="AC221" s="18"/>
      <c r="AD221" s="18"/>
      <c r="AE221" s="18"/>
      <c r="AF221" s="18"/>
      <c r="AG221" s="18"/>
    </row>
    <row r="222" customFormat="false" ht="12.75" hidden="true" customHeight="false" outlineLevel="0" collapsed="false">
      <c r="A222" s="33" t="s">
        <v>228</v>
      </c>
      <c r="B222" s="25" t="s">
        <v>180</v>
      </c>
      <c r="C222" s="16" t="n">
        <f aca="false">D222+J222</f>
        <v>0</v>
      </c>
      <c r="D222" s="18"/>
      <c r="E222" s="18"/>
      <c r="F222" s="18"/>
      <c r="G222" s="18"/>
      <c r="H222" s="18"/>
      <c r="I222" s="18"/>
      <c r="J222" s="16" t="n">
        <f aca="false">SUM(K222:AG222)</f>
        <v>0</v>
      </c>
      <c r="K222" s="18"/>
      <c r="L222" s="18"/>
      <c r="M222" s="18"/>
      <c r="N222" s="18"/>
      <c r="O222" s="18"/>
      <c r="P222" s="18"/>
      <c r="Q222" s="18"/>
      <c r="R222" s="18"/>
      <c r="S222" s="18"/>
      <c r="T222" s="18"/>
      <c r="U222" s="18"/>
      <c r="V222" s="18"/>
      <c r="W222" s="18"/>
      <c r="X222" s="18"/>
      <c r="Y222" s="18"/>
      <c r="Z222" s="18"/>
      <c r="AA222" s="18"/>
      <c r="AB222" s="18"/>
      <c r="AC222" s="18"/>
      <c r="AD222" s="18"/>
      <c r="AE222" s="18"/>
      <c r="AF222" s="18"/>
      <c r="AG222" s="18"/>
    </row>
    <row r="223" customFormat="false" ht="25.5" hidden="true" customHeight="false" outlineLevel="0" collapsed="false">
      <c r="A223" s="33" t="s">
        <v>229</v>
      </c>
      <c r="B223" s="25" t="s">
        <v>180</v>
      </c>
      <c r="C223" s="16" t="n">
        <f aca="false">D223+J223</f>
        <v>0</v>
      </c>
      <c r="D223" s="18"/>
      <c r="E223" s="18"/>
      <c r="F223" s="18"/>
      <c r="G223" s="18"/>
      <c r="H223" s="18"/>
      <c r="I223" s="18"/>
      <c r="J223" s="16" t="n">
        <f aca="false">SUM(K223:AG223)</f>
        <v>0</v>
      </c>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row>
    <row r="224" customFormat="false" ht="25.5" hidden="true" customHeight="false" outlineLevel="0" collapsed="false">
      <c r="A224" s="33" t="s">
        <v>230</v>
      </c>
      <c r="B224" s="25" t="s">
        <v>180</v>
      </c>
      <c r="C224" s="16" t="n">
        <f aca="false">D224+J224</f>
        <v>0</v>
      </c>
      <c r="D224" s="18"/>
      <c r="E224" s="18"/>
      <c r="F224" s="18"/>
      <c r="G224" s="18"/>
      <c r="H224" s="18"/>
      <c r="I224" s="18"/>
      <c r="J224" s="16" t="n">
        <f aca="false">SUM(K224:AG224)</f>
        <v>0</v>
      </c>
      <c r="K224" s="18"/>
      <c r="L224" s="18"/>
      <c r="M224" s="18"/>
      <c r="N224" s="18"/>
      <c r="O224" s="18"/>
      <c r="P224" s="18"/>
      <c r="Q224" s="18"/>
      <c r="R224" s="18"/>
      <c r="S224" s="18"/>
      <c r="T224" s="18"/>
      <c r="U224" s="18"/>
      <c r="V224" s="18"/>
      <c r="W224" s="18"/>
      <c r="X224" s="18"/>
      <c r="Y224" s="18"/>
      <c r="Z224" s="18"/>
      <c r="AA224" s="18"/>
      <c r="AB224" s="18"/>
      <c r="AC224" s="18"/>
      <c r="AD224" s="18"/>
      <c r="AE224" s="18"/>
      <c r="AF224" s="18"/>
      <c r="AG224" s="18"/>
    </row>
    <row r="225" customFormat="false" ht="12.75" hidden="true" customHeight="false" outlineLevel="0" collapsed="false">
      <c r="A225" s="33" t="s">
        <v>231</v>
      </c>
      <c r="B225" s="25" t="s">
        <v>180</v>
      </c>
      <c r="C225" s="16" t="n">
        <f aca="false">D225+J225</f>
        <v>0</v>
      </c>
      <c r="D225" s="18"/>
      <c r="E225" s="18"/>
      <c r="F225" s="18"/>
      <c r="G225" s="18"/>
      <c r="H225" s="18"/>
      <c r="I225" s="18"/>
      <c r="J225" s="16" t="n">
        <f aca="false">SUM(K225:AG225)</f>
        <v>0</v>
      </c>
      <c r="K225" s="18"/>
      <c r="L225" s="18"/>
      <c r="M225" s="18"/>
      <c r="N225" s="18"/>
      <c r="O225" s="18"/>
      <c r="P225" s="18"/>
      <c r="Q225" s="18"/>
      <c r="R225" s="18"/>
      <c r="S225" s="18"/>
      <c r="T225" s="18"/>
      <c r="U225" s="18"/>
      <c r="V225" s="18"/>
      <c r="W225" s="18"/>
      <c r="X225" s="18"/>
      <c r="Y225" s="18"/>
      <c r="Z225" s="18"/>
      <c r="AA225" s="18"/>
      <c r="AB225" s="18"/>
      <c r="AC225" s="18"/>
      <c r="AD225" s="18"/>
      <c r="AE225" s="18"/>
      <c r="AF225" s="18"/>
      <c r="AG225" s="18"/>
    </row>
    <row r="226" customFormat="false" ht="25.5" hidden="true" customHeight="false" outlineLevel="0" collapsed="false">
      <c r="A226" s="33" t="s">
        <v>232</v>
      </c>
      <c r="B226" s="25" t="s">
        <v>180</v>
      </c>
      <c r="C226" s="16" t="n">
        <f aca="false">D226+J226</f>
        <v>0</v>
      </c>
      <c r="D226" s="18"/>
      <c r="E226" s="18"/>
      <c r="F226" s="18"/>
      <c r="G226" s="18"/>
      <c r="H226" s="18"/>
      <c r="I226" s="18"/>
      <c r="J226" s="16" t="n">
        <f aca="false">SUM(K226:AG226)</f>
        <v>0</v>
      </c>
      <c r="K226" s="18"/>
      <c r="L226" s="18"/>
      <c r="M226" s="18"/>
      <c r="N226" s="18"/>
      <c r="O226" s="18"/>
      <c r="P226" s="18"/>
      <c r="Q226" s="18"/>
      <c r="R226" s="18"/>
      <c r="S226" s="18"/>
      <c r="T226" s="18"/>
      <c r="U226" s="18"/>
      <c r="V226" s="18"/>
      <c r="W226" s="18"/>
      <c r="X226" s="18"/>
      <c r="Y226" s="18"/>
      <c r="Z226" s="18"/>
      <c r="AA226" s="18"/>
      <c r="AB226" s="18"/>
      <c r="AC226" s="18"/>
      <c r="AD226" s="18"/>
      <c r="AE226" s="18"/>
      <c r="AF226" s="18"/>
      <c r="AG226" s="18"/>
    </row>
    <row r="227" customFormat="false" ht="12.75" hidden="true" customHeight="false" outlineLevel="0" collapsed="false">
      <c r="A227" s="33" t="s">
        <v>233</v>
      </c>
      <c r="B227" s="25" t="s">
        <v>180</v>
      </c>
      <c r="C227" s="16" t="n">
        <f aca="false">D227+J227</f>
        <v>0</v>
      </c>
      <c r="D227" s="18"/>
      <c r="E227" s="18"/>
      <c r="F227" s="18"/>
      <c r="G227" s="18"/>
      <c r="H227" s="18"/>
      <c r="I227" s="18"/>
      <c r="J227" s="16" t="n">
        <f aca="false">SUM(K227:AG227)</f>
        <v>0</v>
      </c>
      <c r="K227" s="18"/>
      <c r="L227" s="18"/>
      <c r="M227" s="18"/>
      <c r="N227" s="18"/>
      <c r="O227" s="18"/>
      <c r="P227" s="18"/>
      <c r="Q227" s="18"/>
      <c r="R227" s="18"/>
      <c r="S227" s="18"/>
      <c r="T227" s="18"/>
      <c r="U227" s="18"/>
      <c r="V227" s="18"/>
      <c r="W227" s="18"/>
      <c r="X227" s="18"/>
      <c r="Y227" s="18"/>
      <c r="Z227" s="18"/>
      <c r="AA227" s="18"/>
      <c r="AB227" s="18"/>
      <c r="AC227" s="18"/>
      <c r="AD227" s="18"/>
      <c r="AE227" s="18"/>
      <c r="AF227" s="18"/>
      <c r="AG227" s="18"/>
    </row>
    <row r="228" customFormat="false" ht="12.75" hidden="true" customHeight="false" outlineLevel="0" collapsed="false">
      <c r="A228" s="33" t="s">
        <v>234</v>
      </c>
      <c r="B228" s="25" t="s">
        <v>180</v>
      </c>
      <c r="C228" s="16" t="n">
        <f aca="false">D228+J228</f>
        <v>0</v>
      </c>
      <c r="D228" s="18"/>
      <c r="E228" s="18"/>
      <c r="F228" s="18"/>
      <c r="G228" s="18"/>
      <c r="H228" s="18"/>
      <c r="I228" s="18"/>
      <c r="J228" s="16" t="n">
        <f aca="false">SUM(K228:AG228)</f>
        <v>0</v>
      </c>
      <c r="K228" s="18"/>
      <c r="L228" s="18"/>
      <c r="M228" s="18"/>
      <c r="N228" s="18"/>
      <c r="O228" s="18"/>
      <c r="P228" s="18"/>
      <c r="Q228" s="18"/>
      <c r="R228" s="18"/>
      <c r="S228" s="18"/>
      <c r="T228" s="18"/>
      <c r="U228" s="18"/>
      <c r="V228" s="18"/>
      <c r="W228" s="18"/>
      <c r="X228" s="18"/>
      <c r="Y228" s="18"/>
      <c r="Z228" s="18"/>
      <c r="AA228" s="18"/>
      <c r="AB228" s="18"/>
      <c r="AC228" s="18"/>
      <c r="AD228" s="18"/>
      <c r="AE228" s="18"/>
      <c r="AF228" s="18"/>
      <c r="AG228" s="18"/>
    </row>
    <row r="229" customFormat="false" ht="12.75" hidden="true" customHeight="false" outlineLevel="0" collapsed="false">
      <c r="A229" s="33" t="s">
        <v>235</v>
      </c>
      <c r="B229" s="25" t="s">
        <v>180</v>
      </c>
      <c r="C229" s="16" t="n">
        <f aca="false">D229+J229</f>
        <v>0</v>
      </c>
      <c r="D229" s="18"/>
      <c r="E229" s="18"/>
      <c r="F229" s="18"/>
      <c r="G229" s="18"/>
      <c r="H229" s="18"/>
      <c r="I229" s="18"/>
      <c r="J229" s="16" t="n">
        <f aca="false">SUM(K229:AG229)</f>
        <v>0</v>
      </c>
      <c r="K229" s="18"/>
      <c r="L229" s="18"/>
      <c r="M229" s="18"/>
      <c r="N229" s="18"/>
      <c r="O229" s="18"/>
      <c r="P229" s="18"/>
      <c r="Q229" s="18"/>
      <c r="R229" s="18"/>
      <c r="S229" s="18"/>
      <c r="T229" s="18"/>
      <c r="U229" s="18"/>
      <c r="V229" s="18"/>
      <c r="W229" s="18"/>
      <c r="X229" s="18"/>
      <c r="Y229" s="18"/>
      <c r="Z229" s="18"/>
      <c r="AA229" s="18"/>
      <c r="AB229" s="18"/>
      <c r="AC229" s="18"/>
      <c r="AD229" s="18"/>
      <c r="AE229" s="18"/>
      <c r="AF229" s="18"/>
      <c r="AG229" s="18"/>
    </row>
    <row r="230" customFormat="false" ht="12.75" hidden="true" customHeight="false" outlineLevel="0" collapsed="false">
      <c r="A230" s="33" t="s">
        <v>236</v>
      </c>
      <c r="B230" s="25" t="s">
        <v>180</v>
      </c>
      <c r="C230" s="16" t="n">
        <f aca="false">D230+J230</f>
        <v>0</v>
      </c>
      <c r="D230" s="18"/>
      <c r="E230" s="18"/>
      <c r="F230" s="18"/>
      <c r="G230" s="18"/>
      <c r="H230" s="18"/>
      <c r="I230" s="18"/>
      <c r="J230" s="16" t="n">
        <f aca="false">SUM(K230:AG230)</f>
        <v>0</v>
      </c>
      <c r="K230" s="18"/>
      <c r="L230" s="18"/>
      <c r="M230" s="18"/>
      <c r="N230" s="18"/>
      <c r="O230" s="18"/>
      <c r="P230" s="18"/>
      <c r="Q230" s="18"/>
      <c r="R230" s="18"/>
      <c r="S230" s="18"/>
      <c r="T230" s="18"/>
      <c r="U230" s="18"/>
      <c r="V230" s="18"/>
      <c r="W230" s="18"/>
      <c r="X230" s="18"/>
      <c r="Y230" s="18"/>
      <c r="Z230" s="18"/>
      <c r="AA230" s="18"/>
      <c r="AB230" s="18"/>
      <c r="AC230" s="18"/>
      <c r="AD230" s="18"/>
      <c r="AE230" s="18"/>
      <c r="AF230" s="18"/>
      <c r="AG230" s="18"/>
    </row>
    <row r="231" customFormat="false" ht="12.75" hidden="true" customHeight="false" outlineLevel="0" collapsed="false">
      <c r="A231" s="33" t="s">
        <v>237</v>
      </c>
      <c r="B231" s="25" t="s">
        <v>180</v>
      </c>
      <c r="C231" s="16" t="n">
        <f aca="false">D231+J231</f>
        <v>0</v>
      </c>
      <c r="D231" s="18"/>
      <c r="E231" s="18"/>
      <c r="F231" s="18"/>
      <c r="G231" s="18"/>
      <c r="H231" s="18"/>
      <c r="I231" s="18"/>
      <c r="J231" s="16" t="n">
        <f aca="false">SUM(K231:AG231)</f>
        <v>0</v>
      </c>
      <c r="K231" s="18"/>
      <c r="L231" s="18"/>
      <c r="M231" s="18"/>
      <c r="N231" s="18"/>
      <c r="O231" s="18"/>
      <c r="P231" s="18"/>
      <c r="Q231" s="18"/>
      <c r="R231" s="18"/>
      <c r="S231" s="18"/>
      <c r="T231" s="18"/>
      <c r="U231" s="18"/>
      <c r="V231" s="18"/>
      <c r="W231" s="18"/>
      <c r="X231" s="18"/>
      <c r="Y231" s="18"/>
      <c r="Z231" s="18"/>
      <c r="AA231" s="18"/>
      <c r="AB231" s="18"/>
      <c r="AC231" s="18"/>
      <c r="AD231" s="18"/>
      <c r="AE231" s="18"/>
      <c r="AF231" s="18"/>
      <c r="AG231" s="18"/>
    </row>
    <row r="232" customFormat="false" ht="12.75" hidden="true" customHeight="false" outlineLevel="0" collapsed="false">
      <c r="A232" s="33" t="s">
        <v>238</v>
      </c>
      <c r="B232" s="25" t="s">
        <v>180</v>
      </c>
      <c r="C232" s="16" t="n">
        <f aca="false">D232+J232</f>
        <v>0</v>
      </c>
      <c r="D232" s="18"/>
      <c r="E232" s="18"/>
      <c r="F232" s="18"/>
      <c r="G232" s="18"/>
      <c r="H232" s="18"/>
      <c r="I232" s="18"/>
      <c r="J232" s="16" t="n">
        <f aca="false">SUM(K232:AG232)</f>
        <v>0</v>
      </c>
      <c r="K232" s="18"/>
      <c r="L232" s="18"/>
      <c r="M232" s="18"/>
      <c r="N232" s="18"/>
      <c r="O232" s="18"/>
      <c r="P232" s="18"/>
      <c r="Q232" s="18"/>
      <c r="R232" s="18"/>
      <c r="S232" s="18"/>
      <c r="T232" s="18"/>
      <c r="U232" s="18"/>
      <c r="V232" s="18"/>
      <c r="W232" s="18"/>
      <c r="X232" s="18"/>
      <c r="Y232" s="18"/>
      <c r="Z232" s="18"/>
      <c r="AA232" s="18"/>
      <c r="AB232" s="18"/>
      <c r="AC232" s="18"/>
      <c r="AD232" s="18"/>
      <c r="AE232" s="18"/>
      <c r="AF232" s="18"/>
      <c r="AG232" s="18"/>
    </row>
    <row r="233" customFormat="false" ht="12.75" hidden="true" customHeight="false" outlineLevel="0" collapsed="false">
      <c r="A233" s="33" t="s">
        <v>239</v>
      </c>
      <c r="B233" s="25" t="s">
        <v>180</v>
      </c>
      <c r="C233" s="16" t="n">
        <f aca="false">D233+J233</f>
        <v>0</v>
      </c>
      <c r="D233" s="18"/>
      <c r="E233" s="18"/>
      <c r="F233" s="18"/>
      <c r="G233" s="18"/>
      <c r="H233" s="18"/>
      <c r="I233" s="18"/>
      <c r="J233" s="16" t="n">
        <f aca="false">SUM(K233:AG233)</f>
        <v>0</v>
      </c>
      <c r="K233" s="18"/>
      <c r="L233" s="18"/>
      <c r="M233" s="18"/>
      <c r="N233" s="18"/>
      <c r="O233" s="18"/>
      <c r="P233" s="18"/>
      <c r="Q233" s="18"/>
      <c r="R233" s="18"/>
      <c r="S233" s="18"/>
      <c r="T233" s="18"/>
      <c r="U233" s="18"/>
      <c r="V233" s="18"/>
      <c r="W233" s="18"/>
      <c r="X233" s="18"/>
      <c r="Y233" s="18"/>
      <c r="Z233" s="18"/>
      <c r="AA233" s="18"/>
      <c r="AB233" s="18"/>
      <c r="AC233" s="18"/>
      <c r="AD233" s="18"/>
      <c r="AE233" s="18"/>
      <c r="AF233" s="18"/>
      <c r="AG233" s="18"/>
    </row>
    <row r="234" customFormat="false" ht="12.75" hidden="true" customHeight="false" outlineLevel="0" collapsed="false">
      <c r="A234" s="33" t="s">
        <v>240</v>
      </c>
      <c r="B234" s="25" t="s">
        <v>180</v>
      </c>
      <c r="C234" s="16" t="n">
        <f aca="false">D234+J234</f>
        <v>0</v>
      </c>
      <c r="D234" s="18"/>
      <c r="E234" s="18"/>
      <c r="F234" s="18"/>
      <c r="G234" s="18"/>
      <c r="H234" s="18"/>
      <c r="I234" s="18"/>
      <c r="J234" s="16" t="n">
        <f aca="false">SUM(K234:AG234)</f>
        <v>0</v>
      </c>
      <c r="K234" s="18"/>
      <c r="L234" s="18"/>
      <c r="M234" s="18"/>
      <c r="N234" s="18"/>
      <c r="O234" s="18"/>
      <c r="P234" s="18"/>
      <c r="Q234" s="18"/>
      <c r="R234" s="18"/>
      <c r="S234" s="18"/>
      <c r="T234" s="18"/>
      <c r="U234" s="18"/>
      <c r="V234" s="18"/>
      <c r="W234" s="18"/>
      <c r="X234" s="18"/>
      <c r="Y234" s="18"/>
      <c r="Z234" s="18"/>
      <c r="AA234" s="18"/>
      <c r="AB234" s="18"/>
      <c r="AC234" s="18"/>
      <c r="AD234" s="18"/>
      <c r="AE234" s="18"/>
      <c r="AF234" s="18"/>
      <c r="AG234" s="18"/>
    </row>
    <row r="235" customFormat="false" ht="25.5" hidden="true" customHeight="false" outlineLevel="0" collapsed="false">
      <c r="A235" s="33" t="s">
        <v>241</v>
      </c>
      <c r="B235" s="25" t="s">
        <v>180</v>
      </c>
      <c r="C235" s="16" t="n">
        <f aca="false">D235+J235</f>
        <v>0</v>
      </c>
      <c r="D235" s="18"/>
      <c r="E235" s="18"/>
      <c r="F235" s="18"/>
      <c r="G235" s="18"/>
      <c r="H235" s="18"/>
      <c r="I235" s="18"/>
      <c r="J235" s="16" t="n">
        <f aca="false">SUM(K235:AG235)</f>
        <v>0</v>
      </c>
      <c r="K235" s="18"/>
      <c r="L235" s="18"/>
      <c r="M235" s="18"/>
      <c r="N235" s="18"/>
      <c r="O235" s="18"/>
      <c r="P235" s="18"/>
      <c r="Q235" s="18"/>
      <c r="R235" s="18"/>
      <c r="S235" s="18"/>
      <c r="T235" s="18"/>
      <c r="U235" s="18"/>
      <c r="V235" s="18"/>
      <c r="W235" s="18"/>
      <c r="X235" s="18"/>
      <c r="Y235" s="18"/>
      <c r="Z235" s="18"/>
      <c r="AA235" s="18"/>
      <c r="AB235" s="18"/>
      <c r="AC235" s="18"/>
      <c r="AD235" s="18"/>
      <c r="AE235" s="18"/>
      <c r="AF235" s="18"/>
      <c r="AG235" s="18"/>
    </row>
    <row r="236" customFormat="false" ht="12.75" hidden="true" customHeight="false" outlineLevel="0" collapsed="false">
      <c r="A236" s="33" t="s">
        <v>242</v>
      </c>
      <c r="B236" s="25" t="s">
        <v>180</v>
      </c>
      <c r="C236" s="16" t="n">
        <f aca="false">D236+J236</f>
        <v>0</v>
      </c>
      <c r="D236" s="18"/>
      <c r="E236" s="18"/>
      <c r="F236" s="18"/>
      <c r="G236" s="18"/>
      <c r="H236" s="18"/>
      <c r="I236" s="18"/>
      <c r="J236" s="16" t="n">
        <f aca="false">SUM(K236:AG236)</f>
        <v>0</v>
      </c>
      <c r="K236" s="18"/>
      <c r="L236" s="18"/>
      <c r="M236" s="18"/>
      <c r="N236" s="18"/>
      <c r="O236" s="18"/>
      <c r="P236" s="18"/>
      <c r="Q236" s="18"/>
      <c r="R236" s="18"/>
      <c r="S236" s="18"/>
      <c r="T236" s="18"/>
      <c r="U236" s="18"/>
      <c r="V236" s="18"/>
      <c r="W236" s="18"/>
      <c r="X236" s="18"/>
      <c r="Y236" s="18"/>
      <c r="Z236" s="18"/>
      <c r="AA236" s="18"/>
      <c r="AB236" s="18"/>
      <c r="AC236" s="18"/>
      <c r="AD236" s="18"/>
      <c r="AE236" s="18"/>
      <c r="AF236" s="18"/>
      <c r="AG236" s="18"/>
    </row>
    <row r="237" customFormat="false" ht="12.75" hidden="true" customHeight="false" outlineLevel="0" collapsed="false">
      <c r="A237" s="33" t="s">
        <v>243</v>
      </c>
      <c r="B237" s="25" t="s">
        <v>180</v>
      </c>
      <c r="C237" s="16" t="n">
        <f aca="false">D237+J237</f>
        <v>0</v>
      </c>
      <c r="D237" s="18"/>
      <c r="E237" s="18"/>
      <c r="F237" s="18"/>
      <c r="G237" s="18"/>
      <c r="H237" s="18"/>
      <c r="I237" s="18"/>
      <c r="J237" s="16" t="n">
        <f aca="false">SUM(K237:AG237)</f>
        <v>0</v>
      </c>
      <c r="K237" s="18"/>
      <c r="L237" s="18"/>
      <c r="M237" s="18"/>
      <c r="N237" s="18"/>
      <c r="O237" s="18"/>
      <c r="P237" s="18"/>
      <c r="Q237" s="18"/>
      <c r="R237" s="18"/>
      <c r="S237" s="18"/>
      <c r="T237" s="18"/>
      <c r="U237" s="18"/>
      <c r="V237" s="18"/>
      <c r="W237" s="18"/>
      <c r="X237" s="18"/>
      <c r="Y237" s="18"/>
      <c r="Z237" s="18"/>
      <c r="AA237" s="18"/>
      <c r="AB237" s="18"/>
      <c r="AC237" s="18"/>
      <c r="AD237" s="18"/>
      <c r="AE237" s="18"/>
      <c r="AF237" s="18"/>
      <c r="AG237" s="18"/>
    </row>
    <row r="238" customFormat="false" ht="12.75" hidden="true" customHeight="false" outlineLevel="0" collapsed="false">
      <c r="A238" s="33" t="s">
        <v>244</v>
      </c>
      <c r="B238" s="25" t="s">
        <v>180</v>
      </c>
      <c r="C238" s="16" t="n">
        <f aca="false">D238+J238</f>
        <v>0</v>
      </c>
      <c r="D238" s="18"/>
      <c r="E238" s="18"/>
      <c r="F238" s="18"/>
      <c r="G238" s="18"/>
      <c r="H238" s="18"/>
      <c r="I238" s="18"/>
      <c r="J238" s="16" t="n">
        <f aca="false">SUM(K238:AG238)</f>
        <v>0</v>
      </c>
      <c r="K238" s="18"/>
      <c r="L238" s="18"/>
      <c r="M238" s="18"/>
      <c r="N238" s="18"/>
      <c r="O238" s="18"/>
      <c r="P238" s="18"/>
      <c r="Q238" s="18"/>
      <c r="R238" s="18"/>
      <c r="S238" s="18"/>
      <c r="T238" s="18"/>
      <c r="U238" s="18"/>
      <c r="V238" s="18"/>
      <c r="W238" s="18"/>
      <c r="X238" s="18"/>
      <c r="Y238" s="18"/>
      <c r="Z238" s="18"/>
      <c r="AA238" s="18"/>
      <c r="AB238" s="18"/>
      <c r="AC238" s="18"/>
      <c r="AD238" s="18"/>
      <c r="AE238" s="18"/>
      <c r="AF238" s="18"/>
      <c r="AG238" s="18"/>
    </row>
    <row r="239" customFormat="false" ht="12.75" hidden="true" customHeight="false" outlineLevel="0" collapsed="false">
      <c r="A239" s="33" t="s">
        <v>245</v>
      </c>
      <c r="B239" s="25" t="s">
        <v>180</v>
      </c>
      <c r="C239" s="16" t="n">
        <f aca="false">D239+J239</f>
        <v>0</v>
      </c>
      <c r="D239" s="18"/>
      <c r="E239" s="18"/>
      <c r="F239" s="18"/>
      <c r="G239" s="18"/>
      <c r="H239" s="18"/>
      <c r="I239" s="18"/>
      <c r="J239" s="16" t="n">
        <f aca="false">SUM(K239:AG239)</f>
        <v>0</v>
      </c>
      <c r="K239" s="18"/>
      <c r="L239" s="18"/>
      <c r="M239" s="18"/>
      <c r="N239" s="18"/>
      <c r="O239" s="18"/>
      <c r="P239" s="18"/>
      <c r="Q239" s="18"/>
      <c r="R239" s="18"/>
      <c r="S239" s="18"/>
      <c r="T239" s="18"/>
      <c r="U239" s="18"/>
      <c r="V239" s="18"/>
      <c r="W239" s="18"/>
      <c r="X239" s="18"/>
      <c r="Y239" s="18"/>
      <c r="Z239" s="18"/>
      <c r="AA239" s="18"/>
      <c r="AB239" s="18"/>
      <c r="AC239" s="18"/>
      <c r="AD239" s="18"/>
      <c r="AE239" s="18"/>
      <c r="AF239" s="18"/>
      <c r="AG239" s="18"/>
    </row>
    <row r="240" customFormat="false" ht="25.5" hidden="true" customHeight="false" outlineLevel="0" collapsed="false">
      <c r="A240" s="33" t="s">
        <v>246</v>
      </c>
      <c r="B240" s="25" t="s">
        <v>180</v>
      </c>
      <c r="C240" s="16" t="n">
        <f aca="false">D240+J240</f>
        <v>0</v>
      </c>
      <c r="D240" s="18"/>
      <c r="E240" s="18"/>
      <c r="F240" s="18"/>
      <c r="G240" s="18"/>
      <c r="H240" s="18"/>
      <c r="I240" s="18"/>
      <c r="J240" s="16" t="n">
        <f aca="false">SUM(K240:AG240)</f>
        <v>0</v>
      </c>
      <c r="K240" s="18"/>
      <c r="L240" s="18"/>
      <c r="M240" s="18"/>
      <c r="N240" s="18"/>
      <c r="O240" s="18"/>
      <c r="P240" s="18"/>
      <c r="Q240" s="18"/>
      <c r="R240" s="18"/>
      <c r="S240" s="18"/>
      <c r="T240" s="18"/>
      <c r="U240" s="18"/>
      <c r="V240" s="18"/>
      <c r="W240" s="18"/>
      <c r="X240" s="18"/>
      <c r="Y240" s="18"/>
      <c r="Z240" s="18"/>
      <c r="AA240" s="18"/>
      <c r="AB240" s="18"/>
      <c r="AC240" s="18"/>
      <c r="AD240" s="18"/>
      <c r="AE240" s="18"/>
      <c r="AF240" s="18"/>
      <c r="AG240" s="18"/>
    </row>
    <row r="241" customFormat="false" ht="25.5" hidden="true" customHeight="false" outlineLevel="0" collapsed="false">
      <c r="A241" s="33" t="s">
        <v>247</v>
      </c>
      <c r="B241" s="25" t="s">
        <v>180</v>
      </c>
      <c r="C241" s="16" t="n">
        <f aca="false">D241+J241</f>
        <v>0</v>
      </c>
      <c r="D241" s="18"/>
      <c r="E241" s="18"/>
      <c r="F241" s="18"/>
      <c r="G241" s="18"/>
      <c r="H241" s="18"/>
      <c r="I241" s="18"/>
      <c r="J241" s="16" t="n">
        <f aca="false">SUM(K241:AG241)</f>
        <v>0</v>
      </c>
      <c r="K241" s="18"/>
      <c r="L241" s="18"/>
      <c r="M241" s="18"/>
      <c r="N241" s="18"/>
      <c r="O241" s="18"/>
      <c r="P241" s="18"/>
      <c r="Q241" s="18"/>
      <c r="R241" s="18"/>
      <c r="S241" s="18"/>
      <c r="T241" s="18"/>
      <c r="U241" s="18"/>
      <c r="V241" s="18"/>
      <c r="W241" s="18"/>
      <c r="X241" s="18"/>
      <c r="Y241" s="18"/>
      <c r="Z241" s="18"/>
      <c r="AA241" s="18"/>
      <c r="AB241" s="18"/>
      <c r="AC241" s="18"/>
      <c r="AD241" s="18"/>
      <c r="AE241" s="18"/>
      <c r="AF241" s="18"/>
      <c r="AG241" s="18"/>
    </row>
    <row r="242" customFormat="false" ht="12.75" hidden="true" customHeight="false" outlineLevel="0" collapsed="false">
      <c r="A242" s="33" t="s">
        <v>248</v>
      </c>
      <c r="B242" s="25" t="s">
        <v>180</v>
      </c>
      <c r="C242" s="16" t="n">
        <f aca="false">D242+J242</f>
        <v>0</v>
      </c>
      <c r="D242" s="18"/>
      <c r="E242" s="18"/>
      <c r="F242" s="18"/>
      <c r="G242" s="18"/>
      <c r="H242" s="18"/>
      <c r="I242" s="18"/>
      <c r="J242" s="16" t="n">
        <f aca="false">SUM(K242:AG242)</f>
        <v>0</v>
      </c>
      <c r="K242" s="18"/>
      <c r="L242" s="18"/>
      <c r="M242" s="18"/>
      <c r="N242" s="18"/>
      <c r="O242" s="18"/>
      <c r="P242" s="18"/>
      <c r="Q242" s="18"/>
      <c r="R242" s="18"/>
      <c r="S242" s="18"/>
      <c r="T242" s="18"/>
      <c r="U242" s="18"/>
      <c r="V242" s="18"/>
      <c r="W242" s="18"/>
      <c r="X242" s="18"/>
      <c r="Y242" s="18"/>
      <c r="Z242" s="18"/>
      <c r="AA242" s="18"/>
      <c r="AB242" s="18"/>
      <c r="AC242" s="18"/>
      <c r="AD242" s="18"/>
      <c r="AE242" s="18"/>
      <c r="AF242" s="18"/>
      <c r="AG242" s="18"/>
    </row>
    <row r="243" s="5" customFormat="true" ht="25.5" hidden="false" customHeight="false" outlineLevel="0" collapsed="false">
      <c r="A243" s="15" t="s">
        <v>255</v>
      </c>
      <c r="B243" s="25" t="s">
        <v>182</v>
      </c>
      <c r="C243" s="16" t="n">
        <f aca="false">D243+J243</f>
        <v>0</v>
      </c>
      <c r="D243" s="16" t="n">
        <f aca="false">D191-D217</f>
        <v>0</v>
      </c>
      <c r="E243" s="16"/>
      <c r="F243" s="16" t="n">
        <f aca="false">-F191+F217</f>
        <v>1447370</v>
      </c>
      <c r="G243" s="16"/>
      <c r="H243" s="16"/>
      <c r="I243" s="16"/>
      <c r="J243" s="16" t="n">
        <f aca="false">SUM(K243:AG243)</f>
        <v>0</v>
      </c>
      <c r="K243" s="16"/>
      <c r="L243" s="16"/>
      <c r="M243" s="16"/>
      <c r="N243" s="16"/>
      <c r="O243" s="16"/>
      <c r="P243" s="36"/>
      <c r="Q243" s="36"/>
      <c r="R243" s="16"/>
      <c r="S243" s="16"/>
      <c r="T243" s="16"/>
      <c r="U243" s="16"/>
      <c r="V243" s="16"/>
      <c r="W243" s="16"/>
      <c r="X243" s="16"/>
      <c r="Y243" s="16"/>
      <c r="Z243" s="16"/>
      <c r="AA243" s="16"/>
      <c r="AB243" s="16"/>
      <c r="AC243" s="16"/>
      <c r="AD243" s="16"/>
      <c r="AE243" s="16"/>
      <c r="AF243" s="16" t="n">
        <f aca="false">AF191-AF217</f>
        <v>0</v>
      </c>
      <c r="AG243" s="16"/>
    </row>
    <row r="244" s="5" customFormat="true" ht="51" hidden="false" customHeight="false" outlineLevel="0" collapsed="false">
      <c r="A244" s="15" t="s">
        <v>256</v>
      </c>
      <c r="B244" s="25" t="s">
        <v>184</v>
      </c>
      <c r="C244" s="16" t="n">
        <f aca="false">D244+J244</f>
        <v>-7653575</v>
      </c>
      <c r="D244" s="16" t="n">
        <f aca="false">SUM(D245:D269)</f>
        <v>0</v>
      </c>
      <c r="E244" s="16" t="n">
        <f aca="false">SUM(E245:E269)</f>
        <v>0</v>
      </c>
      <c r="F244" s="16" t="n">
        <f aca="false">SUM(F245:F269)</f>
        <v>288502392</v>
      </c>
      <c r="G244" s="16" t="n">
        <f aca="false">SUM(G245:G269)</f>
        <v>0</v>
      </c>
      <c r="H244" s="16" t="n">
        <f aca="false">SUM(H245:H269)</f>
        <v>0</v>
      </c>
      <c r="I244" s="16" t="n">
        <f aca="false">SUM(I245:I269)</f>
        <v>0</v>
      </c>
      <c r="J244" s="16" t="n">
        <f aca="false">SUM(J245:J269)</f>
        <v>-7653575</v>
      </c>
      <c r="K244" s="16" t="n">
        <f aca="false">SUM(K245:K269)</f>
        <v>0</v>
      </c>
      <c r="L244" s="16" t="n">
        <f aca="false">SUM(L245:L269)</f>
        <v>0</v>
      </c>
      <c r="M244" s="16" t="n">
        <f aca="false">SUM(M245:M269)</f>
        <v>0</v>
      </c>
      <c r="N244" s="16" t="n">
        <f aca="false">SUM(N245:N269)</f>
        <v>2168764</v>
      </c>
      <c r="O244" s="16" t="n">
        <f aca="false">SUM(O245:O269)</f>
        <v>0</v>
      </c>
      <c r="P244" s="16" t="n">
        <f aca="false">SUM(P245:P269)</f>
        <v>0</v>
      </c>
      <c r="Q244" s="16" t="n">
        <f aca="false">SUM(Q245:Q269)</f>
        <v>0</v>
      </c>
      <c r="R244" s="16" t="n">
        <f aca="false">SUM(R245:R269)</f>
        <v>0</v>
      </c>
      <c r="S244" s="16" t="n">
        <f aca="false">SUM(S245:S269)</f>
        <v>0</v>
      </c>
      <c r="T244" s="16" t="n">
        <f aca="false">SUM(T245:T269)</f>
        <v>-134296</v>
      </c>
      <c r="U244" s="16" t="n">
        <f aca="false">SUM(U245:U269)</f>
        <v>0</v>
      </c>
      <c r="V244" s="16" t="n">
        <f aca="false">SUM(V245:V269)</f>
        <v>0</v>
      </c>
      <c r="W244" s="16" t="n">
        <f aca="false">SUM(W245:W269)</f>
        <v>0</v>
      </c>
      <c r="X244" s="16" t="n">
        <f aca="false">SUM(X245:X269)</f>
        <v>0</v>
      </c>
      <c r="Y244" s="16" t="n">
        <f aca="false">SUM(Y245:Y269)</f>
        <v>0</v>
      </c>
      <c r="Z244" s="16" t="n">
        <f aca="false">SUM(Z245:Z269)</f>
        <v>-9846325</v>
      </c>
      <c r="AA244" s="16" t="n">
        <f aca="false">SUM(AA245:AA269)</f>
        <v>-10394</v>
      </c>
      <c r="AB244" s="16" t="n">
        <f aca="false">SUM(AB245:AB269)</f>
        <v>0</v>
      </c>
      <c r="AC244" s="16" t="n">
        <f aca="false">SUM(AC245:AC269)</f>
        <v>0</v>
      </c>
      <c r="AD244" s="16" t="n">
        <f aca="false">SUM(AD245:AD269)</f>
        <v>0</v>
      </c>
      <c r="AE244" s="16" t="n">
        <f aca="false">SUM(AE245:AE269)</f>
        <v>108556</v>
      </c>
      <c r="AF244" s="16" t="n">
        <f aca="false">SUM(AF245:AF269)</f>
        <v>60120</v>
      </c>
      <c r="AG244" s="16" t="n">
        <f aca="false">SUM(AG245:AG269)</f>
        <v>0</v>
      </c>
    </row>
    <row r="245" customFormat="false" ht="12.75" hidden="false" customHeight="false" outlineLevel="0" collapsed="false">
      <c r="A245" s="33" t="s">
        <v>224</v>
      </c>
      <c r="B245" s="25" t="s">
        <v>184</v>
      </c>
      <c r="C245" s="16" t="n">
        <f aca="false">D245+J245</f>
        <v>-7586226</v>
      </c>
      <c r="D245" s="18" t="n">
        <f aca="false">D86</f>
        <v>0</v>
      </c>
      <c r="E245" s="18"/>
      <c r="F245" s="18" t="n">
        <f aca="false">F86+F243+F164</f>
        <v>174651814</v>
      </c>
      <c r="G245" s="18"/>
      <c r="H245" s="18"/>
      <c r="I245" s="18"/>
      <c r="J245" s="16" t="n">
        <f aca="false">SUM(K245:AG245)</f>
        <v>-7586226</v>
      </c>
      <c r="K245" s="18" t="n">
        <f aca="false">K86</f>
        <v>0</v>
      </c>
      <c r="L245" s="18" t="n">
        <f aca="false">L86</f>
        <v>0</v>
      </c>
      <c r="M245" s="18" t="n">
        <f aca="false">M86</f>
        <v>0</v>
      </c>
      <c r="N245" s="18" t="n">
        <f aca="false">N86</f>
        <v>2168764</v>
      </c>
      <c r="O245" s="18" t="n">
        <f aca="false">O86</f>
        <v>0</v>
      </c>
      <c r="P245" s="18" t="n">
        <f aca="false">P86+P165</f>
        <v>0</v>
      </c>
      <c r="Q245" s="18" t="n">
        <f aca="false">Q86+Q165</f>
        <v>0</v>
      </c>
      <c r="R245" s="18" t="n">
        <f aca="false">R86</f>
        <v>0</v>
      </c>
      <c r="S245" s="18" t="n">
        <f aca="false">S86</f>
        <v>0</v>
      </c>
      <c r="T245" s="18" t="n">
        <f aca="false">T86</f>
        <v>0</v>
      </c>
      <c r="U245" s="18"/>
      <c r="V245" s="18" t="n">
        <f aca="false">V86</f>
        <v>0</v>
      </c>
      <c r="W245" s="18" t="n">
        <f aca="false">W86</f>
        <v>0</v>
      </c>
      <c r="X245" s="18" t="n">
        <f aca="false">X86</f>
        <v>0</v>
      </c>
      <c r="Y245" s="18" t="n">
        <f aca="false">Y86</f>
        <v>0</v>
      </c>
      <c r="Z245" s="18" t="n">
        <f aca="false">Z86</f>
        <v>-9846325</v>
      </c>
      <c r="AA245" s="18" t="n">
        <f aca="false">AA86</f>
        <v>0</v>
      </c>
      <c r="AB245" s="18" t="n">
        <f aca="false">AB86</f>
        <v>0</v>
      </c>
      <c r="AC245" s="18" t="n">
        <f aca="false">AC86</f>
        <v>0</v>
      </c>
      <c r="AD245" s="18" t="n">
        <f aca="false">AD86</f>
        <v>0</v>
      </c>
      <c r="AE245" s="18" t="n">
        <f aca="false">AE86</f>
        <v>91335</v>
      </c>
      <c r="AF245" s="18" t="n">
        <f aca="false">AF86</f>
        <v>0</v>
      </c>
      <c r="AG245" s="18" t="n">
        <f aca="false">AG86</f>
        <v>0</v>
      </c>
    </row>
    <row r="246" customFormat="false" ht="25.5" hidden="false" customHeight="false" outlineLevel="0" collapsed="false">
      <c r="A246" s="33" t="s">
        <v>225</v>
      </c>
      <c r="B246" s="25" t="s">
        <v>184</v>
      </c>
      <c r="C246" s="16" t="n">
        <f aca="false">D246+J246</f>
        <v>0</v>
      </c>
      <c r="D246" s="18" t="n">
        <f aca="false">D87</f>
        <v>0</v>
      </c>
      <c r="E246" s="18"/>
      <c r="F246" s="18" t="n">
        <f aca="false">F87</f>
        <v>1047522</v>
      </c>
      <c r="G246" s="18"/>
      <c r="H246" s="18"/>
      <c r="I246" s="18"/>
      <c r="J246" s="16" t="n">
        <f aca="false">SUM(K246:AG246)</f>
        <v>0</v>
      </c>
      <c r="K246" s="18" t="n">
        <f aca="false">K87</f>
        <v>0</v>
      </c>
      <c r="L246" s="18" t="n">
        <f aca="false">L87</f>
        <v>0</v>
      </c>
      <c r="M246" s="18"/>
      <c r="N246" s="18"/>
      <c r="O246" s="18" t="n">
        <f aca="false">O87</f>
        <v>0</v>
      </c>
      <c r="P246" s="18" t="n">
        <f aca="false">P87+P166</f>
        <v>0</v>
      </c>
      <c r="Q246" s="18" t="n">
        <f aca="false">Q87+Q166</f>
        <v>0</v>
      </c>
      <c r="R246" s="18" t="n">
        <f aca="false">R87</f>
        <v>0</v>
      </c>
      <c r="S246" s="18" t="n">
        <f aca="false">S87</f>
        <v>0</v>
      </c>
      <c r="T246" s="18" t="n">
        <f aca="false">T87</f>
        <v>0</v>
      </c>
      <c r="U246" s="18"/>
      <c r="V246" s="18" t="n">
        <f aca="false">V87</f>
        <v>0</v>
      </c>
      <c r="W246" s="18" t="n">
        <f aca="false">W87</f>
        <v>0</v>
      </c>
      <c r="X246" s="18"/>
      <c r="Y246" s="18" t="n">
        <f aca="false">Y87</f>
        <v>0</v>
      </c>
      <c r="Z246" s="18" t="n">
        <f aca="false">Z87</f>
        <v>0</v>
      </c>
      <c r="AA246" s="18" t="n">
        <f aca="false">AA87</f>
        <v>0</v>
      </c>
      <c r="AB246" s="18" t="n">
        <f aca="false">AB87</f>
        <v>0</v>
      </c>
      <c r="AC246" s="18" t="n">
        <f aca="false">AC87</f>
        <v>0</v>
      </c>
      <c r="AD246" s="18" t="n">
        <f aca="false">AD87</f>
        <v>0</v>
      </c>
      <c r="AE246" s="18" t="n">
        <f aca="false">AE87</f>
        <v>0</v>
      </c>
      <c r="AF246" s="18" t="n">
        <f aca="false">AF87</f>
        <v>0</v>
      </c>
      <c r="AG246" s="18" t="n">
        <f aca="false">AG87</f>
        <v>0</v>
      </c>
    </row>
    <row r="247" customFormat="false" ht="12.75" hidden="false" customHeight="false" outlineLevel="0" collapsed="false">
      <c r="A247" s="33" t="s">
        <v>226</v>
      </c>
      <c r="B247" s="25" t="s">
        <v>184</v>
      </c>
      <c r="C247" s="16" t="n">
        <f aca="false">D247+J247</f>
        <v>0</v>
      </c>
      <c r="D247" s="18" t="n">
        <f aca="false">D88</f>
        <v>0</v>
      </c>
      <c r="E247" s="18"/>
      <c r="F247" s="18" t="n">
        <f aca="false">F88</f>
        <v>465209</v>
      </c>
      <c r="G247" s="18"/>
      <c r="H247" s="18"/>
      <c r="I247" s="18"/>
      <c r="J247" s="16" t="n">
        <f aca="false">SUM(K247:AG247)</f>
        <v>0</v>
      </c>
      <c r="K247" s="18" t="n">
        <f aca="false">K88</f>
        <v>0</v>
      </c>
      <c r="L247" s="18" t="n">
        <f aca="false">L88</f>
        <v>0</v>
      </c>
      <c r="M247" s="18"/>
      <c r="N247" s="18"/>
      <c r="O247" s="18" t="n">
        <f aca="false">O88</f>
        <v>0</v>
      </c>
      <c r="P247" s="18" t="n">
        <f aca="false">P88+P167</f>
        <v>0</v>
      </c>
      <c r="Q247" s="18" t="n">
        <f aca="false">Q88+Q167</f>
        <v>0</v>
      </c>
      <c r="R247" s="18" t="n">
        <f aca="false">R88</f>
        <v>0</v>
      </c>
      <c r="S247" s="18" t="n">
        <f aca="false">S88</f>
        <v>0</v>
      </c>
      <c r="T247" s="18" t="n">
        <f aca="false">T88</f>
        <v>0</v>
      </c>
      <c r="U247" s="18"/>
      <c r="V247" s="18" t="n">
        <f aca="false">V88</f>
        <v>0</v>
      </c>
      <c r="W247" s="18" t="n">
        <f aca="false">W88</f>
        <v>0</v>
      </c>
      <c r="X247" s="18"/>
      <c r="Y247" s="18" t="n">
        <f aca="false">Y88</f>
        <v>0</v>
      </c>
      <c r="Z247" s="18" t="n">
        <f aca="false">Z88</f>
        <v>0</v>
      </c>
      <c r="AA247" s="18" t="n">
        <f aca="false">AA88</f>
        <v>0</v>
      </c>
      <c r="AB247" s="18" t="n">
        <f aca="false">AB88</f>
        <v>0</v>
      </c>
      <c r="AC247" s="18" t="n">
        <f aca="false">AC88</f>
        <v>0</v>
      </c>
      <c r="AD247" s="18" t="n">
        <f aca="false">AD88</f>
        <v>0</v>
      </c>
      <c r="AE247" s="18" t="n">
        <f aca="false">AE88</f>
        <v>0</v>
      </c>
      <c r="AF247" s="18" t="n">
        <f aca="false">AF88</f>
        <v>0</v>
      </c>
      <c r="AG247" s="18" t="n">
        <f aca="false">AG88</f>
        <v>0</v>
      </c>
    </row>
    <row r="248" customFormat="false" ht="12.75" hidden="false" customHeight="false" outlineLevel="0" collapsed="false">
      <c r="A248" s="33" t="s">
        <v>227</v>
      </c>
      <c r="B248" s="25" t="s">
        <v>184</v>
      </c>
      <c r="C248" s="16" t="n">
        <f aca="false">D248+J248</f>
        <v>-1330</v>
      </c>
      <c r="D248" s="18" t="n">
        <f aca="false">D89</f>
        <v>0</v>
      </c>
      <c r="E248" s="18" t="n">
        <f aca="false">E89</f>
        <v>0</v>
      </c>
      <c r="F248" s="18" t="n">
        <f aca="false">F89</f>
        <v>1799512</v>
      </c>
      <c r="G248" s="18"/>
      <c r="H248" s="18"/>
      <c r="I248" s="18"/>
      <c r="J248" s="16" t="n">
        <f aca="false">SUM(K248:AG248)</f>
        <v>-1330</v>
      </c>
      <c r="K248" s="18" t="n">
        <f aca="false">K89</f>
        <v>0</v>
      </c>
      <c r="L248" s="18" t="n">
        <f aca="false">L89</f>
        <v>0</v>
      </c>
      <c r="M248" s="18"/>
      <c r="N248" s="18"/>
      <c r="O248" s="18" t="n">
        <f aca="false">O89</f>
        <v>0</v>
      </c>
      <c r="P248" s="18" t="n">
        <f aca="false">P89+P168</f>
        <v>0</v>
      </c>
      <c r="Q248" s="18" t="n">
        <f aca="false">Q89+Q168</f>
        <v>0</v>
      </c>
      <c r="R248" s="18" t="n">
        <f aca="false">R89</f>
        <v>0</v>
      </c>
      <c r="S248" s="18" t="n">
        <f aca="false">S89</f>
        <v>0</v>
      </c>
      <c r="T248" s="18" t="n">
        <f aca="false">T89</f>
        <v>0</v>
      </c>
      <c r="U248" s="18"/>
      <c r="V248" s="18" t="n">
        <f aca="false">V89</f>
        <v>0</v>
      </c>
      <c r="W248" s="18" t="n">
        <f aca="false">W89</f>
        <v>0</v>
      </c>
      <c r="X248" s="18"/>
      <c r="Y248" s="18" t="n">
        <f aca="false">Y89</f>
        <v>0</v>
      </c>
      <c r="Z248" s="18" t="n">
        <f aca="false">Z89</f>
        <v>0</v>
      </c>
      <c r="AA248" s="18" t="n">
        <f aca="false">AA89</f>
        <v>0</v>
      </c>
      <c r="AB248" s="18" t="n">
        <f aca="false">AB89</f>
        <v>0</v>
      </c>
      <c r="AC248" s="18" t="n">
        <f aca="false">AC89</f>
        <v>0</v>
      </c>
      <c r="AD248" s="18" t="n">
        <f aca="false">AD89</f>
        <v>0</v>
      </c>
      <c r="AE248" s="18" t="n">
        <f aca="false">AE89</f>
        <v>-1330</v>
      </c>
      <c r="AF248" s="18" t="n">
        <f aca="false">AF89</f>
        <v>0</v>
      </c>
      <c r="AG248" s="18" t="n">
        <f aca="false">AG89</f>
        <v>0</v>
      </c>
    </row>
    <row r="249" customFormat="false" ht="12.75" hidden="false" customHeight="false" outlineLevel="0" collapsed="false">
      <c r="A249" s="33" t="s">
        <v>228</v>
      </c>
      <c r="B249" s="25" t="s">
        <v>184</v>
      </c>
      <c r="C249" s="16" t="n">
        <f aca="false">D249+J249</f>
        <v>0</v>
      </c>
      <c r="D249" s="18" t="n">
        <f aca="false">D90</f>
        <v>0</v>
      </c>
      <c r="E249" s="18" t="n">
        <f aca="false">E90</f>
        <v>0</v>
      </c>
      <c r="F249" s="18" t="n">
        <f aca="false">F90</f>
        <v>2894578</v>
      </c>
      <c r="G249" s="18"/>
      <c r="H249" s="18"/>
      <c r="I249" s="18"/>
      <c r="J249" s="16" t="n">
        <f aca="false">SUM(K249:AG249)</f>
        <v>0</v>
      </c>
      <c r="K249" s="18" t="n">
        <f aca="false">K90</f>
        <v>0</v>
      </c>
      <c r="L249" s="18" t="n">
        <f aca="false">L90</f>
        <v>0</v>
      </c>
      <c r="M249" s="18"/>
      <c r="N249" s="18"/>
      <c r="O249" s="18" t="n">
        <f aca="false">O90</f>
        <v>0</v>
      </c>
      <c r="P249" s="18" t="n">
        <f aca="false">P90+P169</f>
        <v>0</v>
      </c>
      <c r="Q249" s="18" t="n">
        <f aca="false">Q90+Q169</f>
        <v>0</v>
      </c>
      <c r="R249" s="18" t="n">
        <f aca="false">R90</f>
        <v>0</v>
      </c>
      <c r="S249" s="18" t="n">
        <f aca="false">S90</f>
        <v>0</v>
      </c>
      <c r="T249" s="18" t="n">
        <f aca="false">T90</f>
        <v>0</v>
      </c>
      <c r="U249" s="18"/>
      <c r="V249" s="18" t="n">
        <f aca="false">V90</f>
        <v>0</v>
      </c>
      <c r="W249" s="18" t="n">
        <f aca="false">W90</f>
        <v>0</v>
      </c>
      <c r="X249" s="18"/>
      <c r="Y249" s="18" t="n">
        <f aca="false">Y90</f>
        <v>0</v>
      </c>
      <c r="Z249" s="18" t="n">
        <f aca="false">Z90</f>
        <v>0</v>
      </c>
      <c r="AA249" s="18" t="n">
        <f aca="false">AA90</f>
        <v>0</v>
      </c>
      <c r="AB249" s="18" t="n">
        <f aca="false">AB90</f>
        <v>0</v>
      </c>
      <c r="AC249" s="18" t="n">
        <f aca="false">AC90</f>
        <v>0</v>
      </c>
      <c r="AD249" s="18" t="n">
        <f aca="false">AD90</f>
        <v>0</v>
      </c>
      <c r="AE249" s="18" t="n">
        <f aca="false">AE90</f>
        <v>0</v>
      </c>
      <c r="AF249" s="18" t="n">
        <f aca="false">AF90</f>
        <v>0</v>
      </c>
      <c r="AG249" s="18" t="n">
        <f aca="false">AG90</f>
        <v>0</v>
      </c>
    </row>
    <row r="250" customFormat="false" ht="25.5" hidden="false" customHeight="false" outlineLevel="0" collapsed="false">
      <c r="A250" s="33" t="s">
        <v>229</v>
      </c>
      <c r="B250" s="25" t="s">
        <v>184</v>
      </c>
      <c r="C250" s="16" t="n">
        <f aca="false">D250+J250</f>
        <v>2533</v>
      </c>
      <c r="D250" s="18" t="n">
        <f aca="false">D91</f>
        <v>0</v>
      </c>
      <c r="E250" s="18" t="n">
        <f aca="false">E91</f>
        <v>0</v>
      </c>
      <c r="F250" s="18" t="n">
        <f aca="false">F91</f>
        <v>0</v>
      </c>
      <c r="G250" s="18"/>
      <c r="H250" s="18"/>
      <c r="I250" s="18"/>
      <c r="J250" s="16" t="n">
        <f aca="false">SUM(K250:AG250)</f>
        <v>2533</v>
      </c>
      <c r="K250" s="18" t="n">
        <f aca="false">K91</f>
        <v>0</v>
      </c>
      <c r="L250" s="18" t="n">
        <f aca="false">L91</f>
        <v>0</v>
      </c>
      <c r="M250" s="18"/>
      <c r="N250" s="18"/>
      <c r="O250" s="18" t="n">
        <f aca="false">O91</f>
        <v>0</v>
      </c>
      <c r="P250" s="18" t="n">
        <f aca="false">P91+P170</f>
        <v>0</v>
      </c>
      <c r="Q250" s="18" t="n">
        <f aca="false">Q91+Q170</f>
        <v>0</v>
      </c>
      <c r="R250" s="18" t="n">
        <f aca="false">R91</f>
        <v>0</v>
      </c>
      <c r="S250" s="18" t="n">
        <f aca="false">S91</f>
        <v>0</v>
      </c>
      <c r="T250" s="18" t="n">
        <f aca="false">T91</f>
        <v>0</v>
      </c>
      <c r="U250" s="18"/>
      <c r="V250" s="18" t="n">
        <f aca="false">V91</f>
        <v>0</v>
      </c>
      <c r="W250" s="18" t="n">
        <f aca="false">W91</f>
        <v>0</v>
      </c>
      <c r="X250" s="18"/>
      <c r="Y250" s="18" t="n">
        <f aca="false">Y91</f>
        <v>0</v>
      </c>
      <c r="Z250" s="18" t="n">
        <f aca="false">Z91</f>
        <v>0</v>
      </c>
      <c r="AA250" s="18" t="n">
        <f aca="false">AA91</f>
        <v>2533</v>
      </c>
      <c r="AB250" s="18" t="n">
        <f aca="false">AB91</f>
        <v>0</v>
      </c>
      <c r="AC250" s="18" t="n">
        <f aca="false">AC91</f>
        <v>0</v>
      </c>
      <c r="AD250" s="18" t="n">
        <f aca="false">AD91</f>
        <v>0</v>
      </c>
      <c r="AE250" s="18" t="n">
        <f aca="false">AE91</f>
        <v>0</v>
      </c>
      <c r="AF250" s="18" t="n">
        <f aca="false">AF91</f>
        <v>0</v>
      </c>
      <c r="AG250" s="18" t="n">
        <f aca="false">AG91</f>
        <v>0</v>
      </c>
    </row>
    <row r="251" customFormat="false" ht="25.5" hidden="false" customHeight="false" outlineLevel="0" collapsed="false">
      <c r="A251" s="33" t="s">
        <v>230</v>
      </c>
      <c r="B251" s="25" t="s">
        <v>184</v>
      </c>
      <c r="C251" s="16" t="n">
        <f aca="false">D251+J251</f>
        <v>0</v>
      </c>
      <c r="D251" s="18" t="n">
        <f aca="false">D92</f>
        <v>0</v>
      </c>
      <c r="E251" s="18" t="n">
        <f aca="false">E92</f>
        <v>0</v>
      </c>
      <c r="F251" s="18" t="n">
        <f aca="false">F92</f>
        <v>1974434</v>
      </c>
      <c r="G251" s="18"/>
      <c r="H251" s="18"/>
      <c r="I251" s="18"/>
      <c r="J251" s="16" t="n">
        <f aca="false">SUM(K251:AG251)</f>
        <v>0</v>
      </c>
      <c r="K251" s="18" t="n">
        <f aca="false">K92</f>
        <v>0</v>
      </c>
      <c r="L251" s="18" t="n">
        <f aca="false">L92</f>
        <v>0</v>
      </c>
      <c r="M251" s="18"/>
      <c r="N251" s="18"/>
      <c r="O251" s="18" t="n">
        <f aca="false">O92</f>
        <v>0</v>
      </c>
      <c r="P251" s="18" t="n">
        <f aca="false">P92+P171</f>
        <v>0</v>
      </c>
      <c r="Q251" s="18" t="n">
        <f aca="false">Q92+Q171</f>
        <v>0</v>
      </c>
      <c r="R251" s="18" t="n">
        <f aca="false">R92</f>
        <v>0</v>
      </c>
      <c r="S251" s="18" t="n">
        <f aca="false">S92</f>
        <v>0</v>
      </c>
      <c r="T251" s="18" t="n">
        <f aca="false">T92</f>
        <v>0</v>
      </c>
      <c r="U251" s="18"/>
      <c r="V251" s="18" t="n">
        <f aca="false">V92</f>
        <v>0</v>
      </c>
      <c r="W251" s="18" t="n">
        <f aca="false">W92</f>
        <v>0</v>
      </c>
      <c r="X251" s="18"/>
      <c r="Y251" s="18" t="n">
        <f aca="false">Y92</f>
        <v>0</v>
      </c>
      <c r="Z251" s="18" t="n">
        <f aca="false">Z92</f>
        <v>0</v>
      </c>
      <c r="AA251" s="18" t="n">
        <f aca="false">AA92</f>
        <v>0</v>
      </c>
      <c r="AB251" s="18" t="n">
        <f aca="false">AB92</f>
        <v>0</v>
      </c>
      <c r="AC251" s="18" t="n">
        <f aca="false">AC92</f>
        <v>0</v>
      </c>
      <c r="AD251" s="18" t="n">
        <f aca="false">AD92</f>
        <v>0</v>
      </c>
      <c r="AE251" s="18" t="n">
        <f aca="false">AE92</f>
        <v>0</v>
      </c>
      <c r="AF251" s="18" t="n">
        <f aca="false">AF92</f>
        <v>0</v>
      </c>
      <c r="AG251" s="18" t="n">
        <f aca="false">AG92</f>
        <v>0</v>
      </c>
    </row>
    <row r="252" customFormat="false" ht="12.75" hidden="false" customHeight="false" outlineLevel="0" collapsed="false">
      <c r="A252" s="33" t="s">
        <v>231</v>
      </c>
      <c r="B252" s="25" t="s">
        <v>184</v>
      </c>
      <c r="C252" s="16" t="n">
        <f aca="false">D252+J252</f>
        <v>2355514</v>
      </c>
      <c r="D252" s="18" t="n">
        <f aca="false">D93</f>
        <v>0</v>
      </c>
      <c r="E252" s="18" t="n">
        <f aca="false">E93</f>
        <v>0</v>
      </c>
      <c r="F252" s="18" t="n">
        <f aca="false">F93</f>
        <v>0</v>
      </c>
      <c r="G252" s="18"/>
      <c r="H252" s="18"/>
      <c r="I252" s="18"/>
      <c r="J252" s="16" t="n">
        <f aca="false">SUM(K252:AG252)</f>
        <v>2355514</v>
      </c>
      <c r="K252" s="18"/>
      <c r="L252" s="18"/>
      <c r="M252" s="18"/>
      <c r="N252" s="18"/>
      <c r="O252" s="18" t="n">
        <f aca="false">O93</f>
        <v>0</v>
      </c>
      <c r="P252" s="18" t="n">
        <f aca="false">P93+P172</f>
        <v>0</v>
      </c>
      <c r="Q252" s="18" t="n">
        <f aca="false">Q93+Q172</f>
        <v>0</v>
      </c>
      <c r="R252" s="18" t="n">
        <f aca="false">R93</f>
        <v>0</v>
      </c>
      <c r="S252" s="18" t="n">
        <f aca="false">S93</f>
        <v>0</v>
      </c>
      <c r="T252" s="18" t="n">
        <f aca="false">T93</f>
        <v>2289695</v>
      </c>
      <c r="U252" s="18" t="n">
        <f aca="false">U93</f>
        <v>0</v>
      </c>
      <c r="V252" s="18" t="n">
        <f aca="false">V93</f>
        <v>0</v>
      </c>
      <c r="W252" s="18" t="n">
        <f aca="false">W93</f>
        <v>0</v>
      </c>
      <c r="X252" s="18"/>
      <c r="Y252" s="18" t="n">
        <f aca="false">Y93</f>
        <v>0</v>
      </c>
      <c r="Z252" s="18" t="n">
        <f aca="false">Z93</f>
        <v>0</v>
      </c>
      <c r="AA252" s="18" t="n">
        <f aca="false">AA93</f>
        <v>0</v>
      </c>
      <c r="AB252" s="18" t="n">
        <f aca="false">AB93</f>
        <v>0</v>
      </c>
      <c r="AC252" s="18" t="n">
        <f aca="false">AC93</f>
        <v>0</v>
      </c>
      <c r="AD252" s="18" t="n">
        <f aca="false">AD93</f>
        <v>0</v>
      </c>
      <c r="AE252" s="18" t="n">
        <f aca="false">AE93</f>
        <v>65819</v>
      </c>
      <c r="AF252" s="18" t="n">
        <f aca="false">AF93</f>
        <v>0</v>
      </c>
      <c r="AG252" s="18" t="n">
        <f aca="false">AG93</f>
        <v>0</v>
      </c>
    </row>
    <row r="253" customFormat="false" ht="25.5" hidden="false" customHeight="false" outlineLevel="0" collapsed="false">
      <c r="A253" s="33" t="s">
        <v>232</v>
      </c>
      <c r="B253" s="25" t="s">
        <v>184</v>
      </c>
      <c r="C253" s="16" t="n">
        <f aca="false">D253+J253</f>
        <v>-2450093</v>
      </c>
      <c r="D253" s="18" t="n">
        <f aca="false">D94</f>
        <v>0</v>
      </c>
      <c r="E253" s="18" t="n">
        <f aca="false">E94</f>
        <v>0</v>
      </c>
      <c r="F253" s="18" t="n">
        <f aca="false">F94</f>
        <v>0</v>
      </c>
      <c r="G253" s="18"/>
      <c r="H253" s="18"/>
      <c r="I253" s="18"/>
      <c r="J253" s="16" t="n">
        <f aca="false">SUM(K253:AG253)</f>
        <v>-2450093</v>
      </c>
      <c r="K253" s="18"/>
      <c r="L253" s="18"/>
      <c r="M253" s="18"/>
      <c r="N253" s="18"/>
      <c r="O253" s="18" t="n">
        <f aca="false">O94</f>
        <v>0</v>
      </c>
      <c r="P253" s="18" t="n">
        <f aca="false">P94+P173</f>
        <v>0</v>
      </c>
      <c r="Q253" s="18" t="n">
        <f aca="false">Q94+Q173</f>
        <v>0</v>
      </c>
      <c r="R253" s="18" t="n">
        <f aca="false">R94</f>
        <v>0</v>
      </c>
      <c r="S253" s="18" t="n">
        <f aca="false">S94</f>
        <v>0</v>
      </c>
      <c r="T253" s="18" t="n">
        <f aca="false">T94</f>
        <v>-2423991</v>
      </c>
      <c r="U253" s="18" t="n">
        <f aca="false">U94</f>
        <v>0</v>
      </c>
      <c r="V253" s="18" t="n">
        <f aca="false">V94</f>
        <v>0</v>
      </c>
      <c r="W253" s="18" t="n">
        <f aca="false">W94</f>
        <v>0</v>
      </c>
      <c r="X253" s="18" t="n">
        <f aca="false">X94</f>
        <v>0</v>
      </c>
      <c r="Y253" s="18" t="n">
        <f aca="false">Y94</f>
        <v>0</v>
      </c>
      <c r="Z253" s="18" t="n">
        <f aca="false">Z94</f>
        <v>0</v>
      </c>
      <c r="AA253" s="18" t="n">
        <f aca="false">AA94</f>
        <v>-12927</v>
      </c>
      <c r="AB253" s="18" t="n">
        <f aca="false">AB94</f>
        <v>0</v>
      </c>
      <c r="AC253" s="18" t="n">
        <f aca="false">AC94</f>
        <v>0</v>
      </c>
      <c r="AD253" s="18" t="n">
        <f aca="false">AD94</f>
        <v>0</v>
      </c>
      <c r="AE253" s="18" t="n">
        <f aca="false">AE94</f>
        <v>-13175</v>
      </c>
      <c r="AF253" s="18" t="n">
        <f aca="false">AF94</f>
        <v>0</v>
      </c>
      <c r="AG253" s="18" t="n">
        <f aca="false">AG94</f>
        <v>0</v>
      </c>
    </row>
    <row r="254" customFormat="false" ht="12.75" hidden="true" customHeight="false" outlineLevel="0" collapsed="false">
      <c r="A254" s="33" t="s">
        <v>233</v>
      </c>
      <c r="B254" s="25" t="s">
        <v>184</v>
      </c>
      <c r="C254" s="16" t="n">
        <f aca="false">D254+J254</f>
        <v>0</v>
      </c>
      <c r="D254" s="18" t="n">
        <f aca="false">D95</f>
        <v>0</v>
      </c>
      <c r="E254" s="18" t="n">
        <f aca="false">E95</f>
        <v>0</v>
      </c>
      <c r="F254" s="18" t="n">
        <f aca="false">F95</f>
        <v>0</v>
      </c>
      <c r="G254" s="18"/>
      <c r="H254" s="18"/>
      <c r="I254" s="18"/>
      <c r="J254" s="16" t="n">
        <f aca="false">SUM(K254:AG254)</f>
        <v>0</v>
      </c>
      <c r="K254" s="18"/>
      <c r="L254" s="18"/>
      <c r="M254" s="18"/>
      <c r="N254" s="18"/>
      <c r="O254" s="18" t="n">
        <f aca="false">O95</f>
        <v>0</v>
      </c>
      <c r="P254" s="18" t="n">
        <f aca="false">P95+P174</f>
        <v>0</v>
      </c>
      <c r="Q254" s="18" t="n">
        <f aca="false">Q95+Q174</f>
        <v>0</v>
      </c>
      <c r="R254" s="18" t="n">
        <f aca="false">R95</f>
        <v>0</v>
      </c>
      <c r="S254" s="18" t="n">
        <f aca="false">S95</f>
        <v>0</v>
      </c>
      <c r="T254" s="18" t="n">
        <f aca="false">T95</f>
        <v>0</v>
      </c>
      <c r="U254" s="18"/>
      <c r="V254" s="18" t="n">
        <f aca="false">V95</f>
        <v>0</v>
      </c>
      <c r="W254" s="18" t="n">
        <f aca="false">W95</f>
        <v>0</v>
      </c>
      <c r="X254" s="18"/>
      <c r="Y254" s="18" t="n">
        <f aca="false">Y95</f>
        <v>0</v>
      </c>
      <c r="Z254" s="18" t="n">
        <f aca="false">Z95</f>
        <v>0</v>
      </c>
      <c r="AA254" s="18" t="n">
        <f aca="false">AA95</f>
        <v>0</v>
      </c>
      <c r="AB254" s="18" t="n">
        <f aca="false">AB95</f>
        <v>0</v>
      </c>
      <c r="AC254" s="18" t="n">
        <f aca="false">AC95</f>
        <v>0</v>
      </c>
      <c r="AD254" s="18" t="n">
        <f aca="false">AD95</f>
        <v>0</v>
      </c>
      <c r="AE254" s="18" t="n">
        <f aca="false">AE95</f>
        <v>0</v>
      </c>
      <c r="AF254" s="18" t="n">
        <f aca="false">AF95</f>
        <v>0</v>
      </c>
      <c r="AG254" s="18" t="n">
        <f aca="false">AG95</f>
        <v>0</v>
      </c>
    </row>
    <row r="255" customFormat="false" ht="12.75" hidden="false" customHeight="false" outlineLevel="0" collapsed="false">
      <c r="A255" s="33" t="s">
        <v>234</v>
      </c>
      <c r="B255" s="25" t="s">
        <v>184</v>
      </c>
      <c r="C255" s="16" t="n">
        <f aca="false">D255+J255</f>
        <v>0</v>
      </c>
      <c r="D255" s="18" t="n">
        <f aca="false">D96</f>
        <v>0</v>
      </c>
      <c r="E255" s="18"/>
      <c r="F255" s="18" t="n">
        <f aca="false">F96</f>
        <v>2219388</v>
      </c>
      <c r="G255" s="18"/>
      <c r="H255" s="18"/>
      <c r="I255" s="18"/>
      <c r="J255" s="16" t="n">
        <f aca="false">SUM(K255:AG255)</f>
        <v>0</v>
      </c>
      <c r="K255" s="18" t="n">
        <f aca="false">K96</f>
        <v>0</v>
      </c>
      <c r="L255" s="18" t="n">
        <f aca="false">L96</f>
        <v>0</v>
      </c>
      <c r="M255" s="18"/>
      <c r="N255" s="18"/>
      <c r="O255" s="18" t="n">
        <f aca="false">O96</f>
        <v>0</v>
      </c>
      <c r="P255" s="18" t="n">
        <f aca="false">P96+P175</f>
        <v>0</v>
      </c>
      <c r="Q255" s="18" t="n">
        <f aca="false">Q96+Q175</f>
        <v>0</v>
      </c>
      <c r="R255" s="18" t="n">
        <f aca="false">R96</f>
        <v>0</v>
      </c>
      <c r="S255" s="18" t="n">
        <f aca="false">S96</f>
        <v>0</v>
      </c>
      <c r="T255" s="18" t="n">
        <f aca="false">T96</f>
        <v>0</v>
      </c>
      <c r="U255" s="18"/>
      <c r="V255" s="18" t="n">
        <f aca="false">V96</f>
        <v>0</v>
      </c>
      <c r="W255" s="18" t="n">
        <f aca="false">W96</f>
        <v>0</v>
      </c>
      <c r="X255" s="18"/>
      <c r="Y255" s="18" t="n">
        <f aca="false">Y96</f>
        <v>0</v>
      </c>
      <c r="Z255" s="18" t="n">
        <f aca="false">Z96</f>
        <v>0</v>
      </c>
      <c r="AA255" s="18" t="n">
        <f aca="false">AA96</f>
        <v>0</v>
      </c>
      <c r="AB255" s="18" t="n">
        <f aca="false">AB96</f>
        <v>0</v>
      </c>
      <c r="AC255" s="18" t="n">
        <f aca="false">AC96</f>
        <v>0</v>
      </c>
      <c r="AD255" s="18" t="n">
        <f aca="false">AD96</f>
        <v>0</v>
      </c>
      <c r="AE255" s="18" t="n">
        <f aca="false">AE96</f>
        <v>0</v>
      </c>
      <c r="AF255" s="18" t="n">
        <f aca="false">AF96</f>
        <v>0</v>
      </c>
      <c r="AG255" s="18" t="n">
        <f aca="false">AG96</f>
        <v>0</v>
      </c>
    </row>
    <row r="256" customFormat="false" ht="12.75" hidden="false" customHeight="false" outlineLevel="0" collapsed="false">
      <c r="A256" s="33" t="s">
        <v>235</v>
      </c>
      <c r="B256" s="25" t="s">
        <v>184</v>
      </c>
      <c r="C256" s="16" t="n">
        <f aca="false">D256+J256</f>
        <v>4110</v>
      </c>
      <c r="D256" s="18" t="n">
        <f aca="false">D97</f>
        <v>0</v>
      </c>
      <c r="E256" s="18"/>
      <c r="F256" s="18" t="n">
        <f aca="false">F97</f>
        <v>0</v>
      </c>
      <c r="G256" s="18"/>
      <c r="H256" s="18"/>
      <c r="I256" s="18"/>
      <c r="J256" s="16" t="n">
        <f aca="false">SUM(K256:AG256)</f>
        <v>4110</v>
      </c>
      <c r="K256" s="18" t="n">
        <f aca="false">K97</f>
        <v>0</v>
      </c>
      <c r="L256" s="18" t="n">
        <f aca="false">L97</f>
        <v>0</v>
      </c>
      <c r="M256" s="18"/>
      <c r="N256" s="18"/>
      <c r="O256" s="18" t="n">
        <f aca="false">O97</f>
        <v>0</v>
      </c>
      <c r="P256" s="18" t="n">
        <f aca="false">P97+P176</f>
        <v>0</v>
      </c>
      <c r="Q256" s="18" t="n">
        <f aca="false">Q97+Q176</f>
        <v>0</v>
      </c>
      <c r="R256" s="18" t="n">
        <f aca="false">R97</f>
        <v>0</v>
      </c>
      <c r="S256" s="18" t="n">
        <f aca="false">S97</f>
        <v>0</v>
      </c>
      <c r="T256" s="18" t="n">
        <f aca="false">T97</f>
        <v>0</v>
      </c>
      <c r="U256" s="18"/>
      <c r="V256" s="18" t="n">
        <f aca="false">V97</f>
        <v>0</v>
      </c>
      <c r="W256" s="18" t="n">
        <f aca="false">W97</f>
        <v>0</v>
      </c>
      <c r="X256" s="18"/>
      <c r="Y256" s="18" t="n">
        <f aca="false">Y97</f>
        <v>0</v>
      </c>
      <c r="Z256" s="18" t="n">
        <f aca="false">Z97</f>
        <v>0</v>
      </c>
      <c r="AA256" s="18" t="n">
        <f aca="false">AA97</f>
        <v>0</v>
      </c>
      <c r="AB256" s="18" t="n">
        <f aca="false">AB97</f>
        <v>0</v>
      </c>
      <c r="AC256" s="18" t="n">
        <f aca="false">AC97</f>
        <v>0</v>
      </c>
      <c r="AD256" s="18" t="n">
        <f aca="false">AD97</f>
        <v>0</v>
      </c>
      <c r="AE256" s="18" t="n">
        <f aca="false">AE97</f>
        <v>4110</v>
      </c>
      <c r="AF256" s="18" t="n">
        <f aca="false">AF97</f>
        <v>0</v>
      </c>
      <c r="AG256" s="18" t="n">
        <f aca="false">AG97</f>
        <v>0</v>
      </c>
    </row>
    <row r="257" customFormat="false" ht="12.75" hidden="false" customHeight="false" outlineLevel="0" collapsed="false">
      <c r="A257" s="33" t="s">
        <v>236</v>
      </c>
      <c r="B257" s="25" t="s">
        <v>184</v>
      </c>
      <c r="C257" s="16" t="n">
        <f aca="false">D257+J257</f>
        <v>16790</v>
      </c>
      <c r="D257" s="18" t="n">
        <f aca="false">D98</f>
        <v>0</v>
      </c>
      <c r="E257" s="18"/>
      <c r="F257" s="18" t="n">
        <f aca="false">F98</f>
        <v>0</v>
      </c>
      <c r="G257" s="18"/>
      <c r="H257" s="18"/>
      <c r="I257" s="18"/>
      <c r="J257" s="16" t="n">
        <f aca="false">SUM(K257:AG257)</f>
        <v>16790</v>
      </c>
      <c r="K257" s="18" t="n">
        <f aca="false">K98</f>
        <v>0</v>
      </c>
      <c r="L257" s="18" t="n">
        <f aca="false">L98</f>
        <v>0</v>
      </c>
      <c r="M257" s="18"/>
      <c r="N257" s="18"/>
      <c r="O257" s="18" t="n">
        <f aca="false">O98</f>
        <v>0</v>
      </c>
      <c r="P257" s="18" t="n">
        <f aca="false">P98+P177</f>
        <v>0</v>
      </c>
      <c r="Q257" s="18" t="n">
        <f aca="false">Q98+Q177</f>
        <v>0</v>
      </c>
      <c r="R257" s="18" t="n">
        <f aca="false">R98</f>
        <v>0</v>
      </c>
      <c r="S257" s="18" t="n">
        <f aca="false">S98</f>
        <v>0</v>
      </c>
      <c r="T257" s="18" t="n">
        <f aca="false">T98</f>
        <v>0</v>
      </c>
      <c r="U257" s="18"/>
      <c r="V257" s="18" t="n">
        <f aca="false">V98</f>
        <v>0</v>
      </c>
      <c r="W257" s="18" t="n">
        <f aca="false">W98</f>
        <v>0</v>
      </c>
      <c r="X257" s="18"/>
      <c r="Y257" s="18" t="n">
        <f aca="false">Y98</f>
        <v>0</v>
      </c>
      <c r="Z257" s="18" t="n">
        <f aca="false">Z98</f>
        <v>0</v>
      </c>
      <c r="AA257" s="18" t="n">
        <f aca="false">AA98</f>
        <v>0</v>
      </c>
      <c r="AB257" s="18" t="n">
        <f aca="false">AB98</f>
        <v>0</v>
      </c>
      <c r="AC257" s="18" t="n">
        <f aca="false">AC98</f>
        <v>0</v>
      </c>
      <c r="AD257" s="18" t="n">
        <f aca="false">AD98</f>
        <v>0</v>
      </c>
      <c r="AE257" s="18" t="n">
        <f aca="false">AE98</f>
        <v>16790</v>
      </c>
      <c r="AF257" s="18" t="n">
        <f aca="false">AF98</f>
        <v>0</v>
      </c>
      <c r="AG257" s="18" t="n">
        <f aca="false">AG98</f>
        <v>0</v>
      </c>
    </row>
    <row r="258" customFormat="false" ht="12.75" hidden="true" customHeight="false" outlineLevel="0" collapsed="false">
      <c r="A258" s="33" t="s">
        <v>237</v>
      </c>
      <c r="B258" s="25" t="s">
        <v>184</v>
      </c>
      <c r="C258" s="16" t="n">
        <f aca="false">D258+J258</f>
        <v>0</v>
      </c>
      <c r="D258" s="18" t="n">
        <f aca="false">D99</f>
        <v>0</v>
      </c>
      <c r="E258" s="18"/>
      <c r="F258" s="18" t="n">
        <f aca="false">F99</f>
        <v>0</v>
      </c>
      <c r="G258" s="18"/>
      <c r="H258" s="18"/>
      <c r="I258" s="18"/>
      <c r="J258" s="16" t="n">
        <f aca="false">SUM(K258:AG258)</f>
        <v>0</v>
      </c>
      <c r="K258" s="18" t="n">
        <f aca="false">K99</f>
        <v>0</v>
      </c>
      <c r="L258" s="18" t="n">
        <f aca="false">L99</f>
        <v>0</v>
      </c>
      <c r="M258" s="18"/>
      <c r="N258" s="18"/>
      <c r="O258" s="18" t="n">
        <f aca="false">O99</f>
        <v>0</v>
      </c>
      <c r="P258" s="18" t="n">
        <f aca="false">P99+P178</f>
        <v>0</v>
      </c>
      <c r="Q258" s="18" t="n">
        <f aca="false">Q99+Q178</f>
        <v>0</v>
      </c>
      <c r="R258" s="18" t="n">
        <f aca="false">R99</f>
        <v>0</v>
      </c>
      <c r="S258" s="18" t="n">
        <f aca="false">S99</f>
        <v>0</v>
      </c>
      <c r="T258" s="18" t="n">
        <f aca="false">T99</f>
        <v>0</v>
      </c>
      <c r="U258" s="18"/>
      <c r="V258" s="18" t="n">
        <f aca="false">V99</f>
        <v>0</v>
      </c>
      <c r="W258" s="18" t="n">
        <f aca="false">W99</f>
        <v>0</v>
      </c>
      <c r="X258" s="18"/>
      <c r="Y258" s="18" t="n">
        <f aca="false">Y99</f>
        <v>0</v>
      </c>
      <c r="Z258" s="18" t="n">
        <f aca="false">Z99</f>
        <v>0</v>
      </c>
      <c r="AA258" s="18" t="n">
        <f aca="false">AA99</f>
        <v>0</v>
      </c>
      <c r="AB258" s="18" t="n">
        <f aca="false">AB99</f>
        <v>0</v>
      </c>
      <c r="AC258" s="18" t="n">
        <f aca="false">AC99</f>
        <v>0</v>
      </c>
      <c r="AD258" s="18" t="n">
        <f aca="false">AD99</f>
        <v>0</v>
      </c>
      <c r="AE258" s="18" t="n">
        <f aca="false">AE99</f>
        <v>0</v>
      </c>
      <c r="AF258" s="18" t="n">
        <f aca="false">AF99</f>
        <v>0</v>
      </c>
      <c r="AG258" s="18" t="n">
        <f aca="false">AG99</f>
        <v>0</v>
      </c>
    </row>
    <row r="259" customFormat="false" ht="12.75" hidden="false" customHeight="false" outlineLevel="0" collapsed="false">
      <c r="A259" s="33" t="s">
        <v>238</v>
      </c>
      <c r="B259" s="25" t="s">
        <v>184</v>
      </c>
      <c r="C259" s="16" t="n">
        <f aca="false">D259+J259</f>
        <v>1330</v>
      </c>
      <c r="D259" s="18" t="n">
        <f aca="false">D100</f>
        <v>0</v>
      </c>
      <c r="E259" s="18"/>
      <c r="F259" s="18" t="n">
        <f aca="false">F100</f>
        <v>0</v>
      </c>
      <c r="G259" s="18"/>
      <c r="H259" s="18"/>
      <c r="I259" s="18"/>
      <c r="J259" s="16" t="n">
        <f aca="false">SUM(K259:AG259)</f>
        <v>1330</v>
      </c>
      <c r="K259" s="18" t="n">
        <f aca="false">K100</f>
        <v>0</v>
      </c>
      <c r="L259" s="18" t="n">
        <f aca="false">L100</f>
        <v>0</v>
      </c>
      <c r="M259" s="18"/>
      <c r="N259" s="18"/>
      <c r="O259" s="18" t="n">
        <f aca="false">O100</f>
        <v>0</v>
      </c>
      <c r="P259" s="18" t="n">
        <f aca="false">P100+P179</f>
        <v>0</v>
      </c>
      <c r="Q259" s="18" t="n">
        <f aca="false">Q100+Q179</f>
        <v>0</v>
      </c>
      <c r="R259" s="18" t="n">
        <f aca="false">R100</f>
        <v>0</v>
      </c>
      <c r="S259" s="18" t="n">
        <f aca="false">S100</f>
        <v>0</v>
      </c>
      <c r="T259" s="18" t="n">
        <f aca="false">T100</f>
        <v>0</v>
      </c>
      <c r="U259" s="18"/>
      <c r="V259" s="18" t="n">
        <f aca="false">V100</f>
        <v>0</v>
      </c>
      <c r="W259" s="18" t="n">
        <f aca="false">W100</f>
        <v>0</v>
      </c>
      <c r="X259" s="18"/>
      <c r="Y259" s="18" t="n">
        <f aca="false">Y100</f>
        <v>0</v>
      </c>
      <c r="Z259" s="18" t="n">
        <f aca="false">Z100</f>
        <v>0</v>
      </c>
      <c r="AA259" s="18" t="n">
        <f aca="false">AA100</f>
        <v>0</v>
      </c>
      <c r="AB259" s="18" t="n">
        <f aca="false">AB100</f>
        <v>0</v>
      </c>
      <c r="AC259" s="18" t="n">
        <f aca="false">AC100</f>
        <v>0</v>
      </c>
      <c r="AD259" s="18" t="n">
        <f aca="false">AD100</f>
        <v>0</v>
      </c>
      <c r="AE259" s="18" t="n">
        <f aca="false">AE100</f>
        <v>1330</v>
      </c>
      <c r="AF259" s="18" t="n">
        <f aca="false">AF100</f>
        <v>0</v>
      </c>
      <c r="AG259" s="18" t="n">
        <f aca="false">AG100</f>
        <v>0</v>
      </c>
    </row>
    <row r="260" customFormat="false" ht="12.75" hidden="true" customHeight="false" outlineLevel="0" collapsed="false">
      <c r="A260" s="33" t="s">
        <v>239</v>
      </c>
      <c r="B260" s="25" t="s">
        <v>184</v>
      </c>
      <c r="C260" s="16" t="n">
        <f aca="false">D260+J260</f>
        <v>0</v>
      </c>
      <c r="D260" s="18" t="n">
        <f aca="false">D101</f>
        <v>0</v>
      </c>
      <c r="E260" s="18"/>
      <c r="F260" s="18" t="n">
        <f aca="false">F101</f>
        <v>0</v>
      </c>
      <c r="G260" s="18"/>
      <c r="H260" s="18"/>
      <c r="I260" s="18"/>
      <c r="J260" s="16" t="n">
        <f aca="false">SUM(K260:AG260)</f>
        <v>0</v>
      </c>
      <c r="K260" s="18" t="n">
        <f aca="false">K101</f>
        <v>0</v>
      </c>
      <c r="L260" s="18" t="n">
        <f aca="false">L101</f>
        <v>0</v>
      </c>
      <c r="M260" s="18"/>
      <c r="N260" s="18"/>
      <c r="O260" s="18" t="n">
        <f aca="false">O101</f>
        <v>0</v>
      </c>
      <c r="P260" s="18" t="n">
        <f aca="false">P101+P180</f>
        <v>0</v>
      </c>
      <c r="Q260" s="18" t="n">
        <f aca="false">Q101+Q180</f>
        <v>0</v>
      </c>
      <c r="R260" s="18" t="n">
        <f aca="false">R101</f>
        <v>0</v>
      </c>
      <c r="S260" s="18" t="n">
        <f aca="false">S101</f>
        <v>0</v>
      </c>
      <c r="T260" s="18" t="n">
        <f aca="false">T101</f>
        <v>0</v>
      </c>
      <c r="U260" s="18"/>
      <c r="V260" s="18" t="n">
        <f aca="false">V101</f>
        <v>0</v>
      </c>
      <c r="W260" s="18" t="n">
        <f aca="false">W101</f>
        <v>0</v>
      </c>
      <c r="X260" s="18"/>
      <c r="Y260" s="18" t="n">
        <f aca="false">Y101</f>
        <v>0</v>
      </c>
      <c r="Z260" s="18" t="n">
        <f aca="false">Z101</f>
        <v>0</v>
      </c>
      <c r="AA260" s="18" t="n">
        <f aca="false">AA101</f>
        <v>0</v>
      </c>
      <c r="AB260" s="18" t="n">
        <f aca="false">AB101</f>
        <v>0</v>
      </c>
      <c r="AC260" s="18" t="n">
        <f aca="false">AC101</f>
        <v>0</v>
      </c>
      <c r="AD260" s="18" t="n">
        <f aca="false">AD101</f>
        <v>0</v>
      </c>
      <c r="AE260" s="18" t="n">
        <f aca="false">AE101</f>
        <v>0</v>
      </c>
      <c r="AF260" s="18" t="n">
        <f aca="false">AF101</f>
        <v>0</v>
      </c>
      <c r="AG260" s="18" t="n">
        <f aca="false">AG101</f>
        <v>0</v>
      </c>
    </row>
    <row r="261" customFormat="false" ht="12.75" hidden="true" customHeight="false" outlineLevel="0" collapsed="false">
      <c r="A261" s="33" t="s">
        <v>240</v>
      </c>
      <c r="B261" s="25" t="s">
        <v>184</v>
      </c>
      <c r="C261" s="16" t="n">
        <f aca="false">D261+J261</f>
        <v>0</v>
      </c>
      <c r="D261" s="18" t="n">
        <f aca="false">D102</f>
        <v>0</v>
      </c>
      <c r="E261" s="18"/>
      <c r="F261" s="18" t="n">
        <f aca="false">F102</f>
        <v>0</v>
      </c>
      <c r="G261" s="18"/>
      <c r="H261" s="18"/>
      <c r="I261" s="18"/>
      <c r="J261" s="16" t="n">
        <f aca="false">SUM(K261:AG261)</f>
        <v>0</v>
      </c>
      <c r="K261" s="18" t="n">
        <f aca="false">K102</f>
        <v>0</v>
      </c>
      <c r="L261" s="18" t="n">
        <f aca="false">L102</f>
        <v>0</v>
      </c>
      <c r="M261" s="18"/>
      <c r="N261" s="18"/>
      <c r="O261" s="18" t="n">
        <f aca="false">O102</f>
        <v>0</v>
      </c>
      <c r="P261" s="18" t="n">
        <f aca="false">P102+P181</f>
        <v>0</v>
      </c>
      <c r="Q261" s="18" t="n">
        <f aca="false">Q102+Q181</f>
        <v>0</v>
      </c>
      <c r="R261" s="18" t="n">
        <f aca="false">R102</f>
        <v>0</v>
      </c>
      <c r="S261" s="18" t="n">
        <f aca="false">S102</f>
        <v>0</v>
      </c>
      <c r="T261" s="18" t="n">
        <f aca="false">T102</f>
        <v>0</v>
      </c>
      <c r="U261" s="18"/>
      <c r="V261" s="18" t="n">
        <f aca="false">V102</f>
        <v>0</v>
      </c>
      <c r="W261" s="18" t="n">
        <f aca="false">W102</f>
        <v>0</v>
      </c>
      <c r="X261" s="18"/>
      <c r="Y261" s="18" t="n">
        <f aca="false">Y102</f>
        <v>0</v>
      </c>
      <c r="Z261" s="18" t="n">
        <f aca="false">Z102</f>
        <v>0</v>
      </c>
      <c r="AA261" s="18" t="n">
        <f aca="false">AA102</f>
        <v>0</v>
      </c>
      <c r="AB261" s="18" t="n">
        <f aca="false">AB102</f>
        <v>0</v>
      </c>
      <c r="AC261" s="18" t="n">
        <f aca="false">AC102</f>
        <v>0</v>
      </c>
      <c r="AD261" s="18" t="n">
        <f aca="false">AD102</f>
        <v>0</v>
      </c>
      <c r="AE261" s="18" t="n">
        <f aca="false">AE102</f>
        <v>0</v>
      </c>
      <c r="AF261" s="18" t="n">
        <f aca="false">AF102</f>
        <v>0</v>
      </c>
      <c r="AG261" s="18" t="n">
        <f aca="false">AG102</f>
        <v>0</v>
      </c>
    </row>
    <row r="262" customFormat="false" ht="25.5" hidden="true" customHeight="false" outlineLevel="0" collapsed="false">
      <c r="A262" s="33" t="s">
        <v>241</v>
      </c>
      <c r="B262" s="25" t="s">
        <v>184</v>
      </c>
      <c r="C262" s="16" t="n">
        <f aca="false">D262+J262</f>
        <v>0</v>
      </c>
      <c r="D262" s="18" t="n">
        <f aca="false">D103</f>
        <v>0</v>
      </c>
      <c r="E262" s="18"/>
      <c r="F262" s="18" t="n">
        <f aca="false">F103</f>
        <v>0</v>
      </c>
      <c r="G262" s="18"/>
      <c r="H262" s="18"/>
      <c r="I262" s="18"/>
      <c r="J262" s="16" t="n">
        <f aca="false">SUM(K262:AG262)</f>
        <v>0</v>
      </c>
      <c r="K262" s="18"/>
      <c r="L262" s="18"/>
      <c r="M262" s="18"/>
      <c r="N262" s="18"/>
      <c r="O262" s="18" t="n">
        <f aca="false">O103</f>
        <v>0</v>
      </c>
      <c r="P262" s="18" t="n">
        <f aca="false">P103+P182</f>
        <v>0</v>
      </c>
      <c r="Q262" s="18" t="n">
        <f aca="false">Q103+Q182</f>
        <v>0</v>
      </c>
      <c r="R262" s="18" t="n">
        <f aca="false">R103</f>
        <v>0</v>
      </c>
      <c r="S262" s="18" t="n">
        <f aca="false">S103</f>
        <v>0</v>
      </c>
      <c r="T262" s="18" t="n">
        <f aca="false">T103</f>
        <v>0</v>
      </c>
      <c r="U262" s="18"/>
      <c r="V262" s="18" t="n">
        <f aca="false">V103</f>
        <v>0</v>
      </c>
      <c r="W262" s="18" t="n">
        <f aca="false">W103</f>
        <v>0</v>
      </c>
      <c r="X262" s="18"/>
      <c r="Y262" s="18" t="n">
        <f aca="false">Y103</f>
        <v>0</v>
      </c>
      <c r="Z262" s="18" t="n">
        <f aca="false">Z103</f>
        <v>0</v>
      </c>
      <c r="AA262" s="18" t="n">
        <f aca="false">AA103</f>
        <v>0</v>
      </c>
      <c r="AB262" s="18" t="n">
        <f aca="false">AB103</f>
        <v>0</v>
      </c>
      <c r="AC262" s="18" t="n">
        <f aca="false">AC103</f>
        <v>0</v>
      </c>
      <c r="AD262" s="18" t="n">
        <f aca="false">AD103</f>
        <v>0</v>
      </c>
      <c r="AE262" s="18" t="n">
        <f aca="false">AE103</f>
        <v>0</v>
      </c>
      <c r="AF262" s="18" t="n">
        <f aca="false">AF103</f>
        <v>0</v>
      </c>
      <c r="AG262" s="18" t="n">
        <f aca="false">AG103</f>
        <v>0</v>
      </c>
    </row>
    <row r="263" customFormat="false" ht="12.75" hidden="true" customHeight="false" outlineLevel="0" collapsed="false">
      <c r="A263" s="33" t="s">
        <v>242</v>
      </c>
      <c r="B263" s="25" t="s">
        <v>184</v>
      </c>
      <c r="C263" s="16" t="n">
        <f aca="false">D263+J263</f>
        <v>0</v>
      </c>
      <c r="D263" s="18" t="n">
        <f aca="false">D104</f>
        <v>0</v>
      </c>
      <c r="E263" s="18"/>
      <c r="F263" s="18" t="n">
        <f aca="false">F104</f>
        <v>0</v>
      </c>
      <c r="G263" s="18"/>
      <c r="H263" s="18"/>
      <c r="I263" s="18"/>
      <c r="J263" s="16" t="n">
        <f aca="false">SUM(K263:AG263)</f>
        <v>0</v>
      </c>
      <c r="K263" s="18" t="n">
        <f aca="false">K104</f>
        <v>0</v>
      </c>
      <c r="L263" s="18" t="n">
        <f aca="false">L104</f>
        <v>0</v>
      </c>
      <c r="M263" s="18"/>
      <c r="N263" s="18"/>
      <c r="O263" s="18" t="n">
        <f aca="false">O104</f>
        <v>0</v>
      </c>
      <c r="P263" s="18" t="n">
        <f aca="false">P104+P183</f>
        <v>0</v>
      </c>
      <c r="Q263" s="18" t="n">
        <f aca="false">Q104+Q183</f>
        <v>0</v>
      </c>
      <c r="R263" s="18" t="n">
        <f aca="false">R104</f>
        <v>0</v>
      </c>
      <c r="S263" s="18" t="n">
        <f aca="false">S104</f>
        <v>0</v>
      </c>
      <c r="T263" s="18" t="n">
        <f aca="false">T104</f>
        <v>0</v>
      </c>
      <c r="U263" s="18"/>
      <c r="V263" s="18" t="n">
        <f aca="false">V104</f>
        <v>0</v>
      </c>
      <c r="W263" s="18" t="n">
        <f aca="false">W104</f>
        <v>0</v>
      </c>
      <c r="X263" s="18"/>
      <c r="Y263" s="18" t="n">
        <f aca="false">Y104</f>
        <v>0</v>
      </c>
      <c r="Z263" s="18" t="n">
        <f aca="false">Z104</f>
        <v>0</v>
      </c>
      <c r="AA263" s="18" t="n">
        <f aca="false">AA104</f>
        <v>0</v>
      </c>
      <c r="AB263" s="18" t="n">
        <f aca="false">AB104</f>
        <v>0</v>
      </c>
      <c r="AC263" s="18" t="n">
        <f aca="false">AC104</f>
        <v>0</v>
      </c>
      <c r="AD263" s="18" t="n">
        <f aca="false">AD104</f>
        <v>0</v>
      </c>
      <c r="AE263" s="18" t="n">
        <f aca="false">AE104</f>
        <v>0</v>
      </c>
      <c r="AF263" s="18" t="n">
        <f aca="false">AF104</f>
        <v>0</v>
      </c>
      <c r="AG263" s="18" t="n">
        <f aca="false">AG104</f>
        <v>0</v>
      </c>
    </row>
    <row r="264" customFormat="false" ht="12.75" hidden="true" customHeight="false" outlineLevel="0" collapsed="false">
      <c r="A264" s="33" t="s">
        <v>243</v>
      </c>
      <c r="B264" s="25" t="s">
        <v>184</v>
      </c>
      <c r="C264" s="16" t="n">
        <f aca="false">D264+J264</f>
        <v>0</v>
      </c>
      <c r="D264" s="18" t="n">
        <f aca="false">D105</f>
        <v>0</v>
      </c>
      <c r="E264" s="18"/>
      <c r="F264" s="18" t="n">
        <f aca="false">F105</f>
        <v>0</v>
      </c>
      <c r="G264" s="18"/>
      <c r="H264" s="18"/>
      <c r="I264" s="18"/>
      <c r="J264" s="16" t="n">
        <f aca="false">SUM(K264:AG264)</f>
        <v>0</v>
      </c>
      <c r="K264" s="18" t="n">
        <f aca="false">K105</f>
        <v>0</v>
      </c>
      <c r="L264" s="18" t="n">
        <f aca="false">L105</f>
        <v>0</v>
      </c>
      <c r="M264" s="18"/>
      <c r="N264" s="18"/>
      <c r="O264" s="18" t="n">
        <f aca="false">O105</f>
        <v>0</v>
      </c>
      <c r="P264" s="18" t="n">
        <f aca="false">P105+P184</f>
        <v>0</v>
      </c>
      <c r="Q264" s="18" t="n">
        <f aca="false">Q105+Q184</f>
        <v>0</v>
      </c>
      <c r="R264" s="18" t="n">
        <f aca="false">R105</f>
        <v>0</v>
      </c>
      <c r="S264" s="18" t="n">
        <f aca="false">S105</f>
        <v>0</v>
      </c>
      <c r="T264" s="18" t="n">
        <f aca="false">T105</f>
        <v>0</v>
      </c>
      <c r="U264" s="18"/>
      <c r="V264" s="18" t="n">
        <f aca="false">V105</f>
        <v>0</v>
      </c>
      <c r="W264" s="18" t="n">
        <f aca="false">W105</f>
        <v>0</v>
      </c>
      <c r="X264" s="18"/>
      <c r="Y264" s="18" t="n">
        <f aca="false">Y105</f>
        <v>0</v>
      </c>
      <c r="Z264" s="18" t="n">
        <f aca="false">Z105</f>
        <v>0</v>
      </c>
      <c r="AA264" s="18" t="n">
        <f aca="false">AA105</f>
        <v>0</v>
      </c>
      <c r="AB264" s="18" t="n">
        <f aca="false">AB105</f>
        <v>0</v>
      </c>
      <c r="AC264" s="18" t="n">
        <f aca="false">AC105</f>
        <v>0</v>
      </c>
      <c r="AD264" s="18" t="n">
        <f aca="false">AD105</f>
        <v>0</v>
      </c>
      <c r="AE264" s="18" t="n">
        <f aca="false">AE105</f>
        <v>0</v>
      </c>
      <c r="AF264" s="18" t="n">
        <f aca="false">AF105</f>
        <v>0</v>
      </c>
      <c r="AG264" s="18" t="n">
        <f aca="false">AG105</f>
        <v>0</v>
      </c>
    </row>
    <row r="265" customFormat="false" ht="12.75" hidden="true" customHeight="false" outlineLevel="0" collapsed="false">
      <c r="A265" s="33" t="s">
        <v>244</v>
      </c>
      <c r="B265" s="25" t="s">
        <v>184</v>
      </c>
      <c r="C265" s="16" t="n">
        <f aca="false">D265+J265</f>
        <v>0</v>
      </c>
      <c r="D265" s="18" t="n">
        <f aca="false">D106</f>
        <v>0</v>
      </c>
      <c r="E265" s="18"/>
      <c r="F265" s="18" t="n">
        <f aca="false">F106</f>
        <v>0</v>
      </c>
      <c r="G265" s="18"/>
      <c r="H265" s="18"/>
      <c r="I265" s="18"/>
      <c r="J265" s="16" t="n">
        <f aca="false">SUM(K265:AG265)</f>
        <v>0</v>
      </c>
      <c r="K265" s="18" t="n">
        <f aca="false">K106</f>
        <v>0</v>
      </c>
      <c r="L265" s="18" t="n">
        <f aca="false">L106</f>
        <v>0</v>
      </c>
      <c r="M265" s="18"/>
      <c r="N265" s="18"/>
      <c r="O265" s="18" t="n">
        <f aca="false">O106</f>
        <v>0</v>
      </c>
      <c r="P265" s="18" t="n">
        <f aca="false">P106+P185</f>
        <v>0</v>
      </c>
      <c r="Q265" s="18" t="n">
        <f aca="false">Q106+Q185</f>
        <v>0</v>
      </c>
      <c r="R265" s="18" t="n">
        <f aca="false">R106</f>
        <v>0</v>
      </c>
      <c r="S265" s="18" t="n">
        <f aca="false">S106</f>
        <v>0</v>
      </c>
      <c r="T265" s="18" t="n">
        <f aca="false">T106</f>
        <v>0</v>
      </c>
      <c r="U265" s="18"/>
      <c r="V265" s="18" t="n">
        <f aca="false">V106</f>
        <v>0</v>
      </c>
      <c r="W265" s="18" t="n">
        <f aca="false">W106</f>
        <v>0</v>
      </c>
      <c r="X265" s="18"/>
      <c r="Y265" s="18" t="n">
        <f aca="false">Y106</f>
        <v>0</v>
      </c>
      <c r="Z265" s="18" t="n">
        <f aca="false">Z106</f>
        <v>0</v>
      </c>
      <c r="AA265" s="18" t="n">
        <f aca="false">AA106</f>
        <v>0</v>
      </c>
      <c r="AB265" s="18" t="n">
        <f aca="false">AB106</f>
        <v>0</v>
      </c>
      <c r="AC265" s="18" t="n">
        <f aca="false">AC106</f>
        <v>0</v>
      </c>
      <c r="AD265" s="18" t="n">
        <f aca="false">AD106</f>
        <v>0</v>
      </c>
      <c r="AE265" s="18" t="n">
        <f aca="false">AE106</f>
        <v>0</v>
      </c>
      <c r="AF265" s="18" t="n">
        <f aca="false">AF106</f>
        <v>0</v>
      </c>
      <c r="AG265" s="18" t="n">
        <f aca="false">AG106</f>
        <v>0</v>
      </c>
    </row>
    <row r="266" customFormat="false" ht="12.75" hidden="false" customHeight="false" outlineLevel="0" collapsed="false">
      <c r="A266" s="33" t="s">
        <v>245</v>
      </c>
      <c r="B266" s="25" t="s">
        <v>184</v>
      </c>
      <c r="C266" s="16" t="n">
        <f aca="false">D266+J266</f>
        <v>-56323</v>
      </c>
      <c r="D266" s="18" t="n">
        <f aca="false">D107</f>
        <v>0</v>
      </c>
      <c r="E266" s="18"/>
      <c r="F266" s="18" t="n">
        <f aca="false">F107</f>
        <v>103449935</v>
      </c>
      <c r="G266" s="18"/>
      <c r="H266" s="18"/>
      <c r="I266" s="18"/>
      <c r="J266" s="16" t="n">
        <f aca="false">SUM(K266:AG266)</f>
        <v>-56323</v>
      </c>
      <c r="K266" s="18" t="n">
        <f aca="false">K107</f>
        <v>0</v>
      </c>
      <c r="L266" s="18" t="n">
        <f aca="false">L107</f>
        <v>0</v>
      </c>
      <c r="M266" s="18"/>
      <c r="N266" s="18"/>
      <c r="O266" s="18" t="n">
        <f aca="false">O107</f>
        <v>0</v>
      </c>
      <c r="P266" s="18" t="n">
        <f aca="false">P107+P186</f>
        <v>0</v>
      </c>
      <c r="Q266" s="18" t="n">
        <f aca="false">Q107+Q186</f>
        <v>0</v>
      </c>
      <c r="R266" s="18" t="n">
        <f aca="false">R107</f>
        <v>0</v>
      </c>
      <c r="S266" s="18" t="n">
        <f aca="false">S107</f>
        <v>0</v>
      </c>
      <c r="T266" s="18" t="n">
        <f aca="false">T107</f>
        <v>0</v>
      </c>
      <c r="U266" s="18"/>
      <c r="V266" s="18" t="n">
        <f aca="false">V107</f>
        <v>0</v>
      </c>
      <c r="W266" s="18" t="n">
        <f aca="false">W107</f>
        <v>0</v>
      </c>
      <c r="X266" s="18"/>
      <c r="Y266" s="18" t="n">
        <f aca="false">Y107</f>
        <v>0</v>
      </c>
      <c r="Z266" s="18" t="n">
        <f aca="false">Z107</f>
        <v>0</v>
      </c>
      <c r="AA266" s="18" t="n">
        <f aca="false">AA107</f>
        <v>0</v>
      </c>
      <c r="AB266" s="18" t="n">
        <f aca="false">AB107</f>
        <v>0</v>
      </c>
      <c r="AC266" s="18" t="n">
        <f aca="false">AC107</f>
        <v>0</v>
      </c>
      <c r="AD266" s="18" t="n">
        <f aca="false">AD107</f>
        <v>0</v>
      </c>
      <c r="AE266" s="18" t="n">
        <f aca="false">AE107</f>
        <v>-56323</v>
      </c>
      <c r="AF266" s="18" t="n">
        <f aca="false">AF107</f>
        <v>0</v>
      </c>
      <c r="AG266" s="18" t="n">
        <f aca="false">AG107</f>
        <v>0</v>
      </c>
    </row>
    <row r="267" customFormat="false" ht="25.5" hidden="false" customHeight="false" outlineLevel="0" collapsed="false">
      <c r="A267" s="33" t="s">
        <v>246</v>
      </c>
      <c r="B267" s="25" t="s">
        <v>184</v>
      </c>
      <c r="C267" s="16" t="n">
        <f aca="false">D267+J267</f>
        <v>80701</v>
      </c>
      <c r="D267" s="18" t="n">
        <f aca="false">D108</f>
        <v>0</v>
      </c>
      <c r="E267" s="18"/>
      <c r="F267" s="18" t="n">
        <f aca="false">F108</f>
        <v>0</v>
      </c>
      <c r="G267" s="18"/>
      <c r="H267" s="18"/>
      <c r="I267" s="18"/>
      <c r="J267" s="16" t="n">
        <f aca="false">SUM(K267:AG267)</f>
        <v>80701</v>
      </c>
      <c r="K267" s="18"/>
      <c r="L267" s="18"/>
      <c r="M267" s="18"/>
      <c r="N267" s="18"/>
      <c r="O267" s="18" t="n">
        <f aca="false">O108</f>
        <v>0</v>
      </c>
      <c r="P267" s="18" t="n">
        <f aca="false">P108+P187</f>
        <v>0</v>
      </c>
      <c r="Q267" s="18" t="n">
        <f aca="false">Q108+Q187</f>
        <v>0</v>
      </c>
      <c r="R267" s="18" t="n">
        <f aca="false">R108</f>
        <v>0</v>
      </c>
      <c r="S267" s="18" t="n">
        <f aca="false">S108</f>
        <v>0</v>
      </c>
      <c r="T267" s="18" t="n">
        <f aca="false">T108</f>
        <v>0</v>
      </c>
      <c r="U267" s="18"/>
      <c r="V267" s="18" t="n">
        <f aca="false">V108</f>
        <v>0</v>
      </c>
      <c r="W267" s="18" t="n">
        <f aca="false">W108</f>
        <v>0</v>
      </c>
      <c r="X267" s="18"/>
      <c r="Y267" s="18" t="n">
        <f aca="false">Y108</f>
        <v>0</v>
      </c>
      <c r="Z267" s="18" t="n">
        <f aca="false">Z108</f>
        <v>0</v>
      </c>
      <c r="AA267" s="18" t="n">
        <f aca="false">AA108</f>
        <v>0</v>
      </c>
      <c r="AB267" s="18" t="n">
        <f aca="false">AB108</f>
        <v>0</v>
      </c>
      <c r="AC267" s="18" t="n">
        <f aca="false">AC108</f>
        <v>0</v>
      </c>
      <c r="AD267" s="18" t="n">
        <f aca="false">AD108</f>
        <v>0</v>
      </c>
      <c r="AE267" s="18" t="n">
        <f aca="false">AE108</f>
        <v>0</v>
      </c>
      <c r="AF267" s="18" t="n">
        <f aca="false">AF108</f>
        <v>80701</v>
      </c>
      <c r="AG267" s="18" t="n">
        <f aca="false">AG108</f>
        <v>0</v>
      </c>
    </row>
    <row r="268" customFormat="false" ht="25.5" hidden="false" customHeight="false" outlineLevel="0" collapsed="false">
      <c r="A268" s="33" t="s">
        <v>247</v>
      </c>
      <c r="B268" s="25" t="s">
        <v>184</v>
      </c>
      <c r="C268" s="16" t="n">
        <f aca="false">D268+J268</f>
        <v>-38799</v>
      </c>
      <c r="D268" s="18" t="n">
        <f aca="false">D109</f>
        <v>0</v>
      </c>
      <c r="E268" s="18"/>
      <c r="F268" s="18" t="n">
        <f aca="false">F109</f>
        <v>0</v>
      </c>
      <c r="G268" s="18"/>
      <c r="H268" s="18"/>
      <c r="I268" s="18"/>
      <c r="J268" s="16" t="n">
        <f aca="false">SUM(K268:AG268)</f>
        <v>-38799</v>
      </c>
      <c r="K268" s="18" t="n">
        <f aca="false">K109</f>
        <v>0</v>
      </c>
      <c r="L268" s="18" t="n">
        <f aca="false">L109</f>
        <v>0</v>
      </c>
      <c r="M268" s="18"/>
      <c r="N268" s="18"/>
      <c r="O268" s="18" t="n">
        <f aca="false">O109</f>
        <v>0</v>
      </c>
      <c r="P268" s="18" t="n">
        <f aca="false">P109+P188</f>
        <v>0</v>
      </c>
      <c r="Q268" s="18" t="n">
        <f aca="false">Q109+Q188</f>
        <v>0</v>
      </c>
      <c r="R268" s="18" t="n">
        <f aca="false">R109</f>
        <v>0</v>
      </c>
      <c r="S268" s="18" t="n">
        <f aca="false">S109</f>
        <v>0</v>
      </c>
      <c r="T268" s="18" t="n">
        <f aca="false">T109</f>
        <v>0</v>
      </c>
      <c r="U268" s="18"/>
      <c r="V268" s="18" t="n">
        <f aca="false">V109</f>
        <v>0</v>
      </c>
      <c r="W268" s="18" t="n">
        <f aca="false">W109</f>
        <v>0</v>
      </c>
      <c r="X268" s="18"/>
      <c r="Y268" s="18" t="n">
        <f aca="false">Y109</f>
        <v>0</v>
      </c>
      <c r="Z268" s="18" t="n">
        <f aca="false">Z109</f>
        <v>0</v>
      </c>
      <c r="AA268" s="18" t="n">
        <f aca="false">AA109</f>
        <v>0</v>
      </c>
      <c r="AB268" s="18" t="n">
        <f aca="false">AB109</f>
        <v>0</v>
      </c>
      <c r="AC268" s="18" t="n">
        <f aca="false">AC109</f>
        <v>0</v>
      </c>
      <c r="AD268" s="18" t="n">
        <f aca="false">AD109</f>
        <v>0</v>
      </c>
      <c r="AE268" s="18" t="n">
        <f aca="false">AE109</f>
        <v>0</v>
      </c>
      <c r="AF268" s="18" t="n">
        <f aca="false">AF109</f>
        <v>-38799</v>
      </c>
      <c r="AG268" s="18" t="n">
        <f aca="false">AG109</f>
        <v>0</v>
      </c>
    </row>
    <row r="269" customFormat="false" ht="12.75" hidden="false" customHeight="false" outlineLevel="0" collapsed="false">
      <c r="A269" s="33" t="s">
        <v>248</v>
      </c>
      <c r="B269" s="25" t="s">
        <v>184</v>
      </c>
      <c r="C269" s="16" t="n">
        <f aca="false">D269+J269</f>
        <v>18218</v>
      </c>
      <c r="D269" s="18" t="n">
        <f aca="false">D110</f>
        <v>0</v>
      </c>
      <c r="E269" s="18"/>
      <c r="F269" s="18" t="n">
        <f aca="false">F110</f>
        <v>0</v>
      </c>
      <c r="G269" s="18"/>
      <c r="H269" s="18"/>
      <c r="I269" s="18"/>
      <c r="J269" s="16" t="n">
        <f aca="false">SUM(K269:AG269)</f>
        <v>18218</v>
      </c>
      <c r="K269" s="18"/>
      <c r="L269" s="18"/>
      <c r="M269" s="18"/>
      <c r="N269" s="18"/>
      <c r="O269" s="18" t="n">
        <f aca="false">O110</f>
        <v>0</v>
      </c>
      <c r="P269" s="18" t="n">
        <f aca="false">P110+P189</f>
        <v>0</v>
      </c>
      <c r="Q269" s="18" t="n">
        <f aca="false">Q110+Q189</f>
        <v>0</v>
      </c>
      <c r="R269" s="18" t="n">
        <f aca="false">R110</f>
        <v>0</v>
      </c>
      <c r="S269" s="18" t="n">
        <f aca="false">S110</f>
        <v>0</v>
      </c>
      <c r="T269" s="18" t="n">
        <f aca="false">T110</f>
        <v>0</v>
      </c>
      <c r="U269" s="18"/>
      <c r="V269" s="18" t="n">
        <f aca="false">V110</f>
        <v>0</v>
      </c>
      <c r="W269" s="18" t="n">
        <f aca="false">W110</f>
        <v>0</v>
      </c>
      <c r="X269" s="18"/>
      <c r="Y269" s="18" t="n">
        <f aca="false">Y110</f>
        <v>0</v>
      </c>
      <c r="Z269" s="18" t="n">
        <f aca="false">Z110</f>
        <v>0</v>
      </c>
      <c r="AA269" s="18" t="n">
        <f aca="false">AA110</f>
        <v>0</v>
      </c>
      <c r="AB269" s="18" t="n">
        <f aca="false">AB110</f>
        <v>0</v>
      </c>
      <c r="AC269" s="18" t="n">
        <f aca="false">AC110</f>
        <v>0</v>
      </c>
      <c r="AD269" s="18" t="n">
        <f aca="false">AD110</f>
        <v>0</v>
      </c>
      <c r="AE269" s="18" t="n">
        <f aca="false">AE110</f>
        <v>0</v>
      </c>
      <c r="AF269" s="18" t="n">
        <f aca="false">AF110</f>
        <v>18218</v>
      </c>
      <c r="AG269" s="18" t="n">
        <f aca="false">AG110</f>
        <v>0</v>
      </c>
    </row>
    <row r="270" s="5" customFormat="true" ht="25.5" hidden="false" customHeight="false" outlineLevel="0" collapsed="false">
      <c r="A270" s="15" t="s">
        <v>257</v>
      </c>
      <c r="B270" s="25" t="s">
        <v>187</v>
      </c>
      <c r="C270" s="16" t="n">
        <f aca="false">D270+J270</f>
        <v>67763547</v>
      </c>
      <c r="D270" s="16" t="n">
        <f aca="false">SUM(D271:D295)</f>
        <v>0</v>
      </c>
      <c r="E270" s="16" t="n">
        <f aca="false">SUM(E271:E295)</f>
        <v>0</v>
      </c>
      <c r="F270" s="16" t="n">
        <f aca="false">SUM(F271:F295)</f>
        <v>0</v>
      </c>
      <c r="G270" s="16" t="n">
        <f aca="false">SUM(G271:G295)</f>
        <v>0</v>
      </c>
      <c r="H270" s="16" t="n">
        <f aca="false">SUM(H271:H295)</f>
        <v>0</v>
      </c>
      <c r="I270" s="16" t="n">
        <f aca="false">SUM(I271:I295)</f>
        <v>0</v>
      </c>
      <c r="J270" s="16" t="n">
        <f aca="false">SUM(J271:J295)</f>
        <v>67763547</v>
      </c>
      <c r="K270" s="16" t="n">
        <f aca="false">SUM(K271:K295)</f>
        <v>0</v>
      </c>
      <c r="L270" s="16" t="n">
        <f aca="false">SUM(L271:L295)</f>
        <v>29</v>
      </c>
      <c r="M270" s="16" t="n">
        <f aca="false">SUM(M271:M295)</f>
        <v>0</v>
      </c>
      <c r="N270" s="16" t="n">
        <f aca="false">SUM(N271:N295)</f>
        <v>0</v>
      </c>
      <c r="O270" s="16" t="n">
        <f aca="false">SUM(O271:O295)</f>
        <v>0</v>
      </c>
      <c r="P270" s="16" t="n">
        <f aca="false">SUM(P271:P295)</f>
        <v>0</v>
      </c>
      <c r="Q270" s="16" t="n">
        <f aca="false">SUM(Q271:Q295)</f>
        <v>1</v>
      </c>
      <c r="R270" s="16" t="n">
        <f aca="false">SUM(R271:R295)</f>
        <v>0</v>
      </c>
      <c r="S270" s="16" t="n">
        <f aca="false">SUM(S271:S295)</f>
        <v>0</v>
      </c>
      <c r="T270" s="16" t="n">
        <f aca="false">SUM(T271:T295)</f>
        <v>4768332</v>
      </c>
      <c r="U270" s="16" t="n">
        <f aca="false">SUM(U271:U295)</f>
        <v>0</v>
      </c>
      <c r="V270" s="16" t="n">
        <f aca="false">SUM(V271:V295)</f>
        <v>0</v>
      </c>
      <c r="W270" s="16" t="n">
        <f aca="false">SUM(W271:W295)</f>
        <v>53793</v>
      </c>
      <c r="X270" s="16" t="n">
        <f aca="false">SUM(X271:X295)</f>
        <v>81</v>
      </c>
      <c r="Y270" s="16" t="n">
        <f aca="false">SUM(Y271:Y295)</f>
        <v>43327</v>
      </c>
      <c r="Z270" s="16" t="n">
        <f aca="false">SUM(Z271:Z295)</f>
        <v>61640582</v>
      </c>
      <c r="AA270" s="16" t="n">
        <f aca="false">SUM(AA271:AA295)</f>
        <v>202618</v>
      </c>
      <c r="AB270" s="16" t="n">
        <f aca="false">SUM(AB271:AB295)</f>
        <v>0</v>
      </c>
      <c r="AC270" s="16" t="n">
        <f aca="false">SUM(AC271:AC295)</f>
        <v>0</v>
      </c>
      <c r="AD270" s="16" t="n">
        <f aca="false">SUM(AD271:AD295)</f>
        <v>13211</v>
      </c>
      <c r="AE270" s="16" t="n">
        <f aca="false">SUM(AE271:AE295)</f>
        <v>896386</v>
      </c>
      <c r="AF270" s="16" t="n">
        <f aca="false">SUM(AF271:AF295)</f>
        <v>145187</v>
      </c>
      <c r="AG270" s="16" t="n">
        <f aca="false">SUM(AG271:AG295)</f>
        <v>0</v>
      </c>
    </row>
    <row r="271" customFormat="false" ht="12.75" hidden="false" customHeight="false" outlineLevel="0" collapsed="false">
      <c r="A271" s="33" t="s">
        <v>224</v>
      </c>
      <c r="B271" s="25" t="s">
        <v>187</v>
      </c>
      <c r="C271" s="16" t="n">
        <f aca="false">D271+J271</f>
        <v>61944582</v>
      </c>
      <c r="D271" s="18"/>
      <c r="E271" s="18"/>
      <c r="F271" s="18"/>
      <c r="G271" s="18"/>
      <c r="H271" s="18"/>
      <c r="I271" s="18"/>
      <c r="J271" s="16" t="n">
        <f aca="false">SUM(K271:AG271)</f>
        <v>61944582</v>
      </c>
      <c r="K271" s="18"/>
      <c r="L271" s="18" t="n">
        <v>29</v>
      </c>
      <c r="M271" s="18"/>
      <c r="N271" s="18"/>
      <c r="O271" s="18"/>
      <c r="P271" s="18"/>
      <c r="Q271" s="18" t="n">
        <v>1</v>
      </c>
      <c r="R271" s="18"/>
      <c r="S271" s="18"/>
      <c r="T271" s="18"/>
      <c r="U271" s="18"/>
      <c r="V271" s="18"/>
      <c r="W271" s="18" t="n">
        <v>53793</v>
      </c>
      <c r="X271" s="18"/>
      <c r="Y271" s="18" t="n">
        <v>43327</v>
      </c>
      <c r="Z271" s="18" t="n">
        <v>61640582</v>
      </c>
      <c r="AA271" s="18"/>
      <c r="AB271" s="18"/>
      <c r="AC271" s="18"/>
      <c r="AD271" s="18" t="n">
        <v>12398</v>
      </c>
      <c r="AE271" s="18" t="n">
        <v>194452</v>
      </c>
      <c r="AF271" s="18"/>
      <c r="AG271" s="18"/>
    </row>
    <row r="272" customFormat="false" ht="25.5" hidden="true" customHeight="false" outlineLevel="0" collapsed="false">
      <c r="A272" s="33" t="s">
        <v>225</v>
      </c>
      <c r="B272" s="25" t="s">
        <v>187</v>
      </c>
      <c r="C272" s="16" t="n">
        <f aca="false">D272+J272</f>
        <v>0</v>
      </c>
      <c r="D272" s="18"/>
      <c r="E272" s="18"/>
      <c r="F272" s="18"/>
      <c r="G272" s="18"/>
      <c r="H272" s="18"/>
      <c r="I272" s="18"/>
      <c r="J272" s="16" t="n">
        <f aca="false">SUM(K272:AG272)</f>
        <v>0</v>
      </c>
      <c r="K272" s="18"/>
      <c r="L272" s="18"/>
      <c r="M272" s="18"/>
      <c r="N272" s="18"/>
      <c r="O272" s="18"/>
      <c r="P272" s="18"/>
      <c r="Q272" s="18"/>
      <c r="R272" s="18"/>
      <c r="S272" s="18"/>
      <c r="T272" s="18"/>
      <c r="U272" s="18"/>
      <c r="V272" s="18"/>
      <c r="W272" s="18"/>
      <c r="X272" s="18"/>
      <c r="Y272" s="18"/>
      <c r="Z272" s="18"/>
      <c r="AA272" s="18"/>
      <c r="AB272" s="18"/>
      <c r="AC272" s="18"/>
      <c r="AD272" s="18"/>
      <c r="AE272" s="18"/>
      <c r="AF272" s="18"/>
      <c r="AG272" s="18"/>
    </row>
    <row r="273" customFormat="false" ht="12.75" hidden="true" customHeight="false" outlineLevel="0" collapsed="false">
      <c r="A273" s="33" t="s">
        <v>226</v>
      </c>
      <c r="B273" s="25" t="s">
        <v>187</v>
      </c>
      <c r="C273" s="16" t="n">
        <f aca="false">D273+J273</f>
        <v>0</v>
      </c>
      <c r="D273" s="18"/>
      <c r="E273" s="18"/>
      <c r="F273" s="18"/>
      <c r="G273" s="18"/>
      <c r="H273" s="18"/>
      <c r="I273" s="18"/>
      <c r="J273" s="16" t="n">
        <f aca="false">SUM(K273:AG273)</f>
        <v>0</v>
      </c>
      <c r="K273" s="18"/>
      <c r="L273" s="18"/>
      <c r="M273" s="18"/>
      <c r="N273" s="18"/>
      <c r="O273" s="18"/>
      <c r="P273" s="18"/>
      <c r="Q273" s="18"/>
      <c r="R273" s="18"/>
      <c r="S273" s="18"/>
      <c r="T273" s="18"/>
      <c r="U273" s="18"/>
      <c r="V273" s="18"/>
      <c r="W273" s="18"/>
      <c r="X273" s="18"/>
      <c r="Y273" s="18"/>
      <c r="Z273" s="18"/>
      <c r="AA273" s="18"/>
      <c r="AB273" s="18"/>
      <c r="AC273" s="18"/>
      <c r="AD273" s="18"/>
      <c r="AE273" s="18"/>
      <c r="AF273" s="18"/>
      <c r="AG273" s="18"/>
    </row>
    <row r="274" customFormat="false" ht="12.75" hidden="false" customHeight="false" outlineLevel="0" collapsed="false">
      <c r="A274" s="33" t="s">
        <v>227</v>
      </c>
      <c r="B274" s="25" t="s">
        <v>187</v>
      </c>
      <c r="C274" s="16" t="n">
        <f aca="false">D274+J274</f>
        <v>2143</v>
      </c>
      <c r="D274" s="18"/>
      <c r="E274" s="18"/>
      <c r="F274" s="18"/>
      <c r="G274" s="18"/>
      <c r="H274" s="18"/>
      <c r="I274" s="18"/>
      <c r="J274" s="16" t="n">
        <f aca="false">SUM(K274:AG274)</f>
        <v>2143</v>
      </c>
      <c r="K274" s="18"/>
      <c r="L274" s="18"/>
      <c r="M274" s="18"/>
      <c r="N274" s="18"/>
      <c r="O274" s="18"/>
      <c r="P274" s="18"/>
      <c r="Q274" s="18"/>
      <c r="R274" s="18"/>
      <c r="S274" s="18"/>
      <c r="T274" s="18"/>
      <c r="U274" s="18"/>
      <c r="V274" s="18"/>
      <c r="W274" s="18"/>
      <c r="X274" s="18"/>
      <c r="Y274" s="18"/>
      <c r="Z274" s="18"/>
      <c r="AA274" s="18"/>
      <c r="AB274" s="18"/>
      <c r="AC274" s="18"/>
      <c r="AD274" s="18" t="n">
        <v>813</v>
      </c>
      <c r="AE274" s="18" t="n">
        <v>1330</v>
      </c>
      <c r="AF274" s="18"/>
      <c r="AG274" s="18"/>
    </row>
    <row r="275" customFormat="false" ht="12.75" hidden="true" customHeight="false" outlineLevel="0" collapsed="false">
      <c r="A275" s="33" t="s">
        <v>228</v>
      </c>
      <c r="B275" s="25" t="s">
        <v>187</v>
      </c>
      <c r="C275" s="16" t="n">
        <f aca="false">D275+J275</f>
        <v>0</v>
      </c>
      <c r="D275" s="18"/>
      <c r="E275" s="18"/>
      <c r="F275" s="18"/>
      <c r="G275" s="18"/>
      <c r="H275" s="18"/>
      <c r="I275" s="18"/>
      <c r="J275" s="16" t="n">
        <f aca="false">SUM(K275:AG275)</f>
        <v>0</v>
      </c>
      <c r="K275" s="18"/>
      <c r="L275" s="18"/>
      <c r="M275" s="18"/>
      <c r="N275" s="18"/>
      <c r="O275" s="18"/>
      <c r="P275" s="18"/>
      <c r="Q275" s="18"/>
      <c r="R275" s="18"/>
      <c r="S275" s="18"/>
      <c r="T275" s="18"/>
      <c r="U275" s="18"/>
      <c r="V275" s="18"/>
      <c r="W275" s="18"/>
      <c r="X275" s="18"/>
      <c r="Y275" s="18"/>
      <c r="Z275" s="18"/>
      <c r="AA275" s="18"/>
      <c r="AB275" s="18"/>
      <c r="AC275" s="18"/>
      <c r="AD275" s="18"/>
      <c r="AE275" s="18"/>
      <c r="AF275" s="18"/>
      <c r="AG275" s="18"/>
    </row>
    <row r="276" customFormat="false" ht="25.5" hidden="false" customHeight="false" outlineLevel="0" collapsed="false">
      <c r="A276" s="33" t="s">
        <v>229</v>
      </c>
      <c r="B276" s="25" t="s">
        <v>187</v>
      </c>
      <c r="C276" s="16" t="n">
        <f aca="false">D276+J276</f>
        <v>18887</v>
      </c>
      <c r="D276" s="18"/>
      <c r="E276" s="18"/>
      <c r="F276" s="18"/>
      <c r="G276" s="18"/>
      <c r="H276" s="18"/>
      <c r="I276" s="18"/>
      <c r="J276" s="16" t="n">
        <f aca="false">SUM(K276:AG276)</f>
        <v>18887</v>
      </c>
      <c r="K276" s="18"/>
      <c r="L276" s="18"/>
      <c r="M276" s="18"/>
      <c r="N276" s="18"/>
      <c r="O276" s="18"/>
      <c r="P276" s="18"/>
      <c r="Q276" s="18"/>
      <c r="R276" s="18"/>
      <c r="S276" s="18"/>
      <c r="T276" s="18"/>
      <c r="U276" s="18"/>
      <c r="V276" s="18"/>
      <c r="W276" s="18"/>
      <c r="X276" s="18"/>
      <c r="Y276" s="18"/>
      <c r="Z276" s="18"/>
      <c r="AA276" s="18" t="n">
        <v>18887</v>
      </c>
      <c r="AB276" s="18"/>
      <c r="AC276" s="18"/>
      <c r="AD276" s="18"/>
      <c r="AE276" s="18"/>
      <c r="AF276" s="18"/>
      <c r="AG276" s="18"/>
    </row>
    <row r="277" customFormat="false" ht="25.5" hidden="true" customHeight="false" outlineLevel="0" collapsed="false">
      <c r="A277" s="33" t="s">
        <v>230</v>
      </c>
      <c r="B277" s="25" t="s">
        <v>187</v>
      </c>
      <c r="C277" s="16" t="n">
        <f aca="false">D277+J277</f>
        <v>0</v>
      </c>
      <c r="D277" s="18"/>
      <c r="E277" s="18"/>
      <c r="F277" s="18"/>
      <c r="G277" s="18"/>
      <c r="H277" s="18"/>
      <c r="I277" s="18"/>
      <c r="J277" s="16" t="n">
        <f aca="false">SUM(K277:AG277)</f>
        <v>0</v>
      </c>
      <c r="K277" s="18"/>
      <c r="L277" s="18"/>
      <c r="M277" s="18"/>
      <c r="N277" s="18"/>
      <c r="O277" s="18"/>
      <c r="P277" s="18"/>
      <c r="Q277" s="18"/>
      <c r="R277" s="18"/>
      <c r="S277" s="18"/>
      <c r="T277" s="18"/>
      <c r="U277" s="18"/>
      <c r="V277" s="18"/>
      <c r="W277" s="18"/>
      <c r="X277" s="18"/>
      <c r="Y277" s="18"/>
      <c r="Z277" s="18"/>
      <c r="AA277" s="18"/>
      <c r="AB277" s="18"/>
      <c r="AC277" s="18"/>
      <c r="AD277" s="18"/>
      <c r="AE277" s="18"/>
      <c r="AF277" s="18"/>
      <c r="AG277" s="18"/>
    </row>
    <row r="278" customFormat="false" ht="12.75" hidden="false" customHeight="false" outlineLevel="0" collapsed="false">
      <c r="A278" s="33" t="s">
        <v>231</v>
      </c>
      <c r="B278" s="25" t="s">
        <v>187</v>
      </c>
      <c r="C278" s="16" t="n">
        <f aca="false">D278+J278</f>
        <v>1674372</v>
      </c>
      <c r="D278" s="18"/>
      <c r="E278" s="18"/>
      <c r="F278" s="18"/>
      <c r="G278" s="18"/>
      <c r="H278" s="18"/>
      <c r="I278" s="18"/>
      <c r="J278" s="16" t="n">
        <f aca="false">SUM(K278:AG278)</f>
        <v>1674372</v>
      </c>
      <c r="K278" s="18"/>
      <c r="L278" s="18"/>
      <c r="M278" s="18"/>
      <c r="N278" s="18"/>
      <c r="O278" s="18"/>
      <c r="P278" s="18"/>
      <c r="Q278" s="18"/>
      <c r="R278" s="18"/>
      <c r="S278" s="18"/>
      <c r="T278" s="18" t="n">
        <v>1496977</v>
      </c>
      <c r="U278" s="18"/>
      <c r="V278" s="18"/>
      <c r="W278" s="18"/>
      <c r="X278" s="18"/>
      <c r="Y278" s="18"/>
      <c r="Z278" s="18"/>
      <c r="AA278" s="18"/>
      <c r="AB278" s="18"/>
      <c r="AC278" s="18"/>
      <c r="AD278" s="18"/>
      <c r="AE278" s="18" t="n">
        <v>177395</v>
      </c>
      <c r="AF278" s="18"/>
      <c r="AG278" s="18"/>
    </row>
    <row r="279" customFormat="false" ht="25.5" hidden="false" customHeight="false" outlineLevel="0" collapsed="false">
      <c r="A279" s="33" t="s">
        <v>232</v>
      </c>
      <c r="B279" s="25" t="s">
        <v>187</v>
      </c>
      <c r="C279" s="16" t="n">
        <f aca="false">D279+J279</f>
        <v>3515234</v>
      </c>
      <c r="D279" s="18"/>
      <c r="E279" s="18"/>
      <c r="F279" s="18"/>
      <c r="G279" s="18"/>
      <c r="H279" s="18"/>
      <c r="I279" s="18"/>
      <c r="J279" s="16" t="n">
        <f aca="false">SUM(K279:AG279)</f>
        <v>3515234</v>
      </c>
      <c r="K279" s="18"/>
      <c r="L279" s="18"/>
      <c r="M279" s="18"/>
      <c r="N279" s="18"/>
      <c r="O279" s="18"/>
      <c r="P279" s="18"/>
      <c r="Q279" s="18"/>
      <c r="R279" s="18"/>
      <c r="S279" s="18"/>
      <c r="T279" s="18" t="n">
        <v>3271355</v>
      </c>
      <c r="U279" s="18"/>
      <c r="V279" s="18"/>
      <c r="W279" s="18"/>
      <c r="X279" s="18" t="n">
        <v>81</v>
      </c>
      <c r="Y279" s="18"/>
      <c r="Z279" s="18"/>
      <c r="AA279" s="18" t="n">
        <v>183731</v>
      </c>
      <c r="AB279" s="18"/>
      <c r="AC279" s="18"/>
      <c r="AD279" s="18" t="n">
        <v>0</v>
      </c>
      <c r="AE279" s="18" t="n">
        <v>60067</v>
      </c>
      <c r="AF279" s="18"/>
      <c r="AG279" s="18"/>
    </row>
    <row r="280" customFormat="false" ht="12.75" hidden="true" customHeight="false" outlineLevel="0" collapsed="false">
      <c r="A280" s="33" t="s">
        <v>233</v>
      </c>
      <c r="B280" s="25" t="s">
        <v>187</v>
      </c>
      <c r="C280" s="16" t="n">
        <f aca="false">D280+J280</f>
        <v>0</v>
      </c>
      <c r="D280" s="18"/>
      <c r="E280" s="18"/>
      <c r="F280" s="18"/>
      <c r="G280" s="18"/>
      <c r="H280" s="18"/>
      <c r="I280" s="18"/>
      <c r="J280" s="16" t="n">
        <f aca="false">SUM(K280:AG280)</f>
        <v>0</v>
      </c>
      <c r="K280" s="18"/>
      <c r="L280" s="18"/>
      <c r="M280" s="18"/>
      <c r="N280" s="18"/>
      <c r="O280" s="18"/>
      <c r="P280" s="18"/>
      <c r="Q280" s="18"/>
      <c r="R280" s="18"/>
      <c r="S280" s="18"/>
      <c r="T280" s="18"/>
      <c r="U280" s="18"/>
      <c r="V280" s="18"/>
      <c r="W280" s="18"/>
      <c r="X280" s="18"/>
      <c r="Y280" s="18"/>
      <c r="Z280" s="18"/>
      <c r="AA280" s="18"/>
      <c r="AB280" s="18"/>
      <c r="AC280" s="18"/>
      <c r="AD280" s="18"/>
      <c r="AE280" s="18"/>
      <c r="AF280" s="18"/>
      <c r="AG280" s="18"/>
    </row>
    <row r="281" customFormat="false" ht="12.75" hidden="false" customHeight="false" outlineLevel="0" collapsed="false">
      <c r="A281" s="33" t="s">
        <v>234</v>
      </c>
      <c r="B281" s="25" t="s">
        <v>187</v>
      </c>
      <c r="C281" s="16" t="n">
        <f aca="false">D281+J281</f>
        <v>3419</v>
      </c>
      <c r="D281" s="18"/>
      <c r="E281" s="18"/>
      <c r="F281" s="18"/>
      <c r="G281" s="18"/>
      <c r="H281" s="18"/>
      <c r="I281" s="18"/>
      <c r="J281" s="16" t="n">
        <f aca="false">SUM(K281:AG281)</f>
        <v>3419</v>
      </c>
      <c r="K281" s="18"/>
      <c r="L281" s="18"/>
      <c r="M281" s="18"/>
      <c r="N281" s="18"/>
      <c r="O281" s="18"/>
      <c r="P281" s="18"/>
      <c r="Q281" s="18"/>
      <c r="R281" s="18"/>
      <c r="S281" s="18"/>
      <c r="T281" s="18"/>
      <c r="U281" s="18"/>
      <c r="V281" s="18"/>
      <c r="W281" s="18"/>
      <c r="X281" s="18"/>
      <c r="Y281" s="18"/>
      <c r="Z281" s="18"/>
      <c r="AA281" s="18"/>
      <c r="AB281" s="18"/>
      <c r="AC281" s="18"/>
      <c r="AD281" s="18"/>
      <c r="AE281" s="18" t="n">
        <v>3419</v>
      </c>
      <c r="AF281" s="18"/>
      <c r="AG281" s="18"/>
    </row>
    <row r="282" customFormat="false" ht="12.75" hidden="false" customHeight="false" outlineLevel="0" collapsed="false">
      <c r="A282" s="33" t="s">
        <v>235</v>
      </c>
      <c r="B282" s="25" t="s">
        <v>187</v>
      </c>
      <c r="C282" s="16" t="n">
        <f aca="false">D282+J282</f>
        <v>15537</v>
      </c>
      <c r="D282" s="18"/>
      <c r="E282" s="18"/>
      <c r="F282" s="18"/>
      <c r="G282" s="18"/>
      <c r="H282" s="18"/>
      <c r="I282" s="18"/>
      <c r="J282" s="16" t="n">
        <f aca="false">SUM(K282:AG282)</f>
        <v>15537</v>
      </c>
      <c r="K282" s="18"/>
      <c r="L282" s="18"/>
      <c r="M282" s="18"/>
      <c r="N282" s="18"/>
      <c r="O282" s="18"/>
      <c r="P282" s="18"/>
      <c r="Q282" s="18"/>
      <c r="R282" s="18"/>
      <c r="S282" s="18"/>
      <c r="T282" s="18"/>
      <c r="U282" s="18"/>
      <c r="V282" s="18"/>
      <c r="W282" s="18"/>
      <c r="X282" s="18"/>
      <c r="Y282" s="18"/>
      <c r="Z282" s="18"/>
      <c r="AA282" s="18"/>
      <c r="AB282" s="18"/>
      <c r="AC282" s="18"/>
      <c r="AD282" s="18"/>
      <c r="AE282" s="18" t="n">
        <v>15537</v>
      </c>
      <c r="AF282" s="18"/>
      <c r="AG282" s="18"/>
    </row>
    <row r="283" customFormat="false" ht="12.75" hidden="true" customHeight="false" outlineLevel="0" collapsed="false">
      <c r="A283" s="33" t="s">
        <v>236</v>
      </c>
      <c r="B283" s="25" t="s">
        <v>187</v>
      </c>
      <c r="C283" s="16" t="n">
        <f aca="false">D283+J283</f>
        <v>0</v>
      </c>
      <c r="D283" s="18"/>
      <c r="E283" s="18"/>
      <c r="F283" s="18"/>
      <c r="G283" s="18"/>
      <c r="H283" s="18"/>
      <c r="I283" s="18"/>
      <c r="J283" s="16" t="n">
        <f aca="false">SUM(K283:AG283)</f>
        <v>0</v>
      </c>
      <c r="K283" s="18"/>
      <c r="L283" s="18"/>
      <c r="M283" s="18"/>
      <c r="N283" s="18"/>
      <c r="O283" s="18"/>
      <c r="P283" s="18"/>
      <c r="Q283" s="18"/>
      <c r="R283" s="18"/>
      <c r="S283" s="18"/>
      <c r="T283" s="18"/>
      <c r="U283" s="18"/>
      <c r="V283" s="18"/>
      <c r="W283" s="18"/>
      <c r="X283" s="18"/>
      <c r="Y283" s="18"/>
      <c r="Z283" s="18"/>
      <c r="AA283" s="18"/>
      <c r="AB283" s="18"/>
      <c r="AC283" s="18"/>
      <c r="AD283" s="18"/>
      <c r="AE283" s="18" t="n">
        <v>0</v>
      </c>
      <c r="AF283" s="18"/>
      <c r="AG283" s="18"/>
    </row>
    <row r="284" customFormat="false" ht="12.75" hidden="true" customHeight="false" outlineLevel="0" collapsed="false">
      <c r="A284" s="33" t="s">
        <v>237</v>
      </c>
      <c r="B284" s="25" t="s">
        <v>187</v>
      </c>
      <c r="C284" s="16" t="n">
        <f aca="false">D284+J284</f>
        <v>0</v>
      </c>
      <c r="D284" s="18"/>
      <c r="E284" s="18"/>
      <c r="F284" s="18"/>
      <c r="G284" s="18"/>
      <c r="H284" s="18"/>
      <c r="I284" s="18"/>
      <c r="J284" s="16" t="n">
        <f aca="false">SUM(K284:AG284)</f>
        <v>0</v>
      </c>
      <c r="K284" s="18"/>
      <c r="L284" s="18"/>
      <c r="M284" s="18"/>
      <c r="N284" s="18"/>
      <c r="O284" s="18"/>
      <c r="P284" s="18"/>
      <c r="Q284" s="18"/>
      <c r="R284" s="18"/>
      <c r="S284" s="18"/>
      <c r="T284" s="18"/>
      <c r="U284" s="18"/>
      <c r="V284" s="18"/>
      <c r="W284" s="18"/>
      <c r="X284" s="18"/>
      <c r="Y284" s="18"/>
      <c r="Z284" s="18"/>
      <c r="AA284" s="18"/>
      <c r="AB284" s="18"/>
      <c r="AC284" s="18"/>
      <c r="AD284" s="18"/>
      <c r="AE284" s="18"/>
      <c r="AF284" s="18"/>
      <c r="AG284" s="18"/>
    </row>
    <row r="285" customFormat="false" ht="12.75" hidden="true" customHeight="false" outlineLevel="0" collapsed="false">
      <c r="A285" s="33" t="s">
        <v>238</v>
      </c>
      <c r="B285" s="25" t="s">
        <v>187</v>
      </c>
      <c r="C285" s="16" t="n">
        <f aca="false">D285+J285</f>
        <v>0</v>
      </c>
      <c r="D285" s="18"/>
      <c r="E285" s="18"/>
      <c r="F285" s="18"/>
      <c r="G285" s="18"/>
      <c r="H285" s="18"/>
      <c r="I285" s="18"/>
      <c r="J285" s="16" t="n">
        <f aca="false">SUM(K285:AG285)</f>
        <v>0</v>
      </c>
      <c r="K285" s="18"/>
      <c r="L285" s="18"/>
      <c r="M285" s="18"/>
      <c r="N285" s="18"/>
      <c r="O285" s="18"/>
      <c r="P285" s="18"/>
      <c r="Q285" s="18"/>
      <c r="R285" s="18"/>
      <c r="S285" s="18"/>
      <c r="T285" s="18"/>
      <c r="U285" s="18"/>
      <c r="V285" s="18"/>
      <c r="W285" s="18"/>
      <c r="X285" s="18"/>
      <c r="Y285" s="18"/>
      <c r="Z285" s="18"/>
      <c r="AA285" s="18"/>
      <c r="AB285" s="18"/>
      <c r="AC285" s="18"/>
      <c r="AD285" s="18"/>
      <c r="AE285" s="18"/>
      <c r="AF285" s="18"/>
      <c r="AG285" s="18"/>
    </row>
    <row r="286" customFormat="false" ht="12.75" hidden="true" customHeight="false" outlineLevel="0" collapsed="false">
      <c r="A286" s="33" t="s">
        <v>239</v>
      </c>
      <c r="B286" s="25" t="s">
        <v>187</v>
      </c>
      <c r="C286" s="16" t="n">
        <f aca="false">D286+J286</f>
        <v>0</v>
      </c>
      <c r="D286" s="18"/>
      <c r="E286" s="18"/>
      <c r="F286" s="18"/>
      <c r="G286" s="18"/>
      <c r="H286" s="18"/>
      <c r="I286" s="18"/>
      <c r="J286" s="16" t="n">
        <f aca="false">SUM(K286:AG286)</f>
        <v>0</v>
      </c>
      <c r="K286" s="18"/>
      <c r="L286" s="18"/>
      <c r="M286" s="18"/>
      <c r="N286" s="18"/>
      <c r="O286" s="18"/>
      <c r="P286" s="18"/>
      <c r="Q286" s="18"/>
      <c r="R286" s="18"/>
      <c r="S286" s="18"/>
      <c r="T286" s="18"/>
      <c r="U286" s="18"/>
      <c r="V286" s="18"/>
      <c r="W286" s="18"/>
      <c r="X286" s="18"/>
      <c r="Y286" s="18"/>
      <c r="Z286" s="18"/>
      <c r="AA286" s="18"/>
      <c r="AB286" s="18"/>
      <c r="AC286" s="18"/>
      <c r="AD286" s="18"/>
      <c r="AE286" s="18"/>
      <c r="AF286" s="18"/>
      <c r="AG286" s="18"/>
    </row>
    <row r="287" customFormat="false" ht="12.75" hidden="true" customHeight="false" outlineLevel="0" collapsed="false">
      <c r="A287" s="33" t="s">
        <v>240</v>
      </c>
      <c r="B287" s="25" t="s">
        <v>187</v>
      </c>
      <c r="C287" s="16" t="n">
        <f aca="false">D287+J287</f>
        <v>0</v>
      </c>
      <c r="D287" s="18"/>
      <c r="E287" s="18"/>
      <c r="F287" s="18"/>
      <c r="G287" s="18"/>
      <c r="H287" s="18"/>
      <c r="I287" s="18"/>
      <c r="J287" s="16" t="n">
        <f aca="false">SUM(K287:AG287)</f>
        <v>0</v>
      </c>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row>
    <row r="288" customFormat="false" ht="25.5" hidden="true" customHeight="false" outlineLevel="0" collapsed="false">
      <c r="A288" s="33" t="s">
        <v>241</v>
      </c>
      <c r="B288" s="25" t="s">
        <v>187</v>
      </c>
      <c r="C288" s="16" t="n">
        <f aca="false">D288+J288</f>
        <v>0</v>
      </c>
      <c r="D288" s="18"/>
      <c r="E288" s="18"/>
      <c r="F288" s="18"/>
      <c r="G288" s="18"/>
      <c r="H288" s="18"/>
      <c r="I288" s="18"/>
      <c r="J288" s="16" t="n">
        <f aca="false">SUM(K288:AG288)</f>
        <v>0</v>
      </c>
      <c r="K288" s="18"/>
      <c r="L288" s="18"/>
      <c r="M288" s="18"/>
      <c r="N288" s="18"/>
      <c r="O288" s="18"/>
      <c r="P288" s="18"/>
      <c r="Q288" s="18"/>
      <c r="R288" s="18"/>
      <c r="S288" s="18"/>
      <c r="T288" s="18"/>
      <c r="U288" s="18"/>
      <c r="V288" s="18"/>
      <c r="W288" s="18"/>
      <c r="X288" s="18"/>
      <c r="Y288" s="18"/>
      <c r="Z288" s="18"/>
      <c r="AA288" s="18"/>
      <c r="AB288" s="18"/>
      <c r="AC288" s="18"/>
      <c r="AD288" s="18" t="n">
        <v>0</v>
      </c>
      <c r="AE288" s="18"/>
      <c r="AF288" s="18"/>
      <c r="AG288" s="18"/>
    </row>
    <row r="289" customFormat="false" ht="12.75" hidden="true" customHeight="false" outlineLevel="0" collapsed="false">
      <c r="A289" s="33" t="s">
        <v>242</v>
      </c>
      <c r="B289" s="25" t="s">
        <v>187</v>
      </c>
      <c r="C289" s="16" t="n">
        <f aca="false">D289+J289</f>
        <v>0</v>
      </c>
      <c r="D289" s="18"/>
      <c r="E289" s="18"/>
      <c r="F289" s="18"/>
      <c r="G289" s="18"/>
      <c r="H289" s="18"/>
      <c r="I289" s="18"/>
      <c r="J289" s="16" t="n">
        <f aca="false">SUM(K289:AG289)</f>
        <v>0</v>
      </c>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row>
    <row r="290" customFormat="false" ht="12.75" hidden="true" customHeight="false" outlineLevel="0" collapsed="false">
      <c r="A290" s="33" t="s">
        <v>243</v>
      </c>
      <c r="B290" s="25" t="s">
        <v>187</v>
      </c>
      <c r="C290" s="16" t="n">
        <f aca="false">D290+J290</f>
        <v>0</v>
      </c>
      <c r="D290" s="18"/>
      <c r="E290" s="18"/>
      <c r="F290" s="18"/>
      <c r="G290" s="18"/>
      <c r="H290" s="18"/>
      <c r="I290" s="18"/>
      <c r="J290" s="16" t="n">
        <f aca="false">SUM(K290:AG290)</f>
        <v>0</v>
      </c>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row>
    <row r="291" customFormat="false" ht="12.75" hidden="true" customHeight="false" outlineLevel="0" collapsed="false">
      <c r="A291" s="33" t="s">
        <v>244</v>
      </c>
      <c r="B291" s="25" t="s">
        <v>187</v>
      </c>
      <c r="C291" s="16" t="n">
        <f aca="false">D291+J291</f>
        <v>0</v>
      </c>
      <c r="D291" s="18"/>
      <c r="E291" s="18"/>
      <c r="F291" s="18"/>
      <c r="G291" s="18"/>
      <c r="H291" s="18"/>
      <c r="I291" s="18"/>
      <c r="J291" s="16" t="n">
        <f aca="false">SUM(K291:AG291)</f>
        <v>0</v>
      </c>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row>
    <row r="292" customFormat="false" ht="12.75" hidden="false" customHeight="false" outlineLevel="0" collapsed="false">
      <c r="A292" s="33" t="s">
        <v>245</v>
      </c>
      <c r="B292" s="25" t="s">
        <v>187</v>
      </c>
      <c r="C292" s="16" t="n">
        <f aca="false">D292+J292</f>
        <v>444186</v>
      </c>
      <c r="D292" s="18"/>
      <c r="E292" s="18"/>
      <c r="F292" s="18"/>
      <c r="G292" s="18"/>
      <c r="H292" s="18"/>
      <c r="I292" s="18"/>
      <c r="J292" s="16" t="n">
        <f aca="false">SUM(K292:AG292)</f>
        <v>444186</v>
      </c>
      <c r="K292" s="18"/>
      <c r="L292" s="18"/>
      <c r="M292" s="18"/>
      <c r="N292" s="18"/>
      <c r="O292" s="18"/>
      <c r="P292" s="18"/>
      <c r="Q292" s="18"/>
      <c r="R292" s="18"/>
      <c r="S292" s="18"/>
      <c r="T292" s="18"/>
      <c r="U292" s="18"/>
      <c r="V292" s="18"/>
      <c r="W292" s="18"/>
      <c r="X292" s="18"/>
      <c r="Y292" s="18"/>
      <c r="Z292" s="18"/>
      <c r="AA292" s="18"/>
      <c r="AB292" s="18"/>
      <c r="AC292" s="18"/>
      <c r="AD292" s="18"/>
      <c r="AE292" s="18" t="n">
        <v>444186</v>
      </c>
      <c r="AF292" s="18"/>
      <c r="AG292" s="18"/>
    </row>
    <row r="293" customFormat="false" ht="25.5" hidden="false" customHeight="false" outlineLevel="0" collapsed="false">
      <c r="A293" s="33" t="s">
        <v>246</v>
      </c>
      <c r="B293" s="25" t="s">
        <v>187</v>
      </c>
      <c r="C293" s="16" t="n">
        <f aca="false">D293+J293</f>
        <v>29697</v>
      </c>
      <c r="D293" s="18"/>
      <c r="E293" s="18"/>
      <c r="F293" s="18"/>
      <c r="G293" s="18"/>
      <c r="H293" s="18"/>
      <c r="I293" s="18"/>
      <c r="J293" s="16" t="n">
        <f aca="false">SUM(K293:AG293)</f>
        <v>29697</v>
      </c>
      <c r="K293" s="18"/>
      <c r="L293" s="18"/>
      <c r="M293" s="18"/>
      <c r="N293" s="18"/>
      <c r="O293" s="18"/>
      <c r="P293" s="18"/>
      <c r="Q293" s="18"/>
      <c r="R293" s="18"/>
      <c r="S293" s="18"/>
      <c r="T293" s="18"/>
      <c r="U293" s="18"/>
      <c r="V293" s="18"/>
      <c r="W293" s="18"/>
      <c r="X293" s="18"/>
      <c r="Y293" s="18"/>
      <c r="Z293" s="18"/>
      <c r="AA293" s="18"/>
      <c r="AB293" s="18"/>
      <c r="AC293" s="18"/>
      <c r="AD293" s="18"/>
      <c r="AE293" s="18"/>
      <c r="AF293" s="18" t="n">
        <v>29697</v>
      </c>
      <c r="AG293" s="18"/>
    </row>
    <row r="294" customFormat="false" ht="25.5" hidden="false" customHeight="false" outlineLevel="0" collapsed="false">
      <c r="A294" s="33" t="s">
        <v>247</v>
      </c>
      <c r="B294" s="25" t="s">
        <v>187</v>
      </c>
      <c r="C294" s="16" t="n">
        <f aca="false">D294+J294</f>
        <v>115205</v>
      </c>
      <c r="D294" s="18"/>
      <c r="E294" s="18"/>
      <c r="F294" s="18"/>
      <c r="G294" s="18"/>
      <c r="H294" s="18"/>
      <c r="I294" s="18"/>
      <c r="J294" s="16" t="n">
        <f aca="false">SUM(K294:AG294)</f>
        <v>115205</v>
      </c>
      <c r="K294" s="18"/>
      <c r="L294" s="18"/>
      <c r="M294" s="18"/>
      <c r="N294" s="18"/>
      <c r="O294" s="18"/>
      <c r="P294" s="18"/>
      <c r="Q294" s="18"/>
      <c r="R294" s="18"/>
      <c r="S294" s="18"/>
      <c r="T294" s="18"/>
      <c r="U294" s="18"/>
      <c r="V294" s="18"/>
      <c r="W294" s="18"/>
      <c r="X294" s="18"/>
      <c r="Y294" s="18"/>
      <c r="Z294" s="18"/>
      <c r="AA294" s="18"/>
      <c r="AB294" s="18"/>
      <c r="AC294" s="18"/>
      <c r="AD294" s="18"/>
      <c r="AE294" s="18"/>
      <c r="AF294" s="18" t="n">
        <v>115205</v>
      </c>
      <c r="AG294" s="18"/>
    </row>
    <row r="295" customFormat="false" ht="12.75" hidden="false" customHeight="false" outlineLevel="0" collapsed="false">
      <c r="A295" s="33" t="s">
        <v>248</v>
      </c>
      <c r="B295" s="25" t="s">
        <v>187</v>
      </c>
      <c r="C295" s="16" t="n">
        <f aca="false">D295+J295</f>
        <v>285</v>
      </c>
      <c r="D295" s="18"/>
      <c r="E295" s="18"/>
      <c r="F295" s="18"/>
      <c r="G295" s="18"/>
      <c r="H295" s="18"/>
      <c r="I295" s="18"/>
      <c r="J295" s="16" t="n">
        <f aca="false">SUM(K295:AG295)</f>
        <v>285</v>
      </c>
      <c r="K295" s="18"/>
      <c r="L295" s="18"/>
      <c r="M295" s="18"/>
      <c r="N295" s="18"/>
      <c r="O295" s="18"/>
      <c r="P295" s="18"/>
      <c r="Q295" s="18"/>
      <c r="R295" s="18"/>
      <c r="S295" s="18"/>
      <c r="T295" s="18"/>
      <c r="U295" s="18"/>
      <c r="V295" s="18"/>
      <c r="W295" s="18"/>
      <c r="X295" s="18"/>
      <c r="Y295" s="18"/>
      <c r="Z295" s="18"/>
      <c r="AA295" s="18"/>
      <c r="AB295" s="18"/>
      <c r="AC295" s="18"/>
      <c r="AD295" s="18"/>
      <c r="AE295" s="18"/>
      <c r="AF295" s="18" t="n">
        <v>285</v>
      </c>
      <c r="AG295" s="18"/>
    </row>
    <row r="296" s="5" customFormat="true" ht="24.75" hidden="false" customHeight="true" outlineLevel="0" collapsed="false">
      <c r="A296" s="15" t="s">
        <v>258</v>
      </c>
      <c r="B296" s="25" t="s">
        <v>43</v>
      </c>
      <c r="C296" s="16" t="n">
        <f aca="false">D296+J296</f>
        <v>60109972</v>
      </c>
      <c r="D296" s="16" t="n">
        <f aca="false">SUM(D297:D321)</f>
        <v>0</v>
      </c>
      <c r="E296" s="16" t="n">
        <f aca="false">SUM(E297:E321)</f>
        <v>0</v>
      </c>
      <c r="F296" s="16" t="n">
        <f aca="false">SUM(F297:F321)</f>
        <v>288502392</v>
      </c>
      <c r="G296" s="16" t="n">
        <f aca="false">SUM(G297:G321)</f>
        <v>0</v>
      </c>
      <c r="H296" s="16" t="n">
        <f aca="false">SUM(H297:H321)</f>
        <v>0</v>
      </c>
      <c r="I296" s="16" t="n">
        <f aca="false">SUM(I297:I321)</f>
        <v>0</v>
      </c>
      <c r="J296" s="16" t="n">
        <f aca="false">SUM(J297:J321)</f>
        <v>60109972</v>
      </c>
      <c r="K296" s="16" t="n">
        <f aca="false">SUM(K297:K321)</f>
        <v>0</v>
      </c>
      <c r="L296" s="16" t="n">
        <f aca="false">SUM(L297:L321)</f>
        <v>29</v>
      </c>
      <c r="M296" s="16" t="n">
        <f aca="false">SUM(M297:M321)</f>
        <v>0</v>
      </c>
      <c r="N296" s="16" t="n">
        <f aca="false">SUM(N297:N321)</f>
        <v>2168764</v>
      </c>
      <c r="O296" s="16" t="n">
        <f aca="false">SUM(O297:O321)</f>
        <v>0</v>
      </c>
      <c r="P296" s="16" t="n">
        <f aca="false">SUM(P297:P321)</f>
        <v>0</v>
      </c>
      <c r="Q296" s="16" t="n">
        <f aca="false">SUM(Q297:Q321)</f>
        <v>1</v>
      </c>
      <c r="R296" s="16" t="n">
        <f aca="false">SUM(R297:R321)</f>
        <v>0</v>
      </c>
      <c r="S296" s="16" t="n">
        <f aca="false">SUM(S297:S321)</f>
        <v>0</v>
      </c>
      <c r="T296" s="16" t="n">
        <f aca="false">SUM(T297:T321)</f>
        <v>4634036</v>
      </c>
      <c r="U296" s="16" t="n">
        <f aca="false">SUM(U297:U321)</f>
        <v>0</v>
      </c>
      <c r="V296" s="16" t="n">
        <f aca="false">SUM(V297:V321)</f>
        <v>0</v>
      </c>
      <c r="W296" s="16" t="n">
        <f aca="false">SUM(W297:W321)</f>
        <v>53793</v>
      </c>
      <c r="X296" s="16" t="n">
        <f aca="false">SUM(X297:X321)</f>
        <v>81</v>
      </c>
      <c r="Y296" s="16" t="n">
        <f aca="false">SUM(Y297:Y321)</f>
        <v>43327</v>
      </c>
      <c r="Z296" s="16" t="n">
        <f aca="false">SUM(Z297:Z321)</f>
        <v>51794257</v>
      </c>
      <c r="AA296" s="16" t="n">
        <f aca="false">SUM(AA297:AA321)</f>
        <v>192224</v>
      </c>
      <c r="AB296" s="16" t="n">
        <f aca="false">SUM(AB297:AB321)</f>
        <v>0</v>
      </c>
      <c r="AC296" s="16" t="n">
        <f aca="false">SUM(AC297:AC321)</f>
        <v>0</v>
      </c>
      <c r="AD296" s="16" t="n">
        <f aca="false">SUM(AD297:AD321)</f>
        <v>13211</v>
      </c>
      <c r="AE296" s="16" t="n">
        <f aca="false">SUM(AE297:AE321)</f>
        <v>1004942</v>
      </c>
      <c r="AF296" s="16" t="n">
        <f aca="false">SUM(AF297:AF321)</f>
        <v>205307</v>
      </c>
      <c r="AG296" s="16" t="n">
        <f aca="false">SUM(AG297:AG321)</f>
        <v>0</v>
      </c>
      <c r="AI296" s="38"/>
    </row>
    <row r="297" customFormat="false" ht="12.75" hidden="false" customHeight="false" outlineLevel="0" collapsed="false">
      <c r="A297" s="33" t="s">
        <v>224</v>
      </c>
      <c r="B297" s="25" t="s">
        <v>43</v>
      </c>
      <c r="C297" s="16" t="n">
        <f aca="false">D297+J297</f>
        <v>54358356</v>
      </c>
      <c r="D297" s="18" t="n">
        <f aca="false">D245+D271</f>
        <v>0</v>
      </c>
      <c r="E297" s="18"/>
      <c r="F297" s="18" t="n">
        <f aca="false">F245+F271</f>
        <v>174651814</v>
      </c>
      <c r="G297" s="18"/>
      <c r="H297" s="18"/>
      <c r="I297" s="18"/>
      <c r="J297" s="16" t="n">
        <f aca="false">SUM(K297:AG297)</f>
        <v>54358356</v>
      </c>
      <c r="K297" s="18" t="n">
        <f aca="false">K245+K271</f>
        <v>0</v>
      </c>
      <c r="L297" s="18" t="n">
        <f aca="false">L245+L271</f>
        <v>29</v>
      </c>
      <c r="M297" s="18" t="n">
        <f aca="false">M245+M271</f>
        <v>0</v>
      </c>
      <c r="N297" s="18" t="n">
        <f aca="false">N245+N271</f>
        <v>2168764</v>
      </c>
      <c r="O297" s="18" t="n">
        <f aca="false">O245+O271</f>
        <v>0</v>
      </c>
      <c r="P297" s="18" t="n">
        <f aca="false">P245+P271</f>
        <v>0</v>
      </c>
      <c r="Q297" s="18" t="n">
        <f aca="false">Q245+Q271</f>
        <v>1</v>
      </c>
      <c r="R297" s="18" t="n">
        <f aca="false">R245+R271</f>
        <v>0</v>
      </c>
      <c r="S297" s="18" t="n">
        <f aca="false">S245+S271</f>
        <v>0</v>
      </c>
      <c r="T297" s="18" t="n">
        <f aca="false">T245+T271</f>
        <v>0</v>
      </c>
      <c r="U297" s="18"/>
      <c r="V297" s="18" t="n">
        <f aca="false">V245+V271</f>
        <v>0</v>
      </c>
      <c r="W297" s="18" t="n">
        <f aca="false">W245+W271</f>
        <v>53793</v>
      </c>
      <c r="X297" s="18" t="n">
        <f aca="false">X245+X271</f>
        <v>0</v>
      </c>
      <c r="Y297" s="18" t="n">
        <f aca="false">Y245+Y271</f>
        <v>43327</v>
      </c>
      <c r="Z297" s="18" t="n">
        <f aca="false">Z245+Z271</f>
        <v>51794257</v>
      </c>
      <c r="AA297" s="18" t="n">
        <f aca="false">AA245+AA271</f>
        <v>0</v>
      </c>
      <c r="AB297" s="18" t="n">
        <f aca="false">AB245+AB271</f>
        <v>0</v>
      </c>
      <c r="AC297" s="18" t="n">
        <f aca="false">AC245+AC271</f>
        <v>0</v>
      </c>
      <c r="AD297" s="18" t="n">
        <f aca="false">AD245+AD271</f>
        <v>12398</v>
      </c>
      <c r="AE297" s="18" t="n">
        <f aca="false">AE245+AE271</f>
        <v>285787</v>
      </c>
      <c r="AF297" s="18" t="n">
        <f aca="false">AF245+AF271</f>
        <v>0</v>
      </c>
      <c r="AG297" s="18" t="n">
        <f aca="false">AG245+AG271</f>
        <v>0</v>
      </c>
      <c r="AI297" s="19"/>
    </row>
    <row r="298" customFormat="false" ht="25.5" hidden="false" customHeight="false" outlineLevel="0" collapsed="false">
      <c r="A298" s="33" t="s">
        <v>225</v>
      </c>
      <c r="B298" s="25" t="s">
        <v>43</v>
      </c>
      <c r="C298" s="16" t="n">
        <f aca="false">D298+J298</f>
        <v>0</v>
      </c>
      <c r="D298" s="18" t="n">
        <f aca="false">D246+D272</f>
        <v>0</v>
      </c>
      <c r="E298" s="18"/>
      <c r="F298" s="18" t="n">
        <f aca="false">F246+F272</f>
        <v>1047522</v>
      </c>
      <c r="G298" s="18"/>
      <c r="H298" s="18"/>
      <c r="I298" s="18"/>
      <c r="J298" s="16" t="n">
        <f aca="false">SUM(K298:AG298)</f>
        <v>0</v>
      </c>
      <c r="K298" s="18" t="n">
        <f aca="false">K246+K272</f>
        <v>0</v>
      </c>
      <c r="L298" s="18" t="n">
        <f aca="false">L246+L272</f>
        <v>0</v>
      </c>
      <c r="M298" s="18" t="n">
        <f aca="false">M246+M272</f>
        <v>0</v>
      </c>
      <c r="N298" s="18" t="n">
        <f aca="false">N246+N272</f>
        <v>0</v>
      </c>
      <c r="O298" s="18" t="n">
        <f aca="false">O246+O272</f>
        <v>0</v>
      </c>
      <c r="P298" s="18" t="n">
        <f aca="false">P246+P272</f>
        <v>0</v>
      </c>
      <c r="Q298" s="18" t="n">
        <f aca="false">Q246+Q272</f>
        <v>0</v>
      </c>
      <c r="R298" s="18" t="n">
        <f aca="false">R246+R272</f>
        <v>0</v>
      </c>
      <c r="S298" s="18" t="n">
        <f aca="false">S246+S272</f>
        <v>0</v>
      </c>
      <c r="T298" s="18" t="n">
        <f aca="false">T246+T272</f>
        <v>0</v>
      </c>
      <c r="U298" s="18"/>
      <c r="V298" s="18" t="n">
        <f aca="false">V246+V272</f>
        <v>0</v>
      </c>
      <c r="W298" s="18" t="n">
        <f aca="false">W246+W272</f>
        <v>0</v>
      </c>
      <c r="X298" s="18" t="n">
        <f aca="false">X246+X272</f>
        <v>0</v>
      </c>
      <c r="Y298" s="18" t="n">
        <f aca="false">Y246+Y272</f>
        <v>0</v>
      </c>
      <c r="Z298" s="18" t="n">
        <f aca="false">Z246+Z272</f>
        <v>0</v>
      </c>
      <c r="AA298" s="18" t="n">
        <f aca="false">AA246+AA272</f>
        <v>0</v>
      </c>
      <c r="AB298" s="18" t="n">
        <f aca="false">AB246+AB272</f>
        <v>0</v>
      </c>
      <c r="AC298" s="18" t="n">
        <f aca="false">AC246+AC272</f>
        <v>0</v>
      </c>
      <c r="AD298" s="18" t="n">
        <f aca="false">AD246+AD272</f>
        <v>0</v>
      </c>
      <c r="AE298" s="18" t="n">
        <f aca="false">AE246+AE272</f>
        <v>0</v>
      </c>
      <c r="AF298" s="18" t="n">
        <f aca="false">AF246+AF272</f>
        <v>0</v>
      </c>
      <c r="AG298" s="18" t="n">
        <f aca="false">AG246+AG272</f>
        <v>0</v>
      </c>
      <c r="AI298" s="19"/>
    </row>
    <row r="299" customFormat="false" ht="12.75" hidden="false" customHeight="false" outlineLevel="0" collapsed="false">
      <c r="A299" s="33" t="s">
        <v>226</v>
      </c>
      <c r="B299" s="25" t="s">
        <v>43</v>
      </c>
      <c r="C299" s="16" t="n">
        <f aca="false">D299+J299</f>
        <v>0</v>
      </c>
      <c r="D299" s="18" t="n">
        <f aca="false">D247+D273</f>
        <v>0</v>
      </c>
      <c r="E299" s="18"/>
      <c r="F299" s="18" t="n">
        <f aca="false">F247+F273</f>
        <v>465209</v>
      </c>
      <c r="G299" s="18"/>
      <c r="H299" s="18"/>
      <c r="I299" s="18"/>
      <c r="J299" s="16" t="n">
        <f aca="false">SUM(K299:AG299)</f>
        <v>0</v>
      </c>
      <c r="K299" s="18" t="n">
        <f aca="false">K247+K273</f>
        <v>0</v>
      </c>
      <c r="L299" s="18" t="n">
        <f aca="false">L247+L273</f>
        <v>0</v>
      </c>
      <c r="M299" s="18" t="n">
        <f aca="false">M247+M273</f>
        <v>0</v>
      </c>
      <c r="N299" s="18" t="n">
        <f aca="false">N247+N273</f>
        <v>0</v>
      </c>
      <c r="O299" s="18" t="n">
        <f aca="false">O247+O273</f>
        <v>0</v>
      </c>
      <c r="P299" s="18" t="n">
        <f aca="false">P247+P273</f>
        <v>0</v>
      </c>
      <c r="Q299" s="18" t="n">
        <f aca="false">Q247+Q273</f>
        <v>0</v>
      </c>
      <c r="R299" s="18" t="n">
        <f aca="false">R247+R273</f>
        <v>0</v>
      </c>
      <c r="S299" s="18" t="n">
        <f aca="false">S247+S273</f>
        <v>0</v>
      </c>
      <c r="T299" s="18" t="n">
        <f aca="false">T247+T273</f>
        <v>0</v>
      </c>
      <c r="U299" s="18"/>
      <c r="V299" s="18" t="n">
        <f aca="false">V247+V273</f>
        <v>0</v>
      </c>
      <c r="W299" s="18" t="n">
        <f aca="false">W247+W273</f>
        <v>0</v>
      </c>
      <c r="X299" s="18" t="n">
        <f aca="false">X247+X273</f>
        <v>0</v>
      </c>
      <c r="Y299" s="18" t="n">
        <f aca="false">Y247+Y273</f>
        <v>0</v>
      </c>
      <c r="Z299" s="18" t="n">
        <f aca="false">Z247+Z273</f>
        <v>0</v>
      </c>
      <c r="AA299" s="18" t="n">
        <f aca="false">AA247+AA273</f>
        <v>0</v>
      </c>
      <c r="AB299" s="18" t="n">
        <f aca="false">AB247+AB273</f>
        <v>0</v>
      </c>
      <c r="AC299" s="18" t="n">
        <f aca="false">AC247+AC273</f>
        <v>0</v>
      </c>
      <c r="AD299" s="18" t="n">
        <f aca="false">AD247+AD273</f>
        <v>0</v>
      </c>
      <c r="AE299" s="18" t="n">
        <f aca="false">AE247+AE273</f>
        <v>0</v>
      </c>
      <c r="AF299" s="18" t="n">
        <f aca="false">AF247+AF273</f>
        <v>0</v>
      </c>
      <c r="AG299" s="18" t="n">
        <f aca="false">AG247+AG273</f>
        <v>0</v>
      </c>
    </row>
    <row r="300" customFormat="false" ht="12.75" hidden="false" customHeight="false" outlineLevel="0" collapsed="false">
      <c r="A300" s="33" t="s">
        <v>227</v>
      </c>
      <c r="B300" s="25" t="s">
        <v>43</v>
      </c>
      <c r="C300" s="16" t="n">
        <f aca="false">D300+J300</f>
        <v>813</v>
      </c>
      <c r="D300" s="18" t="n">
        <f aca="false">D248+D274</f>
        <v>0</v>
      </c>
      <c r="E300" s="18" t="n">
        <f aca="false">E248+E274</f>
        <v>0</v>
      </c>
      <c r="F300" s="18" t="n">
        <f aca="false">F248+F274</f>
        <v>1799512</v>
      </c>
      <c r="G300" s="18"/>
      <c r="H300" s="18"/>
      <c r="I300" s="18"/>
      <c r="J300" s="16" t="n">
        <f aca="false">SUM(K300:AG300)</f>
        <v>813</v>
      </c>
      <c r="K300" s="18" t="n">
        <f aca="false">K248+K274</f>
        <v>0</v>
      </c>
      <c r="L300" s="18" t="n">
        <f aca="false">L248+L274</f>
        <v>0</v>
      </c>
      <c r="M300" s="18" t="n">
        <f aca="false">M248+M274</f>
        <v>0</v>
      </c>
      <c r="N300" s="18" t="n">
        <f aca="false">N248+N274</f>
        <v>0</v>
      </c>
      <c r="O300" s="18" t="n">
        <f aca="false">O248+O274</f>
        <v>0</v>
      </c>
      <c r="P300" s="18" t="n">
        <f aca="false">P248+P274</f>
        <v>0</v>
      </c>
      <c r="Q300" s="18" t="n">
        <f aca="false">Q248+Q274</f>
        <v>0</v>
      </c>
      <c r="R300" s="18" t="n">
        <f aca="false">R248+R274</f>
        <v>0</v>
      </c>
      <c r="S300" s="18" t="n">
        <f aca="false">S248+S274</f>
        <v>0</v>
      </c>
      <c r="T300" s="18" t="n">
        <f aca="false">T248+T274</f>
        <v>0</v>
      </c>
      <c r="U300" s="18"/>
      <c r="V300" s="18" t="n">
        <f aca="false">V248+V274</f>
        <v>0</v>
      </c>
      <c r="W300" s="18" t="n">
        <f aca="false">W248+W274</f>
        <v>0</v>
      </c>
      <c r="X300" s="18" t="n">
        <f aca="false">X248+X274</f>
        <v>0</v>
      </c>
      <c r="Y300" s="18" t="n">
        <f aca="false">Y248+Y274</f>
        <v>0</v>
      </c>
      <c r="Z300" s="18" t="n">
        <f aca="false">Z248+Z274</f>
        <v>0</v>
      </c>
      <c r="AA300" s="18" t="n">
        <f aca="false">AA248+AA274</f>
        <v>0</v>
      </c>
      <c r="AB300" s="18" t="n">
        <f aca="false">AB248+AB274</f>
        <v>0</v>
      </c>
      <c r="AC300" s="18" t="n">
        <f aca="false">AC248+AC274</f>
        <v>0</v>
      </c>
      <c r="AD300" s="18" t="n">
        <f aca="false">AD248+AD274</f>
        <v>813</v>
      </c>
      <c r="AE300" s="18" t="n">
        <f aca="false">AE248+AE274</f>
        <v>0</v>
      </c>
      <c r="AF300" s="18" t="n">
        <f aca="false">AF248+AF274</f>
        <v>0</v>
      </c>
      <c r="AG300" s="18" t="n">
        <f aca="false">AG248+AG274</f>
        <v>0</v>
      </c>
    </row>
    <row r="301" customFormat="false" ht="12.75" hidden="false" customHeight="false" outlineLevel="0" collapsed="false">
      <c r="A301" s="33" t="s">
        <v>228</v>
      </c>
      <c r="B301" s="25" t="s">
        <v>43</v>
      </c>
      <c r="C301" s="16" t="n">
        <f aca="false">D301+J301</f>
        <v>0</v>
      </c>
      <c r="D301" s="18" t="n">
        <f aca="false">D249+D275</f>
        <v>0</v>
      </c>
      <c r="E301" s="18" t="n">
        <f aca="false">E249+E275</f>
        <v>0</v>
      </c>
      <c r="F301" s="18" t="n">
        <f aca="false">F249+F275</f>
        <v>2894578</v>
      </c>
      <c r="G301" s="18"/>
      <c r="H301" s="18"/>
      <c r="I301" s="18"/>
      <c r="J301" s="16" t="n">
        <f aca="false">SUM(K301:AG301)</f>
        <v>0</v>
      </c>
      <c r="K301" s="18" t="n">
        <f aca="false">K249+K275</f>
        <v>0</v>
      </c>
      <c r="L301" s="18" t="n">
        <f aca="false">L249+L275</f>
        <v>0</v>
      </c>
      <c r="M301" s="18" t="n">
        <f aca="false">M249+M275</f>
        <v>0</v>
      </c>
      <c r="N301" s="18" t="n">
        <f aca="false">N249+N275</f>
        <v>0</v>
      </c>
      <c r="O301" s="18" t="n">
        <f aca="false">O249+O275</f>
        <v>0</v>
      </c>
      <c r="P301" s="18" t="n">
        <f aca="false">P249+P275</f>
        <v>0</v>
      </c>
      <c r="Q301" s="18" t="n">
        <f aca="false">Q249+Q275</f>
        <v>0</v>
      </c>
      <c r="R301" s="18" t="n">
        <f aca="false">R249+R275</f>
        <v>0</v>
      </c>
      <c r="S301" s="18" t="n">
        <f aca="false">S249+S275</f>
        <v>0</v>
      </c>
      <c r="T301" s="18" t="n">
        <f aca="false">T249+T275</f>
        <v>0</v>
      </c>
      <c r="U301" s="18"/>
      <c r="V301" s="18" t="n">
        <f aca="false">V249+V275</f>
        <v>0</v>
      </c>
      <c r="W301" s="18" t="n">
        <f aca="false">W249+W275</f>
        <v>0</v>
      </c>
      <c r="X301" s="18" t="n">
        <f aca="false">X249+X275</f>
        <v>0</v>
      </c>
      <c r="Y301" s="18" t="n">
        <f aca="false">Y249+Y275</f>
        <v>0</v>
      </c>
      <c r="Z301" s="18" t="n">
        <f aca="false">Z249+Z275</f>
        <v>0</v>
      </c>
      <c r="AA301" s="18" t="n">
        <f aca="false">AA249+AA275</f>
        <v>0</v>
      </c>
      <c r="AB301" s="18" t="n">
        <f aca="false">AB249+AB275</f>
        <v>0</v>
      </c>
      <c r="AC301" s="18" t="n">
        <f aca="false">AC249+AC275</f>
        <v>0</v>
      </c>
      <c r="AD301" s="18" t="n">
        <f aca="false">AD249+AD275</f>
        <v>0</v>
      </c>
      <c r="AE301" s="18" t="n">
        <f aca="false">AE249+AE275</f>
        <v>0</v>
      </c>
      <c r="AF301" s="18" t="n">
        <f aca="false">AF249+AF275</f>
        <v>0</v>
      </c>
      <c r="AG301" s="18" t="n">
        <f aca="false">AG249+AG275</f>
        <v>0</v>
      </c>
    </row>
    <row r="302" customFormat="false" ht="25.5" hidden="false" customHeight="false" outlineLevel="0" collapsed="false">
      <c r="A302" s="33" t="s">
        <v>229</v>
      </c>
      <c r="B302" s="25" t="s">
        <v>43</v>
      </c>
      <c r="C302" s="16" t="n">
        <f aca="false">D302+J302</f>
        <v>21420</v>
      </c>
      <c r="D302" s="18" t="n">
        <f aca="false">D250+D276</f>
        <v>0</v>
      </c>
      <c r="E302" s="18" t="n">
        <f aca="false">E250+E276</f>
        <v>0</v>
      </c>
      <c r="F302" s="18" t="n">
        <f aca="false">F250+F276</f>
        <v>0</v>
      </c>
      <c r="G302" s="18"/>
      <c r="H302" s="18"/>
      <c r="I302" s="18"/>
      <c r="J302" s="16" t="n">
        <f aca="false">SUM(K302:AG302)</f>
        <v>21420</v>
      </c>
      <c r="K302" s="18" t="n">
        <f aca="false">K250+K276</f>
        <v>0</v>
      </c>
      <c r="L302" s="18" t="n">
        <f aca="false">L250+L276</f>
        <v>0</v>
      </c>
      <c r="M302" s="18" t="n">
        <f aca="false">M250+M276</f>
        <v>0</v>
      </c>
      <c r="N302" s="18" t="n">
        <f aca="false">N250+N276</f>
        <v>0</v>
      </c>
      <c r="O302" s="18" t="n">
        <f aca="false">O250+O276</f>
        <v>0</v>
      </c>
      <c r="P302" s="18" t="n">
        <f aca="false">P250+P276</f>
        <v>0</v>
      </c>
      <c r="Q302" s="18" t="n">
        <f aca="false">Q250+Q276</f>
        <v>0</v>
      </c>
      <c r="R302" s="18" t="n">
        <f aca="false">R250+R276</f>
        <v>0</v>
      </c>
      <c r="S302" s="18" t="n">
        <f aca="false">S250+S276</f>
        <v>0</v>
      </c>
      <c r="T302" s="18" t="n">
        <f aca="false">T250+T276</f>
        <v>0</v>
      </c>
      <c r="U302" s="18"/>
      <c r="V302" s="18" t="n">
        <f aca="false">V250+V276</f>
        <v>0</v>
      </c>
      <c r="W302" s="18" t="n">
        <f aca="false">W250+W276</f>
        <v>0</v>
      </c>
      <c r="X302" s="18" t="n">
        <f aca="false">X250+X276</f>
        <v>0</v>
      </c>
      <c r="Y302" s="18" t="n">
        <f aca="false">Y250+Y276</f>
        <v>0</v>
      </c>
      <c r="Z302" s="18" t="n">
        <f aca="false">Z250+Z276</f>
        <v>0</v>
      </c>
      <c r="AA302" s="18" t="n">
        <f aca="false">AA250+AA276</f>
        <v>21420</v>
      </c>
      <c r="AB302" s="18" t="n">
        <f aca="false">AB250+AB276</f>
        <v>0</v>
      </c>
      <c r="AC302" s="18" t="n">
        <f aca="false">AC250+AC276</f>
        <v>0</v>
      </c>
      <c r="AD302" s="18" t="n">
        <f aca="false">AD250+AD276</f>
        <v>0</v>
      </c>
      <c r="AE302" s="18" t="n">
        <f aca="false">AE250+AE276</f>
        <v>0</v>
      </c>
      <c r="AF302" s="18" t="n">
        <f aca="false">AF250+AF276</f>
        <v>0</v>
      </c>
      <c r="AG302" s="18" t="n">
        <f aca="false">AG250+AG276</f>
        <v>0</v>
      </c>
    </row>
    <row r="303" customFormat="false" ht="25.5" hidden="false" customHeight="false" outlineLevel="0" collapsed="false">
      <c r="A303" s="33" t="s">
        <v>230</v>
      </c>
      <c r="B303" s="25" t="s">
        <v>43</v>
      </c>
      <c r="C303" s="16" t="n">
        <f aca="false">D303+J303</f>
        <v>0</v>
      </c>
      <c r="D303" s="18" t="n">
        <f aca="false">D251+D277</f>
        <v>0</v>
      </c>
      <c r="E303" s="18" t="n">
        <f aca="false">E251+E277</f>
        <v>0</v>
      </c>
      <c r="F303" s="18" t="n">
        <f aca="false">F251+F277</f>
        <v>1974434</v>
      </c>
      <c r="G303" s="18"/>
      <c r="H303" s="18"/>
      <c r="I303" s="18"/>
      <c r="J303" s="16" t="n">
        <f aca="false">SUM(K303:AG303)</f>
        <v>0</v>
      </c>
      <c r="K303" s="18" t="n">
        <f aca="false">K251+K277</f>
        <v>0</v>
      </c>
      <c r="L303" s="18" t="n">
        <f aca="false">L251+L277</f>
        <v>0</v>
      </c>
      <c r="M303" s="18" t="n">
        <f aca="false">M251+M277</f>
        <v>0</v>
      </c>
      <c r="N303" s="18" t="n">
        <f aca="false">N251+N277</f>
        <v>0</v>
      </c>
      <c r="O303" s="18" t="n">
        <f aca="false">O251+O277</f>
        <v>0</v>
      </c>
      <c r="P303" s="18" t="n">
        <f aca="false">P251+P277</f>
        <v>0</v>
      </c>
      <c r="Q303" s="18" t="n">
        <f aca="false">Q251+Q277</f>
        <v>0</v>
      </c>
      <c r="R303" s="18" t="n">
        <f aca="false">R251+R277</f>
        <v>0</v>
      </c>
      <c r="S303" s="18" t="n">
        <f aca="false">S251+S277</f>
        <v>0</v>
      </c>
      <c r="T303" s="18" t="n">
        <f aca="false">T251+T277</f>
        <v>0</v>
      </c>
      <c r="U303" s="18"/>
      <c r="V303" s="18" t="n">
        <f aca="false">V251+V277</f>
        <v>0</v>
      </c>
      <c r="W303" s="18" t="n">
        <f aca="false">W251+W277</f>
        <v>0</v>
      </c>
      <c r="X303" s="18" t="n">
        <f aca="false">X251+X277</f>
        <v>0</v>
      </c>
      <c r="Y303" s="18" t="n">
        <f aca="false">Y251+Y277</f>
        <v>0</v>
      </c>
      <c r="Z303" s="18" t="n">
        <f aca="false">Z251+Z277</f>
        <v>0</v>
      </c>
      <c r="AA303" s="18" t="n">
        <f aca="false">AA251+AA277</f>
        <v>0</v>
      </c>
      <c r="AB303" s="18" t="n">
        <f aca="false">AB251+AB277</f>
        <v>0</v>
      </c>
      <c r="AC303" s="18" t="n">
        <f aca="false">AC251+AC277</f>
        <v>0</v>
      </c>
      <c r="AD303" s="18" t="n">
        <f aca="false">AD251+AD277</f>
        <v>0</v>
      </c>
      <c r="AE303" s="18" t="n">
        <f aca="false">AE251+AE277</f>
        <v>0</v>
      </c>
      <c r="AF303" s="18" t="n">
        <f aca="false">AF251+AF277</f>
        <v>0</v>
      </c>
      <c r="AG303" s="18" t="n">
        <f aca="false">AG251+AG277</f>
        <v>0</v>
      </c>
    </row>
    <row r="304" customFormat="false" ht="12.75" hidden="false" customHeight="false" outlineLevel="0" collapsed="false">
      <c r="A304" s="33" t="s">
        <v>231</v>
      </c>
      <c r="B304" s="25" t="s">
        <v>43</v>
      </c>
      <c r="C304" s="16" t="n">
        <f aca="false">D304+J304</f>
        <v>4029886</v>
      </c>
      <c r="D304" s="18" t="n">
        <f aca="false">D252+D278</f>
        <v>0</v>
      </c>
      <c r="E304" s="18" t="n">
        <f aca="false">E252+E278</f>
        <v>0</v>
      </c>
      <c r="F304" s="18" t="n">
        <f aca="false">F252+F278</f>
        <v>0</v>
      </c>
      <c r="G304" s="18"/>
      <c r="H304" s="18"/>
      <c r="I304" s="18"/>
      <c r="J304" s="16" t="n">
        <f aca="false">SUM(K304:AG304)</f>
        <v>4029886</v>
      </c>
      <c r="K304" s="18"/>
      <c r="L304" s="18"/>
      <c r="M304" s="18" t="n">
        <f aca="false">M252+M278</f>
        <v>0</v>
      </c>
      <c r="N304" s="18" t="n">
        <f aca="false">N252+N278</f>
        <v>0</v>
      </c>
      <c r="O304" s="18" t="n">
        <f aca="false">O252+O278</f>
        <v>0</v>
      </c>
      <c r="P304" s="18" t="n">
        <f aca="false">P252+P278</f>
        <v>0</v>
      </c>
      <c r="Q304" s="18" t="n">
        <f aca="false">Q252+Q278</f>
        <v>0</v>
      </c>
      <c r="R304" s="18" t="n">
        <f aca="false">R252+R278</f>
        <v>0</v>
      </c>
      <c r="S304" s="18" t="n">
        <f aca="false">S252+S278</f>
        <v>0</v>
      </c>
      <c r="T304" s="18" t="n">
        <f aca="false">T252+T278</f>
        <v>3786672</v>
      </c>
      <c r="U304" s="18" t="n">
        <f aca="false">U252+U278</f>
        <v>0</v>
      </c>
      <c r="V304" s="18" t="n">
        <f aca="false">V252+V278</f>
        <v>0</v>
      </c>
      <c r="W304" s="18" t="n">
        <f aca="false">W252+W278</f>
        <v>0</v>
      </c>
      <c r="X304" s="18" t="n">
        <f aca="false">X252+X278</f>
        <v>0</v>
      </c>
      <c r="Y304" s="18" t="n">
        <f aca="false">Y252+Y278</f>
        <v>0</v>
      </c>
      <c r="Z304" s="18" t="n">
        <f aca="false">Z252+Z278</f>
        <v>0</v>
      </c>
      <c r="AA304" s="18" t="n">
        <f aca="false">AA252+AA278</f>
        <v>0</v>
      </c>
      <c r="AB304" s="18" t="n">
        <f aca="false">AB252+AB278</f>
        <v>0</v>
      </c>
      <c r="AC304" s="18" t="n">
        <f aca="false">AC252+AC278</f>
        <v>0</v>
      </c>
      <c r="AD304" s="18" t="n">
        <f aca="false">AD252+AD278</f>
        <v>0</v>
      </c>
      <c r="AE304" s="18" t="n">
        <f aca="false">AE252+AE278</f>
        <v>243214</v>
      </c>
      <c r="AF304" s="18" t="n">
        <f aca="false">AF252+AF278</f>
        <v>0</v>
      </c>
      <c r="AG304" s="18" t="n">
        <f aca="false">AG252+AG278</f>
        <v>0</v>
      </c>
    </row>
    <row r="305" customFormat="false" ht="25.5" hidden="false" customHeight="false" outlineLevel="0" collapsed="false">
      <c r="A305" s="33" t="s">
        <v>232</v>
      </c>
      <c r="B305" s="25" t="s">
        <v>43</v>
      </c>
      <c r="C305" s="16" t="n">
        <f aca="false">D305+J305</f>
        <v>1065141</v>
      </c>
      <c r="D305" s="18" t="n">
        <f aca="false">D253+D279</f>
        <v>0</v>
      </c>
      <c r="E305" s="18" t="n">
        <f aca="false">E253+E279</f>
        <v>0</v>
      </c>
      <c r="F305" s="18" t="n">
        <f aca="false">F253+F279</f>
        <v>0</v>
      </c>
      <c r="G305" s="18"/>
      <c r="H305" s="18"/>
      <c r="I305" s="18"/>
      <c r="J305" s="16" t="n">
        <f aca="false">SUM(K305:AG305)</f>
        <v>1065141</v>
      </c>
      <c r="K305" s="18"/>
      <c r="L305" s="18"/>
      <c r="M305" s="18" t="n">
        <f aca="false">M253+M279</f>
        <v>0</v>
      </c>
      <c r="N305" s="18" t="n">
        <f aca="false">N253+N279</f>
        <v>0</v>
      </c>
      <c r="O305" s="18" t="n">
        <f aca="false">O253+O279</f>
        <v>0</v>
      </c>
      <c r="P305" s="18" t="n">
        <f aca="false">P253+P279</f>
        <v>0</v>
      </c>
      <c r="Q305" s="18" t="n">
        <f aca="false">Q253+Q279</f>
        <v>0</v>
      </c>
      <c r="R305" s="18" t="n">
        <f aca="false">R253+R279</f>
        <v>0</v>
      </c>
      <c r="S305" s="18" t="n">
        <f aca="false">S253+S279</f>
        <v>0</v>
      </c>
      <c r="T305" s="18" t="n">
        <f aca="false">T253+T279</f>
        <v>847364</v>
      </c>
      <c r="U305" s="18" t="n">
        <f aca="false">U253+U279</f>
        <v>0</v>
      </c>
      <c r="V305" s="18" t="n">
        <f aca="false">V253+V279</f>
        <v>0</v>
      </c>
      <c r="W305" s="18" t="n">
        <f aca="false">W253+W279</f>
        <v>0</v>
      </c>
      <c r="X305" s="18" t="n">
        <f aca="false">X253+X279</f>
        <v>81</v>
      </c>
      <c r="Y305" s="18" t="n">
        <f aca="false">Y253+Y279</f>
        <v>0</v>
      </c>
      <c r="Z305" s="18" t="n">
        <f aca="false">Z253+Z279</f>
        <v>0</v>
      </c>
      <c r="AA305" s="18" t="n">
        <f aca="false">AA253+AA279</f>
        <v>170804</v>
      </c>
      <c r="AB305" s="18" t="n">
        <f aca="false">AB253+AB279</f>
        <v>0</v>
      </c>
      <c r="AC305" s="18" t="n">
        <f aca="false">AC253+AC279</f>
        <v>0</v>
      </c>
      <c r="AD305" s="18" t="n">
        <f aca="false">AD253+AD279</f>
        <v>0</v>
      </c>
      <c r="AE305" s="18" t="n">
        <f aca="false">AE253+AE279</f>
        <v>46892</v>
      </c>
      <c r="AF305" s="18" t="n">
        <f aca="false">AF253+AF279</f>
        <v>0</v>
      </c>
      <c r="AG305" s="18" t="n">
        <f aca="false">AG253+AG279</f>
        <v>0</v>
      </c>
    </row>
    <row r="306" customFormat="false" ht="12.75" hidden="true" customHeight="false" outlineLevel="0" collapsed="false">
      <c r="A306" s="33" t="s">
        <v>233</v>
      </c>
      <c r="B306" s="25" t="s">
        <v>43</v>
      </c>
      <c r="C306" s="16" t="n">
        <f aca="false">D306+J306</f>
        <v>0</v>
      </c>
      <c r="D306" s="18" t="n">
        <f aca="false">D254+D280</f>
        <v>0</v>
      </c>
      <c r="E306" s="18" t="n">
        <f aca="false">E254+E280</f>
        <v>0</v>
      </c>
      <c r="F306" s="18" t="n">
        <f aca="false">F254+F280</f>
        <v>0</v>
      </c>
      <c r="G306" s="18"/>
      <c r="H306" s="18"/>
      <c r="I306" s="18"/>
      <c r="J306" s="16" t="n">
        <f aca="false">SUM(K306:AG306)</f>
        <v>0</v>
      </c>
      <c r="K306" s="18"/>
      <c r="L306" s="18"/>
      <c r="M306" s="18" t="n">
        <f aca="false">M254+M280</f>
        <v>0</v>
      </c>
      <c r="N306" s="18" t="n">
        <f aca="false">N254+N280</f>
        <v>0</v>
      </c>
      <c r="O306" s="18" t="n">
        <f aca="false">O254+O280</f>
        <v>0</v>
      </c>
      <c r="P306" s="18" t="n">
        <f aca="false">P254+P280</f>
        <v>0</v>
      </c>
      <c r="Q306" s="18" t="n">
        <f aca="false">Q254+Q280</f>
        <v>0</v>
      </c>
      <c r="R306" s="18" t="n">
        <f aca="false">R254+R280</f>
        <v>0</v>
      </c>
      <c r="S306" s="18" t="n">
        <f aca="false">S254+S280</f>
        <v>0</v>
      </c>
      <c r="T306" s="18" t="n">
        <f aca="false">T254+T280</f>
        <v>0</v>
      </c>
      <c r="U306" s="18"/>
      <c r="V306" s="18" t="n">
        <f aca="false">V254+V280</f>
        <v>0</v>
      </c>
      <c r="W306" s="18" t="n">
        <f aca="false">W254+W280</f>
        <v>0</v>
      </c>
      <c r="X306" s="18" t="n">
        <f aca="false">X254+X280</f>
        <v>0</v>
      </c>
      <c r="Y306" s="18" t="n">
        <f aca="false">Y254+Y280</f>
        <v>0</v>
      </c>
      <c r="Z306" s="18" t="n">
        <f aca="false">Z254+Z280</f>
        <v>0</v>
      </c>
      <c r="AA306" s="18" t="n">
        <f aca="false">AA254+AA280</f>
        <v>0</v>
      </c>
      <c r="AB306" s="18" t="n">
        <f aca="false">AB254+AB280</f>
        <v>0</v>
      </c>
      <c r="AC306" s="18" t="n">
        <f aca="false">AC254+AC280</f>
        <v>0</v>
      </c>
      <c r="AD306" s="18" t="n">
        <f aca="false">AD254+AD280</f>
        <v>0</v>
      </c>
      <c r="AE306" s="18" t="n">
        <f aca="false">AE254+AE280</f>
        <v>0</v>
      </c>
      <c r="AF306" s="18" t="n">
        <f aca="false">AF254+AF280</f>
        <v>0</v>
      </c>
      <c r="AG306" s="18" t="n">
        <f aca="false">AG254+AG280</f>
        <v>0</v>
      </c>
    </row>
    <row r="307" customFormat="false" ht="12.75" hidden="false" customHeight="false" outlineLevel="0" collapsed="false">
      <c r="A307" s="33" t="s">
        <v>234</v>
      </c>
      <c r="B307" s="25" t="s">
        <v>43</v>
      </c>
      <c r="C307" s="16" t="n">
        <f aca="false">D307+J307</f>
        <v>3419</v>
      </c>
      <c r="D307" s="18" t="n">
        <f aca="false">D255+D281</f>
        <v>0</v>
      </c>
      <c r="E307" s="18"/>
      <c r="F307" s="18" t="n">
        <f aca="false">F255+F281</f>
        <v>2219388</v>
      </c>
      <c r="G307" s="18"/>
      <c r="H307" s="18"/>
      <c r="I307" s="18"/>
      <c r="J307" s="16" t="n">
        <f aca="false">SUM(K307:AG307)</f>
        <v>3419</v>
      </c>
      <c r="K307" s="18" t="n">
        <f aca="false">K255+K281</f>
        <v>0</v>
      </c>
      <c r="L307" s="18" t="n">
        <f aca="false">L255+L281</f>
        <v>0</v>
      </c>
      <c r="M307" s="18" t="n">
        <f aca="false">M255+M281</f>
        <v>0</v>
      </c>
      <c r="N307" s="18" t="n">
        <f aca="false">N255+N281</f>
        <v>0</v>
      </c>
      <c r="O307" s="18" t="n">
        <f aca="false">O255+O281</f>
        <v>0</v>
      </c>
      <c r="P307" s="18" t="n">
        <f aca="false">P255+P281</f>
        <v>0</v>
      </c>
      <c r="Q307" s="18" t="n">
        <f aca="false">Q255+Q281</f>
        <v>0</v>
      </c>
      <c r="R307" s="18" t="n">
        <f aca="false">R255+R281</f>
        <v>0</v>
      </c>
      <c r="S307" s="18" t="n">
        <f aca="false">S255+S281</f>
        <v>0</v>
      </c>
      <c r="T307" s="18" t="n">
        <f aca="false">T255+T281</f>
        <v>0</v>
      </c>
      <c r="U307" s="18"/>
      <c r="V307" s="18" t="n">
        <f aca="false">V255+V281</f>
        <v>0</v>
      </c>
      <c r="W307" s="18" t="n">
        <f aca="false">W255+W281</f>
        <v>0</v>
      </c>
      <c r="X307" s="18" t="n">
        <f aca="false">X255+X281</f>
        <v>0</v>
      </c>
      <c r="Y307" s="18" t="n">
        <f aca="false">Y255+Y281</f>
        <v>0</v>
      </c>
      <c r="Z307" s="18" t="n">
        <f aca="false">Z255+Z281</f>
        <v>0</v>
      </c>
      <c r="AA307" s="18" t="n">
        <f aca="false">AA255+AA281</f>
        <v>0</v>
      </c>
      <c r="AB307" s="18" t="n">
        <f aca="false">AB255+AB281</f>
        <v>0</v>
      </c>
      <c r="AC307" s="18" t="n">
        <f aca="false">AC255+AC281</f>
        <v>0</v>
      </c>
      <c r="AD307" s="18" t="n">
        <f aca="false">AD255+AD281</f>
        <v>0</v>
      </c>
      <c r="AE307" s="18" t="n">
        <f aca="false">AE255+AE281</f>
        <v>3419</v>
      </c>
      <c r="AF307" s="18" t="n">
        <f aca="false">AF255+AF281</f>
        <v>0</v>
      </c>
      <c r="AG307" s="18" t="n">
        <f aca="false">AG255+AG281</f>
        <v>0</v>
      </c>
    </row>
    <row r="308" customFormat="false" ht="12.75" hidden="false" customHeight="false" outlineLevel="0" collapsed="false">
      <c r="A308" s="33" t="s">
        <v>235</v>
      </c>
      <c r="B308" s="25" t="s">
        <v>43</v>
      </c>
      <c r="C308" s="16" t="n">
        <f aca="false">D308+J308</f>
        <v>19647</v>
      </c>
      <c r="D308" s="18" t="n">
        <f aca="false">D256+D282</f>
        <v>0</v>
      </c>
      <c r="E308" s="18"/>
      <c r="F308" s="18" t="n">
        <f aca="false">F256+F282</f>
        <v>0</v>
      </c>
      <c r="G308" s="18"/>
      <c r="H308" s="18"/>
      <c r="I308" s="18"/>
      <c r="J308" s="16" t="n">
        <f aca="false">SUM(K308:AG308)</f>
        <v>19647</v>
      </c>
      <c r="K308" s="18" t="n">
        <f aca="false">K256+K282</f>
        <v>0</v>
      </c>
      <c r="L308" s="18" t="n">
        <f aca="false">L256+L282</f>
        <v>0</v>
      </c>
      <c r="M308" s="18" t="n">
        <f aca="false">M256+M282</f>
        <v>0</v>
      </c>
      <c r="N308" s="18" t="n">
        <f aca="false">N256+N282</f>
        <v>0</v>
      </c>
      <c r="O308" s="18" t="n">
        <f aca="false">O256+O282</f>
        <v>0</v>
      </c>
      <c r="P308" s="18" t="n">
        <f aca="false">P256+P282</f>
        <v>0</v>
      </c>
      <c r="Q308" s="18" t="n">
        <f aca="false">Q256+Q282</f>
        <v>0</v>
      </c>
      <c r="R308" s="18" t="n">
        <f aca="false">R256+R282</f>
        <v>0</v>
      </c>
      <c r="S308" s="18" t="n">
        <f aca="false">S256+S282</f>
        <v>0</v>
      </c>
      <c r="T308" s="18" t="n">
        <f aca="false">T256+T282</f>
        <v>0</v>
      </c>
      <c r="U308" s="18"/>
      <c r="V308" s="18" t="n">
        <f aca="false">V256+V282</f>
        <v>0</v>
      </c>
      <c r="W308" s="18" t="n">
        <f aca="false">W256+W282</f>
        <v>0</v>
      </c>
      <c r="X308" s="18" t="n">
        <f aca="false">X256+X282</f>
        <v>0</v>
      </c>
      <c r="Y308" s="18" t="n">
        <f aca="false">Y256+Y282</f>
        <v>0</v>
      </c>
      <c r="Z308" s="18" t="n">
        <f aca="false">Z256+Z282</f>
        <v>0</v>
      </c>
      <c r="AA308" s="18" t="n">
        <f aca="false">AA256+AA282</f>
        <v>0</v>
      </c>
      <c r="AB308" s="18" t="n">
        <f aca="false">AB256+AB282</f>
        <v>0</v>
      </c>
      <c r="AC308" s="18" t="n">
        <f aca="false">AC256+AC282</f>
        <v>0</v>
      </c>
      <c r="AD308" s="18" t="n">
        <f aca="false">AD256+AD282</f>
        <v>0</v>
      </c>
      <c r="AE308" s="18" t="n">
        <f aca="false">AE256+AE282</f>
        <v>19647</v>
      </c>
      <c r="AF308" s="18" t="n">
        <f aca="false">AF256+AF282</f>
        <v>0</v>
      </c>
      <c r="AG308" s="18" t="n">
        <f aca="false">AG256+AG282</f>
        <v>0</v>
      </c>
    </row>
    <row r="309" customFormat="false" ht="12.75" hidden="false" customHeight="false" outlineLevel="0" collapsed="false">
      <c r="A309" s="33" t="s">
        <v>236</v>
      </c>
      <c r="B309" s="25" t="s">
        <v>43</v>
      </c>
      <c r="C309" s="16" t="n">
        <f aca="false">D309+J309</f>
        <v>16790</v>
      </c>
      <c r="D309" s="18" t="n">
        <f aca="false">D257+D283</f>
        <v>0</v>
      </c>
      <c r="E309" s="18"/>
      <c r="F309" s="18" t="n">
        <f aca="false">F257+F283</f>
        <v>0</v>
      </c>
      <c r="G309" s="18"/>
      <c r="H309" s="18"/>
      <c r="I309" s="18"/>
      <c r="J309" s="16" t="n">
        <f aca="false">SUM(K309:AG309)</f>
        <v>16790</v>
      </c>
      <c r="K309" s="18" t="n">
        <f aca="false">K257+K283</f>
        <v>0</v>
      </c>
      <c r="L309" s="18" t="n">
        <f aca="false">L257+L283</f>
        <v>0</v>
      </c>
      <c r="M309" s="18" t="n">
        <f aca="false">M257+M283</f>
        <v>0</v>
      </c>
      <c r="N309" s="18" t="n">
        <f aca="false">N257+N283</f>
        <v>0</v>
      </c>
      <c r="O309" s="18" t="n">
        <f aca="false">O257+O283</f>
        <v>0</v>
      </c>
      <c r="P309" s="18" t="n">
        <f aca="false">P257+P283</f>
        <v>0</v>
      </c>
      <c r="Q309" s="18" t="n">
        <f aca="false">Q257+Q283</f>
        <v>0</v>
      </c>
      <c r="R309" s="18" t="n">
        <f aca="false">R257+R283</f>
        <v>0</v>
      </c>
      <c r="S309" s="18" t="n">
        <f aca="false">S257+S283</f>
        <v>0</v>
      </c>
      <c r="T309" s="18" t="n">
        <f aca="false">T257+T283</f>
        <v>0</v>
      </c>
      <c r="U309" s="18"/>
      <c r="V309" s="18" t="n">
        <f aca="false">V257+V283</f>
        <v>0</v>
      </c>
      <c r="W309" s="18" t="n">
        <f aca="false">W257+W283</f>
        <v>0</v>
      </c>
      <c r="X309" s="18" t="n">
        <f aca="false">X257+X283</f>
        <v>0</v>
      </c>
      <c r="Y309" s="18" t="n">
        <f aca="false">Y257+Y283</f>
        <v>0</v>
      </c>
      <c r="Z309" s="18" t="n">
        <f aca="false">Z257+Z283</f>
        <v>0</v>
      </c>
      <c r="AA309" s="18" t="n">
        <f aca="false">AA257+AA283</f>
        <v>0</v>
      </c>
      <c r="AB309" s="18" t="n">
        <f aca="false">AB257+AB283</f>
        <v>0</v>
      </c>
      <c r="AC309" s="18" t="n">
        <f aca="false">AC257+AC283</f>
        <v>0</v>
      </c>
      <c r="AD309" s="18" t="n">
        <f aca="false">AD257+AD283</f>
        <v>0</v>
      </c>
      <c r="AE309" s="18" t="n">
        <f aca="false">AE257+AE283</f>
        <v>16790</v>
      </c>
      <c r="AF309" s="18" t="n">
        <f aca="false">AF257+AF283</f>
        <v>0</v>
      </c>
      <c r="AG309" s="18" t="n">
        <f aca="false">AG257+AG283</f>
        <v>0</v>
      </c>
    </row>
    <row r="310" customFormat="false" ht="12.75" hidden="true" customHeight="false" outlineLevel="0" collapsed="false">
      <c r="A310" s="33" t="s">
        <v>237</v>
      </c>
      <c r="B310" s="25" t="s">
        <v>43</v>
      </c>
      <c r="C310" s="16" t="n">
        <f aca="false">D310+J310</f>
        <v>0</v>
      </c>
      <c r="D310" s="18" t="n">
        <f aca="false">D258+D284</f>
        <v>0</v>
      </c>
      <c r="E310" s="18"/>
      <c r="F310" s="18" t="n">
        <f aca="false">F258+F284</f>
        <v>0</v>
      </c>
      <c r="G310" s="18"/>
      <c r="H310" s="18"/>
      <c r="I310" s="18"/>
      <c r="J310" s="16" t="n">
        <f aca="false">SUM(K310:AG310)</f>
        <v>0</v>
      </c>
      <c r="K310" s="18" t="n">
        <f aca="false">K258+K284</f>
        <v>0</v>
      </c>
      <c r="L310" s="18" t="n">
        <f aca="false">L258+L284</f>
        <v>0</v>
      </c>
      <c r="M310" s="18" t="n">
        <f aca="false">M258+M284</f>
        <v>0</v>
      </c>
      <c r="N310" s="18" t="n">
        <f aca="false">N258+N284</f>
        <v>0</v>
      </c>
      <c r="O310" s="18" t="n">
        <f aca="false">O258+O284</f>
        <v>0</v>
      </c>
      <c r="P310" s="18" t="n">
        <f aca="false">P258+P284</f>
        <v>0</v>
      </c>
      <c r="Q310" s="18" t="n">
        <f aca="false">Q258+Q284</f>
        <v>0</v>
      </c>
      <c r="R310" s="18" t="n">
        <f aca="false">R258+R284</f>
        <v>0</v>
      </c>
      <c r="S310" s="18" t="n">
        <f aca="false">S258+S284</f>
        <v>0</v>
      </c>
      <c r="T310" s="18" t="n">
        <f aca="false">T258+T284</f>
        <v>0</v>
      </c>
      <c r="U310" s="18"/>
      <c r="V310" s="18" t="n">
        <f aca="false">V258+V284</f>
        <v>0</v>
      </c>
      <c r="W310" s="18" t="n">
        <f aca="false">W258+W284</f>
        <v>0</v>
      </c>
      <c r="X310" s="18" t="n">
        <f aca="false">X258+X284</f>
        <v>0</v>
      </c>
      <c r="Y310" s="18" t="n">
        <f aca="false">Y258+Y284</f>
        <v>0</v>
      </c>
      <c r="Z310" s="18" t="n">
        <f aca="false">Z258+Z284</f>
        <v>0</v>
      </c>
      <c r="AA310" s="18" t="n">
        <f aca="false">AA258+AA284</f>
        <v>0</v>
      </c>
      <c r="AB310" s="18" t="n">
        <f aca="false">AB258+AB284</f>
        <v>0</v>
      </c>
      <c r="AC310" s="18" t="n">
        <f aca="false">AC258+AC284</f>
        <v>0</v>
      </c>
      <c r="AD310" s="18" t="n">
        <f aca="false">AD258+AD284</f>
        <v>0</v>
      </c>
      <c r="AE310" s="18" t="n">
        <f aca="false">AE258+AE284</f>
        <v>0</v>
      </c>
      <c r="AF310" s="18" t="n">
        <f aca="false">AF258+AF284</f>
        <v>0</v>
      </c>
      <c r="AG310" s="18" t="n">
        <f aca="false">AG258+AG284</f>
        <v>0</v>
      </c>
    </row>
    <row r="311" customFormat="false" ht="12.75" hidden="false" customHeight="false" outlineLevel="0" collapsed="false">
      <c r="A311" s="33" t="s">
        <v>238</v>
      </c>
      <c r="B311" s="25" t="s">
        <v>43</v>
      </c>
      <c r="C311" s="16" t="n">
        <f aca="false">D311+J311</f>
        <v>1330</v>
      </c>
      <c r="D311" s="18" t="n">
        <f aca="false">D259+D285</f>
        <v>0</v>
      </c>
      <c r="E311" s="18"/>
      <c r="F311" s="18" t="n">
        <f aca="false">F259+F285</f>
        <v>0</v>
      </c>
      <c r="G311" s="18"/>
      <c r="H311" s="18"/>
      <c r="I311" s="18"/>
      <c r="J311" s="16" t="n">
        <f aca="false">SUM(K311:AG311)</f>
        <v>1330</v>
      </c>
      <c r="K311" s="18" t="n">
        <f aca="false">K259+K285</f>
        <v>0</v>
      </c>
      <c r="L311" s="18" t="n">
        <f aca="false">L259+L285</f>
        <v>0</v>
      </c>
      <c r="M311" s="18" t="n">
        <f aca="false">M259+M285</f>
        <v>0</v>
      </c>
      <c r="N311" s="18" t="n">
        <f aca="false">N259+N285</f>
        <v>0</v>
      </c>
      <c r="O311" s="18" t="n">
        <f aca="false">O259+O285</f>
        <v>0</v>
      </c>
      <c r="P311" s="18" t="n">
        <f aca="false">P259+P285</f>
        <v>0</v>
      </c>
      <c r="Q311" s="18" t="n">
        <f aca="false">Q259+Q285</f>
        <v>0</v>
      </c>
      <c r="R311" s="18" t="n">
        <f aca="false">R259+R285</f>
        <v>0</v>
      </c>
      <c r="S311" s="18" t="n">
        <f aca="false">S259+S285</f>
        <v>0</v>
      </c>
      <c r="T311" s="18" t="n">
        <f aca="false">T259+T285</f>
        <v>0</v>
      </c>
      <c r="U311" s="18"/>
      <c r="V311" s="18" t="n">
        <f aca="false">V259+V285</f>
        <v>0</v>
      </c>
      <c r="W311" s="18" t="n">
        <f aca="false">W259+W285</f>
        <v>0</v>
      </c>
      <c r="X311" s="18" t="n">
        <f aca="false">X259+X285</f>
        <v>0</v>
      </c>
      <c r="Y311" s="18" t="n">
        <f aca="false">Y259+Y285</f>
        <v>0</v>
      </c>
      <c r="Z311" s="18" t="n">
        <f aca="false">Z259+Z285</f>
        <v>0</v>
      </c>
      <c r="AA311" s="18" t="n">
        <f aca="false">AA259+AA285</f>
        <v>0</v>
      </c>
      <c r="AB311" s="18" t="n">
        <f aca="false">AB259+AB285</f>
        <v>0</v>
      </c>
      <c r="AC311" s="18" t="n">
        <f aca="false">AC259+AC285</f>
        <v>0</v>
      </c>
      <c r="AD311" s="18" t="n">
        <f aca="false">AD259+AD285</f>
        <v>0</v>
      </c>
      <c r="AE311" s="18" t="n">
        <f aca="false">AE259+AE285</f>
        <v>1330</v>
      </c>
      <c r="AF311" s="18" t="n">
        <f aca="false">AF259+AF285</f>
        <v>0</v>
      </c>
      <c r="AG311" s="18" t="n">
        <f aca="false">AG259+AG285</f>
        <v>0</v>
      </c>
    </row>
    <row r="312" customFormat="false" ht="12.75" hidden="true" customHeight="false" outlineLevel="0" collapsed="false">
      <c r="A312" s="33" t="s">
        <v>239</v>
      </c>
      <c r="B312" s="25" t="s">
        <v>43</v>
      </c>
      <c r="C312" s="16" t="n">
        <f aca="false">D312+J312</f>
        <v>0</v>
      </c>
      <c r="D312" s="18" t="n">
        <f aca="false">D260+D286</f>
        <v>0</v>
      </c>
      <c r="E312" s="18"/>
      <c r="F312" s="18" t="n">
        <f aca="false">F260+F286</f>
        <v>0</v>
      </c>
      <c r="G312" s="18"/>
      <c r="H312" s="18"/>
      <c r="I312" s="18"/>
      <c r="J312" s="16" t="n">
        <f aca="false">SUM(K312:AG312)</f>
        <v>0</v>
      </c>
      <c r="K312" s="18" t="n">
        <f aca="false">K260+K286</f>
        <v>0</v>
      </c>
      <c r="L312" s="18" t="n">
        <f aca="false">L260+L286</f>
        <v>0</v>
      </c>
      <c r="M312" s="18" t="n">
        <f aca="false">M260+M286</f>
        <v>0</v>
      </c>
      <c r="N312" s="18" t="n">
        <f aca="false">N260+N286</f>
        <v>0</v>
      </c>
      <c r="O312" s="18" t="n">
        <f aca="false">O260+O286</f>
        <v>0</v>
      </c>
      <c r="P312" s="18" t="n">
        <f aca="false">P260+P286</f>
        <v>0</v>
      </c>
      <c r="Q312" s="18" t="n">
        <f aca="false">Q260+Q286</f>
        <v>0</v>
      </c>
      <c r="R312" s="18" t="n">
        <f aca="false">R260+R286</f>
        <v>0</v>
      </c>
      <c r="S312" s="18" t="n">
        <f aca="false">S260+S286</f>
        <v>0</v>
      </c>
      <c r="T312" s="18" t="n">
        <f aca="false">T260+T286</f>
        <v>0</v>
      </c>
      <c r="U312" s="18"/>
      <c r="V312" s="18" t="n">
        <f aca="false">V260+V286</f>
        <v>0</v>
      </c>
      <c r="W312" s="18" t="n">
        <f aca="false">W260+W286</f>
        <v>0</v>
      </c>
      <c r="X312" s="18" t="n">
        <f aca="false">X260+X286</f>
        <v>0</v>
      </c>
      <c r="Y312" s="18" t="n">
        <f aca="false">Y260+Y286</f>
        <v>0</v>
      </c>
      <c r="Z312" s="18" t="n">
        <f aca="false">Z260+Z286</f>
        <v>0</v>
      </c>
      <c r="AA312" s="18" t="n">
        <f aca="false">AA260+AA286</f>
        <v>0</v>
      </c>
      <c r="AB312" s="18" t="n">
        <f aca="false">AB260+AB286</f>
        <v>0</v>
      </c>
      <c r="AC312" s="18" t="n">
        <f aca="false">AC260+AC286</f>
        <v>0</v>
      </c>
      <c r="AD312" s="18" t="n">
        <f aca="false">AD260+AD286</f>
        <v>0</v>
      </c>
      <c r="AE312" s="18" t="n">
        <f aca="false">AE260+AE286</f>
        <v>0</v>
      </c>
      <c r="AF312" s="18" t="n">
        <f aca="false">AF260+AF286</f>
        <v>0</v>
      </c>
      <c r="AG312" s="18" t="n">
        <f aca="false">AG260+AG286</f>
        <v>0</v>
      </c>
    </row>
    <row r="313" customFormat="false" ht="12.75" hidden="true" customHeight="false" outlineLevel="0" collapsed="false">
      <c r="A313" s="33" t="s">
        <v>240</v>
      </c>
      <c r="B313" s="25" t="s">
        <v>43</v>
      </c>
      <c r="C313" s="16" t="n">
        <f aca="false">D313+J313</f>
        <v>0</v>
      </c>
      <c r="D313" s="18" t="n">
        <f aca="false">D261+D287</f>
        <v>0</v>
      </c>
      <c r="E313" s="18"/>
      <c r="F313" s="18" t="n">
        <f aca="false">F261+F287</f>
        <v>0</v>
      </c>
      <c r="G313" s="18"/>
      <c r="H313" s="18"/>
      <c r="I313" s="18"/>
      <c r="J313" s="16" t="n">
        <f aca="false">SUM(K313:AG313)</f>
        <v>0</v>
      </c>
      <c r="K313" s="18" t="n">
        <f aca="false">K261+K287</f>
        <v>0</v>
      </c>
      <c r="L313" s="18" t="n">
        <f aca="false">L261+L287</f>
        <v>0</v>
      </c>
      <c r="M313" s="18" t="n">
        <f aca="false">M261+M287</f>
        <v>0</v>
      </c>
      <c r="N313" s="18" t="n">
        <f aca="false">N261+N287</f>
        <v>0</v>
      </c>
      <c r="O313" s="18" t="n">
        <f aca="false">O261+O287</f>
        <v>0</v>
      </c>
      <c r="P313" s="18" t="n">
        <f aca="false">P261+P287</f>
        <v>0</v>
      </c>
      <c r="Q313" s="18" t="n">
        <f aca="false">Q261+Q287</f>
        <v>0</v>
      </c>
      <c r="R313" s="18" t="n">
        <f aca="false">R261+R287</f>
        <v>0</v>
      </c>
      <c r="S313" s="18" t="n">
        <f aca="false">S261+S287</f>
        <v>0</v>
      </c>
      <c r="T313" s="18" t="n">
        <f aca="false">T261+T287</f>
        <v>0</v>
      </c>
      <c r="U313" s="18"/>
      <c r="V313" s="18" t="n">
        <f aca="false">V261+V287</f>
        <v>0</v>
      </c>
      <c r="W313" s="18" t="n">
        <f aca="false">W261+W287</f>
        <v>0</v>
      </c>
      <c r="X313" s="18" t="n">
        <f aca="false">X261+X287</f>
        <v>0</v>
      </c>
      <c r="Y313" s="18" t="n">
        <f aca="false">Y261+Y287</f>
        <v>0</v>
      </c>
      <c r="Z313" s="18" t="n">
        <f aca="false">Z261+Z287</f>
        <v>0</v>
      </c>
      <c r="AA313" s="18" t="n">
        <f aca="false">AA261+AA287</f>
        <v>0</v>
      </c>
      <c r="AB313" s="18" t="n">
        <f aca="false">AB261+AB287</f>
        <v>0</v>
      </c>
      <c r="AC313" s="18" t="n">
        <f aca="false">AC261+AC287</f>
        <v>0</v>
      </c>
      <c r="AD313" s="18" t="n">
        <f aca="false">AD261+AD287</f>
        <v>0</v>
      </c>
      <c r="AE313" s="18" t="n">
        <f aca="false">AE261+AE287</f>
        <v>0</v>
      </c>
      <c r="AF313" s="18" t="n">
        <f aca="false">AF261+AF287</f>
        <v>0</v>
      </c>
      <c r="AG313" s="18" t="n">
        <f aca="false">AG261+AG287</f>
        <v>0</v>
      </c>
    </row>
    <row r="314" customFormat="false" ht="25.5" hidden="true" customHeight="false" outlineLevel="0" collapsed="false">
      <c r="A314" s="33" t="s">
        <v>241</v>
      </c>
      <c r="B314" s="25" t="s">
        <v>43</v>
      </c>
      <c r="C314" s="16" t="n">
        <f aca="false">D314+J314</f>
        <v>0</v>
      </c>
      <c r="D314" s="18" t="n">
        <f aca="false">D262+D288</f>
        <v>0</v>
      </c>
      <c r="E314" s="18"/>
      <c r="F314" s="18" t="n">
        <f aca="false">F262+F288</f>
        <v>0</v>
      </c>
      <c r="G314" s="18"/>
      <c r="H314" s="18"/>
      <c r="I314" s="18"/>
      <c r="J314" s="16" t="n">
        <f aca="false">SUM(K314:AG314)</f>
        <v>0</v>
      </c>
      <c r="K314" s="18"/>
      <c r="L314" s="18"/>
      <c r="M314" s="18" t="n">
        <f aca="false">M262+M288</f>
        <v>0</v>
      </c>
      <c r="N314" s="18" t="n">
        <f aca="false">N262+N288</f>
        <v>0</v>
      </c>
      <c r="O314" s="18" t="n">
        <f aca="false">O262+O288</f>
        <v>0</v>
      </c>
      <c r="P314" s="18" t="n">
        <f aca="false">P262+P288</f>
        <v>0</v>
      </c>
      <c r="Q314" s="18" t="n">
        <f aca="false">Q262+Q288</f>
        <v>0</v>
      </c>
      <c r="R314" s="18" t="n">
        <f aca="false">R262+R288</f>
        <v>0</v>
      </c>
      <c r="S314" s="18" t="n">
        <f aca="false">S262+S288</f>
        <v>0</v>
      </c>
      <c r="T314" s="18" t="n">
        <f aca="false">T262+T288</f>
        <v>0</v>
      </c>
      <c r="U314" s="18"/>
      <c r="V314" s="18" t="n">
        <f aca="false">V262+V288</f>
        <v>0</v>
      </c>
      <c r="W314" s="18" t="n">
        <f aca="false">W262+W288</f>
        <v>0</v>
      </c>
      <c r="X314" s="18" t="n">
        <f aca="false">X262+X288</f>
        <v>0</v>
      </c>
      <c r="Y314" s="18" t="n">
        <f aca="false">Y262+Y288</f>
        <v>0</v>
      </c>
      <c r="Z314" s="18" t="n">
        <f aca="false">Z262+Z288</f>
        <v>0</v>
      </c>
      <c r="AA314" s="18" t="n">
        <f aca="false">AA262+AA288</f>
        <v>0</v>
      </c>
      <c r="AB314" s="18" t="n">
        <f aca="false">AB262+AB288</f>
        <v>0</v>
      </c>
      <c r="AC314" s="18" t="n">
        <f aca="false">AC262+AC288</f>
        <v>0</v>
      </c>
      <c r="AD314" s="18" t="n">
        <f aca="false">AD262+AD288</f>
        <v>0</v>
      </c>
      <c r="AE314" s="18" t="n">
        <f aca="false">AE262+AE288</f>
        <v>0</v>
      </c>
      <c r="AF314" s="18" t="n">
        <f aca="false">AF262+AF288</f>
        <v>0</v>
      </c>
      <c r="AG314" s="18" t="n">
        <f aca="false">AG262+AG288</f>
        <v>0</v>
      </c>
    </row>
    <row r="315" customFormat="false" ht="12.75" hidden="true" customHeight="false" outlineLevel="0" collapsed="false">
      <c r="A315" s="33" t="s">
        <v>242</v>
      </c>
      <c r="B315" s="25" t="s">
        <v>43</v>
      </c>
      <c r="C315" s="16" t="n">
        <f aca="false">D315+J315</f>
        <v>0</v>
      </c>
      <c r="D315" s="18" t="n">
        <f aca="false">D263+D289</f>
        <v>0</v>
      </c>
      <c r="E315" s="18"/>
      <c r="F315" s="18" t="n">
        <f aca="false">F263+F289</f>
        <v>0</v>
      </c>
      <c r="G315" s="18"/>
      <c r="H315" s="18"/>
      <c r="I315" s="18"/>
      <c r="J315" s="16" t="n">
        <f aca="false">SUM(K315:AG315)</f>
        <v>0</v>
      </c>
      <c r="K315" s="18" t="n">
        <f aca="false">K263+K289</f>
        <v>0</v>
      </c>
      <c r="L315" s="18" t="n">
        <f aca="false">L263+L289</f>
        <v>0</v>
      </c>
      <c r="M315" s="18" t="n">
        <f aca="false">M263+M289</f>
        <v>0</v>
      </c>
      <c r="N315" s="18" t="n">
        <f aca="false">N263+N289</f>
        <v>0</v>
      </c>
      <c r="O315" s="18" t="n">
        <f aca="false">O263+O289</f>
        <v>0</v>
      </c>
      <c r="P315" s="18" t="n">
        <f aca="false">P263+P289</f>
        <v>0</v>
      </c>
      <c r="Q315" s="18" t="n">
        <f aca="false">Q263+Q289</f>
        <v>0</v>
      </c>
      <c r="R315" s="18" t="n">
        <f aca="false">R263+R289</f>
        <v>0</v>
      </c>
      <c r="S315" s="18" t="n">
        <f aca="false">S263+S289</f>
        <v>0</v>
      </c>
      <c r="T315" s="18" t="n">
        <f aca="false">T263+T289</f>
        <v>0</v>
      </c>
      <c r="U315" s="18"/>
      <c r="V315" s="18" t="n">
        <f aca="false">V263+V289</f>
        <v>0</v>
      </c>
      <c r="W315" s="18" t="n">
        <f aca="false">W263+W289</f>
        <v>0</v>
      </c>
      <c r="X315" s="18" t="n">
        <f aca="false">X263+X289</f>
        <v>0</v>
      </c>
      <c r="Y315" s="18" t="n">
        <f aca="false">Y263+Y289</f>
        <v>0</v>
      </c>
      <c r="Z315" s="18" t="n">
        <f aca="false">Z263+Z289</f>
        <v>0</v>
      </c>
      <c r="AA315" s="18" t="n">
        <f aca="false">AA263+AA289</f>
        <v>0</v>
      </c>
      <c r="AB315" s="18" t="n">
        <f aca="false">AB263+AB289</f>
        <v>0</v>
      </c>
      <c r="AC315" s="18" t="n">
        <f aca="false">AC263+AC289</f>
        <v>0</v>
      </c>
      <c r="AD315" s="18" t="n">
        <f aca="false">AD263+AD289</f>
        <v>0</v>
      </c>
      <c r="AE315" s="18" t="n">
        <f aca="false">AE263+AE289</f>
        <v>0</v>
      </c>
      <c r="AF315" s="18" t="n">
        <f aca="false">AF263+AF289</f>
        <v>0</v>
      </c>
      <c r="AG315" s="18" t="n">
        <f aca="false">AG263+AG289</f>
        <v>0</v>
      </c>
    </row>
    <row r="316" customFormat="false" ht="12.75" hidden="true" customHeight="false" outlineLevel="0" collapsed="false">
      <c r="A316" s="33" t="s">
        <v>243</v>
      </c>
      <c r="B316" s="25" t="s">
        <v>43</v>
      </c>
      <c r="C316" s="16" t="n">
        <f aca="false">D316+J316</f>
        <v>0</v>
      </c>
      <c r="D316" s="18" t="n">
        <f aca="false">D264+D290</f>
        <v>0</v>
      </c>
      <c r="E316" s="18"/>
      <c r="F316" s="18" t="n">
        <f aca="false">F264+F290</f>
        <v>0</v>
      </c>
      <c r="G316" s="18"/>
      <c r="H316" s="18"/>
      <c r="I316" s="18"/>
      <c r="J316" s="16" t="n">
        <f aca="false">SUM(K316:AG316)</f>
        <v>0</v>
      </c>
      <c r="K316" s="18" t="n">
        <f aca="false">K264+K290</f>
        <v>0</v>
      </c>
      <c r="L316" s="18" t="n">
        <f aca="false">L264+L290</f>
        <v>0</v>
      </c>
      <c r="M316" s="18" t="n">
        <f aca="false">M264+M290</f>
        <v>0</v>
      </c>
      <c r="N316" s="18" t="n">
        <f aca="false">N264+N290</f>
        <v>0</v>
      </c>
      <c r="O316" s="18" t="n">
        <f aca="false">O264+O290</f>
        <v>0</v>
      </c>
      <c r="P316" s="18" t="n">
        <f aca="false">P264+P290</f>
        <v>0</v>
      </c>
      <c r="Q316" s="18" t="n">
        <f aca="false">Q264+Q290</f>
        <v>0</v>
      </c>
      <c r="R316" s="18" t="n">
        <f aca="false">R264+R290</f>
        <v>0</v>
      </c>
      <c r="S316" s="18" t="n">
        <f aca="false">S264+S290</f>
        <v>0</v>
      </c>
      <c r="T316" s="18" t="n">
        <f aca="false">T264+T290</f>
        <v>0</v>
      </c>
      <c r="U316" s="18"/>
      <c r="V316" s="18" t="n">
        <f aca="false">V264+V290</f>
        <v>0</v>
      </c>
      <c r="W316" s="18" t="n">
        <f aca="false">W264+W290</f>
        <v>0</v>
      </c>
      <c r="X316" s="18" t="n">
        <f aca="false">X264+X290</f>
        <v>0</v>
      </c>
      <c r="Y316" s="18" t="n">
        <f aca="false">Y264+Y290</f>
        <v>0</v>
      </c>
      <c r="Z316" s="18" t="n">
        <f aca="false">Z264+Z290</f>
        <v>0</v>
      </c>
      <c r="AA316" s="18" t="n">
        <f aca="false">AA264+AA290</f>
        <v>0</v>
      </c>
      <c r="AB316" s="18" t="n">
        <f aca="false">AB264+AB290</f>
        <v>0</v>
      </c>
      <c r="AC316" s="18" t="n">
        <f aca="false">AC264+AC290</f>
        <v>0</v>
      </c>
      <c r="AD316" s="18" t="n">
        <f aca="false">AD264+AD290</f>
        <v>0</v>
      </c>
      <c r="AE316" s="18" t="n">
        <f aca="false">AE264+AE290</f>
        <v>0</v>
      </c>
      <c r="AF316" s="18" t="n">
        <f aca="false">AF264+AF290</f>
        <v>0</v>
      </c>
      <c r="AG316" s="18" t="n">
        <f aca="false">AG264+AG290</f>
        <v>0</v>
      </c>
    </row>
    <row r="317" customFormat="false" ht="12.75" hidden="true" customHeight="false" outlineLevel="0" collapsed="false">
      <c r="A317" s="33" t="s">
        <v>244</v>
      </c>
      <c r="B317" s="25" t="s">
        <v>43</v>
      </c>
      <c r="C317" s="16" t="n">
        <f aca="false">D317+J317</f>
        <v>0</v>
      </c>
      <c r="D317" s="18" t="n">
        <f aca="false">D265+D291</f>
        <v>0</v>
      </c>
      <c r="E317" s="18"/>
      <c r="F317" s="18" t="n">
        <f aca="false">F265+F291</f>
        <v>0</v>
      </c>
      <c r="G317" s="18"/>
      <c r="H317" s="18"/>
      <c r="I317" s="18"/>
      <c r="J317" s="16" t="n">
        <f aca="false">SUM(K317:AG317)</f>
        <v>0</v>
      </c>
      <c r="K317" s="18" t="n">
        <f aca="false">K265+K291</f>
        <v>0</v>
      </c>
      <c r="L317" s="18" t="n">
        <f aca="false">L265+L291</f>
        <v>0</v>
      </c>
      <c r="M317" s="18" t="n">
        <f aca="false">M265+M291</f>
        <v>0</v>
      </c>
      <c r="N317" s="18" t="n">
        <f aca="false">N265+N291</f>
        <v>0</v>
      </c>
      <c r="O317" s="18" t="n">
        <f aca="false">O265+O291</f>
        <v>0</v>
      </c>
      <c r="P317" s="18" t="n">
        <f aca="false">P265+P291</f>
        <v>0</v>
      </c>
      <c r="Q317" s="18" t="n">
        <f aca="false">Q265+Q291</f>
        <v>0</v>
      </c>
      <c r="R317" s="18" t="n">
        <f aca="false">R265+R291</f>
        <v>0</v>
      </c>
      <c r="S317" s="18" t="n">
        <f aca="false">S265+S291</f>
        <v>0</v>
      </c>
      <c r="T317" s="18" t="n">
        <f aca="false">T265+T291</f>
        <v>0</v>
      </c>
      <c r="U317" s="18"/>
      <c r="V317" s="18" t="n">
        <f aca="false">V265+V291</f>
        <v>0</v>
      </c>
      <c r="W317" s="18" t="n">
        <f aca="false">W265+W291</f>
        <v>0</v>
      </c>
      <c r="X317" s="18" t="n">
        <f aca="false">X265+X291</f>
        <v>0</v>
      </c>
      <c r="Y317" s="18" t="n">
        <f aca="false">Y265+Y291</f>
        <v>0</v>
      </c>
      <c r="Z317" s="18" t="n">
        <f aca="false">Z265+Z291</f>
        <v>0</v>
      </c>
      <c r="AA317" s="18" t="n">
        <f aca="false">AA265+AA291</f>
        <v>0</v>
      </c>
      <c r="AB317" s="18" t="n">
        <f aca="false">AB265+AB291</f>
        <v>0</v>
      </c>
      <c r="AC317" s="18" t="n">
        <f aca="false">AC265+AC291</f>
        <v>0</v>
      </c>
      <c r="AD317" s="18" t="n">
        <f aca="false">AD265+AD291</f>
        <v>0</v>
      </c>
      <c r="AE317" s="18" t="n">
        <f aca="false">AE265+AE291</f>
        <v>0</v>
      </c>
      <c r="AF317" s="18" t="n">
        <f aca="false">AF265+AF291</f>
        <v>0</v>
      </c>
      <c r="AG317" s="18" t="n">
        <f aca="false">AG265+AG291</f>
        <v>0</v>
      </c>
    </row>
    <row r="318" customFormat="false" ht="12.75" hidden="false" customHeight="false" outlineLevel="0" collapsed="false">
      <c r="A318" s="33" t="s">
        <v>245</v>
      </c>
      <c r="B318" s="25" t="s">
        <v>43</v>
      </c>
      <c r="C318" s="16" t="n">
        <f aca="false">D318+J318</f>
        <v>387863</v>
      </c>
      <c r="D318" s="18" t="n">
        <f aca="false">D266+D292</f>
        <v>0</v>
      </c>
      <c r="E318" s="18"/>
      <c r="F318" s="18" t="n">
        <f aca="false">F266+F292</f>
        <v>103449935</v>
      </c>
      <c r="G318" s="18"/>
      <c r="H318" s="18"/>
      <c r="I318" s="18"/>
      <c r="J318" s="16" t="n">
        <f aca="false">SUM(K318:AG318)</f>
        <v>387863</v>
      </c>
      <c r="K318" s="18" t="n">
        <f aca="false">K266+K292</f>
        <v>0</v>
      </c>
      <c r="L318" s="18" t="n">
        <f aca="false">L266+L292</f>
        <v>0</v>
      </c>
      <c r="M318" s="18" t="n">
        <f aca="false">M266+M292</f>
        <v>0</v>
      </c>
      <c r="N318" s="18" t="n">
        <f aca="false">N266+N292</f>
        <v>0</v>
      </c>
      <c r="O318" s="18" t="n">
        <f aca="false">O266+O292</f>
        <v>0</v>
      </c>
      <c r="P318" s="18" t="n">
        <f aca="false">P266+P292</f>
        <v>0</v>
      </c>
      <c r="Q318" s="18" t="n">
        <f aca="false">Q266+Q292</f>
        <v>0</v>
      </c>
      <c r="R318" s="18" t="n">
        <f aca="false">R266+R292</f>
        <v>0</v>
      </c>
      <c r="S318" s="18" t="n">
        <f aca="false">S266+S292</f>
        <v>0</v>
      </c>
      <c r="T318" s="18" t="n">
        <f aca="false">T266+T292</f>
        <v>0</v>
      </c>
      <c r="U318" s="18"/>
      <c r="V318" s="18" t="n">
        <f aca="false">V266+V292</f>
        <v>0</v>
      </c>
      <c r="W318" s="18" t="n">
        <f aca="false">W266+W292</f>
        <v>0</v>
      </c>
      <c r="X318" s="18" t="n">
        <f aca="false">X266+X292</f>
        <v>0</v>
      </c>
      <c r="Y318" s="18" t="n">
        <f aca="false">Y266+Y292</f>
        <v>0</v>
      </c>
      <c r="Z318" s="18" t="n">
        <f aca="false">Z266+Z292</f>
        <v>0</v>
      </c>
      <c r="AA318" s="18" t="n">
        <f aca="false">AA266+AA292</f>
        <v>0</v>
      </c>
      <c r="AB318" s="18" t="n">
        <f aca="false">AB266+AB292</f>
        <v>0</v>
      </c>
      <c r="AC318" s="18" t="n">
        <f aca="false">AC266+AC292</f>
        <v>0</v>
      </c>
      <c r="AD318" s="18" t="n">
        <f aca="false">AD266+AD292</f>
        <v>0</v>
      </c>
      <c r="AE318" s="18" t="n">
        <f aca="false">AE266+AE292</f>
        <v>387863</v>
      </c>
      <c r="AF318" s="18" t="n">
        <f aca="false">AF266+AF292</f>
        <v>0</v>
      </c>
      <c r="AG318" s="18" t="n">
        <f aca="false">AG266+AG292</f>
        <v>0</v>
      </c>
    </row>
    <row r="319" customFormat="false" ht="25.5" hidden="false" customHeight="false" outlineLevel="0" collapsed="false">
      <c r="A319" s="33" t="s">
        <v>246</v>
      </c>
      <c r="B319" s="25" t="s">
        <v>43</v>
      </c>
      <c r="C319" s="16" t="n">
        <f aca="false">D319+J319</f>
        <v>110398</v>
      </c>
      <c r="D319" s="18" t="n">
        <f aca="false">D267+D293</f>
        <v>0</v>
      </c>
      <c r="E319" s="18"/>
      <c r="F319" s="18" t="n">
        <f aca="false">F267+F293</f>
        <v>0</v>
      </c>
      <c r="G319" s="18"/>
      <c r="H319" s="18"/>
      <c r="I319" s="18"/>
      <c r="J319" s="16" t="n">
        <f aca="false">SUM(K319:AG319)</f>
        <v>110398</v>
      </c>
      <c r="K319" s="18"/>
      <c r="L319" s="18"/>
      <c r="M319" s="18" t="n">
        <f aca="false">M267+M293</f>
        <v>0</v>
      </c>
      <c r="N319" s="18" t="n">
        <f aca="false">N267+N293</f>
        <v>0</v>
      </c>
      <c r="O319" s="18" t="n">
        <f aca="false">O267+O293</f>
        <v>0</v>
      </c>
      <c r="P319" s="18" t="n">
        <f aca="false">P267+P293</f>
        <v>0</v>
      </c>
      <c r="Q319" s="18" t="n">
        <f aca="false">Q267+Q293</f>
        <v>0</v>
      </c>
      <c r="R319" s="18" t="n">
        <f aca="false">R267+R293</f>
        <v>0</v>
      </c>
      <c r="S319" s="18" t="n">
        <f aca="false">S267+S293</f>
        <v>0</v>
      </c>
      <c r="T319" s="18" t="n">
        <f aca="false">T267+T293</f>
        <v>0</v>
      </c>
      <c r="U319" s="18"/>
      <c r="V319" s="18" t="n">
        <f aca="false">V267+V293</f>
        <v>0</v>
      </c>
      <c r="W319" s="18" t="n">
        <f aca="false">W267+W293</f>
        <v>0</v>
      </c>
      <c r="X319" s="18" t="n">
        <f aca="false">X267+X293</f>
        <v>0</v>
      </c>
      <c r="Y319" s="18" t="n">
        <f aca="false">Y267+Y293</f>
        <v>0</v>
      </c>
      <c r="Z319" s="18" t="n">
        <f aca="false">Z267+Z293</f>
        <v>0</v>
      </c>
      <c r="AA319" s="18" t="n">
        <f aca="false">AA267+AA293</f>
        <v>0</v>
      </c>
      <c r="AB319" s="18" t="n">
        <f aca="false">AB267+AB293</f>
        <v>0</v>
      </c>
      <c r="AC319" s="18" t="n">
        <f aca="false">AC267+AC293</f>
        <v>0</v>
      </c>
      <c r="AD319" s="18" t="n">
        <f aca="false">AD267+AD293</f>
        <v>0</v>
      </c>
      <c r="AE319" s="18" t="n">
        <f aca="false">AE267+AE293</f>
        <v>0</v>
      </c>
      <c r="AF319" s="18" t="n">
        <f aca="false">AF267+AF293</f>
        <v>110398</v>
      </c>
      <c r="AG319" s="18" t="n">
        <f aca="false">AG267+AG293</f>
        <v>0</v>
      </c>
    </row>
    <row r="320" customFormat="false" ht="25.5" hidden="false" customHeight="false" outlineLevel="0" collapsed="false">
      <c r="A320" s="33" t="s">
        <v>247</v>
      </c>
      <c r="B320" s="25" t="s">
        <v>43</v>
      </c>
      <c r="C320" s="16" t="n">
        <f aca="false">D320+J320</f>
        <v>76406</v>
      </c>
      <c r="D320" s="18" t="n">
        <f aca="false">D268+D294</f>
        <v>0</v>
      </c>
      <c r="E320" s="18"/>
      <c r="F320" s="18" t="n">
        <f aca="false">F268+F294</f>
        <v>0</v>
      </c>
      <c r="G320" s="18"/>
      <c r="H320" s="18"/>
      <c r="I320" s="18"/>
      <c r="J320" s="16" t="n">
        <f aca="false">SUM(K320:AG320)</f>
        <v>76406</v>
      </c>
      <c r="K320" s="18" t="n">
        <f aca="false">K268+K294</f>
        <v>0</v>
      </c>
      <c r="L320" s="18" t="n">
        <f aca="false">L268+L294</f>
        <v>0</v>
      </c>
      <c r="M320" s="18" t="n">
        <f aca="false">M268+M294</f>
        <v>0</v>
      </c>
      <c r="N320" s="18" t="n">
        <f aca="false">N268+N294</f>
        <v>0</v>
      </c>
      <c r="O320" s="18" t="n">
        <f aca="false">O268+O294</f>
        <v>0</v>
      </c>
      <c r="P320" s="18" t="n">
        <f aca="false">P268+P294</f>
        <v>0</v>
      </c>
      <c r="Q320" s="18" t="n">
        <f aca="false">Q268+Q294</f>
        <v>0</v>
      </c>
      <c r="R320" s="18" t="n">
        <f aca="false">R268+R294</f>
        <v>0</v>
      </c>
      <c r="S320" s="18" t="n">
        <f aca="false">S268+S294</f>
        <v>0</v>
      </c>
      <c r="T320" s="18" t="n">
        <f aca="false">T268+T294</f>
        <v>0</v>
      </c>
      <c r="U320" s="18"/>
      <c r="V320" s="18" t="n">
        <f aca="false">V268+V294</f>
        <v>0</v>
      </c>
      <c r="W320" s="18" t="n">
        <f aca="false">W268+W294</f>
        <v>0</v>
      </c>
      <c r="X320" s="18" t="n">
        <f aca="false">X268+X294</f>
        <v>0</v>
      </c>
      <c r="Y320" s="18" t="n">
        <f aca="false">Y268+Y294</f>
        <v>0</v>
      </c>
      <c r="Z320" s="18" t="n">
        <f aca="false">Z268+Z294</f>
        <v>0</v>
      </c>
      <c r="AA320" s="18" t="n">
        <f aca="false">AA268+AA294</f>
        <v>0</v>
      </c>
      <c r="AB320" s="18" t="n">
        <f aca="false">AB268+AB294</f>
        <v>0</v>
      </c>
      <c r="AC320" s="18" t="n">
        <f aca="false">AC268+AC294</f>
        <v>0</v>
      </c>
      <c r="AD320" s="18" t="n">
        <f aca="false">AD268+AD294</f>
        <v>0</v>
      </c>
      <c r="AE320" s="18" t="n">
        <f aca="false">AE268+AE294</f>
        <v>0</v>
      </c>
      <c r="AF320" s="18" t="n">
        <f aca="false">AF268+AF294</f>
        <v>76406</v>
      </c>
      <c r="AG320" s="18" t="n">
        <f aca="false">AG268+AG294</f>
        <v>0</v>
      </c>
    </row>
    <row r="321" customFormat="false" ht="12.75" hidden="false" customHeight="false" outlineLevel="0" collapsed="false">
      <c r="A321" s="33" t="s">
        <v>248</v>
      </c>
      <c r="B321" s="25" t="s">
        <v>43</v>
      </c>
      <c r="C321" s="16" t="n">
        <f aca="false">D321+J321</f>
        <v>18503</v>
      </c>
      <c r="D321" s="18" t="n">
        <f aca="false">D269+D295</f>
        <v>0</v>
      </c>
      <c r="E321" s="18"/>
      <c r="F321" s="18" t="n">
        <f aca="false">F269+F295</f>
        <v>0</v>
      </c>
      <c r="G321" s="18"/>
      <c r="H321" s="18"/>
      <c r="I321" s="18"/>
      <c r="J321" s="16" t="n">
        <f aca="false">SUM(K321:AG321)</f>
        <v>18503</v>
      </c>
      <c r="K321" s="18"/>
      <c r="L321" s="18"/>
      <c r="M321" s="18" t="n">
        <f aca="false">M269+M295</f>
        <v>0</v>
      </c>
      <c r="N321" s="18" t="n">
        <f aca="false">N269+N295</f>
        <v>0</v>
      </c>
      <c r="O321" s="18" t="n">
        <f aca="false">O269+O295</f>
        <v>0</v>
      </c>
      <c r="P321" s="18" t="n">
        <f aca="false">P269+P295</f>
        <v>0</v>
      </c>
      <c r="Q321" s="18" t="n">
        <f aca="false">Q269+Q295</f>
        <v>0</v>
      </c>
      <c r="R321" s="18" t="n">
        <f aca="false">R269+R295</f>
        <v>0</v>
      </c>
      <c r="S321" s="18" t="n">
        <f aca="false">S269+S295</f>
        <v>0</v>
      </c>
      <c r="T321" s="18" t="n">
        <f aca="false">T269+T295</f>
        <v>0</v>
      </c>
      <c r="U321" s="18"/>
      <c r="V321" s="18" t="n">
        <f aca="false">V269+V295</f>
        <v>0</v>
      </c>
      <c r="W321" s="18" t="n">
        <f aca="false">W269+W295</f>
        <v>0</v>
      </c>
      <c r="X321" s="18" t="n">
        <f aca="false">X269+X295</f>
        <v>0</v>
      </c>
      <c r="Y321" s="18" t="n">
        <f aca="false">Y269+Y295</f>
        <v>0</v>
      </c>
      <c r="Z321" s="18" t="n">
        <f aca="false">Z269+Z295</f>
        <v>0</v>
      </c>
      <c r="AA321" s="18" t="n">
        <f aca="false">AA269+AA295</f>
        <v>0</v>
      </c>
      <c r="AB321" s="18" t="n">
        <f aca="false">AB269+AB295</f>
        <v>0</v>
      </c>
      <c r="AC321" s="18" t="n">
        <f aca="false">AC269+AC295</f>
        <v>0</v>
      </c>
      <c r="AD321" s="18" t="n">
        <f aca="false">AD269+AD295</f>
        <v>0</v>
      </c>
      <c r="AE321" s="18" t="n">
        <f aca="false">AE269+AE295</f>
        <v>0</v>
      </c>
      <c r="AF321" s="18" t="n">
        <f aca="false">AF269+AF295</f>
        <v>18503</v>
      </c>
      <c r="AG321" s="18" t="n">
        <f aca="false">AG269+AG295</f>
        <v>0</v>
      </c>
    </row>
    <row r="322" s="5" customFormat="true" ht="12.75" hidden="false" customHeight="false" outlineLevel="0" collapsed="false">
      <c r="A322" s="15" t="s">
        <v>259</v>
      </c>
      <c r="B322" s="25" t="s">
        <v>190</v>
      </c>
      <c r="C322" s="16" t="n">
        <v>0</v>
      </c>
      <c r="D322" s="16" t="n">
        <v>0</v>
      </c>
      <c r="E322" s="16" t="n">
        <v>0</v>
      </c>
      <c r="F322" s="16" t="n">
        <v>0</v>
      </c>
      <c r="G322" s="16" t="n">
        <v>0</v>
      </c>
      <c r="H322" s="16" t="n">
        <v>0</v>
      </c>
      <c r="I322" s="16" t="n">
        <v>0</v>
      </c>
      <c r="J322" s="16" t="n">
        <v>0</v>
      </c>
      <c r="K322" s="16" t="n">
        <v>0</v>
      </c>
      <c r="L322" s="16" t="n">
        <v>0</v>
      </c>
      <c r="M322" s="16" t="n">
        <v>0</v>
      </c>
      <c r="N322" s="16" t="n">
        <v>0</v>
      </c>
      <c r="O322" s="16" t="n">
        <v>0</v>
      </c>
      <c r="P322" s="16" t="n">
        <v>0</v>
      </c>
      <c r="Q322" s="16" t="n">
        <v>0</v>
      </c>
      <c r="R322" s="16" t="n">
        <v>0</v>
      </c>
      <c r="S322" s="16" t="n">
        <v>0</v>
      </c>
      <c r="T322" s="16" t="n">
        <v>0</v>
      </c>
      <c r="U322" s="16" t="n">
        <v>0</v>
      </c>
      <c r="V322" s="16" t="n">
        <v>0</v>
      </c>
      <c r="W322" s="16" t="n">
        <v>0</v>
      </c>
      <c r="X322" s="16" t="n">
        <v>0</v>
      </c>
      <c r="Y322" s="16" t="n">
        <v>0</v>
      </c>
      <c r="Z322" s="16" t="n">
        <v>0</v>
      </c>
      <c r="AA322" s="16" t="n">
        <v>0</v>
      </c>
      <c r="AB322" s="16" t="n">
        <v>0</v>
      </c>
      <c r="AC322" s="16" t="n">
        <v>0</v>
      </c>
      <c r="AD322" s="16" t="n">
        <v>0</v>
      </c>
      <c r="AE322" s="16" t="n">
        <v>0</v>
      </c>
      <c r="AF322" s="16" t="n">
        <v>0</v>
      </c>
      <c r="AG322" s="16" t="n">
        <v>0</v>
      </c>
    </row>
    <row r="323" customFormat="false" ht="12.75" hidden="false" customHeight="false" outlineLevel="0" collapsed="false">
      <c r="A323" s="39"/>
      <c r="B323" s="40"/>
      <c r="C323" s="41"/>
      <c r="D323" s="42"/>
      <c r="E323" s="42"/>
      <c r="F323" s="42"/>
      <c r="G323" s="42"/>
      <c r="H323" s="42"/>
      <c r="I323" s="42"/>
      <c r="J323" s="41"/>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row>
    <row r="324" customFormat="false" ht="12.75" hidden="false" customHeight="false" outlineLevel="0" collapsed="false">
      <c r="F324" s="19"/>
      <c r="J324" s="19"/>
      <c r="T324" s="43"/>
      <c r="U324" s="43"/>
    </row>
    <row r="326" customFormat="false" ht="12.75" hidden="false" customHeight="false" outlineLevel="0" collapsed="false">
      <c r="F326" s="42"/>
      <c r="J326" s="19"/>
    </row>
    <row r="327" customFormat="false" ht="12.75" hidden="false" customHeight="false" outlineLevel="0" collapsed="false">
      <c r="F327" s="19"/>
    </row>
    <row r="331" customFormat="false" ht="12.75" hidden="false" customHeight="false" outlineLevel="0" collapsed="false">
      <c r="I331" s="3" t="s">
        <v>260</v>
      </c>
    </row>
  </sheetData>
  <mergeCells count="4">
    <mergeCell ref="A2:T2"/>
    <mergeCell ref="W2:AG2"/>
    <mergeCell ref="A3:T3"/>
    <mergeCell ref="W3:AG3"/>
  </mergeCells>
  <printOptions headings="false" gridLines="false" gridLinesSet="true" horizontalCentered="true" verticalCentered="false"/>
  <pageMargins left="0.354166666666667" right="0.157638888888889" top="0.39375" bottom="0.39375" header="0.118055555555556" footer="0.118055555555556"/>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Tahoma,Regular"Anexa 6 la HCJ nr.______/2013</oddHeader>
    <oddFooter>&amp;CPagina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34"/>
    </sheetView>
  </sheetViews>
  <sheetFormatPr defaultColWidth="9.13671875" defaultRowHeight="12.75" zeroHeight="false" outlineLevelRow="0" outlineLevelCol="0"/>
  <cols>
    <col collapsed="false" customWidth="true" hidden="false" outlineLevel="0" max="1" min="1" style="3" width="97.13"/>
    <col collapsed="false" customWidth="false" hidden="false" outlineLevel="0" max="2" min="2" style="44" width="9.14"/>
    <col collapsed="false" customWidth="true" hidden="false" outlineLevel="0" max="3" min="3" style="3" width="10.71"/>
    <col collapsed="false" customWidth="true" hidden="false" outlineLevel="0" max="4" min="4" style="3" width="9.28"/>
    <col collapsed="false" customWidth="true" hidden="false" outlineLevel="0" max="5" min="5" style="3" width="10.71"/>
    <col collapsed="false" customWidth="false" hidden="false" outlineLevel="0" max="257" min="6" style="3" width="9.14"/>
  </cols>
  <sheetData>
    <row r="3" customFormat="false" ht="12.75" hidden="false" customHeight="false" outlineLevel="0" collapsed="false">
      <c r="A3" s="28" t="s">
        <v>218</v>
      </c>
      <c r="B3" s="28"/>
      <c r="C3" s="28"/>
      <c r="D3" s="28"/>
      <c r="E3" s="28"/>
    </row>
    <row r="4" customFormat="false" ht="12.75" hidden="false" customHeight="true" outlineLevel="0" collapsed="false">
      <c r="A4" s="28" t="s">
        <v>1</v>
      </c>
      <c r="B4" s="28"/>
      <c r="C4" s="28"/>
      <c r="D4" s="28"/>
      <c r="E4" s="28"/>
    </row>
    <row r="7" customFormat="false" ht="12.75" hidden="false" customHeight="false" outlineLevel="0" collapsed="false">
      <c r="A7" s="3" t="s">
        <v>261</v>
      </c>
      <c r="E7" s="30" t="s">
        <v>3</v>
      </c>
    </row>
    <row r="8" customFormat="false" ht="12.75" hidden="false" customHeight="false" outlineLevel="0" collapsed="false">
      <c r="A8" s="45" t="s">
        <v>165</v>
      </c>
      <c r="B8" s="46" t="s">
        <v>6</v>
      </c>
      <c r="C8" s="45"/>
      <c r="D8" s="45"/>
      <c r="E8" s="45"/>
    </row>
    <row r="9" s="29" customFormat="true" ht="12.75" hidden="false" customHeight="false" outlineLevel="0" collapsed="false">
      <c r="A9" s="32" t="s">
        <v>10</v>
      </c>
      <c r="B9" s="17" t="s">
        <v>11</v>
      </c>
      <c r="C9" s="32" t="n">
        <v>1</v>
      </c>
      <c r="D9" s="32" t="n">
        <v>2</v>
      </c>
      <c r="E9" s="32" t="n">
        <v>3</v>
      </c>
    </row>
    <row r="10" customFormat="false" ht="12.75" hidden="false" customHeight="false" outlineLevel="0" collapsed="false">
      <c r="A10" s="45" t="s">
        <v>223</v>
      </c>
      <c r="B10" s="46" t="s">
        <v>15</v>
      </c>
      <c r="C10" s="18"/>
      <c r="D10" s="18"/>
      <c r="E10" s="18"/>
    </row>
    <row r="11" customFormat="false" ht="12.75" hidden="false" customHeight="false" outlineLevel="0" collapsed="false">
      <c r="A11" s="45" t="s">
        <v>249</v>
      </c>
      <c r="B11" s="46" t="s">
        <v>18</v>
      </c>
      <c r="C11" s="18" t="n">
        <f aca="false">D11+E11</f>
        <v>4753935</v>
      </c>
      <c r="D11" s="18" t="n">
        <v>100041</v>
      </c>
      <c r="E11" s="18" t="n">
        <v>4653894</v>
      </c>
    </row>
    <row r="12" customFormat="false" ht="12.75" hidden="false" customHeight="false" outlineLevel="0" collapsed="false">
      <c r="A12" s="45" t="s">
        <v>250</v>
      </c>
      <c r="B12" s="46" t="s">
        <v>21</v>
      </c>
      <c r="C12" s="18" t="n">
        <f aca="false">D12+E12</f>
        <v>4726911</v>
      </c>
      <c r="D12" s="18" t="n">
        <v>100041</v>
      </c>
      <c r="E12" s="18" t="n">
        <v>4626870</v>
      </c>
    </row>
    <row r="13" customFormat="false" ht="12.75" hidden="false" customHeight="false" outlineLevel="0" collapsed="false">
      <c r="A13" s="45" t="s">
        <v>251</v>
      </c>
      <c r="B13" s="46" t="s">
        <v>24</v>
      </c>
      <c r="C13" s="18" t="n">
        <f aca="false">C11-C12</f>
        <v>27024</v>
      </c>
      <c r="D13" s="18" t="n">
        <f aca="false">D11-D12</f>
        <v>0</v>
      </c>
      <c r="E13" s="18" t="n">
        <f aca="false">E11-E12</f>
        <v>27024</v>
      </c>
    </row>
    <row r="14" customFormat="false" ht="12.75" hidden="false" customHeight="false" outlineLevel="0" collapsed="false">
      <c r="A14" s="45" t="s">
        <v>252</v>
      </c>
      <c r="B14" s="46" t="s">
        <v>27</v>
      </c>
      <c r="C14" s="18"/>
      <c r="D14" s="18"/>
      <c r="E14" s="18"/>
    </row>
    <row r="15" customFormat="false" ht="12.75" hidden="false" customHeight="false" outlineLevel="0" collapsed="false">
      <c r="A15" s="45" t="s">
        <v>249</v>
      </c>
      <c r="B15" s="46" t="s">
        <v>30</v>
      </c>
      <c r="C15" s="18"/>
      <c r="D15" s="18"/>
      <c r="E15" s="18"/>
    </row>
    <row r="16" customFormat="false" ht="12.75" hidden="false" customHeight="false" outlineLevel="0" collapsed="false">
      <c r="A16" s="45" t="s">
        <v>250</v>
      </c>
      <c r="B16" s="46" t="s">
        <v>33</v>
      </c>
      <c r="C16" s="18"/>
      <c r="D16" s="18"/>
      <c r="E16" s="18"/>
    </row>
    <row r="17" customFormat="false" ht="12.75" hidden="false" customHeight="false" outlineLevel="0" collapsed="false">
      <c r="A17" s="45" t="s">
        <v>253</v>
      </c>
      <c r="B17" s="46" t="s">
        <v>35</v>
      </c>
      <c r="C17" s="18"/>
      <c r="D17" s="18"/>
      <c r="E17" s="18"/>
    </row>
    <row r="18" customFormat="false" ht="12.75" hidden="false" customHeight="false" outlineLevel="0" collapsed="false">
      <c r="A18" s="45" t="s">
        <v>254</v>
      </c>
      <c r="B18" s="46" t="s">
        <v>38</v>
      </c>
      <c r="C18" s="18"/>
      <c r="D18" s="18"/>
      <c r="E18" s="18"/>
    </row>
    <row r="19" customFormat="false" ht="12.75" hidden="false" customHeight="false" outlineLevel="0" collapsed="false">
      <c r="A19" s="45" t="s">
        <v>249</v>
      </c>
      <c r="B19" s="46" t="s">
        <v>40</v>
      </c>
      <c r="C19" s="18" t="n">
        <f aca="false">D19+E19</f>
        <v>0</v>
      </c>
      <c r="D19" s="18"/>
      <c r="E19" s="18"/>
    </row>
    <row r="20" customFormat="false" ht="12.75" hidden="false" customHeight="false" outlineLevel="0" collapsed="false">
      <c r="A20" s="45" t="s">
        <v>250</v>
      </c>
      <c r="B20" s="46" t="s">
        <v>180</v>
      </c>
      <c r="C20" s="18" t="n">
        <f aca="false">D20+E20</f>
        <v>0</v>
      </c>
      <c r="D20" s="18"/>
      <c r="E20" s="18"/>
    </row>
    <row r="21" customFormat="false" ht="12.75" hidden="false" customHeight="false" outlineLevel="0" collapsed="false">
      <c r="A21" s="45" t="s">
        <v>255</v>
      </c>
      <c r="B21" s="46" t="s">
        <v>182</v>
      </c>
      <c r="C21" s="18" t="n">
        <f aca="false">D21+E21</f>
        <v>0</v>
      </c>
      <c r="D21" s="18"/>
      <c r="E21" s="18" t="n">
        <f aca="false">E19-E20</f>
        <v>0</v>
      </c>
    </row>
    <row r="22" customFormat="false" ht="12.75" hidden="false" customHeight="false" outlineLevel="0" collapsed="false">
      <c r="A22" s="45" t="s">
        <v>256</v>
      </c>
      <c r="B22" s="46" t="s">
        <v>184</v>
      </c>
      <c r="C22" s="18" t="n">
        <f aca="false">C13+C21</f>
        <v>27024</v>
      </c>
      <c r="D22" s="18" t="n">
        <f aca="false">D13+D21</f>
        <v>0</v>
      </c>
      <c r="E22" s="18" t="n">
        <f aca="false">E13+E21</f>
        <v>27024</v>
      </c>
    </row>
    <row r="23" customFormat="false" ht="12.75" hidden="false" customHeight="false" outlineLevel="0" collapsed="false">
      <c r="A23" s="45" t="s">
        <v>262</v>
      </c>
      <c r="B23" s="46" t="s">
        <v>187</v>
      </c>
      <c r="C23" s="18" t="n">
        <f aca="false">D23+E23</f>
        <v>714314</v>
      </c>
      <c r="D23" s="18"/>
      <c r="E23" s="18" t="n">
        <v>714314</v>
      </c>
    </row>
    <row r="24" customFormat="false" ht="12.75" hidden="false" customHeight="false" outlineLevel="0" collapsed="false">
      <c r="A24" s="45" t="s">
        <v>263</v>
      </c>
      <c r="B24" s="46" t="s">
        <v>43</v>
      </c>
      <c r="C24" s="18" t="n">
        <f aca="false">D24+E24</f>
        <v>0</v>
      </c>
      <c r="D24" s="18"/>
      <c r="E24" s="18"/>
    </row>
    <row r="25" customFormat="false" ht="12.75" hidden="false" customHeight="false" outlineLevel="0" collapsed="false">
      <c r="A25" s="45" t="s">
        <v>264</v>
      </c>
      <c r="B25" s="46" t="s">
        <v>190</v>
      </c>
      <c r="C25" s="18" t="n">
        <f aca="false">D25+E25</f>
        <v>2997</v>
      </c>
      <c r="D25" s="18"/>
      <c r="E25" s="18" t="n">
        <v>2997</v>
      </c>
    </row>
    <row r="26" customFormat="false" ht="12.75" hidden="false" customHeight="false" outlineLevel="0" collapsed="false">
      <c r="A26" s="45" t="s">
        <v>265</v>
      </c>
      <c r="B26" s="46" t="s">
        <v>193</v>
      </c>
      <c r="C26" s="18" t="n">
        <f aca="false">C22+C23+C24-C25</f>
        <v>738341</v>
      </c>
      <c r="D26" s="18" t="n">
        <f aca="false">D22+D23+D24-D25</f>
        <v>0</v>
      </c>
      <c r="E26" s="18" t="n">
        <f aca="false">E22+E23+E24-E25</f>
        <v>738341</v>
      </c>
      <c r="G26" s="19"/>
    </row>
    <row r="28" customFormat="false" ht="12.75" hidden="false" customHeight="false" outlineLevel="0" collapsed="false">
      <c r="C28" s="19"/>
      <c r="D28" s="19"/>
      <c r="E28" s="19"/>
    </row>
  </sheetData>
  <mergeCells count="2">
    <mergeCell ref="A3:E3"/>
    <mergeCell ref="A4:E4"/>
  </mergeCells>
  <printOptions headings="false" gridLines="false" gridLinesSet="true" horizontalCentered="true" verticalCentered="false"/>
  <pageMargins left="0.551388888888889" right="0.354166666666667" top="0.590277777777778" bottom="0.590277777777778" header="0.511805555555556"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amp;R&amp;"Tahoma,Regular"Anexa nr.7 la HCJ nr.________/201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21" width="77.13"/>
    <col collapsed="false" customWidth="true" hidden="false" outlineLevel="0" max="2" min="2" style="44" width="8.41"/>
    <col collapsed="false" customWidth="true" hidden="false" outlineLevel="0" max="3" min="3" style="3" width="12.56"/>
    <col collapsed="false" customWidth="true" hidden="false" outlineLevel="0" max="5" min="4" style="3" width="10.71"/>
    <col collapsed="false" customWidth="true" hidden="false" outlineLevel="0" max="6" min="6" style="3" width="12.7"/>
    <col collapsed="false" customWidth="false" hidden="false" outlineLevel="0" max="257" min="7" style="3" width="9.14"/>
  </cols>
  <sheetData>
    <row r="2" customFormat="false" ht="12.75" hidden="false" customHeight="true" outlineLevel="0" collapsed="false">
      <c r="A2" s="47" t="s">
        <v>266</v>
      </c>
      <c r="B2" s="47"/>
      <c r="C2" s="47"/>
      <c r="D2" s="47"/>
      <c r="E2" s="47"/>
      <c r="F2" s="47"/>
    </row>
    <row r="3" customFormat="false" ht="12.75" hidden="false" customHeight="true" outlineLevel="0" collapsed="false">
      <c r="A3" s="47" t="s">
        <v>1</v>
      </c>
      <c r="B3" s="47"/>
      <c r="C3" s="47"/>
      <c r="D3" s="47"/>
      <c r="E3" s="47"/>
      <c r="F3" s="47"/>
    </row>
    <row r="4" customFormat="false" ht="12.75" hidden="false" customHeight="false" outlineLevel="0" collapsed="false">
      <c r="A4" s="21" t="s">
        <v>267</v>
      </c>
      <c r="F4" s="30" t="s">
        <v>3</v>
      </c>
    </row>
    <row r="5" s="50" customFormat="true" ht="38.25" hidden="false" customHeight="false" outlineLevel="0" collapsed="false">
      <c r="A5" s="48" t="s">
        <v>268</v>
      </c>
      <c r="B5" s="48" t="s">
        <v>269</v>
      </c>
      <c r="C5" s="49" t="s">
        <v>270</v>
      </c>
      <c r="D5" s="49" t="s">
        <v>271</v>
      </c>
      <c r="E5" s="49" t="s">
        <v>272</v>
      </c>
      <c r="F5" s="49" t="s">
        <v>273</v>
      </c>
    </row>
    <row r="6" s="29" customFormat="true" ht="12.75" hidden="false" customHeight="false" outlineLevel="0" collapsed="false">
      <c r="A6" s="51" t="s">
        <v>10</v>
      </c>
      <c r="B6" s="17" t="s">
        <v>11</v>
      </c>
      <c r="C6" s="32" t="n">
        <v>1</v>
      </c>
      <c r="D6" s="32" t="n">
        <v>2</v>
      </c>
      <c r="E6" s="32" t="n">
        <v>3</v>
      </c>
      <c r="F6" s="32" t="n">
        <v>4</v>
      </c>
    </row>
    <row r="7" customFormat="false" ht="12.75" hidden="false" customHeight="false" outlineLevel="0" collapsed="false">
      <c r="A7" s="27" t="s">
        <v>274</v>
      </c>
      <c r="B7" s="17" t="s">
        <v>15</v>
      </c>
      <c r="C7" s="18" t="n">
        <f aca="false">SUM(C8:C21)</f>
        <v>212231</v>
      </c>
      <c r="D7" s="18" t="n">
        <f aca="false">SUM(D8:D21)</f>
        <v>22349</v>
      </c>
      <c r="E7" s="18" t="n">
        <f aca="false">SUM(E8:E21)</f>
        <v>19137</v>
      </c>
      <c r="F7" s="18" t="n">
        <f aca="false">SUM(F8:F21)</f>
        <v>215443</v>
      </c>
    </row>
    <row r="8" customFormat="false" ht="12.75" hidden="false" customHeight="false" outlineLevel="0" collapsed="false">
      <c r="A8" s="27" t="s">
        <v>275</v>
      </c>
      <c r="B8" s="17" t="s">
        <v>18</v>
      </c>
      <c r="C8" s="18" t="n">
        <v>13210</v>
      </c>
      <c r="D8" s="18" t="n">
        <v>453</v>
      </c>
      <c r="E8" s="18" t="n">
        <v>452</v>
      </c>
      <c r="F8" s="18" t="n">
        <f aca="false">C8+D8-E8</f>
        <v>13211</v>
      </c>
    </row>
    <row r="9" customFormat="false" ht="25.5" hidden="false" customHeight="false" outlineLevel="0" collapsed="false">
      <c r="A9" s="27" t="s">
        <v>276</v>
      </c>
      <c r="B9" s="17" t="s">
        <v>21</v>
      </c>
      <c r="C9" s="18" t="n">
        <v>198940</v>
      </c>
      <c r="D9" s="18" t="n">
        <v>21896</v>
      </c>
      <c r="E9" s="18" t="n">
        <v>18685</v>
      </c>
      <c r="F9" s="18" t="n">
        <f aca="false">C9+D9-E9</f>
        <v>202151</v>
      </c>
    </row>
    <row r="10" customFormat="false" ht="25.5" hidden="false" customHeight="false" outlineLevel="0" collapsed="false">
      <c r="A10" s="27" t="s">
        <v>277</v>
      </c>
      <c r="B10" s="17" t="s">
        <v>24</v>
      </c>
      <c r="C10" s="18"/>
      <c r="D10" s="18"/>
      <c r="E10" s="18"/>
      <c r="F10" s="18" t="n">
        <f aca="false">C10+D10-E10</f>
        <v>0</v>
      </c>
    </row>
    <row r="11" customFormat="false" ht="12.75" hidden="false" customHeight="false" outlineLevel="0" collapsed="false">
      <c r="A11" s="27" t="s">
        <v>278</v>
      </c>
      <c r="B11" s="17" t="s">
        <v>27</v>
      </c>
      <c r="C11" s="18"/>
      <c r="D11" s="18"/>
      <c r="E11" s="18"/>
      <c r="F11" s="18" t="n">
        <f aca="false">C11+D11-E11</f>
        <v>0</v>
      </c>
    </row>
    <row r="12" customFormat="false" ht="25.5" hidden="false" customHeight="false" outlineLevel="0" collapsed="false">
      <c r="A12" s="27" t="s">
        <v>279</v>
      </c>
      <c r="B12" s="17" t="s">
        <v>30</v>
      </c>
      <c r="C12" s="18"/>
      <c r="D12" s="18"/>
      <c r="E12" s="18"/>
      <c r="F12" s="18"/>
    </row>
    <row r="13" customFormat="false" ht="25.5" hidden="false" customHeight="false" outlineLevel="0" collapsed="false">
      <c r="A13" s="27" t="s">
        <v>280</v>
      </c>
      <c r="B13" s="17" t="s">
        <v>33</v>
      </c>
      <c r="C13" s="18"/>
      <c r="D13" s="18"/>
      <c r="E13" s="18"/>
      <c r="F13" s="18"/>
    </row>
    <row r="14" customFormat="false" ht="25.5" hidden="false" customHeight="false" outlineLevel="0" collapsed="false">
      <c r="A14" s="27" t="s">
        <v>281</v>
      </c>
      <c r="B14" s="17" t="s">
        <v>35</v>
      </c>
      <c r="C14" s="18" t="n">
        <v>0</v>
      </c>
      <c r="D14" s="18"/>
      <c r="E14" s="18"/>
      <c r="F14" s="18" t="n">
        <f aca="false">C14+D14-E14</f>
        <v>0</v>
      </c>
    </row>
    <row r="15" customFormat="false" ht="12.75" hidden="false" customHeight="false" outlineLevel="0" collapsed="false">
      <c r="A15" s="27" t="s">
        <v>282</v>
      </c>
      <c r="B15" s="17" t="s">
        <v>38</v>
      </c>
      <c r="C15" s="18"/>
      <c r="D15" s="18"/>
      <c r="E15" s="18"/>
      <c r="F15" s="18"/>
    </row>
    <row r="16" customFormat="false" ht="12.75" hidden="false" customHeight="false" outlineLevel="0" collapsed="false">
      <c r="A16" s="27" t="s">
        <v>283</v>
      </c>
      <c r="B16" s="17" t="s">
        <v>40</v>
      </c>
      <c r="C16" s="18"/>
      <c r="D16" s="18"/>
      <c r="E16" s="18"/>
      <c r="F16" s="18" t="n">
        <f aca="false">C16+D16-E16</f>
        <v>0</v>
      </c>
    </row>
    <row r="17" customFormat="false" ht="12.75" hidden="false" customHeight="false" outlineLevel="0" collapsed="false">
      <c r="A17" s="27" t="s">
        <v>284</v>
      </c>
      <c r="B17" s="17" t="s">
        <v>180</v>
      </c>
      <c r="C17" s="18" t="n">
        <v>81</v>
      </c>
      <c r="D17" s="18"/>
      <c r="E17" s="18"/>
      <c r="F17" s="18" t="n">
        <f aca="false">C17+D17-E17</f>
        <v>81</v>
      </c>
    </row>
    <row r="18" customFormat="false" ht="25.5" hidden="false" customHeight="false" outlineLevel="0" collapsed="false">
      <c r="A18" s="27" t="s">
        <v>285</v>
      </c>
      <c r="B18" s="17" t="s">
        <v>182</v>
      </c>
      <c r="C18" s="18"/>
      <c r="D18" s="18"/>
      <c r="E18" s="18"/>
      <c r="F18" s="18" t="n">
        <f aca="false">C18+D18-E18</f>
        <v>0</v>
      </c>
    </row>
    <row r="19" customFormat="false" ht="25.5" hidden="false" customHeight="false" outlineLevel="0" collapsed="false">
      <c r="A19" s="27" t="s">
        <v>286</v>
      </c>
      <c r="B19" s="17" t="s">
        <v>184</v>
      </c>
      <c r="C19" s="18"/>
      <c r="D19" s="18"/>
      <c r="E19" s="18"/>
      <c r="F19" s="18" t="n">
        <f aca="false">C19+D19-E19</f>
        <v>0</v>
      </c>
    </row>
    <row r="20" customFormat="false" ht="12.75" hidden="false" customHeight="false" outlineLevel="0" collapsed="false">
      <c r="A20" s="27" t="s">
        <v>287</v>
      </c>
      <c r="B20" s="17" t="s">
        <v>187</v>
      </c>
      <c r="C20" s="18" t="n">
        <v>0</v>
      </c>
      <c r="D20" s="18" t="n">
        <v>0</v>
      </c>
      <c r="E20" s="18"/>
      <c r="F20" s="18" t="n">
        <f aca="false">C20+D20-E20</f>
        <v>0</v>
      </c>
    </row>
    <row r="21" customFormat="false" ht="25.5" hidden="false" customHeight="false" outlineLevel="0" collapsed="false">
      <c r="A21" s="27" t="s">
        <v>288</v>
      </c>
      <c r="B21" s="17" t="s">
        <v>43</v>
      </c>
      <c r="C21" s="18"/>
      <c r="D21" s="18"/>
      <c r="E21" s="18"/>
      <c r="F21" s="18" t="n">
        <f aca="false">C21+D21-E21</f>
        <v>0</v>
      </c>
    </row>
  </sheetData>
  <mergeCells count="2">
    <mergeCell ref="A2:F2"/>
    <mergeCell ref="A3:F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R&amp;"Tahoma,Regular"Anexa nr.8 la HCJ nr.________/2013</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2" width="52.85"/>
    <col collapsed="false" customWidth="true" hidden="false" outlineLevel="0" max="2" min="2" style="3" width="8.7"/>
    <col collapsed="false" customWidth="true" hidden="false" outlineLevel="0" max="3" min="3" style="3" width="13.14"/>
    <col collapsed="false" customWidth="true" hidden="false" outlineLevel="0" max="4" min="4" style="3" width="18.85"/>
    <col collapsed="false" customWidth="true" hidden="false" outlineLevel="0" max="5" min="5" style="3" width="14.28"/>
    <col collapsed="false" customWidth="true" hidden="false" outlineLevel="0" max="6" min="6" style="3" width="10.13"/>
    <col collapsed="false" customWidth="true" hidden="false" outlineLevel="0" max="8" min="7" style="3" width="11.7"/>
    <col collapsed="false" customWidth="true" hidden="false" outlineLevel="0" max="9" min="9" style="3" width="12.85"/>
    <col collapsed="false" customWidth="true" hidden="false" outlineLevel="0" max="10" min="10" style="3" width="12.14"/>
    <col collapsed="false" customWidth="false" hidden="false" outlineLevel="0" max="257" min="11" style="3" width="9.14"/>
  </cols>
  <sheetData>
    <row r="1" customFormat="false" ht="12.75" hidden="false" customHeight="false" outlineLevel="0" collapsed="false">
      <c r="A1" s="52"/>
      <c r="B1" s="53"/>
      <c r="J1" s="54"/>
    </row>
    <row r="2" customFormat="false" ht="12.75" hidden="false" customHeight="false" outlineLevel="0" collapsed="false">
      <c r="A2" s="55"/>
      <c r="B2" s="53"/>
    </row>
    <row r="3" customFormat="false" ht="12.75" hidden="false" customHeight="true" outlineLevel="0" collapsed="false">
      <c r="A3" s="56" t="s">
        <v>289</v>
      </c>
      <c r="B3" s="56"/>
      <c r="C3" s="56"/>
      <c r="D3" s="56"/>
      <c r="E3" s="56"/>
      <c r="F3" s="56"/>
      <c r="G3" s="56"/>
      <c r="H3" s="56"/>
      <c r="I3" s="56"/>
      <c r="J3" s="56"/>
    </row>
    <row r="4" customFormat="false" ht="12.75" hidden="false" customHeight="true" outlineLevel="0" collapsed="false">
      <c r="A4" s="57" t="s">
        <v>1</v>
      </c>
      <c r="B4" s="57"/>
      <c r="C4" s="57"/>
      <c r="D4" s="57"/>
      <c r="E4" s="57"/>
      <c r="F4" s="57"/>
      <c r="G4" s="57"/>
      <c r="H4" s="57"/>
      <c r="I4" s="57"/>
      <c r="J4" s="57"/>
    </row>
    <row r="6" customFormat="false" ht="12.75" hidden="false" customHeight="false" outlineLevel="0" collapsed="false">
      <c r="A6" s="58" t="s">
        <v>290</v>
      </c>
      <c r="B6" s="53"/>
      <c r="J6" s="30" t="s">
        <v>3</v>
      </c>
    </row>
    <row r="7" s="60" customFormat="true" ht="12.75" hidden="false" customHeight="true" outlineLevel="0" collapsed="false">
      <c r="A7" s="59" t="s">
        <v>291</v>
      </c>
      <c r="B7" s="59" t="s">
        <v>292</v>
      </c>
      <c r="C7" s="48" t="s">
        <v>293</v>
      </c>
      <c r="D7" s="48" t="s">
        <v>294</v>
      </c>
      <c r="E7" s="48" t="s">
        <v>295</v>
      </c>
      <c r="F7" s="48"/>
      <c r="G7" s="48"/>
      <c r="H7" s="48" t="s">
        <v>296</v>
      </c>
      <c r="I7" s="48" t="s">
        <v>297</v>
      </c>
      <c r="J7" s="48" t="s">
        <v>298</v>
      </c>
    </row>
    <row r="8" s="60" customFormat="true" ht="25.5" hidden="false" customHeight="false" outlineLevel="0" collapsed="false">
      <c r="A8" s="59"/>
      <c r="B8" s="59"/>
      <c r="C8" s="48"/>
      <c r="D8" s="48"/>
      <c r="E8" s="48" t="s">
        <v>221</v>
      </c>
      <c r="F8" s="48" t="s">
        <v>299</v>
      </c>
      <c r="G8" s="48" t="s">
        <v>300</v>
      </c>
      <c r="H8" s="48"/>
      <c r="I8" s="48"/>
      <c r="J8" s="48"/>
    </row>
    <row r="9" s="60" customFormat="true" ht="12.75" hidden="false" customHeight="false" outlineLevel="0" collapsed="false">
      <c r="A9" s="59" t="s">
        <v>10</v>
      </c>
      <c r="B9" s="59" t="s">
        <v>11</v>
      </c>
      <c r="C9" s="48" t="s">
        <v>301</v>
      </c>
      <c r="D9" s="48" t="s">
        <v>302</v>
      </c>
      <c r="E9" s="48" t="s">
        <v>303</v>
      </c>
      <c r="F9" s="48" t="s">
        <v>304</v>
      </c>
      <c r="G9" s="48" t="s">
        <v>305</v>
      </c>
      <c r="H9" s="48" t="s">
        <v>306</v>
      </c>
      <c r="I9" s="48" t="s">
        <v>307</v>
      </c>
      <c r="J9" s="48" t="s">
        <v>308</v>
      </c>
    </row>
    <row r="10" customFormat="false" ht="12.75" hidden="false" customHeight="false" outlineLevel="0" collapsed="false">
      <c r="A10" s="37" t="s">
        <v>309</v>
      </c>
      <c r="B10" s="45" t="s">
        <v>310</v>
      </c>
      <c r="C10" s="18" t="n">
        <v>371569000</v>
      </c>
      <c r="D10" s="18" t="n">
        <v>397397000</v>
      </c>
      <c r="E10" s="18" t="n">
        <v>278656067</v>
      </c>
      <c r="F10" s="18" t="n">
        <v>0</v>
      </c>
      <c r="G10" s="18" t="n">
        <v>278656067</v>
      </c>
      <c r="H10" s="18" t="n">
        <v>278656067</v>
      </c>
      <c r="I10" s="18"/>
      <c r="J10" s="18" t="n">
        <f aca="false">E10-H10-I10</f>
        <v>0</v>
      </c>
    </row>
    <row r="11" customFormat="false" ht="12.75" hidden="false" customHeight="false" outlineLevel="0" collapsed="false">
      <c r="A11" s="37" t="s">
        <v>311</v>
      </c>
      <c r="B11" s="45" t="s">
        <v>312</v>
      </c>
      <c r="C11" s="18" t="n">
        <v>67124000</v>
      </c>
      <c r="D11" s="18" t="n">
        <v>72341300</v>
      </c>
      <c r="E11" s="18" t="n">
        <v>70080850</v>
      </c>
      <c r="F11" s="18" t="n">
        <v>0</v>
      </c>
      <c r="G11" s="18" t="n">
        <v>70080850</v>
      </c>
      <c r="H11" s="18" t="n">
        <v>70080850</v>
      </c>
      <c r="I11" s="18"/>
      <c r="J11" s="18" t="n">
        <f aca="false">E11-H11-I11</f>
        <v>0</v>
      </c>
    </row>
    <row r="12" customFormat="false" ht="12.75" hidden="false" customHeight="false" outlineLevel="0" collapsed="false">
      <c r="A12" s="37" t="s">
        <v>313</v>
      </c>
      <c r="B12" s="45" t="s">
        <v>314</v>
      </c>
      <c r="C12" s="18" t="n">
        <v>154872000</v>
      </c>
      <c r="D12" s="18" t="n">
        <v>166618000</v>
      </c>
      <c r="E12" s="18" t="n">
        <v>161893544</v>
      </c>
      <c r="F12" s="18" t="n">
        <v>0</v>
      </c>
      <c r="G12" s="18" t="n">
        <v>161893544</v>
      </c>
      <c r="H12" s="18" t="n">
        <v>161893544</v>
      </c>
      <c r="I12" s="18"/>
      <c r="J12" s="18" t="n">
        <f aca="false">E12-H12-I12</f>
        <v>0</v>
      </c>
    </row>
    <row r="13" customFormat="false" ht="25.5" hidden="false" customHeight="false" outlineLevel="0" collapsed="false">
      <c r="A13" s="37" t="s">
        <v>315</v>
      </c>
      <c r="B13" s="45" t="s">
        <v>316</v>
      </c>
      <c r="C13" s="18" t="n">
        <v>152922000</v>
      </c>
      <c r="D13" s="18" t="n">
        <v>164638300</v>
      </c>
      <c r="E13" s="18" t="n">
        <v>159977176</v>
      </c>
      <c r="F13" s="18" t="n">
        <v>0</v>
      </c>
      <c r="G13" s="18" t="n">
        <v>159977176</v>
      </c>
      <c r="H13" s="18" t="n">
        <v>159977176</v>
      </c>
      <c r="I13" s="18"/>
      <c r="J13" s="18" t="n">
        <f aca="false">E13-H13-I13</f>
        <v>0</v>
      </c>
    </row>
    <row r="14" customFormat="false" ht="25.5" hidden="false" customHeight="false" outlineLevel="0" collapsed="false">
      <c r="A14" s="37" t="s">
        <v>317</v>
      </c>
      <c r="B14" s="45" t="s">
        <v>318</v>
      </c>
      <c r="C14" s="18" t="n">
        <v>63974000</v>
      </c>
      <c r="D14" s="18" t="n">
        <v>69191300</v>
      </c>
      <c r="E14" s="18" t="n">
        <v>67065033</v>
      </c>
      <c r="F14" s="18" t="n">
        <v>0</v>
      </c>
      <c r="G14" s="18" t="n">
        <v>67065033</v>
      </c>
      <c r="H14" s="18" t="n">
        <v>67065033</v>
      </c>
      <c r="I14" s="18"/>
      <c r="J14" s="18" t="n">
        <f aca="false">E14-H14-I14</f>
        <v>0</v>
      </c>
    </row>
    <row r="15" customFormat="false" ht="25.5" hidden="true" customHeight="false" outlineLevel="0" collapsed="false">
      <c r="A15" s="37" t="s">
        <v>319</v>
      </c>
      <c r="B15" s="45" t="s">
        <v>320</v>
      </c>
      <c r="C15" s="18" t="n">
        <v>0</v>
      </c>
      <c r="D15" s="18" t="n">
        <v>0</v>
      </c>
      <c r="E15" s="18" t="n">
        <v>0</v>
      </c>
      <c r="F15" s="18" t="n">
        <v>0</v>
      </c>
      <c r="G15" s="18" t="n">
        <v>0</v>
      </c>
      <c r="H15" s="18"/>
      <c r="I15" s="18"/>
      <c r="J15" s="18" t="n">
        <f aca="false">E15-H15-I15</f>
        <v>0</v>
      </c>
    </row>
    <row r="16" customFormat="false" ht="12.75" hidden="true" customHeight="false" outlineLevel="0" collapsed="false">
      <c r="A16" s="37" t="s">
        <v>321</v>
      </c>
      <c r="B16" s="45" t="s">
        <v>322</v>
      </c>
      <c r="C16" s="18" t="n">
        <v>0</v>
      </c>
      <c r="D16" s="18" t="n">
        <v>0</v>
      </c>
      <c r="E16" s="18" t="n">
        <v>0</v>
      </c>
      <c r="F16" s="18" t="n">
        <v>0</v>
      </c>
      <c r="G16" s="18" t="n">
        <v>0</v>
      </c>
      <c r="H16" s="18"/>
      <c r="I16" s="18"/>
      <c r="J16" s="18" t="n">
        <f aca="false">E16-H16-I16</f>
        <v>0</v>
      </c>
    </row>
    <row r="17" customFormat="false" ht="12.75" hidden="true" customHeight="false" outlineLevel="0" collapsed="false">
      <c r="A17" s="37" t="s">
        <v>323</v>
      </c>
      <c r="B17" s="45" t="s">
        <v>324</v>
      </c>
      <c r="C17" s="18" t="n">
        <v>0</v>
      </c>
      <c r="D17" s="18" t="n">
        <v>0</v>
      </c>
      <c r="E17" s="18" t="n">
        <v>0</v>
      </c>
      <c r="F17" s="18" t="n">
        <v>0</v>
      </c>
      <c r="G17" s="18" t="n">
        <v>0</v>
      </c>
      <c r="H17" s="18"/>
      <c r="I17" s="18"/>
      <c r="J17" s="18" t="n">
        <f aca="false">E17-H17-I17</f>
        <v>0</v>
      </c>
    </row>
    <row r="18" customFormat="false" ht="25.5" hidden="false" customHeight="false" outlineLevel="0" collapsed="false">
      <c r="A18" s="37" t="s">
        <v>325</v>
      </c>
      <c r="B18" s="45" t="s">
        <v>326</v>
      </c>
      <c r="C18" s="18" t="n">
        <v>63974000</v>
      </c>
      <c r="D18" s="18" t="n">
        <v>69191300</v>
      </c>
      <c r="E18" s="18" t="n">
        <v>67065033</v>
      </c>
      <c r="F18" s="18" t="n">
        <v>0</v>
      </c>
      <c r="G18" s="18" t="n">
        <v>67065033</v>
      </c>
      <c r="H18" s="18" t="n">
        <v>67065033</v>
      </c>
      <c r="I18" s="18"/>
      <c r="J18" s="18" t="n">
        <f aca="false">E18-H18-I18</f>
        <v>0</v>
      </c>
    </row>
    <row r="19" customFormat="false" ht="12.75" hidden="true" customHeight="false" outlineLevel="0" collapsed="false">
      <c r="A19" s="37" t="s">
        <v>327</v>
      </c>
      <c r="B19" s="45" t="s">
        <v>328</v>
      </c>
      <c r="C19" s="18" t="n">
        <v>0</v>
      </c>
      <c r="D19" s="18" t="n">
        <v>0</v>
      </c>
      <c r="E19" s="18" t="n">
        <v>0</v>
      </c>
      <c r="F19" s="18" t="n">
        <v>0</v>
      </c>
      <c r="G19" s="18" t="n">
        <v>0</v>
      </c>
      <c r="H19" s="18"/>
      <c r="I19" s="18"/>
      <c r="J19" s="18" t="n">
        <f aca="false">E19-H19-I19</f>
        <v>0</v>
      </c>
    </row>
    <row r="20" customFormat="false" ht="12.75" hidden="true" customHeight="false" outlineLevel="0" collapsed="false">
      <c r="A20" s="37" t="s">
        <v>329</v>
      </c>
      <c r="B20" s="45" t="s">
        <v>330</v>
      </c>
      <c r="C20" s="18" t="n">
        <v>0</v>
      </c>
      <c r="D20" s="18" t="n">
        <v>0</v>
      </c>
      <c r="E20" s="18" t="n">
        <v>0</v>
      </c>
      <c r="F20" s="18" t="n">
        <v>0</v>
      </c>
      <c r="G20" s="18" t="n">
        <v>0</v>
      </c>
      <c r="H20" s="18"/>
      <c r="I20" s="18"/>
      <c r="J20" s="18" t="n">
        <f aca="false">E20-H20-I20</f>
        <v>0</v>
      </c>
    </row>
    <row r="21" customFormat="false" ht="25.5" hidden="true" customHeight="false" outlineLevel="0" collapsed="false">
      <c r="A21" s="37" t="s">
        <v>331</v>
      </c>
      <c r="B21" s="45" t="s">
        <v>332</v>
      </c>
      <c r="C21" s="18" t="n">
        <v>0</v>
      </c>
      <c r="D21" s="18" t="n">
        <v>0</v>
      </c>
      <c r="E21" s="18" t="n">
        <v>0</v>
      </c>
      <c r="F21" s="18" t="n">
        <v>0</v>
      </c>
      <c r="G21" s="18" t="n">
        <v>0</v>
      </c>
      <c r="H21" s="18"/>
      <c r="I21" s="18"/>
      <c r="J21" s="18" t="n">
        <f aca="false">E21-H21-I21</f>
        <v>0</v>
      </c>
    </row>
    <row r="22" customFormat="false" ht="25.5" hidden="false" customHeight="false" outlineLevel="0" collapsed="false">
      <c r="A22" s="37" t="s">
        <v>333</v>
      </c>
      <c r="B22" s="45" t="s">
        <v>334</v>
      </c>
      <c r="C22" s="18" t="n">
        <v>63974000</v>
      </c>
      <c r="D22" s="18" t="n">
        <v>69191300</v>
      </c>
      <c r="E22" s="18" t="n">
        <v>67065033</v>
      </c>
      <c r="F22" s="18" t="n">
        <v>0</v>
      </c>
      <c r="G22" s="18" t="n">
        <v>67065033</v>
      </c>
      <c r="H22" s="18" t="n">
        <v>67065033</v>
      </c>
      <c r="I22" s="18"/>
      <c r="J22" s="18" t="n">
        <f aca="false">E22-H22-I22</f>
        <v>0</v>
      </c>
    </row>
    <row r="23" customFormat="false" ht="12.75" hidden="false" customHeight="false" outlineLevel="0" collapsed="false">
      <c r="A23" s="37" t="s">
        <v>335</v>
      </c>
      <c r="B23" s="45" t="s">
        <v>336</v>
      </c>
      <c r="C23" s="18" t="n">
        <v>43725000</v>
      </c>
      <c r="D23" s="18" t="n">
        <v>47592300</v>
      </c>
      <c r="E23" s="18" t="n">
        <v>46443929</v>
      </c>
      <c r="F23" s="18" t="n">
        <v>0</v>
      </c>
      <c r="G23" s="18" t="n">
        <v>46443929</v>
      </c>
      <c r="H23" s="18" t="n">
        <v>46443929</v>
      </c>
      <c r="I23" s="18"/>
      <c r="J23" s="18" t="n">
        <f aca="false">E23-H23-I23</f>
        <v>0</v>
      </c>
    </row>
    <row r="24" customFormat="false" ht="25.5" hidden="false" customHeight="false" outlineLevel="0" collapsed="false">
      <c r="A24" s="37" t="s">
        <v>337</v>
      </c>
      <c r="B24" s="45" t="s">
        <v>338</v>
      </c>
      <c r="C24" s="18" t="n">
        <v>20249000</v>
      </c>
      <c r="D24" s="18" t="n">
        <v>21599000</v>
      </c>
      <c r="E24" s="18" t="n">
        <v>20621104</v>
      </c>
      <c r="F24" s="18" t="n">
        <v>0</v>
      </c>
      <c r="G24" s="18" t="n">
        <v>20621104</v>
      </c>
      <c r="H24" s="18" t="n">
        <v>20621104</v>
      </c>
      <c r="I24" s="18"/>
      <c r="J24" s="18" t="n">
        <f aca="false">E24-H24-I24</f>
        <v>0</v>
      </c>
    </row>
    <row r="25" customFormat="false" ht="25.5" hidden="true" customHeight="false" outlineLevel="0" collapsed="false">
      <c r="A25" s="37" t="s">
        <v>339</v>
      </c>
      <c r="B25" s="45" t="s">
        <v>340</v>
      </c>
      <c r="C25" s="18" t="n">
        <v>0</v>
      </c>
      <c r="D25" s="18" t="n">
        <v>0</v>
      </c>
      <c r="E25" s="18" t="n">
        <v>0</v>
      </c>
      <c r="F25" s="18" t="n">
        <v>0</v>
      </c>
      <c r="G25" s="18" t="n">
        <v>0</v>
      </c>
      <c r="H25" s="18"/>
      <c r="I25" s="18"/>
      <c r="J25" s="18" t="n">
        <f aca="false">E25-H25-I25</f>
        <v>0</v>
      </c>
    </row>
    <row r="26" customFormat="false" ht="25.5" hidden="true" customHeight="false" outlineLevel="0" collapsed="false">
      <c r="A26" s="37" t="s">
        <v>341</v>
      </c>
      <c r="B26" s="45" t="s">
        <v>342</v>
      </c>
      <c r="C26" s="18" t="n">
        <v>0</v>
      </c>
      <c r="D26" s="18" t="n">
        <v>0</v>
      </c>
      <c r="E26" s="18" t="n">
        <v>0</v>
      </c>
      <c r="F26" s="18" t="n">
        <v>0</v>
      </c>
      <c r="G26" s="18" t="n">
        <v>0</v>
      </c>
      <c r="H26" s="18"/>
      <c r="I26" s="18"/>
      <c r="J26" s="18" t="n">
        <f aca="false">E26-H26-I26</f>
        <v>0</v>
      </c>
    </row>
    <row r="27" customFormat="false" ht="12.75" hidden="true" customHeight="false" outlineLevel="0" collapsed="false">
      <c r="A27" s="37" t="s">
        <v>343</v>
      </c>
      <c r="B27" s="45" t="s">
        <v>344</v>
      </c>
      <c r="C27" s="18" t="n">
        <v>0</v>
      </c>
      <c r="D27" s="18" t="n">
        <v>0</v>
      </c>
      <c r="E27" s="18" t="n">
        <v>0</v>
      </c>
      <c r="F27" s="18" t="n">
        <v>0</v>
      </c>
      <c r="G27" s="18" t="n">
        <v>0</v>
      </c>
      <c r="H27" s="18"/>
      <c r="I27" s="18"/>
      <c r="J27" s="18" t="n">
        <f aca="false">E27-H27-I27</f>
        <v>0</v>
      </c>
    </row>
    <row r="28" customFormat="false" ht="25.5" hidden="true" customHeight="false" outlineLevel="0" collapsed="false">
      <c r="A28" s="37" t="s">
        <v>345</v>
      </c>
      <c r="B28" s="45" t="s">
        <v>346</v>
      </c>
      <c r="C28" s="18" t="n">
        <v>0</v>
      </c>
      <c r="D28" s="18" t="n">
        <v>0</v>
      </c>
      <c r="E28" s="18" t="n">
        <v>0</v>
      </c>
      <c r="F28" s="18" t="n">
        <v>0</v>
      </c>
      <c r="G28" s="18" t="n">
        <v>0</v>
      </c>
      <c r="H28" s="18"/>
      <c r="I28" s="18"/>
      <c r="J28" s="18" t="n">
        <f aca="false">E28-H28-I28</f>
        <v>0</v>
      </c>
    </row>
    <row r="29" customFormat="false" ht="25.5" hidden="true" customHeight="false" outlineLevel="0" collapsed="false">
      <c r="A29" s="37" t="s">
        <v>347</v>
      </c>
      <c r="B29" s="45" t="s">
        <v>348</v>
      </c>
      <c r="C29" s="18" t="n">
        <v>0</v>
      </c>
      <c r="D29" s="18" t="n">
        <v>0</v>
      </c>
      <c r="E29" s="18" t="n">
        <v>0</v>
      </c>
      <c r="F29" s="18" t="n">
        <v>0</v>
      </c>
      <c r="G29" s="18" t="n">
        <v>0</v>
      </c>
      <c r="H29" s="18"/>
      <c r="I29" s="18"/>
      <c r="J29" s="18" t="n">
        <f aca="false">E29-H29-I29</f>
        <v>0</v>
      </c>
    </row>
    <row r="30" customFormat="false" ht="12.75" hidden="true" customHeight="false" outlineLevel="0" collapsed="false">
      <c r="A30" s="37" t="s">
        <v>349</v>
      </c>
      <c r="B30" s="45" t="s">
        <v>350</v>
      </c>
      <c r="C30" s="18" t="n">
        <v>0</v>
      </c>
      <c r="D30" s="18" t="n">
        <v>0</v>
      </c>
      <c r="E30" s="18" t="n">
        <v>0</v>
      </c>
      <c r="F30" s="18" t="n">
        <v>0</v>
      </c>
      <c r="G30" s="18" t="n">
        <v>0</v>
      </c>
      <c r="H30" s="18"/>
      <c r="I30" s="18"/>
      <c r="J30" s="18" t="n">
        <f aca="false">E30-H30-I30</f>
        <v>0</v>
      </c>
    </row>
    <row r="31" customFormat="false" ht="25.5" hidden="true" customHeight="false" outlineLevel="0" collapsed="false">
      <c r="A31" s="37" t="s">
        <v>351</v>
      </c>
      <c r="B31" s="45" t="s">
        <v>352</v>
      </c>
      <c r="C31" s="18" t="n">
        <v>0</v>
      </c>
      <c r="D31" s="18" t="n">
        <v>0</v>
      </c>
      <c r="E31" s="18" t="n">
        <v>0</v>
      </c>
      <c r="F31" s="18" t="n">
        <v>0</v>
      </c>
      <c r="G31" s="18" t="n">
        <v>0</v>
      </c>
      <c r="H31" s="18"/>
      <c r="I31" s="18"/>
      <c r="J31" s="18" t="n">
        <f aca="false">E31-H31-I31</f>
        <v>0</v>
      </c>
    </row>
    <row r="32" customFormat="false" ht="12.75" hidden="true" customHeight="false" outlineLevel="0" collapsed="false">
      <c r="A32" s="37" t="s">
        <v>353</v>
      </c>
      <c r="B32" s="45" t="s">
        <v>354</v>
      </c>
      <c r="C32" s="18" t="n">
        <v>0</v>
      </c>
      <c r="D32" s="18" t="n">
        <v>0</v>
      </c>
      <c r="E32" s="18" t="n">
        <v>0</v>
      </c>
      <c r="F32" s="18" t="n">
        <v>0</v>
      </c>
      <c r="G32" s="18" t="n">
        <v>0</v>
      </c>
      <c r="H32" s="18"/>
      <c r="I32" s="18"/>
      <c r="J32" s="18" t="n">
        <f aca="false">E32-H32-I32</f>
        <v>0</v>
      </c>
    </row>
    <row r="33" customFormat="false" ht="12.75" hidden="true" customHeight="false" outlineLevel="0" collapsed="false">
      <c r="A33" s="37" t="s">
        <v>355</v>
      </c>
      <c r="B33" s="45" t="s">
        <v>356</v>
      </c>
      <c r="C33" s="18" t="n">
        <v>0</v>
      </c>
      <c r="D33" s="18" t="n">
        <v>0</v>
      </c>
      <c r="E33" s="18" t="n">
        <v>0</v>
      </c>
      <c r="F33" s="18" t="n">
        <v>0</v>
      </c>
      <c r="G33" s="18" t="n">
        <v>0</v>
      </c>
      <c r="H33" s="18"/>
      <c r="I33" s="18"/>
      <c r="J33" s="18" t="n">
        <f aca="false">E33-H33-I33</f>
        <v>0</v>
      </c>
    </row>
    <row r="34" customFormat="false" ht="12.75" hidden="true" customHeight="false" outlineLevel="0" collapsed="false">
      <c r="A34" s="37" t="s">
        <v>357</v>
      </c>
      <c r="B34" s="45" t="s">
        <v>358</v>
      </c>
      <c r="C34" s="18" t="n">
        <v>0</v>
      </c>
      <c r="D34" s="18" t="n">
        <v>0</v>
      </c>
      <c r="E34" s="18" t="n">
        <v>0</v>
      </c>
      <c r="F34" s="18" t="n">
        <v>0</v>
      </c>
      <c r="G34" s="18" t="n">
        <v>0</v>
      </c>
      <c r="H34" s="18"/>
      <c r="I34" s="18"/>
      <c r="J34" s="18" t="n">
        <f aca="false">E34-H34-I34</f>
        <v>0</v>
      </c>
    </row>
    <row r="35" customFormat="false" ht="12.75" hidden="true" customHeight="false" outlineLevel="0" collapsed="false">
      <c r="A35" s="37" t="s">
        <v>359</v>
      </c>
      <c r="B35" s="45" t="s">
        <v>360</v>
      </c>
      <c r="C35" s="18" t="n">
        <v>0</v>
      </c>
      <c r="D35" s="18" t="n">
        <v>0</v>
      </c>
      <c r="E35" s="18" t="n">
        <v>0</v>
      </c>
      <c r="F35" s="18" t="n">
        <v>0</v>
      </c>
      <c r="G35" s="18" t="n">
        <v>0</v>
      </c>
      <c r="H35" s="18"/>
      <c r="I35" s="18"/>
      <c r="J35" s="18" t="n">
        <f aca="false">E35-H35-I35</f>
        <v>0</v>
      </c>
    </row>
    <row r="36" customFormat="false" ht="12.75" hidden="true" customHeight="false" outlineLevel="0" collapsed="false">
      <c r="A36" s="37" t="s">
        <v>361</v>
      </c>
      <c r="B36" s="45" t="s">
        <v>362</v>
      </c>
      <c r="C36" s="18" t="n">
        <v>0</v>
      </c>
      <c r="D36" s="18" t="n">
        <v>0</v>
      </c>
      <c r="E36" s="18" t="n">
        <v>0</v>
      </c>
      <c r="F36" s="18" t="n">
        <v>0</v>
      </c>
      <c r="G36" s="18" t="n">
        <v>0</v>
      </c>
      <c r="H36" s="18"/>
      <c r="I36" s="18"/>
      <c r="J36" s="18" t="n">
        <f aca="false">E36-H36-I36</f>
        <v>0</v>
      </c>
    </row>
    <row r="37" customFormat="false" ht="12.75" hidden="true" customHeight="false" outlineLevel="0" collapsed="false">
      <c r="A37" s="37" t="s">
        <v>363</v>
      </c>
      <c r="B37" s="45" t="s">
        <v>364</v>
      </c>
      <c r="C37" s="18" t="n">
        <v>0</v>
      </c>
      <c r="D37" s="18" t="n">
        <v>0</v>
      </c>
      <c r="E37" s="18" t="n">
        <v>0</v>
      </c>
      <c r="F37" s="18" t="n">
        <v>0</v>
      </c>
      <c r="G37" s="18" t="n">
        <v>0</v>
      </c>
      <c r="H37" s="18"/>
      <c r="I37" s="18"/>
      <c r="J37" s="18" t="n">
        <f aca="false">E37-H37-I37</f>
        <v>0</v>
      </c>
    </row>
    <row r="38" customFormat="false" ht="25.5" hidden="true" customHeight="false" outlineLevel="0" collapsed="false">
      <c r="A38" s="37" t="s">
        <v>365</v>
      </c>
      <c r="B38" s="45" t="s">
        <v>366</v>
      </c>
      <c r="C38" s="18" t="n">
        <v>0</v>
      </c>
      <c r="D38" s="18" t="n">
        <v>0</v>
      </c>
      <c r="E38" s="18" t="n">
        <v>0</v>
      </c>
      <c r="F38" s="18" t="n">
        <v>0</v>
      </c>
      <c r="G38" s="18" t="n">
        <v>0</v>
      </c>
      <c r="H38" s="18"/>
      <c r="I38" s="18"/>
      <c r="J38" s="18" t="n">
        <f aca="false">E38-H38-I38</f>
        <v>0</v>
      </c>
    </row>
    <row r="39" customFormat="false" ht="12.75" hidden="true" customHeight="false" outlineLevel="0" collapsed="false">
      <c r="A39" s="37" t="s">
        <v>367</v>
      </c>
      <c r="B39" s="45" t="s">
        <v>368</v>
      </c>
      <c r="C39" s="18" t="n">
        <v>0</v>
      </c>
      <c r="D39" s="18" t="n">
        <v>0</v>
      </c>
      <c r="E39" s="18" t="n">
        <v>0</v>
      </c>
      <c r="F39" s="18" t="n">
        <v>0</v>
      </c>
      <c r="G39" s="18" t="n">
        <v>0</v>
      </c>
      <c r="H39" s="18"/>
      <c r="I39" s="18"/>
      <c r="J39" s="18" t="n">
        <f aca="false">E39-H39-I39</f>
        <v>0</v>
      </c>
    </row>
    <row r="40" customFormat="false" ht="12.75" hidden="true" customHeight="false" outlineLevel="0" collapsed="false">
      <c r="A40" s="37" t="s">
        <v>369</v>
      </c>
      <c r="B40" s="45" t="s">
        <v>370</v>
      </c>
      <c r="C40" s="18" t="n">
        <v>0</v>
      </c>
      <c r="D40" s="18" t="n">
        <v>0</v>
      </c>
      <c r="E40" s="18" t="n">
        <v>0</v>
      </c>
      <c r="F40" s="18" t="n">
        <v>0</v>
      </c>
      <c r="G40" s="18" t="n">
        <v>0</v>
      </c>
      <c r="H40" s="18"/>
      <c r="I40" s="18"/>
      <c r="J40" s="18" t="n">
        <f aca="false">E40-H40-I40</f>
        <v>0</v>
      </c>
    </row>
    <row r="41" customFormat="false" ht="25.5" hidden="false" customHeight="false" outlineLevel="0" collapsed="false">
      <c r="A41" s="37" t="s">
        <v>371</v>
      </c>
      <c r="B41" s="45" t="s">
        <v>372</v>
      </c>
      <c r="C41" s="18" t="n">
        <v>88948000</v>
      </c>
      <c r="D41" s="18" t="n">
        <v>95447000</v>
      </c>
      <c r="E41" s="18" t="n">
        <v>92912143</v>
      </c>
      <c r="F41" s="18" t="n">
        <v>0</v>
      </c>
      <c r="G41" s="18" t="n">
        <v>92912143</v>
      </c>
      <c r="H41" s="18" t="n">
        <v>92912143</v>
      </c>
      <c r="I41" s="18"/>
      <c r="J41" s="18" t="n">
        <f aca="false">E41-H41-I41</f>
        <v>0</v>
      </c>
    </row>
    <row r="42" customFormat="false" ht="25.5" hidden="false" customHeight="false" outlineLevel="0" collapsed="false">
      <c r="A42" s="37" t="s">
        <v>373</v>
      </c>
      <c r="B42" s="45" t="s">
        <v>374</v>
      </c>
      <c r="C42" s="18" t="n">
        <v>87748000</v>
      </c>
      <c r="D42" s="18" t="n">
        <v>94247000</v>
      </c>
      <c r="E42" s="18" t="n">
        <v>91821134</v>
      </c>
      <c r="F42" s="18" t="n">
        <v>0</v>
      </c>
      <c r="G42" s="18" t="n">
        <v>91821134</v>
      </c>
      <c r="H42" s="18" t="n">
        <v>91821134</v>
      </c>
      <c r="I42" s="18"/>
      <c r="J42" s="18" t="n">
        <f aca="false">E42-H42-I42</f>
        <v>0</v>
      </c>
    </row>
    <row r="43" customFormat="false" ht="25.5" hidden="false" customHeight="false" outlineLevel="0" collapsed="false">
      <c r="A43" s="37" t="s">
        <v>375</v>
      </c>
      <c r="B43" s="45" t="s">
        <v>376</v>
      </c>
      <c r="C43" s="18" t="n">
        <v>66623000</v>
      </c>
      <c r="D43" s="18" t="n">
        <v>66842000</v>
      </c>
      <c r="E43" s="18" t="n">
        <v>64416134</v>
      </c>
      <c r="F43" s="18" t="n">
        <v>0</v>
      </c>
      <c r="G43" s="18" t="n">
        <v>64416134</v>
      </c>
      <c r="H43" s="18" t="n">
        <v>64416134</v>
      </c>
      <c r="I43" s="18"/>
      <c r="J43" s="18" t="n">
        <f aca="false">E43-H43-I43</f>
        <v>0</v>
      </c>
    </row>
    <row r="44" customFormat="false" ht="38.25" hidden="true" customHeight="false" outlineLevel="0" collapsed="false">
      <c r="A44" s="37" t="s">
        <v>377</v>
      </c>
      <c r="B44" s="45" t="s">
        <v>378</v>
      </c>
      <c r="C44" s="18" t="n">
        <v>0</v>
      </c>
      <c r="D44" s="18" t="n">
        <v>0</v>
      </c>
      <c r="E44" s="18" t="n">
        <v>0</v>
      </c>
      <c r="F44" s="18" t="n">
        <v>0</v>
      </c>
      <c r="G44" s="18" t="n">
        <v>0</v>
      </c>
      <c r="H44" s="18"/>
      <c r="I44" s="18"/>
      <c r="J44" s="18" t="n">
        <f aca="false">E44-H44-I44</f>
        <v>0</v>
      </c>
    </row>
    <row r="45" customFormat="false" ht="25.5" hidden="false" customHeight="false" outlineLevel="0" collapsed="false">
      <c r="A45" s="37" t="s">
        <v>379</v>
      </c>
      <c r="B45" s="45" t="s">
        <v>380</v>
      </c>
      <c r="C45" s="18" t="n">
        <v>9416000</v>
      </c>
      <c r="D45" s="18" t="n">
        <v>9416000</v>
      </c>
      <c r="E45" s="18" t="n">
        <v>9416000</v>
      </c>
      <c r="F45" s="18" t="n">
        <v>0</v>
      </c>
      <c r="G45" s="18" t="n">
        <v>9416000</v>
      </c>
      <c r="H45" s="18" t="n">
        <v>9416000</v>
      </c>
      <c r="I45" s="18"/>
      <c r="J45" s="18" t="n">
        <f aca="false">E45-H45-I45</f>
        <v>0</v>
      </c>
    </row>
    <row r="46" customFormat="false" ht="25.5" hidden="false" customHeight="false" outlineLevel="0" collapsed="false">
      <c r="A46" s="37" t="s">
        <v>381</v>
      </c>
      <c r="B46" s="45" t="s">
        <v>382</v>
      </c>
      <c r="C46" s="18" t="n">
        <v>11709000</v>
      </c>
      <c r="D46" s="18" t="n">
        <v>17989000</v>
      </c>
      <c r="E46" s="18" t="n">
        <v>17989000</v>
      </c>
      <c r="F46" s="18" t="n">
        <v>0</v>
      </c>
      <c r="G46" s="18" t="n">
        <v>17989000</v>
      </c>
      <c r="H46" s="18" t="n">
        <v>17989000</v>
      </c>
      <c r="I46" s="18"/>
      <c r="J46" s="18" t="n">
        <f aca="false">E46-H46-I46</f>
        <v>0</v>
      </c>
    </row>
    <row r="47" customFormat="false" ht="38.25" hidden="true" customHeight="false" outlineLevel="0" collapsed="false">
      <c r="A47" s="37" t="s">
        <v>383</v>
      </c>
      <c r="B47" s="45" t="s">
        <v>384</v>
      </c>
      <c r="C47" s="18" t="n">
        <v>0</v>
      </c>
      <c r="D47" s="18" t="n">
        <v>0</v>
      </c>
      <c r="E47" s="18" t="n">
        <v>0</v>
      </c>
      <c r="F47" s="18" t="n">
        <v>0</v>
      </c>
      <c r="G47" s="18" t="n">
        <v>0</v>
      </c>
      <c r="H47" s="18"/>
      <c r="I47" s="18"/>
      <c r="J47" s="18" t="n">
        <f aca="false">E47-H47-I47</f>
        <v>0</v>
      </c>
    </row>
    <row r="48" customFormat="false" ht="25.5" hidden="true" customHeight="false" outlineLevel="0" collapsed="false">
      <c r="A48" s="37" t="s">
        <v>385</v>
      </c>
      <c r="B48" s="45" t="s">
        <v>386</v>
      </c>
      <c r="C48" s="18" t="n">
        <v>0</v>
      </c>
      <c r="D48" s="18" t="n">
        <v>0</v>
      </c>
      <c r="E48" s="18" t="n">
        <v>0</v>
      </c>
      <c r="F48" s="18" t="n">
        <v>0</v>
      </c>
      <c r="G48" s="18" t="n">
        <v>0</v>
      </c>
      <c r="H48" s="18"/>
      <c r="I48" s="18"/>
      <c r="J48" s="18" t="n">
        <f aca="false">E48-H48-I48</f>
        <v>0</v>
      </c>
    </row>
    <row r="49" customFormat="false" ht="12.75" hidden="true" customHeight="false" outlineLevel="0" collapsed="false">
      <c r="A49" s="37" t="s">
        <v>387</v>
      </c>
      <c r="B49" s="45" t="s">
        <v>388</v>
      </c>
      <c r="C49" s="18" t="n">
        <v>0</v>
      </c>
      <c r="D49" s="18" t="n">
        <v>0</v>
      </c>
      <c r="E49" s="18" t="n">
        <v>0</v>
      </c>
      <c r="F49" s="18" t="n">
        <v>0</v>
      </c>
      <c r="G49" s="18" t="n">
        <v>0</v>
      </c>
      <c r="H49" s="18"/>
      <c r="I49" s="18"/>
      <c r="J49" s="18" t="n">
        <f aca="false">E49-H49-I49</f>
        <v>0</v>
      </c>
    </row>
    <row r="50" customFormat="false" ht="12.75" hidden="true" customHeight="false" outlineLevel="0" collapsed="false">
      <c r="A50" s="37" t="s">
        <v>389</v>
      </c>
      <c r="B50" s="45" t="s">
        <v>390</v>
      </c>
      <c r="C50" s="18" t="n">
        <v>0</v>
      </c>
      <c r="D50" s="18" t="n">
        <v>0</v>
      </c>
      <c r="E50" s="18" t="n">
        <v>0</v>
      </c>
      <c r="F50" s="18" t="n">
        <v>0</v>
      </c>
      <c r="G50" s="18" t="n">
        <v>0</v>
      </c>
      <c r="H50" s="18"/>
      <c r="I50" s="18"/>
      <c r="J50" s="18" t="n">
        <f aca="false">E50-H50-I50</f>
        <v>0</v>
      </c>
    </row>
    <row r="51" customFormat="false" ht="12.75" hidden="true" customHeight="false" outlineLevel="0" collapsed="false">
      <c r="A51" s="37" t="s">
        <v>391</v>
      </c>
      <c r="B51" s="45" t="s">
        <v>392</v>
      </c>
      <c r="C51" s="18" t="n">
        <v>0</v>
      </c>
      <c r="D51" s="18" t="n">
        <v>0</v>
      </c>
      <c r="E51" s="18" t="n">
        <v>0</v>
      </c>
      <c r="F51" s="18" t="n">
        <v>0</v>
      </c>
      <c r="G51" s="18" t="n">
        <v>0</v>
      </c>
      <c r="H51" s="18"/>
      <c r="I51" s="18"/>
      <c r="J51" s="18" t="n">
        <f aca="false">E51-H51-I51</f>
        <v>0</v>
      </c>
    </row>
    <row r="52" customFormat="false" ht="12.75" hidden="true" customHeight="false" outlineLevel="0" collapsed="false">
      <c r="A52" s="37" t="s">
        <v>393</v>
      </c>
      <c r="B52" s="45" t="s">
        <v>394</v>
      </c>
      <c r="C52" s="18" t="n">
        <v>0</v>
      </c>
      <c r="D52" s="18" t="n">
        <v>0</v>
      </c>
      <c r="E52" s="18" t="n">
        <v>0</v>
      </c>
      <c r="F52" s="18" t="n">
        <v>0</v>
      </c>
      <c r="G52" s="18" t="n">
        <v>0</v>
      </c>
      <c r="H52" s="18"/>
      <c r="I52" s="18"/>
      <c r="J52" s="18" t="n">
        <f aca="false">E52-H52-I52</f>
        <v>0</v>
      </c>
    </row>
    <row r="53" customFormat="false" ht="38.25" hidden="false" customHeight="false" outlineLevel="0" collapsed="false">
      <c r="A53" s="37" t="s">
        <v>395</v>
      </c>
      <c r="B53" s="45" t="s">
        <v>396</v>
      </c>
      <c r="C53" s="18" t="n">
        <v>1200000</v>
      </c>
      <c r="D53" s="18" t="n">
        <v>1200000</v>
      </c>
      <c r="E53" s="18" t="n">
        <v>1091009</v>
      </c>
      <c r="F53" s="18" t="n">
        <v>0</v>
      </c>
      <c r="G53" s="18" t="n">
        <v>1091009</v>
      </c>
      <c r="H53" s="18" t="n">
        <v>1091009</v>
      </c>
      <c r="I53" s="18"/>
      <c r="J53" s="18" t="n">
        <f aca="false">E53-H53-I53</f>
        <v>0</v>
      </c>
    </row>
    <row r="54" customFormat="false" ht="25.5" hidden="true" customHeight="false" outlineLevel="0" collapsed="false">
      <c r="A54" s="37" t="s">
        <v>397</v>
      </c>
      <c r="B54" s="45" t="s">
        <v>398</v>
      </c>
      <c r="C54" s="18" t="n">
        <v>0</v>
      </c>
      <c r="D54" s="18" t="n">
        <v>0</v>
      </c>
      <c r="E54" s="18" t="n">
        <v>0</v>
      </c>
      <c r="F54" s="18" t="n">
        <v>0</v>
      </c>
      <c r="G54" s="18" t="n">
        <v>0</v>
      </c>
      <c r="H54" s="18"/>
      <c r="I54" s="18"/>
      <c r="J54" s="18" t="n">
        <f aca="false">E54-H54-I54</f>
        <v>0</v>
      </c>
    </row>
    <row r="55" customFormat="false" ht="25.5" hidden="true" customHeight="false" outlineLevel="0" collapsed="false">
      <c r="A55" s="37" t="s">
        <v>399</v>
      </c>
      <c r="B55" s="45" t="s">
        <v>400</v>
      </c>
      <c r="C55" s="18" t="n">
        <v>0</v>
      </c>
      <c r="D55" s="18" t="n">
        <v>0</v>
      </c>
      <c r="E55" s="18" t="n">
        <v>0</v>
      </c>
      <c r="F55" s="18" t="n">
        <v>0</v>
      </c>
      <c r="G55" s="18" t="n">
        <v>0</v>
      </c>
      <c r="H55" s="18"/>
      <c r="I55" s="18"/>
      <c r="J55" s="18" t="n">
        <f aca="false">E55-H55-I55</f>
        <v>0</v>
      </c>
    </row>
    <row r="56" customFormat="false" ht="25.5" hidden="true" customHeight="false" outlineLevel="0" collapsed="false">
      <c r="A56" s="37" t="s">
        <v>401</v>
      </c>
      <c r="B56" s="45" t="s">
        <v>402</v>
      </c>
      <c r="C56" s="18" t="n">
        <v>0</v>
      </c>
      <c r="D56" s="18" t="n">
        <v>0</v>
      </c>
      <c r="E56" s="18" t="n">
        <v>0</v>
      </c>
      <c r="F56" s="18" t="n">
        <v>0</v>
      </c>
      <c r="G56" s="18" t="n">
        <v>0</v>
      </c>
      <c r="H56" s="18"/>
      <c r="I56" s="18"/>
      <c r="J56" s="18" t="n">
        <f aca="false">E56-H56-I56</f>
        <v>0</v>
      </c>
    </row>
    <row r="57" customFormat="false" ht="25.5" hidden="false" customHeight="false" outlineLevel="0" collapsed="false">
      <c r="A57" s="37" t="s">
        <v>403</v>
      </c>
      <c r="B57" s="45" t="s">
        <v>404</v>
      </c>
      <c r="C57" s="18" t="n">
        <v>400000</v>
      </c>
      <c r="D57" s="18" t="n">
        <v>400000</v>
      </c>
      <c r="E57" s="18" t="n">
        <v>154332</v>
      </c>
      <c r="F57" s="18" t="n">
        <v>0</v>
      </c>
      <c r="G57" s="18" t="n">
        <v>154332</v>
      </c>
      <c r="H57" s="18" t="n">
        <v>154332</v>
      </c>
      <c r="I57" s="18"/>
      <c r="J57" s="18" t="n">
        <f aca="false">E57-H57-I57</f>
        <v>0</v>
      </c>
    </row>
    <row r="58" customFormat="false" ht="25.5" hidden="false" customHeight="false" outlineLevel="0" collapsed="false">
      <c r="A58" s="37" t="s">
        <v>405</v>
      </c>
      <c r="B58" s="45" t="s">
        <v>406</v>
      </c>
      <c r="C58" s="18" t="n">
        <v>800000</v>
      </c>
      <c r="D58" s="18" t="n">
        <v>800000</v>
      </c>
      <c r="E58" s="18" t="n">
        <v>936677</v>
      </c>
      <c r="F58" s="18" t="n">
        <v>0</v>
      </c>
      <c r="G58" s="18" t="n">
        <v>936677</v>
      </c>
      <c r="H58" s="18" t="n">
        <v>936677</v>
      </c>
      <c r="I58" s="18"/>
      <c r="J58" s="18" t="n">
        <f aca="false">E58-H58-I58</f>
        <v>0</v>
      </c>
    </row>
    <row r="59" customFormat="false" ht="12.75" hidden="true" customHeight="false" outlineLevel="0" collapsed="false">
      <c r="A59" s="37" t="s">
        <v>407</v>
      </c>
      <c r="B59" s="45" t="s">
        <v>408</v>
      </c>
      <c r="C59" s="18" t="n">
        <v>0</v>
      </c>
      <c r="D59" s="18" t="n">
        <v>0</v>
      </c>
      <c r="E59" s="18" t="n">
        <v>0</v>
      </c>
      <c r="F59" s="18" t="n">
        <v>0</v>
      </c>
      <c r="G59" s="18" t="n">
        <v>0</v>
      </c>
      <c r="H59" s="18"/>
      <c r="I59" s="18"/>
      <c r="J59" s="18" t="n">
        <f aca="false">E59-H59-I59</f>
        <v>0</v>
      </c>
    </row>
    <row r="60" customFormat="false" ht="12.75" hidden="true" customHeight="false" outlineLevel="0" collapsed="false">
      <c r="A60" s="37" t="s">
        <v>409</v>
      </c>
      <c r="B60" s="45" t="s">
        <v>410</v>
      </c>
      <c r="C60" s="18" t="n">
        <v>0</v>
      </c>
      <c r="D60" s="18" t="n">
        <v>0</v>
      </c>
      <c r="E60" s="18" t="n">
        <v>0</v>
      </c>
      <c r="F60" s="18" t="n">
        <v>0</v>
      </c>
      <c r="G60" s="18" t="n">
        <v>0</v>
      </c>
      <c r="H60" s="18"/>
      <c r="I60" s="18"/>
      <c r="J60" s="18" t="n">
        <f aca="false">E60-H60-I60</f>
        <v>0</v>
      </c>
    </row>
    <row r="61" customFormat="false" ht="12.75" hidden="true" customHeight="false" outlineLevel="0" collapsed="false">
      <c r="A61" s="37" t="s">
        <v>411</v>
      </c>
      <c r="B61" s="45" t="s">
        <v>412</v>
      </c>
      <c r="C61" s="18" t="n">
        <v>0</v>
      </c>
      <c r="D61" s="18" t="n">
        <v>0</v>
      </c>
      <c r="E61" s="18" t="n">
        <v>0</v>
      </c>
      <c r="F61" s="18" t="n">
        <v>0</v>
      </c>
      <c r="G61" s="18" t="n">
        <v>0</v>
      </c>
      <c r="H61" s="18"/>
      <c r="I61" s="18"/>
      <c r="J61" s="18" t="n">
        <f aca="false">E61-H61-I61</f>
        <v>0</v>
      </c>
    </row>
    <row r="62" customFormat="false" ht="12.75" hidden="false" customHeight="false" outlineLevel="0" collapsed="false">
      <c r="A62" s="37" t="s">
        <v>413</v>
      </c>
      <c r="B62" s="45" t="s">
        <v>414</v>
      </c>
      <c r="C62" s="18" t="n">
        <v>1950000</v>
      </c>
      <c r="D62" s="18" t="n">
        <v>1979700</v>
      </c>
      <c r="E62" s="18" t="n">
        <v>1916368</v>
      </c>
      <c r="F62" s="18" t="n">
        <v>0</v>
      </c>
      <c r="G62" s="18" t="n">
        <v>1916368</v>
      </c>
      <c r="H62" s="18" t="n">
        <v>1916368</v>
      </c>
      <c r="I62" s="18"/>
      <c r="J62" s="18" t="n">
        <f aca="false">E62-H62-I62</f>
        <v>0</v>
      </c>
    </row>
    <row r="63" customFormat="false" ht="12.75" hidden="false" customHeight="false" outlineLevel="0" collapsed="false">
      <c r="A63" s="37" t="s">
        <v>415</v>
      </c>
      <c r="B63" s="45" t="s">
        <v>416</v>
      </c>
      <c r="C63" s="18" t="n">
        <v>150000</v>
      </c>
      <c r="D63" s="18" t="n">
        <v>150000</v>
      </c>
      <c r="E63" s="18" t="n">
        <v>155631</v>
      </c>
      <c r="F63" s="18" t="n">
        <v>0</v>
      </c>
      <c r="G63" s="18" t="n">
        <v>155631</v>
      </c>
      <c r="H63" s="18" t="n">
        <v>155631</v>
      </c>
      <c r="I63" s="18"/>
      <c r="J63" s="18" t="n">
        <f aca="false">E63-H63-I63</f>
        <v>0</v>
      </c>
    </row>
    <row r="64" customFormat="false" ht="25.5" hidden="false" customHeight="false" outlineLevel="0" collapsed="false">
      <c r="A64" s="37" t="s">
        <v>417</v>
      </c>
      <c r="B64" s="45" t="s">
        <v>418</v>
      </c>
      <c r="C64" s="18" t="n">
        <v>150000</v>
      </c>
      <c r="D64" s="18" t="n">
        <v>150000</v>
      </c>
      <c r="E64" s="18" t="n">
        <v>155631</v>
      </c>
      <c r="F64" s="18" t="n">
        <v>0</v>
      </c>
      <c r="G64" s="18" t="n">
        <v>155631</v>
      </c>
      <c r="H64" s="18" t="n">
        <v>155631</v>
      </c>
      <c r="I64" s="18"/>
      <c r="J64" s="18" t="n">
        <f aca="false">E64-H64-I64</f>
        <v>0</v>
      </c>
    </row>
    <row r="65" customFormat="false" ht="25.5" hidden="true" customHeight="false" outlineLevel="0" collapsed="false">
      <c r="A65" s="37" t="s">
        <v>419</v>
      </c>
      <c r="B65" s="45" t="s">
        <v>420</v>
      </c>
      <c r="C65" s="18" t="n">
        <v>0</v>
      </c>
      <c r="D65" s="18" t="n">
        <v>0</v>
      </c>
      <c r="E65" s="18" t="n">
        <v>0</v>
      </c>
      <c r="F65" s="18" t="n">
        <v>0</v>
      </c>
      <c r="G65" s="18" t="n">
        <v>0</v>
      </c>
      <c r="H65" s="18"/>
      <c r="I65" s="18"/>
      <c r="J65" s="18" t="n">
        <f aca="false">E65-H65-I65</f>
        <v>0</v>
      </c>
    </row>
    <row r="66" customFormat="false" ht="12.75" hidden="false" customHeight="false" outlineLevel="0" collapsed="false">
      <c r="A66" s="37" t="s">
        <v>421</v>
      </c>
      <c r="B66" s="45" t="s">
        <v>422</v>
      </c>
      <c r="C66" s="18" t="n">
        <v>150000</v>
      </c>
      <c r="D66" s="18" t="n">
        <v>150000</v>
      </c>
      <c r="E66" s="18" t="n">
        <v>155631</v>
      </c>
      <c r="F66" s="18" t="n">
        <v>0</v>
      </c>
      <c r="G66" s="18" t="n">
        <v>155631</v>
      </c>
      <c r="H66" s="18" t="n">
        <v>155631</v>
      </c>
      <c r="I66" s="18"/>
      <c r="J66" s="18" t="n">
        <f aca="false">E66-H66-I66</f>
        <v>0</v>
      </c>
    </row>
    <row r="67" customFormat="false" ht="12.75" hidden="true" customHeight="false" outlineLevel="0" collapsed="false">
      <c r="A67" s="37" t="s">
        <v>423</v>
      </c>
      <c r="B67" s="45" t="s">
        <v>424</v>
      </c>
      <c r="C67" s="18" t="n">
        <v>0</v>
      </c>
      <c r="D67" s="18" t="n">
        <v>0</v>
      </c>
      <c r="E67" s="18" t="n">
        <v>0</v>
      </c>
      <c r="F67" s="18" t="n">
        <v>0</v>
      </c>
      <c r="G67" s="18" t="n">
        <v>0</v>
      </c>
      <c r="H67" s="18"/>
      <c r="I67" s="18"/>
      <c r="J67" s="18" t="n">
        <f aca="false">E67-H67-I67</f>
        <v>0</v>
      </c>
    </row>
    <row r="68" customFormat="false" ht="12.75" hidden="true" customHeight="false" outlineLevel="0" collapsed="false">
      <c r="A68" s="37" t="s">
        <v>425</v>
      </c>
      <c r="B68" s="45" t="s">
        <v>426</v>
      </c>
      <c r="C68" s="18" t="n">
        <v>0</v>
      </c>
      <c r="D68" s="18" t="n">
        <v>0</v>
      </c>
      <c r="E68" s="18" t="n">
        <v>0</v>
      </c>
      <c r="F68" s="18" t="n">
        <v>0</v>
      </c>
      <c r="G68" s="18" t="n">
        <v>0</v>
      </c>
      <c r="H68" s="18"/>
      <c r="I68" s="18"/>
      <c r="J68" s="18" t="n">
        <f aca="false">E68-H68-I68</f>
        <v>0</v>
      </c>
    </row>
    <row r="69" customFormat="false" ht="12.75" hidden="true" customHeight="false" outlineLevel="0" collapsed="false">
      <c r="A69" s="37" t="s">
        <v>427</v>
      </c>
      <c r="B69" s="45" t="s">
        <v>428</v>
      </c>
      <c r="C69" s="18" t="n">
        <v>0</v>
      </c>
      <c r="D69" s="18" t="n">
        <v>0</v>
      </c>
      <c r="E69" s="18" t="n">
        <v>0</v>
      </c>
      <c r="F69" s="18" t="n">
        <v>0</v>
      </c>
      <c r="G69" s="18" t="n">
        <v>0</v>
      </c>
      <c r="H69" s="18"/>
      <c r="I69" s="18"/>
      <c r="J69" s="18" t="n">
        <f aca="false">E69-H69-I69</f>
        <v>0</v>
      </c>
    </row>
    <row r="70" customFormat="false" ht="12.75" hidden="true" customHeight="false" outlineLevel="0" collapsed="false">
      <c r="A70" s="37" t="s">
        <v>429</v>
      </c>
      <c r="B70" s="45" t="s">
        <v>430</v>
      </c>
      <c r="C70" s="18" t="n">
        <v>0</v>
      </c>
      <c r="D70" s="18" t="n">
        <v>0</v>
      </c>
      <c r="E70" s="18" t="n">
        <v>0</v>
      </c>
      <c r="F70" s="18" t="n">
        <v>0</v>
      </c>
      <c r="G70" s="18" t="n">
        <v>0</v>
      </c>
      <c r="H70" s="18"/>
      <c r="I70" s="18"/>
      <c r="J70" s="18" t="n">
        <f aca="false">E70-H70-I70</f>
        <v>0</v>
      </c>
    </row>
    <row r="71" customFormat="false" ht="12.75" hidden="true" customHeight="false" outlineLevel="0" collapsed="false">
      <c r="A71" s="37" t="s">
        <v>431</v>
      </c>
      <c r="B71" s="45" t="s">
        <v>432</v>
      </c>
      <c r="C71" s="18" t="n">
        <v>0</v>
      </c>
      <c r="D71" s="18" t="n">
        <v>0</v>
      </c>
      <c r="E71" s="18" t="n">
        <v>0</v>
      </c>
      <c r="F71" s="18" t="n">
        <v>0</v>
      </c>
      <c r="G71" s="18" t="n">
        <v>0</v>
      </c>
      <c r="H71" s="18"/>
      <c r="I71" s="18"/>
      <c r="J71" s="18" t="n">
        <f aca="false">E71-H71-I71</f>
        <v>0</v>
      </c>
    </row>
    <row r="72" customFormat="false" ht="25.5" hidden="false" customHeight="false" outlineLevel="0" collapsed="false">
      <c r="A72" s="37" t="s">
        <v>433</v>
      </c>
      <c r="B72" s="45" t="s">
        <v>434</v>
      </c>
      <c r="C72" s="18" t="n">
        <v>1800000</v>
      </c>
      <c r="D72" s="18" t="n">
        <v>1829700</v>
      </c>
      <c r="E72" s="18" t="n">
        <v>1760737</v>
      </c>
      <c r="F72" s="18" t="n">
        <v>0</v>
      </c>
      <c r="G72" s="18" t="n">
        <v>1760737</v>
      </c>
      <c r="H72" s="18" t="n">
        <v>1760737</v>
      </c>
      <c r="I72" s="18"/>
      <c r="J72" s="18" t="n">
        <f aca="false">E72-H72-I72</f>
        <v>0</v>
      </c>
    </row>
    <row r="73" customFormat="false" ht="38.25" hidden="false" customHeight="false" outlineLevel="0" collapsed="false">
      <c r="A73" s="37" t="s">
        <v>435</v>
      </c>
      <c r="B73" s="45" t="s">
        <v>436</v>
      </c>
      <c r="C73" s="18" t="n">
        <v>0</v>
      </c>
      <c r="D73" s="18" t="n">
        <v>0</v>
      </c>
      <c r="E73" s="18" t="n">
        <v>7057</v>
      </c>
      <c r="F73" s="18" t="n">
        <v>0</v>
      </c>
      <c r="G73" s="18" t="n">
        <v>7057</v>
      </c>
      <c r="H73" s="18" t="n">
        <v>7057</v>
      </c>
      <c r="I73" s="18"/>
      <c r="J73" s="18" t="n">
        <f aca="false">E73-H73-I73</f>
        <v>0</v>
      </c>
    </row>
    <row r="74" customFormat="false" ht="12.75" hidden="true" customHeight="false" outlineLevel="0" collapsed="false">
      <c r="A74" s="37" t="s">
        <v>437</v>
      </c>
      <c r="B74" s="45" t="s">
        <v>438</v>
      </c>
      <c r="C74" s="18" t="n">
        <v>0</v>
      </c>
      <c r="D74" s="18" t="n">
        <v>0</v>
      </c>
      <c r="E74" s="18" t="n">
        <v>0</v>
      </c>
      <c r="F74" s="18" t="n">
        <v>0</v>
      </c>
      <c r="G74" s="18" t="n">
        <v>0</v>
      </c>
      <c r="H74" s="18"/>
      <c r="I74" s="18"/>
      <c r="J74" s="18" t="n">
        <f aca="false">E74-H74-I74</f>
        <v>0</v>
      </c>
    </row>
    <row r="75" customFormat="false" ht="25.5" hidden="true" customHeight="false" outlineLevel="0" collapsed="false">
      <c r="A75" s="37" t="s">
        <v>439</v>
      </c>
      <c r="B75" s="45" t="s">
        <v>440</v>
      </c>
      <c r="C75" s="18" t="n">
        <v>0</v>
      </c>
      <c r="D75" s="18" t="n">
        <v>0</v>
      </c>
      <c r="E75" s="18" t="n">
        <v>0</v>
      </c>
      <c r="F75" s="18" t="n">
        <v>0</v>
      </c>
      <c r="G75" s="18" t="n">
        <v>0</v>
      </c>
      <c r="H75" s="18"/>
      <c r="I75" s="18"/>
      <c r="J75" s="18" t="n">
        <f aca="false">E75-H75-I75</f>
        <v>0</v>
      </c>
    </row>
    <row r="76" customFormat="false" ht="25.5" hidden="true" customHeight="false" outlineLevel="0" collapsed="false">
      <c r="A76" s="37" t="s">
        <v>441</v>
      </c>
      <c r="B76" s="45" t="s">
        <v>442</v>
      </c>
      <c r="C76" s="18" t="n">
        <v>0</v>
      </c>
      <c r="D76" s="18" t="n">
        <v>0</v>
      </c>
      <c r="E76" s="18" t="n">
        <v>0</v>
      </c>
      <c r="F76" s="18" t="n">
        <v>0</v>
      </c>
      <c r="G76" s="18" t="n">
        <v>0</v>
      </c>
      <c r="H76" s="18"/>
      <c r="I76" s="18"/>
      <c r="J76" s="18" t="n">
        <f aca="false">E76-H76-I76</f>
        <v>0</v>
      </c>
    </row>
    <row r="77" customFormat="false" ht="12.75" hidden="true" customHeight="false" outlineLevel="0" collapsed="false">
      <c r="A77" s="37" t="s">
        <v>443</v>
      </c>
      <c r="B77" s="45" t="s">
        <v>444</v>
      </c>
      <c r="C77" s="18" t="n">
        <v>0</v>
      </c>
      <c r="D77" s="18" t="n">
        <v>0</v>
      </c>
      <c r="E77" s="18" t="n">
        <v>0</v>
      </c>
      <c r="F77" s="18" t="n">
        <v>0</v>
      </c>
      <c r="G77" s="18" t="n">
        <v>0</v>
      </c>
      <c r="H77" s="18"/>
      <c r="I77" s="18"/>
      <c r="J77" s="18" t="n">
        <f aca="false">E77-H77-I77</f>
        <v>0</v>
      </c>
    </row>
    <row r="78" customFormat="false" ht="25.5" hidden="true" customHeight="false" outlineLevel="0" collapsed="false">
      <c r="A78" s="37" t="s">
        <v>445</v>
      </c>
      <c r="B78" s="45" t="s">
        <v>446</v>
      </c>
      <c r="C78" s="18" t="n">
        <v>0</v>
      </c>
      <c r="D78" s="18" t="n">
        <v>0</v>
      </c>
      <c r="E78" s="18" t="n">
        <v>0</v>
      </c>
      <c r="F78" s="18" t="n">
        <v>0</v>
      </c>
      <c r="G78" s="18" t="n">
        <v>0</v>
      </c>
      <c r="H78" s="18"/>
      <c r="I78" s="18"/>
      <c r="J78" s="18" t="n">
        <f aca="false">E78-H78-I78</f>
        <v>0</v>
      </c>
    </row>
    <row r="79" customFormat="false" ht="25.5" hidden="false" customHeight="false" outlineLevel="0" collapsed="false">
      <c r="A79" s="37" t="s">
        <v>447</v>
      </c>
      <c r="B79" s="45" t="s">
        <v>448</v>
      </c>
      <c r="C79" s="18" t="n">
        <v>0</v>
      </c>
      <c r="D79" s="18" t="n">
        <v>0</v>
      </c>
      <c r="E79" s="18" t="n">
        <v>7057</v>
      </c>
      <c r="F79" s="18" t="n">
        <v>0</v>
      </c>
      <c r="G79" s="18" t="n">
        <v>7057</v>
      </c>
      <c r="H79" s="18" t="n">
        <v>7057</v>
      </c>
      <c r="I79" s="18"/>
      <c r="J79" s="18" t="n">
        <f aca="false">E79-H79-I79</f>
        <v>0</v>
      </c>
    </row>
    <row r="80" customFormat="false" ht="12.75" hidden="true" customHeight="false" outlineLevel="0" collapsed="false">
      <c r="A80" s="37" t="s">
        <v>449</v>
      </c>
      <c r="B80" s="45" t="s">
        <v>450</v>
      </c>
      <c r="C80" s="18" t="n">
        <v>0</v>
      </c>
      <c r="D80" s="18" t="n">
        <v>0</v>
      </c>
      <c r="E80" s="18" t="n">
        <v>0</v>
      </c>
      <c r="F80" s="18" t="n">
        <v>0</v>
      </c>
      <c r="G80" s="18" t="n">
        <v>0</v>
      </c>
      <c r="H80" s="18"/>
      <c r="I80" s="18"/>
      <c r="J80" s="18" t="n">
        <f aca="false">E80-H80-I80</f>
        <v>0</v>
      </c>
    </row>
    <row r="81" customFormat="false" ht="25.5" hidden="true" customHeight="false" outlineLevel="0" collapsed="false">
      <c r="A81" s="37" t="s">
        <v>451</v>
      </c>
      <c r="B81" s="45" t="s">
        <v>452</v>
      </c>
      <c r="C81" s="18" t="n">
        <v>0</v>
      </c>
      <c r="D81" s="18" t="n">
        <v>0</v>
      </c>
      <c r="E81" s="18" t="n">
        <v>0</v>
      </c>
      <c r="F81" s="18" t="n">
        <v>0</v>
      </c>
      <c r="G81" s="18" t="n">
        <v>0</v>
      </c>
      <c r="H81" s="18"/>
      <c r="I81" s="18"/>
      <c r="J81" s="18" t="n">
        <f aca="false">E81-H81-I81</f>
        <v>0</v>
      </c>
    </row>
    <row r="82" customFormat="false" ht="12.75" hidden="true" customHeight="false" outlineLevel="0" collapsed="false">
      <c r="A82" s="37" t="s">
        <v>453</v>
      </c>
      <c r="B82" s="45" t="s">
        <v>454</v>
      </c>
      <c r="C82" s="18" t="n">
        <v>0</v>
      </c>
      <c r="D82" s="18" t="n">
        <v>0</v>
      </c>
      <c r="E82" s="18" t="n">
        <v>0</v>
      </c>
      <c r="F82" s="18" t="n">
        <v>0</v>
      </c>
      <c r="G82" s="18" t="n">
        <v>0</v>
      </c>
      <c r="H82" s="18"/>
      <c r="I82" s="18"/>
      <c r="J82" s="18" t="n">
        <f aca="false">E82-H82-I82</f>
        <v>0</v>
      </c>
    </row>
    <row r="83" customFormat="false" ht="12.75" hidden="true" customHeight="false" outlineLevel="0" collapsed="false">
      <c r="A83" s="37" t="s">
        <v>455</v>
      </c>
      <c r="B83" s="45" t="s">
        <v>456</v>
      </c>
      <c r="C83" s="18" t="n">
        <v>0</v>
      </c>
      <c r="D83" s="18" t="n">
        <v>0</v>
      </c>
      <c r="E83" s="18" t="n">
        <v>0</v>
      </c>
      <c r="F83" s="18" t="n">
        <v>0</v>
      </c>
      <c r="G83" s="18" t="n">
        <v>0</v>
      </c>
      <c r="H83" s="18"/>
      <c r="I83" s="18"/>
      <c r="J83" s="18" t="n">
        <f aca="false">E83-H83-I83</f>
        <v>0</v>
      </c>
    </row>
    <row r="84" customFormat="false" ht="25.5" hidden="false" customHeight="false" outlineLevel="0" collapsed="false">
      <c r="A84" s="37" t="s">
        <v>457</v>
      </c>
      <c r="B84" s="45" t="s">
        <v>458</v>
      </c>
      <c r="C84" s="18" t="n">
        <v>0</v>
      </c>
      <c r="D84" s="18" t="n">
        <v>0</v>
      </c>
      <c r="E84" s="18" t="n">
        <v>113479</v>
      </c>
      <c r="F84" s="18" t="n">
        <v>0</v>
      </c>
      <c r="G84" s="18" t="n">
        <v>113479</v>
      </c>
      <c r="H84" s="18" t="n">
        <v>113479</v>
      </c>
      <c r="I84" s="18"/>
      <c r="J84" s="18" t="n">
        <f aca="false">E84-H84-I84</f>
        <v>0</v>
      </c>
    </row>
    <row r="85" customFormat="false" ht="25.5" hidden="false" customHeight="false" outlineLevel="0" collapsed="false">
      <c r="A85" s="37" t="s">
        <v>459</v>
      </c>
      <c r="B85" s="45" t="s">
        <v>460</v>
      </c>
      <c r="C85" s="18" t="n">
        <v>0</v>
      </c>
      <c r="D85" s="18" t="n">
        <v>0</v>
      </c>
      <c r="E85" s="18" t="n">
        <v>113479</v>
      </c>
      <c r="F85" s="18" t="n">
        <v>0</v>
      </c>
      <c r="G85" s="18" t="n">
        <v>113479</v>
      </c>
      <c r="H85" s="18" t="n">
        <v>113479</v>
      </c>
      <c r="I85" s="18"/>
      <c r="J85" s="18" t="n">
        <f aca="false">E85-H85-I85</f>
        <v>0</v>
      </c>
    </row>
    <row r="86" customFormat="false" ht="25.5" hidden="true" customHeight="false" outlineLevel="0" collapsed="false">
      <c r="A86" s="37" t="s">
        <v>461</v>
      </c>
      <c r="B86" s="45" t="s">
        <v>462</v>
      </c>
      <c r="C86" s="18" t="n">
        <v>0</v>
      </c>
      <c r="D86" s="18" t="n">
        <v>0</v>
      </c>
      <c r="E86" s="18" t="n">
        <v>0</v>
      </c>
      <c r="F86" s="18" t="n">
        <v>0</v>
      </c>
      <c r="G86" s="18" t="n">
        <v>0</v>
      </c>
      <c r="H86" s="18"/>
      <c r="I86" s="18"/>
      <c r="J86" s="18" t="n">
        <f aca="false">E86-H86-I86</f>
        <v>0</v>
      </c>
    </row>
    <row r="87" customFormat="false" ht="25.5" hidden="true" customHeight="false" outlineLevel="0" collapsed="false">
      <c r="A87" s="37" t="s">
        <v>463</v>
      </c>
      <c r="B87" s="45" t="s">
        <v>464</v>
      </c>
      <c r="C87" s="18" t="n">
        <v>0</v>
      </c>
      <c r="D87" s="18" t="n">
        <v>0</v>
      </c>
      <c r="E87" s="18" t="n">
        <v>0</v>
      </c>
      <c r="F87" s="18" t="n">
        <v>0</v>
      </c>
      <c r="G87" s="18" t="n">
        <v>0</v>
      </c>
      <c r="H87" s="18"/>
      <c r="I87" s="18"/>
      <c r="J87" s="18" t="n">
        <f aca="false">E87-H87-I87</f>
        <v>0</v>
      </c>
    </row>
    <row r="88" customFormat="false" ht="12.75" hidden="true" customHeight="false" outlineLevel="0" collapsed="false">
      <c r="A88" s="37" t="s">
        <v>465</v>
      </c>
      <c r="B88" s="45" t="s">
        <v>466</v>
      </c>
      <c r="C88" s="18" t="n">
        <v>0</v>
      </c>
      <c r="D88" s="18" t="n">
        <v>0</v>
      </c>
      <c r="E88" s="18" t="n">
        <v>0</v>
      </c>
      <c r="F88" s="18" t="n">
        <v>0</v>
      </c>
      <c r="G88" s="18" t="n">
        <v>0</v>
      </c>
      <c r="H88" s="18"/>
      <c r="I88" s="18"/>
      <c r="J88" s="18" t="n">
        <f aca="false">E88-H88-I88</f>
        <v>0</v>
      </c>
    </row>
    <row r="89" customFormat="false" ht="38.25" hidden="false" customHeight="false" outlineLevel="0" collapsed="false">
      <c r="A89" s="37" t="s">
        <v>467</v>
      </c>
      <c r="B89" s="45" t="s">
        <v>468</v>
      </c>
      <c r="C89" s="18" t="n">
        <v>1800000</v>
      </c>
      <c r="D89" s="18" t="n">
        <v>1800000</v>
      </c>
      <c r="E89" s="18" t="n">
        <v>1611611</v>
      </c>
      <c r="F89" s="18" t="n">
        <v>0</v>
      </c>
      <c r="G89" s="18" t="n">
        <v>1611611</v>
      </c>
      <c r="H89" s="18" t="n">
        <v>1611611</v>
      </c>
      <c r="I89" s="18"/>
      <c r="J89" s="18" t="n">
        <f aca="false">E89-H89-I89</f>
        <v>0</v>
      </c>
    </row>
    <row r="90" customFormat="false" ht="12.75" hidden="true" customHeight="false" outlineLevel="0" collapsed="false">
      <c r="A90" s="37" t="s">
        <v>469</v>
      </c>
      <c r="B90" s="45" t="s">
        <v>470</v>
      </c>
      <c r="C90" s="18" t="n">
        <v>0</v>
      </c>
      <c r="D90" s="18" t="n">
        <v>0</v>
      </c>
      <c r="E90" s="18" t="n">
        <v>0</v>
      </c>
      <c r="F90" s="18" t="n">
        <v>0</v>
      </c>
      <c r="G90" s="18" t="n">
        <v>0</v>
      </c>
      <c r="H90" s="18"/>
      <c r="I90" s="18"/>
      <c r="J90" s="18" t="n">
        <f aca="false">E90-H90-I90</f>
        <v>0</v>
      </c>
    </row>
    <row r="91" customFormat="false" ht="25.5" hidden="true" customHeight="false" outlineLevel="0" collapsed="false">
      <c r="A91" s="37" t="s">
        <v>471</v>
      </c>
      <c r="B91" s="45" t="s">
        <v>472</v>
      </c>
      <c r="C91" s="18" t="n">
        <v>0</v>
      </c>
      <c r="D91" s="18" t="n">
        <v>0</v>
      </c>
      <c r="E91" s="18" t="n">
        <v>0</v>
      </c>
      <c r="F91" s="18" t="n">
        <v>0</v>
      </c>
      <c r="G91" s="18" t="n">
        <v>0</v>
      </c>
      <c r="H91" s="18"/>
      <c r="I91" s="18"/>
      <c r="J91" s="18" t="n">
        <f aca="false">E91-H91-I91</f>
        <v>0</v>
      </c>
    </row>
    <row r="92" customFormat="false" ht="12.75" hidden="true" customHeight="false" outlineLevel="0" collapsed="false">
      <c r="A92" s="37" t="s">
        <v>473</v>
      </c>
      <c r="B92" s="45" t="s">
        <v>474</v>
      </c>
      <c r="C92" s="18" t="n">
        <v>0</v>
      </c>
      <c r="D92" s="18" t="n">
        <v>0</v>
      </c>
      <c r="E92" s="18" t="n">
        <v>0</v>
      </c>
      <c r="F92" s="18" t="n">
        <v>0</v>
      </c>
      <c r="G92" s="18" t="n">
        <v>0</v>
      </c>
      <c r="H92" s="18"/>
      <c r="I92" s="18"/>
      <c r="J92" s="18" t="n">
        <f aca="false">E92-H92-I92</f>
        <v>0</v>
      </c>
    </row>
    <row r="93" customFormat="false" ht="12.75" hidden="true" customHeight="false" outlineLevel="0" collapsed="false">
      <c r="A93" s="37" t="s">
        <v>475</v>
      </c>
      <c r="B93" s="45" t="s">
        <v>476</v>
      </c>
      <c r="C93" s="18" t="n">
        <v>0</v>
      </c>
      <c r="D93" s="18" t="n">
        <v>0</v>
      </c>
      <c r="E93" s="18" t="n">
        <v>0</v>
      </c>
      <c r="F93" s="18" t="n">
        <v>0</v>
      </c>
      <c r="G93" s="18" t="n">
        <v>0</v>
      </c>
      <c r="H93" s="18"/>
      <c r="I93" s="18"/>
      <c r="J93" s="18" t="n">
        <f aca="false">E93-H93-I93</f>
        <v>0</v>
      </c>
    </row>
    <row r="94" customFormat="false" ht="12.75" hidden="true" customHeight="false" outlineLevel="0" collapsed="false">
      <c r="A94" s="37" t="s">
        <v>477</v>
      </c>
      <c r="B94" s="45" t="s">
        <v>478</v>
      </c>
      <c r="C94" s="18" t="n">
        <v>0</v>
      </c>
      <c r="D94" s="18" t="n">
        <v>0</v>
      </c>
      <c r="E94" s="18" t="n">
        <v>0</v>
      </c>
      <c r="F94" s="18" t="n">
        <v>0</v>
      </c>
      <c r="G94" s="18" t="n">
        <v>0</v>
      </c>
      <c r="H94" s="18"/>
      <c r="I94" s="18"/>
      <c r="J94" s="18" t="n">
        <f aca="false">E94-H94-I94</f>
        <v>0</v>
      </c>
    </row>
    <row r="95" customFormat="false" ht="25.5" hidden="true" customHeight="false" outlineLevel="0" collapsed="false">
      <c r="A95" s="37" t="s">
        <v>479</v>
      </c>
      <c r="B95" s="45" t="s">
        <v>480</v>
      </c>
      <c r="C95" s="18" t="n">
        <v>0</v>
      </c>
      <c r="D95" s="18" t="n">
        <v>0</v>
      </c>
      <c r="E95" s="18" t="n">
        <v>0</v>
      </c>
      <c r="F95" s="18" t="n">
        <v>0</v>
      </c>
      <c r="G95" s="18" t="n">
        <v>0</v>
      </c>
      <c r="H95" s="18"/>
      <c r="I95" s="18"/>
      <c r="J95" s="18" t="n">
        <f aca="false">E95-H95-I95</f>
        <v>0</v>
      </c>
    </row>
    <row r="96" customFormat="false" ht="12.75" hidden="false" customHeight="false" outlineLevel="0" collapsed="false">
      <c r="A96" s="37" t="s">
        <v>481</v>
      </c>
      <c r="B96" s="45" t="s">
        <v>482</v>
      </c>
      <c r="C96" s="18" t="n">
        <v>1800000</v>
      </c>
      <c r="D96" s="18" t="n">
        <v>1800000</v>
      </c>
      <c r="E96" s="18" t="n">
        <v>1611611</v>
      </c>
      <c r="F96" s="18" t="n">
        <v>0</v>
      </c>
      <c r="G96" s="18" t="n">
        <v>1611611</v>
      </c>
      <c r="H96" s="18" t="n">
        <v>1611611</v>
      </c>
      <c r="I96" s="18"/>
      <c r="J96" s="18" t="n">
        <f aca="false">E96-H96-I96</f>
        <v>0</v>
      </c>
    </row>
    <row r="97" customFormat="false" ht="25.5" hidden="false" customHeight="false" outlineLevel="0" collapsed="false">
      <c r="A97" s="37" t="s">
        <v>483</v>
      </c>
      <c r="B97" s="45" t="s">
        <v>484</v>
      </c>
      <c r="C97" s="18" t="n">
        <v>0</v>
      </c>
      <c r="D97" s="18" t="n">
        <v>29700</v>
      </c>
      <c r="E97" s="18" t="n">
        <v>28590</v>
      </c>
      <c r="F97" s="18" t="n">
        <v>0</v>
      </c>
      <c r="G97" s="18" t="n">
        <v>28590</v>
      </c>
      <c r="H97" s="18" t="n">
        <v>28590</v>
      </c>
      <c r="I97" s="18"/>
      <c r="J97" s="18" t="n">
        <f aca="false">E97-H97-I97</f>
        <v>0</v>
      </c>
    </row>
    <row r="98" customFormat="false" ht="12.75" hidden="false" customHeight="false" outlineLevel="0" collapsed="false">
      <c r="A98" s="37" t="s">
        <v>485</v>
      </c>
      <c r="B98" s="45" t="s">
        <v>486</v>
      </c>
      <c r="C98" s="18" t="n">
        <v>0</v>
      </c>
      <c r="D98" s="18" t="n">
        <v>0</v>
      </c>
      <c r="E98" s="18" t="n">
        <v>28590</v>
      </c>
      <c r="F98" s="18" t="n">
        <v>0</v>
      </c>
      <c r="G98" s="18" t="n">
        <v>28590</v>
      </c>
      <c r="H98" s="18" t="n">
        <v>28590</v>
      </c>
      <c r="I98" s="18"/>
      <c r="J98" s="18" t="n">
        <f aca="false">E98-H98-I98</f>
        <v>0</v>
      </c>
    </row>
    <row r="99" customFormat="false" ht="25.5" hidden="false" customHeight="false" outlineLevel="0" collapsed="false">
      <c r="A99" s="37" t="s">
        <v>487</v>
      </c>
      <c r="B99" s="45" t="s">
        <v>488</v>
      </c>
      <c r="C99" s="18" t="n">
        <v>-14969000</v>
      </c>
      <c r="D99" s="18" t="n">
        <v>-17876000</v>
      </c>
      <c r="E99" s="18" t="n">
        <v>-20000000</v>
      </c>
      <c r="F99" s="18" t="n">
        <v>0</v>
      </c>
      <c r="G99" s="18" t="n">
        <v>-20000000</v>
      </c>
      <c r="H99" s="18" t="n">
        <v>-20000000</v>
      </c>
      <c r="I99" s="18"/>
      <c r="J99" s="18" t="n">
        <f aca="false">E99-H99-I99</f>
        <v>0</v>
      </c>
    </row>
    <row r="100" customFormat="false" ht="12.75" hidden="false" customHeight="false" outlineLevel="0" collapsed="false">
      <c r="A100" s="37" t="s">
        <v>489</v>
      </c>
      <c r="B100" s="45" t="s">
        <v>490</v>
      </c>
      <c r="C100" s="18" t="n">
        <v>14969000</v>
      </c>
      <c r="D100" s="18" t="n">
        <v>17876000</v>
      </c>
      <c r="E100" s="18" t="n">
        <v>20000000</v>
      </c>
      <c r="F100" s="18" t="n">
        <v>0</v>
      </c>
      <c r="G100" s="18" t="n">
        <v>20000000</v>
      </c>
      <c r="H100" s="18" t="n">
        <v>20000000</v>
      </c>
      <c r="I100" s="18"/>
      <c r="J100" s="18" t="n">
        <f aca="false">E100-H100-I100</f>
        <v>0</v>
      </c>
    </row>
    <row r="101" customFormat="false" ht="12.75" hidden="true" customHeight="false" outlineLevel="0" collapsed="false">
      <c r="A101" s="37" t="s">
        <v>491</v>
      </c>
      <c r="B101" s="45" t="s">
        <v>492</v>
      </c>
      <c r="C101" s="18" t="n">
        <v>0</v>
      </c>
      <c r="D101" s="18" t="n">
        <v>0</v>
      </c>
      <c r="E101" s="18" t="n">
        <v>0</v>
      </c>
      <c r="F101" s="18" t="n">
        <v>0</v>
      </c>
      <c r="G101" s="18" t="n">
        <v>0</v>
      </c>
      <c r="H101" s="18"/>
      <c r="I101" s="18"/>
      <c r="J101" s="18" t="n">
        <f aca="false">E101-H101-I101</f>
        <v>0</v>
      </c>
    </row>
    <row r="102" customFormat="false" ht="12.75" hidden="false" customHeight="false" outlineLevel="0" collapsed="false">
      <c r="A102" s="37" t="s">
        <v>493</v>
      </c>
      <c r="B102" s="45" t="s">
        <v>494</v>
      </c>
      <c r="C102" s="18" t="n">
        <v>0</v>
      </c>
      <c r="D102" s="18" t="n">
        <v>29700</v>
      </c>
      <c r="E102" s="18" t="n">
        <v>0</v>
      </c>
      <c r="F102" s="18" t="n">
        <v>0</v>
      </c>
      <c r="G102" s="18" t="n">
        <v>0</v>
      </c>
      <c r="H102" s="18" t="n">
        <v>0</v>
      </c>
      <c r="I102" s="18"/>
      <c r="J102" s="18" t="n">
        <f aca="false">E102-H102-I102</f>
        <v>0</v>
      </c>
    </row>
    <row r="103" customFormat="false" ht="12.75" hidden="false" customHeight="false" outlineLevel="0" collapsed="false">
      <c r="A103" s="37" t="s">
        <v>495</v>
      </c>
      <c r="B103" s="45" t="s">
        <v>496</v>
      </c>
      <c r="C103" s="18" t="n">
        <v>0</v>
      </c>
      <c r="D103" s="18" t="n">
        <v>0</v>
      </c>
      <c r="E103" s="18" t="n">
        <v>37030</v>
      </c>
      <c r="F103" s="18" t="n">
        <v>0</v>
      </c>
      <c r="G103" s="18" t="n">
        <v>37030</v>
      </c>
      <c r="H103" s="18" t="n">
        <v>37030</v>
      </c>
      <c r="I103" s="18"/>
      <c r="J103" s="18" t="n">
        <f aca="false">E103-H103-I103</f>
        <v>0</v>
      </c>
    </row>
    <row r="104" customFormat="false" ht="25.5" hidden="false" customHeight="false" outlineLevel="0" collapsed="false">
      <c r="A104" s="37" t="s">
        <v>497</v>
      </c>
      <c r="B104" s="45" t="s">
        <v>498</v>
      </c>
      <c r="C104" s="18" t="n">
        <v>0</v>
      </c>
      <c r="D104" s="18" t="n">
        <v>0</v>
      </c>
      <c r="E104" s="18" t="n">
        <v>37030</v>
      </c>
      <c r="F104" s="18" t="n">
        <v>0</v>
      </c>
      <c r="G104" s="18" t="n">
        <v>37030</v>
      </c>
      <c r="H104" s="18" t="n">
        <v>37030</v>
      </c>
      <c r="I104" s="18"/>
      <c r="J104" s="18" t="n">
        <f aca="false">E104-H104-I104</f>
        <v>0</v>
      </c>
    </row>
    <row r="105" customFormat="false" ht="12.75" hidden="false" customHeight="false" outlineLevel="0" collapsed="false">
      <c r="A105" s="37" t="s">
        <v>499</v>
      </c>
      <c r="B105" s="45" t="s">
        <v>500</v>
      </c>
      <c r="C105" s="18" t="n">
        <v>0</v>
      </c>
      <c r="D105" s="18" t="n">
        <v>0</v>
      </c>
      <c r="E105" s="18" t="n">
        <v>37030</v>
      </c>
      <c r="F105" s="18" t="n">
        <v>0</v>
      </c>
      <c r="G105" s="18" t="n">
        <v>37030</v>
      </c>
      <c r="H105" s="18" t="n">
        <v>37030</v>
      </c>
      <c r="I105" s="18"/>
      <c r="J105" s="18" t="n">
        <f aca="false">E105-H105-I105</f>
        <v>0</v>
      </c>
    </row>
    <row r="106" customFormat="false" ht="25.5" hidden="true" customHeight="false" outlineLevel="0" collapsed="false">
      <c r="A106" s="37" t="s">
        <v>501</v>
      </c>
      <c r="B106" s="45" t="s">
        <v>502</v>
      </c>
      <c r="C106" s="18" t="n">
        <v>0</v>
      </c>
      <c r="D106" s="18" t="n">
        <v>0</v>
      </c>
      <c r="E106" s="18" t="n">
        <v>0</v>
      </c>
      <c r="F106" s="18" t="n">
        <v>0</v>
      </c>
      <c r="G106" s="18" t="n">
        <v>0</v>
      </c>
      <c r="H106" s="18"/>
      <c r="I106" s="18"/>
      <c r="J106" s="18" t="n">
        <f aca="false">E106-H106-I106</f>
        <v>0</v>
      </c>
    </row>
    <row r="107" customFormat="false" ht="12.75" hidden="true" customHeight="false" outlineLevel="0" collapsed="false">
      <c r="A107" s="37" t="s">
        <v>503</v>
      </c>
      <c r="B107" s="45" t="s">
        <v>504</v>
      </c>
      <c r="C107" s="18" t="n">
        <v>0</v>
      </c>
      <c r="D107" s="18" t="n">
        <v>0</v>
      </c>
      <c r="E107" s="18" t="n">
        <v>0</v>
      </c>
      <c r="F107" s="18" t="n">
        <v>0</v>
      </c>
      <c r="G107" s="18" t="n">
        <v>0</v>
      </c>
      <c r="H107" s="18"/>
      <c r="I107" s="18"/>
      <c r="J107" s="18" t="n">
        <f aca="false">E107-H107-I107</f>
        <v>0</v>
      </c>
    </row>
    <row r="108" customFormat="false" ht="25.5" hidden="true" customHeight="false" outlineLevel="0" collapsed="false">
      <c r="A108" s="37" t="s">
        <v>505</v>
      </c>
      <c r="B108" s="45" t="s">
        <v>506</v>
      </c>
      <c r="C108" s="18" t="n">
        <v>0</v>
      </c>
      <c r="D108" s="18" t="n">
        <v>0</v>
      </c>
      <c r="E108" s="18" t="n">
        <v>0</v>
      </c>
      <c r="F108" s="18" t="n">
        <v>0</v>
      </c>
      <c r="G108" s="18" t="n">
        <v>0</v>
      </c>
      <c r="H108" s="18"/>
      <c r="I108" s="18"/>
      <c r="J108" s="18" t="n">
        <f aca="false">E108-H108-I108</f>
        <v>0</v>
      </c>
    </row>
    <row r="109" customFormat="false" ht="12.75" hidden="true" customHeight="false" outlineLevel="0" collapsed="false">
      <c r="A109" s="37" t="s">
        <v>507</v>
      </c>
      <c r="B109" s="45" t="s">
        <v>508</v>
      </c>
      <c r="C109" s="18" t="n">
        <v>0</v>
      </c>
      <c r="D109" s="18" t="n">
        <v>0</v>
      </c>
      <c r="E109" s="18" t="n">
        <v>0</v>
      </c>
      <c r="F109" s="18" t="n">
        <v>0</v>
      </c>
      <c r="G109" s="18" t="n">
        <v>0</v>
      </c>
      <c r="H109" s="18"/>
      <c r="I109" s="18"/>
      <c r="J109" s="18" t="n">
        <f aca="false">E109-H109-I109</f>
        <v>0</v>
      </c>
    </row>
    <row r="110" customFormat="false" ht="12.75" hidden="true" customHeight="false" outlineLevel="0" collapsed="false">
      <c r="A110" s="37" t="s">
        <v>509</v>
      </c>
      <c r="B110" s="45" t="s">
        <v>510</v>
      </c>
      <c r="C110" s="18" t="n">
        <v>0</v>
      </c>
      <c r="D110" s="18" t="n">
        <v>0</v>
      </c>
      <c r="E110" s="18" t="n">
        <v>0</v>
      </c>
      <c r="F110" s="18" t="n">
        <v>0</v>
      </c>
      <c r="G110" s="18" t="n">
        <v>0</v>
      </c>
      <c r="H110" s="18"/>
      <c r="I110" s="18"/>
      <c r="J110" s="18" t="n">
        <f aca="false">E110-H110-I110</f>
        <v>0</v>
      </c>
    </row>
    <row r="111" customFormat="false" ht="38.25" hidden="true" customHeight="false" outlineLevel="0" collapsed="false">
      <c r="A111" s="37" t="s">
        <v>511</v>
      </c>
      <c r="B111" s="45" t="s">
        <v>512</v>
      </c>
      <c r="C111" s="18" t="n">
        <v>0</v>
      </c>
      <c r="D111" s="18" t="n">
        <v>0</v>
      </c>
      <c r="E111" s="18" t="n">
        <v>0</v>
      </c>
      <c r="F111" s="18" t="n">
        <v>0</v>
      </c>
      <c r="G111" s="18" t="n">
        <v>0</v>
      </c>
      <c r="H111" s="18"/>
      <c r="I111" s="18"/>
      <c r="J111" s="18" t="n">
        <f aca="false">E111-H111-I111</f>
        <v>0</v>
      </c>
    </row>
    <row r="112" customFormat="false" ht="38.25" hidden="true" customHeight="false" outlineLevel="0" collapsed="false">
      <c r="A112" s="37" t="s">
        <v>513</v>
      </c>
      <c r="B112" s="45" t="s">
        <v>514</v>
      </c>
      <c r="C112" s="18" t="n">
        <v>0</v>
      </c>
      <c r="D112" s="18" t="n">
        <v>0</v>
      </c>
      <c r="E112" s="18" t="n">
        <v>0</v>
      </c>
      <c r="F112" s="18" t="n">
        <v>0</v>
      </c>
      <c r="G112" s="18" t="n">
        <v>0</v>
      </c>
      <c r="H112" s="18"/>
      <c r="I112" s="18"/>
      <c r="J112" s="18" t="n">
        <f aca="false">E112-H112-I112</f>
        <v>0</v>
      </c>
    </row>
    <row r="113" customFormat="false" ht="25.5" hidden="true" customHeight="false" outlineLevel="0" collapsed="false">
      <c r="A113" s="37" t="s">
        <v>515</v>
      </c>
      <c r="B113" s="45" t="s">
        <v>516</v>
      </c>
      <c r="C113" s="18" t="n">
        <v>0</v>
      </c>
      <c r="D113" s="18" t="n">
        <v>0</v>
      </c>
      <c r="E113" s="18" t="n">
        <v>0</v>
      </c>
      <c r="F113" s="18" t="n">
        <v>0</v>
      </c>
      <c r="G113" s="18" t="n">
        <v>0</v>
      </c>
      <c r="H113" s="18"/>
      <c r="I113" s="18"/>
      <c r="J113" s="18" t="n">
        <f aca="false">E113-H113-I113</f>
        <v>0</v>
      </c>
    </row>
    <row r="114" customFormat="false" ht="12.75" hidden="true" customHeight="false" outlineLevel="0" collapsed="false">
      <c r="A114" s="37" t="s">
        <v>517</v>
      </c>
      <c r="B114" s="45" t="s">
        <v>518</v>
      </c>
      <c r="C114" s="18" t="n">
        <v>0</v>
      </c>
      <c r="D114" s="18" t="n">
        <v>0</v>
      </c>
      <c r="E114" s="18" t="n">
        <v>0</v>
      </c>
      <c r="F114" s="18" t="n">
        <v>0</v>
      </c>
      <c r="G114" s="18" t="n">
        <v>0</v>
      </c>
      <c r="H114" s="18"/>
      <c r="I114" s="18"/>
      <c r="J114" s="18" t="n">
        <f aca="false">E114-H114-I114</f>
        <v>0</v>
      </c>
    </row>
    <row r="115" customFormat="false" ht="25.5" hidden="true" customHeight="false" outlineLevel="0" collapsed="false">
      <c r="A115" s="37" t="s">
        <v>519</v>
      </c>
      <c r="B115" s="45" t="s">
        <v>520</v>
      </c>
      <c r="C115" s="18" t="n">
        <v>0</v>
      </c>
      <c r="D115" s="18" t="n">
        <v>0</v>
      </c>
      <c r="E115" s="18" t="n">
        <v>0</v>
      </c>
      <c r="F115" s="18" t="n">
        <v>0</v>
      </c>
      <c r="G115" s="18" t="n">
        <v>0</v>
      </c>
      <c r="H115" s="18"/>
      <c r="I115" s="18"/>
      <c r="J115" s="18" t="n">
        <f aca="false">E115-H115-I115</f>
        <v>0</v>
      </c>
    </row>
    <row r="116" customFormat="false" ht="25.5" hidden="true" customHeight="false" outlineLevel="0" collapsed="false">
      <c r="A116" s="37" t="s">
        <v>521</v>
      </c>
      <c r="B116" s="45" t="s">
        <v>522</v>
      </c>
      <c r="C116" s="18" t="n">
        <v>0</v>
      </c>
      <c r="D116" s="18" t="n">
        <v>0</v>
      </c>
      <c r="E116" s="18" t="n">
        <v>0</v>
      </c>
      <c r="F116" s="18" t="n">
        <v>0</v>
      </c>
      <c r="G116" s="18" t="n">
        <v>0</v>
      </c>
      <c r="H116" s="18"/>
      <c r="I116" s="18"/>
      <c r="J116" s="18" t="n">
        <f aca="false">E116-H116-I116</f>
        <v>0</v>
      </c>
    </row>
    <row r="117" customFormat="false" ht="25.5" hidden="true" customHeight="false" outlineLevel="0" collapsed="false">
      <c r="A117" s="37" t="s">
        <v>523</v>
      </c>
      <c r="B117" s="45" t="s">
        <v>524</v>
      </c>
      <c r="C117" s="18" t="n">
        <v>0</v>
      </c>
      <c r="D117" s="18" t="n">
        <v>0</v>
      </c>
      <c r="E117" s="18" t="n">
        <v>0</v>
      </c>
      <c r="F117" s="18" t="n">
        <v>0</v>
      </c>
      <c r="G117" s="18" t="n">
        <v>0</v>
      </c>
      <c r="H117" s="18"/>
      <c r="I117" s="18"/>
      <c r="J117" s="18" t="n">
        <f aca="false">E117-H117-I117</f>
        <v>0</v>
      </c>
    </row>
    <row r="118" customFormat="false" ht="12.75" hidden="true" customHeight="false" outlineLevel="0" collapsed="false">
      <c r="A118" s="37" t="s">
        <v>525</v>
      </c>
      <c r="B118" s="45" t="s">
        <v>526</v>
      </c>
      <c r="C118" s="18" t="n">
        <v>0</v>
      </c>
      <c r="D118" s="18" t="n">
        <v>0</v>
      </c>
      <c r="E118" s="18" t="n">
        <v>0</v>
      </c>
      <c r="F118" s="18" t="n">
        <v>0</v>
      </c>
      <c r="G118" s="18" t="n">
        <v>0</v>
      </c>
      <c r="H118" s="18"/>
      <c r="I118" s="18"/>
      <c r="J118" s="18" t="n">
        <f aca="false">E118-H118-I118</f>
        <v>0</v>
      </c>
    </row>
    <row r="119" customFormat="false" ht="12.75" hidden="false" customHeight="false" outlineLevel="0" collapsed="false">
      <c r="A119" s="37" t="s">
        <v>527</v>
      </c>
      <c r="B119" s="45" t="s">
        <v>528</v>
      </c>
      <c r="C119" s="18" t="n">
        <v>116058000</v>
      </c>
      <c r="D119" s="18" t="n">
        <v>129664000</v>
      </c>
      <c r="E119" s="18" t="n">
        <v>81989257</v>
      </c>
      <c r="F119" s="18" t="n">
        <v>0</v>
      </c>
      <c r="G119" s="18" t="n">
        <v>81989257</v>
      </c>
      <c r="H119" s="18" t="n">
        <v>81989257</v>
      </c>
      <c r="I119" s="18"/>
      <c r="J119" s="18" t="n">
        <f aca="false">E119-H119-I119</f>
        <v>0</v>
      </c>
    </row>
    <row r="120" customFormat="false" ht="25.5" hidden="false" customHeight="false" outlineLevel="0" collapsed="false">
      <c r="A120" s="37" t="s">
        <v>529</v>
      </c>
      <c r="B120" s="45" t="s">
        <v>530</v>
      </c>
      <c r="C120" s="18" t="n">
        <v>116058000</v>
      </c>
      <c r="D120" s="18" t="n">
        <v>129664000</v>
      </c>
      <c r="E120" s="18" t="n">
        <v>81989257</v>
      </c>
      <c r="F120" s="18" t="n">
        <v>0</v>
      </c>
      <c r="G120" s="18" t="n">
        <v>81989257</v>
      </c>
      <c r="H120" s="18" t="n">
        <v>81989257</v>
      </c>
      <c r="I120" s="18"/>
      <c r="J120" s="18" t="n">
        <f aca="false">E120-H120-I120</f>
        <v>0</v>
      </c>
    </row>
    <row r="121" customFormat="false" ht="76.5" hidden="false" customHeight="false" outlineLevel="0" collapsed="false">
      <c r="A121" s="37" t="s">
        <v>531</v>
      </c>
      <c r="B121" s="45" t="s">
        <v>532</v>
      </c>
      <c r="C121" s="18" t="n">
        <v>114101000</v>
      </c>
      <c r="D121" s="18" t="n">
        <v>127707000</v>
      </c>
      <c r="E121" s="18" t="n">
        <v>80904225</v>
      </c>
      <c r="F121" s="18" t="n">
        <v>0</v>
      </c>
      <c r="G121" s="18" t="n">
        <v>80904225</v>
      </c>
      <c r="H121" s="18" t="n">
        <v>80904225</v>
      </c>
      <c r="I121" s="18"/>
      <c r="J121" s="18" t="n">
        <f aca="false">E121-H121-I121</f>
        <v>0</v>
      </c>
    </row>
    <row r="122" customFormat="false" ht="25.5" hidden="true" customHeight="false" outlineLevel="0" collapsed="false">
      <c r="A122" s="37" t="s">
        <v>533</v>
      </c>
      <c r="B122" s="45" t="s">
        <v>534</v>
      </c>
      <c r="C122" s="18" t="n">
        <v>0</v>
      </c>
      <c r="D122" s="18" t="n">
        <v>0</v>
      </c>
      <c r="E122" s="18" t="n">
        <v>0</v>
      </c>
      <c r="F122" s="18" t="n">
        <v>0</v>
      </c>
      <c r="G122" s="18" t="n">
        <v>0</v>
      </c>
      <c r="H122" s="18"/>
      <c r="I122" s="18"/>
      <c r="J122" s="18" t="n">
        <f aca="false">E122-H122-I122</f>
        <v>0</v>
      </c>
    </row>
    <row r="123" customFormat="false" ht="12.75" hidden="true" customHeight="false" outlineLevel="0" collapsed="false">
      <c r="A123" s="37" t="s">
        <v>535</v>
      </c>
      <c r="B123" s="45" t="s">
        <v>536</v>
      </c>
      <c r="C123" s="18" t="n">
        <v>0</v>
      </c>
      <c r="D123" s="18" t="n">
        <v>0</v>
      </c>
      <c r="E123" s="18" t="n">
        <v>0</v>
      </c>
      <c r="F123" s="18" t="n">
        <v>0</v>
      </c>
      <c r="G123" s="18" t="n">
        <v>0</v>
      </c>
      <c r="H123" s="18"/>
      <c r="I123" s="18"/>
      <c r="J123" s="18" t="n">
        <f aca="false">E123-H123-I123</f>
        <v>0</v>
      </c>
    </row>
    <row r="124" customFormat="false" ht="12.75" hidden="true" customHeight="false" outlineLevel="0" collapsed="false">
      <c r="A124" s="37" t="s">
        <v>537</v>
      </c>
      <c r="B124" s="45" t="s">
        <v>538</v>
      </c>
      <c r="C124" s="18" t="n">
        <v>0</v>
      </c>
      <c r="D124" s="18" t="n">
        <v>0</v>
      </c>
      <c r="E124" s="18" t="n">
        <v>0</v>
      </c>
      <c r="F124" s="18" t="n">
        <v>0</v>
      </c>
      <c r="G124" s="18" t="n">
        <v>0</v>
      </c>
      <c r="H124" s="18"/>
      <c r="I124" s="18"/>
      <c r="J124" s="18" t="n">
        <f aca="false">E124-H124-I124</f>
        <v>0</v>
      </c>
    </row>
    <row r="125" customFormat="false" ht="12.75" hidden="true" customHeight="false" outlineLevel="0" collapsed="false">
      <c r="A125" s="37" t="s">
        <v>539</v>
      </c>
      <c r="B125" s="45" t="s">
        <v>540</v>
      </c>
      <c r="C125" s="18" t="n">
        <v>0</v>
      </c>
      <c r="D125" s="18" t="n">
        <v>0</v>
      </c>
      <c r="E125" s="18" t="n">
        <v>0</v>
      </c>
      <c r="F125" s="18" t="n">
        <v>0</v>
      </c>
      <c r="G125" s="18" t="n">
        <v>0</v>
      </c>
      <c r="H125" s="18"/>
      <c r="I125" s="18"/>
      <c r="J125" s="18" t="n">
        <f aca="false">E125-H125-I125</f>
        <v>0</v>
      </c>
    </row>
    <row r="126" customFormat="false" ht="25.5" hidden="true" customHeight="false" outlineLevel="0" collapsed="false">
      <c r="A126" s="37" t="s">
        <v>541</v>
      </c>
      <c r="B126" s="45" t="s">
        <v>542</v>
      </c>
      <c r="C126" s="18" t="n">
        <v>0</v>
      </c>
      <c r="D126" s="18" t="n">
        <v>0</v>
      </c>
      <c r="E126" s="18" t="n">
        <v>0</v>
      </c>
      <c r="F126" s="18" t="n">
        <v>0</v>
      </c>
      <c r="G126" s="18" t="n">
        <v>0</v>
      </c>
      <c r="H126" s="18"/>
      <c r="I126" s="18"/>
      <c r="J126" s="18" t="n">
        <f aca="false">E126-H126-I126</f>
        <v>0</v>
      </c>
    </row>
    <row r="127" customFormat="false" ht="25.5" hidden="true" customHeight="false" outlineLevel="0" collapsed="false">
      <c r="A127" s="37" t="s">
        <v>543</v>
      </c>
      <c r="B127" s="45" t="s">
        <v>544</v>
      </c>
      <c r="C127" s="18" t="n">
        <v>0</v>
      </c>
      <c r="D127" s="18" t="n">
        <v>0</v>
      </c>
      <c r="E127" s="18" t="n">
        <v>0</v>
      </c>
      <c r="F127" s="18" t="n">
        <v>0</v>
      </c>
      <c r="G127" s="18" t="n">
        <v>0</v>
      </c>
      <c r="H127" s="18"/>
      <c r="I127" s="18"/>
      <c r="J127" s="18" t="n">
        <f aca="false">E127-H127-I127</f>
        <v>0</v>
      </c>
    </row>
    <row r="128" customFormat="false" ht="25.5" hidden="false" customHeight="false" outlineLevel="0" collapsed="false">
      <c r="A128" s="37" t="s">
        <v>545</v>
      </c>
      <c r="B128" s="45" t="s">
        <v>546</v>
      </c>
      <c r="C128" s="18" t="n">
        <v>0</v>
      </c>
      <c r="D128" s="18" t="n">
        <v>6119000</v>
      </c>
      <c r="E128" s="18" t="n">
        <v>6118720</v>
      </c>
      <c r="F128" s="18" t="n">
        <v>0</v>
      </c>
      <c r="G128" s="18" t="n">
        <v>6118720</v>
      </c>
      <c r="H128" s="18" t="n">
        <v>6118720</v>
      </c>
      <c r="I128" s="18"/>
      <c r="J128" s="18" t="n">
        <f aca="false">E128-H128-I128</f>
        <v>0</v>
      </c>
    </row>
    <row r="129" customFormat="false" ht="38.25" hidden="false" customHeight="false" outlineLevel="0" collapsed="false">
      <c r="A129" s="37" t="s">
        <v>547</v>
      </c>
      <c r="B129" s="45" t="s">
        <v>548</v>
      </c>
      <c r="C129" s="18" t="n">
        <v>0</v>
      </c>
      <c r="D129" s="18" t="n">
        <v>4419000</v>
      </c>
      <c r="E129" s="18" t="n">
        <v>4418720</v>
      </c>
      <c r="F129" s="18" t="n">
        <v>0</v>
      </c>
      <c r="G129" s="18" t="n">
        <v>4418720</v>
      </c>
      <c r="H129" s="18" t="n">
        <v>4418720</v>
      </c>
      <c r="I129" s="18"/>
      <c r="J129" s="18" t="n">
        <f aca="false">E129-H129-I129</f>
        <v>0</v>
      </c>
    </row>
    <row r="130" customFormat="false" ht="25.5" hidden="false" customHeight="false" outlineLevel="0" collapsed="false">
      <c r="A130" s="37" t="s">
        <v>549</v>
      </c>
      <c r="B130" s="45" t="s">
        <v>550</v>
      </c>
      <c r="C130" s="18" t="n">
        <v>0</v>
      </c>
      <c r="D130" s="18" t="n">
        <v>1200000</v>
      </c>
      <c r="E130" s="18" t="n">
        <v>1700000</v>
      </c>
      <c r="F130" s="18" t="n">
        <v>0</v>
      </c>
      <c r="G130" s="18" t="n">
        <v>1700000</v>
      </c>
      <c r="H130" s="18" t="n">
        <v>1700000</v>
      </c>
      <c r="I130" s="18"/>
      <c r="J130" s="18" t="n">
        <f aca="false">E130-H130-I130</f>
        <v>0</v>
      </c>
    </row>
    <row r="131" customFormat="false" ht="25.5" hidden="false" customHeight="false" outlineLevel="0" collapsed="false">
      <c r="A131" s="37" t="s">
        <v>551</v>
      </c>
      <c r="B131" s="45" t="s">
        <v>552</v>
      </c>
      <c r="C131" s="18" t="n">
        <v>0</v>
      </c>
      <c r="D131" s="18" t="n">
        <v>500000</v>
      </c>
      <c r="E131" s="18" t="n">
        <v>0</v>
      </c>
      <c r="F131" s="18" t="n">
        <v>0</v>
      </c>
      <c r="G131" s="18" t="n">
        <v>0</v>
      </c>
      <c r="H131" s="18" t="n">
        <v>0</v>
      </c>
      <c r="I131" s="18"/>
      <c r="J131" s="18" t="n">
        <f aca="false">E131-H131-I131</f>
        <v>0</v>
      </c>
    </row>
    <row r="132" customFormat="false" ht="25.5" hidden="true" customHeight="false" outlineLevel="0" collapsed="false">
      <c r="A132" s="37" t="s">
        <v>553</v>
      </c>
      <c r="B132" s="45" t="s">
        <v>554</v>
      </c>
      <c r="C132" s="18" t="n">
        <v>0</v>
      </c>
      <c r="D132" s="18" t="n">
        <v>0</v>
      </c>
      <c r="E132" s="18" t="n">
        <v>0</v>
      </c>
      <c r="F132" s="18" t="n">
        <v>0</v>
      </c>
      <c r="G132" s="18" t="n">
        <v>0</v>
      </c>
      <c r="H132" s="18"/>
      <c r="I132" s="18"/>
      <c r="J132" s="18" t="n">
        <f aca="false">E132-H132-I132</f>
        <v>0</v>
      </c>
    </row>
    <row r="133" customFormat="false" ht="12.75" hidden="true" customHeight="false" outlineLevel="0" collapsed="false">
      <c r="A133" s="37" t="s">
        <v>555</v>
      </c>
      <c r="B133" s="45" t="s">
        <v>556</v>
      </c>
      <c r="C133" s="18" t="n">
        <v>0</v>
      </c>
      <c r="D133" s="18" t="n">
        <v>0</v>
      </c>
      <c r="E133" s="18" t="n">
        <v>0</v>
      </c>
      <c r="F133" s="18" t="n">
        <v>0</v>
      </c>
      <c r="G133" s="18" t="n">
        <v>0</v>
      </c>
      <c r="H133" s="18"/>
      <c r="I133" s="18"/>
      <c r="J133" s="18" t="n">
        <f aca="false">E133-H133-I133</f>
        <v>0</v>
      </c>
    </row>
    <row r="134" customFormat="false" ht="25.5" hidden="true" customHeight="false" outlineLevel="0" collapsed="false">
      <c r="A134" s="37" t="s">
        <v>557</v>
      </c>
      <c r="B134" s="45" t="s">
        <v>558</v>
      </c>
      <c r="C134" s="18" t="n">
        <v>0</v>
      </c>
      <c r="D134" s="18" t="n">
        <v>0</v>
      </c>
      <c r="E134" s="18" t="n">
        <v>0</v>
      </c>
      <c r="F134" s="18" t="n">
        <v>0</v>
      </c>
      <c r="G134" s="18" t="n">
        <v>0</v>
      </c>
      <c r="H134" s="18"/>
      <c r="I134" s="18"/>
      <c r="J134" s="18" t="n">
        <f aca="false">E134-H134-I134</f>
        <v>0</v>
      </c>
    </row>
    <row r="135" customFormat="false" ht="25.5" hidden="true" customHeight="false" outlineLevel="0" collapsed="false">
      <c r="A135" s="37" t="s">
        <v>559</v>
      </c>
      <c r="B135" s="45" t="s">
        <v>560</v>
      </c>
      <c r="C135" s="18" t="n">
        <v>0</v>
      </c>
      <c r="D135" s="18" t="n">
        <v>0</v>
      </c>
      <c r="E135" s="18" t="n">
        <v>0</v>
      </c>
      <c r="F135" s="18" t="n">
        <v>0</v>
      </c>
      <c r="G135" s="18" t="n">
        <v>0</v>
      </c>
      <c r="H135" s="18"/>
      <c r="I135" s="18"/>
      <c r="J135" s="18" t="n">
        <f aca="false">E135-H135-I135</f>
        <v>0</v>
      </c>
    </row>
    <row r="136" customFormat="false" ht="12.75" hidden="true" customHeight="false" outlineLevel="0" collapsed="false">
      <c r="A136" s="37" t="s">
        <v>561</v>
      </c>
      <c r="B136" s="45" t="s">
        <v>562</v>
      </c>
      <c r="C136" s="18" t="n">
        <v>0</v>
      </c>
      <c r="D136" s="18" t="n">
        <v>0</v>
      </c>
      <c r="E136" s="18" t="n">
        <v>0</v>
      </c>
      <c r="F136" s="18" t="n">
        <v>0</v>
      </c>
      <c r="G136" s="18" t="n">
        <v>0</v>
      </c>
      <c r="H136" s="18"/>
      <c r="I136" s="18"/>
      <c r="J136" s="18" t="n">
        <f aca="false">E136-H136-I136</f>
        <v>0</v>
      </c>
    </row>
    <row r="137" customFormat="false" ht="38.25" hidden="true" customHeight="false" outlineLevel="0" collapsed="false">
      <c r="A137" s="37" t="s">
        <v>563</v>
      </c>
      <c r="B137" s="45" t="s">
        <v>564</v>
      </c>
      <c r="C137" s="18" t="n">
        <v>0</v>
      </c>
      <c r="D137" s="18" t="n">
        <v>0</v>
      </c>
      <c r="E137" s="18" t="n">
        <v>0</v>
      </c>
      <c r="F137" s="18" t="n">
        <v>0</v>
      </c>
      <c r="G137" s="18" t="n">
        <v>0</v>
      </c>
      <c r="H137" s="18"/>
      <c r="I137" s="18"/>
      <c r="J137" s="18" t="n">
        <f aca="false">E137-H137-I137</f>
        <v>0</v>
      </c>
    </row>
    <row r="138" customFormat="false" ht="38.25" hidden="true" customHeight="false" outlineLevel="0" collapsed="false">
      <c r="A138" s="37" t="s">
        <v>565</v>
      </c>
      <c r="B138" s="45" t="s">
        <v>566</v>
      </c>
      <c r="C138" s="18" t="n">
        <v>0</v>
      </c>
      <c r="D138" s="18" t="n">
        <v>0</v>
      </c>
      <c r="E138" s="18" t="n">
        <v>0</v>
      </c>
      <c r="F138" s="18" t="n">
        <v>0</v>
      </c>
      <c r="G138" s="18" t="n">
        <v>0</v>
      </c>
      <c r="H138" s="18"/>
      <c r="I138" s="18"/>
      <c r="J138" s="18" t="n">
        <f aca="false">E138-H138-I138</f>
        <v>0</v>
      </c>
    </row>
    <row r="139" customFormat="false" ht="25.5" hidden="true" customHeight="false" outlineLevel="0" collapsed="false">
      <c r="A139" s="37" t="s">
        <v>567</v>
      </c>
      <c r="B139" s="45" t="s">
        <v>568</v>
      </c>
      <c r="C139" s="18" t="n">
        <v>0</v>
      </c>
      <c r="D139" s="18" t="n">
        <v>0</v>
      </c>
      <c r="E139" s="18" t="n">
        <v>0</v>
      </c>
      <c r="F139" s="18" t="n">
        <v>0</v>
      </c>
      <c r="G139" s="18" t="n">
        <v>0</v>
      </c>
      <c r="H139" s="18"/>
      <c r="I139" s="18"/>
      <c r="J139" s="18" t="n">
        <f aca="false">E139-H139-I139</f>
        <v>0</v>
      </c>
    </row>
    <row r="140" customFormat="false" ht="25.5" hidden="true" customHeight="false" outlineLevel="0" collapsed="false">
      <c r="A140" s="37" t="s">
        <v>569</v>
      </c>
      <c r="B140" s="45" t="s">
        <v>570</v>
      </c>
      <c r="C140" s="18" t="n">
        <v>0</v>
      </c>
      <c r="D140" s="18" t="n">
        <v>0</v>
      </c>
      <c r="E140" s="18" t="n">
        <v>0</v>
      </c>
      <c r="F140" s="18" t="n">
        <v>0</v>
      </c>
      <c r="G140" s="18" t="n">
        <v>0</v>
      </c>
      <c r="H140" s="18"/>
      <c r="I140" s="18"/>
      <c r="J140" s="18" t="n">
        <f aca="false">E140-H140-I140</f>
        <v>0</v>
      </c>
    </row>
    <row r="141" customFormat="false" ht="25.5" hidden="true" customHeight="false" outlineLevel="0" collapsed="false">
      <c r="A141" s="37" t="s">
        <v>571</v>
      </c>
      <c r="B141" s="45" t="s">
        <v>572</v>
      </c>
      <c r="C141" s="18" t="n">
        <v>0</v>
      </c>
      <c r="D141" s="18" t="n">
        <v>0</v>
      </c>
      <c r="E141" s="18" t="n">
        <v>0</v>
      </c>
      <c r="F141" s="18" t="n">
        <v>0</v>
      </c>
      <c r="G141" s="18" t="n">
        <v>0</v>
      </c>
      <c r="H141" s="18"/>
      <c r="I141" s="18"/>
      <c r="J141" s="18" t="n">
        <f aca="false">E141-H141-I141</f>
        <v>0</v>
      </c>
    </row>
    <row r="142" customFormat="false" ht="38.25" hidden="false" customHeight="false" outlineLevel="0" collapsed="false">
      <c r="A142" s="37" t="s">
        <v>573</v>
      </c>
      <c r="B142" s="45" t="s">
        <v>574</v>
      </c>
      <c r="C142" s="18" t="n">
        <v>0</v>
      </c>
      <c r="D142" s="18" t="n">
        <v>4256000</v>
      </c>
      <c r="E142" s="18" t="n">
        <v>4139000</v>
      </c>
      <c r="F142" s="18" t="n">
        <v>0</v>
      </c>
      <c r="G142" s="18" t="n">
        <v>4139000</v>
      </c>
      <c r="H142" s="18" t="n">
        <v>4139000</v>
      </c>
      <c r="I142" s="18"/>
      <c r="J142" s="18" t="n">
        <f aca="false">E142-H142-I142</f>
        <v>0</v>
      </c>
    </row>
    <row r="143" customFormat="false" ht="38.25" hidden="false" customHeight="false" outlineLevel="0" collapsed="false">
      <c r="A143" s="37" t="s">
        <v>575</v>
      </c>
      <c r="B143" s="45" t="s">
        <v>576</v>
      </c>
      <c r="C143" s="18" t="n">
        <v>0</v>
      </c>
      <c r="D143" s="18" t="n">
        <v>324000</v>
      </c>
      <c r="E143" s="18" t="n">
        <v>308000</v>
      </c>
      <c r="F143" s="18" t="n">
        <v>0</v>
      </c>
      <c r="G143" s="18" t="n">
        <v>308000</v>
      </c>
      <c r="H143" s="18" t="n">
        <v>308000</v>
      </c>
      <c r="I143" s="18"/>
      <c r="J143" s="18" t="n">
        <f aca="false">E143-H143-I143</f>
        <v>0</v>
      </c>
    </row>
    <row r="144" customFormat="false" ht="38.25" hidden="false" customHeight="false" outlineLevel="0" collapsed="false">
      <c r="A144" s="37" t="s">
        <v>577</v>
      </c>
      <c r="B144" s="45" t="s">
        <v>578</v>
      </c>
      <c r="C144" s="18" t="n">
        <v>0</v>
      </c>
      <c r="D144" s="18" t="n">
        <v>3932000</v>
      </c>
      <c r="E144" s="18" t="n">
        <v>3831000</v>
      </c>
      <c r="F144" s="18" t="n">
        <v>0</v>
      </c>
      <c r="G144" s="18" t="n">
        <v>3831000</v>
      </c>
      <c r="H144" s="18" t="n">
        <v>3831000</v>
      </c>
      <c r="I144" s="18"/>
      <c r="J144" s="18" t="n">
        <f aca="false">E144-H144-I144</f>
        <v>0</v>
      </c>
    </row>
    <row r="145" customFormat="false" ht="25.5" hidden="true" customHeight="false" outlineLevel="0" collapsed="false">
      <c r="A145" s="37" t="s">
        <v>579</v>
      </c>
      <c r="B145" s="45" t="s">
        <v>580</v>
      </c>
      <c r="C145" s="18" t="n">
        <v>0</v>
      </c>
      <c r="D145" s="18" t="n">
        <v>0</v>
      </c>
      <c r="E145" s="18" t="n">
        <v>0</v>
      </c>
      <c r="F145" s="18" t="n">
        <v>0</v>
      </c>
      <c r="G145" s="18" t="n">
        <v>0</v>
      </c>
      <c r="H145" s="18"/>
      <c r="I145" s="18"/>
      <c r="J145" s="18" t="n">
        <f aca="false">E145-H145-I145</f>
        <v>0</v>
      </c>
    </row>
    <row r="146" customFormat="false" ht="51" hidden="true" customHeight="false" outlineLevel="0" collapsed="false">
      <c r="A146" s="37" t="s">
        <v>581</v>
      </c>
      <c r="B146" s="45" t="s">
        <v>582</v>
      </c>
      <c r="C146" s="18" t="n">
        <v>0</v>
      </c>
      <c r="D146" s="18" t="n">
        <v>0</v>
      </c>
      <c r="E146" s="18" t="n">
        <v>0</v>
      </c>
      <c r="F146" s="18" t="n">
        <v>0</v>
      </c>
      <c r="G146" s="18" t="n">
        <v>0</v>
      </c>
      <c r="H146" s="18"/>
      <c r="I146" s="18"/>
      <c r="J146" s="18" t="n">
        <f aca="false">E146-H146-I146</f>
        <v>0</v>
      </c>
    </row>
    <row r="147" customFormat="false" ht="38.25" hidden="false" customHeight="false" outlineLevel="0" collapsed="false">
      <c r="A147" s="37" t="s">
        <v>583</v>
      </c>
      <c r="B147" s="45" t="s">
        <v>584</v>
      </c>
      <c r="C147" s="18" t="n">
        <v>53549000</v>
      </c>
      <c r="D147" s="18" t="n">
        <v>54654000</v>
      </c>
      <c r="E147" s="18" t="n">
        <v>13956975</v>
      </c>
      <c r="F147" s="18" t="n">
        <v>0</v>
      </c>
      <c r="G147" s="18" t="n">
        <v>13956975</v>
      </c>
      <c r="H147" s="18" t="n">
        <v>13956975</v>
      </c>
      <c r="I147" s="18"/>
      <c r="J147" s="18" t="n">
        <f aca="false">E147-H147-I147</f>
        <v>0</v>
      </c>
    </row>
    <row r="148" customFormat="false" ht="12.75" hidden="false" customHeight="false" outlineLevel="0" collapsed="false">
      <c r="A148" s="37" t="s">
        <v>585</v>
      </c>
      <c r="B148" s="45" t="s">
        <v>586</v>
      </c>
      <c r="C148" s="18" t="n">
        <v>54331000</v>
      </c>
      <c r="D148" s="18" t="n">
        <v>55936000</v>
      </c>
      <c r="E148" s="18" t="n">
        <v>55910294</v>
      </c>
      <c r="F148" s="18" t="n">
        <v>0</v>
      </c>
      <c r="G148" s="18" t="n">
        <v>55910294</v>
      </c>
      <c r="H148" s="18" t="n">
        <v>55910294</v>
      </c>
      <c r="I148" s="18"/>
      <c r="J148" s="18" t="n">
        <f aca="false">E148-H148-I148</f>
        <v>0</v>
      </c>
    </row>
    <row r="149" customFormat="false" ht="12.75" hidden="false" customHeight="false" outlineLevel="0" collapsed="false">
      <c r="A149" s="37" t="s">
        <v>587</v>
      </c>
      <c r="B149" s="45" t="s">
        <v>588</v>
      </c>
      <c r="C149" s="18" t="n">
        <v>0</v>
      </c>
      <c r="D149" s="18" t="n">
        <v>250000</v>
      </c>
      <c r="E149" s="18" t="n">
        <v>0</v>
      </c>
      <c r="F149" s="18" t="n">
        <v>0</v>
      </c>
      <c r="G149" s="18" t="n">
        <v>0</v>
      </c>
      <c r="H149" s="18" t="n">
        <v>0</v>
      </c>
      <c r="I149" s="18"/>
      <c r="J149" s="18" t="n">
        <f aca="false">E149-H149-I149</f>
        <v>0</v>
      </c>
    </row>
    <row r="150" customFormat="false" ht="12.75" hidden="false" customHeight="false" outlineLevel="0" collapsed="false">
      <c r="A150" s="37" t="s">
        <v>589</v>
      </c>
      <c r="B150" s="45" t="s">
        <v>590</v>
      </c>
      <c r="C150" s="18" t="n">
        <v>0</v>
      </c>
      <c r="D150" s="18" t="n">
        <v>221000</v>
      </c>
      <c r="E150" s="18" t="n">
        <v>0</v>
      </c>
      <c r="F150" s="18" t="n">
        <v>0</v>
      </c>
      <c r="G150" s="18" t="n">
        <v>0</v>
      </c>
      <c r="H150" s="18" t="n">
        <v>0</v>
      </c>
      <c r="I150" s="18"/>
      <c r="J150" s="18" t="n">
        <f aca="false">E150-H150-I150</f>
        <v>0</v>
      </c>
    </row>
    <row r="151" customFormat="false" ht="25.5" hidden="true" customHeight="false" outlineLevel="0" collapsed="false">
      <c r="A151" s="37" t="s">
        <v>591</v>
      </c>
      <c r="B151" s="45" t="s">
        <v>592</v>
      </c>
      <c r="C151" s="18" t="n">
        <v>0</v>
      </c>
      <c r="D151" s="18" t="n">
        <v>0</v>
      </c>
      <c r="E151" s="18" t="n">
        <v>0</v>
      </c>
      <c r="F151" s="18" t="n">
        <v>0</v>
      </c>
      <c r="G151" s="18" t="n">
        <v>0</v>
      </c>
      <c r="H151" s="18"/>
      <c r="I151" s="18"/>
      <c r="J151" s="18" t="n">
        <f aca="false">E151-H151-I151</f>
        <v>0</v>
      </c>
    </row>
    <row r="152" customFormat="false" ht="12.75" hidden="true" customHeight="false" outlineLevel="0" collapsed="false">
      <c r="A152" s="37" t="s">
        <v>593</v>
      </c>
      <c r="B152" s="45" t="s">
        <v>594</v>
      </c>
      <c r="C152" s="18" t="n">
        <v>0</v>
      </c>
      <c r="D152" s="18" t="n">
        <v>0</v>
      </c>
      <c r="E152" s="18" t="n">
        <v>0</v>
      </c>
      <c r="F152" s="18" t="n">
        <v>0</v>
      </c>
      <c r="G152" s="18" t="n">
        <v>0</v>
      </c>
      <c r="H152" s="18"/>
      <c r="I152" s="18"/>
      <c r="J152" s="18" t="n">
        <f aca="false">E152-H152-I152</f>
        <v>0</v>
      </c>
    </row>
    <row r="153" customFormat="false" ht="25.5" hidden="true" customHeight="false" outlineLevel="0" collapsed="false">
      <c r="A153" s="37" t="s">
        <v>595</v>
      </c>
      <c r="B153" s="45" t="s">
        <v>596</v>
      </c>
      <c r="C153" s="18" t="n">
        <v>0</v>
      </c>
      <c r="D153" s="18" t="n">
        <v>0</v>
      </c>
      <c r="E153" s="18" t="n">
        <v>0</v>
      </c>
      <c r="F153" s="18" t="n">
        <v>0</v>
      </c>
      <c r="G153" s="18" t="n">
        <v>0</v>
      </c>
      <c r="H153" s="18"/>
      <c r="I153" s="18"/>
      <c r="J153" s="18" t="n">
        <f aca="false">E153-H153-I153</f>
        <v>0</v>
      </c>
    </row>
    <row r="154" customFormat="false" ht="25.5" hidden="true" customHeight="false" outlineLevel="0" collapsed="false">
      <c r="A154" s="37" t="s">
        <v>597</v>
      </c>
      <c r="B154" s="45" t="s">
        <v>598</v>
      </c>
      <c r="C154" s="18" t="n">
        <v>0</v>
      </c>
      <c r="D154" s="18" t="n">
        <v>0</v>
      </c>
      <c r="E154" s="18" t="n">
        <v>0</v>
      </c>
      <c r="F154" s="18" t="n">
        <v>0</v>
      </c>
      <c r="G154" s="18" t="n">
        <v>0</v>
      </c>
      <c r="H154" s="18"/>
      <c r="I154" s="18"/>
      <c r="J154" s="18" t="n">
        <f aca="false">E154-H154-I154</f>
        <v>0</v>
      </c>
    </row>
    <row r="155" customFormat="false" ht="12.75" hidden="true" customHeight="false" outlineLevel="0" collapsed="false">
      <c r="A155" s="37" t="s">
        <v>599</v>
      </c>
      <c r="B155" s="45" t="s">
        <v>600</v>
      </c>
      <c r="C155" s="18" t="n">
        <v>0</v>
      </c>
      <c r="D155" s="18" t="n">
        <v>0</v>
      </c>
      <c r="E155" s="18" t="n">
        <v>0</v>
      </c>
      <c r="F155" s="18" t="n">
        <v>0</v>
      </c>
      <c r="G155" s="18" t="n">
        <v>0</v>
      </c>
      <c r="H155" s="18"/>
      <c r="I155" s="18"/>
      <c r="J155" s="18" t="n">
        <f aca="false">E155-H155-I155</f>
        <v>0</v>
      </c>
    </row>
    <row r="156" customFormat="false" ht="25.5" hidden="true" customHeight="false" outlineLevel="0" collapsed="false">
      <c r="A156" s="37" t="s">
        <v>601</v>
      </c>
      <c r="B156" s="45" t="s">
        <v>602</v>
      </c>
      <c r="C156" s="18" t="n">
        <v>0</v>
      </c>
      <c r="D156" s="18" t="n">
        <v>0</v>
      </c>
      <c r="E156" s="18" t="n">
        <v>0</v>
      </c>
      <c r="F156" s="18" t="n">
        <v>0</v>
      </c>
      <c r="G156" s="18" t="n">
        <v>0</v>
      </c>
      <c r="H156" s="18"/>
      <c r="I156" s="18"/>
      <c r="J156" s="18" t="n">
        <f aca="false">E156-H156-I156</f>
        <v>0</v>
      </c>
    </row>
    <row r="157" customFormat="false" ht="12.75" hidden="true" customHeight="false" outlineLevel="0" collapsed="false">
      <c r="A157" s="37" t="s">
        <v>603</v>
      </c>
      <c r="B157" s="45" t="s">
        <v>604</v>
      </c>
      <c r="C157" s="18" t="n">
        <v>0</v>
      </c>
      <c r="D157" s="18" t="n">
        <v>0</v>
      </c>
      <c r="E157" s="18" t="n">
        <v>0</v>
      </c>
      <c r="F157" s="18" t="n">
        <v>0</v>
      </c>
      <c r="G157" s="18" t="n">
        <v>0</v>
      </c>
      <c r="H157" s="18"/>
      <c r="I157" s="18"/>
      <c r="J157" s="18" t="n">
        <f aca="false">E157-H157-I157</f>
        <v>0</v>
      </c>
    </row>
    <row r="158" customFormat="false" ht="25.5" hidden="false" customHeight="false" outlineLevel="0" collapsed="false">
      <c r="A158" s="37" t="s">
        <v>605</v>
      </c>
      <c r="B158" s="45" t="s">
        <v>606</v>
      </c>
      <c r="C158" s="18" t="n">
        <v>242000</v>
      </c>
      <c r="D158" s="18" t="n">
        <v>242000</v>
      </c>
      <c r="E158" s="18" t="n">
        <v>129236</v>
      </c>
      <c r="F158" s="18" t="n">
        <v>0</v>
      </c>
      <c r="G158" s="18" t="n">
        <v>129236</v>
      </c>
      <c r="H158" s="18" t="n">
        <v>129236</v>
      </c>
      <c r="I158" s="18"/>
      <c r="J158" s="18" t="n">
        <f aca="false">E158-H158-I158</f>
        <v>0</v>
      </c>
    </row>
    <row r="159" customFormat="false" ht="25.5" hidden="false" customHeight="false" outlineLevel="0" collapsed="false">
      <c r="A159" s="37" t="s">
        <v>607</v>
      </c>
      <c r="B159" s="45" t="s">
        <v>608</v>
      </c>
      <c r="C159" s="18" t="n">
        <v>600000</v>
      </c>
      <c r="D159" s="18" t="n">
        <v>650000</v>
      </c>
      <c r="E159" s="18" t="n">
        <v>650000</v>
      </c>
      <c r="F159" s="18" t="n">
        <v>0</v>
      </c>
      <c r="G159" s="18" t="n">
        <v>650000</v>
      </c>
      <c r="H159" s="18" t="n">
        <v>650000</v>
      </c>
      <c r="I159" s="18"/>
      <c r="J159" s="18" t="n">
        <f aca="false">E159-H159-I159</f>
        <v>0</v>
      </c>
    </row>
    <row r="160" customFormat="false" ht="25.5" hidden="true" customHeight="false" outlineLevel="0" collapsed="false">
      <c r="A160" s="37" t="s">
        <v>609</v>
      </c>
      <c r="B160" s="45" t="s">
        <v>610</v>
      </c>
      <c r="C160" s="18" t="n">
        <v>0</v>
      </c>
      <c r="D160" s="18" t="n">
        <v>0</v>
      </c>
      <c r="E160" s="18" t="n">
        <v>0</v>
      </c>
      <c r="F160" s="18" t="n">
        <v>0</v>
      </c>
      <c r="G160" s="18" t="n">
        <v>0</v>
      </c>
      <c r="H160" s="18"/>
      <c r="I160" s="18"/>
      <c r="J160" s="18" t="n">
        <f aca="false">E160-H160-I160</f>
        <v>0</v>
      </c>
    </row>
    <row r="161" customFormat="false" ht="38.25" hidden="true" customHeight="false" outlineLevel="0" collapsed="false">
      <c r="A161" s="37" t="s">
        <v>611</v>
      </c>
      <c r="B161" s="45" t="s">
        <v>612</v>
      </c>
      <c r="C161" s="18" t="n">
        <v>0</v>
      </c>
      <c r="D161" s="18" t="n">
        <v>0</v>
      </c>
      <c r="E161" s="18" t="n">
        <v>0</v>
      </c>
      <c r="F161" s="18" t="n">
        <v>0</v>
      </c>
      <c r="G161" s="18" t="n">
        <v>0</v>
      </c>
      <c r="H161" s="18"/>
      <c r="I161" s="18"/>
      <c r="J161" s="18" t="n">
        <f aca="false">E161-H161-I161</f>
        <v>0</v>
      </c>
    </row>
    <row r="162" customFormat="false" ht="38.25" hidden="true" customHeight="false" outlineLevel="0" collapsed="false">
      <c r="A162" s="37" t="s">
        <v>613</v>
      </c>
      <c r="B162" s="45" t="s">
        <v>614</v>
      </c>
      <c r="C162" s="18" t="n">
        <v>0</v>
      </c>
      <c r="D162" s="18" t="n">
        <v>0</v>
      </c>
      <c r="E162" s="18" t="n">
        <v>0</v>
      </c>
      <c r="F162" s="18" t="n">
        <v>0</v>
      </c>
      <c r="G162" s="18" t="n">
        <v>0</v>
      </c>
      <c r="H162" s="18"/>
      <c r="I162" s="18"/>
      <c r="J162" s="18" t="n">
        <f aca="false">E162-H162-I162</f>
        <v>0</v>
      </c>
    </row>
    <row r="163" customFormat="false" ht="38.25" hidden="true" customHeight="false" outlineLevel="0" collapsed="false">
      <c r="A163" s="37" t="s">
        <v>615</v>
      </c>
      <c r="B163" s="45" t="s">
        <v>616</v>
      </c>
      <c r="C163" s="18" t="n">
        <v>0</v>
      </c>
      <c r="D163" s="18" t="n">
        <v>0</v>
      </c>
      <c r="E163" s="18" t="n">
        <v>0</v>
      </c>
      <c r="F163" s="18" t="n">
        <v>0</v>
      </c>
      <c r="G163" s="18" t="n">
        <v>0</v>
      </c>
      <c r="H163" s="18"/>
      <c r="I163" s="18"/>
      <c r="J163" s="18" t="n">
        <f aca="false">E163-H163-I163</f>
        <v>0</v>
      </c>
    </row>
    <row r="164" customFormat="false" ht="38.25" hidden="true" customHeight="false" outlineLevel="0" collapsed="false">
      <c r="A164" s="37" t="s">
        <v>617</v>
      </c>
      <c r="B164" s="45" t="s">
        <v>618</v>
      </c>
      <c r="C164" s="18" t="n">
        <v>0</v>
      </c>
      <c r="D164" s="18" t="n">
        <v>0</v>
      </c>
      <c r="E164" s="18" t="n">
        <v>0</v>
      </c>
      <c r="F164" s="18" t="n">
        <v>0</v>
      </c>
      <c r="G164" s="18" t="n">
        <v>0</v>
      </c>
      <c r="H164" s="18"/>
      <c r="I164" s="18"/>
      <c r="J164" s="18" t="n">
        <f aca="false">E164-H164-I164</f>
        <v>0</v>
      </c>
    </row>
    <row r="165" customFormat="false" ht="38.25" hidden="false" customHeight="false" outlineLevel="0" collapsed="false">
      <c r="A165" s="37" t="s">
        <v>619</v>
      </c>
      <c r="B165" s="45" t="s">
        <v>620</v>
      </c>
      <c r="C165" s="18" t="n">
        <v>5379000</v>
      </c>
      <c r="D165" s="18" t="n">
        <v>5379000</v>
      </c>
      <c r="E165" s="18" t="n">
        <v>0</v>
      </c>
      <c r="F165" s="18" t="n">
        <v>0</v>
      </c>
      <c r="G165" s="18" t="n">
        <v>0</v>
      </c>
      <c r="H165" s="18" t="n">
        <v>0</v>
      </c>
      <c r="I165" s="18"/>
      <c r="J165" s="18" t="n">
        <f aca="false">E165-H165-I165</f>
        <v>0</v>
      </c>
    </row>
    <row r="166" customFormat="false" ht="12.75" hidden="true" customHeight="false" outlineLevel="0" collapsed="false">
      <c r="A166" s="37" t="s">
        <v>621</v>
      </c>
      <c r="B166" s="45" t="s">
        <v>622</v>
      </c>
      <c r="C166" s="18" t="n">
        <v>0</v>
      </c>
      <c r="D166" s="18" t="n">
        <v>0</v>
      </c>
      <c r="E166" s="18" t="n">
        <v>0</v>
      </c>
      <c r="F166" s="18" t="n">
        <v>0</v>
      </c>
      <c r="G166" s="18" t="n">
        <v>0</v>
      </c>
      <c r="H166" s="18"/>
      <c r="I166" s="18"/>
      <c r="J166" s="18" t="n">
        <f aca="false">E166-H166-I166</f>
        <v>0</v>
      </c>
    </row>
    <row r="167" customFormat="false" ht="12.75" hidden="true" customHeight="false" outlineLevel="0" collapsed="false">
      <c r="A167" s="37" t="s">
        <v>623</v>
      </c>
      <c r="B167" s="45" t="s">
        <v>624</v>
      </c>
      <c r="C167" s="18" t="n">
        <v>0</v>
      </c>
      <c r="D167" s="18" t="n">
        <v>0</v>
      </c>
      <c r="E167" s="18" t="n">
        <v>0</v>
      </c>
      <c r="F167" s="18" t="n">
        <v>0</v>
      </c>
      <c r="G167" s="18" t="n">
        <v>0</v>
      </c>
      <c r="H167" s="18"/>
      <c r="I167" s="18"/>
      <c r="J167" s="18" t="n">
        <f aca="false">E167-H167-I167</f>
        <v>0</v>
      </c>
    </row>
    <row r="168" customFormat="false" ht="25.5" hidden="false" customHeight="false" outlineLevel="0" collapsed="false">
      <c r="A168" s="37" t="s">
        <v>625</v>
      </c>
      <c r="B168" s="45" t="s">
        <v>626</v>
      </c>
      <c r="C168" s="18" t="n">
        <v>1957000</v>
      </c>
      <c r="D168" s="18" t="n">
        <v>1957000</v>
      </c>
      <c r="E168" s="18" t="n">
        <v>1085032</v>
      </c>
      <c r="F168" s="18" t="n">
        <v>0</v>
      </c>
      <c r="G168" s="18" t="n">
        <v>1085032</v>
      </c>
      <c r="H168" s="18" t="n">
        <v>1085032</v>
      </c>
      <c r="I168" s="18"/>
      <c r="J168" s="18" t="n">
        <f aca="false">E168-H168-I168</f>
        <v>0</v>
      </c>
    </row>
    <row r="169" customFormat="false" ht="25.5" hidden="true" customHeight="false" outlineLevel="0" collapsed="false">
      <c r="A169" s="37" t="s">
        <v>627</v>
      </c>
      <c r="B169" s="45" t="s">
        <v>628</v>
      </c>
      <c r="C169" s="18" t="n">
        <v>0</v>
      </c>
      <c r="D169" s="18" t="n">
        <v>0</v>
      </c>
      <c r="E169" s="18" t="n">
        <v>0</v>
      </c>
      <c r="F169" s="18" t="n">
        <v>0</v>
      </c>
      <c r="G169" s="18" t="n">
        <v>0</v>
      </c>
      <c r="H169" s="18"/>
      <c r="I169" s="18"/>
      <c r="J169" s="18" t="n">
        <f aca="false">E169-H169-I169</f>
        <v>0</v>
      </c>
    </row>
    <row r="170" customFormat="false" ht="51" hidden="true" customHeight="false" outlineLevel="0" collapsed="false">
      <c r="A170" s="37" t="s">
        <v>629</v>
      </c>
      <c r="B170" s="45" t="s">
        <v>630</v>
      </c>
      <c r="C170" s="18" t="n">
        <v>0</v>
      </c>
      <c r="D170" s="18" t="n">
        <v>0</v>
      </c>
      <c r="E170" s="18" t="n">
        <v>0</v>
      </c>
      <c r="F170" s="18" t="n">
        <v>0</v>
      </c>
      <c r="G170" s="18" t="n">
        <v>0</v>
      </c>
      <c r="H170" s="18"/>
      <c r="I170" s="18"/>
      <c r="J170" s="18" t="n">
        <f aca="false">E170-H170-I170</f>
        <v>0</v>
      </c>
    </row>
    <row r="171" customFormat="false" ht="25.5" hidden="true" customHeight="false" outlineLevel="0" collapsed="false">
      <c r="A171" s="37" t="s">
        <v>631</v>
      </c>
      <c r="B171" s="45" t="s">
        <v>632</v>
      </c>
      <c r="C171" s="18" t="n">
        <v>0</v>
      </c>
      <c r="D171" s="18" t="n">
        <v>0</v>
      </c>
      <c r="E171" s="18" t="n">
        <v>0</v>
      </c>
      <c r="F171" s="18" t="n">
        <v>0</v>
      </c>
      <c r="G171" s="18" t="n">
        <v>0</v>
      </c>
      <c r="H171" s="18"/>
      <c r="I171" s="18"/>
      <c r="J171" s="18" t="n">
        <f aca="false">E171-H171-I171</f>
        <v>0</v>
      </c>
    </row>
    <row r="172" customFormat="false" ht="25.5" hidden="true" customHeight="false" outlineLevel="0" collapsed="false">
      <c r="A172" s="37" t="s">
        <v>633</v>
      </c>
      <c r="B172" s="45" t="s">
        <v>634</v>
      </c>
      <c r="C172" s="18" t="n">
        <v>0</v>
      </c>
      <c r="D172" s="18" t="n">
        <v>0</v>
      </c>
      <c r="E172" s="18" t="n">
        <v>0</v>
      </c>
      <c r="F172" s="18" t="n">
        <v>0</v>
      </c>
      <c r="G172" s="18" t="n">
        <v>0</v>
      </c>
      <c r="H172" s="18"/>
      <c r="I172" s="18"/>
      <c r="J172" s="18" t="n">
        <f aca="false">E172-H172-I172</f>
        <v>0</v>
      </c>
    </row>
    <row r="173" customFormat="false" ht="25.5" hidden="false" customHeight="false" outlineLevel="0" collapsed="false">
      <c r="A173" s="37" t="s">
        <v>635</v>
      </c>
      <c r="B173" s="45" t="s">
        <v>636</v>
      </c>
      <c r="C173" s="18" t="n">
        <v>1957000</v>
      </c>
      <c r="D173" s="18" t="n">
        <v>1957000</v>
      </c>
      <c r="E173" s="18" t="n">
        <v>1085032</v>
      </c>
      <c r="F173" s="18" t="n">
        <v>0</v>
      </c>
      <c r="G173" s="18" t="n">
        <v>1085032</v>
      </c>
      <c r="H173" s="18" t="n">
        <v>1085032</v>
      </c>
      <c r="I173" s="18"/>
      <c r="J173" s="18" t="n">
        <f aca="false">E173-H173-I173</f>
        <v>0</v>
      </c>
    </row>
    <row r="174" customFormat="false" ht="38.25" hidden="false" customHeight="false" outlineLevel="0" collapsed="false">
      <c r="A174" s="37" t="s">
        <v>637</v>
      </c>
      <c r="B174" s="45" t="s">
        <v>638</v>
      </c>
      <c r="C174" s="18" t="n">
        <v>100639000</v>
      </c>
      <c r="D174" s="18" t="n">
        <v>101115000</v>
      </c>
      <c r="E174" s="18" t="n">
        <v>34736236</v>
      </c>
      <c r="F174" s="18" t="n">
        <v>0</v>
      </c>
      <c r="G174" s="18" t="n">
        <v>34736236</v>
      </c>
      <c r="H174" s="18" t="n">
        <v>34736236</v>
      </c>
      <c r="I174" s="18"/>
      <c r="J174" s="18" t="n">
        <f aca="false">E174-H174-I174</f>
        <v>0</v>
      </c>
    </row>
    <row r="175" customFormat="false" ht="25.5" hidden="false" customHeight="false" outlineLevel="0" collapsed="false">
      <c r="A175" s="37" t="s">
        <v>639</v>
      </c>
      <c r="B175" s="45" t="s">
        <v>640</v>
      </c>
      <c r="C175" s="18" t="n">
        <v>100483000</v>
      </c>
      <c r="D175" s="18" t="n">
        <v>99814000</v>
      </c>
      <c r="E175" s="18" t="n">
        <v>33466538</v>
      </c>
      <c r="F175" s="18" t="n">
        <v>0</v>
      </c>
      <c r="G175" s="18" t="n">
        <v>33466538</v>
      </c>
      <c r="H175" s="18" t="n">
        <v>33466538</v>
      </c>
      <c r="I175" s="18"/>
      <c r="J175" s="18" t="n">
        <f aca="false">E175-H175-I175</f>
        <v>0</v>
      </c>
    </row>
    <row r="176" customFormat="false" ht="12.75" hidden="false" customHeight="false" outlineLevel="0" collapsed="false">
      <c r="A176" s="37" t="s">
        <v>641</v>
      </c>
      <c r="B176" s="45" t="s">
        <v>642</v>
      </c>
      <c r="C176" s="18" t="n">
        <v>77711000</v>
      </c>
      <c r="D176" s="18" t="n">
        <v>77042000</v>
      </c>
      <c r="E176" s="18" t="n">
        <v>7325746</v>
      </c>
      <c r="F176" s="18" t="n">
        <v>0</v>
      </c>
      <c r="G176" s="18" t="n">
        <v>7325746</v>
      </c>
      <c r="H176" s="18" t="n">
        <v>7325746</v>
      </c>
      <c r="I176" s="18"/>
      <c r="J176" s="18" t="n">
        <f aca="false">E176-H176-I176</f>
        <v>0</v>
      </c>
    </row>
    <row r="177" customFormat="false" ht="12.75" hidden="false" customHeight="false" outlineLevel="0" collapsed="false">
      <c r="A177" s="37" t="s">
        <v>643</v>
      </c>
      <c r="B177" s="45" t="s">
        <v>644</v>
      </c>
      <c r="C177" s="18" t="n">
        <v>0</v>
      </c>
      <c r="D177" s="18" t="n">
        <v>0</v>
      </c>
      <c r="E177" s="18" t="n">
        <v>10157242</v>
      </c>
      <c r="F177" s="18" t="n">
        <v>0</v>
      </c>
      <c r="G177" s="18" t="n">
        <v>10157242</v>
      </c>
      <c r="H177" s="18" t="n">
        <v>10157242</v>
      </c>
      <c r="I177" s="18"/>
      <c r="J177" s="18" t="n">
        <f aca="false">E177-H177-I177</f>
        <v>0</v>
      </c>
    </row>
    <row r="178" customFormat="false" ht="12.75" hidden="false" customHeight="false" outlineLevel="0" collapsed="false">
      <c r="A178" s="37" t="s">
        <v>645</v>
      </c>
      <c r="B178" s="45" t="s">
        <v>646</v>
      </c>
      <c r="C178" s="18" t="n">
        <v>22772000</v>
      </c>
      <c r="D178" s="18" t="n">
        <v>22772000</v>
      </c>
      <c r="E178" s="18" t="n">
        <v>15983550</v>
      </c>
      <c r="F178" s="18" t="n">
        <v>0</v>
      </c>
      <c r="G178" s="18" t="n">
        <v>15983550</v>
      </c>
      <c r="H178" s="18" t="n">
        <v>15983550</v>
      </c>
      <c r="I178" s="18"/>
      <c r="J178" s="18" t="n">
        <f aca="false">E178-H178-I178</f>
        <v>0</v>
      </c>
    </row>
    <row r="179" customFormat="false" ht="12.75" hidden="false" customHeight="false" outlineLevel="0" collapsed="false">
      <c r="A179" s="37" t="s">
        <v>647</v>
      </c>
      <c r="B179" s="45" t="s">
        <v>648</v>
      </c>
      <c r="C179" s="18" t="n">
        <v>91000</v>
      </c>
      <c r="D179" s="18" t="n">
        <v>1236000</v>
      </c>
      <c r="E179" s="18" t="n">
        <v>1239698</v>
      </c>
      <c r="F179" s="18" t="n">
        <v>0</v>
      </c>
      <c r="G179" s="18" t="n">
        <v>1239698</v>
      </c>
      <c r="H179" s="18" t="n">
        <v>1239698</v>
      </c>
      <c r="I179" s="18"/>
      <c r="J179" s="18" t="n">
        <f aca="false">E179-H179-I179</f>
        <v>0</v>
      </c>
    </row>
    <row r="180" customFormat="false" ht="12.75" hidden="false" customHeight="false" outlineLevel="0" collapsed="false">
      <c r="A180" s="37" t="s">
        <v>641</v>
      </c>
      <c r="B180" s="45" t="s">
        <v>649</v>
      </c>
      <c r="C180" s="18" t="n">
        <v>91000</v>
      </c>
      <c r="D180" s="18" t="n">
        <v>1236000</v>
      </c>
      <c r="E180" s="18" t="n">
        <v>89467</v>
      </c>
      <c r="F180" s="18" t="n">
        <v>0</v>
      </c>
      <c r="G180" s="18" t="n">
        <v>89467</v>
      </c>
      <c r="H180" s="18" t="n">
        <v>89467</v>
      </c>
      <c r="I180" s="18"/>
      <c r="J180" s="18" t="n">
        <f aca="false">E180-H180-I180</f>
        <v>0</v>
      </c>
    </row>
    <row r="181" customFormat="false" ht="12.75" hidden="false" customHeight="false" outlineLevel="0" collapsed="false">
      <c r="A181" s="37" t="s">
        <v>643</v>
      </c>
      <c r="B181" s="45" t="s">
        <v>650</v>
      </c>
      <c r="C181" s="18" t="n">
        <v>0</v>
      </c>
      <c r="D181" s="18" t="n">
        <v>0</v>
      </c>
      <c r="E181" s="18" t="n">
        <v>1126353</v>
      </c>
      <c r="F181" s="18" t="n">
        <v>0</v>
      </c>
      <c r="G181" s="18" t="n">
        <v>1126353</v>
      </c>
      <c r="H181" s="18" t="n">
        <v>1126353</v>
      </c>
      <c r="I181" s="18"/>
      <c r="J181" s="18" t="n">
        <f aca="false">E181-H181-I181</f>
        <v>0</v>
      </c>
    </row>
    <row r="182" customFormat="false" ht="12.75" hidden="false" customHeight="false" outlineLevel="0" collapsed="false">
      <c r="A182" s="37" t="s">
        <v>645</v>
      </c>
      <c r="B182" s="45" t="s">
        <v>651</v>
      </c>
      <c r="C182" s="18" t="n">
        <v>0</v>
      </c>
      <c r="D182" s="18" t="n">
        <v>0</v>
      </c>
      <c r="E182" s="18" t="n">
        <v>23878</v>
      </c>
      <c r="F182" s="18" t="n">
        <v>0</v>
      </c>
      <c r="G182" s="18" t="n">
        <v>23878</v>
      </c>
      <c r="H182" s="18" t="n">
        <v>23878</v>
      </c>
      <c r="I182" s="18"/>
      <c r="J182" s="18" t="n">
        <f aca="false">E182-H182-I182</f>
        <v>0</v>
      </c>
    </row>
    <row r="183" customFormat="false" ht="12.75" hidden="true" customHeight="false" outlineLevel="0" collapsed="false">
      <c r="A183" s="37" t="s">
        <v>652</v>
      </c>
      <c r="B183" s="45" t="s">
        <v>653</v>
      </c>
      <c r="C183" s="18" t="n">
        <v>0</v>
      </c>
      <c r="D183" s="18" t="n">
        <v>0</v>
      </c>
      <c r="E183" s="18" t="n">
        <v>0</v>
      </c>
      <c r="F183" s="18" t="n">
        <v>0</v>
      </c>
      <c r="G183" s="18" t="n">
        <v>0</v>
      </c>
      <c r="H183" s="18"/>
      <c r="I183" s="18"/>
      <c r="J183" s="18" t="n">
        <f aca="false">E183-H183-I183</f>
        <v>0</v>
      </c>
    </row>
    <row r="184" customFormat="false" ht="12.75" hidden="true" customHeight="false" outlineLevel="0" collapsed="false">
      <c r="A184" s="37" t="s">
        <v>641</v>
      </c>
      <c r="B184" s="45" t="s">
        <v>654</v>
      </c>
      <c r="C184" s="18" t="n">
        <v>0</v>
      </c>
      <c r="D184" s="18" t="n">
        <v>0</v>
      </c>
      <c r="E184" s="18" t="n">
        <v>0</v>
      </c>
      <c r="F184" s="18" t="n">
        <v>0</v>
      </c>
      <c r="G184" s="18" t="n">
        <v>0</v>
      </c>
      <c r="H184" s="18"/>
      <c r="I184" s="18"/>
      <c r="J184" s="18" t="n">
        <f aca="false">E184-H184-I184</f>
        <v>0</v>
      </c>
    </row>
    <row r="185" customFormat="false" ht="12.75" hidden="true" customHeight="false" outlineLevel="0" collapsed="false">
      <c r="A185" s="37" t="s">
        <v>643</v>
      </c>
      <c r="B185" s="45" t="s">
        <v>655</v>
      </c>
      <c r="C185" s="18" t="n">
        <v>0</v>
      </c>
      <c r="D185" s="18" t="n">
        <v>0</v>
      </c>
      <c r="E185" s="18" t="n">
        <v>0</v>
      </c>
      <c r="F185" s="18" t="n">
        <v>0</v>
      </c>
      <c r="G185" s="18" t="n">
        <v>0</v>
      </c>
      <c r="H185" s="18"/>
      <c r="I185" s="18"/>
      <c r="J185" s="18" t="n">
        <f aca="false">E185-H185-I185</f>
        <v>0</v>
      </c>
    </row>
    <row r="186" customFormat="false" ht="12.75" hidden="true" customHeight="false" outlineLevel="0" collapsed="false">
      <c r="A186" s="37" t="s">
        <v>645</v>
      </c>
      <c r="B186" s="45" t="s">
        <v>656</v>
      </c>
      <c r="C186" s="18" t="n">
        <v>0</v>
      </c>
      <c r="D186" s="18" t="n">
        <v>0</v>
      </c>
      <c r="E186" s="18" t="n">
        <v>0</v>
      </c>
      <c r="F186" s="18" t="n">
        <v>0</v>
      </c>
      <c r="G186" s="18" t="n">
        <v>0</v>
      </c>
      <c r="H186" s="18"/>
      <c r="I186" s="18"/>
      <c r="J186" s="18" t="n">
        <f aca="false">E186-H186-I186</f>
        <v>0</v>
      </c>
    </row>
    <row r="187" customFormat="false" ht="25.5" hidden="true" customHeight="false" outlineLevel="0" collapsed="false">
      <c r="A187" s="37" t="s">
        <v>657</v>
      </c>
      <c r="B187" s="45" t="s">
        <v>658</v>
      </c>
      <c r="C187" s="18" t="n">
        <v>0</v>
      </c>
      <c r="D187" s="18" t="n">
        <v>0</v>
      </c>
      <c r="E187" s="18" t="n">
        <v>0</v>
      </c>
      <c r="F187" s="18" t="n">
        <v>0</v>
      </c>
      <c r="G187" s="18" t="n">
        <v>0</v>
      </c>
      <c r="H187" s="18"/>
      <c r="I187" s="18"/>
      <c r="J187" s="18" t="n">
        <f aca="false">E187-H187-I187</f>
        <v>0</v>
      </c>
    </row>
    <row r="188" customFormat="false" ht="12.75" hidden="true" customHeight="false" outlineLevel="0" collapsed="false">
      <c r="A188" s="37" t="s">
        <v>641</v>
      </c>
      <c r="B188" s="45" t="s">
        <v>659</v>
      </c>
      <c r="C188" s="18" t="n">
        <v>0</v>
      </c>
      <c r="D188" s="18" t="n">
        <v>0</v>
      </c>
      <c r="E188" s="18" t="n">
        <v>0</v>
      </c>
      <c r="F188" s="18" t="n">
        <v>0</v>
      </c>
      <c r="G188" s="18" t="n">
        <v>0</v>
      </c>
      <c r="H188" s="18"/>
      <c r="I188" s="18"/>
      <c r="J188" s="18" t="n">
        <f aca="false">E188-H188-I188</f>
        <v>0</v>
      </c>
    </row>
    <row r="189" customFormat="false" ht="12.75" hidden="true" customHeight="false" outlineLevel="0" collapsed="false">
      <c r="A189" s="37" t="s">
        <v>643</v>
      </c>
      <c r="B189" s="45" t="s">
        <v>660</v>
      </c>
      <c r="C189" s="18" t="n">
        <v>0</v>
      </c>
      <c r="D189" s="18" t="n">
        <v>0</v>
      </c>
      <c r="E189" s="18" t="n">
        <v>0</v>
      </c>
      <c r="F189" s="18" t="n">
        <v>0</v>
      </c>
      <c r="G189" s="18" t="n">
        <v>0</v>
      </c>
      <c r="H189" s="18"/>
      <c r="I189" s="18"/>
      <c r="J189" s="18" t="n">
        <f aca="false">E189-H189-I189</f>
        <v>0</v>
      </c>
    </row>
    <row r="190" customFormat="false" ht="12.75" hidden="true" customHeight="false" outlineLevel="0" collapsed="false">
      <c r="A190" s="37" t="s">
        <v>645</v>
      </c>
      <c r="B190" s="45" t="s">
        <v>661</v>
      </c>
      <c r="C190" s="18" t="n">
        <v>0</v>
      </c>
      <c r="D190" s="18" t="n">
        <v>0</v>
      </c>
      <c r="E190" s="18" t="n">
        <v>0</v>
      </c>
      <c r="F190" s="18" t="n">
        <v>0</v>
      </c>
      <c r="G190" s="18" t="n">
        <v>0</v>
      </c>
      <c r="H190" s="18"/>
      <c r="I190" s="18"/>
      <c r="J190" s="18" t="n">
        <f aca="false">E190-H190-I190</f>
        <v>0</v>
      </c>
    </row>
    <row r="191" customFormat="false" ht="25.5" hidden="true" customHeight="false" outlineLevel="0" collapsed="false">
      <c r="A191" s="37" t="s">
        <v>662</v>
      </c>
      <c r="B191" s="45" t="s">
        <v>663</v>
      </c>
      <c r="C191" s="18" t="n">
        <v>0</v>
      </c>
      <c r="D191" s="18" t="n">
        <v>0</v>
      </c>
      <c r="E191" s="18" t="n">
        <v>0</v>
      </c>
      <c r="F191" s="18" t="n">
        <v>0</v>
      </c>
      <c r="G191" s="18" t="n">
        <v>0</v>
      </c>
      <c r="H191" s="18"/>
      <c r="I191" s="18"/>
      <c r="J191" s="18" t="n">
        <f aca="false">E191-H191-I191</f>
        <v>0</v>
      </c>
    </row>
    <row r="192" customFormat="false" ht="12.75" hidden="true" customHeight="false" outlineLevel="0" collapsed="false">
      <c r="A192" s="37" t="s">
        <v>641</v>
      </c>
      <c r="B192" s="45" t="s">
        <v>664</v>
      </c>
      <c r="C192" s="18" t="n">
        <v>0</v>
      </c>
      <c r="D192" s="18" t="n">
        <v>0</v>
      </c>
      <c r="E192" s="18" t="n">
        <v>0</v>
      </c>
      <c r="F192" s="18" t="n">
        <v>0</v>
      </c>
      <c r="G192" s="18" t="n">
        <v>0</v>
      </c>
      <c r="H192" s="18"/>
      <c r="I192" s="18"/>
      <c r="J192" s="18" t="n">
        <f aca="false">E192-H192-I192</f>
        <v>0</v>
      </c>
    </row>
    <row r="193" customFormat="false" ht="12.75" hidden="true" customHeight="false" outlineLevel="0" collapsed="false">
      <c r="A193" s="37" t="s">
        <v>643</v>
      </c>
      <c r="B193" s="45" t="s">
        <v>665</v>
      </c>
      <c r="C193" s="18" t="n">
        <v>0</v>
      </c>
      <c r="D193" s="18" t="n">
        <v>0</v>
      </c>
      <c r="E193" s="18" t="n">
        <v>0</v>
      </c>
      <c r="F193" s="18" t="n">
        <v>0</v>
      </c>
      <c r="G193" s="18" t="n">
        <v>0</v>
      </c>
      <c r="H193" s="18"/>
      <c r="I193" s="18"/>
      <c r="J193" s="18" t="n">
        <f aca="false">E193-H193-I193</f>
        <v>0</v>
      </c>
    </row>
    <row r="194" customFormat="false" ht="12.75" hidden="true" customHeight="false" outlineLevel="0" collapsed="false">
      <c r="A194" s="37" t="s">
        <v>645</v>
      </c>
      <c r="B194" s="45" t="s">
        <v>666</v>
      </c>
      <c r="C194" s="18" t="n">
        <v>0</v>
      </c>
      <c r="D194" s="18" t="n">
        <v>0</v>
      </c>
      <c r="E194" s="18" t="n">
        <v>0</v>
      </c>
      <c r="F194" s="18" t="n">
        <v>0</v>
      </c>
      <c r="G194" s="18" t="n">
        <v>0</v>
      </c>
      <c r="H194" s="18"/>
      <c r="I194" s="18"/>
      <c r="J194" s="18" t="n">
        <f aca="false">E194-H194-I194</f>
        <v>0</v>
      </c>
    </row>
    <row r="195" customFormat="false" ht="25.5" hidden="true" customHeight="false" outlineLevel="0" collapsed="false">
      <c r="A195" s="37" t="s">
        <v>667</v>
      </c>
      <c r="B195" s="45" t="s">
        <v>668</v>
      </c>
      <c r="C195" s="18" t="n">
        <v>0</v>
      </c>
      <c r="D195" s="18" t="n">
        <v>0</v>
      </c>
      <c r="E195" s="18" t="n">
        <v>0</v>
      </c>
      <c r="F195" s="18" t="n">
        <v>0</v>
      </c>
      <c r="G195" s="18" t="n">
        <v>0</v>
      </c>
      <c r="H195" s="18"/>
      <c r="I195" s="18"/>
      <c r="J195" s="18" t="n">
        <f aca="false">E195-H195-I195</f>
        <v>0</v>
      </c>
    </row>
    <row r="196" customFormat="false" ht="12.75" hidden="true" customHeight="false" outlineLevel="0" collapsed="false">
      <c r="A196" s="37" t="s">
        <v>641</v>
      </c>
      <c r="B196" s="45" t="s">
        <v>669</v>
      </c>
      <c r="C196" s="18" t="n">
        <v>0</v>
      </c>
      <c r="D196" s="18" t="n">
        <v>0</v>
      </c>
      <c r="E196" s="18" t="n">
        <v>0</v>
      </c>
      <c r="F196" s="18" t="n">
        <v>0</v>
      </c>
      <c r="G196" s="18" t="n">
        <v>0</v>
      </c>
      <c r="H196" s="18"/>
      <c r="I196" s="18"/>
      <c r="J196" s="18" t="n">
        <f aca="false">E196-H196-I196</f>
        <v>0</v>
      </c>
    </row>
    <row r="197" customFormat="false" ht="12.75" hidden="true" customHeight="false" outlineLevel="0" collapsed="false">
      <c r="A197" s="37" t="s">
        <v>643</v>
      </c>
      <c r="B197" s="45" t="s">
        <v>670</v>
      </c>
      <c r="C197" s="18" t="n">
        <v>0</v>
      </c>
      <c r="D197" s="18" t="n">
        <v>0</v>
      </c>
      <c r="E197" s="18" t="n">
        <v>0</v>
      </c>
      <c r="F197" s="18" t="n">
        <v>0</v>
      </c>
      <c r="G197" s="18" t="n">
        <v>0</v>
      </c>
      <c r="H197" s="18"/>
      <c r="I197" s="18"/>
      <c r="J197" s="18" t="n">
        <f aca="false">E197-H197-I197</f>
        <v>0</v>
      </c>
    </row>
    <row r="198" customFormat="false" ht="12.75" hidden="true" customHeight="false" outlineLevel="0" collapsed="false">
      <c r="A198" s="37" t="s">
        <v>645</v>
      </c>
      <c r="B198" s="45" t="s">
        <v>671</v>
      </c>
      <c r="C198" s="18" t="n">
        <v>0</v>
      </c>
      <c r="D198" s="18" t="n">
        <v>0</v>
      </c>
      <c r="E198" s="18" t="n">
        <v>0</v>
      </c>
      <c r="F198" s="18" t="n">
        <v>0</v>
      </c>
      <c r="G198" s="18" t="n">
        <v>0</v>
      </c>
      <c r="H198" s="18"/>
      <c r="I198" s="18"/>
      <c r="J198" s="18" t="n">
        <f aca="false">E198-H198-I198</f>
        <v>0</v>
      </c>
    </row>
    <row r="199" customFormat="false" ht="25.5" hidden="true" customHeight="false" outlineLevel="0" collapsed="false">
      <c r="A199" s="37" t="s">
        <v>672</v>
      </c>
      <c r="B199" s="45" t="s">
        <v>673</v>
      </c>
      <c r="C199" s="18" t="n">
        <v>0</v>
      </c>
      <c r="D199" s="18" t="n">
        <v>0</v>
      </c>
      <c r="E199" s="18" t="n">
        <v>0</v>
      </c>
      <c r="F199" s="18" t="n">
        <v>0</v>
      </c>
      <c r="G199" s="18" t="n">
        <v>0</v>
      </c>
      <c r="H199" s="18"/>
      <c r="I199" s="18"/>
      <c r="J199" s="18" t="n">
        <f aca="false">E199-H199-I199</f>
        <v>0</v>
      </c>
    </row>
    <row r="200" customFormat="false" ht="12.75" hidden="true" customHeight="false" outlineLevel="0" collapsed="false">
      <c r="A200" s="37" t="s">
        <v>641</v>
      </c>
      <c r="B200" s="45" t="s">
        <v>674</v>
      </c>
      <c r="C200" s="18" t="n">
        <v>0</v>
      </c>
      <c r="D200" s="18" t="n">
        <v>0</v>
      </c>
      <c r="E200" s="18" t="n">
        <v>0</v>
      </c>
      <c r="F200" s="18" t="n">
        <v>0</v>
      </c>
      <c r="G200" s="18" t="n">
        <v>0</v>
      </c>
      <c r="H200" s="18"/>
      <c r="I200" s="18"/>
      <c r="J200" s="18" t="n">
        <f aca="false">E200-H200-I200</f>
        <v>0</v>
      </c>
    </row>
    <row r="201" customFormat="false" ht="12.75" hidden="true" customHeight="false" outlineLevel="0" collapsed="false">
      <c r="A201" s="37" t="s">
        <v>643</v>
      </c>
      <c r="B201" s="45" t="s">
        <v>675</v>
      </c>
      <c r="C201" s="18" t="n">
        <v>0</v>
      </c>
      <c r="D201" s="18" t="n">
        <v>0</v>
      </c>
      <c r="E201" s="18" t="n">
        <v>0</v>
      </c>
      <c r="F201" s="18" t="n">
        <v>0</v>
      </c>
      <c r="G201" s="18" t="n">
        <v>0</v>
      </c>
      <c r="H201" s="18"/>
      <c r="I201" s="18"/>
      <c r="J201" s="18" t="n">
        <f aca="false">E201-H201-I201</f>
        <v>0</v>
      </c>
    </row>
    <row r="202" customFormat="false" ht="12.75" hidden="true" customHeight="false" outlineLevel="0" collapsed="false">
      <c r="A202" s="37" t="s">
        <v>645</v>
      </c>
      <c r="B202" s="45" t="s">
        <v>676</v>
      </c>
      <c r="C202" s="18" t="n">
        <v>0</v>
      </c>
      <c r="D202" s="18" t="n">
        <v>0</v>
      </c>
      <c r="E202" s="18" t="n">
        <v>0</v>
      </c>
      <c r="F202" s="18" t="n">
        <v>0</v>
      </c>
      <c r="G202" s="18" t="n">
        <v>0</v>
      </c>
      <c r="H202" s="18"/>
      <c r="I202" s="18"/>
      <c r="J202" s="18" t="n">
        <f aca="false">E202-H202-I202</f>
        <v>0</v>
      </c>
    </row>
    <row r="203" customFormat="false" ht="25.5" hidden="false" customHeight="false" outlineLevel="0" collapsed="false">
      <c r="A203" s="37" t="s">
        <v>677</v>
      </c>
      <c r="B203" s="45" t="s">
        <v>678</v>
      </c>
      <c r="C203" s="18" t="n">
        <v>65000</v>
      </c>
      <c r="D203" s="18" t="n">
        <v>65000</v>
      </c>
      <c r="E203" s="18" t="n">
        <v>30000</v>
      </c>
      <c r="F203" s="18" t="n">
        <v>0</v>
      </c>
      <c r="G203" s="18" t="n">
        <v>30000</v>
      </c>
      <c r="H203" s="18" t="n">
        <v>30000</v>
      </c>
      <c r="I203" s="18"/>
      <c r="J203" s="18" t="n">
        <f aca="false">E203-H203-I203</f>
        <v>0</v>
      </c>
    </row>
    <row r="204" customFormat="false" ht="12.75" hidden="false" customHeight="false" outlineLevel="0" collapsed="false">
      <c r="A204" s="37" t="s">
        <v>641</v>
      </c>
      <c r="B204" s="45" t="s">
        <v>679</v>
      </c>
      <c r="C204" s="18" t="n">
        <v>20000</v>
      </c>
      <c r="D204" s="18" t="n">
        <v>20000</v>
      </c>
      <c r="E204" s="18" t="n">
        <v>0</v>
      </c>
      <c r="F204" s="18" t="n">
        <v>0</v>
      </c>
      <c r="G204" s="18" t="n">
        <v>0</v>
      </c>
      <c r="H204" s="18" t="n">
        <v>0</v>
      </c>
      <c r="I204" s="18"/>
      <c r="J204" s="18" t="n">
        <f aca="false">E204-H204-I204</f>
        <v>0</v>
      </c>
    </row>
    <row r="205" customFormat="false" ht="12.75" hidden="true" customHeight="false" outlineLevel="0" collapsed="false">
      <c r="A205" s="37" t="s">
        <v>643</v>
      </c>
      <c r="B205" s="45" t="s">
        <v>680</v>
      </c>
      <c r="C205" s="18" t="n">
        <v>0</v>
      </c>
      <c r="D205" s="18" t="n">
        <v>0</v>
      </c>
      <c r="E205" s="18" t="n">
        <v>0</v>
      </c>
      <c r="F205" s="18" t="n">
        <v>0</v>
      </c>
      <c r="G205" s="18" t="n">
        <v>0</v>
      </c>
      <c r="H205" s="18"/>
      <c r="I205" s="18"/>
      <c r="J205" s="18" t="n">
        <f aca="false">E205-H205-I205</f>
        <v>0</v>
      </c>
    </row>
    <row r="206" customFormat="false" ht="12.75" hidden="false" customHeight="false" outlineLevel="0" collapsed="false">
      <c r="A206" s="37" t="s">
        <v>645</v>
      </c>
      <c r="B206" s="45" t="s">
        <v>681</v>
      </c>
      <c r="C206" s="18" t="n">
        <v>45000</v>
      </c>
      <c r="D206" s="18" t="n">
        <v>45000</v>
      </c>
      <c r="E206" s="18" t="n">
        <v>30000</v>
      </c>
      <c r="F206" s="18" t="n">
        <v>0</v>
      </c>
      <c r="G206" s="18" t="n">
        <v>30000</v>
      </c>
      <c r="H206" s="18" t="n">
        <v>30000</v>
      </c>
      <c r="I206" s="18"/>
      <c r="J206" s="18" t="n">
        <f aca="false">E206-H206-I206</f>
        <v>0</v>
      </c>
    </row>
    <row r="207" customFormat="false" ht="25.5" hidden="true" customHeight="false" outlineLevel="0" collapsed="false">
      <c r="A207" s="37" t="s">
        <v>682</v>
      </c>
      <c r="B207" s="45" t="s">
        <v>683</v>
      </c>
      <c r="C207" s="18" t="n">
        <v>0</v>
      </c>
      <c r="D207" s="18" t="n">
        <v>0</v>
      </c>
      <c r="E207" s="18" t="n">
        <v>0</v>
      </c>
      <c r="F207" s="18" t="n">
        <v>0</v>
      </c>
      <c r="G207" s="18" t="n">
        <v>0</v>
      </c>
      <c r="H207" s="18"/>
      <c r="I207" s="18"/>
      <c r="J207" s="18" t="n">
        <f aca="false">E207-H207-I207</f>
        <v>0</v>
      </c>
    </row>
    <row r="208" customFormat="false" ht="12.75" hidden="true" customHeight="false" outlineLevel="0" collapsed="false">
      <c r="A208" s="37" t="s">
        <v>641</v>
      </c>
      <c r="B208" s="45" t="s">
        <v>684</v>
      </c>
      <c r="C208" s="18" t="n">
        <v>0</v>
      </c>
      <c r="D208" s="18" t="n">
        <v>0</v>
      </c>
      <c r="E208" s="18" t="n">
        <v>0</v>
      </c>
      <c r="F208" s="18" t="n">
        <v>0</v>
      </c>
      <c r="G208" s="18" t="n">
        <v>0</v>
      </c>
      <c r="H208" s="18"/>
      <c r="I208" s="18"/>
      <c r="J208" s="18" t="n">
        <f aca="false">E208-H208-I208</f>
        <v>0</v>
      </c>
    </row>
    <row r="209" customFormat="false" ht="12.75" hidden="true" customHeight="false" outlineLevel="0" collapsed="false">
      <c r="A209" s="37" t="s">
        <v>643</v>
      </c>
      <c r="B209" s="45" t="s">
        <v>685</v>
      </c>
      <c r="C209" s="18" t="n">
        <v>0</v>
      </c>
      <c r="D209" s="18" t="n">
        <v>0</v>
      </c>
      <c r="E209" s="18" t="n">
        <v>0</v>
      </c>
      <c r="F209" s="18" t="n">
        <v>0</v>
      </c>
      <c r="G209" s="18" t="n">
        <v>0</v>
      </c>
      <c r="H209" s="18"/>
      <c r="I209" s="18"/>
      <c r="J209" s="18" t="n">
        <f aca="false">E209-H209-I209</f>
        <v>0</v>
      </c>
    </row>
    <row r="210" customFormat="false" ht="12.75" hidden="true" customHeight="false" outlineLevel="0" collapsed="false">
      <c r="A210" s="37" t="s">
        <v>645</v>
      </c>
      <c r="B210" s="45" t="s">
        <v>686</v>
      </c>
      <c r="C210" s="18" t="n">
        <v>0</v>
      </c>
      <c r="D210" s="18" t="n">
        <v>0</v>
      </c>
      <c r="E210" s="18" t="n">
        <v>0</v>
      </c>
      <c r="F210" s="18" t="n">
        <v>0</v>
      </c>
      <c r="G210" s="18" t="n">
        <v>0</v>
      </c>
      <c r="H210" s="18"/>
      <c r="I210" s="18"/>
      <c r="J210" s="18" t="n">
        <f aca="false">E210-H210-I210</f>
        <v>0</v>
      </c>
    </row>
    <row r="211" customFormat="false" ht="12.75" hidden="true" customHeight="false" outlineLevel="0" collapsed="false">
      <c r="A211" s="37" t="s">
        <v>687</v>
      </c>
      <c r="B211" s="45" t="s">
        <v>688</v>
      </c>
      <c r="C211" s="18" t="n">
        <v>0</v>
      </c>
      <c r="D211" s="18" t="n">
        <v>0</v>
      </c>
      <c r="E211" s="18" t="n">
        <v>0</v>
      </c>
      <c r="F211" s="18" t="n">
        <v>0</v>
      </c>
      <c r="G211" s="18" t="n">
        <v>0</v>
      </c>
      <c r="H211" s="18"/>
      <c r="I211" s="18"/>
      <c r="J211" s="18" t="n">
        <f aca="false">E211-H211-I211</f>
        <v>0</v>
      </c>
    </row>
    <row r="212" customFormat="false" ht="12.75" hidden="true" customHeight="false" outlineLevel="0" collapsed="false">
      <c r="A212" s="37" t="s">
        <v>641</v>
      </c>
      <c r="B212" s="45" t="s">
        <v>689</v>
      </c>
      <c r="C212" s="18" t="n">
        <v>0</v>
      </c>
      <c r="D212" s="18" t="n">
        <v>0</v>
      </c>
      <c r="E212" s="18" t="n">
        <v>0</v>
      </c>
      <c r="F212" s="18" t="n">
        <v>0</v>
      </c>
      <c r="G212" s="18" t="n">
        <v>0</v>
      </c>
      <c r="H212" s="18"/>
      <c r="I212" s="18"/>
      <c r="J212" s="18" t="n">
        <f aca="false">E212-H212-I212</f>
        <v>0</v>
      </c>
    </row>
    <row r="213" customFormat="false" ht="12.75" hidden="true" customHeight="false" outlineLevel="0" collapsed="false">
      <c r="A213" s="37" t="s">
        <v>643</v>
      </c>
      <c r="B213" s="45" t="s">
        <v>690</v>
      </c>
      <c r="C213" s="18" t="n">
        <v>0</v>
      </c>
      <c r="D213" s="18" t="n">
        <v>0</v>
      </c>
      <c r="E213" s="18" t="n">
        <v>0</v>
      </c>
      <c r="F213" s="18" t="n">
        <v>0</v>
      </c>
      <c r="G213" s="18" t="n">
        <v>0</v>
      </c>
      <c r="H213" s="18"/>
      <c r="I213" s="18"/>
      <c r="J213" s="18" t="n">
        <f aca="false">E213-H213-I213</f>
        <v>0</v>
      </c>
    </row>
    <row r="214" customFormat="false" ht="12.75" hidden="true" customHeight="false" outlineLevel="0" collapsed="false">
      <c r="A214" s="37" t="s">
        <v>691</v>
      </c>
      <c r="B214" s="45" t="s">
        <v>692</v>
      </c>
      <c r="C214" s="18" t="n">
        <v>0</v>
      </c>
      <c r="D214" s="18" t="n">
        <v>0</v>
      </c>
      <c r="E214" s="18" t="n">
        <v>0</v>
      </c>
      <c r="F214" s="18" t="n">
        <v>0</v>
      </c>
      <c r="G214" s="18" t="n">
        <v>0</v>
      </c>
      <c r="H214" s="18"/>
      <c r="I214" s="18"/>
      <c r="J214" s="18" t="n">
        <f aca="false">E214-H214-I214</f>
        <v>0</v>
      </c>
    </row>
    <row r="215" customFormat="false" ht="25.5" hidden="true" customHeight="false" outlineLevel="0" collapsed="false">
      <c r="A215" s="37" t="s">
        <v>693</v>
      </c>
      <c r="B215" s="45" t="s">
        <v>694</v>
      </c>
      <c r="C215" s="18" t="n">
        <v>0</v>
      </c>
      <c r="D215" s="18" t="n">
        <v>0</v>
      </c>
      <c r="E215" s="18" t="n">
        <v>0</v>
      </c>
      <c r="F215" s="18" t="n">
        <v>0</v>
      </c>
      <c r="G215" s="18" t="n">
        <v>0</v>
      </c>
      <c r="H215" s="18"/>
      <c r="I215" s="18"/>
      <c r="J215" s="18" t="n">
        <f aca="false">E215-H215-I215</f>
        <v>0</v>
      </c>
    </row>
    <row r="216" customFormat="false" ht="12.75" hidden="true" customHeight="false" outlineLevel="0" collapsed="false">
      <c r="A216" s="37" t="s">
        <v>641</v>
      </c>
      <c r="B216" s="45" t="s">
        <v>695</v>
      </c>
      <c r="C216" s="18" t="n">
        <v>0</v>
      </c>
      <c r="D216" s="18" t="n">
        <v>0</v>
      </c>
      <c r="E216" s="18" t="n">
        <v>0</v>
      </c>
      <c r="F216" s="18" t="n">
        <v>0</v>
      </c>
      <c r="G216" s="18" t="n">
        <v>0</v>
      </c>
      <c r="H216" s="18"/>
      <c r="I216" s="18"/>
      <c r="J216" s="18" t="n">
        <f aca="false">E216-H216-I216</f>
        <v>0</v>
      </c>
    </row>
    <row r="217" customFormat="false" ht="12.75" hidden="true" customHeight="false" outlineLevel="0" collapsed="false">
      <c r="A217" s="37" t="s">
        <v>643</v>
      </c>
      <c r="B217" s="45" t="s">
        <v>696</v>
      </c>
      <c r="C217" s="18" t="n">
        <v>0</v>
      </c>
      <c r="D217" s="18" t="n">
        <v>0</v>
      </c>
      <c r="E217" s="18" t="n">
        <v>0</v>
      </c>
      <c r="F217" s="18" t="n">
        <v>0</v>
      </c>
      <c r="G217" s="18" t="n">
        <v>0</v>
      </c>
      <c r="H217" s="18"/>
      <c r="I217" s="18"/>
      <c r="J217" s="18" t="n">
        <f aca="false">E217-H217-I217</f>
        <v>0</v>
      </c>
    </row>
    <row r="218" customFormat="false" ht="12.75" hidden="true" customHeight="false" outlineLevel="0" collapsed="false">
      <c r="A218" s="37" t="s">
        <v>691</v>
      </c>
      <c r="B218" s="45" t="s">
        <v>697</v>
      </c>
      <c r="C218" s="18" t="n">
        <v>0</v>
      </c>
      <c r="D218" s="18" t="n">
        <v>0</v>
      </c>
      <c r="E218" s="18" t="n">
        <v>0</v>
      </c>
      <c r="F218" s="18" t="n">
        <v>0</v>
      </c>
      <c r="G218" s="18" t="n">
        <v>0</v>
      </c>
      <c r="H218" s="18"/>
      <c r="I218" s="18"/>
      <c r="J218" s="18" t="n">
        <f aca="false">E218-H218-I218</f>
        <v>0</v>
      </c>
    </row>
    <row r="219" customFormat="false" ht="38.25" hidden="true" customHeight="false" outlineLevel="0" collapsed="false">
      <c r="A219" s="37" t="s">
        <v>698</v>
      </c>
      <c r="B219" s="45" t="s">
        <v>699</v>
      </c>
      <c r="C219" s="18" t="n">
        <v>0</v>
      </c>
      <c r="D219" s="18" t="n">
        <v>0</v>
      </c>
      <c r="E219" s="18" t="n">
        <v>0</v>
      </c>
      <c r="F219" s="18" t="n">
        <v>0</v>
      </c>
      <c r="G219" s="18" t="n">
        <v>0</v>
      </c>
      <c r="H219" s="18"/>
      <c r="I219" s="18"/>
      <c r="J219" s="18" t="n">
        <f aca="false">E219-H219-I219</f>
        <v>0</v>
      </c>
    </row>
    <row r="220" customFormat="false" ht="12.75" hidden="true" customHeight="false" outlineLevel="0" collapsed="false">
      <c r="A220" s="37" t="s">
        <v>700</v>
      </c>
      <c r="B220" s="45" t="s">
        <v>701</v>
      </c>
      <c r="C220" s="18" t="n">
        <v>0</v>
      </c>
      <c r="D220" s="18" t="n">
        <v>0</v>
      </c>
      <c r="E220" s="18" t="n">
        <v>0</v>
      </c>
      <c r="F220" s="18" t="n">
        <v>0</v>
      </c>
      <c r="G220" s="18" t="n">
        <v>0</v>
      </c>
      <c r="H220" s="18"/>
      <c r="I220" s="18"/>
      <c r="J220" s="18" t="n">
        <f aca="false">E220-H220-I220</f>
        <v>0</v>
      </c>
    </row>
    <row r="221" customFormat="false" ht="12.75" hidden="true" customHeight="false" outlineLevel="0" collapsed="false">
      <c r="A221" s="37" t="s">
        <v>702</v>
      </c>
      <c r="B221" s="45" t="s">
        <v>703</v>
      </c>
      <c r="C221" s="18" t="n">
        <v>0</v>
      </c>
      <c r="D221" s="18" t="n">
        <v>0</v>
      </c>
      <c r="E221" s="18" t="n">
        <v>0</v>
      </c>
      <c r="F221" s="18" t="n">
        <v>0</v>
      </c>
      <c r="G221" s="18" t="n">
        <v>0</v>
      </c>
      <c r="H221" s="18"/>
      <c r="I221" s="18"/>
      <c r="J221" s="18" t="n">
        <f aca="false">E221-H221-I221</f>
        <v>0</v>
      </c>
    </row>
    <row r="222" customFormat="false" ht="25.5" hidden="true" customHeight="false" outlineLevel="0" collapsed="false">
      <c r="A222" s="37" t="s">
        <v>704</v>
      </c>
      <c r="B222" s="45" t="s">
        <v>705</v>
      </c>
      <c r="C222" s="18" t="n">
        <v>0</v>
      </c>
      <c r="D222" s="18" t="n">
        <v>0</v>
      </c>
      <c r="E222" s="18" t="n">
        <v>0</v>
      </c>
      <c r="F222" s="18" t="n">
        <v>0</v>
      </c>
      <c r="G222" s="18" t="n">
        <v>0</v>
      </c>
      <c r="H222" s="18"/>
      <c r="I222" s="18"/>
      <c r="J222" s="18" t="n">
        <f aca="false">E222-H222-I222</f>
        <v>0</v>
      </c>
    </row>
    <row r="223" customFormat="false" ht="12.75" hidden="true" customHeight="false" outlineLevel="0" collapsed="false">
      <c r="A223" s="37" t="s">
        <v>700</v>
      </c>
      <c r="B223" s="45" t="s">
        <v>706</v>
      </c>
      <c r="C223" s="18" t="n">
        <v>0</v>
      </c>
      <c r="D223" s="18" t="n">
        <v>0</v>
      </c>
      <c r="E223" s="18" t="n">
        <v>0</v>
      </c>
      <c r="F223" s="18" t="n">
        <v>0</v>
      </c>
      <c r="G223" s="18" t="n">
        <v>0</v>
      </c>
      <c r="H223" s="18"/>
      <c r="I223" s="18"/>
      <c r="J223" s="18" t="n">
        <f aca="false">E223-H223-I223</f>
        <v>0</v>
      </c>
    </row>
    <row r="224" customFormat="false" ht="12.75" hidden="true" customHeight="false" outlineLevel="0" collapsed="false">
      <c r="A224" s="37" t="s">
        <v>702</v>
      </c>
      <c r="B224" s="45" t="s">
        <v>707</v>
      </c>
      <c r="C224" s="18" t="n">
        <v>0</v>
      </c>
      <c r="D224" s="18" t="n">
        <v>0</v>
      </c>
      <c r="E224" s="18" t="n">
        <v>0</v>
      </c>
      <c r="F224" s="18" t="n">
        <v>0</v>
      </c>
      <c r="G224" s="18" t="n">
        <v>0</v>
      </c>
      <c r="H224" s="18"/>
      <c r="I224" s="18"/>
      <c r="J224" s="18" t="n">
        <f aca="false">E224-H224-I224</f>
        <v>0</v>
      </c>
    </row>
    <row r="225" customFormat="false" ht="12.75" hidden="true" customHeight="false" outlineLevel="0" collapsed="false">
      <c r="A225" s="37" t="s">
        <v>691</v>
      </c>
      <c r="B225" s="45" t="s">
        <v>708</v>
      </c>
      <c r="C225" s="18" t="n">
        <v>0</v>
      </c>
      <c r="D225" s="18" t="n">
        <v>0</v>
      </c>
      <c r="E225" s="18" t="n">
        <v>0</v>
      </c>
      <c r="F225" s="18" t="n">
        <v>0</v>
      </c>
      <c r="G225" s="18" t="n">
        <v>0</v>
      </c>
      <c r="H225" s="18"/>
      <c r="I225" s="18"/>
      <c r="J225" s="18" t="n">
        <f aca="false">E225-H225-I225</f>
        <v>0</v>
      </c>
    </row>
    <row r="226" customFormat="false" ht="25.5" hidden="true" customHeight="false" outlineLevel="0" collapsed="false">
      <c r="A226" s="37" t="s">
        <v>709</v>
      </c>
      <c r="B226" s="45" t="s">
        <v>710</v>
      </c>
      <c r="C226" s="18" t="n">
        <v>0</v>
      </c>
      <c r="D226" s="18" t="n">
        <v>0</v>
      </c>
      <c r="E226" s="18" t="n">
        <v>0</v>
      </c>
      <c r="F226" s="18" t="n">
        <v>0</v>
      </c>
      <c r="G226" s="18" t="n">
        <v>0</v>
      </c>
      <c r="H226" s="18"/>
      <c r="I226" s="18"/>
      <c r="J226" s="18" t="n">
        <f aca="false">E226-H226-I226</f>
        <v>0</v>
      </c>
    </row>
    <row r="227" customFormat="false" ht="12.75" hidden="true" customHeight="false" outlineLevel="0" collapsed="false">
      <c r="A227" s="37" t="s">
        <v>700</v>
      </c>
      <c r="B227" s="45" t="s">
        <v>711</v>
      </c>
      <c r="C227" s="18" t="n">
        <v>0</v>
      </c>
      <c r="D227" s="18" t="n">
        <v>0</v>
      </c>
      <c r="E227" s="18" t="n">
        <v>0</v>
      </c>
      <c r="F227" s="18" t="n">
        <v>0</v>
      </c>
      <c r="G227" s="18" t="n">
        <v>0</v>
      </c>
      <c r="H227" s="18"/>
      <c r="I227" s="18"/>
      <c r="J227" s="18" t="n">
        <f aca="false">E227-H227-I227</f>
        <v>0</v>
      </c>
    </row>
    <row r="228" customFormat="false" ht="12.75" hidden="true" customHeight="false" outlineLevel="0" collapsed="false">
      <c r="A228" s="37" t="s">
        <v>702</v>
      </c>
      <c r="B228" s="45" t="s">
        <v>712</v>
      </c>
      <c r="C228" s="18" t="n">
        <v>0</v>
      </c>
      <c r="D228" s="18" t="n">
        <v>0</v>
      </c>
      <c r="E228" s="18" t="n">
        <v>0</v>
      </c>
      <c r="F228" s="18" t="n">
        <v>0</v>
      </c>
      <c r="G228" s="18" t="n">
        <v>0</v>
      </c>
      <c r="H228" s="18"/>
      <c r="I228" s="18"/>
      <c r="J228" s="18" t="n">
        <f aca="false">E228-H228-I228</f>
        <v>0</v>
      </c>
    </row>
    <row r="229" customFormat="false" ht="12.75" hidden="true" customHeight="false" outlineLevel="0" collapsed="false">
      <c r="A229" s="37" t="s">
        <v>691</v>
      </c>
      <c r="B229" s="45" t="s">
        <v>713</v>
      </c>
      <c r="C229" s="18" t="n">
        <v>0</v>
      </c>
      <c r="D229" s="18" t="n">
        <v>0</v>
      </c>
      <c r="E229" s="18" t="n">
        <v>0</v>
      </c>
      <c r="F229" s="18" t="n">
        <v>0</v>
      </c>
      <c r="G229" s="18" t="n">
        <v>0</v>
      </c>
      <c r="H229" s="18"/>
      <c r="I229" s="18"/>
      <c r="J229" s="18" t="n">
        <f aca="false">E229-H229-I229</f>
        <v>0</v>
      </c>
    </row>
    <row r="230" customFormat="false" ht="25.5" hidden="false" customHeight="false" outlineLevel="0" collapsed="false">
      <c r="A230" s="37" t="s">
        <v>714</v>
      </c>
      <c r="B230" s="45" t="s">
        <v>715</v>
      </c>
      <c r="C230" s="18" t="n">
        <v>197033000</v>
      </c>
      <c r="D230" s="18" t="n">
        <v>207777000</v>
      </c>
      <c r="E230" s="18" t="n">
        <v>199668106</v>
      </c>
      <c r="F230" s="18" t="n">
        <v>0</v>
      </c>
      <c r="G230" s="18" t="n">
        <v>199668106</v>
      </c>
      <c r="H230" s="18" t="n">
        <v>199668106</v>
      </c>
      <c r="I230" s="18"/>
      <c r="J230" s="18" t="n">
        <f aca="false">E230-H230-I230</f>
        <v>0</v>
      </c>
    </row>
    <row r="231" customFormat="false" ht="12.75" hidden="false" customHeight="false" outlineLevel="0" collapsed="false">
      <c r="A231" s="37" t="s">
        <v>716</v>
      </c>
      <c r="B231" s="45" t="s">
        <v>717</v>
      </c>
      <c r="C231" s="18" t="n">
        <v>67124000</v>
      </c>
      <c r="D231" s="18" t="n">
        <v>72341300</v>
      </c>
      <c r="E231" s="18" t="n">
        <v>70043820</v>
      </c>
      <c r="F231" s="18" t="n">
        <v>0</v>
      </c>
      <c r="G231" s="18" t="n">
        <v>70043820</v>
      </c>
      <c r="H231" s="18" t="n">
        <v>70043820</v>
      </c>
      <c r="I231" s="18"/>
      <c r="J231" s="18" t="n">
        <f aca="false">E231-H231-I231</f>
        <v>0</v>
      </c>
    </row>
    <row r="232" customFormat="false" ht="12.75" hidden="false" customHeight="false" outlineLevel="0" collapsed="false">
      <c r="A232" s="37" t="s">
        <v>313</v>
      </c>
      <c r="B232" s="45" t="s">
        <v>718</v>
      </c>
      <c r="C232" s="18" t="n">
        <v>139903000</v>
      </c>
      <c r="D232" s="18" t="n">
        <v>148742000</v>
      </c>
      <c r="E232" s="18" t="n">
        <v>141893544</v>
      </c>
      <c r="F232" s="18" t="n">
        <v>0</v>
      </c>
      <c r="G232" s="18" t="n">
        <v>141893544</v>
      </c>
      <c r="H232" s="18" t="n">
        <v>141893544</v>
      </c>
      <c r="I232" s="18"/>
      <c r="J232" s="18" t="n">
        <f aca="false">E232-H232-I232</f>
        <v>0</v>
      </c>
    </row>
    <row r="233" customFormat="false" ht="25.5" hidden="false" customHeight="false" outlineLevel="0" collapsed="false">
      <c r="A233" s="37" t="s">
        <v>719</v>
      </c>
      <c r="B233" s="45" t="s">
        <v>720</v>
      </c>
      <c r="C233" s="18" t="n">
        <v>152922000</v>
      </c>
      <c r="D233" s="18" t="n">
        <v>164638300</v>
      </c>
      <c r="E233" s="18" t="n">
        <v>159977176</v>
      </c>
      <c r="F233" s="18" t="n">
        <v>0</v>
      </c>
      <c r="G233" s="18" t="n">
        <v>159977176</v>
      </c>
      <c r="H233" s="18" t="n">
        <v>159977176</v>
      </c>
      <c r="I233" s="18"/>
      <c r="J233" s="18" t="n">
        <f aca="false">E233-H233-I233</f>
        <v>0</v>
      </c>
    </row>
    <row r="234" customFormat="false" ht="25.5" hidden="false" customHeight="false" outlineLevel="0" collapsed="false">
      <c r="A234" s="37" t="s">
        <v>317</v>
      </c>
      <c r="B234" s="45" t="s">
        <v>721</v>
      </c>
      <c r="C234" s="18" t="n">
        <v>63974000</v>
      </c>
      <c r="D234" s="18" t="n">
        <v>69191300</v>
      </c>
      <c r="E234" s="18" t="n">
        <v>67065033</v>
      </c>
      <c r="F234" s="18" t="n">
        <v>0</v>
      </c>
      <c r="G234" s="18" t="n">
        <v>67065033</v>
      </c>
      <c r="H234" s="18" t="n">
        <v>67065033</v>
      </c>
      <c r="I234" s="18"/>
      <c r="J234" s="18" t="n">
        <f aca="false">E234-H234-I234</f>
        <v>0</v>
      </c>
    </row>
    <row r="235" customFormat="false" ht="25.5" hidden="true" customHeight="false" outlineLevel="0" collapsed="false">
      <c r="A235" s="37" t="s">
        <v>722</v>
      </c>
      <c r="B235" s="45" t="s">
        <v>723</v>
      </c>
      <c r="C235" s="18" t="n">
        <v>0</v>
      </c>
      <c r="D235" s="18" t="n">
        <v>0</v>
      </c>
      <c r="E235" s="18" t="n">
        <v>0</v>
      </c>
      <c r="F235" s="18" t="n">
        <v>0</v>
      </c>
      <c r="G235" s="18" t="n">
        <v>0</v>
      </c>
      <c r="H235" s="18"/>
      <c r="I235" s="18"/>
      <c r="J235" s="18" t="n">
        <f aca="false">E235-H235-I235</f>
        <v>0</v>
      </c>
    </row>
    <row r="236" customFormat="false" ht="12.75" hidden="true" customHeight="false" outlineLevel="0" collapsed="false">
      <c r="A236" s="37" t="s">
        <v>724</v>
      </c>
      <c r="B236" s="45" t="s">
        <v>725</v>
      </c>
      <c r="C236" s="18" t="n">
        <v>0</v>
      </c>
      <c r="D236" s="18" t="n">
        <v>0</v>
      </c>
      <c r="E236" s="18" t="n">
        <v>0</v>
      </c>
      <c r="F236" s="18" t="n">
        <v>0</v>
      </c>
      <c r="G236" s="18" t="n">
        <v>0</v>
      </c>
      <c r="H236" s="18"/>
      <c r="I236" s="18"/>
      <c r="J236" s="18" t="n">
        <f aca="false">E236-H236-I236</f>
        <v>0</v>
      </c>
    </row>
    <row r="237" customFormat="false" ht="25.5" hidden="false" customHeight="false" outlineLevel="0" collapsed="false">
      <c r="A237" s="37" t="s">
        <v>726</v>
      </c>
      <c r="B237" s="45" t="s">
        <v>727</v>
      </c>
      <c r="C237" s="18" t="n">
        <v>63974000</v>
      </c>
      <c r="D237" s="18" t="n">
        <v>69191300</v>
      </c>
      <c r="E237" s="18" t="n">
        <v>67065033</v>
      </c>
      <c r="F237" s="18" t="n">
        <v>0</v>
      </c>
      <c r="G237" s="18" t="n">
        <v>67065033</v>
      </c>
      <c r="H237" s="18" t="n">
        <v>67065033</v>
      </c>
      <c r="I237" s="18"/>
      <c r="J237" s="18" t="n">
        <f aca="false">E237-H237-I237</f>
        <v>0</v>
      </c>
    </row>
    <row r="238" customFormat="false" ht="12.75" hidden="true" customHeight="false" outlineLevel="0" collapsed="false">
      <c r="A238" s="37" t="s">
        <v>728</v>
      </c>
      <c r="B238" s="45" t="s">
        <v>729</v>
      </c>
      <c r="C238" s="18" t="n">
        <v>0</v>
      </c>
      <c r="D238" s="18" t="n">
        <v>0</v>
      </c>
      <c r="E238" s="18" t="n">
        <v>0</v>
      </c>
      <c r="F238" s="18" t="n">
        <v>0</v>
      </c>
      <c r="G238" s="18" t="n">
        <v>0</v>
      </c>
      <c r="H238" s="18"/>
      <c r="I238" s="18"/>
      <c r="J238" s="18" t="n">
        <f aca="false">E238-H238-I238</f>
        <v>0</v>
      </c>
    </row>
    <row r="239" customFormat="false" ht="12.75" hidden="true" customHeight="false" outlineLevel="0" collapsed="false">
      <c r="A239" s="37" t="s">
        <v>329</v>
      </c>
      <c r="B239" s="45" t="s">
        <v>730</v>
      </c>
      <c r="C239" s="18" t="n">
        <v>0</v>
      </c>
      <c r="D239" s="18" t="n">
        <v>0</v>
      </c>
      <c r="E239" s="18" t="n">
        <v>0</v>
      </c>
      <c r="F239" s="18" t="n">
        <v>0</v>
      </c>
      <c r="G239" s="18" t="n">
        <v>0</v>
      </c>
      <c r="H239" s="18"/>
      <c r="I239" s="18"/>
      <c r="J239" s="18" t="n">
        <f aca="false">E239-H239-I239</f>
        <v>0</v>
      </c>
    </row>
    <row r="240" customFormat="false" ht="25.5" hidden="true" customHeight="false" outlineLevel="0" collapsed="false">
      <c r="A240" s="37" t="s">
        <v>731</v>
      </c>
      <c r="B240" s="45" t="s">
        <v>732</v>
      </c>
      <c r="C240" s="18" t="n">
        <v>0</v>
      </c>
      <c r="D240" s="18" t="n">
        <v>0</v>
      </c>
      <c r="E240" s="18" t="n">
        <v>0</v>
      </c>
      <c r="F240" s="18" t="n">
        <v>0</v>
      </c>
      <c r="G240" s="18" t="n">
        <v>0</v>
      </c>
      <c r="H240" s="18"/>
      <c r="I240" s="18"/>
      <c r="J240" s="18" t="n">
        <f aca="false">E240-H240-I240</f>
        <v>0</v>
      </c>
    </row>
    <row r="241" customFormat="false" ht="25.5" hidden="false" customHeight="false" outlineLevel="0" collapsed="false">
      <c r="A241" s="37" t="s">
        <v>733</v>
      </c>
      <c r="B241" s="45" t="s">
        <v>734</v>
      </c>
      <c r="C241" s="18" t="n">
        <v>63974000</v>
      </c>
      <c r="D241" s="18" t="n">
        <v>69191300</v>
      </c>
      <c r="E241" s="18" t="n">
        <v>67065033</v>
      </c>
      <c r="F241" s="18" t="n">
        <v>0</v>
      </c>
      <c r="G241" s="18" t="n">
        <v>67065033</v>
      </c>
      <c r="H241" s="18" t="n">
        <v>67065033</v>
      </c>
      <c r="I241" s="18"/>
      <c r="J241" s="18" t="n">
        <f aca="false">E241-H241-I241</f>
        <v>0</v>
      </c>
    </row>
    <row r="242" customFormat="false" ht="12.75" hidden="false" customHeight="false" outlineLevel="0" collapsed="false">
      <c r="A242" s="37" t="s">
        <v>335</v>
      </c>
      <c r="B242" s="45" t="s">
        <v>735</v>
      </c>
      <c r="C242" s="18" t="n">
        <v>43725000</v>
      </c>
      <c r="D242" s="18" t="n">
        <v>47592300</v>
      </c>
      <c r="E242" s="18" t="n">
        <v>46443929</v>
      </c>
      <c r="F242" s="18" t="n">
        <v>0</v>
      </c>
      <c r="G242" s="18" t="n">
        <v>46443929</v>
      </c>
      <c r="H242" s="18" t="n">
        <v>46443929</v>
      </c>
      <c r="I242" s="18"/>
      <c r="J242" s="18" t="n">
        <f aca="false">E242-H242-I242</f>
        <v>0</v>
      </c>
    </row>
    <row r="243" customFormat="false" ht="25.5" hidden="false" customHeight="false" outlineLevel="0" collapsed="false">
      <c r="A243" s="37" t="s">
        <v>337</v>
      </c>
      <c r="B243" s="45" t="s">
        <v>736</v>
      </c>
      <c r="C243" s="18" t="n">
        <v>20249000</v>
      </c>
      <c r="D243" s="18" t="n">
        <v>21599000</v>
      </c>
      <c r="E243" s="18" t="n">
        <v>20621104</v>
      </c>
      <c r="F243" s="18" t="n">
        <v>0</v>
      </c>
      <c r="G243" s="18" t="n">
        <v>20621104</v>
      </c>
      <c r="H243" s="18" t="n">
        <v>20621104</v>
      </c>
      <c r="I243" s="18"/>
      <c r="J243" s="18" t="n">
        <f aca="false">E243-H243-I243</f>
        <v>0</v>
      </c>
    </row>
    <row r="244" customFormat="false" ht="25.5" hidden="true" customHeight="false" outlineLevel="0" collapsed="false">
      <c r="A244" s="37" t="s">
        <v>737</v>
      </c>
      <c r="B244" s="45" t="s">
        <v>738</v>
      </c>
      <c r="C244" s="18" t="n">
        <v>0</v>
      </c>
      <c r="D244" s="18" t="n">
        <v>0</v>
      </c>
      <c r="E244" s="18" t="n">
        <v>0</v>
      </c>
      <c r="F244" s="18" t="n">
        <v>0</v>
      </c>
      <c r="G244" s="18" t="n">
        <v>0</v>
      </c>
      <c r="H244" s="18"/>
      <c r="I244" s="18"/>
      <c r="J244" s="18" t="n">
        <f aca="false">E244-H244-I244</f>
        <v>0</v>
      </c>
    </row>
    <row r="245" customFormat="false" ht="25.5" hidden="true" customHeight="false" outlineLevel="0" collapsed="false">
      <c r="A245" s="37" t="s">
        <v>739</v>
      </c>
      <c r="B245" s="45" t="s">
        <v>740</v>
      </c>
      <c r="C245" s="18" t="n">
        <v>0</v>
      </c>
      <c r="D245" s="18" t="n">
        <v>0</v>
      </c>
      <c r="E245" s="18" t="n">
        <v>0</v>
      </c>
      <c r="F245" s="18" t="n">
        <v>0</v>
      </c>
      <c r="G245" s="18" t="n">
        <v>0</v>
      </c>
      <c r="H245" s="18"/>
      <c r="I245" s="18"/>
      <c r="J245" s="18" t="n">
        <f aca="false">E245-H245-I245</f>
        <v>0</v>
      </c>
    </row>
    <row r="246" customFormat="false" ht="12.75" hidden="true" customHeight="false" outlineLevel="0" collapsed="false">
      <c r="A246" s="37" t="s">
        <v>343</v>
      </c>
      <c r="B246" s="45" t="s">
        <v>741</v>
      </c>
      <c r="C246" s="18" t="n">
        <v>0</v>
      </c>
      <c r="D246" s="18" t="n">
        <v>0</v>
      </c>
      <c r="E246" s="18" t="n">
        <v>0</v>
      </c>
      <c r="F246" s="18" t="n">
        <v>0</v>
      </c>
      <c r="G246" s="18" t="n">
        <v>0</v>
      </c>
      <c r="H246" s="18"/>
      <c r="I246" s="18"/>
      <c r="J246" s="18" t="n">
        <f aca="false">E246-H246-I246</f>
        <v>0</v>
      </c>
    </row>
    <row r="247" customFormat="false" ht="25.5" hidden="true" customHeight="false" outlineLevel="0" collapsed="false">
      <c r="A247" s="37" t="s">
        <v>742</v>
      </c>
      <c r="B247" s="45" t="s">
        <v>743</v>
      </c>
      <c r="C247" s="18" t="n">
        <v>0</v>
      </c>
      <c r="D247" s="18" t="n">
        <v>0</v>
      </c>
      <c r="E247" s="18" t="n">
        <v>0</v>
      </c>
      <c r="F247" s="18" t="n">
        <v>0</v>
      </c>
      <c r="G247" s="18" t="n">
        <v>0</v>
      </c>
      <c r="H247" s="18"/>
      <c r="I247" s="18"/>
      <c r="J247" s="18" t="n">
        <f aca="false">E247-H247-I247</f>
        <v>0</v>
      </c>
    </row>
    <row r="248" customFormat="false" ht="25.5" hidden="true" customHeight="false" outlineLevel="0" collapsed="false">
      <c r="A248" s="37" t="s">
        <v>347</v>
      </c>
      <c r="B248" s="45" t="s">
        <v>744</v>
      </c>
      <c r="C248" s="18" t="n">
        <v>0</v>
      </c>
      <c r="D248" s="18" t="n">
        <v>0</v>
      </c>
      <c r="E248" s="18" t="n">
        <v>0</v>
      </c>
      <c r="F248" s="18" t="n">
        <v>0</v>
      </c>
      <c r="G248" s="18" t="n">
        <v>0</v>
      </c>
      <c r="H248" s="18"/>
      <c r="I248" s="18"/>
      <c r="J248" s="18" t="n">
        <f aca="false">E248-H248-I248</f>
        <v>0</v>
      </c>
    </row>
    <row r="249" customFormat="false" ht="12.75" hidden="true" customHeight="false" outlineLevel="0" collapsed="false">
      <c r="A249" s="37" t="s">
        <v>745</v>
      </c>
      <c r="B249" s="45" t="s">
        <v>746</v>
      </c>
      <c r="C249" s="18" t="n">
        <v>0</v>
      </c>
      <c r="D249" s="18" t="n">
        <v>0</v>
      </c>
      <c r="E249" s="18" t="n">
        <v>0</v>
      </c>
      <c r="F249" s="18" t="n">
        <v>0</v>
      </c>
      <c r="G249" s="18" t="n">
        <v>0</v>
      </c>
      <c r="H249" s="18"/>
      <c r="I249" s="18"/>
      <c r="J249" s="18" t="n">
        <f aca="false">E249-H249-I249</f>
        <v>0</v>
      </c>
    </row>
    <row r="250" customFormat="false" ht="25.5" hidden="true" customHeight="false" outlineLevel="0" collapsed="false">
      <c r="A250" s="37" t="s">
        <v>747</v>
      </c>
      <c r="B250" s="45" t="s">
        <v>748</v>
      </c>
      <c r="C250" s="18" t="n">
        <v>0</v>
      </c>
      <c r="D250" s="18" t="n">
        <v>0</v>
      </c>
      <c r="E250" s="18" t="n">
        <v>0</v>
      </c>
      <c r="F250" s="18" t="n">
        <v>0</v>
      </c>
      <c r="G250" s="18" t="n">
        <v>0</v>
      </c>
      <c r="H250" s="18"/>
      <c r="I250" s="18"/>
      <c r="J250" s="18" t="n">
        <f aca="false">E250-H250-I250</f>
        <v>0</v>
      </c>
    </row>
    <row r="251" customFormat="false" ht="12.75" hidden="true" customHeight="false" outlineLevel="0" collapsed="false">
      <c r="A251" s="37" t="s">
        <v>749</v>
      </c>
      <c r="B251" s="45" t="s">
        <v>750</v>
      </c>
      <c r="C251" s="18" t="n">
        <v>0</v>
      </c>
      <c r="D251" s="18" t="n">
        <v>0</v>
      </c>
      <c r="E251" s="18" t="n">
        <v>0</v>
      </c>
      <c r="F251" s="18" t="n">
        <v>0</v>
      </c>
      <c r="G251" s="18" t="n">
        <v>0</v>
      </c>
      <c r="H251" s="18"/>
      <c r="I251" s="18"/>
      <c r="J251" s="18" t="n">
        <f aca="false">E251-H251-I251</f>
        <v>0</v>
      </c>
    </row>
    <row r="252" customFormat="false" ht="12.75" hidden="true" customHeight="false" outlineLevel="0" collapsed="false">
      <c r="A252" s="37" t="s">
        <v>355</v>
      </c>
      <c r="B252" s="45" t="s">
        <v>751</v>
      </c>
      <c r="C252" s="18" t="n">
        <v>0</v>
      </c>
      <c r="D252" s="18" t="n">
        <v>0</v>
      </c>
      <c r="E252" s="18" t="n">
        <v>0</v>
      </c>
      <c r="F252" s="18" t="n">
        <v>0</v>
      </c>
      <c r="G252" s="18" t="n">
        <v>0</v>
      </c>
      <c r="H252" s="18"/>
      <c r="I252" s="18"/>
      <c r="J252" s="18" t="n">
        <f aca="false">E252-H252-I252</f>
        <v>0</v>
      </c>
    </row>
    <row r="253" customFormat="false" ht="12.75" hidden="true" customHeight="false" outlineLevel="0" collapsed="false">
      <c r="A253" s="37" t="s">
        <v>357</v>
      </c>
      <c r="B253" s="45" t="s">
        <v>752</v>
      </c>
      <c r="C253" s="18" t="n">
        <v>0</v>
      </c>
      <c r="D253" s="18" t="n">
        <v>0</v>
      </c>
      <c r="E253" s="18" t="n">
        <v>0</v>
      </c>
      <c r="F253" s="18" t="n">
        <v>0</v>
      </c>
      <c r="G253" s="18" t="n">
        <v>0</v>
      </c>
      <c r="H253" s="18"/>
      <c r="I253" s="18"/>
      <c r="J253" s="18" t="n">
        <f aca="false">E253-H253-I253</f>
        <v>0</v>
      </c>
    </row>
    <row r="254" customFormat="false" ht="12.75" hidden="true" customHeight="false" outlineLevel="0" collapsed="false">
      <c r="A254" s="37" t="s">
        <v>753</v>
      </c>
      <c r="B254" s="45" t="s">
        <v>754</v>
      </c>
      <c r="C254" s="18" t="n">
        <v>0</v>
      </c>
      <c r="D254" s="18" t="n">
        <v>0</v>
      </c>
      <c r="E254" s="18" t="n">
        <v>0</v>
      </c>
      <c r="F254" s="18" t="n">
        <v>0</v>
      </c>
      <c r="G254" s="18" t="n">
        <v>0</v>
      </c>
      <c r="H254" s="18"/>
      <c r="I254" s="18"/>
      <c r="J254" s="18" t="n">
        <f aca="false">E254-H254-I254</f>
        <v>0</v>
      </c>
    </row>
    <row r="255" customFormat="false" ht="12.75" hidden="true" customHeight="false" outlineLevel="0" collapsed="false">
      <c r="A255" s="37" t="s">
        <v>361</v>
      </c>
      <c r="B255" s="45" t="s">
        <v>755</v>
      </c>
      <c r="C255" s="18" t="n">
        <v>0</v>
      </c>
      <c r="D255" s="18" t="n">
        <v>0</v>
      </c>
      <c r="E255" s="18" t="n">
        <v>0</v>
      </c>
      <c r="F255" s="18" t="n">
        <v>0</v>
      </c>
      <c r="G255" s="18" t="n">
        <v>0</v>
      </c>
      <c r="H255" s="18"/>
      <c r="I255" s="18"/>
      <c r="J255" s="18" t="n">
        <f aca="false">E255-H255-I255</f>
        <v>0</v>
      </c>
    </row>
    <row r="256" customFormat="false" ht="12.75" hidden="true" customHeight="false" outlineLevel="0" collapsed="false">
      <c r="A256" s="37" t="s">
        <v>756</v>
      </c>
      <c r="B256" s="45" t="s">
        <v>757</v>
      </c>
      <c r="C256" s="18" t="n">
        <v>0</v>
      </c>
      <c r="D256" s="18" t="n">
        <v>0</v>
      </c>
      <c r="E256" s="18" t="n">
        <v>0</v>
      </c>
      <c r="F256" s="18" t="n">
        <v>0</v>
      </c>
      <c r="G256" s="18" t="n">
        <v>0</v>
      </c>
      <c r="H256" s="18"/>
      <c r="I256" s="18"/>
      <c r="J256" s="18" t="n">
        <f aca="false">E256-H256-I256</f>
        <v>0</v>
      </c>
    </row>
    <row r="257" customFormat="false" ht="25.5" hidden="true" customHeight="false" outlineLevel="0" collapsed="false">
      <c r="A257" s="37" t="s">
        <v>758</v>
      </c>
      <c r="B257" s="45" t="s">
        <v>759</v>
      </c>
      <c r="C257" s="18" t="n">
        <v>0</v>
      </c>
      <c r="D257" s="18" t="n">
        <v>0</v>
      </c>
      <c r="E257" s="18" t="n">
        <v>0</v>
      </c>
      <c r="F257" s="18" t="n">
        <v>0</v>
      </c>
      <c r="G257" s="18" t="n">
        <v>0</v>
      </c>
      <c r="H257" s="18"/>
      <c r="I257" s="18"/>
      <c r="J257" s="18" t="n">
        <f aca="false">E257-H257-I257</f>
        <v>0</v>
      </c>
    </row>
    <row r="258" customFormat="false" ht="12.75" hidden="true" customHeight="false" outlineLevel="0" collapsed="false">
      <c r="A258" s="37" t="s">
        <v>367</v>
      </c>
      <c r="B258" s="45" t="s">
        <v>760</v>
      </c>
      <c r="C258" s="18" t="n">
        <v>0</v>
      </c>
      <c r="D258" s="18" t="n">
        <v>0</v>
      </c>
      <c r="E258" s="18" t="n">
        <v>0</v>
      </c>
      <c r="F258" s="18" t="n">
        <v>0</v>
      </c>
      <c r="G258" s="18" t="n">
        <v>0</v>
      </c>
      <c r="H258" s="18"/>
      <c r="I258" s="18"/>
      <c r="J258" s="18" t="n">
        <f aca="false">E258-H258-I258</f>
        <v>0</v>
      </c>
    </row>
    <row r="259" customFormat="false" ht="12.75" hidden="true" customHeight="false" outlineLevel="0" collapsed="false">
      <c r="A259" s="37" t="s">
        <v>369</v>
      </c>
      <c r="B259" s="45" t="s">
        <v>761</v>
      </c>
      <c r="C259" s="18" t="n">
        <v>0</v>
      </c>
      <c r="D259" s="18" t="n">
        <v>0</v>
      </c>
      <c r="E259" s="18" t="n">
        <v>0</v>
      </c>
      <c r="F259" s="18" t="n">
        <v>0</v>
      </c>
      <c r="G259" s="18" t="n">
        <v>0</v>
      </c>
      <c r="H259" s="18"/>
      <c r="I259" s="18"/>
      <c r="J259" s="18" t="n">
        <f aca="false">E259-H259-I259</f>
        <v>0</v>
      </c>
    </row>
    <row r="260" customFormat="false" ht="25.5" hidden="false" customHeight="false" outlineLevel="0" collapsed="false">
      <c r="A260" s="37" t="s">
        <v>762</v>
      </c>
      <c r="B260" s="45" t="s">
        <v>763</v>
      </c>
      <c r="C260" s="18" t="n">
        <v>88948000</v>
      </c>
      <c r="D260" s="18" t="n">
        <v>95447000</v>
      </c>
      <c r="E260" s="18" t="n">
        <v>92912143</v>
      </c>
      <c r="F260" s="18" t="n">
        <v>0</v>
      </c>
      <c r="G260" s="18" t="n">
        <v>92912143</v>
      </c>
      <c r="H260" s="18" t="n">
        <v>92912143</v>
      </c>
      <c r="I260" s="18"/>
      <c r="J260" s="18" t="n">
        <f aca="false">E260-H260-I260</f>
        <v>0</v>
      </c>
    </row>
    <row r="261" customFormat="false" ht="25.5" hidden="false" customHeight="false" outlineLevel="0" collapsed="false">
      <c r="A261" s="37" t="s">
        <v>764</v>
      </c>
      <c r="B261" s="45" t="s">
        <v>765</v>
      </c>
      <c r="C261" s="18" t="n">
        <v>87748000</v>
      </c>
      <c r="D261" s="18" t="n">
        <v>94247000</v>
      </c>
      <c r="E261" s="18" t="n">
        <v>91821134</v>
      </c>
      <c r="F261" s="18" t="n">
        <v>0</v>
      </c>
      <c r="G261" s="18" t="n">
        <v>91821134</v>
      </c>
      <c r="H261" s="18" t="n">
        <v>91821134</v>
      </c>
      <c r="I261" s="18"/>
      <c r="J261" s="18" t="n">
        <f aca="false">E261-H261-I261</f>
        <v>0</v>
      </c>
    </row>
    <row r="262" customFormat="false" ht="25.5" hidden="false" customHeight="false" outlineLevel="0" collapsed="false">
      <c r="A262" s="37" t="s">
        <v>375</v>
      </c>
      <c r="B262" s="45" t="s">
        <v>766</v>
      </c>
      <c r="C262" s="18" t="n">
        <v>66623000</v>
      </c>
      <c r="D262" s="18" t="n">
        <v>66842000</v>
      </c>
      <c r="E262" s="18" t="n">
        <v>64416134</v>
      </c>
      <c r="F262" s="18" t="n">
        <v>0</v>
      </c>
      <c r="G262" s="18" t="n">
        <v>64416134</v>
      </c>
      <c r="H262" s="18" t="n">
        <v>64416134</v>
      </c>
      <c r="I262" s="18"/>
      <c r="J262" s="18" t="n">
        <f aca="false">E262-H262-I262</f>
        <v>0</v>
      </c>
    </row>
    <row r="263" customFormat="false" ht="38.25" hidden="true" customHeight="false" outlineLevel="0" collapsed="false">
      <c r="A263" s="37" t="s">
        <v>767</v>
      </c>
      <c r="B263" s="45" t="s">
        <v>768</v>
      </c>
      <c r="C263" s="18" t="n">
        <v>0</v>
      </c>
      <c r="D263" s="18" t="n">
        <v>0</v>
      </c>
      <c r="E263" s="18" t="n">
        <v>0</v>
      </c>
      <c r="F263" s="18" t="n">
        <v>0</v>
      </c>
      <c r="G263" s="18" t="n">
        <v>0</v>
      </c>
      <c r="H263" s="18"/>
      <c r="I263" s="18"/>
      <c r="J263" s="18" t="n">
        <f aca="false">E263-H263-I263</f>
        <v>0</v>
      </c>
    </row>
    <row r="264" customFormat="false" ht="25.5" hidden="false" customHeight="false" outlineLevel="0" collapsed="false">
      <c r="A264" s="37" t="s">
        <v>379</v>
      </c>
      <c r="B264" s="45" t="s">
        <v>769</v>
      </c>
      <c r="C264" s="18" t="n">
        <v>9416000</v>
      </c>
      <c r="D264" s="18" t="n">
        <v>9416000</v>
      </c>
      <c r="E264" s="18" t="n">
        <v>9416000</v>
      </c>
      <c r="F264" s="18" t="n">
        <v>0</v>
      </c>
      <c r="G264" s="18" t="n">
        <v>9416000</v>
      </c>
      <c r="H264" s="18" t="n">
        <v>9416000</v>
      </c>
      <c r="I264" s="18"/>
      <c r="J264" s="18" t="n">
        <f aca="false">E264-H264-I264</f>
        <v>0</v>
      </c>
    </row>
    <row r="265" customFormat="false" ht="25.5" hidden="false" customHeight="false" outlineLevel="0" collapsed="false">
      <c r="A265" s="37" t="s">
        <v>381</v>
      </c>
      <c r="B265" s="45" t="s">
        <v>770</v>
      </c>
      <c r="C265" s="18" t="n">
        <v>11709000</v>
      </c>
      <c r="D265" s="18" t="n">
        <v>17989000</v>
      </c>
      <c r="E265" s="18" t="n">
        <v>17989000</v>
      </c>
      <c r="F265" s="18" t="n">
        <v>0</v>
      </c>
      <c r="G265" s="18" t="n">
        <v>17989000</v>
      </c>
      <c r="H265" s="18" t="n">
        <v>17989000</v>
      </c>
      <c r="I265" s="18"/>
      <c r="J265" s="18" t="n">
        <f aca="false">E265-H265-I265</f>
        <v>0</v>
      </c>
    </row>
    <row r="266" customFormat="false" ht="25.5" hidden="true" customHeight="false" outlineLevel="0" collapsed="false">
      <c r="A266" s="37" t="s">
        <v>771</v>
      </c>
      <c r="B266" s="45" t="s">
        <v>772</v>
      </c>
      <c r="C266" s="18" t="n">
        <v>0</v>
      </c>
      <c r="D266" s="18" t="n">
        <v>0</v>
      </c>
      <c r="E266" s="18" t="n">
        <v>0</v>
      </c>
      <c r="F266" s="18" t="n">
        <v>0</v>
      </c>
      <c r="G266" s="18" t="n">
        <v>0</v>
      </c>
      <c r="H266" s="18"/>
      <c r="I266" s="18"/>
      <c r="J266" s="18" t="n">
        <f aca="false">E266-H266-I266</f>
        <v>0</v>
      </c>
    </row>
    <row r="267" customFormat="false" ht="12.75" hidden="true" customHeight="false" outlineLevel="0" collapsed="false">
      <c r="A267" s="37" t="s">
        <v>387</v>
      </c>
      <c r="B267" s="45" t="s">
        <v>773</v>
      </c>
      <c r="C267" s="18" t="n">
        <v>0</v>
      </c>
      <c r="D267" s="18" t="n">
        <v>0</v>
      </c>
      <c r="E267" s="18" t="n">
        <v>0</v>
      </c>
      <c r="F267" s="18" t="n">
        <v>0</v>
      </c>
      <c r="G267" s="18" t="n">
        <v>0</v>
      </c>
      <c r="H267" s="18"/>
      <c r="I267" s="18"/>
      <c r="J267" s="18" t="n">
        <f aca="false">E267-H267-I267</f>
        <v>0</v>
      </c>
    </row>
    <row r="268" customFormat="false" ht="12.75" hidden="true" customHeight="false" outlineLevel="0" collapsed="false">
      <c r="A268" s="37" t="s">
        <v>774</v>
      </c>
      <c r="B268" s="45" t="s">
        <v>775</v>
      </c>
      <c r="C268" s="18" t="n">
        <v>0</v>
      </c>
      <c r="D268" s="18" t="n">
        <v>0</v>
      </c>
      <c r="E268" s="18" t="n">
        <v>0</v>
      </c>
      <c r="F268" s="18" t="n">
        <v>0</v>
      </c>
      <c r="G268" s="18" t="n">
        <v>0</v>
      </c>
      <c r="H268" s="18"/>
      <c r="I268" s="18"/>
      <c r="J268" s="18" t="n">
        <f aca="false">E268-H268-I268</f>
        <v>0</v>
      </c>
    </row>
    <row r="269" customFormat="false" ht="12.75" hidden="true" customHeight="false" outlineLevel="0" collapsed="false">
      <c r="A269" s="37" t="s">
        <v>391</v>
      </c>
      <c r="B269" s="45" t="s">
        <v>776</v>
      </c>
      <c r="C269" s="18" t="n">
        <v>0</v>
      </c>
      <c r="D269" s="18" t="n">
        <v>0</v>
      </c>
      <c r="E269" s="18" t="n">
        <v>0</v>
      </c>
      <c r="F269" s="18" t="n">
        <v>0</v>
      </c>
      <c r="G269" s="18" t="n">
        <v>0</v>
      </c>
      <c r="H269" s="18"/>
      <c r="I269" s="18"/>
      <c r="J269" s="18" t="n">
        <f aca="false">E269-H269-I269</f>
        <v>0</v>
      </c>
    </row>
    <row r="270" customFormat="false" ht="12.75" hidden="true" customHeight="false" outlineLevel="0" collapsed="false">
      <c r="A270" s="37" t="s">
        <v>393</v>
      </c>
      <c r="B270" s="45" t="s">
        <v>777</v>
      </c>
      <c r="C270" s="18" t="n">
        <v>0</v>
      </c>
      <c r="D270" s="18" t="n">
        <v>0</v>
      </c>
      <c r="E270" s="18" t="n">
        <v>0</v>
      </c>
      <c r="F270" s="18" t="n">
        <v>0</v>
      </c>
      <c r="G270" s="18" t="n">
        <v>0</v>
      </c>
      <c r="H270" s="18"/>
      <c r="I270" s="18"/>
      <c r="J270" s="18" t="n">
        <f aca="false">E270-H270-I270</f>
        <v>0</v>
      </c>
    </row>
    <row r="271" customFormat="false" ht="38.25" hidden="false" customHeight="false" outlineLevel="0" collapsed="false">
      <c r="A271" s="37" t="s">
        <v>778</v>
      </c>
      <c r="B271" s="45" t="s">
        <v>779</v>
      </c>
      <c r="C271" s="18" t="n">
        <v>1200000</v>
      </c>
      <c r="D271" s="18" t="n">
        <v>1200000</v>
      </c>
      <c r="E271" s="18" t="n">
        <v>1091009</v>
      </c>
      <c r="F271" s="18" t="n">
        <v>0</v>
      </c>
      <c r="G271" s="18" t="n">
        <v>1091009</v>
      </c>
      <c r="H271" s="18" t="n">
        <v>1091009</v>
      </c>
      <c r="I271" s="18"/>
      <c r="J271" s="18" t="n">
        <f aca="false">E271-H271-I271</f>
        <v>0</v>
      </c>
    </row>
    <row r="272" customFormat="false" ht="25.5" hidden="true" customHeight="false" outlineLevel="0" collapsed="false">
      <c r="A272" s="37" t="s">
        <v>397</v>
      </c>
      <c r="B272" s="45" t="s">
        <v>780</v>
      </c>
      <c r="C272" s="18" t="n">
        <v>0</v>
      </c>
      <c r="D272" s="18" t="n">
        <v>0</v>
      </c>
      <c r="E272" s="18" t="n">
        <v>0</v>
      </c>
      <c r="F272" s="18" t="n">
        <v>0</v>
      </c>
      <c r="G272" s="18" t="n">
        <v>0</v>
      </c>
      <c r="H272" s="18"/>
      <c r="I272" s="18"/>
      <c r="J272" s="18" t="n">
        <f aca="false">E272-H272-I272</f>
        <v>0</v>
      </c>
    </row>
    <row r="273" customFormat="false" ht="25.5" hidden="true" customHeight="false" outlineLevel="0" collapsed="false">
      <c r="A273" s="37" t="s">
        <v>399</v>
      </c>
      <c r="B273" s="45" t="s">
        <v>781</v>
      </c>
      <c r="C273" s="18" t="n">
        <v>0</v>
      </c>
      <c r="D273" s="18" t="n">
        <v>0</v>
      </c>
      <c r="E273" s="18" t="n">
        <v>0</v>
      </c>
      <c r="F273" s="18" t="n">
        <v>0</v>
      </c>
      <c r="G273" s="18" t="n">
        <v>0</v>
      </c>
      <c r="H273" s="18"/>
      <c r="I273" s="18"/>
      <c r="J273" s="18" t="n">
        <f aca="false">E273-H273-I273</f>
        <v>0</v>
      </c>
    </row>
    <row r="274" customFormat="false" ht="25.5" hidden="true" customHeight="false" outlineLevel="0" collapsed="false">
      <c r="A274" s="37" t="s">
        <v>401</v>
      </c>
      <c r="B274" s="45" t="s">
        <v>782</v>
      </c>
      <c r="C274" s="18" t="n">
        <v>0</v>
      </c>
      <c r="D274" s="18" t="n">
        <v>0</v>
      </c>
      <c r="E274" s="18" t="n">
        <v>0</v>
      </c>
      <c r="F274" s="18" t="n">
        <v>0</v>
      </c>
      <c r="G274" s="18" t="n">
        <v>0</v>
      </c>
      <c r="H274" s="18"/>
      <c r="I274" s="18"/>
      <c r="J274" s="18" t="n">
        <f aca="false">E274-H274-I274</f>
        <v>0</v>
      </c>
    </row>
    <row r="275" customFormat="false" ht="25.5" hidden="false" customHeight="false" outlineLevel="0" collapsed="false">
      <c r="A275" s="37" t="s">
        <v>403</v>
      </c>
      <c r="B275" s="45" t="s">
        <v>783</v>
      </c>
      <c r="C275" s="18" t="n">
        <v>400000</v>
      </c>
      <c r="D275" s="18" t="n">
        <v>400000</v>
      </c>
      <c r="E275" s="18" t="n">
        <v>154332</v>
      </c>
      <c r="F275" s="18" t="n">
        <v>0</v>
      </c>
      <c r="G275" s="18" t="n">
        <v>154332</v>
      </c>
      <c r="H275" s="18" t="n">
        <v>154332</v>
      </c>
      <c r="I275" s="18"/>
      <c r="J275" s="18" t="n">
        <f aca="false">E275-H275-I275</f>
        <v>0</v>
      </c>
    </row>
    <row r="276" customFormat="false" ht="25.5" hidden="false" customHeight="false" outlineLevel="0" collapsed="false">
      <c r="A276" s="37" t="s">
        <v>405</v>
      </c>
      <c r="B276" s="45" t="s">
        <v>784</v>
      </c>
      <c r="C276" s="18" t="n">
        <v>800000</v>
      </c>
      <c r="D276" s="18" t="n">
        <v>800000</v>
      </c>
      <c r="E276" s="18" t="n">
        <v>936677</v>
      </c>
      <c r="F276" s="18" t="n">
        <v>0</v>
      </c>
      <c r="G276" s="18" t="n">
        <v>936677</v>
      </c>
      <c r="H276" s="18" t="n">
        <v>936677</v>
      </c>
      <c r="I276" s="18"/>
      <c r="J276" s="18" t="n">
        <f aca="false">E276-H276-I276</f>
        <v>0</v>
      </c>
    </row>
    <row r="277" customFormat="false" ht="12.75" hidden="true" customHeight="false" outlineLevel="0" collapsed="false">
      <c r="A277" s="37" t="s">
        <v>785</v>
      </c>
      <c r="B277" s="45" t="s">
        <v>786</v>
      </c>
      <c r="C277" s="18" t="n">
        <v>0</v>
      </c>
      <c r="D277" s="18" t="n">
        <v>0</v>
      </c>
      <c r="E277" s="18" t="n">
        <v>0</v>
      </c>
      <c r="F277" s="18" t="n">
        <v>0</v>
      </c>
      <c r="G277" s="18" t="n">
        <v>0</v>
      </c>
      <c r="H277" s="18"/>
      <c r="I277" s="18"/>
      <c r="J277" s="18" t="n">
        <f aca="false">E277-H277-I277</f>
        <v>0</v>
      </c>
    </row>
    <row r="278" customFormat="false" ht="12.75" hidden="true" customHeight="false" outlineLevel="0" collapsed="false">
      <c r="A278" s="37" t="s">
        <v>409</v>
      </c>
      <c r="B278" s="45" t="s">
        <v>787</v>
      </c>
      <c r="C278" s="18" t="n">
        <v>0</v>
      </c>
      <c r="D278" s="18" t="n">
        <v>0</v>
      </c>
      <c r="E278" s="18" t="n">
        <v>0</v>
      </c>
      <c r="F278" s="18" t="n">
        <v>0</v>
      </c>
      <c r="G278" s="18" t="n">
        <v>0</v>
      </c>
      <c r="H278" s="18"/>
      <c r="I278" s="18"/>
      <c r="J278" s="18" t="n">
        <f aca="false">E278-H278-I278</f>
        <v>0</v>
      </c>
    </row>
    <row r="279" customFormat="false" ht="12.75" hidden="true" customHeight="false" outlineLevel="0" collapsed="false">
      <c r="A279" s="37" t="s">
        <v>411</v>
      </c>
      <c r="B279" s="45" t="s">
        <v>788</v>
      </c>
      <c r="C279" s="18" t="n">
        <v>0</v>
      </c>
      <c r="D279" s="18" t="n">
        <v>0</v>
      </c>
      <c r="E279" s="18" t="n">
        <v>0</v>
      </c>
      <c r="F279" s="18" t="n">
        <v>0</v>
      </c>
      <c r="G279" s="18" t="n">
        <v>0</v>
      </c>
      <c r="H279" s="18"/>
      <c r="I279" s="18"/>
      <c r="J279" s="18" t="n">
        <f aca="false">E279-H279-I279</f>
        <v>0</v>
      </c>
    </row>
    <row r="280" customFormat="false" ht="12.75" hidden="false" customHeight="false" outlineLevel="0" collapsed="false">
      <c r="A280" s="37" t="s">
        <v>789</v>
      </c>
      <c r="B280" s="45" t="s">
        <v>790</v>
      </c>
      <c r="C280" s="18" t="n">
        <v>-13019000</v>
      </c>
      <c r="D280" s="18" t="n">
        <v>-15896300</v>
      </c>
      <c r="E280" s="18" t="n">
        <v>-18083632</v>
      </c>
      <c r="F280" s="18" t="n">
        <v>0</v>
      </c>
      <c r="G280" s="18" t="n">
        <v>-18083632</v>
      </c>
      <c r="H280" s="18" t="n">
        <v>-18083632</v>
      </c>
      <c r="I280" s="18"/>
      <c r="J280" s="18" t="n">
        <f aca="false">E280-H280-I280</f>
        <v>0</v>
      </c>
    </row>
    <row r="281" customFormat="false" ht="12.75" hidden="false" customHeight="false" outlineLevel="0" collapsed="false">
      <c r="A281" s="37" t="s">
        <v>791</v>
      </c>
      <c r="B281" s="45" t="s">
        <v>792</v>
      </c>
      <c r="C281" s="18" t="n">
        <v>150000</v>
      </c>
      <c r="D281" s="18" t="n">
        <v>150000</v>
      </c>
      <c r="E281" s="18" t="n">
        <v>155631</v>
      </c>
      <c r="F281" s="18" t="n">
        <v>0</v>
      </c>
      <c r="G281" s="18" t="n">
        <v>155631</v>
      </c>
      <c r="H281" s="18" t="n">
        <v>155631</v>
      </c>
      <c r="I281" s="18"/>
      <c r="J281" s="18" t="n">
        <f aca="false">E281-H281-I281</f>
        <v>0</v>
      </c>
    </row>
    <row r="282" customFormat="false" ht="25.5" hidden="false" customHeight="false" outlineLevel="0" collapsed="false">
      <c r="A282" s="37" t="s">
        <v>417</v>
      </c>
      <c r="B282" s="45" t="s">
        <v>793</v>
      </c>
      <c r="C282" s="18" t="n">
        <v>150000</v>
      </c>
      <c r="D282" s="18" t="n">
        <v>150000</v>
      </c>
      <c r="E282" s="18" t="n">
        <v>155631</v>
      </c>
      <c r="F282" s="18" t="n">
        <v>0</v>
      </c>
      <c r="G282" s="18" t="n">
        <v>155631</v>
      </c>
      <c r="H282" s="18" t="n">
        <v>155631</v>
      </c>
      <c r="I282" s="18"/>
      <c r="J282" s="18" t="n">
        <f aca="false">E282-H282-I282</f>
        <v>0</v>
      </c>
    </row>
    <row r="283" customFormat="false" ht="25.5" hidden="true" customHeight="false" outlineLevel="0" collapsed="false">
      <c r="A283" s="37" t="s">
        <v>419</v>
      </c>
      <c r="B283" s="45" t="s">
        <v>794</v>
      </c>
      <c r="C283" s="18" t="n">
        <v>0</v>
      </c>
      <c r="D283" s="18" t="n">
        <v>0</v>
      </c>
      <c r="E283" s="18" t="n">
        <v>0</v>
      </c>
      <c r="F283" s="18" t="n">
        <v>0</v>
      </c>
      <c r="G283" s="18" t="n">
        <v>0</v>
      </c>
      <c r="H283" s="18"/>
      <c r="I283" s="18"/>
      <c r="J283" s="18" t="n">
        <f aca="false">E283-H283-I283</f>
        <v>0</v>
      </c>
    </row>
    <row r="284" customFormat="false" ht="12.75" hidden="false" customHeight="false" outlineLevel="0" collapsed="false">
      <c r="A284" s="37" t="s">
        <v>421</v>
      </c>
      <c r="B284" s="45" t="s">
        <v>795</v>
      </c>
      <c r="C284" s="18" t="n">
        <v>150000</v>
      </c>
      <c r="D284" s="18" t="n">
        <v>150000</v>
      </c>
      <c r="E284" s="18" t="n">
        <v>155631</v>
      </c>
      <c r="F284" s="18" t="n">
        <v>0</v>
      </c>
      <c r="G284" s="18" t="n">
        <v>155631</v>
      </c>
      <c r="H284" s="18" t="n">
        <v>155631</v>
      </c>
      <c r="I284" s="18"/>
      <c r="J284" s="18" t="n">
        <f aca="false">E284-H284-I284</f>
        <v>0</v>
      </c>
    </row>
    <row r="285" customFormat="false" ht="12.75" hidden="true" customHeight="false" outlineLevel="0" collapsed="false">
      <c r="A285" s="37" t="s">
        <v>796</v>
      </c>
      <c r="B285" s="45" t="s">
        <v>797</v>
      </c>
      <c r="C285" s="18" t="n">
        <v>0</v>
      </c>
      <c r="D285" s="18" t="n">
        <v>0</v>
      </c>
      <c r="E285" s="18" t="n">
        <v>0</v>
      </c>
      <c r="F285" s="18" t="n">
        <v>0</v>
      </c>
      <c r="G285" s="18" t="n">
        <v>0</v>
      </c>
      <c r="H285" s="18"/>
      <c r="I285" s="18"/>
      <c r="J285" s="18" t="n">
        <f aca="false">E285-H285-I285</f>
        <v>0</v>
      </c>
    </row>
    <row r="286" customFormat="false" ht="12.75" hidden="true" customHeight="false" outlineLevel="0" collapsed="false">
      <c r="A286" s="37" t="s">
        <v>425</v>
      </c>
      <c r="B286" s="45" t="s">
        <v>798</v>
      </c>
      <c r="C286" s="18" t="n">
        <v>0</v>
      </c>
      <c r="D286" s="18" t="n">
        <v>0</v>
      </c>
      <c r="E286" s="18" t="n">
        <v>0</v>
      </c>
      <c r="F286" s="18" t="n">
        <v>0</v>
      </c>
      <c r="G286" s="18" t="n">
        <v>0</v>
      </c>
      <c r="H286" s="18"/>
      <c r="I286" s="18"/>
      <c r="J286" s="18" t="n">
        <f aca="false">E286-H286-I286</f>
        <v>0</v>
      </c>
    </row>
    <row r="287" customFormat="false" ht="12.75" hidden="true" customHeight="false" outlineLevel="0" collapsed="false">
      <c r="A287" s="37" t="s">
        <v>427</v>
      </c>
      <c r="B287" s="45" t="s">
        <v>799</v>
      </c>
      <c r="C287" s="18" t="n">
        <v>0</v>
      </c>
      <c r="D287" s="18" t="n">
        <v>0</v>
      </c>
      <c r="E287" s="18" t="n">
        <v>0</v>
      </c>
      <c r="F287" s="18" t="n">
        <v>0</v>
      </c>
      <c r="G287" s="18" t="n">
        <v>0</v>
      </c>
      <c r="H287" s="18"/>
      <c r="I287" s="18"/>
      <c r="J287" s="18" t="n">
        <f aca="false">E287-H287-I287</f>
        <v>0</v>
      </c>
    </row>
    <row r="288" customFormat="false" ht="12.75" hidden="true" customHeight="false" outlineLevel="0" collapsed="false">
      <c r="A288" s="37" t="s">
        <v>800</v>
      </c>
      <c r="B288" s="45" t="s">
        <v>801</v>
      </c>
      <c r="C288" s="18" t="n">
        <v>0</v>
      </c>
      <c r="D288" s="18" t="n">
        <v>0</v>
      </c>
      <c r="E288" s="18" t="n">
        <v>0</v>
      </c>
      <c r="F288" s="18" t="n">
        <v>0</v>
      </c>
      <c r="G288" s="18" t="n">
        <v>0</v>
      </c>
      <c r="H288" s="18"/>
      <c r="I288" s="18"/>
      <c r="J288" s="18" t="n">
        <f aca="false">E288-H288-I288</f>
        <v>0</v>
      </c>
    </row>
    <row r="289" customFormat="false" ht="12.75" hidden="true" customHeight="false" outlineLevel="0" collapsed="false">
      <c r="A289" s="37" t="s">
        <v>431</v>
      </c>
      <c r="B289" s="45" t="s">
        <v>802</v>
      </c>
      <c r="C289" s="18" t="n">
        <v>0</v>
      </c>
      <c r="D289" s="18" t="n">
        <v>0</v>
      </c>
      <c r="E289" s="18" t="n">
        <v>0</v>
      </c>
      <c r="F289" s="18" t="n">
        <v>0</v>
      </c>
      <c r="G289" s="18" t="n">
        <v>0</v>
      </c>
      <c r="H289" s="18"/>
      <c r="I289" s="18"/>
      <c r="J289" s="18" t="n">
        <f aca="false">E289-H289-I289</f>
        <v>0</v>
      </c>
    </row>
    <row r="290" customFormat="false" ht="25.5" hidden="false" customHeight="false" outlineLevel="0" collapsed="false">
      <c r="A290" s="37" t="s">
        <v>433</v>
      </c>
      <c r="B290" s="45" t="s">
        <v>803</v>
      </c>
      <c r="C290" s="18" t="n">
        <v>-13169000</v>
      </c>
      <c r="D290" s="18" t="n">
        <v>-16046300</v>
      </c>
      <c r="E290" s="18" t="n">
        <v>-18239263</v>
      </c>
      <c r="F290" s="18" t="n">
        <v>0</v>
      </c>
      <c r="G290" s="18" t="n">
        <v>-18239263</v>
      </c>
      <c r="H290" s="18" t="n">
        <v>-18239263</v>
      </c>
      <c r="I290" s="18"/>
      <c r="J290" s="18" t="n">
        <f aca="false">E290-H290-I290</f>
        <v>0</v>
      </c>
    </row>
    <row r="291" customFormat="false" ht="38.25" hidden="false" customHeight="false" outlineLevel="0" collapsed="false">
      <c r="A291" s="37" t="s">
        <v>804</v>
      </c>
      <c r="B291" s="45" t="s">
        <v>805</v>
      </c>
      <c r="C291" s="18" t="n">
        <v>0</v>
      </c>
      <c r="D291" s="18" t="n">
        <v>0</v>
      </c>
      <c r="E291" s="18" t="n">
        <v>7057</v>
      </c>
      <c r="F291" s="18" t="n">
        <v>0</v>
      </c>
      <c r="G291" s="18" t="n">
        <v>7057</v>
      </c>
      <c r="H291" s="18" t="n">
        <v>7057</v>
      </c>
      <c r="I291" s="18"/>
      <c r="J291" s="18" t="n">
        <f aca="false">E291-H291-I291</f>
        <v>0</v>
      </c>
    </row>
    <row r="292" customFormat="false" ht="12.75" hidden="true" customHeight="false" outlineLevel="0" collapsed="false">
      <c r="A292" s="37" t="s">
        <v>437</v>
      </c>
      <c r="B292" s="45" t="s">
        <v>806</v>
      </c>
      <c r="C292" s="18" t="n">
        <v>0</v>
      </c>
      <c r="D292" s="18" t="n">
        <v>0</v>
      </c>
      <c r="E292" s="18" t="n">
        <v>0</v>
      </c>
      <c r="F292" s="18" t="n">
        <v>0</v>
      </c>
      <c r="G292" s="18" t="n">
        <v>0</v>
      </c>
      <c r="H292" s="18"/>
      <c r="I292" s="18"/>
      <c r="J292" s="18" t="n">
        <f aca="false">E292-H292-I292</f>
        <v>0</v>
      </c>
    </row>
    <row r="293" customFormat="false" ht="25.5" hidden="true" customHeight="false" outlineLevel="0" collapsed="false">
      <c r="A293" s="37" t="s">
        <v>439</v>
      </c>
      <c r="B293" s="45" t="s">
        <v>807</v>
      </c>
      <c r="C293" s="18" t="n">
        <v>0</v>
      </c>
      <c r="D293" s="18" t="n">
        <v>0</v>
      </c>
      <c r="E293" s="18" t="n">
        <v>0</v>
      </c>
      <c r="F293" s="18" t="n">
        <v>0</v>
      </c>
      <c r="G293" s="18" t="n">
        <v>0</v>
      </c>
      <c r="H293" s="18"/>
      <c r="I293" s="18"/>
      <c r="J293" s="18" t="n">
        <f aca="false">E293-H293-I293</f>
        <v>0</v>
      </c>
    </row>
    <row r="294" customFormat="false" ht="25.5" hidden="true" customHeight="false" outlineLevel="0" collapsed="false">
      <c r="A294" s="37" t="s">
        <v>441</v>
      </c>
      <c r="B294" s="45" t="s">
        <v>808</v>
      </c>
      <c r="C294" s="18" t="n">
        <v>0</v>
      </c>
      <c r="D294" s="18" t="n">
        <v>0</v>
      </c>
      <c r="E294" s="18" t="n">
        <v>0</v>
      </c>
      <c r="F294" s="18" t="n">
        <v>0</v>
      </c>
      <c r="G294" s="18" t="n">
        <v>0</v>
      </c>
      <c r="H294" s="18"/>
      <c r="I294" s="18"/>
      <c r="J294" s="18" t="n">
        <f aca="false">E294-H294-I294</f>
        <v>0</v>
      </c>
    </row>
    <row r="295" customFormat="false" ht="12.75" hidden="true" customHeight="false" outlineLevel="0" collapsed="false">
      <c r="A295" s="37" t="s">
        <v>443</v>
      </c>
      <c r="B295" s="45" t="s">
        <v>809</v>
      </c>
      <c r="C295" s="18" t="n">
        <v>0</v>
      </c>
      <c r="D295" s="18" t="n">
        <v>0</v>
      </c>
      <c r="E295" s="18" t="n">
        <v>0</v>
      </c>
      <c r="F295" s="18" t="n">
        <v>0</v>
      </c>
      <c r="G295" s="18" t="n">
        <v>0</v>
      </c>
      <c r="H295" s="18"/>
      <c r="I295" s="18"/>
      <c r="J295" s="18" t="n">
        <f aca="false">E295-H295-I295</f>
        <v>0</v>
      </c>
    </row>
    <row r="296" customFormat="false" ht="25.5" hidden="true" customHeight="false" outlineLevel="0" collapsed="false">
      <c r="A296" s="37" t="s">
        <v>445</v>
      </c>
      <c r="B296" s="45" t="s">
        <v>810</v>
      </c>
      <c r="C296" s="18" t="n">
        <v>0</v>
      </c>
      <c r="D296" s="18" t="n">
        <v>0</v>
      </c>
      <c r="E296" s="18" t="n">
        <v>0</v>
      </c>
      <c r="F296" s="18" t="n">
        <v>0</v>
      </c>
      <c r="G296" s="18" t="n">
        <v>0</v>
      </c>
      <c r="H296" s="18"/>
      <c r="I296" s="18"/>
      <c r="J296" s="18" t="n">
        <f aca="false">E296-H296-I296</f>
        <v>0</v>
      </c>
    </row>
    <row r="297" customFormat="false" ht="12.75" hidden="false" customHeight="false" outlineLevel="0" collapsed="false">
      <c r="A297" s="37" t="s">
        <v>811</v>
      </c>
      <c r="B297" s="45" t="s">
        <v>812</v>
      </c>
      <c r="C297" s="18" t="n">
        <v>0</v>
      </c>
      <c r="D297" s="18" t="n">
        <v>0</v>
      </c>
      <c r="E297" s="18" t="n">
        <v>7057</v>
      </c>
      <c r="F297" s="18" t="n">
        <v>0</v>
      </c>
      <c r="G297" s="18" t="n">
        <v>7057</v>
      </c>
      <c r="H297" s="18" t="n">
        <v>7057</v>
      </c>
      <c r="I297" s="18"/>
      <c r="J297" s="18" t="n">
        <f aca="false">E297-H297-I297</f>
        <v>0</v>
      </c>
    </row>
    <row r="298" customFormat="false" ht="12.75" hidden="true" customHeight="false" outlineLevel="0" collapsed="false">
      <c r="A298" s="37" t="s">
        <v>449</v>
      </c>
      <c r="B298" s="45" t="s">
        <v>813</v>
      </c>
      <c r="C298" s="18" t="n">
        <v>0</v>
      </c>
      <c r="D298" s="18" t="n">
        <v>0</v>
      </c>
      <c r="E298" s="18" t="n">
        <v>0</v>
      </c>
      <c r="F298" s="18" t="n">
        <v>0</v>
      </c>
      <c r="G298" s="18" t="n">
        <v>0</v>
      </c>
      <c r="H298" s="18"/>
      <c r="I298" s="18"/>
      <c r="J298" s="18" t="n">
        <f aca="false">E298-H298-I298</f>
        <v>0</v>
      </c>
    </row>
    <row r="299" customFormat="false" ht="25.5" hidden="true" customHeight="false" outlineLevel="0" collapsed="false">
      <c r="A299" s="37" t="s">
        <v>814</v>
      </c>
      <c r="B299" s="45" t="s">
        <v>815</v>
      </c>
      <c r="C299" s="18" t="n">
        <v>0</v>
      </c>
      <c r="D299" s="18" t="n">
        <v>0</v>
      </c>
      <c r="E299" s="18" t="n">
        <v>0</v>
      </c>
      <c r="F299" s="18" t="n">
        <v>0</v>
      </c>
      <c r="G299" s="18" t="n">
        <v>0</v>
      </c>
      <c r="H299" s="18"/>
      <c r="I299" s="18"/>
      <c r="J299" s="18" t="n">
        <f aca="false">E299-H299-I299</f>
        <v>0</v>
      </c>
    </row>
    <row r="300" customFormat="false" ht="12.75" hidden="true" customHeight="false" outlineLevel="0" collapsed="false">
      <c r="A300" s="37" t="s">
        <v>453</v>
      </c>
      <c r="B300" s="45" t="s">
        <v>816</v>
      </c>
      <c r="C300" s="18" t="n">
        <v>0</v>
      </c>
      <c r="D300" s="18" t="n">
        <v>0</v>
      </c>
      <c r="E300" s="18" t="n">
        <v>0</v>
      </c>
      <c r="F300" s="18" t="n">
        <v>0</v>
      </c>
      <c r="G300" s="18" t="n">
        <v>0</v>
      </c>
      <c r="H300" s="18"/>
      <c r="I300" s="18"/>
      <c r="J300" s="18" t="n">
        <f aca="false">E300-H300-I300</f>
        <v>0</v>
      </c>
    </row>
    <row r="301" customFormat="false" ht="12.75" hidden="true" customHeight="false" outlineLevel="0" collapsed="false">
      <c r="A301" s="37" t="s">
        <v>455</v>
      </c>
      <c r="B301" s="45" t="s">
        <v>817</v>
      </c>
      <c r="C301" s="18" t="n">
        <v>0</v>
      </c>
      <c r="D301" s="18" t="n">
        <v>0</v>
      </c>
      <c r="E301" s="18" t="n">
        <v>0</v>
      </c>
      <c r="F301" s="18" t="n">
        <v>0</v>
      </c>
      <c r="G301" s="18" t="n">
        <v>0</v>
      </c>
      <c r="H301" s="18"/>
      <c r="I301" s="18"/>
      <c r="J301" s="18" t="n">
        <f aca="false">E301-H301-I301</f>
        <v>0</v>
      </c>
    </row>
    <row r="302" customFormat="false" ht="25.5" hidden="false" customHeight="false" outlineLevel="0" collapsed="false">
      <c r="A302" s="37" t="s">
        <v>818</v>
      </c>
      <c r="B302" s="45" t="s">
        <v>819</v>
      </c>
      <c r="C302" s="18" t="n">
        <v>0</v>
      </c>
      <c r="D302" s="18" t="n">
        <v>0</v>
      </c>
      <c r="E302" s="18" t="n">
        <v>113479</v>
      </c>
      <c r="F302" s="18" t="n">
        <v>0</v>
      </c>
      <c r="G302" s="18" t="n">
        <v>113479</v>
      </c>
      <c r="H302" s="18" t="n">
        <v>113479</v>
      </c>
      <c r="I302" s="18"/>
      <c r="J302" s="18" t="n">
        <f aca="false">E302-H302-I302</f>
        <v>0</v>
      </c>
    </row>
    <row r="303" customFormat="false" ht="25.5" hidden="false" customHeight="false" outlineLevel="0" collapsed="false">
      <c r="A303" s="37" t="s">
        <v>459</v>
      </c>
      <c r="B303" s="45" t="s">
        <v>820</v>
      </c>
      <c r="C303" s="18" t="n">
        <v>0</v>
      </c>
      <c r="D303" s="18" t="n">
        <v>0</v>
      </c>
      <c r="E303" s="18" t="n">
        <v>113479</v>
      </c>
      <c r="F303" s="18" t="n">
        <v>0</v>
      </c>
      <c r="G303" s="18" t="n">
        <v>113479</v>
      </c>
      <c r="H303" s="18" t="n">
        <v>113479</v>
      </c>
      <c r="I303" s="18"/>
      <c r="J303" s="18" t="n">
        <f aca="false">E303-H303-I303</f>
        <v>0</v>
      </c>
    </row>
    <row r="304" customFormat="false" ht="25.5" hidden="true" customHeight="false" outlineLevel="0" collapsed="false">
      <c r="A304" s="37" t="s">
        <v>821</v>
      </c>
      <c r="B304" s="45" t="s">
        <v>822</v>
      </c>
      <c r="C304" s="18" t="n">
        <v>0</v>
      </c>
      <c r="D304" s="18" t="n">
        <v>0</v>
      </c>
      <c r="E304" s="18" t="n">
        <v>0</v>
      </c>
      <c r="F304" s="18" t="n">
        <v>0</v>
      </c>
      <c r="G304" s="18" t="n">
        <v>0</v>
      </c>
      <c r="H304" s="18"/>
      <c r="I304" s="18"/>
      <c r="J304" s="18" t="n">
        <f aca="false">E304-H304-I304</f>
        <v>0</v>
      </c>
    </row>
    <row r="305" customFormat="false" ht="25.5" hidden="true" customHeight="false" outlineLevel="0" collapsed="false">
      <c r="A305" s="37" t="s">
        <v>463</v>
      </c>
      <c r="B305" s="45" t="s">
        <v>823</v>
      </c>
      <c r="C305" s="18" t="n">
        <v>0</v>
      </c>
      <c r="D305" s="18" t="n">
        <v>0</v>
      </c>
      <c r="E305" s="18" t="n">
        <v>0</v>
      </c>
      <c r="F305" s="18" t="n">
        <v>0</v>
      </c>
      <c r="G305" s="18" t="n">
        <v>0</v>
      </c>
      <c r="H305" s="18"/>
      <c r="I305" s="18"/>
      <c r="J305" s="18" t="n">
        <f aca="false">E305-H305-I305</f>
        <v>0</v>
      </c>
    </row>
    <row r="306" customFormat="false" ht="12.75" hidden="true" customHeight="false" outlineLevel="0" collapsed="false">
      <c r="A306" s="37" t="s">
        <v>465</v>
      </c>
      <c r="B306" s="45" t="s">
        <v>824</v>
      </c>
      <c r="C306" s="18" t="n">
        <v>0</v>
      </c>
      <c r="D306" s="18" t="n">
        <v>0</v>
      </c>
      <c r="E306" s="18" t="n">
        <v>0</v>
      </c>
      <c r="F306" s="18" t="n">
        <v>0</v>
      </c>
      <c r="G306" s="18" t="n">
        <v>0</v>
      </c>
      <c r="H306" s="18"/>
      <c r="I306" s="18"/>
      <c r="J306" s="18" t="n">
        <f aca="false">E306-H306-I306</f>
        <v>0</v>
      </c>
    </row>
    <row r="307" customFormat="false" ht="25.5" hidden="false" customHeight="false" outlineLevel="0" collapsed="false">
      <c r="A307" s="37" t="s">
        <v>825</v>
      </c>
      <c r="B307" s="45" t="s">
        <v>826</v>
      </c>
      <c r="C307" s="18" t="n">
        <v>1800000</v>
      </c>
      <c r="D307" s="18" t="n">
        <v>1800000</v>
      </c>
      <c r="E307" s="18" t="n">
        <v>1611611</v>
      </c>
      <c r="F307" s="18" t="n">
        <v>0</v>
      </c>
      <c r="G307" s="18" t="n">
        <v>1611611</v>
      </c>
      <c r="H307" s="18" t="n">
        <v>1611611</v>
      </c>
      <c r="I307" s="18"/>
      <c r="J307" s="18" t="n">
        <f aca="false">E307-H307-I307</f>
        <v>0</v>
      </c>
    </row>
    <row r="308" customFormat="false" ht="12.75" hidden="true" customHeight="false" outlineLevel="0" collapsed="false">
      <c r="A308" s="37" t="s">
        <v>469</v>
      </c>
      <c r="B308" s="45" t="s">
        <v>827</v>
      </c>
      <c r="C308" s="18" t="n">
        <v>0</v>
      </c>
      <c r="D308" s="18" t="n">
        <v>0</v>
      </c>
      <c r="E308" s="18" t="n">
        <v>0</v>
      </c>
      <c r="F308" s="18" t="n">
        <v>0</v>
      </c>
      <c r="G308" s="18" t="n">
        <v>0</v>
      </c>
      <c r="H308" s="18"/>
      <c r="I308" s="18"/>
      <c r="J308" s="18" t="n">
        <f aca="false">E308-H308-I308</f>
        <v>0</v>
      </c>
    </row>
    <row r="309" customFormat="false" ht="25.5" hidden="true" customHeight="false" outlineLevel="0" collapsed="false">
      <c r="A309" s="37" t="s">
        <v>471</v>
      </c>
      <c r="B309" s="45" t="s">
        <v>828</v>
      </c>
      <c r="C309" s="18" t="n">
        <v>0</v>
      </c>
      <c r="D309" s="18" t="n">
        <v>0</v>
      </c>
      <c r="E309" s="18" t="n">
        <v>0</v>
      </c>
      <c r="F309" s="18" t="n">
        <v>0</v>
      </c>
      <c r="G309" s="18" t="n">
        <v>0</v>
      </c>
      <c r="H309" s="18"/>
      <c r="I309" s="18"/>
      <c r="J309" s="18" t="n">
        <f aca="false">E309-H309-I309</f>
        <v>0</v>
      </c>
    </row>
    <row r="310" customFormat="false" ht="12.75" hidden="true" customHeight="false" outlineLevel="0" collapsed="false">
      <c r="A310" s="37" t="s">
        <v>473</v>
      </c>
      <c r="B310" s="45" t="s">
        <v>829</v>
      </c>
      <c r="C310" s="18" t="n">
        <v>0</v>
      </c>
      <c r="D310" s="18" t="n">
        <v>0</v>
      </c>
      <c r="E310" s="18" t="n">
        <v>0</v>
      </c>
      <c r="F310" s="18" t="n">
        <v>0</v>
      </c>
      <c r="G310" s="18" t="n">
        <v>0</v>
      </c>
      <c r="H310" s="18"/>
      <c r="I310" s="18"/>
      <c r="J310" s="18" t="n">
        <f aca="false">E310-H310-I310</f>
        <v>0</v>
      </c>
    </row>
    <row r="311" customFormat="false" ht="12.75" hidden="true" customHeight="false" outlineLevel="0" collapsed="false">
      <c r="A311" s="37" t="s">
        <v>477</v>
      </c>
      <c r="B311" s="45" t="s">
        <v>830</v>
      </c>
      <c r="C311" s="18" t="n">
        <v>0</v>
      </c>
      <c r="D311" s="18" t="n">
        <v>0</v>
      </c>
      <c r="E311" s="18" t="n">
        <v>0</v>
      </c>
      <c r="F311" s="18" t="n">
        <v>0</v>
      </c>
      <c r="G311" s="18" t="n">
        <v>0</v>
      </c>
      <c r="H311" s="18"/>
      <c r="I311" s="18"/>
      <c r="J311" s="18" t="n">
        <f aca="false">E311-H311-I311</f>
        <v>0</v>
      </c>
    </row>
    <row r="312" customFormat="false" ht="12.75" hidden="false" customHeight="false" outlineLevel="0" collapsed="false">
      <c r="A312" s="37" t="s">
        <v>481</v>
      </c>
      <c r="B312" s="45" t="s">
        <v>831</v>
      </c>
      <c r="C312" s="18" t="n">
        <v>1800000</v>
      </c>
      <c r="D312" s="18" t="n">
        <v>1800000</v>
      </c>
      <c r="E312" s="18" t="n">
        <v>1611611</v>
      </c>
      <c r="F312" s="18" t="n">
        <v>0</v>
      </c>
      <c r="G312" s="18" t="n">
        <v>1611611</v>
      </c>
      <c r="H312" s="18" t="n">
        <v>1611611</v>
      </c>
      <c r="I312" s="18"/>
      <c r="J312" s="18" t="n">
        <f aca="false">E312-H312-I312</f>
        <v>0</v>
      </c>
    </row>
    <row r="313" customFormat="false" ht="25.5" hidden="false" customHeight="false" outlineLevel="0" collapsed="false">
      <c r="A313" s="37" t="s">
        <v>832</v>
      </c>
      <c r="B313" s="45" t="s">
        <v>833</v>
      </c>
      <c r="C313" s="18" t="n">
        <v>-14969000</v>
      </c>
      <c r="D313" s="18" t="n">
        <v>-17846300</v>
      </c>
      <c r="E313" s="18" t="n">
        <v>-19971410</v>
      </c>
      <c r="F313" s="18" t="n">
        <v>0</v>
      </c>
      <c r="G313" s="18" t="n">
        <v>-19971410</v>
      </c>
      <c r="H313" s="18" t="n">
        <v>-19971410</v>
      </c>
      <c r="I313" s="18"/>
      <c r="J313" s="18" t="n">
        <f aca="false">E313-H313-I313</f>
        <v>0</v>
      </c>
    </row>
    <row r="314" customFormat="false" ht="12.75" hidden="false" customHeight="false" outlineLevel="0" collapsed="false">
      <c r="A314" s="37" t="s">
        <v>485</v>
      </c>
      <c r="B314" s="45" t="s">
        <v>834</v>
      </c>
      <c r="C314" s="18" t="n">
        <v>0</v>
      </c>
      <c r="D314" s="18" t="n">
        <v>0</v>
      </c>
      <c r="E314" s="18" t="n">
        <v>28590</v>
      </c>
      <c r="F314" s="18" t="n">
        <v>0</v>
      </c>
      <c r="G314" s="18" t="n">
        <v>28590</v>
      </c>
      <c r="H314" s="18" t="n">
        <v>28590</v>
      </c>
      <c r="I314" s="18"/>
      <c r="J314" s="18" t="n">
        <f aca="false">E314-H314-I314</f>
        <v>0</v>
      </c>
    </row>
    <row r="315" customFormat="false" ht="25.5" hidden="false" customHeight="false" outlineLevel="0" collapsed="false">
      <c r="A315" s="37" t="s">
        <v>487</v>
      </c>
      <c r="B315" s="45" t="s">
        <v>835</v>
      </c>
      <c r="C315" s="18" t="n">
        <v>-14969000</v>
      </c>
      <c r="D315" s="18" t="n">
        <v>-17876000</v>
      </c>
      <c r="E315" s="18" t="n">
        <v>-20000000</v>
      </c>
      <c r="F315" s="18" t="n">
        <v>0</v>
      </c>
      <c r="G315" s="18" t="n">
        <v>-20000000</v>
      </c>
      <c r="H315" s="18" t="n">
        <v>-20000000</v>
      </c>
      <c r="I315" s="18"/>
      <c r="J315" s="18" t="n">
        <f aca="false">E315-H315-I315</f>
        <v>0</v>
      </c>
    </row>
    <row r="316" customFormat="false" ht="12.75" hidden="false" customHeight="false" outlineLevel="0" collapsed="false">
      <c r="A316" s="37" t="s">
        <v>493</v>
      </c>
      <c r="B316" s="45" t="s">
        <v>836</v>
      </c>
      <c r="C316" s="18" t="n">
        <v>0</v>
      </c>
      <c r="D316" s="18" t="n">
        <v>29700</v>
      </c>
      <c r="E316" s="18" t="n">
        <v>0</v>
      </c>
      <c r="F316" s="18" t="n">
        <v>0</v>
      </c>
      <c r="G316" s="18" t="n">
        <v>0</v>
      </c>
      <c r="H316" s="18" t="n">
        <v>0</v>
      </c>
      <c r="I316" s="18"/>
      <c r="J316" s="18" t="n">
        <f aca="false">E316-H316-I316</f>
        <v>0</v>
      </c>
    </row>
    <row r="317" customFormat="false" ht="12.75" hidden="true" customHeight="false" outlineLevel="0" collapsed="false">
      <c r="A317" s="37" t="s">
        <v>837</v>
      </c>
      <c r="B317" s="45" t="s">
        <v>838</v>
      </c>
      <c r="C317" s="18" t="n">
        <v>0</v>
      </c>
      <c r="D317" s="18" t="n">
        <v>0</v>
      </c>
      <c r="E317" s="18" t="n">
        <v>0</v>
      </c>
      <c r="F317" s="18" t="n">
        <v>0</v>
      </c>
      <c r="G317" s="18" t="n">
        <v>0</v>
      </c>
      <c r="H317" s="18"/>
      <c r="I317" s="18"/>
      <c r="J317" s="18" t="n">
        <f aca="false">E317-H317-I317</f>
        <v>0</v>
      </c>
    </row>
    <row r="318" customFormat="false" ht="25.5" hidden="true" customHeight="false" outlineLevel="0" collapsed="false">
      <c r="A318" s="37" t="s">
        <v>839</v>
      </c>
      <c r="B318" s="45" t="s">
        <v>840</v>
      </c>
      <c r="C318" s="18" t="n">
        <v>0</v>
      </c>
      <c r="D318" s="18" t="n">
        <v>0</v>
      </c>
      <c r="E318" s="18" t="n">
        <v>0</v>
      </c>
      <c r="F318" s="18" t="n">
        <v>0</v>
      </c>
      <c r="G318" s="18" t="n">
        <v>0</v>
      </c>
      <c r="H318" s="18"/>
      <c r="I318" s="18"/>
      <c r="J318" s="18" t="n">
        <f aca="false">E318-H318-I318</f>
        <v>0</v>
      </c>
    </row>
    <row r="319" customFormat="false" ht="38.25" hidden="true" customHeight="false" outlineLevel="0" collapsed="false">
      <c r="A319" s="37" t="s">
        <v>841</v>
      </c>
      <c r="B319" s="45" t="s">
        <v>842</v>
      </c>
      <c r="C319" s="18" t="n">
        <v>0</v>
      </c>
      <c r="D319" s="18" t="n">
        <v>0</v>
      </c>
      <c r="E319" s="18" t="n">
        <v>0</v>
      </c>
      <c r="F319" s="18" t="n">
        <v>0</v>
      </c>
      <c r="G319" s="18" t="n">
        <v>0</v>
      </c>
      <c r="H319" s="18"/>
      <c r="I319" s="18"/>
      <c r="J319" s="18" t="n">
        <f aca="false">E319-H319-I319</f>
        <v>0</v>
      </c>
    </row>
    <row r="320" customFormat="false" ht="25.5" hidden="true" customHeight="false" outlineLevel="0" collapsed="false">
      <c r="A320" s="37" t="s">
        <v>843</v>
      </c>
      <c r="B320" s="45" t="s">
        <v>844</v>
      </c>
      <c r="C320" s="18" t="n">
        <v>0</v>
      </c>
      <c r="D320" s="18" t="n">
        <v>0</v>
      </c>
      <c r="E320" s="18" t="n">
        <v>0</v>
      </c>
      <c r="F320" s="18" t="n">
        <v>0</v>
      </c>
      <c r="G320" s="18" t="n">
        <v>0</v>
      </c>
      <c r="H320" s="18"/>
      <c r="I320" s="18"/>
      <c r="J320" s="18" t="n">
        <f aca="false">E320-H320-I320</f>
        <v>0</v>
      </c>
    </row>
    <row r="321" customFormat="false" ht="12.75" hidden="true" customHeight="false" outlineLevel="0" collapsed="false">
      <c r="A321" s="37" t="s">
        <v>845</v>
      </c>
      <c r="B321" s="45" t="s">
        <v>846</v>
      </c>
      <c r="C321" s="18" t="n">
        <v>0</v>
      </c>
      <c r="D321" s="18" t="n">
        <v>0</v>
      </c>
      <c r="E321" s="18" t="n">
        <v>0</v>
      </c>
      <c r="F321" s="18" t="n">
        <v>0</v>
      </c>
      <c r="G321" s="18" t="n">
        <v>0</v>
      </c>
      <c r="H321" s="18"/>
      <c r="I321" s="18"/>
      <c r="J321" s="18" t="n">
        <f aca="false">E321-H321-I321</f>
        <v>0</v>
      </c>
    </row>
    <row r="322" customFormat="false" ht="25.5" hidden="true" customHeight="false" outlineLevel="0" collapsed="false">
      <c r="A322" s="37" t="s">
        <v>519</v>
      </c>
      <c r="B322" s="45" t="s">
        <v>847</v>
      </c>
      <c r="C322" s="18" t="n">
        <v>0</v>
      </c>
      <c r="D322" s="18" t="n">
        <v>0</v>
      </c>
      <c r="E322" s="18" t="n">
        <v>0</v>
      </c>
      <c r="F322" s="18" t="n">
        <v>0</v>
      </c>
      <c r="G322" s="18" t="n">
        <v>0</v>
      </c>
      <c r="H322" s="18"/>
      <c r="I322" s="18"/>
      <c r="J322" s="18" t="n">
        <f aca="false">E322-H322-I322</f>
        <v>0</v>
      </c>
    </row>
    <row r="323" customFormat="false" ht="12.75" hidden="true" customHeight="false" outlineLevel="0" collapsed="false">
      <c r="A323" s="37" t="s">
        <v>848</v>
      </c>
      <c r="B323" s="45" t="s">
        <v>849</v>
      </c>
      <c r="C323" s="18" t="n">
        <v>0</v>
      </c>
      <c r="D323" s="18" t="n">
        <v>0</v>
      </c>
      <c r="E323" s="18" t="n">
        <v>0</v>
      </c>
      <c r="F323" s="18" t="n">
        <v>0</v>
      </c>
      <c r="G323" s="18" t="n">
        <v>0</v>
      </c>
      <c r="H323" s="18"/>
      <c r="I323" s="18"/>
      <c r="J323" s="18" t="n">
        <f aca="false">E323-H323-I323</f>
        <v>0</v>
      </c>
    </row>
    <row r="324" customFormat="false" ht="12.75" hidden="false" customHeight="false" outlineLevel="0" collapsed="false">
      <c r="A324" s="37" t="s">
        <v>527</v>
      </c>
      <c r="B324" s="45" t="s">
        <v>850</v>
      </c>
      <c r="C324" s="18" t="n">
        <v>57130000</v>
      </c>
      <c r="D324" s="18" t="n">
        <v>59035000</v>
      </c>
      <c r="E324" s="18" t="n">
        <v>57774562</v>
      </c>
      <c r="F324" s="18" t="n">
        <v>0</v>
      </c>
      <c r="G324" s="18" t="n">
        <v>57774562</v>
      </c>
      <c r="H324" s="18" t="n">
        <v>57774562</v>
      </c>
      <c r="I324" s="18"/>
      <c r="J324" s="18" t="n">
        <f aca="false">E324-H324-I324</f>
        <v>0</v>
      </c>
    </row>
    <row r="325" customFormat="false" ht="25.5" hidden="false" customHeight="false" outlineLevel="0" collapsed="false">
      <c r="A325" s="37" t="s">
        <v>529</v>
      </c>
      <c r="B325" s="45" t="s">
        <v>851</v>
      </c>
      <c r="C325" s="18" t="n">
        <v>57130000</v>
      </c>
      <c r="D325" s="18" t="n">
        <v>59035000</v>
      </c>
      <c r="E325" s="18" t="n">
        <v>57774562</v>
      </c>
      <c r="F325" s="18" t="n">
        <v>0</v>
      </c>
      <c r="G325" s="18" t="n">
        <v>57774562</v>
      </c>
      <c r="H325" s="18" t="n">
        <v>57774562</v>
      </c>
      <c r="I325" s="18"/>
      <c r="J325" s="18" t="n">
        <f aca="false">E325-H325-I325</f>
        <v>0</v>
      </c>
    </row>
    <row r="326" customFormat="false" ht="63.75" hidden="false" customHeight="false" outlineLevel="0" collapsed="false">
      <c r="A326" s="37" t="s">
        <v>852</v>
      </c>
      <c r="B326" s="45" t="s">
        <v>853</v>
      </c>
      <c r="C326" s="18" t="n">
        <v>55173000</v>
      </c>
      <c r="D326" s="18" t="n">
        <v>57078000</v>
      </c>
      <c r="E326" s="18" t="n">
        <v>56689530</v>
      </c>
      <c r="F326" s="18" t="n">
        <v>0</v>
      </c>
      <c r="G326" s="18" t="n">
        <v>56689530</v>
      </c>
      <c r="H326" s="18" t="n">
        <v>56689530</v>
      </c>
      <c r="I326" s="18"/>
      <c r="J326" s="18" t="n">
        <f aca="false">E326-H326-I326</f>
        <v>0</v>
      </c>
    </row>
    <row r="327" customFormat="false" ht="12.75" hidden="false" customHeight="false" outlineLevel="0" collapsed="false">
      <c r="A327" s="37" t="s">
        <v>585</v>
      </c>
      <c r="B327" s="45" t="s">
        <v>854</v>
      </c>
      <c r="C327" s="18" t="n">
        <v>54331000</v>
      </c>
      <c r="D327" s="18" t="n">
        <v>55936000</v>
      </c>
      <c r="E327" s="18" t="n">
        <v>55910294</v>
      </c>
      <c r="F327" s="18" t="n">
        <v>0</v>
      </c>
      <c r="G327" s="18" t="n">
        <v>55910294</v>
      </c>
      <c r="H327" s="18" t="n">
        <v>55910294</v>
      </c>
      <c r="I327" s="18"/>
      <c r="J327" s="18" t="n">
        <f aca="false">E327-H327-I327</f>
        <v>0</v>
      </c>
    </row>
    <row r="328" customFormat="false" ht="12.75" hidden="false" customHeight="false" outlineLevel="0" collapsed="false">
      <c r="A328" s="37" t="s">
        <v>587</v>
      </c>
      <c r="B328" s="45" t="s">
        <v>855</v>
      </c>
      <c r="C328" s="18" t="n">
        <v>0</v>
      </c>
      <c r="D328" s="18" t="n">
        <v>250000</v>
      </c>
      <c r="E328" s="18" t="n">
        <v>0</v>
      </c>
      <c r="F328" s="18" t="n">
        <v>0</v>
      </c>
      <c r="G328" s="18" t="n">
        <v>0</v>
      </c>
      <c r="H328" s="18" t="n">
        <v>0</v>
      </c>
      <c r="I328" s="18"/>
      <c r="J328" s="18" t="n">
        <f aca="false">E328-H328-I328</f>
        <v>0</v>
      </c>
    </row>
    <row r="329" customFormat="false" ht="25.5" hidden="true" customHeight="false" outlineLevel="0" collapsed="false">
      <c r="A329" s="37" t="s">
        <v>591</v>
      </c>
      <c r="B329" s="45" t="s">
        <v>856</v>
      </c>
      <c r="C329" s="18" t="n">
        <v>0</v>
      </c>
      <c r="D329" s="18" t="n">
        <v>0</v>
      </c>
      <c r="E329" s="18" t="n">
        <v>0</v>
      </c>
      <c r="F329" s="18" t="n">
        <v>0</v>
      </c>
      <c r="G329" s="18" t="n">
        <v>0</v>
      </c>
      <c r="H329" s="18"/>
      <c r="I329" s="18"/>
      <c r="J329" s="18" t="n">
        <f aca="false">E329-H329-I329</f>
        <v>0</v>
      </c>
    </row>
    <row r="330" customFormat="false" ht="12.75" hidden="true" customHeight="false" outlineLevel="0" collapsed="false">
      <c r="A330" s="37" t="s">
        <v>593</v>
      </c>
      <c r="B330" s="45" t="s">
        <v>857</v>
      </c>
      <c r="C330" s="18" t="n">
        <v>0</v>
      </c>
      <c r="D330" s="18" t="n">
        <v>0</v>
      </c>
      <c r="E330" s="18" t="n">
        <v>0</v>
      </c>
      <c r="F330" s="18" t="n">
        <v>0</v>
      </c>
      <c r="G330" s="18" t="n">
        <v>0</v>
      </c>
      <c r="H330" s="18"/>
      <c r="I330" s="18"/>
      <c r="J330" s="18" t="n">
        <f aca="false">E330-H330-I330</f>
        <v>0</v>
      </c>
    </row>
    <row r="331" customFormat="false" ht="25.5" hidden="true" customHeight="false" outlineLevel="0" collapsed="false">
      <c r="A331" s="37" t="s">
        <v>858</v>
      </c>
      <c r="B331" s="45" t="s">
        <v>859</v>
      </c>
      <c r="C331" s="18" t="n">
        <v>0</v>
      </c>
      <c r="D331" s="18" t="n">
        <v>0</v>
      </c>
      <c r="E331" s="18" t="n">
        <v>0</v>
      </c>
      <c r="F331" s="18" t="n">
        <v>0</v>
      </c>
      <c r="G331" s="18" t="n">
        <v>0</v>
      </c>
      <c r="H331" s="18"/>
      <c r="I331" s="18"/>
      <c r="J331" s="18" t="n">
        <f aca="false">E331-H331-I331</f>
        <v>0</v>
      </c>
    </row>
    <row r="332" customFormat="false" ht="25.5" hidden="true" customHeight="false" outlineLevel="0" collapsed="false">
      <c r="A332" s="37" t="s">
        <v>597</v>
      </c>
      <c r="B332" s="45" t="s">
        <v>860</v>
      </c>
      <c r="C332" s="18" t="n">
        <v>0</v>
      </c>
      <c r="D332" s="18" t="n">
        <v>0</v>
      </c>
      <c r="E332" s="18" t="n">
        <v>0</v>
      </c>
      <c r="F332" s="18" t="n">
        <v>0</v>
      </c>
      <c r="G332" s="18" t="n">
        <v>0</v>
      </c>
      <c r="H332" s="18"/>
      <c r="I332" s="18"/>
      <c r="J332" s="18" t="n">
        <f aca="false">E332-H332-I332</f>
        <v>0</v>
      </c>
    </row>
    <row r="333" customFormat="false" ht="12.75" hidden="true" customHeight="false" outlineLevel="0" collapsed="false">
      <c r="A333" s="37" t="s">
        <v>599</v>
      </c>
      <c r="B333" s="45" t="s">
        <v>861</v>
      </c>
      <c r="C333" s="18" t="n">
        <v>0</v>
      </c>
      <c r="D333" s="18" t="n">
        <v>0</v>
      </c>
      <c r="E333" s="18" t="n">
        <v>0</v>
      </c>
      <c r="F333" s="18" t="n">
        <v>0</v>
      </c>
      <c r="G333" s="18" t="n">
        <v>0</v>
      </c>
      <c r="H333" s="18"/>
      <c r="I333" s="18"/>
      <c r="J333" s="18" t="n">
        <f aca="false">E333-H333-I333</f>
        <v>0</v>
      </c>
    </row>
    <row r="334" customFormat="false" ht="12.75" hidden="true" customHeight="false" outlineLevel="0" collapsed="false">
      <c r="A334" s="37" t="s">
        <v>603</v>
      </c>
      <c r="B334" s="45" t="s">
        <v>862</v>
      </c>
      <c r="C334" s="18" t="n">
        <v>0</v>
      </c>
      <c r="D334" s="18" t="n">
        <v>0</v>
      </c>
      <c r="E334" s="18" t="n">
        <v>0</v>
      </c>
      <c r="F334" s="18" t="n">
        <v>0</v>
      </c>
      <c r="G334" s="18" t="n">
        <v>0</v>
      </c>
      <c r="H334" s="18"/>
      <c r="I334" s="18"/>
      <c r="J334" s="18" t="n">
        <f aca="false">E334-H334-I334</f>
        <v>0</v>
      </c>
    </row>
    <row r="335" customFormat="false" ht="25.5" hidden="false" customHeight="false" outlineLevel="0" collapsed="false">
      <c r="A335" s="37" t="s">
        <v>863</v>
      </c>
      <c r="B335" s="45" t="s">
        <v>864</v>
      </c>
      <c r="C335" s="18" t="n">
        <v>242000</v>
      </c>
      <c r="D335" s="18" t="n">
        <v>242000</v>
      </c>
      <c r="E335" s="18" t="n">
        <v>129236</v>
      </c>
      <c r="F335" s="18" t="n">
        <v>0</v>
      </c>
      <c r="G335" s="18" t="n">
        <v>129236</v>
      </c>
      <c r="H335" s="18" t="n">
        <v>129236</v>
      </c>
      <c r="I335" s="18"/>
      <c r="J335" s="18" t="n">
        <f aca="false">E335-H335-I335</f>
        <v>0</v>
      </c>
    </row>
    <row r="336" customFormat="false" ht="25.5" hidden="false" customHeight="false" outlineLevel="0" collapsed="false">
      <c r="A336" s="37" t="s">
        <v>607</v>
      </c>
      <c r="B336" s="45" t="s">
        <v>865</v>
      </c>
      <c r="C336" s="18" t="n">
        <v>600000</v>
      </c>
      <c r="D336" s="18" t="n">
        <v>650000</v>
      </c>
      <c r="E336" s="18" t="n">
        <v>650000</v>
      </c>
      <c r="F336" s="18" t="n">
        <v>0</v>
      </c>
      <c r="G336" s="18" t="n">
        <v>650000</v>
      </c>
      <c r="H336" s="18" t="n">
        <v>650000</v>
      </c>
      <c r="I336" s="18"/>
      <c r="J336" s="18" t="n">
        <f aca="false">E336-H336-I336</f>
        <v>0</v>
      </c>
    </row>
    <row r="337" customFormat="false" ht="25.5" hidden="true" customHeight="false" outlineLevel="0" collapsed="false">
      <c r="A337" s="37" t="s">
        <v>609</v>
      </c>
      <c r="B337" s="45" t="s">
        <v>866</v>
      </c>
      <c r="C337" s="18" t="n">
        <v>0</v>
      </c>
      <c r="D337" s="18" t="n">
        <v>0</v>
      </c>
      <c r="E337" s="18" t="n">
        <v>0</v>
      </c>
      <c r="F337" s="18" t="n">
        <v>0</v>
      </c>
      <c r="G337" s="18" t="n">
        <v>0</v>
      </c>
      <c r="H337" s="18"/>
      <c r="I337" s="18"/>
      <c r="J337" s="18" t="n">
        <f aca="false">E337-H337-I337</f>
        <v>0</v>
      </c>
    </row>
    <row r="338" customFormat="false" ht="38.25" hidden="true" customHeight="false" outlineLevel="0" collapsed="false">
      <c r="A338" s="37" t="s">
        <v>611</v>
      </c>
      <c r="B338" s="45" t="s">
        <v>867</v>
      </c>
      <c r="C338" s="18" t="n">
        <v>0</v>
      </c>
      <c r="D338" s="18" t="n">
        <v>0</v>
      </c>
      <c r="E338" s="18" t="n">
        <v>0</v>
      </c>
      <c r="F338" s="18" t="n">
        <v>0</v>
      </c>
      <c r="G338" s="18" t="n">
        <v>0</v>
      </c>
      <c r="H338" s="18"/>
      <c r="I338" s="18"/>
      <c r="J338" s="18" t="n">
        <f aca="false">E338-H338-I338</f>
        <v>0</v>
      </c>
    </row>
    <row r="339" customFormat="false" ht="25.5" hidden="true" customHeight="false" outlineLevel="0" collapsed="false">
      <c r="A339" s="37" t="s">
        <v>868</v>
      </c>
      <c r="B339" s="45" t="s">
        <v>869</v>
      </c>
      <c r="C339" s="18" t="n">
        <v>0</v>
      </c>
      <c r="D339" s="18" t="n">
        <v>0</v>
      </c>
      <c r="E339" s="18" t="n">
        <v>0</v>
      </c>
      <c r="F339" s="18" t="n">
        <v>0</v>
      </c>
      <c r="G339" s="18" t="n">
        <v>0</v>
      </c>
      <c r="H339" s="18"/>
      <c r="I339" s="18"/>
      <c r="J339" s="18" t="n">
        <f aca="false">E339-H339-I339</f>
        <v>0</v>
      </c>
    </row>
    <row r="340" customFormat="false" ht="38.25" hidden="true" customHeight="false" outlineLevel="0" collapsed="false">
      <c r="A340" s="37" t="s">
        <v>615</v>
      </c>
      <c r="B340" s="45" t="s">
        <v>870</v>
      </c>
      <c r="C340" s="18" t="n">
        <v>0</v>
      </c>
      <c r="D340" s="18" t="n">
        <v>0</v>
      </c>
      <c r="E340" s="18" t="n">
        <v>0</v>
      </c>
      <c r="F340" s="18" t="n">
        <v>0</v>
      </c>
      <c r="G340" s="18" t="n">
        <v>0</v>
      </c>
      <c r="H340" s="18"/>
      <c r="I340" s="18"/>
      <c r="J340" s="18" t="n">
        <f aca="false">E340-H340-I340</f>
        <v>0</v>
      </c>
    </row>
    <row r="341" customFormat="false" ht="12.75" hidden="true" customHeight="false" outlineLevel="0" collapsed="false">
      <c r="A341" s="37" t="s">
        <v>621</v>
      </c>
      <c r="B341" s="45" t="s">
        <v>871</v>
      </c>
      <c r="C341" s="18" t="n">
        <v>0</v>
      </c>
      <c r="D341" s="18" t="n">
        <v>0</v>
      </c>
      <c r="E341" s="18" t="n">
        <v>0</v>
      </c>
      <c r="F341" s="18" t="n">
        <v>0</v>
      </c>
      <c r="G341" s="18" t="n">
        <v>0</v>
      </c>
      <c r="H341" s="18"/>
      <c r="I341" s="18"/>
      <c r="J341" s="18" t="n">
        <f aca="false">E341-H341-I341</f>
        <v>0</v>
      </c>
    </row>
    <row r="342" customFormat="false" ht="25.5" hidden="false" customHeight="false" outlineLevel="0" collapsed="false">
      <c r="A342" s="37" t="s">
        <v>625</v>
      </c>
      <c r="B342" s="45" t="s">
        <v>872</v>
      </c>
      <c r="C342" s="18" t="n">
        <v>1957000</v>
      </c>
      <c r="D342" s="18" t="n">
        <v>1957000</v>
      </c>
      <c r="E342" s="18" t="n">
        <v>1085032</v>
      </c>
      <c r="F342" s="18" t="n">
        <v>0</v>
      </c>
      <c r="G342" s="18" t="n">
        <v>1085032</v>
      </c>
      <c r="H342" s="18" t="n">
        <v>1085032</v>
      </c>
      <c r="I342" s="18"/>
      <c r="J342" s="18" t="n">
        <f aca="false">E342-H342-I342</f>
        <v>0</v>
      </c>
    </row>
    <row r="343" customFormat="false" ht="25.5" hidden="true" customHeight="false" outlineLevel="0" collapsed="false">
      <c r="A343" s="37" t="s">
        <v>873</v>
      </c>
      <c r="B343" s="45" t="s">
        <v>874</v>
      </c>
      <c r="C343" s="18" t="n">
        <v>0</v>
      </c>
      <c r="D343" s="18" t="n">
        <v>0</v>
      </c>
      <c r="E343" s="18" t="n">
        <v>0</v>
      </c>
      <c r="F343" s="18" t="n">
        <v>0</v>
      </c>
      <c r="G343" s="18" t="n">
        <v>0</v>
      </c>
      <c r="H343" s="18"/>
      <c r="I343" s="18"/>
      <c r="J343" s="18" t="n">
        <f aca="false">E343-H343-I343</f>
        <v>0</v>
      </c>
    </row>
    <row r="344" customFormat="false" ht="51" hidden="true" customHeight="false" outlineLevel="0" collapsed="false">
      <c r="A344" s="37" t="s">
        <v>629</v>
      </c>
      <c r="B344" s="45" t="s">
        <v>875</v>
      </c>
      <c r="C344" s="18" t="n">
        <v>0</v>
      </c>
      <c r="D344" s="18" t="n">
        <v>0</v>
      </c>
      <c r="E344" s="18" t="n">
        <v>0</v>
      </c>
      <c r="F344" s="18" t="n">
        <v>0</v>
      </c>
      <c r="G344" s="18" t="n">
        <v>0</v>
      </c>
      <c r="H344" s="18"/>
      <c r="I344" s="18"/>
      <c r="J344" s="18" t="n">
        <f aca="false">E344-H344-I344</f>
        <v>0</v>
      </c>
    </row>
    <row r="345" customFormat="false" ht="25.5" hidden="true" customHeight="false" outlineLevel="0" collapsed="false">
      <c r="A345" s="37" t="s">
        <v>631</v>
      </c>
      <c r="B345" s="45" t="s">
        <v>876</v>
      </c>
      <c r="C345" s="18" t="n">
        <v>0</v>
      </c>
      <c r="D345" s="18" t="n">
        <v>0</v>
      </c>
      <c r="E345" s="18" t="n">
        <v>0</v>
      </c>
      <c r="F345" s="18" t="n">
        <v>0</v>
      </c>
      <c r="G345" s="18" t="n">
        <v>0</v>
      </c>
      <c r="H345" s="18"/>
      <c r="I345" s="18"/>
      <c r="J345" s="18" t="n">
        <f aca="false">E345-H345-I345</f>
        <v>0</v>
      </c>
    </row>
    <row r="346" customFormat="false" ht="25.5" hidden="true" customHeight="false" outlineLevel="0" collapsed="false">
      <c r="A346" s="37" t="s">
        <v>633</v>
      </c>
      <c r="B346" s="45" t="s">
        <v>877</v>
      </c>
      <c r="C346" s="18" t="n">
        <v>0</v>
      </c>
      <c r="D346" s="18" t="n">
        <v>0</v>
      </c>
      <c r="E346" s="18" t="n">
        <v>0</v>
      </c>
      <c r="F346" s="18" t="n">
        <v>0</v>
      </c>
      <c r="G346" s="18" t="n">
        <v>0</v>
      </c>
      <c r="H346" s="18"/>
      <c r="I346" s="18"/>
      <c r="J346" s="18" t="n">
        <f aca="false">E346-H346-I346</f>
        <v>0</v>
      </c>
    </row>
    <row r="347" customFormat="false" ht="25.5" hidden="false" customHeight="false" outlineLevel="0" collapsed="false">
      <c r="A347" s="37" t="s">
        <v>635</v>
      </c>
      <c r="B347" s="45" t="s">
        <v>878</v>
      </c>
      <c r="C347" s="18" t="n">
        <v>1957000</v>
      </c>
      <c r="D347" s="18" t="n">
        <v>1957000</v>
      </c>
      <c r="E347" s="18" t="n">
        <v>1085032</v>
      </c>
      <c r="F347" s="18" t="n">
        <v>0</v>
      </c>
      <c r="G347" s="18" t="n">
        <v>1085032</v>
      </c>
      <c r="H347" s="18" t="n">
        <v>1085032</v>
      </c>
      <c r="I347" s="18"/>
      <c r="J347" s="18" t="n">
        <f aca="false">E347-H347-I347</f>
        <v>0</v>
      </c>
    </row>
    <row r="348" customFormat="false" ht="25.5" hidden="false" customHeight="false" outlineLevel="0" collapsed="false">
      <c r="A348" s="37" t="s">
        <v>879</v>
      </c>
      <c r="B348" s="45" t="s">
        <v>880</v>
      </c>
      <c r="C348" s="18" t="n">
        <v>174536000</v>
      </c>
      <c r="D348" s="18" t="n">
        <v>189620000</v>
      </c>
      <c r="E348" s="18" t="n">
        <v>78987961</v>
      </c>
      <c r="F348" s="18" t="n">
        <v>0</v>
      </c>
      <c r="G348" s="18" t="n">
        <v>78987961</v>
      </c>
      <c r="H348" s="18" t="n">
        <v>78987961</v>
      </c>
      <c r="I348" s="18"/>
      <c r="J348" s="18" t="n">
        <f aca="false">E348-H348-I348</f>
        <v>0</v>
      </c>
    </row>
    <row r="349" customFormat="false" ht="12.75" hidden="false" customHeight="false" outlineLevel="0" collapsed="false">
      <c r="A349" s="37" t="s">
        <v>881</v>
      </c>
      <c r="B349" s="45" t="s">
        <v>882</v>
      </c>
      <c r="C349" s="18" t="n">
        <v>0</v>
      </c>
      <c r="D349" s="18" t="n">
        <v>0</v>
      </c>
      <c r="E349" s="18" t="n">
        <v>37030</v>
      </c>
      <c r="F349" s="18" t="n">
        <v>0</v>
      </c>
      <c r="G349" s="18" t="n">
        <v>37030</v>
      </c>
      <c r="H349" s="18" t="n">
        <v>37030</v>
      </c>
      <c r="I349" s="18"/>
      <c r="J349" s="18" t="n">
        <f aca="false">E349-H349-I349</f>
        <v>0</v>
      </c>
    </row>
    <row r="350" customFormat="false" ht="12.75" hidden="false" customHeight="false" outlineLevel="0" collapsed="false">
      <c r="A350" s="37" t="s">
        <v>883</v>
      </c>
      <c r="B350" s="45" t="s">
        <v>884</v>
      </c>
      <c r="C350" s="18" t="n">
        <v>14969000</v>
      </c>
      <c r="D350" s="18" t="n">
        <v>17876000</v>
      </c>
      <c r="E350" s="18" t="n">
        <v>20000000</v>
      </c>
      <c r="F350" s="18" t="n">
        <v>0</v>
      </c>
      <c r="G350" s="18" t="n">
        <v>20000000</v>
      </c>
      <c r="H350" s="18" t="n">
        <v>20000000</v>
      </c>
      <c r="I350" s="18"/>
      <c r="J350" s="18" t="n">
        <f aca="false">E350-H350-I350</f>
        <v>0</v>
      </c>
    </row>
    <row r="351" customFormat="false" ht="12.75" hidden="true" customHeight="false" outlineLevel="0" collapsed="false">
      <c r="A351" s="37" t="s">
        <v>885</v>
      </c>
      <c r="B351" s="45" t="s">
        <v>886</v>
      </c>
      <c r="C351" s="18" t="n">
        <v>0</v>
      </c>
      <c r="D351" s="18" t="n">
        <v>0</v>
      </c>
      <c r="E351" s="18" t="n">
        <v>0</v>
      </c>
      <c r="F351" s="18" t="n">
        <v>0</v>
      </c>
      <c r="G351" s="18" t="n">
        <v>0</v>
      </c>
      <c r="H351" s="18"/>
      <c r="I351" s="18"/>
      <c r="J351" s="18" t="n">
        <f aca="false">E351-H351-I351</f>
        <v>0</v>
      </c>
    </row>
    <row r="352" customFormat="false" ht="12.75" hidden="true" customHeight="false" outlineLevel="0" collapsed="false">
      <c r="A352" s="37" t="s">
        <v>887</v>
      </c>
      <c r="B352" s="45" t="s">
        <v>888</v>
      </c>
      <c r="C352" s="18" t="n">
        <v>0</v>
      </c>
      <c r="D352" s="18" t="n">
        <v>0</v>
      </c>
      <c r="E352" s="18" t="n">
        <v>0</v>
      </c>
      <c r="F352" s="18" t="n">
        <v>0</v>
      </c>
      <c r="G352" s="18" t="n">
        <v>0</v>
      </c>
      <c r="H352" s="18"/>
      <c r="I352" s="18"/>
      <c r="J352" s="18" t="n">
        <f aca="false">E352-H352-I352</f>
        <v>0</v>
      </c>
    </row>
    <row r="353" customFormat="false" ht="12.75" hidden="true" customHeight="false" outlineLevel="0" collapsed="false">
      <c r="A353" s="37" t="s">
        <v>889</v>
      </c>
      <c r="B353" s="45" t="s">
        <v>890</v>
      </c>
      <c r="C353" s="18" t="n">
        <v>0</v>
      </c>
      <c r="D353" s="18" t="n">
        <v>0</v>
      </c>
      <c r="E353" s="18" t="n">
        <v>0</v>
      </c>
      <c r="F353" s="18" t="n">
        <v>0</v>
      </c>
      <c r="G353" s="18" t="n">
        <v>0</v>
      </c>
      <c r="H353" s="18"/>
      <c r="I353" s="18"/>
      <c r="J353" s="18" t="n">
        <f aca="false">E353-H353-I353</f>
        <v>0</v>
      </c>
    </row>
    <row r="354" customFormat="false" ht="38.25" hidden="true" customHeight="false" outlineLevel="0" collapsed="false">
      <c r="A354" s="37" t="s">
        <v>891</v>
      </c>
      <c r="B354" s="45" t="s">
        <v>892</v>
      </c>
      <c r="C354" s="18" t="n">
        <v>0</v>
      </c>
      <c r="D354" s="18" t="n">
        <v>0</v>
      </c>
      <c r="E354" s="18" t="n">
        <v>0</v>
      </c>
      <c r="F354" s="18" t="n">
        <v>0</v>
      </c>
      <c r="G354" s="18" t="n">
        <v>0</v>
      </c>
      <c r="H354" s="18"/>
      <c r="I354" s="18"/>
      <c r="J354" s="18" t="n">
        <f aca="false">E354-H354-I354</f>
        <v>0</v>
      </c>
    </row>
    <row r="355" customFormat="false" ht="12.75" hidden="false" customHeight="false" outlineLevel="0" collapsed="false">
      <c r="A355" s="37" t="s">
        <v>893</v>
      </c>
      <c r="B355" s="45" t="s">
        <v>894</v>
      </c>
      <c r="C355" s="18" t="n">
        <v>14969000</v>
      </c>
      <c r="D355" s="18" t="n">
        <v>17876000</v>
      </c>
      <c r="E355" s="18" t="n">
        <v>20000000</v>
      </c>
      <c r="F355" s="18" t="n">
        <v>0</v>
      </c>
      <c r="G355" s="18" t="n">
        <v>20000000</v>
      </c>
      <c r="H355" s="18" t="n">
        <v>20000000</v>
      </c>
      <c r="I355" s="18"/>
      <c r="J355" s="18" t="n">
        <f aca="false">E355-H355-I355</f>
        <v>0</v>
      </c>
    </row>
    <row r="356" customFormat="false" ht="12.75" hidden="false" customHeight="false" outlineLevel="0" collapsed="false">
      <c r="A356" s="37" t="s">
        <v>895</v>
      </c>
      <c r="B356" s="45" t="s">
        <v>896</v>
      </c>
      <c r="C356" s="18" t="n">
        <v>14969000</v>
      </c>
      <c r="D356" s="18" t="n">
        <v>17876000</v>
      </c>
      <c r="E356" s="18" t="n">
        <v>20000000</v>
      </c>
      <c r="F356" s="18" t="n">
        <v>0</v>
      </c>
      <c r="G356" s="18" t="n">
        <v>20000000</v>
      </c>
      <c r="H356" s="18" t="n">
        <v>20000000</v>
      </c>
      <c r="I356" s="18"/>
      <c r="J356" s="18" t="n">
        <f aca="false">E356-H356-I356</f>
        <v>0</v>
      </c>
    </row>
    <row r="357" customFormat="false" ht="12.75" hidden="true" customHeight="false" outlineLevel="0" collapsed="false">
      <c r="A357" s="37" t="s">
        <v>897</v>
      </c>
      <c r="B357" s="45" t="s">
        <v>898</v>
      </c>
      <c r="C357" s="18" t="n">
        <v>0</v>
      </c>
      <c r="D357" s="18" t="n">
        <v>0</v>
      </c>
      <c r="E357" s="18" t="n">
        <v>0</v>
      </c>
      <c r="F357" s="18" t="n">
        <v>0</v>
      </c>
      <c r="G357" s="18" t="n">
        <v>0</v>
      </c>
      <c r="H357" s="18"/>
      <c r="I357" s="18"/>
      <c r="J357" s="18" t="n">
        <f aca="false">E357-H357-I357</f>
        <v>0</v>
      </c>
    </row>
    <row r="358" customFormat="false" ht="12.75" hidden="true" customHeight="false" outlineLevel="0" collapsed="false">
      <c r="A358" s="37" t="s">
        <v>475</v>
      </c>
      <c r="B358" s="45" t="s">
        <v>899</v>
      </c>
      <c r="C358" s="18" t="n">
        <v>0</v>
      </c>
      <c r="D358" s="18" t="n">
        <v>0</v>
      </c>
      <c r="E358" s="18" t="n">
        <v>0</v>
      </c>
      <c r="F358" s="18" t="n">
        <v>0</v>
      </c>
      <c r="G358" s="18" t="n">
        <v>0</v>
      </c>
      <c r="H358" s="18"/>
      <c r="I358" s="18"/>
      <c r="J358" s="18" t="n">
        <f aca="false">E358-H358-I358</f>
        <v>0</v>
      </c>
    </row>
    <row r="359" customFormat="false" ht="25.5" hidden="true" customHeight="false" outlineLevel="0" collapsed="false">
      <c r="A359" s="37" t="s">
        <v>479</v>
      </c>
      <c r="B359" s="45" t="s">
        <v>900</v>
      </c>
      <c r="C359" s="18" t="n">
        <v>0</v>
      </c>
      <c r="D359" s="18" t="n">
        <v>0</v>
      </c>
      <c r="E359" s="18" t="n">
        <v>0</v>
      </c>
      <c r="F359" s="18" t="n">
        <v>0</v>
      </c>
      <c r="G359" s="18" t="n">
        <v>0</v>
      </c>
      <c r="H359" s="18"/>
      <c r="I359" s="18"/>
      <c r="J359" s="18" t="n">
        <f aca="false">E359-H359-I359</f>
        <v>0</v>
      </c>
    </row>
    <row r="360" customFormat="false" ht="25.5" hidden="false" customHeight="false" outlineLevel="0" collapsed="false">
      <c r="A360" s="37" t="s">
        <v>901</v>
      </c>
      <c r="B360" s="45" t="s">
        <v>902</v>
      </c>
      <c r="C360" s="18" t="n">
        <v>14969000</v>
      </c>
      <c r="D360" s="18" t="n">
        <v>17876000</v>
      </c>
      <c r="E360" s="18" t="n">
        <v>20000000</v>
      </c>
      <c r="F360" s="18" t="n">
        <v>0</v>
      </c>
      <c r="G360" s="18" t="n">
        <v>20000000</v>
      </c>
      <c r="H360" s="18" t="n">
        <v>20000000</v>
      </c>
      <c r="I360" s="18"/>
      <c r="J360" s="18" t="n">
        <f aca="false">E360-H360-I360</f>
        <v>0</v>
      </c>
    </row>
    <row r="361" customFormat="false" ht="12.75" hidden="false" customHeight="false" outlineLevel="0" collapsed="false">
      <c r="A361" s="37" t="s">
        <v>489</v>
      </c>
      <c r="B361" s="45" t="s">
        <v>903</v>
      </c>
      <c r="C361" s="18" t="n">
        <v>14969000</v>
      </c>
      <c r="D361" s="18" t="n">
        <v>17876000</v>
      </c>
      <c r="E361" s="18" t="n">
        <v>20000000</v>
      </c>
      <c r="F361" s="18" t="n">
        <v>0</v>
      </c>
      <c r="G361" s="18" t="n">
        <v>20000000</v>
      </c>
      <c r="H361" s="18" t="n">
        <v>20000000</v>
      </c>
      <c r="I361" s="18"/>
      <c r="J361" s="18" t="n">
        <f aca="false">E361-H361-I361</f>
        <v>0</v>
      </c>
    </row>
    <row r="362" customFormat="false" ht="12.75" hidden="true" customHeight="false" outlineLevel="0" collapsed="false">
      <c r="A362" s="37" t="s">
        <v>491</v>
      </c>
      <c r="B362" s="45" t="s">
        <v>904</v>
      </c>
      <c r="C362" s="18" t="n">
        <v>0</v>
      </c>
      <c r="D362" s="18" t="n">
        <v>0</v>
      </c>
      <c r="E362" s="18" t="n">
        <v>0</v>
      </c>
      <c r="F362" s="18" t="n">
        <v>0</v>
      </c>
      <c r="G362" s="18" t="n">
        <v>0</v>
      </c>
      <c r="H362" s="18"/>
      <c r="I362" s="18"/>
      <c r="J362" s="18" t="n">
        <f aca="false">E362-H362-I362</f>
        <v>0</v>
      </c>
    </row>
    <row r="363" customFormat="false" ht="12.75" hidden="false" customHeight="false" outlineLevel="0" collapsed="false">
      <c r="A363" s="37" t="s">
        <v>495</v>
      </c>
      <c r="B363" s="45" t="s">
        <v>905</v>
      </c>
      <c r="C363" s="18" t="n">
        <v>0</v>
      </c>
      <c r="D363" s="18" t="n">
        <v>0</v>
      </c>
      <c r="E363" s="18" t="n">
        <v>37030</v>
      </c>
      <c r="F363" s="18" t="n">
        <v>0</v>
      </c>
      <c r="G363" s="18" t="n">
        <v>37030</v>
      </c>
      <c r="H363" s="18" t="n">
        <v>37030</v>
      </c>
      <c r="I363" s="18"/>
      <c r="J363" s="18" t="n">
        <f aca="false">E363-H363-I363</f>
        <v>0</v>
      </c>
    </row>
    <row r="364" customFormat="false" ht="25.5" hidden="false" customHeight="false" outlineLevel="0" collapsed="false">
      <c r="A364" s="37" t="s">
        <v>906</v>
      </c>
      <c r="B364" s="45" t="s">
        <v>907</v>
      </c>
      <c r="C364" s="18" t="n">
        <v>0</v>
      </c>
      <c r="D364" s="18" t="n">
        <v>0</v>
      </c>
      <c r="E364" s="18" t="n">
        <v>37030</v>
      </c>
      <c r="F364" s="18" t="n">
        <v>0</v>
      </c>
      <c r="G364" s="18" t="n">
        <v>37030</v>
      </c>
      <c r="H364" s="18" t="n">
        <v>37030</v>
      </c>
      <c r="I364" s="18"/>
      <c r="J364" s="18" t="n">
        <f aca="false">E364-H364-I364</f>
        <v>0</v>
      </c>
    </row>
    <row r="365" customFormat="false" ht="12.75" hidden="false" customHeight="false" outlineLevel="0" collapsed="false">
      <c r="A365" s="37" t="s">
        <v>499</v>
      </c>
      <c r="B365" s="45" t="s">
        <v>908</v>
      </c>
      <c r="C365" s="18" t="n">
        <v>0</v>
      </c>
      <c r="D365" s="18" t="n">
        <v>0</v>
      </c>
      <c r="E365" s="18" t="n">
        <v>37030</v>
      </c>
      <c r="F365" s="18" t="n">
        <v>0</v>
      </c>
      <c r="G365" s="18" t="n">
        <v>37030</v>
      </c>
      <c r="H365" s="18" t="n">
        <v>37030</v>
      </c>
      <c r="I365" s="18"/>
      <c r="J365" s="18" t="n">
        <f aca="false">E365-H365-I365</f>
        <v>0</v>
      </c>
    </row>
    <row r="366" customFormat="false" ht="25.5" hidden="true" customHeight="false" outlineLevel="0" collapsed="false">
      <c r="A366" s="37" t="s">
        <v>501</v>
      </c>
      <c r="B366" s="45" t="s">
        <v>909</v>
      </c>
      <c r="C366" s="18" t="n">
        <v>0</v>
      </c>
      <c r="D366" s="18" t="n">
        <v>0</v>
      </c>
      <c r="E366" s="18" t="n">
        <v>0</v>
      </c>
      <c r="F366" s="18" t="n">
        <v>0</v>
      </c>
      <c r="G366" s="18" t="n">
        <v>0</v>
      </c>
      <c r="H366" s="18"/>
      <c r="I366" s="18"/>
      <c r="J366" s="18" t="n">
        <f aca="false">E366-H366-I366</f>
        <v>0</v>
      </c>
    </row>
    <row r="367" customFormat="false" ht="12.75" hidden="true" customHeight="false" outlineLevel="0" collapsed="false">
      <c r="A367" s="37" t="s">
        <v>503</v>
      </c>
      <c r="B367" s="45" t="s">
        <v>910</v>
      </c>
      <c r="C367" s="18" t="n">
        <v>0</v>
      </c>
      <c r="D367" s="18" t="n">
        <v>0</v>
      </c>
      <c r="E367" s="18" t="n">
        <v>0</v>
      </c>
      <c r="F367" s="18" t="n">
        <v>0</v>
      </c>
      <c r="G367" s="18" t="n">
        <v>0</v>
      </c>
      <c r="H367" s="18"/>
      <c r="I367" s="18"/>
      <c r="J367" s="18" t="n">
        <f aca="false">E367-H367-I367</f>
        <v>0</v>
      </c>
    </row>
    <row r="368" customFormat="false" ht="25.5" hidden="true" customHeight="false" outlineLevel="0" collapsed="false">
      <c r="A368" s="37" t="s">
        <v>911</v>
      </c>
      <c r="B368" s="45" t="s">
        <v>912</v>
      </c>
      <c r="C368" s="18" t="n">
        <v>0</v>
      </c>
      <c r="D368" s="18" t="n">
        <v>0</v>
      </c>
      <c r="E368" s="18" t="n">
        <v>0</v>
      </c>
      <c r="F368" s="18" t="n">
        <v>0</v>
      </c>
      <c r="G368" s="18" t="n">
        <v>0</v>
      </c>
      <c r="H368" s="18"/>
      <c r="I368" s="18"/>
      <c r="J368" s="18" t="n">
        <f aca="false">E368-H368-I368</f>
        <v>0</v>
      </c>
    </row>
    <row r="369" customFormat="false" ht="12.75" hidden="true" customHeight="false" outlineLevel="0" collapsed="false">
      <c r="A369" s="37" t="s">
        <v>507</v>
      </c>
      <c r="B369" s="45" t="s">
        <v>913</v>
      </c>
      <c r="C369" s="18" t="n">
        <v>0</v>
      </c>
      <c r="D369" s="18" t="n">
        <v>0</v>
      </c>
      <c r="E369" s="18" t="n">
        <v>0</v>
      </c>
      <c r="F369" s="18" t="n">
        <v>0</v>
      </c>
      <c r="G369" s="18" t="n">
        <v>0</v>
      </c>
      <c r="H369" s="18"/>
      <c r="I369" s="18"/>
      <c r="J369" s="18" t="n">
        <f aca="false">E369-H369-I369</f>
        <v>0</v>
      </c>
    </row>
    <row r="370" customFormat="false" ht="12.75" hidden="true" customHeight="false" outlineLevel="0" collapsed="false">
      <c r="A370" s="37" t="s">
        <v>509</v>
      </c>
      <c r="B370" s="45" t="s">
        <v>914</v>
      </c>
      <c r="C370" s="18" t="n">
        <v>0</v>
      </c>
      <c r="D370" s="18" t="n">
        <v>0</v>
      </c>
      <c r="E370" s="18" t="n">
        <v>0</v>
      </c>
      <c r="F370" s="18" t="n">
        <v>0</v>
      </c>
      <c r="G370" s="18" t="n">
        <v>0</v>
      </c>
      <c r="H370" s="18"/>
      <c r="I370" s="18"/>
      <c r="J370" s="18" t="n">
        <f aca="false">E370-H370-I370</f>
        <v>0</v>
      </c>
    </row>
    <row r="371" customFormat="false" ht="25.5" hidden="true" customHeight="false" outlineLevel="0" collapsed="false">
      <c r="A371" s="37" t="s">
        <v>915</v>
      </c>
      <c r="B371" s="45" t="s">
        <v>916</v>
      </c>
      <c r="C371" s="18" t="n">
        <v>0</v>
      </c>
      <c r="D371" s="18" t="n">
        <v>0</v>
      </c>
      <c r="E371" s="18" t="n">
        <v>0</v>
      </c>
      <c r="F371" s="18" t="n">
        <v>0</v>
      </c>
      <c r="G371" s="18" t="n">
        <v>0</v>
      </c>
      <c r="H371" s="18"/>
      <c r="I371" s="18"/>
      <c r="J371" s="18" t="n">
        <f aca="false">E371-H371-I371</f>
        <v>0</v>
      </c>
    </row>
    <row r="372" customFormat="false" ht="25.5" hidden="true" customHeight="false" outlineLevel="0" collapsed="false">
      <c r="A372" s="37" t="s">
        <v>521</v>
      </c>
      <c r="B372" s="45" t="s">
        <v>917</v>
      </c>
      <c r="C372" s="18" t="n">
        <v>0</v>
      </c>
      <c r="D372" s="18" t="n">
        <v>0</v>
      </c>
      <c r="E372" s="18" t="n">
        <v>0</v>
      </c>
      <c r="F372" s="18" t="n">
        <v>0</v>
      </c>
      <c r="G372" s="18" t="n">
        <v>0</v>
      </c>
      <c r="H372" s="18"/>
      <c r="I372" s="18"/>
      <c r="J372" s="18" t="n">
        <f aca="false">E372-H372-I372</f>
        <v>0</v>
      </c>
    </row>
    <row r="373" customFormat="false" ht="25.5" hidden="true" customHeight="false" outlineLevel="0" collapsed="false">
      <c r="A373" s="37" t="s">
        <v>523</v>
      </c>
      <c r="B373" s="45" t="s">
        <v>918</v>
      </c>
      <c r="C373" s="18" t="n">
        <v>0</v>
      </c>
      <c r="D373" s="18" t="n">
        <v>0</v>
      </c>
      <c r="E373" s="18" t="n">
        <v>0</v>
      </c>
      <c r="F373" s="18" t="n">
        <v>0</v>
      </c>
      <c r="G373" s="18" t="n">
        <v>0</v>
      </c>
      <c r="H373" s="18"/>
      <c r="I373" s="18"/>
      <c r="J373" s="18" t="n">
        <f aca="false">E373-H373-I373</f>
        <v>0</v>
      </c>
    </row>
    <row r="374" customFormat="false" ht="12.75" hidden="false" customHeight="false" outlineLevel="0" collapsed="false">
      <c r="A374" s="37" t="s">
        <v>527</v>
      </c>
      <c r="B374" s="45" t="s">
        <v>919</v>
      </c>
      <c r="C374" s="18" t="n">
        <v>58928000</v>
      </c>
      <c r="D374" s="18" t="n">
        <v>70629000</v>
      </c>
      <c r="E374" s="18" t="n">
        <v>24214695</v>
      </c>
      <c r="F374" s="18" t="n">
        <v>0</v>
      </c>
      <c r="G374" s="18" t="n">
        <v>24214695</v>
      </c>
      <c r="H374" s="18" t="n">
        <v>24214695</v>
      </c>
      <c r="I374" s="18"/>
      <c r="J374" s="18" t="n">
        <f aca="false">E374-H374-I374</f>
        <v>0</v>
      </c>
    </row>
    <row r="375" customFormat="false" ht="25.5" hidden="false" customHeight="false" outlineLevel="0" collapsed="false">
      <c r="A375" s="37" t="s">
        <v>920</v>
      </c>
      <c r="B375" s="45" t="s">
        <v>921</v>
      </c>
      <c r="C375" s="18" t="n">
        <v>58928000</v>
      </c>
      <c r="D375" s="18" t="n">
        <v>70629000</v>
      </c>
      <c r="E375" s="18" t="n">
        <v>24214695</v>
      </c>
      <c r="F375" s="18" t="n">
        <v>0</v>
      </c>
      <c r="G375" s="18" t="n">
        <v>24214695</v>
      </c>
      <c r="H375" s="18" t="n">
        <v>24214695</v>
      </c>
      <c r="I375" s="18"/>
      <c r="J375" s="18" t="n">
        <f aca="false">E375-H375-I375</f>
        <v>0</v>
      </c>
    </row>
    <row r="376" customFormat="false" ht="38.25" hidden="false" customHeight="false" outlineLevel="0" collapsed="false">
      <c r="A376" s="37" t="s">
        <v>922</v>
      </c>
      <c r="B376" s="45" t="s">
        <v>923</v>
      </c>
      <c r="C376" s="18" t="n">
        <v>58928000</v>
      </c>
      <c r="D376" s="18" t="n">
        <v>70629000</v>
      </c>
      <c r="E376" s="18" t="n">
        <v>24214695</v>
      </c>
      <c r="F376" s="18" t="n">
        <v>0</v>
      </c>
      <c r="G376" s="18" t="n">
        <v>24214695</v>
      </c>
      <c r="H376" s="18" t="n">
        <v>24214695</v>
      </c>
      <c r="I376" s="18"/>
      <c r="J376" s="18" t="n">
        <f aca="false">E376-H376-I376</f>
        <v>0</v>
      </c>
    </row>
    <row r="377" customFormat="false" ht="25.5" hidden="true" customHeight="false" outlineLevel="0" collapsed="false">
      <c r="A377" s="37" t="s">
        <v>533</v>
      </c>
      <c r="B377" s="45" t="s">
        <v>924</v>
      </c>
      <c r="C377" s="18" t="n">
        <v>0</v>
      </c>
      <c r="D377" s="18" t="n">
        <v>0</v>
      </c>
      <c r="E377" s="18" t="n">
        <v>0</v>
      </c>
      <c r="F377" s="18" t="n">
        <v>0</v>
      </c>
      <c r="G377" s="18" t="n">
        <v>0</v>
      </c>
      <c r="H377" s="18"/>
      <c r="I377" s="18"/>
      <c r="J377" s="18" t="n">
        <f aca="false">E377-H377-I377</f>
        <v>0</v>
      </c>
    </row>
    <row r="378" customFormat="false" ht="12.75" hidden="true" customHeight="false" outlineLevel="0" collapsed="false">
      <c r="A378" s="37" t="s">
        <v>535</v>
      </c>
      <c r="B378" s="45" t="s">
        <v>925</v>
      </c>
      <c r="C378" s="18" t="n">
        <v>0</v>
      </c>
      <c r="D378" s="18" t="n">
        <v>0</v>
      </c>
      <c r="E378" s="18" t="n">
        <v>0</v>
      </c>
      <c r="F378" s="18" t="n">
        <v>0</v>
      </c>
      <c r="G378" s="18" t="n">
        <v>0</v>
      </c>
      <c r="H378" s="18"/>
      <c r="I378" s="18"/>
      <c r="J378" s="18" t="n">
        <f aca="false">E378-H378-I378</f>
        <v>0</v>
      </c>
    </row>
    <row r="379" customFormat="false" ht="12.75" hidden="true" customHeight="false" outlineLevel="0" collapsed="false">
      <c r="A379" s="37" t="s">
        <v>537</v>
      </c>
      <c r="B379" s="45" t="s">
        <v>926</v>
      </c>
      <c r="C379" s="18" t="n">
        <v>0</v>
      </c>
      <c r="D379" s="18" t="n">
        <v>0</v>
      </c>
      <c r="E379" s="18" t="n">
        <v>0</v>
      </c>
      <c r="F379" s="18" t="n">
        <v>0</v>
      </c>
      <c r="G379" s="18" t="n">
        <v>0</v>
      </c>
      <c r="H379" s="18"/>
      <c r="I379" s="18"/>
      <c r="J379" s="18" t="n">
        <f aca="false">E379-H379-I379</f>
        <v>0</v>
      </c>
    </row>
    <row r="380" customFormat="false" ht="12.75" hidden="true" customHeight="false" outlineLevel="0" collapsed="false">
      <c r="A380" s="37" t="s">
        <v>539</v>
      </c>
      <c r="B380" s="45" t="s">
        <v>927</v>
      </c>
      <c r="C380" s="18" t="n">
        <v>0</v>
      </c>
      <c r="D380" s="18" t="n">
        <v>0</v>
      </c>
      <c r="E380" s="18" t="n">
        <v>0</v>
      </c>
      <c r="F380" s="18" t="n">
        <v>0</v>
      </c>
      <c r="G380" s="18" t="n">
        <v>0</v>
      </c>
      <c r="H380" s="18"/>
      <c r="I380" s="18"/>
      <c r="J380" s="18" t="n">
        <f aca="false">E380-H380-I380</f>
        <v>0</v>
      </c>
    </row>
    <row r="381" customFormat="false" ht="25.5" hidden="true" customHeight="false" outlineLevel="0" collapsed="false">
      <c r="A381" s="37" t="s">
        <v>541</v>
      </c>
      <c r="B381" s="45" t="s">
        <v>928</v>
      </c>
      <c r="C381" s="18" t="n">
        <v>0</v>
      </c>
      <c r="D381" s="18" t="n">
        <v>0</v>
      </c>
      <c r="E381" s="18" t="n">
        <v>0</v>
      </c>
      <c r="F381" s="18" t="n">
        <v>0</v>
      </c>
      <c r="G381" s="18" t="n">
        <v>0</v>
      </c>
      <c r="H381" s="18"/>
      <c r="I381" s="18"/>
      <c r="J381" s="18" t="n">
        <f aca="false">E381-H381-I381</f>
        <v>0</v>
      </c>
    </row>
    <row r="382" customFormat="false" ht="25.5" hidden="true" customHeight="false" outlineLevel="0" collapsed="false">
      <c r="A382" s="37" t="s">
        <v>543</v>
      </c>
      <c r="B382" s="45" t="s">
        <v>929</v>
      </c>
      <c r="C382" s="18" t="n">
        <v>0</v>
      </c>
      <c r="D382" s="18" t="n">
        <v>0</v>
      </c>
      <c r="E382" s="18" t="n">
        <v>0</v>
      </c>
      <c r="F382" s="18" t="n">
        <v>0</v>
      </c>
      <c r="G382" s="18" t="n">
        <v>0</v>
      </c>
      <c r="H382" s="18"/>
      <c r="I382" s="18"/>
      <c r="J382" s="18" t="n">
        <f aca="false">E382-H382-I382</f>
        <v>0</v>
      </c>
    </row>
    <row r="383" customFormat="false" ht="25.5" hidden="false" customHeight="false" outlineLevel="0" collapsed="false">
      <c r="A383" s="37" t="s">
        <v>930</v>
      </c>
      <c r="B383" s="45" t="s">
        <v>931</v>
      </c>
      <c r="C383" s="18" t="n">
        <v>0</v>
      </c>
      <c r="D383" s="18" t="n">
        <v>6119000</v>
      </c>
      <c r="E383" s="18" t="n">
        <v>6118720</v>
      </c>
      <c r="F383" s="18" t="n">
        <v>0</v>
      </c>
      <c r="G383" s="18" t="n">
        <v>6118720</v>
      </c>
      <c r="H383" s="18" t="n">
        <v>6118720</v>
      </c>
      <c r="I383" s="18"/>
      <c r="J383" s="18" t="n">
        <f aca="false">E383-H383-I383</f>
        <v>0</v>
      </c>
    </row>
    <row r="384" customFormat="false" ht="38.25" hidden="false" customHeight="false" outlineLevel="0" collapsed="false">
      <c r="A384" s="37" t="s">
        <v>547</v>
      </c>
      <c r="B384" s="45" t="s">
        <v>932</v>
      </c>
      <c r="C384" s="18" t="n">
        <v>0</v>
      </c>
      <c r="D384" s="18" t="n">
        <v>4419000</v>
      </c>
      <c r="E384" s="18" t="n">
        <v>4418720</v>
      </c>
      <c r="F384" s="18" t="n">
        <v>0</v>
      </c>
      <c r="G384" s="18" t="n">
        <v>4418720</v>
      </c>
      <c r="H384" s="18" t="n">
        <v>4418720</v>
      </c>
      <c r="I384" s="18"/>
      <c r="J384" s="18" t="n">
        <f aca="false">E384-H384-I384</f>
        <v>0</v>
      </c>
    </row>
    <row r="385" customFormat="false" ht="25.5" hidden="false" customHeight="false" outlineLevel="0" collapsed="false">
      <c r="A385" s="37" t="s">
        <v>549</v>
      </c>
      <c r="B385" s="45" t="s">
        <v>933</v>
      </c>
      <c r="C385" s="18" t="n">
        <v>0</v>
      </c>
      <c r="D385" s="18" t="n">
        <v>1200000</v>
      </c>
      <c r="E385" s="18" t="n">
        <v>1700000</v>
      </c>
      <c r="F385" s="18" t="n">
        <v>0</v>
      </c>
      <c r="G385" s="18" t="n">
        <v>1700000</v>
      </c>
      <c r="H385" s="18" t="n">
        <v>1700000</v>
      </c>
      <c r="I385" s="18"/>
      <c r="J385" s="18" t="n">
        <f aca="false">E385-H385-I385</f>
        <v>0</v>
      </c>
    </row>
    <row r="386" customFormat="false" ht="25.5" hidden="false" customHeight="false" outlineLevel="0" collapsed="false">
      <c r="A386" s="37" t="s">
        <v>551</v>
      </c>
      <c r="B386" s="45" t="s">
        <v>934</v>
      </c>
      <c r="C386" s="18" t="n">
        <v>0</v>
      </c>
      <c r="D386" s="18" t="n">
        <v>500000</v>
      </c>
      <c r="E386" s="18" t="n">
        <v>0</v>
      </c>
      <c r="F386" s="18" t="n">
        <v>0</v>
      </c>
      <c r="G386" s="18" t="n">
        <v>0</v>
      </c>
      <c r="H386" s="18" t="n">
        <v>0</v>
      </c>
      <c r="I386" s="18"/>
      <c r="J386" s="18" t="n">
        <f aca="false">E386-H386-I386</f>
        <v>0</v>
      </c>
    </row>
    <row r="387" customFormat="false" ht="25.5" hidden="true" customHeight="false" outlineLevel="0" collapsed="false">
      <c r="A387" s="37" t="s">
        <v>553</v>
      </c>
      <c r="B387" s="45" t="s">
        <v>935</v>
      </c>
      <c r="C387" s="18" t="n">
        <v>0</v>
      </c>
      <c r="D387" s="18" t="n">
        <v>0</v>
      </c>
      <c r="E387" s="18" t="n">
        <v>0</v>
      </c>
      <c r="F387" s="18" t="n">
        <v>0</v>
      </c>
      <c r="G387" s="18" t="n">
        <v>0</v>
      </c>
      <c r="H387" s="18"/>
      <c r="I387" s="18"/>
      <c r="J387" s="18" t="n">
        <f aca="false">E387-H387-I387</f>
        <v>0</v>
      </c>
    </row>
    <row r="388" customFormat="false" ht="12.75" hidden="true" customHeight="false" outlineLevel="0" collapsed="false">
      <c r="A388" s="37" t="s">
        <v>555</v>
      </c>
      <c r="B388" s="45" t="s">
        <v>936</v>
      </c>
      <c r="C388" s="18" t="n">
        <v>0</v>
      </c>
      <c r="D388" s="18" t="n">
        <v>0</v>
      </c>
      <c r="E388" s="18" t="n">
        <v>0</v>
      </c>
      <c r="F388" s="18" t="n">
        <v>0</v>
      </c>
      <c r="G388" s="18" t="n">
        <v>0</v>
      </c>
      <c r="H388" s="18"/>
      <c r="I388" s="18"/>
      <c r="J388" s="18" t="n">
        <f aca="false">E388-H388-I388</f>
        <v>0</v>
      </c>
    </row>
    <row r="389" customFormat="false" ht="25.5" hidden="true" customHeight="false" outlineLevel="0" collapsed="false">
      <c r="A389" s="37" t="s">
        <v>557</v>
      </c>
      <c r="B389" s="45" t="s">
        <v>937</v>
      </c>
      <c r="C389" s="18" t="n">
        <v>0</v>
      </c>
      <c r="D389" s="18" t="n">
        <v>0</v>
      </c>
      <c r="E389" s="18" t="n">
        <v>0</v>
      </c>
      <c r="F389" s="18" t="n">
        <v>0</v>
      </c>
      <c r="G389" s="18" t="n">
        <v>0</v>
      </c>
      <c r="H389" s="18"/>
      <c r="I389" s="18"/>
      <c r="J389" s="18" t="n">
        <f aca="false">E389-H389-I389</f>
        <v>0</v>
      </c>
    </row>
    <row r="390" customFormat="false" ht="25.5" hidden="true" customHeight="false" outlineLevel="0" collapsed="false">
      <c r="A390" s="37" t="s">
        <v>938</v>
      </c>
      <c r="B390" s="45" t="s">
        <v>939</v>
      </c>
      <c r="C390" s="18" t="n">
        <v>0</v>
      </c>
      <c r="D390" s="18" t="n">
        <v>0</v>
      </c>
      <c r="E390" s="18" t="n">
        <v>0</v>
      </c>
      <c r="F390" s="18" t="n">
        <v>0</v>
      </c>
      <c r="G390" s="18" t="n">
        <v>0</v>
      </c>
      <c r="H390" s="18"/>
      <c r="I390" s="18"/>
      <c r="J390" s="18" t="n">
        <f aca="false">E390-H390-I390</f>
        <v>0</v>
      </c>
    </row>
    <row r="391" customFormat="false" ht="12.75" hidden="true" customHeight="false" outlineLevel="0" collapsed="false">
      <c r="A391" s="37" t="s">
        <v>561</v>
      </c>
      <c r="B391" s="45" t="s">
        <v>940</v>
      </c>
      <c r="C391" s="18" t="n">
        <v>0</v>
      </c>
      <c r="D391" s="18" t="n">
        <v>0</v>
      </c>
      <c r="E391" s="18" t="n">
        <v>0</v>
      </c>
      <c r="F391" s="18" t="n">
        <v>0</v>
      </c>
      <c r="G391" s="18" t="n">
        <v>0</v>
      </c>
      <c r="H391" s="18"/>
      <c r="I391" s="18"/>
      <c r="J391" s="18" t="n">
        <f aca="false">E391-H391-I391</f>
        <v>0</v>
      </c>
    </row>
    <row r="392" customFormat="false" ht="38.25" hidden="true" customHeight="false" outlineLevel="0" collapsed="false">
      <c r="A392" s="37" t="s">
        <v>941</v>
      </c>
      <c r="B392" s="45" t="s">
        <v>942</v>
      </c>
      <c r="C392" s="18" t="n">
        <v>0</v>
      </c>
      <c r="D392" s="18" t="n">
        <v>0</v>
      </c>
      <c r="E392" s="18" t="n">
        <v>0</v>
      </c>
      <c r="F392" s="18" t="n">
        <v>0</v>
      </c>
      <c r="G392" s="18" t="n">
        <v>0</v>
      </c>
      <c r="H392" s="18"/>
      <c r="I392" s="18"/>
      <c r="J392" s="18" t="n">
        <f aca="false">E392-H392-I392</f>
        <v>0</v>
      </c>
    </row>
    <row r="393" customFormat="false" ht="38.25" hidden="true" customHeight="false" outlineLevel="0" collapsed="false">
      <c r="A393" s="37" t="s">
        <v>943</v>
      </c>
      <c r="B393" s="45" t="s">
        <v>944</v>
      </c>
      <c r="C393" s="18" t="n">
        <v>0</v>
      </c>
      <c r="D393" s="18" t="n">
        <v>0</v>
      </c>
      <c r="E393" s="18" t="n">
        <v>0</v>
      </c>
      <c r="F393" s="18" t="n">
        <v>0</v>
      </c>
      <c r="G393" s="18" t="n">
        <v>0</v>
      </c>
      <c r="H393" s="18"/>
      <c r="I393" s="18"/>
      <c r="J393" s="18" t="n">
        <f aca="false">E393-H393-I393</f>
        <v>0</v>
      </c>
    </row>
    <row r="394" customFormat="false" ht="25.5" hidden="true" customHeight="false" outlineLevel="0" collapsed="false">
      <c r="A394" s="37" t="s">
        <v>945</v>
      </c>
      <c r="B394" s="45" t="s">
        <v>946</v>
      </c>
      <c r="C394" s="18" t="n">
        <v>0</v>
      </c>
      <c r="D394" s="18" t="n">
        <v>0</v>
      </c>
      <c r="E394" s="18" t="n">
        <v>0</v>
      </c>
      <c r="F394" s="18" t="n">
        <v>0</v>
      </c>
      <c r="G394" s="18" t="n">
        <v>0</v>
      </c>
      <c r="H394" s="18"/>
      <c r="I394" s="18"/>
      <c r="J394" s="18" t="n">
        <f aca="false">E394-H394-I394</f>
        <v>0</v>
      </c>
    </row>
    <row r="395" customFormat="false" ht="25.5" hidden="true" customHeight="false" outlineLevel="0" collapsed="false">
      <c r="A395" s="37" t="s">
        <v>947</v>
      </c>
      <c r="B395" s="45" t="s">
        <v>948</v>
      </c>
      <c r="C395" s="18" t="n">
        <v>0</v>
      </c>
      <c r="D395" s="18" t="n">
        <v>0</v>
      </c>
      <c r="E395" s="18" t="n">
        <v>0</v>
      </c>
      <c r="F395" s="18" t="n">
        <v>0</v>
      </c>
      <c r="G395" s="18" t="n">
        <v>0</v>
      </c>
      <c r="H395" s="18"/>
      <c r="I395" s="18"/>
      <c r="J395" s="18" t="n">
        <f aca="false">E395-H395-I395</f>
        <v>0</v>
      </c>
    </row>
    <row r="396" customFormat="false" ht="25.5" hidden="true" customHeight="false" outlineLevel="0" collapsed="false">
      <c r="A396" s="37" t="s">
        <v>571</v>
      </c>
      <c r="B396" s="45" t="s">
        <v>949</v>
      </c>
      <c r="C396" s="18" t="n">
        <v>0</v>
      </c>
      <c r="D396" s="18" t="n">
        <v>0</v>
      </c>
      <c r="E396" s="18" t="n">
        <v>0</v>
      </c>
      <c r="F396" s="18" t="n">
        <v>0</v>
      </c>
      <c r="G396" s="18" t="n">
        <v>0</v>
      </c>
      <c r="H396" s="18"/>
      <c r="I396" s="18"/>
      <c r="J396" s="18" t="n">
        <f aca="false">E396-H396-I396</f>
        <v>0</v>
      </c>
    </row>
    <row r="397" customFormat="false" ht="38.25" hidden="false" customHeight="false" outlineLevel="0" collapsed="false">
      <c r="A397" s="37" t="s">
        <v>950</v>
      </c>
      <c r="B397" s="45" t="s">
        <v>951</v>
      </c>
      <c r="C397" s="18" t="n">
        <v>0</v>
      </c>
      <c r="D397" s="18" t="n">
        <v>4256000</v>
      </c>
      <c r="E397" s="18" t="n">
        <v>4139000</v>
      </c>
      <c r="F397" s="18" t="n">
        <v>0</v>
      </c>
      <c r="G397" s="18" t="n">
        <v>4139000</v>
      </c>
      <c r="H397" s="18" t="n">
        <v>4139000</v>
      </c>
      <c r="I397" s="18"/>
      <c r="J397" s="18" t="n">
        <f aca="false">E397-H397-I397</f>
        <v>0</v>
      </c>
    </row>
    <row r="398" customFormat="false" ht="38.25" hidden="false" customHeight="false" outlineLevel="0" collapsed="false">
      <c r="A398" s="37" t="s">
        <v>952</v>
      </c>
      <c r="B398" s="45" t="s">
        <v>953</v>
      </c>
      <c r="C398" s="18" t="n">
        <v>0</v>
      </c>
      <c r="D398" s="18" t="n">
        <v>324000</v>
      </c>
      <c r="E398" s="18" t="n">
        <v>308000</v>
      </c>
      <c r="F398" s="18" t="n">
        <v>0</v>
      </c>
      <c r="G398" s="18" t="n">
        <v>308000</v>
      </c>
      <c r="H398" s="18" t="n">
        <v>308000</v>
      </c>
      <c r="I398" s="18"/>
      <c r="J398" s="18" t="n">
        <f aca="false">E398-H398-I398</f>
        <v>0</v>
      </c>
    </row>
    <row r="399" customFormat="false" ht="38.25" hidden="false" customHeight="false" outlineLevel="0" collapsed="false">
      <c r="A399" s="37" t="s">
        <v>954</v>
      </c>
      <c r="B399" s="45" t="s">
        <v>955</v>
      </c>
      <c r="C399" s="18" t="n">
        <v>0</v>
      </c>
      <c r="D399" s="18" t="n">
        <v>3932000</v>
      </c>
      <c r="E399" s="18" t="n">
        <v>3831000</v>
      </c>
      <c r="F399" s="18" t="n">
        <v>0</v>
      </c>
      <c r="G399" s="18" t="n">
        <v>3831000</v>
      </c>
      <c r="H399" s="18" t="n">
        <v>3831000</v>
      </c>
      <c r="I399" s="18"/>
      <c r="J399" s="18" t="n">
        <f aca="false">E399-H399-I399</f>
        <v>0</v>
      </c>
    </row>
    <row r="400" customFormat="false" ht="25.5" hidden="true" customHeight="false" outlineLevel="0" collapsed="false">
      <c r="A400" s="37" t="s">
        <v>956</v>
      </c>
      <c r="B400" s="45" t="s">
        <v>957</v>
      </c>
      <c r="C400" s="18" t="n">
        <v>0</v>
      </c>
      <c r="D400" s="18" t="n">
        <v>0</v>
      </c>
      <c r="E400" s="18" t="n">
        <v>0</v>
      </c>
      <c r="F400" s="18" t="n">
        <v>0</v>
      </c>
      <c r="G400" s="18" t="n">
        <v>0</v>
      </c>
      <c r="H400" s="18"/>
      <c r="I400" s="18"/>
      <c r="J400" s="18" t="n">
        <f aca="false">E400-H400-I400</f>
        <v>0</v>
      </c>
    </row>
    <row r="401" customFormat="false" ht="51" hidden="true" customHeight="false" outlineLevel="0" collapsed="false">
      <c r="A401" s="37" t="s">
        <v>958</v>
      </c>
      <c r="B401" s="45" t="s">
        <v>959</v>
      </c>
      <c r="C401" s="18" t="n">
        <v>0</v>
      </c>
      <c r="D401" s="18" t="n">
        <v>0</v>
      </c>
      <c r="E401" s="18" t="n">
        <v>0</v>
      </c>
      <c r="F401" s="18" t="n">
        <v>0</v>
      </c>
      <c r="G401" s="18" t="n">
        <v>0</v>
      </c>
      <c r="H401" s="18"/>
      <c r="I401" s="18"/>
      <c r="J401" s="18" t="n">
        <f aca="false">E401-H401-I401</f>
        <v>0</v>
      </c>
    </row>
    <row r="402" customFormat="false" ht="38.25" hidden="false" customHeight="false" outlineLevel="0" collapsed="false">
      <c r="A402" s="37" t="s">
        <v>583</v>
      </c>
      <c r="B402" s="45" t="s">
        <v>960</v>
      </c>
      <c r="C402" s="18" t="n">
        <v>53549000</v>
      </c>
      <c r="D402" s="18" t="n">
        <v>54654000</v>
      </c>
      <c r="E402" s="18" t="n">
        <v>13956975</v>
      </c>
      <c r="F402" s="18" t="n">
        <v>0</v>
      </c>
      <c r="G402" s="18" t="n">
        <v>13956975</v>
      </c>
      <c r="H402" s="18" t="n">
        <v>13956975</v>
      </c>
      <c r="I402" s="18"/>
      <c r="J402" s="18" t="n">
        <f aca="false">E402-H402-I402</f>
        <v>0</v>
      </c>
    </row>
    <row r="403" customFormat="false" ht="12.75" hidden="false" customHeight="false" outlineLevel="0" collapsed="false">
      <c r="A403" s="37" t="s">
        <v>961</v>
      </c>
      <c r="B403" s="45" t="s">
        <v>962</v>
      </c>
      <c r="C403" s="18" t="n">
        <v>0</v>
      </c>
      <c r="D403" s="18" t="n">
        <v>221000</v>
      </c>
      <c r="E403" s="18" t="n">
        <v>0</v>
      </c>
      <c r="F403" s="18" t="n">
        <v>0</v>
      </c>
      <c r="G403" s="18" t="n">
        <v>0</v>
      </c>
      <c r="H403" s="18" t="n">
        <v>0</v>
      </c>
      <c r="I403" s="18"/>
      <c r="J403" s="18" t="n">
        <f aca="false">E403-H403-I403</f>
        <v>0</v>
      </c>
    </row>
    <row r="404" customFormat="false" ht="25.5" hidden="true" customHeight="false" outlineLevel="0" collapsed="false">
      <c r="A404" s="37" t="s">
        <v>963</v>
      </c>
      <c r="B404" s="45" t="s">
        <v>964</v>
      </c>
      <c r="C404" s="18" t="n">
        <v>0</v>
      </c>
      <c r="D404" s="18" t="n">
        <v>0</v>
      </c>
      <c r="E404" s="18" t="n">
        <v>0</v>
      </c>
      <c r="F404" s="18" t="n">
        <v>0</v>
      </c>
      <c r="G404" s="18" t="n">
        <v>0</v>
      </c>
      <c r="H404" s="18"/>
      <c r="I404" s="18"/>
      <c r="J404" s="18" t="n">
        <f aca="false">E404-H404-I404</f>
        <v>0</v>
      </c>
    </row>
    <row r="405" customFormat="false" ht="25.5" hidden="true" customHeight="false" outlineLevel="0" collapsed="false">
      <c r="A405" s="37" t="s">
        <v>965</v>
      </c>
      <c r="B405" s="45" t="s">
        <v>966</v>
      </c>
      <c r="C405" s="18" t="n">
        <v>0</v>
      </c>
      <c r="D405" s="18" t="n">
        <v>0</v>
      </c>
      <c r="E405" s="18" t="n">
        <v>0</v>
      </c>
      <c r="F405" s="18" t="n">
        <v>0</v>
      </c>
      <c r="G405" s="18" t="n">
        <v>0</v>
      </c>
      <c r="H405" s="18"/>
      <c r="I405" s="18"/>
      <c r="J405" s="18" t="n">
        <f aca="false">E405-H405-I405</f>
        <v>0</v>
      </c>
    </row>
    <row r="406" customFormat="false" ht="38.25" hidden="true" customHeight="false" outlineLevel="0" collapsed="false">
      <c r="A406" s="37" t="s">
        <v>617</v>
      </c>
      <c r="B406" s="45" t="s">
        <v>967</v>
      </c>
      <c r="C406" s="18" t="n">
        <v>0</v>
      </c>
      <c r="D406" s="18" t="n">
        <v>0</v>
      </c>
      <c r="E406" s="18" t="n">
        <v>0</v>
      </c>
      <c r="F406" s="18" t="n">
        <v>0</v>
      </c>
      <c r="G406" s="18" t="n">
        <v>0</v>
      </c>
      <c r="H406" s="18"/>
      <c r="I406" s="18"/>
      <c r="J406" s="18" t="n">
        <f aca="false">E406-H406-I406</f>
        <v>0</v>
      </c>
    </row>
    <row r="407" customFormat="false" ht="38.25" hidden="false" customHeight="false" outlineLevel="0" collapsed="false">
      <c r="A407" s="37" t="s">
        <v>619</v>
      </c>
      <c r="B407" s="45" t="s">
        <v>968</v>
      </c>
      <c r="C407" s="18" t="n">
        <v>5379000</v>
      </c>
      <c r="D407" s="18" t="n">
        <v>5379000</v>
      </c>
      <c r="E407" s="18" t="n">
        <v>0</v>
      </c>
      <c r="F407" s="18" t="n">
        <v>0</v>
      </c>
      <c r="G407" s="18" t="n">
        <v>0</v>
      </c>
      <c r="H407" s="18" t="n">
        <v>0</v>
      </c>
      <c r="I407" s="18"/>
      <c r="J407" s="18" t="n">
        <f aca="false">E407-H407-I407</f>
        <v>0</v>
      </c>
    </row>
    <row r="408" customFormat="false" ht="12.75" hidden="true" customHeight="false" outlineLevel="0" collapsed="false">
      <c r="A408" s="37" t="s">
        <v>623</v>
      </c>
      <c r="B408" s="45" t="s">
        <v>969</v>
      </c>
      <c r="C408" s="18" t="n">
        <v>0</v>
      </c>
      <c r="D408" s="18" t="n">
        <v>0</v>
      </c>
      <c r="E408" s="18" t="n">
        <v>0</v>
      </c>
      <c r="F408" s="18" t="n">
        <v>0</v>
      </c>
      <c r="G408" s="18" t="n">
        <v>0</v>
      </c>
      <c r="H408" s="18"/>
      <c r="I408" s="18"/>
      <c r="J408" s="18" t="n">
        <f aca="false">E408-H408-I408</f>
        <v>0</v>
      </c>
    </row>
    <row r="409" customFormat="false" ht="38.25" hidden="false" customHeight="false" outlineLevel="0" collapsed="false">
      <c r="A409" s="37" t="s">
        <v>970</v>
      </c>
      <c r="B409" s="45" t="s">
        <v>971</v>
      </c>
      <c r="C409" s="18" t="n">
        <v>100639000</v>
      </c>
      <c r="D409" s="18" t="n">
        <v>101115000</v>
      </c>
      <c r="E409" s="18" t="n">
        <v>34736236</v>
      </c>
      <c r="F409" s="18" t="n">
        <v>0</v>
      </c>
      <c r="G409" s="18" t="n">
        <v>34736236</v>
      </c>
      <c r="H409" s="18" t="n">
        <v>34736236</v>
      </c>
      <c r="I409" s="18"/>
      <c r="J409" s="18" t="n">
        <f aca="false">E409-H409-I409</f>
        <v>0</v>
      </c>
    </row>
    <row r="410" customFormat="false" ht="25.5" hidden="false" customHeight="false" outlineLevel="0" collapsed="false">
      <c r="A410" s="37" t="s">
        <v>639</v>
      </c>
      <c r="B410" s="45" t="s">
        <v>972</v>
      </c>
      <c r="C410" s="18" t="n">
        <v>100483000</v>
      </c>
      <c r="D410" s="18" t="n">
        <v>99814000</v>
      </c>
      <c r="E410" s="18" t="n">
        <v>33466538</v>
      </c>
      <c r="F410" s="18" t="n">
        <v>0</v>
      </c>
      <c r="G410" s="18" t="n">
        <v>33466538</v>
      </c>
      <c r="H410" s="18" t="n">
        <v>33466538</v>
      </c>
      <c r="I410" s="18"/>
      <c r="J410" s="18" t="n">
        <f aca="false">E410-H410-I410</f>
        <v>0</v>
      </c>
    </row>
    <row r="411" customFormat="false" ht="12.75" hidden="false" customHeight="false" outlineLevel="0" collapsed="false">
      <c r="A411" s="37" t="s">
        <v>700</v>
      </c>
      <c r="B411" s="45" t="s">
        <v>973</v>
      </c>
      <c r="C411" s="18" t="n">
        <v>77711000</v>
      </c>
      <c r="D411" s="18" t="n">
        <v>77042000</v>
      </c>
      <c r="E411" s="18" t="n">
        <v>7325746</v>
      </c>
      <c r="F411" s="18" t="n">
        <v>0</v>
      </c>
      <c r="G411" s="18" t="n">
        <v>7325746</v>
      </c>
      <c r="H411" s="18" t="n">
        <v>7325746</v>
      </c>
      <c r="I411" s="18"/>
      <c r="J411" s="18" t="n">
        <f aca="false">E411-H411-I411</f>
        <v>0</v>
      </c>
    </row>
    <row r="412" customFormat="false" ht="12.75" hidden="false" customHeight="false" outlineLevel="0" collapsed="false">
      <c r="A412" s="37" t="s">
        <v>702</v>
      </c>
      <c r="B412" s="45" t="s">
        <v>974</v>
      </c>
      <c r="C412" s="18" t="n">
        <v>0</v>
      </c>
      <c r="D412" s="18" t="n">
        <v>0</v>
      </c>
      <c r="E412" s="18" t="n">
        <v>10157242</v>
      </c>
      <c r="F412" s="18" t="n">
        <v>0</v>
      </c>
      <c r="G412" s="18" t="n">
        <v>10157242</v>
      </c>
      <c r="H412" s="18" t="n">
        <v>10157242</v>
      </c>
      <c r="I412" s="18"/>
      <c r="J412" s="18" t="n">
        <f aca="false">E412-H412-I412</f>
        <v>0</v>
      </c>
    </row>
    <row r="413" customFormat="false" ht="12.75" hidden="false" customHeight="false" outlineLevel="0" collapsed="false">
      <c r="A413" s="37" t="s">
        <v>645</v>
      </c>
      <c r="B413" s="45" t="s">
        <v>975</v>
      </c>
      <c r="C413" s="18" t="n">
        <v>22772000</v>
      </c>
      <c r="D413" s="18" t="n">
        <v>22772000</v>
      </c>
      <c r="E413" s="18" t="n">
        <v>15983550</v>
      </c>
      <c r="F413" s="18" t="n">
        <v>0</v>
      </c>
      <c r="G413" s="18" t="n">
        <v>15983550</v>
      </c>
      <c r="H413" s="18" t="n">
        <v>15983550</v>
      </c>
      <c r="I413" s="18"/>
      <c r="J413" s="18" t="n">
        <f aca="false">E413-H413-I413</f>
        <v>0</v>
      </c>
    </row>
    <row r="414" customFormat="false" ht="12.75" hidden="false" customHeight="false" outlineLevel="0" collapsed="false">
      <c r="A414" s="37" t="s">
        <v>647</v>
      </c>
      <c r="B414" s="45" t="s">
        <v>976</v>
      </c>
      <c r="C414" s="18" t="n">
        <v>91000</v>
      </c>
      <c r="D414" s="18" t="n">
        <v>1236000</v>
      </c>
      <c r="E414" s="18" t="n">
        <v>1239698</v>
      </c>
      <c r="F414" s="18" t="n">
        <v>0</v>
      </c>
      <c r="G414" s="18" t="n">
        <v>1239698</v>
      </c>
      <c r="H414" s="18" t="n">
        <v>1239698</v>
      </c>
      <c r="I414" s="18"/>
      <c r="J414" s="18" t="n">
        <f aca="false">E414-H414-I414</f>
        <v>0</v>
      </c>
    </row>
    <row r="415" customFormat="false" ht="12.75" hidden="false" customHeight="false" outlineLevel="0" collapsed="false">
      <c r="A415" s="37" t="s">
        <v>700</v>
      </c>
      <c r="B415" s="45" t="s">
        <v>977</v>
      </c>
      <c r="C415" s="18" t="n">
        <v>91000</v>
      </c>
      <c r="D415" s="18" t="n">
        <v>1236000</v>
      </c>
      <c r="E415" s="18" t="n">
        <v>89467</v>
      </c>
      <c r="F415" s="18" t="n">
        <v>0</v>
      </c>
      <c r="G415" s="18" t="n">
        <v>89467</v>
      </c>
      <c r="H415" s="18" t="n">
        <v>89467</v>
      </c>
      <c r="I415" s="18"/>
      <c r="J415" s="18" t="n">
        <f aca="false">E415-H415-I415</f>
        <v>0</v>
      </c>
    </row>
    <row r="416" customFormat="false" ht="12.75" hidden="false" customHeight="false" outlineLevel="0" collapsed="false">
      <c r="A416" s="37" t="s">
        <v>702</v>
      </c>
      <c r="B416" s="45" t="s">
        <v>978</v>
      </c>
      <c r="C416" s="18" t="n">
        <v>0</v>
      </c>
      <c r="D416" s="18" t="n">
        <v>0</v>
      </c>
      <c r="E416" s="18" t="n">
        <v>1126353</v>
      </c>
      <c r="F416" s="18" t="n">
        <v>0</v>
      </c>
      <c r="G416" s="18" t="n">
        <v>1126353</v>
      </c>
      <c r="H416" s="18" t="n">
        <v>1126353</v>
      </c>
      <c r="I416" s="18"/>
      <c r="J416" s="18" t="n">
        <f aca="false">E416-H416-I416</f>
        <v>0</v>
      </c>
    </row>
    <row r="417" customFormat="false" ht="12.75" hidden="false" customHeight="false" outlineLevel="0" collapsed="false">
      <c r="A417" s="37" t="s">
        <v>645</v>
      </c>
      <c r="B417" s="45" t="s">
        <v>979</v>
      </c>
      <c r="C417" s="18" t="n">
        <v>0</v>
      </c>
      <c r="D417" s="18" t="n">
        <v>0</v>
      </c>
      <c r="E417" s="18" t="n">
        <v>23878</v>
      </c>
      <c r="F417" s="18" t="n">
        <v>0</v>
      </c>
      <c r="G417" s="18" t="n">
        <v>23878</v>
      </c>
      <c r="H417" s="18" t="n">
        <v>23878</v>
      </c>
      <c r="I417" s="18"/>
      <c r="J417" s="18" t="n">
        <f aca="false">E417-H417-I417</f>
        <v>0</v>
      </c>
    </row>
    <row r="418" customFormat="false" ht="12.75" hidden="true" customHeight="false" outlineLevel="0" collapsed="false">
      <c r="A418" s="37" t="s">
        <v>652</v>
      </c>
      <c r="B418" s="45" t="s">
        <v>980</v>
      </c>
      <c r="C418" s="18" t="n">
        <v>0</v>
      </c>
      <c r="D418" s="18" t="n">
        <v>0</v>
      </c>
      <c r="E418" s="18" t="n">
        <v>0</v>
      </c>
      <c r="F418" s="18" t="n">
        <v>0</v>
      </c>
      <c r="G418" s="18" t="n">
        <v>0</v>
      </c>
      <c r="H418" s="18"/>
      <c r="I418" s="18"/>
      <c r="J418" s="18" t="n">
        <f aca="false">E418-H418-I418</f>
        <v>0</v>
      </c>
    </row>
    <row r="419" customFormat="false" ht="12.75" hidden="true" customHeight="false" outlineLevel="0" collapsed="false">
      <c r="A419" s="37" t="s">
        <v>700</v>
      </c>
      <c r="B419" s="45" t="s">
        <v>981</v>
      </c>
      <c r="C419" s="18" t="n">
        <v>0</v>
      </c>
      <c r="D419" s="18" t="n">
        <v>0</v>
      </c>
      <c r="E419" s="18" t="n">
        <v>0</v>
      </c>
      <c r="F419" s="18" t="n">
        <v>0</v>
      </c>
      <c r="G419" s="18" t="n">
        <v>0</v>
      </c>
      <c r="H419" s="18"/>
      <c r="I419" s="18"/>
      <c r="J419" s="18" t="n">
        <f aca="false">E419-H419-I419</f>
        <v>0</v>
      </c>
    </row>
    <row r="420" customFormat="false" ht="12.75" hidden="true" customHeight="false" outlineLevel="0" collapsed="false">
      <c r="A420" s="37" t="s">
        <v>702</v>
      </c>
      <c r="B420" s="45" t="s">
        <v>982</v>
      </c>
      <c r="C420" s="18" t="n">
        <v>0</v>
      </c>
      <c r="D420" s="18" t="n">
        <v>0</v>
      </c>
      <c r="E420" s="18" t="n">
        <v>0</v>
      </c>
      <c r="F420" s="18" t="n">
        <v>0</v>
      </c>
      <c r="G420" s="18" t="n">
        <v>0</v>
      </c>
      <c r="H420" s="18"/>
      <c r="I420" s="18"/>
      <c r="J420" s="18" t="n">
        <f aca="false">E420-H420-I420</f>
        <v>0</v>
      </c>
    </row>
    <row r="421" customFormat="false" ht="12.75" hidden="true" customHeight="false" outlineLevel="0" collapsed="false">
      <c r="A421" s="37" t="s">
        <v>645</v>
      </c>
      <c r="B421" s="45" t="s">
        <v>983</v>
      </c>
      <c r="C421" s="18" t="n">
        <v>0</v>
      </c>
      <c r="D421" s="18" t="n">
        <v>0</v>
      </c>
      <c r="E421" s="18" t="n">
        <v>0</v>
      </c>
      <c r="F421" s="18" t="n">
        <v>0</v>
      </c>
      <c r="G421" s="18" t="n">
        <v>0</v>
      </c>
      <c r="H421" s="18"/>
      <c r="I421" s="18"/>
      <c r="J421" s="18" t="n">
        <f aca="false">E421-H421-I421</f>
        <v>0</v>
      </c>
    </row>
    <row r="422" customFormat="false" ht="25.5" hidden="true" customHeight="false" outlineLevel="0" collapsed="false">
      <c r="A422" s="37" t="s">
        <v>984</v>
      </c>
      <c r="B422" s="45" t="s">
        <v>985</v>
      </c>
      <c r="C422" s="18" t="n">
        <v>0</v>
      </c>
      <c r="D422" s="18" t="n">
        <v>0</v>
      </c>
      <c r="E422" s="18" t="n">
        <v>0</v>
      </c>
      <c r="F422" s="18" t="n">
        <v>0</v>
      </c>
      <c r="G422" s="18" t="n">
        <v>0</v>
      </c>
      <c r="H422" s="18"/>
      <c r="I422" s="18"/>
      <c r="J422" s="18" t="n">
        <f aca="false">E422-H422-I422</f>
        <v>0</v>
      </c>
    </row>
    <row r="423" customFormat="false" ht="12.75" hidden="true" customHeight="false" outlineLevel="0" collapsed="false">
      <c r="A423" s="37" t="s">
        <v>700</v>
      </c>
      <c r="B423" s="45" t="s">
        <v>986</v>
      </c>
      <c r="C423" s="18" t="n">
        <v>0</v>
      </c>
      <c r="D423" s="18" t="n">
        <v>0</v>
      </c>
      <c r="E423" s="18" t="n">
        <v>0</v>
      </c>
      <c r="F423" s="18" t="n">
        <v>0</v>
      </c>
      <c r="G423" s="18" t="n">
        <v>0</v>
      </c>
      <c r="H423" s="18"/>
      <c r="I423" s="18"/>
      <c r="J423" s="18" t="n">
        <f aca="false">E423-H423-I423</f>
        <v>0</v>
      </c>
    </row>
    <row r="424" customFormat="false" ht="12.75" hidden="true" customHeight="false" outlineLevel="0" collapsed="false">
      <c r="A424" s="37" t="s">
        <v>702</v>
      </c>
      <c r="B424" s="45" t="s">
        <v>987</v>
      </c>
      <c r="C424" s="18" t="n">
        <v>0</v>
      </c>
      <c r="D424" s="18" t="n">
        <v>0</v>
      </c>
      <c r="E424" s="18" t="n">
        <v>0</v>
      </c>
      <c r="F424" s="18" t="n">
        <v>0</v>
      </c>
      <c r="G424" s="18" t="n">
        <v>0</v>
      </c>
      <c r="H424" s="18"/>
      <c r="I424" s="18"/>
      <c r="J424" s="18" t="n">
        <f aca="false">E424-H424-I424</f>
        <v>0</v>
      </c>
    </row>
    <row r="425" customFormat="false" ht="12.75" hidden="true" customHeight="false" outlineLevel="0" collapsed="false">
      <c r="A425" s="37" t="s">
        <v>645</v>
      </c>
      <c r="B425" s="45" t="s">
        <v>988</v>
      </c>
      <c r="C425" s="18" t="n">
        <v>0</v>
      </c>
      <c r="D425" s="18" t="n">
        <v>0</v>
      </c>
      <c r="E425" s="18" t="n">
        <v>0</v>
      </c>
      <c r="F425" s="18" t="n">
        <v>0</v>
      </c>
      <c r="G425" s="18" t="n">
        <v>0</v>
      </c>
      <c r="H425" s="18"/>
      <c r="I425" s="18"/>
      <c r="J425" s="18" t="n">
        <f aca="false">E425-H425-I425</f>
        <v>0</v>
      </c>
    </row>
    <row r="426" customFormat="false" ht="25.5" hidden="true" customHeight="false" outlineLevel="0" collapsed="false">
      <c r="A426" s="37" t="s">
        <v>662</v>
      </c>
      <c r="B426" s="45" t="s">
        <v>989</v>
      </c>
      <c r="C426" s="18" t="n">
        <v>0</v>
      </c>
      <c r="D426" s="18" t="n">
        <v>0</v>
      </c>
      <c r="E426" s="18" t="n">
        <v>0</v>
      </c>
      <c r="F426" s="18" t="n">
        <v>0</v>
      </c>
      <c r="G426" s="18" t="n">
        <v>0</v>
      </c>
      <c r="H426" s="18"/>
      <c r="I426" s="18"/>
      <c r="J426" s="18" t="n">
        <f aca="false">E426-H426-I426</f>
        <v>0</v>
      </c>
    </row>
    <row r="427" customFormat="false" ht="12.75" hidden="true" customHeight="false" outlineLevel="0" collapsed="false">
      <c r="A427" s="37" t="s">
        <v>700</v>
      </c>
      <c r="B427" s="45" t="s">
        <v>990</v>
      </c>
      <c r="C427" s="18" t="n">
        <v>0</v>
      </c>
      <c r="D427" s="18" t="n">
        <v>0</v>
      </c>
      <c r="E427" s="18" t="n">
        <v>0</v>
      </c>
      <c r="F427" s="18" t="n">
        <v>0</v>
      </c>
      <c r="G427" s="18" t="n">
        <v>0</v>
      </c>
      <c r="H427" s="18"/>
      <c r="I427" s="18"/>
      <c r="J427" s="18" t="n">
        <f aca="false">E427-H427-I427</f>
        <v>0</v>
      </c>
    </row>
    <row r="428" customFormat="false" ht="12.75" hidden="true" customHeight="false" outlineLevel="0" collapsed="false">
      <c r="A428" s="37" t="s">
        <v>702</v>
      </c>
      <c r="B428" s="45" t="s">
        <v>991</v>
      </c>
      <c r="C428" s="18" t="n">
        <v>0</v>
      </c>
      <c r="D428" s="18" t="n">
        <v>0</v>
      </c>
      <c r="E428" s="18" t="n">
        <v>0</v>
      </c>
      <c r="F428" s="18" t="n">
        <v>0</v>
      </c>
      <c r="G428" s="18" t="n">
        <v>0</v>
      </c>
      <c r="H428" s="18"/>
      <c r="I428" s="18"/>
      <c r="J428" s="18" t="n">
        <f aca="false">E428-H428-I428</f>
        <v>0</v>
      </c>
    </row>
    <row r="429" customFormat="false" ht="12.75" hidden="true" customHeight="false" outlineLevel="0" collapsed="false">
      <c r="A429" s="37" t="s">
        <v>645</v>
      </c>
      <c r="B429" s="45" t="s">
        <v>992</v>
      </c>
      <c r="C429" s="18" t="n">
        <v>0</v>
      </c>
      <c r="D429" s="18" t="n">
        <v>0</v>
      </c>
      <c r="E429" s="18" t="n">
        <v>0</v>
      </c>
      <c r="F429" s="18" t="n">
        <v>0</v>
      </c>
      <c r="G429" s="18" t="n">
        <v>0</v>
      </c>
      <c r="H429" s="18"/>
      <c r="I429" s="18"/>
      <c r="J429" s="18" t="n">
        <f aca="false">E429-H429-I429</f>
        <v>0</v>
      </c>
    </row>
    <row r="430" customFormat="false" ht="25.5" hidden="true" customHeight="false" outlineLevel="0" collapsed="false">
      <c r="A430" s="37" t="s">
        <v>667</v>
      </c>
      <c r="B430" s="45" t="s">
        <v>993</v>
      </c>
      <c r="C430" s="18" t="n">
        <v>0</v>
      </c>
      <c r="D430" s="18" t="n">
        <v>0</v>
      </c>
      <c r="E430" s="18" t="n">
        <v>0</v>
      </c>
      <c r="F430" s="18" t="n">
        <v>0</v>
      </c>
      <c r="G430" s="18" t="n">
        <v>0</v>
      </c>
      <c r="H430" s="18"/>
      <c r="I430" s="18"/>
      <c r="J430" s="18" t="n">
        <f aca="false">E430-H430-I430</f>
        <v>0</v>
      </c>
    </row>
    <row r="431" customFormat="false" ht="12.75" hidden="true" customHeight="false" outlineLevel="0" collapsed="false">
      <c r="A431" s="37" t="s">
        <v>700</v>
      </c>
      <c r="B431" s="45" t="s">
        <v>994</v>
      </c>
      <c r="C431" s="18" t="n">
        <v>0</v>
      </c>
      <c r="D431" s="18" t="n">
        <v>0</v>
      </c>
      <c r="E431" s="18" t="n">
        <v>0</v>
      </c>
      <c r="F431" s="18" t="n">
        <v>0</v>
      </c>
      <c r="G431" s="18" t="n">
        <v>0</v>
      </c>
      <c r="H431" s="18"/>
      <c r="I431" s="18"/>
      <c r="J431" s="18" t="n">
        <f aca="false">E431-H431-I431</f>
        <v>0</v>
      </c>
    </row>
    <row r="432" customFormat="false" ht="12.75" hidden="true" customHeight="false" outlineLevel="0" collapsed="false">
      <c r="A432" s="37" t="s">
        <v>702</v>
      </c>
      <c r="B432" s="45" t="s">
        <v>995</v>
      </c>
      <c r="C432" s="18" t="n">
        <v>0</v>
      </c>
      <c r="D432" s="18" t="n">
        <v>0</v>
      </c>
      <c r="E432" s="18" t="n">
        <v>0</v>
      </c>
      <c r="F432" s="18" t="n">
        <v>0</v>
      </c>
      <c r="G432" s="18" t="n">
        <v>0</v>
      </c>
      <c r="H432" s="18"/>
      <c r="I432" s="18"/>
      <c r="J432" s="18" t="n">
        <f aca="false">E432-H432-I432</f>
        <v>0</v>
      </c>
    </row>
    <row r="433" customFormat="false" ht="12.75" hidden="true" customHeight="false" outlineLevel="0" collapsed="false">
      <c r="A433" s="37" t="s">
        <v>645</v>
      </c>
      <c r="B433" s="45" t="s">
        <v>996</v>
      </c>
      <c r="C433" s="18" t="n">
        <v>0</v>
      </c>
      <c r="D433" s="18" t="n">
        <v>0</v>
      </c>
      <c r="E433" s="18" t="n">
        <v>0</v>
      </c>
      <c r="F433" s="18" t="n">
        <v>0</v>
      </c>
      <c r="G433" s="18" t="n">
        <v>0</v>
      </c>
      <c r="H433" s="18"/>
      <c r="I433" s="18"/>
      <c r="J433" s="18" t="n">
        <f aca="false">E433-H433-I433</f>
        <v>0</v>
      </c>
    </row>
    <row r="434" customFormat="false" ht="25.5" hidden="true" customHeight="false" outlineLevel="0" collapsed="false">
      <c r="A434" s="37" t="s">
        <v>672</v>
      </c>
      <c r="B434" s="45" t="s">
        <v>997</v>
      </c>
      <c r="C434" s="18" t="n">
        <v>0</v>
      </c>
      <c r="D434" s="18" t="n">
        <v>0</v>
      </c>
      <c r="E434" s="18" t="n">
        <v>0</v>
      </c>
      <c r="F434" s="18" t="n">
        <v>0</v>
      </c>
      <c r="G434" s="18" t="n">
        <v>0</v>
      </c>
      <c r="H434" s="18"/>
      <c r="I434" s="18"/>
      <c r="J434" s="18" t="n">
        <f aca="false">E434-H434-I434</f>
        <v>0</v>
      </c>
    </row>
    <row r="435" customFormat="false" ht="12.75" hidden="true" customHeight="false" outlineLevel="0" collapsed="false">
      <c r="A435" s="37" t="s">
        <v>700</v>
      </c>
      <c r="B435" s="45" t="s">
        <v>998</v>
      </c>
      <c r="C435" s="18" t="n">
        <v>0</v>
      </c>
      <c r="D435" s="18" t="n">
        <v>0</v>
      </c>
      <c r="E435" s="18" t="n">
        <v>0</v>
      </c>
      <c r="F435" s="18" t="n">
        <v>0</v>
      </c>
      <c r="G435" s="18" t="n">
        <v>0</v>
      </c>
      <c r="H435" s="18"/>
      <c r="I435" s="18"/>
      <c r="J435" s="18" t="n">
        <f aca="false">E435-H435-I435</f>
        <v>0</v>
      </c>
    </row>
    <row r="436" customFormat="false" ht="12.75" hidden="true" customHeight="false" outlineLevel="0" collapsed="false">
      <c r="A436" s="37" t="s">
        <v>702</v>
      </c>
      <c r="B436" s="45" t="s">
        <v>999</v>
      </c>
      <c r="C436" s="18" t="n">
        <v>0</v>
      </c>
      <c r="D436" s="18" t="n">
        <v>0</v>
      </c>
      <c r="E436" s="18" t="n">
        <v>0</v>
      </c>
      <c r="F436" s="18" t="n">
        <v>0</v>
      </c>
      <c r="G436" s="18" t="n">
        <v>0</v>
      </c>
      <c r="H436" s="18"/>
      <c r="I436" s="18"/>
      <c r="J436" s="18" t="n">
        <f aca="false">E436-H436-I436</f>
        <v>0</v>
      </c>
    </row>
    <row r="437" customFormat="false" ht="12.75" hidden="true" customHeight="false" outlineLevel="0" collapsed="false">
      <c r="A437" s="37" t="s">
        <v>645</v>
      </c>
      <c r="B437" s="45" t="s">
        <v>1000</v>
      </c>
      <c r="C437" s="18" t="n">
        <v>0</v>
      </c>
      <c r="D437" s="18" t="n">
        <v>0</v>
      </c>
      <c r="E437" s="18" t="n">
        <v>0</v>
      </c>
      <c r="F437" s="18" t="n">
        <v>0</v>
      </c>
      <c r="G437" s="18" t="n">
        <v>0</v>
      </c>
      <c r="H437" s="18"/>
      <c r="I437" s="18"/>
      <c r="J437" s="18" t="n">
        <f aca="false">E437-H437-I437</f>
        <v>0</v>
      </c>
    </row>
    <row r="438" customFormat="false" ht="25.5" hidden="false" customHeight="false" outlineLevel="0" collapsed="false">
      <c r="A438" s="37" t="s">
        <v>1001</v>
      </c>
      <c r="B438" s="45" t="s">
        <v>1002</v>
      </c>
      <c r="C438" s="18" t="n">
        <v>65000</v>
      </c>
      <c r="D438" s="18" t="n">
        <v>65000</v>
      </c>
      <c r="E438" s="18" t="n">
        <v>30000</v>
      </c>
      <c r="F438" s="18" t="n">
        <v>0</v>
      </c>
      <c r="G438" s="18" t="n">
        <v>30000</v>
      </c>
      <c r="H438" s="18" t="n">
        <v>30000</v>
      </c>
      <c r="I438" s="18"/>
      <c r="J438" s="18" t="n">
        <f aca="false">E438-H438-I438</f>
        <v>0</v>
      </c>
    </row>
    <row r="439" customFormat="false" ht="12.75" hidden="false" customHeight="false" outlineLevel="0" collapsed="false">
      <c r="A439" s="37" t="s">
        <v>700</v>
      </c>
      <c r="B439" s="45" t="s">
        <v>1003</v>
      </c>
      <c r="C439" s="18" t="n">
        <v>20000</v>
      </c>
      <c r="D439" s="18" t="n">
        <v>20000</v>
      </c>
      <c r="E439" s="18" t="n">
        <v>0</v>
      </c>
      <c r="F439" s="18" t="n">
        <v>0</v>
      </c>
      <c r="G439" s="18" t="n">
        <v>0</v>
      </c>
      <c r="H439" s="18" t="n">
        <v>0</v>
      </c>
      <c r="I439" s="18"/>
      <c r="J439" s="18" t="n">
        <f aca="false">E439-H439-I439</f>
        <v>0</v>
      </c>
    </row>
    <row r="440" customFormat="false" ht="12.75" hidden="true" customHeight="false" outlineLevel="0" collapsed="false">
      <c r="A440" s="37" t="s">
        <v>702</v>
      </c>
      <c r="B440" s="45" t="s">
        <v>1004</v>
      </c>
      <c r="C440" s="18" t="n">
        <v>0</v>
      </c>
      <c r="D440" s="18" t="n">
        <v>0</v>
      </c>
      <c r="E440" s="18" t="n">
        <v>0</v>
      </c>
      <c r="F440" s="18" t="n">
        <v>0</v>
      </c>
      <c r="G440" s="18" t="n">
        <v>0</v>
      </c>
      <c r="H440" s="18"/>
      <c r="I440" s="18"/>
      <c r="J440" s="18" t="n">
        <f aca="false">E440-H440-I440</f>
        <v>0</v>
      </c>
    </row>
    <row r="441" customFormat="false" ht="12.75" hidden="false" customHeight="false" outlineLevel="0" collapsed="false">
      <c r="A441" s="37" t="s">
        <v>645</v>
      </c>
      <c r="B441" s="45" t="s">
        <v>1005</v>
      </c>
      <c r="C441" s="18" t="n">
        <v>45000</v>
      </c>
      <c r="D441" s="18" t="n">
        <v>45000</v>
      </c>
      <c r="E441" s="18" t="n">
        <v>30000</v>
      </c>
      <c r="F441" s="18" t="n">
        <v>0</v>
      </c>
      <c r="G441" s="18" t="n">
        <v>30000</v>
      </c>
      <c r="H441" s="18" t="n">
        <v>30000</v>
      </c>
      <c r="I441" s="18"/>
      <c r="J441" s="18" t="n">
        <f aca="false">E441-H441-I441</f>
        <v>0</v>
      </c>
    </row>
    <row r="442" customFormat="false" ht="25.5" hidden="true" customHeight="false" outlineLevel="0" collapsed="false">
      <c r="A442" s="37" t="s">
        <v>682</v>
      </c>
      <c r="B442" s="45" t="s">
        <v>1006</v>
      </c>
      <c r="C442" s="18" t="n">
        <v>0</v>
      </c>
      <c r="D442" s="18" t="n">
        <v>0</v>
      </c>
      <c r="E442" s="18" t="n">
        <v>0</v>
      </c>
      <c r="F442" s="18" t="n">
        <v>0</v>
      </c>
      <c r="G442" s="18" t="n">
        <v>0</v>
      </c>
      <c r="H442" s="18"/>
      <c r="I442" s="18"/>
      <c r="J442" s="18" t="n">
        <f aca="false">E442-H442-I442</f>
        <v>0</v>
      </c>
    </row>
    <row r="443" customFormat="false" ht="12.75" hidden="true" customHeight="false" outlineLevel="0" collapsed="false">
      <c r="A443" s="37" t="s">
        <v>700</v>
      </c>
      <c r="B443" s="45" t="s">
        <v>1007</v>
      </c>
      <c r="C443" s="18" t="n">
        <v>0</v>
      </c>
      <c r="D443" s="18" t="n">
        <v>0</v>
      </c>
      <c r="E443" s="18" t="n">
        <v>0</v>
      </c>
      <c r="F443" s="18" t="n">
        <v>0</v>
      </c>
      <c r="G443" s="18" t="n">
        <v>0</v>
      </c>
      <c r="H443" s="18"/>
      <c r="I443" s="18"/>
      <c r="J443" s="18" t="n">
        <f aca="false">E443-H443-I443</f>
        <v>0</v>
      </c>
    </row>
    <row r="444" customFormat="false" ht="12.75" hidden="true" customHeight="false" outlineLevel="0" collapsed="false">
      <c r="A444" s="37" t="s">
        <v>702</v>
      </c>
      <c r="B444" s="45" t="s">
        <v>1008</v>
      </c>
      <c r="C444" s="18" t="n">
        <v>0</v>
      </c>
      <c r="D444" s="18" t="n">
        <v>0</v>
      </c>
      <c r="E444" s="18" t="n">
        <v>0</v>
      </c>
      <c r="F444" s="18" t="n">
        <v>0</v>
      </c>
      <c r="G444" s="18" t="n">
        <v>0</v>
      </c>
      <c r="H444" s="18"/>
      <c r="I444" s="18"/>
      <c r="J444" s="18" t="n">
        <f aca="false">E444-H444-I444</f>
        <v>0</v>
      </c>
    </row>
    <row r="445" customFormat="false" ht="12.75" hidden="true" customHeight="false" outlineLevel="0" collapsed="false">
      <c r="A445" s="37" t="s">
        <v>645</v>
      </c>
      <c r="B445" s="45" t="s">
        <v>1009</v>
      </c>
      <c r="C445" s="18" t="n">
        <v>0</v>
      </c>
      <c r="D445" s="18" t="n">
        <v>0</v>
      </c>
      <c r="E445" s="18" t="n">
        <v>0</v>
      </c>
      <c r="F445" s="18" t="n">
        <v>0</v>
      </c>
      <c r="G445" s="18" t="n">
        <v>0</v>
      </c>
      <c r="H445" s="18"/>
      <c r="I445" s="18"/>
      <c r="J445" s="18" t="n">
        <f aca="false">E445-H445-I445</f>
        <v>0</v>
      </c>
    </row>
    <row r="446" customFormat="false" ht="12.75" hidden="true" customHeight="false" outlineLevel="0" collapsed="false">
      <c r="A446" s="37" t="s">
        <v>687</v>
      </c>
      <c r="B446" s="45" t="s">
        <v>1010</v>
      </c>
      <c r="C446" s="18" t="n">
        <v>0</v>
      </c>
      <c r="D446" s="18" t="n">
        <v>0</v>
      </c>
      <c r="E446" s="18" t="n">
        <v>0</v>
      </c>
      <c r="F446" s="18" t="n">
        <v>0</v>
      </c>
      <c r="G446" s="18" t="n">
        <v>0</v>
      </c>
      <c r="H446" s="18"/>
      <c r="I446" s="18"/>
      <c r="J446" s="18" t="n">
        <f aca="false">E446-H446-I446</f>
        <v>0</v>
      </c>
    </row>
    <row r="447" customFormat="false" ht="12.75" hidden="true" customHeight="false" outlineLevel="0" collapsed="false">
      <c r="A447" s="37" t="s">
        <v>700</v>
      </c>
      <c r="B447" s="45" t="s">
        <v>1011</v>
      </c>
      <c r="C447" s="18" t="n">
        <v>0</v>
      </c>
      <c r="D447" s="18" t="n">
        <v>0</v>
      </c>
      <c r="E447" s="18" t="n">
        <v>0</v>
      </c>
      <c r="F447" s="18" t="n">
        <v>0</v>
      </c>
      <c r="G447" s="18" t="n">
        <v>0</v>
      </c>
      <c r="H447" s="18"/>
      <c r="I447" s="18"/>
      <c r="J447" s="18" t="n">
        <f aca="false">E447-H447-I447</f>
        <v>0</v>
      </c>
    </row>
    <row r="448" customFormat="false" ht="12.75" hidden="true" customHeight="false" outlineLevel="0" collapsed="false">
      <c r="A448" s="37" t="s">
        <v>702</v>
      </c>
      <c r="B448" s="45" t="s">
        <v>1012</v>
      </c>
      <c r="C448" s="18" t="n">
        <v>0</v>
      </c>
      <c r="D448" s="18" t="n">
        <v>0</v>
      </c>
      <c r="E448" s="18" t="n">
        <v>0</v>
      </c>
      <c r="F448" s="18" t="n">
        <v>0</v>
      </c>
      <c r="G448" s="18" t="n">
        <v>0</v>
      </c>
      <c r="H448" s="18"/>
      <c r="I448" s="18"/>
      <c r="J448" s="18" t="n">
        <f aca="false">E448-H448-I448</f>
        <v>0</v>
      </c>
    </row>
    <row r="449" customFormat="false" ht="12.75" hidden="true" customHeight="false" outlineLevel="0" collapsed="false">
      <c r="A449" s="37" t="s">
        <v>691</v>
      </c>
      <c r="B449" s="45" t="s">
        <v>1013</v>
      </c>
      <c r="C449" s="18" t="n">
        <v>0</v>
      </c>
      <c r="D449" s="18" t="n">
        <v>0</v>
      </c>
      <c r="E449" s="18" t="n">
        <v>0</v>
      </c>
      <c r="F449" s="18" t="n">
        <v>0</v>
      </c>
      <c r="G449" s="18" t="n">
        <v>0</v>
      </c>
      <c r="H449" s="18"/>
      <c r="I449" s="18"/>
      <c r="J449" s="18" t="n">
        <f aca="false">E449-H449-I449</f>
        <v>0</v>
      </c>
    </row>
    <row r="450" customFormat="false" ht="25.5" hidden="true" customHeight="false" outlineLevel="0" collapsed="false">
      <c r="A450" s="37" t="s">
        <v>693</v>
      </c>
      <c r="B450" s="45" t="s">
        <v>1014</v>
      </c>
      <c r="C450" s="18" t="n">
        <v>0</v>
      </c>
      <c r="D450" s="18" t="n">
        <v>0</v>
      </c>
      <c r="E450" s="18" t="n">
        <v>0</v>
      </c>
      <c r="F450" s="18" t="n">
        <v>0</v>
      </c>
      <c r="G450" s="18" t="n">
        <v>0</v>
      </c>
      <c r="H450" s="18"/>
      <c r="I450" s="18"/>
      <c r="J450" s="18" t="n">
        <f aca="false">E450-H450-I450</f>
        <v>0</v>
      </c>
    </row>
    <row r="451" customFormat="false" ht="12.75" hidden="true" customHeight="false" outlineLevel="0" collapsed="false">
      <c r="A451" s="37" t="s">
        <v>700</v>
      </c>
      <c r="B451" s="45" t="s">
        <v>1015</v>
      </c>
      <c r="C451" s="18" t="n">
        <v>0</v>
      </c>
      <c r="D451" s="18" t="n">
        <v>0</v>
      </c>
      <c r="E451" s="18" t="n">
        <v>0</v>
      </c>
      <c r="F451" s="18" t="n">
        <v>0</v>
      </c>
      <c r="G451" s="18" t="n">
        <v>0</v>
      </c>
      <c r="H451" s="18"/>
      <c r="I451" s="18"/>
      <c r="J451" s="18" t="n">
        <f aca="false">E451-H451-I451</f>
        <v>0</v>
      </c>
    </row>
    <row r="452" customFormat="false" ht="12.75" hidden="true" customHeight="false" outlineLevel="0" collapsed="false">
      <c r="A452" s="37" t="s">
        <v>702</v>
      </c>
      <c r="B452" s="45" t="s">
        <v>1016</v>
      </c>
      <c r="C452" s="18" t="n">
        <v>0</v>
      </c>
      <c r="D452" s="18" t="n">
        <v>0</v>
      </c>
      <c r="E452" s="18" t="n">
        <v>0</v>
      </c>
      <c r="F452" s="18" t="n">
        <v>0</v>
      </c>
      <c r="G452" s="18" t="n">
        <v>0</v>
      </c>
      <c r="H452" s="18"/>
      <c r="I452" s="18"/>
      <c r="J452" s="18" t="n">
        <f aca="false">E452-H452-I452</f>
        <v>0</v>
      </c>
    </row>
    <row r="453" customFormat="false" ht="12.75" hidden="true" customHeight="false" outlineLevel="0" collapsed="false">
      <c r="A453" s="37" t="s">
        <v>691</v>
      </c>
      <c r="B453" s="45" t="s">
        <v>1017</v>
      </c>
      <c r="C453" s="18" t="n">
        <v>0</v>
      </c>
      <c r="D453" s="18" t="n">
        <v>0</v>
      </c>
      <c r="E453" s="18" t="n">
        <v>0</v>
      </c>
      <c r="F453" s="18" t="n">
        <v>0</v>
      </c>
      <c r="G453" s="18" t="n">
        <v>0</v>
      </c>
      <c r="H453" s="18"/>
      <c r="I453" s="18"/>
      <c r="J453" s="18" t="n">
        <f aca="false">E453-H453-I453</f>
        <v>0</v>
      </c>
    </row>
    <row r="454" customFormat="false" ht="38.25" hidden="true" customHeight="false" outlineLevel="0" collapsed="false">
      <c r="A454" s="37" t="s">
        <v>698</v>
      </c>
      <c r="B454" s="45" t="s">
        <v>1018</v>
      </c>
      <c r="C454" s="18" t="n">
        <v>0</v>
      </c>
      <c r="D454" s="18" t="n">
        <v>0</v>
      </c>
      <c r="E454" s="18" t="n">
        <v>0</v>
      </c>
      <c r="F454" s="18" t="n">
        <v>0</v>
      </c>
      <c r="G454" s="18" t="n">
        <v>0</v>
      </c>
      <c r="H454" s="18"/>
      <c r="I454" s="18"/>
      <c r="J454" s="18" t="n">
        <f aca="false">E454-H454-I454</f>
        <v>0</v>
      </c>
    </row>
    <row r="455" customFormat="false" ht="12.75" hidden="true" customHeight="false" outlineLevel="0" collapsed="false">
      <c r="A455" s="37" t="s">
        <v>700</v>
      </c>
      <c r="B455" s="45" t="s">
        <v>1019</v>
      </c>
      <c r="C455" s="18" t="n">
        <v>0</v>
      </c>
      <c r="D455" s="18" t="n">
        <v>0</v>
      </c>
      <c r="E455" s="18" t="n">
        <v>0</v>
      </c>
      <c r="F455" s="18" t="n">
        <v>0</v>
      </c>
      <c r="G455" s="18" t="n">
        <v>0</v>
      </c>
      <c r="H455" s="18"/>
      <c r="I455" s="18"/>
      <c r="J455" s="18" t="n">
        <f aca="false">E455-H455-I455</f>
        <v>0</v>
      </c>
    </row>
    <row r="456" customFormat="false" ht="12.75" hidden="true" customHeight="false" outlineLevel="0" collapsed="false">
      <c r="A456" s="37" t="s">
        <v>702</v>
      </c>
      <c r="B456" s="45" t="s">
        <v>1020</v>
      </c>
      <c r="C456" s="18" t="n">
        <v>0</v>
      </c>
      <c r="D456" s="18" t="n">
        <v>0</v>
      </c>
      <c r="E456" s="18" t="n">
        <v>0</v>
      </c>
      <c r="F456" s="18" t="n">
        <v>0</v>
      </c>
      <c r="G456" s="18" t="n">
        <v>0</v>
      </c>
      <c r="H456" s="18"/>
      <c r="I456" s="18"/>
      <c r="J456" s="18" t="n">
        <f aca="false">E456-H456-I456</f>
        <v>0</v>
      </c>
    </row>
    <row r="457" customFormat="false" ht="25.5" hidden="true" customHeight="false" outlineLevel="0" collapsed="false">
      <c r="A457" s="37" t="s">
        <v>704</v>
      </c>
      <c r="B457" s="45" t="s">
        <v>1021</v>
      </c>
      <c r="C457" s="18" t="n">
        <v>0</v>
      </c>
      <c r="D457" s="18" t="n">
        <v>0</v>
      </c>
      <c r="E457" s="18" t="n">
        <v>0</v>
      </c>
      <c r="F457" s="18" t="n">
        <v>0</v>
      </c>
      <c r="G457" s="18" t="n">
        <v>0</v>
      </c>
      <c r="H457" s="18"/>
      <c r="I457" s="18"/>
      <c r="J457" s="18" t="n">
        <f aca="false">E457-H457-I457</f>
        <v>0</v>
      </c>
    </row>
    <row r="458" customFormat="false" ht="12.75" hidden="true" customHeight="false" outlineLevel="0" collapsed="false">
      <c r="A458" s="37" t="s">
        <v>700</v>
      </c>
      <c r="B458" s="45" t="s">
        <v>1022</v>
      </c>
      <c r="C458" s="18" t="n">
        <v>0</v>
      </c>
      <c r="D458" s="18" t="n">
        <v>0</v>
      </c>
      <c r="E458" s="18" t="n">
        <v>0</v>
      </c>
      <c r="F458" s="18" t="n">
        <v>0</v>
      </c>
      <c r="G458" s="18" t="n">
        <v>0</v>
      </c>
      <c r="H458" s="18"/>
      <c r="I458" s="18"/>
      <c r="J458" s="18" t="n">
        <f aca="false">E458-H458-I458</f>
        <v>0</v>
      </c>
    </row>
    <row r="459" customFormat="false" ht="12.75" hidden="true" customHeight="false" outlineLevel="0" collapsed="false">
      <c r="A459" s="37" t="s">
        <v>702</v>
      </c>
      <c r="B459" s="45" t="s">
        <v>1023</v>
      </c>
      <c r="C459" s="18" t="n">
        <v>0</v>
      </c>
      <c r="D459" s="18" t="n">
        <v>0</v>
      </c>
      <c r="E459" s="18" t="n">
        <v>0</v>
      </c>
      <c r="F459" s="18" t="n">
        <v>0</v>
      </c>
      <c r="G459" s="18" t="n">
        <v>0</v>
      </c>
      <c r="H459" s="18"/>
      <c r="I459" s="18"/>
      <c r="J459" s="18" t="n">
        <f aca="false">E459-H459-I459</f>
        <v>0</v>
      </c>
    </row>
    <row r="460" customFormat="false" ht="12.75" hidden="true" customHeight="false" outlineLevel="0" collapsed="false">
      <c r="A460" s="37" t="s">
        <v>691</v>
      </c>
      <c r="B460" s="45" t="s">
        <v>1024</v>
      </c>
      <c r="C460" s="18" t="n">
        <v>0</v>
      </c>
      <c r="D460" s="18" t="n">
        <v>0</v>
      </c>
      <c r="E460" s="18" t="n">
        <v>0</v>
      </c>
      <c r="F460" s="18" t="n">
        <v>0</v>
      </c>
      <c r="G460" s="18" t="n">
        <v>0</v>
      </c>
      <c r="H460" s="18"/>
      <c r="I460" s="18"/>
      <c r="J460" s="18" t="n">
        <f aca="false">E460-H460-I460</f>
        <v>0</v>
      </c>
    </row>
    <row r="461" customFormat="false" ht="25.5" hidden="true" customHeight="false" outlineLevel="0" collapsed="false">
      <c r="A461" s="37" t="s">
        <v>709</v>
      </c>
      <c r="B461" s="45" t="s">
        <v>1025</v>
      </c>
      <c r="C461" s="18" t="n">
        <v>0</v>
      </c>
      <c r="D461" s="18" t="n">
        <v>0</v>
      </c>
      <c r="E461" s="18" t="n">
        <v>0</v>
      </c>
      <c r="F461" s="18" t="n">
        <v>0</v>
      </c>
      <c r="G461" s="18" t="n">
        <v>0</v>
      </c>
      <c r="H461" s="18"/>
      <c r="I461" s="18"/>
      <c r="J461" s="18" t="n">
        <f aca="false">E461-H461-I461</f>
        <v>0</v>
      </c>
    </row>
    <row r="462" customFormat="false" ht="12.75" hidden="true" customHeight="false" outlineLevel="0" collapsed="false">
      <c r="A462" s="37" t="s">
        <v>700</v>
      </c>
      <c r="B462" s="45" t="s">
        <v>1026</v>
      </c>
      <c r="C462" s="18" t="n">
        <v>0</v>
      </c>
      <c r="D462" s="18" t="n">
        <v>0</v>
      </c>
      <c r="E462" s="18" t="n">
        <v>0</v>
      </c>
      <c r="F462" s="18" t="n">
        <v>0</v>
      </c>
      <c r="G462" s="18" t="n">
        <v>0</v>
      </c>
      <c r="H462" s="18"/>
      <c r="I462" s="18"/>
      <c r="J462" s="18" t="n">
        <f aca="false">E462-H462-I462</f>
        <v>0</v>
      </c>
    </row>
    <row r="463" customFormat="false" ht="12.75" hidden="true" customHeight="false" outlineLevel="0" collapsed="false">
      <c r="A463" s="37" t="s">
        <v>702</v>
      </c>
      <c r="B463" s="45" t="s">
        <v>1027</v>
      </c>
      <c r="C463" s="18" t="n">
        <v>0</v>
      </c>
      <c r="D463" s="18" t="n">
        <v>0</v>
      </c>
      <c r="E463" s="18" t="n">
        <v>0</v>
      </c>
      <c r="F463" s="18" t="n">
        <v>0</v>
      </c>
      <c r="G463" s="18" t="n">
        <v>0</v>
      </c>
      <c r="H463" s="18"/>
      <c r="I463" s="18"/>
      <c r="J463" s="18" t="n">
        <f aca="false">E463-H463-I463</f>
        <v>0</v>
      </c>
    </row>
    <row r="464" customFormat="false" ht="12.75" hidden="true" customHeight="false" outlineLevel="0" collapsed="false">
      <c r="A464" s="37" t="s">
        <v>691</v>
      </c>
      <c r="B464" s="45" t="s">
        <v>1028</v>
      </c>
      <c r="C464" s="45" t="n">
        <v>0</v>
      </c>
      <c r="D464" s="45" t="n">
        <v>0</v>
      </c>
      <c r="E464" s="45" t="n">
        <v>0</v>
      </c>
      <c r="F464" s="45" t="n">
        <v>0</v>
      </c>
      <c r="G464" s="45" t="n">
        <v>0</v>
      </c>
      <c r="H464" s="45"/>
      <c r="I464" s="45"/>
      <c r="J464" s="18" t="n">
        <f aca="false">E464-H464-I464</f>
        <v>0</v>
      </c>
    </row>
  </sheetData>
  <autoFilter ref="C9:J464"/>
  <mergeCells count="10">
    <mergeCell ref="A3:J3"/>
    <mergeCell ref="A4:J4"/>
    <mergeCell ref="A7:A8"/>
    <mergeCell ref="B7:B8"/>
    <mergeCell ref="C7:C8"/>
    <mergeCell ref="D7:D8"/>
    <mergeCell ref="E7:G7"/>
    <mergeCell ref="H7:H8"/>
    <mergeCell ref="I7:I8"/>
    <mergeCell ref="J7:J8"/>
  </mergeCells>
  <printOptions headings="false" gridLines="false" gridLinesSet="true" horizontalCentered="true" verticalCentered="false"/>
  <pageMargins left="0.511805555555556"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ahoma,Regular"Anexa nr.9 la HCJ nr._________/2013</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2" width="57.14"/>
    <col collapsed="false" customWidth="true" hidden="false" outlineLevel="0" max="2" min="2" style="3" width="8.7"/>
    <col collapsed="false" customWidth="true" hidden="false" outlineLevel="0" max="3" min="3" style="3" width="11.85"/>
    <col collapsed="false" customWidth="true" hidden="false" outlineLevel="0" max="5" min="4" style="3" width="11.7"/>
    <col collapsed="false" customWidth="true" hidden="false" outlineLevel="0" max="6" min="6" style="3" width="13.41"/>
    <col collapsed="false" customWidth="true" hidden="false" outlineLevel="0" max="8" min="7" style="3" width="11.56"/>
    <col collapsed="false" customWidth="true" hidden="false" outlineLevel="0" max="9" min="9" style="3" width="12.85"/>
    <col collapsed="false" customWidth="true" hidden="false" outlineLevel="0" max="10" min="10" style="3" width="11.28"/>
    <col collapsed="false" customWidth="false" hidden="false" outlineLevel="0" max="257" min="11" style="3" width="9.14"/>
  </cols>
  <sheetData>
    <row r="1" customFormat="false" ht="12.75" hidden="false" customHeight="false" outlineLevel="0" collapsed="false">
      <c r="A1" s="52"/>
      <c r="B1" s="53"/>
      <c r="C1" s="53"/>
      <c r="J1" s="54"/>
    </row>
    <row r="2" customFormat="false" ht="12.75" hidden="false" customHeight="false" outlineLevel="0" collapsed="false">
      <c r="A2" s="55"/>
      <c r="B2" s="53"/>
      <c r="C2" s="53"/>
    </row>
    <row r="3" customFormat="false" ht="12.75" hidden="false" customHeight="false" outlineLevel="0" collapsed="false">
      <c r="A3" s="28" t="s">
        <v>1029</v>
      </c>
      <c r="B3" s="28"/>
      <c r="C3" s="28"/>
      <c r="D3" s="28"/>
      <c r="E3" s="28"/>
      <c r="F3" s="28"/>
      <c r="G3" s="28"/>
      <c r="H3" s="28"/>
      <c r="I3" s="28"/>
      <c r="J3" s="28"/>
    </row>
    <row r="4" customFormat="false" ht="12.75" hidden="false" customHeight="true" outlineLevel="0" collapsed="false">
      <c r="A4" s="28" t="s">
        <v>1</v>
      </c>
      <c r="B4" s="28"/>
      <c r="C4" s="28"/>
      <c r="D4" s="28"/>
      <c r="E4" s="28"/>
      <c r="F4" s="28"/>
      <c r="G4" s="28"/>
      <c r="H4" s="28"/>
      <c r="I4" s="28"/>
      <c r="J4" s="28"/>
    </row>
    <row r="6" customFormat="false" ht="12.75" hidden="false" customHeight="false" outlineLevel="0" collapsed="false">
      <c r="A6" s="58" t="s">
        <v>1030</v>
      </c>
      <c r="B6" s="53"/>
      <c r="C6" s="53"/>
      <c r="J6" s="54" t="s">
        <v>3</v>
      </c>
    </row>
    <row r="7" s="50" customFormat="true" ht="12.75" hidden="false" customHeight="true" outlineLevel="0" collapsed="false">
      <c r="A7" s="59" t="s">
        <v>291</v>
      </c>
      <c r="B7" s="59" t="s">
        <v>292</v>
      </c>
      <c r="C7" s="59" t="s">
        <v>1031</v>
      </c>
      <c r="D7" s="49" t="s">
        <v>1032</v>
      </c>
      <c r="E7" s="49"/>
      <c r="F7" s="49" t="s">
        <v>1033</v>
      </c>
      <c r="G7" s="49" t="s">
        <v>1034</v>
      </c>
      <c r="H7" s="49" t="s">
        <v>1035</v>
      </c>
      <c r="I7" s="49" t="s">
        <v>1036</v>
      </c>
      <c r="J7" s="49" t="s">
        <v>1037</v>
      </c>
    </row>
    <row r="8" s="50" customFormat="true" ht="25.5" hidden="false" customHeight="false" outlineLevel="0" collapsed="false">
      <c r="A8" s="59"/>
      <c r="B8" s="59"/>
      <c r="C8" s="59"/>
      <c r="D8" s="49" t="s">
        <v>1038</v>
      </c>
      <c r="E8" s="49" t="s">
        <v>1039</v>
      </c>
      <c r="F8" s="49"/>
      <c r="G8" s="49"/>
      <c r="H8" s="49"/>
      <c r="I8" s="49"/>
      <c r="J8" s="49"/>
    </row>
    <row r="9" customFormat="false" ht="12.75" hidden="false" customHeight="false" outlineLevel="0" collapsed="false">
      <c r="A9" s="61" t="s">
        <v>10</v>
      </c>
      <c r="B9" s="61" t="s">
        <v>11</v>
      </c>
      <c r="C9" s="61" t="s">
        <v>301</v>
      </c>
      <c r="D9" s="61" t="s">
        <v>302</v>
      </c>
      <c r="E9" s="61" t="s">
        <v>1040</v>
      </c>
      <c r="F9" s="61" t="s">
        <v>304</v>
      </c>
      <c r="G9" s="61" t="s">
        <v>305</v>
      </c>
      <c r="H9" s="61" t="s">
        <v>306</v>
      </c>
      <c r="I9" s="61" t="s">
        <v>1041</v>
      </c>
      <c r="J9" s="61" t="s">
        <v>1042</v>
      </c>
    </row>
    <row r="10" customFormat="false" ht="12.75" hidden="false" customHeight="false" outlineLevel="0" collapsed="false">
      <c r="A10" s="37" t="s">
        <v>1043</v>
      </c>
      <c r="B10" s="45" t="s">
        <v>1044</v>
      </c>
      <c r="C10" s="18" t="n">
        <v>0</v>
      </c>
      <c r="D10" s="18" t="n">
        <v>426064000</v>
      </c>
      <c r="E10" s="18" t="n">
        <v>451892000</v>
      </c>
      <c r="F10" s="18" t="n">
        <v>288502392</v>
      </c>
      <c r="G10" s="18" t="n">
        <v>288502392</v>
      </c>
      <c r="H10" s="18" t="n">
        <v>288502392</v>
      </c>
      <c r="I10" s="18" t="n">
        <v>0</v>
      </c>
      <c r="J10" s="18" t="n">
        <v>293589130</v>
      </c>
    </row>
    <row r="11" customFormat="false" ht="25.5" hidden="false" customHeight="false" outlineLevel="0" collapsed="false">
      <c r="A11" s="37" t="s">
        <v>1045</v>
      </c>
      <c r="B11" s="45" t="s">
        <v>1046</v>
      </c>
      <c r="C11" s="18" t="n">
        <v>0</v>
      </c>
      <c r="D11" s="18" t="n">
        <v>25790000</v>
      </c>
      <c r="E11" s="18" t="n">
        <v>24118300</v>
      </c>
      <c r="F11" s="18" t="n">
        <v>16863659</v>
      </c>
      <c r="G11" s="18" t="n">
        <v>16863659</v>
      </c>
      <c r="H11" s="18" t="n">
        <v>16863659</v>
      </c>
      <c r="I11" s="18" t="n">
        <v>0</v>
      </c>
      <c r="J11" s="18" t="n">
        <v>17876648</v>
      </c>
    </row>
    <row r="12" customFormat="false" ht="12.75" hidden="false" customHeight="false" outlineLevel="0" collapsed="false">
      <c r="A12" s="37" t="s">
        <v>1047</v>
      </c>
      <c r="B12" s="45" t="s">
        <v>1048</v>
      </c>
      <c r="C12" s="18" t="n">
        <v>0</v>
      </c>
      <c r="D12" s="18" t="n">
        <v>16701000</v>
      </c>
      <c r="E12" s="18" t="n">
        <v>15702300</v>
      </c>
      <c r="F12" s="18" t="n">
        <v>11893857</v>
      </c>
      <c r="G12" s="18" t="n">
        <v>11893857</v>
      </c>
      <c r="H12" s="18" t="n">
        <v>11893857</v>
      </c>
      <c r="I12" s="18" t="n">
        <v>0</v>
      </c>
      <c r="J12" s="18" t="n">
        <v>12999489</v>
      </c>
    </row>
    <row r="13" customFormat="false" ht="12.75" hidden="false" customHeight="false" outlineLevel="0" collapsed="false">
      <c r="A13" s="37" t="s">
        <v>1049</v>
      </c>
      <c r="B13" s="45" t="s">
        <v>1050</v>
      </c>
      <c r="C13" s="18" t="n">
        <v>0</v>
      </c>
      <c r="D13" s="18" t="n">
        <v>16701000</v>
      </c>
      <c r="E13" s="18" t="n">
        <v>15702300</v>
      </c>
      <c r="F13" s="18" t="n">
        <v>11893857</v>
      </c>
      <c r="G13" s="18" t="n">
        <v>11893857</v>
      </c>
      <c r="H13" s="18" t="n">
        <v>11893857</v>
      </c>
      <c r="I13" s="18" t="n">
        <v>0</v>
      </c>
      <c r="J13" s="18" t="n">
        <v>12999489</v>
      </c>
    </row>
    <row r="14" customFormat="false" ht="12.75" hidden="false" customHeight="false" outlineLevel="0" collapsed="false">
      <c r="A14" s="37" t="s">
        <v>1051</v>
      </c>
      <c r="B14" s="45" t="s">
        <v>1052</v>
      </c>
      <c r="C14" s="18" t="n">
        <v>0</v>
      </c>
      <c r="D14" s="18" t="n">
        <v>16701000</v>
      </c>
      <c r="E14" s="18" t="n">
        <v>15702300</v>
      </c>
      <c r="F14" s="18" t="n">
        <v>11893857</v>
      </c>
      <c r="G14" s="18" t="n">
        <v>11893857</v>
      </c>
      <c r="H14" s="18" t="n">
        <v>11893857</v>
      </c>
      <c r="I14" s="18" t="n">
        <v>0</v>
      </c>
      <c r="J14" s="18" t="n">
        <v>12999489</v>
      </c>
    </row>
    <row r="15" customFormat="false" ht="12.75" hidden="false" customHeight="false" outlineLevel="0" collapsed="false">
      <c r="A15" s="37" t="s">
        <v>1053</v>
      </c>
      <c r="B15" s="45" t="s">
        <v>1054</v>
      </c>
      <c r="C15" s="18" t="n">
        <v>0</v>
      </c>
      <c r="D15" s="18" t="n">
        <v>8439000</v>
      </c>
      <c r="E15" s="18" t="n">
        <v>7669000</v>
      </c>
      <c r="F15" s="18" t="n">
        <v>4509284</v>
      </c>
      <c r="G15" s="18" t="n">
        <v>4509284</v>
      </c>
      <c r="H15" s="18" t="n">
        <v>4509284</v>
      </c>
      <c r="I15" s="18" t="n">
        <v>0</v>
      </c>
      <c r="J15" s="18" t="n">
        <v>4416641</v>
      </c>
    </row>
    <row r="16" customFormat="false" ht="12.75" hidden="false" customHeight="false" outlineLevel="0" collapsed="false">
      <c r="A16" s="37" t="s">
        <v>1055</v>
      </c>
      <c r="B16" s="45" t="s">
        <v>1056</v>
      </c>
      <c r="C16" s="18" t="n">
        <v>0</v>
      </c>
      <c r="D16" s="18" t="n">
        <v>2150000</v>
      </c>
      <c r="E16" s="18" t="n">
        <v>457000</v>
      </c>
      <c r="F16" s="18" t="n">
        <v>0</v>
      </c>
      <c r="G16" s="18" t="n">
        <v>0</v>
      </c>
      <c r="H16" s="18" t="n">
        <v>0</v>
      </c>
      <c r="I16" s="18" t="n">
        <v>0</v>
      </c>
      <c r="J16" s="18" t="n">
        <v>0</v>
      </c>
    </row>
    <row r="17" customFormat="false" ht="25.5" hidden="true" customHeight="false" outlineLevel="0" collapsed="false">
      <c r="A17" s="37" t="s">
        <v>1057</v>
      </c>
      <c r="B17" s="45" t="s">
        <v>1058</v>
      </c>
      <c r="C17" s="18" t="n">
        <v>0</v>
      </c>
      <c r="D17" s="18" t="n">
        <v>0</v>
      </c>
      <c r="E17" s="18"/>
      <c r="F17" s="18" t="n">
        <v>0</v>
      </c>
      <c r="G17" s="18" t="n">
        <v>0</v>
      </c>
      <c r="H17" s="18" t="n">
        <v>0</v>
      </c>
      <c r="I17" s="18" t="n">
        <v>0</v>
      </c>
      <c r="J17" s="18" t="n">
        <v>0</v>
      </c>
    </row>
    <row r="18" customFormat="false" ht="25.5" hidden="true" customHeight="false" outlineLevel="0" collapsed="false">
      <c r="A18" s="37" t="s">
        <v>1059</v>
      </c>
      <c r="B18" s="45" t="s">
        <v>1060</v>
      </c>
      <c r="C18" s="18" t="n">
        <v>0</v>
      </c>
      <c r="D18" s="18" t="n">
        <v>0</v>
      </c>
      <c r="E18" s="18"/>
      <c r="F18" s="18" t="n">
        <v>0</v>
      </c>
      <c r="G18" s="18" t="n">
        <v>0</v>
      </c>
      <c r="H18" s="18" t="n">
        <v>0</v>
      </c>
      <c r="I18" s="18" t="n">
        <v>0</v>
      </c>
      <c r="J18" s="18" t="n">
        <v>0</v>
      </c>
    </row>
    <row r="19" customFormat="false" ht="12.75" hidden="false" customHeight="false" outlineLevel="0" collapsed="false">
      <c r="A19" s="37" t="s">
        <v>1061</v>
      </c>
      <c r="B19" s="45" t="s">
        <v>1062</v>
      </c>
      <c r="C19" s="18" t="n">
        <v>0</v>
      </c>
      <c r="D19" s="18" t="n">
        <v>952000</v>
      </c>
      <c r="E19" s="18" t="n">
        <v>1056000</v>
      </c>
      <c r="F19" s="18" t="n">
        <v>1047522</v>
      </c>
      <c r="G19" s="18" t="n">
        <v>1047522</v>
      </c>
      <c r="H19" s="18" t="n">
        <v>1047522</v>
      </c>
      <c r="I19" s="18" t="n">
        <v>0</v>
      </c>
      <c r="J19" s="18" t="n">
        <v>1012910</v>
      </c>
    </row>
    <row r="20" customFormat="false" ht="12.75" hidden="false" customHeight="false" outlineLevel="0" collapsed="false">
      <c r="A20" s="37" t="s">
        <v>1063</v>
      </c>
      <c r="B20" s="45" t="s">
        <v>1064</v>
      </c>
      <c r="C20" s="18" t="n">
        <v>0</v>
      </c>
      <c r="D20" s="18" t="n">
        <v>5337000</v>
      </c>
      <c r="E20" s="18" t="n">
        <v>6156000</v>
      </c>
      <c r="F20" s="18" t="n">
        <v>3461762</v>
      </c>
      <c r="G20" s="18" t="n">
        <v>3461762</v>
      </c>
      <c r="H20" s="18" t="n">
        <v>3461762</v>
      </c>
      <c r="I20" s="18" t="n">
        <v>0</v>
      </c>
      <c r="J20" s="18" t="n">
        <v>3403731</v>
      </c>
    </row>
    <row r="21" customFormat="false" ht="12.75" hidden="false" customHeight="false" outlineLevel="0" collapsed="false">
      <c r="A21" s="37" t="s">
        <v>1065</v>
      </c>
      <c r="B21" s="45" t="s">
        <v>1066</v>
      </c>
      <c r="C21" s="18" t="n">
        <v>0</v>
      </c>
      <c r="D21" s="18" t="n">
        <v>650000</v>
      </c>
      <c r="E21" s="18" t="n">
        <v>747000</v>
      </c>
      <c r="F21" s="18" t="n">
        <v>460518</v>
      </c>
      <c r="G21" s="18" t="n">
        <v>460518</v>
      </c>
      <c r="H21" s="18" t="n">
        <v>460518</v>
      </c>
      <c r="I21" s="18" t="n">
        <v>0</v>
      </c>
      <c r="J21" s="18" t="n">
        <v>460518</v>
      </c>
    </row>
    <row r="22" customFormat="false" ht="25.5" hidden="true" customHeight="false" outlineLevel="0" collapsed="false">
      <c r="A22" s="37" t="s">
        <v>1067</v>
      </c>
      <c r="B22" s="45" t="s">
        <v>1068</v>
      </c>
      <c r="C22" s="18" t="n">
        <v>0</v>
      </c>
      <c r="D22" s="18" t="n">
        <v>0</v>
      </c>
      <c r="E22" s="18"/>
      <c r="F22" s="18" t="n">
        <v>0</v>
      </c>
      <c r="G22" s="18" t="n">
        <v>0</v>
      </c>
      <c r="H22" s="18" t="n">
        <v>0</v>
      </c>
      <c r="I22" s="18" t="n">
        <v>0</v>
      </c>
      <c r="J22" s="18" t="n">
        <v>0</v>
      </c>
    </row>
    <row r="23" customFormat="false" ht="25.5" hidden="true" customHeight="false" outlineLevel="0" collapsed="false">
      <c r="A23" s="37" t="s">
        <v>1069</v>
      </c>
      <c r="B23" s="45" t="s">
        <v>1070</v>
      </c>
      <c r="C23" s="18" t="n">
        <v>0</v>
      </c>
      <c r="D23" s="18" t="n">
        <v>0</v>
      </c>
      <c r="E23" s="18"/>
      <c r="F23" s="18" t="n">
        <v>0</v>
      </c>
      <c r="G23" s="18" t="n">
        <v>0</v>
      </c>
      <c r="H23" s="18" t="n">
        <v>0</v>
      </c>
      <c r="I23" s="18" t="n">
        <v>0</v>
      </c>
      <c r="J23" s="18" t="n">
        <v>0</v>
      </c>
    </row>
    <row r="24" customFormat="false" ht="25.5" hidden="true" customHeight="false" outlineLevel="0" collapsed="false">
      <c r="A24" s="37" t="s">
        <v>1071</v>
      </c>
      <c r="B24" s="45" t="s">
        <v>1072</v>
      </c>
      <c r="C24" s="18" t="n">
        <v>0</v>
      </c>
      <c r="D24" s="18" t="n">
        <v>0</v>
      </c>
      <c r="E24" s="18"/>
      <c r="F24" s="18" t="n">
        <v>0</v>
      </c>
      <c r="G24" s="18" t="n">
        <v>0</v>
      </c>
      <c r="H24" s="18" t="n">
        <v>0</v>
      </c>
      <c r="I24" s="18" t="n">
        <v>0</v>
      </c>
      <c r="J24" s="18" t="n">
        <v>0</v>
      </c>
    </row>
    <row r="25" customFormat="false" ht="25.5" hidden="true" customHeight="false" outlineLevel="0" collapsed="false">
      <c r="A25" s="37" t="s">
        <v>1073</v>
      </c>
      <c r="B25" s="45" t="s">
        <v>1074</v>
      </c>
      <c r="C25" s="18" t="n">
        <v>0</v>
      </c>
      <c r="D25" s="18" t="n">
        <v>0</v>
      </c>
      <c r="E25" s="18"/>
      <c r="F25" s="18" t="n">
        <v>0</v>
      </c>
      <c r="G25" s="18" t="n">
        <v>0</v>
      </c>
      <c r="H25" s="18" t="n">
        <v>0</v>
      </c>
      <c r="I25" s="18" t="n">
        <v>0</v>
      </c>
      <c r="J25" s="18" t="n">
        <v>0</v>
      </c>
    </row>
    <row r="26" customFormat="false" ht="25.5" hidden="true" customHeight="false" outlineLevel="0" collapsed="false">
      <c r="A26" s="37" t="s">
        <v>1075</v>
      </c>
      <c r="B26" s="45" t="s">
        <v>1076</v>
      </c>
      <c r="C26" s="18" t="n">
        <v>0</v>
      </c>
      <c r="D26" s="18" t="n">
        <v>0</v>
      </c>
      <c r="E26" s="18"/>
      <c r="F26" s="18" t="n">
        <v>0</v>
      </c>
      <c r="G26" s="18" t="n">
        <v>0</v>
      </c>
      <c r="H26" s="18" t="n">
        <v>0</v>
      </c>
      <c r="I26" s="18" t="n">
        <v>0</v>
      </c>
      <c r="J26" s="18" t="n">
        <v>0</v>
      </c>
    </row>
    <row r="27" customFormat="false" ht="12.75" hidden="true" customHeight="false" outlineLevel="0" collapsed="false">
      <c r="A27" s="37" t="s">
        <v>1077</v>
      </c>
      <c r="B27" s="45" t="s">
        <v>1078</v>
      </c>
      <c r="C27" s="18" t="n">
        <v>0</v>
      </c>
      <c r="D27" s="18" t="n">
        <v>0</v>
      </c>
      <c r="E27" s="18"/>
      <c r="F27" s="18" t="n">
        <v>0</v>
      </c>
      <c r="G27" s="18" t="n">
        <v>0</v>
      </c>
      <c r="H27" s="18" t="n">
        <v>0</v>
      </c>
      <c r="I27" s="18" t="n">
        <v>0</v>
      </c>
      <c r="J27" s="18" t="n">
        <v>0</v>
      </c>
    </row>
    <row r="28" customFormat="false" ht="25.5" hidden="false" customHeight="false" outlineLevel="0" collapsed="false">
      <c r="A28" s="37" t="s">
        <v>1079</v>
      </c>
      <c r="B28" s="45" t="s">
        <v>1080</v>
      </c>
      <c r="C28" s="18" t="n">
        <v>0</v>
      </c>
      <c r="D28" s="18" t="n">
        <v>253000</v>
      </c>
      <c r="E28" s="18" t="n">
        <v>286000</v>
      </c>
      <c r="F28" s="18" t="n">
        <v>271754</v>
      </c>
      <c r="G28" s="18" t="n">
        <v>271754</v>
      </c>
      <c r="H28" s="18" t="n">
        <v>271754</v>
      </c>
      <c r="I28" s="18" t="n">
        <v>0</v>
      </c>
      <c r="J28" s="18" t="n">
        <v>275838</v>
      </c>
    </row>
    <row r="29" customFormat="false" ht="12.75" hidden="false" customHeight="false" outlineLevel="0" collapsed="false">
      <c r="A29" s="37" t="s">
        <v>1081</v>
      </c>
      <c r="B29" s="45" t="s">
        <v>1082</v>
      </c>
      <c r="C29" s="18" t="n">
        <v>0</v>
      </c>
      <c r="D29" s="18" t="n">
        <v>253000</v>
      </c>
      <c r="E29" s="18" t="n">
        <v>286000</v>
      </c>
      <c r="F29" s="18" t="n">
        <v>271754</v>
      </c>
      <c r="G29" s="18" t="n">
        <v>271754</v>
      </c>
      <c r="H29" s="18" t="n">
        <v>271754</v>
      </c>
      <c r="I29" s="18" t="n">
        <v>0</v>
      </c>
      <c r="J29" s="18" t="n">
        <v>275838</v>
      </c>
    </row>
    <row r="30" customFormat="false" ht="12.75" hidden="false" customHeight="false" outlineLevel="0" collapsed="false">
      <c r="A30" s="37" t="s">
        <v>1083</v>
      </c>
      <c r="B30" s="45" t="s">
        <v>1084</v>
      </c>
      <c r="C30" s="18" t="n">
        <v>0</v>
      </c>
      <c r="D30" s="18" t="n">
        <v>253000</v>
      </c>
      <c r="E30" s="18" t="n">
        <v>286000</v>
      </c>
      <c r="F30" s="18" t="n">
        <v>271754</v>
      </c>
      <c r="G30" s="18" t="n">
        <v>271754</v>
      </c>
      <c r="H30" s="18" t="n">
        <v>271754</v>
      </c>
      <c r="I30" s="18" t="n">
        <v>0</v>
      </c>
      <c r="J30" s="18" t="n">
        <v>275838</v>
      </c>
    </row>
    <row r="31" customFormat="false" ht="12.75" hidden="true" customHeight="false" outlineLevel="0" collapsed="false">
      <c r="A31" s="37" t="s">
        <v>1085</v>
      </c>
      <c r="B31" s="45" t="s">
        <v>1086</v>
      </c>
      <c r="C31" s="18" t="n">
        <v>0</v>
      </c>
      <c r="D31" s="18" t="n">
        <v>0</v>
      </c>
      <c r="E31" s="18"/>
      <c r="F31" s="18" t="n">
        <v>0</v>
      </c>
      <c r="G31" s="18" t="n">
        <v>0</v>
      </c>
      <c r="H31" s="18" t="n">
        <v>0</v>
      </c>
      <c r="I31" s="18" t="n">
        <v>0</v>
      </c>
      <c r="J31" s="18" t="n">
        <v>0</v>
      </c>
    </row>
    <row r="32" customFormat="false" ht="12.75" hidden="true" customHeight="false" outlineLevel="0" collapsed="false">
      <c r="A32" s="37" t="s">
        <v>1087</v>
      </c>
      <c r="B32" s="45" t="s">
        <v>1088</v>
      </c>
      <c r="C32" s="18" t="n">
        <v>0</v>
      </c>
      <c r="D32" s="18" t="n">
        <v>0</v>
      </c>
      <c r="E32" s="18"/>
      <c r="F32" s="18" t="n">
        <v>0</v>
      </c>
      <c r="G32" s="18" t="n">
        <v>0</v>
      </c>
      <c r="H32" s="18" t="n">
        <v>0</v>
      </c>
      <c r="I32" s="18" t="n">
        <v>0</v>
      </c>
      <c r="J32" s="18" t="n">
        <v>0</v>
      </c>
    </row>
    <row r="33" customFormat="false" ht="12.75" hidden="true" customHeight="false" outlineLevel="0" collapsed="false">
      <c r="A33" s="37" t="s">
        <v>1089</v>
      </c>
      <c r="B33" s="45" t="s">
        <v>1090</v>
      </c>
      <c r="C33" s="18" t="n">
        <v>0</v>
      </c>
      <c r="D33" s="18" t="n">
        <v>0</v>
      </c>
      <c r="E33" s="18"/>
      <c r="F33" s="18" t="n">
        <v>0</v>
      </c>
      <c r="G33" s="18" t="n">
        <v>0</v>
      </c>
      <c r="H33" s="18" t="n">
        <v>0</v>
      </c>
      <c r="I33" s="18" t="n">
        <v>0</v>
      </c>
      <c r="J33" s="18" t="n">
        <v>0</v>
      </c>
    </row>
    <row r="34" customFormat="false" ht="25.5" hidden="true" customHeight="false" outlineLevel="0" collapsed="false">
      <c r="A34" s="37" t="s">
        <v>1091</v>
      </c>
      <c r="B34" s="45" t="s">
        <v>1092</v>
      </c>
      <c r="C34" s="18" t="n">
        <v>0</v>
      </c>
      <c r="D34" s="18" t="n">
        <v>0</v>
      </c>
      <c r="E34" s="18"/>
      <c r="F34" s="18" t="n">
        <v>0</v>
      </c>
      <c r="G34" s="18" t="n">
        <v>0</v>
      </c>
      <c r="H34" s="18" t="n">
        <v>0</v>
      </c>
      <c r="I34" s="18" t="n">
        <v>0</v>
      </c>
      <c r="J34" s="18" t="n">
        <v>0</v>
      </c>
    </row>
    <row r="35" customFormat="false" ht="12.75" hidden="true" customHeight="false" outlineLevel="0" collapsed="false">
      <c r="A35" s="37" t="s">
        <v>1093</v>
      </c>
      <c r="B35" s="45" t="s">
        <v>1094</v>
      </c>
      <c r="C35" s="18" t="n">
        <v>0</v>
      </c>
      <c r="D35" s="18" t="n">
        <v>0</v>
      </c>
      <c r="E35" s="18"/>
      <c r="F35" s="18" t="n">
        <v>0</v>
      </c>
      <c r="G35" s="18" t="n">
        <v>0</v>
      </c>
      <c r="H35" s="18" t="n">
        <v>0</v>
      </c>
      <c r="I35" s="18" t="n">
        <v>0</v>
      </c>
      <c r="J35" s="18" t="n">
        <v>0</v>
      </c>
    </row>
    <row r="36" customFormat="false" ht="25.5" hidden="false" customHeight="false" outlineLevel="0" collapsed="false">
      <c r="A36" s="37" t="s">
        <v>1095</v>
      </c>
      <c r="B36" s="45" t="s">
        <v>1096</v>
      </c>
      <c r="C36" s="18" t="n">
        <v>0</v>
      </c>
      <c r="D36" s="18" t="n">
        <v>195086000</v>
      </c>
      <c r="E36" s="18" t="n">
        <v>207466700</v>
      </c>
      <c r="F36" s="18" t="n">
        <v>182861543</v>
      </c>
      <c r="G36" s="18" t="n">
        <v>182861543</v>
      </c>
      <c r="H36" s="18" t="n">
        <v>182861543</v>
      </c>
      <c r="I36" s="18" t="n">
        <v>0</v>
      </c>
      <c r="J36" s="18" t="n">
        <v>184406193</v>
      </c>
    </row>
    <row r="37" customFormat="false" ht="25.5" hidden="false" customHeight="false" outlineLevel="0" collapsed="false">
      <c r="A37" s="37" t="s">
        <v>1097</v>
      </c>
      <c r="B37" s="45" t="s">
        <v>1098</v>
      </c>
      <c r="C37" s="18" t="n">
        <v>0</v>
      </c>
      <c r="D37" s="18" t="n">
        <v>21806000</v>
      </c>
      <c r="E37" s="18" t="n">
        <v>22111000</v>
      </c>
      <c r="F37" s="18" t="n">
        <v>19530257</v>
      </c>
      <c r="G37" s="18" t="n">
        <v>19530257</v>
      </c>
      <c r="H37" s="18" t="n">
        <v>19530257</v>
      </c>
      <c r="I37" s="18" t="n">
        <v>0</v>
      </c>
      <c r="J37" s="18" t="n">
        <v>21259935</v>
      </c>
    </row>
    <row r="38" customFormat="false" ht="12.75" hidden="false" customHeight="false" outlineLevel="0" collapsed="false">
      <c r="A38" s="37" t="s">
        <v>1099</v>
      </c>
      <c r="B38" s="45" t="s">
        <v>1100</v>
      </c>
      <c r="C38" s="18" t="n">
        <v>0</v>
      </c>
      <c r="D38" s="18" t="n">
        <v>13158000</v>
      </c>
      <c r="E38" s="18" t="n">
        <v>13443000</v>
      </c>
      <c r="F38" s="18" t="n">
        <v>11017134</v>
      </c>
      <c r="G38" s="18" t="n">
        <v>11017134</v>
      </c>
      <c r="H38" s="18" t="n">
        <v>11017134</v>
      </c>
      <c r="I38" s="18" t="n">
        <v>0</v>
      </c>
      <c r="J38" s="18" t="n">
        <v>11358332</v>
      </c>
    </row>
    <row r="39" customFormat="false" ht="12.75" hidden="false" customHeight="false" outlineLevel="0" collapsed="false">
      <c r="A39" s="37" t="s">
        <v>1101</v>
      </c>
      <c r="B39" s="45" t="s">
        <v>1102</v>
      </c>
      <c r="C39" s="18" t="n">
        <v>0</v>
      </c>
      <c r="D39" s="18" t="n">
        <v>0</v>
      </c>
      <c r="E39" s="18" t="n">
        <v>0</v>
      </c>
      <c r="F39" s="18" t="n">
        <v>0</v>
      </c>
      <c r="G39" s="18" t="n">
        <v>0</v>
      </c>
      <c r="H39" s="18" t="n">
        <v>0</v>
      </c>
      <c r="I39" s="18" t="n">
        <v>0</v>
      </c>
      <c r="J39" s="18" t="n">
        <v>341198</v>
      </c>
    </row>
    <row r="40" customFormat="false" ht="12.75" hidden="false" customHeight="false" outlineLevel="0" collapsed="false">
      <c r="A40" s="37" t="s">
        <v>1103</v>
      </c>
      <c r="B40" s="45" t="s">
        <v>1104</v>
      </c>
      <c r="C40" s="18" t="n">
        <v>0</v>
      </c>
      <c r="D40" s="18" t="n">
        <v>13158000</v>
      </c>
      <c r="E40" s="18" t="n">
        <v>13443000</v>
      </c>
      <c r="F40" s="18" t="n">
        <v>11017134</v>
      </c>
      <c r="G40" s="18" t="n">
        <v>11017134</v>
      </c>
      <c r="H40" s="18" t="n">
        <v>11017134</v>
      </c>
      <c r="I40" s="18" t="n">
        <v>0</v>
      </c>
      <c r="J40" s="18" t="n">
        <v>11017134</v>
      </c>
    </row>
    <row r="41" customFormat="false" ht="12.75" hidden="true" customHeight="false" outlineLevel="0" collapsed="false">
      <c r="A41" s="37" t="s">
        <v>1105</v>
      </c>
      <c r="B41" s="45" t="s">
        <v>1106</v>
      </c>
      <c r="C41" s="18" t="n">
        <v>0</v>
      </c>
      <c r="D41" s="18" t="n">
        <v>0</v>
      </c>
      <c r="E41" s="18"/>
      <c r="F41" s="18" t="n">
        <v>0</v>
      </c>
      <c r="G41" s="18" t="n">
        <v>0</v>
      </c>
      <c r="H41" s="18" t="n">
        <v>0</v>
      </c>
      <c r="I41" s="18" t="n">
        <v>0</v>
      </c>
      <c r="J41" s="18" t="n">
        <v>0</v>
      </c>
    </row>
    <row r="42" customFormat="false" ht="12.75" hidden="true" customHeight="false" outlineLevel="0" collapsed="false">
      <c r="A42" s="37" t="s">
        <v>1107</v>
      </c>
      <c r="B42" s="45" t="s">
        <v>1108</v>
      </c>
      <c r="C42" s="18" t="n">
        <v>0</v>
      </c>
      <c r="D42" s="18" t="n">
        <v>0</v>
      </c>
      <c r="E42" s="18"/>
      <c r="F42" s="18" t="n">
        <v>0</v>
      </c>
      <c r="G42" s="18" t="n">
        <v>0</v>
      </c>
      <c r="H42" s="18" t="n">
        <v>0</v>
      </c>
      <c r="I42" s="18" t="n">
        <v>0</v>
      </c>
      <c r="J42" s="18" t="n">
        <v>0</v>
      </c>
    </row>
    <row r="43" customFormat="false" ht="12.75" hidden="true" customHeight="false" outlineLevel="0" collapsed="false">
      <c r="A43" s="37" t="s">
        <v>1109</v>
      </c>
      <c r="B43" s="45" t="s">
        <v>1110</v>
      </c>
      <c r="C43" s="18" t="n">
        <v>0</v>
      </c>
      <c r="D43" s="18" t="n">
        <v>0</v>
      </c>
      <c r="E43" s="18"/>
      <c r="F43" s="18" t="n">
        <v>0</v>
      </c>
      <c r="G43" s="18" t="n">
        <v>0</v>
      </c>
      <c r="H43" s="18" t="n">
        <v>0</v>
      </c>
      <c r="I43" s="18" t="n">
        <v>0</v>
      </c>
      <c r="J43" s="18" t="n">
        <v>0</v>
      </c>
    </row>
    <row r="44" customFormat="false" ht="12.75" hidden="true" customHeight="false" outlineLevel="0" collapsed="false">
      <c r="A44" s="37" t="s">
        <v>1111</v>
      </c>
      <c r="B44" s="45" t="s">
        <v>1112</v>
      </c>
      <c r="C44" s="18" t="n">
        <v>0</v>
      </c>
      <c r="D44" s="18" t="n">
        <v>0</v>
      </c>
      <c r="E44" s="18"/>
      <c r="F44" s="18" t="n">
        <v>0</v>
      </c>
      <c r="G44" s="18" t="n">
        <v>0</v>
      </c>
      <c r="H44" s="18" t="n">
        <v>0</v>
      </c>
      <c r="I44" s="18" t="n">
        <v>0</v>
      </c>
      <c r="J44" s="18" t="n">
        <v>0</v>
      </c>
    </row>
    <row r="45" customFormat="false" ht="12.75" hidden="true" customHeight="false" outlineLevel="0" collapsed="false">
      <c r="A45" s="37" t="s">
        <v>1113</v>
      </c>
      <c r="B45" s="45" t="s">
        <v>1114</v>
      </c>
      <c r="C45" s="18" t="n">
        <v>0</v>
      </c>
      <c r="D45" s="18" t="n">
        <v>0</v>
      </c>
      <c r="E45" s="18"/>
      <c r="F45" s="18" t="n">
        <v>0</v>
      </c>
      <c r="G45" s="18" t="n">
        <v>0</v>
      </c>
      <c r="H45" s="18" t="n">
        <v>0</v>
      </c>
      <c r="I45" s="18" t="n">
        <v>0</v>
      </c>
      <c r="J45" s="18" t="n">
        <v>0</v>
      </c>
    </row>
    <row r="46" customFormat="false" ht="12.75" hidden="false" customHeight="false" outlineLevel="0" collapsed="false">
      <c r="A46" s="37" t="s">
        <v>1115</v>
      </c>
      <c r="B46" s="45" t="s">
        <v>1116</v>
      </c>
      <c r="C46" s="18" t="n">
        <v>0</v>
      </c>
      <c r="D46" s="18" t="n">
        <v>8648000</v>
      </c>
      <c r="E46" s="18" t="n">
        <v>8668000</v>
      </c>
      <c r="F46" s="18" t="n">
        <v>8513123</v>
      </c>
      <c r="G46" s="18" t="n">
        <v>8513123</v>
      </c>
      <c r="H46" s="18" t="n">
        <v>8513123</v>
      </c>
      <c r="I46" s="18" t="n">
        <v>0</v>
      </c>
      <c r="J46" s="18" t="n">
        <v>9901603</v>
      </c>
    </row>
    <row r="47" customFormat="false" ht="12.75" hidden="false" customHeight="false" outlineLevel="0" collapsed="false">
      <c r="A47" s="37" t="s">
        <v>1117</v>
      </c>
      <c r="B47" s="45" t="s">
        <v>1118</v>
      </c>
      <c r="C47" s="18" t="n">
        <v>0</v>
      </c>
      <c r="D47" s="18" t="n">
        <v>8648000</v>
      </c>
      <c r="E47" s="18" t="n">
        <v>8668000</v>
      </c>
      <c r="F47" s="18" t="n">
        <v>8513123</v>
      </c>
      <c r="G47" s="18" t="n">
        <v>8513123</v>
      </c>
      <c r="H47" s="18" t="n">
        <v>8513123</v>
      </c>
      <c r="I47" s="18" t="n">
        <v>0</v>
      </c>
      <c r="J47" s="18" t="n">
        <v>9901603</v>
      </c>
    </row>
    <row r="48" customFormat="false" ht="12.75" hidden="true" customHeight="false" outlineLevel="0" collapsed="false">
      <c r="A48" s="37" t="s">
        <v>1119</v>
      </c>
      <c r="B48" s="45" t="s">
        <v>1120</v>
      </c>
      <c r="C48" s="18" t="n">
        <v>0</v>
      </c>
      <c r="D48" s="18" t="n">
        <v>0</v>
      </c>
      <c r="E48" s="18"/>
      <c r="F48" s="18" t="n">
        <v>0</v>
      </c>
      <c r="G48" s="18" t="n">
        <v>0</v>
      </c>
      <c r="H48" s="18" t="n">
        <v>0</v>
      </c>
      <c r="I48" s="18" t="n">
        <v>0</v>
      </c>
      <c r="J48" s="18" t="n">
        <v>0</v>
      </c>
    </row>
    <row r="49" customFormat="false" ht="12.75" hidden="true" customHeight="false" outlineLevel="0" collapsed="false">
      <c r="A49" s="37" t="s">
        <v>1121</v>
      </c>
      <c r="B49" s="45" t="s">
        <v>1122</v>
      </c>
      <c r="C49" s="18" t="n">
        <v>0</v>
      </c>
      <c r="D49" s="18" t="n">
        <v>0</v>
      </c>
      <c r="E49" s="18"/>
      <c r="F49" s="18" t="n">
        <v>0</v>
      </c>
      <c r="G49" s="18" t="n">
        <v>0</v>
      </c>
      <c r="H49" s="18" t="n">
        <v>0</v>
      </c>
      <c r="I49" s="18" t="n">
        <v>0</v>
      </c>
      <c r="J49" s="18" t="n">
        <v>0</v>
      </c>
    </row>
    <row r="50" customFormat="false" ht="12.75" hidden="true" customHeight="false" outlineLevel="0" collapsed="false">
      <c r="A50" s="37" t="s">
        <v>1123</v>
      </c>
      <c r="B50" s="45" t="s">
        <v>1124</v>
      </c>
      <c r="C50" s="18" t="n">
        <v>0</v>
      </c>
      <c r="D50" s="18" t="n">
        <v>0</v>
      </c>
      <c r="E50" s="18"/>
      <c r="F50" s="18" t="n">
        <v>0</v>
      </c>
      <c r="G50" s="18" t="n">
        <v>0</v>
      </c>
      <c r="H50" s="18" t="n">
        <v>0</v>
      </c>
      <c r="I50" s="18" t="n">
        <v>0</v>
      </c>
      <c r="J50" s="18" t="n">
        <v>0</v>
      </c>
    </row>
    <row r="51" customFormat="false" ht="12.75" hidden="true" customHeight="false" outlineLevel="0" collapsed="false">
      <c r="A51" s="37" t="s">
        <v>1125</v>
      </c>
      <c r="B51" s="45" t="s">
        <v>1126</v>
      </c>
      <c r="C51" s="18" t="n">
        <v>0</v>
      </c>
      <c r="D51" s="18" t="n">
        <v>0</v>
      </c>
      <c r="E51" s="18"/>
      <c r="F51" s="18" t="n">
        <v>0</v>
      </c>
      <c r="G51" s="18" t="n">
        <v>0</v>
      </c>
      <c r="H51" s="18" t="n">
        <v>0</v>
      </c>
      <c r="I51" s="18" t="n">
        <v>0</v>
      </c>
      <c r="J51" s="18" t="n">
        <v>0</v>
      </c>
    </row>
    <row r="52" customFormat="false" ht="12.75" hidden="false" customHeight="false" outlineLevel="0" collapsed="false">
      <c r="A52" s="37" t="s">
        <v>1127</v>
      </c>
      <c r="B52" s="45" t="s">
        <v>1128</v>
      </c>
      <c r="C52" s="18" t="n">
        <v>0</v>
      </c>
      <c r="D52" s="18" t="n">
        <v>9471000</v>
      </c>
      <c r="E52" s="18" t="n">
        <v>14196000</v>
      </c>
      <c r="F52" s="18" t="n">
        <v>8738068</v>
      </c>
      <c r="G52" s="18" t="n">
        <v>8738068</v>
      </c>
      <c r="H52" s="18" t="n">
        <v>8738068</v>
      </c>
      <c r="I52" s="18" t="n">
        <v>0</v>
      </c>
      <c r="J52" s="18" t="n">
        <v>8692188</v>
      </c>
    </row>
    <row r="53" customFormat="false" ht="25.5" hidden="false" customHeight="false" outlineLevel="0" collapsed="false">
      <c r="A53" s="37" t="s">
        <v>1129</v>
      </c>
      <c r="B53" s="45" t="s">
        <v>1130</v>
      </c>
      <c r="C53" s="18" t="n">
        <v>0</v>
      </c>
      <c r="D53" s="18" t="n">
        <v>4568000</v>
      </c>
      <c r="E53" s="18" t="n">
        <v>9245000</v>
      </c>
      <c r="F53" s="18" t="n">
        <v>8578968</v>
      </c>
      <c r="G53" s="18" t="n">
        <v>8578968</v>
      </c>
      <c r="H53" s="18" t="n">
        <v>8578968</v>
      </c>
      <c r="I53" s="18" t="n">
        <v>0</v>
      </c>
      <c r="J53" s="18" t="n">
        <v>8578968</v>
      </c>
    </row>
    <row r="54" customFormat="false" ht="12.75" hidden="false" customHeight="false" outlineLevel="0" collapsed="false">
      <c r="A54" s="37" t="s">
        <v>1131</v>
      </c>
      <c r="B54" s="45" t="s">
        <v>1132</v>
      </c>
      <c r="C54" s="18" t="n">
        <v>0</v>
      </c>
      <c r="D54" s="18" t="n">
        <v>4568000</v>
      </c>
      <c r="E54" s="18" t="n">
        <v>9245000</v>
      </c>
      <c r="F54" s="18" t="n">
        <v>8578968</v>
      </c>
      <c r="G54" s="18" t="n">
        <v>8578968</v>
      </c>
      <c r="H54" s="18" t="n">
        <v>8578968</v>
      </c>
      <c r="I54" s="18" t="n">
        <v>0</v>
      </c>
      <c r="J54" s="18" t="n">
        <v>8578968</v>
      </c>
    </row>
    <row r="55" customFormat="false" ht="12.75" hidden="true" customHeight="false" outlineLevel="0" collapsed="false">
      <c r="A55" s="37" t="s">
        <v>1133</v>
      </c>
      <c r="B55" s="45" t="s">
        <v>1134</v>
      </c>
      <c r="C55" s="18" t="n">
        <v>0</v>
      </c>
      <c r="D55" s="18" t="n">
        <v>0</v>
      </c>
      <c r="E55" s="18"/>
      <c r="F55" s="18" t="n">
        <v>0</v>
      </c>
      <c r="G55" s="18" t="n">
        <v>0</v>
      </c>
      <c r="H55" s="18" t="n">
        <v>0</v>
      </c>
      <c r="I55" s="18" t="n">
        <v>0</v>
      </c>
      <c r="J55" s="18" t="n">
        <v>0</v>
      </c>
    </row>
    <row r="56" customFormat="false" ht="12.75" hidden="true" customHeight="false" outlineLevel="0" collapsed="false">
      <c r="A56" s="37" t="s">
        <v>1135</v>
      </c>
      <c r="B56" s="45" t="s">
        <v>1136</v>
      </c>
      <c r="C56" s="18" t="n">
        <v>0</v>
      </c>
      <c r="D56" s="18" t="n">
        <v>0</v>
      </c>
      <c r="E56" s="18"/>
      <c r="F56" s="18" t="n">
        <v>0</v>
      </c>
      <c r="G56" s="18" t="n">
        <v>0</v>
      </c>
      <c r="H56" s="18" t="n">
        <v>0</v>
      </c>
      <c r="I56" s="18" t="n">
        <v>0</v>
      </c>
      <c r="J56" s="18" t="n">
        <v>0</v>
      </c>
    </row>
    <row r="57" customFormat="false" ht="12.75" hidden="false" customHeight="false" outlineLevel="0" collapsed="false">
      <c r="A57" s="37" t="s">
        <v>1137</v>
      </c>
      <c r="B57" s="45" t="s">
        <v>1138</v>
      </c>
      <c r="C57" s="18" t="n">
        <v>0</v>
      </c>
      <c r="D57" s="18" t="n">
        <v>4903000</v>
      </c>
      <c r="E57" s="18" t="n">
        <v>4951000</v>
      </c>
      <c r="F57" s="18" t="n">
        <v>159100</v>
      </c>
      <c r="G57" s="18" t="n">
        <v>159100</v>
      </c>
      <c r="H57" s="18" t="n">
        <v>159100</v>
      </c>
      <c r="I57" s="18" t="n">
        <v>0</v>
      </c>
      <c r="J57" s="18" t="n">
        <v>113220</v>
      </c>
    </row>
    <row r="58" customFormat="false" ht="12.75" hidden="false" customHeight="false" outlineLevel="0" collapsed="false">
      <c r="A58" s="37" t="s">
        <v>1139</v>
      </c>
      <c r="B58" s="45" t="s">
        <v>1140</v>
      </c>
      <c r="C58" s="18" t="n">
        <v>0</v>
      </c>
      <c r="D58" s="18" t="n">
        <v>4903000</v>
      </c>
      <c r="E58" s="18" t="n">
        <v>4951000</v>
      </c>
      <c r="F58" s="18" t="n">
        <v>159100</v>
      </c>
      <c r="G58" s="18" t="n">
        <v>159100</v>
      </c>
      <c r="H58" s="18" t="n">
        <v>159100</v>
      </c>
      <c r="I58" s="18" t="n">
        <v>0</v>
      </c>
      <c r="J58" s="18" t="n">
        <v>113220</v>
      </c>
    </row>
    <row r="59" customFormat="false" ht="25.5" hidden="false" customHeight="false" outlineLevel="0" collapsed="false">
      <c r="A59" s="37" t="s">
        <v>1141</v>
      </c>
      <c r="B59" s="45" t="s">
        <v>1142</v>
      </c>
      <c r="C59" s="18" t="n">
        <v>0</v>
      </c>
      <c r="D59" s="18" t="n">
        <v>53213000</v>
      </c>
      <c r="E59" s="18" t="n">
        <v>57352700</v>
      </c>
      <c r="F59" s="18" t="n">
        <v>49940156</v>
      </c>
      <c r="G59" s="18" t="n">
        <v>49940156</v>
      </c>
      <c r="H59" s="18" t="n">
        <v>49940156</v>
      </c>
      <c r="I59" s="18" t="n">
        <v>0</v>
      </c>
      <c r="J59" s="18" t="n">
        <v>49507336</v>
      </c>
    </row>
    <row r="60" customFormat="false" ht="12.75" hidden="false" customHeight="false" outlineLevel="0" collapsed="false">
      <c r="A60" s="37" t="s">
        <v>1143</v>
      </c>
      <c r="B60" s="45" t="s">
        <v>1144</v>
      </c>
      <c r="C60" s="18" t="n">
        <v>0</v>
      </c>
      <c r="D60" s="18" t="n">
        <v>21654000</v>
      </c>
      <c r="E60" s="18" t="n">
        <v>25855700</v>
      </c>
      <c r="F60" s="18" t="n">
        <v>23140516</v>
      </c>
      <c r="G60" s="18" t="n">
        <v>23140516</v>
      </c>
      <c r="H60" s="18" t="n">
        <v>23140516</v>
      </c>
      <c r="I60" s="18" t="n">
        <v>0</v>
      </c>
      <c r="J60" s="18" t="n">
        <v>22707696</v>
      </c>
    </row>
    <row r="61" customFormat="false" ht="12.75" hidden="false" customHeight="false" outlineLevel="0" collapsed="false">
      <c r="A61" s="37" t="s">
        <v>1145</v>
      </c>
      <c r="B61" s="45" t="s">
        <v>1146</v>
      </c>
      <c r="C61" s="18" t="n">
        <v>0</v>
      </c>
      <c r="D61" s="18" t="n">
        <v>2292000</v>
      </c>
      <c r="E61" s="18" t="n">
        <v>2709700</v>
      </c>
      <c r="F61" s="18" t="n">
        <v>2219388</v>
      </c>
      <c r="G61" s="18" t="n">
        <v>2219388</v>
      </c>
      <c r="H61" s="18" t="n">
        <v>2219388</v>
      </c>
      <c r="I61" s="18" t="n">
        <v>0</v>
      </c>
      <c r="J61" s="18" t="n">
        <v>1774467</v>
      </c>
    </row>
    <row r="62" customFormat="false" ht="12.75" hidden="false" customHeight="false" outlineLevel="0" collapsed="false">
      <c r="A62" s="37" t="s">
        <v>1147</v>
      </c>
      <c r="B62" s="45" t="s">
        <v>1148</v>
      </c>
      <c r="C62" s="18" t="n">
        <v>0</v>
      </c>
      <c r="D62" s="18" t="n">
        <v>6577000</v>
      </c>
      <c r="E62" s="18" t="n">
        <v>7193000</v>
      </c>
      <c r="F62" s="18" t="n">
        <v>6472051</v>
      </c>
      <c r="G62" s="18" t="n">
        <v>6472051</v>
      </c>
      <c r="H62" s="18" t="n">
        <v>6472051</v>
      </c>
      <c r="I62" s="18" t="n">
        <v>0</v>
      </c>
      <c r="J62" s="18" t="n">
        <v>6472051</v>
      </c>
    </row>
    <row r="63" customFormat="false" ht="12.75" hidden="false" customHeight="false" outlineLevel="0" collapsed="false">
      <c r="A63" s="37" t="s">
        <v>1149</v>
      </c>
      <c r="B63" s="45" t="s">
        <v>1150</v>
      </c>
      <c r="C63" s="18" t="n">
        <v>0</v>
      </c>
      <c r="D63" s="18" t="n">
        <v>12041000</v>
      </c>
      <c r="E63" s="18" t="n">
        <v>15168000</v>
      </c>
      <c r="F63" s="18" t="n">
        <v>13844586</v>
      </c>
      <c r="G63" s="18" t="n">
        <v>13844586</v>
      </c>
      <c r="H63" s="18" t="n">
        <v>13844586</v>
      </c>
      <c r="I63" s="18" t="n">
        <v>0</v>
      </c>
      <c r="J63" s="18" t="n">
        <v>13844586</v>
      </c>
    </row>
    <row r="64" customFormat="false" ht="12.75" hidden="true" customHeight="false" outlineLevel="0" collapsed="false">
      <c r="A64" s="37" t="s">
        <v>1151</v>
      </c>
      <c r="B64" s="45" t="s">
        <v>1152</v>
      </c>
      <c r="C64" s="18" t="n">
        <v>0</v>
      </c>
      <c r="D64" s="18" t="n">
        <v>0</v>
      </c>
      <c r="E64" s="18"/>
      <c r="F64" s="18" t="n">
        <v>0</v>
      </c>
      <c r="G64" s="18" t="n">
        <v>0</v>
      </c>
      <c r="H64" s="18" t="n">
        <v>0</v>
      </c>
      <c r="I64" s="18" t="n">
        <v>0</v>
      </c>
      <c r="J64" s="18" t="n">
        <v>0</v>
      </c>
    </row>
    <row r="65" customFormat="false" ht="12.75" hidden="true" customHeight="false" outlineLevel="0" collapsed="false">
      <c r="A65" s="37" t="s">
        <v>1153</v>
      </c>
      <c r="B65" s="45" t="s">
        <v>1154</v>
      </c>
      <c r="C65" s="18" t="n">
        <v>0</v>
      </c>
      <c r="D65" s="18" t="n">
        <v>0</v>
      </c>
      <c r="E65" s="18"/>
      <c r="F65" s="18" t="n">
        <v>0</v>
      </c>
      <c r="G65" s="18" t="n">
        <v>0</v>
      </c>
      <c r="H65" s="18" t="n">
        <v>0</v>
      </c>
      <c r="I65" s="18" t="n">
        <v>0</v>
      </c>
      <c r="J65" s="18" t="n">
        <v>0</v>
      </c>
    </row>
    <row r="66" customFormat="false" ht="12.75" hidden="true" customHeight="false" outlineLevel="0" collapsed="false">
      <c r="A66" s="37" t="s">
        <v>1155</v>
      </c>
      <c r="B66" s="45" t="s">
        <v>1156</v>
      </c>
      <c r="C66" s="18" t="n">
        <v>0</v>
      </c>
      <c r="D66" s="18" t="n">
        <v>0</v>
      </c>
      <c r="E66" s="18"/>
      <c r="F66" s="18" t="n">
        <v>0</v>
      </c>
      <c r="G66" s="18" t="n">
        <v>0</v>
      </c>
      <c r="H66" s="18" t="n">
        <v>0</v>
      </c>
      <c r="I66" s="18" t="n">
        <v>0</v>
      </c>
      <c r="J66" s="18" t="n">
        <v>0</v>
      </c>
    </row>
    <row r="67" customFormat="false" ht="12.75" hidden="false" customHeight="false" outlineLevel="0" collapsed="false">
      <c r="A67" s="37" t="s">
        <v>1157</v>
      </c>
      <c r="B67" s="45" t="s">
        <v>1158</v>
      </c>
      <c r="C67" s="18" t="n">
        <v>0</v>
      </c>
      <c r="D67" s="18" t="n">
        <v>594000</v>
      </c>
      <c r="E67" s="18" t="n">
        <v>635000</v>
      </c>
      <c r="F67" s="18" t="n">
        <v>604491</v>
      </c>
      <c r="G67" s="18" t="n">
        <v>604491</v>
      </c>
      <c r="H67" s="18" t="n">
        <v>604491</v>
      </c>
      <c r="I67" s="18" t="n">
        <v>0</v>
      </c>
      <c r="J67" s="18" t="n">
        <v>616592</v>
      </c>
    </row>
    <row r="68" customFormat="false" ht="12.75" hidden="false" customHeight="false" outlineLevel="0" collapsed="false">
      <c r="A68" s="37" t="s">
        <v>1159</v>
      </c>
      <c r="B68" s="45" t="s">
        <v>1160</v>
      </c>
      <c r="C68" s="18" t="n">
        <v>0</v>
      </c>
      <c r="D68" s="18" t="n">
        <v>150000</v>
      </c>
      <c r="E68" s="18" t="n">
        <v>150000</v>
      </c>
      <c r="F68" s="18" t="n">
        <v>0</v>
      </c>
      <c r="G68" s="18" t="n">
        <v>0</v>
      </c>
      <c r="H68" s="18" t="n">
        <v>0</v>
      </c>
      <c r="I68" s="18" t="n">
        <v>0</v>
      </c>
      <c r="J68" s="18" t="n">
        <v>0</v>
      </c>
    </row>
    <row r="69" customFormat="false" ht="12.75" hidden="true" customHeight="false" outlineLevel="0" collapsed="false">
      <c r="A69" s="37" t="s">
        <v>1161</v>
      </c>
      <c r="B69" s="45" t="s">
        <v>1162</v>
      </c>
      <c r="C69" s="18" t="n">
        <v>0</v>
      </c>
      <c r="D69" s="18" t="n">
        <v>0</v>
      </c>
      <c r="E69" s="18"/>
      <c r="F69" s="18" t="n">
        <v>0</v>
      </c>
      <c r="G69" s="18" t="n">
        <v>0</v>
      </c>
      <c r="H69" s="18" t="n">
        <v>0</v>
      </c>
      <c r="I69" s="18" t="n">
        <v>0</v>
      </c>
      <c r="J69" s="18" t="n">
        <v>0</v>
      </c>
    </row>
    <row r="70" customFormat="false" ht="12.75" hidden="false" customHeight="false" outlineLevel="0" collapsed="false">
      <c r="A70" s="37" t="s">
        <v>1163</v>
      </c>
      <c r="B70" s="45" t="s">
        <v>1164</v>
      </c>
      <c r="C70" s="18" t="n">
        <v>0</v>
      </c>
      <c r="D70" s="18" t="n">
        <v>400000</v>
      </c>
      <c r="E70" s="18" t="n">
        <v>400000</v>
      </c>
      <c r="F70" s="18" t="n">
        <v>397033</v>
      </c>
      <c r="G70" s="18" t="n">
        <v>397033</v>
      </c>
      <c r="H70" s="18" t="n">
        <v>397033</v>
      </c>
      <c r="I70" s="18" t="n">
        <v>0</v>
      </c>
      <c r="J70" s="18" t="n">
        <v>397033</v>
      </c>
    </row>
    <row r="71" customFormat="false" ht="12.75" hidden="false" customHeight="false" outlineLevel="0" collapsed="false">
      <c r="A71" s="37" t="s">
        <v>1165</v>
      </c>
      <c r="B71" s="45" t="s">
        <v>1166</v>
      </c>
      <c r="C71" s="18" t="n">
        <v>0</v>
      </c>
      <c r="D71" s="18" t="n">
        <v>400000</v>
      </c>
      <c r="E71" s="18" t="n">
        <v>400000</v>
      </c>
      <c r="F71" s="18" t="n">
        <v>397033</v>
      </c>
      <c r="G71" s="18" t="n">
        <v>397033</v>
      </c>
      <c r="H71" s="18" t="n">
        <v>397033</v>
      </c>
      <c r="I71" s="18" t="n">
        <v>0</v>
      </c>
      <c r="J71" s="18" t="n">
        <v>397033</v>
      </c>
    </row>
    <row r="72" customFormat="false" ht="12.75" hidden="true" customHeight="false" outlineLevel="0" collapsed="false">
      <c r="A72" s="37" t="s">
        <v>1167</v>
      </c>
      <c r="B72" s="45" t="s">
        <v>1168</v>
      </c>
      <c r="C72" s="18" t="n">
        <v>0</v>
      </c>
      <c r="D72" s="18" t="n">
        <v>0</v>
      </c>
      <c r="E72" s="18"/>
      <c r="F72" s="18" t="n">
        <v>0</v>
      </c>
      <c r="G72" s="18" t="n">
        <v>0</v>
      </c>
      <c r="H72" s="18" t="n">
        <v>0</v>
      </c>
      <c r="I72" s="18" t="n">
        <v>0</v>
      </c>
      <c r="J72" s="18" t="n">
        <v>0</v>
      </c>
    </row>
    <row r="73" customFormat="false" ht="12.75" hidden="true" customHeight="false" outlineLevel="0" collapsed="false">
      <c r="A73" s="37" t="s">
        <v>1169</v>
      </c>
      <c r="B73" s="45" t="s">
        <v>1170</v>
      </c>
      <c r="C73" s="18" t="n">
        <v>0</v>
      </c>
      <c r="D73" s="18" t="n">
        <v>0</v>
      </c>
      <c r="E73" s="18"/>
      <c r="F73" s="18" t="n">
        <v>0</v>
      </c>
      <c r="G73" s="18" t="n">
        <v>0</v>
      </c>
      <c r="H73" s="18" t="n">
        <v>0</v>
      </c>
      <c r="I73" s="18" t="n">
        <v>0</v>
      </c>
      <c r="J73" s="18" t="n">
        <v>0</v>
      </c>
    </row>
    <row r="74" customFormat="false" ht="12.75" hidden="false" customHeight="false" outlineLevel="0" collapsed="false">
      <c r="A74" s="37" t="s">
        <v>1171</v>
      </c>
      <c r="B74" s="45" t="s">
        <v>1172</v>
      </c>
      <c r="C74" s="18" t="n">
        <v>0</v>
      </c>
      <c r="D74" s="18" t="n">
        <v>6600000</v>
      </c>
      <c r="E74" s="18" t="n">
        <v>6600000</v>
      </c>
      <c r="F74" s="18" t="n">
        <v>6537994</v>
      </c>
      <c r="G74" s="18" t="n">
        <v>6537994</v>
      </c>
      <c r="H74" s="18" t="n">
        <v>6537994</v>
      </c>
      <c r="I74" s="18" t="n">
        <v>0</v>
      </c>
      <c r="J74" s="18" t="n">
        <v>6537994</v>
      </c>
    </row>
    <row r="75" customFormat="false" ht="12.75" hidden="false" customHeight="false" outlineLevel="0" collapsed="false">
      <c r="A75" s="37" t="s">
        <v>1173</v>
      </c>
      <c r="B75" s="45" t="s">
        <v>1174</v>
      </c>
      <c r="C75" s="18" t="n">
        <v>0</v>
      </c>
      <c r="D75" s="18" t="n">
        <v>24559000</v>
      </c>
      <c r="E75" s="18" t="n">
        <v>24497000</v>
      </c>
      <c r="F75" s="18" t="n">
        <v>19864613</v>
      </c>
      <c r="G75" s="18" t="n">
        <v>19864613</v>
      </c>
      <c r="H75" s="18" t="n">
        <v>19864613</v>
      </c>
      <c r="I75" s="18" t="n">
        <v>0</v>
      </c>
      <c r="J75" s="18" t="n">
        <v>19864613</v>
      </c>
    </row>
    <row r="76" customFormat="false" ht="25.5" hidden="false" customHeight="false" outlineLevel="0" collapsed="false">
      <c r="A76" s="37" t="s">
        <v>1175</v>
      </c>
      <c r="B76" s="45" t="s">
        <v>1176</v>
      </c>
      <c r="C76" s="18" t="n">
        <v>0</v>
      </c>
      <c r="D76" s="18" t="n">
        <v>110596000</v>
      </c>
      <c r="E76" s="18" t="n">
        <v>113807000</v>
      </c>
      <c r="F76" s="18" t="n">
        <v>104653062</v>
      </c>
      <c r="G76" s="18" t="n">
        <v>104653062</v>
      </c>
      <c r="H76" s="18" t="n">
        <v>104653062</v>
      </c>
      <c r="I76" s="18" t="n">
        <v>0</v>
      </c>
      <c r="J76" s="18" t="n">
        <v>104946734</v>
      </c>
    </row>
    <row r="77" customFormat="false" ht="12.75" hidden="false" customHeight="false" outlineLevel="0" collapsed="false">
      <c r="A77" s="37" t="s">
        <v>1177</v>
      </c>
      <c r="B77" s="45" t="s">
        <v>1178</v>
      </c>
      <c r="C77" s="18" t="n">
        <v>0</v>
      </c>
      <c r="D77" s="18" t="n">
        <v>625000</v>
      </c>
      <c r="E77" s="18" t="n">
        <v>809000</v>
      </c>
      <c r="F77" s="18" t="n">
        <v>803127</v>
      </c>
      <c r="G77" s="18" t="n">
        <v>803127</v>
      </c>
      <c r="H77" s="18" t="n">
        <v>803127</v>
      </c>
      <c r="I77" s="18" t="n">
        <v>0</v>
      </c>
      <c r="J77" s="18" t="n">
        <v>804231</v>
      </c>
    </row>
    <row r="78" customFormat="false" ht="12.75" hidden="false" customHeight="false" outlineLevel="0" collapsed="false">
      <c r="A78" s="37" t="s">
        <v>1179</v>
      </c>
      <c r="B78" s="45" t="s">
        <v>1180</v>
      </c>
      <c r="C78" s="18" t="n">
        <v>0</v>
      </c>
      <c r="D78" s="18" t="n">
        <v>76359000</v>
      </c>
      <c r="E78" s="18" t="n">
        <v>78424000</v>
      </c>
      <c r="F78" s="18" t="n">
        <v>78300782</v>
      </c>
      <c r="G78" s="18" t="n">
        <v>78300782</v>
      </c>
      <c r="H78" s="18" t="n">
        <v>78300782</v>
      </c>
      <c r="I78" s="18" t="n">
        <v>0</v>
      </c>
      <c r="J78" s="18" t="n">
        <v>78250746</v>
      </c>
    </row>
    <row r="79" customFormat="false" ht="12.75" hidden="false" customHeight="false" outlineLevel="0" collapsed="false">
      <c r="A79" s="37" t="s">
        <v>1181</v>
      </c>
      <c r="B79" s="45" t="s">
        <v>1182</v>
      </c>
      <c r="C79" s="18" t="n">
        <v>0</v>
      </c>
      <c r="D79" s="18" t="n">
        <v>76359000</v>
      </c>
      <c r="E79" s="18" t="n">
        <v>78424000</v>
      </c>
      <c r="F79" s="18" t="n">
        <v>78300782</v>
      </c>
      <c r="G79" s="18" t="n">
        <v>78300782</v>
      </c>
      <c r="H79" s="18" t="n">
        <v>78300782</v>
      </c>
      <c r="I79" s="18" t="n">
        <v>0</v>
      </c>
      <c r="J79" s="18" t="n">
        <v>78250746</v>
      </c>
    </row>
    <row r="80" customFormat="false" ht="12.75" hidden="false" customHeight="false" outlineLevel="0" collapsed="false">
      <c r="A80" s="37" t="s">
        <v>1183</v>
      </c>
      <c r="B80" s="45" t="s">
        <v>1184</v>
      </c>
      <c r="C80" s="18" t="n">
        <v>0</v>
      </c>
      <c r="D80" s="18" t="n">
        <v>23017000</v>
      </c>
      <c r="E80" s="18" t="n">
        <v>23979000</v>
      </c>
      <c r="F80" s="18" t="n">
        <v>23550551</v>
      </c>
      <c r="G80" s="18" t="n">
        <v>23550551</v>
      </c>
      <c r="H80" s="18" t="n">
        <v>23550551</v>
      </c>
      <c r="I80" s="18" t="n">
        <v>0</v>
      </c>
      <c r="J80" s="18" t="n">
        <v>23893155</v>
      </c>
    </row>
    <row r="81" customFormat="false" ht="12.75" hidden="true" customHeight="false" outlineLevel="0" collapsed="false">
      <c r="A81" s="37" t="s">
        <v>1185</v>
      </c>
      <c r="B81" s="45" t="s">
        <v>1186</v>
      </c>
      <c r="C81" s="18" t="n">
        <v>0</v>
      </c>
      <c r="D81" s="18" t="n">
        <v>0</v>
      </c>
      <c r="E81" s="18"/>
      <c r="F81" s="18" t="n">
        <v>0</v>
      </c>
      <c r="G81" s="18" t="n">
        <v>0</v>
      </c>
      <c r="H81" s="18" t="n">
        <v>0</v>
      </c>
      <c r="I81" s="18" t="n">
        <v>0</v>
      </c>
      <c r="J81" s="18" t="n">
        <v>0</v>
      </c>
    </row>
    <row r="82" customFormat="false" ht="12.75" hidden="true" customHeight="false" outlineLevel="0" collapsed="false">
      <c r="A82" s="37" t="s">
        <v>1187</v>
      </c>
      <c r="B82" s="45" t="s">
        <v>1188</v>
      </c>
      <c r="C82" s="18" t="n">
        <v>0</v>
      </c>
      <c r="D82" s="18" t="n">
        <v>0</v>
      </c>
      <c r="E82" s="18"/>
      <c r="F82" s="18" t="n">
        <v>0</v>
      </c>
      <c r="G82" s="18" t="n">
        <v>0</v>
      </c>
      <c r="H82" s="18" t="n">
        <v>0</v>
      </c>
      <c r="I82" s="18" t="n">
        <v>0</v>
      </c>
      <c r="J82" s="18" t="n">
        <v>0</v>
      </c>
    </row>
    <row r="83" customFormat="false" ht="12.75" hidden="true" customHeight="false" outlineLevel="0" collapsed="false">
      <c r="A83" s="37" t="s">
        <v>1189</v>
      </c>
      <c r="B83" s="45" t="s">
        <v>1190</v>
      </c>
      <c r="C83" s="18" t="n">
        <v>0</v>
      </c>
      <c r="D83" s="18" t="n">
        <v>0</v>
      </c>
      <c r="E83" s="18"/>
      <c r="F83" s="18" t="n">
        <v>0</v>
      </c>
      <c r="G83" s="18" t="n">
        <v>0</v>
      </c>
      <c r="H83" s="18" t="n">
        <v>0</v>
      </c>
      <c r="I83" s="18" t="n">
        <v>0</v>
      </c>
      <c r="J83" s="18" t="n">
        <v>0</v>
      </c>
    </row>
    <row r="84" customFormat="false" ht="12.75" hidden="true" customHeight="false" outlineLevel="0" collapsed="false">
      <c r="A84" s="37" t="s">
        <v>1191</v>
      </c>
      <c r="B84" s="45" t="s">
        <v>1192</v>
      </c>
      <c r="C84" s="18" t="n">
        <v>0</v>
      </c>
      <c r="D84" s="18" t="n">
        <v>0</v>
      </c>
      <c r="E84" s="18"/>
      <c r="F84" s="18" t="n">
        <v>0</v>
      </c>
      <c r="G84" s="18" t="n">
        <v>0</v>
      </c>
      <c r="H84" s="18" t="n">
        <v>0</v>
      </c>
      <c r="I84" s="18" t="n">
        <v>0</v>
      </c>
      <c r="J84" s="18" t="n">
        <v>0</v>
      </c>
    </row>
    <row r="85" customFormat="false" ht="12.75" hidden="true" customHeight="false" outlineLevel="0" collapsed="false">
      <c r="A85" s="37" t="s">
        <v>1193</v>
      </c>
      <c r="B85" s="45" t="s">
        <v>1194</v>
      </c>
      <c r="C85" s="18" t="n">
        <v>0</v>
      </c>
      <c r="D85" s="18" t="n">
        <v>0</v>
      </c>
      <c r="E85" s="18"/>
      <c r="F85" s="18" t="n">
        <v>0</v>
      </c>
      <c r="G85" s="18" t="n">
        <v>0</v>
      </c>
      <c r="H85" s="18" t="n">
        <v>0</v>
      </c>
      <c r="I85" s="18" t="n">
        <v>0</v>
      </c>
      <c r="J85" s="18" t="n">
        <v>0</v>
      </c>
    </row>
    <row r="86" customFormat="false" ht="12.75" hidden="true" customHeight="false" outlineLevel="0" collapsed="false">
      <c r="A86" s="37" t="s">
        <v>1195</v>
      </c>
      <c r="B86" s="45" t="s">
        <v>1196</v>
      </c>
      <c r="C86" s="18" t="n">
        <v>0</v>
      </c>
      <c r="D86" s="18" t="n">
        <v>0</v>
      </c>
      <c r="E86" s="18"/>
      <c r="F86" s="18" t="n">
        <v>0</v>
      </c>
      <c r="G86" s="18" t="n">
        <v>0</v>
      </c>
      <c r="H86" s="18" t="n">
        <v>0</v>
      </c>
      <c r="I86" s="18" t="n">
        <v>0</v>
      </c>
      <c r="J86" s="18" t="n">
        <v>0</v>
      </c>
    </row>
    <row r="87" customFormat="false" ht="12.75" hidden="false" customHeight="false" outlineLevel="0" collapsed="false">
      <c r="A87" s="37" t="s">
        <v>1197</v>
      </c>
      <c r="B87" s="45" t="s">
        <v>1198</v>
      </c>
      <c r="C87" s="18" t="n">
        <v>0</v>
      </c>
      <c r="D87" s="18" t="n">
        <v>10595000</v>
      </c>
      <c r="E87" s="18" t="n">
        <v>10595000</v>
      </c>
      <c r="F87" s="18" t="n">
        <v>1998602</v>
      </c>
      <c r="G87" s="18" t="n">
        <v>1998602</v>
      </c>
      <c r="H87" s="18" t="n">
        <v>1998602</v>
      </c>
      <c r="I87" s="18" t="n">
        <v>0</v>
      </c>
      <c r="J87" s="18" t="n">
        <v>1998602</v>
      </c>
    </row>
    <row r="88" customFormat="false" ht="25.5" hidden="false" customHeight="false" outlineLevel="0" collapsed="false">
      <c r="A88" s="37" t="s">
        <v>1199</v>
      </c>
      <c r="B88" s="45" t="s">
        <v>1200</v>
      </c>
      <c r="C88" s="18" t="n">
        <v>0</v>
      </c>
      <c r="D88" s="18" t="n">
        <v>159390000</v>
      </c>
      <c r="E88" s="18" t="n">
        <v>161988000</v>
      </c>
      <c r="F88" s="18" t="n">
        <v>44861614</v>
      </c>
      <c r="G88" s="18" t="n">
        <v>44861614</v>
      </c>
      <c r="H88" s="18" t="n">
        <v>44861614</v>
      </c>
      <c r="I88" s="18" t="n">
        <v>0</v>
      </c>
      <c r="J88" s="18" t="n">
        <v>44879214</v>
      </c>
    </row>
    <row r="89" customFormat="false" ht="25.5" hidden="false" customHeight="false" outlineLevel="0" collapsed="false">
      <c r="A89" s="37" t="s">
        <v>1201</v>
      </c>
      <c r="B89" s="45" t="s">
        <v>1202</v>
      </c>
      <c r="C89" s="18" t="n">
        <v>0</v>
      </c>
      <c r="D89" s="18" t="n">
        <v>940000</v>
      </c>
      <c r="E89" s="18" t="n">
        <v>2638000</v>
      </c>
      <c r="F89" s="18" t="n">
        <v>2070674</v>
      </c>
      <c r="G89" s="18" t="n">
        <v>2070674</v>
      </c>
      <c r="H89" s="18" t="n">
        <v>2070674</v>
      </c>
      <c r="I89" s="18" t="n">
        <v>0</v>
      </c>
      <c r="J89" s="18" t="n">
        <v>2088274</v>
      </c>
    </row>
    <row r="90" customFormat="false" ht="12.75" hidden="true" customHeight="false" outlineLevel="0" collapsed="false">
      <c r="A90" s="37" t="s">
        <v>1203</v>
      </c>
      <c r="B90" s="45" t="s">
        <v>1204</v>
      </c>
      <c r="C90" s="18" t="n">
        <v>0</v>
      </c>
      <c r="D90" s="18" t="n">
        <v>0</v>
      </c>
      <c r="E90" s="18"/>
      <c r="F90" s="18" t="n">
        <v>0</v>
      </c>
      <c r="G90" s="18" t="n">
        <v>0</v>
      </c>
      <c r="H90" s="18" t="n">
        <v>0</v>
      </c>
      <c r="I90" s="18" t="n">
        <v>0</v>
      </c>
      <c r="J90" s="18" t="n">
        <v>0</v>
      </c>
    </row>
    <row r="91" customFormat="false" ht="12.75" hidden="true" customHeight="false" outlineLevel="0" collapsed="false">
      <c r="A91" s="37" t="s">
        <v>1205</v>
      </c>
      <c r="B91" s="45" t="s">
        <v>1206</v>
      </c>
      <c r="C91" s="18" t="n">
        <v>0</v>
      </c>
      <c r="D91" s="18" t="n">
        <v>0</v>
      </c>
      <c r="E91" s="18"/>
      <c r="F91" s="18" t="n">
        <v>0</v>
      </c>
      <c r="G91" s="18" t="n">
        <v>0</v>
      </c>
      <c r="H91" s="18" t="n">
        <v>0</v>
      </c>
      <c r="I91" s="18" t="n">
        <v>0</v>
      </c>
      <c r="J91" s="18" t="n">
        <v>0</v>
      </c>
    </row>
    <row r="92" customFormat="false" ht="12.75" hidden="true" customHeight="false" outlineLevel="0" collapsed="false">
      <c r="A92" s="37" t="s">
        <v>1207</v>
      </c>
      <c r="B92" s="45" t="s">
        <v>1208</v>
      </c>
      <c r="C92" s="18" t="n">
        <v>0</v>
      </c>
      <c r="D92" s="18" t="n">
        <v>0</v>
      </c>
      <c r="E92" s="18"/>
      <c r="F92" s="18" t="n">
        <v>0</v>
      </c>
      <c r="G92" s="18" t="n">
        <v>0</v>
      </c>
      <c r="H92" s="18" t="n">
        <v>0</v>
      </c>
      <c r="I92" s="18" t="n">
        <v>0</v>
      </c>
      <c r="J92" s="18" t="n">
        <v>0</v>
      </c>
    </row>
    <row r="93" customFormat="false" ht="25.5" hidden="false" customHeight="false" outlineLevel="0" collapsed="false">
      <c r="A93" s="37" t="s">
        <v>1209</v>
      </c>
      <c r="B93" s="45" t="s">
        <v>1210</v>
      </c>
      <c r="C93" s="18" t="n">
        <v>0</v>
      </c>
      <c r="D93" s="18" t="n">
        <v>940000</v>
      </c>
      <c r="E93" s="18" t="n">
        <v>2417000</v>
      </c>
      <c r="F93" s="18" t="n">
        <v>2070674</v>
      </c>
      <c r="G93" s="18" t="n">
        <v>2070674</v>
      </c>
      <c r="H93" s="18" t="n">
        <v>2070674</v>
      </c>
      <c r="I93" s="18" t="n">
        <v>0</v>
      </c>
      <c r="J93" s="18" t="n">
        <v>2088274</v>
      </c>
    </row>
    <row r="94" customFormat="false" ht="12.75" hidden="false" customHeight="false" outlineLevel="0" collapsed="false">
      <c r="A94" s="37" t="s">
        <v>1211</v>
      </c>
      <c r="B94" s="45" t="s">
        <v>1212</v>
      </c>
      <c r="C94" s="18" t="n">
        <v>0</v>
      </c>
      <c r="D94" s="18" t="n">
        <v>940000</v>
      </c>
      <c r="E94" s="18" t="n">
        <v>2417000</v>
      </c>
      <c r="F94" s="18" t="n">
        <v>2070674</v>
      </c>
      <c r="G94" s="18" t="n">
        <v>2070674</v>
      </c>
      <c r="H94" s="18" t="n">
        <v>2070674</v>
      </c>
      <c r="I94" s="18" t="n">
        <v>0</v>
      </c>
      <c r="J94" s="18" t="n">
        <v>2088274</v>
      </c>
    </row>
    <row r="95" customFormat="false" ht="12.75" hidden="true" customHeight="false" outlineLevel="0" collapsed="false">
      <c r="A95" s="37" t="s">
        <v>1213</v>
      </c>
      <c r="B95" s="45" t="s">
        <v>1214</v>
      </c>
      <c r="C95" s="18" t="n">
        <v>0</v>
      </c>
      <c r="D95" s="18" t="n">
        <v>0</v>
      </c>
      <c r="E95" s="18"/>
      <c r="F95" s="18" t="n">
        <v>0</v>
      </c>
      <c r="G95" s="18" t="n">
        <v>0</v>
      </c>
      <c r="H95" s="18" t="n">
        <v>0</v>
      </c>
      <c r="I95" s="18" t="n">
        <v>0</v>
      </c>
      <c r="J95" s="18" t="n">
        <v>0</v>
      </c>
    </row>
    <row r="96" customFormat="false" ht="12.75" hidden="true" customHeight="false" outlineLevel="0" collapsed="false">
      <c r="A96" s="37" t="s">
        <v>1215</v>
      </c>
      <c r="B96" s="45" t="s">
        <v>1216</v>
      </c>
      <c r="C96" s="18" t="n">
        <v>0</v>
      </c>
      <c r="D96" s="18" t="n">
        <v>0</v>
      </c>
      <c r="E96" s="18"/>
      <c r="F96" s="18" t="n">
        <v>0</v>
      </c>
      <c r="G96" s="18" t="n">
        <v>0</v>
      </c>
      <c r="H96" s="18" t="n">
        <v>0</v>
      </c>
      <c r="I96" s="18" t="n">
        <v>0</v>
      </c>
      <c r="J96" s="18" t="n">
        <v>0</v>
      </c>
    </row>
    <row r="97" customFormat="false" ht="12.75" hidden="true" customHeight="false" outlineLevel="0" collapsed="false">
      <c r="A97" s="37" t="s">
        <v>1217</v>
      </c>
      <c r="B97" s="45" t="s">
        <v>1218</v>
      </c>
      <c r="C97" s="18" t="n">
        <v>0</v>
      </c>
      <c r="D97" s="18" t="n">
        <v>0</v>
      </c>
      <c r="E97" s="18"/>
      <c r="F97" s="18" t="n">
        <v>0</v>
      </c>
      <c r="G97" s="18" t="n">
        <v>0</v>
      </c>
      <c r="H97" s="18" t="n">
        <v>0</v>
      </c>
      <c r="I97" s="18" t="n">
        <v>0</v>
      </c>
      <c r="J97" s="18" t="n">
        <v>0</v>
      </c>
    </row>
    <row r="98" customFormat="false" ht="25.5" hidden="false" customHeight="false" outlineLevel="0" collapsed="false">
      <c r="A98" s="37" t="s">
        <v>1219</v>
      </c>
      <c r="B98" s="45" t="s">
        <v>1220</v>
      </c>
      <c r="C98" s="18" t="n">
        <v>0</v>
      </c>
      <c r="D98" s="18" t="n">
        <v>0</v>
      </c>
      <c r="E98" s="18" t="n">
        <v>221000</v>
      </c>
      <c r="F98" s="18" t="n">
        <v>0</v>
      </c>
      <c r="G98" s="18" t="n">
        <v>0</v>
      </c>
      <c r="H98" s="18" t="n">
        <v>0</v>
      </c>
      <c r="I98" s="18" t="n">
        <v>0</v>
      </c>
      <c r="J98" s="18" t="n">
        <v>0</v>
      </c>
    </row>
    <row r="99" customFormat="false" ht="12.75" hidden="false" customHeight="false" outlineLevel="0" collapsed="false">
      <c r="A99" s="37" t="s">
        <v>1221</v>
      </c>
      <c r="B99" s="45" t="s">
        <v>1222</v>
      </c>
      <c r="C99" s="18" t="n">
        <v>0</v>
      </c>
      <c r="D99" s="18" t="n">
        <v>158450000</v>
      </c>
      <c r="E99" s="18" t="n">
        <v>159350000</v>
      </c>
      <c r="F99" s="18" t="n">
        <v>42790940</v>
      </c>
      <c r="G99" s="18" t="n">
        <v>42790940</v>
      </c>
      <c r="H99" s="18" t="n">
        <v>42790940</v>
      </c>
      <c r="I99" s="18" t="n">
        <v>0</v>
      </c>
      <c r="J99" s="18" t="n">
        <v>42790940</v>
      </c>
    </row>
    <row r="100" customFormat="false" ht="12.75" hidden="false" customHeight="false" outlineLevel="0" collapsed="false">
      <c r="A100" s="37" t="s">
        <v>1223</v>
      </c>
      <c r="B100" s="45" t="s">
        <v>1224</v>
      </c>
      <c r="C100" s="18" t="n">
        <v>0</v>
      </c>
      <c r="D100" s="18" t="n">
        <v>1767000</v>
      </c>
      <c r="E100" s="18" t="n">
        <v>2667000</v>
      </c>
      <c r="F100" s="18" t="n">
        <v>2169232</v>
      </c>
      <c r="G100" s="18" t="n">
        <v>2169232</v>
      </c>
      <c r="H100" s="18" t="n">
        <v>2169232</v>
      </c>
      <c r="I100" s="18" t="n">
        <v>0</v>
      </c>
      <c r="J100" s="18" t="n">
        <v>2169232</v>
      </c>
    </row>
    <row r="101" customFormat="false" ht="12.75" hidden="false" customHeight="false" outlineLevel="0" collapsed="false">
      <c r="A101" s="37" t="s">
        <v>1225</v>
      </c>
      <c r="B101" s="45" t="s">
        <v>1226</v>
      </c>
      <c r="C101" s="18" t="n">
        <v>0</v>
      </c>
      <c r="D101" s="18" t="n">
        <v>156683000</v>
      </c>
      <c r="E101" s="18" t="n">
        <v>156683000</v>
      </c>
      <c r="F101" s="18" t="n">
        <v>40621708</v>
      </c>
      <c r="G101" s="18" t="n">
        <v>40621708</v>
      </c>
      <c r="H101" s="18" t="n">
        <v>40621708</v>
      </c>
      <c r="I101" s="18" t="n">
        <v>0</v>
      </c>
      <c r="J101" s="18" t="n">
        <v>40621708</v>
      </c>
    </row>
    <row r="102" customFormat="false" ht="12.75" hidden="true" customHeight="false" outlineLevel="0" collapsed="false">
      <c r="A102" s="37" t="s">
        <v>1227</v>
      </c>
      <c r="B102" s="45" t="s">
        <v>1228</v>
      </c>
      <c r="C102" s="18" t="n">
        <v>0</v>
      </c>
      <c r="D102" s="18" t="n">
        <v>0</v>
      </c>
      <c r="E102" s="18"/>
      <c r="F102" s="18" t="n">
        <v>0</v>
      </c>
      <c r="G102" s="18" t="n">
        <v>0</v>
      </c>
      <c r="H102" s="18" t="n">
        <v>0</v>
      </c>
      <c r="I102" s="18" t="n">
        <v>0</v>
      </c>
      <c r="J102" s="18" t="n">
        <v>0</v>
      </c>
    </row>
    <row r="103" customFormat="false" ht="12.75" hidden="false" customHeight="false" outlineLevel="0" collapsed="false">
      <c r="A103" s="37" t="s">
        <v>1229</v>
      </c>
      <c r="B103" s="45" t="s">
        <v>1230</v>
      </c>
      <c r="C103" s="18" t="n">
        <v>0</v>
      </c>
      <c r="D103" s="18" t="n">
        <v>156683000</v>
      </c>
      <c r="E103" s="18" t="n">
        <v>156683000</v>
      </c>
      <c r="F103" s="18" t="n">
        <v>40621708</v>
      </c>
      <c r="G103" s="18" t="n">
        <v>40621708</v>
      </c>
      <c r="H103" s="18" t="n">
        <v>40621708</v>
      </c>
      <c r="I103" s="18" t="n">
        <v>0</v>
      </c>
      <c r="J103" s="18" t="n">
        <v>40621708</v>
      </c>
    </row>
    <row r="104" customFormat="false" ht="12.75" hidden="true" customHeight="false" outlineLevel="0" collapsed="false">
      <c r="A104" s="37" t="s">
        <v>1231</v>
      </c>
      <c r="B104" s="45" t="s">
        <v>1232</v>
      </c>
      <c r="C104" s="18" t="n">
        <v>0</v>
      </c>
      <c r="D104" s="18" t="n">
        <v>0</v>
      </c>
      <c r="E104" s="18"/>
      <c r="F104" s="18" t="n">
        <v>0</v>
      </c>
      <c r="G104" s="18" t="n">
        <v>0</v>
      </c>
      <c r="H104" s="18" t="n">
        <v>0</v>
      </c>
      <c r="I104" s="18" t="n">
        <v>0</v>
      </c>
      <c r="J104" s="18" t="n">
        <v>0</v>
      </c>
    </row>
    <row r="105" customFormat="false" ht="25.5" hidden="false" customHeight="false" outlineLevel="0" collapsed="false">
      <c r="A105" s="37" t="s">
        <v>1233</v>
      </c>
      <c r="B105" s="45" t="s">
        <v>1234</v>
      </c>
      <c r="C105" s="18" t="n">
        <v>0</v>
      </c>
      <c r="D105" s="18" t="n">
        <v>45545000</v>
      </c>
      <c r="E105" s="18" t="n">
        <v>58033000</v>
      </c>
      <c r="F105" s="18" t="n">
        <v>43643822</v>
      </c>
      <c r="G105" s="18" t="n">
        <v>43643822</v>
      </c>
      <c r="H105" s="18" t="n">
        <v>43643822</v>
      </c>
      <c r="I105" s="18" t="n">
        <v>0</v>
      </c>
      <c r="J105" s="18" t="n">
        <v>46151237</v>
      </c>
    </row>
    <row r="106" customFormat="false" ht="25.5" hidden="false" customHeight="false" outlineLevel="0" collapsed="false">
      <c r="A106" s="37" t="s">
        <v>1235</v>
      </c>
      <c r="B106" s="45" t="s">
        <v>1236</v>
      </c>
      <c r="C106" s="18" t="n">
        <v>0</v>
      </c>
      <c r="D106" s="18" t="n">
        <v>621000</v>
      </c>
      <c r="E106" s="18" t="n">
        <v>621000</v>
      </c>
      <c r="F106" s="18" t="n">
        <v>533982</v>
      </c>
      <c r="G106" s="18" t="n">
        <v>533982</v>
      </c>
      <c r="H106" s="18" t="n">
        <v>533982</v>
      </c>
      <c r="I106" s="18" t="n">
        <v>0</v>
      </c>
      <c r="J106" s="18" t="n">
        <v>533982</v>
      </c>
    </row>
    <row r="107" customFormat="false" ht="25.5" hidden="false" customHeight="false" outlineLevel="0" collapsed="false">
      <c r="A107" s="37" t="s">
        <v>1237</v>
      </c>
      <c r="B107" s="45" t="s">
        <v>1238</v>
      </c>
      <c r="C107" s="18" t="n">
        <v>0</v>
      </c>
      <c r="D107" s="18" t="n">
        <v>621000</v>
      </c>
      <c r="E107" s="18" t="n">
        <v>621000</v>
      </c>
      <c r="F107" s="18" t="n">
        <v>533982</v>
      </c>
      <c r="G107" s="18" t="n">
        <v>533982</v>
      </c>
      <c r="H107" s="18" t="n">
        <v>533982</v>
      </c>
      <c r="I107" s="18" t="n">
        <v>0</v>
      </c>
      <c r="J107" s="18" t="n">
        <v>533982</v>
      </c>
    </row>
    <row r="108" customFormat="false" ht="12.75" hidden="true" customHeight="false" outlineLevel="0" collapsed="false">
      <c r="A108" s="37" t="s">
        <v>1239</v>
      </c>
      <c r="B108" s="45" t="s">
        <v>1240</v>
      </c>
      <c r="C108" s="18" t="n">
        <v>0</v>
      </c>
      <c r="D108" s="18" t="n">
        <v>0</v>
      </c>
      <c r="E108" s="18"/>
      <c r="F108" s="18" t="n">
        <v>0</v>
      </c>
      <c r="G108" s="18" t="n">
        <v>0</v>
      </c>
      <c r="H108" s="18" t="n">
        <v>0</v>
      </c>
      <c r="I108" s="18" t="n">
        <v>0</v>
      </c>
      <c r="J108" s="18" t="n">
        <v>0</v>
      </c>
    </row>
    <row r="109" customFormat="false" ht="12.75" hidden="true" customHeight="false" outlineLevel="0" collapsed="false">
      <c r="A109" s="37" t="s">
        <v>1241</v>
      </c>
      <c r="B109" s="45" t="s">
        <v>1242</v>
      </c>
      <c r="C109" s="18" t="n">
        <v>0</v>
      </c>
      <c r="D109" s="18" t="n">
        <v>0</v>
      </c>
      <c r="E109" s="18"/>
      <c r="F109" s="18" t="n">
        <v>0</v>
      </c>
      <c r="G109" s="18" t="n">
        <v>0</v>
      </c>
      <c r="H109" s="18" t="n">
        <v>0</v>
      </c>
      <c r="I109" s="18" t="n">
        <v>0</v>
      </c>
      <c r="J109" s="18" t="n">
        <v>0</v>
      </c>
    </row>
    <row r="110" customFormat="false" ht="12.75" hidden="false" customHeight="false" outlineLevel="0" collapsed="false">
      <c r="A110" s="37" t="s">
        <v>1243</v>
      </c>
      <c r="B110" s="45" t="s">
        <v>1244</v>
      </c>
      <c r="C110" s="18" t="n">
        <v>0</v>
      </c>
      <c r="D110" s="18" t="n">
        <v>621000</v>
      </c>
      <c r="E110" s="18" t="n">
        <v>621000</v>
      </c>
      <c r="F110" s="18" t="n">
        <v>533982</v>
      </c>
      <c r="G110" s="18" t="n">
        <v>533982</v>
      </c>
      <c r="H110" s="18" t="n">
        <v>533982</v>
      </c>
      <c r="I110" s="18" t="n">
        <v>0</v>
      </c>
      <c r="J110" s="18" t="n">
        <v>533982</v>
      </c>
    </row>
    <row r="111" customFormat="false" ht="12.75" hidden="true" customHeight="false" outlineLevel="0" collapsed="false">
      <c r="A111" s="37" t="s">
        <v>1245</v>
      </c>
      <c r="B111" s="45" t="s">
        <v>1246</v>
      </c>
      <c r="C111" s="18" t="n">
        <v>0</v>
      </c>
      <c r="D111" s="18" t="n">
        <v>0</v>
      </c>
      <c r="E111" s="18"/>
      <c r="F111" s="18" t="n">
        <v>0</v>
      </c>
      <c r="G111" s="18" t="n">
        <v>0</v>
      </c>
      <c r="H111" s="18" t="n">
        <v>0</v>
      </c>
      <c r="I111" s="18" t="n">
        <v>0</v>
      </c>
      <c r="J111" s="18" t="n">
        <v>0</v>
      </c>
    </row>
    <row r="112" customFormat="false" ht="12.75" hidden="true" customHeight="false" outlineLevel="0" collapsed="false">
      <c r="A112" s="37" t="s">
        <v>1247</v>
      </c>
      <c r="B112" s="45" t="s">
        <v>1248</v>
      </c>
      <c r="C112" s="18" t="n">
        <v>0</v>
      </c>
      <c r="D112" s="18" t="n">
        <v>0</v>
      </c>
      <c r="E112" s="18"/>
      <c r="F112" s="18" t="n">
        <v>0</v>
      </c>
      <c r="G112" s="18" t="n">
        <v>0</v>
      </c>
      <c r="H112" s="18" t="n">
        <v>0</v>
      </c>
      <c r="I112" s="18" t="n">
        <v>0</v>
      </c>
      <c r="J112" s="18" t="n">
        <v>0</v>
      </c>
    </row>
    <row r="113" customFormat="false" ht="12.75" hidden="true" customHeight="false" outlineLevel="0" collapsed="false">
      <c r="A113" s="37" t="s">
        <v>1249</v>
      </c>
      <c r="B113" s="45" t="s">
        <v>1250</v>
      </c>
      <c r="C113" s="18" t="n">
        <v>0</v>
      </c>
      <c r="D113" s="18" t="n">
        <v>0</v>
      </c>
      <c r="E113" s="18"/>
      <c r="F113" s="18" t="n">
        <v>0</v>
      </c>
      <c r="G113" s="18" t="n">
        <v>0</v>
      </c>
      <c r="H113" s="18" t="n">
        <v>0</v>
      </c>
      <c r="I113" s="18" t="n">
        <v>0</v>
      </c>
      <c r="J113" s="18" t="n">
        <v>0</v>
      </c>
    </row>
    <row r="114" customFormat="false" ht="12.75" hidden="true" customHeight="false" outlineLevel="0" collapsed="false">
      <c r="A114" s="37" t="s">
        <v>1251</v>
      </c>
      <c r="B114" s="45" t="s">
        <v>1252</v>
      </c>
      <c r="C114" s="18" t="n">
        <v>0</v>
      </c>
      <c r="D114" s="18" t="n">
        <v>0</v>
      </c>
      <c r="E114" s="18"/>
      <c r="F114" s="18" t="n">
        <v>0</v>
      </c>
      <c r="G114" s="18" t="n">
        <v>0</v>
      </c>
      <c r="H114" s="18" t="n">
        <v>0</v>
      </c>
      <c r="I114" s="18" t="n">
        <v>0</v>
      </c>
      <c r="J114" s="18" t="n">
        <v>0</v>
      </c>
    </row>
    <row r="115" customFormat="false" ht="12.75" hidden="true" customHeight="false" outlineLevel="0" collapsed="false">
      <c r="A115" s="37" t="s">
        <v>1253</v>
      </c>
      <c r="B115" s="45" t="s">
        <v>1254</v>
      </c>
      <c r="C115" s="18" t="n">
        <v>0</v>
      </c>
      <c r="D115" s="18" t="n">
        <v>0</v>
      </c>
      <c r="E115" s="18"/>
      <c r="F115" s="18" t="n">
        <v>0</v>
      </c>
      <c r="G115" s="18" t="n">
        <v>0</v>
      </c>
      <c r="H115" s="18" t="n">
        <v>0</v>
      </c>
      <c r="I115" s="18" t="n">
        <v>0</v>
      </c>
      <c r="J115" s="18" t="n">
        <v>0</v>
      </c>
    </row>
    <row r="116" customFormat="false" ht="12.75" hidden="false" customHeight="false" outlineLevel="0" collapsed="false">
      <c r="A116" s="37" t="s">
        <v>1255</v>
      </c>
      <c r="B116" s="45" t="s">
        <v>1256</v>
      </c>
      <c r="C116" s="18" t="n">
        <v>0</v>
      </c>
      <c r="D116" s="18" t="n">
        <v>794000</v>
      </c>
      <c r="E116" s="18" t="n">
        <v>779000</v>
      </c>
      <c r="F116" s="18" t="n">
        <v>749495</v>
      </c>
      <c r="G116" s="18" t="n">
        <v>749495</v>
      </c>
      <c r="H116" s="18" t="n">
        <v>749495</v>
      </c>
      <c r="I116" s="18" t="n">
        <v>0</v>
      </c>
      <c r="J116" s="18" t="n">
        <v>749495</v>
      </c>
    </row>
    <row r="117" customFormat="false" ht="25.5" hidden="false" customHeight="false" outlineLevel="0" collapsed="false">
      <c r="A117" s="37" t="s">
        <v>1257</v>
      </c>
      <c r="B117" s="45" t="s">
        <v>1258</v>
      </c>
      <c r="C117" s="18" t="n">
        <v>0</v>
      </c>
      <c r="D117" s="18" t="n">
        <v>794000</v>
      </c>
      <c r="E117" s="18" t="n">
        <v>779000</v>
      </c>
      <c r="F117" s="18" t="n">
        <v>749495</v>
      </c>
      <c r="G117" s="18" t="n">
        <v>749495</v>
      </c>
      <c r="H117" s="18" t="n">
        <v>749495</v>
      </c>
      <c r="I117" s="18" t="n">
        <v>0</v>
      </c>
      <c r="J117" s="18" t="n">
        <v>749495</v>
      </c>
    </row>
    <row r="118" customFormat="false" ht="12.75" hidden="true" customHeight="false" outlineLevel="0" collapsed="false">
      <c r="A118" s="37" t="s">
        <v>1259</v>
      </c>
      <c r="B118" s="45" t="s">
        <v>1260</v>
      </c>
      <c r="C118" s="18" t="n">
        <v>0</v>
      </c>
      <c r="D118" s="18" t="n">
        <v>0</v>
      </c>
      <c r="E118" s="18"/>
      <c r="F118" s="18" t="n">
        <v>0</v>
      </c>
      <c r="G118" s="18" t="n">
        <v>0</v>
      </c>
      <c r="H118" s="18" t="n">
        <v>0</v>
      </c>
      <c r="I118" s="18" t="n">
        <v>0</v>
      </c>
      <c r="J118" s="18" t="n">
        <v>0</v>
      </c>
    </row>
    <row r="119" customFormat="false" ht="25.5" hidden="false" customHeight="false" outlineLevel="0" collapsed="false">
      <c r="A119" s="37" t="s">
        <v>1261</v>
      </c>
      <c r="B119" s="45" t="s">
        <v>1262</v>
      </c>
      <c r="C119" s="18" t="n">
        <v>0</v>
      </c>
      <c r="D119" s="18" t="n">
        <v>794000</v>
      </c>
      <c r="E119" s="18" t="n">
        <v>779000</v>
      </c>
      <c r="F119" s="18" t="n">
        <v>749495</v>
      </c>
      <c r="G119" s="18" t="n">
        <v>749495</v>
      </c>
      <c r="H119" s="18" t="n">
        <v>749495</v>
      </c>
      <c r="I119" s="18" t="n">
        <v>0</v>
      </c>
      <c r="J119" s="18" t="n">
        <v>749495</v>
      </c>
    </row>
    <row r="120" customFormat="false" ht="12.75" hidden="true" customHeight="false" outlineLevel="0" collapsed="false">
      <c r="A120" s="37" t="s">
        <v>1263</v>
      </c>
      <c r="B120" s="45" t="s">
        <v>1264</v>
      </c>
      <c r="C120" s="18" t="n">
        <v>0</v>
      </c>
      <c r="D120" s="18" t="n">
        <v>0</v>
      </c>
      <c r="E120" s="18"/>
      <c r="F120" s="18" t="n">
        <v>0</v>
      </c>
      <c r="G120" s="18" t="n">
        <v>0</v>
      </c>
      <c r="H120" s="18" t="n">
        <v>0</v>
      </c>
      <c r="I120" s="18" t="n">
        <v>0</v>
      </c>
      <c r="J120" s="18" t="n">
        <v>0</v>
      </c>
    </row>
    <row r="121" customFormat="false" ht="12.75" hidden="false" customHeight="false" outlineLevel="0" collapsed="false">
      <c r="A121" s="37" t="s">
        <v>1265</v>
      </c>
      <c r="B121" s="45" t="s">
        <v>1266</v>
      </c>
      <c r="C121" s="18" t="n">
        <v>0</v>
      </c>
      <c r="D121" s="18" t="n">
        <v>42136000</v>
      </c>
      <c r="E121" s="18" t="n">
        <v>54354000</v>
      </c>
      <c r="F121" s="18" t="n">
        <v>40909844</v>
      </c>
      <c r="G121" s="18" t="n">
        <v>40909844</v>
      </c>
      <c r="H121" s="18" t="n">
        <v>40909844</v>
      </c>
      <c r="I121" s="18" t="n">
        <v>0</v>
      </c>
      <c r="J121" s="18" t="n">
        <v>43456807</v>
      </c>
    </row>
    <row r="122" customFormat="false" ht="12.75" hidden="false" customHeight="false" outlineLevel="0" collapsed="false">
      <c r="A122" s="37" t="s">
        <v>1267</v>
      </c>
      <c r="B122" s="45" t="s">
        <v>1268</v>
      </c>
      <c r="C122" s="18" t="n">
        <v>0</v>
      </c>
      <c r="D122" s="18" t="n">
        <v>37660000</v>
      </c>
      <c r="E122" s="18" t="n">
        <v>45593000</v>
      </c>
      <c r="F122" s="18" t="n">
        <v>34726506</v>
      </c>
      <c r="G122" s="18" t="n">
        <v>34726506</v>
      </c>
      <c r="H122" s="18" t="n">
        <v>34726506</v>
      </c>
      <c r="I122" s="18" t="n">
        <v>0</v>
      </c>
      <c r="J122" s="18" t="n">
        <v>36629691</v>
      </c>
    </row>
    <row r="123" customFormat="false" ht="12.75" hidden="false" customHeight="false" outlineLevel="0" collapsed="false">
      <c r="A123" s="37" t="s">
        <v>1269</v>
      </c>
      <c r="B123" s="45" t="s">
        <v>1270</v>
      </c>
      <c r="C123" s="18" t="n">
        <v>0</v>
      </c>
      <c r="D123" s="18" t="n">
        <v>37660000</v>
      </c>
      <c r="E123" s="18" t="n">
        <v>45593000</v>
      </c>
      <c r="F123" s="18" t="n">
        <v>34726506</v>
      </c>
      <c r="G123" s="18" t="n">
        <v>34726506</v>
      </c>
      <c r="H123" s="18" t="n">
        <v>34726506</v>
      </c>
      <c r="I123" s="18" t="n">
        <v>0</v>
      </c>
      <c r="J123" s="18" t="n">
        <v>36629691</v>
      </c>
    </row>
    <row r="124" customFormat="false" ht="12.75" hidden="true" customHeight="false" outlineLevel="0" collapsed="false">
      <c r="A124" s="37" t="s">
        <v>1271</v>
      </c>
      <c r="B124" s="45" t="s">
        <v>1272</v>
      </c>
      <c r="C124" s="18" t="n">
        <v>0</v>
      </c>
      <c r="D124" s="18" t="n">
        <v>0</v>
      </c>
      <c r="E124" s="18"/>
      <c r="F124" s="18" t="n">
        <v>0</v>
      </c>
      <c r="G124" s="18" t="n">
        <v>0</v>
      </c>
      <c r="H124" s="18" t="n">
        <v>0</v>
      </c>
      <c r="I124" s="18" t="n">
        <v>0</v>
      </c>
      <c r="J124" s="18" t="n">
        <v>0</v>
      </c>
    </row>
    <row r="125" customFormat="false" ht="12.75" hidden="true" customHeight="false" outlineLevel="0" collapsed="false">
      <c r="A125" s="37" t="s">
        <v>1273</v>
      </c>
      <c r="B125" s="45" t="s">
        <v>1274</v>
      </c>
      <c r="C125" s="18" t="n">
        <v>0</v>
      </c>
      <c r="D125" s="18" t="n">
        <v>0</v>
      </c>
      <c r="E125" s="18"/>
      <c r="F125" s="18" t="n">
        <v>0</v>
      </c>
      <c r="G125" s="18" t="n">
        <v>0</v>
      </c>
      <c r="H125" s="18" t="n">
        <v>0</v>
      </c>
      <c r="I125" s="18" t="n">
        <v>0</v>
      </c>
      <c r="J125" s="18" t="n">
        <v>0</v>
      </c>
    </row>
    <row r="126" customFormat="false" ht="12.75" hidden="false" customHeight="false" outlineLevel="0" collapsed="false">
      <c r="A126" s="37" t="s">
        <v>1275</v>
      </c>
      <c r="B126" s="45" t="s">
        <v>1276</v>
      </c>
      <c r="C126" s="18" t="n">
        <v>0</v>
      </c>
      <c r="D126" s="18" t="n">
        <v>3496000</v>
      </c>
      <c r="E126" s="18" t="n">
        <v>7770000</v>
      </c>
      <c r="F126" s="18" t="n">
        <v>5196486</v>
      </c>
      <c r="G126" s="18" t="n">
        <v>5196486</v>
      </c>
      <c r="H126" s="18" t="n">
        <v>5196486</v>
      </c>
      <c r="I126" s="18" t="n">
        <v>0</v>
      </c>
      <c r="J126" s="18" t="n">
        <v>5840264</v>
      </c>
    </row>
    <row r="127" customFormat="false" ht="12.75" hidden="false" customHeight="false" outlineLevel="0" collapsed="false">
      <c r="A127" s="37" t="s">
        <v>1277</v>
      </c>
      <c r="B127" s="45" t="s">
        <v>1278</v>
      </c>
      <c r="C127" s="18" t="n">
        <v>0</v>
      </c>
      <c r="D127" s="18" t="n">
        <v>3496000</v>
      </c>
      <c r="E127" s="18" t="n">
        <v>7770000</v>
      </c>
      <c r="F127" s="18" t="n">
        <v>5196486</v>
      </c>
      <c r="G127" s="18" t="n">
        <v>5196486</v>
      </c>
      <c r="H127" s="18" t="n">
        <v>5196486</v>
      </c>
      <c r="I127" s="18" t="n">
        <v>0</v>
      </c>
      <c r="J127" s="18" t="n">
        <v>5840264</v>
      </c>
    </row>
    <row r="128" customFormat="false" ht="12.75" hidden="false" customHeight="false" outlineLevel="0" collapsed="false">
      <c r="A128" s="37" t="s">
        <v>1279</v>
      </c>
      <c r="B128" s="45" t="s">
        <v>1280</v>
      </c>
      <c r="C128" s="18" t="n">
        <v>0</v>
      </c>
      <c r="D128" s="18" t="n">
        <v>980000</v>
      </c>
      <c r="E128" s="18" t="n">
        <v>991000</v>
      </c>
      <c r="F128" s="18" t="n">
        <v>986852</v>
      </c>
      <c r="G128" s="18" t="n">
        <v>986852</v>
      </c>
      <c r="H128" s="18" t="n">
        <v>986852</v>
      </c>
      <c r="I128" s="18" t="n">
        <v>0</v>
      </c>
      <c r="J128" s="18" t="n">
        <v>986852</v>
      </c>
    </row>
    <row r="129" customFormat="false" ht="12.75" hidden="false" customHeight="false" outlineLevel="0" collapsed="false">
      <c r="A129" s="37" t="s">
        <v>1281</v>
      </c>
      <c r="B129" s="45" t="s">
        <v>1282</v>
      </c>
      <c r="C129" s="18" t="n">
        <v>0</v>
      </c>
      <c r="D129" s="18" t="n">
        <v>1994000</v>
      </c>
      <c r="E129" s="18" t="n">
        <v>2279000</v>
      </c>
      <c r="F129" s="18" t="n">
        <v>1450501</v>
      </c>
      <c r="G129" s="18" t="n">
        <v>1450501</v>
      </c>
      <c r="H129" s="18" t="n">
        <v>1450501</v>
      </c>
      <c r="I129" s="18" t="n">
        <v>0</v>
      </c>
      <c r="J129" s="18" t="n">
        <v>1410953</v>
      </c>
    </row>
    <row r="130" customFormat="false" ht="12.75" hidden="true" customHeight="false" outlineLevel="0" collapsed="false">
      <c r="A130" s="37" t="s">
        <v>1283</v>
      </c>
      <c r="B130" s="45" t="s">
        <v>1284</v>
      </c>
      <c r="C130" s="18" t="n">
        <v>0</v>
      </c>
      <c r="D130" s="18" t="n">
        <v>0</v>
      </c>
      <c r="E130" s="18"/>
      <c r="F130" s="18" t="n">
        <v>0</v>
      </c>
      <c r="G130" s="18" t="n">
        <v>0</v>
      </c>
      <c r="H130" s="18" t="n">
        <v>0</v>
      </c>
      <c r="I130" s="18" t="n">
        <v>0</v>
      </c>
      <c r="J130" s="18" t="n">
        <v>0</v>
      </c>
    </row>
    <row r="131" customFormat="false" ht="12.75" hidden="true" customHeight="false" outlineLevel="0" collapsed="false">
      <c r="A131" s="37" t="s">
        <v>1285</v>
      </c>
      <c r="B131" s="45" t="s">
        <v>1286</v>
      </c>
      <c r="C131" s="18" t="n">
        <v>0</v>
      </c>
      <c r="D131" s="18" t="n">
        <v>0</v>
      </c>
      <c r="E131" s="18"/>
      <c r="F131" s="18" t="n">
        <v>0</v>
      </c>
      <c r="G131" s="18" t="n">
        <v>0</v>
      </c>
      <c r="H131" s="18" t="n">
        <v>0</v>
      </c>
      <c r="I131" s="18" t="n">
        <v>0</v>
      </c>
      <c r="J131" s="18" t="n">
        <v>0</v>
      </c>
    </row>
    <row r="132" customFormat="false" ht="12.75" hidden="true" customHeight="false" outlineLevel="0" collapsed="false">
      <c r="A132" s="37" t="s">
        <v>1287</v>
      </c>
      <c r="B132" s="45" t="s">
        <v>1288</v>
      </c>
      <c r="C132" s="18" t="n">
        <v>0</v>
      </c>
      <c r="D132" s="18" t="n">
        <v>0</v>
      </c>
      <c r="E132" s="18"/>
      <c r="F132" s="18" t="n">
        <v>0</v>
      </c>
      <c r="G132" s="18" t="n">
        <v>0</v>
      </c>
      <c r="H132" s="18" t="n">
        <v>0</v>
      </c>
      <c r="I132" s="18" t="n">
        <v>0</v>
      </c>
      <c r="J132" s="18" t="n">
        <v>0</v>
      </c>
    </row>
    <row r="133" customFormat="false" ht="12.75" hidden="true" customHeight="false" outlineLevel="0" collapsed="false">
      <c r="A133" s="37" t="s">
        <v>1289</v>
      </c>
      <c r="B133" s="45" t="s">
        <v>1290</v>
      </c>
      <c r="C133" s="18" t="n">
        <v>0</v>
      </c>
      <c r="D133" s="18" t="n">
        <v>0</v>
      </c>
      <c r="E133" s="18"/>
      <c r="F133" s="18" t="n">
        <v>0</v>
      </c>
      <c r="G133" s="18" t="n">
        <v>0</v>
      </c>
      <c r="H133" s="18" t="n">
        <v>0</v>
      </c>
      <c r="I133" s="18" t="n">
        <v>0</v>
      </c>
      <c r="J133" s="18" t="n">
        <v>0</v>
      </c>
    </row>
    <row r="134" customFormat="false" ht="12.75" hidden="false" customHeight="false" outlineLevel="0" collapsed="false">
      <c r="A134" s="37" t="s">
        <v>1291</v>
      </c>
      <c r="B134" s="45" t="s">
        <v>1292</v>
      </c>
      <c r="C134" s="18" t="n">
        <v>0</v>
      </c>
      <c r="D134" s="18" t="n">
        <v>1994000</v>
      </c>
      <c r="E134" s="18" t="n">
        <v>2279000</v>
      </c>
      <c r="F134" s="18" t="n">
        <v>1450501</v>
      </c>
      <c r="G134" s="18" t="n">
        <v>1450501</v>
      </c>
      <c r="H134" s="18" t="n">
        <v>1450501</v>
      </c>
      <c r="I134" s="18" t="n">
        <v>0</v>
      </c>
      <c r="J134" s="18" t="n">
        <v>1410953</v>
      </c>
    </row>
    <row r="135" customFormat="false" ht="12.75" hidden="true" customHeight="false" outlineLevel="0" collapsed="false">
      <c r="A135" s="37" t="s">
        <v>1293</v>
      </c>
      <c r="B135" s="45" t="s">
        <v>1294</v>
      </c>
      <c r="C135" s="18" t="n">
        <v>0</v>
      </c>
      <c r="D135" s="18" t="n">
        <v>0</v>
      </c>
      <c r="E135" s="18"/>
      <c r="F135" s="18" t="n">
        <v>0</v>
      </c>
      <c r="G135" s="18" t="n">
        <v>0</v>
      </c>
      <c r="H135" s="18" t="n">
        <v>0</v>
      </c>
      <c r="I135" s="18" t="n">
        <v>0</v>
      </c>
      <c r="J135" s="18" t="n">
        <v>0</v>
      </c>
    </row>
    <row r="136" customFormat="false" ht="12.75" hidden="true" customHeight="false" outlineLevel="0" collapsed="false">
      <c r="A136" s="37" t="s">
        <v>1295</v>
      </c>
      <c r="B136" s="45" t="s">
        <v>1296</v>
      </c>
      <c r="C136" s="18" t="n">
        <v>0</v>
      </c>
      <c r="D136" s="18" t="n">
        <v>0</v>
      </c>
      <c r="E136" s="18"/>
      <c r="F136" s="18" t="n">
        <v>0</v>
      </c>
      <c r="G136" s="18" t="n">
        <v>0</v>
      </c>
      <c r="H136" s="18" t="n">
        <v>0</v>
      </c>
      <c r="I136" s="18" t="n">
        <v>0</v>
      </c>
      <c r="J136" s="18" t="n">
        <v>0</v>
      </c>
    </row>
    <row r="137" customFormat="false" ht="12.75" hidden="true" customHeight="false" outlineLevel="0" collapsed="false">
      <c r="A137" s="37" t="s">
        <v>1297</v>
      </c>
      <c r="B137" s="45" t="s">
        <v>1298</v>
      </c>
      <c r="C137" s="18" t="n">
        <v>0</v>
      </c>
      <c r="D137" s="18" t="n">
        <v>0</v>
      </c>
      <c r="E137" s="18"/>
      <c r="F137" s="18" t="n">
        <v>0</v>
      </c>
      <c r="G137" s="18" t="n">
        <v>0</v>
      </c>
      <c r="H137" s="18" t="n">
        <v>0</v>
      </c>
      <c r="I137" s="18" t="n">
        <v>0</v>
      </c>
      <c r="J137" s="18" t="n">
        <v>0</v>
      </c>
    </row>
    <row r="138" customFormat="false" ht="12.75" hidden="true" customHeight="false" outlineLevel="0" collapsed="false">
      <c r="A138" s="37" t="s">
        <v>1299</v>
      </c>
      <c r="B138" s="45" t="s">
        <v>1300</v>
      </c>
      <c r="C138" s="18" t="n">
        <v>0</v>
      </c>
      <c r="D138" s="18" t="n">
        <v>0</v>
      </c>
      <c r="E138" s="18"/>
      <c r="F138" s="18" t="n">
        <v>0</v>
      </c>
      <c r="G138" s="18" t="n">
        <v>0</v>
      </c>
      <c r="H138" s="18" t="n">
        <v>0</v>
      </c>
      <c r="I138" s="18" t="n">
        <v>0</v>
      </c>
      <c r="J138" s="18" t="n">
        <v>0</v>
      </c>
    </row>
    <row r="139" customFormat="false" ht="12.75" hidden="true" customHeight="false" outlineLevel="0" collapsed="false">
      <c r="A139" s="37" t="s">
        <v>1301</v>
      </c>
      <c r="B139" s="45" t="s">
        <v>1302</v>
      </c>
      <c r="C139" s="18" t="n">
        <v>0</v>
      </c>
      <c r="D139" s="18" t="n">
        <v>0</v>
      </c>
      <c r="E139" s="18"/>
      <c r="F139" s="18" t="n">
        <v>0</v>
      </c>
      <c r="G139" s="18" t="n">
        <v>0</v>
      </c>
      <c r="H139" s="18" t="n">
        <v>0</v>
      </c>
      <c r="I139" s="18" t="n">
        <v>0</v>
      </c>
      <c r="J139" s="18" t="n">
        <v>0</v>
      </c>
    </row>
    <row r="140" customFormat="false" ht="12.75" hidden="true" customHeight="false" outlineLevel="0" collapsed="false">
      <c r="A140" s="37" t="s">
        <v>1303</v>
      </c>
      <c r="B140" s="45" t="s">
        <v>1304</v>
      </c>
      <c r="C140" s="18" t="n">
        <v>0</v>
      </c>
      <c r="D140" s="18" t="n">
        <v>0</v>
      </c>
      <c r="E140" s="18"/>
      <c r="F140" s="18" t="n">
        <v>0</v>
      </c>
      <c r="G140" s="18" t="n">
        <v>0</v>
      </c>
      <c r="H140" s="18" t="n">
        <v>0</v>
      </c>
      <c r="I140" s="18" t="n">
        <v>0</v>
      </c>
      <c r="J140" s="18" t="n">
        <v>0</v>
      </c>
    </row>
    <row r="141" customFormat="false" ht="12.75" hidden="true" customHeight="false" outlineLevel="0" collapsed="false">
      <c r="A141" s="37" t="s">
        <v>1299</v>
      </c>
      <c r="B141" s="45" t="s">
        <v>1305</v>
      </c>
      <c r="C141" s="18" t="n">
        <v>0</v>
      </c>
      <c r="D141" s="18" t="n">
        <v>0</v>
      </c>
      <c r="E141" s="18"/>
      <c r="F141" s="18" t="n">
        <v>0</v>
      </c>
      <c r="G141" s="18" t="n">
        <v>0</v>
      </c>
      <c r="H141" s="18" t="n">
        <v>0</v>
      </c>
      <c r="I141" s="18" t="n">
        <v>0</v>
      </c>
      <c r="J141" s="18" t="n">
        <v>0</v>
      </c>
    </row>
    <row r="142" customFormat="false" ht="38.25" hidden="false" customHeight="false" outlineLevel="0" collapsed="false">
      <c r="A142" s="37" t="s">
        <v>1306</v>
      </c>
      <c r="B142" s="45" t="s">
        <v>1307</v>
      </c>
      <c r="C142" s="18" t="n">
        <v>0</v>
      </c>
      <c r="D142" s="18" t="n">
        <v>197033000</v>
      </c>
      <c r="E142" s="18" t="n">
        <v>207777000</v>
      </c>
      <c r="F142" s="18" t="n">
        <v>194538766</v>
      </c>
      <c r="G142" s="18" t="n">
        <v>194538766</v>
      </c>
      <c r="H142" s="18" t="n">
        <v>194538766</v>
      </c>
      <c r="I142" s="18" t="n">
        <v>0</v>
      </c>
      <c r="J142" s="18" t="n">
        <v>196682525</v>
      </c>
    </row>
    <row r="143" customFormat="false" ht="38.25" hidden="false" customHeight="false" outlineLevel="0" collapsed="false">
      <c r="A143" s="37" t="s">
        <v>1308</v>
      </c>
      <c r="B143" s="45" t="s">
        <v>1309</v>
      </c>
      <c r="C143" s="18" t="n">
        <v>0</v>
      </c>
      <c r="D143" s="18" t="n">
        <v>16368000</v>
      </c>
      <c r="E143" s="18" t="n">
        <v>17303300</v>
      </c>
      <c r="F143" s="18" t="n">
        <v>13697516</v>
      </c>
      <c r="G143" s="18" t="n">
        <v>13697516</v>
      </c>
      <c r="H143" s="18" t="n">
        <v>13697516</v>
      </c>
      <c r="I143" s="18" t="n">
        <v>0</v>
      </c>
      <c r="J143" s="18" t="n">
        <v>14001762</v>
      </c>
    </row>
    <row r="144" customFormat="false" ht="12.75" hidden="false" customHeight="false" outlineLevel="0" collapsed="false">
      <c r="A144" s="37" t="s">
        <v>1047</v>
      </c>
      <c r="B144" s="45" t="s">
        <v>1310</v>
      </c>
      <c r="C144" s="18" t="n">
        <v>0</v>
      </c>
      <c r="D144" s="18" t="n">
        <v>10928000</v>
      </c>
      <c r="E144" s="18" t="n">
        <v>12548300</v>
      </c>
      <c r="F144" s="18" t="n">
        <v>9742295</v>
      </c>
      <c r="G144" s="18" t="n">
        <v>9742295</v>
      </c>
      <c r="H144" s="18" t="n">
        <v>9742295</v>
      </c>
      <c r="I144" s="18" t="n">
        <v>0</v>
      </c>
      <c r="J144" s="18" t="n">
        <v>10091076</v>
      </c>
    </row>
    <row r="145" customFormat="false" ht="12.75" hidden="false" customHeight="false" outlineLevel="0" collapsed="false">
      <c r="A145" s="37" t="s">
        <v>1049</v>
      </c>
      <c r="B145" s="45" t="s">
        <v>1311</v>
      </c>
      <c r="C145" s="18" t="n">
        <v>0</v>
      </c>
      <c r="D145" s="18" t="n">
        <v>10928000</v>
      </c>
      <c r="E145" s="18" t="n">
        <v>12548300</v>
      </c>
      <c r="F145" s="18" t="n">
        <v>9742295</v>
      </c>
      <c r="G145" s="18" t="n">
        <v>9742295</v>
      </c>
      <c r="H145" s="18" t="n">
        <v>9742295</v>
      </c>
      <c r="I145" s="18" t="n">
        <v>0</v>
      </c>
      <c r="J145" s="18" t="n">
        <v>10091076</v>
      </c>
    </row>
    <row r="146" customFormat="false" ht="12.75" hidden="false" customHeight="false" outlineLevel="0" collapsed="false">
      <c r="A146" s="37" t="s">
        <v>1051</v>
      </c>
      <c r="B146" s="45" t="s">
        <v>1312</v>
      </c>
      <c r="C146" s="18" t="n">
        <v>0</v>
      </c>
      <c r="D146" s="18" t="n">
        <v>10928000</v>
      </c>
      <c r="E146" s="18" t="n">
        <v>12548300</v>
      </c>
      <c r="F146" s="18" t="n">
        <v>9742295</v>
      </c>
      <c r="G146" s="18" t="n">
        <v>9742295</v>
      </c>
      <c r="H146" s="18" t="n">
        <v>9742295</v>
      </c>
      <c r="I146" s="18" t="n">
        <v>0</v>
      </c>
      <c r="J146" s="18" t="n">
        <v>10091076</v>
      </c>
    </row>
    <row r="147" customFormat="false" ht="12.75" hidden="false" customHeight="false" outlineLevel="0" collapsed="false">
      <c r="A147" s="37" t="s">
        <v>1053</v>
      </c>
      <c r="B147" s="45" t="s">
        <v>1313</v>
      </c>
      <c r="C147" s="18" t="n">
        <v>0</v>
      </c>
      <c r="D147" s="18" t="n">
        <v>4790000</v>
      </c>
      <c r="E147" s="18" t="n">
        <v>4008000</v>
      </c>
      <c r="F147" s="18" t="n">
        <v>3494703</v>
      </c>
      <c r="G147" s="18" t="n">
        <v>3494703</v>
      </c>
      <c r="H147" s="18" t="n">
        <v>3494703</v>
      </c>
      <c r="I147" s="18" t="n">
        <v>0</v>
      </c>
      <c r="J147" s="18" t="n">
        <v>3450168</v>
      </c>
    </row>
    <row r="148" customFormat="false" ht="12.75" hidden="false" customHeight="false" outlineLevel="0" collapsed="false">
      <c r="A148" s="37" t="s">
        <v>1055</v>
      </c>
      <c r="B148" s="45" t="s">
        <v>1314</v>
      </c>
      <c r="C148" s="18" t="n">
        <v>0</v>
      </c>
      <c r="D148" s="18" t="n">
        <v>2150000</v>
      </c>
      <c r="E148" s="18" t="n">
        <v>457000</v>
      </c>
      <c r="F148" s="18" t="n">
        <v>0</v>
      </c>
      <c r="G148" s="18" t="n">
        <v>0</v>
      </c>
      <c r="H148" s="18" t="n">
        <v>0</v>
      </c>
      <c r="I148" s="18" t="n">
        <v>0</v>
      </c>
      <c r="J148" s="18" t="n">
        <v>0</v>
      </c>
    </row>
    <row r="149" customFormat="false" ht="25.5" hidden="true" customHeight="false" outlineLevel="0" collapsed="false">
      <c r="A149" s="37" t="s">
        <v>1057</v>
      </c>
      <c r="B149" s="45" t="s">
        <v>1315</v>
      </c>
      <c r="C149" s="18" t="n">
        <v>0</v>
      </c>
      <c r="D149" s="18" t="n">
        <v>0</v>
      </c>
      <c r="E149" s="18"/>
      <c r="F149" s="18" t="n">
        <v>0</v>
      </c>
      <c r="G149" s="18" t="n">
        <v>0</v>
      </c>
      <c r="H149" s="18" t="n">
        <v>0</v>
      </c>
      <c r="I149" s="18" t="n">
        <v>0</v>
      </c>
      <c r="J149" s="18" t="n">
        <v>0</v>
      </c>
    </row>
    <row r="150" customFormat="false" ht="25.5" hidden="true" customHeight="false" outlineLevel="0" collapsed="false">
      <c r="A150" s="37" t="s">
        <v>1059</v>
      </c>
      <c r="B150" s="45" t="s">
        <v>1316</v>
      </c>
      <c r="C150" s="18" t="n">
        <v>0</v>
      </c>
      <c r="D150" s="18" t="n">
        <v>0</v>
      </c>
      <c r="E150" s="18"/>
      <c r="F150" s="18" t="n">
        <v>0</v>
      </c>
      <c r="G150" s="18" t="n">
        <v>0</v>
      </c>
      <c r="H150" s="18" t="n">
        <v>0</v>
      </c>
      <c r="I150" s="18" t="n">
        <v>0</v>
      </c>
      <c r="J150" s="18" t="n">
        <v>0</v>
      </c>
    </row>
    <row r="151" customFormat="false" ht="12.75" hidden="false" customHeight="false" outlineLevel="0" collapsed="false">
      <c r="A151" s="37" t="s">
        <v>1061</v>
      </c>
      <c r="B151" s="45" t="s">
        <v>1317</v>
      </c>
      <c r="C151" s="18" t="n">
        <v>0</v>
      </c>
      <c r="D151" s="18" t="n">
        <v>927000</v>
      </c>
      <c r="E151" s="18" t="n">
        <v>1026000</v>
      </c>
      <c r="F151" s="18" t="n">
        <v>1018987</v>
      </c>
      <c r="G151" s="18" t="n">
        <v>1018987</v>
      </c>
      <c r="H151" s="18" t="n">
        <v>1018987</v>
      </c>
      <c r="I151" s="18" t="n">
        <v>0</v>
      </c>
      <c r="J151" s="18" t="n">
        <v>969053</v>
      </c>
    </row>
    <row r="152" customFormat="false" ht="12.75" hidden="false" customHeight="false" outlineLevel="0" collapsed="false">
      <c r="A152" s="37" t="s">
        <v>1063</v>
      </c>
      <c r="B152" s="45" t="s">
        <v>1318</v>
      </c>
      <c r="C152" s="18" t="n">
        <v>0</v>
      </c>
      <c r="D152" s="18" t="n">
        <v>1713000</v>
      </c>
      <c r="E152" s="18" t="n">
        <v>2525000</v>
      </c>
      <c r="F152" s="18" t="n">
        <v>2475716</v>
      </c>
      <c r="G152" s="18" t="n">
        <v>2475716</v>
      </c>
      <c r="H152" s="18" t="n">
        <v>2475716</v>
      </c>
      <c r="I152" s="18" t="n">
        <v>0</v>
      </c>
      <c r="J152" s="18" t="n">
        <v>2481115</v>
      </c>
    </row>
    <row r="153" customFormat="false" ht="12.75" hidden="false" customHeight="false" outlineLevel="0" collapsed="false">
      <c r="A153" s="37" t="s">
        <v>1065</v>
      </c>
      <c r="B153" s="45" t="s">
        <v>1319</v>
      </c>
      <c r="C153" s="18" t="n">
        <v>0</v>
      </c>
      <c r="D153" s="18" t="n">
        <v>650000</v>
      </c>
      <c r="E153" s="18" t="n">
        <v>747000</v>
      </c>
      <c r="F153" s="18" t="n">
        <v>460518</v>
      </c>
      <c r="G153" s="18" t="n">
        <v>460518</v>
      </c>
      <c r="H153" s="18" t="n">
        <v>460518</v>
      </c>
      <c r="I153" s="18" t="n">
        <v>0</v>
      </c>
      <c r="J153" s="18" t="n">
        <v>460518</v>
      </c>
    </row>
    <row r="154" customFormat="false" ht="25.5" hidden="true" customHeight="false" outlineLevel="0" collapsed="false">
      <c r="A154" s="37" t="s">
        <v>1067</v>
      </c>
      <c r="B154" s="45" t="s">
        <v>1320</v>
      </c>
      <c r="C154" s="18" t="n">
        <v>0</v>
      </c>
      <c r="D154" s="18" t="n">
        <v>0</v>
      </c>
      <c r="E154" s="18"/>
      <c r="F154" s="18" t="n">
        <v>0</v>
      </c>
      <c r="G154" s="18" t="n">
        <v>0</v>
      </c>
      <c r="H154" s="18" t="n">
        <v>0</v>
      </c>
      <c r="I154" s="18" t="n">
        <v>0</v>
      </c>
      <c r="J154" s="18" t="n">
        <v>0</v>
      </c>
    </row>
    <row r="155" customFormat="false" ht="25.5" hidden="true" customHeight="false" outlineLevel="0" collapsed="false">
      <c r="A155" s="37" t="s">
        <v>1069</v>
      </c>
      <c r="B155" s="45" t="s">
        <v>1321</v>
      </c>
      <c r="C155" s="18" t="n">
        <v>0</v>
      </c>
      <c r="D155" s="18" t="n">
        <v>0</v>
      </c>
      <c r="E155" s="18"/>
      <c r="F155" s="18" t="n">
        <v>0</v>
      </c>
      <c r="G155" s="18" t="n">
        <v>0</v>
      </c>
      <c r="H155" s="18" t="n">
        <v>0</v>
      </c>
      <c r="I155" s="18" t="n">
        <v>0</v>
      </c>
      <c r="J155" s="18" t="n">
        <v>0</v>
      </c>
    </row>
    <row r="156" customFormat="false" ht="25.5" hidden="true" customHeight="false" outlineLevel="0" collapsed="false">
      <c r="A156" s="37" t="s">
        <v>1071</v>
      </c>
      <c r="B156" s="45" t="s">
        <v>1322</v>
      </c>
      <c r="C156" s="18" t="n">
        <v>0</v>
      </c>
      <c r="D156" s="18" t="n">
        <v>0</v>
      </c>
      <c r="E156" s="18"/>
      <c r="F156" s="18" t="n">
        <v>0</v>
      </c>
      <c r="G156" s="18" t="n">
        <v>0</v>
      </c>
      <c r="H156" s="18" t="n">
        <v>0</v>
      </c>
      <c r="I156" s="18" t="n">
        <v>0</v>
      </c>
      <c r="J156" s="18" t="n">
        <v>0</v>
      </c>
    </row>
    <row r="157" customFormat="false" ht="25.5" hidden="true" customHeight="false" outlineLevel="0" collapsed="false">
      <c r="A157" s="37" t="s">
        <v>1073</v>
      </c>
      <c r="B157" s="45" t="s">
        <v>1323</v>
      </c>
      <c r="C157" s="18" t="n">
        <v>0</v>
      </c>
      <c r="D157" s="18" t="n">
        <v>0</v>
      </c>
      <c r="E157" s="18"/>
      <c r="F157" s="18" t="n">
        <v>0</v>
      </c>
      <c r="G157" s="18" t="n">
        <v>0</v>
      </c>
      <c r="H157" s="18" t="n">
        <v>0</v>
      </c>
      <c r="I157" s="18" t="n">
        <v>0</v>
      </c>
      <c r="J157" s="18" t="n">
        <v>0</v>
      </c>
    </row>
    <row r="158" customFormat="false" ht="25.5" hidden="true" customHeight="false" outlineLevel="0" collapsed="false">
      <c r="A158" s="37" t="s">
        <v>1075</v>
      </c>
      <c r="B158" s="45" t="s">
        <v>1324</v>
      </c>
      <c r="C158" s="18" t="n">
        <v>0</v>
      </c>
      <c r="D158" s="18" t="n">
        <v>0</v>
      </c>
      <c r="E158" s="18"/>
      <c r="F158" s="18" t="n">
        <v>0</v>
      </c>
      <c r="G158" s="18" t="n">
        <v>0</v>
      </c>
      <c r="H158" s="18" t="n">
        <v>0</v>
      </c>
      <c r="I158" s="18" t="n">
        <v>0</v>
      </c>
      <c r="J158" s="18" t="n">
        <v>0</v>
      </c>
    </row>
    <row r="159" customFormat="false" ht="12.75" hidden="true" customHeight="false" outlineLevel="0" collapsed="false">
      <c r="A159" s="37" t="s">
        <v>1077</v>
      </c>
      <c r="B159" s="45" t="s">
        <v>1325</v>
      </c>
      <c r="C159" s="18" t="n">
        <v>0</v>
      </c>
      <c r="D159" s="18" t="n">
        <v>0</v>
      </c>
      <c r="E159" s="18"/>
      <c r="F159" s="18" t="n">
        <v>0</v>
      </c>
      <c r="G159" s="18" t="n">
        <v>0</v>
      </c>
      <c r="H159" s="18" t="n">
        <v>0</v>
      </c>
      <c r="I159" s="18" t="n">
        <v>0</v>
      </c>
      <c r="J159" s="18" t="n">
        <v>0</v>
      </c>
    </row>
    <row r="160" customFormat="false" ht="25.5" hidden="false" customHeight="false" outlineLevel="0" collapsed="false">
      <c r="A160" s="37" t="s">
        <v>1079</v>
      </c>
      <c r="B160" s="45" t="s">
        <v>1326</v>
      </c>
      <c r="C160" s="18" t="n">
        <v>0</v>
      </c>
      <c r="D160" s="18" t="n">
        <v>253000</v>
      </c>
      <c r="E160" s="18" t="n">
        <v>286000</v>
      </c>
      <c r="F160" s="18" t="n">
        <v>271754</v>
      </c>
      <c r="G160" s="18" t="n">
        <v>271754</v>
      </c>
      <c r="H160" s="18" t="n">
        <v>271754</v>
      </c>
      <c r="I160" s="18" t="n">
        <v>0</v>
      </c>
      <c r="J160" s="18" t="n">
        <v>270699</v>
      </c>
    </row>
    <row r="161" customFormat="false" ht="12.75" hidden="false" customHeight="false" outlineLevel="0" collapsed="false">
      <c r="A161" s="37" t="s">
        <v>1081</v>
      </c>
      <c r="B161" s="45" t="s">
        <v>1327</v>
      </c>
      <c r="C161" s="18" t="n">
        <v>0</v>
      </c>
      <c r="D161" s="18" t="n">
        <v>253000</v>
      </c>
      <c r="E161" s="18" t="n">
        <v>286000</v>
      </c>
      <c r="F161" s="18" t="n">
        <v>271754</v>
      </c>
      <c r="G161" s="18" t="n">
        <v>271754</v>
      </c>
      <c r="H161" s="18" t="n">
        <v>271754</v>
      </c>
      <c r="I161" s="18" t="n">
        <v>0</v>
      </c>
      <c r="J161" s="18" t="n">
        <v>270699</v>
      </c>
    </row>
    <row r="162" customFormat="false" ht="12.75" hidden="false" customHeight="false" outlineLevel="0" collapsed="false">
      <c r="A162" s="37" t="s">
        <v>1083</v>
      </c>
      <c r="B162" s="45" t="s">
        <v>1328</v>
      </c>
      <c r="C162" s="18" t="n">
        <v>0</v>
      </c>
      <c r="D162" s="18" t="n">
        <v>253000</v>
      </c>
      <c r="E162" s="18" t="n">
        <v>286000</v>
      </c>
      <c r="F162" s="18" t="n">
        <v>271754</v>
      </c>
      <c r="G162" s="18" t="n">
        <v>271754</v>
      </c>
      <c r="H162" s="18" t="n">
        <v>271754</v>
      </c>
      <c r="I162" s="18" t="n">
        <v>0</v>
      </c>
      <c r="J162" s="18" t="n">
        <v>270699</v>
      </c>
    </row>
    <row r="163" customFormat="false" ht="12.75" hidden="true" customHeight="false" outlineLevel="0" collapsed="false">
      <c r="A163" s="37" t="s">
        <v>1085</v>
      </c>
      <c r="B163" s="45" t="s">
        <v>1329</v>
      </c>
      <c r="C163" s="18" t="n">
        <v>0</v>
      </c>
      <c r="D163" s="18" t="n">
        <v>0</v>
      </c>
      <c r="E163" s="18"/>
      <c r="F163" s="18" t="n">
        <v>0</v>
      </c>
      <c r="G163" s="18" t="n">
        <v>0</v>
      </c>
      <c r="H163" s="18" t="n">
        <v>0</v>
      </c>
      <c r="I163" s="18" t="n">
        <v>0</v>
      </c>
      <c r="J163" s="18" t="n">
        <v>0</v>
      </c>
    </row>
    <row r="164" customFormat="false" ht="12.75" hidden="true" customHeight="false" outlineLevel="0" collapsed="false">
      <c r="A164" s="37" t="s">
        <v>1087</v>
      </c>
      <c r="B164" s="45" t="s">
        <v>1330</v>
      </c>
      <c r="C164" s="18" t="n">
        <v>0</v>
      </c>
      <c r="D164" s="18" t="n">
        <v>0</v>
      </c>
      <c r="E164" s="18"/>
      <c r="F164" s="18" t="n">
        <v>0</v>
      </c>
      <c r="G164" s="18" t="n">
        <v>0</v>
      </c>
      <c r="H164" s="18" t="n">
        <v>0</v>
      </c>
      <c r="I164" s="18" t="n">
        <v>0</v>
      </c>
      <c r="J164" s="18" t="n">
        <v>0</v>
      </c>
    </row>
    <row r="165" customFormat="false" ht="12.75" hidden="true" customHeight="false" outlineLevel="0" collapsed="false">
      <c r="A165" s="37" t="s">
        <v>1089</v>
      </c>
      <c r="B165" s="45" t="s">
        <v>1331</v>
      </c>
      <c r="C165" s="18" t="n">
        <v>0</v>
      </c>
      <c r="D165" s="18" t="n">
        <v>0</v>
      </c>
      <c r="E165" s="18"/>
      <c r="F165" s="18" t="n">
        <v>0</v>
      </c>
      <c r="G165" s="18" t="n">
        <v>0</v>
      </c>
      <c r="H165" s="18" t="n">
        <v>0</v>
      </c>
      <c r="I165" s="18" t="n">
        <v>0</v>
      </c>
      <c r="J165" s="18" t="n">
        <v>0</v>
      </c>
    </row>
    <row r="166" customFormat="false" ht="25.5" hidden="true" customHeight="false" outlineLevel="0" collapsed="false">
      <c r="A166" s="37" t="s">
        <v>1091</v>
      </c>
      <c r="B166" s="45" t="s">
        <v>1332</v>
      </c>
      <c r="C166" s="18" t="n">
        <v>0</v>
      </c>
      <c r="D166" s="18" t="n">
        <v>0</v>
      </c>
      <c r="E166" s="18"/>
      <c r="F166" s="18" t="n">
        <v>0</v>
      </c>
      <c r="G166" s="18" t="n">
        <v>0</v>
      </c>
      <c r="H166" s="18" t="n">
        <v>0</v>
      </c>
      <c r="I166" s="18" t="n">
        <v>0</v>
      </c>
      <c r="J166" s="18" t="n">
        <v>0</v>
      </c>
    </row>
    <row r="167" customFormat="false" ht="12.75" hidden="true" customHeight="false" outlineLevel="0" collapsed="false">
      <c r="A167" s="37" t="s">
        <v>1093</v>
      </c>
      <c r="B167" s="45" t="s">
        <v>1333</v>
      </c>
      <c r="C167" s="18" t="n">
        <v>0</v>
      </c>
      <c r="D167" s="18" t="n">
        <v>0</v>
      </c>
      <c r="E167" s="18"/>
      <c r="F167" s="18" t="n">
        <v>0</v>
      </c>
      <c r="G167" s="18" t="n">
        <v>0</v>
      </c>
      <c r="H167" s="18" t="n">
        <v>0</v>
      </c>
      <c r="I167" s="18" t="n">
        <v>0</v>
      </c>
      <c r="J167" s="18" t="n">
        <v>0</v>
      </c>
    </row>
    <row r="168" customFormat="false" ht="25.5" hidden="false" customHeight="false" outlineLevel="0" collapsed="false">
      <c r="A168" s="37" t="s">
        <v>1095</v>
      </c>
      <c r="B168" s="45" t="s">
        <v>1334</v>
      </c>
      <c r="C168" s="18" t="n">
        <v>0</v>
      </c>
      <c r="D168" s="18" t="n">
        <v>146016000</v>
      </c>
      <c r="E168" s="18" t="n">
        <v>148917700</v>
      </c>
      <c r="F168" s="18" t="n">
        <v>145440998</v>
      </c>
      <c r="G168" s="18" t="n">
        <v>145440998</v>
      </c>
      <c r="H168" s="18" t="n">
        <v>145440998</v>
      </c>
      <c r="I168" s="18" t="n">
        <v>0</v>
      </c>
      <c r="J168" s="18" t="n">
        <v>146631489</v>
      </c>
    </row>
    <row r="169" customFormat="false" ht="25.5" hidden="false" customHeight="false" outlineLevel="0" collapsed="false">
      <c r="A169" s="37" t="s">
        <v>1097</v>
      </c>
      <c r="B169" s="45" t="s">
        <v>1335</v>
      </c>
      <c r="C169" s="18" t="n">
        <v>0</v>
      </c>
      <c r="D169" s="18" t="n">
        <v>21806000</v>
      </c>
      <c r="E169" s="18" t="n">
        <v>22111000</v>
      </c>
      <c r="F169" s="18" t="n">
        <v>19530257</v>
      </c>
      <c r="G169" s="18" t="n">
        <v>19530257</v>
      </c>
      <c r="H169" s="18" t="n">
        <v>19530257</v>
      </c>
      <c r="I169" s="18" t="n">
        <v>0</v>
      </c>
      <c r="J169" s="18" t="n">
        <v>20847454</v>
      </c>
    </row>
    <row r="170" customFormat="false" ht="12.75" hidden="false" customHeight="false" outlineLevel="0" collapsed="false">
      <c r="A170" s="37" t="s">
        <v>1099</v>
      </c>
      <c r="B170" s="45" t="s">
        <v>1336</v>
      </c>
      <c r="C170" s="18" t="n">
        <v>0</v>
      </c>
      <c r="D170" s="18" t="n">
        <v>13158000</v>
      </c>
      <c r="E170" s="18" t="n">
        <v>13443000</v>
      </c>
      <c r="F170" s="18" t="n">
        <v>11017134</v>
      </c>
      <c r="G170" s="18" t="n">
        <v>11017134</v>
      </c>
      <c r="H170" s="18" t="n">
        <v>11017134</v>
      </c>
      <c r="I170" s="18" t="n">
        <v>0</v>
      </c>
      <c r="J170" s="18" t="n">
        <v>11017134</v>
      </c>
    </row>
    <row r="171" customFormat="false" ht="12.75" hidden="true" customHeight="false" outlineLevel="0" collapsed="false">
      <c r="A171" s="37" t="s">
        <v>1101</v>
      </c>
      <c r="B171" s="45" t="s">
        <v>1337</v>
      </c>
      <c r="C171" s="18" t="n">
        <v>0</v>
      </c>
      <c r="D171" s="18" t="n">
        <v>0</v>
      </c>
      <c r="E171" s="18"/>
      <c r="F171" s="18" t="n">
        <v>0</v>
      </c>
      <c r="G171" s="18" t="n">
        <v>0</v>
      </c>
      <c r="H171" s="18" t="n">
        <v>0</v>
      </c>
      <c r="I171" s="18" t="n">
        <v>0</v>
      </c>
      <c r="J171" s="18" t="n">
        <v>0</v>
      </c>
    </row>
    <row r="172" customFormat="false" ht="12.75" hidden="false" customHeight="false" outlineLevel="0" collapsed="false">
      <c r="A172" s="37" t="s">
        <v>1103</v>
      </c>
      <c r="B172" s="45" t="s">
        <v>1338</v>
      </c>
      <c r="C172" s="18" t="n">
        <v>0</v>
      </c>
      <c r="D172" s="18" t="n">
        <v>13158000</v>
      </c>
      <c r="E172" s="18" t="n">
        <v>13443000</v>
      </c>
      <c r="F172" s="18" t="n">
        <v>11017134</v>
      </c>
      <c r="G172" s="18" t="n">
        <v>11017134</v>
      </c>
      <c r="H172" s="18" t="n">
        <v>11017134</v>
      </c>
      <c r="I172" s="18" t="n">
        <v>0</v>
      </c>
      <c r="J172" s="18" t="n">
        <v>11017134</v>
      </c>
    </row>
    <row r="173" customFormat="false" ht="12.75" hidden="true" customHeight="false" outlineLevel="0" collapsed="false">
      <c r="A173" s="37" t="s">
        <v>1105</v>
      </c>
      <c r="B173" s="45" t="s">
        <v>1339</v>
      </c>
      <c r="C173" s="18" t="n">
        <v>0</v>
      </c>
      <c r="D173" s="18" t="n">
        <v>0</v>
      </c>
      <c r="E173" s="18"/>
      <c r="F173" s="18" t="n">
        <v>0</v>
      </c>
      <c r="G173" s="18" t="n">
        <v>0</v>
      </c>
      <c r="H173" s="18" t="n">
        <v>0</v>
      </c>
      <c r="I173" s="18" t="n">
        <v>0</v>
      </c>
      <c r="J173" s="18" t="n">
        <v>0</v>
      </c>
    </row>
    <row r="174" customFormat="false" ht="12.75" hidden="true" customHeight="false" outlineLevel="0" collapsed="false">
      <c r="A174" s="37" t="s">
        <v>1107</v>
      </c>
      <c r="B174" s="45" t="s">
        <v>1340</v>
      </c>
      <c r="C174" s="18" t="n">
        <v>0</v>
      </c>
      <c r="D174" s="18" t="n">
        <v>0</v>
      </c>
      <c r="E174" s="18"/>
      <c r="F174" s="18" t="n">
        <v>0</v>
      </c>
      <c r="G174" s="18" t="n">
        <v>0</v>
      </c>
      <c r="H174" s="18" t="n">
        <v>0</v>
      </c>
      <c r="I174" s="18" t="n">
        <v>0</v>
      </c>
      <c r="J174" s="18" t="n">
        <v>0</v>
      </c>
    </row>
    <row r="175" customFormat="false" ht="12.75" hidden="true" customHeight="false" outlineLevel="0" collapsed="false">
      <c r="A175" s="37" t="s">
        <v>1109</v>
      </c>
      <c r="B175" s="45" t="s">
        <v>1341</v>
      </c>
      <c r="C175" s="18" t="n">
        <v>0</v>
      </c>
      <c r="D175" s="18" t="n">
        <v>0</v>
      </c>
      <c r="E175" s="18"/>
      <c r="F175" s="18" t="n">
        <v>0</v>
      </c>
      <c r="G175" s="18" t="n">
        <v>0</v>
      </c>
      <c r="H175" s="18" t="n">
        <v>0</v>
      </c>
      <c r="I175" s="18" t="n">
        <v>0</v>
      </c>
      <c r="J175" s="18" t="n">
        <v>0</v>
      </c>
    </row>
    <row r="176" customFormat="false" ht="12.75" hidden="true" customHeight="false" outlineLevel="0" collapsed="false">
      <c r="A176" s="37" t="s">
        <v>1111</v>
      </c>
      <c r="B176" s="45" t="s">
        <v>1342</v>
      </c>
      <c r="C176" s="18" t="n">
        <v>0</v>
      </c>
      <c r="D176" s="18" t="n">
        <v>0</v>
      </c>
      <c r="E176" s="18"/>
      <c r="F176" s="18" t="n">
        <v>0</v>
      </c>
      <c r="G176" s="18" t="n">
        <v>0</v>
      </c>
      <c r="H176" s="18" t="n">
        <v>0</v>
      </c>
      <c r="I176" s="18" t="n">
        <v>0</v>
      </c>
      <c r="J176" s="18" t="n">
        <v>0</v>
      </c>
    </row>
    <row r="177" customFormat="false" ht="12.75" hidden="true" customHeight="false" outlineLevel="0" collapsed="false">
      <c r="A177" s="37" t="s">
        <v>1113</v>
      </c>
      <c r="B177" s="45" t="s">
        <v>1343</v>
      </c>
      <c r="C177" s="18" t="n">
        <v>0</v>
      </c>
      <c r="D177" s="18" t="n">
        <v>0</v>
      </c>
      <c r="E177" s="18"/>
      <c r="F177" s="18" t="n">
        <v>0</v>
      </c>
      <c r="G177" s="18" t="n">
        <v>0</v>
      </c>
      <c r="H177" s="18" t="n">
        <v>0</v>
      </c>
      <c r="I177" s="18" t="n">
        <v>0</v>
      </c>
      <c r="J177" s="18" t="n">
        <v>0</v>
      </c>
    </row>
    <row r="178" customFormat="false" ht="12.75" hidden="false" customHeight="false" outlineLevel="0" collapsed="false">
      <c r="A178" s="37" t="s">
        <v>1115</v>
      </c>
      <c r="B178" s="45" t="s">
        <v>1344</v>
      </c>
      <c r="C178" s="18" t="n">
        <v>0</v>
      </c>
      <c r="D178" s="18" t="n">
        <v>8648000</v>
      </c>
      <c r="E178" s="18" t="n">
        <v>8668000</v>
      </c>
      <c r="F178" s="18" t="n">
        <v>8513123</v>
      </c>
      <c r="G178" s="18" t="n">
        <v>8513123</v>
      </c>
      <c r="H178" s="18" t="n">
        <v>8513123</v>
      </c>
      <c r="I178" s="18" t="n">
        <v>0</v>
      </c>
      <c r="J178" s="18" t="n">
        <v>9830320</v>
      </c>
    </row>
    <row r="179" customFormat="false" ht="12.75" hidden="false" customHeight="false" outlineLevel="0" collapsed="false">
      <c r="A179" s="37" t="s">
        <v>1117</v>
      </c>
      <c r="B179" s="45" t="s">
        <v>1345</v>
      </c>
      <c r="C179" s="18" t="n">
        <v>0</v>
      </c>
      <c r="D179" s="18" t="n">
        <v>8648000</v>
      </c>
      <c r="E179" s="18" t="n">
        <v>8668000</v>
      </c>
      <c r="F179" s="18" t="n">
        <v>8513123</v>
      </c>
      <c r="G179" s="18" t="n">
        <v>8513123</v>
      </c>
      <c r="H179" s="18" t="n">
        <v>8513123</v>
      </c>
      <c r="I179" s="18" t="n">
        <v>0</v>
      </c>
      <c r="J179" s="18" t="n">
        <v>9830320</v>
      </c>
    </row>
    <row r="180" customFormat="false" ht="12.75" hidden="true" customHeight="false" outlineLevel="0" collapsed="false">
      <c r="A180" s="37" t="s">
        <v>1119</v>
      </c>
      <c r="B180" s="45" t="s">
        <v>1346</v>
      </c>
      <c r="C180" s="18" t="n">
        <v>0</v>
      </c>
      <c r="D180" s="18" t="n">
        <v>0</v>
      </c>
      <c r="E180" s="18"/>
      <c r="F180" s="18" t="n">
        <v>0</v>
      </c>
      <c r="G180" s="18" t="n">
        <v>0</v>
      </c>
      <c r="H180" s="18" t="n">
        <v>0</v>
      </c>
      <c r="I180" s="18" t="n">
        <v>0</v>
      </c>
      <c r="J180" s="18" t="n">
        <v>0</v>
      </c>
    </row>
    <row r="181" customFormat="false" ht="12.75" hidden="true" customHeight="false" outlineLevel="0" collapsed="false">
      <c r="A181" s="37" t="s">
        <v>1121</v>
      </c>
      <c r="B181" s="45" t="s">
        <v>1347</v>
      </c>
      <c r="C181" s="18" t="n">
        <v>0</v>
      </c>
      <c r="D181" s="18" t="n">
        <v>0</v>
      </c>
      <c r="E181" s="18"/>
      <c r="F181" s="18" t="n">
        <v>0</v>
      </c>
      <c r="G181" s="18" t="n">
        <v>0</v>
      </c>
      <c r="H181" s="18" t="n">
        <v>0</v>
      </c>
      <c r="I181" s="18" t="n">
        <v>0</v>
      </c>
      <c r="J181" s="18" t="n">
        <v>0</v>
      </c>
    </row>
    <row r="182" customFormat="false" ht="12.75" hidden="true" customHeight="false" outlineLevel="0" collapsed="false">
      <c r="A182" s="37" t="s">
        <v>1123</v>
      </c>
      <c r="B182" s="45" t="s">
        <v>1348</v>
      </c>
      <c r="C182" s="18" t="n">
        <v>0</v>
      </c>
      <c r="D182" s="18" t="n">
        <v>0</v>
      </c>
      <c r="E182" s="18"/>
      <c r="F182" s="18" t="n">
        <v>0</v>
      </c>
      <c r="G182" s="18" t="n">
        <v>0</v>
      </c>
      <c r="H182" s="18" t="n">
        <v>0</v>
      </c>
      <c r="I182" s="18" t="n">
        <v>0</v>
      </c>
      <c r="J182" s="18" t="n">
        <v>0</v>
      </c>
    </row>
    <row r="183" customFormat="false" ht="12.75" hidden="true" customHeight="false" outlineLevel="0" collapsed="false">
      <c r="A183" s="37" t="s">
        <v>1125</v>
      </c>
      <c r="B183" s="45" t="s">
        <v>1349</v>
      </c>
      <c r="C183" s="18" t="n">
        <v>0</v>
      </c>
      <c r="D183" s="18" t="n">
        <v>0</v>
      </c>
      <c r="E183" s="18"/>
      <c r="F183" s="18" t="n">
        <v>0</v>
      </c>
      <c r="G183" s="18" t="n">
        <v>0</v>
      </c>
      <c r="H183" s="18" t="n">
        <v>0</v>
      </c>
      <c r="I183" s="18" t="n">
        <v>0</v>
      </c>
      <c r="J183" s="18" t="n">
        <v>0</v>
      </c>
    </row>
    <row r="184" customFormat="false" ht="12.75" hidden="true" customHeight="false" outlineLevel="0" collapsed="false">
      <c r="A184" s="37" t="s">
        <v>1127</v>
      </c>
      <c r="B184" s="45" t="s">
        <v>1350</v>
      </c>
      <c r="C184" s="18" t="n">
        <v>0</v>
      </c>
      <c r="D184" s="18" t="n">
        <v>0</v>
      </c>
      <c r="E184" s="18"/>
      <c r="F184" s="18" t="n">
        <v>0</v>
      </c>
      <c r="G184" s="18" t="n">
        <v>0</v>
      </c>
      <c r="H184" s="18" t="n">
        <v>0</v>
      </c>
      <c r="I184" s="18" t="n">
        <v>0</v>
      </c>
      <c r="J184" s="18" t="n">
        <v>0</v>
      </c>
    </row>
    <row r="185" customFormat="false" ht="25.5" hidden="true" customHeight="false" outlineLevel="0" collapsed="false">
      <c r="A185" s="37" t="s">
        <v>1129</v>
      </c>
      <c r="B185" s="45" t="s">
        <v>1351</v>
      </c>
      <c r="C185" s="18" t="n">
        <v>0</v>
      </c>
      <c r="D185" s="18" t="n">
        <v>0</v>
      </c>
      <c r="E185" s="18"/>
      <c r="F185" s="18" t="n">
        <v>0</v>
      </c>
      <c r="G185" s="18" t="n">
        <v>0</v>
      </c>
      <c r="H185" s="18" t="n">
        <v>0</v>
      </c>
      <c r="I185" s="18" t="n">
        <v>0</v>
      </c>
      <c r="J185" s="18" t="n">
        <v>0</v>
      </c>
    </row>
    <row r="186" customFormat="false" ht="12.75" hidden="true" customHeight="false" outlineLevel="0" collapsed="false">
      <c r="A186" s="37" t="s">
        <v>1131</v>
      </c>
      <c r="B186" s="45" t="s">
        <v>1352</v>
      </c>
      <c r="C186" s="18" t="n">
        <v>0</v>
      </c>
      <c r="D186" s="18" t="n">
        <v>0</v>
      </c>
      <c r="E186" s="18"/>
      <c r="F186" s="18" t="n">
        <v>0</v>
      </c>
      <c r="G186" s="18" t="n">
        <v>0</v>
      </c>
      <c r="H186" s="18" t="n">
        <v>0</v>
      </c>
      <c r="I186" s="18" t="n">
        <v>0</v>
      </c>
      <c r="J186" s="18" t="n">
        <v>0</v>
      </c>
    </row>
    <row r="187" customFormat="false" ht="12.75" hidden="true" customHeight="false" outlineLevel="0" collapsed="false">
      <c r="A187" s="37" t="s">
        <v>1133</v>
      </c>
      <c r="B187" s="45" t="s">
        <v>1353</v>
      </c>
      <c r="C187" s="18" t="n">
        <v>0</v>
      </c>
      <c r="D187" s="18" t="n">
        <v>0</v>
      </c>
      <c r="E187" s="18"/>
      <c r="F187" s="18" t="n">
        <v>0</v>
      </c>
      <c r="G187" s="18" t="n">
        <v>0</v>
      </c>
      <c r="H187" s="18" t="n">
        <v>0</v>
      </c>
      <c r="I187" s="18" t="n">
        <v>0</v>
      </c>
      <c r="J187" s="18" t="n">
        <v>0</v>
      </c>
    </row>
    <row r="188" customFormat="false" ht="12.75" hidden="true" customHeight="false" outlineLevel="0" collapsed="false">
      <c r="A188" s="37" t="s">
        <v>1135</v>
      </c>
      <c r="B188" s="45" t="s">
        <v>1354</v>
      </c>
      <c r="C188" s="18" t="n">
        <v>0</v>
      </c>
      <c r="D188" s="18" t="n">
        <v>0</v>
      </c>
      <c r="E188" s="18"/>
      <c r="F188" s="18" t="n">
        <v>0</v>
      </c>
      <c r="G188" s="18" t="n">
        <v>0</v>
      </c>
      <c r="H188" s="18" t="n">
        <v>0</v>
      </c>
      <c r="I188" s="18" t="n">
        <v>0</v>
      </c>
      <c r="J188" s="18" t="n">
        <v>0</v>
      </c>
    </row>
    <row r="189" customFormat="false" ht="12.75" hidden="true" customHeight="false" outlineLevel="0" collapsed="false">
      <c r="A189" s="37" t="s">
        <v>1137</v>
      </c>
      <c r="B189" s="45" t="s">
        <v>1355</v>
      </c>
      <c r="C189" s="18" t="n">
        <v>0</v>
      </c>
      <c r="D189" s="18" t="n">
        <v>0</v>
      </c>
      <c r="E189" s="18"/>
      <c r="F189" s="18" t="n">
        <v>0</v>
      </c>
      <c r="G189" s="18" t="n">
        <v>0</v>
      </c>
      <c r="H189" s="18" t="n">
        <v>0</v>
      </c>
      <c r="I189" s="18" t="n">
        <v>0</v>
      </c>
      <c r="J189" s="18" t="n">
        <v>0</v>
      </c>
    </row>
    <row r="190" customFormat="false" ht="12.75" hidden="true" customHeight="false" outlineLevel="0" collapsed="false">
      <c r="A190" s="37" t="s">
        <v>1139</v>
      </c>
      <c r="B190" s="45" t="s">
        <v>1356</v>
      </c>
      <c r="C190" s="18" t="n">
        <v>0</v>
      </c>
      <c r="D190" s="18" t="n">
        <v>0</v>
      </c>
      <c r="E190" s="18"/>
      <c r="F190" s="18" t="n">
        <v>0</v>
      </c>
      <c r="G190" s="18" t="n">
        <v>0</v>
      </c>
      <c r="H190" s="18" t="n">
        <v>0</v>
      </c>
      <c r="I190" s="18" t="n">
        <v>0</v>
      </c>
      <c r="J190" s="18" t="n">
        <v>0</v>
      </c>
    </row>
    <row r="191" customFormat="false" ht="25.5" hidden="false" customHeight="false" outlineLevel="0" collapsed="false">
      <c r="A191" s="37" t="s">
        <v>1141</v>
      </c>
      <c r="B191" s="45" t="s">
        <v>1357</v>
      </c>
      <c r="C191" s="18" t="n">
        <v>0</v>
      </c>
      <c r="D191" s="18" t="n">
        <v>24119000</v>
      </c>
      <c r="E191" s="18" t="n">
        <v>23682700</v>
      </c>
      <c r="F191" s="18" t="n">
        <v>23194403</v>
      </c>
      <c r="G191" s="18" t="n">
        <v>23194403</v>
      </c>
      <c r="H191" s="18" t="n">
        <v>23194403</v>
      </c>
      <c r="I191" s="18" t="n">
        <v>0</v>
      </c>
      <c r="J191" s="18" t="n">
        <v>23025008</v>
      </c>
    </row>
    <row r="192" customFormat="false" ht="12.75" hidden="false" customHeight="false" outlineLevel="0" collapsed="false">
      <c r="A192" s="37" t="s">
        <v>1143</v>
      </c>
      <c r="B192" s="45" t="s">
        <v>1358</v>
      </c>
      <c r="C192" s="18" t="n">
        <v>0</v>
      </c>
      <c r="D192" s="18" t="n">
        <v>16102000</v>
      </c>
      <c r="E192" s="18" t="n">
        <v>15662700</v>
      </c>
      <c r="F192" s="18" t="n">
        <v>15301271</v>
      </c>
      <c r="G192" s="18" t="n">
        <v>15301271</v>
      </c>
      <c r="H192" s="18" t="n">
        <v>15301271</v>
      </c>
      <c r="I192" s="18" t="n">
        <v>0</v>
      </c>
      <c r="J192" s="18" t="n">
        <v>15131876</v>
      </c>
    </row>
    <row r="193" customFormat="false" ht="12.75" hidden="false" customHeight="false" outlineLevel="0" collapsed="false">
      <c r="A193" s="37" t="s">
        <v>1145</v>
      </c>
      <c r="B193" s="45" t="s">
        <v>1359</v>
      </c>
      <c r="C193" s="18" t="n">
        <v>0</v>
      </c>
      <c r="D193" s="18" t="n">
        <v>1651000</v>
      </c>
      <c r="E193" s="18" t="n">
        <v>1925700</v>
      </c>
      <c r="F193" s="18" t="n">
        <v>1888070</v>
      </c>
      <c r="G193" s="18" t="n">
        <v>1888070</v>
      </c>
      <c r="H193" s="18" t="n">
        <v>1888070</v>
      </c>
      <c r="I193" s="18" t="n">
        <v>0</v>
      </c>
      <c r="J193" s="18" t="n">
        <v>1706574</v>
      </c>
    </row>
    <row r="194" customFormat="false" ht="12.75" hidden="false" customHeight="false" outlineLevel="0" collapsed="false">
      <c r="A194" s="37" t="s">
        <v>1147</v>
      </c>
      <c r="B194" s="45" t="s">
        <v>1360</v>
      </c>
      <c r="C194" s="18" t="n">
        <v>0</v>
      </c>
      <c r="D194" s="18" t="n">
        <v>5605000</v>
      </c>
      <c r="E194" s="18" t="n">
        <v>5130000</v>
      </c>
      <c r="F194" s="18" t="n">
        <v>5011002</v>
      </c>
      <c r="G194" s="18" t="n">
        <v>5011002</v>
      </c>
      <c r="H194" s="18" t="n">
        <v>5011002</v>
      </c>
      <c r="I194" s="18" t="n">
        <v>0</v>
      </c>
      <c r="J194" s="18" t="n">
        <v>5011002</v>
      </c>
    </row>
    <row r="195" customFormat="false" ht="12.75" hidden="false" customHeight="false" outlineLevel="0" collapsed="false">
      <c r="A195" s="37" t="s">
        <v>1149</v>
      </c>
      <c r="B195" s="45" t="s">
        <v>1361</v>
      </c>
      <c r="C195" s="18" t="n">
        <v>0</v>
      </c>
      <c r="D195" s="18" t="n">
        <v>8102000</v>
      </c>
      <c r="E195" s="18" t="n">
        <v>7841000</v>
      </c>
      <c r="F195" s="18" t="n">
        <v>7814332</v>
      </c>
      <c r="G195" s="18" t="n">
        <v>7814332</v>
      </c>
      <c r="H195" s="18" t="n">
        <v>7814332</v>
      </c>
      <c r="I195" s="18" t="n">
        <v>0</v>
      </c>
      <c r="J195" s="18" t="n">
        <v>7814332</v>
      </c>
    </row>
    <row r="196" customFormat="false" ht="12.75" hidden="true" customHeight="false" outlineLevel="0" collapsed="false">
      <c r="A196" s="37" t="s">
        <v>1151</v>
      </c>
      <c r="B196" s="45" t="s">
        <v>1362</v>
      </c>
      <c r="C196" s="18" t="n">
        <v>0</v>
      </c>
      <c r="D196" s="18" t="n">
        <v>0</v>
      </c>
      <c r="E196" s="18"/>
      <c r="F196" s="18" t="n">
        <v>0</v>
      </c>
      <c r="G196" s="18" t="n">
        <v>0</v>
      </c>
      <c r="H196" s="18" t="n">
        <v>0</v>
      </c>
      <c r="I196" s="18" t="n">
        <v>0</v>
      </c>
      <c r="J196" s="18" t="n">
        <v>0</v>
      </c>
    </row>
    <row r="197" customFormat="false" ht="12.75" hidden="true" customHeight="false" outlineLevel="0" collapsed="false">
      <c r="A197" s="37" t="s">
        <v>1153</v>
      </c>
      <c r="B197" s="45" t="s">
        <v>1363</v>
      </c>
      <c r="C197" s="18" t="n">
        <v>0</v>
      </c>
      <c r="D197" s="18" t="n">
        <v>0</v>
      </c>
      <c r="E197" s="18"/>
      <c r="F197" s="18" t="n">
        <v>0</v>
      </c>
      <c r="G197" s="18" t="n">
        <v>0</v>
      </c>
      <c r="H197" s="18" t="n">
        <v>0</v>
      </c>
      <c r="I197" s="18" t="n">
        <v>0</v>
      </c>
      <c r="J197" s="18" t="n">
        <v>0</v>
      </c>
    </row>
    <row r="198" customFormat="false" ht="12.75" hidden="true" customHeight="false" outlineLevel="0" collapsed="false">
      <c r="A198" s="37" t="s">
        <v>1155</v>
      </c>
      <c r="B198" s="45" t="s">
        <v>1364</v>
      </c>
      <c r="C198" s="18" t="n">
        <v>0</v>
      </c>
      <c r="D198" s="18" t="n">
        <v>0</v>
      </c>
      <c r="E198" s="18"/>
      <c r="F198" s="18" t="n">
        <v>0</v>
      </c>
      <c r="G198" s="18" t="n">
        <v>0</v>
      </c>
      <c r="H198" s="18" t="n">
        <v>0</v>
      </c>
      <c r="I198" s="18" t="n">
        <v>0</v>
      </c>
      <c r="J198" s="18" t="n">
        <v>0</v>
      </c>
    </row>
    <row r="199" customFormat="false" ht="12.75" hidden="false" customHeight="false" outlineLevel="0" collapsed="false">
      <c r="A199" s="37" t="s">
        <v>1157</v>
      </c>
      <c r="B199" s="45" t="s">
        <v>1365</v>
      </c>
      <c r="C199" s="18" t="n">
        <v>0</v>
      </c>
      <c r="D199" s="18" t="n">
        <v>594000</v>
      </c>
      <c r="E199" s="18" t="n">
        <v>616000</v>
      </c>
      <c r="F199" s="18" t="n">
        <v>587867</v>
      </c>
      <c r="G199" s="18" t="n">
        <v>587867</v>
      </c>
      <c r="H199" s="18" t="n">
        <v>587867</v>
      </c>
      <c r="I199" s="18" t="n">
        <v>0</v>
      </c>
      <c r="J199" s="18" t="n">
        <v>599968</v>
      </c>
    </row>
    <row r="200" customFormat="false" ht="12.75" hidden="false" customHeight="false" outlineLevel="0" collapsed="false">
      <c r="A200" s="37" t="s">
        <v>1159</v>
      </c>
      <c r="B200" s="45" t="s">
        <v>1366</v>
      </c>
      <c r="C200" s="18" t="n">
        <v>0</v>
      </c>
      <c r="D200" s="18" t="n">
        <v>150000</v>
      </c>
      <c r="E200" s="18" t="n">
        <v>150000</v>
      </c>
      <c r="F200" s="18" t="n">
        <v>0</v>
      </c>
      <c r="G200" s="18" t="n">
        <v>0</v>
      </c>
      <c r="H200" s="18" t="n">
        <v>0</v>
      </c>
      <c r="I200" s="18" t="n">
        <v>0</v>
      </c>
      <c r="J200" s="18" t="n">
        <v>0</v>
      </c>
    </row>
    <row r="201" customFormat="false" ht="12.75" hidden="true" customHeight="false" outlineLevel="0" collapsed="false">
      <c r="A201" s="37" t="s">
        <v>1161</v>
      </c>
      <c r="B201" s="45" t="s">
        <v>1367</v>
      </c>
      <c r="C201" s="18" t="n">
        <v>0</v>
      </c>
      <c r="D201" s="18" t="n">
        <v>0</v>
      </c>
      <c r="E201" s="18"/>
      <c r="F201" s="18" t="n">
        <v>0</v>
      </c>
      <c r="G201" s="18" t="n">
        <v>0</v>
      </c>
      <c r="H201" s="18" t="n">
        <v>0</v>
      </c>
      <c r="I201" s="18" t="n">
        <v>0</v>
      </c>
      <c r="J201" s="18" t="n">
        <v>0</v>
      </c>
    </row>
    <row r="202" customFormat="false" ht="12.75" hidden="false" customHeight="false" outlineLevel="0" collapsed="false">
      <c r="A202" s="37" t="s">
        <v>1163</v>
      </c>
      <c r="B202" s="45" t="s">
        <v>1368</v>
      </c>
      <c r="C202" s="18" t="n">
        <v>0</v>
      </c>
      <c r="D202" s="18" t="n">
        <v>400000</v>
      </c>
      <c r="E202" s="18" t="n">
        <v>400000</v>
      </c>
      <c r="F202" s="18" t="n">
        <v>397033</v>
      </c>
      <c r="G202" s="18" t="n">
        <v>397033</v>
      </c>
      <c r="H202" s="18" t="n">
        <v>397033</v>
      </c>
      <c r="I202" s="18" t="n">
        <v>0</v>
      </c>
      <c r="J202" s="18" t="n">
        <v>397033</v>
      </c>
    </row>
    <row r="203" customFormat="false" ht="12.75" hidden="false" customHeight="false" outlineLevel="0" collapsed="false">
      <c r="A203" s="37" t="s">
        <v>1165</v>
      </c>
      <c r="B203" s="45" t="s">
        <v>1369</v>
      </c>
      <c r="C203" s="18" t="n">
        <v>0</v>
      </c>
      <c r="D203" s="18" t="n">
        <v>400000</v>
      </c>
      <c r="E203" s="18" t="n">
        <v>400000</v>
      </c>
      <c r="F203" s="18" t="n">
        <v>397033</v>
      </c>
      <c r="G203" s="18" t="n">
        <v>397033</v>
      </c>
      <c r="H203" s="18" t="n">
        <v>397033</v>
      </c>
      <c r="I203" s="18" t="n">
        <v>0</v>
      </c>
      <c r="J203" s="18" t="n">
        <v>397033</v>
      </c>
    </row>
    <row r="204" customFormat="false" ht="12.75" hidden="true" customHeight="false" outlineLevel="0" collapsed="false">
      <c r="A204" s="37" t="s">
        <v>1167</v>
      </c>
      <c r="B204" s="45" t="s">
        <v>1370</v>
      </c>
      <c r="C204" s="18" t="n">
        <v>0</v>
      </c>
      <c r="D204" s="18" t="n">
        <v>0</v>
      </c>
      <c r="E204" s="18"/>
      <c r="F204" s="18" t="n">
        <v>0</v>
      </c>
      <c r="G204" s="18" t="n">
        <v>0</v>
      </c>
      <c r="H204" s="18" t="n">
        <v>0</v>
      </c>
      <c r="I204" s="18" t="n">
        <v>0</v>
      </c>
      <c r="J204" s="18" t="n">
        <v>0</v>
      </c>
    </row>
    <row r="205" customFormat="false" ht="12.75" hidden="true" customHeight="false" outlineLevel="0" collapsed="false">
      <c r="A205" s="37" t="s">
        <v>1169</v>
      </c>
      <c r="B205" s="45" t="s">
        <v>1371</v>
      </c>
      <c r="C205" s="18" t="n">
        <v>0</v>
      </c>
      <c r="D205" s="18" t="n">
        <v>0</v>
      </c>
      <c r="E205" s="18"/>
      <c r="F205" s="18" t="n">
        <v>0</v>
      </c>
      <c r="G205" s="18" t="n">
        <v>0</v>
      </c>
      <c r="H205" s="18" t="n">
        <v>0</v>
      </c>
      <c r="I205" s="18" t="n">
        <v>0</v>
      </c>
      <c r="J205" s="18" t="n">
        <v>0</v>
      </c>
    </row>
    <row r="206" customFormat="false" ht="12.75" hidden="false" customHeight="false" outlineLevel="0" collapsed="false">
      <c r="A206" s="37" t="s">
        <v>1171</v>
      </c>
      <c r="B206" s="45" t="s">
        <v>1372</v>
      </c>
      <c r="C206" s="18" t="n">
        <v>0</v>
      </c>
      <c r="D206" s="18" t="n">
        <v>6600000</v>
      </c>
      <c r="E206" s="18" t="n">
        <v>6600000</v>
      </c>
      <c r="F206" s="18" t="n">
        <v>6537994</v>
      </c>
      <c r="G206" s="18" t="n">
        <v>6537994</v>
      </c>
      <c r="H206" s="18" t="n">
        <v>6537994</v>
      </c>
      <c r="I206" s="18" t="n">
        <v>0</v>
      </c>
      <c r="J206" s="18" t="n">
        <v>6537994</v>
      </c>
    </row>
    <row r="207" customFormat="false" ht="12.75" hidden="false" customHeight="false" outlineLevel="0" collapsed="false">
      <c r="A207" s="37" t="s">
        <v>1173</v>
      </c>
      <c r="B207" s="45" t="s">
        <v>1373</v>
      </c>
      <c r="C207" s="18" t="n">
        <v>0</v>
      </c>
      <c r="D207" s="18" t="n">
        <v>1017000</v>
      </c>
      <c r="E207" s="18" t="n">
        <v>1020000</v>
      </c>
      <c r="F207" s="18" t="n">
        <v>958105</v>
      </c>
      <c r="G207" s="18" t="n">
        <v>958105</v>
      </c>
      <c r="H207" s="18" t="n">
        <v>958105</v>
      </c>
      <c r="I207" s="18" t="n">
        <v>0</v>
      </c>
      <c r="J207" s="18" t="n">
        <v>958105</v>
      </c>
    </row>
    <row r="208" customFormat="false" ht="25.5" hidden="false" customHeight="false" outlineLevel="0" collapsed="false">
      <c r="A208" s="37" t="s">
        <v>1175</v>
      </c>
      <c r="B208" s="45" t="s">
        <v>1374</v>
      </c>
      <c r="C208" s="18" t="n">
        <v>0</v>
      </c>
      <c r="D208" s="18" t="n">
        <v>100091000</v>
      </c>
      <c r="E208" s="18" t="n">
        <v>103124000</v>
      </c>
      <c r="F208" s="18" t="n">
        <v>102716338</v>
      </c>
      <c r="G208" s="18" t="n">
        <v>102716338</v>
      </c>
      <c r="H208" s="18" t="n">
        <v>102716338</v>
      </c>
      <c r="I208" s="18" t="n">
        <v>0</v>
      </c>
      <c r="J208" s="18" t="n">
        <v>102759027</v>
      </c>
    </row>
    <row r="209" customFormat="false" ht="12.75" hidden="false" customHeight="false" outlineLevel="0" collapsed="false">
      <c r="A209" s="37" t="s">
        <v>1177</v>
      </c>
      <c r="B209" s="45" t="s">
        <v>1375</v>
      </c>
      <c r="C209" s="18" t="n">
        <v>0</v>
      </c>
      <c r="D209" s="18" t="n">
        <v>605000</v>
      </c>
      <c r="E209" s="18" t="n">
        <v>706000</v>
      </c>
      <c r="F209" s="18" t="n">
        <v>703629</v>
      </c>
      <c r="G209" s="18" t="n">
        <v>703629</v>
      </c>
      <c r="H209" s="18" t="n">
        <v>703629</v>
      </c>
      <c r="I209" s="18" t="n">
        <v>0</v>
      </c>
      <c r="J209" s="18" t="n">
        <v>704733</v>
      </c>
    </row>
    <row r="210" customFormat="false" ht="12.75" hidden="false" customHeight="false" outlineLevel="0" collapsed="false">
      <c r="A210" s="37" t="s">
        <v>1179</v>
      </c>
      <c r="B210" s="45" t="s">
        <v>1376</v>
      </c>
      <c r="C210" s="18" t="n">
        <v>0</v>
      </c>
      <c r="D210" s="18" t="n">
        <v>76359000</v>
      </c>
      <c r="E210" s="18" t="n">
        <v>78424000</v>
      </c>
      <c r="F210" s="18" t="n">
        <v>78300782</v>
      </c>
      <c r="G210" s="18" t="n">
        <v>78300782</v>
      </c>
      <c r="H210" s="18" t="n">
        <v>78300782</v>
      </c>
      <c r="I210" s="18" t="n">
        <v>0</v>
      </c>
      <c r="J210" s="18" t="n">
        <v>78080289</v>
      </c>
    </row>
    <row r="211" customFormat="false" ht="12.75" hidden="false" customHeight="false" outlineLevel="0" collapsed="false">
      <c r="A211" s="37" t="s">
        <v>1181</v>
      </c>
      <c r="B211" s="45" t="s">
        <v>1377</v>
      </c>
      <c r="C211" s="18" t="n">
        <v>0</v>
      </c>
      <c r="D211" s="18" t="n">
        <v>76359000</v>
      </c>
      <c r="E211" s="18" t="n">
        <v>78424000</v>
      </c>
      <c r="F211" s="18" t="n">
        <v>78300782</v>
      </c>
      <c r="G211" s="18" t="n">
        <v>78300782</v>
      </c>
      <c r="H211" s="18" t="n">
        <v>78300782</v>
      </c>
      <c r="I211" s="18" t="n">
        <v>0</v>
      </c>
      <c r="J211" s="18" t="n">
        <v>78080289</v>
      </c>
    </row>
    <row r="212" customFormat="false" ht="12.75" hidden="false" customHeight="false" outlineLevel="0" collapsed="false">
      <c r="A212" s="37" t="s">
        <v>1183</v>
      </c>
      <c r="B212" s="45" t="s">
        <v>1378</v>
      </c>
      <c r="C212" s="18" t="n">
        <v>0</v>
      </c>
      <c r="D212" s="18" t="n">
        <v>22727000</v>
      </c>
      <c r="E212" s="18" t="n">
        <v>23594000</v>
      </c>
      <c r="F212" s="18" t="n">
        <v>23311927</v>
      </c>
      <c r="G212" s="18" t="n">
        <v>23311927</v>
      </c>
      <c r="H212" s="18" t="n">
        <v>23311927</v>
      </c>
      <c r="I212" s="18" t="n">
        <v>0</v>
      </c>
      <c r="J212" s="18" t="n">
        <v>23574005</v>
      </c>
    </row>
    <row r="213" customFormat="false" ht="12.75" hidden="true" customHeight="false" outlineLevel="0" collapsed="false">
      <c r="A213" s="37" t="s">
        <v>1185</v>
      </c>
      <c r="B213" s="45" t="s">
        <v>1379</v>
      </c>
      <c r="C213" s="18" t="n">
        <v>0</v>
      </c>
      <c r="D213" s="18" t="n">
        <v>0</v>
      </c>
      <c r="E213" s="18"/>
      <c r="F213" s="18" t="n">
        <v>0</v>
      </c>
      <c r="G213" s="18" t="n">
        <v>0</v>
      </c>
      <c r="H213" s="18" t="n">
        <v>0</v>
      </c>
      <c r="I213" s="18" t="n">
        <v>0</v>
      </c>
      <c r="J213" s="18" t="n">
        <v>0</v>
      </c>
    </row>
    <row r="214" customFormat="false" ht="12.75" hidden="true" customHeight="false" outlineLevel="0" collapsed="false">
      <c r="A214" s="37" t="s">
        <v>1187</v>
      </c>
      <c r="B214" s="45" t="s">
        <v>1380</v>
      </c>
      <c r="C214" s="18" t="n">
        <v>0</v>
      </c>
      <c r="D214" s="18" t="n">
        <v>0</v>
      </c>
      <c r="E214" s="18"/>
      <c r="F214" s="18" t="n">
        <v>0</v>
      </c>
      <c r="G214" s="18" t="n">
        <v>0</v>
      </c>
      <c r="H214" s="18" t="n">
        <v>0</v>
      </c>
      <c r="I214" s="18" t="n">
        <v>0</v>
      </c>
      <c r="J214" s="18" t="n">
        <v>0</v>
      </c>
    </row>
    <row r="215" customFormat="false" ht="12.75" hidden="true" customHeight="false" outlineLevel="0" collapsed="false">
      <c r="A215" s="37" t="s">
        <v>1189</v>
      </c>
      <c r="B215" s="45" t="s">
        <v>1381</v>
      </c>
      <c r="C215" s="18" t="n">
        <v>0</v>
      </c>
      <c r="D215" s="18" t="n">
        <v>0</v>
      </c>
      <c r="E215" s="18"/>
      <c r="F215" s="18" t="n">
        <v>0</v>
      </c>
      <c r="G215" s="18" t="n">
        <v>0</v>
      </c>
      <c r="H215" s="18" t="n">
        <v>0</v>
      </c>
      <c r="I215" s="18" t="n">
        <v>0</v>
      </c>
      <c r="J215" s="18" t="n">
        <v>0</v>
      </c>
    </row>
    <row r="216" customFormat="false" ht="12.75" hidden="true" customHeight="false" outlineLevel="0" collapsed="false">
      <c r="A216" s="37" t="s">
        <v>1191</v>
      </c>
      <c r="B216" s="45" t="s">
        <v>1382</v>
      </c>
      <c r="C216" s="18" t="n">
        <v>0</v>
      </c>
      <c r="D216" s="18" t="n">
        <v>0</v>
      </c>
      <c r="E216" s="18"/>
      <c r="F216" s="18" t="n">
        <v>0</v>
      </c>
      <c r="G216" s="18" t="n">
        <v>0</v>
      </c>
      <c r="H216" s="18" t="n">
        <v>0</v>
      </c>
      <c r="I216" s="18" t="n">
        <v>0</v>
      </c>
      <c r="J216" s="18" t="n">
        <v>0</v>
      </c>
    </row>
    <row r="217" customFormat="false" ht="12.75" hidden="true" customHeight="false" outlineLevel="0" collapsed="false">
      <c r="A217" s="37" t="s">
        <v>1193</v>
      </c>
      <c r="B217" s="45" t="s">
        <v>1383</v>
      </c>
      <c r="C217" s="18" t="n">
        <v>0</v>
      </c>
      <c r="D217" s="18" t="n">
        <v>0</v>
      </c>
      <c r="E217" s="18"/>
      <c r="F217" s="18" t="n">
        <v>0</v>
      </c>
      <c r="G217" s="18" t="n">
        <v>0</v>
      </c>
      <c r="H217" s="18" t="n">
        <v>0</v>
      </c>
      <c r="I217" s="18" t="n">
        <v>0</v>
      </c>
      <c r="J217" s="18" t="n">
        <v>0</v>
      </c>
    </row>
    <row r="218" customFormat="false" ht="12.75" hidden="true" customHeight="false" outlineLevel="0" collapsed="false">
      <c r="A218" s="37" t="s">
        <v>1195</v>
      </c>
      <c r="B218" s="45" t="s">
        <v>1384</v>
      </c>
      <c r="C218" s="18" t="n">
        <v>0</v>
      </c>
      <c r="D218" s="18" t="n">
        <v>0</v>
      </c>
      <c r="E218" s="18"/>
      <c r="F218" s="18" t="n">
        <v>0</v>
      </c>
      <c r="G218" s="18" t="n">
        <v>0</v>
      </c>
      <c r="H218" s="18" t="n">
        <v>0</v>
      </c>
      <c r="I218" s="18" t="n">
        <v>0</v>
      </c>
      <c r="J218" s="18" t="n">
        <v>0</v>
      </c>
    </row>
    <row r="219" customFormat="false" ht="12.75" hidden="false" customHeight="false" outlineLevel="0" collapsed="false">
      <c r="A219" s="37" t="s">
        <v>1197</v>
      </c>
      <c r="B219" s="45" t="s">
        <v>1385</v>
      </c>
      <c r="C219" s="18" t="n">
        <v>0</v>
      </c>
      <c r="D219" s="18" t="n">
        <v>400000</v>
      </c>
      <c r="E219" s="18" t="n">
        <v>400000</v>
      </c>
      <c r="F219" s="18" t="n">
        <v>400000</v>
      </c>
      <c r="G219" s="18" t="n">
        <v>400000</v>
      </c>
      <c r="H219" s="18" t="n">
        <v>400000</v>
      </c>
      <c r="I219" s="18" t="n">
        <v>0</v>
      </c>
      <c r="J219" s="18" t="n">
        <v>400000</v>
      </c>
    </row>
    <row r="220" customFormat="false" ht="25.5" hidden="true" customHeight="false" outlineLevel="0" collapsed="false">
      <c r="A220" s="37" t="s">
        <v>1199</v>
      </c>
      <c r="B220" s="45" t="s">
        <v>1386</v>
      </c>
      <c r="C220" s="18" t="n">
        <v>0</v>
      </c>
      <c r="D220" s="18" t="n">
        <v>0</v>
      </c>
      <c r="E220" s="18"/>
      <c r="F220" s="18" t="n">
        <v>0</v>
      </c>
      <c r="G220" s="18" t="n">
        <v>0</v>
      </c>
      <c r="H220" s="18" t="n">
        <v>0</v>
      </c>
      <c r="I220" s="18" t="n">
        <v>0</v>
      </c>
      <c r="J220" s="18" t="n">
        <v>0</v>
      </c>
    </row>
    <row r="221" customFormat="false" ht="25.5" hidden="true" customHeight="false" outlineLevel="0" collapsed="false">
      <c r="A221" s="37" t="s">
        <v>1201</v>
      </c>
      <c r="B221" s="45" t="s">
        <v>1387</v>
      </c>
      <c r="C221" s="18" t="n">
        <v>0</v>
      </c>
      <c r="D221" s="18" t="n">
        <v>0</v>
      </c>
      <c r="E221" s="18"/>
      <c r="F221" s="18" t="n">
        <v>0</v>
      </c>
      <c r="G221" s="18" t="n">
        <v>0</v>
      </c>
      <c r="H221" s="18" t="n">
        <v>0</v>
      </c>
      <c r="I221" s="18" t="n">
        <v>0</v>
      </c>
      <c r="J221" s="18" t="n">
        <v>0</v>
      </c>
    </row>
    <row r="222" customFormat="false" ht="12.75" hidden="true" customHeight="false" outlineLevel="0" collapsed="false">
      <c r="A222" s="37" t="s">
        <v>1203</v>
      </c>
      <c r="B222" s="45" t="s">
        <v>1388</v>
      </c>
      <c r="C222" s="18" t="n">
        <v>0</v>
      </c>
      <c r="D222" s="18" t="n">
        <v>0</v>
      </c>
      <c r="E222" s="18"/>
      <c r="F222" s="18" t="n">
        <v>0</v>
      </c>
      <c r="G222" s="18" t="n">
        <v>0</v>
      </c>
      <c r="H222" s="18" t="n">
        <v>0</v>
      </c>
      <c r="I222" s="18" t="n">
        <v>0</v>
      </c>
      <c r="J222" s="18" t="n">
        <v>0</v>
      </c>
    </row>
    <row r="223" customFormat="false" ht="12.75" hidden="true" customHeight="false" outlineLevel="0" collapsed="false">
      <c r="A223" s="37" t="s">
        <v>1205</v>
      </c>
      <c r="B223" s="45" t="s">
        <v>1389</v>
      </c>
      <c r="C223" s="18" t="n">
        <v>0</v>
      </c>
      <c r="D223" s="18" t="n">
        <v>0</v>
      </c>
      <c r="E223" s="18"/>
      <c r="F223" s="18" t="n">
        <v>0</v>
      </c>
      <c r="G223" s="18" t="n">
        <v>0</v>
      </c>
      <c r="H223" s="18" t="n">
        <v>0</v>
      </c>
      <c r="I223" s="18" t="n">
        <v>0</v>
      </c>
      <c r="J223" s="18" t="n">
        <v>0</v>
      </c>
    </row>
    <row r="224" customFormat="false" ht="12.75" hidden="true" customHeight="false" outlineLevel="0" collapsed="false">
      <c r="A224" s="37" t="s">
        <v>1207</v>
      </c>
      <c r="B224" s="45" t="s">
        <v>1390</v>
      </c>
      <c r="C224" s="18" t="n">
        <v>0</v>
      </c>
      <c r="D224" s="18" t="n">
        <v>0</v>
      </c>
      <c r="E224" s="18"/>
      <c r="F224" s="18" t="n">
        <v>0</v>
      </c>
      <c r="G224" s="18" t="n">
        <v>0</v>
      </c>
      <c r="H224" s="18" t="n">
        <v>0</v>
      </c>
      <c r="I224" s="18" t="n">
        <v>0</v>
      </c>
      <c r="J224" s="18" t="n">
        <v>0</v>
      </c>
    </row>
    <row r="225" customFormat="false" ht="25.5" hidden="true" customHeight="false" outlineLevel="0" collapsed="false">
      <c r="A225" s="37" t="s">
        <v>1209</v>
      </c>
      <c r="B225" s="45" t="s">
        <v>1391</v>
      </c>
      <c r="C225" s="18" t="n">
        <v>0</v>
      </c>
      <c r="D225" s="18" t="n">
        <v>0</v>
      </c>
      <c r="E225" s="18"/>
      <c r="F225" s="18" t="n">
        <v>0</v>
      </c>
      <c r="G225" s="18" t="n">
        <v>0</v>
      </c>
      <c r="H225" s="18" t="n">
        <v>0</v>
      </c>
      <c r="I225" s="18" t="n">
        <v>0</v>
      </c>
      <c r="J225" s="18" t="n">
        <v>0</v>
      </c>
    </row>
    <row r="226" customFormat="false" ht="12.75" hidden="true" customHeight="false" outlineLevel="0" collapsed="false">
      <c r="A226" s="37" t="s">
        <v>1211</v>
      </c>
      <c r="B226" s="45" t="s">
        <v>1392</v>
      </c>
      <c r="C226" s="18" t="n">
        <v>0</v>
      </c>
      <c r="D226" s="18" t="n">
        <v>0</v>
      </c>
      <c r="E226" s="18"/>
      <c r="F226" s="18" t="n">
        <v>0</v>
      </c>
      <c r="G226" s="18" t="n">
        <v>0</v>
      </c>
      <c r="H226" s="18" t="n">
        <v>0</v>
      </c>
      <c r="I226" s="18" t="n">
        <v>0</v>
      </c>
      <c r="J226" s="18" t="n">
        <v>0</v>
      </c>
    </row>
    <row r="227" customFormat="false" ht="12.75" hidden="true" customHeight="false" outlineLevel="0" collapsed="false">
      <c r="A227" s="37" t="s">
        <v>1213</v>
      </c>
      <c r="B227" s="45" t="s">
        <v>1393</v>
      </c>
      <c r="C227" s="18" t="n">
        <v>0</v>
      </c>
      <c r="D227" s="18" t="n">
        <v>0</v>
      </c>
      <c r="E227" s="18"/>
      <c r="F227" s="18" t="n">
        <v>0</v>
      </c>
      <c r="G227" s="18" t="n">
        <v>0</v>
      </c>
      <c r="H227" s="18" t="n">
        <v>0</v>
      </c>
      <c r="I227" s="18" t="n">
        <v>0</v>
      </c>
      <c r="J227" s="18" t="n">
        <v>0</v>
      </c>
    </row>
    <row r="228" customFormat="false" ht="12.75" hidden="true" customHeight="false" outlineLevel="0" collapsed="false">
      <c r="A228" s="37" t="s">
        <v>1215</v>
      </c>
      <c r="B228" s="45" t="s">
        <v>1394</v>
      </c>
      <c r="C228" s="18" t="n">
        <v>0</v>
      </c>
      <c r="D228" s="18" t="n">
        <v>0</v>
      </c>
      <c r="E228" s="18"/>
      <c r="F228" s="18" t="n">
        <v>0</v>
      </c>
      <c r="G228" s="18" t="n">
        <v>0</v>
      </c>
      <c r="H228" s="18" t="n">
        <v>0</v>
      </c>
      <c r="I228" s="18" t="n">
        <v>0</v>
      </c>
      <c r="J228" s="18" t="n">
        <v>0</v>
      </c>
    </row>
    <row r="229" customFormat="false" ht="12.75" hidden="true" customHeight="false" outlineLevel="0" collapsed="false">
      <c r="A229" s="37" t="s">
        <v>1217</v>
      </c>
      <c r="B229" s="45" t="s">
        <v>1395</v>
      </c>
      <c r="C229" s="18" t="n">
        <v>0</v>
      </c>
      <c r="D229" s="18" t="n">
        <v>0</v>
      </c>
      <c r="E229" s="18"/>
      <c r="F229" s="18" t="n">
        <v>0</v>
      </c>
      <c r="G229" s="18" t="n">
        <v>0</v>
      </c>
      <c r="H229" s="18" t="n">
        <v>0</v>
      </c>
      <c r="I229" s="18" t="n">
        <v>0</v>
      </c>
      <c r="J229" s="18" t="n">
        <v>0</v>
      </c>
    </row>
    <row r="230" customFormat="false" ht="25.5" hidden="true" customHeight="false" outlineLevel="0" collapsed="false">
      <c r="A230" s="37" t="s">
        <v>1219</v>
      </c>
      <c r="B230" s="45" t="s">
        <v>1396</v>
      </c>
      <c r="C230" s="18" t="n">
        <v>0</v>
      </c>
      <c r="D230" s="18" t="n">
        <v>0</v>
      </c>
      <c r="E230" s="18"/>
      <c r="F230" s="18" t="n">
        <v>0</v>
      </c>
      <c r="G230" s="18" t="n">
        <v>0</v>
      </c>
      <c r="H230" s="18" t="n">
        <v>0</v>
      </c>
      <c r="I230" s="18" t="n">
        <v>0</v>
      </c>
      <c r="J230" s="18" t="n">
        <v>0</v>
      </c>
    </row>
    <row r="231" customFormat="false" ht="12.75" hidden="true" customHeight="false" outlineLevel="0" collapsed="false">
      <c r="A231" s="37" t="s">
        <v>1221</v>
      </c>
      <c r="B231" s="45" t="s">
        <v>1397</v>
      </c>
      <c r="C231" s="18" t="n">
        <v>0</v>
      </c>
      <c r="D231" s="18" t="n">
        <v>0</v>
      </c>
      <c r="E231" s="18"/>
      <c r="F231" s="18" t="n">
        <v>0</v>
      </c>
      <c r="G231" s="18" t="n">
        <v>0</v>
      </c>
      <c r="H231" s="18" t="n">
        <v>0</v>
      </c>
      <c r="I231" s="18" t="n">
        <v>0</v>
      </c>
      <c r="J231" s="18" t="n">
        <v>0</v>
      </c>
    </row>
    <row r="232" customFormat="false" ht="12.75" hidden="true" customHeight="false" outlineLevel="0" collapsed="false">
      <c r="A232" s="37" t="s">
        <v>1223</v>
      </c>
      <c r="B232" s="45" t="s">
        <v>1398</v>
      </c>
      <c r="C232" s="18" t="n">
        <v>0</v>
      </c>
      <c r="D232" s="18" t="n">
        <v>0</v>
      </c>
      <c r="E232" s="18"/>
      <c r="F232" s="18" t="n">
        <v>0</v>
      </c>
      <c r="G232" s="18" t="n">
        <v>0</v>
      </c>
      <c r="H232" s="18" t="n">
        <v>0</v>
      </c>
      <c r="I232" s="18" t="n">
        <v>0</v>
      </c>
      <c r="J232" s="18" t="n">
        <v>0</v>
      </c>
    </row>
    <row r="233" customFormat="false" ht="12.75" hidden="true" customHeight="false" outlineLevel="0" collapsed="false">
      <c r="A233" s="37" t="s">
        <v>1225</v>
      </c>
      <c r="B233" s="45" t="s">
        <v>1399</v>
      </c>
      <c r="C233" s="18" t="n">
        <v>0</v>
      </c>
      <c r="D233" s="18" t="n">
        <v>0</v>
      </c>
      <c r="E233" s="18"/>
      <c r="F233" s="18" t="n">
        <v>0</v>
      </c>
      <c r="G233" s="18" t="n">
        <v>0</v>
      </c>
      <c r="H233" s="18" t="n">
        <v>0</v>
      </c>
      <c r="I233" s="18" t="n">
        <v>0</v>
      </c>
      <c r="J233" s="18" t="n">
        <v>0</v>
      </c>
    </row>
    <row r="234" customFormat="false" ht="12.75" hidden="true" customHeight="false" outlineLevel="0" collapsed="false">
      <c r="A234" s="37" t="s">
        <v>1227</v>
      </c>
      <c r="B234" s="45" t="s">
        <v>1400</v>
      </c>
      <c r="C234" s="18" t="n">
        <v>0</v>
      </c>
      <c r="D234" s="18" t="n">
        <v>0</v>
      </c>
      <c r="E234" s="18"/>
      <c r="F234" s="18" t="n">
        <v>0</v>
      </c>
      <c r="G234" s="18" t="n">
        <v>0</v>
      </c>
      <c r="H234" s="18" t="n">
        <v>0</v>
      </c>
      <c r="I234" s="18" t="n">
        <v>0</v>
      </c>
      <c r="J234" s="18" t="n">
        <v>0</v>
      </c>
    </row>
    <row r="235" customFormat="false" ht="12.75" hidden="true" customHeight="false" outlineLevel="0" collapsed="false">
      <c r="A235" s="37" t="s">
        <v>1229</v>
      </c>
      <c r="B235" s="45" t="s">
        <v>1401</v>
      </c>
      <c r="C235" s="18" t="n">
        <v>0</v>
      </c>
      <c r="D235" s="18" t="n">
        <v>0</v>
      </c>
      <c r="E235" s="18"/>
      <c r="F235" s="18" t="n">
        <v>0</v>
      </c>
      <c r="G235" s="18" t="n">
        <v>0</v>
      </c>
      <c r="H235" s="18" t="n">
        <v>0</v>
      </c>
      <c r="I235" s="18" t="n">
        <v>0</v>
      </c>
      <c r="J235" s="18" t="n">
        <v>0</v>
      </c>
    </row>
    <row r="236" customFormat="false" ht="12.75" hidden="true" customHeight="false" outlineLevel="0" collapsed="false">
      <c r="A236" s="37" t="s">
        <v>1231</v>
      </c>
      <c r="B236" s="45" t="s">
        <v>1402</v>
      </c>
      <c r="C236" s="18" t="n">
        <v>0</v>
      </c>
      <c r="D236" s="18" t="n">
        <v>0</v>
      </c>
      <c r="E236" s="18"/>
      <c r="F236" s="18" t="n">
        <v>0</v>
      </c>
      <c r="G236" s="18" t="n">
        <v>0</v>
      </c>
      <c r="H236" s="18" t="n">
        <v>0</v>
      </c>
      <c r="I236" s="18" t="n">
        <v>0</v>
      </c>
      <c r="J236" s="18" t="n">
        <v>0</v>
      </c>
    </row>
    <row r="237" customFormat="false" ht="25.5" hidden="false" customHeight="false" outlineLevel="0" collapsed="false">
      <c r="A237" s="37" t="s">
        <v>1233</v>
      </c>
      <c r="B237" s="45" t="s">
        <v>1403</v>
      </c>
      <c r="C237" s="18" t="n">
        <v>0</v>
      </c>
      <c r="D237" s="18" t="n">
        <v>34396000</v>
      </c>
      <c r="E237" s="18" t="n">
        <v>41270000</v>
      </c>
      <c r="F237" s="18" t="n">
        <v>35128498</v>
      </c>
      <c r="G237" s="18" t="n">
        <v>35128498</v>
      </c>
      <c r="H237" s="18" t="n">
        <v>35128498</v>
      </c>
      <c r="I237" s="18" t="n">
        <v>0</v>
      </c>
      <c r="J237" s="18" t="n">
        <v>35778575</v>
      </c>
    </row>
    <row r="238" customFormat="false" ht="25.5" hidden="true" customHeight="false" outlineLevel="0" collapsed="false">
      <c r="A238" s="37" t="s">
        <v>1235</v>
      </c>
      <c r="B238" s="45" t="s">
        <v>1404</v>
      </c>
      <c r="C238" s="18" t="n">
        <v>0</v>
      </c>
      <c r="D238" s="18" t="n">
        <v>0</v>
      </c>
      <c r="E238" s="18"/>
      <c r="F238" s="18" t="n">
        <v>0</v>
      </c>
      <c r="G238" s="18" t="n">
        <v>0</v>
      </c>
      <c r="H238" s="18" t="n">
        <v>0</v>
      </c>
      <c r="I238" s="18" t="n">
        <v>0</v>
      </c>
      <c r="J238" s="18" t="n">
        <v>0</v>
      </c>
    </row>
    <row r="239" customFormat="false" ht="25.5" hidden="true" customHeight="false" outlineLevel="0" collapsed="false">
      <c r="A239" s="37" t="s">
        <v>1237</v>
      </c>
      <c r="B239" s="45" t="s">
        <v>1405</v>
      </c>
      <c r="C239" s="18" t="n">
        <v>0</v>
      </c>
      <c r="D239" s="18" t="n">
        <v>0</v>
      </c>
      <c r="E239" s="18"/>
      <c r="F239" s="18" t="n">
        <v>0</v>
      </c>
      <c r="G239" s="18" t="n">
        <v>0</v>
      </c>
      <c r="H239" s="18" t="n">
        <v>0</v>
      </c>
      <c r="I239" s="18" t="n">
        <v>0</v>
      </c>
      <c r="J239" s="18" t="n">
        <v>0</v>
      </c>
    </row>
    <row r="240" customFormat="false" ht="12.75" hidden="true" customHeight="false" outlineLevel="0" collapsed="false">
      <c r="A240" s="37" t="s">
        <v>1239</v>
      </c>
      <c r="B240" s="45" t="s">
        <v>1406</v>
      </c>
      <c r="C240" s="18" t="n">
        <v>0</v>
      </c>
      <c r="D240" s="18" t="n">
        <v>0</v>
      </c>
      <c r="E240" s="18"/>
      <c r="F240" s="18" t="n">
        <v>0</v>
      </c>
      <c r="G240" s="18" t="n">
        <v>0</v>
      </c>
      <c r="H240" s="18" t="n">
        <v>0</v>
      </c>
      <c r="I240" s="18" t="n">
        <v>0</v>
      </c>
      <c r="J240" s="18" t="n">
        <v>0</v>
      </c>
    </row>
    <row r="241" customFormat="false" ht="12.75" hidden="true" customHeight="false" outlineLevel="0" collapsed="false">
      <c r="A241" s="37" t="s">
        <v>1241</v>
      </c>
      <c r="B241" s="45" t="s">
        <v>1407</v>
      </c>
      <c r="C241" s="18" t="n">
        <v>0</v>
      </c>
      <c r="D241" s="18" t="n">
        <v>0</v>
      </c>
      <c r="E241" s="18"/>
      <c r="F241" s="18" t="n">
        <v>0</v>
      </c>
      <c r="G241" s="18" t="n">
        <v>0</v>
      </c>
      <c r="H241" s="18" t="n">
        <v>0</v>
      </c>
      <c r="I241" s="18" t="n">
        <v>0</v>
      </c>
      <c r="J241" s="18" t="n">
        <v>0</v>
      </c>
    </row>
    <row r="242" customFormat="false" ht="12.75" hidden="true" customHeight="false" outlineLevel="0" collapsed="false">
      <c r="A242" s="37" t="s">
        <v>1243</v>
      </c>
      <c r="B242" s="45" t="s">
        <v>1408</v>
      </c>
      <c r="C242" s="18" t="n">
        <v>0</v>
      </c>
      <c r="D242" s="18" t="n">
        <v>0</v>
      </c>
      <c r="E242" s="18"/>
      <c r="F242" s="18" t="n">
        <v>0</v>
      </c>
      <c r="G242" s="18" t="n">
        <v>0</v>
      </c>
      <c r="H242" s="18" t="n">
        <v>0</v>
      </c>
      <c r="I242" s="18" t="n">
        <v>0</v>
      </c>
      <c r="J242" s="18" t="n">
        <v>0</v>
      </c>
    </row>
    <row r="243" customFormat="false" ht="12.75" hidden="true" customHeight="false" outlineLevel="0" collapsed="false">
      <c r="A243" s="37" t="s">
        <v>1245</v>
      </c>
      <c r="B243" s="45" t="s">
        <v>1409</v>
      </c>
      <c r="C243" s="18" t="n">
        <v>0</v>
      </c>
      <c r="D243" s="18" t="n">
        <v>0</v>
      </c>
      <c r="E243" s="18"/>
      <c r="F243" s="18" t="n">
        <v>0</v>
      </c>
      <c r="G243" s="18" t="n">
        <v>0</v>
      </c>
      <c r="H243" s="18" t="n">
        <v>0</v>
      </c>
      <c r="I243" s="18" t="n">
        <v>0</v>
      </c>
      <c r="J243" s="18" t="n">
        <v>0</v>
      </c>
    </row>
    <row r="244" customFormat="false" ht="12.75" hidden="true" customHeight="false" outlineLevel="0" collapsed="false">
      <c r="A244" s="37" t="s">
        <v>1247</v>
      </c>
      <c r="B244" s="45" t="s">
        <v>1410</v>
      </c>
      <c r="C244" s="18" t="n">
        <v>0</v>
      </c>
      <c r="D244" s="18" t="n">
        <v>0</v>
      </c>
      <c r="E244" s="18"/>
      <c r="F244" s="18" t="n">
        <v>0</v>
      </c>
      <c r="G244" s="18" t="n">
        <v>0</v>
      </c>
      <c r="H244" s="18" t="n">
        <v>0</v>
      </c>
      <c r="I244" s="18" t="n">
        <v>0</v>
      </c>
      <c r="J244" s="18" t="n">
        <v>0</v>
      </c>
    </row>
    <row r="245" customFormat="false" ht="12.75" hidden="true" customHeight="false" outlineLevel="0" collapsed="false">
      <c r="A245" s="37" t="s">
        <v>1249</v>
      </c>
      <c r="B245" s="45" t="s">
        <v>1411</v>
      </c>
      <c r="C245" s="18" t="n">
        <v>0</v>
      </c>
      <c r="D245" s="18" t="n">
        <v>0</v>
      </c>
      <c r="E245" s="18"/>
      <c r="F245" s="18" t="n">
        <v>0</v>
      </c>
      <c r="G245" s="18" t="n">
        <v>0</v>
      </c>
      <c r="H245" s="18" t="n">
        <v>0</v>
      </c>
      <c r="I245" s="18" t="n">
        <v>0</v>
      </c>
      <c r="J245" s="18" t="n">
        <v>0</v>
      </c>
    </row>
    <row r="246" customFormat="false" ht="12.75" hidden="true" customHeight="false" outlineLevel="0" collapsed="false">
      <c r="A246" s="37" t="s">
        <v>1251</v>
      </c>
      <c r="B246" s="45" t="s">
        <v>1412</v>
      </c>
      <c r="C246" s="18" t="n">
        <v>0</v>
      </c>
      <c r="D246" s="18" t="n">
        <v>0</v>
      </c>
      <c r="E246" s="18"/>
      <c r="F246" s="18" t="n">
        <v>0</v>
      </c>
      <c r="G246" s="18" t="n">
        <v>0</v>
      </c>
      <c r="H246" s="18" t="n">
        <v>0</v>
      </c>
      <c r="I246" s="18" t="n">
        <v>0</v>
      </c>
      <c r="J246" s="18" t="n">
        <v>0</v>
      </c>
    </row>
    <row r="247" customFormat="false" ht="12.75" hidden="true" customHeight="false" outlineLevel="0" collapsed="false">
      <c r="A247" s="37" t="s">
        <v>1253</v>
      </c>
      <c r="B247" s="45" t="s">
        <v>1413</v>
      </c>
      <c r="C247" s="18" t="n">
        <v>0</v>
      </c>
      <c r="D247" s="18" t="n">
        <v>0</v>
      </c>
      <c r="E247" s="18"/>
      <c r="F247" s="18" t="n">
        <v>0</v>
      </c>
      <c r="G247" s="18" t="n">
        <v>0</v>
      </c>
      <c r="H247" s="18" t="n">
        <v>0</v>
      </c>
      <c r="I247" s="18" t="n">
        <v>0</v>
      </c>
      <c r="J247" s="18" t="n">
        <v>0</v>
      </c>
    </row>
    <row r="248" customFormat="false" ht="12.75" hidden="false" customHeight="false" outlineLevel="0" collapsed="false">
      <c r="A248" s="37" t="s">
        <v>1255</v>
      </c>
      <c r="B248" s="45" t="s">
        <v>1414</v>
      </c>
      <c r="C248" s="18" t="n">
        <v>0</v>
      </c>
      <c r="D248" s="18" t="n">
        <v>774000</v>
      </c>
      <c r="E248" s="18" t="n">
        <v>729000</v>
      </c>
      <c r="F248" s="18" t="n">
        <v>704000</v>
      </c>
      <c r="G248" s="18" t="n">
        <v>704000</v>
      </c>
      <c r="H248" s="18" t="n">
        <v>704000</v>
      </c>
      <c r="I248" s="18" t="n">
        <v>0</v>
      </c>
      <c r="J248" s="18" t="n">
        <v>704000</v>
      </c>
    </row>
    <row r="249" customFormat="false" ht="25.5" hidden="false" customHeight="false" outlineLevel="0" collapsed="false">
      <c r="A249" s="37" t="s">
        <v>1257</v>
      </c>
      <c r="B249" s="45" t="s">
        <v>1415</v>
      </c>
      <c r="C249" s="18" t="n">
        <v>0</v>
      </c>
      <c r="D249" s="18" t="n">
        <v>774000</v>
      </c>
      <c r="E249" s="18" t="n">
        <v>729000</v>
      </c>
      <c r="F249" s="18" t="n">
        <v>704000</v>
      </c>
      <c r="G249" s="18" t="n">
        <v>704000</v>
      </c>
      <c r="H249" s="18" t="n">
        <v>704000</v>
      </c>
      <c r="I249" s="18" t="n">
        <v>0</v>
      </c>
      <c r="J249" s="18" t="n">
        <v>704000</v>
      </c>
    </row>
    <row r="250" customFormat="false" ht="12.75" hidden="true" customHeight="false" outlineLevel="0" collapsed="false">
      <c r="A250" s="37" t="s">
        <v>1259</v>
      </c>
      <c r="B250" s="45" t="s">
        <v>1416</v>
      </c>
      <c r="C250" s="18" t="n">
        <v>0</v>
      </c>
      <c r="D250" s="18" t="n">
        <v>0</v>
      </c>
      <c r="E250" s="18"/>
      <c r="F250" s="18" t="n">
        <v>0</v>
      </c>
      <c r="G250" s="18" t="n">
        <v>0</v>
      </c>
      <c r="H250" s="18" t="n">
        <v>0</v>
      </c>
      <c r="I250" s="18" t="n">
        <v>0</v>
      </c>
      <c r="J250" s="18" t="n">
        <v>0</v>
      </c>
    </row>
    <row r="251" customFormat="false" ht="25.5" hidden="false" customHeight="false" outlineLevel="0" collapsed="false">
      <c r="A251" s="37" t="s">
        <v>1261</v>
      </c>
      <c r="B251" s="45" t="s">
        <v>1417</v>
      </c>
      <c r="C251" s="18" t="n">
        <v>0</v>
      </c>
      <c r="D251" s="18" t="n">
        <v>774000</v>
      </c>
      <c r="E251" s="18" t="n">
        <v>729000</v>
      </c>
      <c r="F251" s="18" t="n">
        <v>704000</v>
      </c>
      <c r="G251" s="18" t="n">
        <v>704000</v>
      </c>
      <c r="H251" s="18" t="n">
        <v>704000</v>
      </c>
      <c r="I251" s="18" t="n">
        <v>0</v>
      </c>
      <c r="J251" s="18" t="n">
        <v>704000</v>
      </c>
    </row>
    <row r="252" customFormat="false" ht="12.75" hidden="true" customHeight="false" outlineLevel="0" collapsed="false">
      <c r="A252" s="37" t="s">
        <v>1263</v>
      </c>
      <c r="B252" s="45" t="s">
        <v>1418</v>
      </c>
      <c r="C252" s="18" t="n">
        <v>0</v>
      </c>
      <c r="D252" s="18" t="n">
        <v>0</v>
      </c>
      <c r="E252" s="18"/>
      <c r="F252" s="18" t="n">
        <v>0</v>
      </c>
      <c r="G252" s="18" t="n">
        <v>0</v>
      </c>
      <c r="H252" s="18" t="n">
        <v>0</v>
      </c>
      <c r="I252" s="18" t="n">
        <v>0</v>
      </c>
      <c r="J252" s="18" t="n">
        <v>0</v>
      </c>
    </row>
    <row r="253" customFormat="false" ht="12.75" hidden="false" customHeight="false" outlineLevel="0" collapsed="false">
      <c r="A253" s="37" t="s">
        <v>1265</v>
      </c>
      <c r="B253" s="45" t="s">
        <v>1419</v>
      </c>
      <c r="C253" s="18" t="n">
        <v>0</v>
      </c>
      <c r="D253" s="18" t="n">
        <v>31765000</v>
      </c>
      <c r="E253" s="18" t="n">
        <v>38262000</v>
      </c>
      <c r="F253" s="18" t="n">
        <v>32973997</v>
      </c>
      <c r="G253" s="18" t="n">
        <v>32973997</v>
      </c>
      <c r="H253" s="18" t="n">
        <v>32973997</v>
      </c>
      <c r="I253" s="18" t="n">
        <v>0</v>
      </c>
      <c r="J253" s="18" t="n">
        <v>33663622</v>
      </c>
    </row>
    <row r="254" customFormat="false" ht="12.75" hidden="false" customHeight="false" outlineLevel="0" collapsed="false">
      <c r="A254" s="37" t="s">
        <v>1267</v>
      </c>
      <c r="B254" s="45" t="s">
        <v>1420</v>
      </c>
      <c r="C254" s="18" t="n">
        <v>0</v>
      </c>
      <c r="D254" s="18" t="n">
        <v>28685000</v>
      </c>
      <c r="E254" s="18" t="n">
        <v>31857000</v>
      </c>
      <c r="F254" s="18" t="n">
        <v>26672842</v>
      </c>
      <c r="G254" s="18" t="n">
        <v>26672842</v>
      </c>
      <c r="H254" s="18" t="n">
        <v>26672842</v>
      </c>
      <c r="I254" s="18" t="n">
        <v>0</v>
      </c>
      <c r="J254" s="18" t="n">
        <v>27308140</v>
      </c>
    </row>
    <row r="255" customFormat="false" ht="12.75" hidden="false" customHeight="false" outlineLevel="0" collapsed="false">
      <c r="A255" s="37" t="s">
        <v>1269</v>
      </c>
      <c r="B255" s="45" t="s">
        <v>1421</v>
      </c>
      <c r="C255" s="18" t="n">
        <v>0</v>
      </c>
      <c r="D255" s="18" t="n">
        <v>28685000</v>
      </c>
      <c r="E255" s="18" t="n">
        <v>31857000</v>
      </c>
      <c r="F255" s="18" t="n">
        <v>26672842</v>
      </c>
      <c r="G255" s="18" t="n">
        <v>26672842</v>
      </c>
      <c r="H255" s="18" t="n">
        <v>26672842</v>
      </c>
      <c r="I255" s="18" t="n">
        <v>0</v>
      </c>
      <c r="J255" s="18" t="n">
        <v>27308140</v>
      </c>
    </row>
    <row r="256" customFormat="false" ht="12.75" hidden="true" customHeight="false" outlineLevel="0" collapsed="false">
      <c r="A256" s="37" t="s">
        <v>1271</v>
      </c>
      <c r="B256" s="45" t="s">
        <v>1422</v>
      </c>
      <c r="C256" s="18" t="n">
        <v>0</v>
      </c>
      <c r="D256" s="18" t="n">
        <v>0</v>
      </c>
      <c r="E256" s="18"/>
      <c r="F256" s="18" t="n">
        <v>0</v>
      </c>
      <c r="G256" s="18" t="n">
        <v>0</v>
      </c>
      <c r="H256" s="18" t="n">
        <v>0</v>
      </c>
      <c r="I256" s="18" t="n">
        <v>0</v>
      </c>
      <c r="J256" s="18" t="n">
        <v>0</v>
      </c>
    </row>
    <row r="257" customFormat="false" ht="12.75" hidden="true" customHeight="false" outlineLevel="0" collapsed="false">
      <c r="A257" s="37" t="s">
        <v>1273</v>
      </c>
      <c r="B257" s="45" t="s">
        <v>1423</v>
      </c>
      <c r="C257" s="18" t="n">
        <v>0</v>
      </c>
      <c r="D257" s="18" t="n">
        <v>0</v>
      </c>
      <c r="E257" s="18"/>
      <c r="F257" s="18" t="n">
        <v>0</v>
      </c>
      <c r="G257" s="18" t="n">
        <v>0</v>
      </c>
      <c r="H257" s="18" t="n">
        <v>0</v>
      </c>
      <c r="I257" s="18" t="n">
        <v>0</v>
      </c>
      <c r="J257" s="18" t="n">
        <v>0</v>
      </c>
    </row>
    <row r="258" customFormat="false" ht="12.75" hidden="false" customHeight="false" outlineLevel="0" collapsed="false">
      <c r="A258" s="37" t="s">
        <v>1275</v>
      </c>
      <c r="B258" s="45" t="s">
        <v>1424</v>
      </c>
      <c r="C258" s="18" t="n">
        <v>0</v>
      </c>
      <c r="D258" s="18" t="n">
        <v>2100000</v>
      </c>
      <c r="E258" s="18" t="n">
        <v>5414000</v>
      </c>
      <c r="F258" s="18" t="n">
        <v>5314303</v>
      </c>
      <c r="G258" s="18" t="n">
        <v>5314303</v>
      </c>
      <c r="H258" s="18" t="n">
        <v>5314303</v>
      </c>
      <c r="I258" s="18" t="n">
        <v>0</v>
      </c>
      <c r="J258" s="18" t="n">
        <v>5368630</v>
      </c>
    </row>
    <row r="259" customFormat="false" ht="12.75" hidden="false" customHeight="false" outlineLevel="0" collapsed="false">
      <c r="A259" s="37" t="s">
        <v>1277</v>
      </c>
      <c r="B259" s="45" t="s">
        <v>1425</v>
      </c>
      <c r="C259" s="18" t="n">
        <v>0</v>
      </c>
      <c r="D259" s="18" t="n">
        <v>2100000</v>
      </c>
      <c r="E259" s="18" t="n">
        <v>5414000</v>
      </c>
      <c r="F259" s="18" t="n">
        <v>5314303</v>
      </c>
      <c r="G259" s="18" t="n">
        <v>5314303</v>
      </c>
      <c r="H259" s="18" t="n">
        <v>5314303</v>
      </c>
      <c r="I259" s="18" t="n">
        <v>0</v>
      </c>
      <c r="J259" s="18" t="n">
        <v>5368630</v>
      </c>
    </row>
    <row r="260" customFormat="false" ht="12.75" hidden="false" customHeight="false" outlineLevel="0" collapsed="false">
      <c r="A260" s="37" t="s">
        <v>1279</v>
      </c>
      <c r="B260" s="45" t="s">
        <v>1426</v>
      </c>
      <c r="C260" s="18" t="n">
        <v>0</v>
      </c>
      <c r="D260" s="18" t="n">
        <v>980000</v>
      </c>
      <c r="E260" s="18" t="n">
        <v>991000</v>
      </c>
      <c r="F260" s="18" t="n">
        <v>986852</v>
      </c>
      <c r="G260" s="18" t="n">
        <v>986852</v>
      </c>
      <c r="H260" s="18" t="n">
        <v>986852</v>
      </c>
      <c r="I260" s="18" t="n">
        <v>0</v>
      </c>
      <c r="J260" s="18" t="n">
        <v>986852</v>
      </c>
    </row>
    <row r="261" customFormat="false" ht="12.75" hidden="false" customHeight="false" outlineLevel="0" collapsed="false">
      <c r="A261" s="37" t="s">
        <v>1281</v>
      </c>
      <c r="B261" s="45" t="s">
        <v>1427</v>
      </c>
      <c r="C261" s="18" t="n">
        <v>0</v>
      </c>
      <c r="D261" s="18" t="n">
        <v>1857000</v>
      </c>
      <c r="E261" s="18" t="n">
        <v>2279000</v>
      </c>
      <c r="F261" s="18" t="n">
        <v>1450501</v>
      </c>
      <c r="G261" s="18" t="n">
        <v>1450501</v>
      </c>
      <c r="H261" s="18" t="n">
        <v>1450501</v>
      </c>
      <c r="I261" s="18" t="n">
        <v>0</v>
      </c>
      <c r="J261" s="18" t="n">
        <v>1410953</v>
      </c>
    </row>
    <row r="262" customFormat="false" ht="12.75" hidden="true" customHeight="false" outlineLevel="0" collapsed="false">
      <c r="A262" s="37" t="s">
        <v>1283</v>
      </c>
      <c r="B262" s="45" t="s">
        <v>1428</v>
      </c>
      <c r="C262" s="18" t="n">
        <v>0</v>
      </c>
      <c r="D262" s="18" t="n">
        <v>0</v>
      </c>
      <c r="E262" s="18"/>
      <c r="F262" s="18" t="n">
        <v>0</v>
      </c>
      <c r="G262" s="18" t="n">
        <v>0</v>
      </c>
      <c r="H262" s="18" t="n">
        <v>0</v>
      </c>
      <c r="I262" s="18" t="n">
        <v>0</v>
      </c>
      <c r="J262" s="18" t="n">
        <v>0</v>
      </c>
    </row>
    <row r="263" customFormat="false" ht="12.75" hidden="true" customHeight="false" outlineLevel="0" collapsed="false">
      <c r="A263" s="37" t="s">
        <v>1285</v>
      </c>
      <c r="B263" s="45" t="s">
        <v>1429</v>
      </c>
      <c r="C263" s="18" t="n">
        <v>0</v>
      </c>
      <c r="D263" s="18" t="n">
        <v>0</v>
      </c>
      <c r="E263" s="18"/>
      <c r="F263" s="18" t="n">
        <v>0</v>
      </c>
      <c r="G263" s="18" t="n">
        <v>0</v>
      </c>
      <c r="H263" s="18" t="n">
        <v>0</v>
      </c>
      <c r="I263" s="18" t="n">
        <v>0</v>
      </c>
      <c r="J263" s="18" t="n">
        <v>0</v>
      </c>
    </row>
    <row r="264" customFormat="false" ht="12.75" hidden="true" customHeight="false" outlineLevel="0" collapsed="false">
      <c r="A264" s="37" t="s">
        <v>1287</v>
      </c>
      <c r="B264" s="45" t="s">
        <v>1430</v>
      </c>
      <c r="C264" s="18" t="n">
        <v>0</v>
      </c>
      <c r="D264" s="18" t="n">
        <v>0</v>
      </c>
      <c r="E264" s="18"/>
      <c r="F264" s="18" t="n">
        <v>0</v>
      </c>
      <c r="G264" s="18" t="n">
        <v>0</v>
      </c>
      <c r="H264" s="18" t="n">
        <v>0</v>
      </c>
      <c r="I264" s="18" t="n">
        <v>0</v>
      </c>
      <c r="J264" s="18" t="n">
        <v>0</v>
      </c>
    </row>
    <row r="265" customFormat="false" ht="12.75" hidden="true" customHeight="false" outlineLevel="0" collapsed="false">
      <c r="A265" s="37" t="s">
        <v>1289</v>
      </c>
      <c r="B265" s="45" t="s">
        <v>1431</v>
      </c>
      <c r="C265" s="18" t="n">
        <v>0</v>
      </c>
      <c r="D265" s="18" t="n">
        <v>0</v>
      </c>
      <c r="E265" s="18"/>
      <c r="F265" s="18" t="n">
        <v>0</v>
      </c>
      <c r="G265" s="18" t="n">
        <v>0</v>
      </c>
      <c r="H265" s="18" t="n">
        <v>0</v>
      </c>
      <c r="I265" s="18" t="n">
        <v>0</v>
      </c>
      <c r="J265" s="18" t="n">
        <v>0</v>
      </c>
    </row>
    <row r="266" customFormat="false" ht="12.75" hidden="false" customHeight="false" outlineLevel="0" collapsed="false">
      <c r="A266" s="37" t="s">
        <v>1291</v>
      </c>
      <c r="B266" s="45" t="s">
        <v>1432</v>
      </c>
      <c r="C266" s="18" t="n">
        <v>0</v>
      </c>
      <c r="D266" s="18" t="n">
        <v>1857000</v>
      </c>
      <c r="E266" s="18" t="n">
        <v>2279000</v>
      </c>
      <c r="F266" s="18" t="n">
        <v>1450501</v>
      </c>
      <c r="G266" s="18" t="n">
        <v>1450501</v>
      </c>
      <c r="H266" s="18" t="n">
        <v>1450501</v>
      </c>
      <c r="I266" s="18" t="n">
        <v>0</v>
      </c>
      <c r="J266" s="18" t="n">
        <v>1410953</v>
      </c>
    </row>
    <row r="267" customFormat="false" ht="12.75" hidden="true" customHeight="false" outlineLevel="0" collapsed="false">
      <c r="A267" s="37" t="s">
        <v>1433</v>
      </c>
      <c r="B267" s="45" t="s">
        <v>1434</v>
      </c>
      <c r="C267" s="18" t="n">
        <v>0</v>
      </c>
      <c r="D267" s="18" t="n">
        <v>0</v>
      </c>
      <c r="E267" s="18"/>
      <c r="F267" s="18" t="n">
        <v>0</v>
      </c>
      <c r="G267" s="18" t="n">
        <v>0</v>
      </c>
      <c r="H267" s="18" t="n">
        <v>0</v>
      </c>
      <c r="I267" s="18" t="n">
        <v>0</v>
      </c>
      <c r="J267" s="18" t="n">
        <v>0</v>
      </c>
    </row>
    <row r="268" customFormat="false" ht="12.75" hidden="true" customHeight="false" outlineLevel="0" collapsed="false">
      <c r="A268" s="37" t="s">
        <v>1435</v>
      </c>
      <c r="B268" s="45" t="s">
        <v>1436</v>
      </c>
      <c r="C268" s="18" t="n">
        <v>0</v>
      </c>
      <c r="D268" s="18" t="n">
        <v>0</v>
      </c>
      <c r="E268" s="18"/>
      <c r="F268" s="18" t="n">
        <v>0</v>
      </c>
      <c r="G268" s="18" t="n">
        <v>0</v>
      </c>
      <c r="H268" s="18" t="n">
        <v>0</v>
      </c>
      <c r="I268" s="18" t="n">
        <v>0</v>
      </c>
      <c r="J268" s="18" t="n">
        <v>0</v>
      </c>
    </row>
    <row r="269" customFormat="false" ht="12.75" hidden="true" customHeight="false" outlineLevel="0" collapsed="false">
      <c r="A269" s="37" t="s">
        <v>1297</v>
      </c>
      <c r="B269" s="45" t="s">
        <v>1437</v>
      </c>
      <c r="C269" s="18" t="n">
        <v>0</v>
      </c>
      <c r="D269" s="18" t="n">
        <v>0</v>
      </c>
      <c r="E269" s="18"/>
      <c r="F269" s="18" t="n">
        <v>0</v>
      </c>
      <c r="G269" s="18" t="n">
        <v>0</v>
      </c>
      <c r="H269" s="18" t="n">
        <v>0</v>
      </c>
      <c r="I269" s="18" t="n">
        <v>0</v>
      </c>
      <c r="J269" s="18" t="n">
        <v>0</v>
      </c>
    </row>
    <row r="270" customFormat="false" ht="12.75" hidden="true" customHeight="false" outlineLevel="0" collapsed="false">
      <c r="A270" s="37" t="s">
        <v>1438</v>
      </c>
      <c r="B270" s="45" t="s">
        <v>1439</v>
      </c>
      <c r="C270" s="18" t="n">
        <v>0</v>
      </c>
      <c r="D270" s="18" t="n">
        <v>0</v>
      </c>
      <c r="E270" s="18"/>
      <c r="F270" s="18" t="n">
        <v>0</v>
      </c>
      <c r="G270" s="18" t="n">
        <v>0</v>
      </c>
      <c r="H270" s="18" t="n">
        <v>0</v>
      </c>
      <c r="I270" s="18" t="n">
        <v>0</v>
      </c>
      <c r="J270" s="18" t="n">
        <v>0</v>
      </c>
    </row>
    <row r="271" customFormat="false" ht="12.75" hidden="true" customHeight="false" outlineLevel="0" collapsed="false">
      <c r="A271" s="37" t="s">
        <v>1303</v>
      </c>
      <c r="B271" s="45" t="s">
        <v>1440</v>
      </c>
      <c r="C271" s="18" t="n">
        <v>0</v>
      </c>
      <c r="D271" s="18" t="n">
        <v>0</v>
      </c>
      <c r="E271" s="18"/>
      <c r="F271" s="18" t="n">
        <v>0</v>
      </c>
      <c r="G271" s="18" t="n">
        <v>0</v>
      </c>
      <c r="H271" s="18" t="n">
        <v>0</v>
      </c>
      <c r="I271" s="18" t="n">
        <v>0</v>
      </c>
      <c r="J271" s="18" t="n">
        <v>0</v>
      </c>
    </row>
    <row r="272" customFormat="false" ht="38.25" hidden="false" customHeight="false" outlineLevel="0" collapsed="false">
      <c r="A272" s="37" t="s">
        <v>1441</v>
      </c>
      <c r="B272" s="45" t="s">
        <v>1442</v>
      </c>
      <c r="C272" s="18" t="n">
        <v>0</v>
      </c>
      <c r="D272" s="18" t="n">
        <v>229031000</v>
      </c>
      <c r="E272" s="18" t="n">
        <v>244115000</v>
      </c>
      <c r="F272" s="18" t="n">
        <v>93963626</v>
      </c>
      <c r="G272" s="18" t="n">
        <v>93963626</v>
      </c>
      <c r="H272" s="18" t="n">
        <v>93963626</v>
      </c>
      <c r="I272" s="18" t="n">
        <v>0</v>
      </c>
      <c r="J272" s="18" t="n">
        <v>96906605</v>
      </c>
    </row>
    <row r="273" customFormat="false" ht="38.25" hidden="false" customHeight="false" outlineLevel="0" collapsed="false">
      <c r="A273" s="37" t="s">
        <v>1308</v>
      </c>
      <c r="B273" s="45" t="s">
        <v>1443</v>
      </c>
      <c r="C273" s="18" t="n">
        <v>0</v>
      </c>
      <c r="D273" s="18" t="n">
        <v>9422000</v>
      </c>
      <c r="E273" s="18" t="n">
        <v>6815000</v>
      </c>
      <c r="F273" s="18" t="n">
        <v>3166143</v>
      </c>
      <c r="G273" s="18" t="n">
        <v>3166143</v>
      </c>
      <c r="H273" s="18" t="n">
        <v>3166143</v>
      </c>
      <c r="I273" s="18" t="n">
        <v>0</v>
      </c>
      <c r="J273" s="18" t="n">
        <v>3874886</v>
      </c>
    </row>
    <row r="274" customFormat="false" ht="12.75" hidden="false" customHeight="false" outlineLevel="0" collapsed="false">
      <c r="A274" s="37" t="s">
        <v>1047</v>
      </c>
      <c r="B274" s="45" t="s">
        <v>1444</v>
      </c>
      <c r="C274" s="18" t="n">
        <v>0</v>
      </c>
      <c r="D274" s="18" t="n">
        <v>5773000</v>
      </c>
      <c r="E274" s="18" t="n">
        <v>3154000</v>
      </c>
      <c r="F274" s="18" t="n">
        <v>2151562</v>
      </c>
      <c r="G274" s="18" t="n">
        <v>2151562</v>
      </c>
      <c r="H274" s="18" t="n">
        <v>2151562</v>
      </c>
      <c r="I274" s="18" t="n">
        <v>0</v>
      </c>
      <c r="J274" s="18" t="n">
        <v>2908413</v>
      </c>
    </row>
    <row r="275" customFormat="false" ht="12.75" hidden="false" customHeight="false" outlineLevel="0" collapsed="false">
      <c r="A275" s="37" t="s">
        <v>1049</v>
      </c>
      <c r="B275" s="45" t="s">
        <v>1445</v>
      </c>
      <c r="C275" s="18" t="n">
        <v>0</v>
      </c>
      <c r="D275" s="18" t="n">
        <v>5773000</v>
      </c>
      <c r="E275" s="18" t="n">
        <v>3154000</v>
      </c>
      <c r="F275" s="18" t="n">
        <v>2151562</v>
      </c>
      <c r="G275" s="18" t="n">
        <v>2151562</v>
      </c>
      <c r="H275" s="18" t="n">
        <v>2151562</v>
      </c>
      <c r="I275" s="18" t="n">
        <v>0</v>
      </c>
      <c r="J275" s="18" t="n">
        <v>2908413</v>
      </c>
    </row>
    <row r="276" customFormat="false" ht="12.75" hidden="false" customHeight="false" outlineLevel="0" collapsed="false">
      <c r="A276" s="37" t="s">
        <v>1051</v>
      </c>
      <c r="B276" s="45" t="s">
        <v>1446</v>
      </c>
      <c r="C276" s="18" t="n">
        <v>0</v>
      </c>
      <c r="D276" s="18" t="n">
        <v>5773000</v>
      </c>
      <c r="E276" s="18" t="n">
        <v>3154000</v>
      </c>
      <c r="F276" s="18" t="n">
        <v>2151562</v>
      </c>
      <c r="G276" s="18" t="n">
        <v>2151562</v>
      </c>
      <c r="H276" s="18" t="n">
        <v>2151562</v>
      </c>
      <c r="I276" s="18" t="n">
        <v>0</v>
      </c>
      <c r="J276" s="18" t="n">
        <v>2908413</v>
      </c>
    </row>
    <row r="277" customFormat="false" ht="12.75" hidden="false" customHeight="false" outlineLevel="0" collapsed="false">
      <c r="A277" s="37" t="s">
        <v>1053</v>
      </c>
      <c r="B277" s="45" t="s">
        <v>1447</v>
      </c>
      <c r="C277" s="18" t="n">
        <v>0</v>
      </c>
      <c r="D277" s="18" t="n">
        <v>3649000</v>
      </c>
      <c r="E277" s="18" t="n">
        <v>3661000</v>
      </c>
      <c r="F277" s="18" t="n">
        <v>1014581</v>
      </c>
      <c r="G277" s="18" t="n">
        <v>1014581</v>
      </c>
      <c r="H277" s="18" t="n">
        <v>1014581</v>
      </c>
      <c r="I277" s="18" t="n">
        <v>0</v>
      </c>
      <c r="J277" s="18" t="n">
        <v>966473</v>
      </c>
    </row>
    <row r="278" customFormat="false" ht="12.75" hidden="true" customHeight="false" outlineLevel="0" collapsed="false">
      <c r="A278" s="37" t="s">
        <v>1055</v>
      </c>
      <c r="B278" s="45" t="s">
        <v>1448</v>
      </c>
      <c r="C278" s="18" t="n">
        <v>0</v>
      </c>
      <c r="D278" s="18" t="n">
        <v>0</v>
      </c>
      <c r="E278" s="18"/>
      <c r="F278" s="18" t="n">
        <v>0</v>
      </c>
      <c r="G278" s="18" t="n">
        <v>0</v>
      </c>
      <c r="H278" s="18" t="n">
        <v>0</v>
      </c>
      <c r="I278" s="18" t="n">
        <v>0</v>
      </c>
      <c r="J278" s="18" t="n">
        <v>0</v>
      </c>
    </row>
    <row r="279" customFormat="false" ht="25.5" hidden="true" customHeight="false" outlineLevel="0" collapsed="false">
      <c r="A279" s="37" t="s">
        <v>1057</v>
      </c>
      <c r="B279" s="45" t="s">
        <v>1449</v>
      </c>
      <c r="C279" s="18" t="n">
        <v>0</v>
      </c>
      <c r="D279" s="18" t="n">
        <v>0</v>
      </c>
      <c r="E279" s="18"/>
      <c r="F279" s="18" t="n">
        <v>0</v>
      </c>
      <c r="G279" s="18" t="n">
        <v>0</v>
      </c>
      <c r="H279" s="18" t="n">
        <v>0</v>
      </c>
      <c r="I279" s="18" t="n">
        <v>0</v>
      </c>
      <c r="J279" s="18" t="n">
        <v>0</v>
      </c>
    </row>
    <row r="280" customFormat="false" ht="25.5" hidden="true" customHeight="false" outlineLevel="0" collapsed="false">
      <c r="A280" s="37" t="s">
        <v>1059</v>
      </c>
      <c r="B280" s="45" t="s">
        <v>1450</v>
      </c>
      <c r="C280" s="18" t="n">
        <v>0</v>
      </c>
      <c r="D280" s="18" t="n">
        <v>0</v>
      </c>
      <c r="E280" s="18"/>
      <c r="F280" s="18" t="n">
        <v>0</v>
      </c>
      <c r="G280" s="18" t="n">
        <v>0</v>
      </c>
      <c r="H280" s="18" t="n">
        <v>0</v>
      </c>
      <c r="I280" s="18" t="n">
        <v>0</v>
      </c>
      <c r="J280" s="18" t="n">
        <v>0</v>
      </c>
    </row>
    <row r="281" customFormat="false" ht="12.75" hidden="false" customHeight="false" outlineLevel="0" collapsed="false">
      <c r="A281" s="37" t="s">
        <v>1061</v>
      </c>
      <c r="B281" s="45" t="s">
        <v>1451</v>
      </c>
      <c r="C281" s="18" t="n">
        <v>0</v>
      </c>
      <c r="D281" s="18" t="n">
        <v>25000</v>
      </c>
      <c r="E281" s="18" t="n">
        <v>30000</v>
      </c>
      <c r="F281" s="18" t="n">
        <v>28535</v>
      </c>
      <c r="G281" s="18" t="n">
        <v>28535</v>
      </c>
      <c r="H281" s="18" t="n">
        <v>28535</v>
      </c>
      <c r="I281" s="18" t="n">
        <v>0</v>
      </c>
      <c r="J281" s="18" t="n">
        <v>43857</v>
      </c>
    </row>
    <row r="282" customFormat="false" ht="12.75" hidden="false" customHeight="false" outlineLevel="0" collapsed="false">
      <c r="A282" s="37" t="s">
        <v>1063</v>
      </c>
      <c r="B282" s="45" t="s">
        <v>1452</v>
      </c>
      <c r="C282" s="18" t="n">
        <v>0</v>
      </c>
      <c r="D282" s="18" t="n">
        <v>3624000</v>
      </c>
      <c r="E282" s="18" t="n">
        <v>3631000</v>
      </c>
      <c r="F282" s="18" t="n">
        <v>986046</v>
      </c>
      <c r="G282" s="18" t="n">
        <v>986046</v>
      </c>
      <c r="H282" s="18" t="n">
        <v>986046</v>
      </c>
      <c r="I282" s="18" t="n">
        <v>0</v>
      </c>
      <c r="J282" s="18" t="n">
        <v>922616</v>
      </c>
    </row>
    <row r="283" customFormat="false" ht="12.75" hidden="true" customHeight="false" outlineLevel="0" collapsed="false">
      <c r="A283" s="37" t="s">
        <v>1065</v>
      </c>
      <c r="B283" s="45" t="s">
        <v>1453</v>
      </c>
      <c r="C283" s="18" t="n">
        <v>0</v>
      </c>
      <c r="D283" s="18" t="n">
        <v>0</v>
      </c>
      <c r="E283" s="18"/>
      <c r="F283" s="18" t="n">
        <v>0</v>
      </c>
      <c r="G283" s="18" t="n">
        <v>0</v>
      </c>
      <c r="H283" s="18" t="n">
        <v>0</v>
      </c>
      <c r="I283" s="18" t="n">
        <v>0</v>
      </c>
      <c r="J283" s="18" t="n">
        <v>0</v>
      </c>
    </row>
    <row r="284" customFormat="false" ht="25.5" hidden="true" customHeight="false" outlineLevel="0" collapsed="false">
      <c r="A284" s="37" t="s">
        <v>1067</v>
      </c>
      <c r="B284" s="45" t="s">
        <v>1454</v>
      </c>
      <c r="C284" s="18" t="n">
        <v>0</v>
      </c>
      <c r="D284" s="18" t="n">
        <v>0</v>
      </c>
      <c r="E284" s="18"/>
      <c r="F284" s="18" t="n">
        <v>0</v>
      </c>
      <c r="G284" s="18" t="n">
        <v>0</v>
      </c>
      <c r="H284" s="18" t="n">
        <v>0</v>
      </c>
      <c r="I284" s="18" t="n">
        <v>0</v>
      </c>
      <c r="J284" s="18" t="n">
        <v>0</v>
      </c>
    </row>
    <row r="285" customFormat="false" ht="25.5" hidden="true" customHeight="false" outlineLevel="0" collapsed="false">
      <c r="A285" s="37" t="s">
        <v>1069</v>
      </c>
      <c r="B285" s="45" t="s">
        <v>1455</v>
      </c>
      <c r="C285" s="18" t="n">
        <v>0</v>
      </c>
      <c r="D285" s="18" t="n">
        <v>0</v>
      </c>
      <c r="E285" s="18"/>
      <c r="F285" s="18" t="n">
        <v>0</v>
      </c>
      <c r="G285" s="18" t="n">
        <v>0</v>
      </c>
      <c r="H285" s="18" t="n">
        <v>0</v>
      </c>
      <c r="I285" s="18" t="n">
        <v>0</v>
      </c>
      <c r="J285" s="18" t="n">
        <v>0</v>
      </c>
    </row>
    <row r="286" customFormat="false" ht="25.5" hidden="true" customHeight="false" outlineLevel="0" collapsed="false">
      <c r="A286" s="37" t="s">
        <v>1071</v>
      </c>
      <c r="B286" s="45" t="s">
        <v>1456</v>
      </c>
      <c r="C286" s="18" t="n">
        <v>0</v>
      </c>
      <c r="D286" s="18" t="n">
        <v>0</v>
      </c>
      <c r="E286" s="18"/>
      <c r="F286" s="18" t="n">
        <v>0</v>
      </c>
      <c r="G286" s="18" t="n">
        <v>0</v>
      </c>
      <c r="H286" s="18" t="n">
        <v>0</v>
      </c>
      <c r="I286" s="18" t="n">
        <v>0</v>
      </c>
      <c r="J286" s="18" t="n">
        <v>0</v>
      </c>
    </row>
    <row r="287" customFormat="false" ht="25.5" hidden="true" customHeight="false" outlineLevel="0" collapsed="false">
      <c r="A287" s="37" t="s">
        <v>1073</v>
      </c>
      <c r="B287" s="45" t="s">
        <v>1457</v>
      </c>
      <c r="C287" s="18" t="n">
        <v>0</v>
      </c>
      <c r="D287" s="18" t="n">
        <v>0</v>
      </c>
      <c r="E287" s="18"/>
      <c r="F287" s="18" t="n">
        <v>0</v>
      </c>
      <c r="G287" s="18" t="n">
        <v>0</v>
      </c>
      <c r="H287" s="18" t="n">
        <v>0</v>
      </c>
      <c r="I287" s="18" t="n">
        <v>0</v>
      </c>
      <c r="J287" s="18" t="n">
        <v>0</v>
      </c>
    </row>
    <row r="288" customFormat="false" ht="25.5" hidden="true" customHeight="false" outlineLevel="0" collapsed="false">
      <c r="A288" s="37" t="s">
        <v>1075</v>
      </c>
      <c r="B288" s="45" t="s">
        <v>1458</v>
      </c>
      <c r="C288" s="18" t="n">
        <v>0</v>
      </c>
      <c r="D288" s="18" t="n">
        <v>0</v>
      </c>
      <c r="E288" s="18"/>
      <c r="F288" s="18" t="n">
        <v>0</v>
      </c>
      <c r="G288" s="18" t="n">
        <v>0</v>
      </c>
      <c r="H288" s="18" t="n">
        <v>0</v>
      </c>
      <c r="I288" s="18" t="n">
        <v>0</v>
      </c>
      <c r="J288" s="18" t="n">
        <v>0</v>
      </c>
    </row>
    <row r="289" customFormat="false" ht="12.75" hidden="true" customHeight="false" outlineLevel="0" collapsed="false">
      <c r="A289" s="37" t="s">
        <v>1077</v>
      </c>
      <c r="B289" s="45" t="s">
        <v>1459</v>
      </c>
      <c r="C289" s="18" t="n">
        <v>0</v>
      </c>
      <c r="D289" s="18" t="n">
        <v>0</v>
      </c>
      <c r="E289" s="18"/>
      <c r="F289" s="18" t="n">
        <v>0</v>
      </c>
      <c r="G289" s="18" t="n">
        <v>0</v>
      </c>
      <c r="H289" s="18" t="n">
        <v>0</v>
      </c>
      <c r="I289" s="18" t="n">
        <v>0</v>
      </c>
      <c r="J289" s="18" t="n">
        <v>0</v>
      </c>
    </row>
    <row r="290" customFormat="false" ht="25.5" hidden="false" customHeight="false" outlineLevel="0" collapsed="false">
      <c r="A290" s="37" t="s">
        <v>1079</v>
      </c>
      <c r="B290" s="45" t="s">
        <v>1460</v>
      </c>
      <c r="C290" s="18" t="n">
        <v>0</v>
      </c>
      <c r="D290" s="18" t="n">
        <v>0</v>
      </c>
      <c r="E290" s="18" t="n">
        <v>0</v>
      </c>
      <c r="F290" s="18" t="n">
        <v>0</v>
      </c>
      <c r="G290" s="18" t="n">
        <v>0</v>
      </c>
      <c r="H290" s="18" t="n">
        <v>0</v>
      </c>
      <c r="I290" s="18" t="n">
        <v>0</v>
      </c>
      <c r="J290" s="18" t="n">
        <v>5139</v>
      </c>
    </row>
    <row r="291" customFormat="false" ht="12.75" hidden="false" customHeight="false" outlineLevel="0" collapsed="false">
      <c r="A291" s="37" t="s">
        <v>1081</v>
      </c>
      <c r="B291" s="45" t="s">
        <v>1461</v>
      </c>
      <c r="C291" s="18" t="n">
        <v>0</v>
      </c>
      <c r="D291" s="18" t="n">
        <v>0</v>
      </c>
      <c r="E291" s="18" t="n">
        <v>0</v>
      </c>
      <c r="F291" s="18" t="n">
        <v>0</v>
      </c>
      <c r="G291" s="18" t="n">
        <v>0</v>
      </c>
      <c r="H291" s="18" t="n">
        <v>0</v>
      </c>
      <c r="I291" s="18" t="n">
        <v>0</v>
      </c>
      <c r="J291" s="18" t="n">
        <v>5139</v>
      </c>
    </row>
    <row r="292" customFormat="false" ht="12.75" hidden="false" customHeight="false" outlineLevel="0" collapsed="false">
      <c r="A292" s="37" t="s">
        <v>1083</v>
      </c>
      <c r="B292" s="45" t="s">
        <v>1462</v>
      </c>
      <c r="C292" s="18" t="n">
        <v>0</v>
      </c>
      <c r="D292" s="18" t="n">
        <v>0</v>
      </c>
      <c r="E292" s="18" t="n">
        <v>0</v>
      </c>
      <c r="F292" s="18" t="n">
        <v>0</v>
      </c>
      <c r="G292" s="18" t="n">
        <v>0</v>
      </c>
      <c r="H292" s="18" t="n">
        <v>0</v>
      </c>
      <c r="I292" s="18" t="n">
        <v>0</v>
      </c>
      <c r="J292" s="18" t="n">
        <v>5139</v>
      </c>
    </row>
    <row r="293" customFormat="false" ht="12.75" hidden="true" customHeight="false" outlineLevel="0" collapsed="false">
      <c r="A293" s="37" t="s">
        <v>1085</v>
      </c>
      <c r="B293" s="45" t="s">
        <v>1463</v>
      </c>
      <c r="C293" s="18" t="n">
        <v>0</v>
      </c>
      <c r="D293" s="18" t="n">
        <v>0</v>
      </c>
      <c r="E293" s="18"/>
      <c r="F293" s="18" t="n">
        <v>0</v>
      </c>
      <c r="G293" s="18" t="n">
        <v>0</v>
      </c>
      <c r="H293" s="18" t="n">
        <v>0</v>
      </c>
      <c r="I293" s="18" t="n">
        <v>0</v>
      </c>
      <c r="J293" s="18" t="n">
        <v>0</v>
      </c>
    </row>
    <row r="294" customFormat="false" ht="12.75" hidden="true" customHeight="false" outlineLevel="0" collapsed="false">
      <c r="A294" s="37" t="s">
        <v>1087</v>
      </c>
      <c r="B294" s="45" t="s">
        <v>1464</v>
      </c>
      <c r="C294" s="18" t="n">
        <v>0</v>
      </c>
      <c r="D294" s="18" t="n">
        <v>0</v>
      </c>
      <c r="E294" s="18"/>
      <c r="F294" s="18" t="n">
        <v>0</v>
      </c>
      <c r="G294" s="18" t="n">
        <v>0</v>
      </c>
      <c r="H294" s="18" t="n">
        <v>0</v>
      </c>
      <c r="I294" s="18" t="n">
        <v>0</v>
      </c>
      <c r="J294" s="18" t="n">
        <v>0</v>
      </c>
    </row>
    <row r="295" customFormat="false" ht="12.75" hidden="true" customHeight="false" outlineLevel="0" collapsed="false">
      <c r="A295" s="37" t="s">
        <v>1089</v>
      </c>
      <c r="B295" s="45" t="s">
        <v>1465</v>
      </c>
      <c r="C295" s="18" t="n">
        <v>0</v>
      </c>
      <c r="D295" s="18" t="n">
        <v>0</v>
      </c>
      <c r="E295" s="18"/>
      <c r="F295" s="18" t="n">
        <v>0</v>
      </c>
      <c r="G295" s="18" t="n">
        <v>0</v>
      </c>
      <c r="H295" s="18" t="n">
        <v>0</v>
      </c>
      <c r="I295" s="18" t="n">
        <v>0</v>
      </c>
      <c r="J295" s="18" t="n">
        <v>0</v>
      </c>
    </row>
    <row r="296" customFormat="false" ht="25.5" hidden="true" customHeight="false" outlineLevel="0" collapsed="false">
      <c r="A296" s="37" t="s">
        <v>1091</v>
      </c>
      <c r="B296" s="45" t="s">
        <v>1466</v>
      </c>
      <c r="C296" s="18" t="n">
        <v>0</v>
      </c>
      <c r="D296" s="18" t="n">
        <v>0</v>
      </c>
      <c r="E296" s="18"/>
      <c r="F296" s="18" t="n">
        <v>0</v>
      </c>
      <c r="G296" s="18" t="n">
        <v>0</v>
      </c>
      <c r="H296" s="18" t="n">
        <v>0</v>
      </c>
      <c r="I296" s="18" t="n">
        <v>0</v>
      </c>
      <c r="J296" s="18" t="n">
        <v>0</v>
      </c>
    </row>
    <row r="297" customFormat="false" ht="12.75" hidden="true" customHeight="false" outlineLevel="0" collapsed="false">
      <c r="A297" s="37" t="s">
        <v>1093</v>
      </c>
      <c r="B297" s="45" t="s">
        <v>1467</v>
      </c>
      <c r="C297" s="18" t="n">
        <v>0</v>
      </c>
      <c r="D297" s="18" t="n">
        <v>0</v>
      </c>
      <c r="E297" s="18"/>
      <c r="F297" s="18" t="n">
        <v>0</v>
      </c>
      <c r="G297" s="18" t="n">
        <v>0</v>
      </c>
      <c r="H297" s="18" t="n">
        <v>0</v>
      </c>
      <c r="I297" s="18" t="n">
        <v>0</v>
      </c>
      <c r="J297" s="18" t="n">
        <v>0</v>
      </c>
    </row>
    <row r="298" customFormat="false" ht="25.5" hidden="false" customHeight="false" outlineLevel="0" collapsed="false">
      <c r="A298" s="37" t="s">
        <v>1095</v>
      </c>
      <c r="B298" s="45" t="s">
        <v>1468</v>
      </c>
      <c r="C298" s="18" t="n">
        <v>0</v>
      </c>
      <c r="D298" s="18" t="n">
        <v>49070000</v>
      </c>
      <c r="E298" s="18" t="n">
        <v>58549000</v>
      </c>
      <c r="F298" s="18" t="n">
        <v>37420545</v>
      </c>
      <c r="G298" s="18" t="n">
        <v>37420545</v>
      </c>
      <c r="H298" s="18" t="n">
        <v>37420545</v>
      </c>
      <c r="I298" s="18" t="n">
        <v>0</v>
      </c>
      <c r="J298" s="18" t="n">
        <v>37774704</v>
      </c>
    </row>
    <row r="299" customFormat="false" ht="25.5" hidden="false" customHeight="false" outlineLevel="0" collapsed="false">
      <c r="A299" s="37" t="s">
        <v>1097</v>
      </c>
      <c r="B299" s="45" t="s">
        <v>1469</v>
      </c>
      <c r="C299" s="18" t="n">
        <v>0</v>
      </c>
      <c r="D299" s="18" t="n">
        <v>0</v>
      </c>
      <c r="E299" s="18" t="n">
        <v>0</v>
      </c>
      <c r="F299" s="18" t="n">
        <v>0</v>
      </c>
      <c r="G299" s="18" t="n">
        <v>0</v>
      </c>
      <c r="H299" s="18" t="n">
        <v>0</v>
      </c>
      <c r="I299" s="18" t="n">
        <v>0</v>
      </c>
      <c r="J299" s="18" t="n">
        <v>412481</v>
      </c>
    </row>
    <row r="300" customFormat="false" ht="12.75" hidden="false" customHeight="false" outlineLevel="0" collapsed="false">
      <c r="A300" s="37" t="s">
        <v>1099</v>
      </c>
      <c r="B300" s="45" t="s">
        <v>1470</v>
      </c>
      <c r="C300" s="18" t="n">
        <v>0</v>
      </c>
      <c r="D300" s="18" t="n">
        <v>0</v>
      </c>
      <c r="E300" s="18" t="n">
        <v>0</v>
      </c>
      <c r="F300" s="18" t="n">
        <v>0</v>
      </c>
      <c r="G300" s="18" t="n">
        <v>0</v>
      </c>
      <c r="H300" s="18" t="n">
        <v>0</v>
      </c>
      <c r="I300" s="18" t="n">
        <v>0</v>
      </c>
      <c r="J300" s="18" t="n">
        <v>341198</v>
      </c>
    </row>
    <row r="301" customFormat="false" ht="12.75" hidden="false" customHeight="false" outlineLevel="0" collapsed="false">
      <c r="A301" s="37" t="s">
        <v>1101</v>
      </c>
      <c r="B301" s="45" t="s">
        <v>1471</v>
      </c>
      <c r="C301" s="18" t="n">
        <v>0</v>
      </c>
      <c r="D301" s="18" t="n">
        <v>0</v>
      </c>
      <c r="E301" s="18" t="n">
        <v>0</v>
      </c>
      <c r="F301" s="18" t="n">
        <v>0</v>
      </c>
      <c r="G301" s="18" t="n">
        <v>0</v>
      </c>
      <c r="H301" s="18" t="n">
        <v>0</v>
      </c>
      <c r="I301" s="18" t="n">
        <v>0</v>
      </c>
      <c r="J301" s="18" t="n">
        <v>341198</v>
      </c>
    </row>
    <row r="302" customFormat="false" ht="12.75" hidden="true" customHeight="false" outlineLevel="0" collapsed="false">
      <c r="A302" s="37" t="s">
        <v>1103</v>
      </c>
      <c r="B302" s="45" t="s">
        <v>1472</v>
      </c>
      <c r="C302" s="18" t="n">
        <v>0</v>
      </c>
      <c r="D302" s="18" t="n">
        <v>0</v>
      </c>
      <c r="E302" s="18"/>
      <c r="F302" s="18" t="n">
        <v>0</v>
      </c>
      <c r="G302" s="18" t="n">
        <v>0</v>
      </c>
      <c r="H302" s="18" t="n">
        <v>0</v>
      </c>
      <c r="I302" s="18" t="n">
        <v>0</v>
      </c>
      <c r="J302" s="18" t="n">
        <v>0</v>
      </c>
    </row>
    <row r="303" customFormat="false" ht="12.75" hidden="true" customHeight="false" outlineLevel="0" collapsed="false">
      <c r="A303" s="37" t="s">
        <v>1105</v>
      </c>
      <c r="B303" s="45" t="s">
        <v>1473</v>
      </c>
      <c r="C303" s="18" t="n">
        <v>0</v>
      </c>
      <c r="D303" s="18" t="n">
        <v>0</v>
      </c>
      <c r="E303" s="18"/>
      <c r="F303" s="18" t="n">
        <v>0</v>
      </c>
      <c r="G303" s="18" t="n">
        <v>0</v>
      </c>
      <c r="H303" s="18" t="n">
        <v>0</v>
      </c>
      <c r="I303" s="18" t="n">
        <v>0</v>
      </c>
      <c r="J303" s="18" t="n">
        <v>0</v>
      </c>
    </row>
    <row r="304" customFormat="false" ht="12.75" hidden="true" customHeight="false" outlineLevel="0" collapsed="false">
      <c r="A304" s="37" t="s">
        <v>1107</v>
      </c>
      <c r="B304" s="45" t="s">
        <v>1474</v>
      </c>
      <c r="C304" s="18" t="n">
        <v>0</v>
      </c>
      <c r="D304" s="18" t="n">
        <v>0</v>
      </c>
      <c r="E304" s="18"/>
      <c r="F304" s="18" t="n">
        <v>0</v>
      </c>
      <c r="G304" s="18" t="n">
        <v>0</v>
      </c>
      <c r="H304" s="18" t="n">
        <v>0</v>
      </c>
      <c r="I304" s="18" t="n">
        <v>0</v>
      </c>
      <c r="J304" s="18" t="n">
        <v>0</v>
      </c>
    </row>
    <row r="305" customFormat="false" ht="12.75" hidden="true" customHeight="false" outlineLevel="0" collapsed="false">
      <c r="A305" s="37" t="s">
        <v>1109</v>
      </c>
      <c r="B305" s="45" t="s">
        <v>1475</v>
      </c>
      <c r="C305" s="18" t="n">
        <v>0</v>
      </c>
      <c r="D305" s="18" t="n">
        <v>0</v>
      </c>
      <c r="E305" s="18"/>
      <c r="F305" s="18" t="n">
        <v>0</v>
      </c>
      <c r="G305" s="18" t="n">
        <v>0</v>
      </c>
      <c r="H305" s="18" t="n">
        <v>0</v>
      </c>
      <c r="I305" s="18" t="n">
        <v>0</v>
      </c>
      <c r="J305" s="18" t="n">
        <v>0</v>
      </c>
    </row>
    <row r="306" customFormat="false" ht="12.75" hidden="true" customHeight="false" outlineLevel="0" collapsed="false">
      <c r="A306" s="37" t="s">
        <v>1111</v>
      </c>
      <c r="B306" s="45" t="s">
        <v>1476</v>
      </c>
      <c r="C306" s="18" t="n">
        <v>0</v>
      </c>
      <c r="D306" s="18" t="n">
        <v>0</v>
      </c>
      <c r="E306" s="18"/>
      <c r="F306" s="18" t="n">
        <v>0</v>
      </c>
      <c r="G306" s="18" t="n">
        <v>0</v>
      </c>
      <c r="H306" s="18" t="n">
        <v>0</v>
      </c>
      <c r="I306" s="18" t="n">
        <v>0</v>
      </c>
      <c r="J306" s="18" t="n">
        <v>0</v>
      </c>
    </row>
    <row r="307" customFormat="false" ht="12.75" hidden="true" customHeight="false" outlineLevel="0" collapsed="false">
      <c r="A307" s="37" t="s">
        <v>1113</v>
      </c>
      <c r="B307" s="45" t="s">
        <v>1477</v>
      </c>
      <c r="C307" s="18" t="n">
        <v>0</v>
      </c>
      <c r="D307" s="18" t="n">
        <v>0</v>
      </c>
      <c r="E307" s="18"/>
      <c r="F307" s="18" t="n">
        <v>0</v>
      </c>
      <c r="G307" s="18" t="n">
        <v>0</v>
      </c>
      <c r="H307" s="18" t="n">
        <v>0</v>
      </c>
      <c r="I307" s="18" t="n">
        <v>0</v>
      </c>
      <c r="J307" s="18" t="n">
        <v>0</v>
      </c>
    </row>
    <row r="308" customFormat="false" ht="12.75" hidden="false" customHeight="false" outlineLevel="0" collapsed="false">
      <c r="A308" s="37" t="s">
        <v>1115</v>
      </c>
      <c r="B308" s="45" t="s">
        <v>1478</v>
      </c>
      <c r="C308" s="18" t="n">
        <v>0</v>
      </c>
      <c r="D308" s="18" t="n">
        <v>0</v>
      </c>
      <c r="E308" s="18" t="n">
        <v>0</v>
      </c>
      <c r="F308" s="18" t="n">
        <v>0</v>
      </c>
      <c r="G308" s="18" t="n">
        <v>0</v>
      </c>
      <c r="H308" s="18" t="n">
        <v>0</v>
      </c>
      <c r="I308" s="18" t="n">
        <v>0</v>
      </c>
      <c r="J308" s="18" t="n">
        <v>71283</v>
      </c>
    </row>
    <row r="309" customFormat="false" ht="12.75" hidden="false" customHeight="false" outlineLevel="0" collapsed="false">
      <c r="A309" s="37" t="s">
        <v>1117</v>
      </c>
      <c r="B309" s="45" t="s">
        <v>1479</v>
      </c>
      <c r="C309" s="18" t="n">
        <v>0</v>
      </c>
      <c r="D309" s="18" t="n">
        <v>0</v>
      </c>
      <c r="E309" s="18" t="n">
        <v>0</v>
      </c>
      <c r="F309" s="18" t="n">
        <v>0</v>
      </c>
      <c r="G309" s="18" t="n">
        <v>0</v>
      </c>
      <c r="H309" s="18" t="n">
        <v>0</v>
      </c>
      <c r="I309" s="18" t="n">
        <v>0</v>
      </c>
      <c r="J309" s="18" t="n">
        <v>71283</v>
      </c>
    </row>
    <row r="310" customFormat="false" ht="12.75" hidden="true" customHeight="false" outlineLevel="0" collapsed="false">
      <c r="A310" s="37" t="s">
        <v>1119</v>
      </c>
      <c r="B310" s="45" t="s">
        <v>1480</v>
      </c>
      <c r="C310" s="18" t="n">
        <v>0</v>
      </c>
      <c r="D310" s="18" t="n">
        <v>0</v>
      </c>
      <c r="E310" s="18"/>
      <c r="F310" s="18" t="n">
        <v>0</v>
      </c>
      <c r="G310" s="18" t="n">
        <v>0</v>
      </c>
      <c r="H310" s="18" t="n">
        <v>0</v>
      </c>
      <c r="I310" s="18" t="n">
        <v>0</v>
      </c>
      <c r="J310" s="18" t="n">
        <v>0</v>
      </c>
    </row>
    <row r="311" customFormat="false" ht="12.75" hidden="true" customHeight="false" outlineLevel="0" collapsed="false">
      <c r="A311" s="37" t="s">
        <v>1121</v>
      </c>
      <c r="B311" s="45" t="s">
        <v>1481</v>
      </c>
      <c r="C311" s="18" t="n">
        <v>0</v>
      </c>
      <c r="D311" s="18" t="n">
        <v>0</v>
      </c>
      <c r="E311" s="18"/>
      <c r="F311" s="18" t="n">
        <v>0</v>
      </c>
      <c r="G311" s="18" t="n">
        <v>0</v>
      </c>
      <c r="H311" s="18" t="n">
        <v>0</v>
      </c>
      <c r="I311" s="18" t="n">
        <v>0</v>
      </c>
      <c r="J311" s="18" t="n">
        <v>0</v>
      </c>
    </row>
    <row r="312" customFormat="false" ht="12.75" hidden="true" customHeight="false" outlineLevel="0" collapsed="false">
      <c r="A312" s="37" t="s">
        <v>1123</v>
      </c>
      <c r="B312" s="45" t="s">
        <v>1482</v>
      </c>
      <c r="C312" s="18" t="n">
        <v>0</v>
      </c>
      <c r="D312" s="18" t="n">
        <v>0</v>
      </c>
      <c r="E312" s="18"/>
      <c r="F312" s="18" t="n">
        <v>0</v>
      </c>
      <c r="G312" s="18" t="n">
        <v>0</v>
      </c>
      <c r="H312" s="18" t="n">
        <v>0</v>
      </c>
      <c r="I312" s="18" t="n">
        <v>0</v>
      </c>
      <c r="J312" s="18" t="n">
        <v>0</v>
      </c>
    </row>
    <row r="313" customFormat="false" ht="12.75" hidden="true" customHeight="false" outlineLevel="0" collapsed="false">
      <c r="A313" s="37" t="s">
        <v>1125</v>
      </c>
      <c r="B313" s="45" t="s">
        <v>1483</v>
      </c>
      <c r="C313" s="18" t="n">
        <v>0</v>
      </c>
      <c r="D313" s="18" t="n">
        <v>0</v>
      </c>
      <c r="E313" s="18"/>
      <c r="F313" s="18" t="n">
        <v>0</v>
      </c>
      <c r="G313" s="18" t="n">
        <v>0</v>
      </c>
      <c r="H313" s="18" t="n">
        <v>0</v>
      </c>
      <c r="I313" s="18" t="n">
        <v>0</v>
      </c>
      <c r="J313" s="18" t="n">
        <v>0</v>
      </c>
    </row>
    <row r="314" customFormat="false" ht="12.75" hidden="false" customHeight="false" outlineLevel="0" collapsed="false">
      <c r="A314" s="37" t="s">
        <v>1127</v>
      </c>
      <c r="B314" s="45" t="s">
        <v>1484</v>
      </c>
      <c r="C314" s="18" t="n">
        <v>0</v>
      </c>
      <c r="D314" s="18" t="n">
        <v>9471000</v>
      </c>
      <c r="E314" s="18" t="n">
        <v>14196000</v>
      </c>
      <c r="F314" s="18" t="n">
        <v>8738068</v>
      </c>
      <c r="G314" s="18" t="n">
        <v>8738068</v>
      </c>
      <c r="H314" s="18" t="n">
        <v>8738068</v>
      </c>
      <c r="I314" s="18" t="n">
        <v>0</v>
      </c>
      <c r="J314" s="18" t="n">
        <v>8692188</v>
      </c>
    </row>
    <row r="315" customFormat="false" ht="25.5" hidden="false" customHeight="false" outlineLevel="0" collapsed="false">
      <c r="A315" s="37" t="s">
        <v>1129</v>
      </c>
      <c r="B315" s="45" t="s">
        <v>1485</v>
      </c>
      <c r="C315" s="18" t="n">
        <v>0</v>
      </c>
      <c r="D315" s="18" t="n">
        <v>4568000</v>
      </c>
      <c r="E315" s="18" t="n">
        <v>9245000</v>
      </c>
      <c r="F315" s="18" t="n">
        <v>8578968</v>
      </c>
      <c r="G315" s="18" t="n">
        <v>8578968</v>
      </c>
      <c r="H315" s="18" t="n">
        <v>8578968</v>
      </c>
      <c r="I315" s="18" t="n">
        <v>0</v>
      </c>
      <c r="J315" s="18" t="n">
        <v>8578968</v>
      </c>
    </row>
    <row r="316" customFormat="false" ht="12.75" hidden="false" customHeight="false" outlineLevel="0" collapsed="false">
      <c r="A316" s="37" t="s">
        <v>1131</v>
      </c>
      <c r="B316" s="45" t="s">
        <v>1486</v>
      </c>
      <c r="C316" s="18" t="n">
        <v>0</v>
      </c>
      <c r="D316" s="18" t="n">
        <v>4568000</v>
      </c>
      <c r="E316" s="18" t="n">
        <v>9245000</v>
      </c>
      <c r="F316" s="18" t="n">
        <v>8578968</v>
      </c>
      <c r="G316" s="18" t="n">
        <v>8578968</v>
      </c>
      <c r="H316" s="18" t="n">
        <v>8578968</v>
      </c>
      <c r="I316" s="18" t="n">
        <v>0</v>
      </c>
      <c r="J316" s="18" t="n">
        <v>8578968</v>
      </c>
    </row>
    <row r="317" customFormat="false" ht="12.75" hidden="true" customHeight="false" outlineLevel="0" collapsed="false">
      <c r="A317" s="37" t="s">
        <v>1133</v>
      </c>
      <c r="B317" s="45" t="s">
        <v>1487</v>
      </c>
      <c r="C317" s="18" t="n">
        <v>0</v>
      </c>
      <c r="D317" s="18" t="n">
        <v>0</v>
      </c>
      <c r="E317" s="18"/>
      <c r="F317" s="18" t="n">
        <v>0</v>
      </c>
      <c r="G317" s="18" t="n">
        <v>0</v>
      </c>
      <c r="H317" s="18" t="n">
        <v>0</v>
      </c>
      <c r="I317" s="18" t="n">
        <v>0</v>
      </c>
      <c r="J317" s="18" t="n">
        <v>0</v>
      </c>
    </row>
    <row r="318" customFormat="false" ht="12.75" hidden="true" customHeight="false" outlineLevel="0" collapsed="false">
      <c r="A318" s="37" t="s">
        <v>1135</v>
      </c>
      <c r="B318" s="45" t="s">
        <v>1488</v>
      </c>
      <c r="C318" s="18" t="n">
        <v>0</v>
      </c>
      <c r="D318" s="18" t="n">
        <v>0</v>
      </c>
      <c r="E318" s="18"/>
      <c r="F318" s="18" t="n">
        <v>0</v>
      </c>
      <c r="G318" s="18" t="n">
        <v>0</v>
      </c>
      <c r="H318" s="18" t="n">
        <v>0</v>
      </c>
      <c r="I318" s="18" t="n">
        <v>0</v>
      </c>
      <c r="J318" s="18" t="n">
        <v>0</v>
      </c>
    </row>
    <row r="319" customFormat="false" ht="12.75" hidden="false" customHeight="false" outlineLevel="0" collapsed="false">
      <c r="A319" s="37" t="s">
        <v>1137</v>
      </c>
      <c r="B319" s="45" t="s">
        <v>1489</v>
      </c>
      <c r="C319" s="18" t="n">
        <v>0</v>
      </c>
      <c r="D319" s="18" t="n">
        <v>4903000</v>
      </c>
      <c r="E319" s="18" t="n">
        <v>4951000</v>
      </c>
      <c r="F319" s="18" t="n">
        <v>159100</v>
      </c>
      <c r="G319" s="18" t="n">
        <v>159100</v>
      </c>
      <c r="H319" s="18" t="n">
        <v>159100</v>
      </c>
      <c r="I319" s="18" t="n">
        <v>0</v>
      </c>
      <c r="J319" s="18" t="n">
        <v>113220</v>
      </c>
    </row>
    <row r="320" customFormat="false" ht="12.75" hidden="false" customHeight="false" outlineLevel="0" collapsed="false">
      <c r="A320" s="37" t="s">
        <v>1139</v>
      </c>
      <c r="B320" s="45" t="s">
        <v>1490</v>
      </c>
      <c r="C320" s="18" t="n">
        <v>0</v>
      </c>
      <c r="D320" s="18" t="n">
        <v>4903000</v>
      </c>
      <c r="E320" s="18" t="n">
        <v>4951000</v>
      </c>
      <c r="F320" s="18" t="n">
        <v>159100</v>
      </c>
      <c r="G320" s="18" t="n">
        <v>159100</v>
      </c>
      <c r="H320" s="18" t="n">
        <v>159100</v>
      </c>
      <c r="I320" s="18" t="n">
        <v>0</v>
      </c>
      <c r="J320" s="18" t="n">
        <v>113220</v>
      </c>
    </row>
    <row r="321" customFormat="false" ht="25.5" hidden="false" customHeight="false" outlineLevel="0" collapsed="false">
      <c r="A321" s="37" t="s">
        <v>1141</v>
      </c>
      <c r="B321" s="45" t="s">
        <v>1491</v>
      </c>
      <c r="C321" s="18" t="n">
        <v>0</v>
      </c>
      <c r="D321" s="18" t="n">
        <v>29094000</v>
      </c>
      <c r="E321" s="18" t="n">
        <v>33670000</v>
      </c>
      <c r="F321" s="18" t="n">
        <v>26745753</v>
      </c>
      <c r="G321" s="18" t="n">
        <v>26745753</v>
      </c>
      <c r="H321" s="18" t="n">
        <v>26745753</v>
      </c>
      <c r="I321" s="18" t="n">
        <v>0</v>
      </c>
      <c r="J321" s="18" t="n">
        <v>26482328</v>
      </c>
    </row>
    <row r="322" customFormat="false" ht="12.75" hidden="false" customHeight="false" outlineLevel="0" collapsed="false">
      <c r="A322" s="37" t="s">
        <v>1143</v>
      </c>
      <c r="B322" s="45" t="s">
        <v>1492</v>
      </c>
      <c r="C322" s="18" t="n">
        <v>0</v>
      </c>
      <c r="D322" s="18" t="n">
        <v>5552000</v>
      </c>
      <c r="E322" s="18" t="n">
        <v>10193000</v>
      </c>
      <c r="F322" s="18" t="n">
        <v>7839245</v>
      </c>
      <c r="G322" s="18" t="n">
        <v>7839245</v>
      </c>
      <c r="H322" s="18" t="n">
        <v>7839245</v>
      </c>
      <c r="I322" s="18" t="n">
        <v>0</v>
      </c>
      <c r="J322" s="18" t="n">
        <v>7575820</v>
      </c>
    </row>
    <row r="323" customFormat="false" ht="12.75" hidden="false" customHeight="false" outlineLevel="0" collapsed="false">
      <c r="A323" s="37" t="s">
        <v>1145</v>
      </c>
      <c r="B323" s="45" t="s">
        <v>1493</v>
      </c>
      <c r="C323" s="18" t="n">
        <v>0</v>
      </c>
      <c r="D323" s="18" t="n">
        <v>641000</v>
      </c>
      <c r="E323" s="18" t="n">
        <v>784000</v>
      </c>
      <c r="F323" s="18" t="n">
        <v>331318</v>
      </c>
      <c r="G323" s="18" t="n">
        <v>331318</v>
      </c>
      <c r="H323" s="18" t="n">
        <v>331318</v>
      </c>
      <c r="I323" s="18" t="n">
        <v>0</v>
      </c>
      <c r="J323" s="18" t="n">
        <v>67893</v>
      </c>
    </row>
    <row r="324" customFormat="false" ht="12.75" hidden="false" customHeight="false" outlineLevel="0" collapsed="false">
      <c r="A324" s="37" t="s">
        <v>1147</v>
      </c>
      <c r="B324" s="45" t="s">
        <v>1494</v>
      </c>
      <c r="C324" s="18" t="n">
        <v>0</v>
      </c>
      <c r="D324" s="18" t="n">
        <v>972000</v>
      </c>
      <c r="E324" s="18" t="n">
        <v>2063000</v>
      </c>
      <c r="F324" s="18" t="n">
        <v>1461049</v>
      </c>
      <c r="G324" s="18" t="n">
        <v>1461049</v>
      </c>
      <c r="H324" s="18" t="n">
        <v>1461049</v>
      </c>
      <c r="I324" s="18" t="n">
        <v>0</v>
      </c>
      <c r="J324" s="18" t="n">
        <v>1461049</v>
      </c>
    </row>
    <row r="325" customFormat="false" ht="12.75" hidden="false" customHeight="false" outlineLevel="0" collapsed="false">
      <c r="A325" s="37" t="s">
        <v>1149</v>
      </c>
      <c r="B325" s="45" t="s">
        <v>1495</v>
      </c>
      <c r="C325" s="18" t="n">
        <v>0</v>
      </c>
      <c r="D325" s="18" t="n">
        <v>3939000</v>
      </c>
      <c r="E325" s="18" t="n">
        <v>7327000</v>
      </c>
      <c r="F325" s="18" t="n">
        <v>6030254</v>
      </c>
      <c r="G325" s="18" t="n">
        <v>6030254</v>
      </c>
      <c r="H325" s="18" t="n">
        <v>6030254</v>
      </c>
      <c r="I325" s="18" t="n">
        <v>0</v>
      </c>
      <c r="J325" s="18" t="n">
        <v>6030254</v>
      </c>
    </row>
    <row r="326" customFormat="false" ht="12.75" hidden="true" customHeight="false" outlineLevel="0" collapsed="false">
      <c r="A326" s="37" t="s">
        <v>1151</v>
      </c>
      <c r="B326" s="45" t="s">
        <v>1496</v>
      </c>
      <c r="C326" s="18" t="n">
        <v>0</v>
      </c>
      <c r="D326" s="18" t="n">
        <v>0</v>
      </c>
      <c r="E326" s="18"/>
      <c r="F326" s="18" t="n">
        <v>0</v>
      </c>
      <c r="G326" s="18" t="n">
        <v>0</v>
      </c>
      <c r="H326" s="18" t="n">
        <v>0</v>
      </c>
      <c r="I326" s="18" t="n">
        <v>0</v>
      </c>
      <c r="J326" s="18" t="n">
        <v>0</v>
      </c>
    </row>
    <row r="327" customFormat="false" ht="12.75" hidden="true" customHeight="false" outlineLevel="0" collapsed="false">
      <c r="A327" s="37" t="s">
        <v>1153</v>
      </c>
      <c r="B327" s="45" t="s">
        <v>1497</v>
      </c>
      <c r="C327" s="18" t="n">
        <v>0</v>
      </c>
      <c r="D327" s="18" t="n">
        <v>0</v>
      </c>
      <c r="E327" s="18"/>
      <c r="F327" s="18" t="n">
        <v>0</v>
      </c>
      <c r="G327" s="18" t="n">
        <v>0</v>
      </c>
      <c r="H327" s="18" t="n">
        <v>0</v>
      </c>
      <c r="I327" s="18" t="n">
        <v>0</v>
      </c>
      <c r="J327" s="18" t="n">
        <v>0</v>
      </c>
    </row>
    <row r="328" customFormat="false" ht="12.75" hidden="true" customHeight="false" outlineLevel="0" collapsed="false">
      <c r="A328" s="37" t="s">
        <v>1155</v>
      </c>
      <c r="B328" s="45" t="s">
        <v>1498</v>
      </c>
      <c r="C328" s="18" t="n">
        <v>0</v>
      </c>
      <c r="D328" s="18" t="n">
        <v>0</v>
      </c>
      <c r="E328" s="18"/>
      <c r="F328" s="18" t="n">
        <v>0</v>
      </c>
      <c r="G328" s="18" t="n">
        <v>0</v>
      </c>
      <c r="H328" s="18" t="n">
        <v>0</v>
      </c>
      <c r="I328" s="18" t="n">
        <v>0</v>
      </c>
      <c r="J328" s="18" t="n">
        <v>0</v>
      </c>
    </row>
    <row r="329" customFormat="false" ht="12.75" hidden="false" customHeight="false" outlineLevel="0" collapsed="false">
      <c r="A329" s="37" t="s">
        <v>1157</v>
      </c>
      <c r="B329" s="45" t="s">
        <v>1499</v>
      </c>
      <c r="C329" s="18" t="n">
        <v>0</v>
      </c>
      <c r="D329" s="18" t="n">
        <v>0</v>
      </c>
      <c r="E329" s="18" t="n">
        <v>19000</v>
      </c>
      <c r="F329" s="18" t="n">
        <v>16624</v>
      </c>
      <c r="G329" s="18" t="n">
        <v>16624</v>
      </c>
      <c r="H329" s="18" t="n">
        <v>16624</v>
      </c>
      <c r="I329" s="18" t="n">
        <v>0</v>
      </c>
      <c r="J329" s="18" t="n">
        <v>16624</v>
      </c>
    </row>
    <row r="330" customFormat="false" ht="12.75" hidden="true" customHeight="false" outlineLevel="0" collapsed="false">
      <c r="A330" s="37" t="s">
        <v>1159</v>
      </c>
      <c r="B330" s="45" t="s">
        <v>1500</v>
      </c>
      <c r="C330" s="18" t="n">
        <v>0</v>
      </c>
      <c r="D330" s="18" t="n">
        <v>0</v>
      </c>
      <c r="E330" s="18"/>
      <c r="F330" s="18" t="n">
        <v>0</v>
      </c>
      <c r="G330" s="18" t="n">
        <v>0</v>
      </c>
      <c r="H330" s="18" t="n">
        <v>0</v>
      </c>
      <c r="I330" s="18" t="n">
        <v>0</v>
      </c>
      <c r="J330" s="18" t="n">
        <v>0</v>
      </c>
    </row>
    <row r="331" customFormat="false" ht="12.75" hidden="true" customHeight="false" outlineLevel="0" collapsed="false">
      <c r="A331" s="37" t="s">
        <v>1161</v>
      </c>
      <c r="B331" s="45" t="s">
        <v>1501</v>
      </c>
      <c r="C331" s="18" t="n">
        <v>0</v>
      </c>
      <c r="D331" s="18" t="n">
        <v>0</v>
      </c>
      <c r="E331" s="18"/>
      <c r="F331" s="18" t="n">
        <v>0</v>
      </c>
      <c r="G331" s="18" t="n">
        <v>0</v>
      </c>
      <c r="H331" s="18" t="n">
        <v>0</v>
      </c>
      <c r="I331" s="18" t="n">
        <v>0</v>
      </c>
      <c r="J331" s="18" t="n">
        <v>0</v>
      </c>
    </row>
    <row r="332" customFormat="false" ht="12.75" hidden="true" customHeight="false" outlineLevel="0" collapsed="false">
      <c r="A332" s="37" t="s">
        <v>1163</v>
      </c>
      <c r="B332" s="45" t="s">
        <v>1502</v>
      </c>
      <c r="C332" s="18" t="n">
        <v>0</v>
      </c>
      <c r="D332" s="18" t="n">
        <v>0</v>
      </c>
      <c r="E332" s="18"/>
      <c r="F332" s="18" t="n">
        <v>0</v>
      </c>
      <c r="G332" s="18" t="n">
        <v>0</v>
      </c>
      <c r="H332" s="18" t="n">
        <v>0</v>
      </c>
      <c r="I332" s="18" t="n">
        <v>0</v>
      </c>
      <c r="J332" s="18" t="n">
        <v>0</v>
      </c>
    </row>
    <row r="333" customFormat="false" ht="12.75" hidden="true" customHeight="false" outlineLevel="0" collapsed="false">
      <c r="A333" s="37" t="s">
        <v>1165</v>
      </c>
      <c r="B333" s="45" t="s">
        <v>1503</v>
      </c>
      <c r="C333" s="18" t="n">
        <v>0</v>
      </c>
      <c r="D333" s="18" t="n">
        <v>0</v>
      </c>
      <c r="E333" s="18"/>
      <c r="F333" s="18" t="n">
        <v>0</v>
      </c>
      <c r="G333" s="18" t="n">
        <v>0</v>
      </c>
      <c r="H333" s="18" t="n">
        <v>0</v>
      </c>
      <c r="I333" s="18" t="n">
        <v>0</v>
      </c>
      <c r="J333" s="18" t="n">
        <v>0</v>
      </c>
    </row>
    <row r="334" customFormat="false" ht="12.75" hidden="true" customHeight="false" outlineLevel="0" collapsed="false">
      <c r="A334" s="37" t="s">
        <v>1167</v>
      </c>
      <c r="B334" s="45" t="s">
        <v>1504</v>
      </c>
      <c r="C334" s="18" t="n">
        <v>0</v>
      </c>
      <c r="D334" s="18" t="n">
        <v>0</v>
      </c>
      <c r="E334" s="18"/>
      <c r="F334" s="18" t="n">
        <v>0</v>
      </c>
      <c r="G334" s="18" t="n">
        <v>0</v>
      </c>
      <c r="H334" s="18" t="n">
        <v>0</v>
      </c>
      <c r="I334" s="18" t="n">
        <v>0</v>
      </c>
      <c r="J334" s="18" t="n">
        <v>0</v>
      </c>
    </row>
    <row r="335" customFormat="false" ht="12.75" hidden="true" customHeight="false" outlineLevel="0" collapsed="false">
      <c r="A335" s="37" t="s">
        <v>1169</v>
      </c>
      <c r="B335" s="45" t="s">
        <v>1505</v>
      </c>
      <c r="C335" s="18" t="n">
        <v>0</v>
      </c>
      <c r="D335" s="18" t="n">
        <v>0</v>
      </c>
      <c r="E335" s="18"/>
      <c r="F335" s="18" t="n">
        <v>0</v>
      </c>
      <c r="G335" s="18" t="n">
        <v>0</v>
      </c>
      <c r="H335" s="18" t="n">
        <v>0</v>
      </c>
      <c r="I335" s="18" t="n">
        <v>0</v>
      </c>
      <c r="J335" s="18" t="n">
        <v>0</v>
      </c>
    </row>
    <row r="336" customFormat="false" ht="12.75" hidden="true" customHeight="false" outlineLevel="0" collapsed="false">
      <c r="A336" s="37" t="s">
        <v>1171</v>
      </c>
      <c r="B336" s="45" t="s">
        <v>1506</v>
      </c>
      <c r="C336" s="18" t="n">
        <v>0</v>
      </c>
      <c r="D336" s="18" t="n">
        <v>0</v>
      </c>
      <c r="E336" s="18"/>
      <c r="F336" s="18" t="n">
        <v>0</v>
      </c>
      <c r="G336" s="18" t="n">
        <v>0</v>
      </c>
      <c r="H336" s="18" t="n">
        <v>0</v>
      </c>
      <c r="I336" s="18" t="n">
        <v>0</v>
      </c>
      <c r="J336" s="18" t="n">
        <v>0</v>
      </c>
    </row>
    <row r="337" customFormat="false" ht="12.75" hidden="false" customHeight="false" outlineLevel="0" collapsed="false">
      <c r="A337" s="37" t="s">
        <v>1173</v>
      </c>
      <c r="B337" s="45" t="s">
        <v>1507</v>
      </c>
      <c r="C337" s="18" t="n">
        <v>0</v>
      </c>
      <c r="D337" s="18" t="n">
        <v>23542000</v>
      </c>
      <c r="E337" s="18" t="n">
        <v>23477000</v>
      </c>
      <c r="F337" s="18" t="n">
        <v>18906508</v>
      </c>
      <c r="G337" s="18" t="n">
        <v>18906508</v>
      </c>
      <c r="H337" s="18" t="n">
        <v>18906508</v>
      </c>
      <c r="I337" s="18" t="n">
        <v>0</v>
      </c>
      <c r="J337" s="18" t="n">
        <v>18906508</v>
      </c>
    </row>
    <row r="338" customFormat="false" ht="25.5" hidden="false" customHeight="false" outlineLevel="0" collapsed="false">
      <c r="A338" s="37" t="s">
        <v>1175</v>
      </c>
      <c r="B338" s="45" t="s">
        <v>1508</v>
      </c>
      <c r="C338" s="18" t="n">
        <v>0</v>
      </c>
      <c r="D338" s="18" t="n">
        <v>10505000</v>
      </c>
      <c r="E338" s="18" t="n">
        <v>10683000</v>
      </c>
      <c r="F338" s="18" t="n">
        <v>1936724</v>
      </c>
      <c r="G338" s="18" t="n">
        <v>1936724</v>
      </c>
      <c r="H338" s="18" t="n">
        <v>1936724</v>
      </c>
      <c r="I338" s="18" t="n">
        <v>0</v>
      </c>
      <c r="J338" s="18" t="n">
        <v>2187707</v>
      </c>
    </row>
    <row r="339" customFormat="false" ht="12.75" hidden="false" customHeight="false" outlineLevel="0" collapsed="false">
      <c r="A339" s="37" t="s">
        <v>1177</v>
      </c>
      <c r="B339" s="45" t="s">
        <v>1509</v>
      </c>
      <c r="C339" s="18" t="n">
        <v>0</v>
      </c>
      <c r="D339" s="18" t="n">
        <v>20000</v>
      </c>
      <c r="E339" s="18" t="n">
        <v>103000</v>
      </c>
      <c r="F339" s="18" t="n">
        <v>99498</v>
      </c>
      <c r="G339" s="18" t="n">
        <v>99498</v>
      </c>
      <c r="H339" s="18" t="n">
        <v>99498</v>
      </c>
      <c r="I339" s="18" t="n">
        <v>0</v>
      </c>
      <c r="J339" s="18" t="n">
        <v>99498</v>
      </c>
    </row>
    <row r="340" customFormat="false" ht="12.75" hidden="false" customHeight="false" outlineLevel="0" collapsed="false">
      <c r="A340" s="37" t="s">
        <v>1179</v>
      </c>
      <c r="B340" s="45" t="s">
        <v>1510</v>
      </c>
      <c r="C340" s="18" t="n">
        <v>0</v>
      </c>
      <c r="D340" s="18" t="n">
        <v>0</v>
      </c>
      <c r="E340" s="18" t="n">
        <v>0</v>
      </c>
      <c r="F340" s="18" t="n">
        <v>0</v>
      </c>
      <c r="G340" s="18" t="n">
        <v>0</v>
      </c>
      <c r="H340" s="18" t="n">
        <v>0</v>
      </c>
      <c r="I340" s="18" t="n">
        <v>0</v>
      </c>
      <c r="J340" s="18" t="n">
        <v>170457</v>
      </c>
    </row>
    <row r="341" customFormat="false" ht="12.75" hidden="false" customHeight="false" outlineLevel="0" collapsed="false">
      <c r="A341" s="37" t="s">
        <v>1181</v>
      </c>
      <c r="B341" s="45" t="s">
        <v>1511</v>
      </c>
      <c r="C341" s="18" t="n">
        <v>0</v>
      </c>
      <c r="D341" s="18" t="n">
        <v>0</v>
      </c>
      <c r="E341" s="18" t="n">
        <v>0</v>
      </c>
      <c r="F341" s="18" t="n">
        <v>0</v>
      </c>
      <c r="G341" s="18" t="n">
        <v>0</v>
      </c>
      <c r="H341" s="18" t="n">
        <v>0</v>
      </c>
      <c r="I341" s="18" t="n">
        <v>0</v>
      </c>
      <c r="J341" s="18" t="n">
        <v>170457</v>
      </c>
    </row>
    <row r="342" customFormat="false" ht="12.75" hidden="false" customHeight="false" outlineLevel="0" collapsed="false">
      <c r="A342" s="37" t="s">
        <v>1183</v>
      </c>
      <c r="B342" s="45" t="s">
        <v>1512</v>
      </c>
      <c r="C342" s="18" t="n">
        <v>0</v>
      </c>
      <c r="D342" s="18" t="n">
        <v>290000</v>
      </c>
      <c r="E342" s="18" t="n">
        <v>385000</v>
      </c>
      <c r="F342" s="18" t="n">
        <v>238624</v>
      </c>
      <c r="G342" s="18" t="n">
        <v>238624</v>
      </c>
      <c r="H342" s="18" t="n">
        <v>238624</v>
      </c>
      <c r="I342" s="18" t="n">
        <v>0</v>
      </c>
      <c r="J342" s="18" t="n">
        <v>319150</v>
      </c>
    </row>
    <row r="343" customFormat="false" ht="12.75" hidden="true" customHeight="false" outlineLevel="0" collapsed="false">
      <c r="A343" s="37" t="s">
        <v>1185</v>
      </c>
      <c r="B343" s="45" t="s">
        <v>1513</v>
      </c>
      <c r="C343" s="18" t="n">
        <v>0</v>
      </c>
      <c r="D343" s="18" t="n">
        <v>0</v>
      </c>
      <c r="E343" s="18"/>
      <c r="F343" s="18" t="n">
        <v>0</v>
      </c>
      <c r="G343" s="18" t="n">
        <v>0</v>
      </c>
      <c r="H343" s="18" t="n">
        <v>0</v>
      </c>
      <c r="I343" s="18" t="n">
        <v>0</v>
      </c>
      <c r="J343" s="18" t="n">
        <v>0</v>
      </c>
    </row>
    <row r="344" customFormat="false" ht="12.75" hidden="true" customHeight="false" outlineLevel="0" collapsed="false">
      <c r="A344" s="37" t="s">
        <v>1187</v>
      </c>
      <c r="B344" s="45" t="s">
        <v>1514</v>
      </c>
      <c r="C344" s="18" t="n">
        <v>0</v>
      </c>
      <c r="D344" s="18" t="n">
        <v>0</v>
      </c>
      <c r="E344" s="18"/>
      <c r="F344" s="18" t="n">
        <v>0</v>
      </c>
      <c r="G344" s="18" t="n">
        <v>0</v>
      </c>
      <c r="H344" s="18" t="n">
        <v>0</v>
      </c>
      <c r="I344" s="18" t="n">
        <v>0</v>
      </c>
      <c r="J344" s="18" t="n">
        <v>0</v>
      </c>
    </row>
    <row r="345" customFormat="false" ht="12.75" hidden="true" customHeight="false" outlineLevel="0" collapsed="false">
      <c r="A345" s="37" t="s">
        <v>1189</v>
      </c>
      <c r="B345" s="45" t="s">
        <v>1515</v>
      </c>
      <c r="C345" s="18" t="n">
        <v>0</v>
      </c>
      <c r="D345" s="18" t="n">
        <v>0</v>
      </c>
      <c r="E345" s="18"/>
      <c r="F345" s="18" t="n">
        <v>0</v>
      </c>
      <c r="G345" s="18" t="n">
        <v>0</v>
      </c>
      <c r="H345" s="18" t="n">
        <v>0</v>
      </c>
      <c r="I345" s="18" t="n">
        <v>0</v>
      </c>
      <c r="J345" s="18" t="n">
        <v>0</v>
      </c>
    </row>
    <row r="346" customFormat="false" ht="12.75" hidden="true" customHeight="false" outlineLevel="0" collapsed="false">
      <c r="A346" s="37" t="s">
        <v>1191</v>
      </c>
      <c r="B346" s="45" t="s">
        <v>1516</v>
      </c>
      <c r="C346" s="18" t="n">
        <v>0</v>
      </c>
      <c r="D346" s="18" t="n">
        <v>0</v>
      </c>
      <c r="E346" s="18"/>
      <c r="F346" s="18" t="n">
        <v>0</v>
      </c>
      <c r="G346" s="18" t="n">
        <v>0</v>
      </c>
      <c r="H346" s="18" t="n">
        <v>0</v>
      </c>
      <c r="I346" s="18" t="n">
        <v>0</v>
      </c>
      <c r="J346" s="18" t="n">
        <v>0</v>
      </c>
    </row>
    <row r="347" customFormat="false" ht="12.75" hidden="true" customHeight="false" outlineLevel="0" collapsed="false">
      <c r="A347" s="37" t="s">
        <v>1193</v>
      </c>
      <c r="B347" s="45" t="s">
        <v>1517</v>
      </c>
      <c r="C347" s="18" t="n">
        <v>0</v>
      </c>
      <c r="D347" s="18" t="n">
        <v>0</v>
      </c>
      <c r="E347" s="18"/>
      <c r="F347" s="18" t="n">
        <v>0</v>
      </c>
      <c r="G347" s="18" t="n">
        <v>0</v>
      </c>
      <c r="H347" s="18" t="n">
        <v>0</v>
      </c>
      <c r="I347" s="18" t="n">
        <v>0</v>
      </c>
      <c r="J347" s="18" t="n">
        <v>0</v>
      </c>
    </row>
    <row r="348" customFormat="false" ht="12.75" hidden="true" customHeight="false" outlineLevel="0" collapsed="false">
      <c r="A348" s="37" t="s">
        <v>1195</v>
      </c>
      <c r="B348" s="45" t="s">
        <v>1518</v>
      </c>
      <c r="C348" s="18" t="n">
        <v>0</v>
      </c>
      <c r="D348" s="18" t="n">
        <v>0</v>
      </c>
      <c r="E348" s="18"/>
      <c r="F348" s="18" t="n">
        <v>0</v>
      </c>
      <c r="G348" s="18" t="n">
        <v>0</v>
      </c>
      <c r="H348" s="18" t="n">
        <v>0</v>
      </c>
      <c r="I348" s="18" t="n">
        <v>0</v>
      </c>
      <c r="J348" s="18" t="n">
        <v>0</v>
      </c>
    </row>
    <row r="349" customFormat="false" ht="12.75" hidden="false" customHeight="false" outlineLevel="0" collapsed="false">
      <c r="A349" s="37" t="s">
        <v>1197</v>
      </c>
      <c r="B349" s="45" t="s">
        <v>1519</v>
      </c>
      <c r="C349" s="18" t="n">
        <v>0</v>
      </c>
      <c r="D349" s="18" t="n">
        <v>10195000</v>
      </c>
      <c r="E349" s="18" t="n">
        <v>10195000</v>
      </c>
      <c r="F349" s="18" t="n">
        <v>1598602</v>
      </c>
      <c r="G349" s="18" t="n">
        <v>1598602</v>
      </c>
      <c r="H349" s="18" t="n">
        <v>1598602</v>
      </c>
      <c r="I349" s="18" t="n">
        <v>0</v>
      </c>
      <c r="J349" s="18" t="n">
        <v>1598602</v>
      </c>
    </row>
    <row r="350" customFormat="false" ht="25.5" hidden="false" customHeight="false" outlineLevel="0" collapsed="false">
      <c r="A350" s="37" t="s">
        <v>1199</v>
      </c>
      <c r="B350" s="45" t="s">
        <v>1520</v>
      </c>
      <c r="C350" s="18" t="n">
        <v>0</v>
      </c>
      <c r="D350" s="18" t="n">
        <v>159390000</v>
      </c>
      <c r="E350" s="18" t="n">
        <v>161988000</v>
      </c>
      <c r="F350" s="18" t="n">
        <v>44861614</v>
      </c>
      <c r="G350" s="18" t="n">
        <v>44861614</v>
      </c>
      <c r="H350" s="18" t="n">
        <v>44861614</v>
      </c>
      <c r="I350" s="18" t="n">
        <v>0</v>
      </c>
      <c r="J350" s="18" t="n">
        <v>44879214</v>
      </c>
    </row>
    <row r="351" customFormat="false" ht="25.5" hidden="false" customHeight="false" outlineLevel="0" collapsed="false">
      <c r="A351" s="37" t="s">
        <v>1201</v>
      </c>
      <c r="B351" s="45" t="s">
        <v>1521</v>
      </c>
      <c r="C351" s="18" t="n">
        <v>0</v>
      </c>
      <c r="D351" s="18" t="n">
        <v>940000</v>
      </c>
      <c r="E351" s="18" t="n">
        <v>2638000</v>
      </c>
      <c r="F351" s="18" t="n">
        <v>2070674</v>
      </c>
      <c r="G351" s="18" t="n">
        <v>2070674</v>
      </c>
      <c r="H351" s="18" t="n">
        <v>2070674</v>
      </c>
      <c r="I351" s="18" t="n">
        <v>0</v>
      </c>
      <c r="J351" s="18" t="n">
        <v>2088274</v>
      </c>
    </row>
    <row r="352" customFormat="false" ht="12.75" hidden="true" customHeight="false" outlineLevel="0" collapsed="false">
      <c r="A352" s="37" t="s">
        <v>1203</v>
      </c>
      <c r="B352" s="45" t="s">
        <v>1522</v>
      </c>
      <c r="C352" s="18" t="n">
        <v>0</v>
      </c>
      <c r="D352" s="18" t="n">
        <v>0</v>
      </c>
      <c r="E352" s="18"/>
      <c r="F352" s="18" t="n">
        <v>0</v>
      </c>
      <c r="G352" s="18" t="n">
        <v>0</v>
      </c>
      <c r="H352" s="18" t="n">
        <v>0</v>
      </c>
      <c r="I352" s="18" t="n">
        <v>0</v>
      </c>
      <c r="J352" s="18" t="n">
        <v>0</v>
      </c>
    </row>
    <row r="353" customFormat="false" ht="12.75" hidden="true" customHeight="false" outlineLevel="0" collapsed="false">
      <c r="A353" s="37" t="s">
        <v>1205</v>
      </c>
      <c r="B353" s="45" t="s">
        <v>1523</v>
      </c>
      <c r="C353" s="18" t="n">
        <v>0</v>
      </c>
      <c r="D353" s="18" t="n">
        <v>0</v>
      </c>
      <c r="E353" s="18"/>
      <c r="F353" s="18" t="n">
        <v>0</v>
      </c>
      <c r="G353" s="18" t="n">
        <v>0</v>
      </c>
      <c r="H353" s="18" t="n">
        <v>0</v>
      </c>
      <c r="I353" s="18" t="n">
        <v>0</v>
      </c>
      <c r="J353" s="18" t="n">
        <v>0</v>
      </c>
    </row>
    <row r="354" customFormat="false" ht="12.75" hidden="true" customHeight="false" outlineLevel="0" collapsed="false">
      <c r="A354" s="37" t="s">
        <v>1207</v>
      </c>
      <c r="B354" s="45" t="s">
        <v>1524</v>
      </c>
      <c r="C354" s="18" t="n">
        <v>0</v>
      </c>
      <c r="D354" s="18" t="n">
        <v>0</v>
      </c>
      <c r="E354" s="18"/>
      <c r="F354" s="18" t="n">
        <v>0</v>
      </c>
      <c r="G354" s="18" t="n">
        <v>0</v>
      </c>
      <c r="H354" s="18" t="n">
        <v>0</v>
      </c>
      <c r="I354" s="18" t="n">
        <v>0</v>
      </c>
      <c r="J354" s="18" t="n">
        <v>0</v>
      </c>
    </row>
    <row r="355" customFormat="false" ht="25.5" hidden="false" customHeight="false" outlineLevel="0" collapsed="false">
      <c r="A355" s="37" t="s">
        <v>1209</v>
      </c>
      <c r="B355" s="45" t="s">
        <v>1525</v>
      </c>
      <c r="C355" s="18" t="n">
        <v>0</v>
      </c>
      <c r="D355" s="18" t="n">
        <v>940000</v>
      </c>
      <c r="E355" s="18" t="n">
        <v>2417000</v>
      </c>
      <c r="F355" s="18" t="n">
        <v>2070674</v>
      </c>
      <c r="G355" s="18" t="n">
        <v>2070674</v>
      </c>
      <c r="H355" s="18" t="n">
        <v>2070674</v>
      </c>
      <c r="I355" s="18" t="n">
        <v>0</v>
      </c>
      <c r="J355" s="18" t="n">
        <v>2088274</v>
      </c>
    </row>
    <row r="356" customFormat="false" ht="12.75" hidden="false" customHeight="false" outlineLevel="0" collapsed="false">
      <c r="A356" s="37" t="s">
        <v>1211</v>
      </c>
      <c r="B356" s="45" t="s">
        <v>1526</v>
      </c>
      <c r="C356" s="18" t="n">
        <v>0</v>
      </c>
      <c r="D356" s="18" t="n">
        <v>940000</v>
      </c>
      <c r="E356" s="18" t="n">
        <v>2417000</v>
      </c>
      <c r="F356" s="18" t="n">
        <v>2070674</v>
      </c>
      <c r="G356" s="18" t="n">
        <v>2070674</v>
      </c>
      <c r="H356" s="18" t="n">
        <v>2070674</v>
      </c>
      <c r="I356" s="18" t="n">
        <v>0</v>
      </c>
      <c r="J356" s="18" t="n">
        <v>2088274</v>
      </c>
    </row>
    <row r="357" customFormat="false" ht="12.75" hidden="true" customHeight="false" outlineLevel="0" collapsed="false">
      <c r="A357" s="37" t="s">
        <v>1213</v>
      </c>
      <c r="B357" s="45" t="s">
        <v>1527</v>
      </c>
      <c r="C357" s="18" t="n">
        <v>0</v>
      </c>
      <c r="D357" s="18" t="n">
        <v>0</v>
      </c>
      <c r="E357" s="18"/>
      <c r="F357" s="18" t="n">
        <v>0</v>
      </c>
      <c r="G357" s="18" t="n">
        <v>0</v>
      </c>
      <c r="H357" s="18" t="n">
        <v>0</v>
      </c>
      <c r="I357" s="18" t="n">
        <v>0</v>
      </c>
      <c r="J357" s="18" t="n">
        <v>0</v>
      </c>
    </row>
    <row r="358" customFormat="false" ht="12.75" hidden="true" customHeight="false" outlineLevel="0" collapsed="false">
      <c r="A358" s="37" t="s">
        <v>1215</v>
      </c>
      <c r="B358" s="45" t="s">
        <v>1528</v>
      </c>
      <c r="C358" s="18" t="n">
        <v>0</v>
      </c>
      <c r="D358" s="18" t="n">
        <v>0</v>
      </c>
      <c r="E358" s="18"/>
      <c r="F358" s="18" t="n">
        <v>0</v>
      </c>
      <c r="G358" s="18" t="n">
        <v>0</v>
      </c>
      <c r="H358" s="18" t="n">
        <v>0</v>
      </c>
      <c r="I358" s="18" t="n">
        <v>0</v>
      </c>
      <c r="J358" s="18" t="n">
        <v>0</v>
      </c>
    </row>
    <row r="359" customFormat="false" ht="12.75" hidden="true" customHeight="false" outlineLevel="0" collapsed="false">
      <c r="A359" s="37" t="s">
        <v>1217</v>
      </c>
      <c r="B359" s="45" t="s">
        <v>1529</v>
      </c>
      <c r="C359" s="18" t="n">
        <v>0</v>
      </c>
      <c r="D359" s="18" t="n">
        <v>0</v>
      </c>
      <c r="E359" s="18"/>
      <c r="F359" s="18" t="n">
        <v>0</v>
      </c>
      <c r="G359" s="18" t="n">
        <v>0</v>
      </c>
      <c r="H359" s="18" t="n">
        <v>0</v>
      </c>
      <c r="I359" s="18" t="n">
        <v>0</v>
      </c>
      <c r="J359" s="18" t="n">
        <v>0</v>
      </c>
    </row>
    <row r="360" customFormat="false" ht="25.5" hidden="false" customHeight="false" outlineLevel="0" collapsed="false">
      <c r="A360" s="37" t="s">
        <v>1219</v>
      </c>
      <c r="B360" s="45" t="s">
        <v>1530</v>
      </c>
      <c r="C360" s="18" t="n">
        <v>0</v>
      </c>
      <c r="D360" s="18" t="n">
        <v>0</v>
      </c>
      <c r="E360" s="18" t="n">
        <v>221000</v>
      </c>
      <c r="F360" s="18" t="n">
        <v>0</v>
      </c>
      <c r="G360" s="18" t="n">
        <v>0</v>
      </c>
      <c r="H360" s="18" t="n">
        <v>0</v>
      </c>
      <c r="I360" s="18" t="n">
        <v>0</v>
      </c>
      <c r="J360" s="18" t="n">
        <v>0</v>
      </c>
    </row>
    <row r="361" customFormat="false" ht="12.75" hidden="false" customHeight="false" outlineLevel="0" collapsed="false">
      <c r="A361" s="37" t="s">
        <v>1221</v>
      </c>
      <c r="B361" s="45" t="s">
        <v>1531</v>
      </c>
      <c r="C361" s="18" t="n">
        <v>0</v>
      </c>
      <c r="D361" s="18" t="n">
        <v>158450000</v>
      </c>
      <c r="E361" s="18" t="n">
        <v>159350000</v>
      </c>
      <c r="F361" s="18" t="n">
        <v>42790940</v>
      </c>
      <c r="G361" s="18" t="n">
        <v>42790940</v>
      </c>
      <c r="H361" s="18" t="n">
        <v>42790940</v>
      </c>
      <c r="I361" s="18" t="n">
        <v>0</v>
      </c>
      <c r="J361" s="18" t="n">
        <v>42790940</v>
      </c>
    </row>
    <row r="362" customFormat="false" ht="12.75" hidden="false" customHeight="false" outlineLevel="0" collapsed="false">
      <c r="A362" s="37" t="s">
        <v>1223</v>
      </c>
      <c r="B362" s="45" t="s">
        <v>1532</v>
      </c>
      <c r="C362" s="18" t="n">
        <v>0</v>
      </c>
      <c r="D362" s="18" t="n">
        <v>1767000</v>
      </c>
      <c r="E362" s="18" t="n">
        <v>2667000</v>
      </c>
      <c r="F362" s="18" t="n">
        <v>2169232</v>
      </c>
      <c r="G362" s="18" t="n">
        <v>2169232</v>
      </c>
      <c r="H362" s="18" t="n">
        <v>2169232</v>
      </c>
      <c r="I362" s="18" t="n">
        <v>0</v>
      </c>
      <c r="J362" s="18" t="n">
        <v>2169232</v>
      </c>
    </row>
    <row r="363" customFormat="false" ht="12.75" hidden="false" customHeight="false" outlineLevel="0" collapsed="false">
      <c r="A363" s="37" t="s">
        <v>1225</v>
      </c>
      <c r="B363" s="45" t="s">
        <v>1533</v>
      </c>
      <c r="C363" s="18" t="n">
        <v>0</v>
      </c>
      <c r="D363" s="18" t="n">
        <v>156683000</v>
      </c>
      <c r="E363" s="18" t="n">
        <v>156683000</v>
      </c>
      <c r="F363" s="18" t="n">
        <v>40621708</v>
      </c>
      <c r="G363" s="18" t="n">
        <v>40621708</v>
      </c>
      <c r="H363" s="18" t="n">
        <v>40621708</v>
      </c>
      <c r="I363" s="18" t="n">
        <v>0</v>
      </c>
      <c r="J363" s="18" t="n">
        <v>40621708</v>
      </c>
    </row>
    <row r="364" customFormat="false" ht="12.75" hidden="true" customHeight="false" outlineLevel="0" collapsed="false">
      <c r="A364" s="37" t="s">
        <v>1227</v>
      </c>
      <c r="B364" s="45" t="s">
        <v>1534</v>
      </c>
      <c r="C364" s="18" t="n">
        <v>0</v>
      </c>
      <c r="D364" s="18" t="n">
        <v>0</v>
      </c>
      <c r="E364" s="18"/>
      <c r="F364" s="18" t="n">
        <v>0</v>
      </c>
      <c r="G364" s="18" t="n">
        <v>0</v>
      </c>
      <c r="H364" s="18" t="n">
        <v>0</v>
      </c>
      <c r="I364" s="18" t="n">
        <v>0</v>
      </c>
      <c r="J364" s="18" t="n">
        <v>0</v>
      </c>
    </row>
    <row r="365" customFormat="false" ht="12.75" hidden="false" customHeight="false" outlineLevel="0" collapsed="false">
      <c r="A365" s="37" t="s">
        <v>1229</v>
      </c>
      <c r="B365" s="45" t="s">
        <v>1535</v>
      </c>
      <c r="C365" s="18" t="n">
        <v>0</v>
      </c>
      <c r="D365" s="18" t="n">
        <v>156683000</v>
      </c>
      <c r="E365" s="18" t="n">
        <v>156683000</v>
      </c>
      <c r="F365" s="18" t="n">
        <v>40621708</v>
      </c>
      <c r="G365" s="18" t="n">
        <v>40621708</v>
      </c>
      <c r="H365" s="18" t="n">
        <v>40621708</v>
      </c>
      <c r="I365" s="18" t="n">
        <v>0</v>
      </c>
      <c r="J365" s="18" t="n">
        <v>40621708</v>
      </c>
    </row>
    <row r="366" customFormat="false" ht="12.75" hidden="true" customHeight="false" outlineLevel="0" collapsed="false">
      <c r="A366" s="37" t="s">
        <v>1231</v>
      </c>
      <c r="B366" s="45" t="s">
        <v>1536</v>
      </c>
      <c r="C366" s="18" t="n">
        <v>0</v>
      </c>
      <c r="D366" s="18" t="n">
        <v>0</v>
      </c>
      <c r="E366" s="18"/>
      <c r="F366" s="18" t="n">
        <v>0</v>
      </c>
      <c r="G366" s="18" t="n">
        <v>0</v>
      </c>
      <c r="H366" s="18" t="n">
        <v>0</v>
      </c>
      <c r="I366" s="18" t="n">
        <v>0</v>
      </c>
      <c r="J366" s="18" t="n">
        <v>0</v>
      </c>
    </row>
    <row r="367" customFormat="false" ht="25.5" hidden="false" customHeight="false" outlineLevel="0" collapsed="false">
      <c r="A367" s="37" t="s">
        <v>1233</v>
      </c>
      <c r="B367" s="45" t="s">
        <v>1537</v>
      </c>
      <c r="C367" s="18" t="n">
        <v>0</v>
      </c>
      <c r="D367" s="18" t="n">
        <v>11149000</v>
      </c>
      <c r="E367" s="18" t="n">
        <v>16763000</v>
      </c>
      <c r="F367" s="18" t="n">
        <v>8515324</v>
      </c>
      <c r="G367" s="18" t="n">
        <v>8515324</v>
      </c>
      <c r="H367" s="18" t="n">
        <v>8515324</v>
      </c>
      <c r="I367" s="18" t="n">
        <v>0</v>
      </c>
      <c r="J367" s="18" t="n">
        <v>10372662</v>
      </c>
    </row>
    <row r="368" customFormat="false" ht="25.5" hidden="false" customHeight="false" outlineLevel="0" collapsed="false">
      <c r="A368" s="37" t="s">
        <v>1235</v>
      </c>
      <c r="B368" s="45" t="s">
        <v>1538</v>
      </c>
      <c r="C368" s="18" t="n">
        <v>0</v>
      </c>
      <c r="D368" s="18" t="n">
        <v>621000</v>
      </c>
      <c r="E368" s="18" t="n">
        <v>621000</v>
      </c>
      <c r="F368" s="18" t="n">
        <v>533982</v>
      </c>
      <c r="G368" s="18" t="n">
        <v>533982</v>
      </c>
      <c r="H368" s="18" t="n">
        <v>533982</v>
      </c>
      <c r="I368" s="18" t="n">
        <v>0</v>
      </c>
      <c r="J368" s="18" t="n">
        <v>533982</v>
      </c>
    </row>
    <row r="369" customFormat="false" ht="25.5" hidden="false" customHeight="false" outlineLevel="0" collapsed="false">
      <c r="A369" s="37" t="s">
        <v>1237</v>
      </c>
      <c r="B369" s="45" t="s">
        <v>1539</v>
      </c>
      <c r="C369" s="18" t="n">
        <v>0</v>
      </c>
      <c r="D369" s="18" t="n">
        <v>621000</v>
      </c>
      <c r="E369" s="18" t="n">
        <v>621000</v>
      </c>
      <c r="F369" s="18" t="n">
        <v>533982</v>
      </c>
      <c r="G369" s="18" t="n">
        <v>533982</v>
      </c>
      <c r="H369" s="18" t="n">
        <v>533982</v>
      </c>
      <c r="I369" s="18" t="n">
        <v>0</v>
      </c>
      <c r="J369" s="18" t="n">
        <v>533982</v>
      </c>
    </row>
    <row r="370" customFormat="false" ht="12.75" hidden="true" customHeight="false" outlineLevel="0" collapsed="false">
      <c r="A370" s="37" t="s">
        <v>1239</v>
      </c>
      <c r="B370" s="45" t="s">
        <v>1540</v>
      </c>
      <c r="C370" s="18" t="n">
        <v>0</v>
      </c>
      <c r="D370" s="18" t="n">
        <v>0</v>
      </c>
      <c r="E370" s="18"/>
      <c r="F370" s="18" t="n">
        <v>0</v>
      </c>
      <c r="G370" s="18" t="n">
        <v>0</v>
      </c>
      <c r="H370" s="18" t="n">
        <v>0</v>
      </c>
      <c r="I370" s="18" t="n">
        <v>0</v>
      </c>
      <c r="J370" s="18" t="n">
        <v>0</v>
      </c>
    </row>
    <row r="371" customFormat="false" ht="12.75" hidden="true" customHeight="false" outlineLevel="0" collapsed="false">
      <c r="A371" s="37" t="s">
        <v>1241</v>
      </c>
      <c r="B371" s="45" t="s">
        <v>1541</v>
      </c>
      <c r="C371" s="18" t="n">
        <v>0</v>
      </c>
      <c r="D371" s="18" t="n">
        <v>0</v>
      </c>
      <c r="E371" s="18"/>
      <c r="F371" s="18" t="n">
        <v>0</v>
      </c>
      <c r="G371" s="18" t="n">
        <v>0</v>
      </c>
      <c r="H371" s="18" t="n">
        <v>0</v>
      </c>
      <c r="I371" s="18" t="n">
        <v>0</v>
      </c>
      <c r="J371" s="18" t="n">
        <v>0</v>
      </c>
    </row>
    <row r="372" customFormat="false" ht="12.75" hidden="false" customHeight="false" outlineLevel="0" collapsed="false">
      <c r="A372" s="37" t="s">
        <v>1243</v>
      </c>
      <c r="B372" s="45" t="s">
        <v>1542</v>
      </c>
      <c r="C372" s="18" t="n">
        <v>0</v>
      </c>
      <c r="D372" s="18" t="n">
        <v>621000</v>
      </c>
      <c r="E372" s="18" t="n">
        <v>621000</v>
      </c>
      <c r="F372" s="18" t="n">
        <v>533982</v>
      </c>
      <c r="G372" s="18" t="n">
        <v>533982</v>
      </c>
      <c r="H372" s="18" t="n">
        <v>533982</v>
      </c>
      <c r="I372" s="18" t="n">
        <v>0</v>
      </c>
      <c r="J372" s="18" t="n">
        <v>533982</v>
      </c>
    </row>
    <row r="373" customFormat="false" ht="12.75" hidden="true" customHeight="false" outlineLevel="0" collapsed="false">
      <c r="A373" s="37" t="s">
        <v>1245</v>
      </c>
      <c r="B373" s="45" t="s">
        <v>1543</v>
      </c>
      <c r="C373" s="18" t="n">
        <v>0</v>
      </c>
      <c r="D373" s="18" t="n">
        <v>0</v>
      </c>
      <c r="E373" s="18"/>
      <c r="F373" s="18" t="n">
        <v>0</v>
      </c>
      <c r="G373" s="18" t="n">
        <v>0</v>
      </c>
      <c r="H373" s="18" t="n">
        <v>0</v>
      </c>
      <c r="I373" s="18" t="n">
        <v>0</v>
      </c>
      <c r="J373" s="18" t="n">
        <v>0</v>
      </c>
    </row>
    <row r="374" customFormat="false" ht="12.75" hidden="true" customHeight="false" outlineLevel="0" collapsed="false">
      <c r="A374" s="37" t="s">
        <v>1247</v>
      </c>
      <c r="B374" s="45" t="s">
        <v>1544</v>
      </c>
      <c r="C374" s="18" t="n">
        <v>0</v>
      </c>
      <c r="D374" s="18" t="n">
        <v>0</v>
      </c>
      <c r="E374" s="18"/>
      <c r="F374" s="18" t="n">
        <v>0</v>
      </c>
      <c r="G374" s="18" t="n">
        <v>0</v>
      </c>
      <c r="H374" s="18" t="n">
        <v>0</v>
      </c>
      <c r="I374" s="18" t="n">
        <v>0</v>
      </c>
      <c r="J374" s="18" t="n">
        <v>0</v>
      </c>
    </row>
    <row r="375" customFormat="false" ht="12.75" hidden="true" customHeight="false" outlineLevel="0" collapsed="false">
      <c r="A375" s="37" t="s">
        <v>1249</v>
      </c>
      <c r="B375" s="45" t="s">
        <v>1545</v>
      </c>
      <c r="C375" s="18" t="n">
        <v>0</v>
      </c>
      <c r="D375" s="18" t="n">
        <v>0</v>
      </c>
      <c r="E375" s="18"/>
      <c r="F375" s="18" t="n">
        <v>0</v>
      </c>
      <c r="G375" s="18" t="n">
        <v>0</v>
      </c>
      <c r="H375" s="18" t="n">
        <v>0</v>
      </c>
      <c r="I375" s="18" t="n">
        <v>0</v>
      </c>
      <c r="J375" s="18" t="n">
        <v>0</v>
      </c>
    </row>
    <row r="376" customFormat="false" ht="12.75" hidden="true" customHeight="false" outlineLevel="0" collapsed="false">
      <c r="A376" s="37" t="s">
        <v>1251</v>
      </c>
      <c r="B376" s="45" t="s">
        <v>1546</v>
      </c>
      <c r="C376" s="18" t="n">
        <v>0</v>
      </c>
      <c r="D376" s="18" t="n">
        <v>0</v>
      </c>
      <c r="E376" s="18"/>
      <c r="F376" s="18" t="n">
        <v>0</v>
      </c>
      <c r="G376" s="18" t="n">
        <v>0</v>
      </c>
      <c r="H376" s="18" t="n">
        <v>0</v>
      </c>
      <c r="I376" s="18" t="n">
        <v>0</v>
      </c>
      <c r="J376" s="18" t="n">
        <v>0</v>
      </c>
    </row>
    <row r="377" customFormat="false" ht="12.75" hidden="true" customHeight="false" outlineLevel="0" collapsed="false">
      <c r="A377" s="37" t="s">
        <v>1253</v>
      </c>
      <c r="B377" s="45" t="s">
        <v>1547</v>
      </c>
      <c r="C377" s="18" t="n">
        <v>0</v>
      </c>
      <c r="D377" s="18" t="n">
        <v>0</v>
      </c>
      <c r="E377" s="18"/>
      <c r="F377" s="18" t="n">
        <v>0</v>
      </c>
      <c r="G377" s="18" t="n">
        <v>0</v>
      </c>
      <c r="H377" s="18" t="n">
        <v>0</v>
      </c>
      <c r="I377" s="18" t="n">
        <v>0</v>
      </c>
      <c r="J377" s="18" t="n">
        <v>0</v>
      </c>
    </row>
    <row r="378" customFormat="false" ht="12.75" hidden="false" customHeight="false" outlineLevel="0" collapsed="false">
      <c r="A378" s="37" t="s">
        <v>1255</v>
      </c>
      <c r="B378" s="45" t="s">
        <v>1548</v>
      </c>
      <c r="C378" s="18" t="n">
        <v>0</v>
      </c>
      <c r="D378" s="18" t="n">
        <v>20000</v>
      </c>
      <c r="E378" s="18" t="n">
        <v>50000</v>
      </c>
      <c r="F378" s="18" t="n">
        <v>45495</v>
      </c>
      <c r="G378" s="18" t="n">
        <v>45495</v>
      </c>
      <c r="H378" s="18" t="n">
        <v>45495</v>
      </c>
      <c r="I378" s="18" t="n">
        <v>0</v>
      </c>
      <c r="J378" s="18" t="n">
        <v>45495</v>
      </c>
    </row>
    <row r="379" customFormat="false" ht="25.5" hidden="false" customHeight="false" outlineLevel="0" collapsed="false">
      <c r="A379" s="37" t="s">
        <v>1257</v>
      </c>
      <c r="B379" s="45" t="s">
        <v>1549</v>
      </c>
      <c r="C379" s="18" t="n">
        <v>0</v>
      </c>
      <c r="D379" s="18" t="n">
        <v>20000</v>
      </c>
      <c r="E379" s="18" t="n">
        <v>50000</v>
      </c>
      <c r="F379" s="18" t="n">
        <v>45495</v>
      </c>
      <c r="G379" s="18" t="n">
        <v>45495</v>
      </c>
      <c r="H379" s="18" t="n">
        <v>45495</v>
      </c>
      <c r="I379" s="18" t="n">
        <v>0</v>
      </c>
      <c r="J379" s="18" t="n">
        <v>45495</v>
      </c>
    </row>
    <row r="380" customFormat="false" ht="12.75" hidden="true" customHeight="false" outlineLevel="0" collapsed="false">
      <c r="A380" s="37" t="s">
        <v>1259</v>
      </c>
      <c r="B380" s="45" t="s">
        <v>1550</v>
      </c>
      <c r="C380" s="18" t="n">
        <v>0</v>
      </c>
      <c r="D380" s="18" t="n">
        <v>0</v>
      </c>
      <c r="E380" s="18"/>
      <c r="F380" s="18" t="n">
        <v>0</v>
      </c>
      <c r="G380" s="18" t="n">
        <v>0</v>
      </c>
      <c r="H380" s="18" t="n">
        <v>0</v>
      </c>
      <c r="I380" s="18" t="n">
        <v>0</v>
      </c>
      <c r="J380" s="18" t="n">
        <v>0</v>
      </c>
    </row>
    <row r="381" customFormat="false" ht="25.5" hidden="false" customHeight="false" outlineLevel="0" collapsed="false">
      <c r="A381" s="37" t="s">
        <v>1261</v>
      </c>
      <c r="B381" s="45" t="s">
        <v>1551</v>
      </c>
      <c r="C381" s="18" t="n">
        <v>0</v>
      </c>
      <c r="D381" s="18" t="n">
        <v>20000</v>
      </c>
      <c r="E381" s="18" t="n">
        <v>50000</v>
      </c>
      <c r="F381" s="18" t="n">
        <v>45495</v>
      </c>
      <c r="G381" s="18" t="n">
        <v>45495</v>
      </c>
      <c r="H381" s="18" t="n">
        <v>45495</v>
      </c>
      <c r="I381" s="18" t="n">
        <v>0</v>
      </c>
      <c r="J381" s="18" t="n">
        <v>45495</v>
      </c>
    </row>
    <row r="382" customFormat="false" ht="12.75" hidden="true" customHeight="false" outlineLevel="0" collapsed="false">
      <c r="A382" s="37" t="s">
        <v>1263</v>
      </c>
      <c r="B382" s="45" t="s">
        <v>1552</v>
      </c>
      <c r="C382" s="18" t="n">
        <v>0</v>
      </c>
      <c r="D382" s="18" t="n">
        <v>0</v>
      </c>
      <c r="E382" s="18"/>
      <c r="F382" s="18" t="n">
        <v>0</v>
      </c>
      <c r="G382" s="18" t="n">
        <v>0</v>
      </c>
      <c r="H382" s="18" t="n">
        <v>0</v>
      </c>
      <c r="I382" s="18" t="n">
        <v>0</v>
      </c>
      <c r="J382" s="18" t="n">
        <v>0</v>
      </c>
    </row>
    <row r="383" customFormat="false" ht="12.75" hidden="false" customHeight="false" outlineLevel="0" collapsed="false">
      <c r="A383" s="37" t="s">
        <v>1265</v>
      </c>
      <c r="B383" s="45" t="s">
        <v>1553</v>
      </c>
      <c r="C383" s="18" t="n">
        <v>0</v>
      </c>
      <c r="D383" s="18" t="n">
        <v>10371000</v>
      </c>
      <c r="E383" s="18" t="n">
        <v>16092000</v>
      </c>
      <c r="F383" s="18" t="n">
        <v>7935847</v>
      </c>
      <c r="G383" s="18" t="n">
        <v>7935847</v>
      </c>
      <c r="H383" s="18" t="n">
        <v>7935847</v>
      </c>
      <c r="I383" s="18" t="n">
        <v>0</v>
      </c>
      <c r="J383" s="18" t="n">
        <v>9793185</v>
      </c>
    </row>
    <row r="384" customFormat="false" ht="12.75" hidden="false" customHeight="false" outlineLevel="0" collapsed="false">
      <c r="A384" s="37" t="s">
        <v>1267</v>
      </c>
      <c r="B384" s="45" t="s">
        <v>1554</v>
      </c>
      <c r="C384" s="18" t="n">
        <v>0</v>
      </c>
      <c r="D384" s="18" t="n">
        <v>8975000</v>
      </c>
      <c r="E384" s="18" t="n">
        <v>13736000</v>
      </c>
      <c r="F384" s="18" t="n">
        <v>8053664</v>
      </c>
      <c r="G384" s="18" t="n">
        <v>8053664</v>
      </c>
      <c r="H384" s="18" t="n">
        <v>8053664</v>
      </c>
      <c r="I384" s="18" t="n">
        <v>0</v>
      </c>
      <c r="J384" s="18" t="n">
        <v>9321551</v>
      </c>
    </row>
    <row r="385" customFormat="false" ht="12.75" hidden="false" customHeight="false" outlineLevel="0" collapsed="false">
      <c r="A385" s="37" t="s">
        <v>1269</v>
      </c>
      <c r="B385" s="45" t="s">
        <v>1555</v>
      </c>
      <c r="C385" s="18" t="n">
        <v>0</v>
      </c>
      <c r="D385" s="18" t="n">
        <v>8975000</v>
      </c>
      <c r="E385" s="18" t="n">
        <v>13736000</v>
      </c>
      <c r="F385" s="18" t="n">
        <v>8053664</v>
      </c>
      <c r="G385" s="18" t="n">
        <v>8053664</v>
      </c>
      <c r="H385" s="18" t="n">
        <v>8053664</v>
      </c>
      <c r="I385" s="18" t="n">
        <v>0</v>
      </c>
      <c r="J385" s="18" t="n">
        <v>9321551</v>
      </c>
    </row>
    <row r="386" customFormat="false" ht="12.75" hidden="true" customHeight="false" outlineLevel="0" collapsed="false">
      <c r="A386" s="37" t="s">
        <v>1271</v>
      </c>
      <c r="B386" s="45" t="s">
        <v>1556</v>
      </c>
      <c r="C386" s="18" t="n">
        <v>0</v>
      </c>
      <c r="D386" s="18" t="n">
        <v>0</v>
      </c>
      <c r="E386" s="18"/>
      <c r="F386" s="18" t="n">
        <v>0</v>
      </c>
      <c r="G386" s="18" t="n">
        <v>0</v>
      </c>
      <c r="H386" s="18" t="n">
        <v>0</v>
      </c>
      <c r="I386" s="18" t="n">
        <v>0</v>
      </c>
      <c r="J386" s="18" t="n">
        <v>0</v>
      </c>
    </row>
    <row r="387" customFormat="false" ht="12.75" hidden="true" customHeight="false" outlineLevel="0" collapsed="false">
      <c r="A387" s="37" t="s">
        <v>1273</v>
      </c>
      <c r="B387" s="45" t="s">
        <v>1557</v>
      </c>
      <c r="C387" s="18" t="n">
        <v>0</v>
      </c>
      <c r="D387" s="18" t="n">
        <v>0</v>
      </c>
      <c r="E387" s="18"/>
      <c r="F387" s="18" t="n">
        <v>0</v>
      </c>
      <c r="G387" s="18" t="n">
        <v>0</v>
      </c>
      <c r="H387" s="18" t="n">
        <v>0</v>
      </c>
      <c r="I387" s="18" t="n">
        <v>0</v>
      </c>
      <c r="J387" s="18" t="n">
        <v>0</v>
      </c>
    </row>
    <row r="388" customFormat="false" ht="12.75" hidden="false" customHeight="false" outlineLevel="0" collapsed="false">
      <c r="A388" s="37" t="s">
        <v>1275</v>
      </c>
      <c r="B388" s="45" t="s">
        <v>1558</v>
      </c>
      <c r="C388" s="18" t="n">
        <v>0</v>
      </c>
      <c r="D388" s="18" t="n">
        <v>1396000</v>
      </c>
      <c r="E388" s="18" t="n">
        <v>2356000</v>
      </c>
      <c r="F388" s="18" t="n">
        <v>-117817</v>
      </c>
      <c r="G388" s="18" t="n">
        <v>-117817</v>
      </c>
      <c r="H388" s="18" t="n">
        <v>-117817</v>
      </c>
      <c r="I388" s="18" t="n">
        <v>0</v>
      </c>
      <c r="J388" s="18" t="n">
        <v>471634</v>
      </c>
    </row>
    <row r="389" customFormat="false" ht="12.75" hidden="false" customHeight="false" outlineLevel="0" collapsed="false">
      <c r="A389" s="37" t="s">
        <v>1277</v>
      </c>
      <c r="B389" s="45" t="s">
        <v>1559</v>
      </c>
      <c r="C389" s="18" t="n">
        <v>0</v>
      </c>
      <c r="D389" s="18" t="n">
        <v>1396000</v>
      </c>
      <c r="E389" s="18" t="n">
        <v>2356000</v>
      </c>
      <c r="F389" s="18" t="n">
        <v>-117817</v>
      </c>
      <c r="G389" s="18" t="n">
        <v>-117817</v>
      </c>
      <c r="H389" s="18" t="n">
        <v>-117817</v>
      </c>
      <c r="I389" s="18" t="n">
        <v>0</v>
      </c>
      <c r="J389" s="18" t="n">
        <v>471634</v>
      </c>
    </row>
    <row r="390" customFormat="false" ht="12.75" hidden="true" customHeight="false" outlineLevel="0" collapsed="false">
      <c r="A390" s="37" t="s">
        <v>1279</v>
      </c>
      <c r="B390" s="45" t="s">
        <v>1560</v>
      </c>
      <c r="C390" s="18" t="n">
        <v>0</v>
      </c>
      <c r="D390" s="18" t="n">
        <v>0</v>
      </c>
      <c r="E390" s="18"/>
      <c r="F390" s="18" t="n">
        <v>0</v>
      </c>
      <c r="G390" s="18" t="n">
        <v>0</v>
      </c>
      <c r="H390" s="18" t="n">
        <v>0</v>
      </c>
      <c r="I390" s="18" t="n">
        <v>0</v>
      </c>
      <c r="J390" s="18" t="n">
        <v>0</v>
      </c>
    </row>
    <row r="391" customFormat="false" ht="12.75" hidden="false" customHeight="false" outlineLevel="0" collapsed="false">
      <c r="A391" s="37" t="s">
        <v>1281</v>
      </c>
      <c r="B391" s="45" t="s">
        <v>1561</v>
      </c>
      <c r="C391" s="18" t="n">
        <v>0</v>
      </c>
      <c r="D391" s="18" t="n">
        <v>137000</v>
      </c>
      <c r="E391" s="18" t="n">
        <v>0</v>
      </c>
      <c r="F391" s="18" t="n">
        <v>0</v>
      </c>
      <c r="G391" s="18" t="n">
        <v>0</v>
      </c>
      <c r="H391" s="18" t="n">
        <v>0</v>
      </c>
      <c r="I391" s="18" t="n">
        <v>0</v>
      </c>
      <c r="J391" s="18" t="n">
        <v>0</v>
      </c>
    </row>
    <row r="392" customFormat="false" ht="12.75" hidden="true" customHeight="false" outlineLevel="0" collapsed="false">
      <c r="A392" s="37" t="s">
        <v>1283</v>
      </c>
      <c r="B392" s="45" t="s">
        <v>1562</v>
      </c>
      <c r="C392" s="18" t="n">
        <v>0</v>
      </c>
      <c r="D392" s="18" t="n">
        <v>0</v>
      </c>
      <c r="E392" s="18"/>
      <c r="F392" s="18" t="n">
        <v>0</v>
      </c>
      <c r="G392" s="18" t="n">
        <v>0</v>
      </c>
      <c r="H392" s="18" t="n">
        <v>0</v>
      </c>
      <c r="I392" s="18" t="n">
        <v>0</v>
      </c>
      <c r="J392" s="18" t="n">
        <v>0</v>
      </c>
    </row>
    <row r="393" customFormat="false" ht="12.75" hidden="true" customHeight="false" outlineLevel="0" collapsed="false">
      <c r="A393" s="37" t="s">
        <v>1285</v>
      </c>
      <c r="B393" s="45" t="s">
        <v>1563</v>
      </c>
      <c r="C393" s="18" t="n">
        <v>0</v>
      </c>
      <c r="D393" s="18" t="n">
        <v>0</v>
      </c>
      <c r="E393" s="18"/>
      <c r="F393" s="18" t="n">
        <v>0</v>
      </c>
      <c r="G393" s="18" t="n">
        <v>0</v>
      </c>
      <c r="H393" s="18" t="n">
        <v>0</v>
      </c>
      <c r="I393" s="18" t="n">
        <v>0</v>
      </c>
      <c r="J393" s="18" t="n">
        <v>0</v>
      </c>
    </row>
    <row r="394" customFormat="false" ht="12.75" hidden="true" customHeight="false" outlineLevel="0" collapsed="false">
      <c r="A394" s="37" t="s">
        <v>1287</v>
      </c>
      <c r="B394" s="45" t="s">
        <v>1564</v>
      </c>
      <c r="C394" s="18" t="n">
        <v>0</v>
      </c>
      <c r="D394" s="18" t="n">
        <v>0</v>
      </c>
      <c r="E394" s="18"/>
      <c r="F394" s="18" t="n">
        <v>0</v>
      </c>
      <c r="G394" s="18" t="n">
        <v>0</v>
      </c>
      <c r="H394" s="18" t="n">
        <v>0</v>
      </c>
      <c r="I394" s="18" t="n">
        <v>0</v>
      </c>
      <c r="J394" s="18" t="n">
        <v>0</v>
      </c>
    </row>
    <row r="395" customFormat="false" ht="12.75" hidden="true" customHeight="false" outlineLevel="0" collapsed="false">
      <c r="A395" s="37" t="s">
        <v>1289</v>
      </c>
      <c r="B395" s="45" t="s">
        <v>1565</v>
      </c>
      <c r="C395" s="18" t="n">
        <v>0</v>
      </c>
      <c r="D395" s="18" t="n">
        <v>0</v>
      </c>
      <c r="E395" s="18"/>
      <c r="F395" s="18" t="n">
        <v>0</v>
      </c>
      <c r="G395" s="18" t="n">
        <v>0</v>
      </c>
      <c r="H395" s="18" t="n">
        <v>0</v>
      </c>
      <c r="I395" s="18" t="n">
        <v>0</v>
      </c>
      <c r="J395" s="18" t="n">
        <v>0</v>
      </c>
    </row>
    <row r="396" customFormat="false" ht="12.75" hidden="false" customHeight="false" outlineLevel="0" collapsed="false">
      <c r="A396" s="37" t="s">
        <v>1291</v>
      </c>
      <c r="B396" s="45" t="s">
        <v>1566</v>
      </c>
      <c r="C396" s="18" t="n">
        <v>0</v>
      </c>
      <c r="D396" s="18" t="n">
        <v>137000</v>
      </c>
      <c r="E396" s="18" t="n">
        <v>0</v>
      </c>
      <c r="F396" s="18" t="n">
        <v>0</v>
      </c>
      <c r="G396" s="18" t="n">
        <v>0</v>
      </c>
      <c r="H396" s="18" t="n">
        <v>0</v>
      </c>
      <c r="I396" s="18" t="n">
        <v>0</v>
      </c>
      <c r="J396" s="18" t="n">
        <v>0</v>
      </c>
    </row>
    <row r="397" customFormat="false" ht="12.75" hidden="true" customHeight="false" outlineLevel="0" collapsed="false">
      <c r="A397" s="37" t="s">
        <v>1433</v>
      </c>
      <c r="B397" s="45" t="s">
        <v>1567</v>
      </c>
      <c r="C397" s="18" t="n">
        <v>0</v>
      </c>
      <c r="D397" s="18" t="n">
        <v>0</v>
      </c>
      <c r="E397" s="18"/>
      <c r="F397" s="18" t="n">
        <v>0</v>
      </c>
      <c r="G397" s="18" t="n">
        <v>0</v>
      </c>
      <c r="H397" s="18" t="n">
        <v>0</v>
      </c>
      <c r="I397" s="18" t="n">
        <v>0</v>
      </c>
      <c r="J397" s="18" t="n">
        <v>0</v>
      </c>
    </row>
    <row r="398" customFormat="false" ht="12.75" hidden="true" customHeight="false" outlineLevel="0" collapsed="false">
      <c r="A398" s="37" t="s">
        <v>1568</v>
      </c>
      <c r="B398" s="45" t="s">
        <v>1569</v>
      </c>
      <c r="C398" s="18" t="n">
        <v>0</v>
      </c>
      <c r="D398" s="18" t="n">
        <v>0</v>
      </c>
      <c r="E398" s="18"/>
      <c r="F398" s="18" t="n">
        <v>0</v>
      </c>
      <c r="G398" s="18" t="n">
        <v>0</v>
      </c>
      <c r="H398" s="18" t="n">
        <v>0</v>
      </c>
      <c r="I398" s="18" t="n">
        <v>0</v>
      </c>
      <c r="J398" s="18" t="n">
        <v>0</v>
      </c>
    </row>
    <row r="399" customFormat="false" ht="12.75" hidden="true" customHeight="false" outlineLevel="0" collapsed="false">
      <c r="A399" s="37" t="s">
        <v>1297</v>
      </c>
      <c r="B399" s="45" t="s">
        <v>1570</v>
      </c>
      <c r="C399" s="18" t="n">
        <v>0</v>
      </c>
      <c r="D399" s="18" t="n">
        <v>0</v>
      </c>
      <c r="E399" s="18"/>
      <c r="F399" s="18" t="n">
        <v>0</v>
      </c>
      <c r="G399" s="18" t="n">
        <v>0</v>
      </c>
      <c r="H399" s="18" t="n">
        <v>0</v>
      </c>
      <c r="I399" s="18" t="n">
        <v>0</v>
      </c>
      <c r="J399" s="18" t="n">
        <v>0</v>
      </c>
    </row>
    <row r="400" customFormat="false" ht="12.75" hidden="true" customHeight="false" outlineLevel="0" collapsed="false">
      <c r="A400" s="37" t="s">
        <v>1571</v>
      </c>
      <c r="B400" s="45" t="s">
        <v>1572</v>
      </c>
      <c r="C400" s="18" t="n">
        <v>0</v>
      </c>
      <c r="D400" s="18" t="n">
        <v>0</v>
      </c>
      <c r="E400" s="18"/>
      <c r="F400" s="18" t="n">
        <v>0</v>
      </c>
      <c r="G400" s="18" t="n">
        <v>0</v>
      </c>
      <c r="H400" s="18" t="n">
        <v>0</v>
      </c>
      <c r="I400" s="18" t="n">
        <v>0</v>
      </c>
      <c r="J400" s="18" t="n">
        <v>0</v>
      </c>
    </row>
    <row r="401" customFormat="false" ht="12.75" hidden="true" customHeight="false" outlineLevel="0" collapsed="false">
      <c r="A401" s="37" t="s">
        <v>1303</v>
      </c>
      <c r="B401" s="45" t="s">
        <v>1573</v>
      </c>
      <c r="C401" s="18" t="n">
        <v>0</v>
      </c>
      <c r="D401" s="18" t="n">
        <v>0</v>
      </c>
      <c r="E401" s="18"/>
      <c r="F401" s="18" t="n">
        <v>0</v>
      </c>
      <c r="G401" s="18" t="n">
        <v>0</v>
      </c>
      <c r="H401" s="18" t="n">
        <v>0</v>
      </c>
      <c r="I401" s="18" t="n">
        <v>0</v>
      </c>
      <c r="J401" s="18" t="n">
        <v>0</v>
      </c>
    </row>
  </sheetData>
  <autoFilter ref="A10:J401"/>
  <mergeCells count="11">
    <mergeCell ref="A3:J3"/>
    <mergeCell ref="A4:J4"/>
    <mergeCell ref="A7:A8"/>
    <mergeCell ref="B7:B8"/>
    <mergeCell ref="C7:C8"/>
    <mergeCell ref="D7:E7"/>
    <mergeCell ref="F7:F8"/>
    <mergeCell ref="G7:G8"/>
    <mergeCell ref="H7:H8"/>
    <mergeCell ref="I7:I8"/>
    <mergeCell ref="J7:J8"/>
  </mergeCells>
  <printOptions headings="false" gridLines="false" gridLinesSet="true" horizontalCentered="true" verticalCentered="false"/>
  <pageMargins left="0.511805555555556"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ahoma,Regular"Anexa nr.10 la HCJ nr._________/2013</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13671875" defaultRowHeight="12.75" zeroHeight="false" outlineLevelRow="0" outlineLevelCol="0"/>
  <cols>
    <col collapsed="false" customWidth="true" hidden="false" outlineLevel="0" max="1" min="1" style="2" width="57.14"/>
    <col collapsed="false" customWidth="true" hidden="false" outlineLevel="0" max="2" min="2" style="3" width="8.7"/>
    <col collapsed="false" customWidth="true" hidden="false" outlineLevel="0" max="3" min="3" style="3" width="11.85"/>
    <col collapsed="false" customWidth="true" hidden="false" outlineLevel="0" max="5" min="4" style="3" width="11.7"/>
    <col collapsed="false" customWidth="true" hidden="false" outlineLevel="0" max="6" min="6" style="3" width="13.41"/>
    <col collapsed="false" customWidth="true" hidden="false" outlineLevel="0" max="8" min="7" style="3" width="11.56"/>
    <col collapsed="false" customWidth="true" hidden="false" outlineLevel="0" max="9" min="9" style="3" width="12.85"/>
    <col collapsed="false" customWidth="true" hidden="false" outlineLevel="0" max="10" min="10" style="3" width="11.28"/>
    <col collapsed="false" customWidth="false" hidden="false" outlineLevel="0" max="257" min="11" style="3" width="9.14"/>
  </cols>
  <sheetData>
    <row r="1" customFormat="false" ht="12.75" hidden="false" customHeight="false" outlineLevel="0" collapsed="false">
      <c r="A1" s="52"/>
      <c r="B1" s="53"/>
      <c r="C1" s="53"/>
      <c r="J1" s="54"/>
    </row>
    <row r="2" customFormat="false" ht="12.75" hidden="false" customHeight="false" outlineLevel="0" collapsed="false">
      <c r="A2" s="55"/>
      <c r="B2" s="53"/>
      <c r="C2" s="53"/>
    </row>
    <row r="3" customFormat="false" ht="12.75" hidden="false" customHeight="false" outlineLevel="0" collapsed="false">
      <c r="A3" s="28" t="s">
        <v>1029</v>
      </c>
      <c r="B3" s="28"/>
      <c r="C3" s="28"/>
      <c r="D3" s="28"/>
      <c r="E3" s="28"/>
      <c r="F3" s="28"/>
      <c r="G3" s="28"/>
      <c r="H3" s="28"/>
      <c r="I3" s="28"/>
      <c r="J3" s="28"/>
    </row>
    <row r="4" customFormat="false" ht="12.75" hidden="false" customHeight="true" outlineLevel="0" collapsed="false">
      <c r="A4" s="28" t="s">
        <v>1</v>
      </c>
      <c r="B4" s="28"/>
      <c r="C4" s="28"/>
      <c r="D4" s="28"/>
      <c r="E4" s="28"/>
      <c r="F4" s="28"/>
      <c r="G4" s="28"/>
      <c r="H4" s="28"/>
      <c r="I4" s="28"/>
      <c r="J4" s="28"/>
    </row>
    <row r="6" customFormat="false" ht="12.75" hidden="false" customHeight="false" outlineLevel="0" collapsed="false">
      <c r="A6" s="58" t="s">
        <v>1574</v>
      </c>
      <c r="B6" s="53"/>
      <c r="C6" s="53"/>
      <c r="J6" s="54" t="s">
        <v>3</v>
      </c>
    </row>
    <row r="7" s="50" customFormat="true" ht="12.75" hidden="false" customHeight="true" outlineLevel="0" collapsed="false">
      <c r="A7" s="59" t="s">
        <v>291</v>
      </c>
      <c r="B7" s="59" t="s">
        <v>292</v>
      </c>
      <c r="C7" s="59" t="s">
        <v>1031</v>
      </c>
      <c r="D7" s="49" t="s">
        <v>1032</v>
      </c>
      <c r="E7" s="49"/>
      <c r="F7" s="49" t="s">
        <v>1033</v>
      </c>
      <c r="G7" s="49" t="s">
        <v>1034</v>
      </c>
      <c r="H7" s="49" t="s">
        <v>1035</v>
      </c>
      <c r="I7" s="49" t="s">
        <v>1036</v>
      </c>
      <c r="J7" s="49" t="s">
        <v>1037</v>
      </c>
    </row>
    <row r="8" s="50" customFormat="true" ht="25.5" hidden="false" customHeight="false" outlineLevel="0" collapsed="false">
      <c r="A8" s="59"/>
      <c r="B8" s="59"/>
      <c r="C8" s="59"/>
      <c r="D8" s="49" t="s">
        <v>1038</v>
      </c>
      <c r="E8" s="49" t="s">
        <v>1039</v>
      </c>
      <c r="F8" s="49"/>
      <c r="G8" s="49"/>
      <c r="H8" s="49"/>
      <c r="I8" s="49"/>
      <c r="J8" s="49"/>
    </row>
    <row r="9" customFormat="false" ht="12.75" hidden="false" customHeight="false" outlineLevel="0" collapsed="false">
      <c r="A9" s="61" t="s">
        <v>10</v>
      </c>
      <c r="B9" s="61" t="s">
        <v>11</v>
      </c>
      <c r="C9" s="61" t="s">
        <v>301</v>
      </c>
      <c r="D9" s="61" t="s">
        <v>302</v>
      </c>
      <c r="E9" s="61" t="s">
        <v>1040</v>
      </c>
      <c r="F9" s="61" t="s">
        <v>304</v>
      </c>
      <c r="G9" s="61" t="s">
        <v>305</v>
      </c>
      <c r="H9" s="61" t="s">
        <v>306</v>
      </c>
      <c r="I9" s="61" t="s">
        <v>1041</v>
      </c>
      <c r="J9" s="61" t="s">
        <v>1042</v>
      </c>
    </row>
    <row r="10" customFormat="false" ht="25.5" hidden="false" customHeight="false" outlineLevel="0" collapsed="false">
      <c r="A10" s="37" t="s">
        <v>1575</v>
      </c>
      <c r="B10" s="45"/>
      <c r="C10" s="18" t="n">
        <v>0</v>
      </c>
      <c r="D10" s="18" t="n">
        <v>426064000</v>
      </c>
      <c r="E10" s="18" t="n">
        <v>451892000</v>
      </c>
      <c r="F10" s="18" t="n">
        <v>288502392</v>
      </c>
      <c r="G10" s="18" t="n">
        <v>288502392</v>
      </c>
      <c r="H10" s="18" t="n">
        <v>288502392</v>
      </c>
      <c r="I10" s="18" t="n">
        <v>0</v>
      </c>
      <c r="J10" s="18" t="n">
        <v>293589130</v>
      </c>
    </row>
    <row r="11" customFormat="false" ht="12.75" hidden="false" customHeight="false" outlineLevel="0" collapsed="false">
      <c r="A11" s="37" t="s">
        <v>1576</v>
      </c>
      <c r="B11" s="45" t="s">
        <v>1577</v>
      </c>
      <c r="C11" s="18" t="n">
        <v>0</v>
      </c>
      <c r="D11" s="18" t="n">
        <v>197033000</v>
      </c>
      <c r="E11" s="18" t="n">
        <v>207777000</v>
      </c>
      <c r="F11" s="18" t="n">
        <v>194538766</v>
      </c>
      <c r="G11" s="18" t="n">
        <v>194538766</v>
      </c>
      <c r="H11" s="18" t="n">
        <v>194538766</v>
      </c>
      <c r="I11" s="18" t="n">
        <v>0</v>
      </c>
      <c r="J11" s="18" t="n">
        <v>196682525</v>
      </c>
    </row>
    <row r="12" customFormat="false" ht="12.75" hidden="false" customHeight="false" outlineLevel="0" collapsed="false">
      <c r="A12" s="37" t="s">
        <v>1578</v>
      </c>
      <c r="B12" s="45" t="s">
        <v>1579</v>
      </c>
      <c r="C12" s="18" t="n">
        <v>0</v>
      </c>
      <c r="D12" s="18" t="n">
        <v>196053000</v>
      </c>
      <c r="E12" s="18" t="n">
        <v>206786000</v>
      </c>
      <c r="F12" s="18" t="n">
        <v>194245065</v>
      </c>
      <c r="G12" s="18" t="n">
        <v>194245065</v>
      </c>
      <c r="H12" s="18" t="n">
        <v>194245065</v>
      </c>
      <c r="I12" s="18" t="n">
        <v>0</v>
      </c>
      <c r="J12" s="18" t="n">
        <v>195695673</v>
      </c>
    </row>
    <row r="13" customFormat="false" ht="12.75" hidden="false" customHeight="false" outlineLevel="0" collapsed="false">
      <c r="A13" s="37" t="s">
        <v>1580</v>
      </c>
      <c r="B13" s="45" t="s">
        <v>40</v>
      </c>
      <c r="C13" s="18" t="n">
        <v>0</v>
      </c>
      <c r="D13" s="18" t="n">
        <v>37388000</v>
      </c>
      <c r="E13" s="18" t="n">
        <v>41104000</v>
      </c>
      <c r="F13" s="18" t="n">
        <v>40985370</v>
      </c>
      <c r="G13" s="18" t="n">
        <v>40985370</v>
      </c>
      <c r="H13" s="18" t="n">
        <v>40985370</v>
      </c>
      <c r="I13" s="18" t="n">
        <v>0</v>
      </c>
      <c r="J13" s="18" t="n">
        <v>42288434</v>
      </c>
    </row>
    <row r="14" customFormat="false" ht="25.5" hidden="false" customHeight="false" outlineLevel="0" collapsed="false">
      <c r="A14" s="37" t="s">
        <v>1581</v>
      </c>
      <c r="B14" s="45" t="s">
        <v>1582</v>
      </c>
      <c r="C14" s="18" t="n">
        <v>0</v>
      </c>
      <c r="D14" s="18" t="n">
        <v>29204371</v>
      </c>
      <c r="E14" s="18" t="n">
        <v>32173300</v>
      </c>
      <c r="F14" s="18" t="n">
        <v>32089314</v>
      </c>
      <c r="G14" s="18" t="n">
        <v>32089314</v>
      </c>
      <c r="H14" s="18" t="n">
        <v>32089314</v>
      </c>
      <c r="I14" s="18" t="n">
        <v>0</v>
      </c>
      <c r="J14" s="18" t="n">
        <v>33163426</v>
      </c>
    </row>
    <row r="15" customFormat="false" ht="12.75" hidden="false" customHeight="false" outlineLevel="0" collapsed="false">
      <c r="A15" s="37" t="s">
        <v>1583</v>
      </c>
      <c r="B15" s="45" t="s">
        <v>1584</v>
      </c>
      <c r="C15" s="18" t="n">
        <v>0</v>
      </c>
      <c r="D15" s="18" t="n">
        <v>22367002</v>
      </c>
      <c r="E15" s="18" t="n">
        <v>25252164</v>
      </c>
      <c r="F15" s="18" t="n">
        <v>25182553</v>
      </c>
      <c r="G15" s="18" t="n">
        <v>25182553</v>
      </c>
      <c r="H15" s="18" t="n">
        <v>25182553</v>
      </c>
      <c r="I15" s="18" t="n">
        <v>0</v>
      </c>
      <c r="J15" s="18" t="n">
        <v>25282280</v>
      </c>
    </row>
    <row r="16" customFormat="false" ht="12.75" hidden="true" customHeight="false" outlineLevel="0" collapsed="false">
      <c r="A16" s="37" t="s">
        <v>1585</v>
      </c>
      <c r="B16" s="45" t="s">
        <v>1586</v>
      </c>
      <c r="C16" s="18" t="n">
        <v>0</v>
      </c>
      <c r="D16" s="18" t="n">
        <v>0</v>
      </c>
      <c r="E16" s="18" t="n">
        <v>0</v>
      </c>
      <c r="F16" s="18" t="n">
        <v>0</v>
      </c>
      <c r="G16" s="18" t="n">
        <v>0</v>
      </c>
      <c r="H16" s="18"/>
      <c r="I16" s="18" t="n">
        <v>0</v>
      </c>
      <c r="J16" s="18" t="n">
        <v>0</v>
      </c>
    </row>
    <row r="17" customFormat="false" ht="12.75" hidden="true" customHeight="false" outlineLevel="0" collapsed="false">
      <c r="A17" s="37" t="s">
        <v>1587</v>
      </c>
      <c r="B17" s="45" t="s">
        <v>1588</v>
      </c>
      <c r="C17" s="18" t="n">
        <v>0</v>
      </c>
      <c r="D17" s="18" t="n">
        <v>0</v>
      </c>
      <c r="E17" s="18" t="n">
        <v>0</v>
      </c>
      <c r="F17" s="18" t="n">
        <v>0</v>
      </c>
      <c r="G17" s="18" t="n">
        <v>0</v>
      </c>
      <c r="H17" s="18"/>
      <c r="I17" s="18" t="n">
        <v>0</v>
      </c>
      <c r="J17" s="18" t="n">
        <v>0</v>
      </c>
    </row>
    <row r="18" customFormat="false" ht="12.75" hidden="true" customHeight="false" outlineLevel="0" collapsed="false">
      <c r="A18" s="37" t="s">
        <v>1589</v>
      </c>
      <c r="B18" s="45" t="s">
        <v>1590</v>
      </c>
      <c r="C18" s="18" t="n">
        <v>0</v>
      </c>
      <c r="D18" s="18" t="n">
        <v>0</v>
      </c>
      <c r="E18" s="18" t="n">
        <v>0</v>
      </c>
      <c r="F18" s="18" t="n">
        <v>0</v>
      </c>
      <c r="G18" s="18" t="n">
        <v>0</v>
      </c>
      <c r="H18" s="18"/>
      <c r="I18" s="18" t="n">
        <v>0</v>
      </c>
      <c r="J18" s="18" t="n">
        <v>0</v>
      </c>
    </row>
    <row r="19" customFormat="false" ht="12.75" hidden="false" customHeight="false" outlineLevel="0" collapsed="false">
      <c r="A19" s="37" t="s">
        <v>1591</v>
      </c>
      <c r="B19" s="45" t="s">
        <v>1592</v>
      </c>
      <c r="C19" s="18" t="n">
        <v>0</v>
      </c>
      <c r="D19" s="18" t="n">
        <v>3999432</v>
      </c>
      <c r="E19" s="18" t="n">
        <v>3711089</v>
      </c>
      <c r="F19" s="18" t="n">
        <v>3709571</v>
      </c>
      <c r="G19" s="18" t="n">
        <v>3709571</v>
      </c>
      <c r="H19" s="18" t="n">
        <v>3709571</v>
      </c>
      <c r="I19" s="18" t="n">
        <v>0</v>
      </c>
      <c r="J19" s="18" t="n">
        <v>3827270</v>
      </c>
    </row>
    <row r="20" customFormat="false" ht="12.75" hidden="false" customHeight="false" outlineLevel="0" collapsed="false">
      <c r="A20" s="37" t="s">
        <v>1593</v>
      </c>
      <c r="B20" s="45" t="s">
        <v>1594</v>
      </c>
      <c r="C20" s="18" t="n">
        <v>0</v>
      </c>
      <c r="D20" s="18" t="n">
        <v>1627653</v>
      </c>
      <c r="E20" s="18" t="n">
        <v>1704322</v>
      </c>
      <c r="F20" s="18" t="n">
        <v>1703413</v>
      </c>
      <c r="G20" s="18" t="n">
        <v>1703413</v>
      </c>
      <c r="H20" s="18" t="n">
        <v>1703413</v>
      </c>
      <c r="I20" s="18" t="n">
        <v>0</v>
      </c>
      <c r="J20" s="18" t="n">
        <v>1667657</v>
      </c>
    </row>
    <row r="21" customFormat="false" ht="12.75" hidden="true" customHeight="false" outlineLevel="0" collapsed="false">
      <c r="A21" s="37" t="s">
        <v>1595</v>
      </c>
      <c r="B21" s="45" t="s">
        <v>1596</v>
      </c>
      <c r="C21" s="18" t="n">
        <v>0</v>
      </c>
      <c r="D21" s="18" t="n">
        <v>0</v>
      </c>
      <c r="E21" s="18" t="n">
        <v>0</v>
      </c>
      <c r="F21" s="18" t="n">
        <v>0</v>
      </c>
      <c r="G21" s="18" t="n">
        <v>0</v>
      </c>
      <c r="H21" s="18"/>
      <c r="I21" s="18" t="n">
        <v>0</v>
      </c>
      <c r="J21" s="18" t="n">
        <v>0</v>
      </c>
    </row>
    <row r="22" customFormat="false" ht="12.75" hidden="true" customHeight="false" outlineLevel="0" collapsed="false">
      <c r="A22" s="37" t="s">
        <v>1597</v>
      </c>
      <c r="B22" s="45" t="s">
        <v>1598</v>
      </c>
      <c r="C22" s="18" t="n">
        <v>0</v>
      </c>
      <c r="D22" s="18" t="n">
        <v>0</v>
      </c>
      <c r="E22" s="18" t="n">
        <v>0</v>
      </c>
      <c r="F22" s="18" t="n">
        <v>0</v>
      </c>
      <c r="G22" s="18" t="n">
        <v>0</v>
      </c>
      <c r="H22" s="18"/>
      <c r="I22" s="18" t="n">
        <v>0</v>
      </c>
      <c r="J22" s="18" t="n">
        <v>0</v>
      </c>
    </row>
    <row r="23" customFormat="false" ht="12.75" hidden="false" customHeight="false" outlineLevel="0" collapsed="false">
      <c r="A23" s="37" t="s">
        <v>1599</v>
      </c>
      <c r="B23" s="45" t="s">
        <v>1600</v>
      </c>
      <c r="C23" s="18" t="n">
        <v>0</v>
      </c>
      <c r="D23" s="18" t="n">
        <v>0</v>
      </c>
      <c r="E23" s="18" t="n">
        <v>7021</v>
      </c>
      <c r="F23" s="18" t="n">
        <v>7021</v>
      </c>
      <c r="G23" s="18" t="n">
        <v>7021</v>
      </c>
      <c r="H23" s="18" t="n">
        <v>7021</v>
      </c>
      <c r="I23" s="18" t="n">
        <v>0</v>
      </c>
      <c r="J23" s="18" t="n">
        <v>6266</v>
      </c>
    </row>
    <row r="24" customFormat="false" ht="12.75" hidden="false" customHeight="false" outlineLevel="0" collapsed="false">
      <c r="A24" s="37" t="s">
        <v>1601</v>
      </c>
      <c r="B24" s="45" t="s">
        <v>1602</v>
      </c>
      <c r="C24" s="18" t="n">
        <v>0</v>
      </c>
      <c r="D24" s="18" t="n">
        <v>180000</v>
      </c>
      <c r="E24" s="18" t="n">
        <v>161760</v>
      </c>
      <c r="F24" s="18" t="n">
        <v>161042</v>
      </c>
      <c r="G24" s="18" t="n">
        <v>161042</v>
      </c>
      <c r="H24" s="18" t="n">
        <v>161042</v>
      </c>
      <c r="I24" s="18" t="n">
        <v>0</v>
      </c>
      <c r="J24" s="18" t="n">
        <v>158121</v>
      </c>
    </row>
    <row r="25" customFormat="false" ht="12.75" hidden="false" customHeight="false" outlineLevel="0" collapsed="false">
      <c r="A25" s="37" t="s">
        <v>1603</v>
      </c>
      <c r="B25" s="45" t="s">
        <v>1604</v>
      </c>
      <c r="C25" s="18" t="n">
        <v>0</v>
      </c>
      <c r="D25" s="18" t="n">
        <v>349891</v>
      </c>
      <c r="E25" s="18" t="n">
        <v>269450</v>
      </c>
      <c r="F25" s="18" t="n">
        <v>268421</v>
      </c>
      <c r="G25" s="18" t="n">
        <v>268421</v>
      </c>
      <c r="H25" s="18" t="n">
        <v>268421</v>
      </c>
      <c r="I25" s="18" t="n">
        <v>0</v>
      </c>
      <c r="J25" s="18" t="n">
        <v>286672</v>
      </c>
    </row>
    <row r="26" customFormat="false" ht="12.75" hidden="false" customHeight="false" outlineLevel="0" collapsed="false">
      <c r="A26" s="37" t="s">
        <v>1605</v>
      </c>
      <c r="B26" s="45" t="s">
        <v>1606</v>
      </c>
      <c r="C26" s="18" t="n">
        <v>0</v>
      </c>
      <c r="D26" s="18" t="n">
        <v>272875</v>
      </c>
      <c r="E26" s="18" t="n">
        <v>722769</v>
      </c>
      <c r="F26" s="18" t="n">
        <v>720639</v>
      </c>
      <c r="G26" s="18" t="n">
        <v>720639</v>
      </c>
      <c r="H26" s="18" t="n">
        <v>720639</v>
      </c>
      <c r="I26" s="18" t="n">
        <v>0</v>
      </c>
      <c r="J26" s="18" t="n">
        <v>718652</v>
      </c>
    </row>
    <row r="27" customFormat="false" ht="12.75" hidden="false" customHeight="false" outlineLevel="0" collapsed="false">
      <c r="A27" s="37" t="s">
        <v>1607</v>
      </c>
      <c r="B27" s="45" t="s">
        <v>1608</v>
      </c>
      <c r="C27" s="18" t="n">
        <v>0</v>
      </c>
      <c r="D27" s="18" t="n">
        <v>58500</v>
      </c>
      <c r="E27" s="18" t="n">
        <v>43131</v>
      </c>
      <c r="F27" s="18" t="n">
        <v>39873</v>
      </c>
      <c r="G27" s="18" t="n">
        <v>39873</v>
      </c>
      <c r="H27" s="18" t="n">
        <v>39873</v>
      </c>
      <c r="I27" s="18" t="n">
        <v>0</v>
      </c>
      <c r="J27" s="18" t="n">
        <v>37284</v>
      </c>
    </row>
    <row r="28" customFormat="false" ht="12.75" hidden="true" customHeight="false" outlineLevel="0" collapsed="false">
      <c r="A28" s="37" t="s">
        <v>1609</v>
      </c>
      <c r="B28" s="45" t="s">
        <v>1610</v>
      </c>
      <c r="C28" s="18" t="n">
        <v>0</v>
      </c>
      <c r="D28" s="18" t="n">
        <v>0</v>
      </c>
      <c r="E28" s="18" t="n">
        <v>0</v>
      </c>
      <c r="F28" s="18" t="n">
        <v>0</v>
      </c>
      <c r="G28" s="18" t="n">
        <v>0</v>
      </c>
      <c r="H28" s="18"/>
      <c r="I28" s="18" t="n">
        <v>0</v>
      </c>
      <c r="J28" s="18" t="n">
        <v>0</v>
      </c>
    </row>
    <row r="29" customFormat="false" ht="12.75" hidden="false" customHeight="false" outlineLevel="0" collapsed="false">
      <c r="A29" s="37" t="s">
        <v>1611</v>
      </c>
      <c r="B29" s="45" t="s">
        <v>1612</v>
      </c>
      <c r="C29" s="18" t="n">
        <v>0</v>
      </c>
      <c r="D29" s="18" t="n">
        <v>62654</v>
      </c>
      <c r="E29" s="18" t="n">
        <v>74146</v>
      </c>
      <c r="F29" s="18" t="n">
        <v>71579</v>
      </c>
      <c r="G29" s="18" t="n">
        <v>71579</v>
      </c>
      <c r="H29" s="18" t="n">
        <v>71579</v>
      </c>
      <c r="I29" s="18" t="n">
        <v>0</v>
      </c>
      <c r="J29" s="18" t="n">
        <v>71579</v>
      </c>
    </row>
    <row r="30" customFormat="false" ht="12.75" hidden="true" customHeight="false" outlineLevel="0" collapsed="false">
      <c r="A30" s="37" t="s">
        <v>1613</v>
      </c>
      <c r="B30" s="45" t="s">
        <v>1614</v>
      </c>
      <c r="C30" s="18" t="n">
        <v>0</v>
      </c>
      <c r="D30" s="18" t="n">
        <v>0</v>
      </c>
      <c r="E30" s="18" t="n">
        <v>0</v>
      </c>
      <c r="F30" s="18" t="n">
        <v>0</v>
      </c>
      <c r="G30" s="18" t="n">
        <v>0</v>
      </c>
      <c r="H30" s="18"/>
      <c r="I30" s="18" t="n">
        <v>0</v>
      </c>
      <c r="J30" s="18" t="n">
        <v>0</v>
      </c>
    </row>
    <row r="31" customFormat="false" ht="12.75" hidden="false" customHeight="false" outlineLevel="0" collapsed="false">
      <c r="A31" s="37" t="s">
        <v>1615</v>
      </c>
      <c r="B31" s="45" t="s">
        <v>1616</v>
      </c>
      <c r="C31" s="18" t="n">
        <v>0</v>
      </c>
      <c r="D31" s="18" t="n">
        <v>286364</v>
      </c>
      <c r="E31" s="18" t="n">
        <v>227448</v>
      </c>
      <c r="F31" s="18" t="n">
        <v>225202</v>
      </c>
      <c r="G31" s="18" t="n">
        <v>225202</v>
      </c>
      <c r="H31" s="18" t="n">
        <v>225202</v>
      </c>
      <c r="I31" s="18" t="n">
        <v>0</v>
      </c>
      <c r="J31" s="18" t="n">
        <v>1107645</v>
      </c>
    </row>
    <row r="32" customFormat="false" ht="25.5" hidden="true" customHeight="false" outlineLevel="0" collapsed="false">
      <c r="A32" s="37" t="s">
        <v>1617</v>
      </c>
      <c r="B32" s="45" t="s">
        <v>1618</v>
      </c>
      <c r="C32" s="18" t="n">
        <v>0</v>
      </c>
      <c r="D32" s="18" t="n">
        <v>0</v>
      </c>
      <c r="E32" s="18" t="n">
        <v>0</v>
      </c>
      <c r="F32" s="18" t="n">
        <v>0</v>
      </c>
      <c r="G32" s="18" t="n">
        <v>0</v>
      </c>
      <c r="H32" s="18"/>
      <c r="I32" s="18" t="n">
        <v>0</v>
      </c>
      <c r="J32" s="18" t="n">
        <v>0</v>
      </c>
    </row>
    <row r="33" customFormat="false" ht="12.75" hidden="true" customHeight="false" outlineLevel="0" collapsed="false">
      <c r="A33" s="37" t="s">
        <v>1619</v>
      </c>
      <c r="B33" s="45" t="s">
        <v>1620</v>
      </c>
      <c r="C33" s="18" t="n">
        <v>0</v>
      </c>
      <c r="D33" s="18" t="n">
        <v>0</v>
      </c>
      <c r="E33" s="18" t="n">
        <v>0</v>
      </c>
      <c r="F33" s="18" t="n">
        <v>0</v>
      </c>
      <c r="G33" s="18" t="n">
        <v>0</v>
      </c>
      <c r="H33" s="18"/>
      <c r="I33" s="18" t="n">
        <v>0</v>
      </c>
      <c r="J33" s="18" t="n">
        <v>0</v>
      </c>
    </row>
    <row r="34" customFormat="false" ht="12.75" hidden="true" customHeight="false" outlineLevel="0" collapsed="false">
      <c r="A34" s="37" t="s">
        <v>1621</v>
      </c>
      <c r="B34" s="45" t="s">
        <v>1622</v>
      </c>
      <c r="C34" s="18" t="n">
        <v>0</v>
      </c>
      <c r="D34" s="18" t="n">
        <v>0</v>
      </c>
      <c r="E34" s="18" t="n">
        <v>0</v>
      </c>
      <c r="F34" s="18" t="n">
        <v>0</v>
      </c>
      <c r="G34" s="18" t="n">
        <v>0</v>
      </c>
      <c r="H34" s="18"/>
      <c r="I34" s="18" t="n">
        <v>0</v>
      </c>
      <c r="J34" s="18" t="n">
        <v>0</v>
      </c>
    </row>
    <row r="35" customFormat="false" ht="12.75" hidden="true" customHeight="false" outlineLevel="0" collapsed="false">
      <c r="A35" s="37" t="s">
        <v>1623</v>
      </c>
      <c r="B35" s="45" t="s">
        <v>1624</v>
      </c>
      <c r="C35" s="18" t="n">
        <v>0</v>
      </c>
      <c r="D35" s="18" t="n">
        <v>0</v>
      </c>
      <c r="E35" s="18" t="n">
        <v>0</v>
      </c>
      <c r="F35" s="18" t="n">
        <v>0</v>
      </c>
      <c r="G35" s="18" t="n">
        <v>0</v>
      </c>
      <c r="H35" s="18"/>
      <c r="I35" s="18" t="n">
        <v>0</v>
      </c>
      <c r="J35" s="18" t="n">
        <v>0</v>
      </c>
    </row>
    <row r="36" customFormat="false" ht="12.75" hidden="true" customHeight="false" outlineLevel="0" collapsed="false">
      <c r="A36" s="37" t="s">
        <v>1625</v>
      </c>
      <c r="B36" s="45" t="s">
        <v>1626</v>
      </c>
      <c r="C36" s="18" t="n">
        <v>0</v>
      </c>
      <c r="D36" s="18" t="n">
        <v>0</v>
      </c>
      <c r="E36" s="18" t="n">
        <v>0</v>
      </c>
      <c r="F36" s="18" t="n">
        <v>0</v>
      </c>
      <c r="G36" s="18" t="n">
        <v>0</v>
      </c>
      <c r="H36" s="18"/>
      <c r="I36" s="18" t="n">
        <v>0</v>
      </c>
      <c r="J36" s="18" t="n">
        <v>0</v>
      </c>
    </row>
    <row r="37" customFormat="false" ht="12.75" hidden="true" customHeight="false" outlineLevel="0" collapsed="false">
      <c r="A37" s="37" t="s">
        <v>1627</v>
      </c>
      <c r="B37" s="45" t="s">
        <v>1628</v>
      </c>
      <c r="C37" s="18" t="n">
        <v>0</v>
      </c>
      <c r="D37" s="18" t="n">
        <v>0</v>
      </c>
      <c r="E37" s="18" t="n">
        <v>0</v>
      </c>
      <c r="F37" s="18" t="n">
        <v>0</v>
      </c>
      <c r="G37" s="18" t="n">
        <v>0</v>
      </c>
      <c r="H37" s="18"/>
      <c r="I37" s="18" t="n">
        <v>0</v>
      </c>
      <c r="J37" s="18" t="n">
        <v>0</v>
      </c>
    </row>
    <row r="38" customFormat="false" ht="12.75" hidden="true" customHeight="false" outlineLevel="0" collapsed="false">
      <c r="A38" s="37" t="s">
        <v>1629</v>
      </c>
      <c r="B38" s="45" t="s">
        <v>1630</v>
      </c>
      <c r="C38" s="18" t="n">
        <v>0</v>
      </c>
      <c r="D38" s="18" t="n">
        <v>0</v>
      </c>
      <c r="E38" s="18" t="n">
        <v>0</v>
      </c>
      <c r="F38" s="18" t="n">
        <v>0</v>
      </c>
      <c r="G38" s="18" t="n">
        <v>0</v>
      </c>
      <c r="H38" s="18"/>
      <c r="I38" s="18" t="n">
        <v>0</v>
      </c>
      <c r="J38" s="18" t="n">
        <v>0</v>
      </c>
    </row>
    <row r="39" customFormat="false" ht="12.75" hidden="true" customHeight="false" outlineLevel="0" collapsed="false">
      <c r="A39" s="37" t="s">
        <v>1631</v>
      </c>
      <c r="B39" s="45" t="s">
        <v>1632</v>
      </c>
      <c r="C39" s="18" t="n">
        <v>0</v>
      </c>
      <c r="D39" s="18" t="n">
        <v>0</v>
      </c>
      <c r="E39" s="18" t="n">
        <v>0</v>
      </c>
      <c r="F39" s="18" t="n">
        <v>0</v>
      </c>
      <c r="G39" s="18" t="n">
        <v>0</v>
      </c>
      <c r="H39" s="18"/>
      <c r="I39" s="18" t="n">
        <v>0</v>
      </c>
      <c r="J39" s="18" t="n">
        <v>0</v>
      </c>
    </row>
    <row r="40" customFormat="false" ht="12.75" hidden="false" customHeight="false" outlineLevel="0" collapsed="false">
      <c r="A40" s="37" t="s">
        <v>1633</v>
      </c>
      <c r="B40" s="45" t="s">
        <v>1634</v>
      </c>
      <c r="C40" s="18" t="n">
        <v>0</v>
      </c>
      <c r="D40" s="18" t="n">
        <v>8183629</v>
      </c>
      <c r="E40" s="18" t="n">
        <v>8930700</v>
      </c>
      <c r="F40" s="18" t="n">
        <v>8896056</v>
      </c>
      <c r="G40" s="18" t="n">
        <v>8896056</v>
      </c>
      <c r="H40" s="18" t="n">
        <v>8896056</v>
      </c>
      <c r="I40" s="18" t="n">
        <v>0</v>
      </c>
      <c r="J40" s="18" t="n">
        <v>9125008</v>
      </c>
    </row>
    <row r="41" customFormat="false" ht="12.75" hidden="false" customHeight="false" outlineLevel="0" collapsed="false">
      <c r="A41" s="37" t="s">
        <v>1635</v>
      </c>
      <c r="B41" s="45" t="s">
        <v>1636</v>
      </c>
      <c r="C41" s="18" t="n">
        <v>0</v>
      </c>
      <c r="D41" s="18" t="n">
        <v>6023944</v>
      </c>
      <c r="E41" s="18" t="n">
        <v>6605078</v>
      </c>
      <c r="F41" s="18" t="n">
        <v>6600177</v>
      </c>
      <c r="G41" s="18" t="n">
        <v>6600177</v>
      </c>
      <c r="H41" s="18" t="n">
        <v>6600177</v>
      </c>
      <c r="I41" s="18" t="n">
        <v>0</v>
      </c>
      <c r="J41" s="18" t="n">
        <v>6885620</v>
      </c>
    </row>
    <row r="42" customFormat="false" ht="12.75" hidden="false" customHeight="false" outlineLevel="0" collapsed="false">
      <c r="A42" s="37" t="s">
        <v>1637</v>
      </c>
      <c r="B42" s="45" t="s">
        <v>1638</v>
      </c>
      <c r="C42" s="18" t="n">
        <v>0</v>
      </c>
      <c r="D42" s="18" t="n">
        <v>153484</v>
      </c>
      <c r="E42" s="18" t="n">
        <v>157297</v>
      </c>
      <c r="F42" s="18" t="n">
        <v>155482</v>
      </c>
      <c r="G42" s="18" t="n">
        <v>155482</v>
      </c>
      <c r="H42" s="18" t="n">
        <v>155482</v>
      </c>
      <c r="I42" s="18" t="n">
        <v>0</v>
      </c>
      <c r="J42" s="18" t="n">
        <v>162775</v>
      </c>
    </row>
    <row r="43" customFormat="false" ht="12.75" hidden="false" customHeight="false" outlineLevel="0" collapsed="false">
      <c r="A43" s="37" t="s">
        <v>1639</v>
      </c>
      <c r="B43" s="45" t="s">
        <v>1640</v>
      </c>
      <c r="C43" s="18" t="n">
        <v>0</v>
      </c>
      <c r="D43" s="18" t="n">
        <v>1531509</v>
      </c>
      <c r="E43" s="18" t="n">
        <v>1654413</v>
      </c>
      <c r="F43" s="18" t="n">
        <v>1651877</v>
      </c>
      <c r="G43" s="18" t="n">
        <v>1651877</v>
      </c>
      <c r="H43" s="18" t="n">
        <v>1651877</v>
      </c>
      <c r="I43" s="18" t="n">
        <v>0</v>
      </c>
      <c r="J43" s="18" t="n">
        <v>1726511</v>
      </c>
    </row>
    <row r="44" customFormat="false" ht="25.5" hidden="false" customHeight="false" outlineLevel="0" collapsed="false">
      <c r="A44" s="37" t="s">
        <v>1641</v>
      </c>
      <c r="B44" s="45" t="s">
        <v>1642</v>
      </c>
      <c r="C44" s="18" t="n">
        <v>0</v>
      </c>
      <c r="D44" s="18" t="n">
        <v>75217</v>
      </c>
      <c r="E44" s="18" t="n">
        <v>73806</v>
      </c>
      <c r="F44" s="18" t="n">
        <v>72213</v>
      </c>
      <c r="G44" s="18" t="n">
        <v>72213</v>
      </c>
      <c r="H44" s="18" t="n">
        <v>72213</v>
      </c>
      <c r="I44" s="18" t="n">
        <v>0</v>
      </c>
      <c r="J44" s="18" t="n">
        <v>74750</v>
      </c>
    </row>
    <row r="45" customFormat="false" ht="12.75" hidden="true" customHeight="false" outlineLevel="0" collapsed="false">
      <c r="A45" s="37" t="s">
        <v>1643</v>
      </c>
      <c r="B45" s="45" t="s">
        <v>1644</v>
      </c>
      <c r="C45" s="18" t="n">
        <v>0</v>
      </c>
      <c r="D45" s="18" t="n">
        <v>0</v>
      </c>
      <c r="E45" s="18" t="n">
        <v>0</v>
      </c>
      <c r="F45" s="18" t="n">
        <v>0</v>
      </c>
      <c r="G45" s="18" t="n">
        <v>0</v>
      </c>
      <c r="H45" s="18"/>
      <c r="I45" s="18" t="n">
        <v>0</v>
      </c>
      <c r="J45" s="18" t="n">
        <v>0</v>
      </c>
    </row>
    <row r="46" customFormat="false" ht="12.75" hidden="false" customHeight="false" outlineLevel="0" collapsed="false">
      <c r="A46" s="37" t="s">
        <v>1645</v>
      </c>
      <c r="B46" s="45" t="s">
        <v>1646</v>
      </c>
      <c r="C46" s="18" t="n">
        <v>0</v>
      </c>
      <c r="D46" s="18" t="n">
        <v>399475</v>
      </c>
      <c r="E46" s="18" t="n">
        <v>440106</v>
      </c>
      <c r="F46" s="18" t="n">
        <v>416307</v>
      </c>
      <c r="G46" s="18" t="n">
        <v>416307</v>
      </c>
      <c r="H46" s="18" t="n">
        <v>416307</v>
      </c>
      <c r="I46" s="18" t="n">
        <v>0</v>
      </c>
      <c r="J46" s="18" t="n">
        <v>275352</v>
      </c>
    </row>
    <row r="47" customFormat="false" ht="25.5" hidden="false" customHeight="false" outlineLevel="0" collapsed="false">
      <c r="A47" s="37" t="s">
        <v>1647</v>
      </c>
      <c r="B47" s="45" t="s">
        <v>49</v>
      </c>
      <c r="C47" s="18" t="n">
        <v>0</v>
      </c>
      <c r="D47" s="18" t="n">
        <v>58548000</v>
      </c>
      <c r="E47" s="18" t="n">
        <v>62306000</v>
      </c>
      <c r="F47" s="18" t="n">
        <v>53636653</v>
      </c>
      <c r="G47" s="18" t="n">
        <v>53636653</v>
      </c>
      <c r="H47" s="18" t="n">
        <v>53636653</v>
      </c>
      <c r="I47" s="18" t="n">
        <v>0</v>
      </c>
      <c r="J47" s="18" t="n">
        <v>53784197</v>
      </c>
    </row>
    <row r="48" customFormat="false" ht="12.75" hidden="false" customHeight="false" outlineLevel="0" collapsed="false">
      <c r="A48" s="37" t="s">
        <v>1648</v>
      </c>
      <c r="B48" s="45" t="s">
        <v>1649</v>
      </c>
      <c r="C48" s="18" t="n">
        <v>0</v>
      </c>
      <c r="D48" s="18" t="n">
        <v>8801668</v>
      </c>
      <c r="E48" s="18" t="n">
        <v>10002432</v>
      </c>
      <c r="F48" s="18" t="n">
        <v>9080723</v>
      </c>
      <c r="G48" s="18" t="n">
        <v>9080723</v>
      </c>
      <c r="H48" s="18" t="n">
        <v>9080723</v>
      </c>
      <c r="I48" s="18" t="n">
        <v>0</v>
      </c>
      <c r="J48" s="18" t="n">
        <v>8445733</v>
      </c>
    </row>
    <row r="49" customFormat="false" ht="12.75" hidden="false" customHeight="false" outlineLevel="0" collapsed="false">
      <c r="A49" s="37" t="s">
        <v>1650</v>
      </c>
      <c r="B49" s="45" t="s">
        <v>1651</v>
      </c>
      <c r="C49" s="18" t="n">
        <v>0</v>
      </c>
      <c r="D49" s="18" t="n">
        <v>261250</v>
      </c>
      <c r="E49" s="18" t="n">
        <v>246126</v>
      </c>
      <c r="F49" s="18" t="n">
        <v>234085</v>
      </c>
      <c r="G49" s="18" t="n">
        <v>234085</v>
      </c>
      <c r="H49" s="18" t="n">
        <v>234085</v>
      </c>
      <c r="I49" s="18" t="n">
        <v>0</v>
      </c>
      <c r="J49" s="18" t="n">
        <v>270210</v>
      </c>
    </row>
    <row r="50" customFormat="false" ht="12.75" hidden="false" customHeight="false" outlineLevel="0" collapsed="false">
      <c r="A50" s="37" t="s">
        <v>1652</v>
      </c>
      <c r="B50" s="45" t="s">
        <v>1653</v>
      </c>
      <c r="C50" s="18" t="n">
        <v>0</v>
      </c>
      <c r="D50" s="18" t="n">
        <v>531547</v>
      </c>
      <c r="E50" s="18" t="n">
        <v>513490</v>
      </c>
      <c r="F50" s="18" t="n">
        <v>509656</v>
      </c>
      <c r="G50" s="18" t="n">
        <v>509656</v>
      </c>
      <c r="H50" s="18" t="n">
        <v>509656</v>
      </c>
      <c r="I50" s="18" t="n">
        <v>0</v>
      </c>
      <c r="J50" s="18" t="n">
        <v>550532</v>
      </c>
    </row>
    <row r="51" customFormat="false" ht="12.75" hidden="false" customHeight="false" outlineLevel="0" collapsed="false">
      <c r="A51" s="37" t="s">
        <v>1654</v>
      </c>
      <c r="B51" s="45" t="s">
        <v>1655</v>
      </c>
      <c r="C51" s="18" t="n">
        <v>0</v>
      </c>
      <c r="D51" s="18" t="n">
        <v>3814900</v>
      </c>
      <c r="E51" s="18" t="n">
        <v>4522244</v>
      </c>
      <c r="F51" s="18" t="n">
        <v>4264700</v>
      </c>
      <c r="G51" s="18" t="n">
        <v>4264700</v>
      </c>
      <c r="H51" s="18" t="n">
        <v>4264700</v>
      </c>
      <c r="I51" s="18" t="n">
        <v>0</v>
      </c>
      <c r="J51" s="18" t="n">
        <v>4043940</v>
      </c>
    </row>
    <row r="52" customFormat="false" ht="12.75" hidden="false" customHeight="false" outlineLevel="0" collapsed="false">
      <c r="A52" s="37" t="s">
        <v>1656</v>
      </c>
      <c r="B52" s="45" t="s">
        <v>1657</v>
      </c>
      <c r="C52" s="18" t="n">
        <v>0</v>
      </c>
      <c r="D52" s="18" t="n">
        <v>447883</v>
      </c>
      <c r="E52" s="18" t="n">
        <v>401563</v>
      </c>
      <c r="F52" s="18" t="n">
        <v>383429</v>
      </c>
      <c r="G52" s="18" t="n">
        <v>383429</v>
      </c>
      <c r="H52" s="18" t="n">
        <v>383429</v>
      </c>
      <c r="I52" s="18" t="n">
        <v>0</v>
      </c>
      <c r="J52" s="18" t="n">
        <v>383613</v>
      </c>
    </row>
    <row r="53" customFormat="false" ht="12.75" hidden="false" customHeight="false" outlineLevel="0" collapsed="false">
      <c r="A53" s="37" t="s">
        <v>1658</v>
      </c>
      <c r="B53" s="45" t="s">
        <v>1659</v>
      </c>
      <c r="C53" s="18" t="n">
        <v>0</v>
      </c>
      <c r="D53" s="18" t="n">
        <v>456069</v>
      </c>
      <c r="E53" s="18" t="n">
        <v>449682</v>
      </c>
      <c r="F53" s="18" t="n">
        <v>443876</v>
      </c>
      <c r="G53" s="18" t="n">
        <v>443876</v>
      </c>
      <c r="H53" s="18" t="n">
        <v>443876</v>
      </c>
      <c r="I53" s="18" t="n">
        <v>0</v>
      </c>
      <c r="J53" s="18" t="n">
        <v>410714</v>
      </c>
    </row>
    <row r="54" customFormat="false" ht="12.75" hidden="false" customHeight="false" outlineLevel="0" collapsed="false">
      <c r="A54" s="37" t="s">
        <v>1660</v>
      </c>
      <c r="B54" s="45" t="s">
        <v>1661</v>
      </c>
      <c r="C54" s="18" t="n">
        <v>0</v>
      </c>
      <c r="D54" s="18" t="n">
        <v>109655</v>
      </c>
      <c r="E54" s="18" t="n">
        <v>127980</v>
      </c>
      <c r="F54" s="18" t="n">
        <v>121443</v>
      </c>
      <c r="G54" s="18" t="n">
        <v>121443</v>
      </c>
      <c r="H54" s="18" t="n">
        <v>121443</v>
      </c>
      <c r="I54" s="18" t="n">
        <v>0</v>
      </c>
      <c r="J54" s="18" t="n">
        <v>96347</v>
      </c>
    </row>
    <row r="55" customFormat="false" ht="12.75" hidden="false" customHeight="false" outlineLevel="0" collapsed="false">
      <c r="A55" s="37" t="s">
        <v>1662</v>
      </c>
      <c r="B55" s="45" t="s">
        <v>1663</v>
      </c>
      <c r="C55" s="18" t="n">
        <v>0</v>
      </c>
      <c r="D55" s="18" t="n">
        <v>149400</v>
      </c>
      <c r="E55" s="18" t="n">
        <v>141900</v>
      </c>
      <c r="F55" s="18" t="n">
        <v>134815</v>
      </c>
      <c r="G55" s="18" t="n">
        <v>134815</v>
      </c>
      <c r="H55" s="18" t="n">
        <v>134815</v>
      </c>
      <c r="I55" s="18" t="n">
        <v>0</v>
      </c>
      <c r="J55" s="18" t="n">
        <v>137743</v>
      </c>
    </row>
    <row r="56" customFormat="false" ht="12.75" hidden="false" customHeight="false" outlineLevel="0" collapsed="false">
      <c r="A56" s="37" t="s">
        <v>1664</v>
      </c>
      <c r="B56" s="45" t="s">
        <v>1665</v>
      </c>
      <c r="C56" s="18" t="n">
        <v>0</v>
      </c>
      <c r="D56" s="18" t="n">
        <v>500500</v>
      </c>
      <c r="E56" s="18" t="n">
        <v>470742</v>
      </c>
      <c r="F56" s="18" t="n">
        <v>419011</v>
      </c>
      <c r="G56" s="18" t="n">
        <v>419011</v>
      </c>
      <c r="H56" s="18" t="n">
        <v>419011</v>
      </c>
      <c r="I56" s="18" t="n">
        <v>0</v>
      </c>
      <c r="J56" s="18" t="n">
        <v>414053</v>
      </c>
    </row>
    <row r="57" customFormat="false" ht="12.75" hidden="false" customHeight="false" outlineLevel="0" collapsed="false">
      <c r="A57" s="37" t="s">
        <v>1666</v>
      </c>
      <c r="B57" s="45" t="s">
        <v>1667</v>
      </c>
      <c r="C57" s="18" t="n">
        <v>0</v>
      </c>
      <c r="D57" s="18" t="n">
        <v>1666538</v>
      </c>
      <c r="E57" s="18" t="n">
        <v>2193709</v>
      </c>
      <c r="F57" s="18" t="n">
        <v>1646031</v>
      </c>
      <c r="G57" s="18" t="n">
        <v>1646031</v>
      </c>
      <c r="H57" s="18" t="n">
        <v>1646031</v>
      </c>
      <c r="I57" s="18" t="n">
        <v>0</v>
      </c>
      <c r="J57" s="18" t="n">
        <v>1121058</v>
      </c>
    </row>
    <row r="58" customFormat="false" ht="12.75" hidden="false" customHeight="false" outlineLevel="0" collapsed="false">
      <c r="A58" s="37" t="s">
        <v>1668</v>
      </c>
      <c r="B58" s="45" t="s">
        <v>1669</v>
      </c>
      <c r="C58" s="18" t="n">
        <v>0</v>
      </c>
      <c r="D58" s="18" t="n">
        <v>863926</v>
      </c>
      <c r="E58" s="18" t="n">
        <v>934996</v>
      </c>
      <c r="F58" s="18" t="n">
        <v>923677</v>
      </c>
      <c r="G58" s="18" t="n">
        <v>923677</v>
      </c>
      <c r="H58" s="18" t="n">
        <v>923677</v>
      </c>
      <c r="I58" s="18" t="n">
        <v>0</v>
      </c>
      <c r="J58" s="18" t="n">
        <v>1017523</v>
      </c>
    </row>
    <row r="59" customFormat="false" ht="12.75" hidden="false" customHeight="false" outlineLevel="0" collapsed="false">
      <c r="A59" s="37" t="s">
        <v>1670</v>
      </c>
      <c r="B59" s="45" t="s">
        <v>1671</v>
      </c>
      <c r="C59" s="18" t="n">
        <v>0</v>
      </c>
      <c r="D59" s="18" t="n">
        <v>29908000</v>
      </c>
      <c r="E59" s="18" t="n">
        <v>33376000</v>
      </c>
      <c r="F59" s="18" t="n">
        <v>27731775</v>
      </c>
      <c r="G59" s="18" t="n">
        <v>27731775</v>
      </c>
      <c r="H59" s="18" t="n">
        <v>27731775</v>
      </c>
      <c r="I59" s="18" t="n">
        <v>0</v>
      </c>
      <c r="J59" s="18" t="n">
        <v>28786931</v>
      </c>
    </row>
    <row r="60" customFormat="false" ht="12.75" hidden="false" customHeight="false" outlineLevel="0" collapsed="false">
      <c r="A60" s="37" t="s">
        <v>1672</v>
      </c>
      <c r="B60" s="45" t="s">
        <v>1673</v>
      </c>
      <c r="C60" s="18" t="n">
        <v>0</v>
      </c>
      <c r="D60" s="18" t="n">
        <v>6302212</v>
      </c>
      <c r="E60" s="18" t="n">
        <v>6005180</v>
      </c>
      <c r="F60" s="18" t="n">
        <v>5931846</v>
      </c>
      <c r="G60" s="18" t="n">
        <v>5931846</v>
      </c>
      <c r="H60" s="18" t="n">
        <v>5931846</v>
      </c>
      <c r="I60" s="18" t="n">
        <v>0</v>
      </c>
      <c r="J60" s="18" t="n">
        <v>6128950</v>
      </c>
    </row>
    <row r="61" customFormat="false" ht="12.75" hidden="false" customHeight="false" outlineLevel="0" collapsed="false">
      <c r="A61" s="37" t="s">
        <v>1674</v>
      </c>
      <c r="B61" s="45" t="s">
        <v>1675</v>
      </c>
      <c r="C61" s="18" t="n">
        <v>0</v>
      </c>
      <c r="D61" s="18" t="n">
        <v>6227212</v>
      </c>
      <c r="E61" s="18" t="n">
        <v>5982855</v>
      </c>
      <c r="F61" s="18" t="n">
        <v>5910321</v>
      </c>
      <c r="G61" s="18" t="n">
        <v>5910321</v>
      </c>
      <c r="H61" s="18" t="n">
        <v>5910321</v>
      </c>
      <c r="I61" s="18" t="n">
        <v>0</v>
      </c>
      <c r="J61" s="18" t="n">
        <v>6087051</v>
      </c>
    </row>
    <row r="62" customFormat="false" ht="12.75" hidden="false" customHeight="false" outlineLevel="0" collapsed="false">
      <c r="A62" s="37" t="s">
        <v>1676</v>
      </c>
      <c r="B62" s="45" t="s">
        <v>1677</v>
      </c>
      <c r="C62" s="18" t="n">
        <v>0</v>
      </c>
      <c r="D62" s="18" t="n">
        <v>75000</v>
      </c>
      <c r="E62" s="18" t="n">
        <v>22325</v>
      </c>
      <c r="F62" s="18" t="n">
        <v>21525</v>
      </c>
      <c r="G62" s="18" t="n">
        <v>21525</v>
      </c>
      <c r="H62" s="18" t="n">
        <v>21525</v>
      </c>
      <c r="I62" s="18" t="n">
        <v>0</v>
      </c>
      <c r="J62" s="18" t="n">
        <v>41899</v>
      </c>
    </row>
    <row r="63" customFormat="false" ht="12.75" hidden="false" customHeight="false" outlineLevel="0" collapsed="false">
      <c r="A63" s="37" t="s">
        <v>1678</v>
      </c>
      <c r="B63" s="45" t="s">
        <v>1679</v>
      </c>
      <c r="C63" s="18" t="n">
        <v>0</v>
      </c>
      <c r="D63" s="18" t="n">
        <v>1772034</v>
      </c>
      <c r="E63" s="18" t="n">
        <v>1828894</v>
      </c>
      <c r="F63" s="18" t="n">
        <v>1805859</v>
      </c>
      <c r="G63" s="18" t="n">
        <v>1805859</v>
      </c>
      <c r="H63" s="18" t="n">
        <v>1805859</v>
      </c>
      <c r="I63" s="18" t="n">
        <v>0</v>
      </c>
      <c r="J63" s="18" t="n">
        <v>1842761</v>
      </c>
    </row>
    <row r="64" customFormat="false" ht="12.75" hidden="false" customHeight="false" outlineLevel="0" collapsed="false">
      <c r="A64" s="37" t="s">
        <v>1680</v>
      </c>
      <c r="B64" s="45" t="s">
        <v>1681</v>
      </c>
      <c r="C64" s="18" t="n">
        <v>0</v>
      </c>
      <c r="D64" s="18" t="n">
        <v>1291050</v>
      </c>
      <c r="E64" s="18" t="n">
        <v>1343673</v>
      </c>
      <c r="F64" s="18" t="n">
        <v>1323532</v>
      </c>
      <c r="G64" s="18" t="n">
        <v>1323532</v>
      </c>
      <c r="H64" s="18" t="n">
        <v>1323532</v>
      </c>
      <c r="I64" s="18" t="n">
        <v>0</v>
      </c>
      <c r="J64" s="18" t="n">
        <v>1336761</v>
      </c>
    </row>
    <row r="65" customFormat="false" ht="12.75" hidden="false" customHeight="false" outlineLevel="0" collapsed="false">
      <c r="A65" s="37" t="s">
        <v>1682</v>
      </c>
      <c r="B65" s="45" t="s">
        <v>1683</v>
      </c>
      <c r="C65" s="18" t="n">
        <v>0</v>
      </c>
      <c r="D65" s="18" t="n">
        <v>432687</v>
      </c>
      <c r="E65" s="18" t="n">
        <v>446117</v>
      </c>
      <c r="F65" s="18" t="n">
        <v>443259</v>
      </c>
      <c r="G65" s="18" t="n">
        <v>443259</v>
      </c>
      <c r="H65" s="18" t="n">
        <v>443259</v>
      </c>
      <c r="I65" s="18" t="n">
        <v>0</v>
      </c>
      <c r="J65" s="18" t="n">
        <v>467354</v>
      </c>
    </row>
    <row r="66" customFormat="false" ht="12.75" hidden="true" customHeight="false" outlineLevel="0" collapsed="false">
      <c r="A66" s="37" t="s">
        <v>1684</v>
      </c>
      <c r="B66" s="45" t="s">
        <v>1685</v>
      </c>
      <c r="C66" s="18" t="n">
        <v>0</v>
      </c>
      <c r="D66" s="18" t="n">
        <v>0</v>
      </c>
      <c r="E66" s="18" t="n">
        <v>0</v>
      </c>
      <c r="F66" s="18" t="n">
        <v>0</v>
      </c>
      <c r="G66" s="18" t="n">
        <v>0</v>
      </c>
      <c r="H66" s="18"/>
      <c r="I66" s="18" t="n">
        <v>0</v>
      </c>
      <c r="J66" s="18" t="n">
        <v>0</v>
      </c>
    </row>
    <row r="67" customFormat="false" ht="12.75" hidden="false" customHeight="false" outlineLevel="0" collapsed="false">
      <c r="A67" s="37" t="s">
        <v>1686</v>
      </c>
      <c r="B67" s="45" t="s">
        <v>1687</v>
      </c>
      <c r="C67" s="18" t="n">
        <v>0</v>
      </c>
      <c r="D67" s="18" t="n">
        <v>48297</v>
      </c>
      <c r="E67" s="18" t="n">
        <v>39104</v>
      </c>
      <c r="F67" s="18" t="n">
        <v>39068</v>
      </c>
      <c r="G67" s="18" t="n">
        <v>39068</v>
      </c>
      <c r="H67" s="18" t="n">
        <v>39068</v>
      </c>
      <c r="I67" s="18" t="n">
        <v>0</v>
      </c>
      <c r="J67" s="18" t="n">
        <v>38646</v>
      </c>
    </row>
    <row r="68" customFormat="false" ht="25.5" hidden="false" customHeight="false" outlineLevel="0" collapsed="false">
      <c r="A68" s="37" t="s">
        <v>1688</v>
      </c>
      <c r="B68" s="45" t="s">
        <v>1689</v>
      </c>
      <c r="C68" s="18" t="n">
        <v>0</v>
      </c>
      <c r="D68" s="18" t="n">
        <v>1007284</v>
      </c>
      <c r="E68" s="18" t="n">
        <v>1137084</v>
      </c>
      <c r="F68" s="18" t="n">
        <v>1088995</v>
      </c>
      <c r="G68" s="18" t="n">
        <v>1088995</v>
      </c>
      <c r="H68" s="18" t="n">
        <v>1088995</v>
      </c>
      <c r="I68" s="18" t="n">
        <v>0</v>
      </c>
      <c r="J68" s="18" t="n">
        <v>748720</v>
      </c>
    </row>
    <row r="69" customFormat="false" ht="12.75" hidden="false" customHeight="false" outlineLevel="0" collapsed="false">
      <c r="A69" s="37" t="s">
        <v>1690</v>
      </c>
      <c r="B69" s="45" t="s">
        <v>1691</v>
      </c>
      <c r="C69" s="18" t="n">
        <v>0</v>
      </c>
      <c r="D69" s="18" t="n">
        <v>559340</v>
      </c>
      <c r="E69" s="18" t="n">
        <v>557045</v>
      </c>
      <c r="F69" s="18" t="n">
        <v>550743</v>
      </c>
      <c r="G69" s="18" t="n">
        <v>550743</v>
      </c>
      <c r="H69" s="18" t="n">
        <v>550743</v>
      </c>
      <c r="I69" s="18" t="n">
        <v>0</v>
      </c>
      <c r="J69" s="18" t="n">
        <v>396495</v>
      </c>
    </row>
    <row r="70" customFormat="false" ht="12.75" hidden="false" customHeight="false" outlineLevel="0" collapsed="false">
      <c r="A70" s="37" t="s">
        <v>1692</v>
      </c>
      <c r="B70" s="45" t="s">
        <v>1693</v>
      </c>
      <c r="C70" s="18" t="n">
        <v>0</v>
      </c>
      <c r="D70" s="18" t="n">
        <v>143755</v>
      </c>
      <c r="E70" s="18" t="n">
        <v>148755</v>
      </c>
      <c r="F70" s="18" t="n">
        <v>143989</v>
      </c>
      <c r="G70" s="18" t="n">
        <v>143989</v>
      </c>
      <c r="H70" s="18" t="n">
        <v>143989</v>
      </c>
      <c r="I70" s="18" t="n">
        <v>0</v>
      </c>
      <c r="J70" s="18" t="n">
        <v>117449</v>
      </c>
    </row>
    <row r="71" customFormat="false" ht="12.75" hidden="false" customHeight="false" outlineLevel="0" collapsed="false">
      <c r="A71" s="37" t="s">
        <v>1694</v>
      </c>
      <c r="B71" s="45" t="s">
        <v>1695</v>
      </c>
      <c r="C71" s="18" t="n">
        <v>0</v>
      </c>
      <c r="D71" s="18" t="n">
        <v>304189</v>
      </c>
      <c r="E71" s="18" t="n">
        <v>431284</v>
      </c>
      <c r="F71" s="18" t="n">
        <v>394263</v>
      </c>
      <c r="G71" s="18" t="n">
        <v>394263</v>
      </c>
      <c r="H71" s="18" t="n">
        <v>394263</v>
      </c>
      <c r="I71" s="18" t="n">
        <v>0</v>
      </c>
      <c r="J71" s="18" t="n">
        <v>234776</v>
      </c>
    </row>
    <row r="72" customFormat="false" ht="12.75" hidden="false" customHeight="false" outlineLevel="0" collapsed="false">
      <c r="A72" s="37" t="s">
        <v>1696</v>
      </c>
      <c r="B72" s="45" t="s">
        <v>1697</v>
      </c>
      <c r="C72" s="18" t="n">
        <v>0</v>
      </c>
      <c r="D72" s="18" t="n">
        <v>209400</v>
      </c>
      <c r="E72" s="18" t="n">
        <v>311783</v>
      </c>
      <c r="F72" s="18" t="n">
        <v>235013</v>
      </c>
      <c r="G72" s="18" t="n">
        <v>235013</v>
      </c>
      <c r="H72" s="18" t="n">
        <v>235013</v>
      </c>
      <c r="I72" s="18" t="n">
        <v>0</v>
      </c>
      <c r="J72" s="18" t="n">
        <v>237986</v>
      </c>
    </row>
    <row r="73" customFormat="false" ht="12.75" hidden="false" customHeight="false" outlineLevel="0" collapsed="false">
      <c r="A73" s="37" t="s">
        <v>1698</v>
      </c>
      <c r="B73" s="45" t="s">
        <v>1699</v>
      </c>
      <c r="C73" s="18" t="n">
        <v>0</v>
      </c>
      <c r="D73" s="18" t="n">
        <v>130200</v>
      </c>
      <c r="E73" s="18" t="n">
        <v>245145</v>
      </c>
      <c r="F73" s="18" t="n">
        <v>193015</v>
      </c>
      <c r="G73" s="18" t="n">
        <v>193015</v>
      </c>
      <c r="H73" s="18" t="n">
        <v>193015</v>
      </c>
      <c r="I73" s="18" t="n">
        <v>0</v>
      </c>
      <c r="J73" s="18" t="n">
        <v>193379</v>
      </c>
    </row>
    <row r="74" customFormat="false" ht="12.75" hidden="false" customHeight="false" outlineLevel="0" collapsed="false">
      <c r="A74" s="37" t="s">
        <v>1700</v>
      </c>
      <c r="B74" s="45" t="s">
        <v>1701</v>
      </c>
      <c r="C74" s="18" t="n">
        <v>0</v>
      </c>
      <c r="D74" s="18" t="n">
        <v>79200</v>
      </c>
      <c r="E74" s="18" t="n">
        <v>66638</v>
      </c>
      <c r="F74" s="18" t="n">
        <v>41998</v>
      </c>
      <c r="G74" s="18" t="n">
        <v>41998</v>
      </c>
      <c r="H74" s="18" t="n">
        <v>41998</v>
      </c>
      <c r="I74" s="18" t="n">
        <v>0</v>
      </c>
      <c r="J74" s="18" t="n">
        <v>44607</v>
      </c>
    </row>
    <row r="75" customFormat="false" ht="12.75" hidden="true" customHeight="false" outlineLevel="0" collapsed="false">
      <c r="A75" s="37" t="s">
        <v>1702</v>
      </c>
      <c r="B75" s="45" t="s">
        <v>1703</v>
      </c>
      <c r="C75" s="18" t="n">
        <v>0</v>
      </c>
      <c r="D75" s="18" t="n">
        <v>0</v>
      </c>
      <c r="E75" s="18" t="n">
        <v>0</v>
      </c>
      <c r="F75" s="18" t="n">
        <v>0</v>
      </c>
      <c r="G75" s="18" t="n">
        <v>0</v>
      </c>
      <c r="H75" s="18"/>
      <c r="I75" s="18" t="n">
        <v>0</v>
      </c>
      <c r="J75" s="18" t="n">
        <v>0</v>
      </c>
    </row>
    <row r="76" customFormat="false" ht="12.75" hidden="true" customHeight="false" outlineLevel="0" collapsed="false">
      <c r="A76" s="37" t="s">
        <v>1704</v>
      </c>
      <c r="B76" s="45" t="s">
        <v>1705</v>
      </c>
      <c r="C76" s="18" t="n">
        <v>0</v>
      </c>
      <c r="D76" s="18" t="n">
        <v>0</v>
      </c>
      <c r="E76" s="18" t="n">
        <v>0</v>
      </c>
      <c r="F76" s="18" t="n">
        <v>0</v>
      </c>
      <c r="G76" s="18" t="n">
        <v>0</v>
      </c>
      <c r="H76" s="18"/>
      <c r="I76" s="18" t="n">
        <v>0</v>
      </c>
      <c r="J76" s="18" t="n">
        <v>0</v>
      </c>
    </row>
    <row r="77" customFormat="false" ht="12.75" hidden="false" customHeight="false" outlineLevel="0" collapsed="false">
      <c r="A77" s="37" t="s">
        <v>1706</v>
      </c>
      <c r="B77" s="45" t="s">
        <v>1707</v>
      </c>
      <c r="C77" s="18" t="n">
        <v>0</v>
      </c>
      <c r="D77" s="18" t="n">
        <v>199000</v>
      </c>
      <c r="E77" s="18" t="n">
        <v>208057</v>
      </c>
      <c r="F77" s="18" t="n">
        <v>196935</v>
      </c>
      <c r="G77" s="18" t="n">
        <v>196935</v>
      </c>
      <c r="H77" s="18" t="n">
        <v>196935</v>
      </c>
      <c r="I77" s="18" t="n">
        <v>0</v>
      </c>
      <c r="J77" s="18" t="n">
        <v>42492</v>
      </c>
    </row>
    <row r="78" customFormat="false" ht="12.75" hidden="true" customHeight="false" outlineLevel="0" collapsed="false">
      <c r="A78" s="37" t="s">
        <v>1708</v>
      </c>
      <c r="B78" s="45" t="s">
        <v>1709</v>
      </c>
      <c r="C78" s="18" t="n">
        <v>0</v>
      </c>
      <c r="D78" s="18" t="n">
        <v>0</v>
      </c>
      <c r="E78" s="18" t="n">
        <v>0</v>
      </c>
      <c r="F78" s="18" t="n">
        <v>0</v>
      </c>
      <c r="G78" s="18" t="n">
        <v>0</v>
      </c>
      <c r="H78" s="18"/>
      <c r="I78" s="18" t="n">
        <v>0</v>
      </c>
      <c r="J78" s="18" t="n">
        <v>0</v>
      </c>
    </row>
    <row r="79" customFormat="false" ht="12.75" hidden="false" customHeight="false" outlineLevel="0" collapsed="false">
      <c r="A79" s="37" t="s">
        <v>1710</v>
      </c>
      <c r="B79" s="45" t="s">
        <v>1711</v>
      </c>
      <c r="C79" s="18" t="n">
        <v>0</v>
      </c>
      <c r="D79" s="18" t="n">
        <v>192829</v>
      </c>
      <c r="E79" s="18" t="n">
        <v>233175</v>
      </c>
      <c r="F79" s="18" t="n">
        <v>135442</v>
      </c>
      <c r="G79" s="18" t="n">
        <v>135442</v>
      </c>
      <c r="H79" s="18" t="n">
        <v>135442</v>
      </c>
      <c r="I79" s="18" t="n">
        <v>0</v>
      </c>
      <c r="J79" s="18" t="n">
        <v>135778</v>
      </c>
    </row>
    <row r="80" customFormat="false" ht="12.75" hidden="false" customHeight="false" outlineLevel="0" collapsed="false">
      <c r="A80" s="37" t="s">
        <v>1712</v>
      </c>
      <c r="B80" s="45" t="s">
        <v>1713</v>
      </c>
      <c r="C80" s="18" t="n">
        <v>0</v>
      </c>
      <c r="D80" s="18" t="n">
        <v>54697</v>
      </c>
      <c r="E80" s="18" t="n">
        <v>59065</v>
      </c>
      <c r="F80" s="18" t="n">
        <v>55978</v>
      </c>
      <c r="G80" s="18" t="n">
        <v>55978</v>
      </c>
      <c r="H80" s="18" t="n">
        <v>55978</v>
      </c>
      <c r="I80" s="18" t="n">
        <v>0</v>
      </c>
      <c r="J80" s="18" t="n">
        <v>34505</v>
      </c>
    </row>
    <row r="81" customFormat="false" ht="25.5" hidden="true" customHeight="false" outlineLevel="0" collapsed="false">
      <c r="A81" s="37" t="s">
        <v>1714</v>
      </c>
      <c r="B81" s="45" t="s">
        <v>1715</v>
      </c>
      <c r="C81" s="18" t="n">
        <v>0</v>
      </c>
      <c r="D81" s="18" t="n">
        <v>0</v>
      </c>
      <c r="E81" s="18" t="n">
        <v>0</v>
      </c>
      <c r="F81" s="18" t="n">
        <v>0</v>
      </c>
      <c r="G81" s="18" t="n">
        <v>0</v>
      </c>
      <c r="H81" s="18"/>
      <c r="I81" s="18" t="n">
        <v>0</v>
      </c>
      <c r="J81" s="18" t="n">
        <v>0</v>
      </c>
    </row>
    <row r="82" customFormat="false" ht="12.75" hidden="true" customHeight="false" outlineLevel="0" collapsed="false">
      <c r="A82" s="37" t="s">
        <v>1716</v>
      </c>
      <c r="B82" s="45" t="s">
        <v>1717</v>
      </c>
      <c r="C82" s="18" t="n">
        <v>0</v>
      </c>
      <c r="D82" s="18" t="n">
        <v>0</v>
      </c>
      <c r="E82" s="18" t="n">
        <v>0</v>
      </c>
      <c r="F82" s="18" t="n">
        <v>0</v>
      </c>
      <c r="G82" s="18" t="n">
        <v>0</v>
      </c>
      <c r="H82" s="18"/>
      <c r="I82" s="18" t="n">
        <v>0</v>
      </c>
      <c r="J82" s="18" t="n">
        <v>0</v>
      </c>
    </row>
    <row r="83" customFormat="false" ht="12.75" hidden="true" customHeight="false" outlineLevel="0" collapsed="false">
      <c r="A83" s="37" t="s">
        <v>1718</v>
      </c>
      <c r="B83" s="45" t="s">
        <v>1719</v>
      </c>
      <c r="C83" s="18" t="n">
        <v>0</v>
      </c>
      <c r="D83" s="18" t="n">
        <v>0</v>
      </c>
      <c r="E83" s="18" t="n">
        <v>0</v>
      </c>
      <c r="F83" s="18" t="n">
        <v>0</v>
      </c>
      <c r="G83" s="18" t="n">
        <v>0</v>
      </c>
      <c r="H83" s="18"/>
      <c r="I83" s="18" t="n">
        <v>0</v>
      </c>
      <c r="J83" s="18" t="n">
        <v>0</v>
      </c>
    </row>
    <row r="84" customFormat="false" ht="38.25" hidden="true" customHeight="false" outlineLevel="0" collapsed="false">
      <c r="A84" s="37" t="s">
        <v>1720</v>
      </c>
      <c r="B84" s="45" t="s">
        <v>1721</v>
      </c>
      <c r="C84" s="18" t="n">
        <v>0</v>
      </c>
      <c r="D84" s="18" t="n">
        <v>0</v>
      </c>
      <c r="E84" s="18" t="n">
        <v>0</v>
      </c>
      <c r="F84" s="18" t="n">
        <v>0</v>
      </c>
      <c r="G84" s="18" t="n">
        <v>0</v>
      </c>
      <c r="H84" s="18"/>
      <c r="I84" s="18" t="n">
        <v>0</v>
      </c>
      <c r="J84" s="18" t="n">
        <v>0</v>
      </c>
    </row>
    <row r="85" customFormat="false" ht="25.5" hidden="true" customHeight="false" outlineLevel="0" collapsed="false">
      <c r="A85" s="37" t="s">
        <v>1722</v>
      </c>
      <c r="B85" s="45" t="s">
        <v>1723</v>
      </c>
      <c r="C85" s="18" t="n">
        <v>0</v>
      </c>
      <c r="D85" s="18" t="n">
        <v>0</v>
      </c>
      <c r="E85" s="18" t="n">
        <v>0</v>
      </c>
      <c r="F85" s="18" t="n">
        <v>0</v>
      </c>
      <c r="G85" s="18" t="n">
        <v>0</v>
      </c>
      <c r="H85" s="18"/>
      <c r="I85" s="18" t="n">
        <v>0</v>
      </c>
      <c r="J85" s="18" t="n">
        <v>0</v>
      </c>
    </row>
    <row r="86" customFormat="false" ht="12.75" hidden="true" customHeight="false" outlineLevel="0" collapsed="false">
      <c r="A86" s="37" t="s">
        <v>1724</v>
      </c>
      <c r="B86" s="45" t="s">
        <v>1725</v>
      </c>
      <c r="C86" s="18" t="n">
        <v>0</v>
      </c>
      <c r="D86" s="18" t="n">
        <v>0</v>
      </c>
      <c r="E86" s="18" t="n">
        <v>0</v>
      </c>
      <c r="F86" s="18" t="n">
        <v>0</v>
      </c>
      <c r="G86" s="18" t="n">
        <v>0</v>
      </c>
      <c r="H86" s="18"/>
      <c r="I86" s="18" t="n">
        <v>0</v>
      </c>
      <c r="J86" s="18" t="n">
        <v>0</v>
      </c>
    </row>
    <row r="87" customFormat="false" ht="12.75" hidden="true" customHeight="false" outlineLevel="0" collapsed="false">
      <c r="A87" s="37" t="s">
        <v>1726</v>
      </c>
      <c r="B87" s="45" t="s">
        <v>1727</v>
      </c>
      <c r="C87" s="18" t="n">
        <v>0</v>
      </c>
      <c r="D87" s="18" t="n">
        <v>0</v>
      </c>
      <c r="E87" s="18" t="n">
        <v>0</v>
      </c>
      <c r="F87" s="18" t="n">
        <v>0</v>
      </c>
      <c r="G87" s="18" t="n">
        <v>0</v>
      </c>
      <c r="H87" s="18"/>
      <c r="I87" s="18" t="n">
        <v>0</v>
      </c>
      <c r="J87" s="18" t="n">
        <v>0</v>
      </c>
    </row>
    <row r="88" customFormat="false" ht="12.75" hidden="true" customHeight="false" outlineLevel="0" collapsed="false">
      <c r="A88" s="37" t="s">
        <v>1728</v>
      </c>
      <c r="B88" s="45" t="s">
        <v>1729</v>
      </c>
      <c r="C88" s="18" t="n">
        <v>0</v>
      </c>
      <c r="D88" s="18" t="n">
        <v>0</v>
      </c>
      <c r="E88" s="18" t="n">
        <v>0</v>
      </c>
      <c r="F88" s="18" t="n">
        <v>0</v>
      </c>
      <c r="G88" s="18" t="n">
        <v>0</v>
      </c>
      <c r="H88" s="18"/>
      <c r="I88" s="18" t="n">
        <v>0</v>
      </c>
      <c r="J88" s="18" t="n">
        <v>0</v>
      </c>
    </row>
    <row r="89" customFormat="false" ht="25.5" hidden="false" customHeight="false" outlineLevel="0" collapsed="false">
      <c r="A89" s="37" t="s">
        <v>1730</v>
      </c>
      <c r="B89" s="45" t="s">
        <v>1731</v>
      </c>
      <c r="C89" s="18" t="n">
        <v>0</v>
      </c>
      <c r="D89" s="18" t="n">
        <v>0</v>
      </c>
      <c r="E89" s="18" t="n">
        <v>0</v>
      </c>
      <c r="F89" s="18" t="n">
        <v>0</v>
      </c>
      <c r="G89" s="18" t="n">
        <v>0</v>
      </c>
      <c r="H89" s="18" t="n">
        <v>0</v>
      </c>
      <c r="I89" s="18" t="n">
        <v>0</v>
      </c>
      <c r="J89" s="18" t="n">
        <v>331</v>
      </c>
    </row>
    <row r="90" customFormat="false" ht="12.75" hidden="false" customHeight="false" outlineLevel="0" collapsed="false">
      <c r="A90" s="37" t="s">
        <v>1732</v>
      </c>
      <c r="B90" s="45" t="s">
        <v>1733</v>
      </c>
      <c r="C90" s="18" t="n">
        <v>0</v>
      </c>
      <c r="D90" s="18" t="n">
        <v>0</v>
      </c>
      <c r="E90" s="18" t="n">
        <v>0</v>
      </c>
      <c r="F90" s="18" t="n">
        <v>0</v>
      </c>
      <c r="G90" s="18" t="n">
        <v>0</v>
      </c>
      <c r="H90" s="18" t="n">
        <v>0</v>
      </c>
      <c r="I90" s="18" t="n">
        <v>0</v>
      </c>
      <c r="J90" s="18" t="n">
        <v>33</v>
      </c>
    </row>
    <row r="91" customFormat="false" ht="12.75" hidden="false" customHeight="false" outlineLevel="0" collapsed="false">
      <c r="A91" s="37" t="s">
        <v>1734</v>
      </c>
      <c r="B91" s="45" t="s">
        <v>1735</v>
      </c>
      <c r="C91" s="18" t="n">
        <v>0</v>
      </c>
      <c r="D91" s="18" t="n">
        <v>0</v>
      </c>
      <c r="E91" s="18" t="n">
        <v>0</v>
      </c>
      <c r="F91" s="18" t="n">
        <v>0</v>
      </c>
      <c r="G91" s="18" t="n">
        <v>0</v>
      </c>
      <c r="H91" s="18" t="n">
        <v>0</v>
      </c>
      <c r="I91" s="18" t="n">
        <v>0</v>
      </c>
      <c r="J91" s="18" t="n">
        <v>298</v>
      </c>
    </row>
    <row r="92" customFormat="false" ht="12.75" hidden="true" customHeight="false" outlineLevel="0" collapsed="false">
      <c r="A92" s="37" t="s">
        <v>1736</v>
      </c>
      <c r="B92" s="45" t="s">
        <v>1737</v>
      </c>
      <c r="C92" s="18" t="n">
        <v>0</v>
      </c>
      <c r="D92" s="18" t="n">
        <v>0</v>
      </c>
      <c r="E92" s="18" t="n">
        <v>0</v>
      </c>
      <c r="F92" s="18" t="n">
        <v>0</v>
      </c>
      <c r="G92" s="18" t="n">
        <v>0</v>
      </c>
      <c r="H92" s="18"/>
      <c r="I92" s="18" t="n">
        <v>0</v>
      </c>
      <c r="J92" s="18" t="n">
        <v>0</v>
      </c>
    </row>
    <row r="93" customFormat="false" ht="25.5" hidden="true" customHeight="false" outlineLevel="0" collapsed="false">
      <c r="A93" s="37" t="s">
        <v>1738</v>
      </c>
      <c r="B93" s="45" t="s">
        <v>1739</v>
      </c>
      <c r="C93" s="18" t="n">
        <v>0</v>
      </c>
      <c r="D93" s="18" t="n">
        <v>0</v>
      </c>
      <c r="E93" s="18" t="n">
        <v>0</v>
      </c>
      <c r="F93" s="18" t="n">
        <v>0</v>
      </c>
      <c r="G93" s="18" t="n">
        <v>0</v>
      </c>
      <c r="H93" s="18"/>
      <c r="I93" s="18" t="n">
        <v>0</v>
      </c>
      <c r="J93" s="18" t="n">
        <v>0</v>
      </c>
    </row>
    <row r="94" customFormat="false" ht="12.75" hidden="true" customHeight="false" outlineLevel="0" collapsed="false">
      <c r="A94" s="37" t="s">
        <v>1740</v>
      </c>
      <c r="B94" s="45" t="s">
        <v>1741</v>
      </c>
      <c r="C94" s="18" t="n">
        <v>0</v>
      </c>
      <c r="D94" s="18" t="n">
        <v>0</v>
      </c>
      <c r="E94" s="18" t="n">
        <v>0</v>
      </c>
      <c r="F94" s="18" t="n">
        <v>0</v>
      </c>
      <c r="G94" s="18" t="n">
        <v>0</v>
      </c>
      <c r="H94" s="18"/>
      <c r="I94" s="18" t="n">
        <v>0</v>
      </c>
      <c r="J94" s="18" t="n">
        <v>0</v>
      </c>
    </row>
    <row r="95" customFormat="false" ht="25.5" hidden="false" customHeight="false" outlineLevel="0" collapsed="false">
      <c r="A95" s="37" t="s">
        <v>1742</v>
      </c>
      <c r="B95" s="45" t="s">
        <v>1743</v>
      </c>
      <c r="C95" s="18" t="n">
        <v>0</v>
      </c>
      <c r="D95" s="18" t="n">
        <v>10100876</v>
      </c>
      <c r="E95" s="18" t="n">
        <v>9144330</v>
      </c>
      <c r="F95" s="18" t="n">
        <v>7374087</v>
      </c>
      <c r="G95" s="18" t="n">
        <v>7374087</v>
      </c>
      <c r="H95" s="18" t="n">
        <v>7374087</v>
      </c>
      <c r="I95" s="18" t="n">
        <v>0</v>
      </c>
      <c r="J95" s="18" t="n">
        <v>7380010</v>
      </c>
    </row>
    <row r="96" customFormat="false" ht="12.75" hidden="false" customHeight="false" outlineLevel="0" collapsed="false">
      <c r="A96" s="37" t="s">
        <v>1744</v>
      </c>
      <c r="B96" s="45" t="s">
        <v>1745</v>
      </c>
      <c r="C96" s="18" t="n">
        <v>0</v>
      </c>
      <c r="D96" s="18" t="n">
        <v>0</v>
      </c>
      <c r="E96" s="18" t="n">
        <v>0</v>
      </c>
      <c r="F96" s="18" t="n">
        <v>0</v>
      </c>
      <c r="G96" s="18" t="n">
        <v>0</v>
      </c>
      <c r="H96" s="18" t="n">
        <v>0</v>
      </c>
      <c r="I96" s="18" t="n">
        <v>0</v>
      </c>
      <c r="J96" s="18" t="n">
        <v>115</v>
      </c>
    </row>
    <row r="97" customFormat="false" ht="12.75" hidden="false" customHeight="false" outlineLevel="0" collapsed="false">
      <c r="A97" s="37" t="s">
        <v>1746</v>
      </c>
      <c r="B97" s="45" t="s">
        <v>1747</v>
      </c>
      <c r="C97" s="18" t="n">
        <v>0</v>
      </c>
      <c r="D97" s="18" t="n">
        <v>93000</v>
      </c>
      <c r="E97" s="18" t="n">
        <v>93000</v>
      </c>
      <c r="F97" s="18" t="n">
        <v>50385</v>
      </c>
      <c r="G97" s="18" t="n">
        <v>50385</v>
      </c>
      <c r="H97" s="18" t="n">
        <v>50385</v>
      </c>
      <c r="I97" s="18" t="n">
        <v>0</v>
      </c>
      <c r="J97" s="18" t="n">
        <v>74381</v>
      </c>
    </row>
    <row r="98" customFormat="false" ht="12.75" hidden="true" customHeight="false" outlineLevel="0" collapsed="false">
      <c r="A98" s="37" t="s">
        <v>1748</v>
      </c>
      <c r="B98" s="45" t="s">
        <v>1749</v>
      </c>
      <c r="C98" s="18" t="n">
        <v>0</v>
      </c>
      <c r="D98" s="18" t="n">
        <v>0</v>
      </c>
      <c r="E98" s="18" t="n">
        <v>0</v>
      </c>
      <c r="F98" s="18" t="n">
        <v>0</v>
      </c>
      <c r="G98" s="18" t="n">
        <v>0</v>
      </c>
      <c r="H98" s="18"/>
      <c r="I98" s="18" t="n">
        <v>0</v>
      </c>
      <c r="J98" s="18" t="n">
        <v>0</v>
      </c>
    </row>
    <row r="99" customFormat="false" ht="12.75" hidden="false" customHeight="false" outlineLevel="0" collapsed="false">
      <c r="A99" s="37" t="s">
        <v>1750</v>
      </c>
      <c r="B99" s="45" t="s">
        <v>1751</v>
      </c>
      <c r="C99" s="18" t="n">
        <v>0</v>
      </c>
      <c r="D99" s="18" t="n">
        <v>184856</v>
      </c>
      <c r="E99" s="18" t="n">
        <v>184856</v>
      </c>
      <c r="F99" s="18" t="n">
        <v>184812</v>
      </c>
      <c r="G99" s="18" t="n">
        <v>184812</v>
      </c>
      <c r="H99" s="18" t="n">
        <v>184812</v>
      </c>
      <c r="I99" s="18" t="n">
        <v>0</v>
      </c>
      <c r="J99" s="18" t="n">
        <v>184812</v>
      </c>
    </row>
    <row r="100" customFormat="false" ht="12.75" hidden="true" customHeight="false" outlineLevel="0" collapsed="false">
      <c r="A100" s="37" t="s">
        <v>1752</v>
      </c>
      <c r="B100" s="45" t="s">
        <v>1753</v>
      </c>
      <c r="C100" s="18" t="n">
        <v>0</v>
      </c>
      <c r="D100" s="18" t="n">
        <v>0</v>
      </c>
      <c r="E100" s="18" t="n">
        <v>0</v>
      </c>
      <c r="F100" s="18" t="n">
        <v>0</v>
      </c>
      <c r="G100" s="18" t="n">
        <v>0</v>
      </c>
      <c r="H100" s="18"/>
      <c r="I100" s="18" t="n">
        <v>0</v>
      </c>
      <c r="J100" s="18" t="n">
        <v>0</v>
      </c>
    </row>
    <row r="101" customFormat="false" ht="12.75" hidden="false" customHeight="false" outlineLevel="0" collapsed="false">
      <c r="A101" s="37" t="s">
        <v>1754</v>
      </c>
      <c r="B101" s="45" t="s">
        <v>1755</v>
      </c>
      <c r="C101" s="18" t="n">
        <v>0</v>
      </c>
      <c r="D101" s="18" t="n">
        <v>8000</v>
      </c>
      <c r="E101" s="18" t="n">
        <v>8000</v>
      </c>
      <c r="F101" s="18" t="n">
        <v>1015</v>
      </c>
      <c r="G101" s="18" t="n">
        <v>1015</v>
      </c>
      <c r="H101" s="18" t="n">
        <v>1015</v>
      </c>
      <c r="I101" s="18" t="n">
        <v>0</v>
      </c>
      <c r="J101" s="18" t="n">
        <v>663</v>
      </c>
    </row>
    <row r="102" customFormat="false" ht="12.75" hidden="true" customHeight="false" outlineLevel="0" collapsed="false">
      <c r="A102" s="37" t="s">
        <v>1756</v>
      </c>
      <c r="B102" s="45" t="s">
        <v>1757</v>
      </c>
      <c r="C102" s="18" t="n">
        <v>0</v>
      </c>
      <c r="D102" s="18" t="n">
        <v>0</v>
      </c>
      <c r="E102" s="18" t="n">
        <v>0</v>
      </c>
      <c r="F102" s="18" t="n">
        <v>0</v>
      </c>
      <c r="G102" s="18" t="n">
        <v>0</v>
      </c>
      <c r="H102" s="18"/>
      <c r="I102" s="18" t="n">
        <v>0</v>
      </c>
      <c r="J102" s="18" t="n">
        <v>0</v>
      </c>
    </row>
    <row r="103" customFormat="false" ht="12.75" hidden="false" customHeight="false" outlineLevel="0" collapsed="false">
      <c r="A103" s="37" t="s">
        <v>1758</v>
      </c>
      <c r="B103" s="45" t="s">
        <v>1759</v>
      </c>
      <c r="C103" s="18" t="n">
        <v>0</v>
      </c>
      <c r="D103" s="18" t="n">
        <v>9815020</v>
      </c>
      <c r="E103" s="18" t="n">
        <v>8858474</v>
      </c>
      <c r="F103" s="18" t="n">
        <v>7137875</v>
      </c>
      <c r="G103" s="18" t="n">
        <v>7137875</v>
      </c>
      <c r="H103" s="18" t="n">
        <v>7137875</v>
      </c>
      <c r="I103" s="18" t="n">
        <v>0</v>
      </c>
      <c r="J103" s="18" t="n">
        <v>7120039</v>
      </c>
    </row>
    <row r="104" customFormat="false" ht="12.75" hidden="false" customHeight="false" outlineLevel="0" collapsed="false">
      <c r="A104" s="37" t="s">
        <v>1760</v>
      </c>
      <c r="B104" s="45" t="s">
        <v>67</v>
      </c>
      <c r="C104" s="18" t="n">
        <v>0</v>
      </c>
      <c r="D104" s="18" t="n">
        <v>650000</v>
      </c>
      <c r="E104" s="18" t="n">
        <v>747000</v>
      </c>
      <c r="F104" s="18" t="n">
        <v>460518</v>
      </c>
      <c r="G104" s="18" t="n">
        <v>460518</v>
      </c>
      <c r="H104" s="18" t="n">
        <v>460518</v>
      </c>
      <c r="I104" s="18" t="n">
        <v>0</v>
      </c>
      <c r="J104" s="18" t="n">
        <v>460518</v>
      </c>
    </row>
    <row r="105" customFormat="false" ht="12.75" hidden="true" customHeight="false" outlineLevel="0" collapsed="false">
      <c r="A105" s="37" t="s">
        <v>1761</v>
      </c>
      <c r="B105" s="45" t="s">
        <v>1762</v>
      </c>
      <c r="C105" s="18" t="n">
        <v>0</v>
      </c>
      <c r="D105" s="18" t="n">
        <v>0</v>
      </c>
      <c r="E105" s="18" t="n">
        <v>0</v>
      </c>
      <c r="F105" s="18" t="n">
        <v>0</v>
      </c>
      <c r="G105" s="18" t="n">
        <v>0</v>
      </c>
      <c r="H105" s="18"/>
      <c r="I105" s="18" t="n">
        <v>0</v>
      </c>
      <c r="J105" s="18" t="n">
        <v>0</v>
      </c>
    </row>
    <row r="106" customFormat="false" ht="12.75" hidden="true" customHeight="false" outlineLevel="0" collapsed="false">
      <c r="A106" s="37" t="s">
        <v>1763</v>
      </c>
      <c r="B106" s="45" t="s">
        <v>1764</v>
      </c>
      <c r="C106" s="18" t="n">
        <v>0</v>
      </c>
      <c r="D106" s="18" t="n">
        <v>0</v>
      </c>
      <c r="E106" s="18" t="n">
        <v>0</v>
      </c>
      <c r="F106" s="18" t="n">
        <v>0</v>
      </c>
      <c r="G106" s="18" t="n">
        <v>0</v>
      </c>
      <c r="H106" s="18"/>
      <c r="I106" s="18" t="n">
        <v>0</v>
      </c>
      <c r="J106" s="18" t="n">
        <v>0</v>
      </c>
    </row>
    <row r="107" customFormat="false" ht="12.75" hidden="true" customHeight="false" outlineLevel="0" collapsed="false">
      <c r="A107" s="37" t="s">
        <v>1765</v>
      </c>
      <c r="B107" s="45" t="s">
        <v>1766</v>
      </c>
      <c r="C107" s="18" t="n">
        <v>0</v>
      </c>
      <c r="D107" s="18" t="n">
        <v>0</v>
      </c>
      <c r="E107" s="18" t="n">
        <v>0</v>
      </c>
      <c r="F107" s="18" t="n">
        <v>0</v>
      </c>
      <c r="G107" s="18" t="n">
        <v>0</v>
      </c>
      <c r="H107" s="18"/>
      <c r="I107" s="18" t="n">
        <v>0</v>
      </c>
      <c r="J107" s="18" t="n">
        <v>0</v>
      </c>
    </row>
    <row r="108" customFormat="false" ht="25.5" hidden="false" customHeight="false" outlineLevel="0" collapsed="false">
      <c r="A108" s="37" t="s">
        <v>1767</v>
      </c>
      <c r="B108" s="45" t="s">
        <v>418</v>
      </c>
      <c r="C108" s="18" t="n">
        <v>0</v>
      </c>
      <c r="D108" s="18" t="n">
        <v>650000</v>
      </c>
      <c r="E108" s="18" t="n">
        <v>747000</v>
      </c>
      <c r="F108" s="18" t="n">
        <v>460518</v>
      </c>
      <c r="G108" s="18" t="n">
        <v>460518</v>
      </c>
      <c r="H108" s="18" t="n">
        <v>460518</v>
      </c>
      <c r="I108" s="18" t="n">
        <v>0</v>
      </c>
      <c r="J108" s="18" t="n">
        <v>460518</v>
      </c>
    </row>
    <row r="109" customFormat="false" ht="12.75" hidden="true" customHeight="false" outlineLevel="0" collapsed="false">
      <c r="A109" s="37" t="s">
        <v>1768</v>
      </c>
      <c r="B109" s="45" t="s">
        <v>420</v>
      </c>
      <c r="C109" s="18" t="n">
        <v>0</v>
      </c>
      <c r="D109" s="18" t="n">
        <v>0</v>
      </c>
      <c r="E109" s="18" t="n">
        <v>0</v>
      </c>
      <c r="F109" s="18" t="n">
        <v>0</v>
      </c>
      <c r="G109" s="18" t="n">
        <v>0</v>
      </c>
      <c r="H109" s="18"/>
      <c r="I109" s="18" t="n">
        <v>0</v>
      </c>
      <c r="J109" s="18" t="n">
        <v>0</v>
      </c>
    </row>
    <row r="110" customFormat="false" ht="25.5" hidden="false" customHeight="false" outlineLevel="0" collapsed="false">
      <c r="A110" s="37" t="s">
        <v>1769</v>
      </c>
      <c r="B110" s="45" t="s">
        <v>1770</v>
      </c>
      <c r="C110" s="18" t="n">
        <v>0</v>
      </c>
      <c r="D110" s="18" t="n">
        <v>650000</v>
      </c>
      <c r="E110" s="18" t="n">
        <v>747000</v>
      </c>
      <c r="F110" s="18" t="n">
        <v>460518</v>
      </c>
      <c r="G110" s="18" t="n">
        <v>460518</v>
      </c>
      <c r="H110" s="18" t="n">
        <v>460518</v>
      </c>
      <c r="I110" s="18" t="n">
        <v>0</v>
      </c>
      <c r="J110" s="18" t="n">
        <v>460518</v>
      </c>
    </row>
    <row r="111" customFormat="false" ht="25.5" hidden="true" customHeight="false" outlineLevel="0" collapsed="false">
      <c r="A111" s="37" t="s">
        <v>1771</v>
      </c>
      <c r="B111" s="45" t="s">
        <v>1772</v>
      </c>
      <c r="C111" s="18" t="n">
        <v>0</v>
      </c>
      <c r="D111" s="18" t="n">
        <v>0</v>
      </c>
      <c r="E111" s="18" t="n">
        <v>0</v>
      </c>
      <c r="F111" s="18" t="n">
        <v>0</v>
      </c>
      <c r="G111" s="18" t="n">
        <v>0</v>
      </c>
      <c r="H111" s="18"/>
      <c r="I111" s="18" t="n">
        <v>0</v>
      </c>
      <c r="J111" s="18" t="n">
        <v>0</v>
      </c>
    </row>
    <row r="112" customFormat="false" ht="12.75" hidden="true" customHeight="false" outlineLevel="0" collapsed="false">
      <c r="A112" s="37" t="s">
        <v>1773</v>
      </c>
      <c r="B112" s="45" t="s">
        <v>422</v>
      </c>
      <c r="C112" s="18" t="n">
        <v>0</v>
      </c>
      <c r="D112" s="18" t="n">
        <v>0</v>
      </c>
      <c r="E112" s="18" t="n">
        <v>0</v>
      </c>
      <c r="F112" s="18" t="n">
        <v>0</v>
      </c>
      <c r="G112" s="18" t="n">
        <v>0</v>
      </c>
      <c r="H112" s="18"/>
      <c r="I112" s="18" t="n">
        <v>0</v>
      </c>
      <c r="J112" s="18" t="n">
        <v>0</v>
      </c>
    </row>
    <row r="113" customFormat="false" ht="12.75" hidden="true" customHeight="false" outlineLevel="0" collapsed="false">
      <c r="A113" s="37" t="s">
        <v>1774</v>
      </c>
      <c r="B113" s="45" t="s">
        <v>1775</v>
      </c>
      <c r="C113" s="18" t="n">
        <v>0</v>
      </c>
      <c r="D113" s="18" t="n">
        <v>0</v>
      </c>
      <c r="E113" s="18" t="n">
        <v>0</v>
      </c>
      <c r="F113" s="18" t="n">
        <v>0</v>
      </c>
      <c r="G113" s="18" t="n">
        <v>0</v>
      </c>
      <c r="H113" s="18"/>
      <c r="I113" s="18" t="n">
        <v>0</v>
      </c>
      <c r="J113" s="18" t="n">
        <v>0</v>
      </c>
    </row>
    <row r="114" customFormat="false" ht="12.75" hidden="true" customHeight="false" outlineLevel="0" collapsed="false">
      <c r="A114" s="37" t="s">
        <v>1776</v>
      </c>
      <c r="B114" s="45" t="s">
        <v>1777</v>
      </c>
      <c r="C114" s="18" t="n">
        <v>0</v>
      </c>
      <c r="D114" s="18" t="n">
        <v>0</v>
      </c>
      <c r="E114" s="18" t="n">
        <v>0</v>
      </c>
      <c r="F114" s="18" t="n">
        <v>0</v>
      </c>
      <c r="G114" s="18" t="n">
        <v>0</v>
      </c>
      <c r="H114" s="18"/>
      <c r="I114" s="18" t="n">
        <v>0</v>
      </c>
      <c r="J114" s="18" t="n">
        <v>0</v>
      </c>
    </row>
    <row r="115" customFormat="false" ht="12.75" hidden="true" customHeight="false" outlineLevel="0" collapsed="false">
      <c r="A115" s="37" t="s">
        <v>1778</v>
      </c>
      <c r="B115" s="45" t="s">
        <v>1779</v>
      </c>
      <c r="C115" s="18" t="n">
        <v>0</v>
      </c>
      <c r="D115" s="18" t="n">
        <v>0</v>
      </c>
      <c r="E115" s="18" t="n">
        <v>0</v>
      </c>
      <c r="F115" s="18" t="n">
        <v>0</v>
      </c>
      <c r="G115" s="18" t="n">
        <v>0</v>
      </c>
      <c r="H115" s="18"/>
      <c r="I115" s="18" t="n">
        <v>0</v>
      </c>
      <c r="J115" s="18" t="n">
        <v>0</v>
      </c>
    </row>
    <row r="116" customFormat="false" ht="12.75" hidden="true" customHeight="false" outlineLevel="0" collapsed="false">
      <c r="A116" s="37" t="s">
        <v>1780</v>
      </c>
      <c r="B116" s="45" t="s">
        <v>1781</v>
      </c>
      <c r="C116" s="18" t="n">
        <v>0</v>
      </c>
      <c r="D116" s="18" t="n">
        <v>0</v>
      </c>
      <c r="E116" s="18" t="n">
        <v>0</v>
      </c>
      <c r="F116" s="18" t="n">
        <v>0</v>
      </c>
      <c r="G116" s="18" t="n">
        <v>0</v>
      </c>
      <c r="H116" s="18"/>
      <c r="I116" s="18" t="n">
        <v>0</v>
      </c>
      <c r="J116" s="18" t="n">
        <v>0</v>
      </c>
    </row>
    <row r="117" customFormat="false" ht="25.5" hidden="true" customHeight="false" outlineLevel="0" collapsed="false">
      <c r="A117" s="37" t="s">
        <v>1782</v>
      </c>
      <c r="B117" s="45" t="s">
        <v>1783</v>
      </c>
      <c r="C117" s="18" t="n">
        <v>0</v>
      </c>
      <c r="D117" s="18" t="n">
        <v>0</v>
      </c>
      <c r="E117" s="18" t="n">
        <v>0</v>
      </c>
      <c r="F117" s="18" t="n">
        <v>0</v>
      </c>
      <c r="G117" s="18" t="n">
        <v>0</v>
      </c>
      <c r="H117" s="18"/>
      <c r="I117" s="18" t="n">
        <v>0</v>
      </c>
      <c r="J117" s="18" t="n">
        <v>0</v>
      </c>
    </row>
    <row r="118" customFormat="false" ht="12.75" hidden="true" customHeight="false" outlineLevel="0" collapsed="false">
      <c r="A118" s="37" t="s">
        <v>1784</v>
      </c>
      <c r="B118" s="45" t="s">
        <v>1785</v>
      </c>
      <c r="C118" s="18" t="n">
        <v>0</v>
      </c>
      <c r="D118" s="18" t="n">
        <v>0</v>
      </c>
      <c r="E118" s="18" t="n">
        <v>0</v>
      </c>
      <c r="F118" s="18" t="n">
        <v>0</v>
      </c>
      <c r="G118" s="18" t="n">
        <v>0</v>
      </c>
      <c r="H118" s="18"/>
      <c r="I118" s="18" t="n">
        <v>0</v>
      </c>
      <c r="J118" s="18" t="n">
        <v>0</v>
      </c>
    </row>
    <row r="119" customFormat="false" ht="12.75" hidden="true" customHeight="false" outlineLevel="0" collapsed="false">
      <c r="A119" s="37" t="s">
        <v>1786</v>
      </c>
      <c r="B119" s="45" t="s">
        <v>83</v>
      </c>
      <c r="C119" s="18" t="n">
        <v>0</v>
      </c>
      <c r="D119" s="18" t="n">
        <v>0</v>
      </c>
      <c r="E119" s="18" t="n">
        <v>0</v>
      </c>
      <c r="F119" s="18" t="n">
        <v>0</v>
      </c>
      <c r="G119" s="18" t="n">
        <v>0</v>
      </c>
      <c r="H119" s="18"/>
      <c r="I119" s="18" t="n">
        <v>0</v>
      </c>
      <c r="J119" s="18" t="n">
        <v>0</v>
      </c>
    </row>
    <row r="120" customFormat="false" ht="12.75" hidden="true" customHeight="false" outlineLevel="0" collapsed="false">
      <c r="A120" s="37" t="s">
        <v>1787</v>
      </c>
      <c r="B120" s="45" t="s">
        <v>1788</v>
      </c>
      <c r="C120" s="18" t="n">
        <v>0</v>
      </c>
      <c r="D120" s="18" t="n">
        <v>0</v>
      </c>
      <c r="E120" s="18" t="n">
        <v>0</v>
      </c>
      <c r="F120" s="18" t="n">
        <v>0</v>
      </c>
      <c r="G120" s="18" t="n">
        <v>0</v>
      </c>
      <c r="H120" s="18"/>
      <c r="I120" s="18" t="n">
        <v>0</v>
      </c>
      <c r="J120" s="18" t="n">
        <v>0</v>
      </c>
    </row>
    <row r="121" customFormat="false" ht="25.5" hidden="true" customHeight="false" outlineLevel="0" collapsed="false">
      <c r="A121" s="37" t="s">
        <v>591</v>
      </c>
      <c r="B121" s="45" t="s">
        <v>1789</v>
      </c>
      <c r="C121" s="18" t="n">
        <v>0</v>
      </c>
      <c r="D121" s="18" t="n">
        <v>0</v>
      </c>
      <c r="E121" s="18" t="n">
        <v>0</v>
      </c>
      <c r="F121" s="18" t="n">
        <v>0</v>
      </c>
      <c r="G121" s="18" t="n">
        <v>0</v>
      </c>
      <c r="H121" s="18"/>
      <c r="I121" s="18" t="n">
        <v>0</v>
      </c>
      <c r="J121" s="18" t="n">
        <v>0</v>
      </c>
    </row>
    <row r="122" customFormat="false" ht="12.75" hidden="true" customHeight="false" outlineLevel="0" collapsed="false">
      <c r="A122" s="37" t="s">
        <v>1790</v>
      </c>
      <c r="B122" s="45" t="s">
        <v>1791</v>
      </c>
      <c r="C122" s="18" t="n">
        <v>0</v>
      </c>
      <c r="D122" s="18" t="n">
        <v>0</v>
      </c>
      <c r="E122" s="18" t="n">
        <v>0</v>
      </c>
      <c r="F122" s="18" t="n">
        <v>0</v>
      </c>
      <c r="G122" s="18" t="n">
        <v>0</v>
      </c>
      <c r="H122" s="18"/>
      <c r="I122" s="18" t="n">
        <v>0</v>
      </c>
      <c r="J122" s="18" t="n">
        <v>0</v>
      </c>
    </row>
    <row r="123" customFormat="false" ht="12.75" hidden="false" customHeight="false" outlineLevel="0" collapsed="false">
      <c r="A123" s="37" t="s">
        <v>1792</v>
      </c>
      <c r="B123" s="45" t="s">
        <v>94</v>
      </c>
      <c r="C123" s="18" t="n">
        <v>0</v>
      </c>
      <c r="D123" s="18" t="n">
        <v>2150000</v>
      </c>
      <c r="E123" s="18" t="n">
        <v>457000</v>
      </c>
      <c r="F123" s="18" t="n">
        <v>0</v>
      </c>
      <c r="G123" s="18" t="n">
        <v>0</v>
      </c>
      <c r="H123" s="18" t="n">
        <v>0</v>
      </c>
      <c r="I123" s="18" t="n">
        <v>0</v>
      </c>
      <c r="J123" s="18" t="n">
        <v>0</v>
      </c>
    </row>
    <row r="124" customFormat="false" ht="12.75" hidden="false" customHeight="false" outlineLevel="0" collapsed="false">
      <c r="A124" s="37" t="s">
        <v>1793</v>
      </c>
      <c r="B124" s="45" t="s">
        <v>1794</v>
      </c>
      <c r="C124" s="18" t="n">
        <v>0</v>
      </c>
      <c r="D124" s="18" t="n">
        <v>2150000</v>
      </c>
      <c r="E124" s="18" t="n">
        <v>457000</v>
      </c>
      <c r="F124" s="18" t="n">
        <v>0</v>
      </c>
      <c r="G124" s="18" t="n">
        <v>0</v>
      </c>
      <c r="H124" s="18" t="n">
        <v>0</v>
      </c>
      <c r="I124" s="18" t="n">
        <v>0</v>
      </c>
      <c r="J124" s="18" t="n">
        <v>0</v>
      </c>
    </row>
    <row r="125" customFormat="false" ht="25.5" hidden="false" customHeight="false" outlineLevel="0" collapsed="false">
      <c r="A125" s="37" t="s">
        <v>1795</v>
      </c>
      <c r="B125" s="45" t="s">
        <v>1796</v>
      </c>
      <c r="C125" s="18" t="n">
        <v>0</v>
      </c>
      <c r="D125" s="18" t="n">
        <v>19622000</v>
      </c>
      <c r="E125" s="18" t="n">
        <v>22640000</v>
      </c>
      <c r="F125" s="18" t="n">
        <v>22366175</v>
      </c>
      <c r="G125" s="18" t="n">
        <v>22366175</v>
      </c>
      <c r="H125" s="18" t="n">
        <v>22366175</v>
      </c>
      <c r="I125" s="18" t="n">
        <v>0</v>
      </c>
      <c r="J125" s="18" t="n">
        <v>22366175</v>
      </c>
    </row>
    <row r="126" customFormat="false" ht="51" hidden="false" customHeight="false" outlineLevel="0" collapsed="false">
      <c r="A126" s="37" t="s">
        <v>1797</v>
      </c>
      <c r="B126" s="45" t="s">
        <v>1798</v>
      </c>
      <c r="C126" s="18" t="n">
        <v>0</v>
      </c>
      <c r="D126" s="18" t="n">
        <v>19622000</v>
      </c>
      <c r="E126" s="18" t="n">
        <v>22640000</v>
      </c>
      <c r="F126" s="18" t="n">
        <v>22366175</v>
      </c>
      <c r="G126" s="18" t="n">
        <v>22366175</v>
      </c>
      <c r="H126" s="18" t="n">
        <v>22366175</v>
      </c>
      <c r="I126" s="18" t="n">
        <v>0</v>
      </c>
      <c r="J126" s="18" t="n">
        <v>22366175</v>
      </c>
    </row>
    <row r="127" customFormat="false" ht="12.75" hidden="false" customHeight="false" outlineLevel="0" collapsed="false">
      <c r="A127" s="37" t="s">
        <v>1799</v>
      </c>
      <c r="B127" s="45" t="s">
        <v>1800</v>
      </c>
      <c r="C127" s="18" t="n">
        <v>0</v>
      </c>
      <c r="D127" s="18" t="n">
        <v>16687000</v>
      </c>
      <c r="E127" s="18" t="n">
        <v>16436000</v>
      </c>
      <c r="F127" s="18" t="n">
        <v>16236273</v>
      </c>
      <c r="G127" s="18" t="n">
        <v>16236273</v>
      </c>
      <c r="H127" s="18" t="n">
        <v>16236273</v>
      </c>
      <c r="I127" s="18" t="n">
        <v>0</v>
      </c>
      <c r="J127" s="18" t="n">
        <v>16236273</v>
      </c>
    </row>
    <row r="128" customFormat="false" ht="12.75" hidden="false" customHeight="false" outlineLevel="0" collapsed="false">
      <c r="A128" s="37" t="s">
        <v>1801</v>
      </c>
      <c r="B128" s="45" t="s">
        <v>1802</v>
      </c>
      <c r="C128" s="18" t="n">
        <v>0</v>
      </c>
      <c r="D128" s="18" t="n">
        <v>61000</v>
      </c>
      <c r="E128" s="18" t="n">
        <v>61000</v>
      </c>
      <c r="F128" s="18" t="n">
        <v>57272</v>
      </c>
      <c r="G128" s="18" t="n">
        <v>57272</v>
      </c>
      <c r="H128" s="18" t="n">
        <v>57272</v>
      </c>
      <c r="I128" s="18" t="n">
        <v>0</v>
      </c>
      <c r="J128" s="18" t="n">
        <v>57272</v>
      </c>
    </row>
    <row r="129" customFormat="false" ht="12.75" hidden="false" customHeight="false" outlineLevel="0" collapsed="false">
      <c r="A129" s="37" t="s">
        <v>1803</v>
      </c>
      <c r="B129" s="45" t="s">
        <v>1804</v>
      </c>
      <c r="C129" s="18" t="n">
        <v>0</v>
      </c>
      <c r="D129" s="18" t="n">
        <v>2100000</v>
      </c>
      <c r="E129" s="18" t="n">
        <v>5414000</v>
      </c>
      <c r="F129" s="18" t="n">
        <v>5368630</v>
      </c>
      <c r="G129" s="18" t="n">
        <v>5368630</v>
      </c>
      <c r="H129" s="18" t="n">
        <v>5368630</v>
      </c>
      <c r="I129" s="18" t="n">
        <v>0</v>
      </c>
      <c r="J129" s="18" t="n">
        <v>5368630</v>
      </c>
    </row>
    <row r="130" customFormat="false" ht="25.5" hidden="true" customHeight="false" outlineLevel="0" collapsed="false">
      <c r="A130" s="37" t="s">
        <v>1069</v>
      </c>
      <c r="B130" s="45" t="s">
        <v>1805</v>
      </c>
      <c r="C130" s="18" t="n">
        <v>0</v>
      </c>
      <c r="D130" s="18" t="n">
        <v>0</v>
      </c>
      <c r="E130" s="18" t="n">
        <v>0</v>
      </c>
      <c r="F130" s="18" t="n">
        <v>0</v>
      </c>
      <c r="G130" s="18" t="n">
        <v>0</v>
      </c>
      <c r="H130" s="18"/>
      <c r="I130" s="18" t="n">
        <v>0</v>
      </c>
      <c r="J130" s="18" t="n">
        <v>0</v>
      </c>
    </row>
    <row r="131" customFormat="false" ht="25.5" hidden="true" customHeight="false" outlineLevel="0" collapsed="false">
      <c r="A131" s="37" t="s">
        <v>1806</v>
      </c>
      <c r="B131" s="45" t="s">
        <v>1807</v>
      </c>
      <c r="C131" s="18" t="n">
        <v>0</v>
      </c>
      <c r="D131" s="18" t="n">
        <v>0</v>
      </c>
      <c r="E131" s="18" t="n">
        <v>0</v>
      </c>
      <c r="F131" s="18" t="n">
        <v>0</v>
      </c>
      <c r="G131" s="18" t="n">
        <v>0</v>
      </c>
      <c r="H131" s="18"/>
      <c r="I131" s="18" t="n">
        <v>0</v>
      </c>
      <c r="J131" s="18" t="n">
        <v>0</v>
      </c>
    </row>
    <row r="132" customFormat="false" ht="25.5" hidden="true" customHeight="false" outlineLevel="0" collapsed="false">
      <c r="A132" s="37" t="s">
        <v>1808</v>
      </c>
      <c r="B132" s="45" t="s">
        <v>1809</v>
      </c>
      <c r="C132" s="18" t="n">
        <v>0</v>
      </c>
      <c r="D132" s="18" t="n">
        <v>0</v>
      </c>
      <c r="E132" s="18" t="n">
        <v>0</v>
      </c>
      <c r="F132" s="18" t="n">
        <v>0</v>
      </c>
      <c r="G132" s="18" t="n">
        <v>0</v>
      </c>
      <c r="H132" s="18"/>
      <c r="I132" s="18" t="n">
        <v>0</v>
      </c>
      <c r="J132" s="18" t="n">
        <v>0</v>
      </c>
    </row>
    <row r="133" customFormat="false" ht="25.5" hidden="true" customHeight="false" outlineLevel="0" collapsed="false">
      <c r="A133" s="37" t="s">
        <v>1810</v>
      </c>
      <c r="B133" s="45" t="s">
        <v>1811</v>
      </c>
      <c r="C133" s="18" t="n">
        <v>0</v>
      </c>
      <c r="D133" s="18" t="n">
        <v>0</v>
      </c>
      <c r="E133" s="18" t="n">
        <v>0</v>
      </c>
      <c r="F133" s="18" t="n">
        <v>0</v>
      </c>
      <c r="G133" s="18" t="n">
        <v>0</v>
      </c>
      <c r="H133" s="18"/>
      <c r="I133" s="18" t="n">
        <v>0</v>
      </c>
      <c r="J133" s="18" t="n">
        <v>0</v>
      </c>
    </row>
    <row r="134" customFormat="false" ht="25.5" hidden="true" customHeight="false" outlineLevel="0" collapsed="false">
      <c r="A134" s="37" t="s">
        <v>1812</v>
      </c>
      <c r="B134" s="45" t="s">
        <v>1813</v>
      </c>
      <c r="C134" s="18" t="n">
        <v>0</v>
      </c>
      <c r="D134" s="18" t="n">
        <v>0</v>
      </c>
      <c r="E134" s="18" t="n">
        <v>0</v>
      </c>
      <c r="F134" s="18" t="n">
        <v>0</v>
      </c>
      <c r="G134" s="18" t="n">
        <v>0</v>
      </c>
      <c r="H134" s="18"/>
      <c r="I134" s="18" t="n">
        <v>0</v>
      </c>
      <c r="J134" s="18" t="n">
        <v>0</v>
      </c>
    </row>
    <row r="135" customFormat="false" ht="12.75" hidden="true" customHeight="false" outlineLevel="0" collapsed="false">
      <c r="A135" s="37" t="s">
        <v>1814</v>
      </c>
      <c r="B135" s="45" t="s">
        <v>1815</v>
      </c>
      <c r="C135" s="18" t="n">
        <v>0</v>
      </c>
      <c r="D135" s="18" t="n">
        <v>0</v>
      </c>
      <c r="E135" s="18" t="n">
        <v>0</v>
      </c>
      <c r="F135" s="18" t="n">
        <v>0</v>
      </c>
      <c r="G135" s="18" t="n">
        <v>0</v>
      </c>
      <c r="H135" s="18"/>
      <c r="I135" s="18" t="n">
        <v>0</v>
      </c>
      <c r="J135" s="18" t="n">
        <v>0</v>
      </c>
    </row>
    <row r="136" customFormat="false" ht="25.5" hidden="true" customHeight="false" outlineLevel="0" collapsed="false">
      <c r="A136" s="37" t="s">
        <v>1816</v>
      </c>
      <c r="B136" s="45" t="s">
        <v>1817</v>
      </c>
      <c r="C136" s="18" t="n">
        <v>0</v>
      </c>
      <c r="D136" s="18" t="n">
        <v>0</v>
      </c>
      <c r="E136" s="18" t="n">
        <v>0</v>
      </c>
      <c r="F136" s="18" t="n">
        <v>0</v>
      </c>
      <c r="G136" s="18" t="n">
        <v>0</v>
      </c>
      <c r="H136" s="18"/>
      <c r="I136" s="18" t="n">
        <v>0</v>
      </c>
      <c r="J136" s="18" t="n">
        <v>0</v>
      </c>
    </row>
    <row r="137" customFormat="false" ht="25.5" hidden="true" customHeight="false" outlineLevel="0" collapsed="false">
      <c r="A137" s="37" t="s">
        <v>1818</v>
      </c>
      <c r="B137" s="45" t="s">
        <v>1819</v>
      </c>
      <c r="C137" s="18" t="n">
        <v>0</v>
      </c>
      <c r="D137" s="18" t="n">
        <v>0</v>
      </c>
      <c r="E137" s="18" t="n">
        <v>0</v>
      </c>
      <c r="F137" s="18" t="n">
        <v>0</v>
      </c>
      <c r="G137" s="18" t="n">
        <v>0</v>
      </c>
      <c r="H137" s="18"/>
      <c r="I137" s="18" t="n">
        <v>0</v>
      </c>
      <c r="J137" s="18" t="n">
        <v>0</v>
      </c>
    </row>
    <row r="138" customFormat="false" ht="38.25" hidden="false" customHeight="false" outlineLevel="0" collapsed="false">
      <c r="A138" s="37" t="s">
        <v>1820</v>
      </c>
      <c r="B138" s="45" t="s">
        <v>1821</v>
      </c>
      <c r="C138" s="18" t="n">
        <v>0</v>
      </c>
      <c r="D138" s="18" t="n">
        <v>774000</v>
      </c>
      <c r="E138" s="18" t="n">
        <v>729000</v>
      </c>
      <c r="F138" s="18" t="n">
        <v>704000</v>
      </c>
      <c r="G138" s="18" t="n">
        <v>704000</v>
      </c>
      <c r="H138" s="18" t="n">
        <v>704000</v>
      </c>
      <c r="I138" s="18" t="n">
        <v>0</v>
      </c>
      <c r="J138" s="18" t="n">
        <v>704000</v>
      </c>
    </row>
    <row r="139" customFormat="false" ht="12.75" hidden="false" customHeight="false" outlineLevel="0" collapsed="false">
      <c r="A139" s="37" t="s">
        <v>1822</v>
      </c>
      <c r="B139" s="45" t="s">
        <v>1823</v>
      </c>
      <c r="C139" s="18" t="n">
        <v>0</v>
      </c>
      <c r="D139" s="18" t="n">
        <v>150000</v>
      </c>
      <c r="E139" s="18" t="n">
        <v>150000</v>
      </c>
      <c r="F139" s="18" t="n">
        <v>0</v>
      </c>
      <c r="G139" s="18" t="n">
        <v>0</v>
      </c>
      <c r="H139" s="18" t="n">
        <v>0</v>
      </c>
      <c r="I139" s="18" t="n">
        <v>0</v>
      </c>
      <c r="J139" s="18" t="n">
        <v>0</v>
      </c>
    </row>
    <row r="140" customFormat="false" ht="12.75" hidden="false" customHeight="false" outlineLevel="0" collapsed="false">
      <c r="A140" s="37" t="s">
        <v>1824</v>
      </c>
      <c r="B140" s="45" t="s">
        <v>1825</v>
      </c>
      <c r="C140" s="18" t="n">
        <v>0</v>
      </c>
      <c r="D140" s="18" t="n">
        <v>150000</v>
      </c>
      <c r="E140" s="18" t="n">
        <v>150000</v>
      </c>
      <c r="F140" s="18" t="n">
        <v>0</v>
      </c>
      <c r="G140" s="18" t="n">
        <v>0</v>
      </c>
      <c r="H140" s="18" t="n">
        <v>0</v>
      </c>
      <c r="I140" s="18" t="n">
        <v>0</v>
      </c>
      <c r="J140" s="18" t="n">
        <v>0</v>
      </c>
    </row>
    <row r="141" customFormat="false" ht="12.75" hidden="false" customHeight="false" outlineLevel="0" collapsed="false">
      <c r="A141" s="37" t="s">
        <v>1826</v>
      </c>
      <c r="B141" s="45" t="s">
        <v>1827</v>
      </c>
      <c r="C141" s="18" t="n">
        <v>0</v>
      </c>
      <c r="D141" s="18" t="n">
        <v>150000</v>
      </c>
      <c r="E141" s="18" t="n">
        <v>150000</v>
      </c>
      <c r="F141" s="18" t="n">
        <v>0</v>
      </c>
      <c r="G141" s="18" t="n">
        <v>0</v>
      </c>
      <c r="H141" s="18" t="n">
        <v>0</v>
      </c>
      <c r="I141" s="18" t="n">
        <v>0</v>
      </c>
      <c r="J141" s="18" t="n">
        <v>0</v>
      </c>
    </row>
    <row r="142" customFormat="false" ht="25.5" hidden="true" customHeight="false" outlineLevel="0" collapsed="false">
      <c r="A142" s="37" t="s">
        <v>1828</v>
      </c>
      <c r="B142" s="45" t="s">
        <v>1829</v>
      </c>
      <c r="C142" s="18" t="n">
        <v>0</v>
      </c>
      <c r="D142" s="18" t="n">
        <v>0</v>
      </c>
      <c r="E142" s="18" t="n">
        <v>0</v>
      </c>
      <c r="F142" s="18" t="n">
        <v>0</v>
      </c>
      <c r="G142" s="18" t="n">
        <v>0</v>
      </c>
      <c r="H142" s="18"/>
      <c r="I142" s="18" t="n">
        <v>0</v>
      </c>
      <c r="J142" s="18" t="n">
        <v>0</v>
      </c>
    </row>
    <row r="143" customFormat="false" ht="25.5" hidden="true" customHeight="false" outlineLevel="0" collapsed="false">
      <c r="A143" s="37" t="s">
        <v>1830</v>
      </c>
      <c r="B143" s="45" t="s">
        <v>1066</v>
      </c>
      <c r="C143" s="18" t="n">
        <v>0</v>
      </c>
      <c r="D143" s="18" t="n">
        <v>0</v>
      </c>
      <c r="E143" s="18" t="n">
        <v>0</v>
      </c>
      <c r="F143" s="18" t="n">
        <v>0</v>
      </c>
      <c r="G143" s="18" t="n">
        <v>0</v>
      </c>
      <c r="H143" s="18"/>
      <c r="I143" s="18" t="n">
        <v>0</v>
      </c>
      <c r="J143" s="18" t="n">
        <v>0</v>
      </c>
    </row>
    <row r="144" customFormat="false" ht="12.75" hidden="true" customHeight="false" outlineLevel="0" collapsed="false">
      <c r="A144" s="37" t="s">
        <v>1831</v>
      </c>
      <c r="B144" s="45" t="s">
        <v>1832</v>
      </c>
      <c r="C144" s="18" t="n">
        <v>0</v>
      </c>
      <c r="D144" s="18" t="n">
        <v>0</v>
      </c>
      <c r="E144" s="18" t="n">
        <v>0</v>
      </c>
      <c r="F144" s="18" t="n">
        <v>0</v>
      </c>
      <c r="G144" s="18" t="n">
        <v>0</v>
      </c>
      <c r="H144" s="18"/>
      <c r="I144" s="18" t="n">
        <v>0</v>
      </c>
      <c r="J144" s="18" t="n">
        <v>0</v>
      </c>
    </row>
    <row r="145" customFormat="false" ht="12.75" hidden="true" customHeight="false" outlineLevel="0" collapsed="false">
      <c r="A145" s="37" t="s">
        <v>1833</v>
      </c>
      <c r="B145" s="45" t="s">
        <v>1834</v>
      </c>
      <c r="C145" s="18" t="n">
        <v>0</v>
      </c>
      <c r="D145" s="18" t="n">
        <v>0</v>
      </c>
      <c r="E145" s="18" t="n">
        <v>0</v>
      </c>
      <c r="F145" s="18" t="n">
        <v>0</v>
      </c>
      <c r="G145" s="18" t="n">
        <v>0</v>
      </c>
      <c r="H145" s="18"/>
      <c r="I145" s="18" t="n">
        <v>0</v>
      </c>
      <c r="J145" s="18" t="n">
        <v>0</v>
      </c>
    </row>
    <row r="146" customFormat="false" ht="12.75" hidden="false" customHeight="false" outlineLevel="0" collapsed="false">
      <c r="A146" s="37" t="s">
        <v>1835</v>
      </c>
      <c r="B146" s="45" t="s">
        <v>1836</v>
      </c>
      <c r="C146" s="18" t="n">
        <v>0</v>
      </c>
      <c r="D146" s="18" t="n">
        <v>69715000</v>
      </c>
      <c r="E146" s="18" t="n">
        <v>71579000</v>
      </c>
      <c r="F146" s="18" t="n">
        <v>69107006</v>
      </c>
      <c r="G146" s="18" t="n">
        <v>69107006</v>
      </c>
      <c r="H146" s="18" t="n">
        <v>69107006</v>
      </c>
      <c r="I146" s="18" t="n">
        <v>0</v>
      </c>
      <c r="J146" s="18" t="n">
        <v>69107006</v>
      </c>
    </row>
    <row r="147" customFormat="false" ht="12.75" hidden="false" customHeight="false" outlineLevel="0" collapsed="false">
      <c r="A147" s="37" t="s">
        <v>1837</v>
      </c>
      <c r="B147" s="45" t="s">
        <v>1076</v>
      </c>
      <c r="C147" s="18" t="n">
        <v>0</v>
      </c>
      <c r="D147" s="18" t="n">
        <v>69715000</v>
      </c>
      <c r="E147" s="18" t="n">
        <v>71579000</v>
      </c>
      <c r="F147" s="18" t="n">
        <v>69107006</v>
      </c>
      <c r="G147" s="18" t="n">
        <v>69107006</v>
      </c>
      <c r="H147" s="18" t="n">
        <v>69107006</v>
      </c>
      <c r="I147" s="18" t="n">
        <v>0</v>
      </c>
      <c r="J147" s="18" t="n">
        <v>69107006</v>
      </c>
    </row>
    <row r="148" customFormat="false" ht="12.75" hidden="false" customHeight="false" outlineLevel="0" collapsed="false">
      <c r="A148" s="37" t="s">
        <v>1838</v>
      </c>
      <c r="B148" s="45" t="s">
        <v>1078</v>
      </c>
      <c r="C148" s="18" t="n">
        <v>0</v>
      </c>
      <c r="D148" s="18" t="n">
        <v>54124625</v>
      </c>
      <c r="E148" s="18" t="n">
        <v>56502600</v>
      </c>
      <c r="F148" s="18" t="n">
        <v>56485850</v>
      </c>
      <c r="G148" s="18" t="n">
        <v>56485850</v>
      </c>
      <c r="H148" s="18" t="n">
        <v>56485850</v>
      </c>
      <c r="I148" s="18" t="n">
        <v>0</v>
      </c>
      <c r="J148" s="18" t="n">
        <v>56485850</v>
      </c>
    </row>
    <row r="149" customFormat="false" ht="12.75" hidden="false" customHeight="false" outlineLevel="0" collapsed="false">
      <c r="A149" s="37" t="s">
        <v>1839</v>
      </c>
      <c r="B149" s="45" t="s">
        <v>1840</v>
      </c>
      <c r="C149" s="18" t="n">
        <v>0</v>
      </c>
      <c r="D149" s="18" t="n">
        <v>15590375</v>
      </c>
      <c r="E149" s="18" t="n">
        <v>15076400</v>
      </c>
      <c r="F149" s="18" t="n">
        <v>12621156</v>
      </c>
      <c r="G149" s="18" t="n">
        <v>12621156</v>
      </c>
      <c r="H149" s="18" t="n">
        <v>12621156</v>
      </c>
      <c r="I149" s="18" t="n">
        <v>0</v>
      </c>
      <c r="J149" s="18" t="n">
        <v>12621156</v>
      </c>
    </row>
    <row r="150" customFormat="false" ht="12.75" hidden="true" customHeight="false" outlineLevel="0" collapsed="false">
      <c r="A150" s="37" t="s">
        <v>1841</v>
      </c>
      <c r="B150" s="45" t="s">
        <v>1842</v>
      </c>
      <c r="C150" s="18" t="n">
        <v>0</v>
      </c>
      <c r="D150" s="18" t="n">
        <v>0</v>
      </c>
      <c r="E150" s="18" t="n">
        <v>0</v>
      </c>
      <c r="F150" s="18" t="n">
        <v>0</v>
      </c>
      <c r="G150" s="18" t="n">
        <v>0</v>
      </c>
      <c r="H150" s="18"/>
      <c r="I150" s="18" t="n">
        <v>0</v>
      </c>
      <c r="J150" s="18" t="n">
        <v>0</v>
      </c>
    </row>
    <row r="151" customFormat="false" ht="12.75" hidden="true" customHeight="false" outlineLevel="0" collapsed="false">
      <c r="A151" s="37" t="s">
        <v>1843</v>
      </c>
      <c r="B151" s="45" t="s">
        <v>1844</v>
      </c>
      <c r="C151" s="18" t="n">
        <v>0</v>
      </c>
      <c r="D151" s="18" t="n">
        <v>0</v>
      </c>
      <c r="E151" s="18" t="n">
        <v>0</v>
      </c>
      <c r="F151" s="18" t="n">
        <v>0</v>
      </c>
      <c r="G151" s="18" t="n">
        <v>0</v>
      </c>
      <c r="H151" s="18"/>
      <c r="I151" s="18" t="n">
        <v>0</v>
      </c>
      <c r="J151" s="18" t="n">
        <v>0</v>
      </c>
    </row>
    <row r="152" customFormat="false" ht="38.25" hidden="false" customHeight="false" outlineLevel="0" collapsed="false">
      <c r="A152" s="37" t="s">
        <v>1845</v>
      </c>
      <c r="B152" s="45" t="s">
        <v>108</v>
      </c>
      <c r="C152" s="18" t="n">
        <v>0</v>
      </c>
      <c r="D152" s="18" t="n">
        <v>7830000</v>
      </c>
      <c r="E152" s="18" t="n">
        <v>7803000</v>
      </c>
      <c r="F152" s="18" t="n">
        <v>7689343</v>
      </c>
      <c r="G152" s="18" t="n">
        <v>7689343</v>
      </c>
      <c r="H152" s="18" t="n">
        <v>7689343</v>
      </c>
      <c r="I152" s="18" t="n">
        <v>0</v>
      </c>
      <c r="J152" s="18" t="n">
        <v>7689343</v>
      </c>
    </row>
    <row r="153" customFormat="false" ht="12.75" hidden="true" customHeight="false" outlineLevel="0" collapsed="false">
      <c r="A153" s="37" t="s">
        <v>1846</v>
      </c>
      <c r="B153" s="45" t="s">
        <v>1847</v>
      </c>
      <c r="C153" s="18" t="n">
        <v>0</v>
      </c>
      <c r="D153" s="18" t="n">
        <v>0</v>
      </c>
      <c r="E153" s="18" t="n">
        <v>0</v>
      </c>
      <c r="F153" s="18" t="n">
        <v>0</v>
      </c>
      <c r="G153" s="18" t="n">
        <v>0</v>
      </c>
      <c r="H153" s="18"/>
      <c r="I153" s="18" t="n">
        <v>0</v>
      </c>
      <c r="J153" s="18" t="n">
        <v>0</v>
      </c>
    </row>
    <row r="154" customFormat="false" ht="12.75" hidden="true" customHeight="false" outlineLevel="0" collapsed="false">
      <c r="A154" s="37" t="s">
        <v>1848</v>
      </c>
      <c r="B154" s="45" t="s">
        <v>1080</v>
      </c>
      <c r="C154" s="18" t="n">
        <v>0</v>
      </c>
      <c r="D154" s="18" t="n">
        <v>0</v>
      </c>
      <c r="E154" s="18" t="n">
        <v>0</v>
      </c>
      <c r="F154" s="18" t="n">
        <v>0</v>
      </c>
      <c r="G154" s="18" t="n">
        <v>0</v>
      </c>
      <c r="H154" s="18"/>
      <c r="I154" s="18" t="n">
        <v>0</v>
      </c>
      <c r="J154" s="18" t="n">
        <v>0</v>
      </c>
    </row>
    <row r="155" customFormat="false" ht="12.75" hidden="true" customHeight="false" outlineLevel="0" collapsed="false">
      <c r="A155" s="37" t="s">
        <v>1849</v>
      </c>
      <c r="B155" s="45" t="s">
        <v>1850</v>
      </c>
      <c r="C155" s="18" t="n">
        <v>0</v>
      </c>
      <c r="D155" s="18" t="n">
        <v>0</v>
      </c>
      <c r="E155" s="18" t="n">
        <v>0</v>
      </c>
      <c r="F155" s="18" t="n">
        <v>0</v>
      </c>
      <c r="G155" s="18" t="n">
        <v>0</v>
      </c>
      <c r="H155" s="18"/>
      <c r="I155" s="18" t="n">
        <v>0</v>
      </c>
      <c r="J155" s="18" t="n">
        <v>0</v>
      </c>
    </row>
    <row r="156" customFormat="false" ht="12.75" hidden="false" customHeight="false" outlineLevel="0" collapsed="false">
      <c r="A156" s="37" t="s">
        <v>1851</v>
      </c>
      <c r="B156" s="45" t="s">
        <v>1852</v>
      </c>
      <c r="C156" s="18" t="n">
        <v>0</v>
      </c>
      <c r="D156" s="18" t="n">
        <v>1230000</v>
      </c>
      <c r="E156" s="18" t="n">
        <v>1203000</v>
      </c>
      <c r="F156" s="18" t="n">
        <v>1151349</v>
      </c>
      <c r="G156" s="18" t="n">
        <v>1151349</v>
      </c>
      <c r="H156" s="18" t="n">
        <v>1151349</v>
      </c>
      <c r="I156" s="18" t="n">
        <v>0</v>
      </c>
      <c r="J156" s="18" t="n">
        <v>1151349</v>
      </c>
    </row>
    <row r="157" customFormat="false" ht="12.75" hidden="false" customHeight="false" outlineLevel="0" collapsed="false">
      <c r="A157" s="37" t="s">
        <v>1853</v>
      </c>
      <c r="B157" s="45" t="s">
        <v>1854</v>
      </c>
      <c r="C157" s="18" t="n">
        <v>0</v>
      </c>
      <c r="D157" s="18" t="n">
        <v>400000</v>
      </c>
      <c r="E157" s="18" t="n">
        <v>400000</v>
      </c>
      <c r="F157" s="18" t="n">
        <v>400000</v>
      </c>
      <c r="G157" s="18" t="n">
        <v>400000</v>
      </c>
      <c r="H157" s="18" t="n">
        <v>400000</v>
      </c>
      <c r="I157" s="18" t="n">
        <v>0</v>
      </c>
      <c r="J157" s="18" t="n">
        <v>400000</v>
      </c>
    </row>
    <row r="158" customFormat="false" ht="12.75" hidden="false" customHeight="false" outlineLevel="0" collapsed="false">
      <c r="A158" s="37" t="s">
        <v>1855</v>
      </c>
      <c r="B158" s="45" t="s">
        <v>1856</v>
      </c>
      <c r="C158" s="18" t="n">
        <v>0</v>
      </c>
      <c r="D158" s="18" t="n">
        <v>6200000</v>
      </c>
      <c r="E158" s="18" t="n">
        <v>6200000</v>
      </c>
      <c r="F158" s="18" t="n">
        <v>6137994</v>
      </c>
      <c r="G158" s="18" t="n">
        <v>6137994</v>
      </c>
      <c r="H158" s="18" t="n">
        <v>6137994</v>
      </c>
      <c r="I158" s="18" t="n">
        <v>0</v>
      </c>
      <c r="J158" s="18" t="n">
        <v>6137994</v>
      </c>
    </row>
    <row r="159" customFormat="false" ht="12.75" hidden="true" customHeight="false" outlineLevel="0" collapsed="false">
      <c r="A159" s="37" t="s">
        <v>1857</v>
      </c>
      <c r="B159" s="45" t="s">
        <v>1858</v>
      </c>
      <c r="C159" s="18" t="n">
        <v>0</v>
      </c>
      <c r="D159" s="18" t="n">
        <v>0</v>
      </c>
      <c r="E159" s="18" t="n">
        <v>0</v>
      </c>
      <c r="F159" s="18" t="n">
        <v>0</v>
      </c>
      <c r="G159" s="18" t="n">
        <v>0</v>
      </c>
      <c r="H159" s="18"/>
      <c r="I159" s="18" t="n">
        <v>0</v>
      </c>
      <c r="J159" s="18" t="n">
        <v>0</v>
      </c>
    </row>
    <row r="160" customFormat="false" ht="25.5" hidden="true" customHeight="false" outlineLevel="0" collapsed="false">
      <c r="A160" s="37" t="s">
        <v>1859</v>
      </c>
      <c r="B160" s="45" t="s">
        <v>1860</v>
      </c>
      <c r="C160" s="18" t="n">
        <v>0</v>
      </c>
      <c r="D160" s="18" t="n">
        <v>0</v>
      </c>
      <c r="E160" s="18" t="n">
        <v>0</v>
      </c>
      <c r="F160" s="18" t="n">
        <v>0</v>
      </c>
      <c r="G160" s="18" t="n">
        <v>0</v>
      </c>
      <c r="H160" s="18"/>
      <c r="I160" s="18" t="n">
        <v>0</v>
      </c>
      <c r="J160" s="18" t="n">
        <v>0</v>
      </c>
    </row>
    <row r="161" customFormat="false" ht="12.75" hidden="true" customHeight="false" outlineLevel="0" collapsed="false">
      <c r="A161" s="37" t="s">
        <v>1861</v>
      </c>
      <c r="B161" s="45" t="s">
        <v>1862</v>
      </c>
      <c r="C161" s="18" t="n">
        <v>0</v>
      </c>
      <c r="D161" s="18" t="n">
        <v>0</v>
      </c>
      <c r="E161" s="18" t="n">
        <v>0</v>
      </c>
      <c r="F161" s="18" t="n">
        <v>0</v>
      </c>
      <c r="G161" s="18" t="n">
        <v>0</v>
      </c>
      <c r="H161" s="18"/>
      <c r="I161" s="18" t="n">
        <v>0</v>
      </c>
      <c r="J161" s="18" t="n">
        <v>0</v>
      </c>
    </row>
    <row r="162" customFormat="false" ht="12.75" hidden="true" customHeight="false" outlineLevel="0" collapsed="false">
      <c r="A162" s="37" t="s">
        <v>1863</v>
      </c>
      <c r="B162" s="45" t="s">
        <v>1864</v>
      </c>
      <c r="C162" s="18" t="n">
        <v>0</v>
      </c>
      <c r="D162" s="18" t="n">
        <v>0</v>
      </c>
      <c r="E162" s="18" t="n">
        <v>0</v>
      </c>
      <c r="F162" s="18" t="n">
        <v>0</v>
      </c>
      <c r="G162" s="18" t="n">
        <v>0</v>
      </c>
      <c r="H162" s="18"/>
      <c r="I162" s="18" t="n">
        <v>0</v>
      </c>
      <c r="J162" s="18" t="n">
        <v>0</v>
      </c>
    </row>
    <row r="163" customFormat="false" ht="25.5" hidden="true" customHeight="false" outlineLevel="0" collapsed="false">
      <c r="A163" s="37" t="s">
        <v>1865</v>
      </c>
      <c r="B163" s="45" t="s">
        <v>1866</v>
      </c>
      <c r="C163" s="18" t="n">
        <v>0</v>
      </c>
      <c r="D163" s="18" t="n">
        <v>0</v>
      </c>
      <c r="E163" s="18" t="n">
        <v>0</v>
      </c>
      <c r="F163" s="18" t="n">
        <v>0</v>
      </c>
      <c r="G163" s="18" t="n">
        <v>0</v>
      </c>
      <c r="H163" s="18"/>
      <c r="I163" s="18" t="n">
        <v>0</v>
      </c>
      <c r="J163" s="18" t="n">
        <v>0</v>
      </c>
    </row>
    <row r="164" customFormat="false" ht="12.75" hidden="true" customHeight="false" outlineLevel="0" collapsed="false">
      <c r="A164" s="37" t="s">
        <v>1867</v>
      </c>
      <c r="B164" s="45" t="s">
        <v>1868</v>
      </c>
      <c r="C164" s="18" t="n">
        <v>0</v>
      </c>
      <c r="D164" s="18" t="n">
        <v>0</v>
      </c>
      <c r="E164" s="18" t="n">
        <v>0</v>
      </c>
      <c r="F164" s="18" t="n">
        <v>0</v>
      </c>
      <c r="G164" s="18" t="n">
        <v>0</v>
      </c>
      <c r="H164" s="18"/>
      <c r="I164" s="18" t="n">
        <v>0</v>
      </c>
      <c r="J164" s="18" t="n">
        <v>0</v>
      </c>
    </row>
    <row r="165" customFormat="false" ht="12.75" hidden="false" customHeight="false" outlineLevel="0" collapsed="false">
      <c r="A165" s="37" t="s">
        <v>1869</v>
      </c>
      <c r="B165" s="45" t="s">
        <v>1870</v>
      </c>
      <c r="C165" s="18" t="n">
        <v>0</v>
      </c>
      <c r="D165" s="18" t="n">
        <v>980000</v>
      </c>
      <c r="E165" s="18" t="n">
        <v>991000</v>
      </c>
      <c r="F165" s="18" t="n">
        <v>986852</v>
      </c>
      <c r="G165" s="18" t="n">
        <v>986852</v>
      </c>
      <c r="H165" s="18" t="n">
        <v>986852</v>
      </c>
      <c r="I165" s="18" t="n">
        <v>0</v>
      </c>
      <c r="J165" s="18" t="n">
        <v>986852</v>
      </c>
    </row>
    <row r="166" customFormat="false" ht="12.75" hidden="true" customHeight="false" outlineLevel="0" collapsed="false">
      <c r="A166" s="37" t="s">
        <v>1871</v>
      </c>
      <c r="B166" s="45" t="s">
        <v>145</v>
      </c>
      <c r="C166" s="18" t="n">
        <v>0</v>
      </c>
      <c r="D166" s="18" t="n">
        <v>0</v>
      </c>
      <c r="E166" s="18" t="n">
        <v>0</v>
      </c>
      <c r="F166" s="18" t="n">
        <v>0</v>
      </c>
      <c r="G166" s="18" t="n">
        <v>0</v>
      </c>
      <c r="H166" s="18"/>
      <c r="I166" s="18" t="n">
        <v>0</v>
      </c>
      <c r="J166" s="18" t="n">
        <v>0</v>
      </c>
    </row>
    <row r="167" customFormat="false" ht="25.5" hidden="true" customHeight="false" outlineLevel="0" collapsed="false">
      <c r="A167" s="37" t="s">
        <v>1872</v>
      </c>
      <c r="B167" s="45" t="s">
        <v>1873</v>
      </c>
      <c r="C167" s="18" t="n">
        <v>0</v>
      </c>
      <c r="D167" s="18" t="n">
        <v>0</v>
      </c>
      <c r="E167" s="18" t="n">
        <v>0</v>
      </c>
      <c r="F167" s="18" t="n">
        <v>0</v>
      </c>
      <c r="G167" s="18" t="n">
        <v>0</v>
      </c>
      <c r="H167" s="18"/>
      <c r="I167" s="18" t="n">
        <v>0</v>
      </c>
      <c r="J167" s="18" t="n">
        <v>0</v>
      </c>
    </row>
    <row r="168" customFormat="false" ht="12.75" hidden="true" customHeight="false" outlineLevel="0" collapsed="false">
      <c r="A168" s="37" t="s">
        <v>1874</v>
      </c>
      <c r="B168" s="45" t="s">
        <v>1875</v>
      </c>
      <c r="C168" s="18" t="n">
        <v>0</v>
      </c>
      <c r="D168" s="18" t="n">
        <v>0</v>
      </c>
      <c r="E168" s="18" t="n">
        <v>0</v>
      </c>
      <c r="F168" s="18" t="n">
        <v>0</v>
      </c>
      <c r="G168" s="18" t="n">
        <v>0</v>
      </c>
      <c r="H168" s="18"/>
      <c r="I168" s="18" t="n">
        <v>0</v>
      </c>
      <c r="J168" s="18" t="n">
        <v>0</v>
      </c>
    </row>
    <row r="169" customFormat="false" ht="12.75" hidden="false" customHeight="false" outlineLevel="0" collapsed="false">
      <c r="A169" s="37" t="s">
        <v>1876</v>
      </c>
      <c r="B169" s="45" t="s">
        <v>1877</v>
      </c>
      <c r="C169" s="18" t="n">
        <v>0</v>
      </c>
      <c r="D169" s="18" t="n">
        <v>980000</v>
      </c>
      <c r="E169" s="18" t="n">
        <v>991000</v>
      </c>
      <c r="F169" s="18" t="n">
        <v>986852</v>
      </c>
      <c r="G169" s="18" t="n">
        <v>986852</v>
      </c>
      <c r="H169" s="18" t="n">
        <v>986852</v>
      </c>
      <c r="I169" s="18" t="n">
        <v>0</v>
      </c>
      <c r="J169" s="18" t="n">
        <v>986852</v>
      </c>
    </row>
    <row r="170" customFormat="false" ht="25.5" hidden="false" customHeight="false" outlineLevel="0" collapsed="false">
      <c r="A170" s="37" t="s">
        <v>1878</v>
      </c>
      <c r="B170" s="45" t="s">
        <v>1879</v>
      </c>
      <c r="C170" s="18" t="n">
        <v>0</v>
      </c>
      <c r="D170" s="18" t="n">
        <v>980000</v>
      </c>
      <c r="E170" s="18" t="n">
        <v>991000</v>
      </c>
      <c r="F170" s="18" t="n">
        <v>986852</v>
      </c>
      <c r="G170" s="18" t="n">
        <v>986852</v>
      </c>
      <c r="H170" s="18" t="n">
        <v>986852</v>
      </c>
      <c r="I170" s="18" t="n">
        <v>0</v>
      </c>
      <c r="J170" s="18" t="n">
        <v>986852</v>
      </c>
    </row>
    <row r="171" customFormat="false" ht="25.5" hidden="false" customHeight="false" outlineLevel="0" collapsed="false">
      <c r="A171" s="37" t="s">
        <v>1880</v>
      </c>
      <c r="B171" s="45" t="s">
        <v>1881</v>
      </c>
      <c r="C171" s="18" t="n">
        <v>0</v>
      </c>
      <c r="D171" s="18" t="n">
        <v>980000</v>
      </c>
      <c r="E171" s="18" t="n">
        <v>991000</v>
      </c>
      <c r="F171" s="18" t="n">
        <v>986852</v>
      </c>
      <c r="G171" s="18" t="n">
        <v>986852</v>
      </c>
      <c r="H171" s="18" t="n">
        <v>986852</v>
      </c>
      <c r="I171" s="18" t="n">
        <v>0</v>
      </c>
      <c r="J171" s="18" t="n">
        <v>986852</v>
      </c>
    </row>
    <row r="172" customFormat="false" ht="12.75" hidden="true" customHeight="false" outlineLevel="0" collapsed="false">
      <c r="A172" s="37" t="s">
        <v>1882</v>
      </c>
      <c r="B172" s="45" t="s">
        <v>1883</v>
      </c>
      <c r="C172" s="18" t="n">
        <v>0</v>
      </c>
      <c r="D172" s="18" t="n">
        <v>0</v>
      </c>
      <c r="E172" s="18" t="n">
        <v>0</v>
      </c>
      <c r="F172" s="18" t="n">
        <v>0</v>
      </c>
      <c r="G172" s="18" t="n">
        <v>0</v>
      </c>
      <c r="H172" s="18"/>
      <c r="I172" s="18" t="n">
        <v>0</v>
      </c>
      <c r="J172" s="18" t="n">
        <v>0</v>
      </c>
    </row>
    <row r="173" customFormat="false" ht="12.75" hidden="true" customHeight="false" outlineLevel="0" collapsed="false">
      <c r="A173" s="37" t="s">
        <v>1884</v>
      </c>
      <c r="B173" s="45" t="s">
        <v>1885</v>
      </c>
      <c r="C173" s="18" t="n">
        <v>0</v>
      </c>
      <c r="D173" s="18" t="n">
        <v>0</v>
      </c>
      <c r="E173" s="18" t="n">
        <v>0</v>
      </c>
      <c r="F173" s="18" t="n">
        <v>0</v>
      </c>
      <c r="G173" s="18" t="n">
        <v>0</v>
      </c>
      <c r="H173" s="18"/>
      <c r="I173" s="18" t="n">
        <v>0</v>
      </c>
      <c r="J173" s="18" t="n">
        <v>0</v>
      </c>
    </row>
    <row r="174" customFormat="false" ht="12.75" hidden="true" customHeight="false" outlineLevel="0" collapsed="false">
      <c r="A174" s="37" t="s">
        <v>1886</v>
      </c>
      <c r="B174" s="45" t="s">
        <v>1887</v>
      </c>
      <c r="C174" s="18" t="n">
        <v>0</v>
      </c>
      <c r="D174" s="18" t="n">
        <v>0</v>
      </c>
      <c r="E174" s="18" t="n">
        <v>0</v>
      </c>
      <c r="F174" s="18" t="n">
        <v>0</v>
      </c>
      <c r="G174" s="18" t="n">
        <v>0</v>
      </c>
      <c r="H174" s="18"/>
      <c r="I174" s="18" t="n">
        <v>0</v>
      </c>
      <c r="J174" s="18" t="n">
        <v>0</v>
      </c>
    </row>
    <row r="175" customFormat="false" ht="12.75" hidden="true" customHeight="false" outlineLevel="0" collapsed="false">
      <c r="A175" s="37" t="s">
        <v>1888</v>
      </c>
      <c r="B175" s="45" t="s">
        <v>1248</v>
      </c>
      <c r="C175" s="18" t="n">
        <v>0</v>
      </c>
      <c r="D175" s="18" t="n">
        <v>0</v>
      </c>
      <c r="E175" s="18" t="n">
        <v>0</v>
      </c>
      <c r="F175" s="18" t="n">
        <v>0</v>
      </c>
      <c r="G175" s="18" t="n">
        <v>0</v>
      </c>
      <c r="H175" s="18"/>
      <c r="I175" s="18" t="n">
        <v>0</v>
      </c>
      <c r="J175" s="18" t="n">
        <v>0</v>
      </c>
    </row>
    <row r="176" customFormat="false" ht="12.75" hidden="true" customHeight="false" outlineLevel="0" collapsed="false">
      <c r="A176" s="37" t="s">
        <v>1889</v>
      </c>
      <c r="B176" s="45" t="s">
        <v>1890</v>
      </c>
      <c r="C176" s="18" t="n">
        <v>0</v>
      </c>
      <c r="D176" s="18" t="n">
        <v>0</v>
      </c>
      <c r="E176" s="18" t="n">
        <v>0</v>
      </c>
      <c r="F176" s="18" t="n">
        <v>0</v>
      </c>
      <c r="G176" s="18" t="n">
        <v>0</v>
      </c>
      <c r="H176" s="18"/>
      <c r="I176" s="18" t="n">
        <v>0</v>
      </c>
      <c r="J176" s="18" t="n">
        <v>0</v>
      </c>
    </row>
    <row r="177" customFormat="false" ht="12.75" hidden="true" customHeight="false" outlineLevel="0" collapsed="false">
      <c r="A177" s="37" t="s">
        <v>1891</v>
      </c>
      <c r="B177" s="45" t="s">
        <v>1892</v>
      </c>
      <c r="C177" s="18" t="n">
        <v>0</v>
      </c>
      <c r="D177" s="18" t="n">
        <v>0</v>
      </c>
      <c r="E177" s="18" t="n">
        <v>0</v>
      </c>
      <c r="F177" s="18" t="n">
        <v>0</v>
      </c>
      <c r="G177" s="18" t="n">
        <v>0</v>
      </c>
      <c r="H177" s="18"/>
      <c r="I177" s="18" t="n">
        <v>0</v>
      </c>
      <c r="J177" s="18" t="n">
        <v>0</v>
      </c>
    </row>
    <row r="178" customFormat="false" ht="12.75" hidden="true" customHeight="false" outlineLevel="0" collapsed="false">
      <c r="A178" s="37" t="s">
        <v>1893</v>
      </c>
      <c r="B178" s="45" t="s">
        <v>1894</v>
      </c>
      <c r="C178" s="18" t="n">
        <v>0</v>
      </c>
      <c r="D178" s="18" t="n">
        <v>0</v>
      </c>
      <c r="E178" s="18" t="n">
        <v>0</v>
      </c>
      <c r="F178" s="18" t="n">
        <v>0</v>
      </c>
      <c r="G178" s="18" t="n">
        <v>0</v>
      </c>
      <c r="H178" s="18"/>
      <c r="I178" s="18" t="n">
        <v>0</v>
      </c>
      <c r="J178" s="18" t="n">
        <v>0</v>
      </c>
    </row>
    <row r="179" customFormat="false" ht="25.5" hidden="false" customHeight="false" outlineLevel="0" collapsed="false">
      <c r="A179" s="37" t="s">
        <v>1895</v>
      </c>
      <c r="B179" s="45" t="s">
        <v>1896</v>
      </c>
      <c r="C179" s="18" t="n">
        <v>0</v>
      </c>
      <c r="D179" s="18" t="n">
        <v>0</v>
      </c>
      <c r="E179" s="18" t="n">
        <v>0</v>
      </c>
      <c r="F179" s="18" t="n">
        <v>-693151</v>
      </c>
      <c r="G179" s="18" t="n">
        <v>-693151</v>
      </c>
      <c r="H179" s="18" t="n">
        <v>-693151</v>
      </c>
      <c r="I179" s="18" t="n">
        <v>0</v>
      </c>
      <c r="J179" s="18" t="n">
        <v>0</v>
      </c>
    </row>
    <row r="180" customFormat="false" ht="25.5" hidden="false" customHeight="false" outlineLevel="0" collapsed="false">
      <c r="A180" s="37" t="s">
        <v>1897</v>
      </c>
      <c r="B180" s="45" t="s">
        <v>1898</v>
      </c>
      <c r="C180" s="18" t="n">
        <v>0</v>
      </c>
      <c r="D180" s="18" t="n">
        <v>0</v>
      </c>
      <c r="E180" s="18" t="n">
        <v>0</v>
      </c>
      <c r="F180" s="18" t="n">
        <v>-693151</v>
      </c>
      <c r="G180" s="18" t="n">
        <v>-693151</v>
      </c>
      <c r="H180" s="18" t="n">
        <v>-693151</v>
      </c>
      <c r="I180" s="18" t="n">
        <v>0</v>
      </c>
      <c r="J180" s="18" t="n">
        <v>0</v>
      </c>
    </row>
    <row r="181" customFormat="false" ht="12.75" hidden="false" customHeight="false" outlineLevel="0" collapsed="false">
      <c r="A181" s="37" t="s">
        <v>1077</v>
      </c>
      <c r="B181" s="45" t="s">
        <v>1899</v>
      </c>
      <c r="C181" s="18" t="n">
        <v>0</v>
      </c>
      <c r="D181" s="18" t="n">
        <v>0</v>
      </c>
      <c r="E181" s="18" t="n">
        <v>0</v>
      </c>
      <c r="F181" s="18" t="n">
        <v>-693151</v>
      </c>
      <c r="G181" s="18" t="n">
        <v>-693151</v>
      </c>
      <c r="H181" s="18" t="n">
        <v>-693151</v>
      </c>
      <c r="I181" s="18" t="n">
        <v>0</v>
      </c>
      <c r="J181" s="18" t="n">
        <v>0</v>
      </c>
    </row>
    <row r="182" customFormat="false" ht="12.75" hidden="true" customHeight="false" outlineLevel="0" collapsed="false">
      <c r="A182" s="37" t="s">
        <v>1900</v>
      </c>
      <c r="B182" s="45" t="s">
        <v>1901</v>
      </c>
      <c r="C182" s="18" t="n">
        <v>0</v>
      </c>
      <c r="D182" s="18" t="n">
        <v>0</v>
      </c>
      <c r="E182" s="18" t="n">
        <v>0</v>
      </c>
      <c r="F182" s="18" t="n">
        <v>0</v>
      </c>
      <c r="G182" s="18" t="n">
        <v>0</v>
      </c>
      <c r="H182" s="18"/>
      <c r="I182" s="18" t="n">
        <v>0</v>
      </c>
      <c r="J182" s="18" t="n">
        <v>0</v>
      </c>
    </row>
    <row r="183" customFormat="false" ht="12.75" hidden="true" customHeight="false" outlineLevel="0" collapsed="false">
      <c r="A183" s="37" t="s">
        <v>1902</v>
      </c>
      <c r="B183" s="45" t="s">
        <v>1903</v>
      </c>
      <c r="C183" s="18" t="n">
        <v>0</v>
      </c>
      <c r="D183" s="18" t="n">
        <v>0</v>
      </c>
      <c r="E183" s="18" t="n">
        <v>0</v>
      </c>
      <c r="F183" s="18" t="n">
        <v>0</v>
      </c>
      <c r="G183" s="18" t="n">
        <v>0</v>
      </c>
      <c r="H183" s="18"/>
      <c r="I183" s="18" t="n">
        <v>0</v>
      </c>
      <c r="J183" s="18" t="n">
        <v>0</v>
      </c>
    </row>
    <row r="184" customFormat="false" ht="12.75" hidden="true" customHeight="false" outlineLevel="0" collapsed="false">
      <c r="A184" s="37" t="s">
        <v>1297</v>
      </c>
      <c r="B184" s="45" t="s">
        <v>1904</v>
      </c>
      <c r="C184" s="18" t="n">
        <v>0</v>
      </c>
      <c r="D184" s="18" t="n">
        <v>0</v>
      </c>
      <c r="E184" s="18" t="n">
        <v>0</v>
      </c>
      <c r="F184" s="18" t="n">
        <v>0</v>
      </c>
      <c r="G184" s="18" t="n">
        <v>0</v>
      </c>
      <c r="H184" s="18"/>
      <c r="I184" s="18" t="n">
        <v>0</v>
      </c>
      <c r="J184" s="18" t="n">
        <v>0</v>
      </c>
    </row>
    <row r="185" customFormat="false" ht="12.75" hidden="true" customHeight="false" outlineLevel="0" collapsed="false">
      <c r="A185" s="37" t="s">
        <v>1905</v>
      </c>
      <c r="B185" s="45" t="s">
        <v>1906</v>
      </c>
      <c r="C185" s="18" t="n">
        <v>0</v>
      </c>
      <c r="D185" s="18" t="n">
        <v>0</v>
      </c>
      <c r="E185" s="18" t="n">
        <v>0</v>
      </c>
      <c r="F185" s="18" t="n">
        <v>0</v>
      </c>
      <c r="G185" s="18" t="n">
        <v>0</v>
      </c>
      <c r="H185" s="18"/>
      <c r="I185" s="18" t="n">
        <v>0</v>
      </c>
      <c r="J185" s="18" t="n">
        <v>0</v>
      </c>
    </row>
    <row r="186" customFormat="false" ht="12.75" hidden="true" customHeight="false" outlineLevel="0" collapsed="false">
      <c r="A186" s="37" t="s">
        <v>1303</v>
      </c>
      <c r="B186" s="45" t="s">
        <v>1907</v>
      </c>
      <c r="C186" s="18" t="n">
        <v>0</v>
      </c>
      <c r="D186" s="18" t="n">
        <v>0</v>
      </c>
      <c r="E186" s="18" t="n">
        <v>0</v>
      </c>
      <c r="F186" s="18" t="n">
        <v>0</v>
      </c>
      <c r="G186" s="18" t="n">
        <v>0</v>
      </c>
      <c r="H186" s="18"/>
      <c r="I186" s="18" t="n">
        <v>0</v>
      </c>
      <c r="J186" s="18" t="n">
        <v>0</v>
      </c>
    </row>
    <row r="187" customFormat="false" ht="12.75" hidden="false" customHeight="false" outlineLevel="0" collapsed="false">
      <c r="A187" s="37" t="s">
        <v>1908</v>
      </c>
      <c r="B187" s="45" t="s">
        <v>1909</v>
      </c>
      <c r="C187" s="18" t="n">
        <v>0</v>
      </c>
      <c r="D187" s="18" t="n">
        <v>229031000</v>
      </c>
      <c r="E187" s="18" t="n">
        <v>244115000</v>
      </c>
      <c r="F187" s="18" t="n">
        <v>93963626</v>
      </c>
      <c r="G187" s="18" t="n">
        <v>93963626</v>
      </c>
      <c r="H187" s="18" t="n">
        <v>93963626</v>
      </c>
      <c r="I187" s="18" t="n">
        <v>0</v>
      </c>
      <c r="J187" s="18" t="n">
        <v>96906605</v>
      </c>
    </row>
    <row r="188" customFormat="false" ht="25.5" hidden="false" customHeight="false" outlineLevel="0" collapsed="false">
      <c r="A188" s="37" t="s">
        <v>1910</v>
      </c>
      <c r="B188" s="45" t="s">
        <v>1911</v>
      </c>
      <c r="C188" s="18" t="n">
        <v>0</v>
      </c>
      <c r="D188" s="18" t="n">
        <v>9851000</v>
      </c>
      <c r="E188" s="18" t="n">
        <v>19902000</v>
      </c>
      <c r="F188" s="18" t="n">
        <v>17316920</v>
      </c>
      <c r="G188" s="18" t="n">
        <v>17316920</v>
      </c>
      <c r="H188" s="18" t="n">
        <v>17316920</v>
      </c>
      <c r="I188" s="18" t="n">
        <v>0</v>
      </c>
      <c r="J188" s="18" t="n">
        <v>17316920</v>
      </c>
    </row>
    <row r="189" customFormat="false" ht="12.75" hidden="false" customHeight="false" outlineLevel="0" collapsed="false">
      <c r="A189" s="37" t="s">
        <v>1912</v>
      </c>
      <c r="B189" s="45" t="s">
        <v>1048</v>
      </c>
      <c r="C189" s="18" t="n">
        <v>0</v>
      </c>
      <c r="D189" s="18" t="n">
        <v>9851000</v>
      </c>
      <c r="E189" s="18" t="n">
        <v>19902000</v>
      </c>
      <c r="F189" s="18" t="n">
        <v>17316920</v>
      </c>
      <c r="G189" s="18" t="n">
        <v>17316920</v>
      </c>
      <c r="H189" s="18" t="n">
        <v>17316920</v>
      </c>
      <c r="I189" s="18" t="n">
        <v>0</v>
      </c>
      <c r="J189" s="18" t="n">
        <v>17316920</v>
      </c>
    </row>
    <row r="190" customFormat="false" ht="12.75" hidden="true" customHeight="false" outlineLevel="0" collapsed="false">
      <c r="A190" s="37" t="s">
        <v>1913</v>
      </c>
      <c r="B190" s="45" t="s">
        <v>1914</v>
      </c>
      <c r="C190" s="18" t="n">
        <v>0</v>
      </c>
      <c r="D190" s="18" t="n">
        <v>0</v>
      </c>
      <c r="E190" s="18" t="n">
        <v>0</v>
      </c>
      <c r="F190" s="18" t="n">
        <v>0</v>
      </c>
      <c r="G190" s="18" t="n">
        <v>0</v>
      </c>
      <c r="H190" s="18"/>
      <c r="I190" s="18" t="n">
        <v>0</v>
      </c>
      <c r="J190" s="18" t="n">
        <v>0</v>
      </c>
    </row>
    <row r="191" customFormat="false" ht="25.5" hidden="false" customHeight="false" outlineLevel="0" collapsed="false">
      <c r="A191" s="37" t="s">
        <v>1915</v>
      </c>
      <c r="B191" s="45" t="s">
        <v>1916</v>
      </c>
      <c r="C191" s="18" t="n">
        <v>0</v>
      </c>
      <c r="D191" s="18" t="n">
        <v>4568000</v>
      </c>
      <c r="E191" s="18" t="n">
        <v>9245000</v>
      </c>
      <c r="F191" s="18" t="n">
        <v>8578968</v>
      </c>
      <c r="G191" s="18" t="n">
        <v>8578968</v>
      </c>
      <c r="H191" s="18" t="n">
        <v>8578968</v>
      </c>
      <c r="I191" s="18" t="n">
        <v>0</v>
      </c>
      <c r="J191" s="18" t="n">
        <v>8578968</v>
      </c>
    </row>
    <row r="192" customFormat="false" ht="12.75" hidden="false" customHeight="false" outlineLevel="0" collapsed="false">
      <c r="A192" s="37" t="s">
        <v>1917</v>
      </c>
      <c r="B192" s="45" t="s">
        <v>1918</v>
      </c>
      <c r="C192" s="18" t="n">
        <v>0</v>
      </c>
      <c r="D192" s="18" t="n">
        <v>5283000</v>
      </c>
      <c r="E192" s="18" t="n">
        <v>10657000</v>
      </c>
      <c r="F192" s="18" t="n">
        <v>8737952</v>
      </c>
      <c r="G192" s="18" t="n">
        <v>8737952</v>
      </c>
      <c r="H192" s="18" t="n">
        <v>8737952</v>
      </c>
      <c r="I192" s="18" t="n">
        <v>0</v>
      </c>
      <c r="J192" s="18" t="n">
        <v>8737952</v>
      </c>
    </row>
    <row r="193" customFormat="false" ht="12.75" hidden="false" customHeight="false" outlineLevel="0" collapsed="false">
      <c r="A193" s="37" t="s">
        <v>1919</v>
      </c>
      <c r="B193" s="45" t="s">
        <v>1920</v>
      </c>
      <c r="C193" s="18" t="n">
        <v>0</v>
      </c>
      <c r="D193" s="18" t="n">
        <v>5903000</v>
      </c>
      <c r="E193" s="18" t="n">
        <v>11097000</v>
      </c>
      <c r="F193" s="18" t="n">
        <v>7890530</v>
      </c>
      <c r="G193" s="18" t="n">
        <v>7890530</v>
      </c>
      <c r="H193" s="18" t="n">
        <v>7890530</v>
      </c>
      <c r="I193" s="18" t="n">
        <v>0</v>
      </c>
      <c r="J193" s="18" t="n">
        <v>7890530</v>
      </c>
    </row>
    <row r="194" customFormat="false" ht="25.5" hidden="false" customHeight="false" outlineLevel="0" collapsed="false">
      <c r="A194" s="37" t="s">
        <v>1921</v>
      </c>
      <c r="B194" s="45" t="s">
        <v>1922</v>
      </c>
      <c r="C194" s="18" t="n">
        <v>0</v>
      </c>
      <c r="D194" s="18" t="n">
        <v>5903000</v>
      </c>
      <c r="E194" s="18" t="n">
        <v>11097000</v>
      </c>
      <c r="F194" s="18" t="n">
        <v>7890530</v>
      </c>
      <c r="G194" s="18" t="n">
        <v>7890530</v>
      </c>
      <c r="H194" s="18" t="n">
        <v>7890530</v>
      </c>
      <c r="I194" s="18" t="n">
        <v>0</v>
      </c>
      <c r="J194" s="18" t="n">
        <v>7890530</v>
      </c>
    </row>
    <row r="195" customFormat="false" ht="12.75" hidden="true" customHeight="false" outlineLevel="0" collapsed="false">
      <c r="A195" s="37" t="s">
        <v>1923</v>
      </c>
      <c r="B195" s="45" t="s">
        <v>1924</v>
      </c>
      <c r="C195" s="18" t="n">
        <v>0</v>
      </c>
      <c r="D195" s="18" t="n">
        <v>0</v>
      </c>
      <c r="E195" s="18" t="n">
        <v>0</v>
      </c>
      <c r="F195" s="18" t="n">
        <v>0</v>
      </c>
      <c r="G195" s="18" t="n">
        <v>0</v>
      </c>
      <c r="H195" s="18"/>
      <c r="I195" s="18" t="n">
        <v>0</v>
      </c>
      <c r="J195" s="18" t="n">
        <v>0</v>
      </c>
    </row>
    <row r="196" customFormat="false" ht="12.75" hidden="true" customHeight="false" outlineLevel="0" collapsed="false">
      <c r="A196" s="37" t="s">
        <v>1925</v>
      </c>
      <c r="B196" s="45" t="s">
        <v>1926</v>
      </c>
      <c r="C196" s="18" t="n">
        <v>0</v>
      </c>
      <c r="D196" s="18" t="n">
        <v>0</v>
      </c>
      <c r="E196" s="18" t="n">
        <v>0</v>
      </c>
      <c r="F196" s="18" t="n">
        <v>0</v>
      </c>
      <c r="G196" s="18" t="n">
        <v>0</v>
      </c>
      <c r="H196" s="18"/>
      <c r="I196" s="18" t="n">
        <v>0</v>
      </c>
      <c r="J196" s="18" t="n">
        <v>0</v>
      </c>
    </row>
    <row r="197" customFormat="false" ht="25.5" hidden="true" customHeight="false" outlineLevel="0" collapsed="false">
      <c r="A197" s="37" t="s">
        <v>1927</v>
      </c>
      <c r="B197" s="45" t="s">
        <v>1928</v>
      </c>
      <c r="C197" s="18" t="n">
        <v>0</v>
      </c>
      <c r="D197" s="18" t="n">
        <v>0</v>
      </c>
      <c r="E197" s="18" t="n">
        <v>0</v>
      </c>
      <c r="F197" s="18" t="n">
        <v>0</v>
      </c>
      <c r="G197" s="18" t="n">
        <v>0</v>
      </c>
      <c r="H197" s="18"/>
      <c r="I197" s="18" t="n">
        <v>0</v>
      </c>
      <c r="J197" s="18" t="n">
        <v>0</v>
      </c>
    </row>
    <row r="198" customFormat="false" ht="12.75" hidden="true" customHeight="false" outlineLevel="0" collapsed="false">
      <c r="A198" s="37" t="s">
        <v>1929</v>
      </c>
      <c r="B198" s="45" t="s">
        <v>1930</v>
      </c>
      <c r="C198" s="18" t="n">
        <v>0</v>
      </c>
      <c r="D198" s="18" t="n">
        <v>0</v>
      </c>
      <c r="E198" s="18" t="n">
        <v>0</v>
      </c>
      <c r="F198" s="18" t="n">
        <v>0</v>
      </c>
      <c r="G198" s="18" t="n">
        <v>0</v>
      </c>
      <c r="H198" s="18"/>
      <c r="I198" s="18" t="n">
        <v>0</v>
      </c>
      <c r="J198" s="18" t="n">
        <v>0</v>
      </c>
    </row>
    <row r="199" customFormat="false" ht="12.75" hidden="false" customHeight="false" outlineLevel="0" collapsed="false">
      <c r="A199" s="37" t="s">
        <v>1931</v>
      </c>
      <c r="B199" s="45" t="s">
        <v>1932</v>
      </c>
      <c r="C199" s="18" t="n">
        <v>0</v>
      </c>
      <c r="D199" s="18" t="n">
        <v>2336000</v>
      </c>
      <c r="E199" s="18" t="n">
        <v>7530000</v>
      </c>
      <c r="F199" s="18" t="n">
        <v>6967914</v>
      </c>
      <c r="G199" s="18" t="n">
        <v>6967914</v>
      </c>
      <c r="H199" s="18" t="n">
        <v>6967914</v>
      </c>
      <c r="I199" s="18" t="n">
        <v>0</v>
      </c>
      <c r="J199" s="18" t="n">
        <v>6967914</v>
      </c>
    </row>
    <row r="200" customFormat="false" ht="12.75" hidden="true" customHeight="false" outlineLevel="0" collapsed="false">
      <c r="A200" s="37" t="s">
        <v>1933</v>
      </c>
      <c r="B200" s="45" t="s">
        <v>1934</v>
      </c>
      <c r="C200" s="18" t="n">
        <v>0</v>
      </c>
      <c r="D200" s="18" t="n">
        <v>0</v>
      </c>
      <c r="E200" s="18" t="n">
        <v>0</v>
      </c>
      <c r="F200" s="18" t="n">
        <v>0</v>
      </c>
      <c r="G200" s="18" t="n">
        <v>0</v>
      </c>
      <c r="H200" s="18"/>
      <c r="I200" s="18" t="n">
        <v>0</v>
      </c>
      <c r="J200" s="18" t="n">
        <v>0</v>
      </c>
    </row>
    <row r="201" customFormat="false" ht="12.75" hidden="true" customHeight="false" outlineLevel="0" collapsed="false">
      <c r="A201" s="37" t="s">
        <v>1935</v>
      </c>
      <c r="B201" s="45" t="s">
        <v>1936</v>
      </c>
      <c r="C201" s="18" t="n">
        <v>0</v>
      </c>
      <c r="D201" s="18" t="n">
        <v>0</v>
      </c>
      <c r="E201" s="18" t="n">
        <v>0</v>
      </c>
      <c r="F201" s="18" t="n">
        <v>0</v>
      </c>
      <c r="G201" s="18" t="n">
        <v>0</v>
      </c>
      <c r="H201" s="18"/>
      <c r="I201" s="18" t="n">
        <v>0</v>
      </c>
      <c r="J201" s="18" t="n">
        <v>0</v>
      </c>
    </row>
    <row r="202" customFormat="false" ht="25.5" hidden="false" customHeight="false" outlineLevel="0" collapsed="false">
      <c r="A202" s="37" t="s">
        <v>1937</v>
      </c>
      <c r="B202" s="45" t="s">
        <v>1938</v>
      </c>
      <c r="C202" s="18" t="n">
        <v>0</v>
      </c>
      <c r="D202" s="18" t="n">
        <v>3567000</v>
      </c>
      <c r="E202" s="18" t="n">
        <v>3567000</v>
      </c>
      <c r="F202" s="18" t="n">
        <v>922616</v>
      </c>
      <c r="G202" s="18" t="n">
        <v>922616</v>
      </c>
      <c r="H202" s="18" t="n">
        <v>922616</v>
      </c>
      <c r="I202" s="18" t="n">
        <v>0</v>
      </c>
      <c r="J202" s="18" t="n">
        <v>922616</v>
      </c>
    </row>
    <row r="203" customFormat="false" ht="38.25" hidden="false" customHeight="false" outlineLevel="0" collapsed="false">
      <c r="A203" s="37" t="s">
        <v>1939</v>
      </c>
      <c r="B203" s="45" t="s">
        <v>1940</v>
      </c>
      <c r="C203" s="18" t="n">
        <v>0</v>
      </c>
      <c r="D203" s="18" t="n">
        <v>194759000</v>
      </c>
      <c r="E203" s="18" t="n">
        <v>194694000</v>
      </c>
      <c r="F203" s="18" t="n">
        <v>63958864</v>
      </c>
      <c r="G203" s="18" t="n">
        <v>63958864</v>
      </c>
      <c r="H203" s="18" t="n">
        <v>63958864</v>
      </c>
      <c r="I203" s="18" t="n">
        <v>0</v>
      </c>
      <c r="J203" s="18" t="n">
        <v>63958864</v>
      </c>
    </row>
    <row r="204" customFormat="false" ht="25.5" hidden="false" customHeight="false" outlineLevel="0" collapsed="false">
      <c r="A204" s="37" t="s">
        <v>1941</v>
      </c>
      <c r="B204" s="45" t="s">
        <v>1942</v>
      </c>
      <c r="C204" s="18" t="n">
        <v>0</v>
      </c>
      <c r="D204" s="18" t="n">
        <v>194496000</v>
      </c>
      <c r="E204" s="18" t="n">
        <v>194431000</v>
      </c>
      <c r="F204" s="18" t="n">
        <v>63747731</v>
      </c>
      <c r="G204" s="18" t="n">
        <v>63747731</v>
      </c>
      <c r="H204" s="18" t="n">
        <v>63747731</v>
      </c>
      <c r="I204" s="18" t="n">
        <v>0</v>
      </c>
      <c r="J204" s="18" t="n">
        <v>63747731</v>
      </c>
    </row>
    <row r="205" customFormat="false" ht="12.75" hidden="false" customHeight="false" outlineLevel="0" collapsed="false">
      <c r="A205" s="37" t="s">
        <v>1943</v>
      </c>
      <c r="B205" s="45" t="s">
        <v>1944</v>
      </c>
      <c r="C205" s="18" t="n">
        <v>0</v>
      </c>
      <c r="D205" s="18" t="n">
        <v>80203000</v>
      </c>
      <c r="E205" s="18" t="n">
        <v>79552000</v>
      </c>
      <c r="F205" s="18" t="n">
        <v>28273533</v>
      </c>
      <c r="G205" s="18" t="n">
        <v>28273533</v>
      </c>
      <c r="H205" s="18" t="n">
        <v>28273533</v>
      </c>
      <c r="I205" s="18" t="n">
        <v>0</v>
      </c>
      <c r="J205" s="18" t="n">
        <v>28273533</v>
      </c>
    </row>
    <row r="206" customFormat="false" ht="12.75" hidden="false" customHeight="false" outlineLevel="0" collapsed="false">
      <c r="A206" s="37" t="s">
        <v>1945</v>
      </c>
      <c r="B206" s="45" t="s">
        <v>1946</v>
      </c>
      <c r="C206" s="18" t="n">
        <v>0</v>
      </c>
      <c r="D206" s="18" t="n">
        <v>112597000</v>
      </c>
      <c r="E206" s="18" t="n">
        <v>112155000</v>
      </c>
      <c r="F206" s="18" t="n">
        <v>34850680</v>
      </c>
      <c r="G206" s="18" t="n">
        <v>34850680</v>
      </c>
      <c r="H206" s="18" t="n">
        <v>34850680</v>
      </c>
      <c r="I206" s="18" t="n">
        <v>0</v>
      </c>
      <c r="J206" s="18" t="n">
        <v>34850680</v>
      </c>
    </row>
    <row r="207" customFormat="false" ht="12.75" hidden="false" customHeight="false" outlineLevel="0" collapsed="false">
      <c r="A207" s="37" t="s">
        <v>1947</v>
      </c>
      <c r="B207" s="45" t="s">
        <v>1948</v>
      </c>
      <c r="C207" s="18" t="n">
        <v>0</v>
      </c>
      <c r="D207" s="18" t="n">
        <v>1696000</v>
      </c>
      <c r="E207" s="18" t="n">
        <v>2724000</v>
      </c>
      <c r="F207" s="18" t="n">
        <v>623518</v>
      </c>
      <c r="G207" s="18" t="n">
        <v>623518</v>
      </c>
      <c r="H207" s="18" t="n">
        <v>623518</v>
      </c>
      <c r="I207" s="18" t="n">
        <v>0</v>
      </c>
      <c r="J207" s="18" t="n">
        <v>623518</v>
      </c>
    </row>
    <row r="208" customFormat="false" ht="25.5" hidden="false" customHeight="false" outlineLevel="0" collapsed="false">
      <c r="A208" s="37" t="s">
        <v>1949</v>
      </c>
      <c r="B208" s="45" t="s">
        <v>1068</v>
      </c>
      <c r="C208" s="18" t="n">
        <v>0</v>
      </c>
      <c r="D208" s="18" t="n">
        <v>133000</v>
      </c>
      <c r="E208" s="18" t="n">
        <v>133000</v>
      </c>
      <c r="F208" s="18" t="n">
        <v>131564</v>
      </c>
      <c r="G208" s="18" t="n">
        <v>131564</v>
      </c>
      <c r="H208" s="18" t="n">
        <v>131564</v>
      </c>
      <c r="I208" s="18" t="n">
        <v>0</v>
      </c>
      <c r="J208" s="18" t="n">
        <v>131564</v>
      </c>
    </row>
    <row r="209" customFormat="false" ht="12.75" hidden="false" customHeight="false" outlineLevel="0" collapsed="false">
      <c r="A209" s="37" t="s">
        <v>1943</v>
      </c>
      <c r="B209" s="45" t="s">
        <v>1950</v>
      </c>
      <c r="C209" s="18" t="n">
        <v>0</v>
      </c>
      <c r="D209" s="18" t="n">
        <v>42000</v>
      </c>
      <c r="E209" s="18" t="n">
        <v>42000</v>
      </c>
      <c r="F209" s="18" t="n">
        <v>41379</v>
      </c>
      <c r="G209" s="18" t="n">
        <v>41379</v>
      </c>
      <c r="H209" s="18" t="n">
        <v>41379</v>
      </c>
      <c r="I209" s="18" t="n">
        <v>0</v>
      </c>
      <c r="J209" s="18" t="n">
        <v>41379</v>
      </c>
    </row>
    <row r="210" customFormat="false" ht="12.75" hidden="false" customHeight="false" outlineLevel="0" collapsed="false">
      <c r="A210" s="37" t="s">
        <v>1945</v>
      </c>
      <c r="B210" s="45" t="s">
        <v>1951</v>
      </c>
      <c r="C210" s="18" t="n">
        <v>0</v>
      </c>
      <c r="D210" s="18" t="n">
        <v>91000</v>
      </c>
      <c r="E210" s="18" t="n">
        <v>91000</v>
      </c>
      <c r="F210" s="18" t="n">
        <v>90185</v>
      </c>
      <c r="G210" s="18" t="n">
        <v>90185</v>
      </c>
      <c r="H210" s="18" t="n">
        <v>90185</v>
      </c>
      <c r="I210" s="18" t="n">
        <v>0</v>
      </c>
      <c r="J210" s="18" t="n">
        <v>90185</v>
      </c>
    </row>
    <row r="211" customFormat="false" ht="12.75" hidden="true" customHeight="false" outlineLevel="0" collapsed="false">
      <c r="A211" s="37" t="s">
        <v>1947</v>
      </c>
      <c r="B211" s="45" t="s">
        <v>1952</v>
      </c>
      <c r="C211" s="18" t="n">
        <v>0</v>
      </c>
      <c r="D211" s="18" t="n">
        <v>0</v>
      </c>
      <c r="E211" s="18" t="n">
        <v>0</v>
      </c>
      <c r="F211" s="18" t="n">
        <v>0</v>
      </c>
      <c r="G211" s="18" t="n">
        <v>0</v>
      </c>
      <c r="H211" s="18"/>
      <c r="I211" s="18" t="n">
        <v>0</v>
      </c>
      <c r="J211" s="18" t="n">
        <v>0</v>
      </c>
    </row>
    <row r="212" customFormat="false" ht="12.75" hidden="true" customHeight="false" outlineLevel="0" collapsed="false">
      <c r="A212" s="37" t="s">
        <v>1953</v>
      </c>
      <c r="B212" s="45" t="s">
        <v>1954</v>
      </c>
      <c r="C212" s="18" t="n">
        <v>0</v>
      </c>
      <c r="D212" s="18" t="n">
        <v>0</v>
      </c>
      <c r="E212" s="18" t="n">
        <v>0</v>
      </c>
      <c r="F212" s="18" t="n">
        <v>0</v>
      </c>
      <c r="G212" s="18" t="n">
        <v>0</v>
      </c>
      <c r="H212" s="18"/>
      <c r="I212" s="18" t="n">
        <v>0</v>
      </c>
      <c r="J212" s="18" t="n">
        <v>0</v>
      </c>
    </row>
    <row r="213" customFormat="false" ht="12.75" hidden="true" customHeight="false" outlineLevel="0" collapsed="false">
      <c r="A213" s="37" t="s">
        <v>1943</v>
      </c>
      <c r="B213" s="45" t="s">
        <v>1955</v>
      </c>
      <c r="C213" s="18" t="n">
        <v>0</v>
      </c>
      <c r="D213" s="18" t="n">
        <v>0</v>
      </c>
      <c r="E213" s="18" t="n">
        <v>0</v>
      </c>
      <c r="F213" s="18" t="n">
        <v>0</v>
      </c>
      <c r="G213" s="18" t="n">
        <v>0</v>
      </c>
      <c r="H213" s="18"/>
      <c r="I213" s="18" t="n">
        <v>0</v>
      </c>
      <c r="J213" s="18" t="n">
        <v>0</v>
      </c>
    </row>
    <row r="214" customFormat="false" ht="12.75" hidden="true" customHeight="false" outlineLevel="0" collapsed="false">
      <c r="A214" s="37" t="s">
        <v>1945</v>
      </c>
      <c r="B214" s="45" t="s">
        <v>1956</v>
      </c>
      <c r="C214" s="18" t="n">
        <v>0</v>
      </c>
      <c r="D214" s="18" t="n">
        <v>0</v>
      </c>
      <c r="E214" s="18" t="n">
        <v>0</v>
      </c>
      <c r="F214" s="18" t="n">
        <v>0</v>
      </c>
      <c r="G214" s="18" t="n">
        <v>0</v>
      </c>
      <c r="H214" s="18"/>
      <c r="I214" s="18" t="n">
        <v>0</v>
      </c>
      <c r="J214" s="18" t="n">
        <v>0</v>
      </c>
    </row>
    <row r="215" customFormat="false" ht="12.75" hidden="true" customHeight="false" outlineLevel="0" collapsed="false">
      <c r="A215" s="37" t="s">
        <v>1947</v>
      </c>
      <c r="B215" s="45" t="s">
        <v>1957</v>
      </c>
      <c r="C215" s="18" t="n">
        <v>0</v>
      </c>
      <c r="D215" s="18" t="n">
        <v>0</v>
      </c>
      <c r="E215" s="18" t="n">
        <v>0</v>
      </c>
      <c r="F215" s="18" t="n">
        <v>0</v>
      </c>
      <c r="G215" s="18" t="n">
        <v>0</v>
      </c>
      <c r="H215" s="18"/>
      <c r="I215" s="18" t="n">
        <v>0</v>
      </c>
      <c r="J215" s="18" t="n">
        <v>0</v>
      </c>
    </row>
    <row r="216" customFormat="false" ht="25.5" hidden="true" customHeight="false" outlineLevel="0" collapsed="false">
      <c r="A216" s="37" t="s">
        <v>1958</v>
      </c>
      <c r="B216" s="45" t="s">
        <v>1959</v>
      </c>
      <c r="C216" s="18" t="n">
        <v>0</v>
      </c>
      <c r="D216" s="18" t="n">
        <v>0</v>
      </c>
      <c r="E216" s="18" t="n">
        <v>0</v>
      </c>
      <c r="F216" s="18" t="n">
        <v>0</v>
      </c>
      <c r="G216" s="18" t="n">
        <v>0</v>
      </c>
      <c r="H216" s="18"/>
      <c r="I216" s="18" t="n">
        <v>0</v>
      </c>
      <c r="J216" s="18" t="n">
        <v>0</v>
      </c>
    </row>
    <row r="217" customFormat="false" ht="12.75" hidden="true" customHeight="false" outlineLevel="0" collapsed="false">
      <c r="A217" s="37" t="s">
        <v>1943</v>
      </c>
      <c r="B217" s="45" t="s">
        <v>1960</v>
      </c>
      <c r="C217" s="18" t="n">
        <v>0</v>
      </c>
      <c r="D217" s="18" t="n">
        <v>0</v>
      </c>
      <c r="E217" s="18" t="n">
        <v>0</v>
      </c>
      <c r="F217" s="18" t="n">
        <v>0</v>
      </c>
      <c r="G217" s="18" t="n">
        <v>0</v>
      </c>
      <c r="H217" s="18"/>
      <c r="I217" s="18" t="n">
        <v>0</v>
      </c>
      <c r="J217" s="18" t="n">
        <v>0</v>
      </c>
    </row>
    <row r="218" customFormat="false" ht="12.75" hidden="true" customHeight="false" outlineLevel="0" collapsed="false">
      <c r="A218" s="37" t="s">
        <v>1945</v>
      </c>
      <c r="B218" s="45" t="s">
        <v>1961</v>
      </c>
      <c r="C218" s="18" t="n">
        <v>0</v>
      </c>
      <c r="D218" s="18" t="n">
        <v>0</v>
      </c>
      <c r="E218" s="18" t="n">
        <v>0</v>
      </c>
      <c r="F218" s="18" t="n">
        <v>0</v>
      </c>
      <c r="G218" s="18" t="n">
        <v>0</v>
      </c>
      <c r="H218" s="18"/>
      <c r="I218" s="18" t="n">
        <v>0</v>
      </c>
      <c r="J218" s="18" t="n">
        <v>0</v>
      </c>
    </row>
    <row r="219" customFormat="false" ht="12.75" hidden="true" customHeight="false" outlineLevel="0" collapsed="false">
      <c r="A219" s="37" t="s">
        <v>1947</v>
      </c>
      <c r="B219" s="45" t="s">
        <v>1962</v>
      </c>
      <c r="C219" s="18" t="n">
        <v>0</v>
      </c>
      <c r="D219" s="18" t="n">
        <v>0</v>
      </c>
      <c r="E219" s="18" t="n">
        <v>0</v>
      </c>
      <c r="F219" s="18" t="n">
        <v>0</v>
      </c>
      <c r="G219" s="18" t="n">
        <v>0</v>
      </c>
      <c r="H219" s="18"/>
      <c r="I219" s="18" t="n">
        <v>0</v>
      </c>
      <c r="J219" s="18" t="n">
        <v>0</v>
      </c>
    </row>
    <row r="220" customFormat="false" ht="25.5" hidden="true" customHeight="false" outlineLevel="0" collapsed="false">
      <c r="A220" s="37" t="s">
        <v>1963</v>
      </c>
      <c r="B220" s="45" t="s">
        <v>1964</v>
      </c>
      <c r="C220" s="18" t="n">
        <v>0</v>
      </c>
      <c r="D220" s="18" t="n">
        <v>0</v>
      </c>
      <c r="E220" s="18" t="n">
        <v>0</v>
      </c>
      <c r="F220" s="18" t="n">
        <v>0</v>
      </c>
      <c r="G220" s="18" t="n">
        <v>0</v>
      </c>
      <c r="H220" s="18"/>
      <c r="I220" s="18" t="n">
        <v>0</v>
      </c>
      <c r="J220" s="18" t="n">
        <v>0</v>
      </c>
    </row>
    <row r="221" customFormat="false" ht="12.75" hidden="true" customHeight="false" outlineLevel="0" collapsed="false">
      <c r="A221" s="37" t="s">
        <v>1943</v>
      </c>
      <c r="B221" s="45" t="s">
        <v>1965</v>
      </c>
      <c r="C221" s="18" t="n">
        <v>0</v>
      </c>
      <c r="D221" s="18" t="n">
        <v>0</v>
      </c>
      <c r="E221" s="18" t="n">
        <v>0</v>
      </c>
      <c r="F221" s="18" t="n">
        <v>0</v>
      </c>
      <c r="G221" s="18" t="n">
        <v>0</v>
      </c>
      <c r="H221" s="18"/>
      <c r="I221" s="18" t="n">
        <v>0</v>
      </c>
      <c r="J221" s="18" t="n">
        <v>0</v>
      </c>
    </row>
    <row r="222" customFormat="false" ht="12.75" hidden="true" customHeight="false" outlineLevel="0" collapsed="false">
      <c r="A222" s="37" t="s">
        <v>1945</v>
      </c>
      <c r="B222" s="45" t="s">
        <v>1966</v>
      </c>
      <c r="C222" s="18" t="n">
        <v>0</v>
      </c>
      <c r="D222" s="18" t="n">
        <v>0</v>
      </c>
      <c r="E222" s="18" t="n">
        <v>0</v>
      </c>
      <c r="F222" s="18" t="n">
        <v>0</v>
      </c>
      <c r="G222" s="18" t="n">
        <v>0</v>
      </c>
      <c r="H222" s="18"/>
      <c r="I222" s="18" t="n">
        <v>0</v>
      </c>
      <c r="J222" s="18" t="n">
        <v>0</v>
      </c>
    </row>
    <row r="223" customFormat="false" ht="12.75" hidden="true" customHeight="false" outlineLevel="0" collapsed="false">
      <c r="A223" s="37" t="s">
        <v>1947</v>
      </c>
      <c r="B223" s="45" t="s">
        <v>1967</v>
      </c>
      <c r="C223" s="18" t="n">
        <v>0</v>
      </c>
      <c r="D223" s="18" t="n">
        <v>0</v>
      </c>
      <c r="E223" s="18" t="n">
        <v>0</v>
      </c>
      <c r="F223" s="18" t="n">
        <v>0</v>
      </c>
      <c r="G223" s="18" t="n">
        <v>0</v>
      </c>
      <c r="H223" s="18"/>
      <c r="I223" s="18" t="n">
        <v>0</v>
      </c>
      <c r="J223" s="18" t="n">
        <v>0</v>
      </c>
    </row>
    <row r="224" customFormat="false" ht="25.5" hidden="true" customHeight="false" outlineLevel="0" collapsed="false">
      <c r="A224" s="37" t="s">
        <v>1968</v>
      </c>
      <c r="B224" s="45" t="s">
        <v>1969</v>
      </c>
      <c r="C224" s="18" t="n">
        <v>0</v>
      </c>
      <c r="D224" s="18" t="n">
        <v>0</v>
      </c>
      <c r="E224" s="18" t="n">
        <v>0</v>
      </c>
      <c r="F224" s="18" t="n">
        <v>0</v>
      </c>
      <c r="G224" s="18" t="n">
        <v>0</v>
      </c>
      <c r="H224" s="18"/>
      <c r="I224" s="18" t="n">
        <v>0</v>
      </c>
      <c r="J224" s="18" t="n">
        <v>0</v>
      </c>
    </row>
    <row r="225" customFormat="false" ht="12.75" hidden="true" customHeight="false" outlineLevel="0" collapsed="false">
      <c r="A225" s="37" t="s">
        <v>1943</v>
      </c>
      <c r="B225" s="45" t="s">
        <v>1970</v>
      </c>
      <c r="C225" s="18" t="n">
        <v>0</v>
      </c>
      <c r="D225" s="18" t="n">
        <v>0</v>
      </c>
      <c r="E225" s="18" t="n">
        <v>0</v>
      </c>
      <c r="F225" s="18" t="n">
        <v>0</v>
      </c>
      <c r="G225" s="18" t="n">
        <v>0</v>
      </c>
      <c r="H225" s="18"/>
      <c r="I225" s="18" t="n">
        <v>0</v>
      </c>
      <c r="J225" s="18" t="n">
        <v>0</v>
      </c>
    </row>
    <row r="226" customFormat="false" ht="12.75" hidden="true" customHeight="false" outlineLevel="0" collapsed="false">
      <c r="A226" s="37" t="s">
        <v>1945</v>
      </c>
      <c r="B226" s="45" t="s">
        <v>1971</v>
      </c>
      <c r="C226" s="18" t="n">
        <v>0</v>
      </c>
      <c r="D226" s="18" t="n">
        <v>0</v>
      </c>
      <c r="E226" s="18" t="n">
        <v>0</v>
      </c>
      <c r="F226" s="18" t="n">
        <v>0</v>
      </c>
      <c r="G226" s="18" t="n">
        <v>0</v>
      </c>
      <c r="H226" s="18"/>
      <c r="I226" s="18" t="n">
        <v>0</v>
      </c>
      <c r="J226" s="18" t="n">
        <v>0</v>
      </c>
    </row>
    <row r="227" customFormat="false" ht="12.75" hidden="true" customHeight="false" outlineLevel="0" collapsed="false">
      <c r="A227" s="37" t="s">
        <v>1947</v>
      </c>
      <c r="B227" s="45" t="s">
        <v>1972</v>
      </c>
      <c r="C227" s="18" t="n">
        <v>0</v>
      </c>
      <c r="D227" s="18" t="n">
        <v>0</v>
      </c>
      <c r="E227" s="18" t="n">
        <v>0</v>
      </c>
      <c r="F227" s="18" t="n">
        <v>0</v>
      </c>
      <c r="G227" s="18" t="n">
        <v>0</v>
      </c>
      <c r="H227" s="18"/>
      <c r="I227" s="18" t="n">
        <v>0</v>
      </c>
      <c r="J227" s="18" t="n">
        <v>0</v>
      </c>
    </row>
    <row r="228" customFormat="false" ht="25.5" hidden="true" customHeight="false" outlineLevel="0" collapsed="false">
      <c r="A228" s="37" t="s">
        <v>1973</v>
      </c>
      <c r="B228" s="45" t="s">
        <v>1974</v>
      </c>
      <c r="C228" s="18" t="n">
        <v>0</v>
      </c>
      <c r="D228" s="18" t="n">
        <v>0</v>
      </c>
      <c r="E228" s="18" t="n">
        <v>0</v>
      </c>
      <c r="F228" s="18" t="n">
        <v>0</v>
      </c>
      <c r="G228" s="18" t="n">
        <v>0</v>
      </c>
      <c r="H228" s="18"/>
      <c r="I228" s="18" t="n">
        <v>0</v>
      </c>
      <c r="J228" s="18" t="n">
        <v>0</v>
      </c>
    </row>
    <row r="229" customFormat="false" ht="12.75" hidden="true" customHeight="false" outlineLevel="0" collapsed="false">
      <c r="A229" s="37" t="s">
        <v>1943</v>
      </c>
      <c r="B229" s="45" t="s">
        <v>1975</v>
      </c>
      <c r="C229" s="18" t="n">
        <v>0</v>
      </c>
      <c r="D229" s="18" t="n">
        <v>0</v>
      </c>
      <c r="E229" s="18" t="n">
        <v>0</v>
      </c>
      <c r="F229" s="18" t="n">
        <v>0</v>
      </c>
      <c r="G229" s="18" t="n">
        <v>0</v>
      </c>
      <c r="H229" s="18"/>
      <c r="I229" s="18" t="n">
        <v>0</v>
      </c>
      <c r="J229" s="18" t="n">
        <v>0</v>
      </c>
    </row>
    <row r="230" customFormat="false" ht="12.75" hidden="true" customHeight="false" outlineLevel="0" collapsed="false">
      <c r="A230" s="37" t="s">
        <v>1945</v>
      </c>
      <c r="B230" s="45" t="s">
        <v>1976</v>
      </c>
      <c r="C230" s="18" t="n">
        <v>0</v>
      </c>
      <c r="D230" s="18" t="n">
        <v>0</v>
      </c>
      <c r="E230" s="18" t="n">
        <v>0</v>
      </c>
      <c r="F230" s="18" t="n">
        <v>0</v>
      </c>
      <c r="G230" s="18" t="n">
        <v>0</v>
      </c>
      <c r="H230" s="18"/>
      <c r="I230" s="18" t="n">
        <v>0</v>
      </c>
      <c r="J230" s="18" t="n">
        <v>0</v>
      </c>
    </row>
    <row r="231" customFormat="false" ht="12.75" hidden="true" customHeight="false" outlineLevel="0" collapsed="false">
      <c r="A231" s="37" t="s">
        <v>1947</v>
      </c>
      <c r="B231" s="45" t="s">
        <v>1977</v>
      </c>
      <c r="C231" s="18" t="n">
        <v>0</v>
      </c>
      <c r="D231" s="18" t="n">
        <v>0</v>
      </c>
      <c r="E231" s="18" t="n">
        <v>0</v>
      </c>
      <c r="F231" s="18" t="n">
        <v>0</v>
      </c>
      <c r="G231" s="18" t="n">
        <v>0</v>
      </c>
      <c r="H231" s="18"/>
      <c r="I231" s="18" t="n">
        <v>0</v>
      </c>
      <c r="J231" s="18" t="n">
        <v>0</v>
      </c>
    </row>
    <row r="232" customFormat="false" ht="25.5" hidden="false" customHeight="false" outlineLevel="0" collapsed="false">
      <c r="A232" s="37" t="s">
        <v>1978</v>
      </c>
      <c r="B232" s="45" t="s">
        <v>1979</v>
      </c>
      <c r="C232" s="18" t="n">
        <v>0</v>
      </c>
      <c r="D232" s="18" t="n">
        <v>130000</v>
      </c>
      <c r="E232" s="18" t="n">
        <v>130000</v>
      </c>
      <c r="F232" s="18" t="n">
        <v>79569</v>
      </c>
      <c r="G232" s="18" t="n">
        <v>79569</v>
      </c>
      <c r="H232" s="18" t="n">
        <v>79569</v>
      </c>
      <c r="I232" s="18" t="n">
        <v>0</v>
      </c>
      <c r="J232" s="18" t="n">
        <v>79569</v>
      </c>
    </row>
    <row r="233" customFormat="false" ht="12.75" hidden="false" customHeight="false" outlineLevel="0" collapsed="false">
      <c r="A233" s="37" t="s">
        <v>1943</v>
      </c>
      <c r="B233" s="45" t="s">
        <v>1980</v>
      </c>
      <c r="C233" s="18" t="n">
        <v>0</v>
      </c>
      <c r="D233" s="18" t="n">
        <v>65000</v>
      </c>
      <c r="E233" s="18" t="n">
        <v>65000</v>
      </c>
      <c r="F233" s="18" t="n">
        <v>32626</v>
      </c>
      <c r="G233" s="18" t="n">
        <v>32626</v>
      </c>
      <c r="H233" s="18" t="n">
        <v>32626</v>
      </c>
      <c r="I233" s="18" t="n">
        <v>0</v>
      </c>
      <c r="J233" s="18" t="n">
        <v>32626</v>
      </c>
    </row>
    <row r="234" customFormat="false" ht="12.75" hidden="false" customHeight="false" outlineLevel="0" collapsed="false">
      <c r="A234" s="37" t="s">
        <v>1945</v>
      </c>
      <c r="B234" s="45" t="s">
        <v>1981</v>
      </c>
      <c r="C234" s="18" t="n">
        <v>0</v>
      </c>
      <c r="D234" s="18" t="n">
        <v>65000</v>
      </c>
      <c r="E234" s="18" t="n">
        <v>65000</v>
      </c>
      <c r="F234" s="18" t="n">
        <v>46943</v>
      </c>
      <c r="G234" s="18" t="n">
        <v>46943</v>
      </c>
      <c r="H234" s="18" t="n">
        <v>46943</v>
      </c>
      <c r="I234" s="18" t="n">
        <v>0</v>
      </c>
      <c r="J234" s="18" t="n">
        <v>46943</v>
      </c>
    </row>
    <row r="235" customFormat="false" ht="12.75" hidden="true" customHeight="false" outlineLevel="0" collapsed="false">
      <c r="A235" s="37" t="s">
        <v>1947</v>
      </c>
      <c r="B235" s="45" t="s">
        <v>1982</v>
      </c>
      <c r="C235" s="18" t="n">
        <v>0</v>
      </c>
      <c r="D235" s="18" t="n">
        <v>0</v>
      </c>
      <c r="E235" s="18" t="n">
        <v>0</v>
      </c>
      <c r="F235" s="18" t="n">
        <v>0</v>
      </c>
      <c r="G235" s="18" t="n">
        <v>0</v>
      </c>
      <c r="H235" s="18"/>
      <c r="I235" s="18" t="n">
        <v>0</v>
      </c>
      <c r="J235" s="18" t="n">
        <v>0</v>
      </c>
    </row>
    <row r="236" customFormat="false" ht="25.5" hidden="true" customHeight="false" outlineLevel="0" collapsed="false">
      <c r="A236" s="37" t="s">
        <v>1983</v>
      </c>
      <c r="B236" s="45" t="s">
        <v>1984</v>
      </c>
      <c r="C236" s="18" t="n">
        <v>0</v>
      </c>
      <c r="D236" s="18" t="n">
        <v>0</v>
      </c>
      <c r="E236" s="18" t="n">
        <v>0</v>
      </c>
      <c r="F236" s="18" t="n">
        <v>0</v>
      </c>
      <c r="G236" s="18" t="n">
        <v>0</v>
      </c>
      <c r="H236" s="18"/>
      <c r="I236" s="18" t="n">
        <v>0</v>
      </c>
      <c r="J236" s="18" t="n">
        <v>0</v>
      </c>
    </row>
    <row r="237" customFormat="false" ht="12.75" hidden="true" customHeight="false" outlineLevel="0" collapsed="false">
      <c r="A237" s="37" t="s">
        <v>1943</v>
      </c>
      <c r="B237" s="45" t="s">
        <v>1985</v>
      </c>
      <c r="C237" s="18" t="n">
        <v>0</v>
      </c>
      <c r="D237" s="18" t="n">
        <v>0</v>
      </c>
      <c r="E237" s="18" t="n">
        <v>0</v>
      </c>
      <c r="F237" s="18" t="n">
        <v>0</v>
      </c>
      <c r="G237" s="18" t="n">
        <v>0</v>
      </c>
      <c r="H237" s="18"/>
      <c r="I237" s="18" t="n">
        <v>0</v>
      </c>
      <c r="J237" s="18" t="n">
        <v>0</v>
      </c>
    </row>
    <row r="238" customFormat="false" ht="12.75" hidden="true" customHeight="false" outlineLevel="0" collapsed="false">
      <c r="A238" s="37" t="s">
        <v>1945</v>
      </c>
      <c r="B238" s="45" t="s">
        <v>1986</v>
      </c>
      <c r="C238" s="18" t="n">
        <v>0</v>
      </c>
      <c r="D238" s="18" t="n">
        <v>0</v>
      </c>
      <c r="E238" s="18" t="n">
        <v>0</v>
      </c>
      <c r="F238" s="18" t="n">
        <v>0</v>
      </c>
      <c r="G238" s="18" t="n">
        <v>0</v>
      </c>
      <c r="H238" s="18"/>
      <c r="I238" s="18" t="n">
        <v>0</v>
      </c>
      <c r="J238" s="18" t="n">
        <v>0</v>
      </c>
    </row>
    <row r="239" customFormat="false" ht="12.75" hidden="true" customHeight="false" outlineLevel="0" collapsed="false">
      <c r="A239" s="37" t="s">
        <v>1947</v>
      </c>
      <c r="B239" s="45" t="s">
        <v>1987</v>
      </c>
      <c r="C239" s="18" t="n">
        <v>0</v>
      </c>
      <c r="D239" s="18" t="n">
        <v>0</v>
      </c>
      <c r="E239" s="18" t="n">
        <v>0</v>
      </c>
      <c r="F239" s="18" t="n">
        <v>0</v>
      </c>
      <c r="G239" s="18" t="n">
        <v>0</v>
      </c>
      <c r="H239" s="18"/>
      <c r="I239" s="18" t="n">
        <v>0</v>
      </c>
      <c r="J239" s="18" t="n">
        <v>0</v>
      </c>
    </row>
    <row r="240" customFormat="false" ht="12.75" hidden="true" customHeight="false" outlineLevel="0" collapsed="false">
      <c r="A240" s="37" t="s">
        <v>1988</v>
      </c>
      <c r="B240" s="45" t="s">
        <v>1989</v>
      </c>
      <c r="C240" s="18" t="n">
        <v>0</v>
      </c>
      <c r="D240" s="18" t="n">
        <v>0</v>
      </c>
      <c r="E240" s="18" t="n">
        <v>0</v>
      </c>
      <c r="F240" s="18" t="n">
        <v>0</v>
      </c>
      <c r="G240" s="18" t="n">
        <v>0</v>
      </c>
      <c r="H240" s="18"/>
      <c r="I240" s="18" t="n">
        <v>0</v>
      </c>
      <c r="J240" s="18" t="n">
        <v>0</v>
      </c>
    </row>
    <row r="241" customFormat="false" ht="12.75" hidden="true" customHeight="false" outlineLevel="0" collapsed="false">
      <c r="A241" s="37" t="s">
        <v>1943</v>
      </c>
      <c r="B241" s="45" t="s">
        <v>1990</v>
      </c>
      <c r="C241" s="18" t="n">
        <v>0</v>
      </c>
      <c r="D241" s="18" t="n">
        <v>0</v>
      </c>
      <c r="E241" s="18" t="n">
        <v>0</v>
      </c>
      <c r="F241" s="18" t="n">
        <v>0</v>
      </c>
      <c r="G241" s="18" t="n">
        <v>0</v>
      </c>
      <c r="H241" s="18"/>
      <c r="I241" s="18" t="n">
        <v>0</v>
      </c>
      <c r="J241" s="18" t="n">
        <v>0</v>
      </c>
    </row>
    <row r="242" customFormat="false" ht="12.75" hidden="true" customHeight="false" outlineLevel="0" collapsed="false">
      <c r="A242" s="37" t="s">
        <v>1945</v>
      </c>
      <c r="B242" s="45" t="s">
        <v>1991</v>
      </c>
      <c r="C242" s="18" t="n">
        <v>0</v>
      </c>
      <c r="D242" s="18" t="n">
        <v>0</v>
      </c>
      <c r="E242" s="18" t="n">
        <v>0</v>
      </c>
      <c r="F242" s="18" t="n">
        <v>0</v>
      </c>
      <c r="G242" s="18" t="n">
        <v>0</v>
      </c>
      <c r="H242" s="18"/>
      <c r="I242" s="18" t="n">
        <v>0</v>
      </c>
      <c r="J242" s="18" t="n">
        <v>0</v>
      </c>
    </row>
    <row r="243" customFormat="false" ht="12.75" hidden="true" customHeight="false" outlineLevel="0" collapsed="false">
      <c r="A243" s="37" t="s">
        <v>1947</v>
      </c>
      <c r="B243" s="45" t="s">
        <v>1992</v>
      </c>
      <c r="C243" s="18" t="n">
        <v>0</v>
      </c>
      <c r="D243" s="18" t="n">
        <v>0</v>
      </c>
      <c r="E243" s="18" t="n">
        <v>0</v>
      </c>
      <c r="F243" s="18" t="n">
        <v>0</v>
      </c>
      <c r="G243" s="18" t="n">
        <v>0</v>
      </c>
      <c r="H243" s="18"/>
      <c r="I243" s="18" t="n">
        <v>0</v>
      </c>
      <c r="J243" s="18" t="n">
        <v>0</v>
      </c>
    </row>
    <row r="244" customFormat="false" ht="12.75" hidden="true" customHeight="false" outlineLevel="0" collapsed="false">
      <c r="A244" s="37" t="s">
        <v>1993</v>
      </c>
      <c r="B244" s="45" t="s">
        <v>1994</v>
      </c>
      <c r="C244" s="18" t="n">
        <v>0</v>
      </c>
      <c r="D244" s="18" t="n">
        <v>0</v>
      </c>
      <c r="E244" s="18" t="n">
        <v>0</v>
      </c>
      <c r="F244" s="18" t="n">
        <v>0</v>
      </c>
      <c r="G244" s="18" t="n">
        <v>0</v>
      </c>
      <c r="H244" s="18"/>
      <c r="I244" s="18" t="n">
        <v>0</v>
      </c>
      <c r="J244" s="18" t="n">
        <v>0</v>
      </c>
    </row>
    <row r="245" customFormat="false" ht="12.75" hidden="true" customHeight="false" outlineLevel="0" collapsed="false">
      <c r="A245" s="37" t="s">
        <v>1943</v>
      </c>
      <c r="B245" s="45" t="s">
        <v>1995</v>
      </c>
      <c r="C245" s="18" t="n">
        <v>0</v>
      </c>
      <c r="D245" s="18" t="n">
        <v>0</v>
      </c>
      <c r="E245" s="18" t="n">
        <v>0</v>
      </c>
      <c r="F245" s="18" t="n">
        <v>0</v>
      </c>
      <c r="G245" s="18" t="n">
        <v>0</v>
      </c>
      <c r="H245" s="18"/>
      <c r="I245" s="18" t="n">
        <v>0</v>
      </c>
      <c r="J245" s="18" t="n">
        <v>0</v>
      </c>
    </row>
    <row r="246" customFormat="false" ht="12.75" hidden="true" customHeight="false" outlineLevel="0" collapsed="false">
      <c r="A246" s="37" t="s">
        <v>1945</v>
      </c>
      <c r="B246" s="45" t="s">
        <v>1996</v>
      </c>
      <c r="C246" s="18" t="n">
        <v>0</v>
      </c>
      <c r="D246" s="18" t="n">
        <v>0</v>
      </c>
      <c r="E246" s="18" t="n">
        <v>0</v>
      </c>
      <c r="F246" s="18" t="n">
        <v>0</v>
      </c>
      <c r="G246" s="18" t="n">
        <v>0</v>
      </c>
      <c r="H246" s="18"/>
      <c r="I246" s="18" t="n">
        <v>0</v>
      </c>
      <c r="J246" s="18" t="n">
        <v>0</v>
      </c>
    </row>
    <row r="247" customFormat="false" ht="12.75" hidden="true" customHeight="false" outlineLevel="0" collapsed="false">
      <c r="A247" s="37" t="s">
        <v>1947</v>
      </c>
      <c r="B247" s="45" t="s">
        <v>1997</v>
      </c>
      <c r="C247" s="18" t="n">
        <v>0</v>
      </c>
      <c r="D247" s="18" t="n">
        <v>0</v>
      </c>
      <c r="E247" s="18" t="n">
        <v>0</v>
      </c>
      <c r="F247" s="18" t="n">
        <v>0</v>
      </c>
      <c r="G247" s="18" t="n">
        <v>0</v>
      </c>
      <c r="H247" s="18"/>
      <c r="I247" s="18" t="n">
        <v>0</v>
      </c>
      <c r="J247" s="18" t="n">
        <v>0</v>
      </c>
    </row>
    <row r="248" customFormat="false" ht="38.25" hidden="true" customHeight="false" outlineLevel="0" collapsed="false">
      <c r="A248" s="37" t="s">
        <v>1998</v>
      </c>
      <c r="B248" s="45" t="s">
        <v>1999</v>
      </c>
      <c r="C248" s="18" t="n">
        <v>0</v>
      </c>
      <c r="D248" s="18" t="n">
        <v>0</v>
      </c>
      <c r="E248" s="18" t="n">
        <v>0</v>
      </c>
      <c r="F248" s="18" t="n">
        <v>0</v>
      </c>
      <c r="G248" s="18" t="n">
        <v>0</v>
      </c>
      <c r="H248" s="18"/>
      <c r="I248" s="18" t="n">
        <v>0</v>
      </c>
      <c r="J248" s="18" t="n">
        <v>0</v>
      </c>
    </row>
    <row r="249" customFormat="false" ht="12.75" hidden="true" customHeight="false" outlineLevel="0" collapsed="false">
      <c r="A249" s="37" t="s">
        <v>1943</v>
      </c>
      <c r="B249" s="45" t="s">
        <v>2000</v>
      </c>
      <c r="C249" s="18" t="n">
        <v>0</v>
      </c>
      <c r="D249" s="18" t="n">
        <v>0</v>
      </c>
      <c r="E249" s="18" t="n">
        <v>0</v>
      </c>
      <c r="F249" s="18" t="n">
        <v>0</v>
      </c>
      <c r="G249" s="18" t="n">
        <v>0</v>
      </c>
      <c r="H249" s="18"/>
      <c r="I249" s="18" t="n">
        <v>0</v>
      </c>
      <c r="J249" s="18" t="n">
        <v>0</v>
      </c>
    </row>
    <row r="250" customFormat="false" ht="12.75" hidden="true" customHeight="false" outlineLevel="0" collapsed="false">
      <c r="A250" s="37" t="s">
        <v>1945</v>
      </c>
      <c r="B250" s="45" t="s">
        <v>2001</v>
      </c>
      <c r="C250" s="18" t="n">
        <v>0</v>
      </c>
      <c r="D250" s="18" t="n">
        <v>0</v>
      </c>
      <c r="E250" s="18" t="n">
        <v>0</v>
      </c>
      <c r="F250" s="18" t="n">
        <v>0</v>
      </c>
      <c r="G250" s="18" t="n">
        <v>0</v>
      </c>
      <c r="H250" s="18"/>
      <c r="I250" s="18" t="n">
        <v>0</v>
      </c>
      <c r="J250" s="18" t="n">
        <v>0</v>
      </c>
    </row>
    <row r="251" customFormat="false" ht="12.75" hidden="true" customHeight="false" outlineLevel="0" collapsed="false">
      <c r="A251" s="37" t="s">
        <v>1947</v>
      </c>
      <c r="B251" s="45" t="s">
        <v>2002</v>
      </c>
      <c r="C251" s="18" t="n">
        <v>0</v>
      </c>
      <c r="D251" s="18" t="n">
        <v>0</v>
      </c>
      <c r="E251" s="18" t="n">
        <v>0</v>
      </c>
      <c r="F251" s="18" t="n">
        <v>0</v>
      </c>
      <c r="G251" s="18" t="n">
        <v>0</v>
      </c>
      <c r="H251" s="18"/>
      <c r="I251" s="18" t="n">
        <v>0</v>
      </c>
      <c r="J251" s="18" t="n">
        <v>0</v>
      </c>
    </row>
    <row r="252" customFormat="false" ht="25.5" hidden="true" customHeight="false" outlineLevel="0" collapsed="false">
      <c r="A252" s="37" t="s">
        <v>2003</v>
      </c>
      <c r="B252" s="45" t="s">
        <v>2004</v>
      </c>
      <c r="C252" s="18" t="n">
        <v>0</v>
      </c>
      <c r="D252" s="18" t="n">
        <v>0</v>
      </c>
      <c r="E252" s="18" t="n">
        <v>0</v>
      </c>
      <c r="F252" s="18" t="n">
        <v>0</v>
      </c>
      <c r="G252" s="18" t="n">
        <v>0</v>
      </c>
      <c r="H252" s="18"/>
      <c r="I252" s="18" t="n">
        <v>0</v>
      </c>
      <c r="J252" s="18" t="n">
        <v>0</v>
      </c>
    </row>
    <row r="253" customFormat="false" ht="12.75" hidden="true" customHeight="false" outlineLevel="0" collapsed="false">
      <c r="A253" s="37" t="s">
        <v>1943</v>
      </c>
      <c r="B253" s="45" t="s">
        <v>2005</v>
      </c>
      <c r="C253" s="18" t="n">
        <v>0</v>
      </c>
      <c r="D253" s="18" t="n">
        <v>0</v>
      </c>
      <c r="E253" s="18" t="n">
        <v>0</v>
      </c>
      <c r="F253" s="18" t="n">
        <v>0</v>
      </c>
      <c r="G253" s="18" t="n">
        <v>0</v>
      </c>
      <c r="H253" s="18"/>
      <c r="I253" s="18" t="n">
        <v>0</v>
      </c>
      <c r="J253" s="18" t="n">
        <v>0</v>
      </c>
    </row>
    <row r="254" customFormat="false" ht="12.75" hidden="true" customHeight="false" outlineLevel="0" collapsed="false">
      <c r="A254" s="37" t="s">
        <v>1945</v>
      </c>
      <c r="B254" s="45" t="s">
        <v>2006</v>
      </c>
      <c r="C254" s="18" t="n">
        <v>0</v>
      </c>
      <c r="D254" s="18" t="n">
        <v>0</v>
      </c>
      <c r="E254" s="18" t="n">
        <v>0</v>
      </c>
      <c r="F254" s="18" t="n">
        <v>0</v>
      </c>
      <c r="G254" s="18" t="n">
        <v>0</v>
      </c>
      <c r="H254" s="18"/>
      <c r="I254" s="18" t="n">
        <v>0</v>
      </c>
      <c r="J254" s="18" t="n">
        <v>0</v>
      </c>
    </row>
    <row r="255" customFormat="false" ht="12.75" hidden="true" customHeight="false" outlineLevel="0" collapsed="false">
      <c r="A255" s="37" t="s">
        <v>1947</v>
      </c>
      <c r="B255" s="45" t="s">
        <v>2007</v>
      </c>
      <c r="C255" s="18" t="n">
        <v>0</v>
      </c>
      <c r="D255" s="18" t="n">
        <v>0</v>
      </c>
      <c r="E255" s="18" t="n">
        <v>0</v>
      </c>
      <c r="F255" s="18" t="n">
        <v>0</v>
      </c>
      <c r="G255" s="18" t="n">
        <v>0</v>
      </c>
      <c r="H255" s="18"/>
      <c r="I255" s="18" t="n">
        <v>0</v>
      </c>
      <c r="J255" s="18" t="n">
        <v>0</v>
      </c>
    </row>
    <row r="256" customFormat="false" ht="25.5" hidden="true" customHeight="false" outlineLevel="0" collapsed="false">
      <c r="A256" s="37" t="s">
        <v>2008</v>
      </c>
      <c r="B256" s="45" t="s">
        <v>2009</v>
      </c>
      <c r="C256" s="18" t="n">
        <v>0</v>
      </c>
      <c r="D256" s="18" t="n">
        <v>0</v>
      </c>
      <c r="E256" s="18" t="n">
        <v>0</v>
      </c>
      <c r="F256" s="18" t="n">
        <v>0</v>
      </c>
      <c r="G256" s="18" t="n">
        <v>0</v>
      </c>
      <c r="H256" s="18"/>
      <c r="I256" s="18" t="n">
        <v>0</v>
      </c>
      <c r="J256" s="18" t="n">
        <v>0</v>
      </c>
    </row>
    <row r="257" customFormat="false" ht="12.75" hidden="true" customHeight="false" outlineLevel="0" collapsed="false">
      <c r="A257" s="37" t="s">
        <v>1943</v>
      </c>
      <c r="B257" s="45" t="s">
        <v>2010</v>
      </c>
      <c r="C257" s="18" t="n">
        <v>0</v>
      </c>
      <c r="D257" s="18" t="n">
        <v>0</v>
      </c>
      <c r="E257" s="18" t="n">
        <v>0</v>
      </c>
      <c r="F257" s="18" t="n">
        <v>0</v>
      </c>
      <c r="G257" s="18" t="n">
        <v>0</v>
      </c>
      <c r="H257" s="18"/>
      <c r="I257" s="18" t="n">
        <v>0</v>
      </c>
      <c r="J257" s="18" t="n">
        <v>0</v>
      </c>
    </row>
    <row r="258" customFormat="false" ht="12.75" hidden="true" customHeight="false" outlineLevel="0" collapsed="false">
      <c r="A258" s="37" t="s">
        <v>1945</v>
      </c>
      <c r="B258" s="45" t="s">
        <v>2011</v>
      </c>
      <c r="C258" s="18" t="n">
        <v>0</v>
      </c>
      <c r="D258" s="18" t="n">
        <v>0</v>
      </c>
      <c r="E258" s="18" t="n">
        <v>0</v>
      </c>
      <c r="F258" s="18" t="n">
        <v>0</v>
      </c>
      <c r="G258" s="18" t="n">
        <v>0</v>
      </c>
      <c r="H258" s="18"/>
      <c r="I258" s="18" t="n">
        <v>0</v>
      </c>
      <c r="J258" s="18" t="n">
        <v>0</v>
      </c>
    </row>
    <row r="259" customFormat="false" ht="12.75" hidden="true" customHeight="false" outlineLevel="0" collapsed="false">
      <c r="A259" s="37" t="s">
        <v>1947</v>
      </c>
      <c r="B259" s="45" t="s">
        <v>2012</v>
      </c>
      <c r="C259" s="18" t="n">
        <v>0</v>
      </c>
      <c r="D259" s="18" t="n">
        <v>0</v>
      </c>
      <c r="E259" s="18" t="n">
        <v>0</v>
      </c>
      <c r="F259" s="18" t="n">
        <v>0</v>
      </c>
      <c r="G259" s="18" t="n">
        <v>0</v>
      </c>
      <c r="H259" s="18"/>
      <c r="I259" s="18" t="n">
        <v>0</v>
      </c>
      <c r="J259" s="18" t="n">
        <v>0</v>
      </c>
    </row>
    <row r="260" customFormat="false" ht="12.75" hidden="false" customHeight="false" outlineLevel="0" collapsed="false">
      <c r="A260" s="37" t="s">
        <v>2013</v>
      </c>
      <c r="B260" s="45" t="s">
        <v>128</v>
      </c>
      <c r="C260" s="18" t="n">
        <v>0</v>
      </c>
      <c r="D260" s="18" t="n">
        <v>18518000</v>
      </c>
      <c r="E260" s="18" t="n">
        <v>18422000</v>
      </c>
      <c r="F260" s="18" t="n">
        <v>5402222</v>
      </c>
      <c r="G260" s="18" t="n">
        <v>5402222</v>
      </c>
      <c r="H260" s="18" t="n">
        <v>5402222</v>
      </c>
      <c r="I260" s="18" t="n">
        <v>0</v>
      </c>
      <c r="J260" s="18" t="n">
        <v>7740291</v>
      </c>
    </row>
    <row r="261" customFormat="false" ht="12.75" hidden="false" customHeight="false" outlineLevel="0" collapsed="false">
      <c r="A261" s="37" t="s">
        <v>2014</v>
      </c>
      <c r="B261" s="45" t="s">
        <v>130</v>
      </c>
      <c r="C261" s="18" t="n">
        <v>0</v>
      </c>
      <c r="D261" s="18" t="n">
        <v>18518000</v>
      </c>
      <c r="E261" s="18" t="n">
        <v>18422000</v>
      </c>
      <c r="F261" s="18" t="n">
        <v>5402222</v>
      </c>
      <c r="G261" s="18" t="n">
        <v>5402222</v>
      </c>
      <c r="H261" s="18" t="n">
        <v>5402222</v>
      </c>
      <c r="I261" s="18" t="n">
        <v>0</v>
      </c>
      <c r="J261" s="18" t="n">
        <v>7740291</v>
      </c>
    </row>
    <row r="262" customFormat="false" ht="12.75" hidden="false" customHeight="false" outlineLevel="0" collapsed="false">
      <c r="A262" s="37" t="s">
        <v>2015</v>
      </c>
      <c r="B262" s="45" t="s">
        <v>2016</v>
      </c>
      <c r="C262" s="18" t="n">
        <v>0</v>
      </c>
      <c r="D262" s="18" t="n">
        <v>18518000</v>
      </c>
      <c r="E262" s="18" t="n">
        <v>18422000</v>
      </c>
      <c r="F262" s="18" t="n">
        <v>5402222</v>
      </c>
      <c r="G262" s="18" t="n">
        <v>5402222</v>
      </c>
      <c r="H262" s="18" t="n">
        <v>5402222</v>
      </c>
      <c r="I262" s="18" t="n">
        <v>0</v>
      </c>
      <c r="J262" s="18" t="n">
        <v>7740291</v>
      </c>
    </row>
    <row r="263" customFormat="false" ht="12.75" hidden="false" customHeight="false" outlineLevel="0" collapsed="false">
      <c r="A263" s="37" t="s">
        <v>2017</v>
      </c>
      <c r="B263" s="45" t="s">
        <v>2018</v>
      </c>
      <c r="C263" s="18" t="n">
        <v>0</v>
      </c>
      <c r="D263" s="18" t="n">
        <v>1948000</v>
      </c>
      <c r="E263" s="18" t="n">
        <v>1964000</v>
      </c>
      <c r="F263" s="18" t="n">
        <v>1749591</v>
      </c>
      <c r="G263" s="18" t="n">
        <v>1749591</v>
      </c>
      <c r="H263" s="18" t="n">
        <v>1749591</v>
      </c>
      <c r="I263" s="18" t="n">
        <v>0</v>
      </c>
      <c r="J263" s="18" t="n">
        <v>1226144</v>
      </c>
    </row>
    <row r="264" customFormat="false" ht="12.75" hidden="false" customHeight="false" outlineLevel="0" collapsed="false">
      <c r="A264" s="37" t="s">
        <v>2019</v>
      </c>
      <c r="B264" s="45" t="s">
        <v>2020</v>
      </c>
      <c r="C264" s="18" t="n">
        <v>0</v>
      </c>
      <c r="D264" s="18" t="n">
        <v>332000</v>
      </c>
      <c r="E264" s="18" t="n">
        <v>462000</v>
      </c>
      <c r="F264" s="18" t="n">
        <v>289354</v>
      </c>
      <c r="G264" s="18" t="n">
        <v>289354</v>
      </c>
      <c r="H264" s="18" t="n">
        <v>289354</v>
      </c>
      <c r="I264" s="18" t="n">
        <v>0</v>
      </c>
      <c r="J264" s="18" t="n">
        <v>361146</v>
      </c>
    </row>
    <row r="265" customFormat="false" ht="12.75" hidden="false" customHeight="false" outlineLevel="0" collapsed="false">
      <c r="A265" s="37" t="s">
        <v>2021</v>
      </c>
      <c r="B265" s="45" t="s">
        <v>2022</v>
      </c>
      <c r="C265" s="18" t="n">
        <v>0</v>
      </c>
      <c r="D265" s="18" t="n">
        <v>0</v>
      </c>
      <c r="E265" s="18" t="n">
        <v>20000</v>
      </c>
      <c r="F265" s="18" t="n">
        <v>19983</v>
      </c>
      <c r="G265" s="18" t="n">
        <v>19983</v>
      </c>
      <c r="H265" s="18" t="n">
        <v>19983</v>
      </c>
      <c r="I265" s="18" t="n">
        <v>0</v>
      </c>
      <c r="J265" s="18" t="n">
        <v>321996</v>
      </c>
    </row>
    <row r="266" customFormat="false" ht="12.75" hidden="false" customHeight="false" outlineLevel="0" collapsed="false">
      <c r="A266" s="37" t="s">
        <v>2023</v>
      </c>
      <c r="B266" s="45" t="s">
        <v>2024</v>
      </c>
      <c r="C266" s="18" t="n">
        <v>0</v>
      </c>
      <c r="D266" s="18" t="n">
        <v>16238000</v>
      </c>
      <c r="E266" s="18" t="n">
        <v>15976000</v>
      </c>
      <c r="F266" s="18" t="n">
        <v>3343294</v>
      </c>
      <c r="G266" s="18" t="n">
        <v>3343294</v>
      </c>
      <c r="H266" s="18" t="n">
        <v>3343294</v>
      </c>
      <c r="I266" s="18" t="n">
        <v>0</v>
      </c>
      <c r="J266" s="18" t="n">
        <v>5831005</v>
      </c>
    </row>
    <row r="267" customFormat="false" ht="12.75" hidden="true" customHeight="false" outlineLevel="0" collapsed="false">
      <c r="A267" s="37" t="s">
        <v>2025</v>
      </c>
      <c r="B267" s="45" t="s">
        <v>2026</v>
      </c>
      <c r="C267" s="18" t="n">
        <v>0</v>
      </c>
      <c r="D267" s="18" t="n">
        <v>0</v>
      </c>
      <c r="E267" s="18" t="n">
        <v>0</v>
      </c>
      <c r="F267" s="18" t="n">
        <v>0</v>
      </c>
      <c r="G267" s="18" t="n">
        <v>0</v>
      </c>
      <c r="H267" s="18"/>
      <c r="I267" s="18" t="n">
        <v>0</v>
      </c>
      <c r="J267" s="18" t="n">
        <v>0</v>
      </c>
    </row>
    <row r="268" customFormat="false" ht="12.75" hidden="true" customHeight="false" outlineLevel="0" collapsed="false">
      <c r="A268" s="37" t="s">
        <v>2027</v>
      </c>
      <c r="B268" s="45" t="s">
        <v>132</v>
      </c>
      <c r="C268" s="18" t="n">
        <v>0</v>
      </c>
      <c r="D268" s="18" t="n">
        <v>0</v>
      </c>
      <c r="E268" s="18" t="n">
        <v>0</v>
      </c>
      <c r="F268" s="18" t="n">
        <v>0</v>
      </c>
      <c r="G268" s="18" t="n">
        <v>0</v>
      </c>
      <c r="H268" s="18"/>
      <c r="I268" s="18" t="n">
        <v>0</v>
      </c>
      <c r="J268" s="18" t="n">
        <v>0</v>
      </c>
    </row>
    <row r="269" customFormat="false" ht="12.75" hidden="true" customHeight="false" outlineLevel="0" collapsed="false">
      <c r="A269" s="37" t="s">
        <v>2028</v>
      </c>
      <c r="B269" s="45" t="s">
        <v>2029</v>
      </c>
      <c r="C269" s="18" t="n">
        <v>0</v>
      </c>
      <c r="D269" s="18" t="n">
        <v>0</v>
      </c>
      <c r="E269" s="18" t="n">
        <v>0</v>
      </c>
      <c r="F269" s="18" t="n">
        <v>0</v>
      </c>
      <c r="G269" s="18" t="n">
        <v>0</v>
      </c>
      <c r="H269" s="18"/>
      <c r="I269" s="18" t="n">
        <v>0</v>
      </c>
      <c r="J269" s="18" t="n">
        <v>0</v>
      </c>
    </row>
    <row r="270" customFormat="false" ht="12.75" hidden="true" customHeight="false" outlineLevel="0" collapsed="false">
      <c r="A270" s="37" t="s">
        <v>2030</v>
      </c>
      <c r="B270" s="45" t="s">
        <v>2031</v>
      </c>
      <c r="C270" s="18" t="n">
        <v>0</v>
      </c>
      <c r="D270" s="18" t="n">
        <v>0</v>
      </c>
      <c r="E270" s="18" t="n">
        <v>0</v>
      </c>
      <c r="F270" s="18" t="n">
        <v>0</v>
      </c>
      <c r="G270" s="18" t="n">
        <v>0</v>
      </c>
      <c r="H270" s="18"/>
      <c r="I270" s="18" t="n">
        <v>0</v>
      </c>
      <c r="J270" s="18" t="n">
        <v>0</v>
      </c>
    </row>
    <row r="271" customFormat="false" ht="12.75" hidden="true" customHeight="false" outlineLevel="0" collapsed="false">
      <c r="A271" s="37" t="s">
        <v>2032</v>
      </c>
      <c r="B271" s="45" t="s">
        <v>139</v>
      </c>
      <c r="C271" s="18" t="n">
        <v>0</v>
      </c>
      <c r="D271" s="18" t="n">
        <v>0</v>
      </c>
      <c r="E271" s="18" t="n">
        <v>0</v>
      </c>
      <c r="F271" s="18" t="n">
        <v>0</v>
      </c>
      <c r="G271" s="18" t="n">
        <v>0</v>
      </c>
      <c r="H271" s="18"/>
      <c r="I271" s="18" t="n">
        <v>0</v>
      </c>
      <c r="J271" s="18" t="n">
        <v>0</v>
      </c>
    </row>
    <row r="272" customFormat="false" ht="12.75" hidden="true" customHeight="false" outlineLevel="0" collapsed="false">
      <c r="A272" s="37" t="s">
        <v>2033</v>
      </c>
      <c r="B272" s="45" t="s">
        <v>2034</v>
      </c>
      <c r="C272" s="18" t="n">
        <v>0</v>
      </c>
      <c r="D272" s="18" t="n">
        <v>0</v>
      </c>
      <c r="E272" s="18" t="n">
        <v>0</v>
      </c>
      <c r="F272" s="18" t="n">
        <v>0</v>
      </c>
      <c r="G272" s="18" t="n">
        <v>0</v>
      </c>
      <c r="H272" s="18"/>
      <c r="I272" s="18" t="n">
        <v>0</v>
      </c>
      <c r="J272" s="18" t="n">
        <v>0</v>
      </c>
    </row>
    <row r="273" customFormat="false" ht="12.75" hidden="true" customHeight="false" outlineLevel="0" collapsed="false">
      <c r="A273" s="37" t="s">
        <v>2035</v>
      </c>
      <c r="B273" s="45" t="s">
        <v>2036</v>
      </c>
      <c r="C273" s="18" t="n">
        <v>0</v>
      </c>
      <c r="D273" s="18" t="n">
        <v>0</v>
      </c>
      <c r="E273" s="18" t="n">
        <v>0</v>
      </c>
      <c r="F273" s="18" t="n">
        <v>0</v>
      </c>
      <c r="G273" s="18" t="n">
        <v>0</v>
      </c>
      <c r="H273" s="18"/>
      <c r="I273" s="18" t="n">
        <v>0</v>
      </c>
      <c r="J273" s="18" t="n">
        <v>0</v>
      </c>
    </row>
    <row r="274" customFormat="false" ht="25.5" hidden="true" customHeight="false" outlineLevel="0" collapsed="false">
      <c r="A274" s="37" t="s">
        <v>2037</v>
      </c>
      <c r="B274" s="45" t="s">
        <v>2038</v>
      </c>
      <c r="C274" s="18" t="n">
        <v>0</v>
      </c>
      <c r="D274" s="18" t="n">
        <v>0</v>
      </c>
      <c r="E274" s="18" t="n">
        <v>0</v>
      </c>
      <c r="F274" s="18" t="n">
        <v>0</v>
      </c>
      <c r="G274" s="18" t="n">
        <v>0</v>
      </c>
      <c r="H274" s="18"/>
      <c r="I274" s="18" t="n">
        <v>0</v>
      </c>
      <c r="J274" s="18" t="n">
        <v>0</v>
      </c>
    </row>
    <row r="275" customFormat="false" ht="25.5" hidden="false" customHeight="false" outlineLevel="0" collapsed="false">
      <c r="A275" s="37" t="s">
        <v>2039</v>
      </c>
      <c r="B275" s="45" t="s">
        <v>2040</v>
      </c>
      <c r="C275" s="18" t="n">
        <v>0</v>
      </c>
      <c r="D275" s="18" t="n">
        <v>0</v>
      </c>
      <c r="E275" s="18" t="n">
        <v>0</v>
      </c>
      <c r="F275" s="18" t="n">
        <v>-604910</v>
      </c>
      <c r="G275" s="18" t="n">
        <v>-604910</v>
      </c>
      <c r="H275" s="18" t="n">
        <v>-604910</v>
      </c>
      <c r="I275" s="18" t="n">
        <v>0</v>
      </c>
      <c r="J275" s="18" t="n">
        <v>0</v>
      </c>
    </row>
    <row r="276" customFormat="false" ht="25.5" hidden="false" customHeight="false" outlineLevel="0" collapsed="false">
      <c r="A276" s="37" t="s">
        <v>1897</v>
      </c>
      <c r="B276" s="45" t="s">
        <v>2041</v>
      </c>
      <c r="C276" s="18" t="n">
        <v>0</v>
      </c>
      <c r="D276" s="18" t="n">
        <v>0</v>
      </c>
      <c r="E276" s="18" t="n">
        <v>0</v>
      </c>
      <c r="F276" s="18" t="n">
        <v>-604910</v>
      </c>
      <c r="G276" s="18" t="n">
        <v>-604910</v>
      </c>
      <c r="H276" s="18" t="n">
        <v>-604910</v>
      </c>
      <c r="I276" s="18" t="n">
        <v>0</v>
      </c>
      <c r="J276" s="18" t="n">
        <v>0</v>
      </c>
    </row>
    <row r="277" customFormat="false" ht="12.75" hidden="false" customHeight="false" outlineLevel="0" collapsed="false">
      <c r="A277" s="37" t="s">
        <v>1077</v>
      </c>
      <c r="B277" s="45" t="s">
        <v>2042</v>
      </c>
      <c r="C277" s="18" t="n">
        <v>0</v>
      </c>
      <c r="D277" s="18" t="n">
        <v>0</v>
      </c>
      <c r="E277" s="18" t="n">
        <v>0</v>
      </c>
      <c r="F277" s="18" t="n">
        <v>-604910</v>
      </c>
      <c r="G277" s="18" t="n">
        <v>-604910</v>
      </c>
      <c r="H277" s="18" t="n">
        <v>-604910</v>
      </c>
      <c r="I277" s="18" t="n">
        <v>0</v>
      </c>
      <c r="J277" s="18" t="n">
        <v>0</v>
      </c>
    </row>
    <row r="278" customFormat="false" ht="12.75" hidden="true" customHeight="false" outlineLevel="0" collapsed="false">
      <c r="A278" s="37" t="s">
        <v>2043</v>
      </c>
      <c r="B278" s="45" t="s">
        <v>2044</v>
      </c>
      <c r="C278" s="18" t="n">
        <v>0</v>
      </c>
      <c r="D278" s="18" t="n">
        <v>0</v>
      </c>
      <c r="E278" s="18" t="n">
        <v>0</v>
      </c>
      <c r="F278" s="18" t="n">
        <v>0</v>
      </c>
      <c r="G278" s="18" t="n">
        <v>0</v>
      </c>
      <c r="H278" s="18"/>
      <c r="I278" s="18" t="n">
        <v>0</v>
      </c>
      <c r="J278" s="18" t="n">
        <v>0</v>
      </c>
    </row>
    <row r="279" customFormat="false" ht="12.75" hidden="true" customHeight="false" outlineLevel="0" collapsed="false">
      <c r="A279" s="37" t="s">
        <v>2045</v>
      </c>
      <c r="B279" s="45" t="s">
        <v>2046</v>
      </c>
      <c r="C279" s="18" t="n">
        <v>0</v>
      </c>
      <c r="D279" s="18" t="n">
        <v>0</v>
      </c>
      <c r="E279" s="18" t="n">
        <v>0</v>
      </c>
      <c r="F279" s="18" t="n">
        <v>0</v>
      </c>
      <c r="G279" s="18" t="n">
        <v>0</v>
      </c>
      <c r="H279" s="18"/>
      <c r="I279" s="18" t="n">
        <v>0</v>
      </c>
      <c r="J279" s="18" t="n">
        <v>0</v>
      </c>
    </row>
    <row r="280" customFormat="false" ht="12.75" hidden="true" customHeight="false" outlineLevel="0" collapsed="false">
      <c r="A280" s="37" t="s">
        <v>1299</v>
      </c>
      <c r="B280" s="45" t="s">
        <v>2047</v>
      </c>
      <c r="C280" s="18" t="n">
        <v>0</v>
      </c>
      <c r="D280" s="18" t="n">
        <v>0</v>
      </c>
      <c r="E280" s="18" t="n">
        <v>0</v>
      </c>
      <c r="F280" s="18" t="n">
        <v>0</v>
      </c>
      <c r="G280" s="18" t="n">
        <v>0</v>
      </c>
      <c r="H280" s="18"/>
      <c r="I280" s="18" t="n">
        <v>0</v>
      </c>
      <c r="J280" s="18" t="n">
        <v>0</v>
      </c>
    </row>
    <row r="281" customFormat="false" ht="12.75" hidden="true" customHeight="false" outlineLevel="0" collapsed="false">
      <c r="A281" s="37" t="s">
        <v>2048</v>
      </c>
      <c r="B281" s="45" t="s">
        <v>2049</v>
      </c>
      <c r="C281" s="18" t="n">
        <v>0</v>
      </c>
      <c r="D281" s="18" t="n">
        <v>0</v>
      </c>
      <c r="E281" s="18" t="n">
        <v>0</v>
      </c>
      <c r="F281" s="18" t="n">
        <v>0</v>
      </c>
      <c r="G281" s="18" t="n">
        <v>0</v>
      </c>
      <c r="H281" s="18"/>
      <c r="I281" s="18" t="n">
        <v>0</v>
      </c>
      <c r="J281" s="18" t="n">
        <v>0</v>
      </c>
    </row>
    <row r="282" customFormat="false" ht="12.75" hidden="true" customHeight="false" outlineLevel="0" collapsed="false">
      <c r="A282" s="37" t="s">
        <v>2050</v>
      </c>
      <c r="B282" s="45" t="s">
        <v>2051</v>
      </c>
      <c r="C282" s="18" t="n">
        <v>0</v>
      </c>
      <c r="D282" s="18" t="n">
        <v>0</v>
      </c>
      <c r="E282" s="18" t="n">
        <v>0</v>
      </c>
      <c r="F282" s="18" t="n">
        <v>0</v>
      </c>
      <c r="G282" s="18" t="n">
        <v>0</v>
      </c>
      <c r="H282" s="18"/>
      <c r="I282" s="18" t="n">
        <v>0</v>
      </c>
      <c r="J282" s="18" t="n">
        <v>0</v>
      </c>
    </row>
    <row r="283" customFormat="false" ht="25.5" hidden="false" customHeight="false" outlineLevel="0" collapsed="false">
      <c r="A283" s="37" t="s">
        <v>2052</v>
      </c>
      <c r="B283" s="45" t="s">
        <v>96</v>
      </c>
      <c r="C283" s="18" t="n">
        <v>0</v>
      </c>
      <c r="D283" s="18" t="n">
        <v>29473000</v>
      </c>
      <c r="E283" s="18" t="n">
        <v>42542000</v>
      </c>
      <c r="F283" s="18" t="n">
        <v>39683095</v>
      </c>
      <c r="G283" s="18" t="n">
        <v>39683095</v>
      </c>
      <c r="H283" s="18" t="n">
        <v>39683095</v>
      </c>
      <c r="I283" s="18" t="n">
        <v>0</v>
      </c>
      <c r="J283" s="18" t="n">
        <v>39683095</v>
      </c>
    </row>
    <row r="284" customFormat="false" ht="12.75" hidden="false" customHeight="false" outlineLevel="0" collapsed="false">
      <c r="A284" s="37" t="s">
        <v>1919</v>
      </c>
      <c r="B284" s="45" t="s">
        <v>104</v>
      </c>
      <c r="C284" s="18" t="n">
        <v>0</v>
      </c>
      <c r="D284" s="18" t="n">
        <v>6053000</v>
      </c>
      <c r="E284" s="18" t="n">
        <v>11247000</v>
      </c>
      <c r="F284" s="18" t="n">
        <v>7890530</v>
      </c>
      <c r="G284" s="18" t="n">
        <v>7890530</v>
      </c>
      <c r="H284" s="18" t="n">
        <v>7890530</v>
      </c>
      <c r="I284" s="18" t="n">
        <v>0</v>
      </c>
      <c r="J284" s="18" t="n">
        <v>7890530</v>
      </c>
    </row>
    <row r="285" customFormat="false" ht="12.75" hidden="false" customHeight="false" outlineLevel="0" collapsed="false">
      <c r="A285" s="37" t="s">
        <v>2053</v>
      </c>
      <c r="B285" s="45" t="s">
        <v>2054</v>
      </c>
      <c r="C285" s="18" t="n">
        <v>0</v>
      </c>
      <c r="D285" s="18" t="n">
        <v>980000</v>
      </c>
      <c r="E285" s="18" t="n">
        <v>991000</v>
      </c>
      <c r="F285" s="18" t="n">
        <v>986852</v>
      </c>
      <c r="G285" s="18" t="n">
        <v>986852</v>
      </c>
      <c r="H285" s="18" t="n">
        <v>986852</v>
      </c>
      <c r="I285" s="18" t="n">
        <v>0</v>
      </c>
      <c r="J285" s="18" t="n">
        <v>986852</v>
      </c>
    </row>
    <row r="286" customFormat="false" ht="25.5" hidden="false" customHeight="false" outlineLevel="0" collapsed="false">
      <c r="A286" s="37" t="s">
        <v>2055</v>
      </c>
      <c r="B286" s="45" t="s">
        <v>151</v>
      </c>
      <c r="C286" s="18" t="n">
        <v>0</v>
      </c>
      <c r="D286" s="18" t="n">
        <v>0</v>
      </c>
      <c r="E286" s="18" t="n">
        <v>0</v>
      </c>
      <c r="F286" s="18" t="n">
        <v>-1298061</v>
      </c>
      <c r="G286" s="18" t="n">
        <v>-1298061</v>
      </c>
      <c r="H286" s="18" t="n">
        <v>-1298061</v>
      </c>
      <c r="I286" s="18" t="n">
        <v>0</v>
      </c>
      <c r="J286" s="18" t="n">
        <v>0</v>
      </c>
    </row>
    <row r="287" customFormat="false" ht="25.5" hidden="false" customHeight="false" outlineLevel="0" collapsed="false">
      <c r="A287" s="37" t="s">
        <v>1897</v>
      </c>
      <c r="B287" s="45" t="s">
        <v>153</v>
      </c>
      <c r="C287" s="18" t="n">
        <v>0</v>
      </c>
      <c r="D287" s="18" t="n">
        <v>0</v>
      </c>
      <c r="E287" s="18" t="n">
        <v>0</v>
      </c>
      <c r="F287" s="18" t="n">
        <v>-1298061</v>
      </c>
      <c r="G287" s="18" t="n">
        <v>-1298061</v>
      </c>
      <c r="H287" s="18" t="n">
        <v>-1298061</v>
      </c>
      <c r="I287" s="18" t="n">
        <v>0</v>
      </c>
      <c r="J287" s="18" t="n">
        <v>0</v>
      </c>
    </row>
    <row r="288" customFormat="false" ht="12.75" hidden="false" customHeight="false" outlineLevel="0" collapsed="false">
      <c r="A288" s="37" t="s">
        <v>2056</v>
      </c>
      <c r="B288" s="45" t="s">
        <v>15</v>
      </c>
      <c r="C288" s="18" t="n">
        <v>0</v>
      </c>
      <c r="D288" s="18" t="n">
        <v>406566000</v>
      </c>
      <c r="E288" s="18" t="n">
        <v>432479000</v>
      </c>
      <c r="F288" s="18" t="n">
        <v>283411379</v>
      </c>
      <c r="G288" s="18" t="n">
        <v>283411379</v>
      </c>
      <c r="H288" s="18" t="n">
        <v>283411379</v>
      </c>
      <c r="I288" s="18" t="n">
        <v>0</v>
      </c>
      <c r="J288" s="18" t="n">
        <v>284861987</v>
      </c>
    </row>
  </sheetData>
  <autoFilter ref="C9:J288"/>
  <mergeCells count="11">
    <mergeCell ref="A3:J3"/>
    <mergeCell ref="A4:J4"/>
    <mergeCell ref="A7:A8"/>
    <mergeCell ref="B7:B8"/>
    <mergeCell ref="C7:C8"/>
    <mergeCell ref="D7:E7"/>
    <mergeCell ref="F7:F8"/>
    <mergeCell ref="G7:G8"/>
    <mergeCell ref="H7:H8"/>
    <mergeCell ref="I7:I8"/>
    <mergeCell ref="J7:J8"/>
  </mergeCells>
  <printOptions headings="false" gridLines="false" gridLinesSet="true" horizontalCentered="true" verticalCentered="false"/>
  <pageMargins left="0.511805555555556"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ahoma,Regular"Anexa nr.11 la HCJ nr._________/2013</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7" activeCellId="0" sqref="H177:H268"/>
    </sheetView>
  </sheetViews>
  <sheetFormatPr defaultColWidth="9.13671875" defaultRowHeight="12.75" zeroHeight="false" outlineLevelRow="0" outlineLevelCol="0"/>
  <cols>
    <col collapsed="false" customWidth="true" hidden="false" outlineLevel="0" max="1" min="1" style="2" width="47.99"/>
    <col collapsed="false" customWidth="true" hidden="false" outlineLevel="0" max="2" min="2" style="3" width="8.7"/>
    <col collapsed="false" customWidth="true" hidden="false" outlineLevel="0" max="3" min="3" style="3" width="13.14"/>
    <col collapsed="false" customWidth="true" hidden="false" outlineLevel="0" max="4" min="4" style="3" width="18.85"/>
    <col collapsed="false" customWidth="true" hidden="false" outlineLevel="0" max="5" min="5" style="3" width="14.28"/>
    <col collapsed="false" customWidth="true" hidden="false" outlineLevel="0" max="6" min="6" style="3" width="10.71"/>
    <col collapsed="false" customWidth="true" hidden="false" outlineLevel="0" max="7" min="7" style="3" width="11.7"/>
    <col collapsed="false" customWidth="true" hidden="false" outlineLevel="0" max="8" min="8" style="3" width="12.14"/>
    <col collapsed="false" customWidth="true" hidden="false" outlineLevel="0" max="9" min="9" style="3" width="13.7"/>
    <col collapsed="false" customWidth="true" hidden="false" outlineLevel="0" max="10" min="10" style="3" width="15.13"/>
    <col collapsed="false" customWidth="false" hidden="false" outlineLevel="0" max="257" min="11" style="3" width="9.14"/>
  </cols>
  <sheetData>
    <row r="1" customFormat="false" ht="12.75" hidden="false" customHeight="false" outlineLevel="0" collapsed="false">
      <c r="A1" s="52"/>
      <c r="B1" s="53"/>
      <c r="J1" s="54"/>
    </row>
    <row r="2" customFormat="false" ht="12.75" hidden="false" customHeight="false" outlineLevel="0" collapsed="false">
      <c r="A2" s="55"/>
      <c r="B2" s="53"/>
    </row>
    <row r="3" customFormat="false" ht="12.75" hidden="false" customHeight="true" outlineLevel="0" collapsed="false">
      <c r="A3" s="56" t="s">
        <v>2057</v>
      </c>
      <c r="B3" s="56"/>
      <c r="C3" s="56"/>
      <c r="D3" s="56"/>
      <c r="E3" s="56"/>
      <c r="F3" s="56"/>
      <c r="G3" s="56"/>
      <c r="H3" s="56"/>
      <c r="I3" s="56"/>
      <c r="J3" s="56"/>
    </row>
    <row r="4" customFormat="false" ht="12.75" hidden="false" customHeight="true" outlineLevel="0" collapsed="false">
      <c r="A4" s="57" t="s">
        <v>2058</v>
      </c>
      <c r="B4" s="57"/>
      <c r="C4" s="57"/>
      <c r="D4" s="57"/>
      <c r="E4" s="57"/>
      <c r="F4" s="57"/>
      <c r="G4" s="57"/>
      <c r="H4" s="57"/>
      <c r="I4" s="57"/>
      <c r="J4" s="57"/>
    </row>
    <row r="6" customFormat="false" ht="12.75" hidden="false" customHeight="false" outlineLevel="0" collapsed="false">
      <c r="A6" s="58" t="s">
        <v>290</v>
      </c>
      <c r="B6" s="53"/>
      <c r="J6" s="30" t="s">
        <v>3</v>
      </c>
    </row>
    <row r="7" s="60" customFormat="true" ht="12.75" hidden="false" customHeight="true" outlineLevel="0" collapsed="false">
      <c r="A7" s="59" t="s">
        <v>291</v>
      </c>
      <c r="B7" s="59" t="s">
        <v>292</v>
      </c>
      <c r="C7" s="48" t="s">
        <v>293</v>
      </c>
      <c r="D7" s="48" t="s">
        <v>294</v>
      </c>
      <c r="E7" s="48" t="s">
        <v>295</v>
      </c>
      <c r="F7" s="48"/>
      <c r="G7" s="48"/>
      <c r="H7" s="48" t="s">
        <v>296</v>
      </c>
      <c r="I7" s="48" t="s">
        <v>297</v>
      </c>
      <c r="J7" s="48" t="s">
        <v>298</v>
      </c>
    </row>
    <row r="8" s="60" customFormat="true" ht="25.5" hidden="false" customHeight="false" outlineLevel="0" collapsed="false">
      <c r="A8" s="59"/>
      <c r="B8" s="59"/>
      <c r="C8" s="48"/>
      <c r="D8" s="48"/>
      <c r="E8" s="48" t="s">
        <v>221</v>
      </c>
      <c r="F8" s="48" t="s">
        <v>299</v>
      </c>
      <c r="G8" s="48" t="s">
        <v>300</v>
      </c>
      <c r="H8" s="48"/>
      <c r="I8" s="48"/>
      <c r="J8" s="48"/>
    </row>
    <row r="9" s="60" customFormat="true" ht="12.75" hidden="false" customHeight="false" outlineLevel="0" collapsed="false">
      <c r="A9" s="59" t="s">
        <v>10</v>
      </c>
      <c r="B9" s="59" t="s">
        <v>11</v>
      </c>
      <c r="C9" s="48" t="s">
        <v>301</v>
      </c>
      <c r="D9" s="48" t="s">
        <v>302</v>
      </c>
      <c r="E9" s="48" t="s">
        <v>303</v>
      </c>
      <c r="F9" s="48" t="s">
        <v>304</v>
      </c>
      <c r="G9" s="48" t="s">
        <v>305</v>
      </c>
      <c r="H9" s="48" t="s">
        <v>306</v>
      </c>
      <c r="I9" s="48" t="s">
        <v>307</v>
      </c>
      <c r="J9" s="48" t="s">
        <v>308</v>
      </c>
    </row>
    <row r="10" customFormat="false" ht="12.75" hidden="false" customHeight="false" outlineLevel="0" collapsed="false">
      <c r="A10" s="37" t="s">
        <v>2059</v>
      </c>
      <c r="B10" s="45" t="s">
        <v>2060</v>
      </c>
      <c r="C10" s="18" t="n">
        <v>155648000</v>
      </c>
      <c r="D10" s="18" t="n">
        <v>162615057</v>
      </c>
      <c r="E10" s="18" t="n">
        <v>168423374</v>
      </c>
      <c r="F10" s="18" t="n">
        <v>14098295</v>
      </c>
      <c r="G10" s="18" t="n">
        <v>154325079</v>
      </c>
      <c r="H10" s="18" t="n">
        <v>156497826</v>
      </c>
      <c r="I10" s="18" t="n">
        <v>31151</v>
      </c>
      <c r="J10" s="18" t="n">
        <v>11894397</v>
      </c>
    </row>
    <row r="11" customFormat="false" ht="12.75" hidden="false" customHeight="false" outlineLevel="0" collapsed="false">
      <c r="A11" s="37" t="s">
        <v>2061</v>
      </c>
      <c r="B11" s="45" t="s">
        <v>314</v>
      </c>
      <c r="C11" s="18" t="n">
        <v>128072000</v>
      </c>
      <c r="D11" s="18" t="n">
        <v>130973057</v>
      </c>
      <c r="E11" s="18" t="n">
        <v>139425444</v>
      </c>
      <c r="F11" s="18" t="n">
        <v>14098295</v>
      </c>
      <c r="G11" s="18" t="n">
        <v>125327149</v>
      </c>
      <c r="H11" s="18" t="n">
        <v>127504665</v>
      </c>
      <c r="I11" s="18" t="n">
        <v>31151</v>
      </c>
      <c r="J11" s="18" t="n">
        <v>11889628</v>
      </c>
    </row>
    <row r="12" customFormat="false" ht="12.75" hidden="true" customHeight="false" outlineLevel="0" collapsed="false">
      <c r="A12" s="37" t="s">
        <v>2062</v>
      </c>
      <c r="B12" s="45" t="s">
        <v>316</v>
      </c>
      <c r="C12" s="18" t="n">
        <v>0</v>
      </c>
      <c r="D12" s="18" t="n">
        <v>0</v>
      </c>
      <c r="E12" s="18" t="n">
        <v>0</v>
      </c>
      <c r="F12" s="18" t="n">
        <v>0</v>
      </c>
      <c r="G12" s="18" t="n">
        <v>0</v>
      </c>
      <c r="H12" s="18"/>
      <c r="I12" s="18" t="n">
        <v>0</v>
      </c>
      <c r="J12" s="18" t="n">
        <v>0</v>
      </c>
    </row>
    <row r="13" customFormat="false" ht="25.5" hidden="true" customHeight="false" outlineLevel="0" collapsed="false">
      <c r="A13" s="37" t="s">
        <v>2063</v>
      </c>
      <c r="B13" s="45" t="s">
        <v>372</v>
      </c>
      <c r="C13" s="18" t="n">
        <v>0</v>
      </c>
      <c r="D13" s="18" t="n">
        <v>0</v>
      </c>
      <c r="E13" s="18" t="n">
        <v>0</v>
      </c>
      <c r="F13" s="18" t="n">
        <v>0</v>
      </c>
      <c r="G13" s="18" t="n">
        <v>0</v>
      </c>
      <c r="H13" s="18"/>
      <c r="I13" s="18" t="n">
        <v>0</v>
      </c>
      <c r="J13" s="18" t="n">
        <v>0</v>
      </c>
    </row>
    <row r="14" customFormat="false" ht="12.75" hidden="true" customHeight="false" outlineLevel="0" collapsed="false">
      <c r="A14" s="37" t="s">
        <v>2064</v>
      </c>
      <c r="B14" s="45" t="s">
        <v>2065</v>
      </c>
      <c r="C14" s="18" t="n">
        <v>0</v>
      </c>
      <c r="D14" s="18" t="n">
        <v>0</v>
      </c>
      <c r="E14" s="18" t="n">
        <v>0</v>
      </c>
      <c r="F14" s="18" t="n">
        <v>0</v>
      </c>
      <c r="G14" s="18" t="n">
        <v>0</v>
      </c>
      <c r="H14" s="18"/>
      <c r="I14" s="18" t="n">
        <v>0</v>
      </c>
      <c r="J14" s="18" t="n">
        <v>0</v>
      </c>
    </row>
    <row r="15" customFormat="false" ht="12.75" hidden="true" customHeight="false" outlineLevel="0" collapsed="false">
      <c r="A15" s="37" t="s">
        <v>391</v>
      </c>
      <c r="B15" s="45" t="s">
        <v>2066</v>
      </c>
      <c r="C15" s="18" t="n">
        <v>0</v>
      </c>
      <c r="D15" s="18" t="n">
        <v>0</v>
      </c>
      <c r="E15" s="18" t="n">
        <v>0</v>
      </c>
      <c r="F15" s="18" t="n">
        <v>0</v>
      </c>
      <c r="G15" s="18" t="n">
        <v>0</v>
      </c>
      <c r="H15" s="18"/>
      <c r="I15" s="18" t="n">
        <v>0</v>
      </c>
      <c r="J15" s="18" t="n">
        <v>0</v>
      </c>
    </row>
    <row r="16" customFormat="false" ht="12.75" hidden="true" customHeight="false" outlineLevel="0" collapsed="false">
      <c r="A16" s="37" t="s">
        <v>393</v>
      </c>
      <c r="B16" s="45" t="s">
        <v>2067</v>
      </c>
      <c r="C16" s="18" t="n">
        <v>0</v>
      </c>
      <c r="D16" s="18" t="n">
        <v>0</v>
      </c>
      <c r="E16" s="18" t="n">
        <v>0</v>
      </c>
      <c r="F16" s="18" t="n">
        <v>0</v>
      </c>
      <c r="G16" s="18" t="n">
        <v>0</v>
      </c>
      <c r="H16" s="18"/>
      <c r="I16" s="18" t="n">
        <v>0</v>
      </c>
      <c r="J16" s="18" t="n">
        <v>0</v>
      </c>
    </row>
    <row r="17" customFormat="false" ht="12.75" hidden="false" customHeight="false" outlineLevel="0" collapsed="false">
      <c r="A17" s="37" t="s">
        <v>2068</v>
      </c>
      <c r="B17" s="45" t="s">
        <v>2069</v>
      </c>
      <c r="C17" s="18" t="n">
        <v>128072000</v>
      </c>
      <c r="D17" s="18" t="n">
        <v>130973057</v>
      </c>
      <c r="E17" s="18" t="n">
        <v>139425444</v>
      </c>
      <c r="F17" s="18" t="n">
        <v>14098295</v>
      </c>
      <c r="G17" s="18" t="n">
        <v>125327149</v>
      </c>
      <c r="H17" s="18" t="n">
        <v>127504665</v>
      </c>
      <c r="I17" s="18" t="n">
        <v>31151</v>
      </c>
      <c r="J17" s="18" t="n">
        <v>11889628</v>
      </c>
    </row>
    <row r="18" customFormat="false" ht="12.75" hidden="false" customHeight="false" outlineLevel="0" collapsed="false">
      <c r="A18" s="37" t="s">
        <v>2070</v>
      </c>
      <c r="B18" s="45" t="s">
        <v>2071</v>
      </c>
      <c r="C18" s="18" t="n">
        <v>322000</v>
      </c>
      <c r="D18" s="18" t="n">
        <v>364000</v>
      </c>
      <c r="E18" s="18" t="n">
        <v>335015</v>
      </c>
      <c r="F18" s="18" t="n">
        <v>17926</v>
      </c>
      <c r="G18" s="18" t="n">
        <v>317089</v>
      </c>
      <c r="H18" s="18" t="n">
        <v>275410</v>
      </c>
      <c r="I18" s="18" t="n">
        <v>0</v>
      </c>
      <c r="J18" s="18" t="n">
        <v>59605</v>
      </c>
    </row>
    <row r="19" customFormat="false" ht="25.5" hidden="false" customHeight="false" outlineLevel="0" collapsed="false">
      <c r="A19" s="37" t="s">
        <v>2072</v>
      </c>
      <c r="B19" s="45" t="s">
        <v>2073</v>
      </c>
      <c r="C19" s="18" t="n">
        <v>322000</v>
      </c>
      <c r="D19" s="18" t="n">
        <v>364000</v>
      </c>
      <c r="E19" s="18" t="n">
        <v>335015</v>
      </c>
      <c r="F19" s="18" t="n">
        <v>17926</v>
      </c>
      <c r="G19" s="18" t="n">
        <v>317089</v>
      </c>
      <c r="H19" s="18" t="n">
        <v>275410</v>
      </c>
      <c r="I19" s="18" t="n">
        <v>0</v>
      </c>
      <c r="J19" s="18" t="n">
        <v>59605</v>
      </c>
    </row>
    <row r="20" customFormat="false" ht="25.5" hidden="true" customHeight="false" outlineLevel="0" collapsed="false">
      <c r="A20" s="37" t="s">
        <v>2074</v>
      </c>
      <c r="B20" s="45" t="s">
        <v>2075</v>
      </c>
      <c r="C20" s="18" t="n">
        <v>0</v>
      </c>
      <c r="D20" s="18" t="n">
        <v>0</v>
      </c>
      <c r="E20" s="18" t="n">
        <v>0</v>
      </c>
      <c r="F20" s="18" t="n">
        <v>0</v>
      </c>
      <c r="G20" s="18" t="n">
        <v>0</v>
      </c>
      <c r="H20" s="18"/>
      <c r="I20" s="18" t="n">
        <v>0</v>
      </c>
      <c r="J20" s="18" t="n">
        <v>0</v>
      </c>
    </row>
    <row r="21" customFormat="false" ht="12.75" hidden="false" customHeight="false" outlineLevel="0" collapsed="false">
      <c r="A21" s="37" t="s">
        <v>421</v>
      </c>
      <c r="B21" s="45" t="s">
        <v>2076</v>
      </c>
      <c r="C21" s="18" t="n">
        <v>156000</v>
      </c>
      <c r="D21" s="18" t="n">
        <v>173000</v>
      </c>
      <c r="E21" s="18" t="n">
        <v>143928</v>
      </c>
      <c r="F21" s="18" t="n">
        <v>17926</v>
      </c>
      <c r="G21" s="18" t="n">
        <v>126002</v>
      </c>
      <c r="H21" s="18" t="n">
        <v>84323</v>
      </c>
      <c r="I21" s="18" t="n">
        <v>0</v>
      </c>
      <c r="J21" s="18" t="n">
        <v>59605</v>
      </c>
    </row>
    <row r="22" customFormat="false" ht="12.75" hidden="true" customHeight="false" outlineLevel="0" collapsed="false">
      <c r="A22" s="37" t="s">
        <v>2077</v>
      </c>
      <c r="B22" s="45" t="s">
        <v>2078</v>
      </c>
      <c r="C22" s="18" t="n">
        <v>0</v>
      </c>
      <c r="D22" s="18" t="n">
        <v>0</v>
      </c>
      <c r="E22" s="18" t="n">
        <v>0</v>
      </c>
      <c r="F22" s="18" t="n">
        <v>0</v>
      </c>
      <c r="G22" s="18" t="n">
        <v>0</v>
      </c>
      <c r="H22" s="18"/>
      <c r="I22" s="18" t="n">
        <v>0</v>
      </c>
      <c r="J22" s="18" t="n">
        <v>0</v>
      </c>
    </row>
    <row r="23" customFormat="false" ht="12.75" hidden="true" customHeight="false" outlineLevel="0" collapsed="false">
      <c r="A23" s="37" t="s">
        <v>425</v>
      </c>
      <c r="B23" s="45" t="s">
        <v>2079</v>
      </c>
      <c r="C23" s="18" t="n">
        <v>0</v>
      </c>
      <c r="D23" s="18" t="n">
        <v>0</v>
      </c>
      <c r="E23" s="18" t="n">
        <v>0</v>
      </c>
      <c r="F23" s="18" t="n">
        <v>0</v>
      </c>
      <c r="G23" s="18" t="n">
        <v>0</v>
      </c>
      <c r="H23" s="18"/>
      <c r="I23" s="18" t="n">
        <v>0</v>
      </c>
      <c r="J23" s="18" t="n">
        <v>0</v>
      </c>
    </row>
    <row r="24" customFormat="false" ht="12.75" hidden="true" customHeight="false" outlineLevel="0" collapsed="false">
      <c r="A24" s="37" t="s">
        <v>2080</v>
      </c>
      <c r="B24" s="45" t="s">
        <v>2081</v>
      </c>
      <c r="C24" s="18" t="n">
        <v>0</v>
      </c>
      <c r="D24" s="18" t="n">
        <v>0</v>
      </c>
      <c r="E24" s="18" t="n">
        <v>0</v>
      </c>
      <c r="F24" s="18" t="n">
        <v>0</v>
      </c>
      <c r="G24" s="18" t="n">
        <v>0</v>
      </c>
      <c r="H24" s="18"/>
      <c r="I24" s="18" t="n">
        <v>0</v>
      </c>
      <c r="J24" s="18" t="n">
        <v>0</v>
      </c>
    </row>
    <row r="25" customFormat="false" ht="12.75" hidden="false" customHeight="false" outlineLevel="0" collapsed="false">
      <c r="A25" s="37" t="s">
        <v>427</v>
      </c>
      <c r="B25" s="45" t="s">
        <v>2082</v>
      </c>
      <c r="C25" s="18" t="n">
        <v>166000</v>
      </c>
      <c r="D25" s="18" t="n">
        <v>191000</v>
      </c>
      <c r="E25" s="18" t="n">
        <v>191087</v>
      </c>
      <c r="F25" s="18" t="n">
        <v>0</v>
      </c>
      <c r="G25" s="18" t="n">
        <v>191087</v>
      </c>
      <c r="H25" s="18" t="n">
        <v>191087</v>
      </c>
      <c r="I25" s="18" t="n">
        <v>0</v>
      </c>
      <c r="J25" s="18" t="n">
        <v>0</v>
      </c>
    </row>
    <row r="26" customFormat="false" ht="12.75" hidden="true" customHeight="false" outlineLevel="0" collapsed="false">
      <c r="A26" s="37" t="s">
        <v>2083</v>
      </c>
      <c r="B26" s="45" t="s">
        <v>2084</v>
      </c>
      <c r="C26" s="18" t="n">
        <v>0</v>
      </c>
      <c r="D26" s="18" t="n">
        <v>0</v>
      </c>
      <c r="E26" s="18" t="n">
        <v>0</v>
      </c>
      <c r="F26" s="18" t="n">
        <v>0</v>
      </c>
      <c r="G26" s="18" t="n">
        <v>0</v>
      </c>
      <c r="H26" s="18"/>
      <c r="I26" s="18" t="n">
        <v>0</v>
      </c>
      <c r="J26" s="18" t="n">
        <v>0</v>
      </c>
    </row>
    <row r="27" customFormat="false" ht="12.75" hidden="true" customHeight="false" outlineLevel="0" collapsed="false">
      <c r="A27" s="37" t="s">
        <v>2085</v>
      </c>
      <c r="B27" s="45" t="s">
        <v>2086</v>
      </c>
      <c r="C27" s="18" t="n">
        <v>0</v>
      </c>
      <c r="D27" s="18" t="n">
        <v>0</v>
      </c>
      <c r="E27" s="18" t="n">
        <v>0</v>
      </c>
      <c r="F27" s="18" t="n">
        <v>0</v>
      </c>
      <c r="G27" s="18" t="n">
        <v>0</v>
      </c>
      <c r="H27" s="18"/>
      <c r="I27" s="18" t="n">
        <v>0</v>
      </c>
      <c r="J27" s="18" t="n">
        <v>0</v>
      </c>
    </row>
    <row r="28" customFormat="false" ht="25.5" hidden="false" customHeight="false" outlineLevel="0" collapsed="false">
      <c r="A28" s="37" t="s">
        <v>2087</v>
      </c>
      <c r="B28" s="45" t="s">
        <v>2088</v>
      </c>
      <c r="C28" s="18" t="n">
        <v>127750000</v>
      </c>
      <c r="D28" s="18" t="n">
        <v>130609057</v>
      </c>
      <c r="E28" s="18" t="n">
        <v>139090429</v>
      </c>
      <c r="F28" s="18" t="n">
        <v>14080369</v>
      </c>
      <c r="G28" s="18" t="n">
        <v>125010060</v>
      </c>
      <c r="H28" s="18" t="n">
        <v>127229255</v>
      </c>
      <c r="I28" s="18" t="n">
        <v>31151</v>
      </c>
      <c r="J28" s="18" t="n">
        <v>11830023</v>
      </c>
    </row>
    <row r="29" customFormat="false" ht="51" hidden="false" customHeight="false" outlineLevel="0" collapsed="false">
      <c r="A29" s="37" t="s">
        <v>2089</v>
      </c>
      <c r="B29" s="45" t="s">
        <v>2090</v>
      </c>
      <c r="C29" s="18" t="n">
        <v>127720000</v>
      </c>
      <c r="D29" s="18" t="n">
        <v>130521694</v>
      </c>
      <c r="E29" s="18" t="n">
        <v>139003066</v>
      </c>
      <c r="F29" s="18" t="n">
        <v>14050369</v>
      </c>
      <c r="G29" s="18" t="n">
        <v>124952697</v>
      </c>
      <c r="H29" s="18" t="n">
        <v>127171892</v>
      </c>
      <c r="I29" s="18" t="n">
        <v>1151</v>
      </c>
      <c r="J29" s="18" t="n">
        <v>11830023</v>
      </c>
    </row>
    <row r="30" customFormat="false" ht="12.75" hidden="true" customHeight="false" outlineLevel="0" collapsed="false">
      <c r="A30" s="37" t="s">
        <v>2091</v>
      </c>
      <c r="B30" s="45" t="s">
        <v>2092</v>
      </c>
      <c r="C30" s="18" t="n">
        <v>0</v>
      </c>
      <c r="D30" s="18" t="n">
        <v>0</v>
      </c>
      <c r="E30" s="18" t="n">
        <v>0</v>
      </c>
      <c r="F30" s="18" t="n">
        <v>0</v>
      </c>
      <c r="G30" s="18" t="n">
        <v>0</v>
      </c>
      <c r="H30" s="18"/>
      <c r="I30" s="18" t="n">
        <v>0</v>
      </c>
      <c r="J30" s="18" t="n">
        <v>0</v>
      </c>
    </row>
    <row r="31" customFormat="false" ht="12.75" hidden="false" customHeight="false" outlineLevel="0" collapsed="false">
      <c r="A31" s="37" t="s">
        <v>437</v>
      </c>
      <c r="B31" s="45" t="s">
        <v>2093</v>
      </c>
      <c r="C31" s="18" t="n">
        <v>2800000</v>
      </c>
      <c r="D31" s="18" t="n">
        <v>1110000</v>
      </c>
      <c r="E31" s="18" t="n">
        <v>1066026</v>
      </c>
      <c r="F31" s="18" t="n">
        <v>31387</v>
      </c>
      <c r="G31" s="18" t="n">
        <v>1034639</v>
      </c>
      <c r="H31" s="18" t="n">
        <v>1047924</v>
      </c>
      <c r="I31" s="18" t="n">
        <v>0</v>
      </c>
      <c r="J31" s="18" t="n">
        <v>18102</v>
      </c>
    </row>
    <row r="32" customFormat="false" ht="12.75" hidden="true" customHeight="false" outlineLevel="0" collapsed="false">
      <c r="A32" s="37" t="s">
        <v>2094</v>
      </c>
      <c r="B32" s="45" t="s">
        <v>2095</v>
      </c>
      <c r="C32" s="18" t="n">
        <v>0</v>
      </c>
      <c r="D32" s="18" t="n">
        <v>0</v>
      </c>
      <c r="E32" s="18" t="n">
        <v>0</v>
      </c>
      <c r="F32" s="18" t="n">
        <v>0</v>
      </c>
      <c r="G32" s="18" t="n">
        <v>0</v>
      </c>
      <c r="H32" s="18"/>
      <c r="I32" s="18" t="n">
        <v>0</v>
      </c>
      <c r="J32" s="18" t="n">
        <v>0</v>
      </c>
    </row>
    <row r="33" customFormat="false" ht="12.75" hidden="false" customHeight="false" outlineLevel="0" collapsed="false">
      <c r="A33" s="37" t="s">
        <v>2096</v>
      </c>
      <c r="B33" s="45" t="s">
        <v>2097</v>
      </c>
      <c r="C33" s="18" t="n">
        <v>490000</v>
      </c>
      <c r="D33" s="18" t="n">
        <v>490000</v>
      </c>
      <c r="E33" s="18" t="n">
        <v>490000</v>
      </c>
      <c r="F33" s="18" t="n">
        <v>0</v>
      </c>
      <c r="G33" s="18" t="n">
        <v>490000</v>
      </c>
      <c r="H33" s="18" t="n">
        <v>496627</v>
      </c>
      <c r="I33" s="18" t="n">
        <v>0</v>
      </c>
      <c r="J33" s="18" t="n">
        <v>-6627</v>
      </c>
    </row>
    <row r="34" customFormat="false" ht="25.5" hidden="true" customHeight="false" outlineLevel="0" collapsed="false">
      <c r="A34" s="37" t="s">
        <v>2098</v>
      </c>
      <c r="B34" s="45" t="s">
        <v>2099</v>
      </c>
      <c r="C34" s="18" t="n">
        <v>0</v>
      </c>
      <c r="D34" s="18" t="n">
        <v>0</v>
      </c>
      <c r="E34" s="18" t="n">
        <v>0</v>
      </c>
      <c r="F34" s="18" t="n">
        <v>0</v>
      </c>
      <c r="G34" s="18" t="n">
        <v>0</v>
      </c>
      <c r="H34" s="18"/>
      <c r="I34" s="18" t="n">
        <v>0</v>
      </c>
      <c r="J34" s="18" t="n">
        <v>0</v>
      </c>
    </row>
    <row r="35" customFormat="false" ht="25.5" hidden="false" customHeight="false" outlineLevel="0" collapsed="false">
      <c r="A35" s="37" t="s">
        <v>2100</v>
      </c>
      <c r="B35" s="45" t="s">
        <v>2101</v>
      </c>
      <c r="C35" s="18" t="n">
        <v>7000</v>
      </c>
      <c r="D35" s="18" t="n">
        <v>7600</v>
      </c>
      <c r="E35" s="18" t="n">
        <v>11844</v>
      </c>
      <c r="F35" s="18" t="n">
        <v>2797</v>
      </c>
      <c r="G35" s="18" t="n">
        <v>9047</v>
      </c>
      <c r="H35" s="18" t="n">
        <v>8096</v>
      </c>
      <c r="I35" s="18" t="n">
        <v>0</v>
      </c>
      <c r="J35" s="18" t="n">
        <v>3748</v>
      </c>
    </row>
    <row r="36" customFormat="false" ht="25.5" hidden="true" customHeight="false" outlineLevel="0" collapsed="false">
      <c r="A36" s="37" t="s">
        <v>2102</v>
      </c>
      <c r="B36" s="45" t="s">
        <v>2103</v>
      </c>
      <c r="C36" s="18" t="n">
        <v>0</v>
      </c>
      <c r="D36" s="18" t="n">
        <v>0</v>
      </c>
      <c r="E36" s="18" t="n">
        <v>0</v>
      </c>
      <c r="F36" s="18" t="n">
        <v>0</v>
      </c>
      <c r="G36" s="18" t="n">
        <v>0</v>
      </c>
      <c r="H36" s="18"/>
      <c r="I36" s="18" t="n">
        <v>0</v>
      </c>
      <c r="J36" s="18" t="n">
        <v>0</v>
      </c>
    </row>
    <row r="37" customFormat="false" ht="25.5" hidden="true" customHeight="false" outlineLevel="0" collapsed="false">
      <c r="A37" s="37" t="s">
        <v>2104</v>
      </c>
      <c r="B37" s="45" t="s">
        <v>2105</v>
      </c>
      <c r="C37" s="18" t="n">
        <v>0</v>
      </c>
      <c r="D37" s="18" t="n">
        <v>0</v>
      </c>
      <c r="E37" s="18" t="n">
        <v>0</v>
      </c>
      <c r="F37" s="18" t="n">
        <v>0</v>
      </c>
      <c r="G37" s="18" t="n">
        <v>0</v>
      </c>
      <c r="H37" s="18"/>
      <c r="I37" s="18" t="n">
        <v>0</v>
      </c>
      <c r="J37" s="18" t="n">
        <v>0</v>
      </c>
    </row>
    <row r="38" customFormat="false" ht="12.75" hidden="false" customHeight="false" outlineLevel="0" collapsed="false">
      <c r="A38" s="37" t="s">
        <v>2106</v>
      </c>
      <c r="B38" s="45" t="s">
        <v>2107</v>
      </c>
      <c r="C38" s="18" t="n">
        <v>100000</v>
      </c>
      <c r="D38" s="18" t="n">
        <v>200000</v>
      </c>
      <c r="E38" s="18" t="n">
        <v>182856</v>
      </c>
      <c r="F38" s="18" t="n">
        <v>414</v>
      </c>
      <c r="G38" s="18" t="n">
        <v>182442</v>
      </c>
      <c r="H38" s="18" t="n">
        <v>167433</v>
      </c>
      <c r="I38" s="18" t="n">
        <v>0</v>
      </c>
      <c r="J38" s="18" t="n">
        <v>15423</v>
      </c>
    </row>
    <row r="39" customFormat="false" ht="25.5" hidden="false" customHeight="false" outlineLevel="0" collapsed="false">
      <c r="A39" s="37" t="s">
        <v>2108</v>
      </c>
      <c r="B39" s="45" t="s">
        <v>2109</v>
      </c>
      <c r="C39" s="18" t="n">
        <v>109068000</v>
      </c>
      <c r="D39" s="18" t="n">
        <v>115731151</v>
      </c>
      <c r="E39" s="18" t="n">
        <v>124680269</v>
      </c>
      <c r="F39" s="18" t="n">
        <v>13961106</v>
      </c>
      <c r="G39" s="18" t="n">
        <v>110719163</v>
      </c>
      <c r="H39" s="18" t="n">
        <v>112963768</v>
      </c>
      <c r="I39" s="18" t="n">
        <v>1146</v>
      </c>
      <c r="J39" s="18" t="n">
        <v>11715355</v>
      </c>
    </row>
    <row r="40" customFormat="false" ht="25.5" hidden="false" customHeight="false" outlineLevel="0" collapsed="false">
      <c r="A40" s="37" t="s">
        <v>2110</v>
      </c>
      <c r="B40" s="45" t="s">
        <v>2111</v>
      </c>
      <c r="C40" s="18" t="n">
        <v>7426000</v>
      </c>
      <c r="D40" s="18" t="n">
        <v>6368500</v>
      </c>
      <c r="E40" s="18" t="n">
        <v>6358966</v>
      </c>
      <c r="F40" s="18" t="n">
        <v>0</v>
      </c>
      <c r="G40" s="18" t="n">
        <v>6358966</v>
      </c>
      <c r="H40" s="18" t="n">
        <v>6386366</v>
      </c>
      <c r="I40" s="18" t="n">
        <v>0</v>
      </c>
      <c r="J40" s="18" t="n">
        <v>-27400</v>
      </c>
    </row>
    <row r="41" customFormat="false" ht="38.25" hidden="false" customHeight="false" outlineLevel="0" collapsed="false">
      <c r="A41" s="37" t="s">
        <v>2112</v>
      </c>
      <c r="B41" s="45" t="s">
        <v>2113</v>
      </c>
      <c r="C41" s="18" t="n">
        <v>5623000</v>
      </c>
      <c r="D41" s="18" t="n">
        <v>4284000</v>
      </c>
      <c r="E41" s="18" t="n">
        <v>4166400</v>
      </c>
      <c r="F41" s="18" t="n">
        <v>0</v>
      </c>
      <c r="G41" s="18" t="n">
        <v>4166400</v>
      </c>
      <c r="H41" s="18" t="n">
        <v>4139000</v>
      </c>
      <c r="I41" s="18" t="n">
        <v>0</v>
      </c>
      <c r="J41" s="18" t="n">
        <v>27400</v>
      </c>
    </row>
    <row r="42" customFormat="false" ht="25.5" hidden="true" customHeight="false" outlineLevel="0" collapsed="false">
      <c r="A42" s="37" t="s">
        <v>2114</v>
      </c>
      <c r="B42" s="45" t="s">
        <v>2115</v>
      </c>
      <c r="C42" s="18" t="n">
        <v>0</v>
      </c>
      <c r="D42" s="18" t="n">
        <v>0</v>
      </c>
      <c r="E42" s="18" t="n">
        <v>0</v>
      </c>
      <c r="F42" s="18" t="n">
        <v>0</v>
      </c>
      <c r="G42" s="18" t="n">
        <v>0</v>
      </c>
      <c r="H42" s="18"/>
      <c r="I42" s="18" t="n">
        <v>0</v>
      </c>
      <c r="J42" s="18" t="n">
        <v>0</v>
      </c>
    </row>
    <row r="43" customFormat="false" ht="12.75" hidden="false" customHeight="false" outlineLevel="0" collapsed="false">
      <c r="A43" s="37" t="s">
        <v>449</v>
      </c>
      <c r="B43" s="45" t="s">
        <v>2116</v>
      </c>
      <c r="C43" s="18" t="n">
        <v>2206000</v>
      </c>
      <c r="D43" s="18" t="n">
        <v>2330443</v>
      </c>
      <c r="E43" s="18" t="n">
        <v>2046705</v>
      </c>
      <c r="F43" s="18" t="n">
        <v>54665</v>
      </c>
      <c r="G43" s="18" t="n">
        <v>1992040</v>
      </c>
      <c r="H43" s="18" t="n">
        <v>1962678</v>
      </c>
      <c r="I43" s="18" t="n">
        <v>5</v>
      </c>
      <c r="J43" s="18" t="n">
        <v>84022</v>
      </c>
    </row>
    <row r="44" customFormat="false" ht="25.5" hidden="true" customHeight="false" outlineLevel="0" collapsed="false">
      <c r="A44" s="37" t="s">
        <v>2117</v>
      </c>
      <c r="B44" s="45" t="s">
        <v>2118</v>
      </c>
      <c r="C44" s="18" t="n">
        <v>0</v>
      </c>
      <c r="D44" s="18" t="n">
        <v>0</v>
      </c>
      <c r="E44" s="18" t="n">
        <v>0</v>
      </c>
      <c r="F44" s="18" t="n">
        <v>0</v>
      </c>
      <c r="G44" s="18" t="n">
        <v>0</v>
      </c>
      <c r="H44" s="18"/>
      <c r="I44" s="18" t="n">
        <v>0</v>
      </c>
      <c r="J44" s="18" t="n">
        <v>0</v>
      </c>
    </row>
    <row r="45" customFormat="false" ht="12.75" hidden="true" customHeight="false" outlineLevel="0" collapsed="false">
      <c r="A45" s="37" t="s">
        <v>455</v>
      </c>
      <c r="B45" s="45" t="s">
        <v>2119</v>
      </c>
      <c r="C45" s="18" t="n">
        <v>0</v>
      </c>
      <c r="D45" s="18" t="n">
        <v>0</v>
      </c>
      <c r="E45" s="18" t="n">
        <v>0</v>
      </c>
      <c r="F45" s="18" t="n">
        <v>0</v>
      </c>
      <c r="G45" s="18" t="n">
        <v>0</v>
      </c>
      <c r="H45" s="18"/>
      <c r="I45" s="18" t="n">
        <v>0</v>
      </c>
      <c r="J45" s="18" t="n">
        <v>0</v>
      </c>
    </row>
    <row r="46" customFormat="false" ht="12.75" hidden="true" customHeight="false" outlineLevel="0" collapsed="false">
      <c r="A46" s="37" t="s">
        <v>2120</v>
      </c>
      <c r="B46" s="45" t="s">
        <v>2121</v>
      </c>
      <c r="C46" s="18" t="n">
        <v>0</v>
      </c>
      <c r="D46" s="18" t="n">
        <v>0</v>
      </c>
      <c r="E46" s="18" t="n">
        <v>0</v>
      </c>
      <c r="F46" s="18" t="n">
        <v>0</v>
      </c>
      <c r="G46" s="18" t="n">
        <v>0</v>
      </c>
      <c r="H46" s="18"/>
      <c r="I46" s="18" t="n">
        <v>0</v>
      </c>
      <c r="J46" s="18" t="n">
        <v>0</v>
      </c>
    </row>
    <row r="47" customFormat="false" ht="12.75" hidden="true" customHeight="false" outlineLevel="0" collapsed="false">
      <c r="A47" s="37" t="s">
        <v>465</v>
      </c>
      <c r="B47" s="45" t="s">
        <v>2122</v>
      </c>
      <c r="C47" s="18" t="n">
        <v>0</v>
      </c>
      <c r="D47" s="18" t="n">
        <v>0</v>
      </c>
      <c r="E47" s="18" t="n">
        <v>0</v>
      </c>
      <c r="F47" s="18" t="n">
        <v>0</v>
      </c>
      <c r="G47" s="18" t="n">
        <v>0</v>
      </c>
      <c r="H47" s="18"/>
      <c r="I47" s="18" t="n">
        <v>0</v>
      </c>
      <c r="J47" s="18" t="n">
        <v>0</v>
      </c>
    </row>
    <row r="48" customFormat="false" ht="12.75" hidden="false" customHeight="false" outlineLevel="0" collapsed="false">
      <c r="A48" s="37" t="s">
        <v>2123</v>
      </c>
      <c r="B48" s="45" t="s">
        <v>2124</v>
      </c>
      <c r="C48" s="18" t="n">
        <v>30000</v>
      </c>
      <c r="D48" s="18" t="n">
        <v>30000</v>
      </c>
      <c r="E48" s="18" t="n">
        <v>30000</v>
      </c>
      <c r="F48" s="18" t="n">
        <v>30000</v>
      </c>
      <c r="G48" s="18" t="n">
        <v>0</v>
      </c>
      <c r="H48" s="18" t="n">
        <v>0</v>
      </c>
      <c r="I48" s="18" t="n">
        <v>30000</v>
      </c>
      <c r="J48" s="18" t="n">
        <v>0</v>
      </c>
    </row>
    <row r="49" customFormat="false" ht="12.75" hidden="false" customHeight="false" outlineLevel="0" collapsed="false">
      <c r="A49" s="37" t="s">
        <v>481</v>
      </c>
      <c r="B49" s="45" t="s">
        <v>2125</v>
      </c>
      <c r="C49" s="18" t="n">
        <v>30000</v>
      </c>
      <c r="D49" s="18" t="n">
        <v>30000</v>
      </c>
      <c r="E49" s="18" t="n">
        <v>30000</v>
      </c>
      <c r="F49" s="18" t="n">
        <v>30000</v>
      </c>
      <c r="G49" s="18" t="n">
        <v>0</v>
      </c>
      <c r="H49" s="18" t="n">
        <v>0</v>
      </c>
      <c r="I49" s="18" t="n">
        <v>30000</v>
      </c>
      <c r="J49" s="18" t="n">
        <v>0</v>
      </c>
    </row>
    <row r="50" customFormat="false" ht="25.5" hidden="false" customHeight="false" outlineLevel="0" collapsed="false">
      <c r="A50" s="37" t="s">
        <v>2126</v>
      </c>
      <c r="B50" s="45" t="s">
        <v>2127</v>
      </c>
      <c r="C50" s="18" t="n">
        <v>0</v>
      </c>
      <c r="D50" s="18" t="n">
        <v>57363</v>
      </c>
      <c r="E50" s="18" t="n">
        <v>57363</v>
      </c>
      <c r="F50" s="18" t="n">
        <v>0</v>
      </c>
      <c r="G50" s="18" t="n">
        <v>57363</v>
      </c>
      <c r="H50" s="18" t="n">
        <v>57363</v>
      </c>
      <c r="I50" s="18" t="n">
        <v>0</v>
      </c>
      <c r="J50" s="18" t="n">
        <v>0</v>
      </c>
    </row>
    <row r="51" customFormat="false" ht="12.75" hidden="false" customHeight="false" outlineLevel="0" collapsed="false">
      <c r="A51" s="37" t="s">
        <v>485</v>
      </c>
      <c r="B51" s="45" t="s">
        <v>2128</v>
      </c>
      <c r="C51" s="18" t="n">
        <v>0</v>
      </c>
      <c r="D51" s="18" t="n">
        <v>57363</v>
      </c>
      <c r="E51" s="18" t="n">
        <v>57363</v>
      </c>
      <c r="F51" s="18" t="n">
        <v>0</v>
      </c>
      <c r="G51" s="18" t="n">
        <v>57363</v>
      </c>
      <c r="H51" s="18" t="n">
        <v>57363</v>
      </c>
      <c r="I51" s="18" t="n">
        <v>0</v>
      </c>
      <c r="J51" s="18" t="n">
        <v>0</v>
      </c>
    </row>
    <row r="52" customFormat="false" ht="38.25" hidden="true" customHeight="false" outlineLevel="0" collapsed="false">
      <c r="A52" s="37" t="s">
        <v>2129</v>
      </c>
      <c r="B52" s="45" t="s">
        <v>2130</v>
      </c>
      <c r="C52" s="18" t="n">
        <v>0</v>
      </c>
      <c r="D52" s="18" t="n">
        <v>0</v>
      </c>
      <c r="E52" s="18" t="n">
        <v>0</v>
      </c>
      <c r="F52" s="18" t="n">
        <v>0</v>
      </c>
      <c r="G52" s="18" t="n">
        <v>0</v>
      </c>
      <c r="H52" s="18"/>
      <c r="I52" s="18" t="n">
        <v>0</v>
      </c>
      <c r="J52" s="18" t="n">
        <v>0</v>
      </c>
    </row>
    <row r="53" customFormat="false" ht="12.75" hidden="true" customHeight="false" outlineLevel="0" collapsed="false">
      <c r="A53" s="37" t="s">
        <v>489</v>
      </c>
      <c r="B53" s="45" t="s">
        <v>2131</v>
      </c>
      <c r="C53" s="18" t="n">
        <v>0</v>
      </c>
      <c r="D53" s="18" t="n">
        <v>0</v>
      </c>
      <c r="E53" s="18" t="n">
        <v>0</v>
      </c>
      <c r="F53" s="18" t="n">
        <v>0</v>
      </c>
      <c r="G53" s="18" t="n">
        <v>0</v>
      </c>
      <c r="H53" s="18"/>
      <c r="I53" s="18" t="n">
        <v>0</v>
      </c>
      <c r="J53" s="18" t="n">
        <v>0</v>
      </c>
    </row>
    <row r="54" customFormat="false" ht="12.75" hidden="true" customHeight="false" outlineLevel="0" collapsed="false">
      <c r="A54" s="37" t="s">
        <v>493</v>
      </c>
      <c r="B54" s="45" t="s">
        <v>2132</v>
      </c>
      <c r="C54" s="18" t="n">
        <v>0</v>
      </c>
      <c r="D54" s="18" t="n">
        <v>0</v>
      </c>
      <c r="E54" s="18" t="n">
        <v>0</v>
      </c>
      <c r="F54" s="18" t="n">
        <v>0</v>
      </c>
      <c r="G54" s="18" t="n">
        <v>0</v>
      </c>
      <c r="H54" s="18"/>
      <c r="I54" s="18" t="n">
        <v>0</v>
      </c>
      <c r="J54" s="18" t="n">
        <v>0</v>
      </c>
    </row>
    <row r="55" customFormat="false" ht="12.75" hidden="true" customHeight="false" outlineLevel="0" collapsed="false">
      <c r="A55" s="37" t="s">
        <v>2133</v>
      </c>
      <c r="B55" s="45" t="s">
        <v>496</v>
      </c>
      <c r="C55" s="18" t="n">
        <v>0</v>
      </c>
      <c r="D55" s="18" t="n">
        <v>0</v>
      </c>
      <c r="E55" s="18" t="n">
        <v>0</v>
      </c>
      <c r="F55" s="18" t="n">
        <v>0</v>
      </c>
      <c r="G55" s="18" t="n">
        <v>0</v>
      </c>
      <c r="H55" s="18"/>
      <c r="I55" s="18" t="n">
        <v>0</v>
      </c>
      <c r="J55" s="18" t="n">
        <v>0</v>
      </c>
    </row>
    <row r="56" customFormat="false" ht="25.5" hidden="true" customHeight="false" outlineLevel="0" collapsed="false">
      <c r="A56" s="37" t="s">
        <v>2134</v>
      </c>
      <c r="B56" s="45" t="s">
        <v>2135</v>
      </c>
      <c r="C56" s="18" t="n">
        <v>0</v>
      </c>
      <c r="D56" s="18" t="n">
        <v>0</v>
      </c>
      <c r="E56" s="18" t="n">
        <v>0</v>
      </c>
      <c r="F56" s="18" t="n">
        <v>0</v>
      </c>
      <c r="G56" s="18" t="n">
        <v>0</v>
      </c>
      <c r="H56" s="18"/>
      <c r="I56" s="18" t="n">
        <v>0</v>
      </c>
      <c r="J56" s="18" t="n">
        <v>0</v>
      </c>
    </row>
    <row r="57" customFormat="false" ht="25.5" hidden="true" customHeight="false" outlineLevel="0" collapsed="false">
      <c r="A57" s="37" t="s">
        <v>499</v>
      </c>
      <c r="B57" s="45" t="s">
        <v>2136</v>
      </c>
      <c r="C57" s="18" t="n">
        <v>0</v>
      </c>
      <c r="D57" s="18" t="n">
        <v>0</v>
      </c>
      <c r="E57" s="18" t="n">
        <v>0</v>
      </c>
      <c r="F57" s="18" t="n">
        <v>0</v>
      </c>
      <c r="G57" s="18" t="n">
        <v>0</v>
      </c>
      <c r="H57" s="18"/>
      <c r="I57" s="18" t="n">
        <v>0</v>
      </c>
      <c r="J57" s="18" t="n">
        <v>0</v>
      </c>
    </row>
    <row r="58" customFormat="false" ht="12.75" hidden="true" customHeight="false" outlineLevel="0" collapsed="false">
      <c r="A58" s="37" t="s">
        <v>2137</v>
      </c>
      <c r="B58" s="45" t="s">
        <v>2138</v>
      </c>
      <c r="C58" s="18" t="n">
        <v>0</v>
      </c>
      <c r="D58" s="18" t="n">
        <v>0</v>
      </c>
      <c r="E58" s="18" t="n">
        <v>0</v>
      </c>
      <c r="F58" s="18" t="n">
        <v>0</v>
      </c>
      <c r="G58" s="18" t="n">
        <v>0</v>
      </c>
      <c r="H58" s="18"/>
      <c r="I58" s="18" t="n">
        <v>0</v>
      </c>
      <c r="J58" s="18" t="n">
        <v>0</v>
      </c>
    </row>
    <row r="59" customFormat="false" ht="12.75" hidden="false" customHeight="false" outlineLevel="0" collapsed="false">
      <c r="A59" s="37" t="s">
        <v>2139</v>
      </c>
      <c r="B59" s="45" t="s">
        <v>2140</v>
      </c>
      <c r="C59" s="18" t="n">
        <v>27576000</v>
      </c>
      <c r="D59" s="18" t="n">
        <v>31642000</v>
      </c>
      <c r="E59" s="18" t="n">
        <v>28997930</v>
      </c>
      <c r="F59" s="18" t="n">
        <v>0</v>
      </c>
      <c r="G59" s="18" t="n">
        <v>28997930</v>
      </c>
      <c r="H59" s="18" t="n">
        <v>28993161</v>
      </c>
      <c r="I59" s="18" t="n">
        <v>0</v>
      </c>
      <c r="J59" s="18" t="n">
        <v>4769</v>
      </c>
    </row>
    <row r="60" customFormat="false" ht="25.5" hidden="false" customHeight="false" outlineLevel="0" collapsed="false">
      <c r="A60" s="37" t="s">
        <v>2141</v>
      </c>
      <c r="B60" s="45" t="s">
        <v>530</v>
      </c>
      <c r="C60" s="18" t="n">
        <v>10610000</v>
      </c>
      <c r="D60" s="18" t="n">
        <v>14551000</v>
      </c>
      <c r="E60" s="18" t="n">
        <v>12106390</v>
      </c>
      <c r="F60" s="18" t="n">
        <v>0</v>
      </c>
      <c r="G60" s="18" t="n">
        <v>12106390</v>
      </c>
      <c r="H60" s="18" t="n">
        <v>12102888</v>
      </c>
      <c r="I60" s="18" t="n">
        <v>0</v>
      </c>
      <c r="J60" s="18" t="n">
        <v>3502</v>
      </c>
    </row>
    <row r="61" customFormat="false" ht="25.5" hidden="true" customHeight="false" outlineLevel="0" collapsed="false">
      <c r="A61" s="37" t="s">
        <v>2142</v>
      </c>
      <c r="B61" s="45" t="s">
        <v>2143</v>
      </c>
      <c r="C61" s="18" t="n">
        <v>0</v>
      </c>
      <c r="D61" s="18" t="n">
        <v>0</v>
      </c>
      <c r="E61" s="18" t="n">
        <v>0</v>
      </c>
      <c r="F61" s="18" t="n">
        <v>0</v>
      </c>
      <c r="G61" s="18" t="n">
        <v>0</v>
      </c>
      <c r="H61" s="18"/>
      <c r="I61" s="18" t="n">
        <v>0</v>
      </c>
      <c r="J61" s="18" t="n">
        <v>0</v>
      </c>
    </row>
    <row r="62" customFormat="false" ht="12.75" hidden="true" customHeight="false" outlineLevel="0" collapsed="false">
      <c r="A62" s="37" t="s">
        <v>2144</v>
      </c>
      <c r="B62" s="45" t="s">
        <v>2145</v>
      </c>
      <c r="C62" s="18" t="n">
        <v>0</v>
      </c>
      <c r="D62" s="18" t="n">
        <v>0</v>
      </c>
      <c r="E62" s="18" t="n">
        <v>0</v>
      </c>
      <c r="F62" s="18" t="n">
        <v>0</v>
      </c>
      <c r="G62" s="18" t="n">
        <v>0</v>
      </c>
      <c r="H62" s="18"/>
      <c r="I62" s="18" t="n">
        <v>0</v>
      </c>
      <c r="J62" s="18" t="n">
        <v>0</v>
      </c>
    </row>
    <row r="63" customFormat="false" ht="38.25" hidden="true" customHeight="false" outlineLevel="0" collapsed="false">
      <c r="A63" s="37" t="s">
        <v>2146</v>
      </c>
      <c r="B63" s="45" t="s">
        <v>2147</v>
      </c>
      <c r="C63" s="18" t="n">
        <v>0</v>
      </c>
      <c r="D63" s="18" t="n">
        <v>0</v>
      </c>
      <c r="E63" s="18" t="n">
        <v>0</v>
      </c>
      <c r="F63" s="18" t="n">
        <v>0</v>
      </c>
      <c r="G63" s="18" t="n">
        <v>0</v>
      </c>
      <c r="H63" s="18"/>
      <c r="I63" s="18" t="n">
        <v>0</v>
      </c>
      <c r="J63" s="18" t="n">
        <v>0</v>
      </c>
    </row>
    <row r="64" customFormat="false" ht="38.25" hidden="true" customHeight="false" outlineLevel="0" collapsed="false">
      <c r="A64" s="37" t="s">
        <v>2148</v>
      </c>
      <c r="B64" s="45" t="s">
        <v>2149</v>
      </c>
      <c r="C64" s="18" t="n">
        <v>0</v>
      </c>
      <c r="D64" s="18" t="n">
        <v>0</v>
      </c>
      <c r="E64" s="18" t="n">
        <v>0</v>
      </c>
      <c r="F64" s="18" t="n">
        <v>0</v>
      </c>
      <c r="G64" s="18" t="n">
        <v>0</v>
      </c>
      <c r="H64" s="18"/>
      <c r="I64" s="18" t="n">
        <v>0</v>
      </c>
      <c r="J64" s="18" t="n">
        <v>0</v>
      </c>
    </row>
    <row r="65" customFormat="false" ht="25.5" hidden="false" customHeight="false" outlineLevel="0" collapsed="false">
      <c r="A65" s="37" t="s">
        <v>2150</v>
      </c>
      <c r="B65" s="45" t="s">
        <v>2151</v>
      </c>
      <c r="C65" s="18" t="n">
        <v>27576000</v>
      </c>
      <c r="D65" s="18" t="n">
        <v>31642000</v>
      </c>
      <c r="E65" s="18" t="n">
        <v>28997930</v>
      </c>
      <c r="F65" s="18" t="n">
        <v>0</v>
      </c>
      <c r="G65" s="18" t="n">
        <v>28997930</v>
      </c>
      <c r="H65" s="18" t="n">
        <v>28993161</v>
      </c>
      <c r="I65" s="18" t="n">
        <v>0</v>
      </c>
      <c r="J65" s="18" t="n">
        <v>4769</v>
      </c>
    </row>
    <row r="66" customFormat="false" ht="12.75" hidden="false" customHeight="false" outlineLevel="0" collapsed="false">
      <c r="A66" s="37" t="s">
        <v>2152</v>
      </c>
      <c r="B66" s="45" t="s">
        <v>2153</v>
      </c>
      <c r="C66" s="18" t="n">
        <v>16192000</v>
      </c>
      <c r="D66" s="18" t="n">
        <v>16362000</v>
      </c>
      <c r="E66" s="18" t="n">
        <v>16187540</v>
      </c>
      <c r="F66" s="18" t="n">
        <v>0</v>
      </c>
      <c r="G66" s="18" t="n">
        <v>16187540</v>
      </c>
      <c r="H66" s="18" t="n">
        <v>16186273</v>
      </c>
      <c r="I66" s="18" t="n">
        <v>0</v>
      </c>
      <c r="J66" s="18" t="n">
        <v>1267</v>
      </c>
    </row>
    <row r="67" customFormat="false" ht="25.5" hidden="true" customHeight="false" outlineLevel="0" collapsed="false">
      <c r="A67" s="37" t="s">
        <v>2154</v>
      </c>
      <c r="B67" s="45" t="s">
        <v>2155</v>
      </c>
      <c r="C67" s="18" t="n">
        <v>0</v>
      </c>
      <c r="D67" s="18" t="n">
        <v>0</v>
      </c>
      <c r="E67" s="18" t="n">
        <v>0</v>
      </c>
      <c r="F67" s="18" t="n">
        <v>0</v>
      </c>
      <c r="G67" s="18" t="n">
        <v>0</v>
      </c>
      <c r="H67" s="18"/>
      <c r="I67" s="18" t="n">
        <v>0</v>
      </c>
      <c r="J67" s="18" t="n">
        <v>0</v>
      </c>
    </row>
    <row r="68" customFormat="false" ht="25.5" hidden="false" customHeight="false" outlineLevel="0" collapsed="false">
      <c r="A68" s="37" t="s">
        <v>2156</v>
      </c>
      <c r="B68" s="45" t="s">
        <v>2157</v>
      </c>
      <c r="C68" s="18" t="n">
        <v>4568000</v>
      </c>
      <c r="D68" s="18" t="n">
        <v>4989000</v>
      </c>
      <c r="E68" s="18" t="n">
        <v>4439969</v>
      </c>
      <c r="F68" s="18" t="n">
        <v>0</v>
      </c>
      <c r="G68" s="18" t="n">
        <v>4439969</v>
      </c>
      <c r="H68" s="18" t="n">
        <v>4439969</v>
      </c>
      <c r="I68" s="18" t="n">
        <v>0</v>
      </c>
      <c r="J68" s="18" t="n">
        <v>0</v>
      </c>
    </row>
    <row r="69" customFormat="false" ht="25.5" hidden="false" customHeight="false" outlineLevel="0" collapsed="false">
      <c r="A69" s="37" t="s">
        <v>2158</v>
      </c>
      <c r="B69" s="45" t="s">
        <v>2159</v>
      </c>
      <c r="C69" s="18" t="n">
        <v>774000</v>
      </c>
      <c r="D69" s="18" t="n">
        <v>729000</v>
      </c>
      <c r="E69" s="18" t="n">
        <v>704000</v>
      </c>
      <c r="F69" s="18" t="n">
        <v>0</v>
      </c>
      <c r="G69" s="18" t="n">
        <v>704000</v>
      </c>
      <c r="H69" s="18" t="n">
        <v>704000</v>
      </c>
      <c r="I69" s="18" t="n">
        <v>0</v>
      </c>
      <c r="J69" s="18" t="n">
        <v>0</v>
      </c>
    </row>
    <row r="70" customFormat="false" ht="38.25" hidden="true" customHeight="false" outlineLevel="0" collapsed="false">
      <c r="A70" s="37" t="s">
        <v>2160</v>
      </c>
      <c r="B70" s="45" t="s">
        <v>2161</v>
      </c>
      <c r="C70" s="18" t="n">
        <v>0</v>
      </c>
      <c r="D70" s="18" t="n">
        <v>0</v>
      </c>
      <c r="E70" s="18" t="n">
        <v>0</v>
      </c>
      <c r="F70" s="18" t="n">
        <v>0</v>
      </c>
      <c r="G70" s="18" t="n">
        <v>0</v>
      </c>
      <c r="H70" s="18"/>
      <c r="I70" s="18" t="n">
        <v>0</v>
      </c>
      <c r="J70" s="18" t="n">
        <v>0</v>
      </c>
    </row>
    <row r="71" customFormat="false" ht="38.25" hidden="true" customHeight="false" outlineLevel="0" collapsed="false">
      <c r="A71" s="37" t="s">
        <v>2162</v>
      </c>
      <c r="B71" s="45" t="s">
        <v>2163</v>
      </c>
      <c r="C71" s="18" t="n">
        <v>0</v>
      </c>
      <c r="D71" s="18" t="n">
        <v>0</v>
      </c>
      <c r="E71" s="18" t="n">
        <v>0</v>
      </c>
      <c r="F71" s="18" t="n">
        <v>0</v>
      </c>
      <c r="G71" s="18" t="n">
        <v>0</v>
      </c>
      <c r="H71" s="18"/>
      <c r="I71" s="18" t="n">
        <v>0</v>
      </c>
      <c r="J71" s="18" t="n">
        <v>0</v>
      </c>
    </row>
    <row r="72" customFormat="false" ht="25.5" hidden="true" customHeight="false" outlineLevel="0" collapsed="false">
      <c r="A72" s="37" t="s">
        <v>2164</v>
      </c>
      <c r="B72" s="45" t="s">
        <v>2165</v>
      </c>
      <c r="C72" s="18" t="n">
        <v>0</v>
      </c>
      <c r="D72" s="18" t="n">
        <v>0</v>
      </c>
      <c r="E72" s="18" t="n">
        <v>0</v>
      </c>
      <c r="F72" s="18" t="n">
        <v>0</v>
      </c>
      <c r="G72" s="18" t="n">
        <v>0</v>
      </c>
      <c r="H72" s="18"/>
      <c r="I72" s="18" t="n">
        <v>0</v>
      </c>
      <c r="J72" s="18" t="n">
        <v>0</v>
      </c>
    </row>
    <row r="73" customFormat="false" ht="25.5" hidden="true" customHeight="false" outlineLevel="0" collapsed="false">
      <c r="A73" s="37" t="s">
        <v>2166</v>
      </c>
      <c r="B73" s="45" t="s">
        <v>2167</v>
      </c>
      <c r="C73" s="18" t="n">
        <v>0</v>
      </c>
      <c r="D73" s="18" t="n">
        <v>0</v>
      </c>
      <c r="E73" s="18" t="n">
        <v>0</v>
      </c>
      <c r="F73" s="18" t="n">
        <v>0</v>
      </c>
      <c r="G73" s="18" t="n">
        <v>0</v>
      </c>
      <c r="H73" s="18"/>
      <c r="I73" s="18" t="n">
        <v>0</v>
      </c>
      <c r="J73" s="18" t="n">
        <v>0</v>
      </c>
    </row>
    <row r="74" customFormat="false" ht="38.25" hidden="true" customHeight="false" outlineLevel="0" collapsed="false">
      <c r="A74" s="37" t="s">
        <v>2168</v>
      </c>
      <c r="B74" s="45" t="s">
        <v>2169</v>
      </c>
      <c r="C74" s="18" t="n">
        <v>0</v>
      </c>
      <c r="D74" s="18" t="n">
        <v>0</v>
      </c>
      <c r="E74" s="18" t="n">
        <v>0</v>
      </c>
      <c r="F74" s="18" t="n">
        <v>0</v>
      </c>
      <c r="G74" s="18" t="n">
        <v>0</v>
      </c>
      <c r="H74" s="18"/>
      <c r="I74" s="18" t="n">
        <v>0</v>
      </c>
      <c r="J74" s="18" t="n">
        <v>0</v>
      </c>
    </row>
    <row r="75" customFormat="false" ht="51" hidden="true" customHeight="false" outlineLevel="0" collapsed="false">
      <c r="A75" s="37" t="s">
        <v>2170</v>
      </c>
      <c r="B75" s="45" t="s">
        <v>2171</v>
      </c>
      <c r="C75" s="18" t="n">
        <v>0</v>
      </c>
      <c r="D75" s="18" t="n">
        <v>0</v>
      </c>
      <c r="E75" s="18" t="n">
        <v>0</v>
      </c>
      <c r="F75" s="18" t="n">
        <v>0</v>
      </c>
      <c r="G75" s="18" t="n">
        <v>0</v>
      </c>
      <c r="H75" s="18"/>
      <c r="I75" s="18" t="n">
        <v>0</v>
      </c>
      <c r="J75" s="18" t="n">
        <v>0</v>
      </c>
    </row>
    <row r="76" customFormat="false" ht="38.25" hidden="true" customHeight="false" outlineLevel="0" collapsed="false">
      <c r="A76" s="37" t="s">
        <v>2172</v>
      </c>
      <c r="B76" s="45" t="s">
        <v>2173</v>
      </c>
      <c r="C76" s="18" t="n">
        <v>0</v>
      </c>
      <c r="D76" s="18" t="n">
        <v>0</v>
      </c>
      <c r="E76" s="18" t="n">
        <v>0</v>
      </c>
      <c r="F76" s="18" t="n">
        <v>0</v>
      </c>
      <c r="G76" s="18" t="n">
        <v>0</v>
      </c>
      <c r="H76" s="18"/>
      <c r="I76" s="18" t="n">
        <v>0</v>
      </c>
      <c r="J76" s="18" t="n">
        <v>0</v>
      </c>
    </row>
    <row r="77" customFormat="false" ht="38.25" hidden="true" customHeight="false" outlineLevel="0" collapsed="false">
      <c r="A77" s="37" t="s">
        <v>2174</v>
      </c>
      <c r="B77" s="45" t="s">
        <v>2175</v>
      </c>
      <c r="C77" s="18" t="n">
        <v>0</v>
      </c>
      <c r="D77" s="18" t="n">
        <v>0</v>
      </c>
      <c r="E77" s="18" t="n">
        <v>0</v>
      </c>
      <c r="F77" s="18" t="n">
        <v>0</v>
      </c>
      <c r="G77" s="18" t="n">
        <v>0</v>
      </c>
      <c r="H77" s="18"/>
      <c r="I77" s="18" t="n">
        <v>0</v>
      </c>
      <c r="J77" s="18" t="n">
        <v>0</v>
      </c>
    </row>
    <row r="78" customFormat="false" ht="25.5" hidden="false" customHeight="false" outlineLevel="0" collapsed="false">
      <c r="A78" s="37" t="s">
        <v>2176</v>
      </c>
      <c r="B78" s="45" t="s">
        <v>2177</v>
      </c>
      <c r="C78" s="18" t="n">
        <v>6042000</v>
      </c>
      <c r="D78" s="18" t="n">
        <v>9562000</v>
      </c>
      <c r="E78" s="18" t="n">
        <v>7666421</v>
      </c>
      <c r="F78" s="18" t="n">
        <v>0</v>
      </c>
      <c r="G78" s="18" t="n">
        <v>7666421</v>
      </c>
      <c r="H78" s="18" t="n">
        <v>7662919</v>
      </c>
      <c r="I78" s="18" t="n">
        <v>0</v>
      </c>
      <c r="J78" s="18" t="n">
        <v>3502</v>
      </c>
    </row>
    <row r="79" customFormat="false" ht="38.25" hidden="true" customHeight="false" outlineLevel="0" collapsed="false">
      <c r="A79" s="37" t="s">
        <v>2178</v>
      </c>
      <c r="B79" s="45" t="s">
        <v>2179</v>
      </c>
      <c r="C79" s="18" t="n">
        <v>0</v>
      </c>
      <c r="D79" s="18" t="n">
        <v>0</v>
      </c>
      <c r="E79" s="18" t="n">
        <v>0</v>
      </c>
      <c r="F79" s="18" t="n">
        <v>0</v>
      </c>
      <c r="G79" s="18" t="n">
        <v>0</v>
      </c>
      <c r="H79" s="18"/>
      <c r="I79" s="18" t="n">
        <v>0</v>
      </c>
      <c r="J79" s="18" t="n">
        <v>0</v>
      </c>
    </row>
    <row r="80" customFormat="false" ht="25.5" hidden="true" customHeight="false" outlineLevel="0" collapsed="false">
      <c r="A80" s="37" t="s">
        <v>2180</v>
      </c>
      <c r="B80" s="45" t="s">
        <v>2181</v>
      </c>
      <c r="C80" s="18" t="n">
        <v>0</v>
      </c>
      <c r="D80" s="18" t="n">
        <v>0</v>
      </c>
      <c r="E80" s="18" t="n">
        <v>0</v>
      </c>
      <c r="F80" s="18" t="n">
        <v>0</v>
      </c>
      <c r="G80" s="18" t="n">
        <v>0</v>
      </c>
      <c r="H80" s="18"/>
      <c r="I80" s="18" t="n">
        <v>0</v>
      </c>
      <c r="J80" s="18" t="n">
        <v>0</v>
      </c>
    </row>
    <row r="81" customFormat="false" ht="12.75" hidden="true" customHeight="false" outlineLevel="0" collapsed="false">
      <c r="A81" s="37" t="s">
        <v>700</v>
      </c>
      <c r="B81" s="45" t="s">
        <v>2182</v>
      </c>
      <c r="C81" s="18" t="n">
        <v>0</v>
      </c>
      <c r="D81" s="18" t="n">
        <v>0</v>
      </c>
      <c r="E81" s="18" t="n">
        <v>0</v>
      </c>
      <c r="F81" s="18" t="n">
        <v>0</v>
      </c>
      <c r="G81" s="18" t="n">
        <v>0</v>
      </c>
      <c r="H81" s="18"/>
      <c r="I81" s="18" t="n">
        <v>0</v>
      </c>
      <c r="J81" s="18" t="n">
        <v>0</v>
      </c>
    </row>
    <row r="82" customFormat="false" ht="25.5" hidden="true" customHeight="false" outlineLevel="0" collapsed="false">
      <c r="A82" s="37" t="s">
        <v>702</v>
      </c>
      <c r="B82" s="45" t="s">
        <v>2183</v>
      </c>
      <c r="C82" s="18" t="n">
        <v>0</v>
      </c>
      <c r="D82" s="18" t="n">
        <v>0</v>
      </c>
      <c r="E82" s="18" t="n">
        <v>0</v>
      </c>
      <c r="F82" s="18" t="n">
        <v>0</v>
      </c>
      <c r="G82" s="18" t="n">
        <v>0</v>
      </c>
      <c r="H82" s="18"/>
      <c r="I82" s="18" t="n">
        <v>0</v>
      </c>
      <c r="J82" s="18" t="n">
        <v>0</v>
      </c>
    </row>
    <row r="83" customFormat="false" ht="12.75" hidden="true" customHeight="false" outlineLevel="0" collapsed="false">
      <c r="A83" s="37" t="s">
        <v>645</v>
      </c>
      <c r="B83" s="45" t="s">
        <v>2184</v>
      </c>
      <c r="C83" s="18" t="n">
        <v>0</v>
      </c>
      <c r="D83" s="18" t="n">
        <v>0</v>
      </c>
      <c r="E83" s="18" t="n">
        <v>0</v>
      </c>
      <c r="F83" s="18" t="n">
        <v>0</v>
      </c>
      <c r="G83" s="18" t="n">
        <v>0</v>
      </c>
      <c r="H83" s="18"/>
      <c r="I83" s="18" t="n">
        <v>0</v>
      </c>
      <c r="J83" s="18" t="n">
        <v>0</v>
      </c>
    </row>
    <row r="84" customFormat="false" ht="25.5" hidden="true" customHeight="false" outlineLevel="0" collapsed="false">
      <c r="A84" s="37" t="s">
        <v>2185</v>
      </c>
      <c r="B84" s="45" t="s">
        <v>2186</v>
      </c>
      <c r="C84" s="18" t="n">
        <v>0</v>
      </c>
      <c r="D84" s="18" t="n">
        <v>0</v>
      </c>
      <c r="E84" s="18" t="n">
        <v>0</v>
      </c>
      <c r="F84" s="18" t="n">
        <v>0</v>
      </c>
      <c r="G84" s="18" t="n">
        <v>0</v>
      </c>
      <c r="H84" s="18"/>
      <c r="I84" s="18" t="n">
        <v>0</v>
      </c>
      <c r="J84" s="18" t="n">
        <v>0</v>
      </c>
    </row>
    <row r="85" customFormat="false" ht="12.75" hidden="true" customHeight="false" outlineLevel="0" collapsed="false">
      <c r="A85" s="37" t="s">
        <v>700</v>
      </c>
      <c r="B85" s="45" t="s">
        <v>2187</v>
      </c>
      <c r="C85" s="18" t="n">
        <v>0</v>
      </c>
      <c r="D85" s="18" t="n">
        <v>0</v>
      </c>
      <c r="E85" s="18" t="n">
        <v>0</v>
      </c>
      <c r="F85" s="18" t="n">
        <v>0</v>
      </c>
      <c r="G85" s="18" t="n">
        <v>0</v>
      </c>
      <c r="H85" s="18"/>
      <c r="I85" s="18" t="n">
        <v>0</v>
      </c>
      <c r="J85" s="18" t="n">
        <v>0</v>
      </c>
    </row>
    <row r="86" customFormat="false" ht="25.5" hidden="true" customHeight="false" outlineLevel="0" collapsed="false">
      <c r="A86" s="37" t="s">
        <v>702</v>
      </c>
      <c r="B86" s="45" t="s">
        <v>2188</v>
      </c>
      <c r="C86" s="18" t="n">
        <v>0</v>
      </c>
      <c r="D86" s="18" t="n">
        <v>0</v>
      </c>
      <c r="E86" s="18" t="n">
        <v>0</v>
      </c>
      <c r="F86" s="18" t="n">
        <v>0</v>
      </c>
      <c r="G86" s="18" t="n">
        <v>0</v>
      </c>
      <c r="H86" s="18"/>
      <c r="I86" s="18" t="n">
        <v>0</v>
      </c>
      <c r="J86" s="18" t="n">
        <v>0</v>
      </c>
    </row>
    <row r="87" customFormat="false" ht="12.75" hidden="true" customHeight="false" outlineLevel="0" collapsed="false">
      <c r="A87" s="37" t="s">
        <v>645</v>
      </c>
      <c r="B87" s="45" t="s">
        <v>2189</v>
      </c>
      <c r="C87" s="18" t="n">
        <v>0</v>
      </c>
      <c r="D87" s="18" t="n">
        <v>0</v>
      </c>
      <c r="E87" s="18" t="n">
        <v>0</v>
      </c>
      <c r="F87" s="18" t="n">
        <v>0</v>
      </c>
      <c r="G87" s="18" t="n">
        <v>0</v>
      </c>
      <c r="H87" s="18"/>
      <c r="I87" s="18" t="n">
        <v>0</v>
      </c>
      <c r="J87" s="18" t="n">
        <v>0</v>
      </c>
    </row>
    <row r="88" customFormat="false" ht="12.75" hidden="true" customHeight="false" outlineLevel="0" collapsed="false">
      <c r="A88" s="37" t="s">
        <v>2190</v>
      </c>
      <c r="B88" s="45" t="s">
        <v>2191</v>
      </c>
      <c r="C88" s="18" t="n">
        <v>0</v>
      </c>
      <c r="D88" s="18" t="n">
        <v>0</v>
      </c>
      <c r="E88" s="18" t="n">
        <v>0</v>
      </c>
      <c r="F88" s="18" t="n">
        <v>0</v>
      </c>
      <c r="G88" s="18" t="n">
        <v>0</v>
      </c>
      <c r="H88" s="18"/>
      <c r="I88" s="18" t="n">
        <v>0</v>
      </c>
      <c r="J88" s="18" t="n">
        <v>0</v>
      </c>
    </row>
    <row r="89" customFormat="false" ht="12.75" hidden="true" customHeight="false" outlineLevel="0" collapsed="false">
      <c r="A89" s="37" t="s">
        <v>700</v>
      </c>
      <c r="B89" s="45" t="s">
        <v>2192</v>
      </c>
      <c r="C89" s="18" t="n">
        <v>0</v>
      </c>
      <c r="D89" s="18" t="n">
        <v>0</v>
      </c>
      <c r="E89" s="18" t="n">
        <v>0</v>
      </c>
      <c r="F89" s="18" t="n">
        <v>0</v>
      </c>
      <c r="G89" s="18" t="n">
        <v>0</v>
      </c>
      <c r="H89" s="18"/>
      <c r="I89" s="18" t="n">
        <v>0</v>
      </c>
      <c r="J89" s="18" t="n">
        <v>0</v>
      </c>
    </row>
    <row r="90" customFormat="false" ht="25.5" hidden="true" customHeight="false" outlineLevel="0" collapsed="false">
      <c r="A90" s="37" t="s">
        <v>702</v>
      </c>
      <c r="B90" s="45" t="s">
        <v>2193</v>
      </c>
      <c r="C90" s="18" t="n">
        <v>0</v>
      </c>
      <c r="D90" s="18" t="n">
        <v>0</v>
      </c>
      <c r="E90" s="18" t="n">
        <v>0</v>
      </c>
      <c r="F90" s="18" t="n">
        <v>0</v>
      </c>
      <c r="G90" s="18" t="n">
        <v>0</v>
      </c>
      <c r="H90" s="18"/>
      <c r="I90" s="18" t="n">
        <v>0</v>
      </c>
      <c r="J90" s="18" t="n">
        <v>0</v>
      </c>
    </row>
    <row r="91" customFormat="false" ht="12.75" hidden="true" customHeight="false" outlineLevel="0" collapsed="false">
      <c r="A91" s="37" t="s">
        <v>645</v>
      </c>
      <c r="B91" s="45" t="s">
        <v>2194</v>
      </c>
      <c r="C91" s="18" t="n">
        <v>0</v>
      </c>
      <c r="D91" s="18" t="n">
        <v>0</v>
      </c>
      <c r="E91" s="18" t="n">
        <v>0</v>
      </c>
      <c r="F91" s="18" t="n">
        <v>0</v>
      </c>
      <c r="G91" s="18" t="n">
        <v>0</v>
      </c>
      <c r="H91" s="18"/>
      <c r="I91" s="18" t="n">
        <v>0</v>
      </c>
      <c r="J91" s="18" t="n">
        <v>0</v>
      </c>
    </row>
    <row r="92" customFormat="false" ht="25.5" hidden="true" customHeight="false" outlineLevel="0" collapsed="false">
      <c r="A92" s="37" t="s">
        <v>2195</v>
      </c>
      <c r="B92" s="45" t="s">
        <v>2196</v>
      </c>
      <c r="C92" s="18" t="n">
        <v>0</v>
      </c>
      <c r="D92" s="18" t="n">
        <v>0</v>
      </c>
      <c r="E92" s="18" t="n">
        <v>0</v>
      </c>
      <c r="F92" s="18" t="n">
        <v>0</v>
      </c>
      <c r="G92" s="18" t="n">
        <v>0</v>
      </c>
      <c r="H92" s="18"/>
      <c r="I92" s="18" t="n">
        <v>0</v>
      </c>
      <c r="J92" s="18" t="n">
        <v>0</v>
      </c>
    </row>
    <row r="93" customFormat="false" ht="12.75" hidden="true" customHeight="false" outlineLevel="0" collapsed="false">
      <c r="A93" s="37" t="s">
        <v>700</v>
      </c>
      <c r="B93" s="45" t="s">
        <v>2197</v>
      </c>
      <c r="C93" s="18" t="n">
        <v>0</v>
      </c>
      <c r="D93" s="18" t="n">
        <v>0</v>
      </c>
      <c r="E93" s="18" t="n">
        <v>0</v>
      </c>
      <c r="F93" s="18" t="n">
        <v>0</v>
      </c>
      <c r="G93" s="18" t="n">
        <v>0</v>
      </c>
      <c r="H93" s="18"/>
      <c r="I93" s="18" t="n">
        <v>0</v>
      </c>
      <c r="J93" s="18" t="n">
        <v>0</v>
      </c>
    </row>
    <row r="94" customFormat="false" ht="25.5" hidden="true" customHeight="false" outlineLevel="0" collapsed="false">
      <c r="A94" s="37" t="s">
        <v>702</v>
      </c>
      <c r="B94" s="45" t="s">
        <v>2198</v>
      </c>
      <c r="C94" s="18" t="n">
        <v>0</v>
      </c>
      <c r="D94" s="18" t="n">
        <v>0</v>
      </c>
      <c r="E94" s="18" t="n">
        <v>0</v>
      </c>
      <c r="F94" s="18" t="n">
        <v>0</v>
      </c>
      <c r="G94" s="18" t="n">
        <v>0</v>
      </c>
      <c r="H94" s="18"/>
      <c r="I94" s="18" t="n">
        <v>0</v>
      </c>
      <c r="J94" s="18" t="n">
        <v>0</v>
      </c>
    </row>
    <row r="95" customFormat="false" ht="12.75" hidden="true" customHeight="false" outlineLevel="0" collapsed="false">
      <c r="A95" s="37" t="s">
        <v>645</v>
      </c>
      <c r="B95" s="45" t="s">
        <v>2199</v>
      </c>
      <c r="C95" s="18" t="n">
        <v>0</v>
      </c>
      <c r="D95" s="18" t="n">
        <v>0</v>
      </c>
      <c r="E95" s="18" t="n">
        <v>0</v>
      </c>
      <c r="F95" s="18" t="n">
        <v>0</v>
      </c>
      <c r="G95" s="18" t="n">
        <v>0</v>
      </c>
      <c r="H95" s="18"/>
      <c r="I95" s="18" t="n">
        <v>0</v>
      </c>
      <c r="J95" s="18" t="n">
        <v>0</v>
      </c>
    </row>
    <row r="96" customFormat="false" ht="25.5" hidden="true" customHeight="false" outlineLevel="0" collapsed="false">
      <c r="A96" s="37" t="s">
        <v>2200</v>
      </c>
      <c r="B96" s="45" t="s">
        <v>2201</v>
      </c>
      <c r="C96" s="18" t="n">
        <v>0</v>
      </c>
      <c r="D96" s="18" t="n">
        <v>0</v>
      </c>
      <c r="E96" s="18" t="n">
        <v>0</v>
      </c>
      <c r="F96" s="18" t="n">
        <v>0</v>
      </c>
      <c r="G96" s="18" t="n">
        <v>0</v>
      </c>
      <c r="H96" s="18"/>
      <c r="I96" s="18" t="n">
        <v>0</v>
      </c>
      <c r="J96" s="18" t="n">
        <v>0</v>
      </c>
    </row>
    <row r="97" customFormat="false" ht="12.75" hidden="true" customHeight="false" outlineLevel="0" collapsed="false">
      <c r="A97" s="37" t="s">
        <v>700</v>
      </c>
      <c r="B97" s="45" t="s">
        <v>2202</v>
      </c>
      <c r="C97" s="18" t="n">
        <v>0</v>
      </c>
      <c r="D97" s="18" t="n">
        <v>0</v>
      </c>
      <c r="E97" s="18" t="n">
        <v>0</v>
      </c>
      <c r="F97" s="18" t="n">
        <v>0</v>
      </c>
      <c r="G97" s="18" t="n">
        <v>0</v>
      </c>
      <c r="H97" s="18"/>
      <c r="I97" s="18" t="n">
        <v>0</v>
      </c>
      <c r="J97" s="18" t="n">
        <v>0</v>
      </c>
    </row>
    <row r="98" customFormat="false" ht="25.5" hidden="true" customHeight="false" outlineLevel="0" collapsed="false">
      <c r="A98" s="37" t="s">
        <v>702</v>
      </c>
      <c r="B98" s="45" t="s">
        <v>2203</v>
      </c>
      <c r="C98" s="18" t="n">
        <v>0</v>
      </c>
      <c r="D98" s="18" t="n">
        <v>0</v>
      </c>
      <c r="E98" s="18" t="n">
        <v>0</v>
      </c>
      <c r="F98" s="18" t="n">
        <v>0</v>
      </c>
      <c r="G98" s="18" t="n">
        <v>0</v>
      </c>
      <c r="H98" s="18"/>
      <c r="I98" s="18" t="n">
        <v>0</v>
      </c>
      <c r="J98" s="18" t="n">
        <v>0</v>
      </c>
    </row>
    <row r="99" customFormat="false" ht="12.75" hidden="true" customHeight="false" outlineLevel="0" collapsed="false">
      <c r="A99" s="37" t="s">
        <v>645</v>
      </c>
      <c r="B99" s="45" t="s">
        <v>2204</v>
      </c>
      <c r="C99" s="18" t="n">
        <v>0</v>
      </c>
      <c r="D99" s="18" t="n">
        <v>0</v>
      </c>
      <c r="E99" s="18" t="n">
        <v>0</v>
      </c>
      <c r="F99" s="18" t="n">
        <v>0</v>
      </c>
      <c r="G99" s="18" t="n">
        <v>0</v>
      </c>
      <c r="H99" s="18"/>
      <c r="I99" s="18" t="n">
        <v>0</v>
      </c>
      <c r="J99" s="18" t="n">
        <v>0</v>
      </c>
    </row>
    <row r="100" customFormat="false" ht="25.5" hidden="true" customHeight="false" outlineLevel="0" collapsed="false">
      <c r="A100" s="37" t="s">
        <v>2205</v>
      </c>
      <c r="B100" s="45" t="s">
        <v>2206</v>
      </c>
      <c r="C100" s="18" t="n">
        <v>0</v>
      </c>
      <c r="D100" s="18" t="n">
        <v>0</v>
      </c>
      <c r="E100" s="18" t="n">
        <v>0</v>
      </c>
      <c r="F100" s="18" t="n">
        <v>0</v>
      </c>
      <c r="G100" s="18" t="n">
        <v>0</v>
      </c>
      <c r="H100" s="18"/>
      <c r="I100" s="18" t="n">
        <v>0</v>
      </c>
      <c r="J100" s="18" t="n">
        <v>0</v>
      </c>
    </row>
    <row r="101" customFormat="false" ht="12.75" hidden="true" customHeight="false" outlineLevel="0" collapsed="false">
      <c r="A101" s="37" t="s">
        <v>700</v>
      </c>
      <c r="B101" s="45" t="s">
        <v>2207</v>
      </c>
      <c r="C101" s="18" t="n">
        <v>0</v>
      </c>
      <c r="D101" s="18" t="n">
        <v>0</v>
      </c>
      <c r="E101" s="18" t="n">
        <v>0</v>
      </c>
      <c r="F101" s="18" t="n">
        <v>0</v>
      </c>
      <c r="G101" s="18" t="n">
        <v>0</v>
      </c>
      <c r="H101" s="18"/>
      <c r="I101" s="18" t="n">
        <v>0</v>
      </c>
      <c r="J101" s="18" t="n">
        <v>0</v>
      </c>
    </row>
    <row r="102" customFormat="false" ht="25.5" hidden="true" customHeight="false" outlineLevel="0" collapsed="false">
      <c r="A102" s="37" t="s">
        <v>702</v>
      </c>
      <c r="B102" s="45" t="s">
        <v>2208</v>
      </c>
      <c r="C102" s="18" t="n">
        <v>0</v>
      </c>
      <c r="D102" s="18" t="n">
        <v>0</v>
      </c>
      <c r="E102" s="18" t="n">
        <v>0</v>
      </c>
      <c r="F102" s="18" t="n">
        <v>0</v>
      </c>
      <c r="G102" s="18" t="n">
        <v>0</v>
      </c>
      <c r="H102" s="18"/>
      <c r="I102" s="18" t="n">
        <v>0</v>
      </c>
      <c r="J102" s="18" t="n">
        <v>0</v>
      </c>
    </row>
    <row r="103" customFormat="false" ht="12.75" hidden="true" customHeight="false" outlineLevel="0" collapsed="false">
      <c r="A103" s="37" t="s">
        <v>645</v>
      </c>
      <c r="B103" s="45" t="s">
        <v>2209</v>
      </c>
      <c r="C103" s="18" t="n">
        <v>0</v>
      </c>
      <c r="D103" s="18" t="n">
        <v>0</v>
      </c>
      <c r="E103" s="18" t="n">
        <v>0</v>
      </c>
      <c r="F103" s="18" t="n">
        <v>0</v>
      </c>
      <c r="G103" s="18" t="n">
        <v>0</v>
      </c>
      <c r="H103" s="18"/>
      <c r="I103" s="18" t="n">
        <v>0</v>
      </c>
      <c r="J103" s="18" t="n">
        <v>0</v>
      </c>
    </row>
    <row r="104" customFormat="false" ht="25.5" hidden="true" customHeight="false" outlineLevel="0" collapsed="false">
      <c r="A104" s="37" t="s">
        <v>2210</v>
      </c>
      <c r="B104" s="45" t="s">
        <v>2211</v>
      </c>
      <c r="C104" s="18" t="n">
        <v>0</v>
      </c>
      <c r="D104" s="18" t="n">
        <v>0</v>
      </c>
      <c r="E104" s="18" t="n">
        <v>0</v>
      </c>
      <c r="F104" s="18" t="n">
        <v>0</v>
      </c>
      <c r="G104" s="18" t="n">
        <v>0</v>
      </c>
      <c r="H104" s="18"/>
      <c r="I104" s="18" t="n">
        <v>0</v>
      </c>
      <c r="J104" s="18" t="n">
        <v>0</v>
      </c>
    </row>
    <row r="105" customFormat="false" ht="12.75" hidden="true" customHeight="false" outlineLevel="0" collapsed="false">
      <c r="A105" s="37" t="s">
        <v>700</v>
      </c>
      <c r="B105" s="45" t="s">
        <v>2212</v>
      </c>
      <c r="C105" s="18" t="n">
        <v>0</v>
      </c>
      <c r="D105" s="18" t="n">
        <v>0</v>
      </c>
      <c r="E105" s="18" t="n">
        <v>0</v>
      </c>
      <c r="F105" s="18" t="n">
        <v>0</v>
      </c>
      <c r="G105" s="18" t="n">
        <v>0</v>
      </c>
      <c r="H105" s="18"/>
      <c r="I105" s="18" t="n">
        <v>0</v>
      </c>
      <c r="J105" s="18" t="n">
        <v>0</v>
      </c>
    </row>
    <row r="106" customFormat="false" ht="25.5" hidden="true" customHeight="false" outlineLevel="0" collapsed="false">
      <c r="A106" s="37" t="s">
        <v>702</v>
      </c>
      <c r="B106" s="45" t="s">
        <v>2213</v>
      </c>
      <c r="C106" s="18" t="n">
        <v>0</v>
      </c>
      <c r="D106" s="18" t="n">
        <v>0</v>
      </c>
      <c r="E106" s="18" t="n">
        <v>0</v>
      </c>
      <c r="F106" s="18" t="n">
        <v>0</v>
      </c>
      <c r="G106" s="18" t="n">
        <v>0</v>
      </c>
      <c r="H106" s="18"/>
      <c r="I106" s="18" t="n">
        <v>0</v>
      </c>
      <c r="J106" s="18" t="n">
        <v>0</v>
      </c>
    </row>
    <row r="107" customFormat="false" ht="12.75" hidden="true" customHeight="false" outlineLevel="0" collapsed="false">
      <c r="A107" s="37" t="s">
        <v>645</v>
      </c>
      <c r="B107" s="45" t="s">
        <v>2214</v>
      </c>
      <c r="C107" s="18" t="n">
        <v>0</v>
      </c>
      <c r="D107" s="18" t="n">
        <v>0</v>
      </c>
      <c r="E107" s="18" t="n">
        <v>0</v>
      </c>
      <c r="F107" s="18" t="n">
        <v>0</v>
      </c>
      <c r="G107" s="18" t="n">
        <v>0</v>
      </c>
      <c r="H107" s="18"/>
      <c r="I107" s="18" t="n">
        <v>0</v>
      </c>
      <c r="J107" s="18" t="n">
        <v>0</v>
      </c>
    </row>
    <row r="108" customFormat="false" ht="25.5" hidden="true" customHeight="false" outlineLevel="0" collapsed="false">
      <c r="A108" s="37" t="s">
        <v>2215</v>
      </c>
      <c r="B108" s="45" t="s">
        <v>2216</v>
      </c>
      <c r="C108" s="18" t="n">
        <v>0</v>
      </c>
      <c r="D108" s="18" t="n">
        <v>0</v>
      </c>
      <c r="E108" s="18" t="n">
        <v>0</v>
      </c>
      <c r="F108" s="18" t="n">
        <v>0</v>
      </c>
      <c r="G108" s="18" t="n">
        <v>0</v>
      </c>
      <c r="H108" s="18"/>
      <c r="I108" s="18" t="n">
        <v>0</v>
      </c>
      <c r="J108" s="18" t="n">
        <v>0</v>
      </c>
    </row>
    <row r="109" customFormat="false" ht="12.75" hidden="true" customHeight="false" outlineLevel="0" collapsed="false">
      <c r="A109" s="37" t="s">
        <v>700</v>
      </c>
      <c r="B109" s="45" t="s">
        <v>2217</v>
      </c>
      <c r="C109" s="18" t="n">
        <v>0</v>
      </c>
      <c r="D109" s="18" t="n">
        <v>0</v>
      </c>
      <c r="E109" s="18" t="n">
        <v>0</v>
      </c>
      <c r="F109" s="18" t="n">
        <v>0</v>
      </c>
      <c r="G109" s="18" t="n">
        <v>0</v>
      </c>
      <c r="H109" s="18"/>
      <c r="I109" s="18" t="n">
        <v>0</v>
      </c>
      <c r="J109" s="18" t="n">
        <v>0</v>
      </c>
    </row>
    <row r="110" customFormat="false" ht="25.5" hidden="true" customHeight="false" outlineLevel="0" collapsed="false">
      <c r="A110" s="37" t="s">
        <v>702</v>
      </c>
      <c r="B110" s="45" t="s">
        <v>2218</v>
      </c>
      <c r="C110" s="18" t="n">
        <v>0</v>
      </c>
      <c r="D110" s="18" t="n">
        <v>0</v>
      </c>
      <c r="E110" s="18" t="n">
        <v>0</v>
      </c>
      <c r="F110" s="18" t="n">
        <v>0</v>
      </c>
      <c r="G110" s="18" t="n">
        <v>0</v>
      </c>
      <c r="H110" s="18"/>
      <c r="I110" s="18" t="n">
        <v>0</v>
      </c>
      <c r="J110" s="18" t="n">
        <v>0</v>
      </c>
    </row>
    <row r="111" customFormat="false" ht="12.75" hidden="true" customHeight="false" outlineLevel="0" collapsed="false">
      <c r="A111" s="37" t="s">
        <v>645</v>
      </c>
      <c r="B111" s="45" t="s">
        <v>2219</v>
      </c>
      <c r="C111" s="18" t="n">
        <v>0</v>
      </c>
      <c r="D111" s="18" t="n">
        <v>0</v>
      </c>
      <c r="E111" s="18" t="n">
        <v>0</v>
      </c>
      <c r="F111" s="18" t="n">
        <v>0</v>
      </c>
      <c r="G111" s="18" t="n">
        <v>0</v>
      </c>
      <c r="H111" s="18"/>
      <c r="I111" s="18" t="n">
        <v>0</v>
      </c>
      <c r="J111" s="18" t="n">
        <v>0</v>
      </c>
    </row>
    <row r="112" customFormat="false" ht="25.5" hidden="true" customHeight="false" outlineLevel="0" collapsed="false">
      <c r="A112" s="37" t="s">
        <v>2220</v>
      </c>
      <c r="B112" s="45" t="s">
        <v>2221</v>
      </c>
      <c r="C112" s="18" t="n">
        <v>0</v>
      </c>
      <c r="D112" s="18" t="n">
        <v>0</v>
      </c>
      <c r="E112" s="18" t="n">
        <v>0</v>
      </c>
      <c r="F112" s="18" t="n">
        <v>0</v>
      </c>
      <c r="G112" s="18" t="n">
        <v>0</v>
      </c>
      <c r="H112" s="18"/>
      <c r="I112" s="18" t="n">
        <v>0</v>
      </c>
      <c r="J112" s="18" t="n">
        <v>0</v>
      </c>
    </row>
    <row r="113" customFormat="false" ht="12.75" hidden="true" customHeight="false" outlineLevel="0" collapsed="false">
      <c r="A113" s="37" t="s">
        <v>700</v>
      </c>
      <c r="B113" s="45" t="s">
        <v>2222</v>
      </c>
      <c r="C113" s="18" t="n">
        <v>0</v>
      </c>
      <c r="D113" s="18" t="n">
        <v>0</v>
      </c>
      <c r="E113" s="18" t="n">
        <v>0</v>
      </c>
      <c r="F113" s="18" t="n">
        <v>0</v>
      </c>
      <c r="G113" s="18" t="n">
        <v>0</v>
      </c>
      <c r="H113" s="18"/>
      <c r="I113" s="18" t="n">
        <v>0</v>
      </c>
      <c r="J113" s="18" t="n">
        <v>0</v>
      </c>
    </row>
    <row r="114" customFormat="false" ht="25.5" hidden="true" customHeight="false" outlineLevel="0" collapsed="false">
      <c r="A114" s="37" t="s">
        <v>702</v>
      </c>
      <c r="B114" s="45" t="s">
        <v>2223</v>
      </c>
      <c r="C114" s="18" t="n">
        <v>0</v>
      </c>
      <c r="D114" s="18" t="n">
        <v>0</v>
      </c>
      <c r="E114" s="18" t="n">
        <v>0</v>
      </c>
      <c r="F114" s="18" t="n">
        <v>0</v>
      </c>
      <c r="G114" s="18" t="n">
        <v>0</v>
      </c>
      <c r="H114" s="18"/>
      <c r="I114" s="18" t="n">
        <v>0</v>
      </c>
      <c r="J114" s="18" t="n">
        <v>0</v>
      </c>
    </row>
    <row r="115" customFormat="false" ht="12.75" hidden="true" customHeight="false" outlineLevel="0" collapsed="false">
      <c r="A115" s="37" t="s">
        <v>645</v>
      </c>
      <c r="B115" s="45" t="s">
        <v>2224</v>
      </c>
      <c r="C115" s="18" t="n">
        <v>0</v>
      </c>
      <c r="D115" s="18" t="n">
        <v>0</v>
      </c>
      <c r="E115" s="18" t="n">
        <v>0</v>
      </c>
      <c r="F115" s="18" t="n">
        <v>0</v>
      </c>
      <c r="G115" s="18" t="n">
        <v>0</v>
      </c>
      <c r="H115" s="18"/>
      <c r="I115" s="18" t="n">
        <v>0</v>
      </c>
      <c r="J115" s="18" t="n">
        <v>0</v>
      </c>
    </row>
    <row r="116" customFormat="false" ht="25.5" hidden="true" customHeight="false" outlineLevel="0" collapsed="false">
      <c r="A116" s="37" t="s">
        <v>2225</v>
      </c>
      <c r="B116" s="45" t="s">
        <v>2226</v>
      </c>
      <c r="C116" s="18" t="n">
        <v>0</v>
      </c>
      <c r="D116" s="18" t="n">
        <v>0</v>
      </c>
      <c r="E116" s="18" t="n">
        <v>0</v>
      </c>
      <c r="F116" s="18" t="n">
        <v>0</v>
      </c>
      <c r="G116" s="18" t="n">
        <v>0</v>
      </c>
      <c r="H116" s="18"/>
      <c r="I116" s="18" t="n">
        <v>0</v>
      </c>
      <c r="J116" s="18" t="n">
        <v>0</v>
      </c>
    </row>
    <row r="117" customFormat="false" ht="12.75" hidden="true" customHeight="false" outlineLevel="0" collapsed="false">
      <c r="A117" s="37" t="s">
        <v>700</v>
      </c>
      <c r="B117" s="45" t="s">
        <v>2227</v>
      </c>
      <c r="C117" s="18" t="n">
        <v>0</v>
      </c>
      <c r="D117" s="18" t="n">
        <v>0</v>
      </c>
      <c r="E117" s="18" t="n">
        <v>0</v>
      </c>
      <c r="F117" s="18" t="n">
        <v>0</v>
      </c>
      <c r="G117" s="18" t="n">
        <v>0</v>
      </c>
      <c r="H117" s="18"/>
      <c r="I117" s="18" t="n">
        <v>0</v>
      </c>
      <c r="J117" s="18" t="n">
        <v>0</v>
      </c>
    </row>
    <row r="118" customFormat="false" ht="25.5" hidden="true" customHeight="false" outlineLevel="0" collapsed="false">
      <c r="A118" s="37" t="s">
        <v>702</v>
      </c>
      <c r="B118" s="45" t="s">
        <v>2228</v>
      </c>
      <c r="C118" s="18" t="n">
        <v>0</v>
      </c>
      <c r="D118" s="18" t="n">
        <v>0</v>
      </c>
      <c r="E118" s="18" t="n">
        <v>0</v>
      </c>
      <c r="F118" s="18" t="n">
        <v>0</v>
      </c>
      <c r="G118" s="18" t="n">
        <v>0</v>
      </c>
      <c r="H118" s="18"/>
      <c r="I118" s="18" t="n">
        <v>0</v>
      </c>
      <c r="J118" s="18" t="n">
        <v>0</v>
      </c>
    </row>
    <row r="119" customFormat="false" ht="12.75" hidden="true" customHeight="false" outlineLevel="0" collapsed="false">
      <c r="A119" s="37" t="s">
        <v>691</v>
      </c>
      <c r="B119" s="45" t="s">
        <v>2229</v>
      </c>
      <c r="C119" s="18" t="n">
        <v>0</v>
      </c>
      <c r="D119" s="18" t="n">
        <v>0</v>
      </c>
      <c r="E119" s="18" t="n">
        <v>0</v>
      </c>
      <c r="F119" s="18" t="n">
        <v>0</v>
      </c>
      <c r="G119" s="18" t="n">
        <v>0</v>
      </c>
      <c r="H119" s="18"/>
      <c r="I119" s="18" t="n">
        <v>0</v>
      </c>
      <c r="J119" s="18" t="n">
        <v>0</v>
      </c>
    </row>
    <row r="120" customFormat="false" ht="25.5" hidden="true" customHeight="false" outlineLevel="0" collapsed="false">
      <c r="A120" s="37" t="s">
        <v>2230</v>
      </c>
      <c r="B120" s="45" t="s">
        <v>2231</v>
      </c>
      <c r="C120" s="18" t="n">
        <v>0</v>
      </c>
      <c r="D120" s="18" t="n">
        <v>0</v>
      </c>
      <c r="E120" s="18" t="n">
        <v>0</v>
      </c>
      <c r="F120" s="18" t="n">
        <v>0</v>
      </c>
      <c r="G120" s="18" t="n">
        <v>0</v>
      </c>
      <c r="H120" s="18"/>
      <c r="I120" s="18" t="n">
        <v>0</v>
      </c>
      <c r="J120" s="18" t="n">
        <v>0</v>
      </c>
    </row>
    <row r="121" customFormat="false" ht="12.75" hidden="true" customHeight="false" outlineLevel="0" collapsed="false">
      <c r="A121" s="37" t="s">
        <v>700</v>
      </c>
      <c r="B121" s="45" t="s">
        <v>2232</v>
      </c>
      <c r="C121" s="18" t="n">
        <v>0</v>
      </c>
      <c r="D121" s="18" t="n">
        <v>0</v>
      </c>
      <c r="E121" s="18" t="n">
        <v>0</v>
      </c>
      <c r="F121" s="18" t="n">
        <v>0</v>
      </c>
      <c r="G121" s="18" t="n">
        <v>0</v>
      </c>
      <c r="H121" s="18"/>
      <c r="I121" s="18" t="n">
        <v>0</v>
      </c>
      <c r="J121" s="18" t="n">
        <v>0</v>
      </c>
    </row>
    <row r="122" customFormat="false" ht="25.5" hidden="true" customHeight="false" outlineLevel="0" collapsed="false">
      <c r="A122" s="37" t="s">
        <v>702</v>
      </c>
      <c r="B122" s="45" t="s">
        <v>2233</v>
      </c>
      <c r="C122" s="18" t="n">
        <v>0</v>
      </c>
      <c r="D122" s="18" t="n">
        <v>0</v>
      </c>
      <c r="E122" s="18" t="n">
        <v>0</v>
      </c>
      <c r="F122" s="18" t="n">
        <v>0</v>
      </c>
      <c r="G122" s="18" t="n">
        <v>0</v>
      </c>
      <c r="H122" s="18"/>
      <c r="I122" s="18" t="n">
        <v>0</v>
      </c>
      <c r="J122" s="18" t="n">
        <v>0</v>
      </c>
    </row>
    <row r="123" customFormat="false" ht="12.75" hidden="true" customHeight="false" outlineLevel="0" collapsed="false">
      <c r="A123" s="37" t="s">
        <v>691</v>
      </c>
      <c r="B123" s="45" t="s">
        <v>2234</v>
      </c>
      <c r="C123" s="18" t="n">
        <v>0</v>
      </c>
      <c r="D123" s="18" t="n">
        <v>0</v>
      </c>
      <c r="E123" s="18" t="n">
        <v>0</v>
      </c>
      <c r="F123" s="18" t="n">
        <v>0</v>
      </c>
      <c r="G123" s="18" t="n">
        <v>0</v>
      </c>
      <c r="H123" s="18"/>
      <c r="I123" s="18" t="n">
        <v>0</v>
      </c>
      <c r="J123" s="18" t="n">
        <v>0</v>
      </c>
    </row>
    <row r="124" customFormat="false" ht="51" hidden="true" customHeight="false" outlineLevel="0" collapsed="false">
      <c r="A124" s="37" t="s">
        <v>2235</v>
      </c>
      <c r="B124" s="45" t="s">
        <v>2236</v>
      </c>
      <c r="C124" s="18" t="n">
        <v>0</v>
      </c>
      <c r="D124" s="18" t="n">
        <v>0</v>
      </c>
      <c r="E124" s="18" t="n">
        <v>0</v>
      </c>
      <c r="F124" s="18" t="n">
        <v>0</v>
      </c>
      <c r="G124" s="18" t="n">
        <v>0</v>
      </c>
      <c r="H124" s="18"/>
      <c r="I124" s="18" t="n">
        <v>0</v>
      </c>
      <c r="J124" s="18" t="n">
        <v>0</v>
      </c>
    </row>
    <row r="125" customFormat="false" ht="12.75" hidden="true" customHeight="false" outlineLevel="0" collapsed="false">
      <c r="A125" s="37" t="s">
        <v>700</v>
      </c>
      <c r="B125" s="45" t="s">
        <v>2237</v>
      </c>
      <c r="C125" s="18" t="n">
        <v>0</v>
      </c>
      <c r="D125" s="18" t="n">
        <v>0</v>
      </c>
      <c r="E125" s="18" t="n">
        <v>0</v>
      </c>
      <c r="F125" s="18" t="n">
        <v>0</v>
      </c>
      <c r="G125" s="18" t="n">
        <v>0</v>
      </c>
      <c r="H125" s="18"/>
      <c r="I125" s="18" t="n">
        <v>0</v>
      </c>
      <c r="J125" s="18" t="n">
        <v>0</v>
      </c>
    </row>
    <row r="126" customFormat="false" ht="25.5" hidden="true" customHeight="false" outlineLevel="0" collapsed="false">
      <c r="A126" s="37" t="s">
        <v>702</v>
      </c>
      <c r="B126" s="45" t="s">
        <v>2238</v>
      </c>
      <c r="C126" s="18" t="n">
        <v>0</v>
      </c>
      <c r="D126" s="18" t="n">
        <v>0</v>
      </c>
      <c r="E126" s="18" t="n">
        <v>0</v>
      </c>
      <c r="F126" s="18" t="n">
        <v>0</v>
      </c>
      <c r="G126" s="18" t="n">
        <v>0</v>
      </c>
      <c r="H126" s="18"/>
      <c r="I126" s="18" t="n">
        <v>0</v>
      </c>
      <c r="J126" s="18" t="n">
        <v>0</v>
      </c>
    </row>
    <row r="127" customFormat="false" ht="25.5" hidden="true" customHeight="false" outlineLevel="0" collapsed="false">
      <c r="A127" s="37" t="s">
        <v>2239</v>
      </c>
      <c r="B127" s="45" t="s">
        <v>2240</v>
      </c>
      <c r="C127" s="18" t="n">
        <v>0</v>
      </c>
      <c r="D127" s="18" t="n">
        <v>0</v>
      </c>
      <c r="E127" s="18" t="n">
        <v>0</v>
      </c>
      <c r="F127" s="18" t="n">
        <v>0</v>
      </c>
      <c r="G127" s="18" t="n">
        <v>0</v>
      </c>
      <c r="H127" s="18"/>
      <c r="I127" s="18" t="n">
        <v>0</v>
      </c>
      <c r="J127" s="18" t="n">
        <v>0</v>
      </c>
    </row>
    <row r="128" customFormat="false" ht="12.75" hidden="true" customHeight="false" outlineLevel="0" collapsed="false">
      <c r="A128" s="37" t="s">
        <v>700</v>
      </c>
      <c r="B128" s="45" t="s">
        <v>2241</v>
      </c>
      <c r="C128" s="18" t="n">
        <v>0</v>
      </c>
      <c r="D128" s="18" t="n">
        <v>0</v>
      </c>
      <c r="E128" s="18" t="n">
        <v>0</v>
      </c>
      <c r="F128" s="18" t="n">
        <v>0</v>
      </c>
      <c r="G128" s="18" t="n">
        <v>0</v>
      </c>
      <c r="H128" s="18"/>
      <c r="I128" s="18" t="n">
        <v>0</v>
      </c>
      <c r="J128" s="18" t="n">
        <v>0</v>
      </c>
    </row>
    <row r="129" customFormat="false" ht="25.5" hidden="true" customHeight="false" outlineLevel="0" collapsed="false">
      <c r="A129" s="37" t="s">
        <v>702</v>
      </c>
      <c r="B129" s="45" t="s">
        <v>2242</v>
      </c>
      <c r="C129" s="18" t="n">
        <v>0</v>
      </c>
      <c r="D129" s="18" t="n">
        <v>0</v>
      </c>
      <c r="E129" s="18" t="n">
        <v>0</v>
      </c>
      <c r="F129" s="18" t="n">
        <v>0</v>
      </c>
      <c r="G129" s="18" t="n">
        <v>0</v>
      </c>
      <c r="H129" s="18"/>
      <c r="I129" s="18" t="n">
        <v>0</v>
      </c>
      <c r="J129" s="18" t="n">
        <v>0</v>
      </c>
    </row>
    <row r="130" customFormat="false" ht="12.75" hidden="true" customHeight="false" outlineLevel="0" collapsed="false">
      <c r="A130" s="37" t="s">
        <v>691</v>
      </c>
      <c r="B130" s="45" t="s">
        <v>2243</v>
      </c>
      <c r="C130" s="18" t="n">
        <v>0</v>
      </c>
      <c r="D130" s="18" t="n">
        <v>0</v>
      </c>
      <c r="E130" s="18" t="n">
        <v>0</v>
      </c>
      <c r="F130" s="18" t="n">
        <v>0</v>
      </c>
      <c r="G130" s="18" t="n">
        <v>0</v>
      </c>
      <c r="H130" s="18"/>
      <c r="I130" s="18" t="n">
        <v>0</v>
      </c>
      <c r="J130" s="18" t="n">
        <v>0</v>
      </c>
    </row>
    <row r="131" customFormat="false" ht="38.25" hidden="true" customHeight="false" outlineLevel="0" collapsed="false">
      <c r="A131" s="37" t="s">
        <v>2244</v>
      </c>
      <c r="B131" s="45" t="s">
        <v>2245</v>
      </c>
      <c r="C131" s="18" t="n">
        <v>0</v>
      </c>
      <c r="D131" s="18" t="n">
        <v>0</v>
      </c>
      <c r="E131" s="18" t="n">
        <v>0</v>
      </c>
      <c r="F131" s="18" t="n">
        <v>0</v>
      </c>
      <c r="G131" s="18" t="n">
        <v>0</v>
      </c>
      <c r="H131" s="18"/>
      <c r="I131" s="18" t="n">
        <v>0</v>
      </c>
      <c r="J131" s="18" t="n">
        <v>0</v>
      </c>
    </row>
    <row r="132" customFormat="false" ht="12.75" hidden="true" customHeight="false" outlineLevel="0" collapsed="false">
      <c r="A132" s="37" t="s">
        <v>700</v>
      </c>
      <c r="B132" s="45" t="s">
        <v>2246</v>
      </c>
      <c r="C132" s="18" t="n">
        <v>0</v>
      </c>
      <c r="D132" s="18" t="n">
        <v>0</v>
      </c>
      <c r="E132" s="18" t="n">
        <v>0</v>
      </c>
      <c r="F132" s="18" t="n">
        <v>0</v>
      </c>
      <c r="G132" s="18" t="n">
        <v>0</v>
      </c>
      <c r="H132" s="18"/>
      <c r="I132" s="18" t="n">
        <v>0</v>
      </c>
      <c r="J132" s="18" t="n">
        <v>0</v>
      </c>
    </row>
    <row r="133" customFormat="false" ht="25.5" hidden="true" customHeight="false" outlineLevel="0" collapsed="false">
      <c r="A133" s="37" t="s">
        <v>702</v>
      </c>
      <c r="B133" s="45" t="s">
        <v>2247</v>
      </c>
      <c r="C133" s="18" t="n">
        <v>0</v>
      </c>
      <c r="D133" s="18" t="n">
        <v>0</v>
      </c>
      <c r="E133" s="18" t="n">
        <v>0</v>
      </c>
      <c r="F133" s="18" t="n">
        <v>0</v>
      </c>
      <c r="G133" s="18" t="n">
        <v>0</v>
      </c>
      <c r="H133" s="18"/>
      <c r="I133" s="18" t="n">
        <v>0</v>
      </c>
      <c r="J133" s="18" t="n">
        <v>0</v>
      </c>
    </row>
    <row r="134" customFormat="false" ht="12.75" hidden="true" customHeight="false" outlineLevel="0" collapsed="false">
      <c r="A134" s="37" t="s">
        <v>691</v>
      </c>
      <c r="B134" s="45" t="s">
        <v>2248</v>
      </c>
      <c r="C134" s="18" t="n">
        <v>0</v>
      </c>
      <c r="D134" s="18" t="n">
        <v>0</v>
      </c>
      <c r="E134" s="18" t="n">
        <v>0</v>
      </c>
      <c r="F134" s="18" t="n">
        <v>0</v>
      </c>
      <c r="G134" s="18" t="n">
        <v>0</v>
      </c>
      <c r="H134" s="18"/>
      <c r="I134" s="18" t="n">
        <v>0</v>
      </c>
      <c r="J134" s="18" t="n">
        <v>0</v>
      </c>
    </row>
    <row r="135" customFormat="false" ht="25.5" hidden="false" customHeight="false" outlineLevel="0" collapsed="false">
      <c r="A135" s="37" t="s">
        <v>2249</v>
      </c>
      <c r="B135" s="45" t="s">
        <v>2250</v>
      </c>
      <c r="C135" s="18" t="n">
        <v>145038000</v>
      </c>
      <c r="D135" s="18" t="n">
        <v>148064057</v>
      </c>
      <c r="E135" s="18" t="n">
        <v>156316984</v>
      </c>
      <c r="F135" s="18" t="n">
        <v>14098295</v>
      </c>
      <c r="G135" s="18" t="n">
        <v>142218689</v>
      </c>
      <c r="H135" s="18" t="n">
        <v>144394938</v>
      </c>
      <c r="I135" s="18" t="n">
        <v>31151</v>
      </c>
      <c r="J135" s="18" t="n">
        <v>11890895</v>
      </c>
    </row>
    <row r="136" customFormat="false" ht="12.75" hidden="false" customHeight="false" outlineLevel="0" collapsed="false">
      <c r="A136" s="37" t="s">
        <v>2251</v>
      </c>
      <c r="B136" s="45" t="s">
        <v>718</v>
      </c>
      <c r="C136" s="18" t="n">
        <v>128072000</v>
      </c>
      <c r="D136" s="18" t="n">
        <v>130973057</v>
      </c>
      <c r="E136" s="18" t="n">
        <v>139425444</v>
      </c>
      <c r="F136" s="18" t="n">
        <v>14098295</v>
      </c>
      <c r="G136" s="18" t="n">
        <v>125327149</v>
      </c>
      <c r="H136" s="18" t="n">
        <v>127504665</v>
      </c>
      <c r="I136" s="18" t="n">
        <v>31151</v>
      </c>
      <c r="J136" s="18" t="n">
        <v>11889628</v>
      </c>
    </row>
    <row r="137" customFormat="false" ht="12.75" hidden="true" customHeight="false" outlineLevel="0" collapsed="false">
      <c r="A137" s="37" t="s">
        <v>2062</v>
      </c>
      <c r="B137" s="45" t="s">
        <v>720</v>
      </c>
      <c r="C137" s="18" t="n">
        <v>0</v>
      </c>
      <c r="D137" s="18" t="n">
        <v>0</v>
      </c>
      <c r="E137" s="18" t="n">
        <v>0</v>
      </c>
      <c r="F137" s="18" t="n">
        <v>0</v>
      </c>
      <c r="G137" s="18" t="n">
        <v>0</v>
      </c>
      <c r="H137" s="18"/>
      <c r="I137" s="18" t="n">
        <v>0</v>
      </c>
      <c r="J137" s="18" t="n">
        <v>0</v>
      </c>
    </row>
    <row r="138" customFormat="false" ht="25.5" hidden="true" customHeight="false" outlineLevel="0" collapsed="false">
      <c r="A138" s="37" t="s">
        <v>2063</v>
      </c>
      <c r="B138" s="45" t="s">
        <v>763</v>
      </c>
      <c r="C138" s="18" t="n">
        <v>0</v>
      </c>
      <c r="D138" s="18" t="n">
        <v>0</v>
      </c>
      <c r="E138" s="18" t="n">
        <v>0</v>
      </c>
      <c r="F138" s="18" t="n">
        <v>0</v>
      </c>
      <c r="G138" s="18" t="n">
        <v>0</v>
      </c>
      <c r="H138" s="18"/>
      <c r="I138" s="18" t="n">
        <v>0</v>
      </c>
      <c r="J138" s="18" t="n">
        <v>0</v>
      </c>
    </row>
    <row r="139" customFormat="false" ht="12.75" hidden="true" customHeight="false" outlineLevel="0" collapsed="false">
      <c r="A139" s="37" t="s">
        <v>2064</v>
      </c>
      <c r="B139" s="45" t="s">
        <v>2252</v>
      </c>
      <c r="C139" s="18" t="n">
        <v>0</v>
      </c>
      <c r="D139" s="18" t="n">
        <v>0</v>
      </c>
      <c r="E139" s="18" t="n">
        <v>0</v>
      </c>
      <c r="F139" s="18" t="n">
        <v>0</v>
      </c>
      <c r="G139" s="18" t="n">
        <v>0</v>
      </c>
      <c r="H139" s="18"/>
      <c r="I139" s="18" t="n">
        <v>0</v>
      </c>
      <c r="J139" s="18" t="n">
        <v>0</v>
      </c>
    </row>
    <row r="140" customFormat="false" ht="12.75" hidden="true" customHeight="false" outlineLevel="0" collapsed="false">
      <c r="A140" s="37" t="s">
        <v>391</v>
      </c>
      <c r="B140" s="45" t="s">
        <v>2253</v>
      </c>
      <c r="C140" s="18" t="n">
        <v>0</v>
      </c>
      <c r="D140" s="18" t="n">
        <v>0</v>
      </c>
      <c r="E140" s="18" t="n">
        <v>0</v>
      </c>
      <c r="F140" s="18" t="n">
        <v>0</v>
      </c>
      <c r="G140" s="18" t="n">
        <v>0</v>
      </c>
      <c r="H140" s="18"/>
      <c r="I140" s="18" t="n">
        <v>0</v>
      </c>
      <c r="J140" s="18" t="n">
        <v>0</v>
      </c>
    </row>
    <row r="141" customFormat="false" ht="12.75" hidden="true" customHeight="false" outlineLevel="0" collapsed="false">
      <c r="A141" s="37" t="s">
        <v>393</v>
      </c>
      <c r="B141" s="45" t="s">
        <v>2254</v>
      </c>
      <c r="C141" s="18" t="n">
        <v>0</v>
      </c>
      <c r="D141" s="18" t="n">
        <v>0</v>
      </c>
      <c r="E141" s="18" t="n">
        <v>0</v>
      </c>
      <c r="F141" s="18" t="n">
        <v>0</v>
      </c>
      <c r="G141" s="18" t="n">
        <v>0</v>
      </c>
      <c r="H141" s="18"/>
      <c r="I141" s="18" t="n">
        <v>0</v>
      </c>
      <c r="J141" s="18" t="n">
        <v>0</v>
      </c>
    </row>
    <row r="142" customFormat="false" ht="12.75" hidden="false" customHeight="false" outlineLevel="0" collapsed="false">
      <c r="A142" s="37" t="s">
        <v>2068</v>
      </c>
      <c r="B142" s="45" t="s">
        <v>2255</v>
      </c>
      <c r="C142" s="18" t="n">
        <v>128072000</v>
      </c>
      <c r="D142" s="18" t="n">
        <v>130973057</v>
      </c>
      <c r="E142" s="18" t="n">
        <v>139425444</v>
      </c>
      <c r="F142" s="18" t="n">
        <v>14098295</v>
      </c>
      <c r="G142" s="18" t="n">
        <v>125327149</v>
      </c>
      <c r="H142" s="18" t="n">
        <v>127504665</v>
      </c>
      <c r="I142" s="18" t="n">
        <v>31151</v>
      </c>
      <c r="J142" s="18" t="n">
        <v>11889628</v>
      </c>
    </row>
    <row r="143" customFormat="false" ht="12.75" hidden="false" customHeight="false" outlineLevel="0" collapsed="false">
      <c r="A143" s="37" t="s">
        <v>2070</v>
      </c>
      <c r="B143" s="45" t="s">
        <v>2256</v>
      </c>
      <c r="C143" s="18" t="n">
        <v>322000</v>
      </c>
      <c r="D143" s="18" t="n">
        <v>364000</v>
      </c>
      <c r="E143" s="18" t="n">
        <v>335015</v>
      </c>
      <c r="F143" s="18" t="n">
        <v>17926</v>
      </c>
      <c r="G143" s="18" t="n">
        <v>317089</v>
      </c>
      <c r="H143" s="18" t="n">
        <v>275410</v>
      </c>
      <c r="I143" s="18" t="n">
        <v>0</v>
      </c>
      <c r="J143" s="18" t="n">
        <v>59605</v>
      </c>
    </row>
    <row r="144" customFormat="false" ht="25.5" hidden="false" customHeight="false" outlineLevel="0" collapsed="false">
      <c r="A144" s="37" t="s">
        <v>2072</v>
      </c>
      <c r="B144" s="45" t="s">
        <v>2257</v>
      </c>
      <c r="C144" s="18" t="n">
        <v>322000</v>
      </c>
      <c r="D144" s="18" t="n">
        <v>364000</v>
      </c>
      <c r="E144" s="18" t="n">
        <v>335015</v>
      </c>
      <c r="F144" s="18" t="n">
        <v>17926</v>
      </c>
      <c r="G144" s="18" t="n">
        <v>317089</v>
      </c>
      <c r="H144" s="18" t="n">
        <v>275410</v>
      </c>
      <c r="I144" s="18" t="n">
        <v>0</v>
      </c>
      <c r="J144" s="18" t="n">
        <v>59605</v>
      </c>
    </row>
    <row r="145" customFormat="false" ht="25.5" hidden="true" customHeight="false" outlineLevel="0" collapsed="false">
      <c r="A145" s="37" t="s">
        <v>2074</v>
      </c>
      <c r="B145" s="45" t="s">
        <v>2258</v>
      </c>
      <c r="C145" s="18" t="n">
        <v>0</v>
      </c>
      <c r="D145" s="18" t="n">
        <v>0</v>
      </c>
      <c r="E145" s="18" t="n">
        <v>0</v>
      </c>
      <c r="F145" s="18" t="n">
        <v>0</v>
      </c>
      <c r="G145" s="18" t="n">
        <v>0</v>
      </c>
      <c r="H145" s="18"/>
      <c r="I145" s="18" t="n">
        <v>0</v>
      </c>
      <c r="J145" s="18" t="n">
        <v>0</v>
      </c>
    </row>
    <row r="146" customFormat="false" ht="12.75" hidden="false" customHeight="false" outlineLevel="0" collapsed="false">
      <c r="A146" s="37" t="s">
        <v>421</v>
      </c>
      <c r="B146" s="45" t="s">
        <v>2259</v>
      </c>
      <c r="C146" s="18" t="n">
        <v>156000</v>
      </c>
      <c r="D146" s="18" t="n">
        <v>173000</v>
      </c>
      <c r="E146" s="18" t="n">
        <v>143928</v>
      </c>
      <c r="F146" s="18" t="n">
        <v>17926</v>
      </c>
      <c r="G146" s="18" t="n">
        <v>126002</v>
      </c>
      <c r="H146" s="18" t="n">
        <v>84323</v>
      </c>
      <c r="I146" s="18" t="n">
        <v>0</v>
      </c>
      <c r="J146" s="18" t="n">
        <v>59605</v>
      </c>
    </row>
    <row r="147" customFormat="false" ht="12.75" hidden="true" customHeight="false" outlineLevel="0" collapsed="false">
      <c r="A147" s="37" t="s">
        <v>2077</v>
      </c>
      <c r="B147" s="45" t="s">
        <v>2260</v>
      </c>
      <c r="C147" s="18" t="n">
        <v>0</v>
      </c>
      <c r="D147" s="18" t="n">
        <v>0</v>
      </c>
      <c r="E147" s="18" t="n">
        <v>0</v>
      </c>
      <c r="F147" s="18" t="n">
        <v>0</v>
      </c>
      <c r="G147" s="18" t="n">
        <v>0</v>
      </c>
      <c r="H147" s="18"/>
      <c r="I147" s="18" t="n">
        <v>0</v>
      </c>
      <c r="J147" s="18" t="n">
        <v>0</v>
      </c>
    </row>
    <row r="148" customFormat="false" ht="12.75" hidden="true" customHeight="false" outlineLevel="0" collapsed="false">
      <c r="A148" s="37" t="s">
        <v>425</v>
      </c>
      <c r="B148" s="45" t="s">
        <v>2261</v>
      </c>
      <c r="C148" s="18" t="n">
        <v>0</v>
      </c>
      <c r="D148" s="18" t="n">
        <v>0</v>
      </c>
      <c r="E148" s="18" t="n">
        <v>0</v>
      </c>
      <c r="F148" s="18" t="n">
        <v>0</v>
      </c>
      <c r="G148" s="18" t="n">
        <v>0</v>
      </c>
      <c r="H148" s="18"/>
      <c r="I148" s="18" t="n">
        <v>0</v>
      </c>
      <c r="J148" s="18" t="n">
        <v>0</v>
      </c>
    </row>
    <row r="149" customFormat="false" ht="12.75" hidden="true" customHeight="false" outlineLevel="0" collapsed="false">
      <c r="A149" s="37" t="s">
        <v>2080</v>
      </c>
      <c r="B149" s="45" t="s">
        <v>2262</v>
      </c>
      <c r="C149" s="18" t="n">
        <v>0</v>
      </c>
      <c r="D149" s="18" t="n">
        <v>0</v>
      </c>
      <c r="E149" s="18" t="n">
        <v>0</v>
      </c>
      <c r="F149" s="18" t="n">
        <v>0</v>
      </c>
      <c r="G149" s="18" t="n">
        <v>0</v>
      </c>
      <c r="H149" s="18"/>
      <c r="I149" s="18" t="n">
        <v>0</v>
      </c>
      <c r="J149" s="18" t="n">
        <v>0</v>
      </c>
    </row>
    <row r="150" customFormat="false" ht="12.75" hidden="false" customHeight="false" outlineLevel="0" collapsed="false">
      <c r="A150" s="37" t="s">
        <v>427</v>
      </c>
      <c r="B150" s="45" t="s">
        <v>2263</v>
      </c>
      <c r="C150" s="18" t="n">
        <v>166000</v>
      </c>
      <c r="D150" s="18" t="n">
        <v>191000</v>
      </c>
      <c r="E150" s="18" t="n">
        <v>191087</v>
      </c>
      <c r="F150" s="18" t="n">
        <v>0</v>
      </c>
      <c r="G150" s="18" t="n">
        <v>191087</v>
      </c>
      <c r="H150" s="18" t="n">
        <v>191087</v>
      </c>
      <c r="I150" s="18" t="n">
        <v>0</v>
      </c>
      <c r="J150" s="18" t="n">
        <v>0</v>
      </c>
    </row>
    <row r="151" customFormat="false" ht="12.75" hidden="true" customHeight="false" outlineLevel="0" collapsed="false">
      <c r="A151" s="37" t="s">
        <v>2083</v>
      </c>
      <c r="B151" s="45" t="s">
        <v>2264</v>
      </c>
      <c r="C151" s="18" t="n">
        <v>0</v>
      </c>
      <c r="D151" s="18" t="n">
        <v>0</v>
      </c>
      <c r="E151" s="18" t="n">
        <v>0</v>
      </c>
      <c r="F151" s="18" t="n">
        <v>0</v>
      </c>
      <c r="G151" s="18" t="n">
        <v>0</v>
      </c>
      <c r="H151" s="18"/>
      <c r="I151" s="18" t="n">
        <v>0</v>
      </c>
      <c r="J151" s="18" t="n">
        <v>0</v>
      </c>
    </row>
    <row r="152" customFormat="false" ht="12.75" hidden="true" customHeight="false" outlineLevel="0" collapsed="false">
      <c r="A152" s="37" t="s">
        <v>2085</v>
      </c>
      <c r="B152" s="45" t="s">
        <v>2265</v>
      </c>
      <c r="C152" s="18" t="n">
        <v>0</v>
      </c>
      <c r="D152" s="18" t="n">
        <v>0</v>
      </c>
      <c r="E152" s="18" t="n">
        <v>0</v>
      </c>
      <c r="F152" s="18" t="n">
        <v>0</v>
      </c>
      <c r="G152" s="18" t="n">
        <v>0</v>
      </c>
      <c r="H152" s="18"/>
      <c r="I152" s="18" t="n">
        <v>0</v>
      </c>
      <c r="J152" s="18" t="n">
        <v>0</v>
      </c>
    </row>
    <row r="153" customFormat="false" ht="25.5" hidden="false" customHeight="false" outlineLevel="0" collapsed="false">
      <c r="A153" s="37" t="s">
        <v>2087</v>
      </c>
      <c r="B153" s="45" t="s">
        <v>2266</v>
      </c>
      <c r="C153" s="18" t="n">
        <v>127750000</v>
      </c>
      <c r="D153" s="18" t="n">
        <v>130609057</v>
      </c>
      <c r="E153" s="18" t="n">
        <v>139090429</v>
      </c>
      <c r="F153" s="18" t="n">
        <v>14080369</v>
      </c>
      <c r="G153" s="18" t="n">
        <v>125010060</v>
      </c>
      <c r="H153" s="18" t="n">
        <v>127229255</v>
      </c>
      <c r="I153" s="18" t="n">
        <v>31151</v>
      </c>
      <c r="J153" s="18" t="n">
        <v>11830023</v>
      </c>
    </row>
    <row r="154" customFormat="false" ht="51" hidden="false" customHeight="false" outlineLevel="0" collapsed="false">
      <c r="A154" s="37" t="s">
        <v>2089</v>
      </c>
      <c r="B154" s="45" t="s">
        <v>2267</v>
      </c>
      <c r="C154" s="18" t="n">
        <v>127720000</v>
      </c>
      <c r="D154" s="18" t="n">
        <v>130521694</v>
      </c>
      <c r="E154" s="18" t="n">
        <v>139003066</v>
      </c>
      <c r="F154" s="18" t="n">
        <v>14050369</v>
      </c>
      <c r="G154" s="18" t="n">
        <v>124952697</v>
      </c>
      <c r="H154" s="18" t="n">
        <v>127171892</v>
      </c>
      <c r="I154" s="18" t="n">
        <v>1151</v>
      </c>
      <c r="J154" s="18" t="n">
        <v>11830023</v>
      </c>
    </row>
    <row r="155" customFormat="false" ht="12.75" hidden="true" customHeight="false" outlineLevel="0" collapsed="false">
      <c r="A155" s="37" t="s">
        <v>2091</v>
      </c>
      <c r="B155" s="45" t="s">
        <v>2268</v>
      </c>
      <c r="C155" s="18" t="n">
        <v>0</v>
      </c>
      <c r="D155" s="18" t="n">
        <v>0</v>
      </c>
      <c r="E155" s="18" t="n">
        <v>0</v>
      </c>
      <c r="F155" s="18" t="n">
        <v>0</v>
      </c>
      <c r="G155" s="18" t="n">
        <v>0</v>
      </c>
      <c r="H155" s="18"/>
      <c r="I155" s="18" t="n">
        <v>0</v>
      </c>
      <c r="J155" s="18" t="n">
        <v>0</v>
      </c>
    </row>
    <row r="156" customFormat="false" ht="12.75" hidden="false" customHeight="false" outlineLevel="0" collapsed="false">
      <c r="A156" s="37" t="s">
        <v>437</v>
      </c>
      <c r="B156" s="45" t="s">
        <v>2269</v>
      </c>
      <c r="C156" s="18" t="n">
        <v>2800000</v>
      </c>
      <c r="D156" s="18" t="n">
        <v>1110000</v>
      </c>
      <c r="E156" s="18" t="n">
        <v>1066026</v>
      </c>
      <c r="F156" s="18" t="n">
        <v>31387</v>
      </c>
      <c r="G156" s="18" t="n">
        <v>1034639</v>
      </c>
      <c r="H156" s="18" t="n">
        <v>1047924</v>
      </c>
      <c r="I156" s="18" t="n">
        <v>0</v>
      </c>
      <c r="J156" s="18" t="n">
        <v>18102</v>
      </c>
    </row>
    <row r="157" customFormat="false" ht="12.75" hidden="true" customHeight="false" outlineLevel="0" collapsed="false">
      <c r="A157" s="37" t="s">
        <v>2094</v>
      </c>
      <c r="B157" s="45" t="s">
        <v>2270</v>
      </c>
      <c r="C157" s="18" t="n">
        <v>0</v>
      </c>
      <c r="D157" s="18" t="n">
        <v>0</v>
      </c>
      <c r="E157" s="18" t="n">
        <v>0</v>
      </c>
      <c r="F157" s="18" t="n">
        <v>0</v>
      </c>
      <c r="G157" s="18" t="n">
        <v>0</v>
      </c>
      <c r="H157" s="18"/>
      <c r="I157" s="18" t="n">
        <v>0</v>
      </c>
      <c r="J157" s="18" t="n">
        <v>0</v>
      </c>
    </row>
    <row r="158" customFormat="false" ht="12.75" hidden="false" customHeight="false" outlineLevel="0" collapsed="false">
      <c r="A158" s="37" t="s">
        <v>2096</v>
      </c>
      <c r="B158" s="45" t="s">
        <v>2271</v>
      </c>
      <c r="C158" s="18" t="n">
        <v>490000</v>
      </c>
      <c r="D158" s="18" t="n">
        <v>490000</v>
      </c>
      <c r="E158" s="18" t="n">
        <v>490000</v>
      </c>
      <c r="F158" s="18" t="n">
        <v>0</v>
      </c>
      <c r="G158" s="18" t="n">
        <v>490000</v>
      </c>
      <c r="H158" s="18" t="n">
        <v>496627</v>
      </c>
      <c r="I158" s="18" t="n">
        <v>0</v>
      </c>
      <c r="J158" s="18" t="n">
        <v>-6627</v>
      </c>
    </row>
    <row r="159" customFormat="false" ht="25.5" hidden="true" customHeight="false" outlineLevel="0" collapsed="false">
      <c r="A159" s="37" t="s">
        <v>2098</v>
      </c>
      <c r="B159" s="45" t="s">
        <v>2272</v>
      </c>
      <c r="C159" s="18" t="n">
        <v>0</v>
      </c>
      <c r="D159" s="18" t="n">
        <v>0</v>
      </c>
      <c r="E159" s="18" t="n">
        <v>0</v>
      </c>
      <c r="F159" s="18" t="n">
        <v>0</v>
      </c>
      <c r="G159" s="18" t="n">
        <v>0</v>
      </c>
      <c r="H159" s="18"/>
      <c r="I159" s="18" t="n">
        <v>0</v>
      </c>
      <c r="J159" s="18" t="n">
        <v>0</v>
      </c>
    </row>
    <row r="160" customFormat="false" ht="25.5" hidden="false" customHeight="false" outlineLevel="0" collapsed="false">
      <c r="A160" s="37" t="s">
        <v>2100</v>
      </c>
      <c r="B160" s="45" t="s">
        <v>2273</v>
      </c>
      <c r="C160" s="18" t="n">
        <v>7000</v>
      </c>
      <c r="D160" s="18" t="n">
        <v>7600</v>
      </c>
      <c r="E160" s="18" t="n">
        <v>11844</v>
      </c>
      <c r="F160" s="18" t="n">
        <v>2797</v>
      </c>
      <c r="G160" s="18" t="n">
        <v>9047</v>
      </c>
      <c r="H160" s="18" t="n">
        <v>8096</v>
      </c>
      <c r="I160" s="18" t="n">
        <v>0</v>
      </c>
      <c r="J160" s="18" t="n">
        <v>3748</v>
      </c>
    </row>
    <row r="161" customFormat="false" ht="25.5" hidden="true" customHeight="false" outlineLevel="0" collapsed="false">
      <c r="A161" s="37" t="s">
        <v>2102</v>
      </c>
      <c r="B161" s="45" t="s">
        <v>2274</v>
      </c>
      <c r="C161" s="18" t="n">
        <v>0</v>
      </c>
      <c r="D161" s="18" t="n">
        <v>0</v>
      </c>
      <c r="E161" s="18" t="n">
        <v>0</v>
      </c>
      <c r="F161" s="18" t="n">
        <v>0</v>
      </c>
      <c r="G161" s="18" t="n">
        <v>0</v>
      </c>
      <c r="H161" s="18"/>
      <c r="I161" s="18" t="n">
        <v>0</v>
      </c>
      <c r="J161" s="18" t="n">
        <v>0</v>
      </c>
    </row>
    <row r="162" customFormat="false" ht="25.5" hidden="true" customHeight="false" outlineLevel="0" collapsed="false">
      <c r="A162" s="37" t="s">
        <v>2104</v>
      </c>
      <c r="B162" s="45" t="s">
        <v>2275</v>
      </c>
      <c r="C162" s="18" t="n">
        <v>0</v>
      </c>
      <c r="D162" s="18" t="n">
        <v>0</v>
      </c>
      <c r="E162" s="18" t="n">
        <v>0</v>
      </c>
      <c r="F162" s="18" t="n">
        <v>0</v>
      </c>
      <c r="G162" s="18" t="n">
        <v>0</v>
      </c>
      <c r="H162" s="18"/>
      <c r="I162" s="18" t="n">
        <v>0</v>
      </c>
      <c r="J162" s="18" t="n">
        <v>0</v>
      </c>
    </row>
    <row r="163" customFormat="false" ht="12.75" hidden="false" customHeight="false" outlineLevel="0" collapsed="false">
      <c r="A163" s="37" t="s">
        <v>2106</v>
      </c>
      <c r="B163" s="45" t="s">
        <v>2276</v>
      </c>
      <c r="C163" s="18" t="n">
        <v>100000</v>
      </c>
      <c r="D163" s="18" t="n">
        <v>200000</v>
      </c>
      <c r="E163" s="18" t="n">
        <v>182856</v>
      </c>
      <c r="F163" s="18" t="n">
        <v>414</v>
      </c>
      <c r="G163" s="18" t="n">
        <v>182442</v>
      </c>
      <c r="H163" s="18" t="n">
        <v>167433</v>
      </c>
      <c r="I163" s="18" t="n">
        <v>0</v>
      </c>
      <c r="J163" s="18" t="n">
        <v>15423</v>
      </c>
    </row>
    <row r="164" customFormat="false" ht="25.5" hidden="false" customHeight="false" outlineLevel="0" collapsed="false">
      <c r="A164" s="37" t="s">
        <v>2108</v>
      </c>
      <c r="B164" s="45" t="s">
        <v>2277</v>
      </c>
      <c r="C164" s="18" t="n">
        <v>109068000</v>
      </c>
      <c r="D164" s="18" t="n">
        <v>115731151</v>
      </c>
      <c r="E164" s="18" t="n">
        <v>124680269</v>
      </c>
      <c r="F164" s="18" t="n">
        <v>13961106</v>
      </c>
      <c r="G164" s="18" t="n">
        <v>110719163</v>
      </c>
      <c r="H164" s="18" t="n">
        <v>112963768</v>
      </c>
      <c r="I164" s="18" t="n">
        <v>1146</v>
      </c>
      <c r="J164" s="18" t="n">
        <v>11715355</v>
      </c>
    </row>
    <row r="165" customFormat="false" ht="25.5" hidden="false" customHeight="false" outlineLevel="0" collapsed="false">
      <c r="A165" s="37" t="s">
        <v>2110</v>
      </c>
      <c r="B165" s="45" t="s">
        <v>2278</v>
      </c>
      <c r="C165" s="18" t="n">
        <v>7426000</v>
      </c>
      <c r="D165" s="18" t="n">
        <v>6368500</v>
      </c>
      <c r="E165" s="18" t="n">
        <v>6358966</v>
      </c>
      <c r="F165" s="18" t="n">
        <v>0</v>
      </c>
      <c r="G165" s="18" t="n">
        <v>6358966</v>
      </c>
      <c r="H165" s="18" t="n">
        <v>6386366</v>
      </c>
      <c r="I165" s="18" t="n">
        <v>0</v>
      </c>
      <c r="J165" s="18" t="n">
        <v>-27400</v>
      </c>
    </row>
    <row r="166" customFormat="false" ht="38.25" hidden="false" customHeight="false" outlineLevel="0" collapsed="false">
      <c r="A166" s="37" t="s">
        <v>2112</v>
      </c>
      <c r="B166" s="45" t="s">
        <v>2279</v>
      </c>
      <c r="C166" s="18" t="n">
        <v>5623000</v>
      </c>
      <c r="D166" s="18" t="n">
        <v>4284000</v>
      </c>
      <c r="E166" s="18" t="n">
        <v>4166400</v>
      </c>
      <c r="F166" s="18" t="n">
        <v>0</v>
      </c>
      <c r="G166" s="18" t="n">
        <v>4166400</v>
      </c>
      <c r="H166" s="18" t="n">
        <v>4139000</v>
      </c>
      <c r="I166" s="18" t="n">
        <v>0</v>
      </c>
      <c r="J166" s="18" t="n">
        <v>27400</v>
      </c>
    </row>
    <row r="167" customFormat="false" ht="25.5" hidden="true" customHeight="false" outlineLevel="0" collapsed="false">
      <c r="A167" s="37" t="s">
        <v>2114</v>
      </c>
      <c r="B167" s="45" t="s">
        <v>2280</v>
      </c>
      <c r="C167" s="18" t="n">
        <v>0</v>
      </c>
      <c r="D167" s="18" t="n">
        <v>0</v>
      </c>
      <c r="E167" s="18" t="n">
        <v>0</v>
      </c>
      <c r="F167" s="18" t="n">
        <v>0</v>
      </c>
      <c r="G167" s="18" t="n">
        <v>0</v>
      </c>
      <c r="H167" s="18"/>
      <c r="I167" s="18" t="n">
        <v>0</v>
      </c>
      <c r="J167" s="18" t="n">
        <v>0</v>
      </c>
    </row>
    <row r="168" customFormat="false" ht="12.75" hidden="false" customHeight="false" outlineLevel="0" collapsed="false">
      <c r="A168" s="37" t="s">
        <v>449</v>
      </c>
      <c r="B168" s="45" t="s">
        <v>2281</v>
      </c>
      <c r="C168" s="18" t="n">
        <v>2206000</v>
      </c>
      <c r="D168" s="18" t="n">
        <v>2330443</v>
      </c>
      <c r="E168" s="18" t="n">
        <v>2046705</v>
      </c>
      <c r="F168" s="18" t="n">
        <v>54665</v>
      </c>
      <c r="G168" s="18" t="n">
        <v>1992040</v>
      </c>
      <c r="H168" s="18" t="n">
        <v>1962678</v>
      </c>
      <c r="I168" s="18" t="n">
        <v>5</v>
      </c>
      <c r="J168" s="18" t="n">
        <v>84022</v>
      </c>
    </row>
    <row r="169" customFormat="false" ht="25.5" hidden="true" customHeight="false" outlineLevel="0" collapsed="false">
      <c r="A169" s="37" t="s">
        <v>2117</v>
      </c>
      <c r="B169" s="45" t="s">
        <v>2282</v>
      </c>
      <c r="C169" s="18" t="n">
        <v>0</v>
      </c>
      <c r="D169" s="18" t="n">
        <v>0</v>
      </c>
      <c r="E169" s="18" t="n">
        <v>0</v>
      </c>
      <c r="F169" s="18" t="n">
        <v>0</v>
      </c>
      <c r="G169" s="18" t="n">
        <v>0</v>
      </c>
      <c r="H169" s="18"/>
      <c r="I169" s="18" t="n">
        <v>0</v>
      </c>
      <c r="J169" s="18" t="n">
        <v>0</v>
      </c>
    </row>
    <row r="170" customFormat="false" ht="12.75" hidden="true" customHeight="false" outlineLevel="0" collapsed="false">
      <c r="A170" s="37" t="s">
        <v>455</v>
      </c>
      <c r="B170" s="45" t="s">
        <v>2283</v>
      </c>
      <c r="C170" s="18" t="n">
        <v>0</v>
      </c>
      <c r="D170" s="18" t="n">
        <v>0</v>
      </c>
      <c r="E170" s="18" t="n">
        <v>0</v>
      </c>
      <c r="F170" s="18" t="n">
        <v>0</v>
      </c>
      <c r="G170" s="18" t="n">
        <v>0</v>
      </c>
      <c r="H170" s="18"/>
      <c r="I170" s="18" t="n">
        <v>0</v>
      </c>
      <c r="J170" s="18" t="n">
        <v>0</v>
      </c>
    </row>
    <row r="171" customFormat="false" ht="12.75" hidden="true" customHeight="false" outlineLevel="0" collapsed="false">
      <c r="A171" s="37" t="s">
        <v>2120</v>
      </c>
      <c r="B171" s="45" t="s">
        <v>2284</v>
      </c>
      <c r="C171" s="18" t="n">
        <v>0</v>
      </c>
      <c r="D171" s="18" t="n">
        <v>0</v>
      </c>
      <c r="E171" s="18" t="n">
        <v>0</v>
      </c>
      <c r="F171" s="18" t="n">
        <v>0</v>
      </c>
      <c r="G171" s="18" t="n">
        <v>0</v>
      </c>
      <c r="H171" s="18"/>
      <c r="I171" s="18" t="n">
        <v>0</v>
      </c>
      <c r="J171" s="18" t="n">
        <v>0</v>
      </c>
    </row>
    <row r="172" customFormat="false" ht="12.75" hidden="true" customHeight="false" outlineLevel="0" collapsed="false">
      <c r="A172" s="37" t="s">
        <v>465</v>
      </c>
      <c r="B172" s="45" t="s">
        <v>2285</v>
      </c>
      <c r="C172" s="18" t="n">
        <v>0</v>
      </c>
      <c r="D172" s="18" t="n">
        <v>0</v>
      </c>
      <c r="E172" s="18" t="n">
        <v>0</v>
      </c>
      <c r="F172" s="18" t="n">
        <v>0</v>
      </c>
      <c r="G172" s="18" t="n">
        <v>0</v>
      </c>
      <c r="H172" s="18"/>
      <c r="I172" s="18" t="n">
        <v>0</v>
      </c>
      <c r="J172" s="18" t="n">
        <v>0</v>
      </c>
    </row>
    <row r="173" customFormat="false" ht="12.75" hidden="false" customHeight="false" outlineLevel="0" collapsed="false">
      <c r="A173" s="37" t="s">
        <v>2123</v>
      </c>
      <c r="B173" s="45" t="s">
        <v>2286</v>
      </c>
      <c r="C173" s="18" t="n">
        <v>30000</v>
      </c>
      <c r="D173" s="18" t="n">
        <v>30000</v>
      </c>
      <c r="E173" s="18" t="n">
        <v>30000</v>
      </c>
      <c r="F173" s="18" t="n">
        <v>30000</v>
      </c>
      <c r="G173" s="18" t="n">
        <v>0</v>
      </c>
      <c r="H173" s="18" t="n">
        <v>0</v>
      </c>
      <c r="I173" s="18" t="n">
        <v>30000</v>
      </c>
      <c r="J173" s="18" t="n">
        <v>0</v>
      </c>
    </row>
    <row r="174" customFormat="false" ht="12.75" hidden="false" customHeight="false" outlineLevel="0" collapsed="false">
      <c r="A174" s="37" t="s">
        <v>481</v>
      </c>
      <c r="B174" s="45" t="s">
        <v>2287</v>
      </c>
      <c r="C174" s="18" t="n">
        <v>30000</v>
      </c>
      <c r="D174" s="18" t="n">
        <v>30000</v>
      </c>
      <c r="E174" s="18" t="n">
        <v>30000</v>
      </c>
      <c r="F174" s="18" t="n">
        <v>30000</v>
      </c>
      <c r="G174" s="18" t="n">
        <v>0</v>
      </c>
      <c r="H174" s="18" t="n">
        <v>0</v>
      </c>
      <c r="I174" s="18" t="n">
        <v>30000</v>
      </c>
      <c r="J174" s="18" t="n">
        <v>0</v>
      </c>
    </row>
    <row r="175" customFormat="false" ht="25.5" hidden="false" customHeight="false" outlineLevel="0" collapsed="false">
      <c r="A175" s="37" t="s">
        <v>2288</v>
      </c>
      <c r="B175" s="45" t="s">
        <v>2289</v>
      </c>
      <c r="C175" s="18" t="n">
        <v>0</v>
      </c>
      <c r="D175" s="18" t="n">
        <v>57363</v>
      </c>
      <c r="E175" s="18" t="n">
        <v>57363</v>
      </c>
      <c r="F175" s="18" t="n">
        <v>0</v>
      </c>
      <c r="G175" s="18" t="n">
        <v>57363</v>
      </c>
      <c r="H175" s="18" t="n">
        <v>57363</v>
      </c>
      <c r="I175" s="18" t="n">
        <v>0</v>
      </c>
      <c r="J175" s="18" t="n">
        <v>0</v>
      </c>
    </row>
    <row r="176" customFormat="false" ht="12.75" hidden="false" customHeight="false" outlineLevel="0" collapsed="false">
      <c r="A176" s="37" t="s">
        <v>485</v>
      </c>
      <c r="B176" s="45" t="s">
        <v>2290</v>
      </c>
      <c r="C176" s="18" t="n">
        <v>0</v>
      </c>
      <c r="D176" s="18" t="n">
        <v>57363</v>
      </c>
      <c r="E176" s="18" t="n">
        <v>57363</v>
      </c>
      <c r="F176" s="18" t="n">
        <v>0</v>
      </c>
      <c r="G176" s="18" t="n">
        <v>57363</v>
      </c>
      <c r="H176" s="18" t="n">
        <v>57363</v>
      </c>
      <c r="I176" s="18" t="n">
        <v>0</v>
      </c>
      <c r="J176" s="18" t="n">
        <v>0</v>
      </c>
    </row>
    <row r="177" customFormat="false" ht="38.25" hidden="true" customHeight="false" outlineLevel="0" collapsed="false">
      <c r="A177" s="37" t="s">
        <v>2129</v>
      </c>
      <c r="B177" s="45" t="s">
        <v>2291</v>
      </c>
      <c r="C177" s="18" t="n">
        <v>0</v>
      </c>
      <c r="D177" s="18" t="n">
        <v>0</v>
      </c>
      <c r="E177" s="18" t="n">
        <v>0</v>
      </c>
      <c r="F177" s="18" t="n">
        <v>0</v>
      </c>
      <c r="G177" s="18" t="n">
        <v>0</v>
      </c>
      <c r="H177" s="18"/>
      <c r="I177" s="18" t="n">
        <v>0</v>
      </c>
      <c r="J177" s="18" t="n">
        <v>0</v>
      </c>
    </row>
    <row r="178" customFormat="false" ht="12.75" hidden="true" customHeight="false" outlineLevel="0" collapsed="false">
      <c r="A178" s="37" t="s">
        <v>493</v>
      </c>
      <c r="B178" s="45" t="s">
        <v>2292</v>
      </c>
      <c r="C178" s="18" t="n">
        <v>0</v>
      </c>
      <c r="D178" s="18" t="n">
        <v>0</v>
      </c>
      <c r="E178" s="18" t="n">
        <v>0</v>
      </c>
      <c r="F178" s="18" t="n">
        <v>0</v>
      </c>
      <c r="G178" s="18" t="n">
        <v>0</v>
      </c>
      <c r="H178" s="18"/>
      <c r="I178" s="18" t="n">
        <v>0</v>
      </c>
      <c r="J178" s="18" t="n">
        <v>0</v>
      </c>
    </row>
    <row r="179" customFormat="false" ht="12.75" hidden="false" customHeight="false" outlineLevel="0" collapsed="false">
      <c r="A179" s="37" t="s">
        <v>2139</v>
      </c>
      <c r="B179" s="45" t="s">
        <v>2293</v>
      </c>
      <c r="C179" s="18" t="n">
        <v>16966000</v>
      </c>
      <c r="D179" s="18" t="n">
        <v>17091000</v>
      </c>
      <c r="E179" s="18" t="n">
        <v>16891540</v>
      </c>
      <c r="F179" s="18" t="n">
        <v>0</v>
      </c>
      <c r="G179" s="18" t="n">
        <v>16891540</v>
      </c>
      <c r="H179" s="18" t="n">
        <v>16890273</v>
      </c>
      <c r="I179" s="18" t="n">
        <v>0</v>
      </c>
      <c r="J179" s="18" t="n">
        <v>1267</v>
      </c>
    </row>
    <row r="180" customFormat="false" ht="25.5" hidden="false" customHeight="false" outlineLevel="0" collapsed="false">
      <c r="A180" s="37" t="s">
        <v>2141</v>
      </c>
      <c r="B180" s="45" t="s">
        <v>851</v>
      </c>
      <c r="C180" s="18" t="n">
        <v>16966000</v>
      </c>
      <c r="D180" s="18" t="n">
        <v>17091000</v>
      </c>
      <c r="E180" s="18" t="n">
        <v>16891540</v>
      </c>
      <c r="F180" s="18" t="n">
        <v>0</v>
      </c>
      <c r="G180" s="18" t="n">
        <v>16891540</v>
      </c>
      <c r="H180" s="18" t="n">
        <v>16890273</v>
      </c>
      <c r="I180" s="18" t="n">
        <v>0</v>
      </c>
      <c r="J180" s="18" t="n">
        <v>1267</v>
      </c>
    </row>
    <row r="181" customFormat="false" ht="25.5" hidden="true" customHeight="false" outlineLevel="0" collapsed="false">
      <c r="A181" s="37" t="s">
        <v>2294</v>
      </c>
      <c r="B181" s="45" t="s">
        <v>2295</v>
      </c>
      <c r="C181" s="18" t="n">
        <v>0</v>
      </c>
      <c r="D181" s="18" t="n">
        <v>0</v>
      </c>
      <c r="E181" s="18" t="n">
        <v>0</v>
      </c>
      <c r="F181" s="18" t="n">
        <v>0</v>
      </c>
      <c r="G181" s="18" t="n">
        <v>0</v>
      </c>
      <c r="H181" s="18"/>
      <c r="I181" s="18" t="n">
        <v>0</v>
      </c>
      <c r="J181" s="18" t="n">
        <v>0</v>
      </c>
    </row>
    <row r="182" customFormat="false" ht="12.75" hidden="true" customHeight="false" outlineLevel="0" collapsed="false">
      <c r="A182" s="37" t="s">
        <v>2144</v>
      </c>
      <c r="B182" s="45" t="s">
        <v>2296</v>
      </c>
      <c r="C182" s="18" t="n">
        <v>0</v>
      </c>
      <c r="D182" s="18" t="n">
        <v>0</v>
      </c>
      <c r="E182" s="18" t="n">
        <v>0</v>
      </c>
      <c r="F182" s="18" t="n">
        <v>0</v>
      </c>
      <c r="G182" s="18" t="n">
        <v>0</v>
      </c>
      <c r="H182" s="18"/>
      <c r="I182" s="18" t="n">
        <v>0</v>
      </c>
      <c r="J182" s="18" t="n">
        <v>0</v>
      </c>
    </row>
    <row r="183" customFormat="false" ht="38.25" hidden="true" customHeight="false" outlineLevel="0" collapsed="false">
      <c r="A183" s="37" t="s">
        <v>2297</v>
      </c>
      <c r="B183" s="45" t="s">
        <v>2298</v>
      </c>
      <c r="C183" s="18" t="n">
        <v>0</v>
      </c>
      <c r="D183" s="18" t="n">
        <v>0</v>
      </c>
      <c r="E183" s="18" t="n">
        <v>0</v>
      </c>
      <c r="F183" s="18" t="n">
        <v>0</v>
      </c>
      <c r="G183" s="18" t="n">
        <v>0</v>
      </c>
      <c r="H183" s="18"/>
      <c r="I183" s="18" t="n">
        <v>0</v>
      </c>
      <c r="J183" s="18" t="n">
        <v>0</v>
      </c>
    </row>
    <row r="184" customFormat="false" ht="25.5" hidden="false" customHeight="false" outlineLevel="0" collapsed="false">
      <c r="A184" s="37" t="s">
        <v>2299</v>
      </c>
      <c r="B184" s="45" t="s">
        <v>2300</v>
      </c>
      <c r="C184" s="18" t="n">
        <v>16966000</v>
      </c>
      <c r="D184" s="18" t="n">
        <v>17091000</v>
      </c>
      <c r="E184" s="18" t="n">
        <v>16891540</v>
      </c>
      <c r="F184" s="18" t="n">
        <v>0</v>
      </c>
      <c r="G184" s="18" t="n">
        <v>16891540</v>
      </c>
      <c r="H184" s="18" t="n">
        <v>16890273</v>
      </c>
      <c r="I184" s="18" t="n">
        <v>0</v>
      </c>
      <c r="J184" s="18" t="n">
        <v>1267</v>
      </c>
    </row>
    <row r="185" customFormat="false" ht="12.75" hidden="false" customHeight="false" outlineLevel="0" collapsed="false">
      <c r="A185" s="37" t="s">
        <v>2152</v>
      </c>
      <c r="B185" s="45" t="s">
        <v>2301</v>
      </c>
      <c r="C185" s="18" t="n">
        <v>16192000</v>
      </c>
      <c r="D185" s="18" t="n">
        <v>16362000</v>
      </c>
      <c r="E185" s="18" t="n">
        <v>16187540</v>
      </c>
      <c r="F185" s="18" t="n">
        <v>0</v>
      </c>
      <c r="G185" s="18" t="n">
        <v>16187540</v>
      </c>
      <c r="H185" s="18" t="n">
        <v>16186273</v>
      </c>
      <c r="I185" s="18" t="n">
        <v>0</v>
      </c>
      <c r="J185" s="18" t="n">
        <v>1267</v>
      </c>
    </row>
    <row r="186" customFormat="false" ht="25.5" hidden="true" customHeight="false" outlineLevel="0" collapsed="false">
      <c r="A186" s="37" t="s">
        <v>2154</v>
      </c>
      <c r="B186" s="45" t="s">
        <v>2302</v>
      </c>
      <c r="C186" s="18" t="n">
        <v>0</v>
      </c>
      <c r="D186" s="18" t="n">
        <v>0</v>
      </c>
      <c r="E186" s="18" t="n">
        <v>0</v>
      </c>
      <c r="F186" s="18" t="n">
        <v>0</v>
      </c>
      <c r="G186" s="18" t="n">
        <v>0</v>
      </c>
      <c r="H186" s="18"/>
      <c r="I186" s="18" t="n">
        <v>0</v>
      </c>
      <c r="J186" s="18" t="n">
        <v>0</v>
      </c>
    </row>
    <row r="187" customFormat="false" ht="25.5" hidden="false" customHeight="false" outlineLevel="0" collapsed="false">
      <c r="A187" s="37" t="s">
        <v>2303</v>
      </c>
      <c r="B187" s="45" t="s">
        <v>2304</v>
      </c>
      <c r="C187" s="18" t="n">
        <v>774000</v>
      </c>
      <c r="D187" s="18" t="n">
        <v>729000</v>
      </c>
      <c r="E187" s="18" t="n">
        <v>704000</v>
      </c>
      <c r="F187" s="18" t="n">
        <v>0</v>
      </c>
      <c r="G187" s="18" t="n">
        <v>704000</v>
      </c>
      <c r="H187" s="18" t="n">
        <v>704000</v>
      </c>
      <c r="I187" s="18" t="n">
        <v>0</v>
      </c>
      <c r="J187" s="18" t="n">
        <v>0</v>
      </c>
    </row>
    <row r="188" customFormat="false" ht="25.5" hidden="false" customHeight="false" outlineLevel="0" collapsed="false">
      <c r="A188" s="37" t="s">
        <v>2305</v>
      </c>
      <c r="B188" s="45" t="s">
        <v>2306</v>
      </c>
      <c r="C188" s="18" t="n">
        <v>10610000</v>
      </c>
      <c r="D188" s="18" t="n">
        <v>14551000</v>
      </c>
      <c r="E188" s="18" t="n">
        <v>12106390</v>
      </c>
      <c r="F188" s="18" t="n">
        <v>0</v>
      </c>
      <c r="G188" s="18" t="n">
        <v>12106390</v>
      </c>
      <c r="H188" s="18" t="n">
        <v>12102888</v>
      </c>
      <c r="I188" s="18" t="n">
        <v>0</v>
      </c>
      <c r="J188" s="18" t="n">
        <v>3502</v>
      </c>
    </row>
    <row r="189" customFormat="false" ht="12.75" hidden="true" customHeight="false" outlineLevel="0" collapsed="false">
      <c r="A189" s="37" t="s">
        <v>2307</v>
      </c>
      <c r="B189" s="45" t="s">
        <v>884</v>
      </c>
      <c r="C189" s="18" t="n">
        <v>0</v>
      </c>
      <c r="D189" s="18" t="n">
        <v>0</v>
      </c>
      <c r="E189" s="18" t="n">
        <v>0</v>
      </c>
      <c r="F189" s="18" t="n">
        <v>0</v>
      </c>
      <c r="G189" s="18" t="n">
        <v>0</v>
      </c>
      <c r="H189" s="18"/>
      <c r="I189" s="18" t="n">
        <v>0</v>
      </c>
      <c r="J189" s="18" t="n">
        <v>0</v>
      </c>
    </row>
    <row r="190" customFormat="false" ht="12.75" hidden="true" customHeight="false" outlineLevel="0" collapsed="false">
      <c r="A190" s="37" t="s">
        <v>2308</v>
      </c>
      <c r="B190" s="45" t="s">
        <v>2309</v>
      </c>
      <c r="C190" s="18" t="n">
        <v>0</v>
      </c>
      <c r="D190" s="18" t="n">
        <v>0</v>
      </c>
      <c r="E190" s="18" t="n">
        <v>0</v>
      </c>
      <c r="F190" s="18" t="n">
        <v>0</v>
      </c>
      <c r="G190" s="18" t="n">
        <v>0</v>
      </c>
      <c r="H190" s="18"/>
      <c r="I190" s="18" t="n">
        <v>0</v>
      </c>
      <c r="J190" s="18" t="n">
        <v>0</v>
      </c>
    </row>
    <row r="191" customFormat="false" ht="12.75" hidden="true" customHeight="false" outlineLevel="0" collapsed="false">
      <c r="A191" s="37" t="s">
        <v>2310</v>
      </c>
      <c r="B191" s="45" t="s">
        <v>2311</v>
      </c>
      <c r="C191" s="18" t="n">
        <v>0</v>
      </c>
      <c r="D191" s="18" t="n">
        <v>0</v>
      </c>
      <c r="E191" s="18" t="n">
        <v>0</v>
      </c>
      <c r="F191" s="18" t="n">
        <v>0</v>
      </c>
      <c r="G191" s="18" t="n">
        <v>0</v>
      </c>
      <c r="H191" s="18"/>
      <c r="I191" s="18" t="n">
        <v>0</v>
      </c>
      <c r="J191" s="18" t="n">
        <v>0</v>
      </c>
    </row>
    <row r="192" customFormat="false" ht="25.5" hidden="true" customHeight="false" outlineLevel="0" collapsed="false">
      <c r="A192" s="37" t="s">
        <v>2312</v>
      </c>
      <c r="B192" s="45" t="s">
        <v>2313</v>
      </c>
      <c r="C192" s="18" t="n">
        <v>0</v>
      </c>
      <c r="D192" s="18" t="n">
        <v>0</v>
      </c>
      <c r="E192" s="18" t="n">
        <v>0</v>
      </c>
      <c r="F192" s="18" t="n">
        <v>0</v>
      </c>
      <c r="G192" s="18" t="n">
        <v>0</v>
      </c>
      <c r="H192" s="18"/>
      <c r="I192" s="18" t="n">
        <v>0</v>
      </c>
      <c r="J192" s="18" t="n">
        <v>0</v>
      </c>
    </row>
    <row r="193" customFormat="false" ht="12.75" hidden="true" customHeight="false" outlineLevel="0" collapsed="false">
      <c r="A193" s="37" t="s">
        <v>489</v>
      </c>
      <c r="B193" s="45" t="s">
        <v>2314</v>
      </c>
      <c r="C193" s="18" t="n">
        <v>0</v>
      </c>
      <c r="D193" s="18" t="n">
        <v>0</v>
      </c>
      <c r="E193" s="18" t="n">
        <v>0</v>
      </c>
      <c r="F193" s="18" t="n">
        <v>0</v>
      </c>
      <c r="G193" s="18" t="n">
        <v>0</v>
      </c>
      <c r="H193" s="18"/>
      <c r="I193" s="18" t="n">
        <v>0</v>
      </c>
      <c r="J193" s="18" t="n">
        <v>0</v>
      </c>
    </row>
    <row r="194" customFormat="false" ht="12.75" hidden="true" customHeight="false" outlineLevel="0" collapsed="false">
      <c r="A194" s="37" t="s">
        <v>2133</v>
      </c>
      <c r="B194" s="45" t="s">
        <v>905</v>
      </c>
      <c r="C194" s="18" t="n">
        <v>0</v>
      </c>
      <c r="D194" s="18" t="n">
        <v>0</v>
      </c>
      <c r="E194" s="18" t="n">
        <v>0</v>
      </c>
      <c r="F194" s="18" t="n">
        <v>0</v>
      </c>
      <c r="G194" s="18" t="n">
        <v>0</v>
      </c>
      <c r="H194" s="18"/>
      <c r="I194" s="18" t="n">
        <v>0</v>
      </c>
      <c r="J194" s="18" t="n">
        <v>0</v>
      </c>
    </row>
    <row r="195" customFormat="false" ht="25.5" hidden="true" customHeight="false" outlineLevel="0" collapsed="false">
      <c r="A195" s="37" t="s">
        <v>2134</v>
      </c>
      <c r="B195" s="45" t="s">
        <v>2315</v>
      </c>
      <c r="C195" s="18" t="n">
        <v>0</v>
      </c>
      <c r="D195" s="18" t="n">
        <v>0</v>
      </c>
      <c r="E195" s="18" t="n">
        <v>0</v>
      </c>
      <c r="F195" s="18" t="n">
        <v>0</v>
      </c>
      <c r="G195" s="18" t="n">
        <v>0</v>
      </c>
      <c r="H195" s="18"/>
      <c r="I195" s="18" t="n">
        <v>0</v>
      </c>
      <c r="J195" s="18" t="n">
        <v>0</v>
      </c>
    </row>
    <row r="196" customFormat="false" ht="25.5" hidden="true" customHeight="false" outlineLevel="0" collapsed="false">
      <c r="A196" s="37" t="s">
        <v>499</v>
      </c>
      <c r="B196" s="45" t="s">
        <v>2316</v>
      </c>
      <c r="C196" s="18" t="n">
        <v>0</v>
      </c>
      <c r="D196" s="18" t="n">
        <v>0</v>
      </c>
      <c r="E196" s="18" t="n">
        <v>0</v>
      </c>
      <c r="F196" s="18" t="n">
        <v>0</v>
      </c>
      <c r="G196" s="18" t="n">
        <v>0</v>
      </c>
      <c r="H196" s="18"/>
      <c r="I196" s="18" t="n">
        <v>0</v>
      </c>
      <c r="J196" s="18" t="n">
        <v>0</v>
      </c>
    </row>
    <row r="197" customFormat="false" ht="12.75" hidden="true" customHeight="false" outlineLevel="0" collapsed="false">
      <c r="A197" s="37" t="s">
        <v>2137</v>
      </c>
      <c r="B197" s="45" t="s">
        <v>2317</v>
      </c>
      <c r="C197" s="18" t="n">
        <v>0</v>
      </c>
      <c r="D197" s="18" t="n">
        <v>0</v>
      </c>
      <c r="E197" s="18" t="n">
        <v>0</v>
      </c>
      <c r="F197" s="18" t="n">
        <v>0</v>
      </c>
      <c r="G197" s="18" t="n">
        <v>0</v>
      </c>
      <c r="H197" s="18"/>
      <c r="I197" s="18" t="n">
        <v>0</v>
      </c>
      <c r="J197" s="18" t="n">
        <v>0</v>
      </c>
    </row>
    <row r="198" customFormat="false" ht="12.75" hidden="false" customHeight="false" outlineLevel="0" collapsed="false">
      <c r="A198" s="37" t="s">
        <v>2139</v>
      </c>
      <c r="B198" s="45" t="s">
        <v>2318</v>
      </c>
      <c r="C198" s="18" t="n">
        <v>10610000</v>
      </c>
      <c r="D198" s="18" t="n">
        <v>14551000</v>
      </c>
      <c r="E198" s="18" t="n">
        <v>12106390</v>
      </c>
      <c r="F198" s="18" t="n">
        <v>0</v>
      </c>
      <c r="G198" s="18" t="n">
        <v>12106390</v>
      </c>
      <c r="H198" s="18" t="n">
        <v>12102888</v>
      </c>
      <c r="I198" s="18" t="n">
        <v>0</v>
      </c>
      <c r="J198" s="18" t="n">
        <v>3502</v>
      </c>
    </row>
    <row r="199" customFormat="false" ht="25.5" hidden="false" customHeight="false" outlineLevel="0" collapsed="false">
      <c r="A199" s="37" t="s">
        <v>2141</v>
      </c>
      <c r="B199" s="45" t="s">
        <v>921</v>
      </c>
      <c r="C199" s="18" t="n">
        <v>10610000</v>
      </c>
      <c r="D199" s="18" t="n">
        <v>14551000</v>
      </c>
      <c r="E199" s="18" t="n">
        <v>12106390</v>
      </c>
      <c r="F199" s="18" t="n">
        <v>0</v>
      </c>
      <c r="G199" s="18" t="n">
        <v>12106390</v>
      </c>
      <c r="H199" s="18" t="n">
        <v>12102888</v>
      </c>
      <c r="I199" s="18" t="n">
        <v>0</v>
      </c>
      <c r="J199" s="18" t="n">
        <v>3502</v>
      </c>
    </row>
    <row r="200" customFormat="false" ht="12.75" hidden="true" customHeight="false" outlineLevel="0" collapsed="false">
      <c r="A200" s="37" t="s">
        <v>2319</v>
      </c>
      <c r="B200" s="45" t="s">
        <v>2320</v>
      </c>
      <c r="C200" s="18" t="n">
        <v>0</v>
      </c>
      <c r="D200" s="18" t="n">
        <v>0</v>
      </c>
      <c r="E200" s="18" t="n">
        <v>0</v>
      </c>
      <c r="F200" s="18" t="n">
        <v>0</v>
      </c>
      <c r="G200" s="18" t="n">
        <v>0</v>
      </c>
      <c r="H200" s="18"/>
      <c r="I200" s="18" t="n">
        <v>0</v>
      </c>
      <c r="J200" s="18" t="n">
        <v>0</v>
      </c>
    </row>
    <row r="201" customFormat="false" ht="38.25" hidden="true" customHeight="false" outlineLevel="0" collapsed="false">
      <c r="A201" s="37" t="s">
        <v>2146</v>
      </c>
      <c r="B201" s="45" t="s">
        <v>2321</v>
      </c>
      <c r="C201" s="18" t="n">
        <v>0</v>
      </c>
      <c r="D201" s="18" t="n">
        <v>0</v>
      </c>
      <c r="E201" s="18" t="n">
        <v>0</v>
      </c>
      <c r="F201" s="18" t="n">
        <v>0</v>
      </c>
      <c r="G201" s="18" t="n">
        <v>0</v>
      </c>
      <c r="H201" s="18"/>
      <c r="I201" s="18" t="n">
        <v>0</v>
      </c>
      <c r="J201" s="18" t="n">
        <v>0</v>
      </c>
    </row>
    <row r="202" customFormat="false" ht="25.5" hidden="false" customHeight="false" outlineLevel="0" collapsed="false">
      <c r="A202" s="37" t="s">
        <v>2322</v>
      </c>
      <c r="B202" s="45" t="s">
        <v>2323</v>
      </c>
      <c r="C202" s="18" t="n">
        <v>10610000</v>
      </c>
      <c r="D202" s="18" t="n">
        <v>14551000</v>
      </c>
      <c r="E202" s="18" t="n">
        <v>12106390</v>
      </c>
      <c r="F202" s="18" t="n">
        <v>0</v>
      </c>
      <c r="G202" s="18" t="n">
        <v>12106390</v>
      </c>
      <c r="H202" s="18" t="n">
        <v>12102888</v>
      </c>
      <c r="I202" s="18" t="n">
        <v>0</v>
      </c>
      <c r="J202" s="18" t="n">
        <v>3502</v>
      </c>
    </row>
    <row r="203" customFormat="false" ht="25.5" hidden="false" customHeight="false" outlineLevel="0" collapsed="false">
      <c r="A203" s="37" t="s">
        <v>2156</v>
      </c>
      <c r="B203" s="45" t="s">
        <v>2324</v>
      </c>
      <c r="C203" s="18" t="n">
        <v>4568000</v>
      </c>
      <c r="D203" s="18" t="n">
        <v>4989000</v>
      </c>
      <c r="E203" s="18" t="n">
        <v>4439969</v>
      </c>
      <c r="F203" s="18" t="n">
        <v>0</v>
      </c>
      <c r="G203" s="18" t="n">
        <v>4439969</v>
      </c>
      <c r="H203" s="18" t="n">
        <v>4439969</v>
      </c>
      <c r="I203" s="18" t="n">
        <v>0</v>
      </c>
      <c r="J203" s="18" t="n">
        <v>0</v>
      </c>
    </row>
    <row r="204" customFormat="false" ht="38.25" hidden="true" customHeight="false" outlineLevel="0" collapsed="false">
      <c r="A204" s="37" t="s">
        <v>2160</v>
      </c>
      <c r="B204" s="45" t="s">
        <v>2325</v>
      </c>
      <c r="C204" s="18" t="n">
        <v>0</v>
      </c>
      <c r="D204" s="18" t="n">
        <v>0</v>
      </c>
      <c r="E204" s="18" t="n">
        <v>0</v>
      </c>
      <c r="F204" s="18" t="n">
        <v>0</v>
      </c>
      <c r="G204" s="18" t="n">
        <v>0</v>
      </c>
      <c r="H204" s="18"/>
      <c r="I204" s="18" t="n">
        <v>0</v>
      </c>
      <c r="J204" s="18" t="n">
        <v>0</v>
      </c>
    </row>
    <row r="205" customFormat="false" ht="38.25" hidden="true" customHeight="false" outlineLevel="0" collapsed="false">
      <c r="A205" s="37" t="s">
        <v>2162</v>
      </c>
      <c r="B205" s="45" t="s">
        <v>2326</v>
      </c>
      <c r="C205" s="18" t="n">
        <v>0</v>
      </c>
      <c r="D205" s="18" t="n">
        <v>0</v>
      </c>
      <c r="E205" s="18" t="n">
        <v>0</v>
      </c>
      <c r="F205" s="18" t="n">
        <v>0</v>
      </c>
      <c r="G205" s="18" t="n">
        <v>0</v>
      </c>
      <c r="H205" s="18"/>
      <c r="I205" s="18" t="n">
        <v>0</v>
      </c>
      <c r="J205" s="18" t="n">
        <v>0</v>
      </c>
    </row>
    <row r="206" customFormat="false" ht="25.5" hidden="true" customHeight="false" outlineLevel="0" collapsed="false">
      <c r="A206" s="37" t="s">
        <v>2164</v>
      </c>
      <c r="B206" s="45" t="s">
        <v>2327</v>
      </c>
      <c r="C206" s="18" t="n">
        <v>0</v>
      </c>
      <c r="D206" s="18" t="n">
        <v>0</v>
      </c>
      <c r="E206" s="18" t="n">
        <v>0</v>
      </c>
      <c r="F206" s="18" t="n">
        <v>0</v>
      </c>
      <c r="G206" s="18" t="n">
        <v>0</v>
      </c>
      <c r="H206" s="18"/>
      <c r="I206" s="18" t="n">
        <v>0</v>
      </c>
      <c r="J206" s="18" t="n">
        <v>0</v>
      </c>
    </row>
    <row r="207" customFormat="false" ht="25.5" hidden="true" customHeight="false" outlineLevel="0" collapsed="false">
      <c r="A207" s="37" t="s">
        <v>2166</v>
      </c>
      <c r="B207" s="45" t="s">
        <v>2328</v>
      </c>
      <c r="C207" s="18" t="n">
        <v>0</v>
      </c>
      <c r="D207" s="18" t="n">
        <v>0</v>
      </c>
      <c r="E207" s="18" t="n">
        <v>0</v>
      </c>
      <c r="F207" s="18" t="n">
        <v>0</v>
      </c>
      <c r="G207" s="18" t="n">
        <v>0</v>
      </c>
      <c r="H207" s="18"/>
      <c r="I207" s="18" t="n">
        <v>0</v>
      </c>
      <c r="J207" s="18" t="n">
        <v>0</v>
      </c>
    </row>
    <row r="208" customFormat="false" ht="38.25" hidden="true" customHeight="false" outlineLevel="0" collapsed="false">
      <c r="A208" s="37" t="s">
        <v>2168</v>
      </c>
      <c r="B208" s="45" t="s">
        <v>2329</v>
      </c>
      <c r="C208" s="18" t="n">
        <v>0</v>
      </c>
      <c r="D208" s="18" t="n">
        <v>0</v>
      </c>
      <c r="E208" s="18" t="n">
        <v>0</v>
      </c>
      <c r="F208" s="18" t="n">
        <v>0</v>
      </c>
      <c r="G208" s="18" t="n">
        <v>0</v>
      </c>
      <c r="H208" s="18"/>
      <c r="I208" s="18" t="n">
        <v>0</v>
      </c>
      <c r="J208" s="18" t="n">
        <v>0</v>
      </c>
    </row>
    <row r="209" customFormat="false" ht="51" hidden="true" customHeight="false" outlineLevel="0" collapsed="false">
      <c r="A209" s="37" t="s">
        <v>2330</v>
      </c>
      <c r="B209" s="45" t="s">
        <v>2331</v>
      </c>
      <c r="C209" s="18" t="n">
        <v>0</v>
      </c>
      <c r="D209" s="18" t="n">
        <v>0</v>
      </c>
      <c r="E209" s="18" t="n">
        <v>0</v>
      </c>
      <c r="F209" s="18" t="n">
        <v>0</v>
      </c>
      <c r="G209" s="18" t="n">
        <v>0</v>
      </c>
      <c r="H209" s="18"/>
      <c r="I209" s="18" t="n">
        <v>0</v>
      </c>
      <c r="J209" s="18" t="n">
        <v>0</v>
      </c>
    </row>
    <row r="210" customFormat="false" ht="38.25" hidden="true" customHeight="false" outlineLevel="0" collapsed="false">
      <c r="A210" s="37" t="s">
        <v>2332</v>
      </c>
      <c r="B210" s="45" t="s">
        <v>2333</v>
      </c>
      <c r="C210" s="18" t="n">
        <v>0</v>
      </c>
      <c r="D210" s="18" t="n">
        <v>0</v>
      </c>
      <c r="E210" s="18" t="n">
        <v>0</v>
      </c>
      <c r="F210" s="18" t="n">
        <v>0</v>
      </c>
      <c r="G210" s="18" t="n">
        <v>0</v>
      </c>
      <c r="H210" s="18"/>
      <c r="I210" s="18" t="n">
        <v>0</v>
      </c>
      <c r="J210" s="18" t="n">
        <v>0</v>
      </c>
    </row>
    <row r="211" customFormat="false" ht="38.25" hidden="true" customHeight="false" outlineLevel="0" collapsed="false">
      <c r="A211" s="37" t="s">
        <v>2334</v>
      </c>
      <c r="B211" s="45" t="s">
        <v>2335</v>
      </c>
      <c r="C211" s="18" t="n">
        <v>0</v>
      </c>
      <c r="D211" s="18" t="n">
        <v>0</v>
      </c>
      <c r="E211" s="18" t="n">
        <v>0</v>
      </c>
      <c r="F211" s="18" t="n">
        <v>0</v>
      </c>
      <c r="G211" s="18" t="n">
        <v>0</v>
      </c>
      <c r="H211" s="18"/>
      <c r="I211" s="18" t="n">
        <v>0</v>
      </c>
      <c r="J211" s="18" t="n">
        <v>0</v>
      </c>
    </row>
    <row r="212" customFormat="false" ht="25.5" hidden="false" customHeight="false" outlineLevel="0" collapsed="false">
      <c r="A212" s="37" t="s">
        <v>2176</v>
      </c>
      <c r="B212" s="45" t="s">
        <v>2336</v>
      </c>
      <c r="C212" s="18" t="n">
        <v>6042000</v>
      </c>
      <c r="D212" s="18" t="n">
        <v>9562000</v>
      </c>
      <c r="E212" s="18" t="n">
        <v>7666421</v>
      </c>
      <c r="F212" s="18" t="n">
        <v>0</v>
      </c>
      <c r="G212" s="18" t="n">
        <v>7666421</v>
      </c>
      <c r="H212" s="18" t="n">
        <v>7662919</v>
      </c>
      <c r="I212" s="18" t="n">
        <v>0</v>
      </c>
      <c r="J212" s="18" t="n">
        <v>3502</v>
      </c>
    </row>
    <row r="213" customFormat="false" ht="38.25" hidden="true" customHeight="false" outlineLevel="0" collapsed="false">
      <c r="A213" s="37" t="s">
        <v>2337</v>
      </c>
      <c r="B213" s="45" t="s">
        <v>2338</v>
      </c>
      <c r="C213" s="18" t="n">
        <v>0</v>
      </c>
      <c r="D213" s="18" t="n">
        <v>0</v>
      </c>
      <c r="E213" s="18" t="n">
        <v>0</v>
      </c>
      <c r="F213" s="18" t="n">
        <v>0</v>
      </c>
      <c r="G213" s="18" t="n">
        <v>0</v>
      </c>
      <c r="H213" s="18"/>
      <c r="I213" s="18" t="n">
        <v>0</v>
      </c>
      <c r="J213" s="18" t="n">
        <v>0</v>
      </c>
    </row>
    <row r="214" customFormat="false" ht="25.5" hidden="true" customHeight="false" outlineLevel="0" collapsed="false">
      <c r="A214" s="37" t="s">
        <v>2180</v>
      </c>
      <c r="B214" s="45" t="s">
        <v>2339</v>
      </c>
      <c r="C214" s="18" t="n">
        <v>0</v>
      </c>
      <c r="D214" s="18" t="n">
        <v>0</v>
      </c>
      <c r="E214" s="18" t="n">
        <v>0</v>
      </c>
      <c r="F214" s="18" t="n">
        <v>0</v>
      </c>
      <c r="G214" s="18" t="n">
        <v>0</v>
      </c>
      <c r="H214" s="18"/>
      <c r="I214" s="18" t="n">
        <v>0</v>
      </c>
      <c r="J214" s="18" t="n">
        <v>0</v>
      </c>
    </row>
    <row r="215" customFormat="false" ht="12.75" hidden="true" customHeight="false" outlineLevel="0" collapsed="false">
      <c r="A215" s="37" t="s">
        <v>700</v>
      </c>
      <c r="B215" s="45" t="s">
        <v>2340</v>
      </c>
      <c r="C215" s="18" t="n">
        <v>0</v>
      </c>
      <c r="D215" s="18" t="n">
        <v>0</v>
      </c>
      <c r="E215" s="18" t="n">
        <v>0</v>
      </c>
      <c r="F215" s="18" t="n">
        <v>0</v>
      </c>
      <c r="G215" s="18" t="n">
        <v>0</v>
      </c>
      <c r="H215" s="18"/>
      <c r="I215" s="18" t="n">
        <v>0</v>
      </c>
      <c r="J215" s="18" t="n">
        <v>0</v>
      </c>
    </row>
    <row r="216" customFormat="false" ht="25.5" hidden="true" customHeight="false" outlineLevel="0" collapsed="false">
      <c r="A216" s="37" t="s">
        <v>702</v>
      </c>
      <c r="B216" s="45" t="s">
        <v>2341</v>
      </c>
      <c r="C216" s="18" t="n">
        <v>0</v>
      </c>
      <c r="D216" s="18" t="n">
        <v>0</v>
      </c>
      <c r="E216" s="18" t="n">
        <v>0</v>
      </c>
      <c r="F216" s="18" t="n">
        <v>0</v>
      </c>
      <c r="G216" s="18" t="n">
        <v>0</v>
      </c>
      <c r="H216" s="18"/>
      <c r="I216" s="18" t="n">
        <v>0</v>
      </c>
      <c r="J216" s="18" t="n">
        <v>0</v>
      </c>
    </row>
    <row r="217" customFormat="false" ht="12.75" hidden="true" customHeight="false" outlineLevel="0" collapsed="false">
      <c r="A217" s="37" t="s">
        <v>645</v>
      </c>
      <c r="B217" s="45" t="s">
        <v>2342</v>
      </c>
      <c r="C217" s="18" t="n">
        <v>0</v>
      </c>
      <c r="D217" s="18" t="n">
        <v>0</v>
      </c>
      <c r="E217" s="18" t="n">
        <v>0</v>
      </c>
      <c r="F217" s="18" t="n">
        <v>0</v>
      </c>
      <c r="G217" s="18" t="n">
        <v>0</v>
      </c>
      <c r="H217" s="18"/>
      <c r="I217" s="18" t="n">
        <v>0</v>
      </c>
      <c r="J217" s="18" t="n">
        <v>0</v>
      </c>
    </row>
    <row r="218" customFormat="false" ht="25.5" hidden="true" customHeight="false" outlineLevel="0" collapsed="false">
      <c r="A218" s="37" t="s">
        <v>2185</v>
      </c>
      <c r="B218" s="45" t="s">
        <v>2343</v>
      </c>
      <c r="C218" s="18" t="n">
        <v>0</v>
      </c>
      <c r="D218" s="18" t="n">
        <v>0</v>
      </c>
      <c r="E218" s="18" t="n">
        <v>0</v>
      </c>
      <c r="F218" s="18" t="n">
        <v>0</v>
      </c>
      <c r="G218" s="18" t="n">
        <v>0</v>
      </c>
      <c r="H218" s="18"/>
      <c r="I218" s="18" t="n">
        <v>0</v>
      </c>
      <c r="J218" s="18" t="n">
        <v>0</v>
      </c>
    </row>
    <row r="219" customFormat="false" ht="12.75" hidden="true" customHeight="false" outlineLevel="0" collapsed="false">
      <c r="A219" s="37" t="s">
        <v>700</v>
      </c>
      <c r="B219" s="45" t="s">
        <v>2344</v>
      </c>
      <c r="C219" s="18" t="n">
        <v>0</v>
      </c>
      <c r="D219" s="18" t="n">
        <v>0</v>
      </c>
      <c r="E219" s="18" t="n">
        <v>0</v>
      </c>
      <c r="F219" s="18" t="n">
        <v>0</v>
      </c>
      <c r="G219" s="18" t="n">
        <v>0</v>
      </c>
      <c r="H219" s="18"/>
      <c r="I219" s="18" t="n">
        <v>0</v>
      </c>
      <c r="J219" s="18" t="n">
        <v>0</v>
      </c>
    </row>
    <row r="220" customFormat="false" ht="25.5" hidden="true" customHeight="false" outlineLevel="0" collapsed="false">
      <c r="A220" s="37" t="s">
        <v>702</v>
      </c>
      <c r="B220" s="45" t="s">
        <v>2345</v>
      </c>
      <c r="C220" s="18" t="n">
        <v>0</v>
      </c>
      <c r="D220" s="18" t="n">
        <v>0</v>
      </c>
      <c r="E220" s="18" t="n">
        <v>0</v>
      </c>
      <c r="F220" s="18" t="n">
        <v>0</v>
      </c>
      <c r="G220" s="18" t="n">
        <v>0</v>
      </c>
      <c r="H220" s="18"/>
      <c r="I220" s="18" t="n">
        <v>0</v>
      </c>
      <c r="J220" s="18" t="n">
        <v>0</v>
      </c>
    </row>
    <row r="221" customFormat="false" ht="12.75" hidden="true" customHeight="false" outlineLevel="0" collapsed="false">
      <c r="A221" s="37" t="s">
        <v>645</v>
      </c>
      <c r="B221" s="45" t="s">
        <v>2346</v>
      </c>
      <c r="C221" s="18" t="n">
        <v>0</v>
      </c>
      <c r="D221" s="18" t="n">
        <v>0</v>
      </c>
      <c r="E221" s="18" t="n">
        <v>0</v>
      </c>
      <c r="F221" s="18" t="n">
        <v>0</v>
      </c>
      <c r="G221" s="18" t="n">
        <v>0</v>
      </c>
      <c r="H221" s="18"/>
      <c r="I221" s="18" t="n">
        <v>0</v>
      </c>
      <c r="J221" s="18" t="n">
        <v>0</v>
      </c>
    </row>
    <row r="222" customFormat="false" ht="12.75" hidden="true" customHeight="false" outlineLevel="0" collapsed="false">
      <c r="A222" s="37" t="s">
        <v>2190</v>
      </c>
      <c r="B222" s="45" t="s">
        <v>2347</v>
      </c>
      <c r="C222" s="18" t="n">
        <v>0</v>
      </c>
      <c r="D222" s="18" t="n">
        <v>0</v>
      </c>
      <c r="E222" s="18" t="n">
        <v>0</v>
      </c>
      <c r="F222" s="18" t="n">
        <v>0</v>
      </c>
      <c r="G222" s="18" t="n">
        <v>0</v>
      </c>
      <c r="H222" s="18"/>
      <c r="I222" s="18" t="n">
        <v>0</v>
      </c>
      <c r="J222" s="18" t="n">
        <v>0</v>
      </c>
    </row>
    <row r="223" customFormat="false" ht="12.75" hidden="true" customHeight="false" outlineLevel="0" collapsed="false">
      <c r="A223" s="37" t="s">
        <v>700</v>
      </c>
      <c r="B223" s="45" t="s">
        <v>2348</v>
      </c>
      <c r="C223" s="18" t="n">
        <v>0</v>
      </c>
      <c r="D223" s="18" t="n">
        <v>0</v>
      </c>
      <c r="E223" s="18" t="n">
        <v>0</v>
      </c>
      <c r="F223" s="18" t="n">
        <v>0</v>
      </c>
      <c r="G223" s="18" t="n">
        <v>0</v>
      </c>
      <c r="H223" s="18"/>
      <c r="I223" s="18" t="n">
        <v>0</v>
      </c>
      <c r="J223" s="18" t="n">
        <v>0</v>
      </c>
    </row>
    <row r="224" customFormat="false" ht="25.5" hidden="true" customHeight="false" outlineLevel="0" collapsed="false">
      <c r="A224" s="37" t="s">
        <v>702</v>
      </c>
      <c r="B224" s="45" t="s">
        <v>2349</v>
      </c>
      <c r="C224" s="18" t="n">
        <v>0</v>
      </c>
      <c r="D224" s="18" t="n">
        <v>0</v>
      </c>
      <c r="E224" s="18" t="n">
        <v>0</v>
      </c>
      <c r="F224" s="18" t="n">
        <v>0</v>
      </c>
      <c r="G224" s="18" t="n">
        <v>0</v>
      </c>
      <c r="H224" s="18"/>
      <c r="I224" s="18" t="n">
        <v>0</v>
      </c>
      <c r="J224" s="18" t="n">
        <v>0</v>
      </c>
    </row>
    <row r="225" customFormat="false" ht="12.75" hidden="true" customHeight="false" outlineLevel="0" collapsed="false">
      <c r="A225" s="37" t="s">
        <v>645</v>
      </c>
      <c r="B225" s="45" t="s">
        <v>2350</v>
      </c>
      <c r="C225" s="18" t="n">
        <v>0</v>
      </c>
      <c r="D225" s="18" t="n">
        <v>0</v>
      </c>
      <c r="E225" s="18" t="n">
        <v>0</v>
      </c>
      <c r="F225" s="18" t="n">
        <v>0</v>
      </c>
      <c r="G225" s="18" t="n">
        <v>0</v>
      </c>
      <c r="H225" s="18"/>
      <c r="I225" s="18" t="n">
        <v>0</v>
      </c>
      <c r="J225" s="18" t="n">
        <v>0</v>
      </c>
    </row>
    <row r="226" customFormat="false" ht="25.5" hidden="true" customHeight="false" outlineLevel="0" collapsed="false">
      <c r="A226" s="37" t="s">
        <v>2351</v>
      </c>
      <c r="B226" s="45" t="s">
        <v>2352</v>
      </c>
      <c r="C226" s="18" t="n">
        <v>0</v>
      </c>
      <c r="D226" s="18" t="n">
        <v>0</v>
      </c>
      <c r="E226" s="18" t="n">
        <v>0</v>
      </c>
      <c r="F226" s="18" t="n">
        <v>0</v>
      </c>
      <c r="G226" s="18" t="n">
        <v>0</v>
      </c>
      <c r="H226" s="18"/>
      <c r="I226" s="18" t="n">
        <v>0</v>
      </c>
      <c r="J226" s="18" t="n">
        <v>0</v>
      </c>
    </row>
    <row r="227" customFormat="false" ht="12.75" hidden="true" customHeight="false" outlineLevel="0" collapsed="false">
      <c r="A227" s="37" t="s">
        <v>700</v>
      </c>
      <c r="B227" s="45" t="s">
        <v>2353</v>
      </c>
      <c r="C227" s="18" t="n">
        <v>0</v>
      </c>
      <c r="D227" s="18" t="n">
        <v>0</v>
      </c>
      <c r="E227" s="18" t="n">
        <v>0</v>
      </c>
      <c r="F227" s="18" t="n">
        <v>0</v>
      </c>
      <c r="G227" s="18" t="n">
        <v>0</v>
      </c>
      <c r="H227" s="18"/>
      <c r="I227" s="18" t="n">
        <v>0</v>
      </c>
      <c r="J227" s="18" t="n">
        <v>0</v>
      </c>
    </row>
    <row r="228" customFormat="false" ht="25.5" hidden="true" customHeight="false" outlineLevel="0" collapsed="false">
      <c r="A228" s="37" t="s">
        <v>702</v>
      </c>
      <c r="B228" s="45" t="s">
        <v>2354</v>
      </c>
      <c r="C228" s="18" t="n">
        <v>0</v>
      </c>
      <c r="D228" s="18" t="n">
        <v>0</v>
      </c>
      <c r="E228" s="18" t="n">
        <v>0</v>
      </c>
      <c r="F228" s="18" t="n">
        <v>0</v>
      </c>
      <c r="G228" s="18" t="n">
        <v>0</v>
      </c>
      <c r="H228" s="18"/>
      <c r="I228" s="18" t="n">
        <v>0</v>
      </c>
      <c r="J228" s="18" t="n">
        <v>0</v>
      </c>
    </row>
    <row r="229" customFormat="false" ht="12.75" hidden="true" customHeight="false" outlineLevel="0" collapsed="false">
      <c r="A229" s="37" t="s">
        <v>645</v>
      </c>
      <c r="B229" s="45" t="s">
        <v>2355</v>
      </c>
      <c r="C229" s="18" t="n">
        <v>0</v>
      </c>
      <c r="D229" s="18" t="n">
        <v>0</v>
      </c>
      <c r="E229" s="18" t="n">
        <v>0</v>
      </c>
      <c r="F229" s="18" t="n">
        <v>0</v>
      </c>
      <c r="G229" s="18" t="n">
        <v>0</v>
      </c>
      <c r="H229" s="18"/>
      <c r="I229" s="18" t="n">
        <v>0</v>
      </c>
      <c r="J229" s="18" t="n">
        <v>0</v>
      </c>
    </row>
    <row r="230" customFormat="false" ht="25.5" hidden="true" customHeight="false" outlineLevel="0" collapsed="false">
      <c r="A230" s="37" t="s">
        <v>2200</v>
      </c>
      <c r="B230" s="45" t="s">
        <v>2356</v>
      </c>
      <c r="C230" s="18" t="n">
        <v>0</v>
      </c>
      <c r="D230" s="18" t="n">
        <v>0</v>
      </c>
      <c r="E230" s="18" t="n">
        <v>0</v>
      </c>
      <c r="F230" s="18" t="n">
        <v>0</v>
      </c>
      <c r="G230" s="18" t="n">
        <v>0</v>
      </c>
      <c r="H230" s="18"/>
      <c r="I230" s="18" t="n">
        <v>0</v>
      </c>
      <c r="J230" s="18" t="n">
        <v>0</v>
      </c>
    </row>
    <row r="231" customFormat="false" ht="12.75" hidden="true" customHeight="false" outlineLevel="0" collapsed="false">
      <c r="A231" s="37" t="s">
        <v>700</v>
      </c>
      <c r="B231" s="45" t="s">
        <v>2357</v>
      </c>
      <c r="C231" s="18" t="n">
        <v>0</v>
      </c>
      <c r="D231" s="18" t="n">
        <v>0</v>
      </c>
      <c r="E231" s="18" t="n">
        <v>0</v>
      </c>
      <c r="F231" s="18" t="n">
        <v>0</v>
      </c>
      <c r="G231" s="18" t="n">
        <v>0</v>
      </c>
      <c r="H231" s="18"/>
      <c r="I231" s="18" t="n">
        <v>0</v>
      </c>
      <c r="J231" s="18" t="n">
        <v>0</v>
      </c>
    </row>
    <row r="232" customFormat="false" ht="25.5" hidden="true" customHeight="false" outlineLevel="0" collapsed="false">
      <c r="A232" s="37" t="s">
        <v>702</v>
      </c>
      <c r="B232" s="45" t="s">
        <v>2358</v>
      </c>
      <c r="C232" s="18" t="n">
        <v>0</v>
      </c>
      <c r="D232" s="18" t="n">
        <v>0</v>
      </c>
      <c r="E232" s="18" t="n">
        <v>0</v>
      </c>
      <c r="F232" s="18" t="n">
        <v>0</v>
      </c>
      <c r="G232" s="18" t="n">
        <v>0</v>
      </c>
      <c r="H232" s="18"/>
      <c r="I232" s="18" t="n">
        <v>0</v>
      </c>
      <c r="J232" s="18" t="n">
        <v>0</v>
      </c>
    </row>
    <row r="233" customFormat="false" ht="12.75" hidden="true" customHeight="false" outlineLevel="0" collapsed="false">
      <c r="A233" s="37" t="s">
        <v>645</v>
      </c>
      <c r="B233" s="45" t="s">
        <v>2359</v>
      </c>
      <c r="C233" s="18" t="n">
        <v>0</v>
      </c>
      <c r="D233" s="18" t="n">
        <v>0</v>
      </c>
      <c r="E233" s="18" t="n">
        <v>0</v>
      </c>
      <c r="F233" s="18" t="n">
        <v>0</v>
      </c>
      <c r="G233" s="18" t="n">
        <v>0</v>
      </c>
      <c r="H233" s="18"/>
      <c r="I233" s="18" t="n">
        <v>0</v>
      </c>
      <c r="J233" s="18" t="n">
        <v>0</v>
      </c>
    </row>
    <row r="234" customFormat="false" ht="25.5" hidden="true" customHeight="false" outlineLevel="0" collapsed="false">
      <c r="A234" s="37" t="s">
        <v>2205</v>
      </c>
      <c r="B234" s="45" t="s">
        <v>2360</v>
      </c>
      <c r="C234" s="18" t="n">
        <v>0</v>
      </c>
      <c r="D234" s="18" t="n">
        <v>0</v>
      </c>
      <c r="E234" s="18" t="n">
        <v>0</v>
      </c>
      <c r="F234" s="18" t="n">
        <v>0</v>
      </c>
      <c r="G234" s="18" t="n">
        <v>0</v>
      </c>
      <c r="H234" s="18"/>
      <c r="I234" s="18" t="n">
        <v>0</v>
      </c>
      <c r="J234" s="18" t="n">
        <v>0</v>
      </c>
    </row>
    <row r="235" customFormat="false" ht="12.75" hidden="true" customHeight="false" outlineLevel="0" collapsed="false">
      <c r="A235" s="37" t="s">
        <v>700</v>
      </c>
      <c r="B235" s="45" t="s">
        <v>2361</v>
      </c>
      <c r="C235" s="18" t="n">
        <v>0</v>
      </c>
      <c r="D235" s="18" t="n">
        <v>0</v>
      </c>
      <c r="E235" s="18" t="n">
        <v>0</v>
      </c>
      <c r="F235" s="18" t="n">
        <v>0</v>
      </c>
      <c r="G235" s="18" t="n">
        <v>0</v>
      </c>
      <c r="H235" s="18"/>
      <c r="I235" s="18" t="n">
        <v>0</v>
      </c>
      <c r="J235" s="18" t="n">
        <v>0</v>
      </c>
    </row>
    <row r="236" customFormat="false" ht="25.5" hidden="true" customHeight="false" outlineLevel="0" collapsed="false">
      <c r="A236" s="37" t="s">
        <v>702</v>
      </c>
      <c r="B236" s="45" t="s">
        <v>2362</v>
      </c>
      <c r="C236" s="18" t="n">
        <v>0</v>
      </c>
      <c r="D236" s="18" t="n">
        <v>0</v>
      </c>
      <c r="E236" s="18" t="n">
        <v>0</v>
      </c>
      <c r="F236" s="18" t="n">
        <v>0</v>
      </c>
      <c r="G236" s="18" t="n">
        <v>0</v>
      </c>
      <c r="H236" s="18"/>
      <c r="I236" s="18" t="n">
        <v>0</v>
      </c>
      <c r="J236" s="18" t="n">
        <v>0</v>
      </c>
    </row>
    <row r="237" customFormat="false" ht="12.75" hidden="true" customHeight="false" outlineLevel="0" collapsed="false">
      <c r="A237" s="37" t="s">
        <v>645</v>
      </c>
      <c r="B237" s="45" t="s">
        <v>2363</v>
      </c>
      <c r="C237" s="18" t="n">
        <v>0</v>
      </c>
      <c r="D237" s="18" t="n">
        <v>0</v>
      </c>
      <c r="E237" s="18" t="n">
        <v>0</v>
      </c>
      <c r="F237" s="18" t="n">
        <v>0</v>
      </c>
      <c r="G237" s="18" t="n">
        <v>0</v>
      </c>
      <c r="H237" s="18"/>
      <c r="I237" s="18" t="n">
        <v>0</v>
      </c>
      <c r="J237" s="18" t="n">
        <v>0</v>
      </c>
    </row>
    <row r="238" customFormat="false" ht="25.5" hidden="true" customHeight="false" outlineLevel="0" collapsed="false">
      <c r="A238" s="37" t="s">
        <v>2210</v>
      </c>
      <c r="B238" s="45" t="s">
        <v>2364</v>
      </c>
      <c r="C238" s="18" t="n">
        <v>0</v>
      </c>
      <c r="D238" s="18" t="n">
        <v>0</v>
      </c>
      <c r="E238" s="18" t="n">
        <v>0</v>
      </c>
      <c r="F238" s="18" t="n">
        <v>0</v>
      </c>
      <c r="G238" s="18" t="n">
        <v>0</v>
      </c>
      <c r="H238" s="18"/>
      <c r="I238" s="18" t="n">
        <v>0</v>
      </c>
      <c r="J238" s="18" t="n">
        <v>0</v>
      </c>
    </row>
    <row r="239" customFormat="false" ht="12.75" hidden="true" customHeight="false" outlineLevel="0" collapsed="false">
      <c r="A239" s="37" t="s">
        <v>700</v>
      </c>
      <c r="B239" s="45" t="s">
        <v>2365</v>
      </c>
      <c r="C239" s="18" t="n">
        <v>0</v>
      </c>
      <c r="D239" s="18" t="n">
        <v>0</v>
      </c>
      <c r="E239" s="18" t="n">
        <v>0</v>
      </c>
      <c r="F239" s="18" t="n">
        <v>0</v>
      </c>
      <c r="G239" s="18" t="n">
        <v>0</v>
      </c>
      <c r="H239" s="18"/>
      <c r="I239" s="18" t="n">
        <v>0</v>
      </c>
      <c r="J239" s="18" t="n">
        <v>0</v>
      </c>
    </row>
    <row r="240" customFormat="false" ht="25.5" hidden="true" customHeight="false" outlineLevel="0" collapsed="false">
      <c r="A240" s="37" t="s">
        <v>702</v>
      </c>
      <c r="B240" s="45" t="s">
        <v>2366</v>
      </c>
      <c r="C240" s="18" t="n">
        <v>0</v>
      </c>
      <c r="D240" s="18" t="n">
        <v>0</v>
      </c>
      <c r="E240" s="18" t="n">
        <v>0</v>
      </c>
      <c r="F240" s="18" t="n">
        <v>0</v>
      </c>
      <c r="G240" s="18" t="n">
        <v>0</v>
      </c>
      <c r="H240" s="18"/>
      <c r="I240" s="18" t="n">
        <v>0</v>
      </c>
      <c r="J240" s="18" t="n">
        <v>0</v>
      </c>
    </row>
    <row r="241" customFormat="false" ht="12.75" hidden="true" customHeight="false" outlineLevel="0" collapsed="false">
      <c r="A241" s="37" t="s">
        <v>645</v>
      </c>
      <c r="B241" s="45" t="s">
        <v>2367</v>
      </c>
      <c r="C241" s="18" t="n">
        <v>0</v>
      </c>
      <c r="D241" s="18" t="n">
        <v>0</v>
      </c>
      <c r="E241" s="18" t="n">
        <v>0</v>
      </c>
      <c r="F241" s="18" t="n">
        <v>0</v>
      </c>
      <c r="G241" s="18" t="n">
        <v>0</v>
      </c>
      <c r="H241" s="18"/>
      <c r="I241" s="18" t="n">
        <v>0</v>
      </c>
      <c r="J241" s="18" t="n">
        <v>0</v>
      </c>
    </row>
    <row r="242" customFormat="false" ht="25.5" hidden="true" customHeight="false" outlineLevel="0" collapsed="false">
      <c r="A242" s="37" t="s">
        <v>2368</v>
      </c>
      <c r="B242" s="45" t="s">
        <v>2369</v>
      </c>
      <c r="C242" s="18" t="n">
        <v>0</v>
      </c>
      <c r="D242" s="18" t="n">
        <v>0</v>
      </c>
      <c r="E242" s="18" t="n">
        <v>0</v>
      </c>
      <c r="F242" s="18" t="n">
        <v>0</v>
      </c>
      <c r="G242" s="18" t="n">
        <v>0</v>
      </c>
      <c r="H242" s="18"/>
      <c r="I242" s="18" t="n">
        <v>0</v>
      </c>
      <c r="J242" s="18" t="n">
        <v>0</v>
      </c>
    </row>
    <row r="243" customFormat="false" ht="12.75" hidden="true" customHeight="false" outlineLevel="0" collapsed="false">
      <c r="A243" s="37" t="s">
        <v>700</v>
      </c>
      <c r="B243" s="45" t="s">
        <v>2370</v>
      </c>
      <c r="C243" s="18" t="n">
        <v>0</v>
      </c>
      <c r="D243" s="18" t="n">
        <v>0</v>
      </c>
      <c r="E243" s="18" t="n">
        <v>0</v>
      </c>
      <c r="F243" s="18" t="n">
        <v>0</v>
      </c>
      <c r="G243" s="18" t="n">
        <v>0</v>
      </c>
      <c r="H243" s="18"/>
      <c r="I243" s="18" t="n">
        <v>0</v>
      </c>
      <c r="J243" s="18" t="n">
        <v>0</v>
      </c>
    </row>
    <row r="244" customFormat="false" ht="25.5" hidden="true" customHeight="false" outlineLevel="0" collapsed="false">
      <c r="A244" s="37" t="s">
        <v>702</v>
      </c>
      <c r="B244" s="45" t="s">
        <v>2371</v>
      </c>
      <c r="C244" s="18" t="n">
        <v>0</v>
      </c>
      <c r="D244" s="18" t="n">
        <v>0</v>
      </c>
      <c r="E244" s="18" t="n">
        <v>0</v>
      </c>
      <c r="F244" s="18" t="n">
        <v>0</v>
      </c>
      <c r="G244" s="18" t="n">
        <v>0</v>
      </c>
      <c r="H244" s="18"/>
      <c r="I244" s="18" t="n">
        <v>0</v>
      </c>
      <c r="J244" s="18" t="n">
        <v>0</v>
      </c>
    </row>
    <row r="245" customFormat="false" ht="12.75" hidden="true" customHeight="false" outlineLevel="0" collapsed="false">
      <c r="A245" s="37" t="s">
        <v>645</v>
      </c>
      <c r="B245" s="45" t="s">
        <v>2372</v>
      </c>
      <c r="C245" s="18" t="n">
        <v>0</v>
      </c>
      <c r="D245" s="18" t="n">
        <v>0</v>
      </c>
      <c r="E245" s="18" t="n">
        <v>0</v>
      </c>
      <c r="F245" s="18" t="n">
        <v>0</v>
      </c>
      <c r="G245" s="18" t="n">
        <v>0</v>
      </c>
      <c r="H245" s="18"/>
      <c r="I245" s="18" t="n">
        <v>0</v>
      </c>
      <c r="J245" s="18" t="n">
        <v>0</v>
      </c>
    </row>
    <row r="246" customFormat="false" ht="25.5" hidden="true" customHeight="false" outlineLevel="0" collapsed="false">
      <c r="A246" s="37" t="s">
        <v>2220</v>
      </c>
      <c r="B246" s="45" t="s">
        <v>2373</v>
      </c>
      <c r="C246" s="18" t="n">
        <v>0</v>
      </c>
      <c r="D246" s="18" t="n">
        <v>0</v>
      </c>
      <c r="E246" s="18" t="n">
        <v>0</v>
      </c>
      <c r="F246" s="18" t="n">
        <v>0</v>
      </c>
      <c r="G246" s="18" t="n">
        <v>0</v>
      </c>
      <c r="H246" s="18"/>
      <c r="I246" s="18" t="n">
        <v>0</v>
      </c>
      <c r="J246" s="18" t="n">
        <v>0</v>
      </c>
    </row>
    <row r="247" customFormat="false" ht="12.75" hidden="true" customHeight="false" outlineLevel="0" collapsed="false">
      <c r="A247" s="37" t="s">
        <v>700</v>
      </c>
      <c r="B247" s="45" t="s">
        <v>2374</v>
      </c>
      <c r="C247" s="18" t="n">
        <v>0</v>
      </c>
      <c r="D247" s="18" t="n">
        <v>0</v>
      </c>
      <c r="E247" s="18" t="n">
        <v>0</v>
      </c>
      <c r="F247" s="18" t="n">
        <v>0</v>
      </c>
      <c r="G247" s="18" t="n">
        <v>0</v>
      </c>
      <c r="H247" s="18"/>
      <c r="I247" s="18" t="n">
        <v>0</v>
      </c>
      <c r="J247" s="18" t="n">
        <v>0</v>
      </c>
    </row>
    <row r="248" customFormat="false" ht="25.5" hidden="true" customHeight="false" outlineLevel="0" collapsed="false">
      <c r="A248" s="37" t="s">
        <v>702</v>
      </c>
      <c r="B248" s="45" t="s">
        <v>2375</v>
      </c>
      <c r="C248" s="18" t="n">
        <v>0</v>
      </c>
      <c r="D248" s="18" t="n">
        <v>0</v>
      </c>
      <c r="E248" s="18" t="n">
        <v>0</v>
      </c>
      <c r="F248" s="18" t="n">
        <v>0</v>
      </c>
      <c r="G248" s="18" t="n">
        <v>0</v>
      </c>
      <c r="H248" s="18"/>
      <c r="I248" s="18" t="n">
        <v>0</v>
      </c>
      <c r="J248" s="18" t="n">
        <v>0</v>
      </c>
    </row>
    <row r="249" customFormat="false" ht="12.75" hidden="true" customHeight="false" outlineLevel="0" collapsed="false">
      <c r="A249" s="37" t="s">
        <v>645</v>
      </c>
      <c r="B249" s="45" t="s">
        <v>2376</v>
      </c>
      <c r="C249" s="18" t="n">
        <v>0</v>
      </c>
      <c r="D249" s="18" t="n">
        <v>0</v>
      </c>
      <c r="E249" s="18" t="n">
        <v>0</v>
      </c>
      <c r="F249" s="18" t="n">
        <v>0</v>
      </c>
      <c r="G249" s="18" t="n">
        <v>0</v>
      </c>
      <c r="H249" s="18"/>
      <c r="I249" s="18" t="n">
        <v>0</v>
      </c>
      <c r="J249" s="18" t="n">
        <v>0</v>
      </c>
    </row>
    <row r="250" customFormat="false" ht="25.5" hidden="true" customHeight="false" outlineLevel="0" collapsed="false">
      <c r="A250" s="37" t="s">
        <v>2225</v>
      </c>
      <c r="B250" s="45" t="s">
        <v>2377</v>
      </c>
      <c r="C250" s="18" t="n">
        <v>0</v>
      </c>
      <c r="D250" s="18" t="n">
        <v>0</v>
      </c>
      <c r="E250" s="18" t="n">
        <v>0</v>
      </c>
      <c r="F250" s="18" t="n">
        <v>0</v>
      </c>
      <c r="G250" s="18" t="n">
        <v>0</v>
      </c>
      <c r="H250" s="18"/>
      <c r="I250" s="18" t="n">
        <v>0</v>
      </c>
      <c r="J250" s="18" t="n">
        <v>0</v>
      </c>
    </row>
    <row r="251" customFormat="false" ht="12.75" hidden="true" customHeight="false" outlineLevel="0" collapsed="false">
      <c r="A251" s="37" t="s">
        <v>700</v>
      </c>
      <c r="B251" s="45" t="s">
        <v>2378</v>
      </c>
      <c r="C251" s="18" t="n">
        <v>0</v>
      </c>
      <c r="D251" s="18" t="n">
        <v>0</v>
      </c>
      <c r="E251" s="18" t="n">
        <v>0</v>
      </c>
      <c r="F251" s="18" t="n">
        <v>0</v>
      </c>
      <c r="G251" s="18" t="n">
        <v>0</v>
      </c>
      <c r="H251" s="18"/>
      <c r="I251" s="18" t="n">
        <v>0</v>
      </c>
      <c r="J251" s="18" t="n">
        <v>0</v>
      </c>
    </row>
    <row r="252" customFormat="false" ht="25.5" hidden="true" customHeight="false" outlineLevel="0" collapsed="false">
      <c r="A252" s="37" t="s">
        <v>702</v>
      </c>
      <c r="B252" s="45" t="s">
        <v>2379</v>
      </c>
      <c r="C252" s="18" t="n">
        <v>0</v>
      </c>
      <c r="D252" s="18" t="n">
        <v>0</v>
      </c>
      <c r="E252" s="18" t="n">
        <v>0</v>
      </c>
      <c r="F252" s="18" t="n">
        <v>0</v>
      </c>
      <c r="G252" s="18" t="n">
        <v>0</v>
      </c>
      <c r="H252" s="18"/>
      <c r="I252" s="18" t="n">
        <v>0</v>
      </c>
      <c r="J252" s="18" t="n">
        <v>0</v>
      </c>
    </row>
    <row r="253" customFormat="false" ht="12.75" hidden="true" customHeight="false" outlineLevel="0" collapsed="false">
      <c r="A253" s="37" t="s">
        <v>645</v>
      </c>
      <c r="B253" s="45" t="s">
        <v>2380</v>
      </c>
      <c r="C253" s="18" t="n">
        <v>0</v>
      </c>
      <c r="D253" s="18" t="n">
        <v>0</v>
      </c>
      <c r="E253" s="18" t="n">
        <v>0</v>
      </c>
      <c r="F253" s="18" t="n">
        <v>0</v>
      </c>
      <c r="G253" s="18" t="n">
        <v>0</v>
      </c>
      <c r="H253" s="18"/>
      <c r="I253" s="18" t="n">
        <v>0</v>
      </c>
      <c r="J253" s="18" t="n">
        <v>0</v>
      </c>
    </row>
    <row r="254" customFormat="false" ht="25.5" hidden="true" customHeight="false" outlineLevel="0" collapsed="false">
      <c r="A254" s="37" t="s">
        <v>2381</v>
      </c>
      <c r="B254" s="45" t="s">
        <v>2382</v>
      </c>
      <c r="C254" s="18" t="n">
        <v>0</v>
      </c>
      <c r="D254" s="18" t="n">
        <v>0</v>
      </c>
      <c r="E254" s="18" t="n">
        <v>0</v>
      </c>
      <c r="F254" s="18" t="n">
        <v>0</v>
      </c>
      <c r="G254" s="18" t="n">
        <v>0</v>
      </c>
      <c r="H254" s="18"/>
      <c r="I254" s="18" t="n">
        <v>0</v>
      </c>
      <c r="J254" s="18" t="n">
        <v>0</v>
      </c>
    </row>
    <row r="255" customFormat="false" ht="12.75" hidden="true" customHeight="false" outlineLevel="0" collapsed="false">
      <c r="A255" s="37" t="s">
        <v>700</v>
      </c>
      <c r="B255" s="45" t="s">
        <v>2383</v>
      </c>
      <c r="C255" s="18" t="n">
        <v>0</v>
      </c>
      <c r="D255" s="18" t="n">
        <v>0</v>
      </c>
      <c r="E255" s="18" t="n">
        <v>0</v>
      </c>
      <c r="F255" s="18" t="n">
        <v>0</v>
      </c>
      <c r="G255" s="18" t="n">
        <v>0</v>
      </c>
      <c r="H255" s="18"/>
      <c r="I255" s="18" t="n">
        <v>0</v>
      </c>
      <c r="J255" s="18" t="n">
        <v>0</v>
      </c>
    </row>
    <row r="256" customFormat="false" ht="25.5" hidden="true" customHeight="false" outlineLevel="0" collapsed="false">
      <c r="A256" s="37" t="s">
        <v>702</v>
      </c>
      <c r="B256" s="45" t="s">
        <v>2384</v>
      </c>
      <c r="C256" s="18" t="n">
        <v>0</v>
      </c>
      <c r="D256" s="18" t="n">
        <v>0</v>
      </c>
      <c r="E256" s="18" t="n">
        <v>0</v>
      </c>
      <c r="F256" s="18" t="n">
        <v>0</v>
      </c>
      <c r="G256" s="18" t="n">
        <v>0</v>
      </c>
      <c r="H256" s="18"/>
      <c r="I256" s="18" t="n">
        <v>0</v>
      </c>
      <c r="J256" s="18" t="n">
        <v>0</v>
      </c>
    </row>
    <row r="257" customFormat="false" ht="12.75" hidden="true" customHeight="false" outlineLevel="0" collapsed="false">
      <c r="A257" s="37" t="s">
        <v>645</v>
      </c>
      <c r="B257" s="45" t="s">
        <v>2385</v>
      </c>
      <c r="C257" s="18" t="n">
        <v>0</v>
      </c>
      <c r="D257" s="18" t="n">
        <v>0</v>
      </c>
      <c r="E257" s="18" t="n">
        <v>0</v>
      </c>
      <c r="F257" s="18" t="n">
        <v>0</v>
      </c>
      <c r="G257" s="18" t="n">
        <v>0</v>
      </c>
      <c r="H257" s="18"/>
      <c r="I257" s="18" t="n">
        <v>0</v>
      </c>
      <c r="J257" s="18" t="n">
        <v>0</v>
      </c>
    </row>
    <row r="258" customFormat="false" ht="51" hidden="true" customHeight="false" outlineLevel="0" collapsed="false">
      <c r="A258" s="37" t="s">
        <v>2235</v>
      </c>
      <c r="B258" s="45" t="s">
        <v>2386</v>
      </c>
      <c r="C258" s="18" t="n">
        <v>0</v>
      </c>
      <c r="D258" s="18" t="n">
        <v>0</v>
      </c>
      <c r="E258" s="18" t="n">
        <v>0</v>
      </c>
      <c r="F258" s="18" t="n">
        <v>0</v>
      </c>
      <c r="G258" s="18" t="n">
        <v>0</v>
      </c>
      <c r="H258" s="18"/>
      <c r="I258" s="18" t="n">
        <v>0</v>
      </c>
      <c r="J258" s="18" t="n">
        <v>0</v>
      </c>
    </row>
    <row r="259" customFormat="false" ht="12.75" hidden="true" customHeight="false" outlineLevel="0" collapsed="false">
      <c r="A259" s="37" t="s">
        <v>700</v>
      </c>
      <c r="B259" s="45" t="s">
        <v>2387</v>
      </c>
      <c r="C259" s="18" t="n">
        <v>0</v>
      </c>
      <c r="D259" s="18" t="n">
        <v>0</v>
      </c>
      <c r="E259" s="18" t="n">
        <v>0</v>
      </c>
      <c r="F259" s="18" t="n">
        <v>0</v>
      </c>
      <c r="G259" s="18" t="n">
        <v>0</v>
      </c>
      <c r="H259" s="18"/>
      <c r="I259" s="18" t="n">
        <v>0</v>
      </c>
      <c r="J259" s="18" t="n">
        <v>0</v>
      </c>
    </row>
    <row r="260" customFormat="false" ht="25.5" hidden="true" customHeight="false" outlineLevel="0" collapsed="false">
      <c r="A260" s="37" t="s">
        <v>702</v>
      </c>
      <c r="B260" s="45" t="s">
        <v>2388</v>
      </c>
      <c r="C260" s="18" t="n">
        <v>0</v>
      </c>
      <c r="D260" s="18" t="n">
        <v>0</v>
      </c>
      <c r="E260" s="18" t="n">
        <v>0</v>
      </c>
      <c r="F260" s="18" t="n">
        <v>0</v>
      </c>
      <c r="G260" s="18" t="n">
        <v>0</v>
      </c>
      <c r="H260" s="18"/>
      <c r="I260" s="18" t="n">
        <v>0</v>
      </c>
      <c r="J260" s="18" t="n">
        <v>0</v>
      </c>
    </row>
    <row r="261" customFormat="false" ht="25.5" hidden="true" customHeight="false" outlineLevel="0" collapsed="false">
      <c r="A261" s="37" t="s">
        <v>2239</v>
      </c>
      <c r="B261" s="45" t="s">
        <v>2389</v>
      </c>
      <c r="C261" s="18" t="n">
        <v>0</v>
      </c>
      <c r="D261" s="18" t="n">
        <v>0</v>
      </c>
      <c r="E261" s="18" t="n">
        <v>0</v>
      </c>
      <c r="F261" s="18" t="n">
        <v>0</v>
      </c>
      <c r="G261" s="18" t="n">
        <v>0</v>
      </c>
      <c r="H261" s="18"/>
      <c r="I261" s="18" t="n">
        <v>0</v>
      </c>
      <c r="J261" s="18" t="n">
        <v>0</v>
      </c>
    </row>
    <row r="262" customFormat="false" ht="12.75" hidden="true" customHeight="false" outlineLevel="0" collapsed="false">
      <c r="A262" s="37" t="s">
        <v>700</v>
      </c>
      <c r="B262" s="45" t="s">
        <v>2390</v>
      </c>
      <c r="C262" s="18" t="n">
        <v>0</v>
      </c>
      <c r="D262" s="18" t="n">
        <v>0</v>
      </c>
      <c r="E262" s="18" t="n">
        <v>0</v>
      </c>
      <c r="F262" s="18" t="n">
        <v>0</v>
      </c>
      <c r="G262" s="18" t="n">
        <v>0</v>
      </c>
      <c r="H262" s="18"/>
      <c r="I262" s="18" t="n">
        <v>0</v>
      </c>
      <c r="J262" s="18" t="n">
        <v>0</v>
      </c>
    </row>
    <row r="263" customFormat="false" ht="25.5" hidden="true" customHeight="false" outlineLevel="0" collapsed="false">
      <c r="A263" s="37" t="s">
        <v>702</v>
      </c>
      <c r="B263" s="45" t="s">
        <v>2391</v>
      </c>
      <c r="C263" s="18" t="n">
        <v>0</v>
      </c>
      <c r="D263" s="18" t="n">
        <v>0</v>
      </c>
      <c r="E263" s="18" t="n">
        <v>0</v>
      </c>
      <c r="F263" s="18" t="n">
        <v>0</v>
      </c>
      <c r="G263" s="18" t="n">
        <v>0</v>
      </c>
      <c r="H263" s="18"/>
      <c r="I263" s="18" t="n">
        <v>0</v>
      </c>
      <c r="J263" s="18" t="n">
        <v>0</v>
      </c>
    </row>
    <row r="264" customFormat="false" ht="12.75" hidden="true" customHeight="false" outlineLevel="0" collapsed="false">
      <c r="A264" s="37" t="s">
        <v>691</v>
      </c>
      <c r="B264" s="45" t="s">
        <v>2392</v>
      </c>
      <c r="C264" s="18" t="n">
        <v>0</v>
      </c>
      <c r="D264" s="18" t="n">
        <v>0</v>
      </c>
      <c r="E264" s="18" t="n">
        <v>0</v>
      </c>
      <c r="F264" s="18" t="n">
        <v>0</v>
      </c>
      <c r="G264" s="18" t="n">
        <v>0</v>
      </c>
      <c r="H264" s="18"/>
      <c r="I264" s="18" t="n">
        <v>0</v>
      </c>
      <c r="J264" s="18" t="n">
        <v>0</v>
      </c>
    </row>
    <row r="265" customFormat="false" ht="38.25" hidden="true" customHeight="false" outlineLevel="0" collapsed="false">
      <c r="A265" s="37" t="s">
        <v>2244</v>
      </c>
      <c r="B265" s="45" t="s">
        <v>2393</v>
      </c>
      <c r="C265" s="18" t="n">
        <v>0</v>
      </c>
      <c r="D265" s="18" t="n">
        <v>0</v>
      </c>
      <c r="E265" s="18" t="n">
        <v>0</v>
      </c>
      <c r="F265" s="18" t="n">
        <v>0</v>
      </c>
      <c r="G265" s="18" t="n">
        <v>0</v>
      </c>
      <c r="H265" s="18"/>
      <c r="I265" s="18" t="n">
        <v>0</v>
      </c>
      <c r="J265" s="18" t="n">
        <v>0</v>
      </c>
    </row>
    <row r="266" customFormat="false" ht="12.75" hidden="true" customHeight="false" outlineLevel="0" collapsed="false">
      <c r="A266" s="37" t="s">
        <v>700</v>
      </c>
      <c r="B266" s="45" t="s">
        <v>2394</v>
      </c>
      <c r="C266" s="18" t="n">
        <v>0</v>
      </c>
      <c r="D266" s="18" t="n">
        <v>0</v>
      </c>
      <c r="E266" s="18" t="n">
        <v>0</v>
      </c>
      <c r="F266" s="18" t="n">
        <v>0</v>
      </c>
      <c r="G266" s="18" t="n">
        <v>0</v>
      </c>
      <c r="H266" s="18"/>
      <c r="I266" s="18" t="n">
        <v>0</v>
      </c>
      <c r="J266" s="18" t="n">
        <v>0</v>
      </c>
    </row>
    <row r="267" customFormat="false" ht="25.5" hidden="true" customHeight="false" outlineLevel="0" collapsed="false">
      <c r="A267" s="37" t="s">
        <v>702</v>
      </c>
      <c r="B267" s="45" t="s">
        <v>2395</v>
      </c>
      <c r="C267" s="18" t="n">
        <v>0</v>
      </c>
      <c r="D267" s="18" t="n">
        <v>0</v>
      </c>
      <c r="E267" s="18" t="n">
        <v>0</v>
      </c>
      <c r="F267" s="18" t="n">
        <v>0</v>
      </c>
      <c r="G267" s="18" t="n">
        <v>0</v>
      </c>
      <c r="H267" s="18"/>
      <c r="I267" s="18" t="n">
        <v>0</v>
      </c>
      <c r="J267" s="18" t="n">
        <v>0</v>
      </c>
    </row>
    <row r="268" customFormat="false" ht="12.75" hidden="true" customHeight="false" outlineLevel="0" collapsed="false">
      <c r="A268" s="37" t="s">
        <v>691</v>
      </c>
      <c r="B268" s="45" t="s">
        <v>2396</v>
      </c>
      <c r="C268" s="18" t="n">
        <v>0</v>
      </c>
      <c r="D268" s="18" t="n">
        <v>0</v>
      </c>
      <c r="E268" s="18" t="n">
        <v>0</v>
      </c>
      <c r="F268" s="18" t="n">
        <v>0</v>
      </c>
      <c r="G268" s="18" t="n">
        <v>0</v>
      </c>
      <c r="H268" s="18"/>
      <c r="I268" s="18" t="n">
        <v>0</v>
      </c>
      <c r="J268" s="18" t="n">
        <v>0</v>
      </c>
    </row>
  </sheetData>
  <autoFilter ref="A9:J268"/>
  <mergeCells count="10">
    <mergeCell ref="A3:J3"/>
    <mergeCell ref="A4:J4"/>
    <mergeCell ref="A7:A8"/>
    <mergeCell ref="B7:B8"/>
    <mergeCell ref="C7:C8"/>
    <mergeCell ref="D7:D8"/>
    <mergeCell ref="E7:G7"/>
    <mergeCell ref="H7:H8"/>
    <mergeCell ref="I7:I8"/>
    <mergeCell ref="J7:J8"/>
  </mergeCells>
  <printOptions headings="false" gridLines="false" gridLinesSet="true" horizontalCentered="true" verticalCentered="false"/>
  <pageMargins left="0.511805555555556" right="0.315277777777778" top="0.748611111111111" bottom="0.747916666666667" header="0.315277777777778" footer="0.511811023622047"/>
  <pageSetup paperSize="9" scale="85" fitToWidth="1" fitToHeight="1" pageOrder="downThenOver" orientation="landscape" blackAndWhite="false" draft="false" cellComments="none" horizontalDpi="300" verticalDpi="300" copies="1"/>
  <headerFooter differentFirst="false" differentOddEven="false">
    <oddHeader>&amp;R&amp;"Tahoma,Regular"Anexa nr.12 la HCJ nr._________/2013</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30T04:10:00Z</dcterms:created>
  <dc:creator>aneta</dc:creator>
  <dc:description/>
  <dc:language>en-US</dc:language>
  <cp:lastModifiedBy>Gabi</cp:lastModifiedBy>
  <cp:lastPrinted>2013-05-20T10:24:52Z</cp:lastPrinted>
  <dcterms:modified xsi:type="dcterms:W3CDTF">2013-05-20T10:54:03Z</dcterms:modified>
  <cp:revision>0</cp:revision>
  <dc:subject/>
  <dc:title/>
</cp:coreProperties>
</file>