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Titles" vbProcedure="false">'anexa 1'!$8:$8</definedName>
    <definedName function="false" hidden="false" localSheetId="0" name="Excel_BuiltIn__FilterDatabase" vbProcedure="false">'anexa 1'!$A$8:$F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247">
  <si>
    <t xml:space="preserve">ROMÂNIA</t>
  </si>
  <si>
    <t xml:space="preserve">Anexa nr.1 la HCJ nr.________/2013</t>
  </si>
  <si>
    <t xml:space="preserve">JUDEŢUL MUREŞ</t>
  </si>
  <si>
    <t xml:space="preserve">CONSILIUL JUDEŢEAN</t>
  </si>
  <si>
    <t xml:space="preserve">EXECUŢIA BUGETULUI CONSILIULUI JUDEŢEAN MUREŞ PE ANUL 2012</t>
  </si>
  <si>
    <t xml:space="preserve">- lei (RON) -</t>
  </si>
  <si>
    <t xml:space="preserve">Denumirea indicatorilor</t>
  </si>
  <si>
    <t xml:space="preserve">Cod rând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6.02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 33.02.08+33.02.10+33.02.12+33.02.24+33.02.27+33.02.28+33.02.50)</t>
  </si>
  <si>
    <t xml:space="preserve">64</t>
  </si>
  <si>
    <t xml:space="preserve">3302</t>
  </si>
  <si>
    <t xml:space="preserve">Venituri din recuperarea cheltuielilor de judecata, imputatii si despagubiri</t>
  </si>
  <si>
    <t xml:space="preserve">70</t>
  </si>
  <si>
    <t xml:space="preserve">330228</t>
  </si>
  <si>
    <t xml:space="preserve">Amenzi, penalitati si confiscari (cod 35.02.01+35.02.02+35.02.03+35.02.50)</t>
  </si>
  <si>
    <t xml:space="preserve">75</t>
  </si>
  <si>
    <t xml:space="preserve">3502</t>
  </si>
  <si>
    <t xml:space="preserve">Venituri din amenzi si alte sanctiuni aplicate potrivit dispozitiilor legale</t>
  </si>
  <si>
    <t xml:space="preserve">76</t>
  </si>
  <si>
    <t xml:space="preserve">350201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7</t>
  </si>
  <si>
    <t xml:space="preserve">360250</t>
  </si>
  <si>
    <t xml:space="preserve">Transferuri voluntare,altele decat subventiile (cod 37.02.01+37.02.50)</t>
  </si>
  <si>
    <t xml:space="preserve">88</t>
  </si>
  <si>
    <t xml:space="preserve">3702</t>
  </si>
  <si>
    <t xml:space="preserve">Donatii si sponsorizari</t>
  </si>
  <si>
    <t xml:space="preserve">89</t>
  </si>
  <si>
    <t xml:space="preserve">370201</t>
  </si>
  <si>
    <t xml:space="preserve">Varsaminte din sectiunea de functionare pentru finantarea sectiunii de dezvoltare a bugetului local (cu semnul minus)</t>
  </si>
  <si>
    <t xml:space="preserve">90</t>
  </si>
  <si>
    <t xml:space="preserve">370203</t>
  </si>
  <si>
    <t xml:space="preserve">Varsaminte din sectiunea de functionare</t>
  </si>
  <si>
    <t xml:space="preserve">91</t>
  </si>
  <si>
    <t xml:space="preserve">370204</t>
  </si>
  <si>
    <t xml:space="preserve">Alte transferuri voluntare</t>
  </si>
  <si>
    <t xml:space="preserve">93</t>
  </si>
  <si>
    <t xml:space="preserve">370250</t>
  </si>
  <si>
    <t xml:space="preserve">II. VENITURI DIN CAPITAL (cod 39.02)</t>
  </si>
  <si>
    <t xml:space="preserve">94</t>
  </si>
  <si>
    <t xml:space="preserve">0015</t>
  </si>
  <si>
    <t xml:space="preserve">Venituri din valorificarea unor bunuri (cod 39.02.01+39.02.03+39.02.04+39.02.07)</t>
  </si>
  <si>
    <t xml:space="preserve">95</t>
  </si>
  <si>
    <t xml:space="preserve">3902</t>
  </si>
  <si>
    <t xml:space="preserve">Venituri din valorificarea unor bunuri ale institutiilor publice</t>
  </si>
  <si>
    <t xml:space="preserve">96</t>
  </si>
  <si>
    <t xml:space="preserve">390201</t>
  </si>
  <si>
    <t xml:space="preserve">IV. SUBVENTII (cod 00.18)</t>
  </si>
  <si>
    <t xml:space="preserve">110</t>
  </si>
  <si>
    <t xml:space="preserve">0017</t>
  </si>
  <si>
    <t xml:space="preserve">SUBVENTII DE LA ALTE NIVELE ALE ADMINISTRATIEI PUBLICE (cod 42.02+43.02)</t>
  </si>
  <si>
    <t xml:space="preserve">111</t>
  </si>
  <si>
    <t xml:space="preserve">0018</t>
  </si>
  <si>
    <t xml:space="preserve">Subventii de la bugetul de stat (cod 42.02.01+42.02.03 la 42.02.07+42.02.09+42.02.10+42.02.12 la 42.02.20+42.02.21+42.02.28+42.02.29+42.02.32 la 42.02.37+42.02.40 la 42.02.42+42.02.44 la 42.02.46+42.02.51+42.02.52)</t>
  </si>
  <si>
    <t xml:space="preserve">112</t>
  </si>
  <si>
    <t xml:space="preserve">4202</t>
  </si>
  <si>
    <t xml:space="preserve">Finantarea programului de pietruire a drumurilor comunale si alimentare cu apa a satelor</t>
  </si>
  <si>
    <t xml:space="preserve">117</t>
  </si>
  <si>
    <t xml:space="preserve">420209</t>
  </si>
  <si>
    <t xml:space="preserve">Finantarea subprogramului privind pietruirea, reabilitarea, modernizarea si/sau asfaltarea drumurilor de interes local clasate</t>
  </si>
  <si>
    <t xml:space="preserve">118</t>
  </si>
  <si>
    <t xml:space="preserve">42020901</t>
  </si>
  <si>
    <t xml:space="preserve">Finantarea subprogramului privind alimentarea cu apa a satelor</t>
  </si>
  <si>
    <t xml:space="preserve">119</t>
  </si>
  <si>
    <t xml:space="preserve">42020902</t>
  </si>
  <si>
    <t xml:space="preserve">Finantarea subprogramului privind canalizarea si epurarea apelor uzate</t>
  </si>
  <si>
    <t xml:space="preserve">120</t>
  </si>
  <si>
    <t xml:space="preserve">42020903</t>
  </si>
  <si>
    <t xml:space="preserve">Subventii din veniturile proprii ale Ministerului Sanatatii catre bugetele locale pentru finantarea investitiilor in sanatate</t>
  </si>
  <si>
    <t xml:space="preserve">131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2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3</t>
  </si>
  <si>
    <t xml:space="preserve">42021802</t>
  </si>
  <si>
    <t xml:space="preserve">Subventii de la bugetul de stat catre bugetele locale necesare sustinerii derularii proiectelor finantate din FEN postaderare</t>
  </si>
  <si>
    <t xml:space="preserve">136</t>
  </si>
  <si>
    <t xml:space="preserve">420220</t>
  </si>
  <si>
    <t xml:space="preserve">Finantarea drepturilor acordate persoanelor cu handicap</t>
  </si>
  <si>
    <t xml:space="preserve">137</t>
  </si>
  <si>
    <t xml:space="preserve">420221</t>
  </si>
  <si>
    <t xml:space="preserve">Subventii primite din Fondul de Interventie</t>
  </si>
  <si>
    <t xml:space="preserve">138</t>
  </si>
  <si>
    <t xml:space="preserve">420228</t>
  </si>
  <si>
    <t xml:space="preserve">Finantarea lucrarilor de cadastru imobiliar</t>
  </si>
  <si>
    <t xml:space="preserve">139</t>
  </si>
  <si>
    <t xml:space="preserve">420229</t>
  </si>
  <si>
    <t xml:space="preserve">Sume primite de administratiile locale în cadrul programelor FEGA implementate de APIA</t>
  </si>
  <si>
    <t xml:space="preserve">148</t>
  </si>
  <si>
    <t xml:space="preserve">420242</t>
  </si>
  <si>
    <t xml:space="preserve">Subventii de la bugetul de stat catre bugetele locale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bventii de la alte administratii (cod 43.02.01+43.02.04+43.02.07+43.02.08+43.02.20)</t>
  </si>
  <si>
    <t xml:space="preserve">156</t>
  </si>
  <si>
    <t xml:space="preserve">4302</t>
  </si>
  <si>
    <t xml:space="preserve">Alte subventii primite de la administratia centrala pentru finantarea unor activitati</t>
  </si>
  <si>
    <t xml:space="preserve">161</t>
  </si>
  <si>
    <t xml:space="preserve">430220</t>
  </si>
  <si>
    <t xml:space="preserve">Sume primite de la UE/alti donatori in contul platilor efectuate si prefinantari (cod 45.02.01 la 45.02.05 +45.02.07+45.02.08+45.02.15 la 45.02.19)</t>
  </si>
  <si>
    <t xml:space="preserve">162</t>
  </si>
  <si>
    <t xml:space="preserve">4502</t>
  </si>
  <si>
    <t xml:space="preserve">Fondul European de Dezvoltare Regionala (FEDR)</t>
  </si>
  <si>
    <t xml:space="preserve">163</t>
  </si>
  <si>
    <t xml:space="preserve">450201</t>
  </si>
  <si>
    <t xml:space="preserve">Sume primite in contul platilor efectuate in anul curent</t>
  </si>
  <si>
    <t xml:space="preserve">164</t>
  </si>
  <si>
    <t xml:space="preserve">45020101</t>
  </si>
  <si>
    <t xml:space="preserve">Sume primite in contul platilor efectuate in anii anteriori</t>
  </si>
  <si>
    <t xml:space="preserve">165</t>
  </si>
  <si>
    <t xml:space="preserve">45020102</t>
  </si>
  <si>
    <t xml:space="preserve">Prefinantare</t>
  </si>
  <si>
    <t xml:space="preserve">166</t>
  </si>
  <si>
    <t xml:space="preserve">45020103</t>
  </si>
  <si>
    <t xml:space="preserve">Fondul Social European (FSE)</t>
  </si>
  <si>
    <t xml:space="preserve">167</t>
  </si>
  <si>
    <t xml:space="preserve">450202</t>
  </si>
  <si>
    <t xml:space="preserve">168</t>
  </si>
  <si>
    <t xml:space="preserve">45020201</t>
  </si>
  <si>
    <t xml:space="preserve">169</t>
  </si>
  <si>
    <t xml:space="preserve">45020202</t>
  </si>
  <si>
    <t xml:space="preserve">170</t>
  </si>
  <si>
    <t xml:space="preserve">45020203</t>
  </si>
  <si>
    <t xml:space="preserve">Alte programe comunitare finantate in perioada 2007-2013</t>
  </si>
  <si>
    <t xml:space="preserve">191</t>
  </si>
  <si>
    <t xml:space="preserve">450215</t>
  </si>
  <si>
    <t xml:space="preserve">192</t>
  </si>
  <si>
    <t xml:space="preserve">45021501</t>
  </si>
  <si>
    <t xml:space="preserve">194</t>
  </si>
  <si>
    <t xml:space="preserve">45021503</t>
  </si>
  <si>
    <t xml:space="preserve">TOTAL CHELTUIELI (cod 50.02+59.02+63.02+69.02+79.02)</t>
  </si>
  <si>
    <t xml:space="preserve">210</t>
  </si>
  <si>
    <t xml:space="preserve">4902</t>
  </si>
  <si>
    <t xml:space="preserve">CHELTUIELI TOTAL</t>
  </si>
  <si>
    <t xml:space="preserve">211</t>
  </si>
  <si>
    <t xml:space="preserve">SECTIUNEA DE FUNCTIONARE (01+79+84)</t>
  </si>
  <si>
    <t xml:space="preserve">212</t>
  </si>
  <si>
    <t xml:space="preserve">F</t>
  </si>
  <si>
    <t xml:space="preserve">CHELTUIELILE CURENTE (10+20+30+40+50+51+55+57+59)</t>
  </si>
  <si>
    <t xml:space="preserve">213</t>
  </si>
  <si>
    <t xml:space="preserve">01</t>
  </si>
  <si>
    <t xml:space="preserve">TITLUL I. CHELTUIELI DE PERSONAL (cod 10.01+10.02+10.03)</t>
  </si>
  <si>
    <t xml:space="preserve">214</t>
  </si>
  <si>
    <t xml:space="preserve">10</t>
  </si>
  <si>
    <t xml:space="preserve">TITLUL II BUNURI SI SERVICII (cod 20.01 la 20.30)</t>
  </si>
  <si>
    <t xml:space="preserve">215</t>
  </si>
  <si>
    <t xml:space="preserve">20</t>
  </si>
  <si>
    <t xml:space="preserve">Dobanzi aferente datoriei publice externe (cod 30.02.01la 30.02.05)</t>
  </si>
  <si>
    <t xml:space="preserve">216</t>
  </si>
  <si>
    <t xml:space="preserve">Dobanzi aferente datoriei publice externe contractate de ordonatorii de credite</t>
  </si>
  <si>
    <t xml:space="preserve">218</t>
  </si>
  <si>
    <t xml:space="preserve">300202</t>
  </si>
  <si>
    <t xml:space="preserve">TITLUL V FONDURI DE REZERVA (cod 50.01la 50.04)</t>
  </si>
  <si>
    <t xml:space="preserve">231</t>
  </si>
  <si>
    <t xml:space="preserve">50</t>
  </si>
  <si>
    <t xml:space="preserve">Fond de rezerva bugetara la dispozitia autoritatilor locale</t>
  </si>
  <si>
    <t xml:space="preserve">232</t>
  </si>
  <si>
    <t xml:space="preserve">5004</t>
  </si>
  <si>
    <t xml:space="preserve">TITLUL VI TRANSFERURI INTRE UNITATI ALE ADMINISTRATIEI PUBLICE (cod 51.01+51.02)</t>
  </si>
  <si>
    <t xml:space="preserve">233</t>
  </si>
  <si>
    <t xml:space="preserve">51</t>
  </si>
  <si>
    <t xml:space="preserve">Transferuri curente (cod 51.01.01 la 51.01.49)</t>
  </si>
  <si>
    <t xml:space="preserve">234</t>
  </si>
  <si>
    <t xml:space="preserve">5101</t>
  </si>
  <si>
    <t xml:space="preserve">Transferuri catre institutii publice</t>
  </si>
  <si>
    <t xml:space="preserve">235</t>
  </si>
  <si>
    <t xml:space="preserve">510101</t>
  </si>
  <si>
    <t xml:space="preserve">Actiuni de sanatate</t>
  </si>
  <si>
    <t xml:space="preserve">236</t>
  </si>
  <si>
    <t xml:space="preserve">510103</t>
  </si>
  <si>
    <t xml:space="preserve">Finantarea aeroporturilor de interes local</t>
  </si>
  <si>
    <t xml:space="preserve">237</t>
  </si>
  <si>
    <t xml:space="preserve">510105</t>
  </si>
  <si>
    <t xml:space="preserve">Transferuri din bugetele locale pentru finantarea camerelor agricole</t>
  </si>
  <si>
    <t xml:space="preserve">246</t>
  </si>
  <si>
    <t xml:space="preserve">510149</t>
  </si>
  <si>
    <t xml:space="preserve">TITLUL VII ALTE TRANSFERURI (cod 55.02)</t>
  </si>
  <si>
    <t xml:space="preserve">248</t>
  </si>
  <si>
    <t xml:space="preserve">A. Transferuri interne (cod 55.01.18+ 55.01.54)</t>
  </si>
  <si>
    <t xml:space="preserve">249</t>
  </si>
  <si>
    <t xml:space="preserve">5501</t>
  </si>
  <si>
    <t xml:space="preserve">Alte transferuri curente interne</t>
  </si>
  <si>
    <t xml:space="preserve">250</t>
  </si>
  <si>
    <t xml:space="preserve">550118</t>
  </si>
  <si>
    <t xml:space="preserve">TITLUL IX ASISTENTA SOCIALA (cod 57.02)</t>
  </si>
  <si>
    <t xml:space="preserve">255</t>
  </si>
  <si>
    <t xml:space="preserve">Ajutoare sociale (cod 57.02.01 la 57.02.04)</t>
  </si>
  <si>
    <t xml:space="preserve">256</t>
  </si>
  <si>
    <t xml:space="preserve">5702</t>
  </si>
  <si>
    <t xml:space="preserve">Ajutoare sociale in numerar</t>
  </si>
  <si>
    <t xml:space="preserve">257</t>
  </si>
  <si>
    <t xml:space="preserve">570201</t>
  </si>
  <si>
    <t xml:space="preserve">Ajutoare sociale in natura</t>
  </si>
  <si>
    <t xml:space="preserve">258</t>
  </si>
  <si>
    <t xml:space="preserve">570202</t>
  </si>
  <si>
    <t xml:space="preserve">TITLUL X ALTE CHELTUIELI (cod 59.01 la 59.30)</t>
  </si>
  <si>
    <t xml:space="preserve">261</t>
  </si>
  <si>
    <t xml:space="preserve">59</t>
  </si>
  <si>
    <t xml:space="preserve">Asociatii si fundatii</t>
  </si>
  <si>
    <t xml:space="preserve">265</t>
  </si>
  <si>
    <t xml:space="preserve">5911</t>
  </si>
  <si>
    <t xml:space="preserve">Sustinerea cultelor</t>
  </si>
  <si>
    <t xml:space="preserve">266</t>
  </si>
  <si>
    <t xml:space="preserve">5912</t>
  </si>
  <si>
    <t xml:space="preserve">Contributii la salarizarea personalului neclerical</t>
  </si>
  <si>
    <t xml:space="preserve">267</t>
  </si>
  <si>
    <t xml:space="preserve">5915</t>
  </si>
  <si>
    <t xml:space="preserve">OPERATIUNI FINANCIARE (cod 80+81)</t>
  </si>
  <si>
    <t xml:space="preserve">272</t>
  </si>
  <si>
    <t xml:space="preserve">79</t>
  </si>
  <si>
    <t xml:space="preserve">TITLUL XVI RAMBURSARI DE CREDITE (cod 81.01+81.02)</t>
  </si>
  <si>
    <t xml:space="preserve">276</t>
  </si>
  <si>
    <t xml:space="preserve">81</t>
  </si>
  <si>
    <t xml:space="preserve">Rambursari de credite externe (cod 81.01.01 la 81.01.06)</t>
  </si>
  <si>
    <t xml:space="preserve">277</t>
  </si>
  <si>
    <t xml:space="preserve">8101</t>
  </si>
  <si>
    <t xml:space="preserve">Rambursari de credite externe contractate de ordonatorii de credite</t>
  </si>
  <si>
    <t xml:space="preserve">278</t>
  </si>
  <si>
    <t xml:space="preserve">810101</t>
  </si>
  <si>
    <t xml:space="preserve">SECTIUNEA DE DEZVOLTARE (cod 51+55+56+70+84)</t>
  </si>
  <si>
    <t xml:space="preserve">293</t>
  </si>
  <si>
    <t xml:space="preserve">D</t>
  </si>
  <si>
    <t xml:space="preserve">TITLUL VI TRANSFER INTRE UNITATI ALE ADMINISTRATIEI PUBLICE(cod 51.02)</t>
  </si>
  <si>
    <t xml:space="preserve">294</t>
  </si>
  <si>
    <t xml:space="preserve">Transferuri de capital (cod 51.02.01 la 51.02.29)</t>
  </si>
  <si>
    <t xml:space="preserve">295</t>
  </si>
  <si>
    <t xml:space="preserve">5102</t>
  </si>
  <si>
    <t xml:space="preserve">Transferuri din bugetele locale pentru finantarea cheltuielilor de capital din domeniul sanatatii</t>
  </si>
  <si>
    <t xml:space="preserve">297</t>
  </si>
  <si>
    <t xml:space="preserve">510228</t>
  </si>
  <si>
    <t xml:space="preserve">Alte transferuri de capital catre institutii publice”</t>
  </si>
  <si>
    <t xml:space="preserve">298</t>
  </si>
  <si>
    <t xml:space="preserve">510229</t>
  </si>
  <si>
    <t xml:space="preserve">TITLUL VII ALTE TRANSFERURI (cod 55.01)</t>
  </si>
  <si>
    <t xml:space="preserve">299</t>
  </si>
  <si>
    <t xml:space="preserve">A. Transferuri interne (cod 55.01.03+55.01.08 la 55.01.10+55.01.12+55.01.13+55.01.15+55.01.18+55.01.21 la 55.01.25+55.01.27+55.01.28+55.01.42)</t>
  </si>
  <si>
    <t xml:space="preserve">300</t>
  </si>
  <si>
    <t xml:space="preserve">Programe de dezvoltare</t>
  </si>
  <si>
    <t xml:space="preserve">305</t>
  </si>
  <si>
    <t xml:space="preserve">550113</t>
  </si>
  <si>
    <t xml:space="preserve">Transferuri din bugetul local catre asociatiile de dezvoltare intercomunitara</t>
  </si>
  <si>
    <t xml:space="preserve">308</t>
  </si>
  <si>
    <t xml:space="preserve">550142</t>
  </si>
  <si>
    <t xml:space="preserve">Titlul VIII PROIECTE CU FINANTARE DIN FONDURI EXTERNE NERAMBURSABILE (FEN) POSTADERARE (cod 56.01 la 56.24)</t>
  </si>
  <si>
    <t xml:space="preserve">309</t>
  </si>
  <si>
    <t xml:space="preserve">56</t>
  </si>
  <si>
    <t xml:space="preserve">Programe din Fondul European de Dezvoltare Regionala (FEDR) (cod 56.01.01 la 56.01.03)</t>
  </si>
  <si>
    <t xml:space="preserve">310</t>
  </si>
  <si>
    <t xml:space="preserve">5601</t>
  </si>
  <si>
    <t xml:space="preserve">Finantarea nationala</t>
  </si>
  <si>
    <t xml:space="preserve">311</t>
  </si>
  <si>
    <t xml:space="preserve">560101</t>
  </si>
  <si>
    <t xml:space="preserve">Finantarea de la Uniunea Europeana</t>
  </si>
  <si>
    <t xml:space="preserve">312</t>
  </si>
  <si>
    <t xml:space="preserve">560102</t>
  </si>
  <si>
    <t xml:space="preserve">Cheltuieli neeligibile</t>
  </si>
  <si>
    <t xml:space="preserve">313</t>
  </si>
  <si>
    <t xml:space="preserve">560103</t>
  </si>
  <si>
    <t xml:space="preserve">Programe din Fondul Social European (FSE) (cod 56.02.01 la 56.02.03)</t>
  </si>
  <si>
    <t xml:space="preserve">314</t>
  </si>
  <si>
    <t xml:space="preserve">5602</t>
  </si>
  <si>
    <t xml:space="preserve">315</t>
  </si>
  <si>
    <t xml:space="preserve">560201</t>
  </si>
  <si>
    <t xml:space="preserve">316</t>
  </si>
  <si>
    <t xml:space="preserve">560202</t>
  </si>
  <si>
    <t xml:space="preserve">Alte programe comunitare finantate in perioada 2007-2013 (cod 56.15.01 la 56.15.03)</t>
  </si>
  <si>
    <t xml:space="preserve">338</t>
  </si>
  <si>
    <t xml:space="preserve">5615</t>
  </si>
  <si>
    <t xml:space="preserve">339</t>
  </si>
  <si>
    <t xml:space="preserve">561501</t>
  </si>
  <si>
    <t xml:space="preserve">340</t>
  </si>
  <si>
    <t xml:space="preserve">561502</t>
  </si>
  <si>
    <t xml:space="preserve">CHELTUIELI DE CAPITAL (cod 71+72+75)</t>
  </si>
  <si>
    <t xml:space="preserve">358</t>
  </si>
  <si>
    <t xml:space="preserve">TITLUL XII ACTIVE NEFINANCIARE (cod 71.01+71.02+71.03)</t>
  </si>
  <si>
    <t xml:space="preserve">359</t>
  </si>
  <si>
    <t xml:space="preserve">71</t>
  </si>
  <si>
    <t xml:space="preserve">Active fixe (inclusiv reparatii capitale)(cod 71.01.01 la 71.01.30)</t>
  </si>
  <si>
    <t xml:space="preserve">360</t>
  </si>
  <si>
    <t xml:space="preserve">7101</t>
  </si>
  <si>
    <t xml:space="preserve">Constructii</t>
  </si>
  <si>
    <t xml:space="preserve">361</t>
  </si>
  <si>
    <t xml:space="preserve">710101</t>
  </si>
  <si>
    <t xml:space="preserve">Masini, echipamente si mijloace de transport</t>
  </si>
  <si>
    <t xml:space="preserve">362</t>
  </si>
  <si>
    <t xml:space="preserve">710102</t>
  </si>
  <si>
    <t xml:space="preserve">Mobilier, aparatura birotica si alte active corporale</t>
  </si>
  <si>
    <t xml:space="preserve">363</t>
  </si>
  <si>
    <t xml:space="preserve">710103</t>
  </si>
  <si>
    <t xml:space="preserve">Alte active fixe</t>
  </si>
  <si>
    <t xml:space="preserve">364</t>
  </si>
  <si>
    <t xml:space="preserve">710130</t>
  </si>
  <si>
    <t xml:space="preserve">TITLUL XVII PLATI EFECTUATE IN ANII PRECEDENTI SI RECUPERATE IN ANUL CURENT(cod 85.01)</t>
  </si>
  <si>
    <t xml:space="preserve">541</t>
  </si>
  <si>
    <t xml:space="preserve">84</t>
  </si>
  <si>
    <t xml:space="preserve">Plati efectuate in anii precedenti si recuperate in anul curent</t>
  </si>
  <si>
    <t xml:space="preserve">542</t>
  </si>
  <si>
    <t xml:space="preserve">8596</t>
  </si>
  <si>
    <t xml:space="preserve">Partea I-a SERVICII PUBLICE GENERALE (cod 51.02+54.02+55.02+56.02)</t>
  </si>
  <si>
    <t xml:space="preserve">378</t>
  </si>
  <si>
    <t xml:space="preserve">5002</t>
  </si>
  <si>
    <t xml:space="preserve">Autoritati publice si actiuni externe (cod 51.02.01)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46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3</t>
  </si>
  <si>
    <t xml:space="preserve">Autoritati executive si legislative (cod 51.02.01.03)</t>
  </si>
  <si>
    <t xml:space="preserve">547</t>
  </si>
  <si>
    <t xml:space="preserve">510201</t>
  </si>
  <si>
    <t xml:space="preserve">Autoritati executive</t>
  </si>
  <si>
    <t xml:space="preserve">548</t>
  </si>
  <si>
    <t xml:space="preserve">51020103</t>
  </si>
  <si>
    <t xml:space="preserve">Alte servicii publice generale (cod 54.02.05 +54.02.06+ 4.02.07+54.02.10+54.02.50)</t>
  </si>
  <si>
    <t xml:space="preserve">549</t>
  </si>
  <si>
    <t xml:space="preserve">5402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632</t>
  </si>
  <si>
    <t xml:space="preserve">638</t>
  </si>
  <si>
    <t xml:space="preserve">639</t>
  </si>
  <si>
    <t xml:space="preserve">647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11</t>
  </si>
  <si>
    <t xml:space="preserve">712</t>
  </si>
  <si>
    <t xml:space="preserve">717</t>
  </si>
  <si>
    <t xml:space="preserve">540205</t>
  </si>
  <si>
    <t xml:space="preserve">Servicii publice comunitare de evidenta a persoanelor</t>
  </si>
  <si>
    <t xml:space="preserve">720</t>
  </si>
  <si>
    <t xml:space="preserve">540210</t>
  </si>
  <si>
    <t xml:space="preserve">Alte servicii publice generale</t>
  </si>
  <si>
    <t xml:space="preserve">721</t>
  </si>
  <si>
    <t xml:space="preserve">540250</t>
  </si>
  <si>
    <t xml:space="preserve">Tranzactii privind datoria publica si împrumuturi</t>
  </si>
  <si>
    <t xml:space="preserve">722</t>
  </si>
  <si>
    <t xml:space="preserve">5502</t>
  </si>
  <si>
    <t xml:space="preserve">723</t>
  </si>
  <si>
    <t xml:space="preserve">724</t>
  </si>
  <si>
    <t xml:space="preserve">725</t>
  </si>
  <si>
    <t xml:space="preserve">728</t>
  </si>
  <si>
    <t xml:space="preserve">730</t>
  </si>
  <si>
    <t xml:space="preserve">Partea a II-a APARARE, ORDINE PUBLICA SI SIGURANTA NATIONALA (cod 60.02+61.02)</t>
  </si>
  <si>
    <t xml:space="preserve">1061</t>
  </si>
  <si>
    <t xml:space="preserve">5902</t>
  </si>
  <si>
    <t xml:space="preserve">Aparare (cod 60.02.02)</t>
  </si>
  <si>
    <t xml:space="preserve">1062</t>
  </si>
  <si>
    <t xml:space="preserve">6002</t>
  </si>
  <si>
    <t xml:space="preserve">1063</t>
  </si>
  <si>
    <t xml:space="preserve">1064</t>
  </si>
  <si>
    <t xml:space="preserve">1065</t>
  </si>
  <si>
    <t xml:space="preserve">1067</t>
  </si>
  <si>
    <t xml:space="preserve">Aparare nationala</t>
  </si>
  <si>
    <t xml:space="preserve">1230</t>
  </si>
  <si>
    <t xml:space="preserve">600202</t>
  </si>
  <si>
    <t xml:space="preserve">Partea a III-a CHELTUIELI SOCIAL-CULTURALE (cod 65.02+66.02+67.02+68.02)</t>
  </si>
  <si>
    <t xml:space="preserve">1403</t>
  </si>
  <si>
    <t xml:space="preserve">6302</t>
  </si>
  <si>
    <t xml:space="preserve">Invatamant (cod 65.02.03 la 65.02.05+65.02.07+65.02.11+65.02.50)</t>
  </si>
  <si>
    <t xml:space="preserve">1404</t>
  </si>
  <si>
    <t xml:space="preserve">6502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49</t>
  </si>
  <si>
    <t xml:space="preserve">1450</t>
  </si>
  <si>
    <t xml:space="preserve">1452</t>
  </si>
  <si>
    <t xml:space="preserve">1566</t>
  </si>
  <si>
    <t xml:space="preserve">1567</t>
  </si>
  <si>
    <t xml:space="preserve">Învatamânt prescolar si primar (cod 65.02.03.01+65.02.03.02)</t>
  </si>
  <si>
    <t xml:space="preserve">1572</t>
  </si>
  <si>
    <t xml:space="preserve">650203</t>
  </si>
  <si>
    <t xml:space="preserve">Învatamânt primar</t>
  </si>
  <si>
    <t xml:space="preserve">1574</t>
  </si>
  <si>
    <t xml:space="preserve">65020302</t>
  </si>
  <si>
    <t xml:space="preserve">Învatamânt nedefinibil prin nivel (cod 65.02.07.04)</t>
  </si>
  <si>
    <t xml:space="preserve">1580</t>
  </si>
  <si>
    <t xml:space="preserve">650207</t>
  </si>
  <si>
    <t xml:space="preserve">Învatamânt special</t>
  </si>
  <si>
    <t xml:space="preserve">1581</t>
  </si>
  <si>
    <t xml:space="preserve">65020704</t>
  </si>
  <si>
    <t xml:space="preserve">Sanatate (cod 66.02.06+66.02.08+66.02.50)</t>
  </si>
  <si>
    <t xml:space="preserve">1586</t>
  </si>
  <si>
    <t xml:space="preserve">6602</t>
  </si>
  <si>
    <t xml:space="preserve">1587</t>
  </si>
  <si>
    <t xml:space="preserve">1669</t>
  </si>
  <si>
    <t xml:space="preserve">1670</t>
  </si>
  <si>
    <t xml:space="preserve">1671</t>
  </si>
  <si>
    <t xml:space="preserve">1673</t>
  </si>
  <si>
    <t xml:space="preserve">1685</t>
  </si>
  <si>
    <t xml:space="preserve">1686</t>
  </si>
  <si>
    <t xml:space="preserve">1687</t>
  </si>
  <si>
    <t xml:space="preserve">1688</t>
  </si>
  <si>
    <t xml:space="preserve">1734</t>
  </si>
  <si>
    <t xml:space="preserve">1735</t>
  </si>
  <si>
    <t xml:space="preserve">1736</t>
  </si>
  <si>
    <t xml:space="preserve">1740</t>
  </si>
  <si>
    <t xml:space="preserve">Servicii medicale in unitati sanitare cu paturi (cod 66.02.06.01+66.02.06.03)</t>
  </si>
  <si>
    <t xml:space="preserve">1754</t>
  </si>
  <si>
    <t xml:space="preserve">660206</t>
  </si>
  <si>
    <t xml:space="preserve">Spitale generale</t>
  </si>
  <si>
    <t xml:space="preserve">1755</t>
  </si>
  <si>
    <t xml:space="preserve">66020601</t>
  </si>
  <si>
    <t xml:space="preserve">Alte cheltuieli in domeniu sanatatii (cod 66.02.50.50)</t>
  </si>
  <si>
    <t xml:space="preserve">1758</t>
  </si>
  <si>
    <t xml:space="preserve">660250</t>
  </si>
  <si>
    <t xml:space="preserve">Alte institutii si actiuni sanitare</t>
  </si>
  <si>
    <t xml:space="preserve">1759</t>
  </si>
  <si>
    <t xml:space="preserve">66025050</t>
  </si>
  <si>
    <t xml:space="preserve">Cultura, recreere si religie (cod 67.02.03+67.02.05+67.02.06+67.02.50)</t>
  </si>
  <si>
    <t xml:space="preserve">1760</t>
  </si>
  <si>
    <t xml:space="preserve">6702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83</t>
  </si>
  <si>
    <t xml:space="preserve">1784</t>
  </si>
  <si>
    <t xml:space="preserve">1785</t>
  </si>
  <si>
    <t xml:space="preserve">1798</t>
  </si>
  <si>
    <t xml:space="preserve">1799</t>
  </si>
  <si>
    <t xml:space="preserve">1800</t>
  </si>
  <si>
    <t xml:space="preserve">1811</t>
  </si>
  <si>
    <t xml:space="preserve">1815</t>
  </si>
  <si>
    <t xml:space="preserve">1816</t>
  </si>
  <si>
    <t xml:space="preserve">1817</t>
  </si>
  <si>
    <t xml:space="preserve">1843</t>
  </si>
  <si>
    <t xml:space="preserve">1844</t>
  </si>
  <si>
    <t xml:space="preserve">1845</t>
  </si>
  <si>
    <t xml:space="preserve">184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908</t>
  </si>
  <si>
    <t xml:space="preserve">1909</t>
  </si>
  <si>
    <t xml:space="preserve">1910</t>
  </si>
  <si>
    <t xml:space="preserve">1914</t>
  </si>
  <si>
    <t xml:space="preserve">1922</t>
  </si>
  <si>
    <t xml:space="preserve">1923</t>
  </si>
  <si>
    <t xml:space="preserve">Servicii culturale (cod 67.02.03.02 la 67.02.03.30)</t>
  </si>
  <si>
    <t xml:space="preserve">1928</t>
  </si>
  <si>
    <t xml:space="preserve">670203</t>
  </si>
  <si>
    <t xml:space="preserve">Biblioteci publice comunale, orasenesti, municipale</t>
  </si>
  <si>
    <t xml:space="preserve">1929</t>
  </si>
  <si>
    <t xml:space="preserve">67020302</t>
  </si>
  <si>
    <t xml:space="preserve">Muzee</t>
  </si>
  <si>
    <t xml:space="preserve">1930</t>
  </si>
  <si>
    <t xml:space="preserve">67020303</t>
  </si>
  <si>
    <t xml:space="preserve">Institutii publice de spectacole si concerte</t>
  </si>
  <si>
    <t xml:space="preserve">1931</t>
  </si>
  <si>
    <t xml:space="preserve">67020304</t>
  </si>
  <si>
    <t xml:space="preserve">Centre pentru conservarea si promovarea culturii traditionale</t>
  </si>
  <si>
    <t xml:space="preserve">1935</t>
  </si>
  <si>
    <t xml:space="preserve">67020308</t>
  </si>
  <si>
    <t xml:space="preserve">Consolidarea si restaurarea monumentelor istorice</t>
  </si>
  <si>
    <t xml:space="preserve">1936</t>
  </si>
  <si>
    <t xml:space="preserve">67020312</t>
  </si>
  <si>
    <t xml:space="preserve">Servicii recreative si sportive (cod 67020501 la 67020503)</t>
  </si>
  <si>
    <t xml:space="preserve">1938</t>
  </si>
  <si>
    <t xml:space="preserve">670205</t>
  </si>
  <si>
    <t xml:space="preserve">Sport</t>
  </si>
  <si>
    <t xml:space="preserve">1939</t>
  </si>
  <si>
    <t xml:space="preserve">67020501</t>
  </si>
  <si>
    <t xml:space="preserve">Servicii religioase</t>
  </si>
  <si>
    <t xml:space="preserve">1942</t>
  </si>
  <si>
    <t xml:space="preserve">670206</t>
  </si>
  <si>
    <t xml:space="preserve">Alte servicii în domeniile culturii, recreerii si religiei</t>
  </si>
  <si>
    <t xml:space="preserve">1943</t>
  </si>
  <si>
    <t xml:space="preserve">670250</t>
  </si>
  <si>
    <t xml:space="preserve">Asigurari si asistenta sociala (cod 68.02.04+68.02.05+68.02.06+68.02.10+68.02.11+68.02.12+68.02.</t>
  </si>
  <si>
    <t xml:space="preserve">1944</t>
  </si>
  <si>
    <t xml:space="preserve">6802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67</t>
  </si>
  <si>
    <t xml:space="preserve">1968</t>
  </si>
  <si>
    <t xml:space="preserve">1969</t>
  </si>
  <si>
    <t xml:space="preserve">1989</t>
  </si>
  <si>
    <t xml:space="preserve">1990</t>
  </si>
  <si>
    <t xml:space="preserve">1991</t>
  </si>
  <si>
    <t xml:space="preserve">1992</t>
  </si>
  <si>
    <t xml:space="preserve">1995</t>
  </si>
  <si>
    <t xml:space="preserve">1999</t>
  </si>
  <si>
    <t xml:space="preserve">2027</t>
  </si>
  <si>
    <t xml:space="preserve">2028</t>
  </si>
  <si>
    <t xml:space="preserve">2029</t>
  </si>
  <si>
    <t xml:space="preserve">203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92</t>
  </si>
  <si>
    <t xml:space="preserve">2093</t>
  </si>
  <si>
    <t xml:space="preserve">2094</t>
  </si>
  <si>
    <t xml:space="preserve">2096</t>
  </si>
  <si>
    <t xml:space="preserve">2098</t>
  </si>
  <si>
    <t xml:space="preserve">2106</t>
  </si>
  <si>
    <t xml:space="preserve">2107</t>
  </si>
  <si>
    <t xml:space="preserve">Asistenta acordata persoanelor in varsta</t>
  </si>
  <si>
    <t xml:space="preserve">2112</t>
  </si>
  <si>
    <t xml:space="preserve">680204</t>
  </si>
  <si>
    <t xml:space="preserve">Asistenta sociala in caz de boli si invaliditati (cod 68.02.05.02)</t>
  </si>
  <si>
    <t xml:space="preserve">2113</t>
  </si>
  <si>
    <t xml:space="preserve">680205</t>
  </si>
  <si>
    <t xml:space="preserve">Asistenta sociala in caz de invaliditate</t>
  </si>
  <si>
    <t xml:space="preserve">2114</t>
  </si>
  <si>
    <t xml:space="preserve">68020502</t>
  </si>
  <si>
    <t xml:space="preserve">Asistenta sociala pentru familie si copii</t>
  </si>
  <si>
    <t xml:space="preserve">2115</t>
  </si>
  <si>
    <t xml:space="preserve">680206</t>
  </si>
  <si>
    <t xml:space="preserve">Alte cheltuieli in domeniul asigurarilor si asistentei sociale</t>
  </si>
  <si>
    <t xml:space="preserve">2122</t>
  </si>
  <si>
    <t xml:space="preserve">680250</t>
  </si>
  <si>
    <t xml:space="preserve">Partea a IV-a SERVICII SI DEZVOLTARE PUBLICA, LOCUINTE, MEDIU SI APE (cod 70.02+74.02)</t>
  </si>
  <si>
    <t xml:space="preserve">2123</t>
  </si>
  <si>
    <t xml:space="preserve">6902</t>
  </si>
  <si>
    <t xml:space="preserve">Locuinte, servicii si dezvoltare publica (cod 70.02.03+70.02.05+70.02.06+70.02.07+70.02.50)</t>
  </si>
  <si>
    <t xml:space="preserve">2124</t>
  </si>
  <si>
    <t xml:space="preserve">7002</t>
  </si>
  <si>
    <t xml:space="preserve">2125</t>
  </si>
  <si>
    <t xml:space="preserve">2207</t>
  </si>
  <si>
    <t xml:space="preserve">2213</t>
  </si>
  <si>
    <t xml:space="preserve">2214</t>
  </si>
  <si>
    <t xml:space="preserve">2219</t>
  </si>
  <si>
    <t xml:space="preserve">2286</t>
  </si>
  <si>
    <t xml:space="preserve">2287</t>
  </si>
  <si>
    <t xml:space="preserve">Alimentare cu apa si amenajari hidrotehnice (cod 70.02.05.01+70.02.05.02)</t>
  </si>
  <si>
    <t xml:space="preserve">2295</t>
  </si>
  <si>
    <t xml:space="preserve">700205</t>
  </si>
  <si>
    <t xml:space="preserve">Alimentare cu apa</t>
  </si>
  <si>
    <t xml:space="preserve">2296</t>
  </si>
  <si>
    <t xml:space="preserve">70020501</t>
  </si>
  <si>
    <t xml:space="preserve">Alte servicii în domeniile locuintelor, serviciilor si dezvoltarii comunale</t>
  </si>
  <si>
    <t xml:space="preserve">2300</t>
  </si>
  <si>
    <t xml:space="preserve">700250</t>
  </si>
  <si>
    <t xml:space="preserve">Protectia mediului (cod 74.02.03+74.02.05+74.02.06)</t>
  </si>
  <si>
    <t xml:space="preserve">2301</t>
  </si>
  <si>
    <t xml:space="preserve">7402</t>
  </si>
  <si>
    <t xml:space="preserve">2302</t>
  </si>
  <si>
    <t xml:space="preserve">2384</t>
  </si>
  <si>
    <t xml:space="preserve">2385</t>
  </si>
  <si>
    <t xml:space="preserve">2386</t>
  </si>
  <si>
    <t xml:space="preserve">238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49</t>
  </si>
  <si>
    <t xml:space="preserve">2450</t>
  </si>
  <si>
    <t xml:space="preserve">2451</t>
  </si>
  <si>
    <t xml:space="preserve">2455</t>
  </si>
  <si>
    <t xml:space="preserve">Reducerea si controlul poluarii</t>
  </si>
  <si>
    <t xml:space="preserve">2469</t>
  </si>
  <si>
    <t xml:space="preserve">740203</t>
  </si>
  <si>
    <t xml:space="preserve">Salubritate si gestiunea deseurilor (cod 74.02.05.01+74.02.05.02)</t>
  </si>
  <si>
    <t xml:space="preserve">2470</t>
  </si>
  <si>
    <t xml:space="preserve">740205</t>
  </si>
  <si>
    <t xml:space="preserve">Colectarea, tratarea si distrugerea deseurilor</t>
  </si>
  <si>
    <t xml:space="preserve">2472</t>
  </si>
  <si>
    <t xml:space="preserve">74020502</t>
  </si>
  <si>
    <t xml:space="preserve">Partea a V-a ACTIUNI ECONOMICE (cod 80.02+81.02+83.02+84.02+87.02)</t>
  </si>
  <si>
    <t xml:space="preserve">2474</t>
  </si>
  <si>
    <t xml:space="preserve">7902</t>
  </si>
  <si>
    <t xml:space="preserve">Actiuni generale economice, comerciale si de munca (cod 80.02.01)</t>
  </si>
  <si>
    <t xml:space="preserve">2475</t>
  </si>
  <si>
    <t xml:space="preserve">8002</t>
  </si>
  <si>
    <t xml:space="preserve">2476</t>
  </si>
  <si>
    <t xml:space="preserve">2558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603</t>
  </si>
  <si>
    <t xml:space="preserve">2604</t>
  </si>
  <si>
    <t xml:space="preserve">2605</t>
  </si>
  <si>
    <t xml:space="preserve">Actiuni generale economice si comerciale (cod 80.02.01.06 + 80.02.01.09+ 80.02.01.10+ 80.02.01.30)</t>
  </si>
  <si>
    <t xml:space="preserve">2643</t>
  </si>
  <si>
    <t xml:space="preserve">800201</t>
  </si>
  <si>
    <t xml:space="preserve">Programe de dezvoltare regionala si sociala</t>
  </si>
  <si>
    <t xml:space="preserve">2646</t>
  </si>
  <si>
    <t xml:space="preserve">80020110</t>
  </si>
  <si>
    <t xml:space="preserve">Agricultura, silvicultura, piscicultura si vanatoare (cod 83.02.03)</t>
  </si>
  <si>
    <t xml:space="preserve">2819</t>
  </si>
  <si>
    <t xml:space="preserve">8302</t>
  </si>
  <si>
    <t xml:space="preserve">2820</t>
  </si>
  <si>
    <t xml:space="preserve">2821</t>
  </si>
  <si>
    <t xml:space="preserve">2822</t>
  </si>
  <si>
    <t xml:space="preserve">2842</t>
  </si>
  <si>
    <t xml:space="preserve">2843</t>
  </si>
  <si>
    <t xml:space="preserve">2855</t>
  </si>
  <si>
    <t xml:space="preserve">2902</t>
  </si>
  <si>
    <t xml:space="preserve">2903</t>
  </si>
  <si>
    <t xml:space="preserve">2904</t>
  </si>
  <si>
    <t xml:space="preserve">2907</t>
  </si>
  <si>
    <t xml:space="preserve">Agricultura (cod 83.02.03.03 + 83.02.03.30)</t>
  </si>
  <si>
    <t xml:space="preserve">2987</t>
  </si>
  <si>
    <t xml:space="preserve">830203</t>
  </si>
  <si>
    <t xml:space="preserve">Camere agricole</t>
  </si>
  <si>
    <t xml:space="preserve">2989</t>
  </si>
  <si>
    <t xml:space="preserve">83020307</t>
  </si>
  <si>
    <t xml:space="preserve">Transporturi (cod 84.02.03+84.02.06+84.02.50)</t>
  </si>
  <si>
    <t xml:space="preserve">2991</t>
  </si>
  <si>
    <t xml:space="preserve">8402</t>
  </si>
  <si>
    <t xml:space="preserve">2992</t>
  </si>
  <si>
    <t xml:space="preserve">2993</t>
  </si>
  <si>
    <t xml:space="preserve">2994</t>
  </si>
  <si>
    <t xml:space="preserve">2996</t>
  </si>
  <si>
    <t xml:space="preserve">3014</t>
  </si>
  <si>
    <t xml:space="preserve">3015</t>
  </si>
  <si>
    <t xml:space="preserve">3018</t>
  </si>
  <si>
    <t xml:space="preserve">3053</t>
  </si>
  <si>
    <t xml:space="preserve">3057</t>
  </si>
  <si>
    <t xml:space="preserve">3058</t>
  </si>
  <si>
    <t xml:space="preserve">3059</t>
  </si>
  <si>
    <t xml:space="preserve">3074</t>
  </si>
  <si>
    <t xml:space="preserve">3080</t>
  </si>
  <si>
    <t xml:space="preserve">3081</t>
  </si>
  <si>
    <t xml:space="preserve">3086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139</t>
  </si>
  <si>
    <t xml:space="preserve">3140</t>
  </si>
  <si>
    <t xml:space="preserve">3141</t>
  </si>
  <si>
    <t xml:space="preserve">3145</t>
  </si>
  <si>
    <t xml:space="preserve">3153</t>
  </si>
  <si>
    <t xml:space="preserve">3154</t>
  </si>
  <si>
    <t xml:space="preserve">Transport rutier (cod 84.02.03.01 la 84.02.03.03)</t>
  </si>
  <si>
    <t xml:space="preserve">3159</t>
  </si>
  <si>
    <t xml:space="preserve">840203</t>
  </si>
  <si>
    <t xml:space="preserve">Drumuri si poduri</t>
  </si>
  <si>
    <t xml:space="preserve">3160</t>
  </si>
  <si>
    <t xml:space="preserve">84020301</t>
  </si>
  <si>
    <t xml:space="preserve">Transport aerian (cod 84.02.06.02)</t>
  </si>
  <si>
    <t xml:space="preserve">3163</t>
  </si>
  <si>
    <t xml:space="preserve">840206</t>
  </si>
  <si>
    <t xml:space="preserve">Aviatia civila</t>
  </si>
  <si>
    <t xml:space="preserve">3164</t>
  </si>
  <si>
    <t xml:space="preserve">84020602</t>
  </si>
  <si>
    <t xml:space="preserve">Alte cheltuieli în domeniul transporturilor</t>
  </si>
  <si>
    <t xml:space="preserve">3165</t>
  </si>
  <si>
    <t xml:space="preserve">840250</t>
  </si>
  <si>
    <t xml:space="preserve">Alte actiuni economice (cod 87.02.01+87.02.03 +87.02.04+ 87.02.05+87.02.50)</t>
  </si>
  <si>
    <t xml:space="preserve">3166</t>
  </si>
  <si>
    <t xml:space="preserve">8702</t>
  </si>
  <si>
    <t xml:space="preserve">3167</t>
  </si>
  <si>
    <t xml:space="preserve">3168</t>
  </si>
  <si>
    <t xml:space="preserve">3169</t>
  </si>
  <si>
    <t xml:space="preserve">3171</t>
  </si>
  <si>
    <t xml:space="preserve">3189</t>
  </si>
  <si>
    <t xml:space="preserve">3190</t>
  </si>
  <si>
    <t xml:space="preserve">3191</t>
  </si>
  <si>
    <t xml:space="preserve">3192</t>
  </si>
  <si>
    <t xml:space="preserve">3217</t>
  </si>
  <si>
    <t xml:space="preserve">3221</t>
  </si>
  <si>
    <t xml:space="preserve">3249</t>
  </si>
  <si>
    <t xml:space="preserve">3250</t>
  </si>
  <si>
    <t xml:space="preserve">3251</t>
  </si>
  <si>
    <t xml:space="preserve">3254</t>
  </si>
  <si>
    <t xml:space="preserve">Alte actiuni economice</t>
  </si>
  <si>
    <t xml:space="preserve">3338</t>
  </si>
  <si>
    <t xml:space="preserve">870250</t>
  </si>
  <si>
    <t xml:space="preserve">DEFICIT 1) (cod 49.02-00.01)</t>
  </si>
  <si>
    <t xml:space="preserve">3342</t>
  </si>
  <si>
    <t xml:space="preserve">9902</t>
  </si>
  <si>
    <t xml:space="preserve">VENITURILE SECTIUNII DE FUNCTIONARE (cod 00.02+00.16+00.17+00.30) - TOTAL</t>
  </si>
  <si>
    <t xml:space="preserve">3343</t>
  </si>
  <si>
    <t xml:space="preserve">VENITURI PROPRII (00.02-11.02-37.02+00.16)</t>
  </si>
  <si>
    <t xml:space="preserve">3344</t>
  </si>
  <si>
    <t xml:space="preserve">3345</t>
  </si>
  <si>
    <t xml:space="preserve">A. VENITURI FISCALE (cod 00.04+00.09+00.10+00.11)</t>
  </si>
  <si>
    <t xml:space="preserve">3346</t>
  </si>
  <si>
    <t xml:space="preserve">3347</t>
  </si>
  <si>
    <t xml:space="preserve">3351</t>
  </si>
  <si>
    <t xml:space="preserve">3355</t>
  </si>
  <si>
    <t xml:space="preserve">3356</t>
  </si>
  <si>
    <t xml:space="preserve">Sume alocate din cotele defalcate din impozitul pe venit pentru echilibrarea bugetelor locale</t>
  </si>
  <si>
    <t xml:space="preserve">3357</t>
  </si>
  <si>
    <t xml:space="preserve">A4. IMPOZITE SI TAXE PE BUNURI SI SERVICII (cod 11.02+12.02+15.02+16.02)</t>
  </si>
  <si>
    <t xml:space="preserve">3374</t>
  </si>
  <si>
    <t xml:space="preserve">Sume defalcate din TVA (cod 11.02.01+11.02.02+11.02.05+11.02.06)</t>
  </si>
  <si>
    <t xml:space="preserve">3375</t>
  </si>
  <si>
    <t xml:space="preserve">Sume defalcate din taxa pe valoarea adaugata pentru finantarea cheltuielilor descentralizate la nivelul judetelor</t>
  </si>
  <si>
    <t xml:space="preserve">3376</t>
  </si>
  <si>
    <t xml:space="preserve">3378</t>
  </si>
  <si>
    <t xml:space="preserve">3379</t>
  </si>
  <si>
    <t xml:space="preserve">3385</t>
  </si>
  <si>
    <t xml:space="preserve">3389</t>
  </si>
  <si>
    <t xml:space="preserve">3390</t>
  </si>
  <si>
    <t xml:space="preserve">C. VENITURI NEFISCALE (cod 00.13+00.14)</t>
  </si>
  <si>
    <t xml:space="preserve">3394</t>
  </si>
  <si>
    <t xml:space="preserve">3395</t>
  </si>
  <si>
    <t xml:space="preserve">3396</t>
  </si>
  <si>
    <t xml:space="preserve">3398</t>
  </si>
  <si>
    <t xml:space="preserve">3404</t>
  </si>
  <si>
    <t xml:space="preserve">3405</t>
  </si>
  <si>
    <t xml:space="preserve">3411</t>
  </si>
  <si>
    <t xml:space="preserve">Amenzi, penalitati si confiscari (cod 35.02.01 la 35.02.03+35.02.50)</t>
  </si>
  <si>
    <t xml:space="preserve">3416</t>
  </si>
  <si>
    <t xml:space="preserve">3417</t>
  </si>
  <si>
    <t xml:space="preserve">Diverse venituri (cod 36.02.01+36.02.05+36.02.06+36.02.11+36.02.50)</t>
  </si>
  <si>
    <t xml:space="preserve">3421</t>
  </si>
  <si>
    <t xml:space="preserve">3426</t>
  </si>
  <si>
    <t xml:space="preserve">Transferuri voluntare, altele decat subventiile (cod 37.02.01+37.02.50)</t>
  </si>
  <si>
    <t xml:space="preserve">3427</t>
  </si>
  <si>
    <t xml:space="preserve">3428</t>
  </si>
  <si>
    <t xml:space="preserve">3429</t>
  </si>
  <si>
    <t xml:space="preserve">3430</t>
  </si>
  <si>
    <t xml:space="preserve">3438</t>
  </si>
  <si>
    <t xml:space="preserve">3439</t>
  </si>
  <si>
    <t xml:space="preserve">Subventii de la bugetul de stat (cod 42.02.21+42.02.28+42.02.32 la 42.02.36 +42.02.41 + 42.02.42+40.02.44 la 42.02.46+42.02.51)</t>
  </si>
  <si>
    <t xml:space="preserve">3440</t>
  </si>
  <si>
    <t xml:space="preserve">3441</t>
  </si>
  <si>
    <t xml:space="preserve">Subventii primite din Fondul de Interventie***)</t>
  </si>
  <si>
    <t xml:space="preserve">3442</t>
  </si>
  <si>
    <t xml:space="preserve">3452</t>
  </si>
  <si>
    <t xml:space="preserve">Subventii din bugetul de stat pentru finantarea camerelor agricole</t>
  </si>
  <si>
    <t xml:space="preserve">3453</t>
  </si>
  <si>
    <t xml:space="preserve">Subventii de la alte administratii (cod 43.02.01+43.02.04+43.02.07+43.02.08)</t>
  </si>
  <si>
    <t xml:space="preserve">3458</t>
  </si>
  <si>
    <t xml:space="preserve">3463</t>
  </si>
  <si>
    <t xml:space="preserve">CHELTUIELILE SECTIUNII DE FUNCTIONARE (cod 50.02+59.02+63.02+69.02+79.02)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1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9</t>
  </si>
  <si>
    <t xml:space="preserve">3501</t>
  </si>
  <si>
    <t xml:space="preserve">3503</t>
  </si>
  <si>
    <t xml:space="preserve">3508</t>
  </si>
  <si>
    <t xml:space="preserve">3509</t>
  </si>
  <si>
    <t xml:space="preserve">3510</t>
  </si>
  <si>
    <t xml:space="preserve">3511</t>
  </si>
  <si>
    <t xml:space="preserve">3514</t>
  </si>
  <si>
    <t xml:space="preserve">3518</t>
  </si>
  <si>
    <t xml:space="preserve">3519</t>
  </si>
  <si>
    <t xml:space="preserve">3520</t>
  </si>
  <si>
    <t xml:space="preserve">3525</t>
  </si>
  <si>
    <t xml:space="preserve">3529</t>
  </si>
  <si>
    <t xml:space="preserve">3530</t>
  </si>
  <si>
    <t xml:space="preserve">3531</t>
  </si>
  <si>
    <t xml:space="preserve">PLATI EFECTUATE IN ANII PRECEDENTI SI RECUPERATE IN ANUL CURENT (cod 85)</t>
  </si>
  <si>
    <t xml:space="preserve">3540</t>
  </si>
  <si>
    <t xml:space="preserve">3541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623</t>
  </si>
  <si>
    <t xml:space="preserve">3624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707</t>
  </si>
  <si>
    <t xml:space="preserve">3708</t>
  </si>
  <si>
    <t xml:space="preserve">3713</t>
  </si>
  <si>
    <t xml:space="preserve">3716</t>
  </si>
  <si>
    <t xml:space="preserve">3717</t>
  </si>
  <si>
    <t xml:space="preserve">3718</t>
  </si>
  <si>
    <t xml:space="preserve">3804</t>
  </si>
  <si>
    <t xml:space="preserve">3805</t>
  </si>
  <si>
    <t xml:space="preserve">3806</t>
  </si>
  <si>
    <t xml:space="preserve">3807</t>
  </si>
  <si>
    <t xml:space="preserve">3809</t>
  </si>
  <si>
    <t xml:space="preserve">3887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4019</t>
  </si>
  <si>
    <t xml:space="preserve">4020</t>
  </si>
  <si>
    <t xml:space="preserve">4022</t>
  </si>
  <si>
    <t xml:space="preserve">4051</t>
  </si>
  <si>
    <t xml:space="preserve">4052</t>
  </si>
  <si>
    <t xml:space="preserve">4057</t>
  </si>
  <si>
    <t xml:space="preserve">4059</t>
  </si>
  <si>
    <t xml:space="preserve">4065</t>
  </si>
  <si>
    <t xml:space="preserve">4066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81</t>
  </si>
  <si>
    <t xml:space="preserve">4182</t>
  </si>
  <si>
    <t xml:space="preserve">4183</t>
  </si>
  <si>
    <t xml:space="preserve">4196</t>
  </si>
  <si>
    <t xml:space="preserve">4197</t>
  </si>
  <si>
    <t xml:space="preserve">4198</t>
  </si>
  <si>
    <t xml:space="preserve">4209</t>
  </si>
  <si>
    <t xml:space="preserve">4213</t>
  </si>
  <si>
    <t xml:space="preserve">4214</t>
  </si>
  <si>
    <t xml:space="preserve">4215</t>
  </si>
  <si>
    <t xml:space="preserve">4235</t>
  </si>
  <si>
    <t xml:space="preserve">4236</t>
  </si>
  <si>
    <t xml:space="preserve">4241</t>
  </si>
  <si>
    <t xml:space="preserve">4242</t>
  </si>
  <si>
    <t xml:space="preserve">4243</t>
  </si>
  <si>
    <t xml:space="preserve">4244</t>
  </si>
  <si>
    <t xml:space="preserve">4248</t>
  </si>
  <si>
    <t xml:space="preserve">4249</t>
  </si>
  <si>
    <t xml:space="preserve">4251</t>
  </si>
  <si>
    <t xml:space="preserve">4252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79</t>
  </si>
  <si>
    <t xml:space="preserve">4280</t>
  </si>
  <si>
    <t xml:space="preserve">4281</t>
  </si>
  <si>
    <t xml:space="preserve">4301</t>
  </si>
  <si>
    <t xml:space="preserve">4303</t>
  </si>
  <si>
    <t xml:space="preserve">4304</t>
  </si>
  <si>
    <t xml:space="preserve">4307</t>
  </si>
  <si>
    <t xml:space="preserve">4311</t>
  </si>
  <si>
    <t xml:space="preserve">4333</t>
  </si>
  <si>
    <t xml:space="preserve">4334</t>
  </si>
  <si>
    <t xml:space="preserve">4339</t>
  </si>
  <si>
    <t xml:space="preserve">4340</t>
  </si>
  <si>
    <t xml:space="preserve">4341</t>
  </si>
  <si>
    <t xml:space="preserve">4342</t>
  </si>
  <si>
    <t xml:space="preserve">4349</t>
  </si>
  <si>
    <t xml:space="preserve">4529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29</t>
  </si>
  <si>
    <t xml:space="preserve">4730</t>
  </si>
  <si>
    <t xml:space="preserve">4733</t>
  </si>
  <si>
    <t xml:space="preserve">4768</t>
  </si>
  <si>
    <t xml:space="preserve">4772</t>
  </si>
  <si>
    <t xml:space="preserve">4773</t>
  </si>
  <si>
    <t xml:space="preserve">4774</t>
  </si>
  <si>
    <t xml:space="preserve">4783</t>
  </si>
  <si>
    <t xml:space="preserve">4784</t>
  </si>
  <si>
    <t xml:space="preserve">4789</t>
  </si>
  <si>
    <t xml:space="preserve">4790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800</t>
  </si>
  <si>
    <t xml:space="preserve">4818</t>
  </si>
  <si>
    <t xml:space="preserve">4819</t>
  </si>
  <si>
    <t xml:space="preserve">4820</t>
  </si>
  <si>
    <t xml:space="preserve">4821</t>
  </si>
  <si>
    <t xml:space="preserve">4846</t>
  </si>
  <si>
    <t xml:space="preserve">4850</t>
  </si>
  <si>
    <t xml:space="preserve">4882</t>
  </si>
  <si>
    <t xml:space="preserve">EXCEDENT SECTIUNEA DE FUNCTIONARE (cod 00.01SF-49.02SF)</t>
  </si>
  <si>
    <t xml:space="preserve">4884</t>
  </si>
  <si>
    <t xml:space="preserve">9802</t>
  </si>
  <si>
    <t xml:space="preserve">VENITURILE SECTIUNII DE DEZVOLTARE (00.02+00.15+00.17+40.02+45.02) - TOTAL</t>
  </si>
  <si>
    <t xml:space="preserve">4886</t>
  </si>
  <si>
    <t xml:space="preserve">0001SD</t>
  </si>
  <si>
    <t xml:space="preserve">VENITURII PROPRII (cod 00.02-11.02-37.02+00.15+00.16)</t>
  </si>
  <si>
    <t xml:space="preserve">4887</t>
  </si>
  <si>
    <t xml:space="preserve">VENITURI CURENTE (00.03+00.12)</t>
  </si>
  <si>
    <t xml:space="preserve">4888</t>
  </si>
  <si>
    <t xml:space="preserve">VENITURI NEFISCALE ( cod 00.14)</t>
  </si>
  <si>
    <t xml:space="preserve">4893</t>
  </si>
  <si>
    <t xml:space="preserve">C2. VANZARI DE BUNURI SI SERVICII (cod 36.02)</t>
  </si>
  <si>
    <t xml:space="preserve">4894</t>
  </si>
  <si>
    <t xml:space="preserve">Transferuri voluntare, altele decat subventiile (cod 37.02.04)</t>
  </si>
  <si>
    <t xml:space="preserve">4898</t>
  </si>
  <si>
    <t xml:space="preserve">4899</t>
  </si>
  <si>
    <t xml:space="preserve">4901</t>
  </si>
  <si>
    <t xml:space="preserve">4903</t>
  </si>
  <si>
    <t xml:space="preserve">4912</t>
  </si>
  <si>
    <t xml:space="preserve">SUBVENTII DE LA ALTE NIVELE ALE ADMINISTRATIEI PUBLICE (cod 42.02)</t>
  </si>
  <si>
    <t xml:space="preserve">4913</t>
  </si>
  <si>
    <t xml:space="preserve">Subventii de la bugetul de stat (cod 42.02.01+42.02.05+42.02.09+42.02.10+42.02.12 la 42.02.20+42.02.29+42.02.40+42.02.51+42.02.52)</t>
  </si>
  <si>
    <t xml:space="preserve">4914</t>
  </si>
  <si>
    <t xml:space="preserve">Finantarea programului de pietruire a drumurilor comunale si alimentare cu apa a satelor (cod 42.02.09.01+42.02.09.02+42.02.09.03)</t>
  </si>
  <si>
    <t xml:space="preserve">4921</t>
  </si>
  <si>
    <t xml:space="preserve">4922</t>
  </si>
  <si>
    <t xml:space="preserve">4923</t>
  </si>
  <si>
    <t xml:space="preserve">4924</t>
  </si>
  <si>
    <t xml:space="preserve">Subventii din veniturile proprii ale Ministerului Sanatatii catre bugetele locale pentru finantarea investitiilor în sanatate (cod 42.02.18.01+42.02.18.02+48.02.18.03)</t>
  </si>
  <si>
    <t xml:space="preserve">4935</t>
  </si>
  <si>
    <t xml:space="preserve">Subventii din veniturile proprii ale Ministerului Sanatatii catre bugetele locale pentru finantarea aparaturii medicale si echipamentelor de comunicatii în urgenta în sanatate</t>
  </si>
  <si>
    <t xml:space="preserve">4936</t>
  </si>
  <si>
    <t xml:space="preserve">Subventii din veniturile proprii ale Ministerului Sanatatii catre bugetele locale pentru finantarea reparatiilor capitale în sanatate</t>
  </si>
  <si>
    <t xml:space="preserve">4937</t>
  </si>
  <si>
    <t xml:space="preserve">4940</t>
  </si>
  <si>
    <t xml:space="preserve">4941</t>
  </si>
  <si>
    <t xml:space="preserve">4945</t>
  </si>
  <si>
    <t xml:space="preserve">Sume FEN postaderare in contul platilor efectuate si prefinantari (cod 45.02.01 la 45.02.05 +45.02.07+45.02.08+45.02.15+45.02.16+45.02.17+45.02.18)</t>
  </si>
  <si>
    <t xml:space="preserve">4946</t>
  </si>
  <si>
    <t xml:space="preserve">Fondul European de Dezvoltare Regionala (cod 45.02.01.01+45.02.01.02+45.02.01.03)</t>
  </si>
  <si>
    <t xml:space="preserve">4947</t>
  </si>
  <si>
    <t xml:space="preserve">Sume primite în contul platilor efectuate în anul curent</t>
  </si>
  <si>
    <t xml:space="preserve">4948</t>
  </si>
  <si>
    <t xml:space="preserve">Sume primite în contul platilor efectuate în anii anteriori</t>
  </si>
  <si>
    <t xml:space="preserve">4949</t>
  </si>
  <si>
    <t xml:space="preserve">4950</t>
  </si>
  <si>
    <t xml:space="preserve">Fondul Social European (cod 45.02.02.01+45.02.02.02+45.02.02.03)</t>
  </si>
  <si>
    <t xml:space="preserve">4951</t>
  </si>
  <si>
    <t xml:space="preserve">4952</t>
  </si>
  <si>
    <t xml:space="preserve">4953</t>
  </si>
  <si>
    <t xml:space="preserve">4954</t>
  </si>
  <si>
    <t xml:space="preserve">Programe comunitare finantate in perioada 2007-2013 (cod 45.02.15.01+45.02.15.02+45.02.15.03)</t>
  </si>
  <si>
    <t xml:space="preserve">4975</t>
  </si>
  <si>
    <t xml:space="preserve">4976</t>
  </si>
  <si>
    <t xml:space="preserve">4978</t>
  </si>
  <si>
    <t xml:space="preserve">CHELTUIELILE SECTIUNII DE DEZVOLTARE (cod 50.02+59.02+63.02+69.02+79.02)</t>
  </si>
  <si>
    <t xml:space="preserve">4994</t>
  </si>
  <si>
    <t xml:space="preserve">4995</t>
  </si>
  <si>
    <t xml:space="preserve">4996</t>
  </si>
  <si>
    <t xml:space="preserve">4997</t>
  </si>
  <si>
    <t xml:space="preserve">4999</t>
  </si>
  <si>
    <t xml:space="preserve">5000</t>
  </si>
  <si>
    <t xml:space="preserve">5001</t>
  </si>
  <si>
    <t xml:space="preserve">5007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40</t>
  </si>
  <si>
    <t xml:space="preserve">5041</t>
  </si>
  <si>
    <t xml:space="preserve">5042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74</t>
  </si>
  <si>
    <t xml:space="preserve">5075</t>
  </si>
  <si>
    <t xml:space="preserve">Partea I-a SERVICII PUBLICE GENERALE (cod 51.02+54.02)</t>
  </si>
  <si>
    <t xml:space="preserve">5080</t>
  </si>
  <si>
    <t xml:space="preserve">Autoritati publice si actiuni externe</t>
  </si>
  <si>
    <t xml:space="preserve">5081</t>
  </si>
  <si>
    <t xml:space="preserve">5082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3</t>
  </si>
  <si>
    <t xml:space="preserve">5161</t>
  </si>
  <si>
    <t xml:space="preserve">5162</t>
  </si>
  <si>
    <t xml:space="preserve">5167</t>
  </si>
  <si>
    <t xml:space="preserve">5168</t>
  </si>
  <si>
    <t xml:space="preserve">Alte servicii publice generale (cod 54.02.05 +54.02.06+54.02.07+54.02.10+54.02.50)</t>
  </si>
  <si>
    <t xml:space="preserve">5169</t>
  </si>
  <si>
    <t xml:space="preserve">5170</t>
  </si>
  <si>
    <t xml:space="preserve">5176</t>
  </si>
  <si>
    <t xml:space="preserve">5177</t>
  </si>
  <si>
    <t xml:space="preserve">5185</t>
  </si>
  <si>
    <t xml:space="preserve">5235</t>
  </si>
  <si>
    <t xml:space="preserve">5236</t>
  </si>
  <si>
    <t xml:space="preserve">5237</t>
  </si>
  <si>
    <t xml:space="preserve">5239</t>
  </si>
  <si>
    <t xml:space="preserve">5240</t>
  </si>
  <si>
    <t xml:space="preserve">5241</t>
  </si>
  <si>
    <t xml:space="preserve">5258</t>
  </si>
  <si>
    <t xml:space="preserve">5259</t>
  </si>
  <si>
    <t xml:space="preserve">5527</t>
  </si>
  <si>
    <t xml:space="preserve">5628</t>
  </si>
  <si>
    <t xml:space="preserve">5629</t>
  </si>
  <si>
    <t xml:space="preserve">5630</t>
  </si>
  <si>
    <t xml:space="preserve">5631</t>
  </si>
  <si>
    <t xml:space="preserve">5633</t>
  </si>
  <si>
    <t xml:space="preserve">5645</t>
  </si>
  <si>
    <t xml:space="preserve">5646</t>
  </si>
  <si>
    <t xml:space="preserve">5647</t>
  </si>
  <si>
    <t xml:space="preserve">5648</t>
  </si>
  <si>
    <t xml:space="preserve">5694</t>
  </si>
  <si>
    <t xml:space="preserve">5695</t>
  </si>
  <si>
    <t xml:space="preserve">5696</t>
  </si>
  <si>
    <t xml:space="preserve">5700</t>
  </si>
  <si>
    <t xml:space="preserve">5714</t>
  </si>
  <si>
    <t xml:space="preserve">5715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86</t>
  </si>
  <si>
    <t xml:space="preserve">5787</t>
  </si>
  <si>
    <t xml:space="preserve">5788</t>
  </si>
  <si>
    <t xml:space="preserve">5792</t>
  </si>
  <si>
    <t xml:space="preserve">5806</t>
  </si>
  <si>
    <t xml:space="preserve">5807</t>
  </si>
  <si>
    <t xml:space="preserve">5808</t>
  </si>
  <si>
    <t xml:space="preserve">5809</t>
  </si>
  <si>
    <t xml:space="preserve">5813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88</t>
  </si>
  <si>
    <t xml:space="preserve">5889</t>
  </si>
  <si>
    <t xml:space="preserve">5890</t>
  </si>
  <si>
    <t xml:space="preserve">5892</t>
  </si>
  <si>
    <t xml:space="preserve">5894</t>
  </si>
  <si>
    <t xml:space="preserve">5908</t>
  </si>
  <si>
    <t xml:space="preserve">5918</t>
  </si>
  <si>
    <t xml:space="preserve">5919</t>
  </si>
  <si>
    <t xml:space="preserve">5920</t>
  </si>
  <si>
    <t xml:space="preserve">5921</t>
  </si>
  <si>
    <t xml:space="preserve">5927</t>
  </si>
  <si>
    <t xml:space="preserve">5928</t>
  </si>
  <si>
    <t xml:space="preserve">5933</t>
  </si>
  <si>
    <t xml:space="preserve">6000</t>
  </si>
  <si>
    <t xml:space="preserve">6001</t>
  </si>
  <si>
    <t xml:space="preserve">6009</t>
  </si>
  <si>
    <t xml:space="preserve">6010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2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81</t>
  </si>
  <si>
    <t xml:space="preserve">6082</t>
  </si>
  <si>
    <t xml:space="preserve">6083</t>
  </si>
  <si>
    <t xml:space="preserve">6087</t>
  </si>
  <si>
    <t xml:space="preserve">6101</t>
  </si>
  <si>
    <t xml:space="preserve">6102</t>
  </si>
  <si>
    <t xml:space="preserve">6104</t>
  </si>
  <si>
    <t xml:space="preserve">6106</t>
  </si>
  <si>
    <t xml:space="preserve">6107</t>
  </si>
  <si>
    <t xml:space="preserve">6108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53</t>
  </si>
  <si>
    <t xml:space="preserve">6154</t>
  </si>
  <si>
    <t xml:space="preserve">6155</t>
  </si>
  <si>
    <t xml:space="preserve">6193</t>
  </si>
  <si>
    <t xml:space="preserve">6196</t>
  </si>
  <si>
    <t xml:space="preserve">6287</t>
  </si>
  <si>
    <t xml:space="preserve">6288</t>
  </si>
  <si>
    <t xml:space="preserve">6289</t>
  </si>
  <si>
    <t xml:space="preserve">6290</t>
  </si>
  <si>
    <t xml:space="preserve">6293</t>
  </si>
  <si>
    <t xml:space="preserve">6373</t>
  </si>
  <si>
    <t xml:space="preserve">6375</t>
  </si>
  <si>
    <t xml:space="preserve">6377</t>
  </si>
  <si>
    <t xml:space="preserve">6378</t>
  </si>
  <si>
    <t xml:space="preserve">6384</t>
  </si>
  <si>
    <t xml:space="preserve">6385</t>
  </si>
  <si>
    <t xml:space="preserve">6390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443</t>
  </si>
  <si>
    <t xml:space="preserve">6444</t>
  </si>
  <si>
    <t xml:space="preserve">6445</t>
  </si>
  <si>
    <t xml:space="preserve">6449</t>
  </si>
  <si>
    <t xml:space="preserve">6457</t>
  </si>
  <si>
    <t xml:space="preserve">6458</t>
  </si>
  <si>
    <t xml:space="preserve">6463</t>
  </si>
  <si>
    <t xml:space="preserve">6464</t>
  </si>
  <si>
    <t xml:space="preserve">6467</t>
  </si>
  <si>
    <t xml:space="preserve">6468</t>
  </si>
  <si>
    <t xml:space="preserve">6470</t>
  </si>
  <si>
    <t xml:space="preserve">6471</t>
  </si>
  <si>
    <t xml:space="preserve">6472</t>
  </si>
  <si>
    <t xml:space="preserve">6473</t>
  </si>
  <si>
    <t xml:space="preserve">6476</t>
  </si>
  <si>
    <t xml:space="preserve">6560</t>
  </si>
  <si>
    <t xml:space="preserve">DEFICIT SECTIUNEA DE DEZVOLTARE (cod 00.01-49.02 SD)</t>
  </si>
  <si>
    <t xml:space="preserve">48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5.85"/>
    <col collapsed="false" customWidth="true" hidden="false" outlineLevel="0" max="3" min="3" style="3" width="9.7"/>
    <col collapsed="false" customWidth="true" hidden="false" outlineLevel="0" max="4" min="4" style="3" width="14.41"/>
    <col collapsed="false" customWidth="true" hidden="false" outlineLevel="0" max="5" min="5" style="3" width="13.14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customFormat="false" ht="12.75" hidden="false" customHeight="false" outlineLevel="0" collapsed="false">
      <c r="A4" s="10"/>
      <c r="B4" s="5"/>
      <c r="C4" s="11"/>
      <c r="D4" s="11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customFormat="false" ht="12.75" hidden="false" customHeight="false" outlineLevel="0" collapsed="false">
      <c r="A6" s="13"/>
      <c r="B6" s="5"/>
      <c r="C6" s="14"/>
      <c r="D6" s="14"/>
    </row>
    <row r="7" customFormat="false" ht="12.75" hidden="false" customHeight="false" outlineLevel="0" collapsed="false">
      <c r="F7" s="15" t="s">
        <v>5</v>
      </c>
    </row>
    <row r="8" customFormat="false" ht="25.5" hidden="false" customHeight="false" outlineLevel="0" collapsed="false">
      <c r="A8" s="16" t="s">
        <v>6</v>
      </c>
      <c r="B8" s="17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25.5" hidden="false" customHeight="false" outlineLevel="0" collapsed="false">
      <c r="A9" s="19" t="s">
        <v>12</v>
      </c>
      <c r="B9" s="20" t="s">
        <v>13</v>
      </c>
      <c r="C9" s="20" t="s">
        <v>14</v>
      </c>
      <c r="D9" s="21" t="n">
        <v>371569000</v>
      </c>
      <c r="E9" s="21" t="n">
        <v>397397000</v>
      </c>
      <c r="F9" s="21" t="n">
        <f aca="false">F413+F618</f>
        <v>278656067</v>
      </c>
    </row>
    <row r="10" customFormat="false" ht="25.5" hidden="false" customHeight="false" outlineLevel="0" collapsed="false">
      <c r="A10" s="19" t="s">
        <v>15</v>
      </c>
      <c r="B10" s="20" t="s">
        <v>16</v>
      </c>
      <c r="C10" s="20" t="s">
        <v>17</v>
      </c>
      <c r="D10" s="21" t="n">
        <v>67124000</v>
      </c>
      <c r="E10" s="21" t="n">
        <v>72341300</v>
      </c>
      <c r="F10" s="21" t="n">
        <f aca="false">F414+F619</f>
        <v>70080850</v>
      </c>
    </row>
    <row r="11" customFormat="false" ht="12.75" hidden="false" customHeight="false" outlineLevel="0" collapsed="false">
      <c r="A11" s="19" t="s">
        <v>18</v>
      </c>
      <c r="B11" s="20" t="s">
        <v>19</v>
      </c>
      <c r="C11" s="20" t="s">
        <v>20</v>
      </c>
      <c r="D11" s="21" t="n">
        <v>154872000</v>
      </c>
      <c r="E11" s="21" t="n">
        <v>166618000</v>
      </c>
      <c r="F11" s="21" t="n">
        <f aca="false">F415+F620</f>
        <v>161893544</v>
      </c>
    </row>
    <row r="12" customFormat="false" ht="25.5" hidden="false" customHeight="false" outlineLevel="0" collapsed="false">
      <c r="A12" s="19" t="s">
        <v>21</v>
      </c>
      <c r="B12" s="20" t="s">
        <v>22</v>
      </c>
      <c r="C12" s="20" t="s">
        <v>23</v>
      </c>
      <c r="D12" s="21" t="n">
        <v>152922000</v>
      </c>
      <c r="E12" s="21" t="n">
        <v>164638300</v>
      </c>
      <c r="F12" s="21" t="n">
        <f aca="false">F416</f>
        <v>159977176</v>
      </c>
    </row>
    <row r="13" customFormat="false" ht="25.5" hidden="false" customHeight="false" outlineLevel="0" collapsed="false">
      <c r="A13" s="19" t="s">
        <v>24</v>
      </c>
      <c r="B13" s="20" t="s">
        <v>25</v>
      </c>
      <c r="C13" s="20" t="s">
        <v>26</v>
      </c>
      <c r="D13" s="21" t="n">
        <v>63974000</v>
      </c>
      <c r="E13" s="21" t="n">
        <v>69191300</v>
      </c>
      <c r="F13" s="21" t="n">
        <f aca="false">F14</f>
        <v>67065033</v>
      </c>
    </row>
    <row r="14" customFormat="false" ht="38.25" hidden="false" customHeight="false" outlineLevel="0" collapsed="false">
      <c r="A14" s="19" t="s">
        <v>27</v>
      </c>
      <c r="B14" s="20" t="s">
        <v>28</v>
      </c>
      <c r="C14" s="20" t="s">
        <v>29</v>
      </c>
      <c r="D14" s="21" t="n">
        <v>63974000</v>
      </c>
      <c r="E14" s="21" t="n">
        <v>69191300</v>
      </c>
      <c r="F14" s="21" t="n">
        <f aca="false">F418</f>
        <v>67065033</v>
      </c>
    </row>
    <row r="15" customFormat="false" ht="25.5" hidden="false" customHeight="false" outlineLevel="0" collapsed="false">
      <c r="A15" s="19" t="s">
        <v>30</v>
      </c>
      <c r="B15" s="20" t="s">
        <v>31</v>
      </c>
      <c r="C15" s="20" t="s">
        <v>32</v>
      </c>
      <c r="D15" s="21" t="n">
        <v>63974000</v>
      </c>
      <c r="E15" s="21" t="n">
        <v>69191300</v>
      </c>
      <c r="F15" s="21" t="n">
        <f aca="false">F16+F17</f>
        <v>67065033</v>
      </c>
    </row>
    <row r="16" customFormat="false" ht="12.75" hidden="false" customHeight="false" outlineLevel="0" collapsed="false">
      <c r="A16" s="19" t="s">
        <v>33</v>
      </c>
      <c r="B16" s="20" t="s">
        <v>34</v>
      </c>
      <c r="C16" s="20" t="s">
        <v>35</v>
      </c>
      <c r="D16" s="21" t="n">
        <v>43725000</v>
      </c>
      <c r="E16" s="21" t="n">
        <v>47592300</v>
      </c>
      <c r="F16" s="21" t="n">
        <f aca="false">F420</f>
        <v>46443929</v>
      </c>
    </row>
    <row r="17" customFormat="false" ht="25.5" hidden="false" customHeight="false" outlineLevel="0" collapsed="false">
      <c r="A17" s="19" t="s">
        <v>36</v>
      </c>
      <c r="B17" s="20" t="s">
        <v>37</v>
      </c>
      <c r="C17" s="20" t="s">
        <v>38</v>
      </c>
      <c r="D17" s="21" t="n">
        <v>20249000</v>
      </c>
      <c r="E17" s="21" t="n">
        <v>21599000</v>
      </c>
      <c r="F17" s="21" t="n">
        <f aca="false">F421</f>
        <v>20621104</v>
      </c>
    </row>
    <row r="18" customFormat="false" ht="25.5" hidden="false" customHeight="false" outlineLevel="0" collapsed="false">
      <c r="A18" s="19" t="s">
        <v>39</v>
      </c>
      <c r="B18" s="20" t="s">
        <v>40</v>
      </c>
      <c r="C18" s="20" t="s">
        <v>41</v>
      </c>
      <c r="D18" s="21" t="n">
        <v>88948000</v>
      </c>
      <c r="E18" s="21" t="n">
        <v>95447000</v>
      </c>
      <c r="F18" s="21" t="n">
        <f aca="false">F19+F23</f>
        <v>92912143</v>
      </c>
    </row>
    <row r="19" customFormat="false" ht="25.5" hidden="false" customHeight="false" outlineLevel="0" collapsed="false">
      <c r="A19" s="19" t="s">
        <v>42</v>
      </c>
      <c r="B19" s="20" t="s">
        <v>43</v>
      </c>
      <c r="C19" s="20" t="s">
        <v>44</v>
      </c>
      <c r="D19" s="21" t="n">
        <v>87748000</v>
      </c>
      <c r="E19" s="21" t="n">
        <v>94247000</v>
      </c>
      <c r="F19" s="21" t="n">
        <f aca="false">F20+F21+F22</f>
        <v>91821134</v>
      </c>
    </row>
    <row r="20" customFormat="false" ht="38.25" hidden="false" customHeight="false" outlineLevel="0" collapsed="false">
      <c r="A20" s="19" t="s">
        <v>45</v>
      </c>
      <c r="B20" s="20" t="s">
        <v>46</v>
      </c>
      <c r="C20" s="20" t="s">
        <v>47</v>
      </c>
      <c r="D20" s="21" t="n">
        <v>66623000</v>
      </c>
      <c r="E20" s="21" t="n">
        <v>66842000</v>
      </c>
      <c r="F20" s="21" t="n">
        <f aca="false">F424</f>
        <v>64416134</v>
      </c>
    </row>
    <row r="21" customFormat="false" ht="25.5" hidden="false" customHeight="false" outlineLevel="0" collapsed="false">
      <c r="A21" s="19" t="s">
        <v>48</v>
      </c>
      <c r="B21" s="20" t="s">
        <v>49</v>
      </c>
      <c r="C21" s="20" t="s">
        <v>50</v>
      </c>
      <c r="D21" s="21" t="n">
        <v>9416000</v>
      </c>
      <c r="E21" s="21" t="n">
        <v>9416000</v>
      </c>
      <c r="F21" s="21" t="n">
        <f aca="false">F425</f>
        <v>9416000</v>
      </c>
    </row>
    <row r="22" customFormat="false" ht="25.5" hidden="false" customHeight="false" outlineLevel="0" collapsed="false">
      <c r="A22" s="19" t="s">
        <v>51</v>
      </c>
      <c r="B22" s="20" t="s">
        <v>52</v>
      </c>
      <c r="C22" s="20" t="s">
        <v>53</v>
      </c>
      <c r="D22" s="21" t="n">
        <v>11709000</v>
      </c>
      <c r="E22" s="21" t="n">
        <v>17989000</v>
      </c>
      <c r="F22" s="21" t="n">
        <f aca="false">F426</f>
        <v>17989000</v>
      </c>
    </row>
    <row r="23" customFormat="false" ht="38.25" hidden="false" customHeight="false" outlineLevel="0" collapsed="false">
      <c r="A23" s="19" t="s">
        <v>54</v>
      </c>
      <c r="B23" s="20" t="s">
        <v>55</v>
      </c>
      <c r="C23" s="20" t="s">
        <v>56</v>
      </c>
      <c r="D23" s="21" t="n">
        <v>1200000</v>
      </c>
      <c r="E23" s="21" t="n">
        <v>1200000</v>
      </c>
      <c r="F23" s="21" t="n">
        <f aca="false">F24+F25</f>
        <v>1091009</v>
      </c>
    </row>
    <row r="24" customFormat="false" ht="25.5" hidden="false" customHeight="false" outlineLevel="0" collapsed="false">
      <c r="A24" s="19" t="s">
        <v>57</v>
      </c>
      <c r="B24" s="20" t="s">
        <v>58</v>
      </c>
      <c r="C24" s="20" t="s">
        <v>59</v>
      </c>
      <c r="D24" s="21" t="n">
        <v>400000</v>
      </c>
      <c r="E24" s="21" t="n">
        <v>400000</v>
      </c>
      <c r="F24" s="21" t="n">
        <f aca="false">F428</f>
        <v>154332</v>
      </c>
    </row>
    <row r="25" customFormat="false" ht="25.5" hidden="false" customHeight="false" outlineLevel="0" collapsed="false">
      <c r="A25" s="19" t="s">
        <v>60</v>
      </c>
      <c r="B25" s="20" t="s">
        <v>61</v>
      </c>
      <c r="C25" s="20" t="s">
        <v>62</v>
      </c>
      <c r="D25" s="21" t="n">
        <v>800000</v>
      </c>
      <c r="E25" s="21" t="n">
        <v>800000</v>
      </c>
      <c r="F25" s="21" t="n">
        <f aca="false">F429</f>
        <v>936677</v>
      </c>
    </row>
    <row r="26" customFormat="false" ht="12.75" hidden="false" customHeight="false" outlineLevel="0" collapsed="false">
      <c r="A26" s="19" t="s">
        <v>63</v>
      </c>
      <c r="B26" s="20" t="s">
        <v>64</v>
      </c>
      <c r="C26" s="20" t="s">
        <v>65</v>
      </c>
      <c r="D26" s="21" t="n">
        <v>1950000</v>
      </c>
      <c r="E26" s="21" t="n">
        <v>1979700</v>
      </c>
      <c r="F26" s="21" t="n">
        <f aca="false">F27+F30</f>
        <v>1916368</v>
      </c>
    </row>
    <row r="27" customFormat="false" ht="25.5" hidden="false" customHeight="false" outlineLevel="0" collapsed="false">
      <c r="A27" s="19" t="s">
        <v>66</v>
      </c>
      <c r="B27" s="20" t="s">
        <v>67</v>
      </c>
      <c r="C27" s="20" t="s">
        <v>68</v>
      </c>
      <c r="D27" s="21" t="n">
        <v>150000</v>
      </c>
      <c r="E27" s="21" t="n">
        <v>150000</v>
      </c>
      <c r="F27" s="21" t="n">
        <f aca="false">F28</f>
        <v>155631</v>
      </c>
    </row>
    <row r="28" customFormat="false" ht="25.5" hidden="false" customHeight="false" outlineLevel="0" collapsed="false">
      <c r="A28" s="19" t="s">
        <v>69</v>
      </c>
      <c r="B28" s="20" t="s">
        <v>70</v>
      </c>
      <c r="C28" s="20" t="s">
        <v>71</v>
      </c>
      <c r="D28" s="21" t="n">
        <v>150000</v>
      </c>
      <c r="E28" s="21" t="n">
        <v>150000</v>
      </c>
      <c r="F28" s="21" t="n">
        <f aca="false">F29</f>
        <v>155631</v>
      </c>
    </row>
    <row r="29" customFormat="false" ht="12.75" hidden="false" customHeight="false" outlineLevel="0" collapsed="false">
      <c r="A29" s="19" t="s">
        <v>72</v>
      </c>
      <c r="B29" s="20" t="s">
        <v>73</v>
      </c>
      <c r="C29" s="20" t="s">
        <v>74</v>
      </c>
      <c r="D29" s="21" t="n">
        <v>150000</v>
      </c>
      <c r="E29" s="21" t="n">
        <v>150000</v>
      </c>
      <c r="F29" s="21" t="n">
        <f aca="false">F433</f>
        <v>155631</v>
      </c>
    </row>
    <row r="30" customFormat="false" ht="25.5" hidden="false" customHeight="false" outlineLevel="0" collapsed="false">
      <c r="A30" s="19" t="s">
        <v>75</v>
      </c>
      <c r="B30" s="20" t="s">
        <v>76</v>
      </c>
      <c r="C30" s="20" t="s">
        <v>77</v>
      </c>
      <c r="D30" s="21" t="n">
        <v>1800000</v>
      </c>
      <c r="E30" s="21" t="n">
        <v>1829700</v>
      </c>
      <c r="F30" s="21" t="n">
        <f aca="false">F31+F33+F35+F37</f>
        <v>1760737</v>
      </c>
    </row>
    <row r="31" customFormat="false" ht="38.25" hidden="false" customHeight="false" outlineLevel="0" collapsed="false">
      <c r="A31" s="19" t="s">
        <v>78</v>
      </c>
      <c r="B31" s="20" t="s">
        <v>79</v>
      </c>
      <c r="C31" s="20" t="s">
        <v>80</v>
      </c>
      <c r="D31" s="21" t="n">
        <v>0</v>
      </c>
      <c r="E31" s="21" t="n">
        <v>0</v>
      </c>
      <c r="F31" s="21" t="n">
        <f aca="false">F32</f>
        <v>7057</v>
      </c>
    </row>
    <row r="32" customFormat="false" ht="25.5" hidden="false" customHeight="false" outlineLevel="0" collapsed="false">
      <c r="A32" s="19" t="s">
        <v>81</v>
      </c>
      <c r="B32" s="20" t="s">
        <v>82</v>
      </c>
      <c r="C32" s="20" t="s">
        <v>83</v>
      </c>
      <c r="D32" s="21" t="n">
        <v>0</v>
      </c>
      <c r="E32" s="21" t="n">
        <v>0</v>
      </c>
      <c r="F32" s="21" t="n">
        <f aca="false">F436</f>
        <v>7057</v>
      </c>
    </row>
    <row r="33" customFormat="false" ht="25.5" hidden="false" customHeight="false" outlineLevel="0" collapsed="false">
      <c r="A33" s="19" t="s">
        <v>84</v>
      </c>
      <c r="B33" s="20" t="s">
        <v>85</v>
      </c>
      <c r="C33" s="20" t="s">
        <v>86</v>
      </c>
      <c r="D33" s="21" t="n">
        <v>0</v>
      </c>
      <c r="E33" s="21" t="n">
        <v>0</v>
      </c>
      <c r="F33" s="21" t="n">
        <f aca="false">F34</f>
        <v>113479</v>
      </c>
    </row>
    <row r="34" customFormat="false" ht="25.5" hidden="false" customHeight="false" outlineLevel="0" collapsed="false">
      <c r="A34" s="19" t="s">
        <v>87</v>
      </c>
      <c r="B34" s="20" t="s">
        <v>88</v>
      </c>
      <c r="C34" s="20" t="s">
        <v>89</v>
      </c>
      <c r="D34" s="21" t="n">
        <v>0</v>
      </c>
      <c r="E34" s="21" t="n">
        <v>0</v>
      </c>
      <c r="F34" s="21" t="n">
        <f aca="false">F438</f>
        <v>113479</v>
      </c>
    </row>
    <row r="35" customFormat="false" ht="38.25" hidden="false" customHeight="false" outlineLevel="0" collapsed="false">
      <c r="A35" s="19" t="s">
        <v>90</v>
      </c>
      <c r="B35" s="20" t="s">
        <v>91</v>
      </c>
      <c r="C35" s="20" t="s">
        <v>92</v>
      </c>
      <c r="D35" s="21" t="n">
        <v>1800000</v>
      </c>
      <c r="E35" s="21" t="n">
        <v>1800000</v>
      </c>
      <c r="F35" s="21" t="n">
        <f aca="false">F36</f>
        <v>1611611</v>
      </c>
    </row>
    <row r="36" customFormat="false" ht="12.75" hidden="false" customHeight="false" outlineLevel="0" collapsed="false">
      <c r="A36" s="19" t="s">
        <v>93</v>
      </c>
      <c r="B36" s="20" t="s">
        <v>94</v>
      </c>
      <c r="C36" s="20" t="s">
        <v>95</v>
      </c>
      <c r="D36" s="21" t="n">
        <v>1800000</v>
      </c>
      <c r="E36" s="21" t="n">
        <v>1800000</v>
      </c>
      <c r="F36" s="21" t="n">
        <f aca="false">F440</f>
        <v>1611611</v>
      </c>
    </row>
    <row r="37" customFormat="false" ht="25.5" hidden="false" customHeight="false" outlineLevel="0" collapsed="false">
      <c r="A37" s="19" t="s">
        <v>96</v>
      </c>
      <c r="B37" s="20" t="s">
        <v>97</v>
      </c>
      <c r="C37" s="20" t="s">
        <v>98</v>
      </c>
      <c r="D37" s="21" t="n">
        <v>0</v>
      </c>
      <c r="E37" s="21" t="n">
        <v>29700</v>
      </c>
      <c r="F37" s="21" t="n">
        <f aca="false">F38+F39+F40+F41</f>
        <v>28590</v>
      </c>
    </row>
    <row r="38" customFormat="false" ht="12.75" hidden="false" customHeight="false" outlineLevel="0" collapsed="false">
      <c r="A38" s="19" t="s">
        <v>99</v>
      </c>
      <c r="B38" s="20" t="s">
        <v>100</v>
      </c>
      <c r="C38" s="20" t="s">
        <v>101</v>
      </c>
      <c r="D38" s="21" t="n">
        <v>0</v>
      </c>
      <c r="E38" s="21" t="n">
        <v>0</v>
      </c>
      <c r="F38" s="21" t="n">
        <f aca="false">F442</f>
        <v>28590</v>
      </c>
    </row>
    <row r="39" customFormat="false" ht="38.25" hidden="false" customHeight="false" outlineLevel="0" collapsed="false">
      <c r="A39" s="19" t="s">
        <v>102</v>
      </c>
      <c r="B39" s="20" t="s">
        <v>103</v>
      </c>
      <c r="C39" s="20" t="s">
        <v>104</v>
      </c>
      <c r="D39" s="21" t="n">
        <v>-14969000</v>
      </c>
      <c r="E39" s="21" t="n">
        <v>-17876000</v>
      </c>
      <c r="F39" s="21" t="n">
        <f aca="false">F443</f>
        <v>-20000000</v>
      </c>
    </row>
    <row r="40" customFormat="false" ht="12.75" hidden="false" customHeight="false" outlineLevel="0" collapsed="false">
      <c r="A40" s="19" t="s">
        <v>105</v>
      </c>
      <c r="B40" s="20" t="s">
        <v>106</v>
      </c>
      <c r="C40" s="20" t="s">
        <v>107</v>
      </c>
      <c r="D40" s="21" t="n">
        <v>14969000</v>
      </c>
      <c r="E40" s="21" t="n">
        <v>17876000</v>
      </c>
      <c r="F40" s="21" t="n">
        <f aca="false">F624</f>
        <v>20000000</v>
      </c>
    </row>
    <row r="41" customFormat="false" ht="12.75" hidden="false" customHeight="false" outlineLevel="0" collapsed="false">
      <c r="A41" s="19" t="s">
        <v>108</v>
      </c>
      <c r="B41" s="20" t="s">
        <v>109</v>
      </c>
      <c r="C41" s="20" t="s">
        <v>110</v>
      </c>
      <c r="D41" s="21" t="n">
        <v>0</v>
      </c>
      <c r="E41" s="21" t="n">
        <v>29700</v>
      </c>
      <c r="F41" s="21" t="n">
        <f aca="false">F444</f>
        <v>0</v>
      </c>
    </row>
    <row r="42" customFormat="false" ht="12.75" hidden="false" customHeight="false" outlineLevel="0" collapsed="false">
      <c r="A42" s="19" t="s">
        <v>111</v>
      </c>
      <c r="B42" s="20" t="s">
        <v>112</v>
      </c>
      <c r="C42" s="20" t="s">
        <v>113</v>
      </c>
      <c r="D42" s="21" t="n">
        <v>0</v>
      </c>
      <c r="E42" s="21" t="n">
        <v>0</v>
      </c>
      <c r="F42" s="21" t="n">
        <f aca="false">F43</f>
        <v>37030</v>
      </c>
    </row>
    <row r="43" customFormat="false" ht="25.5" hidden="false" customHeight="false" outlineLevel="0" collapsed="false">
      <c r="A43" s="19" t="s">
        <v>114</v>
      </c>
      <c r="B43" s="20" t="s">
        <v>115</v>
      </c>
      <c r="C43" s="20" t="s">
        <v>116</v>
      </c>
      <c r="D43" s="21" t="n">
        <v>0</v>
      </c>
      <c r="E43" s="21" t="n">
        <v>0</v>
      </c>
      <c r="F43" s="21" t="n">
        <f aca="false">F626</f>
        <v>37030</v>
      </c>
    </row>
    <row r="44" customFormat="false" ht="25.5" hidden="false" customHeight="false" outlineLevel="0" collapsed="false">
      <c r="A44" s="19" t="s">
        <v>117</v>
      </c>
      <c r="B44" s="20" t="s">
        <v>118</v>
      </c>
      <c r="C44" s="20" t="s">
        <v>119</v>
      </c>
      <c r="D44" s="21" t="n">
        <v>0</v>
      </c>
      <c r="E44" s="21" t="n">
        <v>0</v>
      </c>
      <c r="F44" s="21" t="n">
        <f aca="false">F627</f>
        <v>37030</v>
      </c>
    </row>
    <row r="45" customFormat="false" ht="12.75" hidden="false" customHeight="false" outlineLevel="0" collapsed="false">
      <c r="A45" s="19" t="s">
        <v>120</v>
      </c>
      <c r="B45" s="20" t="s">
        <v>121</v>
      </c>
      <c r="C45" s="20" t="s">
        <v>122</v>
      </c>
      <c r="D45" s="21" t="n">
        <v>116058000</v>
      </c>
      <c r="E45" s="21" t="n">
        <v>129664000</v>
      </c>
      <c r="F45" s="21" t="n">
        <f aca="false">F46</f>
        <v>81989257</v>
      </c>
    </row>
    <row r="46" customFormat="false" ht="25.5" hidden="false" customHeight="false" outlineLevel="0" collapsed="false">
      <c r="A46" s="19" t="s">
        <v>123</v>
      </c>
      <c r="B46" s="20" t="s">
        <v>124</v>
      </c>
      <c r="C46" s="20" t="s">
        <v>125</v>
      </c>
      <c r="D46" s="21" t="n">
        <v>116058000</v>
      </c>
      <c r="E46" s="21" t="n">
        <v>129664000</v>
      </c>
      <c r="F46" s="21" t="n">
        <f aca="false">F47+F62</f>
        <v>81989257</v>
      </c>
    </row>
    <row r="47" customFormat="false" ht="76.5" hidden="false" customHeight="false" outlineLevel="0" collapsed="false">
      <c r="A47" s="19" t="s">
        <v>126</v>
      </c>
      <c r="B47" s="20" t="s">
        <v>127</v>
      </c>
      <c r="C47" s="20" t="s">
        <v>128</v>
      </c>
      <c r="D47" s="21" t="n">
        <v>114101000</v>
      </c>
      <c r="E47" s="21" t="n">
        <v>127707000</v>
      </c>
      <c r="F47" s="21" t="n">
        <f aca="false">F48+F52+F55+F56+F57+F58+F59+F60+F61</f>
        <v>80904225</v>
      </c>
    </row>
    <row r="48" customFormat="false" ht="25.5" hidden="false" customHeight="false" outlineLevel="0" collapsed="false">
      <c r="A48" s="19" t="s">
        <v>129</v>
      </c>
      <c r="B48" s="20" t="s">
        <v>130</v>
      </c>
      <c r="C48" s="20" t="s">
        <v>131</v>
      </c>
      <c r="D48" s="21" t="n">
        <v>0</v>
      </c>
      <c r="E48" s="21" t="n">
        <v>6119000</v>
      </c>
      <c r="F48" s="21" t="n">
        <f aca="false">F631</f>
        <v>6118720</v>
      </c>
    </row>
    <row r="49" customFormat="false" ht="38.25" hidden="false" customHeight="false" outlineLevel="0" collapsed="false">
      <c r="A49" s="19" t="s">
        <v>132</v>
      </c>
      <c r="B49" s="20" t="s">
        <v>133</v>
      </c>
      <c r="C49" s="20" t="s">
        <v>134</v>
      </c>
      <c r="D49" s="21" t="n">
        <v>0</v>
      </c>
      <c r="E49" s="21" t="n">
        <v>4419000</v>
      </c>
      <c r="F49" s="21" t="n">
        <f aca="false">F632</f>
        <v>4418720</v>
      </c>
    </row>
    <row r="50" customFormat="false" ht="25.5" hidden="false" customHeight="false" outlineLevel="0" collapsed="false">
      <c r="A50" s="19" t="s">
        <v>135</v>
      </c>
      <c r="B50" s="20" t="s">
        <v>136</v>
      </c>
      <c r="C50" s="20" t="s">
        <v>137</v>
      </c>
      <c r="D50" s="21" t="n">
        <v>0</v>
      </c>
      <c r="E50" s="21" t="n">
        <v>1200000</v>
      </c>
      <c r="F50" s="21" t="n">
        <f aca="false">F633</f>
        <v>1700000</v>
      </c>
    </row>
    <row r="51" customFormat="false" ht="25.5" hidden="false" customHeight="false" outlineLevel="0" collapsed="false">
      <c r="A51" s="19" t="s">
        <v>138</v>
      </c>
      <c r="B51" s="20" t="s">
        <v>139</v>
      </c>
      <c r="C51" s="20" t="s">
        <v>140</v>
      </c>
      <c r="D51" s="21" t="n">
        <v>0</v>
      </c>
      <c r="E51" s="21" t="n">
        <v>500000</v>
      </c>
      <c r="F51" s="21" t="n">
        <f aca="false">F634</f>
        <v>0</v>
      </c>
    </row>
    <row r="52" customFormat="false" ht="38.25" hidden="false" customHeight="false" outlineLevel="0" collapsed="false">
      <c r="A52" s="19" t="s">
        <v>141</v>
      </c>
      <c r="B52" s="20" t="s">
        <v>142</v>
      </c>
      <c r="C52" s="20" t="s">
        <v>143</v>
      </c>
      <c r="D52" s="21" t="n">
        <v>0</v>
      </c>
      <c r="E52" s="21" t="n">
        <v>4256000</v>
      </c>
      <c r="F52" s="21" t="n">
        <f aca="false">F635</f>
        <v>4139000</v>
      </c>
    </row>
    <row r="53" customFormat="false" ht="51" hidden="false" customHeight="false" outlineLevel="0" collapsed="false">
      <c r="A53" s="19" t="s">
        <v>144</v>
      </c>
      <c r="B53" s="20" t="s">
        <v>145</v>
      </c>
      <c r="C53" s="20" t="s">
        <v>146</v>
      </c>
      <c r="D53" s="21" t="n">
        <v>0</v>
      </c>
      <c r="E53" s="21" t="n">
        <v>324000</v>
      </c>
      <c r="F53" s="21" t="n">
        <f aca="false">F636</f>
        <v>308000</v>
      </c>
    </row>
    <row r="54" customFormat="false" ht="38.25" hidden="false" customHeight="false" outlineLevel="0" collapsed="false">
      <c r="A54" s="19" t="s">
        <v>147</v>
      </c>
      <c r="B54" s="20" t="s">
        <v>148</v>
      </c>
      <c r="C54" s="20" t="s">
        <v>149</v>
      </c>
      <c r="D54" s="21" t="n">
        <v>0</v>
      </c>
      <c r="E54" s="21" t="n">
        <v>3932000</v>
      </c>
      <c r="F54" s="21" t="n">
        <f aca="false">F637</f>
        <v>3831000</v>
      </c>
    </row>
    <row r="55" customFormat="false" ht="38.25" hidden="false" customHeight="false" outlineLevel="0" collapsed="false">
      <c r="A55" s="19" t="s">
        <v>150</v>
      </c>
      <c r="B55" s="20" t="s">
        <v>151</v>
      </c>
      <c r="C55" s="20" t="s">
        <v>152</v>
      </c>
      <c r="D55" s="21" t="n">
        <v>53549000</v>
      </c>
      <c r="E55" s="21" t="n">
        <v>54654000</v>
      </c>
      <c r="F55" s="21" t="n">
        <f aca="false">F638</f>
        <v>13956975</v>
      </c>
    </row>
    <row r="56" customFormat="false" ht="25.5" hidden="false" customHeight="false" outlineLevel="0" collapsed="false">
      <c r="A56" s="19" t="s">
        <v>153</v>
      </c>
      <c r="B56" s="20" t="s">
        <v>154</v>
      </c>
      <c r="C56" s="20" t="s">
        <v>155</v>
      </c>
      <c r="D56" s="21" t="n">
        <v>54331000</v>
      </c>
      <c r="E56" s="21" t="n">
        <v>55936000</v>
      </c>
      <c r="F56" s="21" t="n">
        <f aca="false">F448</f>
        <v>55910294</v>
      </c>
    </row>
    <row r="57" customFormat="false" ht="12.75" hidden="false" customHeight="false" outlineLevel="0" collapsed="false">
      <c r="A57" s="19" t="s">
        <v>156</v>
      </c>
      <c r="B57" s="20" t="s">
        <v>157</v>
      </c>
      <c r="C57" s="20" t="s">
        <v>158</v>
      </c>
      <c r="D57" s="21" t="n">
        <v>0</v>
      </c>
      <c r="E57" s="21" t="n">
        <v>250000</v>
      </c>
      <c r="F57" s="21" t="n">
        <f aca="false">F449</f>
        <v>0</v>
      </c>
    </row>
    <row r="58" customFormat="false" ht="12.75" hidden="false" customHeight="false" outlineLevel="0" collapsed="false">
      <c r="A58" s="19" t="s">
        <v>159</v>
      </c>
      <c r="B58" s="20" t="s">
        <v>160</v>
      </c>
      <c r="C58" s="20" t="s">
        <v>161</v>
      </c>
      <c r="D58" s="21" t="n">
        <v>0</v>
      </c>
      <c r="E58" s="21" t="n">
        <v>221000</v>
      </c>
      <c r="F58" s="21" t="n">
        <f aca="false">F639</f>
        <v>0</v>
      </c>
    </row>
    <row r="59" customFormat="false" ht="25.5" hidden="false" customHeight="false" outlineLevel="0" collapsed="false">
      <c r="A59" s="19" t="s">
        <v>162</v>
      </c>
      <c r="B59" s="20" t="s">
        <v>163</v>
      </c>
      <c r="C59" s="20" t="s">
        <v>164</v>
      </c>
      <c r="D59" s="21" t="n">
        <v>242000</v>
      </c>
      <c r="E59" s="21" t="n">
        <v>242000</v>
      </c>
      <c r="F59" s="21" t="n">
        <f aca="false">F450</f>
        <v>129236</v>
      </c>
    </row>
    <row r="60" customFormat="false" ht="25.5" hidden="false" customHeight="false" outlineLevel="0" collapsed="false">
      <c r="A60" s="19" t="s">
        <v>165</v>
      </c>
      <c r="B60" s="20" t="s">
        <v>166</v>
      </c>
      <c r="C60" s="20" t="s">
        <v>167</v>
      </c>
      <c r="D60" s="21" t="n">
        <v>600000</v>
      </c>
      <c r="E60" s="21" t="n">
        <v>650000</v>
      </c>
      <c r="F60" s="21" t="n">
        <f aca="false">F451</f>
        <v>650000</v>
      </c>
    </row>
    <row r="61" customFormat="false" ht="51" hidden="false" customHeight="false" outlineLevel="0" collapsed="false">
      <c r="A61" s="19" t="s">
        <v>168</v>
      </c>
      <c r="B61" s="20" t="s">
        <v>169</v>
      </c>
      <c r="C61" s="20" t="s">
        <v>170</v>
      </c>
      <c r="D61" s="21" t="n">
        <v>5379000</v>
      </c>
      <c r="E61" s="21" t="n">
        <v>5379000</v>
      </c>
      <c r="F61" s="21" t="n">
        <f aca="false">F640</f>
        <v>0</v>
      </c>
    </row>
    <row r="62" customFormat="false" ht="25.5" hidden="false" customHeight="false" outlineLevel="0" collapsed="false">
      <c r="A62" s="19" t="s">
        <v>171</v>
      </c>
      <c r="B62" s="20" t="s">
        <v>172</v>
      </c>
      <c r="C62" s="20" t="s">
        <v>173</v>
      </c>
      <c r="D62" s="21" t="n">
        <v>1957000</v>
      </c>
      <c r="E62" s="21" t="n">
        <v>1957000</v>
      </c>
      <c r="F62" s="21" t="n">
        <f aca="false">F452</f>
        <v>1085032</v>
      </c>
    </row>
    <row r="63" customFormat="false" ht="25.5" hidden="false" customHeight="false" outlineLevel="0" collapsed="false">
      <c r="A63" s="19" t="s">
        <v>174</v>
      </c>
      <c r="B63" s="20" t="s">
        <v>175</v>
      </c>
      <c r="C63" s="20" t="s">
        <v>176</v>
      </c>
      <c r="D63" s="21" t="n">
        <v>1957000</v>
      </c>
      <c r="E63" s="21" t="n">
        <v>1957000</v>
      </c>
      <c r="F63" s="21" t="n">
        <f aca="false">F453</f>
        <v>1085032</v>
      </c>
    </row>
    <row r="64" customFormat="false" ht="51" hidden="false" customHeight="false" outlineLevel="0" collapsed="false">
      <c r="A64" s="19" t="s">
        <v>177</v>
      </c>
      <c r="B64" s="20" t="s">
        <v>178</v>
      </c>
      <c r="C64" s="20" t="s">
        <v>179</v>
      </c>
      <c r="D64" s="21" t="n">
        <v>100639000</v>
      </c>
      <c r="E64" s="21" t="n">
        <v>101115000</v>
      </c>
      <c r="F64" s="21" t="n">
        <f aca="false">F641</f>
        <v>34736236</v>
      </c>
    </row>
    <row r="65" customFormat="false" ht="12.75" hidden="false" customHeight="false" outlineLevel="0" collapsed="false">
      <c r="A65" s="19" t="s">
        <v>180</v>
      </c>
      <c r="B65" s="20" t="s">
        <v>181</v>
      </c>
      <c r="C65" s="20" t="s">
        <v>182</v>
      </c>
      <c r="D65" s="21" t="n">
        <v>100483000</v>
      </c>
      <c r="E65" s="21" t="n">
        <v>99814000</v>
      </c>
      <c r="F65" s="21" t="n">
        <f aca="false">F642</f>
        <v>33466538</v>
      </c>
    </row>
    <row r="66" customFormat="false" ht="25.5" hidden="false" customHeight="false" outlineLevel="0" collapsed="false">
      <c r="A66" s="19" t="s">
        <v>183</v>
      </c>
      <c r="B66" s="20" t="s">
        <v>184</v>
      </c>
      <c r="C66" s="20" t="s">
        <v>185</v>
      </c>
      <c r="D66" s="21" t="n">
        <v>77711000</v>
      </c>
      <c r="E66" s="21" t="n">
        <v>77042000</v>
      </c>
      <c r="F66" s="21" t="n">
        <f aca="false">F643</f>
        <v>7325746</v>
      </c>
    </row>
    <row r="67" customFormat="false" ht="25.5" hidden="false" customHeight="false" outlineLevel="0" collapsed="false">
      <c r="A67" s="19" t="s">
        <v>186</v>
      </c>
      <c r="B67" s="20" t="s">
        <v>187</v>
      </c>
      <c r="C67" s="20" t="s">
        <v>188</v>
      </c>
      <c r="D67" s="21" t="n">
        <v>0</v>
      </c>
      <c r="E67" s="21" t="n">
        <v>0</v>
      </c>
      <c r="F67" s="21" t="n">
        <f aca="false">F644</f>
        <v>10157242</v>
      </c>
    </row>
    <row r="68" customFormat="false" ht="12.75" hidden="false" customHeight="false" outlineLevel="0" collapsed="false">
      <c r="A68" s="19" t="s">
        <v>189</v>
      </c>
      <c r="B68" s="20" t="s">
        <v>190</v>
      </c>
      <c r="C68" s="20" t="s">
        <v>191</v>
      </c>
      <c r="D68" s="21" t="n">
        <v>22772000</v>
      </c>
      <c r="E68" s="21" t="n">
        <v>22772000</v>
      </c>
      <c r="F68" s="21" t="n">
        <f aca="false">F645</f>
        <v>15983550</v>
      </c>
    </row>
    <row r="69" customFormat="false" ht="12.75" hidden="false" customHeight="false" outlineLevel="0" collapsed="false">
      <c r="A69" s="19" t="s">
        <v>192</v>
      </c>
      <c r="B69" s="20" t="s">
        <v>193</v>
      </c>
      <c r="C69" s="20" t="s">
        <v>194</v>
      </c>
      <c r="D69" s="21" t="n">
        <v>91000</v>
      </c>
      <c r="E69" s="21" t="n">
        <v>1236000</v>
      </c>
      <c r="F69" s="21" t="n">
        <f aca="false">F646</f>
        <v>1239698</v>
      </c>
    </row>
    <row r="70" customFormat="false" ht="25.5" hidden="false" customHeight="false" outlineLevel="0" collapsed="false">
      <c r="A70" s="19" t="s">
        <v>183</v>
      </c>
      <c r="B70" s="20" t="s">
        <v>195</v>
      </c>
      <c r="C70" s="20" t="s">
        <v>196</v>
      </c>
      <c r="D70" s="21" t="n">
        <v>91000</v>
      </c>
      <c r="E70" s="21" t="n">
        <v>1236000</v>
      </c>
      <c r="F70" s="21" t="n">
        <f aca="false">F647</f>
        <v>89467</v>
      </c>
    </row>
    <row r="71" customFormat="false" ht="25.5" hidden="false" customHeight="false" outlineLevel="0" collapsed="false">
      <c r="A71" s="19" t="s">
        <v>186</v>
      </c>
      <c r="B71" s="20" t="s">
        <v>197</v>
      </c>
      <c r="C71" s="20" t="s">
        <v>198</v>
      </c>
      <c r="D71" s="21" t="n">
        <v>0</v>
      </c>
      <c r="E71" s="21" t="n">
        <v>0</v>
      </c>
      <c r="F71" s="21" t="n">
        <f aca="false">F648</f>
        <v>1126353</v>
      </c>
    </row>
    <row r="72" customFormat="false" ht="12.75" hidden="false" customHeight="false" outlineLevel="0" collapsed="false">
      <c r="A72" s="19" t="s">
        <v>189</v>
      </c>
      <c r="B72" s="20" t="s">
        <v>199</v>
      </c>
      <c r="C72" s="20" t="s">
        <v>200</v>
      </c>
      <c r="D72" s="21" t="n">
        <v>0</v>
      </c>
      <c r="E72" s="21" t="n">
        <v>0</v>
      </c>
      <c r="F72" s="21" t="n">
        <f aca="false">F649</f>
        <v>23878</v>
      </c>
    </row>
    <row r="73" customFormat="false" ht="25.5" hidden="false" customHeight="false" outlineLevel="0" collapsed="false">
      <c r="A73" s="19" t="s">
        <v>201</v>
      </c>
      <c r="B73" s="20" t="s">
        <v>202</v>
      </c>
      <c r="C73" s="20" t="s">
        <v>203</v>
      </c>
      <c r="D73" s="21" t="n">
        <v>65000</v>
      </c>
      <c r="E73" s="21" t="n">
        <v>65000</v>
      </c>
      <c r="F73" s="21" t="n">
        <f aca="false">F650</f>
        <v>30000</v>
      </c>
    </row>
    <row r="74" customFormat="false" ht="25.5" hidden="false" customHeight="false" outlineLevel="0" collapsed="false">
      <c r="A74" s="19" t="s">
        <v>183</v>
      </c>
      <c r="B74" s="20" t="s">
        <v>204</v>
      </c>
      <c r="C74" s="20" t="s">
        <v>205</v>
      </c>
      <c r="D74" s="21" t="n">
        <v>20000</v>
      </c>
      <c r="E74" s="21" t="n">
        <v>20000</v>
      </c>
      <c r="F74" s="21" t="n">
        <f aca="false">F651</f>
        <v>0</v>
      </c>
    </row>
    <row r="75" customFormat="false" ht="12.75" hidden="false" customHeight="false" outlineLevel="0" collapsed="false">
      <c r="A75" s="19" t="s">
        <v>189</v>
      </c>
      <c r="B75" s="20" t="s">
        <v>206</v>
      </c>
      <c r="C75" s="20" t="s">
        <v>207</v>
      </c>
      <c r="D75" s="21" t="n">
        <v>45000</v>
      </c>
      <c r="E75" s="21" t="n">
        <v>45000</v>
      </c>
      <c r="F75" s="21" t="n">
        <f aca="false">F652</f>
        <v>30000</v>
      </c>
    </row>
    <row r="76" customFormat="false" ht="25.5" hidden="false" customHeight="false" outlineLevel="0" collapsed="false">
      <c r="A76" s="19" t="s">
        <v>208</v>
      </c>
      <c r="B76" s="20" t="s">
        <v>209</v>
      </c>
      <c r="C76" s="20" t="s">
        <v>210</v>
      </c>
      <c r="D76" s="21" t="n">
        <v>426064000</v>
      </c>
      <c r="E76" s="21" t="n">
        <v>451892000</v>
      </c>
      <c r="F76" s="21" t="n">
        <f aca="false">F77</f>
        <v>288502392</v>
      </c>
    </row>
    <row r="77" customFormat="false" ht="12.75" hidden="false" customHeight="false" outlineLevel="0" collapsed="false">
      <c r="A77" s="19" t="s">
        <v>211</v>
      </c>
      <c r="B77" s="20" t="s">
        <v>212</v>
      </c>
      <c r="C77" s="20"/>
      <c r="D77" s="21" t="n">
        <v>426064000</v>
      </c>
      <c r="E77" s="21" t="n">
        <v>451892000</v>
      </c>
      <c r="F77" s="21" t="n">
        <f aca="false">F78+F107</f>
        <v>288502392</v>
      </c>
    </row>
    <row r="78" customFormat="false" ht="12.75" hidden="false" customHeight="false" outlineLevel="0" collapsed="false">
      <c r="A78" s="19" t="s">
        <v>213</v>
      </c>
      <c r="B78" s="20" t="s">
        <v>214</v>
      </c>
      <c r="C78" s="20" t="s">
        <v>215</v>
      </c>
      <c r="D78" s="21" t="n">
        <v>197033000</v>
      </c>
      <c r="E78" s="21" t="n">
        <v>207777000</v>
      </c>
      <c r="F78" s="21" t="n">
        <f aca="false">F139+F156+F182+F189+F196+F229+F270+F353+F366+F398</f>
        <v>194538766</v>
      </c>
    </row>
    <row r="79" customFormat="false" ht="25.5" hidden="false" customHeight="false" outlineLevel="0" collapsed="false">
      <c r="A79" s="19" t="s">
        <v>216</v>
      </c>
      <c r="B79" s="20" t="s">
        <v>217</v>
      </c>
      <c r="C79" s="20" t="s">
        <v>218</v>
      </c>
      <c r="D79" s="21" t="n">
        <v>196053000</v>
      </c>
      <c r="E79" s="21" t="n">
        <v>206786000</v>
      </c>
      <c r="F79" s="21" t="n">
        <v>194245065</v>
      </c>
    </row>
    <row r="80" customFormat="false" ht="25.5" hidden="false" customHeight="false" outlineLevel="0" collapsed="false">
      <c r="A80" s="19" t="s">
        <v>219</v>
      </c>
      <c r="B80" s="20" t="s">
        <v>220</v>
      </c>
      <c r="C80" s="20" t="s">
        <v>221</v>
      </c>
      <c r="D80" s="21" t="n">
        <v>37388000</v>
      </c>
      <c r="E80" s="21" t="n">
        <v>41104000</v>
      </c>
      <c r="F80" s="21" t="n">
        <f aca="false">F141+F158+F198+F231+F272</f>
        <v>40985370</v>
      </c>
    </row>
    <row r="81" customFormat="false" ht="12.75" hidden="false" customHeight="false" outlineLevel="0" collapsed="false">
      <c r="A81" s="19" t="s">
        <v>222</v>
      </c>
      <c r="B81" s="20" t="s">
        <v>223</v>
      </c>
      <c r="C81" s="20" t="s">
        <v>224</v>
      </c>
      <c r="D81" s="21" t="n">
        <v>58548000</v>
      </c>
      <c r="E81" s="21" t="n">
        <v>62306000</v>
      </c>
      <c r="F81" s="21" t="n">
        <f aca="false">F142+F159+F191+F199+F232+F273+F368+F400</f>
        <v>53636653</v>
      </c>
    </row>
    <row r="82" customFormat="false" ht="25.5" hidden="false" customHeight="false" outlineLevel="0" collapsed="false">
      <c r="A82" s="19" t="s">
        <v>225</v>
      </c>
      <c r="B82" s="20" t="s">
        <v>226</v>
      </c>
      <c r="C82" s="20" t="s">
        <v>71</v>
      </c>
      <c r="D82" s="21" t="n">
        <v>650000</v>
      </c>
      <c r="E82" s="21" t="n">
        <v>747000</v>
      </c>
      <c r="F82" s="21" t="n">
        <f aca="false">F83</f>
        <v>460518</v>
      </c>
    </row>
    <row r="83" customFormat="false" ht="25.5" hidden="false" customHeight="false" outlineLevel="0" collapsed="false">
      <c r="A83" s="19" t="s">
        <v>227</v>
      </c>
      <c r="B83" s="20" t="s">
        <v>228</v>
      </c>
      <c r="C83" s="20" t="s">
        <v>229</v>
      </c>
      <c r="D83" s="21" t="n">
        <v>650000</v>
      </c>
      <c r="E83" s="21" t="n">
        <v>747000</v>
      </c>
      <c r="F83" s="21" t="n">
        <f aca="false">F185</f>
        <v>460518</v>
      </c>
    </row>
    <row r="84" customFormat="false" ht="25.5" hidden="false" customHeight="false" outlineLevel="0" collapsed="false">
      <c r="A84" s="19" t="s">
        <v>230</v>
      </c>
      <c r="B84" s="20" t="s">
        <v>231</v>
      </c>
      <c r="C84" s="20" t="s">
        <v>232</v>
      </c>
      <c r="D84" s="21" t="n">
        <v>2150000</v>
      </c>
      <c r="E84" s="21" t="n">
        <v>457000</v>
      </c>
      <c r="F84" s="21" t="n">
        <f aca="false">F85</f>
        <v>0</v>
      </c>
    </row>
    <row r="85" customFormat="false" ht="25.5" hidden="false" customHeight="false" outlineLevel="0" collapsed="false">
      <c r="A85" s="19" t="s">
        <v>233</v>
      </c>
      <c r="B85" s="20" t="s">
        <v>234</v>
      </c>
      <c r="C85" s="20" t="s">
        <v>235</v>
      </c>
      <c r="D85" s="21" t="n">
        <v>2150000</v>
      </c>
      <c r="E85" s="21" t="n">
        <v>457000</v>
      </c>
      <c r="F85" s="21" t="n">
        <f aca="false">F161</f>
        <v>0</v>
      </c>
    </row>
    <row r="86" customFormat="false" ht="25.5" hidden="false" customHeight="false" outlineLevel="0" collapsed="false">
      <c r="A86" s="19" t="s">
        <v>236</v>
      </c>
      <c r="B86" s="20" t="s">
        <v>237</v>
      </c>
      <c r="C86" s="20" t="s">
        <v>238</v>
      </c>
      <c r="D86" s="21" t="n">
        <v>19622000</v>
      </c>
      <c r="E86" s="21" t="n">
        <v>22640000</v>
      </c>
      <c r="F86" s="21" t="n">
        <f aca="false">F87</f>
        <v>21662175</v>
      </c>
    </row>
    <row r="87" customFormat="false" ht="12.75" hidden="false" customHeight="false" outlineLevel="0" collapsed="false">
      <c r="A87" s="19" t="s">
        <v>239</v>
      </c>
      <c r="B87" s="20" t="s">
        <v>240</v>
      </c>
      <c r="C87" s="20" t="s">
        <v>241</v>
      </c>
      <c r="D87" s="21" t="n">
        <v>19622000</v>
      </c>
      <c r="E87" s="21" t="n">
        <v>22640000</v>
      </c>
      <c r="F87" s="21" t="n">
        <f aca="false">F88+F89+F90</f>
        <v>21662175</v>
      </c>
    </row>
    <row r="88" customFormat="false" ht="12.75" hidden="false" customHeight="false" outlineLevel="0" collapsed="false">
      <c r="A88" s="19" t="s">
        <v>242</v>
      </c>
      <c r="B88" s="20" t="s">
        <v>243</v>
      </c>
      <c r="C88" s="20" t="s">
        <v>244</v>
      </c>
      <c r="D88" s="21" t="n">
        <v>16687000</v>
      </c>
      <c r="E88" s="21" t="n">
        <v>16436000</v>
      </c>
      <c r="F88" s="21" t="n">
        <f aca="false">F164+F235+F276+F403</f>
        <v>16236273</v>
      </c>
    </row>
    <row r="89" customFormat="false" ht="12.75" hidden="false" customHeight="false" outlineLevel="0" collapsed="false">
      <c r="A89" s="19" t="s">
        <v>245</v>
      </c>
      <c r="B89" s="20" t="s">
        <v>246</v>
      </c>
      <c r="C89" s="20" t="s">
        <v>247</v>
      </c>
      <c r="D89" s="21" t="n">
        <v>61000</v>
      </c>
      <c r="E89" s="21" t="n">
        <v>61000</v>
      </c>
      <c r="F89" s="21" t="n">
        <f aca="false">F404</f>
        <v>57272</v>
      </c>
    </row>
    <row r="90" customFormat="false" ht="12.75" hidden="false" customHeight="false" outlineLevel="0" collapsed="false">
      <c r="A90" s="19" t="s">
        <v>248</v>
      </c>
      <c r="B90" s="20" t="s">
        <v>249</v>
      </c>
      <c r="C90" s="20" t="s">
        <v>250</v>
      </c>
      <c r="D90" s="21" t="n">
        <v>2100000</v>
      </c>
      <c r="E90" s="21" t="n">
        <v>5414000</v>
      </c>
      <c r="F90" s="21" t="n">
        <f aca="false">F371</f>
        <v>5368630</v>
      </c>
    </row>
    <row r="91" customFormat="false" ht="25.5" hidden="false" customHeight="false" outlineLevel="0" collapsed="false">
      <c r="A91" s="19" t="s">
        <v>251</v>
      </c>
      <c r="B91" s="20" t="s">
        <v>252</v>
      </c>
      <c r="C91" s="20" t="s">
        <v>253</v>
      </c>
      <c r="D91" s="21" t="n">
        <v>774000</v>
      </c>
      <c r="E91" s="21" t="n">
        <v>729000</v>
      </c>
      <c r="F91" s="21" t="n">
        <f aca="false">F357</f>
        <v>704000</v>
      </c>
    </row>
    <row r="92" customFormat="false" ht="12.75" hidden="false" customHeight="false" outlineLevel="0" collapsed="false">
      <c r="A92" s="19" t="s">
        <v>254</v>
      </c>
      <c r="B92" s="20" t="s">
        <v>255</v>
      </c>
      <c r="C92" s="20" t="s">
        <v>70</v>
      </c>
      <c r="D92" s="21" t="n">
        <v>150000</v>
      </c>
      <c r="E92" s="21" t="n">
        <v>150000</v>
      </c>
      <c r="F92" s="21" t="n">
        <f aca="false">F93</f>
        <v>0</v>
      </c>
    </row>
    <row r="93" customFormat="false" ht="12.75" hidden="false" customHeight="false" outlineLevel="0" collapsed="false">
      <c r="A93" s="19" t="s">
        <v>256</v>
      </c>
      <c r="B93" s="20" t="s">
        <v>257</v>
      </c>
      <c r="C93" s="20" t="s">
        <v>258</v>
      </c>
      <c r="D93" s="21" t="n">
        <v>150000</v>
      </c>
      <c r="E93" s="21" t="n">
        <v>150000</v>
      </c>
      <c r="F93" s="21" t="n">
        <f aca="false">F94</f>
        <v>0</v>
      </c>
    </row>
    <row r="94" customFormat="false" ht="12.75" hidden="false" customHeight="false" outlineLevel="0" collapsed="false">
      <c r="A94" s="19" t="s">
        <v>259</v>
      </c>
      <c r="B94" s="20" t="s">
        <v>260</v>
      </c>
      <c r="C94" s="20" t="s">
        <v>261</v>
      </c>
      <c r="D94" s="21" t="n">
        <v>150000</v>
      </c>
      <c r="E94" s="21" t="n">
        <v>150000</v>
      </c>
      <c r="F94" s="21" t="n">
        <f aca="false">F238</f>
        <v>0</v>
      </c>
    </row>
    <row r="95" customFormat="false" ht="12.75" hidden="false" customHeight="false" outlineLevel="0" collapsed="false">
      <c r="A95" s="19" t="s">
        <v>262</v>
      </c>
      <c r="B95" s="20" t="s">
        <v>263</v>
      </c>
      <c r="C95" s="20" t="s">
        <v>73</v>
      </c>
      <c r="D95" s="21" t="n">
        <v>69715000</v>
      </c>
      <c r="E95" s="21" t="n">
        <v>71579000</v>
      </c>
      <c r="F95" s="21" t="n">
        <f aca="false">F200+F277</f>
        <v>69107006</v>
      </c>
    </row>
    <row r="96" customFormat="false" ht="12.75" hidden="false" customHeight="false" outlineLevel="0" collapsed="false">
      <c r="A96" s="19" t="s">
        <v>264</v>
      </c>
      <c r="B96" s="20" t="s">
        <v>265</v>
      </c>
      <c r="C96" s="20" t="s">
        <v>266</v>
      </c>
      <c r="D96" s="21" t="n">
        <v>69715000</v>
      </c>
      <c r="E96" s="21" t="n">
        <v>71579000</v>
      </c>
      <c r="F96" s="21" t="n">
        <f aca="false">F201+F278</f>
        <v>69107006</v>
      </c>
    </row>
    <row r="97" customFormat="false" ht="12.75" hidden="false" customHeight="false" outlineLevel="0" collapsed="false">
      <c r="A97" s="19" t="s">
        <v>267</v>
      </c>
      <c r="B97" s="20" t="s">
        <v>268</v>
      </c>
      <c r="C97" s="20" t="s">
        <v>269</v>
      </c>
      <c r="D97" s="21" t="n">
        <v>54129625</v>
      </c>
      <c r="E97" s="21" t="n">
        <v>56502600</v>
      </c>
      <c r="F97" s="21" t="n">
        <f aca="false">F279</f>
        <v>56485850</v>
      </c>
    </row>
    <row r="98" customFormat="false" ht="12.75" hidden="false" customHeight="false" outlineLevel="0" collapsed="false">
      <c r="A98" s="19" t="s">
        <v>270</v>
      </c>
      <c r="B98" s="20" t="s">
        <v>271</v>
      </c>
      <c r="C98" s="20" t="s">
        <v>272</v>
      </c>
      <c r="D98" s="21" t="n">
        <v>15585375</v>
      </c>
      <c r="E98" s="21" t="n">
        <v>15076400</v>
      </c>
      <c r="F98" s="21" t="n">
        <f aca="false">F202+F280</f>
        <v>12621156</v>
      </c>
    </row>
    <row r="99" customFormat="false" ht="12.75" hidden="false" customHeight="false" outlineLevel="0" collapsed="false">
      <c r="A99" s="19" t="s">
        <v>273</v>
      </c>
      <c r="B99" s="20" t="s">
        <v>274</v>
      </c>
      <c r="C99" s="20" t="s">
        <v>275</v>
      </c>
      <c r="D99" s="21" t="n">
        <v>7830000</v>
      </c>
      <c r="E99" s="21" t="n">
        <v>7803000</v>
      </c>
      <c r="F99" s="21" t="n">
        <f aca="false">F239+F281+F405</f>
        <v>7689343</v>
      </c>
    </row>
    <row r="100" customFormat="false" ht="12.75" hidden="false" customHeight="false" outlineLevel="0" collapsed="false">
      <c r="A100" s="19" t="s">
        <v>276</v>
      </c>
      <c r="B100" s="20" t="s">
        <v>277</v>
      </c>
      <c r="C100" s="20" t="s">
        <v>278</v>
      </c>
      <c r="D100" s="21" t="n">
        <v>1230000</v>
      </c>
      <c r="E100" s="21" t="n">
        <v>1203000</v>
      </c>
      <c r="F100" s="21" t="n">
        <f aca="false">F240+F282+F406</f>
        <v>1151349</v>
      </c>
    </row>
    <row r="101" customFormat="false" ht="12.75" hidden="false" customHeight="false" outlineLevel="0" collapsed="false">
      <c r="A101" s="19" t="s">
        <v>279</v>
      </c>
      <c r="B101" s="20" t="s">
        <v>280</v>
      </c>
      <c r="C101" s="20" t="s">
        <v>281</v>
      </c>
      <c r="D101" s="21" t="n">
        <v>400000</v>
      </c>
      <c r="E101" s="21" t="n">
        <v>400000</v>
      </c>
      <c r="F101" s="21" t="n">
        <f aca="false">F241</f>
        <v>400000</v>
      </c>
    </row>
    <row r="102" customFormat="false" ht="12.75" hidden="false" customHeight="false" outlineLevel="0" collapsed="false">
      <c r="A102" s="19" t="s">
        <v>282</v>
      </c>
      <c r="B102" s="20" t="s">
        <v>283</v>
      </c>
      <c r="C102" s="20" t="s">
        <v>284</v>
      </c>
      <c r="D102" s="21" t="n">
        <v>6200000</v>
      </c>
      <c r="E102" s="21" t="n">
        <v>6200000</v>
      </c>
      <c r="F102" s="21" t="n">
        <f aca="false">F242</f>
        <v>6137994</v>
      </c>
    </row>
    <row r="103" customFormat="false" ht="12.75" hidden="false" customHeight="false" outlineLevel="0" collapsed="false">
      <c r="A103" s="19" t="s">
        <v>285</v>
      </c>
      <c r="B103" s="20" t="s">
        <v>286</v>
      </c>
      <c r="C103" s="20" t="s">
        <v>287</v>
      </c>
      <c r="D103" s="21" t="n">
        <v>980000</v>
      </c>
      <c r="E103" s="21" t="n">
        <v>991000</v>
      </c>
      <c r="F103" s="21" t="n">
        <f aca="false">F372</f>
        <v>986852</v>
      </c>
    </row>
    <row r="104" customFormat="false" ht="25.5" hidden="false" customHeight="false" outlineLevel="0" collapsed="false">
      <c r="A104" s="19" t="s">
        <v>288</v>
      </c>
      <c r="B104" s="20" t="s">
        <v>289</v>
      </c>
      <c r="C104" s="20" t="s">
        <v>290</v>
      </c>
      <c r="D104" s="21" t="n">
        <v>980000</v>
      </c>
      <c r="E104" s="21" t="n">
        <v>991000</v>
      </c>
      <c r="F104" s="21" t="n">
        <f aca="false">F373</f>
        <v>986852</v>
      </c>
    </row>
    <row r="105" customFormat="false" ht="25.5" hidden="false" customHeight="false" outlineLevel="0" collapsed="false">
      <c r="A105" s="19" t="s">
        <v>291</v>
      </c>
      <c r="B105" s="20" t="s">
        <v>292</v>
      </c>
      <c r="C105" s="20" t="s">
        <v>293</v>
      </c>
      <c r="D105" s="21" t="n">
        <v>980000</v>
      </c>
      <c r="E105" s="21" t="n">
        <v>991000</v>
      </c>
      <c r="F105" s="21" t="n">
        <f aca="false">F374</f>
        <v>986852</v>
      </c>
    </row>
    <row r="106" customFormat="false" ht="25.5" hidden="false" customHeight="false" outlineLevel="0" collapsed="false">
      <c r="A106" s="19" t="s">
        <v>294</v>
      </c>
      <c r="B106" s="20" t="s">
        <v>295</v>
      </c>
      <c r="C106" s="20" t="s">
        <v>296</v>
      </c>
      <c r="D106" s="21" t="n">
        <v>980000</v>
      </c>
      <c r="E106" s="21" t="n">
        <v>991000</v>
      </c>
      <c r="F106" s="21" t="n">
        <f aca="false">F375</f>
        <v>986852</v>
      </c>
    </row>
    <row r="107" customFormat="false" ht="25.5" hidden="false" customHeight="false" outlineLevel="0" collapsed="false">
      <c r="A107" s="19" t="s">
        <v>297</v>
      </c>
      <c r="B107" s="20" t="s">
        <v>298</v>
      </c>
      <c r="C107" s="20" t="s">
        <v>299</v>
      </c>
      <c r="D107" s="21" t="n">
        <v>229031000</v>
      </c>
      <c r="E107" s="21" t="n">
        <v>244115000</v>
      </c>
      <c r="F107" s="21" t="n">
        <f aca="false">F143+F165+F211+F243+F283+F307+F318+F337+F358+F376+F407</f>
        <v>93963626</v>
      </c>
    </row>
    <row r="108" customFormat="false" ht="25.5" hidden="false" customHeight="false" outlineLevel="0" collapsed="false">
      <c r="A108" s="19" t="s">
        <v>300</v>
      </c>
      <c r="B108" s="20" t="s">
        <v>301</v>
      </c>
      <c r="C108" s="20" t="s">
        <v>238</v>
      </c>
      <c r="D108" s="21" t="n">
        <v>9851000</v>
      </c>
      <c r="E108" s="21" t="n">
        <v>19902000</v>
      </c>
      <c r="F108" s="21" t="n">
        <f aca="false">F109</f>
        <v>17316920</v>
      </c>
    </row>
    <row r="109" customFormat="false" ht="12.75" hidden="false" customHeight="false" outlineLevel="0" collapsed="false">
      <c r="A109" s="19" t="s">
        <v>302</v>
      </c>
      <c r="B109" s="20" t="s">
        <v>303</v>
      </c>
      <c r="C109" s="20" t="s">
        <v>304</v>
      </c>
      <c r="D109" s="21" t="n">
        <v>9851000</v>
      </c>
      <c r="E109" s="21" t="n">
        <v>19902000</v>
      </c>
      <c r="F109" s="21" t="n">
        <f aca="false">F110+F111</f>
        <v>17316920</v>
      </c>
    </row>
    <row r="110" customFormat="false" ht="25.5" hidden="false" customHeight="false" outlineLevel="0" collapsed="false">
      <c r="A110" s="19" t="s">
        <v>305</v>
      </c>
      <c r="B110" s="20" t="s">
        <v>306</v>
      </c>
      <c r="C110" s="20" t="s">
        <v>307</v>
      </c>
      <c r="D110" s="21" t="n">
        <v>4568000</v>
      </c>
      <c r="E110" s="21" t="n">
        <v>9245000</v>
      </c>
      <c r="F110" s="21" t="n">
        <f aca="false">F214</f>
        <v>8578968</v>
      </c>
    </row>
    <row r="111" customFormat="false" ht="12.75" hidden="false" customHeight="false" outlineLevel="0" collapsed="false">
      <c r="A111" s="19" t="s">
        <v>308</v>
      </c>
      <c r="B111" s="20" t="s">
        <v>309</v>
      </c>
      <c r="C111" s="20" t="s">
        <v>310</v>
      </c>
      <c r="D111" s="21" t="n">
        <v>5283000</v>
      </c>
      <c r="E111" s="21" t="n">
        <v>10657000</v>
      </c>
      <c r="F111" s="21" t="n">
        <f aca="false">F246+F286+F321+F361+F410</f>
        <v>8737952</v>
      </c>
    </row>
    <row r="112" customFormat="false" ht="12.75" hidden="false" customHeight="false" outlineLevel="0" collapsed="false">
      <c r="A112" s="19" t="s">
        <v>311</v>
      </c>
      <c r="B112" s="20" t="s">
        <v>312</v>
      </c>
      <c r="C112" s="20" t="s">
        <v>70</v>
      </c>
      <c r="D112" s="21" t="n">
        <v>5903000</v>
      </c>
      <c r="E112" s="21" t="n">
        <v>11097000</v>
      </c>
      <c r="F112" s="21" t="n">
        <f aca="false">F113</f>
        <v>7890530</v>
      </c>
    </row>
    <row r="113" customFormat="false" ht="51" hidden="false" customHeight="false" outlineLevel="0" collapsed="false">
      <c r="A113" s="19" t="s">
        <v>313</v>
      </c>
      <c r="B113" s="20" t="s">
        <v>314</v>
      </c>
      <c r="C113" s="20" t="s">
        <v>258</v>
      </c>
      <c r="D113" s="21" t="n">
        <v>5903000</v>
      </c>
      <c r="E113" s="21" t="n">
        <v>11097000</v>
      </c>
      <c r="F113" s="21" t="n">
        <f aca="false">F114+F115</f>
        <v>7890530</v>
      </c>
    </row>
    <row r="114" customFormat="false" ht="12.75" hidden="false" customHeight="false" outlineLevel="0" collapsed="false">
      <c r="A114" s="19" t="s">
        <v>315</v>
      </c>
      <c r="B114" s="20" t="s">
        <v>316</v>
      </c>
      <c r="C114" s="20" t="s">
        <v>317</v>
      </c>
      <c r="D114" s="21" t="n">
        <v>2336000</v>
      </c>
      <c r="E114" s="21" t="n">
        <v>7530000</v>
      </c>
      <c r="F114" s="21" t="n">
        <f aca="false">F310+F379</f>
        <v>6967914</v>
      </c>
    </row>
    <row r="115" customFormat="false" ht="25.5" hidden="false" customHeight="false" outlineLevel="0" collapsed="false">
      <c r="A115" s="19" t="s">
        <v>318</v>
      </c>
      <c r="B115" s="20" t="s">
        <v>319</v>
      </c>
      <c r="C115" s="20" t="s">
        <v>320</v>
      </c>
      <c r="D115" s="21" t="n">
        <v>3567000</v>
      </c>
      <c r="E115" s="21" t="n">
        <v>3567000</v>
      </c>
      <c r="F115" s="21" t="n">
        <f aca="false">F168</f>
        <v>922616</v>
      </c>
    </row>
    <row r="116" customFormat="false" ht="38.25" hidden="false" customHeight="false" outlineLevel="0" collapsed="false">
      <c r="A116" s="19" t="s">
        <v>321</v>
      </c>
      <c r="B116" s="20" t="s">
        <v>322</v>
      </c>
      <c r="C116" s="20" t="s">
        <v>323</v>
      </c>
      <c r="D116" s="21" t="n">
        <v>194759000</v>
      </c>
      <c r="E116" s="21" t="n">
        <v>194694000</v>
      </c>
      <c r="F116" s="21" t="n">
        <f aca="false">F215+F247+F287+F322+F338+F380</f>
        <v>63958864</v>
      </c>
    </row>
    <row r="117" customFormat="false" ht="25.5" hidden="false" customHeight="false" outlineLevel="0" collapsed="false">
      <c r="A117" s="19" t="s">
        <v>324</v>
      </c>
      <c r="B117" s="20" t="s">
        <v>325</v>
      </c>
      <c r="C117" s="20" t="s">
        <v>326</v>
      </c>
      <c r="D117" s="21" t="n">
        <v>194496000</v>
      </c>
      <c r="E117" s="21" t="n">
        <v>194431000</v>
      </c>
      <c r="F117" s="21" t="n">
        <f aca="false">F216+F248+F288+F323+F339+F381</f>
        <v>63747731</v>
      </c>
    </row>
    <row r="118" customFormat="false" ht="12.75" hidden="false" customHeight="false" outlineLevel="0" collapsed="false">
      <c r="A118" s="19" t="s">
        <v>327</v>
      </c>
      <c r="B118" s="20" t="s">
        <v>328</v>
      </c>
      <c r="C118" s="20" t="s">
        <v>329</v>
      </c>
      <c r="D118" s="21" t="n">
        <v>80203000</v>
      </c>
      <c r="E118" s="21" t="n">
        <v>79552000</v>
      </c>
      <c r="F118" s="21" t="n">
        <f aca="false">F217+F249+F289+F324+F340+F382</f>
        <v>28273533</v>
      </c>
    </row>
    <row r="119" customFormat="false" ht="12.75" hidden="false" customHeight="false" outlineLevel="0" collapsed="false">
      <c r="A119" s="19" t="s">
        <v>330</v>
      </c>
      <c r="B119" s="20" t="s">
        <v>331</v>
      </c>
      <c r="C119" s="20" t="s">
        <v>332</v>
      </c>
      <c r="D119" s="21" t="n">
        <v>112597000</v>
      </c>
      <c r="E119" s="21" t="n">
        <v>112155000</v>
      </c>
      <c r="F119" s="21" t="n">
        <f aca="false">F218+F250+F290+F325+F341+F383</f>
        <v>34850680</v>
      </c>
    </row>
    <row r="120" customFormat="false" ht="12.75" hidden="false" customHeight="false" outlineLevel="0" collapsed="false">
      <c r="A120" s="19" t="s">
        <v>333</v>
      </c>
      <c r="B120" s="20" t="s">
        <v>334</v>
      </c>
      <c r="C120" s="20" t="s">
        <v>335</v>
      </c>
      <c r="D120" s="21" t="n">
        <v>1696000</v>
      </c>
      <c r="E120" s="21" t="n">
        <v>2724000</v>
      </c>
      <c r="F120" s="21" t="n">
        <f aca="false">F251+F291+F326+F342+F384</f>
        <v>623518</v>
      </c>
    </row>
    <row r="121" customFormat="false" ht="25.5" hidden="false" customHeight="false" outlineLevel="0" collapsed="false">
      <c r="A121" s="19" t="s">
        <v>336</v>
      </c>
      <c r="B121" s="20" t="s">
        <v>337</v>
      </c>
      <c r="C121" s="20" t="s">
        <v>338</v>
      </c>
      <c r="D121" s="21" t="n">
        <v>133000</v>
      </c>
      <c r="E121" s="21" t="n">
        <v>133000</v>
      </c>
      <c r="F121" s="21" t="n">
        <f aca="false">F343</f>
        <v>131564</v>
      </c>
    </row>
    <row r="122" customFormat="false" ht="12.75" hidden="false" customHeight="false" outlineLevel="0" collapsed="false">
      <c r="A122" s="19" t="s">
        <v>327</v>
      </c>
      <c r="B122" s="20" t="s">
        <v>339</v>
      </c>
      <c r="C122" s="20" t="s">
        <v>340</v>
      </c>
      <c r="D122" s="21" t="n">
        <v>42000</v>
      </c>
      <c r="E122" s="21" t="n">
        <v>42000</v>
      </c>
      <c r="F122" s="21" t="n">
        <f aca="false">F344</f>
        <v>41379</v>
      </c>
    </row>
    <row r="123" customFormat="false" ht="12.75" hidden="false" customHeight="false" outlineLevel="0" collapsed="false">
      <c r="A123" s="19" t="s">
        <v>330</v>
      </c>
      <c r="B123" s="20" t="s">
        <v>341</v>
      </c>
      <c r="C123" s="20" t="s">
        <v>342</v>
      </c>
      <c r="D123" s="21" t="n">
        <v>91000</v>
      </c>
      <c r="E123" s="21" t="n">
        <v>91000</v>
      </c>
      <c r="F123" s="21" t="n">
        <f aca="false">F345</f>
        <v>90185</v>
      </c>
    </row>
    <row r="124" customFormat="false" ht="25.5" hidden="false" customHeight="false" outlineLevel="0" collapsed="false">
      <c r="A124" s="19" t="s">
        <v>343</v>
      </c>
      <c r="B124" s="20" t="s">
        <v>344</v>
      </c>
      <c r="C124" s="20" t="s">
        <v>345</v>
      </c>
      <c r="D124" s="21" t="n">
        <v>130000</v>
      </c>
      <c r="E124" s="21" t="n">
        <v>130000</v>
      </c>
      <c r="F124" s="21" t="n">
        <f aca="false">F346</f>
        <v>79569</v>
      </c>
    </row>
    <row r="125" customFormat="false" ht="12.75" hidden="false" customHeight="false" outlineLevel="0" collapsed="false">
      <c r="A125" s="19" t="s">
        <v>327</v>
      </c>
      <c r="B125" s="20" t="s">
        <v>346</v>
      </c>
      <c r="C125" s="20" t="s">
        <v>347</v>
      </c>
      <c r="D125" s="21" t="n">
        <v>65000</v>
      </c>
      <c r="E125" s="21" t="n">
        <v>65000</v>
      </c>
      <c r="F125" s="21" t="n">
        <f aca="false">F347</f>
        <v>32626</v>
      </c>
    </row>
    <row r="126" customFormat="false" ht="12.75" hidden="false" customHeight="false" outlineLevel="0" collapsed="false">
      <c r="A126" s="19" t="s">
        <v>330</v>
      </c>
      <c r="B126" s="20" t="s">
        <v>348</v>
      </c>
      <c r="C126" s="20" t="s">
        <v>349</v>
      </c>
      <c r="D126" s="21" t="n">
        <v>65000</v>
      </c>
      <c r="E126" s="21" t="n">
        <v>65000</v>
      </c>
      <c r="F126" s="21" t="n">
        <f aca="false">F348</f>
        <v>46943</v>
      </c>
    </row>
    <row r="127" customFormat="false" ht="12.75" hidden="false" customHeight="false" outlineLevel="0" collapsed="false">
      <c r="A127" s="19" t="s">
        <v>350</v>
      </c>
      <c r="B127" s="20" t="s">
        <v>351</v>
      </c>
      <c r="C127" s="20" t="s">
        <v>82</v>
      </c>
      <c r="D127" s="21" t="n">
        <v>18518000</v>
      </c>
      <c r="E127" s="21" t="n">
        <v>18422000</v>
      </c>
      <c r="F127" s="21" t="n">
        <f aca="false">F144+F169+F219+F252+F292+F327+F385</f>
        <v>5402222</v>
      </c>
    </row>
    <row r="128" customFormat="false" ht="25.5" hidden="false" customHeight="false" outlineLevel="0" collapsed="false">
      <c r="A128" s="19" t="s">
        <v>352</v>
      </c>
      <c r="B128" s="20" t="s">
        <v>353</v>
      </c>
      <c r="C128" s="20" t="s">
        <v>354</v>
      </c>
      <c r="D128" s="21" t="n">
        <v>18518000</v>
      </c>
      <c r="E128" s="21" t="n">
        <v>18422000</v>
      </c>
      <c r="F128" s="21" t="n">
        <f aca="false">F145+F170+F220+F253+F293+F328+F386</f>
        <v>5402222</v>
      </c>
    </row>
    <row r="129" customFormat="false" ht="25.5" hidden="false" customHeight="false" outlineLevel="0" collapsed="false">
      <c r="A129" s="19" t="s">
        <v>355</v>
      </c>
      <c r="B129" s="20" t="s">
        <v>356</v>
      </c>
      <c r="C129" s="20" t="s">
        <v>357</v>
      </c>
      <c r="D129" s="21" t="n">
        <v>18518000</v>
      </c>
      <c r="E129" s="21" t="n">
        <v>18422000</v>
      </c>
      <c r="F129" s="21" t="n">
        <f aca="false">F146+F171+F221+F254+F294+F329+F387</f>
        <v>5402222</v>
      </c>
    </row>
    <row r="130" customFormat="false" ht="12.75" hidden="false" customHeight="false" outlineLevel="0" collapsed="false">
      <c r="A130" s="19" t="s">
        <v>358</v>
      </c>
      <c r="B130" s="20" t="s">
        <v>359</v>
      </c>
      <c r="C130" s="20" t="s">
        <v>360</v>
      </c>
      <c r="D130" s="21" t="n">
        <v>1948000</v>
      </c>
      <c r="E130" s="21" t="n">
        <v>1964000</v>
      </c>
      <c r="F130" s="21" t="n">
        <f aca="false">F147</f>
        <v>1749591</v>
      </c>
    </row>
    <row r="131" customFormat="false" ht="12.75" hidden="false" customHeight="false" outlineLevel="0" collapsed="false">
      <c r="A131" s="19" t="s">
        <v>361</v>
      </c>
      <c r="B131" s="20" t="s">
        <v>362</v>
      </c>
      <c r="C131" s="20" t="s">
        <v>363</v>
      </c>
      <c r="D131" s="21" t="n">
        <v>332000</v>
      </c>
      <c r="E131" s="21" t="n">
        <v>462000</v>
      </c>
      <c r="F131" s="21" t="n">
        <f aca="false">F148+F172+F295</f>
        <v>289354</v>
      </c>
    </row>
    <row r="132" customFormat="false" ht="12.75" hidden="false" customHeight="false" outlineLevel="0" collapsed="false">
      <c r="A132" s="19" t="s">
        <v>364</v>
      </c>
      <c r="B132" s="20" t="s">
        <v>365</v>
      </c>
      <c r="C132" s="20" t="s">
        <v>366</v>
      </c>
      <c r="D132" s="21" t="n">
        <v>0</v>
      </c>
      <c r="E132" s="21" t="n">
        <v>20000</v>
      </c>
      <c r="F132" s="21" t="n">
        <f aca="false">F173</f>
        <v>19983</v>
      </c>
    </row>
    <row r="133" customFormat="false" ht="12.75" hidden="false" customHeight="false" outlineLevel="0" collapsed="false">
      <c r="A133" s="19" t="s">
        <v>367</v>
      </c>
      <c r="B133" s="20" t="s">
        <v>368</v>
      </c>
      <c r="C133" s="20" t="s">
        <v>369</v>
      </c>
      <c r="D133" s="21" t="n">
        <v>16238000</v>
      </c>
      <c r="E133" s="21" t="n">
        <v>15976000</v>
      </c>
      <c r="F133" s="21" t="n">
        <f aca="false">F149+F174+F222+F255+F296+F330+F388</f>
        <v>3343294</v>
      </c>
    </row>
    <row r="134" customFormat="false" ht="38.25" hidden="false" customHeight="false" outlineLevel="0" collapsed="false">
      <c r="A134" s="19" t="s">
        <v>370</v>
      </c>
      <c r="B134" s="20" t="s">
        <v>371</v>
      </c>
      <c r="C134" s="20" t="s">
        <v>372</v>
      </c>
      <c r="D134" s="21" t="n">
        <v>0</v>
      </c>
      <c r="E134" s="21" t="n">
        <v>0</v>
      </c>
      <c r="F134" s="21" t="n">
        <f aca="false">F135</f>
        <v>-1298061</v>
      </c>
    </row>
    <row r="135" customFormat="false" ht="25.5" hidden="false" customHeight="false" outlineLevel="0" collapsed="false">
      <c r="A135" s="19" t="s">
        <v>373</v>
      </c>
      <c r="B135" s="20" t="s">
        <v>374</v>
      </c>
      <c r="C135" s="20" t="s">
        <v>375</v>
      </c>
      <c r="D135" s="21" t="n">
        <v>0</v>
      </c>
      <c r="E135" s="21" t="n">
        <v>0</v>
      </c>
      <c r="F135" s="21" t="n">
        <f aca="false">F485+F682</f>
        <v>-1298061</v>
      </c>
    </row>
    <row r="136" customFormat="false" ht="25.5" hidden="false" customHeight="false" outlineLevel="0" collapsed="false">
      <c r="A136" s="19" t="s">
        <v>376</v>
      </c>
      <c r="B136" s="20" t="s">
        <v>377</v>
      </c>
      <c r="C136" s="20" t="s">
        <v>378</v>
      </c>
      <c r="D136" s="21" t="n">
        <v>25790000</v>
      </c>
      <c r="E136" s="21" t="n">
        <v>24118300</v>
      </c>
      <c r="F136" s="21" t="n">
        <f aca="false">F137+F154+F180</f>
        <v>16863659</v>
      </c>
    </row>
    <row r="137" customFormat="false" ht="12.75" hidden="false" customHeight="false" outlineLevel="0" collapsed="false">
      <c r="A137" s="19" t="s">
        <v>379</v>
      </c>
      <c r="B137" s="20" t="s">
        <v>380</v>
      </c>
      <c r="C137" s="20" t="s">
        <v>304</v>
      </c>
      <c r="D137" s="21" t="n">
        <v>16701000</v>
      </c>
      <c r="E137" s="21" t="n">
        <v>15702300</v>
      </c>
      <c r="F137" s="21" t="n">
        <f aca="false">F153</f>
        <v>11893857</v>
      </c>
    </row>
    <row r="138" customFormat="false" ht="12.75" hidden="false" customHeight="false" outlineLevel="0" collapsed="false">
      <c r="A138" s="19" t="s">
        <v>211</v>
      </c>
      <c r="B138" s="20" t="s">
        <v>381</v>
      </c>
      <c r="C138" s="20"/>
      <c r="D138" s="21" t="n">
        <v>16701000</v>
      </c>
      <c r="E138" s="21" t="n">
        <v>15702300</v>
      </c>
      <c r="F138" s="21" t="n">
        <f aca="false">F139+F143</f>
        <v>11893857</v>
      </c>
    </row>
    <row r="139" customFormat="false" ht="12.75" hidden="false" customHeight="false" outlineLevel="0" collapsed="false">
      <c r="A139" s="19" t="s">
        <v>213</v>
      </c>
      <c r="B139" s="20" t="s">
        <v>382</v>
      </c>
      <c r="C139" s="20" t="s">
        <v>215</v>
      </c>
      <c r="D139" s="21" t="n">
        <v>10928000</v>
      </c>
      <c r="E139" s="21" t="n">
        <v>12548300</v>
      </c>
      <c r="F139" s="21" t="n">
        <f aca="false">F488</f>
        <v>9742295</v>
      </c>
    </row>
    <row r="140" customFormat="false" ht="25.5" hidden="false" customHeight="false" outlineLevel="0" collapsed="false">
      <c r="A140" s="19" t="s">
        <v>216</v>
      </c>
      <c r="B140" s="20" t="s">
        <v>383</v>
      </c>
      <c r="C140" s="20" t="s">
        <v>218</v>
      </c>
      <c r="D140" s="21" t="n">
        <v>10928000</v>
      </c>
      <c r="E140" s="21" t="n">
        <v>12548300</v>
      </c>
      <c r="F140" s="21" t="n">
        <f aca="false">F141+F142</f>
        <v>10113704</v>
      </c>
    </row>
    <row r="141" customFormat="false" ht="25.5" hidden="false" customHeight="false" outlineLevel="0" collapsed="false">
      <c r="A141" s="19" t="s">
        <v>219</v>
      </c>
      <c r="B141" s="20" t="s">
        <v>384</v>
      </c>
      <c r="C141" s="20" t="s">
        <v>221</v>
      </c>
      <c r="D141" s="21" t="n">
        <v>3376000</v>
      </c>
      <c r="E141" s="21" t="n">
        <v>5774000</v>
      </c>
      <c r="F141" s="21" t="n">
        <f aca="false">F490</f>
        <v>5705256</v>
      </c>
    </row>
    <row r="142" customFormat="false" ht="12.75" hidden="false" customHeight="false" outlineLevel="0" collapsed="false">
      <c r="A142" s="19" t="s">
        <v>222</v>
      </c>
      <c r="B142" s="20" t="s">
        <v>385</v>
      </c>
      <c r="C142" s="20" t="s">
        <v>224</v>
      </c>
      <c r="D142" s="21" t="n">
        <v>7552000</v>
      </c>
      <c r="E142" s="21" t="n">
        <v>6774300</v>
      </c>
      <c r="F142" s="21" t="n">
        <f aca="false">F491</f>
        <v>4408448</v>
      </c>
    </row>
    <row r="143" customFormat="false" ht="25.5" hidden="false" customHeight="false" outlineLevel="0" collapsed="false">
      <c r="A143" s="19" t="s">
        <v>297</v>
      </c>
      <c r="B143" s="20" t="s">
        <v>386</v>
      </c>
      <c r="C143" s="20" t="s">
        <v>299</v>
      </c>
      <c r="D143" s="21" t="n">
        <v>5773000</v>
      </c>
      <c r="E143" s="21" t="n">
        <v>3154000</v>
      </c>
      <c r="F143" s="21" t="n">
        <f aca="false">F685</f>
        <v>2151562</v>
      </c>
    </row>
    <row r="144" customFormat="false" ht="12.75" hidden="false" customHeight="false" outlineLevel="0" collapsed="false">
      <c r="A144" s="19" t="s">
        <v>350</v>
      </c>
      <c r="B144" s="20" t="s">
        <v>387</v>
      </c>
      <c r="C144" s="20" t="s">
        <v>82</v>
      </c>
      <c r="D144" s="21" t="n">
        <v>5773000</v>
      </c>
      <c r="E144" s="21" t="n">
        <v>3154000</v>
      </c>
      <c r="F144" s="21" t="n">
        <f aca="false">F145</f>
        <v>2157774</v>
      </c>
    </row>
    <row r="145" customFormat="false" ht="25.5" hidden="false" customHeight="false" outlineLevel="0" collapsed="false">
      <c r="A145" s="19" t="s">
        <v>352</v>
      </c>
      <c r="B145" s="20" t="s">
        <v>388</v>
      </c>
      <c r="C145" s="20" t="s">
        <v>354</v>
      </c>
      <c r="D145" s="21" t="n">
        <v>5773000</v>
      </c>
      <c r="E145" s="21" t="n">
        <v>3154000</v>
      </c>
      <c r="F145" s="21" t="n">
        <f aca="false">F146</f>
        <v>2157774</v>
      </c>
    </row>
    <row r="146" customFormat="false" ht="25.5" hidden="false" customHeight="false" outlineLevel="0" collapsed="false">
      <c r="A146" s="19" t="s">
        <v>355</v>
      </c>
      <c r="B146" s="20" t="s">
        <v>389</v>
      </c>
      <c r="C146" s="20" t="s">
        <v>357</v>
      </c>
      <c r="D146" s="21" t="n">
        <v>5773000</v>
      </c>
      <c r="E146" s="21" t="n">
        <v>3154000</v>
      </c>
      <c r="F146" s="21" t="n">
        <f aca="false">F147+F148+F149</f>
        <v>2157774</v>
      </c>
    </row>
    <row r="147" customFormat="false" ht="12.75" hidden="false" customHeight="false" outlineLevel="0" collapsed="false">
      <c r="A147" s="19" t="s">
        <v>358</v>
      </c>
      <c r="B147" s="20" t="s">
        <v>390</v>
      </c>
      <c r="C147" s="20" t="s">
        <v>360</v>
      </c>
      <c r="D147" s="21" t="n">
        <v>1948000</v>
      </c>
      <c r="E147" s="21" t="n">
        <v>1964000</v>
      </c>
      <c r="F147" s="21" t="n">
        <f aca="false">F689</f>
        <v>1749591</v>
      </c>
    </row>
    <row r="148" customFormat="false" ht="12.75" hidden="false" customHeight="false" outlineLevel="0" collapsed="false">
      <c r="A148" s="19" t="s">
        <v>361</v>
      </c>
      <c r="B148" s="20" t="s">
        <v>391</v>
      </c>
      <c r="C148" s="20" t="s">
        <v>363</v>
      </c>
      <c r="D148" s="21" t="n">
        <v>152000</v>
      </c>
      <c r="E148" s="21" t="n">
        <v>302000</v>
      </c>
      <c r="F148" s="21" t="n">
        <f aca="false">F690</f>
        <v>138089</v>
      </c>
    </row>
    <row r="149" customFormat="false" ht="12.75" hidden="false" customHeight="false" outlineLevel="0" collapsed="false">
      <c r="A149" s="19" t="s">
        <v>367</v>
      </c>
      <c r="B149" s="20" t="s">
        <v>392</v>
      </c>
      <c r="C149" s="20" t="s">
        <v>369</v>
      </c>
      <c r="D149" s="21" t="n">
        <v>3673000</v>
      </c>
      <c r="E149" s="21" t="n">
        <v>888000</v>
      </c>
      <c r="F149" s="21" t="n">
        <f aca="false">F691</f>
        <v>270094</v>
      </c>
    </row>
    <row r="150" customFormat="false" ht="38.25" hidden="false" customHeight="false" outlineLevel="0" collapsed="false">
      <c r="A150" s="19" t="s">
        <v>370</v>
      </c>
      <c r="B150" s="20" t="s">
        <v>371</v>
      </c>
      <c r="C150" s="20" t="s">
        <v>372</v>
      </c>
      <c r="D150" s="21" t="n">
        <v>0</v>
      </c>
      <c r="E150" s="21" t="n">
        <v>0</v>
      </c>
      <c r="F150" s="21" t="n">
        <f aca="false">F151</f>
        <v>-377621</v>
      </c>
    </row>
    <row r="151" customFormat="false" ht="25.5" hidden="false" customHeight="false" outlineLevel="0" collapsed="false">
      <c r="A151" s="19" t="s">
        <v>373</v>
      </c>
      <c r="B151" s="20" t="s">
        <v>374</v>
      </c>
      <c r="C151" s="20" t="s">
        <v>375</v>
      </c>
      <c r="D151" s="21" t="n">
        <v>0</v>
      </c>
      <c r="E151" s="21" t="n">
        <v>0</v>
      </c>
      <c r="F151" s="21" t="n">
        <f aca="false">F493+F693</f>
        <v>-377621</v>
      </c>
    </row>
    <row r="152" customFormat="false" ht="12.75" hidden="false" customHeight="false" outlineLevel="0" collapsed="false">
      <c r="A152" s="19" t="s">
        <v>393</v>
      </c>
      <c r="B152" s="20" t="s">
        <v>394</v>
      </c>
      <c r="C152" s="20" t="s">
        <v>395</v>
      </c>
      <c r="D152" s="21" t="n">
        <v>16701000</v>
      </c>
      <c r="E152" s="21" t="n">
        <v>15702300</v>
      </c>
      <c r="F152" s="21" t="n">
        <f aca="false">F153</f>
        <v>11893857</v>
      </c>
    </row>
    <row r="153" customFormat="false" ht="12.75" hidden="false" customHeight="false" outlineLevel="0" collapsed="false">
      <c r="A153" s="19" t="s">
        <v>396</v>
      </c>
      <c r="B153" s="20" t="s">
        <v>397</v>
      </c>
      <c r="C153" s="20" t="s">
        <v>398</v>
      </c>
      <c r="D153" s="21" t="n">
        <v>16701000</v>
      </c>
      <c r="E153" s="21" t="n">
        <v>15702300</v>
      </c>
      <c r="F153" s="21" t="n">
        <f aca="false">F495+F695</f>
        <v>11893857</v>
      </c>
    </row>
    <row r="154" customFormat="false" ht="25.5" hidden="false" customHeight="false" outlineLevel="0" collapsed="false">
      <c r="A154" s="19" t="s">
        <v>399</v>
      </c>
      <c r="B154" s="20" t="s">
        <v>400</v>
      </c>
      <c r="C154" s="20" t="s">
        <v>401</v>
      </c>
      <c r="D154" s="21" t="n">
        <v>8439000</v>
      </c>
      <c r="E154" s="21" t="n">
        <v>7669000</v>
      </c>
      <c r="F154" s="21" t="n">
        <f aca="false">F177+F178+F179</f>
        <v>4509284</v>
      </c>
    </row>
    <row r="155" customFormat="false" ht="12.75" hidden="false" customHeight="false" outlineLevel="0" collapsed="false">
      <c r="A155" s="19" t="s">
        <v>211</v>
      </c>
      <c r="B155" s="20" t="s">
        <v>402</v>
      </c>
      <c r="C155" s="20"/>
      <c r="D155" s="21" t="n">
        <v>8439000</v>
      </c>
      <c r="E155" s="21" t="n">
        <v>7669000</v>
      </c>
      <c r="F155" s="21" t="n">
        <f aca="false">F156+F165</f>
        <v>4509284</v>
      </c>
    </row>
    <row r="156" customFormat="false" ht="12.75" hidden="false" customHeight="false" outlineLevel="0" collapsed="false">
      <c r="A156" s="19" t="s">
        <v>213</v>
      </c>
      <c r="B156" s="20" t="s">
        <v>403</v>
      </c>
      <c r="C156" s="20" t="s">
        <v>215</v>
      </c>
      <c r="D156" s="21" t="n">
        <v>4790000</v>
      </c>
      <c r="E156" s="21" t="n">
        <v>4008000</v>
      </c>
      <c r="F156" s="21" t="n">
        <f aca="false">F497</f>
        <v>3494703</v>
      </c>
    </row>
    <row r="157" customFormat="false" ht="25.5" hidden="false" customHeight="false" outlineLevel="0" collapsed="false">
      <c r="A157" s="19" t="s">
        <v>216</v>
      </c>
      <c r="B157" s="20" t="s">
        <v>404</v>
      </c>
      <c r="C157" s="20" t="s">
        <v>218</v>
      </c>
      <c r="D157" s="21" t="n">
        <v>4790000</v>
      </c>
      <c r="E157" s="21" t="n">
        <v>4008000</v>
      </c>
      <c r="F157" s="21" t="n">
        <f aca="false">F498</f>
        <v>3496120</v>
      </c>
    </row>
    <row r="158" customFormat="false" ht="25.5" hidden="false" customHeight="false" outlineLevel="0" collapsed="false">
      <c r="A158" s="19" t="s">
        <v>219</v>
      </c>
      <c r="B158" s="20" t="s">
        <v>405</v>
      </c>
      <c r="C158" s="20" t="s">
        <v>221</v>
      </c>
      <c r="D158" s="21" t="n">
        <v>740000</v>
      </c>
      <c r="E158" s="21" t="n">
        <v>967000</v>
      </c>
      <c r="F158" s="21" t="n">
        <f aca="false">F499</f>
        <v>963972</v>
      </c>
    </row>
    <row r="159" customFormat="false" ht="12.75" hidden="false" customHeight="false" outlineLevel="0" collapsed="false">
      <c r="A159" s="19" t="s">
        <v>222</v>
      </c>
      <c r="B159" s="20" t="s">
        <v>406</v>
      </c>
      <c r="C159" s="20" t="s">
        <v>224</v>
      </c>
      <c r="D159" s="21" t="n">
        <v>597000</v>
      </c>
      <c r="E159" s="21" t="n">
        <v>962000</v>
      </c>
      <c r="F159" s="21" t="n">
        <f aca="false">F500</f>
        <v>910148</v>
      </c>
    </row>
    <row r="160" customFormat="false" ht="25.5" hidden="false" customHeight="false" outlineLevel="0" collapsed="false">
      <c r="A160" s="19" t="s">
        <v>230</v>
      </c>
      <c r="B160" s="20" t="s">
        <v>407</v>
      </c>
      <c r="C160" s="20" t="s">
        <v>232</v>
      </c>
      <c r="D160" s="21" t="n">
        <v>2150000</v>
      </c>
      <c r="E160" s="21" t="n">
        <v>457000</v>
      </c>
      <c r="F160" s="21" t="n">
        <f aca="false">F161</f>
        <v>0</v>
      </c>
    </row>
    <row r="161" customFormat="false" ht="25.5" hidden="false" customHeight="false" outlineLevel="0" collapsed="false">
      <c r="A161" s="19" t="s">
        <v>233</v>
      </c>
      <c r="B161" s="20" t="s">
        <v>408</v>
      </c>
      <c r="C161" s="20" t="s">
        <v>235</v>
      </c>
      <c r="D161" s="21" t="n">
        <v>2150000</v>
      </c>
      <c r="E161" s="21" t="n">
        <v>457000</v>
      </c>
      <c r="F161" s="21" t="n">
        <f aca="false">F502</f>
        <v>0</v>
      </c>
    </row>
    <row r="162" customFormat="false" ht="25.5" hidden="false" customHeight="false" outlineLevel="0" collapsed="false">
      <c r="A162" s="19" t="s">
        <v>236</v>
      </c>
      <c r="B162" s="20" t="s">
        <v>409</v>
      </c>
      <c r="C162" s="20" t="s">
        <v>238</v>
      </c>
      <c r="D162" s="21" t="n">
        <v>1303000</v>
      </c>
      <c r="E162" s="21" t="n">
        <v>1622000</v>
      </c>
      <c r="F162" s="21" t="n">
        <f aca="false">F163</f>
        <v>1622000</v>
      </c>
    </row>
    <row r="163" customFormat="false" ht="12.75" hidden="false" customHeight="false" outlineLevel="0" collapsed="false">
      <c r="A163" s="19" t="s">
        <v>239</v>
      </c>
      <c r="B163" s="20" t="s">
        <v>410</v>
      </c>
      <c r="C163" s="20" t="s">
        <v>241</v>
      </c>
      <c r="D163" s="21" t="n">
        <v>1303000</v>
      </c>
      <c r="E163" s="21" t="n">
        <v>1622000</v>
      </c>
      <c r="F163" s="21" t="n">
        <f aca="false">F164</f>
        <v>1622000</v>
      </c>
    </row>
    <row r="164" customFormat="false" ht="12.75" hidden="false" customHeight="false" outlineLevel="0" collapsed="false">
      <c r="A164" s="19" t="s">
        <v>242</v>
      </c>
      <c r="B164" s="20" t="s">
        <v>411</v>
      </c>
      <c r="C164" s="20" t="s">
        <v>244</v>
      </c>
      <c r="D164" s="21" t="n">
        <v>1303000</v>
      </c>
      <c r="E164" s="21" t="n">
        <v>1622000</v>
      </c>
      <c r="F164" s="21" t="n">
        <f aca="false">F505</f>
        <v>1622000</v>
      </c>
    </row>
    <row r="165" customFormat="false" ht="25.5" hidden="false" customHeight="false" outlineLevel="0" collapsed="false">
      <c r="A165" s="19" t="s">
        <v>297</v>
      </c>
      <c r="B165" s="20" t="s">
        <v>412</v>
      </c>
      <c r="C165" s="20" t="s">
        <v>299</v>
      </c>
      <c r="D165" s="21" t="n">
        <v>3649000</v>
      </c>
      <c r="E165" s="21" t="n">
        <v>3661000</v>
      </c>
      <c r="F165" s="21" t="n">
        <f aca="false">F166+F169</f>
        <v>1014581</v>
      </c>
    </row>
    <row r="166" customFormat="false" ht="12.75" hidden="false" customHeight="false" outlineLevel="0" collapsed="false">
      <c r="A166" s="19" t="s">
        <v>311</v>
      </c>
      <c r="B166" s="20" t="s">
        <v>413</v>
      </c>
      <c r="C166" s="20" t="s">
        <v>70</v>
      </c>
      <c r="D166" s="21" t="n">
        <v>3567000</v>
      </c>
      <c r="E166" s="21" t="n">
        <v>3567000</v>
      </c>
      <c r="F166" s="21" t="n">
        <f aca="false">F167</f>
        <v>922616</v>
      </c>
    </row>
    <row r="167" customFormat="false" ht="51" hidden="false" customHeight="false" outlineLevel="0" collapsed="false">
      <c r="A167" s="19" t="s">
        <v>313</v>
      </c>
      <c r="B167" s="20" t="s">
        <v>414</v>
      </c>
      <c r="C167" s="20" t="s">
        <v>258</v>
      </c>
      <c r="D167" s="21" t="n">
        <v>3567000</v>
      </c>
      <c r="E167" s="21" t="n">
        <v>3567000</v>
      </c>
      <c r="F167" s="21" t="n">
        <f aca="false">F168</f>
        <v>922616</v>
      </c>
    </row>
    <row r="168" customFormat="false" ht="25.5" hidden="false" customHeight="false" outlineLevel="0" collapsed="false">
      <c r="A168" s="19" t="s">
        <v>318</v>
      </c>
      <c r="B168" s="20" t="s">
        <v>415</v>
      </c>
      <c r="C168" s="20" t="s">
        <v>320</v>
      </c>
      <c r="D168" s="21" t="n">
        <v>3567000</v>
      </c>
      <c r="E168" s="21" t="n">
        <v>3567000</v>
      </c>
      <c r="F168" s="21" t="n">
        <f aca="false">F700</f>
        <v>922616</v>
      </c>
    </row>
    <row r="169" customFormat="false" ht="12.75" hidden="false" customHeight="false" outlineLevel="0" collapsed="false">
      <c r="A169" s="19" t="s">
        <v>350</v>
      </c>
      <c r="B169" s="20" t="s">
        <v>416</v>
      </c>
      <c r="C169" s="20" t="s">
        <v>82</v>
      </c>
      <c r="D169" s="21" t="n">
        <v>82000</v>
      </c>
      <c r="E169" s="21" t="n">
        <v>94000</v>
      </c>
      <c r="F169" s="21" t="n">
        <f aca="false">F170</f>
        <v>91965</v>
      </c>
    </row>
    <row r="170" customFormat="false" ht="25.5" hidden="false" customHeight="false" outlineLevel="0" collapsed="false">
      <c r="A170" s="19" t="s">
        <v>352</v>
      </c>
      <c r="B170" s="20" t="s">
        <v>417</v>
      </c>
      <c r="C170" s="20" t="s">
        <v>354</v>
      </c>
      <c r="D170" s="21" t="n">
        <v>82000</v>
      </c>
      <c r="E170" s="21" t="n">
        <v>94000</v>
      </c>
      <c r="F170" s="21" t="n">
        <f aca="false">F171</f>
        <v>91965</v>
      </c>
    </row>
    <row r="171" customFormat="false" ht="25.5" hidden="false" customHeight="false" outlineLevel="0" collapsed="false">
      <c r="A171" s="19" t="s">
        <v>355</v>
      </c>
      <c r="B171" s="20" t="s">
        <v>418</v>
      </c>
      <c r="C171" s="20" t="s">
        <v>357</v>
      </c>
      <c r="D171" s="21" t="n">
        <v>82000</v>
      </c>
      <c r="E171" s="21" t="n">
        <v>94000</v>
      </c>
      <c r="F171" s="21" t="n">
        <f aca="false">F172+F173+F174</f>
        <v>91965</v>
      </c>
    </row>
    <row r="172" customFormat="false" ht="12.75" hidden="false" customHeight="false" outlineLevel="0" collapsed="false">
      <c r="A172" s="19" t="s">
        <v>361</v>
      </c>
      <c r="B172" s="20" t="s">
        <v>419</v>
      </c>
      <c r="C172" s="20" t="s">
        <v>363</v>
      </c>
      <c r="D172" s="21" t="n">
        <v>70000</v>
      </c>
      <c r="E172" s="21" t="n">
        <v>50000</v>
      </c>
      <c r="F172" s="21" t="n">
        <f aca="false">F704</f>
        <v>50000</v>
      </c>
    </row>
    <row r="173" customFormat="false" ht="12.75" hidden="false" customHeight="false" outlineLevel="0" collapsed="false">
      <c r="A173" s="19" t="s">
        <v>364</v>
      </c>
      <c r="B173" s="20" t="s">
        <v>420</v>
      </c>
      <c r="C173" s="20" t="s">
        <v>366</v>
      </c>
      <c r="D173" s="21" t="n">
        <v>0</v>
      </c>
      <c r="E173" s="21" t="n">
        <v>20000</v>
      </c>
      <c r="F173" s="21" t="n">
        <f aca="false">F705</f>
        <v>19983</v>
      </c>
    </row>
    <row r="174" customFormat="false" ht="12.75" hidden="false" customHeight="false" outlineLevel="0" collapsed="false">
      <c r="A174" s="19" t="s">
        <v>367</v>
      </c>
      <c r="B174" s="20" t="s">
        <v>421</v>
      </c>
      <c r="C174" s="20" t="s">
        <v>369</v>
      </c>
      <c r="D174" s="21" t="n">
        <v>12000</v>
      </c>
      <c r="E174" s="21" t="n">
        <v>24000</v>
      </c>
      <c r="F174" s="21" t="n">
        <f aca="false">F706</f>
        <v>21982</v>
      </c>
    </row>
    <row r="175" customFormat="false" ht="38.25" hidden="false" customHeight="false" outlineLevel="0" collapsed="false">
      <c r="A175" s="19" t="s">
        <v>370</v>
      </c>
      <c r="B175" s="20" t="s">
        <v>422</v>
      </c>
      <c r="C175" s="20" t="s">
        <v>372</v>
      </c>
      <c r="D175" s="21" t="n">
        <v>0</v>
      </c>
      <c r="E175" s="21" t="n">
        <v>0</v>
      </c>
      <c r="F175" s="21" t="n">
        <f aca="false">F176</f>
        <v>-1417</v>
      </c>
    </row>
    <row r="176" customFormat="false" ht="25.5" hidden="false" customHeight="false" outlineLevel="0" collapsed="false">
      <c r="A176" s="19" t="s">
        <v>373</v>
      </c>
      <c r="B176" s="20" t="s">
        <v>423</v>
      </c>
      <c r="C176" s="20" t="s">
        <v>375</v>
      </c>
      <c r="D176" s="21" t="n">
        <v>0</v>
      </c>
      <c r="E176" s="21" t="n">
        <v>0</v>
      </c>
      <c r="F176" s="21" t="n">
        <f aca="false">F507</f>
        <v>-1417</v>
      </c>
    </row>
    <row r="177" customFormat="false" ht="25.5" hidden="false" customHeight="false" outlineLevel="0" collapsed="false">
      <c r="A177" s="19" t="s">
        <v>233</v>
      </c>
      <c r="B177" s="20" t="s">
        <v>424</v>
      </c>
      <c r="C177" s="20" t="s">
        <v>425</v>
      </c>
      <c r="D177" s="21" t="n">
        <v>2150000</v>
      </c>
      <c r="E177" s="21" t="n">
        <v>457000</v>
      </c>
      <c r="F177" s="21" t="n">
        <f aca="false">F508</f>
        <v>0</v>
      </c>
    </row>
    <row r="178" customFormat="false" ht="25.5" hidden="false" customHeight="false" outlineLevel="0" collapsed="false">
      <c r="A178" s="19" t="s">
        <v>426</v>
      </c>
      <c r="B178" s="20" t="s">
        <v>427</v>
      </c>
      <c r="C178" s="20" t="s">
        <v>428</v>
      </c>
      <c r="D178" s="21" t="n">
        <v>952000</v>
      </c>
      <c r="E178" s="21" t="n">
        <v>1056000</v>
      </c>
      <c r="F178" s="21" t="n">
        <f aca="false">F509+F707</f>
        <v>1047522</v>
      </c>
    </row>
    <row r="179" customFormat="false" ht="12.75" hidden="false" customHeight="false" outlineLevel="0" collapsed="false">
      <c r="A179" s="19" t="s">
        <v>429</v>
      </c>
      <c r="B179" s="20" t="s">
        <v>430</v>
      </c>
      <c r="C179" s="20" t="s">
        <v>431</v>
      </c>
      <c r="D179" s="21" t="n">
        <v>5337000</v>
      </c>
      <c r="E179" s="21" t="n">
        <v>6156000</v>
      </c>
      <c r="F179" s="21" t="n">
        <f aca="false">F510+F708</f>
        <v>3461762</v>
      </c>
    </row>
    <row r="180" customFormat="false" ht="12.75" hidden="false" customHeight="false" outlineLevel="0" collapsed="false">
      <c r="A180" s="19" t="s">
        <v>432</v>
      </c>
      <c r="B180" s="20" t="s">
        <v>433</v>
      </c>
      <c r="C180" s="20" t="s">
        <v>434</v>
      </c>
      <c r="D180" s="21" t="n">
        <v>650000</v>
      </c>
      <c r="E180" s="21" t="n">
        <v>747000</v>
      </c>
      <c r="F180" s="21" t="n">
        <f aca="false">F181</f>
        <v>460518</v>
      </c>
    </row>
    <row r="181" customFormat="false" ht="12.75" hidden="false" customHeight="false" outlineLevel="0" collapsed="false">
      <c r="A181" s="19" t="s">
        <v>211</v>
      </c>
      <c r="B181" s="20" t="s">
        <v>435</v>
      </c>
      <c r="C181" s="20"/>
      <c r="D181" s="21" t="n">
        <v>650000</v>
      </c>
      <c r="E181" s="21" t="n">
        <v>747000</v>
      </c>
      <c r="F181" s="21" t="n">
        <f aca="false">F182</f>
        <v>460518</v>
      </c>
    </row>
    <row r="182" customFormat="false" ht="12.75" hidden="false" customHeight="false" outlineLevel="0" collapsed="false">
      <c r="A182" s="19" t="s">
        <v>213</v>
      </c>
      <c r="B182" s="20" t="s">
        <v>436</v>
      </c>
      <c r="C182" s="20" t="s">
        <v>215</v>
      </c>
      <c r="D182" s="21" t="n">
        <v>650000</v>
      </c>
      <c r="E182" s="21" t="n">
        <v>747000</v>
      </c>
      <c r="F182" s="21" t="n">
        <f aca="false">F183</f>
        <v>460518</v>
      </c>
    </row>
    <row r="183" customFormat="false" ht="25.5" hidden="false" customHeight="false" outlineLevel="0" collapsed="false">
      <c r="A183" s="19" t="s">
        <v>216</v>
      </c>
      <c r="B183" s="20" t="s">
        <v>437</v>
      </c>
      <c r="C183" s="20" t="s">
        <v>218</v>
      </c>
      <c r="D183" s="21" t="n">
        <v>650000</v>
      </c>
      <c r="E183" s="21" t="n">
        <v>747000</v>
      </c>
      <c r="F183" s="21" t="n">
        <f aca="false">F184</f>
        <v>460518</v>
      </c>
    </row>
    <row r="184" customFormat="false" ht="25.5" hidden="false" customHeight="false" outlineLevel="0" collapsed="false">
      <c r="A184" s="19" t="s">
        <v>225</v>
      </c>
      <c r="B184" s="20" t="s">
        <v>438</v>
      </c>
      <c r="C184" s="20" t="s">
        <v>71</v>
      </c>
      <c r="D184" s="21" t="n">
        <v>650000</v>
      </c>
      <c r="E184" s="21" t="n">
        <v>747000</v>
      </c>
      <c r="F184" s="21" t="n">
        <f aca="false">F185</f>
        <v>460518</v>
      </c>
    </row>
    <row r="185" customFormat="false" ht="25.5" hidden="false" customHeight="false" outlineLevel="0" collapsed="false">
      <c r="A185" s="19" t="s">
        <v>227</v>
      </c>
      <c r="B185" s="20" t="s">
        <v>439</v>
      </c>
      <c r="C185" s="20" t="s">
        <v>229</v>
      </c>
      <c r="D185" s="21" t="n">
        <v>650000</v>
      </c>
      <c r="E185" s="21" t="n">
        <v>747000</v>
      </c>
      <c r="F185" s="21" t="n">
        <f aca="false">F511</f>
        <v>460518</v>
      </c>
    </row>
    <row r="186" customFormat="false" ht="25.5" hidden="false" customHeight="false" outlineLevel="0" collapsed="false">
      <c r="A186" s="19" t="s">
        <v>440</v>
      </c>
      <c r="B186" s="20" t="s">
        <v>441</v>
      </c>
      <c r="C186" s="20" t="s">
        <v>442</v>
      </c>
      <c r="D186" s="21" t="n">
        <v>253000</v>
      </c>
      <c r="E186" s="21" t="n">
        <v>286000</v>
      </c>
      <c r="F186" s="21" t="n">
        <f aca="false">F187</f>
        <v>271754</v>
      </c>
    </row>
    <row r="187" customFormat="false" ht="12.75" hidden="false" customHeight="false" outlineLevel="0" collapsed="false">
      <c r="A187" s="19" t="s">
        <v>443</v>
      </c>
      <c r="B187" s="20" t="s">
        <v>444</v>
      </c>
      <c r="C187" s="20" t="s">
        <v>445</v>
      </c>
      <c r="D187" s="21" t="n">
        <v>253000</v>
      </c>
      <c r="E187" s="21" t="n">
        <v>286000</v>
      </c>
      <c r="F187" s="21" t="n">
        <f aca="false">F192</f>
        <v>271754</v>
      </c>
    </row>
    <row r="188" customFormat="false" ht="12.75" hidden="false" customHeight="false" outlineLevel="0" collapsed="false">
      <c r="A188" s="19" t="s">
        <v>211</v>
      </c>
      <c r="B188" s="20" t="s">
        <v>446</v>
      </c>
      <c r="C188" s="20"/>
      <c r="D188" s="21" t="n">
        <v>253000</v>
      </c>
      <c r="E188" s="21" t="n">
        <v>286000</v>
      </c>
      <c r="F188" s="21" t="n">
        <f aca="false">F189</f>
        <v>271754</v>
      </c>
    </row>
    <row r="189" customFormat="false" ht="12.75" hidden="false" customHeight="false" outlineLevel="0" collapsed="false">
      <c r="A189" s="19" t="s">
        <v>213</v>
      </c>
      <c r="B189" s="20" t="s">
        <v>447</v>
      </c>
      <c r="C189" s="20" t="s">
        <v>215</v>
      </c>
      <c r="D189" s="21" t="n">
        <v>253000</v>
      </c>
      <c r="E189" s="21" t="n">
        <v>286000</v>
      </c>
      <c r="F189" s="21" t="n">
        <f aca="false">F190</f>
        <v>271754</v>
      </c>
    </row>
    <row r="190" customFormat="false" ht="25.5" hidden="false" customHeight="false" outlineLevel="0" collapsed="false">
      <c r="A190" s="19" t="s">
        <v>216</v>
      </c>
      <c r="B190" s="20" t="s">
        <v>448</v>
      </c>
      <c r="C190" s="20" t="s">
        <v>218</v>
      </c>
      <c r="D190" s="21" t="n">
        <v>253000</v>
      </c>
      <c r="E190" s="21" t="n">
        <v>286000</v>
      </c>
      <c r="F190" s="21" t="n">
        <f aca="false">F191</f>
        <v>271754</v>
      </c>
    </row>
    <row r="191" customFormat="false" ht="12.75" hidden="false" customHeight="false" outlineLevel="0" collapsed="false">
      <c r="A191" s="19" t="s">
        <v>222</v>
      </c>
      <c r="B191" s="20" t="s">
        <v>449</v>
      </c>
      <c r="C191" s="20" t="s">
        <v>224</v>
      </c>
      <c r="D191" s="21" t="n">
        <v>253000</v>
      </c>
      <c r="E191" s="21" t="n">
        <v>286000</v>
      </c>
      <c r="F191" s="21" t="n">
        <f aca="false">F516</f>
        <v>271754</v>
      </c>
    </row>
    <row r="192" customFormat="false" ht="12.75" hidden="false" customHeight="false" outlineLevel="0" collapsed="false">
      <c r="A192" s="19" t="s">
        <v>450</v>
      </c>
      <c r="B192" s="20" t="s">
        <v>451</v>
      </c>
      <c r="C192" s="20" t="s">
        <v>452</v>
      </c>
      <c r="D192" s="21" t="n">
        <v>253000</v>
      </c>
      <c r="E192" s="21" t="n">
        <v>286000</v>
      </c>
      <c r="F192" s="21" t="n">
        <f aca="false">F517</f>
        <v>271754</v>
      </c>
    </row>
    <row r="193" customFormat="false" ht="25.5" hidden="false" customHeight="false" outlineLevel="0" collapsed="false">
      <c r="A193" s="19" t="s">
        <v>453</v>
      </c>
      <c r="B193" s="20" t="s">
        <v>454</v>
      </c>
      <c r="C193" s="20" t="s">
        <v>455</v>
      </c>
      <c r="D193" s="21" t="n">
        <v>195086000</v>
      </c>
      <c r="E193" s="21" t="n">
        <v>207466700</v>
      </c>
      <c r="F193" s="21" t="n">
        <f aca="false">F194+F209+F227+F268</f>
        <v>182861543</v>
      </c>
    </row>
    <row r="194" customFormat="false" ht="25.5" hidden="false" customHeight="false" outlineLevel="0" collapsed="false">
      <c r="A194" s="19" t="s">
        <v>456</v>
      </c>
      <c r="B194" s="20" t="s">
        <v>457</v>
      </c>
      <c r="C194" s="20" t="s">
        <v>458</v>
      </c>
      <c r="D194" s="21" t="n">
        <v>21806000</v>
      </c>
      <c r="E194" s="21" t="n">
        <v>22111000</v>
      </c>
      <c r="F194" s="21" t="n">
        <f aca="false">F205+F207</f>
        <v>19530257</v>
      </c>
    </row>
    <row r="195" customFormat="false" ht="12.75" hidden="false" customHeight="false" outlineLevel="0" collapsed="false">
      <c r="A195" s="19" t="s">
        <v>211</v>
      </c>
      <c r="B195" s="20" t="s">
        <v>459</v>
      </c>
      <c r="C195" s="20"/>
      <c r="D195" s="21" t="n">
        <v>21806000</v>
      </c>
      <c r="E195" s="21" t="n">
        <v>22111000</v>
      </c>
      <c r="F195" s="21" t="n">
        <f aca="false">F196</f>
        <v>19530257</v>
      </c>
    </row>
    <row r="196" customFormat="false" ht="12.75" hidden="false" customHeight="false" outlineLevel="0" collapsed="false">
      <c r="A196" s="19" t="s">
        <v>213</v>
      </c>
      <c r="B196" s="20" t="s">
        <v>460</v>
      </c>
      <c r="C196" s="20" t="s">
        <v>215</v>
      </c>
      <c r="D196" s="21" t="n">
        <v>21806000</v>
      </c>
      <c r="E196" s="21" t="n">
        <v>22111000</v>
      </c>
      <c r="F196" s="21" t="n">
        <f aca="false">F520</f>
        <v>19530257</v>
      </c>
    </row>
    <row r="197" customFormat="false" ht="25.5" hidden="false" customHeight="false" outlineLevel="0" collapsed="false">
      <c r="A197" s="19" t="s">
        <v>216</v>
      </c>
      <c r="B197" s="20" t="s">
        <v>461</v>
      </c>
      <c r="C197" s="20" t="s">
        <v>218</v>
      </c>
      <c r="D197" s="21" t="n">
        <v>21806000</v>
      </c>
      <c r="E197" s="21" t="n">
        <v>22111000</v>
      </c>
      <c r="F197" s="21" t="n">
        <f aca="false">F198+F199+F200</f>
        <v>19551913</v>
      </c>
    </row>
    <row r="198" customFormat="false" ht="25.5" hidden="false" customHeight="false" outlineLevel="0" collapsed="false">
      <c r="A198" s="19" t="s">
        <v>219</v>
      </c>
      <c r="B198" s="20" t="s">
        <v>462</v>
      </c>
      <c r="C198" s="20" t="s">
        <v>221</v>
      </c>
      <c r="D198" s="21" t="n">
        <v>7321000</v>
      </c>
      <c r="E198" s="21" t="n">
        <v>7772000</v>
      </c>
      <c r="F198" s="21" t="n">
        <f aca="false">F522</f>
        <v>7751826</v>
      </c>
    </row>
    <row r="199" customFormat="false" ht="12.75" hidden="false" customHeight="false" outlineLevel="0" collapsed="false">
      <c r="A199" s="19" t="s">
        <v>222</v>
      </c>
      <c r="B199" s="20" t="s">
        <v>463</v>
      </c>
      <c r="C199" s="20" t="s">
        <v>224</v>
      </c>
      <c r="D199" s="21" t="n">
        <v>1327000</v>
      </c>
      <c r="E199" s="21" t="n">
        <v>896000</v>
      </c>
      <c r="F199" s="21" t="n">
        <f aca="false">F523</f>
        <v>782953</v>
      </c>
    </row>
    <row r="200" customFormat="false" ht="12.75" hidden="false" customHeight="false" outlineLevel="0" collapsed="false">
      <c r="A200" s="19" t="s">
        <v>262</v>
      </c>
      <c r="B200" s="20" t="s">
        <v>464</v>
      </c>
      <c r="C200" s="20" t="s">
        <v>73</v>
      </c>
      <c r="D200" s="21" t="n">
        <v>13158000</v>
      </c>
      <c r="E200" s="21" t="n">
        <v>13443000</v>
      </c>
      <c r="F200" s="21" t="n">
        <f aca="false">F201</f>
        <v>11017134</v>
      </c>
    </row>
    <row r="201" customFormat="false" ht="12.75" hidden="false" customHeight="false" outlineLevel="0" collapsed="false">
      <c r="A201" s="19" t="s">
        <v>264</v>
      </c>
      <c r="B201" s="20" t="s">
        <v>465</v>
      </c>
      <c r="C201" s="20" t="s">
        <v>266</v>
      </c>
      <c r="D201" s="21" t="n">
        <v>13158000</v>
      </c>
      <c r="E201" s="21" t="n">
        <v>13443000</v>
      </c>
      <c r="F201" s="21" t="n">
        <f aca="false">F202</f>
        <v>11017134</v>
      </c>
    </row>
    <row r="202" customFormat="false" ht="12.75" hidden="false" customHeight="false" outlineLevel="0" collapsed="false">
      <c r="A202" s="19" t="s">
        <v>270</v>
      </c>
      <c r="B202" s="20" t="s">
        <v>466</v>
      </c>
      <c r="C202" s="20" t="s">
        <v>272</v>
      </c>
      <c r="D202" s="21" t="n">
        <v>13158000</v>
      </c>
      <c r="E202" s="21" t="n">
        <v>13443000</v>
      </c>
      <c r="F202" s="21" t="n">
        <f aca="false">F526</f>
        <v>11017134</v>
      </c>
    </row>
    <row r="203" customFormat="false" ht="38.25" hidden="false" customHeight="false" outlineLevel="0" collapsed="false">
      <c r="A203" s="19" t="s">
        <v>370</v>
      </c>
      <c r="B203" s="20" t="s">
        <v>467</v>
      </c>
      <c r="C203" s="20" t="s">
        <v>372</v>
      </c>
      <c r="D203" s="21" t="n">
        <v>0</v>
      </c>
      <c r="E203" s="21" t="n">
        <v>0</v>
      </c>
      <c r="F203" s="21" t="n">
        <f aca="false">F204</f>
        <v>-21656</v>
      </c>
    </row>
    <row r="204" customFormat="false" ht="25.5" hidden="false" customHeight="false" outlineLevel="0" collapsed="false">
      <c r="A204" s="19" t="s">
        <v>373</v>
      </c>
      <c r="B204" s="20" t="s">
        <v>468</v>
      </c>
      <c r="C204" s="20" t="s">
        <v>375</v>
      </c>
      <c r="D204" s="21" t="n">
        <v>0</v>
      </c>
      <c r="E204" s="21" t="n">
        <v>0</v>
      </c>
      <c r="F204" s="21" t="n">
        <f aca="false">F528</f>
        <v>-21656</v>
      </c>
    </row>
    <row r="205" customFormat="false" ht="25.5" hidden="false" customHeight="false" outlineLevel="0" collapsed="false">
      <c r="A205" s="19" t="s">
        <v>469</v>
      </c>
      <c r="B205" s="20" t="s">
        <v>470</v>
      </c>
      <c r="C205" s="20" t="s">
        <v>471</v>
      </c>
      <c r="D205" s="21" t="n">
        <v>13158000</v>
      </c>
      <c r="E205" s="21" t="n">
        <v>13443000</v>
      </c>
      <c r="F205" s="21" t="n">
        <f aca="false">F206</f>
        <v>11017134</v>
      </c>
    </row>
    <row r="206" customFormat="false" ht="12.75" hidden="false" customHeight="false" outlineLevel="0" collapsed="false">
      <c r="A206" s="19" t="s">
        <v>472</v>
      </c>
      <c r="B206" s="20" t="s">
        <v>473</v>
      </c>
      <c r="C206" s="20" t="s">
        <v>474</v>
      </c>
      <c r="D206" s="21" t="n">
        <v>13158000</v>
      </c>
      <c r="E206" s="21" t="n">
        <v>12803000</v>
      </c>
      <c r="F206" s="21" t="n">
        <f aca="false">F530</f>
        <v>11017134</v>
      </c>
    </row>
    <row r="207" customFormat="false" ht="12.75" hidden="false" customHeight="false" outlineLevel="0" collapsed="false">
      <c r="A207" s="19" t="s">
        <v>475</v>
      </c>
      <c r="B207" s="20" t="s">
        <v>476</v>
      </c>
      <c r="C207" s="20" t="s">
        <v>477</v>
      </c>
      <c r="D207" s="21" t="n">
        <f aca="false">D208</f>
        <v>8648000</v>
      </c>
      <c r="E207" s="21" t="n">
        <f aca="false">E208</f>
        <v>8668000</v>
      </c>
      <c r="F207" s="21" t="n">
        <f aca="false">F208</f>
        <v>8513123</v>
      </c>
    </row>
    <row r="208" customFormat="false" ht="12.75" hidden="false" customHeight="false" outlineLevel="0" collapsed="false">
      <c r="A208" s="19" t="s">
        <v>478</v>
      </c>
      <c r="B208" s="20" t="s">
        <v>479</v>
      </c>
      <c r="C208" s="20" t="s">
        <v>480</v>
      </c>
      <c r="D208" s="21" t="n">
        <v>8648000</v>
      </c>
      <c r="E208" s="21" t="n">
        <v>8668000</v>
      </c>
      <c r="F208" s="21" t="n">
        <f aca="false">F532</f>
        <v>8513123</v>
      </c>
    </row>
    <row r="209" customFormat="false" ht="12.75" hidden="false" customHeight="false" outlineLevel="0" collapsed="false">
      <c r="A209" s="19" t="s">
        <v>481</v>
      </c>
      <c r="B209" s="20" t="s">
        <v>482</v>
      </c>
      <c r="C209" s="20" t="s">
        <v>483</v>
      </c>
      <c r="D209" s="21" t="n">
        <v>9471000</v>
      </c>
      <c r="E209" s="21" t="n">
        <v>14196000</v>
      </c>
      <c r="F209" s="21" t="n">
        <f aca="false">F223+F225</f>
        <v>8738068</v>
      </c>
    </row>
    <row r="210" customFormat="false" ht="12.75" hidden="false" customHeight="false" outlineLevel="0" collapsed="false">
      <c r="A210" s="19" t="s">
        <v>211</v>
      </c>
      <c r="B210" s="20" t="s">
        <v>484</v>
      </c>
      <c r="C210" s="20"/>
      <c r="D210" s="21" t="n">
        <v>9471000</v>
      </c>
      <c r="E210" s="21" t="n">
        <v>14196000</v>
      </c>
      <c r="F210" s="21" t="n">
        <f aca="false">F211</f>
        <v>8738068</v>
      </c>
    </row>
    <row r="211" customFormat="false" ht="25.5" hidden="false" customHeight="false" outlineLevel="0" collapsed="false">
      <c r="A211" s="19" t="s">
        <v>297</v>
      </c>
      <c r="B211" s="20" t="s">
        <v>485</v>
      </c>
      <c r="C211" s="20" t="s">
        <v>299</v>
      </c>
      <c r="D211" s="21" t="n">
        <v>9471000</v>
      </c>
      <c r="E211" s="21" t="n">
        <v>14196000</v>
      </c>
      <c r="F211" s="21" t="n">
        <f aca="false">F711</f>
        <v>8738068</v>
      </c>
    </row>
    <row r="212" customFormat="false" ht="25.5" hidden="false" customHeight="false" outlineLevel="0" collapsed="false">
      <c r="A212" s="19" t="s">
        <v>300</v>
      </c>
      <c r="B212" s="20" t="s">
        <v>486</v>
      </c>
      <c r="C212" s="20" t="s">
        <v>238</v>
      </c>
      <c r="D212" s="21" t="n">
        <v>4568000</v>
      </c>
      <c r="E212" s="21" t="n">
        <v>9245000</v>
      </c>
      <c r="F212" s="21" t="n">
        <f aca="false">F213</f>
        <v>8578968</v>
      </c>
    </row>
    <row r="213" customFormat="false" ht="12.75" hidden="false" customHeight="false" outlineLevel="0" collapsed="false">
      <c r="A213" s="19" t="s">
        <v>302</v>
      </c>
      <c r="B213" s="20" t="s">
        <v>487</v>
      </c>
      <c r="C213" s="20" t="s">
        <v>304</v>
      </c>
      <c r="D213" s="21" t="n">
        <v>4568000</v>
      </c>
      <c r="E213" s="21" t="n">
        <v>9245000</v>
      </c>
      <c r="F213" s="21" t="n">
        <f aca="false">F214</f>
        <v>8578968</v>
      </c>
    </row>
    <row r="214" customFormat="false" ht="25.5" hidden="false" customHeight="false" outlineLevel="0" collapsed="false">
      <c r="A214" s="19" t="s">
        <v>305</v>
      </c>
      <c r="B214" s="20" t="s">
        <v>488</v>
      </c>
      <c r="C214" s="20" t="s">
        <v>307</v>
      </c>
      <c r="D214" s="21" t="n">
        <v>4568000</v>
      </c>
      <c r="E214" s="21" t="n">
        <v>9245000</v>
      </c>
      <c r="F214" s="21" t="n">
        <f aca="false">F714</f>
        <v>8578968</v>
      </c>
    </row>
    <row r="215" customFormat="false" ht="38.25" hidden="false" customHeight="false" outlineLevel="0" collapsed="false">
      <c r="A215" s="19" t="s">
        <v>321</v>
      </c>
      <c r="B215" s="20" t="s">
        <v>489</v>
      </c>
      <c r="C215" s="20" t="s">
        <v>323</v>
      </c>
      <c r="D215" s="21" t="n">
        <v>4903000</v>
      </c>
      <c r="E215" s="21" t="n">
        <v>4903000</v>
      </c>
      <c r="F215" s="21" t="n">
        <f aca="false">F216</f>
        <v>113220</v>
      </c>
    </row>
    <row r="216" customFormat="false" ht="25.5" hidden="false" customHeight="false" outlineLevel="0" collapsed="false">
      <c r="A216" s="19" t="s">
        <v>324</v>
      </c>
      <c r="B216" s="20" t="s">
        <v>490</v>
      </c>
      <c r="C216" s="20" t="s">
        <v>326</v>
      </c>
      <c r="D216" s="21" t="n">
        <v>4903000</v>
      </c>
      <c r="E216" s="21" t="n">
        <v>4903000</v>
      </c>
      <c r="F216" s="21" t="n">
        <f aca="false">F217+F218</f>
        <v>113220</v>
      </c>
    </row>
    <row r="217" customFormat="false" ht="12.75" hidden="false" customHeight="false" outlineLevel="0" collapsed="false">
      <c r="A217" s="19" t="s">
        <v>327</v>
      </c>
      <c r="B217" s="20" t="s">
        <v>491</v>
      </c>
      <c r="C217" s="20" t="s">
        <v>329</v>
      </c>
      <c r="D217" s="21" t="n">
        <v>1541000</v>
      </c>
      <c r="E217" s="21" t="n">
        <v>1541000</v>
      </c>
      <c r="F217" s="21" t="n">
        <f aca="false">F717</f>
        <v>34948</v>
      </c>
    </row>
    <row r="218" customFormat="false" ht="12.75" hidden="false" customHeight="false" outlineLevel="0" collapsed="false">
      <c r="A218" s="19" t="s">
        <v>330</v>
      </c>
      <c r="B218" s="20" t="s">
        <v>492</v>
      </c>
      <c r="C218" s="20" t="s">
        <v>332</v>
      </c>
      <c r="D218" s="21" t="n">
        <v>3362000</v>
      </c>
      <c r="E218" s="21" t="n">
        <v>3362000</v>
      </c>
      <c r="F218" s="21" t="n">
        <f aca="false">F718</f>
        <v>78272</v>
      </c>
    </row>
    <row r="219" customFormat="false" ht="12.75" hidden="false" customHeight="false" outlineLevel="0" collapsed="false">
      <c r="A219" s="19" t="s">
        <v>350</v>
      </c>
      <c r="B219" s="20" t="s">
        <v>493</v>
      </c>
      <c r="C219" s="20" t="s">
        <v>82</v>
      </c>
      <c r="D219" s="21" t="n">
        <v>0</v>
      </c>
      <c r="E219" s="21" t="n">
        <v>48000</v>
      </c>
      <c r="F219" s="21" t="n">
        <f aca="false">F220</f>
        <v>45880</v>
      </c>
    </row>
    <row r="220" customFormat="false" ht="25.5" hidden="false" customHeight="false" outlineLevel="0" collapsed="false">
      <c r="A220" s="19" t="s">
        <v>352</v>
      </c>
      <c r="B220" s="20" t="s">
        <v>494</v>
      </c>
      <c r="C220" s="20" t="s">
        <v>354</v>
      </c>
      <c r="D220" s="21" t="n">
        <v>0</v>
      </c>
      <c r="E220" s="21" t="n">
        <v>48000</v>
      </c>
      <c r="F220" s="21" t="n">
        <f aca="false">F221</f>
        <v>45880</v>
      </c>
    </row>
    <row r="221" customFormat="false" ht="25.5" hidden="false" customHeight="false" outlineLevel="0" collapsed="false">
      <c r="A221" s="19" t="s">
        <v>355</v>
      </c>
      <c r="B221" s="20" t="s">
        <v>495</v>
      </c>
      <c r="C221" s="20" t="s">
        <v>357</v>
      </c>
      <c r="D221" s="21" t="n">
        <v>0</v>
      </c>
      <c r="E221" s="21" t="n">
        <v>48000</v>
      </c>
      <c r="F221" s="21" t="n">
        <f aca="false">F222</f>
        <v>45880</v>
      </c>
    </row>
    <row r="222" customFormat="false" ht="12.75" hidden="false" customHeight="false" outlineLevel="0" collapsed="false">
      <c r="A222" s="19" t="s">
        <v>367</v>
      </c>
      <c r="B222" s="20" t="s">
        <v>496</v>
      </c>
      <c r="C222" s="20" t="s">
        <v>369</v>
      </c>
      <c r="D222" s="21" t="n">
        <v>0</v>
      </c>
      <c r="E222" s="21" t="n">
        <v>48000</v>
      </c>
      <c r="F222" s="21" t="n">
        <f aca="false">F722</f>
        <v>45880</v>
      </c>
    </row>
    <row r="223" customFormat="false" ht="25.5" hidden="false" customHeight="false" outlineLevel="0" collapsed="false">
      <c r="A223" s="19" t="s">
        <v>497</v>
      </c>
      <c r="B223" s="20" t="s">
        <v>498</v>
      </c>
      <c r="C223" s="20" t="s">
        <v>499</v>
      </c>
      <c r="D223" s="21" t="n">
        <v>4568000</v>
      </c>
      <c r="E223" s="21" t="n">
        <v>9245000</v>
      </c>
      <c r="F223" s="21" t="n">
        <f aca="false">F224</f>
        <v>8578968</v>
      </c>
    </row>
    <row r="224" customFormat="false" ht="12.75" hidden="false" customHeight="false" outlineLevel="0" collapsed="false">
      <c r="A224" s="19" t="s">
        <v>500</v>
      </c>
      <c r="B224" s="20" t="s">
        <v>501</v>
      </c>
      <c r="C224" s="20" t="s">
        <v>502</v>
      </c>
      <c r="D224" s="21" t="n">
        <v>4568000</v>
      </c>
      <c r="E224" s="21" t="n">
        <v>9245000</v>
      </c>
      <c r="F224" s="21" t="n">
        <f aca="false">F724</f>
        <v>8578968</v>
      </c>
    </row>
    <row r="225" customFormat="false" ht="25.5" hidden="false" customHeight="false" outlineLevel="0" collapsed="false">
      <c r="A225" s="19" t="s">
        <v>503</v>
      </c>
      <c r="B225" s="20" t="s">
        <v>504</v>
      </c>
      <c r="C225" s="20" t="s">
        <v>505</v>
      </c>
      <c r="D225" s="21" t="n">
        <v>4903000</v>
      </c>
      <c r="E225" s="21" t="n">
        <v>4951000</v>
      </c>
      <c r="F225" s="21" t="n">
        <f aca="false">F226</f>
        <v>159100</v>
      </c>
    </row>
    <row r="226" customFormat="false" ht="12.75" hidden="false" customHeight="false" outlineLevel="0" collapsed="false">
      <c r="A226" s="19" t="s">
        <v>506</v>
      </c>
      <c r="B226" s="20" t="s">
        <v>507</v>
      </c>
      <c r="C226" s="20" t="s">
        <v>508</v>
      </c>
      <c r="D226" s="21" t="n">
        <v>4903000</v>
      </c>
      <c r="E226" s="21" t="n">
        <v>4951000</v>
      </c>
      <c r="F226" s="21" t="n">
        <f aca="false">F725</f>
        <v>159100</v>
      </c>
    </row>
    <row r="227" customFormat="false" ht="25.5" hidden="false" customHeight="false" outlineLevel="0" collapsed="false">
      <c r="A227" s="19" t="s">
        <v>509</v>
      </c>
      <c r="B227" s="20" t="s">
        <v>510</v>
      </c>
      <c r="C227" s="20" t="s">
        <v>511</v>
      </c>
      <c r="D227" s="21" t="n">
        <v>53213000</v>
      </c>
      <c r="E227" s="21" t="n">
        <v>57352700</v>
      </c>
      <c r="F227" s="21" t="n">
        <f aca="false">F258+F264+F266+F267</f>
        <v>49940156</v>
      </c>
    </row>
    <row r="228" customFormat="false" ht="12.75" hidden="false" customHeight="false" outlineLevel="0" collapsed="false">
      <c r="A228" s="19" t="s">
        <v>211</v>
      </c>
      <c r="B228" s="20" t="s">
        <v>512</v>
      </c>
      <c r="C228" s="20"/>
      <c r="D228" s="21" t="n">
        <v>53213000</v>
      </c>
      <c r="E228" s="21" t="n">
        <v>57352700</v>
      </c>
      <c r="F228" s="21" t="n">
        <f aca="false">F229+F243</f>
        <v>49940156</v>
      </c>
    </row>
    <row r="229" customFormat="false" ht="12.75" hidden="false" customHeight="false" outlineLevel="0" collapsed="false">
      <c r="A229" s="19" t="s">
        <v>213</v>
      </c>
      <c r="B229" s="20" t="s">
        <v>513</v>
      </c>
      <c r="C229" s="20" t="s">
        <v>215</v>
      </c>
      <c r="D229" s="21" t="n">
        <v>24119000</v>
      </c>
      <c r="E229" s="21" t="n">
        <v>23682700</v>
      </c>
      <c r="F229" s="21" t="n">
        <f aca="false">F534</f>
        <v>23194403</v>
      </c>
    </row>
    <row r="230" customFormat="false" ht="25.5" hidden="false" customHeight="false" outlineLevel="0" collapsed="false">
      <c r="A230" s="19" t="s">
        <v>216</v>
      </c>
      <c r="B230" s="20" t="s">
        <v>514</v>
      </c>
      <c r="C230" s="20" t="s">
        <v>218</v>
      </c>
      <c r="D230" s="21" t="n">
        <v>24119000</v>
      </c>
      <c r="E230" s="21" t="n">
        <v>23682700</v>
      </c>
      <c r="F230" s="21" t="n">
        <f aca="false">F535</f>
        <v>23206504</v>
      </c>
    </row>
    <row r="231" customFormat="false" ht="25.5" hidden="false" customHeight="false" outlineLevel="0" collapsed="false">
      <c r="A231" s="19" t="s">
        <v>219</v>
      </c>
      <c r="B231" s="20" t="s">
        <v>515</v>
      </c>
      <c r="C231" s="20" t="s">
        <v>221</v>
      </c>
      <c r="D231" s="21" t="n">
        <v>1270000</v>
      </c>
      <c r="E231" s="21" t="n">
        <v>1328000</v>
      </c>
      <c r="F231" s="21" t="n">
        <f aca="false">F536</f>
        <v>1314192</v>
      </c>
    </row>
    <row r="232" customFormat="false" ht="12.75" hidden="false" customHeight="false" outlineLevel="0" collapsed="false">
      <c r="A232" s="19" t="s">
        <v>222</v>
      </c>
      <c r="B232" s="20" t="s">
        <v>516</v>
      </c>
      <c r="C232" s="20" t="s">
        <v>224</v>
      </c>
      <c r="D232" s="21" t="n">
        <v>540000</v>
      </c>
      <c r="E232" s="21" t="n">
        <v>786700</v>
      </c>
      <c r="F232" s="21" t="n">
        <f aca="false">F537</f>
        <v>758829</v>
      </c>
    </row>
    <row r="233" customFormat="false" ht="25.5" hidden="false" customHeight="false" outlineLevel="0" collapsed="false">
      <c r="A233" s="19" t="s">
        <v>236</v>
      </c>
      <c r="B233" s="20" t="s">
        <v>517</v>
      </c>
      <c r="C233" s="20" t="s">
        <v>238</v>
      </c>
      <c r="D233" s="21" t="n">
        <v>14759000</v>
      </c>
      <c r="E233" s="21" t="n">
        <v>14048000</v>
      </c>
      <c r="F233" s="21" t="n">
        <f aca="false">F234</f>
        <v>13869540</v>
      </c>
    </row>
    <row r="234" customFormat="false" ht="12.75" hidden="false" customHeight="false" outlineLevel="0" collapsed="false">
      <c r="A234" s="19" t="s">
        <v>239</v>
      </c>
      <c r="B234" s="20" t="s">
        <v>518</v>
      </c>
      <c r="C234" s="20" t="s">
        <v>241</v>
      </c>
      <c r="D234" s="21" t="n">
        <v>14759000</v>
      </c>
      <c r="E234" s="21" t="n">
        <v>14048000</v>
      </c>
      <c r="F234" s="21" t="n">
        <f aca="false">F235</f>
        <v>13869540</v>
      </c>
    </row>
    <row r="235" customFormat="false" ht="12.75" hidden="false" customHeight="false" outlineLevel="0" collapsed="false">
      <c r="A235" s="19" t="s">
        <v>242</v>
      </c>
      <c r="B235" s="20" t="s">
        <v>519</v>
      </c>
      <c r="C235" s="20" t="s">
        <v>244</v>
      </c>
      <c r="D235" s="21" t="n">
        <v>14759000</v>
      </c>
      <c r="E235" s="21" t="n">
        <v>14048000</v>
      </c>
      <c r="F235" s="21" t="n">
        <f aca="false">F540</f>
        <v>13869540</v>
      </c>
    </row>
    <row r="236" customFormat="false" ht="12.75" hidden="false" customHeight="false" outlineLevel="0" collapsed="false">
      <c r="A236" s="19" t="s">
        <v>254</v>
      </c>
      <c r="B236" s="20" t="s">
        <v>520</v>
      </c>
      <c r="C236" s="20" t="s">
        <v>70</v>
      </c>
      <c r="D236" s="21" t="n">
        <v>150000</v>
      </c>
      <c r="E236" s="21" t="n">
        <v>150000</v>
      </c>
      <c r="F236" s="21" t="n">
        <f aca="false">F237</f>
        <v>0</v>
      </c>
    </row>
    <row r="237" customFormat="false" ht="12.75" hidden="false" customHeight="false" outlineLevel="0" collapsed="false">
      <c r="A237" s="19" t="s">
        <v>256</v>
      </c>
      <c r="B237" s="20" t="s">
        <v>521</v>
      </c>
      <c r="C237" s="20" t="s">
        <v>258</v>
      </c>
      <c r="D237" s="21" t="n">
        <v>150000</v>
      </c>
      <c r="E237" s="21" t="n">
        <v>150000</v>
      </c>
      <c r="F237" s="21" t="n">
        <f aca="false">F238</f>
        <v>0</v>
      </c>
    </row>
    <row r="238" customFormat="false" ht="12.75" hidden="false" customHeight="false" outlineLevel="0" collapsed="false">
      <c r="A238" s="19" t="s">
        <v>259</v>
      </c>
      <c r="B238" s="20" t="s">
        <v>522</v>
      </c>
      <c r="C238" s="20" t="s">
        <v>261</v>
      </c>
      <c r="D238" s="21" t="n">
        <v>150000</v>
      </c>
      <c r="E238" s="21" t="n">
        <v>150000</v>
      </c>
      <c r="F238" s="21" t="n">
        <f aca="false">F543</f>
        <v>0</v>
      </c>
    </row>
    <row r="239" customFormat="false" ht="12.75" hidden="false" customHeight="false" outlineLevel="0" collapsed="false">
      <c r="A239" s="19" t="s">
        <v>273</v>
      </c>
      <c r="B239" s="20" t="s">
        <v>523</v>
      </c>
      <c r="C239" s="20" t="s">
        <v>275</v>
      </c>
      <c r="D239" s="21" t="n">
        <v>7400000</v>
      </c>
      <c r="E239" s="21" t="n">
        <v>7370000</v>
      </c>
      <c r="F239" s="21" t="n">
        <f aca="false">F240+F241+F242</f>
        <v>7263943</v>
      </c>
    </row>
    <row r="240" customFormat="false" ht="12.75" hidden="false" customHeight="false" outlineLevel="0" collapsed="false">
      <c r="A240" s="19" t="s">
        <v>276</v>
      </c>
      <c r="B240" s="20" t="s">
        <v>524</v>
      </c>
      <c r="C240" s="20" t="s">
        <v>278</v>
      </c>
      <c r="D240" s="21" t="n">
        <v>800000</v>
      </c>
      <c r="E240" s="21" t="n">
        <v>770000</v>
      </c>
      <c r="F240" s="21" t="n">
        <f aca="false">F545</f>
        <v>725949</v>
      </c>
    </row>
    <row r="241" customFormat="false" ht="12.75" hidden="false" customHeight="false" outlineLevel="0" collapsed="false">
      <c r="A241" s="19" t="s">
        <v>279</v>
      </c>
      <c r="B241" s="20" t="s">
        <v>525</v>
      </c>
      <c r="C241" s="20" t="s">
        <v>281</v>
      </c>
      <c r="D241" s="21" t="n">
        <v>400000</v>
      </c>
      <c r="E241" s="21" t="n">
        <v>400000</v>
      </c>
      <c r="F241" s="21" t="n">
        <f aca="false">F546</f>
        <v>400000</v>
      </c>
    </row>
    <row r="242" customFormat="false" ht="12.75" hidden="false" customHeight="false" outlineLevel="0" collapsed="false">
      <c r="A242" s="19" t="s">
        <v>282</v>
      </c>
      <c r="B242" s="20" t="s">
        <v>526</v>
      </c>
      <c r="C242" s="20" t="s">
        <v>284</v>
      </c>
      <c r="D242" s="21" t="n">
        <v>6200000</v>
      </c>
      <c r="E242" s="21" t="n">
        <v>6200000</v>
      </c>
      <c r="F242" s="21" t="n">
        <f aca="false">F547</f>
        <v>6137994</v>
      </c>
    </row>
    <row r="243" customFormat="false" ht="25.5" hidden="false" customHeight="false" outlineLevel="0" collapsed="false">
      <c r="A243" s="19" t="s">
        <v>297</v>
      </c>
      <c r="B243" s="20" t="s">
        <v>527</v>
      </c>
      <c r="C243" s="20" t="s">
        <v>299</v>
      </c>
      <c r="D243" s="21" t="n">
        <v>29094000</v>
      </c>
      <c r="E243" s="21" t="n">
        <v>33670000</v>
      </c>
      <c r="F243" s="21" t="n">
        <f aca="false">F728</f>
        <v>26745753</v>
      </c>
    </row>
    <row r="244" customFormat="false" ht="25.5" hidden="false" customHeight="false" outlineLevel="0" collapsed="false">
      <c r="A244" s="19" t="s">
        <v>300</v>
      </c>
      <c r="B244" s="20" t="s">
        <v>528</v>
      </c>
      <c r="C244" s="20" t="s">
        <v>238</v>
      </c>
      <c r="D244" s="21" t="n">
        <v>4911000</v>
      </c>
      <c r="E244" s="21" t="n">
        <v>9409000</v>
      </c>
      <c r="F244" s="21" t="n">
        <f aca="false">F245</f>
        <v>7507927</v>
      </c>
    </row>
    <row r="245" customFormat="false" ht="12.75" hidden="false" customHeight="false" outlineLevel="0" collapsed="false">
      <c r="A245" s="19" t="s">
        <v>302</v>
      </c>
      <c r="B245" s="20" t="s">
        <v>529</v>
      </c>
      <c r="C245" s="20" t="s">
        <v>304</v>
      </c>
      <c r="D245" s="21" t="n">
        <v>4911000</v>
      </c>
      <c r="E245" s="21" t="n">
        <v>9409000</v>
      </c>
      <c r="F245" s="21" t="n">
        <f aca="false">F246</f>
        <v>7507927</v>
      </c>
    </row>
    <row r="246" customFormat="false" ht="12.75" hidden="false" customHeight="false" outlineLevel="0" collapsed="false">
      <c r="A246" s="19" t="s">
        <v>308</v>
      </c>
      <c r="B246" s="20" t="s">
        <v>530</v>
      </c>
      <c r="C246" s="20" t="s">
        <v>310</v>
      </c>
      <c r="D246" s="21" t="n">
        <v>4911000</v>
      </c>
      <c r="E246" s="21" t="n">
        <v>9409000</v>
      </c>
      <c r="F246" s="21" t="n">
        <f aca="false">F731</f>
        <v>7507927</v>
      </c>
    </row>
    <row r="247" customFormat="false" ht="38.25" hidden="false" customHeight="false" outlineLevel="0" collapsed="false">
      <c r="A247" s="19" t="s">
        <v>321</v>
      </c>
      <c r="B247" s="20" t="s">
        <v>531</v>
      </c>
      <c r="C247" s="20" t="s">
        <v>323</v>
      </c>
      <c r="D247" s="21" t="n">
        <v>23472000</v>
      </c>
      <c r="E247" s="21" t="n">
        <v>23407000</v>
      </c>
      <c r="F247" s="21" t="n">
        <f aca="false">F248</f>
        <v>18906508</v>
      </c>
    </row>
    <row r="248" customFormat="false" ht="25.5" hidden="false" customHeight="false" outlineLevel="0" collapsed="false">
      <c r="A248" s="19" t="s">
        <v>324</v>
      </c>
      <c r="B248" s="20" t="s">
        <v>532</v>
      </c>
      <c r="C248" s="20" t="s">
        <v>326</v>
      </c>
      <c r="D248" s="21" t="n">
        <v>23472000</v>
      </c>
      <c r="E248" s="21" t="n">
        <v>23407000</v>
      </c>
      <c r="F248" s="21" t="n">
        <f aca="false">F249+F250+F251</f>
        <v>18906508</v>
      </c>
    </row>
    <row r="249" customFormat="false" ht="12.75" hidden="false" customHeight="false" outlineLevel="0" collapsed="false">
      <c r="A249" s="19" t="s">
        <v>327</v>
      </c>
      <c r="B249" s="20" t="s">
        <v>533</v>
      </c>
      <c r="C249" s="20" t="s">
        <v>329</v>
      </c>
      <c r="D249" s="21" t="n">
        <v>13832000</v>
      </c>
      <c r="E249" s="21" t="n">
        <v>13181000</v>
      </c>
      <c r="F249" s="21" t="n">
        <f aca="false">F734</f>
        <v>10923278</v>
      </c>
    </row>
    <row r="250" customFormat="false" ht="12.75" hidden="false" customHeight="false" outlineLevel="0" collapsed="false">
      <c r="A250" s="19" t="s">
        <v>330</v>
      </c>
      <c r="B250" s="20" t="s">
        <v>534</v>
      </c>
      <c r="C250" s="20" t="s">
        <v>332</v>
      </c>
      <c r="D250" s="21" t="n">
        <v>9348000</v>
      </c>
      <c r="E250" s="21" t="n">
        <v>8906000</v>
      </c>
      <c r="F250" s="21" t="n">
        <f aca="false">F735</f>
        <v>7380593</v>
      </c>
    </row>
    <row r="251" customFormat="false" ht="12.75" hidden="false" customHeight="false" outlineLevel="0" collapsed="false">
      <c r="A251" s="19" t="s">
        <v>333</v>
      </c>
      <c r="B251" s="20" t="s">
        <v>535</v>
      </c>
      <c r="C251" s="20" t="s">
        <v>335</v>
      </c>
      <c r="D251" s="21" t="n">
        <v>292000</v>
      </c>
      <c r="E251" s="21" t="n">
        <v>1320000</v>
      </c>
      <c r="F251" s="21" t="n">
        <f aca="false">F736</f>
        <v>602637</v>
      </c>
    </row>
    <row r="252" customFormat="false" ht="12.75" hidden="false" customHeight="false" outlineLevel="0" collapsed="false">
      <c r="A252" s="19" t="s">
        <v>350</v>
      </c>
      <c r="B252" s="20" t="s">
        <v>536</v>
      </c>
      <c r="C252" s="20" t="s">
        <v>82</v>
      </c>
      <c r="D252" s="21" t="n">
        <v>711000</v>
      </c>
      <c r="E252" s="21" t="n">
        <v>854000</v>
      </c>
      <c r="F252" s="21" t="n">
        <f aca="false">F253</f>
        <v>331318</v>
      </c>
    </row>
    <row r="253" customFormat="false" ht="25.5" hidden="false" customHeight="false" outlineLevel="0" collapsed="false">
      <c r="A253" s="19" t="s">
        <v>352</v>
      </c>
      <c r="B253" s="20" t="s">
        <v>537</v>
      </c>
      <c r="C253" s="20" t="s">
        <v>354</v>
      </c>
      <c r="D253" s="21" t="n">
        <v>711000</v>
      </c>
      <c r="E253" s="21" t="n">
        <v>854000</v>
      </c>
      <c r="F253" s="21" t="n">
        <f aca="false">F254</f>
        <v>331318</v>
      </c>
    </row>
    <row r="254" customFormat="false" ht="25.5" hidden="false" customHeight="false" outlineLevel="0" collapsed="false">
      <c r="A254" s="19" t="s">
        <v>355</v>
      </c>
      <c r="B254" s="20" t="s">
        <v>538</v>
      </c>
      <c r="C254" s="20" t="s">
        <v>357</v>
      </c>
      <c r="D254" s="21" t="n">
        <v>711000</v>
      </c>
      <c r="E254" s="21" t="n">
        <v>854000</v>
      </c>
      <c r="F254" s="21" t="n">
        <f aca="false">F255</f>
        <v>331318</v>
      </c>
    </row>
    <row r="255" customFormat="false" ht="12.75" hidden="false" customHeight="false" outlineLevel="0" collapsed="false">
      <c r="A255" s="19" t="s">
        <v>367</v>
      </c>
      <c r="B255" s="20" t="s">
        <v>539</v>
      </c>
      <c r="C255" s="20" t="s">
        <v>369</v>
      </c>
      <c r="D255" s="21" t="n">
        <v>711000</v>
      </c>
      <c r="E255" s="21" t="n">
        <v>854000</v>
      </c>
      <c r="F255" s="21" t="n">
        <f aca="false">F740</f>
        <v>331318</v>
      </c>
    </row>
    <row r="256" customFormat="false" ht="38.25" hidden="false" customHeight="false" outlineLevel="0" collapsed="false">
      <c r="A256" s="19" t="s">
        <v>370</v>
      </c>
      <c r="B256" s="20" t="s">
        <v>540</v>
      </c>
      <c r="C256" s="20" t="s">
        <v>372</v>
      </c>
      <c r="D256" s="21" t="n">
        <v>0</v>
      </c>
      <c r="E256" s="21" t="n">
        <v>0</v>
      </c>
      <c r="F256" s="21" t="n">
        <f aca="false">F257</f>
        <v>-12101</v>
      </c>
    </row>
    <row r="257" customFormat="false" ht="25.5" hidden="false" customHeight="false" outlineLevel="0" collapsed="false">
      <c r="A257" s="19" t="s">
        <v>373</v>
      </c>
      <c r="B257" s="20" t="s">
        <v>541</v>
      </c>
      <c r="C257" s="20" t="s">
        <v>375</v>
      </c>
      <c r="D257" s="21" t="n">
        <v>0</v>
      </c>
      <c r="E257" s="21" t="n">
        <v>0</v>
      </c>
      <c r="F257" s="21" t="n">
        <f aca="false">F549</f>
        <v>-12101</v>
      </c>
    </row>
    <row r="258" customFormat="false" ht="12.75" hidden="false" customHeight="false" outlineLevel="0" collapsed="false">
      <c r="A258" s="19" t="s">
        <v>542</v>
      </c>
      <c r="B258" s="20" t="s">
        <v>543</v>
      </c>
      <c r="C258" s="20" t="s">
        <v>544</v>
      </c>
      <c r="D258" s="21" t="n">
        <v>21654000</v>
      </c>
      <c r="E258" s="21" t="n">
        <v>25855700</v>
      </c>
      <c r="F258" s="21" t="n">
        <f aca="false">F259+F260+F261+F262+F263</f>
        <v>23140516</v>
      </c>
    </row>
    <row r="259" customFormat="false" ht="12.75" hidden="false" customHeight="false" outlineLevel="0" collapsed="false">
      <c r="A259" s="19" t="s">
        <v>545</v>
      </c>
      <c r="B259" s="20" t="s">
        <v>546</v>
      </c>
      <c r="C259" s="20" t="s">
        <v>547</v>
      </c>
      <c r="D259" s="21" t="n">
        <v>2292000</v>
      </c>
      <c r="E259" s="21" t="n">
        <v>2709700</v>
      </c>
      <c r="F259" s="21" t="n">
        <f aca="false">F551+F742</f>
        <v>2219388</v>
      </c>
    </row>
    <row r="260" customFormat="false" ht="12.75" hidden="false" customHeight="false" outlineLevel="0" collapsed="false">
      <c r="A260" s="19" t="s">
        <v>548</v>
      </c>
      <c r="B260" s="20" t="s">
        <v>549</v>
      </c>
      <c r="C260" s="20" t="s">
        <v>550</v>
      </c>
      <c r="D260" s="21" t="n">
        <v>6577000</v>
      </c>
      <c r="E260" s="21" t="n">
        <v>7193000</v>
      </c>
      <c r="F260" s="21" t="n">
        <f aca="false">F552+F743</f>
        <v>6472051</v>
      </c>
    </row>
    <row r="261" customFormat="false" ht="12.75" hidden="false" customHeight="false" outlineLevel="0" collapsed="false">
      <c r="A261" s="19" t="s">
        <v>551</v>
      </c>
      <c r="B261" s="20" t="s">
        <v>552</v>
      </c>
      <c r="C261" s="20" t="s">
        <v>553</v>
      </c>
      <c r="D261" s="21" t="n">
        <v>12041000</v>
      </c>
      <c r="E261" s="21" t="n">
        <v>15168000</v>
      </c>
      <c r="F261" s="21" t="n">
        <f aca="false">F553+F744</f>
        <v>13844586</v>
      </c>
    </row>
    <row r="262" customFormat="false" ht="25.5" hidden="false" customHeight="false" outlineLevel="0" collapsed="false">
      <c r="A262" s="19" t="s">
        <v>554</v>
      </c>
      <c r="B262" s="20" t="s">
        <v>555</v>
      </c>
      <c r="C262" s="20" t="s">
        <v>556</v>
      </c>
      <c r="D262" s="21" t="n">
        <v>594000</v>
      </c>
      <c r="E262" s="21" t="n">
        <v>635000</v>
      </c>
      <c r="F262" s="21" t="n">
        <f aca="false">F554+F745</f>
        <v>604491</v>
      </c>
    </row>
    <row r="263" customFormat="false" ht="12.75" hidden="false" customHeight="false" outlineLevel="0" collapsed="false">
      <c r="A263" s="19" t="s">
        <v>557</v>
      </c>
      <c r="B263" s="20" t="s">
        <v>558</v>
      </c>
      <c r="C263" s="20" t="s">
        <v>559</v>
      </c>
      <c r="D263" s="21" t="n">
        <v>150000</v>
      </c>
      <c r="E263" s="21" t="n">
        <v>150000</v>
      </c>
      <c r="F263" s="21" t="n">
        <f aca="false">F555</f>
        <v>0</v>
      </c>
    </row>
    <row r="264" customFormat="false" ht="25.5" hidden="false" customHeight="false" outlineLevel="0" collapsed="false">
      <c r="A264" s="19" t="s">
        <v>560</v>
      </c>
      <c r="B264" s="20" t="s">
        <v>561</v>
      </c>
      <c r="C264" s="20" t="s">
        <v>562</v>
      </c>
      <c r="D264" s="21" t="n">
        <v>400000</v>
      </c>
      <c r="E264" s="21" t="n">
        <v>400000</v>
      </c>
      <c r="F264" s="21" t="n">
        <f aca="false">F265</f>
        <v>397033</v>
      </c>
    </row>
    <row r="265" customFormat="false" ht="12.75" hidden="false" customHeight="false" outlineLevel="0" collapsed="false">
      <c r="A265" s="19" t="s">
        <v>563</v>
      </c>
      <c r="B265" s="20" t="s">
        <v>564</v>
      </c>
      <c r="C265" s="20" t="s">
        <v>565</v>
      </c>
      <c r="D265" s="21" t="n">
        <v>400000</v>
      </c>
      <c r="E265" s="21" t="n">
        <v>400000</v>
      </c>
      <c r="F265" s="21" t="n">
        <f aca="false">F557</f>
        <v>397033</v>
      </c>
    </row>
    <row r="266" customFormat="false" ht="12.75" hidden="false" customHeight="false" outlineLevel="0" collapsed="false">
      <c r="A266" s="19" t="s">
        <v>566</v>
      </c>
      <c r="B266" s="20" t="s">
        <v>567</v>
      </c>
      <c r="C266" s="20" t="s">
        <v>568</v>
      </c>
      <c r="D266" s="21" t="n">
        <v>6600000</v>
      </c>
      <c r="E266" s="21" t="n">
        <v>6600000</v>
      </c>
      <c r="F266" s="21" t="n">
        <f aca="false">F558</f>
        <v>6537994</v>
      </c>
    </row>
    <row r="267" customFormat="false" ht="12.75" hidden="false" customHeight="false" outlineLevel="0" collapsed="false">
      <c r="A267" s="19" t="s">
        <v>569</v>
      </c>
      <c r="B267" s="20" t="s">
        <v>570</v>
      </c>
      <c r="C267" s="20" t="s">
        <v>571</v>
      </c>
      <c r="D267" s="21" t="n">
        <v>24559000</v>
      </c>
      <c r="E267" s="21" t="n">
        <v>24497000</v>
      </c>
      <c r="F267" s="21" t="n">
        <f aca="false">F559+F746</f>
        <v>19864613</v>
      </c>
    </row>
    <row r="268" customFormat="false" ht="38.25" hidden="false" customHeight="false" outlineLevel="0" collapsed="false">
      <c r="A268" s="19" t="s">
        <v>572</v>
      </c>
      <c r="B268" s="20" t="s">
        <v>573</v>
      </c>
      <c r="C268" s="20" t="s">
        <v>574</v>
      </c>
      <c r="D268" s="21" t="n">
        <v>110596000</v>
      </c>
      <c r="E268" s="21" t="n">
        <v>113807000</v>
      </c>
      <c r="F268" s="21" t="n">
        <f aca="false">F299+F300+F302+F303</f>
        <v>104653062</v>
      </c>
    </row>
    <row r="269" customFormat="false" ht="12.75" hidden="false" customHeight="false" outlineLevel="0" collapsed="false">
      <c r="A269" s="19" t="s">
        <v>211</v>
      </c>
      <c r="B269" s="20" t="s">
        <v>575</v>
      </c>
      <c r="C269" s="20"/>
      <c r="D269" s="21" t="n">
        <v>110596000</v>
      </c>
      <c r="E269" s="21" t="n">
        <v>113807000</v>
      </c>
      <c r="F269" s="21" t="n">
        <f aca="false">F270+F283</f>
        <v>104653062</v>
      </c>
    </row>
    <row r="270" customFormat="false" ht="12.75" hidden="false" customHeight="false" outlineLevel="0" collapsed="false">
      <c r="A270" s="19" t="s">
        <v>213</v>
      </c>
      <c r="B270" s="20" t="s">
        <v>576</v>
      </c>
      <c r="C270" s="20" t="s">
        <v>215</v>
      </c>
      <c r="D270" s="21" t="n">
        <v>100091000</v>
      </c>
      <c r="E270" s="21" t="n">
        <v>103124000</v>
      </c>
      <c r="F270" s="21" t="n">
        <f aca="false">F561</f>
        <v>102716338</v>
      </c>
    </row>
    <row r="271" customFormat="false" ht="25.5" hidden="false" customHeight="false" outlineLevel="0" collapsed="false">
      <c r="A271" s="19" t="s">
        <v>216</v>
      </c>
      <c r="B271" s="20" t="s">
        <v>577</v>
      </c>
      <c r="C271" s="20" t="s">
        <v>218</v>
      </c>
      <c r="D271" s="21" t="n">
        <v>100091000</v>
      </c>
      <c r="E271" s="21" t="n">
        <v>103124000</v>
      </c>
      <c r="F271" s="21" t="n">
        <f aca="false">F272+F273+F274+F277+F281</f>
        <v>102914432</v>
      </c>
    </row>
    <row r="272" customFormat="false" ht="25.5" hidden="false" customHeight="false" outlineLevel="0" collapsed="false">
      <c r="A272" s="19" t="s">
        <v>219</v>
      </c>
      <c r="B272" s="20" t="s">
        <v>578</v>
      </c>
      <c r="C272" s="20" t="s">
        <v>221</v>
      </c>
      <c r="D272" s="21" t="n">
        <v>24681000</v>
      </c>
      <c r="E272" s="21" t="n">
        <v>25263000</v>
      </c>
      <c r="F272" s="21" t="n">
        <f aca="false">F563</f>
        <v>25250124</v>
      </c>
    </row>
    <row r="273" customFormat="false" ht="12.75" hidden="false" customHeight="false" outlineLevel="0" collapsed="false">
      <c r="A273" s="19" t="s">
        <v>222</v>
      </c>
      <c r="B273" s="20" t="s">
        <v>579</v>
      </c>
      <c r="C273" s="20" t="s">
        <v>224</v>
      </c>
      <c r="D273" s="21" t="n">
        <v>17848000</v>
      </c>
      <c r="E273" s="21" t="n">
        <v>18619000</v>
      </c>
      <c r="F273" s="21" t="n">
        <f aca="false">F564</f>
        <v>18469703</v>
      </c>
    </row>
    <row r="274" customFormat="false" ht="25.5" hidden="false" customHeight="false" outlineLevel="0" collapsed="false">
      <c r="A274" s="19" t="s">
        <v>236</v>
      </c>
      <c r="B274" s="20" t="s">
        <v>580</v>
      </c>
      <c r="C274" s="20" t="s">
        <v>238</v>
      </c>
      <c r="D274" s="21" t="n">
        <v>605000</v>
      </c>
      <c r="E274" s="21" t="n">
        <v>706000</v>
      </c>
      <c r="F274" s="21" t="n">
        <f aca="false">F275</f>
        <v>704733</v>
      </c>
    </row>
    <row r="275" customFormat="false" ht="12.75" hidden="false" customHeight="false" outlineLevel="0" collapsed="false">
      <c r="A275" s="19" t="s">
        <v>239</v>
      </c>
      <c r="B275" s="20" t="s">
        <v>581</v>
      </c>
      <c r="C275" s="20" t="s">
        <v>241</v>
      </c>
      <c r="D275" s="21" t="n">
        <v>605000</v>
      </c>
      <c r="E275" s="21" t="n">
        <v>706000</v>
      </c>
      <c r="F275" s="21" t="n">
        <f aca="false">F276</f>
        <v>704733</v>
      </c>
    </row>
    <row r="276" customFormat="false" ht="12.75" hidden="false" customHeight="false" outlineLevel="0" collapsed="false">
      <c r="A276" s="19" t="s">
        <v>242</v>
      </c>
      <c r="B276" s="20" t="s">
        <v>582</v>
      </c>
      <c r="C276" s="20" t="s">
        <v>244</v>
      </c>
      <c r="D276" s="21" t="n">
        <v>605000</v>
      </c>
      <c r="E276" s="21" t="n">
        <v>706000</v>
      </c>
      <c r="F276" s="21" t="n">
        <f aca="false">F567</f>
        <v>704733</v>
      </c>
    </row>
    <row r="277" customFormat="false" ht="12.75" hidden="false" customHeight="false" outlineLevel="0" collapsed="false">
      <c r="A277" s="19" t="s">
        <v>262</v>
      </c>
      <c r="B277" s="20" t="s">
        <v>583</v>
      </c>
      <c r="C277" s="20" t="s">
        <v>73</v>
      </c>
      <c r="D277" s="21" t="n">
        <v>56557000</v>
      </c>
      <c r="E277" s="21" t="n">
        <v>58136000</v>
      </c>
      <c r="F277" s="21" t="n">
        <f aca="false">F278</f>
        <v>58089872</v>
      </c>
    </row>
    <row r="278" customFormat="false" ht="12.75" hidden="false" customHeight="false" outlineLevel="0" collapsed="false">
      <c r="A278" s="19" t="s">
        <v>264</v>
      </c>
      <c r="B278" s="20" t="s">
        <v>584</v>
      </c>
      <c r="C278" s="20" t="s">
        <v>266</v>
      </c>
      <c r="D278" s="21" t="n">
        <v>56557000</v>
      </c>
      <c r="E278" s="21" t="n">
        <v>58136000</v>
      </c>
      <c r="F278" s="21" t="n">
        <f aca="false">F279+F280</f>
        <v>58089872</v>
      </c>
    </row>
    <row r="279" customFormat="false" ht="12.75" hidden="false" customHeight="false" outlineLevel="0" collapsed="false">
      <c r="A279" s="19" t="s">
        <v>267</v>
      </c>
      <c r="B279" s="20" t="s">
        <v>585</v>
      </c>
      <c r="C279" s="20" t="s">
        <v>269</v>
      </c>
      <c r="D279" s="21" t="n">
        <v>54129625</v>
      </c>
      <c r="E279" s="21" t="n">
        <v>56502600</v>
      </c>
      <c r="F279" s="21" t="n">
        <f aca="false">F570</f>
        <v>56485850</v>
      </c>
    </row>
    <row r="280" customFormat="false" ht="12.75" hidden="false" customHeight="false" outlineLevel="0" collapsed="false">
      <c r="A280" s="19" t="s">
        <v>270</v>
      </c>
      <c r="B280" s="20" t="s">
        <v>586</v>
      </c>
      <c r="C280" s="20" t="s">
        <v>272</v>
      </c>
      <c r="D280" s="21" t="n">
        <v>2427375</v>
      </c>
      <c r="E280" s="21" t="n">
        <v>1633400</v>
      </c>
      <c r="F280" s="21" t="n">
        <f aca="false">F571</f>
        <v>1604022</v>
      </c>
    </row>
    <row r="281" customFormat="false" ht="12.75" hidden="false" customHeight="false" outlineLevel="0" collapsed="false">
      <c r="A281" s="19" t="s">
        <v>273</v>
      </c>
      <c r="B281" s="20" t="s">
        <v>587</v>
      </c>
      <c r="C281" s="20" t="s">
        <v>275</v>
      </c>
      <c r="D281" s="21" t="n">
        <v>400000</v>
      </c>
      <c r="E281" s="21" t="n">
        <v>400000</v>
      </c>
      <c r="F281" s="21" t="n">
        <f aca="false">F282</f>
        <v>400000</v>
      </c>
    </row>
    <row r="282" customFormat="false" ht="12.75" hidden="false" customHeight="false" outlineLevel="0" collapsed="false">
      <c r="A282" s="19" t="s">
        <v>276</v>
      </c>
      <c r="B282" s="20" t="s">
        <v>588</v>
      </c>
      <c r="C282" s="20" t="s">
        <v>278</v>
      </c>
      <c r="D282" s="21" t="n">
        <v>400000</v>
      </c>
      <c r="E282" s="21" t="n">
        <v>400000</v>
      </c>
      <c r="F282" s="21" t="n">
        <f aca="false">F573</f>
        <v>400000</v>
      </c>
    </row>
    <row r="283" customFormat="false" ht="25.5" hidden="false" customHeight="false" outlineLevel="0" collapsed="false">
      <c r="A283" s="19" t="s">
        <v>297</v>
      </c>
      <c r="B283" s="20" t="s">
        <v>589</v>
      </c>
      <c r="C283" s="20" t="s">
        <v>299</v>
      </c>
      <c r="D283" s="21" t="n">
        <v>10505000</v>
      </c>
      <c r="E283" s="21" t="n">
        <v>10683000</v>
      </c>
      <c r="F283" s="21" t="n">
        <f aca="false">F748</f>
        <v>1936724</v>
      </c>
    </row>
    <row r="284" customFormat="false" ht="25.5" hidden="false" customHeight="false" outlineLevel="0" collapsed="false">
      <c r="A284" s="19" t="s">
        <v>300</v>
      </c>
      <c r="B284" s="20" t="s">
        <v>590</v>
      </c>
      <c r="C284" s="20" t="s">
        <v>238</v>
      </c>
      <c r="D284" s="21" t="n">
        <v>20000</v>
      </c>
      <c r="E284" s="21" t="n">
        <v>103000</v>
      </c>
      <c r="F284" s="21" t="n">
        <f aca="false">F285</f>
        <v>99498</v>
      </c>
    </row>
    <row r="285" customFormat="false" ht="12.75" hidden="false" customHeight="false" outlineLevel="0" collapsed="false">
      <c r="A285" s="19" t="s">
        <v>302</v>
      </c>
      <c r="B285" s="20" t="s">
        <v>591</v>
      </c>
      <c r="C285" s="20" t="s">
        <v>304</v>
      </c>
      <c r="D285" s="21" t="n">
        <v>20000</v>
      </c>
      <c r="E285" s="21" t="n">
        <v>103000</v>
      </c>
      <c r="F285" s="21" t="n">
        <f aca="false">F286</f>
        <v>99498</v>
      </c>
    </row>
    <row r="286" customFormat="false" ht="12.75" hidden="false" customHeight="false" outlineLevel="0" collapsed="false">
      <c r="A286" s="19" t="s">
        <v>308</v>
      </c>
      <c r="B286" s="20" t="s">
        <v>592</v>
      </c>
      <c r="C286" s="20" t="s">
        <v>310</v>
      </c>
      <c r="D286" s="21" t="n">
        <v>20000</v>
      </c>
      <c r="E286" s="21" t="n">
        <v>103000</v>
      </c>
      <c r="F286" s="21" t="n">
        <f aca="false">F751</f>
        <v>99498</v>
      </c>
    </row>
    <row r="287" customFormat="false" ht="38.25" hidden="false" customHeight="false" outlineLevel="0" collapsed="false">
      <c r="A287" s="19" t="s">
        <v>321</v>
      </c>
      <c r="B287" s="20" t="s">
        <v>593</v>
      </c>
      <c r="C287" s="20" t="s">
        <v>323</v>
      </c>
      <c r="D287" s="21" t="n">
        <v>3642000</v>
      </c>
      <c r="E287" s="21" t="n">
        <v>3642000</v>
      </c>
      <c r="F287" s="21" t="n">
        <f aca="false">F288</f>
        <v>850000</v>
      </c>
    </row>
    <row r="288" customFormat="false" ht="25.5" hidden="false" customHeight="false" outlineLevel="0" collapsed="false">
      <c r="A288" s="19" t="s">
        <v>324</v>
      </c>
      <c r="B288" s="20" t="s">
        <v>594</v>
      </c>
      <c r="C288" s="20" t="s">
        <v>326</v>
      </c>
      <c r="D288" s="21" t="n">
        <v>3642000</v>
      </c>
      <c r="E288" s="21" t="n">
        <v>3642000</v>
      </c>
      <c r="F288" s="21" t="n">
        <f aca="false">F289+F290+F291</f>
        <v>850000</v>
      </c>
    </row>
    <row r="289" customFormat="false" ht="12.75" hidden="false" customHeight="false" outlineLevel="0" collapsed="false">
      <c r="A289" s="19" t="s">
        <v>327</v>
      </c>
      <c r="B289" s="20" t="s">
        <v>595</v>
      </c>
      <c r="C289" s="20" t="s">
        <v>329</v>
      </c>
      <c r="D289" s="21" t="n">
        <v>1110000</v>
      </c>
      <c r="E289" s="21" t="n">
        <v>1110000</v>
      </c>
      <c r="F289" s="21" t="n">
        <f aca="false">F754</f>
        <v>20865</v>
      </c>
    </row>
    <row r="290" customFormat="false" ht="12.75" hidden="false" customHeight="false" outlineLevel="0" collapsed="false">
      <c r="A290" s="19" t="s">
        <v>330</v>
      </c>
      <c r="B290" s="20" t="s">
        <v>596</v>
      </c>
      <c r="C290" s="20" t="s">
        <v>332</v>
      </c>
      <c r="D290" s="21" t="n">
        <v>2432000</v>
      </c>
      <c r="E290" s="21" t="n">
        <v>2432000</v>
      </c>
      <c r="F290" s="21" t="n">
        <f aca="false">F755</f>
        <v>827203</v>
      </c>
    </row>
    <row r="291" customFormat="false" ht="12.75" hidden="false" customHeight="false" outlineLevel="0" collapsed="false">
      <c r="A291" s="19" t="s">
        <v>333</v>
      </c>
      <c r="B291" s="20" t="s">
        <v>597</v>
      </c>
      <c r="C291" s="20" t="s">
        <v>335</v>
      </c>
      <c r="D291" s="21" t="n">
        <v>100000</v>
      </c>
      <c r="E291" s="21" t="n">
        <v>100000</v>
      </c>
      <c r="F291" s="21" t="n">
        <f aca="false">F756</f>
        <v>1932</v>
      </c>
    </row>
    <row r="292" customFormat="false" ht="12.75" hidden="false" customHeight="false" outlineLevel="0" collapsed="false">
      <c r="A292" s="19" t="s">
        <v>350</v>
      </c>
      <c r="B292" s="20" t="s">
        <v>598</v>
      </c>
      <c r="C292" s="20" t="s">
        <v>82</v>
      </c>
      <c r="D292" s="21" t="n">
        <v>6843000</v>
      </c>
      <c r="E292" s="21" t="n">
        <v>6938000</v>
      </c>
      <c r="F292" s="21" t="n">
        <f aca="false">F293</f>
        <v>987226</v>
      </c>
    </row>
    <row r="293" customFormat="false" ht="25.5" hidden="false" customHeight="false" outlineLevel="0" collapsed="false">
      <c r="A293" s="19" t="s">
        <v>352</v>
      </c>
      <c r="B293" s="20" t="s">
        <v>599</v>
      </c>
      <c r="C293" s="20" t="s">
        <v>354</v>
      </c>
      <c r="D293" s="21" t="n">
        <v>6843000</v>
      </c>
      <c r="E293" s="21" t="n">
        <v>6938000</v>
      </c>
      <c r="F293" s="21" t="n">
        <f aca="false">F294</f>
        <v>987226</v>
      </c>
    </row>
    <row r="294" customFormat="false" ht="25.5" hidden="false" customHeight="false" outlineLevel="0" collapsed="false">
      <c r="A294" s="19" t="s">
        <v>355</v>
      </c>
      <c r="B294" s="20" t="s">
        <v>600</v>
      </c>
      <c r="C294" s="20" t="s">
        <v>357</v>
      </c>
      <c r="D294" s="21" t="n">
        <v>6843000</v>
      </c>
      <c r="E294" s="21" t="n">
        <v>6938000</v>
      </c>
      <c r="F294" s="21" t="n">
        <f aca="false">F295+F296</f>
        <v>987226</v>
      </c>
    </row>
    <row r="295" customFormat="false" ht="12.75" hidden="false" customHeight="false" outlineLevel="0" collapsed="false">
      <c r="A295" s="19" t="s">
        <v>361</v>
      </c>
      <c r="B295" s="20" t="s">
        <v>601</v>
      </c>
      <c r="C295" s="20" t="s">
        <v>363</v>
      </c>
      <c r="D295" s="21" t="n">
        <v>110000</v>
      </c>
      <c r="E295" s="21" t="n">
        <v>110000</v>
      </c>
      <c r="F295" s="21" t="n">
        <f aca="false">F760</f>
        <v>101265</v>
      </c>
    </row>
    <row r="296" customFormat="false" ht="12.75" hidden="false" customHeight="false" outlineLevel="0" collapsed="false">
      <c r="A296" s="19" t="s">
        <v>367</v>
      </c>
      <c r="B296" s="20" t="s">
        <v>602</v>
      </c>
      <c r="C296" s="20" t="s">
        <v>369</v>
      </c>
      <c r="D296" s="21" t="n">
        <v>6733000</v>
      </c>
      <c r="E296" s="21" t="n">
        <v>6828000</v>
      </c>
      <c r="F296" s="21" t="n">
        <f aca="false">F761</f>
        <v>885961</v>
      </c>
    </row>
    <row r="297" customFormat="false" ht="38.25" hidden="false" customHeight="false" outlineLevel="0" collapsed="false">
      <c r="A297" s="19" t="s">
        <v>370</v>
      </c>
      <c r="B297" s="20" t="s">
        <v>603</v>
      </c>
      <c r="C297" s="20" t="s">
        <v>372</v>
      </c>
      <c r="D297" s="21" t="n">
        <v>0</v>
      </c>
      <c r="E297" s="21" t="n">
        <v>0</v>
      </c>
      <c r="F297" s="21" t="n">
        <f aca="false">F298</f>
        <v>-198094</v>
      </c>
    </row>
    <row r="298" customFormat="false" ht="25.5" hidden="false" customHeight="false" outlineLevel="0" collapsed="false">
      <c r="A298" s="19" t="s">
        <v>373</v>
      </c>
      <c r="B298" s="20" t="s">
        <v>604</v>
      </c>
      <c r="C298" s="20" t="s">
        <v>375</v>
      </c>
      <c r="D298" s="21" t="n">
        <v>0</v>
      </c>
      <c r="E298" s="21" t="n">
        <v>0</v>
      </c>
      <c r="F298" s="21" t="n">
        <f aca="false">F575</f>
        <v>-198094</v>
      </c>
    </row>
    <row r="299" customFormat="false" ht="12.75" hidden="false" customHeight="false" outlineLevel="0" collapsed="false">
      <c r="A299" s="19" t="s">
        <v>605</v>
      </c>
      <c r="B299" s="20" t="s">
        <v>606</v>
      </c>
      <c r="C299" s="20" t="s">
        <v>607</v>
      </c>
      <c r="D299" s="21" t="n">
        <v>625000</v>
      </c>
      <c r="E299" s="21" t="n">
        <v>809000</v>
      </c>
      <c r="F299" s="21" t="n">
        <f aca="false">F576+F762</f>
        <v>803127</v>
      </c>
    </row>
    <row r="300" customFormat="false" ht="25.5" hidden="false" customHeight="false" outlineLevel="0" collapsed="false">
      <c r="A300" s="19" t="s">
        <v>608</v>
      </c>
      <c r="B300" s="20" t="s">
        <v>609</v>
      </c>
      <c r="C300" s="20" t="s">
        <v>610</v>
      </c>
      <c r="D300" s="21" t="n">
        <v>76359000</v>
      </c>
      <c r="E300" s="21" t="n">
        <v>78424000</v>
      </c>
      <c r="F300" s="21" t="n">
        <f aca="false">F301</f>
        <v>78300782</v>
      </c>
    </row>
    <row r="301" customFormat="false" ht="12.75" hidden="false" customHeight="false" outlineLevel="0" collapsed="false">
      <c r="A301" s="19" t="s">
        <v>611</v>
      </c>
      <c r="B301" s="20" t="s">
        <v>612</v>
      </c>
      <c r="C301" s="20" t="s">
        <v>613</v>
      </c>
      <c r="D301" s="21" t="n">
        <v>76359000</v>
      </c>
      <c r="E301" s="21" t="n">
        <v>78424000</v>
      </c>
      <c r="F301" s="21" t="n">
        <f aca="false">F578</f>
        <v>78300782</v>
      </c>
    </row>
    <row r="302" customFormat="false" ht="12.75" hidden="false" customHeight="false" outlineLevel="0" collapsed="false">
      <c r="A302" s="19" t="s">
        <v>614</v>
      </c>
      <c r="B302" s="20" t="s">
        <v>615</v>
      </c>
      <c r="C302" s="20" t="s">
        <v>616</v>
      </c>
      <c r="D302" s="21" t="n">
        <v>23017000</v>
      </c>
      <c r="E302" s="21" t="n">
        <v>23979000</v>
      </c>
      <c r="F302" s="21" t="n">
        <f aca="false">F579+F763</f>
        <v>23550551</v>
      </c>
    </row>
    <row r="303" customFormat="false" ht="25.5" hidden="false" customHeight="false" outlineLevel="0" collapsed="false">
      <c r="A303" s="19" t="s">
        <v>617</v>
      </c>
      <c r="B303" s="20" t="s">
        <v>618</v>
      </c>
      <c r="C303" s="20" t="s">
        <v>619</v>
      </c>
      <c r="D303" s="21" t="n">
        <f aca="false">D580+D764</f>
        <v>10595000</v>
      </c>
      <c r="E303" s="21" t="n">
        <f aca="false">E580+E764</f>
        <v>10595000</v>
      </c>
      <c r="F303" s="21" t="n">
        <f aca="false">F580+F764</f>
        <v>1998602</v>
      </c>
    </row>
    <row r="304" customFormat="false" ht="25.5" hidden="false" customHeight="false" outlineLevel="0" collapsed="false">
      <c r="A304" s="19" t="s">
        <v>620</v>
      </c>
      <c r="B304" s="20" t="s">
        <v>621</v>
      </c>
      <c r="C304" s="20" t="s">
        <v>622</v>
      </c>
      <c r="D304" s="21" t="n">
        <v>159390000</v>
      </c>
      <c r="E304" s="21" t="n">
        <v>161988000</v>
      </c>
      <c r="F304" s="21" t="n">
        <f aca="false">F305+F316</f>
        <v>44861614</v>
      </c>
    </row>
    <row r="305" customFormat="false" ht="25.5" hidden="false" customHeight="false" outlineLevel="0" collapsed="false">
      <c r="A305" s="19" t="s">
        <v>623</v>
      </c>
      <c r="B305" s="20" t="s">
        <v>624</v>
      </c>
      <c r="C305" s="20" t="s">
        <v>625</v>
      </c>
      <c r="D305" s="21" t="n">
        <v>940000</v>
      </c>
      <c r="E305" s="21" t="n">
        <v>2638000</v>
      </c>
      <c r="F305" s="21" t="n">
        <f aca="false">F313+F315</f>
        <v>2070674</v>
      </c>
    </row>
    <row r="306" customFormat="false" ht="12.75" hidden="false" customHeight="false" outlineLevel="0" collapsed="false">
      <c r="A306" s="19" t="s">
        <v>211</v>
      </c>
      <c r="B306" s="20" t="s">
        <v>626</v>
      </c>
      <c r="C306" s="20"/>
      <c r="D306" s="21" t="n">
        <v>940000</v>
      </c>
      <c r="E306" s="21" t="n">
        <v>2638000</v>
      </c>
      <c r="F306" s="21" t="n">
        <f aca="false">F307</f>
        <v>2070674</v>
      </c>
    </row>
    <row r="307" customFormat="false" ht="25.5" hidden="false" customHeight="false" outlineLevel="0" collapsed="false">
      <c r="A307" s="19" t="s">
        <v>297</v>
      </c>
      <c r="B307" s="20" t="s">
        <v>627</v>
      </c>
      <c r="C307" s="20" t="s">
        <v>299</v>
      </c>
      <c r="D307" s="21" t="n">
        <v>940000</v>
      </c>
      <c r="E307" s="21" t="n">
        <v>2638000</v>
      </c>
      <c r="F307" s="21" t="n">
        <f aca="false">F308+F311</f>
        <v>2070674</v>
      </c>
    </row>
    <row r="308" customFormat="false" ht="12.75" hidden="false" customHeight="false" outlineLevel="0" collapsed="false">
      <c r="A308" s="19" t="s">
        <v>311</v>
      </c>
      <c r="B308" s="20" t="s">
        <v>628</v>
      </c>
      <c r="C308" s="20" t="s">
        <v>70</v>
      </c>
      <c r="D308" s="21" t="n">
        <v>940000</v>
      </c>
      <c r="E308" s="21" t="n">
        <v>2638000</v>
      </c>
      <c r="F308" s="21" t="n">
        <f aca="false">F309</f>
        <v>2077560</v>
      </c>
    </row>
    <row r="309" customFormat="false" ht="51" hidden="false" customHeight="false" outlineLevel="0" collapsed="false">
      <c r="A309" s="19" t="s">
        <v>313</v>
      </c>
      <c r="B309" s="20" t="s">
        <v>629</v>
      </c>
      <c r="C309" s="20" t="s">
        <v>258</v>
      </c>
      <c r="D309" s="21" t="n">
        <v>940000</v>
      </c>
      <c r="E309" s="21" t="n">
        <v>2638000</v>
      </c>
      <c r="F309" s="21" t="n">
        <f aca="false">F310</f>
        <v>2077560</v>
      </c>
    </row>
    <row r="310" customFormat="false" ht="12.75" hidden="false" customHeight="false" outlineLevel="0" collapsed="false">
      <c r="A310" s="19" t="s">
        <v>315</v>
      </c>
      <c r="B310" s="20" t="s">
        <v>630</v>
      </c>
      <c r="C310" s="20" t="s">
        <v>317</v>
      </c>
      <c r="D310" s="21" t="n">
        <v>940000</v>
      </c>
      <c r="E310" s="21" t="n">
        <v>2638000</v>
      </c>
      <c r="F310" s="21" t="n">
        <f aca="false">F770</f>
        <v>2077560</v>
      </c>
    </row>
    <row r="311" customFormat="false" ht="38.25" hidden="false" customHeight="false" outlineLevel="0" collapsed="false">
      <c r="A311" s="19" t="s">
        <v>370</v>
      </c>
      <c r="B311" s="20" t="s">
        <v>631</v>
      </c>
      <c r="C311" s="20" t="s">
        <v>372</v>
      </c>
      <c r="D311" s="21" t="n">
        <v>0</v>
      </c>
      <c r="E311" s="21" t="n">
        <v>0</v>
      </c>
      <c r="F311" s="21" t="n">
        <f aca="false">F312</f>
        <v>-6886</v>
      </c>
    </row>
    <row r="312" customFormat="false" ht="25.5" hidden="false" customHeight="false" outlineLevel="0" collapsed="false">
      <c r="A312" s="19" t="s">
        <v>373</v>
      </c>
      <c r="B312" s="20" t="s">
        <v>632</v>
      </c>
      <c r="C312" s="20" t="s">
        <v>375</v>
      </c>
      <c r="D312" s="21" t="n">
        <v>0</v>
      </c>
      <c r="E312" s="21" t="n">
        <v>0</v>
      </c>
      <c r="F312" s="21" t="n">
        <f aca="false">F772</f>
        <v>-6886</v>
      </c>
    </row>
    <row r="313" customFormat="false" ht="25.5" hidden="false" customHeight="false" outlineLevel="0" collapsed="false">
      <c r="A313" s="19" t="s">
        <v>633</v>
      </c>
      <c r="B313" s="20" t="s">
        <v>634</v>
      </c>
      <c r="C313" s="20" t="s">
        <v>635</v>
      </c>
      <c r="D313" s="21" t="n">
        <v>940000</v>
      </c>
      <c r="E313" s="21" t="n">
        <v>2417000</v>
      </c>
      <c r="F313" s="21" t="n">
        <f aca="false">F314</f>
        <v>2070674</v>
      </c>
    </row>
    <row r="314" customFormat="false" ht="12.75" hidden="false" customHeight="false" outlineLevel="0" collapsed="false">
      <c r="A314" s="19" t="s">
        <v>636</v>
      </c>
      <c r="B314" s="20" t="s">
        <v>637</v>
      </c>
      <c r="C314" s="20" t="s">
        <v>638</v>
      </c>
      <c r="D314" s="21" t="n">
        <v>940000</v>
      </c>
      <c r="E314" s="21" t="n">
        <v>2417000</v>
      </c>
      <c r="F314" s="21" t="n">
        <f aca="false">F774</f>
        <v>2070674</v>
      </c>
    </row>
    <row r="315" customFormat="false" ht="25.5" hidden="false" customHeight="false" outlineLevel="0" collapsed="false">
      <c r="A315" s="19" t="s">
        <v>639</v>
      </c>
      <c r="B315" s="20" t="s">
        <v>640</v>
      </c>
      <c r="C315" s="20" t="s">
        <v>641</v>
      </c>
      <c r="D315" s="21" t="n">
        <v>0</v>
      </c>
      <c r="E315" s="21" t="n">
        <v>221000</v>
      </c>
      <c r="F315" s="21" t="n">
        <f aca="false">F775</f>
        <v>0</v>
      </c>
    </row>
    <row r="316" customFormat="false" ht="25.5" hidden="false" customHeight="false" outlineLevel="0" collapsed="false">
      <c r="A316" s="19" t="s">
        <v>642</v>
      </c>
      <c r="B316" s="20" t="s">
        <v>643</v>
      </c>
      <c r="C316" s="20" t="s">
        <v>644</v>
      </c>
      <c r="D316" s="21" t="n">
        <v>158450000</v>
      </c>
      <c r="E316" s="21" t="n">
        <v>159350000</v>
      </c>
      <c r="F316" s="21" t="n">
        <f aca="false">F331+F332</f>
        <v>42790940</v>
      </c>
    </row>
    <row r="317" customFormat="false" ht="12.75" hidden="false" customHeight="false" outlineLevel="0" collapsed="false">
      <c r="A317" s="19" t="s">
        <v>211</v>
      </c>
      <c r="B317" s="20" t="s">
        <v>645</v>
      </c>
      <c r="C317" s="20"/>
      <c r="D317" s="21" t="n">
        <v>158450000</v>
      </c>
      <c r="E317" s="21" t="n">
        <v>159350000</v>
      </c>
      <c r="F317" s="21" t="n">
        <f aca="false">F318</f>
        <v>42790940</v>
      </c>
    </row>
    <row r="318" customFormat="false" ht="25.5" hidden="false" customHeight="false" outlineLevel="0" collapsed="false">
      <c r="A318" s="19" t="s">
        <v>297</v>
      </c>
      <c r="B318" s="20" t="s">
        <v>646</v>
      </c>
      <c r="C318" s="20" t="s">
        <v>299</v>
      </c>
      <c r="D318" s="21" t="n">
        <v>158450000</v>
      </c>
      <c r="E318" s="21" t="n">
        <v>159350000</v>
      </c>
      <c r="F318" s="21" t="n">
        <f aca="false">F319+F322+F327</f>
        <v>42790940</v>
      </c>
    </row>
    <row r="319" customFormat="false" ht="25.5" hidden="false" customHeight="false" outlineLevel="0" collapsed="false">
      <c r="A319" s="19" t="s">
        <v>300</v>
      </c>
      <c r="B319" s="20" t="s">
        <v>647</v>
      </c>
      <c r="C319" s="20" t="s">
        <v>238</v>
      </c>
      <c r="D319" s="21" t="n">
        <v>195000</v>
      </c>
      <c r="E319" s="21" t="n">
        <v>1095000</v>
      </c>
      <c r="F319" s="21" t="n">
        <f aca="false">F320</f>
        <v>1085032</v>
      </c>
    </row>
    <row r="320" customFormat="false" ht="12.75" hidden="false" customHeight="false" outlineLevel="0" collapsed="false">
      <c r="A320" s="19" t="s">
        <v>302</v>
      </c>
      <c r="B320" s="20" t="s">
        <v>648</v>
      </c>
      <c r="C320" s="20" t="s">
        <v>304</v>
      </c>
      <c r="D320" s="21" t="n">
        <v>195000</v>
      </c>
      <c r="E320" s="21" t="n">
        <v>1095000</v>
      </c>
      <c r="F320" s="21" t="n">
        <f aca="false">F321</f>
        <v>1085032</v>
      </c>
    </row>
    <row r="321" customFormat="false" ht="12.75" hidden="false" customHeight="false" outlineLevel="0" collapsed="false">
      <c r="A321" s="19" t="s">
        <v>308</v>
      </c>
      <c r="B321" s="20" t="s">
        <v>649</v>
      </c>
      <c r="C321" s="20" t="s">
        <v>310</v>
      </c>
      <c r="D321" s="21" t="n">
        <v>195000</v>
      </c>
      <c r="E321" s="21" t="n">
        <v>1095000</v>
      </c>
      <c r="F321" s="21" t="n">
        <f aca="false">F780</f>
        <v>1085032</v>
      </c>
    </row>
    <row r="322" customFormat="false" ht="38.25" hidden="false" customHeight="false" outlineLevel="0" collapsed="false">
      <c r="A322" s="19" t="s">
        <v>321</v>
      </c>
      <c r="B322" s="20" t="s">
        <v>650</v>
      </c>
      <c r="C322" s="20" t="s">
        <v>323</v>
      </c>
      <c r="D322" s="21" t="n">
        <v>156683000</v>
      </c>
      <c r="E322" s="21" t="n">
        <v>156683000</v>
      </c>
      <c r="F322" s="21" t="n">
        <f aca="false">F323</f>
        <v>40621708</v>
      </c>
    </row>
    <row r="323" customFormat="false" ht="25.5" hidden="false" customHeight="false" outlineLevel="0" collapsed="false">
      <c r="A323" s="19" t="s">
        <v>324</v>
      </c>
      <c r="B323" s="20" t="s">
        <v>651</v>
      </c>
      <c r="C323" s="20" t="s">
        <v>326</v>
      </c>
      <c r="D323" s="21" t="n">
        <v>156683000</v>
      </c>
      <c r="E323" s="21" t="n">
        <v>156683000</v>
      </c>
      <c r="F323" s="21" t="n">
        <f aca="false">F324+F325+F326</f>
        <v>40621708</v>
      </c>
    </row>
    <row r="324" customFormat="false" ht="12.75" hidden="false" customHeight="false" outlineLevel="0" collapsed="false">
      <c r="A324" s="19" t="s">
        <v>327</v>
      </c>
      <c r="B324" s="20" t="s">
        <v>652</v>
      </c>
      <c r="C324" s="20" t="s">
        <v>329</v>
      </c>
      <c r="D324" s="21" t="n">
        <v>62350000</v>
      </c>
      <c r="E324" s="21" t="n">
        <v>62350000</v>
      </c>
      <c r="F324" s="21" t="n">
        <f aca="false">F783</f>
        <v>16312285</v>
      </c>
    </row>
    <row r="325" customFormat="false" ht="12.75" hidden="false" customHeight="false" outlineLevel="0" collapsed="false">
      <c r="A325" s="19" t="s">
        <v>330</v>
      </c>
      <c r="B325" s="20" t="s">
        <v>653</v>
      </c>
      <c r="C325" s="20" t="s">
        <v>332</v>
      </c>
      <c r="D325" s="21" t="n">
        <v>94312000</v>
      </c>
      <c r="E325" s="21" t="n">
        <v>94312000</v>
      </c>
      <c r="F325" s="21" t="n">
        <f aca="false">F784</f>
        <v>24309423</v>
      </c>
    </row>
    <row r="326" customFormat="false" ht="12.75" hidden="false" customHeight="false" outlineLevel="0" collapsed="false">
      <c r="A326" s="19" t="s">
        <v>333</v>
      </c>
      <c r="B326" s="20" t="s">
        <v>654</v>
      </c>
      <c r="C326" s="20" t="s">
        <v>335</v>
      </c>
      <c r="D326" s="21" t="n">
        <v>21000</v>
      </c>
      <c r="E326" s="21" t="n">
        <v>21000</v>
      </c>
      <c r="F326" s="21" t="n">
        <f aca="false">F785</f>
        <v>0</v>
      </c>
    </row>
    <row r="327" customFormat="false" ht="12.75" hidden="false" customHeight="false" outlineLevel="0" collapsed="false">
      <c r="A327" s="19" t="s">
        <v>350</v>
      </c>
      <c r="B327" s="20" t="s">
        <v>655</v>
      </c>
      <c r="C327" s="20" t="s">
        <v>82</v>
      </c>
      <c r="D327" s="21" t="n">
        <v>1572000</v>
      </c>
      <c r="E327" s="21" t="n">
        <v>1572000</v>
      </c>
      <c r="F327" s="21" t="n">
        <f aca="false">F328</f>
        <v>1084200</v>
      </c>
    </row>
    <row r="328" customFormat="false" ht="25.5" hidden="false" customHeight="false" outlineLevel="0" collapsed="false">
      <c r="A328" s="19" t="s">
        <v>352</v>
      </c>
      <c r="B328" s="20" t="s">
        <v>656</v>
      </c>
      <c r="C328" s="20" t="s">
        <v>354</v>
      </c>
      <c r="D328" s="21" t="n">
        <v>1572000</v>
      </c>
      <c r="E328" s="21" t="n">
        <v>1572000</v>
      </c>
      <c r="F328" s="21" t="n">
        <f aca="false">F329</f>
        <v>1084200</v>
      </c>
    </row>
    <row r="329" customFormat="false" ht="25.5" hidden="false" customHeight="false" outlineLevel="0" collapsed="false">
      <c r="A329" s="19" t="s">
        <v>355</v>
      </c>
      <c r="B329" s="20" t="s">
        <v>657</v>
      </c>
      <c r="C329" s="20" t="s">
        <v>357</v>
      </c>
      <c r="D329" s="21" t="n">
        <v>1572000</v>
      </c>
      <c r="E329" s="21" t="n">
        <v>1572000</v>
      </c>
      <c r="F329" s="21" t="n">
        <f aca="false">F330</f>
        <v>1084200</v>
      </c>
    </row>
    <row r="330" customFormat="false" ht="12.75" hidden="false" customHeight="false" outlineLevel="0" collapsed="false">
      <c r="A330" s="19" t="s">
        <v>367</v>
      </c>
      <c r="B330" s="20" t="s">
        <v>658</v>
      </c>
      <c r="C330" s="20" t="s">
        <v>369</v>
      </c>
      <c r="D330" s="21" t="n">
        <v>1572000</v>
      </c>
      <c r="E330" s="21" t="n">
        <v>1572000</v>
      </c>
      <c r="F330" s="21" t="n">
        <f aca="false">F789</f>
        <v>1084200</v>
      </c>
    </row>
    <row r="331" customFormat="false" ht="12.75" hidden="false" customHeight="false" outlineLevel="0" collapsed="false">
      <c r="A331" s="19" t="s">
        <v>659</v>
      </c>
      <c r="B331" s="20" t="s">
        <v>660</v>
      </c>
      <c r="C331" s="20" t="s">
        <v>661</v>
      </c>
      <c r="D331" s="21" t="n">
        <v>1767000</v>
      </c>
      <c r="E331" s="21" t="n">
        <v>2667000</v>
      </c>
      <c r="F331" s="21" t="n">
        <f aca="false">F790</f>
        <v>2169232</v>
      </c>
    </row>
    <row r="332" customFormat="false" ht="25.5" hidden="false" customHeight="false" outlineLevel="0" collapsed="false">
      <c r="A332" s="19" t="s">
        <v>662</v>
      </c>
      <c r="B332" s="20" t="s">
        <v>663</v>
      </c>
      <c r="C332" s="20" t="s">
        <v>664</v>
      </c>
      <c r="D332" s="21" t="n">
        <v>156683000</v>
      </c>
      <c r="E332" s="21" t="n">
        <v>156683000</v>
      </c>
      <c r="F332" s="21" t="n">
        <f aca="false">F333</f>
        <v>40621708</v>
      </c>
    </row>
    <row r="333" customFormat="false" ht="12.75" hidden="false" customHeight="false" outlineLevel="0" collapsed="false">
      <c r="A333" s="19" t="s">
        <v>665</v>
      </c>
      <c r="B333" s="20" t="s">
        <v>666</v>
      </c>
      <c r="C333" s="20" t="s">
        <v>667</v>
      </c>
      <c r="D333" s="21" t="n">
        <v>156683000</v>
      </c>
      <c r="E333" s="21" t="n">
        <v>156683000</v>
      </c>
      <c r="F333" s="21" t="n">
        <f aca="false">F792</f>
        <v>40621708</v>
      </c>
    </row>
    <row r="334" customFormat="false" ht="25.5" hidden="false" customHeight="false" outlineLevel="0" collapsed="false">
      <c r="A334" s="19" t="s">
        <v>668</v>
      </c>
      <c r="B334" s="20" t="s">
        <v>669</v>
      </c>
      <c r="C334" s="20" t="s">
        <v>670</v>
      </c>
      <c r="D334" s="21" t="n">
        <v>45545000</v>
      </c>
      <c r="E334" s="21" t="n">
        <v>58033000</v>
      </c>
      <c r="F334" s="21" t="n">
        <f aca="false">F335+F351+F364+F396</f>
        <v>43643822</v>
      </c>
    </row>
    <row r="335" customFormat="false" ht="25.5" hidden="false" customHeight="false" outlineLevel="0" collapsed="false">
      <c r="A335" s="19" t="s">
        <v>671</v>
      </c>
      <c r="B335" s="20" t="s">
        <v>672</v>
      </c>
      <c r="C335" s="20" t="s">
        <v>673</v>
      </c>
      <c r="D335" s="21" t="n">
        <v>621000</v>
      </c>
      <c r="E335" s="21" t="n">
        <v>621000</v>
      </c>
      <c r="F335" s="21" t="n">
        <f aca="false">F336</f>
        <v>533982</v>
      </c>
    </row>
    <row r="336" customFormat="false" ht="12.75" hidden="false" customHeight="false" outlineLevel="0" collapsed="false">
      <c r="A336" s="19" t="s">
        <v>211</v>
      </c>
      <c r="B336" s="20" t="s">
        <v>674</v>
      </c>
      <c r="C336" s="20"/>
      <c r="D336" s="21" t="n">
        <v>621000</v>
      </c>
      <c r="E336" s="21" t="n">
        <v>621000</v>
      </c>
      <c r="F336" s="21" t="n">
        <f aca="false">F337</f>
        <v>533982</v>
      </c>
    </row>
    <row r="337" customFormat="false" ht="25.5" hidden="false" customHeight="false" outlineLevel="0" collapsed="false">
      <c r="A337" s="19" t="s">
        <v>297</v>
      </c>
      <c r="B337" s="20" t="s">
        <v>675</v>
      </c>
      <c r="C337" s="20" t="s">
        <v>299</v>
      </c>
      <c r="D337" s="21" t="n">
        <v>621000</v>
      </c>
      <c r="E337" s="21" t="n">
        <v>621000</v>
      </c>
      <c r="F337" s="21" t="n">
        <f aca="false">F338</f>
        <v>533982</v>
      </c>
    </row>
    <row r="338" customFormat="false" ht="38.25" hidden="false" customHeight="false" outlineLevel="0" collapsed="false">
      <c r="A338" s="19" t="s">
        <v>321</v>
      </c>
      <c r="B338" s="20" t="s">
        <v>676</v>
      </c>
      <c r="C338" s="20" t="s">
        <v>323</v>
      </c>
      <c r="D338" s="21" t="n">
        <v>621000</v>
      </c>
      <c r="E338" s="21" t="n">
        <v>621000</v>
      </c>
      <c r="F338" s="21" t="n">
        <f aca="false">F339+F343+F346</f>
        <v>533982</v>
      </c>
    </row>
    <row r="339" customFormat="false" ht="25.5" hidden="false" customHeight="false" outlineLevel="0" collapsed="false">
      <c r="A339" s="19" t="s">
        <v>324</v>
      </c>
      <c r="B339" s="20" t="s">
        <v>677</v>
      </c>
      <c r="C339" s="20" t="s">
        <v>326</v>
      </c>
      <c r="D339" s="21" t="n">
        <v>358000</v>
      </c>
      <c r="E339" s="21" t="n">
        <v>358000</v>
      </c>
      <c r="F339" s="21" t="n">
        <f aca="false">F340+F341+F342</f>
        <v>322849</v>
      </c>
    </row>
    <row r="340" customFormat="false" ht="12.75" hidden="false" customHeight="false" outlineLevel="0" collapsed="false">
      <c r="A340" s="19" t="s">
        <v>327</v>
      </c>
      <c r="B340" s="20" t="s">
        <v>678</v>
      </c>
      <c r="C340" s="20" t="s">
        <v>329</v>
      </c>
      <c r="D340" s="21" t="n">
        <v>107000</v>
      </c>
      <c r="E340" s="21" t="n">
        <v>107000</v>
      </c>
      <c r="F340" s="21" t="n">
        <f aca="false">F798</f>
        <v>95216</v>
      </c>
    </row>
    <row r="341" customFormat="false" ht="12.75" hidden="false" customHeight="false" outlineLevel="0" collapsed="false">
      <c r="A341" s="19" t="s">
        <v>330</v>
      </c>
      <c r="B341" s="20" t="s">
        <v>679</v>
      </c>
      <c r="C341" s="20" t="s">
        <v>332</v>
      </c>
      <c r="D341" s="21" t="n">
        <v>232000</v>
      </c>
      <c r="E341" s="21" t="n">
        <v>232000</v>
      </c>
      <c r="F341" s="21" t="n">
        <f aca="false">F799</f>
        <v>209033</v>
      </c>
    </row>
    <row r="342" customFormat="false" ht="12.75" hidden="false" customHeight="false" outlineLevel="0" collapsed="false">
      <c r="A342" s="19" t="s">
        <v>333</v>
      </c>
      <c r="B342" s="20" t="s">
        <v>680</v>
      </c>
      <c r="C342" s="20" t="s">
        <v>335</v>
      </c>
      <c r="D342" s="21" t="n">
        <v>19000</v>
      </c>
      <c r="E342" s="21" t="n">
        <v>19000</v>
      </c>
      <c r="F342" s="21" t="n">
        <f aca="false">F800</f>
        <v>18600</v>
      </c>
    </row>
    <row r="343" customFormat="false" ht="25.5" hidden="false" customHeight="false" outlineLevel="0" collapsed="false">
      <c r="A343" s="19" t="s">
        <v>336</v>
      </c>
      <c r="B343" s="20" t="s">
        <v>681</v>
      </c>
      <c r="C343" s="20" t="s">
        <v>338</v>
      </c>
      <c r="D343" s="21" t="n">
        <v>133000</v>
      </c>
      <c r="E343" s="21" t="n">
        <v>133000</v>
      </c>
      <c r="F343" s="21" t="n">
        <f aca="false">F344+F345</f>
        <v>131564</v>
      </c>
    </row>
    <row r="344" customFormat="false" ht="12.75" hidden="false" customHeight="false" outlineLevel="0" collapsed="false">
      <c r="A344" s="19" t="s">
        <v>327</v>
      </c>
      <c r="B344" s="20" t="s">
        <v>682</v>
      </c>
      <c r="C344" s="20" t="s">
        <v>340</v>
      </c>
      <c r="D344" s="21" t="n">
        <v>42000</v>
      </c>
      <c r="E344" s="21" t="n">
        <v>42000</v>
      </c>
      <c r="F344" s="21" t="n">
        <f aca="false">F802</f>
        <v>41379</v>
      </c>
    </row>
    <row r="345" customFormat="false" ht="12.75" hidden="false" customHeight="false" outlineLevel="0" collapsed="false">
      <c r="A345" s="19" t="s">
        <v>330</v>
      </c>
      <c r="B345" s="20" t="s">
        <v>683</v>
      </c>
      <c r="C345" s="20" t="s">
        <v>342</v>
      </c>
      <c r="D345" s="21" t="n">
        <v>91000</v>
      </c>
      <c r="E345" s="21" t="n">
        <v>91000</v>
      </c>
      <c r="F345" s="21" t="n">
        <f aca="false">F803</f>
        <v>90185</v>
      </c>
    </row>
    <row r="346" customFormat="false" ht="25.5" hidden="false" customHeight="false" outlineLevel="0" collapsed="false">
      <c r="A346" s="19" t="s">
        <v>343</v>
      </c>
      <c r="B346" s="20" t="s">
        <v>684</v>
      </c>
      <c r="C346" s="20" t="s">
        <v>345</v>
      </c>
      <c r="D346" s="21" t="n">
        <v>130000</v>
      </c>
      <c r="E346" s="21" t="n">
        <v>130000</v>
      </c>
      <c r="F346" s="21" t="n">
        <f aca="false">F347+F348</f>
        <v>79569</v>
      </c>
    </row>
    <row r="347" customFormat="false" ht="12.75" hidden="false" customHeight="false" outlineLevel="0" collapsed="false">
      <c r="A347" s="19" t="s">
        <v>327</v>
      </c>
      <c r="B347" s="20" t="s">
        <v>685</v>
      </c>
      <c r="C347" s="20" t="s">
        <v>347</v>
      </c>
      <c r="D347" s="21" t="n">
        <v>65000</v>
      </c>
      <c r="E347" s="21" t="n">
        <v>65000</v>
      </c>
      <c r="F347" s="21" t="n">
        <f aca="false">F805</f>
        <v>32626</v>
      </c>
    </row>
    <row r="348" customFormat="false" ht="12.75" hidden="false" customHeight="false" outlineLevel="0" collapsed="false">
      <c r="A348" s="19" t="s">
        <v>330</v>
      </c>
      <c r="B348" s="20" t="s">
        <v>686</v>
      </c>
      <c r="C348" s="20" t="s">
        <v>349</v>
      </c>
      <c r="D348" s="21" t="n">
        <v>65000</v>
      </c>
      <c r="E348" s="21" t="n">
        <v>65000</v>
      </c>
      <c r="F348" s="21" t="n">
        <f aca="false">F806</f>
        <v>46943</v>
      </c>
    </row>
    <row r="349" customFormat="false" ht="38.25" hidden="false" customHeight="false" outlineLevel="0" collapsed="false">
      <c r="A349" s="19" t="s">
        <v>687</v>
      </c>
      <c r="B349" s="20" t="s">
        <v>688</v>
      </c>
      <c r="C349" s="20" t="s">
        <v>689</v>
      </c>
      <c r="D349" s="21" t="n">
        <v>621000</v>
      </c>
      <c r="E349" s="21" t="n">
        <v>621000</v>
      </c>
      <c r="F349" s="21" t="n">
        <f aca="false">F350</f>
        <v>533982</v>
      </c>
    </row>
    <row r="350" customFormat="false" ht="12.75" hidden="false" customHeight="false" outlineLevel="0" collapsed="false">
      <c r="A350" s="19" t="s">
        <v>690</v>
      </c>
      <c r="B350" s="20" t="s">
        <v>691</v>
      </c>
      <c r="C350" s="20" t="s">
        <v>692</v>
      </c>
      <c r="D350" s="21" t="n">
        <v>621000</v>
      </c>
      <c r="E350" s="21" t="n">
        <v>621000</v>
      </c>
      <c r="F350" s="21" t="n">
        <f aca="false">F808</f>
        <v>533982</v>
      </c>
    </row>
    <row r="351" customFormat="false" ht="25.5" hidden="false" customHeight="false" outlineLevel="0" collapsed="false">
      <c r="A351" s="19" t="s">
        <v>693</v>
      </c>
      <c r="B351" s="20" t="s">
        <v>694</v>
      </c>
      <c r="C351" s="20" t="s">
        <v>695</v>
      </c>
      <c r="D351" s="21" t="n">
        <v>794000</v>
      </c>
      <c r="E351" s="21" t="n">
        <v>779000</v>
      </c>
      <c r="F351" s="21" t="n">
        <f aca="false">F362</f>
        <v>749495</v>
      </c>
    </row>
    <row r="352" customFormat="false" ht="12.75" hidden="false" customHeight="false" outlineLevel="0" collapsed="false">
      <c r="A352" s="19" t="s">
        <v>211</v>
      </c>
      <c r="B352" s="20" t="s">
        <v>696</v>
      </c>
      <c r="C352" s="20"/>
      <c r="D352" s="21" t="n">
        <v>794000</v>
      </c>
      <c r="E352" s="21" t="n">
        <v>779000</v>
      </c>
      <c r="F352" s="21" t="n">
        <f aca="false">F353+F358</f>
        <v>749495</v>
      </c>
    </row>
    <row r="353" customFormat="false" ht="12.75" hidden="false" customHeight="false" outlineLevel="0" collapsed="false">
      <c r="A353" s="19" t="s">
        <v>213</v>
      </c>
      <c r="B353" s="20" t="s">
        <v>697</v>
      </c>
      <c r="C353" s="20" t="s">
        <v>215</v>
      </c>
      <c r="D353" s="21" t="n">
        <v>774000</v>
      </c>
      <c r="E353" s="21" t="n">
        <v>729000</v>
      </c>
      <c r="F353" s="21" t="n">
        <f aca="false">F354</f>
        <v>704000</v>
      </c>
    </row>
    <row r="354" customFormat="false" ht="25.5" hidden="false" customHeight="false" outlineLevel="0" collapsed="false">
      <c r="A354" s="19" t="s">
        <v>216</v>
      </c>
      <c r="B354" s="20" t="s">
        <v>698</v>
      </c>
      <c r="C354" s="20" t="s">
        <v>218</v>
      </c>
      <c r="D354" s="21" t="n">
        <v>774000</v>
      </c>
      <c r="E354" s="21" t="n">
        <v>729000</v>
      </c>
      <c r="F354" s="21" t="n">
        <f aca="false">F355</f>
        <v>704000</v>
      </c>
    </row>
    <row r="355" customFormat="false" ht="25.5" hidden="false" customHeight="false" outlineLevel="0" collapsed="false">
      <c r="A355" s="19" t="s">
        <v>236</v>
      </c>
      <c r="B355" s="20" t="s">
        <v>699</v>
      </c>
      <c r="C355" s="20" t="s">
        <v>238</v>
      </c>
      <c r="D355" s="21" t="n">
        <v>774000</v>
      </c>
      <c r="E355" s="21" t="n">
        <v>729000</v>
      </c>
      <c r="F355" s="21" t="n">
        <f aca="false">F356</f>
        <v>704000</v>
      </c>
    </row>
    <row r="356" customFormat="false" ht="12.75" hidden="false" customHeight="false" outlineLevel="0" collapsed="false">
      <c r="A356" s="19" t="s">
        <v>239</v>
      </c>
      <c r="B356" s="20" t="s">
        <v>700</v>
      </c>
      <c r="C356" s="20" t="s">
        <v>241</v>
      </c>
      <c r="D356" s="21" t="n">
        <v>774000</v>
      </c>
      <c r="E356" s="21" t="n">
        <v>729000</v>
      </c>
      <c r="F356" s="21" t="n">
        <f aca="false">F357</f>
        <v>704000</v>
      </c>
    </row>
    <row r="357" customFormat="false" ht="25.5" hidden="false" customHeight="false" outlineLevel="0" collapsed="false">
      <c r="A357" s="19" t="s">
        <v>251</v>
      </c>
      <c r="B357" s="20" t="s">
        <v>701</v>
      </c>
      <c r="C357" s="20" t="s">
        <v>253</v>
      </c>
      <c r="D357" s="21" t="n">
        <v>774000</v>
      </c>
      <c r="E357" s="21" t="n">
        <v>729000</v>
      </c>
      <c r="F357" s="21" t="n">
        <f aca="false">F585</f>
        <v>704000</v>
      </c>
    </row>
    <row r="358" customFormat="false" ht="25.5" hidden="false" customHeight="false" outlineLevel="0" collapsed="false">
      <c r="A358" s="19" t="s">
        <v>297</v>
      </c>
      <c r="B358" s="20" t="s">
        <v>702</v>
      </c>
      <c r="C358" s="20" t="s">
        <v>299</v>
      </c>
      <c r="D358" s="21" t="n">
        <v>20000</v>
      </c>
      <c r="E358" s="21" t="n">
        <v>50000</v>
      </c>
      <c r="F358" s="21" t="n">
        <f aca="false">F359</f>
        <v>45495</v>
      </c>
    </row>
    <row r="359" customFormat="false" ht="25.5" hidden="false" customHeight="false" outlineLevel="0" collapsed="false">
      <c r="A359" s="19" t="s">
        <v>300</v>
      </c>
      <c r="B359" s="20" t="s">
        <v>703</v>
      </c>
      <c r="C359" s="20" t="s">
        <v>238</v>
      </c>
      <c r="D359" s="21" t="n">
        <v>20000</v>
      </c>
      <c r="E359" s="21" t="n">
        <v>50000</v>
      </c>
      <c r="F359" s="21" t="n">
        <f aca="false">F360</f>
        <v>45495</v>
      </c>
    </row>
    <row r="360" customFormat="false" ht="12.75" hidden="false" customHeight="false" outlineLevel="0" collapsed="false">
      <c r="A360" s="19" t="s">
        <v>302</v>
      </c>
      <c r="B360" s="20" t="s">
        <v>704</v>
      </c>
      <c r="C360" s="20" t="s">
        <v>304</v>
      </c>
      <c r="D360" s="21" t="n">
        <v>20000</v>
      </c>
      <c r="E360" s="21" t="n">
        <v>50000</v>
      </c>
      <c r="F360" s="21" t="n">
        <f aca="false">F361</f>
        <v>45495</v>
      </c>
    </row>
    <row r="361" customFormat="false" ht="12.75" hidden="false" customHeight="false" outlineLevel="0" collapsed="false">
      <c r="A361" s="19" t="s">
        <v>308</v>
      </c>
      <c r="B361" s="20" t="s">
        <v>705</v>
      </c>
      <c r="C361" s="20" t="s">
        <v>310</v>
      </c>
      <c r="D361" s="21" t="n">
        <v>20000</v>
      </c>
      <c r="E361" s="21" t="n">
        <v>50000</v>
      </c>
      <c r="F361" s="21" t="n">
        <f aca="false">F813</f>
        <v>45495</v>
      </c>
    </row>
    <row r="362" customFormat="false" ht="12.75" hidden="false" customHeight="false" outlineLevel="0" collapsed="false">
      <c r="A362" s="19" t="s">
        <v>706</v>
      </c>
      <c r="B362" s="20" t="s">
        <v>707</v>
      </c>
      <c r="C362" s="20" t="s">
        <v>708</v>
      </c>
      <c r="D362" s="21" t="n">
        <v>794000</v>
      </c>
      <c r="E362" s="21" t="n">
        <v>779000</v>
      </c>
      <c r="F362" s="21" t="n">
        <f aca="false">F363</f>
        <v>749495</v>
      </c>
    </row>
    <row r="363" customFormat="false" ht="12.75" hidden="false" customHeight="false" outlineLevel="0" collapsed="false">
      <c r="A363" s="19" t="s">
        <v>709</v>
      </c>
      <c r="B363" s="20" t="s">
        <v>710</v>
      </c>
      <c r="C363" s="20" t="s">
        <v>711</v>
      </c>
      <c r="D363" s="21" t="n">
        <v>794000</v>
      </c>
      <c r="E363" s="21" t="n">
        <v>779000</v>
      </c>
      <c r="F363" s="21" t="n">
        <f aca="false">F587+F815</f>
        <v>749495</v>
      </c>
    </row>
    <row r="364" customFormat="false" ht="12.75" hidden="false" customHeight="false" outlineLevel="0" collapsed="false">
      <c r="A364" s="19" t="s">
        <v>712</v>
      </c>
      <c r="B364" s="20" t="s">
        <v>713</v>
      </c>
      <c r="C364" s="20" t="s">
        <v>714</v>
      </c>
      <c r="D364" s="21" t="n">
        <v>42136000</v>
      </c>
      <c r="E364" s="21" t="n">
        <v>54354000</v>
      </c>
      <c r="F364" s="21" t="n">
        <f aca="false">F391+F393+F395</f>
        <v>40909844</v>
      </c>
    </row>
    <row r="365" customFormat="false" ht="12.75" hidden="false" customHeight="false" outlineLevel="0" collapsed="false">
      <c r="A365" s="19" t="s">
        <v>211</v>
      </c>
      <c r="B365" s="20" t="s">
        <v>715</v>
      </c>
      <c r="C365" s="20"/>
      <c r="D365" s="21" t="n">
        <v>42136000</v>
      </c>
      <c r="E365" s="21" t="n">
        <v>54354000</v>
      </c>
      <c r="F365" s="21" t="n">
        <f aca="false">F366+F376</f>
        <v>40909844</v>
      </c>
    </row>
    <row r="366" customFormat="false" ht="12.75" hidden="false" customHeight="false" outlineLevel="0" collapsed="false">
      <c r="A366" s="19" t="s">
        <v>213</v>
      </c>
      <c r="B366" s="20" t="s">
        <v>716</v>
      </c>
      <c r="C366" s="20" t="s">
        <v>215</v>
      </c>
      <c r="D366" s="21" t="n">
        <v>31765000</v>
      </c>
      <c r="E366" s="21" t="n">
        <v>38262000</v>
      </c>
      <c r="F366" s="21" t="n">
        <f aca="false">F589</f>
        <v>32973997</v>
      </c>
    </row>
    <row r="367" customFormat="false" ht="25.5" hidden="false" customHeight="false" outlineLevel="0" collapsed="false">
      <c r="A367" s="19" t="s">
        <v>216</v>
      </c>
      <c r="B367" s="20" t="s">
        <v>717</v>
      </c>
      <c r="C367" s="20" t="s">
        <v>218</v>
      </c>
      <c r="D367" s="21" t="n">
        <v>30785000</v>
      </c>
      <c r="E367" s="21" t="n">
        <v>37271000</v>
      </c>
      <c r="F367" s="21" t="n">
        <f aca="false">F368+F369+F372</f>
        <v>33062471</v>
      </c>
    </row>
    <row r="368" customFormat="false" ht="12.75" hidden="false" customHeight="false" outlineLevel="0" collapsed="false">
      <c r="A368" s="19" t="s">
        <v>222</v>
      </c>
      <c r="B368" s="20" t="s">
        <v>718</v>
      </c>
      <c r="C368" s="20" t="s">
        <v>224</v>
      </c>
      <c r="D368" s="21" t="n">
        <v>28685000</v>
      </c>
      <c r="E368" s="21" t="n">
        <v>31857000</v>
      </c>
      <c r="F368" s="21" t="n">
        <f aca="false">F591</f>
        <v>26706989</v>
      </c>
    </row>
    <row r="369" customFormat="false" ht="25.5" hidden="false" customHeight="false" outlineLevel="0" collapsed="false">
      <c r="A369" s="19" t="s">
        <v>236</v>
      </c>
      <c r="B369" s="20" t="s">
        <v>719</v>
      </c>
      <c r="C369" s="20" t="s">
        <v>238</v>
      </c>
      <c r="D369" s="21" t="n">
        <v>2100000</v>
      </c>
      <c r="E369" s="21" t="n">
        <v>5414000</v>
      </c>
      <c r="F369" s="21" t="n">
        <f aca="false">F370</f>
        <v>5368630</v>
      </c>
    </row>
    <row r="370" customFormat="false" ht="12.75" hidden="false" customHeight="false" outlineLevel="0" collapsed="false">
      <c r="A370" s="19" t="s">
        <v>239</v>
      </c>
      <c r="B370" s="20" t="s">
        <v>720</v>
      </c>
      <c r="C370" s="20" t="s">
        <v>241</v>
      </c>
      <c r="D370" s="21" t="n">
        <v>2100000</v>
      </c>
      <c r="E370" s="21" t="n">
        <v>5414000</v>
      </c>
      <c r="F370" s="21" t="n">
        <f aca="false">F371</f>
        <v>5368630</v>
      </c>
    </row>
    <row r="371" customFormat="false" ht="12.75" hidden="false" customHeight="false" outlineLevel="0" collapsed="false">
      <c r="A371" s="19" t="s">
        <v>248</v>
      </c>
      <c r="B371" s="20" t="s">
        <v>721</v>
      </c>
      <c r="C371" s="20" t="s">
        <v>250</v>
      </c>
      <c r="D371" s="21" t="n">
        <v>2100000</v>
      </c>
      <c r="E371" s="21" t="n">
        <v>5414000</v>
      </c>
      <c r="F371" s="21" t="n">
        <f aca="false">F594</f>
        <v>5368630</v>
      </c>
    </row>
    <row r="372" customFormat="false" ht="12.75" hidden="false" customHeight="false" outlineLevel="0" collapsed="false">
      <c r="A372" s="19" t="s">
        <v>285</v>
      </c>
      <c r="B372" s="20" t="s">
        <v>722</v>
      </c>
      <c r="C372" s="20" t="s">
        <v>287</v>
      </c>
      <c r="D372" s="21" t="n">
        <v>980000</v>
      </c>
      <c r="E372" s="21" t="n">
        <v>991000</v>
      </c>
      <c r="F372" s="21" t="n">
        <f aca="false">F373</f>
        <v>986852</v>
      </c>
    </row>
    <row r="373" customFormat="false" ht="25.5" hidden="false" customHeight="false" outlineLevel="0" collapsed="false">
      <c r="A373" s="19" t="s">
        <v>288</v>
      </c>
      <c r="B373" s="20" t="s">
        <v>723</v>
      </c>
      <c r="C373" s="20" t="s">
        <v>290</v>
      </c>
      <c r="D373" s="21" t="n">
        <v>980000</v>
      </c>
      <c r="E373" s="21" t="n">
        <v>991000</v>
      </c>
      <c r="F373" s="21" t="n">
        <f aca="false">F374</f>
        <v>986852</v>
      </c>
    </row>
    <row r="374" customFormat="false" ht="25.5" hidden="false" customHeight="false" outlineLevel="0" collapsed="false">
      <c r="A374" s="19" t="s">
        <v>291</v>
      </c>
      <c r="B374" s="20" t="s">
        <v>724</v>
      </c>
      <c r="C374" s="20" t="s">
        <v>293</v>
      </c>
      <c r="D374" s="21" t="n">
        <v>980000</v>
      </c>
      <c r="E374" s="21" t="n">
        <v>991000</v>
      </c>
      <c r="F374" s="21" t="n">
        <f aca="false">F375</f>
        <v>986852</v>
      </c>
    </row>
    <row r="375" customFormat="false" ht="25.5" hidden="false" customHeight="false" outlineLevel="0" collapsed="false">
      <c r="A375" s="19" t="s">
        <v>294</v>
      </c>
      <c r="B375" s="20" t="s">
        <v>725</v>
      </c>
      <c r="C375" s="20" t="s">
        <v>296</v>
      </c>
      <c r="D375" s="21" t="n">
        <v>980000</v>
      </c>
      <c r="E375" s="21" t="n">
        <v>991000</v>
      </c>
      <c r="F375" s="21" t="n">
        <f aca="false">F598</f>
        <v>986852</v>
      </c>
    </row>
    <row r="376" customFormat="false" ht="25.5" hidden="false" customHeight="false" outlineLevel="0" collapsed="false">
      <c r="A376" s="19" t="s">
        <v>297</v>
      </c>
      <c r="B376" s="20" t="s">
        <v>726</v>
      </c>
      <c r="C376" s="20" t="s">
        <v>299</v>
      </c>
      <c r="D376" s="21" t="n">
        <v>10371000</v>
      </c>
      <c r="E376" s="21" t="n">
        <v>16092000</v>
      </c>
      <c r="F376" s="21" t="n">
        <f aca="false">F817</f>
        <v>7935847</v>
      </c>
    </row>
    <row r="377" customFormat="false" ht="12.75" hidden="false" customHeight="false" outlineLevel="0" collapsed="false">
      <c r="A377" s="19" t="s">
        <v>311</v>
      </c>
      <c r="B377" s="20" t="s">
        <v>727</v>
      </c>
      <c r="C377" s="20" t="s">
        <v>70</v>
      </c>
      <c r="D377" s="21" t="n">
        <v>1396000</v>
      </c>
      <c r="E377" s="21" t="n">
        <v>4892000</v>
      </c>
      <c r="F377" s="21" t="n">
        <f aca="false">F378</f>
        <v>4890354</v>
      </c>
    </row>
    <row r="378" customFormat="false" ht="51" hidden="false" customHeight="false" outlineLevel="0" collapsed="false">
      <c r="A378" s="19" t="s">
        <v>313</v>
      </c>
      <c r="B378" s="20" t="s">
        <v>728</v>
      </c>
      <c r="C378" s="20" t="s">
        <v>258</v>
      </c>
      <c r="D378" s="21" t="n">
        <v>1396000</v>
      </c>
      <c r="E378" s="21" t="n">
        <v>4892000</v>
      </c>
      <c r="F378" s="21" t="n">
        <f aca="false">F379</f>
        <v>4890354</v>
      </c>
    </row>
    <row r="379" customFormat="false" ht="12.75" hidden="false" customHeight="false" outlineLevel="0" collapsed="false">
      <c r="A379" s="19" t="s">
        <v>315</v>
      </c>
      <c r="B379" s="20" t="s">
        <v>729</v>
      </c>
      <c r="C379" s="20" t="s">
        <v>317</v>
      </c>
      <c r="D379" s="21" t="n">
        <v>1396000</v>
      </c>
      <c r="E379" s="21" t="n">
        <v>4892000</v>
      </c>
      <c r="F379" s="21" t="n">
        <f aca="false">F820</f>
        <v>4890354</v>
      </c>
    </row>
    <row r="380" customFormat="false" ht="38.25" hidden="false" customHeight="false" outlineLevel="0" collapsed="false">
      <c r="A380" s="19" t="s">
        <v>321</v>
      </c>
      <c r="B380" s="20" t="s">
        <v>730</v>
      </c>
      <c r="C380" s="20" t="s">
        <v>323</v>
      </c>
      <c r="D380" s="21" t="n">
        <v>5438000</v>
      </c>
      <c r="E380" s="21" t="n">
        <v>5438000</v>
      </c>
      <c r="F380" s="21" t="n">
        <f aca="false">F821</f>
        <v>2933446</v>
      </c>
    </row>
    <row r="381" customFormat="false" ht="25.5" hidden="false" customHeight="false" outlineLevel="0" collapsed="false">
      <c r="A381" s="19" t="s">
        <v>324</v>
      </c>
      <c r="B381" s="20" t="s">
        <v>731</v>
      </c>
      <c r="C381" s="20" t="s">
        <v>326</v>
      </c>
      <c r="D381" s="21" t="n">
        <v>5438000</v>
      </c>
      <c r="E381" s="21" t="n">
        <v>5438000</v>
      </c>
      <c r="F381" s="21" t="n">
        <f aca="false">F382+F383+F384</f>
        <v>2933446</v>
      </c>
    </row>
    <row r="382" customFormat="false" ht="12.75" hidden="false" customHeight="false" outlineLevel="0" collapsed="false">
      <c r="A382" s="19" t="s">
        <v>327</v>
      </c>
      <c r="B382" s="20" t="s">
        <v>732</v>
      </c>
      <c r="C382" s="20" t="s">
        <v>329</v>
      </c>
      <c r="D382" s="21" t="n">
        <v>1263000</v>
      </c>
      <c r="E382" s="21" t="n">
        <v>1263000</v>
      </c>
      <c r="F382" s="21" t="n">
        <f aca="false">F823</f>
        <v>886941</v>
      </c>
    </row>
    <row r="383" customFormat="false" ht="12.75" hidden="false" customHeight="false" outlineLevel="0" collapsed="false">
      <c r="A383" s="19" t="s">
        <v>330</v>
      </c>
      <c r="B383" s="20" t="s">
        <v>733</v>
      </c>
      <c r="C383" s="20" t="s">
        <v>332</v>
      </c>
      <c r="D383" s="21" t="n">
        <v>2911000</v>
      </c>
      <c r="E383" s="21" t="n">
        <v>2911000</v>
      </c>
      <c r="F383" s="21" t="n">
        <f aca="false">F824</f>
        <v>2046156</v>
      </c>
    </row>
    <row r="384" customFormat="false" ht="12.75" hidden="false" customHeight="false" outlineLevel="0" collapsed="false">
      <c r="A384" s="19" t="s">
        <v>333</v>
      </c>
      <c r="B384" s="20" t="s">
        <v>734</v>
      </c>
      <c r="C384" s="20" t="s">
        <v>335</v>
      </c>
      <c r="D384" s="21" t="n">
        <v>1264000</v>
      </c>
      <c r="E384" s="21" t="n">
        <v>1264000</v>
      </c>
      <c r="F384" s="21" t="n">
        <f aca="false">F825</f>
        <v>349</v>
      </c>
    </row>
    <row r="385" customFormat="false" ht="12.75" hidden="false" customHeight="false" outlineLevel="0" collapsed="false">
      <c r="A385" s="19" t="s">
        <v>350</v>
      </c>
      <c r="B385" s="20" t="s">
        <v>735</v>
      </c>
      <c r="C385" s="20" t="s">
        <v>82</v>
      </c>
      <c r="D385" s="21" t="n">
        <v>3537000</v>
      </c>
      <c r="E385" s="21" t="n">
        <v>5762000</v>
      </c>
      <c r="F385" s="21" t="n">
        <f aca="false">F386</f>
        <v>703859</v>
      </c>
    </row>
    <row r="386" customFormat="false" ht="25.5" hidden="false" customHeight="false" outlineLevel="0" collapsed="false">
      <c r="A386" s="19" t="s">
        <v>352</v>
      </c>
      <c r="B386" s="20" t="s">
        <v>736</v>
      </c>
      <c r="C386" s="20" t="s">
        <v>354</v>
      </c>
      <c r="D386" s="21" t="n">
        <v>3537000</v>
      </c>
      <c r="E386" s="21" t="n">
        <v>5762000</v>
      </c>
      <c r="F386" s="21" t="n">
        <f aca="false">F387</f>
        <v>703859</v>
      </c>
    </row>
    <row r="387" customFormat="false" ht="25.5" hidden="false" customHeight="false" outlineLevel="0" collapsed="false">
      <c r="A387" s="19" t="s">
        <v>355</v>
      </c>
      <c r="B387" s="20" t="s">
        <v>737</v>
      </c>
      <c r="C387" s="20" t="s">
        <v>357</v>
      </c>
      <c r="D387" s="21" t="n">
        <v>3537000</v>
      </c>
      <c r="E387" s="21" t="n">
        <v>5762000</v>
      </c>
      <c r="F387" s="21" t="n">
        <f aca="false">F388</f>
        <v>703859</v>
      </c>
    </row>
    <row r="388" customFormat="false" ht="12.75" hidden="false" customHeight="false" outlineLevel="0" collapsed="false">
      <c r="A388" s="19" t="s">
        <v>367</v>
      </c>
      <c r="B388" s="20" t="s">
        <v>738</v>
      </c>
      <c r="C388" s="20" t="s">
        <v>369</v>
      </c>
      <c r="D388" s="21" t="n">
        <v>3537000</v>
      </c>
      <c r="E388" s="21" t="n">
        <v>5762000</v>
      </c>
      <c r="F388" s="21" t="n">
        <f aca="false">F829</f>
        <v>703859</v>
      </c>
    </row>
    <row r="389" customFormat="false" ht="38.25" hidden="false" customHeight="false" outlineLevel="0" collapsed="false">
      <c r="A389" s="19" t="s">
        <v>370</v>
      </c>
      <c r="B389" s="20" t="s">
        <v>739</v>
      </c>
      <c r="C389" s="20" t="s">
        <v>372</v>
      </c>
      <c r="D389" s="21" t="n">
        <v>0</v>
      </c>
      <c r="E389" s="21" t="n">
        <v>0</v>
      </c>
      <c r="F389" s="21" t="n">
        <f aca="false">F390</f>
        <v>-680286</v>
      </c>
    </row>
    <row r="390" customFormat="false" ht="25.5" hidden="false" customHeight="false" outlineLevel="0" collapsed="false">
      <c r="A390" s="19" t="s">
        <v>373</v>
      </c>
      <c r="B390" s="20" t="s">
        <v>740</v>
      </c>
      <c r="C390" s="20" t="s">
        <v>375</v>
      </c>
      <c r="D390" s="21" t="n">
        <v>0</v>
      </c>
      <c r="E390" s="21" t="n">
        <v>0</v>
      </c>
      <c r="F390" s="21" t="n">
        <f aca="false">F600+F831</f>
        <v>-680286</v>
      </c>
    </row>
    <row r="391" customFormat="false" ht="12.75" hidden="false" customHeight="false" outlineLevel="0" collapsed="false">
      <c r="A391" s="19" t="s">
        <v>741</v>
      </c>
      <c r="B391" s="20" t="s">
        <v>742</v>
      </c>
      <c r="C391" s="20" t="s">
        <v>743</v>
      </c>
      <c r="D391" s="21" t="n">
        <v>37660000</v>
      </c>
      <c r="E391" s="21" t="n">
        <v>45593000</v>
      </c>
      <c r="F391" s="21" t="n">
        <f aca="false">F392</f>
        <v>34726506</v>
      </c>
    </row>
    <row r="392" customFormat="false" ht="12.75" hidden="false" customHeight="false" outlineLevel="0" collapsed="false">
      <c r="A392" s="19" t="s">
        <v>744</v>
      </c>
      <c r="B392" s="20" t="s">
        <v>745</v>
      </c>
      <c r="C392" s="20" t="s">
        <v>746</v>
      </c>
      <c r="D392" s="21" t="n">
        <v>37660000</v>
      </c>
      <c r="E392" s="21" t="n">
        <v>45593000</v>
      </c>
      <c r="F392" s="21" t="n">
        <f aca="false">F602+F833</f>
        <v>34726506</v>
      </c>
    </row>
    <row r="393" customFormat="false" ht="12.75" hidden="false" customHeight="false" outlineLevel="0" collapsed="false">
      <c r="A393" s="19" t="s">
        <v>747</v>
      </c>
      <c r="B393" s="20" t="s">
        <v>748</v>
      </c>
      <c r="C393" s="20" t="s">
        <v>749</v>
      </c>
      <c r="D393" s="21" t="n">
        <v>3496000</v>
      </c>
      <c r="E393" s="21" t="n">
        <v>7770000</v>
      </c>
      <c r="F393" s="21" t="n">
        <f aca="false">F394</f>
        <v>5196486</v>
      </c>
    </row>
    <row r="394" customFormat="false" ht="12.75" hidden="false" customHeight="false" outlineLevel="0" collapsed="false">
      <c r="A394" s="19" t="s">
        <v>750</v>
      </c>
      <c r="B394" s="20" t="s">
        <v>751</v>
      </c>
      <c r="C394" s="20" t="s">
        <v>752</v>
      </c>
      <c r="D394" s="21" t="n">
        <v>3496000</v>
      </c>
      <c r="E394" s="21" t="n">
        <v>7770000</v>
      </c>
      <c r="F394" s="21" t="n">
        <f aca="false">F604+F835</f>
        <v>5196486</v>
      </c>
    </row>
    <row r="395" customFormat="false" ht="12.75" hidden="false" customHeight="false" outlineLevel="0" collapsed="false">
      <c r="A395" s="19" t="s">
        <v>753</v>
      </c>
      <c r="B395" s="20" t="s">
        <v>754</v>
      </c>
      <c r="C395" s="20" t="s">
        <v>755</v>
      </c>
      <c r="D395" s="21" t="n">
        <v>980000</v>
      </c>
      <c r="E395" s="21" t="n">
        <v>991000</v>
      </c>
      <c r="F395" s="21" t="n">
        <f aca="false">F605</f>
        <v>986852</v>
      </c>
    </row>
    <row r="396" customFormat="false" ht="25.5" hidden="false" customHeight="false" outlineLevel="0" collapsed="false">
      <c r="A396" s="19" t="s">
        <v>756</v>
      </c>
      <c r="B396" s="20" t="s">
        <v>757</v>
      </c>
      <c r="C396" s="20" t="s">
        <v>758</v>
      </c>
      <c r="D396" s="21" t="n">
        <v>1994000</v>
      </c>
      <c r="E396" s="21" t="n">
        <v>2279000</v>
      </c>
      <c r="F396" s="21" t="n">
        <f aca="false">F411</f>
        <v>1450501</v>
      </c>
    </row>
    <row r="397" customFormat="false" ht="12.75" hidden="false" customHeight="false" outlineLevel="0" collapsed="false">
      <c r="A397" s="19" t="s">
        <v>211</v>
      </c>
      <c r="B397" s="20" t="s">
        <v>759</v>
      </c>
      <c r="C397" s="20"/>
      <c r="D397" s="21" t="n">
        <v>1994000</v>
      </c>
      <c r="E397" s="21" t="n">
        <v>2279000</v>
      </c>
      <c r="F397" s="21" t="n">
        <f aca="false">F398+F407</f>
        <v>1450501</v>
      </c>
    </row>
    <row r="398" customFormat="false" ht="12.75" hidden="false" customHeight="false" outlineLevel="0" collapsed="false">
      <c r="A398" s="19" t="s">
        <v>213</v>
      </c>
      <c r="B398" s="20" t="s">
        <v>760</v>
      </c>
      <c r="C398" s="20" t="s">
        <v>215</v>
      </c>
      <c r="D398" s="21" t="n">
        <v>1857000</v>
      </c>
      <c r="E398" s="21" t="n">
        <v>2279000</v>
      </c>
      <c r="F398" s="21" t="n">
        <f aca="false">F399</f>
        <v>1450501</v>
      </c>
    </row>
    <row r="399" customFormat="false" ht="25.5" hidden="false" customHeight="false" outlineLevel="0" collapsed="false">
      <c r="A399" s="19" t="s">
        <v>216</v>
      </c>
      <c r="B399" s="20" t="s">
        <v>761</v>
      </c>
      <c r="C399" s="20" t="s">
        <v>218</v>
      </c>
      <c r="D399" s="21" t="n">
        <v>1857000</v>
      </c>
      <c r="E399" s="21" t="n">
        <v>2279000</v>
      </c>
      <c r="F399" s="21" t="n">
        <f aca="false">F400+F401+F405</f>
        <v>1450501</v>
      </c>
    </row>
    <row r="400" customFormat="false" ht="12.75" hidden="false" customHeight="false" outlineLevel="0" collapsed="false">
      <c r="A400" s="19" t="s">
        <v>222</v>
      </c>
      <c r="B400" s="20" t="s">
        <v>762</v>
      </c>
      <c r="C400" s="20" t="s">
        <v>224</v>
      </c>
      <c r="D400" s="21" t="n">
        <v>1746000</v>
      </c>
      <c r="E400" s="21" t="n">
        <v>2125000</v>
      </c>
      <c r="F400" s="21" t="n">
        <f aca="false">F609</f>
        <v>1327829</v>
      </c>
    </row>
    <row r="401" customFormat="false" ht="25.5" hidden="false" customHeight="false" outlineLevel="0" collapsed="false">
      <c r="A401" s="19" t="s">
        <v>236</v>
      </c>
      <c r="B401" s="20" t="s">
        <v>763</v>
      </c>
      <c r="C401" s="20" t="s">
        <v>238</v>
      </c>
      <c r="D401" s="21" t="n">
        <v>81000</v>
      </c>
      <c r="E401" s="21" t="n">
        <v>121000</v>
      </c>
      <c r="F401" s="21" t="n">
        <f aca="false">F402</f>
        <v>97272</v>
      </c>
    </row>
    <row r="402" customFormat="false" ht="12.75" hidden="false" customHeight="false" outlineLevel="0" collapsed="false">
      <c r="A402" s="19" t="s">
        <v>239</v>
      </c>
      <c r="B402" s="20" t="s">
        <v>764</v>
      </c>
      <c r="C402" s="20" t="s">
        <v>241</v>
      </c>
      <c r="D402" s="21" t="n">
        <v>81000</v>
      </c>
      <c r="E402" s="21" t="n">
        <v>121000</v>
      </c>
      <c r="F402" s="21" t="n">
        <f aca="false">F403+F404</f>
        <v>97272</v>
      </c>
    </row>
    <row r="403" customFormat="false" ht="12.75" hidden="false" customHeight="false" outlineLevel="0" collapsed="false">
      <c r="A403" s="19" t="s">
        <v>242</v>
      </c>
      <c r="B403" s="20" t="s">
        <v>765</v>
      </c>
      <c r="C403" s="20" t="s">
        <v>244</v>
      </c>
      <c r="D403" s="21" t="n">
        <v>20000</v>
      </c>
      <c r="E403" s="21" t="n">
        <v>60000</v>
      </c>
      <c r="F403" s="21" t="n">
        <f aca="false">F612</f>
        <v>40000</v>
      </c>
    </row>
    <row r="404" customFormat="false" ht="12.75" hidden="false" customHeight="false" outlineLevel="0" collapsed="false">
      <c r="A404" s="19" t="s">
        <v>245</v>
      </c>
      <c r="B404" s="20" t="s">
        <v>766</v>
      </c>
      <c r="C404" s="20" t="s">
        <v>247</v>
      </c>
      <c r="D404" s="21" t="n">
        <v>61000</v>
      </c>
      <c r="E404" s="21" t="n">
        <v>61000</v>
      </c>
      <c r="F404" s="21" t="n">
        <f aca="false">F613</f>
        <v>57272</v>
      </c>
    </row>
    <row r="405" customFormat="false" ht="12.75" hidden="false" customHeight="false" outlineLevel="0" collapsed="false">
      <c r="A405" s="19" t="s">
        <v>273</v>
      </c>
      <c r="B405" s="20" t="s">
        <v>767</v>
      </c>
      <c r="C405" s="20" t="s">
        <v>275</v>
      </c>
      <c r="D405" s="21" t="n">
        <v>30000</v>
      </c>
      <c r="E405" s="21" t="n">
        <v>33000</v>
      </c>
      <c r="F405" s="21" t="n">
        <f aca="false">F406</f>
        <v>25400</v>
      </c>
    </row>
    <row r="406" customFormat="false" ht="12.75" hidden="false" customHeight="false" outlineLevel="0" collapsed="false">
      <c r="A406" s="19" t="s">
        <v>276</v>
      </c>
      <c r="B406" s="20" t="s">
        <v>768</v>
      </c>
      <c r="C406" s="20" t="s">
        <v>278</v>
      </c>
      <c r="D406" s="21" t="n">
        <v>30000</v>
      </c>
      <c r="E406" s="21" t="n">
        <v>33000</v>
      </c>
      <c r="F406" s="21" t="n">
        <f aca="false">F615</f>
        <v>25400</v>
      </c>
    </row>
    <row r="407" customFormat="false" ht="25.5" hidden="false" customHeight="false" outlineLevel="0" collapsed="false">
      <c r="A407" s="19" t="s">
        <v>297</v>
      </c>
      <c r="B407" s="20" t="s">
        <v>769</v>
      </c>
      <c r="C407" s="20" t="s">
        <v>299</v>
      </c>
      <c r="D407" s="21" t="n">
        <v>137000</v>
      </c>
      <c r="E407" s="21" t="n">
        <v>0</v>
      </c>
      <c r="F407" s="21" t="n">
        <f aca="false">F408</f>
        <v>0</v>
      </c>
    </row>
    <row r="408" customFormat="false" ht="25.5" hidden="false" customHeight="false" outlineLevel="0" collapsed="false">
      <c r="A408" s="19" t="s">
        <v>300</v>
      </c>
      <c r="B408" s="20" t="s">
        <v>770</v>
      </c>
      <c r="C408" s="20" t="s">
        <v>238</v>
      </c>
      <c r="D408" s="21" t="n">
        <v>137000</v>
      </c>
      <c r="E408" s="21" t="n">
        <v>0</v>
      </c>
      <c r="F408" s="21" t="n">
        <f aca="false">F409</f>
        <v>0</v>
      </c>
    </row>
    <row r="409" customFormat="false" ht="12.75" hidden="false" customHeight="false" outlineLevel="0" collapsed="false">
      <c r="A409" s="19" t="s">
        <v>302</v>
      </c>
      <c r="B409" s="20" t="s">
        <v>771</v>
      </c>
      <c r="C409" s="20" t="s">
        <v>304</v>
      </c>
      <c r="D409" s="21" t="n">
        <v>137000</v>
      </c>
      <c r="E409" s="21" t="n">
        <v>0</v>
      </c>
      <c r="F409" s="21" t="n">
        <f aca="false">F410</f>
        <v>0</v>
      </c>
    </row>
    <row r="410" customFormat="false" ht="12.75" hidden="false" customHeight="false" outlineLevel="0" collapsed="false">
      <c r="A410" s="19" t="s">
        <v>308</v>
      </c>
      <c r="B410" s="20" t="s">
        <v>772</v>
      </c>
      <c r="C410" s="20" t="s">
        <v>310</v>
      </c>
      <c r="D410" s="21" t="n">
        <v>137000</v>
      </c>
      <c r="E410" s="21" t="n">
        <v>0</v>
      </c>
      <c r="F410" s="21" t="n">
        <v>0</v>
      </c>
    </row>
    <row r="411" customFormat="false" ht="12.75" hidden="false" customHeight="false" outlineLevel="0" collapsed="false">
      <c r="A411" s="19" t="s">
        <v>773</v>
      </c>
      <c r="B411" s="20" t="s">
        <v>774</v>
      </c>
      <c r="C411" s="20" t="s">
        <v>775</v>
      </c>
      <c r="D411" s="21" t="n">
        <v>1994000</v>
      </c>
      <c r="E411" s="21" t="n">
        <v>2279000</v>
      </c>
      <c r="F411" s="21" t="n">
        <f aca="false">F841+F616</f>
        <v>1450501</v>
      </c>
    </row>
    <row r="412" customFormat="false" ht="12.75" hidden="false" customHeight="false" outlineLevel="0" collapsed="false">
      <c r="A412" s="19" t="s">
        <v>776</v>
      </c>
      <c r="B412" s="20" t="s">
        <v>777</v>
      </c>
      <c r="C412" s="20" t="s">
        <v>778</v>
      </c>
      <c r="D412" s="21" t="n">
        <v>54495000</v>
      </c>
      <c r="E412" s="21" t="n">
        <v>54495000</v>
      </c>
      <c r="F412" s="21" t="n">
        <f aca="false">F76-F9</f>
        <v>9846325</v>
      </c>
    </row>
    <row r="413" customFormat="false" ht="25.5" hidden="false" customHeight="false" outlineLevel="0" collapsed="false">
      <c r="A413" s="19" t="s">
        <v>779</v>
      </c>
      <c r="B413" s="20" t="s">
        <v>780</v>
      </c>
      <c r="C413" s="20" t="s">
        <v>14</v>
      </c>
      <c r="D413" s="21" t="n">
        <v>197033000</v>
      </c>
      <c r="E413" s="21" t="n">
        <v>207777000</v>
      </c>
      <c r="F413" s="21" t="n">
        <f aca="false">F415+F445</f>
        <v>199668106</v>
      </c>
    </row>
    <row r="414" customFormat="false" ht="12.75" hidden="false" customHeight="false" outlineLevel="0" collapsed="false">
      <c r="A414" s="19" t="s">
        <v>781</v>
      </c>
      <c r="B414" s="20" t="s">
        <v>782</v>
      </c>
      <c r="C414" s="20" t="s">
        <v>17</v>
      </c>
      <c r="D414" s="21" t="n">
        <v>67124000</v>
      </c>
      <c r="E414" s="21" t="n">
        <v>72341300</v>
      </c>
      <c r="F414" s="21" t="n">
        <f aca="false">F415-F423-F441</f>
        <v>70043820</v>
      </c>
    </row>
    <row r="415" customFormat="false" ht="12.75" hidden="false" customHeight="false" outlineLevel="0" collapsed="false">
      <c r="A415" s="19" t="s">
        <v>18</v>
      </c>
      <c r="B415" s="20" t="s">
        <v>783</v>
      </c>
      <c r="C415" s="20" t="s">
        <v>20</v>
      </c>
      <c r="D415" s="21" t="n">
        <v>139903000</v>
      </c>
      <c r="E415" s="21" t="n">
        <v>148742000</v>
      </c>
      <c r="F415" s="21" t="n">
        <f aca="false">F416+F430</f>
        <v>141893544</v>
      </c>
    </row>
    <row r="416" customFormat="false" ht="25.5" hidden="false" customHeight="false" outlineLevel="0" collapsed="false">
      <c r="A416" s="19" t="s">
        <v>784</v>
      </c>
      <c r="B416" s="20" t="s">
        <v>785</v>
      </c>
      <c r="C416" s="20" t="s">
        <v>23</v>
      </c>
      <c r="D416" s="21" t="n">
        <v>152922000</v>
      </c>
      <c r="E416" s="21" t="n">
        <v>164638300</v>
      </c>
      <c r="F416" s="21" t="n">
        <f aca="false">F417+F422</f>
        <v>159977176</v>
      </c>
    </row>
    <row r="417" customFormat="false" ht="25.5" hidden="false" customHeight="false" outlineLevel="0" collapsed="false">
      <c r="A417" s="19" t="s">
        <v>24</v>
      </c>
      <c r="B417" s="20" t="s">
        <v>786</v>
      </c>
      <c r="C417" s="20" t="s">
        <v>26</v>
      </c>
      <c r="D417" s="21" t="n">
        <v>63974000</v>
      </c>
      <c r="E417" s="21" t="n">
        <v>69191300</v>
      </c>
      <c r="F417" s="21" t="n">
        <f aca="false">F418</f>
        <v>67065033</v>
      </c>
    </row>
    <row r="418" customFormat="false" ht="38.25" hidden="false" customHeight="false" outlineLevel="0" collapsed="false">
      <c r="A418" s="19" t="s">
        <v>27</v>
      </c>
      <c r="B418" s="20" t="s">
        <v>787</v>
      </c>
      <c r="C418" s="20" t="s">
        <v>29</v>
      </c>
      <c r="D418" s="21" t="n">
        <v>63974000</v>
      </c>
      <c r="E418" s="21" t="n">
        <v>69191300</v>
      </c>
      <c r="F418" s="21" t="n">
        <f aca="false">F419</f>
        <v>67065033</v>
      </c>
    </row>
    <row r="419" customFormat="false" ht="25.5" hidden="false" customHeight="false" outlineLevel="0" collapsed="false">
      <c r="A419" s="19" t="s">
        <v>30</v>
      </c>
      <c r="B419" s="20" t="s">
        <v>788</v>
      </c>
      <c r="C419" s="20" t="s">
        <v>32</v>
      </c>
      <c r="D419" s="21" t="n">
        <v>63974000</v>
      </c>
      <c r="E419" s="21" t="n">
        <v>69191300</v>
      </c>
      <c r="F419" s="21" t="n">
        <f aca="false">F420+F421</f>
        <v>67065033</v>
      </c>
    </row>
    <row r="420" customFormat="false" ht="12.75" hidden="false" customHeight="false" outlineLevel="0" collapsed="false">
      <c r="A420" s="19" t="s">
        <v>33</v>
      </c>
      <c r="B420" s="20" t="s">
        <v>789</v>
      </c>
      <c r="C420" s="20" t="s">
        <v>35</v>
      </c>
      <c r="D420" s="21" t="n">
        <v>43725000</v>
      </c>
      <c r="E420" s="21" t="n">
        <v>47592300</v>
      </c>
      <c r="F420" s="21" t="n">
        <v>46443929</v>
      </c>
    </row>
    <row r="421" customFormat="false" ht="25.5" hidden="false" customHeight="false" outlineLevel="0" collapsed="false">
      <c r="A421" s="19" t="s">
        <v>790</v>
      </c>
      <c r="B421" s="20" t="s">
        <v>791</v>
      </c>
      <c r="C421" s="20" t="s">
        <v>38</v>
      </c>
      <c r="D421" s="21" t="n">
        <v>20249000</v>
      </c>
      <c r="E421" s="21" t="n">
        <v>21599000</v>
      </c>
      <c r="F421" s="21" t="n">
        <v>20621104</v>
      </c>
    </row>
    <row r="422" customFormat="false" ht="25.5" hidden="false" customHeight="false" outlineLevel="0" collapsed="false">
      <c r="A422" s="19" t="s">
        <v>792</v>
      </c>
      <c r="B422" s="20" t="s">
        <v>793</v>
      </c>
      <c r="C422" s="20" t="s">
        <v>41</v>
      </c>
      <c r="D422" s="21" t="n">
        <v>88948000</v>
      </c>
      <c r="E422" s="21" t="n">
        <v>95447000</v>
      </c>
      <c r="F422" s="21" t="n">
        <f aca="false">F423+F427</f>
        <v>92912143</v>
      </c>
    </row>
    <row r="423" customFormat="false" ht="25.5" hidden="false" customHeight="false" outlineLevel="0" collapsed="false">
      <c r="A423" s="19" t="s">
        <v>794</v>
      </c>
      <c r="B423" s="20" t="s">
        <v>795</v>
      </c>
      <c r="C423" s="20" t="s">
        <v>44</v>
      </c>
      <c r="D423" s="21" t="n">
        <v>87748000</v>
      </c>
      <c r="E423" s="21" t="n">
        <v>94247000</v>
      </c>
      <c r="F423" s="21" t="n">
        <f aca="false">F424+F425+F426</f>
        <v>91821134</v>
      </c>
    </row>
    <row r="424" customFormat="false" ht="38.25" hidden="false" customHeight="false" outlineLevel="0" collapsed="false">
      <c r="A424" s="19" t="s">
        <v>796</v>
      </c>
      <c r="B424" s="20" t="s">
        <v>797</v>
      </c>
      <c r="C424" s="20" t="s">
        <v>47</v>
      </c>
      <c r="D424" s="21" t="n">
        <v>66623000</v>
      </c>
      <c r="E424" s="21" t="n">
        <v>66842000</v>
      </c>
      <c r="F424" s="21" t="n">
        <v>64416134</v>
      </c>
    </row>
    <row r="425" customFormat="false" ht="25.5" hidden="false" customHeight="false" outlineLevel="0" collapsed="false">
      <c r="A425" s="19" t="s">
        <v>48</v>
      </c>
      <c r="B425" s="20" t="s">
        <v>798</v>
      </c>
      <c r="C425" s="20" t="s">
        <v>50</v>
      </c>
      <c r="D425" s="21" t="n">
        <v>9416000</v>
      </c>
      <c r="E425" s="21" t="n">
        <v>9416000</v>
      </c>
      <c r="F425" s="21" t="n">
        <v>9416000</v>
      </c>
    </row>
    <row r="426" customFormat="false" ht="25.5" hidden="false" customHeight="false" outlineLevel="0" collapsed="false">
      <c r="A426" s="19" t="s">
        <v>51</v>
      </c>
      <c r="B426" s="20" t="s">
        <v>799</v>
      </c>
      <c r="C426" s="20" t="s">
        <v>53</v>
      </c>
      <c r="D426" s="21" t="n">
        <v>11709000</v>
      </c>
      <c r="E426" s="21" t="n">
        <v>17989000</v>
      </c>
      <c r="F426" s="21" t="n">
        <v>17989000</v>
      </c>
    </row>
    <row r="427" customFormat="false" ht="38.25" hidden="false" customHeight="false" outlineLevel="0" collapsed="false">
      <c r="A427" s="19" t="s">
        <v>54</v>
      </c>
      <c r="B427" s="20" t="s">
        <v>800</v>
      </c>
      <c r="C427" s="20" t="s">
        <v>56</v>
      </c>
      <c r="D427" s="21" t="n">
        <v>1200000</v>
      </c>
      <c r="E427" s="21" t="n">
        <v>1200000</v>
      </c>
      <c r="F427" s="21" t="n">
        <f aca="false">F428+F429</f>
        <v>1091009</v>
      </c>
    </row>
    <row r="428" customFormat="false" ht="25.5" hidden="false" customHeight="false" outlineLevel="0" collapsed="false">
      <c r="A428" s="19" t="s">
        <v>57</v>
      </c>
      <c r="B428" s="20" t="s">
        <v>801</v>
      </c>
      <c r="C428" s="20" t="s">
        <v>59</v>
      </c>
      <c r="D428" s="21" t="n">
        <v>400000</v>
      </c>
      <c r="E428" s="21" t="n">
        <v>400000</v>
      </c>
      <c r="F428" s="21" t="n">
        <v>154332</v>
      </c>
    </row>
    <row r="429" customFormat="false" ht="25.5" hidden="false" customHeight="false" outlineLevel="0" collapsed="false">
      <c r="A429" s="19" t="s">
        <v>60</v>
      </c>
      <c r="B429" s="20" t="s">
        <v>802</v>
      </c>
      <c r="C429" s="20" t="s">
        <v>62</v>
      </c>
      <c r="D429" s="21" t="n">
        <v>800000</v>
      </c>
      <c r="E429" s="21" t="n">
        <v>800000</v>
      </c>
      <c r="F429" s="21" t="n">
        <v>936677</v>
      </c>
    </row>
    <row r="430" customFormat="false" ht="12.75" hidden="false" customHeight="false" outlineLevel="0" collapsed="false">
      <c r="A430" s="19" t="s">
        <v>803</v>
      </c>
      <c r="B430" s="20" t="s">
        <v>804</v>
      </c>
      <c r="C430" s="20" t="s">
        <v>65</v>
      </c>
      <c r="D430" s="21" t="n">
        <v>-13019000</v>
      </c>
      <c r="E430" s="21" t="n">
        <v>-15896300</v>
      </c>
      <c r="F430" s="21" t="n">
        <f aca="false">F431+F434</f>
        <v>-18083632</v>
      </c>
    </row>
    <row r="431" customFormat="false" ht="25.5" hidden="false" customHeight="false" outlineLevel="0" collapsed="false">
      <c r="A431" s="19" t="s">
        <v>66</v>
      </c>
      <c r="B431" s="20" t="s">
        <v>805</v>
      </c>
      <c r="C431" s="20" t="s">
        <v>68</v>
      </c>
      <c r="D431" s="21" t="n">
        <v>150000</v>
      </c>
      <c r="E431" s="21" t="n">
        <v>150000</v>
      </c>
      <c r="F431" s="21" t="n">
        <f aca="false">F432</f>
        <v>155631</v>
      </c>
    </row>
    <row r="432" customFormat="false" ht="25.5" hidden="false" customHeight="false" outlineLevel="0" collapsed="false">
      <c r="A432" s="19" t="s">
        <v>69</v>
      </c>
      <c r="B432" s="20" t="s">
        <v>806</v>
      </c>
      <c r="C432" s="20" t="s">
        <v>71</v>
      </c>
      <c r="D432" s="21" t="n">
        <v>150000</v>
      </c>
      <c r="E432" s="21" t="n">
        <v>150000</v>
      </c>
      <c r="F432" s="21" t="n">
        <f aca="false">F433</f>
        <v>155631</v>
      </c>
    </row>
    <row r="433" customFormat="false" ht="12.75" hidden="false" customHeight="false" outlineLevel="0" collapsed="false">
      <c r="A433" s="19" t="s">
        <v>72</v>
      </c>
      <c r="B433" s="20" t="s">
        <v>807</v>
      </c>
      <c r="C433" s="20" t="s">
        <v>74</v>
      </c>
      <c r="D433" s="21" t="n">
        <v>150000</v>
      </c>
      <c r="E433" s="21" t="n">
        <v>150000</v>
      </c>
      <c r="F433" s="21" t="n">
        <v>155631</v>
      </c>
    </row>
    <row r="434" customFormat="false" ht="25.5" hidden="false" customHeight="false" outlineLevel="0" collapsed="false">
      <c r="A434" s="19" t="s">
        <v>75</v>
      </c>
      <c r="B434" s="20" t="s">
        <v>808</v>
      </c>
      <c r="C434" s="20" t="s">
        <v>77</v>
      </c>
      <c r="D434" s="21" t="n">
        <v>-13169000</v>
      </c>
      <c r="E434" s="21" t="n">
        <v>-16046300</v>
      </c>
      <c r="F434" s="21" t="n">
        <f aca="false">F435+F437+F439+F441</f>
        <v>-18239263</v>
      </c>
    </row>
    <row r="435" customFormat="false" ht="38.25" hidden="false" customHeight="false" outlineLevel="0" collapsed="false">
      <c r="A435" s="19" t="s">
        <v>78</v>
      </c>
      <c r="B435" s="20" t="s">
        <v>809</v>
      </c>
      <c r="C435" s="20" t="s">
        <v>80</v>
      </c>
      <c r="D435" s="21" t="n">
        <v>0</v>
      </c>
      <c r="E435" s="21" t="n">
        <v>0</v>
      </c>
      <c r="F435" s="21" t="n">
        <f aca="false">F436</f>
        <v>7057</v>
      </c>
    </row>
    <row r="436" customFormat="false" ht="25.5" hidden="false" customHeight="false" outlineLevel="0" collapsed="false">
      <c r="A436" s="19" t="s">
        <v>81</v>
      </c>
      <c r="B436" s="20" t="s">
        <v>810</v>
      </c>
      <c r="C436" s="20" t="s">
        <v>83</v>
      </c>
      <c r="D436" s="21" t="n">
        <v>0</v>
      </c>
      <c r="E436" s="21" t="n">
        <v>0</v>
      </c>
      <c r="F436" s="21" t="n">
        <v>7057</v>
      </c>
    </row>
    <row r="437" customFormat="false" ht="25.5" hidden="false" customHeight="false" outlineLevel="0" collapsed="false">
      <c r="A437" s="19" t="s">
        <v>811</v>
      </c>
      <c r="B437" s="20" t="s">
        <v>812</v>
      </c>
      <c r="C437" s="20" t="s">
        <v>86</v>
      </c>
      <c r="D437" s="21" t="n">
        <v>0</v>
      </c>
      <c r="E437" s="21" t="n">
        <v>0</v>
      </c>
      <c r="F437" s="21" t="n">
        <f aca="false">F438</f>
        <v>113479</v>
      </c>
    </row>
    <row r="438" customFormat="false" ht="25.5" hidden="false" customHeight="false" outlineLevel="0" collapsed="false">
      <c r="A438" s="19" t="s">
        <v>87</v>
      </c>
      <c r="B438" s="20" t="s">
        <v>813</v>
      </c>
      <c r="C438" s="20" t="s">
        <v>89</v>
      </c>
      <c r="D438" s="21" t="n">
        <v>0</v>
      </c>
      <c r="E438" s="21" t="n">
        <v>0</v>
      </c>
      <c r="F438" s="21" t="n">
        <v>113479</v>
      </c>
    </row>
    <row r="439" customFormat="false" ht="25.5" hidden="false" customHeight="false" outlineLevel="0" collapsed="false">
      <c r="A439" s="19" t="s">
        <v>814</v>
      </c>
      <c r="B439" s="20" t="s">
        <v>815</v>
      </c>
      <c r="C439" s="20" t="s">
        <v>92</v>
      </c>
      <c r="D439" s="21" t="n">
        <v>1800000</v>
      </c>
      <c r="E439" s="21" t="n">
        <v>1800000</v>
      </c>
      <c r="F439" s="21" t="n">
        <f aca="false">F440</f>
        <v>1611611</v>
      </c>
    </row>
    <row r="440" customFormat="false" ht="12.75" hidden="false" customHeight="false" outlineLevel="0" collapsed="false">
      <c r="A440" s="19" t="s">
        <v>93</v>
      </c>
      <c r="B440" s="20" t="s">
        <v>816</v>
      </c>
      <c r="C440" s="20" t="s">
        <v>95</v>
      </c>
      <c r="D440" s="21" t="n">
        <v>1800000</v>
      </c>
      <c r="E440" s="21" t="n">
        <v>1800000</v>
      </c>
      <c r="F440" s="21" t="n">
        <v>1611611</v>
      </c>
    </row>
    <row r="441" customFormat="false" ht="25.5" hidden="false" customHeight="false" outlineLevel="0" collapsed="false">
      <c r="A441" s="19" t="s">
        <v>817</v>
      </c>
      <c r="B441" s="20" t="s">
        <v>818</v>
      </c>
      <c r="C441" s="20" t="s">
        <v>98</v>
      </c>
      <c r="D441" s="21" t="n">
        <v>-14969000</v>
      </c>
      <c r="E441" s="21" t="n">
        <v>-17846300</v>
      </c>
      <c r="F441" s="21" t="n">
        <f aca="false">F442+F443+F444</f>
        <v>-19971410</v>
      </c>
    </row>
    <row r="442" customFormat="false" ht="12.75" hidden="false" customHeight="false" outlineLevel="0" collapsed="false">
      <c r="A442" s="19" t="s">
        <v>99</v>
      </c>
      <c r="B442" s="20" t="s">
        <v>819</v>
      </c>
      <c r="C442" s="20" t="s">
        <v>101</v>
      </c>
      <c r="D442" s="21" t="n">
        <v>0</v>
      </c>
      <c r="E442" s="21" t="n">
        <v>0</v>
      </c>
      <c r="F442" s="21" t="n">
        <v>28590</v>
      </c>
    </row>
    <row r="443" customFormat="false" ht="38.25" hidden="false" customHeight="false" outlineLevel="0" collapsed="false">
      <c r="A443" s="19" t="s">
        <v>102</v>
      </c>
      <c r="B443" s="20" t="s">
        <v>820</v>
      </c>
      <c r="C443" s="20" t="s">
        <v>104</v>
      </c>
      <c r="D443" s="21" t="n">
        <v>-14969000</v>
      </c>
      <c r="E443" s="21" t="n">
        <v>-17876000</v>
      </c>
      <c r="F443" s="21" t="n">
        <v>-20000000</v>
      </c>
    </row>
    <row r="444" customFormat="false" ht="12.75" hidden="false" customHeight="false" outlineLevel="0" collapsed="false">
      <c r="A444" s="19" t="s">
        <v>108</v>
      </c>
      <c r="B444" s="20" t="s">
        <v>821</v>
      </c>
      <c r="C444" s="20" t="s">
        <v>110</v>
      </c>
      <c r="D444" s="21" t="n">
        <v>0</v>
      </c>
      <c r="E444" s="21" t="n">
        <v>29700</v>
      </c>
      <c r="F444" s="21"/>
    </row>
    <row r="445" customFormat="false" ht="12.75" hidden="false" customHeight="false" outlineLevel="0" collapsed="false">
      <c r="A445" s="19" t="s">
        <v>120</v>
      </c>
      <c r="B445" s="20" t="s">
        <v>822</v>
      </c>
      <c r="C445" s="20" t="s">
        <v>122</v>
      </c>
      <c r="D445" s="21" t="n">
        <v>57130000</v>
      </c>
      <c r="E445" s="21" t="n">
        <v>59035000</v>
      </c>
      <c r="F445" s="21" t="n">
        <f aca="false">F446</f>
        <v>57774562</v>
      </c>
    </row>
    <row r="446" customFormat="false" ht="25.5" hidden="false" customHeight="false" outlineLevel="0" collapsed="false">
      <c r="A446" s="19" t="s">
        <v>123</v>
      </c>
      <c r="B446" s="20" t="s">
        <v>823</v>
      </c>
      <c r="C446" s="20" t="s">
        <v>125</v>
      </c>
      <c r="D446" s="21" t="n">
        <v>57130000</v>
      </c>
      <c r="E446" s="21" t="n">
        <v>59035000</v>
      </c>
      <c r="F446" s="21" t="n">
        <f aca="false">F447+F452</f>
        <v>57774562</v>
      </c>
    </row>
    <row r="447" customFormat="false" ht="51" hidden="false" customHeight="false" outlineLevel="0" collapsed="false">
      <c r="A447" s="19" t="s">
        <v>824</v>
      </c>
      <c r="B447" s="20" t="s">
        <v>825</v>
      </c>
      <c r="C447" s="20" t="s">
        <v>128</v>
      </c>
      <c r="D447" s="21" t="n">
        <v>55173000</v>
      </c>
      <c r="E447" s="21" t="n">
        <v>57078000</v>
      </c>
      <c r="F447" s="21" t="n">
        <f aca="false">F448+F449+F450+F451</f>
        <v>56689530</v>
      </c>
    </row>
    <row r="448" customFormat="false" ht="25.5" hidden="false" customHeight="false" outlineLevel="0" collapsed="false">
      <c r="A448" s="19" t="s">
        <v>153</v>
      </c>
      <c r="B448" s="20" t="s">
        <v>826</v>
      </c>
      <c r="C448" s="20" t="s">
        <v>155</v>
      </c>
      <c r="D448" s="21" t="n">
        <v>54331000</v>
      </c>
      <c r="E448" s="21" t="n">
        <v>55936000</v>
      </c>
      <c r="F448" s="21" t="n">
        <v>55910294</v>
      </c>
    </row>
    <row r="449" customFormat="false" ht="12.75" hidden="false" customHeight="false" outlineLevel="0" collapsed="false">
      <c r="A449" s="19" t="s">
        <v>827</v>
      </c>
      <c r="B449" s="20" t="s">
        <v>828</v>
      </c>
      <c r="C449" s="20" t="s">
        <v>158</v>
      </c>
      <c r="D449" s="21" t="n">
        <v>0</v>
      </c>
      <c r="E449" s="21" t="n">
        <v>250000</v>
      </c>
      <c r="F449" s="21"/>
    </row>
    <row r="450" customFormat="false" ht="25.5" hidden="false" customHeight="false" outlineLevel="0" collapsed="false">
      <c r="A450" s="19" t="s">
        <v>162</v>
      </c>
      <c r="B450" s="20" t="s">
        <v>829</v>
      </c>
      <c r="C450" s="20" t="s">
        <v>164</v>
      </c>
      <c r="D450" s="21" t="n">
        <v>242000</v>
      </c>
      <c r="E450" s="21" t="n">
        <v>242000</v>
      </c>
      <c r="F450" s="21" t="n">
        <v>129236</v>
      </c>
    </row>
    <row r="451" customFormat="false" ht="25.5" hidden="false" customHeight="false" outlineLevel="0" collapsed="false">
      <c r="A451" s="19" t="s">
        <v>830</v>
      </c>
      <c r="B451" s="20" t="s">
        <v>831</v>
      </c>
      <c r="C451" s="20" t="s">
        <v>167</v>
      </c>
      <c r="D451" s="21" t="n">
        <v>600000</v>
      </c>
      <c r="E451" s="21" t="n">
        <v>650000</v>
      </c>
      <c r="F451" s="21" t="n">
        <v>650000</v>
      </c>
    </row>
    <row r="452" customFormat="false" ht="25.5" hidden="false" customHeight="false" outlineLevel="0" collapsed="false">
      <c r="A452" s="19" t="s">
        <v>832</v>
      </c>
      <c r="B452" s="20" t="s">
        <v>833</v>
      </c>
      <c r="C452" s="20" t="s">
        <v>173</v>
      </c>
      <c r="D452" s="21" t="n">
        <v>1957000</v>
      </c>
      <c r="E452" s="21" t="n">
        <v>1957000</v>
      </c>
      <c r="F452" s="21" t="n">
        <f aca="false">F453</f>
        <v>1085032</v>
      </c>
    </row>
    <row r="453" customFormat="false" ht="25.5" hidden="false" customHeight="false" outlineLevel="0" collapsed="false">
      <c r="A453" s="19" t="s">
        <v>174</v>
      </c>
      <c r="B453" s="20" t="s">
        <v>834</v>
      </c>
      <c r="C453" s="20" t="s">
        <v>176</v>
      </c>
      <c r="D453" s="21" t="n">
        <v>1957000</v>
      </c>
      <c r="E453" s="21" t="n">
        <v>1957000</v>
      </c>
      <c r="F453" s="21" t="n">
        <v>1085032</v>
      </c>
    </row>
    <row r="454" customFormat="false" ht="25.5" hidden="false" customHeight="false" outlineLevel="0" collapsed="false">
      <c r="A454" s="19" t="s">
        <v>835</v>
      </c>
      <c r="B454" s="20" t="s">
        <v>836</v>
      </c>
      <c r="C454" s="20" t="s">
        <v>210</v>
      </c>
      <c r="D454" s="21" t="n">
        <v>197033000</v>
      </c>
      <c r="E454" s="21" t="n">
        <v>207777000</v>
      </c>
      <c r="F454" s="21" t="n">
        <f aca="false">F486+F518+F581+F512</f>
        <v>194538766</v>
      </c>
    </row>
    <row r="455" customFormat="false" ht="12.75" hidden="false" customHeight="false" outlineLevel="0" collapsed="false">
      <c r="A455" s="19" t="s">
        <v>213</v>
      </c>
      <c r="B455" s="20" t="s">
        <v>837</v>
      </c>
      <c r="C455" s="20" t="s">
        <v>215</v>
      </c>
      <c r="D455" s="21" t="n">
        <v>197033000</v>
      </c>
      <c r="E455" s="21" t="n">
        <v>207777000</v>
      </c>
      <c r="F455" s="21" t="n">
        <f aca="false">F488+F497+F514+F520+F534+F561+F589+F607</f>
        <v>193374248</v>
      </c>
    </row>
    <row r="456" customFormat="false" ht="25.5" hidden="false" customHeight="false" outlineLevel="0" collapsed="false">
      <c r="A456" s="19" t="s">
        <v>216</v>
      </c>
      <c r="B456" s="20" t="s">
        <v>838</v>
      </c>
      <c r="C456" s="20" t="s">
        <v>218</v>
      </c>
      <c r="D456" s="21" t="n">
        <v>196053000</v>
      </c>
      <c r="E456" s="21" t="n">
        <v>206786000</v>
      </c>
      <c r="F456" s="21" t="n">
        <v>194245065</v>
      </c>
    </row>
    <row r="457" customFormat="false" ht="25.5" hidden="false" customHeight="false" outlineLevel="0" collapsed="false">
      <c r="A457" s="19" t="s">
        <v>219</v>
      </c>
      <c r="B457" s="20" t="s">
        <v>839</v>
      </c>
      <c r="C457" s="20" t="s">
        <v>221</v>
      </c>
      <c r="D457" s="21" t="n">
        <v>37388000</v>
      </c>
      <c r="E457" s="21" t="n">
        <v>41104000</v>
      </c>
      <c r="F457" s="21" t="n">
        <f aca="false">F490+F499+F522+F536+F563</f>
        <v>40985370</v>
      </c>
    </row>
    <row r="458" customFormat="false" ht="12.75" hidden="false" customHeight="false" outlineLevel="0" collapsed="false">
      <c r="A458" s="19" t="s">
        <v>222</v>
      </c>
      <c r="B458" s="20" t="s">
        <v>840</v>
      </c>
      <c r="C458" s="20" t="s">
        <v>224</v>
      </c>
      <c r="D458" s="21" t="n">
        <v>58548000</v>
      </c>
      <c r="E458" s="21" t="n">
        <v>62306000</v>
      </c>
      <c r="F458" s="21" t="n">
        <f aca="false">F491+F500+F516+F523+F537+F564+F591+F609</f>
        <v>53636653</v>
      </c>
    </row>
    <row r="459" customFormat="false" ht="25.5" hidden="false" customHeight="false" outlineLevel="0" collapsed="false">
      <c r="A459" s="19" t="s">
        <v>225</v>
      </c>
      <c r="B459" s="20" t="s">
        <v>841</v>
      </c>
      <c r="C459" s="20" t="s">
        <v>71</v>
      </c>
      <c r="D459" s="21" t="n">
        <v>650000</v>
      </c>
      <c r="E459" s="21" t="n">
        <v>747000</v>
      </c>
      <c r="F459" s="21" t="n">
        <f aca="false">F460</f>
        <v>460518</v>
      </c>
    </row>
    <row r="460" customFormat="false" ht="25.5" hidden="false" customHeight="false" outlineLevel="0" collapsed="false">
      <c r="A460" s="19" t="s">
        <v>227</v>
      </c>
      <c r="B460" s="20" t="s">
        <v>842</v>
      </c>
      <c r="C460" s="20" t="s">
        <v>229</v>
      </c>
      <c r="D460" s="21" t="n">
        <v>650000</v>
      </c>
      <c r="E460" s="21" t="n">
        <v>747000</v>
      </c>
      <c r="F460" s="21" t="n">
        <v>460518</v>
      </c>
    </row>
    <row r="461" customFormat="false" ht="25.5" hidden="false" customHeight="false" outlineLevel="0" collapsed="false">
      <c r="A461" s="19" t="s">
        <v>230</v>
      </c>
      <c r="B461" s="20" t="s">
        <v>843</v>
      </c>
      <c r="C461" s="20" t="s">
        <v>232</v>
      </c>
      <c r="D461" s="21" t="n">
        <v>2150000</v>
      </c>
      <c r="E461" s="21" t="n">
        <v>457000</v>
      </c>
      <c r="F461" s="21" t="n">
        <f aca="false">F462</f>
        <v>0</v>
      </c>
    </row>
    <row r="462" customFormat="false" ht="25.5" hidden="false" customHeight="false" outlineLevel="0" collapsed="false">
      <c r="A462" s="19" t="s">
        <v>233</v>
      </c>
      <c r="B462" s="20" t="s">
        <v>844</v>
      </c>
      <c r="C462" s="20" t="s">
        <v>235</v>
      </c>
      <c r="D462" s="21" t="n">
        <v>2150000</v>
      </c>
      <c r="E462" s="21" t="n">
        <v>457000</v>
      </c>
      <c r="F462" s="21" t="n">
        <f aca="false">F502</f>
        <v>0</v>
      </c>
    </row>
    <row r="463" customFormat="false" ht="25.5" hidden="false" customHeight="false" outlineLevel="0" collapsed="false">
      <c r="A463" s="19" t="s">
        <v>236</v>
      </c>
      <c r="B463" s="20" t="s">
        <v>845</v>
      </c>
      <c r="C463" s="20" t="s">
        <v>238</v>
      </c>
      <c r="D463" s="21" t="n">
        <v>19622000</v>
      </c>
      <c r="E463" s="21" t="n">
        <v>22640000</v>
      </c>
      <c r="F463" s="21" t="n">
        <f aca="false">F464</f>
        <v>22366175</v>
      </c>
    </row>
    <row r="464" customFormat="false" ht="12.75" hidden="false" customHeight="false" outlineLevel="0" collapsed="false">
      <c r="A464" s="19" t="s">
        <v>239</v>
      </c>
      <c r="B464" s="20" t="s">
        <v>846</v>
      </c>
      <c r="C464" s="20" t="s">
        <v>241</v>
      </c>
      <c r="D464" s="21" t="n">
        <v>19622000</v>
      </c>
      <c r="E464" s="21" t="n">
        <v>22640000</v>
      </c>
      <c r="F464" s="21" t="n">
        <f aca="false">F465+F466+F467+F468</f>
        <v>22366175</v>
      </c>
    </row>
    <row r="465" customFormat="false" ht="12.75" hidden="false" customHeight="false" outlineLevel="0" collapsed="false">
      <c r="A465" s="19" t="s">
        <v>242</v>
      </c>
      <c r="B465" s="20" t="s">
        <v>847</v>
      </c>
      <c r="C465" s="20" t="s">
        <v>244</v>
      </c>
      <c r="D465" s="21" t="n">
        <v>16687000</v>
      </c>
      <c r="E465" s="21" t="n">
        <v>16436000</v>
      </c>
      <c r="F465" s="21" t="n">
        <f aca="false">F505+F540+F567+F612</f>
        <v>16236273</v>
      </c>
    </row>
    <row r="466" customFormat="false" ht="12.75" hidden="false" customHeight="false" outlineLevel="0" collapsed="false">
      <c r="A466" s="19" t="s">
        <v>245</v>
      </c>
      <c r="B466" s="20" t="s">
        <v>848</v>
      </c>
      <c r="C466" s="20" t="s">
        <v>247</v>
      </c>
      <c r="D466" s="21" t="n">
        <v>61000</v>
      </c>
      <c r="E466" s="21" t="n">
        <v>61000</v>
      </c>
      <c r="F466" s="21" t="n">
        <f aca="false">F613</f>
        <v>57272</v>
      </c>
    </row>
    <row r="467" customFormat="false" ht="12.75" hidden="false" customHeight="false" outlineLevel="0" collapsed="false">
      <c r="A467" s="19" t="s">
        <v>248</v>
      </c>
      <c r="B467" s="20" t="s">
        <v>849</v>
      </c>
      <c r="C467" s="20" t="s">
        <v>250</v>
      </c>
      <c r="D467" s="21" t="n">
        <v>2100000</v>
      </c>
      <c r="E467" s="21" t="n">
        <v>5414000</v>
      </c>
      <c r="F467" s="21" t="n">
        <f aca="false">F594</f>
        <v>5368630</v>
      </c>
    </row>
    <row r="468" customFormat="false" ht="25.5" hidden="false" customHeight="false" outlineLevel="0" collapsed="false">
      <c r="A468" s="19" t="s">
        <v>251</v>
      </c>
      <c r="B468" s="20" t="s">
        <v>850</v>
      </c>
      <c r="C468" s="20" t="s">
        <v>253</v>
      </c>
      <c r="D468" s="21" t="n">
        <v>774000</v>
      </c>
      <c r="E468" s="21" t="n">
        <v>729000</v>
      </c>
      <c r="F468" s="21" t="n">
        <f aca="false">F585</f>
        <v>704000</v>
      </c>
    </row>
    <row r="469" customFormat="false" ht="12.75" hidden="false" customHeight="false" outlineLevel="0" collapsed="false">
      <c r="A469" s="19" t="s">
        <v>254</v>
      </c>
      <c r="B469" s="20" t="s">
        <v>851</v>
      </c>
      <c r="C469" s="20" t="s">
        <v>70</v>
      </c>
      <c r="D469" s="21" t="n">
        <v>150000</v>
      </c>
      <c r="E469" s="21" t="n">
        <v>150000</v>
      </c>
      <c r="F469" s="21" t="n">
        <f aca="false">F470</f>
        <v>0</v>
      </c>
    </row>
    <row r="470" customFormat="false" ht="12.75" hidden="false" customHeight="false" outlineLevel="0" collapsed="false">
      <c r="A470" s="19" t="s">
        <v>256</v>
      </c>
      <c r="B470" s="20" t="s">
        <v>86</v>
      </c>
      <c r="C470" s="20" t="s">
        <v>258</v>
      </c>
      <c r="D470" s="21" t="n">
        <v>150000</v>
      </c>
      <c r="E470" s="21" t="n">
        <v>150000</v>
      </c>
      <c r="F470" s="21" t="n">
        <f aca="false">F471</f>
        <v>0</v>
      </c>
    </row>
    <row r="471" customFormat="false" ht="12.75" hidden="false" customHeight="false" outlineLevel="0" collapsed="false">
      <c r="A471" s="19" t="s">
        <v>259</v>
      </c>
      <c r="B471" s="20" t="s">
        <v>852</v>
      </c>
      <c r="C471" s="20" t="s">
        <v>261</v>
      </c>
      <c r="D471" s="21" t="n">
        <v>150000</v>
      </c>
      <c r="E471" s="21" t="n">
        <v>150000</v>
      </c>
      <c r="F471" s="21" t="n">
        <f aca="false">F543</f>
        <v>0</v>
      </c>
    </row>
    <row r="472" customFormat="false" ht="12.75" hidden="false" customHeight="false" outlineLevel="0" collapsed="false">
      <c r="A472" s="19" t="s">
        <v>262</v>
      </c>
      <c r="B472" s="20" t="s">
        <v>853</v>
      </c>
      <c r="C472" s="20" t="s">
        <v>73</v>
      </c>
      <c r="D472" s="21" t="n">
        <v>69715000</v>
      </c>
      <c r="E472" s="21" t="n">
        <v>71579000</v>
      </c>
      <c r="F472" s="21" t="n">
        <f aca="false">F524+F568</f>
        <v>69107006</v>
      </c>
    </row>
    <row r="473" customFormat="false" ht="12.75" hidden="false" customHeight="false" outlineLevel="0" collapsed="false">
      <c r="A473" s="19" t="s">
        <v>264</v>
      </c>
      <c r="B473" s="20" t="s">
        <v>854</v>
      </c>
      <c r="C473" s="20" t="s">
        <v>266</v>
      </c>
      <c r="D473" s="21" t="n">
        <v>69715000</v>
      </c>
      <c r="E473" s="21" t="n">
        <v>71579000</v>
      </c>
      <c r="F473" s="21" t="n">
        <f aca="false">F525+F569</f>
        <v>69107006</v>
      </c>
    </row>
    <row r="474" customFormat="false" ht="12.75" hidden="false" customHeight="false" outlineLevel="0" collapsed="false">
      <c r="A474" s="19" t="s">
        <v>267</v>
      </c>
      <c r="B474" s="20" t="s">
        <v>855</v>
      </c>
      <c r="C474" s="20" t="s">
        <v>269</v>
      </c>
      <c r="D474" s="21" t="n">
        <v>54129625</v>
      </c>
      <c r="E474" s="21" t="n">
        <v>56502600</v>
      </c>
      <c r="F474" s="21" t="n">
        <f aca="false">F570</f>
        <v>56485850</v>
      </c>
    </row>
    <row r="475" customFormat="false" ht="12.75" hidden="false" customHeight="false" outlineLevel="0" collapsed="false">
      <c r="A475" s="19" t="s">
        <v>270</v>
      </c>
      <c r="B475" s="20" t="s">
        <v>856</v>
      </c>
      <c r="C475" s="20" t="s">
        <v>272</v>
      </c>
      <c r="D475" s="21" t="n">
        <v>15585375</v>
      </c>
      <c r="E475" s="21" t="n">
        <v>15076400</v>
      </c>
      <c r="F475" s="21" t="n">
        <f aca="false">F526+F571</f>
        <v>12621156</v>
      </c>
    </row>
    <row r="476" customFormat="false" ht="12.75" hidden="false" customHeight="false" outlineLevel="0" collapsed="false">
      <c r="A476" s="19" t="s">
        <v>273</v>
      </c>
      <c r="B476" s="20" t="s">
        <v>857</v>
      </c>
      <c r="C476" s="20" t="s">
        <v>275</v>
      </c>
      <c r="D476" s="21" t="n">
        <v>7830000</v>
      </c>
      <c r="E476" s="21" t="n">
        <v>7803000</v>
      </c>
      <c r="F476" s="21" t="n">
        <f aca="false">F544+F572+F614</f>
        <v>7689343</v>
      </c>
    </row>
    <row r="477" customFormat="false" ht="12.75" hidden="false" customHeight="false" outlineLevel="0" collapsed="false">
      <c r="A477" s="19" t="s">
        <v>276</v>
      </c>
      <c r="B477" s="20" t="s">
        <v>858</v>
      </c>
      <c r="C477" s="20" t="s">
        <v>278</v>
      </c>
      <c r="D477" s="21" t="n">
        <v>1230000</v>
      </c>
      <c r="E477" s="21" t="n">
        <v>1203000</v>
      </c>
      <c r="F477" s="21" t="n">
        <f aca="false">F545+F573+F615</f>
        <v>1151349</v>
      </c>
    </row>
    <row r="478" customFormat="false" ht="12.75" hidden="false" customHeight="false" outlineLevel="0" collapsed="false">
      <c r="A478" s="19" t="s">
        <v>279</v>
      </c>
      <c r="B478" s="20" t="s">
        <v>859</v>
      </c>
      <c r="C478" s="20" t="s">
        <v>281</v>
      </c>
      <c r="D478" s="21" t="n">
        <v>400000</v>
      </c>
      <c r="E478" s="21" t="n">
        <v>400000</v>
      </c>
      <c r="F478" s="21" t="n">
        <f aca="false">F546</f>
        <v>400000</v>
      </c>
    </row>
    <row r="479" customFormat="false" ht="12.75" hidden="false" customHeight="false" outlineLevel="0" collapsed="false">
      <c r="A479" s="19" t="s">
        <v>282</v>
      </c>
      <c r="B479" s="20" t="s">
        <v>860</v>
      </c>
      <c r="C479" s="20" t="s">
        <v>284</v>
      </c>
      <c r="D479" s="21" t="n">
        <v>6200000</v>
      </c>
      <c r="E479" s="21" t="n">
        <v>6200000</v>
      </c>
      <c r="F479" s="21" t="n">
        <f aca="false">F547</f>
        <v>6137994</v>
      </c>
    </row>
    <row r="480" customFormat="false" ht="12.75" hidden="false" customHeight="false" outlineLevel="0" collapsed="false">
      <c r="A480" s="19" t="s">
        <v>285</v>
      </c>
      <c r="B480" s="20" t="s">
        <v>861</v>
      </c>
      <c r="C480" s="20" t="s">
        <v>287</v>
      </c>
      <c r="D480" s="21" t="n">
        <v>980000</v>
      </c>
      <c r="E480" s="21" t="n">
        <v>991000</v>
      </c>
      <c r="F480" s="21" t="n">
        <f aca="false">F595</f>
        <v>986852</v>
      </c>
    </row>
    <row r="481" customFormat="false" ht="25.5" hidden="false" customHeight="false" outlineLevel="0" collapsed="false">
      <c r="A481" s="19" t="s">
        <v>288</v>
      </c>
      <c r="B481" s="20" t="s">
        <v>862</v>
      </c>
      <c r="C481" s="20" t="s">
        <v>290</v>
      </c>
      <c r="D481" s="21" t="n">
        <v>980000</v>
      </c>
      <c r="E481" s="21" t="n">
        <v>991000</v>
      </c>
      <c r="F481" s="21" t="n">
        <f aca="false">F596</f>
        <v>986852</v>
      </c>
    </row>
    <row r="482" customFormat="false" ht="25.5" hidden="false" customHeight="false" outlineLevel="0" collapsed="false">
      <c r="A482" s="19" t="s">
        <v>291</v>
      </c>
      <c r="B482" s="20" t="s">
        <v>863</v>
      </c>
      <c r="C482" s="20" t="s">
        <v>293</v>
      </c>
      <c r="D482" s="21" t="n">
        <v>980000</v>
      </c>
      <c r="E482" s="21" t="n">
        <v>991000</v>
      </c>
      <c r="F482" s="21" t="n">
        <f aca="false">F597</f>
        <v>986852</v>
      </c>
    </row>
    <row r="483" customFormat="false" ht="25.5" hidden="false" customHeight="false" outlineLevel="0" collapsed="false">
      <c r="A483" s="19" t="s">
        <v>294</v>
      </c>
      <c r="B483" s="20" t="s">
        <v>864</v>
      </c>
      <c r="C483" s="20" t="s">
        <v>296</v>
      </c>
      <c r="D483" s="21" t="n">
        <v>980000</v>
      </c>
      <c r="E483" s="21" t="n">
        <v>991000</v>
      </c>
      <c r="F483" s="21" t="n">
        <f aca="false">F598</f>
        <v>986852</v>
      </c>
    </row>
    <row r="484" customFormat="false" ht="25.5" hidden="false" customHeight="false" outlineLevel="0" collapsed="false">
      <c r="A484" s="19" t="s">
        <v>865</v>
      </c>
      <c r="B484" s="20" t="s">
        <v>866</v>
      </c>
      <c r="C484" s="20" t="s">
        <v>372</v>
      </c>
      <c r="D484" s="21" t="n">
        <v>0</v>
      </c>
      <c r="E484" s="21" t="n">
        <v>0</v>
      </c>
      <c r="F484" s="21" t="n">
        <f aca="false">F485</f>
        <v>-693151</v>
      </c>
    </row>
    <row r="485" customFormat="false" ht="25.5" hidden="false" customHeight="false" outlineLevel="0" collapsed="false">
      <c r="A485" s="19" t="s">
        <v>373</v>
      </c>
      <c r="B485" s="20" t="s">
        <v>867</v>
      </c>
      <c r="C485" s="20" t="s">
        <v>375</v>
      </c>
      <c r="D485" s="21" t="n">
        <v>0</v>
      </c>
      <c r="E485" s="21" t="n">
        <v>0</v>
      </c>
      <c r="F485" s="21" t="n">
        <f aca="false">F493+F507+F528+F549+F575+F600</f>
        <v>-693151</v>
      </c>
    </row>
    <row r="486" customFormat="false" ht="25.5" hidden="false" customHeight="false" outlineLevel="0" collapsed="false">
      <c r="A486" s="19" t="s">
        <v>376</v>
      </c>
      <c r="B486" s="20" t="s">
        <v>868</v>
      </c>
      <c r="C486" s="20" t="s">
        <v>378</v>
      </c>
      <c r="D486" s="21" t="n">
        <v>16368000</v>
      </c>
      <c r="E486" s="21" t="n">
        <v>17303300</v>
      </c>
      <c r="F486" s="21" t="n">
        <f aca="false">F487+F496+F511</f>
        <v>13697516</v>
      </c>
    </row>
    <row r="487" customFormat="false" ht="12.75" hidden="false" customHeight="false" outlineLevel="0" collapsed="false">
      <c r="A487" s="19" t="s">
        <v>379</v>
      </c>
      <c r="B487" s="20" t="s">
        <v>869</v>
      </c>
      <c r="C487" s="20" t="s">
        <v>304</v>
      </c>
      <c r="D487" s="21" t="n">
        <v>10928000</v>
      </c>
      <c r="E487" s="21" t="n">
        <v>12548300</v>
      </c>
      <c r="F487" s="21" t="n">
        <f aca="false">F494</f>
        <v>9742295</v>
      </c>
    </row>
    <row r="488" customFormat="false" ht="12.75" hidden="false" customHeight="false" outlineLevel="0" collapsed="false">
      <c r="A488" s="19" t="s">
        <v>213</v>
      </c>
      <c r="B488" s="20" t="s">
        <v>870</v>
      </c>
      <c r="C488" s="20" t="s">
        <v>215</v>
      </c>
      <c r="D488" s="21" t="n">
        <v>10928000</v>
      </c>
      <c r="E488" s="21" t="n">
        <v>12548300</v>
      </c>
      <c r="F488" s="21" t="n">
        <f aca="false">F489+F492</f>
        <v>9742295</v>
      </c>
    </row>
    <row r="489" customFormat="false" ht="25.5" hidden="false" customHeight="false" outlineLevel="0" collapsed="false">
      <c r="A489" s="19" t="s">
        <v>216</v>
      </c>
      <c r="B489" s="20" t="s">
        <v>871</v>
      </c>
      <c r="C489" s="20" t="s">
        <v>218</v>
      </c>
      <c r="D489" s="21" t="n">
        <v>10928000</v>
      </c>
      <c r="E489" s="21" t="n">
        <v>12548300</v>
      </c>
      <c r="F489" s="21" t="n">
        <f aca="false">F490+F491</f>
        <v>10113704</v>
      </c>
    </row>
    <row r="490" customFormat="false" ht="25.5" hidden="false" customHeight="false" outlineLevel="0" collapsed="false">
      <c r="A490" s="19" t="s">
        <v>219</v>
      </c>
      <c r="B490" s="20" t="s">
        <v>872</v>
      </c>
      <c r="C490" s="20" t="s">
        <v>221</v>
      </c>
      <c r="D490" s="21" t="n">
        <v>3376000</v>
      </c>
      <c r="E490" s="21" t="n">
        <v>5774000</v>
      </c>
      <c r="F490" s="21" t="n">
        <v>5705256</v>
      </c>
    </row>
    <row r="491" customFormat="false" ht="12.75" hidden="false" customHeight="false" outlineLevel="0" collapsed="false">
      <c r="A491" s="19" t="s">
        <v>222</v>
      </c>
      <c r="B491" s="20" t="s">
        <v>873</v>
      </c>
      <c r="C491" s="20" t="s">
        <v>224</v>
      </c>
      <c r="D491" s="21" t="n">
        <v>7552000</v>
      </c>
      <c r="E491" s="21" t="n">
        <v>6774300</v>
      </c>
      <c r="F491" s="21" t="n">
        <v>4408448</v>
      </c>
    </row>
    <row r="492" customFormat="false" ht="25.5" hidden="false" customHeight="false" outlineLevel="0" collapsed="false">
      <c r="A492" s="19" t="s">
        <v>865</v>
      </c>
      <c r="B492" s="20" t="s">
        <v>874</v>
      </c>
      <c r="C492" s="20" t="s">
        <v>372</v>
      </c>
      <c r="D492" s="21" t="n">
        <v>0</v>
      </c>
      <c r="E492" s="21" t="n">
        <v>0</v>
      </c>
      <c r="F492" s="21" t="n">
        <f aca="false">F493</f>
        <v>-371409</v>
      </c>
    </row>
    <row r="493" customFormat="false" ht="25.5" hidden="false" customHeight="false" outlineLevel="0" collapsed="false">
      <c r="A493" s="19" t="s">
        <v>373</v>
      </c>
      <c r="B493" s="20" t="s">
        <v>875</v>
      </c>
      <c r="C493" s="20" t="s">
        <v>375</v>
      </c>
      <c r="D493" s="21" t="n">
        <v>0</v>
      </c>
      <c r="E493" s="21" t="n">
        <v>0</v>
      </c>
      <c r="F493" s="21" t="n">
        <v>-371409</v>
      </c>
    </row>
    <row r="494" customFormat="false" ht="12.75" hidden="false" customHeight="false" outlineLevel="0" collapsed="false">
      <c r="A494" s="19" t="s">
        <v>393</v>
      </c>
      <c r="B494" s="20" t="s">
        <v>876</v>
      </c>
      <c r="C494" s="20" t="s">
        <v>395</v>
      </c>
      <c r="D494" s="21" t="n">
        <v>10928000</v>
      </c>
      <c r="E494" s="21" t="n">
        <v>12548300</v>
      </c>
      <c r="F494" s="21" t="n">
        <f aca="false">F495</f>
        <v>9742295</v>
      </c>
    </row>
    <row r="495" customFormat="false" ht="12.75" hidden="false" customHeight="false" outlineLevel="0" collapsed="false">
      <c r="A495" s="19" t="s">
        <v>396</v>
      </c>
      <c r="B495" s="20" t="s">
        <v>877</v>
      </c>
      <c r="C495" s="20" t="s">
        <v>398</v>
      </c>
      <c r="D495" s="21" t="n">
        <v>10928000</v>
      </c>
      <c r="E495" s="21" t="n">
        <v>12548300</v>
      </c>
      <c r="F495" s="21" t="n">
        <v>9742295</v>
      </c>
    </row>
    <row r="496" customFormat="false" ht="25.5" hidden="false" customHeight="false" outlineLevel="0" collapsed="false">
      <c r="A496" s="19" t="s">
        <v>399</v>
      </c>
      <c r="B496" s="20" t="s">
        <v>878</v>
      </c>
      <c r="C496" s="20" t="s">
        <v>401</v>
      </c>
      <c r="D496" s="21" t="n">
        <v>4790000</v>
      </c>
      <c r="E496" s="21" t="n">
        <v>4008000</v>
      </c>
      <c r="F496" s="21" t="n">
        <f aca="false">F508+F509+F510</f>
        <v>3494703</v>
      </c>
    </row>
    <row r="497" customFormat="false" ht="12.75" hidden="false" customHeight="false" outlineLevel="0" collapsed="false">
      <c r="A497" s="19" t="s">
        <v>213</v>
      </c>
      <c r="B497" s="20" t="s">
        <v>879</v>
      </c>
      <c r="C497" s="20" t="s">
        <v>215</v>
      </c>
      <c r="D497" s="21" t="n">
        <v>4790000</v>
      </c>
      <c r="E497" s="21" t="n">
        <v>4008000</v>
      </c>
      <c r="F497" s="21" t="n">
        <f aca="false">F498+F506</f>
        <v>3494703</v>
      </c>
    </row>
    <row r="498" customFormat="false" ht="25.5" hidden="false" customHeight="false" outlineLevel="0" collapsed="false">
      <c r="A498" s="19" t="s">
        <v>216</v>
      </c>
      <c r="B498" s="20" t="s">
        <v>880</v>
      </c>
      <c r="C498" s="20" t="s">
        <v>218</v>
      </c>
      <c r="D498" s="21" t="n">
        <v>4790000</v>
      </c>
      <c r="E498" s="21" t="n">
        <v>4008000</v>
      </c>
      <c r="F498" s="21" t="n">
        <f aca="false">F499+F500+F501+F503</f>
        <v>3496120</v>
      </c>
    </row>
    <row r="499" customFormat="false" ht="25.5" hidden="false" customHeight="false" outlineLevel="0" collapsed="false">
      <c r="A499" s="19" t="s">
        <v>219</v>
      </c>
      <c r="B499" s="20" t="s">
        <v>881</v>
      </c>
      <c r="C499" s="20" t="s">
        <v>221</v>
      </c>
      <c r="D499" s="21" t="n">
        <v>740000</v>
      </c>
      <c r="E499" s="21" t="n">
        <v>967000</v>
      </c>
      <c r="F499" s="21" t="n">
        <v>963972</v>
      </c>
    </row>
    <row r="500" customFormat="false" ht="12.75" hidden="false" customHeight="false" outlineLevel="0" collapsed="false">
      <c r="A500" s="19" t="s">
        <v>222</v>
      </c>
      <c r="B500" s="20" t="s">
        <v>882</v>
      </c>
      <c r="C500" s="20" t="s">
        <v>224</v>
      </c>
      <c r="D500" s="21" t="n">
        <v>597000</v>
      </c>
      <c r="E500" s="21" t="n">
        <v>962000</v>
      </c>
      <c r="F500" s="21" t="n">
        <v>910148</v>
      </c>
    </row>
    <row r="501" customFormat="false" ht="25.5" hidden="false" customHeight="false" outlineLevel="0" collapsed="false">
      <c r="A501" s="19" t="s">
        <v>230</v>
      </c>
      <c r="B501" s="20" t="s">
        <v>883</v>
      </c>
      <c r="C501" s="20" t="s">
        <v>232</v>
      </c>
      <c r="D501" s="21" t="n">
        <v>2150000</v>
      </c>
      <c r="E501" s="21" t="n">
        <v>457000</v>
      </c>
      <c r="F501" s="21" t="n">
        <f aca="false">F502</f>
        <v>0</v>
      </c>
    </row>
    <row r="502" customFormat="false" ht="25.5" hidden="false" customHeight="false" outlineLevel="0" collapsed="false">
      <c r="A502" s="19" t="s">
        <v>233</v>
      </c>
      <c r="B502" s="20" t="s">
        <v>884</v>
      </c>
      <c r="C502" s="20" t="s">
        <v>235</v>
      </c>
      <c r="D502" s="21" t="n">
        <v>2150000</v>
      </c>
      <c r="E502" s="21" t="n">
        <v>457000</v>
      </c>
      <c r="F502" s="21" t="n">
        <v>0</v>
      </c>
    </row>
    <row r="503" customFormat="false" ht="25.5" hidden="false" customHeight="false" outlineLevel="0" collapsed="false">
      <c r="A503" s="19" t="s">
        <v>236</v>
      </c>
      <c r="B503" s="20" t="s">
        <v>885</v>
      </c>
      <c r="C503" s="20" t="s">
        <v>238</v>
      </c>
      <c r="D503" s="21" t="n">
        <v>1303000</v>
      </c>
      <c r="E503" s="21" t="n">
        <v>1622000</v>
      </c>
      <c r="F503" s="21" t="n">
        <f aca="false">F504</f>
        <v>1622000</v>
      </c>
    </row>
    <row r="504" customFormat="false" ht="12.75" hidden="false" customHeight="false" outlineLevel="0" collapsed="false">
      <c r="A504" s="19" t="s">
        <v>239</v>
      </c>
      <c r="B504" s="20" t="s">
        <v>886</v>
      </c>
      <c r="C504" s="20" t="s">
        <v>241</v>
      </c>
      <c r="D504" s="21" t="n">
        <v>1303000</v>
      </c>
      <c r="E504" s="21" t="n">
        <v>1622000</v>
      </c>
      <c r="F504" s="21" t="n">
        <f aca="false">F505</f>
        <v>1622000</v>
      </c>
    </row>
    <row r="505" customFormat="false" ht="12.75" hidden="false" customHeight="false" outlineLevel="0" collapsed="false">
      <c r="A505" s="19" t="s">
        <v>242</v>
      </c>
      <c r="B505" s="20" t="s">
        <v>887</v>
      </c>
      <c r="C505" s="20" t="s">
        <v>244</v>
      </c>
      <c r="D505" s="21" t="n">
        <v>1303000</v>
      </c>
      <c r="E505" s="21" t="n">
        <v>1622000</v>
      </c>
      <c r="F505" s="21" t="n">
        <v>1622000</v>
      </c>
    </row>
    <row r="506" customFormat="false" ht="25.5" hidden="false" customHeight="false" outlineLevel="0" collapsed="false">
      <c r="A506" s="19" t="s">
        <v>865</v>
      </c>
      <c r="B506" s="20" t="s">
        <v>888</v>
      </c>
      <c r="C506" s="20" t="s">
        <v>372</v>
      </c>
      <c r="D506" s="21" t="n">
        <v>0</v>
      </c>
      <c r="E506" s="21" t="n">
        <v>0</v>
      </c>
      <c r="F506" s="21" t="n">
        <f aca="false">F507</f>
        <v>-1417</v>
      </c>
    </row>
    <row r="507" customFormat="false" ht="25.5" hidden="false" customHeight="false" outlineLevel="0" collapsed="false">
      <c r="A507" s="19" t="s">
        <v>373</v>
      </c>
      <c r="B507" s="20" t="s">
        <v>889</v>
      </c>
      <c r="C507" s="20" t="s">
        <v>375</v>
      </c>
      <c r="D507" s="21" t="n">
        <v>0</v>
      </c>
      <c r="E507" s="21" t="n">
        <v>0</v>
      </c>
      <c r="F507" s="21" t="n">
        <v>-1417</v>
      </c>
    </row>
    <row r="508" customFormat="false" ht="25.5" hidden="false" customHeight="false" outlineLevel="0" collapsed="false">
      <c r="A508" s="19" t="s">
        <v>233</v>
      </c>
      <c r="B508" s="20" t="s">
        <v>890</v>
      </c>
      <c r="C508" s="20" t="s">
        <v>425</v>
      </c>
      <c r="D508" s="21" t="n">
        <v>2150000</v>
      </c>
      <c r="E508" s="21" t="n">
        <v>457000</v>
      </c>
      <c r="F508" s="21" t="n">
        <v>0</v>
      </c>
    </row>
    <row r="509" customFormat="false" ht="25.5" hidden="false" customHeight="false" outlineLevel="0" collapsed="false">
      <c r="A509" s="19" t="s">
        <v>426</v>
      </c>
      <c r="B509" s="20" t="s">
        <v>891</v>
      </c>
      <c r="C509" s="20" t="s">
        <v>428</v>
      </c>
      <c r="D509" s="21" t="n">
        <v>927000</v>
      </c>
      <c r="E509" s="21" t="n">
        <v>1026000</v>
      </c>
      <c r="F509" s="21" t="n">
        <v>1018987</v>
      </c>
    </row>
    <row r="510" customFormat="false" ht="12.75" hidden="false" customHeight="false" outlineLevel="0" collapsed="false">
      <c r="A510" s="19" t="s">
        <v>429</v>
      </c>
      <c r="B510" s="20" t="s">
        <v>892</v>
      </c>
      <c r="C510" s="20" t="s">
        <v>431</v>
      </c>
      <c r="D510" s="21" t="n">
        <v>1713000</v>
      </c>
      <c r="E510" s="21" t="n">
        <v>2525000</v>
      </c>
      <c r="F510" s="21" t="n">
        <v>2475716</v>
      </c>
    </row>
    <row r="511" customFormat="false" ht="12.75" hidden="false" customHeight="false" outlineLevel="0" collapsed="false">
      <c r="A511" s="19" t="s">
        <v>432</v>
      </c>
      <c r="B511" s="20" t="s">
        <v>893</v>
      </c>
      <c r="C511" s="20" t="s">
        <v>434</v>
      </c>
      <c r="D511" s="21" t="n">
        <v>650000</v>
      </c>
      <c r="E511" s="21" t="n">
        <v>747000</v>
      </c>
      <c r="F511" s="21" t="n">
        <v>460518</v>
      </c>
    </row>
    <row r="512" customFormat="false" ht="25.5" hidden="false" customHeight="false" outlineLevel="0" collapsed="false">
      <c r="A512" s="19" t="s">
        <v>440</v>
      </c>
      <c r="B512" s="20" t="s">
        <v>894</v>
      </c>
      <c r="C512" s="20" t="s">
        <v>442</v>
      </c>
      <c r="D512" s="21" t="n">
        <v>253000</v>
      </c>
      <c r="E512" s="21" t="n">
        <v>286000</v>
      </c>
      <c r="F512" s="21" t="n">
        <f aca="false">F513</f>
        <v>271754</v>
      </c>
    </row>
    <row r="513" customFormat="false" ht="12.75" hidden="false" customHeight="false" outlineLevel="0" collapsed="false">
      <c r="A513" s="19" t="s">
        <v>443</v>
      </c>
      <c r="B513" s="20" t="s">
        <v>895</v>
      </c>
      <c r="C513" s="20" t="s">
        <v>445</v>
      </c>
      <c r="D513" s="21" t="n">
        <v>253000</v>
      </c>
      <c r="E513" s="21" t="n">
        <v>286000</v>
      </c>
      <c r="F513" s="21" t="n">
        <f aca="false">F517</f>
        <v>271754</v>
      </c>
    </row>
    <row r="514" customFormat="false" ht="12.75" hidden="false" customHeight="false" outlineLevel="0" collapsed="false">
      <c r="A514" s="19" t="s">
        <v>213</v>
      </c>
      <c r="B514" s="20" t="s">
        <v>896</v>
      </c>
      <c r="C514" s="20" t="s">
        <v>215</v>
      </c>
      <c r="D514" s="21" t="n">
        <v>253000</v>
      </c>
      <c r="E514" s="21" t="n">
        <v>286000</v>
      </c>
      <c r="F514" s="21" t="n">
        <f aca="false">F515</f>
        <v>271754</v>
      </c>
    </row>
    <row r="515" customFormat="false" ht="25.5" hidden="false" customHeight="false" outlineLevel="0" collapsed="false">
      <c r="A515" s="19" t="s">
        <v>216</v>
      </c>
      <c r="B515" s="20" t="s">
        <v>897</v>
      </c>
      <c r="C515" s="20" t="s">
        <v>218</v>
      </c>
      <c r="D515" s="21" t="n">
        <v>253000</v>
      </c>
      <c r="E515" s="21" t="n">
        <v>286000</v>
      </c>
      <c r="F515" s="21" t="n">
        <f aca="false">F516</f>
        <v>271754</v>
      </c>
    </row>
    <row r="516" customFormat="false" ht="12.75" hidden="false" customHeight="false" outlineLevel="0" collapsed="false">
      <c r="A516" s="19" t="s">
        <v>222</v>
      </c>
      <c r="B516" s="20" t="s">
        <v>898</v>
      </c>
      <c r="C516" s="20" t="s">
        <v>224</v>
      </c>
      <c r="D516" s="21" t="n">
        <v>253000</v>
      </c>
      <c r="E516" s="21" t="n">
        <v>286000</v>
      </c>
      <c r="F516" s="21" t="n">
        <v>271754</v>
      </c>
    </row>
    <row r="517" customFormat="false" ht="12.75" hidden="false" customHeight="false" outlineLevel="0" collapsed="false">
      <c r="A517" s="19" t="s">
        <v>450</v>
      </c>
      <c r="B517" s="20" t="s">
        <v>899</v>
      </c>
      <c r="C517" s="20" t="s">
        <v>452</v>
      </c>
      <c r="D517" s="21" t="n">
        <v>253000</v>
      </c>
      <c r="E517" s="21" t="n">
        <v>286000</v>
      </c>
      <c r="F517" s="21" t="n">
        <v>271754</v>
      </c>
    </row>
    <row r="518" customFormat="false" ht="25.5" hidden="false" customHeight="false" outlineLevel="0" collapsed="false">
      <c r="A518" s="19" t="s">
        <v>453</v>
      </c>
      <c r="B518" s="20" t="s">
        <v>900</v>
      </c>
      <c r="C518" s="20" t="s">
        <v>455</v>
      </c>
      <c r="D518" s="21" t="n">
        <v>146016000</v>
      </c>
      <c r="E518" s="21" t="n">
        <v>148917700</v>
      </c>
      <c r="F518" s="21" t="n">
        <f aca="false">F519+F533+F560</f>
        <v>145440998</v>
      </c>
    </row>
    <row r="519" customFormat="false" ht="25.5" hidden="false" customHeight="false" outlineLevel="0" collapsed="false">
      <c r="A519" s="19" t="s">
        <v>456</v>
      </c>
      <c r="B519" s="20" t="s">
        <v>901</v>
      </c>
      <c r="C519" s="20" t="s">
        <v>458</v>
      </c>
      <c r="D519" s="21" t="n">
        <v>21806000</v>
      </c>
      <c r="E519" s="21" t="n">
        <v>22111000</v>
      </c>
      <c r="F519" s="21" t="n">
        <f aca="false">F529+F531</f>
        <v>19530257</v>
      </c>
    </row>
    <row r="520" customFormat="false" ht="12.75" hidden="false" customHeight="false" outlineLevel="0" collapsed="false">
      <c r="A520" s="19" t="s">
        <v>213</v>
      </c>
      <c r="B520" s="20" t="s">
        <v>902</v>
      </c>
      <c r="C520" s="20" t="s">
        <v>215</v>
      </c>
      <c r="D520" s="21" t="n">
        <v>21806000</v>
      </c>
      <c r="E520" s="21" t="n">
        <v>22111000</v>
      </c>
      <c r="F520" s="21" t="n">
        <f aca="false">F521+F527</f>
        <v>19530257</v>
      </c>
    </row>
    <row r="521" customFormat="false" ht="25.5" hidden="false" customHeight="false" outlineLevel="0" collapsed="false">
      <c r="A521" s="19" t="s">
        <v>216</v>
      </c>
      <c r="B521" s="20" t="s">
        <v>903</v>
      </c>
      <c r="C521" s="20" t="s">
        <v>218</v>
      </c>
      <c r="D521" s="21" t="n">
        <v>21806000</v>
      </c>
      <c r="E521" s="21" t="n">
        <v>22111000</v>
      </c>
      <c r="F521" s="21" t="n">
        <f aca="false">F522+F523+F524</f>
        <v>19551913</v>
      </c>
    </row>
    <row r="522" customFormat="false" ht="25.5" hidden="false" customHeight="false" outlineLevel="0" collapsed="false">
      <c r="A522" s="19" t="s">
        <v>219</v>
      </c>
      <c r="B522" s="20" t="s">
        <v>904</v>
      </c>
      <c r="C522" s="20" t="s">
        <v>221</v>
      </c>
      <c r="D522" s="21" t="n">
        <v>7321000</v>
      </c>
      <c r="E522" s="21" t="n">
        <v>7772000</v>
      </c>
      <c r="F522" s="21" t="n">
        <v>7751826</v>
      </c>
    </row>
    <row r="523" customFormat="false" ht="12.75" hidden="false" customHeight="false" outlineLevel="0" collapsed="false">
      <c r="A523" s="19" t="s">
        <v>222</v>
      </c>
      <c r="B523" s="20" t="s">
        <v>905</v>
      </c>
      <c r="C523" s="20" t="s">
        <v>224</v>
      </c>
      <c r="D523" s="21" t="n">
        <v>1327000</v>
      </c>
      <c r="E523" s="21" t="n">
        <v>896000</v>
      </c>
      <c r="F523" s="21" t="n">
        <v>782953</v>
      </c>
    </row>
    <row r="524" customFormat="false" ht="12.75" hidden="false" customHeight="false" outlineLevel="0" collapsed="false">
      <c r="A524" s="19" t="s">
        <v>262</v>
      </c>
      <c r="B524" s="20" t="s">
        <v>906</v>
      </c>
      <c r="C524" s="20" t="s">
        <v>73</v>
      </c>
      <c r="D524" s="21" t="n">
        <v>13158000</v>
      </c>
      <c r="E524" s="21" t="n">
        <v>13443000</v>
      </c>
      <c r="F524" s="21" t="n">
        <f aca="false">F525</f>
        <v>11017134</v>
      </c>
    </row>
    <row r="525" customFormat="false" ht="12.75" hidden="false" customHeight="false" outlineLevel="0" collapsed="false">
      <c r="A525" s="19" t="s">
        <v>264</v>
      </c>
      <c r="B525" s="20" t="s">
        <v>907</v>
      </c>
      <c r="C525" s="20" t="s">
        <v>266</v>
      </c>
      <c r="D525" s="21" t="n">
        <v>13158000</v>
      </c>
      <c r="E525" s="21" t="n">
        <v>13443000</v>
      </c>
      <c r="F525" s="21" t="n">
        <f aca="false">F526</f>
        <v>11017134</v>
      </c>
    </row>
    <row r="526" customFormat="false" ht="12.75" hidden="false" customHeight="false" outlineLevel="0" collapsed="false">
      <c r="A526" s="19" t="s">
        <v>270</v>
      </c>
      <c r="B526" s="20" t="s">
        <v>908</v>
      </c>
      <c r="C526" s="20" t="s">
        <v>272</v>
      </c>
      <c r="D526" s="21" t="n">
        <v>13158000</v>
      </c>
      <c r="E526" s="21" t="n">
        <v>13443000</v>
      </c>
      <c r="F526" s="21" t="n">
        <v>11017134</v>
      </c>
    </row>
    <row r="527" customFormat="false" ht="25.5" hidden="false" customHeight="false" outlineLevel="0" collapsed="false">
      <c r="A527" s="19" t="s">
        <v>865</v>
      </c>
      <c r="B527" s="20" t="s">
        <v>909</v>
      </c>
      <c r="C527" s="20" t="s">
        <v>372</v>
      </c>
      <c r="D527" s="21" t="n">
        <v>0</v>
      </c>
      <c r="E527" s="21" t="n">
        <v>0</v>
      </c>
      <c r="F527" s="21" t="n">
        <f aca="false">F528</f>
        <v>-21656</v>
      </c>
    </row>
    <row r="528" customFormat="false" ht="25.5" hidden="false" customHeight="false" outlineLevel="0" collapsed="false">
      <c r="A528" s="19" t="s">
        <v>373</v>
      </c>
      <c r="B528" s="20" t="s">
        <v>910</v>
      </c>
      <c r="C528" s="20" t="s">
        <v>375</v>
      </c>
      <c r="D528" s="21" t="n">
        <v>0</v>
      </c>
      <c r="E528" s="21" t="n">
        <v>0</v>
      </c>
      <c r="F528" s="21" t="n">
        <v>-21656</v>
      </c>
    </row>
    <row r="529" customFormat="false" ht="25.5" hidden="false" customHeight="false" outlineLevel="0" collapsed="false">
      <c r="A529" s="19" t="s">
        <v>469</v>
      </c>
      <c r="B529" s="20" t="s">
        <v>911</v>
      </c>
      <c r="C529" s="20" t="s">
        <v>471</v>
      </c>
      <c r="D529" s="21" t="n">
        <v>13158000</v>
      </c>
      <c r="E529" s="21" t="n">
        <v>13443000</v>
      </c>
      <c r="F529" s="21" t="n">
        <f aca="false">F530</f>
        <v>11017134</v>
      </c>
    </row>
    <row r="530" customFormat="false" ht="12.75" hidden="false" customHeight="false" outlineLevel="0" collapsed="false">
      <c r="A530" s="19" t="s">
        <v>472</v>
      </c>
      <c r="B530" s="20" t="s">
        <v>912</v>
      </c>
      <c r="C530" s="20" t="s">
        <v>474</v>
      </c>
      <c r="D530" s="21" t="n">
        <v>13158000</v>
      </c>
      <c r="E530" s="21" t="n">
        <v>12803000</v>
      </c>
      <c r="F530" s="21" t="n">
        <v>11017134</v>
      </c>
    </row>
    <row r="531" customFormat="false" ht="12.75" hidden="false" customHeight="false" outlineLevel="0" collapsed="false">
      <c r="A531" s="19" t="s">
        <v>475</v>
      </c>
      <c r="B531" s="20" t="s">
        <v>913</v>
      </c>
      <c r="C531" s="20" t="s">
        <v>477</v>
      </c>
      <c r="D531" s="21" t="n">
        <v>8648000</v>
      </c>
      <c r="E531" s="21" t="n">
        <v>8668000</v>
      </c>
      <c r="F531" s="21" t="n">
        <f aca="false">F532</f>
        <v>8513123</v>
      </c>
    </row>
    <row r="532" customFormat="false" ht="12.75" hidden="false" customHeight="false" outlineLevel="0" collapsed="false">
      <c r="A532" s="19" t="s">
        <v>478</v>
      </c>
      <c r="B532" s="20" t="s">
        <v>914</v>
      </c>
      <c r="C532" s="20" t="s">
        <v>480</v>
      </c>
      <c r="D532" s="21" t="n">
        <v>8648000</v>
      </c>
      <c r="E532" s="21" t="n">
        <v>8668000</v>
      </c>
      <c r="F532" s="21" t="n">
        <v>8513123</v>
      </c>
    </row>
    <row r="533" customFormat="false" ht="25.5" hidden="false" customHeight="false" outlineLevel="0" collapsed="false">
      <c r="A533" s="19" t="s">
        <v>509</v>
      </c>
      <c r="B533" s="20" t="s">
        <v>915</v>
      </c>
      <c r="C533" s="20" t="s">
        <v>511</v>
      </c>
      <c r="D533" s="21" t="n">
        <v>24119000</v>
      </c>
      <c r="E533" s="21" t="n">
        <v>23682700</v>
      </c>
      <c r="F533" s="21" t="n">
        <f aca="false">F550+F556+F558+F559</f>
        <v>23194403</v>
      </c>
    </row>
    <row r="534" customFormat="false" ht="12.75" hidden="false" customHeight="false" outlineLevel="0" collapsed="false">
      <c r="A534" s="19" t="s">
        <v>213</v>
      </c>
      <c r="B534" s="20" t="s">
        <v>916</v>
      </c>
      <c r="C534" s="20" t="s">
        <v>215</v>
      </c>
      <c r="D534" s="21" t="n">
        <v>24119000</v>
      </c>
      <c r="E534" s="21" t="n">
        <v>23682700</v>
      </c>
      <c r="F534" s="21" t="n">
        <f aca="false">F535+F548</f>
        <v>23194403</v>
      </c>
    </row>
    <row r="535" customFormat="false" ht="25.5" hidden="false" customHeight="false" outlineLevel="0" collapsed="false">
      <c r="A535" s="19" t="s">
        <v>216</v>
      </c>
      <c r="B535" s="20" t="s">
        <v>917</v>
      </c>
      <c r="C535" s="20" t="s">
        <v>218</v>
      </c>
      <c r="D535" s="21" t="n">
        <v>24119000</v>
      </c>
      <c r="E535" s="21" t="n">
        <v>23682700</v>
      </c>
      <c r="F535" s="21" t="n">
        <f aca="false">F536+F537+F538+F541+F544</f>
        <v>23206504</v>
      </c>
    </row>
    <row r="536" customFormat="false" ht="25.5" hidden="false" customHeight="false" outlineLevel="0" collapsed="false">
      <c r="A536" s="19" t="s">
        <v>219</v>
      </c>
      <c r="B536" s="20" t="s">
        <v>918</v>
      </c>
      <c r="C536" s="20" t="s">
        <v>221</v>
      </c>
      <c r="D536" s="21" t="n">
        <v>1270000</v>
      </c>
      <c r="E536" s="21" t="n">
        <v>1328000</v>
      </c>
      <c r="F536" s="21" t="n">
        <v>1314192</v>
      </c>
    </row>
    <row r="537" customFormat="false" ht="12.75" hidden="false" customHeight="false" outlineLevel="0" collapsed="false">
      <c r="A537" s="19" t="s">
        <v>222</v>
      </c>
      <c r="B537" s="20" t="s">
        <v>919</v>
      </c>
      <c r="C537" s="20" t="s">
        <v>224</v>
      </c>
      <c r="D537" s="21" t="n">
        <v>540000</v>
      </c>
      <c r="E537" s="21" t="n">
        <v>786700</v>
      </c>
      <c r="F537" s="21" t="n">
        <v>758829</v>
      </c>
    </row>
    <row r="538" customFormat="false" ht="25.5" hidden="false" customHeight="false" outlineLevel="0" collapsed="false">
      <c r="A538" s="19" t="s">
        <v>236</v>
      </c>
      <c r="B538" s="20" t="s">
        <v>920</v>
      </c>
      <c r="C538" s="20" t="s">
        <v>238</v>
      </c>
      <c r="D538" s="21" t="n">
        <v>14759000</v>
      </c>
      <c r="E538" s="21" t="n">
        <v>14048000</v>
      </c>
      <c r="F538" s="21" t="n">
        <f aca="false">F539</f>
        <v>13869540</v>
      </c>
    </row>
    <row r="539" customFormat="false" ht="12.75" hidden="false" customHeight="false" outlineLevel="0" collapsed="false">
      <c r="A539" s="19" t="s">
        <v>239</v>
      </c>
      <c r="B539" s="20" t="s">
        <v>921</v>
      </c>
      <c r="C539" s="20" t="s">
        <v>241</v>
      </c>
      <c r="D539" s="21" t="n">
        <v>14759000</v>
      </c>
      <c r="E539" s="21" t="n">
        <v>14048000</v>
      </c>
      <c r="F539" s="21" t="n">
        <f aca="false">F540</f>
        <v>13869540</v>
      </c>
    </row>
    <row r="540" customFormat="false" ht="12.75" hidden="false" customHeight="false" outlineLevel="0" collapsed="false">
      <c r="A540" s="19" t="s">
        <v>242</v>
      </c>
      <c r="B540" s="20" t="s">
        <v>922</v>
      </c>
      <c r="C540" s="20" t="s">
        <v>244</v>
      </c>
      <c r="D540" s="21" t="n">
        <v>14759000</v>
      </c>
      <c r="E540" s="21" t="n">
        <v>14048000</v>
      </c>
      <c r="F540" s="21" t="n">
        <v>13869540</v>
      </c>
    </row>
    <row r="541" customFormat="false" ht="12.75" hidden="false" customHeight="false" outlineLevel="0" collapsed="false">
      <c r="A541" s="19" t="s">
        <v>254</v>
      </c>
      <c r="B541" s="20" t="s">
        <v>923</v>
      </c>
      <c r="C541" s="20" t="s">
        <v>70</v>
      </c>
      <c r="D541" s="21" t="n">
        <v>150000</v>
      </c>
      <c r="E541" s="21" t="n">
        <v>150000</v>
      </c>
      <c r="F541" s="21" t="n">
        <f aca="false">F542</f>
        <v>0</v>
      </c>
    </row>
    <row r="542" customFormat="false" ht="12.75" hidden="false" customHeight="false" outlineLevel="0" collapsed="false">
      <c r="A542" s="19" t="s">
        <v>256</v>
      </c>
      <c r="B542" s="20" t="s">
        <v>924</v>
      </c>
      <c r="C542" s="20" t="s">
        <v>258</v>
      </c>
      <c r="D542" s="21" t="n">
        <v>150000</v>
      </c>
      <c r="E542" s="21" t="n">
        <v>150000</v>
      </c>
      <c r="F542" s="21" t="n">
        <f aca="false">F543</f>
        <v>0</v>
      </c>
    </row>
    <row r="543" customFormat="false" ht="12.75" hidden="false" customHeight="false" outlineLevel="0" collapsed="false">
      <c r="A543" s="19" t="s">
        <v>259</v>
      </c>
      <c r="B543" s="20" t="s">
        <v>925</v>
      </c>
      <c r="C543" s="20" t="s">
        <v>261</v>
      </c>
      <c r="D543" s="21" t="n">
        <v>150000</v>
      </c>
      <c r="E543" s="21" t="n">
        <v>150000</v>
      </c>
      <c r="F543" s="21" t="n">
        <v>0</v>
      </c>
    </row>
    <row r="544" customFormat="false" ht="12.75" hidden="false" customHeight="false" outlineLevel="0" collapsed="false">
      <c r="A544" s="19" t="s">
        <v>273</v>
      </c>
      <c r="B544" s="20" t="s">
        <v>926</v>
      </c>
      <c r="C544" s="20" t="s">
        <v>275</v>
      </c>
      <c r="D544" s="21" t="n">
        <v>7400000</v>
      </c>
      <c r="E544" s="21" t="n">
        <v>7370000</v>
      </c>
      <c r="F544" s="21" t="n">
        <f aca="false">F545+F546+F547</f>
        <v>7263943</v>
      </c>
    </row>
    <row r="545" customFormat="false" ht="12.75" hidden="false" customHeight="false" outlineLevel="0" collapsed="false">
      <c r="A545" s="19" t="s">
        <v>276</v>
      </c>
      <c r="B545" s="20" t="s">
        <v>927</v>
      </c>
      <c r="C545" s="20" t="s">
        <v>278</v>
      </c>
      <c r="D545" s="21" t="n">
        <v>800000</v>
      </c>
      <c r="E545" s="21" t="n">
        <v>770000</v>
      </c>
      <c r="F545" s="21" t="n">
        <v>725949</v>
      </c>
    </row>
    <row r="546" customFormat="false" ht="12.75" hidden="false" customHeight="false" outlineLevel="0" collapsed="false">
      <c r="A546" s="19" t="s">
        <v>279</v>
      </c>
      <c r="B546" s="20" t="s">
        <v>928</v>
      </c>
      <c r="C546" s="20" t="s">
        <v>281</v>
      </c>
      <c r="D546" s="21" t="n">
        <v>400000</v>
      </c>
      <c r="E546" s="21" t="n">
        <v>400000</v>
      </c>
      <c r="F546" s="21" t="n">
        <v>400000</v>
      </c>
    </row>
    <row r="547" customFormat="false" ht="12.75" hidden="false" customHeight="false" outlineLevel="0" collapsed="false">
      <c r="A547" s="19" t="s">
        <v>282</v>
      </c>
      <c r="B547" s="20" t="s">
        <v>929</v>
      </c>
      <c r="C547" s="20" t="s">
        <v>284</v>
      </c>
      <c r="D547" s="21" t="n">
        <v>6200000</v>
      </c>
      <c r="E547" s="21" t="n">
        <v>6200000</v>
      </c>
      <c r="F547" s="21" t="n">
        <v>6137994</v>
      </c>
    </row>
    <row r="548" customFormat="false" ht="25.5" hidden="false" customHeight="false" outlineLevel="0" collapsed="false">
      <c r="A548" s="19" t="s">
        <v>865</v>
      </c>
      <c r="B548" s="20" t="s">
        <v>930</v>
      </c>
      <c r="C548" s="20" t="s">
        <v>372</v>
      </c>
      <c r="D548" s="21" t="n">
        <v>0</v>
      </c>
      <c r="E548" s="21" t="n">
        <v>0</v>
      </c>
      <c r="F548" s="21" t="n">
        <f aca="false">F549</f>
        <v>-12101</v>
      </c>
    </row>
    <row r="549" customFormat="false" ht="25.5" hidden="false" customHeight="false" outlineLevel="0" collapsed="false">
      <c r="A549" s="19" t="s">
        <v>373</v>
      </c>
      <c r="B549" s="20" t="s">
        <v>931</v>
      </c>
      <c r="C549" s="20" t="s">
        <v>375</v>
      </c>
      <c r="D549" s="21" t="n">
        <v>0</v>
      </c>
      <c r="E549" s="21" t="n">
        <v>0</v>
      </c>
      <c r="F549" s="21" t="n">
        <v>-12101</v>
      </c>
    </row>
    <row r="550" customFormat="false" ht="12.75" hidden="false" customHeight="false" outlineLevel="0" collapsed="false">
      <c r="A550" s="19" t="s">
        <v>542</v>
      </c>
      <c r="B550" s="20" t="s">
        <v>932</v>
      </c>
      <c r="C550" s="20" t="s">
        <v>544</v>
      </c>
      <c r="D550" s="21" t="n">
        <v>16102000</v>
      </c>
      <c r="E550" s="21" t="n">
        <v>15662700</v>
      </c>
      <c r="F550" s="21" t="n">
        <f aca="false">F551+F552+F553+F554+F555</f>
        <v>15301271</v>
      </c>
    </row>
    <row r="551" customFormat="false" ht="12.75" hidden="false" customHeight="false" outlineLevel="0" collapsed="false">
      <c r="A551" s="19" t="s">
        <v>545</v>
      </c>
      <c r="B551" s="20" t="s">
        <v>933</v>
      </c>
      <c r="C551" s="20" t="s">
        <v>547</v>
      </c>
      <c r="D551" s="21" t="n">
        <v>1651000</v>
      </c>
      <c r="E551" s="21" t="n">
        <v>1925700</v>
      </c>
      <c r="F551" s="21" t="n">
        <v>1888070</v>
      </c>
    </row>
    <row r="552" customFormat="false" ht="12.75" hidden="false" customHeight="false" outlineLevel="0" collapsed="false">
      <c r="A552" s="19" t="s">
        <v>548</v>
      </c>
      <c r="B552" s="20" t="s">
        <v>934</v>
      </c>
      <c r="C552" s="20" t="s">
        <v>550</v>
      </c>
      <c r="D552" s="21" t="n">
        <v>5605000</v>
      </c>
      <c r="E552" s="21" t="n">
        <v>5130000</v>
      </c>
      <c r="F552" s="21" t="n">
        <v>5011002</v>
      </c>
    </row>
    <row r="553" customFormat="false" ht="12.75" hidden="false" customHeight="false" outlineLevel="0" collapsed="false">
      <c r="A553" s="19" t="s">
        <v>551</v>
      </c>
      <c r="B553" s="20" t="s">
        <v>935</v>
      </c>
      <c r="C553" s="20" t="s">
        <v>553</v>
      </c>
      <c r="D553" s="21" t="n">
        <v>8102000</v>
      </c>
      <c r="E553" s="21" t="n">
        <v>7841000</v>
      </c>
      <c r="F553" s="21" t="n">
        <v>7814332</v>
      </c>
    </row>
    <row r="554" customFormat="false" ht="25.5" hidden="false" customHeight="false" outlineLevel="0" collapsed="false">
      <c r="A554" s="19" t="s">
        <v>554</v>
      </c>
      <c r="B554" s="20" t="s">
        <v>936</v>
      </c>
      <c r="C554" s="20" t="s">
        <v>556</v>
      </c>
      <c r="D554" s="21" t="n">
        <v>594000</v>
      </c>
      <c r="E554" s="21" t="n">
        <v>616000</v>
      </c>
      <c r="F554" s="21" t="n">
        <v>587867</v>
      </c>
    </row>
    <row r="555" customFormat="false" ht="12.75" hidden="false" customHeight="false" outlineLevel="0" collapsed="false">
      <c r="A555" s="19" t="s">
        <v>557</v>
      </c>
      <c r="B555" s="20" t="s">
        <v>937</v>
      </c>
      <c r="C555" s="20" t="s">
        <v>559</v>
      </c>
      <c r="D555" s="21" t="n">
        <v>150000</v>
      </c>
      <c r="E555" s="21" t="n">
        <v>150000</v>
      </c>
      <c r="F555" s="21"/>
    </row>
    <row r="556" customFormat="false" ht="25.5" hidden="false" customHeight="false" outlineLevel="0" collapsed="false">
      <c r="A556" s="19" t="s">
        <v>560</v>
      </c>
      <c r="B556" s="20" t="s">
        <v>938</v>
      </c>
      <c r="C556" s="20" t="s">
        <v>562</v>
      </c>
      <c r="D556" s="21" t="n">
        <v>400000</v>
      </c>
      <c r="E556" s="21" t="n">
        <v>400000</v>
      </c>
      <c r="F556" s="21" t="n">
        <f aca="false">F557</f>
        <v>397033</v>
      </c>
    </row>
    <row r="557" customFormat="false" ht="12.75" hidden="false" customHeight="false" outlineLevel="0" collapsed="false">
      <c r="A557" s="19" t="s">
        <v>563</v>
      </c>
      <c r="B557" s="20" t="s">
        <v>939</v>
      </c>
      <c r="C557" s="20" t="s">
        <v>565</v>
      </c>
      <c r="D557" s="21" t="n">
        <v>400000</v>
      </c>
      <c r="E557" s="21" t="n">
        <v>400000</v>
      </c>
      <c r="F557" s="21" t="n">
        <v>397033</v>
      </c>
    </row>
    <row r="558" customFormat="false" ht="12.75" hidden="false" customHeight="false" outlineLevel="0" collapsed="false">
      <c r="A558" s="19" t="s">
        <v>566</v>
      </c>
      <c r="B558" s="20" t="s">
        <v>940</v>
      </c>
      <c r="C558" s="20" t="s">
        <v>568</v>
      </c>
      <c r="D558" s="21" t="n">
        <v>6600000</v>
      </c>
      <c r="E558" s="21" t="n">
        <v>6600000</v>
      </c>
      <c r="F558" s="21" t="n">
        <v>6537994</v>
      </c>
    </row>
    <row r="559" customFormat="false" ht="12.75" hidden="false" customHeight="false" outlineLevel="0" collapsed="false">
      <c r="A559" s="19" t="s">
        <v>569</v>
      </c>
      <c r="B559" s="20" t="s">
        <v>941</v>
      </c>
      <c r="C559" s="20" t="s">
        <v>571</v>
      </c>
      <c r="D559" s="21" t="n">
        <v>1017000</v>
      </c>
      <c r="E559" s="21" t="n">
        <v>1020000</v>
      </c>
      <c r="F559" s="21" t="n">
        <v>958105</v>
      </c>
    </row>
    <row r="560" customFormat="false" ht="38.25" hidden="false" customHeight="false" outlineLevel="0" collapsed="false">
      <c r="A560" s="19" t="s">
        <v>572</v>
      </c>
      <c r="B560" s="20" t="s">
        <v>942</v>
      </c>
      <c r="C560" s="20" t="s">
        <v>574</v>
      </c>
      <c r="D560" s="21" t="n">
        <v>100091000</v>
      </c>
      <c r="E560" s="21" t="n">
        <v>103124000</v>
      </c>
      <c r="F560" s="21" t="n">
        <f aca="false">F576+F577+F579+F580</f>
        <v>102716338</v>
      </c>
    </row>
    <row r="561" customFormat="false" ht="12.75" hidden="false" customHeight="false" outlineLevel="0" collapsed="false">
      <c r="A561" s="19" t="s">
        <v>213</v>
      </c>
      <c r="B561" s="20" t="s">
        <v>943</v>
      </c>
      <c r="C561" s="20" t="s">
        <v>215</v>
      </c>
      <c r="D561" s="21" t="n">
        <v>100091000</v>
      </c>
      <c r="E561" s="21" t="n">
        <v>103124000</v>
      </c>
      <c r="F561" s="21" t="n">
        <f aca="false">F562+F574</f>
        <v>102716338</v>
      </c>
    </row>
    <row r="562" customFormat="false" ht="25.5" hidden="false" customHeight="false" outlineLevel="0" collapsed="false">
      <c r="A562" s="19" t="s">
        <v>216</v>
      </c>
      <c r="B562" s="20" t="s">
        <v>944</v>
      </c>
      <c r="C562" s="20" t="s">
        <v>218</v>
      </c>
      <c r="D562" s="21" t="n">
        <v>100091000</v>
      </c>
      <c r="E562" s="21" t="n">
        <v>103124000</v>
      </c>
      <c r="F562" s="21" t="n">
        <f aca="false">F563+F564+F565+F568+F572</f>
        <v>102914432</v>
      </c>
    </row>
    <row r="563" customFormat="false" ht="25.5" hidden="false" customHeight="false" outlineLevel="0" collapsed="false">
      <c r="A563" s="19" t="s">
        <v>219</v>
      </c>
      <c r="B563" s="20" t="s">
        <v>945</v>
      </c>
      <c r="C563" s="20" t="s">
        <v>221</v>
      </c>
      <c r="D563" s="21" t="n">
        <v>24681000</v>
      </c>
      <c r="E563" s="21" t="n">
        <v>25263000</v>
      </c>
      <c r="F563" s="21" t="n">
        <v>25250124</v>
      </c>
    </row>
    <row r="564" customFormat="false" ht="12.75" hidden="false" customHeight="false" outlineLevel="0" collapsed="false">
      <c r="A564" s="19" t="s">
        <v>222</v>
      </c>
      <c r="B564" s="20" t="s">
        <v>946</v>
      </c>
      <c r="C564" s="20" t="s">
        <v>224</v>
      </c>
      <c r="D564" s="21" t="n">
        <v>17848000</v>
      </c>
      <c r="E564" s="21" t="n">
        <v>18619000</v>
      </c>
      <c r="F564" s="21" t="n">
        <v>18469703</v>
      </c>
    </row>
    <row r="565" customFormat="false" ht="25.5" hidden="false" customHeight="false" outlineLevel="0" collapsed="false">
      <c r="A565" s="19" t="s">
        <v>236</v>
      </c>
      <c r="B565" s="20" t="s">
        <v>947</v>
      </c>
      <c r="C565" s="20" t="s">
        <v>238</v>
      </c>
      <c r="D565" s="21" t="n">
        <v>605000</v>
      </c>
      <c r="E565" s="21" t="n">
        <v>706000</v>
      </c>
      <c r="F565" s="21" t="n">
        <f aca="false">F566</f>
        <v>704733</v>
      </c>
    </row>
    <row r="566" customFormat="false" ht="12.75" hidden="false" customHeight="false" outlineLevel="0" collapsed="false">
      <c r="A566" s="19" t="s">
        <v>239</v>
      </c>
      <c r="B566" s="20" t="s">
        <v>948</v>
      </c>
      <c r="C566" s="20" t="s">
        <v>241</v>
      </c>
      <c r="D566" s="21" t="n">
        <v>605000</v>
      </c>
      <c r="E566" s="21" t="n">
        <v>706000</v>
      </c>
      <c r="F566" s="21" t="n">
        <f aca="false">F567</f>
        <v>704733</v>
      </c>
    </row>
    <row r="567" customFormat="false" ht="12.75" hidden="false" customHeight="false" outlineLevel="0" collapsed="false">
      <c r="A567" s="19" t="s">
        <v>242</v>
      </c>
      <c r="B567" s="20" t="s">
        <v>949</v>
      </c>
      <c r="C567" s="20" t="s">
        <v>244</v>
      </c>
      <c r="D567" s="21" t="n">
        <v>605000</v>
      </c>
      <c r="E567" s="21" t="n">
        <v>706000</v>
      </c>
      <c r="F567" s="21" t="n">
        <v>704733</v>
      </c>
    </row>
    <row r="568" customFormat="false" ht="12.75" hidden="false" customHeight="false" outlineLevel="0" collapsed="false">
      <c r="A568" s="19" t="s">
        <v>262</v>
      </c>
      <c r="B568" s="20" t="s">
        <v>950</v>
      </c>
      <c r="C568" s="20" t="s">
        <v>73</v>
      </c>
      <c r="D568" s="21" t="n">
        <v>56557000</v>
      </c>
      <c r="E568" s="21" t="n">
        <v>58136000</v>
      </c>
      <c r="F568" s="21" t="n">
        <f aca="false">F569</f>
        <v>58089872</v>
      </c>
    </row>
    <row r="569" customFormat="false" ht="12.75" hidden="false" customHeight="false" outlineLevel="0" collapsed="false">
      <c r="A569" s="19" t="s">
        <v>264</v>
      </c>
      <c r="B569" s="20" t="s">
        <v>173</v>
      </c>
      <c r="C569" s="20" t="s">
        <v>266</v>
      </c>
      <c r="D569" s="21" t="n">
        <v>56557000</v>
      </c>
      <c r="E569" s="21" t="n">
        <v>58136000</v>
      </c>
      <c r="F569" s="21" t="n">
        <f aca="false">F570+F571</f>
        <v>58089872</v>
      </c>
    </row>
    <row r="570" customFormat="false" ht="12.75" hidden="false" customHeight="false" outlineLevel="0" collapsed="false">
      <c r="A570" s="19" t="s">
        <v>267</v>
      </c>
      <c r="B570" s="20" t="s">
        <v>951</v>
      </c>
      <c r="C570" s="20" t="s">
        <v>269</v>
      </c>
      <c r="D570" s="21" t="n">
        <v>54129625</v>
      </c>
      <c r="E570" s="21" t="n">
        <v>56502600</v>
      </c>
      <c r="F570" s="21" t="n">
        <v>56485850</v>
      </c>
    </row>
    <row r="571" customFormat="false" ht="12.75" hidden="false" customHeight="false" outlineLevel="0" collapsed="false">
      <c r="A571" s="19" t="s">
        <v>270</v>
      </c>
      <c r="B571" s="20" t="s">
        <v>952</v>
      </c>
      <c r="C571" s="20" t="s">
        <v>272</v>
      </c>
      <c r="D571" s="21" t="n">
        <v>2427375</v>
      </c>
      <c r="E571" s="21" t="n">
        <v>1633400</v>
      </c>
      <c r="F571" s="21" t="n">
        <v>1604022</v>
      </c>
    </row>
    <row r="572" customFormat="false" ht="12.75" hidden="false" customHeight="false" outlineLevel="0" collapsed="false">
      <c r="A572" s="19" t="s">
        <v>273</v>
      </c>
      <c r="B572" s="20" t="s">
        <v>953</v>
      </c>
      <c r="C572" s="20" t="s">
        <v>275</v>
      </c>
      <c r="D572" s="21" t="n">
        <v>400000</v>
      </c>
      <c r="E572" s="21" t="n">
        <v>400000</v>
      </c>
      <c r="F572" s="21" t="n">
        <f aca="false">F573</f>
        <v>400000</v>
      </c>
    </row>
    <row r="573" customFormat="false" ht="12.75" hidden="false" customHeight="false" outlineLevel="0" collapsed="false">
      <c r="A573" s="19" t="s">
        <v>276</v>
      </c>
      <c r="B573" s="20" t="s">
        <v>954</v>
      </c>
      <c r="C573" s="20" t="s">
        <v>278</v>
      </c>
      <c r="D573" s="21" t="n">
        <v>400000</v>
      </c>
      <c r="E573" s="21" t="n">
        <v>400000</v>
      </c>
      <c r="F573" s="21" t="n">
        <v>400000</v>
      </c>
    </row>
    <row r="574" customFormat="false" ht="25.5" hidden="false" customHeight="false" outlineLevel="0" collapsed="false">
      <c r="A574" s="19" t="s">
        <v>865</v>
      </c>
      <c r="B574" s="20" t="s">
        <v>955</v>
      </c>
      <c r="C574" s="20" t="s">
        <v>372</v>
      </c>
      <c r="D574" s="21" t="n">
        <v>0</v>
      </c>
      <c r="E574" s="21" t="n">
        <v>0</v>
      </c>
      <c r="F574" s="21" t="n">
        <f aca="false">F575</f>
        <v>-198094</v>
      </c>
    </row>
    <row r="575" customFormat="false" ht="25.5" hidden="false" customHeight="false" outlineLevel="0" collapsed="false">
      <c r="A575" s="19" t="s">
        <v>373</v>
      </c>
      <c r="B575" s="20" t="s">
        <v>956</v>
      </c>
      <c r="C575" s="20" t="s">
        <v>375</v>
      </c>
      <c r="D575" s="21" t="n">
        <v>0</v>
      </c>
      <c r="E575" s="21" t="n">
        <v>0</v>
      </c>
      <c r="F575" s="21" t="n">
        <v>-198094</v>
      </c>
    </row>
    <row r="576" customFormat="false" ht="12.75" hidden="false" customHeight="false" outlineLevel="0" collapsed="false">
      <c r="A576" s="19" t="s">
        <v>605</v>
      </c>
      <c r="B576" s="20" t="s">
        <v>957</v>
      </c>
      <c r="C576" s="20" t="s">
        <v>607</v>
      </c>
      <c r="D576" s="21" t="n">
        <v>605000</v>
      </c>
      <c r="E576" s="21" t="n">
        <v>706000</v>
      </c>
      <c r="F576" s="21" t="n">
        <v>703629</v>
      </c>
    </row>
    <row r="577" customFormat="false" ht="25.5" hidden="false" customHeight="false" outlineLevel="0" collapsed="false">
      <c r="A577" s="19" t="s">
        <v>608</v>
      </c>
      <c r="B577" s="20" t="s">
        <v>958</v>
      </c>
      <c r="C577" s="20" t="s">
        <v>610</v>
      </c>
      <c r="D577" s="21" t="n">
        <v>76359000</v>
      </c>
      <c r="E577" s="21" t="n">
        <v>78424000</v>
      </c>
      <c r="F577" s="21" t="n">
        <f aca="false">F578</f>
        <v>78300782</v>
      </c>
    </row>
    <row r="578" customFormat="false" ht="12.75" hidden="false" customHeight="false" outlineLevel="0" collapsed="false">
      <c r="A578" s="19" t="s">
        <v>611</v>
      </c>
      <c r="B578" s="20" t="s">
        <v>959</v>
      </c>
      <c r="C578" s="20" t="s">
        <v>613</v>
      </c>
      <c r="D578" s="21" t="n">
        <v>76359000</v>
      </c>
      <c r="E578" s="21" t="n">
        <v>78424000</v>
      </c>
      <c r="F578" s="21" t="n">
        <v>78300782</v>
      </c>
    </row>
    <row r="579" customFormat="false" ht="12.75" hidden="false" customHeight="false" outlineLevel="0" collapsed="false">
      <c r="A579" s="19" t="s">
        <v>614</v>
      </c>
      <c r="B579" s="20" t="s">
        <v>960</v>
      </c>
      <c r="C579" s="20" t="s">
        <v>616</v>
      </c>
      <c r="D579" s="21" t="n">
        <v>22727000</v>
      </c>
      <c r="E579" s="21" t="n">
        <v>23594000</v>
      </c>
      <c r="F579" s="21" t="n">
        <v>23311927</v>
      </c>
    </row>
    <row r="580" customFormat="false" ht="25.5" hidden="false" customHeight="false" outlineLevel="0" collapsed="false">
      <c r="A580" s="19" t="s">
        <v>617</v>
      </c>
      <c r="B580" s="20" t="s">
        <v>961</v>
      </c>
      <c r="C580" s="20" t="s">
        <v>619</v>
      </c>
      <c r="D580" s="21" t="n">
        <v>400000</v>
      </c>
      <c r="E580" s="21" t="n">
        <v>400000</v>
      </c>
      <c r="F580" s="21" t="n">
        <v>400000</v>
      </c>
    </row>
    <row r="581" customFormat="false" ht="25.5" hidden="false" customHeight="false" outlineLevel="0" collapsed="false">
      <c r="A581" s="19" t="s">
        <v>668</v>
      </c>
      <c r="B581" s="20" t="s">
        <v>962</v>
      </c>
      <c r="C581" s="20" t="s">
        <v>670</v>
      </c>
      <c r="D581" s="21" t="n">
        <v>34396000</v>
      </c>
      <c r="E581" s="21" t="n">
        <v>41270000</v>
      </c>
      <c r="F581" s="21" t="n">
        <f aca="false">F582+F588+F606</f>
        <v>35128498</v>
      </c>
    </row>
    <row r="582" customFormat="false" ht="25.5" hidden="false" customHeight="false" outlineLevel="0" collapsed="false">
      <c r="A582" s="19" t="s">
        <v>693</v>
      </c>
      <c r="B582" s="20" t="s">
        <v>963</v>
      </c>
      <c r="C582" s="20" t="s">
        <v>695</v>
      </c>
      <c r="D582" s="21" t="n">
        <f aca="false">D586</f>
        <v>774000</v>
      </c>
      <c r="E582" s="21" t="n">
        <f aca="false">E586</f>
        <v>729000</v>
      </c>
      <c r="F582" s="21" t="n">
        <f aca="false">F586</f>
        <v>704000</v>
      </c>
    </row>
    <row r="583" customFormat="false" ht="25.5" hidden="false" customHeight="false" outlineLevel="0" collapsed="false">
      <c r="A583" s="19" t="s">
        <v>236</v>
      </c>
      <c r="B583" s="20" t="s">
        <v>964</v>
      </c>
      <c r="C583" s="20" t="s">
        <v>238</v>
      </c>
      <c r="D583" s="21" t="n">
        <f aca="false">D584</f>
        <v>774000</v>
      </c>
      <c r="E583" s="21" t="n">
        <f aca="false">E584</f>
        <v>729000</v>
      </c>
      <c r="F583" s="21" t="n">
        <f aca="false">F584</f>
        <v>704000</v>
      </c>
    </row>
    <row r="584" customFormat="false" ht="12.75" hidden="false" customHeight="false" outlineLevel="0" collapsed="false">
      <c r="A584" s="19" t="s">
        <v>239</v>
      </c>
      <c r="B584" s="20" t="s">
        <v>965</v>
      </c>
      <c r="C584" s="20" t="s">
        <v>241</v>
      </c>
      <c r="D584" s="21" t="n">
        <f aca="false">D585</f>
        <v>774000</v>
      </c>
      <c r="E584" s="21" t="n">
        <f aca="false">E585</f>
        <v>729000</v>
      </c>
      <c r="F584" s="21" t="n">
        <f aca="false">F585</f>
        <v>704000</v>
      </c>
    </row>
    <row r="585" customFormat="false" ht="25.5" hidden="false" customHeight="false" outlineLevel="0" collapsed="false">
      <c r="A585" s="19" t="s">
        <v>251</v>
      </c>
      <c r="B585" s="20" t="s">
        <v>966</v>
      </c>
      <c r="C585" s="22" t="n">
        <v>510149</v>
      </c>
      <c r="D585" s="21" t="n">
        <v>774000</v>
      </c>
      <c r="E585" s="21" t="n">
        <v>729000</v>
      </c>
      <c r="F585" s="21" t="n">
        <v>704000</v>
      </c>
    </row>
    <row r="586" customFormat="false" ht="12.75" hidden="false" customHeight="false" outlineLevel="0" collapsed="false">
      <c r="A586" s="19" t="s">
        <v>706</v>
      </c>
      <c r="B586" s="20" t="s">
        <v>967</v>
      </c>
      <c r="C586" s="20" t="s">
        <v>708</v>
      </c>
      <c r="D586" s="21" t="n">
        <v>774000</v>
      </c>
      <c r="E586" s="21" t="n">
        <v>729000</v>
      </c>
      <c r="F586" s="21" t="n">
        <f aca="false">F587</f>
        <v>704000</v>
      </c>
    </row>
    <row r="587" customFormat="false" ht="12.75" hidden="false" customHeight="false" outlineLevel="0" collapsed="false">
      <c r="A587" s="19" t="s">
        <v>709</v>
      </c>
      <c r="B587" s="20" t="s">
        <v>968</v>
      </c>
      <c r="C587" s="20" t="s">
        <v>711</v>
      </c>
      <c r="D587" s="21" t="n">
        <v>774000</v>
      </c>
      <c r="E587" s="21" t="n">
        <v>729000</v>
      </c>
      <c r="F587" s="21" t="n">
        <v>704000</v>
      </c>
    </row>
    <row r="588" customFormat="false" ht="12.75" hidden="false" customHeight="false" outlineLevel="0" collapsed="false">
      <c r="A588" s="19" t="s">
        <v>712</v>
      </c>
      <c r="B588" s="20" t="s">
        <v>969</v>
      </c>
      <c r="C588" s="20" t="s">
        <v>714</v>
      </c>
      <c r="D588" s="21" t="n">
        <v>31765000</v>
      </c>
      <c r="E588" s="21" t="n">
        <v>38262000</v>
      </c>
      <c r="F588" s="21" t="n">
        <f aca="false">F601+F603+F605</f>
        <v>32973997</v>
      </c>
    </row>
    <row r="589" customFormat="false" ht="12.75" hidden="false" customHeight="false" outlineLevel="0" collapsed="false">
      <c r="A589" s="19" t="s">
        <v>213</v>
      </c>
      <c r="B589" s="20" t="s">
        <v>970</v>
      </c>
      <c r="C589" s="20" t="s">
        <v>215</v>
      </c>
      <c r="D589" s="21" t="n">
        <v>31765000</v>
      </c>
      <c r="E589" s="21" t="n">
        <v>38262000</v>
      </c>
      <c r="F589" s="21" t="n">
        <f aca="false">F590+F599</f>
        <v>32973997</v>
      </c>
    </row>
    <row r="590" customFormat="false" ht="25.5" hidden="false" customHeight="false" outlineLevel="0" collapsed="false">
      <c r="A590" s="19" t="s">
        <v>216</v>
      </c>
      <c r="B590" s="20" t="s">
        <v>971</v>
      </c>
      <c r="C590" s="20" t="s">
        <v>218</v>
      </c>
      <c r="D590" s="21" t="n">
        <v>30785000</v>
      </c>
      <c r="E590" s="21" t="n">
        <v>37271000</v>
      </c>
      <c r="F590" s="21" t="n">
        <f aca="false">F591+F592+F595</f>
        <v>33062471</v>
      </c>
    </row>
    <row r="591" customFormat="false" ht="12.75" hidden="false" customHeight="false" outlineLevel="0" collapsed="false">
      <c r="A591" s="19" t="s">
        <v>222</v>
      </c>
      <c r="B591" s="20" t="s">
        <v>972</v>
      </c>
      <c r="C591" s="20" t="s">
        <v>224</v>
      </c>
      <c r="D591" s="21" t="n">
        <v>28685000</v>
      </c>
      <c r="E591" s="21" t="n">
        <v>31857000</v>
      </c>
      <c r="F591" s="21" t="n">
        <v>26706989</v>
      </c>
    </row>
    <row r="592" customFormat="false" ht="25.5" hidden="false" customHeight="false" outlineLevel="0" collapsed="false">
      <c r="A592" s="19" t="s">
        <v>236</v>
      </c>
      <c r="B592" s="20" t="s">
        <v>973</v>
      </c>
      <c r="C592" s="20" t="s">
        <v>238</v>
      </c>
      <c r="D592" s="21" t="n">
        <v>2100000</v>
      </c>
      <c r="E592" s="21" t="n">
        <v>5414000</v>
      </c>
      <c r="F592" s="21" t="n">
        <f aca="false">F593</f>
        <v>5368630</v>
      </c>
    </row>
    <row r="593" customFormat="false" ht="12.75" hidden="false" customHeight="false" outlineLevel="0" collapsed="false">
      <c r="A593" s="19" t="s">
        <v>239</v>
      </c>
      <c r="B593" s="20" t="s">
        <v>974</v>
      </c>
      <c r="C593" s="20" t="s">
        <v>241</v>
      </c>
      <c r="D593" s="21" t="n">
        <v>2100000</v>
      </c>
      <c r="E593" s="21" t="n">
        <v>5414000</v>
      </c>
      <c r="F593" s="21" t="n">
        <f aca="false">F594</f>
        <v>5368630</v>
      </c>
    </row>
    <row r="594" customFormat="false" ht="12.75" hidden="false" customHeight="false" outlineLevel="0" collapsed="false">
      <c r="A594" s="19" t="s">
        <v>248</v>
      </c>
      <c r="B594" s="20" t="s">
        <v>975</v>
      </c>
      <c r="C594" s="20" t="s">
        <v>250</v>
      </c>
      <c r="D594" s="21" t="n">
        <v>2100000</v>
      </c>
      <c r="E594" s="21" t="n">
        <v>5414000</v>
      </c>
      <c r="F594" s="21" t="n">
        <v>5368630</v>
      </c>
    </row>
    <row r="595" customFormat="false" ht="12.75" hidden="false" customHeight="false" outlineLevel="0" collapsed="false">
      <c r="A595" s="19" t="s">
        <v>285</v>
      </c>
      <c r="B595" s="20" t="s">
        <v>976</v>
      </c>
      <c r="C595" s="20" t="s">
        <v>287</v>
      </c>
      <c r="D595" s="21" t="n">
        <v>980000</v>
      </c>
      <c r="E595" s="21" t="n">
        <v>991000</v>
      </c>
      <c r="F595" s="21" t="n">
        <f aca="false">F596</f>
        <v>986852</v>
      </c>
    </row>
    <row r="596" customFormat="false" ht="25.5" hidden="false" customHeight="false" outlineLevel="0" collapsed="false">
      <c r="A596" s="19" t="s">
        <v>288</v>
      </c>
      <c r="B596" s="20" t="s">
        <v>977</v>
      </c>
      <c r="C596" s="20" t="s">
        <v>290</v>
      </c>
      <c r="D596" s="21" t="n">
        <v>980000</v>
      </c>
      <c r="E596" s="21" t="n">
        <v>991000</v>
      </c>
      <c r="F596" s="21" t="n">
        <f aca="false">F597</f>
        <v>986852</v>
      </c>
    </row>
    <row r="597" customFormat="false" ht="25.5" hidden="false" customHeight="false" outlineLevel="0" collapsed="false">
      <c r="A597" s="19" t="s">
        <v>291</v>
      </c>
      <c r="B597" s="20" t="s">
        <v>978</v>
      </c>
      <c r="C597" s="20" t="s">
        <v>293</v>
      </c>
      <c r="D597" s="21" t="n">
        <v>980000</v>
      </c>
      <c r="E597" s="21" t="n">
        <v>991000</v>
      </c>
      <c r="F597" s="21" t="n">
        <f aca="false">F598</f>
        <v>986852</v>
      </c>
    </row>
    <row r="598" customFormat="false" ht="25.5" hidden="false" customHeight="false" outlineLevel="0" collapsed="false">
      <c r="A598" s="19" t="s">
        <v>294</v>
      </c>
      <c r="B598" s="20" t="s">
        <v>979</v>
      </c>
      <c r="C598" s="20" t="s">
        <v>296</v>
      </c>
      <c r="D598" s="21" t="n">
        <v>980000</v>
      </c>
      <c r="E598" s="21" t="n">
        <v>991000</v>
      </c>
      <c r="F598" s="21" t="n">
        <v>986852</v>
      </c>
    </row>
    <row r="599" customFormat="false" ht="25.5" hidden="false" customHeight="false" outlineLevel="0" collapsed="false">
      <c r="A599" s="19" t="s">
        <v>865</v>
      </c>
      <c r="B599" s="20" t="s">
        <v>980</v>
      </c>
      <c r="C599" s="20" t="s">
        <v>372</v>
      </c>
      <c r="D599" s="21" t="n">
        <v>0</v>
      </c>
      <c r="E599" s="21" t="n">
        <v>0</v>
      </c>
      <c r="F599" s="21" t="n">
        <f aca="false">F600</f>
        <v>-88474</v>
      </c>
    </row>
    <row r="600" customFormat="false" ht="25.5" hidden="false" customHeight="false" outlineLevel="0" collapsed="false">
      <c r="A600" s="19" t="s">
        <v>373</v>
      </c>
      <c r="B600" s="20" t="s">
        <v>981</v>
      </c>
      <c r="C600" s="20" t="s">
        <v>375</v>
      </c>
      <c r="D600" s="21" t="n">
        <v>0</v>
      </c>
      <c r="E600" s="21" t="n">
        <v>0</v>
      </c>
      <c r="F600" s="21" t="n">
        <v>-88474</v>
      </c>
    </row>
    <row r="601" customFormat="false" ht="12.75" hidden="false" customHeight="false" outlineLevel="0" collapsed="false">
      <c r="A601" s="19" t="s">
        <v>741</v>
      </c>
      <c r="B601" s="20" t="s">
        <v>982</v>
      </c>
      <c r="C601" s="20" t="s">
        <v>743</v>
      </c>
      <c r="D601" s="21" t="n">
        <v>28685000</v>
      </c>
      <c r="E601" s="21" t="n">
        <v>31857000</v>
      </c>
      <c r="F601" s="21" t="n">
        <f aca="false">F602</f>
        <v>26672842</v>
      </c>
    </row>
    <row r="602" customFormat="false" ht="12.75" hidden="false" customHeight="false" outlineLevel="0" collapsed="false">
      <c r="A602" s="19" t="s">
        <v>744</v>
      </c>
      <c r="B602" s="20" t="s">
        <v>983</v>
      </c>
      <c r="C602" s="20" t="s">
        <v>746</v>
      </c>
      <c r="D602" s="21" t="n">
        <v>28685000</v>
      </c>
      <c r="E602" s="21" t="n">
        <v>31857000</v>
      </c>
      <c r="F602" s="21" t="n">
        <v>26672842</v>
      </c>
    </row>
    <row r="603" customFormat="false" ht="12.75" hidden="false" customHeight="false" outlineLevel="0" collapsed="false">
      <c r="A603" s="19" t="s">
        <v>747</v>
      </c>
      <c r="B603" s="20" t="s">
        <v>984</v>
      </c>
      <c r="C603" s="20" t="s">
        <v>749</v>
      </c>
      <c r="D603" s="21" t="n">
        <v>2100000</v>
      </c>
      <c r="E603" s="21" t="n">
        <v>5414000</v>
      </c>
      <c r="F603" s="21" t="n">
        <f aca="false">F604</f>
        <v>5314303</v>
      </c>
    </row>
    <row r="604" customFormat="false" ht="12.75" hidden="false" customHeight="false" outlineLevel="0" collapsed="false">
      <c r="A604" s="19" t="s">
        <v>750</v>
      </c>
      <c r="B604" s="20" t="s">
        <v>985</v>
      </c>
      <c r="C604" s="20" t="s">
        <v>752</v>
      </c>
      <c r="D604" s="21" t="n">
        <v>2100000</v>
      </c>
      <c r="E604" s="21" t="n">
        <v>5414000</v>
      </c>
      <c r="F604" s="21" t="n">
        <v>5314303</v>
      </c>
    </row>
    <row r="605" customFormat="false" ht="12.75" hidden="false" customHeight="false" outlineLevel="0" collapsed="false">
      <c r="A605" s="19" t="s">
        <v>753</v>
      </c>
      <c r="B605" s="20" t="s">
        <v>986</v>
      </c>
      <c r="C605" s="20" t="s">
        <v>755</v>
      </c>
      <c r="D605" s="21" t="n">
        <v>980000</v>
      </c>
      <c r="E605" s="21" t="n">
        <v>991000</v>
      </c>
      <c r="F605" s="21" t="n">
        <v>986852</v>
      </c>
    </row>
    <row r="606" customFormat="false" ht="25.5" hidden="false" customHeight="false" outlineLevel="0" collapsed="false">
      <c r="A606" s="19" t="s">
        <v>756</v>
      </c>
      <c r="B606" s="20" t="s">
        <v>987</v>
      </c>
      <c r="C606" s="20" t="s">
        <v>758</v>
      </c>
      <c r="D606" s="21" t="n">
        <v>1857000</v>
      </c>
      <c r="E606" s="21" t="n">
        <v>2279000</v>
      </c>
      <c r="F606" s="21" t="n">
        <f aca="false">F616</f>
        <v>1450501</v>
      </c>
    </row>
    <row r="607" customFormat="false" ht="12.75" hidden="false" customHeight="false" outlineLevel="0" collapsed="false">
      <c r="A607" s="19" t="s">
        <v>213</v>
      </c>
      <c r="B607" s="20" t="s">
        <v>988</v>
      </c>
      <c r="C607" s="20" t="s">
        <v>215</v>
      </c>
      <c r="D607" s="21" t="n">
        <v>1857000</v>
      </c>
      <c r="E607" s="21" t="n">
        <v>2279000</v>
      </c>
      <c r="F607" s="21" t="n">
        <f aca="false">F608</f>
        <v>1450501</v>
      </c>
    </row>
    <row r="608" customFormat="false" ht="25.5" hidden="false" customHeight="false" outlineLevel="0" collapsed="false">
      <c r="A608" s="19" t="s">
        <v>216</v>
      </c>
      <c r="B608" s="20" t="s">
        <v>989</v>
      </c>
      <c r="C608" s="20" t="s">
        <v>218</v>
      </c>
      <c r="D608" s="21" t="n">
        <v>1857000</v>
      </c>
      <c r="E608" s="21" t="n">
        <v>2279000</v>
      </c>
      <c r="F608" s="21" t="n">
        <f aca="false">F609+F610+F614</f>
        <v>1450501</v>
      </c>
    </row>
    <row r="609" customFormat="false" ht="12.75" hidden="false" customHeight="false" outlineLevel="0" collapsed="false">
      <c r="A609" s="19" t="s">
        <v>222</v>
      </c>
      <c r="B609" s="20" t="s">
        <v>990</v>
      </c>
      <c r="C609" s="20" t="s">
        <v>224</v>
      </c>
      <c r="D609" s="21" t="n">
        <v>1746000</v>
      </c>
      <c r="E609" s="21" t="n">
        <v>2125000</v>
      </c>
      <c r="F609" s="21" t="n">
        <v>1327829</v>
      </c>
    </row>
    <row r="610" customFormat="false" ht="25.5" hidden="false" customHeight="false" outlineLevel="0" collapsed="false">
      <c r="A610" s="19" t="s">
        <v>236</v>
      </c>
      <c r="B610" s="20" t="s">
        <v>991</v>
      </c>
      <c r="C610" s="20" t="s">
        <v>238</v>
      </c>
      <c r="D610" s="21" t="n">
        <v>81000</v>
      </c>
      <c r="E610" s="21" t="n">
        <v>121000</v>
      </c>
      <c r="F610" s="21" t="n">
        <f aca="false">F611</f>
        <v>97272</v>
      </c>
    </row>
    <row r="611" customFormat="false" ht="12.75" hidden="false" customHeight="false" outlineLevel="0" collapsed="false">
      <c r="A611" s="19" t="s">
        <v>239</v>
      </c>
      <c r="B611" s="20" t="s">
        <v>992</v>
      </c>
      <c r="C611" s="20" t="s">
        <v>241</v>
      </c>
      <c r="D611" s="21" t="n">
        <v>81000</v>
      </c>
      <c r="E611" s="21" t="n">
        <v>121000</v>
      </c>
      <c r="F611" s="21" t="n">
        <f aca="false">F612+F613</f>
        <v>97272</v>
      </c>
    </row>
    <row r="612" customFormat="false" ht="12.75" hidden="false" customHeight="false" outlineLevel="0" collapsed="false">
      <c r="A612" s="19" t="s">
        <v>242</v>
      </c>
      <c r="B612" s="20" t="s">
        <v>993</v>
      </c>
      <c r="C612" s="20" t="s">
        <v>244</v>
      </c>
      <c r="D612" s="21" t="n">
        <v>20000</v>
      </c>
      <c r="E612" s="21" t="n">
        <v>60000</v>
      </c>
      <c r="F612" s="21" t="n">
        <v>40000</v>
      </c>
    </row>
    <row r="613" customFormat="false" ht="12.75" hidden="false" customHeight="false" outlineLevel="0" collapsed="false">
      <c r="A613" s="19" t="s">
        <v>245</v>
      </c>
      <c r="B613" s="20" t="s">
        <v>994</v>
      </c>
      <c r="C613" s="20" t="s">
        <v>247</v>
      </c>
      <c r="D613" s="21" t="n">
        <v>61000</v>
      </c>
      <c r="E613" s="21" t="n">
        <v>61000</v>
      </c>
      <c r="F613" s="21" t="n">
        <v>57272</v>
      </c>
    </row>
    <row r="614" customFormat="false" ht="12.75" hidden="false" customHeight="false" outlineLevel="0" collapsed="false">
      <c r="A614" s="19" t="s">
        <v>273</v>
      </c>
      <c r="B614" s="20" t="s">
        <v>995</v>
      </c>
      <c r="C614" s="20" t="s">
        <v>275</v>
      </c>
      <c r="D614" s="21" t="n">
        <v>30000</v>
      </c>
      <c r="E614" s="21" t="n">
        <v>33000</v>
      </c>
      <c r="F614" s="21" t="n">
        <f aca="false">F615</f>
        <v>25400</v>
      </c>
    </row>
    <row r="615" customFormat="false" ht="12.75" hidden="false" customHeight="false" outlineLevel="0" collapsed="false">
      <c r="A615" s="19" t="s">
        <v>276</v>
      </c>
      <c r="B615" s="20" t="s">
        <v>996</v>
      </c>
      <c r="C615" s="20" t="s">
        <v>278</v>
      </c>
      <c r="D615" s="21" t="n">
        <v>30000</v>
      </c>
      <c r="E615" s="21" t="n">
        <v>33000</v>
      </c>
      <c r="F615" s="21" t="n">
        <v>25400</v>
      </c>
    </row>
    <row r="616" customFormat="false" ht="12.75" hidden="false" customHeight="false" outlineLevel="0" collapsed="false">
      <c r="A616" s="19" t="s">
        <v>773</v>
      </c>
      <c r="B616" s="20" t="s">
        <v>997</v>
      </c>
      <c r="C616" s="20" t="s">
        <v>775</v>
      </c>
      <c r="D616" s="21" t="n">
        <v>1857000</v>
      </c>
      <c r="E616" s="21" t="n">
        <v>2279000</v>
      </c>
      <c r="F616" s="21" t="n">
        <v>1450501</v>
      </c>
    </row>
    <row r="617" customFormat="false" ht="25.5" hidden="false" customHeight="false" outlineLevel="0" collapsed="false">
      <c r="A617" s="19" t="s">
        <v>998</v>
      </c>
      <c r="B617" s="20" t="s">
        <v>999</v>
      </c>
      <c r="C617" s="20" t="s">
        <v>1000</v>
      </c>
      <c r="D617" s="21" t="n">
        <f aca="false">D413-D454</f>
        <v>0</v>
      </c>
      <c r="E617" s="21" t="n">
        <f aca="false">E413-E454</f>
        <v>0</v>
      </c>
      <c r="F617" s="21" t="n">
        <f aca="false">F413-F454</f>
        <v>5129340</v>
      </c>
    </row>
    <row r="618" customFormat="false" ht="25.5" hidden="false" customHeight="false" outlineLevel="0" collapsed="false">
      <c r="A618" s="19" t="s">
        <v>1001</v>
      </c>
      <c r="B618" s="20" t="s">
        <v>1002</v>
      </c>
      <c r="C618" s="20" t="s">
        <v>1003</v>
      </c>
      <c r="D618" s="21" t="n">
        <v>174536000</v>
      </c>
      <c r="E618" s="21" t="n">
        <v>189620000</v>
      </c>
      <c r="F618" s="21" t="n">
        <f aca="false">F620+F625+F628+F641</f>
        <v>78987961</v>
      </c>
    </row>
    <row r="619" customFormat="false" ht="25.5" hidden="false" customHeight="false" outlineLevel="0" collapsed="false">
      <c r="A619" s="19" t="s">
        <v>1004</v>
      </c>
      <c r="B619" s="20" t="s">
        <v>1005</v>
      </c>
      <c r="C619" s="20" t="s">
        <v>17</v>
      </c>
      <c r="D619" s="21" t="n">
        <v>0</v>
      </c>
      <c r="E619" s="21" t="n">
        <v>0</v>
      </c>
      <c r="F619" s="21" t="n">
        <f aca="false">F620-F623+F625</f>
        <v>37030</v>
      </c>
    </row>
    <row r="620" customFormat="false" ht="12.75" hidden="false" customHeight="false" outlineLevel="0" collapsed="false">
      <c r="A620" s="19" t="s">
        <v>1006</v>
      </c>
      <c r="B620" s="20" t="s">
        <v>1007</v>
      </c>
      <c r="C620" s="20" t="s">
        <v>20</v>
      </c>
      <c r="D620" s="21" t="n">
        <v>14969000</v>
      </c>
      <c r="E620" s="21" t="n">
        <v>17876000</v>
      </c>
      <c r="F620" s="21" t="n">
        <f aca="false">F621</f>
        <v>20000000</v>
      </c>
    </row>
    <row r="621" customFormat="false" ht="12.75" hidden="false" customHeight="false" outlineLevel="0" collapsed="false">
      <c r="A621" s="19" t="s">
        <v>1008</v>
      </c>
      <c r="B621" s="20" t="s">
        <v>1009</v>
      </c>
      <c r="C621" s="20" t="s">
        <v>65</v>
      </c>
      <c r="D621" s="21" t="n">
        <v>14969000</v>
      </c>
      <c r="E621" s="21" t="n">
        <v>17876000</v>
      </c>
      <c r="F621" s="21" t="n">
        <f aca="false">F622</f>
        <v>20000000</v>
      </c>
    </row>
    <row r="622" customFormat="false" ht="12.75" hidden="false" customHeight="false" outlineLevel="0" collapsed="false">
      <c r="A622" s="19" t="s">
        <v>1010</v>
      </c>
      <c r="B622" s="20" t="s">
        <v>1011</v>
      </c>
      <c r="C622" s="20" t="s">
        <v>77</v>
      </c>
      <c r="D622" s="21" t="n">
        <v>14969000</v>
      </c>
      <c r="E622" s="21" t="n">
        <v>17876000</v>
      </c>
      <c r="F622" s="21" t="n">
        <f aca="false">F623</f>
        <v>20000000</v>
      </c>
    </row>
    <row r="623" customFormat="false" ht="25.5" hidden="false" customHeight="false" outlineLevel="0" collapsed="false">
      <c r="A623" s="19" t="s">
        <v>1012</v>
      </c>
      <c r="B623" s="20" t="s">
        <v>1013</v>
      </c>
      <c r="C623" s="20" t="s">
        <v>98</v>
      </c>
      <c r="D623" s="21" t="n">
        <v>14969000</v>
      </c>
      <c r="E623" s="21" t="n">
        <v>17876000</v>
      </c>
      <c r="F623" s="21" t="n">
        <f aca="false">F624</f>
        <v>20000000</v>
      </c>
    </row>
    <row r="624" customFormat="false" ht="12.75" hidden="false" customHeight="false" outlineLevel="0" collapsed="false">
      <c r="A624" s="19" t="s">
        <v>105</v>
      </c>
      <c r="B624" s="20" t="s">
        <v>1014</v>
      </c>
      <c r="C624" s="20" t="s">
        <v>107</v>
      </c>
      <c r="D624" s="21" t="n">
        <v>14969000</v>
      </c>
      <c r="E624" s="21" t="n">
        <v>17876000</v>
      </c>
      <c r="F624" s="21" t="n">
        <v>20000000</v>
      </c>
    </row>
    <row r="625" customFormat="false" ht="12.75" hidden="false" customHeight="false" outlineLevel="0" collapsed="false">
      <c r="A625" s="19" t="s">
        <v>111</v>
      </c>
      <c r="B625" s="20" t="s">
        <v>1015</v>
      </c>
      <c r="C625" s="20" t="s">
        <v>113</v>
      </c>
      <c r="D625" s="21" t="n">
        <v>0</v>
      </c>
      <c r="E625" s="21" t="n">
        <v>0</v>
      </c>
      <c r="F625" s="21" t="n">
        <f aca="false">F626</f>
        <v>37030</v>
      </c>
    </row>
    <row r="626" customFormat="false" ht="25.5" hidden="false" customHeight="false" outlineLevel="0" collapsed="false">
      <c r="A626" s="19" t="s">
        <v>114</v>
      </c>
      <c r="B626" s="20" t="s">
        <v>210</v>
      </c>
      <c r="C626" s="20" t="s">
        <v>116</v>
      </c>
      <c r="D626" s="21" t="n">
        <v>0</v>
      </c>
      <c r="E626" s="21" t="n">
        <v>0</v>
      </c>
      <c r="F626" s="21" t="n">
        <f aca="false">F627</f>
        <v>37030</v>
      </c>
    </row>
    <row r="627" customFormat="false" ht="25.5" hidden="false" customHeight="false" outlineLevel="0" collapsed="false">
      <c r="A627" s="19" t="s">
        <v>117</v>
      </c>
      <c r="B627" s="20" t="s">
        <v>1016</v>
      </c>
      <c r="C627" s="20" t="s">
        <v>119</v>
      </c>
      <c r="D627" s="21" t="n">
        <v>0</v>
      </c>
      <c r="E627" s="21" t="n">
        <v>0</v>
      </c>
      <c r="F627" s="21" t="n">
        <v>37030</v>
      </c>
    </row>
    <row r="628" customFormat="false" ht="12.75" hidden="false" customHeight="false" outlineLevel="0" collapsed="false">
      <c r="A628" s="19" t="s">
        <v>120</v>
      </c>
      <c r="B628" s="20" t="s">
        <v>1017</v>
      </c>
      <c r="C628" s="20" t="s">
        <v>122</v>
      </c>
      <c r="D628" s="21" t="n">
        <v>58928000</v>
      </c>
      <c r="E628" s="21" t="n">
        <v>70629000</v>
      </c>
      <c r="F628" s="21" t="n">
        <f aca="false">F629</f>
        <v>24214695</v>
      </c>
    </row>
    <row r="629" customFormat="false" ht="25.5" hidden="false" customHeight="false" outlineLevel="0" collapsed="false">
      <c r="A629" s="19" t="s">
        <v>1018</v>
      </c>
      <c r="B629" s="20" t="s">
        <v>1019</v>
      </c>
      <c r="C629" s="20" t="s">
        <v>125</v>
      </c>
      <c r="D629" s="21" t="n">
        <v>58928000</v>
      </c>
      <c r="E629" s="21" t="n">
        <v>70629000</v>
      </c>
      <c r="F629" s="21" t="n">
        <f aca="false">F630</f>
        <v>24214695</v>
      </c>
    </row>
    <row r="630" customFormat="false" ht="51" hidden="false" customHeight="false" outlineLevel="0" collapsed="false">
      <c r="A630" s="19" t="s">
        <v>1020</v>
      </c>
      <c r="B630" s="20" t="s">
        <v>1021</v>
      </c>
      <c r="C630" s="20" t="s">
        <v>128</v>
      </c>
      <c r="D630" s="21" t="n">
        <v>58928000</v>
      </c>
      <c r="E630" s="21" t="n">
        <v>70629000</v>
      </c>
      <c r="F630" s="21" t="n">
        <f aca="false">F631+F635+F638+F639+F640</f>
        <v>24214695</v>
      </c>
    </row>
    <row r="631" customFormat="false" ht="38.25" hidden="false" customHeight="false" outlineLevel="0" collapsed="false">
      <c r="A631" s="19" t="s">
        <v>1022</v>
      </c>
      <c r="B631" s="20" t="s">
        <v>1023</v>
      </c>
      <c r="C631" s="20" t="s">
        <v>131</v>
      </c>
      <c r="D631" s="21" t="n">
        <v>0</v>
      </c>
      <c r="E631" s="21" t="n">
        <v>6119000</v>
      </c>
      <c r="F631" s="21" t="n">
        <f aca="false">F632+F633+F634</f>
        <v>6118720</v>
      </c>
    </row>
    <row r="632" customFormat="false" ht="38.25" hidden="false" customHeight="false" outlineLevel="0" collapsed="false">
      <c r="A632" s="19" t="s">
        <v>132</v>
      </c>
      <c r="B632" s="20" t="s">
        <v>1024</v>
      </c>
      <c r="C632" s="20" t="s">
        <v>134</v>
      </c>
      <c r="D632" s="21" t="n">
        <v>0</v>
      </c>
      <c r="E632" s="21" t="n">
        <v>4419000</v>
      </c>
      <c r="F632" s="21" t="n">
        <v>4418720</v>
      </c>
    </row>
    <row r="633" customFormat="false" ht="25.5" hidden="false" customHeight="false" outlineLevel="0" collapsed="false">
      <c r="A633" s="19" t="s">
        <v>135</v>
      </c>
      <c r="B633" s="20" t="s">
        <v>1025</v>
      </c>
      <c r="C633" s="20" t="s">
        <v>137</v>
      </c>
      <c r="D633" s="21" t="n">
        <v>0</v>
      </c>
      <c r="E633" s="21" t="n">
        <v>1200000</v>
      </c>
      <c r="F633" s="21" t="n">
        <v>1700000</v>
      </c>
    </row>
    <row r="634" customFormat="false" ht="25.5" hidden="false" customHeight="false" outlineLevel="0" collapsed="false">
      <c r="A634" s="19" t="s">
        <v>138</v>
      </c>
      <c r="B634" s="20" t="s">
        <v>1026</v>
      </c>
      <c r="C634" s="20" t="s">
        <v>140</v>
      </c>
      <c r="D634" s="21" t="n">
        <v>0</v>
      </c>
      <c r="E634" s="21" t="n">
        <v>500000</v>
      </c>
      <c r="F634" s="21"/>
    </row>
    <row r="635" customFormat="false" ht="51" hidden="false" customHeight="false" outlineLevel="0" collapsed="false">
      <c r="A635" s="19" t="s">
        <v>1027</v>
      </c>
      <c r="B635" s="20" t="s">
        <v>1028</v>
      </c>
      <c r="C635" s="20" t="s">
        <v>143</v>
      </c>
      <c r="D635" s="21" t="n">
        <v>0</v>
      </c>
      <c r="E635" s="21" t="n">
        <v>4256000</v>
      </c>
      <c r="F635" s="21" t="n">
        <f aca="false">F636+F637</f>
        <v>4139000</v>
      </c>
    </row>
    <row r="636" customFormat="false" ht="51" hidden="false" customHeight="false" outlineLevel="0" collapsed="false">
      <c r="A636" s="19" t="s">
        <v>1029</v>
      </c>
      <c r="B636" s="20" t="s">
        <v>1030</v>
      </c>
      <c r="C636" s="20" t="s">
        <v>146</v>
      </c>
      <c r="D636" s="21" t="n">
        <v>0</v>
      </c>
      <c r="E636" s="21" t="n">
        <v>324000</v>
      </c>
      <c r="F636" s="21" t="n">
        <v>308000</v>
      </c>
    </row>
    <row r="637" customFormat="false" ht="38.25" hidden="false" customHeight="false" outlineLevel="0" collapsed="false">
      <c r="A637" s="19" t="s">
        <v>1031</v>
      </c>
      <c r="B637" s="20" t="s">
        <v>1032</v>
      </c>
      <c r="C637" s="20" t="s">
        <v>149</v>
      </c>
      <c r="D637" s="21" t="n">
        <v>0</v>
      </c>
      <c r="E637" s="21" t="n">
        <v>3932000</v>
      </c>
      <c r="F637" s="21" t="n">
        <v>3831000</v>
      </c>
    </row>
    <row r="638" customFormat="false" ht="38.25" hidden="false" customHeight="false" outlineLevel="0" collapsed="false">
      <c r="A638" s="19" t="s">
        <v>150</v>
      </c>
      <c r="B638" s="20" t="s">
        <v>1033</v>
      </c>
      <c r="C638" s="20" t="s">
        <v>152</v>
      </c>
      <c r="D638" s="21" t="n">
        <v>53549000</v>
      </c>
      <c r="E638" s="21" t="n">
        <v>54654000</v>
      </c>
      <c r="F638" s="21" t="n">
        <v>13956975</v>
      </c>
    </row>
    <row r="639" customFormat="false" ht="12.75" hidden="false" customHeight="false" outlineLevel="0" collapsed="false">
      <c r="A639" s="19" t="s">
        <v>159</v>
      </c>
      <c r="B639" s="20" t="s">
        <v>1034</v>
      </c>
      <c r="C639" s="20" t="s">
        <v>161</v>
      </c>
      <c r="D639" s="21" t="n">
        <v>0</v>
      </c>
      <c r="E639" s="21" t="n">
        <v>221000</v>
      </c>
      <c r="F639" s="21"/>
    </row>
    <row r="640" customFormat="false" ht="51" hidden="false" customHeight="false" outlineLevel="0" collapsed="false">
      <c r="A640" s="19" t="s">
        <v>168</v>
      </c>
      <c r="B640" s="20" t="s">
        <v>1035</v>
      </c>
      <c r="C640" s="20" t="s">
        <v>170</v>
      </c>
      <c r="D640" s="21" t="n">
        <v>5379000</v>
      </c>
      <c r="E640" s="21" t="n">
        <v>5379000</v>
      </c>
      <c r="F640" s="21"/>
    </row>
    <row r="641" customFormat="false" ht="51" hidden="false" customHeight="false" outlineLevel="0" collapsed="false">
      <c r="A641" s="19" t="s">
        <v>1036</v>
      </c>
      <c r="B641" s="20" t="s">
        <v>1037</v>
      </c>
      <c r="C641" s="20" t="s">
        <v>179</v>
      </c>
      <c r="D641" s="21" t="n">
        <v>100639000</v>
      </c>
      <c r="E641" s="21" t="n">
        <v>101115000</v>
      </c>
      <c r="F641" s="21" t="n">
        <f aca="false">F642+F646+F650</f>
        <v>34736236</v>
      </c>
    </row>
    <row r="642" customFormat="false" ht="25.5" hidden="false" customHeight="false" outlineLevel="0" collapsed="false">
      <c r="A642" s="19" t="s">
        <v>1038</v>
      </c>
      <c r="B642" s="20" t="s">
        <v>1039</v>
      </c>
      <c r="C642" s="20" t="s">
        <v>182</v>
      </c>
      <c r="D642" s="21" t="n">
        <v>100483000</v>
      </c>
      <c r="E642" s="21" t="n">
        <v>99814000</v>
      </c>
      <c r="F642" s="21" t="n">
        <f aca="false">F643+F644+F645</f>
        <v>33466538</v>
      </c>
    </row>
    <row r="643" customFormat="false" ht="25.5" hidden="false" customHeight="false" outlineLevel="0" collapsed="false">
      <c r="A643" s="19" t="s">
        <v>1040</v>
      </c>
      <c r="B643" s="20" t="s">
        <v>1041</v>
      </c>
      <c r="C643" s="20" t="s">
        <v>185</v>
      </c>
      <c r="D643" s="21" t="n">
        <v>77711000</v>
      </c>
      <c r="E643" s="21" t="n">
        <v>77042000</v>
      </c>
      <c r="F643" s="21" t="n">
        <v>7325746</v>
      </c>
    </row>
    <row r="644" customFormat="false" ht="25.5" hidden="false" customHeight="false" outlineLevel="0" collapsed="false">
      <c r="A644" s="19" t="s">
        <v>1042</v>
      </c>
      <c r="B644" s="20" t="s">
        <v>1043</v>
      </c>
      <c r="C644" s="20" t="s">
        <v>188</v>
      </c>
      <c r="D644" s="21" t="n">
        <v>0</v>
      </c>
      <c r="E644" s="21" t="n">
        <v>0</v>
      </c>
      <c r="F644" s="21" t="n">
        <v>10157242</v>
      </c>
    </row>
    <row r="645" customFormat="false" ht="12.75" hidden="false" customHeight="false" outlineLevel="0" collapsed="false">
      <c r="A645" s="19" t="s">
        <v>189</v>
      </c>
      <c r="B645" s="20" t="s">
        <v>1044</v>
      </c>
      <c r="C645" s="20" t="s">
        <v>191</v>
      </c>
      <c r="D645" s="21" t="n">
        <v>22772000</v>
      </c>
      <c r="E645" s="21" t="n">
        <v>22772000</v>
      </c>
      <c r="F645" s="21" t="n">
        <v>15983550</v>
      </c>
    </row>
    <row r="646" customFormat="false" ht="25.5" hidden="false" customHeight="false" outlineLevel="0" collapsed="false">
      <c r="A646" s="19" t="s">
        <v>1045</v>
      </c>
      <c r="B646" s="20" t="s">
        <v>1046</v>
      </c>
      <c r="C646" s="20" t="s">
        <v>194</v>
      </c>
      <c r="D646" s="21" t="n">
        <v>91000</v>
      </c>
      <c r="E646" s="21" t="n">
        <v>1236000</v>
      </c>
      <c r="F646" s="21" t="n">
        <f aca="false">F647+F648+F649</f>
        <v>1239698</v>
      </c>
    </row>
    <row r="647" customFormat="false" ht="25.5" hidden="false" customHeight="false" outlineLevel="0" collapsed="false">
      <c r="A647" s="19" t="s">
        <v>1040</v>
      </c>
      <c r="B647" s="20" t="s">
        <v>1047</v>
      </c>
      <c r="C647" s="20" t="s">
        <v>196</v>
      </c>
      <c r="D647" s="21" t="n">
        <v>91000</v>
      </c>
      <c r="E647" s="21" t="n">
        <v>1236000</v>
      </c>
      <c r="F647" s="21" t="n">
        <v>89467</v>
      </c>
    </row>
    <row r="648" customFormat="false" ht="25.5" hidden="false" customHeight="false" outlineLevel="0" collapsed="false">
      <c r="A648" s="19" t="s">
        <v>1042</v>
      </c>
      <c r="B648" s="20" t="s">
        <v>1048</v>
      </c>
      <c r="C648" s="20" t="s">
        <v>198</v>
      </c>
      <c r="D648" s="21" t="n">
        <v>0</v>
      </c>
      <c r="E648" s="21" t="n">
        <v>0</v>
      </c>
      <c r="F648" s="21" t="n">
        <v>1126353</v>
      </c>
    </row>
    <row r="649" customFormat="false" ht="12.75" hidden="false" customHeight="false" outlineLevel="0" collapsed="false">
      <c r="A649" s="19" t="s">
        <v>189</v>
      </c>
      <c r="B649" s="20" t="s">
        <v>1049</v>
      </c>
      <c r="C649" s="20" t="s">
        <v>200</v>
      </c>
      <c r="D649" s="21" t="n">
        <v>0</v>
      </c>
      <c r="E649" s="21" t="n">
        <v>0</v>
      </c>
      <c r="F649" s="21" t="n">
        <v>23878</v>
      </c>
    </row>
    <row r="650" customFormat="false" ht="25.5" hidden="false" customHeight="false" outlineLevel="0" collapsed="false">
      <c r="A650" s="19" t="s">
        <v>1050</v>
      </c>
      <c r="B650" s="20" t="s">
        <v>1051</v>
      </c>
      <c r="C650" s="20" t="s">
        <v>203</v>
      </c>
      <c r="D650" s="21" t="n">
        <v>65000</v>
      </c>
      <c r="E650" s="21" t="n">
        <v>65000</v>
      </c>
      <c r="F650" s="21" t="n">
        <f aca="false">F651+F652</f>
        <v>30000</v>
      </c>
    </row>
    <row r="651" customFormat="false" ht="25.5" hidden="false" customHeight="false" outlineLevel="0" collapsed="false">
      <c r="A651" s="19" t="s">
        <v>1040</v>
      </c>
      <c r="B651" s="20" t="s">
        <v>1052</v>
      </c>
      <c r="C651" s="20" t="s">
        <v>205</v>
      </c>
      <c r="D651" s="21" t="n">
        <v>20000</v>
      </c>
      <c r="E651" s="21" t="n">
        <v>20000</v>
      </c>
      <c r="F651" s="21"/>
    </row>
    <row r="652" customFormat="false" ht="12.75" hidden="false" customHeight="false" outlineLevel="0" collapsed="false">
      <c r="A652" s="19" t="s">
        <v>189</v>
      </c>
      <c r="B652" s="20" t="s">
        <v>1053</v>
      </c>
      <c r="C652" s="20" t="s">
        <v>207</v>
      </c>
      <c r="D652" s="21" t="n">
        <v>45000</v>
      </c>
      <c r="E652" s="21" t="n">
        <v>45000</v>
      </c>
      <c r="F652" s="21" t="n">
        <v>30000</v>
      </c>
    </row>
    <row r="653" customFormat="false" ht="25.5" hidden="false" customHeight="false" outlineLevel="0" collapsed="false">
      <c r="A653" s="19" t="s">
        <v>1054</v>
      </c>
      <c r="B653" s="20" t="s">
        <v>1055</v>
      </c>
      <c r="C653" s="20" t="s">
        <v>210</v>
      </c>
      <c r="D653" s="21" t="n">
        <v>229031000</v>
      </c>
      <c r="E653" s="21" t="n">
        <v>244115000</v>
      </c>
      <c r="F653" s="21" t="n">
        <f aca="false">F683+F709+F765+F793</f>
        <v>93963626</v>
      </c>
    </row>
    <row r="654" customFormat="false" ht="25.5" hidden="false" customHeight="false" outlineLevel="0" collapsed="false">
      <c r="A654" s="19" t="s">
        <v>297</v>
      </c>
      <c r="B654" s="20" t="s">
        <v>1056</v>
      </c>
      <c r="C654" s="20" t="s">
        <v>299</v>
      </c>
      <c r="D654" s="21" t="n">
        <v>229031000</v>
      </c>
      <c r="E654" s="21" t="n">
        <v>244115000</v>
      </c>
      <c r="F654" s="21" t="n">
        <f aca="false">F685+F697+F711+F728+F748+F767+F777+F795+F810+F817+F837</f>
        <v>93963626</v>
      </c>
    </row>
    <row r="655" customFormat="false" ht="25.5" hidden="false" customHeight="false" outlineLevel="0" collapsed="false">
      <c r="A655" s="19" t="s">
        <v>300</v>
      </c>
      <c r="B655" s="20" t="s">
        <v>1057</v>
      </c>
      <c r="C655" s="20" t="s">
        <v>238</v>
      </c>
      <c r="D655" s="21" t="n">
        <v>9851000</v>
      </c>
      <c r="E655" s="21" t="n">
        <v>19902000</v>
      </c>
      <c r="F655" s="21" t="n">
        <f aca="false">F656</f>
        <v>8578968</v>
      </c>
    </row>
    <row r="656" customFormat="false" ht="12.75" hidden="false" customHeight="false" outlineLevel="0" collapsed="false">
      <c r="A656" s="19" t="s">
        <v>302</v>
      </c>
      <c r="B656" s="20" t="s">
        <v>1058</v>
      </c>
      <c r="C656" s="20" t="s">
        <v>304</v>
      </c>
      <c r="D656" s="21" t="n">
        <v>9851000</v>
      </c>
      <c r="E656" s="21" t="n">
        <v>19902000</v>
      </c>
      <c r="F656" s="21" t="n">
        <f aca="false">F657</f>
        <v>8578968</v>
      </c>
    </row>
    <row r="657" customFormat="false" ht="25.5" hidden="false" customHeight="false" outlineLevel="0" collapsed="false">
      <c r="A657" s="19" t="s">
        <v>305</v>
      </c>
      <c r="B657" s="20" t="s">
        <v>1059</v>
      </c>
      <c r="C657" s="20" t="s">
        <v>307</v>
      </c>
      <c r="D657" s="21" t="n">
        <v>4568000</v>
      </c>
      <c r="E657" s="21" t="n">
        <v>9245000</v>
      </c>
      <c r="F657" s="21" t="n">
        <f aca="false">F714</f>
        <v>8578968</v>
      </c>
    </row>
    <row r="658" customFormat="false" ht="12.75" hidden="false" customHeight="false" outlineLevel="0" collapsed="false">
      <c r="A658" s="19" t="s">
        <v>308</v>
      </c>
      <c r="B658" s="20" t="s">
        <v>1060</v>
      </c>
      <c r="C658" s="20" t="s">
        <v>310</v>
      </c>
      <c r="D658" s="21" t="n">
        <v>5283000</v>
      </c>
      <c r="E658" s="21" t="n">
        <v>10657000</v>
      </c>
      <c r="F658" s="21" t="n">
        <f aca="false">F731+F751+F780+F813+F840</f>
        <v>8737952</v>
      </c>
    </row>
    <row r="659" customFormat="false" ht="12.75" hidden="false" customHeight="false" outlineLevel="0" collapsed="false">
      <c r="A659" s="19" t="s">
        <v>311</v>
      </c>
      <c r="B659" s="20" t="s">
        <v>1061</v>
      </c>
      <c r="C659" s="20" t="s">
        <v>70</v>
      </c>
      <c r="D659" s="21" t="n">
        <v>5903000</v>
      </c>
      <c r="E659" s="21" t="n">
        <v>11097000</v>
      </c>
      <c r="F659" s="21" t="n">
        <f aca="false">F660</f>
        <v>6967914</v>
      </c>
    </row>
    <row r="660" customFormat="false" ht="51" hidden="false" customHeight="false" outlineLevel="0" collapsed="false">
      <c r="A660" s="19" t="s">
        <v>313</v>
      </c>
      <c r="B660" s="20" t="s">
        <v>378</v>
      </c>
      <c r="C660" s="20" t="s">
        <v>258</v>
      </c>
      <c r="D660" s="21" t="n">
        <v>5903000</v>
      </c>
      <c r="E660" s="21" t="n">
        <v>11097000</v>
      </c>
      <c r="F660" s="21" t="n">
        <f aca="false">F661</f>
        <v>6967914</v>
      </c>
    </row>
    <row r="661" customFormat="false" ht="12.75" hidden="false" customHeight="false" outlineLevel="0" collapsed="false">
      <c r="A661" s="19" t="s">
        <v>315</v>
      </c>
      <c r="B661" s="20" t="s">
        <v>1062</v>
      </c>
      <c r="C661" s="20" t="s">
        <v>317</v>
      </c>
      <c r="D661" s="21" t="n">
        <v>2336000</v>
      </c>
      <c r="E661" s="21" t="n">
        <v>7530000</v>
      </c>
      <c r="F661" s="21" t="n">
        <f aca="false">F770+F820</f>
        <v>6967914</v>
      </c>
    </row>
    <row r="662" customFormat="false" ht="25.5" hidden="false" customHeight="false" outlineLevel="0" collapsed="false">
      <c r="A662" s="19" t="s">
        <v>318</v>
      </c>
      <c r="B662" s="20" t="s">
        <v>1063</v>
      </c>
      <c r="C662" s="20" t="s">
        <v>320</v>
      </c>
      <c r="D662" s="21" t="n">
        <v>3567000</v>
      </c>
      <c r="E662" s="21" t="n">
        <v>3567000</v>
      </c>
      <c r="F662" s="21" t="n">
        <f aca="false">F700</f>
        <v>922616</v>
      </c>
    </row>
    <row r="663" customFormat="false" ht="38.25" hidden="false" customHeight="false" outlineLevel="0" collapsed="false">
      <c r="A663" s="19" t="s">
        <v>321</v>
      </c>
      <c r="B663" s="20" t="s">
        <v>1064</v>
      </c>
      <c r="C663" s="20" t="s">
        <v>323</v>
      </c>
      <c r="D663" s="21" t="n">
        <v>194759000</v>
      </c>
      <c r="E663" s="21" t="n">
        <v>194694000</v>
      </c>
      <c r="F663" s="21" t="n">
        <f aca="false">F715+F732+F752+F781+F796+F821</f>
        <v>63958864</v>
      </c>
    </row>
    <row r="664" customFormat="false" ht="25.5" hidden="false" customHeight="false" outlineLevel="0" collapsed="false">
      <c r="A664" s="19" t="s">
        <v>324</v>
      </c>
      <c r="B664" s="20" t="s">
        <v>1065</v>
      </c>
      <c r="C664" s="20" t="s">
        <v>326</v>
      </c>
      <c r="D664" s="21" t="n">
        <v>194496000</v>
      </c>
      <c r="E664" s="21" t="n">
        <v>194431000</v>
      </c>
      <c r="F664" s="21" t="n">
        <f aca="false">F716+F733+F753+F782+F797+F822</f>
        <v>63747731</v>
      </c>
    </row>
    <row r="665" customFormat="false" ht="12.75" hidden="false" customHeight="false" outlineLevel="0" collapsed="false">
      <c r="A665" s="19" t="s">
        <v>327</v>
      </c>
      <c r="B665" s="20" t="s">
        <v>1066</v>
      </c>
      <c r="C665" s="20" t="s">
        <v>329</v>
      </c>
      <c r="D665" s="21" t="n">
        <v>80203000</v>
      </c>
      <c r="E665" s="21" t="n">
        <v>79552000</v>
      </c>
      <c r="F665" s="21" t="n">
        <f aca="false">F717+F734+F754+F783+F798+F823</f>
        <v>28273533</v>
      </c>
    </row>
    <row r="666" customFormat="false" ht="12.75" hidden="false" customHeight="false" outlineLevel="0" collapsed="false">
      <c r="A666" s="19" t="s">
        <v>330</v>
      </c>
      <c r="B666" s="20" t="s">
        <v>1067</v>
      </c>
      <c r="C666" s="20" t="s">
        <v>332</v>
      </c>
      <c r="D666" s="21" t="n">
        <v>112597000</v>
      </c>
      <c r="E666" s="21" t="n">
        <v>112155000</v>
      </c>
      <c r="F666" s="21" t="n">
        <f aca="false">F718+F735+F755+F784+F799+F824</f>
        <v>34850680</v>
      </c>
    </row>
    <row r="667" customFormat="false" ht="12.75" hidden="false" customHeight="false" outlineLevel="0" collapsed="false">
      <c r="A667" s="19" t="s">
        <v>333</v>
      </c>
      <c r="B667" s="20" t="s">
        <v>1068</v>
      </c>
      <c r="C667" s="20" t="s">
        <v>335</v>
      </c>
      <c r="D667" s="21" t="n">
        <v>1696000</v>
      </c>
      <c r="E667" s="21" t="n">
        <v>2724000</v>
      </c>
      <c r="F667" s="21" t="n">
        <f aca="false">F736+F756+F785+F800+F825</f>
        <v>623518</v>
      </c>
    </row>
    <row r="668" customFormat="false" ht="25.5" hidden="false" customHeight="false" outlineLevel="0" collapsed="false">
      <c r="A668" s="19" t="s">
        <v>336</v>
      </c>
      <c r="B668" s="20" t="s">
        <v>1069</v>
      </c>
      <c r="C668" s="20" t="s">
        <v>338</v>
      </c>
      <c r="D668" s="21" t="n">
        <v>133000</v>
      </c>
      <c r="E668" s="21" t="n">
        <v>133000</v>
      </c>
      <c r="F668" s="21" t="n">
        <f aca="false">F801</f>
        <v>131564</v>
      </c>
    </row>
    <row r="669" customFormat="false" ht="12.75" hidden="false" customHeight="false" outlineLevel="0" collapsed="false">
      <c r="A669" s="19" t="s">
        <v>327</v>
      </c>
      <c r="B669" s="20" t="s">
        <v>1070</v>
      </c>
      <c r="C669" s="20" t="s">
        <v>340</v>
      </c>
      <c r="D669" s="21" t="n">
        <v>42000</v>
      </c>
      <c r="E669" s="21" t="n">
        <v>42000</v>
      </c>
      <c r="F669" s="21" t="n">
        <f aca="false">F802</f>
        <v>41379</v>
      </c>
    </row>
    <row r="670" customFormat="false" ht="12.75" hidden="false" customHeight="false" outlineLevel="0" collapsed="false">
      <c r="A670" s="19" t="s">
        <v>330</v>
      </c>
      <c r="B670" s="20" t="s">
        <v>1071</v>
      </c>
      <c r="C670" s="20" t="s">
        <v>342</v>
      </c>
      <c r="D670" s="21" t="n">
        <v>91000</v>
      </c>
      <c r="E670" s="21" t="n">
        <v>91000</v>
      </c>
      <c r="F670" s="21" t="n">
        <f aca="false">F803</f>
        <v>90185</v>
      </c>
    </row>
    <row r="671" customFormat="false" ht="25.5" hidden="false" customHeight="false" outlineLevel="0" collapsed="false">
      <c r="A671" s="19" t="s">
        <v>343</v>
      </c>
      <c r="B671" s="20" t="s">
        <v>1072</v>
      </c>
      <c r="C671" s="20" t="s">
        <v>345</v>
      </c>
      <c r="D671" s="21" t="n">
        <v>130000</v>
      </c>
      <c r="E671" s="21" t="n">
        <v>130000</v>
      </c>
      <c r="F671" s="21" t="n">
        <f aca="false">F804</f>
        <v>79569</v>
      </c>
    </row>
    <row r="672" customFormat="false" ht="12.75" hidden="false" customHeight="false" outlineLevel="0" collapsed="false">
      <c r="A672" s="19" t="s">
        <v>327</v>
      </c>
      <c r="B672" s="20" t="s">
        <v>1073</v>
      </c>
      <c r="C672" s="20" t="s">
        <v>347</v>
      </c>
      <c r="D672" s="21" t="n">
        <v>65000</v>
      </c>
      <c r="E672" s="21" t="n">
        <v>65000</v>
      </c>
      <c r="F672" s="21" t="n">
        <f aca="false">F805</f>
        <v>32626</v>
      </c>
    </row>
    <row r="673" customFormat="false" ht="12.75" hidden="false" customHeight="false" outlineLevel="0" collapsed="false">
      <c r="A673" s="19" t="s">
        <v>330</v>
      </c>
      <c r="B673" s="20" t="s">
        <v>1074</v>
      </c>
      <c r="C673" s="20" t="s">
        <v>349</v>
      </c>
      <c r="D673" s="21" t="n">
        <v>65000</v>
      </c>
      <c r="E673" s="21" t="n">
        <v>65000</v>
      </c>
      <c r="F673" s="21" t="n">
        <f aca="false">F806</f>
        <v>46943</v>
      </c>
    </row>
    <row r="674" customFormat="false" ht="12.75" hidden="false" customHeight="false" outlineLevel="0" collapsed="false">
      <c r="A674" s="19" t="s">
        <v>350</v>
      </c>
      <c r="B674" s="20" t="s">
        <v>1075</v>
      </c>
      <c r="C674" s="20" t="s">
        <v>82</v>
      </c>
      <c r="D674" s="21" t="n">
        <v>18518000</v>
      </c>
      <c r="E674" s="21" t="n">
        <v>18422000</v>
      </c>
      <c r="F674" s="21" t="n">
        <f aca="false">F686+F701+F719+F737+F757+F786+F826</f>
        <v>5402222</v>
      </c>
    </row>
    <row r="675" customFormat="false" ht="25.5" hidden="false" customHeight="false" outlineLevel="0" collapsed="false">
      <c r="A675" s="19" t="s">
        <v>352</v>
      </c>
      <c r="B675" s="20" t="s">
        <v>1076</v>
      </c>
      <c r="C675" s="20" t="s">
        <v>354</v>
      </c>
      <c r="D675" s="21" t="n">
        <v>18518000</v>
      </c>
      <c r="E675" s="21" t="n">
        <v>18422000</v>
      </c>
      <c r="F675" s="21" t="n">
        <f aca="false">F687+F702+F720+F738+F758+F787+F827</f>
        <v>5402222</v>
      </c>
    </row>
    <row r="676" customFormat="false" ht="25.5" hidden="false" customHeight="false" outlineLevel="0" collapsed="false">
      <c r="A676" s="19" t="s">
        <v>355</v>
      </c>
      <c r="B676" s="20" t="s">
        <v>1077</v>
      </c>
      <c r="C676" s="20" t="s">
        <v>357</v>
      </c>
      <c r="D676" s="21" t="n">
        <v>18518000</v>
      </c>
      <c r="E676" s="21" t="n">
        <v>18422000</v>
      </c>
      <c r="F676" s="21" t="n">
        <f aca="false">F688+F703+F721+F739+F759+F788+F828</f>
        <v>5402222</v>
      </c>
    </row>
    <row r="677" customFormat="false" ht="12.75" hidden="false" customHeight="false" outlineLevel="0" collapsed="false">
      <c r="A677" s="19" t="s">
        <v>358</v>
      </c>
      <c r="B677" s="20" t="s">
        <v>1078</v>
      </c>
      <c r="C677" s="20" t="s">
        <v>360</v>
      </c>
      <c r="D677" s="21" t="n">
        <v>1948000</v>
      </c>
      <c r="E677" s="21" t="n">
        <v>1964000</v>
      </c>
      <c r="F677" s="21" t="n">
        <f aca="false">F689</f>
        <v>1749591</v>
      </c>
    </row>
    <row r="678" customFormat="false" ht="12.75" hidden="false" customHeight="false" outlineLevel="0" collapsed="false">
      <c r="A678" s="19" t="s">
        <v>361</v>
      </c>
      <c r="B678" s="20" t="s">
        <v>1079</v>
      </c>
      <c r="C678" s="20" t="s">
        <v>363</v>
      </c>
      <c r="D678" s="21" t="n">
        <v>332000</v>
      </c>
      <c r="E678" s="21" t="n">
        <v>462000</v>
      </c>
      <c r="F678" s="21" t="n">
        <f aca="false">F690+F704+F760</f>
        <v>289354</v>
      </c>
    </row>
    <row r="679" customFormat="false" ht="12.75" hidden="false" customHeight="false" outlineLevel="0" collapsed="false">
      <c r="A679" s="19" t="s">
        <v>364</v>
      </c>
      <c r="B679" s="20" t="s">
        <v>1080</v>
      </c>
      <c r="C679" s="20" t="s">
        <v>366</v>
      </c>
      <c r="D679" s="21" t="n">
        <v>0</v>
      </c>
      <c r="E679" s="21" t="n">
        <v>20000</v>
      </c>
      <c r="F679" s="21" t="n">
        <f aca="false">F705</f>
        <v>19983</v>
      </c>
    </row>
    <row r="680" customFormat="false" ht="12.75" hidden="false" customHeight="false" outlineLevel="0" collapsed="false">
      <c r="A680" s="19" t="s">
        <v>367</v>
      </c>
      <c r="B680" s="20" t="s">
        <v>1081</v>
      </c>
      <c r="C680" s="20" t="s">
        <v>369</v>
      </c>
      <c r="D680" s="21" t="n">
        <v>16238000</v>
      </c>
      <c r="E680" s="21" t="n">
        <v>15976000</v>
      </c>
      <c r="F680" s="21" t="n">
        <f aca="false">F691+F706+F722+F740+F761+F789+F829</f>
        <v>3343294</v>
      </c>
    </row>
    <row r="681" customFormat="false" ht="38.25" hidden="false" customHeight="false" outlineLevel="0" collapsed="false">
      <c r="A681" s="19" t="s">
        <v>370</v>
      </c>
      <c r="B681" s="20" t="s">
        <v>1082</v>
      </c>
      <c r="C681" s="20" t="s">
        <v>372</v>
      </c>
      <c r="D681" s="21" t="n">
        <v>0</v>
      </c>
      <c r="E681" s="21" t="n">
        <v>0</v>
      </c>
      <c r="F681" s="21" t="n">
        <f aca="false">F682</f>
        <v>-604910</v>
      </c>
    </row>
    <row r="682" customFormat="false" ht="25.5" hidden="false" customHeight="false" outlineLevel="0" collapsed="false">
      <c r="A682" s="19" t="s">
        <v>373</v>
      </c>
      <c r="B682" s="20" t="s">
        <v>1083</v>
      </c>
      <c r="C682" s="20" t="s">
        <v>375</v>
      </c>
      <c r="D682" s="21" t="n">
        <v>0</v>
      </c>
      <c r="E682" s="21" t="n">
        <v>0</v>
      </c>
      <c r="F682" s="21" t="n">
        <f aca="false">F693+F772+F831</f>
        <v>-604910</v>
      </c>
    </row>
    <row r="683" customFormat="false" ht="25.5" hidden="false" customHeight="false" outlineLevel="0" collapsed="false">
      <c r="A683" s="19" t="s">
        <v>1084</v>
      </c>
      <c r="B683" s="20" t="s">
        <v>1085</v>
      </c>
      <c r="C683" s="20" t="s">
        <v>378</v>
      </c>
      <c r="D683" s="21" t="n">
        <v>9422000</v>
      </c>
      <c r="E683" s="21" t="n">
        <v>6815000</v>
      </c>
      <c r="F683" s="21" t="n">
        <f aca="false">F684+F696</f>
        <v>3166143</v>
      </c>
    </row>
    <row r="684" customFormat="false" ht="12.75" hidden="false" customHeight="false" outlineLevel="0" collapsed="false">
      <c r="A684" s="19" t="s">
        <v>1086</v>
      </c>
      <c r="B684" s="20" t="s">
        <v>1087</v>
      </c>
      <c r="C684" s="20" t="s">
        <v>304</v>
      </c>
      <c r="D684" s="21" t="n">
        <v>5773000</v>
      </c>
      <c r="E684" s="21" t="n">
        <v>3154000</v>
      </c>
      <c r="F684" s="21" t="n">
        <f aca="false">F694</f>
        <v>2151562</v>
      </c>
    </row>
    <row r="685" customFormat="false" ht="25.5" hidden="false" customHeight="false" outlineLevel="0" collapsed="false">
      <c r="A685" s="19" t="s">
        <v>297</v>
      </c>
      <c r="B685" s="20" t="s">
        <v>1088</v>
      </c>
      <c r="C685" s="20" t="s">
        <v>299</v>
      </c>
      <c r="D685" s="21" t="n">
        <v>5773000</v>
      </c>
      <c r="E685" s="21" t="n">
        <v>3154000</v>
      </c>
      <c r="F685" s="21" t="n">
        <f aca="false">F686+F692</f>
        <v>2151562</v>
      </c>
    </row>
    <row r="686" customFormat="false" ht="12.75" hidden="false" customHeight="false" outlineLevel="0" collapsed="false">
      <c r="A686" s="19" t="s">
        <v>350</v>
      </c>
      <c r="B686" s="20" t="s">
        <v>1089</v>
      </c>
      <c r="C686" s="20" t="s">
        <v>82</v>
      </c>
      <c r="D686" s="21" t="n">
        <v>5773000</v>
      </c>
      <c r="E686" s="21" t="n">
        <v>3154000</v>
      </c>
      <c r="F686" s="21" t="n">
        <f aca="false">F687</f>
        <v>2157774</v>
      </c>
    </row>
    <row r="687" customFormat="false" ht="25.5" hidden="false" customHeight="false" outlineLevel="0" collapsed="false">
      <c r="A687" s="19" t="s">
        <v>352</v>
      </c>
      <c r="B687" s="20" t="s">
        <v>1090</v>
      </c>
      <c r="C687" s="20" t="s">
        <v>354</v>
      </c>
      <c r="D687" s="21" t="n">
        <v>5773000</v>
      </c>
      <c r="E687" s="21" t="n">
        <v>3154000</v>
      </c>
      <c r="F687" s="21" t="n">
        <f aca="false">F688</f>
        <v>2157774</v>
      </c>
    </row>
    <row r="688" customFormat="false" ht="25.5" hidden="false" customHeight="false" outlineLevel="0" collapsed="false">
      <c r="A688" s="19" t="s">
        <v>355</v>
      </c>
      <c r="B688" s="20" t="s">
        <v>1091</v>
      </c>
      <c r="C688" s="20" t="s">
        <v>357</v>
      </c>
      <c r="D688" s="21" t="n">
        <v>5773000</v>
      </c>
      <c r="E688" s="21" t="n">
        <v>3154000</v>
      </c>
      <c r="F688" s="21" t="n">
        <f aca="false">F689+F690+F691</f>
        <v>2157774</v>
      </c>
    </row>
    <row r="689" customFormat="false" ht="12.75" hidden="false" customHeight="false" outlineLevel="0" collapsed="false">
      <c r="A689" s="19" t="s">
        <v>358</v>
      </c>
      <c r="B689" s="20" t="s">
        <v>1092</v>
      </c>
      <c r="C689" s="20" t="s">
        <v>360</v>
      </c>
      <c r="D689" s="21" t="n">
        <v>1948000</v>
      </c>
      <c r="E689" s="21" t="n">
        <v>1964000</v>
      </c>
      <c r="F689" s="21" t="n">
        <v>1749591</v>
      </c>
    </row>
    <row r="690" customFormat="false" ht="12.75" hidden="false" customHeight="false" outlineLevel="0" collapsed="false">
      <c r="A690" s="19" t="s">
        <v>361</v>
      </c>
      <c r="B690" s="20" t="s">
        <v>1093</v>
      </c>
      <c r="C690" s="20" t="s">
        <v>363</v>
      </c>
      <c r="D690" s="21" t="n">
        <v>152000</v>
      </c>
      <c r="E690" s="21" t="n">
        <v>302000</v>
      </c>
      <c r="F690" s="21" t="n">
        <v>138089</v>
      </c>
    </row>
    <row r="691" customFormat="false" ht="12.75" hidden="false" customHeight="false" outlineLevel="0" collapsed="false">
      <c r="A691" s="19" t="s">
        <v>367</v>
      </c>
      <c r="B691" s="20" t="s">
        <v>1094</v>
      </c>
      <c r="C691" s="20" t="s">
        <v>369</v>
      </c>
      <c r="D691" s="21" t="n">
        <v>3673000</v>
      </c>
      <c r="E691" s="21" t="n">
        <v>888000</v>
      </c>
      <c r="F691" s="21" t="n">
        <v>270094</v>
      </c>
    </row>
    <row r="692" customFormat="false" ht="38.25" hidden="false" customHeight="false" outlineLevel="0" collapsed="false">
      <c r="A692" s="19" t="s">
        <v>370</v>
      </c>
      <c r="B692" s="20" t="s">
        <v>1095</v>
      </c>
      <c r="C692" s="20" t="s">
        <v>372</v>
      </c>
      <c r="D692" s="21" t="n">
        <v>0</v>
      </c>
      <c r="E692" s="21" t="n">
        <v>0</v>
      </c>
      <c r="F692" s="21" t="n">
        <f aca="false">F693</f>
        <v>-6212</v>
      </c>
    </row>
    <row r="693" customFormat="false" ht="25.5" hidden="false" customHeight="false" outlineLevel="0" collapsed="false">
      <c r="A693" s="19" t="s">
        <v>373</v>
      </c>
      <c r="B693" s="20" t="s">
        <v>1096</v>
      </c>
      <c r="C693" s="20" t="s">
        <v>375</v>
      </c>
      <c r="D693" s="21" t="n">
        <v>0</v>
      </c>
      <c r="E693" s="21" t="n">
        <v>0</v>
      </c>
      <c r="F693" s="21" t="n">
        <v>-6212</v>
      </c>
    </row>
    <row r="694" customFormat="false" ht="12.75" hidden="false" customHeight="false" outlineLevel="0" collapsed="false">
      <c r="A694" s="19" t="s">
        <v>393</v>
      </c>
      <c r="B694" s="20" t="s">
        <v>1097</v>
      </c>
      <c r="C694" s="20" t="s">
        <v>395</v>
      </c>
      <c r="D694" s="21" t="n">
        <v>5773000</v>
      </c>
      <c r="E694" s="21" t="n">
        <v>3154000</v>
      </c>
      <c r="F694" s="21" t="n">
        <f aca="false">F695</f>
        <v>2151562</v>
      </c>
    </row>
    <row r="695" customFormat="false" ht="12.75" hidden="false" customHeight="false" outlineLevel="0" collapsed="false">
      <c r="A695" s="19" t="s">
        <v>396</v>
      </c>
      <c r="B695" s="20" t="s">
        <v>1098</v>
      </c>
      <c r="C695" s="20" t="s">
        <v>398</v>
      </c>
      <c r="D695" s="21" t="n">
        <v>5773000</v>
      </c>
      <c r="E695" s="21" t="n">
        <v>3154000</v>
      </c>
      <c r="F695" s="21" t="n">
        <v>2151562</v>
      </c>
    </row>
    <row r="696" customFormat="false" ht="25.5" hidden="false" customHeight="false" outlineLevel="0" collapsed="false">
      <c r="A696" s="19" t="s">
        <v>1099</v>
      </c>
      <c r="B696" s="20" t="s">
        <v>1100</v>
      </c>
      <c r="C696" s="20" t="s">
        <v>401</v>
      </c>
      <c r="D696" s="21" t="n">
        <v>3649000</v>
      </c>
      <c r="E696" s="21" t="n">
        <v>3661000</v>
      </c>
      <c r="F696" s="21" t="n">
        <f aca="false">F707+F708</f>
        <v>1014581</v>
      </c>
    </row>
    <row r="697" customFormat="false" ht="25.5" hidden="false" customHeight="false" outlineLevel="0" collapsed="false">
      <c r="A697" s="19" t="s">
        <v>297</v>
      </c>
      <c r="B697" s="20" t="s">
        <v>1101</v>
      </c>
      <c r="C697" s="20" t="s">
        <v>299</v>
      </c>
      <c r="D697" s="21" t="n">
        <v>3649000</v>
      </c>
      <c r="E697" s="21" t="n">
        <v>3661000</v>
      </c>
      <c r="F697" s="21" t="n">
        <f aca="false">F698+F701</f>
        <v>1014581</v>
      </c>
    </row>
    <row r="698" customFormat="false" ht="12.75" hidden="false" customHeight="false" outlineLevel="0" collapsed="false">
      <c r="A698" s="19" t="s">
        <v>311</v>
      </c>
      <c r="B698" s="20" t="s">
        <v>1102</v>
      </c>
      <c r="C698" s="20" t="s">
        <v>70</v>
      </c>
      <c r="D698" s="21" t="n">
        <v>3567000</v>
      </c>
      <c r="E698" s="21" t="n">
        <v>3567000</v>
      </c>
      <c r="F698" s="21" t="n">
        <f aca="false">F699</f>
        <v>922616</v>
      </c>
    </row>
    <row r="699" customFormat="false" ht="51" hidden="false" customHeight="false" outlineLevel="0" collapsed="false">
      <c r="A699" s="19" t="s">
        <v>313</v>
      </c>
      <c r="B699" s="20" t="s">
        <v>1103</v>
      </c>
      <c r="C699" s="20" t="s">
        <v>258</v>
      </c>
      <c r="D699" s="21" t="n">
        <v>3567000</v>
      </c>
      <c r="E699" s="21" t="n">
        <v>3567000</v>
      </c>
      <c r="F699" s="21" t="n">
        <f aca="false">F700</f>
        <v>922616</v>
      </c>
    </row>
    <row r="700" customFormat="false" ht="25.5" hidden="false" customHeight="false" outlineLevel="0" collapsed="false">
      <c r="A700" s="19" t="s">
        <v>318</v>
      </c>
      <c r="B700" s="20" t="s">
        <v>1104</v>
      </c>
      <c r="C700" s="20" t="s">
        <v>320</v>
      </c>
      <c r="D700" s="21" t="n">
        <v>3567000</v>
      </c>
      <c r="E700" s="21" t="n">
        <v>3567000</v>
      </c>
      <c r="F700" s="21" t="n">
        <v>922616</v>
      </c>
    </row>
    <row r="701" customFormat="false" ht="12.75" hidden="false" customHeight="false" outlineLevel="0" collapsed="false">
      <c r="A701" s="19" t="s">
        <v>350</v>
      </c>
      <c r="B701" s="20" t="s">
        <v>1105</v>
      </c>
      <c r="C701" s="20" t="s">
        <v>82</v>
      </c>
      <c r="D701" s="21" t="n">
        <v>82000</v>
      </c>
      <c r="E701" s="21" t="n">
        <v>94000</v>
      </c>
      <c r="F701" s="21" t="n">
        <f aca="false">F702</f>
        <v>91965</v>
      </c>
    </row>
    <row r="702" customFormat="false" ht="25.5" hidden="false" customHeight="false" outlineLevel="0" collapsed="false">
      <c r="A702" s="19" t="s">
        <v>352</v>
      </c>
      <c r="B702" s="20" t="s">
        <v>1106</v>
      </c>
      <c r="C702" s="20" t="s">
        <v>354</v>
      </c>
      <c r="D702" s="21" t="n">
        <v>82000</v>
      </c>
      <c r="E702" s="21" t="n">
        <v>94000</v>
      </c>
      <c r="F702" s="21" t="n">
        <f aca="false">F703</f>
        <v>91965</v>
      </c>
    </row>
    <row r="703" customFormat="false" ht="25.5" hidden="false" customHeight="false" outlineLevel="0" collapsed="false">
      <c r="A703" s="19" t="s">
        <v>355</v>
      </c>
      <c r="B703" s="20" t="s">
        <v>1107</v>
      </c>
      <c r="C703" s="20" t="s">
        <v>357</v>
      </c>
      <c r="D703" s="21" t="n">
        <v>82000</v>
      </c>
      <c r="E703" s="21" t="n">
        <v>94000</v>
      </c>
      <c r="F703" s="21" t="n">
        <f aca="false">F704+F705+F706</f>
        <v>91965</v>
      </c>
    </row>
    <row r="704" customFormat="false" ht="12.75" hidden="false" customHeight="false" outlineLevel="0" collapsed="false">
      <c r="A704" s="19" t="s">
        <v>361</v>
      </c>
      <c r="B704" s="20" t="s">
        <v>1108</v>
      </c>
      <c r="C704" s="20" t="s">
        <v>363</v>
      </c>
      <c r="D704" s="21" t="n">
        <v>70000</v>
      </c>
      <c r="E704" s="21" t="n">
        <v>50000</v>
      </c>
      <c r="F704" s="21" t="n">
        <v>50000</v>
      </c>
    </row>
    <row r="705" customFormat="false" ht="12.75" hidden="false" customHeight="false" outlineLevel="0" collapsed="false">
      <c r="A705" s="19" t="s">
        <v>364</v>
      </c>
      <c r="B705" s="20" t="s">
        <v>1109</v>
      </c>
      <c r="C705" s="20" t="s">
        <v>366</v>
      </c>
      <c r="D705" s="21" t="n">
        <v>0</v>
      </c>
      <c r="E705" s="21" t="n">
        <v>20000</v>
      </c>
      <c r="F705" s="21" t="n">
        <v>19983</v>
      </c>
    </row>
    <row r="706" customFormat="false" ht="12.75" hidden="false" customHeight="false" outlineLevel="0" collapsed="false">
      <c r="A706" s="19" t="s">
        <v>367</v>
      </c>
      <c r="B706" s="20" t="s">
        <v>1110</v>
      </c>
      <c r="C706" s="20" t="s">
        <v>369</v>
      </c>
      <c r="D706" s="21" t="n">
        <v>12000</v>
      </c>
      <c r="E706" s="21" t="n">
        <v>24000</v>
      </c>
      <c r="F706" s="21" t="n">
        <v>21982</v>
      </c>
    </row>
    <row r="707" customFormat="false" ht="25.5" hidden="false" customHeight="false" outlineLevel="0" collapsed="false">
      <c r="A707" s="19" t="s">
        <v>426</v>
      </c>
      <c r="B707" s="20" t="s">
        <v>1111</v>
      </c>
      <c r="C707" s="20" t="s">
        <v>428</v>
      </c>
      <c r="D707" s="21" t="n">
        <v>25000</v>
      </c>
      <c r="E707" s="21" t="n">
        <v>30000</v>
      </c>
      <c r="F707" s="21" t="n">
        <v>28535</v>
      </c>
    </row>
    <row r="708" customFormat="false" ht="12.75" hidden="false" customHeight="false" outlineLevel="0" collapsed="false">
      <c r="A708" s="19" t="s">
        <v>429</v>
      </c>
      <c r="B708" s="20" t="s">
        <v>1112</v>
      </c>
      <c r="C708" s="20" t="s">
        <v>431</v>
      </c>
      <c r="D708" s="21" t="n">
        <v>3624000</v>
      </c>
      <c r="E708" s="21" t="n">
        <v>3631000</v>
      </c>
      <c r="F708" s="21" t="n">
        <v>986046</v>
      </c>
    </row>
    <row r="709" customFormat="false" ht="25.5" hidden="false" customHeight="false" outlineLevel="0" collapsed="false">
      <c r="A709" s="19" t="s">
        <v>453</v>
      </c>
      <c r="B709" s="20" t="s">
        <v>1113</v>
      </c>
      <c r="C709" s="20" t="s">
        <v>455</v>
      </c>
      <c r="D709" s="21" t="n">
        <v>49070000</v>
      </c>
      <c r="E709" s="21" t="n">
        <v>58549000</v>
      </c>
      <c r="F709" s="21" t="n">
        <f aca="false">F710+F727+F747</f>
        <v>37420545</v>
      </c>
    </row>
    <row r="710" customFormat="false" ht="12.75" hidden="false" customHeight="false" outlineLevel="0" collapsed="false">
      <c r="A710" s="19" t="s">
        <v>481</v>
      </c>
      <c r="B710" s="20" t="s">
        <v>1114</v>
      </c>
      <c r="C710" s="20" t="s">
        <v>483</v>
      </c>
      <c r="D710" s="21" t="n">
        <v>9471000</v>
      </c>
      <c r="E710" s="21" t="n">
        <v>14196000</v>
      </c>
      <c r="F710" s="21" t="n">
        <f aca="false">F723+F725</f>
        <v>8738068</v>
      </c>
    </row>
    <row r="711" customFormat="false" ht="25.5" hidden="false" customHeight="false" outlineLevel="0" collapsed="false">
      <c r="A711" s="19" t="s">
        <v>297</v>
      </c>
      <c r="B711" s="20" t="s">
        <v>1115</v>
      </c>
      <c r="C711" s="20" t="s">
        <v>299</v>
      </c>
      <c r="D711" s="21" t="n">
        <v>9471000</v>
      </c>
      <c r="E711" s="21" t="n">
        <v>14196000</v>
      </c>
      <c r="F711" s="21" t="n">
        <f aca="false">F712+F715+F719</f>
        <v>8738068</v>
      </c>
    </row>
    <row r="712" customFormat="false" ht="25.5" hidden="false" customHeight="false" outlineLevel="0" collapsed="false">
      <c r="A712" s="19" t="s">
        <v>300</v>
      </c>
      <c r="B712" s="20" t="s">
        <v>1116</v>
      </c>
      <c r="C712" s="20" t="s">
        <v>238</v>
      </c>
      <c r="D712" s="21" t="n">
        <v>4568000</v>
      </c>
      <c r="E712" s="21" t="n">
        <v>9245000</v>
      </c>
      <c r="F712" s="21" t="n">
        <f aca="false">F713</f>
        <v>8578968</v>
      </c>
    </row>
    <row r="713" customFormat="false" ht="12.75" hidden="false" customHeight="false" outlineLevel="0" collapsed="false">
      <c r="A713" s="19" t="s">
        <v>302</v>
      </c>
      <c r="B713" s="20" t="s">
        <v>1117</v>
      </c>
      <c r="C713" s="20" t="s">
        <v>304</v>
      </c>
      <c r="D713" s="21" t="n">
        <v>4568000</v>
      </c>
      <c r="E713" s="21" t="n">
        <v>9245000</v>
      </c>
      <c r="F713" s="21" t="n">
        <f aca="false">F714</f>
        <v>8578968</v>
      </c>
    </row>
    <row r="714" customFormat="false" ht="25.5" hidden="false" customHeight="false" outlineLevel="0" collapsed="false">
      <c r="A714" s="19" t="s">
        <v>305</v>
      </c>
      <c r="B714" s="20" t="s">
        <v>1118</v>
      </c>
      <c r="C714" s="20" t="s">
        <v>307</v>
      </c>
      <c r="D714" s="21" t="n">
        <v>4568000</v>
      </c>
      <c r="E714" s="21" t="n">
        <v>9245000</v>
      </c>
      <c r="F714" s="21" t="n">
        <v>8578968</v>
      </c>
    </row>
    <row r="715" customFormat="false" ht="38.25" hidden="false" customHeight="false" outlineLevel="0" collapsed="false">
      <c r="A715" s="19" t="s">
        <v>321</v>
      </c>
      <c r="B715" s="20" t="s">
        <v>1119</v>
      </c>
      <c r="C715" s="20" t="s">
        <v>323</v>
      </c>
      <c r="D715" s="21" t="n">
        <v>4903000</v>
      </c>
      <c r="E715" s="21" t="n">
        <v>4903000</v>
      </c>
      <c r="F715" s="21" t="n">
        <f aca="false">F716</f>
        <v>113220</v>
      </c>
    </row>
    <row r="716" customFormat="false" ht="25.5" hidden="false" customHeight="false" outlineLevel="0" collapsed="false">
      <c r="A716" s="19" t="s">
        <v>324</v>
      </c>
      <c r="B716" s="20" t="s">
        <v>1120</v>
      </c>
      <c r="C716" s="20" t="s">
        <v>326</v>
      </c>
      <c r="D716" s="21" t="n">
        <v>4903000</v>
      </c>
      <c r="E716" s="21" t="n">
        <v>4903000</v>
      </c>
      <c r="F716" s="21" t="n">
        <f aca="false">F717+F718</f>
        <v>113220</v>
      </c>
    </row>
    <row r="717" customFormat="false" ht="12.75" hidden="false" customHeight="false" outlineLevel="0" collapsed="false">
      <c r="A717" s="19" t="s">
        <v>327</v>
      </c>
      <c r="B717" s="20" t="s">
        <v>1121</v>
      </c>
      <c r="C717" s="20" t="s">
        <v>329</v>
      </c>
      <c r="D717" s="21" t="n">
        <v>1541000</v>
      </c>
      <c r="E717" s="21" t="n">
        <v>1541000</v>
      </c>
      <c r="F717" s="21" t="n">
        <v>34948</v>
      </c>
    </row>
    <row r="718" customFormat="false" ht="12.75" hidden="false" customHeight="false" outlineLevel="0" collapsed="false">
      <c r="A718" s="19" t="s">
        <v>330</v>
      </c>
      <c r="B718" s="20" t="s">
        <v>1122</v>
      </c>
      <c r="C718" s="20" t="s">
        <v>332</v>
      </c>
      <c r="D718" s="21" t="n">
        <v>3362000</v>
      </c>
      <c r="E718" s="21" t="n">
        <v>3362000</v>
      </c>
      <c r="F718" s="21" t="n">
        <v>78272</v>
      </c>
    </row>
    <row r="719" customFormat="false" ht="12.75" hidden="false" customHeight="false" outlineLevel="0" collapsed="false">
      <c r="A719" s="19" t="s">
        <v>350</v>
      </c>
      <c r="B719" s="20" t="s">
        <v>1123</v>
      </c>
      <c r="C719" s="20" t="s">
        <v>82</v>
      </c>
      <c r="D719" s="21" t="n">
        <v>0</v>
      </c>
      <c r="E719" s="21" t="n">
        <v>48000</v>
      </c>
      <c r="F719" s="21" t="n">
        <f aca="false">F720</f>
        <v>45880</v>
      </c>
    </row>
    <row r="720" customFormat="false" ht="25.5" hidden="false" customHeight="false" outlineLevel="0" collapsed="false">
      <c r="A720" s="19" t="s">
        <v>352</v>
      </c>
      <c r="B720" s="20" t="s">
        <v>1124</v>
      </c>
      <c r="C720" s="20" t="s">
        <v>354</v>
      </c>
      <c r="D720" s="21" t="n">
        <v>0</v>
      </c>
      <c r="E720" s="21" t="n">
        <v>48000</v>
      </c>
      <c r="F720" s="21" t="n">
        <f aca="false">F721</f>
        <v>45880</v>
      </c>
    </row>
    <row r="721" customFormat="false" ht="25.5" hidden="false" customHeight="false" outlineLevel="0" collapsed="false">
      <c r="A721" s="19" t="s">
        <v>355</v>
      </c>
      <c r="B721" s="20" t="s">
        <v>1125</v>
      </c>
      <c r="C721" s="20" t="s">
        <v>357</v>
      </c>
      <c r="D721" s="21" t="n">
        <v>0</v>
      </c>
      <c r="E721" s="21" t="n">
        <v>48000</v>
      </c>
      <c r="F721" s="21" t="n">
        <f aca="false">F722</f>
        <v>45880</v>
      </c>
    </row>
    <row r="722" customFormat="false" ht="12.75" hidden="false" customHeight="false" outlineLevel="0" collapsed="false">
      <c r="A722" s="19" t="s">
        <v>367</v>
      </c>
      <c r="B722" s="20" t="s">
        <v>1126</v>
      </c>
      <c r="C722" s="20" t="s">
        <v>369</v>
      </c>
      <c r="D722" s="21" t="n">
        <v>0</v>
      </c>
      <c r="E722" s="21" t="n">
        <v>48000</v>
      </c>
      <c r="F722" s="21" t="n">
        <v>45880</v>
      </c>
    </row>
    <row r="723" customFormat="false" ht="25.5" hidden="false" customHeight="false" outlineLevel="0" collapsed="false">
      <c r="A723" s="19" t="s">
        <v>497</v>
      </c>
      <c r="B723" s="20" t="s">
        <v>1127</v>
      </c>
      <c r="C723" s="20" t="s">
        <v>499</v>
      </c>
      <c r="D723" s="21" t="n">
        <v>4568000</v>
      </c>
      <c r="E723" s="21" t="n">
        <v>9245000</v>
      </c>
      <c r="F723" s="21" t="n">
        <f aca="false">F724</f>
        <v>8578968</v>
      </c>
    </row>
    <row r="724" customFormat="false" ht="12.75" hidden="false" customHeight="false" outlineLevel="0" collapsed="false">
      <c r="A724" s="19" t="s">
        <v>500</v>
      </c>
      <c r="B724" s="20" t="s">
        <v>1128</v>
      </c>
      <c r="C724" s="20" t="s">
        <v>502</v>
      </c>
      <c r="D724" s="21" t="n">
        <v>4568000</v>
      </c>
      <c r="E724" s="21" t="n">
        <v>9245000</v>
      </c>
      <c r="F724" s="21" t="n">
        <v>8578968</v>
      </c>
    </row>
    <row r="725" customFormat="false" ht="25.5" hidden="false" customHeight="false" outlineLevel="0" collapsed="false">
      <c r="A725" s="19" t="s">
        <v>503</v>
      </c>
      <c r="B725" s="20" t="s">
        <v>1129</v>
      </c>
      <c r="C725" s="20" t="s">
        <v>505</v>
      </c>
      <c r="D725" s="21" t="n">
        <v>4903000</v>
      </c>
      <c r="E725" s="21" t="n">
        <v>4951000</v>
      </c>
      <c r="F725" s="21" t="n">
        <f aca="false">F726</f>
        <v>159100</v>
      </c>
    </row>
    <row r="726" customFormat="false" ht="12.75" hidden="false" customHeight="false" outlineLevel="0" collapsed="false">
      <c r="A726" s="19" t="s">
        <v>506</v>
      </c>
      <c r="B726" s="20" t="s">
        <v>1130</v>
      </c>
      <c r="C726" s="20" t="s">
        <v>508</v>
      </c>
      <c r="D726" s="21" t="n">
        <v>4903000</v>
      </c>
      <c r="E726" s="21" t="n">
        <v>4951000</v>
      </c>
      <c r="F726" s="21" t="n">
        <v>159100</v>
      </c>
    </row>
    <row r="727" customFormat="false" ht="25.5" hidden="false" customHeight="false" outlineLevel="0" collapsed="false">
      <c r="A727" s="19" t="s">
        <v>509</v>
      </c>
      <c r="B727" s="20" t="s">
        <v>1131</v>
      </c>
      <c r="C727" s="20" t="s">
        <v>511</v>
      </c>
      <c r="D727" s="21" t="n">
        <v>29094000</v>
      </c>
      <c r="E727" s="21" t="n">
        <v>33670000</v>
      </c>
      <c r="F727" s="21" t="n">
        <f aca="false">F741+F746</f>
        <v>26745753</v>
      </c>
    </row>
    <row r="728" customFormat="false" ht="25.5" hidden="false" customHeight="false" outlineLevel="0" collapsed="false">
      <c r="A728" s="19" t="s">
        <v>297</v>
      </c>
      <c r="B728" s="20" t="s">
        <v>1132</v>
      </c>
      <c r="C728" s="20" t="s">
        <v>299</v>
      </c>
      <c r="D728" s="21" t="n">
        <v>29094000</v>
      </c>
      <c r="E728" s="21" t="n">
        <v>33670000</v>
      </c>
      <c r="F728" s="21" t="n">
        <f aca="false">F729+F732+F737</f>
        <v>26745753</v>
      </c>
    </row>
    <row r="729" customFormat="false" ht="25.5" hidden="false" customHeight="false" outlineLevel="0" collapsed="false">
      <c r="A729" s="19" t="s">
        <v>300</v>
      </c>
      <c r="B729" s="20" t="s">
        <v>1133</v>
      </c>
      <c r="C729" s="20" t="s">
        <v>238</v>
      </c>
      <c r="D729" s="21" t="n">
        <v>4911000</v>
      </c>
      <c r="E729" s="21" t="n">
        <v>9409000</v>
      </c>
      <c r="F729" s="21" t="n">
        <f aca="false">F730</f>
        <v>7507927</v>
      </c>
    </row>
    <row r="730" customFormat="false" ht="12.75" hidden="false" customHeight="false" outlineLevel="0" collapsed="false">
      <c r="A730" s="19" t="s">
        <v>302</v>
      </c>
      <c r="B730" s="20" t="s">
        <v>1134</v>
      </c>
      <c r="C730" s="20" t="s">
        <v>304</v>
      </c>
      <c r="D730" s="21" t="n">
        <v>4911000</v>
      </c>
      <c r="E730" s="21" t="n">
        <v>9409000</v>
      </c>
      <c r="F730" s="21" t="n">
        <f aca="false">F731</f>
        <v>7507927</v>
      </c>
    </row>
    <row r="731" customFormat="false" ht="12.75" hidden="false" customHeight="false" outlineLevel="0" collapsed="false">
      <c r="A731" s="19" t="s">
        <v>308</v>
      </c>
      <c r="B731" s="20" t="s">
        <v>1135</v>
      </c>
      <c r="C731" s="20" t="s">
        <v>310</v>
      </c>
      <c r="D731" s="21" t="n">
        <v>4911000</v>
      </c>
      <c r="E731" s="21" t="n">
        <v>9409000</v>
      </c>
      <c r="F731" s="21" t="n">
        <v>7507927</v>
      </c>
    </row>
    <row r="732" customFormat="false" ht="38.25" hidden="false" customHeight="false" outlineLevel="0" collapsed="false">
      <c r="A732" s="19" t="s">
        <v>321</v>
      </c>
      <c r="B732" s="20" t="s">
        <v>1136</v>
      </c>
      <c r="C732" s="20" t="s">
        <v>323</v>
      </c>
      <c r="D732" s="21" t="n">
        <v>23472000</v>
      </c>
      <c r="E732" s="21" t="n">
        <v>23407000</v>
      </c>
      <c r="F732" s="21" t="n">
        <f aca="false">F733</f>
        <v>18906508</v>
      </c>
    </row>
    <row r="733" customFormat="false" ht="25.5" hidden="false" customHeight="false" outlineLevel="0" collapsed="false">
      <c r="A733" s="19" t="s">
        <v>324</v>
      </c>
      <c r="B733" s="20" t="s">
        <v>1137</v>
      </c>
      <c r="C733" s="20" t="s">
        <v>326</v>
      </c>
      <c r="D733" s="21" t="n">
        <v>23472000</v>
      </c>
      <c r="E733" s="21" t="n">
        <v>23407000</v>
      </c>
      <c r="F733" s="21" t="n">
        <f aca="false">F734+F735+F736</f>
        <v>18906508</v>
      </c>
    </row>
    <row r="734" customFormat="false" ht="12.75" hidden="false" customHeight="false" outlineLevel="0" collapsed="false">
      <c r="A734" s="19" t="s">
        <v>327</v>
      </c>
      <c r="B734" s="20" t="s">
        <v>1138</v>
      </c>
      <c r="C734" s="20" t="s">
        <v>329</v>
      </c>
      <c r="D734" s="21" t="n">
        <v>13832000</v>
      </c>
      <c r="E734" s="21" t="n">
        <v>13181000</v>
      </c>
      <c r="F734" s="21" t="n">
        <v>10923278</v>
      </c>
    </row>
    <row r="735" customFormat="false" ht="12.75" hidden="false" customHeight="false" outlineLevel="0" collapsed="false">
      <c r="A735" s="19" t="s">
        <v>330</v>
      </c>
      <c r="B735" s="20" t="s">
        <v>1139</v>
      </c>
      <c r="C735" s="20" t="s">
        <v>332</v>
      </c>
      <c r="D735" s="21" t="n">
        <v>9348000</v>
      </c>
      <c r="E735" s="21" t="n">
        <v>8906000</v>
      </c>
      <c r="F735" s="21" t="n">
        <v>7380593</v>
      </c>
    </row>
    <row r="736" customFormat="false" ht="12.75" hidden="false" customHeight="false" outlineLevel="0" collapsed="false">
      <c r="A736" s="19" t="s">
        <v>333</v>
      </c>
      <c r="B736" s="20" t="s">
        <v>1140</v>
      </c>
      <c r="C736" s="20" t="s">
        <v>335</v>
      </c>
      <c r="D736" s="21" t="n">
        <v>292000</v>
      </c>
      <c r="E736" s="21" t="n">
        <v>1320000</v>
      </c>
      <c r="F736" s="21" t="n">
        <v>602637</v>
      </c>
    </row>
    <row r="737" customFormat="false" ht="12.75" hidden="false" customHeight="false" outlineLevel="0" collapsed="false">
      <c r="A737" s="19" t="s">
        <v>350</v>
      </c>
      <c r="B737" s="20" t="s">
        <v>1141</v>
      </c>
      <c r="C737" s="20" t="s">
        <v>82</v>
      </c>
      <c r="D737" s="21" t="n">
        <v>711000</v>
      </c>
      <c r="E737" s="21" t="n">
        <v>854000</v>
      </c>
      <c r="F737" s="21" t="n">
        <f aca="false">F738</f>
        <v>331318</v>
      </c>
    </row>
    <row r="738" customFormat="false" ht="25.5" hidden="false" customHeight="false" outlineLevel="0" collapsed="false">
      <c r="A738" s="19" t="s">
        <v>352</v>
      </c>
      <c r="B738" s="20" t="s">
        <v>1142</v>
      </c>
      <c r="C738" s="20" t="s">
        <v>354</v>
      </c>
      <c r="D738" s="21" t="n">
        <v>711000</v>
      </c>
      <c r="E738" s="21" t="n">
        <v>854000</v>
      </c>
      <c r="F738" s="21" t="n">
        <f aca="false">F739</f>
        <v>331318</v>
      </c>
    </row>
    <row r="739" customFormat="false" ht="25.5" hidden="false" customHeight="false" outlineLevel="0" collapsed="false">
      <c r="A739" s="19" t="s">
        <v>355</v>
      </c>
      <c r="B739" s="20" t="s">
        <v>1143</v>
      </c>
      <c r="C739" s="20" t="s">
        <v>357</v>
      </c>
      <c r="D739" s="21" t="n">
        <v>711000</v>
      </c>
      <c r="E739" s="21" t="n">
        <v>854000</v>
      </c>
      <c r="F739" s="21" t="n">
        <f aca="false">F740</f>
        <v>331318</v>
      </c>
    </row>
    <row r="740" customFormat="false" ht="12.75" hidden="false" customHeight="false" outlineLevel="0" collapsed="false">
      <c r="A740" s="19" t="s">
        <v>367</v>
      </c>
      <c r="B740" s="20" t="s">
        <v>1144</v>
      </c>
      <c r="C740" s="20" t="s">
        <v>369</v>
      </c>
      <c r="D740" s="21" t="n">
        <v>711000</v>
      </c>
      <c r="E740" s="21" t="n">
        <v>854000</v>
      </c>
      <c r="F740" s="21" t="n">
        <v>331318</v>
      </c>
    </row>
    <row r="741" customFormat="false" ht="12.75" hidden="false" customHeight="false" outlineLevel="0" collapsed="false">
      <c r="A741" s="19" t="s">
        <v>542</v>
      </c>
      <c r="B741" s="20" t="s">
        <v>1145</v>
      </c>
      <c r="C741" s="20" t="s">
        <v>544</v>
      </c>
      <c r="D741" s="21" t="n">
        <v>5552000</v>
      </c>
      <c r="E741" s="21" t="n">
        <v>10193000</v>
      </c>
      <c r="F741" s="21" t="n">
        <f aca="false">F742+F743+F744+F745</f>
        <v>7839245</v>
      </c>
    </row>
    <row r="742" customFormat="false" ht="12.75" hidden="false" customHeight="false" outlineLevel="0" collapsed="false">
      <c r="A742" s="19" t="s">
        <v>545</v>
      </c>
      <c r="B742" s="20" t="s">
        <v>1146</v>
      </c>
      <c r="C742" s="20" t="s">
        <v>547</v>
      </c>
      <c r="D742" s="21" t="n">
        <v>641000</v>
      </c>
      <c r="E742" s="21" t="n">
        <v>784000</v>
      </c>
      <c r="F742" s="21" t="n">
        <v>331318</v>
      </c>
    </row>
    <row r="743" customFormat="false" ht="12.75" hidden="false" customHeight="false" outlineLevel="0" collapsed="false">
      <c r="A743" s="19" t="s">
        <v>548</v>
      </c>
      <c r="B743" s="20" t="s">
        <v>1147</v>
      </c>
      <c r="C743" s="20" t="s">
        <v>550</v>
      </c>
      <c r="D743" s="21" t="n">
        <v>972000</v>
      </c>
      <c r="E743" s="21" t="n">
        <v>2063000</v>
      </c>
      <c r="F743" s="21" t="n">
        <v>1461049</v>
      </c>
    </row>
    <row r="744" customFormat="false" ht="12.75" hidden="false" customHeight="false" outlineLevel="0" collapsed="false">
      <c r="A744" s="19" t="s">
        <v>551</v>
      </c>
      <c r="B744" s="20" t="s">
        <v>1148</v>
      </c>
      <c r="C744" s="20" t="s">
        <v>553</v>
      </c>
      <c r="D744" s="21" t="n">
        <v>3939000</v>
      </c>
      <c r="E744" s="21" t="n">
        <v>7327000</v>
      </c>
      <c r="F744" s="21" t="n">
        <v>6030254</v>
      </c>
    </row>
    <row r="745" customFormat="false" ht="25.5" hidden="false" customHeight="false" outlineLevel="0" collapsed="false">
      <c r="A745" s="19" t="s">
        <v>554</v>
      </c>
      <c r="B745" s="20" t="s">
        <v>1149</v>
      </c>
      <c r="C745" s="20" t="s">
        <v>556</v>
      </c>
      <c r="D745" s="21" t="n">
        <v>0</v>
      </c>
      <c r="E745" s="21" t="n">
        <v>19000</v>
      </c>
      <c r="F745" s="21" t="n">
        <v>16624</v>
      </c>
    </row>
    <row r="746" customFormat="false" ht="12.75" hidden="false" customHeight="false" outlineLevel="0" collapsed="false">
      <c r="A746" s="19" t="s">
        <v>569</v>
      </c>
      <c r="B746" s="20" t="s">
        <v>1150</v>
      </c>
      <c r="C746" s="20" t="s">
        <v>571</v>
      </c>
      <c r="D746" s="21" t="n">
        <v>23542000</v>
      </c>
      <c r="E746" s="21" t="n">
        <v>23477000</v>
      </c>
      <c r="F746" s="21" t="n">
        <v>18906508</v>
      </c>
    </row>
    <row r="747" customFormat="false" ht="38.25" hidden="false" customHeight="false" outlineLevel="0" collapsed="false">
      <c r="A747" s="19" t="s">
        <v>572</v>
      </c>
      <c r="B747" s="20" t="s">
        <v>1151</v>
      </c>
      <c r="C747" s="20" t="s">
        <v>574</v>
      </c>
      <c r="D747" s="21" t="n">
        <v>10505000</v>
      </c>
      <c r="E747" s="21" t="n">
        <v>10683000</v>
      </c>
      <c r="F747" s="21" t="n">
        <f aca="false">F762+F763+F764</f>
        <v>1936724</v>
      </c>
    </row>
    <row r="748" customFormat="false" ht="25.5" hidden="false" customHeight="false" outlineLevel="0" collapsed="false">
      <c r="A748" s="19" t="s">
        <v>297</v>
      </c>
      <c r="B748" s="20" t="s">
        <v>1152</v>
      </c>
      <c r="C748" s="20" t="s">
        <v>299</v>
      </c>
      <c r="D748" s="21" t="n">
        <v>10505000</v>
      </c>
      <c r="E748" s="21" t="n">
        <v>10683000</v>
      </c>
      <c r="F748" s="21" t="n">
        <f aca="false">F749+F752+F757</f>
        <v>1936724</v>
      </c>
    </row>
    <row r="749" customFormat="false" ht="25.5" hidden="false" customHeight="false" outlineLevel="0" collapsed="false">
      <c r="A749" s="19" t="s">
        <v>300</v>
      </c>
      <c r="B749" s="20" t="s">
        <v>1153</v>
      </c>
      <c r="C749" s="20" t="s">
        <v>238</v>
      </c>
      <c r="D749" s="21" t="n">
        <v>20000</v>
      </c>
      <c r="E749" s="21" t="n">
        <v>103000</v>
      </c>
      <c r="F749" s="21" t="n">
        <f aca="false">F750</f>
        <v>99498</v>
      </c>
    </row>
    <row r="750" customFormat="false" ht="12.75" hidden="false" customHeight="false" outlineLevel="0" collapsed="false">
      <c r="A750" s="19" t="s">
        <v>302</v>
      </c>
      <c r="B750" s="20" t="s">
        <v>1154</v>
      </c>
      <c r="C750" s="20" t="s">
        <v>304</v>
      </c>
      <c r="D750" s="21" t="n">
        <v>20000</v>
      </c>
      <c r="E750" s="21" t="n">
        <v>103000</v>
      </c>
      <c r="F750" s="21" t="n">
        <f aca="false">F751</f>
        <v>99498</v>
      </c>
    </row>
    <row r="751" customFormat="false" ht="12.75" hidden="false" customHeight="false" outlineLevel="0" collapsed="false">
      <c r="A751" s="19" t="s">
        <v>308</v>
      </c>
      <c r="B751" s="20" t="s">
        <v>1155</v>
      </c>
      <c r="C751" s="20" t="s">
        <v>310</v>
      </c>
      <c r="D751" s="21" t="n">
        <v>20000</v>
      </c>
      <c r="E751" s="21" t="n">
        <v>103000</v>
      </c>
      <c r="F751" s="21" t="n">
        <v>99498</v>
      </c>
    </row>
    <row r="752" customFormat="false" ht="38.25" hidden="false" customHeight="false" outlineLevel="0" collapsed="false">
      <c r="A752" s="19" t="s">
        <v>321</v>
      </c>
      <c r="B752" s="20" t="s">
        <v>1156</v>
      </c>
      <c r="C752" s="20" t="s">
        <v>323</v>
      </c>
      <c r="D752" s="21" t="n">
        <v>3642000</v>
      </c>
      <c r="E752" s="21" t="n">
        <v>3642000</v>
      </c>
      <c r="F752" s="21" t="n">
        <f aca="false">F753</f>
        <v>850000</v>
      </c>
    </row>
    <row r="753" customFormat="false" ht="25.5" hidden="false" customHeight="false" outlineLevel="0" collapsed="false">
      <c r="A753" s="19" t="s">
        <v>324</v>
      </c>
      <c r="B753" s="20" t="s">
        <v>1157</v>
      </c>
      <c r="C753" s="20" t="s">
        <v>326</v>
      </c>
      <c r="D753" s="21" t="n">
        <v>3642000</v>
      </c>
      <c r="E753" s="21" t="n">
        <v>3642000</v>
      </c>
      <c r="F753" s="21" t="n">
        <f aca="false">F754+F755+F756</f>
        <v>850000</v>
      </c>
    </row>
    <row r="754" customFormat="false" ht="12.75" hidden="false" customHeight="false" outlineLevel="0" collapsed="false">
      <c r="A754" s="19" t="s">
        <v>327</v>
      </c>
      <c r="B754" s="20" t="s">
        <v>1158</v>
      </c>
      <c r="C754" s="20" t="s">
        <v>329</v>
      </c>
      <c r="D754" s="21" t="n">
        <v>1110000</v>
      </c>
      <c r="E754" s="21" t="n">
        <v>1110000</v>
      </c>
      <c r="F754" s="21" t="n">
        <v>20865</v>
      </c>
    </row>
    <row r="755" customFormat="false" ht="12.75" hidden="false" customHeight="false" outlineLevel="0" collapsed="false">
      <c r="A755" s="19" t="s">
        <v>330</v>
      </c>
      <c r="B755" s="20" t="s">
        <v>1159</v>
      </c>
      <c r="C755" s="20" t="s">
        <v>332</v>
      </c>
      <c r="D755" s="21" t="n">
        <v>2432000</v>
      </c>
      <c r="E755" s="21" t="n">
        <v>2432000</v>
      </c>
      <c r="F755" s="21" t="n">
        <v>827203</v>
      </c>
    </row>
    <row r="756" customFormat="false" ht="12.75" hidden="false" customHeight="false" outlineLevel="0" collapsed="false">
      <c r="A756" s="19" t="s">
        <v>333</v>
      </c>
      <c r="B756" s="20" t="s">
        <v>1160</v>
      </c>
      <c r="C756" s="20" t="s">
        <v>335</v>
      </c>
      <c r="D756" s="21" t="n">
        <v>100000</v>
      </c>
      <c r="E756" s="21" t="n">
        <v>100000</v>
      </c>
      <c r="F756" s="21" t="n">
        <v>1932</v>
      </c>
    </row>
    <row r="757" customFormat="false" ht="12.75" hidden="false" customHeight="false" outlineLevel="0" collapsed="false">
      <c r="A757" s="19" t="s">
        <v>350</v>
      </c>
      <c r="B757" s="20" t="s">
        <v>1161</v>
      </c>
      <c r="C757" s="20" t="s">
        <v>82</v>
      </c>
      <c r="D757" s="21" t="n">
        <v>6843000</v>
      </c>
      <c r="E757" s="21" t="n">
        <v>6938000</v>
      </c>
      <c r="F757" s="21" t="n">
        <f aca="false">F758</f>
        <v>987226</v>
      </c>
    </row>
    <row r="758" customFormat="false" ht="25.5" hidden="false" customHeight="false" outlineLevel="0" collapsed="false">
      <c r="A758" s="19" t="s">
        <v>352</v>
      </c>
      <c r="B758" s="20" t="s">
        <v>1162</v>
      </c>
      <c r="C758" s="20" t="s">
        <v>354</v>
      </c>
      <c r="D758" s="21" t="n">
        <v>6843000</v>
      </c>
      <c r="E758" s="21" t="n">
        <v>6938000</v>
      </c>
      <c r="F758" s="21" t="n">
        <f aca="false">F759</f>
        <v>987226</v>
      </c>
    </row>
    <row r="759" customFormat="false" ht="25.5" hidden="false" customHeight="false" outlineLevel="0" collapsed="false">
      <c r="A759" s="19" t="s">
        <v>355</v>
      </c>
      <c r="B759" s="20" t="s">
        <v>1163</v>
      </c>
      <c r="C759" s="20" t="s">
        <v>357</v>
      </c>
      <c r="D759" s="21" t="n">
        <v>6843000</v>
      </c>
      <c r="E759" s="21" t="n">
        <v>6938000</v>
      </c>
      <c r="F759" s="21" t="n">
        <f aca="false">F760+F761</f>
        <v>987226</v>
      </c>
    </row>
    <row r="760" customFormat="false" ht="12.75" hidden="false" customHeight="false" outlineLevel="0" collapsed="false">
      <c r="A760" s="19" t="s">
        <v>361</v>
      </c>
      <c r="B760" s="20" t="s">
        <v>1164</v>
      </c>
      <c r="C760" s="20" t="s">
        <v>363</v>
      </c>
      <c r="D760" s="21" t="n">
        <v>110000</v>
      </c>
      <c r="E760" s="21" t="n">
        <v>110000</v>
      </c>
      <c r="F760" s="21" t="n">
        <v>101265</v>
      </c>
    </row>
    <row r="761" customFormat="false" ht="12.75" hidden="false" customHeight="false" outlineLevel="0" collapsed="false">
      <c r="A761" s="19" t="s">
        <v>367</v>
      </c>
      <c r="B761" s="20" t="s">
        <v>1165</v>
      </c>
      <c r="C761" s="20" t="s">
        <v>369</v>
      </c>
      <c r="D761" s="21" t="n">
        <v>6733000</v>
      </c>
      <c r="E761" s="21" t="n">
        <v>6828000</v>
      </c>
      <c r="F761" s="21" t="n">
        <v>885961</v>
      </c>
    </row>
    <row r="762" customFormat="false" ht="12.75" hidden="false" customHeight="false" outlineLevel="0" collapsed="false">
      <c r="A762" s="19" t="s">
        <v>605</v>
      </c>
      <c r="B762" s="20" t="s">
        <v>1166</v>
      </c>
      <c r="C762" s="20" t="s">
        <v>607</v>
      </c>
      <c r="D762" s="21" t="n">
        <v>20000</v>
      </c>
      <c r="E762" s="21" t="n">
        <v>103000</v>
      </c>
      <c r="F762" s="21" t="n">
        <v>99498</v>
      </c>
    </row>
    <row r="763" customFormat="false" ht="12.75" hidden="false" customHeight="false" outlineLevel="0" collapsed="false">
      <c r="A763" s="19" t="s">
        <v>614</v>
      </c>
      <c r="B763" s="20" t="s">
        <v>278</v>
      </c>
      <c r="C763" s="20" t="s">
        <v>616</v>
      </c>
      <c r="D763" s="21" t="n">
        <v>290000</v>
      </c>
      <c r="E763" s="21" t="n">
        <v>385000</v>
      </c>
      <c r="F763" s="21" t="n">
        <v>238624</v>
      </c>
    </row>
    <row r="764" customFormat="false" ht="25.5" hidden="false" customHeight="false" outlineLevel="0" collapsed="false">
      <c r="A764" s="19" t="s">
        <v>617</v>
      </c>
      <c r="B764" s="20" t="s">
        <v>1167</v>
      </c>
      <c r="C764" s="20" t="s">
        <v>619</v>
      </c>
      <c r="D764" s="21" t="n">
        <v>10195000</v>
      </c>
      <c r="E764" s="21" t="n">
        <v>10195000</v>
      </c>
      <c r="F764" s="21" t="n">
        <v>1598602</v>
      </c>
    </row>
    <row r="765" customFormat="false" ht="25.5" hidden="false" customHeight="false" outlineLevel="0" collapsed="false">
      <c r="A765" s="19" t="s">
        <v>620</v>
      </c>
      <c r="B765" s="20" t="s">
        <v>1168</v>
      </c>
      <c r="C765" s="20" t="s">
        <v>622</v>
      </c>
      <c r="D765" s="21" t="n">
        <v>159390000</v>
      </c>
      <c r="E765" s="21" t="n">
        <v>161988000</v>
      </c>
      <c r="F765" s="21" t="n">
        <f aca="false">F766+F776</f>
        <v>44861614</v>
      </c>
    </row>
    <row r="766" customFormat="false" ht="25.5" hidden="false" customHeight="false" outlineLevel="0" collapsed="false">
      <c r="A766" s="19" t="s">
        <v>623</v>
      </c>
      <c r="B766" s="20" t="s">
        <v>1169</v>
      </c>
      <c r="C766" s="20" t="s">
        <v>625</v>
      </c>
      <c r="D766" s="21" t="n">
        <v>940000</v>
      </c>
      <c r="E766" s="21" t="n">
        <v>2638000</v>
      </c>
      <c r="F766" s="21" t="n">
        <f aca="false">F773+F775</f>
        <v>2070674</v>
      </c>
    </row>
    <row r="767" customFormat="false" ht="25.5" hidden="false" customHeight="false" outlineLevel="0" collapsed="false">
      <c r="A767" s="19" t="s">
        <v>297</v>
      </c>
      <c r="B767" s="20" t="s">
        <v>1170</v>
      </c>
      <c r="C767" s="20" t="s">
        <v>299</v>
      </c>
      <c r="D767" s="21" t="n">
        <v>940000</v>
      </c>
      <c r="E767" s="21" t="n">
        <v>2638000</v>
      </c>
      <c r="F767" s="21" t="n">
        <f aca="false">F768+F771</f>
        <v>2070674</v>
      </c>
    </row>
    <row r="768" customFormat="false" ht="12.75" hidden="false" customHeight="false" outlineLevel="0" collapsed="false">
      <c r="A768" s="19" t="s">
        <v>311</v>
      </c>
      <c r="B768" s="20" t="s">
        <v>1171</v>
      </c>
      <c r="C768" s="20" t="s">
        <v>70</v>
      </c>
      <c r="D768" s="21" t="n">
        <v>940000</v>
      </c>
      <c r="E768" s="21" t="n">
        <v>2638000</v>
      </c>
      <c r="F768" s="21" t="n">
        <f aca="false">F769</f>
        <v>2077560</v>
      </c>
    </row>
    <row r="769" customFormat="false" ht="51" hidden="false" customHeight="false" outlineLevel="0" collapsed="false">
      <c r="A769" s="19" t="s">
        <v>313</v>
      </c>
      <c r="B769" s="20" t="s">
        <v>1172</v>
      </c>
      <c r="C769" s="20" t="s">
        <v>258</v>
      </c>
      <c r="D769" s="21" t="n">
        <v>940000</v>
      </c>
      <c r="E769" s="21" t="n">
        <v>2638000</v>
      </c>
      <c r="F769" s="21" t="n">
        <f aca="false">F770</f>
        <v>2077560</v>
      </c>
    </row>
    <row r="770" customFormat="false" ht="12.75" hidden="false" customHeight="false" outlineLevel="0" collapsed="false">
      <c r="A770" s="19" t="s">
        <v>315</v>
      </c>
      <c r="B770" s="20" t="s">
        <v>1173</v>
      </c>
      <c r="C770" s="20" t="s">
        <v>317</v>
      </c>
      <c r="D770" s="21" t="n">
        <v>940000</v>
      </c>
      <c r="E770" s="21" t="n">
        <v>2638000</v>
      </c>
      <c r="F770" s="21" t="n">
        <v>2077560</v>
      </c>
    </row>
    <row r="771" customFormat="false" ht="38.25" hidden="false" customHeight="false" outlineLevel="0" collapsed="false">
      <c r="A771" s="19" t="s">
        <v>370</v>
      </c>
      <c r="B771" s="20" t="s">
        <v>1174</v>
      </c>
      <c r="C771" s="20" t="s">
        <v>372</v>
      </c>
      <c r="D771" s="21" t="n">
        <v>0</v>
      </c>
      <c r="E771" s="21" t="n">
        <v>0</v>
      </c>
      <c r="F771" s="21" t="n">
        <f aca="false">F772</f>
        <v>-6886</v>
      </c>
    </row>
    <row r="772" customFormat="false" ht="25.5" hidden="false" customHeight="false" outlineLevel="0" collapsed="false">
      <c r="A772" s="19" t="s">
        <v>373</v>
      </c>
      <c r="B772" s="20" t="s">
        <v>1175</v>
      </c>
      <c r="C772" s="20" t="s">
        <v>375</v>
      </c>
      <c r="D772" s="21" t="n">
        <v>0</v>
      </c>
      <c r="E772" s="21" t="n">
        <v>0</v>
      </c>
      <c r="F772" s="21" t="n">
        <v>-6886</v>
      </c>
    </row>
    <row r="773" customFormat="false" ht="25.5" hidden="false" customHeight="false" outlineLevel="0" collapsed="false">
      <c r="A773" s="19" t="s">
        <v>633</v>
      </c>
      <c r="B773" s="20" t="s">
        <v>1176</v>
      </c>
      <c r="C773" s="20" t="s">
        <v>635</v>
      </c>
      <c r="D773" s="21" t="n">
        <v>940000</v>
      </c>
      <c r="E773" s="21" t="n">
        <v>2417000</v>
      </c>
      <c r="F773" s="21" t="n">
        <f aca="false">F774</f>
        <v>2070674</v>
      </c>
    </row>
    <row r="774" customFormat="false" ht="12.75" hidden="false" customHeight="false" outlineLevel="0" collapsed="false">
      <c r="A774" s="19" t="s">
        <v>636</v>
      </c>
      <c r="B774" s="20" t="s">
        <v>1177</v>
      </c>
      <c r="C774" s="20" t="s">
        <v>638</v>
      </c>
      <c r="D774" s="21" t="n">
        <v>940000</v>
      </c>
      <c r="E774" s="21" t="n">
        <v>2417000</v>
      </c>
      <c r="F774" s="21" t="n">
        <v>2070674</v>
      </c>
    </row>
    <row r="775" customFormat="false" ht="25.5" hidden="false" customHeight="false" outlineLevel="0" collapsed="false">
      <c r="A775" s="19" t="s">
        <v>639</v>
      </c>
      <c r="B775" s="20" t="s">
        <v>1178</v>
      </c>
      <c r="C775" s="20" t="s">
        <v>641</v>
      </c>
      <c r="D775" s="21" t="n">
        <v>0</v>
      </c>
      <c r="E775" s="21" t="n">
        <v>221000</v>
      </c>
      <c r="F775" s="21"/>
    </row>
    <row r="776" customFormat="false" ht="25.5" hidden="false" customHeight="false" outlineLevel="0" collapsed="false">
      <c r="A776" s="19" t="s">
        <v>642</v>
      </c>
      <c r="B776" s="20" t="s">
        <v>1179</v>
      </c>
      <c r="C776" s="20" t="s">
        <v>644</v>
      </c>
      <c r="D776" s="21" t="n">
        <v>158450000</v>
      </c>
      <c r="E776" s="21" t="n">
        <v>159350000</v>
      </c>
      <c r="F776" s="21" t="n">
        <f aca="false">F790+F791</f>
        <v>42790940</v>
      </c>
    </row>
    <row r="777" customFormat="false" ht="25.5" hidden="false" customHeight="false" outlineLevel="0" collapsed="false">
      <c r="A777" s="19" t="s">
        <v>297</v>
      </c>
      <c r="B777" s="20" t="s">
        <v>1180</v>
      </c>
      <c r="C777" s="20" t="s">
        <v>299</v>
      </c>
      <c r="D777" s="21" t="n">
        <v>158450000</v>
      </c>
      <c r="E777" s="21" t="n">
        <v>159350000</v>
      </c>
      <c r="F777" s="21" t="n">
        <f aca="false">F778+F781+F786</f>
        <v>42790940</v>
      </c>
    </row>
    <row r="778" customFormat="false" ht="25.5" hidden="false" customHeight="false" outlineLevel="0" collapsed="false">
      <c r="A778" s="19" t="s">
        <v>300</v>
      </c>
      <c r="B778" s="20" t="s">
        <v>1181</v>
      </c>
      <c r="C778" s="20" t="s">
        <v>238</v>
      </c>
      <c r="D778" s="21" t="n">
        <v>195000</v>
      </c>
      <c r="E778" s="21" t="n">
        <v>1095000</v>
      </c>
      <c r="F778" s="21" t="n">
        <f aca="false">F779</f>
        <v>1085032</v>
      </c>
    </row>
    <row r="779" customFormat="false" ht="12.75" hidden="false" customHeight="false" outlineLevel="0" collapsed="false">
      <c r="A779" s="19" t="s">
        <v>302</v>
      </c>
      <c r="B779" s="20" t="s">
        <v>1182</v>
      </c>
      <c r="C779" s="20" t="s">
        <v>304</v>
      </c>
      <c r="D779" s="21" t="n">
        <v>195000</v>
      </c>
      <c r="E779" s="21" t="n">
        <v>1095000</v>
      </c>
      <c r="F779" s="21" t="n">
        <f aca="false">F780</f>
        <v>1085032</v>
      </c>
    </row>
    <row r="780" customFormat="false" ht="12.75" hidden="false" customHeight="false" outlineLevel="0" collapsed="false">
      <c r="A780" s="19" t="s">
        <v>308</v>
      </c>
      <c r="B780" s="20" t="s">
        <v>1183</v>
      </c>
      <c r="C780" s="20" t="s">
        <v>310</v>
      </c>
      <c r="D780" s="21" t="n">
        <v>195000</v>
      </c>
      <c r="E780" s="21" t="n">
        <v>1095000</v>
      </c>
      <c r="F780" s="21" t="n">
        <v>1085032</v>
      </c>
    </row>
    <row r="781" customFormat="false" ht="38.25" hidden="false" customHeight="false" outlineLevel="0" collapsed="false">
      <c r="A781" s="19" t="s">
        <v>321</v>
      </c>
      <c r="B781" s="20" t="s">
        <v>1184</v>
      </c>
      <c r="C781" s="20" t="s">
        <v>323</v>
      </c>
      <c r="D781" s="21" t="n">
        <v>156683000</v>
      </c>
      <c r="E781" s="21" t="n">
        <v>156683000</v>
      </c>
      <c r="F781" s="21" t="n">
        <f aca="false">F782</f>
        <v>40621708</v>
      </c>
    </row>
    <row r="782" customFormat="false" ht="25.5" hidden="false" customHeight="false" outlineLevel="0" collapsed="false">
      <c r="A782" s="19" t="s">
        <v>324</v>
      </c>
      <c r="B782" s="20" t="s">
        <v>1185</v>
      </c>
      <c r="C782" s="20" t="s">
        <v>326</v>
      </c>
      <c r="D782" s="21" t="n">
        <v>156683000</v>
      </c>
      <c r="E782" s="21" t="n">
        <v>156683000</v>
      </c>
      <c r="F782" s="21" t="n">
        <f aca="false">F783+F784+F785</f>
        <v>40621708</v>
      </c>
    </row>
    <row r="783" customFormat="false" ht="12.75" hidden="false" customHeight="false" outlineLevel="0" collapsed="false">
      <c r="A783" s="19" t="s">
        <v>327</v>
      </c>
      <c r="B783" s="20" t="s">
        <v>1186</v>
      </c>
      <c r="C783" s="20" t="s">
        <v>329</v>
      </c>
      <c r="D783" s="21" t="n">
        <v>62350000</v>
      </c>
      <c r="E783" s="21" t="n">
        <v>62350000</v>
      </c>
      <c r="F783" s="21" t="n">
        <v>16312285</v>
      </c>
    </row>
    <row r="784" customFormat="false" ht="12.75" hidden="false" customHeight="false" outlineLevel="0" collapsed="false">
      <c r="A784" s="19" t="s">
        <v>330</v>
      </c>
      <c r="B784" s="20" t="s">
        <v>1187</v>
      </c>
      <c r="C784" s="20" t="s">
        <v>332</v>
      </c>
      <c r="D784" s="21" t="n">
        <v>94312000</v>
      </c>
      <c r="E784" s="21" t="n">
        <v>94312000</v>
      </c>
      <c r="F784" s="21" t="n">
        <v>24309423</v>
      </c>
    </row>
    <row r="785" customFormat="false" ht="12.75" hidden="false" customHeight="false" outlineLevel="0" collapsed="false">
      <c r="A785" s="19" t="s">
        <v>333</v>
      </c>
      <c r="B785" s="20" t="s">
        <v>1188</v>
      </c>
      <c r="C785" s="20" t="s">
        <v>335</v>
      </c>
      <c r="D785" s="21" t="n">
        <v>21000</v>
      </c>
      <c r="E785" s="21" t="n">
        <v>21000</v>
      </c>
      <c r="F785" s="21"/>
    </row>
    <row r="786" customFormat="false" ht="12.75" hidden="false" customHeight="false" outlineLevel="0" collapsed="false">
      <c r="A786" s="19" t="s">
        <v>350</v>
      </c>
      <c r="B786" s="20" t="s">
        <v>1189</v>
      </c>
      <c r="C786" s="20" t="s">
        <v>82</v>
      </c>
      <c r="D786" s="21" t="n">
        <v>1572000</v>
      </c>
      <c r="E786" s="21" t="n">
        <v>1572000</v>
      </c>
      <c r="F786" s="21" t="n">
        <f aca="false">F787</f>
        <v>1084200</v>
      </c>
    </row>
    <row r="787" customFormat="false" ht="25.5" hidden="false" customHeight="false" outlineLevel="0" collapsed="false">
      <c r="A787" s="19" t="s">
        <v>352</v>
      </c>
      <c r="B787" s="20" t="s">
        <v>1190</v>
      </c>
      <c r="C787" s="20" t="s">
        <v>354</v>
      </c>
      <c r="D787" s="21" t="n">
        <v>1572000</v>
      </c>
      <c r="E787" s="21" t="n">
        <v>1572000</v>
      </c>
      <c r="F787" s="21" t="n">
        <f aca="false">F788</f>
        <v>1084200</v>
      </c>
    </row>
    <row r="788" customFormat="false" ht="25.5" hidden="false" customHeight="false" outlineLevel="0" collapsed="false">
      <c r="A788" s="19" t="s">
        <v>355</v>
      </c>
      <c r="B788" s="20" t="s">
        <v>1191</v>
      </c>
      <c r="C788" s="20" t="s">
        <v>357</v>
      </c>
      <c r="D788" s="21" t="n">
        <v>1572000</v>
      </c>
      <c r="E788" s="21" t="n">
        <v>1572000</v>
      </c>
      <c r="F788" s="21" t="n">
        <f aca="false">F789</f>
        <v>1084200</v>
      </c>
    </row>
    <row r="789" customFormat="false" ht="12.75" hidden="false" customHeight="false" outlineLevel="0" collapsed="false">
      <c r="A789" s="19" t="s">
        <v>367</v>
      </c>
      <c r="B789" s="20" t="s">
        <v>1192</v>
      </c>
      <c r="C789" s="20" t="s">
        <v>369</v>
      </c>
      <c r="D789" s="21" t="n">
        <v>1572000</v>
      </c>
      <c r="E789" s="21" t="n">
        <v>1572000</v>
      </c>
      <c r="F789" s="21" t="n">
        <v>1084200</v>
      </c>
    </row>
    <row r="790" customFormat="false" ht="12.75" hidden="false" customHeight="false" outlineLevel="0" collapsed="false">
      <c r="A790" s="19" t="s">
        <v>659</v>
      </c>
      <c r="B790" s="20" t="s">
        <v>1193</v>
      </c>
      <c r="C790" s="20" t="s">
        <v>661</v>
      </c>
      <c r="D790" s="21" t="n">
        <v>1767000</v>
      </c>
      <c r="E790" s="21" t="n">
        <v>2667000</v>
      </c>
      <c r="F790" s="21" t="n">
        <v>2169232</v>
      </c>
    </row>
    <row r="791" customFormat="false" ht="25.5" hidden="false" customHeight="false" outlineLevel="0" collapsed="false">
      <c r="A791" s="19" t="s">
        <v>662</v>
      </c>
      <c r="B791" s="20" t="s">
        <v>1194</v>
      </c>
      <c r="C791" s="20" t="s">
        <v>664</v>
      </c>
      <c r="D791" s="21" t="n">
        <v>156683000</v>
      </c>
      <c r="E791" s="21" t="n">
        <v>156683000</v>
      </c>
      <c r="F791" s="21" t="n">
        <f aca="false">F792</f>
        <v>40621708</v>
      </c>
    </row>
    <row r="792" customFormat="false" ht="12.75" hidden="false" customHeight="false" outlineLevel="0" collapsed="false">
      <c r="A792" s="19" t="s">
        <v>665</v>
      </c>
      <c r="B792" s="20" t="s">
        <v>1195</v>
      </c>
      <c r="C792" s="20" t="s">
        <v>667</v>
      </c>
      <c r="D792" s="21" t="n">
        <v>156683000</v>
      </c>
      <c r="E792" s="21" t="n">
        <v>156683000</v>
      </c>
      <c r="F792" s="21" t="n">
        <v>40621708</v>
      </c>
    </row>
    <row r="793" customFormat="false" ht="25.5" hidden="false" customHeight="false" outlineLevel="0" collapsed="false">
      <c r="A793" s="19" t="s">
        <v>668</v>
      </c>
      <c r="B793" s="20" t="s">
        <v>1196</v>
      </c>
      <c r="C793" s="20" t="s">
        <v>670</v>
      </c>
      <c r="D793" s="21" t="n">
        <v>11149000</v>
      </c>
      <c r="E793" s="21" t="n">
        <v>16763000</v>
      </c>
      <c r="F793" s="21" t="n">
        <f aca="false">F794+F809+F816+F836</f>
        <v>8515324</v>
      </c>
    </row>
    <row r="794" customFormat="false" ht="25.5" hidden="false" customHeight="false" outlineLevel="0" collapsed="false">
      <c r="A794" s="19" t="s">
        <v>671</v>
      </c>
      <c r="B794" s="20" t="s">
        <v>1197</v>
      </c>
      <c r="C794" s="20" t="s">
        <v>673</v>
      </c>
      <c r="D794" s="21" t="n">
        <v>621000</v>
      </c>
      <c r="E794" s="21" t="n">
        <v>621000</v>
      </c>
      <c r="F794" s="21" t="n">
        <f aca="false">F807</f>
        <v>533982</v>
      </c>
    </row>
    <row r="795" customFormat="false" ht="25.5" hidden="false" customHeight="false" outlineLevel="0" collapsed="false">
      <c r="A795" s="19" t="s">
        <v>297</v>
      </c>
      <c r="B795" s="20" t="s">
        <v>1198</v>
      </c>
      <c r="C795" s="20" t="s">
        <v>299</v>
      </c>
      <c r="D795" s="21" t="n">
        <v>621000</v>
      </c>
      <c r="E795" s="21" t="n">
        <v>621000</v>
      </c>
      <c r="F795" s="21" t="n">
        <f aca="false">F796</f>
        <v>533982</v>
      </c>
    </row>
    <row r="796" customFormat="false" ht="38.25" hidden="false" customHeight="false" outlineLevel="0" collapsed="false">
      <c r="A796" s="19" t="s">
        <v>321</v>
      </c>
      <c r="B796" s="20" t="s">
        <v>1199</v>
      </c>
      <c r="C796" s="20" t="s">
        <v>323</v>
      </c>
      <c r="D796" s="21" t="n">
        <v>621000</v>
      </c>
      <c r="E796" s="21" t="n">
        <v>621000</v>
      </c>
      <c r="F796" s="21" t="n">
        <f aca="false">F797+F801+F804</f>
        <v>533982</v>
      </c>
    </row>
    <row r="797" customFormat="false" ht="25.5" hidden="false" customHeight="false" outlineLevel="0" collapsed="false">
      <c r="A797" s="19" t="s">
        <v>324</v>
      </c>
      <c r="B797" s="20" t="s">
        <v>1200</v>
      </c>
      <c r="C797" s="20" t="s">
        <v>326</v>
      </c>
      <c r="D797" s="21" t="n">
        <v>358000</v>
      </c>
      <c r="E797" s="21" t="n">
        <v>358000</v>
      </c>
      <c r="F797" s="21" t="n">
        <f aca="false">F798+F799+F800</f>
        <v>322849</v>
      </c>
    </row>
    <row r="798" customFormat="false" ht="12.75" hidden="false" customHeight="false" outlineLevel="0" collapsed="false">
      <c r="A798" s="19" t="s">
        <v>327</v>
      </c>
      <c r="B798" s="20" t="s">
        <v>1201</v>
      </c>
      <c r="C798" s="20" t="s">
        <v>329</v>
      </c>
      <c r="D798" s="21" t="n">
        <v>107000</v>
      </c>
      <c r="E798" s="21" t="n">
        <v>107000</v>
      </c>
      <c r="F798" s="21" t="n">
        <v>95216</v>
      </c>
    </row>
    <row r="799" customFormat="false" ht="12.75" hidden="false" customHeight="false" outlineLevel="0" collapsed="false">
      <c r="A799" s="19" t="s">
        <v>330</v>
      </c>
      <c r="B799" s="20" t="s">
        <v>1202</v>
      </c>
      <c r="C799" s="20" t="s">
        <v>332</v>
      </c>
      <c r="D799" s="21" t="n">
        <v>232000</v>
      </c>
      <c r="E799" s="21" t="n">
        <v>232000</v>
      </c>
      <c r="F799" s="21" t="n">
        <v>209033</v>
      </c>
    </row>
    <row r="800" customFormat="false" ht="12.75" hidden="false" customHeight="false" outlineLevel="0" collapsed="false">
      <c r="A800" s="19" t="s">
        <v>333</v>
      </c>
      <c r="B800" s="20" t="s">
        <v>1203</v>
      </c>
      <c r="C800" s="20" t="s">
        <v>335</v>
      </c>
      <c r="D800" s="21" t="n">
        <v>19000</v>
      </c>
      <c r="E800" s="21" t="n">
        <v>19000</v>
      </c>
      <c r="F800" s="21" t="n">
        <v>18600</v>
      </c>
    </row>
    <row r="801" customFormat="false" ht="25.5" hidden="false" customHeight="false" outlineLevel="0" collapsed="false">
      <c r="A801" s="19" t="s">
        <v>336</v>
      </c>
      <c r="B801" s="20" t="s">
        <v>1204</v>
      </c>
      <c r="C801" s="20" t="s">
        <v>338</v>
      </c>
      <c r="D801" s="21" t="n">
        <v>133000</v>
      </c>
      <c r="E801" s="21" t="n">
        <v>133000</v>
      </c>
      <c r="F801" s="21" t="n">
        <f aca="false">F802+F803</f>
        <v>131564</v>
      </c>
    </row>
    <row r="802" customFormat="false" ht="12.75" hidden="false" customHeight="false" outlineLevel="0" collapsed="false">
      <c r="A802" s="19" t="s">
        <v>327</v>
      </c>
      <c r="B802" s="20" t="s">
        <v>1205</v>
      </c>
      <c r="C802" s="20" t="s">
        <v>340</v>
      </c>
      <c r="D802" s="21" t="n">
        <v>42000</v>
      </c>
      <c r="E802" s="21" t="n">
        <v>42000</v>
      </c>
      <c r="F802" s="21" t="n">
        <v>41379</v>
      </c>
    </row>
    <row r="803" customFormat="false" ht="12.75" hidden="false" customHeight="false" outlineLevel="0" collapsed="false">
      <c r="A803" s="19" t="s">
        <v>330</v>
      </c>
      <c r="B803" s="20" t="s">
        <v>1206</v>
      </c>
      <c r="C803" s="20" t="s">
        <v>342</v>
      </c>
      <c r="D803" s="21" t="n">
        <v>91000</v>
      </c>
      <c r="E803" s="21" t="n">
        <v>91000</v>
      </c>
      <c r="F803" s="21" t="n">
        <v>90185</v>
      </c>
    </row>
    <row r="804" customFormat="false" ht="25.5" hidden="false" customHeight="false" outlineLevel="0" collapsed="false">
      <c r="A804" s="19" t="s">
        <v>343</v>
      </c>
      <c r="B804" s="20" t="s">
        <v>1207</v>
      </c>
      <c r="C804" s="20" t="s">
        <v>345</v>
      </c>
      <c r="D804" s="21" t="n">
        <v>130000</v>
      </c>
      <c r="E804" s="21" t="n">
        <v>130000</v>
      </c>
      <c r="F804" s="21" t="n">
        <f aca="false">F805+F806</f>
        <v>79569</v>
      </c>
    </row>
    <row r="805" customFormat="false" ht="12.75" hidden="false" customHeight="false" outlineLevel="0" collapsed="false">
      <c r="A805" s="19" t="s">
        <v>327</v>
      </c>
      <c r="B805" s="20" t="s">
        <v>1208</v>
      </c>
      <c r="C805" s="20" t="s">
        <v>347</v>
      </c>
      <c r="D805" s="21" t="n">
        <v>65000</v>
      </c>
      <c r="E805" s="21" t="n">
        <v>65000</v>
      </c>
      <c r="F805" s="21" t="n">
        <v>32626</v>
      </c>
    </row>
    <row r="806" customFormat="false" ht="12.75" hidden="false" customHeight="false" outlineLevel="0" collapsed="false">
      <c r="A806" s="19" t="s">
        <v>330</v>
      </c>
      <c r="B806" s="20" t="s">
        <v>1209</v>
      </c>
      <c r="C806" s="20" t="s">
        <v>349</v>
      </c>
      <c r="D806" s="21" t="n">
        <v>65000</v>
      </c>
      <c r="E806" s="21" t="n">
        <v>65000</v>
      </c>
      <c r="F806" s="21" t="n">
        <v>46943</v>
      </c>
    </row>
    <row r="807" customFormat="false" ht="38.25" hidden="false" customHeight="false" outlineLevel="0" collapsed="false">
      <c r="A807" s="19" t="s">
        <v>687</v>
      </c>
      <c r="B807" s="20" t="s">
        <v>1210</v>
      </c>
      <c r="C807" s="20" t="s">
        <v>689</v>
      </c>
      <c r="D807" s="21" t="n">
        <v>621000</v>
      </c>
      <c r="E807" s="21" t="n">
        <v>621000</v>
      </c>
      <c r="F807" s="21" t="n">
        <f aca="false">F808</f>
        <v>533982</v>
      </c>
    </row>
    <row r="808" customFormat="false" ht="12.75" hidden="false" customHeight="false" outlineLevel="0" collapsed="false">
      <c r="A808" s="19" t="s">
        <v>690</v>
      </c>
      <c r="B808" s="20" t="s">
        <v>1211</v>
      </c>
      <c r="C808" s="20" t="s">
        <v>692</v>
      </c>
      <c r="D808" s="21" t="n">
        <v>621000</v>
      </c>
      <c r="E808" s="21" t="n">
        <v>621000</v>
      </c>
      <c r="F808" s="21" t="n">
        <v>533982</v>
      </c>
    </row>
    <row r="809" customFormat="false" ht="25.5" hidden="false" customHeight="false" outlineLevel="0" collapsed="false">
      <c r="A809" s="19" t="s">
        <v>693</v>
      </c>
      <c r="B809" s="20" t="s">
        <v>1212</v>
      </c>
      <c r="C809" s="20" t="s">
        <v>695</v>
      </c>
      <c r="D809" s="21" t="n">
        <v>20000</v>
      </c>
      <c r="E809" s="21" t="n">
        <v>50000</v>
      </c>
      <c r="F809" s="21" t="n">
        <f aca="false">F814</f>
        <v>45495</v>
      </c>
    </row>
    <row r="810" customFormat="false" ht="25.5" hidden="false" customHeight="false" outlineLevel="0" collapsed="false">
      <c r="A810" s="19" t="s">
        <v>297</v>
      </c>
      <c r="B810" s="20" t="s">
        <v>1213</v>
      </c>
      <c r="C810" s="20" t="s">
        <v>299</v>
      </c>
      <c r="D810" s="21" t="n">
        <v>20000</v>
      </c>
      <c r="E810" s="21" t="n">
        <v>50000</v>
      </c>
      <c r="F810" s="21" t="n">
        <f aca="false">F811</f>
        <v>45495</v>
      </c>
    </row>
    <row r="811" customFormat="false" ht="25.5" hidden="false" customHeight="false" outlineLevel="0" collapsed="false">
      <c r="A811" s="19" t="s">
        <v>300</v>
      </c>
      <c r="B811" s="20" t="s">
        <v>1214</v>
      </c>
      <c r="C811" s="20" t="s">
        <v>238</v>
      </c>
      <c r="D811" s="21" t="n">
        <v>20000</v>
      </c>
      <c r="E811" s="21" t="n">
        <v>50000</v>
      </c>
      <c r="F811" s="21" t="n">
        <f aca="false">F812</f>
        <v>45495</v>
      </c>
    </row>
    <row r="812" customFormat="false" ht="12.75" hidden="false" customHeight="false" outlineLevel="0" collapsed="false">
      <c r="A812" s="19" t="s">
        <v>302</v>
      </c>
      <c r="B812" s="20" t="s">
        <v>1215</v>
      </c>
      <c r="C812" s="20" t="s">
        <v>304</v>
      </c>
      <c r="D812" s="21" t="n">
        <v>20000</v>
      </c>
      <c r="E812" s="21" t="n">
        <v>50000</v>
      </c>
      <c r="F812" s="21" t="n">
        <f aca="false">F813</f>
        <v>45495</v>
      </c>
    </row>
    <row r="813" customFormat="false" ht="12.75" hidden="false" customHeight="false" outlineLevel="0" collapsed="false">
      <c r="A813" s="19" t="s">
        <v>308</v>
      </c>
      <c r="B813" s="20" t="s">
        <v>1216</v>
      </c>
      <c r="C813" s="20" t="s">
        <v>310</v>
      </c>
      <c r="D813" s="21" t="n">
        <v>20000</v>
      </c>
      <c r="E813" s="21" t="n">
        <v>50000</v>
      </c>
      <c r="F813" s="21" t="n">
        <v>45495</v>
      </c>
    </row>
    <row r="814" customFormat="false" ht="12.75" hidden="false" customHeight="false" outlineLevel="0" collapsed="false">
      <c r="A814" s="19" t="s">
        <v>706</v>
      </c>
      <c r="B814" s="20" t="s">
        <v>1217</v>
      </c>
      <c r="C814" s="20" t="s">
        <v>708</v>
      </c>
      <c r="D814" s="21" t="n">
        <v>20000</v>
      </c>
      <c r="E814" s="21" t="n">
        <v>50000</v>
      </c>
      <c r="F814" s="21" t="n">
        <f aca="false">F815</f>
        <v>45495</v>
      </c>
    </row>
    <row r="815" customFormat="false" ht="12.75" hidden="false" customHeight="false" outlineLevel="0" collapsed="false">
      <c r="A815" s="19" t="s">
        <v>709</v>
      </c>
      <c r="B815" s="20" t="s">
        <v>1218</v>
      </c>
      <c r="C815" s="20" t="s">
        <v>711</v>
      </c>
      <c r="D815" s="21" t="n">
        <v>20000</v>
      </c>
      <c r="E815" s="21" t="n">
        <v>50000</v>
      </c>
      <c r="F815" s="21" t="n">
        <v>45495</v>
      </c>
    </row>
    <row r="816" customFormat="false" ht="12.75" hidden="false" customHeight="false" outlineLevel="0" collapsed="false">
      <c r="A816" s="19" t="s">
        <v>712</v>
      </c>
      <c r="B816" s="20" t="s">
        <v>1219</v>
      </c>
      <c r="C816" s="20" t="s">
        <v>714</v>
      </c>
      <c r="D816" s="21" t="n">
        <v>10371000</v>
      </c>
      <c r="E816" s="21" t="n">
        <v>16092000</v>
      </c>
      <c r="F816" s="21" t="n">
        <f aca="false">F832+F834</f>
        <v>7935847</v>
      </c>
    </row>
    <row r="817" customFormat="false" ht="25.5" hidden="false" customHeight="false" outlineLevel="0" collapsed="false">
      <c r="A817" s="19" t="s">
        <v>297</v>
      </c>
      <c r="B817" s="20" t="s">
        <v>1220</v>
      </c>
      <c r="C817" s="20" t="s">
        <v>299</v>
      </c>
      <c r="D817" s="21" t="n">
        <v>10371000</v>
      </c>
      <c r="E817" s="21" t="n">
        <v>16092000</v>
      </c>
      <c r="F817" s="21" t="n">
        <f aca="false">F818+F821+F826+F830</f>
        <v>7935847</v>
      </c>
    </row>
    <row r="818" customFormat="false" ht="12.75" hidden="false" customHeight="false" outlineLevel="0" collapsed="false">
      <c r="A818" s="19" t="s">
        <v>311</v>
      </c>
      <c r="B818" s="20" t="s">
        <v>1221</v>
      </c>
      <c r="C818" s="20" t="s">
        <v>70</v>
      </c>
      <c r="D818" s="21" t="n">
        <v>1396000</v>
      </c>
      <c r="E818" s="21" t="n">
        <v>4892000</v>
      </c>
      <c r="F818" s="21" t="n">
        <f aca="false">F819</f>
        <v>4890354</v>
      </c>
    </row>
    <row r="819" customFormat="false" ht="51" hidden="false" customHeight="false" outlineLevel="0" collapsed="false">
      <c r="A819" s="19" t="s">
        <v>313</v>
      </c>
      <c r="B819" s="20" t="s">
        <v>1222</v>
      </c>
      <c r="C819" s="20" t="s">
        <v>258</v>
      </c>
      <c r="D819" s="21" t="n">
        <v>1396000</v>
      </c>
      <c r="E819" s="21" t="n">
        <v>4892000</v>
      </c>
      <c r="F819" s="21" t="n">
        <f aca="false">F820</f>
        <v>4890354</v>
      </c>
    </row>
    <row r="820" customFormat="false" ht="12.75" hidden="false" customHeight="false" outlineLevel="0" collapsed="false">
      <c r="A820" s="19" t="s">
        <v>315</v>
      </c>
      <c r="B820" s="20" t="s">
        <v>1223</v>
      </c>
      <c r="C820" s="20" t="s">
        <v>317</v>
      </c>
      <c r="D820" s="21" t="n">
        <v>1396000</v>
      </c>
      <c r="E820" s="21" t="n">
        <v>4892000</v>
      </c>
      <c r="F820" s="21" t="n">
        <v>4890354</v>
      </c>
    </row>
    <row r="821" customFormat="false" ht="38.25" hidden="false" customHeight="false" outlineLevel="0" collapsed="false">
      <c r="A821" s="19" t="s">
        <v>321</v>
      </c>
      <c r="B821" s="20" t="s">
        <v>1224</v>
      </c>
      <c r="C821" s="20" t="s">
        <v>323</v>
      </c>
      <c r="D821" s="21" t="n">
        <v>5438000</v>
      </c>
      <c r="E821" s="21" t="n">
        <v>5438000</v>
      </c>
      <c r="F821" s="21" t="n">
        <f aca="false">F822</f>
        <v>2933446</v>
      </c>
    </row>
    <row r="822" customFormat="false" ht="25.5" hidden="false" customHeight="false" outlineLevel="0" collapsed="false">
      <c r="A822" s="19" t="s">
        <v>324</v>
      </c>
      <c r="B822" s="20" t="s">
        <v>1225</v>
      </c>
      <c r="C822" s="20" t="s">
        <v>326</v>
      </c>
      <c r="D822" s="21" t="n">
        <v>5438000</v>
      </c>
      <c r="E822" s="21" t="n">
        <v>5438000</v>
      </c>
      <c r="F822" s="21" t="n">
        <f aca="false">F823+F824+F825</f>
        <v>2933446</v>
      </c>
    </row>
    <row r="823" customFormat="false" ht="12.75" hidden="false" customHeight="false" outlineLevel="0" collapsed="false">
      <c r="A823" s="19" t="s">
        <v>327</v>
      </c>
      <c r="B823" s="20" t="s">
        <v>1226</v>
      </c>
      <c r="C823" s="20" t="s">
        <v>329</v>
      </c>
      <c r="D823" s="21" t="n">
        <v>1263000</v>
      </c>
      <c r="E823" s="21" t="n">
        <v>1263000</v>
      </c>
      <c r="F823" s="21" t="n">
        <v>886941</v>
      </c>
    </row>
    <row r="824" customFormat="false" ht="12.75" hidden="false" customHeight="false" outlineLevel="0" collapsed="false">
      <c r="A824" s="19" t="s">
        <v>330</v>
      </c>
      <c r="B824" s="20" t="s">
        <v>1227</v>
      </c>
      <c r="C824" s="20" t="s">
        <v>332</v>
      </c>
      <c r="D824" s="21" t="n">
        <v>2911000</v>
      </c>
      <c r="E824" s="21" t="n">
        <v>2911000</v>
      </c>
      <c r="F824" s="21" t="n">
        <v>2046156</v>
      </c>
    </row>
    <row r="825" customFormat="false" ht="12.75" hidden="false" customHeight="false" outlineLevel="0" collapsed="false">
      <c r="A825" s="19" t="s">
        <v>333</v>
      </c>
      <c r="B825" s="20" t="s">
        <v>1228</v>
      </c>
      <c r="C825" s="20" t="s">
        <v>335</v>
      </c>
      <c r="D825" s="21" t="n">
        <v>1264000</v>
      </c>
      <c r="E825" s="21" t="n">
        <v>1264000</v>
      </c>
      <c r="F825" s="21" t="n">
        <v>349</v>
      </c>
    </row>
    <row r="826" customFormat="false" ht="12.75" hidden="false" customHeight="false" outlineLevel="0" collapsed="false">
      <c r="A826" s="19" t="s">
        <v>350</v>
      </c>
      <c r="B826" s="20" t="s">
        <v>1229</v>
      </c>
      <c r="C826" s="20" t="s">
        <v>82</v>
      </c>
      <c r="D826" s="21" t="n">
        <v>3537000</v>
      </c>
      <c r="E826" s="21" t="n">
        <v>5762000</v>
      </c>
      <c r="F826" s="21" t="n">
        <f aca="false">F827</f>
        <v>703859</v>
      </c>
    </row>
    <row r="827" customFormat="false" ht="25.5" hidden="false" customHeight="false" outlineLevel="0" collapsed="false">
      <c r="A827" s="19" t="s">
        <v>352</v>
      </c>
      <c r="B827" s="20" t="s">
        <v>1230</v>
      </c>
      <c r="C827" s="20" t="s">
        <v>354</v>
      </c>
      <c r="D827" s="21" t="n">
        <v>3537000</v>
      </c>
      <c r="E827" s="21" t="n">
        <v>5762000</v>
      </c>
      <c r="F827" s="21" t="n">
        <f aca="false">F828</f>
        <v>703859</v>
      </c>
    </row>
    <row r="828" customFormat="false" ht="25.5" hidden="false" customHeight="false" outlineLevel="0" collapsed="false">
      <c r="A828" s="19" t="s">
        <v>355</v>
      </c>
      <c r="B828" s="20" t="s">
        <v>1231</v>
      </c>
      <c r="C828" s="20" t="s">
        <v>357</v>
      </c>
      <c r="D828" s="21" t="n">
        <v>3537000</v>
      </c>
      <c r="E828" s="21" t="n">
        <v>5762000</v>
      </c>
      <c r="F828" s="21" t="n">
        <f aca="false">F829</f>
        <v>703859</v>
      </c>
    </row>
    <row r="829" customFormat="false" ht="12.75" hidden="false" customHeight="false" outlineLevel="0" collapsed="false">
      <c r="A829" s="19" t="s">
        <v>367</v>
      </c>
      <c r="B829" s="20" t="s">
        <v>1232</v>
      </c>
      <c r="C829" s="20" t="s">
        <v>369</v>
      </c>
      <c r="D829" s="21" t="n">
        <v>3537000</v>
      </c>
      <c r="E829" s="21" t="n">
        <v>5762000</v>
      </c>
      <c r="F829" s="21" t="n">
        <v>703859</v>
      </c>
    </row>
    <row r="830" customFormat="false" ht="38.25" hidden="false" customHeight="false" outlineLevel="0" collapsed="false">
      <c r="A830" s="19" t="s">
        <v>370</v>
      </c>
      <c r="B830" s="20" t="s">
        <v>1233</v>
      </c>
      <c r="C830" s="20" t="s">
        <v>372</v>
      </c>
      <c r="D830" s="21" t="n">
        <v>0</v>
      </c>
      <c r="E830" s="21" t="n">
        <v>0</v>
      </c>
      <c r="F830" s="21" t="n">
        <f aca="false">F831</f>
        <v>-591812</v>
      </c>
    </row>
    <row r="831" customFormat="false" ht="25.5" hidden="false" customHeight="false" outlineLevel="0" collapsed="false">
      <c r="A831" s="19" t="s">
        <v>373</v>
      </c>
      <c r="B831" s="20" t="s">
        <v>1234</v>
      </c>
      <c r="C831" s="20" t="s">
        <v>375</v>
      </c>
      <c r="D831" s="21" t="n">
        <v>0</v>
      </c>
      <c r="E831" s="21" t="n">
        <v>0</v>
      </c>
      <c r="F831" s="21" t="n">
        <v>-591812</v>
      </c>
    </row>
    <row r="832" customFormat="false" ht="12.75" hidden="false" customHeight="false" outlineLevel="0" collapsed="false">
      <c r="A832" s="19" t="s">
        <v>741</v>
      </c>
      <c r="B832" s="20" t="s">
        <v>1235</v>
      </c>
      <c r="C832" s="20" t="s">
        <v>743</v>
      </c>
      <c r="D832" s="21" t="n">
        <v>8975000</v>
      </c>
      <c r="E832" s="21" t="n">
        <v>13736000</v>
      </c>
      <c r="F832" s="21" t="n">
        <f aca="false">F833</f>
        <v>8053664</v>
      </c>
    </row>
    <row r="833" customFormat="false" ht="12.75" hidden="false" customHeight="false" outlineLevel="0" collapsed="false">
      <c r="A833" s="19" t="s">
        <v>744</v>
      </c>
      <c r="B833" s="20" t="s">
        <v>1236</v>
      </c>
      <c r="C833" s="20" t="s">
        <v>746</v>
      </c>
      <c r="D833" s="21" t="n">
        <v>8975000</v>
      </c>
      <c r="E833" s="21" t="n">
        <v>13736000</v>
      </c>
      <c r="F833" s="21" t="n">
        <v>8053664</v>
      </c>
    </row>
    <row r="834" customFormat="false" ht="12.75" hidden="false" customHeight="false" outlineLevel="0" collapsed="false">
      <c r="A834" s="19" t="s">
        <v>747</v>
      </c>
      <c r="B834" s="20" t="s">
        <v>1237</v>
      </c>
      <c r="C834" s="20" t="s">
        <v>749</v>
      </c>
      <c r="D834" s="21" t="n">
        <v>1396000</v>
      </c>
      <c r="E834" s="21" t="n">
        <v>2356000</v>
      </c>
      <c r="F834" s="21" t="n">
        <f aca="false">F835</f>
        <v>-117817</v>
      </c>
    </row>
    <row r="835" customFormat="false" ht="12.75" hidden="false" customHeight="false" outlineLevel="0" collapsed="false">
      <c r="A835" s="19" t="s">
        <v>750</v>
      </c>
      <c r="B835" s="20" t="s">
        <v>1238</v>
      </c>
      <c r="C835" s="20" t="s">
        <v>752</v>
      </c>
      <c r="D835" s="21" t="n">
        <v>1396000</v>
      </c>
      <c r="E835" s="21" t="n">
        <v>2356000</v>
      </c>
      <c r="F835" s="21" t="n">
        <v>-117817</v>
      </c>
    </row>
    <row r="836" customFormat="false" ht="25.5" hidden="false" customHeight="false" outlineLevel="0" collapsed="false">
      <c r="A836" s="19" t="s">
        <v>756</v>
      </c>
      <c r="B836" s="20" t="s">
        <v>1239</v>
      </c>
      <c r="C836" s="20" t="s">
        <v>758</v>
      </c>
      <c r="D836" s="21" t="n">
        <v>137000</v>
      </c>
      <c r="E836" s="21" t="n">
        <v>0</v>
      </c>
      <c r="F836" s="21" t="n">
        <v>0</v>
      </c>
    </row>
    <row r="837" customFormat="false" ht="25.5" hidden="false" customHeight="false" outlineLevel="0" collapsed="false">
      <c r="A837" s="19" t="s">
        <v>297</v>
      </c>
      <c r="B837" s="20" t="s">
        <v>1240</v>
      </c>
      <c r="C837" s="20" t="s">
        <v>299</v>
      </c>
      <c r="D837" s="21" t="n">
        <v>137000</v>
      </c>
      <c r="E837" s="21" t="n">
        <v>0</v>
      </c>
      <c r="F837" s="21"/>
    </row>
    <row r="838" customFormat="false" ht="25.5" hidden="false" customHeight="false" outlineLevel="0" collapsed="false">
      <c r="A838" s="19" t="s">
        <v>300</v>
      </c>
      <c r="B838" s="20" t="s">
        <v>1241</v>
      </c>
      <c r="C838" s="20" t="s">
        <v>238</v>
      </c>
      <c r="D838" s="21" t="n">
        <v>137000</v>
      </c>
      <c r="E838" s="21" t="n">
        <v>0</v>
      </c>
      <c r="F838" s="21"/>
    </row>
    <row r="839" customFormat="false" ht="12.75" hidden="false" customHeight="false" outlineLevel="0" collapsed="false">
      <c r="A839" s="19" t="s">
        <v>302</v>
      </c>
      <c r="B839" s="20" t="s">
        <v>1242</v>
      </c>
      <c r="C839" s="20" t="s">
        <v>304</v>
      </c>
      <c r="D839" s="21" t="n">
        <v>137000</v>
      </c>
      <c r="E839" s="21" t="n">
        <v>0</v>
      </c>
      <c r="F839" s="21"/>
    </row>
    <row r="840" customFormat="false" ht="12.75" hidden="false" customHeight="false" outlineLevel="0" collapsed="false">
      <c r="A840" s="19" t="s">
        <v>308</v>
      </c>
      <c r="B840" s="20" t="s">
        <v>1243</v>
      </c>
      <c r="C840" s="20" t="s">
        <v>310</v>
      </c>
      <c r="D840" s="21" t="n">
        <v>137000</v>
      </c>
      <c r="E840" s="21" t="n">
        <v>0</v>
      </c>
      <c r="F840" s="21"/>
    </row>
    <row r="841" customFormat="false" ht="12.75" hidden="false" customHeight="false" outlineLevel="0" collapsed="false">
      <c r="A841" s="19" t="s">
        <v>773</v>
      </c>
      <c r="B841" s="20" t="s">
        <v>1244</v>
      </c>
      <c r="C841" s="20" t="s">
        <v>775</v>
      </c>
      <c r="D841" s="21" t="n">
        <v>137000</v>
      </c>
      <c r="E841" s="21" t="n">
        <v>0</v>
      </c>
      <c r="F841" s="21" t="n">
        <v>0</v>
      </c>
    </row>
    <row r="842" customFormat="false" ht="25.5" hidden="false" customHeight="false" outlineLevel="0" collapsed="false">
      <c r="A842" s="19" t="s">
        <v>1245</v>
      </c>
      <c r="B842" s="20" t="s">
        <v>1246</v>
      </c>
      <c r="C842" s="20" t="s">
        <v>778</v>
      </c>
      <c r="D842" s="21" t="n">
        <f aca="false">D618-D653</f>
        <v>-54495000</v>
      </c>
      <c r="E842" s="21" t="n">
        <f aca="false">E618-E653</f>
        <v>-54495000</v>
      </c>
      <c r="F842" s="21" t="n">
        <f aca="false">F618-F653</f>
        <v>-14975665</v>
      </c>
    </row>
  </sheetData>
  <mergeCells count="1">
    <mergeCell ref="A5:F5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06:56Z</dcterms:created>
  <dc:creator>Gabi</dc:creator>
  <dc:description/>
  <dc:language>en-US</dc:language>
  <cp:lastModifiedBy>Gabi</cp:lastModifiedBy>
  <cp:lastPrinted>2013-05-20T09:35:30Z</cp:lastPrinted>
  <dcterms:modified xsi:type="dcterms:W3CDTF">2013-05-20T10:07:29Z</dcterms:modified>
  <cp:revision>0</cp:revision>
  <dc:subject/>
  <dc:title/>
</cp:coreProperties>
</file>