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iu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Anexa 1 la Hotararea Consiliului Judetean Mures nr.</t>
  </si>
  <si>
    <t xml:space="preserve">CONSILIUL JUDEŢEAN MUREŞ</t>
  </si>
  <si>
    <t xml:space="preserve">DIRECŢIA GENERALĂ DE ASISTENŢĂ SOCIALĂ ŞI PROTECŢIA COPILULUI </t>
  </si>
  <si>
    <t xml:space="preserve">540081, Tg. Mureş, str. Trebely, nr. 7, Tel: 0265-213512, 0265-211699, Fax: 0265-211561,</t>
  </si>
  <si>
    <t xml:space="preserve"> E- mail. office@dgaspcmures.ro,  www.dgaspcmures.ro</t>
  </si>
  <si>
    <t xml:space="preserve">               Situatia centralizatoare a costurilor medii lunare de intretinere pentru anul 2012 la nivelul serviciilor sociale </t>
  </si>
  <si>
    <t xml:space="preserve">destinate protectiei drepturilor copiilor si celor destinate persoanelor cu dizabilitati din subordinea/structura DGASPC Mures</t>
  </si>
  <si>
    <t xml:space="preserve">Nr.</t>
  </si>
  <si>
    <t xml:space="preserve">Denumire</t>
  </si>
  <si>
    <t xml:space="preserve">Buget</t>
  </si>
  <si>
    <t xml:space="preserve">Nr.mediu</t>
  </si>
  <si>
    <t xml:space="preserve">Total </t>
  </si>
  <si>
    <t xml:space="preserve">Cost mediu</t>
  </si>
  <si>
    <t xml:space="preserve">Cost cf.</t>
  </si>
  <si>
    <t xml:space="preserve">crt.</t>
  </si>
  <si>
    <t xml:space="preserve">gestiune</t>
  </si>
  <si>
    <t xml:space="preserve">aprobat 2012</t>
  </si>
  <si>
    <t xml:space="preserve">beneficiari</t>
  </si>
  <si>
    <t xml:space="preserve">realizat</t>
  </si>
  <si>
    <t xml:space="preserve">copil/an</t>
  </si>
  <si>
    <t xml:space="preserve">stand/an</t>
  </si>
  <si>
    <t xml:space="preserve">copil/luna</t>
  </si>
  <si>
    <t xml:space="preserve">Servicii sociale destinate protectiei copiilor</t>
  </si>
  <si>
    <t xml:space="preserve">Sancrai 1</t>
  </si>
  <si>
    <t xml:space="preserve">Sancrai 2</t>
  </si>
  <si>
    <t xml:space="preserve">Sancrai 3</t>
  </si>
  <si>
    <t xml:space="preserve">Sancrai 4</t>
  </si>
  <si>
    <t xml:space="preserve">Sancrai 5</t>
  </si>
  <si>
    <t xml:space="preserve">Sancrai 6</t>
  </si>
  <si>
    <t xml:space="preserve">Sancrai 7</t>
  </si>
  <si>
    <t xml:space="preserve">Sancrai 8</t>
  </si>
  <si>
    <t xml:space="preserve">Sancrai 9</t>
  </si>
  <si>
    <t xml:space="preserve">Sancrai 10</t>
  </si>
  <si>
    <t xml:space="preserve">Sancrai 11</t>
  </si>
  <si>
    <t xml:space="preserve">Santana de Mures</t>
  </si>
  <si>
    <t xml:space="preserve">Total CTF Sincrai</t>
  </si>
  <si>
    <t xml:space="preserve">Sarmasu-str. Dezrobirii nr.58</t>
  </si>
  <si>
    <t xml:space="preserve">             -str. Republicii nr.128</t>
  </si>
  <si>
    <t xml:space="preserve">Zau de Campie-str.Campului nr.6</t>
  </si>
  <si>
    <t xml:space="preserve">Miercurea N.-str.Semanatorilor 1</t>
  </si>
  <si>
    <t xml:space="preserve">                 .-str.Santandrei 68</t>
  </si>
  <si>
    <t xml:space="preserve">Sincai 269</t>
  </si>
  <si>
    <t xml:space="preserve">Tirnaveni-str. Cosbuc nr.110</t>
  </si>
  <si>
    <t xml:space="preserve">             -str. Plevnei nr.3</t>
  </si>
  <si>
    <t xml:space="preserve">             -str. Lebedei nr.6</t>
  </si>
  <si>
    <t xml:space="preserve">Balauseri nr.259</t>
  </si>
  <si>
    <t xml:space="preserve">Campenita nr.78</t>
  </si>
  <si>
    <t xml:space="preserve">Miercurea N.-str.Santandrei 44</t>
  </si>
  <si>
    <t xml:space="preserve">Sangeorgiu de Padure-str.Garii 24</t>
  </si>
  <si>
    <t xml:space="preserve">Raciu-str.Sincai nr.22</t>
  </si>
  <si>
    <t xml:space="preserve">Total CTF Judet</t>
  </si>
  <si>
    <t xml:space="preserve">Ceuasu de Campie nr. 215</t>
  </si>
  <si>
    <t xml:space="preserve">                             nr. 417</t>
  </si>
  <si>
    <t xml:space="preserve">                             nr. 43</t>
  </si>
  <si>
    <t xml:space="preserve">                             nr. 185</t>
  </si>
  <si>
    <t xml:space="preserve">PIN II str.Turnu Rosu 1/b</t>
  </si>
  <si>
    <t xml:space="preserve">         str.Slatina 13</t>
  </si>
  <si>
    <t xml:space="preserve">         str.Stramba 30</t>
  </si>
  <si>
    <t xml:space="preserve">         str.Branului 3</t>
  </si>
  <si>
    <t xml:space="preserve">CSCDN-str.Trebely 3</t>
  </si>
  <si>
    <t xml:space="preserve">Total CRCDN Mures</t>
  </si>
  <si>
    <t xml:space="preserve">Materna</t>
  </si>
  <si>
    <t xml:space="preserve">SIRU</t>
  </si>
  <si>
    <t xml:space="preserve">AMP</t>
  </si>
  <si>
    <t xml:space="preserve">Petelea nr.34</t>
  </si>
  <si>
    <t xml:space="preserve">Reghin-Fagarasului 4/60</t>
  </si>
  <si>
    <t xml:space="preserve">          -Rodnei 10/1</t>
  </si>
  <si>
    <t xml:space="preserve">          -Rodnei 16/12</t>
  </si>
  <si>
    <t xml:space="preserve">          -Fagarasului 4/12</t>
  </si>
  <si>
    <t xml:space="preserve">          -Garii 2/15</t>
  </si>
  <si>
    <t xml:space="preserve">          -Garii 2/18</t>
  </si>
  <si>
    <t xml:space="preserve">          -Subcetate nr.26</t>
  </si>
  <si>
    <t xml:space="preserve">          -Iernuteni nr.2-8/ap.9</t>
  </si>
  <si>
    <t xml:space="preserve">Total CTF Reghin</t>
  </si>
  <si>
    <t xml:space="preserve">CP 7 Zau de Campie(01.01.2012-30.06.2012)</t>
  </si>
  <si>
    <t xml:space="preserve">Total CP 7 Zau de Campie</t>
  </si>
  <si>
    <t xml:space="preserve">Complex Sighisoara</t>
  </si>
  <si>
    <t xml:space="preserve">              Ambulatoriu</t>
  </si>
  <si>
    <t xml:space="preserve">Total Complex Sighisoara</t>
  </si>
  <si>
    <t xml:space="preserve">Servicii sociale destinate tinerilor</t>
  </si>
  <si>
    <t xml:space="preserve">Casa Ada &amp; Ady</t>
  </si>
  <si>
    <t xml:space="preserve">Servicii sociale destinate persoanelor adulte cu dizabilitati</t>
  </si>
  <si>
    <t xml:space="preserve">CRRN Brancovenesti</t>
  </si>
  <si>
    <t xml:space="preserve">CRRN Reghin</t>
  </si>
  <si>
    <t xml:space="preserve">CRRN Calugareni</t>
  </si>
  <si>
    <t xml:space="preserve">CIA Reghin</t>
  </si>
  <si>
    <t xml:space="preserve">CIA  Capusu de Campie</t>
  </si>
  <si>
    <t xml:space="preserve">CIA Lunca Muresului</t>
  </si>
  <si>
    <t xml:space="preserve">CIA Sighisoara</t>
  </si>
  <si>
    <t xml:space="preserve">CIA Glodeni</t>
  </si>
  <si>
    <t xml:space="preserve">Dir.General</t>
  </si>
  <si>
    <t xml:space="preserve">Dir.Gen.Adj.</t>
  </si>
  <si>
    <t xml:space="preserve">Dir.Gen.Adj.Ec.</t>
  </si>
  <si>
    <t xml:space="preserve">Schmidt Lorand</t>
  </si>
  <si>
    <t xml:space="preserve"> Deak Elida</t>
  </si>
  <si>
    <t xml:space="preserve">  Mezei Vasile</t>
  </si>
  <si>
    <t xml:space="preserve">Situatie privind calculul costului/an pentru beneficiarii</t>
  </si>
  <si>
    <t xml:space="preserve">                aflati in serviciile sociale destinate protectiei si</t>
  </si>
  <si>
    <t xml:space="preserve">                         promovarii drepturilor copilului </t>
  </si>
  <si>
    <t xml:space="preserve">                   pentru anul 2012 la DGASPC Mures</t>
  </si>
  <si>
    <t xml:space="preserve">subunitate</t>
  </si>
  <si>
    <t xml:space="preserve">benef.calculat</t>
  </si>
  <si>
    <t xml:space="preserve">Total Materna</t>
  </si>
  <si>
    <t xml:space="preserve">Total SIRU</t>
  </si>
  <si>
    <t xml:space="preserve">Total AMP</t>
  </si>
  <si>
    <t xml:space="preserve">CSCDN Sighisoara-complex</t>
  </si>
  <si>
    <t xml:space="preserve">                              -ambulatoriu</t>
  </si>
  <si>
    <t xml:space="preserve">Total beneficiari</t>
  </si>
  <si>
    <t xml:space="preserve">                               Total cost mediu lunar/beneficiari DPC</t>
  </si>
  <si>
    <t xml:space="preserve">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;[RED]#,##0.00"/>
    <numFmt numFmtId="168" formatCode="#,##0;[RED]#,##0"/>
    <numFmt numFmtId="169" formatCode="#,##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u val="single"/>
      <sz val="9"/>
      <name val="Arial"/>
      <family val="0"/>
      <charset val="238"/>
    </font>
    <font>
      <u val="single"/>
      <sz val="9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2</xdr:row>
      <xdr:rowOff>28440</xdr:rowOff>
    </xdr:from>
    <xdr:to>
      <xdr:col>9</xdr:col>
      <xdr:colOff>252720</xdr:colOff>
      <xdr:row>6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680960" y="352440"/>
          <a:ext cx="966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47520</xdr:rowOff>
    </xdr:from>
    <xdr:to>
      <xdr:col>8</xdr:col>
      <xdr:colOff>20520</xdr:colOff>
      <xdr:row>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3640" y="47520"/>
          <a:ext cx="960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8.28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D3" s="2"/>
      <c r="E3" s="3" t="s">
        <v>1</v>
      </c>
      <c r="F3" s="4"/>
      <c r="G3" s="4"/>
    </row>
    <row r="4" customFormat="false" ht="12.75" hidden="false" customHeight="false" outlineLevel="0" collapsed="false">
      <c r="D4" s="5"/>
      <c r="E4" s="6" t="s">
        <v>2</v>
      </c>
      <c r="F4" s="5"/>
      <c r="G4" s="7"/>
    </row>
    <row r="5" customFormat="false" ht="12.75" hidden="false" customHeight="false" outlineLevel="0" collapsed="false">
      <c r="D5" s="8"/>
      <c r="E5" s="9" t="s">
        <v>3</v>
      </c>
      <c r="F5" s="10"/>
      <c r="G5" s="11"/>
    </row>
    <row r="6" customFormat="false" ht="12.75" hidden="false" customHeight="false" outlineLevel="0" collapsed="false">
      <c r="D6" s="8"/>
      <c r="E6" s="9" t="s">
        <v>4</v>
      </c>
      <c r="F6" s="8"/>
      <c r="G6" s="11"/>
    </row>
    <row r="7" customFormat="false" ht="12.75" hidden="false" customHeight="false" outlineLevel="0" collapsed="false">
      <c r="D7" s="12"/>
      <c r="E7" s="12"/>
    </row>
    <row r="8" customFormat="false" ht="12.75" hidden="false" customHeight="false" outlineLevel="0" collapsed="false">
      <c r="D8" s="12"/>
      <c r="E8" s="12"/>
    </row>
    <row r="9" customFormat="false" ht="15.75" hidden="false" customHeight="false" outlineLevel="0" collapsed="false">
      <c r="C9" s="13" t="s">
        <v>5</v>
      </c>
      <c r="D9" s="14"/>
      <c r="E9" s="13"/>
      <c r="F9" s="13"/>
      <c r="G9" s="13"/>
      <c r="H9" s="13"/>
      <c r="I9" s="13"/>
    </row>
    <row r="10" customFormat="false" ht="12.75" hidden="false" customHeight="false" outlineLevel="0" collapsed="false">
      <c r="C10" s="13" t="s">
        <v>6</v>
      </c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E11" s="13"/>
      <c r="F11" s="13"/>
    </row>
    <row r="12" customFormat="false" ht="13.5" hidden="false" customHeight="false" outlineLevel="0" collapsed="false">
      <c r="B12" s="15"/>
      <c r="C12" s="15"/>
      <c r="D12" s="16"/>
      <c r="E12" s="16"/>
      <c r="F12" s="15"/>
      <c r="G12" s="15"/>
      <c r="H12" s="15"/>
      <c r="I12" s="15"/>
    </row>
    <row r="13" customFormat="false" ht="12.75" hidden="false" customHeight="false" outlineLevel="0" collapsed="false">
      <c r="B13" s="17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9" t="s">
        <v>12</v>
      </c>
      <c r="H13" s="20" t="s">
        <v>13</v>
      </c>
      <c r="I13" s="21" t="s">
        <v>12</v>
      </c>
    </row>
    <row r="14" customFormat="false" ht="13.5" hidden="false" customHeight="false" outlineLevel="0" collapsed="false">
      <c r="B14" s="22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4" t="s">
        <v>19</v>
      </c>
      <c r="H14" s="25" t="s">
        <v>20</v>
      </c>
      <c r="I14" s="26" t="s">
        <v>21</v>
      </c>
    </row>
    <row r="15" customFormat="false" ht="13.5" hidden="false" customHeight="false" outlineLevel="0" collapsed="false">
      <c r="B15" s="27"/>
      <c r="C15" s="28" t="s">
        <v>22</v>
      </c>
      <c r="D15" s="28"/>
      <c r="E15" s="28"/>
      <c r="F15" s="28"/>
      <c r="G15" s="29"/>
      <c r="H15" s="30"/>
      <c r="I15" s="31"/>
    </row>
    <row r="16" customFormat="false" ht="12.75" hidden="false" customHeight="false" outlineLevel="0" collapsed="false">
      <c r="B16" s="32" t="n">
        <v>1</v>
      </c>
      <c r="C16" s="33" t="s">
        <v>23</v>
      </c>
      <c r="D16" s="33"/>
      <c r="E16" s="34" t="n">
        <v>9</v>
      </c>
      <c r="F16" s="35" t="n">
        <v>122940</v>
      </c>
      <c r="G16" s="36" t="n">
        <f aca="false">F16/E16</f>
        <v>13660</v>
      </c>
      <c r="H16" s="37" t="n">
        <f aca="false">18324</f>
        <v>18324</v>
      </c>
      <c r="I16" s="38" t="n">
        <f aca="false">F16/E16/12</f>
        <v>1138.33333333333</v>
      </c>
    </row>
    <row r="17" customFormat="false" ht="12.75" hidden="false" customHeight="false" outlineLevel="0" collapsed="false">
      <c r="B17" s="39" t="n">
        <f aca="false">B16+1</f>
        <v>2</v>
      </c>
      <c r="C17" s="40" t="s">
        <v>24</v>
      </c>
      <c r="D17" s="40"/>
      <c r="E17" s="41" t="n">
        <v>8</v>
      </c>
      <c r="F17" s="42" t="n">
        <v>111215</v>
      </c>
      <c r="G17" s="42" t="n">
        <f aca="false">F17/E17</f>
        <v>13901.875</v>
      </c>
      <c r="H17" s="42" t="n">
        <f aca="false">18324</f>
        <v>18324</v>
      </c>
      <c r="I17" s="43" t="n">
        <f aca="false">F17/E17/12</f>
        <v>1158.48958333333</v>
      </c>
    </row>
    <row r="18" customFormat="false" ht="12.75" hidden="false" customHeight="false" outlineLevel="0" collapsed="false">
      <c r="B18" s="39" t="n">
        <f aca="false">B17+1</f>
        <v>3</v>
      </c>
      <c r="C18" s="40" t="s">
        <v>25</v>
      </c>
      <c r="D18" s="40"/>
      <c r="E18" s="41" t="n">
        <v>8</v>
      </c>
      <c r="F18" s="42" t="n">
        <v>114655</v>
      </c>
      <c r="G18" s="42" t="n">
        <f aca="false">F18/E18</f>
        <v>14331.875</v>
      </c>
      <c r="H18" s="42" t="n">
        <f aca="false">18324</f>
        <v>18324</v>
      </c>
      <c r="I18" s="43" t="n">
        <f aca="false">F18/E18/12</f>
        <v>1194.32291666667</v>
      </c>
    </row>
    <row r="19" customFormat="false" ht="12.75" hidden="false" customHeight="false" outlineLevel="0" collapsed="false">
      <c r="B19" s="39" t="n">
        <f aca="false">B18+1</f>
        <v>4</v>
      </c>
      <c r="C19" s="40" t="s">
        <v>26</v>
      </c>
      <c r="D19" s="40"/>
      <c r="E19" s="41" t="n">
        <v>9</v>
      </c>
      <c r="F19" s="42" t="n">
        <v>37364</v>
      </c>
      <c r="G19" s="42" t="n">
        <f aca="false">F19/E19</f>
        <v>4151.55555555556</v>
      </c>
      <c r="H19" s="42" t="n">
        <f aca="false">18324</f>
        <v>18324</v>
      </c>
      <c r="I19" s="43" t="n">
        <f aca="false">F19/E19/12</f>
        <v>345.962962962963</v>
      </c>
    </row>
    <row r="20" customFormat="false" ht="12.75" hidden="false" customHeight="false" outlineLevel="0" collapsed="false">
      <c r="B20" s="39" t="n">
        <f aca="false">B19+1</f>
        <v>5</v>
      </c>
      <c r="C20" s="40" t="s">
        <v>27</v>
      </c>
      <c r="D20" s="40"/>
      <c r="E20" s="41" t="n">
        <v>8</v>
      </c>
      <c r="F20" s="42" t="n">
        <v>108642</v>
      </c>
      <c r="G20" s="42" t="n">
        <f aca="false">F20/E20</f>
        <v>13580.25</v>
      </c>
      <c r="H20" s="42" t="n">
        <f aca="false">18324</f>
        <v>18324</v>
      </c>
      <c r="I20" s="43" t="n">
        <f aca="false">F20/E20/12</f>
        <v>1131.6875</v>
      </c>
    </row>
    <row r="21" customFormat="false" ht="12.75" hidden="false" customHeight="false" outlineLevel="0" collapsed="false">
      <c r="B21" s="39" t="n">
        <f aca="false">B20+1</f>
        <v>6</v>
      </c>
      <c r="C21" s="40" t="s">
        <v>28</v>
      </c>
      <c r="D21" s="40"/>
      <c r="E21" s="41" t="n">
        <v>7</v>
      </c>
      <c r="F21" s="42" t="n">
        <v>109419</v>
      </c>
      <c r="G21" s="42" t="n">
        <f aca="false">F21/E21</f>
        <v>15631.2857142857</v>
      </c>
      <c r="H21" s="42" t="n">
        <f aca="false">18324</f>
        <v>18324</v>
      </c>
      <c r="I21" s="43" t="n">
        <f aca="false">F21/E21/12</f>
        <v>1302.60714285714</v>
      </c>
    </row>
    <row r="22" customFormat="false" ht="12.75" hidden="false" customHeight="false" outlineLevel="0" collapsed="false">
      <c r="B22" s="39" t="n">
        <f aca="false">B21+1</f>
        <v>7</v>
      </c>
      <c r="C22" s="40" t="s">
        <v>29</v>
      </c>
      <c r="D22" s="40"/>
      <c r="E22" s="41" t="n">
        <v>8</v>
      </c>
      <c r="F22" s="42" t="n">
        <v>112044</v>
      </c>
      <c r="G22" s="42" t="n">
        <f aca="false">F22/E22</f>
        <v>14005.5</v>
      </c>
      <c r="H22" s="42" t="n">
        <f aca="false">18324</f>
        <v>18324</v>
      </c>
      <c r="I22" s="43" t="n">
        <f aca="false">F22/E22/12</f>
        <v>1167.125</v>
      </c>
    </row>
    <row r="23" customFormat="false" ht="12.75" hidden="false" customHeight="false" outlineLevel="0" collapsed="false">
      <c r="B23" s="39" t="n">
        <f aca="false">B22+1</f>
        <v>8</v>
      </c>
      <c r="C23" s="40" t="s">
        <v>30</v>
      </c>
      <c r="D23" s="40"/>
      <c r="E23" s="41" t="n">
        <v>7</v>
      </c>
      <c r="F23" s="42" t="n">
        <v>109658</v>
      </c>
      <c r="G23" s="42" t="n">
        <f aca="false">F23/E23</f>
        <v>15665.4285714286</v>
      </c>
      <c r="H23" s="42" t="n">
        <f aca="false">18324</f>
        <v>18324</v>
      </c>
      <c r="I23" s="43" t="n">
        <f aca="false">F23/E23/12</f>
        <v>1305.45238095238</v>
      </c>
    </row>
    <row r="24" customFormat="false" ht="12.75" hidden="false" customHeight="false" outlineLevel="0" collapsed="false">
      <c r="B24" s="39" t="n">
        <f aca="false">B23+1</f>
        <v>9</v>
      </c>
      <c r="C24" s="40" t="s">
        <v>31</v>
      </c>
      <c r="D24" s="40"/>
      <c r="E24" s="41" t="n">
        <v>7</v>
      </c>
      <c r="F24" s="42" t="n">
        <v>116100</v>
      </c>
      <c r="G24" s="42" t="n">
        <f aca="false">F24/E24</f>
        <v>16585.7142857143</v>
      </c>
      <c r="H24" s="42" t="n">
        <f aca="false">18324</f>
        <v>18324</v>
      </c>
      <c r="I24" s="43" t="n">
        <f aca="false">F24/E24/12</f>
        <v>1382.14285714286</v>
      </c>
    </row>
    <row r="25" customFormat="false" ht="12.75" hidden="false" customHeight="false" outlineLevel="0" collapsed="false">
      <c r="B25" s="39" t="n">
        <f aca="false">B24+1</f>
        <v>10</v>
      </c>
      <c r="C25" s="40" t="s">
        <v>32</v>
      </c>
      <c r="D25" s="40"/>
      <c r="E25" s="41" t="n">
        <v>8</v>
      </c>
      <c r="F25" s="42" t="n">
        <v>111248</v>
      </c>
      <c r="G25" s="42" t="n">
        <f aca="false">F25/E25</f>
        <v>13906</v>
      </c>
      <c r="H25" s="42" t="n">
        <f aca="false">18324</f>
        <v>18324</v>
      </c>
      <c r="I25" s="43" t="n">
        <f aca="false">F25/E25/12</f>
        <v>1158.83333333333</v>
      </c>
    </row>
    <row r="26" customFormat="false" ht="12.75" hidden="false" customHeight="false" outlineLevel="0" collapsed="false">
      <c r="B26" s="39" t="n">
        <f aca="false">B25+1</f>
        <v>11</v>
      </c>
      <c r="C26" s="40" t="s">
        <v>33</v>
      </c>
      <c r="D26" s="40"/>
      <c r="E26" s="41" t="n">
        <v>8</v>
      </c>
      <c r="F26" s="42" t="n">
        <v>118278</v>
      </c>
      <c r="G26" s="42" t="n">
        <f aca="false">F26/E26</f>
        <v>14784.75</v>
      </c>
      <c r="H26" s="42" t="n">
        <f aca="false">18324</f>
        <v>18324</v>
      </c>
      <c r="I26" s="43" t="n">
        <f aca="false">F26/E26/12</f>
        <v>1232.0625</v>
      </c>
    </row>
    <row r="27" customFormat="false" ht="13.5" hidden="false" customHeight="false" outlineLevel="0" collapsed="false">
      <c r="B27" s="44" t="n">
        <f aca="false">B26+1</f>
        <v>12</v>
      </c>
      <c r="C27" s="45" t="s">
        <v>34</v>
      </c>
      <c r="D27" s="45"/>
      <c r="E27" s="46" t="n">
        <v>9</v>
      </c>
      <c r="F27" s="47" t="n">
        <v>123482</v>
      </c>
      <c r="G27" s="48" t="n">
        <f aca="false">F27/E27</f>
        <v>13720.2222222222</v>
      </c>
      <c r="H27" s="49" t="n">
        <f aca="false">18324</f>
        <v>18324</v>
      </c>
      <c r="I27" s="50" t="n">
        <f aca="false">F27/E27/12</f>
        <v>1143.35185185185</v>
      </c>
    </row>
    <row r="28" customFormat="false" ht="13.5" hidden="false" customHeight="false" outlineLevel="0" collapsed="false">
      <c r="B28" s="51"/>
      <c r="C28" s="52" t="s">
        <v>35</v>
      </c>
      <c r="D28" s="53" t="n">
        <v>1314860</v>
      </c>
      <c r="E28" s="54" t="n">
        <f aca="false">SUM(E16:E27)</f>
        <v>96</v>
      </c>
      <c r="F28" s="55" t="n">
        <f aca="false">SUM(F16:F27)</f>
        <v>1295045</v>
      </c>
      <c r="G28" s="56" t="n">
        <f aca="false">F28/E28</f>
        <v>13490.0520833333</v>
      </c>
      <c r="H28" s="56"/>
      <c r="I28" s="56" t="n">
        <f aca="false">F28/E28/12</f>
        <v>1124.17100694444</v>
      </c>
      <c r="J28" s="57"/>
      <c r="K28" s="57"/>
    </row>
    <row r="29" customFormat="false" ht="12.75" hidden="false" customHeight="false" outlineLevel="0" collapsed="false">
      <c r="B29" s="58" t="n">
        <f aca="false">B27+1</f>
        <v>13</v>
      </c>
      <c r="C29" s="40" t="s">
        <v>36</v>
      </c>
      <c r="D29" s="40"/>
      <c r="E29" s="59" t="n">
        <v>10</v>
      </c>
      <c r="F29" s="60" t="n">
        <v>123238</v>
      </c>
      <c r="G29" s="61" t="n">
        <f aca="false">F29/E29</f>
        <v>12323.8</v>
      </c>
      <c r="H29" s="61" t="n">
        <f aca="false">18324</f>
        <v>18324</v>
      </c>
      <c r="I29" s="62" t="n">
        <f aca="false">F29/E29/12</f>
        <v>1026.98333333333</v>
      </c>
    </row>
    <row r="30" customFormat="false" ht="12.75" hidden="false" customHeight="false" outlineLevel="0" collapsed="false">
      <c r="B30" s="39" t="n">
        <f aca="false">B29+1</f>
        <v>14</v>
      </c>
      <c r="C30" s="63" t="s">
        <v>37</v>
      </c>
      <c r="D30" s="63"/>
      <c r="E30" s="41" t="n">
        <v>9</v>
      </c>
      <c r="F30" s="42" t="n">
        <v>119949</v>
      </c>
      <c r="G30" s="61" t="n">
        <f aca="false">F30/E30</f>
        <v>13327.6666666667</v>
      </c>
      <c r="H30" s="61" t="n">
        <f aca="false">18324</f>
        <v>18324</v>
      </c>
      <c r="I30" s="62" t="n">
        <f aca="false">F30/E30/12</f>
        <v>1110.63888888889</v>
      </c>
    </row>
    <row r="31" customFormat="false" ht="12.75" hidden="false" customHeight="false" outlineLevel="0" collapsed="false">
      <c r="B31" s="39" t="n">
        <f aca="false">B30+1</f>
        <v>15</v>
      </c>
      <c r="C31" s="63" t="s">
        <v>38</v>
      </c>
      <c r="D31" s="63"/>
      <c r="E31" s="41" t="n">
        <v>9</v>
      </c>
      <c r="F31" s="42" t="n">
        <v>109855</v>
      </c>
      <c r="G31" s="61" t="n">
        <f aca="false">F31/E31</f>
        <v>12206.1111111111</v>
      </c>
      <c r="H31" s="61" t="n">
        <f aca="false">18324</f>
        <v>18324</v>
      </c>
      <c r="I31" s="62" t="n">
        <f aca="false">F31/E31/12</f>
        <v>1017.17592592593</v>
      </c>
    </row>
    <row r="32" customFormat="false" ht="12.75" hidden="false" customHeight="false" outlineLevel="0" collapsed="false">
      <c r="B32" s="39" t="n">
        <f aca="false">B31+1</f>
        <v>16</v>
      </c>
      <c r="C32" s="63" t="s">
        <v>39</v>
      </c>
      <c r="D32" s="63"/>
      <c r="E32" s="41" t="n">
        <v>8</v>
      </c>
      <c r="F32" s="42" t="n">
        <v>105104</v>
      </c>
      <c r="G32" s="61" t="n">
        <f aca="false">F32/E32</f>
        <v>13138</v>
      </c>
      <c r="H32" s="61" t="n">
        <f aca="false">18324</f>
        <v>18324</v>
      </c>
      <c r="I32" s="62" t="n">
        <f aca="false">F32/E32/12</f>
        <v>1094.83333333333</v>
      </c>
    </row>
    <row r="33" customFormat="false" ht="12.75" hidden="false" customHeight="false" outlineLevel="0" collapsed="false">
      <c r="B33" s="39" t="n">
        <f aca="false">B32+1</f>
        <v>17</v>
      </c>
      <c r="C33" s="63" t="s">
        <v>40</v>
      </c>
      <c r="D33" s="63"/>
      <c r="E33" s="41" t="n">
        <v>10</v>
      </c>
      <c r="F33" s="42" t="n">
        <v>120276</v>
      </c>
      <c r="G33" s="61" t="n">
        <f aca="false">F33/E33</f>
        <v>12027.6</v>
      </c>
      <c r="H33" s="61" t="n">
        <f aca="false">18324</f>
        <v>18324</v>
      </c>
      <c r="I33" s="62" t="n">
        <f aca="false">F33/E33/12</f>
        <v>1002.3</v>
      </c>
    </row>
    <row r="34" customFormat="false" ht="12.75" hidden="false" customHeight="false" outlineLevel="0" collapsed="false">
      <c r="B34" s="39" t="n">
        <f aca="false">B33+1</f>
        <v>18</v>
      </c>
      <c r="C34" s="63" t="s">
        <v>41</v>
      </c>
      <c r="D34" s="63"/>
      <c r="E34" s="41" t="n">
        <v>8</v>
      </c>
      <c r="F34" s="42" t="n">
        <v>117437</v>
      </c>
      <c r="G34" s="61" t="n">
        <f aca="false">F34/E34</f>
        <v>14679.625</v>
      </c>
      <c r="H34" s="61" t="n">
        <f aca="false">18324</f>
        <v>18324</v>
      </c>
      <c r="I34" s="62" t="n">
        <f aca="false">F34/E34/12</f>
        <v>1223.30208333333</v>
      </c>
    </row>
    <row r="35" customFormat="false" ht="12.75" hidden="false" customHeight="false" outlineLevel="0" collapsed="false">
      <c r="B35" s="39" t="n">
        <f aca="false">B34+1</f>
        <v>19</v>
      </c>
      <c r="C35" s="63" t="s">
        <v>42</v>
      </c>
      <c r="D35" s="63"/>
      <c r="E35" s="41" t="n">
        <v>9</v>
      </c>
      <c r="F35" s="42" t="n">
        <v>118760</v>
      </c>
      <c r="G35" s="61" t="n">
        <f aca="false">F35/E35</f>
        <v>13195.5555555556</v>
      </c>
      <c r="H35" s="61" t="n">
        <f aca="false">18324</f>
        <v>18324</v>
      </c>
      <c r="I35" s="62" t="n">
        <f aca="false">F35/E35/12</f>
        <v>1099.62962962963</v>
      </c>
    </row>
    <row r="36" customFormat="false" ht="12.75" hidden="false" customHeight="false" outlineLevel="0" collapsed="false">
      <c r="B36" s="39" t="n">
        <f aca="false">B35+1</f>
        <v>20</v>
      </c>
      <c r="C36" s="63" t="s">
        <v>43</v>
      </c>
      <c r="D36" s="63"/>
      <c r="E36" s="41" t="n">
        <v>6</v>
      </c>
      <c r="F36" s="42" t="n">
        <v>99628</v>
      </c>
      <c r="G36" s="61" t="n">
        <f aca="false">F36/E36</f>
        <v>16604.6666666667</v>
      </c>
      <c r="H36" s="61" t="n">
        <f aca="false">18324</f>
        <v>18324</v>
      </c>
      <c r="I36" s="62" t="n">
        <f aca="false">F36/E36/12</f>
        <v>1383.72222222222</v>
      </c>
    </row>
    <row r="37" customFormat="false" ht="12.75" hidden="false" customHeight="false" outlineLevel="0" collapsed="false">
      <c r="B37" s="39" t="n">
        <f aca="false">B36+1</f>
        <v>21</v>
      </c>
      <c r="C37" s="63" t="s">
        <v>44</v>
      </c>
      <c r="D37" s="63"/>
      <c r="E37" s="41" t="n">
        <v>10</v>
      </c>
      <c r="F37" s="42" t="n">
        <v>114216</v>
      </c>
      <c r="G37" s="61" t="n">
        <f aca="false">F37/E37</f>
        <v>11421.6</v>
      </c>
      <c r="H37" s="61" t="n">
        <f aca="false">18324</f>
        <v>18324</v>
      </c>
      <c r="I37" s="62" t="n">
        <f aca="false">F37/E37/12</f>
        <v>951.8</v>
      </c>
    </row>
    <row r="38" customFormat="false" ht="12.75" hidden="false" customHeight="false" outlineLevel="0" collapsed="false">
      <c r="B38" s="39" t="n">
        <f aca="false">B37+1</f>
        <v>22</v>
      </c>
      <c r="C38" s="63" t="s">
        <v>45</v>
      </c>
      <c r="D38" s="63"/>
      <c r="E38" s="41" t="n">
        <v>10</v>
      </c>
      <c r="F38" s="42" t="n">
        <v>116513</v>
      </c>
      <c r="G38" s="61" t="n">
        <f aca="false">F38/E38</f>
        <v>11651.3</v>
      </c>
      <c r="H38" s="61" t="n">
        <f aca="false">18324</f>
        <v>18324</v>
      </c>
      <c r="I38" s="62" t="n">
        <f aca="false">F38/E38/12</f>
        <v>970.941666666667</v>
      </c>
    </row>
    <row r="39" customFormat="false" ht="12.75" hidden="false" customHeight="false" outlineLevel="0" collapsed="false">
      <c r="B39" s="39" t="n">
        <f aca="false">B38+1</f>
        <v>23</v>
      </c>
      <c r="C39" s="63" t="s">
        <v>46</v>
      </c>
      <c r="D39" s="63"/>
      <c r="E39" s="41" t="n">
        <v>7</v>
      </c>
      <c r="F39" s="42" t="n">
        <v>103479</v>
      </c>
      <c r="G39" s="61" t="n">
        <f aca="false">F39/E39</f>
        <v>14782.7142857143</v>
      </c>
      <c r="H39" s="61" t="n">
        <f aca="false">18324</f>
        <v>18324</v>
      </c>
      <c r="I39" s="62" t="n">
        <f aca="false">F39/E39/12</f>
        <v>1231.89285714286</v>
      </c>
    </row>
    <row r="40" customFormat="false" ht="12.75" hidden="false" customHeight="false" outlineLevel="0" collapsed="false">
      <c r="B40" s="64" t="n">
        <f aca="false">B39+1</f>
        <v>24</v>
      </c>
      <c r="C40" s="63" t="s">
        <v>47</v>
      </c>
      <c r="D40" s="63"/>
      <c r="E40" s="41" t="n">
        <v>8</v>
      </c>
      <c r="F40" s="42" t="n">
        <v>113619</v>
      </c>
      <c r="G40" s="42" t="n">
        <f aca="false">F40/E40</f>
        <v>14202.375</v>
      </c>
      <c r="H40" s="61" t="n">
        <f aca="false">18324</f>
        <v>18324</v>
      </c>
      <c r="I40" s="62" t="n">
        <f aca="false">F40/E40/12</f>
        <v>1183.53125</v>
      </c>
    </row>
    <row r="41" customFormat="false" ht="12.75" hidden="false" customHeight="false" outlineLevel="0" collapsed="false">
      <c r="B41" s="64" t="n">
        <f aca="false">B40+1</f>
        <v>25</v>
      </c>
      <c r="C41" s="63" t="s">
        <v>48</v>
      </c>
      <c r="D41" s="63"/>
      <c r="E41" s="41" t="n">
        <v>11</v>
      </c>
      <c r="F41" s="42" t="n">
        <v>98413</v>
      </c>
      <c r="G41" s="42" t="n">
        <f aca="false">F41/E41</f>
        <v>8946.63636363636</v>
      </c>
      <c r="H41" s="61" t="n">
        <f aca="false">18324</f>
        <v>18324</v>
      </c>
      <c r="I41" s="62" t="n">
        <f aca="false">F41/E41/12</f>
        <v>745.55303030303</v>
      </c>
    </row>
    <row r="42" customFormat="false" ht="13.5" hidden="false" customHeight="false" outlineLevel="0" collapsed="false">
      <c r="B42" s="64" t="n">
        <f aca="false">B41+1</f>
        <v>26</v>
      </c>
      <c r="C42" s="65" t="s">
        <v>49</v>
      </c>
      <c r="D42" s="65"/>
      <c r="E42" s="66" t="n">
        <v>11</v>
      </c>
      <c r="F42" s="67" t="n">
        <v>93579</v>
      </c>
      <c r="G42" s="67" t="n">
        <f aca="false">F42/E42</f>
        <v>8507.18181818182</v>
      </c>
      <c r="H42" s="68" t="n">
        <f aca="false">18324</f>
        <v>18324</v>
      </c>
      <c r="I42" s="50" t="n">
        <f aca="false">F42/E42/12</f>
        <v>708.931818181818</v>
      </c>
    </row>
    <row r="43" customFormat="false" ht="13.5" hidden="false" customHeight="false" outlineLevel="0" collapsed="false">
      <c r="B43" s="69"/>
      <c r="C43" s="52" t="s">
        <v>50</v>
      </c>
      <c r="D43" s="53" t="n">
        <v>1573645</v>
      </c>
      <c r="E43" s="54" t="n">
        <f aca="false">SUM(E29:E42)</f>
        <v>126</v>
      </c>
      <c r="F43" s="55" t="n">
        <f aca="false">SUM(F29:F42)</f>
        <v>1554066</v>
      </c>
      <c r="G43" s="55" t="n">
        <f aca="false">F43/E43</f>
        <v>12333.8571428571</v>
      </c>
      <c r="H43" s="55"/>
      <c r="I43" s="70" t="n">
        <f aca="false">F43/E43/12</f>
        <v>1027.82142857143</v>
      </c>
      <c r="J43" s="57"/>
    </row>
    <row r="44" customFormat="false" ht="12.75" hidden="false" customHeight="false" outlineLevel="0" collapsed="false">
      <c r="B44" s="58" t="n">
        <v>27</v>
      </c>
      <c r="C44" s="40" t="s">
        <v>51</v>
      </c>
      <c r="D44" s="40"/>
      <c r="E44" s="59" t="n">
        <v>11</v>
      </c>
      <c r="F44" s="60"/>
      <c r="G44" s="61"/>
      <c r="H44" s="61" t="n">
        <v>24409</v>
      </c>
      <c r="I44" s="62" t="n">
        <f aca="false">F44/E44/12</f>
        <v>0</v>
      </c>
    </row>
    <row r="45" customFormat="false" ht="12.75" hidden="false" customHeight="false" outlineLevel="0" collapsed="false">
      <c r="B45" s="58"/>
      <c r="C45" s="40" t="s">
        <v>52</v>
      </c>
      <c r="D45" s="40"/>
      <c r="E45" s="59" t="n">
        <v>13</v>
      </c>
      <c r="F45" s="60"/>
      <c r="G45" s="61"/>
      <c r="H45" s="71" t="n">
        <v>24409</v>
      </c>
      <c r="I45" s="62" t="n">
        <f aca="false">F45/E45/12</f>
        <v>0</v>
      </c>
    </row>
    <row r="46" customFormat="false" ht="12.75" hidden="false" customHeight="false" outlineLevel="0" collapsed="false">
      <c r="B46" s="58"/>
      <c r="C46" s="40" t="s">
        <v>53</v>
      </c>
      <c r="D46" s="40"/>
      <c r="E46" s="59" t="n">
        <v>13</v>
      </c>
      <c r="F46" s="60"/>
      <c r="G46" s="61"/>
      <c r="H46" s="71" t="n">
        <v>24409</v>
      </c>
      <c r="I46" s="62" t="n">
        <f aca="false">F46/E46/12</f>
        <v>0</v>
      </c>
    </row>
    <row r="47" customFormat="false" ht="13.5" hidden="false" customHeight="false" outlineLevel="0" collapsed="false">
      <c r="B47" s="72"/>
      <c r="C47" s="73" t="s">
        <v>54</v>
      </c>
      <c r="D47" s="73"/>
      <c r="E47" s="74" t="n">
        <v>12</v>
      </c>
      <c r="F47" s="49"/>
      <c r="G47" s="61"/>
      <c r="H47" s="75" t="n">
        <v>24409</v>
      </c>
      <c r="I47" s="62" t="n">
        <f aca="false">F47/E47/12</f>
        <v>0</v>
      </c>
    </row>
    <row r="48" customFormat="false" ht="13.5" hidden="false" customHeight="false" outlineLevel="0" collapsed="false">
      <c r="B48" s="76"/>
      <c r="C48" s="77"/>
      <c r="D48" s="77"/>
      <c r="E48" s="78" t="n">
        <f aca="false">E44+E45+E46+E47</f>
        <v>49</v>
      </c>
      <c r="F48" s="79" t="n">
        <v>1198713</v>
      </c>
      <c r="G48" s="80" t="n">
        <v>24464</v>
      </c>
      <c r="H48" s="81"/>
      <c r="I48" s="82" t="n">
        <f aca="false">F48/E48/12</f>
        <v>2038.62755102041</v>
      </c>
    </row>
    <row r="49" customFormat="false" ht="12.75" hidden="false" customHeight="false" outlineLevel="0" collapsed="false">
      <c r="B49" s="58" t="n">
        <v>28</v>
      </c>
      <c r="C49" s="40" t="s">
        <v>55</v>
      </c>
      <c r="D49" s="40"/>
      <c r="E49" s="59" t="n">
        <v>12</v>
      </c>
      <c r="F49" s="60"/>
      <c r="G49" s="61"/>
      <c r="H49" s="71" t="n">
        <v>24409</v>
      </c>
      <c r="I49" s="83" t="n">
        <f aca="false">F49/E49/12</f>
        <v>0</v>
      </c>
    </row>
    <row r="50" customFormat="false" ht="12.75" hidden="false" customHeight="false" outlineLevel="0" collapsed="false">
      <c r="B50" s="64"/>
      <c r="C50" s="65" t="s">
        <v>56</v>
      </c>
      <c r="D50" s="65"/>
      <c r="E50" s="66" t="n">
        <v>12</v>
      </c>
      <c r="F50" s="67"/>
      <c r="G50" s="61"/>
      <c r="H50" s="71" t="n">
        <v>24409</v>
      </c>
      <c r="I50" s="83" t="n">
        <f aca="false">F50/E50/12</f>
        <v>0</v>
      </c>
    </row>
    <row r="51" customFormat="false" ht="12.75" hidden="false" customHeight="false" outlineLevel="0" collapsed="false">
      <c r="B51" s="64"/>
      <c r="C51" s="65" t="s">
        <v>57</v>
      </c>
      <c r="D51" s="65"/>
      <c r="E51" s="66" t="n">
        <v>16</v>
      </c>
      <c r="F51" s="67"/>
      <c r="G51" s="61"/>
      <c r="H51" s="71" t="n">
        <v>24409</v>
      </c>
      <c r="I51" s="83" t="n">
        <f aca="false">F51/E51/12</f>
        <v>0</v>
      </c>
    </row>
    <row r="52" customFormat="false" ht="13.5" hidden="false" customHeight="false" outlineLevel="0" collapsed="false">
      <c r="B52" s="64"/>
      <c r="C52" s="65" t="s">
        <v>58</v>
      </c>
      <c r="D52" s="65"/>
      <c r="E52" s="66" t="n">
        <v>18</v>
      </c>
      <c r="F52" s="67"/>
      <c r="G52" s="61"/>
      <c r="H52" s="71" t="n">
        <v>24409</v>
      </c>
      <c r="I52" s="83" t="n">
        <f aca="false">F52/E52/12</f>
        <v>0</v>
      </c>
    </row>
    <row r="53" customFormat="false" ht="13.5" hidden="false" customHeight="false" outlineLevel="0" collapsed="false">
      <c r="B53" s="76"/>
      <c r="C53" s="77"/>
      <c r="D53" s="77"/>
      <c r="E53" s="78" t="n">
        <f aca="false">E49+E50+E51+E52</f>
        <v>58</v>
      </c>
      <c r="F53" s="84" t="n">
        <v>1998504</v>
      </c>
      <c r="G53" s="80" t="n">
        <v>34457</v>
      </c>
      <c r="H53" s="81"/>
      <c r="I53" s="82" t="n">
        <f aca="false">F53/E53/12</f>
        <v>2871.41379310345</v>
      </c>
    </row>
    <row r="54" customFormat="false" ht="13.5" hidden="false" customHeight="false" outlineLevel="0" collapsed="false">
      <c r="B54" s="72" t="n">
        <f aca="false">B49+1</f>
        <v>29</v>
      </c>
      <c r="C54" s="73" t="s">
        <v>59</v>
      </c>
      <c r="D54" s="73"/>
      <c r="E54" s="74" t="n">
        <v>17</v>
      </c>
      <c r="F54" s="49" t="n">
        <v>603297</v>
      </c>
      <c r="G54" s="80" t="n">
        <f aca="false">F54/E54</f>
        <v>35488.0588235294</v>
      </c>
      <c r="H54" s="81" t="n">
        <f aca="false">24409</f>
        <v>24409</v>
      </c>
      <c r="I54" s="85" t="n">
        <f aca="false">F54/E54/12</f>
        <v>2957.33823529412</v>
      </c>
    </row>
    <row r="55" customFormat="false" ht="13.5" hidden="false" customHeight="false" outlineLevel="0" collapsed="false">
      <c r="B55" s="51"/>
      <c r="C55" s="52" t="s">
        <v>60</v>
      </c>
      <c r="D55" s="53" t="n">
        <v>3826944</v>
      </c>
      <c r="E55" s="54" t="n">
        <f aca="false">E48+E53+E54</f>
        <v>124</v>
      </c>
      <c r="F55" s="55" t="n">
        <f aca="false">F48+F53+F54</f>
        <v>3800514</v>
      </c>
      <c r="G55" s="55" t="n">
        <f aca="false">F55/E55</f>
        <v>30649.3064516129</v>
      </c>
      <c r="H55" s="55"/>
      <c r="I55" s="86" t="n">
        <f aca="false">F55/E55/12</f>
        <v>2554.10887096774</v>
      </c>
    </row>
    <row r="56" customFormat="false" ht="12.75" hidden="false" customHeight="false" outlineLevel="0" collapsed="false">
      <c r="B56" s="87" t="n">
        <v>30</v>
      </c>
      <c r="C56" s="88" t="s">
        <v>61</v>
      </c>
      <c r="D56" s="88" t="n">
        <v>389240</v>
      </c>
      <c r="E56" s="89" t="n">
        <v>16</v>
      </c>
      <c r="F56" s="90" t="n">
        <v>371009</v>
      </c>
      <c r="G56" s="91" t="n">
        <v>23188</v>
      </c>
      <c r="H56" s="90" t="n">
        <v>29509</v>
      </c>
      <c r="I56" s="92" t="n">
        <v>1932</v>
      </c>
      <c r="J56" s="93"/>
    </row>
    <row r="57" customFormat="false" ht="12.75" hidden="false" customHeight="false" outlineLevel="0" collapsed="false">
      <c r="B57" s="94" t="n">
        <v>31</v>
      </c>
      <c r="C57" s="95" t="s">
        <v>62</v>
      </c>
      <c r="D57" s="96" t="n">
        <v>906443</v>
      </c>
      <c r="E57" s="97" t="n">
        <v>17</v>
      </c>
      <c r="F57" s="98" t="n">
        <v>898751</v>
      </c>
      <c r="G57" s="98" t="n">
        <f aca="false">F57/E57</f>
        <v>52867.7058823529</v>
      </c>
      <c r="H57" s="98" t="n">
        <f aca="false">27606</f>
        <v>27606</v>
      </c>
      <c r="I57" s="99" t="n">
        <f aca="false">F57/E57/12</f>
        <v>4405.64215686275</v>
      </c>
    </row>
    <row r="58" customFormat="false" ht="12.75" hidden="false" customHeight="false" outlineLevel="0" collapsed="false">
      <c r="B58" s="94" t="n">
        <v>32</v>
      </c>
      <c r="C58" s="95" t="s">
        <v>63</v>
      </c>
      <c r="D58" s="96" t="n">
        <v>7031156</v>
      </c>
      <c r="E58" s="97" t="n">
        <v>458</v>
      </c>
      <c r="F58" s="98" t="n">
        <v>7028720</v>
      </c>
      <c r="G58" s="98" t="n">
        <f aca="false">F58/E58</f>
        <v>15346.5502183406</v>
      </c>
      <c r="H58" s="98" t="n">
        <v>15832</v>
      </c>
      <c r="I58" s="99" t="n">
        <f aca="false">F58/E58/12</f>
        <v>1278.87918486172</v>
      </c>
    </row>
    <row r="59" customFormat="false" ht="12.75" hidden="false" customHeight="false" outlineLevel="0" collapsed="false">
      <c r="B59" s="58" t="n">
        <v>33</v>
      </c>
      <c r="C59" s="73" t="s">
        <v>64</v>
      </c>
      <c r="D59" s="73"/>
      <c r="E59" s="74" t="n">
        <v>8</v>
      </c>
      <c r="F59" s="49" t="n">
        <v>128515</v>
      </c>
      <c r="G59" s="61" t="n">
        <f aca="false">F59/E59</f>
        <v>16064.375</v>
      </c>
      <c r="H59" s="61" t="n">
        <f aca="false">18324</f>
        <v>18324</v>
      </c>
      <c r="I59" s="62" t="n">
        <f aca="false">F59/E59/12</f>
        <v>1338.69791666667</v>
      </c>
    </row>
    <row r="60" customFormat="false" ht="12.75" hidden="false" customHeight="false" outlineLevel="0" collapsed="false">
      <c r="B60" s="39" t="n">
        <f aca="false">B59+1</f>
        <v>34</v>
      </c>
      <c r="C60" s="65" t="s">
        <v>65</v>
      </c>
      <c r="D60" s="65"/>
      <c r="E60" s="66" t="n">
        <v>4</v>
      </c>
      <c r="F60" s="67" t="n">
        <v>100633</v>
      </c>
      <c r="G60" s="61" t="n">
        <f aca="false">F60/E60</f>
        <v>25158.25</v>
      </c>
      <c r="H60" s="61" t="n">
        <f aca="false">18324</f>
        <v>18324</v>
      </c>
      <c r="I60" s="62" t="n">
        <f aca="false">F60/E60/12</f>
        <v>2096.52083333333</v>
      </c>
    </row>
    <row r="61" customFormat="false" ht="12.75" hidden="false" customHeight="false" outlineLevel="0" collapsed="false">
      <c r="B61" s="39" t="n">
        <f aca="false">B60+1</f>
        <v>35</v>
      </c>
      <c r="C61" s="65" t="s">
        <v>66</v>
      </c>
      <c r="D61" s="65"/>
      <c r="E61" s="66" t="n">
        <v>4</v>
      </c>
      <c r="F61" s="67" t="n">
        <v>101779</v>
      </c>
      <c r="G61" s="61" t="n">
        <f aca="false">F61/E61</f>
        <v>25444.75</v>
      </c>
      <c r="H61" s="61" t="n">
        <f aca="false">18324</f>
        <v>18324</v>
      </c>
      <c r="I61" s="62" t="n">
        <f aca="false">F61/E61/12</f>
        <v>2120.39583333333</v>
      </c>
    </row>
    <row r="62" customFormat="false" ht="12.75" hidden="false" customHeight="false" outlineLevel="0" collapsed="false">
      <c r="B62" s="39" t="n">
        <f aca="false">B61+1</f>
        <v>36</v>
      </c>
      <c r="C62" s="65" t="s">
        <v>67</v>
      </c>
      <c r="D62" s="65"/>
      <c r="E62" s="66" t="n">
        <v>6</v>
      </c>
      <c r="F62" s="67" t="n">
        <v>108397</v>
      </c>
      <c r="G62" s="61" t="n">
        <f aca="false">F62/E62</f>
        <v>18066.1666666667</v>
      </c>
      <c r="H62" s="61" t="n">
        <f aca="false">18324</f>
        <v>18324</v>
      </c>
      <c r="I62" s="62" t="n">
        <f aca="false">F62/E62/12</f>
        <v>1505.51388888889</v>
      </c>
    </row>
    <row r="63" customFormat="false" ht="12.75" hidden="false" customHeight="false" outlineLevel="0" collapsed="false">
      <c r="B63" s="39" t="n">
        <f aca="false">B62+1</f>
        <v>37</v>
      </c>
      <c r="C63" s="65" t="s">
        <v>68</v>
      </c>
      <c r="D63" s="65"/>
      <c r="E63" s="66" t="n">
        <v>6</v>
      </c>
      <c r="F63" s="67" t="n">
        <v>110025</v>
      </c>
      <c r="G63" s="61" t="n">
        <f aca="false">F63/E63</f>
        <v>18337.5</v>
      </c>
      <c r="H63" s="61" t="n">
        <f aca="false">18324</f>
        <v>18324</v>
      </c>
      <c r="I63" s="62" t="n">
        <f aca="false">F63/E63/12</f>
        <v>1528.125</v>
      </c>
    </row>
    <row r="64" customFormat="false" ht="12.75" hidden="false" customHeight="false" outlineLevel="0" collapsed="false">
      <c r="B64" s="39" t="n">
        <f aca="false">B63+1</f>
        <v>38</v>
      </c>
      <c r="C64" s="65" t="s">
        <v>69</v>
      </c>
      <c r="D64" s="65"/>
      <c r="E64" s="66" t="n">
        <v>5</v>
      </c>
      <c r="F64" s="67" t="n">
        <v>107162</v>
      </c>
      <c r="G64" s="61" t="n">
        <f aca="false">F64/E64</f>
        <v>21432.4</v>
      </c>
      <c r="H64" s="61" t="n">
        <f aca="false">18324</f>
        <v>18324</v>
      </c>
      <c r="I64" s="62" t="n">
        <f aca="false">F64/E64/12</f>
        <v>1786.03333333333</v>
      </c>
    </row>
    <row r="65" customFormat="false" ht="12.75" hidden="false" customHeight="false" outlineLevel="0" collapsed="false">
      <c r="B65" s="39" t="n">
        <f aca="false">B64+1</f>
        <v>39</v>
      </c>
      <c r="C65" s="65" t="s">
        <v>70</v>
      </c>
      <c r="D65" s="65"/>
      <c r="E65" s="66" t="n">
        <v>4</v>
      </c>
      <c r="F65" s="67" t="n">
        <v>103645</v>
      </c>
      <c r="G65" s="61" t="n">
        <f aca="false">F65/E65</f>
        <v>25911.25</v>
      </c>
      <c r="H65" s="61" t="n">
        <f aca="false">18324</f>
        <v>18324</v>
      </c>
      <c r="I65" s="62" t="n">
        <f aca="false">F65/E65/12</f>
        <v>2159.27083333333</v>
      </c>
    </row>
    <row r="66" customFormat="false" ht="12.75" hidden="false" customHeight="false" outlineLevel="0" collapsed="false">
      <c r="B66" s="39" t="n">
        <f aca="false">B65+1</f>
        <v>40</v>
      </c>
      <c r="C66" s="65" t="s">
        <v>71</v>
      </c>
      <c r="D66" s="65"/>
      <c r="E66" s="66" t="n">
        <v>5</v>
      </c>
      <c r="F66" s="67" t="n">
        <v>119064</v>
      </c>
      <c r="G66" s="61" t="n">
        <f aca="false">F66/E66</f>
        <v>23812.8</v>
      </c>
      <c r="H66" s="61" t="n">
        <f aca="false">18324</f>
        <v>18324</v>
      </c>
      <c r="I66" s="62" t="n">
        <f aca="false">F66/E66/12</f>
        <v>1984.4</v>
      </c>
    </row>
    <row r="67" customFormat="false" ht="13.5" hidden="false" customHeight="false" outlineLevel="0" collapsed="false">
      <c r="B67" s="64" t="n">
        <f aca="false">B66+1</f>
        <v>41</v>
      </c>
      <c r="C67" s="65" t="s">
        <v>72</v>
      </c>
      <c r="D67" s="65"/>
      <c r="E67" s="66" t="n">
        <v>6</v>
      </c>
      <c r="F67" s="67" t="n">
        <v>112267</v>
      </c>
      <c r="G67" s="61" t="n">
        <f aca="false">F67/E67</f>
        <v>18711.1666666667</v>
      </c>
      <c r="H67" s="61" t="n">
        <f aca="false">18324</f>
        <v>18324</v>
      </c>
      <c r="I67" s="62" t="n">
        <f aca="false">F67/E67/12</f>
        <v>1559.26388888889</v>
      </c>
    </row>
    <row r="68" customFormat="false" ht="13.5" hidden="false" customHeight="false" outlineLevel="0" collapsed="false">
      <c r="B68" s="100"/>
      <c r="C68" s="101" t="s">
        <v>73</v>
      </c>
      <c r="D68" s="102" t="n">
        <v>1000957</v>
      </c>
      <c r="E68" s="103" t="n">
        <f aca="false">SUM(E59:E67)</f>
        <v>48</v>
      </c>
      <c r="F68" s="104" t="n">
        <f aca="false">SUM(F59:F67)</f>
        <v>991487</v>
      </c>
      <c r="G68" s="55" t="n">
        <f aca="false">F68/E68</f>
        <v>20655.9791666667</v>
      </c>
      <c r="H68" s="55"/>
      <c r="I68" s="70" t="n">
        <f aca="false">F68/E68/12</f>
        <v>1721.33159722222</v>
      </c>
      <c r="J68" s="57"/>
    </row>
    <row r="69" customFormat="false" ht="13.5" hidden="false" customHeight="false" outlineLevel="0" collapsed="false">
      <c r="B69" s="105" t="n">
        <v>42</v>
      </c>
      <c r="C69" s="106" t="s">
        <v>74</v>
      </c>
      <c r="D69" s="107"/>
      <c r="E69" s="108" t="n">
        <v>25</v>
      </c>
      <c r="F69" s="37" t="n">
        <v>355754</v>
      </c>
      <c r="G69" s="61" t="n">
        <f aca="false">F69/E69</f>
        <v>14230.16</v>
      </c>
      <c r="H69" s="68" t="n">
        <f aca="false">20653</f>
        <v>20653</v>
      </c>
      <c r="I69" s="50" t="n">
        <f aca="false">F69/E69/12</f>
        <v>1185.84666666667</v>
      </c>
    </row>
    <row r="70" customFormat="false" ht="13.5" hidden="false" customHeight="false" outlineLevel="0" collapsed="false">
      <c r="B70" s="69"/>
      <c r="C70" s="52" t="s">
        <v>75</v>
      </c>
      <c r="D70" s="53" t="n">
        <v>355759</v>
      </c>
      <c r="E70" s="54" t="n">
        <f aca="false">E69</f>
        <v>25</v>
      </c>
      <c r="F70" s="55" t="n">
        <f aca="false">F69</f>
        <v>355754</v>
      </c>
      <c r="G70" s="55" t="n">
        <f aca="false">F70/E70</f>
        <v>14230.16</v>
      </c>
      <c r="H70" s="55"/>
      <c r="I70" s="70" t="n">
        <f aca="false">I69</f>
        <v>1185.84666666667</v>
      </c>
    </row>
    <row r="71" customFormat="false" ht="12.75" hidden="false" customHeight="false" outlineLevel="0" collapsed="false">
      <c r="B71" s="32" t="n">
        <v>43</v>
      </c>
      <c r="C71" s="109" t="s">
        <v>76</v>
      </c>
      <c r="D71" s="110"/>
      <c r="E71" s="34" t="n">
        <v>31</v>
      </c>
      <c r="F71" s="35" t="n">
        <v>1144562</v>
      </c>
      <c r="G71" s="35" t="n">
        <f aca="false">F71/E71</f>
        <v>36921.3548387097</v>
      </c>
      <c r="H71" s="111" t="n">
        <f aca="false">27447</f>
        <v>27447</v>
      </c>
      <c r="I71" s="112" t="n">
        <f aca="false">F71/E71/12</f>
        <v>3076.77956989247</v>
      </c>
    </row>
    <row r="72" customFormat="false" ht="13.5" hidden="false" customHeight="false" outlineLevel="0" collapsed="false">
      <c r="B72" s="113"/>
      <c r="C72" s="114" t="s">
        <v>77</v>
      </c>
      <c r="D72" s="115"/>
      <c r="E72" s="116" t="n">
        <v>57</v>
      </c>
      <c r="F72" s="117" t="n">
        <v>492041</v>
      </c>
      <c r="G72" s="60" t="n">
        <f aca="false">F72/E72</f>
        <v>8632.29824561403</v>
      </c>
      <c r="H72" s="118" t="n">
        <v>4992</v>
      </c>
      <c r="I72" s="119" t="n">
        <f aca="false">F72/E72/12</f>
        <v>719.358187134503</v>
      </c>
    </row>
    <row r="73" customFormat="false" ht="13.5" hidden="false" customHeight="false" outlineLevel="0" collapsed="false">
      <c r="B73" s="120"/>
      <c r="C73" s="101" t="s">
        <v>78</v>
      </c>
      <c r="D73" s="102" t="n">
        <v>1637138</v>
      </c>
      <c r="E73" s="103" t="n">
        <f aca="false">E71+E72</f>
        <v>88</v>
      </c>
      <c r="F73" s="104" t="n">
        <f aca="false">F71+F72</f>
        <v>1636603</v>
      </c>
      <c r="G73" s="104" t="n">
        <f aca="false">F73/E73</f>
        <v>18597.7613636364</v>
      </c>
      <c r="H73" s="104"/>
      <c r="I73" s="121"/>
    </row>
    <row r="74" s="122" customFormat="true" ht="13.5" hidden="false" customHeight="false" outlineLevel="0" collapsed="false">
      <c r="B74" s="123"/>
      <c r="C74" s="124" t="s">
        <v>79</v>
      </c>
      <c r="D74" s="125"/>
      <c r="E74" s="126"/>
      <c r="F74" s="127"/>
      <c r="G74" s="128"/>
      <c r="H74" s="127"/>
      <c r="I74" s="129"/>
    </row>
    <row r="75" customFormat="false" ht="13.5" hidden="false" customHeight="false" outlineLevel="0" collapsed="false">
      <c r="B75" s="69" t="n">
        <v>44</v>
      </c>
      <c r="C75" s="130" t="s">
        <v>80</v>
      </c>
      <c r="D75" s="53" t="n">
        <v>119935</v>
      </c>
      <c r="E75" s="131" t="n">
        <v>9</v>
      </c>
      <c r="F75" s="53" t="n">
        <v>116504</v>
      </c>
      <c r="G75" s="53" t="n">
        <v>12945</v>
      </c>
      <c r="H75" s="53" t="n">
        <v>0</v>
      </c>
      <c r="I75" s="86" t="n">
        <f aca="false">F75/E75/12</f>
        <v>1078.74074074074</v>
      </c>
    </row>
    <row r="76" customFormat="false" ht="13.5" hidden="false" customHeight="false" outlineLevel="0" collapsed="false">
      <c r="B76" s="132"/>
      <c r="C76" s="133" t="s">
        <v>81</v>
      </c>
      <c r="D76" s="134"/>
      <c r="E76" s="135"/>
      <c r="F76" s="136"/>
      <c r="G76" s="137"/>
      <c r="H76" s="136"/>
      <c r="I76" s="138"/>
    </row>
    <row r="77" customFormat="false" ht="12.75" hidden="false" customHeight="false" outlineLevel="0" collapsed="false">
      <c r="B77" s="87" t="n">
        <v>45</v>
      </c>
      <c r="C77" s="139" t="s">
        <v>82</v>
      </c>
      <c r="D77" s="90" t="n">
        <v>7967455</v>
      </c>
      <c r="E77" s="89" t="n">
        <v>308</v>
      </c>
      <c r="F77" s="90" t="n">
        <v>7953869</v>
      </c>
      <c r="G77" s="91" t="n">
        <f aca="false">F77/E77</f>
        <v>25824.25</v>
      </c>
      <c r="H77" s="90" t="n">
        <v>26163</v>
      </c>
      <c r="I77" s="140" t="n">
        <f aca="false">F77/E77/12</f>
        <v>2152.02083333333</v>
      </c>
    </row>
    <row r="78" customFormat="false" ht="12.75" hidden="false" customHeight="false" outlineLevel="0" collapsed="false">
      <c r="B78" s="141" t="n">
        <v>46</v>
      </c>
      <c r="C78" s="142" t="s">
        <v>83</v>
      </c>
      <c r="D78" s="143" t="n">
        <v>1223716</v>
      </c>
      <c r="E78" s="144" t="n">
        <v>48</v>
      </c>
      <c r="F78" s="143" t="n">
        <v>1221580</v>
      </c>
      <c r="G78" s="143" t="n">
        <f aca="false">F78/E78</f>
        <v>25449.5833333333</v>
      </c>
      <c r="H78" s="143" t="n">
        <v>26163</v>
      </c>
      <c r="I78" s="140" t="n">
        <f aca="false">F78/E78/12</f>
        <v>2120.79861111111</v>
      </c>
    </row>
    <row r="79" customFormat="false" ht="12.75" hidden="false" customHeight="false" outlineLevel="0" collapsed="false">
      <c r="B79" s="141" t="n">
        <v>47</v>
      </c>
      <c r="C79" s="145" t="s">
        <v>84</v>
      </c>
      <c r="D79" s="98" t="n">
        <v>5773436</v>
      </c>
      <c r="E79" s="97" t="n">
        <v>264</v>
      </c>
      <c r="F79" s="98" t="n">
        <v>5750329</v>
      </c>
      <c r="G79" s="98" t="n">
        <f aca="false">F79/E79</f>
        <v>21781.5492424242</v>
      </c>
      <c r="H79" s="98" t="n">
        <v>26163</v>
      </c>
      <c r="I79" s="140" t="n">
        <f aca="false">F79/E79/12</f>
        <v>1815.12910353535</v>
      </c>
    </row>
    <row r="80" customFormat="false" ht="12.75" hidden="false" customHeight="false" outlineLevel="0" collapsed="false">
      <c r="B80" s="141" t="n">
        <v>48</v>
      </c>
      <c r="C80" s="145" t="s">
        <v>85</v>
      </c>
      <c r="D80" s="98" t="n">
        <v>1707791</v>
      </c>
      <c r="E80" s="97" t="n">
        <v>74</v>
      </c>
      <c r="F80" s="98" t="n">
        <v>1707574</v>
      </c>
      <c r="G80" s="98" t="n">
        <f aca="false">F80/E80</f>
        <v>23075.3243243243</v>
      </c>
      <c r="H80" s="98" t="n">
        <v>23164</v>
      </c>
      <c r="I80" s="140" t="n">
        <f aca="false">F80/E80/12</f>
        <v>1922.94369369369</v>
      </c>
    </row>
    <row r="81" customFormat="false" ht="12.75" hidden="false" customHeight="false" outlineLevel="0" collapsed="false">
      <c r="B81" s="141" t="n">
        <v>49</v>
      </c>
      <c r="C81" s="145" t="s">
        <v>86</v>
      </c>
      <c r="D81" s="98" t="n">
        <v>1331519</v>
      </c>
      <c r="E81" s="97" t="n">
        <v>82</v>
      </c>
      <c r="F81" s="146" t="n">
        <v>1325588</v>
      </c>
      <c r="G81" s="98" t="n">
        <v>16166</v>
      </c>
      <c r="H81" s="98" t="n">
        <v>18884</v>
      </c>
      <c r="I81" s="140" t="n">
        <v>1347</v>
      </c>
    </row>
    <row r="82" customFormat="false" ht="12.75" hidden="false" customHeight="false" outlineLevel="0" collapsed="false">
      <c r="B82" s="141" t="n">
        <v>50</v>
      </c>
      <c r="C82" s="142" t="s">
        <v>87</v>
      </c>
      <c r="D82" s="143" t="n">
        <v>1838542</v>
      </c>
      <c r="E82" s="144" t="n">
        <v>96</v>
      </c>
      <c r="F82" s="143" t="n">
        <v>1836800</v>
      </c>
      <c r="G82" s="143" t="n">
        <f aca="false">F82/E82</f>
        <v>19133.3333333333</v>
      </c>
      <c r="H82" s="143" t="n">
        <v>23164</v>
      </c>
      <c r="I82" s="140" t="n">
        <f aca="false">F82/E82/12</f>
        <v>1594.44444444444</v>
      </c>
    </row>
    <row r="83" customFormat="false" ht="12.75" hidden="false" customHeight="false" outlineLevel="0" collapsed="false">
      <c r="B83" s="141" t="n">
        <v>51</v>
      </c>
      <c r="C83" s="142" t="s">
        <v>88</v>
      </c>
      <c r="D83" s="143" t="n">
        <v>605830</v>
      </c>
      <c r="E83" s="144" t="n">
        <v>46</v>
      </c>
      <c r="F83" s="143" t="n">
        <v>588406</v>
      </c>
      <c r="G83" s="143" t="n">
        <f aca="false">F83/E83</f>
        <v>12791.4347826087</v>
      </c>
      <c r="H83" s="98" t="n">
        <v>23164</v>
      </c>
      <c r="I83" s="140" t="n">
        <f aca="false">F83/E83/12</f>
        <v>1065.95289855072</v>
      </c>
    </row>
    <row r="84" customFormat="false" ht="12.75" hidden="false" customHeight="false" outlineLevel="0" collapsed="false">
      <c r="B84" s="141" t="n">
        <v>52</v>
      </c>
      <c r="C84" s="142" t="s">
        <v>89</v>
      </c>
      <c r="D84" s="143" t="n">
        <v>1920316</v>
      </c>
      <c r="E84" s="144" t="n">
        <v>98</v>
      </c>
      <c r="F84" s="143" t="n">
        <v>1900365</v>
      </c>
      <c r="G84" s="143" t="n">
        <v>19391</v>
      </c>
      <c r="H84" s="98" t="n">
        <v>20928</v>
      </c>
      <c r="I84" s="140" t="n">
        <v>1616</v>
      </c>
    </row>
    <row r="86" customFormat="false" ht="12.75" hidden="false" customHeight="false" outlineLevel="0" collapsed="false">
      <c r="B86" s="147"/>
      <c r="C86" s="12"/>
      <c r="D86" s="148"/>
      <c r="E86" s="148"/>
      <c r="F86" s="148"/>
      <c r="G86" s="149"/>
      <c r="H86" s="149"/>
      <c r="I86" s="149"/>
    </row>
    <row r="87" customFormat="false" ht="12.75" hidden="false" customHeight="false" outlineLevel="0" collapsed="false">
      <c r="D87" s="1"/>
      <c r="E87" s="1"/>
      <c r="F87" s="1"/>
    </row>
    <row r="89" customFormat="false" ht="12.75" hidden="false" customHeight="false" outlineLevel="0" collapsed="false">
      <c r="D89" s="122"/>
      <c r="E89" s="150"/>
      <c r="F89" s="151"/>
      <c r="G89" s="13"/>
      <c r="H89" s="152"/>
      <c r="I89" s="13"/>
    </row>
    <row r="90" customFormat="false" ht="12.75" hidden="false" customHeight="false" outlineLevel="0" collapsed="false">
      <c r="C90" s="15" t="s">
        <v>90</v>
      </c>
      <c r="E90" s="0" t="s">
        <v>91</v>
      </c>
      <c r="H90" s="0" t="s">
        <v>92</v>
      </c>
    </row>
    <row r="91" customFormat="false" ht="12.75" hidden="false" customHeight="false" outlineLevel="0" collapsed="false">
      <c r="C91" s="15" t="s">
        <v>93</v>
      </c>
      <c r="E91" s="0" t="s">
        <v>94</v>
      </c>
      <c r="H91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7" min="7" style="0" width="8.28"/>
  </cols>
  <sheetData>
    <row r="2" customFormat="false" ht="12.75" hidden="false" customHeight="false" outlineLevel="0" collapsed="false">
      <c r="D2" s="3" t="s">
        <v>1</v>
      </c>
      <c r="E2" s="4"/>
    </row>
    <row r="3" customFormat="false" ht="12.75" hidden="false" customHeight="false" outlineLevel="0" collapsed="false">
      <c r="D3" s="6" t="s">
        <v>2</v>
      </c>
      <c r="E3" s="7"/>
    </row>
    <row r="4" customFormat="false" ht="12.75" hidden="false" customHeight="false" outlineLevel="0" collapsed="false">
      <c r="D4" s="9" t="s">
        <v>3</v>
      </c>
      <c r="E4" s="11"/>
    </row>
    <row r="5" customFormat="false" ht="12.75" hidden="false" customHeight="false" outlineLevel="0" collapsed="false">
      <c r="C5" s="13"/>
      <c r="D5" s="9" t="s">
        <v>4</v>
      </c>
      <c r="E5" s="11"/>
    </row>
    <row r="6" customFormat="false" ht="12.75" hidden="false" customHeight="false" outlineLevel="0" collapsed="false">
      <c r="D6" s="12"/>
    </row>
    <row r="7" customFormat="false" ht="15.75" hidden="false" customHeight="false" outlineLevel="0" collapsed="false">
      <c r="C7" s="14" t="s">
        <v>96</v>
      </c>
    </row>
    <row r="8" customFormat="false" ht="12.75" hidden="false" customHeight="false" outlineLevel="0" collapsed="false">
      <c r="C8" s="13" t="s">
        <v>97</v>
      </c>
      <c r="E8" s="13"/>
      <c r="F8" s="13"/>
      <c r="G8" s="13"/>
    </row>
    <row r="9" customFormat="false" ht="12.75" hidden="false" customHeight="false" outlineLevel="0" collapsed="false">
      <c r="C9" s="13" t="s">
        <v>98</v>
      </c>
      <c r="E9" s="13"/>
    </row>
    <row r="10" customFormat="false" ht="12.75" hidden="false" customHeight="false" outlineLevel="0" collapsed="false">
      <c r="C10" s="13" t="s">
        <v>99</v>
      </c>
      <c r="E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D12" s="13"/>
    </row>
    <row r="13" customFormat="false" ht="13.5" hidden="false" customHeight="false" outlineLevel="0" collapsed="false">
      <c r="B13" s="15" t="n">
        <v>1</v>
      </c>
      <c r="C13" s="15" t="n">
        <v>2</v>
      </c>
      <c r="D13" s="153" t="n">
        <v>3</v>
      </c>
      <c r="E13" s="15" t="n">
        <v>4</v>
      </c>
    </row>
    <row r="14" customFormat="false" ht="12.75" hidden="false" customHeight="false" outlineLevel="0" collapsed="false">
      <c r="B14" s="17" t="s">
        <v>7</v>
      </c>
      <c r="C14" s="18" t="s">
        <v>8</v>
      </c>
      <c r="D14" s="18" t="s">
        <v>10</v>
      </c>
      <c r="E14" s="154" t="s">
        <v>12</v>
      </c>
    </row>
    <row r="15" customFormat="false" ht="13.5" hidden="false" customHeight="false" outlineLevel="0" collapsed="false">
      <c r="B15" s="22" t="s">
        <v>14</v>
      </c>
      <c r="C15" s="23" t="s">
        <v>100</v>
      </c>
      <c r="D15" s="23" t="s">
        <v>17</v>
      </c>
      <c r="E15" s="26" t="s">
        <v>101</v>
      </c>
    </row>
    <row r="16" customFormat="false" ht="13.5" hidden="false" customHeight="false" outlineLevel="0" collapsed="false">
      <c r="B16" s="155" t="n">
        <v>1</v>
      </c>
      <c r="C16" s="156" t="s">
        <v>35</v>
      </c>
      <c r="D16" s="126" t="n">
        <f aca="false">detaliu!E28</f>
        <v>96</v>
      </c>
      <c r="E16" s="157" t="n">
        <f aca="false">detaliu!I28</f>
        <v>1124.17100694444</v>
      </c>
      <c r="F16" s="158"/>
    </row>
    <row r="17" customFormat="false" ht="13.5" hidden="false" customHeight="false" outlineLevel="0" collapsed="false">
      <c r="B17" s="155" t="n">
        <v>2</v>
      </c>
      <c r="C17" s="156" t="s">
        <v>50</v>
      </c>
      <c r="D17" s="126" t="n">
        <f aca="false">detaliu!E43</f>
        <v>126</v>
      </c>
      <c r="E17" s="159" t="n">
        <f aca="false">detaliu!I43</f>
        <v>1027.82142857143</v>
      </c>
      <c r="F17" s="158"/>
    </row>
    <row r="18" customFormat="false" ht="13.5" hidden="false" customHeight="false" outlineLevel="0" collapsed="false">
      <c r="B18" s="155" t="n">
        <v>3</v>
      </c>
      <c r="C18" s="156" t="s">
        <v>60</v>
      </c>
      <c r="D18" s="126" t="n">
        <f aca="false">detaliu!E55</f>
        <v>124</v>
      </c>
      <c r="E18" s="159" t="n">
        <f aca="false">detaliu!I55</f>
        <v>2554.10887096774</v>
      </c>
      <c r="F18" s="158"/>
    </row>
    <row r="19" customFormat="false" ht="13.5" hidden="false" customHeight="false" outlineLevel="0" collapsed="false">
      <c r="B19" s="155" t="n">
        <v>4</v>
      </c>
      <c r="C19" s="156" t="s">
        <v>102</v>
      </c>
      <c r="D19" s="126" t="e">
        <f aca="false">#REF!</f>
        <v>#REF!</v>
      </c>
      <c r="E19" s="157" t="e">
        <f aca="false">#REF!</f>
        <v>#REF!</v>
      </c>
    </row>
    <row r="20" customFormat="false" ht="13.5" hidden="false" customHeight="false" outlineLevel="0" collapsed="false">
      <c r="B20" s="155" t="n">
        <v>5</v>
      </c>
      <c r="C20" s="156" t="s">
        <v>103</v>
      </c>
      <c r="D20" s="126" t="n">
        <f aca="false">detaliu!E57</f>
        <v>17</v>
      </c>
      <c r="E20" s="157" t="n">
        <f aca="false">detaliu!I57</f>
        <v>4405.64215686275</v>
      </c>
    </row>
    <row r="21" customFormat="false" ht="13.5" hidden="false" customHeight="false" outlineLevel="0" collapsed="false">
      <c r="B21" s="155" t="n">
        <v>6</v>
      </c>
      <c r="C21" s="156" t="s">
        <v>104</v>
      </c>
      <c r="D21" s="126" t="n">
        <f aca="false">detaliu!E58</f>
        <v>458</v>
      </c>
      <c r="E21" s="157" t="n">
        <f aca="false">detaliu!I58</f>
        <v>1278.87918486172</v>
      </c>
    </row>
    <row r="22" customFormat="false" ht="13.5" hidden="false" customHeight="false" outlineLevel="0" collapsed="false">
      <c r="B22" s="160" t="n">
        <v>7</v>
      </c>
      <c r="C22" s="161" t="s">
        <v>73</v>
      </c>
      <c r="D22" s="135" t="n">
        <f aca="false">detaliu!E68</f>
        <v>48</v>
      </c>
      <c r="E22" s="159" t="n">
        <f aca="false">detaliu!I68</f>
        <v>1721.33159722222</v>
      </c>
      <c r="F22" s="158"/>
    </row>
    <row r="23" customFormat="false" ht="13.5" hidden="false" customHeight="false" outlineLevel="0" collapsed="false">
      <c r="B23" s="155" t="n">
        <v>8</v>
      </c>
      <c r="C23" s="156" t="s">
        <v>75</v>
      </c>
      <c r="D23" s="126" t="n">
        <f aca="false">detaliu!E70</f>
        <v>25</v>
      </c>
      <c r="E23" s="159" t="n">
        <f aca="false">detaliu!I70</f>
        <v>1185.84666666667</v>
      </c>
    </row>
    <row r="24" customFormat="false" ht="12.75" hidden="false" customHeight="false" outlineLevel="0" collapsed="false">
      <c r="B24" s="160" t="n">
        <v>9</v>
      </c>
      <c r="C24" s="161" t="s">
        <v>105</v>
      </c>
      <c r="D24" s="135" t="n">
        <f aca="false">detaliu!E71</f>
        <v>31</v>
      </c>
      <c r="E24" s="162" t="n">
        <f aca="false">detaliu!I71</f>
        <v>3076.77956989247</v>
      </c>
    </row>
    <row r="25" customFormat="false" ht="13.5" hidden="false" customHeight="false" outlineLevel="0" collapsed="false">
      <c r="B25" s="163"/>
      <c r="C25" s="164" t="s">
        <v>106</v>
      </c>
      <c r="D25" s="165" t="n">
        <f aca="false">detaliu!E72</f>
        <v>57</v>
      </c>
      <c r="E25" s="166" t="n">
        <f aca="false">detaliu!I72</f>
        <v>719.358187134503</v>
      </c>
    </row>
    <row r="26" customFormat="false" ht="12.75" hidden="false" customHeight="false" outlineLevel="0" collapsed="false">
      <c r="C26" s="12" t="s">
        <v>107</v>
      </c>
      <c r="D26" s="16" t="e">
        <f aca="false">SUM(D16:D25)</f>
        <v>#REF!</v>
      </c>
      <c r="E26" s="167"/>
    </row>
    <row r="27" customFormat="false" ht="12.75" hidden="false" customHeight="false" outlineLevel="0" collapsed="false">
      <c r="E27" s="158"/>
    </row>
    <row r="28" customFormat="false" ht="12.75" hidden="false" customHeight="false" outlineLevel="0" collapsed="false">
      <c r="B28" s="150" t="s">
        <v>108</v>
      </c>
      <c r="C28" s="122"/>
      <c r="D28" s="122"/>
      <c r="E28" s="151" t="e">
        <f aca="false">SUM(E16:E25)/10</f>
        <v>#REF!</v>
      </c>
      <c r="F28" s="13" t="s">
        <v>109</v>
      </c>
    </row>
    <row r="29" customFormat="false" ht="12.75" hidden="false" customHeight="false" outlineLevel="0" collapsed="false">
      <c r="B29" s="122"/>
      <c r="C29" s="122"/>
      <c r="D29" s="122"/>
      <c r="E29" s="122"/>
    </row>
    <row r="31" customFormat="false" ht="12.75" hidden="false" customHeight="false" outlineLevel="0" collapsed="false">
      <c r="B31" s="168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6:36Z</dcterms:created>
  <dc:creator>6</dc:creator>
  <dc:description/>
  <dc:language>en-US</dc:language>
  <cp:lastModifiedBy>DAS</cp:lastModifiedBy>
  <cp:lastPrinted>2013-03-19T08:28:50Z</cp:lastPrinted>
  <dcterms:modified xsi:type="dcterms:W3CDTF">2013-03-19T09:15:12Z</dcterms:modified>
  <cp:revision>0</cp:revision>
  <dc:subject/>
  <dc:title/>
</cp:coreProperties>
</file>