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vc" sheetId="1" state="visible" r:id="rId2"/>
    <sheet name="indicatori" sheetId="2" state="visible" r:id="rId3"/>
    <sheet name="gradul de realizare" sheetId="3" state="visible" r:id="rId4"/>
    <sheet name="trimestrialitatea" sheetId="4" state="visible" r:id="rId5"/>
    <sheet name="programul de investitii" sheetId="5" state="visible" r:id="rId6"/>
    <sheet name="reducerea stocurilor" sheetId="6" state="visible" r:id="rId7"/>
    <sheet name="reducere a arieratelor" sheetId="7" state="visible" r:id="rId8"/>
    <sheet name="situatia datoriilor" sheetId="8" state="visible" r:id="rId9"/>
    <sheet name="masuri de imbunatatire" sheetId="9" state="visible" r:id="rId10"/>
  </sheets>
  <definedNames>
    <definedName function="false" hidden="false" localSheetId="0" name="_xlnm.Print_Titles" vbProcedure="false">bvc!$7:$9</definedName>
    <definedName function="false" hidden="false" localSheetId="1" name="_xlnm.Print_Titles" vbProcedure="false">indicatori!$8:$9</definedName>
    <definedName function="false" hidden="false" localSheetId="4" name="_xlnm.Print_Titles" vbProcedure="false">'programul de investitii'!$6:$8</definedName>
    <definedName function="false" hidden="false" localSheetId="3" name="_xlnm.Print_Titles" vbProcedure="false">trimestrialitatea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luminita.gherend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6</xdr:row>
                <xdr:rowOff>14</xdr:rowOff>
              </xdr:from>
              <xdr:to>
                <xdr:col>9</xdr:col>
                <xdr:colOff>4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2" uniqueCount="575">
  <si>
    <t xml:space="preserve">ANEXA nr. 1 la HCJ nr.__________</t>
  </si>
  <si>
    <t xml:space="preserve">BUGETUL DE VENITURI ŞI CHELTUIELI PE ANUL 2013</t>
  </si>
  <si>
    <t xml:space="preserve">mii lei</t>
  </si>
  <si>
    <t xml:space="preserve">INDICATORI</t>
  </si>
  <si>
    <t xml:space="preserve">Realizat/     Preliminat 2012</t>
  </si>
  <si>
    <t xml:space="preserve">Propuneri 2013</t>
  </si>
  <si>
    <t xml:space="preserve">Din care:</t>
  </si>
  <si>
    <t xml:space="preserve">%</t>
  </si>
  <si>
    <t xml:space="preserve">Estimat 2014</t>
  </si>
  <si>
    <t xml:space="preserve">Estimat 2015</t>
  </si>
  <si>
    <t xml:space="preserve">SIEG</t>
  </si>
  <si>
    <t xml:space="preserve">S.I.E.G.</t>
  </si>
  <si>
    <t xml:space="preserve">A.C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1</t>
  </si>
  <si>
    <t xml:space="preserve">8=5/4</t>
  </si>
  <si>
    <t xml:space="preserve">I</t>
  </si>
  <si>
    <t xml:space="preserve">VENITURI TOTALE (Rd.1=Rd.2+Rd.3+Rd.4)</t>
  </si>
  <si>
    <t xml:space="preserve">Venituri din exploatare</t>
  </si>
  <si>
    <t xml:space="preserve">Venituri financiare</t>
  </si>
  <si>
    <t xml:space="preserve">3</t>
  </si>
  <si>
    <t xml:space="preserve">Venituri extraordinare</t>
  </si>
  <si>
    <t xml:space="preserve">II</t>
  </si>
  <si>
    <t xml:space="preserve">CHELTUIELI TOTALE (Rd.5=Rd.6+Rd.17+Rd.18)</t>
  </si>
  <si>
    <t xml:space="preserve">Cheltuieli de exploatare, din care:</t>
  </si>
  <si>
    <t xml:space="preserve">A</t>
  </si>
  <si>
    <t xml:space="preserve">cheltuieli cu bunuri</t>
  </si>
  <si>
    <t xml:space="preserve">B</t>
  </si>
  <si>
    <t xml:space="preserve">Cheltuieli de exploatare, din care(energie+apa):</t>
  </si>
  <si>
    <t xml:space="preserve">C.</t>
  </si>
  <si>
    <t xml:space="preserve">Cheltuieli cu personalul, din care:</t>
  </si>
  <si>
    <t xml:space="preserve">C1</t>
  </si>
  <si>
    <t xml:space="preserve">ch.cu salariile</t>
  </si>
  <si>
    <t xml:space="preserve">C2</t>
  </si>
  <si>
    <t xml:space="preserve">bonusuri</t>
  </si>
  <si>
    <t xml:space="preserve">C3</t>
  </si>
  <si>
    <t xml:space="preserve">alte cheltuieli cu personalul, din care: </t>
  </si>
  <si>
    <t xml:space="preserve">cheltuieli cu plăţi compensatorii aferente disponibilizărilor de personal</t>
  </si>
  <si>
    <t xml:space="preserve">C4</t>
  </si>
  <si>
    <t xml:space="preserve">cheltuieli aferente contractului de mandat</t>
  </si>
  <si>
    <t xml:space="preserve">C5</t>
  </si>
  <si>
    <t xml:space="preserve">cheltuieli cu asigurările şi protecţia socială,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(profit/pierdere)</t>
  </si>
  <si>
    <t xml:space="preserve">IV</t>
  </si>
  <si>
    <t xml:space="preserve">IMPOZIT PE PROFIT</t>
  </si>
  <si>
    <t xml:space="preserve">V</t>
  </si>
  <si>
    <t xml:space="preserve">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i </t>
  </si>
  <si>
    <t xml:space="preserve">Constituirea surselor proprii de finanţare pentru proiectelor cofinanţate din împrumuturi externe, precum şi pentru constituirea surselor necesare rambursării ratelor de capital, plăţii dobânzilor, comisioanelor şi altor costuri aferente acestor împrumutări</t>
  </si>
  <si>
    <t xml:space="preserve">Alte repartizări prevăzute de lege</t>
  </si>
  <si>
    <t xml:space="preserve">Profitul contabil rămas după deducerea sumelor de la Rd.22,23,24,25 şi 26,27</t>
  </si>
  <si>
    <t xml:space="preserve">Participarea salariaţiilor la profit în limita a 10% din profitul net, dar nu mai mult de nivelul unui salariu de bază mediu lunar realizat la nivelul operatorului economic în exerciţiul de referinţă</t>
  </si>
  <si>
    <t xml:space="preserve">Minimum 50% vărsăminte la bugetul de stat sau local în cazul regiilor autonome, ori dividende cuvenite acţionarilor, în cazul societăţilor/companiilor naţionale şi societăţilor cu capital integral sau majoritar de stat, din care:</t>
  </si>
  <si>
    <t xml:space="preserve">a)</t>
  </si>
  <si>
    <t xml:space="preserve">-dividende cuvenite bugetului de stat sau local,după caz</t>
  </si>
  <si>
    <t xml:space="preserve">Profitul nerepartizat pe destinaţiile prevăzute la Rd.22-Rd.29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din care:</t>
  </si>
  <si>
    <t xml:space="preserve">cheltuieli materiale</t>
  </si>
  <si>
    <t xml:space="preserve">b)</t>
  </si>
  <si>
    <t xml:space="preserve">cheltuieli cu salariile</t>
  </si>
  <si>
    <t xml:space="preserve">c)</t>
  </si>
  <si>
    <t xml:space="preserve">cheltuieli cu prestăriile de servicii</t>
  </si>
  <si>
    <t xml:space="preserve">d)</t>
  </si>
  <si>
    <t xml:space="preserve">cheltuieli cu reclamă ş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IX</t>
  </si>
  <si>
    <t xml:space="preserve">CHELTUIELI PENTRU INVESTIŢII</t>
  </si>
  <si>
    <t xml:space="preserve">DATE DE FUNDAMENTARE</t>
  </si>
  <si>
    <t xml:space="preserve">Nr.de personal prognozat la finele anului</t>
  </si>
  <si>
    <t xml:space="preserve">Nr.mediu de salariaţi total</t>
  </si>
  <si>
    <t xml:space="preserve">Cheltuieli de natură salarială(a+b), din care:</t>
  </si>
  <si>
    <t xml:space="preserve">Câştigul mediu lunar pe salariat(lei/persoană) determinat pe baza fondului de salarii aferent personalului angajat pe bază de contract individual de muncă Rd.46/Rd.44/ 12 *1000</t>
  </si>
  <si>
    <t xml:space="preserve">Câştigul mediu lunar pe salariat(lei/persoană) influenţat de bonificaţiile şi bonusurile în lei şi sau natură (Rd.45/Rd.44 / 12*1000</t>
  </si>
  <si>
    <t xml:space="preserve">Productivitatea muncii în unităţi valorice pe total personal mediu în preţuri curente (lei / persoană)(Rd.1 / Rd.44)</t>
  </si>
  <si>
    <t xml:space="preserve">Productivitatea muncii în unităţi valorice pe total personal mediu în preţuri comparabile ( lei/ persoană)(Rd.1 / Rd.44*ICP)</t>
  </si>
  <si>
    <t xml:space="preserve">Productivitatea muncii în unităţi fizice pe total personal mediu( unităţi fizice/ persoană)</t>
  </si>
  <si>
    <t xml:space="preserve">Cheltuieli totale la 1000 lei venituri totale (Rd.5 / Rd.1)x1000</t>
  </si>
  <si>
    <t xml:space="preserve">Plăţi restante, în preţuri curente</t>
  </si>
  <si>
    <t xml:space="preserve">Creanţe restante,în preţuri curente</t>
  </si>
  <si>
    <t xml:space="preserve">ANEXA nr. 2 la HCJ nr.__________</t>
  </si>
  <si>
    <t xml:space="preserve">DETALIEREA INDICATORILOR ECONOMICO - FINANCIARI PREVĂZUŢI ÎN BUGETUL DE VENITURI ŞI CHELTUIELI</t>
  </si>
  <si>
    <t xml:space="preserve">INDDICATORI</t>
  </si>
  <si>
    <t xml:space="preserve">Nr.rd.</t>
  </si>
  <si>
    <t xml:space="preserve">Prevederi /Realizat        2012</t>
  </si>
  <si>
    <t xml:space="preserve">Aprobat</t>
  </si>
  <si>
    <t xml:space="preserve">total         (SIEG+A.C.)</t>
  </si>
  <si>
    <t xml:space="preserve">8 = 5 / 4</t>
  </si>
  <si>
    <t xml:space="preserve">VENITURI TOTALE (Rd.2+Rd.23+Rd.29)</t>
  </si>
  <si>
    <t xml:space="preserve">Venituri din exploatare                                   (Rd.3 + Rd.8 +Rd.9+Rd.13+Rd.14+Rd.15), din care:</t>
  </si>
  <si>
    <t xml:space="preserve">din producţia vândută (Rd.4+Rd.5+Rd.6+Rd.7), din care: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din vânzarea mărfurilor</t>
  </si>
  <si>
    <t xml:space="preserve">din subvenţii şi transferuri de exploatare aferente cifrei de afaceri nete(Rd.10+Rd.11+Rd.12), din care:</t>
  </si>
  <si>
    <t xml:space="preserve">c1)</t>
  </si>
  <si>
    <t xml:space="preserve">subvenţii, cf.prevederilor legale în vigoare</t>
  </si>
  <si>
    <t xml:space="preserve">c2)</t>
  </si>
  <si>
    <t xml:space="preserve">transferuri, cf.prevederilor legal în vigoare</t>
  </si>
  <si>
    <t xml:space="preserve">c3)</t>
  </si>
  <si>
    <t xml:space="preserve">transferuri pentru plata personalului din producţia de imobilizări</t>
  </si>
  <si>
    <t xml:space="preserve">din producţia de imobilizări</t>
  </si>
  <si>
    <t xml:space="preserve">venituri aferente costului producţiei în curs de execuţie</t>
  </si>
  <si>
    <t xml:space="preserve">f)</t>
  </si>
  <si>
    <t xml:space="preserve">alte venituri din exploatare (Rd.16+Rd.17+Rd.20+Rd.21+Rd.22),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 Rd. 18 + Rd. 19), din care:</t>
  </si>
  <si>
    <t xml:space="preserve">- active corporale</t>
  </si>
  <si>
    <t xml:space="preserve">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</t>
  </si>
  <si>
    <t xml:space="preserve">Venituri financiare ( Rd.24 + Rd.25 + Rd.26 + Rd.27+ Rd.28), din care:</t>
  </si>
  <si>
    <t xml:space="preserve">din imobilizări financiare</t>
  </si>
  <si>
    <t xml:space="preserve">din investiţii financiară</t>
  </si>
  <si>
    <t xml:space="preserve">din diferenţe de curs</t>
  </si>
  <si>
    <t xml:space="preserve">din dobânzi</t>
  </si>
  <si>
    <t xml:space="preserve">alte venituri financiare</t>
  </si>
  <si>
    <t xml:space="preserve">CHELTUIELI TOTALE(Rd.31+Rd.131+Rd.139)</t>
  </si>
  <si>
    <t xml:space="preserve">Cheltuieli de exploatare(Rd.32+Rd.80+Rd.87+Rd.116), din care:</t>
  </si>
  <si>
    <t xml:space="preserve">A.Cheltuieli cu bunuri şi servicii (Rd.33+Rd.41+Rd.47), din care:</t>
  </si>
  <si>
    <t xml:space="preserve">A1</t>
  </si>
  <si>
    <t xml:space="preserve">Cheltuieli privind stocurile (Rd.34+ Rd.35+Rd.38+Rd.39+Rd.40), din care:</t>
  </si>
  <si>
    <t xml:space="preserve">cheltuieli cu materiile prime</t>
  </si>
  <si>
    <t xml:space="preserve">cheltuieli cu materialele consumabi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+lichid de degivrare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2+Rd.43+Rd.46), din care:</t>
  </si>
  <si>
    <t xml:space="preserve">Cheltuieli cu întreţinerea şi reparaţiile</t>
  </si>
  <si>
    <t xml:space="preserve">cheltuieli privind chiriile (Rd.44+Rd.45), din care:</t>
  </si>
  <si>
    <t xml:space="preserve">- către operatori cu capital integral/majoritar de stat</t>
  </si>
  <si>
    <t xml:space="preserve">- către operatori cu capital privat</t>
  </si>
  <si>
    <t xml:space="preserve">prime de asigurare</t>
  </si>
  <si>
    <t xml:space="preserve">A3</t>
  </si>
  <si>
    <t xml:space="preserve">Cheltuieli cu alte servicii executate de terţi A3(Rd.48+Rd.49+Rd.51+Rd.58+Rd.63+Rd.64+Rd.68+Rd.69+Rd.70+Rd.79), din care:</t>
  </si>
  <si>
    <t xml:space="preserve">cheltuieli cu colaboratorii</t>
  </si>
  <si>
    <t xml:space="preserve">cheltuieli privind comisioanele şi onorariul, din care:</t>
  </si>
  <si>
    <t xml:space="preserve">cheltuieli privind consultanţa juridice</t>
  </si>
  <si>
    <t xml:space="preserve">cheltuieli de protocol, reclamă şi publicitate(Rd.52+Rd.54), din care:</t>
  </si>
  <si>
    <t xml:space="preserve">cheltuieli de protocol, din care:</t>
  </si>
  <si>
    <t xml:space="preserve">- tichete cadou potrivit Legii nr.193/2006, cu modificările ulterioare</t>
  </si>
  <si>
    <t xml:space="preserve">cheltuieli de reclamă şi publicitate, din care:</t>
  </si>
  <si>
    <t xml:space="preserve">- tichete cadou potrivit ptr.cheltuieli de reclamă şi publicitate, potrivit Legii nr.193/2006, cu modificările ulterioare</t>
  </si>
  <si>
    <t xml:space="preserve">- tichete cadou potrivit ptr.campanii de marketing,studiul pieţei, promovarea pe pieţe existente sau noi, potrivit Legii nr.193/2006, cu modificările ulterioare</t>
  </si>
  <si>
    <t xml:space="preserve">- ch.de promovarea produselor</t>
  </si>
  <si>
    <t xml:space="preserve">Ch.cu sponsorizarea (Rd.59+Rd.60+Rd.61+Rd.62), din care:</t>
  </si>
  <si>
    <t xml:space="preserve">d1)</t>
  </si>
  <si>
    <t xml:space="preserve">ch.de sponsorizare a cluburilor sportive</t>
  </si>
  <si>
    <t xml:space="preserve">d2)</t>
  </si>
  <si>
    <t xml:space="preserve">ch.de sponsorizare a unităţilor de cult</t>
  </si>
  <si>
    <t xml:space="preserve">d3)</t>
  </si>
  <si>
    <t xml:space="preserve">ch.privind acordarea ajutoarelor umanitare şi sociale</t>
  </si>
  <si>
    <t xml:space="preserve">d4)</t>
  </si>
  <si>
    <t xml:space="preserve">alte cheltuieli cu sponsorizarea</t>
  </si>
  <si>
    <t xml:space="preserve">cheltuieli cu transportul de bunuri şi persoane</t>
  </si>
  <si>
    <t xml:space="preserve">cheltuieli de deplasare, detaşare, transfer, din care:</t>
  </si>
  <si>
    <t xml:space="preserve">- cheltuieli cu diurna (Rd.66+Rd.67), din care:</t>
  </si>
  <si>
    <t xml:space="preserve">- internă</t>
  </si>
  <si>
    <t xml:space="preserve">- externă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t xml:space="preserve">- aferente bunurilor de natura domeniului public</t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Ordonanţei de urgenţă a Guvernului nr.109/2011</t>
  </si>
  <si>
    <t xml:space="preserve">i7)</t>
  </si>
  <si>
    <t xml:space="preserve">cheltuieli cu anunţurile privind licitaţiile şi alte anunţuri</t>
  </si>
  <si>
    <t xml:space="preserve">j)</t>
  </si>
  <si>
    <t xml:space="preserve">B.Cheltuieli cu impozite, taxe şi vărsăminte asimilate(Rd.81+Rd.82+Rd.83+Rd.84+Rd.85+Rd.86), din care:</t>
  </si>
  <si>
    <t xml:space="preserve">ch.cu taxa pt.activitatea de exploatare a resurselor minerale</t>
  </si>
  <si>
    <t xml:space="preserve">ch.cu redevenţa pentru concesionarea bunurilor publice şi resursele minerale</t>
  </si>
  <si>
    <t xml:space="preserve">ch.cu taxa de licenţă</t>
  </si>
  <si>
    <t xml:space="preserve">ch.cu taxa de autorizare</t>
  </si>
  <si>
    <t xml:space="preserve">ch.cu taxa de mediu</t>
  </si>
  <si>
    <t xml:space="preserve">cheltuieli cu alte taxe şi  impozite</t>
  </si>
  <si>
    <t xml:space="preserve">C. Cheltuieli cu personalul(Rd.88+Rd.92+Rd.100+Rd.104+Rd.109)</t>
  </si>
  <si>
    <t xml:space="preserve">Cheltuieli cu salariile(Rd.89+Rd.90+Rd.91), din care:</t>
  </si>
  <si>
    <t xml:space="preserve">a) salarii de bază</t>
  </si>
  <si>
    <t xml:space="preserve">b) poruri, prime şi alte bonificaţii aferente salariului de bază(conform CCM)</t>
  </si>
  <si>
    <t xml:space="preserve">c) alte bonificaţii(conform CCM)</t>
  </si>
  <si>
    <t xml:space="preserve">Bonusuri (Rd.93+ Rd.96+Rd.97+Rd.98+Rd.99), din care:</t>
  </si>
  <si>
    <t xml:space="preserve">a) cheltuieli sociale prevăzute la art.21 din Legea nr.571/2003 privind Codul fiscal, cu modificările şi completările ulterioare, din care:</t>
  </si>
  <si>
    <t xml:space="preserve">- tichete de creşe,cf.Legii nr.193/2006, cu modificările ulterioare;</t>
  </si>
  <si>
    <t xml:space="preserve">- tichete cadou pentru cheltuieli sociale potrivit cf.Legii nr.193/2006, cu modificările ulterioare;</t>
  </si>
  <si>
    <t xml:space="preserve">b) tichete de masă</t>
  </si>
  <si>
    <t xml:space="preserve">c) tichete de vacanţă;</t>
  </si>
  <si>
    <t xml:space="preserve">d)ch.privind participarea salariaţilor la profitul obţinut în anul precedent</t>
  </si>
  <si>
    <t xml:space="preserve">e) alte cheltuieli conform CCM</t>
  </si>
  <si>
    <t xml:space="preserve">Alte cheltuieli cu personalul(Rd.101 + Rd.102 + Rd.103), din care:</t>
  </si>
  <si>
    <t xml:space="preserve">a) ch.cu plăţile compensatorii aferente disponibilizărilor de personal</t>
  </si>
  <si>
    <t xml:space="preserve">b) ch.cu drepturile salariale cuvenite în baza unor hotărâri judecătoreşti</t>
  </si>
  <si>
    <t xml:space="preserve">c) cheltuieli de natură salarială aferente restructurării, privatizării, administrator special, alte comisii şi comitete</t>
  </si>
  <si>
    <t xml:space="preserve">Cheltuieli aferente contractului de mandat şi a altor ogane de conducere şi control, comisii şi comitete(Rd.105 + Rd.106 + Rd.107 + Rd.108), din care:</t>
  </si>
  <si>
    <t xml:space="preserve">a) pentru directori/ directorat</t>
  </si>
  <si>
    <t xml:space="preserve">b) pentru consiliul de administraţie/ consiliul desupraveghere</t>
  </si>
  <si>
    <t xml:space="preserve">c) pentru AGA şi cenzori</t>
  </si>
  <si>
    <t xml:space="preserve">d) pentru alte comisii şi comitete constituite potrivit legii</t>
  </si>
  <si>
    <t xml:space="preserve">Cheltuieli cu asigurările şi protecţia socială, fonduri speciale şi alte obligaţii legale (Rd.110 + Rd.111 + Rd.112 + Rd.113+ Rd.114 + Rd.115), din care:</t>
  </si>
  <si>
    <t xml:space="preserve">a) ch.privind contribuţia la asigurările sociale</t>
  </si>
  <si>
    <t xml:space="preserve">b) ch. Privind contribuţia la asigurările pt.şomaj</t>
  </si>
  <si>
    <t xml:space="preserve">c) ch. Privind contribuţia la asigurările sociale de sănătate</t>
  </si>
  <si>
    <t xml:space="preserve">d) ch. Privind contribuţiile la fondurile speciale aferente fondului de salarii</t>
  </si>
  <si>
    <t xml:space="preserve">e) ch. privind contribuţia unităţii la schemele de pensii</t>
  </si>
  <si>
    <t xml:space="preserve">f) ch. Privind alte contribuţii şi fonduri speciale</t>
  </si>
  <si>
    <t xml:space="preserve">D. Alte cheltuieli de exploatare ( Rd.117 + Rd.120 + Rd.121 + Rd.122 + Rd.123+ Rd.124), din care:</t>
  </si>
  <si>
    <t xml:space="preserve">cheltuieli cu majorări şi penalităţi ( Rd.118 + Rd.119), din care:</t>
  </si>
  <si>
    <t xml:space="preserve">- către bugetul general consolidat</t>
  </si>
  <si>
    <t xml:space="preserve">- către alţi creditori</t>
  </si>
  <si>
    <t xml:space="preserve">cheltuieli privind activele imobilizate</t>
  </si>
  <si>
    <t xml:space="preserve">cheltuieli aferente transferurilor pentru plata personalului</t>
  </si>
  <si>
    <t xml:space="preserve">ch.cu amortizarea imobilizărilor corporale şi necorporale</t>
  </si>
  <si>
    <t xml:space="preserve">ajustări şi deprecieri pentru pierderi de valoare şi provizioane ( Rd.125 + Rd. 126), din care:</t>
  </si>
  <si>
    <t xml:space="preserve">cheltuieli privind ajustările şi provizioanele</t>
  </si>
  <si>
    <t xml:space="preserve">venituri din provizioane şi ajustări pentru depreciere sau pierderi de valoare, din care:</t>
  </si>
  <si>
    <t xml:space="preserve">f2.1)</t>
  </si>
  <si>
    <t xml:space="preserve">din anularea provizioanelor (Rd. 128 + Rd.129 + Rd.130), din care:</t>
  </si>
  <si>
    <t xml:space="preserve">- din participarea salariaţilor la profit</t>
  </si>
  <si>
    <t xml:space="preserve">- din deprecierea imobilizărilor corporale şi a activelor circulante</t>
  </si>
  <si>
    <t xml:space="preserve">- venituri din alte provizioane</t>
  </si>
  <si>
    <t xml:space="preserve">Cheltuieli financiare (Rd. 132+ Rd.135 + Rd.138), din care:</t>
  </si>
  <si>
    <t xml:space="preserve">cheltuieli privind dobânzile (Rd.133 + Rd. 134), din care:</t>
  </si>
  <si>
    <t xml:space="preserve">aferente creditelor pentru investiţii </t>
  </si>
  <si>
    <t xml:space="preserve">aferente creditelor pentru activitatea curentă</t>
  </si>
  <si>
    <t xml:space="preserve">cheltuieli din diferenţe de curs valutar (Rd. 136 + Rd.137), din care:</t>
  </si>
  <si>
    <t xml:space="preserve">afernte creditelor pentru activitatea curentă</t>
  </si>
  <si>
    <t xml:space="preserve">alte cheltuieli financiare</t>
  </si>
  <si>
    <t xml:space="preserve">Rezultatul brut( profit/ pierdere)(Rd. 1  - Rd.30)</t>
  </si>
  <si>
    <t xml:space="preserve">Cheltuieli nedeductibile fiscal</t>
  </si>
  <si>
    <t xml:space="preserve">Nr. de personal prognozat la finele anului</t>
  </si>
  <si>
    <t xml:space="preserve">Nr.mediu de salariaţi</t>
  </si>
  <si>
    <t xml:space="preserve">Câştigul mediu lunar pe salariat aferent salariului de bază ( lei/ persoană) (Rd. 89 / Rd. 145) / 12*1000</t>
  </si>
  <si>
    <t xml:space="preserve">Câştigul mediu lunar pe salariat determinat pe baza fondului de salarii aferent personalului angajat pe bază de contract individual de muncă ( lei / pers.) (Rd. 88 / Rd. 145 ) / 12 * 1000</t>
  </si>
  <si>
    <t xml:space="preserve">Câştigul mediu lunar pe salariat ( lei / persoană) influenţat de bonificaţiile şi bonusurile în lei şi sau natură(( Rd.88 + Rd. 92) / Rd.145) / 12 * 1000</t>
  </si>
  <si>
    <t xml:space="preserve">Productivitatea muncii în unităţi valorice pe total personal mediu în preţuri curente ( lei / persoană) (Rd.1 / Rd. 145)</t>
  </si>
  <si>
    <t xml:space="preserve">Productivitatea muncii în unităţi valorice pe total personal mediu în preţuri comparabile ( lei / persoană) (Rd.149 x ICP)</t>
  </si>
  <si>
    <t xml:space="preserve">Productivitatea muncii ajustată 1( lei / persoană) ( Rd.1 - Rd. 17 - Rd. 20) / Rd.145</t>
  </si>
  <si>
    <t xml:space="preserve">Productivitatea muncii ajustat 2 ( lei / persoană ) (Rd. 2 - Rd. 17 - Rd. 20) / Rd. 145</t>
  </si>
  <si>
    <t xml:space="preserve">Productivitatea muncii în unităţi fizice pe total personal mediu ( unităţi fizice / persoană ) W = NUF / Rd. 145</t>
  </si>
  <si>
    <t xml:space="preserve">e1)</t>
  </si>
  <si>
    <t xml:space="preserve">Elemente de calcul a productivităţii muncii în unităţi fizice, din care:</t>
  </si>
  <si>
    <t xml:space="preserve">- număr unităţi fizice NUF</t>
  </si>
  <si>
    <t xml:space="preserve">- preţ / tarif / UF</t>
  </si>
  <si>
    <t xml:space="preserve">- valoare = UF X T / P</t>
  </si>
  <si>
    <t xml:space="preserve">- pondere în venituri totale = Rd. 157 /       Rd. 1</t>
  </si>
  <si>
    <t xml:space="preserve">ANEXA nr. 3 la HCJ nr.__________</t>
  </si>
  <si>
    <t xml:space="preserve">Gradul de realizare a veniturilor proprii</t>
  </si>
  <si>
    <t xml:space="preserve">Nr.  crt.</t>
  </si>
  <si>
    <t xml:space="preserve">Prevederi 2011</t>
  </si>
  <si>
    <t xml:space="preserve">Prevederi 2012</t>
  </si>
  <si>
    <t xml:space="preserve">Realizat</t>
  </si>
  <si>
    <t xml:space="preserve">Încasat</t>
  </si>
  <si>
    <t xml:space="preserve">5=4/2</t>
  </si>
  <si>
    <t xml:space="preserve">9=8/6</t>
  </si>
  <si>
    <t xml:space="preserve">Venituri proprii din exploatare:</t>
  </si>
  <si>
    <t xml:space="preserve">ANEXA nr. 4 la HCJ nr.__________</t>
  </si>
  <si>
    <t xml:space="preserve">Repartizarea pe trimestre a indicatorilor economico- financiari</t>
  </si>
  <si>
    <t xml:space="preserve">Nr.crt.</t>
  </si>
  <si>
    <t xml:space="preserve">Nr.Rd.</t>
  </si>
  <si>
    <t xml:space="preserve">Propuneri an curent (N)</t>
  </si>
  <si>
    <t xml:space="preserve">Trim.I</t>
  </si>
  <si>
    <t xml:space="preserve">Trim.II</t>
  </si>
  <si>
    <t xml:space="preserve">Trim.III</t>
  </si>
  <si>
    <t xml:space="preserve">Trim.IV</t>
  </si>
  <si>
    <t xml:space="preserve">VENITURI TOTALE (Rd.2 + Rd.23 + Rd.29)</t>
  </si>
  <si>
    <t xml:space="preserve">din producţia vândută (Rd.4 +Rd.5 + Rd.6 + Rd.7), din care:</t>
  </si>
  <si>
    <t xml:space="preserve">din subvenţii şi transferuri de exploatare aferente cifrei de afaceri nete(Rd.10 + Rd.11+ Rd.12), din care:</t>
  </si>
  <si>
    <t xml:space="preserve">transferuri,cf.prevederilor legale în vigoare</t>
  </si>
  <si>
    <t xml:space="preserve">din producţia de  imobilizări</t>
  </si>
  <si>
    <t xml:space="preserve">alte venituri din exploatare                                        (Rd.16+Rd.17+Rd.20+ Rd.21+ Rd.22), din care:</t>
  </si>
  <si>
    <t xml:space="preserve">alte valorificarea certificatelor CO2</t>
  </si>
  <si>
    <t xml:space="preserve">f5)</t>
  </si>
  <si>
    <t xml:space="preserve">Venituri financiare (Rd.24+Rd.25+ Rd.26 + Rd.27+Rd.28), din care:</t>
  </si>
  <si>
    <t xml:space="preserve">din investiţii financiare</t>
  </si>
  <si>
    <t xml:space="preserve">din dobânzi </t>
  </si>
  <si>
    <t xml:space="preserve">CHELTUIELI TOTALE (Rd.31+ Rd.131+ Rd.139)</t>
  </si>
  <si>
    <t xml:space="preserve">Cheltuieli de exploatare (Rd.32+Rd.80+Rd.87+Rd.116), din care:</t>
  </si>
  <si>
    <t xml:space="preserve">A. Cheltuieli cu bunuri şi servicii (Rd.33+Rd.41+Rd.47), din care:</t>
  </si>
  <si>
    <t xml:space="preserve">Cheltuieli privind stocurile</t>
  </si>
  <si>
    <t xml:space="preserve">Cheltuieli cu materiile prime</t>
  </si>
  <si>
    <t xml:space="preserve">Cheltuieli cu materialele consumabile, din care:</t>
  </si>
  <si>
    <t xml:space="preserve">cheltuieli cu combustibili</t>
  </si>
  <si>
    <t xml:space="preserve">Cheltuieli privind cu materialele de natura obiectelor de inventar</t>
  </si>
  <si>
    <t xml:space="preserve">Cheltuieli privind energia şi apa</t>
  </si>
  <si>
    <t xml:space="preserve">Cheltuieli privind mărfurile</t>
  </si>
  <si>
    <t xml:space="preserve">Cheltuieli privind serviciile executate de terţi (Rd.42+Rd.43+ Rd.46), din care:</t>
  </si>
  <si>
    <t xml:space="preserve">Cheltuieli privind chiriile (Rd.44+Rd.45),din care:</t>
  </si>
  <si>
    <t xml:space="preserve">Cheltuieli privind serviciile executate de terţi (Rd.49+Rd.51+ Rd.58 + Rd.63+Rd.64+Rd.68+Rd.69+Rd.70+Rd.79), din care:</t>
  </si>
  <si>
    <t xml:space="preserve">cheltuieli privind consultaţia juridică </t>
  </si>
  <si>
    <t xml:space="preserve">cheltuieli de protocol, reclamă şi publicitate (Rd.52+Rd.54), din care:</t>
  </si>
  <si>
    <t xml:space="preserve">cheltuieli de protocol,din care:</t>
  </si>
  <si>
    <t xml:space="preserve">- tichete cadou potrivit Legii nr.193/2006, cu modificăriile şi  completarile ulterioare</t>
  </si>
  <si>
    <t xml:space="preserve">cheltuieli de reclamă şi  publicitate, din care:</t>
  </si>
  <si>
    <t xml:space="preserve">- tichete cadou ptr.reclamă şi publicitate potrivit Legii nr.193/2006, cu modificăriile şi  completarile ulterioare</t>
  </si>
  <si>
    <t xml:space="preserve">- tichete cadou ptr.campanii de marketing, studiul pieţei, promovarea pe pieţe existente sau noi, potrivit Legii nr.193/2006, cu modificăriile E79 completarile ulterioare</t>
  </si>
  <si>
    <t xml:space="preserve">- ch.de promovare a produselor</t>
  </si>
  <si>
    <t xml:space="preserve">cheltuieli cu sponsorizarea (Rd.59+Rd.60+Rd.61+Rd.62), din care:</t>
  </si>
  <si>
    <t xml:space="preserve">ch.cu sponsorizare a cluburilor sportive</t>
  </si>
  <si>
    <t xml:space="preserve">ch.cu sponsorizare a unităţilor de cult</t>
  </si>
  <si>
    <t xml:space="preserve">cheltuieli de deplasare,detaşare, transfer, din care:</t>
  </si>
  <si>
    <t xml:space="preserve">-cheltuieli cu diurna (Rd.66+Rd.67),din care:</t>
  </si>
  <si>
    <t xml:space="preserve">-internă</t>
  </si>
  <si>
    <t xml:space="preserve">-externă</t>
  </si>
  <si>
    <t xml:space="preserve">cheltuieli cu pregătirea profesională </t>
  </si>
  <si>
    <t xml:space="preserve">cheltuieli cu reevaluarea imobilizărilor corporale şi necorporale din care:</t>
  </si>
  <si>
    <t xml:space="preserve">cheltuieli privind recrutarea şi plasarea personalului de conducere conform Ordonanţei de Urgenţă  a Guvernului nr.109/2011</t>
  </si>
  <si>
    <t xml:space="preserve">cheltuieli cu reevaluarea imobilizărilor corporale şi necorporale</t>
  </si>
  <si>
    <t xml:space="preserve">B.</t>
  </si>
  <si>
    <t xml:space="preserve">Cheltuietuieli cu impozite, taxe şi vărsăminte asimilate(Rd.81+Rd.82+Rd.83+Rd.84+Rd.85+Rd.86), din care:</t>
  </si>
  <si>
    <t xml:space="preserve">ch.cu redevenţa pt.activitatea de exploatare a resurselor minerale</t>
  </si>
  <si>
    <t xml:space="preserve">ch.cu alte taxe şi impozite</t>
  </si>
  <si>
    <t xml:space="preserve">Cheltuietuieli cu personalul  (Rd.88+Rd.92+Rd.100+Rd.104+Rd.109), din care:</t>
  </si>
  <si>
    <t xml:space="preserve">C1)</t>
  </si>
  <si>
    <t xml:space="preserve">Cheltuieli cu salariile (Rd.89+Rd.90+Rd.91), din care:</t>
  </si>
  <si>
    <t xml:space="preserve">b) sporuri, prime şi alte bonificaţii aferente salariului de bază(conform CCM)</t>
  </si>
  <si>
    <t xml:space="preserve">c) alte bonificaţii (conform CCM)</t>
  </si>
  <si>
    <t xml:space="preserve">C2)</t>
  </si>
  <si>
    <t xml:space="preserve">Bonusuri (Rd.93+Rd.96+Rd.97+Rd.98+Rd.99), din care:</t>
  </si>
  <si>
    <t xml:space="preserve">- tichete de creşă, cf. Legiinr.193/2006, cu modificăriile şi completările ulterioare;</t>
  </si>
  <si>
    <t xml:space="preserve">- tichete cadou pentru cheltuieli sociale potrivit. Legii nr.193/2006, cu modificăriile şi completările ulterioare;</t>
  </si>
  <si>
    <t xml:space="preserve">b) tichete de masă;</t>
  </si>
  <si>
    <t xml:space="preserve">d) ch.privind participarea salarilţiilor la profitul obţinut în anul precedent</t>
  </si>
  <si>
    <t xml:space="preserve">e) alte cheltuieli conform CCM.</t>
  </si>
  <si>
    <t xml:space="preserve">C3)</t>
  </si>
  <si>
    <t xml:space="preserve">Alte cheltuieli cu personalul (Rd.101+Rd.102+Rd.103), din care:</t>
  </si>
  <si>
    <t xml:space="preserve">b) cheltuieli de natură salarială aferente restructurării, privatizării, administrator special, alte comisii şi comitete</t>
  </si>
  <si>
    <t xml:space="preserve">C4)</t>
  </si>
  <si>
    <t xml:space="preserve">Cheltuieli aferente contractului de mandat şi a altor organe de conducere şi control, comisii şi comitete</t>
  </si>
  <si>
    <t xml:space="preserve">a) pentru director/ directorat</t>
  </si>
  <si>
    <t xml:space="preserve">b) pentru consiliul de administraţie/consiliul de supraveghere</t>
  </si>
  <si>
    <t xml:space="preserve">C5)</t>
  </si>
  <si>
    <t xml:space="preserve">Cheltuieli cu asigurările şi protecţia socială, fondurile speciale şi alte obligaţii legale(Rd.110+Rd.111+Rd.112+Rd.113+Rd.114+Rd.115), din care:</t>
  </si>
  <si>
    <t xml:space="preserve">a) ch.privind contribuţia la asigurări sociale</t>
  </si>
  <si>
    <t xml:space="preserve">b) ch.privind contribuţia la asigurări ptr.şomaj</t>
  </si>
  <si>
    <t xml:space="preserve">c) ch.privind contribuţia la asigurări sociale de sănătate</t>
  </si>
  <si>
    <t xml:space="preserve">d) ch.privind contribuţiile la fondurile speciale aferente fondului de salarii</t>
  </si>
  <si>
    <t xml:space="preserve">e) ch.privind contribuţia unităţii la schemele de pensii</t>
  </si>
  <si>
    <t xml:space="preserve">f) cheltuieli privind alte contribuţii şi fonduri speciale</t>
  </si>
  <si>
    <t xml:space="preserve">Alte cheltuieli de exploatare (Rd.117+Rd.120+Rd.121+Rd.122+Rd.123+Rd.124), din care:</t>
  </si>
  <si>
    <t xml:space="preserve">cheltuieli cu majorări şi penalităţi (Rd.118+Rd.119), din care:</t>
  </si>
  <si>
    <t xml:space="preserve">ajustări şi deprecieri pentru pierdere de valoare şi provizioane(Rd.125+Rd.126), din care:</t>
  </si>
  <si>
    <t xml:space="preserve">din anularea provizioanelor (Rd.128+Rd.129+Rd.130), din care:</t>
  </si>
  <si>
    <t xml:space="preserve">Cheltuieli financiare (Rd.132+Rd.135+Rd.138),din care:</t>
  </si>
  <si>
    <t xml:space="preserve">cheltuieli privind dobânzile(Rd.133+Rd.134), din care:</t>
  </si>
  <si>
    <t xml:space="preserve">aferente creditelor pentru investiţii</t>
  </si>
  <si>
    <t xml:space="preserve">cheltuieli din diferenţe de curs valutar (Rd.136+Rd.137), din care:</t>
  </si>
  <si>
    <t xml:space="preserve">REZULTATUL BRUT(profit/pierdere) (Rd.1 - Rd.30)</t>
  </si>
  <si>
    <t xml:space="preserve">cheltuieli nedeductibile fiscal</t>
  </si>
  <si>
    <t xml:space="preserve">ANEXA nr. 5 la HCJ nr.__________</t>
  </si>
  <si>
    <t xml:space="preserve">Programul de investiţii, dotări şi sursele de finanţare</t>
  </si>
  <si>
    <t xml:space="preserve">Data finalizării investiţiei</t>
  </si>
  <si>
    <t xml:space="preserve">an precedent 2012</t>
  </si>
  <si>
    <t xml:space="preserve">Valoare</t>
  </si>
  <si>
    <t xml:space="preserve">Realizat/     Preliminat</t>
  </si>
  <si>
    <t xml:space="preserve">an curent 2013</t>
  </si>
  <si>
    <t xml:space="preserve">an 2014</t>
  </si>
  <si>
    <t xml:space="preserve">an 2015</t>
  </si>
  <si>
    <t xml:space="preserve">Surse proprii, din care:</t>
  </si>
  <si>
    <t xml:space="preserve">a) - amortizare</t>
  </si>
  <si>
    <t xml:space="preserve">a) - profit</t>
  </si>
  <si>
    <t xml:space="preserve">Credite bancare, din care:</t>
  </si>
  <si>
    <t xml:space="preserve">a) - interne</t>
  </si>
  <si>
    <t xml:space="preserve">b) - externe</t>
  </si>
  <si>
    <t xml:space="preserve">Alte surse, din care:</t>
  </si>
  <si>
    <t xml:space="preserve">taxa securitate</t>
  </si>
  <si>
    <t xml:space="preserve">- (denumire sursă)</t>
  </si>
  <si>
    <t xml:space="preserve">CHELTUIELI PENTRU INVESTIŢII, din care:</t>
  </si>
  <si>
    <t xml:space="preserve">Investiţii în curs, din care:</t>
  </si>
  <si>
    <t xml:space="preserve">a) pentru bunurile proprietate privată a operatorului economic:</t>
  </si>
  <si>
    <t xml:space="preserve">echipament aluminizat de stingere incendii</t>
  </si>
  <si>
    <t xml:space="preserve">Investiţii noi, din care:</t>
  </si>
  <si>
    <t xml:space="preserve">a) pentru bunurile proprietate private a operatorului economic:</t>
  </si>
  <si>
    <t xml:space="preserve">Aparat control Rx cu TIP instalat cu tunel de mici dimensiuni şi sistem LEDS încorporat. (1 buc.)</t>
  </si>
  <si>
    <t xml:space="preserve">Echipament de securitate tip LEDS (2 buc)</t>
  </si>
  <si>
    <t xml:space="preserve">Server Proliant  DL380 G7 Xeon Core Quad E 5606 (2 buc)</t>
  </si>
  <si>
    <t xml:space="preserve">Windows 2008 Server (2 buc)</t>
  </si>
  <si>
    <t xml:space="preserve">UPS 1000 VA, Rack mountable (1 buc)</t>
  </si>
  <si>
    <t xml:space="preserve">Echipamente de comunicaţii radio 9 buc</t>
  </si>
  <si>
    <t xml:space="preserve">Aparat de verificat valuta (2 buc)</t>
  </si>
  <si>
    <t xml:space="preserve">aparat infoliat bagaje 1 buc</t>
  </si>
  <si>
    <t xml:space="preserve">Utilaj de tractare echipament de împrăştiere substanţe solide pe pistă ( 1 buc)</t>
  </si>
  <si>
    <t xml:space="preserve">acumulatori (de forta) pt electrocar de bagaje EP06 1 set</t>
  </si>
  <si>
    <t xml:space="preserve">tunel extensibil grupare pasageri 2 buc</t>
  </si>
  <si>
    <t xml:space="preserve">Mutare pedală panică şi upgrade sistem TVCI + TVCI auto</t>
  </si>
  <si>
    <t xml:space="preserve">Echipament autotazare parcare 2 buc</t>
  </si>
  <si>
    <t xml:space="preserve">Aparat de numarat bani 1 buc</t>
  </si>
  <si>
    <t xml:space="preserve">elaborare plan de management al faunei aeroportuare</t>
  </si>
  <si>
    <t xml:space="preserve">studiu de solutie pentru spor de putere in uzina electrica</t>
  </si>
  <si>
    <t xml:space="preserve">executie drum perimetral etapa II</t>
  </si>
  <si>
    <t xml:space="preserve">Upgrade soft sistem Check ing si porti de imbarcare 8 statii de lucru</t>
  </si>
  <si>
    <t xml:space="preserve">achizitie vidanja pt aeronave</t>
  </si>
  <si>
    <t xml:space="preserve">alimentator apa potabila pentru aeronave</t>
  </si>
  <si>
    <t xml:space="preserve">executie drum perimetral etapa III</t>
  </si>
  <si>
    <t xml:space="preserve">scari autopropulsate pt imbarcare/debarcare pasageri 2 buc</t>
  </si>
  <si>
    <t xml:space="preserve">b) pentru bunurile de natura domeniului public al statului sau al unităţii administrativ teritoriale:</t>
  </si>
  <si>
    <t xml:space="preserve">PT reparatii dale izolate la pista de aterizare-decolare, cale de rulare si platforma B (suprafete de miscare)</t>
  </si>
  <si>
    <t xml:space="preserve">Ungrade proiect balizaj si marcaje pista + cai de rulare+buzunare de intoarcere+platforme cu conformare la noile cerinte de marcare</t>
  </si>
  <si>
    <t xml:space="preserve">expertiza tehnica de evaluare statie de epurare si separator produse petrolier</t>
  </si>
  <si>
    <t xml:space="preserve">Executie dupa PT balizare la platforma Alfa ,cale de rulare ,pilon iluminat si upgrade telecomanda-1 ans</t>
  </si>
  <si>
    <t xml:space="preserve">Lucrari  înlocuire cazane la CT1 (conform proiect) - 1 ans</t>
  </si>
  <si>
    <t xml:space="preserve">Lucrări de balizaj şi sistem de iluminare platformă Bravo, cale de rulare Bravo si buzunare de intoarcere, cu conformare la noile cerinţe de balizare </t>
  </si>
  <si>
    <t xml:space="preserve">Piloni de iluminare mobil cu generator de curent (1buc)</t>
  </si>
  <si>
    <t xml:space="preserve">proiect  sistem integrat de control 100% al bagajelor de cala HBS</t>
  </si>
  <si>
    <t xml:space="preserve">SF+PT hangar aeronave capacitate maxima A 320</t>
  </si>
  <si>
    <t xml:space="preserve">executie etapa 1 drum perimetral</t>
  </si>
  <si>
    <t xml:space="preserve">reparatie capitala instalatie de climatizare aerogara plecari</t>
  </si>
  <si>
    <t xml:space="preserve">PT si detalii de executie reparatii capitale suprafete de miscare inclusiv instalatii aferente</t>
  </si>
  <si>
    <t xml:space="preserve">studiu de reevaluare capacitate portanta suprafete miscare</t>
  </si>
  <si>
    <t xml:space="preserve">SF+PT garaj echipamente intretinere suprafete de miscare</t>
  </si>
  <si>
    <t xml:space="preserve">studiu de amplasament pentru hangar aeronave, capacitate maxima A320, inclusiv studii de teren</t>
  </si>
  <si>
    <t xml:space="preserve">SF + PT aeronave capacitate maxima A320</t>
  </si>
  <si>
    <t xml:space="preserve">reparatie capitala bloc militari sc B et 2</t>
  </si>
  <si>
    <t xml:space="preserve">modernizare instalatie de balizaj de apropiere la cat I pe directia 25 si cat III pe directia 07</t>
  </si>
  <si>
    <t xml:space="preserve">reparatii capitale pista</t>
  </si>
  <si>
    <t xml:space="preserve">c) pentru bunurile de natura domeniului privat al statului sau al unităţii administrativ teritoriale:</t>
  </si>
  <si>
    <t xml:space="preserve">echipament de intretinere suprafete inierbate</t>
  </si>
  <si>
    <t xml:space="preserve">rezervor de combustibil suprateran cu instalatie de pompare</t>
  </si>
  <si>
    <t xml:space="preserve">maturator de zapada pt tractoare universale inclusiv perie</t>
  </si>
  <si>
    <t xml:space="preserve">aparate de respirat individual si de protectie PSI  4 buc</t>
  </si>
  <si>
    <t xml:space="preserve">motopompa 1 buc</t>
  </si>
  <si>
    <t xml:space="preserve">Autospeciala de stins incendii de aeroport (1 buc)</t>
  </si>
  <si>
    <t xml:space="preserve">analizor de calitate a energiei pt uzina electrica si echipamente de 400 Hz mentenanta 1 buc</t>
  </si>
  <si>
    <t xml:space="preserve">Echipament pentru împrăştiere substanţe solide pe pistă, tractabil, cu rezervor tampon de min. 1500 Kg - 1 bc</t>
  </si>
  <si>
    <t xml:space="preserve">Echipament pentru intretinere marcaje rutiere - 1 bc</t>
  </si>
  <si>
    <t xml:space="preserve">Echipament pentru verificare şi programare componente balizaj (scroll) - 1 bc</t>
  </si>
  <si>
    <t xml:space="preserve">Tractor echipat cu lamă şi dispozitiv de măturat</t>
  </si>
  <si>
    <t xml:space="preserve">echipament de tractare/impingere aeronave 1 buc</t>
  </si>
  <si>
    <t xml:space="preserve">Echipament multifunctional dezapezire(1 buc)</t>
  </si>
  <si>
    <t xml:space="preserve">Lamă şi dispozitiv de fixare tractor (1 buc) Farmtrac</t>
  </si>
  <si>
    <t xml:space="preserve">Stivuitor 3,5 tone(1 buc)</t>
  </si>
  <si>
    <t xml:space="preserve">echipament de maturat si aspirat suprafetele de parcare</t>
  </si>
  <si>
    <t xml:space="preserve">brat excavator pentru echipamentul Multione</t>
  </si>
  <si>
    <t xml:space="preserve">autolift pentru imbarcare PRM 1 buc</t>
  </si>
  <si>
    <t xml:space="preserve">banc mobil pt intretinere si mentenanta</t>
  </si>
  <si>
    <t xml:space="preserve">autoutilitara 3,5 t 1 buc</t>
  </si>
  <si>
    <t xml:space="preserve">set echipamente pentru reparatii fisuri dale</t>
  </si>
  <si>
    <t xml:space="preserve">extindere/unificare platforme operare aeronave+cale de rulare in configuratie de degajare rapida cu racord la platforma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- (denumire obiectiv)</t>
  </si>
  <si>
    <t xml:space="preserve">Investiţii efectuate la imobilizările corporale existente ( modernizări) din care:</t>
  </si>
  <si>
    <t xml:space="preserve">Dotări ( alte achiziţii de imobilizări corporale)</t>
  </si>
  <si>
    <t xml:space="preserve">Rambursări de rate aferente creditelor pentru investiţii, din care:</t>
  </si>
  <si>
    <t xml:space="preserve">ANEXA nr. 6 la HCJ nr.__________</t>
  </si>
  <si>
    <t xml:space="preserve">Programul de reducere a stocurilor</t>
  </si>
  <si>
    <t xml:space="preserve">Stocuri</t>
  </si>
  <si>
    <t xml:space="preserve">Sold la 31.12.201</t>
  </si>
  <si>
    <t xml:space="preserve">Intrări 01.01 - 31.12. 2013</t>
  </si>
  <si>
    <t xml:space="preserve">Ieşiri 01.01 - 31.12. 2013</t>
  </si>
  <si>
    <t xml:space="preserve">Sold la 31.12.2013</t>
  </si>
  <si>
    <t xml:space="preserve">Sold la 31.12.2014</t>
  </si>
  <si>
    <t xml:space="preserve">Sold la 31.12.2015</t>
  </si>
  <si>
    <t xml:space="preserve">aferente prod.şi  cons.propriu pt.desf.activităţii</t>
  </si>
  <si>
    <t xml:space="preserve">vânzări, lichidări de stocuri</t>
  </si>
  <si>
    <t xml:space="preserve">7=3+4-5-6</t>
  </si>
  <si>
    <t xml:space="preserve">1.</t>
  </si>
  <si>
    <t xml:space="preserve">Materii prime, din care:</t>
  </si>
  <si>
    <t xml:space="preserve">1a)</t>
  </si>
  <si>
    <t xml:space="preserve">- stocuri fără mişcare                   </t>
  </si>
  <si>
    <t xml:space="preserve">2.</t>
  </si>
  <si>
    <t xml:space="preserve">Materiale, din care:</t>
  </si>
  <si>
    <t xml:space="preserve">2a)</t>
  </si>
  <si>
    <t xml:space="preserve">3.</t>
  </si>
  <si>
    <t xml:space="preserve">Obiecte de inventar:</t>
  </si>
  <si>
    <t xml:space="preserve">3a)</t>
  </si>
  <si>
    <t xml:space="preserve">4.</t>
  </si>
  <si>
    <t xml:space="preserve">Piese de schimb, din care:</t>
  </si>
  <si>
    <t xml:space="preserve">4a)</t>
  </si>
  <si>
    <t xml:space="preserve">5.</t>
  </si>
  <si>
    <t xml:space="preserve">Produse finite, din care:</t>
  </si>
  <si>
    <t xml:space="preserve">5a)</t>
  </si>
  <si>
    <t xml:space="preserve">Alte stocuri, din care:</t>
  </si>
  <si>
    <t xml:space="preserve">6a)</t>
  </si>
  <si>
    <t xml:space="preserve">TOTAL GENERAL(Rd.1+Rd.2+Rd.3+Rd.4+Rd.5+Rd.6), din care:</t>
  </si>
  <si>
    <t xml:space="preserve">- stocuri fără mişcare                       ( Rd.1a+Rd.2a+Rd.3a+Rd.4a+ Rd.5a+Rd.6a)</t>
  </si>
  <si>
    <t xml:space="preserve">ANEXA nr.7 la HCJ nr.__________</t>
  </si>
  <si>
    <t xml:space="preserve">Programul de reducere a arieratelor</t>
  </si>
  <si>
    <t xml:space="preserve">Arierate</t>
  </si>
  <si>
    <t xml:space="preserve">Sold iniţial an curent (N)</t>
  </si>
  <si>
    <t xml:space="preserve">Reduceri</t>
  </si>
  <si>
    <t xml:space="preserve">Total an curent (N)</t>
  </si>
  <si>
    <t xml:space="preserve">din care :  Surse an curent  (N)</t>
  </si>
  <si>
    <t xml:space="preserve">încasări creanţe</t>
  </si>
  <si>
    <t xml:space="preserve">credite</t>
  </si>
  <si>
    <t xml:space="preserve">alte surse</t>
  </si>
  <si>
    <t xml:space="preserve">4=5+6+7</t>
  </si>
  <si>
    <t xml:space="preserve">8=3-4</t>
  </si>
  <si>
    <t xml:space="preserve">10=8-9</t>
  </si>
  <si>
    <t xml:space="preserve">12=10-11</t>
  </si>
  <si>
    <t xml:space="preserve">TOTAL (Rd.1a+Rd.1b), din care:</t>
  </si>
  <si>
    <t xml:space="preserve">- buget general consolidat                  </t>
  </si>
  <si>
    <t xml:space="preserve">1b)</t>
  </si>
  <si>
    <t xml:space="preserve">- alţi creditori             </t>
  </si>
  <si>
    <t xml:space="preserve">TOTAL arierate înregistrate în anul precedent (N-1)               (Rd.2a + Rd.2b), din care:</t>
  </si>
  <si>
    <t xml:space="preserve">2a).</t>
  </si>
  <si>
    <t xml:space="preserve">- buget general consolidat              </t>
  </si>
  <si>
    <t xml:space="preserve">2b).</t>
  </si>
  <si>
    <t xml:space="preserve">- alţi creditori        </t>
  </si>
  <si>
    <t xml:space="preserve">ANEXA nr. 8 la HCJ nr.__________</t>
  </si>
  <si>
    <t xml:space="preserve">Situaţia datoriilor rezultate din împrumuturile contractate</t>
  </si>
  <si>
    <t xml:space="preserve">Valoarea creditului conform contractului</t>
  </si>
  <si>
    <t xml:space="preserve">Perioada de rambursare în ani</t>
  </si>
  <si>
    <t xml:space="preserve">Valoarea anuală scadentă în anul 2013</t>
  </si>
  <si>
    <t xml:space="preserve">Valoarea anuală scadentă în anul  2014</t>
  </si>
  <si>
    <t xml:space="preserve">Valoarea anuală scadentă în anul 2015</t>
  </si>
  <si>
    <t xml:space="preserve">Credite pentru activitatea curentă</t>
  </si>
  <si>
    <t xml:space="preserve">Total A</t>
  </si>
  <si>
    <t xml:space="preserve">Credite pentru activitatea investiţii</t>
  </si>
  <si>
    <t xml:space="preserve">Total B</t>
  </si>
  <si>
    <t xml:space="preserve">Total general A+B</t>
  </si>
  <si>
    <t xml:space="preserve">ANEXA nr. 9 la HCJ nr.__________</t>
  </si>
  <si>
    <t xml:space="preserve">Măsuri de îmbunătăţire a rezultatului brut şi reducere a arieratelor</t>
  </si>
  <si>
    <t xml:space="preserve">Crt.crt.</t>
  </si>
  <si>
    <t xml:space="preserve">Măsuri</t>
  </si>
  <si>
    <t xml:space="preserve">Termen de realizare</t>
  </si>
  <si>
    <t xml:space="preserve">Preliminat    /Realizat</t>
  </si>
  <si>
    <t xml:space="preserve">Influenţe       (+/-)</t>
  </si>
  <si>
    <t xml:space="preserve">Influenţe      (+/-)</t>
  </si>
  <si>
    <t xml:space="preserve">crestere venituri comerciale</t>
  </si>
  <si>
    <t xml:space="preserve">Măsura 2  …</t>
  </si>
  <si>
    <t xml:space="preserve">Alte măsuri …</t>
  </si>
  <si>
    <t xml:space="preserve">TOTAL Pct.I</t>
  </si>
  <si>
    <t xml:space="preserve">Cauze care diminuează efectul măsurilor prevăzute la Pct.I</t>
  </si>
  <si>
    <t xml:space="preserve">Cauza 1 …</t>
  </si>
  <si>
    <t xml:space="preserve">X</t>
  </si>
  <si>
    <t xml:space="preserve">Cauza 2 …</t>
  </si>
  <si>
    <t xml:space="preserve">Alte cauze …</t>
  </si>
  <si>
    <t xml:space="preserve">TOTAL Pct.II</t>
  </si>
  <si>
    <t xml:space="preserve">TOTAL GENERAL     Pct.I+ Pct.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%"/>
    <numFmt numFmtId="168" formatCode="0.00"/>
    <numFmt numFmtId="169" formatCode="#,##0.00"/>
    <numFmt numFmtId="170" formatCode="@"/>
    <numFmt numFmtId="171" formatCode="0"/>
    <numFmt numFmtId="172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1"/>
      <color rgb="FF000000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11"/>
      <color rgb="FFFF0000"/>
      <name val="Tahoma"/>
      <family val="2"/>
    </font>
    <font>
      <sz val="10"/>
      <color rgb="FF000000"/>
      <name val="Tahoma"/>
      <family val="2"/>
    </font>
    <font>
      <sz val="8"/>
      <name val="Tahoma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sz val="10"/>
      <color rgb="FFFF6600"/>
      <name val="Arial"/>
      <family val="0"/>
    </font>
    <font>
      <sz val="10"/>
      <color rgb="FF80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99"/>
    <col collapsed="false" customWidth="true" hidden="false" outlineLevel="0" max="3" min="3" style="1" width="3.42"/>
    <col collapsed="false" customWidth="true" hidden="false" outlineLevel="0" max="5" min="4" style="1" width="5.28"/>
    <col collapsed="false" customWidth="true" hidden="false" outlineLevel="0" max="6" min="6" style="2" width="23.85"/>
    <col collapsed="false" customWidth="true" hidden="false" outlineLevel="0" max="7" min="7" style="3" width="4.28"/>
    <col collapsed="false" customWidth="true" hidden="false" outlineLevel="0" max="8" min="8" style="2" width="10.13"/>
    <col collapsed="false" customWidth="true" hidden="false" outlineLevel="0" max="9" min="9" style="2" width="9.7"/>
    <col collapsed="false" customWidth="true" hidden="true" outlineLevel="0" max="10" min="10" style="2" width="8.14"/>
    <col collapsed="false" customWidth="true" hidden="true" outlineLevel="0" max="11" min="11" style="2" width="6.13"/>
    <col collapsed="false" customWidth="true" hidden="false" outlineLevel="0" max="12" min="12" style="4" width="6.99"/>
    <col collapsed="false" customWidth="true" hidden="false" outlineLevel="0" max="13" min="13" style="2" width="8.99"/>
    <col collapsed="false" customWidth="true" hidden="false" outlineLevel="0" max="14" min="14" style="5" width="9.28"/>
    <col collapsed="false" customWidth="true" hidden="true" outlineLevel="0" max="15" min="15" style="1" width="2.99"/>
    <col collapsed="false" customWidth="true" hidden="true" outlineLevel="0" max="18" min="16" style="1" width="6.99"/>
    <col collapsed="false" customWidth="true" hidden="true" outlineLevel="0" max="22" min="19" style="1" width="5.28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2" customFormat="false" ht="12.75" hidden="false" customHeight="false" outlineLevel="0" collapsed="false">
      <c r="J2" s="6" t="s">
        <v>0</v>
      </c>
      <c r="K2" s="7"/>
      <c r="L2" s="6" t="s">
        <v>0</v>
      </c>
      <c r="M2" s="7"/>
      <c r="N2" s="0"/>
      <c r="O2" s="8"/>
      <c r="P2" s="8"/>
    </row>
    <row r="3" s="9" customFormat="true" ht="12.75" hidden="false" customHeight="false" outlineLevel="0" collapsed="false">
      <c r="F3" s="10"/>
      <c r="G3" s="11"/>
      <c r="H3" s="10"/>
      <c r="I3" s="10"/>
      <c r="J3" s="10"/>
      <c r="K3" s="10"/>
      <c r="L3" s="12"/>
      <c r="M3" s="10"/>
      <c r="N3" s="13"/>
    </row>
    <row r="5" customFormat="false" ht="15" hidden="false" customHeight="true" outlineLevel="0" collapsed="false">
      <c r="D5" s="14" t="s">
        <v>1</v>
      </c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4.25" hidden="false" customHeight="false" outlineLevel="0" collapsed="false">
      <c r="F6" s="15"/>
      <c r="V6" s="9" t="s">
        <v>2</v>
      </c>
    </row>
    <row r="7" customFormat="false" ht="12.75" hidden="false" customHeight="true" outlineLevel="0" collapsed="false">
      <c r="A7" s="16" t="s">
        <v>3</v>
      </c>
      <c r="B7" s="16"/>
      <c r="C7" s="16"/>
      <c r="D7" s="16"/>
      <c r="E7" s="16"/>
      <c r="F7" s="16"/>
      <c r="G7" s="17"/>
      <c r="H7" s="18" t="s">
        <v>4</v>
      </c>
      <c r="I7" s="18" t="s">
        <v>5</v>
      </c>
      <c r="J7" s="18" t="s">
        <v>6</v>
      </c>
      <c r="K7" s="18"/>
      <c r="L7" s="19" t="s">
        <v>7</v>
      </c>
      <c r="M7" s="18" t="s">
        <v>8</v>
      </c>
      <c r="N7" s="18" t="s">
        <v>9</v>
      </c>
      <c r="O7" s="16" t="s">
        <v>10</v>
      </c>
      <c r="P7" s="16"/>
      <c r="Q7" s="16"/>
      <c r="R7" s="16"/>
      <c r="S7" s="16"/>
      <c r="T7" s="16"/>
      <c r="U7" s="16"/>
      <c r="V7" s="16"/>
    </row>
    <row r="8" customFormat="false" ht="39" hidden="false" customHeight="true" outlineLevel="0" collapsed="false">
      <c r="A8" s="16"/>
      <c r="B8" s="16"/>
      <c r="C8" s="16"/>
      <c r="D8" s="16"/>
      <c r="E8" s="16"/>
      <c r="F8" s="16"/>
      <c r="G8" s="17"/>
      <c r="H8" s="18"/>
      <c r="I8" s="18"/>
      <c r="J8" s="18" t="s">
        <v>11</v>
      </c>
      <c r="K8" s="18" t="s">
        <v>12</v>
      </c>
      <c r="L8" s="19"/>
      <c r="M8" s="18"/>
      <c r="N8" s="18"/>
      <c r="O8" s="16" t="s">
        <v>13</v>
      </c>
      <c r="P8" s="16" t="s">
        <v>14</v>
      </c>
      <c r="Q8" s="16" t="s">
        <v>15</v>
      </c>
      <c r="R8" s="16" t="s">
        <v>16</v>
      </c>
      <c r="S8" s="16" t="s">
        <v>17</v>
      </c>
      <c r="T8" s="16" t="s">
        <v>18</v>
      </c>
      <c r="U8" s="16" t="s">
        <v>19</v>
      </c>
      <c r="V8" s="16" t="s">
        <v>20</v>
      </c>
    </row>
    <row r="9" s="25" customFormat="true" ht="12.75" hidden="false" customHeight="false" outlineLevel="0" collapsed="false">
      <c r="A9" s="20" t="n">
        <v>0</v>
      </c>
      <c r="B9" s="21" t="s">
        <v>21</v>
      </c>
      <c r="C9" s="21"/>
      <c r="D9" s="22" t="n">
        <v>2</v>
      </c>
      <c r="E9" s="22"/>
      <c r="F9" s="22"/>
      <c r="G9" s="20" t="n">
        <v>3</v>
      </c>
      <c r="H9" s="20" t="n">
        <v>4</v>
      </c>
      <c r="I9" s="23" t="n">
        <v>5</v>
      </c>
      <c r="J9" s="23" t="n">
        <v>6</v>
      </c>
      <c r="K9" s="23" t="n">
        <v>7</v>
      </c>
      <c r="L9" s="24" t="s">
        <v>22</v>
      </c>
      <c r="M9" s="20" t="n">
        <v>9</v>
      </c>
      <c r="N9" s="23" t="n">
        <v>10</v>
      </c>
      <c r="O9" s="23" t="n">
        <v>11</v>
      </c>
      <c r="P9" s="23" t="n">
        <v>12</v>
      </c>
      <c r="Q9" s="23" t="n">
        <v>13</v>
      </c>
      <c r="R9" s="23" t="n">
        <v>14</v>
      </c>
      <c r="S9" s="23" t="n">
        <v>15</v>
      </c>
      <c r="T9" s="23" t="n">
        <v>16</v>
      </c>
      <c r="U9" s="23" t="n">
        <v>17</v>
      </c>
      <c r="V9" s="23" t="n">
        <v>18</v>
      </c>
    </row>
    <row r="10" s="32" customFormat="true" ht="36" hidden="false" customHeight="true" outlineLevel="0" collapsed="false">
      <c r="A10" s="26" t="s">
        <v>23</v>
      </c>
      <c r="B10" s="27"/>
      <c r="C10" s="27"/>
      <c r="D10" s="28" t="s">
        <v>24</v>
      </c>
      <c r="E10" s="28"/>
      <c r="F10" s="28"/>
      <c r="G10" s="29" t="n">
        <v>1</v>
      </c>
      <c r="H10" s="30" t="n">
        <f aca="false">H11+H12+H13</f>
        <v>10852</v>
      </c>
      <c r="I10" s="30" t="n">
        <v>11115</v>
      </c>
      <c r="J10" s="30" t="n">
        <f aca="false">J11+J12+J13</f>
        <v>12218</v>
      </c>
      <c r="K10" s="30" t="n">
        <f aca="false">K11+K12+K13</f>
        <v>2898</v>
      </c>
      <c r="L10" s="31" t="n">
        <f aca="false">I10/H10</f>
        <v>1.02423516402506</v>
      </c>
      <c r="M10" s="30" t="n">
        <f aca="false">M11+M12+M13</f>
        <v>19651.45</v>
      </c>
      <c r="N10" s="30" t="n">
        <f aca="false">N11+N12+N13</f>
        <v>24186.4</v>
      </c>
      <c r="O10" s="30" t="n">
        <f aca="false">O11+O12+O13</f>
        <v>0</v>
      </c>
      <c r="P10" s="30" t="n">
        <f aca="false">P11+P12+P13</f>
        <v>1366.67</v>
      </c>
      <c r="Q10" s="30" t="n">
        <f aca="false">Q11+Q12+Q13</f>
        <v>3230.5</v>
      </c>
      <c r="R10" s="30" t="n">
        <f aca="false">R11+R12+R13</f>
        <v>40.03</v>
      </c>
      <c r="S10" s="30" t="n">
        <f aca="false">S11+S12+S13</f>
        <v>0</v>
      </c>
      <c r="T10" s="30" t="n">
        <f aca="false">T11+T12+T13</f>
        <v>12.72</v>
      </c>
      <c r="U10" s="30" t="n">
        <f aca="false">U11+U12+U13</f>
        <v>12.72</v>
      </c>
      <c r="V10" s="30" t="n">
        <f aca="false">V11+V12+V13</f>
        <v>6.36</v>
      </c>
    </row>
    <row r="11" customFormat="false" ht="31.5" hidden="false" customHeight="true" outlineLevel="0" collapsed="false">
      <c r="A11" s="33"/>
      <c r="B11" s="33" t="n">
        <v>1</v>
      </c>
      <c r="C11" s="33"/>
      <c r="D11" s="34" t="s">
        <v>25</v>
      </c>
      <c r="E11" s="34"/>
      <c r="F11" s="34"/>
      <c r="G11" s="35" t="n">
        <v>2</v>
      </c>
      <c r="H11" s="36" t="n">
        <f aca="false">10245</f>
        <v>10245</v>
      </c>
      <c r="I11" s="36" t="n">
        <f aca="false">J11+K11</f>
        <v>14059</v>
      </c>
      <c r="J11" s="36" t="n">
        <v>11552</v>
      </c>
      <c r="K11" s="36" t="n">
        <f aca="false">2472+35</f>
        <v>2507</v>
      </c>
      <c r="L11" s="31" t="n">
        <f aca="false">I11/H11</f>
        <v>1.37227916056613</v>
      </c>
      <c r="M11" s="36" t="n">
        <f aca="false">14059.5*130/100</f>
        <v>18277.35</v>
      </c>
      <c r="N11" s="36" t="n">
        <f aca="false">14059.5*160/100</f>
        <v>22495.2</v>
      </c>
      <c r="O11" s="36" t="n">
        <v>0</v>
      </c>
      <c r="P11" s="36" t="n">
        <f aca="false">4003*29/100</f>
        <v>1160.87</v>
      </c>
      <c r="Q11" s="36" t="n">
        <f aca="false">4003*70/100</f>
        <v>2802.1</v>
      </c>
      <c r="R11" s="36" t="n">
        <f aca="false">4003*1/100</f>
        <v>40.03</v>
      </c>
      <c r="S11" s="36" t="n">
        <v>0</v>
      </c>
      <c r="T11" s="36" t="n">
        <v>0</v>
      </c>
      <c r="U11" s="36" t="n">
        <v>0</v>
      </c>
      <c r="V11" s="36" t="n">
        <v>0</v>
      </c>
    </row>
    <row r="12" customFormat="false" ht="12.75" hidden="false" customHeight="true" outlineLevel="0" collapsed="false">
      <c r="A12" s="33"/>
      <c r="B12" s="33" t="n">
        <v>2</v>
      </c>
      <c r="C12" s="33"/>
      <c r="D12" s="34" t="s">
        <v>26</v>
      </c>
      <c r="E12" s="34"/>
      <c r="F12" s="34"/>
      <c r="G12" s="37" t="s">
        <v>27</v>
      </c>
      <c r="H12" s="38" t="n">
        <v>66</v>
      </c>
      <c r="I12" s="38" t="n">
        <f aca="false">J12+K12</f>
        <v>50</v>
      </c>
      <c r="J12" s="38" t="n">
        <v>30</v>
      </c>
      <c r="K12" s="38" t="n">
        <v>20</v>
      </c>
      <c r="L12" s="39" t="n">
        <f aca="false">I12/H12</f>
        <v>0.757575757575758</v>
      </c>
      <c r="M12" s="36" t="n">
        <f aca="false">I12*130/100</f>
        <v>65</v>
      </c>
      <c r="N12" s="36" t="n">
        <f aca="false">I12*160/100</f>
        <v>80</v>
      </c>
      <c r="O12" s="36" t="n">
        <v>0</v>
      </c>
      <c r="P12" s="36" t="n">
        <f aca="false">J12*50/100</f>
        <v>15</v>
      </c>
      <c r="Q12" s="36" t="n">
        <f aca="false">J12*50/100</f>
        <v>15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</row>
    <row r="13" customFormat="false" ht="12.75" hidden="false" customHeight="true" outlineLevel="0" collapsed="false">
      <c r="A13" s="33"/>
      <c r="B13" s="33" t="n">
        <v>3</v>
      </c>
      <c r="C13" s="33"/>
      <c r="D13" s="34" t="s">
        <v>28</v>
      </c>
      <c r="E13" s="34"/>
      <c r="F13" s="34"/>
      <c r="G13" s="35" t="n">
        <v>4</v>
      </c>
      <c r="H13" s="36" t="n">
        <v>541</v>
      </c>
      <c r="I13" s="36" t="n">
        <f aca="false">J13+K13</f>
        <v>1007</v>
      </c>
      <c r="J13" s="36" t="n">
        <v>636</v>
      </c>
      <c r="K13" s="36" t="n">
        <v>371</v>
      </c>
      <c r="L13" s="39" t="n">
        <f aca="false">I13/H13</f>
        <v>1.86136783733826</v>
      </c>
      <c r="M13" s="36" t="n">
        <f aca="false">I13*130/100</f>
        <v>1309.1</v>
      </c>
      <c r="N13" s="36" t="n">
        <f aca="false">I13*160/100</f>
        <v>1611.2</v>
      </c>
      <c r="O13" s="36" t="n">
        <v>0</v>
      </c>
      <c r="P13" s="36" t="n">
        <f aca="false">J13*30/100</f>
        <v>190.8</v>
      </c>
      <c r="Q13" s="36" t="n">
        <f aca="false">J13*65/100</f>
        <v>413.4</v>
      </c>
      <c r="R13" s="36" t="n">
        <v>0</v>
      </c>
      <c r="S13" s="36" t="n">
        <v>0</v>
      </c>
      <c r="T13" s="36" t="n">
        <f aca="false">J13*2/100</f>
        <v>12.72</v>
      </c>
      <c r="U13" s="36" t="n">
        <f aca="false">J13*2/100</f>
        <v>12.72</v>
      </c>
      <c r="V13" s="36" t="n">
        <f aca="false">J13*1/100</f>
        <v>6.36</v>
      </c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</row>
    <row r="14" s="32" customFormat="true" ht="35.25" hidden="false" customHeight="true" outlineLevel="0" collapsed="false">
      <c r="A14" s="26" t="s">
        <v>29</v>
      </c>
      <c r="B14" s="26"/>
      <c r="C14" s="26"/>
      <c r="D14" s="41" t="s">
        <v>30</v>
      </c>
      <c r="E14" s="41"/>
      <c r="F14" s="41"/>
      <c r="G14" s="29" t="n">
        <v>5</v>
      </c>
      <c r="H14" s="30" t="n">
        <f aca="false">H15+H26+H27</f>
        <v>10852</v>
      </c>
      <c r="I14" s="30" t="n">
        <v>15064</v>
      </c>
      <c r="J14" s="30" t="n">
        <f aca="false">J15+J26+J27</f>
        <v>12287.4</v>
      </c>
      <c r="K14" s="30" t="n">
        <f aca="false">K15+K26+K27</f>
        <v>2779</v>
      </c>
      <c r="L14" s="31" t="n">
        <f aca="false">I14/H14</f>
        <v>1.3881312200516</v>
      </c>
      <c r="M14" s="30" t="n">
        <f aca="false">M15+M26+M27</f>
        <v>19586.32</v>
      </c>
      <c r="N14" s="30" t="n">
        <f aca="false">N15+N26+N27</f>
        <v>24106.24</v>
      </c>
      <c r="O14" s="30" t="n">
        <f aca="false">O15+O26+O27</f>
        <v>0</v>
      </c>
      <c r="P14" s="30" t="n">
        <f aca="false">P15+P26+P27</f>
        <v>4353.215</v>
      </c>
      <c r="Q14" s="30" t="n">
        <f aca="false">Q15+Q26+Q27</f>
        <v>4408.49</v>
      </c>
      <c r="R14" s="30" t="n">
        <f aca="false">R15+R26+R27</f>
        <v>1511.907</v>
      </c>
      <c r="S14" s="30" t="n">
        <f aca="false">S15+S26+S27</f>
        <v>403.578</v>
      </c>
      <c r="T14" s="30" t="n">
        <f aca="false">T15+T26+T27</f>
        <v>673.5225</v>
      </c>
      <c r="U14" s="30" t="n">
        <f aca="false">U15+U26+U27</f>
        <v>728.7975</v>
      </c>
      <c r="V14" s="30" t="n">
        <f aca="false">V15+V26+V27</f>
        <v>773.89</v>
      </c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</row>
    <row r="15" customFormat="false" ht="30" hidden="false" customHeight="true" outlineLevel="0" collapsed="false">
      <c r="A15" s="33"/>
      <c r="B15" s="43" t="n">
        <v>1</v>
      </c>
      <c r="C15" s="33"/>
      <c r="D15" s="34" t="s">
        <v>31</v>
      </c>
      <c r="E15" s="34"/>
      <c r="F15" s="34"/>
      <c r="G15" s="35" t="n">
        <v>6</v>
      </c>
      <c r="H15" s="36" t="n">
        <f aca="false">H16+H17+H18+H25</f>
        <v>10800</v>
      </c>
      <c r="I15" s="36" t="n">
        <f aca="false">J15+K15</f>
        <v>15001.4</v>
      </c>
      <c r="J15" s="36" t="n">
        <f aca="false">J16+J17+J18+J25</f>
        <v>12247.4</v>
      </c>
      <c r="K15" s="36" t="n">
        <f aca="false">K16+K17+K18+K25</f>
        <v>2754</v>
      </c>
      <c r="L15" s="39" t="n">
        <f aca="false">I15/H15</f>
        <v>1.38901851851852</v>
      </c>
      <c r="M15" s="36" t="n">
        <f aca="false">M16+M17+M18+M25</f>
        <v>19501.82</v>
      </c>
      <c r="N15" s="36" t="n">
        <f aca="false">N16+N17+N18+N25</f>
        <v>24002.24</v>
      </c>
      <c r="O15" s="36" t="n">
        <f aca="false">O16+O17+O18+O25</f>
        <v>0</v>
      </c>
      <c r="P15" s="36" t="n">
        <f aca="false">P16+P17+P18+P25+312</f>
        <v>4333.215</v>
      </c>
      <c r="Q15" s="36" t="n">
        <f aca="false">Q16+Q17+Q18+Q25+312</f>
        <v>4388.49</v>
      </c>
      <c r="R15" s="36" t="n">
        <f aca="false">R16+R17+R18+R25+312</f>
        <v>1511.907</v>
      </c>
      <c r="S15" s="36" t="n">
        <f aca="false">S16+S17+S18+S25+312</f>
        <v>403.578</v>
      </c>
      <c r="T15" s="36" t="n">
        <f aca="false">T16+T17+T18+T25+312</f>
        <v>673.5225</v>
      </c>
      <c r="U15" s="36" t="n">
        <f aca="false">U16+U17+U18+U25+312</f>
        <v>728.7975</v>
      </c>
      <c r="V15" s="36" t="n">
        <f aca="false">V16+V17+V18+V25+316</f>
        <v>773.89</v>
      </c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</row>
    <row r="16" customFormat="false" ht="30" hidden="false" customHeight="true" outlineLevel="0" collapsed="false">
      <c r="A16" s="33"/>
      <c r="B16" s="43"/>
      <c r="C16" s="33" t="s">
        <v>32</v>
      </c>
      <c r="D16" s="34" t="s">
        <v>33</v>
      </c>
      <c r="E16" s="34"/>
      <c r="F16" s="34"/>
      <c r="G16" s="35" t="n">
        <v>7</v>
      </c>
      <c r="H16" s="36" t="n">
        <v>788</v>
      </c>
      <c r="I16" s="36" t="n">
        <f aca="false">J16+K16</f>
        <v>1521.5</v>
      </c>
      <c r="J16" s="36" t="n">
        <v>1105.5</v>
      </c>
      <c r="K16" s="36" t="n">
        <v>416</v>
      </c>
      <c r="L16" s="39" t="n">
        <f aca="false">I16/H16</f>
        <v>1.93083756345178</v>
      </c>
      <c r="M16" s="36" t="n">
        <f aca="false">I16*130/100</f>
        <v>1977.95</v>
      </c>
      <c r="N16" s="36" t="n">
        <f aca="false">I16*160/100</f>
        <v>2434.4</v>
      </c>
      <c r="O16" s="36" t="n">
        <v>0</v>
      </c>
      <c r="P16" s="36" t="n">
        <f aca="false">J16*40/100</f>
        <v>442.2</v>
      </c>
      <c r="Q16" s="36" t="n">
        <f aca="false">J16*45/100</f>
        <v>497.475</v>
      </c>
      <c r="R16" s="36" t="n">
        <f aca="false">J16*10/100</f>
        <v>110.55</v>
      </c>
      <c r="S16" s="36" t="n">
        <v>0</v>
      </c>
      <c r="T16" s="36" t="n">
        <v>0</v>
      </c>
      <c r="U16" s="36" t="n">
        <f aca="false">J16*5/100</f>
        <v>55.275</v>
      </c>
      <c r="V16" s="36" t="n">
        <v>0</v>
      </c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</row>
    <row r="17" customFormat="false" ht="30" hidden="false" customHeight="true" outlineLevel="0" collapsed="false">
      <c r="A17" s="33"/>
      <c r="B17" s="43" t="n">
        <v>3</v>
      </c>
      <c r="C17" s="33" t="s">
        <v>34</v>
      </c>
      <c r="D17" s="34" t="s">
        <v>35</v>
      </c>
      <c r="E17" s="34"/>
      <c r="F17" s="34"/>
      <c r="G17" s="35" t="n">
        <v>8</v>
      </c>
      <c r="H17" s="36" t="n">
        <v>657</v>
      </c>
      <c r="I17" s="36" t="n">
        <f aca="false">J17+K17</f>
        <v>787.9</v>
      </c>
      <c r="J17" s="36" t="n">
        <v>668.9</v>
      </c>
      <c r="K17" s="36" t="n">
        <v>119</v>
      </c>
      <c r="L17" s="39" t="n">
        <f aca="false">I17/H17</f>
        <v>1.19923896499239</v>
      </c>
      <c r="M17" s="36" t="n">
        <f aca="false">I17*130/100</f>
        <v>1024.27</v>
      </c>
      <c r="N17" s="36" t="n">
        <f aca="false">I17*160/100</f>
        <v>1260.64</v>
      </c>
      <c r="O17" s="36" t="n">
        <v>0</v>
      </c>
      <c r="P17" s="36" t="n">
        <f aca="false">J17*35/100</f>
        <v>234.115</v>
      </c>
      <c r="Q17" s="36" t="n">
        <f aca="false">J17*35/100</f>
        <v>234.115</v>
      </c>
      <c r="R17" s="36" t="n">
        <f aca="false">J17*13/100</f>
        <v>86.957</v>
      </c>
      <c r="S17" s="36" t="n">
        <f aca="false">J17*2/100</f>
        <v>13.378</v>
      </c>
      <c r="T17" s="36" t="n">
        <f aca="false">J17*2.5/100</f>
        <v>16.7225</v>
      </c>
      <c r="U17" s="36" t="n">
        <f aca="false">J17*2.5/100</f>
        <v>16.7225</v>
      </c>
      <c r="V17" s="36" t="n">
        <f aca="false">J17*10/100</f>
        <v>66.89</v>
      </c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</row>
    <row r="18" customFormat="false" ht="25.5" hidden="false" customHeight="true" outlineLevel="0" collapsed="false">
      <c r="A18" s="33"/>
      <c r="B18" s="33"/>
      <c r="C18" s="33" t="s">
        <v>36</v>
      </c>
      <c r="D18" s="33"/>
      <c r="E18" s="34" t="s">
        <v>37</v>
      </c>
      <c r="F18" s="34"/>
      <c r="G18" s="35" t="n">
        <v>9</v>
      </c>
      <c r="H18" s="36" t="n">
        <f aca="false">H19+H20+H21+H22+H23+H24</f>
        <v>5040</v>
      </c>
      <c r="I18" s="36" t="n">
        <f aca="false">J18+K18</f>
        <v>5911</v>
      </c>
      <c r="J18" s="36" t="n">
        <f aca="false">J19+J20+J21+J22+J23+J24</f>
        <v>4941</v>
      </c>
      <c r="K18" s="36" t="n">
        <f aca="false">K19+K20+K21+K22+K23+K24</f>
        <v>970</v>
      </c>
      <c r="L18" s="39" t="n">
        <f aca="false">I18/H18</f>
        <v>1.17281746031746</v>
      </c>
      <c r="M18" s="36" t="n">
        <f aca="false">M19+M20+M21+M22+M23+M24</f>
        <v>7684.3</v>
      </c>
      <c r="N18" s="36" t="n">
        <f aca="false">N19+N20+N21+N22+N23+N24</f>
        <v>9457.6</v>
      </c>
      <c r="O18" s="36" t="n">
        <f aca="false">O19+O20+O21+O22+O23+O24</f>
        <v>0</v>
      </c>
      <c r="P18" s="36" t="n">
        <f aca="false">P19+P20+P21+P22+P23+P24</f>
        <v>1976.4</v>
      </c>
      <c r="Q18" s="36" t="n">
        <f aca="false">Q19+Q20+Q21+Q22+Q23+Q24</f>
        <v>1976.4</v>
      </c>
      <c r="R18" s="36" t="n">
        <f aca="false">R19+R20+R21+R22+R23+R24</f>
        <v>494.1</v>
      </c>
      <c r="S18" s="36" t="n">
        <f aca="false">S19+S20+S21+S22+S23+S24</f>
        <v>0</v>
      </c>
      <c r="T18" s="36" t="n">
        <f aca="false">T19+T20+T21+T22+T23+T24</f>
        <v>247.05</v>
      </c>
      <c r="U18" s="36" t="n">
        <f aca="false">U19+U20+U21+U22+U23+U24</f>
        <v>247.05</v>
      </c>
      <c r="V18" s="36" t="n">
        <f aca="false">V19+V20+V21+V22+V23+V24</f>
        <v>0</v>
      </c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</row>
    <row r="19" customFormat="false" ht="12.75" hidden="false" customHeight="true" outlineLevel="0" collapsed="false">
      <c r="A19" s="33"/>
      <c r="B19" s="33"/>
      <c r="C19" s="33"/>
      <c r="D19" s="43" t="s">
        <v>38</v>
      </c>
      <c r="E19" s="44" t="s">
        <v>39</v>
      </c>
      <c r="F19" s="44"/>
      <c r="G19" s="35" t="n">
        <v>10</v>
      </c>
      <c r="H19" s="36" t="n">
        <v>3861.5</v>
      </c>
      <c r="I19" s="36" t="n">
        <f aca="false">J19+K19</f>
        <v>4063</v>
      </c>
      <c r="J19" s="36" t="n">
        <v>3315</v>
      </c>
      <c r="K19" s="36" t="n">
        <v>748</v>
      </c>
      <c r="L19" s="39" t="n">
        <f aca="false">I19/H19</f>
        <v>1.05218179463939</v>
      </c>
      <c r="M19" s="36" t="n">
        <f aca="false">I19*130/100</f>
        <v>5281.9</v>
      </c>
      <c r="N19" s="36" t="n">
        <f aca="false">I19*160/100</f>
        <v>6500.8</v>
      </c>
      <c r="O19" s="36" t="n">
        <v>0</v>
      </c>
      <c r="P19" s="36" t="n">
        <f aca="false">J19*40/100</f>
        <v>1326</v>
      </c>
      <c r="Q19" s="36" t="n">
        <f aca="false">J19*40/100</f>
        <v>1326</v>
      </c>
      <c r="R19" s="36" t="n">
        <f aca="false">J19*10/100</f>
        <v>331.5</v>
      </c>
      <c r="S19" s="36" t="n">
        <v>0</v>
      </c>
      <c r="T19" s="36" t="n">
        <f aca="false">J19*5/100</f>
        <v>165.75</v>
      </c>
      <c r="U19" s="36" t="n">
        <f aca="false">J19*5/100</f>
        <v>165.75</v>
      </c>
      <c r="V19" s="36" t="n">
        <v>0</v>
      </c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</row>
    <row r="20" customFormat="false" ht="12.75" hidden="true" customHeight="true" outlineLevel="0" collapsed="false">
      <c r="A20" s="33"/>
      <c r="B20" s="33"/>
      <c r="C20" s="33"/>
      <c r="D20" s="43" t="s">
        <v>40</v>
      </c>
      <c r="E20" s="44" t="s">
        <v>41</v>
      </c>
      <c r="F20" s="44"/>
      <c r="G20" s="35" t="n">
        <v>11</v>
      </c>
      <c r="H20" s="36" t="n">
        <v>0</v>
      </c>
      <c r="I20" s="36" t="n">
        <f aca="false">J20+K20</f>
        <v>0</v>
      </c>
      <c r="J20" s="36" t="n">
        <v>0</v>
      </c>
      <c r="K20" s="36" t="n">
        <v>0</v>
      </c>
      <c r="L20" s="39" t="e">
        <f aca="false">I20/H20</f>
        <v>#DIV/0!</v>
      </c>
      <c r="M20" s="36" t="n">
        <v>0</v>
      </c>
      <c r="N20" s="36" t="n">
        <f aca="false">I20*160/100</f>
        <v>0</v>
      </c>
      <c r="O20" s="36"/>
      <c r="P20" s="36"/>
      <c r="Q20" s="36" t="n">
        <f aca="false">J20*40/100</f>
        <v>0</v>
      </c>
      <c r="R20" s="36" t="n">
        <f aca="false">J20*10/100</f>
        <v>0</v>
      </c>
      <c r="S20" s="36" t="n">
        <v>0</v>
      </c>
      <c r="T20" s="36" t="n">
        <f aca="false">J20*5/100</f>
        <v>0</v>
      </c>
      <c r="U20" s="36" t="n">
        <f aca="false">J20*5/100</f>
        <v>0</v>
      </c>
      <c r="V20" s="36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</row>
    <row r="21" customFormat="false" ht="25.5" hidden="true" customHeight="true" outlineLevel="0" collapsed="false">
      <c r="A21" s="33"/>
      <c r="B21" s="33"/>
      <c r="C21" s="33"/>
      <c r="D21" s="43" t="s">
        <v>42</v>
      </c>
      <c r="E21" s="44" t="s">
        <v>43</v>
      </c>
      <c r="F21" s="44"/>
      <c r="G21" s="35" t="n">
        <v>12</v>
      </c>
      <c r="H21" s="36" t="n">
        <f aca="false">H22</f>
        <v>0</v>
      </c>
      <c r="I21" s="36" t="n">
        <f aca="false">J21+K21</f>
        <v>0</v>
      </c>
      <c r="J21" s="36" t="n">
        <v>0</v>
      </c>
      <c r="K21" s="36" t="n">
        <v>0</v>
      </c>
      <c r="L21" s="39" t="e">
        <f aca="false">I21/H21</f>
        <v>#DIV/0!</v>
      </c>
      <c r="M21" s="36" t="n">
        <f aca="false">M22</f>
        <v>0</v>
      </c>
      <c r="N21" s="36" t="n">
        <f aca="false">I21*160/100</f>
        <v>0</v>
      </c>
      <c r="O21" s="36"/>
      <c r="P21" s="36"/>
      <c r="Q21" s="36" t="n">
        <f aca="false">J21*40/100</f>
        <v>0</v>
      </c>
      <c r="R21" s="36" t="n">
        <f aca="false">J21*10/100</f>
        <v>0</v>
      </c>
      <c r="S21" s="36" t="n">
        <v>0</v>
      </c>
      <c r="T21" s="36" t="n">
        <f aca="false">J21*5/100</f>
        <v>0</v>
      </c>
      <c r="U21" s="36" t="n">
        <f aca="false">J21*5/100</f>
        <v>0</v>
      </c>
      <c r="V21" s="36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</row>
    <row r="22" customFormat="false" ht="37.5" hidden="true" customHeight="true" outlineLevel="0" collapsed="false">
      <c r="A22" s="33"/>
      <c r="B22" s="33"/>
      <c r="C22" s="33"/>
      <c r="D22" s="43"/>
      <c r="E22" s="44" t="s">
        <v>44</v>
      </c>
      <c r="F22" s="44"/>
      <c r="G22" s="35" t="n">
        <v>13</v>
      </c>
      <c r="H22" s="36" t="n">
        <v>0</v>
      </c>
      <c r="I22" s="36" t="n">
        <f aca="false">J22+K22</f>
        <v>0</v>
      </c>
      <c r="J22" s="36" t="n">
        <v>0</v>
      </c>
      <c r="K22" s="36" t="n">
        <v>0</v>
      </c>
      <c r="L22" s="39" t="e">
        <f aca="false">I22/H22</f>
        <v>#DIV/0!</v>
      </c>
      <c r="M22" s="36" t="n">
        <v>0</v>
      </c>
      <c r="N22" s="36" t="n">
        <f aca="false">I22*160/100</f>
        <v>0</v>
      </c>
      <c r="O22" s="36"/>
      <c r="P22" s="36"/>
      <c r="Q22" s="36" t="n">
        <f aca="false">J22*40/100</f>
        <v>0</v>
      </c>
      <c r="R22" s="36" t="n">
        <f aca="false">J22*10/100</f>
        <v>0</v>
      </c>
      <c r="S22" s="36" t="n">
        <v>0</v>
      </c>
      <c r="T22" s="36" t="n">
        <f aca="false">J22*5/100</f>
        <v>0</v>
      </c>
      <c r="U22" s="36" t="n">
        <f aca="false">J22*5/100</f>
        <v>0</v>
      </c>
      <c r="V22" s="36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</row>
    <row r="23" customFormat="false" ht="31.5" hidden="true" customHeight="true" outlineLevel="0" collapsed="false">
      <c r="A23" s="33"/>
      <c r="B23" s="33"/>
      <c r="C23" s="33"/>
      <c r="D23" s="43" t="s">
        <v>45</v>
      </c>
      <c r="E23" s="44" t="s">
        <v>46</v>
      </c>
      <c r="F23" s="44"/>
      <c r="G23" s="35" t="n">
        <v>14</v>
      </c>
      <c r="H23" s="36" t="n">
        <v>0</v>
      </c>
      <c r="I23" s="36" t="n">
        <f aca="false">J23+K23</f>
        <v>0</v>
      </c>
      <c r="J23" s="36" t="n">
        <v>0</v>
      </c>
      <c r="K23" s="36" t="n">
        <v>0</v>
      </c>
      <c r="L23" s="39" t="e">
        <f aca="false">I23/H23</f>
        <v>#DIV/0!</v>
      </c>
      <c r="M23" s="36" t="n">
        <v>0</v>
      </c>
      <c r="N23" s="36" t="n">
        <f aca="false">I23*160/100</f>
        <v>0</v>
      </c>
      <c r="O23" s="36"/>
      <c r="P23" s="36"/>
      <c r="Q23" s="36" t="n">
        <f aca="false">J23*40/100</f>
        <v>0</v>
      </c>
      <c r="R23" s="36" t="n">
        <f aca="false">J23*10/100</f>
        <v>0</v>
      </c>
      <c r="S23" s="36" t="n">
        <v>0</v>
      </c>
      <c r="T23" s="36" t="n">
        <f aca="false">J23*5/100</f>
        <v>0</v>
      </c>
      <c r="U23" s="36" t="n">
        <f aca="false">J23*5/100</f>
        <v>0</v>
      </c>
      <c r="V23" s="36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</row>
    <row r="24" customFormat="false" ht="56.25" hidden="false" customHeight="true" outlineLevel="0" collapsed="false">
      <c r="A24" s="33"/>
      <c r="B24" s="33"/>
      <c r="C24" s="33"/>
      <c r="D24" s="43" t="s">
        <v>47</v>
      </c>
      <c r="E24" s="44" t="s">
        <v>48</v>
      </c>
      <c r="F24" s="44"/>
      <c r="G24" s="35" t="n">
        <v>15</v>
      </c>
      <c r="H24" s="36" t="n">
        <v>1178.5</v>
      </c>
      <c r="I24" s="36" t="n">
        <f aca="false">J24+K24</f>
        <v>1848</v>
      </c>
      <c r="J24" s="36" t="n">
        <v>1626</v>
      </c>
      <c r="K24" s="36" t="n">
        <v>222</v>
      </c>
      <c r="L24" s="39" t="n">
        <f aca="false">I24/H24</f>
        <v>1.56809503606279</v>
      </c>
      <c r="M24" s="36" t="n">
        <f aca="false">I24*130/100</f>
        <v>2402.4</v>
      </c>
      <c r="N24" s="36" t="n">
        <f aca="false">I24*160/100</f>
        <v>2956.8</v>
      </c>
      <c r="O24" s="36" t="n">
        <v>0</v>
      </c>
      <c r="P24" s="36" t="n">
        <f aca="false">J24*40/100</f>
        <v>650.4</v>
      </c>
      <c r="Q24" s="36" t="n">
        <f aca="false">J24*40/100</f>
        <v>650.4</v>
      </c>
      <c r="R24" s="36" t="n">
        <f aca="false">J24*10/100</f>
        <v>162.6</v>
      </c>
      <c r="S24" s="36" t="n">
        <v>0</v>
      </c>
      <c r="T24" s="36" t="n">
        <f aca="false">J24*5/100</f>
        <v>81.3</v>
      </c>
      <c r="U24" s="36" t="n">
        <f aca="false">J24*5/100</f>
        <v>81.3</v>
      </c>
      <c r="V24" s="36" t="n">
        <v>0</v>
      </c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</row>
    <row r="25" customFormat="false" ht="32.25" hidden="false" customHeight="true" outlineLevel="0" collapsed="false">
      <c r="A25" s="33"/>
      <c r="B25" s="33"/>
      <c r="C25" s="33" t="s">
        <v>49</v>
      </c>
      <c r="D25" s="44" t="s">
        <v>50</v>
      </c>
      <c r="E25" s="44"/>
      <c r="F25" s="44"/>
      <c r="G25" s="35" t="n">
        <v>16</v>
      </c>
      <c r="H25" s="45" t="n">
        <v>4315</v>
      </c>
      <c r="I25" s="36" t="n">
        <f aca="false">J25+K25</f>
        <v>6781</v>
      </c>
      <c r="J25" s="45" t="n">
        <v>5532</v>
      </c>
      <c r="K25" s="45" t="n">
        <v>1249</v>
      </c>
      <c r="L25" s="39" t="n">
        <f aca="false">I25/H25</f>
        <v>1.57149478563152</v>
      </c>
      <c r="M25" s="45" t="n">
        <f aca="false">I25*130/100</f>
        <v>8815.3</v>
      </c>
      <c r="N25" s="36" t="n">
        <f aca="false">I25*160/100</f>
        <v>10849.6</v>
      </c>
      <c r="O25" s="36" t="n">
        <v>0</v>
      </c>
      <c r="P25" s="36" t="n">
        <f aca="false">3910*35/100</f>
        <v>1368.5</v>
      </c>
      <c r="Q25" s="36" t="n">
        <f aca="false">3910*35/100</f>
        <v>1368.5</v>
      </c>
      <c r="R25" s="36" t="n">
        <f aca="false">3910*13/100</f>
        <v>508.3</v>
      </c>
      <c r="S25" s="36" t="n">
        <f aca="false">3910*2/100</f>
        <v>78.2</v>
      </c>
      <c r="T25" s="36" t="n">
        <f aca="false">3910*2.5/100</f>
        <v>97.75</v>
      </c>
      <c r="U25" s="36" t="n">
        <f aca="false">3910*2.5/100</f>
        <v>97.75</v>
      </c>
      <c r="V25" s="36" t="n">
        <f aca="false">3910*10/100</f>
        <v>391</v>
      </c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</row>
    <row r="26" customFormat="false" ht="27.75" hidden="false" customHeight="true" outlineLevel="0" collapsed="false">
      <c r="A26" s="33"/>
      <c r="B26" s="33" t="n">
        <v>2</v>
      </c>
      <c r="C26" s="33"/>
      <c r="D26" s="44" t="s">
        <v>51</v>
      </c>
      <c r="E26" s="44"/>
      <c r="F26" s="44"/>
      <c r="G26" s="35" t="n">
        <v>17</v>
      </c>
      <c r="H26" s="36" t="n">
        <v>52</v>
      </c>
      <c r="I26" s="36" t="n">
        <f aca="false">J26+K26</f>
        <v>65</v>
      </c>
      <c r="J26" s="36" t="n">
        <v>40</v>
      </c>
      <c r="K26" s="36" t="n">
        <v>25</v>
      </c>
      <c r="L26" s="39" t="n">
        <f aca="false">I26/H26</f>
        <v>1.25</v>
      </c>
      <c r="M26" s="36" t="n">
        <f aca="false">I26*130/100</f>
        <v>84.5</v>
      </c>
      <c r="N26" s="36" t="n">
        <f aca="false">I26*160/100</f>
        <v>104</v>
      </c>
      <c r="O26" s="36" t="n">
        <v>0</v>
      </c>
      <c r="P26" s="36" t="n">
        <v>20</v>
      </c>
      <c r="Q26" s="36" t="n">
        <v>2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</row>
    <row r="27" customFormat="false" ht="26.25" hidden="false" customHeight="true" outlineLevel="0" collapsed="false">
      <c r="A27" s="33"/>
      <c r="B27" s="33" t="n">
        <v>3</v>
      </c>
      <c r="C27" s="33"/>
      <c r="D27" s="44" t="s">
        <v>52</v>
      </c>
      <c r="E27" s="44"/>
      <c r="F27" s="44"/>
      <c r="G27" s="35" t="n">
        <v>18</v>
      </c>
      <c r="H27" s="36" t="n">
        <v>0</v>
      </c>
      <c r="I27" s="36" t="n">
        <f aca="false">J27+K27</f>
        <v>0</v>
      </c>
      <c r="J27" s="36" t="n">
        <v>0</v>
      </c>
      <c r="K27" s="36" t="n">
        <v>0</v>
      </c>
      <c r="L27" s="39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</row>
    <row r="28" s="32" customFormat="true" ht="31.5" hidden="false" customHeight="true" outlineLevel="0" collapsed="false">
      <c r="A28" s="26" t="s">
        <v>53</v>
      </c>
      <c r="B28" s="26"/>
      <c r="C28" s="26"/>
      <c r="D28" s="46" t="s">
        <v>54</v>
      </c>
      <c r="E28" s="46"/>
      <c r="F28" s="46"/>
      <c r="G28" s="29" t="n">
        <v>19</v>
      </c>
      <c r="H28" s="30" t="n">
        <v>0</v>
      </c>
      <c r="I28" s="30" t="n">
        <f aca="false">J28+K28</f>
        <v>49.6000000000004</v>
      </c>
      <c r="J28" s="30" t="n">
        <f aca="false">J10-J14</f>
        <v>-69.3999999999996</v>
      </c>
      <c r="K28" s="30" t="n">
        <f aca="false">K10-K14</f>
        <v>119</v>
      </c>
      <c r="L28" s="39"/>
      <c r="M28" s="30" t="n">
        <f aca="false">M10-M14</f>
        <v>65.1299999999974</v>
      </c>
      <c r="N28" s="30" t="n">
        <f aca="false">N10-N14</f>
        <v>80.1600000000035</v>
      </c>
      <c r="O28" s="30" t="n">
        <f aca="false">O10-O14</f>
        <v>0</v>
      </c>
      <c r="P28" s="30" t="n">
        <f aca="false">P10-P14</f>
        <v>-2986.545</v>
      </c>
      <c r="Q28" s="30" t="n">
        <f aca="false">Q10-Q14</f>
        <v>-1177.99</v>
      </c>
      <c r="R28" s="30" t="n">
        <f aca="false">R10-R14</f>
        <v>-1471.877</v>
      </c>
      <c r="S28" s="30" t="n">
        <f aca="false">S10-S14</f>
        <v>-403.578</v>
      </c>
      <c r="T28" s="30" t="n">
        <f aca="false">T10-T14</f>
        <v>-660.8025</v>
      </c>
      <c r="U28" s="30" t="n">
        <f aca="false">U10-U14</f>
        <v>-716.0775</v>
      </c>
      <c r="V28" s="30" t="n">
        <f aca="false">V10-V14</f>
        <v>-767.53</v>
      </c>
      <c r="W28" s="47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</row>
    <row r="29" s="32" customFormat="true" ht="30.75" hidden="false" customHeight="true" outlineLevel="0" collapsed="false">
      <c r="A29" s="26" t="s">
        <v>55</v>
      </c>
      <c r="B29" s="26"/>
      <c r="C29" s="26"/>
      <c r="D29" s="46" t="s">
        <v>56</v>
      </c>
      <c r="E29" s="46"/>
      <c r="F29" s="46"/>
      <c r="G29" s="29" t="n">
        <v>20</v>
      </c>
      <c r="H29" s="30" t="n">
        <v>0</v>
      </c>
      <c r="I29" s="30" t="n">
        <f aca="false">J29+K29</f>
        <v>8</v>
      </c>
      <c r="J29" s="30" t="n">
        <v>0</v>
      </c>
      <c r="K29" s="30" t="n">
        <v>8</v>
      </c>
      <c r="L29" s="39"/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30" t="n">
        <v>0</v>
      </c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</row>
    <row r="30" s="32" customFormat="true" ht="52.5" hidden="false" customHeight="true" outlineLevel="0" collapsed="false">
      <c r="A30" s="48" t="s">
        <v>57</v>
      </c>
      <c r="B30" s="26"/>
      <c r="C30" s="26"/>
      <c r="D30" s="46" t="s">
        <v>58</v>
      </c>
      <c r="E30" s="46"/>
      <c r="F30" s="46"/>
      <c r="G30" s="29" t="n">
        <v>21</v>
      </c>
      <c r="H30" s="30" t="n">
        <f aca="false">H10-H14-H29</f>
        <v>0</v>
      </c>
      <c r="I30" s="30" t="n">
        <f aca="false">J30+K30</f>
        <v>41.6000000000004</v>
      </c>
      <c r="J30" s="30" t="n">
        <f aca="false">J10-J14-J29</f>
        <v>-69.3999999999996</v>
      </c>
      <c r="K30" s="30" t="n">
        <f aca="false">K10-K14-K29</f>
        <v>111</v>
      </c>
      <c r="L30" s="39"/>
      <c r="M30" s="30" t="n">
        <f aca="false">M10-M14-M29</f>
        <v>65.1299999999974</v>
      </c>
      <c r="N30" s="30" t="n">
        <f aca="false">N10-N14-N29</f>
        <v>80.1600000000035</v>
      </c>
      <c r="O30" s="30" t="n">
        <f aca="false">O10-O14-O29</f>
        <v>0</v>
      </c>
      <c r="P30" s="30" t="n">
        <f aca="false">P10-P14-P29</f>
        <v>-2986.545</v>
      </c>
      <c r="Q30" s="30" t="n">
        <f aca="false">Q10-Q14-Q29</f>
        <v>-1177.99</v>
      </c>
      <c r="R30" s="30" t="n">
        <f aca="false">R10-R14-R29</f>
        <v>-1471.877</v>
      </c>
      <c r="S30" s="30" t="n">
        <f aca="false">S10-S14-S29</f>
        <v>-403.578</v>
      </c>
      <c r="T30" s="30" t="n">
        <f aca="false">T10-T14-T29</f>
        <v>-660.8025</v>
      </c>
      <c r="U30" s="30" t="n">
        <f aca="false">U10-U14-U29</f>
        <v>-716.0775</v>
      </c>
      <c r="V30" s="30" t="n">
        <f aca="false">V10-V14-V29</f>
        <v>-767.53</v>
      </c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</row>
    <row r="31" s="53" customFormat="true" ht="27.75" hidden="true" customHeight="true" outlineLevel="0" collapsed="false">
      <c r="A31" s="49"/>
      <c r="B31" s="49" t="n">
        <v>1</v>
      </c>
      <c r="C31" s="49"/>
      <c r="D31" s="50" t="s">
        <v>59</v>
      </c>
      <c r="E31" s="50"/>
      <c r="F31" s="50"/>
      <c r="G31" s="51" t="n">
        <v>22</v>
      </c>
      <c r="H31" s="52" t="n">
        <v>0</v>
      </c>
      <c r="I31" s="52" t="n">
        <f aca="false">J31+K31</f>
        <v>0</v>
      </c>
      <c r="J31" s="52" t="n">
        <v>0</v>
      </c>
      <c r="K31" s="52" t="n">
        <v>0</v>
      </c>
      <c r="L31" s="39" t="e">
        <f aca="false">I31/H31</f>
        <v>#DIV/0!</v>
      </c>
      <c r="M31" s="52" t="n">
        <v>0</v>
      </c>
      <c r="N31" s="36"/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30" t="n">
        <v>0</v>
      </c>
      <c r="U31" s="30" t="n">
        <v>0</v>
      </c>
      <c r="V31" s="30" t="n">
        <v>0</v>
      </c>
    </row>
    <row r="32" s="2" customFormat="true" ht="41.25" hidden="true" customHeight="true" outlineLevel="0" collapsed="false">
      <c r="A32" s="36"/>
      <c r="B32" s="36" t="n">
        <v>2</v>
      </c>
      <c r="C32" s="36"/>
      <c r="D32" s="44" t="s">
        <v>60</v>
      </c>
      <c r="E32" s="44"/>
      <c r="F32" s="44"/>
      <c r="G32" s="35" t="n">
        <v>23</v>
      </c>
      <c r="H32" s="36" t="n">
        <v>0</v>
      </c>
      <c r="I32" s="36" t="n">
        <f aca="false">J32+K32</f>
        <v>0</v>
      </c>
      <c r="J32" s="36" t="n">
        <v>0</v>
      </c>
      <c r="K32" s="36" t="n">
        <v>0</v>
      </c>
      <c r="L32" s="39" t="e">
        <f aca="false">I32/H32</f>
        <v>#DIV/0!</v>
      </c>
      <c r="M32" s="36" t="n">
        <v>0</v>
      </c>
      <c r="N32" s="36"/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30" t="n">
        <v>0</v>
      </c>
      <c r="U32" s="30" t="n">
        <v>0</v>
      </c>
      <c r="V32" s="30" t="n">
        <v>0</v>
      </c>
    </row>
    <row r="33" customFormat="false" ht="46.5" hidden="true" customHeight="true" outlineLevel="0" collapsed="false">
      <c r="A33" s="33"/>
      <c r="B33" s="33" t="n">
        <v>3</v>
      </c>
      <c r="C33" s="33"/>
      <c r="D33" s="44" t="s">
        <v>61</v>
      </c>
      <c r="E33" s="44"/>
      <c r="F33" s="44"/>
      <c r="G33" s="35" t="n">
        <v>24</v>
      </c>
      <c r="H33" s="36" t="n">
        <v>0</v>
      </c>
      <c r="I33" s="36" t="n">
        <f aca="false">J33+K33</f>
        <v>0</v>
      </c>
      <c r="J33" s="36" t="n">
        <v>0</v>
      </c>
      <c r="K33" s="36" t="n">
        <v>0</v>
      </c>
      <c r="L33" s="39" t="e">
        <f aca="false">I33/H33</f>
        <v>#DIV/0!</v>
      </c>
      <c r="M33" s="36" t="n">
        <v>0</v>
      </c>
      <c r="N33" s="36"/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30" t="n">
        <v>0</v>
      </c>
      <c r="U33" s="30" t="n">
        <v>0</v>
      </c>
      <c r="V33" s="30" t="n">
        <v>0</v>
      </c>
    </row>
    <row r="34" customFormat="false" ht="92.25" hidden="true" customHeight="true" outlineLevel="0" collapsed="false">
      <c r="A34" s="33"/>
      <c r="B34" s="43" t="n">
        <v>4</v>
      </c>
      <c r="C34" s="43"/>
      <c r="D34" s="44" t="s">
        <v>62</v>
      </c>
      <c r="E34" s="44"/>
      <c r="F34" s="44"/>
      <c r="G34" s="35" t="n">
        <v>25</v>
      </c>
      <c r="H34" s="36" t="n">
        <v>0</v>
      </c>
      <c r="I34" s="36" t="n">
        <f aca="false">J34+K34</f>
        <v>0</v>
      </c>
      <c r="J34" s="36" t="n">
        <v>0</v>
      </c>
      <c r="K34" s="36" t="n">
        <v>0</v>
      </c>
      <c r="L34" s="39" t="e">
        <f aca="false">I34/H34</f>
        <v>#DIV/0!</v>
      </c>
      <c r="M34" s="36" t="n">
        <v>0</v>
      </c>
      <c r="N34" s="36"/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</row>
    <row r="35" customFormat="false" ht="31.5" hidden="true" customHeight="true" outlineLevel="0" collapsed="false">
      <c r="A35" s="33"/>
      <c r="B35" s="43" t="n">
        <v>5</v>
      </c>
      <c r="C35" s="43"/>
      <c r="D35" s="44" t="s">
        <v>63</v>
      </c>
      <c r="E35" s="44"/>
      <c r="F35" s="44"/>
      <c r="G35" s="35" t="n">
        <v>26</v>
      </c>
      <c r="H35" s="36" t="n">
        <v>0</v>
      </c>
      <c r="I35" s="36" t="n">
        <f aca="false">J35+K35</f>
        <v>0</v>
      </c>
      <c r="J35" s="36" t="n">
        <v>0</v>
      </c>
      <c r="K35" s="36" t="n">
        <v>0</v>
      </c>
      <c r="L35" s="39" t="e">
        <f aca="false">I35/H35</f>
        <v>#DIV/0!</v>
      </c>
      <c r="M35" s="36" t="n">
        <v>0</v>
      </c>
      <c r="N35" s="36"/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30" t="n">
        <v>0</v>
      </c>
      <c r="U35" s="30" t="n">
        <v>0</v>
      </c>
      <c r="V35" s="30" t="n">
        <v>0</v>
      </c>
    </row>
    <row r="36" customFormat="false" ht="46.5" hidden="true" customHeight="true" outlineLevel="0" collapsed="false">
      <c r="A36" s="33"/>
      <c r="B36" s="43" t="n">
        <v>6</v>
      </c>
      <c r="C36" s="43"/>
      <c r="D36" s="44" t="s">
        <v>64</v>
      </c>
      <c r="E36" s="44"/>
      <c r="F36" s="44"/>
      <c r="G36" s="35" t="n">
        <v>27</v>
      </c>
      <c r="H36" s="36" t="n">
        <v>0</v>
      </c>
      <c r="I36" s="36" t="n">
        <f aca="false">J36+K36</f>
        <v>0</v>
      </c>
      <c r="J36" s="36" t="n">
        <v>0</v>
      </c>
      <c r="K36" s="36" t="n">
        <v>0</v>
      </c>
      <c r="L36" s="39" t="e">
        <f aca="false">I36/H36</f>
        <v>#DIV/0!</v>
      </c>
      <c r="M36" s="36" t="n">
        <v>0</v>
      </c>
      <c r="N36" s="36"/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</row>
    <row r="37" customFormat="false" ht="67.5" hidden="true" customHeight="true" outlineLevel="0" collapsed="false">
      <c r="A37" s="33"/>
      <c r="B37" s="43" t="n">
        <v>7</v>
      </c>
      <c r="C37" s="43"/>
      <c r="D37" s="44" t="s">
        <v>65</v>
      </c>
      <c r="E37" s="44"/>
      <c r="F37" s="44"/>
      <c r="G37" s="35" t="n">
        <v>28</v>
      </c>
      <c r="H37" s="36" t="n">
        <v>0</v>
      </c>
      <c r="I37" s="36" t="n">
        <f aca="false">J37+K37</f>
        <v>0</v>
      </c>
      <c r="J37" s="36" t="n">
        <v>0</v>
      </c>
      <c r="K37" s="36" t="n">
        <v>0</v>
      </c>
      <c r="L37" s="39" t="e">
        <f aca="false">I37/H37</f>
        <v>#DIV/0!</v>
      </c>
      <c r="M37" s="36" t="n">
        <v>0</v>
      </c>
      <c r="N37" s="36"/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</row>
    <row r="38" customFormat="false" ht="80.25" hidden="true" customHeight="true" outlineLevel="0" collapsed="false">
      <c r="A38" s="33"/>
      <c r="B38" s="43" t="n">
        <v>8</v>
      </c>
      <c r="C38" s="43"/>
      <c r="D38" s="54" t="s">
        <v>66</v>
      </c>
      <c r="E38" s="54"/>
      <c r="F38" s="54"/>
      <c r="G38" s="55" t="n">
        <v>29</v>
      </c>
      <c r="H38" s="36" t="n">
        <v>0</v>
      </c>
      <c r="I38" s="36" t="n">
        <f aca="false">J38+K38</f>
        <v>0</v>
      </c>
      <c r="J38" s="36" t="n">
        <v>0</v>
      </c>
      <c r="K38" s="36" t="n">
        <v>0</v>
      </c>
      <c r="L38" s="39" t="e">
        <f aca="false">I38/H38</f>
        <v>#DIV/0!</v>
      </c>
      <c r="M38" s="36" t="n">
        <v>0</v>
      </c>
      <c r="N38" s="36"/>
      <c r="O38" s="30" t="n">
        <v>0</v>
      </c>
      <c r="P38" s="30" t="n">
        <v>0</v>
      </c>
      <c r="Q38" s="30" t="n">
        <v>0</v>
      </c>
      <c r="R38" s="30" t="n">
        <v>0</v>
      </c>
      <c r="S38" s="30" t="n">
        <v>0</v>
      </c>
      <c r="T38" s="30" t="n">
        <v>0</v>
      </c>
      <c r="U38" s="30" t="n">
        <v>0</v>
      </c>
      <c r="V38" s="30" t="n">
        <v>0</v>
      </c>
    </row>
    <row r="39" customFormat="false" ht="25.5" hidden="true" customHeight="true" outlineLevel="0" collapsed="false">
      <c r="A39" s="33"/>
      <c r="B39" s="33"/>
      <c r="C39" s="33" t="s">
        <v>67</v>
      </c>
      <c r="D39" s="56" t="s">
        <v>68</v>
      </c>
      <c r="E39" s="56"/>
      <c r="F39" s="56"/>
      <c r="G39" s="55" t="n">
        <v>31</v>
      </c>
      <c r="H39" s="36"/>
      <c r="I39" s="36" t="n">
        <f aca="false">J39+K39</f>
        <v>0</v>
      </c>
      <c r="J39" s="36"/>
      <c r="K39" s="36" t="n">
        <v>0</v>
      </c>
      <c r="L39" s="39" t="e">
        <f aca="false">I39/H39</f>
        <v>#DIV/0!</v>
      </c>
      <c r="M39" s="36"/>
      <c r="N39" s="36"/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</row>
    <row r="40" customFormat="false" ht="53.25" hidden="true" customHeight="true" outlineLevel="0" collapsed="false">
      <c r="A40" s="33"/>
      <c r="B40" s="43" t="n">
        <v>9</v>
      </c>
      <c r="C40" s="43"/>
      <c r="D40" s="34" t="s">
        <v>69</v>
      </c>
      <c r="E40" s="34"/>
      <c r="F40" s="34"/>
      <c r="G40" s="55" t="n">
        <v>32</v>
      </c>
      <c r="H40" s="36" t="n">
        <v>0</v>
      </c>
      <c r="I40" s="36" t="n">
        <f aca="false">J40+K40</f>
        <v>0</v>
      </c>
      <c r="J40" s="36" t="n">
        <v>0</v>
      </c>
      <c r="K40" s="36" t="n">
        <v>0</v>
      </c>
      <c r="L40" s="39" t="e">
        <f aca="false">I40/H40</f>
        <v>#DIV/0!</v>
      </c>
      <c r="M40" s="36" t="n">
        <v>0</v>
      </c>
      <c r="N40" s="36"/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</row>
    <row r="41" s="9" customFormat="true" ht="25.5" hidden="true" customHeight="true" outlineLevel="0" collapsed="false">
      <c r="A41" s="57" t="s">
        <v>70</v>
      </c>
      <c r="B41" s="57"/>
      <c r="C41" s="57"/>
      <c r="D41" s="58" t="s">
        <v>71</v>
      </c>
      <c r="E41" s="58"/>
      <c r="F41" s="58"/>
      <c r="G41" s="59" t="n">
        <v>32</v>
      </c>
      <c r="H41" s="60" t="n">
        <v>0</v>
      </c>
      <c r="I41" s="60" t="n">
        <f aca="false">J41+K41</f>
        <v>0</v>
      </c>
      <c r="J41" s="60" t="n">
        <v>0</v>
      </c>
      <c r="K41" s="60" t="n">
        <v>0</v>
      </c>
      <c r="L41" s="39" t="e">
        <f aca="false">I41/H41</f>
        <v>#DIV/0!</v>
      </c>
      <c r="M41" s="60" t="n">
        <v>0</v>
      </c>
      <c r="N41" s="36"/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</row>
    <row r="42" s="9" customFormat="true" ht="25.5" hidden="true" customHeight="true" outlineLevel="0" collapsed="false">
      <c r="A42" s="57" t="s">
        <v>72</v>
      </c>
      <c r="B42" s="57"/>
      <c r="C42" s="57"/>
      <c r="D42" s="58" t="s">
        <v>73</v>
      </c>
      <c r="E42" s="58"/>
      <c r="F42" s="58"/>
      <c r="G42" s="59" t="n">
        <v>33</v>
      </c>
      <c r="H42" s="60" t="n">
        <f aca="false">H43+H44+H45+H46+H47</f>
        <v>0</v>
      </c>
      <c r="I42" s="60" t="n">
        <f aca="false">J42+K42</f>
        <v>0</v>
      </c>
      <c r="J42" s="60" t="n">
        <v>0</v>
      </c>
      <c r="K42" s="60" t="n">
        <v>0</v>
      </c>
      <c r="L42" s="39" t="e">
        <f aca="false">I42/H42</f>
        <v>#DIV/0!</v>
      </c>
      <c r="M42" s="60" t="n">
        <f aca="false">M43+M44+M45+M46+M47</f>
        <v>0</v>
      </c>
      <c r="N42" s="36"/>
      <c r="O42" s="30" t="n">
        <v>0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</row>
    <row r="43" customFormat="false" ht="25.5" hidden="true" customHeight="true" outlineLevel="0" collapsed="false">
      <c r="A43" s="33"/>
      <c r="B43" s="33"/>
      <c r="C43" s="33" t="s">
        <v>67</v>
      </c>
      <c r="D43" s="34" t="s">
        <v>74</v>
      </c>
      <c r="E43" s="34"/>
      <c r="F43" s="34"/>
      <c r="G43" s="55" t="n">
        <v>34</v>
      </c>
      <c r="H43" s="36" t="n">
        <v>0</v>
      </c>
      <c r="I43" s="36" t="n">
        <f aca="false">J43+K43</f>
        <v>0</v>
      </c>
      <c r="J43" s="36" t="n">
        <v>0</v>
      </c>
      <c r="K43" s="36" t="n">
        <v>0</v>
      </c>
      <c r="L43" s="39" t="e">
        <f aca="false">I43/H43</f>
        <v>#DIV/0!</v>
      </c>
      <c r="M43" s="36" t="n">
        <v>0</v>
      </c>
      <c r="N43" s="36"/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</row>
    <row r="44" customFormat="false" ht="25.5" hidden="true" customHeight="true" outlineLevel="0" collapsed="false">
      <c r="A44" s="33"/>
      <c r="B44" s="33"/>
      <c r="C44" s="33" t="s">
        <v>75</v>
      </c>
      <c r="D44" s="34" t="s">
        <v>76</v>
      </c>
      <c r="E44" s="34"/>
      <c r="F44" s="34"/>
      <c r="G44" s="55" t="n">
        <v>35</v>
      </c>
      <c r="H44" s="36" t="n">
        <v>0</v>
      </c>
      <c r="I44" s="36" t="n">
        <f aca="false">J44+K44</f>
        <v>0</v>
      </c>
      <c r="J44" s="36" t="n">
        <v>0</v>
      </c>
      <c r="K44" s="36" t="n">
        <v>0</v>
      </c>
      <c r="L44" s="39" t="e">
        <f aca="false">I44/H44</f>
        <v>#DIV/0!</v>
      </c>
      <c r="M44" s="36" t="n">
        <v>0</v>
      </c>
      <c r="N44" s="36"/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</row>
    <row r="45" customFormat="false" ht="25.5" hidden="true" customHeight="true" outlineLevel="0" collapsed="false">
      <c r="A45" s="33"/>
      <c r="B45" s="33"/>
      <c r="C45" s="33" t="s">
        <v>77</v>
      </c>
      <c r="D45" s="34" t="s">
        <v>78</v>
      </c>
      <c r="E45" s="34"/>
      <c r="F45" s="34"/>
      <c r="G45" s="55" t="n">
        <v>36</v>
      </c>
      <c r="H45" s="36" t="n">
        <v>0</v>
      </c>
      <c r="I45" s="36" t="n">
        <f aca="false">J45+K45</f>
        <v>0</v>
      </c>
      <c r="J45" s="36" t="n">
        <v>0</v>
      </c>
      <c r="K45" s="36" t="n">
        <v>0</v>
      </c>
      <c r="L45" s="39" t="e">
        <f aca="false">I45/H45</f>
        <v>#DIV/0!</v>
      </c>
      <c r="M45" s="36" t="n">
        <v>0</v>
      </c>
      <c r="N45" s="36"/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</row>
    <row r="46" customFormat="false" ht="25.5" hidden="true" customHeight="true" outlineLevel="0" collapsed="false">
      <c r="A46" s="33"/>
      <c r="B46" s="33"/>
      <c r="C46" s="43" t="s">
        <v>79</v>
      </c>
      <c r="D46" s="34" t="s">
        <v>80</v>
      </c>
      <c r="E46" s="34"/>
      <c r="F46" s="34"/>
      <c r="G46" s="55" t="n">
        <v>37</v>
      </c>
      <c r="H46" s="36" t="n">
        <v>0</v>
      </c>
      <c r="I46" s="36" t="n">
        <f aca="false">J46+K46</f>
        <v>0</v>
      </c>
      <c r="J46" s="36" t="n">
        <v>0</v>
      </c>
      <c r="K46" s="36" t="n">
        <v>0</v>
      </c>
      <c r="L46" s="39" t="e">
        <f aca="false">I46/H46</f>
        <v>#DIV/0!</v>
      </c>
      <c r="M46" s="36" t="n">
        <v>0</v>
      </c>
      <c r="N46" s="36"/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</row>
    <row r="47" customFormat="false" ht="25.5" hidden="true" customHeight="true" outlineLevel="0" collapsed="false">
      <c r="A47" s="33"/>
      <c r="B47" s="33"/>
      <c r="C47" s="43" t="s">
        <v>81</v>
      </c>
      <c r="D47" s="34" t="s">
        <v>82</v>
      </c>
      <c r="E47" s="34"/>
      <c r="F47" s="34"/>
      <c r="G47" s="55" t="n">
        <v>38</v>
      </c>
      <c r="H47" s="36" t="n">
        <v>0</v>
      </c>
      <c r="I47" s="36" t="n">
        <f aca="false">J47+K47</f>
        <v>0</v>
      </c>
      <c r="J47" s="36" t="n">
        <v>0</v>
      </c>
      <c r="K47" s="36" t="n">
        <v>0</v>
      </c>
      <c r="L47" s="39" t="e">
        <f aca="false">I47/H47</f>
        <v>#DIV/0!</v>
      </c>
      <c r="M47" s="36" t="n">
        <v>0</v>
      </c>
      <c r="N47" s="36"/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</row>
    <row r="48" s="32" customFormat="true" ht="25.5" hidden="false" customHeight="true" outlineLevel="0" collapsed="false">
      <c r="A48" s="26" t="s">
        <v>83</v>
      </c>
      <c r="B48" s="26"/>
      <c r="C48" s="26"/>
      <c r="D48" s="61" t="s">
        <v>84</v>
      </c>
      <c r="E48" s="61"/>
      <c r="F48" s="61"/>
      <c r="G48" s="62" t="n">
        <v>39</v>
      </c>
      <c r="H48" s="30" t="n">
        <v>0</v>
      </c>
      <c r="I48" s="30" t="n">
        <f aca="false">J48+K48</f>
        <v>9625</v>
      </c>
      <c r="J48" s="30" t="n">
        <v>9305</v>
      </c>
      <c r="K48" s="30" t="n">
        <v>320</v>
      </c>
      <c r="L48" s="39"/>
      <c r="M48" s="30" t="n">
        <v>0</v>
      </c>
      <c r="N48" s="36"/>
      <c r="O48" s="30" t="n">
        <v>0</v>
      </c>
      <c r="P48" s="30" t="n">
        <v>0</v>
      </c>
      <c r="Q48" s="30" t="n">
        <v>0</v>
      </c>
      <c r="R48" s="30" t="n">
        <v>0</v>
      </c>
      <c r="S48" s="30" t="n">
        <v>0</v>
      </c>
      <c r="T48" s="30" t="n">
        <v>0</v>
      </c>
      <c r="U48" s="30" t="n">
        <v>0</v>
      </c>
      <c r="V48" s="30" t="n">
        <v>0</v>
      </c>
    </row>
    <row r="49" customFormat="false" ht="25.5" hidden="false" customHeight="true" outlineLevel="0" collapsed="false">
      <c r="A49" s="33"/>
      <c r="B49" s="33" t="n">
        <v>1</v>
      </c>
      <c r="C49" s="33"/>
      <c r="D49" s="34" t="s">
        <v>85</v>
      </c>
      <c r="E49" s="34"/>
      <c r="F49" s="34"/>
      <c r="G49" s="55" t="n">
        <v>40</v>
      </c>
      <c r="H49" s="36" t="n">
        <v>0</v>
      </c>
      <c r="I49" s="36" t="n">
        <f aca="false">J49+K49</f>
        <v>957</v>
      </c>
      <c r="J49" s="36" t="n">
        <v>957</v>
      </c>
      <c r="K49" s="36" t="n">
        <v>0</v>
      </c>
      <c r="L49" s="39"/>
      <c r="M49" s="36" t="n">
        <v>0</v>
      </c>
      <c r="N49" s="36"/>
      <c r="O49" s="36" t="n">
        <v>0</v>
      </c>
      <c r="P49" s="36" t="n">
        <v>0</v>
      </c>
      <c r="Q49" s="36" t="n">
        <v>0</v>
      </c>
      <c r="R49" s="36" t="n">
        <v>0</v>
      </c>
      <c r="S49" s="36" t="n">
        <v>0</v>
      </c>
      <c r="T49" s="36" t="n">
        <v>0</v>
      </c>
      <c r="U49" s="36" t="n">
        <v>0</v>
      </c>
      <c r="V49" s="36" t="n">
        <v>0</v>
      </c>
    </row>
    <row r="50" s="32" customFormat="true" ht="23.25" hidden="false" customHeight="true" outlineLevel="0" collapsed="false">
      <c r="A50" s="26" t="s">
        <v>86</v>
      </c>
      <c r="B50" s="26"/>
      <c r="C50" s="26"/>
      <c r="D50" s="61" t="s">
        <v>87</v>
      </c>
      <c r="E50" s="61"/>
      <c r="F50" s="61"/>
      <c r="G50" s="62" t="n">
        <v>41</v>
      </c>
      <c r="H50" s="30" t="n">
        <v>0</v>
      </c>
      <c r="I50" s="30" t="n">
        <f aca="false">J50+K50</f>
        <v>9625</v>
      </c>
      <c r="J50" s="30" t="n">
        <v>9305</v>
      </c>
      <c r="K50" s="30" t="n">
        <v>320</v>
      </c>
      <c r="L50" s="39"/>
      <c r="M50" s="30" t="n">
        <v>0</v>
      </c>
      <c r="N50" s="36"/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</row>
    <row r="51" customFormat="false" ht="25.5" hidden="true" customHeight="true" outlineLevel="0" collapsed="false">
      <c r="A51" s="33"/>
      <c r="B51" s="33"/>
      <c r="C51" s="33"/>
      <c r="D51" s="34" t="s">
        <v>88</v>
      </c>
      <c r="E51" s="34"/>
      <c r="F51" s="34"/>
      <c r="G51" s="55" t="n">
        <v>42</v>
      </c>
      <c r="H51" s="36" t="n">
        <v>0</v>
      </c>
      <c r="I51" s="36" t="n">
        <f aca="false">J51+K51</f>
        <v>0</v>
      </c>
      <c r="J51" s="36" t="n">
        <v>0</v>
      </c>
      <c r="K51" s="36" t="n">
        <v>0</v>
      </c>
      <c r="L51" s="39" t="e">
        <f aca="false">I51/H51</f>
        <v>#DIV/0!</v>
      </c>
      <c r="M51" s="36" t="n">
        <v>0</v>
      </c>
      <c r="N51" s="36"/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</row>
    <row r="52" customFormat="false" ht="25.5" hidden="false" customHeight="true" outlineLevel="0" collapsed="false">
      <c r="A52" s="33"/>
      <c r="B52" s="33" t="n">
        <v>1</v>
      </c>
      <c r="C52" s="33"/>
      <c r="D52" s="34" t="s">
        <v>89</v>
      </c>
      <c r="E52" s="34"/>
      <c r="F52" s="34"/>
      <c r="G52" s="55" t="n">
        <v>43</v>
      </c>
      <c r="H52" s="36" t="n">
        <v>126</v>
      </c>
      <c r="I52" s="36" t="n">
        <f aca="false">J52+K52</f>
        <v>139</v>
      </c>
      <c r="J52" s="36" t="n">
        <v>106</v>
      </c>
      <c r="K52" s="36" t="n">
        <v>33</v>
      </c>
      <c r="L52" s="39" t="n">
        <f aca="false">I52/H52</f>
        <v>1.1031746031746</v>
      </c>
      <c r="M52" s="36" t="n">
        <v>126</v>
      </c>
      <c r="N52" s="36"/>
      <c r="O52" s="36" t="n">
        <v>0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0</v>
      </c>
      <c r="U52" s="36" t="n">
        <v>0</v>
      </c>
      <c r="V52" s="36" t="n">
        <v>0</v>
      </c>
    </row>
    <row r="53" customFormat="false" ht="25.5" hidden="false" customHeight="true" outlineLevel="0" collapsed="false">
      <c r="A53" s="33"/>
      <c r="B53" s="33" t="n">
        <v>2</v>
      </c>
      <c r="C53" s="33"/>
      <c r="D53" s="34" t="s">
        <v>90</v>
      </c>
      <c r="E53" s="34"/>
      <c r="F53" s="34"/>
      <c r="G53" s="55" t="n">
        <v>44</v>
      </c>
      <c r="H53" s="36" t="n">
        <v>129</v>
      </c>
      <c r="I53" s="36" t="n">
        <f aca="false">J53+K53</f>
        <v>136</v>
      </c>
      <c r="J53" s="36" t="n">
        <v>100</v>
      </c>
      <c r="K53" s="36" t="n">
        <v>36</v>
      </c>
      <c r="L53" s="39" t="n">
        <f aca="false">I53/H53</f>
        <v>1.05426356589147</v>
      </c>
      <c r="M53" s="36" t="n">
        <v>129</v>
      </c>
      <c r="N53" s="36"/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</v>
      </c>
      <c r="T53" s="36" t="n">
        <v>0</v>
      </c>
      <c r="U53" s="36" t="n">
        <v>0</v>
      </c>
      <c r="V53" s="36" t="n">
        <v>0</v>
      </c>
    </row>
    <row r="54" customFormat="false" ht="25.5" hidden="false" customHeight="true" outlineLevel="0" collapsed="false">
      <c r="A54" s="33"/>
      <c r="B54" s="43" t="n">
        <v>3</v>
      </c>
      <c r="C54" s="33"/>
      <c r="D54" s="34" t="s">
        <v>91</v>
      </c>
      <c r="E54" s="34"/>
      <c r="F54" s="34"/>
      <c r="G54" s="55" t="n">
        <v>45</v>
      </c>
      <c r="H54" s="36" t="n">
        <f aca="false">H55+H56</f>
        <v>4192.5</v>
      </c>
      <c r="I54" s="36" t="n">
        <f aca="false">J54+K54</f>
        <v>4432</v>
      </c>
      <c r="J54" s="36" t="n">
        <f aca="false">J55+J56</f>
        <v>3563</v>
      </c>
      <c r="K54" s="36" t="n">
        <f aca="false">K55+K56</f>
        <v>869</v>
      </c>
      <c r="L54" s="39" t="n">
        <f aca="false">I54/H54</f>
        <v>1.05712581991652</v>
      </c>
      <c r="M54" s="36" t="n">
        <f aca="false">M55+M56</f>
        <v>4192.5</v>
      </c>
      <c r="N54" s="36"/>
      <c r="O54" s="36" t="n">
        <v>0</v>
      </c>
      <c r="P54" s="36" t="n">
        <v>0</v>
      </c>
      <c r="Q54" s="36" t="n">
        <v>0</v>
      </c>
      <c r="R54" s="36" t="n">
        <v>0</v>
      </c>
      <c r="S54" s="36" t="n">
        <v>0</v>
      </c>
      <c r="T54" s="36" t="n">
        <v>0</v>
      </c>
      <c r="U54" s="36" t="n">
        <v>0</v>
      </c>
      <c r="V54" s="36" t="n">
        <v>0</v>
      </c>
    </row>
    <row r="55" customFormat="false" ht="25.5" hidden="false" customHeight="true" outlineLevel="0" collapsed="false">
      <c r="A55" s="33"/>
      <c r="B55" s="33"/>
      <c r="C55" s="33" t="s">
        <v>67</v>
      </c>
      <c r="D55" s="34" t="s">
        <v>76</v>
      </c>
      <c r="E55" s="34"/>
      <c r="F55" s="34"/>
      <c r="G55" s="55" t="n">
        <v>46</v>
      </c>
      <c r="H55" s="36" t="n">
        <v>4192.5</v>
      </c>
      <c r="I55" s="36" t="n">
        <f aca="false">J55+K55</f>
        <v>4432</v>
      </c>
      <c r="J55" s="36" t="n">
        <v>3563</v>
      </c>
      <c r="K55" s="36" t="n">
        <v>869</v>
      </c>
      <c r="L55" s="39" t="n">
        <f aca="false">I55/H55</f>
        <v>1.05712581991652</v>
      </c>
      <c r="M55" s="36" t="n">
        <v>4192.5</v>
      </c>
      <c r="N55" s="36"/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</v>
      </c>
      <c r="T55" s="36" t="n">
        <v>0</v>
      </c>
      <c r="U55" s="36" t="n">
        <v>0</v>
      </c>
      <c r="V55" s="36" t="n">
        <v>0</v>
      </c>
    </row>
    <row r="56" customFormat="false" ht="25.5" hidden="true" customHeight="true" outlineLevel="0" collapsed="false">
      <c r="A56" s="33"/>
      <c r="B56" s="33"/>
      <c r="C56" s="33" t="s">
        <v>75</v>
      </c>
      <c r="D56" s="34" t="s">
        <v>41</v>
      </c>
      <c r="E56" s="34"/>
      <c r="F56" s="34"/>
      <c r="G56" s="55" t="n">
        <v>47</v>
      </c>
      <c r="H56" s="36" t="n">
        <v>0</v>
      </c>
      <c r="I56" s="36" t="n">
        <v>0</v>
      </c>
      <c r="J56" s="36" t="n">
        <v>0</v>
      </c>
      <c r="K56" s="36" t="n">
        <v>0</v>
      </c>
      <c r="L56" s="39" t="e">
        <f aca="false">I56/H56</f>
        <v>#DIV/0!</v>
      </c>
      <c r="M56" s="36" t="n">
        <v>0</v>
      </c>
      <c r="N56" s="36"/>
      <c r="O56" s="36" t="n">
        <v>0</v>
      </c>
      <c r="P56" s="36" t="n">
        <v>0</v>
      </c>
      <c r="Q56" s="36" t="n">
        <v>0</v>
      </c>
      <c r="R56" s="36" t="n">
        <v>0</v>
      </c>
      <c r="S56" s="36" t="n">
        <v>0</v>
      </c>
      <c r="T56" s="36" t="n">
        <v>0</v>
      </c>
      <c r="U56" s="36" t="n">
        <v>0</v>
      </c>
      <c r="V56" s="36" t="n">
        <v>0</v>
      </c>
    </row>
    <row r="57" customFormat="false" ht="67.5" hidden="false" customHeight="true" outlineLevel="0" collapsed="false">
      <c r="A57" s="33"/>
      <c r="B57" s="43" t="n">
        <v>4</v>
      </c>
      <c r="C57" s="33"/>
      <c r="D57" s="34" t="s">
        <v>92</v>
      </c>
      <c r="E57" s="34"/>
      <c r="F57" s="34"/>
      <c r="G57" s="55" t="n">
        <v>48</v>
      </c>
      <c r="H57" s="36" t="n">
        <f aca="false">H55/H53/12*1000</f>
        <v>2708.33333333333</v>
      </c>
      <c r="I57" s="36" t="n">
        <f aca="false">I55/I53/12*1000</f>
        <v>2715.6862745098</v>
      </c>
      <c r="J57" s="36" t="n">
        <f aca="false">J55/J53/12*1000</f>
        <v>2969.16666666667</v>
      </c>
      <c r="K57" s="36" t="n">
        <f aca="false">K55/K53/12*1000</f>
        <v>2011.57407407407</v>
      </c>
      <c r="L57" s="39" t="n">
        <f aca="false">I57/H57</f>
        <v>1.0027149321267</v>
      </c>
      <c r="M57" s="36" t="n">
        <f aca="false">M55/M53/12*1000</f>
        <v>2708.33333333333</v>
      </c>
      <c r="N57" s="36"/>
      <c r="O57" s="36" t="n">
        <v>0</v>
      </c>
      <c r="P57" s="36" t="n">
        <v>0</v>
      </c>
      <c r="Q57" s="36" t="n">
        <v>0</v>
      </c>
      <c r="R57" s="36" t="n">
        <v>0</v>
      </c>
      <c r="S57" s="36" t="n">
        <v>0</v>
      </c>
      <c r="T57" s="36" t="n">
        <v>0</v>
      </c>
      <c r="U57" s="36" t="n">
        <v>0</v>
      </c>
      <c r="V57" s="36" t="n">
        <v>0</v>
      </c>
    </row>
    <row r="58" customFormat="false" ht="57.75" hidden="false" customHeight="true" outlineLevel="0" collapsed="false">
      <c r="A58" s="33"/>
      <c r="B58" s="43" t="n">
        <v>5</v>
      </c>
      <c r="C58" s="33"/>
      <c r="D58" s="34" t="s">
        <v>93</v>
      </c>
      <c r="E58" s="34"/>
      <c r="F58" s="34"/>
      <c r="G58" s="35" t="n">
        <v>49</v>
      </c>
      <c r="H58" s="36" t="n">
        <f aca="false">H54/H53/12*1000</f>
        <v>2708.33333333333</v>
      </c>
      <c r="I58" s="36" t="n">
        <f aca="false">I54/I53/12*1000</f>
        <v>2715.6862745098</v>
      </c>
      <c r="J58" s="36" t="n">
        <f aca="false">J54/J53/12*1000</f>
        <v>2969.16666666667</v>
      </c>
      <c r="K58" s="36" t="n">
        <f aca="false">K54/K53/12*1000</f>
        <v>2011.57407407407</v>
      </c>
      <c r="L58" s="39" t="n">
        <f aca="false">I58/H58</f>
        <v>1.0027149321267</v>
      </c>
      <c r="M58" s="36" t="n">
        <f aca="false">M54/M53/12*1000</f>
        <v>2708.33333333333</v>
      </c>
      <c r="N58" s="36"/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</v>
      </c>
      <c r="T58" s="36" t="n">
        <v>0</v>
      </c>
      <c r="U58" s="36" t="n">
        <v>0</v>
      </c>
      <c r="V58" s="36" t="n">
        <v>0</v>
      </c>
    </row>
    <row r="59" customFormat="false" ht="57" hidden="false" customHeight="true" outlineLevel="0" collapsed="false">
      <c r="A59" s="33"/>
      <c r="B59" s="43" t="n">
        <v>6</v>
      </c>
      <c r="C59" s="33"/>
      <c r="D59" s="34" t="s">
        <v>94</v>
      </c>
      <c r="E59" s="34"/>
      <c r="F59" s="34"/>
      <c r="G59" s="35" t="n">
        <v>50</v>
      </c>
      <c r="H59" s="36" t="n">
        <f aca="false">H10/H53</f>
        <v>84.1240310077519</v>
      </c>
      <c r="I59" s="36" t="n">
        <f aca="false">I10/I53</f>
        <v>81.7279411764706</v>
      </c>
      <c r="J59" s="36" t="n">
        <f aca="false">J10/J53</f>
        <v>122.18</v>
      </c>
      <c r="K59" s="36" t="n">
        <f aca="false">K10/K53</f>
        <v>80.5</v>
      </c>
      <c r="L59" s="39" t="n">
        <f aca="false">I59/H59</f>
        <v>0.971517177641422</v>
      </c>
      <c r="M59" s="36" t="n">
        <f aca="false">M10/M53</f>
        <v>152.336821705426</v>
      </c>
      <c r="N59" s="36"/>
      <c r="O59" s="36" t="n">
        <v>0</v>
      </c>
      <c r="P59" s="36" t="n">
        <v>0</v>
      </c>
      <c r="Q59" s="36" t="n">
        <v>0</v>
      </c>
      <c r="R59" s="36" t="n">
        <v>0</v>
      </c>
      <c r="S59" s="36" t="n">
        <v>0</v>
      </c>
      <c r="T59" s="36" t="n">
        <v>0</v>
      </c>
      <c r="U59" s="36" t="n">
        <v>0</v>
      </c>
      <c r="V59" s="36" t="n">
        <v>0</v>
      </c>
    </row>
    <row r="60" s="66" customFormat="true" ht="48" hidden="true" customHeight="true" outlineLevel="0" collapsed="false">
      <c r="A60" s="63"/>
      <c r="B60" s="64" t="n">
        <v>7</v>
      </c>
      <c r="C60" s="63"/>
      <c r="D60" s="34" t="s">
        <v>95</v>
      </c>
      <c r="E60" s="34"/>
      <c r="F60" s="34"/>
      <c r="G60" s="65" t="n">
        <v>51</v>
      </c>
      <c r="H60" s="45" t="n">
        <v>0</v>
      </c>
      <c r="I60" s="45" t="n">
        <v>0</v>
      </c>
      <c r="J60" s="45" t="n">
        <v>0</v>
      </c>
      <c r="K60" s="45" t="n">
        <v>0</v>
      </c>
      <c r="L60" s="39" t="e">
        <f aca="false">I60/H60</f>
        <v>#DIV/0!</v>
      </c>
      <c r="M60" s="45" t="n">
        <v>0</v>
      </c>
      <c r="N60" s="36"/>
      <c r="O60" s="36" t="n">
        <v>0</v>
      </c>
      <c r="P60" s="36" t="n">
        <v>0</v>
      </c>
      <c r="Q60" s="36" t="n">
        <v>0</v>
      </c>
      <c r="R60" s="36" t="n">
        <v>0</v>
      </c>
      <c r="S60" s="36" t="n">
        <v>0</v>
      </c>
      <c r="T60" s="36" t="n">
        <v>0</v>
      </c>
      <c r="U60" s="36" t="n">
        <v>0</v>
      </c>
      <c r="V60" s="36" t="n">
        <v>0</v>
      </c>
    </row>
    <row r="61" customFormat="false" ht="48" hidden="true" customHeight="true" outlineLevel="0" collapsed="false">
      <c r="A61" s="33"/>
      <c r="B61" s="43" t="n">
        <v>8</v>
      </c>
      <c r="C61" s="33"/>
      <c r="D61" s="34" t="s">
        <v>96</v>
      </c>
      <c r="E61" s="34"/>
      <c r="F61" s="34"/>
      <c r="G61" s="35" t="n">
        <v>52</v>
      </c>
      <c r="H61" s="36" t="n">
        <v>0</v>
      </c>
      <c r="I61" s="36" t="n">
        <v>0</v>
      </c>
      <c r="J61" s="36" t="n">
        <v>0</v>
      </c>
      <c r="K61" s="36" t="n">
        <v>0</v>
      </c>
      <c r="L61" s="39" t="e">
        <f aca="false">I61/H61</f>
        <v>#DIV/0!</v>
      </c>
      <c r="M61" s="36" t="n">
        <v>0</v>
      </c>
      <c r="N61" s="36"/>
      <c r="O61" s="36" t="n">
        <v>0</v>
      </c>
      <c r="P61" s="36" t="n">
        <v>0</v>
      </c>
      <c r="Q61" s="36" t="n">
        <v>0</v>
      </c>
      <c r="R61" s="36" t="n">
        <v>0</v>
      </c>
      <c r="S61" s="36" t="n">
        <v>0</v>
      </c>
      <c r="T61" s="36" t="n">
        <v>0</v>
      </c>
      <c r="U61" s="36" t="n">
        <v>0</v>
      </c>
      <c r="V61" s="36" t="n">
        <v>0</v>
      </c>
    </row>
    <row r="62" customFormat="false" ht="36.75" hidden="false" customHeight="true" outlineLevel="0" collapsed="false">
      <c r="A62" s="33"/>
      <c r="B62" s="43" t="n">
        <v>9</v>
      </c>
      <c r="C62" s="33"/>
      <c r="D62" s="34" t="s">
        <v>97</v>
      </c>
      <c r="E62" s="34"/>
      <c r="F62" s="34"/>
      <c r="G62" s="35" t="n">
        <v>53</v>
      </c>
      <c r="H62" s="36" t="n">
        <f aca="false">H14/H10*1000</f>
        <v>1000</v>
      </c>
      <c r="I62" s="36" t="n">
        <f aca="false">I14/I10*1000</f>
        <v>1355.28565002249</v>
      </c>
      <c r="J62" s="36" t="n">
        <v>0</v>
      </c>
      <c r="K62" s="36" t="n">
        <v>0</v>
      </c>
      <c r="L62" s="39" t="n">
        <f aca="false">I62/H62</f>
        <v>1.35528565002249</v>
      </c>
      <c r="M62" s="36" t="n">
        <f aca="false">M14/M10*1000</f>
        <v>996.685740746866</v>
      </c>
      <c r="N62" s="36"/>
      <c r="O62" s="36" t="n">
        <v>0</v>
      </c>
      <c r="P62" s="36" t="n">
        <v>0</v>
      </c>
      <c r="Q62" s="36" t="n">
        <v>0</v>
      </c>
      <c r="R62" s="36" t="n">
        <v>0</v>
      </c>
      <c r="S62" s="36" t="n">
        <v>0</v>
      </c>
      <c r="T62" s="36" t="n">
        <v>0</v>
      </c>
      <c r="U62" s="36" t="n">
        <v>0</v>
      </c>
      <c r="V62" s="36" t="n">
        <v>0</v>
      </c>
    </row>
    <row r="63" customFormat="false" ht="19.5" hidden="true" customHeight="true" outlineLevel="0" collapsed="false">
      <c r="A63" s="33"/>
      <c r="B63" s="43" t="n">
        <v>10</v>
      </c>
      <c r="C63" s="33"/>
      <c r="D63" s="34" t="s">
        <v>98</v>
      </c>
      <c r="E63" s="34"/>
      <c r="F63" s="34"/>
      <c r="G63" s="35" t="n">
        <v>54</v>
      </c>
      <c r="H63" s="36" t="n">
        <v>0</v>
      </c>
      <c r="I63" s="36" t="n">
        <v>0</v>
      </c>
      <c r="J63" s="36" t="n">
        <v>0</v>
      </c>
      <c r="K63" s="36" t="n">
        <v>0</v>
      </c>
      <c r="L63" s="39" t="e">
        <f aca="false">I63/H63</f>
        <v>#DIV/0!</v>
      </c>
      <c r="M63" s="36" t="n">
        <v>0</v>
      </c>
      <c r="N63" s="2"/>
    </row>
    <row r="64" customFormat="false" ht="12.75" hidden="true" customHeight="true" outlineLevel="0" collapsed="false">
      <c r="A64" s="33"/>
      <c r="B64" s="43" t="n">
        <v>11</v>
      </c>
      <c r="C64" s="33"/>
      <c r="D64" s="34" t="s">
        <v>99</v>
      </c>
      <c r="E64" s="34"/>
      <c r="F64" s="34"/>
      <c r="G64" s="35" t="n">
        <v>55</v>
      </c>
      <c r="H64" s="36" t="n">
        <v>0</v>
      </c>
      <c r="I64" s="36" t="n">
        <v>0</v>
      </c>
      <c r="J64" s="36" t="n">
        <v>0</v>
      </c>
      <c r="K64" s="36" t="n">
        <v>0</v>
      </c>
      <c r="L64" s="39" t="e">
        <f aca="false">I64/H64</f>
        <v>#DIV/0!</v>
      </c>
      <c r="M64" s="36" t="n">
        <v>0</v>
      </c>
      <c r="N64" s="2"/>
    </row>
    <row r="65" customFormat="false" ht="12.75" hidden="false" customHeight="false" outlineLevel="0" collapsed="false">
      <c r="F65" s="67"/>
      <c r="N65" s="2"/>
    </row>
    <row r="66" customFormat="false" ht="12.75" hidden="false" customHeight="false" outlineLevel="0" collapsed="false">
      <c r="F66" s="67"/>
      <c r="N66" s="2"/>
    </row>
    <row r="67" customFormat="false" ht="12.75" hidden="false" customHeight="false" outlineLevel="0" collapsed="false">
      <c r="N67" s="2"/>
    </row>
    <row r="68" customFormat="false" ht="12.75" hidden="false" customHeight="false" outlineLevel="0" collapsed="false">
      <c r="N68" s="2"/>
    </row>
    <row r="69" customFormat="false" ht="12.75" hidden="false" customHeight="false" outlineLevel="0" collapsed="false">
      <c r="N69" s="2"/>
    </row>
    <row r="70" customFormat="false" ht="12.75" hidden="false" customHeight="false" outlineLevel="0" collapsed="false">
      <c r="N70" s="2"/>
    </row>
    <row r="71" customFormat="false" ht="12.75" hidden="false" customHeight="false" outlineLevel="0" collapsed="false">
      <c r="N71" s="2"/>
    </row>
    <row r="72" customFormat="false" ht="12.75" hidden="false" customHeight="false" outlineLevel="0" collapsed="false">
      <c r="N72" s="2"/>
    </row>
    <row r="73" customFormat="false" ht="12.75" hidden="false" customHeight="false" outlineLevel="0" collapsed="false">
      <c r="N73" s="2"/>
    </row>
    <row r="74" customFormat="false" ht="12.75" hidden="false" customHeight="false" outlineLevel="0" collapsed="false">
      <c r="N74" s="2"/>
    </row>
    <row r="75" customFormat="false" ht="12.75" hidden="false" customHeight="false" outlineLevel="0" collapsed="false">
      <c r="N75" s="2"/>
    </row>
  </sheetData>
  <mergeCells count="68">
    <mergeCell ref="D5:L5"/>
    <mergeCell ref="A7:F8"/>
    <mergeCell ref="G7:G8"/>
    <mergeCell ref="H7:H8"/>
    <mergeCell ref="I7:I8"/>
    <mergeCell ref="J7:K7"/>
    <mergeCell ref="L7:L8"/>
    <mergeCell ref="M7:M8"/>
    <mergeCell ref="N7:N8"/>
    <mergeCell ref="O7:V7"/>
    <mergeCell ref="B9:C9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C18:D18"/>
    <mergeCell ref="E18:F18"/>
    <mergeCell ref="E19:F19"/>
    <mergeCell ref="E20:F20"/>
    <mergeCell ref="E21:F21"/>
    <mergeCell ref="E22:F22"/>
    <mergeCell ref="E23:F23"/>
    <mergeCell ref="E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E178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68" width="5.28"/>
    <col collapsed="false" customWidth="true" hidden="false" outlineLevel="0" max="3" min="3" style="68" width="4.56"/>
    <col collapsed="false" customWidth="true" hidden="false" outlineLevel="0" max="5" min="4" style="68" width="5.28"/>
    <col collapsed="false" customWidth="true" hidden="false" outlineLevel="0" max="6" min="6" style="69" width="29.13"/>
    <col collapsed="false" customWidth="true" hidden="false" outlineLevel="0" max="7" min="7" style="70" width="6.7"/>
    <col collapsed="false" customWidth="true" hidden="false" outlineLevel="0" max="8" min="8" style="69" width="13.99"/>
    <col collapsed="false" customWidth="true" hidden="false" outlineLevel="0" max="9" min="9" style="69" width="12.28"/>
    <col collapsed="false" customWidth="true" hidden="true" outlineLevel="0" max="10" min="10" style="69" width="11.85"/>
    <col collapsed="false" customWidth="true" hidden="true" outlineLevel="0" max="11" min="11" style="69" width="11.42"/>
    <col collapsed="false" customWidth="true" hidden="true" outlineLevel="0" max="12" min="12" style="69" width="0.41"/>
    <col collapsed="false" customWidth="true" hidden="false" outlineLevel="0" max="13" min="13" style="8" width="6.99"/>
    <col collapsed="false" customWidth="true" hidden="false" outlineLevel="0" max="14" min="14" style="8" width="4.99"/>
    <col collapsed="false" customWidth="false" hidden="false" outlineLevel="0" max="257" min="15" style="68" width="9.14"/>
  </cols>
  <sheetData>
    <row r="2" customFormat="false" ht="12.75" hidden="false" customHeight="false" outlineLevel="0" collapsed="false">
      <c r="I2" s="6" t="s">
        <v>100</v>
      </c>
      <c r="J2" s="7"/>
      <c r="K2" s="0"/>
      <c r="L2" s="8"/>
      <c r="N2" s="1"/>
      <c r="O2" s="1"/>
      <c r="P2" s="1"/>
      <c r="Q2" s="1"/>
      <c r="R2" s="1"/>
      <c r="S2" s="1"/>
      <c r="T2" s="1"/>
    </row>
    <row r="4" s="71" customFormat="true" ht="12.75" hidden="false" customHeight="false" outlineLevel="0" collapsed="false">
      <c r="F4" s="72"/>
      <c r="G4" s="73"/>
      <c r="H4" s="72"/>
      <c r="I4" s="6"/>
      <c r="J4" s="7"/>
      <c r="K4" s="0"/>
      <c r="L4" s="0"/>
      <c r="M4" s="74"/>
      <c r="N4" s="74"/>
    </row>
    <row r="6" s="75" customFormat="true" ht="15" hidden="false" customHeight="true" outlineLevel="0" collapsed="false">
      <c r="B6" s="6" t="s">
        <v>101</v>
      </c>
      <c r="C6" s="6"/>
      <c r="D6" s="6"/>
      <c r="E6" s="6"/>
      <c r="F6" s="6"/>
      <c r="G6" s="6"/>
      <c r="H6" s="6"/>
      <c r="I6" s="6"/>
      <c r="J6" s="6"/>
      <c r="K6" s="6"/>
      <c r="L6" s="76"/>
      <c r="M6" s="76"/>
    </row>
    <row r="7" customFormat="false" ht="14.25" hidden="false" customHeight="true" outlineLevel="0" collapsed="false">
      <c r="F7" s="77"/>
      <c r="M7" s="78" t="s">
        <v>2</v>
      </c>
      <c r="N7" s="78"/>
    </row>
    <row r="8" customFormat="false" ht="57.75" hidden="false" customHeight="true" outlineLevel="0" collapsed="false">
      <c r="A8" s="79"/>
      <c r="B8" s="79"/>
      <c r="C8" s="79"/>
      <c r="D8" s="80" t="s">
        <v>102</v>
      </c>
      <c r="E8" s="80"/>
      <c r="F8" s="80"/>
      <c r="G8" s="81" t="s">
        <v>103</v>
      </c>
      <c r="H8" s="82" t="s">
        <v>104</v>
      </c>
      <c r="I8" s="83" t="s">
        <v>5</v>
      </c>
      <c r="J8" s="83"/>
      <c r="K8" s="83"/>
      <c r="L8" s="83"/>
      <c r="M8" s="84" t="s">
        <v>7</v>
      </c>
      <c r="N8" s="84"/>
    </row>
    <row r="9" customFormat="false" ht="39" hidden="false" customHeight="true" outlineLevel="0" collapsed="false">
      <c r="A9" s="79"/>
      <c r="B9" s="79"/>
      <c r="C9" s="79"/>
      <c r="D9" s="80"/>
      <c r="E9" s="80"/>
      <c r="F9" s="80"/>
      <c r="G9" s="81"/>
      <c r="H9" s="85" t="s">
        <v>105</v>
      </c>
      <c r="I9" s="82" t="s">
        <v>106</v>
      </c>
      <c r="J9" s="82" t="s">
        <v>10</v>
      </c>
      <c r="K9" s="85" t="s">
        <v>12</v>
      </c>
      <c r="L9" s="85"/>
      <c r="M9" s="84" t="s">
        <v>107</v>
      </c>
      <c r="N9" s="84"/>
    </row>
    <row r="10" s="92" customFormat="true" ht="12.75" hidden="false" customHeight="true" outlineLevel="0" collapsed="false">
      <c r="A10" s="86" t="n">
        <v>0</v>
      </c>
      <c r="B10" s="87" t="n">
        <v>1</v>
      </c>
      <c r="C10" s="87"/>
      <c r="D10" s="88" t="n">
        <v>2</v>
      </c>
      <c r="E10" s="88"/>
      <c r="F10" s="88"/>
      <c r="G10" s="89" t="n">
        <v>3</v>
      </c>
      <c r="H10" s="90" t="n">
        <v>4</v>
      </c>
      <c r="I10" s="91" t="n">
        <v>5</v>
      </c>
      <c r="J10" s="91" t="n">
        <v>6</v>
      </c>
      <c r="K10" s="90" t="n">
        <v>7</v>
      </c>
      <c r="L10" s="90"/>
      <c r="M10" s="90" t="n">
        <v>8</v>
      </c>
      <c r="N10" s="90"/>
    </row>
    <row r="11" s="98" customFormat="true" ht="36" hidden="false" customHeight="true" outlineLevel="0" collapsed="false">
      <c r="A11" s="93" t="s">
        <v>23</v>
      </c>
      <c r="B11" s="93"/>
      <c r="C11" s="93"/>
      <c r="D11" s="94" t="s">
        <v>108</v>
      </c>
      <c r="E11" s="94"/>
      <c r="F11" s="94"/>
      <c r="G11" s="29" t="n">
        <v>1</v>
      </c>
      <c r="H11" s="95" t="n">
        <f aca="false">H12+H33+H39</f>
        <v>10852</v>
      </c>
      <c r="I11" s="96" t="n">
        <f aca="false">12217+2898</f>
        <v>15115</v>
      </c>
      <c r="J11" s="96" t="n">
        <f aca="false">J12+J33+J39</f>
        <v>12216.6</v>
      </c>
      <c r="K11" s="95" t="n">
        <f aca="false">K12+K33+K39</f>
        <v>2897.6</v>
      </c>
      <c r="L11" s="95"/>
      <c r="M11" s="97" t="n">
        <f aca="false">I11/H11</f>
        <v>1.39283081459639</v>
      </c>
      <c r="N11" s="97"/>
    </row>
    <row r="12" s="105" customFormat="true" ht="39" hidden="false" customHeight="true" outlineLevel="0" collapsed="false">
      <c r="A12" s="99"/>
      <c r="B12" s="100" t="n">
        <v>1</v>
      </c>
      <c r="C12" s="99"/>
      <c r="D12" s="101" t="s">
        <v>109</v>
      </c>
      <c r="E12" s="101"/>
      <c r="F12" s="101"/>
      <c r="G12" s="21" t="n">
        <v>2</v>
      </c>
      <c r="H12" s="102" t="n">
        <f aca="false">H13+H18+H19+H23+H24+H25</f>
        <v>10786</v>
      </c>
      <c r="I12" s="103" t="n">
        <f aca="false">J12+K12</f>
        <v>15064.2</v>
      </c>
      <c r="J12" s="103" t="n">
        <f aca="false">J13+J18+J19+J23+J24+J25</f>
        <v>12186.6</v>
      </c>
      <c r="K12" s="102" t="n">
        <f aca="false">K13+K18+K19+K23+K24+K25</f>
        <v>2877.6</v>
      </c>
      <c r="L12" s="102"/>
      <c r="M12" s="104" t="n">
        <f aca="false">I12/H12</f>
        <v>1.3966437975153</v>
      </c>
      <c r="N12" s="104"/>
    </row>
    <row r="13" customFormat="false" ht="30" hidden="false" customHeight="true" outlineLevel="0" collapsed="false">
      <c r="A13" s="106"/>
      <c r="B13" s="106"/>
      <c r="C13" s="106" t="s">
        <v>67</v>
      </c>
      <c r="D13" s="107" t="s">
        <v>110</v>
      </c>
      <c r="E13" s="107"/>
      <c r="F13" s="107"/>
      <c r="G13" s="108" t="n">
        <v>3</v>
      </c>
      <c r="H13" s="109" t="n">
        <f aca="false">H14+H15+H16+H17</f>
        <v>4831</v>
      </c>
      <c r="I13" s="110" t="n">
        <f aca="false">J13+K13</f>
        <v>5873.9</v>
      </c>
      <c r="J13" s="110" t="n">
        <f aca="false">J14+J15+J16+J17</f>
        <v>3367</v>
      </c>
      <c r="K13" s="111" t="n">
        <f aca="false">K14+K15+K16+K17</f>
        <v>2506.9</v>
      </c>
      <c r="L13" s="111"/>
      <c r="M13" s="112" t="n">
        <f aca="false">I13/H13</f>
        <v>1.21587663009729</v>
      </c>
      <c r="N13" s="112"/>
    </row>
    <row r="14" customFormat="false" ht="12.75" hidden="true" customHeight="true" outlineLevel="0" collapsed="false">
      <c r="A14" s="106"/>
      <c r="B14" s="106"/>
      <c r="C14" s="113"/>
      <c r="D14" s="113" t="s">
        <v>111</v>
      </c>
      <c r="E14" s="107" t="s">
        <v>112</v>
      </c>
      <c r="F14" s="107"/>
      <c r="G14" s="108" t="n">
        <v>4</v>
      </c>
      <c r="H14" s="109" t="n">
        <v>0</v>
      </c>
      <c r="I14" s="110" t="n">
        <f aca="false">J14+K14</f>
        <v>0</v>
      </c>
      <c r="J14" s="109" t="n">
        <v>0</v>
      </c>
      <c r="K14" s="111" t="n">
        <v>0</v>
      </c>
      <c r="L14" s="111"/>
      <c r="M14" s="112" t="e">
        <f aca="false">I14/H14</f>
        <v>#DIV/0!</v>
      </c>
      <c r="N14" s="112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</row>
    <row r="15" customFormat="false" ht="35.25" hidden="false" customHeight="true" outlineLevel="0" collapsed="false">
      <c r="A15" s="106"/>
      <c r="B15" s="106"/>
      <c r="C15" s="106"/>
      <c r="D15" s="106" t="s">
        <v>113</v>
      </c>
      <c r="E15" s="115" t="s">
        <v>114</v>
      </c>
      <c r="F15" s="115"/>
      <c r="G15" s="108" t="n">
        <v>5</v>
      </c>
      <c r="H15" s="109" t="n">
        <v>3530.5</v>
      </c>
      <c r="I15" s="110" t="n">
        <f aca="false">J15+K15</f>
        <v>4355.9</v>
      </c>
      <c r="J15" s="109" t="n">
        <v>3261</v>
      </c>
      <c r="K15" s="111" t="n">
        <v>1094.9</v>
      </c>
      <c r="L15" s="111"/>
      <c r="M15" s="112" t="n">
        <f aca="false">I15/H15</f>
        <v>1.23379124769863</v>
      </c>
      <c r="N15" s="112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</row>
    <row r="16" customFormat="false" ht="30" hidden="false" customHeight="true" outlineLevel="0" collapsed="false">
      <c r="A16" s="106"/>
      <c r="B16" s="106"/>
      <c r="C16" s="106"/>
      <c r="D16" s="106" t="s">
        <v>115</v>
      </c>
      <c r="E16" s="107" t="s">
        <v>116</v>
      </c>
      <c r="F16" s="107"/>
      <c r="G16" s="108" t="n">
        <v>6</v>
      </c>
      <c r="H16" s="109" t="n">
        <v>450.5</v>
      </c>
      <c r="I16" s="110" t="n">
        <f aca="false">J16+K16</f>
        <v>534</v>
      </c>
      <c r="J16" s="109" t="n">
        <v>100</v>
      </c>
      <c r="K16" s="111" t="n">
        <v>434</v>
      </c>
      <c r="L16" s="111"/>
      <c r="M16" s="112" t="n">
        <f aca="false">I16/H16</f>
        <v>1.18534961154273</v>
      </c>
      <c r="N16" s="112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</row>
    <row r="17" customFormat="false" ht="26.25" hidden="false" customHeight="true" outlineLevel="0" collapsed="false">
      <c r="A17" s="106"/>
      <c r="B17" s="106"/>
      <c r="C17" s="106"/>
      <c r="D17" s="113" t="s">
        <v>117</v>
      </c>
      <c r="E17" s="107" t="s">
        <v>118</v>
      </c>
      <c r="F17" s="107"/>
      <c r="G17" s="108" t="n">
        <v>7</v>
      </c>
      <c r="H17" s="109" t="n">
        <v>850</v>
      </c>
      <c r="I17" s="110" t="n">
        <f aca="false">J17+K17</f>
        <v>984</v>
      </c>
      <c r="J17" s="109" t="n">
        <v>6</v>
      </c>
      <c r="K17" s="111" t="n">
        <f aca="false">943+35</f>
        <v>978</v>
      </c>
      <c r="L17" s="111"/>
      <c r="M17" s="112" t="n">
        <f aca="false">I17/H17</f>
        <v>1.15764705882353</v>
      </c>
      <c r="N17" s="112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</row>
    <row r="18" customFormat="false" ht="44.25" hidden="true" customHeight="true" outlineLevel="0" collapsed="false">
      <c r="A18" s="106"/>
      <c r="B18" s="106"/>
      <c r="C18" s="106" t="s">
        <v>75</v>
      </c>
      <c r="D18" s="107" t="s">
        <v>119</v>
      </c>
      <c r="E18" s="107"/>
      <c r="F18" s="107"/>
      <c r="G18" s="108" t="n">
        <v>8</v>
      </c>
      <c r="H18" s="109" t="n">
        <v>0</v>
      </c>
      <c r="I18" s="110" t="n">
        <f aca="false">J18+K18</f>
        <v>0</v>
      </c>
      <c r="J18" s="109" t="n">
        <v>0</v>
      </c>
      <c r="K18" s="111" t="n">
        <v>0</v>
      </c>
      <c r="L18" s="111"/>
      <c r="M18" s="112" t="e">
        <f aca="false">I18/H18</f>
        <v>#DIV/0!</v>
      </c>
      <c r="N18" s="112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</row>
    <row r="19" customFormat="false" ht="39" hidden="false" customHeight="true" outlineLevel="0" collapsed="false">
      <c r="A19" s="106"/>
      <c r="B19" s="106"/>
      <c r="C19" s="106" t="s">
        <v>77</v>
      </c>
      <c r="D19" s="107" t="s">
        <v>120</v>
      </c>
      <c r="E19" s="107"/>
      <c r="F19" s="107"/>
      <c r="G19" s="108" t="n">
        <v>9</v>
      </c>
      <c r="H19" s="109" t="n">
        <f aca="false">H20+H21+H22</f>
        <v>5414</v>
      </c>
      <c r="I19" s="110" t="n">
        <f aca="false">J19+K19</f>
        <v>8183.7</v>
      </c>
      <c r="J19" s="110" t="n">
        <f aca="false">J20+J21+J22</f>
        <v>8183.7</v>
      </c>
      <c r="K19" s="111" t="n">
        <f aca="false">K20+K21+K22</f>
        <v>0</v>
      </c>
      <c r="L19" s="111"/>
      <c r="M19" s="112" t="n">
        <f aca="false">I19/H19</f>
        <v>1.51158108607314</v>
      </c>
      <c r="N19" s="112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</row>
    <row r="20" customFormat="false" ht="12.75" hidden="true" customHeight="true" outlineLevel="0" collapsed="false">
      <c r="A20" s="106"/>
      <c r="B20" s="106"/>
      <c r="C20" s="113"/>
      <c r="D20" s="113" t="s">
        <v>121</v>
      </c>
      <c r="E20" s="116" t="s">
        <v>122</v>
      </c>
      <c r="F20" s="116"/>
      <c r="G20" s="108" t="n">
        <v>10</v>
      </c>
      <c r="H20" s="109" t="n">
        <v>0</v>
      </c>
      <c r="I20" s="110" t="n">
        <f aca="false">J20+K20</f>
        <v>0</v>
      </c>
      <c r="J20" s="109" t="n">
        <v>0</v>
      </c>
      <c r="K20" s="111" t="n">
        <v>0</v>
      </c>
      <c r="L20" s="111"/>
      <c r="M20" s="112" t="e">
        <f aca="false">I20/H20</f>
        <v>#DIV/0!</v>
      </c>
      <c r="N20" s="112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</row>
    <row r="21" customFormat="false" ht="24.75" hidden="false" customHeight="true" outlineLevel="0" collapsed="false">
      <c r="A21" s="106"/>
      <c r="B21" s="106"/>
      <c r="C21" s="113"/>
      <c r="D21" s="113" t="s">
        <v>123</v>
      </c>
      <c r="E21" s="116" t="s">
        <v>124</v>
      </c>
      <c r="F21" s="116"/>
      <c r="G21" s="108" t="n">
        <v>11</v>
      </c>
      <c r="H21" s="109" t="n">
        <v>5414</v>
      </c>
      <c r="I21" s="110" t="n">
        <f aca="false">J21+K21</f>
        <v>8183.7</v>
      </c>
      <c r="J21" s="109" t="n">
        <v>8183.7</v>
      </c>
      <c r="K21" s="111" t="n">
        <v>0</v>
      </c>
      <c r="L21" s="111"/>
      <c r="M21" s="112" t="n">
        <f aca="false">I21/H21</f>
        <v>1.51158108607314</v>
      </c>
      <c r="N21" s="112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</row>
    <row r="22" customFormat="false" ht="25.5" hidden="true" customHeight="true" outlineLevel="0" collapsed="false">
      <c r="A22" s="106"/>
      <c r="B22" s="106"/>
      <c r="C22" s="113"/>
      <c r="D22" s="113" t="s">
        <v>125</v>
      </c>
      <c r="E22" s="116" t="s">
        <v>126</v>
      </c>
      <c r="F22" s="116"/>
      <c r="G22" s="108" t="n">
        <v>12</v>
      </c>
      <c r="H22" s="109" t="n">
        <v>0</v>
      </c>
      <c r="I22" s="110" t="n">
        <f aca="false">J22+K22</f>
        <v>0</v>
      </c>
      <c r="J22" s="109" t="n">
        <v>0</v>
      </c>
      <c r="K22" s="111" t="n">
        <v>0</v>
      </c>
      <c r="L22" s="111"/>
      <c r="M22" s="112" t="e">
        <f aca="false">I22/H22</f>
        <v>#DIV/0!</v>
      </c>
      <c r="N22" s="112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</row>
    <row r="23" customFormat="false" ht="18" hidden="true" customHeight="true" outlineLevel="0" collapsed="false">
      <c r="A23" s="106"/>
      <c r="B23" s="106"/>
      <c r="C23" s="113" t="s">
        <v>79</v>
      </c>
      <c r="D23" s="116" t="s">
        <v>127</v>
      </c>
      <c r="E23" s="116"/>
      <c r="F23" s="116"/>
      <c r="G23" s="108" t="n">
        <v>13</v>
      </c>
      <c r="H23" s="109" t="n">
        <v>0</v>
      </c>
      <c r="I23" s="110" t="n">
        <f aca="false">J23+K23</f>
        <v>0</v>
      </c>
      <c r="J23" s="109" t="n">
        <v>0</v>
      </c>
      <c r="K23" s="111" t="n">
        <v>0</v>
      </c>
      <c r="L23" s="111"/>
      <c r="M23" s="112" t="e">
        <f aca="false">I23/H23</f>
        <v>#DIV/0!</v>
      </c>
      <c r="N23" s="112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</row>
    <row r="24" customFormat="false" ht="33.75" hidden="true" customHeight="true" outlineLevel="0" collapsed="false">
      <c r="A24" s="106"/>
      <c r="B24" s="106"/>
      <c r="C24" s="113" t="s">
        <v>81</v>
      </c>
      <c r="D24" s="116" t="s">
        <v>128</v>
      </c>
      <c r="E24" s="116"/>
      <c r="F24" s="116"/>
      <c r="G24" s="108" t="n">
        <v>14</v>
      </c>
      <c r="H24" s="109" t="n">
        <v>0</v>
      </c>
      <c r="I24" s="110" t="n">
        <f aca="false">J24+K24</f>
        <v>0</v>
      </c>
      <c r="J24" s="109" t="n">
        <v>0</v>
      </c>
      <c r="K24" s="111" t="n">
        <v>0</v>
      </c>
      <c r="L24" s="111"/>
      <c r="M24" s="112" t="e">
        <f aca="false">I24/H24</f>
        <v>#DIV/0!</v>
      </c>
      <c r="N24" s="112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</row>
    <row r="25" customFormat="false" ht="32.25" hidden="false" customHeight="true" outlineLevel="0" collapsed="false">
      <c r="A25" s="106"/>
      <c r="B25" s="106"/>
      <c r="C25" s="113" t="s">
        <v>129</v>
      </c>
      <c r="D25" s="116" t="s">
        <v>130</v>
      </c>
      <c r="E25" s="116"/>
      <c r="F25" s="116"/>
      <c r="G25" s="108" t="n">
        <v>15</v>
      </c>
      <c r="H25" s="109" t="n">
        <f aca="false">H26+H27+H30+H31+H32</f>
        <v>541</v>
      </c>
      <c r="I25" s="110" t="n">
        <f aca="false">J25+K25</f>
        <v>1006.6</v>
      </c>
      <c r="J25" s="110" t="n">
        <f aca="false">J26+J27+J30+J31+J32</f>
        <v>635.9</v>
      </c>
      <c r="K25" s="111" t="n">
        <f aca="false">K26+K27+K30+K31+K32</f>
        <v>370.7</v>
      </c>
      <c r="L25" s="111"/>
      <c r="M25" s="112" t="n">
        <f aca="false">I25/H25</f>
        <v>1.86062846580407</v>
      </c>
      <c r="N25" s="112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</row>
    <row r="26" customFormat="false" ht="35.25" hidden="true" customHeight="true" outlineLevel="0" collapsed="false">
      <c r="A26" s="106"/>
      <c r="B26" s="106"/>
      <c r="C26" s="106"/>
      <c r="D26" s="106" t="s">
        <v>131</v>
      </c>
      <c r="E26" s="115" t="s">
        <v>132</v>
      </c>
      <c r="F26" s="115"/>
      <c r="G26" s="108" t="n">
        <v>16</v>
      </c>
      <c r="H26" s="109" t="n">
        <v>0</v>
      </c>
      <c r="I26" s="110" t="n">
        <f aca="false">J26+K26</f>
        <v>0</v>
      </c>
      <c r="J26" s="109" t="n">
        <v>0</v>
      </c>
      <c r="K26" s="111" t="n">
        <v>0</v>
      </c>
      <c r="L26" s="111"/>
      <c r="M26" s="112" t="e">
        <f aca="false">I26/H26</f>
        <v>#DIV/0!</v>
      </c>
      <c r="N26" s="112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</row>
    <row r="27" customFormat="false" ht="30" hidden="true" customHeight="true" outlineLevel="0" collapsed="false">
      <c r="A27" s="106"/>
      <c r="B27" s="106"/>
      <c r="C27" s="106"/>
      <c r="D27" s="106" t="s">
        <v>133</v>
      </c>
      <c r="E27" s="107" t="s">
        <v>134</v>
      </c>
      <c r="F27" s="107"/>
      <c r="G27" s="108" t="n">
        <v>17</v>
      </c>
      <c r="H27" s="109" t="n">
        <f aca="false">H28+H29</f>
        <v>0</v>
      </c>
      <c r="I27" s="110" t="n">
        <f aca="false">J27+K27</f>
        <v>0</v>
      </c>
      <c r="J27" s="110" t="n">
        <f aca="false">J28+J29</f>
        <v>0</v>
      </c>
      <c r="K27" s="111" t="n">
        <f aca="false">K28+K29</f>
        <v>0</v>
      </c>
      <c r="L27" s="111"/>
      <c r="M27" s="112" t="e">
        <f aca="false">I27/H27</f>
        <v>#DIV/0!</v>
      </c>
      <c r="N27" s="112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</row>
    <row r="28" customFormat="false" ht="23.25" hidden="true" customHeight="true" outlineLevel="0" collapsed="false">
      <c r="A28" s="106"/>
      <c r="B28" s="106"/>
      <c r="C28" s="106"/>
      <c r="D28" s="106"/>
      <c r="E28" s="117" t="s">
        <v>135</v>
      </c>
      <c r="F28" s="117"/>
      <c r="G28" s="108" t="n">
        <v>18</v>
      </c>
      <c r="H28" s="109" t="n">
        <v>0</v>
      </c>
      <c r="I28" s="110" t="n">
        <f aca="false">J28+K28</f>
        <v>0</v>
      </c>
      <c r="J28" s="109" t="n">
        <v>0</v>
      </c>
      <c r="K28" s="111" t="n">
        <v>0</v>
      </c>
      <c r="L28" s="111"/>
      <c r="M28" s="112" t="e">
        <f aca="false">I28/H28</f>
        <v>#DIV/0!</v>
      </c>
      <c r="N28" s="112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</row>
    <row r="29" customFormat="false" ht="21.75" hidden="true" customHeight="true" outlineLevel="0" collapsed="false">
      <c r="A29" s="106"/>
      <c r="B29" s="106"/>
      <c r="C29" s="106"/>
      <c r="D29" s="106"/>
      <c r="E29" s="117" t="s">
        <v>136</v>
      </c>
      <c r="F29" s="117"/>
      <c r="G29" s="108" t="n">
        <v>19</v>
      </c>
      <c r="H29" s="109" t="n">
        <v>0</v>
      </c>
      <c r="I29" s="110" t="n">
        <f aca="false">J29+K29</f>
        <v>0</v>
      </c>
      <c r="J29" s="109" t="n">
        <v>0</v>
      </c>
      <c r="K29" s="111" t="n">
        <v>0</v>
      </c>
      <c r="L29" s="111"/>
      <c r="M29" s="112" t="e">
        <f aca="false">I29/H29</f>
        <v>#DIV/0!</v>
      </c>
      <c r="N29" s="112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</row>
    <row r="30" customFormat="false" ht="30" hidden="false" customHeight="true" outlineLevel="0" collapsed="false">
      <c r="A30" s="106"/>
      <c r="B30" s="106"/>
      <c r="C30" s="106"/>
      <c r="D30" s="113" t="s">
        <v>137</v>
      </c>
      <c r="E30" s="107" t="s">
        <v>138</v>
      </c>
      <c r="F30" s="107"/>
      <c r="G30" s="108" t="n">
        <v>20</v>
      </c>
      <c r="H30" s="109" t="n">
        <v>541</v>
      </c>
      <c r="I30" s="110" t="n">
        <f aca="false">J30+K30</f>
        <v>1006.6</v>
      </c>
      <c r="J30" s="109" t="n">
        <v>635.9</v>
      </c>
      <c r="K30" s="111" t="n">
        <v>370.7</v>
      </c>
      <c r="L30" s="111"/>
      <c r="M30" s="112" t="n">
        <f aca="false">I30/H30</f>
        <v>1.86062846580407</v>
      </c>
      <c r="N30" s="112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</row>
    <row r="31" customFormat="false" ht="30" hidden="true" customHeight="true" outlineLevel="0" collapsed="false">
      <c r="A31" s="106"/>
      <c r="B31" s="106"/>
      <c r="C31" s="106"/>
      <c r="D31" s="113" t="s">
        <v>139</v>
      </c>
      <c r="E31" s="107" t="s">
        <v>140</v>
      </c>
      <c r="F31" s="107"/>
      <c r="G31" s="108" t="n">
        <v>21</v>
      </c>
      <c r="H31" s="109" t="n">
        <v>0</v>
      </c>
      <c r="I31" s="110" t="n">
        <f aca="false">J31+K31</f>
        <v>0</v>
      </c>
      <c r="J31" s="109" t="n">
        <v>0</v>
      </c>
      <c r="K31" s="111" t="n">
        <v>0</v>
      </c>
      <c r="L31" s="111"/>
      <c r="M31" s="112" t="e">
        <f aca="false">I31/H31</f>
        <v>#DIV/0!</v>
      </c>
      <c r="N31" s="112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</row>
    <row r="32" customFormat="false" ht="26.25" hidden="true" customHeight="true" outlineLevel="0" collapsed="false">
      <c r="A32" s="106"/>
      <c r="B32" s="106"/>
      <c r="C32" s="106"/>
      <c r="D32" s="113" t="s">
        <v>139</v>
      </c>
      <c r="E32" s="107" t="s">
        <v>118</v>
      </c>
      <c r="F32" s="107"/>
      <c r="G32" s="108" t="n">
        <v>22</v>
      </c>
      <c r="H32" s="109" t="n">
        <v>0</v>
      </c>
      <c r="I32" s="110" t="n">
        <f aca="false">J32+K32</f>
        <v>0</v>
      </c>
      <c r="J32" s="109" t="n">
        <v>0</v>
      </c>
      <c r="K32" s="111" t="n">
        <v>0</v>
      </c>
      <c r="L32" s="111"/>
      <c r="M32" s="112" t="e">
        <f aca="false">I32/H32</f>
        <v>#DIV/0!</v>
      </c>
      <c r="N32" s="112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</row>
    <row r="33" s="105" customFormat="true" ht="32.25" hidden="false" customHeight="true" outlineLevel="0" collapsed="false">
      <c r="A33" s="99"/>
      <c r="B33" s="100" t="n">
        <v>2</v>
      </c>
      <c r="C33" s="118"/>
      <c r="D33" s="119" t="s">
        <v>141</v>
      </c>
      <c r="E33" s="119"/>
      <c r="F33" s="119"/>
      <c r="G33" s="21" t="n">
        <v>23</v>
      </c>
      <c r="H33" s="102" t="n">
        <f aca="false">H34+H35+H36+H37+H38</f>
        <v>66</v>
      </c>
      <c r="I33" s="103" t="n">
        <f aca="false">J33+K33</f>
        <v>50</v>
      </c>
      <c r="J33" s="103" t="n">
        <v>30</v>
      </c>
      <c r="K33" s="102" t="n">
        <f aca="false">K34+K35+K36+K37+K38</f>
        <v>20</v>
      </c>
      <c r="L33" s="102"/>
      <c r="M33" s="112" t="n">
        <f aca="false">I33/H33</f>
        <v>0.757575757575758</v>
      </c>
      <c r="N33" s="112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</row>
    <row r="34" customFormat="false" ht="22.5" hidden="true" customHeight="true" outlineLevel="0" collapsed="false">
      <c r="A34" s="106"/>
      <c r="B34" s="106"/>
      <c r="C34" s="106" t="s">
        <v>67</v>
      </c>
      <c r="D34" s="116" t="s">
        <v>142</v>
      </c>
      <c r="E34" s="116"/>
      <c r="F34" s="116"/>
      <c r="G34" s="108" t="n">
        <v>24</v>
      </c>
      <c r="H34" s="109" t="n">
        <v>0</v>
      </c>
      <c r="I34" s="110" t="n">
        <f aca="false">J34+K34</f>
        <v>0</v>
      </c>
      <c r="J34" s="109" t="n">
        <v>0</v>
      </c>
      <c r="K34" s="111" t="n">
        <v>0</v>
      </c>
      <c r="L34" s="111"/>
      <c r="M34" s="112" t="e">
        <f aca="false">I34/H34</f>
        <v>#DIV/0!</v>
      </c>
      <c r="N34" s="112"/>
    </row>
    <row r="35" customFormat="false" ht="29.25" hidden="true" customHeight="true" outlineLevel="0" collapsed="false">
      <c r="A35" s="106"/>
      <c r="B35" s="113"/>
      <c r="C35" s="106" t="s">
        <v>75</v>
      </c>
      <c r="D35" s="116" t="s">
        <v>143</v>
      </c>
      <c r="E35" s="116"/>
      <c r="F35" s="116"/>
      <c r="G35" s="108" t="n">
        <v>25</v>
      </c>
      <c r="H35" s="109" t="n">
        <v>0</v>
      </c>
      <c r="I35" s="110" t="n">
        <f aca="false">J35+K35</f>
        <v>0</v>
      </c>
      <c r="J35" s="110" t="n">
        <v>0</v>
      </c>
      <c r="K35" s="111" t="n">
        <v>0</v>
      </c>
      <c r="L35" s="111"/>
      <c r="M35" s="112" t="e">
        <f aca="false">I35/H35</f>
        <v>#DIV/0!</v>
      </c>
      <c r="N35" s="112"/>
    </row>
    <row r="36" customFormat="false" ht="31.5" hidden="true" customHeight="true" outlineLevel="0" collapsed="false">
      <c r="A36" s="106"/>
      <c r="B36" s="113"/>
      <c r="C36" s="106" t="s">
        <v>77</v>
      </c>
      <c r="D36" s="116" t="s">
        <v>144</v>
      </c>
      <c r="E36" s="116"/>
      <c r="F36" s="116"/>
      <c r="G36" s="108" t="n">
        <v>26</v>
      </c>
      <c r="H36" s="109" t="n">
        <v>0</v>
      </c>
      <c r="I36" s="110" t="n">
        <f aca="false">J36+K36</f>
        <v>0</v>
      </c>
      <c r="J36" s="110" t="n">
        <v>0</v>
      </c>
      <c r="K36" s="111" t="n">
        <v>0</v>
      </c>
      <c r="L36" s="111"/>
      <c r="M36" s="112" t="e">
        <f aca="false">I36/H36</f>
        <v>#DIV/0!</v>
      </c>
      <c r="N36" s="112"/>
    </row>
    <row r="37" customFormat="false" ht="18" hidden="false" customHeight="true" outlineLevel="0" collapsed="false">
      <c r="A37" s="106"/>
      <c r="B37" s="113"/>
      <c r="C37" s="113" t="s">
        <v>79</v>
      </c>
      <c r="D37" s="116" t="s">
        <v>145</v>
      </c>
      <c r="E37" s="116"/>
      <c r="F37" s="116"/>
      <c r="G37" s="108" t="n">
        <v>27</v>
      </c>
      <c r="H37" s="109" t="n">
        <v>66</v>
      </c>
      <c r="I37" s="110" t="n">
        <f aca="false">J37+K37</f>
        <v>40</v>
      </c>
      <c r="J37" s="110" t="n">
        <v>20</v>
      </c>
      <c r="K37" s="111" t="n">
        <v>20</v>
      </c>
      <c r="L37" s="111"/>
      <c r="M37" s="112" t="n">
        <f aca="false">I37/H37</f>
        <v>0.606060606060606</v>
      </c>
      <c r="N37" s="112"/>
    </row>
    <row r="38" customFormat="false" ht="25.5" hidden="true" customHeight="true" outlineLevel="0" collapsed="false">
      <c r="A38" s="106"/>
      <c r="B38" s="113"/>
      <c r="C38" s="113" t="s">
        <v>81</v>
      </c>
      <c r="D38" s="116" t="s">
        <v>146</v>
      </c>
      <c r="E38" s="116"/>
      <c r="F38" s="116"/>
      <c r="G38" s="108" t="n">
        <v>28</v>
      </c>
      <c r="H38" s="109" t="n">
        <v>0</v>
      </c>
      <c r="I38" s="110" t="n">
        <f aca="false">J38+K38</f>
        <v>0</v>
      </c>
      <c r="J38" s="110" t="n">
        <v>0</v>
      </c>
      <c r="K38" s="111" t="n">
        <v>0</v>
      </c>
      <c r="L38" s="111"/>
      <c r="M38" s="112" t="e">
        <f aca="false">I38/H38</f>
        <v>#DIV/0!</v>
      </c>
      <c r="N38" s="112"/>
    </row>
    <row r="39" s="71" customFormat="true" ht="18.75" hidden="false" customHeight="true" outlineLevel="0" collapsed="false">
      <c r="A39" s="121"/>
      <c r="B39" s="122" t="n">
        <v>3</v>
      </c>
      <c r="C39" s="122"/>
      <c r="D39" s="123" t="s">
        <v>28</v>
      </c>
      <c r="E39" s="123"/>
      <c r="F39" s="123"/>
      <c r="G39" s="124" t="n">
        <v>29</v>
      </c>
      <c r="H39" s="125" t="n">
        <v>0</v>
      </c>
      <c r="I39" s="126" t="n">
        <f aca="false">J39+K39</f>
        <v>0</v>
      </c>
      <c r="J39" s="127" t="n">
        <v>0</v>
      </c>
      <c r="K39" s="128" t="n">
        <v>0</v>
      </c>
      <c r="L39" s="128"/>
      <c r="M39" s="129" t="n">
        <v>0</v>
      </c>
      <c r="N39" s="129"/>
    </row>
    <row r="40" s="136" customFormat="true" ht="25.5" hidden="false" customHeight="true" outlineLevel="0" collapsed="false">
      <c r="A40" s="93" t="s">
        <v>29</v>
      </c>
      <c r="B40" s="130" t="s">
        <v>147</v>
      </c>
      <c r="C40" s="130"/>
      <c r="D40" s="130"/>
      <c r="E40" s="130"/>
      <c r="F40" s="130"/>
      <c r="G40" s="131" t="n">
        <v>30</v>
      </c>
      <c r="H40" s="132" t="n">
        <f aca="false">H41+H141+H149</f>
        <v>10852</v>
      </c>
      <c r="I40" s="133" t="n">
        <f aca="false">J40+K40</f>
        <v>15064.55</v>
      </c>
      <c r="J40" s="133" t="n">
        <f aca="false">J41+J141+J151</f>
        <v>12285.9</v>
      </c>
      <c r="K40" s="134" t="n">
        <f aca="false">K41+K141+K149</f>
        <v>2778.65</v>
      </c>
      <c r="L40" s="134"/>
      <c r="M40" s="135" t="n">
        <f aca="false">I40/H40</f>
        <v>1.38818190195356</v>
      </c>
      <c r="N40" s="135"/>
    </row>
    <row r="41" s="105" customFormat="true" ht="46.5" hidden="false" customHeight="true" outlineLevel="0" collapsed="false">
      <c r="A41" s="99"/>
      <c r="B41" s="118" t="n">
        <v>1</v>
      </c>
      <c r="C41" s="101" t="s">
        <v>148</v>
      </c>
      <c r="D41" s="101"/>
      <c r="E41" s="101"/>
      <c r="F41" s="101"/>
      <c r="G41" s="59" t="n">
        <v>31</v>
      </c>
      <c r="H41" s="102" t="n">
        <f aca="false">H42+H90+H97+H126</f>
        <v>10800</v>
      </c>
      <c r="I41" s="103" t="n">
        <f aca="false">J41+K41</f>
        <v>14999.55</v>
      </c>
      <c r="J41" s="103" t="n">
        <f aca="false">J42+J90+J97+J126</f>
        <v>12245.9</v>
      </c>
      <c r="K41" s="102" t="n">
        <f aca="false">K42+K90+K97+K126</f>
        <v>2753.65</v>
      </c>
      <c r="L41" s="102"/>
      <c r="M41" s="104" t="n">
        <f aca="false">I41/H41</f>
        <v>1.38884722222222</v>
      </c>
      <c r="N41" s="104"/>
    </row>
    <row r="42" customFormat="false" ht="42.75" hidden="false" customHeight="true" outlineLevel="0" collapsed="false">
      <c r="A42" s="106"/>
      <c r="B42" s="106"/>
      <c r="C42" s="107" t="s">
        <v>149</v>
      </c>
      <c r="D42" s="107"/>
      <c r="E42" s="107"/>
      <c r="F42" s="107"/>
      <c r="G42" s="137" t="n">
        <v>32</v>
      </c>
      <c r="H42" s="109" t="n">
        <f aca="false">H43+H51+H57</f>
        <v>4064</v>
      </c>
      <c r="I42" s="110" t="n">
        <f aca="false">J42+K42</f>
        <v>7027.05</v>
      </c>
      <c r="J42" s="110" t="n">
        <f aca="false">J43+J51+J57</f>
        <v>5883.4</v>
      </c>
      <c r="K42" s="111" t="n">
        <f aca="false">K43+K51+K57</f>
        <v>1143.65</v>
      </c>
      <c r="L42" s="111"/>
      <c r="M42" s="112" t="n">
        <f aca="false">I42/H42</f>
        <v>1.7290969488189</v>
      </c>
      <c r="N42" s="112"/>
    </row>
    <row r="43" customFormat="false" ht="42.75" hidden="false" customHeight="true" outlineLevel="0" collapsed="false">
      <c r="A43" s="106"/>
      <c r="B43" s="106"/>
      <c r="C43" s="106" t="s">
        <v>150</v>
      </c>
      <c r="D43" s="107" t="s">
        <v>151</v>
      </c>
      <c r="E43" s="107"/>
      <c r="F43" s="107"/>
      <c r="G43" s="137" t="n">
        <v>33</v>
      </c>
      <c r="H43" s="109" t="n">
        <f aca="false">H44+H45+H48+H49+H50</f>
        <v>1445</v>
      </c>
      <c r="I43" s="110" t="n">
        <f aca="false">J43+K43</f>
        <v>2308.8</v>
      </c>
      <c r="J43" s="110" t="n">
        <f aca="false">J44+J45+J48+J49+J50</f>
        <v>1774.3</v>
      </c>
      <c r="K43" s="111" t="n">
        <f aca="false">K44+K45+K48+K49+K50</f>
        <v>534.5</v>
      </c>
      <c r="L43" s="111"/>
      <c r="M43" s="112" t="n">
        <f aca="false">I43/H43</f>
        <v>1.59778546712803</v>
      </c>
      <c r="N43" s="112"/>
    </row>
    <row r="44" customFormat="false" ht="25.5" hidden="true" customHeight="true" outlineLevel="0" collapsed="false">
      <c r="A44" s="106"/>
      <c r="B44" s="106"/>
      <c r="C44" s="106" t="s">
        <v>67</v>
      </c>
      <c r="D44" s="107" t="s">
        <v>152</v>
      </c>
      <c r="E44" s="107"/>
      <c r="F44" s="107"/>
      <c r="G44" s="137" t="n">
        <v>34</v>
      </c>
      <c r="H44" s="109" t="n">
        <v>0</v>
      </c>
      <c r="I44" s="110" t="n">
        <f aca="false">J44+K44</f>
        <v>0</v>
      </c>
      <c r="J44" s="110" t="n">
        <v>0</v>
      </c>
      <c r="K44" s="111" t="n">
        <v>0</v>
      </c>
      <c r="L44" s="111"/>
      <c r="M44" s="112" t="e">
        <f aca="false">I44/H44</f>
        <v>#DIV/0!</v>
      </c>
      <c r="N44" s="112"/>
    </row>
    <row r="45" customFormat="false" ht="25.5" hidden="false" customHeight="true" outlineLevel="0" collapsed="false">
      <c r="A45" s="106"/>
      <c r="B45" s="106"/>
      <c r="C45" s="106" t="s">
        <v>75</v>
      </c>
      <c r="D45" s="107" t="s">
        <v>153</v>
      </c>
      <c r="E45" s="107"/>
      <c r="F45" s="107"/>
      <c r="G45" s="137" t="n">
        <v>35</v>
      </c>
      <c r="H45" s="109" t="n">
        <f aca="false">H46+H47</f>
        <v>618</v>
      </c>
      <c r="I45" s="110" t="n">
        <f aca="false">J45+K45</f>
        <v>1462</v>
      </c>
      <c r="J45" s="110" t="n">
        <f aca="false">J46+J47</f>
        <v>1071.4</v>
      </c>
      <c r="K45" s="138" t="n">
        <f aca="false">K46+K47</f>
        <v>390.6</v>
      </c>
      <c r="L45" s="138"/>
      <c r="M45" s="112" t="n">
        <f aca="false">I45/H45</f>
        <v>2.36569579288026</v>
      </c>
      <c r="N45" s="112"/>
    </row>
    <row r="46" customFormat="false" ht="25.5" hidden="false" customHeight="true" outlineLevel="0" collapsed="false">
      <c r="A46" s="106"/>
      <c r="B46" s="106"/>
      <c r="C46" s="106"/>
      <c r="D46" s="106" t="s">
        <v>154</v>
      </c>
      <c r="E46" s="107" t="s">
        <v>155</v>
      </c>
      <c r="F46" s="107"/>
      <c r="G46" s="137" t="n">
        <v>36</v>
      </c>
      <c r="H46" s="109" t="n">
        <v>88</v>
      </c>
      <c r="I46" s="110" t="n">
        <f aca="false">J46+K46</f>
        <v>306.9</v>
      </c>
      <c r="J46" s="110" t="n">
        <v>287.2</v>
      </c>
      <c r="K46" s="111" t="n">
        <v>19.7</v>
      </c>
      <c r="L46" s="111"/>
      <c r="M46" s="112" t="n">
        <f aca="false">I46/H46</f>
        <v>3.4875</v>
      </c>
      <c r="N46" s="112"/>
    </row>
    <row r="47" customFormat="false" ht="25.5" hidden="false" customHeight="true" outlineLevel="0" collapsed="false">
      <c r="A47" s="106"/>
      <c r="B47" s="106"/>
      <c r="C47" s="106"/>
      <c r="D47" s="106" t="s">
        <v>156</v>
      </c>
      <c r="E47" s="107" t="s">
        <v>157</v>
      </c>
      <c r="F47" s="107"/>
      <c r="G47" s="137" t="n">
        <v>37</v>
      </c>
      <c r="H47" s="109" t="n">
        <v>530</v>
      </c>
      <c r="I47" s="110" t="n">
        <f aca="false">J47+K47</f>
        <v>1155.1</v>
      </c>
      <c r="J47" s="110" t="n">
        <v>784.2</v>
      </c>
      <c r="K47" s="111" t="n">
        <v>370.9</v>
      </c>
      <c r="L47" s="111"/>
      <c r="M47" s="112" t="n">
        <f aca="false">I47/H47</f>
        <v>2.17943396226415</v>
      </c>
      <c r="N47" s="112"/>
    </row>
    <row r="48" customFormat="false" ht="25.5" hidden="false" customHeight="true" outlineLevel="0" collapsed="false">
      <c r="A48" s="106"/>
      <c r="B48" s="106"/>
      <c r="C48" s="113" t="s">
        <v>77</v>
      </c>
      <c r="D48" s="107" t="s">
        <v>158</v>
      </c>
      <c r="E48" s="107"/>
      <c r="F48" s="107"/>
      <c r="G48" s="137" t="n">
        <v>38</v>
      </c>
      <c r="H48" s="109" t="n">
        <v>170</v>
      </c>
      <c r="I48" s="110" t="n">
        <f aca="false">J48+K48</f>
        <v>59.5</v>
      </c>
      <c r="J48" s="110" t="n">
        <v>34</v>
      </c>
      <c r="K48" s="111" t="n">
        <v>25.5</v>
      </c>
      <c r="L48" s="111"/>
      <c r="M48" s="112" t="n">
        <f aca="false">I48/H48</f>
        <v>0.35</v>
      </c>
      <c r="N48" s="112"/>
    </row>
    <row r="49" customFormat="false" ht="25.5" hidden="false" customHeight="true" outlineLevel="0" collapsed="false">
      <c r="A49" s="106"/>
      <c r="B49" s="106"/>
      <c r="C49" s="113" t="s">
        <v>79</v>
      </c>
      <c r="D49" s="107" t="s">
        <v>159</v>
      </c>
      <c r="E49" s="107"/>
      <c r="F49" s="107"/>
      <c r="G49" s="137" t="n">
        <v>39</v>
      </c>
      <c r="H49" s="109" t="n">
        <v>657</v>
      </c>
      <c r="I49" s="110" t="n">
        <f aca="false">J49+K49</f>
        <v>787.3</v>
      </c>
      <c r="J49" s="110" t="n">
        <v>668.9</v>
      </c>
      <c r="K49" s="111" t="n">
        <v>118.4</v>
      </c>
      <c r="L49" s="111"/>
      <c r="M49" s="112" t="n">
        <f aca="false">I49/H49</f>
        <v>1.19832572298326</v>
      </c>
      <c r="N49" s="112"/>
    </row>
    <row r="50" customFormat="false" ht="25.5" hidden="true" customHeight="true" outlineLevel="0" collapsed="false">
      <c r="A50" s="106"/>
      <c r="B50" s="106"/>
      <c r="C50" s="113" t="s">
        <v>81</v>
      </c>
      <c r="D50" s="107" t="s">
        <v>160</v>
      </c>
      <c r="E50" s="107"/>
      <c r="F50" s="107"/>
      <c r="G50" s="137" t="n">
        <v>40</v>
      </c>
      <c r="H50" s="109" t="n">
        <v>0</v>
      </c>
      <c r="I50" s="110" t="n">
        <f aca="false">J50+K50</f>
        <v>0</v>
      </c>
      <c r="J50" s="110" t="n">
        <v>0</v>
      </c>
      <c r="K50" s="111" t="n">
        <v>0</v>
      </c>
      <c r="L50" s="111"/>
      <c r="M50" s="112" t="e">
        <f aca="false">I50/H50</f>
        <v>#DIV/0!</v>
      </c>
      <c r="N50" s="112"/>
    </row>
    <row r="51" customFormat="false" ht="35.25" hidden="false" customHeight="true" outlineLevel="0" collapsed="false">
      <c r="A51" s="106"/>
      <c r="B51" s="106"/>
      <c r="C51" s="113" t="s">
        <v>161</v>
      </c>
      <c r="D51" s="107" t="s">
        <v>162</v>
      </c>
      <c r="E51" s="107"/>
      <c r="F51" s="107"/>
      <c r="G51" s="137" t="n">
        <v>41</v>
      </c>
      <c r="H51" s="109" t="n">
        <f aca="false">H52+H53+H56</f>
        <v>1415</v>
      </c>
      <c r="I51" s="109" t="n">
        <f aca="false">I52+I53+I56</f>
        <v>2604.5</v>
      </c>
      <c r="J51" s="109" t="n">
        <f aca="false">J52+J53+J56</f>
        <v>2604.5</v>
      </c>
      <c r="K51" s="111" t="n">
        <f aca="false">K52+K53+K56</f>
        <v>0</v>
      </c>
      <c r="L51" s="111"/>
      <c r="M51" s="112" t="n">
        <f aca="false">I51/H51</f>
        <v>1.84063604240283</v>
      </c>
      <c r="N51" s="112"/>
    </row>
    <row r="52" customFormat="false" ht="25.5" hidden="false" customHeight="true" outlineLevel="0" collapsed="false">
      <c r="A52" s="106"/>
      <c r="B52" s="106"/>
      <c r="C52" s="113" t="s">
        <v>67</v>
      </c>
      <c r="D52" s="107" t="s">
        <v>163</v>
      </c>
      <c r="E52" s="107"/>
      <c r="F52" s="107"/>
      <c r="G52" s="137" t="n">
        <v>42</v>
      </c>
      <c r="H52" s="109" t="n">
        <v>1347</v>
      </c>
      <c r="I52" s="110" t="n">
        <f aca="false">J52+K52</f>
        <v>2444.5</v>
      </c>
      <c r="J52" s="110" t="n">
        <v>2444.5</v>
      </c>
      <c r="K52" s="111" t="n">
        <v>0</v>
      </c>
      <c r="L52" s="111"/>
      <c r="M52" s="112" t="n">
        <f aca="false">I52/H52</f>
        <v>1.81477357089829</v>
      </c>
      <c r="N52" s="112"/>
    </row>
    <row r="53" customFormat="false" ht="25.5" hidden="true" customHeight="true" outlineLevel="0" collapsed="false">
      <c r="A53" s="106"/>
      <c r="B53" s="106"/>
      <c r="C53" s="113" t="s">
        <v>75</v>
      </c>
      <c r="D53" s="107" t="s">
        <v>164</v>
      </c>
      <c r="E53" s="107"/>
      <c r="F53" s="107"/>
      <c r="G53" s="137" t="n">
        <v>43</v>
      </c>
      <c r="H53" s="109" t="n">
        <f aca="false">H54+H55</f>
        <v>0</v>
      </c>
      <c r="I53" s="110" t="n">
        <f aca="false">J53+K53</f>
        <v>0</v>
      </c>
      <c r="J53" s="110" t="n">
        <f aca="false">J54+J55</f>
        <v>0</v>
      </c>
      <c r="K53" s="111" t="n">
        <f aca="false">K54+K55</f>
        <v>0</v>
      </c>
      <c r="L53" s="111"/>
      <c r="M53" s="112" t="e">
        <f aca="false">I53/H53</f>
        <v>#DIV/0!</v>
      </c>
      <c r="N53" s="112"/>
    </row>
    <row r="54" customFormat="false" ht="25.5" hidden="true" customHeight="true" outlineLevel="0" collapsed="false">
      <c r="A54" s="106"/>
      <c r="B54" s="106"/>
      <c r="C54" s="106"/>
      <c r="D54" s="106" t="s">
        <v>154</v>
      </c>
      <c r="E54" s="115" t="s">
        <v>165</v>
      </c>
      <c r="F54" s="115"/>
      <c r="G54" s="137" t="n">
        <v>44</v>
      </c>
      <c r="H54" s="109" t="n">
        <v>0</v>
      </c>
      <c r="I54" s="110" t="n">
        <f aca="false">J54+K54</f>
        <v>0</v>
      </c>
      <c r="J54" s="110" t="n">
        <v>0</v>
      </c>
      <c r="K54" s="111" t="n">
        <v>0</v>
      </c>
      <c r="L54" s="111"/>
      <c r="M54" s="112" t="e">
        <f aca="false">I54/H54</f>
        <v>#DIV/0!</v>
      </c>
      <c r="N54" s="112"/>
    </row>
    <row r="55" customFormat="false" ht="25.5" hidden="true" customHeight="true" outlineLevel="0" collapsed="false">
      <c r="A55" s="106"/>
      <c r="B55" s="106"/>
      <c r="C55" s="106"/>
      <c r="D55" s="106" t="s">
        <v>156</v>
      </c>
      <c r="E55" s="115" t="s">
        <v>166</v>
      </c>
      <c r="F55" s="115"/>
      <c r="G55" s="137" t="n">
        <v>45</v>
      </c>
      <c r="H55" s="109" t="n">
        <v>0</v>
      </c>
      <c r="I55" s="110" t="n">
        <f aca="false">J55+K55</f>
        <v>0</v>
      </c>
      <c r="J55" s="110" t="n">
        <v>0</v>
      </c>
      <c r="K55" s="111" t="n">
        <v>0</v>
      </c>
      <c r="L55" s="111"/>
      <c r="M55" s="112" t="e">
        <f aca="false">I55/H55</f>
        <v>#DIV/0!</v>
      </c>
      <c r="N55" s="112"/>
    </row>
    <row r="56" customFormat="false" ht="21" hidden="false" customHeight="true" outlineLevel="0" collapsed="false">
      <c r="A56" s="106"/>
      <c r="B56" s="106"/>
      <c r="C56" s="113" t="s">
        <v>77</v>
      </c>
      <c r="D56" s="107" t="s">
        <v>167</v>
      </c>
      <c r="E56" s="107"/>
      <c r="F56" s="107"/>
      <c r="G56" s="137" t="n">
        <v>46</v>
      </c>
      <c r="H56" s="109" t="n">
        <v>68</v>
      </c>
      <c r="I56" s="110" t="n">
        <f aca="false">J56+K56</f>
        <v>160</v>
      </c>
      <c r="J56" s="110" t="n">
        <v>160</v>
      </c>
      <c r="K56" s="111" t="n">
        <v>0</v>
      </c>
      <c r="L56" s="111"/>
      <c r="M56" s="112" t="n">
        <f aca="false">I56/H56</f>
        <v>2.35294117647059</v>
      </c>
      <c r="N56" s="112"/>
    </row>
    <row r="57" customFormat="false" ht="48.75" hidden="false" customHeight="true" outlineLevel="0" collapsed="false">
      <c r="A57" s="106"/>
      <c r="B57" s="106"/>
      <c r="C57" s="113" t="s">
        <v>168</v>
      </c>
      <c r="D57" s="107" t="s">
        <v>169</v>
      </c>
      <c r="E57" s="107"/>
      <c r="F57" s="107"/>
      <c r="G57" s="137" t="n">
        <v>47</v>
      </c>
      <c r="H57" s="109" t="n">
        <f aca="false">H58+H59+H61+H68+H73+H74+H78+H79+H80+H89</f>
        <v>1204</v>
      </c>
      <c r="I57" s="109" t="n">
        <f aca="false">I58+I59+I61+I68+I73+I74+I78+I79+I80+I89</f>
        <v>2113.75</v>
      </c>
      <c r="J57" s="109" t="n">
        <f aca="false">J58+J59+J61+J68+J73+J74+J78+J79+J80+J89</f>
        <v>1504.6</v>
      </c>
      <c r="K57" s="111" t="n">
        <f aca="false">K58+K59+K61+K68+K73+K74+K78+K79+K80+K89</f>
        <v>609.15</v>
      </c>
      <c r="L57" s="111"/>
      <c r="M57" s="112" t="n">
        <f aca="false">I57/H57</f>
        <v>1.75560631229236</v>
      </c>
      <c r="N57" s="112"/>
    </row>
    <row r="58" customFormat="false" ht="25.5" hidden="false" customHeight="true" outlineLevel="0" collapsed="false">
      <c r="A58" s="106"/>
      <c r="B58" s="106"/>
      <c r="C58" s="113" t="s">
        <v>67</v>
      </c>
      <c r="D58" s="107" t="s">
        <v>170</v>
      </c>
      <c r="E58" s="107"/>
      <c r="F58" s="107"/>
      <c r="G58" s="137" t="n">
        <v>48</v>
      </c>
      <c r="H58" s="109" t="n">
        <v>538</v>
      </c>
      <c r="I58" s="110" t="n">
        <f aca="false">J58+K58</f>
        <v>1218</v>
      </c>
      <c r="J58" s="110" t="n">
        <v>792.6</v>
      </c>
      <c r="K58" s="111" t="n">
        <v>425.4</v>
      </c>
      <c r="L58" s="111"/>
      <c r="M58" s="112" t="n">
        <f aca="false">I58/H58</f>
        <v>2.2639405204461</v>
      </c>
      <c r="N58" s="112"/>
    </row>
    <row r="59" customFormat="false" ht="28.5" hidden="false" customHeight="true" outlineLevel="0" collapsed="false">
      <c r="A59" s="106"/>
      <c r="B59" s="106"/>
      <c r="C59" s="113" t="s">
        <v>75</v>
      </c>
      <c r="D59" s="107" t="s">
        <v>171</v>
      </c>
      <c r="E59" s="107"/>
      <c r="F59" s="107"/>
      <c r="G59" s="137" t="n">
        <v>49</v>
      </c>
      <c r="H59" s="109" t="n">
        <f aca="false">H60</f>
        <v>0</v>
      </c>
      <c r="I59" s="109" t="n">
        <f aca="false">I60</f>
        <v>93</v>
      </c>
      <c r="J59" s="109" t="n">
        <f aca="false">J60</f>
        <v>60</v>
      </c>
      <c r="K59" s="111" t="n">
        <f aca="false">K60</f>
        <v>33</v>
      </c>
      <c r="L59" s="111"/>
      <c r="M59" s="112" t="n">
        <v>0</v>
      </c>
      <c r="N59" s="112"/>
    </row>
    <row r="60" customFormat="false" ht="30" hidden="false" customHeight="true" outlineLevel="0" collapsed="false">
      <c r="A60" s="106"/>
      <c r="B60" s="106"/>
      <c r="C60" s="106"/>
      <c r="D60" s="106" t="s">
        <v>154</v>
      </c>
      <c r="E60" s="107" t="s">
        <v>172</v>
      </c>
      <c r="F60" s="107"/>
      <c r="G60" s="108" t="n">
        <v>50</v>
      </c>
      <c r="H60" s="109" t="n">
        <v>0</v>
      </c>
      <c r="I60" s="110" t="n">
        <f aca="false">J60+K60</f>
        <v>93</v>
      </c>
      <c r="J60" s="110" t="n">
        <v>60</v>
      </c>
      <c r="K60" s="111" t="n">
        <v>33</v>
      </c>
      <c r="L60" s="111"/>
      <c r="M60" s="112" t="n">
        <v>0</v>
      </c>
      <c r="N60" s="112"/>
    </row>
    <row r="61" customFormat="false" ht="57" hidden="false" customHeight="true" outlineLevel="0" collapsed="false">
      <c r="A61" s="106"/>
      <c r="B61" s="106"/>
      <c r="C61" s="106" t="s">
        <v>77</v>
      </c>
      <c r="D61" s="107" t="s">
        <v>173</v>
      </c>
      <c r="E61" s="107"/>
      <c r="F61" s="107"/>
      <c r="G61" s="108" t="n">
        <v>51</v>
      </c>
      <c r="H61" s="109" t="n">
        <f aca="false">H62+H64</f>
        <v>20</v>
      </c>
      <c r="I61" s="110" t="n">
        <f aca="false">J61+K61</f>
        <v>21</v>
      </c>
      <c r="J61" s="110" t="n">
        <f aca="false">J62+J64</f>
        <v>15.5</v>
      </c>
      <c r="K61" s="111" t="n">
        <f aca="false">K62+K64</f>
        <v>5.5</v>
      </c>
      <c r="L61" s="111"/>
      <c r="M61" s="112" t="n">
        <f aca="false">I61/H61</f>
        <v>1.05</v>
      </c>
      <c r="N61" s="112"/>
    </row>
    <row r="62" customFormat="false" ht="57" hidden="false" customHeight="true" outlineLevel="0" collapsed="false">
      <c r="A62" s="106"/>
      <c r="B62" s="106"/>
      <c r="C62" s="106"/>
      <c r="D62" s="107" t="s">
        <v>121</v>
      </c>
      <c r="E62" s="107" t="s">
        <v>174</v>
      </c>
      <c r="F62" s="107"/>
      <c r="G62" s="108" t="n">
        <v>52</v>
      </c>
      <c r="H62" s="109" t="n">
        <f aca="false">H63</f>
        <v>4</v>
      </c>
      <c r="I62" s="110" t="n">
        <f aca="false">J62+K62</f>
        <v>0</v>
      </c>
      <c r="J62" s="110" t="n">
        <f aca="false">J63</f>
        <v>0</v>
      </c>
      <c r="K62" s="111" t="n">
        <f aca="false">K63</f>
        <v>0</v>
      </c>
      <c r="L62" s="111"/>
      <c r="M62" s="112" t="n">
        <f aca="false">I62/H62</f>
        <v>0</v>
      </c>
      <c r="N62" s="112"/>
    </row>
    <row r="63" customFormat="false" ht="29.25" hidden="false" customHeight="true" outlineLevel="0" collapsed="false">
      <c r="A63" s="106"/>
      <c r="B63" s="106"/>
      <c r="C63" s="113"/>
      <c r="D63" s="113"/>
      <c r="E63" s="107" t="s">
        <v>175</v>
      </c>
      <c r="F63" s="107"/>
      <c r="G63" s="108" t="n">
        <v>53</v>
      </c>
      <c r="H63" s="109" t="n">
        <v>4</v>
      </c>
      <c r="I63" s="110" t="n">
        <f aca="false">J63+K63</f>
        <v>0</v>
      </c>
      <c r="J63" s="110" t="n">
        <v>0</v>
      </c>
      <c r="K63" s="111" t="n">
        <v>0</v>
      </c>
      <c r="L63" s="111"/>
      <c r="M63" s="112" t="n">
        <f aca="false">I63/H63</f>
        <v>0</v>
      </c>
      <c r="N63" s="112"/>
    </row>
    <row r="64" customFormat="false" ht="24" hidden="false" customHeight="true" outlineLevel="0" collapsed="false">
      <c r="A64" s="106"/>
      <c r="B64" s="106"/>
      <c r="C64" s="113"/>
      <c r="D64" s="113" t="s">
        <v>123</v>
      </c>
      <c r="E64" s="107" t="s">
        <v>176</v>
      </c>
      <c r="F64" s="107"/>
      <c r="G64" s="108" t="n">
        <v>54</v>
      </c>
      <c r="H64" s="109" t="n">
        <f aca="false">H65+H66+H67</f>
        <v>16</v>
      </c>
      <c r="I64" s="110" t="n">
        <f aca="false">J64+K64</f>
        <v>21</v>
      </c>
      <c r="J64" s="110" t="n">
        <f aca="false">J65+J66+J67</f>
        <v>15.5</v>
      </c>
      <c r="K64" s="111" t="n">
        <f aca="false">K65+K66+K67</f>
        <v>5.5</v>
      </c>
      <c r="L64" s="111"/>
      <c r="M64" s="112" t="n">
        <f aca="false">I64/H64</f>
        <v>1.3125</v>
      </c>
      <c r="N64" s="112"/>
    </row>
    <row r="65" customFormat="false" ht="43.5" hidden="true" customHeight="true" outlineLevel="0" collapsed="false">
      <c r="A65" s="106"/>
      <c r="B65" s="106"/>
      <c r="C65" s="113"/>
      <c r="D65" s="113"/>
      <c r="E65" s="115" t="s">
        <v>177</v>
      </c>
      <c r="F65" s="115"/>
      <c r="G65" s="108" t="n">
        <v>55</v>
      </c>
      <c r="H65" s="109" t="n">
        <v>0</v>
      </c>
      <c r="I65" s="110" t="n">
        <f aca="false">J65+K65</f>
        <v>0</v>
      </c>
      <c r="J65" s="110" t="n">
        <v>0</v>
      </c>
      <c r="K65" s="111" t="n">
        <v>0</v>
      </c>
      <c r="L65" s="111"/>
      <c r="M65" s="112" t="e">
        <f aca="false">I65/H65</f>
        <v>#DIV/0!</v>
      </c>
      <c r="N65" s="112"/>
    </row>
    <row r="66" customFormat="false" ht="54.75" hidden="true" customHeight="true" outlineLevel="0" collapsed="false">
      <c r="A66" s="106"/>
      <c r="B66" s="106"/>
      <c r="C66" s="106"/>
      <c r="D66" s="106"/>
      <c r="E66" s="115" t="s">
        <v>178</v>
      </c>
      <c r="F66" s="115"/>
      <c r="G66" s="108" t="n">
        <v>56</v>
      </c>
      <c r="H66" s="109" t="n">
        <v>0</v>
      </c>
      <c r="I66" s="110" t="n">
        <f aca="false">J66+K66</f>
        <v>0</v>
      </c>
      <c r="J66" s="110" t="n">
        <v>0</v>
      </c>
      <c r="K66" s="111" t="n">
        <v>0</v>
      </c>
      <c r="L66" s="111"/>
      <c r="M66" s="112" t="e">
        <f aca="false">I66/H66</f>
        <v>#DIV/0!</v>
      </c>
      <c r="N66" s="112"/>
    </row>
    <row r="67" customFormat="false" ht="12.75" hidden="false" customHeight="true" outlineLevel="0" collapsed="false">
      <c r="A67" s="106"/>
      <c r="B67" s="106"/>
      <c r="C67" s="106"/>
      <c r="D67" s="106"/>
      <c r="E67" s="115" t="s">
        <v>179</v>
      </c>
      <c r="F67" s="115"/>
      <c r="G67" s="108" t="n">
        <v>57</v>
      </c>
      <c r="H67" s="109" t="n">
        <v>16</v>
      </c>
      <c r="I67" s="110" t="n">
        <f aca="false">J67+K67</f>
        <v>21</v>
      </c>
      <c r="J67" s="110" t="n">
        <v>15.5</v>
      </c>
      <c r="K67" s="111" t="n">
        <v>5.5</v>
      </c>
      <c r="L67" s="111"/>
      <c r="M67" s="112" t="n">
        <f aca="false">I67/H67</f>
        <v>1.3125</v>
      </c>
      <c r="N67" s="112"/>
    </row>
    <row r="68" customFormat="false" ht="32.25" hidden="true" customHeight="true" outlineLevel="0" collapsed="false">
      <c r="A68" s="106"/>
      <c r="B68" s="106"/>
      <c r="C68" s="106" t="s">
        <v>79</v>
      </c>
      <c r="D68" s="107" t="s">
        <v>180</v>
      </c>
      <c r="E68" s="107"/>
      <c r="F68" s="107"/>
      <c r="G68" s="108" t="n">
        <v>58</v>
      </c>
      <c r="H68" s="109" t="n">
        <f aca="false">H69+H70+H71+H72</f>
        <v>0</v>
      </c>
      <c r="I68" s="110" t="n">
        <f aca="false">J68+K68</f>
        <v>0</v>
      </c>
      <c r="J68" s="110" t="n">
        <f aca="false">J69+J70+J71+J72</f>
        <v>0</v>
      </c>
      <c r="K68" s="111" t="n">
        <f aca="false">K69+K70+K71+K72</f>
        <v>0</v>
      </c>
      <c r="L68" s="111"/>
      <c r="M68" s="112" t="e">
        <f aca="false">I68/H68</f>
        <v>#DIV/0!</v>
      </c>
      <c r="N68" s="112"/>
    </row>
    <row r="69" customFormat="false" ht="24.75" hidden="true" customHeight="true" outlineLevel="0" collapsed="false">
      <c r="A69" s="106"/>
      <c r="B69" s="106"/>
      <c r="C69" s="106"/>
      <c r="D69" s="106" t="s">
        <v>181</v>
      </c>
      <c r="E69" s="138" t="s">
        <v>182</v>
      </c>
      <c r="F69" s="138"/>
      <c r="G69" s="108" t="n">
        <v>59</v>
      </c>
      <c r="H69" s="109" t="n">
        <v>0</v>
      </c>
      <c r="I69" s="110" t="n">
        <f aca="false">J69+K69</f>
        <v>0</v>
      </c>
      <c r="J69" s="110" t="n">
        <v>0</v>
      </c>
      <c r="K69" s="111" t="n">
        <v>0</v>
      </c>
      <c r="L69" s="111"/>
      <c r="M69" s="112" t="e">
        <f aca="false">I69/H69</f>
        <v>#DIV/0!</v>
      </c>
      <c r="N69" s="112"/>
    </row>
    <row r="70" customFormat="false" ht="25.5" hidden="true" customHeight="true" outlineLevel="0" collapsed="false">
      <c r="A70" s="106"/>
      <c r="B70" s="106"/>
      <c r="C70" s="106"/>
      <c r="D70" s="106" t="s">
        <v>183</v>
      </c>
      <c r="E70" s="138" t="s">
        <v>184</v>
      </c>
      <c r="F70" s="138"/>
      <c r="G70" s="108" t="n">
        <v>60</v>
      </c>
      <c r="H70" s="109" t="n">
        <v>0</v>
      </c>
      <c r="I70" s="110" t="n">
        <f aca="false">J70+K70</f>
        <v>0</v>
      </c>
      <c r="J70" s="110" t="n">
        <v>0</v>
      </c>
      <c r="K70" s="111" t="n">
        <v>0</v>
      </c>
      <c r="L70" s="111"/>
      <c r="M70" s="112" t="e">
        <f aca="false">I70/H70</f>
        <v>#DIV/0!</v>
      </c>
      <c r="N70" s="112"/>
    </row>
    <row r="71" customFormat="false" ht="30.75" hidden="true" customHeight="true" outlineLevel="0" collapsed="false">
      <c r="A71" s="106"/>
      <c r="B71" s="106"/>
      <c r="C71" s="106"/>
      <c r="D71" s="106" t="s">
        <v>185</v>
      </c>
      <c r="E71" s="138" t="s">
        <v>186</v>
      </c>
      <c r="F71" s="138"/>
      <c r="G71" s="108" t="n">
        <v>61</v>
      </c>
      <c r="H71" s="109" t="n">
        <v>0</v>
      </c>
      <c r="I71" s="110" t="n">
        <f aca="false">J71+K71</f>
        <v>0</v>
      </c>
      <c r="J71" s="110" t="n">
        <v>0</v>
      </c>
      <c r="K71" s="111" t="n">
        <v>0</v>
      </c>
      <c r="L71" s="111"/>
      <c r="M71" s="112" t="e">
        <f aca="false">I71/H71</f>
        <v>#DIV/0!</v>
      </c>
      <c r="N71" s="112"/>
    </row>
    <row r="72" customFormat="false" ht="12.75" hidden="true" customHeight="true" outlineLevel="0" collapsed="false">
      <c r="A72" s="106"/>
      <c r="B72" s="106"/>
      <c r="C72" s="106"/>
      <c r="D72" s="113" t="s">
        <v>187</v>
      </c>
      <c r="E72" s="138" t="s">
        <v>188</v>
      </c>
      <c r="F72" s="138"/>
      <c r="G72" s="108" t="n">
        <v>62</v>
      </c>
      <c r="H72" s="109" t="n">
        <v>0</v>
      </c>
      <c r="I72" s="110" t="n">
        <f aca="false">J72+K72</f>
        <v>0</v>
      </c>
      <c r="J72" s="110" t="n">
        <v>0</v>
      </c>
      <c r="K72" s="111" t="n">
        <v>0</v>
      </c>
      <c r="L72" s="111"/>
      <c r="M72" s="112" t="e">
        <f aca="false">I72/H72</f>
        <v>#DIV/0!</v>
      </c>
      <c r="N72" s="112"/>
    </row>
    <row r="73" customFormat="false" ht="12.75" hidden="false" customHeight="true" outlineLevel="0" collapsed="false">
      <c r="A73" s="106"/>
      <c r="B73" s="106"/>
      <c r="C73" s="106" t="s">
        <v>81</v>
      </c>
      <c r="D73" s="138" t="s">
        <v>189</v>
      </c>
      <c r="E73" s="138"/>
      <c r="F73" s="138"/>
      <c r="G73" s="108" t="n">
        <v>63</v>
      </c>
      <c r="H73" s="109" t="n">
        <v>18</v>
      </c>
      <c r="I73" s="110" t="n">
        <f aca="false">J73+K73</f>
        <v>10</v>
      </c>
      <c r="J73" s="110" t="n">
        <v>10</v>
      </c>
      <c r="K73" s="111" t="n">
        <v>0</v>
      </c>
      <c r="L73" s="111"/>
      <c r="M73" s="112" t="n">
        <f aca="false">I73/H73</f>
        <v>0.555555555555556</v>
      </c>
      <c r="N73" s="112"/>
    </row>
    <row r="74" customFormat="false" ht="12.75" hidden="false" customHeight="true" outlineLevel="0" collapsed="false">
      <c r="A74" s="106"/>
      <c r="B74" s="106"/>
      <c r="C74" s="106" t="s">
        <v>129</v>
      </c>
      <c r="D74" s="138" t="s">
        <v>190</v>
      </c>
      <c r="E74" s="138"/>
      <c r="F74" s="138"/>
      <c r="G74" s="108" t="n">
        <v>64</v>
      </c>
      <c r="H74" s="109" t="n">
        <v>48</v>
      </c>
      <c r="I74" s="110" t="n">
        <f aca="false">J74+K74</f>
        <v>35</v>
      </c>
      <c r="J74" s="110" t="n">
        <v>25</v>
      </c>
      <c r="K74" s="111" t="n">
        <v>10</v>
      </c>
      <c r="L74" s="111"/>
      <c r="M74" s="112" t="n">
        <f aca="false">I74/H74</f>
        <v>0.729166666666667</v>
      </c>
      <c r="N74" s="112"/>
    </row>
    <row r="75" customFormat="false" ht="12.75" hidden="false" customHeight="true" outlineLevel="0" collapsed="false">
      <c r="A75" s="106"/>
      <c r="B75" s="106"/>
      <c r="C75" s="106"/>
      <c r="D75" s="139" t="s">
        <v>191</v>
      </c>
      <c r="E75" s="139"/>
      <c r="F75" s="139"/>
      <c r="G75" s="108" t="n">
        <v>65</v>
      </c>
      <c r="H75" s="109" t="n">
        <f aca="false">H76+H77</f>
        <v>48</v>
      </c>
      <c r="I75" s="110" t="n">
        <f aca="false">J75+K75</f>
        <v>35</v>
      </c>
      <c r="J75" s="110" t="n">
        <f aca="false">J76+J77</f>
        <v>25</v>
      </c>
      <c r="K75" s="138" t="n">
        <f aca="false">K76+K77</f>
        <v>10</v>
      </c>
      <c r="L75" s="138"/>
      <c r="M75" s="112" t="n">
        <f aca="false">I75/H75</f>
        <v>0.729166666666667</v>
      </c>
      <c r="N75" s="112"/>
    </row>
    <row r="76" customFormat="false" ht="12.75" hidden="false" customHeight="true" outlineLevel="0" collapsed="false">
      <c r="A76" s="106"/>
      <c r="B76" s="106"/>
      <c r="C76" s="106"/>
      <c r="D76" s="139" t="s">
        <v>192</v>
      </c>
      <c r="E76" s="139"/>
      <c r="F76" s="139"/>
      <c r="G76" s="108" t="n">
        <v>66</v>
      </c>
      <c r="H76" s="109" t="n">
        <v>34</v>
      </c>
      <c r="I76" s="110" t="n">
        <v>30</v>
      </c>
      <c r="J76" s="110" t="n">
        <v>20</v>
      </c>
      <c r="K76" s="111" t="n">
        <v>5</v>
      </c>
      <c r="L76" s="111"/>
      <c r="M76" s="112" t="n">
        <f aca="false">I76/H76</f>
        <v>0.882352941176471</v>
      </c>
      <c r="N76" s="112"/>
    </row>
    <row r="77" customFormat="false" ht="12.75" hidden="false" customHeight="true" outlineLevel="0" collapsed="false">
      <c r="A77" s="106"/>
      <c r="B77" s="106"/>
      <c r="C77" s="106"/>
      <c r="D77" s="139" t="s">
        <v>193</v>
      </c>
      <c r="E77" s="139"/>
      <c r="F77" s="139"/>
      <c r="G77" s="108" t="n">
        <v>67</v>
      </c>
      <c r="H77" s="109" t="n">
        <v>14</v>
      </c>
      <c r="I77" s="110" t="n">
        <v>5</v>
      </c>
      <c r="J77" s="110" t="n">
        <v>5</v>
      </c>
      <c r="K77" s="111" t="n">
        <v>5</v>
      </c>
      <c r="L77" s="111"/>
      <c r="M77" s="112" t="n">
        <f aca="false">I77/H77</f>
        <v>0.357142857142857</v>
      </c>
      <c r="N77" s="112"/>
    </row>
    <row r="78" customFormat="false" ht="12.75" hidden="false" customHeight="true" outlineLevel="0" collapsed="false">
      <c r="A78" s="106"/>
      <c r="B78" s="106"/>
      <c r="C78" s="106" t="s">
        <v>194</v>
      </c>
      <c r="D78" s="138" t="s">
        <v>195</v>
      </c>
      <c r="E78" s="138"/>
      <c r="F78" s="138"/>
      <c r="G78" s="108" t="n">
        <v>68</v>
      </c>
      <c r="H78" s="109" t="n">
        <v>119</v>
      </c>
      <c r="I78" s="110" t="n">
        <f aca="false">J78+K78</f>
        <v>123</v>
      </c>
      <c r="J78" s="110" t="n">
        <v>82</v>
      </c>
      <c r="K78" s="111" t="n">
        <v>41</v>
      </c>
      <c r="L78" s="111"/>
      <c r="M78" s="112" t="n">
        <f aca="false">I78/H78</f>
        <v>1.03361344537815</v>
      </c>
      <c r="N78" s="112"/>
    </row>
    <row r="79" customFormat="false" ht="12.75" hidden="false" customHeight="true" outlineLevel="0" collapsed="false">
      <c r="A79" s="106"/>
      <c r="B79" s="106"/>
      <c r="C79" s="106" t="s">
        <v>196</v>
      </c>
      <c r="D79" s="138" t="s">
        <v>197</v>
      </c>
      <c r="E79" s="138"/>
      <c r="F79" s="138"/>
      <c r="G79" s="108" t="n">
        <v>69</v>
      </c>
      <c r="H79" s="109" t="n">
        <v>11</v>
      </c>
      <c r="I79" s="110" t="n">
        <f aca="false">J79+K79</f>
        <v>16</v>
      </c>
      <c r="J79" s="110" t="n">
        <v>12</v>
      </c>
      <c r="K79" s="111" t="n">
        <v>4</v>
      </c>
      <c r="L79" s="111"/>
      <c r="M79" s="112" t="n">
        <f aca="false">I79/H79</f>
        <v>1.45454545454545</v>
      </c>
      <c r="N79" s="112"/>
    </row>
    <row r="80" customFormat="false" ht="24" hidden="false" customHeight="true" outlineLevel="0" collapsed="false">
      <c r="A80" s="106"/>
      <c r="B80" s="106"/>
      <c r="C80" s="106" t="s">
        <v>198</v>
      </c>
      <c r="D80" s="138" t="s">
        <v>199</v>
      </c>
      <c r="E80" s="138"/>
      <c r="F80" s="138"/>
      <c r="G80" s="108" t="n">
        <v>70</v>
      </c>
      <c r="H80" s="109" t="n">
        <f aca="false">H81+H82+H83+H84+H86+H87+H88</f>
        <v>450</v>
      </c>
      <c r="I80" s="110" t="n">
        <f aca="false">J80+K80</f>
        <v>522.75</v>
      </c>
      <c r="J80" s="110" t="n">
        <f aca="false">J81+J82+J83+J84+J86+J87+J88</f>
        <v>504.5</v>
      </c>
      <c r="K80" s="111" t="n">
        <f aca="false">K81+K82+K83+K84+K86+K87+K88</f>
        <v>18.25</v>
      </c>
      <c r="L80" s="111"/>
      <c r="M80" s="112" t="n">
        <f aca="false">I80/H80</f>
        <v>1.16166666666667</v>
      </c>
      <c r="N80" s="112"/>
    </row>
    <row r="81" customFormat="false" ht="12.75" hidden="false" customHeight="true" outlineLevel="0" collapsed="false">
      <c r="A81" s="106"/>
      <c r="B81" s="106"/>
      <c r="C81" s="106"/>
      <c r="D81" s="106" t="s">
        <v>200</v>
      </c>
      <c r="E81" s="138" t="s">
        <v>201</v>
      </c>
      <c r="F81" s="138"/>
      <c r="G81" s="108" t="n">
        <v>71</v>
      </c>
      <c r="H81" s="109" t="n">
        <v>400</v>
      </c>
      <c r="I81" s="110" t="n">
        <f aca="false">J81+K81</f>
        <v>450</v>
      </c>
      <c r="J81" s="110" t="n">
        <v>450</v>
      </c>
      <c r="K81" s="111" t="n">
        <v>0</v>
      </c>
      <c r="L81" s="111"/>
      <c r="M81" s="112" t="n">
        <f aca="false">I81/H81</f>
        <v>1.125</v>
      </c>
      <c r="N81" s="112"/>
    </row>
    <row r="82" customFormat="false" ht="25.5" hidden="true" customHeight="true" outlineLevel="0" collapsed="false">
      <c r="A82" s="106"/>
      <c r="B82" s="106"/>
      <c r="C82" s="106"/>
      <c r="D82" s="106" t="s">
        <v>202</v>
      </c>
      <c r="E82" s="138" t="s">
        <v>203</v>
      </c>
      <c r="F82" s="138"/>
      <c r="G82" s="108" t="n">
        <v>72</v>
      </c>
      <c r="H82" s="109" t="n">
        <v>0</v>
      </c>
      <c r="I82" s="110" t="n">
        <f aca="false">J82+K82</f>
        <v>0</v>
      </c>
      <c r="J82" s="110" t="n">
        <v>0</v>
      </c>
      <c r="K82" s="111" t="n">
        <v>0</v>
      </c>
      <c r="L82" s="111"/>
      <c r="M82" s="112" t="e">
        <f aca="false">I82/H82</f>
        <v>#DIV/0!</v>
      </c>
      <c r="N82" s="112"/>
    </row>
    <row r="83" customFormat="false" ht="12.75" hidden="false" customHeight="true" outlineLevel="0" collapsed="false">
      <c r="A83" s="106"/>
      <c r="B83" s="106"/>
      <c r="C83" s="106"/>
      <c r="D83" s="106" t="s">
        <v>204</v>
      </c>
      <c r="E83" s="138" t="s">
        <v>205</v>
      </c>
      <c r="F83" s="138"/>
      <c r="G83" s="108" t="n">
        <v>73</v>
      </c>
      <c r="H83" s="109" t="n">
        <v>50</v>
      </c>
      <c r="I83" s="110" t="n">
        <f aca="false">J83+K83</f>
        <v>71.5</v>
      </c>
      <c r="J83" s="110" t="n">
        <v>54.5</v>
      </c>
      <c r="K83" s="111" t="n">
        <v>17</v>
      </c>
      <c r="L83" s="111"/>
      <c r="M83" s="112" t="n">
        <f aca="false">I83/H83</f>
        <v>1.43</v>
      </c>
      <c r="N83" s="112"/>
    </row>
    <row r="84" customFormat="false" ht="12.75" hidden="true" customHeight="true" outlineLevel="0" collapsed="false">
      <c r="A84" s="106"/>
      <c r="B84" s="106"/>
      <c r="C84" s="106"/>
      <c r="D84" s="113" t="s">
        <v>206</v>
      </c>
      <c r="E84" s="138" t="s">
        <v>207</v>
      </c>
      <c r="F84" s="138"/>
      <c r="G84" s="108" t="n">
        <v>74</v>
      </c>
      <c r="H84" s="109" t="n">
        <v>0</v>
      </c>
      <c r="I84" s="110" t="n">
        <f aca="false">J84+K84</f>
        <v>0</v>
      </c>
      <c r="J84" s="110" t="n">
        <v>0</v>
      </c>
      <c r="K84" s="111" t="n">
        <v>0</v>
      </c>
      <c r="L84" s="111"/>
      <c r="M84" s="112" t="e">
        <f aca="false">I84/H84</f>
        <v>#DIV/0!</v>
      </c>
      <c r="N84" s="112"/>
    </row>
    <row r="85" customFormat="false" ht="12.75" hidden="true" customHeight="true" outlineLevel="0" collapsed="false">
      <c r="A85" s="106"/>
      <c r="B85" s="106"/>
      <c r="C85" s="106"/>
      <c r="D85" s="106"/>
      <c r="E85" s="139" t="s">
        <v>208</v>
      </c>
      <c r="F85" s="139"/>
      <c r="G85" s="108" t="n">
        <v>75</v>
      </c>
      <c r="H85" s="109" t="n">
        <v>0</v>
      </c>
      <c r="I85" s="110" t="n">
        <f aca="false">J85+K85</f>
        <v>0</v>
      </c>
      <c r="J85" s="110" t="n">
        <v>0</v>
      </c>
      <c r="K85" s="111" t="n">
        <v>0</v>
      </c>
      <c r="L85" s="111"/>
      <c r="M85" s="112" t="e">
        <f aca="false">I85/H85</f>
        <v>#DIV/0!</v>
      </c>
      <c r="N85" s="112"/>
    </row>
    <row r="86" customFormat="false" ht="12.75" hidden="true" customHeight="true" outlineLevel="0" collapsed="false">
      <c r="A86" s="106"/>
      <c r="B86" s="106"/>
      <c r="C86" s="106"/>
      <c r="D86" s="113" t="s">
        <v>209</v>
      </c>
      <c r="E86" s="138" t="s">
        <v>210</v>
      </c>
      <c r="F86" s="138"/>
      <c r="G86" s="108" t="n">
        <v>76</v>
      </c>
      <c r="H86" s="109" t="n">
        <v>0</v>
      </c>
      <c r="I86" s="110" t="n">
        <f aca="false">J86+K86</f>
        <v>0</v>
      </c>
      <c r="J86" s="110" t="n">
        <v>0</v>
      </c>
      <c r="K86" s="111" t="n">
        <v>0</v>
      </c>
      <c r="L86" s="111"/>
      <c r="M86" s="112" t="e">
        <f aca="false">I86/H86</f>
        <v>#DIV/0!</v>
      </c>
      <c r="N86" s="112"/>
    </row>
    <row r="87" customFormat="false" ht="45.75" hidden="true" customHeight="true" outlineLevel="0" collapsed="false">
      <c r="A87" s="106"/>
      <c r="B87" s="106"/>
      <c r="C87" s="106"/>
      <c r="D87" s="113" t="s">
        <v>211</v>
      </c>
      <c r="E87" s="138" t="s">
        <v>212</v>
      </c>
      <c r="F87" s="138"/>
      <c r="G87" s="108" t="n">
        <v>77</v>
      </c>
      <c r="H87" s="109" t="n">
        <v>0</v>
      </c>
      <c r="I87" s="110" t="n">
        <f aca="false">J87+K87</f>
        <v>0</v>
      </c>
      <c r="J87" s="110" t="n">
        <v>0</v>
      </c>
      <c r="K87" s="111" t="n">
        <v>0</v>
      </c>
      <c r="L87" s="111"/>
      <c r="M87" s="112" t="e">
        <f aca="false">I87/H87</f>
        <v>#DIV/0!</v>
      </c>
      <c r="N87" s="112"/>
    </row>
    <row r="88" customFormat="false" ht="12.75" hidden="false" customHeight="true" outlineLevel="0" collapsed="false">
      <c r="A88" s="106"/>
      <c r="B88" s="106"/>
      <c r="C88" s="106"/>
      <c r="D88" s="113" t="s">
        <v>213</v>
      </c>
      <c r="E88" s="138" t="s">
        <v>214</v>
      </c>
      <c r="F88" s="138"/>
      <c r="G88" s="108" t="n">
        <v>78</v>
      </c>
      <c r="H88" s="109" t="n">
        <v>0</v>
      </c>
      <c r="I88" s="110" t="n">
        <f aca="false">J88+K88</f>
        <v>1.25</v>
      </c>
      <c r="J88" s="110" t="n">
        <v>0</v>
      </c>
      <c r="K88" s="111" t="n">
        <v>1.25</v>
      </c>
      <c r="L88" s="111"/>
      <c r="M88" s="112" t="n">
        <v>0</v>
      </c>
      <c r="N88" s="112"/>
    </row>
    <row r="89" customFormat="false" ht="12.75" hidden="false" customHeight="true" outlineLevel="0" collapsed="false">
      <c r="A89" s="106"/>
      <c r="B89" s="106"/>
      <c r="C89" s="106" t="s">
        <v>215</v>
      </c>
      <c r="D89" s="138" t="s">
        <v>82</v>
      </c>
      <c r="E89" s="138"/>
      <c r="F89" s="138"/>
      <c r="G89" s="108" t="n">
        <v>79</v>
      </c>
      <c r="H89" s="109" t="n">
        <v>0</v>
      </c>
      <c r="I89" s="110" t="n">
        <f aca="false">J89+K89</f>
        <v>75</v>
      </c>
      <c r="J89" s="110" t="n">
        <v>3</v>
      </c>
      <c r="K89" s="111" t="n">
        <v>72</v>
      </c>
      <c r="L89" s="111"/>
      <c r="M89" s="112" t="n">
        <v>0</v>
      </c>
      <c r="N89" s="112"/>
    </row>
    <row r="90" customFormat="false" ht="53.25" hidden="false" customHeight="true" outlineLevel="0" collapsed="false">
      <c r="A90" s="106"/>
      <c r="B90" s="106"/>
      <c r="C90" s="138" t="s">
        <v>216</v>
      </c>
      <c r="D90" s="138"/>
      <c r="E90" s="138"/>
      <c r="F90" s="138"/>
      <c r="G90" s="108" t="n">
        <v>80</v>
      </c>
      <c r="H90" s="109" t="n">
        <f aca="false">H91+H92+H93+H94+H95+H96</f>
        <v>25</v>
      </c>
      <c r="I90" s="110" t="n">
        <f aca="false">J90+K90</f>
        <v>457.5</v>
      </c>
      <c r="J90" s="110" t="n">
        <f aca="false">J91+J92+J93+J94+J95+J96</f>
        <v>447.5</v>
      </c>
      <c r="K90" s="111" t="n">
        <f aca="false">K91+K92+K93+K94+K95+K96</f>
        <v>10</v>
      </c>
      <c r="L90" s="111"/>
      <c r="M90" s="112" t="n">
        <f aca="false">I90/H90</f>
        <v>18.3</v>
      </c>
      <c r="N90" s="112"/>
    </row>
    <row r="91" customFormat="false" ht="24.75" hidden="true" customHeight="true" outlineLevel="0" collapsed="false">
      <c r="A91" s="106"/>
      <c r="B91" s="106"/>
      <c r="C91" s="106" t="s">
        <v>67</v>
      </c>
      <c r="D91" s="138" t="s">
        <v>217</v>
      </c>
      <c r="E91" s="138"/>
      <c r="F91" s="138"/>
      <c r="G91" s="108" t="n">
        <v>81</v>
      </c>
      <c r="H91" s="109" t="n">
        <v>0</v>
      </c>
      <c r="I91" s="110" t="n">
        <f aca="false">J91+K91</f>
        <v>0</v>
      </c>
      <c r="J91" s="110" t="n">
        <v>0</v>
      </c>
      <c r="K91" s="111" t="n">
        <v>0</v>
      </c>
      <c r="L91" s="111"/>
      <c r="M91" s="112" t="e">
        <f aca="false">I91/H91</f>
        <v>#DIV/0!</v>
      </c>
      <c r="N91" s="112"/>
    </row>
    <row r="92" customFormat="false" ht="27" hidden="true" customHeight="true" outlineLevel="0" collapsed="false">
      <c r="A92" s="106"/>
      <c r="B92" s="106"/>
      <c r="C92" s="106" t="s">
        <v>75</v>
      </c>
      <c r="D92" s="138" t="s">
        <v>218</v>
      </c>
      <c r="E92" s="138"/>
      <c r="F92" s="138"/>
      <c r="G92" s="108" t="n">
        <v>82</v>
      </c>
      <c r="H92" s="109" t="n">
        <v>0</v>
      </c>
      <c r="I92" s="110" t="n">
        <f aca="false">J92+K92</f>
        <v>0</v>
      </c>
      <c r="J92" s="110" t="n">
        <v>0</v>
      </c>
      <c r="K92" s="111" t="n">
        <v>0</v>
      </c>
      <c r="L92" s="111"/>
      <c r="M92" s="112" t="e">
        <f aca="false">I92/H92</f>
        <v>#DIV/0!</v>
      </c>
      <c r="N92" s="112"/>
    </row>
    <row r="93" customFormat="false" ht="12.75" hidden="true" customHeight="true" outlineLevel="0" collapsed="false">
      <c r="A93" s="106"/>
      <c r="B93" s="106"/>
      <c r="C93" s="113" t="s">
        <v>77</v>
      </c>
      <c r="D93" s="138" t="s">
        <v>219</v>
      </c>
      <c r="E93" s="138"/>
      <c r="F93" s="138"/>
      <c r="G93" s="108" t="n">
        <v>83</v>
      </c>
      <c r="H93" s="109" t="n">
        <v>0</v>
      </c>
      <c r="I93" s="110" t="n">
        <f aca="false">J93+K93</f>
        <v>0</v>
      </c>
      <c r="J93" s="110" t="n">
        <v>0</v>
      </c>
      <c r="K93" s="111" t="n">
        <v>0</v>
      </c>
      <c r="L93" s="111"/>
      <c r="M93" s="112" t="e">
        <f aca="false">I93/H93</f>
        <v>#DIV/0!</v>
      </c>
      <c r="N93" s="112"/>
    </row>
    <row r="94" customFormat="false" ht="12.75" hidden="true" customHeight="true" outlineLevel="0" collapsed="false">
      <c r="A94" s="106"/>
      <c r="B94" s="106"/>
      <c r="C94" s="113" t="s">
        <v>79</v>
      </c>
      <c r="D94" s="138" t="s">
        <v>220</v>
      </c>
      <c r="E94" s="138"/>
      <c r="F94" s="138"/>
      <c r="G94" s="108" t="n">
        <v>84</v>
      </c>
      <c r="H94" s="109" t="n">
        <v>0</v>
      </c>
      <c r="I94" s="110" t="n">
        <f aca="false">J94+K94</f>
        <v>0</v>
      </c>
      <c r="J94" s="110" t="n">
        <v>0</v>
      </c>
      <c r="K94" s="111" t="n">
        <v>0</v>
      </c>
      <c r="L94" s="111"/>
      <c r="M94" s="112" t="e">
        <f aca="false">I94/H94</f>
        <v>#DIV/0!</v>
      </c>
      <c r="N94" s="112"/>
    </row>
    <row r="95" customFormat="false" ht="12.75" hidden="true" customHeight="true" outlineLevel="0" collapsed="false">
      <c r="A95" s="106"/>
      <c r="B95" s="106"/>
      <c r="C95" s="113" t="s">
        <v>81</v>
      </c>
      <c r="D95" s="138" t="s">
        <v>221</v>
      </c>
      <c r="E95" s="138"/>
      <c r="F95" s="138"/>
      <c r="G95" s="108" t="n">
        <v>85</v>
      </c>
      <c r="H95" s="109" t="n">
        <v>0</v>
      </c>
      <c r="I95" s="110" t="n">
        <f aca="false">J95+K95</f>
        <v>0</v>
      </c>
      <c r="J95" s="110" t="n">
        <v>0</v>
      </c>
      <c r="K95" s="111" t="n">
        <v>0</v>
      </c>
      <c r="L95" s="111"/>
      <c r="M95" s="112" t="e">
        <f aca="false">I95/H95</f>
        <v>#DIV/0!</v>
      </c>
      <c r="N95" s="112"/>
    </row>
    <row r="96" customFormat="false" ht="12.75" hidden="false" customHeight="true" outlineLevel="0" collapsed="false">
      <c r="A96" s="106"/>
      <c r="B96" s="106"/>
      <c r="C96" s="113" t="s">
        <v>129</v>
      </c>
      <c r="D96" s="138" t="s">
        <v>222</v>
      </c>
      <c r="E96" s="138"/>
      <c r="F96" s="138"/>
      <c r="G96" s="108" t="n">
        <v>86</v>
      </c>
      <c r="H96" s="109" t="n">
        <v>25</v>
      </c>
      <c r="I96" s="110" t="n">
        <f aca="false">J96+K96</f>
        <v>457.5</v>
      </c>
      <c r="J96" s="110" t="n">
        <v>447.5</v>
      </c>
      <c r="K96" s="111" t="n">
        <v>10</v>
      </c>
      <c r="L96" s="111"/>
      <c r="M96" s="112" t="n">
        <f aca="false">I96/H96</f>
        <v>18.3</v>
      </c>
      <c r="N96" s="112"/>
    </row>
    <row r="97" customFormat="false" ht="32.25" hidden="false" customHeight="true" outlineLevel="0" collapsed="false">
      <c r="A97" s="106"/>
      <c r="B97" s="106"/>
      <c r="C97" s="138" t="s">
        <v>223</v>
      </c>
      <c r="D97" s="138"/>
      <c r="E97" s="138"/>
      <c r="F97" s="138"/>
      <c r="G97" s="108" t="n">
        <v>87</v>
      </c>
      <c r="H97" s="109" t="n">
        <f aca="false">H98+H102+H110+H114+H119</f>
        <v>5295</v>
      </c>
      <c r="I97" s="110" t="n">
        <f aca="false">J97+K97</f>
        <v>6212</v>
      </c>
      <c r="J97" s="110" t="n">
        <f aca="false">J98+J102+J110+J114+J119</f>
        <v>5135</v>
      </c>
      <c r="K97" s="111" t="n">
        <f aca="false">K98+K102+K110+K114+K119</f>
        <v>1077</v>
      </c>
      <c r="L97" s="111"/>
      <c r="M97" s="112" t="n">
        <f aca="false">I97/H97</f>
        <v>1.17318224740321</v>
      </c>
      <c r="N97" s="112"/>
    </row>
    <row r="98" customFormat="false" ht="30" hidden="false" customHeight="true" outlineLevel="0" collapsed="false">
      <c r="A98" s="106"/>
      <c r="B98" s="106"/>
      <c r="C98" s="113" t="s">
        <v>38</v>
      </c>
      <c r="D98" s="138" t="s">
        <v>224</v>
      </c>
      <c r="E98" s="138"/>
      <c r="F98" s="138"/>
      <c r="G98" s="108" t="n">
        <v>88</v>
      </c>
      <c r="H98" s="109" t="n">
        <f aca="false">H99+H100+H101</f>
        <v>3861.5</v>
      </c>
      <c r="I98" s="110" t="n">
        <f aca="false">J98+K98</f>
        <v>4111</v>
      </c>
      <c r="J98" s="110" t="n">
        <f aca="false">J99+J100+J101</f>
        <v>3354.2</v>
      </c>
      <c r="K98" s="111" t="n">
        <f aca="false">K99+K100+K101</f>
        <v>756.8</v>
      </c>
      <c r="L98" s="111"/>
      <c r="M98" s="112" t="n">
        <f aca="false">I98/H98</f>
        <v>1.06461219733264</v>
      </c>
      <c r="N98" s="112"/>
    </row>
    <row r="99" customFormat="false" ht="12.75" hidden="false" customHeight="true" outlineLevel="0" collapsed="false">
      <c r="A99" s="106"/>
      <c r="B99" s="106"/>
      <c r="C99" s="106"/>
      <c r="D99" s="138" t="s">
        <v>225</v>
      </c>
      <c r="E99" s="138"/>
      <c r="F99" s="138"/>
      <c r="G99" s="108" t="n">
        <v>89</v>
      </c>
      <c r="H99" s="109" t="n">
        <v>3861.5</v>
      </c>
      <c r="I99" s="110" t="n">
        <f aca="false">J99+K99</f>
        <v>4062.9</v>
      </c>
      <c r="J99" s="110" t="n">
        <v>3315</v>
      </c>
      <c r="K99" s="111" t="n">
        <v>747.9</v>
      </c>
      <c r="L99" s="111"/>
      <c r="M99" s="112" t="n">
        <f aca="false">I99/H99</f>
        <v>1.05215589796711</v>
      </c>
      <c r="N99" s="112"/>
    </row>
    <row r="100" customFormat="false" ht="34.5" hidden="true" customHeight="true" outlineLevel="0" collapsed="false">
      <c r="A100" s="106"/>
      <c r="B100" s="106"/>
      <c r="C100" s="106"/>
      <c r="D100" s="138" t="s">
        <v>226</v>
      </c>
      <c r="E100" s="138"/>
      <c r="F100" s="138"/>
      <c r="G100" s="108" t="n">
        <v>90</v>
      </c>
      <c r="H100" s="109" t="n">
        <v>0</v>
      </c>
      <c r="I100" s="110" t="n">
        <f aca="false">J100+K100</f>
        <v>0</v>
      </c>
      <c r="J100" s="110" t="n">
        <v>0</v>
      </c>
      <c r="K100" s="111" t="n">
        <v>0</v>
      </c>
      <c r="L100" s="111"/>
      <c r="M100" s="112" t="e">
        <f aca="false">I100/H100</f>
        <v>#DIV/0!</v>
      </c>
      <c r="N100" s="112"/>
    </row>
    <row r="101" customFormat="false" ht="12.75" hidden="false" customHeight="true" outlineLevel="0" collapsed="false">
      <c r="A101" s="106"/>
      <c r="B101" s="106"/>
      <c r="C101" s="106"/>
      <c r="D101" s="138" t="s">
        <v>227</v>
      </c>
      <c r="E101" s="138"/>
      <c r="F101" s="138"/>
      <c r="G101" s="108" t="n">
        <v>91</v>
      </c>
      <c r="H101" s="109" t="n">
        <v>0</v>
      </c>
      <c r="I101" s="110" t="n">
        <f aca="false">J101+K101</f>
        <v>48.1</v>
      </c>
      <c r="J101" s="110" t="n">
        <v>39.2</v>
      </c>
      <c r="K101" s="111" t="n">
        <v>8.9</v>
      </c>
      <c r="L101" s="111"/>
      <c r="M101" s="112" t="n">
        <v>0</v>
      </c>
      <c r="N101" s="112"/>
    </row>
    <row r="102" customFormat="false" ht="30" hidden="false" customHeight="true" outlineLevel="0" collapsed="false">
      <c r="A102" s="106"/>
      <c r="B102" s="106"/>
      <c r="C102" s="106" t="s">
        <v>40</v>
      </c>
      <c r="D102" s="138" t="s">
        <v>228</v>
      </c>
      <c r="E102" s="138"/>
      <c r="F102" s="138"/>
      <c r="G102" s="108" t="n">
        <v>92</v>
      </c>
      <c r="H102" s="109" t="n">
        <f aca="false">H103+H106+H107+H108+H109</f>
        <v>331</v>
      </c>
      <c r="I102" s="110" t="n">
        <f aca="false">J102+K102</f>
        <v>320.9</v>
      </c>
      <c r="J102" s="110" t="n">
        <f aca="false">J103+J106+J107+J108+J109</f>
        <v>208.9</v>
      </c>
      <c r="K102" s="138" t="n">
        <f aca="false">K103+K106+K107+K108+K109</f>
        <v>112</v>
      </c>
      <c r="L102" s="138"/>
      <c r="M102" s="112" t="n">
        <f aca="false">I102/H102</f>
        <v>0.969486404833837</v>
      </c>
      <c r="N102" s="112"/>
    </row>
    <row r="103" customFormat="false" ht="37.5" hidden="false" customHeight="true" outlineLevel="0" collapsed="false">
      <c r="A103" s="106"/>
      <c r="B103" s="106"/>
      <c r="C103" s="106"/>
      <c r="D103" s="138" t="s">
        <v>229</v>
      </c>
      <c r="E103" s="138"/>
      <c r="F103" s="138"/>
      <c r="G103" s="108" t="n">
        <v>93</v>
      </c>
      <c r="H103" s="109" t="n">
        <f aca="false">H104+H105</f>
        <v>76</v>
      </c>
      <c r="I103" s="110" t="n">
        <f aca="false">J103+K103</f>
        <v>20</v>
      </c>
      <c r="J103" s="110" t="n">
        <f aca="false">J104+J105</f>
        <v>15.2</v>
      </c>
      <c r="K103" s="111" t="n">
        <f aca="false">K104+K105</f>
        <v>4.8</v>
      </c>
      <c r="L103" s="111"/>
      <c r="M103" s="112" t="n">
        <f aca="false">I103/H103</f>
        <v>0.263157894736842</v>
      </c>
      <c r="N103" s="112"/>
    </row>
    <row r="104" customFormat="false" ht="26.25" hidden="true" customHeight="true" outlineLevel="0" collapsed="false">
      <c r="A104" s="106"/>
      <c r="B104" s="106"/>
      <c r="C104" s="106"/>
      <c r="D104" s="139" t="s">
        <v>230</v>
      </c>
      <c r="E104" s="139"/>
      <c r="F104" s="139"/>
      <c r="G104" s="108" t="n">
        <v>94</v>
      </c>
      <c r="H104" s="109" t="n">
        <v>0</v>
      </c>
      <c r="I104" s="110" t="n">
        <f aca="false">J104+K104</f>
        <v>0</v>
      </c>
      <c r="J104" s="110" t="n">
        <v>0</v>
      </c>
      <c r="K104" s="111" t="n">
        <v>0</v>
      </c>
      <c r="L104" s="111"/>
      <c r="M104" s="112" t="e">
        <f aca="false">I104/H104</f>
        <v>#DIV/0!</v>
      </c>
      <c r="N104" s="112"/>
    </row>
    <row r="105" customFormat="false" ht="33" hidden="false" customHeight="true" outlineLevel="0" collapsed="false">
      <c r="A105" s="106"/>
      <c r="B105" s="106"/>
      <c r="C105" s="106"/>
      <c r="D105" s="139" t="s">
        <v>231</v>
      </c>
      <c r="E105" s="139"/>
      <c r="F105" s="139"/>
      <c r="G105" s="108" t="n">
        <v>95</v>
      </c>
      <c r="H105" s="109" t="n">
        <v>76</v>
      </c>
      <c r="I105" s="110" t="n">
        <f aca="false">J105+K105</f>
        <v>20</v>
      </c>
      <c r="J105" s="110" t="n">
        <v>15.2</v>
      </c>
      <c r="K105" s="111" t="n">
        <v>4.8</v>
      </c>
      <c r="L105" s="111"/>
      <c r="M105" s="112" t="n">
        <f aca="false">I105/H105</f>
        <v>0.263157894736842</v>
      </c>
      <c r="N105" s="112"/>
    </row>
    <row r="106" customFormat="false" ht="12.75" hidden="false" customHeight="true" outlineLevel="0" collapsed="false">
      <c r="A106" s="106"/>
      <c r="B106" s="106"/>
      <c r="C106" s="106"/>
      <c r="D106" s="138" t="s">
        <v>232</v>
      </c>
      <c r="E106" s="138"/>
      <c r="F106" s="138"/>
      <c r="G106" s="108" t="n">
        <v>96</v>
      </c>
      <c r="H106" s="109" t="n">
        <v>255</v>
      </c>
      <c r="I106" s="110" t="n">
        <f aca="false">J106+K106</f>
        <v>300.9</v>
      </c>
      <c r="J106" s="110" t="n">
        <v>193.7</v>
      </c>
      <c r="K106" s="111" t="n">
        <v>107.2</v>
      </c>
      <c r="L106" s="111"/>
      <c r="M106" s="112" t="n">
        <f aca="false">I106/H106</f>
        <v>1.18</v>
      </c>
      <c r="N106" s="112"/>
    </row>
    <row r="107" customFormat="false" ht="12.75" hidden="true" customHeight="true" outlineLevel="0" collapsed="false">
      <c r="A107" s="106"/>
      <c r="B107" s="106"/>
      <c r="C107" s="106"/>
      <c r="D107" s="138" t="s">
        <v>233</v>
      </c>
      <c r="E107" s="138"/>
      <c r="F107" s="138"/>
      <c r="G107" s="108" t="n">
        <v>97</v>
      </c>
      <c r="H107" s="109" t="n">
        <v>0</v>
      </c>
      <c r="I107" s="110" t="n">
        <f aca="false">J107+K107</f>
        <v>0</v>
      </c>
      <c r="J107" s="110" t="n">
        <v>0</v>
      </c>
      <c r="K107" s="111" t="n">
        <v>0</v>
      </c>
      <c r="L107" s="111"/>
      <c r="M107" s="112" t="e">
        <f aca="false">I107/H107</f>
        <v>#DIV/0!</v>
      </c>
      <c r="N107" s="112"/>
    </row>
    <row r="108" customFormat="false" ht="28.5" hidden="true" customHeight="true" outlineLevel="0" collapsed="false">
      <c r="A108" s="106"/>
      <c r="B108" s="106"/>
      <c r="C108" s="106"/>
      <c r="D108" s="138" t="s">
        <v>234</v>
      </c>
      <c r="E108" s="138"/>
      <c r="F108" s="138"/>
      <c r="G108" s="108" t="n">
        <v>98</v>
      </c>
      <c r="H108" s="109" t="n">
        <v>0</v>
      </c>
      <c r="I108" s="110" t="n">
        <f aca="false">J108+K108</f>
        <v>0</v>
      </c>
      <c r="J108" s="110" t="n">
        <v>0</v>
      </c>
      <c r="K108" s="111" t="n">
        <v>0</v>
      </c>
      <c r="L108" s="111"/>
      <c r="M108" s="112" t="e">
        <f aca="false">I108/H108</f>
        <v>#DIV/0!</v>
      </c>
      <c r="N108" s="112"/>
    </row>
    <row r="109" customFormat="false" ht="12.75" hidden="true" customHeight="true" outlineLevel="0" collapsed="false">
      <c r="A109" s="106"/>
      <c r="B109" s="106"/>
      <c r="C109" s="106"/>
      <c r="D109" s="138" t="s">
        <v>235</v>
      </c>
      <c r="E109" s="138"/>
      <c r="F109" s="138"/>
      <c r="G109" s="108" t="n">
        <v>99</v>
      </c>
      <c r="H109" s="109" t="n">
        <v>0</v>
      </c>
      <c r="I109" s="110" t="n">
        <f aca="false">J109+K109</f>
        <v>0</v>
      </c>
      <c r="J109" s="110" t="n">
        <v>0</v>
      </c>
      <c r="K109" s="111" t="n">
        <v>0</v>
      </c>
      <c r="L109" s="111"/>
      <c r="M109" s="112" t="e">
        <f aca="false">I109/H109</f>
        <v>#DIV/0!</v>
      </c>
      <c r="N109" s="112"/>
    </row>
    <row r="110" customFormat="false" ht="30.75" hidden="false" customHeight="true" outlineLevel="0" collapsed="false">
      <c r="A110" s="106"/>
      <c r="B110" s="106"/>
      <c r="C110" s="106" t="s">
        <v>42</v>
      </c>
      <c r="D110" s="138" t="s">
        <v>236</v>
      </c>
      <c r="E110" s="138"/>
      <c r="F110" s="138"/>
      <c r="G110" s="108" t="n">
        <v>100</v>
      </c>
      <c r="H110" s="109" t="n">
        <f aca="false">H111+H112+H113</f>
        <v>0</v>
      </c>
      <c r="I110" s="110" t="n">
        <f aca="false">J110+K110</f>
        <v>648.7</v>
      </c>
      <c r="J110" s="110" t="n">
        <f aca="false">J111+J112+J113</f>
        <v>648.7</v>
      </c>
      <c r="K110" s="111" t="n">
        <f aca="false">K111+K112+K113</f>
        <v>0</v>
      </c>
      <c r="L110" s="111"/>
      <c r="M110" s="112" t="n">
        <v>0</v>
      </c>
      <c r="N110" s="112"/>
    </row>
    <row r="111" customFormat="false" ht="28.5" hidden="true" customHeight="true" outlineLevel="0" collapsed="false">
      <c r="A111" s="106"/>
      <c r="B111" s="106"/>
      <c r="C111" s="106"/>
      <c r="D111" s="138" t="s">
        <v>237</v>
      </c>
      <c r="E111" s="138"/>
      <c r="F111" s="138"/>
      <c r="G111" s="108" t="n">
        <v>101</v>
      </c>
      <c r="H111" s="109" t="n">
        <v>0</v>
      </c>
      <c r="I111" s="110" t="n">
        <f aca="false">J111+K111</f>
        <v>0</v>
      </c>
      <c r="J111" s="110" t="n">
        <v>0</v>
      </c>
      <c r="K111" s="111" t="n">
        <v>0</v>
      </c>
      <c r="L111" s="111"/>
      <c r="M111" s="112" t="e">
        <f aca="false">I111/H111</f>
        <v>#DIV/0!</v>
      </c>
      <c r="N111" s="112"/>
    </row>
    <row r="112" customFormat="false" ht="27" hidden="false" customHeight="true" outlineLevel="0" collapsed="false">
      <c r="A112" s="106"/>
      <c r="B112" s="106"/>
      <c r="C112" s="106"/>
      <c r="D112" s="138" t="s">
        <v>238</v>
      </c>
      <c r="E112" s="138"/>
      <c r="F112" s="138"/>
      <c r="G112" s="108" t="n">
        <v>102</v>
      </c>
      <c r="H112" s="109" t="n">
        <v>0</v>
      </c>
      <c r="I112" s="110" t="n">
        <f aca="false">J112+K112</f>
        <v>648.7</v>
      </c>
      <c r="J112" s="110" t="n">
        <v>648.7</v>
      </c>
      <c r="K112" s="111" t="n">
        <v>0</v>
      </c>
      <c r="L112" s="111"/>
      <c r="M112" s="112" t="n">
        <v>0</v>
      </c>
      <c r="N112" s="112"/>
    </row>
    <row r="113" customFormat="false" ht="36.75" hidden="true" customHeight="true" outlineLevel="0" collapsed="false">
      <c r="A113" s="106"/>
      <c r="B113" s="106"/>
      <c r="C113" s="106"/>
      <c r="D113" s="138" t="s">
        <v>239</v>
      </c>
      <c r="E113" s="138"/>
      <c r="F113" s="138"/>
      <c r="G113" s="108" t="n">
        <v>103</v>
      </c>
      <c r="H113" s="109" t="n">
        <v>0</v>
      </c>
      <c r="I113" s="110" t="n">
        <f aca="false">J113+K113</f>
        <v>0</v>
      </c>
      <c r="J113" s="110" t="n">
        <v>0</v>
      </c>
      <c r="K113" s="111" t="n">
        <v>0</v>
      </c>
      <c r="L113" s="111"/>
      <c r="M113" s="112" t="e">
        <f aca="false">I113/H113</f>
        <v>#DIV/0!</v>
      </c>
      <c r="N113" s="112"/>
    </row>
    <row r="114" customFormat="false" ht="60.75" hidden="true" customHeight="true" outlineLevel="0" collapsed="false">
      <c r="A114" s="106"/>
      <c r="B114" s="106"/>
      <c r="C114" s="106" t="s">
        <v>45</v>
      </c>
      <c r="D114" s="138" t="s">
        <v>240</v>
      </c>
      <c r="E114" s="138"/>
      <c r="F114" s="138"/>
      <c r="G114" s="108" t="n">
        <v>104</v>
      </c>
      <c r="H114" s="109" t="n">
        <f aca="false">H115+H116+H117+H118</f>
        <v>0</v>
      </c>
      <c r="I114" s="110" t="n">
        <f aca="false">J114+K114</f>
        <v>0</v>
      </c>
      <c r="J114" s="110" t="n">
        <f aca="false">J115+J116+J117+J118</f>
        <v>0</v>
      </c>
      <c r="K114" s="111" t="n">
        <f aca="false">K115+K116+K117+K118</f>
        <v>0</v>
      </c>
      <c r="L114" s="111"/>
      <c r="M114" s="112" t="e">
        <f aca="false">I114/H114</f>
        <v>#DIV/0!</v>
      </c>
      <c r="N114" s="112"/>
    </row>
    <row r="115" customFormat="false" ht="12.75" hidden="true" customHeight="true" outlineLevel="0" collapsed="false">
      <c r="A115" s="106"/>
      <c r="B115" s="106"/>
      <c r="C115" s="106"/>
      <c r="D115" s="138" t="s">
        <v>241</v>
      </c>
      <c r="E115" s="138"/>
      <c r="F115" s="138"/>
      <c r="G115" s="108" t="n">
        <v>105</v>
      </c>
      <c r="H115" s="109" t="n">
        <v>0</v>
      </c>
      <c r="I115" s="110" t="n">
        <f aca="false">J115+K115</f>
        <v>0</v>
      </c>
      <c r="J115" s="110" t="n">
        <v>0</v>
      </c>
      <c r="K115" s="111" t="n">
        <v>0</v>
      </c>
      <c r="L115" s="111"/>
      <c r="M115" s="112" t="e">
        <f aca="false">I115/H115</f>
        <v>#DIV/0!</v>
      </c>
      <c r="N115" s="112"/>
    </row>
    <row r="116" customFormat="false" ht="12.75" hidden="true" customHeight="true" outlineLevel="0" collapsed="false">
      <c r="A116" s="106"/>
      <c r="B116" s="106"/>
      <c r="C116" s="106"/>
      <c r="D116" s="138" t="s">
        <v>242</v>
      </c>
      <c r="E116" s="138"/>
      <c r="F116" s="138"/>
      <c r="G116" s="108" t="n">
        <v>106</v>
      </c>
      <c r="H116" s="109" t="n">
        <v>0</v>
      </c>
      <c r="I116" s="110" t="n">
        <f aca="false">J116+K116</f>
        <v>0</v>
      </c>
      <c r="J116" s="110" t="n">
        <v>0</v>
      </c>
      <c r="K116" s="111" t="n">
        <v>0</v>
      </c>
      <c r="L116" s="111"/>
      <c r="M116" s="112" t="e">
        <f aca="false">I116/H116</f>
        <v>#DIV/0!</v>
      </c>
      <c r="N116" s="112"/>
    </row>
    <row r="117" customFormat="false" ht="12.75" hidden="true" customHeight="true" outlineLevel="0" collapsed="false">
      <c r="A117" s="106"/>
      <c r="B117" s="106"/>
      <c r="C117" s="106"/>
      <c r="D117" s="138" t="s">
        <v>243</v>
      </c>
      <c r="E117" s="138"/>
      <c r="F117" s="138"/>
      <c r="G117" s="108" t="n">
        <v>107</v>
      </c>
      <c r="H117" s="109" t="n">
        <v>0</v>
      </c>
      <c r="I117" s="110" t="n">
        <f aca="false">J117+K117</f>
        <v>0</v>
      </c>
      <c r="J117" s="110" t="n">
        <v>0</v>
      </c>
      <c r="K117" s="111" t="n">
        <v>0</v>
      </c>
      <c r="L117" s="111"/>
      <c r="M117" s="112" t="e">
        <f aca="false">I117/H117</f>
        <v>#DIV/0!</v>
      </c>
      <c r="N117" s="112"/>
    </row>
    <row r="118" customFormat="false" ht="12.75" hidden="true" customHeight="true" outlineLevel="0" collapsed="false">
      <c r="A118" s="106"/>
      <c r="B118" s="106"/>
      <c r="C118" s="106"/>
      <c r="D118" s="138" t="s">
        <v>244</v>
      </c>
      <c r="E118" s="138"/>
      <c r="F118" s="138"/>
      <c r="G118" s="108" t="n">
        <v>108</v>
      </c>
      <c r="H118" s="109" t="n">
        <v>0</v>
      </c>
      <c r="I118" s="110" t="n">
        <f aca="false">J118+K118</f>
        <v>0</v>
      </c>
      <c r="J118" s="110" t="n">
        <v>0</v>
      </c>
      <c r="K118" s="111" t="n">
        <v>0</v>
      </c>
      <c r="L118" s="111"/>
      <c r="M118" s="112" t="e">
        <f aca="false">I118/H118</f>
        <v>#DIV/0!</v>
      </c>
      <c r="N118" s="112"/>
    </row>
    <row r="119" customFormat="false" ht="61.5" hidden="false" customHeight="true" outlineLevel="0" collapsed="false">
      <c r="A119" s="106"/>
      <c r="B119" s="106"/>
      <c r="C119" s="106" t="s">
        <v>47</v>
      </c>
      <c r="D119" s="138" t="s">
        <v>245</v>
      </c>
      <c r="E119" s="138"/>
      <c r="F119" s="138"/>
      <c r="G119" s="108" t="n">
        <v>109</v>
      </c>
      <c r="H119" s="109" t="n">
        <f aca="false">H120+H121+H122+H123+H124+H125</f>
        <v>1102.5</v>
      </c>
      <c r="I119" s="110" t="n">
        <f aca="false">J119+K119</f>
        <v>1131.4</v>
      </c>
      <c r="J119" s="110" t="n">
        <f aca="false">J120+J121+J122+J123+J124+J125</f>
        <v>923.2</v>
      </c>
      <c r="K119" s="111" t="n">
        <f aca="false">K120+K121+K122+K123+K124+K125</f>
        <v>208.2</v>
      </c>
      <c r="L119" s="111"/>
      <c r="M119" s="112" t="n">
        <f aca="false">I119/H119</f>
        <v>1.02621315192744</v>
      </c>
      <c r="N119" s="112"/>
    </row>
    <row r="120" customFormat="false" ht="25.5" hidden="false" customHeight="true" outlineLevel="0" collapsed="false">
      <c r="A120" s="106"/>
      <c r="B120" s="106"/>
      <c r="C120" s="106"/>
      <c r="D120" s="138" t="s">
        <v>246</v>
      </c>
      <c r="E120" s="138"/>
      <c r="F120" s="138"/>
      <c r="G120" s="108" t="n">
        <v>110</v>
      </c>
      <c r="H120" s="109" t="n">
        <v>822</v>
      </c>
      <c r="I120" s="110" t="n">
        <f aca="false">J120+K120</f>
        <v>845</v>
      </c>
      <c r="J120" s="110" t="n">
        <v>689.5</v>
      </c>
      <c r="K120" s="111" t="n">
        <v>155.5</v>
      </c>
      <c r="L120" s="111"/>
      <c r="M120" s="112" t="n">
        <f aca="false">I120/H120</f>
        <v>1.02798053527981</v>
      </c>
      <c r="N120" s="112"/>
    </row>
    <row r="121" customFormat="false" ht="12.75" hidden="false" customHeight="true" outlineLevel="0" collapsed="false">
      <c r="A121" s="106"/>
      <c r="B121" s="106"/>
      <c r="C121" s="106"/>
      <c r="D121" s="138" t="s">
        <v>247</v>
      </c>
      <c r="E121" s="138"/>
      <c r="F121" s="138"/>
      <c r="G121" s="108" t="n">
        <v>111</v>
      </c>
      <c r="H121" s="109" t="n">
        <v>30.5</v>
      </c>
      <c r="I121" s="110" t="n">
        <f aca="false">J121+K121</f>
        <v>20.7</v>
      </c>
      <c r="J121" s="110" t="n">
        <v>17</v>
      </c>
      <c r="K121" s="111" t="n">
        <v>3.7</v>
      </c>
      <c r="L121" s="111"/>
      <c r="M121" s="112" t="n">
        <f aca="false">I121/H121</f>
        <v>0.678688524590164</v>
      </c>
      <c r="N121" s="112"/>
    </row>
    <row r="122" customFormat="false" ht="12.75" hidden="false" customHeight="true" outlineLevel="0" collapsed="false">
      <c r="A122" s="106"/>
      <c r="B122" s="106"/>
      <c r="C122" s="106"/>
      <c r="D122" s="138" t="s">
        <v>248</v>
      </c>
      <c r="E122" s="138"/>
      <c r="F122" s="138"/>
      <c r="G122" s="108" t="n">
        <v>112</v>
      </c>
      <c r="H122" s="109" t="n">
        <v>237.5</v>
      </c>
      <c r="I122" s="110" t="n">
        <f aca="false">J122+K122</f>
        <v>211.3</v>
      </c>
      <c r="J122" s="110" t="n">
        <v>172.3</v>
      </c>
      <c r="K122" s="111" t="n">
        <v>39</v>
      </c>
      <c r="L122" s="111"/>
      <c r="M122" s="112" t="n">
        <f aca="false">I122/H122</f>
        <v>0.889684210526316</v>
      </c>
      <c r="N122" s="112"/>
    </row>
    <row r="123" customFormat="false" ht="12.75" hidden="false" customHeight="true" outlineLevel="0" collapsed="false">
      <c r="A123" s="106"/>
      <c r="B123" s="106"/>
      <c r="C123" s="106"/>
      <c r="D123" s="138" t="s">
        <v>249</v>
      </c>
      <c r="E123" s="138"/>
      <c r="F123" s="138"/>
      <c r="G123" s="108" t="n">
        <v>113</v>
      </c>
      <c r="H123" s="109" t="n">
        <v>12.5</v>
      </c>
      <c r="I123" s="110" t="n">
        <f aca="false">J123+K123</f>
        <v>54.4</v>
      </c>
      <c r="J123" s="110" t="n">
        <v>44.4</v>
      </c>
      <c r="K123" s="111" t="n">
        <v>10</v>
      </c>
      <c r="L123" s="111"/>
      <c r="M123" s="112" t="n">
        <f aca="false">I123/H123</f>
        <v>4.352</v>
      </c>
      <c r="N123" s="112"/>
    </row>
    <row r="124" customFormat="false" ht="12.75" hidden="true" customHeight="true" outlineLevel="0" collapsed="false">
      <c r="A124" s="106"/>
      <c r="B124" s="106"/>
      <c r="C124" s="106"/>
      <c r="D124" s="138" t="s">
        <v>250</v>
      </c>
      <c r="E124" s="138"/>
      <c r="F124" s="138"/>
      <c r="G124" s="108" t="n">
        <v>114</v>
      </c>
      <c r="H124" s="109" t="n">
        <v>0</v>
      </c>
      <c r="I124" s="110" t="n">
        <f aca="false">J124+K124</f>
        <v>0</v>
      </c>
      <c r="J124" s="110" t="n">
        <v>0</v>
      </c>
      <c r="K124" s="111" t="n">
        <v>0</v>
      </c>
      <c r="L124" s="111"/>
      <c r="M124" s="112" t="e">
        <f aca="false">I124/H124</f>
        <v>#DIV/0!</v>
      </c>
      <c r="N124" s="112"/>
    </row>
    <row r="125" customFormat="false" ht="12.75" hidden="true" customHeight="true" outlineLevel="0" collapsed="false">
      <c r="A125" s="106"/>
      <c r="B125" s="106"/>
      <c r="C125" s="106"/>
      <c r="D125" s="138" t="s">
        <v>251</v>
      </c>
      <c r="E125" s="138"/>
      <c r="F125" s="138"/>
      <c r="G125" s="108" t="n">
        <v>115</v>
      </c>
      <c r="H125" s="109" t="n">
        <v>0</v>
      </c>
      <c r="I125" s="110" t="n">
        <f aca="false">J125+K125</f>
        <v>0</v>
      </c>
      <c r="J125" s="110" t="n">
        <v>0</v>
      </c>
      <c r="K125" s="111" t="n">
        <v>0</v>
      </c>
      <c r="L125" s="111"/>
      <c r="M125" s="112" t="e">
        <f aca="false">I125/H125</f>
        <v>#DIV/0!</v>
      </c>
      <c r="N125" s="112"/>
    </row>
    <row r="126" customFormat="false" ht="26.25" hidden="false" customHeight="true" outlineLevel="0" collapsed="false">
      <c r="A126" s="106"/>
      <c r="B126" s="106"/>
      <c r="C126" s="138" t="s">
        <v>252</v>
      </c>
      <c r="D126" s="138"/>
      <c r="E126" s="138"/>
      <c r="F126" s="138"/>
      <c r="G126" s="108" t="n">
        <v>116</v>
      </c>
      <c r="H126" s="109" t="n">
        <f aca="false">H127+H130+H131+H132+H133+H134</f>
        <v>1416</v>
      </c>
      <c r="I126" s="110" t="n">
        <f aca="false">J126+K126</f>
        <v>1303</v>
      </c>
      <c r="J126" s="110" t="n">
        <f aca="false">J127+J130+J131+J132+J133+J134</f>
        <v>780</v>
      </c>
      <c r="K126" s="111" t="n">
        <f aca="false">K127+K130+K131+K132+K133+K134</f>
        <v>523</v>
      </c>
      <c r="L126" s="111"/>
      <c r="M126" s="112" t="n">
        <f aca="false">I126/H126</f>
        <v>0.920197740112994</v>
      </c>
      <c r="N126" s="112"/>
    </row>
    <row r="127" customFormat="false" ht="24" hidden="true" customHeight="true" outlineLevel="0" collapsed="false">
      <c r="A127" s="106"/>
      <c r="B127" s="106"/>
      <c r="C127" s="106" t="s">
        <v>67</v>
      </c>
      <c r="D127" s="138" t="s">
        <v>253</v>
      </c>
      <c r="E127" s="138"/>
      <c r="F127" s="138"/>
      <c r="G127" s="108" t="n">
        <v>117</v>
      </c>
      <c r="H127" s="109" t="n">
        <f aca="false">H128+H129</f>
        <v>0</v>
      </c>
      <c r="I127" s="110" t="n">
        <f aca="false">J127+K127</f>
        <v>0</v>
      </c>
      <c r="J127" s="110" t="n">
        <f aca="false">J128+J129</f>
        <v>0</v>
      </c>
      <c r="K127" s="111" t="n">
        <f aca="false">K128+K129</f>
        <v>0</v>
      </c>
      <c r="L127" s="111"/>
      <c r="M127" s="112" t="e">
        <f aca="false">I127/H127</f>
        <v>#DIV/0!</v>
      </c>
      <c r="N127" s="112"/>
    </row>
    <row r="128" customFormat="false" ht="12.75" hidden="true" customHeight="true" outlineLevel="0" collapsed="false">
      <c r="A128" s="106"/>
      <c r="B128" s="106"/>
      <c r="C128" s="106"/>
      <c r="D128" s="139" t="s">
        <v>254</v>
      </c>
      <c r="E128" s="139"/>
      <c r="F128" s="139"/>
      <c r="G128" s="108" t="n">
        <v>118</v>
      </c>
      <c r="H128" s="109" t="n">
        <v>0</v>
      </c>
      <c r="I128" s="110" t="n">
        <f aca="false">J128+K128</f>
        <v>0</v>
      </c>
      <c r="J128" s="110" t="n">
        <v>0</v>
      </c>
      <c r="K128" s="111" t="n">
        <v>0</v>
      </c>
      <c r="L128" s="111"/>
      <c r="M128" s="112" t="e">
        <f aca="false">I128/H128</f>
        <v>#DIV/0!</v>
      </c>
      <c r="N128" s="112"/>
    </row>
    <row r="129" customFormat="false" ht="12.75" hidden="true" customHeight="true" outlineLevel="0" collapsed="false">
      <c r="A129" s="106"/>
      <c r="B129" s="106"/>
      <c r="C129" s="106"/>
      <c r="D129" s="139" t="s">
        <v>255</v>
      </c>
      <c r="E129" s="139"/>
      <c r="F129" s="139"/>
      <c r="G129" s="108" t="n">
        <v>119</v>
      </c>
      <c r="H129" s="109" t="n">
        <v>0</v>
      </c>
      <c r="I129" s="110" t="n">
        <f aca="false">J129+K129</f>
        <v>0</v>
      </c>
      <c r="J129" s="110" t="n">
        <v>0</v>
      </c>
      <c r="K129" s="111" t="n">
        <v>0</v>
      </c>
      <c r="L129" s="111"/>
      <c r="M129" s="112" t="e">
        <f aca="false">I129/H129</f>
        <v>#DIV/0!</v>
      </c>
      <c r="N129" s="112"/>
    </row>
    <row r="130" customFormat="false" ht="12.75" hidden="true" customHeight="true" outlineLevel="0" collapsed="false">
      <c r="A130" s="106"/>
      <c r="B130" s="106"/>
      <c r="C130" s="106" t="s">
        <v>75</v>
      </c>
      <c r="D130" s="139" t="s">
        <v>256</v>
      </c>
      <c r="E130" s="139"/>
      <c r="F130" s="139"/>
      <c r="G130" s="108" t="n">
        <v>120</v>
      </c>
      <c r="H130" s="109" t="n">
        <v>0</v>
      </c>
      <c r="I130" s="110" t="n">
        <f aca="false">J130+K130</f>
        <v>0</v>
      </c>
      <c r="J130" s="110" t="n">
        <v>0</v>
      </c>
      <c r="K130" s="111" t="n">
        <v>0</v>
      </c>
      <c r="L130" s="111"/>
      <c r="M130" s="112" t="e">
        <f aca="false">I130/H130</f>
        <v>#DIV/0!</v>
      </c>
      <c r="N130" s="112"/>
    </row>
    <row r="131" customFormat="false" ht="29.25" hidden="true" customHeight="true" outlineLevel="0" collapsed="false">
      <c r="A131" s="106"/>
      <c r="B131" s="106"/>
      <c r="C131" s="106" t="s">
        <v>77</v>
      </c>
      <c r="D131" s="139" t="s">
        <v>257</v>
      </c>
      <c r="E131" s="139"/>
      <c r="F131" s="139"/>
      <c r="G131" s="108" t="n">
        <v>121</v>
      </c>
      <c r="H131" s="109" t="n">
        <v>0</v>
      </c>
      <c r="I131" s="110" t="n">
        <f aca="false">J131+K131</f>
        <v>0</v>
      </c>
      <c r="J131" s="110" t="n">
        <v>0</v>
      </c>
      <c r="K131" s="111" t="n">
        <v>0</v>
      </c>
      <c r="L131" s="111"/>
      <c r="M131" s="112" t="e">
        <f aca="false">I131/H131</f>
        <v>#DIV/0!</v>
      </c>
      <c r="N131" s="112"/>
    </row>
    <row r="132" customFormat="false" ht="12.75" hidden="true" customHeight="true" outlineLevel="0" collapsed="false">
      <c r="A132" s="106"/>
      <c r="B132" s="106"/>
      <c r="C132" s="113" t="s">
        <v>79</v>
      </c>
      <c r="D132" s="139" t="s">
        <v>82</v>
      </c>
      <c r="E132" s="139"/>
      <c r="F132" s="139"/>
      <c r="G132" s="108" t="n">
        <v>122</v>
      </c>
      <c r="H132" s="109" t="n">
        <v>0</v>
      </c>
      <c r="I132" s="110" t="n">
        <f aca="false">J132+K132</f>
        <v>0</v>
      </c>
      <c r="J132" s="110" t="n">
        <v>0</v>
      </c>
      <c r="K132" s="111" t="n">
        <v>0</v>
      </c>
      <c r="L132" s="111"/>
      <c r="M132" s="112" t="e">
        <f aca="false">I132/H132</f>
        <v>#DIV/0!</v>
      </c>
      <c r="N132" s="112"/>
    </row>
    <row r="133" customFormat="false" ht="12.75" hidden="false" customHeight="true" outlineLevel="0" collapsed="false">
      <c r="A133" s="106"/>
      <c r="B133" s="106"/>
      <c r="C133" s="113" t="s">
        <v>81</v>
      </c>
      <c r="D133" s="139" t="s">
        <v>258</v>
      </c>
      <c r="E133" s="139"/>
      <c r="F133" s="139"/>
      <c r="G133" s="108" t="n">
        <v>123</v>
      </c>
      <c r="H133" s="109" t="n">
        <v>1416</v>
      </c>
      <c r="I133" s="110" t="n">
        <f aca="false">J133+K133</f>
        <v>1303</v>
      </c>
      <c r="J133" s="110" t="n">
        <v>780</v>
      </c>
      <c r="K133" s="111" t="n">
        <v>523</v>
      </c>
      <c r="L133" s="111"/>
      <c r="M133" s="112" t="n">
        <f aca="false">I133/H133</f>
        <v>0.920197740112994</v>
      </c>
      <c r="N133" s="112"/>
    </row>
    <row r="134" customFormat="false" ht="29.25" hidden="true" customHeight="true" outlineLevel="0" collapsed="false">
      <c r="A134" s="106"/>
      <c r="B134" s="106"/>
      <c r="C134" s="113" t="s">
        <v>129</v>
      </c>
      <c r="D134" s="139" t="s">
        <v>259</v>
      </c>
      <c r="E134" s="139"/>
      <c r="F134" s="139"/>
      <c r="G134" s="108" t="n">
        <v>124</v>
      </c>
      <c r="H134" s="109" t="n">
        <f aca="false">H135+H136</f>
        <v>0</v>
      </c>
      <c r="I134" s="110" t="n">
        <f aca="false">J134+K134</f>
        <v>0</v>
      </c>
      <c r="J134" s="110" t="n">
        <f aca="false">J135+J136</f>
        <v>0</v>
      </c>
      <c r="K134" s="111" t="n">
        <f aca="false">K135+K136</f>
        <v>0</v>
      </c>
      <c r="L134" s="111"/>
      <c r="M134" s="112" t="e">
        <f aca="false">I134/H134</f>
        <v>#DIV/0!</v>
      </c>
      <c r="N134" s="112"/>
    </row>
    <row r="135" customFormat="false" ht="31.5" hidden="true" customHeight="true" outlineLevel="0" collapsed="false">
      <c r="A135" s="106"/>
      <c r="B135" s="106"/>
      <c r="C135" s="106"/>
      <c r="D135" s="113" t="s">
        <v>131</v>
      </c>
      <c r="E135" s="139" t="s">
        <v>260</v>
      </c>
      <c r="F135" s="139"/>
      <c r="G135" s="108" t="n">
        <v>125</v>
      </c>
      <c r="H135" s="109" t="n">
        <v>0</v>
      </c>
      <c r="I135" s="110" t="n">
        <f aca="false">J135+K135</f>
        <v>0</v>
      </c>
      <c r="J135" s="110" t="n">
        <v>0</v>
      </c>
      <c r="K135" s="111" t="n">
        <v>0</v>
      </c>
      <c r="L135" s="111"/>
      <c r="M135" s="112" t="e">
        <f aca="false">I135/H135</f>
        <v>#DIV/0!</v>
      </c>
      <c r="N135" s="112"/>
    </row>
    <row r="136" customFormat="false" ht="43.5" hidden="true" customHeight="true" outlineLevel="0" collapsed="false">
      <c r="A136" s="106"/>
      <c r="B136" s="106"/>
      <c r="C136" s="106"/>
      <c r="D136" s="113" t="s">
        <v>133</v>
      </c>
      <c r="E136" s="139" t="s">
        <v>261</v>
      </c>
      <c r="F136" s="139"/>
      <c r="G136" s="108" t="n">
        <v>126</v>
      </c>
      <c r="H136" s="109" t="n">
        <f aca="false">H137</f>
        <v>0</v>
      </c>
      <c r="I136" s="110" t="n">
        <f aca="false">J136+K136</f>
        <v>0</v>
      </c>
      <c r="J136" s="110" t="n">
        <f aca="false">J137</f>
        <v>0</v>
      </c>
      <c r="K136" s="111" t="n">
        <f aca="false">K137</f>
        <v>0</v>
      </c>
      <c r="L136" s="111"/>
      <c r="M136" s="112" t="e">
        <f aca="false">I136/H136</f>
        <v>#DIV/0!</v>
      </c>
      <c r="N136" s="112"/>
    </row>
    <row r="137" customFormat="false" ht="28.5" hidden="true" customHeight="true" outlineLevel="0" collapsed="false">
      <c r="A137" s="106"/>
      <c r="B137" s="106"/>
      <c r="C137" s="106"/>
      <c r="D137" s="113" t="s">
        <v>262</v>
      </c>
      <c r="E137" s="139" t="s">
        <v>263</v>
      </c>
      <c r="F137" s="139"/>
      <c r="G137" s="108" t="n">
        <v>127</v>
      </c>
      <c r="H137" s="109" t="n">
        <f aca="false">H138+H139+H140</f>
        <v>0</v>
      </c>
      <c r="I137" s="110" t="n">
        <f aca="false">J137+K137</f>
        <v>0</v>
      </c>
      <c r="J137" s="110" t="n">
        <f aca="false">J138+J139+J140</f>
        <v>0</v>
      </c>
      <c r="K137" s="111" t="n">
        <f aca="false">K138+K139+K140</f>
        <v>0</v>
      </c>
      <c r="L137" s="111"/>
      <c r="M137" s="112" t="e">
        <f aca="false">I137/H137</f>
        <v>#DIV/0!</v>
      </c>
      <c r="N137" s="112"/>
    </row>
    <row r="138" customFormat="false" ht="12.75" hidden="true" customHeight="true" outlineLevel="0" collapsed="false">
      <c r="A138" s="106"/>
      <c r="B138" s="106"/>
      <c r="C138" s="106"/>
      <c r="D138" s="106"/>
      <c r="E138" s="139" t="s">
        <v>264</v>
      </c>
      <c r="F138" s="139"/>
      <c r="G138" s="108" t="n">
        <v>128</v>
      </c>
      <c r="H138" s="109" t="n">
        <v>0</v>
      </c>
      <c r="I138" s="110" t="n">
        <f aca="false">J138+K138</f>
        <v>0</v>
      </c>
      <c r="J138" s="110" t="n">
        <v>0</v>
      </c>
      <c r="K138" s="111" t="n">
        <v>0</v>
      </c>
      <c r="L138" s="111"/>
      <c r="M138" s="112" t="e">
        <f aca="false">I138/H138</f>
        <v>#DIV/0!</v>
      </c>
      <c r="N138" s="112"/>
    </row>
    <row r="139" customFormat="false" ht="25.5" hidden="true" customHeight="true" outlineLevel="0" collapsed="false">
      <c r="A139" s="106"/>
      <c r="B139" s="106"/>
      <c r="C139" s="106"/>
      <c r="D139" s="106"/>
      <c r="E139" s="139" t="s">
        <v>265</v>
      </c>
      <c r="F139" s="139"/>
      <c r="G139" s="108" t="n">
        <v>129</v>
      </c>
      <c r="H139" s="109" t="n">
        <v>0</v>
      </c>
      <c r="I139" s="110" t="n">
        <f aca="false">J139+K139</f>
        <v>0</v>
      </c>
      <c r="J139" s="110" t="n">
        <v>0</v>
      </c>
      <c r="K139" s="111" t="n">
        <v>0</v>
      </c>
      <c r="L139" s="111"/>
      <c r="M139" s="112" t="e">
        <f aca="false">I139/H139</f>
        <v>#DIV/0!</v>
      </c>
      <c r="N139" s="112"/>
    </row>
    <row r="140" customFormat="false" ht="12.75" hidden="true" customHeight="true" outlineLevel="0" collapsed="false">
      <c r="A140" s="106"/>
      <c r="B140" s="106"/>
      <c r="C140" s="106"/>
      <c r="D140" s="106"/>
      <c r="E140" s="139" t="s">
        <v>266</v>
      </c>
      <c r="F140" s="139"/>
      <c r="G140" s="108" t="n">
        <v>130</v>
      </c>
      <c r="H140" s="109" t="n">
        <v>0</v>
      </c>
      <c r="I140" s="110" t="n">
        <f aca="false">J140+K140</f>
        <v>0</v>
      </c>
      <c r="J140" s="110" t="n">
        <v>0</v>
      </c>
      <c r="K140" s="111" t="n">
        <v>0</v>
      </c>
      <c r="L140" s="111"/>
      <c r="M140" s="112" t="e">
        <f aca="false">I140/H140</f>
        <v>#DIV/0!</v>
      </c>
      <c r="N140" s="112"/>
    </row>
    <row r="141" s="105" customFormat="true" ht="28.5" hidden="false" customHeight="true" outlineLevel="0" collapsed="false">
      <c r="A141" s="99"/>
      <c r="B141" s="99" t="n">
        <v>2</v>
      </c>
      <c r="C141" s="99"/>
      <c r="D141" s="140" t="s">
        <v>267</v>
      </c>
      <c r="E141" s="140"/>
      <c r="F141" s="140"/>
      <c r="G141" s="21" t="n">
        <v>131</v>
      </c>
      <c r="H141" s="102" t="n">
        <f aca="false">H142+H145+H148</f>
        <v>52</v>
      </c>
      <c r="I141" s="103" t="n">
        <f aca="false">J141+K141</f>
        <v>65</v>
      </c>
      <c r="J141" s="103" t="n">
        <f aca="false">J142+J145+J148</f>
        <v>40</v>
      </c>
      <c r="K141" s="102" t="n">
        <f aca="false">K142+K145+K148</f>
        <v>25</v>
      </c>
      <c r="L141" s="102"/>
      <c r="M141" s="112" t="n">
        <f aca="false">I141/H141</f>
        <v>1.25</v>
      </c>
      <c r="N141" s="112"/>
    </row>
    <row r="142" customFormat="false" ht="28.5" hidden="true" customHeight="true" outlineLevel="0" collapsed="false">
      <c r="A142" s="106"/>
      <c r="B142" s="106"/>
      <c r="C142" s="106" t="s">
        <v>67</v>
      </c>
      <c r="D142" s="139" t="s">
        <v>268</v>
      </c>
      <c r="E142" s="139"/>
      <c r="F142" s="139"/>
      <c r="G142" s="108" t="n">
        <v>132</v>
      </c>
      <c r="H142" s="109" t="n">
        <f aca="false">H143+H144</f>
        <v>0</v>
      </c>
      <c r="I142" s="110" t="n">
        <f aca="false">J142+K142</f>
        <v>0</v>
      </c>
      <c r="J142" s="110" t="n">
        <f aca="false">J143+J144</f>
        <v>0</v>
      </c>
      <c r="K142" s="111" t="n">
        <f aca="false">K143+K144</f>
        <v>0</v>
      </c>
      <c r="L142" s="111"/>
      <c r="M142" s="112" t="e">
        <f aca="false">I142/H142</f>
        <v>#DIV/0!</v>
      </c>
      <c r="N142" s="112"/>
    </row>
    <row r="143" customFormat="false" ht="12.75" hidden="true" customHeight="true" outlineLevel="0" collapsed="false">
      <c r="A143" s="106"/>
      <c r="B143" s="106"/>
      <c r="C143" s="106"/>
      <c r="D143" s="106" t="s">
        <v>111</v>
      </c>
      <c r="E143" s="139" t="s">
        <v>269</v>
      </c>
      <c r="F143" s="139"/>
      <c r="G143" s="108" t="n">
        <v>133</v>
      </c>
      <c r="H143" s="109" t="n">
        <v>0</v>
      </c>
      <c r="I143" s="110" t="n">
        <f aca="false">J143+K143</f>
        <v>0</v>
      </c>
      <c r="J143" s="110" t="n">
        <v>0</v>
      </c>
      <c r="K143" s="111" t="n">
        <v>0</v>
      </c>
      <c r="L143" s="111"/>
      <c r="M143" s="112" t="e">
        <f aca="false">I143/H143</f>
        <v>#DIV/0!</v>
      </c>
      <c r="N143" s="112"/>
    </row>
    <row r="144" customFormat="false" ht="12.75" hidden="true" customHeight="true" outlineLevel="0" collapsed="false">
      <c r="A144" s="106"/>
      <c r="B144" s="106"/>
      <c r="C144" s="106"/>
      <c r="D144" s="106" t="s">
        <v>113</v>
      </c>
      <c r="E144" s="139" t="s">
        <v>270</v>
      </c>
      <c r="F144" s="139"/>
      <c r="G144" s="108" t="n">
        <v>134</v>
      </c>
      <c r="H144" s="109" t="n">
        <v>0</v>
      </c>
      <c r="I144" s="110" t="n">
        <f aca="false">J144+K144</f>
        <v>0</v>
      </c>
      <c r="J144" s="110" t="n">
        <v>0</v>
      </c>
      <c r="K144" s="111" t="n">
        <v>0</v>
      </c>
      <c r="L144" s="111"/>
      <c r="M144" s="112" t="e">
        <f aca="false">I144/H144</f>
        <v>#DIV/0!</v>
      </c>
      <c r="N144" s="112"/>
    </row>
    <row r="145" customFormat="false" ht="27.75" hidden="true" customHeight="true" outlineLevel="0" collapsed="false">
      <c r="A145" s="106"/>
      <c r="B145" s="106"/>
      <c r="C145" s="106" t="s">
        <v>75</v>
      </c>
      <c r="D145" s="139" t="s">
        <v>271</v>
      </c>
      <c r="E145" s="139"/>
      <c r="F145" s="139"/>
      <c r="G145" s="108" t="n">
        <v>135</v>
      </c>
      <c r="H145" s="109" t="n">
        <f aca="false">H146+H147</f>
        <v>0</v>
      </c>
      <c r="I145" s="110" t="n">
        <f aca="false">J145+K145</f>
        <v>0</v>
      </c>
      <c r="J145" s="110" t="n">
        <f aca="false">J146+J147</f>
        <v>0</v>
      </c>
      <c r="K145" s="111" t="n">
        <f aca="false">K146+K147</f>
        <v>0</v>
      </c>
      <c r="L145" s="111"/>
      <c r="M145" s="112" t="e">
        <f aca="false">I145/H145</f>
        <v>#DIV/0!</v>
      </c>
      <c r="N145" s="112"/>
    </row>
    <row r="146" customFormat="false" ht="12.75" hidden="true" customHeight="true" outlineLevel="0" collapsed="false">
      <c r="A146" s="106"/>
      <c r="B146" s="106"/>
      <c r="C146" s="106"/>
      <c r="D146" s="106" t="s">
        <v>154</v>
      </c>
      <c r="E146" s="139" t="s">
        <v>269</v>
      </c>
      <c r="F146" s="139"/>
      <c r="G146" s="108" t="n">
        <v>136</v>
      </c>
      <c r="H146" s="109" t="n">
        <v>0</v>
      </c>
      <c r="I146" s="110" t="n">
        <f aca="false">J146+K146</f>
        <v>0</v>
      </c>
      <c r="J146" s="110" t="n">
        <v>0</v>
      </c>
      <c r="K146" s="111" t="n">
        <v>0</v>
      </c>
      <c r="L146" s="111"/>
      <c r="M146" s="112" t="e">
        <f aca="false">I146/H146</f>
        <v>#DIV/0!</v>
      </c>
      <c r="N146" s="112"/>
    </row>
    <row r="147" customFormat="false" ht="12" hidden="true" customHeight="true" outlineLevel="0" collapsed="false">
      <c r="A147" s="106"/>
      <c r="B147" s="106"/>
      <c r="C147" s="106"/>
      <c r="D147" s="113" t="s">
        <v>156</v>
      </c>
      <c r="E147" s="139" t="s">
        <v>272</v>
      </c>
      <c r="F147" s="139"/>
      <c r="G147" s="108" t="n">
        <v>137</v>
      </c>
      <c r="H147" s="109" t="n">
        <v>0</v>
      </c>
      <c r="I147" s="110" t="n">
        <f aca="false">J147+K147</f>
        <v>0</v>
      </c>
      <c r="J147" s="110" t="n">
        <v>0</v>
      </c>
      <c r="K147" s="111" t="n">
        <v>0</v>
      </c>
      <c r="L147" s="111"/>
      <c r="M147" s="112" t="e">
        <f aca="false">I147/H147</f>
        <v>#DIV/0!</v>
      </c>
      <c r="N147" s="112"/>
    </row>
    <row r="148" customFormat="false" ht="12.75" hidden="false" customHeight="true" outlineLevel="0" collapsed="false">
      <c r="A148" s="106"/>
      <c r="B148" s="106"/>
      <c r="C148" s="106" t="s">
        <v>77</v>
      </c>
      <c r="D148" s="139" t="s">
        <v>273</v>
      </c>
      <c r="E148" s="139"/>
      <c r="F148" s="139"/>
      <c r="G148" s="108" t="n">
        <v>138</v>
      </c>
      <c r="H148" s="109" t="n">
        <v>52</v>
      </c>
      <c r="I148" s="110" t="n">
        <f aca="false">J148+K148</f>
        <v>65</v>
      </c>
      <c r="J148" s="110" t="n">
        <v>40</v>
      </c>
      <c r="K148" s="111" t="n">
        <v>25</v>
      </c>
      <c r="L148" s="111"/>
      <c r="M148" s="112" t="n">
        <f aca="false">I148/H148</f>
        <v>1.25</v>
      </c>
      <c r="N148" s="112"/>
    </row>
    <row r="149" s="105" customFormat="true" ht="12.75" hidden="false" customHeight="true" outlineLevel="0" collapsed="false">
      <c r="A149" s="99"/>
      <c r="B149" s="99" t="n">
        <v>3</v>
      </c>
      <c r="C149" s="99"/>
      <c r="D149" s="140" t="s">
        <v>52</v>
      </c>
      <c r="E149" s="140"/>
      <c r="F149" s="140"/>
      <c r="G149" s="21" t="n">
        <v>139</v>
      </c>
      <c r="H149" s="102" t="n">
        <v>0</v>
      </c>
      <c r="I149" s="103" t="n">
        <f aca="false">J149+K149</f>
        <v>0</v>
      </c>
      <c r="J149" s="103" t="n">
        <v>0</v>
      </c>
      <c r="K149" s="102" t="n">
        <v>0</v>
      </c>
      <c r="L149" s="102"/>
      <c r="M149" s="129" t="n">
        <v>0</v>
      </c>
      <c r="N149" s="129"/>
    </row>
    <row r="150" s="98" customFormat="true" ht="27" hidden="false" customHeight="true" outlineLevel="0" collapsed="false">
      <c r="A150" s="93" t="s">
        <v>53</v>
      </c>
      <c r="B150" s="93"/>
      <c r="C150" s="93"/>
      <c r="D150" s="130" t="s">
        <v>274</v>
      </c>
      <c r="E150" s="130"/>
      <c r="F150" s="130"/>
      <c r="G150" s="29" t="n">
        <v>140</v>
      </c>
      <c r="H150" s="95" t="n">
        <f aca="false">H11-H40</f>
        <v>0</v>
      </c>
      <c r="I150" s="96" t="n">
        <f aca="false">J150+K150</f>
        <v>49.6500000000005</v>
      </c>
      <c r="J150" s="96" t="n">
        <f aca="false">J11-J40</f>
        <v>-69.2999999999993</v>
      </c>
      <c r="K150" s="95" t="n">
        <f aca="false">K11-K40</f>
        <v>118.95</v>
      </c>
      <c r="L150" s="95"/>
      <c r="M150" s="112" t="n">
        <v>0</v>
      </c>
      <c r="N150" s="112"/>
    </row>
    <row r="151" customFormat="false" ht="12.75" hidden="true" customHeight="true" outlineLevel="0" collapsed="false">
      <c r="A151" s="106"/>
      <c r="B151" s="106"/>
      <c r="C151" s="106"/>
      <c r="D151" s="106"/>
      <c r="E151" s="139" t="s">
        <v>275</v>
      </c>
      <c r="F151" s="139"/>
      <c r="G151" s="108" t="n">
        <v>141</v>
      </c>
      <c r="H151" s="109" t="n">
        <v>0</v>
      </c>
      <c r="I151" s="110" t="n">
        <f aca="false">J151+K151</f>
        <v>0</v>
      </c>
      <c r="J151" s="110" t="n">
        <v>0</v>
      </c>
      <c r="K151" s="111" t="n">
        <v>0</v>
      </c>
      <c r="L151" s="111"/>
      <c r="M151" s="112" t="e">
        <f aca="false">I151/H151</f>
        <v>#DIV/0!</v>
      </c>
      <c r="N151" s="112"/>
    </row>
    <row r="152" s="136" customFormat="true" ht="12.75" hidden="false" customHeight="true" outlineLevel="0" collapsed="false">
      <c r="A152" s="141" t="s">
        <v>55</v>
      </c>
      <c r="B152" s="141"/>
      <c r="C152" s="141"/>
      <c r="D152" s="142" t="s">
        <v>56</v>
      </c>
      <c r="E152" s="142"/>
      <c r="F152" s="142"/>
      <c r="G152" s="143" t="n">
        <v>142</v>
      </c>
      <c r="H152" s="132" t="n">
        <v>0</v>
      </c>
      <c r="I152" s="133" t="n">
        <f aca="false">J152+K152</f>
        <v>8</v>
      </c>
      <c r="J152" s="133" t="n">
        <v>0</v>
      </c>
      <c r="K152" s="134" t="n">
        <v>8</v>
      </c>
      <c r="L152" s="134"/>
      <c r="M152" s="112" t="n">
        <v>0</v>
      </c>
      <c r="N152" s="112"/>
    </row>
    <row r="153" s="136" customFormat="true" ht="12.75" hidden="false" customHeight="true" outlineLevel="0" collapsed="false">
      <c r="A153" s="141" t="s">
        <v>57</v>
      </c>
      <c r="B153" s="141"/>
      <c r="C153" s="141"/>
      <c r="D153" s="142" t="s">
        <v>88</v>
      </c>
      <c r="E153" s="142"/>
      <c r="F153" s="142"/>
      <c r="G153" s="143" t="n">
        <v>143</v>
      </c>
      <c r="H153" s="132" t="n">
        <v>0</v>
      </c>
      <c r="I153" s="133" t="n">
        <f aca="false">J153+K153</f>
        <v>0</v>
      </c>
      <c r="J153" s="133" t="n">
        <v>0</v>
      </c>
      <c r="K153" s="134" t="n">
        <v>0</v>
      </c>
      <c r="L153" s="134"/>
      <c r="M153" s="112" t="n">
        <v>0</v>
      </c>
      <c r="N153" s="112"/>
    </row>
    <row r="154" customFormat="false" ht="12.75" hidden="false" customHeight="true" outlineLevel="0" collapsed="false">
      <c r="A154" s="106"/>
      <c r="B154" s="106" t="n">
        <v>1</v>
      </c>
      <c r="C154" s="106"/>
      <c r="D154" s="139" t="s">
        <v>276</v>
      </c>
      <c r="E154" s="139"/>
      <c r="F154" s="139"/>
      <c r="G154" s="108" t="n">
        <v>144</v>
      </c>
      <c r="H154" s="109" t="n">
        <v>126</v>
      </c>
      <c r="I154" s="110" t="n">
        <f aca="false">J154+K154</f>
        <v>139</v>
      </c>
      <c r="J154" s="110" t="n">
        <v>106</v>
      </c>
      <c r="K154" s="111" t="n">
        <v>33</v>
      </c>
      <c r="L154" s="111"/>
      <c r="M154" s="112" t="n">
        <f aca="false">I154/H154</f>
        <v>1.1031746031746</v>
      </c>
      <c r="N154" s="112"/>
    </row>
    <row r="155" customFormat="false" ht="12.75" hidden="false" customHeight="true" outlineLevel="0" collapsed="false">
      <c r="A155" s="106"/>
      <c r="B155" s="106" t="n">
        <v>2</v>
      </c>
      <c r="C155" s="106"/>
      <c r="D155" s="139" t="s">
        <v>277</v>
      </c>
      <c r="E155" s="139"/>
      <c r="F155" s="139"/>
      <c r="G155" s="108" t="n">
        <v>145</v>
      </c>
      <c r="H155" s="109" t="n">
        <v>129</v>
      </c>
      <c r="I155" s="110" t="n">
        <f aca="false">J155+K155</f>
        <v>130</v>
      </c>
      <c r="J155" s="110" t="n">
        <v>100</v>
      </c>
      <c r="K155" s="111" t="n">
        <v>30</v>
      </c>
      <c r="L155" s="111"/>
      <c r="M155" s="112" t="n">
        <f aca="false">I155/H155</f>
        <v>1.0077519379845</v>
      </c>
      <c r="N155" s="112"/>
    </row>
    <row r="156" customFormat="false" ht="48.75" hidden="false" customHeight="true" outlineLevel="0" collapsed="false">
      <c r="A156" s="106"/>
      <c r="B156" s="106" t="n">
        <v>3</v>
      </c>
      <c r="C156" s="106" t="s">
        <v>67</v>
      </c>
      <c r="D156" s="139" t="s">
        <v>278</v>
      </c>
      <c r="E156" s="139"/>
      <c r="F156" s="139"/>
      <c r="G156" s="108" t="n">
        <v>146</v>
      </c>
      <c r="H156" s="109" t="n">
        <f aca="false">H99/H155/12*1000</f>
        <v>2494.50904392765</v>
      </c>
      <c r="I156" s="110" t="n">
        <f aca="false">I99/I155/12*1000</f>
        <v>2604.42307692308</v>
      </c>
      <c r="J156" s="110" t="n">
        <f aca="false">J99/J155/12*1000</f>
        <v>2762.5</v>
      </c>
      <c r="K156" s="138" t="n">
        <f aca="false">K99/K155/12*1000</f>
        <v>2077.5</v>
      </c>
      <c r="L156" s="138"/>
      <c r="M156" s="112" t="n">
        <f aca="false">I156/H156</f>
        <v>1.04406239105967</v>
      </c>
      <c r="N156" s="112"/>
    </row>
    <row r="157" customFormat="false" ht="69.75" hidden="false" customHeight="true" outlineLevel="0" collapsed="false">
      <c r="A157" s="106"/>
      <c r="B157" s="106"/>
      <c r="C157" s="106" t="s">
        <v>75</v>
      </c>
      <c r="D157" s="139" t="s">
        <v>279</v>
      </c>
      <c r="E157" s="139"/>
      <c r="F157" s="139"/>
      <c r="G157" s="108" t="n">
        <v>147</v>
      </c>
      <c r="H157" s="109" t="n">
        <f aca="false">H98/H155/12*1000</f>
        <v>2494.50904392765</v>
      </c>
      <c r="I157" s="110" t="n">
        <f aca="false">I98/I155/12*1000</f>
        <v>2635.25641025641</v>
      </c>
      <c r="J157" s="110" t="n">
        <f aca="false">J98/J155/12*1000</f>
        <v>2795.16666666667</v>
      </c>
      <c r="K157" s="111" t="n">
        <f aca="false">K98/K155/12*1000</f>
        <v>2102.22222222222</v>
      </c>
      <c r="L157" s="111"/>
      <c r="M157" s="112" t="n">
        <f aca="false">I157/H157</f>
        <v>1.05642287273778</v>
      </c>
      <c r="N157" s="112"/>
    </row>
    <row r="158" customFormat="false" ht="52.5" hidden="false" customHeight="true" outlineLevel="0" collapsed="false">
      <c r="A158" s="106"/>
      <c r="B158" s="106"/>
      <c r="C158" s="106" t="s">
        <v>77</v>
      </c>
      <c r="D158" s="139" t="s">
        <v>280</v>
      </c>
      <c r="E158" s="139"/>
      <c r="F158" s="139"/>
      <c r="G158" s="108" t="n">
        <v>148</v>
      </c>
      <c r="H158" s="109" t="n">
        <f aca="false">(H98+H102)/H155/12*1000</f>
        <v>2708.33333333333</v>
      </c>
      <c r="I158" s="110" t="n">
        <f aca="false">(I98+I102)/I155/12*1000</f>
        <v>2840.96153846154</v>
      </c>
      <c r="J158" s="110" t="n">
        <f aca="false">(J98+J102)/J155/12*1000</f>
        <v>2969.25</v>
      </c>
      <c r="K158" s="111" t="n">
        <f aca="false">(K98+K102)/K155/12*1000</f>
        <v>2413.33333333333</v>
      </c>
      <c r="L158" s="111"/>
      <c r="M158" s="112" t="n">
        <f aca="false">I158/H158</f>
        <v>1.04897041420118</v>
      </c>
      <c r="N158" s="112"/>
    </row>
    <row r="159" customFormat="false" ht="46.5" hidden="false" customHeight="true" outlineLevel="0" collapsed="false">
      <c r="A159" s="106"/>
      <c r="B159" s="113" t="n">
        <v>4</v>
      </c>
      <c r="C159" s="106" t="s">
        <v>67</v>
      </c>
      <c r="D159" s="139" t="s">
        <v>281</v>
      </c>
      <c r="E159" s="139"/>
      <c r="F159" s="139"/>
      <c r="G159" s="108" t="n">
        <v>149</v>
      </c>
      <c r="H159" s="109" t="n">
        <f aca="false">H11/H155</f>
        <v>84.1240310077519</v>
      </c>
      <c r="I159" s="110" t="n">
        <f aca="false">I11/I155</f>
        <v>116.269230769231</v>
      </c>
      <c r="J159" s="110" t="n">
        <f aca="false">J11/J155</f>
        <v>122.166</v>
      </c>
      <c r="K159" s="111" t="n">
        <f aca="false">K11/K155</f>
        <v>96.5866666666667</v>
      </c>
      <c r="L159" s="111"/>
      <c r="M159" s="112" t="n">
        <f aca="false">I159/H159</f>
        <v>1.38211673140718</v>
      </c>
      <c r="N159" s="112"/>
    </row>
    <row r="160" customFormat="false" ht="37.5" hidden="false" customHeight="true" outlineLevel="0" collapsed="false">
      <c r="A160" s="106"/>
      <c r="B160" s="106"/>
      <c r="C160" s="113" t="s">
        <v>75</v>
      </c>
      <c r="D160" s="139" t="s">
        <v>282</v>
      </c>
      <c r="E160" s="139"/>
      <c r="F160" s="139"/>
      <c r="G160" s="108" t="n">
        <v>150</v>
      </c>
      <c r="H160" s="109" t="n">
        <f aca="false">(H11-H27-H30)/H155</f>
        <v>79.9302325581395</v>
      </c>
      <c r="I160" s="110" t="n">
        <f aca="false">(I11-I27-I30)/I155</f>
        <v>108.526153846154</v>
      </c>
      <c r="J160" s="110" t="n">
        <f aca="false">(J11-J27-J30)/J155</f>
        <v>115.807</v>
      </c>
      <c r="K160" s="111" t="n">
        <f aca="false">(K11-K27-K30)/K155</f>
        <v>84.23</v>
      </c>
      <c r="L160" s="111"/>
      <c r="M160" s="112" t="n">
        <f aca="false">I160/H160</f>
        <v>1.35776101698709</v>
      </c>
      <c r="N160" s="112"/>
    </row>
    <row r="161" customFormat="false" ht="35.25" hidden="false" customHeight="true" outlineLevel="0" collapsed="false">
      <c r="A161" s="106"/>
      <c r="B161" s="106"/>
      <c r="C161" s="113" t="s">
        <v>77</v>
      </c>
      <c r="D161" s="139" t="s">
        <v>283</v>
      </c>
      <c r="E161" s="139"/>
      <c r="F161" s="139"/>
      <c r="G161" s="108" t="n">
        <v>151</v>
      </c>
      <c r="H161" s="109" t="n">
        <f aca="false">(H11-H27-H30)/H155</f>
        <v>79.9302325581395</v>
      </c>
      <c r="I161" s="110" t="n">
        <f aca="false">(I11-I27-I30)/I155</f>
        <v>108.526153846154</v>
      </c>
      <c r="J161" s="110" t="n">
        <f aca="false">(J11-J27-J30)/J155</f>
        <v>115.807</v>
      </c>
      <c r="K161" s="111" t="n">
        <f aca="false">(K11-K27-K30)/K155</f>
        <v>84.23</v>
      </c>
      <c r="L161" s="111"/>
      <c r="M161" s="112" t="n">
        <f aca="false">I161/H161</f>
        <v>1.35776101698709</v>
      </c>
      <c r="N161" s="112"/>
    </row>
    <row r="162" customFormat="false" ht="32.25" hidden="false" customHeight="true" outlineLevel="0" collapsed="false">
      <c r="A162" s="106"/>
      <c r="B162" s="106"/>
      <c r="C162" s="113" t="s">
        <v>79</v>
      </c>
      <c r="D162" s="139" t="s">
        <v>284</v>
      </c>
      <c r="E162" s="139"/>
      <c r="F162" s="139"/>
      <c r="G162" s="108" t="n">
        <v>152</v>
      </c>
      <c r="H162" s="109" t="n">
        <f aca="false">(H12-H27-H30)/H155</f>
        <v>79.4186046511628</v>
      </c>
      <c r="I162" s="110" t="n">
        <f aca="false">(I12-I27-I30)/I155</f>
        <v>108.135384615385</v>
      </c>
      <c r="J162" s="110" t="n">
        <f aca="false">(J12-J27-J30)/J155</f>
        <v>115.507</v>
      </c>
      <c r="K162" s="111" t="n">
        <f aca="false">(K12-K27-K30)/K155</f>
        <v>83.5633333333333</v>
      </c>
      <c r="L162" s="111"/>
      <c r="M162" s="112" t="n">
        <f aca="false">I162/H162</f>
        <v>1.36158756616736</v>
      </c>
      <c r="N162" s="112"/>
    </row>
    <row r="163" customFormat="false" ht="45" hidden="true" customHeight="true" outlineLevel="0" collapsed="false">
      <c r="A163" s="106"/>
      <c r="B163" s="106"/>
      <c r="C163" s="113" t="s">
        <v>81</v>
      </c>
      <c r="D163" s="139" t="s">
        <v>285</v>
      </c>
      <c r="E163" s="139"/>
      <c r="F163" s="139"/>
      <c r="G163" s="108" t="n">
        <v>153</v>
      </c>
      <c r="H163" s="109"/>
      <c r="I163" s="110"/>
      <c r="J163" s="110"/>
      <c r="K163" s="111"/>
      <c r="L163" s="111"/>
      <c r="M163" s="144" t="e">
        <f aca="false">I163/H163</f>
        <v>#DIV/0!</v>
      </c>
      <c r="N163" s="144"/>
    </row>
    <row r="164" customFormat="false" ht="24.75" hidden="true" customHeight="true" outlineLevel="0" collapsed="false">
      <c r="A164" s="106"/>
      <c r="B164" s="106"/>
      <c r="C164" s="113" t="s">
        <v>286</v>
      </c>
      <c r="D164" s="139" t="s">
        <v>287</v>
      </c>
      <c r="E164" s="139"/>
      <c r="F164" s="139"/>
      <c r="G164" s="108" t="n">
        <v>154</v>
      </c>
      <c r="H164" s="109"/>
      <c r="I164" s="110"/>
      <c r="J164" s="110"/>
      <c r="K164" s="111"/>
      <c r="L164" s="111"/>
      <c r="M164" s="144" t="e">
        <f aca="false">I164/H164</f>
        <v>#DIV/0!</v>
      </c>
      <c r="N164" s="144"/>
    </row>
    <row r="165" customFormat="false" ht="12.75" hidden="true" customHeight="true" outlineLevel="0" collapsed="false">
      <c r="A165" s="106"/>
      <c r="B165" s="106"/>
      <c r="C165" s="106"/>
      <c r="D165" s="106"/>
      <c r="E165" s="139" t="s">
        <v>288</v>
      </c>
      <c r="F165" s="139"/>
      <c r="G165" s="108" t="n">
        <v>155</v>
      </c>
      <c r="H165" s="109"/>
      <c r="I165" s="110"/>
      <c r="J165" s="110"/>
      <c r="K165" s="111"/>
      <c r="L165" s="111"/>
      <c r="M165" s="144" t="e">
        <f aca="false">I165/H165</f>
        <v>#DIV/0!</v>
      </c>
      <c r="N165" s="144"/>
    </row>
    <row r="166" customFormat="false" ht="12.75" hidden="true" customHeight="true" outlineLevel="0" collapsed="false">
      <c r="A166" s="106"/>
      <c r="B166" s="106"/>
      <c r="C166" s="106"/>
      <c r="D166" s="106"/>
      <c r="E166" s="139" t="s">
        <v>289</v>
      </c>
      <c r="F166" s="139"/>
      <c r="G166" s="108" t="n">
        <v>156</v>
      </c>
      <c r="H166" s="109"/>
      <c r="I166" s="110"/>
      <c r="J166" s="110"/>
      <c r="K166" s="111"/>
      <c r="L166" s="111"/>
      <c r="M166" s="144" t="e">
        <f aca="false">I166/H166</f>
        <v>#DIV/0!</v>
      </c>
      <c r="N166" s="144"/>
    </row>
    <row r="167" customFormat="false" ht="12.75" hidden="true" customHeight="true" outlineLevel="0" collapsed="false">
      <c r="A167" s="106"/>
      <c r="B167" s="106"/>
      <c r="C167" s="106"/>
      <c r="D167" s="106"/>
      <c r="E167" s="139" t="s">
        <v>290</v>
      </c>
      <c r="F167" s="139"/>
      <c r="G167" s="108" t="n">
        <v>157</v>
      </c>
      <c r="H167" s="109"/>
      <c r="I167" s="110"/>
      <c r="J167" s="110"/>
      <c r="K167" s="111"/>
      <c r="L167" s="111"/>
      <c r="M167" s="144" t="e">
        <f aca="false">I167/H167</f>
        <v>#DIV/0!</v>
      </c>
      <c r="N167" s="144"/>
    </row>
    <row r="168" customFormat="false" ht="25.5" hidden="true" customHeight="true" outlineLevel="0" collapsed="false">
      <c r="A168" s="106"/>
      <c r="B168" s="106"/>
      <c r="C168" s="106"/>
      <c r="D168" s="106"/>
      <c r="E168" s="139" t="s">
        <v>291</v>
      </c>
      <c r="F168" s="139"/>
      <c r="G168" s="108" t="n">
        <v>158</v>
      </c>
      <c r="H168" s="109" t="n">
        <f aca="false">H167/H11</f>
        <v>0</v>
      </c>
      <c r="I168" s="110" t="n">
        <f aca="false">J168+K168</f>
        <v>0</v>
      </c>
      <c r="J168" s="110" t="n">
        <f aca="false">J167/J11</f>
        <v>0</v>
      </c>
      <c r="K168" s="111" t="n">
        <f aca="false">K167/K11</f>
        <v>0</v>
      </c>
      <c r="L168" s="111"/>
      <c r="M168" s="144" t="e">
        <f aca="false">I168/H168</f>
        <v>#DIV/0!</v>
      </c>
      <c r="N168" s="144"/>
    </row>
    <row r="169" customFormat="false" ht="12.75" hidden="false" customHeight="false" outlineLevel="0" collapsed="false">
      <c r="F169" s="145"/>
    </row>
    <row r="170" customFormat="false" ht="12.75" hidden="false" customHeight="false" outlineLevel="0" collapsed="false">
      <c r="F170" s="145"/>
    </row>
    <row r="171" customFormat="false" ht="12.75" hidden="false" customHeight="false" outlineLevel="0" collapsed="false">
      <c r="F171" s="145"/>
    </row>
    <row r="172" customFormat="false" ht="12.75" hidden="false" customHeight="false" outlineLevel="0" collapsed="false">
      <c r="F172" s="145"/>
    </row>
    <row r="173" customFormat="false" ht="12.75" hidden="false" customHeight="false" outlineLevel="0" collapsed="false">
      <c r="F173" s="145"/>
    </row>
    <row r="174" customFormat="false" ht="12.75" hidden="false" customHeight="false" outlineLevel="0" collapsed="false">
      <c r="F174" s="145"/>
    </row>
    <row r="175" customFormat="false" ht="12.75" hidden="false" customHeight="false" outlineLevel="0" collapsed="false">
      <c r="F175" s="145"/>
    </row>
    <row r="176" customFormat="false" ht="12.75" hidden="false" customHeight="false" outlineLevel="0" collapsed="false">
      <c r="F176" s="145"/>
    </row>
    <row r="177" customFormat="false" ht="12.75" hidden="false" customHeight="false" outlineLevel="0" collapsed="false">
      <c r="F177" s="145"/>
    </row>
    <row r="178" customFormat="false" ht="12.75" hidden="false" customHeight="false" outlineLevel="0" collapsed="false">
      <c r="F178" s="145"/>
    </row>
  </sheetData>
  <mergeCells count="486">
    <mergeCell ref="M7:N7"/>
    <mergeCell ref="A8:C9"/>
    <mergeCell ref="D8:F9"/>
    <mergeCell ref="G8:G9"/>
    <mergeCell ref="I8:L8"/>
    <mergeCell ref="M8:N8"/>
    <mergeCell ref="K9:L9"/>
    <mergeCell ref="M9:N9"/>
    <mergeCell ref="B10:C10"/>
    <mergeCell ref="D10:F10"/>
    <mergeCell ref="K10:L10"/>
    <mergeCell ref="M10:N10"/>
    <mergeCell ref="D11:F11"/>
    <mergeCell ref="K11:L11"/>
    <mergeCell ref="M11:N11"/>
    <mergeCell ref="D12:F12"/>
    <mergeCell ref="K12:L12"/>
    <mergeCell ref="M12:N12"/>
    <mergeCell ref="D13:F13"/>
    <mergeCell ref="K13:L13"/>
    <mergeCell ref="M13:N13"/>
    <mergeCell ref="E14:F14"/>
    <mergeCell ref="K14:L14"/>
    <mergeCell ref="M14:N14"/>
    <mergeCell ref="E15:F15"/>
    <mergeCell ref="K15:L15"/>
    <mergeCell ref="M15:N15"/>
    <mergeCell ref="E16:F16"/>
    <mergeCell ref="K16:L16"/>
    <mergeCell ref="M16:N16"/>
    <mergeCell ref="E17:F17"/>
    <mergeCell ref="K17:L17"/>
    <mergeCell ref="M17:N17"/>
    <mergeCell ref="D18:F18"/>
    <mergeCell ref="K18:L18"/>
    <mergeCell ref="M18:N18"/>
    <mergeCell ref="D19:F19"/>
    <mergeCell ref="K19:L19"/>
    <mergeCell ref="M19:N19"/>
    <mergeCell ref="E20:F20"/>
    <mergeCell ref="K20:L20"/>
    <mergeCell ref="M20:N20"/>
    <mergeCell ref="E21:F21"/>
    <mergeCell ref="K21:L21"/>
    <mergeCell ref="M21:N21"/>
    <mergeCell ref="E22:F22"/>
    <mergeCell ref="K22:L22"/>
    <mergeCell ref="M22:N22"/>
    <mergeCell ref="D23:F23"/>
    <mergeCell ref="K23:L23"/>
    <mergeCell ref="M23:N23"/>
    <mergeCell ref="D24:F24"/>
    <mergeCell ref="K24:L24"/>
    <mergeCell ref="M24:N24"/>
    <mergeCell ref="D25:F25"/>
    <mergeCell ref="K25:L25"/>
    <mergeCell ref="M25:N25"/>
    <mergeCell ref="E26:F26"/>
    <mergeCell ref="K26:L26"/>
    <mergeCell ref="M26:N26"/>
    <mergeCell ref="E27:F27"/>
    <mergeCell ref="K27:L27"/>
    <mergeCell ref="M27:N27"/>
    <mergeCell ref="E28:F28"/>
    <mergeCell ref="K28:L28"/>
    <mergeCell ref="M28:N28"/>
    <mergeCell ref="E29:F29"/>
    <mergeCell ref="K29:L29"/>
    <mergeCell ref="M29:N29"/>
    <mergeCell ref="E30:F30"/>
    <mergeCell ref="K30:L30"/>
    <mergeCell ref="M30:N30"/>
    <mergeCell ref="E31:F31"/>
    <mergeCell ref="K31:L31"/>
    <mergeCell ref="M31:N31"/>
    <mergeCell ref="E32:F32"/>
    <mergeCell ref="K32:L32"/>
    <mergeCell ref="M32:N32"/>
    <mergeCell ref="D33:F33"/>
    <mergeCell ref="K33:L33"/>
    <mergeCell ref="M33:N33"/>
    <mergeCell ref="D34:F34"/>
    <mergeCell ref="K34:L34"/>
    <mergeCell ref="M34:N34"/>
    <mergeCell ref="D35:F35"/>
    <mergeCell ref="K35:L35"/>
    <mergeCell ref="M35:N35"/>
    <mergeCell ref="D36:F36"/>
    <mergeCell ref="K36:L36"/>
    <mergeCell ref="M36:N36"/>
    <mergeCell ref="D37:F37"/>
    <mergeCell ref="K37:L37"/>
    <mergeCell ref="M37:N37"/>
    <mergeCell ref="D38:F38"/>
    <mergeCell ref="K38:L38"/>
    <mergeCell ref="M38:N38"/>
    <mergeCell ref="D39:F39"/>
    <mergeCell ref="K39:L39"/>
    <mergeCell ref="M39:N39"/>
    <mergeCell ref="B40:F40"/>
    <mergeCell ref="K40:L40"/>
    <mergeCell ref="M40:N40"/>
    <mergeCell ref="C41:F41"/>
    <mergeCell ref="K41:L41"/>
    <mergeCell ref="M41:N41"/>
    <mergeCell ref="C42:F42"/>
    <mergeCell ref="K42:L42"/>
    <mergeCell ref="M42:N42"/>
    <mergeCell ref="D43:F43"/>
    <mergeCell ref="K43:L43"/>
    <mergeCell ref="M43:N43"/>
    <mergeCell ref="D44:F44"/>
    <mergeCell ref="K44:L44"/>
    <mergeCell ref="M44:N44"/>
    <mergeCell ref="D45:F45"/>
    <mergeCell ref="K45:L45"/>
    <mergeCell ref="M45:N45"/>
    <mergeCell ref="E46:F46"/>
    <mergeCell ref="K46:L46"/>
    <mergeCell ref="M46:N46"/>
    <mergeCell ref="E47:F47"/>
    <mergeCell ref="K47:L47"/>
    <mergeCell ref="M47:N47"/>
    <mergeCell ref="D48:F48"/>
    <mergeCell ref="K48:L48"/>
    <mergeCell ref="M48:N48"/>
    <mergeCell ref="D49:F49"/>
    <mergeCell ref="K49:L49"/>
    <mergeCell ref="M49:N49"/>
    <mergeCell ref="D50:F50"/>
    <mergeCell ref="K50:L50"/>
    <mergeCell ref="M50:N50"/>
    <mergeCell ref="D51:F51"/>
    <mergeCell ref="K51:L51"/>
    <mergeCell ref="M51:N51"/>
    <mergeCell ref="D52:F52"/>
    <mergeCell ref="K52:L52"/>
    <mergeCell ref="M52:N52"/>
    <mergeCell ref="D53:F53"/>
    <mergeCell ref="K53:L53"/>
    <mergeCell ref="M53:N53"/>
    <mergeCell ref="E54:F54"/>
    <mergeCell ref="K54:L54"/>
    <mergeCell ref="M54:N54"/>
    <mergeCell ref="E55:F55"/>
    <mergeCell ref="K55:L55"/>
    <mergeCell ref="M55:N55"/>
    <mergeCell ref="D56:F56"/>
    <mergeCell ref="K56:L56"/>
    <mergeCell ref="M56:N56"/>
    <mergeCell ref="D57:F57"/>
    <mergeCell ref="K57:L57"/>
    <mergeCell ref="M57:N57"/>
    <mergeCell ref="D58:F58"/>
    <mergeCell ref="K58:L58"/>
    <mergeCell ref="M58:N58"/>
    <mergeCell ref="D59:F59"/>
    <mergeCell ref="K59:L59"/>
    <mergeCell ref="M59:N59"/>
    <mergeCell ref="E60:F60"/>
    <mergeCell ref="K60:L60"/>
    <mergeCell ref="M60:N60"/>
    <mergeCell ref="D61:F61"/>
    <mergeCell ref="K61:L61"/>
    <mergeCell ref="M61:N61"/>
    <mergeCell ref="E62:F62"/>
    <mergeCell ref="K62:L62"/>
    <mergeCell ref="M62:N62"/>
    <mergeCell ref="E63:F63"/>
    <mergeCell ref="K63:L63"/>
    <mergeCell ref="M63:N63"/>
    <mergeCell ref="E64:F64"/>
    <mergeCell ref="K64:L64"/>
    <mergeCell ref="M64:N64"/>
    <mergeCell ref="E65:F65"/>
    <mergeCell ref="K65:L65"/>
    <mergeCell ref="M65:N65"/>
    <mergeCell ref="E66:F66"/>
    <mergeCell ref="K66:L66"/>
    <mergeCell ref="M66:N66"/>
    <mergeCell ref="E67:F67"/>
    <mergeCell ref="K67:L67"/>
    <mergeCell ref="M67:N67"/>
    <mergeCell ref="D68:F68"/>
    <mergeCell ref="K68:L68"/>
    <mergeCell ref="M68:N68"/>
    <mergeCell ref="E69:F69"/>
    <mergeCell ref="K69:L69"/>
    <mergeCell ref="M69:N69"/>
    <mergeCell ref="E70:F70"/>
    <mergeCell ref="K70:L70"/>
    <mergeCell ref="M70:N70"/>
    <mergeCell ref="E71:F71"/>
    <mergeCell ref="K71:L71"/>
    <mergeCell ref="M71:N71"/>
    <mergeCell ref="E72:F72"/>
    <mergeCell ref="K72:L72"/>
    <mergeCell ref="M72:N72"/>
    <mergeCell ref="D73:F73"/>
    <mergeCell ref="K73:L73"/>
    <mergeCell ref="M73:N73"/>
    <mergeCell ref="D74:F74"/>
    <mergeCell ref="K74:L74"/>
    <mergeCell ref="M74:N74"/>
    <mergeCell ref="D75:F75"/>
    <mergeCell ref="K75:L75"/>
    <mergeCell ref="M75:N75"/>
    <mergeCell ref="D76:F76"/>
    <mergeCell ref="K76:L76"/>
    <mergeCell ref="M76:N76"/>
    <mergeCell ref="D77:F77"/>
    <mergeCell ref="K77:L77"/>
    <mergeCell ref="M77:N77"/>
    <mergeCell ref="D78:F78"/>
    <mergeCell ref="K78:L78"/>
    <mergeCell ref="M78:N78"/>
    <mergeCell ref="D79:F79"/>
    <mergeCell ref="K79:L79"/>
    <mergeCell ref="M79:N79"/>
    <mergeCell ref="D80:F80"/>
    <mergeCell ref="K80:L80"/>
    <mergeCell ref="M80:N80"/>
    <mergeCell ref="E81:F81"/>
    <mergeCell ref="K81:L81"/>
    <mergeCell ref="M81:N81"/>
    <mergeCell ref="E82:F82"/>
    <mergeCell ref="K82:L82"/>
    <mergeCell ref="M82:N82"/>
    <mergeCell ref="E83:F83"/>
    <mergeCell ref="K83:L83"/>
    <mergeCell ref="M83:N83"/>
    <mergeCell ref="E84:F84"/>
    <mergeCell ref="K84:L84"/>
    <mergeCell ref="M84:N84"/>
    <mergeCell ref="E85:F85"/>
    <mergeCell ref="K85:L85"/>
    <mergeCell ref="M85:N85"/>
    <mergeCell ref="E86:F86"/>
    <mergeCell ref="K86:L86"/>
    <mergeCell ref="M86:N86"/>
    <mergeCell ref="E87:F87"/>
    <mergeCell ref="K87:L87"/>
    <mergeCell ref="M87:N87"/>
    <mergeCell ref="E88:F88"/>
    <mergeCell ref="K88:L88"/>
    <mergeCell ref="M88:N88"/>
    <mergeCell ref="D89:F89"/>
    <mergeCell ref="K89:L89"/>
    <mergeCell ref="M89:N89"/>
    <mergeCell ref="C90:F90"/>
    <mergeCell ref="K90:L90"/>
    <mergeCell ref="M90:N90"/>
    <mergeCell ref="D91:F91"/>
    <mergeCell ref="K91:L91"/>
    <mergeCell ref="M91:N91"/>
    <mergeCell ref="D92:F92"/>
    <mergeCell ref="K92:L92"/>
    <mergeCell ref="M92:N92"/>
    <mergeCell ref="D93:F93"/>
    <mergeCell ref="K93:L93"/>
    <mergeCell ref="M93:N93"/>
    <mergeCell ref="D94:F94"/>
    <mergeCell ref="K94:L94"/>
    <mergeCell ref="M94:N94"/>
    <mergeCell ref="D95:F95"/>
    <mergeCell ref="K95:L95"/>
    <mergeCell ref="M95:N95"/>
    <mergeCell ref="D96:F96"/>
    <mergeCell ref="K96:L96"/>
    <mergeCell ref="M96:N96"/>
    <mergeCell ref="C97:F97"/>
    <mergeCell ref="K97:L97"/>
    <mergeCell ref="M97:N97"/>
    <mergeCell ref="D98:F98"/>
    <mergeCell ref="K98:L98"/>
    <mergeCell ref="M98:N98"/>
    <mergeCell ref="D99:F99"/>
    <mergeCell ref="K99:L99"/>
    <mergeCell ref="M99:N99"/>
    <mergeCell ref="D100:F100"/>
    <mergeCell ref="K100:L100"/>
    <mergeCell ref="M100:N100"/>
    <mergeCell ref="D101:F101"/>
    <mergeCell ref="K101:L101"/>
    <mergeCell ref="M101:N101"/>
    <mergeCell ref="D102:F102"/>
    <mergeCell ref="K102:L102"/>
    <mergeCell ref="M102:N102"/>
    <mergeCell ref="D103:F103"/>
    <mergeCell ref="K103:L103"/>
    <mergeCell ref="M103:N103"/>
    <mergeCell ref="D104:F104"/>
    <mergeCell ref="K104:L104"/>
    <mergeCell ref="M104:N104"/>
    <mergeCell ref="D105:F105"/>
    <mergeCell ref="K105:L105"/>
    <mergeCell ref="M105:N105"/>
    <mergeCell ref="D106:F106"/>
    <mergeCell ref="K106:L106"/>
    <mergeCell ref="M106:N106"/>
    <mergeCell ref="D107:F107"/>
    <mergeCell ref="K107:L107"/>
    <mergeCell ref="M107:N107"/>
    <mergeCell ref="D108:F108"/>
    <mergeCell ref="K108:L108"/>
    <mergeCell ref="M108:N108"/>
    <mergeCell ref="D109:F109"/>
    <mergeCell ref="K109:L109"/>
    <mergeCell ref="M109:N109"/>
    <mergeCell ref="D110:F110"/>
    <mergeCell ref="K110:L110"/>
    <mergeCell ref="M110:N110"/>
    <mergeCell ref="D111:F111"/>
    <mergeCell ref="K111:L111"/>
    <mergeCell ref="M111:N111"/>
    <mergeCell ref="D112:F112"/>
    <mergeCell ref="K112:L112"/>
    <mergeCell ref="M112:N112"/>
    <mergeCell ref="D113:F113"/>
    <mergeCell ref="K113:L113"/>
    <mergeCell ref="M113:N113"/>
    <mergeCell ref="D114:F114"/>
    <mergeCell ref="K114:L114"/>
    <mergeCell ref="M114:N114"/>
    <mergeCell ref="D115:F115"/>
    <mergeCell ref="K115:L115"/>
    <mergeCell ref="M115:N115"/>
    <mergeCell ref="D116:F116"/>
    <mergeCell ref="K116:L116"/>
    <mergeCell ref="M116:N116"/>
    <mergeCell ref="D117:F117"/>
    <mergeCell ref="K117:L117"/>
    <mergeCell ref="M117:N117"/>
    <mergeCell ref="D118:F118"/>
    <mergeCell ref="K118:L118"/>
    <mergeCell ref="M118:N118"/>
    <mergeCell ref="D119:F119"/>
    <mergeCell ref="K119:L119"/>
    <mergeCell ref="M119:N119"/>
    <mergeCell ref="D120:F120"/>
    <mergeCell ref="K120:L120"/>
    <mergeCell ref="M120:N120"/>
    <mergeCell ref="D121:F121"/>
    <mergeCell ref="K121:L121"/>
    <mergeCell ref="M121:N121"/>
    <mergeCell ref="D122:F122"/>
    <mergeCell ref="K122:L122"/>
    <mergeCell ref="M122:N122"/>
    <mergeCell ref="D123:F123"/>
    <mergeCell ref="K123:L123"/>
    <mergeCell ref="M123:N123"/>
    <mergeCell ref="D124:F124"/>
    <mergeCell ref="K124:L124"/>
    <mergeCell ref="M124:N124"/>
    <mergeCell ref="D125:F125"/>
    <mergeCell ref="K125:L125"/>
    <mergeCell ref="M125:N125"/>
    <mergeCell ref="C126:F126"/>
    <mergeCell ref="K126:L126"/>
    <mergeCell ref="M126:N126"/>
    <mergeCell ref="D127:F127"/>
    <mergeCell ref="K127:L127"/>
    <mergeCell ref="M127:N127"/>
    <mergeCell ref="D128:F128"/>
    <mergeCell ref="K128:L128"/>
    <mergeCell ref="M128:N128"/>
    <mergeCell ref="D129:F129"/>
    <mergeCell ref="K129:L129"/>
    <mergeCell ref="M129:N129"/>
    <mergeCell ref="D130:F130"/>
    <mergeCell ref="K130:L130"/>
    <mergeCell ref="M130:N130"/>
    <mergeCell ref="D131:F131"/>
    <mergeCell ref="K131:L131"/>
    <mergeCell ref="M131:N131"/>
    <mergeCell ref="D132:F132"/>
    <mergeCell ref="K132:L132"/>
    <mergeCell ref="M132:N132"/>
    <mergeCell ref="D133:F133"/>
    <mergeCell ref="K133:L133"/>
    <mergeCell ref="M133:N133"/>
    <mergeCell ref="D134:F134"/>
    <mergeCell ref="K134:L134"/>
    <mergeCell ref="M134:N134"/>
    <mergeCell ref="E135:F135"/>
    <mergeCell ref="K135:L135"/>
    <mergeCell ref="M135:N135"/>
    <mergeCell ref="E136:F136"/>
    <mergeCell ref="K136:L136"/>
    <mergeCell ref="M136:N136"/>
    <mergeCell ref="E137:F137"/>
    <mergeCell ref="K137:L137"/>
    <mergeCell ref="M137:N137"/>
    <mergeCell ref="E138:F138"/>
    <mergeCell ref="K138:L138"/>
    <mergeCell ref="M138:N138"/>
    <mergeCell ref="E139:F139"/>
    <mergeCell ref="K139:L139"/>
    <mergeCell ref="M139:N139"/>
    <mergeCell ref="E140:F140"/>
    <mergeCell ref="K140:L140"/>
    <mergeCell ref="M140:N140"/>
    <mergeCell ref="D141:F141"/>
    <mergeCell ref="K141:L141"/>
    <mergeCell ref="M141:N141"/>
    <mergeCell ref="D142:F142"/>
    <mergeCell ref="K142:L142"/>
    <mergeCell ref="M142:N142"/>
    <mergeCell ref="E143:F143"/>
    <mergeCell ref="K143:L143"/>
    <mergeCell ref="M143:N143"/>
    <mergeCell ref="E144:F144"/>
    <mergeCell ref="K144:L144"/>
    <mergeCell ref="M144:N144"/>
    <mergeCell ref="D145:F145"/>
    <mergeCell ref="K145:L145"/>
    <mergeCell ref="M145:N145"/>
    <mergeCell ref="E146:F146"/>
    <mergeCell ref="K146:L146"/>
    <mergeCell ref="M146:N146"/>
    <mergeCell ref="E147:F147"/>
    <mergeCell ref="K147:L147"/>
    <mergeCell ref="M147:N147"/>
    <mergeCell ref="D148:F148"/>
    <mergeCell ref="K148:L148"/>
    <mergeCell ref="M148:N148"/>
    <mergeCell ref="D149:F149"/>
    <mergeCell ref="K149:L149"/>
    <mergeCell ref="M149:N149"/>
    <mergeCell ref="D150:F150"/>
    <mergeCell ref="K150:L150"/>
    <mergeCell ref="M150:N150"/>
    <mergeCell ref="E151:F151"/>
    <mergeCell ref="K151:L151"/>
    <mergeCell ref="M151:N151"/>
    <mergeCell ref="D152:F152"/>
    <mergeCell ref="K152:L152"/>
    <mergeCell ref="M152:N152"/>
    <mergeCell ref="D153:F153"/>
    <mergeCell ref="K153:L153"/>
    <mergeCell ref="M153:N153"/>
    <mergeCell ref="D154:F154"/>
    <mergeCell ref="K154:L154"/>
    <mergeCell ref="M154:N154"/>
    <mergeCell ref="D155:F155"/>
    <mergeCell ref="K155:L155"/>
    <mergeCell ref="M155:N155"/>
    <mergeCell ref="D156:F156"/>
    <mergeCell ref="K156:L156"/>
    <mergeCell ref="M156:N156"/>
    <mergeCell ref="D157:F157"/>
    <mergeCell ref="K157:L157"/>
    <mergeCell ref="M157:N157"/>
    <mergeCell ref="D158:F158"/>
    <mergeCell ref="K158:L158"/>
    <mergeCell ref="M158:N158"/>
    <mergeCell ref="D159:F159"/>
    <mergeCell ref="K159:L159"/>
    <mergeCell ref="M159:N159"/>
    <mergeCell ref="D160:F160"/>
    <mergeCell ref="K160:L160"/>
    <mergeCell ref="M160:N160"/>
    <mergeCell ref="D161:F161"/>
    <mergeCell ref="K161:L161"/>
    <mergeCell ref="M161:N161"/>
    <mergeCell ref="D162:F162"/>
    <mergeCell ref="K162:L162"/>
    <mergeCell ref="M162:N162"/>
    <mergeCell ref="D163:F163"/>
    <mergeCell ref="K163:L163"/>
    <mergeCell ref="M163:N163"/>
    <mergeCell ref="D164:F164"/>
    <mergeCell ref="K164:L164"/>
    <mergeCell ref="M164:N164"/>
    <mergeCell ref="E165:F165"/>
    <mergeCell ref="K165:L165"/>
    <mergeCell ref="M165:N165"/>
    <mergeCell ref="E166:F166"/>
    <mergeCell ref="K166:L166"/>
    <mergeCell ref="M166:N166"/>
    <mergeCell ref="E167:F167"/>
    <mergeCell ref="K167:L167"/>
    <mergeCell ref="M167:N167"/>
    <mergeCell ref="E168:F168"/>
    <mergeCell ref="K168:L168"/>
    <mergeCell ref="M168:N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146" width="4.14"/>
    <col collapsed="false" customWidth="true" hidden="false" outlineLevel="0" max="3" min="3" style="68" width="12.7"/>
    <col collapsed="false" customWidth="false" hidden="false" outlineLevel="0" max="5" min="4" style="68" width="9.14"/>
    <col collapsed="false" customWidth="false" hidden="false" outlineLevel="0" max="6" min="6" style="69" width="9.14"/>
    <col collapsed="false" customWidth="true" hidden="false" outlineLevel="0" max="7" min="7" style="69" width="6.99"/>
    <col collapsed="false" customWidth="true" hidden="false" outlineLevel="0" max="8" min="8" style="69" width="9.85"/>
    <col collapsed="false" customWidth="false" hidden="false" outlineLevel="0" max="11" min="9" style="69" width="9.14"/>
    <col collapsed="false" customWidth="false" hidden="false" outlineLevel="0" max="13" min="12" style="8" width="9.14"/>
    <col collapsed="false" customWidth="false" hidden="false" outlineLevel="0" max="257" min="14" style="68" width="9.14"/>
  </cols>
  <sheetData>
    <row r="1" customFormat="false" ht="12.75" hidden="false" customHeight="false" outlineLevel="0" collapsed="false">
      <c r="H1" s="6" t="s">
        <v>292</v>
      </c>
      <c r="I1" s="7"/>
      <c r="J1" s="0"/>
      <c r="K1" s="0"/>
      <c r="L1" s="0"/>
    </row>
    <row r="2" customFormat="false" ht="12.75" hidden="false" customHeight="false" outlineLevel="0" collapsed="false">
      <c r="H2" s="6"/>
      <c r="I2" s="7"/>
      <c r="J2" s="0"/>
      <c r="K2" s="0"/>
      <c r="L2" s="0"/>
    </row>
    <row r="3" customFormat="false" ht="12.75" hidden="false" customHeight="false" outlineLevel="0" collapsed="false">
      <c r="H3" s="6"/>
      <c r="I3" s="7"/>
      <c r="J3" s="0"/>
      <c r="K3" s="0"/>
      <c r="L3" s="0"/>
    </row>
    <row r="4" customFormat="false" ht="12.75" hidden="false" customHeight="false" outlineLevel="0" collapsed="false">
      <c r="B4" s="68"/>
    </row>
    <row r="5" customFormat="false" ht="12.75" hidden="false" customHeight="false" outlineLevel="0" collapsed="false">
      <c r="C5" s="147" t="s">
        <v>293</v>
      </c>
      <c r="D5" s="147"/>
      <c r="E5" s="147"/>
      <c r="F5" s="147"/>
      <c r="G5" s="147"/>
      <c r="H5" s="147"/>
      <c r="I5" s="147"/>
      <c r="J5" s="147"/>
    </row>
    <row r="6" customFormat="false" ht="12.75" hidden="false" customHeight="false" outlineLevel="0" collapsed="false">
      <c r="K6" s="73" t="s">
        <v>2</v>
      </c>
    </row>
    <row r="7" customFormat="false" ht="12.75" hidden="false" customHeight="true" outlineLevel="0" collapsed="false">
      <c r="B7" s="148" t="s">
        <v>294</v>
      </c>
      <c r="C7" s="99" t="s">
        <v>3</v>
      </c>
      <c r="D7" s="149" t="s">
        <v>295</v>
      </c>
      <c r="E7" s="149"/>
      <c r="F7" s="149"/>
      <c r="G7" s="150" t="s">
        <v>7</v>
      </c>
      <c r="H7" s="150" t="s">
        <v>296</v>
      </c>
      <c r="I7" s="150"/>
      <c r="J7" s="150"/>
      <c r="K7" s="150" t="s">
        <v>7</v>
      </c>
    </row>
    <row r="8" customFormat="false" ht="12.75" hidden="false" customHeight="false" outlineLevel="0" collapsed="false">
      <c r="B8" s="148"/>
      <c r="C8" s="99"/>
      <c r="D8" s="121" t="s">
        <v>105</v>
      </c>
      <c r="E8" s="121" t="s">
        <v>297</v>
      </c>
      <c r="F8" s="125" t="s">
        <v>298</v>
      </c>
      <c r="G8" s="125" t="s">
        <v>299</v>
      </c>
      <c r="H8" s="125" t="s">
        <v>105</v>
      </c>
      <c r="I8" s="125" t="s">
        <v>297</v>
      </c>
      <c r="J8" s="125" t="s">
        <v>298</v>
      </c>
      <c r="K8" s="125" t="s">
        <v>300</v>
      </c>
    </row>
    <row r="9" s="151" customFormat="true" ht="10.5" hidden="false" customHeight="false" outlineLevel="0" collapsed="false">
      <c r="B9" s="152" t="n">
        <v>0</v>
      </c>
      <c r="C9" s="153" t="n">
        <v>1</v>
      </c>
      <c r="D9" s="153" t="n">
        <v>2</v>
      </c>
      <c r="E9" s="153" t="n">
        <v>3</v>
      </c>
      <c r="F9" s="154" t="n">
        <v>4</v>
      </c>
      <c r="G9" s="154" t="n">
        <v>5</v>
      </c>
      <c r="H9" s="154" t="n">
        <v>6</v>
      </c>
      <c r="I9" s="154" t="n">
        <v>7</v>
      </c>
      <c r="J9" s="154" t="n">
        <v>8</v>
      </c>
      <c r="K9" s="154" t="n">
        <v>9</v>
      </c>
      <c r="L9" s="155"/>
      <c r="M9" s="155"/>
    </row>
    <row r="10" customFormat="false" ht="38.25" hidden="false" customHeight="false" outlineLevel="0" collapsed="false">
      <c r="B10" s="51" t="n">
        <v>1</v>
      </c>
      <c r="C10" s="156" t="s">
        <v>301</v>
      </c>
      <c r="D10" s="157" t="n">
        <v>2900</v>
      </c>
      <c r="E10" s="157" t="n">
        <v>3058</v>
      </c>
      <c r="F10" s="157" t="n">
        <v>2553</v>
      </c>
      <c r="G10" s="157" t="n">
        <f aca="false">F10/D10</f>
        <v>0.880344827586207</v>
      </c>
      <c r="H10" s="157" t="n">
        <v>3100</v>
      </c>
      <c r="I10" s="157" t="n">
        <v>3935</v>
      </c>
      <c r="J10" s="157" t="n">
        <v>3518</v>
      </c>
      <c r="K10" s="157" t="n">
        <f aca="false">J10/H10</f>
        <v>1.13483870967742</v>
      </c>
    </row>
    <row r="11" customFormat="false" ht="12.75" hidden="false" customHeight="false" outlineLevel="0" collapsed="false">
      <c r="C11" s="145"/>
    </row>
    <row r="12" customFormat="false" ht="12.75" hidden="false" customHeight="false" outlineLevel="0" collapsed="false">
      <c r="C12" s="145"/>
    </row>
    <row r="13" customFormat="false" ht="12.75" hidden="false" customHeight="false" outlineLevel="0" collapsed="false">
      <c r="C13" s="145"/>
    </row>
    <row r="14" customFormat="false" ht="12.75" hidden="false" customHeight="false" outlineLevel="0" collapsed="false">
      <c r="C14" s="145"/>
    </row>
    <row r="15" customFormat="false" ht="12.75" hidden="false" customHeight="false" outlineLevel="0" collapsed="false">
      <c r="C15" s="145"/>
    </row>
    <row r="16" customFormat="false" ht="12.75" hidden="false" customHeight="false" outlineLevel="0" collapsed="false">
      <c r="C16" s="145"/>
    </row>
    <row r="17" customFormat="false" ht="12.75" hidden="false" customHeight="false" outlineLevel="0" collapsed="false">
      <c r="C17" s="145"/>
    </row>
    <row r="18" customFormat="false" ht="12.75" hidden="false" customHeight="false" outlineLevel="0" collapsed="false">
      <c r="C18" s="145"/>
    </row>
    <row r="19" customFormat="false" ht="12.75" hidden="false" customHeight="false" outlineLevel="0" collapsed="false">
      <c r="C19" s="145"/>
    </row>
    <row r="20" customFormat="false" ht="12.75" hidden="false" customHeight="false" outlineLevel="0" collapsed="false">
      <c r="C20" s="145"/>
    </row>
    <row r="21" customFormat="false" ht="12.75" hidden="false" customHeight="false" outlineLevel="0" collapsed="false">
      <c r="C21" s="145"/>
    </row>
    <row r="22" customFormat="false" ht="12.75" hidden="false" customHeight="false" outlineLevel="0" collapsed="false">
      <c r="C22" s="145"/>
    </row>
    <row r="23" customFormat="false" ht="12.75" hidden="false" customHeight="false" outlineLevel="0" collapsed="false">
      <c r="C23" s="145"/>
    </row>
    <row r="24" customFormat="false" ht="12.75" hidden="false" customHeight="false" outlineLevel="0" collapsed="false">
      <c r="C24" s="145"/>
    </row>
    <row r="25" customFormat="false" ht="12.75" hidden="false" customHeight="false" outlineLevel="0" collapsed="false">
      <c r="C25" s="145"/>
    </row>
    <row r="26" customFormat="false" ht="12.75" hidden="false" customHeight="false" outlineLevel="0" collapsed="false">
      <c r="C26" s="158"/>
    </row>
    <row r="27" customFormat="false" ht="12.75" hidden="false" customHeight="false" outlineLevel="0" collapsed="false">
      <c r="C27" s="158"/>
    </row>
    <row r="28" customFormat="false" ht="12.75" hidden="false" customHeight="false" outlineLevel="0" collapsed="false">
      <c r="C28" s="158"/>
    </row>
    <row r="29" customFormat="false" ht="12.75" hidden="false" customHeight="false" outlineLevel="0" collapsed="false">
      <c r="C29" s="158"/>
    </row>
    <row r="30" customFormat="false" ht="12.75" hidden="false" customHeight="false" outlineLevel="0" collapsed="false">
      <c r="C30" s="158"/>
    </row>
    <row r="31" customFormat="false" ht="12.75" hidden="false" customHeight="false" outlineLevel="0" collapsed="false">
      <c r="C31" s="158"/>
    </row>
    <row r="32" customFormat="false" ht="12.75" hidden="false" customHeight="false" outlineLevel="0" collapsed="false">
      <c r="C32" s="158"/>
    </row>
    <row r="33" customFormat="false" ht="12.75" hidden="false" customHeight="false" outlineLevel="0" collapsed="false">
      <c r="C33" s="158"/>
    </row>
    <row r="34" customFormat="false" ht="12.75" hidden="false" customHeight="false" outlineLevel="0" collapsed="false">
      <c r="C34" s="158"/>
    </row>
    <row r="35" customFormat="false" ht="12.75" hidden="false" customHeight="false" outlineLevel="0" collapsed="false">
      <c r="C35" s="158"/>
    </row>
    <row r="36" customFormat="false" ht="12.75" hidden="false" customHeight="false" outlineLevel="0" collapsed="false">
      <c r="C36" s="158"/>
    </row>
    <row r="37" customFormat="false" ht="12.75" hidden="false" customHeight="false" outlineLevel="0" collapsed="false">
      <c r="C37" s="158"/>
    </row>
    <row r="38" customFormat="false" ht="12.75" hidden="false" customHeight="false" outlineLevel="0" collapsed="false">
      <c r="C38" s="158"/>
    </row>
    <row r="39" customFormat="false" ht="12.75" hidden="false" customHeight="false" outlineLevel="0" collapsed="false">
      <c r="C39" s="158"/>
    </row>
    <row r="40" customFormat="false" ht="12.75" hidden="false" customHeight="false" outlineLevel="0" collapsed="false">
      <c r="C40" s="158"/>
    </row>
    <row r="41" customFormat="false" ht="12.75" hidden="false" customHeight="false" outlineLevel="0" collapsed="false">
      <c r="C41" s="158"/>
    </row>
    <row r="42" customFormat="false" ht="12.75" hidden="false" customHeight="false" outlineLevel="0" collapsed="false">
      <c r="C42" s="158"/>
    </row>
    <row r="43" customFormat="false" ht="12.75" hidden="false" customHeight="false" outlineLevel="0" collapsed="false">
      <c r="C43" s="158"/>
    </row>
    <row r="44" customFormat="false" ht="12.75" hidden="false" customHeight="false" outlineLevel="0" collapsed="false">
      <c r="C44" s="158"/>
    </row>
    <row r="45" customFormat="false" ht="12.75" hidden="false" customHeight="false" outlineLevel="0" collapsed="false">
      <c r="C45" s="158"/>
    </row>
    <row r="46" customFormat="false" ht="12.75" hidden="false" customHeight="false" outlineLevel="0" collapsed="false">
      <c r="C46" s="158"/>
    </row>
    <row r="47" customFormat="false" ht="12.75" hidden="false" customHeight="false" outlineLevel="0" collapsed="false">
      <c r="C47" s="158"/>
    </row>
    <row r="48" customFormat="false" ht="12.75" hidden="false" customHeight="false" outlineLevel="0" collapsed="false">
      <c r="C48" s="158"/>
    </row>
    <row r="49" customFormat="false" ht="12.75" hidden="false" customHeight="false" outlineLevel="0" collapsed="false">
      <c r="C49" s="158"/>
    </row>
    <row r="50" customFormat="false" ht="12.75" hidden="false" customHeight="false" outlineLevel="0" collapsed="false">
      <c r="C50" s="158"/>
    </row>
    <row r="51" customFormat="false" ht="12.75" hidden="false" customHeight="false" outlineLevel="0" collapsed="false">
      <c r="C51" s="158"/>
    </row>
    <row r="52" customFormat="false" ht="12.75" hidden="false" customHeight="false" outlineLevel="0" collapsed="false">
      <c r="C52" s="158"/>
    </row>
    <row r="53" customFormat="false" ht="12.75" hidden="false" customHeight="false" outlineLevel="0" collapsed="false">
      <c r="C53" s="158"/>
    </row>
    <row r="54" customFormat="false" ht="12.75" hidden="false" customHeight="false" outlineLevel="0" collapsed="false">
      <c r="C54" s="158"/>
    </row>
    <row r="55" customFormat="false" ht="12.75" hidden="false" customHeight="false" outlineLevel="0" collapsed="false">
      <c r="C55" s="158"/>
    </row>
    <row r="56" customFormat="false" ht="12.75" hidden="false" customHeight="false" outlineLevel="0" collapsed="false">
      <c r="C56" s="158"/>
    </row>
    <row r="57" customFormat="false" ht="12.75" hidden="false" customHeight="false" outlineLevel="0" collapsed="false">
      <c r="C57" s="158"/>
    </row>
    <row r="58" customFormat="false" ht="12.75" hidden="false" customHeight="false" outlineLevel="0" collapsed="false">
      <c r="C58" s="158"/>
    </row>
    <row r="59" customFormat="false" ht="12.75" hidden="false" customHeight="false" outlineLevel="0" collapsed="false">
      <c r="C59" s="158"/>
    </row>
    <row r="60" customFormat="false" ht="12.75" hidden="false" customHeight="false" outlineLevel="0" collapsed="false">
      <c r="C60" s="158"/>
    </row>
    <row r="61" customFormat="false" ht="12.75" hidden="false" customHeight="false" outlineLevel="0" collapsed="false">
      <c r="C61" s="158"/>
    </row>
    <row r="62" customFormat="false" ht="12.75" hidden="false" customHeight="false" outlineLevel="0" collapsed="false">
      <c r="C62" s="158"/>
    </row>
    <row r="63" customFormat="false" ht="12.75" hidden="false" customHeight="false" outlineLevel="0" collapsed="false">
      <c r="C63" s="158"/>
    </row>
    <row r="64" customFormat="false" ht="12.75" hidden="false" customHeight="false" outlineLevel="0" collapsed="false">
      <c r="C64" s="158"/>
    </row>
    <row r="65" customFormat="false" ht="12.75" hidden="false" customHeight="false" outlineLevel="0" collapsed="false">
      <c r="C65" s="158"/>
    </row>
    <row r="66" customFormat="false" ht="12.75" hidden="false" customHeight="false" outlineLevel="0" collapsed="false">
      <c r="C66" s="158"/>
    </row>
  </sheetData>
  <mergeCells count="5">
    <mergeCell ref="C5:J5"/>
    <mergeCell ref="B7:B8"/>
    <mergeCell ref="C7:C8"/>
    <mergeCell ref="D7:F7"/>
    <mergeCell ref="H7:J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9.41"/>
    <col collapsed="false" customWidth="true" hidden="false" outlineLevel="0" max="2" min="2" style="159" width="6.13"/>
    <col collapsed="false" customWidth="true" hidden="false" outlineLevel="0" max="4" min="3" style="159" width="5.41"/>
    <col collapsed="false" customWidth="true" hidden="false" outlineLevel="0" max="5" min="5" style="159" width="48.7"/>
    <col collapsed="false" customWidth="true" hidden="false" outlineLevel="0" max="6" min="6" style="160" width="6.28"/>
    <col collapsed="false" customWidth="true" hidden="false" outlineLevel="0" max="7" min="7" style="159" width="10.85"/>
    <col collapsed="false" customWidth="true" hidden="false" outlineLevel="0" max="8" min="8" style="159" width="6.56"/>
    <col collapsed="false" customWidth="false" hidden="false" outlineLevel="0" max="257" min="9" style="159" width="9.14"/>
  </cols>
  <sheetData>
    <row r="2" customFormat="false" ht="12.75" hidden="false" customHeight="false" outlineLevel="0" collapsed="false">
      <c r="A2" s="72"/>
      <c r="B2" s="69"/>
      <c r="H2" s="161" t="s">
        <v>302</v>
      </c>
      <c r="I2" s="162"/>
    </row>
    <row r="4" customFormat="false" ht="12.75" hidden="false" customHeight="false" outlineLevel="0" collapsed="false">
      <c r="E4" s="163" t="s">
        <v>303</v>
      </c>
    </row>
    <row r="5" customFormat="false" ht="12.75" hidden="false" customHeight="false" outlineLevel="0" collapsed="false">
      <c r="K5" s="164" t="s">
        <v>2</v>
      </c>
    </row>
    <row r="6" customFormat="false" ht="38.25" hidden="false" customHeight="false" outlineLevel="0" collapsed="false">
      <c r="A6" s="165" t="s">
        <v>304</v>
      </c>
      <c r="B6" s="166" t="s">
        <v>3</v>
      </c>
      <c r="C6" s="166"/>
      <c r="D6" s="166"/>
      <c r="E6" s="166"/>
      <c r="F6" s="165" t="s">
        <v>305</v>
      </c>
      <c r="G6" s="167" t="s">
        <v>306</v>
      </c>
      <c r="H6" s="165" t="s">
        <v>307</v>
      </c>
      <c r="I6" s="165" t="s">
        <v>308</v>
      </c>
      <c r="J6" s="165" t="s">
        <v>309</v>
      </c>
      <c r="K6" s="165" t="s">
        <v>310</v>
      </c>
    </row>
    <row r="7" s="170" customFormat="true" ht="12.75" hidden="false" customHeight="false" outlineLevel="0" collapsed="false">
      <c r="A7" s="168" t="n">
        <v>0</v>
      </c>
      <c r="B7" s="168" t="n">
        <v>1</v>
      </c>
      <c r="C7" s="168"/>
      <c r="D7" s="168"/>
      <c r="E7" s="168"/>
      <c r="F7" s="169" t="n">
        <v>2</v>
      </c>
      <c r="G7" s="168" t="n">
        <v>3</v>
      </c>
      <c r="H7" s="168" t="n">
        <v>4</v>
      </c>
      <c r="I7" s="168" t="n">
        <v>5</v>
      </c>
      <c r="J7" s="168" t="n">
        <v>6</v>
      </c>
      <c r="K7" s="168" t="n">
        <v>7</v>
      </c>
    </row>
    <row r="8" s="175" customFormat="true" ht="30" hidden="false" customHeight="true" outlineLevel="0" collapsed="false">
      <c r="A8" s="171" t="s">
        <v>23</v>
      </c>
      <c r="B8" s="172" t="s">
        <v>311</v>
      </c>
      <c r="C8" s="172"/>
      <c r="D8" s="172"/>
      <c r="E8" s="172"/>
      <c r="F8" s="173" t="n">
        <v>1</v>
      </c>
      <c r="G8" s="174" t="n">
        <v>15115</v>
      </c>
      <c r="H8" s="174" t="n">
        <f aca="false">H9+H30+H36</f>
        <v>3023</v>
      </c>
      <c r="I8" s="174" t="n">
        <f aca="false">I9+I30+I36</f>
        <v>4534.5</v>
      </c>
      <c r="J8" s="174" t="n">
        <f aca="false">J9+J30+J36</f>
        <v>4685.15</v>
      </c>
      <c r="K8" s="174" t="n">
        <f aca="false">K9+K30+K36</f>
        <v>2872.35</v>
      </c>
    </row>
    <row r="9" s="180" customFormat="true" ht="28.5" hidden="false" customHeight="true" outlineLevel="0" collapsed="false">
      <c r="A9" s="176"/>
      <c r="B9" s="177" t="n">
        <v>1</v>
      </c>
      <c r="C9" s="176"/>
      <c r="D9" s="178" t="s">
        <v>25</v>
      </c>
      <c r="E9" s="178"/>
      <c r="F9" s="179" t="n">
        <v>2</v>
      </c>
      <c r="G9" s="176" t="n">
        <v>15064</v>
      </c>
      <c r="H9" s="176" t="n">
        <f aca="false">H10+H15+H16+H20+H21+H22</f>
        <v>3013</v>
      </c>
      <c r="I9" s="176" t="n">
        <f aca="false">I10+I15+I16+I20+I21+I22</f>
        <v>4519.5</v>
      </c>
      <c r="J9" s="176" t="n">
        <f aca="false">J10+J15+J16+J20+J21+J22</f>
        <v>4670.15</v>
      </c>
      <c r="K9" s="176" t="n">
        <f aca="false">K10+K15+K16+K20+K21+K22</f>
        <v>2862.35</v>
      </c>
    </row>
    <row r="10" s="184" customFormat="true" ht="47.25" hidden="false" customHeight="true" outlineLevel="0" collapsed="false">
      <c r="A10" s="181"/>
      <c r="B10" s="181"/>
      <c r="C10" s="181" t="s">
        <v>67</v>
      </c>
      <c r="D10" s="182" t="s">
        <v>312</v>
      </c>
      <c r="E10" s="182"/>
      <c r="F10" s="183" t="n">
        <v>3</v>
      </c>
      <c r="G10" s="181" t="n">
        <f aca="false">G11+G12+G13+G14</f>
        <v>5874</v>
      </c>
      <c r="H10" s="181" t="n">
        <f aca="false">H11+H12+H13+H14</f>
        <v>1174.8</v>
      </c>
      <c r="I10" s="181" t="n">
        <f aca="false">I11+I12+I13+I14</f>
        <v>1762.2</v>
      </c>
      <c r="J10" s="181" t="n">
        <f aca="false">J11+J12+J13+J14</f>
        <v>1820.94</v>
      </c>
      <c r="K10" s="181" t="n">
        <f aca="false">K11+K12+K13+K14</f>
        <v>1116.06</v>
      </c>
    </row>
    <row r="11" customFormat="false" ht="12.75" hidden="false" customHeight="true" outlineLevel="0" collapsed="false">
      <c r="A11" s="185"/>
      <c r="B11" s="185"/>
      <c r="C11" s="185"/>
      <c r="D11" s="185" t="s">
        <v>111</v>
      </c>
      <c r="E11" s="185" t="s">
        <v>112</v>
      </c>
      <c r="F11" s="186" t="n">
        <v>4</v>
      </c>
      <c r="G11" s="185" t="n">
        <v>0</v>
      </c>
      <c r="H11" s="185" t="n">
        <f aca="false">G11*20/100</f>
        <v>0</v>
      </c>
      <c r="I11" s="185" t="n">
        <f aca="false">G11*32/100</f>
        <v>0</v>
      </c>
      <c r="J11" s="185" t="n">
        <f aca="false">G11*315/100</f>
        <v>0</v>
      </c>
      <c r="K11" s="185" t="n">
        <f aca="false">G11-J11-I11-H11</f>
        <v>0</v>
      </c>
    </row>
    <row r="12" customFormat="false" ht="12.75" hidden="false" customHeight="true" outlineLevel="0" collapsed="false">
      <c r="A12" s="185"/>
      <c r="B12" s="185"/>
      <c r="C12" s="185"/>
      <c r="D12" s="185" t="s">
        <v>113</v>
      </c>
      <c r="E12" s="185" t="s">
        <v>114</v>
      </c>
      <c r="F12" s="186" t="n">
        <v>5</v>
      </c>
      <c r="G12" s="185" t="n">
        <v>4356</v>
      </c>
      <c r="H12" s="185" t="n">
        <f aca="false">G12*20/100</f>
        <v>871.2</v>
      </c>
      <c r="I12" s="185" t="n">
        <f aca="false">G12*30/100</f>
        <v>1306.8</v>
      </c>
      <c r="J12" s="185" t="n">
        <f aca="false">G12*31/100</f>
        <v>1350.36</v>
      </c>
      <c r="K12" s="185" t="n">
        <f aca="false">G12-J12-I12-H12</f>
        <v>827.64</v>
      </c>
    </row>
    <row r="13" customFormat="false" ht="12.75" hidden="false" customHeight="true" outlineLevel="0" collapsed="false">
      <c r="A13" s="185"/>
      <c r="B13" s="185"/>
      <c r="C13" s="185"/>
      <c r="D13" s="185" t="s">
        <v>115</v>
      </c>
      <c r="E13" s="185" t="s">
        <v>116</v>
      </c>
      <c r="F13" s="186" t="n">
        <v>6</v>
      </c>
      <c r="G13" s="185" t="n">
        <v>534</v>
      </c>
      <c r="H13" s="185" t="n">
        <f aca="false">G13*20/100</f>
        <v>106.8</v>
      </c>
      <c r="I13" s="185" t="n">
        <f aca="false">G13*30/100</f>
        <v>160.2</v>
      </c>
      <c r="J13" s="185" t="n">
        <f aca="false">G13*31/100</f>
        <v>165.54</v>
      </c>
      <c r="K13" s="185" t="n">
        <f aca="false">G13-J13-I13-H13</f>
        <v>101.46</v>
      </c>
    </row>
    <row r="14" customFormat="false" ht="12.75" hidden="false" customHeight="true" outlineLevel="0" collapsed="false">
      <c r="A14" s="185"/>
      <c r="B14" s="185"/>
      <c r="C14" s="185"/>
      <c r="D14" s="185" t="s">
        <v>117</v>
      </c>
      <c r="E14" s="185" t="s">
        <v>118</v>
      </c>
      <c r="F14" s="186" t="n">
        <v>7</v>
      </c>
      <c r="G14" s="185" t="n">
        <v>984</v>
      </c>
      <c r="H14" s="185" t="n">
        <f aca="false">G14*20/100</f>
        <v>196.8</v>
      </c>
      <c r="I14" s="185" t="n">
        <f aca="false">G14*30/100</f>
        <v>295.2</v>
      </c>
      <c r="J14" s="185" t="n">
        <f aca="false">G14*31/100</f>
        <v>305.04</v>
      </c>
      <c r="K14" s="185" t="n">
        <f aca="false">G14-J14-I14-H14</f>
        <v>186.96</v>
      </c>
    </row>
    <row r="15" s="184" customFormat="true" ht="12.75" hidden="false" customHeight="true" outlineLevel="0" collapsed="false">
      <c r="A15" s="181"/>
      <c r="B15" s="181"/>
      <c r="C15" s="181" t="s">
        <v>75</v>
      </c>
      <c r="D15" s="183" t="s">
        <v>119</v>
      </c>
      <c r="E15" s="183"/>
      <c r="F15" s="183" t="n">
        <v>8</v>
      </c>
      <c r="G15" s="181" t="n">
        <v>0</v>
      </c>
      <c r="H15" s="181" t="n">
        <f aca="false">G15*20/100</f>
        <v>0</v>
      </c>
      <c r="I15" s="181" t="n">
        <f aca="false">G15*30/100</f>
        <v>0</v>
      </c>
      <c r="J15" s="181" t="n">
        <f aca="false">G15*31/100</f>
        <v>0</v>
      </c>
      <c r="K15" s="181" t="n">
        <f aca="false">G15-J15-I15-H15</f>
        <v>0</v>
      </c>
    </row>
    <row r="16" s="184" customFormat="true" ht="54.75" hidden="false" customHeight="true" outlineLevel="0" collapsed="false">
      <c r="A16" s="181"/>
      <c r="B16" s="181"/>
      <c r="C16" s="181" t="s">
        <v>77</v>
      </c>
      <c r="D16" s="182" t="s">
        <v>313</v>
      </c>
      <c r="E16" s="182"/>
      <c r="F16" s="183" t="n">
        <v>9</v>
      </c>
      <c r="G16" s="181" t="n">
        <f aca="false">G17+G18+G19</f>
        <v>8184</v>
      </c>
      <c r="H16" s="181" t="n">
        <f aca="false">H17+H18+H19</f>
        <v>1636.8</v>
      </c>
      <c r="I16" s="181" t="n">
        <f aca="false">I17+I18+I19</f>
        <v>2455.2</v>
      </c>
      <c r="J16" s="181" t="n">
        <f aca="false">J17+J18+J19</f>
        <v>2537.04</v>
      </c>
      <c r="K16" s="181" t="n">
        <f aca="false">K17+K18+K19</f>
        <v>1554.96</v>
      </c>
    </row>
    <row r="17" customFormat="false" ht="25.5" hidden="false" customHeight="true" outlineLevel="0" collapsed="false">
      <c r="A17" s="185"/>
      <c r="B17" s="185"/>
      <c r="C17" s="185"/>
      <c r="D17" s="185" t="s">
        <v>121</v>
      </c>
      <c r="E17" s="187" t="s">
        <v>122</v>
      </c>
      <c r="F17" s="186" t="n">
        <v>10</v>
      </c>
      <c r="G17" s="185" t="n">
        <v>0</v>
      </c>
      <c r="H17" s="185" t="n">
        <f aca="false">G17*20/100</f>
        <v>0</v>
      </c>
      <c r="I17" s="185" t="n">
        <f aca="false">G17*30/100</f>
        <v>0</v>
      </c>
      <c r="J17" s="185" t="n">
        <f aca="false">G17*31/100</f>
        <v>0</v>
      </c>
      <c r="K17" s="185" t="n">
        <f aca="false">G17-J17-I17-H17</f>
        <v>0</v>
      </c>
    </row>
    <row r="18" customFormat="false" ht="31.5" hidden="false" customHeight="true" outlineLevel="0" collapsed="false">
      <c r="A18" s="185"/>
      <c r="B18" s="185"/>
      <c r="C18" s="185"/>
      <c r="D18" s="185" t="s">
        <v>123</v>
      </c>
      <c r="E18" s="187" t="s">
        <v>314</v>
      </c>
      <c r="F18" s="186" t="n">
        <v>11</v>
      </c>
      <c r="G18" s="185" t="n">
        <v>8184</v>
      </c>
      <c r="H18" s="185" t="n">
        <f aca="false">G18*20/100</f>
        <v>1636.8</v>
      </c>
      <c r="I18" s="185" t="n">
        <f aca="false">G18*30/100</f>
        <v>2455.2</v>
      </c>
      <c r="J18" s="185" t="n">
        <f aca="false">G18*31/100</f>
        <v>2537.04</v>
      </c>
      <c r="K18" s="185" t="n">
        <f aca="false">G18-J18-I18-H18</f>
        <v>1554.96</v>
      </c>
    </row>
    <row r="19" customFormat="false" ht="12.75" hidden="true" customHeight="true" outlineLevel="0" collapsed="false">
      <c r="A19" s="185"/>
      <c r="B19" s="185"/>
      <c r="C19" s="185"/>
      <c r="D19" s="185" t="s">
        <v>125</v>
      </c>
      <c r="E19" s="185" t="s">
        <v>116</v>
      </c>
      <c r="F19" s="186" t="n">
        <v>12</v>
      </c>
      <c r="G19" s="185" t="n">
        <v>0</v>
      </c>
      <c r="H19" s="185" t="n">
        <f aca="false">G19*20/100</f>
        <v>0</v>
      </c>
      <c r="I19" s="185" t="n">
        <f aca="false">G19*30/100</f>
        <v>0</v>
      </c>
      <c r="J19" s="185" t="n">
        <f aca="false">G19*31/100</f>
        <v>0</v>
      </c>
      <c r="K19" s="185" t="n">
        <f aca="false">G19-J19-I19-H19</f>
        <v>0</v>
      </c>
    </row>
    <row r="20" customFormat="false" ht="27" hidden="true" customHeight="true" outlineLevel="0" collapsed="false">
      <c r="A20" s="185"/>
      <c r="B20" s="185"/>
      <c r="C20" s="185" t="s">
        <v>79</v>
      </c>
      <c r="D20" s="188" t="s">
        <v>315</v>
      </c>
      <c r="E20" s="188"/>
      <c r="F20" s="186" t="n">
        <v>13</v>
      </c>
      <c r="G20" s="185" t="n">
        <v>0</v>
      </c>
      <c r="H20" s="185" t="n">
        <f aca="false">G20*20/100</f>
        <v>0</v>
      </c>
      <c r="I20" s="185" t="n">
        <f aca="false">G20*30/100</f>
        <v>0</v>
      </c>
      <c r="J20" s="185" t="n">
        <f aca="false">G20*31/100</f>
        <v>0</v>
      </c>
      <c r="K20" s="185" t="n">
        <f aca="false">G20-J20-I20-H20</f>
        <v>0</v>
      </c>
    </row>
    <row r="21" customFormat="false" ht="33.75" hidden="true" customHeight="true" outlineLevel="0" collapsed="false">
      <c r="A21" s="185"/>
      <c r="B21" s="185"/>
      <c r="C21" s="185" t="s">
        <v>81</v>
      </c>
      <c r="D21" s="188" t="s">
        <v>128</v>
      </c>
      <c r="E21" s="188"/>
      <c r="F21" s="186" t="n">
        <v>14</v>
      </c>
      <c r="G21" s="185" t="n">
        <v>0</v>
      </c>
      <c r="H21" s="185" t="n">
        <f aca="false">G21*20/100</f>
        <v>0</v>
      </c>
      <c r="I21" s="185" t="n">
        <f aca="false">G21*30/100</f>
        <v>0</v>
      </c>
      <c r="J21" s="185" t="n">
        <f aca="false">G21*31/100</f>
        <v>0</v>
      </c>
      <c r="K21" s="185" t="n">
        <f aca="false">G21-J21-I21-H21</f>
        <v>0</v>
      </c>
    </row>
    <row r="22" s="184" customFormat="true" ht="39.75" hidden="false" customHeight="true" outlineLevel="0" collapsed="false">
      <c r="A22" s="181"/>
      <c r="B22" s="181"/>
      <c r="C22" s="181" t="s">
        <v>129</v>
      </c>
      <c r="D22" s="182" t="s">
        <v>316</v>
      </c>
      <c r="E22" s="182"/>
      <c r="F22" s="183" t="n">
        <v>15</v>
      </c>
      <c r="G22" s="181" t="n">
        <f aca="false">SUM(G23:G29)</f>
        <v>1007</v>
      </c>
      <c r="H22" s="181" t="n">
        <f aca="false">H23+H24+H27+H28+H29</f>
        <v>201.4</v>
      </c>
      <c r="I22" s="181" t="n">
        <f aca="false">I23+I24+I27+I28+I29</f>
        <v>302.1</v>
      </c>
      <c r="J22" s="181" t="n">
        <f aca="false">J23+J24+J27+J28+J29</f>
        <v>312.17</v>
      </c>
      <c r="K22" s="181" t="n">
        <f aca="false">K23+K24+K27+K28+K29</f>
        <v>191.33</v>
      </c>
    </row>
    <row r="23" customFormat="false" ht="12.75" hidden="false" customHeight="false" outlineLevel="0" collapsed="false">
      <c r="A23" s="185"/>
      <c r="B23" s="185"/>
      <c r="C23" s="185"/>
      <c r="D23" s="185" t="s">
        <v>131</v>
      </c>
      <c r="E23" s="185" t="s">
        <v>132</v>
      </c>
      <c r="F23" s="186" t="n">
        <v>16</v>
      </c>
      <c r="G23" s="185" t="n">
        <v>1007</v>
      </c>
      <c r="H23" s="185" t="n">
        <f aca="false">G23*20/100</f>
        <v>201.4</v>
      </c>
      <c r="I23" s="185" t="n">
        <f aca="false">G23*30/100</f>
        <v>302.1</v>
      </c>
      <c r="J23" s="185" t="n">
        <f aca="false">G23*31/100</f>
        <v>312.17</v>
      </c>
      <c r="K23" s="185" t="n">
        <f aca="false">G23-J23-I23-H23</f>
        <v>191.33</v>
      </c>
    </row>
    <row r="24" customFormat="false" ht="12.75" hidden="true" customHeight="false" outlineLevel="0" collapsed="false">
      <c r="A24" s="185"/>
      <c r="B24" s="185"/>
      <c r="C24" s="185"/>
      <c r="D24" s="185" t="s">
        <v>133</v>
      </c>
      <c r="E24" s="185" t="s">
        <v>114</v>
      </c>
      <c r="F24" s="186" t="n">
        <v>17</v>
      </c>
      <c r="G24" s="185" t="n">
        <v>0</v>
      </c>
      <c r="H24" s="185" t="n">
        <f aca="false">G24*20/100</f>
        <v>0</v>
      </c>
      <c r="I24" s="185" t="n">
        <f aca="false">G24*30/100</f>
        <v>0</v>
      </c>
      <c r="J24" s="185" t="n">
        <f aca="false">G24*31/100</f>
        <v>0</v>
      </c>
      <c r="K24" s="185" t="n">
        <f aca="false">G24-J24-I24-H24</f>
        <v>0</v>
      </c>
    </row>
    <row r="25" customFormat="false" ht="12.75" hidden="true" customHeight="false" outlineLevel="0" collapsed="false">
      <c r="A25" s="185"/>
      <c r="B25" s="185"/>
      <c r="C25" s="185"/>
      <c r="D25" s="185"/>
      <c r="E25" s="185" t="s">
        <v>135</v>
      </c>
      <c r="F25" s="186" t="n">
        <v>18</v>
      </c>
      <c r="G25" s="185" t="n">
        <v>0</v>
      </c>
      <c r="H25" s="185" t="n">
        <f aca="false">G25*20/100</f>
        <v>0</v>
      </c>
      <c r="I25" s="185" t="n">
        <f aca="false">G25*30/100</f>
        <v>0</v>
      </c>
      <c r="J25" s="185" t="n">
        <f aca="false">G25*31/100</f>
        <v>0</v>
      </c>
      <c r="K25" s="185" t="n">
        <f aca="false">G25-J25-I25-H25</f>
        <v>0</v>
      </c>
    </row>
    <row r="26" customFormat="false" ht="12.75" hidden="true" customHeight="false" outlineLevel="0" collapsed="false">
      <c r="A26" s="185"/>
      <c r="B26" s="185"/>
      <c r="C26" s="185"/>
      <c r="D26" s="185"/>
      <c r="E26" s="185" t="s">
        <v>136</v>
      </c>
      <c r="F26" s="186" t="n">
        <v>19</v>
      </c>
      <c r="G26" s="185" t="n">
        <v>0</v>
      </c>
      <c r="H26" s="185" t="n">
        <f aca="false">G26*20/100</f>
        <v>0</v>
      </c>
      <c r="I26" s="185" t="n">
        <f aca="false">G26*30/100</f>
        <v>0</v>
      </c>
      <c r="J26" s="185" t="n">
        <f aca="false">G26*31/100</f>
        <v>0</v>
      </c>
      <c r="K26" s="185" t="n">
        <f aca="false">G26-J26-I26-H26</f>
        <v>0</v>
      </c>
    </row>
    <row r="27" customFormat="false" ht="12.75" hidden="true" customHeight="false" outlineLevel="0" collapsed="false">
      <c r="A27" s="185"/>
      <c r="B27" s="185"/>
      <c r="C27" s="185"/>
      <c r="D27" s="185" t="s">
        <v>137</v>
      </c>
      <c r="E27" s="185" t="s">
        <v>116</v>
      </c>
      <c r="F27" s="186" t="n">
        <v>20</v>
      </c>
      <c r="G27" s="185" t="n">
        <v>0</v>
      </c>
      <c r="H27" s="185" t="n">
        <f aca="false">G27*20/100</f>
        <v>0</v>
      </c>
      <c r="I27" s="185" t="n">
        <f aca="false">G27*30/100</f>
        <v>0</v>
      </c>
      <c r="J27" s="185" t="n">
        <f aca="false">G27*31/100</f>
        <v>0</v>
      </c>
      <c r="K27" s="185" t="n">
        <f aca="false">G27-J27-I27-H27</f>
        <v>0</v>
      </c>
    </row>
    <row r="28" customFormat="false" ht="12.75" hidden="true" customHeight="false" outlineLevel="0" collapsed="false">
      <c r="A28" s="185"/>
      <c r="B28" s="185"/>
      <c r="C28" s="185"/>
      <c r="D28" s="185" t="s">
        <v>139</v>
      </c>
      <c r="E28" s="187" t="s">
        <v>317</v>
      </c>
      <c r="F28" s="186" t="n">
        <v>21</v>
      </c>
      <c r="G28" s="185" t="n">
        <v>0</v>
      </c>
      <c r="H28" s="185" t="n">
        <f aca="false">G28*20/100</f>
        <v>0</v>
      </c>
      <c r="I28" s="185" t="n">
        <f aca="false">G28*30/100</f>
        <v>0</v>
      </c>
      <c r="J28" s="185" t="n">
        <f aca="false">G28*31/100</f>
        <v>0</v>
      </c>
      <c r="K28" s="185" t="n">
        <f aca="false">G28-J28-I28-H28</f>
        <v>0</v>
      </c>
    </row>
    <row r="29" customFormat="false" ht="12.75" hidden="true" customHeight="false" outlineLevel="0" collapsed="false">
      <c r="A29" s="185"/>
      <c r="B29" s="185"/>
      <c r="C29" s="185"/>
      <c r="D29" s="185" t="s">
        <v>318</v>
      </c>
      <c r="E29" s="185" t="s">
        <v>118</v>
      </c>
      <c r="F29" s="186" t="n">
        <v>22</v>
      </c>
      <c r="G29" s="185" t="n">
        <v>0</v>
      </c>
      <c r="H29" s="185" t="n">
        <f aca="false">G29*20/100</f>
        <v>0</v>
      </c>
      <c r="I29" s="185" t="n">
        <f aca="false">G29*30/100</f>
        <v>0</v>
      </c>
      <c r="J29" s="185" t="n">
        <f aca="false">G29*31/100</f>
        <v>0</v>
      </c>
      <c r="K29" s="185" t="n">
        <f aca="false">G29-J29-I29-H29</f>
        <v>0</v>
      </c>
    </row>
    <row r="30" s="180" customFormat="true" ht="36" hidden="false" customHeight="true" outlineLevel="0" collapsed="false">
      <c r="A30" s="176"/>
      <c r="B30" s="177" t="n">
        <v>2</v>
      </c>
      <c r="C30" s="176"/>
      <c r="D30" s="178" t="s">
        <v>319</v>
      </c>
      <c r="E30" s="178"/>
      <c r="F30" s="179" t="n">
        <v>23</v>
      </c>
      <c r="G30" s="176" t="n">
        <f aca="false">H30+I30+J30+K30</f>
        <v>50</v>
      </c>
      <c r="H30" s="176" t="n">
        <v>10</v>
      </c>
      <c r="I30" s="176" t="n">
        <v>15</v>
      </c>
      <c r="J30" s="176" t="n">
        <v>15</v>
      </c>
      <c r="K30" s="176" t="n">
        <v>10</v>
      </c>
    </row>
    <row r="31" customFormat="false" ht="12" hidden="true" customHeight="true" outlineLevel="0" collapsed="false">
      <c r="A31" s="185"/>
      <c r="B31" s="185"/>
      <c r="C31" s="185" t="s">
        <v>67</v>
      </c>
      <c r="D31" s="189" t="s">
        <v>142</v>
      </c>
      <c r="E31" s="189"/>
      <c r="F31" s="186" t="n">
        <v>24</v>
      </c>
      <c r="G31" s="185" t="n">
        <v>0</v>
      </c>
      <c r="H31" s="185" t="n">
        <f aca="false">G31*20/100</f>
        <v>0</v>
      </c>
      <c r="I31" s="185" t="n">
        <f aca="false">G31*30/100</f>
        <v>0</v>
      </c>
      <c r="J31" s="185" t="n">
        <f aca="false">G31*31/100</f>
        <v>0</v>
      </c>
      <c r="K31" s="185" t="n">
        <f aca="false">G31-J31-I31-H31</f>
        <v>0</v>
      </c>
    </row>
    <row r="32" customFormat="false" ht="12.75" hidden="true" customHeight="true" outlineLevel="0" collapsed="false">
      <c r="A32" s="185"/>
      <c r="B32" s="185"/>
      <c r="C32" s="185" t="s">
        <v>75</v>
      </c>
      <c r="D32" s="189" t="s">
        <v>320</v>
      </c>
      <c r="E32" s="189"/>
      <c r="F32" s="186" t="n">
        <v>25</v>
      </c>
      <c r="G32" s="185" t="n">
        <v>0</v>
      </c>
      <c r="H32" s="185" t="n">
        <f aca="false">G32*20/100</f>
        <v>0</v>
      </c>
      <c r="I32" s="185" t="n">
        <f aca="false">G32*30/100</f>
        <v>0</v>
      </c>
      <c r="J32" s="185" t="n">
        <f aca="false">G32*31/100</f>
        <v>0</v>
      </c>
      <c r="K32" s="185" t="n">
        <f aca="false">G32-J32-I32-H32</f>
        <v>0</v>
      </c>
    </row>
    <row r="33" customFormat="false" ht="12.75" hidden="true" customHeight="true" outlineLevel="0" collapsed="false">
      <c r="A33" s="185"/>
      <c r="B33" s="185"/>
      <c r="C33" s="185" t="s">
        <v>77</v>
      </c>
      <c r="D33" s="189" t="s">
        <v>144</v>
      </c>
      <c r="E33" s="189"/>
      <c r="F33" s="186" t="n">
        <v>26</v>
      </c>
      <c r="G33" s="185" t="n">
        <v>0</v>
      </c>
      <c r="H33" s="185" t="n">
        <f aca="false">G33*20/100</f>
        <v>0</v>
      </c>
      <c r="I33" s="185" t="n">
        <f aca="false">G33*30/100</f>
        <v>0</v>
      </c>
      <c r="J33" s="185" t="n">
        <f aca="false">G33*31/100</f>
        <v>0</v>
      </c>
      <c r="K33" s="185" t="n">
        <f aca="false">G33-J33-I33-H33</f>
        <v>0</v>
      </c>
    </row>
    <row r="34" s="184" customFormat="true" ht="12.75" hidden="false" customHeight="true" outlineLevel="0" collapsed="false">
      <c r="A34" s="181"/>
      <c r="B34" s="181"/>
      <c r="C34" s="181" t="s">
        <v>79</v>
      </c>
      <c r="D34" s="190" t="s">
        <v>321</v>
      </c>
      <c r="E34" s="190"/>
      <c r="F34" s="183" t="n">
        <v>27</v>
      </c>
      <c r="G34" s="181" t="n">
        <v>50</v>
      </c>
      <c r="H34" s="181" t="n">
        <f aca="false">G34*20/100</f>
        <v>10</v>
      </c>
      <c r="I34" s="181" t="n">
        <f aca="false">G34*30/100</f>
        <v>15</v>
      </c>
      <c r="J34" s="181" t="n">
        <f aca="false">G34*31/100</f>
        <v>15.5</v>
      </c>
      <c r="K34" s="181" t="n">
        <f aca="false">G34-J34-I34-H34</f>
        <v>9.5</v>
      </c>
    </row>
    <row r="35" s="184" customFormat="true" ht="12.75" hidden="true" customHeight="true" outlineLevel="0" collapsed="false">
      <c r="A35" s="181"/>
      <c r="B35" s="181"/>
      <c r="C35" s="181" t="s">
        <v>81</v>
      </c>
      <c r="D35" s="190" t="s">
        <v>146</v>
      </c>
      <c r="E35" s="190"/>
      <c r="F35" s="183" t="n">
        <v>28</v>
      </c>
      <c r="G35" s="181" t="n">
        <v>0</v>
      </c>
      <c r="H35" s="181" t="n">
        <f aca="false">G35*20/100</f>
        <v>0</v>
      </c>
      <c r="I35" s="181" t="n">
        <f aca="false">G35*30/100</f>
        <v>0</v>
      </c>
      <c r="J35" s="181" t="n">
        <f aca="false">G35*31/100</f>
        <v>0</v>
      </c>
      <c r="K35" s="181" t="n">
        <f aca="false">G35-J35-I35-H35</f>
        <v>0</v>
      </c>
    </row>
    <row r="36" s="180" customFormat="true" ht="12.75" hidden="false" customHeight="false" outlineLevel="0" collapsed="false">
      <c r="A36" s="176"/>
      <c r="B36" s="176" t="n">
        <v>3</v>
      </c>
      <c r="C36" s="179" t="s">
        <v>28</v>
      </c>
      <c r="D36" s="179"/>
      <c r="E36" s="179"/>
      <c r="F36" s="179" t="n">
        <v>29</v>
      </c>
      <c r="G36" s="176" t="n">
        <v>0</v>
      </c>
      <c r="H36" s="176" t="n">
        <f aca="false">G36*20/100</f>
        <v>0</v>
      </c>
      <c r="I36" s="176" t="n">
        <f aca="false">G36*30/100</f>
        <v>0</v>
      </c>
      <c r="J36" s="176" t="n">
        <f aca="false">G36*31/100</f>
        <v>0</v>
      </c>
      <c r="K36" s="176" t="n">
        <f aca="false">G36-J36-I36-H36</f>
        <v>0</v>
      </c>
    </row>
    <row r="37" s="175" customFormat="true" ht="21.75" hidden="false" customHeight="true" outlineLevel="0" collapsed="false">
      <c r="A37" s="171" t="s">
        <v>29</v>
      </c>
      <c r="B37" s="191" t="s">
        <v>322</v>
      </c>
      <c r="C37" s="191"/>
      <c r="D37" s="191"/>
      <c r="E37" s="191"/>
      <c r="F37" s="173" t="n">
        <v>30</v>
      </c>
      <c r="G37" s="174" t="n">
        <v>15065</v>
      </c>
      <c r="H37" s="174" t="n">
        <f aca="false">H38+H138+H146</f>
        <v>3013.4</v>
      </c>
      <c r="I37" s="174" t="n">
        <f aca="false">I38+I138+I146</f>
        <v>4593.2</v>
      </c>
      <c r="J37" s="174" t="n">
        <f aca="false">J38+J138+J146</f>
        <v>4319.89</v>
      </c>
      <c r="K37" s="174" t="n">
        <f aca="false">K38+K138+K146</f>
        <v>3140.51</v>
      </c>
    </row>
    <row r="38" s="180" customFormat="true" ht="27.75" hidden="false" customHeight="true" outlineLevel="0" collapsed="false">
      <c r="A38" s="176"/>
      <c r="B38" s="177" t="n">
        <v>1</v>
      </c>
      <c r="C38" s="192" t="s">
        <v>323</v>
      </c>
      <c r="D38" s="192"/>
      <c r="E38" s="192"/>
      <c r="F38" s="179" t="n">
        <v>31</v>
      </c>
      <c r="G38" s="176" t="n">
        <f aca="false">G39+G87+G94+G123</f>
        <v>15002</v>
      </c>
      <c r="H38" s="176" t="n">
        <f aca="false">H39+H87+H94+H123</f>
        <v>3000.4</v>
      </c>
      <c r="I38" s="176" t="n">
        <f aca="false">I39+I87+I94+I123</f>
        <v>4573.7</v>
      </c>
      <c r="J38" s="176" t="n">
        <f aca="false">J39+J87+J94+J123</f>
        <v>4299.74</v>
      </c>
      <c r="K38" s="176" t="n">
        <f aca="false">K39+K87+K94+K123</f>
        <v>3128.16</v>
      </c>
    </row>
    <row r="39" s="184" customFormat="true" ht="27" hidden="false" customHeight="true" outlineLevel="0" collapsed="false">
      <c r="A39" s="181"/>
      <c r="B39" s="181"/>
      <c r="C39" s="193" t="s">
        <v>324</v>
      </c>
      <c r="D39" s="193"/>
      <c r="E39" s="193"/>
      <c r="F39" s="183" t="n">
        <v>32</v>
      </c>
      <c r="G39" s="181" t="n">
        <f aca="false">G40+G48+G54</f>
        <v>7028</v>
      </c>
      <c r="H39" s="181" t="n">
        <f aca="false">H40+H48+H54</f>
        <v>1405.6</v>
      </c>
      <c r="I39" s="181" t="n">
        <f aca="false">I40+I48+I54</f>
        <v>2181.5</v>
      </c>
      <c r="J39" s="181" t="n">
        <f aca="false">J40+J48+J54</f>
        <v>1827.8</v>
      </c>
      <c r="K39" s="181" t="n">
        <f aca="false">K40+K48+K54</f>
        <v>1613.1</v>
      </c>
    </row>
    <row r="40" customFormat="false" ht="12.75" hidden="false" customHeight="true" outlineLevel="0" collapsed="false">
      <c r="A40" s="185"/>
      <c r="B40" s="185"/>
      <c r="C40" s="185" t="s">
        <v>150</v>
      </c>
      <c r="D40" s="187" t="s">
        <v>325</v>
      </c>
      <c r="E40" s="187"/>
      <c r="F40" s="186" t="n">
        <v>33</v>
      </c>
      <c r="G40" s="185" t="n">
        <f aca="false">G42+G45+G46</f>
        <v>2309</v>
      </c>
      <c r="H40" s="185" t="n">
        <f aca="false">H41+H42+H45+H46+H47</f>
        <v>461.8</v>
      </c>
      <c r="I40" s="185" t="n">
        <f aca="false">I41+I42+I45+I46+I47</f>
        <v>765.8</v>
      </c>
      <c r="J40" s="185" t="n">
        <f aca="false">J41+J42+J45+J46+J47</f>
        <v>364.91</v>
      </c>
      <c r="K40" s="185" t="n">
        <f aca="false">K41+K42+K45+K46+K47</f>
        <v>716.49</v>
      </c>
    </row>
    <row r="41" customFormat="false" ht="12.75" hidden="true" customHeight="true" outlineLevel="0" collapsed="false">
      <c r="A41" s="185"/>
      <c r="B41" s="185"/>
      <c r="C41" s="185" t="s">
        <v>67</v>
      </c>
      <c r="D41" s="187" t="s">
        <v>326</v>
      </c>
      <c r="E41" s="187"/>
      <c r="F41" s="186" t="n">
        <v>34</v>
      </c>
      <c r="G41" s="185" t="n">
        <f aca="false">H41+I41+J41+K41</f>
        <v>0</v>
      </c>
      <c r="H41" s="185" t="n">
        <v>0</v>
      </c>
      <c r="I41" s="185" t="n">
        <v>0</v>
      </c>
      <c r="J41" s="185" t="n">
        <v>0</v>
      </c>
      <c r="K41" s="185" t="n">
        <v>0</v>
      </c>
    </row>
    <row r="42" customFormat="false" ht="27" hidden="false" customHeight="true" outlineLevel="0" collapsed="false">
      <c r="A42" s="185"/>
      <c r="B42" s="185"/>
      <c r="C42" s="185" t="s">
        <v>75</v>
      </c>
      <c r="D42" s="187" t="s">
        <v>327</v>
      </c>
      <c r="E42" s="187"/>
      <c r="F42" s="186" t="n">
        <v>35</v>
      </c>
      <c r="G42" s="185" t="n">
        <f aca="false">G43+G44</f>
        <v>1462</v>
      </c>
      <c r="H42" s="185" t="n">
        <f aca="false">G42*20/100</f>
        <v>292.4</v>
      </c>
      <c r="I42" s="185" t="n">
        <f aca="false">G42*35/100</f>
        <v>511.7</v>
      </c>
      <c r="J42" s="185" t="n">
        <f aca="false">H42*35/100</f>
        <v>102.34</v>
      </c>
      <c r="K42" s="185" t="n">
        <f aca="false">G42-J42-I42-H42</f>
        <v>555.56</v>
      </c>
    </row>
    <row r="43" customFormat="false" ht="12.75" hidden="false" customHeight="false" outlineLevel="0" collapsed="false">
      <c r="A43" s="185"/>
      <c r="B43" s="185"/>
      <c r="C43" s="185"/>
      <c r="D43" s="185" t="s">
        <v>154</v>
      </c>
      <c r="E43" s="187" t="s">
        <v>155</v>
      </c>
      <c r="F43" s="186" t="n">
        <v>36</v>
      </c>
      <c r="G43" s="185" t="n">
        <v>307</v>
      </c>
      <c r="H43" s="185" t="n">
        <f aca="false">G43*20/100</f>
        <v>61.4</v>
      </c>
      <c r="I43" s="185" t="n">
        <f aca="false">G43*30/100</f>
        <v>92.1</v>
      </c>
      <c r="J43" s="185" t="n">
        <f aca="false">G43*31/100</f>
        <v>95.17</v>
      </c>
      <c r="K43" s="185" t="n">
        <f aca="false">G43-J43-I43-H43</f>
        <v>58.33</v>
      </c>
    </row>
    <row r="44" customFormat="false" ht="12.75" hidden="false" customHeight="false" outlineLevel="0" collapsed="false">
      <c r="A44" s="185"/>
      <c r="B44" s="185"/>
      <c r="C44" s="185"/>
      <c r="D44" s="185" t="s">
        <v>156</v>
      </c>
      <c r="E44" s="185" t="s">
        <v>328</v>
      </c>
      <c r="F44" s="186" t="n">
        <v>37</v>
      </c>
      <c r="G44" s="185" t="n">
        <v>1155</v>
      </c>
      <c r="H44" s="185" t="n">
        <f aca="false">G44*20/100</f>
        <v>231</v>
      </c>
      <c r="I44" s="185" t="n">
        <f aca="false">G44*30/100</f>
        <v>346.5</v>
      </c>
      <c r="J44" s="185" t="n">
        <f aca="false">G44*31/100</f>
        <v>358.05</v>
      </c>
      <c r="K44" s="185" t="n">
        <f aca="false">G44-J44-I44-H44</f>
        <v>219.45</v>
      </c>
    </row>
    <row r="45" customFormat="false" ht="27" hidden="false" customHeight="true" outlineLevel="0" collapsed="false">
      <c r="A45" s="185"/>
      <c r="B45" s="185"/>
      <c r="C45" s="185" t="s">
        <v>77</v>
      </c>
      <c r="D45" s="187" t="s">
        <v>329</v>
      </c>
      <c r="E45" s="187"/>
      <c r="F45" s="186" t="n">
        <v>38</v>
      </c>
      <c r="G45" s="185" t="n">
        <v>60</v>
      </c>
      <c r="H45" s="185" t="n">
        <f aca="false">G45*20/100</f>
        <v>12</v>
      </c>
      <c r="I45" s="185" t="n">
        <f aca="false">G45*30/100</f>
        <v>18</v>
      </c>
      <c r="J45" s="185" t="n">
        <f aca="false">G45*31/100</f>
        <v>18.6</v>
      </c>
      <c r="K45" s="185" t="n">
        <f aca="false">G45-J45-I45-H45</f>
        <v>11.4</v>
      </c>
    </row>
    <row r="46" customFormat="false" ht="12.75" hidden="false" customHeight="true" outlineLevel="0" collapsed="false">
      <c r="A46" s="185"/>
      <c r="B46" s="185"/>
      <c r="C46" s="185" t="s">
        <v>79</v>
      </c>
      <c r="D46" s="187" t="s">
        <v>330</v>
      </c>
      <c r="E46" s="187"/>
      <c r="F46" s="186" t="n">
        <v>39</v>
      </c>
      <c r="G46" s="185" t="n">
        <v>787</v>
      </c>
      <c r="H46" s="185" t="n">
        <f aca="false">G46*20/100</f>
        <v>157.4</v>
      </c>
      <c r="I46" s="185" t="n">
        <f aca="false">G46*30/100</f>
        <v>236.1</v>
      </c>
      <c r="J46" s="185" t="n">
        <f aca="false">G46*31/100</f>
        <v>243.97</v>
      </c>
      <c r="K46" s="185" t="n">
        <f aca="false">G46-J46-I46-H46</f>
        <v>149.53</v>
      </c>
    </row>
    <row r="47" customFormat="false" ht="18" hidden="true" customHeight="true" outlineLevel="0" collapsed="false">
      <c r="A47" s="185"/>
      <c r="B47" s="185"/>
      <c r="C47" s="185" t="s">
        <v>81</v>
      </c>
      <c r="D47" s="187" t="s">
        <v>331</v>
      </c>
      <c r="E47" s="187"/>
      <c r="F47" s="186" t="n">
        <v>40</v>
      </c>
      <c r="G47" s="185" t="n">
        <f aca="false">H47+I47+J47+K47</f>
        <v>0</v>
      </c>
      <c r="H47" s="185" t="n">
        <v>0</v>
      </c>
      <c r="I47" s="185" t="n">
        <v>0</v>
      </c>
      <c r="J47" s="185" t="n">
        <v>0</v>
      </c>
      <c r="K47" s="185" t="n">
        <v>0</v>
      </c>
    </row>
    <row r="48" s="199" customFormat="true" ht="48" hidden="false" customHeight="true" outlineLevel="0" collapsed="false">
      <c r="A48" s="194"/>
      <c r="B48" s="194"/>
      <c r="C48" s="194" t="s">
        <v>161</v>
      </c>
      <c r="D48" s="195" t="s">
        <v>332</v>
      </c>
      <c r="E48" s="195"/>
      <c r="F48" s="196" t="n">
        <v>41</v>
      </c>
      <c r="G48" s="197" t="n">
        <f aca="false">G49+G53</f>
        <v>2605</v>
      </c>
      <c r="H48" s="198" t="n">
        <f aca="false">H49+H50+H53</f>
        <v>521</v>
      </c>
      <c r="I48" s="198" t="n">
        <f aca="false">I49+I50+I53</f>
        <v>781.5</v>
      </c>
      <c r="J48" s="198" t="n">
        <f aca="false">J49+J50+J53</f>
        <v>807.55</v>
      </c>
      <c r="K48" s="198" t="n">
        <f aca="false">K49+K50+K53</f>
        <v>494.95</v>
      </c>
    </row>
    <row r="49" customFormat="false" ht="30" hidden="false" customHeight="true" outlineLevel="0" collapsed="false">
      <c r="A49" s="185"/>
      <c r="B49" s="185"/>
      <c r="C49" s="185" t="s">
        <v>67</v>
      </c>
      <c r="D49" s="187" t="s">
        <v>163</v>
      </c>
      <c r="E49" s="187"/>
      <c r="F49" s="186" t="n">
        <v>42</v>
      </c>
      <c r="G49" s="185" t="n">
        <v>2445</v>
      </c>
      <c r="H49" s="185" t="n">
        <f aca="false">G49*20/100</f>
        <v>489</v>
      </c>
      <c r="I49" s="185" t="n">
        <f aca="false">G49*30/100</f>
        <v>733.5</v>
      </c>
      <c r="J49" s="185" t="n">
        <f aca="false">G49*31/100</f>
        <v>757.95</v>
      </c>
      <c r="K49" s="185" t="n">
        <f aca="false">G49-J49-I49-H49</f>
        <v>464.55</v>
      </c>
    </row>
    <row r="50" customFormat="false" ht="28.5" hidden="true" customHeight="true" outlineLevel="0" collapsed="false">
      <c r="A50" s="185"/>
      <c r="B50" s="185"/>
      <c r="C50" s="185" t="s">
        <v>75</v>
      </c>
      <c r="D50" s="187" t="s">
        <v>333</v>
      </c>
      <c r="E50" s="187"/>
      <c r="F50" s="186" t="n">
        <v>43</v>
      </c>
      <c r="G50" s="185" t="n">
        <v>0</v>
      </c>
      <c r="H50" s="185" t="n">
        <f aca="false">H51+H52</f>
        <v>0</v>
      </c>
      <c r="I50" s="185" t="n">
        <f aca="false">I51+I52</f>
        <v>0</v>
      </c>
      <c r="J50" s="185" t="n">
        <f aca="false">J51+J52</f>
        <v>0</v>
      </c>
      <c r="K50" s="185" t="n">
        <f aca="false">K51+K52</f>
        <v>0</v>
      </c>
    </row>
    <row r="51" customFormat="false" ht="25.5" hidden="true" customHeight="true" outlineLevel="0" collapsed="false">
      <c r="A51" s="185"/>
      <c r="B51" s="185"/>
      <c r="C51" s="185"/>
      <c r="D51" s="185" t="s">
        <v>154</v>
      </c>
      <c r="E51" s="187" t="s">
        <v>165</v>
      </c>
      <c r="F51" s="186" t="n">
        <v>44</v>
      </c>
      <c r="G51" s="185" t="n">
        <v>0</v>
      </c>
      <c r="H51" s="185" t="n">
        <f aca="false">G51*20/100</f>
        <v>0</v>
      </c>
      <c r="I51" s="185" t="n">
        <f aca="false">G51*30/100</f>
        <v>0</v>
      </c>
      <c r="J51" s="185" t="n">
        <f aca="false">G51*31/100</f>
        <v>0</v>
      </c>
      <c r="K51" s="185" t="n">
        <f aca="false">G51-J51-I51-H51</f>
        <v>0</v>
      </c>
    </row>
    <row r="52" customFormat="false" ht="12.75" hidden="true" customHeight="false" outlineLevel="0" collapsed="false">
      <c r="A52" s="185"/>
      <c r="B52" s="185"/>
      <c r="C52" s="185"/>
      <c r="D52" s="185" t="s">
        <v>156</v>
      </c>
      <c r="E52" s="187" t="s">
        <v>166</v>
      </c>
      <c r="F52" s="186" t="n">
        <v>45</v>
      </c>
      <c r="G52" s="185" t="n">
        <v>0</v>
      </c>
      <c r="H52" s="185" t="n">
        <f aca="false">G52*20/100</f>
        <v>0</v>
      </c>
      <c r="I52" s="185" t="n">
        <f aca="false">G52*30/100</f>
        <v>0</v>
      </c>
      <c r="J52" s="185" t="n">
        <f aca="false">G52*31/100</f>
        <v>0</v>
      </c>
      <c r="K52" s="185" t="n">
        <f aca="false">G52-J52-I52-H52</f>
        <v>0</v>
      </c>
    </row>
    <row r="53" customFormat="false" ht="28.5" hidden="false" customHeight="true" outlineLevel="0" collapsed="false">
      <c r="A53" s="185"/>
      <c r="B53" s="185"/>
      <c r="C53" s="185" t="s">
        <v>77</v>
      </c>
      <c r="D53" s="187" t="s">
        <v>167</v>
      </c>
      <c r="E53" s="187"/>
      <c r="F53" s="186" t="n">
        <v>46</v>
      </c>
      <c r="G53" s="185" t="n">
        <v>160</v>
      </c>
      <c r="H53" s="185" t="n">
        <f aca="false">G53*20/100</f>
        <v>32</v>
      </c>
      <c r="I53" s="185" t="n">
        <f aca="false">G53*30/100</f>
        <v>48</v>
      </c>
      <c r="J53" s="185" t="n">
        <f aca="false">G53*31/100</f>
        <v>49.6</v>
      </c>
      <c r="K53" s="185" t="n">
        <f aca="false">G53-J53-I53-H53</f>
        <v>30.4</v>
      </c>
    </row>
    <row r="54" customFormat="false" ht="57.75" hidden="false" customHeight="true" outlineLevel="0" collapsed="false">
      <c r="A54" s="185"/>
      <c r="B54" s="185"/>
      <c r="C54" s="200" t="s">
        <v>168</v>
      </c>
      <c r="D54" s="187" t="s">
        <v>334</v>
      </c>
      <c r="E54" s="187"/>
      <c r="F54" s="200" t="n">
        <v>47</v>
      </c>
      <c r="G54" s="200" t="n">
        <f aca="false">G55+G56+G58+G70+G71+G75+G76+G77+G86</f>
        <v>2114</v>
      </c>
      <c r="H54" s="200" t="n">
        <f aca="false">H55+H56+H58+H65+H70+H71+H75+H76+H77+H86</f>
        <v>422.8</v>
      </c>
      <c r="I54" s="200" t="n">
        <f aca="false">I55+I56+I58+I65+I70+I71+I75+I76+I77+I86</f>
        <v>634.2</v>
      </c>
      <c r="J54" s="200" t="n">
        <f aca="false">J55+J56+J58+J65+J70+J71+J75+J76+J77+J86</f>
        <v>655.34</v>
      </c>
      <c r="K54" s="200" t="n">
        <f aca="false">K55+K56+K58+K65+K70+K71+K75+K76+K77+K86</f>
        <v>401.66</v>
      </c>
    </row>
    <row r="55" customFormat="false" ht="28.5" hidden="false" customHeight="true" outlineLevel="0" collapsed="false">
      <c r="A55" s="185"/>
      <c r="B55" s="185"/>
      <c r="C55" s="185" t="s">
        <v>67</v>
      </c>
      <c r="D55" s="187" t="s">
        <v>170</v>
      </c>
      <c r="E55" s="187"/>
      <c r="F55" s="186" t="n">
        <v>48</v>
      </c>
      <c r="G55" s="185" t="n">
        <v>1218</v>
      </c>
      <c r="H55" s="185" t="n">
        <f aca="false">G55*20/100</f>
        <v>243.6</v>
      </c>
      <c r="I55" s="185" t="n">
        <f aca="false">G55*30/100</f>
        <v>365.4</v>
      </c>
      <c r="J55" s="185" t="n">
        <f aca="false">G55*31/100</f>
        <v>377.58</v>
      </c>
      <c r="K55" s="185" t="n">
        <f aca="false">G55-J55-I55-H55</f>
        <v>231.42</v>
      </c>
    </row>
    <row r="56" customFormat="false" ht="27" hidden="false" customHeight="true" outlineLevel="0" collapsed="false">
      <c r="A56" s="185"/>
      <c r="B56" s="185"/>
      <c r="C56" s="185" t="s">
        <v>75</v>
      </c>
      <c r="D56" s="187" t="s">
        <v>171</v>
      </c>
      <c r="E56" s="187"/>
      <c r="F56" s="186" t="n">
        <v>49</v>
      </c>
      <c r="G56" s="185" t="n">
        <f aca="false">G57</f>
        <v>93</v>
      </c>
      <c r="H56" s="185" t="n">
        <f aca="false">G56*20/100</f>
        <v>18.6</v>
      </c>
      <c r="I56" s="185" t="n">
        <f aca="false">G56*30/100</f>
        <v>27.9</v>
      </c>
      <c r="J56" s="185" t="n">
        <f aca="false">G56*31/100</f>
        <v>28.83</v>
      </c>
      <c r="K56" s="185" t="n">
        <f aca="false">G56-J56-I56-H56</f>
        <v>17.67</v>
      </c>
    </row>
    <row r="57" customFormat="false" ht="12.75" hidden="false" customHeight="false" outlineLevel="0" collapsed="false">
      <c r="A57" s="185"/>
      <c r="B57" s="185"/>
      <c r="C57" s="185"/>
      <c r="D57" s="185" t="s">
        <v>154</v>
      </c>
      <c r="E57" s="187" t="s">
        <v>335</v>
      </c>
      <c r="F57" s="186" t="n">
        <v>50</v>
      </c>
      <c r="G57" s="185" t="n">
        <v>93</v>
      </c>
      <c r="H57" s="185" t="n">
        <f aca="false">G57*20/100</f>
        <v>18.6</v>
      </c>
      <c r="I57" s="185" t="n">
        <f aca="false">G57*30/100</f>
        <v>27.9</v>
      </c>
      <c r="J57" s="185" t="n">
        <f aca="false">G57*31/100</f>
        <v>28.83</v>
      </c>
      <c r="K57" s="185" t="n">
        <f aca="false">G57-J57-I57-H57</f>
        <v>17.67</v>
      </c>
    </row>
    <row r="58" customFormat="false" ht="30" hidden="false" customHeight="true" outlineLevel="0" collapsed="false">
      <c r="A58" s="185"/>
      <c r="B58" s="185"/>
      <c r="C58" s="185" t="s">
        <v>77</v>
      </c>
      <c r="D58" s="187" t="s">
        <v>336</v>
      </c>
      <c r="E58" s="187"/>
      <c r="F58" s="186" t="n">
        <v>51</v>
      </c>
      <c r="G58" s="185" t="n">
        <f aca="false">H58+I58+J58+K58</f>
        <v>21</v>
      </c>
      <c r="H58" s="185" t="n">
        <f aca="false">H59+H61</f>
        <v>4.2</v>
      </c>
      <c r="I58" s="185" t="n">
        <f aca="false">I59+I61</f>
        <v>6.3</v>
      </c>
      <c r="J58" s="185" t="n">
        <f aca="false">J59+J61</f>
        <v>6.51</v>
      </c>
      <c r="K58" s="185" t="n">
        <f aca="false">K59+K61</f>
        <v>3.99</v>
      </c>
    </row>
    <row r="59" customFormat="false" ht="12.75" hidden="true" customHeight="false" outlineLevel="0" collapsed="false">
      <c r="A59" s="185"/>
      <c r="B59" s="185"/>
      <c r="C59" s="185"/>
      <c r="D59" s="185" t="s">
        <v>121</v>
      </c>
      <c r="E59" s="187" t="s">
        <v>337</v>
      </c>
      <c r="F59" s="186" t="n">
        <v>52</v>
      </c>
      <c r="G59" s="185" t="n">
        <f aca="false">H59+I59+J59+K59</f>
        <v>0</v>
      </c>
      <c r="H59" s="185" t="n">
        <f aca="false">H60</f>
        <v>0</v>
      </c>
      <c r="I59" s="185" t="n">
        <f aca="false">I60</f>
        <v>0</v>
      </c>
      <c r="J59" s="185" t="n">
        <f aca="false">J60</f>
        <v>0</v>
      </c>
      <c r="K59" s="185" t="n">
        <f aca="false">K60</f>
        <v>0</v>
      </c>
    </row>
    <row r="60" customFormat="false" ht="25.5" hidden="true" customHeight="false" outlineLevel="0" collapsed="false">
      <c r="A60" s="185"/>
      <c r="B60" s="185"/>
      <c r="C60" s="185"/>
      <c r="D60" s="185"/>
      <c r="E60" s="187" t="s">
        <v>338</v>
      </c>
      <c r="F60" s="186" t="n">
        <v>53</v>
      </c>
      <c r="G60" s="185" t="n">
        <f aca="false">H60+I60+J60+K60</f>
        <v>0</v>
      </c>
      <c r="H60" s="185" t="n">
        <v>0</v>
      </c>
      <c r="I60" s="185" t="n">
        <v>0</v>
      </c>
      <c r="J60" s="185" t="n">
        <v>0</v>
      </c>
      <c r="K60" s="185" t="n">
        <v>0</v>
      </c>
    </row>
    <row r="61" customFormat="false" ht="26.25" hidden="false" customHeight="true" outlineLevel="0" collapsed="false">
      <c r="A61" s="185"/>
      <c r="B61" s="185"/>
      <c r="C61" s="185"/>
      <c r="D61" s="185" t="s">
        <v>123</v>
      </c>
      <c r="E61" s="187" t="s">
        <v>339</v>
      </c>
      <c r="F61" s="186" t="n">
        <v>54</v>
      </c>
      <c r="G61" s="185" t="n">
        <f aca="false">G64</f>
        <v>21</v>
      </c>
      <c r="H61" s="185" t="n">
        <f aca="false">H62+H63+H64</f>
        <v>4.2</v>
      </c>
      <c r="I61" s="185" t="n">
        <f aca="false">I62+I63+I64</f>
        <v>6.3</v>
      </c>
      <c r="J61" s="185" t="n">
        <f aca="false">J62+J63+J64</f>
        <v>6.51</v>
      </c>
      <c r="K61" s="185" t="n">
        <f aca="false">K62+K63+K64</f>
        <v>3.99</v>
      </c>
    </row>
    <row r="62" customFormat="false" ht="25.5" hidden="true" customHeight="false" outlineLevel="0" collapsed="false">
      <c r="A62" s="185"/>
      <c r="B62" s="185"/>
      <c r="C62" s="185"/>
      <c r="D62" s="185"/>
      <c r="E62" s="187" t="s">
        <v>340</v>
      </c>
      <c r="F62" s="186" t="n">
        <v>55</v>
      </c>
      <c r="G62" s="185" t="n">
        <f aca="false">H62+I62+J62+K62</f>
        <v>0</v>
      </c>
      <c r="H62" s="185" t="n">
        <v>0</v>
      </c>
      <c r="I62" s="185" t="n">
        <v>0</v>
      </c>
      <c r="J62" s="185" t="n">
        <v>0</v>
      </c>
      <c r="K62" s="185" t="n">
        <v>0</v>
      </c>
    </row>
    <row r="63" customFormat="false" ht="38.25" hidden="true" customHeight="false" outlineLevel="0" collapsed="false">
      <c r="A63" s="185"/>
      <c r="B63" s="185"/>
      <c r="C63" s="185"/>
      <c r="D63" s="185"/>
      <c r="E63" s="187" t="s">
        <v>341</v>
      </c>
      <c r="F63" s="186" t="n">
        <v>56</v>
      </c>
      <c r="G63" s="185" t="n">
        <f aca="false">H63+I63+J63+K63</f>
        <v>0</v>
      </c>
      <c r="H63" s="185" t="n">
        <v>0</v>
      </c>
      <c r="I63" s="185" t="n">
        <v>0</v>
      </c>
      <c r="J63" s="185" t="n">
        <v>0</v>
      </c>
      <c r="K63" s="185" t="n">
        <v>0</v>
      </c>
    </row>
    <row r="64" customFormat="false" ht="12.75" hidden="false" customHeight="false" outlineLevel="0" collapsed="false">
      <c r="A64" s="185"/>
      <c r="B64" s="185"/>
      <c r="C64" s="185"/>
      <c r="D64" s="185"/>
      <c r="E64" s="187" t="s">
        <v>342</v>
      </c>
      <c r="F64" s="186" t="n">
        <v>57</v>
      </c>
      <c r="G64" s="185" t="n">
        <v>21</v>
      </c>
      <c r="H64" s="185" t="n">
        <f aca="false">G64*20/100</f>
        <v>4.2</v>
      </c>
      <c r="I64" s="185" t="n">
        <f aca="false">G64*30/100</f>
        <v>6.3</v>
      </c>
      <c r="J64" s="185" t="n">
        <f aca="false">G64*31/100</f>
        <v>6.51</v>
      </c>
      <c r="K64" s="185" t="n">
        <f aca="false">G64-J64-I64-H64</f>
        <v>3.99</v>
      </c>
    </row>
    <row r="65" customFormat="false" ht="37.5" hidden="true" customHeight="true" outlineLevel="0" collapsed="false">
      <c r="A65" s="185"/>
      <c r="B65" s="185"/>
      <c r="C65" s="185" t="s">
        <v>79</v>
      </c>
      <c r="D65" s="187" t="s">
        <v>343</v>
      </c>
      <c r="E65" s="187"/>
      <c r="F65" s="186" t="n">
        <v>58</v>
      </c>
      <c r="G65" s="185" t="n">
        <f aca="false">H65+I65+J65+K65</f>
        <v>0</v>
      </c>
      <c r="H65" s="185" t="n">
        <f aca="false">H66+H67+H68+H69</f>
        <v>0</v>
      </c>
      <c r="I65" s="185" t="n">
        <f aca="false">I66+I67+I68+I69</f>
        <v>0</v>
      </c>
      <c r="J65" s="185" t="n">
        <f aca="false">J66+J67+J68+J69</f>
        <v>0</v>
      </c>
      <c r="K65" s="185" t="n">
        <f aca="false">K66+K67+K68+K69</f>
        <v>0</v>
      </c>
    </row>
    <row r="66" customFormat="false" ht="12.75" hidden="true" customHeight="false" outlineLevel="0" collapsed="false">
      <c r="A66" s="185"/>
      <c r="B66" s="185"/>
      <c r="C66" s="185"/>
      <c r="D66" s="185" t="s">
        <v>181</v>
      </c>
      <c r="E66" s="187" t="s">
        <v>344</v>
      </c>
      <c r="F66" s="186" t="n">
        <v>59</v>
      </c>
      <c r="G66" s="185" t="n">
        <f aca="false">H66+I66+J66+K66</f>
        <v>0</v>
      </c>
      <c r="H66" s="185" t="n">
        <v>0</v>
      </c>
      <c r="I66" s="185" t="n">
        <v>0</v>
      </c>
      <c r="J66" s="185" t="n">
        <v>0</v>
      </c>
      <c r="K66" s="185" t="n">
        <v>0</v>
      </c>
    </row>
    <row r="67" customFormat="false" ht="12.75" hidden="true" customHeight="false" outlineLevel="0" collapsed="false">
      <c r="A67" s="185"/>
      <c r="B67" s="185"/>
      <c r="C67" s="185"/>
      <c r="D67" s="185" t="s">
        <v>183</v>
      </c>
      <c r="E67" s="187" t="s">
        <v>345</v>
      </c>
      <c r="F67" s="186" t="n">
        <v>60</v>
      </c>
      <c r="G67" s="185" t="n">
        <f aca="false">H67+I67+J67+K67</f>
        <v>0</v>
      </c>
      <c r="H67" s="185" t="n">
        <v>0</v>
      </c>
      <c r="I67" s="185" t="n">
        <v>0</v>
      </c>
      <c r="J67" s="185" t="n">
        <v>0</v>
      </c>
      <c r="K67" s="185" t="n">
        <v>0</v>
      </c>
    </row>
    <row r="68" customFormat="false" ht="12.75" hidden="true" customHeight="false" outlineLevel="0" collapsed="false">
      <c r="A68" s="185"/>
      <c r="B68" s="185"/>
      <c r="C68" s="185"/>
      <c r="D68" s="185" t="s">
        <v>185</v>
      </c>
      <c r="E68" s="187" t="s">
        <v>186</v>
      </c>
      <c r="F68" s="186" t="n">
        <v>61</v>
      </c>
      <c r="G68" s="185" t="n">
        <f aca="false">H68+I68+J68+K68</f>
        <v>0</v>
      </c>
      <c r="H68" s="185" t="n">
        <v>0</v>
      </c>
      <c r="I68" s="185" t="n">
        <v>0</v>
      </c>
      <c r="J68" s="185" t="n">
        <v>0</v>
      </c>
      <c r="K68" s="185" t="n">
        <v>0</v>
      </c>
    </row>
    <row r="69" customFormat="false" ht="12.75" hidden="true" customHeight="false" outlineLevel="0" collapsed="false">
      <c r="A69" s="185"/>
      <c r="B69" s="185"/>
      <c r="C69" s="185"/>
      <c r="D69" s="185" t="s">
        <v>187</v>
      </c>
      <c r="E69" s="187" t="s">
        <v>188</v>
      </c>
      <c r="F69" s="186" t="n">
        <v>62</v>
      </c>
      <c r="G69" s="185" t="n">
        <f aca="false">H69+I69+J69+K69</f>
        <v>0</v>
      </c>
      <c r="H69" s="185" t="n">
        <v>0</v>
      </c>
      <c r="I69" s="185" t="n">
        <v>0</v>
      </c>
      <c r="J69" s="185" t="n">
        <v>0</v>
      </c>
      <c r="K69" s="185" t="n">
        <v>0</v>
      </c>
    </row>
    <row r="70" customFormat="false" ht="32.25" hidden="false" customHeight="true" outlineLevel="0" collapsed="false">
      <c r="A70" s="185"/>
      <c r="B70" s="185"/>
      <c r="C70" s="185" t="s">
        <v>81</v>
      </c>
      <c r="D70" s="187" t="s">
        <v>189</v>
      </c>
      <c r="E70" s="187"/>
      <c r="F70" s="186" t="n">
        <v>63</v>
      </c>
      <c r="G70" s="185" t="n">
        <v>10</v>
      </c>
      <c r="H70" s="185" t="n">
        <f aca="false">G70*20/100</f>
        <v>2</v>
      </c>
      <c r="I70" s="185" t="n">
        <f aca="false">G70*30/100</f>
        <v>3</v>
      </c>
      <c r="J70" s="185" t="n">
        <f aca="false">G70*31/100</f>
        <v>3.1</v>
      </c>
      <c r="K70" s="185" t="n">
        <f aca="false">G70-J70-I70-H70</f>
        <v>1.9</v>
      </c>
    </row>
    <row r="71" customFormat="false" ht="32.25" hidden="false" customHeight="true" outlineLevel="0" collapsed="false">
      <c r="A71" s="185"/>
      <c r="B71" s="185"/>
      <c r="C71" s="185" t="s">
        <v>129</v>
      </c>
      <c r="D71" s="187" t="s">
        <v>346</v>
      </c>
      <c r="E71" s="187"/>
      <c r="F71" s="186" t="n">
        <v>64</v>
      </c>
      <c r="G71" s="185" t="n">
        <v>35</v>
      </c>
      <c r="H71" s="185" t="n">
        <f aca="false">G71*20/100</f>
        <v>7</v>
      </c>
      <c r="I71" s="185" t="n">
        <f aca="false">G71*30/100</f>
        <v>10.5</v>
      </c>
      <c r="J71" s="185" t="n">
        <f aca="false">G71*31/100</f>
        <v>10.85</v>
      </c>
      <c r="K71" s="185" t="n">
        <f aca="false">G71-J71-I71-H71</f>
        <v>6.65</v>
      </c>
    </row>
    <row r="72" customFormat="false" ht="32.25" hidden="true" customHeight="true" outlineLevel="0" collapsed="false">
      <c r="A72" s="185"/>
      <c r="B72" s="185"/>
      <c r="C72" s="185"/>
      <c r="D72" s="187" t="s">
        <v>347</v>
      </c>
      <c r="E72" s="187"/>
      <c r="F72" s="186" t="n">
        <v>65</v>
      </c>
      <c r="G72" s="185" t="n">
        <f aca="false">H72+I72+J72+K72</f>
        <v>0</v>
      </c>
      <c r="H72" s="185" t="n">
        <f aca="false">H73+H74</f>
        <v>0</v>
      </c>
      <c r="I72" s="185" t="n">
        <f aca="false">I73+I74</f>
        <v>0</v>
      </c>
      <c r="J72" s="185" t="n">
        <f aca="false">J73+J74</f>
        <v>0</v>
      </c>
      <c r="K72" s="185" t="n">
        <f aca="false">K73+K74</f>
        <v>0</v>
      </c>
    </row>
    <row r="73" customFormat="false" ht="14.25" hidden="true" customHeight="true" outlineLevel="0" collapsed="false">
      <c r="A73" s="185"/>
      <c r="B73" s="185"/>
      <c r="C73" s="185"/>
      <c r="D73" s="187" t="s">
        <v>348</v>
      </c>
      <c r="E73" s="187"/>
      <c r="F73" s="186" t="n">
        <v>66</v>
      </c>
      <c r="G73" s="185" t="n">
        <f aca="false">H73+I73+J73+K73</f>
        <v>0</v>
      </c>
      <c r="H73" s="159" t="n">
        <v>0</v>
      </c>
      <c r="I73" s="185" t="n">
        <v>0</v>
      </c>
      <c r="J73" s="185" t="n">
        <v>0</v>
      </c>
      <c r="K73" s="185" t="n">
        <v>0</v>
      </c>
    </row>
    <row r="74" customFormat="false" ht="17.25" hidden="true" customHeight="true" outlineLevel="0" collapsed="false">
      <c r="A74" s="185"/>
      <c r="B74" s="185"/>
      <c r="C74" s="185"/>
      <c r="D74" s="187" t="s">
        <v>349</v>
      </c>
      <c r="E74" s="187"/>
      <c r="F74" s="186" t="n">
        <v>67</v>
      </c>
      <c r="G74" s="185" t="n">
        <f aca="false">H74+I74+J74+K74</f>
        <v>0</v>
      </c>
      <c r="H74" s="185" t="n">
        <v>0</v>
      </c>
      <c r="I74" s="185" t="n">
        <v>0</v>
      </c>
      <c r="J74" s="185" t="n">
        <v>0</v>
      </c>
      <c r="K74" s="185" t="n">
        <v>0</v>
      </c>
    </row>
    <row r="75" customFormat="false" ht="32.25" hidden="false" customHeight="true" outlineLevel="0" collapsed="false">
      <c r="A75" s="185"/>
      <c r="B75" s="185"/>
      <c r="C75" s="185" t="s">
        <v>194</v>
      </c>
      <c r="D75" s="187" t="s">
        <v>195</v>
      </c>
      <c r="E75" s="187"/>
      <c r="F75" s="186" t="n">
        <v>68</v>
      </c>
      <c r="G75" s="185" t="n">
        <v>123</v>
      </c>
      <c r="H75" s="185" t="n">
        <f aca="false">G75*20/100</f>
        <v>24.6</v>
      </c>
      <c r="I75" s="185" t="n">
        <f aca="false">G75*30/100</f>
        <v>36.9</v>
      </c>
      <c r="J75" s="185" t="n">
        <f aca="false">G75*31/100</f>
        <v>38.13</v>
      </c>
      <c r="K75" s="185" t="n">
        <f aca="false">G75-J75-I75-H75</f>
        <v>23.37</v>
      </c>
    </row>
    <row r="76" customFormat="false" ht="32.25" hidden="false" customHeight="true" outlineLevel="0" collapsed="false">
      <c r="A76" s="185"/>
      <c r="B76" s="185"/>
      <c r="C76" s="185" t="s">
        <v>196</v>
      </c>
      <c r="D76" s="187" t="s">
        <v>197</v>
      </c>
      <c r="E76" s="187"/>
      <c r="F76" s="186" t="n">
        <v>69</v>
      </c>
      <c r="G76" s="185" t="n">
        <v>16</v>
      </c>
      <c r="H76" s="185" t="n">
        <f aca="false">G76*20/100</f>
        <v>3.2</v>
      </c>
      <c r="I76" s="185" t="n">
        <f aca="false">G76*30/100</f>
        <v>4.8</v>
      </c>
      <c r="J76" s="185" t="n">
        <f aca="false">G76*31/100</f>
        <v>4.96</v>
      </c>
      <c r="K76" s="185" t="n">
        <f aca="false">G76-J76-I76-H76</f>
        <v>3.04</v>
      </c>
    </row>
    <row r="77" customFormat="false" ht="27.75" hidden="false" customHeight="true" outlineLevel="0" collapsed="false">
      <c r="A77" s="185"/>
      <c r="B77" s="185"/>
      <c r="C77" s="185" t="s">
        <v>198</v>
      </c>
      <c r="D77" s="187" t="s">
        <v>199</v>
      </c>
      <c r="E77" s="187"/>
      <c r="F77" s="186" t="n">
        <v>70</v>
      </c>
      <c r="G77" s="185" t="n">
        <f aca="false">G78+G80+G81+G83+G84+G85</f>
        <v>523</v>
      </c>
      <c r="H77" s="185" t="n">
        <f aca="false">H78+H79+H80+H81+H82+H83+H84+H85</f>
        <v>104.6</v>
      </c>
      <c r="I77" s="185" t="n">
        <f aca="false">I78+I79+I80+I81+I82+I83+I84+I85</f>
        <v>156.9</v>
      </c>
      <c r="J77" s="185" t="n">
        <f aca="false">J78+J79+J80+J81+J82+J83+J84+J85</f>
        <v>162.13</v>
      </c>
      <c r="K77" s="185" t="n">
        <f aca="false">K78+K79+K80+K81+K82+K83+K84+K85</f>
        <v>99.37</v>
      </c>
    </row>
    <row r="78" customFormat="false" ht="12.75" hidden="false" customHeight="false" outlineLevel="0" collapsed="false">
      <c r="A78" s="185"/>
      <c r="B78" s="185"/>
      <c r="C78" s="185"/>
      <c r="D78" s="185" t="s">
        <v>200</v>
      </c>
      <c r="E78" s="187" t="s">
        <v>201</v>
      </c>
      <c r="F78" s="186" t="n">
        <v>71</v>
      </c>
      <c r="G78" s="185" t="n">
        <v>450</v>
      </c>
      <c r="H78" s="185" t="n">
        <f aca="false">G78*20/100</f>
        <v>90</v>
      </c>
      <c r="I78" s="185" t="n">
        <f aca="false">G78*30/100</f>
        <v>135</v>
      </c>
      <c r="J78" s="185" t="n">
        <f aca="false">G78*31/100</f>
        <v>139.5</v>
      </c>
      <c r="K78" s="185" t="n">
        <f aca="false">G78-J78-I78-H78</f>
        <v>85.5</v>
      </c>
    </row>
    <row r="79" customFormat="false" ht="25.5" hidden="true" customHeight="false" outlineLevel="0" collapsed="false">
      <c r="A79" s="185"/>
      <c r="B79" s="185"/>
      <c r="C79" s="185"/>
      <c r="D79" s="185" t="s">
        <v>202</v>
      </c>
      <c r="E79" s="187" t="s">
        <v>203</v>
      </c>
      <c r="F79" s="186" t="n">
        <v>72</v>
      </c>
      <c r="G79" s="185" t="n">
        <v>0</v>
      </c>
      <c r="H79" s="185" t="n">
        <f aca="false">G79*20/100</f>
        <v>0</v>
      </c>
      <c r="I79" s="185" t="n">
        <f aca="false">G79*30/100</f>
        <v>0</v>
      </c>
      <c r="J79" s="185" t="n">
        <f aca="false">G79*31/100</f>
        <v>0</v>
      </c>
      <c r="K79" s="185" t="n">
        <f aca="false">G79-J79-I79-H79</f>
        <v>0</v>
      </c>
    </row>
    <row r="80" customFormat="false" ht="24" hidden="false" customHeight="true" outlineLevel="0" collapsed="false">
      <c r="A80" s="185"/>
      <c r="B80" s="185"/>
      <c r="C80" s="185"/>
      <c r="D80" s="185" t="s">
        <v>204</v>
      </c>
      <c r="E80" s="187" t="s">
        <v>350</v>
      </c>
      <c r="F80" s="186" t="n">
        <v>73</v>
      </c>
      <c r="G80" s="185" t="n">
        <v>73</v>
      </c>
      <c r="H80" s="185" t="n">
        <f aca="false">G80*20/100</f>
        <v>14.6</v>
      </c>
      <c r="I80" s="185" t="n">
        <f aca="false">G80*30/100</f>
        <v>21.9</v>
      </c>
      <c r="J80" s="185" t="n">
        <f aca="false">G80*31/100</f>
        <v>22.63</v>
      </c>
      <c r="K80" s="185" t="n">
        <f aca="false">G80-J80-I80-H80</f>
        <v>13.87</v>
      </c>
    </row>
    <row r="81" customFormat="false" ht="25.5" hidden="true" customHeight="false" outlineLevel="0" collapsed="false">
      <c r="A81" s="185"/>
      <c r="B81" s="185"/>
      <c r="C81" s="185"/>
      <c r="D81" s="185" t="s">
        <v>206</v>
      </c>
      <c r="E81" s="187" t="s">
        <v>351</v>
      </c>
      <c r="F81" s="186" t="n">
        <v>74</v>
      </c>
      <c r="G81" s="185" t="n">
        <v>0</v>
      </c>
      <c r="H81" s="185" t="n">
        <f aca="false">G81*20/100</f>
        <v>0</v>
      </c>
      <c r="I81" s="185" t="n">
        <f aca="false">G81*30/100</f>
        <v>0</v>
      </c>
      <c r="J81" s="185" t="n">
        <f aca="false">G81*31/100</f>
        <v>0</v>
      </c>
      <c r="K81" s="185" t="n">
        <f aca="false">G81-J81-I81-H81</f>
        <v>0</v>
      </c>
    </row>
    <row r="82" customFormat="false" ht="12.75" hidden="true" customHeight="false" outlineLevel="0" collapsed="false">
      <c r="A82" s="185"/>
      <c r="B82" s="185"/>
      <c r="C82" s="185"/>
      <c r="D82" s="185"/>
      <c r="E82" s="187" t="s">
        <v>208</v>
      </c>
      <c r="F82" s="186" t="n">
        <v>75</v>
      </c>
      <c r="G82" s="185" t="n">
        <v>0</v>
      </c>
      <c r="H82" s="185" t="n">
        <f aca="false">G82*20/100</f>
        <v>0</v>
      </c>
      <c r="I82" s="185" t="n">
        <f aca="false">G82*30/100</f>
        <v>0</v>
      </c>
      <c r="J82" s="185" t="n">
        <f aca="false">G82*31/100</f>
        <v>0</v>
      </c>
      <c r="K82" s="185" t="n">
        <f aca="false">G82-J82-I82-H82</f>
        <v>0</v>
      </c>
    </row>
    <row r="83" customFormat="false" ht="12.75" hidden="true" customHeight="false" outlineLevel="0" collapsed="false">
      <c r="A83" s="185"/>
      <c r="B83" s="185"/>
      <c r="C83" s="185"/>
      <c r="D83" s="185" t="s">
        <v>209</v>
      </c>
      <c r="E83" s="187" t="s">
        <v>210</v>
      </c>
      <c r="F83" s="186" t="n">
        <v>76</v>
      </c>
      <c r="G83" s="185" t="n">
        <v>0</v>
      </c>
      <c r="H83" s="185" t="n">
        <f aca="false">G83*20/100</f>
        <v>0</v>
      </c>
      <c r="I83" s="185" t="n">
        <f aca="false">G83*30/100</f>
        <v>0</v>
      </c>
      <c r="J83" s="185" t="n">
        <f aca="false">G83*31/100</f>
        <v>0</v>
      </c>
      <c r="K83" s="185" t="n">
        <f aca="false">G83-J83-I83-H83</f>
        <v>0</v>
      </c>
    </row>
    <row r="84" customFormat="false" ht="38.25" hidden="true" customHeight="false" outlineLevel="0" collapsed="false">
      <c r="A84" s="185"/>
      <c r="B84" s="185"/>
      <c r="C84" s="185"/>
      <c r="D84" s="185" t="s">
        <v>211</v>
      </c>
      <c r="E84" s="187" t="s">
        <v>352</v>
      </c>
      <c r="F84" s="186" t="n">
        <v>77</v>
      </c>
      <c r="G84" s="185" t="n">
        <v>0</v>
      </c>
      <c r="H84" s="185" t="n">
        <f aca="false">G84*20/100</f>
        <v>0</v>
      </c>
      <c r="I84" s="185" t="n">
        <f aca="false">G84*30/100</f>
        <v>0</v>
      </c>
      <c r="J84" s="185" t="n">
        <f aca="false">G84*31/100</f>
        <v>0</v>
      </c>
      <c r="K84" s="185" t="n">
        <f aca="false">G84-J84-I84-H84</f>
        <v>0</v>
      </c>
    </row>
    <row r="85" customFormat="false" ht="25.5" hidden="true" customHeight="false" outlineLevel="0" collapsed="false">
      <c r="A85" s="185"/>
      <c r="B85" s="185"/>
      <c r="C85" s="185"/>
      <c r="D85" s="185" t="s">
        <v>213</v>
      </c>
      <c r="E85" s="187" t="s">
        <v>353</v>
      </c>
      <c r="F85" s="186" t="n">
        <v>78</v>
      </c>
      <c r="G85" s="185" t="n">
        <v>0</v>
      </c>
      <c r="H85" s="185" t="n">
        <f aca="false">G85*20/100</f>
        <v>0</v>
      </c>
      <c r="I85" s="185" t="n">
        <f aca="false">G85*30/100</f>
        <v>0</v>
      </c>
      <c r="J85" s="185" t="n">
        <f aca="false">G85*31/100</f>
        <v>0</v>
      </c>
      <c r="K85" s="185" t="n">
        <f aca="false">G85-J85-I85-H85</f>
        <v>0</v>
      </c>
    </row>
    <row r="86" customFormat="false" ht="27.75" hidden="false" customHeight="true" outlineLevel="0" collapsed="false">
      <c r="A86" s="185"/>
      <c r="B86" s="185"/>
      <c r="C86" s="185" t="s">
        <v>215</v>
      </c>
      <c r="D86" s="187" t="s">
        <v>82</v>
      </c>
      <c r="E86" s="187"/>
      <c r="F86" s="186" t="n">
        <v>79</v>
      </c>
      <c r="G86" s="185" t="n">
        <v>75</v>
      </c>
      <c r="H86" s="185" t="n">
        <f aca="false">G86*20/100</f>
        <v>15</v>
      </c>
      <c r="I86" s="185" t="n">
        <f aca="false">G86*30/100</f>
        <v>22.5</v>
      </c>
      <c r="J86" s="185" t="n">
        <f aca="false">G86*31/100</f>
        <v>23.25</v>
      </c>
      <c r="K86" s="185" t="n">
        <f aca="false">G86-J86-I86-H86</f>
        <v>14.25</v>
      </c>
    </row>
    <row r="87" s="184" customFormat="true" ht="38.25" hidden="false" customHeight="true" outlineLevel="0" collapsed="false">
      <c r="A87" s="181"/>
      <c r="B87" s="181"/>
      <c r="C87" s="201" t="s">
        <v>354</v>
      </c>
      <c r="D87" s="193" t="s">
        <v>355</v>
      </c>
      <c r="E87" s="193"/>
      <c r="F87" s="201" t="n">
        <v>80</v>
      </c>
      <c r="G87" s="201" t="n">
        <f aca="false">G93</f>
        <v>458</v>
      </c>
      <c r="H87" s="201" t="n">
        <f aca="false">H88+H89+H90+H91+H92+H93</f>
        <v>91.6</v>
      </c>
      <c r="I87" s="201" t="n">
        <f aca="false">I88+I89+I90+I91+I92+I93</f>
        <v>137.4</v>
      </c>
      <c r="J87" s="201" t="n">
        <f aca="false">J88+J89+J90+J91+J92+J93</f>
        <v>141.98</v>
      </c>
      <c r="K87" s="201" t="n">
        <f aca="false">K88+K89+K90+K91+K92+K93</f>
        <v>87.02</v>
      </c>
    </row>
    <row r="88" customFormat="false" ht="33" hidden="true" customHeight="true" outlineLevel="0" collapsed="false">
      <c r="A88" s="185"/>
      <c r="B88" s="185"/>
      <c r="C88" s="200" t="s">
        <v>67</v>
      </c>
      <c r="D88" s="187" t="s">
        <v>217</v>
      </c>
      <c r="E88" s="187"/>
      <c r="F88" s="200" t="n">
        <v>81</v>
      </c>
      <c r="G88" s="185" t="n">
        <f aca="false">H88+I88+J88+K88</f>
        <v>0</v>
      </c>
      <c r="H88" s="185" t="n">
        <v>0</v>
      </c>
      <c r="I88" s="185" t="n">
        <v>0</v>
      </c>
      <c r="J88" s="185" t="n">
        <v>0</v>
      </c>
      <c r="K88" s="185" t="n">
        <v>0</v>
      </c>
    </row>
    <row r="89" customFormat="false" ht="30" hidden="true" customHeight="true" outlineLevel="0" collapsed="false">
      <c r="A89" s="185"/>
      <c r="B89" s="185"/>
      <c r="C89" s="200" t="s">
        <v>75</v>
      </c>
      <c r="D89" s="187" t="s">
        <v>356</v>
      </c>
      <c r="E89" s="187"/>
      <c r="F89" s="200" t="n">
        <v>82</v>
      </c>
      <c r="G89" s="185" t="n">
        <f aca="false">H89+I89+J89+K89</f>
        <v>0</v>
      </c>
      <c r="H89" s="185" t="n">
        <v>0</v>
      </c>
      <c r="I89" s="185" t="n">
        <v>0</v>
      </c>
      <c r="J89" s="185" t="n">
        <v>0</v>
      </c>
      <c r="K89" s="185" t="n">
        <v>0</v>
      </c>
    </row>
    <row r="90" customFormat="false" ht="20.25" hidden="true" customHeight="true" outlineLevel="0" collapsed="false">
      <c r="A90" s="185"/>
      <c r="B90" s="185"/>
      <c r="C90" s="200" t="s">
        <v>77</v>
      </c>
      <c r="D90" s="187" t="s">
        <v>219</v>
      </c>
      <c r="E90" s="187"/>
      <c r="F90" s="200" t="n">
        <v>83</v>
      </c>
      <c r="G90" s="185" t="n">
        <f aca="false">H90+I90+J90+K90</f>
        <v>0</v>
      </c>
      <c r="H90" s="185" t="n">
        <v>0</v>
      </c>
      <c r="I90" s="185" t="n">
        <v>0</v>
      </c>
      <c r="J90" s="185" t="n">
        <v>0</v>
      </c>
      <c r="K90" s="185" t="n">
        <v>0</v>
      </c>
    </row>
    <row r="91" customFormat="false" ht="20.25" hidden="true" customHeight="true" outlineLevel="0" collapsed="false">
      <c r="A91" s="185"/>
      <c r="B91" s="185"/>
      <c r="C91" s="200" t="s">
        <v>79</v>
      </c>
      <c r="D91" s="187" t="s">
        <v>220</v>
      </c>
      <c r="E91" s="187"/>
      <c r="F91" s="200" t="n">
        <v>84</v>
      </c>
      <c r="G91" s="185" t="n">
        <f aca="false">H91+I91+J91+K91</f>
        <v>0</v>
      </c>
      <c r="H91" s="185" t="n">
        <v>0</v>
      </c>
      <c r="I91" s="185" t="n">
        <v>0</v>
      </c>
      <c r="J91" s="185" t="n">
        <v>0</v>
      </c>
      <c r="K91" s="185" t="n">
        <v>0</v>
      </c>
    </row>
    <row r="92" customFormat="false" ht="20.25" hidden="true" customHeight="true" outlineLevel="0" collapsed="false">
      <c r="A92" s="185"/>
      <c r="B92" s="185"/>
      <c r="C92" s="200" t="s">
        <v>81</v>
      </c>
      <c r="D92" s="187" t="s">
        <v>221</v>
      </c>
      <c r="E92" s="187"/>
      <c r="F92" s="200" t="n">
        <v>85</v>
      </c>
      <c r="G92" s="185" t="n">
        <f aca="false">H92+I92+J92+K92</f>
        <v>0</v>
      </c>
      <c r="H92" s="185" t="n">
        <v>0</v>
      </c>
      <c r="I92" s="185" t="n">
        <v>0</v>
      </c>
      <c r="J92" s="185" t="n">
        <v>0</v>
      </c>
      <c r="K92" s="185" t="n">
        <v>0</v>
      </c>
    </row>
    <row r="93" customFormat="false" ht="20.25" hidden="false" customHeight="true" outlineLevel="0" collapsed="false">
      <c r="A93" s="185"/>
      <c r="B93" s="185"/>
      <c r="C93" s="200" t="s">
        <v>129</v>
      </c>
      <c r="D93" s="187" t="s">
        <v>357</v>
      </c>
      <c r="E93" s="187"/>
      <c r="F93" s="200" t="n">
        <v>86</v>
      </c>
      <c r="G93" s="185" t="n">
        <v>458</v>
      </c>
      <c r="H93" s="185" t="n">
        <f aca="false">G93*20/100</f>
        <v>91.6</v>
      </c>
      <c r="I93" s="185" t="n">
        <f aca="false">G93*30/100</f>
        <v>137.4</v>
      </c>
      <c r="J93" s="185" t="n">
        <f aca="false">G93*31/100</f>
        <v>141.98</v>
      </c>
      <c r="K93" s="185" t="n">
        <f aca="false">G93-J93-I93-H93</f>
        <v>87.02</v>
      </c>
    </row>
    <row r="94" s="184" customFormat="true" ht="38.25" hidden="false" customHeight="true" outlineLevel="0" collapsed="false">
      <c r="A94" s="181"/>
      <c r="B94" s="181"/>
      <c r="C94" s="201" t="s">
        <v>36</v>
      </c>
      <c r="D94" s="193" t="s">
        <v>358</v>
      </c>
      <c r="E94" s="193"/>
      <c r="F94" s="201" t="n">
        <v>87</v>
      </c>
      <c r="G94" s="201" t="n">
        <f aca="false">G95+G99+G116+G107</f>
        <v>6212</v>
      </c>
      <c r="H94" s="201" t="n">
        <f aca="false">H95+H99+H107+H111+H116</f>
        <v>1242.4</v>
      </c>
      <c r="I94" s="201" t="n">
        <f aca="false">I95+I99+I107+I111+I116</f>
        <v>1863.6</v>
      </c>
      <c r="J94" s="201" t="n">
        <f aca="false">J95+J99+J107+J111+J116</f>
        <v>1925.72</v>
      </c>
      <c r="K94" s="201" t="n">
        <f aca="false">K95+K99+K107+K111+K116</f>
        <v>1180.28</v>
      </c>
    </row>
    <row r="95" customFormat="false" ht="12.75" hidden="false" customHeight="false" outlineLevel="0" collapsed="false">
      <c r="A95" s="185"/>
      <c r="B95" s="185"/>
      <c r="C95" s="185"/>
      <c r="D95" s="185" t="s">
        <v>359</v>
      </c>
      <c r="E95" s="187" t="s">
        <v>360</v>
      </c>
      <c r="F95" s="200" t="n">
        <v>88</v>
      </c>
      <c r="G95" s="200" t="n">
        <f aca="false">G96+G98</f>
        <v>4111</v>
      </c>
      <c r="H95" s="200" t="n">
        <f aca="false">H96+H97+H98</f>
        <v>822.2</v>
      </c>
      <c r="I95" s="200" t="n">
        <f aca="false">I96+I97+I98</f>
        <v>1233.3</v>
      </c>
      <c r="J95" s="200" t="n">
        <f aca="false">J96+J97+J98</f>
        <v>1274.41</v>
      </c>
      <c r="K95" s="200" t="n">
        <f aca="false">K96+K97+K98</f>
        <v>781.09</v>
      </c>
    </row>
    <row r="96" customFormat="false" ht="12.75" hidden="false" customHeight="false" outlineLevel="0" collapsed="false">
      <c r="A96" s="185"/>
      <c r="B96" s="185"/>
      <c r="C96" s="185"/>
      <c r="D96" s="185"/>
      <c r="E96" s="185" t="s">
        <v>225</v>
      </c>
      <c r="F96" s="200" t="n">
        <v>89</v>
      </c>
      <c r="G96" s="185" t="n">
        <v>4063</v>
      </c>
      <c r="H96" s="185" t="n">
        <f aca="false">G96*20/100</f>
        <v>812.6</v>
      </c>
      <c r="I96" s="185" t="n">
        <f aca="false">G96*30/100</f>
        <v>1218.9</v>
      </c>
      <c r="J96" s="185" t="n">
        <f aca="false">G96*31/100</f>
        <v>1259.53</v>
      </c>
      <c r="K96" s="185" t="n">
        <f aca="false">G96-J96-I96-H96</f>
        <v>771.97</v>
      </c>
    </row>
    <row r="97" customFormat="false" ht="25.5" hidden="true" customHeight="false" outlineLevel="0" collapsed="false">
      <c r="A97" s="185"/>
      <c r="B97" s="185"/>
      <c r="C97" s="185"/>
      <c r="D97" s="185"/>
      <c r="E97" s="187" t="s">
        <v>361</v>
      </c>
      <c r="F97" s="200" t="n">
        <v>90</v>
      </c>
      <c r="G97" s="200" t="n">
        <v>0</v>
      </c>
      <c r="H97" s="200" t="n">
        <v>0</v>
      </c>
      <c r="I97" s="200" t="n">
        <v>0</v>
      </c>
      <c r="J97" s="200" t="n">
        <v>0</v>
      </c>
      <c r="K97" s="200" t="n">
        <v>0</v>
      </c>
    </row>
    <row r="98" customFormat="false" ht="12.75" hidden="false" customHeight="false" outlineLevel="0" collapsed="false">
      <c r="A98" s="185"/>
      <c r="B98" s="185"/>
      <c r="C98" s="185"/>
      <c r="D98" s="185"/>
      <c r="E98" s="187" t="s">
        <v>362</v>
      </c>
      <c r="F98" s="200" t="n">
        <v>91</v>
      </c>
      <c r="G98" s="185" t="n">
        <v>48</v>
      </c>
      <c r="H98" s="185" t="n">
        <f aca="false">G98*20/100</f>
        <v>9.6</v>
      </c>
      <c r="I98" s="185" t="n">
        <f aca="false">G98*30/100</f>
        <v>14.4</v>
      </c>
      <c r="J98" s="185" t="n">
        <f aca="false">G98*31/100</f>
        <v>14.88</v>
      </c>
      <c r="K98" s="185" t="n">
        <f aca="false">G98-J98-I98-H98</f>
        <v>9.12</v>
      </c>
    </row>
    <row r="99" customFormat="false" ht="12.75" hidden="false" customHeight="false" outlineLevel="0" collapsed="false">
      <c r="A99" s="185"/>
      <c r="B99" s="185"/>
      <c r="C99" s="185"/>
      <c r="D99" s="202" t="s">
        <v>363</v>
      </c>
      <c r="E99" s="187" t="s">
        <v>364</v>
      </c>
      <c r="F99" s="200" t="n">
        <v>92</v>
      </c>
      <c r="G99" s="200" t="n">
        <f aca="false">G100+G103</f>
        <v>321</v>
      </c>
      <c r="H99" s="200" t="n">
        <f aca="false">H100+H103+H104+H105+H106</f>
        <v>64.2</v>
      </c>
      <c r="I99" s="200" t="n">
        <f aca="false">I100+I103+I104+I105+I106</f>
        <v>96.3</v>
      </c>
      <c r="J99" s="200" t="n">
        <f aca="false">J100+J103+J104+J105+J106</f>
        <v>99.51</v>
      </c>
      <c r="K99" s="200" t="n">
        <f aca="false">K100+K103+K104+K105+K106</f>
        <v>60.99</v>
      </c>
    </row>
    <row r="100" customFormat="false" ht="51.75" hidden="false" customHeight="true" outlineLevel="0" collapsed="false">
      <c r="A100" s="185"/>
      <c r="B100" s="185"/>
      <c r="C100" s="185"/>
      <c r="D100" s="202"/>
      <c r="E100" s="203" t="s">
        <v>229</v>
      </c>
      <c r="F100" s="200" t="n">
        <v>93</v>
      </c>
      <c r="G100" s="200" t="n">
        <v>20</v>
      </c>
      <c r="H100" s="185" t="n">
        <f aca="false">G100*20/100</f>
        <v>4</v>
      </c>
      <c r="I100" s="185" t="n">
        <f aca="false">G100*30/100</f>
        <v>6</v>
      </c>
      <c r="J100" s="185" t="n">
        <f aca="false">G100*31/100</f>
        <v>6.2</v>
      </c>
      <c r="K100" s="185" t="n">
        <f aca="false">G100-J100-I100-H100</f>
        <v>3.8</v>
      </c>
    </row>
    <row r="101" customFormat="false" ht="33" hidden="true" customHeight="true" outlineLevel="0" collapsed="false">
      <c r="A101" s="185"/>
      <c r="B101" s="185"/>
      <c r="C101" s="185"/>
      <c r="D101" s="185"/>
      <c r="E101" s="187" t="s">
        <v>365</v>
      </c>
      <c r="F101" s="200" t="n">
        <v>94</v>
      </c>
      <c r="G101" s="200" t="n">
        <v>0</v>
      </c>
      <c r="H101" s="200" t="n">
        <v>0</v>
      </c>
      <c r="I101" s="200" t="n">
        <v>0</v>
      </c>
      <c r="J101" s="200" t="n">
        <v>0</v>
      </c>
      <c r="K101" s="200" t="n">
        <v>0</v>
      </c>
    </row>
    <row r="102" customFormat="false" ht="25.5" hidden="true" customHeight="false" outlineLevel="0" collapsed="false">
      <c r="A102" s="185"/>
      <c r="B102" s="185"/>
      <c r="C102" s="185"/>
      <c r="D102" s="185"/>
      <c r="E102" s="187" t="s">
        <v>366</v>
      </c>
      <c r="F102" s="200" t="n">
        <v>95</v>
      </c>
      <c r="G102" s="200" t="n">
        <v>0</v>
      </c>
      <c r="H102" s="200" t="n">
        <v>0</v>
      </c>
      <c r="I102" s="200" t="n">
        <v>0</v>
      </c>
      <c r="J102" s="200" t="n">
        <v>0</v>
      </c>
      <c r="K102" s="200" t="n">
        <v>0</v>
      </c>
    </row>
    <row r="103" customFormat="false" ht="26.25" hidden="false" customHeight="true" outlineLevel="0" collapsed="false">
      <c r="A103" s="185"/>
      <c r="B103" s="185"/>
      <c r="C103" s="185"/>
      <c r="D103" s="202"/>
      <c r="E103" s="204" t="s">
        <v>367</v>
      </c>
      <c r="F103" s="200" t="n">
        <v>96</v>
      </c>
      <c r="G103" s="200" t="n">
        <v>301</v>
      </c>
      <c r="H103" s="185" t="n">
        <f aca="false">G103*20/100</f>
        <v>60.2</v>
      </c>
      <c r="I103" s="185" t="n">
        <f aca="false">G103*30/100</f>
        <v>90.3</v>
      </c>
      <c r="J103" s="185" t="n">
        <f aca="false">G103*31/100</f>
        <v>93.31</v>
      </c>
      <c r="K103" s="185" t="n">
        <f aca="false">G103-J103-I103-H103</f>
        <v>57.19</v>
      </c>
    </row>
    <row r="104" customFormat="false" ht="12.75" hidden="true" customHeight="false" outlineLevel="0" collapsed="false">
      <c r="A104" s="185"/>
      <c r="B104" s="185"/>
      <c r="C104" s="185"/>
      <c r="D104" s="185"/>
      <c r="E104" s="204" t="s">
        <v>233</v>
      </c>
      <c r="F104" s="200" t="n">
        <v>97</v>
      </c>
      <c r="G104" s="185" t="n">
        <v>0</v>
      </c>
      <c r="H104" s="185" t="n">
        <v>0</v>
      </c>
      <c r="I104" s="185" t="n">
        <v>0</v>
      </c>
      <c r="J104" s="185" t="n">
        <v>0</v>
      </c>
      <c r="K104" s="185" t="n">
        <v>0</v>
      </c>
    </row>
    <row r="105" customFormat="false" ht="25.5" hidden="true" customHeight="false" outlineLevel="0" collapsed="false">
      <c r="A105" s="185"/>
      <c r="B105" s="185"/>
      <c r="C105" s="185"/>
      <c r="D105" s="185"/>
      <c r="E105" s="204" t="s">
        <v>368</v>
      </c>
      <c r="F105" s="200" t="n">
        <v>98</v>
      </c>
      <c r="G105" s="185" t="n">
        <v>0</v>
      </c>
      <c r="H105" s="185" t="n">
        <v>0</v>
      </c>
      <c r="I105" s="185" t="n">
        <v>0</v>
      </c>
      <c r="J105" s="185" t="n">
        <v>0</v>
      </c>
      <c r="K105" s="185" t="n">
        <v>0</v>
      </c>
    </row>
    <row r="106" customFormat="false" ht="12.75" hidden="true" customHeight="false" outlineLevel="0" collapsed="false">
      <c r="A106" s="185"/>
      <c r="B106" s="185"/>
      <c r="C106" s="185"/>
      <c r="D106" s="185"/>
      <c r="E106" s="204" t="s">
        <v>369</v>
      </c>
      <c r="F106" s="200" t="n">
        <v>99</v>
      </c>
      <c r="G106" s="185" t="n">
        <v>0</v>
      </c>
      <c r="H106" s="185" t="n">
        <v>0</v>
      </c>
      <c r="I106" s="185" t="n">
        <v>0</v>
      </c>
      <c r="J106" s="185" t="n">
        <v>0</v>
      </c>
      <c r="K106" s="185" t="n">
        <v>0</v>
      </c>
    </row>
    <row r="107" customFormat="false" ht="25.5" hidden="false" customHeight="false" outlineLevel="0" collapsed="false">
      <c r="A107" s="185"/>
      <c r="B107" s="185"/>
      <c r="C107" s="185"/>
      <c r="D107" s="202" t="s">
        <v>370</v>
      </c>
      <c r="E107" s="187" t="s">
        <v>371</v>
      </c>
      <c r="F107" s="200" t="n">
        <v>100</v>
      </c>
      <c r="G107" s="185" t="n">
        <f aca="false">G108+G109+G110</f>
        <v>649</v>
      </c>
      <c r="H107" s="200" t="n">
        <f aca="false">H108+H109+H110</f>
        <v>129.8</v>
      </c>
      <c r="I107" s="200" t="n">
        <f aca="false">I108+I109+I110</f>
        <v>194.7</v>
      </c>
      <c r="J107" s="200" t="n">
        <f aca="false">J108+J109+J110</f>
        <v>201.19</v>
      </c>
      <c r="K107" s="200" t="n">
        <f aca="false">K108+K109+K110</f>
        <v>123.31</v>
      </c>
    </row>
    <row r="108" customFormat="false" ht="25.5" hidden="false" customHeight="false" outlineLevel="0" collapsed="false">
      <c r="A108" s="185"/>
      <c r="B108" s="185"/>
      <c r="C108" s="185"/>
      <c r="D108" s="202"/>
      <c r="E108" s="187" t="s">
        <v>237</v>
      </c>
      <c r="F108" s="200" t="n">
        <v>101</v>
      </c>
      <c r="G108" s="185" t="n">
        <v>649</v>
      </c>
      <c r="H108" s="185" t="n">
        <f aca="false">G108*20/100</f>
        <v>129.8</v>
      </c>
      <c r="I108" s="185" t="n">
        <f aca="false">G108*30/100</f>
        <v>194.7</v>
      </c>
      <c r="J108" s="185" t="n">
        <f aca="false">G108*31/100</f>
        <v>201.19</v>
      </c>
      <c r="K108" s="185" t="n">
        <f aca="false">G108-J108-I108-H108</f>
        <v>123.31</v>
      </c>
    </row>
    <row r="109" customFormat="false" ht="25.5" hidden="true" customHeight="false" outlineLevel="0" collapsed="false">
      <c r="A109" s="185"/>
      <c r="B109" s="185"/>
      <c r="C109" s="185"/>
      <c r="D109" s="202"/>
      <c r="E109" s="187" t="s">
        <v>238</v>
      </c>
      <c r="F109" s="200" t="n">
        <v>102</v>
      </c>
      <c r="G109" s="185" t="n">
        <v>0</v>
      </c>
      <c r="H109" s="185" t="n">
        <v>0</v>
      </c>
      <c r="I109" s="185" t="n">
        <v>0</v>
      </c>
      <c r="J109" s="185" t="n">
        <v>0</v>
      </c>
      <c r="K109" s="185" t="n">
        <v>0</v>
      </c>
    </row>
    <row r="110" customFormat="false" ht="38.25" hidden="true" customHeight="false" outlineLevel="0" collapsed="false">
      <c r="A110" s="185"/>
      <c r="B110" s="185"/>
      <c r="C110" s="185"/>
      <c r="D110" s="185"/>
      <c r="E110" s="187" t="s">
        <v>372</v>
      </c>
      <c r="F110" s="200" t="n">
        <v>103</v>
      </c>
      <c r="G110" s="185" t="n">
        <v>0</v>
      </c>
      <c r="H110" s="185" t="n">
        <v>0</v>
      </c>
      <c r="I110" s="185" t="n">
        <v>0</v>
      </c>
      <c r="J110" s="185" t="n">
        <v>0</v>
      </c>
      <c r="K110" s="185" t="n">
        <v>0</v>
      </c>
    </row>
    <row r="111" customFormat="false" ht="25.5" hidden="true" customHeight="false" outlineLevel="0" collapsed="false">
      <c r="A111" s="185"/>
      <c r="B111" s="185"/>
      <c r="C111" s="185"/>
      <c r="D111" s="185" t="s">
        <v>373</v>
      </c>
      <c r="E111" s="187" t="s">
        <v>374</v>
      </c>
      <c r="F111" s="200" t="n">
        <v>104</v>
      </c>
      <c r="G111" s="185" t="n">
        <f aca="false">G112+G113+G114+G115</f>
        <v>0</v>
      </c>
      <c r="H111" s="185" t="n">
        <v>0</v>
      </c>
      <c r="I111" s="185" t="n">
        <v>0</v>
      </c>
      <c r="J111" s="185" t="n">
        <v>0</v>
      </c>
      <c r="K111" s="185" t="n">
        <v>0</v>
      </c>
    </row>
    <row r="112" customFormat="false" ht="12.75" hidden="true" customHeight="false" outlineLevel="0" collapsed="false">
      <c r="A112" s="185"/>
      <c r="B112" s="185"/>
      <c r="C112" s="185"/>
      <c r="D112" s="185"/>
      <c r="E112" s="187" t="s">
        <v>375</v>
      </c>
      <c r="F112" s="200" t="n">
        <v>105</v>
      </c>
      <c r="G112" s="185" t="n">
        <v>0</v>
      </c>
      <c r="H112" s="185" t="n">
        <v>0</v>
      </c>
      <c r="I112" s="185" t="n">
        <v>0</v>
      </c>
      <c r="J112" s="185" t="n">
        <v>0</v>
      </c>
      <c r="K112" s="185" t="n">
        <v>0</v>
      </c>
    </row>
    <row r="113" customFormat="false" ht="25.5" hidden="true" customHeight="false" outlineLevel="0" collapsed="false">
      <c r="A113" s="185"/>
      <c r="B113" s="185"/>
      <c r="C113" s="185"/>
      <c r="D113" s="185"/>
      <c r="E113" s="187" t="s">
        <v>376</v>
      </c>
      <c r="F113" s="200" t="n">
        <v>106</v>
      </c>
      <c r="G113" s="185" t="n">
        <v>0</v>
      </c>
      <c r="H113" s="185" t="n">
        <v>0</v>
      </c>
      <c r="I113" s="185" t="n">
        <v>0</v>
      </c>
      <c r="J113" s="185" t="n">
        <v>0</v>
      </c>
      <c r="K113" s="185" t="n">
        <v>0</v>
      </c>
    </row>
    <row r="114" customFormat="false" ht="12.75" hidden="true" customHeight="false" outlineLevel="0" collapsed="false">
      <c r="A114" s="185"/>
      <c r="B114" s="185"/>
      <c r="C114" s="185"/>
      <c r="D114" s="185"/>
      <c r="E114" s="187" t="s">
        <v>243</v>
      </c>
      <c r="F114" s="200" t="n">
        <v>107</v>
      </c>
      <c r="G114" s="185" t="n">
        <v>0</v>
      </c>
      <c r="H114" s="185" t="n">
        <v>0</v>
      </c>
      <c r="I114" s="185" t="n">
        <v>0</v>
      </c>
      <c r="J114" s="185" t="n">
        <v>0</v>
      </c>
      <c r="K114" s="185" t="n">
        <v>0</v>
      </c>
    </row>
    <row r="115" customFormat="false" ht="12.75" hidden="true" customHeight="false" outlineLevel="0" collapsed="false">
      <c r="A115" s="185"/>
      <c r="B115" s="185"/>
      <c r="C115" s="185"/>
      <c r="D115" s="185"/>
      <c r="E115" s="187" t="s">
        <v>244</v>
      </c>
      <c r="F115" s="200" t="n">
        <v>108</v>
      </c>
      <c r="G115" s="185" t="n">
        <v>0</v>
      </c>
      <c r="H115" s="185" t="n">
        <v>0</v>
      </c>
      <c r="I115" s="185" t="n">
        <v>0</v>
      </c>
      <c r="J115" s="185" t="n">
        <v>0</v>
      </c>
      <c r="K115" s="185" t="n">
        <v>0</v>
      </c>
    </row>
    <row r="116" s="205" customFormat="true" ht="51" hidden="false" customHeight="false" outlineLevel="0" collapsed="false">
      <c r="A116" s="200"/>
      <c r="B116" s="200"/>
      <c r="C116" s="200"/>
      <c r="D116" s="200" t="s">
        <v>377</v>
      </c>
      <c r="E116" s="188" t="s">
        <v>378</v>
      </c>
      <c r="F116" s="200" t="n">
        <v>109</v>
      </c>
      <c r="G116" s="200" t="n">
        <f aca="false">G117+G118+G119+G120</f>
        <v>1131</v>
      </c>
      <c r="H116" s="200" t="n">
        <f aca="false">H117+H118+H119+H120+H121+H122</f>
        <v>226.2</v>
      </c>
      <c r="I116" s="200" t="n">
        <f aca="false">I117+I118+I119+I120+I121+I122</f>
        <v>339.3</v>
      </c>
      <c r="J116" s="200" t="n">
        <f aca="false">J117+J118+J119+J120+J121+J122</f>
        <v>350.61</v>
      </c>
      <c r="K116" s="200" t="n">
        <f aca="false">K117+K118+K119+K120+K121+K122</f>
        <v>214.89</v>
      </c>
    </row>
    <row r="117" customFormat="false" ht="12.75" hidden="false" customHeight="false" outlineLevel="0" collapsed="false">
      <c r="A117" s="185"/>
      <c r="B117" s="185"/>
      <c r="C117" s="185"/>
      <c r="D117" s="185"/>
      <c r="E117" s="187" t="s">
        <v>379</v>
      </c>
      <c r="F117" s="200" t="n">
        <v>110</v>
      </c>
      <c r="G117" s="200" t="n">
        <v>845</v>
      </c>
      <c r="H117" s="185" t="n">
        <f aca="false">G117*20/100</f>
        <v>169</v>
      </c>
      <c r="I117" s="185" t="n">
        <f aca="false">G117*30/100</f>
        <v>253.5</v>
      </c>
      <c r="J117" s="185" t="n">
        <f aca="false">G117*31/100</f>
        <v>261.95</v>
      </c>
      <c r="K117" s="185" t="n">
        <f aca="false">G117-J117-I117-H117</f>
        <v>160.55</v>
      </c>
    </row>
    <row r="118" customFormat="false" ht="12.75" hidden="false" customHeight="false" outlineLevel="0" collapsed="false">
      <c r="A118" s="185"/>
      <c r="B118" s="185"/>
      <c r="C118" s="185"/>
      <c r="D118" s="185"/>
      <c r="E118" s="187" t="s">
        <v>380</v>
      </c>
      <c r="F118" s="200" t="n">
        <v>111</v>
      </c>
      <c r="G118" s="185" t="n">
        <v>21</v>
      </c>
      <c r="H118" s="185" t="n">
        <f aca="false">G118*20/100</f>
        <v>4.2</v>
      </c>
      <c r="I118" s="185" t="n">
        <f aca="false">G118*30/100</f>
        <v>6.3</v>
      </c>
      <c r="J118" s="185" t="n">
        <f aca="false">G118*31/100</f>
        <v>6.51</v>
      </c>
      <c r="K118" s="185" t="n">
        <f aca="false">G118-J118-I118-H118</f>
        <v>3.99</v>
      </c>
    </row>
    <row r="119" customFormat="false" ht="12.75" hidden="false" customHeight="false" outlineLevel="0" collapsed="false">
      <c r="A119" s="185"/>
      <c r="B119" s="185"/>
      <c r="C119" s="185"/>
      <c r="D119" s="185"/>
      <c r="E119" s="187" t="s">
        <v>381</v>
      </c>
      <c r="F119" s="200" t="n">
        <v>112</v>
      </c>
      <c r="G119" s="185" t="n">
        <v>211</v>
      </c>
      <c r="H119" s="185" t="n">
        <f aca="false">G119*20/100</f>
        <v>42.2</v>
      </c>
      <c r="I119" s="185" t="n">
        <f aca="false">G119*30/100</f>
        <v>63.3</v>
      </c>
      <c r="J119" s="185" t="n">
        <f aca="false">G119*31/100</f>
        <v>65.41</v>
      </c>
      <c r="K119" s="185" t="n">
        <f aca="false">G119-J119-I119-H119</f>
        <v>40.09</v>
      </c>
    </row>
    <row r="120" customFormat="false" ht="25.5" hidden="false" customHeight="false" outlineLevel="0" collapsed="false">
      <c r="A120" s="185"/>
      <c r="B120" s="185"/>
      <c r="C120" s="185"/>
      <c r="D120" s="185"/>
      <c r="E120" s="187" t="s">
        <v>382</v>
      </c>
      <c r="F120" s="200" t="n">
        <v>113</v>
      </c>
      <c r="G120" s="185" t="n">
        <v>54</v>
      </c>
      <c r="H120" s="185" t="n">
        <f aca="false">G120*20/100</f>
        <v>10.8</v>
      </c>
      <c r="I120" s="185" t="n">
        <f aca="false">G120*30/100</f>
        <v>16.2</v>
      </c>
      <c r="J120" s="185" t="n">
        <f aca="false">G120*31/100</f>
        <v>16.74</v>
      </c>
      <c r="K120" s="185" t="n">
        <f aca="false">G120-J120-I120-H120</f>
        <v>10.26</v>
      </c>
    </row>
    <row r="121" customFormat="false" ht="12.75" hidden="true" customHeight="false" outlineLevel="0" collapsed="false">
      <c r="A121" s="185"/>
      <c r="B121" s="185"/>
      <c r="C121" s="185"/>
      <c r="D121" s="185"/>
      <c r="E121" s="187" t="s">
        <v>383</v>
      </c>
      <c r="F121" s="200" t="n">
        <v>114</v>
      </c>
      <c r="G121" s="185" t="n">
        <f aca="false">H121+I121+J121+K121</f>
        <v>0</v>
      </c>
      <c r="H121" s="185" t="n">
        <v>0</v>
      </c>
      <c r="I121" s="185" t="n">
        <v>0</v>
      </c>
      <c r="J121" s="185" t="n">
        <v>0</v>
      </c>
      <c r="K121" s="185" t="n">
        <v>0</v>
      </c>
    </row>
    <row r="122" customFormat="false" ht="12.75" hidden="true" customHeight="false" outlineLevel="0" collapsed="false">
      <c r="A122" s="185"/>
      <c r="B122" s="185"/>
      <c r="C122" s="185"/>
      <c r="D122" s="185"/>
      <c r="E122" s="187" t="s">
        <v>384</v>
      </c>
      <c r="F122" s="200" t="n">
        <v>115</v>
      </c>
      <c r="G122" s="185" t="n">
        <f aca="false">H122+I122+J122+K122</f>
        <v>0</v>
      </c>
      <c r="H122" s="185" t="n">
        <v>0</v>
      </c>
      <c r="I122" s="185" t="n">
        <v>0</v>
      </c>
      <c r="J122" s="185" t="n">
        <v>0</v>
      </c>
      <c r="K122" s="185" t="n">
        <v>0</v>
      </c>
    </row>
    <row r="123" s="184" customFormat="true" ht="27" hidden="false" customHeight="true" outlineLevel="0" collapsed="false">
      <c r="A123" s="181"/>
      <c r="B123" s="181"/>
      <c r="C123" s="181" t="s">
        <v>49</v>
      </c>
      <c r="D123" s="193" t="s">
        <v>385</v>
      </c>
      <c r="E123" s="193"/>
      <c r="F123" s="201" t="n">
        <v>116</v>
      </c>
      <c r="G123" s="201" t="n">
        <f aca="false">G130</f>
        <v>1304</v>
      </c>
      <c r="H123" s="201" t="n">
        <f aca="false">H124+H127+H128+H129+H130+H131</f>
        <v>260.8</v>
      </c>
      <c r="I123" s="201" t="n">
        <f aca="false">I124+I127+I128+I129+I130+I131</f>
        <v>391.2</v>
      </c>
      <c r="J123" s="201" t="n">
        <f aca="false">J124+J127+J128+J129+J130+J131</f>
        <v>404.24</v>
      </c>
      <c r="K123" s="201" t="n">
        <f aca="false">K124+K127+K128+K129+K130+K131</f>
        <v>247.76</v>
      </c>
    </row>
    <row r="124" customFormat="false" ht="25.5" hidden="true" customHeight="false" outlineLevel="0" collapsed="false">
      <c r="A124" s="185"/>
      <c r="B124" s="185"/>
      <c r="C124" s="185"/>
      <c r="D124" s="185" t="s">
        <v>67</v>
      </c>
      <c r="E124" s="187" t="s">
        <v>386</v>
      </c>
      <c r="F124" s="200" t="n">
        <v>117</v>
      </c>
      <c r="G124" s="185" t="n">
        <f aca="false">H124+I124+J124+K124</f>
        <v>0</v>
      </c>
      <c r="H124" s="200" t="n">
        <f aca="false">H125+H126</f>
        <v>0</v>
      </c>
      <c r="I124" s="200" t="n">
        <f aca="false">I125+I126</f>
        <v>0</v>
      </c>
      <c r="J124" s="200" t="n">
        <f aca="false">J125+J126</f>
        <v>0</v>
      </c>
      <c r="K124" s="200" t="n">
        <f aca="false">K125+K126</f>
        <v>0</v>
      </c>
    </row>
    <row r="125" customFormat="false" ht="12.75" hidden="true" customHeight="false" outlineLevel="0" collapsed="false">
      <c r="A125" s="185"/>
      <c r="B125" s="185"/>
      <c r="C125" s="185"/>
      <c r="D125" s="185"/>
      <c r="E125" s="185" t="s">
        <v>254</v>
      </c>
      <c r="F125" s="200" t="n">
        <v>118</v>
      </c>
      <c r="G125" s="185" t="n">
        <f aca="false">H125+I125+J125+K125</f>
        <v>0</v>
      </c>
      <c r="H125" s="185" t="n">
        <v>0</v>
      </c>
      <c r="I125" s="185" t="n">
        <v>0</v>
      </c>
      <c r="J125" s="185" t="n">
        <v>0</v>
      </c>
      <c r="K125" s="185" t="n">
        <v>0</v>
      </c>
    </row>
    <row r="126" customFormat="false" ht="12.75" hidden="true" customHeight="false" outlineLevel="0" collapsed="false">
      <c r="A126" s="185"/>
      <c r="B126" s="185"/>
      <c r="C126" s="185"/>
      <c r="D126" s="185"/>
      <c r="E126" s="185" t="s">
        <v>255</v>
      </c>
      <c r="F126" s="200" t="n">
        <v>119</v>
      </c>
      <c r="G126" s="185" t="n">
        <f aca="false">H126+I126+J126+K126</f>
        <v>0</v>
      </c>
      <c r="H126" s="185" t="n">
        <v>0</v>
      </c>
      <c r="I126" s="185" t="n">
        <v>0</v>
      </c>
      <c r="J126" s="185" t="n">
        <v>0</v>
      </c>
      <c r="K126" s="185" t="n">
        <v>0</v>
      </c>
    </row>
    <row r="127" customFormat="false" ht="12.75" hidden="true" customHeight="false" outlineLevel="0" collapsed="false">
      <c r="A127" s="185"/>
      <c r="B127" s="185"/>
      <c r="C127" s="185"/>
      <c r="D127" s="185" t="s">
        <v>75</v>
      </c>
      <c r="E127" s="185" t="s">
        <v>256</v>
      </c>
      <c r="F127" s="200" t="n">
        <v>120</v>
      </c>
      <c r="G127" s="185" t="n">
        <f aca="false">H127+I127+J127+K127</f>
        <v>0</v>
      </c>
      <c r="H127" s="185" t="n">
        <v>0</v>
      </c>
      <c r="I127" s="185" t="n">
        <v>0</v>
      </c>
      <c r="J127" s="185" t="n">
        <v>0</v>
      </c>
      <c r="K127" s="185" t="n">
        <v>0</v>
      </c>
    </row>
    <row r="128" customFormat="false" ht="12.75" hidden="true" customHeight="false" outlineLevel="0" collapsed="false">
      <c r="A128" s="185"/>
      <c r="B128" s="185"/>
      <c r="C128" s="185"/>
      <c r="D128" s="185" t="s">
        <v>77</v>
      </c>
      <c r="E128" s="187" t="s">
        <v>257</v>
      </c>
      <c r="F128" s="200" t="n">
        <v>121</v>
      </c>
      <c r="G128" s="185" t="n">
        <f aca="false">H128+I128+J128+K128</f>
        <v>0</v>
      </c>
      <c r="H128" s="185" t="n">
        <v>0</v>
      </c>
      <c r="I128" s="185" t="n">
        <v>0</v>
      </c>
      <c r="J128" s="185" t="n">
        <v>0</v>
      </c>
      <c r="K128" s="185" t="n">
        <v>0</v>
      </c>
    </row>
    <row r="129" customFormat="false" ht="12.75" hidden="true" customHeight="false" outlineLevel="0" collapsed="false">
      <c r="A129" s="185"/>
      <c r="B129" s="185"/>
      <c r="C129" s="185"/>
      <c r="D129" s="185" t="s">
        <v>79</v>
      </c>
      <c r="E129" s="185" t="s">
        <v>82</v>
      </c>
      <c r="F129" s="200" t="n">
        <v>122</v>
      </c>
      <c r="G129" s="185" t="n">
        <f aca="false">H129+I129+J129+K129</f>
        <v>0</v>
      </c>
      <c r="H129" s="185" t="n">
        <v>0</v>
      </c>
      <c r="I129" s="185" t="n">
        <v>0</v>
      </c>
      <c r="J129" s="185" t="n">
        <v>0</v>
      </c>
      <c r="K129" s="185" t="n">
        <v>0</v>
      </c>
    </row>
    <row r="130" customFormat="false" ht="12.75" hidden="false" customHeight="false" outlineLevel="0" collapsed="false">
      <c r="A130" s="185"/>
      <c r="B130" s="185"/>
      <c r="C130" s="185"/>
      <c r="D130" s="185" t="s">
        <v>81</v>
      </c>
      <c r="E130" s="187" t="s">
        <v>258</v>
      </c>
      <c r="F130" s="200" t="n">
        <v>123</v>
      </c>
      <c r="G130" s="185" t="n">
        <v>1304</v>
      </c>
      <c r="H130" s="185" t="n">
        <f aca="false">G130*20/100</f>
        <v>260.8</v>
      </c>
      <c r="I130" s="185" t="n">
        <f aca="false">G130*30/100</f>
        <v>391.2</v>
      </c>
      <c r="J130" s="185" t="n">
        <f aca="false">G130*31/100</f>
        <v>404.24</v>
      </c>
      <c r="K130" s="185" t="n">
        <f aca="false">G130-J130-I130-H130</f>
        <v>247.76</v>
      </c>
    </row>
    <row r="131" customFormat="false" ht="25.5" hidden="true" customHeight="false" outlineLevel="0" collapsed="false">
      <c r="A131" s="185"/>
      <c r="B131" s="185"/>
      <c r="C131" s="185"/>
      <c r="D131" s="185" t="s">
        <v>129</v>
      </c>
      <c r="E131" s="187" t="s">
        <v>387</v>
      </c>
      <c r="F131" s="200" t="n">
        <v>124</v>
      </c>
      <c r="G131" s="185" t="n">
        <f aca="false">H131+I131+J131+K131</f>
        <v>0</v>
      </c>
      <c r="H131" s="200" t="n">
        <f aca="false">H132+H133</f>
        <v>0</v>
      </c>
      <c r="I131" s="200" t="n">
        <f aca="false">I132+I133</f>
        <v>0</v>
      </c>
      <c r="J131" s="200" t="n">
        <f aca="false">J132+J133</f>
        <v>0</v>
      </c>
      <c r="K131" s="200" t="n">
        <f aca="false">K132+K133</f>
        <v>0</v>
      </c>
    </row>
    <row r="132" customFormat="false" ht="12.75" hidden="true" customHeight="false" outlineLevel="0" collapsed="false">
      <c r="A132" s="185"/>
      <c r="B132" s="185"/>
      <c r="C132" s="185"/>
      <c r="D132" s="185" t="s">
        <v>131</v>
      </c>
      <c r="E132" s="187" t="s">
        <v>260</v>
      </c>
      <c r="F132" s="186" t="n">
        <v>125</v>
      </c>
      <c r="G132" s="185" t="n">
        <f aca="false">H132+I132+J132+K132</f>
        <v>0</v>
      </c>
      <c r="H132" s="185" t="n">
        <v>0</v>
      </c>
      <c r="I132" s="185" t="n">
        <v>0</v>
      </c>
      <c r="J132" s="185" t="n">
        <v>0</v>
      </c>
      <c r="K132" s="185" t="n">
        <v>0</v>
      </c>
    </row>
    <row r="133" customFormat="false" ht="25.5" hidden="true" customHeight="false" outlineLevel="0" collapsed="false">
      <c r="A133" s="185"/>
      <c r="B133" s="185"/>
      <c r="C133" s="185"/>
      <c r="D133" s="185" t="s">
        <v>133</v>
      </c>
      <c r="E133" s="187" t="s">
        <v>261</v>
      </c>
      <c r="F133" s="200" t="n">
        <v>126</v>
      </c>
      <c r="G133" s="185" t="n">
        <f aca="false">H133+I133+J133+K133</f>
        <v>0</v>
      </c>
      <c r="H133" s="185" t="n">
        <v>0</v>
      </c>
      <c r="I133" s="185" t="n">
        <v>0</v>
      </c>
      <c r="J133" s="185" t="n">
        <v>0</v>
      </c>
      <c r="K133" s="185" t="n">
        <v>0</v>
      </c>
    </row>
    <row r="134" customFormat="false" ht="25.5" hidden="true" customHeight="false" outlineLevel="0" collapsed="false">
      <c r="A134" s="185"/>
      <c r="B134" s="185"/>
      <c r="C134" s="185"/>
      <c r="D134" s="185" t="s">
        <v>262</v>
      </c>
      <c r="E134" s="187" t="s">
        <v>388</v>
      </c>
      <c r="F134" s="200" t="n">
        <v>127</v>
      </c>
      <c r="G134" s="185" t="n">
        <f aca="false">H134+I134+J134+K134</f>
        <v>0</v>
      </c>
      <c r="H134" s="200" t="n">
        <f aca="false">H135+H136+H137</f>
        <v>0</v>
      </c>
      <c r="I134" s="200" t="n">
        <f aca="false">I135+I136+I137</f>
        <v>0</v>
      </c>
      <c r="J134" s="200" t="n">
        <f aca="false">J135+J136+J137</f>
        <v>0</v>
      </c>
      <c r="K134" s="200" t="n">
        <f aca="false">K135+K136+K137</f>
        <v>0</v>
      </c>
    </row>
    <row r="135" customFormat="false" ht="12.75" hidden="true" customHeight="false" outlineLevel="0" collapsed="false">
      <c r="A135" s="185"/>
      <c r="B135" s="185"/>
      <c r="C135" s="185"/>
      <c r="D135" s="185"/>
      <c r="E135" s="185" t="s">
        <v>264</v>
      </c>
      <c r="F135" s="200" t="n">
        <v>128</v>
      </c>
      <c r="G135" s="185" t="n">
        <f aca="false">H135+I135+J135+K135</f>
        <v>0</v>
      </c>
      <c r="H135" s="185" t="n">
        <v>0</v>
      </c>
      <c r="I135" s="185" t="n">
        <v>0</v>
      </c>
      <c r="J135" s="185" t="n">
        <v>0</v>
      </c>
      <c r="K135" s="185" t="n">
        <v>0</v>
      </c>
    </row>
    <row r="136" customFormat="false" ht="25.5" hidden="true" customHeight="false" outlineLevel="0" collapsed="false">
      <c r="A136" s="185"/>
      <c r="B136" s="185"/>
      <c r="C136" s="185"/>
      <c r="D136" s="185"/>
      <c r="E136" s="187" t="s">
        <v>265</v>
      </c>
      <c r="F136" s="200" t="n">
        <v>129</v>
      </c>
      <c r="G136" s="185" t="n">
        <f aca="false">H136+I136+J136+K136</f>
        <v>0</v>
      </c>
      <c r="H136" s="185" t="n">
        <v>0</v>
      </c>
      <c r="I136" s="185" t="n">
        <v>0</v>
      </c>
      <c r="J136" s="185" t="n">
        <v>0</v>
      </c>
      <c r="K136" s="185" t="n">
        <v>0</v>
      </c>
    </row>
    <row r="137" customFormat="false" ht="12.75" hidden="true" customHeight="false" outlineLevel="0" collapsed="false">
      <c r="A137" s="185"/>
      <c r="B137" s="185"/>
      <c r="C137" s="185"/>
      <c r="D137" s="185"/>
      <c r="E137" s="187" t="s">
        <v>266</v>
      </c>
      <c r="F137" s="200" t="n">
        <v>130</v>
      </c>
      <c r="G137" s="185" t="n">
        <f aca="false">H137+I137+J137+K137</f>
        <v>0</v>
      </c>
      <c r="H137" s="185" t="n">
        <v>0</v>
      </c>
      <c r="I137" s="185" t="n">
        <v>0</v>
      </c>
      <c r="J137" s="185" t="n">
        <v>0</v>
      </c>
      <c r="K137" s="185" t="n">
        <v>0</v>
      </c>
    </row>
    <row r="138" s="180" customFormat="true" ht="26.25" hidden="false" customHeight="true" outlineLevel="0" collapsed="false">
      <c r="A138" s="176"/>
      <c r="B138" s="176" t="n">
        <v>2</v>
      </c>
      <c r="C138" s="176"/>
      <c r="D138" s="192" t="s">
        <v>389</v>
      </c>
      <c r="E138" s="192"/>
      <c r="F138" s="177" t="n">
        <v>131</v>
      </c>
      <c r="G138" s="177" t="n">
        <f aca="false">G145</f>
        <v>65</v>
      </c>
      <c r="H138" s="177" t="n">
        <f aca="false">H139+H142+H145</f>
        <v>13</v>
      </c>
      <c r="I138" s="177" t="n">
        <f aca="false">I139+I142+I145</f>
        <v>19.5</v>
      </c>
      <c r="J138" s="177" t="n">
        <f aca="false">J139+J142+J145</f>
        <v>20.15</v>
      </c>
      <c r="K138" s="177" t="n">
        <f aca="false">K139+K142+K145</f>
        <v>12.35</v>
      </c>
    </row>
    <row r="139" customFormat="false" ht="28.5" hidden="true" customHeight="true" outlineLevel="0" collapsed="false">
      <c r="A139" s="185"/>
      <c r="B139" s="185"/>
      <c r="C139" s="185" t="s">
        <v>67</v>
      </c>
      <c r="D139" s="187" t="s">
        <v>390</v>
      </c>
      <c r="E139" s="187"/>
      <c r="F139" s="200" t="n">
        <v>132</v>
      </c>
      <c r="G139" s="185" t="n">
        <f aca="false">H139+I139+J139+K139</f>
        <v>0</v>
      </c>
      <c r="H139" s="200" t="n">
        <f aca="false">H140+H141</f>
        <v>0</v>
      </c>
      <c r="I139" s="200" t="n">
        <f aca="false">I140+I141</f>
        <v>0</v>
      </c>
      <c r="J139" s="200" t="n">
        <f aca="false">J140+J141</f>
        <v>0</v>
      </c>
      <c r="K139" s="200" t="n">
        <f aca="false">K140+K141</f>
        <v>0</v>
      </c>
    </row>
    <row r="140" customFormat="false" ht="12.75" hidden="true" customHeight="false" outlineLevel="0" collapsed="false">
      <c r="A140" s="185"/>
      <c r="B140" s="185"/>
      <c r="C140" s="185"/>
      <c r="D140" s="185" t="s">
        <v>111</v>
      </c>
      <c r="E140" s="185" t="s">
        <v>391</v>
      </c>
      <c r="F140" s="200" t="n">
        <v>133</v>
      </c>
      <c r="G140" s="185" t="n">
        <f aca="false">H140+I140+J140+K140</f>
        <v>0</v>
      </c>
      <c r="H140" s="185" t="n">
        <v>0</v>
      </c>
      <c r="I140" s="185" t="n">
        <v>0</v>
      </c>
      <c r="J140" s="185" t="n">
        <v>0</v>
      </c>
      <c r="K140" s="185" t="n">
        <v>0</v>
      </c>
    </row>
    <row r="141" customFormat="false" ht="12.75" hidden="true" customHeight="false" outlineLevel="0" collapsed="false">
      <c r="A141" s="185"/>
      <c r="B141" s="185"/>
      <c r="C141" s="185"/>
      <c r="D141" s="185" t="s">
        <v>113</v>
      </c>
      <c r="E141" s="187" t="s">
        <v>270</v>
      </c>
      <c r="F141" s="200" t="n">
        <v>134</v>
      </c>
      <c r="G141" s="185" t="n">
        <f aca="false">H141+I141+J141+K141</f>
        <v>0</v>
      </c>
      <c r="H141" s="185" t="n">
        <v>0</v>
      </c>
      <c r="I141" s="185" t="n">
        <v>0</v>
      </c>
      <c r="J141" s="185" t="n">
        <v>0</v>
      </c>
      <c r="K141" s="185" t="n">
        <v>0</v>
      </c>
    </row>
    <row r="142" customFormat="false" ht="28.5" hidden="true" customHeight="true" outlineLevel="0" collapsed="false">
      <c r="A142" s="185"/>
      <c r="B142" s="185"/>
      <c r="C142" s="185" t="s">
        <v>75</v>
      </c>
      <c r="D142" s="187" t="s">
        <v>392</v>
      </c>
      <c r="E142" s="187"/>
      <c r="F142" s="200" t="n">
        <v>135</v>
      </c>
      <c r="G142" s="185" t="n">
        <f aca="false">H142+I142+J142+K142</f>
        <v>0</v>
      </c>
      <c r="H142" s="200" t="n">
        <f aca="false">H143+H144</f>
        <v>0</v>
      </c>
      <c r="I142" s="200" t="n">
        <f aca="false">I143+I144</f>
        <v>0</v>
      </c>
      <c r="J142" s="200" t="n">
        <f aca="false">J143+J144</f>
        <v>0</v>
      </c>
      <c r="K142" s="200" t="n">
        <f aca="false">K143+K144</f>
        <v>0</v>
      </c>
    </row>
    <row r="143" customFormat="false" ht="12.75" hidden="true" customHeight="false" outlineLevel="0" collapsed="false">
      <c r="A143" s="185"/>
      <c r="B143" s="185"/>
      <c r="C143" s="185"/>
      <c r="D143" s="185" t="s">
        <v>154</v>
      </c>
      <c r="E143" s="185" t="s">
        <v>391</v>
      </c>
      <c r="F143" s="200" t="n">
        <v>136</v>
      </c>
      <c r="G143" s="185" t="n">
        <f aca="false">H143+I143+J143+K143</f>
        <v>0</v>
      </c>
      <c r="H143" s="185" t="n">
        <v>0</v>
      </c>
      <c r="I143" s="185" t="n">
        <v>0</v>
      </c>
      <c r="J143" s="185" t="n">
        <v>0</v>
      </c>
      <c r="K143" s="185" t="n">
        <v>0</v>
      </c>
    </row>
    <row r="144" customFormat="false" ht="12.75" hidden="true" customHeight="false" outlineLevel="0" collapsed="false">
      <c r="A144" s="185"/>
      <c r="B144" s="185"/>
      <c r="C144" s="185"/>
      <c r="D144" s="185" t="s">
        <v>156</v>
      </c>
      <c r="E144" s="187" t="s">
        <v>270</v>
      </c>
      <c r="F144" s="200" t="n">
        <v>137</v>
      </c>
      <c r="G144" s="185" t="n">
        <f aca="false">H144+I144+J144+K144</f>
        <v>0</v>
      </c>
      <c r="H144" s="185" t="n">
        <v>0</v>
      </c>
      <c r="I144" s="185" t="n">
        <v>0</v>
      </c>
      <c r="J144" s="185" t="n">
        <v>0</v>
      </c>
      <c r="K144" s="185" t="n">
        <v>0</v>
      </c>
    </row>
    <row r="145" s="205" customFormat="true" ht="28.5" hidden="false" customHeight="true" outlineLevel="0" collapsed="false">
      <c r="A145" s="200"/>
      <c r="B145" s="200"/>
      <c r="C145" s="200" t="s">
        <v>77</v>
      </c>
      <c r="D145" s="188" t="s">
        <v>273</v>
      </c>
      <c r="E145" s="188"/>
      <c r="F145" s="200" t="n">
        <v>138</v>
      </c>
      <c r="G145" s="200" t="n">
        <v>65</v>
      </c>
      <c r="H145" s="200" t="n">
        <f aca="false">G145*20/100</f>
        <v>13</v>
      </c>
      <c r="I145" s="200" t="n">
        <f aca="false">G145*30/100</f>
        <v>19.5</v>
      </c>
      <c r="J145" s="200" t="n">
        <f aca="false">G145*31/100</f>
        <v>20.15</v>
      </c>
      <c r="K145" s="200" t="n">
        <f aca="false">G145-J145-I145-H145</f>
        <v>12.35</v>
      </c>
    </row>
    <row r="146" customFormat="false" ht="26.25" hidden="true" customHeight="true" outlineLevel="0" collapsed="false">
      <c r="A146" s="185"/>
      <c r="B146" s="185" t="n">
        <v>3</v>
      </c>
      <c r="C146" s="185"/>
      <c r="D146" s="187" t="s">
        <v>52</v>
      </c>
      <c r="E146" s="187"/>
      <c r="F146" s="200" t="n">
        <v>139</v>
      </c>
      <c r="G146" s="185" t="n">
        <f aca="false">H146+I146+J146+K146</f>
        <v>0</v>
      </c>
      <c r="H146" s="185" t="n">
        <v>0</v>
      </c>
      <c r="I146" s="185" t="n">
        <v>0</v>
      </c>
      <c r="J146" s="185" t="n">
        <v>0</v>
      </c>
      <c r="K146" s="185" t="n">
        <v>0</v>
      </c>
    </row>
    <row r="147" s="210" customFormat="true" ht="26.25" hidden="false" customHeight="true" outlineLevel="0" collapsed="false">
      <c r="A147" s="206" t="s">
        <v>53</v>
      </c>
      <c r="B147" s="207"/>
      <c r="C147" s="207"/>
      <c r="D147" s="208" t="s">
        <v>393</v>
      </c>
      <c r="E147" s="208"/>
      <c r="F147" s="209" t="n">
        <v>140</v>
      </c>
      <c r="G147" s="206" t="n">
        <f aca="false">G8-G37</f>
        <v>50</v>
      </c>
      <c r="H147" s="197" t="n">
        <f aca="false">G147*20/100</f>
        <v>10</v>
      </c>
      <c r="I147" s="197" t="n">
        <f aca="false">G147*30/100</f>
        <v>15</v>
      </c>
      <c r="J147" s="197" t="n">
        <f aca="false">G147*31/100</f>
        <v>15.5</v>
      </c>
      <c r="K147" s="197" t="n">
        <f aca="false">G147-J147-I147-H147</f>
        <v>9.5</v>
      </c>
    </row>
    <row r="148" customFormat="false" ht="12.75" hidden="true" customHeight="false" outlineLevel="0" collapsed="false">
      <c r="A148" s="185"/>
      <c r="B148" s="185"/>
      <c r="C148" s="185"/>
      <c r="D148" s="185"/>
      <c r="E148" s="185" t="s">
        <v>394</v>
      </c>
      <c r="F148" s="200" t="n">
        <v>141</v>
      </c>
      <c r="G148" s="185" t="n">
        <f aca="false">H148+I148+J148+K148</f>
        <v>0</v>
      </c>
      <c r="H148" s="185" t="n">
        <v>0</v>
      </c>
      <c r="I148" s="185" t="n">
        <v>0</v>
      </c>
      <c r="J148" s="185" t="n">
        <v>0</v>
      </c>
      <c r="K148" s="185" t="n">
        <v>0</v>
      </c>
    </row>
    <row r="149" s="214" customFormat="true" ht="18.75" hidden="false" customHeight="true" outlineLevel="0" collapsed="false">
      <c r="A149" s="211" t="s">
        <v>55</v>
      </c>
      <c r="B149" s="212"/>
      <c r="C149" s="212"/>
      <c r="D149" s="213" t="s">
        <v>56</v>
      </c>
      <c r="E149" s="213"/>
      <c r="F149" s="209" t="n">
        <v>142</v>
      </c>
      <c r="G149" s="212" t="n">
        <v>8</v>
      </c>
      <c r="H149" s="185" t="n">
        <f aca="false">G149*20/100</f>
        <v>1.6</v>
      </c>
      <c r="I149" s="185" t="n">
        <f aca="false">G149*30/100</f>
        <v>2.4</v>
      </c>
      <c r="J149" s="185" t="n">
        <f aca="false">G149*31/100</f>
        <v>2.48</v>
      </c>
      <c r="K149" s="185" t="n">
        <f aca="false">G149-J149-I149-H149</f>
        <v>1.52</v>
      </c>
    </row>
  </sheetData>
  <mergeCells count="60">
    <mergeCell ref="B6:E6"/>
    <mergeCell ref="B7:E7"/>
    <mergeCell ref="B8:E8"/>
    <mergeCell ref="D9:E9"/>
    <mergeCell ref="D10:E10"/>
    <mergeCell ref="D15:E15"/>
    <mergeCell ref="D16:E16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C36:E36"/>
    <mergeCell ref="B37:E37"/>
    <mergeCell ref="C38:E38"/>
    <mergeCell ref="C39:E39"/>
    <mergeCell ref="D40:E40"/>
    <mergeCell ref="D41:E41"/>
    <mergeCell ref="D42:E42"/>
    <mergeCell ref="D45:E45"/>
    <mergeCell ref="D46:E46"/>
    <mergeCell ref="D47:E47"/>
    <mergeCell ref="D48:E48"/>
    <mergeCell ref="D49:E49"/>
    <mergeCell ref="D50:E50"/>
    <mergeCell ref="D53:E53"/>
    <mergeCell ref="D54:E54"/>
    <mergeCell ref="D55:E55"/>
    <mergeCell ref="D56:E56"/>
    <mergeCell ref="D58:E58"/>
    <mergeCell ref="D65:E65"/>
    <mergeCell ref="D70:E70"/>
    <mergeCell ref="D71:E71"/>
    <mergeCell ref="D72:E72"/>
    <mergeCell ref="D73:E73"/>
    <mergeCell ref="D74:E74"/>
    <mergeCell ref="D75:E75"/>
    <mergeCell ref="D76:E76"/>
    <mergeCell ref="D77:E77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123:E123"/>
    <mergeCell ref="D138:E138"/>
    <mergeCell ref="D139:E139"/>
    <mergeCell ref="D142:E142"/>
    <mergeCell ref="D145:E145"/>
    <mergeCell ref="D146:E146"/>
    <mergeCell ref="D147:E147"/>
    <mergeCell ref="D149:E14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215" width="5.28"/>
    <col collapsed="false" customWidth="true" hidden="false" outlineLevel="0" max="4" min="4" style="0" width="46.14"/>
    <col collapsed="false" customWidth="true" hidden="false" outlineLevel="0" max="5" min="5" style="216" width="11.56"/>
    <col collapsed="false" customWidth="true" hidden="false" outlineLevel="0" max="6" min="6" style="216" width="9.14"/>
    <col collapsed="false" customWidth="true" hidden="false" outlineLevel="0" max="7" min="7" style="216" width="11.13"/>
    <col collapsed="false" customWidth="true" hidden="false" outlineLevel="0" max="8" min="8" style="216" width="8.41"/>
    <col collapsed="false" customWidth="true" hidden="false" outlineLevel="0" max="10" min="9" style="216" width="9.14"/>
  </cols>
  <sheetData>
    <row r="1" customFormat="false" ht="12.75" hidden="false" customHeight="false" outlineLevel="0" collapsed="false">
      <c r="E1" s="217"/>
    </row>
    <row r="2" customFormat="false" ht="12.75" hidden="false" customHeight="false" outlineLevel="0" collapsed="false">
      <c r="A2" s="71"/>
      <c r="E2" s="217"/>
      <c r="G2" s="218" t="s">
        <v>395</v>
      </c>
      <c r="H2" s="219"/>
    </row>
    <row r="3" customFormat="false" ht="12.75" hidden="false" customHeight="false" outlineLevel="0" collapsed="false">
      <c r="E3" s="217"/>
    </row>
    <row r="4" customFormat="false" ht="12.75" hidden="false" customHeight="false" outlineLevel="0" collapsed="false">
      <c r="A4" s="220" t="s">
        <v>396</v>
      </c>
      <c r="B4" s="220"/>
      <c r="C4" s="220"/>
      <c r="D4" s="220"/>
      <c r="E4" s="220"/>
      <c r="F4" s="220"/>
      <c r="G4" s="220"/>
      <c r="H4" s="220"/>
      <c r="I4" s="220"/>
      <c r="J4" s="220"/>
    </row>
    <row r="5" customFormat="false" ht="12.75" hidden="false" customHeight="false" outlineLevel="0" collapsed="false">
      <c r="E5" s="217"/>
      <c r="J5" s="221" t="s">
        <v>2</v>
      </c>
    </row>
    <row r="6" customFormat="false" ht="30.75" hidden="false" customHeight="true" outlineLevel="0" collapsed="false">
      <c r="A6" s="222"/>
      <c r="B6" s="223"/>
      <c r="C6" s="223" t="s">
        <v>3</v>
      </c>
      <c r="D6" s="223"/>
      <c r="E6" s="224" t="s">
        <v>397</v>
      </c>
      <c r="F6" s="225" t="s">
        <v>398</v>
      </c>
      <c r="G6" s="225"/>
      <c r="H6" s="225" t="s">
        <v>399</v>
      </c>
      <c r="I6" s="225"/>
      <c r="J6" s="225"/>
    </row>
    <row r="7" s="228" customFormat="true" ht="24.75" hidden="false" customHeight="true" outlineLevel="0" collapsed="false">
      <c r="A7" s="222"/>
      <c r="B7" s="223"/>
      <c r="C7" s="223"/>
      <c r="D7" s="223"/>
      <c r="E7" s="224"/>
      <c r="F7" s="225" t="s">
        <v>105</v>
      </c>
      <c r="G7" s="225" t="s">
        <v>400</v>
      </c>
      <c r="H7" s="226" t="s">
        <v>401</v>
      </c>
      <c r="I7" s="227" t="s">
        <v>402</v>
      </c>
      <c r="J7" s="227" t="s">
        <v>403</v>
      </c>
    </row>
    <row r="8" s="217" customFormat="true" ht="12.75" hidden="false" customHeight="false" outlineLevel="0" collapsed="false">
      <c r="A8" s="229" t="n">
        <v>0</v>
      </c>
      <c r="B8" s="229" t="n">
        <v>1</v>
      </c>
      <c r="C8" s="229" t="n">
        <v>2</v>
      </c>
      <c r="D8" s="229"/>
      <c r="E8" s="229" t="n">
        <v>3</v>
      </c>
      <c r="F8" s="229" t="n">
        <v>4</v>
      </c>
      <c r="G8" s="229" t="n">
        <v>5</v>
      </c>
      <c r="H8" s="229" t="n">
        <v>6</v>
      </c>
      <c r="I8" s="229" t="n">
        <v>7</v>
      </c>
      <c r="J8" s="229" t="n">
        <v>8</v>
      </c>
    </row>
    <row r="9" s="234" customFormat="true" ht="28.5" hidden="false" customHeight="true" outlineLevel="0" collapsed="false">
      <c r="A9" s="230" t="s">
        <v>23</v>
      </c>
      <c r="B9" s="231"/>
      <c r="C9" s="232" t="s">
        <v>84</v>
      </c>
      <c r="D9" s="232"/>
      <c r="E9" s="233"/>
      <c r="F9" s="211" t="n">
        <f aca="false">SUM(F10:F19)</f>
        <v>473</v>
      </c>
      <c r="G9" s="211" t="n">
        <f aca="false">G10+G13+G14+G17</f>
        <v>471.7</v>
      </c>
      <c r="H9" s="211" t="n">
        <f aca="false">H10+H13+H14+H17</f>
        <v>9625</v>
      </c>
      <c r="I9" s="211" t="n">
        <f aca="false">I10+I13+I14+I17</f>
        <v>12010</v>
      </c>
      <c r="J9" s="211" t="n">
        <f aca="false">J10+J13+J14+J17</f>
        <v>13490</v>
      </c>
    </row>
    <row r="10" customFormat="false" ht="12.75" hidden="false" customHeight="false" outlineLevel="0" collapsed="false">
      <c r="A10" s="235"/>
      <c r="B10" s="236" t="n">
        <v>1</v>
      </c>
      <c r="C10" s="237" t="s">
        <v>404</v>
      </c>
      <c r="D10" s="237"/>
      <c r="E10" s="238"/>
      <c r="F10" s="185" t="n">
        <v>0</v>
      </c>
      <c r="G10" s="185" t="n">
        <v>0</v>
      </c>
      <c r="H10" s="185" t="n">
        <v>251</v>
      </c>
      <c r="I10" s="185" t="n">
        <v>560</v>
      </c>
      <c r="J10" s="185" t="n">
        <v>1890</v>
      </c>
    </row>
    <row r="11" customFormat="false" ht="12.75" hidden="false" customHeight="false" outlineLevel="0" collapsed="false">
      <c r="A11" s="235"/>
      <c r="B11" s="236"/>
      <c r="C11" s="237" t="s">
        <v>405</v>
      </c>
      <c r="D11" s="237"/>
      <c r="E11" s="238"/>
      <c r="F11" s="185"/>
      <c r="G11" s="185"/>
      <c r="H11" s="185"/>
      <c r="I11" s="185"/>
      <c r="J11" s="185"/>
    </row>
    <row r="12" customFormat="false" ht="12.75" hidden="false" customHeight="false" outlineLevel="0" collapsed="false">
      <c r="A12" s="235"/>
      <c r="B12" s="236"/>
      <c r="C12" s="237" t="s">
        <v>406</v>
      </c>
      <c r="D12" s="237"/>
      <c r="E12" s="238"/>
      <c r="F12" s="185"/>
      <c r="G12" s="185"/>
      <c r="H12" s="185"/>
      <c r="I12" s="185"/>
      <c r="J12" s="185"/>
    </row>
    <row r="13" customFormat="false" ht="12.75" hidden="false" customHeight="false" outlineLevel="0" collapsed="false">
      <c r="A13" s="235"/>
      <c r="B13" s="236" t="n">
        <v>2</v>
      </c>
      <c r="C13" s="237" t="s">
        <v>85</v>
      </c>
      <c r="D13" s="237"/>
      <c r="E13" s="238"/>
      <c r="F13" s="185" t="n">
        <v>473</v>
      </c>
      <c r="G13" s="185" t="n">
        <v>471.7</v>
      </c>
      <c r="H13" s="185" t="n">
        <v>957</v>
      </c>
      <c r="I13" s="185" t="n">
        <v>2000</v>
      </c>
      <c r="J13" s="185" t="n">
        <v>3000</v>
      </c>
    </row>
    <row r="14" customFormat="false" ht="12.75" hidden="false" customHeight="false" outlineLevel="0" collapsed="false">
      <c r="A14" s="235"/>
      <c r="B14" s="236" t="n">
        <v>3</v>
      </c>
      <c r="C14" s="237" t="s">
        <v>407</v>
      </c>
      <c r="D14" s="237"/>
      <c r="E14" s="238"/>
      <c r="F14" s="185" t="n">
        <v>0</v>
      </c>
      <c r="G14" s="185" t="n">
        <v>0</v>
      </c>
      <c r="H14" s="185" t="n">
        <v>7165</v>
      </c>
      <c r="I14" s="185" t="n">
        <v>7250</v>
      </c>
      <c r="J14" s="185" t="n">
        <v>5000</v>
      </c>
    </row>
    <row r="15" customFormat="false" ht="12.75" hidden="false" customHeight="false" outlineLevel="0" collapsed="false">
      <c r="A15" s="235"/>
      <c r="B15" s="236"/>
      <c r="C15" s="237" t="s">
        <v>408</v>
      </c>
      <c r="D15" s="237"/>
      <c r="E15" s="238"/>
      <c r="F15" s="185"/>
      <c r="G15" s="185"/>
      <c r="H15" s="185"/>
      <c r="I15" s="185"/>
      <c r="J15" s="185"/>
    </row>
    <row r="16" customFormat="false" ht="12.75" hidden="false" customHeight="false" outlineLevel="0" collapsed="false">
      <c r="A16" s="235"/>
      <c r="B16" s="236"/>
      <c r="C16" s="237" t="s">
        <v>409</v>
      </c>
      <c r="D16" s="237"/>
      <c r="E16" s="238"/>
      <c r="F16" s="185"/>
      <c r="G16" s="185"/>
      <c r="H16" s="185"/>
      <c r="I16" s="185"/>
      <c r="J16" s="185"/>
    </row>
    <row r="17" customFormat="false" ht="12.75" hidden="false" customHeight="false" outlineLevel="0" collapsed="false">
      <c r="A17" s="235"/>
      <c r="B17" s="236" t="n">
        <v>4</v>
      </c>
      <c r="C17" s="237" t="s">
        <v>410</v>
      </c>
      <c r="D17" s="237"/>
      <c r="E17" s="238"/>
      <c r="F17" s="185" t="n">
        <v>0</v>
      </c>
      <c r="G17" s="185" t="n">
        <v>0</v>
      </c>
      <c r="H17" s="185" t="n">
        <v>1252</v>
      </c>
      <c r="I17" s="185" t="n">
        <v>2200</v>
      </c>
      <c r="J17" s="185" t="n">
        <v>3600</v>
      </c>
    </row>
    <row r="18" customFormat="false" ht="12.75" hidden="false" customHeight="true" outlineLevel="0" collapsed="false">
      <c r="A18" s="235"/>
      <c r="B18" s="236"/>
      <c r="C18" s="239" t="s">
        <v>411</v>
      </c>
      <c r="D18" s="239"/>
      <c r="E18" s="238"/>
      <c r="F18" s="185"/>
      <c r="G18" s="185"/>
      <c r="H18" s="185" t="n">
        <v>1252</v>
      </c>
      <c r="I18" s="185" t="n">
        <v>2200</v>
      </c>
      <c r="J18" s="185" t="n">
        <v>3600</v>
      </c>
    </row>
    <row r="19" customFormat="false" ht="12.75" hidden="false" customHeight="true" outlineLevel="0" collapsed="false">
      <c r="A19" s="235"/>
      <c r="B19" s="236"/>
      <c r="C19" s="239" t="s">
        <v>412</v>
      </c>
      <c r="D19" s="239"/>
      <c r="E19" s="238"/>
      <c r="F19" s="185"/>
      <c r="G19" s="185"/>
      <c r="H19" s="185"/>
      <c r="I19" s="185"/>
      <c r="J19" s="185"/>
    </row>
    <row r="20" s="234" customFormat="true" ht="27" hidden="false" customHeight="true" outlineLevel="0" collapsed="false">
      <c r="A20" s="240" t="s">
        <v>29</v>
      </c>
      <c r="B20" s="231"/>
      <c r="C20" s="241" t="s">
        <v>413</v>
      </c>
      <c r="D20" s="241"/>
      <c r="E20" s="233"/>
      <c r="F20" s="211" t="n">
        <f aca="false">F21+F24+F48+F68</f>
        <v>473</v>
      </c>
      <c r="G20" s="211" t="n">
        <f aca="false">G21+G24+G48+G68</f>
        <v>471.7</v>
      </c>
      <c r="H20" s="211" t="n">
        <f aca="false">H21+H24</f>
        <v>9625</v>
      </c>
      <c r="I20" s="211" t="n">
        <f aca="false">I21+I24</f>
        <v>12010</v>
      </c>
      <c r="J20" s="211" t="n">
        <f aca="false">J21+J24</f>
        <v>13490</v>
      </c>
    </row>
    <row r="21" customFormat="false" ht="12.75" hidden="false" customHeight="true" outlineLevel="0" collapsed="false">
      <c r="A21" s="235"/>
      <c r="B21" s="236"/>
      <c r="C21" s="242" t="s">
        <v>414</v>
      </c>
      <c r="D21" s="242"/>
      <c r="E21" s="238"/>
      <c r="F21" s="185" t="n">
        <v>0</v>
      </c>
      <c r="G21" s="185" t="n">
        <v>0</v>
      </c>
      <c r="H21" s="185" t="n">
        <v>83</v>
      </c>
      <c r="I21" s="185" t="n">
        <v>0</v>
      </c>
      <c r="J21" s="185" t="n">
        <v>0</v>
      </c>
    </row>
    <row r="22" customFormat="false" ht="25.5" hidden="false" customHeight="true" outlineLevel="0" collapsed="false">
      <c r="A22" s="235"/>
      <c r="B22" s="236"/>
      <c r="C22" s="243" t="s">
        <v>415</v>
      </c>
      <c r="D22" s="243"/>
      <c r="E22" s="238"/>
      <c r="F22" s="185"/>
      <c r="G22" s="185"/>
      <c r="H22" s="185"/>
      <c r="I22" s="185"/>
      <c r="J22" s="185"/>
    </row>
    <row r="23" customFormat="false" ht="12.75" hidden="false" customHeight="true" outlineLevel="0" collapsed="false">
      <c r="A23" s="235"/>
      <c r="B23" s="236"/>
      <c r="C23" s="239" t="s">
        <v>416</v>
      </c>
      <c r="D23" s="239"/>
      <c r="E23" s="238" t="n">
        <v>2013</v>
      </c>
      <c r="F23" s="185"/>
      <c r="G23" s="185"/>
      <c r="H23" s="185" t="n">
        <v>83</v>
      </c>
      <c r="I23" s="185"/>
      <c r="J23" s="185"/>
    </row>
    <row r="24" customFormat="false" ht="12.75" hidden="false" customHeight="false" outlineLevel="0" collapsed="false">
      <c r="A24" s="235"/>
      <c r="B24" s="236" t="n">
        <v>2</v>
      </c>
      <c r="C24" s="237" t="s">
        <v>417</v>
      </c>
      <c r="D24" s="237"/>
      <c r="E24" s="238"/>
      <c r="F24" s="185" t="n">
        <v>0</v>
      </c>
      <c r="G24" s="185" t="n">
        <v>0</v>
      </c>
      <c r="H24" s="185" t="n">
        <f aca="false">H25+H48+H68</f>
        <v>9542</v>
      </c>
      <c r="I24" s="185" t="n">
        <f aca="false">I25+I48+I68</f>
        <v>12010</v>
      </c>
      <c r="J24" s="185" t="n">
        <f aca="false">J25+J48+J68</f>
        <v>13490</v>
      </c>
    </row>
    <row r="25" s="249" customFormat="true" ht="28.5" hidden="false" customHeight="true" outlineLevel="0" collapsed="false">
      <c r="A25" s="244"/>
      <c r="B25" s="245"/>
      <c r="C25" s="246" t="s">
        <v>418</v>
      </c>
      <c r="D25" s="246"/>
      <c r="E25" s="247"/>
      <c r="F25" s="248"/>
      <c r="G25" s="248"/>
      <c r="H25" s="248" t="n">
        <f aca="false">SUM(H26:H37)</f>
        <v>1503</v>
      </c>
      <c r="I25" s="248" t="n">
        <f aca="false">SUM(I38:I43)</f>
        <v>3786</v>
      </c>
      <c r="J25" s="248" t="n">
        <f aca="false">SUM(J44:J47)</f>
        <v>5490</v>
      </c>
    </row>
    <row r="26" customFormat="false" ht="23.25" hidden="false" customHeight="true" outlineLevel="0" collapsed="false">
      <c r="A26" s="235"/>
      <c r="B26" s="236"/>
      <c r="C26" s="239" t="s">
        <v>419</v>
      </c>
      <c r="D26" s="239"/>
      <c r="E26" s="238" t="n">
        <v>2013</v>
      </c>
      <c r="F26" s="185"/>
      <c r="G26" s="185"/>
      <c r="H26" s="185" t="n">
        <v>900</v>
      </c>
      <c r="I26" s="185"/>
      <c r="J26" s="185"/>
    </row>
    <row r="27" customFormat="false" ht="12.75" hidden="false" customHeight="true" outlineLevel="0" collapsed="false">
      <c r="A27" s="235"/>
      <c r="B27" s="236"/>
      <c r="C27" s="239" t="s">
        <v>420</v>
      </c>
      <c r="D27" s="239"/>
      <c r="E27" s="238" t="n">
        <v>2013</v>
      </c>
      <c r="F27" s="185"/>
      <c r="G27" s="185"/>
      <c r="H27" s="185" t="n">
        <v>300</v>
      </c>
      <c r="I27" s="185"/>
      <c r="J27" s="185"/>
    </row>
    <row r="28" customFormat="false" ht="12.75" hidden="false" customHeight="true" outlineLevel="0" collapsed="false">
      <c r="A28" s="235"/>
      <c r="B28" s="236"/>
      <c r="C28" s="239" t="s">
        <v>421</v>
      </c>
      <c r="D28" s="239"/>
      <c r="E28" s="238" t="n">
        <v>2013</v>
      </c>
      <c r="F28" s="185"/>
      <c r="G28" s="185"/>
      <c r="H28" s="185" t="n">
        <v>19</v>
      </c>
      <c r="I28" s="185"/>
      <c r="J28" s="185"/>
    </row>
    <row r="29" customFormat="false" ht="12.75" hidden="false" customHeight="true" outlineLevel="0" collapsed="false">
      <c r="A29" s="235"/>
      <c r="B29" s="236"/>
      <c r="C29" s="239" t="s">
        <v>422</v>
      </c>
      <c r="D29" s="239"/>
      <c r="E29" s="238" t="n">
        <v>2013</v>
      </c>
      <c r="F29" s="185"/>
      <c r="G29" s="185"/>
      <c r="H29" s="185" t="n">
        <v>8</v>
      </c>
      <c r="I29" s="185"/>
      <c r="J29" s="185"/>
    </row>
    <row r="30" customFormat="false" ht="12.75" hidden="false" customHeight="true" outlineLevel="0" collapsed="false">
      <c r="A30" s="235"/>
      <c r="B30" s="236"/>
      <c r="C30" s="239" t="s">
        <v>423</v>
      </c>
      <c r="D30" s="239"/>
      <c r="E30" s="238" t="n">
        <v>2013</v>
      </c>
      <c r="F30" s="185"/>
      <c r="G30" s="185"/>
      <c r="H30" s="185" t="n">
        <v>3</v>
      </c>
      <c r="I30" s="185"/>
      <c r="J30" s="185"/>
    </row>
    <row r="31" customFormat="false" ht="12.75" hidden="false" customHeight="true" outlineLevel="0" collapsed="false">
      <c r="A31" s="235"/>
      <c r="B31" s="236"/>
      <c r="C31" s="239" t="s">
        <v>424</v>
      </c>
      <c r="D31" s="239"/>
      <c r="E31" s="238" t="n">
        <v>2013</v>
      </c>
      <c r="F31" s="185"/>
      <c r="G31" s="185"/>
      <c r="H31" s="185" t="n">
        <v>14</v>
      </c>
      <c r="I31" s="185"/>
      <c r="J31" s="185"/>
    </row>
    <row r="32" customFormat="false" ht="12.75" hidden="false" customHeight="true" outlineLevel="0" collapsed="false">
      <c r="A32" s="235"/>
      <c r="B32" s="236"/>
      <c r="C32" s="239" t="s">
        <v>425</v>
      </c>
      <c r="D32" s="239"/>
      <c r="E32" s="238" t="n">
        <v>2013</v>
      </c>
      <c r="F32" s="185"/>
      <c r="G32" s="185"/>
      <c r="H32" s="185" t="n">
        <v>5</v>
      </c>
      <c r="I32" s="185"/>
      <c r="J32" s="185"/>
    </row>
    <row r="33" customFormat="false" ht="12.75" hidden="false" customHeight="true" outlineLevel="0" collapsed="false">
      <c r="A33" s="235"/>
      <c r="B33" s="236"/>
      <c r="C33" s="239" t="s">
        <v>426</v>
      </c>
      <c r="D33" s="239"/>
      <c r="E33" s="238" t="n">
        <v>2013</v>
      </c>
      <c r="F33" s="185"/>
      <c r="G33" s="185"/>
      <c r="H33" s="185" t="n">
        <v>33</v>
      </c>
      <c r="I33" s="185"/>
      <c r="J33" s="185"/>
    </row>
    <row r="34" customFormat="false" ht="24.75" hidden="false" customHeight="true" outlineLevel="0" collapsed="false">
      <c r="A34" s="235"/>
      <c r="B34" s="236"/>
      <c r="C34" s="239" t="s">
        <v>427</v>
      </c>
      <c r="D34" s="239"/>
      <c r="E34" s="238" t="n">
        <v>2013</v>
      </c>
      <c r="F34" s="185"/>
      <c r="G34" s="185"/>
      <c r="H34" s="185" t="n">
        <v>120</v>
      </c>
      <c r="I34" s="185"/>
      <c r="J34" s="185"/>
    </row>
    <row r="35" customFormat="false" ht="24.75" hidden="false" customHeight="true" outlineLevel="0" collapsed="false">
      <c r="A35" s="235"/>
      <c r="B35" s="236"/>
      <c r="C35" s="250" t="s">
        <v>428</v>
      </c>
      <c r="D35" s="250"/>
      <c r="E35" s="238" t="n">
        <v>2013</v>
      </c>
      <c r="F35" s="185"/>
      <c r="G35" s="185"/>
      <c r="H35" s="185" t="n">
        <v>13</v>
      </c>
      <c r="I35" s="185"/>
      <c r="J35" s="185"/>
    </row>
    <row r="36" customFormat="false" ht="18" hidden="false" customHeight="true" outlineLevel="0" collapsed="false">
      <c r="A36" s="235"/>
      <c r="B36" s="251"/>
      <c r="C36" s="239" t="s">
        <v>429</v>
      </c>
      <c r="D36" s="239"/>
      <c r="E36" s="238" t="n">
        <v>2013</v>
      </c>
      <c r="F36" s="185"/>
      <c r="G36" s="185"/>
      <c r="H36" s="185" t="n">
        <v>50</v>
      </c>
      <c r="I36" s="185"/>
      <c r="J36" s="185"/>
    </row>
    <row r="37" customFormat="false" ht="14.25" hidden="false" customHeight="true" outlineLevel="0" collapsed="false">
      <c r="A37" s="235"/>
      <c r="B37" s="251"/>
      <c r="C37" s="252" t="s">
        <v>430</v>
      </c>
      <c r="D37" s="252"/>
      <c r="E37" s="238" t="n">
        <v>2013</v>
      </c>
      <c r="F37" s="185"/>
      <c r="G37" s="185"/>
      <c r="H37" s="185" t="n">
        <v>38</v>
      </c>
      <c r="I37" s="185"/>
      <c r="J37" s="185"/>
    </row>
    <row r="38" customFormat="false" ht="14.25" hidden="false" customHeight="true" outlineLevel="0" collapsed="false">
      <c r="A38" s="235"/>
      <c r="B38" s="251"/>
      <c r="C38" s="253" t="s">
        <v>431</v>
      </c>
      <c r="D38" s="253"/>
      <c r="E38" s="217"/>
      <c r="F38" s="185"/>
      <c r="G38" s="185"/>
      <c r="H38" s="185"/>
      <c r="I38" s="185" t="n">
        <v>100</v>
      </c>
      <c r="J38" s="185"/>
    </row>
    <row r="39" customFormat="false" ht="14.25" hidden="false" customHeight="true" outlineLevel="0" collapsed="false">
      <c r="A39" s="235"/>
      <c r="B39" s="251"/>
      <c r="C39" s="253" t="s">
        <v>432</v>
      </c>
      <c r="D39" s="253"/>
      <c r="E39" s="238" t="n">
        <v>2013</v>
      </c>
      <c r="F39" s="185"/>
      <c r="G39" s="185"/>
      <c r="H39" s="185"/>
      <c r="I39" s="185" t="n">
        <v>3</v>
      </c>
      <c r="J39" s="185"/>
    </row>
    <row r="40" customFormat="false" ht="17.25" hidden="false" customHeight="true" outlineLevel="0" collapsed="false">
      <c r="A40" s="235"/>
      <c r="B40" s="251"/>
      <c r="C40" s="253" t="s">
        <v>433</v>
      </c>
      <c r="D40" s="253"/>
      <c r="E40" s="238" t="n">
        <v>2013</v>
      </c>
      <c r="F40" s="185"/>
      <c r="G40" s="185"/>
      <c r="H40" s="185"/>
      <c r="I40" s="185" t="n">
        <v>3</v>
      </c>
      <c r="J40" s="185"/>
    </row>
    <row r="41" s="249" customFormat="true" ht="39" hidden="false" customHeight="true" outlineLevel="0" collapsed="false">
      <c r="A41" s="235"/>
      <c r="B41" s="251"/>
      <c r="C41" s="254" t="s">
        <v>434</v>
      </c>
      <c r="D41" s="254"/>
      <c r="E41" s="238" t="n">
        <v>2013</v>
      </c>
      <c r="F41" s="185"/>
      <c r="G41" s="185"/>
      <c r="H41" s="185"/>
      <c r="I41" s="185" t="n">
        <v>30</v>
      </c>
      <c r="J41" s="185"/>
    </row>
    <row r="42" s="249" customFormat="true" ht="51.75" hidden="false" customHeight="true" outlineLevel="0" collapsed="false">
      <c r="A42" s="235"/>
      <c r="B42" s="251"/>
      <c r="C42" s="254" t="s">
        <v>435</v>
      </c>
      <c r="D42" s="254"/>
      <c r="E42" s="238" t="n">
        <v>2014</v>
      </c>
      <c r="F42" s="185"/>
      <c r="G42" s="185"/>
      <c r="H42" s="185"/>
      <c r="I42" s="185" t="n">
        <v>3600</v>
      </c>
      <c r="J42" s="185"/>
    </row>
    <row r="43" s="249" customFormat="true" ht="22.5" hidden="false" customHeight="true" outlineLevel="0" collapsed="false">
      <c r="A43" s="235"/>
      <c r="B43" s="251"/>
      <c r="C43" s="253" t="s">
        <v>436</v>
      </c>
      <c r="D43" s="253"/>
      <c r="E43" s="238" t="n">
        <v>2014</v>
      </c>
      <c r="F43" s="185"/>
      <c r="G43" s="185"/>
      <c r="H43" s="185"/>
      <c r="I43" s="185" t="n">
        <v>50</v>
      </c>
      <c r="J43" s="185"/>
    </row>
    <row r="44" s="249" customFormat="true" ht="22.5" hidden="false" customHeight="true" outlineLevel="0" collapsed="false">
      <c r="A44" s="235"/>
      <c r="B44" s="251"/>
      <c r="C44" s="253" t="s">
        <v>437</v>
      </c>
      <c r="D44" s="253"/>
      <c r="E44" s="238" t="n">
        <v>2015</v>
      </c>
      <c r="F44" s="185"/>
      <c r="G44" s="185"/>
      <c r="H44" s="185"/>
      <c r="I44" s="185"/>
      <c r="J44" s="185" t="n">
        <v>495</v>
      </c>
    </row>
    <row r="45" customFormat="false" ht="22.5" hidden="false" customHeight="true" outlineLevel="0" collapsed="false">
      <c r="A45" s="235"/>
      <c r="B45" s="251"/>
      <c r="C45" s="253" t="s">
        <v>438</v>
      </c>
      <c r="D45" s="253"/>
      <c r="E45" s="238" t="n">
        <v>2015</v>
      </c>
      <c r="F45" s="185"/>
      <c r="G45" s="185"/>
      <c r="H45" s="185"/>
      <c r="I45" s="185"/>
      <c r="J45" s="185" t="n">
        <v>495</v>
      </c>
    </row>
    <row r="46" customFormat="false" ht="26.25" hidden="false" customHeight="true" outlineLevel="0" collapsed="false">
      <c r="A46" s="235"/>
      <c r="B46" s="251"/>
      <c r="C46" s="253" t="s">
        <v>439</v>
      </c>
      <c r="D46" s="253"/>
      <c r="E46" s="238" t="n">
        <v>2015</v>
      </c>
      <c r="F46" s="185"/>
      <c r="G46" s="185"/>
      <c r="H46" s="185"/>
      <c r="I46" s="185"/>
      <c r="J46" s="185" t="n">
        <v>3600</v>
      </c>
    </row>
    <row r="47" customFormat="false" ht="21.75" hidden="false" customHeight="true" outlineLevel="0" collapsed="false">
      <c r="A47" s="235"/>
      <c r="B47" s="251"/>
      <c r="C47" s="253" t="s">
        <v>440</v>
      </c>
      <c r="D47" s="253"/>
      <c r="E47" s="238" t="n">
        <v>2015</v>
      </c>
      <c r="F47" s="185"/>
      <c r="G47" s="185"/>
      <c r="H47" s="185"/>
      <c r="I47" s="185"/>
      <c r="J47" s="185" t="n">
        <v>900</v>
      </c>
    </row>
    <row r="48" customFormat="false" ht="12.75" hidden="false" customHeight="true" outlineLevel="0" collapsed="false">
      <c r="A48" s="244"/>
      <c r="B48" s="245"/>
      <c r="C48" s="255" t="s">
        <v>441</v>
      </c>
      <c r="D48" s="255"/>
      <c r="E48" s="247"/>
      <c r="F48" s="248" t="n">
        <f aca="false">SUM(F49:F51)</f>
        <v>71</v>
      </c>
      <c r="G48" s="248" t="n">
        <f aca="false">SUM(G49:G51)</f>
        <v>70.3</v>
      </c>
      <c r="H48" s="248" t="n">
        <f aca="false">H52+H53+H54+H55+H56+H57</f>
        <v>3323</v>
      </c>
      <c r="I48" s="248" t="n">
        <f aca="false">SUM(I58:I65)</f>
        <v>1100</v>
      </c>
      <c r="J48" s="248" t="n">
        <f aca="false">SUM(J66:J67)</f>
        <v>4500</v>
      </c>
    </row>
    <row r="49" customFormat="false" ht="12.75" hidden="false" customHeight="true" outlineLevel="0" collapsed="false">
      <c r="A49" s="244"/>
      <c r="B49" s="245"/>
      <c r="C49" s="256" t="s">
        <v>442</v>
      </c>
      <c r="D49" s="256"/>
      <c r="E49" s="247"/>
      <c r="F49" s="257" t="n">
        <v>31</v>
      </c>
      <c r="G49" s="257" t="n">
        <v>30.4</v>
      </c>
      <c r="H49" s="248"/>
      <c r="I49" s="248"/>
      <c r="J49" s="248"/>
    </row>
    <row r="50" customFormat="false" ht="24.75" hidden="false" customHeight="true" outlineLevel="0" collapsed="false">
      <c r="A50" s="244"/>
      <c r="B50" s="245"/>
      <c r="C50" s="254" t="s">
        <v>443</v>
      </c>
      <c r="D50" s="254"/>
      <c r="E50" s="258"/>
      <c r="F50" s="257" t="n">
        <v>35</v>
      </c>
      <c r="G50" s="257" t="n">
        <v>34.9</v>
      </c>
      <c r="H50" s="257"/>
      <c r="I50" s="257"/>
      <c r="J50" s="248"/>
    </row>
    <row r="51" customFormat="false" ht="15.75" hidden="false" customHeight="true" outlineLevel="0" collapsed="false">
      <c r="A51" s="244"/>
      <c r="B51" s="245"/>
      <c r="C51" s="254" t="s">
        <v>444</v>
      </c>
      <c r="D51" s="254"/>
      <c r="E51" s="258"/>
      <c r="F51" s="257" t="n">
        <v>5</v>
      </c>
      <c r="G51" s="257" t="n">
        <v>5</v>
      </c>
      <c r="H51" s="257"/>
      <c r="I51" s="257"/>
      <c r="J51" s="248"/>
    </row>
    <row r="52" s="249" customFormat="true" ht="39" hidden="false" customHeight="true" outlineLevel="0" collapsed="false">
      <c r="A52" s="235"/>
      <c r="B52" s="236"/>
      <c r="C52" s="239" t="s">
        <v>445</v>
      </c>
      <c r="D52" s="239"/>
      <c r="E52" s="238" t="n">
        <v>2013</v>
      </c>
      <c r="F52" s="185"/>
      <c r="G52" s="185"/>
      <c r="H52" s="185" t="n">
        <v>1470</v>
      </c>
      <c r="I52" s="185"/>
      <c r="J52" s="185"/>
    </row>
    <row r="53" s="249" customFormat="true" ht="12.75" hidden="false" customHeight="true" outlineLevel="0" collapsed="false">
      <c r="A53" s="235"/>
      <c r="B53" s="236"/>
      <c r="C53" s="239" t="s">
        <v>446</v>
      </c>
      <c r="D53" s="239"/>
      <c r="E53" s="238" t="n">
        <v>2013</v>
      </c>
      <c r="F53" s="185"/>
      <c r="G53" s="185"/>
      <c r="H53" s="185" t="n">
        <v>1000</v>
      </c>
      <c r="I53" s="185"/>
      <c r="J53" s="185"/>
    </row>
    <row r="54" s="259" customFormat="true" ht="12.75" hidden="false" customHeight="true" outlineLevel="0" collapsed="false">
      <c r="A54" s="235"/>
      <c r="B54" s="236"/>
      <c r="C54" s="239" t="s">
        <v>447</v>
      </c>
      <c r="D54" s="239"/>
      <c r="E54" s="238" t="n">
        <v>2013</v>
      </c>
      <c r="F54" s="185"/>
      <c r="G54" s="185"/>
      <c r="H54" s="185" t="n">
        <v>550</v>
      </c>
      <c r="I54" s="185"/>
      <c r="J54" s="185"/>
    </row>
    <row r="55" s="259" customFormat="true" ht="12.75" hidden="false" customHeight="true" outlineLevel="0" collapsed="false">
      <c r="A55" s="235"/>
      <c r="B55" s="236"/>
      <c r="C55" s="239" t="s">
        <v>448</v>
      </c>
      <c r="D55" s="239"/>
      <c r="E55" s="238" t="n">
        <v>2013</v>
      </c>
      <c r="F55" s="185"/>
      <c r="G55" s="185"/>
      <c r="H55" s="185" t="n">
        <v>180</v>
      </c>
      <c r="I55" s="185"/>
      <c r="J55" s="185"/>
    </row>
    <row r="56" s="259" customFormat="true" ht="12.75" hidden="false" customHeight="true" outlineLevel="0" collapsed="false">
      <c r="A56" s="235"/>
      <c r="B56" s="236"/>
      <c r="C56" s="239" t="s">
        <v>449</v>
      </c>
      <c r="D56" s="239"/>
      <c r="E56" s="238" t="n">
        <v>2013</v>
      </c>
      <c r="F56" s="185"/>
      <c r="G56" s="185"/>
      <c r="H56" s="185" t="n">
        <v>63</v>
      </c>
      <c r="I56" s="185"/>
      <c r="J56" s="185"/>
    </row>
    <row r="57" customFormat="false" ht="12.75" hidden="false" customHeight="true" outlineLevel="0" collapsed="false">
      <c r="A57" s="235"/>
      <c r="B57" s="236"/>
      <c r="C57" s="239" t="s">
        <v>450</v>
      </c>
      <c r="D57" s="239"/>
      <c r="E57" s="238" t="n">
        <v>2013</v>
      </c>
      <c r="F57" s="185"/>
      <c r="G57" s="185"/>
      <c r="H57" s="185" t="n">
        <v>60</v>
      </c>
      <c r="I57" s="185"/>
      <c r="J57" s="185"/>
    </row>
    <row r="58" customFormat="false" ht="12.75" hidden="false" customHeight="true" outlineLevel="0" collapsed="false">
      <c r="A58" s="235"/>
      <c r="B58" s="236"/>
      <c r="C58" s="239" t="s">
        <v>451</v>
      </c>
      <c r="D58" s="239"/>
      <c r="E58" s="238" t="n">
        <v>2014</v>
      </c>
      <c r="F58" s="185"/>
      <c r="G58" s="185"/>
      <c r="H58" s="185"/>
      <c r="I58" s="185" t="n">
        <v>165</v>
      </c>
      <c r="J58" s="185"/>
    </row>
    <row r="59" customFormat="false" ht="32.25" hidden="false" customHeight="true" outlineLevel="0" collapsed="false">
      <c r="A59" s="235"/>
      <c r="B59" s="236"/>
      <c r="C59" s="239" t="s">
        <v>452</v>
      </c>
      <c r="D59" s="239"/>
      <c r="E59" s="238" t="n">
        <v>2014</v>
      </c>
      <c r="F59" s="185"/>
      <c r="G59" s="185"/>
      <c r="H59" s="185"/>
      <c r="I59" s="185" t="n">
        <v>70</v>
      </c>
      <c r="J59" s="185"/>
    </row>
    <row r="60" customFormat="false" ht="25.5" hidden="false" customHeight="true" outlineLevel="0" collapsed="false">
      <c r="A60" s="235"/>
      <c r="B60" s="236"/>
      <c r="C60" s="239" t="s">
        <v>453</v>
      </c>
      <c r="D60" s="239"/>
      <c r="E60" s="238" t="n">
        <v>2014</v>
      </c>
      <c r="F60" s="185"/>
      <c r="G60" s="185"/>
      <c r="H60" s="185"/>
      <c r="I60" s="185" t="n">
        <v>85</v>
      </c>
      <c r="J60" s="185"/>
    </row>
    <row r="61" customFormat="false" ht="12.75" hidden="false" customHeight="true" outlineLevel="0" collapsed="false">
      <c r="A61" s="235"/>
      <c r="B61" s="236"/>
      <c r="C61" s="239" t="s">
        <v>454</v>
      </c>
      <c r="D61" s="239"/>
      <c r="E61" s="238" t="n">
        <v>2014</v>
      </c>
      <c r="F61" s="185"/>
      <c r="G61" s="185"/>
      <c r="H61" s="185"/>
      <c r="I61" s="185" t="n">
        <v>45</v>
      </c>
      <c r="J61" s="185"/>
    </row>
    <row r="62" customFormat="false" ht="27" hidden="false" customHeight="true" outlineLevel="0" collapsed="false">
      <c r="A62" s="235"/>
      <c r="B62" s="236"/>
      <c r="C62" s="239" t="s">
        <v>455</v>
      </c>
      <c r="D62" s="239"/>
      <c r="E62" s="238" t="n">
        <v>2014</v>
      </c>
      <c r="F62" s="185"/>
      <c r="G62" s="185"/>
      <c r="H62" s="185"/>
      <c r="I62" s="185" t="n">
        <v>45</v>
      </c>
      <c r="J62" s="185"/>
    </row>
    <row r="63" customFormat="false" ht="12.75" hidden="false" customHeight="true" outlineLevel="0" collapsed="false">
      <c r="A63" s="235"/>
      <c r="B63" s="236"/>
      <c r="C63" s="239" t="s">
        <v>456</v>
      </c>
      <c r="D63" s="239"/>
      <c r="E63" s="238" t="n">
        <v>2014</v>
      </c>
      <c r="F63" s="185"/>
      <c r="G63" s="185"/>
      <c r="H63" s="185"/>
      <c r="I63" s="185" t="n">
        <v>30</v>
      </c>
      <c r="J63" s="185"/>
    </row>
    <row r="64" customFormat="false" ht="12.75" hidden="false" customHeight="true" outlineLevel="0" collapsed="false">
      <c r="A64" s="235"/>
      <c r="B64" s="236"/>
      <c r="C64" s="239" t="s">
        <v>457</v>
      </c>
      <c r="D64" s="239"/>
      <c r="E64" s="238" t="n">
        <v>2014</v>
      </c>
      <c r="F64" s="185"/>
      <c r="G64" s="185"/>
      <c r="H64" s="185"/>
      <c r="I64" s="185" t="n">
        <v>60</v>
      </c>
      <c r="J64" s="185"/>
    </row>
    <row r="65" customFormat="false" ht="12.75" hidden="false" customHeight="true" outlineLevel="0" collapsed="false">
      <c r="A65" s="235"/>
      <c r="B65" s="236"/>
      <c r="C65" s="239" t="s">
        <v>458</v>
      </c>
      <c r="D65" s="239"/>
      <c r="E65" s="238" t="n">
        <v>2014</v>
      </c>
      <c r="F65" s="185"/>
      <c r="G65" s="185"/>
      <c r="H65" s="185"/>
      <c r="I65" s="185" t="n">
        <v>600</v>
      </c>
      <c r="J65" s="185"/>
    </row>
    <row r="66" customFormat="false" ht="12.75" hidden="false" customHeight="true" outlineLevel="0" collapsed="false">
      <c r="A66" s="235"/>
      <c r="B66" s="236"/>
      <c r="C66" s="195" t="s">
        <v>459</v>
      </c>
      <c r="D66" s="195"/>
      <c r="E66" s="238"/>
      <c r="F66" s="185"/>
      <c r="G66" s="185"/>
      <c r="H66" s="185"/>
      <c r="I66" s="185"/>
      <c r="J66" s="185" t="n">
        <v>2500</v>
      </c>
    </row>
    <row r="67" customFormat="false" ht="12.75" hidden="false" customHeight="true" outlineLevel="0" collapsed="false">
      <c r="A67" s="235"/>
      <c r="B67" s="236"/>
      <c r="C67" s="239" t="s">
        <v>460</v>
      </c>
      <c r="D67" s="239"/>
      <c r="E67" s="238"/>
      <c r="F67" s="185"/>
      <c r="G67" s="185"/>
      <c r="H67" s="185"/>
      <c r="I67" s="185"/>
      <c r="J67" s="185" t="n">
        <v>2000</v>
      </c>
    </row>
    <row r="68" customFormat="false" ht="30" hidden="false" customHeight="true" outlineLevel="0" collapsed="false">
      <c r="A68" s="244"/>
      <c r="B68" s="245"/>
      <c r="C68" s="246" t="s">
        <v>461</v>
      </c>
      <c r="D68" s="246"/>
      <c r="E68" s="247"/>
      <c r="F68" s="248" t="n">
        <f aca="false">SUM(F69:F72)</f>
        <v>402</v>
      </c>
      <c r="G68" s="248" t="n">
        <f aca="false">SUM(G69:G72)</f>
        <v>401.4</v>
      </c>
      <c r="H68" s="248" t="n">
        <f aca="false">SUM(H73:H83)</f>
        <v>4716</v>
      </c>
      <c r="I68" s="248" t="n">
        <f aca="false">SUM(I84:I90)</f>
        <v>7124</v>
      </c>
      <c r="J68" s="248" t="n">
        <f aca="false">SUM(J91)</f>
        <v>3500</v>
      </c>
    </row>
    <row r="69" customFormat="false" ht="16.5" hidden="false" customHeight="true" outlineLevel="0" collapsed="false">
      <c r="A69" s="244"/>
      <c r="B69" s="245"/>
      <c r="C69" s="256" t="s">
        <v>462</v>
      </c>
      <c r="D69" s="256"/>
      <c r="E69" s="247"/>
      <c r="F69" s="257" t="n">
        <v>305</v>
      </c>
      <c r="G69" s="257" t="n">
        <v>304.9</v>
      </c>
      <c r="H69" s="248"/>
      <c r="I69" s="248"/>
      <c r="J69" s="248"/>
    </row>
    <row r="70" customFormat="false" ht="12" hidden="false" customHeight="true" outlineLevel="0" collapsed="false">
      <c r="A70" s="260"/>
      <c r="B70" s="261"/>
      <c r="C70" s="256" t="s">
        <v>463</v>
      </c>
      <c r="D70" s="256"/>
      <c r="E70" s="258"/>
      <c r="F70" s="257" t="n">
        <v>21</v>
      </c>
      <c r="G70" s="257" t="n">
        <v>20.8</v>
      </c>
      <c r="H70" s="257"/>
      <c r="I70" s="257"/>
      <c r="J70" s="257"/>
    </row>
    <row r="71" customFormat="false" ht="13.5" hidden="false" customHeight="true" outlineLevel="0" collapsed="false">
      <c r="A71" s="260"/>
      <c r="B71" s="261"/>
      <c r="C71" s="256" t="s">
        <v>464</v>
      </c>
      <c r="D71" s="256"/>
      <c r="E71" s="258"/>
      <c r="F71" s="257" t="n">
        <v>60</v>
      </c>
      <c r="G71" s="257" t="n">
        <v>59.7</v>
      </c>
      <c r="H71" s="257"/>
      <c r="I71" s="257"/>
      <c r="J71" s="257"/>
    </row>
    <row r="72" customFormat="false" ht="13.5" hidden="false" customHeight="true" outlineLevel="0" collapsed="false">
      <c r="A72" s="260"/>
      <c r="B72" s="261"/>
      <c r="C72" s="256" t="s">
        <v>465</v>
      </c>
      <c r="D72" s="256"/>
      <c r="E72" s="258"/>
      <c r="F72" s="257" t="n">
        <v>16</v>
      </c>
      <c r="G72" s="257" t="n">
        <v>16</v>
      </c>
      <c r="H72" s="257"/>
      <c r="I72" s="257"/>
      <c r="J72" s="257"/>
    </row>
    <row r="73" customFormat="false" ht="13.5" hidden="false" customHeight="true" outlineLevel="0" collapsed="false">
      <c r="A73" s="235"/>
      <c r="B73" s="236"/>
      <c r="C73" s="239" t="s">
        <v>466</v>
      </c>
      <c r="D73" s="239"/>
      <c r="E73" s="238" t="n">
        <v>2013</v>
      </c>
      <c r="F73" s="185"/>
      <c r="G73" s="185"/>
      <c r="H73" s="185" t="n">
        <v>6</v>
      </c>
      <c r="I73" s="185"/>
      <c r="J73" s="185"/>
    </row>
    <row r="74" customFormat="false" ht="30" hidden="false" customHeight="true" outlineLevel="0" collapsed="false">
      <c r="A74" s="235"/>
      <c r="B74" s="236"/>
      <c r="C74" s="239" t="s">
        <v>467</v>
      </c>
      <c r="D74" s="239"/>
      <c r="E74" s="238" t="n">
        <v>2013</v>
      </c>
      <c r="F74" s="185"/>
      <c r="G74" s="185"/>
      <c r="H74" s="185" t="n">
        <v>2400</v>
      </c>
      <c r="I74" s="185"/>
      <c r="J74" s="185"/>
    </row>
    <row r="75" customFormat="false" ht="12.75" hidden="false" customHeight="true" outlineLevel="0" collapsed="false">
      <c r="A75" s="235"/>
      <c r="B75" s="236"/>
      <c r="C75" s="239" t="s">
        <v>468</v>
      </c>
      <c r="D75" s="239"/>
      <c r="E75" s="238" t="n">
        <v>2013</v>
      </c>
      <c r="F75" s="185"/>
      <c r="G75" s="185"/>
      <c r="H75" s="185" t="n">
        <v>45</v>
      </c>
      <c r="I75" s="185"/>
      <c r="J75" s="185"/>
    </row>
    <row r="76" customFormat="false" ht="12.75" hidden="false" customHeight="true" outlineLevel="0" collapsed="false">
      <c r="A76" s="235"/>
      <c r="B76" s="236"/>
      <c r="C76" s="239" t="s">
        <v>469</v>
      </c>
      <c r="D76" s="239"/>
      <c r="E76" s="238" t="n">
        <v>2013</v>
      </c>
      <c r="F76" s="185"/>
      <c r="G76" s="185"/>
      <c r="H76" s="185" t="n">
        <v>35</v>
      </c>
      <c r="I76" s="185"/>
      <c r="J76" s="185"/>
    </row>
    <row r="77" customFormat="false" ht="40.5" hidden="false" customHeight="true" outlineLevel="0" collapsed="false">
      <c r="A77" s="235"/>
      <c r="B77" s="236"/>
      <c r="C77" s="239" t="s">
        <v>470</v>
      </c>
      <c r="D77" s="239"/>
      <c r="E77" s="238" t="n">
        <v>2013</v>
      </c>
      <c r="F77" s="185"/>
      <c r="G77" s="185"/>
      <c r="H77" s="185" t="n">
        <v>50</v>
      </c>
      <c r="I77" s="185"/>
      <c r="J77" s="185"/>
    </row>
    <row r="78" customFormat="false" ht="27.75" hidden="false" customHeight="true" outlineLevel="0" collapsed="false">
      <c r="A78" s="235"/>
      <c r="B78" s="236"/>
      <c r="C78" s="239" t="s">
        <v>471</v>
      </c>
      <c r="D78" s="239"/>
      <c r="E78" s="238" t="n">
        <v>2013</v>
      </c>
      <c r="F78" s="185"/>
      <c r="G78" s="185"/>
      <c r="H78" s="185" t="n">
        <v>25</v>
      </c>
      <c r="I78" s="185"/>
      <c r="J78" s="185"/>
    </row>
    <row r="79" customFormat="false" ht="12.75" hidden="false" customHeight="true" outlineLevel="0" collapsed="false">
      <c r="A79" s="235"/>
      <c r="B79" s="236"/>
      <c r="C79" s="239" t="s">
        <v>472</v>
      </c>
      <c r="D79" s="239"/>
      <c r="E79" s="238" t="n">
        <v>2013</v>
      </c>
      <c r="F79" s="185"/>
      <c r="G79" s="185"/>
      <c r="H79" s="185" t="n">
        <v>450</v>
      </c>
      <c r="I79" s="185"/>
      <c r="J79" s="185"/>
    </row>
    <row r="80" customFormat="false" ht="12.75" hidden="false" customHeight="true" outlineLevel="0" collapsed="false">
      <c r="A80" s="235"/>
      <c r="B80" s="236"/>
      <c r="C80" s="239" t="s">
        <v>473</v>
      </c>
      <c r="D80" s="239"/>
      <c r="E80" s="238" t="n">
        <v>2013</v>
      </c>
      <c r="F80" s="185"/>
      <c r="G80" s="185"/>
      <c r="H80" s="185" t="n">
        <v>225</v>
      </c>
      <c r="I80" s="185"/>
      <c r="J80" s="185"/>
    </row>
    <row r="81" customFormat="false" ht="39" hidden="false" customHeight="true" outlineLevel="0" collapsed="false">
      <c r="A81" s="235"/>
      <c r="B81" s="236"/>
      <c r="C81" s="239" t="s">
        <v>474</v>
      </c>
      <c r="D81" s="239"/>
      <c r="E81" s="238" t="n">
        <v>2013</v>
      </c>
      <c r="F81" s="185"/>
      <c r="G81" s="185"/>
      <c r="H81" s="185" t="n">
        <v>1350</v>
      </c>
      <c r="I81" s="185"/>
      <c r="J81" s="185"/>
    </row>
    <row r="82" customFormat="false" ht="12.75" hidden="false" customHeight="true" outlineLevel="0" collapsed="false">
      <c r="A82" s="235"/>
      <c r="B82" s="236"/>
      <c r="C82" s="239" t="s">
        <v>475</v>
      </c>
      <c r="D82" s="239"/>
      <c r="E82" s="238" t="n">
        <v>2013</v>
      </c>
      <c r="F82" s="185"/>
      <c r="G82" s="185"/>
      <c r="H82" s="185" t="n">
        <v>40</v>
      </c>
      <c r="I82" s="185"/>
      <c r="J82" s="185"/>
    </row>
    <row r="83" customFormat="false" ht="12.75" hidden="false" customHeight="true" outlineLevel="0" collapsed="false">
      <c r="A83" s="235"/>
      <c r="B83" s="236"/>
      <c r="C83" s="239" t="s">
        <v>476</v>
      </c>
      <c r="D83" s="239"/>
      <c r="E83" s="238" t="n">
        <v>2013</v>
      </c>
      <c r="F83" s="185"/>
      <c r="G83" s="185"/>
      <c r="H83" s="185" t="n">
        <v>90</v>
      </c>
      <c r="I83" s="185"/>
      <c r="J83" s="185"/>
    </row>
    <row r="84" customFormat="false" ht="39" hidden="false" customHeight="true" outlineLevel="0" collapsed="false">
      <c r="A84" s="235"/>
      <c r="B84" s="236"/>
      <c r="C84" s="239" t="s">
        <v>477</v>
      </c>
      <c r="D84" s="239"/>
      <c r="E84" s="238" t="n">
        <v>2014</v>
      </c>
      <c r="F84" s="185"/>
      <c r="G84" s="185"/>
      <c r="H84" s="185"/>
      <c r="I84" s="185" t="n">
        <v>250</v>
      </c>
      <c r="J84" s="185"/>
    </row>
    <row r="85" customFormat="false" ht="12.75" hidden="false" customHeight="true" outlineLevel="0" collapsed="false">
      <c r="A85" s="235"/>
      <c r="B85" s="236"/>
      <c r="C85" s="239" t="s">
        <v>478</v>
      </c>
      <c r="D85" s="239"/>
      <c r="E85" s="238" t="n">
        <v>2014</v>
      </c>
      <c r="F85" s="185"/>
      <c r="G85" s="185"/>
      <c r="H85" s="185"/>
      <c r="I85" s="185" t="n">
        <v>46</v>
      </c>
      <c r="J85" s="185"/>
    </row>
    <row r="86" customFormat="false" ht="12.75" hidden="false" customHeight="true" outlineLevel="0" collapsed="false">
      <c r="A86" s="235"/>
      <c r="B86" s="236"/>
      <c r="C86" s="239" t="s">
        <v>479</v>
      </c>
      <c r="D86" s="239"/>
      <c r="E86" s="238" t="n">
        <v>2014</v>
      </c>
      <c r="F86" s="185"/>
      <c r="G86" s="185"/>
      <c r="H86" s="185"/>
      <c r="I86" s="185" t="n">
        <v>600</v>
      </c>
      <c r="J86" s="185"/>
    </row>
    <row r="87" customFormat="false" ht="45" hidden="false" customHeight="true" outlineLevel="0" collapsed="false">
      <c r="A87" s="235"/>
      <c r="B87" s="236"/>
      <c r="C87" s="239" t="s">
        <v>480</v>
      </c>
      <c r="D87" s="239"/>
      <c r="E87" s="238" t="n">
        <v>2014</v>
      </c>
      <c r="F87" s="185"/>
      <c r="G87" s="185"/>
      <c r="H87" s="185"/>
      <c r="I87" s="185" t="n">
        <v>3</v>
      </c>
      <c r="J87" s="185"/>
    </row>
    <row r="88" customFormat="false" ht="12.75" hidden="false" customHeight="true" outlineLevel="0" collapsed="false">
      <c r="A88" s="235"/>
      <c r="B88" s="236"/>
      <c r="C88" s="239" t="s">
        <v>481</v>
      </c>
      <c r="D88" s="239"/>
      <c r="E88" s="238" t="n">
        <v>2014</v>
      </c>
      <c r="F88" s="185"/>
      <c r="G88" s="185"/>
      <c r="H88" s="185"/>
      <c r="I88" s="185" t="n">
        <v>165</v>
      </c>
      <c r="J88" s="185"/>
    </row>
    <row r="89" customFormat="false" ht="12.75" hidden="false" customHeight="true" outlineLevel="0" collapsed="false">
      <c r="A89" s="235"/>
      <c r="B89" s="236"/>
      <c r="C89" s="239" t="s">
        <v>460</v>
      </c>
      <c r="D89" s="239"/>
      <c r="E89" s="238" t="n">
        <v>2014</v>
      </c>
      <c r="F89" s="185"/>
      <c r="G89" s="185"/>
      <c r="H89" s="185"/>
      <c r="I89" s="185" t="n">
        <v>6000</v>
      </c>
      <c r="J89" s="185"/>
    </row>
    <row r="90" customFormat="false" ht="26.25" hidden="false" customHeight="true" outlineLevel="0" collapsed="false">
      <c r="A90" s="235"/>
      <c r="B90" s="236"/>
      <c r="C90" s="239" t="s">
        <v>482</v>
      </c>
      <c r="D90" s="239"/>
      <c r="E90" s="238" t="n">
        <v>2014</v>
      </c>
      <c r="F90" s="185"/>
      <c r="G90" s="185"/>
      <c r="H90" s="185"/>
      <c r="I90" s="185" t="n">
        <v>60</v>
      </c>
      <c r="J90" s="185"/>
    </row>
    <row r="91" customFormat="false" ht="26.25" hidden="false" customHeight="true" outlineLevel="0" collapsed="false">
      <c r="A91" s="235"/>
      <c r="B91" s="236"/>
      <c r="C91" s="239" t="s">
        <v>483</v>
      </c>
      <c r="D91" s="239"/>
      <c r="E91" s="238" t="n">
        <v>2015</v>
      </c>
      <c r="F91" s="185"/>
      <c r="G91" s="185"/>
      <c r="H91" s="185"/>
      <c r="I91" s="185"/>
      <c r="J91" s="185" t="n">
        <v>3500</v>
      </c>
    </row>
    <row r="92" customFormat="false" ht="12.75" hidden="true" customHeight="true" outlineLevel="0" collapsed="false">
      <c r="A92" s="235"/>
      <c r="B92" s="236"/>
      <c r="C92" s="262" t="s">
        <v>484</v>
      </c>
      <c r="D92" s="262"/>
      <c r="E92" s="238"/>
      <c r="F92" s="185"/>
      <c r="G92" s="185"/>
      <c r="H92" s="185"/>
      <c r="I92" s="185"/>
      <c r="J92" s="185"/>
    </row>
    <row r="93" customFormat="false" ht="12.75" hidden="true" customHeight="true" outlineLevel="0" collapsed="false">
      <c r="A93" s="235"/>
      <c r="B93" s="236"/>
      <c r="C93" s="239" t="s">
        <v>485</v>
      </c>
      <c r="D93" s="239"/>
      <c r="E93" s="238"/>
      <c r="F93" s="185"/>
      <c r="G93" s="185"/>
      <c r="H93" s="185"/>
      <c r="I93" s="185"/>
      <c r="J93" s="185"/>
    </row>
    <row r="94" customFormat="false" ht="12.75" hidden="true" customHeight="true" outlineLevel="0" collapsed="false">
      <c r="A94" s="235"/>
      <c r="B94" s="236"/>
      <c r="C94" s="239" t="s">
        <v>485</v>
      </c>
      <c r="D94" s="239"/>
      <c r="E94" s="238"/>
      <c r="F94" s="185"/>
      <c r="G94" s="185"/>
      <c r="H94" s="185"/>
      <c r="I94" s="185"/>
      <c r="J94" s="185"/>
    </row>
    <row r="95" customFormat="false" ht="12.75" hidden="true" customHeight="true" outlineLevel="0" collapsed="false">
      <c r="A95" s="235"/>
      <c r="B95" s="263" t="n">
        <v>3</v>
      </c>
      <c r="C95" s="262" t="s">
        <v>486</v>
      </c>
      <c r="D95" s="262"/>
      <c r="E95" s="238"/>
      <c r="F95" s="185"/>
      <c r="G95" s="185"/>
      <c r="H95" s="185"/>
      <c r="I95" s="185"/>
      <c r="J95" s="185"/>
    </row>
    <row r="96" customFormat="false" ht="12.75" hidden="true" customHeight="true" outlineLevel="0" collapsed="false">
      <c r="B96" s="236"/>
      <c r="C96" s="262" t="s">
        <v>415</v>
      </c>
      <c r="D96" s="262"/>
      <c r="E96" s="238"/>
      <c r="F96" s="185"/>
      <c r="G96" s="185"/>
      <c r="H96" s="185"/>
      <c r="I96" s="185"/>
      <c r="J96" s="185"/>
    </row>
    <row r="97" customFormat="false" ht="12.75" hidden="true" customHeight="true" outlineLevel="0" collapsed="false">
      <c r="A97" s="235"/>
      <c r="B97" s="236"/>
      <c r="C97" s="239" t="s">
        <v>485</v>
      </c>
      <c r="D97" s="239"/>
      <c r="E97" s="238"/>
      <c r="F97" s="185"/>
      <c r="G97" s="185"/>
      <c r="H97" s="185"/>
      <c r="I97" s="185"/>
      <c r="J97" s="185"/>
    </row>
    <row r="98" customFormat="false" ht="12.75" hidden="true" customHeight="true" outlineLevel="0" collapsed="false">
      <c r="A98" s="235"/>
      <c r="B98" s="236"/>
      <c r="C98" s="239" t="s">
        <v>485</v>
      </c>
      <c r="D98" s="239"/>
      <c r="E98" s="238"/>
      <c r="F98" s="185"/>
      <c r="G98" s="185"/>
      <c r="H98" s="185"/>
      <c r="I98" s="185"/>
      <c r="J98" s="185"/>
    </row>
    <row r="99" customFormat="false" ht="12.75" hidden="true" customHeight="true" outlineLevel="0" collapsed="false">
      <c r="A99" s="235"/>
      <c r="B99" s="236"/>
      <c r="C99" s="262" t="s">
        <v>441</v>
      </c>
      <c r="D99" s="262"/>
      <c r="E99" s="238"/>
      <c r="F99" s="185"/>
      <c r="G99" s="185"/>
      <c r="H99" s="185"/>
      <c r="I99" s="185"/>
      <c r="J99" s="185"/>
    </row>
    <row r="100" customFormat="false" ht="12.75" hidden="true" customHeight="true" outlineLevel="0" collapsed="false">
      <c r="A100" s="235"/>
      <c r="B100" s="236"/>
      <c r="C100" s="239" t="s">
        <v>485</v>
      </c>
      <c r="D100" s="239"/>
      <c r="E100" s="238"/>
      <c r="F100" s="185"/>
      <c r="G100" s="185"/>
      <c r="H100" s="185"/>
      <c r="I100" s="185"/>
      <c r="J100" s="185"/>
    </row>
    <row r="101" customFormat="false" ht="12.75" hidden="true" customHeight="true" outlineLevel="0" collapsed="false">
      <c r="A101" s="235"/>
      <c r="B101" s="236"/>
      <c r="C101" s="239" t="s">
        <v>485</v>
      </c>
      <c r="D101" s="239"/>
      <c r="E101" s="238"/>
      <c r="F101" s="185"/>
      <c r="G101" s="185"/>
      <c r="H101" s="185"/>
      <c r="I101" s="185"/>
      <c r="J101" s="185"/>
    </row>
    <row r="102" customFormat="false" ht="12.75" hidden="true" customHeight="true" outlineLevel="0" collapsed="false">
      <c r="A102" s="235"/>
      <c r="B102" s="236"/>
      <c r="C102" s="262" t="s">
        <v>461</v>
      </c>
      <c r="D102" s="262"/>
      <c r="E102" s="238"/>
      <c r="F102" s="185"/>
      <c r="G102" s="185"/>
      <c r="H102" s="185"/>
      <c r="I102" s="185"/>
      <c r="J102" s="185"/>
    </row>
    <row r="103" customFormat="false" ht="12.75" hidden="true" customHeight="true" outlineLevel="0" collapsed="false">
      <c r="A103" s="235"/>
      <c r="B103" s="236"/>
      <c r="C103" s="239" t="s">
        <v>485</v>
      </c>
      <c r="D103" s="239"/>
      <c r="E103" s="238"/>
      <c r="F103" s="185"/>
      <c r="G103" s="185"/>
      <c r="H103" s="185"/>
      <c r="I103" s="185"/>
      <c r="J103" s="185"/>
    </row>
    <row r="104" customFormat="false" ht="12.75" hidden="true" customHeight="true" outlineLevel="0" collapsed="false">
      <c r="A104" s="235"/>
      <c r="B104" s="236"/>
      <c r="C104" s="239" t="s">
        <v>485</v>
      </c>
      <c r="D104" s="239"/>
      <c r="E104" s="238"/>
      <c r="F104" s="185"/>
      <c r="G104" s="185"/>
      <c r="H104" s="185"/>
      <c r="I104" s="185"/>
      <c r="J104" s="185"/>
    </row>
    <row r="105" customFormat="false" ht="12.75" hidden="true" customHeight="true" outlineLevel="0" collapsed="false">
      <c r="A105" s="235"/>
      <c r="B105" s="236"/>
      <c r="C105" s="262" t="s">
        <v>484</v>
      </c>
      <c r="D105" s="262"/>
      <c r="E105" s="238"/>
      <c r="F105" s="185"/>
      <c r="G105" s="185"/>
      <c r="H105" s="185"/>
      <c r="I105" s="185"/>
      <c r="J105" s="185"/>
    </row>
    <row r="106" customFormat="false" ht="12.75" hidden="true" customHeight="true" outlineLevel="0" collapsed="false">
      <c r="A106" s="235"/>
      <c r="B106" s="236"/>
      <c r="C106" s="239" t="s">
        <v>485</v>
      </c>
      <c r="D106" s="239"/>
      <c r="E106" s="238"/>
      <c r="F106" s="185"/>
      <c r="G106" s="185"/>
      <c r="H106" s="185"/>
      <c r="I106" s="185"/>
      <c r="J106" s="185"/>
    </row>
    <row r="107" customFormat="false" ht="12.75" hidden="true" customHeight="true" outlineLevel="0" collapsed="false">
      <c r="A107" s="235"/>
      <c r="B107" s="236"/>
      <c r="C107" s="239" t="s">
        <v>485</v>
      </c>
      <c r="D107" s="239"/>
      <c r="E107" s="238"/>
      <c r="F107" s="185"/>
      <c r="G107" s="185"/>
      <c r="H107" s="185"/>
      <c r="I107" s="185"/>
      <c r="J107" s="185"/>
    </row>
    <row r="108" customFormat="false" ht="12.75" hidden="true" customHeight="true" outlineLevel="0" collapsed="false">
      <c r="A108" s="235"/>
      <c r="B108" s="263" t="n">
        <v>4</v>
      </c>
      <c r="C108" s="262" t="s">
        <v>487</v>
      </c>
      <c r="D108" s="262"/>
      <c r="E108" s="238"/>
      <c r="F108" s="185"/>
      <c r="G108" s="185"/>
      <c r="H108" s="185"/>
      <c r="I108" s="185"/>
      <c r="J108" s="185"/>
    </row>
    <row r="109" customFormat="false" ht="12.75" hidden="false" customHeight="true" outlineLevel="0" collapsed="false">
      <c r="A109" s="235"/>
      <c r="B109" s="263" t="n">
        <v>5</v>
      </c>
      <c r="C109" s="262" t="s">
        <v>488</v>
      </c>
      <c r="D109" s="262"/>
      <c r="E109" s="238"/>
      <c r="F109" s="185"/>
      <c r="G109" s="185"/>
      <c r="H109" s="185" t="n">
        <v>0</v>
      </c>
      <c r="I109" s="185" t="n">
        <v>1079</v>
      </c>
      <c r="J109" s="185" t="n">
        <v>1691.5</v>
      </c>
    </row>
    <row r="110" customFormat="false" ht="12.75" hidden="false" customHeight="false" outlineLevel="0" collapsed="false">
      <c r="F110" s="159"/>
      <c r="G110" s="159"/>
      <c r="H110" s="159"/>
      <c r="I110" s="159"/>
      <c r="J110" s="159"/>
    </row>
  </sheetData>
  <mergeCells count="109">
    <mergeCell ref="A4:J4"/>
    <mergeCell ref="A6:A7"/>
    <mergeCell ref="B6:B7"/>
    <mergeCell ref="C6:D7"/>
    <mergeCell ref="E6:E7"/>
    <mergeCell ref="F6:G6"/>
    <mergeCell ref="H6:J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</mergeCells>
  <printOptions headings="false" gridLines="false" gridLinesSet="true" horizontalCentered="true" verticalCentered="false"/>
  <pageMargins left="0.747916666666667" right="0.74791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4" width="6.13"/>
    <col collapsed="false" customWidth="true" hidden="false" outlineLevel="0" max="2" min="2" style="0" width="10.71"/>
    <col collapsed="false" customWidth="true" hidden="false" outlineLevel="0" max="3" min="3" style="0" width="19.85"/>
    <col collapsed="false" customWidth="true" hidden="false" outlineLevel="0" max="5" min="4" style="0" width="11.56"/>
    <col collapsed="false" customWidth="true" hidden="false" outlineLevel="0" max="6" min="6" style="0" width="16.13"/>
    <col collapsed="false" customWidth="true" hidden="false" outlineLevel="0" max="7" min="7" style="0" width="14.99"/>
    <col collapsed="false" customWidth="true" hidden="false" outlineLevel="0" max="10" min="8" style="0" width="11.56"/>
  </cols>
  <sheetData>
    <row r="3" customFormat="false" ht="12.75" hidden="false" customHeight="false" outlineLevel="0" collapsed="false">
      <c r="A3" s="7"/>
      <c r="B3" s="7"/>
      <c r="H3" s="6" t="s">
        <v>489</v>
      </c>
      <c r="I3" s="7"/>
    </row>
    <row r="5" customFormat="false" ht="12.75" hidden="false" customHeight="false" outlineLevel="0" collapsed="false">
      <c r="A5" s="220" t="s">
        <v>490</v>
      </c>
      <c r="B5" s="220"/>
      <c r="C5" s="220"/>
      <c r="D5" s="220"/>
    </row>
    <row r="6" customFormat="false" ht="12.75" hidden="false" customHeight="false" outlineLevel="0" collapsed="false">
      <c r="A6" s="265"/>
      <c r="B6" s="265"/>
      <c r="C6" s="265"/>
      <c r="D6" s="265"/>
    </row>
    <row r="7" customFormat="false" ht="17.25" hidden="false" customHeight="true" outlineLevel="0" collapsed="false">
      <c r="A7" s="266" t="s">
        <v>304</v>
      </c>
      <c r="B7" s="267" t="s">
        <v>491</v>
      </c>
      <c r="C7" s="267"/>
      <c r="D7" s="268" t="s">
        <v>492</v>
      </c>
      <c r="E7" s="268" t="s">
        <v>493</v>
      </c>
      <c r="F7" s="269" t="s">
        <v>494</v>
      </c>
      <c r="G7" s="269"/>
      <c r="H7" s="268" t="s">
        <v>495</v>
      </c>
      <c r="I7" s="268" t="s">
        <v>496</v>
      </c>
      <c r="J7" s="268" t="s">
        <v>497</v>
      </c>
    </row>
    <row r="8" customFormat="false" ht="30.75" hidden="false" customHeight="true" outlineLevel="0" collapsed="false">
      <c r="A8" s="266"/>
      <c r="B8" s="267"/>
      <c r="C8" s="267"/>
      <c r="D8" s="268"/>
      <c r="E8" s="268"/>
      <c r="F8" s="268" t="s">
        <v>498</v>
      </c>
      <c r="G8" s="268" t="s">
        <v>499</v>
      </c>
      <c r="H8" s="268"/>
      <c r="I8" s="268"/>
      <c r="J8" s="268"/>
    </row>
    <row r="9" s="228" customFormat="true" ht="13.5" hidden="false" customHeight="true" outlineLevel="0" collapsed="false">
      <c r="A9" s="266"/>
      <c r="B9" s="267"/>
      <c r="C9" s="267"/>
      <c r="D9" s="268"/>
      <c r="E9" s="268"/>
      <c r="F9" s="268"/>
      <c r="G9" s="268"/>
      <c r="H9" s="268"/>
      <c r="I9" s="268"/>
      <c r="J9" s="268"/>
    </row>
    <row r="10" customFormat="false" ht="12.75" hidden="false" customHeight="false" outlineLevel="0" collapsed="false">
      <c r="A10" s="270" t="n">
        <v>1</v>
      </c>
      <c r="B10" s="271" t="n">
        <v>2</v>
      </c>
      <c r="C10" s="271"/>
      <c r="D10" s="271" t="n">
        <v>3</v>
      </c>
      <c r="E10" s="271" t="n">
        <v>4</v>
      </c>
      <c r="F10" s="271" t="n">
        <v>5</v>
      </c>
      <c r="G10" s="271" t="n">
        <v>6</v>
      </c>
      <c r="H10" s="271" t="s">
        <v>500</v>
      </c>
      <c r="I10" s="271" t="n">
        <v>8</v>
      </c>
      <c r="J10" s="271" t="n">
        <v>9</v>
      </c>
    </row>
    <row r="11" customFormat="false" ht="21" hidden="false" customHeight="true" outlineLevel="0" collapsed="false">
      <c r="A11" s="272" t="s">
        <v>501</v>
      </c>
      <c r="B11" s="273" t="s">
        <v>502</v>
      </c>
      <c r="C11" s="273"/>
      <c r="D11" s="244" t="n">
        <v>0</v>
      </c>
      <c r="E11" s="244" t="n">
        <v>0</v>
      </c>
      <c r="F11" s="244" t="n">
        <v>0</v>
      </c>
      <c r="G11" s="244" t="n">
        <v>0</v>
      </c>
      <c r="H11" s="244" t="n">
        <v>0</v>
      </c>
      <c r="I11" s="244" t="n">
        <v>0</v>
      </c>
      <c r="J11" s="244" t="n">
        <v>0</v>
      </c>
    </row>
    <row r="12" customFormat="false" ht="12.75" hidden="false" customHeight="false" outlineLevel="0" collapsed="false">
      <c r="A12" s="274" t="s">
        <v>503</v>
      </c>
      <c r="B12" s="275" t="s">
        <v>504</v>
      </c>
      <c r="C12" s="275"/>
      <c r="D12" s="244" t="n">
        <v>0</v>
      </c>
      <c r="E12" s="244" t="n">
        <v>0</v>
      </c>
      <c r="F12" s="244" t="n">
        <v>0</v>
      </c>
      <c r="G12" s="244" t="n">
        <v>0</v>
      </c>
      <c r="H12" s="244" t="n">
        <v>0</v>
      </c>
      <c r="I12" s="244" t="n">
        <v>0</v>
      </c>
      <c r="J12" s="244" t="n">
        <v>0</v>
      </c>
    </row>
    <row r="13" s="249" customFormat="true" ht="12.75" hidden="false" customHeight="false" outlineLevel="0" collapsed="false">
      <c r="A13" s="276" t="s">
        <v>505</v>
      </c>
      <c r="B13" s="277" t="s">
        <v>506</v>
      </c>
      <c r="C13" s="277"/>
      <c r="D13" s="244" t="n">
        <v>204</v>
      </c>
      <c r="E13" s="244" t="n">
        <v>1155</v>
      </c>
      <c r="F13" s="244" t="n">
        <v>1200</v>
      </c>
      <c r="G13" s="244" t="n">
        <v>0</v>
      </c>
      <c r="H13" s="244" t="n">
        <v>159</v>
      </c>
      <c r="I13" s="244" t="n">
        <v>145</v>
      </c>
      <c r="J13" s="244" t="n">
        <v>140</v>
      </c>
    </row>
    <row r="14" customFormat="false" ht="12.75" hidden="false" customHeight="false" outlineLevel="0" collapsed="false">
      <c r="A14" s="274" t="s">
        <v>507</v>
      </c>
      <c r="B14" s="275" t="s">
        <v>504</v>
      </c>
      <c r="C14" s="275"/>
      <c r="D14" s="244" t="n">
        <v>0</v>
      </c>
      <c r="E14" s="244" t="n">
        <v>0</v>
      </c>
      <c r="F14" s="244" t="n">
        <v>0</v>
      </c>
      <c r="G14" s="244" t="n">
        <v>0</v>
      </c>
      <c r="H14" s="244" t="n">
        <v>0</v>
      </c>
      <c r="I14" s="244" t="n">
        <v>0</v>
      </c>
      <c r="J14" s="244" t="n">
        <v>0</v>
      </c>
    </row>
    <row r="15" s="249" customFormat="true" ht="12.75" hidden="false" customHeight="false" outlineLevel="0" collapsed="false">
      <c r="A15" s="276" t="s">
        <v>508</v>
      </c>
      <c r="B15" s="277" t="s">
        <v>509</v>
      </c>
      <c r="C15" s="277"/>
      <c r="D15" s="244" t="n">
        <v>10</v>
      </c>
      <c r="E15" s="244" t="n">
        <v>60</v>
      </c>
      <c r="F15" s="244" t="n">
        <v>65</v>
      </c>
      <c r="G15" s="244" t="n">
        <v>0</v>
      </c>
      <c r="H15" s="244" t="n">
        <v>5</v>
      </c>
      <c r="I15" s="244" t="n">
        <v>5</v>
      </c>
      <c r="J15" s="244" t="n">
        <v>4</v>
      </c>
    </row>
    <row r="16" customFormat="false" ht="12.75" hidden="false" customHeight="false" outlineLevel="0" collapsed="false">
      <c r="A16" s="274" t="s">
        <v>510</v>
      </c>
      <c r="B16" s="275" t="s">
        <v>504</v>
      </c>
      <c r="C16" s="275"/>
      <c r="D16" s="244" t="n">
        <v>0</v>
      </c>
      <c r="E16" s="244" t="n">
        <v>0</v>
      </c>
      <c r="F16" s="244" t="n">
        <v>0</v>
      </c>
      <c r="G16" s="244" t="n">
        <v>0</v>
      </c>
      <c r="H16" s="244" t="n">
        <v>0</v>
      </c>
      <c r="I16" s="244" t="n">
        <v>0</v>
      </c>
      <c r="J16" s="244" t="n">
        <v>0</v>
      </c>
    </row>
    <row r="17" s="249" customFormat="true" ht="12.75" hidden="false" customHeight="false" outlineLevel="0" collapsed="false">
      <c r="A17" s="276" t="s">
        <v>511</v>
      </c>
      <c r="B17" s="277" t="s">
        <v>512</v>
      </c>
      <c r="C17" s="277"/>
      <c r="D17" s="244" t="n">
        <v>56</v>
      </c>
      <c r="E17" s="244" t="n">
        <v>307</v>
      </c>
      <c r="F17" s="244" t="n">
        <v>325</v>
      </c>
      <c r="G17" s="244" t="n">
        <v>0</v>
      </c>
      <c r="H17" s="244" t="n">
        <v>38</v>
      </c>
      <c r="I17" s="244" t="n">
        <v>35</v>
      </c>
      <c r="J17" s="244" t="n">
        <v>32</v>
      </c>
    </row>
    <row r="18" customFormat="false" ht="12.75" hidden="false" customHeight="false" outlineLevel="0" collapsed="false">
      <c r="A18" s="274" t="s">
        <v>513</v>
      </c>
      <c r="B18" s="275" t="s">
        <v>504</v>
      </c>
      <c r="C18" s="275"/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244" t="n">
        <v>0</v>
      </c>
      <c r="J18" s="244" t="n">
        <v>0</v>
      </c>
    </row>
    <row r="19" s="249" customFormat="true" ht="12.75" hidden="false" customHeight="false" outlineLevel="0" collapsed="false">
      <c r="A19" s="276" t="s">
        <v>514</v>
      </c>
      <c r="B19" s="277" t="s">
        <v>515</v>
      </c>
      <c r="C19" s="277"/>
      <c r="D19" s="244" t="n">
        <v>0</v>
      </c>
      <c r="E19" s="244" t="n">
        <v>0</v>
      </c>
      <c r="F19" s="244" t="n">
        <v>0</v>
      </c>
      <c r="G19" s="244" t="n">
        <v>0</v>
      </c>
      <c r="H19" s="244" t="n">
        <v>0</v>
      </c>
      <c r="I19" s="244" t="n">
        <v>0</v>
      </c>
      <c r="J19" s="244" t="n">
        <v>0</v>
      </c>
    </row>
    <row r="20" customFormat="false" ht="12.75" hidden="false" customHeight="true" outlineLevel="0" collapsed="false">
      <c r="A20" s="274" t="s">
        <v>516</v>
      </c>
      <c r="B20" s="275" t="s">
        <v>504</v>
      </c>
      <c r="C20" s="275"/>
      <c r="D20" s="244" t="n">
        <v>0</v>
      </c>
      <c r="E20" s="244" t="n">
        <v>0</v>
      </c>
      <c r="F20" s="244" t="n">
        <v>0</v>
      </c>
      <c r="G20" s="244" t="n">
        <v>0</v>
      </c>
      <c r="H20" s="244" t="n">
        <v>0</v>
      </c>
      <c r="I20" s="244" t="n">
        <v>0</v>
      </c>
      <c r="J20" s="244" t="n">
        <v>0</v>
      </c>
    </row>
    <row r="21" s="249" customFormat="true" ht="12.75" hidden="false" customHeight="true" outlineLevel="0" collapsed="false">
      <c r="A21" s="276" t="n">
        <v>6</v>
      </c>
      <c r="B21" s="273" t="s">
        <v>517</v>
      </c>
      <c r="C21" s="273"/>
      <c r="D21" s="244" t="n">
        <v>0</v>
      </c>
      <c r="E21" s="244" t="n">
        <v>0</v>
      </c>
      <c r="F21" s="244" t="n">
        <v>0</v>
      </c>
      <c r="G21" s="244" t="n">
        <v>0</v>
      </c>
      <c r="H21" s="244" t="n">
        <v>0</v>
      </c>
      <c r="I21" s="244" t="n">
        <v>0</v>
      </c>
      <c r="J21" s="244" t="n">
        <v>0</v>
      </c>
    </row>
    <row r="22" s="259" customFormat="true" ht="16.5" hidden="false" customHeight="true" outlineLevel="0" collapsed="false">
      <c r="A22" s="278" t="s">
        <v>518</v>
      </c>
      <c r="B22" s="275" t="s">
        <v>504</v>
      </c>
      <c r="C22" s="275"/>
      <c r="D22" s="244" t="n">
        <v>0</v>
      </c>
      <c r="E22" s="244" t="n">
        <v>0</v>
      </c>
      <c r="F22" s="244" t="n">
        <v>0</v>
      </c>
      <c r="G22" s="244" t="n">
        <v>0</v>
      </c>
      <c r="H22" s="244" t="n">
        <v>0</v>
      </c>
      <c r="I22" s="244" t="n">
        <v>0</v>
      </c>
      <c r="J22" s="244" t="n">
        <v>0</v>
      </c>
    </row>
    <row r="23" s="282" customFormat="true" ht="37.5" hidden="false" customHeight="true" outlineLevel="0" collapsed="false">
      <c r="A23" s="279"/>
      <c r="B23" s="280" t="s">
        <v>519</v>
      </c>
      <c r="C23" s="280"/>
      <c r="D23" s="281" t="n">
        <f aca="false">D11+D13+D15+D17+D19+D21</f>
        <v>270</v>
      </c>
      <c r="E23" s="281" t="n">
        <f aca="false">E11+E13+E15+E17+E19+E21</f>
        <v>1522</v>
      </c>
      <c r="F23" s="281" t="n">
        <f aca="false">F11+F13+F15+F17+F19+F21</f>
        <v>1590</v>
      </c>
      <c r="G23" s="281" t="n">
        <f aca="false">G11+G13+G15+G17+G19+G21</f>
        <v>0</v>
      </c>
      <c r="H23" s="281" t="n">
        <f aca="false">H11+H13+H15+H17+H19+H21</f>
        <v>202</v>
      </c>
      <c r="I23" s="281" t="n">
        <f aca="false">I11+I13+I15+I17+I19+I21</f>
        <v>185</v>
      </c>
      <c r="J23" s="281" t="n">
        <f aca="false">J11+J13+J15+J17+J19+J21</f>
        <v>176</v>
      </c>
    </row>
    <row r="24" s="282" customFormat="true" ht="44.25" hidden="false" customHeight="true" outlineLevel="0" collapsed="false">
      <c r="A24" s="279"/>
      <c r="B24" s="283" t="s">
        <v>520</v>
      </c>
      <c r="C24" s="283"/>
      <c r="D24" s="281" t="n">
        <f aca="false">D12+D14+D16+D18+D20+D22</f>
        <v>0</v>
      </c>
      <c r="E24" s="281" t="n">
        <f aca="false">E12+E14+E16+E18+E20+E22</f>
        <v>0</v>
      </c>
      <c r="F24" s="281" t="n">
        <f aca="false">F12+F14+F16+F18+F20+F22</f>
        <v>0</v>
      </c>
      <c r="G24" s="281" t="n">
        <f aca="false">G12+G14+G16+G18+G20+G22</f>
        <v>0</v>
      </c>
      <c r="H24" s="281" t="n">
        <f aca="false">H12+H14+H16+H18+H20+H22</f>
        <v>0</v>
      </c>
      <c r="I24" s="281" t="n">
        <f aca="false">I12+I14+I16+I18+I20+I22</f>
        <v>0</v>
      </c>
      <c r="J24" s="281" t="n">
        <f aca="false">J12+J14+J16+J18+J20+J22</f>
        <v>0</v>
      </c>
    </row>
  </sheetData>
  <mergeCells count="26">
    <mergeCell ref="A5:D5"/>
    <mergeCell ref="A7:A9"/>
    <mergeCell ref="B7:C9"/>
    <mergeCell ref="D7:D9"/>
    <mergeCell ref="E7:E9"/>
    <mergeCell ref="F7:G7"/>
    <mergeCell ref="H7:H9"/>
    <mergeCell ref="I7:I9"/>
    <mergeCell ref="J7:J9"/>
    <mergeCell ref="F8:F9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4" width="6.13"/>
    <col collapsed="false" customWidth="true" hidden="false" outlineLevel="0" max="2" min="2" style="0" width="10.71"/>
    <col collapsed="false" customWidth="true" hidden="false" outlineLevel="0" max="3" min="3" style="0" width="19.85"/>
    <col collapsed="false" customWidth="true" hidden="false" outlineLevel="0" max="4" min="4" style="0" width="11.56"/>
    <col collapsed="false" customWidth="true" hidden="false" outlineLevel="0" max="5" min="5" style="0" width="9.85"/>
    <col collapsed="false" customWidth="true" hidden="false" outlineLevel="0" max="6" min="6" style="0" width="9.99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12" min="9" style="0" width="5.71"/>
    <col collapsed="false" customWidth="true" hidden="false" outlineLevel="0" max="13" min="13" style="0" width="6.7"/>
  </cols>
  <sheetData>
    <row r="3" customFormat="false" ht="12.75" hidden="false" customHeight="false" outlineLevel="0" collapsed="false">
      <c r="A3" s="7"/>
      <c r="B3" s="7"/>
      <c r="I3" s="6" t="s">
        <v>521</v>
      </c>
      <c r="J3" s="7"/>
    </row>
    <row r="5" customFormat="false" ht="12.75" hidden="false" customHeight="false" outlineLevel="0" collapsed="false">
      <c r="A5" s="220" t="s">
        <v>522</v>
      </c>
      <c r="B5" s="220"/>
      <c r="C5" s="220"/>
      <c r="D5" s="220"/>
    </row>
    <row r="6" customFormat="false" ht="12.75" hidden="false" customHeight="false" outlineLevel="0" collapsed="false">
      <c r="A6" s="265"/>
      <c r="B6" s="265"/>
      <c r="C6" s="265"/>
      <c r="D6" s="265"/>
      <c r="M6" s="249" t="s">
        <v>2</v>
      </c>
    </row>
    <row r="7" customFormat="false" ht="12.75" hidden="false" customHeight="true" outlineLevel="0" collapsed="false">
      <c r="A7" s="223" t="s">
        <v>304</v>
      </c>
      <c r="B7" s="284" t="s">
        <v>523</v>
      </c>
      <c r="C7" s="284"/>
      <c r="D7" s="284" t="s">
        <v>524</v>
      </c>
      <c r="E7" s="235"/>
      <c r="F7" s="245" t="s">
        <v>525</v>
      </c>
      <c r="G7" s="245"/>
      <c r="H7" s="245"/>
      <c r="I7" s="285" t="s">
        <v>13</v>
      </c>
      <c r="J7" s="285" t="s">
        <v>14</v>
      </c>
      <c r="K7" s="285" t="s">
        <v>15</v>
      </c>
      <c r="L7" s="285" t="s">
        <v>16</v>
      </c>
      <c r="M7" s="285" t="s">
        <v>17</v>
      </c>
    </row>
    <row r="8" customFormat="false" ht="12.75" hidden="false" customHeight="true" outlineLevel="0" collapsed="false">
      <c r="A8" s="223"/>
      <c r="B8" s="284"/>
      <c r="C8" s="284"/>
      <c r="D8" s="284"/>
      <c r="E8" s="286" t="s">
        <v>526</v>
      </c>
      <c r="F8" s="245" t="s">
        <v>527</v>
      </c>
      <c r="G8" s="245"/>
      <c r="H8" s="245"/>
      <c r="I8" s="285"/>
      <c r="J8" s="285"/>
      <c r="K8" s="285"/>
      <c r="L8" s="285"/>
      <c r="M8" s="285"/>
    </row>
    <row r="9" customFormat="false" ht="25.5" hidden="false" customHeight="true" outlineLevel="0" collapsed="false">
      <c r="A9" s="223"/>
      <c r="B9" s="284"/>
      <c r="C9" s="284"/>
      <c r="D9" s="284"/>
      <c r="E9" s="286"/>
      <c r="F9" s="286" t="s">
        <v>528</v>
      </c>
      <c r="G9" s="285" t="s">
        <v>529</v>
      </c>
      <c r="H9" s="285" t="s">
        <v>530</v>
      </c>
      <c r="I9" s="285"/>
      <c r="J9" s="285"/>
      <c r="K9" s="285"/>
      <c r="L9" s="285"/>
      <c r="M9" s="285"/>
    </row>
    <row r="10" customFormat="false" ht="12.75" hidden="false" customHeight="false" outlineLevel="0" collapsed="false">
      <c r="A10" s="270" t="n">
        <v>1</v>
      </c>
      <c r="B10" s="271" t="n">
        <v>2</v>
      </c>
      <c r="C10" s="271"/>
      <c r="D10" s="271" t="n">
        <v>3</v>
      </c>
      <c r="E10" s="271" t="s">
        <v>531</v>
      </c>
      <c r="F10" s="271" t="n">
        <v>5</v>
      </c>
      <c r="G10" s="271" t="n">
        <v>6</v>
      </c>
      <c r="H10" s="271" t="n">
        <v>7</v>
      </c>
      <c r="I10" s="271" t="s">
        <v>532</v>
      </c>
      <c r="J10" s="271" t="n">
        <v>9</v>
      </c>
      <c r="K10" s="271" t="s">
        <v>533</v>
      </c>
      <c r="L10" s="271" t="n">
        <v>11</v>
      </c>
      <c r="M10" s="271" t="s">
        <v>534</v>
      </c>
    </row>
    <row r="11" s="249" customFormat="true" ht="24" hidden="false" customHeight="true" outlineLevel="0" collapsed="false">
      <c r="A11" s="272" t="s">
        <v>501</v>
      </c>
      <c r="B11" s="273" t="s">
        <v>535</v>
      </c>
      <c r="C11" s="273"/>
      <c r="D11" s="244" t="n">
        <v>0</v>
      </c>
      <c r="E11" s="244" t="n">
        <v>0</v>
      </c>
      <c r="F11" s="244" t="n">
        <v>0</v>
      </c>
      <c r="G11" s="244" t="n">
        <v>0</v>
      </c>
      <c r="H11" s="244" t="n">
        <v>0</v>
      </c>
      <c r="I11" s="244" t="n">
        <v>0</v>
      </c>
      <c r="J11" s="244" t="n">
        <v>0</v>
      </c>
      <c r="K11" s="244" t="n">
        <v>0</v>
      </c>
      <c r="L11" s="244" t="n">
        <v>0</v>
      </c>
      <c r="M11" s="244" t="n">
        <v>0</v>
      </c>
    </row>
    <row r="12" customFormat="false" ht="12.75" hidden="false" customHeight="false" outlineLevel="0" collapsed="false">
      <c r="A12" s="274" t="s">
        <v>503</v>
      </c>
      <c r="B12" s="275" t="s">
        <v>536</v>
      </c>
      <c r="C12" s="275"/>
      <c r="D12" s="244" t="n">
        <v>0</v>
      </c>
      <c r="E12" s="244" t="n">
        <v>0</v>
      </c>
      <c r="F12" s="244" t="n">
        <v>0</v>
      </c>
      <c r="G12" s="244" t="n">
        <v>0</v>
      </c>
      <c r="H12" s="244" t="n">
        <v>0</v>
      </c>
      <c r="I12" s="244" t="n">
        <v>0</v>
      </c>
      <c r="J12" s="244" t="n">
        <v>0</v>
      </c>
      <c r="K12" s="244" t="n">
        <v>0</v>
      </c>
      <c r="L12" s="244" t="n">
        <v>0</v>
      </c>
      <c r="M12" s="244" t="n">
        <v>0</v>
      </c>
    </row>
    <row r="13" s="259" customFormat="true" ht="12.75" hidden="false" customHeight="false" outlineLevel="0" collapsed="false">
      <c r="A13" s="287" t="s">
        <v>537</v>
      </c>
      <c r="B13" s="275" t="s">
        <v>538</v>
      </c>
      <c r="C13" s="275"/>
      <c r="D13" s="244" t="n">
        <v>0</v>
      </c>
      <c r="E13" s="244" t="n">
        <v>0</v>
      </c>
      <c r="F13" s="244" t="n">
        <v>0</v>
      </c>
      <c r="G13" s="244" t="n">
        <v>0</v>
      </c>
      <c r="H13" s="244" t="n">
        <v>0</v>
      </c>
      <c r="I13" s="244" t="n">
        <v>0</v>
      </c>
      <c r="J13" s="244" t="n">
        <v>0</v>
      </c>
      <c r="K13" s="244" t="n">
        <v>0</v>
      </c>
      <c r="L13" s="244" t="n">
        <v>0</v>
      </c>
      <c r="M13" s="244" t="n">
        <v>0</v>
      </c>
    </row>
    <row r="14" customFormat="false" ht="12.75" hidden="false" customHeight="false" outlineLevel="0" collapsed="false">
      <c r="A14" s="274" t="s">
        <v>507</v>
      </c>
      <c r="B14" s="275" t="s">
        <v>504</v>
      </c>
      <c r="C14" s="275"/>
      <c r="D14" s="244" t="n">
        <v>0</v>
      </c>
      <c r="E14" s="244" t="n">
        <v>0</v>
      </c>
      <c r="F14" s="244" t="n">
        <v>0</v>
      </c>
      <c r="G14" s="244" t="n">
        <v>0</v>
      </c>
      <c r="H14" s="244" t="n">
        <v>0</v>
      </c>
      <c r="I14" s="244" t="n">
        <v>0</v>
      </c>
      <c r="J14" s="244" t="n">
        <v>0</v>
      </c>
      <c r="K14" s="244" t="n">
        <v>0</v>
      </c>
      <c r="L14" s="244" t="n">
        <v>0</v>
      </c>
      <c r="M14" s="244" t="n">
        <v>0</v>
      </c>
    </row>
    <row r="15" s="282" customFormat="true" ht="38.25" hidden="false" customHeight="true" outlineLevel="0" collapsed="false">
      <c r="A15" s="288" t="s">
        <v>505</v>
      </c>
      <c r="B15" s="280" t="s">
        <v>539</v>
      </c>
      <c r="C15" s="280"/>
      <c r="D15" s="244" t="n">
        <v>0</v>
      </c>
      <c r="E15" s="244" t="n">
        <v>0</v>
      </c>
      <c r="F15" s="244" t="n">
        <v>0</v>
      </c>
      <c r="G15" s="244" t="n">
        <v>0</v>
      </c>
      <c r="H15" s="244" t="n">
        <v>0</v>
      </c>
      <c r="I15" s="244" t="n">
        <v>0</v>
      </c>
      <c r="J15" s="244" t="n">
        <v>0</v>
      </c>
      <c r="K15" s="244" t="n">
        <v>0</v>
      </c>
      <c r="L15" s="244" t="n">
        <v>0</v>
      </c>
      <c r="M15" s="244" t="n">
        <v>0</v>
      </c>
    </row>
    <row r="16" customFormat="false" ht="12.75" hidden="false" customHeight="false" outlineLevel="0" collapsed="false">
      <c r="A16" s="274" t="s">
        <v>540</v>
      </c>
      <c r="B16" s="275" t="s">
        <v>541</v>
      </c>
      <c r="C16" s="275"/>
      <c r="D16" s="244" t="n">
        <v>0</v>
      </c>
      <c r="E16" s="244" t="n">
        <v>0</v>
      </c>
      <c r="F16" s="244" t="n">
        <v>0</v>
      </c>
      <c r="G16" s="244" t="n">
        <v>0</v>
      </c>
      <c r="H16" s="244" t="n">
        <v>0</v>
      </c>
      <c r="I16" s="244" t="n">
        <v>0</v>
      </c>
      <c r="J16" s="244" t="n">
        <v>0</v>
      </c>
      <c r="K16" s="244" t="n">
        <v>0</v>
      </c>
      <c r="L16" s="244" t="n">
        <v>0</v>
      </c>
      <c r="M16" s="244" t="n">
        <v>0</v>
      </c>
    </row>
    <row r="17" s="249" customFormat="true" ht="12.75" hidden="false" customHeight="false" outlineLevel="0" collapsed="false">
      <c r="A17" s="274" t="s">
        <v>542</v>
      </c>
      <c r="B17" s="275" t="s">
        <v>543</v>
      </c>
      <c r="C17" s="275"/>
      <c r="D17" s="244" t="n">
        <v>0</v>
      </c>
      <c r="E17" s="244" t="n">
        <v>0</v>
      </c>
      <c r="F17" s="244" t="n">
        <v>0</v>
      </c>
      <c r="G17" s="244" t="n">
        <v>0</v>
      </c>
      <c r="H17" s="244" t="n">
        <v>0</v>
      </c>
      <c r="I17" s="244" t="n">
        <v>0</v>
      </c>
      <c r="J17" s="244" t="n">
        <v>0</v>
      </c>
      <c r="K17" s="244" t="n">
        <v>0</v>
      </c>
      <c r="L17" s="244" t="n">
        <v>0</v>
      </c>
      <c r="M17" s="244" t="n">
        <v>0</v>
      </c>
    </row>
    <row r="18" s="291" customFormat="true" ht="12.75" hidden="false" customHeight="false" outlineLevel="0" collapsed="false">
      <c r="A18" s="289"/>
      <c r="B18" s="290"/>
      <c r="C18" s="290"/>
    </row>
    <row r="19" s="294" customFormat="true" ht="12.75" hidden="false" customHeight="false" outlineLevel="0" collapsed="false">
      <c r="A19" s="292"/>
      <c r="B19" s="293"/>
      <c r="C19" s="293"/>
    </row>
    <row r="20" s="291" customFormat="true" ht="12.75" hidden="false" customHeight="true" outlineLevel="0" collapsed="false">
      <c r="A20" s="289"/>
      <c r="B20" s="290"/>
      <c r="C20" s="290"/>
    </row>
    <row r="21" s="294" customFormat="true" ht="12.75" hidden="false" customHeight="false" outlineLevel="0" collapsed="false">
      <c r="A21" s="292"/>
      <c r="B21" s="295"/>
      <c r="C21" s="295"/>
    </row>
    <row r="22" s="297" customFormat="true" ht="16.5" hidden="false" customHeight="true" outlineLevel="0" collapsed="false">
      <c r="A22" s="296"/>
      <c r="B22" s="290"/>
      <c r="C22" s="290"/>
    </row>
    <row r="23" s="294" customFormat="true" ht="44.25" hidden="false" customHeight="true" outlineLevel="0" collapsed="false">
      <c r="A23" s="292"/>
      <c r="B23" s="298"/>
      <c r="C23" s="298"/>
    </row>
    <row r="24" s="291" customFormat="true" ht="44.25" hidden="false" customHeight="true" outlineLevel="0" collapsed="false">
      <c r="A24" s="289"/>
      <c r="B24" s="299"/>
      <c r="C24" s="299"/>
    </row>
    <row r="25" s="291" customFormat="true" ht="12.75" hidden="false" customHeight="false" outlineLevel="0" collapsed="false">
      <c r="A25" s="289"/>
    </row>
    <row r="26" s="291" customFormat="true" ht="12.75" hidden="false" customHeight="false" outlineLevel="0" collapsed="false">
      <c r="A26" s="289"/>
    </row>
    <row r="27" s="291" customFormat="true" ht="12.75" hidden="false" customHeight="false" outlineLevel="0" collapsed="false">
      <c r="A27" s="289"/>
    </row>
    <row r="28" s="291" customFormat="true" ht="12.75" hidden="false" customHeight="false" outlineLevel="0" collapsed="false">
      <c r="A28" s="289"/>
    </row>
  </sheetData>
  <mergeCells count="27">
    <mergeCell ref="A5:D5"/>
    <mergeCell ref="A7:A9"/>
    <mergeCell ref="B7:C9"/>
    <mergeCell ref="D7:D9"/>
    <mergeCell ref="F7:H7"/>
    <mergeCell ref="I7:I9"/>
    <mergeCell ref="J7:J9"/>
    <mergeCell ref="K7:K9"/>
    <mergeCell ref="L7:L9"/>
    <mergeCell ref="M7:M9"/>
    <mergeCell ref="E8:E9"/>
    <mergeCell ref="F8:H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14"/>
    <col collapsed="false" customWidth="true" hidden="false" outlineLevel="0" max="3" min="3" style="0" width="11.13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56"/>
    <col collapsed="false" customWidth="true" hidden="false" outlineLevel="0" max="7" min="7" style="0" width="3.42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6.99"/>
    <col collapsed="false" customWidth="true" hidden="false" outlineLevel="0" max="11" min="11" style="0" width="6.56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4.14"/>
    <col collapsed="false" customWidth="true" hidden="false" outlineLevel="0" max="15" min="15" style="0" width="7.99"/>
    <col collapsed="false" customWidth="true" hidden="false" outlineLevel="0" max="16" min="16" style="0" width="7.56"/>
    <col collapsed="false" customWidth="true" hidden="false" outlineLevel="0" max="17" min="17" style="0" width="5.41"/>
    <col collapsed="false" customWidth="true" hidden="true" outlineLevel="0" max="19" min="18" style="0" width="9.14"/>
    <col collapsed="false" customWidth="true" hidden="false" outlineLevel="0" max="20" min="20" style="0" width="4.99"/>
    <col collapsed="false" customWidth="true" hidden="false" outlineLevel="0" max="21" min="21" style="0" width="4.85"/>
  </cols>
  <sheetData>
    <row r="3" customFormat="false" ht="12.75" hidden="false" customHeight="false" outlineLevel="0" collapsed="false">
      <c r="A3" s="7"/>
      <c r="B3" s="7"/>
      <c r="M3" s="6" t="s">
        <v>544</v>
      </c>
      <c r="N3" s="7"/>
    </row>
    <row r="4" customFormat="false" ht="12.75" hidden="false" customHeight="false" outlineLevel="0" collapsed="false">
      <c r="A4" s="264"/>
    </row>
    <row r="5" customFormat="false" ht="12.75" hidden="false" customHeight="false" outlineLevel="0" collapsed="false">
      <c r="A5" s="300" t="s">
        <v>545</v>
      </c>
      <c r="B5" s="300"/>
      <c r="C5" s="300"/>
      <c r="D5" s="300"/>
      <c r="E5" s="301"/>
      <c r="F5" s="301"/>
    </row>
    <row r="7" customFormat="false" ht="12.75" hidden="false" customHeight="false" outlineLevel="0" collapsed="false">
      <c r="T7" s="302" t="s">
        <v>2</v>
      </c>
      <c r="U7" s="302"/>
    </row>
    <row r="8" customFormat="false" ht="63" hidden="false" customHeight="true" outlineLevel="0" collapsed="false">
      <c r="A8" s="284" t="s">
        <v>304</v>
      </c>
      <c r="B8" s="284" t="s">
        <v>546</v>
      </c>
      <c r="C8" s="284" t="s">
        <v>547</v>
      </c>
      <c r="D8" s="285" t="s">
        <v>548</v>
      </c>
      <c r="E8" s="285"/>
      <c r="F8" s="285"/>
      <c r="G8" s="285"/>
      <c r="H8" s="285"/>
      <c r="I8" s="285"/>
      <c r="J8" s="284" t="s">
        <v>549</v>
      </c>
      <c r="K8" s="284"/>
      <c r="L8" s="284"/>
      <c r="M8" s="284"/>
      <c r="N8" s="284"/>
      <c r="O8" s="285" t="s">
        <v>550</v>
      </c>
      <c r="P8" s="285"/>
      <c r="Q8" s="285"/>
      <c r="R8" s="285"/>
      <c r="S8" s="285"/>
      <c r="T8" s="285"/>
      <c r="U8" s="285"/>
    </row>
    <row r="9" customFormat="false" ht="12.75" hidden="false" customHeight="false" outlineLevel="0" collapsed="false">
      <c r="A9" s="284"/>
      <c r="B9" s="284"/>
      <c r="C9" s="284"/>
      <c r="D9" s="245" t="s">
        <v>13</v>
      </c>
      <c r="E9" s="245" t="s">
        <v>14</v>
      </c>
      <c r="F9" s="245" t="s">
        <v>15</v>
      </c>
      <c r="G9" s="245" t="s">
        <v>16</v>
      </c>
      <c r="H9" s="245" t="s">
        <v>17</v>
      </c>
      <c r="I9" s="245" t="s">
        <v>18</v>
      </c>
      <c r="J9" s="245" t="s">
        <v>14</v>
      </c>
      <c r="K9" s="245" t="s">
        <v>15</v>
      </c>
      <c r="L9" s="245" t="s">
        <v>16</v>
      </c>
      <c r="M9" s="245" t="s">
        <v>17</v>
      </c>
      <c r="N9" s="245" t="s">
        <v>18</v>
      </c>
      <c r="O9" s="245" t="s">
        <v>14</v>
      </c>
      <c r="P9" s="245" t="s">
        <v>15</v>
      </c>
      <c r="Q9" s="245" t="s">
        <v>16</v>
      </c>
      <c r="R9" s="215"/>
      <c r="S9" s="215"/>
      <c r="T9" s="303" t="s">
        <v>17</v>
      </c>
      <c r="U9" s="303" t="s">
        <v>18</v>
      </c>
    </row>
    <row r="10" s="305" customFormat="true" ht="11.25" hidden="false" customHeight="false" outlineLevel="0" collapsed="false">
      <c r="A10" s="304" t="n">
        <v>0</v>
      </c>
      <c r="B10" s="304" t="n">
        <v>1</v>
      </c>
      <c r="C10" s="304" t="n">
        <v>2</v>
      </c>
      <c r="D10" s="304" t="n">
        <v>3</v>
      </c>
      <c r="E10" s="304" t="n">
        <v>4</v>
      </c>
      <c r="F10" s="304" t="n">
        <v>5</v>
      </c>
      <c r="G10" s="304" t="n">
        <v>6</v>
      </c>
      <c r="H10" s="304" t="n">
        <v>7</v>
      </c>
      <c r="I10" s="304" t="n">
        <v>8</v>
      </c>
      <c r="J10" s="304" t="n">
        <v>9</v>
      </c>
      <c r="K10" s="304" t="n">
        <v>10</v>
      </c>
      <c r="L10" s="304" t="n">
        <v>11</v>
      </c>
      <c r="M10" s="304" t="n">
        <v>12</v>
      </c>
      <c r="N10" s="304" t="n">
        <v>13</v>
      </c>
      <c r="O10" s="304" t="n">
        <v>14</v>
      </c>
      <c r="P10" s="304" t="n">
        <v>15</v>
      </c>
      <c r="Q10" s="304" t="n">
        <v>16</v>
      </c>
      <c r="T10" s="304" t="n">
        <v>17</v>
      </c>
      <c r="U10" s="304" t="n">
        <v>18</v>
      </c>
    </row>
    <row r="11" customFormat="false" ht="12.75" hidden="false" customHeight="false" outlineLevel="0" collapsed="false">
      <c r="A11" s="306" t="s">
        <v>551</v>
      </c>
      <c r="B11" s="306"/>
      <c r="C11" s="306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</row>
    <row r="12" customFormat="false" ht="12.75" hidden="false" customHeight="false" outlineLevel="0" collapsed="false">
      <c r="A12" s="253" t="s">
        <v>67</v>
      </c>
      <c r="B12" s="235"/>
      <c r="C12" s="235"/>
      <c r="D12" s="235" t="n">
        <v>0</v>
      </c>
      <c r="E12" s="235" t="n">
        <v>0</v>
      </c>
      <c r="F12" s="235" t="n">
        <v>0</v>
      </c>
      <c r="G12" s="235" t="n">
        <v>0</v>
      </c>
      <c r="H12" s="235" t="n">
        <v>0</v>
      </c>
      <c r="I12" s="235" t="n">
        <v>0</v>
      </c>
      <c r="J12" s="235" t="n">
        <v>0</v>
      </c>
      <c r="K12" s="235" t="n">
        <v>0</v>
      </c>
      <c r="L12" s="235" t="n">
        <v>0</v>
      </c>
      <c r="M12" s="235" t="n">
        <v>0</v>
      </c>
      <c r="N12" s="235" t="n">
        <v>0</v>
      </c>
      <c r="O12" s="235" t="n">
        <v>0</v>
      </c>
      <c r="P12" s="235" t="n">
        <v>0</v>
      </c>
      <c r="Q12" s="235" t="n">
        <v>0</v>
      </c>
      <c r="R12" s="235" t="n">
        <v>0</v>
      </c>
      <c r="S12" s="235" t="n">
        <v>0</v>
      </c>
      <c r="T12" s="235" t="n">
        <v>0</v>
      </c>
      <c r="U12" s="235" t="n">
        <v>0</v>
      </c>
    </row>
    <row r="13" customFormat="false" ht="12.75" hidden="false" customHeight="false" outlineLevel="0" collapsed="false">
      <c r="A13" s="253" t="s">
        <v>111</v>
      </c>
      <c r="B13" s="235"/>
      <c r="C13" s="235"/>
      <c r="D13" s="235" t="n">
        <v>0</v>
      </c>
      <c r="E13" s="235" t="n">
        <v>0</v>
      </c>
      <c r="F13" s="235" t="n">
        <v>0</v>
      </c>
      <c r="G13" s="235" t="n">
        <v>0</v>
      </c>
      <c r="H13" s="235" t="n">
        <v>0</v>
      </c>
      <c r="I13" s="235" t="n">
        <v>0</v>
      </c>
      <c r="J13" s="235" t="n">
        <v>0</v>
      </c>
      <c r="K13" s="235" t="n">
        <v>0</v>
      </c>
      <c r="L13" s="235" t="n">
        <v>0</v>
      </c>
      <c r="M13" s="235" t="n">
        <v>0</v>
      </c>
      <c r="N13" s="235" t="n">
        <v>0</v>
      </c>
      <c r="O13" s="235" t="n">
        <v>0</v>
      </c>
      <c r="P13" s="235" t="n">
        <v>0</v>
      </c>
      <c r="Q13" s="235" t="n">
        <v>0</v>
      </c>
      <c r="R13" s="235" t="n">
        <v>0</v>
      </c>
      <c r="S13" s="235" t="n">
        <v>0</v>
      </c>
      <c r="T13" s="235" t="n">
        <v>0</v>
      </c>
      <c r="U13" s="235" t="n">
        <v>0</v>
      </c>
    </row>
    <row r="14" customFormat="false" ht="12.75" hidden="false" customHeight="false" outlineLevel="0" collapsed="false">
      <c r="A14" s="253" t="s">
        <v>75</v>
      </c>
      <c r="B14" s="235"/>
      <c r="C14" s="235"/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 t="n">
        <v>0</v>
      </c>
      <c r="K14" s="235" t="n">
        <v>0</v>
      </c>
      <c r="L14" s="235" t="n">
        <v>0</v>
      </c>
      <c r="M14" s="235" t="n">
        <v>0</v>
      </c>
      <c r="N14" s="235" t="n">
        <v>0</v>
      </c>
      <c r="O14" s="235" t="n">
        <v>0</v>
      </c>
      <c r="P14" s="235" t="n">
        <v>0</v>
      </c>
      <c r="Q14" s="235" t="n">
        <v>0</v>
      </c>
      <c r="R14" s="235" t="n">
        <v>0</v>
      </c>
      <c r="S14" s="235" t="n">
        <v>0</v>
      </c>
      <c r="T14" s="235" t="n">
        <v>0</v>
      </c>
      <c r="U14" s="235" t="n">
        <v>0</v>
      </c>
    </row>
    <row r="15" customFormat="false" ht="12.75" hidden="false" customHeight="false" outlineLevel="0" collapsed="false">
      <c r="A15" s="253" t="s">
        <v>154</v>
      </c>
      <c r="B15" s="235"/>
      <c r="C15" s="235"/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 t="n">
        <v>0</v>
      </c>
      <c r="N15" s="235" t="n">
        <v>0</v>
      </c>
      <c r="O15" s="235" t="n">
        <v>0</v>
      </c>
      <c r="P15" s="235" t="n">
        <v>0</v>
      </c>
      <c r="Q15" s="235" t="n">
        <v>0</v>
      </c>
      <c r="R15" s="235" t="n">
        <v>0</v>
      </c>
      <c r="S15" s="235" t="n">
        <v>0</v>
      </c>
      <c r="T15" s="235" t="n">
        <v>0</v>
      </c>
      <c r="U15" s="235" t="n">
        <v>0</v>
      </c>
    </row>
    <row r="16" customFormat="false" ht="12.75" hidden="false" customHeight="false" outlineLevel="0" collapsed="false">
      <c r="A16" s="253" t="s">
        <v>156</v>
      </c>
      <c r="B16" s="235"/>
      <c r="C16" s="235"/>
      <c r="D16" s="235" t="n">
        <v>0</v>
      </c>
      <c r="E16" s="235" t="n">
        <v>0</v>
      </c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0</v>
      </c>
      <c r="K16" s="235" t="n">
        <v>0</v>
      </c>
      <c r="L16" s="235" t="n">
        <v>0</v>
      </c>
      <c r="M16" s="235" t="n">
        <v>0</v>
      </c>
      <c r="N16" s="235" t="n">
        <v>0</v>
      </c>
      <c r="O16" s="235" t="n">
        <v>0</v>
      </c>
      <c r="P16" s="235" t="n">
        <v>0</v>
      </c>
      <c r="Q16" s="235" t="n">
        <v>0</v>
      </c>
      <c r="R16" s="235" t="n">
        <v>0</v>
      </c>
      <c r="S16" s="235" t="n">
        <v>0</v>
      </c>
      <c r="T16" s="235" t="n">
        <v>0</v>
      </c>
      <c r="U16" s="235" t="n">
        <v>0</v>
      </c>
    </row>
    <row r="17" s="249" customFormat="true" ht="12.75" hidden="false" customHeight="false" outlineLevel="0" collapsed="false">
      <c r="A17" s="307" t="s">
        <v>552</v>
      </c>
      <c r="B17" s="244"/>
      <c r="C17" s="244"/>
      <c r="D17" s="235" t="n">
        <v>0</v>
      </c>
      <c r="E17" s="235" t="n">
        <v>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v>0</v>
      </c>
      <c r="N17" s="235" t="n">
        <v>0</v>
      </c>
      <c r="O17" s="235" t="n">
        <v>0</v>
      </c>
      <c r="P17" s="235" t="n">
        <v>0</v>
      </c>
      <c r="Q17" s="235" t="n">
        <v>0</v>
      </c>
      <c r="R17" s="235" t="n">
        <v>0</v>
      </c>
      <c r="S17" s="235" t="n">
        <v>0</v>
      </c>
      <c r="T17" s="235" t="n">
        <v>0</v>
      </c>
      <c r="U17" s="235" t="n">
        <v>0</v>
      </c>
    </row>
    <row r="18" customFormat="false" ht="12.75" hidden="false" customHeight="false" outlineLevel="0" collapsed="false">
      <c r="A18" s="306" t="s">
        <v>553</v>
      </c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</row>
    <row r="19" customFormat="false" ht="12.75" hidden="false" customHeight="false" outlineLevel="0" collapsed="false">
      <c r="A19" s="253" t="s">
        <v>67</v>
      </c>
      <c r="B19" s="185" t="n">
        <v>7165</v>
      </c>
      <c r="C19" s="185" t="n">
        <v>10</v>
      </c>
      <c r="D19" s="185" t="n">
        <v>0</v>
      </c>
      <c r="E19" s="185" t="n">
        <f aca="false">F19+G19+H19+I19</f>
        <v>0</v>
      </c>
      <c r="F19" s="185"/>
      <c r="G19" s="185"/>
      <c r="H19" s="185"/>
      <c r="I19" s="185"/>
      <c r="J19" s="185" t="n">
        <f aca="false">K19+L19+M19</f>
        <v>2050.1</v>
      </c>
      <c r="K19" s="185" t="n">
        <v>1079</v>
      </c>
      <c r="L19" s="185" t="n">
        <v>971.1</v>
      </c>
      <c r="M19" s="185" t="n">
        <v>0</v>
      </c>
      <c r="N19" s="185" t="n">
        <v>0</v>
      </c>
      <c r="O19" s="185" t="n">
        <f aca="false">P19+Q19</f>
        <v>3438.85</v>
      </c>
      <c r="P19" s="185" t="n">
        <v>1691.5</v>
      </c>
      <c r="Q19" s="185" t="n">
        <v>1747.35</v>
      </c>
      <c r="R19" s="185"/>
      <c r="S19" s="185"/>
      <c r="T19" s="185" t="n">
        <v>0</v>
      </c>
      <c r="U19" s="185" t="n">
        <v>0</v>
      </c>
    </row>
    <row r="20" customFormat="false" ht="12.75" hidden="false" customHeight="false" outlineLevel="0" collapsed="false">
      <c r="A20" s="253" t="s">
        <v>111</v>
      </c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</row>
    <row r="21" customFormat="false" ht="12.75" hidden="false" customHeight="false" outlineLevel="0" collapsed="false">
      <c r="A21" s="253" t="s">
        <v>75</v>
      </c>
      <c r="B21" s="185"/>
      <c r="C21" s="185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</row>
    <row r="22" customFormat="false" ht="12.75" hidden="false" customHeight="false" outlineLevel="0" collapsed="false">
      <c r="A22" s="253" t="s">
        <v>154</v>
      </c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</row>
    <row r="23" customFormat="false" ht="12.75" hidden="false" customHeight="false" outlineLevel="0" collapsed="false">
      <c r="A23" s="253" t="s">
        <v>156</v>
      </c>
      <c r="B23" s="185"/>
      <c r="C23" s="185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</row>
    <row r="24" s="249" customFormat="true" ht="12.75" hidden="false" customHeight="false" outlineLevel="0" collapsed="false">
      <c r="A24" s="307" t="s">
        <v>554</v>
      </c>
      <c r="B24" s="248" t="n">
        <f aca="false">B19+B20+B21+B22+B23</f>
        <v>7165</v>
      </c>
      <c r="C24" s="248" t="n">
        <f aca="false">C19+C20+C21+C22+C23</f>
        <v>10</v>
      </c>
      <c r="D24" s="248" t="n">
        <f aca="false">D19+D20+D21+D22+D23</f>
        <v>0</v>
      </c>
      <c r="E24" s="248" t="n">
        <f aca="false">E19+E20+E21+E22+E23</f>
        <v>0</v>
      </c>
      <c r="F24" s="248" t="n">
        <f aca="false">F19+F20+F21+F22+F23</f>
        <v>0</v>
      </c>
      <c r="G24" s="248" t="n">
        <f aca="false">G19+G20+G21+G22+G23</f>
        <v>0</v>
      </c>
      <c r="H24" s="248" t="n">
        <f aca="false">H19+H20+H21+H22+H23</f>
        <v>0</v>
      </c>
      <c r="I24" s="248" t="n">
        <f aca="false">I19+I20+I21+I22+I23</f>
        <v>0</v>
      </c>
      <c r="J24" s="248" t="n">
        <f aca="false">J19+J20+J21+J22+J23</f>
        <v>2050.1</v>
      </c>
      <c r="K24" s="248" t="n">
        <f aca="false">K19+K20+K21+K22+K23</f>
        <v>1079</v>
      </c>
      <c r="L24" s="248" t="n">
        <f aca="false">L19+L20+L21+L22+L23</f>
        <v>971.1</v>
      </c>
      <c r="M24" s="248" t="n">
        <f aca="false">M19+M20+M21+M22+M23</f>
        <v>0</v>
      </c>
      <c r="N24" s="248" t="n">
        <f aca="false">N19+N20+N21+N22+N23</f>
        <v>0</v>
      </c>
      <c r="O24" s="248" t="n">
        <f aca="false">O19+O20+O21+O22+O23</f>
        <v>3438.85</v>
      </c>
      <c r="P24" s="248" t="n">
        <f aca="false">P19+P20+P21+P22+P23</f>
        <v>1691.5</v>
      </c>
      <c r="Q24" s="248" t="n">
        <f aca="false">Q19+Q20+Q21+Q22+Q23</f>
        <v>1747.35</v>
      </c>
      <c r="R24" s="248" t="n">
        <f aca="false">R19+R20+R21+R22+R23</f>
        <v>0</v>
      </c>
      <c r="S24" s="248" t="n">
        <f aca="false">S19+S20+S21+S22+S23</f>
        <v>0</v>
      </c>
      <c r="T24" s="248" t="n">
        <f aca="false">T19+T20+T21+T22+T23</f>
        <v>0</v>
      </c>
      <c r="U24" s="248" t="n">
        <f aca="false">U19+U20+U21+U22+U23</f>
        <v>0</v>
      </c>
    </row>
    <row r="25" customFormat="false" ht="38.25" hidden="false" customHeight="false" outlineLevel="0" collapsed="false">
      <c r="A25" s="308" t="s">
        <v>555</v>
      </c>
      <c r="B25" s="248" t="n">
        <f aca="false">B24+B17</f>
        <v>7165</v>
      </c>
      <c r="C25" s="248" t="n">
        <f aca="false">C24+C17</f>
        <v>10</v>
      </c>
      <c r="D25" s="248" t="n">
        <f aca="false">D24+D17</f>
        <v>0</v>
      </c>
      <c r="E25" s="248" t="n">
        <f aca="false">E24+E17</f>
        <v>0</v>
      </c>
      <c r="F25" s="248" t="n">
        <f aca="false">F24+F17</f>
        <v>0</v>
      </c>
      <c r="G25" s="248" t="n">
        <f aca="false">G24+G17</f>
        <v>0</v>
      </c>
      <c r="H25" s="248" t="n">
        <f aca="false">H24+H17</f>
        <v>0</v>
      </c>
      <c r="I25" s="248" t="n">
        <f aca="false">I24+I17</f>
        <v>0</v>
      </c>
      <c r="J25" s="248" t="n">
        <f aca="false">J24+J17</f>
        <v>2050.1</v>
      </c>
      <c r="K25" s="248" t="n">
        <f aca="false">K24+K17</f>
        <v>1079</v>
      </c>
      <c r="L25" s="248" t="n">
        <f aca="false">L24+L17</f>
        <v>971.1</v>
      </c>
      <c r="M25" s="248" t="n">
        <f aca="false">M24+M17</f>
        <v>0</v>
      </c>
      <c r="N25" s="248" t="n">
        <f aca="false">N24+N17</f>
        <v>0</v>
      </c>
      <c r="O25" s="248" t="n">
        <f aca="false">O24+O17</f>
        <v>3438.85</v>
      </c>
      <c r="P25" s="248" t="n">
        <f aca="false">P24+P17</f>
        <v>1691.5</v>
      </c>
      <c r="Q25" s="248" t="n">
        <f aca="false">Q24+Q17</f>
        <v>1747.35</v>
      </c>
      <c r="R25" s="248" t="n">
        <f aca="false">R24+R17</f>
        <v>0</v>
      </c>
      <c r="S25" s="248" t="n">
        <f aca="false">S24+S17</f>
        <v>0</v>
      </c>
      <c r="T25" s="248" t="n">
        <f aca="false">T24+T17</f>
        <v>0</v>
      </c>
      <c r="U25" s="248" t="n">
        <f aca="false">U24+U17</f>
        <v>0</v>
      </c>
    </row>
  </sheetData>
  <mergeCells count="8">
    <mergeCell ref="A8:A9"/>
    <mergeCell ref="B8:B9"/>
    <mergeCell ref="C8:C9"/>
    <mergeCell ref="D8:I8"/>
    <mergeCell ref="J8:N8"/>
    <mergeCell ref="O8:U8"/>
    <mergeCell ref="A11:U11"/>
    <mergeCell ref="A18:U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4.7"/>
    <col collapsed="false" customWidth="true" hidden="false" outlineLevel="0" max="3" min="3" style="0" width="13.14"/>
    <col collapsed="false" customWidth="true" hidden="false" outlineLevel="0" max="4" min="4" style="0" width="6.13"/>
    <col collapsed="false" customWidth="true" hidden="false" outlineLevel="0" max="5" min="5" style="0" width="8.28"/>
    <col collapsed="false" customWidth="true" hidden="false" outlineLevel="0" max="6" min="6" style="0" width="5.13"/>
    <col collapsed="false" customWidth="true" hidden="false" outlineLevel="0" max="7" min="7" style="0" width="7.56"/>
    <col collapsed="false" customWidth="true" hidden="false" outlineLevel="0" max="8" min="8" style="0" width="5.13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7.56"/>
  </cols>
  <sheetData>
    <row r="3" customFormat="false" ht="12.75" hidden="false" customHeight="false" outlineLevel="0" collapsed="false">
      <c r="B3" s="6"/>
      <c r="C3" s="7"/>
      <c r="G3" s="6" t="s">
        <v>556</v>
      </c>
      <c r="I3" s="6"/>
      <c r="J3" s="7"/>
    </row>
    <row r="4" customFormat="false" ht="12.75" hidden="false" customHeight="false" outlineLevel="0" collapsed="false">
      <c r="B4" s="264"/>
    </row>
    <row r="5" customFormat="false" ht="12.75" hidden="false" customHeight="false" outlineLevel="0" collapsed="false">
      <c r="B5" s="300" t="s">
        <v>557</v>
      </c>
      <c r="C5" s="300"/>
      <c r="D5" s="300"/>
      <c r="E5" s="300"/>
      <c r="F5" s="301"/>
      <c r="G5" s="301"/>
    </row>
    <row r="6" customFormat="false" ht="12.75" hidden="false" customHeight="false" outlineLevel="0" collapsed="false">
      <c r="K6" s="249" t="s">
        <v>2</v>
      </c>
    </row>
    <row r="7" customFormat="false" ht="39.75" hidden="false" customHeight="true" outlineLevel="0" collapsed="false">
      <c r="A7" s="309" t="s">
        <v>558</v>
      </c>
      <c r="B7" s="285" t="s">
        <v>559</v>
      </c>
      <c r="C7" s="285" t="s">
        <v>560</v>
      </c>
      <c r="D7" s="284" t="n">
        <v>2012</v>
      </c>
      <c r="E7" s="284"/>
      <c r="F7" s="284" t="n">
        <v>2013</v>
      </c>
      <c r="G7" s="284"/>
      <c r="H7" s="284" t="n">
        <v>2014</v>
      </c>
      <c r="I7" s="284"/>
      <c r="J7" s="284" t="n">
        <v>2015</v>
      </c>
      <c r="K7" s="284"/>
    </row>
    <row r="8" customFormat="false" ht="32.25" hidden="false" customHeight="true" outlineLevel="0" collapsed="false">
      <c r="A8" s="309"/>
      <c r="B8" s="285"/>
      <c r="C8" s="285"/>
      <c r="D8" s="286" t="s">
        <v>561</v>
      </c>
      <c r="E8" s="286"/>
      <c r="F8" s="286" t="s">
        <v>562</v>
      </c>
      <c r="G8" s="286"/>
      <c r="H8" s="286" t="s">
        <v>562</v>
      </c>
      <c r="I8" s="286"/>
      <c r="J8" s="285" t="s">
        <v>563</v>
      </c>
      <c r="K8" s="285"/>
    </row>
    <row r="9" customFormat="false" ht="12.75" hidden="false" customHeight="false" outlineLevel="0" collapsed="false">
      <c r="A9" s="309"/>
      <c r="B9" s="285"/>
      <c r="C9" s="285"/>
      <c r="D9" s="245" t="s">
        <v>13</v>
      </c>
      <c r="E9" s="245" t="s">
        <v>14</v>
      </c>
      <c r="F9" s="245" t="s">
        <v>13</v>
      </c>
      <c r="G9" s="245" t="s">
        <v>14</v>
      </c>
      <c r="H9" s="245" t="s">
        <v>13</v>
      </c>
      <c r="I9" s="245" t="s">
        <v>14</v>
      </c>
      <c r="J9" s="245" t="s">
        <v>13</v>
      </c>
      <c r="K9" s="245" t="s">
        <v>14</v>
      </c>
    </row>
    <row r="10" s="228" customFormat="true" ht="11.25" hidden="false" customHeight="false" outlineLevel="0" collapsed="false">
      <c r="A10" s="271" t="n">
        <v>0</v>
      </c>
      <c r="B10" s="271" t="n">
        <v>1</v>
      </c>
      <c r="C10" s="271" t="n">
        <v>2</v>
      </c>
      <c r="D10" s="271" t="n">
        <v>3</v>
      </c>
      <c r="E10" s="271" t="n">
        <v>4</v>
      </c>
      <c r="F10" s="271" t="n">
        <v>5</v>
      </c>
      <c r="G10" s="271" t="n">
        <v>6</v>
      </c>
      <c r="H10" s="271" t="n">
        <v>7</v>
      </c>
      <c r="I10" s="271" t="n">
        <v>8</v>
      </c>
      <c r="J10" s="271" t="n">
        <v>9</v>
      </c>
      <c r="K10" s="271" t="n">
        <v>10</v>
      </c>
    </row>
    <row r="11" customFormat="false" ht="37.5" hidden="false" customHeight="true" outlineLevel="0" collapsed="false">
      <c r="A11" s="235"/>
      <c r="B11" s="310" t="s">
        <v>557</v>
      </c>
      <c r="C11" s="235"/>
      <c r="D11" s="236" t="n">
        <v>0</v>
      </c>
      <c r="E11" s="236" t="n">
        <v>0</v>
      </c>
      <c r="F11" s="235" t="n">
        <v>0</v>
      </c>
      <c r="G11" s="235" t="n">
        <v>0</v>
      </c>
      <c r="H11" s="235" t="n">
        <v>0</v>
      </c>
      <c r="I11" s="235" t="n">
        <v>0</v>
      </c>
      <c r="J11" s="235" t="n">
        <v>0</v>
      </c>
      <c r="K11" s="235" t="n">
        <v>0</v>
      </c>
    </row>
    <row r="12" customFormat="false" ht="12.75" hidden="false" customHeight="false" outlineLevel="0" collapsed="false">
      <c r="A12" s="235" t="n">
        <v>1</v>
      </c>
      <c r="B12" s="235" t="s">
        <v>564</v>
      </c>
      <c r="C12" s="235"/>
      <c r="D12" s="236" t="n">
        <v>44</v>
      </c>
      <c r="E12" s="236" t="n">
        <v>0</v>
      </c>
      <c r="F12" s="235" t="n">
        <v>50</v>
      </c>
      <c r="G12" s="235" t="n">
        <v>0</v>
      </c>
      <c r="H12" s="235" t="n">
        <v>65</v>
      </c>
      <c r="I12" s="235" t="n">
        <v>0</v>
      </c>
      <c r="J12" s="235" t="n">
        <v>80</v>
      </c>
      <c r="K12" s="235" t="n">
        <v>0</v>
      </c>
    </row>
    <row r="13" customFormat="false" ht="12.75" hidden="false" customHeight="false" outlineLevel="0" collapsed="false">
      <c r="A13" s="235" t="n">
        <v>2</v>
      </c>
      <c r="B13" s="235" t="s">
        <v>565</v>
      </c>
      <c r="C13" s="235"/>
      <c r="D13" s="236" t="n">
        <v>44</v>
      </c>
      <c r="E13" s="236" t="n">
        <v>0</v>
      </c>
      <c r="F13" s="235" t="n">
        <v>50</v>
      </c>
      <c r="G13" s="235" t="n">
        <v>0</v>
      </c>
      <c r="H13" s="235" t="n">
        <v>65</v>
      </c>
      <c r="I13" s="235" t="n">
        <v>0</v>
      </c>
      <c r="J13" s="235" t="n">
        <v>80</v>
      </c>
      <c r="K13" s="235" t="n">
        <v>0</v>
      </c>
    </row>
    <row r="14" customFormat="false" ht="12.75" hidden="false" customHeight="false" outlineLevel="0" collapsed="false">
      <c r="A14" s="235" t="n">
        <v>3</v>
      </c>
      <c r="B14" s="235" t="s">
        <v>566</v>
      </c>
      <c r="C14" s="235"/>
      <c r="D14" s="236" t="n">
        <v>44</v>
      </c>
      <c r="E14" s="236" t="n">
        <v>0</v>
      </c>
      <c r="F14" s="235" t="n">
        <v>50</v>
      </c>
      <c r="G14" s="235" t="n">
        <v>0</v>
      </c>
      <c r="H14" s="235" t="n">
        <v>65</v>
      </c>
      <c r="I14" s="235" t="n">
        <v>0</v>
      </c>
      <c r="J14" s="235" t="n">
        <v>80</v>
      </c>
      <c r="K14" s="235" t="n">
        <v>0</v>
      </c>
    </row>
    <row r="15" customFormat="false" ht="12.75" hidden="false" customHeight="false" outlineLevel="0" collapsed="false">
      <c r="A15" s="244" t="n">
        <v>4</v>
      </c>
      <c r="B15" s="311" t="s">
        <v>567</v>
      </c>
      <c r="C15" s="244"/>
      <c r="D15" s="236" t="n">
        <v>44</v>
      </c>
      <c r="E15" s="236" t="n">
        <v>0</v>
      </c>
      <c r="F15" s="235" t="n">
        <v>50</v>
      </c>
      <c r="G15" s="235" t="n">
        <v>0</v>
      </c>
      <c r="H15" s="235" t="n">
        <v>65</v>
      </c>
      <c r="I15" s="235" t="n">
        <v>0</v>
      </c>
      <c r="J15" s="235" t="n">
        <v>80</v>
      </c>
      <c r="K15" s="235" t="n">
        <v>0</v>
      </c>
    </row>
    <row r="16" customFormat="false" ht="30.75" hidden="false" customHeight="true" outlineLevel="0" collapsed="false">
      <c r="A16" s="235"/>
      <c r="B16" s="310" t="s">
        <v>568</v>
      </c>
      <c r="C16" s="235"/>
      <c r="D16" s="236"/>
      <c r="E16" s="236"/>
      <c r="F16" s="235" t="n">
        <v>0</v>
      </c>
      <c r="G16" s="235" t="n">
        <v>0</v>
      </c>
      <c r="H16" s="235" t="n">
        <v>0</v>
      </c>
      <c r="I16" s="235" t="n">
        <v>0</v>
      </c>
      <c r="J16" s="235" t="n">
        <v>0</v>
      </c>
      <c r="K16" s="235" t="n">
        <v>0</v>
      </c>
    </row>
    <row r="17" customFormat="false" ht="12.75" hidden="false" customHeight="false" outlineLevel="0" collapsed="false">
      <c r="A17" s="235" t="n">
        <v>1</v>
      </c>
      <c r="B17" s="312" t="s">
        <v>569</v>
      </c>
      <c r="C17" s="235"/>
      <c r="D17" s="236" t="s">
        <v>570</v>
      </c>
      <c r="E17" s="236" t="s">
        <v>570</v>
      </c>
      <c r="F17" s="235" t="n">
        <v>0</v>
      </c>
      <c r="G17" s="235" t="n">
        <v>0</v>
      </c>
      <c r="H17" s="235" t="n">
        <v>0</v>
      </c>
      <c r="I17" s="235" t="n">
        <v>0</v>
      </c>
      <c r="J17" s="235" t="n">
        <v>0</v>
      </c>
      <c r="K17" s="235" t="n">
        <v>0</v>
      </c>
    </row>
    <row r="18" customFormat="false" ht="12.75" hidden="false" customHeight="false" outlineLevel="0" collapsed="false">
      <c r="A18" s="235" t="n">
        <v>2</v>
      </c>
      <c r="B18" s="312" t="s">
        <v>571</v>
      </c>
      <c r="C18" s="235"/>
      <c r="D18" s="236" t="s">
        <v>570</v>
      </c>
      <c r="E18" s="236" t="s">
        <v>57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</row>
    <row r="19" customFormat="false" ht="12.75" hidden="false" customHeight="false" outlineLevel="0" collapsed="false">
      <c r="A19" s="235" t="n">
        <v>3</v>
      </c>
      <c r="B19" s="312" t="s">
        <v>572</v>
      </c>
      <c r="C19" s="235"/>
      <c r="D19" s="236" t="s">
        <v>570</v>
      </c>
      <c r="E19" s="236" t="s">
        <v>57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</row>
    <row r="20" customFormat="false" ht="12.75" hidden="false" customHeight="false" outlineLevel="0" collapsed="false">
      <c r="A20" s="244" t="n">
        <v>4</v>
      </c>
      <c r="B20" s="311" t="s">
        <v>573</v>
      </c>
      <c r="C20" s="244"/>
      <c r="D20" s="245" t="s">
        <v>570</v>
      </c>
      <c r="E20" s="245" t="s">
        <v>570</v>
      </c>
      <c r="F20" s="244" t="n">
        <v>0</v>
      </c>
      <c r="G20" s="244" t="n">
        <v>0</v>
      </c>
      <c r="H20" s="244" t="n">
        <v>0</v>
      </c>
      <c r="I20" s="244" t="n">
        <v>0</v>
      </c>
      <c r="J20" s="244" t="n">
        <v>0</v>
      </c>
      <c r="K20" s="244" t="n">
        <v>0</v>
      </c>
    </row>
    <row r="21" customFormat="false" ht="25.5" hidden="false" customHeight="false" outlineLevel="0" collapsed="false">
      <c r="A21" s="244"/>
      <c r="B21" s="313" t="s">
        <v>574</v>
      </c>
      <c r="C21" s="244"/>
      <c r="D21" s="236" t="n">
        <v>44</v>
      </c>
      <c r="E21" s="236" t="n">
        <v>0</v>
      </c>
      <c r="F21" s="235" t="n">
        <v>50</v>
      </c>
      <c r="G21" s="235" t="n">
        <v>0</v>
      </c>
      <c r="H21" s="235" t="n">
        <v>65</v>
      </c>
      <c r="I21" s="235" t="n">
        <v>0</v>
      </c>
      <c r="J21" s="235" t="n">
        <v>80</v>
      </c>
      <c r="K21" s="235" t="n">
        <v>0</v>
      </c>
    </row>
  </sheetData>
  <mergeCells count="11">
    <mergeCell ref="A7:A9"/>
    <mergeCell ref="B7:B9"/>
    <mergeCell ref="C7:C9"/>
    <mergeCell ref="D7:E7"/>
    <mergeCell ref="F7:G7"/>
    <mergeCell ref="H7:I7"/>
    <mergeCell ref="J7:K7"/>
    <mergeCell ref="D8:E8"/>
    <mergeCell ref="F8:G8"/>
    <mergeCell ref="H8:I8"/>
    <mergeCell ref="J8:K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Iulia_Axente</cp:lastModifiedBy>
  <cp:lastPrinted>2013-03-28T09:56:18Z</cp:lastPrinted>
  <dcterms:modified xsi:type="dcterms:W3CDTF">2013-03-28T10:0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46265100</vt:r8>
  </property>
  <property fmtid="{D5CDD505-2E9C-101B-9397-08002B2CF9AE}" pid="3" name="_AuthorEmail">
    <vt:lpwstr>luminita.gherendi@targumuresairport.ro</vt:lpwstr>
  </property>
  <property fmtid="{D5CDD505-2E9C-101B-9397-08002B2CF9AE}" pid="4" name="_AuthorEmailDisplayName">
    <vt:lpwstr>Luminita Gherendi</vt:lpwstr>
  </property>
  <property fmtid="{D5CDD505-2E9C-101B-9397-08002B2CF9AE}" pid="5" name="_EmailSubject">
    <vt:lpwstr>ordin OMF 214</vt:lpwstr>
  </property>
  <property fmtid="{D5CDD505-2E9C-101B-9397-08002B2CF9AE}" pid="6" name="_ReviewingToolsShownOnce">
    <vt:lpwstr/>
  </property>
</Properties>
</file>