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centralizator" sheetId="1" state="visible" r:id="rId2"/>
    <sheet name="Lista cartilor" sheetId="2" state="visible" r:id="rId3"/>
    <sheet name="PV 1" sheetId="3" state="visible" r:id="rId4"/>
    <sheet name="PV 2" sheetId="4" state="visible" r:id="rId5"/>
    <sheet name="PV 3" sheetId="5" state="visible" r:id="rId6"/>
    <sheet name="PV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yagasi Haj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1</xdr:row>
                <xdr:rowOff>7</xdr:rowOff>
              </xdr:from>
              <xdr:to>
                <xdr:col>2</xdr:col>
                <xdr:colOff>70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5" uniqueCount="3562">
  <si>
    <t xml:space="preserve">CONSILIUL JUDEŢEAN MUREŞ</t>
  </si>
  <si>
    <t xml:space="preserve">             Anexa la HCJ Mureş nr……….../2013</t>
  </si>
  <si>
    <t xml:space="preserve">BIBLIOTECA JUDEŢEANĂ MUREŞ</t>
  </si>
  <si>
    <t xml:space="preserve">                                               CENTRALIZATOR VALORIC</t>
  </si>
  <si>
    <t xml:space="preserve">                               al cărţilor propuse pentru a fi casate pe anul 2012</t>
  </si>
  <si>
    <t xml:space="preserve">Nr.crt.</t>
  </si>
  <si>
    <t xml:space="preserve">Denumirea</t>
  </si>
  <si>
    <t xml:space="preserve">Nr. poziţii</t>
  </si>
  <si>
    <t xml:space="preserve">Valoarea lei</t>
  </si>
  <si>
    <t xml:space="preserve">Cărţi</t>
  </si>
  <si>
    <t xml:space="preserve">TOTAL</t>
  </si>
  <si>
    <t xml:space="preserve">              DIRECTOR,</t>
  </si>
  <si>
    <t xml:space="preserve">                          CONTABIL ŞEF,</t>
  </si>
  <si>
    <t xml:space="preserve">     Avram Olivia Monica</t>
  </si>
  <si>
    <t xml:space="preserve">                             Pop Daniela</t>
  </si>
  <si>
    <t xml:space="preserve">LISTA CĂRŢILOR  </t>
  </si>
  <si>
    <t xml:space="preserve">propuse pentru declasare sau casare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Nr crt.</t>
  </si>
  <si>
    <t xml:space="preserve">U/M</t>
  </si>
  <si>
    <t xml:space="preserve">Cantitate</t>
  </si>
  <si>
    <t xml:space="preserve">Preţ </t>
  </si>
  <si>
    <t xml:space="preserve">Valoare</t>
  </si>
  <si>
    <t xml:space="preserve">Anul</t>
  </si>
  <si>
    <t xml:space="preserve">Loc de</t>
  </si>
  <si>
    <t xml:space="preserve">Starea</t>
  </si>
  <si>
    <t xml:space="preserve">unitar</t>
  </si>
  <si>
    <t xml:space="preserve">lei</t>
  </si>
  <si>
    <t xml:space="preserve">dobândirii</t>
  </si>
  <si>
    <t xml:space="preserve">depozitare</t>
  </si>
  <si>
    <t xml:space="preserve">fizică %</t>
  </si>
  <si>
    <t xml:space="preserve">Cărţi uzate P/V 1/2012</t>
  </si>
  <si>
    <t xml:space="preserve">buc</t>
  </si>
  <si>
    <t xml:space="preserve">1954-2007</t>
  </si>
  <si>
    <t xml:space="preserve">Secţia împrumut adulti</t>
  </si>
  <si>
    <t xml:space="preserve">100% uzat</t>
  </si>
  <si>
    <t xml:space="preserve"> Cărţi uzate P/V 2/2012</t>
  </si>
  <si>
    <t xml:space="preserve">1951-2010</t>
  </si>
  <si>
    <t xml:space="preserve">Filiala nr. 2</t>
  </si>
  <si>
    <t xml:space="preserve">100%uzat</t>
  </si>
  <si>
    <t xml:space="preserve">Cărţi uzate P/V 3/2012</t>
  </si>
  <si>
    <t xml:space="preserve">Secţia imprumut copii</t>
  </si>
  <si>
    <t xml:space="preserve">Cărţi uzate P/V 4/2012</t>
  </si>
  <si>
    <t xml:space="preserve">1976-2007</t>
  </si>
  <si>
    <t xml:space="preserve">Filiala nr. 3</t>
  </si>
  <si>
    <t xml:space="preserve">TOTAL:</t>
  </si>
  <si>
    <t xml:space="preserve">COMISIA DE INVENTARIERE:  Moldovan Liliana ____________________________</t>
  </si>
  <si>
    <t xml:space="preserve">    Haja Dana          ____________________________</t>
  </si>
  <si>
    <t xml:space="preserve">    Andrus Ilie          ____________________________</t>
  </si>
  <si>
    <t xml:space="preserve">    Florea Luminita   ____________________________</t>
  </si>
  <si>
    <t xml:space="preserve">    Tcaciuc Alexandru __________________________</t>
  </si>
  <si>
    <t xml:space="preserve">BIBLIOTECA JUDEŢEANĂ MUREŞ                                                                                                           ANEXĂ LA HCJ MUREŞ NR.____/2012</t>
  </si>
  <si>
    <t xml:space="preserve">Ş nr……/2013</t>
  </si>
  <si>
    <t xml:space="preserve">SECŢIA DE ÎMPRUMUT</t>
  </si>
  <si>
    <t xml:space="preserve">                                                                      BORDEROU DE CASARE NR. 1/2012</t>
  </si>
  <si>
    <t xml:space="preserve">Nr.</t>
  </si>
  <si>
    <t xml:space="preserve">Nr.Inv.</t>
  </si>
  <si>
    <t xml:space="preserve">Autor-Titlu</t>
  </si>
  <si>
    <t xml:space="preserve">Anul dobândirii</t>
  </si>
  <si>
    <t xml:space="preserve">Preţ</t>
  </si>
  <si>
    <t xml:space="preserve">Cotă</t>
  </si>
  <si>
    <t xml:space="preserve">Lb.</t>
  </si>
  <si>
    <t xml:space="preserve">Obs.</t>
  </si>
  <si>
    <t xml:space="preserve">Isac, E. - Poezii alese</t>
  </si>
  <si>
    <t xml:space="preserve">R</t>
  </si>
  <si>
    <t xml:space="preserve">Pann, A. - Pagini alese</t>
  </si>
  <si>
    <t xml:space="preserve">Illés B. - Kárpáti rapszódia</t>
  </si>
  <si>
    <t xml:space="preserve">M</t>
  </si>
  <si>
    <t xml:space="preserve">Galaction, G. - Nuvele alese</t>
  </si>
  <si>
    <t xml:space="preserve">Kogălniceanu, M. - Scrieri alese  vol.2</t>
  </si>
  <si>
    <t xml:space="preserve">Kogălniceanu, M. - Scrieri alese  vol.1</t>
  </si>
  <si>
    <t xml:space="preserve">Shakespeare, W. -Opere   vol.II</t>
  </si>
  <si>
    <t xml:space="preserve">Galaction, G. - Oameni şi gînduri din veacul meu</t>
  </si>
  <si>
    <t xml:space="preserve">Davila, A. - Vlaicu-Vodă</t>
  </si>
  <si>
    <t xml:space="preserve">Ignătescu, C. - Moldva örizöi  vol.2</t>
  </si>
  <si>
    <t xml:space="preserve">Petrescu, C. - Sötét évek</t>
  </si>
  <si>
    <t xml:space="preserve">Twain, M. - Az egy millio…</t>
  </si>
  <si>
    <t xml:space="preserve">Lambrino, A. - Întoarcerea feciorului</t>
  </si>
  <si>
    <t xml:space="preserve">Cazimir, O. - Albumul cu poze</t>
  </si>
  <si>
    <t xml:space="preserve">Pancu-Iaşi, O. - Schiţe în pantaloni scurţi</t>
  </si>
  <si>
    <t xml:space="preserve">Feuchtwanger, L. - Rókák a szőlőben</t>
  </si>
  <si>
    <t xml:space="preserve">Goethe J.W.  - Faust</t>
  </si>
  <si>
    <t xml:space="preserve">Tudoran, R. - Dagadó…</t>
  </si>
  <si>
    <t xml:space="preserve">Brecht, B. - Kalendárium</t>
  </si>
  <si>
    <t xml:space="preserve">Stancu, Z. - Mezitláb</t>
  </si>
  <si>
    <t xml:space="preserve">London, J. - Keesh, the son of…</t>
  </si>
  <si>
    <t xml:space="preserve">E</t>
  </si>
  <si>
    <t xml:space="preserve">Hardy, T. - Netty Sargent`s…</t>
  </si>
  <si>
    <t xml:space="preserve">Wells, H.G. - The Lost inheritance</t>
  </si>
  <si>
    <t xml:space="preserve">Hugo, V. - Les bateleurs</t>
  </si>
  <si>
    <t xml:space="preserve">Fr.</t>
  </si>
  <si>
    <t xml:space="preserve">Hasdeu, B.P. - Răzvan és Vidra</t>
  </si>
  <si>
    <t xml:space="preserve">Lamb, Ch. - The tempest</t>
  </si>
  <si>
    <t xml:space="preserve">Fără TOPO</t>
  </si>
  <si>
    <t xml:space="preserve">Zola, E. -Párizs gyomra</t>
  </si>
  <si>
    <t xml:space="preserve">Dickens, Ch. - The Parish Clerk</t>
  </si>
  <si>
    <t xml:space="preserve">Ignătescu, C. - Măria sa ţara</t>
  </si>
  <si>
    <t xml:space="preserve">Eftimiu, V. - Teatru</t>
  </si>
  <si>
    <t xml:space="preserve">Eminescu, M. - Poezii</t>
  </si>
  <si>
    <t xml:space="preserve">Kogălniceanu, M. - Scrieri alese</t>
  </si>
  <si>
    <t xml:space="preserve">Călin, V. - Ch. Dickens</t>
  </si>
  <si>
    <t xml:space="preserve">Rebreanu, L. - Răscoala  vol.2</t>
  </si>
  <si>
    <t xml:space="preserve">Dickens, Ch. - Nicholas N., vol.1</t>
  </si>
  <si>
    <t xml:space="preserve">Vlahuţă, Al. - Dan</t>
  </si>
  <si>
    <t xml:space="preserve">Thackeray, W. - Henry Esmond története</t>
  </si>
  <si>
    <t xml:space="preserve">Kernbach, V. - Luntrea sublimă</t>
  </si>
  <si>
    <t xml:space="preserve">Mikszáth K. - Akli Miklós</t>
  </si>
  <si>
    <t xml:space="preserve">Cazaban, Al. - Deştept băiat!</t>
  </si>
  <si>
    <t xml:space="preserve">Iuteş, G. - Crisanta udvarháza</t>
  </si>
  <si>
    <t xml:space="preserve">Anixt, A. - Istoria literaturii engleze</t>
  </si>
  <si>
    <t xml:space="preserve">Mazilu, Th. - Sorompó</t>
  </si>
  <si>
    <t xml:space="preserve">Piru, Al. - Literatura română veche</t>
  </si>
  <si>
    <t xml:space="preserve">Tăutu, N. -  Noul comandant</t>
  </si>
  <si>
    <t xml:space="preserve">Gruia, C. - Vineri la amiază</t>
  </si>
  <si>
    <t xml:space="preserve">Galaction, G. - La vulturi!</t>
  </si>
  <si>
    <t xml:space="preserve">Hartung, H. - Csodagyerekek</t>
  </si>
  <si>
    <t xml:space="preserve">Mihale, A. - Fuga</t>
  </si>
  <si>
    <t xml:space="preserve">Kemény J. - Farkasvölgy</t>
  </si>
  <si>
    <t xml:space="preserve">Vianu, T. - Studii de literatură universală</t>
  </si>
  <si>
    <t xml:space="preserve">82.01</t>
  </si>
  <si>
    <t xml:space="preserve">Dostoievski, F.M. - A játékos</t>
  </si>
  <si>
    <t xml:space="preserve">Böll, H. - Biliárd fél tizkor</t>
  </si>
  <si>
    <t xml:space="preserve">Călinescu, G. - A fekete komód</t>
  </si>
  <si>
    <t xml:space="preserve">Amado, J. - Zsubiabá</t>
  </si>
  <si>
    <t xml:space="preserve">Băieşu, I. - Oameni cu simţul umorului</t>
  </si>
  <si>
    <t xml:space="preserve">Curs de limbă engleză pt.anii I şi II</t>
  </si>
  <si>
    <t xml:space="preserve">Corneille,P. - Teatru</t>
  </si>
  <si>
    <t xml:space="preserve">Kogălniceanu, M. - Profesie de credinţă</t>
  </si>
  <si>
    <t xml:space="preserve">Davila, Al. - Vlaicu-vodă</t>
  </si>
  <si>
    <t xml:space="preserve">Pagini mureşene</t>
  </si>
  <si>
    <t xml:space="preserve">Serghi, C. - Cartea Mironei</t>
  </si>
  <si>
    <t xml:space="preserve">Stancu, Z. - Pădurea nebună</t>
  </si>
  <si>
    <t xml:space="preserve">Cerneţ, L. - Omul de un milion</t>
  </si>
  <si>
    <t xml:space="preserve">Cazacu, B. - Studii de dialectologie</t>
  </si>
  <si>
    <t xml:space="preserve">Woolf, V. - Orlando</t>
  </si>
  <si>
    <t xml:space="preserve">Durrell, G. - Családom és …</t>
  </si>
  <si>
    <t xml:space="preserve">Wells, H.G. - Tono- Bungay</t>
  </si>
  <si>
    <t xml:space="preserve">Băieşu, I. - Az örnagy és a...</t>
  </si>
  <si>
    <t xml:space="preserve">Hawthorne, N. - Litera stacojie</t>
  </si>
  <si>
    <t xml:space="preserve">Thackeray, W. - A Virginiai testverek  vol. 1</t>
  </si>
  <si>
    <t xml:space="preserve">Thackeray, W. - A Virginiai testverek  vol. 2</t>
  </si>
  <si>
    <t xml:space="preserve">Pancu - Iaşi, O. - Punct şi de la capăt</t>
  </si>
  <si>
    <t xml:space="preserve">Swift, J. - Călătoriile lui Guliver</t>
  </si>
  <si>
    <t xml:space="preserve">Stelaru, D. - Fata fără lună</t>
  </si>
  <si>
    <t xml:space="preserve">Velcea, V. - Rîurile României</t>
  </si>
  <si>
    <t xml:space="preserve">914(498)</t>
  </si>
  <si>
    <t xml:space="preserve">Németh I. - Lapkelánc</t>
  </si>
  <si>
    <t xml:space="preserve">Slavici, I. - Opere 2</t>
  </si>
  <si>
    <t xml:space="preserve">Akutagawa R. - Rashomon</t>
  </si>
  <si>
    <t xml:space="preserve">Sebastian, M. - Oraşul cu salcâmi</t>
  </si>
  <si>
    <t xml:space="preserve">Kemény J. -Halász vadász madarász</t>
  </si>
  <si>
    <t xml:space="preserve">Karácsony B. - Pjotruska</t>
  </si>
  <si>
    <t xml:space="preserve">Bărbuceanu, C. - Ceaţa</t>
  </si>
  <si>
    <t xml:space="preserve">Mikes K. - Törökországi levelek</t>
  </si>
  <si>
    <t xml:space="preserve">Pann, A. - O şezătoare la ţară</t>
  </si>
  <si>
    <t xml:space="preserve">Florecu,L. - Arta dacilor</t>
  </si>
  <si>
    <t xml:space="preserve">Radu, A. - Methodologie de…</t>
  </si>
  <si>
    <t xml:space="preserve">Jianu, N. - iubire</t>
  </si>
  <si>
    <t xml:space="preserve">Băjenaru, G. - Cişmigiu &amp; comp.</t>
  </si>
  <si>
    <t xml:space="preserve">Bratu, S. - Ion Creangă</t>
  </si>
  <si>
    <t xml:space="preserve">Stancu, Z. - Şatra</t>
  </si>
  <si>
    <t xml:space="preserve">Popovici, T. - Mihai Viteazu</t>
  </si>
  <si>
    <t xml:space="preserve">Moliére - Tartuffe</t>
  </si>
  <si>
    <t xml:space="preserve">Mihăescu, Gib - Donna Alba</t>
  </si>
  <si>
    <t xml:space="preserve">Orlea, I. - Ţestoasa portocalie</t>
  </si>
  <si>
    <t xml:space="preserve">Rebreanu, L. - Golanii</t>
  </si>
  <si>
    <t xml:space="preserve">Komáromi J.S. - Jó szó</t>
  </si>
  <si>
    <t xml:space="preserve">Arisztotelész - Poétika</t>
  </si>
  <si>
    <t xml:space="preserve">Galsworthy, J. - Forsyte Saga   vol.3</t>
  </si>
  <si>
    <t xml:space="preserve">Conrad, J, - Nostromo</t>
  </si>
  <si>
    <t xml:space="preserve">Sadoveanu, M. - Hanul Ancuţei</t>
  </si>
  <si>
    <t xml:space="preserve">Proust, M. - Sodoma şi Gomora  vol.I</t>
  </si>
  <si>
    <t xml:space="preserve">Jianu, N. - Manechine</t>
  </si>
  <si>
    <t xml:space="preserve">Brontë, Ch. - Jane Eyre  vol.I</t>
  </si>
  <si>
    <t xml:space="preserve">Russo, A. - Scrieri alese</t>
  </si>
  <si>
    <t xml:space="preserve">Brontë, Ch. - Jane Eyre  vol.II</t>
  </si>
  <si>
    <t xml:space="preserve">Dostoievski, F.M. - Opere  vol.5</t>
  </si>
  <si>
    <t xml:space="preserve">Chesterton, G. - Ch. Dickens</t>
  </si>
  <si>
    <t xml:space="preserve">Dessila, O. - Iubim vol.1</t>
  </si>
  <si>
    <t xml:space="preserve">Iliescu, A. - Domnişoara cu…</t>
  </si>
  <si>
    <t xml:space="preserve">Fără topo</t>
  </si>
  <si>
    <t xml:space="preserve">Cassian, N. - Cronofagie</t>
  </si>
  <si>
    <t xml:space="preserve">Orlea, I. - Numele cu care strigi</t>
  </si>
  <si>
    <t xml:space="preserve">Böll, H. - Korai évek kenyere</t>
  </si>
  <si>
    <t xml:space="preserve">Király L. - A Santa Maria</t>
  </si>
  <si>
    <t xml:space="preserve">Epopeea lui Ghilgameş</t>
  </si>
  <si>
    <t xml:space="preserve">Vergiliu - Eneida</t>
  </si>
  <si>
    <t xml:space="preserve">Antik anekdoták</t>
  </si>
  <si>
    <t xml:space="preserve">Tolstoi, L. - Învierea</t>
  </si>
  <si>
    <t xml:space="preserve">Călinescu, G. - Bietul Ioanide</t>
  </si>
  <si>
    <t xml:space="preserve">Mănuceanu, V. - Capcana</t>
  </si>
  <si>
    <t xml:space="preserve">Popescu-Neveanu - Psihologie generală</t>
  </si>
  <si>
    <t xml:space="preserve">159/P81</t>
  </si>
  <si>
    <t xml:space="preserve">Caragiale, I.L. - O scrisoare pierdută</t>
  </si>
  <si>
    <t xml:space="preserve">Kazantzakisz, N. - Zorbász a görög</t>
  </si>
  <si>
    <t xml:space="preserve">Explicaţii teoretice ale codului penal</t>
  </si>
  <si>
    <t xml:space="preserve">34/E97</t>
  </si>
  <si>
    <t xml:space="preserve">Muşatescu, T. - Titanic-Vals</t>
  </si>
  <si>
    <t xml:space="preserve">C</t>
  </si>
  <si>
    <t xml:space="preserve">Vinea, I. - Venin de mai</t>
  </si>
  <si>
    <t xml:space="preserve">Yourcenar, M. - Piatra filozofală</t>
  </si>
  <si>
    <t xml:space="preserve">Poe, E.A. - Principiul poetic</t>
  </si>
  <si>
    <t xml:space="preserve">Dickens, Ch. - Viaţa lui David C. </t>
  </si>
  <si>
    <t xml:space="preserve">Sadoveanu, M. - Şoimii</t>
  </si>
  <si>
    <t xml:space="preserve">Golu,M. - Introducere în psihologie</t>
  </si>
  <si>
    <t xml:space="preserve">159/G68</t>
  </si>
  <si>
    <t xml:space="preserve">Pann, A. - Povestea vorbii  vol.2</t>
  </si>
  <si>
    <t xml:space="preserve">Pann, A. - Povestea vorbii  vol.1</t>
  </si>
  <si>
    <t xml:space="preserve">Voiculescu, I. - Anatomia şi fiziologia omului</t>
  </si>
  <si>
    <t xml:space="preserve">61/V83</t>
  </si>
  <si>
    <t xml:space="preserve">Mihăescu, N. - Carte despre limba…</t>
  </si>
  <si>
    <t xml:space="preserve">Zincă, H. - És akkor ütött az óra  vol.1</t>
  </si>
  <si>
    <t xml:space="preserve">Zincă, H. - És akkor ütött az óra  vol.2</t>
  </si>
  <si>
    <t xml:space="preserve">Daicoviciu,H.- Dacia de la…</t>
  </si>
  <si>
    <t xml:space="preserve">9(3)/D12</t>
  </si>
  <si>
    <t xml:space="preserve">Saraş, M. - Gramatica lb. franceze</t>
  </si>
  <si>
    <t xml:space="preserve">Buzinschi, C. - Hoţii de vise</t>
  </si>
  <si>
    <t xml:space="preserve">Mazilu, T. - Ipocrizia disperării</t>
  </si>
  <si>
    <t xml:space="preserve">Örkény I. - Idörendben</t>
  </si>
  <si>
    <t xml:space="preserve"> </t>
  </si>
  <si>
    <t xml:space="preserve">Dimitriu, S. - Trapez</t>
  </si>
  <si>
    <t xml:space="preserve">Ovidius, N.P. - Tristele.Ponticele</t>
  </si>
  <si>
    <t xml:space="preserve">Orlea, I. - Pietre la ţărm</t>
  </si>
  <si>
    <t xml:space="preserve">Chelariu, T. - Necunoscuta</t>
  </si>
  <si>
    <t xml:space="preserve">Diaconescu, M. - Culorile sîngelui</t>
  </si>
  <si>
    <t xml:space="preserve">Petrescu, R. - Matei Iliescu</t>
  </si>
  <si>
    <t xml:space="preserve">Novac, A. - Culegere de fraze analizate sintactic</t>
  </si>
  <si>
    <t xml:space="preserve">Sadoveanu, M. - Creanga de aur</t>
  </si>
  <si>
    <t xml:space="preserve">Jókai Mór - A köszivu ember fiai</t>
  </si>
  <si>
    <t xml:space="preserve">Sava, O. - Măşti</t>
  </si>
  <si>
    <t xml:space="preserve">Goethe J.W.  - Vonzások és…</t>
  </si>
  <si>
    <t xml:space="preserve">Micu, I. - 41 de zile în ghearele…</t>
  </si>
  <si>
    <t xml:space="preserve">Valea Mureşului</t>
  </si>
  <si>
    <t xml:space="preserve">914(498)/V17</t>
  </si>
  <si>
    <t xml:space="preserve">Cioculescu, S. - Caragialiana</t>
  </si>
  <si>
    <t xml:space="preserve">Petrescu, C. - Jocul ielelor</t>
  </si>
  <si>
    <t xml:space="preserve">Alecsandri, V. - Proză</t>
  </si>
  <si>
    <t xml:space="preserve">Fallaci, O. - Ha meghál a nap  vol.1</t>
  </si>
  <si>
    <t xml:space="preserve">Katona Sz. I. - Borika</t>
  </si>
  <si>
    <t xml:space="preserve">Dosztojevszkij F.M. - Ördögök   vol.1</t>
  </si>
  <si>
    <t xml:space="preserve">Wodehouse, P.G. - Fordulljon Psmithhez</t>
  </si>
  <si>
    <t xml:space="preserve">Holban, A. - O moarte care nu dovedeşte…</t>
  </si>
  <si>
    <t xml:space="preserve">Cristea, T. - Grammaire…</t>
  </si>
  <si>
    <t xml:space="preserve">Apetroaie, - V. Voiculescu-studiu monografic</t>
  </si>
  <si>
    <t xml:space="preserve">Füst M. - A feleségem története</t>
  </si>
  <si>
    <t xml:space="preserve">Alain, F. - Az ismeretlem birtok</t>
  </si>
  <si>
    <t xml:space="preserve">Heliade Rădulescu, I. - Poezii</t>
  </si>
  <si>
    <t xml:space="preserve">Palaghiu, M. - Sublima soră Camelia</t>
  </si>
  <si>
    <t xml:space="preserve">Alecsandri, V. - Călătorii</t>
  </si>
  <si>
    <t xml:space="preserve">Zeromski, Ş. - Cenuşă  vol.2</t>
  </si>
  <si>
    <t xml:space="preserve">Călinescu, G. - Enigma Otiliei  vol.2</t>
  </si>
  <si>
    <t xml:space="preserve">Stancu, Z. - Mezitláb  vol.1</t>
  </si>
  <si>
    <t xml:space="preserve">Bokay J. - Bohémek és piangok</t>
  </si>
  <si>
    <t xml:space="preserve">Gorunescu, E. - Exerciţii de limba franceză</t>
  </si>
  <si>
    <t xml:space="preserve">Ion Creangă</t>
  </si>
  <si>
    <t xml:space="preserve">Twain, M. - Autobiografie</t>
  </si>
  <si>
    <t xml:space="preserve">Decei, P.- Străbătînd văile</t>
  </si>
  <si>
    <t xml:space="preserve">914,98/D26</t>
  </si>
  <si>
    <t xml:space="preserve">Leu, C. - Femeia cu ochi albaştri</t>
  </si>
  <si>
    <t xml:space="preserve">Caragiale, I.L. - Momente,schiţe…</t>
  </si>
  <si>
    <t xml:space="preserve">Proust, M. - Timpul regăsit. Vol.12</t>
  </si>
  <si>
    <t xml:space="preserve">Mitru, C. - Sadoveanu despre Sadoveanu</t>
  </si>
  <si>
    <t xml:space="preserve">Trollope, A. - Cariera lui Phineas Finn</t>
  </si>
  <si>
    <t xml:space="preserve">Drumeş, M. - Povestiri despre cutezători</t>
  </si>
  <si>
    <t xml:space="preserve">Grigorescu, D. - Marile canioane</t>
  </si>
  <si>
    <t xml:space="preserve">Simionescu, M. - Nesfârşitele primejdii</t>
  </si>
  <si>
    <t xml:space="preserve">Tournier, M. - Vineri sau…</t>
  </si>
  <si>
    <t xml:space="preserve">Caragiale, I.L. - O făclie de paşte</t>
  </si>
  <si>
    <t xml:space="preserve">Dezarmarea şi noua ordine</t>
  </si>
  <si>
    <t xml:space="preserve">327/D35</t>
  </si>
  <si>
    <t xml:space="preserve">Paladi, T. - Noapte de gardă</t>
  </si>
  <si>
    <t xml:space="preserve">Wright, R. - Feketék és fehérek</t>
  </si>
  <si>
    <t xml:space="preserve">Kernbach, V.- Miturile esenţiale</t>
  </si>
  <si>
    <t xml:space="preserve">292/K36</t>
  </si>
  <si>
    <t xml:space="preserve">Ionescu, C. - În furtună</t>
  </si>
  <si>
    <t xml:space="preserve">Ştefănescu, Al. I. - Aventură la Braşov</t>
  </si>
  <si>
    <t xml:space="preserve">Voivozeanu, C. - Grette nu mai face spionaj</t>
  </si>
  <si>
    <t xml:space="preserve">Micu, M. - Întâmplări cu scriitori</t>
  </si>
  <si>
    <t xml:space="preserve">Vörösmarty M. - Csongoe és Tünde</t>
  </si>
  <si>
    <t xml:space="preserve">Györfi, Ibolya - A magyar nyelk tanitásának</t>
  </si>
  <si>
    <t xml:space="preserve">37/G99</t>
  </si>
  <si>
    <t xml:space="preserve">Jókai Mór - Kárpáthy Zotán</t>
  </si>
  <si>
    <t xml:space="preserve">Theodoru, G. - Drept procesual penal</t>
  </si>
  <si>
    <t xml:space="preserve">34/T53</t>
  </si>
  <si>
    <t xml:space="preserve">Groszman,  - Egy szerelem</t>
  </si>
  <si>
    <t xml:space="preserve">+</t>
  </si>
  <si>
    <t xml:space="preserve">Bocz,I. - Atantó kezikönyve</t>
  </si>
  <si>
    <t xml:space="preserve">37/B61</t>
  </si>
  <si>
    <t xml:space="preserve">Manual de medicină internă</t>
  </si>
  <si>
    <t xml:space="preserve">61/M30</t>
  </si>
  <si>
    <t xml:space="preserve">Stancu, Z. - Desculţ</t>
  </si>
  <si>
    <t xml:space="preserve">Slavici, I. - Proză. Poveşti. Nuvele. Vol.2</t>
  </si>
  <si>
    <t xml:space="preserve">Strindberg, A. - Vrăjitoarea. Răzbunarea…</t>
  </si>
  <si>
    <t xml:space="preserve">Trollope, A. - Întoarcerea lui…</t>
  </si>
  <si>
    <t xml:space="preserve">Ceacanica, D. - Însemnările …</t>
  </si>
  <si>
    <t xml:space="preserve">Buzura, A. - Vocile nopţii</t>
  </si>
  <si>
    <t xml:space="preserve">Orlea, I. - Un bărbat în rândul lumii</t>
  </si>
  <si>
    <t xml:space="preserve">Bursaci, C. - Elsö könyv…</t>
  </si>
  <si>
    <t xml:space="preserve">Amado, J. - Flor asszony férje</t>
  </si>
  <si>
    <t xml:space="preserve">Baciu, M. - Frumoasa din…</t>
  </si>
  <si>
    <t xml:space="preserve">Cătina, O. - Jocuri de copii</t>
  </si>
  <si>
    <t xml:space="preserve">Minulescu, I. - Versuri</t>
  </si>
  <si>
    <t xml:space="preserve">Tudoran, R. - Frumoasa adormită</t>
  </si>
  <si>
    <t xml:space="preserve">Demetrius, L. - Triptic vol.1</t>
  </si>
  <si>
    <t xml:space="preserve">Becker, J. - A hazudás Jakob</t>
  </si>
  <si>
    <t xml:space="preserve">Gliga, I. - Drept financiar</t>
  </si>
  <si>
    <t xml:space="preserve">336/G61</t>
  </si>
  <si>
    <t xml:space="preserve">Grigorescu, I. - Dilema americană  vol.2</t>
  </si>
  <si>
    <t xml:space="preserve">Caragiale, I.L. - Nuvele, povestiri…</t>
  </si>
  <si>
    <t xml:space="preserve">Voiculescu, V.</t>
  </si>
  <si>
    <t xml:space="preserve">Cârje, I. - Irene sau planeta cea…</t>
  </si>
  <si>
    <t xml:space="preserve">Herescu, Gh. - A tanitó (Maem I)</t>
  </si>
  <si>
    <t xml:space="preserve">37/H51</t>
  </si>
  <si>
    <t xml:space="preserve">Negruţ, i. - Ginecologie şi obstetrică </t>
  </si>
  <si>
    <t xml:space="preserve">61/N42</t>
  </si>
  <si>
    <t xml:space="preserve">Noran, S. - Comoara care poate ucide</t>
  </si>
  <si>
    <t xml:space="preserve">Wodehouse, P.G. -Fulger în plină vară</t>
  </si>
  <si>
    <t xml:space="preserve">Postelnicu, I. - Frank and Smith Company</t>
  </si>
  <si>
    <t xml:space="preserve">Păcurariu, F. - Tatuajele nu se lasă la…</t>
  </si>
  <si>
    <t xml:space="preserve">Aramă, I. - Strada Ancorei</t>
  </si>
  <si>
    <t xml:space="preserve">Mănucă, D. - Pe urmele lui M. Sadoveanu</t>
  </si>
  <si>
    <t xml:space="preserve">Buzura, A. - Gőg</t>
  </si>
  <si>
    <t xml:space="preserve">Sadoveanu, M. - Viaţa lui Ştefan cel Mare</t>
  </si>
  <si>
    <t xml:space="preserve">Pîrvan, V. - Getica</t>
  </si>
  <si>
    <t xml:space="preserve">931/P37</t>
  </si>
  <si>
    <t xml:space="preserve">Ojog-Braşoveanu, R. - Întîlnire la Elizeu</t>
  </si>
  <si>
    <t xml:space="preserve">Szilvási L. - Albérlet a Sip…</t>
  </si>
  <si>
    <t xml:space="preserve">Ştefănescu, P. - Enigme ale războiului secret</t>
  </si>
  <si>
    <t xml:space="preserve">Cooper, J.F. - Vadölõ ; Az utolsó mohikán</t>
  </si>
  <si>
    <t xml:space="preserve">Decoin, D. - John Gheena</t>
  </si>
  <si>
    <t xml:space="preserve">fără topo</t>
  </si>
  <si>
    <t xml:space="preserve">Sbârcea, G. - A bécsi …</t>
  </si>
  <si>
    <t xml:space="preserve">Szabó M. - Bárány Boldizsár</t>
  </si>
  <si>
    <t xml:space="preserve">Popescu, F. - Pe urmele lui V. Voiculescu</t>
  </si>
  <si>
    <t xml:space="preserve">Tumori benigne şi maligne</t>
  </si>
  <si>
    <t xml:space="preserve">61/T93</t>
  </si>
  <si>
    <t xml:space="preserve">Filimon, N. - Ciocoii vechi şi noi</t>
  </si>
  <si>
    <t xml:space="preserve">Sălcudeanu, P. - Cina cea de taină</t>
  </si>
  <si>
    <t xml:space="preserve">Hemingway, E - Búcsú a fegyverektöl</t>
  </si>
  <si>
    <t xml:space="preserve">Idriceanu, P. - Viraj pe două roţi</t>
  </si>
  <si>
    <t xml:space="preserve">Dezarmare şi dezvoltare</t>
  </si>
  <si>
    <t xml:space="preserve">Weiss, D. - Meztelenül…</t>
  </si>
  <si>
    <t xml:space="preserve">Uhnak, D. - A myomozás</t>
  </si>
  <si>
    <t xml:space="preserve">Caragiale, I. L. - Teatru</t>
  </si>
  <si>
    <t xml:space="preserve">Cerneţ, L. - Salt în mîine</t>
  </si>
  <si>
    <t xml:space="preserve">Eminescu, M. - Proză literară</t>
  </si>
  <si>
    <t xml:space="preserve">Vasiliu, E. - Sens, adevăr</t>
  </si>
  <si>
    <t xml:space="preserve">Petrescu, C. - Apostol</t>
  </si>
  <si>
    <t xml:space="preserve">Dumitrescu, S. - Zece ani alături de M. Preda</t>
  </si>
  <si>
    <t xml:space="preserve">Simenon, G. - Maigret pipoja</t>
  </si>
  <si>
    <t xml:space="preserve">Pandelea,  - Primăvara tuturor</t>
  </si>
  <si>
    <t xml:space="preserve">Zola, E. - Haita</t>
  </si>
  <si>
    <t xml:space="preserve">Galsworthy, J. - Comedia umană. Vol.3</t>
  </si>
  <si>
    <t xml:space="preserve">Lawrence, D.H. - Curcubeul</t>
  </si>
  <si>
    <t xml:space="preserve">De Coster, C. - Legenda şi …</t>
  </si>
  <si>
    <t xml:space="preserve">Naum, G. - Zenobia</t>
  </si>
  <si>
    <t xml:space="preserve">Antologia poeziei române</t>
  </si>
  <si>
    <t xml:space="preserve">914/V17</t>
  </si>
  <si>
    <t xml:space="preserve">Anghelide, R. - Aspecte de patologie</t>
  </si>
  <si>
    <t xml:space="preserve">61/A60</t>
  </si>
  <si>
    <t xml:space="preserve">Twain, M. - Un yankeu la curtea…</t>
  </si>
  <si>
    <t xml:space="preserve">Asimov.I. - Az Alapitvány   vol.1</t>
  </si>
  <si>
    <t xml:space="preserve">Fieroiu, I. - Claudia</t>
  </si>
  <si>
    <t xml:space="preserve">Bulgăr, Gh. - Cultură şi limbaj</t>
  </si>
  <si>
    <t xml:space="preserve">Donose, V. - Limpedele chip…</t>
  </si>
  <si>
    <t xml:space="preserve">Thackeray, W. - Peripeţiile lui Philip</t>
  </si>
  <si>
    <t xml:space="preserve">Pretti, L. - Drama lui O.</t>
  </si>
  <si>
    <t xml:space="preserve">Ivănoiu, G. - Prizonierul fără nume</t>
  </si>
  <si>
    <t xml:space="preserve">Drumeş, M. - Invitaţie la vals</t>
  </si>
  <si>
    <t xml:space="preserve">Sadoveanu, M. - Neamul Şoimăreştilor</t>
  </si>
  <si>
    <t xml:space="preserve">May, K.- Winnetou vol.1</t>
  </si>
  <si>
    <t xml:space="preserve">May, K.- Winnetou vol.2</t>
  </si>
  <si>
    <t xml:space="preserve">Aramă, I. - Poligonul cu...</t>
  </si>
  <si>
    <t xml:space="preserve">Sue, E. - Paiaţa   vol.1</t>
  </si>
  <si>
    <t xml:space="preserve">Sue, E. - Paiaţa   vol.2</t>
  </si>
  <si>
    <t xml:space="preserve">Dimitriu, Şt. - Tinereţea lui Bogdan I.</t>
  </si>
  <si>
    <t xml:space="preserve">Lustig, O. - Jurnal însîngerat</t>
  </si>
  <si>
    <t xml:space="preserve">Tg. Mureş - ghid</t>
  </si>
  <si>
    <t xml:space="preserve">91(498)/ T63</t>
  </si>
  <si>
    <t xml:space="preserve">Ionescu, F.A. - Ger năpraznic în luna lui…</t>
  </si>
  <si>
    <t xml:space="preserve">Lewis, M.G. - Călugărul  vol.I</t>
  </si>
  <si>
    <t xml:space="preserve">Ceauşu, G. - Înstelata aventură</t>
  </si>
  <si>
    <t xml:space="preserve">Ross, Th. - Hittéritöragu</t>
  </si>
  <si>
    <t xml:space="preserve">Clavell, J. - Shogun  vol.II</t>
  </si>
  <si>
    <t xml:space="preserve">Ciobanu, Şt. - Istoria literaturii române</t>
  </si>
  <si>
    <t xml:space="preserve">Grigore, M. - Defileuri, chei…</t>
  </si>
  <si>
    <t xml:space="preserve">914/G83</t>
  </si>
  <si>
    <t xml:space="preserve">Wiesel, E. - Noaptea</t>
  </si>
  <si>
    <t xml:space="preserve">Nemere I. - Tul a Pluton</t>
  </si>
  <si>
    <t xml:space="preserve">Móricz Zs. - Légy jó mindhalálig</t>
  </si>
  <si>
    <t xml:space="preserve">Proză americană contemporană</t>
  </si>
  <si>
    <t xml:space="preserve">T[itircă, L. - Urgenţe medico-chirurgicale</t>
  </si>
  <si>
    <t xml:space="preserve">61/T61</t>
  </si>
  <si>
    <t xml:space="preserve">Titircă, L.- Urgenţe medico-chirurgicale</t>
  </si>
  <si>
    <t xml:space="preserve">61/T65</t>
  </si>
  <si>
    <t xml:space="preserve">Petrescu, C. - Ultima noapte de dragoste…</t>
  </si>
  <si>
    <t xml:space="preserve">Halász K. - Az aranyasszony...</t>
  </si>
  <si>
    <t xml:space="preserve">Serghi, C. - Pânza de păianjen</t>
  </si>
  <si>
    <t xml:space="preserve">Cioran, E. - Pe culmile disperării</t>
  </si>
  <si>
    <t xml:space="preserve">Ionescu, E. - Acţiunea Nicorm</t>
  </si>
  <si>
    <t xml:space="preserve">Bokor, Agnes - Szegénység a mai</t>
  </si>
  <si>
    <t xml:space="preserve">308/B65</t>
  </si>
  <si>
    <t xml:space="preserve">Vonnegut, K. - Mama noapte</t>
  </si>
  <si>
    <t xml:space="preserve">Borda, V. - Cel mai albastru cer</t>
  </si>
  <si>
    <t xml:space="preserve">Poe, E.A. - Prăbuşirea …</t>
  </si>
  <si>
    <t xml:space="preserve">Buzoianu, G. - Operaţiunea…</t>
  </si>
  <si>
    <t xml:space="preserve">Strochi, L. - Gambit</t>
  </si>
  <si>
    <t xml:space="preserve">Celval, F. - Captivă în insula…</t>
  </si>
  <si>
    <t xml:space="preserve">Gheorghe, T. - Croaziera însîngerată</t>
  </si>
  <si>
    <t xml:space="preserve">Wallace, E. - Tiranul</t>
  </si>
  <si>
    <t xml:space="preserve">Conta, Al. - Scapă cine poate</t>
  </si>
  <si>
    <t xml:space="preserve">Caragiale, I. L. - Nuvele şi povestiri</t>
  </si>
  <si>
    <t xml:space="preserve">Eberhart, M. - Conacul groazei</t>
  </si>
  <si>
    <t xml:space="preserve">Fitzgerald, F. - Marele Gatsby</t>
  </si>
  <si>
    <t xml:space="preserve">Barclay, F. - Mătăniile</t>
  </si>
  <si>
    <t xml:space="preserve">Zincă, H. - Suspecta moarte</t>
  </si>
  <si>
    <t xml:space="preserve">Dumas, Al. - Jacques Ortis</t>
  </si>
  <si>
    <t xml:space="preserve">Vonnegut, K. - Barbă albastră</t>
  </si>
  <si>
    <t xml:space="preserve">Dumas, Al. - Venus în intimitate</t>
  </si>
  <si>
    <t xml:space="preserve">Eliade, M. - Maitreyi</t>
  </si>
  <si>
    <t xml:space="preserve">Wallace, E. - Fantoma din întuneric</t>
  </si>
  <si>
    <t xml:space="preserve">Basme arabe</t>
  </si>
  <si>
    <t xml:space="preserve">Barnard, R. - Iubirea care ucide</t>
  </si>
  <si>
    <t xml:space="preserve">Tricolici, C. - Plăcerile riscului</t>
  </si>
  <si>
    <t xml:space="preserve">Carretero, J.M. - Femeia scump plătită</t>
  </si>
  <si>
    <t xml:space="preserve">Gaboriau, E. - Afacerea Lerange</t>
  </si>
  <si>
    <t xml:space="preserve">Malet, L. - Képrablás a…</t>
  </si>
  <si>
    <t xml:space="preserve">Ottlik G. - Iskola a határon</t>
  </si>
  <si>
    <t xml:space="preserve">Wallace, E. - Valea fantomelor</t>
  </si>
  <si>
    <t xml:space="preserve">Dumas, Al. - Fiica marchizului</t>
  </si>
  <si>
    <t xml:space="preserve">Rienzi, R. - Vraja nudului</t>
  </si>
  <si>
    <t xml:space="preserve">Simenon, G. - Maigret</t>
  </si>
  <si>
    <t xml:space="preserve">Ştefănescu, P. - Îngerii morţii</t>
  </si>
  <si>
    <t xml:space="preserve">Van Dine, S.S. - Afacerea…</t>
  </si>
  <si>
    <t xml:space="preserve">Doyle, A.C. - A Satán kutyája</t>
  </si>
  <si>
    <t xml:space="preserve">Eminescu, M. - Corespondenţă</t>
  </si>
  <si>
    <t xml:space="preserve">Highsmith, P. - Talentatul domn R. </t>
  </si>
  <si>
    <t xml:space="preserve">Ojog-Braşoveanu, R. -Melania şi misterul</t>
  </si>
  <si>
    <t xml:space="preserve">Cimpoiu, V. - Fiscalitate</t>
  </si>
  <si>
    <t xml:space="preserve">336/C49</t>
  </si>
  <si>
    <t xml:space="preserve">Petrovácz I. - Szimacsek…</t>
  </si>
  <si>
    <t xml:space="preserve">Hemingway, E - Adio, arme</t>
  </si>
  <si>
    <t xml:space="preserve">400?</t>
  </si>
  <si>
    <t xml:space="preserve">Zévaco, M - Regele întunericului</t>
  </si>
  <si>
    <t xml:space="preserve">San-Antonio - Începe acţiunea</t>
  </si>
  <si>
    <t xml:space="preserve">Christie, A. - N sau M?</t>
  </si>
  <si>
    <t xml:space="preserve">Dáuli, G. - Căruţe în noapte</t>
  </si>
  <si>
    <t xml:space="preserve">Austen, J. - Mănăstirea Northanger</t>
  </si>
  <si>
    <t xml:space="preserve">Teodoreanu, I. - La Medeleni  vol.II</t>
  </si>
  <si>
    <t xml:space="preserve">Teodoreanu, I. - La Medeleni  vol.I</t>
  </si>
  <si>
    <t xml:space="preserve">Palmer, L. - A vörös holló</t>
  </si>
  <si>
    <t xml:space="preserve">Dekobra, M. - Iubire interzisă</t>
  </si>
  <si>
    <t xml:space="preserve">Pollock, J.C. - Ameninţarea</t>
  </si>
  <si>
    <t xml:space="preserve">Idők szép virága  vol.2</t>
  </si>
  <si>
    <t xml:space="preserve">Dumas, Al. - Mîna providenţei</t>
  </si>
  <si>
    <t xml:space="preserve">Bogdanoff, I. - Maşina fantomă</t>
  </si>
  <si>
    <t xml:space="preserve">Morell, D. - Rambo  vol.II</t>
  </si>
  <si>
    <t xml:space="preserve">Blake, J. - Harag és szenvedély</t>
  </si>
  <si>
    <t xml:space="preserve">Puzo, M. - Naşul  vol.1</t>
  </si>
  <si>
    <t xml:space="preserve">Puzo, M. - Naşul  vol.2</t>
  </si>
  <si>
    <t xml:space="preserve">Coruţ, P. - Să te naşti sub…</t>
  </si>
  <si>
    <t xml:space="preserve">Corbu, V. - Groaza vine de…</t>
  </si>
  <si>
    <t xml:space="preserve">Gaboriau, E. - Otrava geloziei</t>
  </si>
  <si>
    <t xml:space="preserve">Gourmont, R. - Sixtine</t>
  </si>
  <si>
    <t xml:space="preserve">Bennett, A. - Dragoste şi bogăţie</t>
  </si>
  <si>
    <t xml:space="preserve">Sadoul, J. - Moştenirea G.</t>
  </si>
  <si>
    <t xml:space="preserve">Chandler, R. - Avantaj Marlowe</t>
  </si>
  <si>
    <t xml:space="preserve">Brown, S. - Texas! Chase</t>
  </si>
  <si>
    <t xml:space="preserve">Jacquemard, S. - Stropi sângerii …</t>
  </si>
  <si>
    <t xml:space="preserve">Chandler, R. - Adio, frumoasa…</t>
  </si>
  <si>
    <t xml:space="preserve">Ohnet, G. - Régi harag</t>
  </si>
  <si>
    <t xml:space="preserve">Star, E. - Misterele horoscopului</t>
  </si>
  <si>
    <t xml:space="preserve">133/S79</t>
  </si>
  <si>
    <t xml:space="preserve">Czere G. - Vallomások szexuális....</t>
  </si>
  <si>
    <t xml:space="preserve">Silverberg, R. - Pasagerii</t>
  </si>
  <si>
    <t xml:space="preserve">Armbruster, A. - Romanitatea românilor</t>
  </si>
  <si>
    <t xml:space="preserve">949/A80</t>
  </si>
  <si>
    <t xml:space="preserve">Petcu, I. - Ceauşescu -un fanatic</t>
  </si>
  <si>
    <t xml:space="preserve">929/C33</t>
  </si>
  <si>
    <t xml:space="preserve">Rotaru, I. - V. Voiculescu</t>
  </si>
  <si>
    <t xml:space="preserve">Cooper, J. - Iubire sau ură</t>
  </si>
  <si>
    <t xml:space="preserve">Brown, S. - Fuga de celebritate</t>
  </si>
  <si>
    <t xml:space="preserve">Mather, A. - Castelul vrăjitoarei</t>
  </si>
  <si>
    <t xml:space="preserve">Jefferson, J. - Viaţă dublă</t>
  </si>
  <si>
    <t xml:space="preserve">Fleming, M. - A kalandor szerelme</t>
  </si>
  <si>
    <t xml:space="preserve">L Amour, L. - Párbaj</t>
  </si>
  <si>
    <t xml:space="preserve">Lobos, L. - Numerologia magică</t>
  </si>
  <si>
    <t xml:space="preserve">133/L71</t>
  </si>
  <si>
    <t xml:space="preserve">Eliade, M. - Fragmentarium</t>
  </si>
  <si>
    <t xml:space="preserve">Drumeş, M. - Cazul Magheru</t>
  </si>
  <si>
    <t xml:space="preserve">Kafka, F. - Procesul</t>
  </si>
  <si>
    <t xml:space="preserve">Hickley, M. - Ne félj csak</t>
  </si>
  <si>
    <t xml:space="preserve">Hickey, M. - Gyémántból</t>
  </si>
  <si>
    <t xml:space="preserve">Montgomery, L.M. - Anne válaszuton</t>
  </si>
  <si>
    <t xml:space="preserve">Pásztor F. - Rézféjű</t>
  </si>
  <si>
    <t xml:space="preserve">Zelazny, R. - Nemuritorul</t>
  </si>
  <si>
    <t xml:space="preserve">Ludlum, R. - Supremaţia lui Bourne</t>
  </si>
  <si>
    <t xml:space="preserve">Legoff, J. - Negustorii şi bancherii</t>
  </si>
  <si>
    <t xml:space="preserve">008/L40</t>
  </si>
  <si>
    <t xml:space="preserve">Tamasi A. - Ábel a rengetegben</t>
  </si>
  <si>
    <t xml:space="preserve">De Mille, N. - Fabrica de spioni</t>
  </si>
  <si>
    <t xml:space="preserve">Grey, F. - Furtul documentului albastru</t>
  </si>
  <si>
    <t xml:space="preserve">Follett, K. - Prin urechile acului</t>
  </si>
  <si>
    <t xml:space="preserve">Du Maurier, D. - Zborul şoimului</t>
  </si>
  <si>
    <t xml:space="preserve">Steel, D. - Străinul</t>
  </si>
  <si>
    <t xml:space="preserve">Fraser, A. -Dragoste în afara …</t>
  </si>
  <si>
    <t xml:space="preserve">Lustbader, E. - Ninják … vol.II</t>
  </si>
  <si>
    <t xml:space="preserve">Silverwood, J. - Zîna gheţurilor</t>
  </si>
  <si>
    <t xml:space="preserve">Collins, J. - Tele a világ…</t>
  </si>
  <si>
    <t xml:space="preserve">Michaels, K. - A rózsa ödöksége</t>
  </si>
  <si>
    <t xml:space="preserve">Negrici, E. - Poezia medievală</t>
  </si>
  <si>
    <t xml:space="preserve">Churcchward, J. - Continentul</t>
  </si>
  <si>
    <t xml:space="preserve">Dooty, I. - Fugit din legiunea străină</t>
  </si>
  <si>
    <t xml:space="preserve">Totoianu, I. Ghe- Sexualitatea umană</t>
  </si>
  <si>
    <t xml:space="preserve">61/T78</t>
  </si>
  <si>
    <t xml:space="preserve">Hobana, I. -  Enigme pe cerul...</t>
  </si>
  <si>
    <t xml:space="preserve">001/H68</t>
  </si>
  <si>
    <t xml:space="preserve">Steel, D. - Ujra jön a szerelem</t>
  </si>
  <si>
    <t xml:space="preserve">Blond, G. - Cargouri masacrate</t>
  </si>
  <si>
    <t xml:space="preserve">Lafitte, J.L. - Dezertorul</t>
  </si>
  <si>
    <t xml:space="preserve">Vianu, T.  - Estetica</t>
  </si>
  <si>
    <t xml:space="preserve">Vian, B. - Spuma zilelor</t>
  </si>
  <si>
    <t xml:space="preserve">Hailey, A. - Mînuitorii de bani</t>
  </si>
  <si>
    <t xml:space="preserve">Baker, M. - Viet…nam</t>
  </si>
  <si>
    <t xml:space="preserve">Slavici, I. - Mara</t>
  </si>
  <si>
    <t xml:space="preserve">Dedu, V. - Management bancar</t>
  </si>
  <si>
    <t xml:space="preserve">336/D27</t>
  </si>
  <si>
    <t xml:space="preserve">Herzog, A. - A cet</t>
  </si>
  <si>
    <t xml:space="preserve">Cerna, S.-  Sistemul monetar</t>
  </si>
  <si>
    <t xml:space="preserve">336/C36</t>
  </si>
  <si>
    <t xml:space="preserve">Rich, S. - Jurăminte umbrite</t>
  </si>
  <si>
    <t xml:space="preserve">Dosztojevszkij F.M - Bůn és bűnhodés</t>
  </si>
  <si>
    <t xml:space="preserve">Twain, M. - Jeanne d Arc</t>
  </si>
  <si>
    <t xml:space="preserve">Brâncuş, G. - Limba română</t>
  </si>
  <si>
    <t xml:space="preserve">Gage, E. - Lovitură de maestru</t>
  </si>
  <si>
    <t xml:space="preserve">Marrou, H.E. - Shîntul Augustin</t>
  </si>
  <si>
    <t xml:space="preserve">13/A92</t>
  </si>
  <si>
    <t xml:space="preserve">Grandsire, J. - Contacte cu….</t>
  </si>
  <si>
    <t xml:space="preserve">159/G76</t>
  </si>
  <si>
    <t xml:space="preserve">Bajor A. - Betuvetök becsülete</t>
  </si>
  <si>
    <t xml:space="preserve">Graham, W. - Közvetett bizonyiték</t>
  </si>
  <si>
    <t xml:space="preserve">Limba franceză-Tabele morfologice</t>
  </si>
  <si>
    <t xml:space="preserve">Hutin, P. - Călăii din umbră</t>
  </si>
  <si>
    <t xml:space="preserve">Dostoievski, F.M. - Fraţii Karamazov  vol.1</t>
  </si>
  <si>
    <t xml:space="preserve">Gellmer, E. - Naţiuni şi …</t>
  </si>
  <si>
    <t xml:space="preserve">Sartre, J. - Zidul</t>
  </si>
  <si>
    <t xml:space="preserve">Miller, H. - Tropicul Capriconului</t>
  </si>
  <si>
    <t xml:space="preserve">David-Néel, A. - Nemurire şi ...</t>
  </si>
  <si>
    <t xml:space="preserve">1/D22</t>
  </si>
  <si>
    <t xml:space="preserve">Pătulea, V. - Elemente de drept comercial</t>
  </si>
  <si>
    <t xml:space="preserve">34/P44</t>
  </si>
  <si>
    <t xml:space="preserve">Gauchet, M. - Inconştientul..</t>
  </si>
  <si>
    <t xml:space="preserve">159/G24</t>
  </si>
  <si>
    <t xml:space="preserve">Woodiwiss, K. - Hamu a szélben</t>
  </si>
  <si>
    <t xml:space="preserve">Cioran, E. - Despre neajunsul de a te fi născut</t>
  </si>
  <si>
    <t xml:space="preserve">Simenon, G. - Casa judecătorului</t>
  </si>
  <si>
    <t xml:space="preserve">Agârbiceanu, I. - Amintirile</t>
  </si>
  <si>
    <t xml:space="preserve">Blake, J. - Füst és szerelem</t>
  </si>
  <si>
    <t xml:space="preserve">Taylor-B, B. - Titkos szerelem</t>
  </si>
  <si>
    <t xml:space="preserve">Klatt, W. - Lernen sie Deutsch</t>
  </si>
  <si>
    <t xml:space="preserve">G</t>
  </si>
  <si>
    <t xml:space="preserve">Hoag, T. - Ca firul de păr negru</t>
  </si>
  <si>
    <t xml:space="preserve">Semiotică şi filozofie</t>
  </si>
  <si>
    <t xml:space="preserve">Berlitz, Ch. - Misterul lumilor</t>
  </si>
  <si>
    <t xml:space="preserve">001/b48</t>
  </si>
  <si>
    <t xml:space="preserve">Szekely, A. - Moartea ca problema</t>
  </si>
  <si>
    <t xml:space="preserve">159,9/S99</t>
  </si>
  <si>
    <t xml:space="preserve">Hassel, M. - Ordon: Ucide-ţi aproapele</t>
  </si>
  <si>
    <t xml:space="preserve">Eliade, M. - Nuntă în cer</t>
  </si>
  <si>
    <t xml:space="preserve">Hassel,S. - Deşertul damnaţilor</t>
  </si>
  <si>
    <t xml:space="preserve">Gogol, N.V. - Suflete moarte</t>
  </si>
  <si>
    <t xml:space="preserve">Nyiszli, M. - Am fost medic la Auschwitz</t>
  </si>
  <si>
    <t xml:space="preserve">Warren, L. - After midnight</t>
  </si>
  <si>
    <t xml:space="preserve">Briskin, J. - Între iubire şi raţiune</t>
  </si>
  <si>
    <t xml:space="preserve">Mészöly D. - Shakespeare-napló</t>
  </si>
  <si>
    <t xml:space="preserve">Papilian, V. - Anatomia  vol. I</t>
  </si>
  <si>
    <t xml:space="preserve">61/P30</t>
  </si>
  <si>
    <t xml:space="preserve">Petöfi S. - Összesversei. Vol.2</t>
  </si>
  <si>
    <t xml:space="preserve">Blond, G. - Istoria legiunii străine</t>
  </si>
  <si>
    <t xml:space="preserve">Rosanvallon, P. - Noua problemă socială</t>
  </si>
  <si>
    <t xml:space="preserve">32/R74</t>
  </si>
  <si>
    <t xml:space="preserve">Coleman, V. - Puterea trupului</t>
  </si>
  <si>
    <t xml:space="preserve">159/C62</t>
  </si>
  <si>
    <t xml:space="preserve">Popa, V. - Instituţii polittice şi juridice </t>
  </si>
  <si>
    <t xml:space="preserve">34/P79</t>
  </si>
  <si>
    <t xml:space="preserve">Hardy, Th. - Tess of the dUrbervilles</t>
  </si>
  <si>
    <t xml:space="preserve">Fleming, J. - Din Rusia cu dragoste</t>
  </si>
  <si>
    <t xml:space="preserve">Brateş, M. - Bolile copilului</t>
  </si>
  <si>
    <t xml:space="preserve">61/B79</t>
  </si>
  <si>
    <t xml:space="preserve">Tecşa, I. - Purgatoriul</t>
  </si>
  <si>
    <t xml:space="preserve">Pipernea - Drept constituţional</t>
  </si>
  <si>
    <t xml:space="preserve">34/P64</t>
  </si>
  <si>
    <t xml:space="preserve">Holt, V. - A Paradicsom sziget</t>
  </si>
  <si>
    <t xml:space="preserve">Sulitzer, P.L. - Învingătoarea</t>
  </si>
  <si>
    <t xml:space="preserve">Dobrescu, A. - Modele de contracte</t>
  </si>
  <si>
    <t xml:space="preserve">34/D58</t>
  </si>
  <si>
    <t xml:space="preserve">Steel, D. - Substituirea</t>
  </si>
  <si>
    <t xml:space="preserve">Updike, J. - Bech befut</t>
  </si>
  <si>
    <t xml:space="preserve">Vulpescu, I. - Arta conversaţiei</t>
  </si>
  <si>
    <t xml:space="preserve">Hermet, G - Istora Naţiunilor</t>
  </si>
  <si>
    <t xml:space="preserve">32/H53</t>
  </si>
  <si>
    <t xml:space="preserve">Marino, A. - Comparatism şi teoria literaturii</t>
  </si>
  <si>
    <t xml:space="preserve">82.09</t>
  </si>
  <si>
    <t xml:space="preserve">Vasiliu, E. - Elemente de filozofie a limbajului</t>
  </si>
  <si>
    <t xml:space="preserve">Nicolici, Al. - Astrologia natală</t>
  </si>
  <si>
    <t xml:space="preserve">133/N65</t>
  </si>
  <si>
    <t xml:space="preserve">Vianu, T.  - Filosofia culturii</t>
  </si>
  <si>
    <t xml:space="preserve">1/V54</t>
  </si>
  <si>
    <t xml:space="preserve">Djuvara, N. - O scurtă istorie</t>
  </si>
  <si>
    <t xml:space="preserve">94(498)/D39</t>
  </si>
  <si>
    <t xml:space="preserve">Francis, D. - Plăcerile se plătesc</t>
  </si>
  <si>
    <t xml:space="preserve">Koontz, D. - Şoapte</t>
  </si>
  <si>
    <t xml:space="preserve"> Enigmele sec. XX</t>
  </si>
  <si>
    <t xml:space="preserve">001/E58</t>
  </si>
  <si>
    <t xml:space="preserve">Däniken, E. V.-  Ochii sfinxului</t>
  </si>
  <si>
    <t xml:space="preserve">001/D17</t>
  </si>
  <si>
    <t xml:space="preserve">Popescu, C.T. - Eminescu</t>
  </si>
  <si>
    <t xml:space="preserve">Toşa, C. - Teste de lb. română</t>
  </si>
  <si>
    <t xml:space="preserve">Dragomir, S. N. - Enigme în jurul</t>
  </si>
  <si>
    <t xml:space="preserve">001/D77</t>
  </si>
  <si>
    <t xml:space="preserve">Lawrence, S. - Megkésett vallomás</t>
  </si>
  <si>
    <t xml:space="preserve">Călinescu, G. - Enigma Otiliei  </t>
  </si>
  <si>
    <t xml:space="preserve">Parker, J. - În inima legiunii</t>
  </si>
  <si>
    <t xml:space="preserve">66 hires magyar regény</t>
  </si>
  <si>
    <t xml:space="preserve">Cernichevici - Educaţie şi eros</t>
  </si>
  <si>
    <t xml:space="preserve">61/C36</t>
  </si>
  <si>
    <t xml:space="preserve">Popescu, C.T. - Un cadavru umplut cu ziare</t>
  </si>
  <si>
    <t xml:space="preserve">Catullus - Carmina</t>
  </si>
  <si>
    <t xml:space="preserve">Shakespeare, W. - Romeo şi Julieta</t>
  </si>
  <si>
    <t xml:space="preserve">Mikszath K. - Magyarország....</t>
  </si>
  <si>
    <t xml:space="preserve">Mc. Ginis, A.- Importanţa prieteniei</t>
  </si>
  <si>
    <t xml:space="preserve">17/M11</t>
  </si>
  <si>
    <t xml:space="preserve">Tricolici, C. - Un cartuş la butonieră</t>
  </si>
  <si>
    <t xml:space="preserve">Andrei, C. I. - Lecţii particulare</t>
  </si>
  <si>
    <t xml:space="preserve">61/A53</t>
  </si>
  <si>
    <t xml:space="preserve">Roberts, N. - Născută în flăcări</t>
  </si>
  <si>
    <t xml:space="preserve">Lawrence, D.H. - Amantul doamnei Chatterley</t>
  </si>
  <si>
    <t xml:space="preserve">Moretti, C. - În faţa crimei</t>
  </si>
  <si>
    <t xml:space="preserve">Cortázar, J. - Cât de mult o iubim…</t>
  </si>
  <si>
    <t xml:space="preserve">Arion, G. - Detectiv fără voie</t>
  </si>
  <si>
    <t xml:space="preserve">Ştiinţă şi magie</t>
  </si>
  <si>
    <t xml:space="preserve">Roberts, N. - Născută în ruşine</t>
  </si>
  <si>
    <t xml:space="preserve">Dumitriu, C. - Gramatica fără meditator</t>
  </si>
  <si>
    <t xml:space="preserve">Chirurgie vasculară</t>
  </si>
  <si>
    <t xml:space="preserve">61/C45</t>
  </si>
  <si>
    <t xml:space="preserve">Pascal, B. - Cugetări</t>
  </si>
  <si>
    <t xml:space="preserve">Schlink, B. - Cititorul</t>
  </si>
  <si>
    <t xml:space="preserve">Eminescu, M. - Pagini alese</t>
  </si>
  <si>
    <t xml:space="preserve">Smith, W. - Aranybánya</t>
  </si>
  <si>
    <t xml:space="preserve">Gage, E. - Tabu</t>
  </si>
  <si>
    <t xml:space="preserve">Granobs, R. - Limba latină</t>
  </si>
  <si>
    <t xml:space="preserve">A</t>
  </si>
  <si>
    <t xml:space="preserve">Cungi, C. - Cum să facem faţă depresiei</t>
  </si>
  <si>
    <t xml:space="preserve">Flem-Ath, R.- Planul Atlantida</t>
  </si>
  <si>
    <t xml:space="preserve">001/F65</t>
  </si>
  <si>
    <t xml:space="preserve">Tailor, M. - Gyilkos tűk</t>
  </si>
  <si>
    <t xml:space="preserve">McNaught, J. - Ceva minunat</t>
  </si>
  <si>
    <t xml:space="preserve">Kós K. - Varju nemzetség</t>
  </si>
  <si>
    <t xml:space="preserve">Wass A. Hûség bilincsében  vol.2</t>
  </si>
  <si>
    <t xml:space="preserve">Wass A. - Hûség bilincsében vol.1</t>
  </si>
  <si>
    <t xml:space="preserve">Lawrence, S. - Edes rabság</t>
  </si>
  <si>
    <t xml:space="preserve">Pripp, c. - Marketingul politic</t>
  </si>
  <si>
    <t xml:space="preserve">32/P92</t>
  </si>
  <si>
    <t xml:space="preserve">Bellow, S. - Trăieşte-ţi clipa</t>
  </si>
  <si>
    <t xml:space="preserve">Coelho, P. - Diavolul şi domnişoara Prym</t>
  </si>
  <si>
    <t xml:space="preserve">Murakami, H. - Pădurea norvegiană</t>
  </si>
  <si>
    <t xml:space="preserve">Castaneda, C. - Arta visatului</t>
  </si>
  <si>
    <t xml:space="preserve">Graff,  A. - Marii filosofi contemporani</t>
  </si>
  <si>
    <t xml:space="preserve">1/G75</t>
  </si>
  <si>
    <t xml:space="preserve">Bachler, J. - Capitalismul</t>
  </si>
  <si>
    <t xml:space="preserve">33/B17</t>
  </si>
  <si>
    <t xml:space="preserve">Istoria României</t>
  </si>
  <si>
    <t xml:space="preserve">94(498)/I87</t>
  </si>
  <si>
    <t xml:space="preserve">Edwwards, J.  - Ébredés az</t>
  </si>
  <si>
    <t xml:space="preserve">2/E19</t>
  </si>
  <si>
    <t xml:space="preserve">Manolescu,Gh. - Managment bancar</t>
  </si>
  <si>
    <t xml:space="preserve">336/M27</t>
  </si>
  <si>
    <t xml:space="preserve">Barclay, T. - Iubita milionarului</t>
  </si>
  <si>
    <t xml:space="preserve">Steel, D. - Iubire</t>
  </si>
  <si>
    <t xml:space="preserve">Coe, J. - Casa somnului</t>
  </si>
  <si>
    <t xml:space="preserve">Peck, M.S. - Drumul către tine</t>
  </si>
  <si>
    <t xml:space="preserve">159/P48</t>
  </si>
  <si>
    <t xml:space="preserve">Howrad, N. -  Durerile de spate</t>
  </si>
  <si>
    <t xml:space="preserve">61/H86</t>
  </si>
  <si>
    <t xml:space="preserve">Updike, J. - Majd ha fagy</t>
  </si>
  <si>
    <t xml:space="preserve">Garwood, J. - Soţie pentru altul</t>
  </si>
  <si>
    <t xml:space="preserve">Falconer, C. - Risc</t>
  </si>
  <si>
    <t xml:space="preserve">Spark, M. - Lorzi şi complici</t>
  </si>
  <si>
    <t xml:space="preserve">Aristotel - Politica</t>
  </si>
  <si>
    <t xml:space="preserve">1/A78</t>
  </si>
  <si>
    <t xml:space="preserve">Steel, D. - Öt nap Párizsban</t>
  </si>
  <si>
    <t xml:space="preserve">Capidan, Th. - Aromânii</t>
  </si>
  <si>
    <t xml:space="preserve">Renshaw, B. - Succesul e o stare</t>
  </si>
  <si>
    <t xml:space="preserve">159/R45</t>
  </si>
  <si>
    <t xml:space="preserve">Woolf, V. - Spre far</t>
  </si>
  <si>
    <t xml:space="preserve">Crichton, M. - Prizonierii timpului</t>
  </si>
  <si>
    <t xml:space="preserve">Hugo, V. - Mizerabilii  vol. 2</t>
  </si>
  <si>
    <t xml:space="preserve">Coelho, P. - La râul Piedra am şezut…</t>
  </si>
  <si>
    <t xml:space="preserve">Harrod-Eagles, C. - Ţinteşte inima</t>
  </si>
  <si>
    <t xml:space="preserve">Albu, E. - Manifestări tipice</t>
  </si>
  <si>
    <t xml:space="preserve">37/A33</t>
  </si>
  <si>
    <t xml:space="preserve">Orwell, G. - Ferma animalelor</t>
  </si>
  <si>
    <t xml:space="preserve">Follett, K. - Az éden kalapácsa</t>
  </si>
  <si>
    <t xml:space="preserve">Remarque, E. M. - Három bajtárs</t>
  </si>
  <si>
    <t xml:space="preserve">Herlea, E. - Exerciţii şi teste de lb. R. pt. ex.</t>
  </si>
  <si>
    <t xml:space="preserve">Lazăr, M. -Paradoxuri ale modernizării</t>
  </si>
  <si>
    <t xml:space="preserve">316/L32</t>
  </si>
  <si>
    <t xml:space="preserve">Wass A. - Vérbén és viharban </t>
  </si>
  <si>
    <t xml:space="preserve">Nemere, Istvan - Szentek…</t>
  </si>
  <si>
    <t xml:space="preserve">94(100)</t>
  </si>
  <si>
    <t xml:space="preserve">Lelord, F. - Cum să ne purtăm cu…</t>
  </si>
  <si>
    <t xml:space="preserve">159,9/L43</t>
  </si>
  <si>
    <t xml:space="preserve">Holdevici, Irina- Psihoterapii scurte</t>
  </si>
  <si>
    <t xml:space="preserve">61/H75</t>
  </si>
  <si>
    <t xml:space="preserve">Sábato, E. - Despre eroi şi morminte</t>
  </si>
  <si>
    <t xml:space="preserve">Sadoveanu, M. - Baltagul</t>
  </si>
  <si>
    <t xml:space="preserve">Rebreanu, L. - Ion</t>
  </si>
  <si>
    <t xml:space="preserve">Cărtărescu, M. - Pururi tânăr, înfăşurat în…</t>
  </si>
  <si>
    <t xml:space="preserve">Pleşiţă, N. - Ochii şi urechile</t>
  </si>
  <si>
    <t xml:space="preserve">355/P71</t>
  </si>
  <si>
    <t xml:space="preserve">Capdeconme  -Viaţa morţilor</t>
  </si>
  <si>
    <t xml:space="preserve">133/C20</t>
  </si>
  <si>
    <t xml:space="preserve">Coelho, P. - Manualul războinicului luminii</t>
  </si>
  <si>
    <t xml:space="preserve">Ojog-Braşoveanu, R. - Minerva se dezlănţuie</t>
  </si>
  <si>
    <t xml:space="preserve">Fischet, J. - Mituri şi creatori</t>
  </si>
  <si>
    <t xml:space="preserve">2/F61</t>
  </si>
  <si>
    <t xml:space="preserve">Vonnegut, K. - Abatorul cinci</t>
  </si>
  <si>
    <t xml:space="preserve">Orwell, G. - O mie nouă sute optzeci şi…</t>
  </si>
  <si>
    <t xml:space="preserve">Ştefan cel Mare</t>
  </si>
  <si>
    <t xml:space="preserve">94(498)/S81</t>
  </si>
  <si>
    <t xml:space="preserve">Forsyth, F. - Manhattan fantomja</t>
  </si>
  <si>
    <t xml:space="preserve">Lafayette de Madame - Principesa de Cléves</t>
  </si>
  <si>
    <t xml:space="preserve">Cooke, M. - Ghid de prim ajutor</t>
  </si>
  <si>
    <t xml:space="preserve">61/C70</t>
  </si>
  <si>
    <t xml:space="preserve">Petronius - Satyricon</t>
  </si>
  <si>
    <t xml:space="preserve">Basno, C.- Monedă (aplicaţii)</t>
  </si>
  <si>
    <t xml:space="preserve">336/B36</t>
  </si>
  <si>
    <t xml:space="preserve">Walters, M. - Forma şerpilor</t>
  </si>
  <si>
    <t xml:space="preserve">Gordon, S. -Cartea blestemelor</t>
  </si>
  <si>
    <t xml:space="preserve">133/G70</t>
  </si>
  <si>
    <t xml:space="preserve">Wass A. - Hanki tanár úr</t>
  </si>
  <si>
    <t xml:space="preserve">Cortázar, J. - Manuscris găsit într-un …</t>
  </si>
  <si>
    <t xml:space="preserve">Lo, R. - Feng Shui</t>
  </si>
  <si>
    <t xml:space="preserve">159,9/L71</t>
  </si>
  <si>
    <t xml:space="preserve">Robbe-Grillet, A. - Reluarea</t>
  </si>
  <si>
    <t xml:space="preserve">Amis, M. - Născuţi morţi</t>
  </si>
  <si>
    <t xml:space="preserve">Mihăescu, B. - Cuplul conjugal...</t>
  </si>
  <si>
    <t xml:space="preserve">159/M69</t>
  </si>
  <si>
    <t xml:space="preserve">Ghica,I. -  Scrisori către V. Alecsandri</t>
  </si>
  <si>
    <t xml:space="preserve">Abe, K. - Femeia nisipurilor</t>
  </si>
  <si>
    <t xml:space="preserve">Baccardi, R. - A sárkányos amulett</t>
  </si>
  <si>
    <t xml:space="preserve">Forest N. - A fáráo és a Nilus kincse</t>
  </si>
  <si>
    <t xml:space="preserve">Shaw, I. - Temetök városa</t>
  </si>
  <si>
    <t xml:space="preserve">Silverman, D. - Interpretarea datelor</t>
  </si>
  <si>
    <t xml:space="preserve">303/308/S55</t>
  </si>
  <si>
    <t xml:space="preserve">Collins, C. - Trezeşte-te</t>
  </si>
  <si>
    <t xml:space="preserve">Nothomb, A. - Metafizica tuburilor</t>
  </si>
  <si>
    <t xml:space="preserve">Seracu, D. - Arta divinaţiei</t>
  </si>
  <si>
    <t xml:space="preserve">Ştefan cel Mare (Biserica….)</t>
  </si>
  <si>
    <t xml:space="preserve">Georgescu, M .A. - Bazele microeconomiei</t>
  </si>
  <si>
    <t xml:space="preserve">33/G32</t>
  </si>
  <si>
    <t xml:space="preserve">Crezi că ştii?</t>
  </si>
  <si>
    <t xml:space="preserve">008/C85</t>
  </si>
  <si>
    <t xml:space="preserve">Kernick, S. - Másodállása gyilkos</t>
  </si>
  <si>
    <t xml:space="preserve">Frank, L. - Jézus tanitványai</t>
  </si>
  <si>
    <t xml:space="preserve">Moliére - Triumful dragostei</t>
  </si>
  <si>
    <t xml:space="preserve">Posner, G. L. - Mafia galbenă</t>
  </si>
  <si>
    <t xml:space="preserve">34/P86</t>
  </si>
  <si>
    <t xml:space="preserve">Barker, C. - Cabal</t>
  </si>
  <si>
    <t xml:space="preserve">Romanian body  and soul</t>
  </si>
  <si>
    <t xml:space="preserve">159/R70</t>
  </si>
  <si>
    <t xml:space="preserve">Oişteanu, A. - Cosmos vs chaos</t>
  </si>
  <si>
    <t xml:space="preserve">39/O35</t>
  </si>
  <si>
    <t xml:space="preserve">Harison, B. - Spitalul municipal</t>
  </si>
  <si>
    <t xml:space="preserve">Irimia, D. - Gramatica lb. române</t>
  </si>
  <si>
    <t xml:space="preserve">Nemere, I. - Az anjou-kor</t>
  </si>
  <si>
    <t xml:space="preserve">94(100)/N46</t>
  </si>
  <si>
    <t xml:space="preserve">Domonkos P. - Irodalmi szöveggyujtemény I</t>
  </si>
  <si>
    <t xml:space="preserve">Nemere, I. - A hunyadiak kora</t>
  </si>
  <si>
    <t xml:space="preserve">Wass A. - Csillog az ejszakóban</t>
  </si>
  <si>
    <t xml:space="preserve">Sebastian, M. - Teatru</t>
  </si>
  <si>
    <t xml:space="preserve">Costin, M. - Letopiseţul Ţării Moldovei</t>
  </si>
  <si>
    <t xml:space="preserve">Faulkner, W. - Absalom, Absalom</t>
  </si>
  <si>
    <t xml:space="preserve">Steel, D. - Egyszer az eletben</t>
  </si>
  <si>
    <t xml:space="preserve">Nording, S. - Mátyás kiraly…</t>
  </si>
  <si>
    <t xml:space="preserve">94(100)/M47N</t>
  </si>
  <si>
    <t xml:space="preserve">Birkbeck, L.- Înţelepciunea astrelor</t>
  </si>
  <si>
    <t xml:space="preserve">133/B54</t>
  </si>
  <si>
    <t xml:space="preserve">Dikol, M. -  Magia neagră</t>
  </si>
  <si>
    <t xml:space="preserve">133/D39</t>
  </si>
  <si>
    <t xml:space="preserve">Dikol, M. -  Magia neagră…</t>
  </si>
  <si>
    <t xml:space="preserve">Brown, D. - Îngeri şi demoni</t>
  </si>
  <si>
    <t xml:space="preserve">Lee, U. - Obsesii</t>
  </si>
  <si>
    <t xml:space="preserve">Garcia Marquez, G. - Povestea târfelor mele…</t>
  </si>
  <si>
    <t xml:space="preserve">Ridpath, M. - Tranzacţii sîngeroase</t>
  </si>
  <si>
    <t xml:space="preserve">Muraru, Ioan - Drept constituţional</t>
  </si>
  <si>
    <t xml:space="preserve">34/M96</t>
  </si>
  <si>
    <t xml:space="preserve">Ortega, Y  Gasset - . Europa şi ideea</t>
  </si>
  <si>
    <t xml:space="preserve">316/O82</t>
  </si>
  <si>
    <t xml:space="preserve">Jarinov, E. - Jacques de molet</t>
  </si>
  <si>
    <t xml:space="preserve">133/J28</t>
  </si>
  <si>
    <t xml:space="preserve">Strempel, G. - Antim Ivireanul</t>
  </si>
  <si>
    <t xml:space="preserve">2/A62S</t>
  </si>
  <si>
    <t xml:space="preserve">Hiaasen, C. - Striptease</t>
  </si>
  <si>
    <t xml:space="preserve">Caragiale, I.L. - Teatru</t>
  </si>
  <si>
    <t xml:space="preserve">Hardy, Th. - Jude the Obscure</t>
  </si>
  <si>
    <t xml:space="preserve">Boldea I. - Simbolism. Modernism…</t>
  </si>
  <si>
    <t xml:space="preserve">Rathord, M.  -Codul lui Nostradamus</t>
  </si>
  <si>
    <t xml:space="preserve">133/N87</t>
  </si>
  <si>
    <t xml:space="preserve">Rosa, R. - Zoo</t>
  </si>
  <si>
    <t xml:space="preserve">Koren, J. - Lélekben…</t>
  </si>
  <si>
    <t xml:space="preserve">Dosztojevszkij, F.M. - Bűn és bűnhodas</t>
  </si>
  <si>
    <t xml:space="preserve">Valoare lei: 20517287,05</t>
  </si>
  <si>
    <t xml:space="preserve">Echivalent</t>
  </si>
  <si>
    <t xml:space="preserve">RON</t>
  </si>
  <si>
    <t xml:space="preserve">Valoare RON: 235,04</t>
  </si>
  <si>
    <t xml:space="preserve">Total RON: </t>
  </si>
  <si>
    <t xml:space="preserve">BIBLIOTECA JUDEŢEANĂ MUREŞ                                                                                                       ANEXĂ LA HCJ MUREŞ NR.__________/2012</t>
  </si>
  <si>
    <t xml:space="preserve">___/2013</t>
  </si>
  <si>
    <t xml:space="preserve">FILIALA NR. 2</t>
  </si>
  <si>
    <t xml:space="preserve">                                                      BORDEROU DE CASARE NR.2/2012</t>
  </si>
  <si>
    <t xml:space="preserve">Nr.inv.</t>
  </si>
  <si>
    <t xml:space="preserve">Autor - Titlu</t>
  </si>
  <si>
    <t xml:space="preserve">Pret</t>
  </si>
  <si>
    <t xml:space="preserve">Cota</t>
  </si>
  <si>
    <t xml:space="preserve">Limba</t>
  </si>
  <si>
    <t xml:space="preserve">Idegen szavak szotara</t>
  </si>
  <si>
    <t xml:space="preserve">Ciortan,N: Carte de bucate</t>
  </si>
  <si>
    <t xml:space="preserve">De Amicis, E. Cuore</t>
  </si>
  <si>
    <t xml:space="preserve">Atanasiu,N.L.: Nepszeret…</t>
  </si>
  <si>
    <t xml:space="preserve">Scurta istorie a Chinei</t>
  </si>
  <si>
    <t xml:space="preserve">Dan F.:Gyakorlati…</t>
  </si>
  <si>
    <t xml:space="preserve">Eminescu. Mpoezii</t>
  </si>
  <si>
    <t xml:space="preserve">Kun, N.A.: Legendele si miturile Greciei…</t>
  </si>
  <si>
    <t xml:space="preserve">Melville, H.Moby Dick</t>
  </si>
  <si>
    <t xml:space="preserve">Gramatica lb.engl.vol.lI</t>
  </si>
  <si>
    <t xml:space="preserve">Mihalca,E:A kisgyermek…</t>
  </si>
  <si>
    <t xml:space="preserve">Dictionar pedagogic</t>
  </si>
  <si>
    <t xml:space="preserve">Sintimbreanu,M.:La telefon…</t>
  </si>
  <si>
    <t xml:space="preserve">Preda,M. Morometii.vol.l.</t>
  </si>
  <si>
    <t xml:space="preserve">Hauser, H. Caleidoscop</t>
  </si>
  <si>
    <t xml:space="preserve">Tita,St.Elev in cl.l</t>
  </si>
  <si>
    <t xml:space="preserve">Sahighian, A.</t>
  </si>
  <si>
    <t xml:space="preserve">Ciukovski, Bering</t>
  </si>
  <si>
    <t xml:space="preserve">Petrescu, L.: Chimia distractiva</t>
  </si>
  <si>
    <t xml:space="preserve">Gulian, C.I. Problematica omului</t>
  </si>
  <si>
    <t xml:space="preserve">Caragiale, I.L.: Nuvele si…</t>
  </si>
  <si>
    <t xml:space="preserve">Rebreanu, L. Ion</t>
  </si>
  <si>
    <t xml:space="preserve">Dulfu, P. Ispravile lui Pacala</t>
  </si>
  <si>
    <t xml:space="preserve">Almas, D. Vinatoarea lui Dragos</t>
  </si>
  <si>
    <t xml:space="preserve">Eftimiu, V. Insir-te…</t>
  </si>
  <si>
    <t xml:space="preserve">Sadoveanu, M. Nada florilor</t>
  </si>
  <si>
    <t xml:space="preserve">Viselkedes,magatartas…</t>
  </si>
  <si>
    <t xml:space="preserve">Chirita, C-tin. Castelul fetei…</t>
  </si>
  <si>
    <t xml:space="preserve">Florian, R. Sensul…</t>
  </si>
  <si>
    <t xml:space="preserve">Chepes, Gh.Aspecte ale integrarii…</t>
  </si>
  <si>
    <t xml:space="preserve">Gheraskina, L.In tara lectiilor…</t>
  </si>
  <si>
    <t xml:space="preserve">Stelaru, D.Cei dinluna</t>
  </si>
  <si>
    <t xml:space="preserve">Serban, M.Chitu si Mitu…</t>
  </si>
  <si>
    <t xml:space="preserve">Berindei, D: Balcescu</t>
  </si>
  <si>
    <t xml:space="preserve">Goga, O.Poezii</t>
  </si>
  <si>
    <t xml:space="preserve">Istoria pop.rom.</t>
  </si>
  <si>
    <t xml:space="preserve">Pancu-Iasi. Nu fugi,ziua mea</t>
  </si>
  <si>
    <t xml:space="preserve">Georgescu .Vinatoarea fara…</t>
  </si>
  <si>
    <t xml:space="preserve">Vensmey Noua carte a sanatatii</t>
  </si>
  <si>
    <t xml:space="preserve">Shakespeare: Teatru vol.l.</t>
  </si>
  <si>
    <t xml:space="preserve">Hasdeu, B.P.: Razvan si vidra</t>
  </si>
  <si>
    <t xml:space="preserve">Petrescu, C.: Ultima noapte…</t>
  </si>
  <si>
    <t xml:space="preserve">Inimoasa Tina</t>
  </si>
  <si>
    <t xml:space="preserve">Goga, D.La revedere, copii</t>
  </si>
  <si>
    <t xml:space="preserve">Rebreanu, L: Padurea…</t>
  </si>
  <si>
    <t xml:space="preserve">Ispirescu, P.Tinerete fara…</t>
  </si>
  <si>
    <t xml:space="preserve">Kuncz Aladar: Fekete kolostor. Vol.l.</t>
  </si>
  <si>
    <t xml:space="preserve">Kuncz Aladar: Fekete kolostor. Vol.ll.</t>
  </si>
  <si>
    <t xml:space="preserve">Serebreanu, Ion:Poezii pt.mici…</t>
  </si>
  <si>
    <t xml:space="preserve">Tamasi Aron: Abel</t>
  </si>
  <si>
    <t xml:space="preserve">Zafir, Zafira.Fat-Frumos Luceafar</t>
  </si>
  <si>
    <t xml:space="preserve">Temeni de etica…</t>
  </si>
  <si>
    <t xml:space="preserve">Balmut, Ivan. Peripetiile lui Negrila</t>
  </si>
  <si>
    <t xml:space="preserve">Baranyi, F. Mindenki…</t>
  </si>
  <si>
    <t xml:space="preserve">Delavrancea,B.St.Neghinita</t>
  </si>
  <si>
    <t xml:space="preserve">Marinca, I.Popasul pescariloe</t>
  </si>
  <si>
    <t xml:space="preserve">Revolutia stiintifica…</t>
  </si>
  <si>
    <t xml:space="preserve">Ionescu, E, Minunatele fapte…</t>
  </si>
  <si>
    <t xml:space="preserve">Gardonyi Geza. Isten rabjai</t>
  </si>
  <si>
    <t xml:space="preserve">Calinescu, G.Enigma Otiliei</t>
  </si>
  <si>
    <t xml:space="preserve">Miclea, I.Ngorongoro</t>
  </si>
  <si>
    <t xml:space="preserve">Goleavkin, Viktor. Taticul meu drag</t>
  </si>
  <si>
    <t xml:space="preserve">Scripca. Misterul nucului…</t>
  </si>
  <si>
    <t xml:space="preserve">Creanga. Punguta cu..</t>
  </si>
  <si>
    <t xml:space="preserve">Palla Arion, E.Printul cu 2 chipuri</t>
  </si>
  <si>
    <t xml:space="preserve">Las Cases: Memorialul din…</t>
  </si>
  <si>
    <t xml:space="preserve">Eminescu: Fat-Frumos din lacrima</t>
  </si>
  <si>
    <t xml:space="preserve">Un univers intr-o carte</t>
  </si>
  <si>
    <t xml:space="preserve">Caleidoscop pionieresc</t>
  </si>
  <si>
    <t xml:space="preserve">Ablak a vilagra</t>
  </si>
  <si>
    <t xml:space="preserve">Doinas, St.A.:Povestea celor zece…</t>
  </si>
  <si>
    <t xml:space="preserve">Chirita, C.Drum bun,…vol.5</t>
  </si>
  <si>
    <t xml:space="preserve">Arany Janos: Toldi.</t>
  </si>
  <si>
    <t xml:space="preserve">Pop, M.Baietelul de fier</t>
  </si>
  <si>
    <t xml:space="preserve">Ablak a vilagra.III</t>
  </si>
  <si>
    <t xml:space="preserve">Tomozei,Gh.Tara lui Fat-Frumos</t>
  </si>
  <si>
    <t xml:space="preserve">Dima,V.Casa florilor</t>
  </si>
  <si>
    <t xml:space="preserve">Dumitrescu, A.: Culegere de ex…</t>
  </si>
  <si>
    <t xml:space="preserve">Negreanu: Privire in lumea..</t>
  </si>
  <si>
    <t xml:space="preserve">Ciukovski, K. Doctorul Aumadoare</t>
  </si>
  <si>
    <t xml:space="preserve">Zamfir, E.Z.Mitana diafana</t>
  </si>
  <si>
    <t xml:space="preserve">Preda, M.Morometii.vol.2</t>
  </si>
  <si>
    <t xml:space="preserve">Pascu, St.:Culegere de texte…</t>
  </si>
  <si>
    <t xml:space="preserve">Apostol, P.Viitorul</t>
  </si>
  <si>
    <t xml:space="preserve">Ablak a vilagra IV</t>
  </si>
  <si>
    <t xml:space="preserve">Creanga,Ion Capra cu trei iezi</t>
  </si>
  <si>
    <t xml:space="preserve">Nagy, G.: A virus es a rak.</t>
  </si>
  <si>
    <t xml:space="preserve">Smigelschi, A. Luna Betiluna…</t>
  </si>
  <si>
    <t xml:space="preserve">Delavrancea, B. :Teatru</t>
  </si>
  <si>
    <t xml:space="preserve">Potinga, C.Documentarea in…</t>
  </si>
  <si>
    <t xml:space="preserve">Iordanescu. Convorbiri etice</t>
  </si>
  <si>
    <t xml:space="preserve">Miros,L.Meltanyossag es …</t>
  </si>
  <si>
    <t xml:space="preserve">Nico, Gh.: Margherit</t>
  </si>
  <si>
    <t xml:space="preserve">Sokolov-Miikitov:Anul padurii</t>
  </si>
  <si>
    <t xml:space="preserve">Nestor G. Voda Cuza la Hanul…</t>
  </si>
  <si>
    <t xml:space="preserve">Descoperiri stiintifice ale…</t>
  </si>
  <si>
    <t xml:space="preserve">Sadoveanu: Hanu Ancutei…</t>
  </si>
  <si>
    <t xml:space="preserve">Russo, A.Cintarea Romaniei</t>
  </si>
  <si>
    <t xml:space="preserve">Marinca, Ion: Vinatorul de mistreti</t>
  </si>
  <si>
    <t xml:space="preserve">Preda, M.:Cel mai iubit…vol.3</t>
  </si>
  <si>
    <t xml:space="preserve">Prestipino, G.Natura si societate</t>
  </si>
  <si>
    <t xml:space="preserve">Barcan-Ticaliuc: lool de jocuri pt.copii</t>
  </si>
  <si>
    <t xml:space="preserve">Zamfir, Z. Bucuria si fulgerul</t>
  </si>
  <si>
    <t xml:space="preserve">Malin,A.:Cintece pt.papusi</t>
  </si>
  <si>
    <t xml:space="preserve">Serbanescu: Povesti din degetar</t>
  </si>
  <si>
    <t xml:space="preserve">Nika Gh. Eu sunt Ionita</t>
  </si>
  <si>
    <t xml:space="preserve">Straut, Irimie:Care-I rostul tau</t>
  </si>
  <si>
    <t xml:space="preserve">Negruzzi, : alex. Lapusneanul</t>
  </si>
  <si>
    <t xml:space="preserve">Slavici, I.: Mara</t>
  </si>
  <si>
    <t xml:space="preserve">Petrescu, C.: Opere.vol.ll</t>
  </si>
  <si>
    <t xml:space="preserve">Preda, M.: Morometii</t>
  </si>
  <si>
    <t xml:space="preserve">Cunostinte despre natura si…</t>
  </si>
  <si>
    <t xml:space="preserve">Sapte veverite mici</t>
  </si>
  <si>
    <t xml:space="preserve">Hladchi-Bucovineanu:Din stejar,stejar…</t>
  </si>
  <si>
    <t xml:space="preserve">Blaga, L: teatru vol.2</t>
  </si>
  <si>
    <t xml:space="preserve">Hatarascu, Ov.: Metalele si …</t>
  </si>
  <si>
    <t xml:space="preserve">Russell,Bdece nu sint crestin</t>
  </si>
  <si>
    <t xml:space="preserve">Caragiale : Momente</t>
  </si>
  <si>
    <t xml:space="preserve">Becleanu Iancu:Spiritualitatea rom.</t>
  </si>
  <si>
    <t xml:space="preserve">Rebreanu, L.: Ion</t>
  </si>
  <si>
    <t xml:space="preserve">Voiovatha</t>
  </si>
  <si>
    <t xml:space="preserve">Viitorul omenirii in…</t>
  </si>
  <si>
    <t xml:space="preserve">Marian, E.B.Legendele muntilor</t>
  </si>
  <si>
    <t xml:space="preserve">Dragos, E.Fapte frumoase…</t>
  </si>
  <si>
    <t xml:space="preserve">Girleanu, E.Din lumea…</t>
  </si>
  <si>
    <t xml:space="preserve">Santimbreanu, M:Mama mamutilor…</t>
  </si>
  <si>
    <t xml:space="preserve">Creanga, I. Povesti,…</t>
  </si>
  <si>
    <t xml:space="preserve">Gheorghe, Al.:Transafirii lui…</t>
  </si>
  <si>
    <t xml:space="preserve">Nicorovici,V.Startul</t>
  </si>
  <si>
    <t xml:space="preserve">Defoe, D.: Jurnal din anul…</t>
  </si>
  <si>
    <t xml:space="preserve">Sadoveanu,M.: Tara de dincolo…</t>
  </si>
  <si>
    <t xml:space="preserve">Horj,V.O mie de lucruri</t>
  </si>
  <si>
    <t xml:space="preserve">Lal,N.A intrat iarna…</t>
  </si>
  <si>
    <t xml:space="preserve">Malita,M.A gondolkodas uj…</t>
  </si>
  <si>
    <t xml:space="preserve">Calin,L.A szovono kezikonyve</t>
  </si>
  <si>
    <t xml:space="preserve">Hasa, G.Comoara lui Decebal</t>
  </si>
  <si>
    <t xml:space="preserve">Bondrea,A.Sociologia culturii</t>
  </si>
  <si>
    <t xml:space="preserve">Eliade, M.: In curte la Dionis</t>
  </si>
  <si>
    <t xml:space="preserve">Monoranu, M. Convorbiri interurbane</t>
  </si>
  <si>
    <t xml:space="preserve">Ionescu,I.Camarazi fara uniforma</t>
  </si>
  <si>
    <t xml:space="preserve">Scorobete, M. Sus in satul de…</t>
  </si>
  <si>
    <t xml:space="preserve">Ispirescu, P.Basmele romanilor</t>
  </si>
  <si>
    <t xml:space="preserve">Diaconu, I.Povestea unui steag…</t>
  </si>
  <si>
    <t xml:space="preserve">Fudulu, Lia dr.Piticul de aur</t>
  </si>
  <si>
    <t xml:space="preserve">Moricz, Zs.: Sararany</t>
  </si>
  <si>
    <t xml:space="preserve">Sadoveanu, M.: Fratii Jderi.vol.l.</t>
  </si>
  <si>
    <t xml:space="preserve">Cergau, T. Aparatorii cetatilor</t>
  </si>
  <si>
    <t xml:space="preserve">Gal, Erno: Az erkolcs dilemai</t>
  </si>
  <si>
    <t xml:space="preserve">Bulic,G. Izvorul de la capatul lumii</t>
  </si>
  <si>
    <t xml:space="preserve">Cugetari franceze</t>
  </si>
  <si>
    <t xml:space="preserve">Termeni de etica…</t>
  </si>
  <si>
    <t xml:space="preserve">Crasnaru,D. Carte pt.fata Gu…</t>
  </si>
  <si>
    <t xml:space="preserve">Soltesz Jozsef A kilenc…</t>
  </si>
  <si>
    <t xml:space="preserve">Deli, Magda: A beteg gyermek…</t>
  </si>
  <si>
    <t xml:space="preserve">Simionescu, C.:Proteine</t>
  </si>
  <si>
    <t xml:space="preserve">Skrebitki, G.Cei patru pictori</t>
  </si>
  <si>
    <t xml:space="preserve">Coteanu, I.: Gramatica de…</t>
  </si>
  <si>
    <t xml:space="preserve">Cosbuc,G. Poezii</t>
  </si>
  <si>
    <t xml:space="preserve">Pancu-Iasi,O.: Fat-Frumos cind era mic</t>
  </si>
  <si>
    <t xml:space="preserve">Seche, Luiza: Dictionarul de sinonime</t>
  </si>
  <si>
    <t xml:space="preserve">Hasdeu,B.P.Teatru</t>
  </si>
  <si>
    <t xml:space="preserve">Cugetari persane</t>
  </si>
  <si>
    <t xml:space="preserve">Tanska, Natasa: De unde stii ca eu…</t>
  </si>
  <si>
    <t xml:space="preserve">Topolog, I.Nufarul alb</t>
  </si>
  <si>
    <t xml:space="preserve">Jokai Mor:A koszivu ember fiai</t>
  </si>
  <si>
    <t xml:space="preserve">Homerosz: Iliasz</t>
  </si>
  <si>
    <t xml:space="preserve">Marinescu, C.Gh. Constiinta nationala …</t>
  </si>
  <si>
    <t xml:space="preserve">Petrescu,C. Pif,paf,puf.</t>
  </si>
  <si>
    <t xml:space="preserve">Rachici, D.Tirlici si trandafirii…</t>
  </si>
  <si>
    <t xml:space="preserve">Nicoara,I. Dauzo si feciorii sai</t>
  </si>
  <si>
    <t xml:space="preserve">Vlahuta,Al.Mogildea</t>
  </si>
  <si>
    <t xml:space="preserve">Lal, R.: Nazdravanul…</t>
  </si>
  <si>
    <t xml:space="preserve">Teodorescu,Ada: Uritul pamintului</t>
  </si>
  <si>
    <t xml:space="preserve">Ugolini, Lydia: Un batrin copac…</t>
  </si>
  <si>
    <t xml:space="preserve">Albastru,G.M.Povesti auzite …</t>
  </si>
  <si>
    <t xml:space="preserve">Enciclopedia practica a …</t>
  </si>
  <si>
    <t xml:space="preserve">Lupu, M.Ionica Ram-de-tei</t>
  </si>
  <si>
    <t xml:space="preserve">Pop, Mircea: Mingea de soare</t>
  </si>
  <si>
    <t xml:space="preserve">Fratii Grimm:Casuta din padure</t>
  </si>
  <si>
    <t xml:space="preserve">Creanga,I.: Mos Ion Roata si…</t>
  </si>
  <si>
    <t xml:space="preserve">Pillat, Ion: Pe Arges in sus</t>
  </si>
  <si>
    <t xml:space="preserve">Cristea Mircea: Modelul moral…</t>
  </si>
  <si>
    <t xml:space="preserve">Pop, M.Mingea de soare</t>
  </si>
  <si>
    <t xml:space="preserve">Dickens, Ch.Osul de peste</t>
  </si>
  <si>
    <t xml:space="preserve">Caragiale, I.L.:Teatru</t>
  </si>
  <si>
    <t xml:space="preserve">Tei, Daniel: Voinicel si…</t>
  </si>
  <si>
    <t xml:space="preserve">Petofi S.: Janos vitez</t>
  </si>
  <si>
    <t xml:space="preserve">Cosbuc, G.Iarna pe ulita</t>
  </si>
  <si>
    <t xml:space="preserve">Eminescu,M.: Poezii</t>
  </si>
  <si>
    <t xml:space="preserve">Radu, Dimitrie: Pasarile in peisajele…</t>
  </si>
  <si>
    <t xml:space="preserve">Farago, E.Catelusul schiop</t>
  </si>
  <si>
    <t xml:space="preserve">Defoe,D.Robinson Crusoe</t>
  </si>
  <si>
    <t xml:space="preserve">Stoichita, D.Calatorie in lumea…</t>
  </si>
  <si>
    <t xml:space="preserve">Negruzzi, : alex. Lapusneanul si alte…</t>
  </si>
  <si>
    <t xml:space="preserve">Kirsina, K.Curtea pasarelelor…</t>
  </si>
  <si>
    <t xml:space="preserve">Un univers intr-o,..</t>
  </si>
  <si>
    <t xml:space="preserve">Marian,S.FlBasmele pop.rom.</t>
  </si>
  <si>
    <t xml:space="preserve">Arghezi, T.Zmeu</t>
  </si>
  <si>
    <t xml:space="preserve">Calinescu, G. Viata lui Eminescu</t>
  </si>
  <si>
    <t xml:space="preserve">Toma D.: Trei zile…</t>
  </si>
  <si>
    <t xml:space="preserve">Sadoveanu, M.Nada florilor</t>
  </si>
  <si>
    <t xml:space="preserve">Dorcescu, E.: Dodoaca si…</t>
  </si>
  <si>
    <t xml:space="preserve">Pop,Ionel: Povesti vinatoresti</t>
  </si>
  <si>
    <t xml:space="preserve">Arghezi, T.Animale mari si mici</t>
  </si>
  <si>
    <t xml:space="preserve">Arcan, Sofia: Foc intrerupt</t>
  </si>
  <si>
    <t xml:space="preserve">Teodorescu, Ada: Intimplari de…</t>
  </si>
  <si>
    <t xml:space="preserve">A fost odata ca niciodata vol.2</t>
  </si>
  <si>
    <t xml:space="preserve">Laszloffy Aladar: Regi rejtely…</t>
  </si>
  <si>
    <t xml:space="preserve">Margineanu, Ion: Iancu, soare…</t>
  </si>
  <si>
    <t xml:space="preserve">Kosztolanyi D.Aranysarkany</t>
  </si>
  <si>
    <t xml:space="preserve">Mora Ferenc: Kincskereso kiskodmom</t>
  </si>
  <si>
    <t xml:space="preserve">Fabian Imre: Tunderkertben</t>
  </si>
  <si>
    <t xml:space="preserve">Patria mea, gradina mea.</t>
  </si>
  <si>
    <t xml:space="preserve">Dragotescu, Mihai: Povestiri despre…</t>
  </si>
  <si>
    <t xml:space="preserve">Probleme fundamentale…</t>
  </si>
  <si>
    <t xml:space="preserve">Toma, D.: Povesti pt.furnici…</t>
  </si>
  <si>
    <t xml:space="preserve">Din cele mai frumoase…</t>
  </si>
  <si>
    <t xml:space="preserve">Preda: Cel mai iubit…vol.l</t>
  </si>
  <si>
    <t xml:space="preserve">Preda: Cel mai iubit…vol.ll</t>
  </si>
  <si>
    <t xml:space="preserve">Launay, Jacques:Mari decizii…vol.l.</t>
  </si>
  <si>
    <t xml:space="preserve">Sirbu,I.Dansul ursului.</t>
  </si>
  <si>
    <t xml:space="preserve">Dorcescu, E. Castelul de calcar</t>
  </si>
  <si>
    <t xml:space="preserve">Dobrea, L.Portile de fier</t>
  </si>
  <si>
    <t xml:space="preserve">Taranu-Ratiu,M.Ilustrate pt.prietenii…</t>
  </si>
  <si>
    <t xml:space="preserve">Badicel, Ileana Stana: Geana …</t>
  </si>
  <si>
    <t xml:space="preserve">Bajenaru, Gr.: Noua basme vesele</t>
  </si>
  <si>
    <t xml:space="preserve">Raduly Janos: Villam Palko</t>
  </si>
  <si>
    <t xml:space="preserve">Delavrancea: Dl.Vucea</t>
  </si>
  <si>
    <t xml:space="preserve">Mihailescu, Virgil:Taticule,…</t>
  </si>
  <si>
    <t xml:space="preserve">Paunescu, A.:Poezii</t>
  </si>
  <si>
    <t xml:space="preserve">Eminescu: Poesii</t>
  </si>
  <si>
    <t xml:space="preserve">Kantor Zs.: A polci csacsi…</t>
  </si>
  <si>
    <t xml:space="preserve">Divat  evkony 89</t>
  </si>
  <si>
    <t xml:space="preserve">Neculce, Ion: O sama de cuvinte</t>
  </si>
  <si>
    <t xml:space="preserve">Farago, E.: Catelusul schiop</t>
  </si>
  <si>
    <t xml:space="preserve">Lila, Ion: Orasul cu prieteni</t>
  </si>
  <si>
    <t xml:space="preserve">Enache, D.Bucatarie pt.toti</t>
  </si>
  <si>
    <t xml:space="preserve">Ersov, P.: Catelusul cocosat</t>
  </si>
  <si>
    <t xml:space="preserve">Pilinszki J.: Kalandozas a …</t>
  </si>
  <si>
    <t xml:space="preserve">Hotopan, Al.: Imparatul Rosu si…</t>
  </si>
  <si>
    <t xml:space="preserve">Torzsa nyagjegyzek</t>
  </si>
  <si>
    <t xml:space="preserve">Arghezi, T.: Stihuri pestrite</t>
  </si>
  <si>
    <t xml:space="preserve">Csip csup csodak. A furcsa level.</t>
  </si>
  <si>
    <t xml:space="preserve">Stoker, Bram: Dracula</t>
  </si>
  <si>
    <t xml:space="preserve">Romania, harta turistica.</t>
  </si>
  <si>
    <t xml:space="preserve">Fabian I.:A hajnal…</t>
  </si>
  <si>
    <t xml:space="preserve">Torok Rezso: A ferfi mind…</t>
  </si>
  <si>
    <t xml:space="preserve">Eminescu, M.Fat-frumos din lacrima</t>
  </si>
  <si>
    <t xml:space="preserve">Eliade, M.: Isabel si apele…</t>
  </si>
  <si>
    <t xml:space="preserve">Eliade, M.: Proza fantastica II.</t>
  </si>
  <si>
    <t xml:space="preserve">Anghel, Venera: Norina, fiica soarelui</t>
  </si>
  <si>
    <t xml:space="preserve">Eliade,M.: Maitreyi</t>
  </si>
  <si>
    <t xml:space="preserve">Calendarul gospodinei</t>
  </si>
  <si>
    <t xml:space="preserve">Cilinca, Victor: Fetita care avea prea…</t>
  </si>
  <si>
    <t xml:space="preserve">Blaga,L.: Poemele luminii</t>
  </si>
  <si>
    <t xml:space="preserve">Eminescu, M.: Luceafarul</t>
  </si>
  <si>
    <t xml:space="preserve">Eliade, M. Proza fantastica V.</t>
  </si>
  <si>
    <t xml:space="preserve">Ispirescu, P.:Prislea cel voinic…</t>
  </si>
  <si>
    <t xml:space="preserve">Garleanu, Emil: Din lumea celor care…</t>
  </si>
  <si>
    <t xml:space="preserve">Devi,M.Dragostea nu moare</t>
  </si>
  <si>
    <t xml:space="preserve">Slavici, I.: Zana Zorilor</t>
  </si>
  <si>
    <t xml:space="preserve">Ispirescu,P.Dunare Voinicul</t>
  </si>
  <si>
    <t xml:space="preserve">Sik Endre: Vihar a levelet…</t>
  </si>
  <si>
    <t xml:space="preserve">Kirst,Hans H.: Tabornokok…</t>
  </si>
  <si>
    <t xml:space="preserve">Seabrook,W.B.: A buvos sziget</t>
  </si>
  <si>
    <t xml:space="preserve">Doyle, A.C.: A satan kutyaja.</t>
  </si>
  <si>
    <t xml:space="preserve">Sadoveanu,M.:Baltagul</t>
  </si>
  <si>
    <t xml:space="preserve">Povestea lui Aliman</t>
  </si>
  <si>
    <t xml:space="preserve">Dabija, N.: Nasc si la  Moldova…</t>
  </si>
  <si>
    <t xml:space="preserve">Spyri, J.: Heidi, fetita muntilor.</t>
  </si>
  <si>
    <t xml:space="preserve">Csip-csup. A furcsa level.</t>
  </si>
  <si>
    <t xml:space="preserve">Scott, W.: Richard inima de leu</t>
  </si>
  <si>
    <t xml:space="preserve">Gautier Th.: Capitanul…</t>
  </si>
  <si>
    <t xml:space="preserve">Bobo kalandjai.A ketrec…</t>
  </si>
  <si>
    <t xml:space="preserve">Labis, N.:Albatrosul…</t>
  </si>
  <si>
    <t xml:space="preserve">Grimm Fratii: Povesti alese</t>
  </si>
  <si>
    <t xml:space="preserve">Tolli Laszlo: Praktikail a konyhaban…</t>
  </si>
  <si>
    <t xml:space="preserve">Hugo,V.: Mizerabilii vol.l</t>
  </si>
  <si>
    <t xml:space="preserve">Hugo,V.: Mizerabilii vol.ll</t>
  </si>
  <si>
    <t xml:space="preserve">Alfiri, Gh.: Torta peste veacuri</t>
  </si>
  <si>
    <t xml:space="preserve">Grimm Fratii: Frumoasa…</t>
  </si>
  <si>
    <t xml:space="preserve">Hassel, S.: Comisarul</t>
  </si>
  <si>
    <t xml:space="preserve">Alecsandri, V.:Pasteluri</t>
  </si>
  <si>
    <t xml:space="preserve">Gafita, V.Lumea plantelor…</t>
  </si>
  <si>
    <t xml:space="preserve">Parry, R.: Jegharcos</t>
  </si>
  <si>
    <t xml:space="preserve">King, St.: Shining</t>
  </si>
  <si>
    <t xml:space="preserve">Hugo,V.: Omul care ride</t>
  </si>
  <si>
    <t xml:space="preserve">Gaborianu, E.Otrava geloziei</t>
  </si>
  <si>
    <t xml:space="preserve">Carte de vise</t>
  </si>
  <si>
    <t xml:space="preserve">Marton Lili: Emberek,…</t>
  </si>
  <si>
    <t xml:space="preserve">Emery,Clayton: Proscrisii</t>
  </si>
  <si>
    <t xml:space="preserve">Teisanu, Ecaterina:Carte de dulciuri</t>
  </si>
  <si>
    <t xml:space="preserve">Marin, S.: Carte de bucate</t>
  </si>
  <si>
    <t xml:space="preserve">Bronte, Ch.: Un pension de…</t>
  </si>
  <si>
    <t xml:space="preserve">Benchley,P.:Falci</t>
  </si>
  <si>
    <t xml:space="preserve">May Karl: Winetou</t>
  </si>
  <si>
    <t xml:space="preserve">Cooper, J.F.: Ultimul mohican</t>
  </si>
  <si>
    <t xml:space="preserve">Gladden, Th.: Tovarasie…</t>
  </si>
  <si>
    <t xml:space="preserve">Lamb, Ch.: Fata nimanui…</t>
  </si>
  <si>
    <t xml:space="preserve">Way, M.: Aproape un strain</t>
  </si>
  <si>
    <t xml:space="preserve">Gregg, Lesley: Umbrele pasiunii</t>
  </si>
  <si>
    <t xml:space="preserve">Asimov,I.: Respiratia mortii</t>
  </si>
  <si>
    <t xml:space="preserve">Caragiale, I.L.: Scrieri alese</t>
  </si>
  <si>
    <t xml:space="preserve">Morrell, D.Rambo ll.</t>
  </si>
  <si>
    <t xml:space="preserve">Petrescu, C.Fram ursul polar</t>
  </si>
  <si>
    <t xml:space="preserve">Lamb,Ch.si Mary: Povestiri dupa…</t>
  </si>
  <si>
    <t xml:space="preserve">Pavese, C.: Femei singure</t>
  </si>
  <si>
    <t xml:space="preserve">Filimon, N.: Ciocoii vechi si noi</t>
  </si>
  <si>
    <t xml:space="preserve">Fekete Istvan: Hajnal…</t>
  </si>
  <si>
    <t xml:space="preserve">James, P.D.: O meserie…</t>
  </si>
  <si>
    <t xml:space="preserve">Rice,Anne: Interviu cu un vampir</t>
  </si>
  <si>
    <t xml:space="preserve">Freund, W.: A farkasember</t>
  </si>
  <si>
    <t xml:space="preserve">Scott,W.: Ivanhoe</t>
  </si>
  <si>
    <t xml:space="preserve">Roberts, N.Sarbatoarea…</t>
  </si>
  <si>
    <t xml:space="preserve">Sheldon, S.: Nedorita aventura</t>
  </si>
  <si>
    <t xml:space="preserve">Tabori, R.: Megfagyott…</t>
  </si>
  <si>
    <t xml:space="preserve">Bratescu-Voinesti: Nuvele si…</t>
  </si>
  <si>
    <t xml:space="preserve">Padrillo, B.: A kek testek volgye</t>
  </si>
  <si>
    <t xml:space="preserve">Christie, A.: Miert nem szoltak…</t>
  </si>
  <si>
    <t xml:space="preserve">Boulle,P.: A kem</t>
  </si>
  <si>
    <t xml:space="preserve">A macska es a …</t>
  </si>
  <si>
    <t xml:space="preserve">Ispirescu, P.Pasarea maiastra</t>
  </si>
  <si>
    <t xml:space="preserve">Neagu,F.: Dincolo de…</t>
  </si>
  <si>
    <t xml:space="preserve">Maiorescu, Titu: Critice</t>
  </si>
  <si>
    <t xml:space="preserve">Dumas, Al.: Dama cu camelii</t>
  </si>
  <si>
    <t xml:space="preserve">Garcia-Marquez,G.: Cronica unei morti …</t>
  </si>
  <si>
    <t xml:space="preserve">Lirica universala</t>
  </si>
  <si>
    <t xml:space="preserve">Busuioc, A. Marele ratoi Max</t>
  </si>
  <si>
    <t xml:space="preserve">Kuncz Aladar: Fekete …</t>
  </si>
  <si>
    <t xml:space="preserve">Steel, D.: Palomino</t>
  </si>
  <si>
    <t xml:space="preserve">Fodor S.:Csipike es…</t>
  </si>
  <si>
    <t xml:space="preserve">Creanga, I.: Scrierile lui…Povesti</t>
  </si>
  <si>
    <t xml:space="preserve">Ispirescu, P.: Balaurul cu 7…</t>
  </si>
  <si>
    <t xml:space="preserve">Caragiale, M.I. Craii de …</t>
  </si>
  <si>
    <t xml:space="preserve">Steel, D.: Isabella</t>
  </si>
  <si>
    <t xml:space="preserve">Kipling, R.: A dzungel…</t>
  </si>
  <si>
    <t xml:space="preserve">Ferrarella, M.: Iubitul din lumina</t>
  </si>
  <si>
    <t xml:space="preserve">Richardson, E.:A vorakodo orokos</t>
  </si>
  <si>
    <t xml:space="preserve">Gordon Noah. Saman vol.2</t>
  </si>
  <si>
    <t xml:space="preserve">Valea timpului…</t>
  </si>
  <si>
    <t xml:space="preserve">Adler,E.Norocul este o femeie</t>
  </si>
  <si>
    <t xml:space="preserve">Steel, D.: Eltunt !</t>
  </si>
  <si>
    <t xml:space="preserve">Parmett,Doris: Un inger dulce</t>
  </si>
  <si>
    <t xml:space="preserve">Teodoreanu, I.: La Medeleni.vol.l.</t>
  </si>
  <si>
    <t xml:space="preserve">Sain, E,:Esti in stare…</t>
  </si>
  <si>
    <t xml:space="preserve">Kafka, Fr.: castelul</t>
  </si>
  <si>
    <t xml:space="preserve">Stendhal: Rosu si negru</t>
  </si>
  <si>
    <t xml:space="preserve">James, H.: Portretul unei</t>
  </si>
  <si>
    <t xml:space="preserve">Balint, T.Babel torony…</t>
  </si>
  <si>
    <t xml:space="preserve">Rilke, R.M.: A halal napja</t>
  </si>
  <si>
    <t xml:space="preserve">Higgins, J.: Ejszakai rohanas</t>
  </si>
  <si>
    <t xml:space="preserve">Le Carre, J.: O crima la…</t>
  </si>
  <si>
    <t xml:space="preserve">Douglas, G.: Ore suplimentare</t>
  </si>
  <si>
    <t xml:space="preserve">Cawthorne, N.: Viata sexuala…</t>
  </si>
  <si>
    <t xml:space="preserve">Higgins Clark,M.: Lasa-ma sa-ti…</t>
  </si>
  <si>
    <t xml:space="preserve">Green, Billie: Calator pe stele</t>
  </si>
  <si>
    <t xml:space="preserve">Pickart, J.E.: Harazit mie</t>
  </si>
  <si>
    <t xml:space="preserve">Wass Albert: Adjatok vissza a hegyeimet !</t>
  </si>
  <si>
    <t xml:space="preserve">Hoag, Tami: Ca firul de par..</t>
  </si>
  <si>
    <t xml:space="preserve">Auster,Paul:Trilogia New-York…</t>
  </si>
  <si>
    <t xml:space="preserve">Niven, L.:Protector</t>
  </si>
  <si>
    <t xml:space="preserve">Stanford,D.: Cosmar la…</t>
  </si>
  <si>
    <t xml:space="preserve">Preda,M.: Cel mai…vol.l</t>
  </si>
  <si>
    <t xml:space="preserve">Eliade,M.: Nunta-n cer</t>
  </si>
  <si>
    <t xml:space="preserve">Prajituri de sarbatori…</t>
  </si>
  <si>
    <t xml:space="preserve">Rebreanu, L.: Craisorul Horia</t>
  </si>
  <si>
    <t xml:space="preserve">Budau, E.: Ghid de lit. …</t>
  </si>
  <si>
    <t xml:space="preserve">Varenne, M.: Sandra hercegno</t>
  </si>
  <si>
    <t xml:space="preserve">Kube,P.M.: Star wars</t>
  </si>
  <si>
    <t xml:space="preserve">Shelby, Ph.Printre sacali</t>
  </si>
  <si>
    <t xml:space="preserve">Sovu, G.: Liceenii in…</t>
  </si>
  <si>
    <t xml:space="preserve">Sovu, G.: Extemporal la…</t>
  </si>
  <si>
    <t xml:space="preserve">Andreev, L.: Jurnalul Satanei</t>
  </si>
  <si>
    <t xml:space="preserve">Frances, T.: Eternul pariu,…</t>
  </si>
  <si>
    <t xml:space="preserve">Garcia-Marquez,G.Dragostea in…</t>
  </si>
  <si>
    <t xml:space="preserve">Reeman, D.: Piratul de fier</t>
  </si>
  <si>
    <t xml:space="preserve">Lennox, J.: Obsesia unei…</t>
  </si>
  <si>
    <t xml:space="preserve">Steel, D.: Bucurie regasita</t>
  </si>
  <si>
    <t xml:space="preserve">Kastner, E.: A Szalzburgi…</t>
  </si>
  <si>
    <t xml:space="preserve">Doyle,R.: A meregzsak</t>
  </si>
  <si>
    <t xml:space="preserve">Creanga, Ion: Pagini alese</t>
  </si>
  <si>
    <t xml:space="preserve">McBain, Ed.:Omoara-ma daca…</t>
  </si>
  <si>
    <t xml:space="preserve">Harris,Th.:Tacerea mieilor</t>
  </si>
  <si>
    <t xml:space="preserve">Krantz,J.: Voi cuceri Manhatanul</t>
  </si>
  <si>
    <t xml:space="preserve">Harris, Th.: Doctor Hannibal</t>
  </si>
  <si>
    <t xml:space="preserve">King, A.: Capcana pt.asasin</t>
  </si>
  <si>
    <t xml:space="preserve">King, A.: Blestemul diamantelor</t>
  </si>
  <si>
    <t xml:space="preserve">King,A.: Colectionarul de …</t>
  </si>
  <si>
    <t xml:space="preserve">Chester, P. A szerelem…</t>
  </si>
  <si>
    <t xml:space="preserve">Lanyi Gy.: Meglepo dolgok</t>
  </si>
  <si>
    <t xml:space="preserve">King, A.: Moartea vine prin…</t>
  </si>
  <si>
    <t xml:space="preserve">King, A.: Maniacul din…</t>
  </si>
  <si>
    <t xml:space="preserve">Creanga, I.: Povestea lui…</t>
  </si>
  <si>
    <t xml:space="preserve">King,A.: Flagrant la ospiciu</t>
  </si>
  <si>
    <t xml:space="preserve">King,A.: Atentat la…</t>
  </si>
  <si>
    <t xml:space="preserve">King,A.: Teroare in Masonerie</t>
  </si>
  <si>
    <t xml:space="preserve">King,A.: Rapitorii de copii</t>
  </si>
  <si>
    <t xml:space="preserve">Mrozek, S.: Povestiri</t>
  </si>
  <si>
    <t xml:space="preserve">Petrescu, C.: Fram ursul…</t>
  </si>
  <si>
    <t xml:space="preserve">Wass Albert: Kard es kasza</t>
  </si>
  <si>
    <t xml:space="preserve">Wass Albert: Kard es kasza vol.2</t>
  </si>
  <si>
    <t xml:space="preserve">Wass, A.: Csaba</t>
  </si>
  <si>
    <t xml:space="preserve">Steel, D. Szenvedely</t>
  </si>
  <si>
    <t xml:space="preserve">Cook,Robin: Mutacio</t>
  </si>
  <si>
    <t xml:space="preserve">Stoicescu, P.: Hai la serbare </t>
  </si>
  <si>
    <t xml:space="preserve">Preda, M.: Morometii vol.l.</t>
  </si>
  <si>
    <t xml:space="preserve">Preda, M.: Morometii. Vol.2</t>
  </si>
  <si>
    <t xml:space="preserve">Deveraux, Jude: Iubire eterna</t>
  </si>
  <si>
    <t xml:space="preserve">Boswell, Barbara: Tentatie…</t>
  </si>
  <si>
    <t xml:space="preserve">Schneider, Meg: Cum sa-l faci praf.</t>
  </si>
  <si>
    <t xml:space="preserve">Zinca, H.: O crima…</t>
  </si>
  <si>
    <t xml:space="preserve">Sheldon, S.:In cautarea adevarului</t>
  </si>
  <si>
    <t xml:space="preserve">Vincenzi, P.: Nu sint inger.vol.2</t>
  </si>
  <si>
    <t xml:space="preserve">Twain, M.: Print si cersetor</t>
  </si>
  <si>
    <t xml:space="preserve">Saint-Exupery, A. Micul print</t>
  </si>
  <si>
    <t xml:space="preserve">Slavici: Mara</t>
  </si>
  <si>
    <t xml:space="preserve">Michaels, Judith: Pt.totdeauna…</t>
  </si>
  <si>
    <t xml:space="preserve">Verne, J.: Stapinul lumii</t>
  </si>
  <si>
    <t xml:space="preserve">Soldier,A.: RSD kuzdelem a…</t>
  </si>
  <si>
    <t xml:space="preserve">Moretti, M.: A szerelem tengere</t>
  </si>
  <si>
    <t xml:space="preserve">Parker, J.: In inima…</t>
  </si>
  <si>
    <t xml:space="preserve">Poenaru, V. Zana din salci…</t>
  </si>
  <si>
    <t xml:space="preserve">Capcana unei iubiri</t>
  </si>
  <si>
    <t xml:space="preserve">Spindler, Erica: Pasiuni…</t>
  </si>
  <si>
    <t xml:space="preserve">Bernstein, M.: Trupul sau…</t>
  </si>
  <si>
    <t xml:space="preserve">Lovas Agnes: Jatekos…</t>
  </si>
  <si>
    <t xml:space="preserve">Bibliai mesek</t>
  </si>
  <si>
    <t xml:space="preserve">Allatmesek</t>
  </si>
  <si>
    <t xml:space="preserve">Magyarnepmesek</t>
  </si>
  <si>
    <t xml:space="preserve">Calinescu,G.: Enigma Otiliei</t>
  </si>
  <si>
    <t xml:space="preserve">Parker, C.: Szobeszed.vol.2</t>
  </si>
  <si>
    <t xml:space="preserve">Slavici, I.: Nuvele</t>
  </si>
  <si>
    <t xml:space="preserve">Parker, C.: Pletyka. Vol.l.</t>
  </si>
  <si>
    <t xml:space="preserve">Repton, S.: Himlo</t>
  </si>
  <si>
    <t xml:space="preserve">Boulle, P.: A majom bolygoja</t>
  </si>
  <si>
    <t xml:space="preserve">Ispirescu, PetreŞ FatüFrumos cu parul…</t>
  </si>
  <si>
    <t xml:space="preserve">Mitru, Al.Legendele Olimpului.vol.l.</t>
  </si>
  <si>
    <t xml:space="preserve">Fielding,H.Ş Bridget Jones.La limita…</t>
  </si>
  <si>
    <t xml:space="preserve">Gage, E.: Intimitate</t>
  </si>
  <si>
    <t xml:space="preserve">Endo, Sh.: Un idiot minunat</t>
  </si>
  <si>
    <t xml:space="preserve">Edbauer, M.: Poarta cunoasterii…</t>
  </si>
  <si>
    <t xml:space="preserve">Ziegesar, Cecily: Gossip girl: Suete</t>
  </si>
  <si>
    <t xml:space="preserve">Ziegesar, Cecily: Gossip girl…</t>
  </si>
  <si>
    <t xml:space="preserve">Woolf, V.: Doamna D….</t>
  </si>
  <si>
    <t xml:space="preserve">Creanga, I.: Povesti,…</t>
  </si>
  <si>
    <t xml:space="preserve">Szasz Janos: Januar</t>
  </si>
  <si>
    <t xml:space="preserve">Letay Lajos: Szelrozsa</t>
  </si>
  <si>
    <t xml:space="preserve">Makarenko : Igor es tarsai</t>
  </si>
  <si>
    <t xml:space="preserve">Galaction, G.: La vulturi</t>
  </si>
  <si>
    <t xml:space="preserve">Teodoreanu, I.: Videki vakaciok II.</t>
  </si>
  <si>
    <t xml:space="preserve">Micu, I.: A meltosag erosebb a…</t>
  </si>
  <si>
    <t xml:space="preserve">Tompa Laszlo: Tavaszi eso zeneje</t>
  </si>
  <si>
    <t xml:space="preserve">Taberi Geza: Szarvasbika</t>
  </si>
  <si>
    <t xml:space="preserve">Berde M.: Tuzes kemence</t>
  </si>
  <si>
    <t xml:space="preserve">Balint Gy.A tintahal</t>
  </si>
  <si>
    <t xml:space="preserve">Daldovin, M.: A butor feluleti…</t>
  </si>
  <si>
    <t xml:space="preserve">Arany Janos: Breviarium</t>
  </si>
  <si>
    <t xml:space="preserve">Szekely Janos: A nyugati…</t>
  </si>
  <si>
    <t xml:space="preserve">Balla Karoly: Miska</t>
  </si>
  <si>
    <t xml:space="preserve">Karacsonyi Beno: A megnyugvas…</t>
  </si>
  <si>
    <t xml:space="preserve">Tompa M.: Valogatott versek…</t>
  </si>
  <si>
    <t xml:space="preserve">Micu Iosif: A meltotsag erosebb…</t>
  </si>
  <si>
    <t xml:space="preserve">A Bolcsohely parancsai</t>
  </si>
  <si>
    <t xml:space="preserve">Robotos Imre: Utazas egy…</t>
  </si>
  <si>
    <t xml:space="preserve">Asztalos Istvan: Miert kerek az alma?</t>
  </si>
  <si>
    <t xml:space="preserve">Valoare lei: 4865454,62</t>
  </si>
  <si>
    <t xml:space="preserve">Echivalent RON</t>
  </si>
  <si>
    <t xml:space="preserve">Valoare RON: 120,63</t>
  </si>
  <si>
    <t xml:space="preserve">TOTAL RON</t>
  </si>
  <si>
    <t xml:space="preserve">       BIBLIOTECA JUDEŢEANĂ MUREŞ                                                                                                                         ANEXĂ LA HCJ MUREŞ NR._________/2012</t>
  </si>
  <si>
    <t xml:space="preserve">__/2013</t>
  </si>
  <si>
    <t xml:space="preserve">SECŢIA ÎMPRUMUT COPII</t>
  </si>
  <si>
    <t xml:space="preserve">                                                  BORDEROU DE CASARE NR. 3/2012</t>
  </si>
  <si>
    <t xml:space="preserve">Nr. inventar</t>
  </si>
  <si>
    <t xml:space="preserve">84.548</t>
  </si>
  <si>
    <t xml:space="preserve">Bogza ,G. -Trei călătorii</t>
  </si>
  <si>
    <t xml:space="preserve">8</t>
  </si>
  <si>
    <t xml:space="preserve">r</t>
  </si>
  <si>
    <t xml:space="preserve">107.903</t>
  </si>
  <si>
    <t xml:space="preserve">Theodorescu , C. - Făurari de frumuseţe</t>
  </si>
  <si>
    <t xml:space="preserve">120.658</t>
  </si>
  <si>
    <t xml:space="preserve">Oszotrovszikij - Az élet lánya</t>
  </si>
  <si>
    <t xml:space="preserve">m</t>
  </si>
  <si>
    <t xml:space="preserve">131.730</t>
  </si>
  <si>
    <t xml:space="preserve">Cinci piese pt. teatru de păpuşi</t>
  </si>
  <si>
    <t xml:space="preserve">131.762</t>
  </si>
  <si>
    <t xml:space="preserve">Petöfi Sandor - Valogatott prozai irsai</t>
  </si>
  <si>
    <t xml:space="preserve">132.121</t>
  </si>
  <si>
    <t xml:space="preserve">A venit un pui de om</t>
  </si>
  <si>
    <t xml:space="preserve">133.221</t>
  </si>
  <si>
    <t xml:space="preserve">Weikmamu , E - Utazás a még…</t>
  </si>
  <si>
    <t xml:space="preserve">133.854</t>
  </si>
  <si>
    <t xml:space="preserve">Évezredek, K - Franyó Zóltan</t>
  </si>
  <si>
    <t xml:space="preserve">133.855</t>
  </si>
  <si>
    <t xml:space="preserve">135.719</t>
  </si>
  <si>
    <t xml:space="preserve">Shakespeare, W - Hamlet…</t>
  </si>
  <si>
    <t xml:space="preserve">136.153</t>
  </si>
  <si>
    <t xml:space="preserve">Arany , J. - Poeme - Költemények</t>
  </si>
  <si>
    <t xml:space="preserve">136.315</t>
  </si>
  <si>
    <t xml:space="preserve">Ştefan, I,M - Vecina noastră luna</t>
  </si>
  <si>
    <t xml:space="preserve">136.690</t>
  </si>
  <si>
    <t xml:space="preserve">Bălcescu , N. - Românii supt …</t>
  </si>
  <si>
    <t xml:space="preserve">9</t>
  </si>
  <si>
    <t xml:space="preserve">154.017</t>
  </si>
  <si>
    <t xml:space="preserve">Der Rote Jim</t>
  </si>
  <si>
    <t xml:space="preserve">g</t>
  </si>
  <si>
    <t xml:space="preserve">182.223</t>
  </si>
  <si>
    <t xml:space="preserve">Krylov, Válogatott mések</t>
  </si>
  <si>
    <t xml:space="preserve">182.345</t>
  </si>
  <si>
    <t xml:space="preserve">Pillangó - Versek  kissgyermekne</t>
  </si>
  <si>
    <t xml:space="preserve">182.500</t>
  </si>
  <si>
    <t xml:space="preserve">Pratolini, V. -Beszelgetés..</t>
  </si>
  <si>
    <t xml:space="preserve">182.505</t>
  </si>
  <si>
    <t xml:space="preserve">182.780</t>
  </si>
  <si>
    <t xml:space="preserve">Puskin - Anegin</t>
  </si>
  <si>
    <t xml:space="preserve">184.916</t>
  </si>
  <si>
    <t xml:space="preserve">Din literatura antimonarhică</t>
  </si>
  <si>
    <t xml:space="preserve">185.828</t>
  </si>
  <si>
    <t xml:space="preserve">Rustaveli , S. - Viteazul în piele…</t>
  </si>
  <si>
    <t xml:space="preserve">186.727</t>
  </si>
  <si>
    <t xml:space="preserve">Csehov - Kastanka</t>
  </si>
  <si>
    <t xml:space="preserve">186.881</t>
  </si>
  <si>
    <t xml:space="preserve">Hauser ,H - Im Guckkastur</t>
  </si>
  <si>
    <t xml:space="preserve">189.702</t>
  </si>
  <si>
    <t xml:space="preserve">Sekora Von Andei - Als sich die kolle…</t>
  </si>
  <si>
    <t xml:space="preserve">190.340</t>
  </si>
  <si>
    <t xml:space="preserve">Kazinczy F. - Valogatott munkái</t>
  </si>
  <si>
    <t xml:space="preserve">190.781</t>
  </si>
  <si>
    <t xml:space="preserve">191.144</t>
  </si>
  <si>
    <t xml:space="preserve">Gaidar  - Das Schidrol</t>
  </si>
  <si>
    <t xml:space="preserve">191.946</t>
  </si>
  <si>
    <t xml:space="preserve">Trepeneulora - Strories poems</t>
  </si>
  <si>
    <t xml:space="preserve">f</t>
  </si>
  <si>
    <t xml:space="preserve">193.884</t>
  </si>
  <si>
    <t xml:space="preserve">Wolf ,Fr. - Märken</t>
  </si>
  <si>
    <t xml:space="preserve">194.309</t>
  </si>
  <si>
    <t xml:space="preserve">Bede Olga - Két kis ..</t>
  </si>
  <si>
    <t xml:space="preserve">194.869</t>
  </si>
  <si>
    <t xml:space="preserve">Villa , F. - Poveşti şi legende</t>
  </si>
  <si>
    <t xml:space="preserve">194.870</t>
  </si>
  <si>
    <t xml:space="preserve">198.343</t>
  </si>
  <si>
    <t xml:space="preserve">Horváth I - Tűcsök hegedü</t>
  </si>
  <si>
    <t xml:space="preserve">198.369</t>
  </si>
  <si>
    <t xml:space="preserve">Tóth Eszter - A mi utcánk</t>
  </si>
  <si>
    <t xml:space="preserve">221.584</t>
  </si>
  <si>
    <t xml:space="preserve">Tompa István - Az elfeléytett ember</t>
  </si>
  <si>
    <t xml:space="preserve">228.789</t>
  </si>
  <si>
    <t xml:space="preserve">Cazimir , Otilia - Winter im…</t>
  </si>
  <si>
    <t xml:space="preserve">237.450</t>
  </si>
  <si>
    <t xml:space="preserve">Suzimov, E.M. - Spre Antartica</t>
  </si>
  <si>
    <t xml:space="preserve">237.569</t>
  </si>
  <si>
    <t xml:space="preserve">Moliére - A fösvény</t>
  </si>
  <si>
    <t xml:space="preserve">238.499</t>
  </si>
  <si>
    <t xml:space="preserve">Krîlov - Fabule</t>
  </si>
  <si>
    <t xml:space="preserve">239.060</t>
  </si>
  <si>
    <t xml:space="preserve">Hajdu Zoltan - Furuljaszó</t>
  </si>
  <si>
    <t xml:space="preserve">239.143</t>
  </si>
  <si>
    <t xml:space="preserve">Flori alese din poezia populară</t>
  </si>
  <si>
    <t xml:space="preserve">239.425</t>
  </si>
  <si>
    <t xml:space="preserve">Pieridis,Th. - Un poet străin se plimbă…</t>
  </si>
  <si>
    <t xml:space="preserve">241.569</t>
  </si>
  <si>
    <t xml:space="preserve">Sibiul</t>
  </si>
  <si>
    <t xml:space="preserve">241.570</t>
  </si>
  <si>
    <t xml:space="preserve">Ţic, N. - Lupeni …</t>
  </si>
  <si>
    <t xml:space="preserve">3</t>
  </si>
  <si>
    <t xml:space="preserve">241.772</t>
  </si>
  <si>
    <t xml:space="preserve">Puşkin - Poezii</t>
  </si>
  <si>
    <t xml:space="preserve">241.794</t>
  </si>
  <si>
    <t xml:space="preserve">Cassian,Nina   - Poezii</t>
  </si>
  <si>
    <t xml:space="preserve">241.894</t>
  </si>
  <si>
    <t xml:space="preserve"> Papadat-bengescu, H - Concert din muzică…</t>
  </si>
  <si>
    <t xml:space="preserve">242.750</t>
  </si>
  <si>
    <t xml:space="preserve">Sperber, M.A. - Tárgyak a tükorbeu</t>
  </si>
  <si>
    <t xml:space="preserve">242.852</t>
  </si>
  <si>
    <t xml:space="preserve">Panek Zoltan - Tübe füzöt villáni</t>
  </si>
  <si>
    <t xml:space="preserve">243.130</t>
  </si>
  <si>
    <t xml:space="preserve">Bodor, Pál - Égeteet agyag</t>
  </si>
  <si>
    <t xml:space="preserve">243.606</t>
  </si>
  <si>
    <t xml:space="preserve">Márkus István - Nyugolmat nem…</t>
  </si>
  <si>
    <t xml:space="preserve">250.000</t>
  </si>
  <si>
    <t xml:space="preserve">Chitz Klára - Muzsikus Peter</t>
  </si>
  <si>
    <t xml:space="preserve">7</t>
  </si>
  <si>
    <t xml:space="preserve">250.440</t>
  </si>
  <si>
    <t xml:space="preserve">Lesnea, G. - Treptele anilor</t>
  </si>
  <si>
    <t xml:space="preserve">250.459</t>
  </si>
  <si>
    <t xml:space="preserve">Theum de Vries - Fata cu părul roşu</t>
  </si>
  <si>
    <t xml:space="preserve">250.644</t>
  </si>
  <si>
    <t xml:space="preserve">Sadoveanu, M. - Taurul mării</t>
  </si>
  <si>
    <t xml:space="preserve">251.047</t>
  </si>
  <si>
    <t xml:space="preserve">Szilágyi István - Sorskovács</t>
  </si>
  <si>
    <t xml:space="preserve">251.108</t>
  </si>
  <si>
    <t xml:space="preserve">Thomasi,Lampedusa - Gheopardul</t>
  </si>
  <si>
    <t xml:space="preserve">251.414</t>
  </si>
  <si>
    <t xml:space="preserve">Bakonski , A. - Versuri</t>
  </si>
  <si>
    <t xml:space="preserve">251.422</t>
  </si>
  <si>
    <t xml:space="preserve">Neruda , P. - Poezii noi</t>
  </si>
  <si>
    <t xml:space="preserve">253.325</t>
  </si>
  <si>
    <t xml:space="preserve">Bjalik,G.I. - Szines televizió</t>
  </si>
  <si>
    <t xml:space="preserve">6</t>
  </si>
  <si>
    <t xml:space="preserve">253.938</t>
  </si>
  <si>
    <t xml:space="preserve">Carre , A. - Aventurile  unui naturalist</t>
  </si>
  <si>
    <t xml:space="preserve">254.189</t>
  </si>
  <si>
    <t xml:space="preserve">Crişan, N. - Caietele cunoscuţilor mei</t>
  </si>
  <si>
    <t xml:space="preserve">254.225</t>
  </si>
  <si>
    <t xml:space="preserve">Viaţa lui Benvenuto Celini. Vol.1</t>
  </si>
  <si>
    <t xml:space="preserve">254.384</t>
  </si>
  <si>
    <t xml:space="preserve">Ancheeva, E. - Pe fundul oceanului aerian</t>
  </si>
  <si>
    <t xml:space="preserve">5</t>
  </si>
  <si>
    <t xml:space="preserve">254.444</t>
  </si>
  <si>
    <t xml:space="preserve">Verne, J. - Nyolcvan nap…</t>
  </si>
  <si>
    <t xml:space="preserve">254.910</t>
  </si>
  <si>
    <t xml:space="preserve">Tofan, Vasile - Tică, Lică si Goanţă</t>
  </si>
  <si>
    <t xml:space="preserve">255.445</t>
  </si>
  <si>
    <t xml:space="preserve">Salamon, László - Kolozsvári ösz</t>
  </si>
  <si>
    <t xml:space="preserve">255.513</t>
  </si>
  <si>
    <t xml:space="preserve">Cojocaru,V - Sus cortina</t>
  </si>
  <si>
    <t xml:space="preserve">260.631</t>
  </si>
  <si>
    <t xml:space="preserve">Porumbacu, Veronica - Poezii</t>
  </si>
  <si>
    <t xml:space="preserve">270.373</t>
  </si>
  <si>
    <t xml:space="preserve">Jianu, N. - Era ceaţă pe Tisa</t>
  </si>
  <si>
    <t xml:space="preserve">270.490</t>
  </si>
  <si>
    <t xml:space="preserve">Balade eroice</t>
  </si>
  <si>
    <t xml:space="preserve">271.829</t>
  </si>
  <si>
    <t xml:space="preserve">Vlahuţă, Al. - Szembekösősdi</t>
  </si>
  <si>
    <t xml:space="preserve">271.862</t>
  </si>
  <si>
    <t xml:space="preserve">Ucrin,C - Steagul ostăşesc…</t>
  </si>
  <si>
    <t xml:space="preserve">272.520</t>
  </si>
  <si>
    <t xml:space="preserve">Gruia lui Novac</t>
  </si>
  <si>
    <t xml:space="preserve">277.421</t>
  </si>
  <si>
    <t xml:space="preserve">Doine şi balade</t>
  </si>
  <si>
    <t xml:space="preserve">279.220</t>
  </si>
  <si>
    <t xml:space="preserve">Iorga, N. - Istoria lui Ştefan cel Mare</t>
  </si>
  <si>
    <t xml:space="preserve">279.276</t>
  </si>
  <si>
    <t xml:space="preserve">Brad,Ion - Cele patru anotimpuri</t>
  </si>
  <si>
    <t xml:space="preserve">281.975</t>
  </si>
  <si>
    <t xml:space="preserve">Cantemir, Antioh - Stihuri</t>
  </si>
  <si>
    <t xml:space="preserve">282.168</t>
  </si>
  <si>
    <t xml:space="preserve">Kós Károly - Varyu nemzetség</t>
  </si>
  <si>
    <t xml:space="preserve">283.478</t>
  </si>
  <si>
    <t xml:space="preserve">Baciu, M. - Cum pot ajunge sportiv …</t>
  </si>
  <si>
    <t xml:space="preserve">283.530</t>
  </si>
  <si>
    <t xml:space="preserve">Csávossy , Gy.  - Biztató</t>
  </si>
  <si>
    <t xml:space="preserve">286.417</t>
  </si>
  <si>
    <t xml:space="preserve">Sorescu ,M. - Unde fugim deacasă?</t>
  </si>
  <si>
    <t xml:space="preserve">288.910</t>
  </si>
  <si>
    <t xml:space="preserve">Tita ,Ştefan - Pirpurie</t>
  </si>
  <si>
    <t xml:space="preserve">290.172</t>
  </si>
  <si>
    <t xml:space="preserve">Bălcescu, N. - Românii supt Mihai…</t>
  </si>
  <si>
    <t xml:space="preserve">291.402</t>
  </si>
  <si>
    <t xml:space="preserve">Toma Alimoş</t>
  </si>
  <si>
    <t xml:space="preserve">291.409</t>
  </si>
  <si>
    <t xml:space="preserve">291.413</t>
  </si>
  <si>
    <t xml:space="preserve">Tomozei, G. - Dacă treci râul Selenei</t>
  </si>
  <si>
    <t xml:space="preserve">291.718</t>
  </si>
  <si>
    <t xml:space="preserve">Matei , H. - Maiaşii</t>
  </si>
  <si>
    <t xml:space="preserve">39</t>
  </si>
  <si>
    <t xml:space="preserve">292.881</t>
  </si>
  <si>
    <t xml:space="preserve">Dobriceanu , . - Dansul de foc…</t>
  </si>
  <si>
    <t xml:space="preserve">296.965</t>
  </si>
  <si>
    <t xml:space="preserve">Ghica, Ion - Scrisori către V. Alecsandri</t>
  </si>
  <si>
    <t xml:space="preserve">297.149</t>
  </si>
  <si>
    <t xml:space="preserve">Mockva</t>
  </si>
  <si>
    <t xml:space="preserve">300.117</t>
  </si>
  <si>
    <t xml:space="preserve">Cutezători pornim în viaţă</t>
  </si>
  <si>
    <t xml:space="preserve">300.120</t>
  </si>
  <si>
    <t xml:space="preserve">300.122</t>
  </si>
  <si>
    <t xml:space="preserve">300.123</t>
  </si>
  <si>
    <t xml:space="preserve">300.214</t>
  </si>
  <si>
    <t xml:space="preserve">Genul liric</t>
  </si>
  <si>
    <t xml:space="preserve">301.788</t>
  </si>
  <si>
    <t xml:space="preserve">Meşterul Manole</t>
  </si>
  <si>
    <t xml:space="preserve">303.087</t>
  </si>
  <si>
    <t xml:space="preserve">Comănescu, S. - A B C-ul fotografiei</t>
  </si>
  <si>
    <t xml:space="preserve">305.438</t>
  </si>
  <si>
    <t xml:space="preserve">Alexin , A. - Dialog despre omenie</t>
  </si>
  <si>
    <t xml:space="preserve">309.111</t>
  </si>
  <si>
    <t xml:space="preserve">Poezia nordică modernă</t>
  </si>
  <si>
    <t xml:space="preserve">309.366</t>
  </si>
  <si>
    <t xml:space="preserve">Nagy Olga - Madár kék…</t>
  </si>
  <si>
    <t xml:space="preserve">309.454</t>
  </si>
  <si>
    <t xml:space="preserve">Szabó Lörinc  - A huszonhatodik</t>
  </si>
  <si>
    <t xml:space="preserve">309.531</t>
  </si>
  <si>
    <t xml:space="preserve">Petrescu , Camil - Ultima noapte de …</t>
  </si>
  <si>
    <t xml:space="preserve">309.624</t>
  </si>
  <si>
    <t xml:space="preserve">Mihăileanu, N - Complemente de algebră</t>
  </si>
  <si>
    <t xml:space="preserve">312.228</t>
  </si>
  <si>
    <t xml:space="preserve">Petöfi sandor - A  hélység kalapácsa</t>
  </si>
  <si>
    <t xml:space="preserve">312.406</t>
  </si>
  <si>
    <t xml:space="preserve">Kormos , István - Mese Vackorról</t>
  </si>
  <si>
    <t xml:space="preserve">312.408</t>
  </si>
  <si>
    <t xml:space="preserve">312.409</t>
  </si>
  <si>
    <t xml:space="preserve">312.427</t>
  </si>
  <si>
    <t xml:space="preserve">Benedek, Elek - Világszep…</t>
  </si>
  <si>
    <t xml:space="preserve">315.893</t>
  </si>
  <si>
    <t xml:space="preserve">Rabelais , F. - Gargantua…</t>
  </si>
  <si>
    <t xml:space="preserve">317.967</t>
  </si>
  <si>
    <t xml:space="preserve">Tineretul despre progresul…</t>
  </si>
  <si>
    <t xml:space="preserve">0</t>
  </si>
  <si>
    <t xml:space="preserve">317.968</t>
  </si>
  <si>
    <t xml:space="preserve">322.665</t>
  </si>
  <si>
    <t xml:space="preserve">Nedelcu,J. - Arde marea</t>
  </si>
  <si>
    <t xml:space="preserve">323.543</t>
  </si>
  <si>
    <t xml:space="preserve">Traian  , Marin - Şi cu bobiţă zece</t>
  </si>
  <si>
    <t xml:space="preserve">323.545</t>
  </si>
  <si>
    <t xml:space="preserve">331.507</t>
  </si>
  <si>
    <t xml:space="preserve">Soarele şi luna</t>
  </si>
  <si>
    <t xml:space="preserve">331.512</t>
  </si>
  <si>
    <t xml:space="preserve">Miul Cobiul</t>
  </si>
  <si>
    <t xml:space="preserve">336.371</t>
  </si>
  <si>
    <t xml:space="preserve">In Urwald - Meer und…</t>
  </si>
  <si>
    <t xml:space="preserve">339.733</t>
  </si>
  <si>
    <t xml:space="preserve">Garay János - Az obsitos</t>
  </si>
  <si>
    <t xml:space="preserve">343.348</t>
  </si>
  <si>
    <t xml:space="preserve">Filimon, N. - Ciocoii vechi si noi</t>
  </si>
  <si>
    <t xml:space="preserve">344.216</t>
  </si>
  <si>
    <t xml:space="preserve">Iovan Iorgovan</t>
  </si>
  <si>
    <t xml:space="preserve">344.218</t>
  </si>
  <si>
    <t xml:space="preserve">349.179</t>
  </si>
  <si>
    <t xml:space="preserve">Jókai Mór - És mégis mozog…Vol.2</t>
  </si>
  <si>
    <t xml:space="preserve">349.222</t>
  </si>
  <si>
    <t xml:space="preserve">Heltai Jenö - A nema …</t>
  </si>
  <si>
    <t xml:space="preserve">349.226</t>
  </si>
  <si>
    <t xml:space="preserve">350.563</t>
  </si>
  <si>
    <t xml:space="preserve">Odobescu, A.I. - Scene istorice</t>
  </si>
  <si>
    <t xml:space="preserve">350.645</t>
  </si>
  <si>
    <t xml:space="preserve">Legende populare românesti</t>
  </si>
  <si>
    <t xml:space="preserve">353.871</t>
  </si>
  <si>
    <t xml:space="preserve">Dan, P. - Vedenii din copilărie</t>
  </si>
  <si>
    <t xml:space="preserve">353.882</t>
  </si>
  <si>
    <t xml:space="preserve">Iosif, St. o. - Legenda funigeilor</t>
  </si>
  <si>
    <t xml:space="preserve">353.887</t>
  </si>
  <si>
    <t xml:space="preserve">353.943</t>
  </si>
  <si>
    <t xml:space="preserve">Vianu ,T. - Scriitori români…Vol.3</t>
  </si>
  <si>
    <t xml:space="preserve">355.470</t>
  </si>
  <si>
    <t xml:space="preserve">Uszpenszkij,E - Krokodil klub</t>
  </si>
  <si>
    <t xml:space="preserve">359.828</t>
  </si>
  <si>
    <t xml:space="preserve">Petrescu, Camil - Teatru</t>
  </si>
  <si>
    <t xml:space="preserve">359.958</t>
  </si>
  <si>
    <t xml:space="preserve">Tonitza, N.N. - Desenul alfabetului viu</t>
  </si>
  <si>
    <t xml:space="preserve">362.290</t>
  </si>
  <si>
    <t xml:space="preserve">Cântecul nibelungilor</t>
  </si>
  <si>
    <t xml:space="preserve">362.359</t>
  </si>
  <si>
    <t xml:space="preserve">Thury Zsuzsa - A Tüzpiros…</t>
  </si>
  <si>
    <t xml:space="preserve">364.792</t>
  </si>
  <si>
    <t xml:space="preserve">Petrescu, Cezar - Întunecare. </t>
  </si>
  <si>
    <t xml:space="preserve">365.183</t>
  </si>
  <si>
    <t xml:space="preserve">Barbu , Ion - Bălcesu trăind</t>
  </si>
  <si>
    <t xml:space="preserve">365.289</t>
  </si>
  <si>
    <t xml:space="preserve"> Bürger,G.A - Münchausen</t>
  </si>
  <si>
    <t xml:space="preserve">367.937</t>
  </si>
  <si>
    <t xml:space="preserve">Moliére - Hat szinmü</t>
  </si>
  <si>
    <t xml:space="preserve">372.100</t>
  </si>
  <si>
    <t xml:space="preserve">Arghezi, T. - Cu bastonul prin…</t>
  </si>
  <si>
    <t xml:space="preserve">372.146</t>
  </si>
  <si>
    <t xml:space="preserve">Die Märchen truke</t>
  </si>
  <si>
    <t xml:space="preserve">375.234</t>
  </si>
  <si>
    <t xml:space="preserve"> Similda şi lupta cu piticii Nani</t>
  </si>
  <si>
    <t xml:space="preserve">379.101</t>
  </si>
  <si>
    <t xml:space="preserve">Móricz Zs. - Kivilágos…</t>
  </si>
  <si>
    <t xml:space="preserve">379.104</t>
  </si>
  <si>
    <t xml:space="preserve">379.272</t>
  </si>
  <si>
    <t xml:space="preserve">Ady Endre - Mag hó alatt</t>
  </si>
  <si>
    <t xml:space="preserve">381.032</t>
  </si>
  <si>
    <t xml:space="preserve">Eminescu, M. - Scrisori</t>
  </si>
  <si>
    <t xml:space="preserve">383.550</t>
  </si>
  <si>
    <t xml:space="preserve">Escarpit , R. - A könyv forra…</t>
  </si>
  <si>
    <t xml:space="preserve">387.287</t>
  </si>
  <si>
    <t xml:space="preserve">Mihale , A. - Forţă ascunsă</t>
  </si>
  <si>
    <t xml:space="preserve">387.452</t>
  </si>
  <si>
    <t xml:space="preserve">Gogol - A revizor</t>
  </si>
  <si>
    <t xml:space="preserve">388.451</t>
  </si>
  <si>
    <t xml:space="preserve">Bobszinházművek</t>
  </si>
  <si>
    <t xml:space="preserve">393.484</t>
  </si>
  <si>
    <t xml:space="preserve">Toma Alimos</t>
  </si>
  <si>
    <t xml:space="preserve">393.507</t>
  </si>
  <si>
    <t xml:space="preserve">Semafor în timp</t>
  </si>
  <si>
    <t xml:space="preserve">394.824</t>
  </si>
  <si>
    <t xml:space="preserve">Petrescu, C. - Suflete tari. Jocul ielelor.Teatru. V.1</t>
  </si>
  <si>
    <t xml:space="preserve">398.279</t>
  </si>
  <si>
    <t xml:space="preserve">Blaga ,L. - Meşterul Manole</t>
  </si>
  <si>
    <t xml:space="preserve">398.558</t>
  </si>
  <si>
    <t xml:space="preserve">Tinereţe fără bătrâneţe şi viaţă…</t>
  </si>
  <si>
    <t xml:space="preserve">401.050</t>
  </si>
  <si>
    <t xml:space="preserve">Costache , A. - Fratele meu…</t>
  </si>
  <si>
    <t xml:space="preserve">402.697</t>
  </si>
  <si>
    <t xml:space="preserve">Sivetidis, V. - Memoria oglinzii</t>
  </si>
  <si>
    <t xml:space="preserve">402.699</t>
  </si>
  <si>
    <t xml:space="preserve">404.737</t>
  </si>
  <si>
    <t xml:space="preserve">Tulbure ,V. - Basme</t>
  </si>
  <si>
    <t xml:space="preserve">406.733</t>
  </si>
  <si>
    <t xml:space="preserve">Băran, V. - Cresc odată cu ţara</t>
  </si>
  <si>
    <t xml:space="preserve">406.735</t>
  </si>
  <si>
    <t xml:space="preserve">407.015</t>
  </si>
  <si>
    <t xml:space="preserve">Eftimiu, V. - Înşir-te mărgărite</t>
  </si>
  <si>
    <t xml:space="preserve">407.019</t>
  </si>
  <si>
    <t xml:space="preserve">Poezie şi istorie la 1848</t>
  </si>
  <si>
    <t xml:space="preserve">407.204</t>
  </si>
  <si>
    <t xml:space="preserve">Jeszenyin , Sz. - Legszehb versek</t>
  </si>
  <si>
    <t xml:space="preserve">407.205</t>
  </si>
  <si>
    <t xml:space="preserve">Málnási Ferenc - Nyelvtani és… </t>
  </si>
  <si>
    <t xml:space="preserve">408.580</t>
  </si>
  <si>
    <t xml:space="preserve">Abăluţă, C-tin - Există</t>
  </si>
  <si>
    <t xml:space="preserve">411.875</t>
  </si>
  <si>
    <t xml:space="preserve">Lúdanyó meséi</t>
  </si>
  <si>
    <t xml:space="preserve">412.189</t>
  </si>
  <si>
    <t xml:space="preserve">412.242</t>
  </si>
  <si>
    <t xml:space="preserve">Sofocle - Antigona. Electra</t>
  </si>
  <si>
    <t xml:space="preserve">414.344</t>
  </si>
  <si>
    <t xml:space="preserve">Báboskönyv</t>
  </si>
  <si>
    <t xml:space="preserve">414.385</t>
  </si>
  <si>
    <t xml:space="preserve">A jószivú róka</t>
  </si>
  <si>
    <t xml:space="preserve">417.191</t>
  </si>
  <si>
    <t xml:space="preserve">Csukás István - Sippal…</t>
  </si>
  <si>
    <t xml:space="preserve">418.916</t>
  </si>
  <si>
    <t xml:space="preserve">Ovcinnicov,U.V. - Legătura chimică</t>
  </si>
  <si>
    <t xml:space="preserve">54</t>
  </si>
  <si>
    <t xml:space="preserve">419.075</t>
  </si>
  <si>
    <t xml:space="preserve">Székely vértanúk ..</t>
  </si>
  <si>
    <t xml:space="preserve">93</t>
  </si>
  <si>
    <t xml:space="preserve">419.139</t>
  </si>
  <si>
    <t xml:space="preserve">Marian , S.F. - Legendele păsărilor</t>
  </si>
  <si>
    <t xml:space="preserve">423.083</t>
  </si>
  <si>
    <t xml:space="preserve">423.130</t>
  </si>
  <si>
    <t xml:space="preserve">Kaffka M. - Hangyaboly</t>
  </si>
  <si>
    <t xml:space="preserve">423.136</t>
  </si>
  <si>
    <t xml:space="preserve">Popescu D.R. - Király vadá…</t>
  </si>
  <si>
    <t xml:space="preserve">423.296</t>
  </si>
  <si>
    <t xml:space="preserve">Jurcovan, S. - Carte de bucate…</t>
  </si>
  <si>
    <t xml:space="preserve">64</t>
  </si>
  <si>
    <t xml:space="preserve">425.827</t>
  </si>
  <si>
    <t xml:space="preserve">425.915</t>
  </si>
  <si>
    <t xml:space="preserve">Petrescu, Camil - jocul ielelor</t>
  </si>
  <si>
    <t xml:space="preserve">426.033</t>
  </si>
  <si>
    <t xml:space="preserve">Sadoveanu , M. - Baltagul</t>
  </si>
  <si>
    <t xml:space="preserve">428.914</t>
  </si>
  <si>
    <t xml:space="preserve">Tott , R. - Cuminţenia pământului</t>
  </si>
  <si>
    <t xml:space="preserve">429.075</t>
  </si>
  <si>
    <t xml:space="preserve">Cucu-Stöble , V. - Poznele verişoarei…</t>
  </si>
  <si>
    <t xml:space="preserve">430.544</t>
  </si>
  <si>
    <t xml:space="preserve">Balade istorice</t>
  </si>
  <si>
    <t xml:space="preserve">430.545</t>
  </si>
  <si>
    <t xml:space="preserve">430.847</t>
  </si>
  <si>
    <t xml:space="preserve">Gheba , Gr. - Exerciţii şi probleme</t>
  </si>
  <si>
    <t xml:space="preserve">51</t>
  </si>
  <si>
    <t xml:space="preserve">431.115</t>
  </si>
  <si>
    <t xml:space="preserve">Sbârcea , G. - Primii paşi spre glorie</t>
  </si>
  <si>
    <t xml:space="preserve">78</t>
  </si>
  <si>
    <t xml:space="preserve">433.070</t>
  </si>
  <si>
    <t xml:space="preserve">Bantas, A. - Dicţionar de buzunar…</t>
  </si>
  <si>
    <t xml:space="preserve">433.071</t>
  </si>
  <si>
    <t xml:space="preserve">Panovf, I. -  Dicţionar englez…</t>
  </si>
  <si>
    <t xml:space="preserve">e</t>
  </si>
  <si>
    <t xml:space="preserve">435.867</t>
  </si>
  <si>
    <t xml:space="preserve">Tamkó ,S.K  - Majom könyv</t>
  </si>
  <si>
    <t xml:space="preserve">436.054</t>
  </si>
  <si>
    <t xml:space="preserve">Féher L. - Katalizátorok a modern…</t>
  </si>
  <si>
    <t xml:space="preserve">436.055</t>
  </si>
  <si>
    <t xml:space="preserve">Oncescu, M.A. - Fizica</t>
  </si>
  <si>
    <t xml:space="preserve">53</t>
  </si>
  <si>
    <t xml:space="preserve">436.060</t>
  </si>
  <si>
    <t xml:space="preserve">Smrz, L. - Elektratechnik leict gemacht</t>
  </si>
  <si>
    <t xml:space="preserve">621</t>
  </si>
  <si>
    <t xml:space="preserve">436.066</t>
  </si>
  <si>
    <t xml:space="preserve">Bulgăre de aur …</t>
  </si>
  <si>
    <t xml:space="preserve">437.708</t>
  </si>
  <si>
    <t xml:space="preserve">Sebök Éva - Bokoly</t>
  </si>
  <si>
    <t xml:space="preserve">437.759</t>
  </si>
  <si>
    <t xml:space="preserve">Săftoiu , N. - Allattani kisatlasz</t>
  </si>
  <si>
    <t xml:space="preserve">438.195</t>
  </si>
  <si>
    <t xml:space="preserve">Eminescu, M. - Proză</t>
  </si>
  <si>
    <t xml:space="preserve">439.697</t>
  </si>
  <si>
    <t xml:space="preserve">Tănăsache , I. - Cu tata la volan</t>
  </si>
  <si>
    <t xml:space="preserve">439.708</t>
  </si>
  <si>
    <t xml:space="preserve">Hossu ,O . - Târgu-Mureş</t>
  </si>
  <si>
    <t xml:space="preserve">91</t>
  </si>
  <si>
    <t xml:space="preserve">441.556</t>
  </si>
  <si>
    <t xml:space="preserve">Slavici , Ioan - Mara</t>
  </si>
  <si>
    <t xml:space="preserve">441.607</t>
  </si>
  <si>
    <t xml:space="preserve">Tamási Aron - A bölcsö és a…</t>
  </si>
  <si>
    <t xml:space="preserve">443.838</t>
  </si>
  <si>
    <t xml:space="preserve">Munteanu , G. - Introducere în opera…</t>
  </si>
  <si>
    <t xml:space="preserve">444.136</t>
  </si>
  <si>
    <t xml:space="preserve">Gainov , G. - Tompkins…</t>
  </si>
  <si>
    <t xml:space="preserve">446.489</t>
  </si>
  <si>
    <t xml:space="preserve">Popescu ,P.D. - Virtuţi strămoşeşti</t>
  </si>
  <si>
    <t xml:space="preserve">446.491</t>
  </si>
  <si>
    <t xml:space="preserve">Popescu,P.D. - Virtuţi strămoşeşti</t>
  </si>
  <si>
    <t xml:space="preserve">446.575</t>
  </si>
  <si>
    <t xml:space="preserve">Schiller , F. - Tell Vilmos</t>
  </si>
  <si>
    <t xml:space="preserve">446.634</t>
  </si>
  <si>
    <t xml:space="preserve">Marci  Okos - Én és az oroszlan</t>
  </si>
  <si>
    <t xml:space="preserve">448.557</t>
  </si>
  <si>
    <t xml:space="preserve">Teatru şcolar</t>
  </si>
  <si>
    <t xml:space="preserve">448.652</t>
  </si>
  <si>
    <t xml:space="preserve">Teofil , D. - Ţara Soarelui…</t>
  </si>
  <si>
    <t xml:space="preserve">448.658</t>
  </si>
  <si>
    <t xml:space="preserve">Wilde,O. - Prinţul fericit</t>
  </si>
  <si>
    <t xml:space="preserve">448.661</t>
  </si>
  <si>
    <t xml:space="preserve">Wilde ,O. - Prinţul fericit</t>
  </si>
  <si>
    <t xml:space="preserve">449.063</t>
  </si>
  <si>
    <t xml:space="preserve">Tămas,S. - Cercetarea viitorului</t>
  </si>
  <si>
    <t xml:space="preserve">449.172</t>
  </si>
  <si>
    <t xml:space="preserve">Péterfi  Emilia - A tanitó kézikönyv</t>
  </si>
  <si>
    <t xml:space="preserve">37</t>
  </si>
  <si>
    <t xml:space="preserve">449.210</t>
  </si>
  <si>
    <t xml:space="preserve">Das gelbe…</t>
  </si>
  <si>
    <t xml:space="preserve">452.406</t>
  </si>
  <si>
    <t xml:space="preserve">Şonagun ,S. - Însemnări de căpătâi</t>
  </si>
  <si>
    <t xml:space="preserve">452.509</t>
  </si>
  <si>
    <t xml:space="preserve">Lendvay, Éva - A  masodik…</t>
  </si>
  <si>
    <t xml:space="preserve">452.654</t>
  </si>
  <si>
    <t xml:space="preserve">Saint-Exupéry , A - A kis herceg</t>
  </si>
  <si>
    <t xml:space="preserve">471.228</t>
  </si>
  <si>
    <t xml:space="preserve">Rebreanu , L. - Ion</t>
  </si>
  <si>
    <t xml:space="preserve">471.254</t>
  </si>
  <si>
    <t xml:space="preserve">Démény I. - Az élét peremén</t>
  </si>
  <si>
    <t xml:space="preserve">471.338</t>
  </si>
  <si>
    <t xml:space="preserve">Radnóti  Miklós - Esti mosolygás</t>
  </si>
  <si>
    <t xml:space="preserve">471.339</t>
  </si>
  <si>
    <t xml:space="preserve">472.474</t>
  </si>
  <si>
    <t xml:space="preserve">Negoiţă, Tudor - Imprevizibilul joc</t>
  </si>
  <si>
    <t xml:space="preserve">472.566</t>
  </si>
  <si>
    <t xml:space="preserve">Csehov,A. - Anna a feije</t>
  </si>
  <si>
    <t xml:space="preserve">474.157</t>
  </si>
  <si>
    <t xml:space="preserve">Mutaşcu , D. - Lunea cea mare</t>
  </si>
  <si>
    <t xml:space="preserve">487.094</t>
  </si>
  <si>
    <t xml:space="preserve">Isbăşescu, M. - Walkalla şi …Mituri si…Vol.1</t>
  </si>
  <si>
    <t xml:space="preserve">487.321</t>
  </si>
  <si>
    <t xml:space="preserve">Tarbay E. - Milyen a világ …</t>
  </si>
  <si>
    <t xml:space="preserve">487.438</t>
  </si>
  <si>
    <t xml:space="preserve">Buzea, C. - Cărticica de patru ani</t>
  </si>
  <si>
    <t xml:space="preserve">487.471</t>
  </si>
  <si>
    <t xml:space="preserve">Argeşanu, F.T. - Tripticul vitejiei…</t>
  </si>
  <si>
    <t xml:space="preserve">489.122</t>
  </si>
  <si>
    <t xml:space="preserve">Bürger, G.A. - Münchhausen…</t>
  </si>
  <si>
    <t xml:space="preserve">489.123</t>
  </si>
  <si>
    <t xml:space="preserve">489.124</t>
  </si>
  <si>
    <t xml:space="preserve">490.743</t>
  </si>
  <si>
    <t xml:space="preserve">Rimkevicius, V. - Barbarul şi vânzătoarea</t>
  </si>
  <si>
    <t xml:space="preserve">490.746</t>
  </si>
  <si>
    <t xml:space="preserve">Roza  Vânturilor</t>
  </si>
  <si>
    <t xml:space="preserve">490.764</t>
  </si>
  <si>
    <t xml:space="preserve">Mayar nyelv</t>
  </si>
  <si>
    <t xml:space="preserve">490.875</t>
  </si>
  <si>
    <t xml:space="preserve">Berindei , D. - 1877 a függetlnsegi</t>
  </si>
  <si>
    <t xml:space="preserve">493.437</t>
  </si>
  <si>
    <t xml:space="preserve">Verne, J - De la pământ la lună</t>
  </si>
  <si>
    <t xml:space="preserve">494.969</t>
  </si>
  <si>
    <t xml:space="preserve">Negruzzi,C. - Păcatele tinereţilor</t>
  </si>
  <si>
    <t xml:space="preserve">495.006</t>
  </si>
  <si>
    <t xml:space="preserve">495.029</t>
  </si>
  <si>
    <t xml:space="preserve">Toţi copii pe scenă</t>
  </si>
  <si>
    <t xml:space="preserve">495.084</t>
  </si>
  <si>
    <t xml:space="preserve">József  Attila - Gyönyörü …</t>
  </si>
  <si>
    <t xml:space="preserve">495.261</t>
  </si>
  <si>
    <t xml:space="preserve">Stöcker ,F.W. - Anul aricilor</t>
  </si>
  <si>
    <t xml:space="preserve">495.262</t>
  </si>
  <si>
    <t xml:space="preserve">499.373</t>
  </si>
  <si>
    <t xml:space="preserve">Tournier, M. - Vineri sau limburile</t>
  </si>
  <si>
    <t xml:space="preserve">503.569</t>
  </si>
  <si>
    <t xml:space="preserve">Creangă, Ion - Amintiri din copilărie</t>
  </si>
  <si>
    <t xml:space="preserve">504.825</t>
  </si>
  <si>
    <t xml:space="preserve">Topârceanu, G. - Yersuri şi proză</t>
  </si>
  <si>
    <t xml:space="preserve">504.833</t>
  </si>
  <si>
    <t xml:space="preserve">Iosif, St. O. - Pezii</t>
  </si>
  <si>
    <t xml:space="preserve">504.901</t>
  </si>
  <si>
    <t xml:space="preserve">Davila , Al. - Vlaicu-Vodă</t>
  </si>
  <si>
    <t xml:space="preserve">504.905</t>
  </si>
  <si>
    <t xml:space="preserve">Davila,Al. - Vlaicu -vodă</t>
  </si>
  <si>
    <t xml:space="preserve">504.907</t>
  </si>
  <si>
    <t xml:space="preserve">504.9ö9</t>
  </si>
  <si>
    <t xml:space="preserve">Davila, Al. - Vlaicu - vodă</t>
  </si>
  <si>
    <t xml:space="preserve">504.930</t>
  </si>
  <si>
    <t xml:space="preserve">Alecsandri, V. - Legende şi pasteluri</t>
  </si>
  <si>
    <t xml:space="preserve">504.946</t>
  </si>
  <si>
    <t xml:space="preserve">Hasdeu, B. P. - Ioan - Vodă cel cumplit</t>
  </si>
  <si>
    <t xml:space="preserve">507.515</t>
  </si>
  <si>
    <t xml:space="preserve">Eminescu , m. - Scrisoarea  III</t>
  </si>
  <si>
    <t xml:space="preserve">508.627</t>
  </si>
  <si>
    <t xml:space="preserve">Docsănescu, N. - Pomul vieţii</t>
  </si>
  <si>
    <t xml:space="preserve">508.646</t>
  </si>
  <si>
    <t xml:space="preserve">Alecsandri , V. - Chiriţele</t>
  </si>
  <si>
    <t xml:space="preserve">508.781</t>
  </si>
  <si>
    <t xml:space="preserve">Sinkó Zoltan - Ha a kaktusz kivirágzik</t>
  </si>
  <si>
    <t xml:space="preserve">515.823</t>
  </si>
  <si>
    <t xml:space="preserve">Petrescu, C. - Jocul  ielelor</t>
  </si>
  <si>
    <t xml:space="preserve">515.949</t>
  </si>
  <si>
    <t xml:space="preserve">Ghinea , L. - Apărarea naturii</t>
  </si>
  <si>
    <t xml:space="preserve">515.965</t>
  </si>
  <si>
    <t xml:space="preserve">Neguţ, S. - Un singur pământ</t>
  </si>
  <si>
    <t xml:space="preserve">516.057</t>
  </si>
  <si>
    <t xml:space="preserve">Akimuskin-Cs. - Ismered öket ?</t>
  </si>
  <si>
    <t xml:space="preserve">517.747</t>
  </si>
  <si>
    <t xml:space="preserve">Agârbiceanu, Ion - Povestiri</t>
  </si>
  <si>
    <t xml:space="preserve">517.768</t>
  </si>
  <si>
    <t xml:space="preserve">Bogza, G. - Privelişti şi sentimente</t>
  </si>
  <si>
    <t xml:space="preserve">517.927</t>
  </si>
  <si>
    <t xml:space="preserve">Gârleanu , E. - 1877. Schiţe din război</t>
  </si>
  <si>
    <t xml:space="preserve">518.036</t>
  </si>
  <si>
    <t xml:space="preserve">Neagu, N. - Ninsoare…</t>
  </si>
  <si>
    <t xml:space="preserve">528.774</t>
  </si>
  <si>
    <t xml:space="preserve">Szinjátszás és szereplés az iskolában</t>
  </si>
  <si>
    <t xml:space="preserve">547.039</t>
  </si>
  <si>
    <t xml:space="preserve">Drumes ,M. - Zece cărţi celebre</t>
  </si>
  <si>
    <t xml:space="preserve">557.526</t>
  </si>
  <si>
    <t xml:space="preserve">Galaction , G. - Nuvele şi povestiri</t>
  </si>
  <si>
    <t xml:space="preserve">557.563</t>
  </si>
  <si>
    <t xml:space="preserve">Călinescu, G. - Enigma Otiliei</t>
  </si>
  <si>
    <t xml:space="preserve">557.869</t>
  </si>
  <si>
    <t xml:space="preserve">Netea , V.  - Spre unitatea…</t>
  </si>
  <si>
    <t xml:space="preserve">558.738</t>
  </si>
  <si>
    <t xml:space="preserve">Corsaru, L. - Ocrotiţi pasărea…</t>
  </si>
  <si>
    <t xml:space="preserve">559.026</t>
  </si>
  <si>
    <t xml:space="preserve"> Morá Ferenc - A nagy…8</t>
  </si>
  <si>
    <t xml:space="preserve">561.205</t>
  </si>
  <si>
    <t xml:space="preserve">Cele trei rodii aurite</t>
  </si>
  <si>
    <t xml:space="preserve">561.208</t>
  </si>
  <si>
    <t xml:space="preserve">561.695</t>
  </si>
  <si>
    <t xml:space="preserve">Saalmann, G.  - Frank ist…</t>
  </si>
  <si>
    <t xml:space="preserve">561.718</t>
  </si>
  <si>
    <t xml:space="preserve">Baker's Dozen</t>
  </si>
  <si>
    <t xml:space="preserve">563.553</t>
  </si>
  <si>
    <t xml:space="preserve">Cântece şi doine sociale</t>
  </si>
  <si>
    <t xml:space="preserve">563.554</t>
  </si>
  <si>
    <t xml:space="preserve">565.096</t>
  </si>
  <si>
    <t xml:space="preserve">Slavici,Ioan - Mara</t>
  </si>
  <si>
    <t xml:space="preserve">565.107</t>
  </si>
  <si>
    <t xml:space="preserve">Vacariu, D. - Dincolo de poveste</t>
  </si>
  <si>
    <t xml:space="preserve">565.109</t>
  </si>
  <si>
    <t xml:space="preserve">568.131</t>
  </si>
  <si>
    <t xml:space="preserve">Hugo , V - Gavroche et Cosette</t>
  </si>
  <si>
    <t xml:space="preserve">568.558</t>
  </si>
  <si>
    <t xml:space="preserve">Popescu ,D.R. - Félhök…</t>
  </si>
  <si>
    <t xml:space="preserve">577.061</t>
  </si>
  <si>
    <t xml:space="preserve">Rebreanu, L - Pădurea spânzuraţilor</t>
  </si>
  <si>
    <t xml:space="preserve">577.452</t>
  </si>
  <si>
    <t xml:space="preserve">Bányai  László - Válaszutón</t>
  </si>
  <si>
    <t xml:space="preserve">579.603</t>
  </si>
  <si>
    <t xml:space="preserve">Cearuşin , E. - Prima mea carte…</t>
  </si>
  <si>
    <t xml:space="preserve">579.607</t>
  </si>
  <si>
    <t xml:space="preserve">579.886</t>
  </si>
  <si>
    <t xml:space="preserve">Georgescu ,E. - Joc al fanteziei…</t>
  </si>
  <si>
    <t xml:space="preserve">582.261</t>
  </si>
  <si>
    <t xml:space="preserve">Vári Attila - A viragmadar</t>
  </si>
  <si>
    <t xml:space="preserve">582.603</t>
  </si>
  <si>
    <t xml:space="preserve">Câmpean, F.T. - De la scoala lui…</t>
  </si>
  <si>
    <t xml:space="preserve">582.656</t>
  </si>
  <si>
    <t xml:space="preserve">Pieptan ,V. - Caiet de geografie</t>
  </si>
  <si>
    <t xml:space="preserve">584.751</t>
  </si>
  <si>
    <t xml:space="preserve">Maté Irma - A nap kalapja</t>
  </si>
  <si>
    <t xml:space="preserve">584.753</t>
  </si>
  <si>
    <t xml:space="preserve">591.096</t>
  </si>
  <si>
    <t xml:space="preserve">Homer - Iliada, vol.1</t>
  </si>
  <si>
    <t xml:space="preserve">591.097</t>
  </si>
  <si>
    <t xml:space="preserve">Homer - Iliada, vol. 2</t>
  </si>
  <si>
    <t xml:space="preserve">594.601</t>
  </si>
  <si>
    <t xml:space="preserve">Munteanu , R. - Clasicism şi baroc…</t>
  </si>
  <si>
    <t xml:space="preserve">594.708</t>
  </si>
  <si>
    <t xml:space="preserve">Stănescu, N. - Carte de citire…</t>
  </si>
  <si>
    <t xml:space="preserve">598.784</t>
  </si>
  <si>
    <t xml:space="preserve">Teodoreanu, I. - Jucării pentru Lily</t>
  </si>
  <si>
    <t xml:space="preserve">599.132</t>
  </si>
  <si>
    <t xml:space="preserve">Móra Ferenc - Zengö ABC</t>
  </si>
  <si>
    <t xml:space="preserve">600.795</t>
  </si>
  <si>
    <t xml:space="preserve">Mikszáth K. - Szent Péter…</t>
  </si>
  <si>
    <t xml:space="preserve">600.898</t>
  </si>
  <si>
    <t xml:space="preserve">Almaş, D. - Tudor Vladimirescu</t>
  </si>
  <si>
    <t xml:space="preserve">600.918</t>
  </si>
  <si>
    <t xml:space="preserve">Popescu ,M.M. - 100 de personalităţi</t>
  </si>
  <si>
    <t xml:space="preserve">607.923</t>
  </si>
  <si>
    <t xml:space="preserve">Biehkowski,D. - Daniel în ghearele…</t>
  </si>
  <si>
    <t xml:space="preserve">610.141</t>
  </si>
  <si>
    <t xml:space="preserve">610.184</t>
  </si>
  <si>
    <t xml:space="preserve">Gorki ,M. - Copilăria</t>
  </si>
  <si>
    <t xml:space="preserve">610.580</t>
  </si>
  <si>
    <t xml:space="preserve">Iuşut , M - Probleme de chimie</t>
  </si>
  <si>
    <t xml:space="preserve">612.123</t>
  </si>
  <si>
    <t xml:space="preserve">Reteganul, I.P. - Poveşti ardeleneşti</t>
  </si>
  <si>
    <t xml:space="preserve">612.193</t>
  </si>
  <si>
    <t xml:space="preserve">Slavici , Ioan - Nuvele</t>
  </si>
  <si>
    <t xml:space="preserve">615.217</t>
  </si>
  <si>
    <t xml:space="preserve">Sava, D. - Nunta în cetatea…</t>
  </si>
  <si>
    <t xml:space="preserve">615.221</t>
  </si>
  <si>
    <t xml:space="preserve">Sava,D. - Nunta în cetatea..</t>
  </si>
  <si>
    <t xml:space="preserve">617.073</t>
  </si>
  <si>
    <t xml:space="preserve">Crânguleanu,I. - Luceafăr cu cireşe</t>
  </si>
  <si>
    <t xml:space="preserve">623.143</t>
  </si>
  <si>
    <t xml:space="preserve">Petrescu, Camil - Ultima noapte de…</t>
  </si>
  <si>
    <t xml:space="preserve">623.165</t>
  </si>
  <si>
    <t xml:space="preserve">Dumitrescu, A. - Aşa cap aşa căciulă</t>
  </si>
  <si>
    <t xml:space="preserve">623.168</t>
  </si>
  <si>
    <t xml:space="preserve">623.170</t>
  </si>
  <si>
    <t xml:space="preserve">623.340</t>
  </si>
  <si>
    <t xml:space="preserve">Az anyám és én</t>
  </si>
  <si>
    <t xml:space="preserve">626.495</t>
  </si>
  <si>
    <t xml:space="preserve">Postelnicu, I. - Ce ne povestesc…</t>
  </si>
  <si>
    <t xml:space="preserve">626.636</t>
  </si>
  <si>
    <t xml:space="preserve">Wilde , O. - Prinţul fericit</t>
  </si>
  <si>
    <t xml:space="preserve">626.737</t>
  </si>
  <si>
    <t xml:space="preserve">Janczarski , Cz. - Puşca iepuraşului</t>
  </si>
  <si>
    <t xml:space="preserve">628.353</t>
  </si>
  <si>
    <t xml:space="preserve">Miere şi fiere - cugetări</t>
  </si>
  <si>
    <t xml:space="preserve">628.588</t>
  </si>
  <si>
    <t xml:space="preserve">629.109</t>
  </si>
  <si>
    <t xml:space="preserve">Gheorghe , M. - Ghid metodic…</t>
  </si>
  <si>
    <t xml:space="preserve">629.110</t>
  </si>
  <si>
    <t xml:space="preserve">Gheorghe, M. - Ghid metodic…</t>
  </si>
  <si>
    <t xml:space="preserve">632.575</t>
  </si>
  <si>
    <t xml:space="preserve">Puskin , A.S. - Poveste cu un pescar…</t>
  </si>
  <si>
    <t xml:space="preserve">632.588</t>
  </si>
  <si>
    <t xml:space="preserve">Puşkin, A.L. - Poveste cu un pescar…</t>
  </si>
  <si>
    <t xml:space="preserve">632.612</t>
  </si>
  <si>
    <t xml:space="preserve">David ,D. - Baladă pentru copilărie</t>
  </si>
  <si>
    <t xml:space="preserve">635.084</t>
  </si>
  <si>
    <t xml:space="preserve">Moraru, N. - Scurtcircuit</t>
  </si>
  <si>
    <t xml:space="preserve">635.231</t>
  </si>
  <si>
    <t xml:space="preserve">Antologie de poezie engleză…</t>
  </si>
  <si>
    <t xml:space="preserve">635.530</t>
  </si>
  <si>
    <t xml:space="preserve">Jianu , E. - EI au luptat …</t>
  </si>
  <si>
    <t xml:space="preserve">637.181</t>
  </si>
  <si>
    <t xml:space="preserve">Cătina ,O. - Poveşti pentru..</t>
  </si>
  <si>
    <t xml:space="preserve">637.339</t>
  </si>
  <si>
    <t xml:space="preserve">Monoranu , M. - Un scrânciob verde</t>
  </si>
  <si>
    <t xml:space="preserve">637.340</t>
  </si>
  <si>
    <t xml:space="preserve">637.600</t>
  </si>
  <si>
    <t xml:space="preserve">Alexandru Ioan Cuza</t>
  </si>
  <si>
    <t xml:space="preserve">640.540</t>
  </si>
  <si>
    <t xml:space="preserve">Băjenaru , Gr. - Ispirescu ,împăratul basmelor</t>
  </si>
  <si>
    <t xml:space="preserve">Chimie, experienţe şi principii</t>
  </si>
  <si>
    <t xml:space="preserve">642.661</t>
  </si>
  <si>
    <t xml:space="preserve">Dragi îmi sunt izvoarele…</t>
  </si>
  <si>
    <t xml:space="preserve">642.808</t>
  </si>
  <si>
    <t xml:space="preserve">Negruzzi, C. - Fragmente istorice</t>
  </si>
  <si>
    <t xml:space="preserve">643.343</t>
  </si>
  <si>
    <t xml:space="preserve">Popescu, P.D. - Alunel si pofta…</t>
  </si>
  <si>
    <t xml:space="preserve">645.472</t>
  </si>
  <si>
    <t xml:space="preserve">Manu , E. - Poveştile de la ora…</t>
  </si>
  <si>
    <t xml:space="preserve">645.590</t>
  </si>
  <si>
    <t xml:space="preserve">Saalman, G - Casa şoricelului</t>
  </si>
  <si>
    <t xml:space="preserve">645.769</t>
  </si>
  <si>
    <t xml:space="preserve">Kende Márta - Öt  töternet</t>
  </si>
  <si>
    <t xml:space="preserve">645.791</t>
  </si>
  <si>
    <t xml:space="preserve">Neculau, A. - A fi elev</t>
  </si>
  <si>
    <t xml:space="preserve">645.867</t>
  </si>
  <si>
    <t xml:space="preserve">Tardos Anna - A baba első lexikonya</t>
  </si>
  <si>
    <t xml:space="preserve">645.957</t>
  </si>
  <si>
    <t xml:space="preserve">Teatru pionieresc</t>
  </si>
  <si>
    <t xml:space="preserve">645.958</t>
  </si>
  <si>
    <t xml:space="preserve">648.510</t>
  </si>
  <si>
    <t xml:space="preserve">648.516</t>
  </si>
  <si>
    <t xml:space="preserve">Stanciu ,M. V. - Vrăjitorul casei</t>
  </si>
  <si>
    <t xml:space="preserve">648.531</t>
  </si>
  <si>
    <t xml:space="preserve">Pituţ, Gh. - Aventurile marelui motan…</t>
  </si>
  <si>
    <t xml:space="preserve">648.534</t>
  </si>
  <si>
    <t xml:space="preserve">Sein , C.V. - Coridor în oglindă</t>
  </si>
  <si>
    <t xml:space="preserve">648.679</t>
  </si>
  <si>
    <t xml:space="preserve">Dedea -Ionescu,  E. - Sub nucul de lângă vie</t>
  </si>
  <si>
    <t xml:space="preserve">648.681</t>
  </si>
  <si>
    <t xml:space="preserve">652.064</t>
  </si>
  <si>
    <t xml:space="preserve">Istrati ,P. - Căpitan Mavromati</t>
  </si>
  <si>
    <t xml:space="preserve">652.148</t>
  </si>
  <si>
    <t xml:space="preserve">Blaga , L. - Teatru. Vol. 3</t>
  </si>
  <si>
    <t xml:space="preserve">652.210</t>
  </si>
  <si>
    <t xml:space="preserve">652.233</t>
  </si>
  <si>
    <t xml:space="preserve">Sandru,A. - Glonţul de porţelan</t>
  </si>
  <si>
    <t xml:space="preserve">656.042</t>
  </si>
  <si>
    <t xml:space="preserve">Munţiu , A. - Cel mai mare…</t>
  </si>
  <si>
    <t xml:space="preserve">656.914</t>
  </si>
  <si>
    <t xml:space="preserve">David, A. - Copil de pripas</t>
  </si>
  <si>
    <t xml:space="preserve">656.956</t>
  </si>
  <si>
    <t xml:space="preserve">Alecsandri , V. - Proză. Vol. 2</t>
  </si>
  <si>
    <t xml:space="preserve">657.323</t>
  </si>
  <si>
    <t xml:space="preserve">Alecsandri, V. - Doine . Lăcrămioare</t>
  </si>
  <si>
    <t xml:space="preserve">658.716</t>
  </si>
  <si>
    <t xml:space="preserve">Blaga , L. - Hronicul şi cântecul…</t>
  </si>
  <si>
    <t xml:space="preserve">658.752</t>
  </si>
  <si>
    <t xml:space="preserve">Dinuţ, Titu - Capcanele</t>
  </si>
  <si>
    <t xml:space="preserve">658.902</t>
  </si>
  <si>
    <t xml:space="preserve">Cerneţ, L. - Salt în mâine</t>
  </si>
  <si>
    <t xml:space="preserve">661.689</t>
  </si>
  <si>
    <t xml:space="preserve">De toate pentru toţi copiii</t>
  </si>
  <si>
    <t xml:space="preserve">663.545</t>
  </si>
  <si>
    <t xml:space="preserve">Erdös Istvan - Hat dolgos nap</t>
  </si>
  <si>
    <t xml:space="preserve">664.734</t>
  </si>
  <si>
    <t xml:space="preserve">Stăncescu, D. - Cerbul de aur</t>
  </si>
  <si>
    <t xml:space="preserve">665.028</t>
  </si>
  <si>
    <t xml:space="preserve">Topârceanu, G. - Balada unui greier mic</t>
  </si>
  <si>
    <t xml:space="preserve">666.540</t>
  </si>
  <si>
    <t xml:space="preserve">Brătescu-Voineşti, AL. - Nuvele şi povestiri</t>
  </si>
  <si>
    <t xml:space="preserve">666.618</t>
  </si>
  <si>
    <t xml:space="preserve">Zaimu , E. - Bagheta magică</t>
  </si>
  <si>
    <t xml:space="preserve">666.912</t>
  </si>
  <si>
    <t xml:space="preserve">Şoimii patriei. Vol.2</t>
  </si>
  <si>
    <t xml:space="preserve">666.913</t>
  </si>
  <si>
    <t xml:space="preserve">670.693</t>
  </si>
  <si>
    <t xml:space="preserve">Első meséskönvem</t>
  </si>
  <si>
    <t xml:space="preserve">671.901</t>
  </si>
  <si>
    <t xml:space="preserve">Dante , Alighieri - Isteni Szinjáték</t>
  </si>
  <si>
    <t xml:space="preserve">671.911</t>
  </si>
  <si>
    <t xml:space="preserve">Tamási , Áron - Ábel a rengetegben</t>
  </si>
  <si>
    <t xml:space="preserve">676.084</t>
  </si>
  <si>
    <t xml:space="preserve">Decupaj</t>
  </si>
  <si>
    <t xml:space="preserve">676.392</t>
  </si>
  <si>
    <t xml:space="preserve">Ady  Endre - A tüz csikolója</t>
  </si>
  <si>
    <t xml:space="preserve">677.965</t>
  </si>
  <si>
    <t xml:space="preserve">Alecsandri , V. - Mezei hangvenseny</t>
  </si>
  <si>
    <t xml:space="preserve">678.093</t>
  </si>
  <si>
    <t xml:space="preserve">678.181</t>
  </si>
  <si>
    <t xml:space="preserve">Laboulaye , E. - Mesék</t>
  </si>
  <si>
    <t xml:space="preserve">677.968</t>
  </si>
  <si>
    <t xml:space="preserve">Anghel, P. - Kirádulunka hegyekbe</t>
  </si>
  <si>
    <t xml:space="preserve">678.193</t>
  </si>
  <si>
    <t xml:space="preserve">Mikszath K. - Szent Péter…</t>
  </si>
  <si>
    <t xml:space="preserve">678.226</t>
  </si>
  <si>
    <t xml:space="preserve">Móra F. - A nagyhatalmú…</t>
  </si>
  <si>
    <t xml:space="preserve">678.312</t>
  </si>
  <si>
    <t xml:space="preserve">Szepes, Maria - Pötös Panni</t>
  </si>
  <si>
    <t xml:space="preserve">681.012</t>
  </si>
  <si>
    <t xml:space="preserve">Călinescu, G. - Viaţa lui Mihai Eminescu</t>
  </si>
  <si>
    <t xml:space="preserve">681.110</t>
  </si>
  <si>
    <t xml:space="preserve">Caragiale, I.L. - Nuvele</t>
  </si>
  <si>
    <t xml:space="preserve">681.206</t>
  </si>
  <si>
    <t xml:space="preserve">Ghicitori</t>
  </si>
  <si>
    <t xml:space="preserve">681.214</t>
  </si>
  <si>
    <t xml:space="preserve">682.833</t>
  </si>
  <si>
    <t xml:space="preserve">Ioniţă , Maria - Drumul urieşilor</t>
  </si>
  <si>
    <t xml:space="preserve">682.841</t>
  </si>
  <si>
    <t xml:space="preserve">Moldoveanu ,Rodica - Noi profesorul şi valiza…</t>
  </si>
  <si>
    <t xml:space="preserve">683.047</t>
  </si>
  <si>
    <t xml:space="preserve">Balla Zsófia - Hóka, fóka,fióka</t>
  </si>
  <si>
    <t xml:space="preserve">684.253</t>
  </si>
  <si>
    <t xml:space="preserve">Bart , Jean - Jurnal de bord</t>
  </si>
  <si>
    <t xml:space="preserve">684.344</t>
  </si>
  <si>
    <t xml:space="preserve">Sivetidis, v. - Anotimpurile</t>
  </si>
  <si>
    <t xml:space="preserve">684.394</t>
  </si>
  <si>
    <t xml:space="preserve">Ristea, D. - Omul de zăpadă</t>
  </si>
  <si>
    <t xml:space="preserve">689.799</t>
  </si>
  <si>
    <t xml:space="preserve">Disney, W. -Donald…</t>
  </si>
  <si>
    <t xml:space="preserve">689.836</t>
  </si>
  <si>
    <t xml:space="preserve">Balogh József - Szózlábú Kaland</t>
  </si>
  <si>
    <t xml:space="preserve">689.846</t>
  </si>
  <si>
    <t xml:space="preserve">692.632</t>
  </si>
  <si>
    <t xml:space="preserve">Teodoreanu, Ionel - Lorelei</t>
  </si>
  <si>
    <t xml:space="preserve">Verdrehte Tierwelt</t>
  </si>
  <si>
    <t xml:space="preserve">693.895</t>
  </si>
  <si>
    <t xml:space="preserve">Hofmann, E. - Borstel und die…</t>
  </si>
  <si>
    <t xml:space="preserve">694.574</t>
  </si>
  <si>
    <t xml:space="preserve">Lászlóffy, A. - Régi …</t>
  </si>
  <si>
    <t xml:space="preserve">695.712</t>
  </si>
  <si>
    <t xml:space="preserve">Arădeanu,G.D. - Are tata un băiat</t>
  </si>
  <si>
    <t xml:space="preserve">695.876</t>
  </si>
  <si>
    <t xml:space="preserve">Szemlér Ferenc - Lim - lom</t>
  </si>
  <si>
    <t xml:space="preserve">695.894</t>
  </si>
  <si>
    <t xml:space="preserve">Zágoni Olga - A fáról…</t>
  </si>
  <si>
    <t xml:space="preserve">697.436</t>
  </si>
  <si>
    <t xml:space="preserve">Majtényi E. - Nagy kenyer</t>
  </si>
  <si>
    <t xml:space="preserve">698.214</t>
  </si>
  <si>
    <t xml:space="preserve">Baarmann Erika - Animale din pădure…</t>
  </si>
  <si>
    <t xml:space="preserve">698.389</t>
  </si>
  <si>
    <t xml:space="preserve">Bálint T - A háromszász…</t>
  </si>
  <si>
    <t xml:space="preserve">700.706</t>
  </si>
  <si>
    <t xml:space="preserve">Raţiu, M.T. - Calendarul…</t>
  </si>
  <si>
    <t xml:space="preserve">702.284</t>
  </si>
  <si>
    <t xml:space="preserve">Iorda ,M. - Meşterul strică…</t>
  </si>
  <si>
    <t xml:space="preserve">702.532</t>
  </si>
  <si>
    <t xml:space="preserve">Palocsay Zs. - Szárzszorszépem</t>
  </si>
  <si>
    <t xml:space="preserve">702.547</t>
  </si>
  <si>
    <t xml:space="preserve">Rejtő Jenö - Az ellopott futát</t>
  </si>
  <si>
    <t xml:space="preserve">702.612</t>
  </si>
  <si>
    <t xml:space="preserve">Copăcescu , S. - Micii grădinari</t>
  </si>
  <si>
    <t xml:space="preserve">63</t>
  </si>
  <si>
    <t xml:space="preserve">702.560</t>
  </si>
  <si>
    <t xml:space="preserve">Móra Ferenc - Kincskeresöö kis…</t>
  </si>
  <si>
    <t xml:space="preserve">705.048</t>
  </si>
  <si>
    <t xml:space="preserve">Bacovia , G. - Versuri şi proză</t>
  </si>
  <si>
    <t xml:space="preserve">705.421</t>
  </si>
  <si>
    <t xml:space="preserve">Bajór  Andor - Mi a  manó…</t>
  </si>
  <si>
    <t xml:space="preserve">705.447</t>
  </si>
  <si>
    <t xml:space="preserve">Luscalov ,Petre - A hegyek fia</t>
  </si>
  <si>
    <t xml:space="preserve">707.582</t>
  </si>
  <si>
    <t xml:space="preserve">Verne, Jules - Az Arany…</t>
  </si>
  <si>
    <t xml:space="preserve">707.604</t>
  </si>
  <si>
    <t xml:space="preserve">Fábián Imre - Tündérkertben</t>
  </si>
  <si>
    <t xml:space="preserve">716.545</t>
  </si>
  <si>
    <t xml:space="preserve">Petrescu , Camil - Suflete tari</t>
  </si>
  <si>
    <t xml:space="preserve"> 8</t>
  </si>
  <si>
    <t xml:space="preserve">720.922</t>
  </si>
  <si>
    <t xml:space="preserve">Teodoreanu , Ionel - La Medeleni. Vol.1</t>
  </si>
  <si>
    <t xml:space="preserve">721.289</t>
  </si>
  <si>
    <t xml:space="preserve">Stoian , Emil - Vlad Ţepeş</t>
  </si>
  <si>
    <t xml:space="preserve">722.612</t>
  </si>
  <si>
    <t xml:space="preserve">Nicolae , Marin-Iancu - Făurarul basmelor</t>
  </si>
  <si>
    <t xml:space="preserve">722.623</t>
  </si>
  <si>
    <t xml:space="preserve">726.590</t>
  </si>
  <si>
    <t xml:space="preserve">Pop-Reteganul , I - Poveşti populare</t>
  </si>
  <si>
    <t xml:space="preserve">726.759</t>
  </si>
  <si>
    <t xml:space="preserve">Tache, Niculae - Noutăţi din lumea poveştilor</t>
  </si>
  <si>
    <t xml:space="preserve">728.431</t>
  </si>
  <si>
    <t xml:space="preserve">Creangă , Ion - Pupăza din tei</t>
  </si>
  <si>
    <t xml:space="preserve">729.862</t>
  </si>
  <si>
    <t xml:space="preserve">Pop , Mircea - Abecedarul din zăpadă</t>
  </si>
  <si>
    <t xml:space="preserve">730.109</t>
  </si>
  <si>
    <t xml:space="preserve">Chimie pentru definitivat</t>
  </si>
  <si>
    <t xml:space="preserve">730.894</t>
  </si>
  <si>
    <t xml:space="preserve">Icinke - picinke</t>
  </si>
  <si>
    <t xml:space="preserve">730.947</t>
  </si>
  <si>
    <t xml:space="preserve">Huzzad , huzzad…</t>
  </si>
  <si>
    <t xml:space="preserve">730.984</t>
  </si>
  <si>
    <t xml:space="preserve">Kende Sándor - Lusta Emmi</t>
  </si>
  <si>
    <t xml:space="preserve">730.986</t>
  </si>
  <si>
    <t xml:space="preserve">Kemény  Dérzö - A legrövidebb út</t>
  </si>
  <si>
    <t xml:space="preserve">730.987</t>
  </si>
  <si>
    <t xml:space="preserve">Kemény Derzö - A titokp…</t>
  </si>
  <si>
    <t xml:space="preserve">730.992</t>
  </si>
  <si>
    <t xml:space="preserve">Kiss József - Jó szelet kapitány</t>
  </si>
  <si>
    <t xml:space="preserve">731.045</t>
  </si>
  <si>
    <t xml:space="preserve">Lang, A. - Maflázia</t>
  </si>
  <si>
    <t xml:space="preserve">731.137</t>
  </si>
  <si>
    <t xml:space="preserve">Morá Ferenc - Titulasz ban…</t>
  </si>
  <si>
    <t xml:space="preserve">731.720</t>
  </si>
  <si>
    <t xml:space="preserve">Rónaszegi  Miklós - Az indián…</t>
  </si>
  <si>
    <t xml:space="preserve">731.730</t>
  </si>
  <si>
    <t xml:space="preserve">Puskin, Al. - Mese Szultán…</t>
  </si>
  <si>
    <t xml:space="preserve">731.809</t>
  </si>
  <si>
    <t xml:space="preserve">Tordon Akos - Skatulyácska</t>
  </si>
  <si>
    <t xml:space="preserve">731.856</t>
  </si>
  <si>
    <t xml:space="preserve"> Weöres  Sándor - Vásar</t>
  </si>
  <si>
    <t xml:space="preserve">733.114</t>
  </si>
  <si>
    <t xml:space="preserve">Kassil, L. - Vologya utcája</t>
  </si>
  <si>
    <t xml:space="preserve">734.109</t>
  </si>
  <si>
    <t xml:space="preserve">Onul , Luca - Jocul de-a soarele</t>
  </si>
  <si>
    <t xml:space="preserve">734.284</t>
  </si>
  <si>
    <t xml:space="preserve">Tempeför - A befalazott…</t>
  </si>
  <si>
    <t xml:space="preserve">734.302</t>
  </si>
  <si>
    <t xml:space="preserve">Pongrácz P.M. - A köfarago patak</t>
  </si>
  <si>
    <t xml:space="preserve">734.500</t>
  </si>
  <si>
    <t xml:space="preserve">Sztancsev , L. - A gumémberke</t>
  </si>
  <si>
    <t xml:space="preserve">738.728</t>
  </si>
  <si>
    <t xml:space="preserve">Hauff , W. - A szarvastallér legendája</t>
  </si>
  <si>
    <t xml:space="preserve">739.599</t>
  </si>
  <si>
    <t xml:space="preserve">Sorescu , I - Copacul cerb</t>
  </si>
  <si>
    <t xml:space="preserve">739.757</t>
  </si>
  <si>
    <t xml:space="preserve">Nagyapó mesefaja</t>
  </si>
  <si>
    <t xml:space="preserve">740.972</t>
  </si>
  <si>
    <t xml:space="preserve">Töke Péter - Veszélyes …</t>
  </si>
  <si>
    <t xml:space="preserve">740.519</t>
  </si>
  <si>
    <t xml:space="preserve">Antologia nuvelei…</t>
  </si>
  <si>
    <t xml:space="preserve">743.745</t>
  </si>
  <si>
    <t xml:space="preserve">De Coster - Thyl Ulenspiegel</t>
  </si>
  <si>
    <t xml:space="preserve">745.581</t>
  </si>
  <si>
    <t xml:space="preserve">Utan, Tiberiu - Isprăvile lui Ciopârţilă</t>
  </si>
  <si>
    <t xml:space="preserve">rusă</t>
  </si>
  <si>
    <t xml:space="preserve">747.570</t>
  </si>
  <si>
    <t xml:space="preserve">Nanu , Katia - Cercul poveştilor</t>
  </si>
  <si>
    <t xml:space="preserve">749.168</t>
  </si>
  <si>
    <t xml:space="preserve">Postolache , Costel - Meşter mare la culoare</t>
  </si>
  <si>
    <t xml:space="preserve">751.480</t>
  </si>
  <si>
    <t xml:space="preserve">751.481</t>
  </si>
  <si>
    <t xml:space="preserve">754.007</t>
  </si>
  <si>
    <t xml:space="preserve">Maupassant , G. - Bel-ami</t>
  </si>
  <si>
    <t xml:space="preserve">755.106</t>
  </si>
  <si>
    <t xml:space="preserve">Saint-Exupery, A. - Micul prinţ</t>
  </si>
  <si>
    <t xml:space="preserve">758.221</t>
  </si>
  <si>
    <t xml:space="preserve">762.099</t>
  </si>
  <si>
    <t xml:space="preserve">767.394</t>
  </si>
  <si>
    <t xml:space="preserve">Postolache, Costel - First englis book</t>
  </si>
  <si>
    <t xml:space="preserve">768.711</t>
  </si>
  <si>
    <t xml:space="preserve">Zamşa , Eleonora - Teste de limba română…</t>
  </si>
  <si>
    <t xml:space="preserve">768.712</t>
  </si>
  <si>
    <t xml:space="preserve">770.092</t>
  </si>
  <si>
    <t xml:space="preserve">Nestaiko, V. - Întâmplări neobişnuite</t>
  </si>
  <si>
    <t xml:space="preserve">773.295</t>
  </si>
  <si>
    <t xml:space="preserve">Verne , Jules - Căpitan la cincisprezece ani</t>
  </si>
  <si>
    <t xml:space="preserve">773.297</t>
  </si>
  <si>
    <t xml:space="preserve">776.191</t>
  </si>
  <si>
    <t xml:space="preserve">Let,s learn</t>
  </si>
  <si>
    <t xml:space="preserve">782.602</t>
  </si>
  <si>
    <t xml:space="preserve">Huriet, G. - Tappancs Csöpi</t>
  </si>
  <si>
    <t xml:space="preserve">782.640</t>
  </si>
  <si>
    <t xml:space="preserve">Cărbunaru , E. - Culegere de probleme…</t>
  </si>
  <si>
    <t xml:space="preserve">783.674</t>
  </si>
  <si>
    <t xml:space="preserve">O , brad frumos !</t>
  </si>
  <si>
    <t xml:space="preserve">785.212</t>
  </si>
  <si>
    <t xml:space="preserve">Jön a jézuska </t>
  </si>
  <si>
    <t xml:space="preserve">786.412</t>
  </si>
  <si>
    <t xml:space="preserve">Janannigot , Tappancs Dani</t>
  </si>
  <si>
    <t xml:space="preserve">787.684</t>
  </si>
  <si>
    <t xml:space="preserve">Eminescu , Mihai - Poezii</t>
  </si>
  <si>
    <t xml:space="preserve">789.232</t>
  </si>
  <si>
    <t xml:space="preserve">Chiru, N. - Interpretări de text</t>
  </si>
  <si>
    <t xml:space="preserve">791.231</t>
  </si>
  <si>
    <t xml:space="preserve">Vangheli , Spiridon - Guguţă şi prietenii săi</t>
  </si>
  <si>
    <t xml:space="preserve">791.951</t>
  </si>
  <si>
    <t xml:space="preserve">Grahame , K. - Vântul prin sălcii</t>
  </si>
  <si>
    <t xml:space="preserve">792.044</t>
  </si>
  <si>
    <t xml:space="preserve">Poveşti nemuritoare</t>
  </si>
  <si>
    <t xml:space="preserve">792.050</t>
  </si>
  <si>
    <t xml:space="preserve">792.658</t>
  </si>
  <si>
    <t xml:space="preserve">Delposte - A csukatavi… 1900</t>
  </si>
  <si>
    <t xml:space="preserve">793.590</t>
  </si>
  <si>
    <t xml:space="preserve">Călătorie cu cartea</t>
  </si>
  <si>
    <t xml:space="preserve">796.336</t>
  </si>
  <si>
    <t xml:space="preserve">Ispirescu, P. - Pasărea măiastră</t>
  </si>
  <si>
    <t xml:space="preserve">799.827</t>
  </si>
  <si>
    <t xml:space="preserve">Punch-Judy</t>
  </si>
  <si>
    <t xml:space="preserve">799.829</t>
  </si>
  <si>
    <t xml:space="preserve">799.834</t>
  </si>
  <si>
    <t xml:space="preserve">Opposites</t>
  </si>
  <si>
    <t xml:space="preserve">800.716</t>
  </si>
  <si>
    <t xml:space="preserve">Topârceanu, G. - Rapsodii de toamnă</t>
  </si>
  <si>
    <t xml:space="preserve">801.698</t>
  </si>
  <si>
    <t xml:space="preserve">Plante şi animale</t>
  </si>
  <si>
    <t xml:space="preserve">57</t>
  </si>
  <si>
    <t xml:space="preserve">802.324</t>
  </si>
  <si>
    <t xml:space="preserve">Creangă , Ion - Ursul păcălit de vulpe</t>
  </si>
  <si>
    <t xml:space="preserve">803.072</t>
  </si>
  <si>
    <t xml:space="preserve">A három kecske…</t>
  </si>
  <si>
    <t xml:space="preserve">803.162</t>
  </si>
  <si>
    <t xml:space="preserve">Slavici ,Ioan - Poveşti şi nuvele</t>
  </si>
  <si>
    <t xml:space="preserve">807.720</t>
  </si>
  <si>
    <t xml:space="preserve">808.569</t>
  </si>
  <si>
    <t xml:space="preserve">Mitru, Al. - Legendele Olimpului. Vol.2</t>
  </si>
  <si>
    <t xml:space="preserve">809.074</t>
  </si>
  <si>
    <t xml:space="preserve">Alecsandri , V. - Poezii. Proză</t>
  </si>
  <si>
    <t xml:space="preserve">809.262</t>
  </si>
  <si>
    <t xml:space="preserve">Arany János - Válogatott költ…</t>
  </si>
  <si>
    <t xml:space="preserve">809.447</t>
  </si>
  <si>
    <t xml:space="preserve">Sain ,Emil - Eşti în stare…</t>
  </si>
  <si>
    <t xml:space="preserve">809.479</t>
  </si>
  <si>
    <t xml:space="preserve">811.371</t>
  </si>
  <si>
    <t xml:space="preserve">Swift , J. - Călătoriile lui Gulliver</t>
  </si>
  <si>
    <t xml:space="preserve">812.794</t>
  </si>
  <si>
    <t xml:space="preserve">Mitru , Al. - Legendele Olimpului. Vol.1</t>
  </si>
  <si>
    <t xml:space="preserve">812.971</t>
  </si>
  <si>
    <t xml:space="preserve">813.039</t>
  </si>
  <si>
    <t xml:space="preserve">Călinescu,G. - Enigma Otiliei. Vol.1</t>
  </si>
  <si>
    <t xml:space="preserve">813.046</t>
  </si>
  <si>
    <t xml:space="preserve">Călinescu , G. - Enigma Otiliei. Vol.2</t>
  </si>
  <si>
    <t xml:space="preserve">814.855</t>
  </si>
  <si>
    <t xml:space="preserve">Povesti nemuritoare</t>
  </si>
  <si>
    <t xml:space="preserve">814.893</t>
  </si>
  <si>
    <t xml:space="preserve">815.261</t>
  </si>
  <si>
    <t xml:space="preserve">Rodari , G. - Aventurile lui Cepelică</t>
  </si>
  <si>
    <t xml:space="preserve">816.111</t>
  </si>
  <si>
    <t xml:space="preserve">Brătescu-Voineşti, AL. - Puiul</t>
  </si>
  <si>
    <t xml:space="preserve">816.797</t>
  </si>
  <si>
    <t xml:space="preserve">Brătescu- Voineşti, Al. - Viaţa şi opera                </t>
  </si>
  <si>
    <t xml:space="preserve">817.051</t>
  </si>
  <si>
    <t xml:space="preserve">Collodi, Carlo - Aventutile lui Pinocchio</t>
  </si>
  <si>
    <t xml:space="preserve">818.272</t>
  </si>
  <si>
    <t xml:space="preserve">Petrescu, L. - Istoria  Românilor</t>
  </si>
  <si>
    <t xml:space="preserve">94</t>
  </si>
  <si>
    <t xml:space="preserve">819.568</t>
  </si>
  <si>
    <t xml:space="preserve">Iordăchescu , C. - Literatura română…</t>
  </si>
  <si>
    <t xml:space="preserve">820.279</t>
  </si>
  <si>
    <t xml:space="preserve"> Lecturi literare cls.  V</t>
  </si>
  <si>
    <t xml:space="preserve">820.733</t>
  </si>
  <si>
    <t xml:space="preserve">821.993</t>
  </si>
  <si>
    <t xml:space="preserve">Matyás Király</t>
  </si>
  <si>
    <t xml:space="preserve">823.207</t>
  </si>
  <si>
    <t xml:space="preserve">Steva , D. - Geografie</t>
  </si>
  <si>
    <t xml:space="preserve">826.418</t>
  </si>
  <si>
    <t xml:space="preserve">Dohesty , G. - 101 aventuri trăite…</t>
  </si>
  <si>
    <t xml:space="preserve">827.328</t>
  </si>
  <si>
    <t xml:space="preserve">Móra Ferenc - Kincsikeresö…</t>
  </si>
  <si>
    <t xml:space="preserve">828.976</t>
  </si>
  <si>
    <t xml:space="preserve">Povestiri eroice</t>
  </si>
  <si>
    <t xml:space="preserve">830.122</t>
  </si>
  <si>
    <t xml:space="preserve">Creangă , Ion - Pagini alese</t>
  </si>
  <si>
    <t xml:space="preserve">830.346</t>
  </si>
  <si>
    <t xml:space="preserve">Universul -enciclopedie pt. tineret</t>
  </si>
  <si>
    <t xml:space="preserve">52</t>
  </si>
  <si>
    <t xml:space="preserve">831.069</t>
  </si>
  <si>
    <t xml:space="preserve">Balade populare româneşti</t>
  </si>
  <si>
    <t xml:space="preserve">832.206</t>
  </si>
  <si>
    <t xml:space="preserve">Alecsandri, V. - Comedii</t>
  </si>
  <si>
    <t xml:space="preserve">832.236</t>
  </si>
  <si>
    <t xml:space="preserve">Alexandrescu, Gr. - Fabule</t>
  </si>
  <si>
    <t xml:space="preserve">833.126</t>
  </si>
  <si>
    <t xml:space="preserve">Disney,W. - Manualul …</t>
  </si>
  <si>
    <t xml:space="preserve">833.600</t>
  </si>
  <si>
    <t xml:space="preserve">Opriş ,Tudor - Enciclopedia Copiilor</t>
  </si>
  <si>
    <t xml:space="preserve">58</t>
  </si>
  <si>
    <t xml:space="preserve">833.629</t>
  </si>
  <si>
    <t xml:space="preserve">Legende nemuritoare</t>
  </si>
  <si>
    <t xml:space="preserve">833.800</t>
  </si>
  <si>
    <t xml:space="preserve">Ion , Iordache - Mamifere sălbatice</t>
  </si>
  <si>
    <t xml:space="preserve">59</t>
  </si>
  <si>
    <t xml:space="preserve">834.023</t>
  </si>
  <si>
    <t xml:space="preserve">Agârbiceanu , Ion - File din cartea…</t>
  </si>
  <si>
    <t xml:space="preserve">834.546</t>
  </si>
  <si>
    <t xml:space="preserve">Verne , Jules - Ocolul lumii în 80 de zile</t>
  </si>
  <si>
    <t xml:space="preserve">834.995</t>
  </si>
  <si>
    <t xml:space="preserve">Petöfi Sándor - Összes versei</t>
  </si>
  <si>
    <t xml:space="preserve">835.532</t>
  </si>
  <si>
    <t xml:space="preserve">Ballantyne - Insula de corali</t>
  </si>
  <si>
    <t xml:space="preserve">835.966</t>
  </si>
  <si>
    <t xml:space="preserve">Langley , A. - Enciclopedia gyermeknek</t>
  </si>
  <si>
    <t xml:space="preserve">836.758</t>
  </si>
  <si>
    <t xml:space="preserve">Caragiale , I.L. - Teatru</t>
  </si>
  <si>
    <t xml:space="preserve">837.248</t>
  </si>
  <si>
    <t xml:space="preserve">Cichy, L. - Bolek si Lolek</t>
  </si>
  <si>
    <t xml:space="preserve">838.358</t>
  </si>
  <si>
    <t xml:space="preserve">Petöfi Sandor</t>
  </si>
  <si>
    <t xml:space="preserve">838.369</t>
  </si>
  <si>
    <t xml:space="preserve">Mioriţa</t>
  </si>
  <si>
    <t xml:space="preserve">839.275</t>
  </si>
  <si>
    <t xml:space="preserve">Creangă , Ion - Poveşti. Povestiri…</t>
  </si>
  <si>
    <t xml:space="preserve">839.431</t>
  </si>
  <si>
    <t xml:space="preserve">Almaş ,Dumitru - Povestiri istorice</t>
  </si>
  <si>
    <t xml:space="preserve">839.448</t>
  </si>
  <si>
    <t xml:space="preserve">839.499</t>
  </si>
  <si>
    <t xml:space="preserve">Pârâială  ,Viorica - Matematică…</t>
  </si>
  <si>
    <t xml:space="preserve">844.188</t>
  </si>
  <si>
    <t xml:space="preserve">Eliade , M. - La ţigănci</t>
  </si>
  <si>
    <t xml:space="preserve">844.343</t>
  </si>
  <si>
    <t xml:space="preserve">Ioniţă , Florin - Capacitate 2001</t>
  </si>
  <si>
    <t xml:space="preserve">844.354</t>
  </si>
  <si>
    <t xml:space="preserve">.Ghica , Ion - Matematică…</t>
  </si>
  <si>
    <t xml:space="preserve">844.364</t>
  </si>
  <si>
    <t xml:space="preserve">Theodorescu , C. - Fizică</t>
  </si>
  <si>
    <t xml:space="preserve">845.057</t>
  </si>
  <si>
    <t xml:space="preserve">Rangáne L.A - Piroska…</t>
  </si>
  <si>
    <t xml:space="preserve">845.065</t>
  </si>
  <si>
    <t xml:space="preserve">Élsö versikeim</t>
  </si>
  <si>
    <t xml:space="preserve">845.527</t>
  </si>
  <si>
    <t xml:space="preserve">Köthe Rainer - Titokzatos…</t>
  </si>
  <si>
    <t xml:space="preserve">846.494</t>
  </si>
  <si>
    <t xml:space="preserve">Benedek Elek - Többsincs királyfi…</t>
  </si>
  <si>
    <t xml:space="preserve">847.329</t>
  </si>
  <si>
    <t xml:space="preserve">Barbie- cel mai medern ghid…</t>
  </si>
  <si>
    <t xml:space="preserve">79</t>
  </si>
  <si>
    <t xml:space="preserve">847.484</t>
  </si>
  <si>
    <t xml:space="preserve">850.268</t>
  </si>
  <si>
    <t xml:space="preserve">Cooper, J. F. - Vânătorul…</t>
  </si>
  <si>
    <t xml:space="preserve">850.352</t>
  </si>
  <si>
    <t xml:space="preserve">Alecsandri, V. - Poezii</t>
  </si>
  <si>
    <t xml:space="preserve">850.502</t>
  </si>
  <si>
    <t xml:space="preserve">Rowling, J. - Harry Potter </t>
  </si>
  <si>
    <t xml:space="preserve">850.530</t>
  </si>
  <si>
    <t xml:space="preserve">850.975</t>
  </si>
  <si>
    <t xml:space="preserve">Shakespeare ,W. - Romeo şi Julieta</t>
  </si>
  <si>
    <t xml:space="preserve">850.977</t>
  </si>
  <si>
    <t xml:space="preserve">851.017</t>
  </si>
  <si>
    <t xml:space="preserve">Caragiale ,I.L. - Teatru</t>
  </si>
  <si>
    <t xml:space="preserve">853.089</t>
  </si>
  <si>
    <t xml:space="preserve">Benedek Elek - Szélike Királykisassony</t>
  </si>
  <si>
    <t xml:space="preserve">854.418</t>
  </si>
  <si>
    <t xml:space="preserve">May , K. - În Amzii…</t>
  </si>
  <si>
    <t xml:space="preserve">854.448</t>
  </si>
  <si>
    <t xml:space="preserve">855.162</t>
  </si>
  <si>
    <t xml:space="preserve">Stevenson, R.L. - Răpit de piraţi</t>
  </si>
  <si>
    <t xml:space="preserve">855.310</t>
  </si>
  <si>
    <t xml:space="preserve">Rangáne L.A. -Jancsi és Juliska</t>
  </si>
  <si>
    <t xml:space="preserve">856.056</t>
  </si>
  <si>
    <t xml:space="preserve">Ghelmez , P. - Nemaipomenita poveste…</t>
  </si>
  <si>
    <t xml:space="preserve">858.188</t>
  </si>
  <si>
    <t xml:space="preserve">Delavrancea, B. -Hagi-Tudose</t>
  </si>
  <si>
    <t xml:space="preserve">858.677</t>
  </si>
  <si>
    <t xml:space="preserve">Ionici , A. - Kings and Queens of Bretain</t>
  </si>
  <si>
    <t xml:space="preserve">859.235</t>
  </si>
  <si>
    <t xml:space="preserve">Basco,B. - Misterul Fantomelor</t>
  </si>
  <si>
    <t xml:space="preserve">859.269</t>
  </si>
  <si>
    <t xml:space="preserve">Lilo si Stitch</t>
  </si>
  <si>
    <t xml:space="preserve">859.495</t>
  </si>
  <si>
    <t xml:space="preserve">Kaaberbol, L. - Împărăteasa cea haină</t>
  </si>
  <si>
    <t xml:space="preserve">861.112</t>
  </si>
  <si>
    <t xml:space="preserve">Cartea celor mai frumoase…</t>
  </si>
  <si>
    <t xml:space="preserve">861.832</t>
  </si>
  <si>
    <t xml:space="preserve">Soos Judit - Bibliái mesék</t>
  </si>
  <si>
    <t xml:space="preserve">865.583</t>
  </si>
  <si>
    <t xml:space="preserve">Caragiale ,I.L. - Momente</t>
  </si>
  <si>
    <t xml:space="preserve">866.939</t>
  </si>
  <si>
    <t xml:space="preserve">Andersen ,H. C. - Regele arinilor</t>
  </si>
  <si>
    <t xml:space="preserve">867.047</t>
  </si>
  <si>
    <t xml:space="preserve">Curiozităţi şi taine…</t>
  </si>
  <si>
    <t xml:space="preserve">867.064</t>
  </si>
  <si>
    <t xml:space="preserve">Lecturi minunate</t>
  </si>
  <si>
    <t xml:space="preserve">867.196</t>
  </si>
  <si>
    <t xml:space="preserve">Schmidt ,A. - Macskák…</t>
  </si>
  <si>
    <t xml:space="preserve">867.371</t>
  </si>
  <si>
    <t xml:space="preserve">Johonsen , H. - Le hibou…</t>
  </si>
  <si>
    <t xml:space="preserve">867.403</t>
  </si>
  <si>
    <t xml:space="preserve">Sauverd,J. - Contes …</t>
  </si>
  <si>
    <t xml:space="preserve">869.216</t>
  </si>
  <si>
    <t xml:space="preserve">Macintash,J  - Gulliver…</t>
  </si>
  <si>
    <t xml:space="preserve">869.528</t>
  </si>
  <si>
    <t xml:space="preserve">873.116</t>
  </si>
  <si>
    <t xml:space="preserve">Carrol ,L. - Silvia şi Bruno</t>
  </si>
  <si>
    <t xml:space="preserve">874.981</t>
  </si>
  <si>
    <t xml:space="preserve">Kedves Eva - Kémia</t>
  </si>
  <si>
    <t xml:space="preserve">875.644</t>
  </si>
  <si>
    <t xml:space="preserve">Marin,M. - Testare naţională</t>
  </si>
  <si>
    <t xml:space="preserve">876.271</t>
  </si>
  <si>
    <t xml:space="preserve">Borsos Erika - Hófehérke…</t>
  </si>
  <si>
    <t xml:space="preserve">877.298</t>
  </si>
  <si>
    <t xml:space="preserve">O,neill , A. -Oare de ce…?Păianjenii…</t>
  </si>
  <si>
    <t xml:space="preserve">877.312</t>
  </si>
  <si>
    <t xml:space="preserve">O,Neill , A. - Oare de ce …?Şerpii…</t>
  </si>
  <si>
    <t xml:space="preserve">883.255</t>
  </si>
  <si>
    <t xml:space="preserve">Recitări pentru copii…</t>
  </si>
  <si>
    <t xml:space="preserve">884.818</t>
  </si>
  <si>
    <t xml:space="preserve">125 întrebări şi răspunsuri…</t>
  </si>
  <si>
    <t xml:space="preserve">884.841</t>
  </si>
  <si>
    <t xml:space="preserve">Elefantul</t>
  </si>
  <si>
    <t xml:space="preserve">884.847</t>
  </si>
  <si>
    <t xml:space="preserve">Leul</t>
  </si>
  <si>
    <t xml:space="preserve">885.671</t>
  </si>
  <si>
    <t xml:space="preserve">Ursul păcălit de vulpe</t>
  </si>
  <si>
    <t xml:space="preserve">889.309</t>
  </si>
  <si>
    <t xml:space="preserve">Bakó Krisztina - Vidám cicák</t>
  </si>
  <si>
    <t xml:space="preserve">896.501</t>
  </si>
  <si>
    <t xml:space="preserve">Viţeluşa Joiţica</t>
  </si>
  <si>
    <t xml:space="preserve">896.504</t>
  </si>
  <si>
    <t xml:space="preserve">În ograda mea</t>
  </si>
  <si>
    <t xml:space="preserve">934.413</t>
  </si>
  <si>
    <t xml:space="preserve">Popescu , P.D. - Istoria neamului…</t>
  </si>
  <si>
    <t xml:space="preserve">Total lei: 5195808,40 </t>
  </si>
  <si>
    <t xml:space="preserve">Echivalent:</t>
  </si>
  <si>
    <t xml:space="preserve">Total RON: 31,67</t>
  </si>
  <si>
    <t xml:space="preserve">Total valoare</t>
  </si>
  <si>
    <t xml:space="preserve">BIBLIOTECA JUDEŢEANĂ MUREŞ                                                                                                    ANEXĂ LA HCJ MUREŞ NR._____/2012</t>
  </si>
  <si>
    <t xml:space="preserve">____/2013</t>
  </si>
  <si>
    <t xml:space="preserve">FILIALA NR. 3</t>
  </si>
  <si>
    <t xml:space="preserve">             BORDEROU DE CASARE NR. 4/2012</t>
  </si>
  <si>
    <t xml:space="preserve">Nr.crt</t>
  </si>
  <si>
    <t xml:space="preserve">Numar inventar</t>
  </si>
  <si>
    <t xml:space="preserve">Autor</t>
  </si>
  <si>
    <t xml:space="preserve">Titlu</t>
  </si>
  <si>
    <t xml:space="preserve">Preţ (lei)</t>
  </si>
  <si>
    <t xml:space="preserve">Cărţi pt. copii</t>
  </si>
  <si>
    <t xml:space="preserve">Antal Dániel</t>
  </si>
  <si>
    <t xml:space="preserve">Antal Márton indulása</t>
  </si>
  <si>
    <t xml:space="preserve">859.0-3/A62</t>
  </si>
  <si>
    <t xml:space="preserve">Vornicescu, N.</t>
  </si>
  <si>
    <t xml:space="preserve">În afara legii. Ion Florea</t>
  </si>
  <si>
    <t xml:space="preserve">93(498)/F67V0</t>
  </si>
  <si>
    <t xml:space="preserve">Szabó Zsigmond</t>
  </si>
  <si>
    <t xml:space="preserve">A mozgá biológiája</t>
  </si>
  <si>
    <t xml:space="preserve">61/S99</t>
  </si>
  <si>
    <t xml:space="preserve">Maiacovschi</t>
  </si>
  <si>
    <t xml:space="preserve">Ce e bine şi ce e rău?</t>
  </si>
  <si>
    <t xml:space="preserve">882-3/M</t>
  </si>
  <si>
    <t xml:space="preserve">Tufescu, Victor</t>
  </si>
  <si>
    <t xml:space="preserve">Popasuri prin ţară</t>
  </si>
  <si>
    <t xml:space="preserve">910/T92</t>
  </si>
  <si>
    <t xml:space="preserve">Mézsöly Miklós</t>
  </si>
  <si>
    <t xml:space="preserve">A pipiske és a füszál</t>
  </si>
  <si>
    <t xml:space="preserve">894.511-3/M60</t>
  </si>
  <si>
    <t xml:space="preserve">Mare, Ilie</t>
  </si>
  <si>
    <t xml:space="preserve">Bolile şi dăunătorii culturilor de legume din judeţul Mureş</t>
  </si>
  <si>
    <t xml:space="preserve">632/M35</t>
  </si>
  <si>
    <t xml:space="preserve">Tomuş, M.</t>
  </si>
  <si>
    <t xml:space="preserve">Opera lui I.L. Caragiale</t>
  </si>
  <si>
    <t xml:space="preserve">859.0.09/C23T</t>
  </si>
  <si>
    <t xml:space="preserve">Aucasin és Nicolete</t>
  </si>
  <si>
    <t xml:space="preserve">Trisztán és Izolda</t>
  </si>
  <si>
    <t xml:space="preserve">840-3/A92</t>
  </si>
  <si>
    <t xml:space="preserve">Mauthner K.</t>
  </si>
  <si>
    <t xml:space="preserve">Vadat és halat s mi jó falat</t>
  </si>
  <si>
    <t xml:space="preserve">64/M49</t>
  </si>
  <si>
    <t xml:space="preserve">Preda, M.</t>
  </si>
  <si>
    <t xml:space="preserve">Moromeţii I</t>
  </si>
  <si>
    <t xml:space="preserve">859.0-3/P90</t>
  </si>
  <si>
    <t xml:space="preserve">Moromeţii II</t>
  </si>
  <si>
    <t xml:space="preserve">Preda, Marin</t>
  </si>
  <si>
    <t xml:space="preserve">Constantinescu, P.</t>
  </si>
  <si>
    <t xml:space="preserve">Romanul românesc interbelic</t>
  </si>
  <si>
    <t xml:space="preserve">859.0.09/C66</t>
  </si>
  <si>
    <t xml:space="preserve">Baklanov, G.</t>
  </si>
  <si>
    <t xml:space="preserve">Barátok</t>
  </si>
  <si>
    <t xml:space="preserve">882-3/B18</t>
  </si>
  <si>
    <t xml:space="preserve">Bajor Andor</t>
  </si>
  <si>
    <t xml:space="preserve">Az éjjeliör tud aludni</t>
  </si>
  <si>
    <t xml:space="preserve">859.0-3/B18</t>
  </si>
  <si>
    <t xml:space="preserve">Ezen a tájon</t>
  </si>
  <si>
    <t xml:space="preserve">859.0-1/E99</t>
  </si>
  <si>
    <t xml:space="preserve">Panek Zoltán</t>
  </si>
  <si>
    <t xml:space="preserve">A földig már lépésben</t>
  </si>
  <si>
    <t xml:space="preserve">859.0-3/P23</t>
  </si>
  <si>
    <t xml:space="preserve">Colibaba, E.</t>
  </si>
  <si>
    <t xml:space="preserve">Cartea vânătorului</t>
  </si>
  <si>
    <t xml:space="preserve">Jánosi Sándor</t>
  </si>
  <si>
    <t xml:space="preserve">Jó játék a hang, a csend</t>
  </si>
  <si>
    <t xml:space="preserve">t8/J25</t>
  </si>
  <si>
    <t xml:space="preserve">Bălănescu, Șt.</t>
  </si>
  <si>
    <t xml:space="preserve">Ghidul grădinarului IV</t>
  </si>
  <si>
    <t xml:space="preserve">635/B19</t>
  </si>
  <si>
    <t xml:space="preserve">Inczefi Lajos</t>
  </si>
  <si>
    <t xml:space="preserve">Ízek, zomatok illatok</t>
  </si>
  <si>
    <t xml:space="preserve">Murdoch, I.</t>
  </si>
  <si>
    <t xml:space="preserve">Visul lui Bruno</t>
  </si>
  <si>
    <t xml:space="preserve">820-3/M96</t>
  </si>
  <si>
    <t xml:space="preserve">Pădureleanu, Mircea</t>
  </si>
  <si>
    <t xml:space="preserve">Aldous Huxley</t>
  </si>
  <si>
    <t xml:space="preserve">82.09/P12</t>
  </si>
  <si>
    <t xml:space="preserve">Alecsandri, V.</t>
  </si>
  <si>
    <t xml:space="preserve">Poezii</t>
  </si>
  <si>
    <t xml:space="preserve">859.0-1/A36</t>
  </si>
  <si>
    <t xml:space="preserve">Székely Gh.</t>
  </si>
  <si>
    <t xml:space="preserve">Tăiem porcul - cum îl preparăm?</t>
  </si>
  <si>
    <t xml:space="preserve">64/S94</t>
  </si>
  <si>
    <t xml:space="preserve">Paral, V.</t>
  </si>
  <si>
    <t xml:space="preserve">Tînărul; Balerina albă</t>
  </si>
  <si>
    <t xml:space="preserve">885-3/P32</t>
  </si>
  <si>
    <t xml:space="preserve">Ciuhovschi</t>
  </si>
  <si>
    <t xml:space="preserve">Puişorul năzdrăvan</t>
  </si>
  <si>
    <t xml:space="preserve">882-3/C58</t>
  </si>
  <si>
    <t xml:space="preserve">Rusu, Elena</t>
  </si>
  <si>
    <t xml:space="preserve">Preparate culinare din carne de pasăre</t>
  </si>
  <si>
    <t xml:space="preserve">64/R96</t>
  </si>
  <si>
    <t xml:space="preserve">Krumbach, W.</t>
  </si>
  <si>
    <t xml:space="preserve">Căpriorul Biţă</t>
  </si>
  <si>
    <t xml:space="preserve">087.5/K85</t>
  </si>
  <si>
    <t xml:space="preserve">Dáné Tibor</t>
  </si>
  <si>
    <t xml:space="preserve">A varázsversző lovagja</t>
  </si>
  <si>
    <t xml:space="preserve">859.0-3/D16</t>
  </si>
  <si>
    <t xml:space="preserve">Dinescu, Viorica</t>
  </si>
  <si>
    <t xml:space="preserve">Naszneddin Hodzsa</t>
  </si>
  <si>
    <t xml:space="preserve">894.35-3/D48</t>
  </si>
  <si>
    <t xml:space="preserve">Hoffmann, E.T.A</t>
  </si>
  <si>
    <t xml:space="preserve">Az arany virágcserép. Scuderi hisasszony</t>
  </si>
  <si>
    <t xml:space="preserve">830-3/H71</t>
  </si>
  <si>
    <t xml:space="preserve">Scorza, Manuel</t>
  </si>
  <si>
    <t xml:space="preserve">Dobpergés Rancasért</t>
  </si>
  <si>
    <t xml:space="preserve">860-3/S38</t>
  </si>
  <si>
    <t xml:space="preserve">Slavici, Ioan</t>
  </si>
  <si>
    <t xml:space="preserve">Proză. Povești. Nuvele. Mara vol.1 (vol. I-II)</t>
  </si>
  <si>
    <t xml:space="preserve">859.0-3/S63</t>
  </si>
  <si>
    <t xml:space="preserve">Soholov - Mihitov</t>
  </si>
  <si>
    <t xml:space="preserve">Anul pădurii</t>
  </si>
  <si>
    <t xml:space="preserve">882-3/S66</t>
  </si>
  <si>
    <t xml:space="preserve">Tăutu - Stănescu</t>
  </si>
  <si>
    <t xml:space="preserve">Conservarea fructelor pentru iarnă</t>
  </si>
  <si>
    <t xml:space="preserve">64/T28</t>
  </si>
  <si>
    <t xml:space="preserve">Sdrobici, D.</t>
  </si>
  <si>
    <t xml:space="preserve">Dulciuri dietetice</t>
  </si>
  <si>
    <t xml:space="preserve">64/S39</t>
  </si>
  <si>
    <t xml:space="preserve">Deleanu, I.</t>
  </si>
  <si>
    <t xml:space="preserve">Gyilkos-tó</t>
  </si>
  <si>
    <t xml:space="preserve">91(498)/D28</t>
  </si>
  <si>
    <t xml:space="preserve">Alexandrescu, Gr.</t>
  </si>
  <si>
    <t xml:space="preserve">859.0-1/A38</t>
  </si>
  <si>
    <t xml:space="preserve">Macedonski, Al.</t>
  </si>
  <si>
    <t xml:space="preserve">859.0-1/M11</t>
  </si>
  <si>
    <t xml:space="preserve">Swift, Jonathan</t>
  </si>
  <si>
    <t xml:space="preserve">Gulliver utazása Liliputiban</t>
  </si>
  <si>
    <t xml:space="preserve">820-3/S98</t>
  </si>
  <si>
    <t xml:space="preserve">Negoiţă, T.</t>
  </si>
  <si>
    <t xml:space="preserve">Jocul de-a încrederea</t>
  </si>
  <si>
    <t xml:space="preserve">859.0-3/N39</t>
  </si>
  <si>
    <t xml:space="preserve">Andersen, M.N.</t>
  </si>
  <si>
    <t xml:space="preserve">Hóditó Pelle I (I-II)</t>
  </si>
  <si>
    <t xml:space="preserve">839-3/A51</t>
  </si>
  <si>
    <t xml:space="preserve">Hóditó Pelle II (I-II)</t>
  </si>
  <si>
    <t xml:space="preserve">Asztalos István</t>
  </si>
  <si>
    <t xml:space="preserve">Elmondja János</t>
  </si>
  <si>
    <t xml:space="preserve">859.0-3/A89</t>
  </si>
  <si>
    <t xml:space="preserve">Antik portrék</t>
  </si>
  <si>
    <t xml:space="preserve">87-3</t>
  </si>
  <si>
    <t xml:space="preserve">Moholy – Nagy L.</t>
  </si>
  <si>
    <t xml:space="preserve">A festéktől a fényig</t>
  </si>
  <si>
    <t xml:space="preserve">7.01/M85</t>
  </si>
  <si>
    <t xml:space="preserve">Ajtmatov, Cs.</t>
  </si>
  <si>
    <t xml:space="preserve">A versenyló hahélo</t>
  </si>
  <si>
    <t xml:space="preserve">882-3/A29</t>
  </si>
  <si>
    <t xml:space="preserve">Ochialbi, P.</t>
  </si>
  <si>
    <t xml:space="preserve">Glorie efemeră</t>
  </si>
  <si>
    <t xml:space="preserve">Proză. Poveşti. Nuvele. Mara I (I-II)</t>
  </si>
  <si>
    <t xml:space="preserve">Hladchi-Bucovineanu</t>
  </si>
  <si>
    <t xml:space="preserve">Din stejar, stejar răsare</t>
  </si>
  <si>
    <t xml:space="preserve">859.0-3/H67</t>
  </si>
  <si>
    <t xml:space="preserve">Blaga, Lucian</t>
  </si>
  <si>
    <t xml:space="preserve">Teatru. Proză autobiografică II (I-II)</t>
  </si>
  <si>
    <t xml:space="preserve">859.0-8/B56</t>
  </si>
  <si>
    <t xml:space="preserve">Teatru. Proză autobiografică I (I-II)</t>
  </si>
  <si>
    <t xml:space="preserve">Depărățeanu, A.</t>
  </si>
  <si>
    <t xml:space="preserve">Scrieri</t>
  </si>
  <si>
    <t xml:space="preserve">859.0-8/D32</t>
  </si>
  <si>
    <t xml:space="preserve">Opriz, Tudor</t>
  </si>
  <si>
    <t xml:space="preserve">Uzina Flora</t>
  </si>
  <si>
    <t xml:space="preserve">58/O-66</t>
  </si>
  <si>
    <t xml:space="preserve">Behe György</t>
  </si>
  <si>
    <t xml:space="preserve">Fölöttük a havasok</t>
  </si>
  <si>
    <t xml:space="preserve">859.0-3/B41</t>
  </si>
  <si>
    <t xml:space="preserve">Avram, Constantin</t>
  </si>
  <si>
    <t xml:space="preserve">Stîncă lîngă şanţul antitanc</t>
  </si>
  <si>
    <t xml:space="preserve">355/B11A</t>
  </si>
  <si>
    <t xml:space="preserve">Mocanu, C.</t>
  </si>
  <si>
    <t xml:space="preserve">Burebista</t>
  </si>
  <si>
    <t xml:space="preserve">93(3)/B93M</t>
  </si>
  <si>
    <t xml:space="preserve">Zotta, G.</t>
  </si>
  <si>
    <t xml:space="preserve">Jucătorul de rezervă</t>
  </si>
  <si>
    <t xml:space="preserve">859.0-3/Z87</t>
  </si>
  <si>
    <t xml:space="preserve">Mogoş, Gh.</t>
  </si>
  <si>
    <t xml:space="preserve">Ulcerul gastric şi duodenal</t>
  </si>
  <si>
    <t xml:space="preserve">61/M85</t>
  </si>
  <si>
    <t xml:space="preserve">Ion Budai Deleanu</t>
  </si>
  <si>
    <t xml:space="preserve">859.0.09/B88-I</t>
  </si>
  <si>
    <t xml:space="preserve">Apostol, Ion</t>
  </si>
  <si>
    <t xml:space="preserve">Engleza prin exerciţii distractive</t>
  </si>
  <si>
    <t xml:space="preserve">802/809/A67</t>
  </si>
  <si>
    <t xml:space="preserve">Gheorghiu-Pogoneşti</t>
  </si>
  <si>
    <t xml:space="preserve">Vorbă-bună. Înţeleptul</t>
  </si>
  <si>
    <t xml:space="preserve">859.0-3/G42</t>
  </si>
  <si>
    <t xml:space="preserve">A csodálatos esernyő</t>
  </si>
  <si>
    <t xml:space="preserve">Máté Imre</t>
  </si>
  <si>
    <t xml:space="preserve">A nop kalopja</t>
  </si>
  <si>
    <t xml:space="preserve">859.0-1/M47</t>
  </si>
  <si>
    <t xml:space="preserve">Kelemen Béla</t>
  </si>
  <si>
    <t xml:space="preserve">Dicţionar român – maghiar. Román – magyar szótár</t>
  </si>
  <si>
    <t xml:space="preserve">L-80.1.3/K32</t>
  </si>
  <si>
    <t xml:space="preserve">R/M</t>
  </si>
  <si>
    <t xml:space="preserve">Molter Károly</t>
  </si>
  <si>
    <t xml:space="preserve">Buborékharc</t>
  </si>
  <si>
    <t xml:space="preserve">859.0-3/M87</t>
  </si>
  <si>
    <t xml:space="preserve">Fábián Ernő</t>
  </si>
  <si>
    <t xml:space="preserve">Az ember szabad behet</t>
  </si>
  <si>
    <t xml:space="preserve">894.511.09/E59F</t>
  </si>
  <si>
    <t xml:space="preserve">Wittstock, Erwin</t>
  </si>
  <si>
    <t xml:space="preserve">Végitébet Ónyirban</t>
  </si>
  <si>
    <t xml:space="preserve">859.0-3/W78</t>
  </si>
  <si>
    <t xml:space="preserve">Ardeleanu, M.</t>
  </si>
  <si>
    <t xml:space="preserve">Preparate din peşte</t>
  </si>
  <si>
    <t xml:space="preserve">64/A73</t>
  </si>
  <si>
    <t xml:space="preserve">Tatay Sádor</t>
  </si>
  <si>
    <t xml:space="preserve">Pushák és galambok</t>
  </si>
  <si>
    <t xml:space="preserve">894.511-3/T26</t>
  </si>
  <si>
    <t xml:space="preserve">Turbuş, Gh.</t>
  </si>
  <si>
    <t xml:space="preserve">Sistemul unitar de transport al R.S.R.</t>
  </si>
  <si>
    <t xml:space="preserve">656/T94</t>
  </si>
  <si>
    <t xml:space="preserve">Poleac, E.</t>
  </si>
  <si>
    <t xml:space="preserve">Preparate culinare din ciuperci</t>
  </si>
  <si>
    <t xml:space="preserve">64/P75</t>
  </si>
  <si>
    <t xml:space="preserve">Sütő István</t>
  </si>
  <si>
    <t xml:space="preserve">Arctogyat hozás</t>
  </si>
  <si>
    <t xml:space="preserve">859.0-1/S96</t>
  </si>
  <si>
    <t xml:space="preserve">Diaconu, P.</t>
  </si>
  <si>
    <t xml:space="preserve">Ce ştim despre ereditate?</t>
  </si>
  <si>
    <t xml:space="preserve">57/D36</t>
  </si>
  <si>
    <t xml:space="preserve">Hézagpótlások</t>
  </si>
  <si>
    <t xml:space="preserve">Christie, Agatha</t>
  </si>
  <si>
    <t xml:space="preserve">Cipruskoporsó</t>
  </si>
  <si>
    <t xml:space="preserve">820-3/C48</t>
  </si>
  <si>
    <t xml:space="preserve">P. Lengyel J.</t>
  </si>
  <si>
    <t xml:space="preserve">Meztelen pillanat</t>
  </si>
  <si>
    <t xml:space="preserve">859.0-3/L45</t>
  </si>
  <si>
    <t xml:space="preserve">Tudosie, A.D.</t>
  </si>
  <si>
    <t xml:space="preserve">Cultura viţei de vie pe lângă casă</t>
  </si>
  <si>
    <t xml:space="preserve">634.8/T91</t>
  </si>
  <si>
    <t xml:space="preserve">Iarovici, E.</t>
  </si>
  <si>
    <t xml:space="preserve">Exerciţii lexicale în limba engleză</t>
  </si>
  <si>
    <t xml:space="preserve">802/809/I-29</t>
  </si>
  <si>
    <t xml:space="preserve">Stendhal</t>
  </si>
  <si>
    <t xml:space="preserve">Roşu şi negru</t>
  </si>
  <si>
    <t xml:space="preserve">840-3/S83</t>
  </si>
  <si>
    <t xml:space="preserve">Mérges gombáh. Gomba mérgezéseh</t>
  </si>
  <si>
    <t xml:space="preserve">635/M59</t>
  </si>
  <si>
    <t xml:space="preserve">London, Jack</t>
  </si>
  <si>
    <t xml:space="preserve">Revolta de pe Elsinove</t>
  </si>
  <si>
    <t xml:space="preserve">820-3/L77</t>
  </si>
  <si>
    <t xml:space="preserve">Csorba István</t>
  </si>
  <si>
    <t xml:space="preserve">A családi háy hertje</t>
  </si>
  <si>
    <t xml:space="preserve">635/C92</t>
  </si>
  <si>
    <t xml:space="preserve">Todoran, E.</t>
  </si>
  <si>
    <t xml:space="preserve">Lucian Blaga mitul poetic</t>
  </si>
  <si>
    <t xml:space="preserve">859.0.09/B56T</t>
  </si>
  <si>
    <t xml:space="preserve">Dima Simion</t>
  </si>
  <si>
    <t xml:space="preserve">Puntea însorită sau Steaua solară</t>
  </si>
  <si>
    <t xml:space="preserve">859.0-3/D42</t>
  </si>
  <si>
    <t xml:space="preserve">Ágoston Vilmos</t>
  </si>
  <si>
    <t xml:space="preserve">Lassú virus</t>
  </si>
  <si>
    <t xml:space="preserve">859.0-3/A27</t>
  </si>
  <si>
    <t xml:space="preserve">Tatarkicwicy, W.</t>
  </si>
  <si>
    <t xml:space="preserve">Istoria celor şase noţiuni</t>
  </si>
  <si>
    <t xml:space="preserve">7.01/T26</t>
  </si>
  <si>
    <t xml:space="preserve">Grimm</t>
  </si>
  <si>
    <t xml:space="preserve">Gîsca de aur</t>
  </si>
  <si>
    <t xml:space="preserve">Tavaszi szél vizet áraszt</t>
  </si>
  <si>
    <t xml:space="preserve">78/T28</t>
  </si>
  <si>
    <t xml:space="preserve">Hartley, L.P.</t>
  </si>
  <si>
    <t xml:space="preserve">Mesagerul</t>
  </si>
  <si>
    <t xml:space="preserve">820-3/H33</t>
  </si>
  <si>
    <t xml:space="preserve">A versenyló halála. Fehér hajó</t>
  </si>
  <si>
    <t xml:space="preserve">Zidarov, N.</t>
  </si>
  <si>
    <t xml:space="preserve">Lumea culorilor</t>
  </si>
  <si>
    <t xml:space="preserve">886.7-1/Z61</t>
  </si>
  <si>
    <t xml:space="preserve">Babits Mihály</t>
  </si>
  <si>
    <t xml:space="preserve">Timár Virgil fia</t>
  </si>
  <si>
    <t xml:space="preserve">894.511-3/B11</t>
  </si>
  <si>
    <t xml:space="preserve">Defoe, D. </t>
  </si>
  <si>
    <t xml:space="preserve">Robinson Crusoe</t>
  </si>
  <si>
    <t xml:space="preserve">820-3/D27</t>
  </si>
  <si>
    <t xml:space="preserve">Csuhás István</t>
  </si>
  <si>
    <t xml:space="preserve">Vidám állathert</t>
  </si>
  <si>
    <t xml:space="preserve">087.5/C92</t>
  </si>
  <si>
    <t xml:space="preserve">Adonyi Nagy M.</t>
  </si>
  <si>
    <t xml:space="preserve">Állatövi jegyek</t>
  </si>
  <si>
    <t xml:space="preserve">859.0-1/A22</t>
  </si>
  <si>
    <t xml:space="preserve">Pascal</t>
  </si>
  <si>
    <t xml:space="preserve">Gondolatok</t>
  </si>
  <si>
    <t xml:space="preserve">840-84/P39</t>
  </si>
  <si>
    <t xml:space="preserve">Ambrus Lajos</t>
  </si>
  <si>
    <t xml:space="preserve">A korondi hézőedény</t>
  </si>
  <si>
    <t xml:space="preserve">859.0-3/A45</t>
  </si>
  <si>
    <t xml:space="preserve">Bălu, I</t>
  </si>
  <si>
    <t xml:space="preserve">Nicolae Labiş</t>
  </si>
  <si>
    <t xml:space="preserve">859.0.09/L12B</t>
  </si>
  <si>
    <t xml:space="preserve">Somlyai L.</t>
  </si>
  <si>
    <t xml:space="preserve">Táncosnő a hegyen</t>
  </si>
  <si>
    <t xml:space="preserve">859.0-3/S68</t>
  </si>
  <si>
    <t xml:space="preserve">Veress Magda</t>
  </si>
  <si>
    <t xml:space="preserve">Gombáskönzv</t>
  </si>
  <si>
    <t xml:space="preserve">58/V46</t>
  </si>
  <si>
    <t xml:space="preserve">Mann, Thomas</t>
  </si>
  <si>
    <t xml:space="preserve">Mărturisirile escrocului Felix Krull</t>
  </si>
  <si>
    <t xml:space="preserve">830-3/M25</t>
  </si>
  <si>
    <t xml:space="preserve">Ungheanu, M.</t>
  </si>
  <si>
    <t xml:space="preserve">Interviuri necovenţionale</t>
  </si>
  <si>
    <t xml:space="preserve">859.0.09/U51</t>
  </si>
  <si>
    <t xml:space="preserve">Frânculescu, N.</t>
  </si>
  <si>
    <t xml:space="preserve">Gustul amar al iederei</t>
  </si>
  <si>
    <t xml:space="preserve">859.0-3/F86</t>
  </si>
  <si>
    <t xml:space="preserve">Akutagava, R.</t>
  </si>
  <si>
    <t xml:space="preserve">Ay éneklő bocz</t>
  </si>
  <si>
    <t xml:space="preserve">895.0-3/A30</t>
  </si>
  <si>
    <t xml:space="preserve">Mincu, I.</t>
  </si>
  <si>
    <t xml:space="preserve">Alimentaţia în bolile de stomac şi intestin</t>
  </si>
  <si>
    <t xml:space="preserve">61/M74</t>
  </si>
  <si>
    <t xml:space="preserve">Popescu, H.</t>
  </si>
  <si>
    <t xml:space="preserve">Culturta legumelor pe lîngă casă</t>
  </si>
  <si>
    <t xml:space="preserve">635/P81</t>
  </si>
  <si>
    <t xml:space="preserve">Harms, D.</t>
  </si>
  <si>
    <t xml:space="preserve">Un spectacol ratat</t>
  </si>
  <si>
    <t xml:space="preserve">882-3/H29</t>
  </si>
  <si>
    <t xml:space="preserve">Weiner, A.</t>
  </si>
  <si>
    <t xml:space="preserve">Era carităţii</t>
  </si>
  <si>
    <t xml:space="preserve">882-3/W46</t>
  </si>
  <si>
    <t xml:space="preserve">Gál György Sándor</t>
  </si>
  <si>
    <t xml:space="preserve">Mesel a Bécsi erdő</t>
  </si>
  <si>
    <t xml:space="preserve">894.511-3/G15</t>
  </si>
  <si>
    <t xml:space="preserve">Hulban, H.</t>
  </si>
  <si>
    <t xml:space="preserve">Competenţă şi performanţă</t>
  </si>
  <si>
    <t xml:space="preserve">802/809/H93</t>
  </si>
  <si>
    <t xml:space="preserve">Austen, J.</t>
  </si>
  <si>
    <t xml:space="preserve">A Klastrom titka</t>
  </si>
  <si>
    <t xml:space="preserve">820-3/A93</t>
  </si>
  <si>
    <t xml:space="preserve">Montaigne</t>
  </si>
  <si>
    <t xml:space="preserve">Esszék</t>
  </si>
  <si>
    <t xml:space="preserve">840-3/M88</t>
  </si>
  <si>
    <t xml:space="preserve">Almaş, D.</t>
  </si>
  <si>
    <t xml:space="preserve">Eroicele lupte ale clasei muncitoare</t>
  </si>
  <si>
    <t xml:space="preserve">93(498)/A43</t>
  </si>
  <si>
    <t xml:space="preserve">Bârsănescu, Șt.</t>
  </si>
  <si>
    <t xml:space="preserve">Medalioane pentru o pedagogie a modelelor</t>
  </si>
  <si>
    <t xml:space="preserve">Ioniţă, M.</t>
  </si>
  <si>
    <t xml:space="preserve">Legende din ţara moţilor</t>
  </si>
  <si>
    <t xml:space="preserve">859.0-3/I-68</t>
  </si>
  <si>
    <t xml:space="preserve">Blandiana, Ana</t>
  </si>
  <si>
    <t xml:space="preserve">Alte întâmplări din grădina mea</t>
  </si>
  <si>
    <t xml:space="preserve">859.0-1/B56</t>
  </si>
  <si>
    <t xml:space="preserve">Enciclopedia practică a copiilor 7</t>
  </si>
  <si>
    <t xml:space="preserve">L-03/E52</t>
  </si>
  <si>
    <t xml:space="preserve">Popov, Vasil</t>
  </si>
  <si>
    <t xml:space="preserve">Vremea eroului</t>
  </si>
  <si>
    <t xml:space="preserve">886.7-3/P83</t>
  </si>
  <si>
    <t xml:space="preserve">Pilinszky J.</t>
  </si>
  <si>
    <t xml:space="preserve">Legszebb versei</t>
  </si>
  <si>
    <t xml:space="preserve">894.511-1/P65</t>
  </si>
  <si>
    <t xml:space="preserve">Asimov</t>
  </si>
  <si>
    <t xml:space="preserve">Civilizaţii extraterestre</t>
  </si>
  <si>
    <t xml:space="preserve">52/A86</t>
  </si>
  <si>
    <t xml:space="preserve">Biblioteca nr.1-2/1983</t>
  </si>
  <si>
    <t xml:space="preserve">02/B</t>
  </si>
  <si>
    <t xml:space="preserve">Lucian Blaga</t>
  </si>
  <si>
    <t xml:space="preserve">Konsztantinov, A.</t>
  </si>
  <si>
    <t xml:space="preserve">Hihetetlen történetek</t>
  </si>
  <si>
    <t xml:space="preserve">886.7-3/K71</t>
  </si>
  <si>
    <t xml:space="preserve">Potlog, A.</t>
  </si>
  <si>
    <t xml:space="preserve">Plante medicinale</t>
  </si>
  <si>
    <t xml:space="preserve">61/P88</t>
  </si>
  <si>
    <t xml:space="preserve">Biblioteca nr.2/1982</t>
  </si>
  <si>
    <t xml:space="preserve">Biblioteca nr.3-4/1983</t>
  </si>
  <si>
    <t xml:space="preserve">Adamache, A.</t>
  </si>
  <si>
    <t xml:space="preserve">Incertitudinile comisarului...</t>
  </si>
  <si>
    <t xml:space="preserve">859.0-3/A17</t>
  </si>
  <si>
    <t xml:space="preserve">Adam, I.</t>
  </si>
  <si>
    <t xml:space="preserve">Rătăcire</t>
  </si>
  <si>
    <t xml:space="preserve">Drăgan, D.</t>
  </si>
  <si>
    <t xml:space="preserve">Mărgele roşii</t>
  </si>
  <si>
    <t xml:space="preserve">859.0-3/D73</t>
  </si>
  <si>
    <t xml:space="preserve">Crohmălniceanu, S.</t>
  </si>
  <si>
    <t xml:space="preserve">Cinci prozatori în cinci feluri de lectură</t>
  </si>
  <si>
    <t xml:space="preserve">859.0.09/C90</t>
  </si>
  <si>
    <t xml:space="preserve">Popescu, Șt.</t>
  </si>
  <si>
    <t xml:space="preserve">Gramatică practică a limbii române cu i culegere de exerciţii</t>
  </si>
  <si>
    <t xml:space="preserve">80.5.90/P81</t>
  </si>
  <si>
    <t xml:space="preserve">Parapiru, T.</t>
  </si>
  <si>
    <t xml:space="preserve">Suspiciune</t>
  </si>
  <si>
    <t xml:space="preserve">859.0-3/P32</t>
  </si>
  <si>
    <t xml:space="preserve">Crantea, Z.</t>
  </si>
  <si>
    <t xml:space="preserve">Navomodelism pionieresc</t>
  </si>
  <si>
    <t xml:space="preserve">629.12/C82</t>
  </si>
  <si>
    <t xml:space="preserve">Clasificarea zecimală universală</t>
  </si>
  <si>
    <t xml:space="preserve">02/C</t>
  </si>
  <si>
    <t xml:space="preserve">Világszép asszony</t>
  </si>
  <si>
    <t xml:space="preserve">82F/V60</t>
  </si>
  <si>
    <t xml:space="preserve">Tipie, I.</t>
  </si>
  <si>
    <t xml:space="preserve">Aventurile lui Geo şi Dorin</t>
  </si>
  <si>
    <t xml:space="preserve">859.0-3/T63</t>
  </si>
  <si>
    <t xml:space="preserve">Biblioteca nr.1/1984</t>
  </si>
  <si>
    <t xml:space="preserve">002/B</t>
  </si>
  <si>
    <t xml:space="preserve">Clasificarea Zecimală Universală vol. I</t>
  </si>
  <si>
    <t xml:space="preserve">Sonček, L.</t>
  </si>
  <si>
    <t xml:space="preserve">Bănuiala unei umbre</t>
  </si>
  <si>
    <t xml:space="preserve">52/S70</t>
  </si>
  <si>
    <t xml:space="preserve">Szenci Molnár A.</t>
  </si>
  <si>
    <t xml:space="preserve">Napló és más irások</t>
  </si>
  <si>
    <t xml:space="preserve">84.511-3/S99</t>
  </si>
  <si>
    <t xml:space="preserve">Grâneanu, T.</t>
  </si>
  <si>
    <t xml:space="preserve">Conserve din legume şi fructe</t>
  </si>
  <si>
    <t xml:space="preserve">64/G76</t>
  </si>
  <si>
    <t xml:space="preserve">Aubry, C.</t>
  </si>
  <si>
    <t xml:space="preserve">Belle és Sébastien</t>
  </si>
  <si>
    <t xml:space="preserve">Aubry, Cécile</t>
  </si>
  <si>
    <t xml:space="preserve">Bagley, D.</t>
  </si>
  <si>
    <t xml:space="preserve">Hajtóvadászat a szaharában</t>
  </si>
  <si>
    <t xml:space="preserve">820-3/B</t>
  </si>
  <si>
    <t xml:space="preserve">Potlog, A.S.</t>
  </si>
  <si>
    <t xml:space="preserve">Plante aromatice</t>
  </si>
  <si>
    <t xml:space="preserve">633/P88</t>
  </si>
  <si>
    <t xml:space="preserve">Tolstoi, L.N.</t>
  </si>
  <si>
    <t xml:space="preserve">Povestiri</t>
  </si>
  <si>
    <t xml:space="preserve">882-3/T70</t>
  </si>
  <si>
    <t xml:space="preserve">Idriceanu, P.</t>
  </si>
  <si>
    <t xml:space="preserve">Reportaj la răsăritul soarelui</t>
  </si>
  <si>
    <t xml:space="preserve">859.0-3/I-34</t>
  </si>
  <si>
    <t xml:space="preserve">Negrici, E.</t>
  </si>
  <si>
    <t xml:space="preserve">Introducere în...</t>
  </si>
  <si>
    <t xml:space="preserve">859.0.09/N41</t>
  </si>
  <si>
    <t xml:space="preserve">Balla Károly</t>
  </si>
  <si>
    <t xml:space="preserve">Elcserélt ünnep</t>
  </si>
  <si>
    <t xml:space="preserve">859.0-3/B22</t>
  </si>
  <si>
    <t xml:space="preserve">Terschale, R.</t>
  </si>
  <si>
    <t xml:space="preserve">Mozaic</t>
  </si>
  <si>
    <t xml:space="preserve">79/T45</t>
  </si>
  <si>
    <t xml:space="preserve">Dobrițoiu, E.</t>
  </si>
  <si>
    <t xml:space="preserve">Sfatul din poiană</t>
  </si>
  <si>
    <t xml:space="preserve">859.0-1/D59</t>
  </si>
  <si>
    <t xml:space="preserve">Chirtoacă, M.</t>
  </si>
  <si>
    <t xml:space="preserve">O ciupercă, două ciuperci</t>
  </si>
  <si>
    <t xml:space="preserve">859.0-1/C45</t>
  </si>
  <si>
    <t xml:space="preserve">Taraz –O., E.</t>
  </si>
  <si>
    <t xml:space="preserve">Micii ingineri...</t>
  </si>
  <si>
    <t xml:space="preserve">624/T22</t>
  </si>
  <si>
    <t xml:space="preserve">Limba română în şcoală</t>
  </si>
  <si>
    <t xml:space="preserve">805.90/L62</t>
  </si>
  <si>
    <t xml:space="preserve">Arghezi, Tudor</t>
  </si>
  <si>
    <t xml:space="preserve">Boldogasszony mosolya</t>
  </si>
  <si>
    <t xml:space="preserve">859.0-3/A76</t>
  </si>
  <si>
    <t xml:space="preserve">Rădulescu, I.</t>
  </si>
  <si>
    <t xml:space="preserve">Fauna şi flora...</t>
  </si>
  <si>
    <t xml:space="preserve">59/R18</t>
  </si>
  <si>
    <t xml:space="preserve">Duță, V.</t>
  </si>
  <si>
    <t xml:space="preserve">Călătorie în lumea scrierii...</t>
  </si>
  <si>
    <t xml:space="preserve">002/D97</t>
  </si>
  <si>
    <t xml:space="preserve">Lustig, O.</t>
  </si>
  <si>
    <t xml:space="preserve">Martorii n-au dreptul...</t>
  </si>
  <si>
    <t xml:space="preserve">859.0-3/L96</t>
  </si>
  <si>
    <t xml:space="preserve">Ajtmatov</t>
  </si>
  <si>
    <t xml:space="preserve">Az évszázadnál hosszable</t>
  </si>
  <si>
    <t xml:space="preserve">692/036</t>
  </si>
  <si>
    <t xml:space="preserve">Lungu, Sorin</t>
  </si>
  <si>
    <t xml:space="preserve">Creşterea porcilor în gospodăria personală</t>
  </si>
  <si>
    <t xml:space="preserve">636/L92</t>
  </si>
  <si>
    <t xml:space="preserve">Avram, Mioara</t>
  </si>
  <si>
    <t xml:space="preserve">Gramatica pentru toţi</t>
  </si>
  <si>
    <t xml:space="preserve">805.90/A95</t>
  </si>
  <si>
    <t xml:space="preserve">Anghel, Paul</t>
  </si>
  <si>
    <t xml:space="preserve">Ottóman ejszaka</t>
  </si>
  <si>
    <t xml:space="preserve">859.0-3/A58</t>
  </si>
  <si>
    <t xml:space="preserve">Björnson, B.</t>
  </si>
  <si>
    <t xml:space="preserve">Tomas Rendalen</t>
  </si>
  <si>
    <t xml:space="preserve">839-3/B55</t>
  </si>
  <si>
    <t xml:space="preserve">Gilgames</t>
  </si>
  <si>
    <t xml:space="preserve">892-1/G57</t>
  </si>
  <si>
    <t xml:space="preserve">R?</t>
  </si>
  <si>
    <t xml:space="preserve">Popovici, C.</t>
  </si>
  <si>
    <t xml:space="preserve">Dialog cu frumuseţea</t>
  </si>
  <si>
    <t xml:space="preserve">61/P83</t>
  </si>
  <si>
    <t xml:space="preserve">Papadiamandisz </t>
  </si>
  <si>
    <t xml:space="preserve">Agyilkosasszony </t>
  </si>
  <si>
    <t xml:space="preserve">877.4-3/P28</t>
  </si>
  <si>
    <t xml:space="preserve">Babits Mihály </t>
  </si>
  <si>
    <t xml:space="preserve">Halálfiai</t>
  </si>
  <si>
    <t xml:space="preserve">Timár Virgilfia</t>
  </si>
  <si>
    <t xml:space="preserve">Clasificarea zecimală fasc.IV, vol.1</t>
  </si>
  <si>
    <t xml:space="preserve">Sălăgean, Viorel</t>
  </si>
  <si>
    <t xml:space="preserve">Dialoguri întîmplătoare despre lumea în care trăim</t>
  </si>
  <si>
    <t xml:space="preserve">Hurcolhodás</t>
  </si>
  <si>
    <t xml:space="preserve">Aslan, Monica</t>
  </si>
  <si>
    <t xml:space="preserve">Basmele apelor</t>
  </si>
  <si>
    <t xml:space="preserve">859.0-3/A87</t>
  </si>
  <si>
    <t xml:space="preserve">Clisu, Constantin</t>
  </si>
  <si>
    <t xml:space="preserve">Cocorul singuratic</t>
  </si>
  <si>
    <t xml:space="preserve">859.0-3/C57</t>
  </si>
  <si>
    <t xml:space="preserve">Colonaș, Florin</t>
  </si>
  <si>
    <t xml:space="preserve">Curăţel, Murdărel şi... mulţi...</t>
  </si>
  <si>
    <t xml:space="preserve">859.0-3/C62</t>
  </si>
  <si>
    <t xml:space="preserve">Spyri, Johanna</t>
  </si>
  <si>
    <t xml:space="preserve">Heidi fetiţa munţilor</t>
  </si>
  <si>
    <t xml:space="preserve">830-3/S74</t>
  </si>
  <si>
    <t xml:space="preserve">Petrică, Ion</t>
  </si>
  <si>
    <t xml:space="preserve">Probleme de matematică</t>
  </si>
  <si>
    <t xml:space="preserve">51/P58</t>
  </si>
  <si>
    <t xml:space="preserve">Uscătescu, G.</t>
  </si>
  <si>
    <t xml:space="preserve">Ontologia culturii</t>
  </si>
  <si>
    <t xml:space="preserve">1/U89</t>
  </si>
  <si>
    <t xml:space="preserve">Nagy O.</t>
  </si>
  <si>
    <t xml:space="preserve">A vasfogi farkas</t>
  </si>
  <si>
    <t xml:space="preserve">859.0-3/N17</t>
  </si>
  <si>
    <t xml:space="preserve">Croazieră cu Snark</t>
  </si>
  <si>
    <t xml:space="preserve">Nagy I.</t>
  </si>
  <si>
    <t xml:space="preserve">Kilincselők</t>
  </si>
  <si>
    <t xml:space="preserve">Büszkeség és balétélet</t>
  </si>
  <si>
    <t xml:space="preserve">Șerdakov, V.N.</t>
  </si>
  <si>
    <t xml:space="preserve">Iluzia binelui</t>
  </si>
  <si>
    <t xml:space="preserve">17/S48</t>
  </si>
  <si>
    <t xml:space="preserve">Stavrontu, S.</t>
  </si>
  <si>
    <t xml:space="preserve">Semipreparatele în...</t>
  </si>
  <si>
    <t xml:space="preserve">64/S80</t>
  </si>
  <si>
    <t xml:space="preserve">Buzea, Constanța</t>
  </si>
  <si>
    <t xml:space="preserve">Cîrticică de şase ani</t>
  </si>
  <si>
    <t xml:space="preserve">859.0-1/B98</t>
  </si>
  <si>
    <t xml:space="preserve">Lungu, Marin</t>
  </si>
  <si>
    <t xml:space="preserve">Povestea unui mic cercetaş</t>
  </si>
  <si>
    <t xml:space="preserve">859.0-3/L92</t>
  </si>
  <si>
    <t xml:space="preserve">Andersen, H.Ch.</t>
  </si>
  <si>
    <t xml:space="preserve">Crăiasa zăpezii</t>
  </si>
  <si>
    <t xml:space="preserve">Ceaușescu, M.E.</t>
  </si>
  <si>
    <t xml:space="preserve">Plante aromatice şi condimentare...</t>
  </si>
  <si>
    <t xml:space="preserve">633/C33</t>
  </si>
  <si>
    <t xml:space="preserve">Bajor A.</t>
  </si>
  <si>
    <t xml:space="preserve">Aprohirdetés</t>
  </si>
  <si>
    <t xml:space="preserve">Pap István</t>
  </si>
  <si>
    <t xml:space="preserve">Háztáji állattartás</t>
  </si>
  <si>
    <t xml:space="preserve">636/P28</t>
  </si>
  <si>
    <t xml:space="preserve">Zelicnaia</t>
  </si>
  <si>
    <t xml:space="preserve">Cufăraşul </t>
  </si>
  <si>
    <t xml:space="preserve">882-3/Z48</t>
  </si>
  <si>
    <t xml:space="preserve">Agârbiceanu, I.</t>
  </si>
  <si>
    <t xml:space="preserve">Arhangyalok</t>
  </si>
  <si>
    <t xml:space="preserve">859.0-3/A26</t>
  </si>
  <si>
    <t xml:space="preserve">Epureanu, P.</t>
  </si>
  <si>
    <t xml:space="preserve">Tăcere şi gînd (1-10)</t>
  </si>
  <si>
    <t xml:space="preserve">859.0-1/E63</t>
  </si>
  <si>
    <t xml:space="preserve">Spiridon, Constantin</t>
  </si>
  <si>
    <t xml:space="preserve">Meditaţii în iarbă (1-10)</t>
  </si>
  <si>
    <t xml:space="preserve">859.0-1/S73</t>
  </si>
  <si>
    <t xml:space="preserve">Canură, Mădălina</t>
  </si>
  <si>
    <t xml:space="preserve">Scrisori din gara mea (1-10)</t>
  </si>
  <si>
    <t xml:space="preserve">859.0-1/C19</t>
  </si>
  <si>
    <t xml:space="preserve">Manolache, Petre</t>
  </si>
  <si>
    <t xml:space="preserve">Asemenea păsărilor (1-10)</t>
  </si>
  <si>
    <t xml:space="preserve">859.0-1/M26</t>
  </si>
  <si>
    <t xml:space="preserve">Ivan, Ioan</t>
  </si>
  <si>
    <t xml:space="preserve">Să aruncăm în aer tristeţea (1-10)</t>
  </si>
  <si>
    <t xml:space="preserve">859.0-1/I-95</t>
  </si>
  <si>
    <t xml:space="preserve">Almaş, Dumitru</t>
  </si>
  <si>
    <t xml:space="preserve">Povestiri istorice II</t>
  </si>
  <si>
    <t xml:space="preserve">859.0-,/A43</t>
  </si>
  <si>
    <t xml:space="preserve">Cosma, Anton</t>
  </si>
  <si>
    <t xml:space="preserve">Romanul românesc contemporan I</t>
  </si>
  <si>
    <t xml:space="preserve">859.0.09/C74</t>
  </si>
  <si>
    <t xml:space="preserve">Mierea în bucătărie</t>
  </si>
  <si>
    <t xml:space="preserve">64/M67</t>
  </si>
  <si>
    <t xml:space="preserve">Neruda</t>
  </si>
  <si>
    <t xml:space="preserve">Történetek a régi Prágából</t>
  </si>
  <si>
    <t xml:space="preserve">885-3/N50</t>
  </si>
  <si>
    <t xml:space="preserve">Chiara</t>
  </si>
  <si>
    <t xml:space="preserve">Paltonul de astrahan</t>
  </si>
  <si>
    <t xml:space="preserve">850-3/C42</t>
  </si>
  <si>
    <t xml:space="preserve">Petrişor, Adina, Bombiţă şi...</t>
  </si>
  <si>
    <t xml:space="preserve">859.0-3/P58</t>
  </si>
  <si>
    <t xml:space="preserve">Hinta-palinta, tíz arany alma</t>
  </si>
  <si>
    <t xml:space="preserve">087.5/H63</t>
  </si>
  <si>
    <t xml:space="preserve">Kalmuski, D.</t>
  </si>
  <si>
    <t xml:space="preserve">Antonie şi ceilalţi</t>
  </si>
  <si>
    <t xml:space="preserve">859.0-3/K18</t>
  </si>
  <si>
    <t xml:space="preserve">Farago, Elena</t>
  </si>
  <si>
    <t xml:space="preserve">Căţeluşul Şchiop</t>
  </si>
  <si>
    <t xml:space="preserve">859.0-1/F20</t>
  </si>
  <si>
    <t xml:space="preserve">Rusan, R.</t>
  </si>
  <si>
    <t xml:space="preserve">O călătorie spre...</t>
  </si>
  <si>
    <t xml:space="preserve">859.0-3/R94</t>
  </si>
  <si>
    <t xml:space="preserve">Solotareff, G.</t>
  </si>
  <si>
    <t xml:space="preserve">Theo et Balthazar</t>
  </si>
  <si>
    <t xml:space="preserve">087.5/S67</t>
  </si>
  <si>
    <t xml:space="preserve">F?</t>
  </si>
  <si>
    <t xml:space="preserve">Enache, D.</t>
  </si>
  <si>
    <t xml:space="preserve">Bucătărie pentru toţi</t>
  </si>
  <si>
    <t xml:space="preserve">64/E52</t>
  </si>
  <si>
    <t xml:space="preserve">Amintiri, amintiri...</t>
  </si>
  <si>
    <t xml:space="preserve">784/A46</t>
  </si>
  <si>
    <t xml:space="preserve">Petőfi Sándor</t>
  </si>
  <si>
    <t xml:space="preserve">János Vitéz</t>
  </si>
  <si>
    <t xml:space="preserve">894.511-1/P55</t>
  </si>
  <si>
    <t xml:space="preserve">Philepson, M.</t>
  </si>
  <si>
    <t xml:space="preserve">Vînătoarea de vulpi</t>
  </si>
  <si>
    <t xml:space="preserve">820-3/P63</t>
  </si>
  <si>
    <t xml:space="preserve">Edigey, J.</t>
  </si>
  <si>
    <t xml:space="preserve">Valiza cu milioane</t>
  </si>
  <si>
    <t xml:space="preserve">884-3/E17</t>
  </si>
  <si>
    <t xml:space="preserve">Antonesi, D.</t>
  </si>
  <si>
    <t xml:space="preserve">Enigma lui Quetzalcoatl</t>
  </si>
  <si>
    <t xml:space="preserve">859.0-3/A63</t>
  </si>
  <si>
    <t xml:space="preserve">Csip - Csup</t>
  </si>
  <si>
    <t xml:space="preserve">Csodák</t>
  </si>
  <si>
    <t xml:space="preserve">Aradi vertanok naploi</t>
  </si>
  <si>
    <t xml:space="preserve">Buco Szelti</t>
  </si>
  <si>
    <t xml:space="preserve">Tacsi</t>
  </si>
  <si>
    <t xml:space="preserve">087.5/M42</t>
  </si>
  <si>
    <t xml:space="preserve">Goma, P.</t>
  </si>
  <si>
    <t xml:space="preserve">Soldatul cîinelui</t>
  </si>
  <si>
    <t xml:space="preserve">859.0-3/G69</t>
  </si>
  <si>
    <t xml:space="preserve">Țelinoiu, Petre</t>
  </si>
  <si>
    <t xml:space="preserve">Culegere de exerciţii şi probleme de aritmetică</t>
  </si>
  <si>
    <t xml:space="preserve">51/T34</t>
  </si>
  <si>
    <t xml:space="preserve">Fitzgerald, F.S.</t>
  </si>
  <si>
    <t xml:space="preserve">Cei frumoşi şi blestemaţi</t>
  </si>
  <si>
    <t xml:space="preserve">820-3/F62</t>
  </si>
  <si>
    <t xml:space="preserve">Anet, Claude</t>
  </si>
  <si>
    <t xml:space="preserve">Drama de la Mayerling</t>
  </si>
  <si>
    <t xml:space="preserve">840-3/A51</t>
  </si>
  <si>
    <t xml:space="preserve">Lusting, Adrian</t>
  </si>
  <si>
    <t xml:space="preserve">Drama femeii cu barbă</t>
  </si>
  <si>
    <t xml:space="preserve">Dinu, Ion</t>
  </si>
  <si>
    <t xml:space="preserve">Călător prin America</t>
  </si>
  <si>
    <t xml:space="preserve">859.0-3/D49</t>
  </si>
  <si>
    <t xml:space="preserve">Tomuţa, O.</t>
  </si>
  <si>
    <t xml:space="preserve">Acumulatoare pentru autovehicule</t>
  </si>
  <si>
    <t xml:space="preserve">629.11/T74</t>
  </si>
  <si>
    <t xml:space="preserve">Albert Attila</t>
  </si>
  <si>
    <t xml:space="preserve">Ármyék keresztházben</t>
  </si>
  <si>
    <t xml:space="preserve">894.511-3/A32</t>
  </si>
  <si>
    <t xml:space="preserve">Carling, John</t>
  </si>
  <si>
    <t xml:space="preserve">Cetatea blestemată</t>
  </si>
  <si>
    <t xml:space="preserve">82-3/C25</t>
  </si>
  <si>
    <t xml:space="preserve">Şurarova, F.</t>
  </si>
  <si>
    <t xml:space="preserve">Vînzătorul de crime</t>
  </si>
  <si>
    <t xml:space="preserve">885.7-3/T94</t>
  </si>
  <si>
    <t xml:space="preserve">Mogoş, V.T.</t>
  </si>
  <si>
    <t xml:space="preserve">Colesterolul </t>
  </si>
  <si>
    <t xml:space="preserve">Kolmar, M.</t>
  </si>
  <si>
    <t xml:space="preserve">Romi şi gagii</t>
  </si>
  <si>
    <t xml:space="preserve">859.0-3/K69</t>
  </si>
  <si>
    <t xml:space="preserve">Cum slăbim? Cum ne îngrăşăm?</t>
  </si>
  <si>
    <t xml:space="preserve">Lázá E.</t>
  </si>
  <si>
    <t xml:space="preserve">Turudsz ivígy?</t>
  </si>
  <si>
    <t xml:space="preserve">894.511-3/L32</t>
  </si>
  <si>
    <t xml:space="preserve">Balogh Irma</t>
  </si>
  <si>
    <t xml:space="preserve">Kerékparral a nlág könil</t>
  </si>
  <si>
    <t xml:space="preserve">894.511-3/B23</t>
  </si>
  <si>
    <t xml:space="preserve">Uris, Leo</t>
  </si>
  <si>
    <t xml:space="preserve">A királyső tövéryszéke</t>
  </si>
  <si>
    <t xml:space="preserve">820-3/U76</t>
  </si>
  <si>
    <t xml:space="preserve">Vargas, Llosa M.</t>
  </si>
  <si>
    <t xml:space="preserve">Szeretem a mostohámat</t>
  </si>
  <si>
    <t xml:space="preserve">860-3/V27</t>
  </si>
  <si>
    <t xml:space="preserve">Balogh, E.</t>
  </si>
  <si>
    <t xml:space="preserve">Kutyakomedia</t>
  </si>
  <si>
    <t xml:space="preserve">În seara de Crăciun şi alte seri</t>
  </si>
  <si>
    <t xml:space="preserve">Lăncrăjan, I.</t>
  </si>
  <si>
    <t xml:space="preserve">Cum mor ţăranii</t>
  </si>
  <si>
    <t xml:space="preserve">859.0-3/L19</t>
  </si>
  <si>
    <t xml:space="preserve">Cooper, F.</t>
  </si>
  <si>
    <t xml:space="preserve">Leii de mare</t>
  </si>
  <si>
    <t xml:space="preserve">820-3/C70</t>
  </si>
  <si>
    <t xml:space="preserve">Dumas, Al.</t>
  </si>
  <si>
    <t xml:space="preserve">Contele de Monte Cristo I (I-II)</t>
  </si>
  <si>
    <t xml:space="preserve">840-3/D89</t>
  </si>
  <si>
    <t xml:space="preserve">Contele de Monte Cristo II (I-II)</t>
  </si>
  <si>
    <t xml:space="preserve">Nakagawa, Y.</t>
  </si>
  <si>
    <t xml:space="preserve">Regina nopţii</t>
  </si>
  <si>
    <t xml:space="preserve">896/899/N18</t>
  </si>
  <si>
    <t xml:space="preserve">Vulpe, M.</t>
  </si>
  <si>
    <t xml:space="preserve">Bucătăria de iarnă</t>
  </si>
  <si>
    <t xml:space="preserve">64/V98</t>
  </si>
  <si>
    <t xml:space="preserve">Spark, M.</t>
  </si>
  <si>
    <t xml:space="preserve">Strigăt îndepărtat</t>
  </si>
  <si>
    <t xml:space="preserve">820-3/S72</t>
  </si>
  <si>
    <t xml:space="preserve">Csip-Csup</t>
  </si>
  <si>
    <t xml:space="preserve">Gjellenip, K.</t>
  </si>
  <si>
    <t xml:space="preserve">Călători în eternitate</t>
  </si>
  <si>
    <t xml:space="preserve">839-3/G60</t>
  </si>
  <si>
    <t xml:space="preserve">Pterică, I.</t>
  </si>
  <si>
    <t xml:space="preserve">Probleme de algebră pentru liceu vol.II</t>
  </si>
  <si>
    <t xml:space="preserve">Doboş, Alexandru</t>
  </si>
  <si>
    <t xml:space="preserve">De la yoga la mîntuire</t>
  </si>
  <si>
    <t xml:space="preserve">61/D57</t>
  </si>
  <si>
    <t xml:space="preserve">Nyirö J.</t>
  </si>
  <si>
    <t xml:space="preserve">Uz Bence</t>
  </si>
  <si>
    <t xml:space="preserve">894.511-3/N99</t>
  </si>
  <si>
    <t xml:space="preserve">Goliat kalandjai</t>
  </si>
  <si>
    <t xml:space="preserve">087.5/G67</t>
  </si>
  <si>
    <t xml:space="preserve">Bobo kalandjai</t>
  </si>
  <si>
    <t xml:space="preserve">087.5/B60</t>
  </si>
  <si>
    <t xml:space="preserve">Sheldon, S.</t>
  </si>
  <si>
    <t xml:space="preserve">De cealaltă parte</t>
  </si>
  <si>
    <t xml:space="preserve">820-3/S52</t>
  </si>
  <si>
    <t xml:space="preserve">Neville, A.</t>
  </si>
  <si>
    <t xml:space="preserve">O soţie ideală</t>
  </si>
  <si>
    <t xml:space="preserve">820-3/N55</t>
  </si>
  <si>
    <t xml:space="preserve">Bekir - Aga</t>
  </si>
  <si>
    <t xml:space="preserve">Enigmele haremului</t>
  </si>
  <si>
    <t xml:space="preserve">894.35-3/B41</t>
  </si>
  <si>
    <t xml:space="preserve">Bromfield, L.</t>
  </si>
  <si>
    <t xml:space="preserve">Anna Bolton</t>
  </si>
  <si>
    <t xml:space="preserve">820-3/B84</t>
  </si>
  <si>
    <t xml:space="preserve">Petri, M.</t>
  </si>
  <si>
    <t xml:space="preserve">Soare mai rămâi</t>
  </si>
  <si>
    <t xml:space="preserve">Bergson, H.</t>
  </si>
  <si>
    <t xml:space="preserve">Eseu asupra...</t>
  </si>
  <si>
    <t xml:space="preserve">1/B47</t>
  </si>
  <si>
    <t xml:space="preserve">Stafford, L.</t>
  </si>
  <si>
    <t xml:space="preserve">Castelul primei iubiri</t>
  </si>
  <si>
    <t xml:space="preserve">820-3/L75</t>
  </si>
  <si>
    <t xml:space="preserve">Stone, Irving</t>
  </si>
  <si>
    <t xml:space="preserve">Agonie şi extaz vol.1 (I-II)</t>
  </si>
  <si>
    <t xml:space="preserve">820-3/S89</t>
  </si>
  <si>
    <t xml:space="preserve">Agonie şi extaz vol. II (I-II)</t>
  </si>
  <si>
    <t xml:space="preserve">Hassel, Sven</t>
  </si>
  <si>
    <t xml:space="preserve">Curtea marţială</t>
  </si>
  <si>
    <t xml:space="preserve">820-3/H37</t>
  </si>
  <si>
    <t xml:space="preserve">Cronin, A.I.</t>
  </si>
  <si>
    <t xml:space="preserve">Două surori</t>
  </si>
  <si>
    <t xml:space="preserve">820-3/C90</t>
  </si>
  <si>
    <t xml:space="preserve">Zola, E.</t>
  </si>
  <si>
    <t xml:space="preserve">Therese Raquin</t>
  </si>
  <si>
    <t xml:space="preserve">840-3/Z81</t>
  </si>
  <si>
    <t xml:space="preserve">Arkus Joszef</t>
  </si>
  <si>
    <t xml:space="preserve">Le vagyunk ertekelye  </t>
  </si>
  <si>
    <t xml:space="preserve">894.511-3/A78</t>
  </si>
  <si>
    <t xml:space="preserve">Aszlanyi Karoly</t>
  </si>
  <si>
    <t xml:space="preserve">Özöngaz</t>
  </si>
  <si>
    <t xml:space="preserve">894.511-3/A89</t>
  </si>
  <si>
    <t xml:space="preserve">Collins, Wilkie</t>
  </si>
  <si>
    <t xml:space="preserve">Piatra lunii</t>
  </si>
  <si>
    <t xml:space="preserve">820-3/C62</t>
  </si>
  <si>
    <t xml:space="preserve">Zola, Emile</t>
  </si>
  <si>
    <t xml:space="preserve">O pagină de dragoste</t>
  </si>
  <si>
    <t xml:space="preserve">James, B.J.</t>
  </si>
  <si>
    <t xml:space="preserve">Vorbe de dragoste</t>
  </si>
  <si>
    <t xml:space="preserve">820-3/J24</t>
  </si>
  <si>
    <t xml:space="preserve">Rohmer, Sax</t>
  </si>
  <si>
    <t xml:space="preserve">Doctorul Fu-Machu</t>
  </si>
  <si>
    <t xml:space="preserve">820-3/R67</t>
  </si>
  <si>
    <t xml:space="preserve">Robbins, Harald</t>
  </si>
  <si>
    <t xml:space="preserve">Pace vouă, nebunilor vol.I (I-II)</t>
  </si>
  <si>
    <t xml:space="preserve">820-3/R61</t>
  </si>
  <si>
    <t xml:space="preserve">Pace vouă, nebunilor vol.II (I-II)</t>
  </si>
  <si>
    <t xml:space="preserve">Bennett, Arnold</t>
  </si>
  <si>
    <t xml:space="preserve">Dragoste şi bogăţie</t>
  </si>
  <si>
    <t xml:space="preserve">820-3/B45</t>
  </si>
  <si>
    <t xml:space="preserve">Gergely Eva</t>
  </si>
  <si>
    <t xml:space="preserve">Süssünk, süssünk valamit</t>
  </si>
  <si>
    <t xml:space="preserve">64/G34</t>
  </si>
  <si>
    <t xml:space="preserve">Grisham, John</t>
  </si>
  <si>
    <t xml:space="preserve">Firma</t>
  </si>
  <si>
    <t xml:space="preserve">820-3/G86</t>
  </si>
  <si>
    <t xml:space="preserve">Moldovan György</t>
  </si>
  <si>
    <t xml:space="preserve">A Szatharansag...</t>
  </si>
  <si>
    <t xml:space="preserve">894.511-3/M87</t>
  </si>
  <si>
    <t xml:space="preserve">Rinerhart, Roberts Mary</t>
  </si>
  <si>
    <t xml:space="preserve">Fascinaţia iubirii</t>
  </si>
  <si>
    <t xml:space="preserve">820-3/R62</t>
  </si>
  <si>
    <t xml:space="preserve">Du Maurier, Daphne</t>
  </si>
  <si>
    <t xml:space="preserve">Casa de pe ţărm</t>
  </si>
  <si>
    <t xml:space="preserve">820-3/D89</t>
  </si>
  <si>
    <t xml:space="preserve">Saint-Exupery</t>
  </si>
  <si>
    <t xml:space="preserve">Micul prinţ</t>
  </si>
  <si>
    <t xml:space="preserve">840-3/S15</t>
  </si>
  <si>
    <t xml:space="preserve">Obreja, Silvia</t>
  </si>
  <si>
    <t xml:space="preserve">Frumoasa nelinişte</t>
  </si>
  <si>
    <t xml:space="preserve">859.0-1/O-16</t>
  </si>
  <si>
    <t xml:space="preserve">Cronin, A.J.</t>
  </si>
  <si>
    <t xml:space="preserve">Trei iubiri</t>
  </si>
  <si>
    <t xml:space="preserve">Gladden, Theresa</t>
  </si>
  <si>
    <t xml:space="preserve">Tovărăşie compromiţătoare</t>
  </si>
  <si>
    <t xml:space="preserve">820-3/G61</t>
  </si>
  <si>
    <t xml:space="preserve">Quick, Amanda</t>
  </si>
  <si>
    <t xml:space="preserve">Scandal</t>
  </si>
  <si>
    <t xml:space="preserve">820-3/Q55</t>
  </si>
  <si>
    <t xml:space="preserve">Seducţie </t>
  </si>
  <si>
    <t xml:space="preserve">Rendez Vous</t>
  </si>
  <si>
    <t xml:space="preserve">Marton, Sandra</t>
  </si>
  <si>
    <t xml:space="preserve">În ochiul furtunii</t>
  </si>
  <si>
    <t xml:space="preserve">820-3/M43</t>
  </si>
  <si>
    <t xml:space="preserve">Lamb, Charlotte</t>
  </si>
  <si>
    <t xml:space="preserve">Carnaval la Veneţia</t>
  </si>
  <si>
    <t xml:space="preserve">820-3/L18</t>
  </si>
  <si>
    <t xml:space="preserve">Field, Sandra</t>
  </si>
  <si>
    <t xml:space="preserve">Stânjenei sălbatici</t>
  </si>
  <si>
    <t xml:space="preserve">820-3/F49</t>
  </si>
  <si>
    <t xml:space="preserve">Milescu, Bucur</t>
  </si>
  <si>
    <t xml:space="preserve">Pisica din vis</t>
  </si>
  <si>
    <t xml:space="preserve">859.0-3/M72</t>
  </si>
  <si>
    <t xml:space="preserve">Owen, Ruth</t>
  </si>
  <si>
    <t xml:space="preserve">Expertul</t>
  </si>
  <si>
    <t xml:space="preserve">820-3/O-96</t>
  </si>
  <si>
    <t xml:space="preserve">McReynolds, Glenna</t>
  </si>
  <si>
    <t xml:space="preserve">Îngerul răzbunător</t>
  </si>
  <si>
    <t xml:space="preserve">820-3/M11</t>
  </si>
  <si>
    <t xml:space="preserve">Holt, Victoria</t>
  </si>
  <si>
    <t xml:space="preserve">Smaraldele iubirii</t>
  </si>
  <si>
    <t xml:space="preserve">820-3/H75</t>
  </si>
  <si>
    <t xml:space="preserve">Roberts, Nora</t>
  </si>
  <si>
    <t xml:space="preserve">Suflet sălbatic</t>
  </si>
  <si>
    <t xml:space="preserve">Hersch, J.</t>
  </si>
  <si>
    <t xml:space="preserve">Mirarea filozofică</t>
  </si>
  <si>
    <t xml:space="preserve">1/H55</t>
  </si>
  <si>
    <t xml:space="preserve">Petraş, Irina</t>
  </si>
  <si>
    <t xml:space="preserve">Literatura română contemporană</t>
  </si>
  <si>
    <t xml:space="preserve">859.0.09/P56</t>
  </si>
  <si>
    <t xml:space="preserve">Brussolo, Serge</t>
  </si>
  <si>
    <t xml:space="preserve">Doctorul Schelet</t>
  </si>
  <si>
    <t xml:space="preserve">840-3/B85</t>
  </si>
  <si>
    <t xml:space="preserve">Perkins, Barbara</t>
  </si>
  <si>
    <t xml:space="preserve">Zbor spre primăvară</t>
  </si>
  <si>
    <t xml:space="preserve">820-3/P51</t>
  </si>
  <si>
    <t xml:space="preserve">Hampson, Anne</t>
  </si>
  <si>
    <t xml:space="preserve">Suferinţă în ţara surâsului</t>
  </si>
  <si>
    <t xml:space="preserve">820-3/H19</t>
  </si>
  <si>
    <t xml:space="preserve">Dorinţa unei moarte</t>
  </si>
  <si>
    <t xml:space="preserve">Comoara grecilor</t>
  </si>
  <si>
    <t xml:space="preserve">Henderson, Beth</t>
  </si>
  <si>
    <t xml:space="preserve">820-3/H47</t>
  </si>
  <si>
    <t xml:space="preserve">Pavese, Cesare</t>
  </si>
  <si>
    <t xml:space="preserve">Femei singure</t>
  </si>
  <si>
    <t xml:space="preserve">850-3/P46</t>
  </si>
  <si>
    <t xml:space="preserve">Follett, Ken</t>
  </si>
  <si>
    <t xml:space="preserve">Prin urechile acului</t>
  </si>
  <si>
    <t xml:space="preserve">820-3/F77</t>
  </si>
  <si>
    <t xml:space="preserve">Bris-tol, Leigh</t>
  </si>
  <si>
    <t xml:space="preserve">Moştenirea </t>
  </si>
  <si>
    <t xml:space="preserve">820-3/B83</t>
  </si>
  <si>
    <t xml:space="preserve">Mortimer, Carole</t>
  </si>
  <si>
    <t xml:space="preserve">Visuri împlinite</t>
  </si>
  <si>
    <t xml:space="preserve">820-3/M90</t>
  </si>
  <si>
    <t xml:space="preserve">Lostriţa</t>
  </si>
  <si>
    <t xml:space="preserve">859.0-3/V83</t>
  </si>
  <si>
    <t xml:space="preserve">Coldwel, Carol</t>
  </si>
  <si>
    <t xml:space="preserve">Duelul</t>
  </si>
  <si>
    <t xml:space="preserve">820-3/C13</t>
  </si>
  <si>
    <t xml:space="preserve">Dreisder, Theodor</t>
  </si>
  <si>
    <t xml:space="preserve">Jennie Gerhardt</t>
  </si>
  <si>
    <t xml:space="preserve">820-3/D82</t>
  </si>
  <si>
    <t xml:space="preserve">Signora San-Felice</t>
  </si>
  <si>
    <t xml:space="preserve">Joyce, J.</t>
  </si>
  <si>
    <t xml:space="preserve">Portret al artistului la tinerețe</t>
  </si>
  <si>
    <t xml:space="preserve">820-3/J80</t>
  </si>
  <si>
    <t xml:space="preserve">Clarke, C. Arthur</t>
  </si>
  <si>
    <t xml:space="preserve">Mânia lui Dumnezeu</t>
  </si>
  <si>
    <t xml:space="preserve">820-3/C56</t>
  </si>
  <si>
    <t xml:space="preserve">Silviu, George</t>
  </si>
  <si>
    <t xml:space="preserve">859.0-1/G31</t>
  </si>
  <si>
    <t xml:space="preserve">Fanyar László</t>
  </si>
  <si>
    <t xml:space="preserve">Parkinson magyar törvényei</t>
  </si>
  <si>
    <t xml:space="preserve">894.511-3/F19</t>
  </si>
  <si>
    <t xml:space="preserve">Frenzel, Ivo</t>
  </si>
  <si>
    <t xml:space="preserve">Friedrich Nietzsche élete és munkássága</t>
  </si>
  <si>
    <t xml:space="preserve">14/N72F</t>
  </si>
  <si>
    <t xml:space="preserve">Pană, Virgil</t>
  </si>
  <si>
    <t xml:space="preserve">Minorităţile etnice din Transilvania între anii 1918-1940</t>
  </si>
  <si>
    <t xml:space="preserve">323(498)/P18</t>
  </si>
  <si>
    <t xml:space="preserve">Hawthorne, N.</t>
  </si>
  <si>
    <t xml:space="preserve">Litera stacojie</t>
  </si>
  <si>
    <t xml:space="preserve">820-3/H40</t>
  </si>
  <si>
    <t xml:space="preserve">Popescu, Petru</t>
  </si>
  <si>
    <t xml:space="preserve">Prins</t>
  </si>
  <si>
    <t xml:space="preserve">859.0-3/P81</t>
  </si>
  <si>
    <t xml:space="preserve">Dama cu camelii</t>
  </si>
  <si>
    <t xml:space="preserve">Norris, Frank</t>
  </si>
  <si>
    <t xml:space="preserve">Caracatiţa </t>
  </si>
  <si>
    <t xml:space="preserve">820-3/N86</t>
  </si>
  <si>
    <t xml:space="preserve">Matthews, Clayton</t>
  </si>
  <si>
    <t xml:space="preserve">O dulce răzbunare</t>
  </si>
  <si>
    <t xml:space="preserve">820-3/M48</t>
  </si>
  <si>
    <t xml:space="preserve">Vidal, Gore</t>
  </si>
  <si>
    <t xml:space="preserve">Iulian</t>
  </si>
  <si>
    <t xml:space="preserve">820-3/I-93V</t>
  </si>
  <si>
    <t xml:space="preserve">Viaţa impersonală</t>
  </si>
  <si>
    <t xml:space="preserve">2/V54</t>
  </si>
  <si>
    <t xml:space="preserve">Creangă, Ion</t>
  </si>
  <si>
    <t xml:space="preserve">Amintiri din copilărie</t>
  </si>
  <si>
    <t xml:space="preserve">859.0-3/C84</t>
  </si>
  <si>
    <t xml:space="preserve">Forest, Regan</t>
  </si>
  <si>
    <t xml:space="preserve">Frumoasa şi dragonul</t>
  </si>
  <si>
    <t xml:space="preserve">820-3/F79</t>
  </si>
  <si>
    <t xml:space="preserve">Collins, Jackie</t>
  </si>
  <si>
    <t xml:space="preserve">Şanse</t>
  </si>
  <si>
    <t xml:space="preserve">Odobescu, Alexandru</t>
  </si>
  <si>
    <t xml:space="preserve">Miturile antichității</t>
  </si>
  <si>
    <t xml:space="preserve">859.0-3/O-15</t>
  </si>
  <si>
    <t xml:space="preserve">Ferrarella, Marie</t>
  </si>
  <si>
    <t xml:space="preserve">Iubitul din lumina lunii</t>
  </si>
  <si>
    <t xml:space="preserve">820-3/F42</t>
  </si>
  <si>
    <t xml:space="preserve">Lawrence, Terry</t>
  </si>
  <si>
    <t xml:space="preserve">Străina </t>
  </si>
  <si>
    <t xml:space="preserve">820-3/L30</t>
  </si>
  <si>
    <t xml:space="preserve">Rupprecht, Olivia</t>
  </si>
  <si>
    <t xml:space="preserve">Bărbatul care o fermecase</t>
  </si>
  <si>
    <t xml:space="preserve">820-3/R93</t>
  </si>
  <si>
    <t xml:space="preserve">„Arta gustului”:Carte de bucate</t>
  </si>
  <si>
    <t xml:space="preserve">64/A84</t>
  </si>
  <si>
    <t xml:space="preserve">Lael Miller, Linda</t>
  </si>
  <si>
    <t xml:space="preserve">O fată seducătoare</t>
  </si>
  <si>
    <t xml:space="preserve">820-3/L13</t>
  </si>
  <si>
    <t xml:space="preserve">Să cumperi o amintire</t>
  </si>
  <si>
    <t xml:space="preserve">820-3/H20</t>
  </si>
  <si>
    <t xml:space="preserve">Whitelaw, Stella</t>
  </si>
  <si>
    <t xml:space="preserve">Între două iubiri</t>
  </si>
  <si>
    <t xml:space="preserve">820,-3/W63</t>
  </si>
  <si>
    <t xml:space="preserve">Tunström, Goran</t>
  </si>
  <si>
    <t xml:space="preserve">Hoţul</t>
  </si>
  <si>
    <t xml:space="preserve">839-3/T93</t>
  </si>
  <si>
    <t xml:space="preserve">Harbinson, W.A.</t>
  </si>
  <si>
    <t xml:space="preserve">A kezdet</t>
  </si>
  <si>
    <t xml:space="preserve">820-3/H26</t>
  </si>
  <si>
    <t xml:space="preserve">Michael, Marie</t>
  </si>
  <si>
    <t xml:space="preserve">Forţe irezistibile</t>
  </si>
  <si>
    <t xml:space="preserve">820-3/M65</t>
  </si>
  <si>
    <t xml:space="preserve">Feist, Arthur Philip</t>
  </si>
  <si>
    <t xml:space="preserve">A fekete lovag</t>
  </si>
  <si>
    <t xml:space="preserve">820-3/F32</t>
  </si>
  <si>
    <t xml:space="preserve">Dalton, Pat</t>
  </si>
  <si>
    <t xml:space="preserve">Destinul</t>
  </si>
  <si>
    <t xml:space="preserve">820-3/D12</t>
  </si>
  <si>
    <t xml:space="preserve">Spinosa, Antonio</t>
  </si>
  <si>
    <t xml:space="preserve">Tiberiu – împăratul care nu iubea Roma</t>
  </si>
  <si>
    <t xml:space="preserve">930.9/T58S</t>
  </si>
  <si>
    <t xml:space="preserve">Sadoveanu, Mihail</t>
  </si>
  <si>
    <t xml:space="preserve">Povestiri, Nuvele, Evocări, Articole</t>
  </si>
  <si>
    <t xml:space="preserve">859.0-3/S13</t>
  </si>
  <si>
    <t xml:space="preserve">Alecsandri, VAsile</t>
  </si>
  <si>
    <t xml:space="preserve">Poezii, Proză, Teatru scurt</t>
  </si>
  <si>
    <t xml:space="preserve">859.0-3/A38</t>
  </si>
  <si>
    <t xml:space="preserve">Eco, Umberto</t>
  </si>
  <si>
    <t xml:space="preserve">Şase plimbări prin pădurea narativă</t>
  </si>
  <si>
    <t xml:space="preserve">850-3/E15</t>
  </si>
  <si>
    <t xml:space="preserve">Binchy, Maeve</t>
  </si>
  <si>
    <t xml:space="preserve">Nunta</t>
  </si>
  <si>
    <t xml:space="preserve">820-3/B53</t>
  </si>
  <si>
    <t xml:space="preserve">Fielding, Liz</t>
  </si>
  <si>
    <t xml:space="preserve">Duşmani îndrăgostiţi</t>
  </si>
  <si>
    <t xml:space="preserve">Hrabal, Bohumil</t>
  </si>
  <si>
    <t xml:space="preserve">Őfelsége pincére voltam</t>
  </si>
  <si>
    <t xml:space="preserve">885-3/H87</t>
  </si>
  <si>
    <t xml:space="preserve">Melo, J.</t>
  </si>
  <si>
    <t xml:space="preserve">Oameni fericiţi printre lacrimi</t>
  </si>
  <si>
    <t xml:space="preserve">869.0-3/M57</t>
  </si>
  <si>
    <t xml:space="preserve">Updike, John</t>
  </si>
  <si>
    <t xml:space="preserve">Konspiráció</t>
  </si>
  <si>
    <t xml:space="preserve">820-3/U66</t>
  </si>
  <si>
    <t xml:space="preserve">Fii soţia mea...</t>
  </si>
  <si>
    <t xml:space="preserve">Lodge, David</t>
  </si>
  <si>
    <t xml:space="preserve">Meserie!</t>
  </si>
  <si>
    <t xml:space="preserve">820-3/L72</t>
  </si>
  <si>
    <t xml:space="preserve">Crispin, A.C.</t>
  </si>
  <si>
    <t xml:space="preserve">Alien. Învierea </t>
  </si>
  <si>
    <t xml:space="preserve">820-3/C86</t>
  </si>
  <si>
    <t xml:space="preserve">Trent, Lynda</t>
  </si>
  <si>
    <t xml:space="preserve">Alegerea</t>
  </si>
  <si>
    <t xml:space="preserve">820-3/T83</t>
  </si>
  <si>
    <t xml:space="preserve">Ivasiuc, Alexandru</t>
  </si>
  <si>
    <t xml:space="preserve">Interval </t>
  </si>
  <si>
    <t xml:space="preserve">859.0-3/I-98</t>
  </si>
  <si>
    <t xml:space="preserve">Giurgiu, Maria</t>
  </si>
  <si>
    <t xml:space="preserve">Fuga din labirintul morţii</t>
  </si>
  <si>
    <t xml:space="preserve">859.0-3/G60</t>
  </si>
  <si>
    <t xml:space="preserve">Insula delfinilor. Leul din...</t>
  </si>
  <si>
    <t xml:space="preserve">Green, Billie</t>
  </si>
  <si>
    <t xml:space="preserve">Călător pe stele</t>
  </si>
  <si>
    <t xml:space="preserve">820-3/G79</t>
  </si>
  <si>
    <t xml:space="preserve">Poveşti nemuritoare vol.36</t>
  </si>
  <si>
    <t xml:space="preserve">82-3/P88</t>
  </si>
  <si>
    <t xml:space="preserve">Garwood, Julie</t>
  </si>
  <si>
    <t xml:space="preserve">Pentru totdeauna şi încă o zi</t>
  </si>
  <si>
    <t xml:space="preserve">820-3/G22</t>
  </si>
  <si>
    <t xml:space="preserve">Amăgire </t>
  </si>
  <si>
    <t xml:space="preserve">Morrell, David</t>
  </si>
  <si>
    <t xml:space="preserve">Liga nopţii şi a ceţii</t>
  </si>
  <si>
    <t xml:space="preserve">Bramsch, Joan</t>
  </si>
  <si>
    <t xml:space="preserve">În numele iubirii</t>
  </si>
  <si>
    <t xml:space="preserve">820-3/B77</t>
  </si>
  <si>
    <t xml:space="preserve">Dumas, Al. Fiul</t>
  </si>
  <si>
    <t xml:space="preserve">Avocatul străzii</t>
  </si>
  <si>
    <t xml:space="preserve">Kerouac, Jack</t>
  </si>
  <si>
    <t xml:space="preserve">Pe drum</t>
  </si>
  <si>
    <t xml:space="preserve">820-3/K36</t>
  </si>
  <si>
    <t xml:space="preserve">King, Stephen</t>
  </si>
  <si>
    <t xml:space="preserve">Dolores Claiborne</t>
  </si>
  <si>
    <t xml:space="preserve">820-3/K44</t>
  </si>
  <si>
    <t xml:space="preserve">Beleaev, Al.</t>
  </si>
  <si>
    <t xml:space="preserve">Omul amfibie</t>
  </si>
  <si>
    <t xml:space="preserve">882-3/B42</t>
  </si>
  <si>
    <t xml:space="preserve">Easterman, Daniel</t>
  </si>
  <si>
    <t xml:space="preserve">Numele fiarei</t>
  </si>
  <si>
    <t xml:space="preserve">820-3/E11</t>
  </si>
  <si>
    <t xml:space="preserve">Daudet, Alphonse</t>
  </si>
  <si>
    <t xml:space="preserve">Port - Tarascon</t>
  </si>
  <si>
    <t xml:space="preserve">840-3/D21</t>
  </si>
  <si>
    <t xml:space="preserve">Howatch, Susan</t>
  </si>
  <si>
    <t xml:space="preserve">Moştenire blestemată</t>
  </si>
  <si>
    <t xml:space="preserve">820-3/H86</t>
  </si>
  <si>
    <t xml:space="preserve">Germain, Sylvie</t>
  </si>
  <si>
    <t xml:space="preserve">Cartea nopţilor</t>
  </si>
  <si>
    <t xml:space="preserve">840-3/G34</t>
  </si>
  <si>
    <t xml:space="preserve">Trevor, William</t>
  </si>
  <si>
    <t xml:space="preserve">Călătoria Feliciei</t>
  </si>
  <si>
    <t xml:space="preserve">Prunty, M.</t>
  </si>
  <si>
    <t xml:space="preserve">Cine sunt aceşti băieţi</t>
  </si>
  <si>
    <t xml:space="preserve">159.9/P96</t>
  </si>
  <si>
    <t xml:space="preserve">Mayle, Peter</t>
  </si>
  <si>
    <t xml:space="preserve">Din nou în Provence</t>
  </si>
  <si>
    <t xml:space="preserve">820-3/M52</t>
  </si>
  <si>
    <t xml:space="preserve">Scott, Justin</t>
  </si>
  <si>
    <t xml:space="preserve">Vulpea de argint</t>
  </si>
  <si>
    <t xml:space="preserve">820-3/S38</t>
  </si>
  <si>
    <t xml:space="preserve">Schimb de dame</t>
  </si>
  <si>
    <t xml:space="preserve">821.111/L72</t>
  </si>
  <si>
    <t xml:space="preserve">Pady</t>
  </si>
  <si>
    <t xml:space="preserve">Cântec de iubire</t>
  </si>
  <si>
    <t xml:space="preserve">821.135.1/P12</t>
  </si>
  <si>
    <t xml:space="preserve">Tanco, Teodor</t>
  </si>
  <si>
    <t xml:space="preserve">Zăpada roşie</t>
  </si>
  <si>
    <t xml:space="preserve">821.135.1/T19</t>
  </si>
  <si>
    <t xml:space="preserve">Studii eminescologice</t>
  </si>
  <si>
    <t xml:space="preserve">821.135.1/E48S</t>
  </si>
  <si>
    <t xml:space="preserve">Cowie, Vera</t>
  </si>
  <si>
    <t xml:space="preserve">Acea vară în Spania</t>
  </si>
  <si>
    <t xml:space="preserve">821.111/C80</t>
  </si>
  <si>
    <t xml:space="preserve">Irving, John</t>
  </si>
  <si>
    <t xml:space="preserve">Hotelul New Hamnshire</t>
  </si>
  <si>
    <t xml:space="preserve">821.111/I-80</t>
  </si>
  <si>
    <t xml:space="preserve">Delillo, Dan</t>
  </si>
  <si>
    <t xml:space="preserve">Mao II</t>
  </si>
  <si>
    <t xml:space="preserve">821.111/D28</t>
  </si>
  <si>
    <t xml:space="preserve">Brackett, Peter</t>
  </si>
  <si>
    <t xml:space="preserve">Ador încurcăturile</t>
  </si>
  <si>
    <t xml:space="preserve">821.111/B75</t>
  </si>
  <si>
    <t xml:space="preserve">Deveraux, Jane</t>
  </si>
  <si>
    <t xml:space="preserve">Cucerirea</t>
  </si>
  <si>
    <t xml:space="preserve">821.111/D35</t>
  </si>
  <si>
    <t xml:space="preserve">Higgins, Jack</t>
  </si>
  <si>
    <t xml:space="preserve">Fiica preşedintelui</t>
  </si>
  <si>
    <t xml:space="preserve">821.111/H61</t>
  </si>
  <si>
    <t xml:space="preserve">Sparks, Nicholas</t>
  </si>
  <si>
    <t xml:space="preserve">Mesaj de departe</t>
  </si>
  <si>
    <t xml:space="preserve">821.111/S72</t>
  </si>
  <si>
    <t xml:space="preserve">Cole, Martina</t>
  </si>
  <si>
    <t xml:space="preserve">Fugara</t>
  </si>
  <si>
    <t xml:space="preserve">821.111/C62</t>
  </si>
  <si>
    <t xml:space="preserve">Revard, Jules</t>
  </si>
  <si>
    <t xml:space="preserve">Morcoveaţă</t>
  </si>
  <si>
    <t xml:space="preserve">821.133.1/R45</t>
  </si>
  <si>
    <t xml:space="preserve">Avram, Ion</t>
  </si>
  <si>
    <t xml:space="preserve">Management juridic</t>
  </si>
  <si>
    <t xml:space="preserve">34/A95</t>
  </si>
  <si>
    <t xml:space="preserve">Întrebări şi răspunsuri</t>
  </si>
  <si>
    <t xml:space="preserve">656/I-58</t>
  </si>
  <si>
    <t xml:space="preserve">Salinger, J.D</t>
  </si>
  <si>
    <t xml:space="preserve">Nouă povestiri</t>
  </si>
  <si>
    <t xml:space="preserve">821.111/S16</t>
  </si>
  <si>
    <t xml:space="preserve">Öregrepó kesztyüje</t>
  </si>
  <si>
    <t xml:space="preserve">82-3/O-72</t>
  </si>
  <si>
    <t xml:space="preserve">Stan, Nicolae</t>
  </si>
  <si>
    <t xml:space="preserve">36 de interpretări de texte filozofice</t>
  </si>
  <si>
    <t xml:space="preserve">1/S76</t>
  </si>
  <si>
    <t xml:space="preserve">Doyle, A.C.</t>
  </si>
  <si>
    <t xml:space="preserve">Regele criminalilor</t>
  </si>
  <si>
    <t xml:space="preserve">821.111/D71</t>
  </si>
  <si>
    <t xml:space="preserve">Sepulveda, Luis</t>
  </si>
  <si>
    <t xml:space="preserve">Bătrânul care citea romane de dragoste</t>
  </si>
  <si>
    <t xml:space="preserve">821.1345.2/.3/S45</t>
  </si>
  <si>
    <t xml:space="preserve">Strugatki, A.</t>
  </si>
  <si>
    <t xml:space="preserve">Oraşul damnat</t>
  </si>
  <si>
    <t xml:space="preserve">821.161.1/S92</t>
  </si>
  <si>
    <t xml:space="preserve">Nemere Istvan</t>
  </si>
  <si>
    <t xml:space="preserve">Senkinek se nyiss ajtót</t>
  </si>
  <si>
    <t xml:space="preserve">821.511.141/N46</t>
  </si>
  <si>
    <t xml:space="preserve">Graham, Heather</t>
  </si>
  <si>
    <t xml:space="preserve">Diadal </t>
  </si>
  <si>
    <t xml:space="preserve">821.111/G75</t>
  </si>
  <si>
    <t xml:space="preserve">Ackroyd, Peter</t>
  </si>
  <si>
    <t xml:space="preserve">Documentele lui Platon</t>
  </si>
  <si>
    <t xml:space="preserve">821.111/A16</t>
  </si>
  <si>
    <t xml:space="preserve">Ki kicsoda a filozófiában</t>
  </si>
  <si>
    <t xml:space="preserve">1/K42</t>
  </si>
  <si>
    <t xml:space="preserve">Hot Line</t>
  </si>
  <si>
    <t xml:space="preserve">821.134.2/.3/S5</t>
  </si>
  <si>
    <t xml:space="preserve">Kovacs Andras Ferenc</t>
  </si>
  <si>
    <t xml:space="preserve">Vásárhelyi vásár</t>
  </si>
  <si>
    <t xml:space="preserve">821.511.141/K78</t>
  </si>
  <si>
    <t xml:space="preserve">Franzen, J.</t>
  </si>
  <si>
    <t xml:space="preserve">Corecţii</t>
  </si>
  <si>
    <t xml:space="preserve">821.111/F87</t>
  </si>
  <si>
    <t xml:space="preserve">Mehes György</t>
  </si>
  <si>
    <t xml:space="preserve">Erdélyi Graciak ...</t>
  </si>
  <si>
    <t xml:space="preserve">821.511.141/M55</t>
  </si>
  <si>
    <t xml:space="preserve">Bronte, E.</t>
  </si>
  <si>
    <t xml:space="preserve">Üvöltö szelek</t>
  </si>
  <si>
    <t xml:space="preserve">821.111/B84</t>
  </si>
  <si>
    <t xml:space="preserve">Angyal Bandi Illemtana</t>
  </si>
  <si>
    <t xml:space="preserve">821.511.141/B18</t>
  </si>
  <si>
    <t xml:space="preserve">Popescu, Adina</t>
  </si>
  <si>
    <t xml:space="preserve">Doar un zbor în jurul lumii</t>
  </si>
  <si>
    <t xml:space="preserve">821.135.1/P81</t>
  </si>
  <si>
    <t xml:space="preserve">David, Peter</t>
  </si>
  <si>
    <t xml:space="preserve">Batman Forever</t>
  </si>
  <si>
    <t xml:space="preserve">821.111/D22</t>
  </si>
  <si>
    <t xml:space="preserve">Marandiuc, Cornel</t>
  </si>
  <si>
    <t xml:space="preserve">Inimi cât să cuprindă cerul patriei</t>
  </si>
  <si>
    <t xml:space="preserve">821.135.1/M32</t>
  </si>
  <si>
    <t xml:space="preserve">Mihai, Adriana</t>
  </si>
  <si>
    <t xml:space="preserve">Delirium Tremens: complicaţie a...</t>
  </si>
  <si>
    <t xml:space="preserve">61/M86</t>
  </si>
  <si>
    <t xml:space="preserve">Băciuţ, Nicolae</t>
  </si>
  <si>
    <t xml:space="preserve">America, the unseen side of the moon</t>
  </si>
  <si>
    <t xml:space="preserve">821.135.1/B13</t>
  </si>
  <si>
    <t xml:space="preserve">Taylor, Bradford</t>
  </si>
  <si>
    <t xml:space="preserve">Păstrează visul vol.1 (vol.I-II)</t>
  </si>
  <si>
    <t xml:space="preserve">821.111/T28</t>
  </si>
  <si>
    <t xml:space="preserve">Total lei: 2899664,95</t>
  </si>
  <si>
    <t xml:space="preserve">Total RON: 81,64</t>
  </si>
  <si>
    <t xml:space="preserve">Total valoare  R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mm\-yy"/>
    <numFmt numFmtId="167" formatCode="0.00"/>
    <numFmt numFmtId="168" formatCode="General"/>
    <numFmt numFmtId="169" formatCode="@"/>
    <numFmt numFmtId="170" formatCode="[$-409]d\-mmm"/>
    <numFmt numFmtId="171" formatCode="0;[RED]0"/>
    <numFmt numFmtId="172" formatCode="#,##0;[RED]#,##0"/>
    <numFmt numFmtId="173" formatCode="#,##0.00;[RED]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32"/>
    <col collapsed="false" customWidth="true" hidden="false" outlineLevel="0" max="4" min="4" style="0" width="21.88"/>
    <col collapsed="false" customWidth="true" hidden="false" outlineLevel="0" max="5" min="5" style="0" width="44.99"/>
  </cols>
  <sheetData>
    <row r="1" customFormat="false" ht="15.6" hidden="false" customHeight="false" outlineLevel="0" collapsed="false">
      <c r="A1" s="1" t="s">
        <v>0</v>
      </c>
      <c r="B1" s="1"/>
      <c r="C1" s="1"/>
      <c r="D1" s="2"/>
      <c r="E1" s="2" t="s">
        <v>1</v>
      </c>
    </row>
    <row r="2" customFormat="false" ht="15.6" hidden="false" customHeight="false" outlineLevel="0" collapsed="false">
      <c r="A2" s="1" t="s">
        <v>2</v>
      </c>
      <c r="B2" s="1"/>
      <c r="C2" s="1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.6" hidden="false" customHeight="false" outlineLevel="0" collapsed="false">
      <c r="A8" s="2"/>
      <c r="B8" s="2"/>
      <c r="C8" s="1" t="s">
        <v>3</v>
      </c>
      <c r="D8" s="1"/>
      <c r="E8" s="2"/>
    </row>
    <row r="9" customFormat="false" ht="15" hidden="false" customHeight="false" outlineLevel="0" collapsed="false">
      <c r="A9" s="2"/>
      <c r="B9" s="2"/>
      <c r="C9" s="2" t="s">
        <v>4</v>
      </c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.6" hidden="false" customHeight="false" outlineLevel="0" collapsed="false">
      <c r="A14" s="2"/>
      <c r="B14" s="3" t="s">
        <v>5</v>
      </c>
      <c r="C14" s="3" t="s">
        <v>6</v>
      </c>
      <c r="D14" s="3" t="s">
        <v>7</v>
      </c>
      <c r="E14" s="3" t="s">
        <v>8</v>
      </c>
    </row>
    <row r="15" customFormat="false" ht="15" hidden="false" customHeight="false" outlineLevel="0" collapsed="false">
      <c r="A15" s="2"/>
      <c r="B15" s="4" t="n">
        <v>1</v>
      </c>
      <c r="C15" s="4" t="s">
        <v>9</v>
      </c>
      <c r="D15" s="4" t="n">
        <v>2180</v>
      </c>
      <c r="E15" s="4" t="n">
        <v>3816.78</v>
      </c>
    </row>
    <row r="16" customFormat="false" ht="15.6" hidden="false" customHeight="false" outlineLevel="0" collapsed="false">
      <c r="A16" s="2"/>
      <c r="B16" s="4"/>
      <c r="C16" s="3" t="s">
        <v>10</v>
      </c>
      <c r="D16" s="3" t="n">
        <v>2180</v>
      </c>
      <c r="E16" s="3" t="n">
        <v>3816.78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 t="s">
        <v>11</v>
      </c>
      <c r="D21" s="2"/>
      <c r="E21" s="2" t="s">
        <v>12</v>
      </c>
    </row>
    <row r="22" customFormat="false" ht="15" hidden="false" customHeight="false" outlineLevel="0" collapsed="false">
      <c r="A22" s="2"/>
      <c r="B22" s="2"/>
      <c r="C22" s="2" t="s">
        <v>13</v>
      </c>
      <c r="D22" s="2"/>
      <c r="E2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29.87"/>
    <col collapsed="false" customWidth="true" hidden="false" outlineLevel="0" max="3" min="3" style="5" width="6.87"/>
    <col collapsed="false" customWidth="true" hidden="false" outlineLevel="0" max="4" min="4" style="5" width="8.43"/>
    <col collapsed="false" customWidth="false" hidden="false" outlineLevel="0" max="5" min="5" style="5" width="8.87"/>
    <col collapsed="false" customWidth="true" hidden="false" outlineLevel="0" max="6" min="6" style="5" width="11.55"/>
    <col collapsed="false" customWidth="true" hidden="false" outlineLevel="0" max="7" min="7" style="5" width="12.1"/>
    <col collapsed="false" customWidth="true" hidden="false" outlineLevel="0" max="8" min="8" style="5" width="21.66"/>
    <col collapsed="false" customWidth="true" hidden="false" outlineLevel="0" max="9" min="9" style="5" width="9.99"/>
    <col collapsed="false" customWidth="false" hidden="false" outlineLevel="0" max="257" min="10" style="5" width="8.87"/>
  </cols>
  <sheetData>
    <row r="1" s="7" customFormat="true" ht="13.2" hidden="false" customHeight="false" outlineLevel="0" collapsed="false">
      <c r="A1" s="7" t="s">
        <v>2</v>
      </c>
      <c r="B1" s="8"/>
    </row>
    <row r="2" customFormat="false" ht="13.2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</row>
    <row r="3" customFormat="false" ht="13.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3.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</row>
    <row r="5" customFormat="false" ht="13.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</row>
    <row r="7" customFormat="false" ht="13.2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</row>
    <row r="8" customFormat="false" ht="13.2" hidden="false" customHeight="false" outlineLevel="0" collapsed="false">
      <c r="A8" s="7"/>
      <c r="B8" s="8"/>
      <c r="C8" s="7"/>
      <c r="D8" s="7"/>
      <c r="E8" s="7"/>
      <c r="F8" s="7"/>
      <c r="G8" s="7"/>
      <c r="H8" s="7" t="s">
        <v>17</v>
      </c>
      <c r="I8" s="7"/>
    </row>
    <row r="9" customFormat="false" ht="13.2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</row>
    <row r="13" customFormat="false" ht="17.25" hidden="false" customHeight="true" outlineLevel="0" collapsed="false">
      <c r="A13" s="14" t="s">
        <v>18</v>
      </c>
      <c r="B13" s="15" t="s">
        <v>6</v>
      </c>
      <c r="C13" s="16" t="s">
        <v>19</v>
      </c>
      <c r="D13" s="17" t="s">
        <v>20</v>
      </c>
      <c r="E13" s="18" t="s">
        <v>21</v>
      </c>
      <c r="F13" s="18" t="s">
        <v>22</v>
      </c>
      <c r="G13" s="18" t="s">
        <v>23</v>
      </c>
      <c r="H13" s="18" t="s">
        <v>24</v>
      </c>
      <c r="I13" s="18" t="s">
        <v>25</v>
      </c>
    </row>
    <row r="14" customFormat="false" ht="17.25" hidden="false" customHeight="true" outlineLevel="0" collapsed="false">
      <c r="A14" s="14"/>
      <c r="B14" s="19"/>
      <c r="C14" s="16"/>
      <c r="D14" s="14"/>
      <c r="E14" s="20" t="s">
        <v>26</v>
      </c>
      <c r="F14" s="21" t="s">
        <v>27</v>
      </c>
      <c r="G14" s="19" t="s">
        <v>28</v>
      </c>
      <c r="H14" s="19" t="s">
        <v>29</v>
      </c>
      <c r="I14" s="19" t="s">
        <v>30</v>
      </c>
    </row>
    <row r="15" customFormat="false" ht="17.25" hidden="false" customHeight="true" outlineLevel="0" collapsed="false">
      <c r="A15" s="22" t="n">
        <v>1</v>
      </c>
      <c r="B15" s="19" t="s">
        <v>31</v>
      </c>
      <c r="C15" s="16" t="s">
        <v>32</v>
      </c>
      <c r="D15" s="14" t="n">
        <v>682</v>
      </c>
      <c r="E15" s="20"/>
      <c r="F15" s="23" t="n">
        <v>2286.76</v>
      </c>
      <c r="G15" s="19" t="s">
        <v>33</v>
      </c>
      <c r="H15" s="24" t="s">
        <v>34</v>
      </c>
      <c r="I15" s="19" t="s">
        <v>35</v>
      </c>
    </row>
    <row r="16" customFormat="false" ht="17.25" hidden="false" customHeight="true" outlineLevel="0" collapsed="false">
      <c r="A16" s="22" t="n">
        <v>2</v>
      </c>
      <c r="B16" s="19" t="s">
        <v>36</v>
      </c>
      <c r="C16" s="16" t="s">
        <v>32</v>
      </c>
      <c r="D16" s="14" t="n">
        <v>483</v>
      </c>
      <c r="E16" s="20"/>
      <c r="F16" s="23" t="n">
        <v>607.17</v>
      </c>
      <c r="G16" s="19" t="s">
        <v>37</v>
      </c>
      <c r="H16" s="24" t="s">
        <v>38</v>
      </c>
      <c r="I16" s="19" t="s">
        <v>39</v>
      </c>
    </row>
    <row r="17" customFormat="false" ht="17.25" hidden="false" customHeight="true" outlineLevel="0" collapsed="false">
      <c r="A17" s="22" t="n">
        <v>3</v>
      </c>
      <c r="B17" s="19" t="s">
        <v>40</v>
      </c>
      <c r="C17" s="16" t="s">
        <v>32</v>
      </c>
      <c r="D17" s="14" t="n">
        <v>591</v>
      </c>
      <c r="E17" s="20"/>
      <c r="F17" s="23" t="n">
        <v>551.25</v>
      </c>
      <c r="G17" s="19" t="s">
        <v>37</v>
      </c>
      <c r="H17" s="24" t="s">
        <v>41</v>
      </c>
      <c r="I17" s="19" t="s">
        <v>39</v>
      </c>
    </row>
    <row r="18" customFormat="false" ht="17.25" hidden="false" customHeight="true" outlineLevel="0" collapsed="false">
      <c r="A18" s="22" t="n">
        <v>4</v>
      </c>
      <c r="B18" s="19" t="s">
        <v>42</v>
      </c>
      <c r="C18" s="16" t="s">
        <v>32</v>
      </c>
      <c r="D18" s="14" t="n">
        <v>424</v>
      </c>
      <c r="E18" s="20"/>
      <c r="F18" s="25" t="n">
        <v>371.6</v>
      </c>
      <c r="G18" s="19" t="s">
        <v>43</v>
      </c>
      <c r="H18" s="24" t="s">
        <v>44</v>
      </c>
      <c r="I18" s="19" t="s">
        <v>39</v>
      </c>
    </row>
    <row r="19" customFormat="false" ht="17.25" hidden="false" customHeight="true" outlineLevel="0" collapsed="false">
      <c r="A19" s="22"/>
      <c r="B19" s="19" t="s">
        <v>45</v>
      </c>
      <c r="C19" s="16"/>
      <c r="D19" s="26"/>
      <c r="E19" s="20"/>
      <c r="F19" s="27" t="n">
        <f aca="false">SUM(F15:F18)</f>
        <v>3816.78</v>
      </c>
      <c r="G19" s="19"/>
      <c r="H19" s="19"/>
      <c r="I19" s="19"/>
    </row>
    <row r="20" customFormat="false" ht="17.25" hidden="false" customHeight="true" outlineLevel="0" collapsed="false">
      <c r="A20" s="28"/>
      <c r="B20" s="29"/>
      <c r="C20" s="29"/>
      <c r="D20" s="28"/>
      <c r="E20" s="30"/>
      <c r="F20" s="31"/>
      <c r="G20" s="29"/>
      <c r="H20" s="29"/>
      <c r="I20" s="29"/>
    </row>
    <row r="21" customFormat="false" ht="13.2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</row>
    <row r="22" customFormat="false" ht="13.2" hidden="false" customHeight="false" outlineLevel="0" collapsed="false">
      <c r="A22" s="34"/>
      <c r="B22" s="35"/>
      <c r="C22" s="35" t="s">
        <v>46</v>
      </c>
      <c r="D22" s="35"/>
      <c r="E22" s="9"/>
      <c r="F22" s="9"/>
      <c r="G22" s="9"/>
      <c r="H22" s="36"/>
      <c r="I22" s="36"/>
    </row>
    <row r="23" customFormat="false" ht="13.2" hidden="false" customHeight="false" outlineLevel="0" collapsed="false">
      <c r="A23" s="34"/>
      <c r="B23" s="35"/>
      <c r="C23" s="35"/>
      <c r="D23" s="35"/>
      <c r="E23" s="9"/>
      <c r="F23" s="9" t="s">
        <v>47</v>
      </c>
      <c r="G23" s="9"/>
      <c r="H23" s="36"/>
      <c r="I23" s="36"/>
    </row>
    <row r="24" customFormat="false" ht="13.2" hidden="false" customHeight="false" outlineLevel="0" collapsed="false">
      <c r="A24" s="34"/>
      <c r="B24" s="35"/>
      <c r="C24" s="35"/>
      <c r="D24" s="35"/>
      <c r="E24" s="9"/>
      <c r="F24" s="9" t="s">
        <v>48</v>
      </c>
      <c r="G24" s="9"/>
      <c r="H24" s="36"/>
      <c r="I24" s="36"/>
    </row>
    <row r="25" customFormat="false" ht="13.2" hidden="false" customHeight="false" outlineLevel="0" collapsed="false">
      <c r="A25" s="34"/>
      <c r="B25" s="35"/>
      <c r="C25" s="35"/>
      <c r="D25" s="35"/>
      <c r="E25" s="9"/>
      <c r="F25" s="36" t="s">
        <v>49</v>
      </c>
      <c r="G25" s="36"/>
    </row>
    <row r="26" customFormat="false" ht="13.2" hidden="false" customHeight="false" outlineLevel="0" collapsed="false">
      <c r="A26" s="34"/>
      <c r="B26" s="35"/>
      <c r="C26" s="35"/>
      <c r="D26" s="9"/>
      <c r="E26" s="9"/>
      <c r="F26" s="36" t="s">
        <v>50</v>
      </c>
      <c r="G26" s="36"/>
    </row>
    <row r="27" customFormat="false" ht="13.2" hidden="false" customHeight="false" outlineLevel="0" collapsed="false">
      <c r="A27" s="34"/>
      <c r="B27" s="35"/>
      <c r="C27" s="35"/>
      <c r="D27" s="9"/>
      <c r="E27" s="9"/>
      <c r="F27" s="36"/>
      <c r="G27" s="36"/>
    </row>
    <row r="28" customFormat="false" ht="13.2" hidden="false" customHeight="false" outlineLevel="0" collapsed="false">
      <c r="A28" s="32"/>
      <c r="B28" s="35"/>
      <c r="C28" s="35"/>
      <c r="D28" s="35"/>
      <c r="E28" s="35"/>
      <c r="F28" s="34"/>
      <c r="G28" s="36"/>
    </row>
    <row r="29" customFormat="false" ht="13.2" hidden="false" customHeight="false" outlineLevel="0" collapsed="false">
      <c r="A29" s="32"/>
      <c r="B29" s="35"/>
      <c r="C29" s="35"/>
      <c r="D29" s="35"/>
      <c r="E29" s="35"/>
      <c r="F29" s="34"/>
      <c r="G29" s="36"/>
    </row>
    <row r="30" s="37" customFormat="true" ht="13.2" hidden="false" customHeight="false" outlineLevel="0" collapsed="false">
      <c r="B30" s="34"/>
      <c r="C30" s="34"/>
      <c r="D30" s="34"/>
      <c r="E30" s="34"/>
      <c r="F30" s="34"/>
    </row>
    <row r="31" s="37" customFormat="true" ht="13.2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3.8" hidden="false" customHeight="false" outlineLevel="0" collapsed="false">
      <c r="A33" s="37"/>
      <c r="B33" s="37"/>
      <c r="C33" s="37"/>
      <c r="D33" s="37"/>
      <c r="E33" s="39"/>
      <c r="F33" s="39"/>
      <c r="G33" s="39"/>
      <c r="H33" s="37"/>
      <c r="I33" s="37"/>
      <c r="J33" s="37"/>
    </row>
    <row r="34" customFormat="false" ht="13.8" hidden="false" customHeight="false" outlineLevel="0" collapsed="false">
      <c r="A34" s="37"/>
      <c r="B34" s="37"/>
      <c r="C34" s="37"/>
      <c r="D34" s="37"/>
      <c r="E34" s="39"/>
      <c r="F34" s="39"/>
      <c r="G34" s="39"/>
      <c r="H34" s="37"/>
      <c r="I34" s="37"/>
      <c r="J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3.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3.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3.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3.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3.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3.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3.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3.2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</row>
    <row r="53" customFormat="false" ht="13.2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</row>
    <row r="55" customFormat="false" ht="13.8" hidden="false" customHeight="false" outlineLevel="0" collapsed="false">
      <c r="B55" s="40"/>
      <c r="C55" s="39"/>
      <c r="D55" s="39"/>
    </row>
    <row r="56" customFormat="false" ht="13.8" hidden="false" customHeight="false" outlineLevel="0" collapsed="false">
      <c r="B56" s="40"/>
      <c r="C56" s="39"/>
      <c r="D56" s="39"/>
    </row>
  </sheetData>
  <mergeCells count="3">
    <mergeCell ref="A6:I6"/>
    <mergeCell ref="A7:I7"/>
    <mergeCell ref="A13:A14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66"/>
    <col collapsed="false" customWidth="true" hidden="false" outlineLevel="0" max="3" min="3" style="0" width="45.66"/>
    <col collapsed="false" customWidth="true" hidden="false" outlineLevel="0" max="4" min="4" style="41" width="17.66"/>
    <col collapsed="false" customWidth="true" hidden="false" outlineLevel="0" max="5" min="5" style="42" width="9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43" width="13.66"/>
    <col collapsed="false" customWidth="true" hidden="false" outlineLevel="0" max="10" min="9" style="0" width="10.66"/>
  </cols>
  <sheetData>
    <row r="1" s="44" customFormat="true" ht="13.2" hidden="false" customHeight="false" outlineLevel="0" collapsed="false">
      <c r="A1" s="44" t="s">
        <v>51</v>
      </c>
      <c r="D1" s="45"/>
      <c r="E1" s="46"/>
      <c r="H1" s="44" t="s">
        <v>52</v>
      </c>
    </row>
    <row r="2" customFormat="false" ht="13.2" hidden="false" customHeight="false" outlineLevel="0" collapsed="false">
      <c r="B2" s="44" t="s">
        <v>53</v>
      </c>
      <c r="C2" s="44"/>
    </row>
    <row r="3" customFormat="false" ht="13.2" hidden="false" customHeight="false" outlineLevel="0" collapsed="false">
      <c r="A3" s="47"/>
      <c r="B3" s="47"/>
      <c r="C3" s="47"/>
      <c r="D3" s="48"/>
      <c r="E3" s="49"/>
      <c r="F3" s="47"/>
      <c r="G3" s="47"/>
      <c r="H3" s="50"/>
      <c r="I3" s="47"/>
      <c r="J3" s="47"/>
    </row>
    <row r="4" customFormat="false" ht="15.6" hidden="false" customHeight="false" outlineLevel="0" collapsed="false">
      <c r="A4" s="47"/>
      <c r="B4" s="51"/>
      <c r="C4" s="52" t="s">
        <v>54</v>
      </c>
      <c r="D4" s="52"/>
      <c r="E4" s="53"/>
      <c r="F4" s="54"/>
      <c r="G4" s="47"/>
      <c r="H4" s="50"/>
      <c r="I4" s="47"/>
      <c r="J4" s="47"/>
    </row>
    <row r="5" customFormat="false" ht="15.6" hidden="false" customHeight="false" outlineLevel="0" collapsed="false">
      <c r="A5" s="47"/>
      <c r="B5" s="51"/>
      <c r="C5" s="55"/>
      <c r="D5" s="56"/>
      <c r="E5" s="57"/>
      <c r="F5" s="58"/>
      <c r="G5" s="47"/>
      <c r="H5" s="50"/>
      <c r="I5" s="47"/>
      <c r="J5" s="47"/>
    </row>
    <row r="6" customFormat="false" ht="13.2" hidden="false" customHeight="false" outlineLevel="0" collapsed="false">
      <c r="A6" s="47"/>
      <c r="B6" s="59"/>
      <c r="C6" s="59"/>
      <c r="D6" s="60"/>
      <c r="E6" s="49"/>
      <c r="F6" s="47"/>
      <c r="G6" s="47"/>
      <c r="H6" s="50"/>
      <c r="I6" s="47"/>
      <c r="J6" s="47"/>
    </row>
    <row r="7" customFormat="false" ht="20.1" hidden="false" customHeight="true" outlineLevel="0" collapsed="false">
      <c r="A7" s="61" t="s">
        <v>55</v>
      </c>
      <c r="B7" s="61" t="s">
        <v>56</v>
      </c>
      <c r="C7" s="61" t="s">
        <v>57</v>
      </c>
      <c r="D7" s="61" t="s">
        <v>58</v>
      </c>
      <c r="E7" s="62" t="s">
        <v>59</v>
      </c>
      <c r="F7" s="61" t="s">
        <v>60</v>
      </c>
      <c r="G7" s="61" t="s">
        <v>61</v>
      </c>
      <c r="H7" s="61" t="s">
        <v>62</v>
      </c>
      <c r="I7" s="59"/>
      <c r="J7" s="48"/>
    </row>
    <row r="8" customFormat="false" ht="13.2" hidden="false" customHeight="false" outlineLevel="0" collapsed="false">
      <c r="A8" s="63" t="n">
        <v>1</v>
      </c>
      <c r="B8" s="64" t="n">
        <v>103590</v>
      </c>
      <c r="C8" s="65" t="s">
        <v>63</v>
      </c>
      <c r="D8" s="66" t="n">
        <v>1954</v>
      </c>
      <c r="E8" s="67" t="n">
        <v>4.5</v>
      </c>
      <c r="F8" s="66" t="n">
        <v>859</v>
      </c>
      <c r="G8" s="66" t="s">
        <v>64</v>
      </c>
      <c r="H8" s="68"/>
      <c r="I8" s="48"/>
      <c r="J8" s="48"/>
    </row>
    <row r="9" customFormat="false" ht="13.2" hidden="false" customHeight="false" outlineLevel="0" collapsed="false">
      <c r="A9" s="63" t="n">
        <v>2</v>
      </c>
      <c r="B9" s="64" t="n">
        <v>104221</v>
      </c>
      <c r="C9" s="65" t="s">
        <v>65</v>
      </c>
      <c r="D9" s="66" t="n">
        <v>1954</v>
      </c>
      <c r="E9" s="67" t="n">
        <v>3.95</v>
      </c>
      <c r="F9" s="66" t="n">
        <v>859</v>
      </c>
      <c r="G9" s="66" t="s">
        <v>64</v>
      </c>
      <c r="H9" s="68"/>
      <c r="I9" s="48"/>
      <c r="J9" s="48"/>
    </row>
    <row r="10" customFormat="false" ht="13.2" hidden="false" customHeight="false" outlineLevel="0" collapsed="false">
      <c r="A10" s="63" t="n">
        <v>3</v>
      </c>
      <c r="B10" s="64" t="n">
        <v>112100</v>
      </c>
      <c r="C10" s="69" t="s">
        <v>66</v>
      </c>
      <c r="D10" s="63" t="n">
        <v>1955</v>
      </c>
      <c r="E10" s="70" t="n">
        <v>14.7</v>
      </c>
      <c r="F10" s="63" t="n">
        <v>821</v>
      </c>
      <c r="G10" s="63" t="s">
        <v>67</v>
      </c>
      <c r="H10" s="71"/>
      <c r="I10" s="48"/>
      <c r="J10" s="48"/>
      <c r="L10" s="72"/>
    </row>
    <row r="11" customFormat="false" ht="13.2" hidden="false" customHeight="false" outlineLevel="0" collapsed="false">
      <c r="A11" s="63" t="n">
        <v>4</v>
      </c>
      <c r="B11" s="64" t="n">
        <v>114072</v>
      </c>
      <c r="C11" s="65" t="s">
        <v>68</v>
      </c>
      <c r="D11" s="63" t="n">
        <v>1955</v>
      </c>
      <c r="E11" s="67" t="n">
        <v>1.95</v>
      </c>
      <c r="F11" s="66" t="n">
        <v>859</v>
      </c>
      <c r="G11" s="66" t="s">
        <v>64</v>
      </c>
      <c r="H11" s="68"/>
      <c r="I11" s="48"/>
      <c r="J11" s="48"/>
      <c r="K11" s="73"/>
      <c r="M11" s="41"/>
    </row>
    <row r="12" customFormat="false" ht="13.2" hidden="false" customHeight="false" outlineLevel="0" collapsed="false">
      <c r="A12" s="63" t="n">
        <v>5</v>
      </c>
      <c r="B12" s="64" t="n">
        <v>114656</v>
      </c>
      <c r="C12" s="65" t="s">
        <v>69</v>
      </c>
      <c r="D12" s="63" t="n">
        <v>1955</v>
      </c>
      <c r="E12" s="67" t="n">
        <v>2.75</v>
      </c>
      <c r="F12" s="66" t="n">
        <v>859</v>
      </c>
      <c r="G12" s="66" t="s">
        <v>64</v>
      </c>
      <c r="H12" s="68"/>
      <c r="I12" s="48"/>
      <c r="J12" s="48"/>
    </row>
    <row r="13" customFormat="false" ht="13.2" hidden="false" customHeight="false" outlineLevel="0" collapsed="false">
      <c r="A13" s="63" t="n">
        <v>6</v>
      </c>
      <c r="B13" s="64" t="n">
        <v>114657</v>
      </c>
      <c r="C13" s="65" t="s">
        <v>69</v>
      </c>
      <c r="D13" s="63" t="n">
        <v>1955</v>
      </c>
      <c r="E13" s="67" t="n">
        <v>2.75</v>
      </c>
      <c r="F13" s="66" t="n">
        <v>859</v>
      </c>
      <c r="G13" s="66" t="s">
        <v>64</v>
      </c>
      <c r="H13" s="68"/>
      <c r="I13" s="48"/>
      <c r="J13" s="48"/>
    </row>
    <row r="14" customFormat="false" ht="13.2" hidden="false" customHeight="false" outlineLevel="0" collapsed="false">
      <c r="A14" s="63" t="n">
        <v>7</v>
      </c>
      <c r="B14" s="64" t="n">
        <v>114659</v>
      </c>
      <c r="C14" s="65" t="s">
        <v>70</v>
      </c>
      <c r="D14" s="63" t="n">
        <v>1955</v>
      </c>
      <c r="E14" s="67" t="n">
        <v>2.75</v>
      </c>
      <c r="F14" s="66" t="n">
        <v>859</v>
      </c>
      <c r="G14" s="66" t="s">
        <v>64</v>
      </c>
      <c r="H14" s="68"/>
      <c r="I14" s="48"/>
      <c r="J14" s="48"/>
    </row>
    <row r="15" customFormat="false" ht="13.2" hidden="false" customHeight="false" outlineLevel="0" collapsed="false">
      <c r="A15" s="63" t="n">
        <v>8</v>
      </c>
      <c r="B15" s="64" t="n">
        <v>114660</v>
      </c>
      <c r="C15" s="69" t="s">
        <v>69</v>
      </c>
      <c r="D15" s="63" t="n">
        <v>1955</v>
      </c>
      <c r="E15" s="70" t="n">
        <v>2.75</v>
      </c>
      <c r="F15" s="66" t="n">
        <v>859</v>
      </c>
      <c r="G15" s="66" t="s">
        <v>64</v>
      </c>
      <c r="H15" s="68"/>
      <c r="I15" s="48"/>
      <c r="J15" s="48"/>
      <c r="L15" s="41"/>
    </row>
    <row r="16" customFormat="false" ht="13.2" hidden="false" customHeight="false" outlineLevel="0" collapsed="false">
      <c r="A16" s="63" t="n">
        <v>9</v>
      </c>
      <c r="B16" s="64" t="n">
        <v>121322</v>
      </c>
      <c r="C16" s="69" t="s">
        <v>71</v>
      </c>
      <c r="D16" s="63" t="n">
        <v>1955</v>
      </c>
      <c r="E16" s="67" t="n">
        <v>19</v>
      </c>
      <c r="F16" s="66" t="n">
        <v>821</v>
      </c>
      <c r="G16" s="66" t="s">
        <v>64</v>
      </c>
      <c r="H16" s="68"/>
      <c r="I16" s="48"/>
      <c r="J16" s="48"/>
    </row>
    <row r="17" customFormat="false" ht="13.2" hidden="false" customHeight="false" outlineLevel="0" collapsed="false">
      <c r="A17" s="63" t="n">
        <v>10</v>
      </c>
      <c r="B17" s="64" t="n">
        <v>122850</v>
      </c>
      <c r="C17" s="65" t="s">
        <v>72</v>
      </c>
      <c r="D17" s="63" t="n">
        <v>1955</v>
      </c>
      <c r="E17" s="70" t="n">
        <v>4.55</v>
      </c>
      <c r="F17" s="66" t="n">
        <v>859</v>
      </c>
      <c r="G17" s="66" t="s">
        <v>64</v>
      </c>
      <c r="H17" s="68"/>
      <c r="I17" s="48"/>
      <c r="J17" s="48"/>
    </row>
    <row r="18" customFormat="false" ht="13.2" hidden="false" customHeight="false" outlineLevel="0" collapsed="false">
      <c r="A18" s="63" t="n">
        <v>11</v>
      </c>
      <c r="B18" s="64" t="n">
        <v>137447</v>
      </c>
      <c r="C18" s="65" t="s">
        <v>73</v>
      </c>
      <c r="D18" s="63" t="n">
        <v>1955</v>
      </c>
      <c r="E18" s="67" t="n">
        <v>2.95</v>
      </c>
      <c r="F18" s="66" t="n">
        <v>859</v>
      </c>
      <c r="G18" s="66" t="s">
        <v>64</v>
      </c>
      <c r="H18" s="68"/>
      <c r="I18" s="48"/>
      <c r="J18" s="48"/>
    </row>
    <row r="19" customFormat="false" ht="13.2" hidden="false" customHeight="false" outlineLevel="0" collapsed="false">
      <c r="A19" s="63" t="n">
        <v>12</v>
      </c>
      <c r="B19" s="64" t="n">
        <v>144884</v>
      </c>
      <c r="C19" s="65" t="s">
        <v>74</v>
      </c>
      <c r="D19" s="66" t="n">
        <v>1957</v>
      </c>
      <c r="E19" s="67" t="n">
        <v>10.25</v>
      </c>
      <c r="F19" s="66" t="n">
        <v>859</v>
      </c>
      <c r="G19" s="66" t="s">
        <v>67</v>
      </c>
      <c r="H19" s="68"/>
      <c r="I19" s="48"/>
      <c r="J19" s="48"/>
    </row>
    <row r="20" customFormat="false" ht="13.2" hidden="false" customHeight="false" outlineLevel="0" collapsed="false">
      <c r="A20" s="63" t="n">
        <v>13</v>
      </c>
      <c r="B20" s="64" t="n">
        <v>145649</v>
      </c>
      <c r="C20" s="65" t="s">
        <v>75</v>
      </c>
      <c r="D20" s="66" t="n">
        <v>1957</v>
      </c>
      <c r="E20" s="67" t="n">
        <v>17.2</v>
      </c>
      <c r="F20" s="66" t="n">
        <v>859</v>
      </c>
      <c r="G20" s="66" t="s">
        <v>67</v>
      </c>
      <c r="H20" s="68"/>
      <c r="I20" s="48"/>
      <c r="J20" s="48"/>
    </row>
    <row r="21" customFormat="false" ht="13.2" hidden="false" customHeight="false" outlineLevel="0" collapsed="false">
      <c r="A21" s="63" t="n">
        <v>14</v>
      </c>
      <c r="B21" s="64" t="n">
        <v>149528</v>
      </c>
      <c r="C21" s="69" t="s">
        <v>76</v>
      </c>
      <c r="D21" s="66" t="n">
        <v>1957</v>
      </c>
      <c r="E21" s="70" t="n">
        <v>19</v>
      </c>
      <c r="F21" s="63" t="n">
        <v>821</v>
      </c>
      <c r="G21" s="63" t="s">
        <v>67</v>
      </c>
      <c r="H21" s="71"/>
      <c r="I21" s="48"/>
      <c r="J21" s="48"/>
    </row>
    <row r="22" customFormat="false" ht="13.2" hidden="false" customHeight="false" outlineLevel="0" collapsed="false">
      <c r="A22" s="63" t="n">
        <v>15</v>
      </c>
      <c r="B22" s="64" t="n">
        <v>156254</v>
      </c>
      <c r="C22" s="65" t="s">
        <v>77</v>
      </c>
      <c r="D22" s="66" t="n">
        <v>1958</v>
      </c>
      <c r="E22" s="67" t="n">
        <v>9</v>
      </c>
      <c r="F22" s="66" t="n">
        <v>859</v>
      </c>
      <c r="G22" s="66" t="s">
        <v>64</v>
      </c>
      <c r="H22" s="68"/>
      <c r="I22" s="48"/>
      <c r="J22" s="48"/>
    </row>
    <row r="23" customFormat="false" ht="13.2" hidden="false" customHeight="false" outlineLevel="0" collapsed="false">
      <c r="A23" s="63" t="n">
        <v>16</v>
      </c>
      <c r="B23" s="64" t="n">
        <v>156267</v>
      </c>
      <c r="C23" s="65" t="s">
        <v>78</v>
      </c>
      <c r="D23" s="66" t="n">
        <v>1958</v>
      </c>
      <c r="E23" s="67" t="n">
        <v>5.5</v>
      </c>
      <c r="F23" s="66" t="n">
        <v>859</v>
      </c>
      <c r="G23" s="66" t="s">
        <v>64</v>
      </c>
      <c r="H23" s="68"/>
      <c r="I23" s="48"/>
      <c r="J23" s="48"/>
    </row>
    <row r="24" customFormat="false" ht="13.2" hidden="false" customHeight="false" outlineLevel="0" collapsed="false">
      <c r="A24" s="63" t="n">
        <v>17</v>
      </c>
      <c r="B24" s="64" t="n">
        <v>159658</v>
      </c>
      <c r="C24" s="69" t="s">
        <v>79</v>
      </c>
      <c r="D24" s="66" t="n">
        <v>1958</v>
      </c>
      <c r="E24" s="67" t="n">
        <v>2</v>
      </c>
      <c r="F24" s="66" t="n">
        <v>859</v>
      </c>
      <c r="G24" s="66" t="s">
        <v>64</v>
      </c>
      <c r="H24" s="68"/>
      <c r="I24" s="48"/>
      <c r="J24" s="48"/>
    </row>
    <row r="25" customFormat="false" ht="13.2" hidden="false" customHeight="false" outlineLevel="0" collapsed="false">
      <c r="A25" s="63" t="n">
        <v>18</v>
      </c>
      <c r="B25" s="64" t="n">
        <v>161110</v>
      </c>
      <c r="C25" s="69" t="s">
        <v>80</v>
      </c>
      <c r="D25" s="66" t="n">
        <v>1958</v>
      </c>
      <c r="E25" s="67" t="n">
        <v>19.3</v>
      </c>
      <c r="F25" s="66" t="n">
        <v>821</v>
      </c>
      <c r="G25" s="63" t="s">
        <v>67</v>
      </c>
      <c r="H25" s="68"/>
      <c r="I25" s="48"/>
      <c r="J25" s="48"/>
    </row>
    <row r="26" customFormat="false" ht="13.2" hidden="false" customHeight="false" outlineLevel="0" collapsed="false">
      <c r="A26" s="63" t="n">
        <v>19</v>
      </c>
      <c r="B26" s="64" t="n">
        <v>161997</v>
      </c>
      <c r="C26" s="65" t="s">
        <v>81</v>
      </c>
      <c r="D26" s="66" t="n">
        <v>1958</v>
      </c>
      <c r="E26" s="67" t="n">
        <v>19.7</v>
      </c>
      <c r="F26" s="66" t="n">
        <v>821</v>
      </c>
      <c r="G26" s="66" t="s">
        <v>67</v>
      </c>
      <c r="H26" s="71"/>
      <c r="I26" s="48"/>
      <c r="J26" s="48"/>
    </row>
    <row r="27" customFormat="false" ht="13.2" hidden="false" customHeight="false" outlineLevel="0" collapsed="false">
      <c r="A27" s="63" t="n">
        <v>20</v>
      </c>
      <c r="B27" s="64" t="n">
        <v>162242</v>
      </c>
      <c r="C27" s="65" t="s">
        <v>82</v>
      </c>
      <c r="D27" s="66" t="n">
        <v>1958</v>
      </c>
      <c r="E27" s="67" t="n">
        <v>22</v>
      </c>
      <c r="F27" s="66" t="n">
        <v>859</v>
      </c>
      <c r="G27" s="66" t="s">
        <v>67</v>
      </c>
      <c r="H27" s="68"/>
      <c r="I27" s="74"/>
      <c r="J27" s="74"/>
    </row>
    <row r="28" customFormat="false" ht="13.2" hidden="false" customHeight="false" outlineLevel="0" collapsed="false">
      <c r="A28" s="63" t="n">
        <v>21</v>
      </c>
      <c r="B28" s="64" t="n">
        <v>163415</v>
      </c>
      <c r="C28" s="69" t="s">
        <v>83</v>
      </c>
      <c r="D28" s="66" t="n">
        <v>1958</v>
      </c>
      <c r="E28" s="70" t="n">
        <v>10</v>
      </c>
      <c r="F28" s="63" t="n">
        <v>821</v>
      </c>
      <c r="G28" s="63" t="s">
        <v>67</v>
      </c>
      <c r="H28" s="71"/>
      <c r="I28" s="48"/>
      <c r="J28" s="48"/>
    </row>
    <row r="29" customFormat="false" ht="13.2" hidden="false" customHeight="false" outlineLevel="0" collapsed="false">
      <c r="A29" s="63" t="n">
        <v>22</v>
      </c>
      <c r="B29" s="64" t="n">
        <v>164732</v>
      </c>
      <c r="C29" s="65" t="s">
        <v>84</v>
      </c>
      <c r="D29" s="66" t="n">
        <v>1959</v>
      </c>
      <c r="E29" s="67" t="n">
        <v>12.85</v>
      </c>
      <c r="F29" s="66" t="n">
        <v>859</v>
      </c>
      <c r="G29" s="66" t="s">
        <v>67</v>
      </c>
      <c r="H29" s="68"/>
      <c r="I29" s="48"/>
      <c r="J29" s="48"/>
    </row>
    <row r="30" customFormat="false" ht="13.2" hidden="false" customHeight="false" outlineLevel="0" collapsed="false">
      <c r="A30" s="63" t="n">
        <v>23</v>
      </c>
      <c r="B30" s="64" t="n">
        <v>166148</v>
      </c>
      <c r="C30" s="65" t="s">
        <v>85</v>
      </c>
      <c r="D30" s="66" t="n">
        <v>1959</v>
      </c>
      <c r="E30" s="67" t="n">
        <v>2</v>
      </c>
      <c r="F30" s="66" t="n">
        <v>821</v>
      </c>
      <c r="G30" s="66" t="s">
        <v>86</v>
      </c>
      <c r="H30" s="75"/>
      <c r="I30" s="74"/>
      <c r="J30" s="74"/>
    </row>
    <row r="31" customFormat="false" ht="13.2" hidden="false" customHeight="false" outlineLevel="0" collapsed="false">
      <c r="A31" s="63" t="n">
        <v>24</v>
      </c>
      <c r="B31" s="64" t="n">
        <v>166169</v>
      </c>
      <c r="C31" s="65" t="s">
        <v>87</v>
      </c>
      <c r="D31" s="66" t="n">
        <v>1959</v>
      </c>
      <c r="E31" s="67" t="n">
        <v>2</v>
      </c>
      <c r="F31" s="66" t="n">
        <v>821</v>
      </c>
      <c r="G31" s="66" t="s">
        <v>86</v>
      </c>
      <c r="H31" s="75"/>
      <c r="I31" s="74"/>
      <c r="J31" s="74"/>
    </row>
    <row r="32" customFormat="false" ht="13.2" hidden="false" customHeight="false" outlineLevel="0" collapsed="false">
      <c r="A32" s="63" t="n">
        <v>25</v>
      </c>
      <c r="B32" s="64" t="n">
        <v>166184</v>
      </c>
      <c r="C32" s="76" t="s">
        <v>88</v>
      </c>
      <c r="D32" s="66" t="n">
        <v>1959</v>
      </c>
      <c r="E32" s="67" t="n">
        <v>2</v>
      </c>
      <c r="F32" s="66" t="n">
        <v>821</v>
      </c>
      <c r="G32" s="66" t="s">
        <v>86</v>
      </c>
      <c r="H32" s="77"/>
      <c r="I32" s="48"/>
      <c r="J32" s="48"/>
    </row>
    <row r="33" customFormat="false" ht="13.2" hidden="false" customHeight="false" outlineLevel="0" collapsed="false">
      <c r="A33" s="63" t="n">
        <v>26</v>
      </c>
      <c r="B33" s="64" t="n">
        <v>166195</v>
      </c>
      <c r="C33" s="76" t="s">
        <v>89</v>
      </c>
      <c r="D33" s="66" t="n">
        <v>1959</v>
      </c>
      <c r="E33" s="67" t="n">
        <v>2</v>
      </c>
      <c r="F33" s="66" t="n">
        <v>821</v>
      </c>
      <c r="G33" s="66" t="s">
        <v>90</v>
      </c>
      <c r="H33" s="77"/>
      <c r="I33" s="48"/>
      <c r="J33" s="48"/>
    </row>
    <row r="34" customFormat="false" ht="13.2" hidden="false" customHeight="false" outlineLevel="0" collapsed="false">
      <c r="A34" s="63" t="n">
        <v>27</v>
      </c>
      <c r="B34" s="64" t="n">
        <v>167629</v>
      </c>
      <c r="C34" s="65" t="s">
        <v>91</v>
      </c>
      <c r="D34" s="66" t="n">
        <v>1959</v>
      </c>
      <c r="E34" s="67" t="n">
        <v>2.8</v>
      </c>
      <c r="F34" s="66" t="n">
        <v>859</v>
      </c>
      <c r="G34" s="66" t="s">
        <v>67</v>
      </c>
      <c r="H34" s="75"/>
      <c r="I34" s="78"/>
      <c r="J34" s="78"/>
    </row>
    <row r="35" customFormat="false" ht="13.2" hidden="false" customHeight="false" outlineLevel="0" collapsed="false">
      <c r="A35" s="63" t="n">
        <v>28</v>
      </c>
      <c r="B35" s="64" t="n">
        <v>171772</v>
      </c>
      <c r="C35" s="76" t="s">
        <v>92</v>
      </c>
      <c r="D35" s="66" t="n">
        <v>1959</v>
      </c>
      <c r="E35" s="67" t="n">
        <v>2</v>
      </c>
      <c r="F35" s="66" t="n">
        <v>821</v>
      </c>
      <c r="G35" s="66" t="s">
        <v>86</v>
      </c>
      <c r="H35" s="77" t="s">
        <v>93</v>
      </c>
      <c r="I35" s="78"/>
      <c r="J35" s="78"/>
    </row>
    <row r="36" customFormat="false" ht="13.2" hidden="false" customHeight="false" outlineLevel="0" collapsed="false">
      <c r="A36" s="63" t="n">
        <v>29</v>
      </c>
      <c r="B36" s="64" t="n">
        <v>171773</v>
      </c>
      <c r="C36" s="76" t="s">
        <v>92</v>
      </c>
      <c r="D36" s="66" t="n">
        <v>1959</v>
      </c>
      <c r="E36" s="67" t="n">
        <v>2</v>
      </c>
      <c r="F36" s="66" t="n">
        <v>821</v>
      </c>
      <c r="G36" s="66" t="s">
        <v>86</v>
      </c>
      <c r="H36" s="77"/>
      <c r="I36" s="78"/>
      <c r="J36" s="78"/>
    </row>
    <row r="37" customFormat="false" ht="13.2" hidden="false" customHeight="false" outlineLevel="0" collapsed="false">
      <c r="A37" s="63" t="n">
        <v>30</v>
      </c>
      <c r="B37" s="64" t="n">
        <v>174517</v>
      </c>
      <c r="C37" s="65" t="s">
        <v>94</v>
      </c>
      <c r="D37" s="66" t="n">
        <v>1959</v>
      </c>
      <c r="E37" s="67" t="n">
        <v>14.5</v>
      </c>
      <c r="F37" s="66" t="n">
        <v>821</v>
      </c>
      <c r="G37" s="66" t="s">
        <v>67</v>
      </c>
      <c r="H37" s="77"/>
      <c r="I37" s="78"/>
      <c r="J37" s="78"/>
    </row>
    <row r="38" customFormat="false" ht="13.2" hidden="false" customHeight="false" outlineLevel="0" collapsed="false">
      <c r="A38" s="63" t="n">
        <v>31</v>
      </c>
      <c r="B38" s="64" t="n">
        <v>178711</v>
      </c>
      <c r="C38" s="76" t="s">
        <v>95</v>
      </c>
      <c r="D38" s="66" t="n">
        <v>1960</v>
      </c>
      <c r="E38" s="67" t="n">
        <v>2</v>
      </c>
      <c r="F38" s="66" t="n">
        <v>821</v>
      </c>
      <c r="G38" s="66" t="s">
        <v>86</v>
      </c>
      <c r="H38" s="77"/>
      <c r="I38" s="78"/>
      <c r="J38" s="78"/>
    </row>
    <row r="39" customFormat="false" ht="13.2" hidden="false" customHeight="false" outlineLevel="0" collapsed="false">
      <c r="A39" s="63" t="n">
        <v>32</v>
      </c>
      <c r="B39" s="64" t="n">
        <v>179991</v>
      </c>
      <c r="C39" s="65" t="s">
        <v>96</v>
      </c>
      <c r="D39" s="66" t="n">
        <v>1960</v>
      </c>
      <c r="E39" s="67" t="n">
        <v>4.25</v>
      </c>
      <c r="F39" s="66" t="n">
        <v>859</v>
      </c>
      <c r="G39" s="66" t="s">
        <v>64</v>
      </c>
      <c r="H39" s="75"/>
      <c r="I39" s="78"/>
      <c r="J39" s="78"/>
    </row>
    <row r="40" customFormat="false" ht="13.2" hidden="false" customHeight="false" outlineLevel="0" collapsed="false">
      <c r="A40" s="63" t="n">
        <v>33</v>
      </c>
      <c r="B40" s="64" t="n">
        <v>184582</v>
      </c>
      <c r="C40" s="65" t="s">
        <v>97</v>
      </c>
      <c r="D40" s="66" t="n">
        <v>1960</v>
      </c>
      <c r="E40" s="67" t="n">
        <v>10.9</v>
      </c>
      <c r="F40" s="66" t="n">
        <v>859</v>
      </c>
      <c r="G40" s="66" t="s">
        <v>64</v>
      </c>
      <c r="H40" s="75"/>
      <c r="I40" s="78"/>
      <c r="J40" s="78"/>
    </row>
    <row r="41" customFormat="false" ht="13.2" hidden="false" customHeight="false" outlineLevel="0" collapsed="false">
      <c r="A41" s="63" t="n">
        <v>34</v>
      </c>
      <c r="B41" s="64" t="n">
        <v>184680</v>
      </c>
      <c r="C41" s="65" t="s">
        <v>98</v>
      </c>
      <c r="D41" s="66" t="n">
        <v>1960</v>
      </c>
      <c r="E41" s="67" t="n">
        <v>6.5</v>
      </c>
      <c r="F41" s="66" t="n">
        <v>859</v>
      </c>
      <c r="G41" s="66" t="s">
        <v>64</v>
      </c>
      <c r="H41" s="75"/>
      <c r="I41" s="78"/>
      <c r="J41" s="78"/>
    </row>
    <row r="42" customFormat="false" ht="13.2" hidden="false" customHeight="false" outlineLevel="0" collapsed="false">
      <c r="A42" s="63" t="n">
        <v>35</v>
      </c>
      <c r="B42" s="64" t="n">
        <v>185392</v>
      </c>
      <c r="C42" s="69" t="s">
        <v>99</v>
      </c>
      <c r="D42" s="66" t="n">
        <v>1960</v>
      </c>
      <c r="E42" s="67" t="n">
        <v>5.15</v>
      </c>
      <c r="F42" s="63" t="n">
        <v>859</v>
      </c>
      <c r="G42" s="63" t="s">
        <v>64</v>
      </c>
      <c r="H42" s="75"/>
      <c r="I42" s="78"/>
      <c r="J42" s="78"/>
    </row>
    <row r="43" customFormat="false" ht="13.2" hidden="false" customHeight="false" outlineLevel="0" collapsed="false">
      <c r="A43" s="63" t="n">
        <v>36</v>
      </c>
      <c r="B43" s="64" t="n">
        <v>186020</v>
      </c>
      <c r="C43" s="65" t="s">
        <v>100</v>
      </c>
      <c r="D43" s="66" t="n">
        <v>1960</v>
      </c>
      <c r="E43" s="67" t="n">
        <v>2.5</v>
      </c>
      <c r="F43" s="66" t="n">
        <v>821</v>
      </c>
      <c r="G43" s="66" t="s">
        <v>64</v>
      </c>
      <c r="H43" s="77"/>
      <c r="I43" s="78"/>
      <c r="J43" s="78"/>
    </row>
    <row r="44" customFormat="false" ht="13.2" hidden="false" customHeight="false" outlineLevel="0" collapsed="false">
      <c r="A44" s="63" t="n">
        <v>37</v>
      </c>
      <c r="B44" s="64" t="n">
        <v>188013</v>
      </c>
      <c r="C44" s="65" t="s">
        <v>101</v>
      </c>
      <c r="D44" s="66" t="n">
        <v>1960</v>
      </c>
      <c r="E44" s="67" t="n">
        <v>4</v>
      </c>
      <c r="F44" s="66" t="n">
        <v>859</v>
      </c>
      <c r="G44" s="66" t="s">
        <v>64</v>
      </c>
      <c r="H44" s="75"/>
      <c r="I44" s="78"/>
      <c r="J44" s="78"/>
    </row>
    <row r="45" customFormat="false" ht="13.2" hidden="false" customHeight="false" outlineLevel="0" collapsed="false">
      <c r="A45" s="63" t="n">
        <v>38</v>
      </c>
      <c r="B45" s="64" t="n">
        <v>188171</v>
      </c>
      <c r="C45" s="76" t="s">
        <v>102</v>
      </c>
      <c r="D45" s="66" t="n">
        <v>1961</v>
      </c>
      <c r="E45" s="67" t="n">
        <v>24</v>
      </c>
      <c r="F45" s="66" t="n">
        <v>821</v>
      </c>
      <c r="G45" s="66" t="s">
        <v>67</v>
      </c>
      <c r="H45" s="77"/>
      <c r="I45" s="78"/>
      <c r="J45" s="78"/>
    </row>
    <row r="46" customFormat="false" ht="13.2" hidden="false" customHeight="false" outlineLevel="0" collapsed="false">
      <c r="A46" s="63" t="n">
        <v>39</v>
      </c>
      <c r="B46" s="64" t="n">
        <v>190780</v>
      </c>
      <c r="C46" s="69" t="s">
        <v>103</v>
      </c>
      <c r="D46" s="66" t="n">
        <v>1961</v>
      </c>
      <c r="E46" s="67" t="n">
        <v>3.8</v>
      </c>
      <c r="F46" s="66" t="n">
        <v>859</v>
      </c>
      <c r="G46" s="63" t="s">
        <v>64</v>
      </c>
      <c r="H46" s="75"/>
      <c r="I46" s="78"/>
      <c r="J46" s="78"/>
    </row>
    <row r="47" customFormat="false" ht="13.2" hidden="false" customHeight="false" outlineLevel="0" collapsed="false">
      <c r="A47" s="63" t="n">
        <v>40</v>
      </c>
      <c r="B47" s="64" t="n">
        <v>198286</v>
      </c>
      <c r="C47" s="69" t="s">
        <v>104</v>
      </c>
      <c r="D47" s="66" t="n">
        <v>1961</v>
      </c>
      <c r="E47" s="70" t="n">
        <v>25</v>
      </c>
      <c r="F47" s="63" t="n">
        <v>821</v>
      </c>
      <c r="G47" s="63" t="s">
        <v>67</v>
      </c>
      <c r="H47" s="77"/>
      <c r="I47" s="78"/>
      <c r="J47" s="78"/>
    </row>
    <row r="48" customFormat="false" ht="13.2" hidden="false" customHeight="false" outlineLevel="0" collapsed="false">
      <c r="A48" s="63" t="n">
        <v>41</v>
      </c>
      <c r="B48" s="64" t="n">
        <v>199177</v>
      </c>
      <c r="C48" s="69" t="s">
        <v>105</v>
      </c>
      <c r="D48" s="66" t="n">
        <v>1961</v>
      </c>
      <c r="E48" s="67" t="n">
        <v>6.95</v>
      </c>
      <c r="F48" s="66" t="n">
        <v>859</v>
      </c>
      <c r="G48" s="63" t="s">
        <v>64</v>
      </c>
      <c r="H48" s="75"/>
      <c r="I48" s="78"/>
      <c r="J48" s="78"/>
    </row>
    <row r="49" customFormat="false" ht="13.2" hidden="false" customHeight="false" outlineLevel="0" collapsed="false">
      <c r="A49" s="63" t="n">
        <v>42</v>
      </c>
      <c r="B49" s="64" t="n">
        <v>199846</v>
      </c>
      <c r="C49" s="69" t="s">
        <v>106</v>
      </c>
      <c r="D49" s="66" t="n">
        <v>1961</v>
      </c>
      <c r="E49" s="70" t="n">
        <v>10</v>
      </c>
      <c r="F49" s="63" t="n">
        <v>821</v>
      </c>
      <c r="G49" s="63" t="s">
        <v>67</v>
      </c>
      <c r="H49" s="77"/>
      <c r="I49" s="78"/>
      <c r="J49" s="78"/>
    </row>
    <row r="50" customFormat="false" ht="13.2" hidden="false" customHeight="false" outlineLevel="0" collapsed="false">
      <c r="A50" s="63" t="n">
        <v>43</v>
      </c>
      <c r="B50" s="64" t="n">
        <v>205366</v>
      </c>
      <c r="C50" s="69" t="s">
        <v>107</v>
      </c>
      <c r="D50" s="66" t="n">
        <v>1961</v>
      </c>
      <c r="E50" s="67" t="n">
        <v>10</v>
      </c>
      <c r="F50" s="66" t="n">
        <v>859</v>
      </c>
      <c r="G50" s="63" t="s">
        <v>64</v>
      </c>
      <c r="H50" s="75" t="s">
        <v>93</v>
      </c>
      <c r="I50" s="78"/>
      <c r="J50" s="78"/>
    </row>
    <row r="51" customFormat="false" ht="13.2" hidden="false" customHeight="false" outlineLevel="0" collapsed="false">
      <c r="A51" s="63" t="n">
        <v>44</v>
      </c>
      <c r="B51" s="64" t="n">
        <v>205370</v>
      </c>
      <c r="C51" s="69" t="s">
        <v>107</v>
      </c>
      <c r="D51" s="66" t="n">
        <v>1961</v>
      </c>
      <c r="E51" s="67" t="n">
        <v>10</v>
      </c>
      <c r="F51" s="66" t="n">
        <v>859</v>
      </c>
      <c r="G51" s="63" t="s">
        <v>64</v>
      </c>
      <c r="H51" s="75" t="s">
        <v>93</v>
      </c>
      <c r="I51" s="78"/>
      <c r="J51" s="78"/>
    </row>
    <row r="52" customFormat="false" ht="13.2" hidden="false" customHeight="false" outlineLevel="0" collapsed="false">
      <c r="A52" s="63" t="n">
        <v>45</v>
      </c>
      <c r="B52" s="64" t="n">
        <v>206685</v>
      </c>
      <c r="C52" s="69" t="s">
        <v>108</v>
      </c>
      <c r="D52" s="63" t="n">
        <v>1962</v>
      </c>
      <c r="E52" s="67" t="n">
        <v>7.15</v>
      </c>
      <c r="F52" s="66" t="n">
        <v>859</v>
      </c>
      <c r="G52" s="63" t="s">
        <v>67</v>
      </c>
      <c r="H52" s="75"/>
      <c r="I52" s="78"/>
      <c r="J52" s="78"/>
    </row>
    <row r="53" customFormat="false" ht="13.2" hidden="false" customHeight="false" outlineLevel="0" collapsed="false">
      <c r="A53" s="63" t="n">
        <v>46</v>
      </c>
      <c r="B53" s="64" t="n">
        <v>206686</v>
      </c>
      <c r="C53" s="69" t="s">
        <v>108</v>
      </c>
      <c r="D53" s="63" t="n">
        <v>1962</v>
      </c>
      <c r="E53" s="67" t="n">
        <v>7.15</v>
      </c>
      <c r="F53" s="66" t="n">
        <v>859</v>
      </c>
      <c r="G53" s="63" t="s">
        <v>67</v>
      </c>
      <c r="H53" s="75"/>
      <c r="I53" s="78"/>
      <c r="J53" s="78"/>
    </row>
    <row r="54" customFormat="false" ht="13.2" hidden="false" customHeight="false" outlineLevel="0" collapsed="false">
      <c r="A54" s="63" t="n">
        <v>47</v>
      </c>
      <c r="B54" s="64" t="n">
        <v>206855</v>
      </c>
      <c r="C54" s="65" t="s">
        <v>109</v>
      </c>
      <c r="D54" s="63" t="n">
        <v>1962</v>
      </c>
      <c r="E54" s="67" t="n">
        <v>21.6</v>
      </c>
      <c r="F54" s="66" t="n">
        <v>821</v>
      </c>
      <c r="G54" s="63" t="s">
        <v>64</v>
      </c>
      <c r="H54" s="77"/>
      <c r="I54" s="78"/>
      <c r="J54" s="78"/>
      <c r="K54" s="78"/>
    </row>
    <row r="55" customFormat="false" ht="13.2" hidden="false" customHeight="false" outlineLevel="0" collapsed="false">
      <c r="A55" s="63" t="n">
        <v>48</v>
      </c>
      <c r="B55" s="64" t="n">
        <v>207763</v>
      </c>
      <c r="C55" s="69" t="s">
        <v>110</v>
      </c>
      <c r="D55" s="63" t="n">
        <v>1962</v>
      </c>
      <c r="E55" s="67" t="n">
        <v>8.3</v>
      </c>
      <c r="F55" s="66" t="n">
        <v>859</v>
      </c>
      <c r="G55" s="63" t="s">
        <v>67</v>
      </c>
      <c r="H55" s="79"/>
      <c r="I55" s="78"/>
      <c r="J55" s="78"/>
      <c r="K55" s="78"/>
    </row>
    <row r="56" customFormat="false" ht="13.2" hidden="false" customHeight="false" outlineLevel="0" collapsed="false">
      <c r="A56" s="63" t="n">
        <v>49</v>
      </c>
      <c r="B56" s="64" t="n">
        <v>209773</v>
      </c>
      <c r="C56" s="69" t="s">
        <v>111</v>
      </c>
      <c r="D56" s="63" t="n">
        <v>1962</v>
      </c>
      <c r="E56" s="80" t="n">
        <v>18.1</v>
      </c>
      <c r="F56" s="66" t="n">
        <v>859</v>
      </c>
      <c r="G56" s="63" t="s">
        <v>64</v>
      </c>
      <c r="H56" s="75"/>
      <c r="I56" s="78"/>
      <c r="J56" s="78"/>
      <c r="K56" s="78"/>
    </row>
    <row r="57" customFormat="false" ht="13.2" hidden="false" customHeight="false" outlineLevel="0" collapsed="false">
      <c r="A57" s="63" t="n">
        <v>50</v>
      </c>
      <c r="B57" s="64" t="n">
        <v>213107</v>
      </c>
      <c r="C57" s="69" t="s">
        <v>112</v>
      </c>
      <c r="D57" s="63" t="n">
        <v>1962</v>
      </c>
      <c r="E57" s="67" t="n">
        <v>3</v>
      </c>
      <c r="F57" s="66" t="n">
        <v>859</v>
      </c>
      <c r="G57" s="63" t="s">
        <v>64</v>
      </c>
      <c r="H57" s="79"/>
      <c r="I57" s="78"/>
      <c r="J57" s="78"/>
      <c r="K57" s="78"/>
    </row>
    <row r="58" customFormat="false" ht="13.2" hidden="false" customHeight="false" outlineLevel="0" collapsed="false">
      <c r="A58" s="63" t="n">
        <v>51</v>
      </c>
      <c r="B58" s="64" t="n">
        <v>218936</v>
      </c>
      <c r="C58" s="69" t="s">
        <v>113</v>
      </c>
      <c r="D58" s="63" t="n">
        <v>1962</v>
      </c>
      <c r="E58" s="67" t="n">
        <v>7.5</v>
      </c>
      <c r="F58" s="66" t="n">
        <v>859</v>
      </c>
      <c r="G58" s="63" t="s">
        <v>64</v>
      </c>
      <c r="H58" s="79"/>
      <c r="I58" s="78"/>
      <c r="J58" s="78"/>
      <c r="K58" s="78"/>
    </row>
    <row r="59" customFormat="false" ht="13.2" hidden="false" customHeight="false" outlineLevel="0" collapsed="false">
      <c r="A59" s="63" t="n">
        <v>52</v>
      </c>
      <c r="B59" s="64" t="n">
        <v>221865</v>
      </c>
      <c r="C59" s="69" t="s">
        <v>114</v>
      </c>
      <c r="D59" s="63" t="n">
        <v>1963</v>
      </c>
      <c r="E59" s="67" t="n">
        <v>4.25</v>
      </c>
      <c r="F59" s="66" t="n">
        <v>859</v>
      </c>
      <c r="G59" s="63" t="s">
        <v>64</v>
      </c>
      <c r="H59" s="79"/>
      <c r="I59" s="78"/>
      <c r="J59" s="78"/>
      <c r="K59" s="78"/>
    </row>
    <row r="60" customFormat="false" ht="13.2" hidden="false" customHeight="false" outlineLevel="0" collapsed="false">
      <c r="A60" s="63" t="n">
        <v>53</v>
      </c>
      <c r="B60" s="64" t="n">
        <v>227028</v>
      </c>
      <c r="C60" s="65" t="s">
        <v>115</v>
      </c>
      <c r="D60" s="63" t="n">
        <v>1963</v>
      </c>
      <c r="E60" s="67" t="n">
        <v>11.5</v>
      </c>
      <c r="F60" s="66" t="n">
        <v>821</v>
      </c>
      <c r="G60" s="66" t="s">
        <v>67</v>
      </c>
      <c r="H60" s="77"/>
      <c r="I60" s="78"/>
      <c r="J60" s="78"/>
      <c r="K60" s="78"/>
    </row>
    <row r="61" customFormat="false" ht="13.2" hidden="false" customHeight="false" outlineLevel="0" collapsed="false">
      <c r="A61" s="63" t="n">
        <v>54</v>
      </c>
      <c r="B61" s="64" t="n">
        <v>228023</v>
      </c>
      <c r="C61" s="69" t="s">
        <v>116</v>
      </c>
      <c r="D61" s="63" t="n">
        <v>1963</v>
      </c>
      <c r="E61" s="67" t="n">
        <v>16.5</v>
      </c>
      <c r="F61" s="66" t="n">
        <v>859</v>
      </c>
      <c r="G61" s="63" t="s">
        <v>64</v>
      </c>
      <c r="H61" s="79"/>
      <c r="I61" s="78"/>
      <c r="J61" s="78"/>
      <c r="K61" s="78"/>
    </row>
    <row r="62" customFormat="false" ht="13.2" hidden="false" customHeight="false" outlineLevel="0" collapsed="false">
      <c r="A62" s="63" t="n">
        <v>55</v>
      </c>
      <c r="B62" s="64" t="n">
        <v>228024</v>
      </c>
      <c r="C62" s="69" t="s">
        <v>116</v>
      </c>
      <c r="D62" s="63" t="n">
        <v>1963</v>
      </c>
      <c r="E62" s="67" t="n">
        <v>16.5</v>
      </c>
      <c r="F62" s="66" t="n">
        <v>859</v>
      </c>
      <c r="G62" s="63" t="s">
        <v>64</v>
      </c>
      <c r="H62" s="79"/>
      <c r="I62" s="78"/>
      <c r="J62" s="78"/>
      <c r="K62" s="78"/>
    </row>
    <row r="63" customFormat="false" ht="13.2" hidden="false" customHeight="false" outlineLevel="0" collapsed="false">
      <c r="A63" s="63" t="n">
        <v>56</v>
      </c>
      <c r="B63" s="64" t="n">
        <v>229055</v>
      </c>
      <c r="C63" s="69" t="s">
        <v>117</v>
      </c>
      <c r="D63" s="63" t="n">
        <v>1963</v>
      </c>
      <c r="E63" s="70" t="n">
        <v>15</v>
      </c>
      <c r="F63" s="63" t="n">
        <v>821</v>
      </c>
      <c r="G63" s="63" t="s">
        <v>67</v>
      </c>
      <c r="H63" s="77"/>
      <c r="I63" s="78"/>
      <c r="J63" s="78"/>
      <c r="K63" s="78"/>
    </row>
    <row r="64" customFormat="false" ht="13.2" hidden="false" customHeight="false" outlineLevel="0" collapsed="false">
      <c r="A64" s="63" t="n">
        <v>57</v>
      </c>
      <c r="B64" s="64" t="n">
        <v>229079</v>
      </c>
      <c r="C64" s="65" t="s">
        <v>118</v>
      </c>
      <c r="D64" s="63" t="n">
        <v>1963</v>
      </c>
      <c r="E64" s="67" t="n">
        <v>32</v>
      </c>
      <c r="F64" s="81" t="s">
        <v>119</v>
      </c>
      <c r="G64" s="63" t="s">
        <v>64</v>
      </c>
      <c r="H64" s="77"/>
      <c r="I64" s="78"/>
      <c r="J64" s="78"/>
      <c r="K64" s="78"/>
    </row>
    <row r="65" customFormat="false" ht="13.2" hidden="false" customHeight="false" outlineLevel="0" collapsed="false">
      <c r="A65" s="63" t="n">
        <v>58</v>
      </c>
      <c r="B65" s="64" t="n">
        <v>229280</v>
      </c>
      <c r="C65" s="69" t="s">
        <v>120</v>
      </c>
      <c r="D65" s="63" t="n">
        <v>1963</v>
      </c>
      <c r="E65" s="67" t="n">
        <v>23</v>
      </c>
      <c r="F65" s="66" t="n">
        <v>859</v>
      </c>
      <c r="G65" s="63" t="s">
        <v>67</v>
      </c>
      <c r="H65" s="79"/>
      <c r="I65" s="78"/>
      <c r="J65" s="78"/>
      <c r="K65" s="78"/>
    </row>
    <row r="66" customFormat="false" ht="13.2" hidden="false" customHeight="false" outlineLevel="0" collapsed="false">
      <c r="A66" s="63" t="n">
        <v>59</v>
      </c>
      <c r="B66" s="64" t="n">
        <v>231536</v>
      </c>
      <c r="C66" s="69" t="s">
        <v>121</v>
      </c>
      <c r="D66" s="63" t="n">
        <v>1964</v>
      </c>
      <c r="E66" s="70" t="n">
        <v>5.5</v>
      </c>
      <c r="F66" s="63" t="n">
        <v>821</v>
      </c>
      <c r="G66" s="63" t="s">
        <v>67</v>
      </c>
      <c r="H66" s="77"/>
      <c r="I66" s="78"/>
      <c r="J66" s="78"/>
      <c r="K66" s="78"/>
    </row>
    <row r="67" customFormat="false" ht="13.2" hidden="false" customHeight="false" outlineLevel="0" collapsed="false">
      <c r="A67" s="63" t="n">
        <v>60</v>
      </c>
      <c r="B67" s="64" t="n">
        <v>234171</v>
      </c>
      <c r="C67" s="69" t="s">
        <v>122</v>
      </c>
      <c r="D67" s="63" t="n">
        <v>1964</v>
      </c>
      <c r="E67" s="67" t="n">
        <v>20.5</v>
      </c>
      <c r="F67" s="66" t="n">
        <v>859</v>
      </c>
      <c r="G67" s="63" t="s">
        <v>67</v>
      </c>
      <c r="H67" s="79"/>
      <c r="I67" s="78"/>
      <c r="J67" s="78"/>
      <c r="K67" s="78"/>
    </row>
    <row r="68" customFormat="false" ht="13.2" hidden="false" customHeight="false" outlineLevel="0" collapsed="false">
      <c r="A68" s="63" t="n">
        <v>61</v>
      </c>
      <c r="B68" s="64" t="n">
        <v>244631</v>
      </c>
      <c r="C68" s="65" t="s">
        <v>123</v>
      </c>
      <c r="D68" s="63" t="n">
        <v>1964</v>
      </c>
      <c r="E68" s="67" t="n">
        <v>15.5</v>
      </c>
      <c r="F68" s="66" t="n">
        <v>821</v>
      </c>
      <c r="G68" s="66" t="s">
        <v>67</v>
      </c>
      <c r="H68" s="77"/>
      <c r="I68" s="78"/>
      <c r="J68" s="78"/>
      <c r="K68" s="78"/>
    </row>
    <row r="69" customFormat="false" ht="13.2" hidden="false" customHeight="false" outlineLevel="0" collapsed="false">
      <c r="A69" s="63" t="n">
        <v>62</v>
      </c>
      <c r="B69" s="64" t="n">
        <v>246855</v>
      </c>
      <c r="C69" s="69" t="s">
        <v>124</v>
      </c>
      <c r="D69" s="63" t="n">
        <v>1964</v>
      </c>
      <c r="E69" s="67" t="n">
        <v>4</v>
      </c>
      <c r="F69" s="66" t="n">
        <v>859</v>
      </c>
      <c r="G69" s="63" t="s">
        <v>64</v>
      </c>
      <c r="H69" s="79"/>
      <c r="I69" s="78"/>
      <c r="J69" s="78"/>
      <c r="K69" s="78"/>
    </row>
    <row r="70" customFormat="false" ht="13.2" hidden="false" customHeight="false" outlineLevel="0" collapsed="false">
      <c r="A70" s="63" t="n">
        <v>63</v>
      </c>
      <c r="B70" s="64" t="n">
        <v>263310</v>
      </c>
      <c r="C70" s="65" t="s">
        <v>125</v>
      </c>
      <c r="D70" s="63" t="n">
        <v>1964</v>
      </c>
      <c r="E70" s="67" t="n">
        <v>13</v>
      </c>
      <c r="F70" s="66" t="n">
        <v>811</v>
      </c>
      <c r="G70" s="66" t="s">
        <v>86</v>
      </c>
      <c r="H70" s="77"/>
      <c r="I70" s="78"/>
      <c r="J70" s="78"/>
      <c r="K70" s="78"/>
      <c r="L70" s="78"/>
    </row>
    <row r="71" customFormat="false" ht="13.2" hidden="false" customHeight="false" outlineLevel="0" collapsed="false">
      <c r="A71" s="63" t="n">
        <v>64</v>
      </c>
      <c r="B71" s="64" t="n">
        <v>263551</v>
      </c>
      <c r="C71" s="65" t="s">
        <v>126</v>
      </c>
      <c r="D71" s="63" t="n">
        <v>1964</v>
      </c>
      <c r="E71" s="67" t="n">
        <v>11.6</v>
      </c>
      <c r="F71" s="66" t="n">
        <v>821</v>
      </c>
      <c r="G71" s="63" t="s">
        <v>64</v>
      </c>
      <c r="H71" s="75"/>
      <c r="I71" s="78"/>
      <c r="J71" s="78"/>
      <c r="K71" s="78"/>
    </row>
    <row r="72" customFormat="false" ht="13.2" hidden="false" customHeight="false" outlineLevel="0" collapsed="false">
      <c r="A72" s="63" t="n">
        <v>65</v>
      </c>
      <c r="B72" s="64" t="n">
        <v>263649</v>
      </c>
      <c r="C72" s="69" t="s">
        <v>127</v>
      </c>
      <c r="D72" s="63" t="n">
        <v>1964</v>
      </c>
      <c r="E72" s="70" t="n">
        <v>4.25</v>
      </c>
      <c r="F72" s="63" t="n">
        <v>859</v>
      </c>
      <c r="G72" s="63" t="s">
        <v>64</v>
      </c>
      <c r="H72" s="77"/>
      <c r="I72" s="78"/>
      <c r="J72" s="78"/>
      <c r="K72" s="78"/>
    </row>
    <row r="73" customFormat="false" ht="13.2" hidden="false" customHeight="false" outlineLevel="0" collapsed="false">
      <c r="A73" s="63" t="n">
        <v>66</v>
      </c>
      <c r="B73" s="64" t="n">
        <v>263722</v>
      </c>
      <c r="C73" s="69" t="s">
        <v>128</v>
      </c>
      <c r="D73" s="63" t="n">
        <v>1964</v>
      </c>
      <c r="E73" s="67" t="n">
        <v>4</v>
      </c>
      <c r="F73" s="66" t="n">
        <v>859</v>
      </c>
      <c r="G73" s="63" t="s">
        <v>64</v>
      </c>
      <c r="H73" s="79"/>
      <c r="I73" s="78"/>
      <c r="J73" s="78"/>
    </row>
    <row r="74" customFormat="false" ht="13.2" hidden="false" customHeight="false" outlineLevel="0" collapsed="false">
      <c r="A74" s="63" t="n">
        <v>67</v>
      </c>
      <c r="B74" s="64" t="n">
        <v>268079</v>
      </c>
      <c r="C74" s="69" t="s">
        <v>129</v>
      </c>
      <c r="D74" s="63" t="n">
        <v>1965</v>
      </c>
      <c r="E74" s="67" t="n">
        <v>18</v>
      </c>
      <c r="F74" s="66" t="n">
        <v>859</v>
      </c>
      <c r="G74" s="63" t="s">
        <v>64</v>
      </c>
      <c r="H74" s="79"/>
      <c r="I74" s="78"/>
      <c r="J74" s="78"/>
    </row>
    <row r="75" customFormat="false" ht="13.2" hidden="false" customHeight="false" outlineLevel="0" collapsed="false">
      <c r="A75" s="63" t="n">
        <v>68</v>
      </c>
      <c r="B75" s="64" t="n">
        <v>268737</v>
      </c>
      <c r="C75" s="65" t="s">
        <v>130</v>
      </c>
      <c r="D75" s="66" t="n">
        <v>1965</v>
      </c>
      <c r="E75" s="70" t="n">
        <v>17</v>
      </c>
      <c r="F75" s="66" t="n">
        <v>859</v>
      </c>
      <c r="G75" s="63" t="s">
        <v>64</v>
      </c>
      <c r="H75" s="75"/>
      <c r="I75" s="78"/>
      <c r="J75" s="78"/>
    </row>
    <row r="76" customFormat="false" ht="13.2" hidden="false" customHeight="false" outlineLevel="0" collapsed="false">
      <c r="A76" s="63" t="n">
        <v>69</v>
      </c>
      <c r="B76" s="64" t="n">
        <v>277687</v>
      </c>
      <c r="C76" s="69" t="s">
        <v>131</v>
      </c>
      <c r="D76" s="63" t="n">
        <v>1966</v>
      </c>
      <c r="E76" s="67" t="n">
        <v>5</v>
      </c>
      <c r="F76" s="66" t="n">
        <v>859</v>
      </c>
      <c r="G76" s="63" t="s">
        <v>64</v>
      </c>
      <c r="H76" s="79"/>
      <c r="I76" s="78"/>
      <c r="J76" s="78"/>
    </row>
    <row r="77" customFormat="false" ht="13.2" hidden="false" customHeight="false" outlineLevel="0" collapsed="false">
      <c r="A77" s="63" t="n">
        <v>70</v>
      </c>
      <c r="B77" s="64" t="n">
        <v>279743</v>
      </c>
      <c r="C77" s="69" t="s">
        <v>132</v>
      </c>
      <c r="D77" s="63" t="n">
        <v>1966</v>
      </c>
      <c r="E77" s="67" t="n">
        <v>2.5</v>
      </c>
      <c r="F77" s="66" t="n">
        <v>859</v>
      </c>
      <c r="G77" s="63" t="s">
        <v>64</v>
      </c>
      <c r="H77" s="79"/>
      <c r="I77" s="78"/>
      <c r="J77" s="78"/>
    </row>
    <row r="78" customFormat="false" ht="13.2" hidden="false" customHeight="false" outlineLevel="0" collapsed="false">
      <c r="A78" s="63" t="n">
        <v>71</v>
      </c>
      <c r="B78" s="64" t="n">
        <v>280975</v>
      </c>
      <c r="C78" s="65" t="s">
        <v>133</v>
      </c>
      <c r="D78" s="63" t="n">
        <v>1966</v>
      </c>
      <c r="E78" s="67" t="n">
        <v>5.75</v>
      </c>
      <c r="F78" s="66" t="n">
        <v>811</v>
      </c>
      <c r="G78" s="63" t="s">
        <v>64</v>
      </c>
      <c r="H78" s="77"/>
      <c r="I78" s="78"/>
      <c r="J78" s="78"/>
    </row>
    <row r="79" customFormat="false" ht="13.2" hidden="false" customHeight="false" outlineLevel="0" collapsed="false">
      <c r="A79" s="63" t="n">
        <v>72</v>
      </c>
      <c r="B79" s="64" t="n">
        <v>282993</v>
      </c>
      <c r="C79" s="69" t="s">
        <v>134</v>
      </c>
      <c r="D79" s="63" t="n">
        <v>1966</v>
      </c>
      <c r="E79" s="70" t="n">
        <v>21</v>
      </c>
      <c r="F79" s="63" t="n">
        <v>821</v>
      </c>
      <c r="G79" s="63" t="s">
        <v>67</v>
      </c>
      <c r="H79" s="77"/>
      <c r="I79" s="78"/>
      <c r="J79" s="78"/>
    </row>
    <row r="80" customFormat="false" ht="13.2" hidden="false" customHeight="false" outlineLevel="0" collapsed="false">
      <c r="A80" s="63" t="n">
        <v>73</v>
      </c>
      <c r="B80" s="64" t="n">
        <v>287266</v>
      </c>
      <c r="C80" s="65" t="s">
        <v>135</v>
      </c>
      <c r="D80" s="66" t="n">
        <v>1967</v>
      </c>
      <c r="E80" s="67" t="n">
        <v>18.5</v>
      </c>
      <c r="F80" s="66" t="n">
        <v>821</v>
      </c>
      <c r="G80" s="66" t="s">
        <v>67</v>
      </c>
      <c r="H80" s="77" t="s">
        <v>93</v>
      </c>
      <c r="I80" s="78"/>
      <c r="J80" s="78"/>
    </row>
    <row r="81" customFormat="false" ht="13.2" hidden="false" customHeight="false" outlineLevel="0" collapsed="false">
      <c r="A81" s="63" t="n">
        <v>74</v>
      </c>
      <c r="B81" s="64" t="n">
        <v>289582</v>
      </c>
      <c r="C81" s="65" t="s">
        <v>136</v>
      </c>
      <c r="D81" s="66" t="n">
        <v>1967</v>
      </c>
      <c r="E81" s="67" t="n">
        <v>11</v>
      </c>
      <c r="F81" s="66" t="n">
        <v>821</v>
      </c>
      <c r="G81" s="66" t="s">
        <v>67</v>
      </c>
      <c r="H81" s="75"/>
      <c r="I81" s="78"/>
      <c r="J81" s="78"/>
    </row>
    <row r="82" customFormat="false" ht="13.2" hidden="false" customHeight="false" outlineLevel="0" collapsed="false">
      <c r="A82" s="63" t="n">
        <v>75</v>
      </c>
      <c r="B82" s="64" t="n">
        <v>291009</v>
      </c>
      <c r="C82" s="69" t="s">
        <v>137</v>
      </c>
      <c r="D82" s="66" t="n">
        <v>1967</v>
      </c>
      <c r="E82" s="67" t="n">
        <v>9.25</v>
      </c>
      <c r="F82" s="66" t="n">
        <v>859</v>
      </c>
      <c r="G82" s="63" t="s">
        <v>67</v>
      </c>
      <c r="H82" s="79"/>
      <c r="I82" s="78"/>
      <c r="J82" s="78"/>
    </row>
    <row r="83" customFormat="false" ht="13.2" hidden="false" customHeight="false" outlineLevel="0" collapsed="false">
      <c r="A83" s="63" t="n">
        <v>76</v>
      </c>
      <c r="B83" s="64" t="n">
        <v>292263</v>
      </c>
      <c r="C83" s="65" t="s">
        <v>138</v>
      </c>
      <c r="D83" s="66" t="n">
        <v>1967</v>
      </c>
      <c r="E83" s="67" t="n">
        <v>6.5</v>
      </c>
      <c r="F83" s="66" t="n">
        <v>821</v>
      </c>
      <c r="G83" s="63" t="s">
        <v>64</v>
      </c>
      <c r="H83" s="77"/>
      <c r="I83" s="78"/>
      <c r="J83" s="78"/>
    </row>
    <row r="84" customFormat="false" ht="13.2" hidden="false" customHeight="false" outlineLevel="0" collapsed="false">
      <c r="A84" s="63" t="n">
        <v>77</v>
      </c>
      <c r="B84" s="64" t="n">
        <v>293071</v>
      </c>
      <c r="C84" s="65" t="s">
        <v>139</v>
      </c>
      <c r="D84" s="66" t="n">
        <v>1967</v>
      </c>
      <c r="E84" s="67" t="n">
        <v>29.5</v>
      </c>
      <c r="F84" s="66" t="n">
        <v>821</v>
      </c>
      <c r="G84" s="66" t="s">
        <v>67</v>
      </c>
      <c r="H84" s="75"/>
      <c r="I84" s="78"/>
      <c r="J84" s="78"/>
    </row>
    <row r="85" customFormat="false" ht="13.2" hidden="false" customHeight="false" outlineLevel="0" collapsed="false">
      <c r="A85" s="63" t="n">
        <v>78</v>
      </c>
      <c r="B85" s="64" t="n">
        <v>293078</v>
      </c>
      <c r="C85" s="65" t="s">
        <v>140</v>
      </c>
      <c r="D85" s="66" t="n">
        <v>1967</v>
      </c>
      <c r="E85" s="67" t="n">
        <v>29.5</v>
      </c>
      <c r="F85" s="66" t="n">
        <v>821</v>
      </c>
      <c r="G85" s="66" t="s">
        <v>67</v>
      </c>
      <c r="H85" s="75"/>
      <c r="I85" s="78"/>
      <c r="J85" s="78"/>
    </row>
    <row r="86" customFormat="false" ht="13.2" hidden="false" customHeight="false" outlineLevel="0" collapsed="false">
      <c r="A86" s="63" t="n">
        <v>79</v>
      </c>
      <c r="B86" s="64" t="n">
        <v>293160</v>
      </c>
      <c r="C86" s="69" t="s">
        <v>141</v>
      </c>
      <c r="D86" s="66" t="n">
        <v>1967</v>
      </c>
      <c r="E86" s="67" t="n">
        <v>2.75</v>
      </c>
      <c r="F86" s="66" t="n">
        <v>859</v>
      </c>
      <c r="G86" s="63" t="s">
        <v>64</v>
      </c>
      <c r="H86" s="79"/>
      <c r="I86" s="78"/>
      <c r="J86" s="78"/>
    </row>
    <row r="87" customFormat="false" ht="13.2" hidden="false" customHeight="false" outlineLevel="0" collapsed="false">
      <c r="A87" s="63" t="n">
        <v>80</v>
      </c>
      <c r="B87" s="64" t="n">
        <v>293161</v>
      </c>
      <c r="C87" s="69" t="s">
        <v>141</v>
      </c>
      <c r="D87" s="66" t="n">
        <v>1967</v>
      </c>
      <c r="E87" s="67" t="n">
        <v>2.75</v>
      </c>
      <c r="F87" s="66" t="n">
        <v>859</v>
      </c>
      <c r="G87" s="63" t="s">
        <v>64</v>
      </c>
      <c r="H87" s="79"/>
      <c r="I87" s="78"/>
      <c r="J87" s="78"/>
    </row>
    <row r="88" customFormat="false" ht="13.2" hidden="false" customHeight="false" outlineLevel="0" collapsed="false">
      <c r="A88" s="63" t="n">
        <v>81</v>
      </c>
      <c r="B88" s="64" t="n">
        <v>293163</v>
      </c>
      <c r="C88" s="69" t="s">
        <v>141</v>
      </c>
      <c r="D88" s="66" t="n">
        <v>1967</v>
      </c>
      <c r="E88" s="67" t="n">
        <v>2.75</v>
      </c>
      <c r="F88" s="66" t="n">
        <v>859</v>
      </c>
      <c r="G88" s="63" t="s">
        <v>64</v>
      </c>
      <c r="H88" s="79"/>
      <c r="I88" s="78"/>
      <c r="J88" s="78"/>
    </row>
    <row r="89" customFormat="false" ht="13.2" hidden="false" customHeight="false" outlineLevel="0" collapsed="false">
      <c r="A89" s="63" t="n">
        <v>82</v>
      </c>
      <c r="B89" s="64" t="n">
        <v>293243</v>
      </c>
      <c r="C89" s="69" t="s">
        <v>142</v>
      </c>
      <c r="D89" s="66" t="n">
        <v>1967</v>
      </c>
      <c r="E89" s="67" t="n">
        <v>5</v>
      </c>
      <c r="F89" s="66" t="n">
        <v>821</v>
      </c>
      <c r="G89" s="63" t="s">
        <v>64</v>
      </c>
      <c r="H89" s="75"/>
      <c r="I89" s="78"/>
      <c r="J89" s="78"/>
    </row>
    <row r="90" customFormat="false" ht="13.2" hidden="false" customHeight="false" outlineLevel="0" collapsed="false">
      <c r="A90" s="63" t="n">
        <v>83</v>
      </c>
      <c r="B90" s="64" t="n">
        <v>293653</v>
      </c>
      <c r="C90" s="69" t="s">
        <v>143</v>
      </c>
      <c r="D90" s="66" t="n">
        <v>1967</v>
      </c>
      <c r="E90" s="67" t="n">
        <v>3</v>
      </c>
      <c r="F90" s="66" t="n">
        <v>859</v>
      </c>
      <c r="G90" s="63" t="s">
        <v>64</v>
      </c>
      <c r="H90" s="79"/>
      <c r="I90" s="78"/>
      <c r="J90" s="78"/>
    </row>
    <row r="91" customFormat="false" ht="13.2" hidden="false" customHeight="false" outlineLevel="0" collapsed="false">
      <c r="A91" s="63" t="n">
        <v>84</v>
      </c>
      <c r="B91" s="64" t="n">
        <v>295548</v>
      </c>
      <c r="C91" s="69" t="s">
        <v>144</v>
      </c>
      <c r="D91" s="66" t="n">
        <v>1967</v>
      </c>
      <c r="E91" s="67" t="n">
        <v>2</v>
      </c>
      <c r="F91" s="82" t="s">
        <v>145</v>
      </c>
      <c r="G91" s="82" t="s">
        <v>64</v>
      </c>
      <c r="H91" s="75"/>
      <c r="I91" s="78"/>
      <c r="J91" s="78"/>
    </row>
    <row r="92" customFormat="false" ht="13.2" hidden="false" customHeight="false" outlineLevel="0" collapsed="false">
      <c r="A92" s="63" t="n">
        <v>85</v>
      </c>
      <c r="B92" s="64" t="n">
        <v>297330</v>
      </c>
      <c r="C92" s="69" t="s">
        <v>146</v>
      </c>
      <c r="D92" s="66" t="n">
        <v>1967</v>
      </c>
      <c r="E92" s="67" t="n">
        <v>15</v>
      </c>
      <c r="F92" s="63" t="n">
        <v>821</v>
      </c>
      <c r="G92" s="63" t="s">
        <v>67</v>
      </c>
      <c r="H92" s="77"/>
      <c r="I92" s="78"/>
      <c r="J92" s="78"/>
    </row>
    <row r="93" customFormat="false" ht="13.2" hidden="false" customHeight="false" outlineLevel="0" collapsed="false">
      <c r="A93" s="63" t="n">
        <v>86</v>
      </c>
      <c r="B93" s="64" t="n">
        <v>298920</v>
      </c>
      <c r="C93" s="65" t="s">
        <v>147</v>
      </c>
      <c r="D93" s="66" t="n">
        <v>1968</v>
      </c>
      <c r="E93" s="67" t="n">
        <v>24.5</v>
      </c>
      <c r="F93" s="66" t="n">
        <v>859</v>
      </c>
      <c r="G93" s="63" t="s">
        <v>64</v>
      </c>
      <c r="H93" s="75"/>
      <c r="I93" s="78"/>
      <c r="J93" s="78"/>
    </row>
    <row r="94" customFormat="false" ht="13.2" hidden="false" customHeight="false" outlineLevel="0" collapsed="false">
      <c r="A94" s="63" t="n">
        <v>87</v>
      </c>
      <c r="B94" s="64" t="n">
        <v>299594</v>
      </c>
      <c r="C94" s="65" t="s">
        <v>148</v>
      </c>
      <c r="D94" s="66" t="n">
        <v>1968</v>
      </c>
      <c r="E94" s="67" t="n">
        <v>9.75</v>
      </c>
      <c r="F94" s="66" t="n">
        <v>821</v>
      </c>
      <c r="G94" s="63" t="s">
        <v>64</v>
      </c>
      <c r="H94" s="75"/>
      <c r="I94" s="78"/>
      <c r="J94" s="78"/>
    </row>
    <row r="95" customFormat="false" ht="13.2" hidden="false" customHeight="false" outlineLevel="0" collapsed="false">
      <c r="A95" s="63" t="n">
        <v>88</v>
      </c>
      <c r="B95" s="64" t="n">
        <v>300508</v>
      </c>
      <c r="C95" s="69" t="s">
        <v>149</v>
      </c>
      <c r="D95" s="66" t="n">
        <v>1968</v>
      </c>
      <c r="E95" s="67" t="n">
        <v>4.5</v>
      </c>
      <c r="F95" s="66" t="n">
        <v>859</v>
      </c>
      <c r="G95" s="63" t="s">
        <v>64</v>
      </c>
      <c r="H95" s="79"/>
      <c r="I95" s="78"/>
      <c r="J95" s="78"/>
    </row>
    <row r="96" customFormat="false" ht="13.2" hidden="false" customHeight="false" outlineLevel="0" collapsed="false">
      <c r="A96" s="63" t="n">
        <v>89</v>
      </c>
      <c r="B96" s="64" t="n">
        <v>303880</v>
      </c>
      <c r="C96" s="69" t="s">
        <v>150</v>
      </c>
      <c r="D96" s="66" t="n">
        <v>1968</v>
      </c>
      <c r="E96" s="67" t="n">
        <v>9.25</v>
      </c>
      <c r="F96" s="63" t="n">
        <v>821</v>
      </c>
      <c r="G96" s="63" t="s">
        <v>67</v>
      </c>
      <c r="H96" s="77"/>
      <c r="I96" s="78"/>
      <c r="J96" s="78"/>
    </row>
    <row r="97" customFormat="false" ht="13.2" hidden="false" customHeight="false" outlineLevel="0" collapsed="false">
      <c r="A97" s="63" t="n">
        <v>90</v>
      </c>
      <c r="B97" s="64" t="n">
        <v>304248</v>
      </c>
      <c r="C97" s="69" t="s">
        <v>151</v>
      </c>
      <c r="D97" s="66" t="n">
        <v>1968</v>
      </c>
      <c r="E97" s="67" t="n">
        <v>14</v>
      </c>
      <c r="F97" s="63" t="n">
        <v>821</v>
      </c>
      <c r="G97" s="63" t="s">
        <v>67</v>
      </c>
      <c r="H97" s="77"/>
      <c r="I97" s="78"/>
      <c r="J97" s="78"/>
    </row>
    <row r="98" customFormat="false" ht="13.2" hidden="false" customHeight="false" outlineLevel="0" collapsed="false">
      <c r="A98" s="63" t="n">
        <v>91</v>
      </c>
      <c r="B98" s="64" t="n">
        <v>304527</v>
      </c>
      <c r="C98" s="69" t="s">
        <v>152</v>
      </c>
      <c r="D98" s="66" t="n">
        <v>1968</v>
      </c>
      <c r="E98" s="67" t="n">
        <v>15</v>
      </c>
      <c r="F98" s="66" t="n">
        <v>859</v>
      </c>
      <c r="G98" s="63" t="s">
        <v>64</v>
      </c>
      <c r="H98" s="79"/>
      <c r="I98" s="78"/>
      <c r="J98" s="78"/>
    </row>
    <row r="99" customFormat="false" ht="13.2" hidden="false" customHeight="false" outlineLevel="0" collapsed="false">
      <c r="A99" s="63" t="n">
        <v>92</v>
      </c>
      <c r="B99" s="64" t="n">
        <v>307976</v>
      </c>
      <c r="C99" s="65" t="s">
        <v>153</v>
      </c>
      <c r="D99" s="66" t="n">
        <v>1968</v>
      </c>
      <c r="E99" s="67" t="n">
        <v>4.25</v>
      </c>
      <c r="F99" s="66" t="n">
        <v>821</v>
      </c>
      <c r="G99" s="66" t="s">
        <v>67</v>
      </c>
      <c r="H99" s="77"/>
      <c r="I99" s="78"/>
      <c r="J99" s="78"/>
    </row>
    <row r="100" customFormat="false" ht="13.2" hidden="false" customHeight="false" outlineLevel="0" collapsed="false">
      <c r="A100" s="63" t="n">
        <v>93</v>
      </c>
      <c r="B100" s="64" t="n">
        <v>308299</v>
      </c>
      <c r="C100" s="69" t="s">
        <v>154</v>
      </c>
      <c r="D100" s="66" t="n">
        <v>1968</v>
      </c>
      <c r="E100" s="67" t="n">
        <v>4</v>
      </c>
      <c r="F100" s="66" t="n">
        <v>859</v>
      </c>
      <c r="G100" s="63" t="s">
        <v>64</v>
      </c>
      <c r="H100" s="79"/>
      <c r="I100" s="78"/>
      <c r="J100" s="78"/>
    </row>
    <row r="101" customFormat="false" ht="13.2" hidden="false" customHeight="false" outlineLevel="0" collapsed="false">
      <c r="A101" s="63" t="n">
        <v>94</v>
      </c>
      <c r="B101" s="64" t="n">
        <v>308300</v>
      </c>
      <c r="C101" s="69" t="s">
        <v>154</v>
      </c>
      <c r="D101" s="66" t="n">
        <v>1968</v>
      </c>
      <c r="E101" s="67" t="n">
        <v>4</v>
      </c>
      <c r="F101" s="66" t="n">
        <v>859</v>
      </c>
      <c r="G101" s="63" t="s">
        <v>64</v>
      </c>
      <c r="H101" s="79"/>
      <c r="I101" s="78"/>
      <c r="J101" s="78"/>
    </row>
    <row r="102" customFormat="false" ht="13.2" hidden="false" customHeight="false" outlineLevel="0" collapsed="false">
      <c r="A102" s="63" t="n">
        <v>95</v>
      </c>
      <c r="B102" s="64" t="n">
        <v>308301</v>
      </c>
      <c r="C102" s="69" t="s">
        <v>154</v>
      </c>
      <c r="D102" s="66" t="n">
        <v>1968</v>
      </c>
      <c r="E102" s="67" t="n">
        <v>4</v>
      </c>
      <c r="F102" s="66" t="n">
        <v>859</v>
      </c>
      <c r="G102" s="63" t="s">
        <v>64</v>
      </c>
      <c r="H102" s="79"/>
      <c r="I102" s="78"/>
      <c r="J102" s="78"/>
    </row>
    <row r="103" customFormat="false" ht="13.2" hidden="false" customHeight="false" outlineLevel="0" collapsed="false">
      <c r="A103" s="63" t="n">
        <v>96</v>
      </c>
      <c r="B103" s="64" t="n">
        <v>308957</v>
      </c>
      <c r="C103" s="69" t="s">
        <v>155</v>
      </c>
      <c r="D103" s="66" t="n">
        <v>1968</v>
      </c>
      <c r="E103" s="83" t="n">
        <v>8.5</v>
      </c>
      <c r="F103" s="82" t="n">
        <v>7</v>
      </c>
      <c r="G103" s="82" t="s">
        <v>64</v>
      </c>
      <c r="H103" s="75"/>
      <c r="I103" s="78"/>
      <c r="J103" s="78"/>
    </row>
    <row r="104" customFormat="false" ht="13.2" hidden="false" customHeight="false" outlineLevel="0" collapsed="false">
      <c r="A104" s="63" t="n">
        <v>97</v>
      </c>
      <c r="B104" s="64" t="n">
        <v>310729</v>
      </c>
      <c r="C104" s="65" t="s">
        <v>156</v>
      </c>
      <c r="D104" s="66" t="n">
        <v>1968</v>
      </c>
      <c r="E104" s="67" t="n">
        <v>8</v>
      </c>
      <c r="F104" s="66" t="n">
        <v>811</v>
      </c>
      <c r="G104" s="66" t="s">
        <v>90</v>
      </c>
      <c r="H104" s="77"/>
      <c r="I104" s="78"/>
      <c r="J104" s="78"/>
    </row>
    <row r="105" customFormat="false" ht="13.2" hidden="false" customHeight="false" outlineLevel="0" collapsed="false">
      <c r="A105" s="63" t="n">
        <v>98</v>
      </c>
      <c r="B105" s="64" t="n">
        <v>311787</v>
      </c>
      <c r="C105" s="69" t="s">
        <v>157</v>
      </c>
      <c r="D105" s="66" t="n">
        <v>1968</v>
      </c>
      <c r="E105" s="67" t="n">
        <v>2.25</v>
      </c>
      <c r="F105" s="66" t="n">
        <v>859</v>
      </c>
      <c r="G105" s="63" t="s">
        <v>64</v>
      </c>
      <c r="H105" s="79"/>
      <c r="I105" s="78"/>
      <c r="J105" s="78"/>
    </row>
    <row r="106" customFormat="false" ht="13.2" hidden="false" customHeight="false" outlineLevel="0" collapsed="false">
      <c r="A106" s="63" t="n">
        <v>99</v>
      </c>
      <c r="B106" s="64" t="n">
        <v>313697</v>
      </c>
      <c r="C106" s="69" t="s">
        <v>154</v>
      </c>
      <c r="D106" s="66" t="n">
        <v>1969</v>
      </c>
      <c r="E106" s="67" t="n">
        <v>7.25</v>
      </c>
      <c r="F106" s="66" t="n">
        <v>859</v>
      </c>
      <c r="G106" s="63" t="s">
        <v>64</v>
      </c>
      <c r="H106" s="79"/>
      <c r="I106" s="78"/>
      <c r="J106" s="78"/>
    </row>
    <row r="107" customFormat="false" ht="13.2" hidden="false" customHeight="false" outlineLevel="0" collapsed="false">
      <c r="A107" s="63" t="n">
        <v>100</v>
      </c>
      <c r="B107" s="64" t="n">
        <v>314320</v>
      </c>
      <c r="C107" s="69" t="s">
        <v>158</v>
      </c>
      <c r="D107" s="66" t="n">
        <v>1969</v>
      </c>
      <c r="E107" s="67" t="n">
        <v>8</v>
      </c>
      <c r="F107" s="66" t="n">
        <v>859</v>
      </c>
      <c r="G107" s="63" t="s">
        <v>64</v>
      </c>
      <c r="H107" s="79"/>
      <c r="I107" s="78"/>
      <c r="J107" s="78"/>
    </row>
    <row r="108" customFormat="false" ht="13.2" hidden="false" customHeight="false" outlineLevel="0" collapsed="false">
      <c r="A108" s="63" t="n">
        <v>101</v>
      </c>
      <c r="B108" s="64" t="n">
        <v>315313</v>
      </c>
      <c r="C108" s="65" t="s">
        <v>159</v>
      </c>
      <c r="D108" s="66" t="n">
        <v>1969</v>
      </c>
      <c r="E108" s="67" t="n">
        <v>16</v>
      </c>
      <c r="F108" s="66" t="n">
        <v>859</v>
      </c>
      <c r="G108" s="63" t="s">
        <v>64</v>
      </c>
      <c r="H108" s="77"/>
      <c r="I108" s="78"/>
      <c r="J108" s="78"/>
    </row>
    <row r="109" customFormat="false" ht="13.2" hidden="false" customHeight="false" outlineLevel="0" collapsed="false">
      <c r="A109" s="63" t="n">
        <v>102</v>
      </c>
      <c r="B109" s="64" t="n">
        <v>315341</v>
      </c>
      <c r="C109" s="69" t="s">
        <v>160</v>
      </c>
      <c r="D109" s="66" t="n">
        <v>1969</v>
      </c>
      <c r="E109" s="67" t="n">
        <v>19.5</v>
      </c>
      <c r="F109" s="66" t="n">
        <v>859</v>
      </c>
      <c r="G109" s="63" t="s">
        <v>64</v>
      </c>
      <c r="H109" s="79"/>
      <c r="I109" s="78"/>
      <c r="J109" s="78"/>
    </row>
    <row r="110" customFormat="false" ht="13.2" hidden="false" customHeight="false" outlineLevel="0" collapsed="false">
      <c r="A110" s="63" t="n">
        <v>103</v>
      </c>
      <c r="B110" s="64" t="n">
        <v>316708</v>
      </c>
      <c r="C110" s="69" t="s">
        <v>161</v>
      </c>
      <c r="D110" s="66" t="n">
        <v>1969</v>
      </c>
      <c r="E110" s="67" t="n">
        <v>5.75</v>
      </c>
      <c r="F110" s="66" t="n">
        <v>859</v>
      </c>
      <c r="G110" s="63" t="s">
        <v>64</v>
      </c>
      <c r="H110" s="79"/>
      <c r="I110" s="78"/>
      <c r="J110" s="78"/>
    </row>
    <row r="111" customFormat="false" ht="13.2" hidden="false" customHeight="false" outlineLevel="0" collapsed="false">
      <c r="A111" s="63" t="n">
        <v>104</v>
      </c>
      <c r="B111" s="64" t="n">
        <v>318499</v>
      </c>
      <c r="C111" s="65" t="s">
        <v>162</v>
      </c>
      <c r="D111" s="66" t="n">
        <v>1969</v>
      </c>
      <c r="E111" s="67" t="n">
        <v>5</v>
      </c>
      <c r="F111" s="66" t="n">
        <v>821</v>
      </c>
      <c r="G111" s="63" t="s">
        <v>64</v>
      </c>
      <c r="H111" s="75"/>
      <c r="I111" s="78"/>
      <c r="J111" s="78"/>
    </row>
    <row r="112" customFormat="false" ht="13.2" hidden="false" customHeight="false" outlineLevel="0" collapsed="false">
      <c r="A112" s="63" t="n">
        <v>105</v>
      </c>
      <c r="B112" s="64" t="n">
        <v>319256</v>
      </c>
      <c r="C112" s="69" t="s">
        <v>163</v>
      </c>
      <c r="D112" s="66" t="n">
        <v>1969</v>
      </c>
      <c r="E112" s="67" t="n">
        <v>28</v>
      </c>
      <c r="F112" s="66" t="n">
        <v>859</v>
      </c>
      <c r="G112" s="63" t="s">
        <v>64</v>
      </c>
      <c r="H112" s="79"/>
      <c r="I112" s="78"/>
      <c r="J112" s="78"/>
    </row>
    <row r="113" customFormat="false" ht="13.2" hidden="false" customHeight="false" outlineLevel="0" collapsed="false">
      <c r="A113" s="63" t="n">
        <v>106</v>
      </c>
      <c r="B113" s="64" t="n">
        <v>319257</v>
      </c>
      <c r="C113" s="69" t="s">
        <v>163</v>
      </c>
      <c r="D113" s="66" t="n">
        <v>1969</v>
      </c>
      <c r="E113" s="67" t="n">
        <v>28</v>
      </c>
      <c r="F113" s="66" t="n">
        <v>859</v>
      </c>
      <c r="G113" s="63" t="s">
        <v>64</v>
      </c>
      <c r="H113" s="79"/>
      <c r="I113" s="78"/>
      <c r="J113" s="78"/>
    </row>
    <row r="114" customFormat="false" ht="13.2" hidden="false" customHeight="false" outlineLevel="0" collapsed="false">
      <c r="A114" s="63" t="n">
        <v>107</v>
      </c>
      <c r="B114" s="64" t="n">
        <v>319258</v>
      </c>
      <c r="C114" s="69" t="s">
        <v>163</v>
      </c>
      <c r="D114" s="66" t="n">
        <v>1969</v>
      </c>
      <c r="E114" s="67" t="n">
        <v>28</v>
      </c>
      <c r="F114" s="66" t="n">
        <v>859</v>
      </c>
      <c r="G114" s="63" t="s">
        <v>64</v>
      </c>
      <c r="H114" s="79"/>
      <c r="I114" s="78"/>
      <c r="J114" s="78"/>
    </row>
    <row r="115" customFormat="false" ht="13.2" hidden="false" customHeight="false" outlineLevel="0" collapsed="false">
      <c r="A115" s="63" t="n">
        <v>108</v>
      </c>
      <c r="B115" s="64" t="n">
        <v>319275</v>
      </c>
      <c r="C115" s="69" t="s">
        <v>164</v>
      </c>
      <c r="D115" s="66" t="n">
        <v>1969</v>
      </c>
      <c r="E115" s="67" t="n">
        <v>6.25</v>
      </c>
      <c r="F115" s="66" t="n">
        <v>859</v>
      </c>
      <c r="G115" s="63" t="s">
        <v>64</v>
      </c>
      <c r="H115" s="79"/>
      <c r="I115" s="78"/>
      <c r="J115" s="78"/>
    </row>
    <row r="116" customFormat="false" ht="13.2" hidden="false" customHeight="false" outlineLevel="0" collapsed="false">
      <c r="A116" s="63" t="n">
        <v>109</v>
      </c>
      <c r="B116" s="64" t="n">
        <v>319277</v>
      </c>
      <c r="C116" s="69" t="s">
        <v>164</v>
      </c>
      <c r="D116" s="66" t="n">
        <v>1969</v>
      </c>
      <c r="E116" s="67" t="n">
        <v>6.25</v>
      </c>
      <c r="F116" s="66" t="n">
        <v>859</v>
      </c>
      <c r="G116" s="63" t="s">
        <v>64</v>
      </c>
      <c r="H116" s="79"/>
      <c r="I116" s="78"/>
      <c r="J116" s="78"/>
    </row>
    <row r="117" customFormat="false" ht="13.2" hidden="false" customHeight="false" outlineLevel="0" collapsed="false">
      <c r="A117" s="63" t="n">
        <v>110</v>
      </c>
      <c r="B117" s="64" t="n">
        <v>319280</v>
      </c>
      <c r="C117" s="69" t="s">
        <v>164</v>
      </c>
      <c r="D117" s="66" t="n">
        <v>1969</v>
      </c>
      <c r="E117" s="67" t="n">
        <v>6.25</v>
      </c>
      <c r="F117" s="66" t="n">
        <v>859</v>
      </c>
      <c r="G117" s="63" t="s">
        <v>64</v>
      </c>
      <c r="H117" s="79"/>
      <c r="I117" s="78"/>
      <c r="J117" s="78"/>
    </row>
    <row r="118" customFormat="false" ht="13.2" hidden="false" customHeight="false" outlineLevel="0" collapsed="false">
      <c r="A118" s="63" t="n">
        <v>111</v>
      </c>
      <c r="B118" s="64" t="n">
        <v>324359</v>
      </c>
      <c r="C118" s="65" t="s">
        <v>165</v>
      </c>
      <c r="D118" s="66" t="n">
        <v>1969</v>
      </c>
      <c r="E118" s="67" t="n">
        <v>9</v>
      </c>
      <c r="F118" s="66" t="n">
        <v>859</v>
      </c>
      <c r="G118" s="63" t="s">
        <v>64</v>
      </c>
      <c r="H118" s="75"/>
      <c r="I118" s="78"/>
      <c r="J118" s="78"/>
    </row>
    <row r="119" customFormat="false" ht="13.2" hidden="false" customHeight="false" outlineLevel="0" collapsed="false">
      <c r="A119" s="63" t="n">
        <v>112</v>
      </c>
      <c r="B119" s="64" t="n">
        <v>328851</v>
      </c>
      <c r="C119" s="65" t="s">
        <v>166</v>
      </c>
      <c r="D119" s="66" t="n">
        <v>1969</v>
      </c>
      <c r="E119" s="67" t="n">
        <v>25</v>
      </c>
      <c r="F119" s="66" t="n">
        <v>821</v>
      </c>
      <c r="G119" s="66" t="s">
        <v>67</v>
      </c>
      <c r="H119" s="75"/>
      <c r="I119" s="78"/>
      <c r="J119" s="78"/>
    </row>
    <row r="120" customFormat="false" ht="13.2" hidden="false" customHeight="false" outlineLevel="0" collapsed="false">
      <c r="A120" s="63" t="n">
        <v>113</v>
      </c>
      <c r="B120" s="64" t="n">
        <v>328873</v>
      </c>
      <c r="C120" s="65" t="s">
        <v>167</v>
      </c>
      <c r="D120" s="66" t="n">
        <v>1969</v>
      </c>
      <c r="E120" s="67" t="n">
        <v>4</v>
      </c>
      <c r="F120" s="66" t="n">
        <v>821</v>
      </c>
      <c r="G120" s="66" t="s">
        <v>67</v>
      </c>
      <c r="H120" s="77"/>
      <c r="I120" s="78"/>
      <c r="J120" s="78"/>
    </row>
    <row r="121" customFormat="false" ht="13.2" hidden="false" customHeight="false" outlineLevel="0" collapsed="false">
      <c r="A121" s="63" t="n">
        <v>114</v>
      </c>
      <c r="B121" s="64" t="n">
        <v>330897</v>
      </c>
      <c r="C121" s="69" t="s">
        <v>168</v>
      </c>
      <c r="D121" s="63" t="n">
        <v>1970</v>
      </c>
      <c r="E121" s="67" t="n">
        <v>9.5</v>
      </c>
      <c r="F121" s="66" t="n">
        <v>821</v>
      </c>
      <c r="G121" s="63" t="s">
        <v>64</v>
      </c>
      <c r="H121" s="75"/>
      <c r="I121" s="78"/>
      <c r="J121" s="78"/>
    </row>
    <row r="122" customFormat="false" ht="13.2" hidden="false" customHeight="false" outlineLevel="0" collapsed="false">
      <c r="A122" s="63" t="n">
        <v>115</v>
      </c>
      <c r="B122" s="64" t="n">
        <v>331789</v>
      </c>
      <c r="C122" s="69" t="s">
        <v>169</v>
      </c>
      <c r="D122" s="63" t="n">
        <v>1970</v>
      </c>
      <c r="E122" s="67" t="n">
        <v>14</v>
      </c>
      <c r="F122" s="63" t="n">
        <v>821</v>
      </c>
      <c r="G122" s="63" t="s">
        <v>64</v>
      </c>
      <c r="H122" s="79"/>
      <c r="I122" s="78"/>
      <c r="J122" s="78"/>
    </row>
    <row r="123" customFormat="false" ht="13.2" hidden="false" customHeight="false" outlineLevel="0" collapsed="false">
      <c r="A123" s="63" t="n">
        <v>116</v>
      </c>
      <c r="B123" s="64" t="n">
        <v>331822</v>
      </c>
      <c r="C123" s="65" t="s">
        <v>170</v>
      </c>
      <c r="D123" s="63" t="n">
        <v>1970</v>
      </c>
      <c r="E123" s="67" t="n">
        <v>19.5</v>
      </c>
      <c r="F123" s="66" t="n">
        <v>859</v>
      </c>
      <c r="G123" s="63" t="s">
        <v>64</v>
      </c>
      <c r="H123" s="77"/>
      <c r="I123" s="78"/>
      <c r="J123" s="78"/>
    </row>
    <row r="124" customFormat="false" ht="13.2" hidden="false" customHeight="false" outlineLevel="0" collapsed="false">
      <c r="A124" s="63" t="n">
        <v>117</v>
      </c>
      <c r="B124" s="64" t="n">
        <v>333346</v>
      </c>
      <c r="C124" s="76" t="s">
        <v>171</v>
      </c>
      <c r="D124" s="63" t="n">
        <v>1970</v>
      </c>
      <c r="E124" s="67" t="n">
        <v>5</v>
      </c>
      <c r="F124" s="66" t="n">
        <v>821</v>
      </c>
      <c r="G124" s="63" t="s">
        <v>64</v>
      </c>
      <c r="H124" s="77"/>
      <c r="I124" s="78"/>
      <c r="J124" s="78"/>
    </row>
    <row r="125" customFormat="false" ht="13.2" hidden="false" customHeight="false" outlineLevel="0" collapsed="false">
      <c r="A125" s="63" t="n">
        <v>118</v>
      </c>
      <c r="B125" s="64" t="n">
        <v>334249</v>
      </c>
      <c r="C125" s="69" t="s">
        <v>172</v>
      </c>
      <c r="D125" s="63" t="n">
        <v>1970</v>
      </c>
      <c r="E125" s="67" t="n">
        <v>6.5</v>
      </c>
      <c r="F125" s="66" t="n">
        <v>859</v>
      </c>
      <c r="G125" s="63" t="s">
        <v>64</v>
      </c>
      <c r="H125" s="79"/>
      <c r="I125" s="78"/>
      <c r="J125" s="78"/>
    </row>
    <row r="126" customFormat="false" ht="13.2" hidden="false" customHeight="false" outlineLevel="0" collapsed="false">
      <c r="A126" s="63" t="n">
        <v>119</v>
      </c>
      <c r="B126" s="64" t="n">
        <v>334252</v>
      </c>
      <c r="C126" s="69" t="s">
        <v>172</v>
      </c>
      <c r="D126" s="63" t="n">
        <v>1970</v>
      </c>
      <c r="E126" s="67" t="n">
        <v>6.5</v>
      </c>
      <c r="F126" s="66" t="n">
        <v>859</v>
      </c>
      <c r="G126" s="63" t="s">
        <v>64</v>
      </c>
      <c r="H126" s="79"/>
      <c r="I126" s="78"/>
      <c r="J126" s="78"/>
    </row>
    <row r="127" customFormat="false" ht="13.2" hidden="false" customHeight="false" outlineLevel="0" collapsed="false">
      <c r="A127" s="63" t="n">
        <v>120</v>
      </c>
      <c r="B127" s="64" t="n">
        <v>334253</v>
      </c>
      <c r="C127" s="69" t="s">
        <v>172</v>
      </c>
      <c r="D127" s="63" t="n">
        <v>1970</v>
      </c>
      <c r="E127" s="67" t="n">
        <v>6.5</v>
      </c>
      <c r="F127" s="66" t="n">
        <v>859</v>
      </c>
      <c r="G127" s="63" t="s">
        <v>64</v>
      </c>
      <c r="H127" s="79"/>
      <c r="I127" s="78"/>
      <c r="J127" s="78"/>
    </row>
    <row r="128" customFormat="false" ht="13.2" hidden="false" customHeight="false" outlineLevel="0" collapsed="false">
      <c r="A128" s="63" t="n">
        <v>121</v>
      </c>
      <c r="B128" s="64" t="n">
        <v>335197</v>
      </c>
      <c r="C128" s="69" t="s">
        <v>173</v>
      </c>
      <c r="D128" s="63" t="n">
        <v>1970</v>
      </c>
      <c r="E128" s="67" t="n">
        <v>8</v>
      </c>
      <c r="F128" s="66" t="n">
        <v>821</v>
      </c>
      <c r="G128" s="63" t="s">
        <v>64</v>
      </c>
      <c r="H128" s="75"/>
      <c r="I128" s="78"/>
      <c r="J128" s="78"/>
    </row>
    <row r="129" customFormat="false" ht="13.2" hidden="false" customHeight="false" outlineLevel="0" collapsed="false">
      <c r="A129" s="63" t="n">
        <v>122</v>
      </c>
      <c r="B129" s="64" t="n">
        <v>335400</v>
      </c>
      <c r="C129" s="69" t="s">
        <v>174</v>
      </c>
      <c r="D129" s="63" t="n">
        <v>1970</v>
      </c>
      <c r="E129" s="67" t="n">
        <v>6</v>
      </c>
      <c r="F129" s="66" t="n">
        <v>859</v>
      </c>
      <c r="G129" s="63" t="s">
        <v>64</v>
      </c>
      <c r="H129" s="75"/>
      <c r="I129" s="78"/>
      <c r="J129" s="78"/>
    </row>
    <row r="130" customFormat="false" ht="13.2" hidden="false" customHeight="false" outlineLevel="0" collapsed="false">
      <c r="A130" s="63" t="n">
        <v>123</v>
      </c>
      <c r="B130" s="64" t="n">
        <v>336907</v>
      </c>
      <c r="C130" s="69" t="s">
        <v>175</v>
      </c>
      <c r="D130" s="63" t="n">
        <v>1970</v>
      </c>
      <c r="E130" s="67" t="n">
        <v>8</v>
      </c>
      <c r="F130" s="66" t="n">
        <v>821</v>
      </c>
      <c r="G130" s="63" t="s">
        <v>64</v>
      </c>
      <c r="H130" s="75"/>
      <c r="I130" s="78"/>
      <c r="J130" s="78"/>
    </row>
    <row r="131" customFormat="false" ht="13.2" hidden="false" customHeight="false" outlineLevel="0" collapsed="false">
      <c r="A131" s="63" t="n">
        <v>124</v>
      </c>
      <c r="B131" s="64" t="n">
        <v>337293</v>
      </c>
      <c r="C131" s="65" t="s">
        <v>176</v>
      </c>
      <c r="D131" s="63" t="n">
        <v>1970</v>
      </c>
      <c r="E131" s="67" t="n">
        <v>18</v>
      </c>
      <c r="F131" s="66" t="n">
        <v>821</v>
      </c>
      <c r="G131" s="63" t="s">
        <v>64</v>
      </c>
      <c r="H131" s="77"/>
      <c r="I131" s="78"/>
      <c r="J131" s="78"/>
    </row>
    <row r="132" customFormat="false" ht="13.2" hidden="false" customHeight="false" outlineLevel="0" collapsed="false">
      <c r="A132" s="63" t="n">
        <v>125</v>
      </c>
      <c r="B132" s="64" t="n">
        <v>339169</v>
      </c>
      <c r="C132" s="65" t="s">
        <v>177</v>
      </c>
      <c r="D132" s="63" t="n">
        <v>1970</v>
      </c>
      <c r="E132" s="67" t="n">
        <v>7.75</v>
      </c>
      <c r="F132" s="66" t="n">
        <v>821</v>
      </c>
      <c r="G132" s="63" t="s">
        <v>64</v>
      </c>
      <c r="H132" s="77"/>
      <c r="I132" s="78"/>
      <c r="J132" s="78"/>
    </row>
    <row r="133" customFormat="false" ht="13.2" hidden="false" customHeight="false" outlineLevel="0" collapsed="false">
      <c r="A133" s="63" t="n">
        <v>126</v>
      </c>
      <c r="B133" s="64" t="n">
        <v>343616</v>
      </c>
      <c r="C133" s="69" t="s">
        <v>178</v>
      </c>
      <c r="D133" s="63" t="n">
        <v>1971</v>
      </c>
      <c r="E133" s="67" t="n">
        <v>6.65</v>
      </c>
      <c r="F133" s="66" t="n">
        <v>859</v>
      </c>
      <c r="G133" s="63" t="s">
        <v>64</v>
      </c>
      <c r="H133" s="79"/>
      <c r="I133" s="78"/>
      <c r="J133" s="78"/>
    </row>
    <row r="134" customFormat="false" ht="13.2" hidden="false" customHeight="false" outlineLevel="0" collapsed="false">
      <c r="A134" s="63" t="n">
        <v>127</v>
      </c>
      <c r="B134" s="64" t="n">
        <v>345210</v>
      </c>
      <c r="C134" s="69" t="s">
        <v>179</v>
      </c>
      <c r="D134" s="63" t="n">
        <v>1971</v>
      </c>
      <c r="E134" s="67" t="n">
        <v>11.5</v>
      </c>
      <c r="F134" s="66" t="n">
        <v>859</v>
      </c>
      <c r="G134" s="63" t="s">
        <v>64</v>
      </c>
      <c r="H134" s="79" t="s">
        <v>180</v>
      </c>
      <c r="I134" s="78"/>
      <c r="J134" s="78"/>
    </row>
    <row r="135" customFormat="false" ht="13.2" hidden="false" customHeight="false" outlineLevel="0" collapsed="false">
      <c r="A135" s="63" t="n">
        <v>128</v>
      </c>
      <c r="B135" s="64" t="n">
        <v>345349</v>
      </c>
      <c r="C135" s="69" t="s">
        <v>181</v>
      </c>
      <c r="D135" s="63" t="n">
        <v>1971</v>
      </c>
      <c r="E135" s="67" t="n">
        <v>13</v>
      </c>
      <c r="F135" s="66" t="n">
        <v>859</v>
      </c>
      <c r="G135" s="63" t="s">
        <v>64</v>
      </c>
      <c r="H135" s="79"/>
      <c r="I135" s="78"/>
      <c r="J135" s="78"/>
    </row>
    <row r="136" customFormat="false" ht="13.2" hidden="false" customHeight="false" outlineLevel="0" collapsed="false">
      <c r="A136" s="63" t="n">
        <v>129</v>
      </c>
      <c r="B136" s="64" t="n">
        <v>345608</v>
      </c>
      <c r="C136" s="69" t="s">
        <v>182</v>
      </c>
      <c r="D136" s="63" t="n">
        <v>1971</v>
      </c>
      <c r="E136" s="67" t="n">
        <v>4.25</v>
      </c>
      <c r="F136" s="66" t="n">
        <v>859</v>
      </c>
      <c r="G136" s="63" t="s">
        <v>64</v>
      </c>
      <c r="H136" s="84"/>
      <c r="I136" s="78"/>
      <c r="J136" s="78"/>
    </row>
    <row r="137" customFormat="false" ht="13.2" hidden="false" customHeight="false" outlineLevel="0" collapsed="false">
      <c r="A137" s="63" t="n">
        <v>130</v>
      </c>
      <c r="B137" s="64" t="n">
        <v>345610</v>
      </c>
      <c r="C137" s="69" t="s">
        <v>182</v>
      </c>
      <c r="D137" s="63" t="n">
        <v>1971</v>
      </c>
      <c r="E137" s="67" t="n">
        <v>4.25</v>
      </c>
      <c r="F137" s="66" t="n">
        <v>859</v>
      </c>
      <c r="G137" s="63" t="s">
        <v>64</v>
      </c>
      <c r="H137" s="84"/>
      <c r="I137" s="78"/>
      <c r="J137" s="78"/>
    </row>
    <row r="138" customFormat="false" ht="13.2" hidden="false" customHeight="false" outlineLevel="0" collapsed="false">
      <c r="A138" s="63" t="n">
        <v>131</v>
      </c>
      <c r="B138" s="64" t="n">
        <v>345611</v>
      </c>
      <c r="C138" s="69" t="s">
        <v>182</v>
      </c>
      <c r="D138" s="63" t="n">
        <v>1971</v>
      </c>
      <c r="E138" s="67" t="n">
        <v>4.25</v>
      </c>
      <c r="F138" s="66" t="n">
        <v>859</v>
      </c>
      <c r="G138" s="63" t="s">
        <v>64</v>
      </c>
      <c r="H138" s="84"/>
      <c r="I138" s="78"/>
      <c r="J138" s="78"/>
    </row>
    <row r="139" customFormat="false" ht="13.2" hidden="false" customHeight="false" outlineLevel="0" collapsed="false">
      <c r="A139" s="63" t="n">
        <v>132</v>
      </c>
      <c r="B139" s="64" t="n">
        <v>345613</v>
      </c>
      <c r="C139" s="69" t="s">
        <v>182</v>
      </c>
      <c r="D139" s="63" t="n">
        <v>1971</v>
      </c>
      <c r="E139" s="67" t="n">
        <v>4.25</v>
      </c>
      <c r="F139" s="66" t="n">
        <v>859</v>
      </c>
      <c r="G139" s="63" t="s">
        <v>64</v>
      </c>
      <c r="H139" s="84"/>
      <c r="I139" s="78"/>
      <c r="J139" s="78"/>
    </row>
    <row r="140" customFormat="false" ht="13.2" hidden="false" customHeight="false" outlineLevel="0" collapsed="false">
      <c r="A140" s="63" t="n">
        <v>133</v>
      </c>
      <c r="B140" s="64" t="n">
        <v>348472</v>
      </c>
      <c r="C140" s="69" t="s">
        <v>183</v>
      </c>
      <c r="D140" s="63" t="n">
        <v>1971</v>
      </c>
      <c r="E140" s="67" t="n">
        <v>22</v>
      </c>
      <c r="F140" s="63" t="n">
        <v>821</v>
      </c>
      <c r="G140" s="63" t="s">
        <v>67</v>
      </c>
      <c r="H140" s="71"/>
      <c r="I140" s="78"/>
      <c r="J140" s="78"/>
    </row>
    <row r="141" customFormat="false" ht="13.2" hidden="false" customHeight="false" outlineLevel="0" collapsed="false">
      <c r="A141" s="63" t="n">
        <v>134</v>
      </c>
      <c r="B141" s="64" t="n">
        <v>348524</v>
      </c>
      <c r="C141" s="69" t="s">
        <v>184</v>
      </c>
      <c r="D141" s="63" t="n">
        <v>1971</v>
      </c>
      <c r="E141" s="67" t="n">
        <v>7</v>
      </c>
      <c r="F141" s="63" t="n">
        <v>821</v>
      </c>
      <c r="G141" s="63" t="s">
        <v>64</v>
      </c>
      <c r="H141" s="71"/>
      <c r="I141" s="78"/>
      <c r="J141" s="78"/>
    </row>
    <row r="142" customFormat="false" ht="13.2" hidden="false" customHeight="false" outlineLevel="0" collapsed="false">
      <c r="A142" s="63" t="n">
        <v>135</v>
      </c>
      <c r="B142" s="64" t="n">
        <v>350049</v>
      </c>
      <c r="C142" s="65" t="s">
        <v>185</v>
      </c>
      <c r="D142" s="63" t="n">
        <v>1971</v>
      </c>
      <c r="E142" s="67" t="n">
        <v>11.5</v>
      </c>
      <c r="F142" s="66" t="n">
        <v>821</v>
      </c>
      <c r="G142" s="63" t="s">
        <v>64</v>
      </c>
      <c r="H142" s="71"/>
      <c r="I142" s="78"/>
      <c r="J142" s="78"/>
    </row>
    <row r="143" customFormat="false" ht="13.2" hidden="false" customHeight="false" outlineLevel="0" collapsed="false">
      <c r="A143" s="63" t="n">
        <v>136</v>
      </c>
      <c r="B143" s="64" t="n">
        <v>350140</v>
      </c>
      <c r="C143" s="65" t="s">
        <v>186</v>
      </c>
      <c r="D143" s="63" t="n">
        <v>1971</v>
      </c>
      <c r="E143" s="67" t="n">
        <v>5</v>
      </c>
      <c r="F143" s="66" t="n">
        <v>821</v>
      </c>
      <c r="G143" s="63" t="s">
        <v>64</v>
      </c>
      <c r="H143" s="71"/>
      <c r="I143" s="78"/>
      <c r="J143" s="78"/>
    </row>
    <row r="144" customFormat="false" ht="13.2" hidden="false" customHeight="false" outlineLevel="0" collapsed="false">
      <c r="A144" s="63" t="n">
        <v>137</v>
      </c>
      <c r="B144" s="64" t="n">
        <v>351075</v>
      </c>
      <c r="C144" s="65" t="s">
        <v>163</v>
      </c>
      <c r="D144" s="63" t="n">
        <v>1971</v>
      </c>
      <c r="E144" s="67" t="n">
        <v>14</v>
      </c>
      <c r="F144" s="66" t="n">
        <v>859</v>
      </c>
      <c r="G144" s="63" t="s">
        <v>64</v>
      </c>
      <c r="H144" s="84"/>
      <c r="I144" s="78"/>
      <c r="J144" s="78"/>
    </row>
    <row r="145" customFormat="false" ht="13.2" hidden="false" customHeight="false" outlineLevel="0" collapsed="false">
      <c r="A145" s="63" t="n">
        <v>138</v>
      </c>
      <c r="B145" s="64" t="n">
        <v>351076</v>
      </c>
      <c r="C145" s="65" t="s">
        <v>163</v>
      </c>
      <c r="D145" s="63" t="n">
        <v>1971</v>
      </c>
      <c r="E145" s="67" t="n">
        <v>14</v>
      </c>
      <c r="F145" s="66" t="n">
        <v>859</v>
      </c>
      <c r="G145" s="63" t="s">
        <v>64</v>
      </c>
      <c r="H145" s="84"/>
      <c r="I145" s="78"/>
      <c r="J145" s="78"/>
    </row>
    <row r="146" customFormat="false" ht="13.2" hidden="false" customHeight="false" outlineLevel="0" collapsed="false">
      <c r="A146" s="63" t="n">
        <v>139</v>
      </c>
      <c r="B146" s="64" t="n">
        <v>351532</v>
      </c>
      <c r="C146" s="69" t="s">
        <v>187</v>
      </c>
      <c r="D146" s="63" t="n">
        <v>1971</v>
      </c>
      <c r="E146" s="67" t="n">
        <v>4.5</v>
      </c>
      <c r="F146" s="63" t="n">
        <v>821</v>
      </c>
      <c r="G146" s="63" t="s">
        <v>67</v>
      </c>
      <c r="H146" s="71"/>
      <c r="I146" s="78"/>
      <c r="J146" s="78"/>
    </row>
    <row r="147" customFormat="false" ht="13.2" hidden="false" customHeight="false" outlineLevel="0" collapsed="false">
      <c r="A147" s="63" t="n">
        <v>140</v>
      </c>
      <c r="B147" s="64" t="n">
        <v>354158</v>
      </c>
      <c r="C147" s="69" t="s">
        <v>188</v>
      </c>
      <c r="D147" s="63" t="n">
        <v>1971</v>
      </c>
      <c r="E147" s="67" t="n">
        <v>18</v>
      </c>
      <c r="F147" s="63" t="n">
        <v>821</v>
      </c>
      <c r="G147" s="63" t="s">
        <v>64</v>
      </c>
      <c r="H147" s="84"/>
      <c r="I147" s="78"/>
      <c r="J147" s="78"/>
    </row>
    <row r="148" customFormat="false" ht="13.2" hidden="false" customHeight="false" outlineLevel="0" collapsed="false">
      <c r="A148" s="63" t="n">
        <v>141</v>
      </c>
      <c r="B148" s="64" t="n">
        <v>354261</v>
      </c>
      <c r="C148" s="65" t="s">
        <v>189</v>
      </c>
      <c r="D148" s="63" t="n">
        <v>1971</v>
      </c>
      <c r="E148" s="67" t="n">
        <v>19</v>
      </c>
      <c r="F148" s="66" t="n">
        <v>859</v>
      </c>
      <c r="G148" s="63" t="s">
        <v>64</v>
      </c>
      <c r="H148" s="84"/>
      <c r="I148" s="47"/>
      <c r="J148" s="47"/>
    </row>
    <row r="149" customFormat="false" ht="13.2" hidden="false" customHeight="false" outlineLevel="0" collapsed="false">
      <c r="A149" s="63" t="n">
        <v>142</v>
      </c>
      <c r="B149" s="64" t="n">
        <v>354631</v>
      </c>
      <c r="C149" s="65" t="s">
        <v>190</v>
      </c>
      <c r="D149" s="63" t="n">
        <v>1971</v>
      </c>
      <c r="E149" s="67" t="n">
        <v>11</v>
      </c>
      <c r="F149" s="66" t="n">
        <v>859</v>
      </c>
      <c r="G149" s="63" t="s">
        <v>64</v>
      </c>
      <c r="H149" s="84"/>
      <c r="I149" s="47"/>
      <c r="J149" s="47"/>
    </row>
    <row r="150" customFormat="false" ht="13.2" hidden="false" customHeight="false" outlineLevel="0" collapsed="false">
      <c r="A150" s="63" t="n">
        <v>143</v>
      </c>
      <c r="B150" s="64" t="n">
        <v>354632</v>
      </c>
      <c r="C150" s="65" t="s">
        <v>190</v>
      </c>
      <c r="D150" s="63" t="n">
        <v>1971</v>
      </c>
      <c r="E150" s="67" t="n">
        <v>11</v>
      </c>
      <c r="F150" s="66" t="n">
        <v>859</v>
      </c>
      <c r="G150" s="63" t="s">
        <v>64</v>
      </c>
      <c r="H150" s="84"/>
      <c r="I150" s="47"/>
      <c r="J150" s="47"/>
    </row>
    <row r="151" customFormat="false" ht="13.2" hidden="false" customHeight="false" outlineLevel="0" collapsed="false">
      <c r="A151" s="63" t="n">
        <v>144</v>
      </c>
      <c r="B151" s="64" t="n">
        <v>354719</v>
      </c>
      <c r="C151" s="69" t="s">
        <v>191</v>
      </c>
      <c r="D151" s="63" t="n">
        <v>1971</v>
      </c>
      <c r="E151" s="67" t="n">
        <v>10.6</v>
      </c>
      <c r="F151" s="82" t="s">
        <v>192</v>
      </c>
      <c r="G151" s="82" t="s">
        <v>64</v>
      </c>
      <c r="H151" s="68"/>
      <c r="I151" s="47"/>
      <c r="J151" s="47"/>
    </row>
    <row r="152" customFormat="false" ht="13.2" hidden="false" customHeight="false" outlineLevel="0" collapsed="false">
      <c r="A152" s="63" t="n">
        <v>145</v>
      </c>
      <c r="B152" s="64" t="n">
        <v>356156</v>
      </c>
      <c r="C152" s="65" t="s">
        <v>193</v>
      </c>
      <c r="D152" s="63" t="n">
        <v>1971</v>
      </c>
      <c r="E152" s="67" t="n">
        <v>1.1</v>
      </c>
      <c r="F152" s="66" t="n">
        <v>859</v>
      </c>
      <c r="G152" s="63" t="s">
        <v>64</v>
      </c>
      <c r="H152" s="71"/>
      <c r="I152" s="47"/>
      <c r="J152" s="47"/>
    </row>
    <row r="153" customFormat="false" ht="13.2" hidden="false" customHeight="false" outlineLevel="0" collapsed="false">
      <c r="A153" s="63" t="n">
        <v>146</v>
      </c>
      <c r="B153" s="64" t="n">
        <v>358106</v>
      </c>
      <c r="C153" s="65" t="s">
        <v>194</v>
      </c>
      <c r="D153" s="63" t="n">
        <v>1971</v>
      </c>
      <c r="E153" s="67" t="n">
        <v>12</v>
      </c>
      <c r="F153" s="66" t="n">
        <v>821</v>
      </c>
      <c r="G153" s="63" t="s">
        <v>67</v>
      </c>
      <c r="H153" s="84" t="s">
        <v>180</v>
      </c>
      <c r="I153" s="47"/>
      <c r="J153" s="47"/>
    </row>
    <row r="154" customFormat="false" ht="13.2" hidden="false" customHeight="false" outlineLevel="0" collapsed="false">
      <c r="A154" s="63" t="n">
        <v>147</v>
      </c>
      <c r="B154" s="64" t="n">
        <v>358342</v>
      </c>
      <c r="C154" s="69" t="s">
        <v>195</v>
      </c>
      <c r="D154" s="63" t="n">
        <v>1971</v>
      </c>
      <c r="E154" s="67" t="n">
        <v>41</v>
      </c>
      <c r="F154" s="82" t="s">
        <v>196</v>
      </c>
      <c r="G154" s="82" t="s">
        <v>64</v>
      </c>
      <c r="H154" s="68"/>
      <c r="I154" s="47"/>
      <c r="J154" s="47"/>
    </row>
    <row r="155" customFormat="false" ht="13.2" hidden="false" customHeight="false" outlineLevel="0" collapsed="false">
      <c r="A155" s="63" t="n">
        <v>148</v>
      </c>
      <c r="B155" s="64" t="n">
        <v>360738</v>
      </c>
      <c r="C155" s="65" t="s">
        <v>197</v>
      </c>
      <c r="D155" s="63" t="n">
        <v>1971</v>
      </c>
      <c r="E155" s="67" t="n">
        <v>3.5</v>
      </c>
      <c r="F155" s="66" t="n">
        <v>859</v>
      </c>
      <c r="G155" s="63" t="s">
        <v>198</v>
      </c>
      <c r="H155" s="71"/>
      <c r="I155" s="47"/>
      <c r="J155" s="47"/>
    </row>
    <row r="156" customFormat="false" ht="13.2" hidden="false" customHeight="false" outlineLevel="0" collapsed="false">
      <c r="A156" s="63" t="n">
        <v>149</v>
      </c>
      <c r="B156" s="64" t="n">
        <v>363878</v>
      </c>
      <c r="C156" s="65" t="s">
        <v>199</v>
      </c>
      <c r="D156" s="66" t="n">
        <v>1972</v>
      </c>
      <c r="E156" s="67" t="n">
        <v>18.5</v>
      </c>
      <c r="F156" s="66" t="n">
        <v>859</v>
      </c>
      <c r="G156" s="63" t="s">
        <v>64</v>
      </c>
      <c r="H156" s="84"/>
      <c r="I156" s="47"/>
      <c r="J156" s="47"/>
    </row>
    <row r="157" customFormat="false" ht="13.2" hidden="false" customHeight="false" outlineLevel="0" collapsed="false">
      <c r="A157" s="63" t="n">
        <v>150</v>
      </c>
      <c r="B157" s="64" t="n">
        <v>365537</v>
      </c>
      <c r="C157" s="69" t="s">
        <v>200</v>
      </c>
      <c r="D157" s="66" t="n">
        <v>1972</v>
      </c>
      <c r="E157" s="67" t="n">
        <v>14.5</v>
      </c>
      <c r="F157" s="66" t="n">
        <v>821</v>
      </c>
      <c r="G157" s="63" t="s">
        <v>64</v>
      </c>
      <c r="H157" s="71"/>
      <c r="I157" s="47"/>
      <c r="J157" s="47"/>
    </row>
    <row r="158" customFormat="false" ht="13.2" hidden="false" customHeight="false" outlineLevel="0" collapsed="false">
      <c r="A158" s="63" t="n">
        <v>151</v>
      </c>
      <c r="B158" s="64" t="n">
        <v>365836</v>
      </c>
      <c r="C158" s="65" t="s">
        <v>201</v>
      </c>
      <c r="D158" s="66" t="n">
        <v>1972</v>
      </c>
      <c r="E158" s="80" t="n">
        <v>4.25</v>
      </c>
      <c r="F158" s="66" t="n">
        <v>821</v>
      </c>
      <c r="G158" s="82" t="s">
        <v>64</v>
      </c>
      <c r="H158" s="71"/>
      <c r="I158" s="47"/>
      <c r="J158" s="47"/>
    </row>
    <row r="159" customFormat="false" ht="13.2" hidden="false" customHeight="false" outlineLevel="0" collapsed="false">
      <c r="A159" s="63" t="n">
        <v>152</v>
      </c>
      <c r="B159" s="64" t="n">
        <v>366994</v>
      </c>
      <c r="C159" s="69" t="s">
        <v>202</v>
      </c>
      <c r="D159" s="66" t="n">
        <v>1972</v>
      </c>
      <c r="E159" s="80" t="n">
        <v>7.5</v>
      </c>
      <c r="F159" s="66" t="n">
        <v>821</v>
      </c>
      <c r="G159" s="63" t="s">
        <v>64</v>
      </c>
      <c r="H159" s="68"/>
      <c r="I159" s="47"/>
      <c r="J159" s="47"/>
    </row>
    <row r="160" customFormat="false" ht="13.2" hidden="false" customHeight="false" outlineLevel="0" collapsed="false">
      <c r="A160" s="63" t="n">
        <v>153</v>
      </c>
      <c r="B160" s="64" t="n">
        <v>368353</v>
      </c>
      <c r="C160" s="65" t="s">
        <v>203</v>
      </c>
      <c r="D160" s="66" t="n">
        <v>1972</v>
      </c>
      <c r="E160" s="67" t="n">
        <v>6</v>
      </c>
      <c r="F160" s="66" t="n">
        <v>859</v>
      </c>
      <c r="G160" s="63" t="s">
        <v>64</v>
      </c>
      <c r="H160" s="68" t="s">
        <v>180</v>
      </c>
      <c r="I160" s="47"/>
      <c r="J160" s="47"/>
    </row>
    <row r="161" customFormat="false" ht="13.2" hidden="false" customHeight="false" outlineLevel="0" collapsed="false">
      <c r="A161" s="63" t="n">
        <v>154</v>
      </c>
      <c r="B161" s="64" t="n">
        <v>368354</v>
      </c>
      <c r="C161" s="69" t="s">
        <v>203</v>
      </c>
      <c r="D161" s="66" t="n">
        <v>1972</v>
      </c>
      <c r="E161" s="67" t="n">
        <v>6</v>
      </c>
      <c r="F161" s="66" t="n">
        <v>859</v>
      </c>
      <c r="G161" s="63" t="s">
        <v>64</v>
      </c>
      <c r="H161" s="68"/>
      <c r="I161" s="47"/>
      <c r="J161" s="47"/>
    </row>
    <row r="162" customFormat="false" ht="13.2" hidden="false" customHeight="false" outlineLevel="0" collapsed="false">
      <c r="A162" s="63" t="n">
        <v>155</v>
      </c>
      <c r="B162" s="64" t="n">
        <v>368939</v>
      </c>
      <c r="C162" s="69" t="s">
        <v>204</v>
      </c>
      <c r="D162" s="66" t="n">
        <v>1972</v>
      </c>
      <c r="E162" s="83" t="n">
        <v>7.75</v>
      </c>
      <c r="F162" s="82" t="s">
        <v>205</v>
      </c>
      <c r="G162" s="82" t="s">
        <v>64</v>
      </c>
      <c r="H162" s="68"/>
      <c r="I162" s="47"/>
      <c r="J162" s="47"/>
    </row>
    <row r="163" customFormat="false" ht="13.2" hidden="false" customHeight="false" outlineLevel="0" collapsed="false">
      <c r="A163" s="63" t="n">
        <v>156</v>
      </c>
      <c r="B163" s="64" t="n">
        <v>369480</v>
      </c>
      <c r="C163" s="65" t="s">
        <v>206</v>
      </c>
      <c r="D163" s="66" t="n">
        <v>1972</v>
      </c>
      <c r="E163" s="67" t="n">
        <v>7</v>
      </c>
      <c r="F163" s="66" t="n">
        <v>859</v>
      </c>
      <c r="G163" s="63" t="s">
        <v>64</v>
      </c>
      <c r="H163" s="84"/>
      <c r="I163" s="47"/>
      <c r="J163" s="47"/>
    </row>
    <row r="164" customFormat="false" ht="13.2" hidden="false" customHeight="false" outlineLevel="0" collapsed="false">
      <c r="A164" s="63" t="n">
        <v>157</v>
      </c>
      <c r="B164" s="64" t="n">
        <v>369483</v>
      </c>
      <c r="C164" s="65" t="s">
        <v>207</v>
      </c>
      <c r="D164" s="66" t="n">
        <v>1972</v>
      </c>
      <c r="E164" s="67" t="n">
        <v>7</v>
      </c>
      <c r="F164" s="66" t="n">
        <v>859</v>
      </c>
      <c r="G164" s="63" t="s">
        <v>64</v>
      </c>
      <c r="H164" s="84"/>
      <c r="I164" s="47"/>
      <c r="J164" s="47"/>
    </row>
    <row r="165" customFormat="false" ht="13.2" hidden="false" customHeight="false" outlineLevel="0" collapsed="false">
      <c r="A165" s="63" t="n">
        <v>158</v>
      </c>
      <c r="B165" s="64" t="n">
        <v>369486</v>
      </c>
      <c r="C165" s="65" t="s">
        <v>206</v>
      </c>
      <c r="D165" s="66" t="n">
        <v>1972</v>
      </c>
      <c r="E165" s="67" t="n">
        <v>7</v>
      </c>
      <c r="F165" s="66" t="n">
        <v>859</v>
      </c>
      <c r="G165" s="63" t="s">
        <v>64</v>
      </c>
      <c r="H165" s="84"/>
      <c r="I165" s="47"/>
      <c r="J165" s="47"/>
    </row>
    <row r="166" customFormat="false" ht="13.2" hidden="false" customHeight="false" outlineLevel="0" collapsed="false">
      <c r="A166" s="63" t="n">
        <v>159</v>
      </c>
      <c r="B166" s="64" t="n">
        <v>369791</v>
      </c>
      <c r="C166" s="69" t="s">
        <v>208</v>
      </c>
      <c r="D166" s="66" t="n">
        <v>1972</v>
      </c>
      <c r="E166" s="67" t="n">
        <v>53</v>
      </c>
      <c r="F166" s="82" t="s">
        <v>209</v>
      </c>
      <c r="G166" s="82" t="s">
        <v>64</v>
      </c>
      <c r="H166" s="68"/>
      <c r="I166" s="85"/>
      <c r="J166" s="47"/>
    </row>
    <row r="167" customFormat="false" ht="13.2" hidden="false" customHeight="false" outlineLevel="0" collapsed="false">
      <c r="A167" s="63" t="n">
        <v>160</v>
      </c>
      <c r="B167" s="64" t="n">
        <v>371971</v>
      </c>
      <c r="C167" s="65" t="s">
        <v>210</v>
      </c>
      <c r="D167" s="66" t="n">
        <v>1972</v>
      </c>
      <c r="E167" s="67" t="n">
        <v>4.25</v>
      </c>
      <c r="F167" s="66" t="n">
        <v>811</v>
      </c>
      <c r="G167" s="63" t="s">
        <v>64</v>
      </c>
      <c r="H167" s="71"/>
      <c r="I167" s="85"/>
      <c r="J167" s="47"/>
    </row>
    <row r="168" customFormat="false" ht="13.2" hidden="false" customHeight="false" outlineLevel="0" collapsed="false">
      <c r="A168" s="63" t="n">
        <v>161</v>
      </c>
      <c r="B168" s="64" t="n">
        <v>372680</v>
      </c>
      <c r="C168" s="65" t="s">
        <v>211</v>
      </c>
      <c r="D168" s="66" t="n">
        <v>1972</v>
      </c>
      <c r="E168" s="67" t="n">
        <v>5</v>
      </c>
      <c r="F168" s="66" t="n">
        <v>859</v>
      </c>
      <c r="G168" s="66" t="s">
        <v>67</v>
      </c>
      <c r="H168" s="68"/>
      <c r="I168" s="47"/>
      <c r="J168" s="47"/>
    </row>
    <row r="169" customFormat="false" ht="13.2" hidden="false" customHeight="false" outlineLevel="0" collapsed="false">
      <c r="A169" s="63" t="n">
        <v>162</v>
      </c>
      <c r="B169" s="64" t="n">
        <v>372681</v>
      </c>
      <c r="C169" s="65" t="s">
        <v>212</v>
      </c>
      <c r="D169" s="66" t="n">
        <v>1972</v>
      </c>
      <c r="E169" s="67" t="n">
        <v>5</v>
      </c>
      <c r="F169" s="66" t="n">
        <v>859</v>
      </c>
      <c r="G169" s="66" t="s">
        <v>67</v>
      </c>
      <c r="H169" s="68"/>
      <c r="I169" s="47"/>
      <c r="J169" s="47"/>
    </row>
    <row r="170" customFormat="false" ht="13.2" hidden="false" customHeight="false" outlineLevel="0" collapsed="false">
      <c r="A170" s="63" t="n">
        <v>163</v>
      </c>
      <c r="B170" s="64" t="n">
        <v>374241</v>
      </c>
      <c r="C170" s="69" t="s">
        <v>213</v>
      </c>
      <c r="D170" s="66" t="n">
        <v>1972</v>
      </c>
      <c r="E170" s="67" t="n">
        <v>29</v>
      </c>
      <c r="F170" s="82" t="s">
        <v>214</v>
      </c>
      <c r="G170" s="82" t="s">
        <v>64</v>
      </c>
      <c r="H170" s="68"/>
      <c r="I170" s="47"/>
      <c r="J170" s="47"/>
    </row>
    <row r="171" customFormat="false" ht="13.2" hidden="false" customHeight="false" outlineLevel="0" collapsed="false">
      <c r="A171" s="63" t="n">
        <v>164</v>
      </c>
      <c r="B171" s="64" t="n">
        <v>374644</v>
      </c>
      <c r="C171" s="65" t="s">
        <v>215</v>
      </c>
      <c r="D171" s="66" t="n">
        <v>1972</v>
      </c>
      <c r="E171" s="67" t="n">
        <v>8.25</v>
      </c>
      <c r="F171" s="66" t="n">
        <v>811</v>
      </c>
      <c r="G171" s="66" t="s">
        <v>90</v>
      </c>
      <c r="H171" s="71"/>
      <c r="I171" s="47"/>
      <c r="J171" s="47"/>
    </row>
    <row r="172" customFormat="false" ht="13.2" hidden="false" customHeight="false" outlineLevel="0" collapsed="false">
      <c r="A172" s="63" t="n">
        <v>165</v>
      </c>
      <c r="B172" s="64" t="n">
        <v>375541</v>
      </c>
      <c r="C172" s="65" t="s">
        <v>216</v>
      </c>
      <c r="D172" s="66" t="n">
        <v>1972</v>
      </c>
      <c r="E172" s="67" t="n">
        <v>16.5</v>
      </c>
      <c r="F172" s="66" t="n">
        <v>859</v>
      </c>
      <c r="G172" s="63" t="s">
        <v>64</v>
      </c>
      <c r="H172" s="84"/>
      <c r="I172" s="47"/>
      <c r="J172" s="47"/>
    </row>
    <row r="173" customFormat="false" ht="13.2" hidden="false" customHeight="false" outlineLevel="0" collapsed="false">
      <c r="A173" s="63" t="n">
        <v>166</v>
      </c>
      <c r="B173" s="64" t="n">
        <v>375560</v>
      </c>
      <c r="C173" s="65" t="s">
        <v>217</v>
      </c>
      <c r="D173" s="66" t="n">
        <v>1972</v>
      </c>
      <c r="E173" s="67" t="n">
        <v>6.5</v>
      </c>
      <c r="F173" s="66" t="n">
        <v>859</v>
      </c>
      <c r="G173" s="63" t="s">
        <v>64</v>
      </c>
      <c r="H173" s="84"/>
      <c r="I173" s="47"/>
      <c r="J173" s="47"/>
    </row>
    <row r="174" customFormat="false" ht="13.2" hidden="false" customHeight="false" outlineLevel="0" collapsed="false">
      <c r="A174" s="63" t="n">
        <v>167</v>
      </c>
      <c r="B174" s="64" t="n">
        <v>378055</v>
      </c>
      <c r="C174" s="65" t="s">
        <v>218</v>
      </c>
      <c r="D174" s="66" t="n">
        <v>1973</v>
      </c>
      <c r="E174" s="67" t="n">
        <v>21</v>
      </c>
      <c r="F174" s="66" t="n">
        <v>821</v>
      </c>
      <c r="G174" s="66" t="s">
        <v>67</v>
      </c>
      <c r="H174" s="71"/>
      <c r="I174" s="47"/>
      <c r="J174" s="47"/>
      <c r="K174" s="72" t="s">
        <v>219</v>
      </c>
    </row>
    <row r="175" customFormat="false" ht="13.2" hidden="false" customHeight="false" outlineLevel="0" collapsed="false">
      <c r="A175" s="63" t="n">
        <v>168</v>
      </c>
      <c r="B175" s="64" t="n">
        <v>379523</v>
      </c>
      <c r="C175" s="65" t="s">
        <v>220</v>
      </c>
      <c r="D175" s="66" t="n">
        <v>1974</v>
      </c>
      <c r="E175" s="67" t="n">
        <v>13.5</v>
      </c>
      <c r="F175" s="66" t="n">
        <v>859</v>
      </c>
      <c r="G175" s="63" t="s">
        <v>64</v>
      </c>
      <c r="H175" s="84"/>
      <c r="I175" s="47"/>
      <c r="J175" s="47"/>
    </row>
    <row r="176" customFormat="false" ht="13.2" hidden="false" customHeight="false" outlineLevel="0" collapsed="false">
      <c r="A176" s="63" t="n">
        <v>169</v>
      </c>
      <c r="B176" s="64" t="n">
        <v>381453</v>
      </c>
      <c r="C176" s="65" t="s">
        <v>221</v>
      </c>
      <c r="D176" s="66" t="n">
        <v>1974</v>
      </c>
      <c r="E176" s="67" t="n">
        <v>74</v>
      </c>
      <c r="F176" s="66" t="n">
        <v>821</v>
      </c>
      <c r="G176" s="63" t="s">
        <v>64</v>
      </c>
      <c r="H176" s="71"/>
      <c r="I176" s="47"/>
      <c r="J176" s="47"/>
    </row>
    <row r="177" customFormat="false" ht="13.2" hidden="false" customHeight="false" outlineLevel="0" collapsed="false">
      <c r="A177" s="63" t="n">
        <v>170</v>
      </c>
      <c r="B177" s="64" t="n">
        <v>381542</v>
      </c>
      <c r="C177" s="65" t="s">
        <v>222</v>
      </c>
      <c r="D177" s="66" t="n">
        <v>1974</v>
      </c>
      <c r="E177" s="67" t="n">
        <v>8.25</v>
      </c>
      <c r="F177" s="66" t="n">
        <v>859</v>
      </c>
      <c r="G177" s="63" t="s">
        <v>64</v>
      </c>
      <c r="H177" s="84"/>
      <c r="I177" s="47"/>
      <c r="J177" s="47"/>
    </row>
    <row r="178" customFormat="false" ht="13.2" hidden="false" customHeight="false" outlineLevel="0" collapsed="false">
      <c r="A178" s="63" t="n">
        <v>171</v>
      </c>
      <c r="B178" s="64" t="n">
        <v>382436</v>
      </c>
      <c r="C178" s="65" t="s">
        <v>223</v>
      </c>
      <c r="D178" s="66" t="n">
        <v>1974</v>
      </c>
      <c r="E178" s="67" t="n">
        <v>8</v>
      </c>
      <c r="F178" s="66" t="n">
        <v>859</v>
      </c>
      <c r="G178" s="63" t="s">
        <v>64</v>
      </c>
      <c r="H178" s="84"/>
      <c r="I178" s="47"/>
      <c r="J178" s="47"/>
    </row>
    <row r="179" customFormat="false" ht="13.2" hidden="false" customHeight="false" outlineLevel="0" collapsed="false">
      <c r="A179" s="63" t="n">
        <v>172</v>
      </c>
      <c r="B179" s="64" t="n">
        <v>384055</v>
      </c>
      <c r="C179" s="65" t="s">
        <v>224</v>
      </c>
      <c r="D179" s="66" t="n">
        <v>1974</v>
      </c>
      <c r="E179" s="67" t="n">
        <v>14.5</v>
      </c>
      <c r="F179" s="66" t="n">
        <v>859</v>
      </c>
      <c r="G179" s="63" t="s">
        <v>64</v>
      </c>
      <c r="H179" s="84"/>
      <c r="I179" s="47"/>
      <c r="J179" s="47"/>
    </row>
    <row r="180" customFormat="false" ht="13.2" hidden="false" customHeight="false" outlineLevel="0" collapsed="false">
      <c r="A180" s="63" t="n">
        <v>173</v>
      </c>
      <c r="B180" s="64" t="n">
        <v>390678</v>
      </c>
      <c r="C180" s="65" t="s">
        <v>225</v>
      </c>
      <c r="D180" s="66" t="n">
        <v>1974</v>
      </c>
      <c r="E180" s="67" t="n">
        <v>18</v>
      </c>
      <c r="F180" s="66" t="n">
        <v>859</v>
      </c>
      <c r="G180" s="63" t="s">
        <v>64</v>
      </c>
      <c r="H180" s="84"/>
      <c r="I180" s="47"/>
      <c r="J180" s="47"/>
    </row>
    <row r="181" customFormat="false" ht="13.2" hidden="false" customHeight="false" outlineLevel="0" collapsed="false">
      <c r="A181" s="63" t="n">
        <v>174</v>
      </c>
      <c r="B181" s="64" t="n">
        <v>390807</v>
      </c>
      <c r="C181" s="65" t="s">
        <v>226</v>
      </c>
      <c r="D181" s="66" t="n">
        <v>1974</v>
      </c>
      <c r="E181" s="67" t="n">
        <v>9.05</v>
      </c>
      <c r="F181" s="66" t="n">
        <v>811</v>
      </c>
      <c r="G181" s="63" t="s">
        <v>64</v>
      </c>
      <c r="H181" s="84"/>
      <c r="I181" s="47"/>
      <c r="J181" s="47"/>
    </row>
    <row r="182" customFormat="false" ht="13.2" hidden="false" customHeight="false" outlineLevel="0" collapsed="false">
      <c r="A182" s="63" t="n">
        <v>175</v>
      </c>
      <c r="B182" s="64" t="n">
        <v>395581</v>
      </c>
      <c r="C182" s="65" t="s">
        <v>227</v>
      </c>
      <c r="D182" s="66" t="n">
        <v>1974</v>
      </c>
      <c r="E182" s="67" t="n">
        <v>7.5</v>
      </c>
      <c r="F182" s="66" t="n">
        <v>859</v>
      </c>
      <c r="G182" s="63" t="s">
        <v>64</v>
      </c>
      <c r="H182" s="71"/>
      <c r="I182" s="47"/>
      <c r="J182" s="47"/>
    </row>
    <row r="183" customFormat="false" ht="13.2" hidden="false" customHeight="false" outlineLevel="0" collapsed="false">
      <c r="A183" s="63" t="n">
        <v>176</v>
      </c>
      <c r="B183" s="64" t="n">
        <v>395836</v>
      </c>
      <c r="C183" s="65" t="s">
        <v>228</v>
      </c>
      <c r="D183" s="66" t="n">
        <v>1974</v>
      </c>
      <c r="E183" s="67" t="n">
        <v>35</v>
      </c>
      <c r="F183" s="66" t="n">
        <v>821</v>
      </c>
      <c r="G183" s="66" t="s">
        <v>67</v>
      </c>
      <c r="H183" s="71"/>
      <c r="I183" s="47"/>
      <c r="J183" s="47"/>
    </row>
    <row r="184" customFormat="false" ht="13.2" hidden="false" customHeight="false" outlineLevel="0" collapsed="false">
      <c r="A184" s="63" t="n">
        <v>177</v>
      </c>
      <c r="B184" s="64" t="n">
        <v>396597</v>
      </c>
      <c r="C184" s="65" t="s">
        <v>229</v>
      </c>
      <c r="D184" s="66" t="n">
        <v>1974</v>
      </c>
      <c r="E184" s="67" t="n">
        <v>23.5</v>
      </c>
      <c r="F184" s="66" t="n">
        <v>859</v>
      </c>
      <c r="G184" s="63" t="s">
        <v>64</v>
      </c>
      <c r="H184" s="71"/>
      <c r="I184" s="47"/>
      <c r="J184" s="47"/>
    </row>
    <row r="185" customFormat="false" ht="13.2" hidden="false" customHeight="false" outlineLevel="0" collapsed="false">
      <c r="A185" s="63" t="n">
        <v>178</v>
      </c>
      <c r="B185" s="64" t="n">
        <v>400658</v>
      </c>
      <c r="C185" s="65" t="s">
        <v>230</v>
      </c>
      <c r="D185" s="66" t="n">
        <v>1974</v>
      </c>
      <c r="E185" s="67" t="n">
        <v>15</v>
      </c>
      <c r="F185" s="66" t="n">
        <v>821</v>
      </c>
      <c r="G185" s="66" t="s">
        <v>67</v>
      </c>
      <c r="H185" s="71"/>
      <c r="I185" s="47"/>
      <c r="J185" s="47"/>
    </row>
    <row r="186" customFormat="false" ht="13.2" hidden="false" customHeight="false" outlineLevel="0" collapsed="false">
      <c r="A186" s="63" t="n">
        <v>179</v>
      </c>
      <c r="B186" s="64" t="n">
        <v>403101</v>
      </c>
      <c r="C186" s="65" t="s">
        <v>231</v>
      </c>
      <c r="D186" s="66" t="n">
        <v>1974</v>
      </c>
      <c r="E186" s="67" t="n">
        <v>9.5</v>
      </c>
      <c r="F186" s="66" t="n">
        <v>859</v>
      </c>
      <c r="G186" s="63" t="s">
        <v>64</v>
      </c>
      <c r="H186" s="84"/>
      <c r="I186" s="47"/>
      <c r="J186" s="47"/>
    </row>
    <row r="187" customFormat="false" ht="13.2" hidden="false" customHeight="false" outlineLevel="0" collapsed="false">
      <c r="A187" s="63" t="n">
        <v>180</v>
      </c>
      <c r="B187" s="64" t="n">
        <v>406065</v>
      </c>
      <c r="C187" s="69" t="s">
        <v>232</v>
      </c>
      <c r="D187" s="66" t="n">
        <v>1974</v>
      </c>
      <c r="E187" s="67" t="n">
        <v>15</v>
      </c>
      <c r="F187" s="82" t="s">
        <v>233</v>
      </c>
      <c r="G187" s="82" t="s">
        <v>64</v>
      </c>
      <c r="H187" s="68"/>
      <c r="I187" s="47"/>
      <c r="J187" s="47"/>
    </row>
    <row r="188" customFormat="false" ht="13.2" hidden="false" customHeight="false" outlineLevel="0" collapsed="false">
      <c r="A188" s="63" t="n">
        <v>181</v>
      </c>
      <c r="B188" s="64" t="n">
        <v>406486</v>
      </c>
      <c r="C188" s="65" t="s">
        <v>234</v>
      </c>
      <c r="D188" s="66" t="n">
        <v>1974</v>
      </c>
      <c r="E188" s="67" t="n">
        <v>11</v>
      </c>
      <c r="F188" s="66" t="n">
        <v>859</v>
      </c>
      <c r="G188" s="63" t="s">
        <v>64</v>
      </c>
      <c r="H188" s="71"/>
      <c r="I188" s="47"/>
      <c r="J188" s="47"/>
    </row>
    <row r="189" customFormat="false" ht="13.2" hidden="false" customHeight="false" outlineLevel="0" collapsed="false">
      <c r="A189" s="63" t="n">
        <v>182</v>
      </c>
      <c r="B189" s="64" t="n">
        <v>409143</v>
      </c>
      <c r="C189" s="65" t="s">
        <v>235</v>
      </c>
      <c r="D189" s="66" t="n">
        <v>1975</v>
      </c>
      <c r="E189" s="67" t="n">
        <v>5</v>
      </c>
      <c r="F189" s="66" t="n">
        <v>859</v>
      </c>
      <c r="G189" s="63" t="s">
        <v>64</v>
      </c>
      <c r="H189" s="71"/>
      <c r="I189" s="47"/>
      <c r="J189" s="47"/>
    </row>
    <row r="190" customFormat="false" ht="13.2" hidden="false" customHeight="false" outlineLevel="0" collapsed="false">
      <c r="A190" s="63" t="n">
        <v>183</v>
      </c>
      <c r="B190" s="64" t="n">
        <v>409160</v>
      </c>
      <c r="C190" s="65" t="s">
        <v>236</v>
      </c>
      <c r="D190" s="66" t="n">
        <v>1975</v>
      </c>
      <c r="E190" s="67" t="n">
        <v>9</v>
      </c>
      <c r="F190" s="66" t="n">
        <v>859</v>
      </c>
      <c r="G190" s="63" t="s">
        <v>64</v>
      </c>
      <c r="H190" s="68"/>
      <c r="I190" s="47"/>
      <c r="J190" s="47"/>
    </row>
    <row r="191" customFormat="false" ht="13.2" hidden="false" customHeight="false" outlineLevel="0" collapsed="false">
      <c r="A191" s="63" t="n">
        <v>184</v>
      </c>
      <c r="B191" s="64" t="n">
        <v>409599</v>
      </c>
      <c r="C191" s="65" t="s">
        <v>237</v>
      </c>
      <c r="D191" s="66" t="n">
        <v>1975</v>
      </c>
      <c r="E191" s="67" t="n">
        <v>9.5</v>
      </c>
      <c r="F191" s="66" t="n">
        <v>821</v>
      </c>
      <c r="G191" s="66" t="s">
        <v>67</v>
      </c>
      <c r="H191" s="71"/>
      <c r="I191" s="47"/>
      <c r="J191" s="47"/>
    </row>
    <row r="192" customFormat="false" ht="13.2" hidden="false" customHeight="false" outlineLevel="0" collapsed="false">
      <c r="A192" s="63" t="n">
        <v>185</v>
      </c>
      <c r="B192" s="64" t="n">
        <v>413707</v>
      </c>
      <c r="C192" s="65" t="s">
        <v>238</v>
      </c>
      <c r="D192" s="66" t="n">
        <v>1975</v>
      </c>
      <c r="E192" s="67" t="n">
        <v>8.25</v>
      </c>
      <c r="F192" s="66" t="n">
        <v>821</v>
      </c>
      <c r="G192" s="66" t="s">
        <v>67</v>
      </c>
      <c r="H192" s="68"/>
      <c r="I192" s="47"/>
      <c r="J192" s="47"/>
    </row>
    <row r="193" customFormat="false" ht="13.2" hidden="false" customHeight="false" outlineLevel="0" collapsed="false">
      <c r="A193" s="63" t="n">
        <v>186</v>
      </c>
      <c r="B193" s="64" t="n">
        <v>415016</v>
      </c>
      <c r="C193" s="65" t="s">
        <v>239</v>
      </c>
      <c r="D193" s="66" t="n">
        <v>1975</v>
      </c>
      <c r="E193" s="67" t="n">
        <v>17.5</v>
      </c>
      <c r="F193" s="66" t="n">
        <v>821</v>
      </c>
      <c r="G193" s="66" t="s">
        <v>67</v>
      </c>
      <c r="H193" s="71"/>
      <c r="I193" s="47"/>
      <c r="J193" s="47"/>
    </row>
    <row r="194" customFormat="false" ht="13.2" hidden="false" customHeight="false" outlineLevel="0" collapsed="false">
      <c r="A194" s="63" t="n">
        <v>187</v>
      </c>
      <c r="B194" s="64" t="n">
        <v>415177</v>
      </c>
      <c r="C194" s="65" t="s">
        <v>240</v>
      </c>
      <c r="D194" s="66" t="n">
        <v>1975</v>
      </c>
      <c r="E194" s="67" t="n">
        <v>13</v>
      </c>
      <c r="F194" s="66" t="n">
        <v>821</v>
      </c>
      <c r="G194" s="66" t="s">
        <v>67</v>
      </c>
      <c r="H194" s="68"/>
      <c r="I194" s="47"/>
      <c r="J194" s="47"/>
    </row>
    <row r="195" customFormat="false" ht="13.2" hidden="false" customHeight="false" outlineLevel="0" collapsed="false">
      <c r="A195" s="63" t="n">
        <v>188</v>
      </c>
      <c r="B195" s="64" t="n">
        <v>415892</v>
      </c>
      <c r="C195" s="65" t="s">
        <v>241</v>
      </c>
      <c r="D195" s="66" t="n">
        <v>1975</v>
      </c>
      <c r="E195" s="67" t="n">
        <v>15</v>
      </c>
      <c r="F195" s="66" t="n">
        <v>859</v>
      </c>
      <c r="G195" s="63" t="s">
        <v>64</v>
      </c>
      <c r="H195" s="84"/>
      <c r="I195" s="47"/>
      <c r="J195" s="47"/>
    </row>
    <row r="196" customFormat="false" ht="13.2" hidden="false" customHeight="false" outlineLevel="0" collapsed="false">
      <c r="A196" s="63" t="n">
        <v>189</v>
      </c>
      <c r="B196" s="64" t="n">
        <v>415979</v>
      </c>
      <c r="C196" s="65" t="s">
        <v>242</v>
      </c>
      <c r="D196" s="66" t="n">
        <v>1975</v>
      </c>
      <c r="E196" s="67" t="n">
        <v>21.4</v>
      </c>
      <c r="F196" s="66" t="n">
        <v>811</v>
      </c>
      <c r="G196" s="66" t="s">
        <v>90</v>
      </c>
      <c r="H196" s="71"/>
      <c r="I196" s="47"/>
      <c r="J196" s="47"/>
    </row>
    <row r="197" customFormat="false" ht="13.2" hidden="false" customHeight="false" outlineLevel="0" collapsed="false">
      <c r="A197" s="63" t="n">
        <v>190</v>
      </c>
      <c r="B197" s="64" t="n">
        <v>420594</v>
      </c>
      <c r="C197" s="65" t="s">
        <v>243</v>
      </c>
      <c r="D197" s="66" t="n">
        <v>1975</v>
      </c>
      <c r="E197" s="67" t="n">
        <v>11.5</v>
      </c>
      <c r="F197" s="66" t="n">
        <v>859</v>
      </c>
      <c r="G197" s="63" t="s">
        <v>64</v>
      </c>
      <c r="H197" s="71"/>
      <c r="I197" s="47"/>
      <c r="J197" s="47"/>
    </row>
    <row r="198" customFormat="false" ht="13.2" hidden="false" customHeight="false" outlineLevel="0" collapsed="false">
      <c r="A198" s="63" t="n">
        <v>191</v>
      </c>
      <c r="B198" s="64" t="n">
        <v>421373</v>
      </c>
      <c r="C198" s="65" t="s">
        <v>244</v>
      </c>
      <c r="D198" s="66" t="n">
        <v>1975</v>
      </c>
      <c r="E198" s="67" t="n">
        <v>16.5</v>
      </c>
      <c r="F198" s="66" t="n">
        <v>821</v>
      </c>
      <c r="G198" s="66" t="s">
        <v>67</v>
      </c>
      <c r="H198" s="68"/>
      <c r="I198" s="47"/>
      <c r="J198" s="47"/>
    </row>
    <row r="199" customFormat="false" ht="13.2" hidden="false" customHeight="false" outlineLevel="0" collapsed="false">
      <c r="A199" s="63" t="n">
        <v>192</v>
      </c>
      <c r="B199" s="64" t="n">
        <v>421386</v>
      </c>
      <c r="C199" s="65" t="s">
        <v>245</v>
      </c>
      <c r="D199" s="66" t="n">
        <v>1975</v>
      </c>
      <c r="E199" s="67" t="n">
        <v>7.25</v>
      </c>
      <c r="F199" s="66" t="n">
        <v>821</v>
      </c>
      <c r="G199" s="66" t="s">
        <v>67</v>
      </c>
      <c r="H199" s="71"/>
      <c r="I199" s="47"/>
      <c r="J199" s="47"/>
    </row>
    <row r="200" customFormat="false" ht="13.2" hidden="false" customHeight="false" outlineLevel="0" collapsed="false">
      <c r="A200" s="63" t="n">
        <v>193</v>
      </c>
      <c r="B200" s="64" t="n">
        <v>423435</v>
      </c>
      <c r="C200" s="65" t="s">
        <v>246</v>
      </c>
      <c r="D200" s="66" t="n">
        <v>1975</v>
      </c>
      <c r="E200" s="67" t="n">
        <v>5</v>
      </c>
      <c r="F200" s="66" t="n">
        <v>859</v>
      </c>
      <c r="G200" s="63" t="s">
        <v>64</v>
      </c>
      <c r="H200" s="71"/>
      <c r="I200" s="47"/>
      <c r="J200" s="47"/>
    </row>
    <row r="201" customFormat="false" ht="13.2" hidden="false" customHeight="false" outlineLevel="0" collapsed="false">
      <c r="A201" s="63" t="n">
        <v>194</v>
      </c>
      <c r="B201" s="64" t="n">
        <v>424117</v>
      </c>
      <c r="C201" s="65" t="s">
        <v>247</v>
      </c>
      <c r="D201" s="66" t="n">
        <v>1975</v>
      </c>
      <c r="E201" s="67" t="n">
        <v>8.75</v>
      </c>
      <c r="F201" s="66" t="n">
        <v>859</v>
      </c>
      <c r="G201" s="63" t="s">
        <v>64</v>
      </c>
      <c r="H201" s="84"/>
      <c r="I201" s="47"/>
      <c r="J201" s="47"/>
    </row>
    <row r="202" customFormat="false" ht="13.2" hidden="false" customHeight="false" outlineLevel="0" collapsed="false">
      <c r="A202" s="63" t="n">
        <v>195</v>
      </c>
      <c r="B202" s="64" t="n">
        <v>429472</v>
      </c>
      <c r="C202" s="69" t="s">
        <v>248</v>
      </c>
      <c r="D202" s="63" t="n">
        <v>1976</v>
      </c>
      <c r="E202" s="67" t="n">
        <v>8</v>
      </c>
      <c r="F202" s="63" t="n">
        <v>859</v>
      </c>
      <c r="G202" s="63" t="s">
        <v>64</v>
      </c>
      <c r="H202" s="71"/>
      <c r="I202" s="47"/>
      <c r="J202" s="47"/>
    </row>
    <row r="203" customFormat="false" ht="13.2" hidden="false" customHeight="false" outlineLevel="0" collapsed="false">
      <c r="A203" s="63" t="n">
        <v>196</v>
      </c>
      <c r="B203" s="64" t="n">
        <v>429943</v>
      </c>
      <c r="C203" s="65" t="s">
        <v>249</v>
      </c>
      <c r="D203" s="63" t="n">
        <v>1976</v>
      </c>
      <c r="E203" s="67" t="n">
        <v>10</v>
      </c>
      <c r="F203" s="66" t="n">
        <v>821</v>
      </c>
      <c r="G203" s="63" t="s">
        <v>64</v>
      </c>
      <c r="H203" s="71"/>
      <c r="I203" s="47"/>
      <c r="J203" s="47"/>
    </row>
    <row r="204" customFormat="false" ht="13.2" hidden="false" customHeight="false" outlineLevel="0" collapsed="false">
      <c r="A204" s="63" t="n">
        <v>197</v>
      </c>
      <c r="B204" s="64" t="n">
        <v>436389</v>
      </c>
      <c r="C204" s="65" t="s">
        <v>250</v>
      </c>
      <c r="D204" s="63" t="n">
        <v>1976</v>
      </c>
      <c r="E204" s="67" t="n">
        <v>5</v>
      </c>
      <c r="F204" s="66" t="n">
        <v>859</v>
      </c>
      <c r="G204" s="63" t="s">
        <v>64</v>
      </c>
      <c r="H204" s="84"/>
      <c r="I204" s="47"/>
      <c r="J204" s="47"/>
    </row>
    <row r="205" customFormat="false" ht="13.2" hidden="false" customHeight="false" outlineLevel="0" collapsed="false">
      <c r="A205" s="63" t="n">
        <v>198</v>
      </c>
      <c r="B205" s="64" t="n">
        <v>438754</v>
      </c>
      <c r="C205" s="65" t="s">
        <v>251</v>
      </c>
      <c r="D205" s="63" t="n">
        <v>1976</v>
      </c>
      <c r="E205" s="67" t="n">
        <v>11</v>
      </c>
      <c r="F205" s="66" t="n">
        <v>859</v>
      </c>
      <c r="G205" s="66" t="s">
        <v>67</v>
      </c>
      <c r="H205" s="84"/>
      <c r="I205" s="47"/>
      <c r="J205" s="47"/>
    </row>
    <row r="206" customFormat="false" ht="13.2" hidden="false" customHeight="false" outlineLevel="0" collapsed="false">
      <c r="A206" s="63" t="n">
        <v>199</v>
      </c>
      <c r="B206" s="64" t="n">
        <v>470234</v>
      </c>
      <c r="C206" s="65" t="s">
        <v>252</v>
      </c>
      <c r="D206" s="66" t="n">
        <v>1977</v>
      </c>
      <c r="E206" s="67" t="n">
        <v>36</v>
      </c>
      <c r="F206" s="66" t="n">
        <v>821</v>
      </c>
      <c r="G206" s="66" t="s">
        <v>67</v>
      </c>
      <c r="H206" s="68"/>
      <c r="I206" s="47"/>
      <c r="J206" s="47"/>
    </row>
    <row r="207" customFormat="false" ht="13.2" hidden="false" customHeight="false" outlineLevel="0" collapsed="false">
      <c r="A207" s="63" t="n">
        <v>200</v>
      </c>
      <c r="B207" s="64" t="n">
        <v>472956</v>
      </c>
      <c r="C207" s="65" t="s">
        <v>253</v>
      </c>
      <c r="D207" s="66" t="n">
        <v>1977</v>
      </c>
      <c r="E207" s="67" t="n">
        <v>5</v>
      </c>
      <c r="F207" s="66" t="n">
        <v>811</v>
      </c>
      <c r="G207" s="66" t="s">
        <v>90</v>
      </c>
      <c r="H207" s="84"/>
      <c r="I207" s="47"/>
      <c r="J207" s="47"/>
    </row>
    <row r="208" customFormat="false" ht="13.2" hidden="false" customHeight="false" outlineLevel="0" collapsed="false">
      <c r="A208" s="63" t="n">
        <v>201</v>
      </c>
      <c r="B208" s="64" t="n">
        <v>474539</v>
      </c>
      <c r="C208" s="65" t="s">
        <v>254</v>
      </c>
      <c r="D208" s="66" t="n">
        <v>1977</v>
      </c>
      <c r="E208" s="67" t="n">
        <v>11.5</v>
      </c>
      <c r="F208" s="66" t="n">
        <v>859</v>
      </c>
      <c r="G208" s="63" t="s">
        <v>64</v>
      </c>
      <c r="H208" s="68"/>
      <c r="I208" s="47"/>
      <c r="J208" s="47"/>
    </row>
    <row r="209" customFormat="false" ht="13.2" hidden="false" customHeight="false" outlineLevel="0" collapsed="false">
      <c r="A209" s="63" t="n">
        <v>202</v>
      </c>
      <c r="B209" s="64" t="n">
        <v>475402</v>
      </c>
      <c r="C209" s="65" t="s">
        <v>255</v>
      </c>
      <c r="D209" s="66" t="n">
        <v>1977</v>
      </c>
      <c r="E209" s="67" t="n">
        <v>8.5</v>
      </c>
      <c r="F209" s="66" t="n">
        <v>821</v>
      </c>
      <c r="G209" s="63" t="s">
        <v>64</v>
      </c>
      <c r="H209" s="71"/>
      <c r="I209" s="47"/>
      <c r="J209" s="47"/>
    </row>
    <row r="210" customFormat="false" ht="13.2" hidden="false" customHeight="false" outlineLevel="0" collapsed="false">
      <c r="A210" s="63" t="n">
        <v>203</v>
      </c>
      <c r="B210" s="64" t="n">
        <v>475886</v>
      </c>
      <c r="C210" s="69" t="s">
        <v>256</v>
      </c>
      <c r="D210" s="66" t="n">
        <v>1977</v>
      </c>
      <c r="E210" s="67" t="n">
        <v>9.75</v>
      </c>
      <c r="F210" s="82" t="s">
        <v>257</v>
      </c>
      <c r="G210" s="82" t="s">
        <v>64</v>
      </c>
      <c r="H210" s="68"/>
      <c r="I210" s="47"/>
      <c r="J210" s="47"/>
    </row>
    <row r="211" customFormat="false" ht="13.2" hidden="false" customHeight="false" outlineLevel="0" collapsed="false">
      <c r="A211" s="63" t="n">
        <v>204</v>
      </c>
      <c r="B211" s="64" t="n">
        <v>487542</v>
      </c>
      <c r="C211" s="69" t="s">
        <v>258</v>
      </c>
      <c r="D211" s="66" t="n">
        <v>1977</v>
      </c>
      <c r="E211" s="67" t="n">
        <v>6.75</v>
      </c>
      <c r="F211" s="63" t="n">
        <v>859</v>
      </c>
      <c r="G211" s="63" t="s">
        <v>64</v>
      </c>
      <c r="H211" s="71"/>
      <c r="I211" s="47"/>
      <c r="J211" s="47"/>
    </row>
    <row r="212" customFormat="false" ht="13.2" hidden="false" customHeight="false" outlineLevel="0" collapsed="false">
      <c r="A212" s="63" t="n">
        <v>205</v>
      </c>
      <c r="B212" s="64" t="n">
        <v>487606</v>
      </c>
      <c r="C212" s="65" t="s">
        <v>259</v>
      </c>
      <c r="D212" s="66" t="n">
        <v>1977</v>
      </c>
      <c r="E212" s="67" t="n">
        <v>8.75</v>
      </c>
      <c r="F212" s="66" t="n">
        <v>859</v>
      </c>
      <c r="G212" s="63" t="s">
        <v>64</v>
      </c>
      <c r="H212" s="68"/>
      <c r="I212" s="47"/>
      <c r="J212" s="47"/>
    </row>
    <row r="213" customFormat="false" ht="13.2" hidden="false" customHeight="false" outlineLevel="0" collapsed="false">
      <c r="A213" s="63" t="n">
        <v>206</v>
      </c>
      <c r="B213" s="64" t="n">
        <v>487961</v>
      </c>
      <c r="C213" s="76" t="s">
        <v>260</v>
      </c>
      <c r="D213" s="66" t="n">
        <v>1977</v>
      </c>
      <c r="E213" s="67" t="n">
        <v>5</v>
      </c>
      <c r="F213" s="66" t="n">
        <v>821</v>
      </c>
      <c r="G213" s="63" t="s">
        <v>64</v>
      </c>
      <c r="H213" s="71"/>
      <c r="I213" s="47"/>
      <c r="J213" s="47"/>
    </row>
    <row r="214" customFormat="false" ht="13.2" hidden="false" customHeight="false" outlineLevel="0" collapsed="false">
      <c r="A214" s="63" t="n">
        <v>207</v>
      </c>
      <c r="B214" s="64" t="n">
        <v>489396</v>
      </c>
      <c r="C214" s="65" t="s">
        <v>134</v>
      </c>
      <c r="D214" s="66" t="n">
        <v>1977</v>
      </c>
      <c r="E214" s="67" t="n">
        <v>6</v>
      </c>
      <c r="F214" s="66" t="n">
        <v>821</v>
      </c>
      <c r="G214" s="66" t="s">
        <v>67</v>
      </c>
      <c r="H214" s="68"/>
      <c r="I214" s="47"/>
      <c r="J214" s="47"/>
    </row>
    <row r="215" customFormat="false" ht="13.2" hidden="false" customHeight="false" outlineLevel="0" collapsed="false">
      <c r="A215" s="63" t="n">
        <v>208</v>
      </c>
      <c r="B215" s="64" t="n">
        <v>489398</v>
      </c>
      <c r="C215" s="65" t="s">
        <v>134</v>
      </c>
      <c r="D215" s="66" t="n">
        <v>1977</v>
      </c>
      <c r="E215" s="67" t="n">
        <v>6</v>
      </c>
      <c r="F215" s="66" t="n">
        <v>821</v>
      </c>
      <c r="G215" s="66" t="s">
        <v>67</v>
      </c>
      <c r="H215" s="68"/>
      <c r="I215" s="47"/>
      <c r="J215" s="47"/>
    </row>
    <row r="216" customFormat="false" ht="13.2" hidden="false" customHeight="false" outlineLevel="0" collapsed="false">
      <c r="A216" s="63" t="n">
        <v>209</v>
      </c>
      <c r="B216" s="64" t="n">
        <v>491232</v>
      </c>
      <c r="C216" s="65" t="s">
        <v>261</v>
      </c>
      <c r="D216" s="66" t="n">
        <v>1978</v>
      </c>
      <c r="E216" s="67" t="n">
        <v>11.5</v>
      </c>
      <c r="F216" s="66" t="n">
        <v>859</v>
      </c>
      <c r="G216" s="63" t="s">
        <v>64</v>
      </c>
      <c r="H216" s="68"/>
      <c r="I216" s="47"/>
      <c r="J216" s="47"/>
    </row>
    <row r="217" customFormat="false" ht="13.2" hidden="false" customHeight="false" outlineLevel="0" collapsed="false">
      <c r="A217" s="63" t="n">
        <v>210</v>
      </c>
      <c r="B217" s="64" t="n">
        <v>491358</v>
      </c>
      <c r="C217" s="65" t="s">
        <v>262</v>
      </c>
      <c r="D217" s="66" t="n">
        <v>1978</v>
      </c>
      <c r="E217" s="67" t="n">
        <v>26</v>
      </c>
      <c r="F217" s="66" t="n">
        <v>821</v>
      </c>
      <c r="G217" s="63" t="s">
        <v>64</v>
      </c>
      <c r="H217" s="68"/>
      <c r="I217" s="47"/>
      <c r="J217" s="47"/>
    </row>
    <row r="218" customFormat="false" ht="13.2" hidden="false" customHeight="false" outlineLevel="0" collapsed="false">
      <c r="A218" s="63" t="n">
        <v>211</v>
      </c>
      <c r="B218" s="64" t="n">
        <v>493741</v>
      </c>
      <c r="C218" s="65" t="s">
        <v>263</v>
      </c>
      <c r="D218" s="66" t="n">
        <v>1978</v>
      </c>
      <c r="E218" s="67" t="n">
        <v>12</v>
      </c>
      <c r="F218" s="66" t="n">
        <v>859</v>
      </c>
      <c r="G218" s="63" t="s">
        <v>64</v>
      </c>
      <c r="H218" s="71"/>
      <c r="I218" s="47"/>
      <c r="J218" s="47"/>
    </row>
    <row r="219" customFormat="false" ht="13.2" hidden="false" customHeight="false" outlineLevel="0" collapsed="false">
      <c r="A219" s="63" t="n">
        <v>212</v>
      </c>
      <c r="B219" s="64" t="n">
        <v>493832</v>
      </c>
      <c r="C219" s="65" t="s">
        <v>264</v>
      </c>
      <c r="D219" s="66" t="n">
        <v>1978</v>
      </c>
      <c r="E219" s="67" t="n">
        <v>7.5</v>
      </c>
      <c r="F219" s="66" t="n">
        <v>859</v>
      </c>
      <c r="G219" s="63" t="s">
        <v>64</v>
      </c>
      <c r="H219" s="84"/>
      <c r="I219" s="47"/>
      <c r="J219" s="47"/>
    </row>
    <row r="220" customFormat="false" ht="13.2" hidden="false" customHeight="false" outlineLevel="0" collapsed="false">
      <c r="A220" s="63" t="n">
        <v>213</v>
      </c>
      <c r="B220" s="64" t="n">
        <v>493833</v>
      </c>
      <c r="C220" s="65" t="s">
        <v>264</v>
      </c>
      <c r="D220" s="66" t="n">
        <v>1978</v>
      </c>
      <c r="E220" s="67" t="n">
        <v>7.5</v>
      </c>
      <c r="F220" s="66" t="n">
        <v>859</v>
      </c>
      <c r="G220" s="63" t="s">
        <v>64</v>
      </c>
      <c r="H220" s="84"/>
      <c r="I220" s="47"/>
      <c r="J220" s="47"/>
    </row>
    <row r="221" customFormat="false" ht="13.2" hidden="false" customHeight="false" outlineLevel="0" collapsed="false">
      <c r="A221" s="63" t="n">
        <v>214</v>
      </c>
      <c r="B221" s="64" t="n">
        <v>497803</v>
      </c>
      <c r="C221" s="65" t="s">
        <v>265</v>
      </c>
      <c r="D221" s="66" t="n">
        <v>1978</v>
      </c>
      <c r="E221" s="67" t="n">
        <v>17</v>
      </c>
      <c r="F221" s="66" t="n">
        <v>859</v>
      </c>
      <c r="G221" s="63" t="s">
        <v>64</v>
      </c>
      <c r="H221" s="84"/>
      <c r="I221" s="47"/>
      <c r="J221" s="47"/>
    </row>
    <row r="222" customFormat="false" ht="13.2" hidden="false" customHeight="false" outlineLevel="0" collapsed="false">
      <c r="A222" s="63" t="n">
        <v>215</v>
      </c>
      <c r="B222" s="64" t="n">
        <v>497881</v>
      </c>
      <c r="C222" s="76" t="s">
        <v>266</v>
      </c>
      <c r="D222" s="66" t="n">
        <v>1978</v>
      </c>
      <c r="E222" s="67" t="n">
        <v>6.75</v>
      </c>
      <c r="F222" s="66" t="n">
        <v>821</v>
      </c>
      <c r="G222" s="63" t="s">
        <v>64</v>
      </c>
      <c r="H222" s="71"/>
      <c r="I222" s="47"/>
      <c r="J222" s="47"/>
    </row>
    <row r="223" customFormat="false" ht="13.2" hidden="false" customHeight="false" outlineLevel="0" collapsed="false">
      <c r="A223" s="63" t="n">
        <v>216</v>
      </c>
      <c r="B223" s="64" t="n">
        <v>497993</v>
      </c>
      <c r="C223" s="65" t="s">
        <v>267</v>
      </c>
      <c r="D223" s="66" t="n">
        <v>1978</v>
      </c>
      <c r="E223" s="67" t="n">
        <v>6.25</v>
      </c>
      <c r="F223" s="66" t="n">
        <v>859</v>
      </c>
      <c r="G223" s="63" t="s">
        <v>64</v>
      </c>
      <c r="H223" s="71"/>
      <c r="I223" s="47"/>
      <c r="J223" s="47"/>
    </row>
    <row r="224" customFormat="false" ht="13.2" hidden="false" customHeight="false" outlineLevel="0" collapsed="false">
      <c r="A224" s="63" t="n">
        <v>217</v>
      </c>
      <c r="B224" s="64" t="n">
        <v>500045</v>
      </c>
      <c r="C224" s="69" t="s">
        <v>268</v>
      </c>
      <c r="D224" s="66" t="n">
        <v>1978</v>
      </c>
      <c r="E224" s="67" t="n">
        <v>18.5</v>
      </c>
      <c r="F224" s="82" t="s">
        <v>269</v>
      </c>
      <c r="G224" s="82" t="s">
        <v>64</v>
      </c>
      <c r="H224" s="68"/>
      <c r="I224" s="47"/>
      <c r="J224" s="47"/>
    </row>
    <row r="225" customFormat="false" ht="13.2" hidden="false" customHeight="false" outlineLevel="0" collapsed="false">
      <c r="A225" s="63" t="n">
        <v>218</v>
      </c>
      <c r="B225" s="64" t="n">
        <v>502373</v>
      </c>
      <c r="C225" s="65" t="s">
        <v>270</v>
      </c>
      <c r="D225" s="66" t="n">
        <v>1978</v>
      </c>
      <c r="E225" s="67" t="n">
        <v>10</v>
      </c>
      <c r="F225" s="66" t="n">
        <v>859</v>
      </c>
      <c r="G225" s="63" t="s">
        <v>64</v>
      </c>
      <c r="H225" s="84"/>
      <c r="I225" s="47"/>
      <c r="J225" s="47"/>
    </row>
    <row r="226" customFormat="false" ht="13.2" hidden="false" customHeight="false" outlineLevel="0" collapsed="false">
      <c r="A226" s="63" t="n">
        <v>219</v>
      </c>
      <c r="B226" s="64" t="n">
        <v>502375</v>
      </c>
      <c r="C226" s="65" t="s">
        <v>270</v>
      </c>
      <c r="D226" s="66" t="n">
        <v>1978</v>
      </c>
      <c r="E226" s="67" t="n">
        <v>10</v>
      </c>
      <c r="F226" s="66" t="n">
        <v>859</v>
      </c>
      <c r="G226" s="63" t="s">
        <v>64</v>
      </c>
      <c r="H226" s="84"/>
      <c r="I226" s="47"/>
      <c r="J226" s="47"/>
    </row>
    <row r="227" customFormat="false" ht="13.2" hidden="false" customHeight="false" outlineLevel="0" collapsed="false">
      <c r="A227" s="63" t="n">
        <v>220</v>
      </c>
      <c r="B227" s="64" t="n">
        <v>503983</v>
      </c>
      <c r="C227" s="65" t="s">
        <v>271</v>
      </c>
      <c r="D227" s="66" t="n">
        <v>1978</v>
      </c>
      <c r="E227" s="67" t="n">
        <v>22</v>
      </c>
      <c r="F227" s="66" t="n">
        <v>821</v>
      </c>
      <c r="G227" s="66" t="s">
        <v>67</v>
      </c>
      <c r="H227" s="68"/>
      <c r="I227" s="47"/>
      <c r="J227" s="47"/>
    </row>
    <row r="228" customFormat="false" ht="13.2" hidden="false" customHeight="false" outlineLevel="0" collapsed="false">
      <c r="A228" s="63" t="n">
        <v>221</v>
      </c>
      <c r="B228" s="64" t="n">
        <v>505632</v>
      </c>
      <c r="C228" s="69" t="s">
        <v>121</v>
      </c>
      <c r="D228" s="66" t="n">
        <v>1978</v>
      </c>
      <c r="E228" s="67" t="n">
        <v>20</v>
      </c>
      <c r="F228" s="63" t="n">
        <v>821</v>
      </c>
      <c r="G228" s="63" t="s">
        <v>67</v>
      </c>
      <c r="H228" s="71"/>
      <c r="I228" s="47"/>
      <c r="J228" s="47"/>
    </row>
    <row r="229" customFormat="false" ht="13.2" hidden="false" customHeight="false" outlineLevel="0" collapsed="false">
      <c r="A229" s="63" t="n">
        <v>222</v>
      </c>
      <c r="B229" s="64" t="n">
        <v>515375</v>
      </c>
      <c r="C229" s="69" t="s">
        <v>272</v>
      </c>
      <c r="D229" s="63" t="n">
        <v>1979</v>
      </c>
      <c r="E229" s="67" t="n">
        <v>14</v>
      </c>
      <c r="F229" s="82" t="s">
        <v>273</v>
      </c>
      <c r="G229" s="82" t="s">
        <v>64</v>
      </c>
      <c r="H229" s="68"/>
      <c r="I229" s="47"/>
      <c r="J229" s="47"/>
    </row>
    <row r="230" customFormat="false" ht="13.2" hidden="false" customHeight="false" outlineLevel="0" collapsed="false">
      <c r="A230" s="63" t="n">
        <v>223</v>
      </c>
      <c r="B230" s="64" t="n">
        <v>516862</v>
      </c>
      <c r="C230" s="69" t="s">
        <v>274</v>
      </c>
      <c r="D230" s="63" t="n">
        <v>1979</v>
      </c>
      <c r="E230" s="67" t="n">
        <v>9</v>
      </c>
      <c r="F230" s="63" t="n">
        <v>859</v>
      </c>
      <c r="G230" s="63" t="s">
        <v>64</v>
      </c>
      <c r="H230" s="71"/>
      <c r="I230" s="47"/>
      <c r="J230" s="47"/>
    </row>
    <row r="231" customFormat="false" ht="13.2" hidden="false" customHeight="false" outlineLevel="0" collapsed="false">
      <c r="A231" s="63" t="n">
        <v>224</v>
      </c>
      <c r="B231" s="64" t="n">
        <v>529016</v>
      </c>
      <c r="C231" s="65" t="s">
        <v>170</v>
      </c>
      <c r="D231" s="66" t="n">
        <v>1980</v>
      </c>
      <c r="E231" s="67" t="n">
        <v>8.75</v>
      </c>
      <c r="F231" s="66" t="n">
        <v>859</v>
      </c>
      <c r="G231" s="63" t="s">
        <v>64</v>
      </c>
      <c r="H231" s="71"/>
      <c r="I231" s="47"/>
      <c r="J231" s="47"/>
    </row>
    <row r="232" customFormat="false" ht="13.2" hidden="false" customHeight="false" outlineLevel="0" collapsed="false">
      <c r="A232" s="63" t="n">
        <v>225</v>
      </c>
      <c r="B232" s="64" t="n">
        <v>546302</v>
      </c>
      <c r="C232" s="65" t="s">
        <v>275</v>
      </c>
      <c r="D232" s="66" t="n">
        <v>1979</v>
      </c>
      <c r="E232" s="67" t="n">
        <v>11</v>
      </c>
      <c r="F232" s="66" t="n">
        <v>859</v>
      </c>
      <c r="G232" s="63" t="s">
        <v>64</v>
      </c>
      <c r="H232" s="84"/>
      <c r="I232" s="47"/>
      <c r="J232" s="47"/>
    </row>
    <row r="233" customFormat="false" ht="13.2" hidden="false" customHeight="false" outlineLevel="0" collapsed="false">
      <c r="A233" s="63" t="n">
        <v>226</v>
      </c>
      <c r="B233" s="64" t="n">
        <v>547668</v>
      </c>
      <c r="C233" s="65" t="s">
        <v>276</v>
      </c>
      <c r="D233" s="66" t="n">
        <v>1979</v>
      </c>
      <c r="E233" s="67" t="n">
        <v>4.25</v>
      </c>
      <c r="F233" s="66" t="n">
        <v>859</v>
      </c>
      <c r="G233" s="63" t="s">
        <v>64</v>
      </c>
      <c r="H233" s="84"/>
      <c r="I233" s="47"/>
      <c r="J233" s="47"/>
    </row>
    <row r="234" customFormat="false" ht="13.2" hidden="false" customHeight="false" outlineLevel="0" collapsed="false">
      <c r="A234" s="63" t="n">
        <v>227</v>
      </c>
      <c r="B234" s="64" t="n">
        <v>559464</v>
      </c>
      <c r="C234" s="69" t="s">
        <v>277</v>
      </c>
      <c r="D234" s="66" t="n">
        <v>1979</v>
      </c>
      <c r="E234" s="67" t="n">
        <v>6.5</v>
      </c>
      <c r="F234" s="82" t="n">
        <v>859</v>
      </c>
      <c r="G234" s="82" t="s">
        <v>64</v>
      </c>
      <c r="H234" s="68"/>
      <c r="I234" s="47"/>
      <c r="J234" s="47"/>
    </row>
    <row r="235" customFormat="false" ht="13.2" hidden="false" customHeight="false" outlineLevel="0" collapsed="false">
      <c r="A235" s="63" t="n">
        <v>228</v>
      </c>
      <c r="B235" s="64" t="n">
        <v>559600</v>
      </c>
      <c r="C235" s="65" t="s">
        <v>278</v>
      </c>
      <c r="D235" s="66" t="n">
        <v>1979</v>
      </c>
      <c r="E235" s="67" t="n">
        <v>5</v>
      </c>
      <c r="F235" s="66" t="n">
        <v>821</v>
      </c>
      <c r="G235" s="66" t="s">
        <v>67</v>
      </c>
      <c r="H235" s="68"/>
      <c r="I235" s="47"/>
      <c r="J235" s="47"/>
    </row>
    <row r="236" customFormat="false" ht="13.2" hidden="false" customHeight="false" outlineLevel="0" collapsed="false">
      <c r="A236" s="63" t="n">
        <v>229</v>
      </c>
      <c r="B236" s="64" t="n">
        <v>560808</v>
      </c>
      <c r="C236" s="69" t="s">
        <v>279</v>
      </c>
      <c r="D236" s="66" t="n">
        <v>1979</v>
      </c>
      <c r="E236" s="67" t="n">
        <v>4.4</v>
      </c>
      <c r="F236" s="82" t="s">
        <v>280</v>
      </c>
      <c r="G236" s="82" t="s">
        <v>67</v>
      </c>
      <c r="H236" s="68"/>
      <c r="I236" s="47"/>
      <c r="J236" s="47"/>
    </row>
    <row r="237" customFormat="false" ht="13.2" hidden="false" customHeight="false" outlineLevel="0" collapsed="false">
      <c r="A237" s="63" t="n">
        <v>230</v>
      </c>
      <c r="B237" s="64" t="n">
        <v>562036</v>
      </c>
      <c r="C237" s="65" t="s">
        <v>281</v>
      </c>
      <c r="D237" s="66" t="n">
        <v>1979</v>
      </c>
      <c r="E237" s="67" t="n">
        <v>32</v>
      </c>
      <c r="F237" s="66" t="n">
        <v>821</v>
      </c>
      <c r="G237" s="66" t="s">
        <v>67</v>
      </c>
      <c r="H237" s="71"/>
      <c r="I237" s="47"/>
      <c r="J237" s="47"/>
    </row>
    <row r="238" customFormat="false" ht="13.2" hidden="false" customHeight="false" outlineLevel="0" collapsed="false">
      <c r="A238" s="63" t="n">
        <v>231</v>
      </c>
      <c r="B238" s="64" t="n">
        <v>562074</v>
      </c>
      <c r="C238" s="69" t="s">
        <v>282</v>
      </c>
      <c r="D238" s="66" t="n">
        <v>1979</v>
      </c>
      <c r="E238" s="67" t="n">
        <v>16.4</v>
      </c>
      <c r="F238" s="82" t="s">
        <v>283</v>
      </c>
      <c r="G238" s="82" t="s">
        <v>64</v>
      </c>
      <c r="H238" s="68"/>
      <c r="I238" s="47"/>
      <c r="J238" s="47"/>
    </row>
    <row r="239" customFormat="false" ht="13.2" hidden="false" customHeight="false" outlineLevel="0" collapsed="false">
      <c r="A239" s="63" t="n">
        <v>232</v>
      </c>
      <c r="B239" s="64" t="n">
        <v>563224</v>
      </c>
      <c r="C239" s="69" t="s">
        <v>284</v>
      </c>
      <c r="D239" s="66" t="n">
        <v>1979</v>
      </c>
      <c r="E239" s="67" t="n">
        <v>15</v>
      </c>
      <c r="F239" s="63" t="n">
        <v>821</v>
      </c>
      <c r="G239" s="63" t="s">
        <v>67</v>
      </c>
      <c r="H239" s="71" t="s">
        <v>285</v>
      </c>
      <c r="I239" s="47"/>
      <c r="J239" s="47"/>
    </row>
    <row r="240" customFormat="false" ht="13.2" hidden="false" customHeight="false" outlineLevel="0" collapsed="false">
      <c r="A240" s="63" t="n">
        <v>233</v>
      </c>
      <c r="B240" s="64" t="n">
        <v>564577</v>
      </c>
      <c r="C240" s="69" t="s">
        <v>286</v>
      </c>
      <c r="D240" s="66" t="n">
        <v>1979</v>
      </c>
      <c r="E240" s="67" t="n">
        <v>4.95</v>
      </c>
      <c r="F240" s="82" t="s">
        <v>287</v>
      </c>
      <c r="G240" s="82" t="s">
        <v>67</v>
      </c>
      <c r="H240" s="68"/>
      <c r="I240" s="47"/>
      <c r="J240" s="47"/>
    </row>
    <row r="241" customFormat="false" ht="13.2" hidden="false" customHeight="false" outlineLevel="0" collapsed="false">
      <c r="A241" s="63" t="n">
        <v>234</v>
      </c>
      <c r="B241" s="64" t="n">
        <v>564865</v>
      </c>
      <c r="C241" s="69" t="s">
        <v>288</v>
      </c>
      <c r="D241" s="66" t="n">
        <v>1979</v>
      </c>
      <c r="E241" s="67" t="n">
        <v>35</v>
      </c>
      <c r="F241" s="82" t="s">
        <v>289</v>
      </c>
      <c r="G241" s="82" t="s">
        <v>64</v>
      </c>
      <c r="H241" s="68"/>
      <c r="I241" s="47"/>
      <c r="J241" s="47"/>
    </row>
    <row r="242" customFormat="false" ht="13.2" hidden="false" customHeight="false" outlineLevel="0" collapsed="false">
      <c r="A242" s="63" t="n">
        <v>235</v>
      </c>
      <c r="B242" s="64" t="n">
        <v>566253</v>
      </c>
      <c r="C242" s="65" t="s">
        <v>290</v>
      </c>
      <c r="D242" s="66" t="n">
        <v>1979</v>
      </c>
      <c r="E242" s="67" t="n">
        <v>20.5</v>
      </c>
      <c r="F242" s="66" t="n">
        <v>859</v>
      </c>
      <c r="G242" s="63" t="s">
        <v>64</v>
      </c>
      <c r="H242" s="84"/>
      <c r="I242" s="47"/>
      <c r="J242" s="47"/>
    </row>
    <row r="243" customFormat="false" ht="13.2" hidden="false" customHeight="false" outlineLevel="0" collapsed="false">
      <c r="A243" s="63" t="n">
        <v>236</v>
      </c>
      <c r="B243" s="64" t="n">
        <v>567555</v>
      </c>
      <c r="C243" s="65" t="s">
        <v>291</v>
      </c>
      <c r="D243" s="66" t="n">
        <v>1979</v>
      </c>
      <c r="E243" s="67" t="n">
        <v>15</v>
      </c>
      <c r="F243" s="66" t="n">
        <v>859</v>
      </c>
      <c r="G243" s="63" t="s">
        <v>64</v>
      </c>
      <c r="H243" s="71"/>
      <c r="I243" s="47"/>
      <c r="J243" s="47"/>
    </row>
    <row r="244" customFormat="false" ht="13.2" hidden="false" customHeight="false" outlineLevel="0" collapsed="false">
      <c r="A244" s="63" t="n">
        <v>237</v>
      </c>
      <c r="B244" s="64" t="n">
        <v>568839</v>
      </c>
      <c r="C244" s="65" t="s">
        <v>292</v>
      </c>
      <c r="D244" s="66" t="n">
        <v>1980</v>
      </c>
      <c r="E244" s="67" t="n">
        <v>8.25</v>
      </c>
      <c r="F244" s="66" t="n">
        <v>821</v>
      </c>
      <c r="G244" s="63" t="s">
        <v>64</v>
      </c>
      <c r="H244" s="71"/>
      <c r="I244" s="47"/>
      <c r="J244" s="47"/>
    </row>
    <row r="245" customFormat="false" ht="13.2" hidden="false" customHeight="false" outlineLevel="0" collapsed="false">
      <c r="A245" s="63" t="n">
        <v>238</v>
      </c>
      <c r="B245" s="64" t="n">
        <v>568981</v>
      </c>
      <c r="C245" s="65" t="s">
        <v>293</v>
      </c>
      <c r="D245" s="66" t="n">
        <v>1980</v>
      </c>
      <c r="E245" s="67" t="n">
        <v>26</v>
      </c>
      <c r="F245" s="66" t="n">
        <v>821</v>
      </c>
      <c r="G245" s="63" t="s">
        <v>64</v>
      </c>
      <c r="H245" s="68"/>
      <c r="I245" s="47"/>
      <c r="J245" s="47"/>
    </row>
    <row r="246" customFormat="false" ht="13.2" hidden="false" customHeight="false" outlineLevel="0" collapsed="false">
      <c r="A246" s="63" t="n">
        <v>239</v>
      </c>
      <c r="B246" s="64" t="n">
        <v>572773</v>
      </c>
      <c r="C246" s="65" t="s">
        <v>294</v>
      </c>
      <c r="D246" s="66" t="n">
        <v>1980</v>
      </c>
      <c r="E246" s="67" t="n">
        <v>8.5</v>
      </c>
      <c r="F246" s="66" t="n">
        <v>859</v>
      </c>
      <c r="G246" s="63" t="s">
        <v>64</v>
      </c>
      <c r="H246" s="84"/>
      <c r="I246" s="47"/>
      <c r="J246" s="47"/>
    </row>
    <row r="247" customFormat="false" ht="13.2" hidden="false" customHeight="false" outlineLevel="0" collapsed="false">
      <c r="A247" s="63" t="n">
        <v>240</v>
      </c>
      <c r="B247" s="64" t="n">
        <v>574928</v>
      </c>
      <c r="C247" s="65" t="s">
        <v>295</v>
      </c>
      <c r="D247" s="66" t="n">
        <v>1980</v>
      </c>
      <c r="E247" s="67" t="n">
        <v>18</v>
      </c>
      <c r="F247" s="66" t="n">
        <v>859</v>
      </c>
      <c r="G247" s="63" t="s">
        <v>64</v>
      </c>
      <c r="H247" s="84"/>
      <c r="I247" s="47"/>
      <c r="J247" s="47"/>
    </row>
    <row r="248" customFormat="false" ht="13.2" hidden="false" customHeight="false" outlineLevel="0" collapsed="false">
      <c r="A248" s="63" t="n">
        <v>241</v>
      </c>
      <c r="B248" s="64" t="n">
        <v>578613</v>
      </c>
      <c r="C248" s="65" t="s">
        <v>296</v>
      </c>
      <c r="D248" s="66" t="n">
        <v>1980</v>
      </c>
      <c r="E248" s="67" t="n">
        <v>8</v>
      </c>
      <c r="F248" s="66" t="n">
        <v>859</v>
      </c>
      <c r="G248" s="63" t="s">
        <v>64</v>
      </c>
      <c r="H248" s="84"/>
      <c r="I248" s="47"/>
      <c r="J248" s="47"/>
    </row>
    <row r="249" customFormat="false" ht="13.2" hidden="false" customHeight="false" outlineLevel="0" collapsed="false">
      <c r="A249" s="63" t="n">
        <v>242</v>
      </c>
      <c r="B249" s="64" t="n">
        <v>578803</v>
      </c>
      <c r="C249" s="65" t="s">
        <v>297</v>
      </c>
      <c r="D249" s="66" t="n">
        <v>1980</v>
      </c>
      <c r="E249" s="67" t="n">
        <v>12</v>
      </c>
      <c r="F249" s="66" t="n">
        <v>859</v>
      </c>
      <c r="G249" s="66" t="s">
        <v>67</v>
      </c>
      <c r="H249" s="84"/>
      <c r="I249" s="47"/>
      <c r="J249" s="47"/>
    </row>
    <row r="250" customFormat="false" ht="13.2" hidden="false" customHeight="false" outlineLevel="0" collapsed="false">
      <c r="A250" s="63" t="n">
        <v>243</v>
      </c>
      <c r="B250" s="64" t="n">
        <v>581334</v>
      </c>
      <c r="C250" s="65" t="s">
        <v>298</v>
      </c>
      <c r="D250" s="66" t="n">
        <v>1980</v>
      </c>
      <c r="E250" s="67" t="n">
        <v>48</v>
      </c>
      <c r="F250" s="66" t="n">
        <v>821</v>
      </c>
      <c r="G250" s="66" t="s">
        <v>67</v>
      </c>
      <c r="H250" s="71"/>
      <c r="I250" s="47"/>
      <c r="J250" s="47"/>
    </row>
    <row r="251" customFormat="false" ht="13.2" hidden="false" customHeight="false" outlineLevel="0" collapsed="false">
      <c r="A251" s="63" t="n">
        <v>244</v>
      </c>
      <c r="B251" s="64" t="n">
        <v>585017</v>
      </c>
      <c r="C251" s="65" t="s">
        <v>299</v>
      </c>
      <c r="D251" s="66" t="n">
        <v>1981</v>
      </c>
      <c r="E251" s="67" t="n">
        <v>7.25</v>
      </c>
      <c r="F251" s="66" t="n">
        <v>859</v>
      </c>
      <c r="G251" s="63" t="s">
        <v>64</v>
      </c>
      <c r="H251" s="84"/>
      <c r="I251" s="47"/>
      <c r="J251" s="47"/>
    </row>
    <row r="252" customFormat="false" ht="13.2" hidden="false" customHeight="false" outlineLevel="0" collapsed="false">
      <c r="A252" s="63" t="n">
        <v>245</v>
      </c>
      <c r="B252" s="64" t="n">
        <v>592315</v>
      </c>
      <c r="C252" s="65" t="s">
        <v>300</v>
      </c>
      <c r="D252" s="66" t="n">
        <v>1981</v>
      </c>
      <c r="E252" s="67" t="n">
        <v>9</v>
      </c>
      <c r="F252" s="66" t="n">
        <v>859</v>
      </c>
      <c r="G252" s="63" t="s">
        <v>64</v>
      </c>
      <c r="H252" s="84"/>
      <c r="I252" s="47"/>
      <c r="J252" s="47"/>
    </row>
    <row r="253" customFormat="false" ht="13.2" hidden="false" customHeight="false" outlineLevel="0" collapsed="false">
      <c r="A253" s="63" t="n">
        <v>246</v>
      </c>
      <c r="B253" s="64" t="n">
        <v>593660</v>
      </c>
      <c r="C253" s="65" t="s">
        <v>301</v>
      </c>
      <c r="D253" s="66" t="n">
        <v>1981</v>
      </c>
      <c r="E253" s="67" t="n">
        <v>12.5</v>
      </c>
      <c r="F253" s="66" t="n">
        <v>859</v>
      </c>
      <c r="G253" s="63" t="s">
        <v>64</v>
      </c>
      <c r="H253" s="68"/>
      <c r="I253" s="47"/>
      <c r="J253" s="47"/>
    </row>
    <row r="254" customFormat="false" ht="13.2" hidden="false" customHeight="false" outlineLevel="0" collapsed="false">
      <c r="A254" s="63" t="n">
        <v>247</v>
      </c>
      <c r="B254" s="64" t="n">
        <v>593721</v>
      </c>
      <c r="C254" s="65" t="s">
        <v>302</v>
      </c>
      <c r="D254" s="66" t="n">
        <v>1981</v>
      </c>
      <c r="E254" s="67" t="n">
        <v>22</v>
      </c>
      <c r="F254" s="66" t="n">
        <v>859</v>
      </c>
      <c r="G254" s="63" t="s">
        <v>64</v>
      </c>
      <c r="H254" s="84"/>
      <c r="I254" s="47"/>
      <c r="J254" s="47"/>
    </row>
    <row r="255" customFormat="false" ht="13.2" hidden="false" customHeight="false" outlineLevel="0" collapsed="false">
      <c r="A255" s="63" t="n">
        <v>248</v>
      </c>
      <c r="B255" s="64" t="n">
        <v>595408</v>
      </c>
      <c r="C255" s="65" t="s">
        <v>303</v>
      </c>
      <c r="D255" s="66" t="n">
        <v>1981</v>
      </c>
      <c r="E255" s="67" t="n">
        <v>13.5</v>
      </c>
      <c r="F255" s="66" t="n">
        <v>859</v>
      </c>
      <c r="G255" s="63" t="s">
        <v>64</v>
      </c>
      <c r="H255" s="84"/>
      <c r="I255" s="47"/>
      <c r="J255" s="47"/>
    </row>
    <row r="256" customFormat="false" ht="13.2" hidden="false" customHeight="false" outlineLevel="0" collapsed="false">
      <c r="A256" s="63" t="n">
        <v>249</v>
      </c>
      <c r="B256" s="64" t="n">
        <v>595654</v>
      </c>
      <c r="C256" s="69" t="s">
        <v>304</v>
      </c>
      <c r="D256" s="66" t="n">
        <v>1981</v>
      </c>
      <c r="E256" s="67" t="n">
        <v>8.5</v>
      </c>
      <c r="F256" s="63" t="n">
        <v>821</v>
      </c>
      <c r="G256" s="63" t="s">
        <v>67</v>
      </c>
      <c r="H256" s="71"/>
      <c r="I256" s="47"/>
      <c r="J256" s="47"/>
    </row>
    <row r="257" customFormat="false" ht="13.2" hidden="false" customHeight="false" outlineLevel="0" collapsed="false">
      <c r="A257" s="63" t="n">
        <v>250</v>
      </c>
      <c r="B257" s="64" t="n">
        <v>597579</v>
      </c>
      <c r="C257" s="69" t="s">
        <v>305</v>
      </c>
      <c r="D257" s="66" t="n">
        <v>1981</v>
      </c>
      <c r="E257" s="67" t="n">
        <v>17</v>
      </c>
      <c r="F257" s="82" t="s">
        <v>306</v>
      </c>
      <c r="G257" s="82" t="s">
        <v>64</v>
      </c>
      <c r="H257" s="68"/>
      <c r="I257" s="47"/>
      <c r="J257" s="47"/>
    </row>
    <row r="258" customFormat="false" ht="13.2" hidden="false" customHeight="false" outlineLevel="0" collapsed="false">
      <c r="A258" s="63" t="n">
        <v>251</v>
      </c>
      <c r="B258" s="64" t="n">
        <v>597941</v>
      </c>
      <c r="C258" s="65" t="s">
        <v>307</v>
      </c>
      <c r="D258" s="66" t="n">
        <v>1981</v>
      </c>
      <c r="E258" s="67" t="n">
        <v>16.5</v>
      </c>
      <c r="F258" s="66" t="n">
        <v>859</v>
      </c>
      <c r="G258" s="63" t="s">
        <v>64</v>
      </c>
      <c r="H258" s="84"/>
      <c r="I258" s="47"/>
      <c r="J258" s="47"/>
    </row>
    <row r="259" customFormat="false" ht="13.2" hidden="false" customHeight="false" outlineLevel="0" collapsed="false">
      <c r="A259" s="63" t="n">
        <v>252</v>
      </c>
      <c r="B259" s="64" t="n">
        <v>600074</v>
      </c>
      <c r="C259" s="65" t="s">
        <v>308</v>
      </c>
      <c r="D259" s="66" t="n">
        <v>1981</v>
      </c>
      <c r="E259" s="67" t="n">
        <v>21</v>
      </c>
      <c r="F259" s="66" t="n">
        <v>859</v>
      </c>
      <c r="G259" s="63" t="s">
        <v>64</v>
      </c>
      <c r="H259" s="71"/>
      <c r="I259" s="47"/>
      <c r="J259" s="47"/>
    </row>
    <row r="260" customFormat="false" ht="13.2" hidden="false" customHeight="false" outlineLevel="0" collapsed="false">
      <c r="A260" s="63" t="n">
        <v>253</v>
      </c>
      <c r="B260" s="64" t="n">
        <v>601771</v>
      </c>
      <c r="C260" s="65" t="s">
        <v>309</v>
      </c>
      <c r="D260" s="66" t="n">
        <v>1981</v>
      </c>
      <c r="E260" s="67" t="n">
        <v>9.25</v>
      </c>
      <c r="F260" s="66" t="n">
        <v>859</v>
      </c>
      <c r="G260" s="63" t="s">
        <v>64</v>
      </c>
      <c r="H260" s="71"/>
      <c r="I260" s="47"/>
      <c r="J260" s="47"/>
    </row>
    <row r="261" customFormat="false" ht="13.2" hidden="false" customHeight="false" outlineLevel="0" collapsed="false">
      <c r="A261" s="63" t="n">
        <v>254</v>
      </c>
      <c r="B261" s="64" t="n">
        <v>608541</v>
      </c>
      <c r="C261" s="65" t="s">
        <v>310</v>
      </c>
      <c r="D261" s="66" t="n">
        <v>1981</v>
      </c>
      <c r="E261" s="67" t="n">
        <v>7</v>
      </c>
      <c r="F261" s="66" t="n">
        <v>859</v>
      </c>
      <c r="G261" s="63" t="s">
        <v>64</v>
      </c>
      <c r="H261" s="84"/>
      <c r="I261" s="47"/>
      <c r="J261" s="47"/>
    </row>
    <row r="262" customFormat="false" ht="13.2" hidden="false" customHeight="false" outlineLevel="0" collapsed="false">
      <c r="A262" s="63" t="n">
        <v>255</v>
      </c>
      <c r="B262" s="64" t="n">
        <v>611012</v>
      </c>
      <c r="C262" s="69" t="s">
        <v>311</v>
      </c>
      <c r="D262" s="63" t="n">
        <v>1982</v>
      </c>
      <c r="E262" s="67" t="n">
        <v>5.5</v>
      </c>
      <c r="F262" s="82" t="s">
        <v>312</v>
      </c>
      <c r="G262" s="82" t="s">
        <v>67</v>
      </c>
      <c r="H262" s="68"/>
      <c r="I262" s="47"/>
      <c r="J262" s="47"/>
    </row>
    <row r="263" customFormat="false" ht="13.2" hidden="false" customHeight="false" outlineLevel="0" collapsed="false">
      <c r="A263" s="63" t="n">
        <v>256</v>
      </c>
      <c r="B263" s="64" t="n">
        <v>613473</v>
      </c>
      <c r="C263" s="69" t="s">
        <v>313</v>
      </c>
      <c r="D263" s="63" t="n">
        <v>1982</v>
      </c>
      <c r="E263" s="67" t="n">
        <v>23.85</v>
      </c>
      <c r="F263" s="82" t="s">
        <v>314</v>
      </c>
      <c r="G263" s="82" t="s">
        <v>64</v>
      </c>
      <c r="H263" s="68"/>
      <c r="I263" s="47"/>
      <c r="J263" s="47"/>
    </row>
    <row r="264" customFormat="false" ht="13.2" hidden="false" customHeight="false" outlineLevel="0" collapsed="false">
      <c r="A264" s="63" t="n">
        <v>257</v>
      </c>
      <c r="B264" s="64" t="n">
        <v>614215</v>
      </c>
      <c r="C264" s="65" t="s">
        <v>315</v>
      </c>
      <c r="D264" s="63" t="n">
        <v>1982</v>
      </c>
      <c r="E264" s="67" t="n">
        <v>6.75</v>
      </c>
      <c r="F264" s="66" t="n">
        <v>859</v>
      </c>
      <c r="G264" s="63" t="s">
        <v>64</v>
      </c>
      <c r="H264" s="84"/>
      <c r="I264" s="47"/>
      <c r="J264" s="47"/>
    </row>
    <row r="265" customFormat="false" ht="13.2" hidden="false" customHeight="false" outlineLevel="0" collapsed="false">
      <c r="A265" s="63" t="n">
        <v>258</v>
      </c>
      <c r="B265" s="64" t="n">
        <v>615423</v>
      </c>
      <c r="C265" s="65" t="s">
        <v>316</v>
      </c>
      <c r="D265" s="63" t="n">
        <v>1982</v>
      </c>
      <c r="E265" s="67" t="n">
        <v>11.5</v>
      </c>
      <c r="F265" s="66" t="n">
        <v>821</v>
      </c>
      <c r="G265" s="63" t="s">
        <v>64</v>
      </c>
      <c r="H265" s="68"/>
      <c r="I265" s="47"/>
      <c r="J265" s="47"/>
    </row>
    <row r="266" customFormat="false" ht="13.2" hidden="false" customHeight="false" outlineLevel="0" collapsed="false">
      <c r="A266" s="63" t="n">
        <v>259</v>
      </c>
      <c r="B266" s="64" t="n">
        <v>615709</v>
      </c>
      <c r="C266" s="69" t="s">
        <v>317</v>
      </c>
      <c r="D266" s="63" t="n">
        <v>1982</v>
      </c>
      <c r="E266" s="67" t="n">
        <v>17.5</v>
      </c>
      <c r="F266" s="63" t="n">
        <v>859</v>
      </c>
      <c r="G266" s="63" t="s">
        <v>64</v>
      </c>
      <c r="H266" s="84"/>
      <c r="I266" s="47"/>
      <c r="J266" s="47"/>
    </row>
    <row r="267" customFormat="false" ht="13.2" hidden="false" customHeight="false" outlineLevel="0" collapsed="false">
      <c r="A267" s="63" t="n">
        <v>260</v>
      </c>
      <c r="B267" s="64" t="n">
        <v>616339</v>
      </c>
      <c r="C267" s="65" t="s">
        <v>318</v>
      </c>
      <c r="D267" s="63" t="n">
        <v>1982</v>
      </c>
      <c r="E267" s="67" t="n">
        <v>15</v>
      </c>
      <c r="F267" s="66" t="n">
        <v>859</v>
      </c>
      <c r="G267" s="63" t="s">
        <v>64</v>
      </c>
      <c r="H267" s="84"/>
      <c r="I267" s="47"/>
      <c r="J267" s="47"/>
    </row>
    <row r="268" customFormat="false" ht="13.2" hidden="false" customHeight="false" outlineLevel="0" collapsed="false">
      <c r="A268" s="63" t="n">
        <v>261</v>
      </c>
      <c r="B268" s="64" t="n">
        <v>617448</v>
      </c>
      <c r="C268" s="69" t="s">
        <v>319</v>
      </c>
      <c r="D268" s="63" t="n">
        <v>1982</v>
      </c>
      <c r="E268" s="67" t="n">
        <v>9.5</v>
      </c>
      <c r="F268" s="63" t="n">
        <v>859</v>
      </c>
      <c r="G268" s="63" t="s">
        <v>64</v>
      </c>
      <c r="H268" s="84"/>
      <c r="I268" s="47"/>
      <c r="J268" s="47"/>
    </row>
    <row r="269" customFormat="false" ht="13.2" hidden="false" customHeight="false" outlineLevel="0" collapsed="false">
      <c r="A269" s="63" t="n">
        <v>262</v>
      </c>
      <c r="B269" s="64" t="n">
        <v>623627</v>
      </c>
      <c r="C269" s="65" t="s">
        <v>320</v>
      </c>
      <c r="D269" s="63" t="n">
        <v>1982</v>
      </c>
      <c r="E269" s="67" t="n">
        <v>17.5</v>
      </c>
      <c r="F269" s="66" t="n">
        <v>859</v>
      </c>
      <c r="G269" s="63" t="s">
        <v>64</v>
      </c>
      <c r="H269" s="68"/>
      <c r="I269" s="47"/>
      <c r="J269" s="47"/>
    </row>
    <row r="270" customFormat="false" ht="13.2" hidden="false" customHeight="false" outlineLevel="0" collapsed="false">
      <c r="A270" s="63" t="n">
        <v>263</v>
      </c>
      <c r="B270" s="64" t="n">
        <v>623795</v>
      </c>
      <c r="C270" s="65" t="s">
        <v>321</v>
      </c>
      <c r="D270" s="63" t="n">
        <v>1982</v>
      </c>
      <c r="E270" s="67" t="n">
        <v>23</v>
      </c>
      <c r="F270" s="66" t="n">
        <v>859</v>
      </c>
      <c r="G270" s="66" t="s">
        <v>67</v>
      </c>
      <c r="H270" s="84"/>
      <c r="I270" s="47"/>
      <c r="J270" s="47"/>
    </row>
    <row r="271" customFormat="false" ht="13.2" hidden="false" customHeight="false" outlineLevel="0" collapsed="false">
      <c r="A271" s="63" t="n">
        <v>264</v>
      </c>
      <c r="B271" s="64" t="n">
        <v>630132</v>
      </c>
      <c r="C271" s="65" t="s">
        <v>321</v>
      </c>
      <c r="D271" s="66" t="n">
        <v>1983</v>
      </c>
      <c r="E271" s="67" t="n">
        <v>23</v>
      </c>
      <c r="F271" s="66" t="n">
        <v>859</v>
      </c>
      <c r="G271" s="66" t="s">
        <v>67</v>
      </c>
      <c r="H271" s="84"/>
      <c r="I271" s="47"/>
      <c r="J271" s="47"/>
    </row>
    <row r="272" customFormat="false" ht="13.2" hidden="false" customHeight="false" outlineLevel="0" collapsed="false">
      <c r="A272" s="63" t="n">
        <v>265</v>
      </c>
      <c r="B272" s="64" t="n">
        <v>633070</v>
      </c>
      <c r="C272" s="69" t="s">
        <v>322</v>
      </c>
      <c r="D272" s="66" t="n">
        <v>1983</v>
      </c>
      <c r="E272" s="67" t="n">
        <v>6.75</v>
      </c>
      <c r="F272" s="66" t="n">
        <v>859</v>
      </c>
      <c r="G272" s="63" t="s">
        <v>64</v>
      </c>
      <c r="H272" s="68"/>
      <c r="I272" s="47"/>
      <c r="J272" s="47"/>
    </row>
    <row r="273" customFormat="false" ht="13.2" hidden="false" customHeight="false" outlineLevel="0" collapsed="false">
      <c r="A273" s="63" t="n">
        <v>266</v>
      </c>
      <c r="B273" s="64" t="n">
        <v>633401</v>
      </c>
      <c r="C273" s="69" t="s">
        <v>323</v>
      </c>
      <c r="D273" s="66" t="n">
        <v>1983</v>
      </c>
      <c r="E273" s="67" t="n">
        <v>118</v>
      </c>
      <c r="F273" s="82" t="s">
        <v>324</v>
      </c>
      <c r="G273" s="82" t="s">
        <v>64</v>
      </c>
      <c r="H273" s="68"/>
      <c r="I273" s="47"/>
      <c r="J273" s="47"/>
    </row>
    <row r="274" customFormat="false" ht="13.2" hidden="false" customHeight="false" outlineLevel="0" collapsed="false">
      <c r="A274" s="63" t="n">
        <v>267</v>
      </c>
      <c r="B274" s="64" t="n">
        <v>635772</v>
      </c>
      <c r="C274" s="69" t="s">
        <v>325</v>
      </c>
      <c r="D274" s="66" t="n">
        <v>1983</v>
      </c>
      <c r="E274" s="67" t="n">
        <v>12</v>
      </c>
      <c r="F274" s="63" t="n">
        <v>859</v>
      </c>
      <c r="G274" s="63" t="s">
        <v>64</v>
      </c>
      <c r="H274" s="71"/>
      <c r="I274" s="47"/>
      <c r="J274" s="47"/>
    </row>
    <row r="275" customFormat="false" ht="13.2" hidden="false" customHeight="false" outlineLevel="0" collapsed="false">
      <c r="A275" s="63" t="n">
        <v>268</v>
      </c>
      <c r="B275" s="64" t="n">
        <v>636111</v>
      </c>
      <c r="C275" s="65" t="s">
        <v>326</v>
      </c>
      <c r="D275" s="66" t="n">
        <v>1983</v>
      </c>
      <c r="E275" s="67" t="n">
        <v>44</v>
      </c>
      <c r="F275" s="66" t="n">
        <v>821</v>
      </c>
      <c r="G275" s="66" t="s">
        <v>67</v>
      </c>
      <c r="H275" s="71"/>
      <c r="I275" s="47"/>
      <c r="J275" s="47"/>
    </row>
    <row r="276" customFormat="false" ht="13.2" hidden="false" customHeight="false" outlineLevel="0" collapsed="false">
      <c r="A276" s="63" t="n">
        <v>269</v>
      </c>
      <c r="B276" s="64" t="n">
        <v>638405</v>
      </c>
      <c r="C276" s="65" t="s">
        <v>327</v>
      </c>
      <c r="D276" s="66" t="n">
        <v>1983</v>
      </c>
      <c r="E276" s="67" t="n">
        <v>7.5</v>
      </c>
      <c r="F276" s="66" t="n">
        <v>859</v>
      </c>
      <c r="G276" s="63" t="s">
        <v>64</v>
      </c>
      <c r="H276" s="84"/>
      <c r="I276" s="47"/>
      <c r="J276" s="47"/>
    </row>
    <row r="277" customFormat="false" ht="13.2" hidden="false" customHeight="false" outlineLevel="0" collapsed="false">
      <c r="A277" s="63" t="n">
        <v>270</v>
      </c>
      <c r="B277" s="64" t="n">
        <v>639820</v>
      </c>
      <c r="C277" s="69" t="s">
        <v>328</v>
      </c>
      <c r="D277" s="66" t="n">
        <v>1983</v>
      </c>
      <c r="E277" s="67" t="n">
        <v>33</v>
      </c>
      <c r="F277" s="66" t="n">
        <v>821</v>
      </c>
      <c r="G277" s="63" t="s">
        <v>67</v>
      </c>
      <c r="H277" s="68"/>
      <c r="I277" s="47"/>
      <c r="J277" s="47"/>
    </row>
    <row r="278" customFormat="false" ht="13.2" hidden="false" customHeight="false" outlineLevel="0" collapsed="false">
      <c r="A278" s="63" t="n">
        <v>271</v>
      </c>
      <c r="B278" s="64" t="n">
        <v>644434</v>
      </c>
      <c r="C278" s="69" t="s">
        <v>329</v>
      </c>
      <c r="D278" s="66" t="n">
        <v>1984</v>
      </c>
      <c r="E278" s="67" t="n">
        <v>18</v>
      </c>
      <c r="F278" s="66" t="n">
        <v>821</v>
      </c>
      <c r="G278" s="63" t="s">
        <v>64</v>
      </c>
      <c r="H278" s="71" t="s">
        <v>330</v>
      </c>
      <c r="I278" s="47"/>
      <c r="J278" s="47"/>
    </row>
    <row r="279" customFormat="false" ht="13.2" hidden="false" customHeight="false" outlineLevel="0" collapsed="false">
      <c r="A279" s="63" t="n">
        <v>272</v>
      </c>
      <c r="B279" s="64" t="n">
        <v>649505</v>
      </c>
      <c r="C279" s="65" t="s">
        <v>331</v>
      </c>
      <c r="D279" s="66" t="n">
        <v>1984</v>
      </c>
      <c r="E279" s="67" t="n">
        <v>13.5</v>
      </c>
      <c r="F279" s="66" t="n">
        <v>859</v>
      </c>
      <c r="G279" s="66" t="s">
        <v>67</v>
      </c>
      <c r="H279" s="84"/>
      <c r="I279" s="47"/>
      <c r="J279" s="47"/>
    </row>
    <row r="280" customFormat="false" ht="13.2" hidden="false" customHeight="false" outlineLevel="0" collapsed="false">
      <c r="A280" s="63" t="n">
        <v>273</v>
      </c>
      <c r="B280" s="64" t="n">
        <v>649538</v>
      </c>
      <c r="C280" s="65" t="s">
        <v>332</v>
      </c>
      <c r="D280" s="66" t="n">
        <v>1984</v>
      </c>
      <c r="E280" s="67" t="n">
        <v>52</v>
      </c>
      <c r="F280" s="66" t="n">
        <v>821</v>
      </c>
      <c r="G280" s="66" t="s">
        <v>67</v>
      </c>
      <c r="H280" s="71"/>
      <c r="I280" s="47"/>
      <c r="J280" s="47"/>
    </row>
    <row r="281" customFormat="false" ht="13.2" hidden="false" customHeight="false" outlineLevel="0" collapsed="false">
      <c r="A281" s="63" t="n">
        <v>274</v>
      </c>
      <c r="B281" s="64" t="n">
        <v>653247</v>
      </c>
      <c r="C281" s="65" t="s">
        <v>333</v>
      </c>
      <c r="D281" s="66" t="n">
        <v>1984</v>
      </c>
      <c r="E281" s="67" t="n">
        <v>20</v>
      </c>
      <c r="F281" s="66" t="n">
        <v>859</v>
      </c>
      <c r="G281" s="63" t="s">
        <v>64</v>
      </c>
      <c r="H281" s="71"/>
      <c r="I281" s="47"/>
      <c r="J281" s="47"/>
    </row>
    <row r="282" customFormat="false" ht="13.2" hidden="false" customHeight="false" outlineLevel="0" collapsed="false">
      <c r="A282" s="63" t="n">
        <v>275</v>
      </c>
      <c r="B282" s="64" t="n">
        <v>653913</v>
      </c>
      <c r="C282" s="69" t="s">
        <v>334</v>
      </c>
      <c r="D282" s="66" t="n">
        <v>1984</v>
      </c>
      <c r="E282" s="67" t="n">
        <v>27</v>
      </c>
      <c r="F282" s="82" t="s">
        <v>335</v>
      </c>
      <c r="G282" s="82" t="s">
        <v>64</v>
      </c>
      <c r="H282" s="68"/>
      <c r="I282" s="47"/>
      <c r="J282" s="47"/>
    </row>
    <row r="283" customFormat="false" ht="13.2" hidden="false" customHeight="false" outlineLevel="0" collapsed="false">
      <c r="A283" s="63" t="n">
        <v>276</v>
      </c>
      <c r="B283" s="64" t="n">
        <v>655079</v>
      </c>
      <c r="C283" s="65" t="s">
        <v>336</v>
      </c>
      <c r="D283" s="66" t="n">
        <v>1984</v>
      </c>
      <c r="E283" s="67" t="n">
        <v>11</v>
      </c>
      <c r="F283" s="66" t="n">
        <v>859</v>
      </c>
      <c r="G283" s="63" t="s">
        <v>64</v>
      </c>
      <c r="H283" s="71"/>
      <c r="I283" s="47"/>
      <c r="J283" s="47"/>
    </row>
    <row r="284" customFormat="false" ht="13.2" hidden="false" customHeight="false" outlineLevel="0" collapsed="false">
      <c r="A284" s="63" t="n">
        <v>277</v>
      </c>
      <c r="B284" s="64" t="n">
        <v>655185</v>
      </c>
      <c r="C284" s="65" t="s">
        <v>337</v>
      </c>
      <c r="D284" s="66" t="n">
        <v>1984</v>
      </c>
      <c r="E284" s="67" t="n">
        <v>22</v>
      </c>
      <c r="F284" s="66" t="n">
        <v>859</v>
      </c>
      <c r="G284" s="63" t="s">
        <v>64</v>
      </c>
      <c r="H284" s="84"/>
      <c r="I284" s="47"/>
      <c r="J284" s="47"/>
    </row>
    <row r="285" customFormat="false" ht="13.2" hidden="false" customHeight="false" outlineLevel="0" collapsed="false">
      <c r="A285" s="63" t="n">
        <v>278</v>
      </c>
      <c r="B285" s="64" t="n">
        <v>655239</v>
      </c>
      <c r="C285" s="69" t="s">
        <v>338</v>
      </c>
      <c r="D285" s="66" t="n">
        <v>1984</v>
      </c>
      <c r="E285" s="67" t="n">
        <v>33</v>
      </c>
      <c r="F285" s="66" t="n">
        <v>821</v>
      </c>
      <c r="G285" s="63" t="s">
        <v>67</v>
      </c>
      <c r="H285" s="68"/>
      <c r="I285" s="47"/>
      <c r="J285" s="47"/>
    </row>
    <row r="286" customFormat="false" ht="13.2" hidden="false" customHeight="false" outlineLevel="0" collapsed="false">
      <c r="A286" s="63" t="n">
        <v>279</v>
      </c>
      <c r="B286" s="64" t="n">
        <v>656381</v>
      </c>
      <c r="C286" s="65" t="s">
        <v>339</v>
      </c>
      <c r="D286" s="66" t="n">
        <v>1984</v>
      </c>
      <c r="E286" s="67" t="n">
        <v>11</v>
      </c>
      <c r="F286" s="66" t="n">
        <v>859</v>
      </c>
      <c r="G286" s="63" t="s">
        <v>64</v>
      </c>
      <c r="H286" s="84"/>
      <c r="I286" s="47"/>
      <c r="J286" s="47"/>
    </row>
    <row r="287" customFormat="false" ht="13.2" hidden="false" customHeight="false" outlineLevel="0" collapsed="false">
      <c r="A287" s="63" t="n">
        <v>280</v>
      </c>
      <c r="B287" s="64" t="n">
        <v>656822</v>
      </c>
      <c r="C287" s="69" t="s">
        <v>340</v>
      </c>
      <c r="D287" s="66" t="n">
        <v>1984</v>
      </c>
      <c r="E287" s="67" t="n">
        <v>15</v>
      </c>
      <c r="F287" s="82" t="s">
        <v>269</v>
      </c>
      <c r="G287" s="82" t="s">
        <v>64</v>
      </c>
      <c r="H287" s="68"/>
      <c r="I287" s="47"/>
      <c r="J287" s="47"/>
    </row>
    <row r="288" customFormat="false" ht="13.2" hidden="false" customHeight="false" outlineLevel="0" collapsed="false">
      <c r="A288" s="63" t="n">
        <v>281</v>
      </c>
      <c r="B288" s="64" t="n">
        <v>657038</v>
      </c>
      <c r="C288" s="76" t="s">
        <v>341</v>
      </c>
      <c r="D288" s="66" t="n">
        <v>1984</v>
      </c>
      <c r="E288" s="67" t="n">
        <v>85</v>
      </c>
      <c r="F288" s="66" t="n">
        <v>7</v>
      </c>
      <c r="G288" s="66" t="s">
        <v>67</v>
      </c>
      <c r="H288" s="71"/>
      <c r="I288" s="47"/>
      <c r="J288" s="47"/>
    </row>
    <row r="289" customFormat="false" ht="13.2" hidden="false" customHeight="false" outlineLevel="0" collapsed="false">
      <c r="A289" s="63" t="n">
        <v>282</v>
      </c>
      <c r="B289" s="64" t="n">
        <v>657936</v>
      </c>
      <c r="C289" s="69" t="s">
        <v>342</v>
      </c>
      <c r="D289" s="66" t="n">
        <v>1984</v>
      </c>
      <c r="E289" s="67" t="n">
        <v>35</v>
      </c>
      <c r="F289" s="63" t="n">
        <v>821</v>
      </c>
      <c r="G289" s="63" t="s">
        <v>67</v>
      </c>
      <c r="H289" s="71"/>
      <c r="I289" s="47"/>
      <c r="J289" s="47"/>
    </row>
    <row r="290" customFormat="false" ht="13.2" hidden="false" customHeight="false" outlineLevel="0" collapsed="false">
      <c r="A290" s="63" t="n">
        <v>283</v>
      </c>
      <c r="B290" s="64" t="n">
        <v>659678</v>
      </c>
      <c r="C290" s="65" t="s">
        <v>343</v>
      </c>
      <c r="D290" s="66" t="n">
        <v>1984</v>
      </c>
      <c r="E290" s="67" t="n">
        <v>8.5</v>
      </c>
      <c r="F290" s="66" t="n">
        <v>859</v>
      </c>
      <c r="G290" s="63" t="s">
        <v>64</v>
      </c>
      <c r="H290" s="71"/>
      <c r="I290" s="47"/>
      <c r="J290" s="47"/>
    </row>
    <row r="291" customFormat="false" ht="13.2" hidden="false" customHeight="false" outlineLevel="0" collapsed="false">
      <c r="A291" s="63" t="n">
        <v>284</v>
      </c>
      <c r="B291" s="64" t="n">
        <v>660500</v>
      </c>
      <c r="C291" s="69" t="s">
        <v>344</v>
      </c>
      <c r="D291" s="66" t="n">
        <v>1984</v>
      </c>
      <c r="E291" s="67" t="n">
        <v>10.5</v>
      </c>
      <c r="F291" s="63" t="n">
        <v>859</v>
      </c>
      <c r="G291" s="63" t="s">
        <v>64</v>
      </c>
      <c r="H291" s="71"/>
      <c r="I291" s="47"/>
      <c r="J291" s="47"/>
    </row>
    <row r="292" customFormat="false" ht="13.2" hidden="false" customHeight="false" outlineLevel="0" collapsed="false">
      <c r="A292" s="63" t="n">
        <v>285</v>
      </c>
      <c r="B292" s="64" t="n">
        <v>662340</v>
      </c>
      <c r="C292" s="65" t="s">
        <v>345</v>
      </c>
      <c r="D292" s="66" t="n">
        <v>1984</v>
      </c>
      <c r="E292" s="67" t="n">
        <v>17</v>
      </c>
      <c r="F292" s="66" t="n">
        <v>859</v>
      </c>
      <c r="G292" s="63" t="s">
        <v>64</v>
      </c>
      <c r="H292" s="68"/>
      <c r="I292" s="47"/>
      <c r="J292" s="47"/>
    </row>
    <row r="293" customFormat="false" ht="13.2" hidden="false" customHeight="false" outlineLevel="0" collapsed="false">
      <c r="A293" s="63" t="n">
        <v>286</v>
      </c>
      <c r="B293" s="64" t="n">
        <v>663191</v>
      </c>
      <c r="C293" s="65" t="s">
        <v>346</v>
      </c>
      <c r="D293" s="66" t="n">
        <v>1985</v>
      </c>
      <c r="E293" s="67" t="n">
        <v>17.5</v>
      </c>
      <c r="F293" s="66" t="n">
        <v>3</v>
      </c>
      <c r="G293" s="63" t="s">
        <v>64</v>
      </c>
      <c r="H293" s="71"/>
      <c r="I293" s="47"/>
      <c r="J293" s="47"/>
    </row>
    <row r="294" customFormat="false" ht="13.2" hidden="false" customHeight="false" outlineLevel="0" collapsed="false">
      <c r="A294" s="63" t="n">
        <v>287</v>
      </c>
      <c r="B294" s="64" t="n">
        <v>664018</v>
      </c>
      <c r="C294" s="65" t="s">
        <v>347</v>
      </c>
      <c r="D294" s="66" t="n">
        <v>1985</v>
      </c>
      <c r="E294" s="67" t="n">
        <v>13.5</v>
      </c>
      <c r="F294" s="66" t="n">
        <v>859</v>
      </c>
      <c r="G294" s="63" t="s">
        <v>64</v>
      </c>
      <c r="H294" s="84"/>
      <c r="I294" s="47"/>
      <c r="J294" s="47"/>
    </row>
    <row r="295" customFormat="false" ht="13.2" hidden="false" customHeight="false" outlineLevel="0" collapsed="false">
      <c r="A295" s="63" t="n">
        <v>288</v>
      </c>
      <c r="B295" s="64" t="n">
        <v>665961</v>
      </c>
      <c r="C295" s="69" t="s">
        <v>348</v>
      </c>
      <c r="D295" s="66" t="n">
        <v>1985</v>
      </c>
      <c r="E295" s="67" t="n">
        <v>5.5</v>
      </c>
      <c r="F295" s="63" t="n">
        <v>859</v>
      </c>
      <c r="G295" s="63" t="s">
        <v>64</v>
      </c>
      <c r="H295" s="71"/>
      <c r="I295" s="47"/>
      <c r="J295" s="47"/>
    </row>
    <row r="296" customFormat="false" ht="13.2" hidden="false" customHeight="false" outlineLevel="0" collapsed="false">
      <c r="A296" s="63" t="n">
        <v>289</v>
      </c>
      <c r="B296" s="64" t="n">
        <v>667159</v>
      </c>
      <c r="C296" s="65" t="s">
        <v>349</v>
      </c>
      <c r="D296" s="66" t="n">
        <v>1985</v>
      </c>
      <c r="E296" s="67" t="n">
        <v>42</v>
      </c>
      <c r="F296" s="66" t="n">
        <v>821</v>
      </c>
      <c r="G296" s="66" t="s">
        <v>67</v>
      </c>
      <c r="H296" s="71"/>
      <c r="I296" s="47"/>
      <c r="J296" s="47"/>
    </row>
    <row r="297" customFormat="false" ht="13.2" hidden="false" customHeight="false" outlineLevel="0" collapsed="false">
      <c r="A297" s="63" t="n">
        <v>290</v>
      </c>
      <c r="B297" s="64" t="n">
        <v>672233</v>
      </c>
      <c r="C297" s="65" t="s">
        <v>350</v>
      </c>
      <c r="D297" s="66" t="n">
        <v>1985</v>
      </c>
      <c r="E297" s="67" t="n">
        <v>22</v>
      </c>
      <c r="F297" s="66" t="n">
        <v>859</v>
      </c>
      <c r="G297" s="63" t="s">
        <v>64</v>
      </c>
      <c r="H297" s="84"/>
      <c r="I297" s="47"/>
      <c r="J297" s="47"/>
    </row>
    <row r="298" customFormat="false" ht="13.2" hidden="false" customHeight="false" outlineLevel="0" collapsed="false">
      <c r="A298" s="63" t="n">
        <v>291</v>
      </c>
      <c r="B298" s="64" t="n">
        <v>672234</v>
      </c>
      <c r="C298" s="65" t="s">
        <v>350</v>
      </c>
      <c r="D298" s="66" t="n">
        <v>1985</v>
      </c>
      <c r="E298" s="67" t="n">
        <v>22</v>
      </c>
      <c r="F298" s="66" t="n">
        <v>859</v>
      </c>
      <c r="G298" s="63" t="s">
        <v>64</v>
      </c>
      <c r="H298" s="84"/>
      <c r="I298" s="47"/>
      <c r="J298" s="47"/>
    </row>
    <row r="299" customFormat="false" ht="13.2" hidden="false" customHeight="false" outlineLevel="0" collapsed="false">
      <c r="A299" s="63" t="n">
        <v>292</v>
      </c>
      <c r="B299" s="64" t="n">
        <v>673495</v>
      </c>
      <c r="C299" s="69" t="s">
        <v>351</v>
      </c>
      <c r="D299" s="66" t="n">
        <v>1985</v>
      </c>
      <c r="E299" s="67" t="n">
        <v>15.5</v>
      </c>
      <c r="F299" s="63" t="n">
        <v>821</v>
      </c>
      <c r="G299" s="63" t="s">
        <v>64</v>
      </c>
      <c r="H299" s="84"/>
      <c r="I299" s="47"/>
      <c r="J299" s="47"/>
    </row>
    <row r="300" customFormat="false" ht="13.2" hidden="false" customHeight="false" outlineLevel="0" collapsed="false">
      <c r="A300" s="63" t="n">
        <v>293</v>
      </c>
      <c r="B300" s="64" t="n">
        <v>674043</v>
      </c>
      <c r="C300" s="69" t="s">
        <v>352</v>
      </c>
      <c r="D300" s="66" t="n">
        <v>1985</v>
      </c>
      <c r="E300" s="67" t="n">
        <v>8</v>
      </c>
      <c r="F300" s="66" t="n">
        <v>821</v>
      </c>
      <c r="G300" s="63" t="s">
        <v>64</v>
      </c>
      <c r="H300" s="68"/>
      <c r="I300" s="47"/>
      <c r="J300" s="47"/>
    </row>
    <row r="301" customFormat="false" ht="13.2" hidden="false" customHeight="false" outlineLevel="0" collapsed="false">
      <c r="A301" s="63" t="n">
        <v>294</v>
      </c>
      <c r="B301" s="64" t="n">
        <v>676768</v>
      </c>
      <c r="C301" s="65" t="s">
        <v>353</v>
      </c>
      <c r="D301" s="66" t="n">
        <v>1986</v>
      </c>
      <c r="E301" s="67" t="n">
        <v>21.5</v>
      </c>
      <c r="F301" s="66" t="n">
        <v>821</v>
      </c>
      <c r="G301" s="63" t="s">
        <v>64</v>
      </c>
      <c r="H301" s="68"/>
      <c r="I301" s="47"/>
      <c r="J301" s="47"/>
    </row>
    <row r="302" customFormat="false" ht="13.2" hidden="false" customHeight="false" outlineLevel="0" collapsed="false">
      <c r="A302" s="63" t="n">
        <v>295</v>
      </c>
      <c r="B302" s="64" t="n">
        <v>678626</v>
      </c>
      <c r="C302" s="69" t="s">
        <v>354</v>
      </c>
      <c r="D302" s="66" t="n">
        <v>1986</v>
      </c>
      <c r="E302" s="67" t="n">
        <v>24.5</v>
      </c>
      <c r="F302" s="66" t="n">
        <v>821</v>
      </c>
      <c r="G302" s="63" t="s">
        <v>64</v>
      </c>
      <c r="H302" s="71"/>
      <c r="I302" s="47"/>
      <c r="J302" s="47"/>
    </row>
    <row r="303" customFormat="false" ht="13.2" hidden="false" customHeight="false" outlineLevel="0" collapsed="false">
      <c r="A303" s="63" t="n">
        <v>296</v>
      </c>
      <c r="B303" s="64" t="n">
        <v>678823</v>
      </c>
      <c r="C303" s="65" t="s">
        <v>355</v>
      </c>
      <c r="D303" s="66" t="n">
        <v>1986</v>
      </c>
      <c r="E303" s="67" t="n">
        <v>8.75</v>
      </c>
      <c r="F303" s="66" t="n">
        <v>859</v>
      </c>
      <c r="G303" s="63" t="s">
        <v>64</v>
      </c>
      <c r="H303" s="68"/>
      <c r="I303" s="47"/>
      <c r="J303" s="47"/>
    </row>
    <row r="304" customFormat="false" ht="13.2" hidden="false" customHeight="false" outlineLevel="0" collapsed="false">
      <c r="A304" s="63" t="n">
        <v>297</v>
      </c>
      <c r="B304" s="64" t="n">
        <v>679627</v>
      </c>
      <c r="C304" s="65" t="s">
        <v>356</v>
      </c>
      <c r="D304" s="66" t="n">
        <v>1986</v>
      </c>
      <c r="E304" s="67" t="n">
        <v>6.5</v>
      </c>
      <c r="F304" s="66" t="n">
        <v>859</v>
      </c>
      <c r="G304" s="63" t="s">
        <v>64</v>
      </c>
      <c r="H304" s="68" t="s">
        <v>180</v>
      </c>
      <c r="I304" s="47"/>
      <c r="J304" s="47"/>
    </row>
    <row r="305" customFormat="false" ht="13.2" hidden="false" customHeight="false" outlineLevel="0" collapsed="false">
      <c r="A305" s="63" t="n">
        <v>298</v>
      </c>
      <c r="B305" s="64" t="n">
        <v>680403</v>
      </c>
      <c r="C305" s="69" t="s">
        <v>232</v>
      </c>
      <c r="D305" s="66" t="n">
        <v>1986</v>
      </c>
      <c r="E305" s="67" t="n">
        <v>6.25</v>
      </c>
      <c r="F305" s="82" t="s">
        <v>357</v>
      </c>
      <c r="G305" s="82" t="s">
        <v>64</v>
      </c>
      <c r="H305" s="68"/>
      <c r="I305" s="47"/>
      <c r="J305" s="47"/>
    </row>
    <row r="306" customFormat="false" ht="13.2" hidden="false" customHeight="false" outlineLevel="0" collapsed="false">
      <c r="A306" s="63" t="n">
        <v>299</v>
      </c>
      <c r="B306" s="64" t="n">
        <v>682688</v>
      </c>
      <c r="C306" s="69" t="s">
        <v>358</v>
      </c>
      <c r="D306" s="66" t="n">
        <v>1986</v>
      </c>
      <c r="E306" s="67" t="n">
        <v>34</v>
      </c>
      <c r="F306" s="82" t="s">
        <v>359</v>
      </c>
      <c r="G306" s="82" t="s">
        <v>64</v>
      </c>
      <c r="H306" s="68"/>
      <c r="I306" s="47"/>
      <c r="J306" s="47"/>
    </row>
    <row r="307" customFormat="false" ht="13.2" hidden="false" customHeight="false" outlineLevel="0" collapsed="false">
      <c r="A307" s="63" t="n">
        <v>300</v>
      </c>
      <c r="B307" s="64" t="n">
        <v>683450</v>
      </c>
      <c r="C307" s="69" t="s">
        <v>360</v>
      </c>
      <c r="D307" s="66" t="n">
        <v>1986</v>
      </c>
      <c r="E307" s="67" t="n">
        <v>18.5</v>
      </c>
      <c r="F307" s="63" t="n">
        <v>821</v>
      </c>
      <c r="G307" s="63" t="s">
        <v>64</v>
      </c>
      <c r="H307" s="71"/>
      <c r="I307" s="47"/>
      <c r="J307" s="47"/>
    </row>
    <row r="308" customFormat="false" ht="13.2" hidden="false" customHeight="false" outlineLevel="0" collapsed="false">
      <c r="A308" s="63" t="n">
        <v>301</v>
      </c>
      <c r="B308" s="64" t="n">
        <v>683717</v>
      </c>
      <c r="C308" s="69" t="s">
        <v>361</v>
      </c>
      <c r="D308" s="66" t="n">
        <v>1986</v>
      </c>
      <c r="E308" s="67" t="n">
        <v>33.5</v>
      </c>
      <c r="F308" s="66" t="n">
        <v>821</v>
      </c>
      <c r="G308" s="63" t="s">
        <v>67</v>
      </c>
      <c r="H308" s="71"/>
      <c r="I308" s="47"/>
      <c r="J308" s="47"/>
    </row>
    <row r="309" customFormat="false" ht="13.2" hidden="false" customHeight="false" outlineLevel="0" collapsed="false">
      <c r="A309" s="63" t="n">
        <v>302</v>
      </c>
      <c r="B309" s="64" t="n">
        <v>687190</v>
      </c>
      <c r="C309" s="69" t="s">
        <v>362</v>
      </c>
      <c r="D309" s="66" t="n">
        <v>1986</v>
      </c>
      <c r="E309" s="67" t="n">
        <v>5.25</v>
      </c>
      <c r="F309" s="63" t="n">
        <v>859</v>
      </c>
      <c r="G309" s="63" t="s">
        <v>64</v>
      </c>
      <c r="H309" s="71"/>
      <c r="I309" s="47"/>
      <c r="J309" s="47"/>
    </row>
    <row r="310" customFormat="false" ht="13.2" hidden="false" customHeight="false" outlineLevel="0" collapsed="false">
      <c r="A310" s="63" t="n">
        <v>303</v>
      </c>
      <c r="B310" s="64" t="n">
        <v>690442</v>
      </c>
      <c r="C310" s="65" t="s">
        <v>363</v>
      </c>
      <c r="D310" s="66" t="n">
        <v>1988</v>
      </c>
      <c r="E310" s="67" t="n">
        <v>11</v>
      </c>
      <c r="F310" s="66" t="n">
        <v>811</v>
      </c>
      <c r="G310" s="63" t="s">
        <v>64</v>
      </c>
      <c r="H310" s="68"/>
      <c r="I310" s="47"/>
      <c r="J310" s="47"/>
    </row>
    <row r="311" customFormat="false" ht="13.2" hidden="false" customHeight="false" outlineLevel="0" collapsed="false">
      <c r="A311" s="63" t="n">
        <v>304</v>
      </c>
      <c r="B311" s="64" t="n">
        <v>691904</v>
      </c>
      <c r="C311" s="65" t="s">
        <v>364</v>
      </c>
      <c r="D311" s="66" t="n">
        <v>1986</v>
      </c>
      <c r="E311" s="67" t="n">
        <v>20</v>
      </c>
      <c r="F311" s="66" t="n">
        <v>859</v>
      </c>
      <c r="G311" s="63" t="s">
        <v>64</v>
      </c>
      <c r="H311" s="84"/>
      <c r="I311" s="47"/>
      <c r="J311" s="47"/>
    </row>
    <row r="312" customFormat="false" ht="13.2" hidden="false" customHeight="false" outlineLevel="0" collapsed="false">
      <c r="A312" s="63" t="n">
        <v>305</v>
      </c>
      <c r="B312" s="64" t="n">
        <v>694797</v>
      </c>
      <c r="C312" s="65" t="s">
        <v>365</v>
      </c>
      <c r="D312" s="66" t="n">
        <v>1986</v>
      </c>
      <c r="E312" s="67" t="n">
        <v>33</v>
      </c>
      <c r="F312" s="66" t="n">
        <v>821</v>
      </c>
      <c r="G312" s="63" t="s">
        <v>64</v>
      </c>
      <c r="H312" s="68"/>
      <c r="I312" s="47"/>
      <c r="J312" s="47"/>
    </row>
    <row r="313" customFormat="false" ht="13.2" hidden="false" customHeight="false" outlineLevel="0" collapsed="false">
      <c r="A313" s="63" t="n">
        <v>306</v>
      </c>
      <c r="B313" s="64" t="n">
        <v>694938</v>
      </c>
      <c r="C313" s="65" t="s">
        <v>366</v>
      </c>
      <c r="D313" s="66" t="n">
        <v>1986</v>
      </c>
      <c r="E313" s="67" t="n">
        <v>13</v>
      </c>
      <c r="F313" s="66" t="n">
        <v>821</v>
      </c>
      <c r="G313" s="63" t="s">
        <v>64</v>
      </c>
      <c r="H313" s="71"/>
      <c r="I313" s="47"/>
      <c r="J313" s="47"/>
    </row>
    <row r="314" customFormat="false" ht="13.2" hidden="false" customHeight="false" outlineLevel="0" collapsed="false">
      <c r="A314" s="63" t="n">
        <v>307</v>
      </c>
      <c r="B314" s="64" t="n">
        <v>696064</v>
      </c>
      <c r="C314" s="65" t="s">
        <v>367</v>
      </c>
      <c r="D314" s="66" t="n">
        <v>1987</v>
      </c>
      <c r="E314" s="67" t="n">
        <v>11</v>
      </c>
      <c r="F314" s="66" t="n">
        <v>859</v>
      </c>
      <c r="G314" s="63" t="s">
        <v>64</v>
      </c>
      <c r="H314" s="84"/>
      <c r="I314" s="47"/>
      <c r="J314" s="47"/>
    </row>
    <row r="315" customFormat="false" ht="13.2" hidden="false" customHeight="false" outlineLevel="0" collapsed="false">
      <c r="A315" s="63" t="n">
        <v>308</v>
      </c>
      <c r="B315" s="64" t="n">
        <v>696386</v>
      </c>
      <c r="C315" s="65" t="s">
        <v>368</v>
      </c>
      <c r="D315" s="66" t="n">
        <v>1987</v>
      </c>
      <c r="E315" s="67" t="n">
        <v>11.5</v>
      </c>
      <c r="F315" s="66" t="n">
        <v>859</v>
      </c>
      <c r="G315" s="63" t="s">
        <v>64</v>
      </c>
      <c r="H315" s="68"/>
      <c r="I315" s="47"/>
      <c r="J315" s="47"/>
    </row>
    <row r="316" customFormat="false" ht="13.2" hidden="false" customHeight="false" outlineLevel="0" collapsed="false">
      <c r="A316" s="63" t="n">
        <v>309</v>
      </c>
      <c r="B316" s="64" t="n">
        <v>697909</v>
      </c>
      <c r="C316" s="65" t="s">
        <v>149</v>
      </c>
      <c r="D316" s="66" t="n">
        <v>1987</v>
      </c>
      <c r="E316" s="67" t="n">
        <v>18</v>
      </c>
      <c r="F316" s="66" t="n">
        <v>859</v>
      </c>
      <c r="G316" s="63" t="s">
        <v>64</v>
      </c>
      <c r="H316" s="68"/>
      <c r="I316" s="47"/>
      <c r="J316" s="47"/>
    </row>
    <row r="317" customFormat="false" ht="13.2" hidden="false" customHeight="false" outlineLevel="0" collapsed="false">
      <c r="A317" s="63" t="n">
        <v>310</v>
      </c>
      <c r="B317" s="64" t="n">
        <v>698614</v>
      </c>
      <c r="C317" s="65" t="s">
        <v>369</v>
      </c>
      <c r="D317" s="66" t="n">
        <v>1987</v>
      </c>
      <c r="E317" s="67" t="n">
        <v>26</v>
      </c>
      <c r="F317" s="66" t="n">
        <v>859</v>
      </c>
      <c r="G317" s="63" t="s">
        <v>64</v>
      </c>
      <c r="H317" s="68"/>
      <c r="I317" s="47"/>
      <c r="J317" s="47"/>
    </row>
    <row r="318" customFormat="false" ht="13.2" hidden="false" customHeight="false" outlineLevel="0" collapsed="false">
      <c r="A318" s="63" t="n">
        <v>311</v>
      </c>
      <c r="B318" s="64" t="n">
        <v>700903</v>
      </c>
      <c r="C318" s="76" t="s">
        <v>370</v>
      </c>
      <c r="D318" s="66" t="n">
        <v>1987</v>
      </c>
      <c r="E318" s="67" t="n">
        <v>28.5</v>
      </c>
      <c r="F318" s="66" t="n">
        <v>821</v>
      </c>
      <c r="G318" s="66" t="s">
        <v>67</v>
      </c>
      <c r="H318" s="71"/>
      <c r="I318" s="47"/>
      <c r="J318" s="47"/>
    </row>
    <row r="319" customFormat="false" ht="13.2" hidden="false" customHeight="false" outlineLevel="0" collapsed="false">
      <c r="A319" s="63" t="n">
        <v>312</v>
      </c>
      <c r="B319" s="64" t="n">
        <v>700904</v>
      </c>
      <c r="C319" s="76" t="s">
        <v>371</v>
      </c>
      <c r="D319" s="66" t="n">
        <v>1987</v>
      </c>
      <c r="E319" s="67" t="n">
        <v>28.5</v>
      </c>
      <c r="F319" s="66" t="n">
        <v>821</v>
      </c>
      <c r="G319" s="66" t="s">
        <v>67</v>
      </c>
      <c r="H319" s="71"/>
      <c r="I319" s="47"/>
      <c r="J319" s="47"/>
    </row>
    <row r="320" customFormat="false" ht="13.2" hidden="false" customHeight="false" outlineLevel="0" collapsed="false">
      <c r="A320" s="63" t="n">
        <v>313</v>
      </c>
      <c r="B320" s="64" t="n">
        <v>700907</v>
      </c>
      <c r="C320" s="76" t="s">
        <v>370</v>
      </c>
      <c r="D320" s="66" t="n">
        <v>1987</v>
      </c>
      <c r="E320" s="67" t="n">
        <v>28.5</v>
      </c>
      <c r="F320" s="66" t="n">
        <v>821</v>
      </c>
      <c r="G320" s="66" t="s">
        <v>67</v>
      </c>
      <c r="H320" s="71"/>
      <c r="I320" s="47"/>
      <c r="J320" s="47"/>
    </row>
    <row r="321" customFormat="false" ht="13.2" hidden="false" customHeight="false" outlineLevel="0" collapsed="false">
      <c r="A321" s="63" t="n">
        <v>314</v>
      </c>
      <c r="B321" s="64" t="n">
        <v>700908</v>
      </c>
      <c r="C321" s="76" t="s">
        <v>371</v>
      </c>
      <c r="D321" s="66" t="n">
        <v>1987</v>
      </c>
      <c r="E321" s="67" t="n">
        <v>28.5</v>
      </c>
      <c r="F321" s="66" t="n">
        <v>821</v>
      </c>
      <c r="G321" s="66" t="s">
        <v>67</v>
      </c>
      <c r="H321" s="71"/>
      <c r="I321" s="47"/>
      <c r="J321" s="47"/>
    </row>
    <row r="322" customFormat="false" ht="13.2" hidden="false" customHeight="false" outlineLevel="0" collapsed="false">
      <c r="A322" s="63" t="n">
        <v>315</v>
      </c>
      <c r="B322" s="64" t="n">
        <v>701624</v>
      </c>
      <c r="C322" s="69" t="s">
        <v>372</v>
      </c>
      <c r="D322" s="66" t="n">
        <v>1987</v>
      </c>
      <c r="E322" s="67" t="n">
        <v>11</v>
      </c>
      <c r="F322" s="63" t="n">
        <v>859</v>
      </c>
      <c r="G322" s="63" t="s">
        <v>64</v>
      </c>
      <c r="H322" s="71"/>
      <c r="I322" s="47"/>
      <c r="J322" s="47"/>
    </row>
    <row r="323" customFormat="false" ht="13.2" hidden="false" customHeight="false" outlineLevel="0" collapsed="false">
      <c r="A323" s="63" t="n">
        <v>316</v>
      </c>
      <c r="B323" s="64" t="n">
        <v>703639</v>
      </c>
      <c r="C323" s="69" t="s">
        <v>373</v>
      </c>
      <c r="D323" s="66" t="n">
        <v>1987</v>
      </c>
      <c r="E323" s="67" t="n">
        <v>22</v>
      </c>
      <c r="F323" s="66" t="n">
        <v>821</v>
      </c>
      <c r="G323" s="63" t="s">
        <v>64</v>
      </c>
      <c r="H323" s="71"/>
      <c r="I323" s="47"/>
      <c r="J323" s="47"/>
    </row>
    <row r="324" customFormat="false" ht="13.2" hidden="false" customHeight="false" outlineLevel="0" collapsed="false">
      <c r="A324" s="63" t="n">
        <v>317</v>
      </c>
      <c r="B324" s="64" t="n">
        <v>703640</v>
      </c>
      <c r="C324" s="69" t="s">
        <v>374</v>
      </c>
      <c r="D324" s="66" t="n">
        <v>1987</v>
      </c>
      <c r="E324" s="67" t="n">
        <v>22</v>
      </c>
      <c r="F324" s="66" t="n">
        <v>821</v>
      </c>
      <c r="G324" s="63" t="s">
        <v>64</v>
      </c>
      <c r="H324" s="71"/>
      <c r="I324" s="47"/>
      <c r="J324" s="47"/>
    </row>
    <row r="325" customFormat="false" ht="13.2" hidden="false" customHeight="false" outlineLevel="0" collapsed="false">
      <c r="A325" s="63" t="n">
        <v>318</v>
      </c>
      <c r="B325" s="64" t="n">
        <v>705723</v>
      </c>
      <c r="C325" s="65" t="s">
        <v>375</v>
      </c>
      <c r="D325" s="66" t="n">
        <v>1987</v>
      </c>
      <c r="E325" s="67" t="n">
        <v>14.5</v>
      </c>
      <c r="F325" s="66" t="n">
        <v>859</v>
      </c>
      <c r="G325" s="63" t="s">
        <v>64</v>
      </c>
      <c r="H325" s="84"/>
      <c r="I325" s="47"/>
      <c r="J325" s="47"/>
    </row>
    <row r="326" customFormat="false" ht="13.2" hidden="false" customHeight="false" outlineLevel="0" collapsed="false">
      <c r="A326" s="63" t="n">
        <v>319</v>
      </c>
      <c r="B326" s="64" t="n">
        <v>708360</v>
      </c>
      <c r="C326" s="69" t="s">
        <v>376</v>
      </c>
      <c r="D326" s="66" t="n">
        <v>1987</v>
      </c>
      <c r="E326" s="67" t="n">
        <v>12.5</v>
      </c>
      <c r="F326" s="63" t="n">
        <v>859</v>
      </c>
      <c r="G326" s="63" t="s">
        <v>64</v>
      </c>
      <c r="H326" s="71"/>
      <c r="I326" s="47"/>
      <c r="J326" s="47"/>
    </row>
    <row r="327" customFormat="false" ht="13.2" hidden="false" customHeight="false" outlineLevel="0" collapsed="false">
      <c r="A327" s="63" t="n">
        <v>320</v>
      </c>
      <c r="B327" s="64" t="n">
        <v>708640</v>
      </c>
      <c r="C327" s="69" t="s">
        <v>377</v>
      </c>
      <c r="D327" s="66" t="n">
        <v>1987</v>
      </c>
      <c r="E327" s="67" t="n">
        <v>19</v>
      </c>
      <c r="F327" s="82" t="s">
        <v>378</v>
      </c>
      <c r="G327" s="82" t="s">
        <v>64</v>
      </c>
      <c r="H327" s="68"/>
      <c r="I327" s="47"/>
      <c r="J327" s="47"/>
    </row>
    <row r="328" customFormat="false" ht="13.2" hidden="false" customHeight="false" outlineLevel="0" collapsed="false">
      <c r="A328" s="63" t="n">
        <v>321</v>
      </c>
      <c r="B328" s="64" t="n">
        <v>709698</v>
      </c>
      <c r="C328" s="69" t="s">
        <v>379</v>
      </c>
      <c r="D328" s="66" t="n">
        <v>1987</v>
      </c>
      <c r="E328" s="67" t="n">
        <v>8.5</v>
      </c>
      <c r="F328" s="63" t="n">
        <v>859</v>
      </c>
      <c r="G328" s="63" t="s">
        <v>64</v>
      </c>
      <c r="H328" s="71"/>
      <c r="I328" s="47"/>
      <c r="J328" s="47"/>
    </row>
    <row r="329" customFormat="false" ht="13.2" hidden="false" customHeight="false" outlineLevel="0" collapsed="false">
      <c r="A329" s="63" t="n">
        <v>322</v>
      </c>
      <c r="B329" s="64" t="n">
        <v>711016</v>
      </c>
      <c r="C329" s="69" t="s">
        <v>380</v>
      </c>
      <c r="D329" s="63" t="n">
        <v>1988</v>
      </c>
      <c r="E329" s="67" t="n">
        <v>7.5</v>
      </c>
      <c r="F329" s="66" t="n">
        <v>821</v>
      </c>
      <c r="G329" s="63" t="s">
        <v>64</v>
      </c>
      <c r="H329" s="68"/>
      <c r="I329" s="47"/>
      <c r="J329" s="47"/>
    </row>
    <row r="330" customFormat="false" ht="13.2" hidden="false" customHeight="false" outlineLevel="0" collapsed="false">
      <c r="A330" s="63" t="n">
        <v>323</v>
      </c>
      <c r="B330" s="64" t="n">
        <v>715225</v>
      </c>
      <c r="C330" s="65" t="s">
        <v>381</v>
      </c>
      <c r="D330" s="66" t="n">
        <v>1988</v>
      </c>
      <c r="E330" s="67" t="n">
        <v>8.5</v>
      </c>
      <c r="F330" s="66" t="n">
        <v>859</v>
      </c>
      <c r="G330" s="63" t="s">
        <v>64</v>
      </c>
      <c r="H330" s="84"/>
      <c r="I330" s="47"/>
      <c r="J330" s="47"/>
    </row>
    <row r="331" customFormat="false" ht="13.2" hidden="false" customHeight="false" outlineLevel="0" collapsed="false">
      <c r="A331" s="63" t="n">
        <v>324</v>
      </c>
      <c r="B331" s="64" t="n">
        <v>718428</v>
      </c>
      <c r="C331" s="69" t="s">
        <v>382</v>
      </c>
      <c r="D331" s="66" t="n">
        <v>1988</v>
      </c>
      <c r="E331" s="67" t="n">
        <v>53</v>
      </c>
      <c r="F331" s="66" t="n">
        <v>821</v>
      </c>
      <c r="G331" s="63" t="s">
        <v>67</v>
      </c>
      <c r="H331" s="71"/>
      <c r="I331" s="47"/>
      <c r="J331" s="47"/>
    </row>
    <row r="332" customFormat="false" ht="13.2" hidden="false" customHeight="false" outlineLevel="0" collapsed="false">
      <c r="A332" s="63" t="n">
        <v>325</v>
      </c>
      <c r="B332" s="64" t="n">
        <v>719933</v>
      </c>
      <c r="C332" s="76" t="s">
        <v>383</v>
      </c>
      <c r="D332" s="66" t="n">
        <v>1988</v>
      </c>
      <c r="E332" s="67" t="n">
        <v>37</v>
      </c>
      <c r="F332" s="66" t="n">
        <v>821</v>
      </c>
      <c r="G332" s="63" t="s">
        <v>64</v>
      </c>
      <c r="H332" s="71"/>
      <c r="I332" s="47"/>
      <c r="J332" s="47"/>
    </row>
    <row r="333" customFormat="false" ht="13.2" hidden="false" customHeight="false" outlineLevel="0" collapsed="false">
      <c r="A333" s="63" t="n">
        <v>326</v>
      </c>
      <c r="B333" s="64" t="n">
        <v>720305</v>
      </c>
      <c r="C333" s="65" t="s">
        <v>384</v>
      </c>
      <c r="D333" s="66" t="n">
        <v>1988</v>
      </c>
      <c r="E333" s="67" t="n">
        <v>37</v>
      </c>
      <c r="F333" s="66" t="n">
        <v>859</v>
      </c>
      <c r="G333" s="63" t="s">
        <v>64</v>
      </c>
      <c r="H333" s="68"/>
      <c r="I333" s="47"/>
      <c r="J333" s="47"/>
    </row>
    <row r="334" customFormat="false" ht="13.2" hidden="false" customHeight="false" outlineLevel="0" collapsed="false">
      <c r="A334" s="63" t="n">
        <v>327</v>
      </c>
      <c r="B334" s="64" t="n">
        <v>724504</v>
      </c>
      <c r="C334" s="69" t="s">
        <v>385</v>
      </c>
      <c r="D334" s="66" t="n">
        <v>1988</v>
      </c>
      <c r="E334" s="67" t="n">
        <v>23.5</v>
      </c>
      <c r="F334" s="82" t="s">
        <v>386</v>
      </c>
      <c r="G334" s="82" t="s">
        <v>64</v>
      </c>
      <c r="H334" s="68"/>
      <c r="I334" s="47"/>
      <c r="J334" s="47"/>
    </row>
    <row r="335" customFormat="false" ht="13.2" hidden="false" customHeight="false" outlineLevel="0" collapsed="false">
      <c r="A335" s="63" t="n">
        <v>328</v>
      </c>
      <c r="B335" s="64" t="n">
        <v>724786</v>
      </c>
      <c r="C335" s="65" t="s">
        <v>387</v>
      </c>
      <c r="D335" s="66" t="n">
        <v>1988</v>
      </c>
      <c r="E335" s="67" t="n">
        <v>17.5</v>
      </c>
      <c r="F335" s="66" t="n">
        <v>821</v>
      </c>
      <c r="G335" s="63" t="s">
        <v>64</v>
      </c>
      <c r="H335" s="68"/>
      <c r="I335" s="47"/>
      <c r="J335" s="47"/>
    </row>
    <row r="336" customFormat="false" ht="13.2" hidden="false" customHeight="false" outlineLevel="0" collapsed="false">
      <c r="A336" s="63" t="n">
        <v>329</v>
      </c>
      <c r="B336" s="64" t="n">
        <v>724863</v>
      </c>
      <c r="C336" s="69" t="s">
        <v>388</v>
      </c>
      <c r="D336" s="66" t="n">
        <v>1988</v>
      </c>
      <c r="E336" s="67" t="n">
        <v>43</v>
      </c>
      <c r="F336" s="63" t="n">
        <v>821</v>
      </c>
      <c r="G336" s="63" t="s">
        <v>67</v>
      </c>
      <c r="H336" s="71"/>
      <c r="I336" s="47"/>
      <c r="J336" s="47"/>
    </row>
    <row r="337" customFormat="false" ht="13.2" hidden="false" customHeight="false" outlineLevel="0" collapsed="false">
      <c r="A337" s="63" t="n">
        <v>330</v>
      </c>
      <c r="B337" s="64" t="n">
        <v>727244</v>
      </c>
      <c r="C337" s="65" t="s">
        <v>389</v>
      </c>
      <c r="D337" s="66" t="n">
        <v>1988</v>
      </c>
      <c r="E337" s="67" t="n">
        <v>17</v>
      </c>
      <c r="F337" s="66" t="n">
        <v>821</v>
      </c>
      <c r="G337" s="66" t="s">
        <v>67</v>
      </c>
      <c r="H337" s="71"/>
      <c r="I337" s="47"/>
      <c r="J337" s="47"/>
    </row>
    <row r="338" customFormat="false" ht="13.2" hidden="false" customHeight="false" outlineLevel="0" collapsed="false">
      <c r="A338" s="63" t="n">
        <v>331</v>
      </c>
      <c r="B338" s="64" t="n">
        <v>727520</v>
      </c>
      <c r="C338" s="65" t="s">
        <v>390</v>
      </c>
      <c r="D338" s="66" t="n">
        <v>1988</v>
      </c>
      <c r="E338" s="67" t="n">
        <v>29</v>
      </c>
      <c r="F338" s="66" t="n">
        <v>821</v>
      </c>
      <c r="G338" s="63" t="s">
        <v>64</v>
      </c>
      <c r="H338" s="71"/>
      <c r="I338" s="47"/>
      <c r="J338" s="47"/>
    </row>
    <row r="339" customFormat="false" ht="13.2" hidden="false" customHeight="false" outlineLevel="0" collapsed="false">
      <c r="A339" s="63" t="n">
        <v>332</v>
      </c>
      <c r="B339" s="64" t="n">
        <v>727720</v>
      </c>
      <c r="C339" s="69" t="s">
        <v>391</v>
      </c>
      <c r="D339" s="66" t="n">
        <v>1988</v>
      </c>
      <c r="E339" s="67" t="n">
        <v>28</v>
      </c>
      <c r="F339" s="82" t="s">
        <v>392</v>
      </c>
      <c r="G339" s="82" t="s">
        <v>64</v>
      </c>
      <c r="H339" s="68"/>
      <c r="I339" s="47"/>
      <c r="J339" s="47"/>
    </row>
    <row r="340" customFormat="false" ht="13.2" hidden="false" customHeight="false" outlineLevel="0" collapsed="false">
      <c r="A340" s="63" t="n">
        <v>333</v>
      </c>
      <c r="B340" s="64" t="n">
        <v>727721</v>
      </c>
      <c r="C340" s="69" t="s">
        <v>393</v>
      </c>
      <c r="D340" s="66" t="n">
        <v>1988</v>
      </c>
      <c r="E340" s="67" t="n">
        <v>28</v>
      </c>
      <c r="F340" s="82" t="s">
        <v>394</v>
      </c>
      <c r="G340" s="82" t="s">
        <v>64</v>
      </c>
      <c r="H340" s="68"/>
      <c r="I340" s="47"/>
      <c r="J340" s="47"/>
    </row>
    <row r="341" customFormat="false" ht="13.2" hidden="false" customHeight="false" outlineLevel="0" collapsed="false">
      <c r="A341" s="63" t="n">
        <v>334</v>
      </c>
      <c r="B341" s="64" t="n">
        <v>729372</v>
      </c>
      <c r="C341" s="65" t="s">
        <v>395</v>
      </c>
      <c r="D341" s="66" t="n">
        <v>1990</v>
      </c>
      <c r="E341" s="67" t="n">
        <v>23.5</v>
      </c>
      <c r="F341" s="66" t="n">
        <v>859</v>
      </c>
      <c r="G341" s="63" t="s">
        <v>64</v>
      </c>
      <c r="H341" s="68"/>
      <c r="I341" s="47"/>
      <c r="J341" s="47"/>
    </row>
    <row r="342" customFormat="false" ht="13.2" hidden="false" customHeight="false" outlineLevel="0" collapsed="false">
      <c r="A342" s="63" t="n">
        <v>335</v>
      </c>
      <c r="B342" s="64" t="n">
        <v>731503</v>
      </c>
      <c r="C342" s="65" t="s">
        <v>396</v>
      </c>
      <c r="D342" s="66" t="n">
        <v>1990</v>
      </c>
      <c r="E342" s="67" t="n">
        <v>34</v>
      </c>
      <c r="F342" s="66" t="n">
        <v>821</v>
      </c>
      <c r="G342" s="66" t="s">
        <v>67</v>
      </c>
      <c r="H342" s="68"/>
      <c r="I342" s="47"/>
      <c r="J342" s="47"/>
    </row>
    <row r="343" customFormat="false" ht="13.2" hidden="false" customHeight="false" outlineLevel="0" collapsed="false">
      <c r="A343" s="63" t="n">
        <v>336</v>
      </c>
      <c r="B343" s="64" t="n">
        <v>731941</v>
      </c>
      <c r="C343" s="65" t="s">
        <v>397</v>
      </c>
      <c r="D343" s="66" t="n">
        <v>1990</v>
      </c>
      <c r="E343" s="67" t="n">
        <v>18</v>
      </c>
      <c r="F343" s="66" t="n">
        <v>859</v>
      </c>
      <c r="G343" s="63" t="s">
        <v>64</v>
      </c>
      <c r="H343" s="68"/>
      <c r="I343" s="47"/>
      <c r="J343" s="47"/>
    </row>
    <row r="344" customFormat="false" ht="13.2" hidden="false" customHeight="false" outlineLevel="0" collapsed="false">
      <c r="A344" s="63" t="n">
        <v>337</v>
      </c>
      <c r="B344" s="64" t="n">
        <v>737567</v>
      </c>
      <c r="C344" s="69" t="s">
        <v>398</v>
      </c>
      <c r="D344" s="66" t="n">
        <v>1990</v>
      </c>
      <c r="E344" s="67" t="n">
        <v>12</v>
      </c>
      <c r="F344" s="66" t="n">
        <v>821</v>
      </c>
      <c r="G344" s="63" t="s">
        <v>64</v>
      </c>
      <c r="H344" s="71"/>
      <c r="I344" s="47"/>
      <c r="J344" s="47"/>
    </row>
    <row r="345" customFormat="false" ht="13.2" hidden="false" customHeight="false" outlineLevel="0" collapsed="false">
      <c r="A345" s="63" t="n">
        <v>338</v>
      </c>
      <c r="B345" s="64" t="n">
        <v>737999</v>
      </c>
      <c r="C345" s="69" t="s">
        <v>399</v>
      </c>
      <c r="D345" s="66" t="n">
        <v>1990</v>
      </c>
      <c r="E345" s="67" t="n">
        <v>16.5</v>
      </c>
      <c r="F345" s="63" t="n">
        <v>859</v>
      </c>
      <c r="G345" s="63" t="s">
        <v>64</v>
      </c>
      <c r="H345" s="71"/>
      <c r="I345" s="47"/>
      <c r="J345" s="47"/>
    </row>
    <row r="346" customFormat="false" ht="13.2" hidden="false" customHeight="false" outlineLevel="0" collapsed="false">
      <c r="A346" s="63" t="n">
        <v>339</v>
      </c>
      <c r="B346" s="64" t="n">
        <v>741760</v>
      </c>
      <c r="C346" s="69" t="s">
        <v>400</v>
      </c>
      <c r="D346" s="66" t="n">
        <v>1990</v>
      </c>
      <c r="E346" s="67" t="n">
        <v>4</v>
      </c>
      <c r="F346" s="82" t="s">
        <v>401</v>
      </c>
      <c r="G346" s="82" t="s">
        <v>67</v>
      </c>
      <c r="H346" s="68"/>
      <c r="I346" s="47"/>
      <c r="J346" s="47"/>
    </row>
    <row r="347" customFormat="false" ht="13.2" hidden="false" customHeight="false" outlineLevel="0" collapsed="false">
      <c r="A347" s="63" t="n">
        <v>340</v>
      </c>
      <c r="B347" s="64" t="n">
        <v>742447</v>
      </c>
      <c r="C347" s="65" t="s">
        <v>402</v>
      </c>
      <c r="D347" s="66" t="n">
        <v>1990</v>
      </c>
      <c r="E347" s="67" t="n">
        <v>30</v>
      </c>
      <c r="F347" s="66" t="n">
        <v>821</v>
      </c>
      <c r="G347" s="63" t="s">
        <v>64</v>
      </c>
      <c r="H347" s="68"/>
      <c r="I347" s="47"/>
      <c r="J347" s="47"/>
    </row>
    <row r="348" customFormat="false" ht="13.2" hidden="false" customHeight="false" outlineLevel="0" collapsed="false">
      <c r="A348" s="63" t="n">
        <v>341</v>
      </c>
      <c r="B348" s="64" t="n">
        <v>742480</v>
      </c>
      <c r="C348" s="65" t="s">
        <v>403</v>
      </c>
      <c r="D348" s="66" t="n">
        <v>1990</v>
      </c>
      <c r="E348" s="67" t="n">
        <v>22</v>
      </c>
      <c r="F348" s="66" t="n">
        <v>859</v>
      </c>
      <c r="G348" s="63" t="s">
        <v>64</v>
      </c>
      <c r="H348" s="71"/>
      <c r="I348" s="47"/>
      <c r="J348" s="47"/>
    </row>
    <row r="349" customFormat="false" ht="13.2" hidden="false" customHeight="false" outlineLevel="0" collapsed="false">
      <c r="A349" s="63" t="n">
        <v>342</v>
      </c>
      <c r="B349" s="64" t="n">
        <v>742498</v>
      </c>
      <c r="C349" s="65" t="s">
        <v>404</v>
      </c>
      <c r="D349" s="66" t="n">
        <v>1990</v>
      </c>
      <c r="E349" s="67" t="n">
        <v>96</v>
      </c>
      <c r="F349" s="66" t="n">
        <v>821</v>
      </c>
      <c r="G349" s="63" t="s">
        <v>64</v>
      </c>
      <c r="H349" s="68"/>
      <c r="I349" s="47"/>
      <c r="J349" s="47"/>
    </row>
    <row r="350" customFormat="false" ht="13.2" hidden="false" customHeight="false" outlineLevel="0" collapsed="false">
      <c r="A350" s="63" t="n">
        <v>343</v>
      </c>
      <c r="B350" s="64" t="n">
        <v>742830</v>
      </c>
      <c r="C350" s="69" t="s">
        <v>405</v>
      </c>
      <c r="D350" s="66" t="n">
        <v>1990</v>
      </c>
      <c r="E350" s="67" t="n">
        <v>25</v>
      </c>
      <c r="F350" s="63" t="n">
        <v>859</v>
      </c>
      <c r="G350" s="63" t="s">
        <v>64</v>
      </c>
      <c r="H350" s="71"/>
      <c r="I350" s="48"/>
      <c r="J350" s="48"/>
    </row>
    <row r="351" customFormat="false" ht="13.2" hidden="false" customHeight="false" outlineLevel="0" collapsed="false">
      <c r="A351" s="63" t="n">
        <v>344</v>
      </c>
      <c r="B351" s="64" t="n">
        <v>743313</v>
      </c>
      <c r="C351" s="69" t="s">
        <v>406</v>
      </c>
      <c r="D351" s="66" t="n">
        <v>1990</v>
      </c>
      <c r="E351" s="67" t="n">
        <v>20</v>
      </c>
      <c r="F351" s="66" t="n">
        <v>859</v>
      </c>
      <c r="G351" s="63" t="s">
        <v>64</v>
      </c>
      <c r="H351" s="68"/>
      <c r="I351" s="48"/>
      <c r="J351" s="48"/>
    </row>
    <row r="352" customFormat="false" ht="13.2" hidden="false" customHeight="false" outlineLevel="0" collapsed="false">
      <c r="A352" s="63" t="n">
        <v>345</v>
      </c>
      <c r="B352" s="64" t="n">
        <v>744594</v>
      </c>
      <c r="C352" s="69" t="s">
        <v>407</v>
      </c>
      <c r="D352" s="66" t="n">
        <v>1991</v>
      </c>
      <c r="E352" s="67" t="n">
        <v>35</v>
      </c>
      <c r="F352" s="66" t="n">
        <v>821</v>
      </c>
      <c r="G352" s="63" t="s">
        <v>64</v>
      </c>
      <c r="H352" s="68"/>
      <c r="I352" s="48"/>
      <c r="J352" s="48"/>
    </row>
    <row r="353" customFormat="false" ht="13.2" hidden="false" customHeight="false" outlineLevel="0" collapsed="false">
      <c r="A353" s="63" t="n">
        <v>346</v>
      </c>
      <c r="B353" s="64" t="n">
        <v>745684</v>
      </c>
      <c r="C353" s="65" t="s">
        <v>408</v>
      </c>
      <c r="D353" s="66" t="n">
        <v>1991</v>
      </c>
      <c r="E353" s="67" t="n">
        <v>13</v>
      </c>
      <c r="F353" s="66" t="n">
        <v>859</v>
      </c>
      <c r="G353" s="63" t="s">
        <v>64</v>
      </c>
      <c r="H353" s="84"/>
      <c r="I353" s="48"/>
      <c r="J353" s="48"/>
    </row>
    <row r="354" customFormat="false" ht="13.2" hidden="false" customHeight="false" outlineLevel="0" collapsed="false">
      <c r="A354" s="63" t="n">
        <v>347</v>
      </c>
      <c r="B354" s="64" t="n">
        <v>745722</v>
      </c>
      <c r="C354" s="76" t="s">
        <v>409</v>
      </c>
      <c r="D354" s="66" t="n">
        <v>1991</v>
      </c>
      <c r="E354" s="67" t="n">
        <v>40</v>
      </c>
      <c r="F354" s="66" t="n">
        <v>821</v>
      </c>
      <c r="G354" s="63" t="s">
        <v>64</v>
      </c>
      <c r="H354" s="71"/>
      <c r="I354" s="48"/>
      <c r="J354" s="48"/>
    </row>
    <row r="355" customFormat="false" ht="13.2" hidden="false" customHeight="false" outlineLevel="0" collapsed="false">
      <c r="A355" s="63" t="n">
        <v>348</v>
      </c>
      <c r="B355" s="64" t="n">
        <v>745829</v>
      </c>
      <c r="C355" s="65" t="s">
        <v>410</v>
      </c>
      <c r="D355" s="66" t="n">
        <v>1991</v>
      </c>
      <c r="E355" s="67" t="n">
        <v>26</v>
      </c>
      <c r="F355" s="66" t="n">
        <v>859</v>
      </c>
      <c r="G355" s="63" t="s">
        <v>64</v>
      </c>
      <c r="H355" s="68"/>
      <c r="I355" s="48"/>
      <c r="J355" s="48"/>
    </row>
    <row r="356" customFormat="false" ht="13.2" hidden="false" customHeight="false" outlineLevel="0" collapsed="false">
      <c r="A356" s="63" t="n">
        <v>349</v>
      </c>
      <c r="B356" s="64" t="n">
        <v>746300</v>
      </c>
      <c r="C356" s="65" t="s">
        <v>411</v>
      </c>
      <c r="D356" s="66" t="n">
        <v>1991</v>
      </c>
      <c r="E356" s="67" t="n">
        <v>30</v>
      </c>
      <c r="F356" s="66" t="n">
        <v>859</v>
      </c>
      <c r="G356" s="63" t="s">
        <v>64</v>
      </c>
      <c r="H356" s="68"/>
      <c r="I356" s="48"/>
      <c r="J356" s="48"/>
    </row>
    <row r="357" customFormat="false" ht="13.2" hidden="false" customHeight="false" outlineLevel="0" collapsed="false">
      <c r="A357" s="63" t="n">
        <v>350</v>
      </c>
      <c r="B357" s="64" t="n">
        <v>747972</v>
      </c>
      <c r="C357" s="76" t="s">
        <v>412</v>
      </c>
      <c r="D357" s="66" t="n">
        <v>1991</v>
      </c>
      <c r="E357" s="67" t="n">
        <v>45</v>
      </c>
      <c r="F357" s="66" t="n">
        <v>821</v>
      </c>
      <c r="G357" s="63" t="s">
        <v>64</v>
      </c>
      <c r="H357" s="71"/>
      <c r="I357" s="48"/>
      <c r="J357" s="48"/>
    </row>
    <row r="358" customFormat="false" ht="13.2" hidden="false" customHeight="false" outlineLevel="0" collapsed="false">
      <c r="A358" s="63" t="n">
        <v>351</v>
      </c>
      <c r="B358" s="64" t="n">
        <v>748988</v>
      </c>
      <c r="C358" s="69" t="s">
        <v>413</v>
      </c>
      <c r="D358" s="66" t="n">
        <v>1991</v>
      </c>
      <c r="E358" s="67" t="n">
        <v>55</v>
      </c>
      <c r="F358" s="66" t="n">
        <v>821</v>
      </c>
      <c r="G358" s="63" t="s">
        <v>64</v>
      </c>
      <c r="H358" s="68"/>
      <c r="I358" s="48"/>
      <c r="J358" s="48"/>
    </row>
    <row r="359" customFormat="false" ht="13.2" hidden="false" customHeight="false" outlineLevel="0" collapsed="false">
      <c r="A359" s="63" t="n">
        <v>352</v>
      </c>
      <c r="B359" s="64" t="n">
        <v>750611</v>
      </c>
      <c r="C359" s="76" t="s">
        <v>414</v>
      </c>
      <c r="D359" s="66" t="n">
        <v>1991</v>
      </c>
      <c r="E359" s="67" t="n">
        <v>195</v>
      </c>
      <c r="F359" s="66" t="n">
        <v>821</v>
      </c>
      <c r="G359" s="63" t="s">
        <v>64</v>
      </c>
      <c r="H359" s="71"/>
      <c r="I359" s="48"/>
      <c r="J359" s="48"/>
    </row>
    <row r="360" customFormat="false" ht="13.2" hidden="false" customHeight="false" outlineLevel="0" collapsed="false">
      <c r="A360" s="63" t="n">
        <v>353</v>
      </c>
      <c r="B360" s="64" t="n">
        <v>752015</v>
      </c>
      <c r="C360" s="69" t="s">
        <v>415</v>
      </c>
      <c r="D360" s="66" t="n">
        <v>1991</v>
      </c>
      <c r="E360" s="67" t="n">
        <v>85</v>
      </c>
      <c r="F360" s="63" t="n">
        <v>859</v>
      </c>
      <c r="G360" s="63" t="s">
        <v>64</v>
      </c>
      <c r="H360" s="71"/>
      <c r="I360" s="48"/>
      <c r="J360" s="48"/>
    </row>
    <row r="361" customFormat="false" ht="13.2" hidden="false" customHeight="false" outlineLevel="0" collapsed="false">
      <c r="A361" s="63" t="n">
        <v>354</v>
      </c>
      <c r="B361" s="64" t="n">
        <v>752267</v>
      </c>
      <c r="C361" s="65" t="s">
        <v>416</v>
      </c>
      <c r="D361" s="66" t="n">
        <v>1991</v>
      </c>
      <c r="E361" s="67" t="n">
        <v>62</v>
      </c>
      <c r="F361" s="66" t="n">
        <v>821</v>
      </c>
      <c r="G361" s="63" t="s">
        <v>64</v>
      </c>
      <c r="H361" s="68"/>
      <c r="I361" s="48"/>
      <c r="J361" s="48"/>
    </row>
    <row r="362" customFormat="false" ht="13.2" hidden="false" customHeight="false" outlineLevel="0" collapsed="false">
      <c r="A362" s="63" t="n">
        <v>355</v>
      </c>
      <c r="B362" s="64" t="n">
        <v>753416</v>
      </c>
      <c r="C362" s="65" t="s">
        <v>417</v>
      </c>
      <c r="D362" s="66" t="n">
        <v>1991</v>
      </c>
      <c r="E362" s="67" t="n">
        <v>150</v>
      </c>
      <c r="F362" s="66" t="n">
        <v>821</v>
      </c>
      <c r="G362" s="63" t="s">
        <v>64</v>
      </c>
      <c r="H362" s="68"/>
      <c r="I362" s="48"/>
      <c r="J362" s="48"/>
    </row>
    <row r="363" customFormat="false" ht="13.2" hidden="false" customHeight="false" outlineLevel="0" collapsed="false">
      <c r="A363" s="63" t="n">
        <v>356</v>
      </c>
      <c r="B363" s="64" t="n">
        <v>754123</v>
      </c>
      <c r="C363" s="65" t="s">
        <v>418</v>
      </c>
      <c r="D363" s="66" t="n">
        <v>1992</v>
      </c>
      <c r="E363" s="67" t="n">
        <v>125</v>
      </c>
      <c r="F363" s="66" t="n">
        <v>821</v>
      </c>
      <c r="G363" s="63" t="s">
        <v>64</v>
      </c>
      <c r="H363" s="68"/>
      <c r="I363" s="48"/>
      <c r="J363" s="48"/>
    </row>
    <row r="364" customFormat="false" ht="13.2" hidden="false" customHeight="false" outlineLevel="0" collapsed="false">
      <c r="A364" s="63" t="n">
        <v>357</v>
      </c>
      <c r="B364" s="64" t="n">
        <v>754253</v>
      </c>
      <c r="C364" s="65" t="s">
        <v>419</v>
      </c>
      <c r="D364" s="66" t="n">
        <v>1992</v>
      </c>
      <c r="E364" s="67" t="n">
        <v>84</v>
      </c>
      <c r="F364" s="66" t="n">
        <v>859</v>
      </c>
      <c r="G364" s="63" t="s">
        <v>64</v>
      </c>
      <c r="H364" s="68"/>
      <c r="I364" s="48"/>
      <c r="J364" s="48"/>
    </row>
    <row r="365" customFormat="false" ht="13.2" hidden="false" customHeight="false" outlineLevel="0" collapsed="false">
      <c r="A365" s="63" t="n">
        <v>358</v>
      </c>
      <c r="B365" s="64" t="n">
        <v>754568</v>
      </c>
      <c r="C365" s="76" t="s">
        <v>420</v>
      </c>
      <c r="D365" s="66" t="n">
        <v>1992</v>
      </c>
      <c r="E365" s="67" t="n">
        <v>76</v>
      </c>
      <c r="F365" s="66" t="n">
        <v>821</v>
      </c>
      <c r="G365" s="63" t="s">
        <v>64</v>
      </c>
      <c r="H365" s="71"/>
      <c r="I365" s="48"/>
      <c r="J365" s="48"/>
    </row>
    <row r="366" customFormat="false" ht="13.2" hidden="false" customHeight="false" outlineLevel="0" collapsed="false">
      <c r="A366" s="63" t="n">
        <v>359</v>
      </c>
      <c r="B366" s="64" t="n">
        <v>755924</v>
      </c>
      <c r="C366" s="76" t="s">
        <v>421</v>
      </c>
      <c r="D366" s="66" t="n">
        <v>1992</v>
      </c>
      <c r="E366" s="67" t="n">
        <v>74</v>
      </c>
      <c r="F366" s="66" t="n">
        <v>821</v>
      </c>
      <c r="G366" s="63" t="s">
        <v>64</v>
      </c>
      <c r="H366" s="71"/>
      <c r="I366" s="48"/>
      <c r="J366" s="48"/>
    </row>
    <row r="367" customFormat="false" ht="13.2" hidden="false" customHeight="false" outlineLevel="0" collapsed="false">
      <c r="A367" s="63" t="n">
        <v>360</v>
      </c>
      <c r="B367" s="64" t="n">
        <v>756176</v>
      </c>
      <c r="C367" s="69" t="s">
        <v>422</v>
      </c>
      <c r="D367" s="63" t="n">
        <v>1992</v>
      </c>
      <c r="E367" s="67" t="n">
        <v>130</v>
      </c>
      <c r="F367" s="66" t="n">
        <v>821</v>
      </c>
      <c r="G367" s="63" t="s">
        <v>64</v>
      </c>
      <c r="H367" s="71"/>
      <c r="I367" s="48"/>
      <c r="J367" s="48"/>
    </row>
    <row r="368" customFormat="false" ht="13.2" hidden="false" customHeight="false" outlineLevel="0" collapsed="false">
      <c r="A368" s="63" t="n">
        <v>361</v>
      </c>
      <c r="B368" s="64" t="n">
        <v>756189</v>
      </c>
      <c r="C368" s="65" t="s">
        <v>423</v>
      </c>
      <c r="D368" s="63" t="n">
        <v>1992</v>
      </c>
      <c r="E368" s="67" t="n">
        <v>90</v>
      </c>
      <c r="F368" s="66" t="n">
        <v>859</v>
      </c>
      <c r="G368" s="63" t="s">
        <v>64</v>
      </c>
      <c r="H368" s="68"/>
      <c r="I368" s="48"/>
      <c r="J368" s="48"/>
    </row>
    <row r="369" customFormat="false" ht="13.2" hidden="false" customHeight="false" outlineLevel="0" collapsed="false">
      <c r="A369" s="63" t="n">
        <v>362</v>
      </c>
      <c r="B369" s="64" t="n">
        <v>756190</v>
      </c>
      <c r="C369" s="69" t="s">
        <v>423</v>
      </c>
      <c r="D369" s="63" t="n">
        <v>1992</v>
      </c>
      <c r="E369" s="67" t="n">
        <v>90</v>
      </c>
      <c r="F369" s="63" t="n">
        <v>859</v>
      </c>
      <c r="G369" s="63" t="s">
        <v>64</v>
      </c>
      <c r="H369" s="71"/>
      <c r="I369" s="48"/>
      <c r="J369" s="48"/>
    </row>
    <row r="370" customFormat="false" ht="13.2" hidden="false" customHeight="false" outlineLevel="0" collapsed="false">
      <c r="A370" s="63" t="n">
        <v>363</v>
      </c>
      <c r="B370" s="64" t="n">
        <v>756644</v>
      </c>
      <c r="C370" s="65" t="s">
        <v>424</v>
      </c>
      <c r="D370" s="63" t="n">
        <v>1992</v>
      </c>
      <c r="E370" s="67" t="n">
        <v>150</v>
      </c>
      <c r="F370" s="66" t="n">
        <v>821</v>
      </c>
      <c r="G370" s="63" t="s">
        <v>64</v>
      </c>
      <c r="H370" s="71"/>
      <c r="I370" s="48"/>
      <c r="J370" s="48"/>
    </row>
    <row r="371" customFormat="false" ht="13.2" hidden="false" customHeight="false" outlineLevel="0" collapsed="false">
      <c r="A371" s="63" t="n">
        <v>364</v>
      </c>
      <c r="B371" s="64" t="n">
        <v>757393</v>
      </c>
      <c r="C371" s="69" t="s">
        <v>425</v>
      </c>
      <c r="D371" s="63" t="n">
        <v>1992</v>
      </c>
      <c r="E371" s="67" t="n">
        <v>300</v>
      </c>
      <c r="F371" s="66" t="n">
        <v>821</v>
      </c>
      <c r="G371" s="63" t="s">
        <v>64</v>
      </c>
      <c r="H371" s="71"/>
      <c r="I371" s="48"/>
      <c r="J371" s="48"/>
    </row>
    <row r="372" customFormat="false" ht="13.2" hidden="false" customHeight="false" outlineLevel="0" collapsed="false">
      <c r="A372" s="63" t="n">
        <v>365</v>
      </c>
      <c r="B372" s="64" t="n">
        <v>757713</v>
      </c>
      <c r="C372" s="69" t="s">
        <v>426</v>
      </c>
      <c r="D372" s="63" t="n">
        <v>1992</v>
      </c>
      <c r="E372" s="67" t="n">
        <v>88</v>
      </c>
      <c r="F372" s="66" t="n">
        <v>821</v>
      </c>
      <c r="G372" s="63" t="s">
        <v>67</v>
      </c>
      <c r="H372" s="71"/>
      <c r="I372" s="48"/>
      <c r="J372" s="48"/>
    </row>
    <row r="373" customFormat="false" ht="13.2" hidden="false" customHeight="false" outlineLevel="0" collapsed="false">
      <c r="A373" s="63" t="n">
        <v>366</v>
      </c>
      <c r="B373" s="64" t="n">
        <v>757762</v>
      </c>
      <c r="C373" s="65" t="s">
        <v>427</v>
      </c>
      <c r="D373" s="63" t="n">
        <v>1992</v>
      </c>
      <c r="E373" s="67" t="n">
        <v>81</v>
      </c>
      <c r="F373" s="66" t="n">
        <v>821</v>
      </c>
      <c r="G373" s="66" t="s">
        <v>67</v>
      </c>
      <c r="H373" s="71"/>
      <c r="I373" s="48"/>
      <c r="J373" s="48"/>
    </row>
    <row r="374" customFormat="false" ht="13.2" hidden="false" customHeight="false" outlineLevel="0" collapsed="false">
      <c r="A374" s="63" t="n">
        <v>367</v>
      </c>
      <c r="B374" s="64" t="n">
        <v>758363</v>
      </c>
      <c r="C374" s="69" t="s">
        <v>428</v>
      </c>
      <c r="D374" s="63" t="n">
        <v>1992</v>
      </c>
      <c r="E374" s="67" t="n">
        <v>162</v>
      </c>
      <c r="F374" s="66" t="n">
        <v>821</v>
      </c>
      <c r="G374" s="63" t="s">
        <v>64</v>
      </c>
      <c r="H374" s="68"/>
      <c r="I374" s="48"/>
      <c r="J374" s="48"/>
    </row>
    <row r="375" customFormat="false" ht="13.2" hidden="false" customHeight="false" outlineLevel="0" collapsed="false">
      <c r="A375" s="63" t="n">
        <v>368</v>
      </c>
      <c r="B375" s="64" t="n">
        <v>758630</v>
      </c>
      <c r="C375" s="65" t="s">
        <v>429</v>
      </c>
      <c r="D375" s="63" t="n">
        <v>1992</v>
      </c>
      <c r="E375" s="67" t="n">
        <v>250</v>
      </c>
      <c r="F375" s="66" t="n">
        <v>821</v>
      </c>
      <c r="G375" s="63" t="s">
        <v>64</v>
      </c>
      <c r="H375" s="71" t="s">
        <v>93</v>
      </c>
      <c r="I375" s="48"/>
      <c r="J375" s="48"/>
    </row>
    <row r="376" customFormat="false" ht="13.2" hidden="false" customHeight="false" outlineLevel="0" collapsed="false">
      <c r="A376" s="63" t="n">
        <v>369</v>
      </c>
      <c r="B376" s="64" t="n">
        <v>758708</v>
      </c>
      <c r="C376" s="69" t="s">
        <v>430</v>
      </c>
      <c r="D376" s="63" t="n">
        <v>1992</v>
      </c>
      <c r="E376" s="67" t="n">
        <v>150</v>
      </c>
      <c r="F376" s="66" t="n">
        <v>821</v>
      </c>
      <c r="G376" s="63" t="s">
        <v>64</v>
      </c>
      <c r="H376" s="71"/>
      <c r="I376" s="48"/>
      <c r="J376" s="48"/>
    </row>
    <row r="377" customFormat="false" ht="13.2" hidden="false" customHeight="false" outlineLevel="0" collapsed="false">
      <c r="A377" s="63" t="n">
        <v>370</v>
      </c>
      <c r="B377" s="64" t="n">
        <v>759576</v>
      </c>
      <c r="C377" s="69" t="s">
        <v>431</v>
      </c>
      <c r="D377" s="63" t="n">
        <v>1992</v>
      </c>
      <c r="E377" s="67" t="n">
        <v>92</v>
      </c>
      <c r="F377" s="66" t="n">
        <v>821</v>
      </c>
      <c r="G377" s="63" t="s">
        <v>67</v>
      </c>
      <c r="H377" s="71"/>
      <c r="I377" s="48"/>
      <c r="J377" s="48"/>
    </row>
    <row r="378" customFormat="false" ht="13.2" hidden="false" customHeight="false" outlineLevel="0" collapsed="false">
      <c r="A378" s="63" t="n">
        <v>371</v>
      </c>
      <c r="B378" s="64" t="n">
        <v>759591</v>
      </c>
      <c r="C378" s="65" t="s">
        <v>432</v>
      </c>
      <c r="D378" s="63" t="n">
        <v>1992</v>
      </c>
      <c r="E378" s="67" t="n">
        <v>200</v>
      </c>
      <c r="F378" s="66" t="n">
        <v>859</v>
      </c>
      <c r="G378" s="63" t="s">
        <v>64</v>
      </c>
      <c r="H378" s="68"/>
      <c r="I378" s="48"/>
      <c r="J378" s="48"/>
    </row>
    <row r="379" customFormat="false" ht="13.2" hidden="false" customHeight="false" outlineLevel="0" collapsed="false">
      <c r="A379" s="63" t="n">
        <v>372</v>
      </c>
      <c r="B379" s="64" t="n">
        <v>759662</v>
      </c>
      <c r="C379" s="76" t="s">
        <v>433</v>
      </c>
      <c r="D379" s="63" t="n">
        <v>1992</v>
      </c>
      <c r="E379" s="67" t="n">
        <v>155</v>
      </c>
      <c r="F379" s="66" t="n">
        <v>821</v>
      </c>
      <c r="G379" s="63" t="s">
        <v>64</v>
      </c>
      <c r="H379" s="71"/>
      <c r="I379" s="48"/>
      <c r="J379" s="48"/>
    </row>
    <row r="380" customFormat="false" ht="13.2" hidden="false" customHeight="false" outlineLevel="0" collapsed="false">
      <c r="A380" s="63" t="n">
        <v>373</v>
      </c>
      <c r="B380" s="64" t="n">
        <v>759841</v>
      </c>
      <c r="C380" s="69" t="s">
        <v>305</v>
      </c>
      <c r="D380" s="63" t="n">
        <v>1992</v>
      </c>
      <c r="E380" s="67" t="n">
        <v>215</v>
      </c>
      <c r="F380" s="82" t="s">
        <v>306</v>
      </c>
      <c r="G380" s="82" t="s">
        <v>64</v>
      </c>
      <c r="H380" s="68"/>
      <c r="I380" s="48"/>
      <c r="J380" s="48"/>
    </row>
    <row r="381" customFormat="false" ht="13.2" hidden="false" customHeight="false" outlineLevel="0" collapsed="false">
      <c r="A381" s="63" t="n">
        <v>374</v>
      </c>
      <c r="B381" s="64" t="n">
        <v>761865</v>
      </c>
      <c r="C381" s="65" t="s">
        <v>434</v>
      </c>
      <c r="D381" s="63" t="n">
        <v>1992</v>
      </c>
      <c r="E381" s="67" t="n">
        <v>98</v>
      </c>
      <c r="F381" s="66" t="n">
        <v>821</v>
      </c>
      <c r="G381" s="66" t="s">
        <v>67</v>
      </c>
      <c r="H381" s="71"/>
      <c r="I381" s="48"/>
      <c r="J381" s="48"/>
    </row>
    <row r="382" customFormat="false" ht="13.2" hidden="false" customHeight="false" outlineLevel="0" collapsed="false">
      <c r="A382" s="63" t="n">
        <v>375</v>
      </c>
      <c r="B382" s="64" t="n">
        <v>763725</v>
      </c>
      <c r="C382" s="65" t="s">
        <v>435</v>
      </c>
      <c r="D382" s="63" t="n">
        <v>1992</v>
      </c>
      <c r="E382" s="67" t="n">
        <v>160</v>
      </c>
      <c r="F382" s="66" t="n">
        <v>859</v>
      </c>
      <c r="G382" s="63" t="s">
        <v>64</v>
      </c>
      <c r="H382" s="71"/>
      <c r="I382" s="48"/>
      <c r="J382" s="48"/>
    </row>
    <row r="383" customFormat="false" ht="13.2" hidden="false" customHeight="false" outlineLevel="0" collapsed="false">
      <c r="A383" s="63" t="n">
        <v>376</v>
      </c>
      <c r="B383" s="64" t="n">
        <v>764041</v>
      </c>
      <c r="C383" s="76" t="s">
        <v>436</v>
      </c>
      <c r="D383" s="63" t="n">
        <v>1992</v>
      </c>
      <c r="E383" s="67" t="n">
        <v>350</v>
      </c>
      <c r="F383" s="66" t="n">
        <v>821</v>
      </c>
      <c r="G383" s="63" t="s">
        <v>64</v>
      </c>
      <c r="H383" s="71"/>
      <c r="I383" s="48"/>
      <c r="J383" s="48"/>
    </row>
    <row r="384" customFormat="false" ht="13.2" hidden="false" customHeight="false" outlineLevel="0" collapsed="false">
      <c r="A384" s="63" t="n">
        <v>377</v>
      </c>
      <c r="B384" s="64" t="n">
        <v>764464</v>
      </c>
      <c r="C384" s="69" t="s">
        <v>437</v>
      </c>
      <c r="D384" s="63" t="n">
        <v>1993</v>
      </c>
      <c r="E384" s="67" t="n">
        <v>280</v>
      </c>
      <c r="F384" s="63" t="n">
        <v>859</v>
      </c>
      <c r="G384" s="63" t="s">
        <v>64</v>
      </c>
      <c r="H384" s="71"/>
      <c r="I384" s="48"/>
      <c r="J384" s="48"/>
    </row>
    <row r="385" customFormat="false" ht="13.2" hidden="false" customHeight="false" outlineLevel="0" collapsed="false">
      <c r="A385" s="63" t="n">
        <v>378</v>
      </c>
      <c r="B385" s="64" t="n">
        <v>764961</v>
      </c>
      <c r="C385" s="69" t="s">
        <v>438</v>
      </c>
      <c r="D385" s="63" t="n">
        <v>1993</v>
      </c>
      <c r="E385" s="67" t="n">
        <v>159</v>
      </c>
      <c r="F385" s="82" t="s">
        <v>439</v>
      </c>
      <c r="G385" s="82" t="s">
        <v>64</v>
      </c>
      <c r="H385" s="68"/>
      <c r="I385" s="48"/>
      <c r="J385" s="48"/>
    </row>
    <row r="386" customFormat="false" ht="13.2" hidden="false" customHeight="false" outlineLevel="0" collapsed="false">
      <c r="A386" s="63" t="n">
        <v>379</v>
      </c>
      <c r="B386" s="64" t="n">
        <v>765031</v>
      </c>
      <c r="C386" s="69" t="s">
        <v>440</v>
      </c>
      <c r="D386" s="63" t="n">
        <v>1993</v>
      </c>
      <c r="E386" s="67" t="n">
        <v>168</v>
      </c>
      <c r="F386" s="66" t="n">
        <v>821</v>
      </c>
      <c r="G386" s="66" t="s">
        <v>67</v>
      </c>
      <c r="H386" s="68"/>
      <c r="I386" s="48"/>
      <c r="J386" s="48"/>
    </row>
    <row r="387" customFormat="false" ht="13.2" hidden="false" customHeight="false" outlineLevel="0" collapsed="false">
      <c r="A387" s="63" t="n">
        <v>380</v>
      </c>
      <c r="B387" s="64" t="n">
        <v>768007</v>
      </c>
      <c r="C387" s="65" t="s">
        <v>441</v>
      </c>
      <c r="D387" s="63" t="n">
        <v>1993</v>
      </c>
      <c r="E387" s="67" t="s">
        <v>442</v>
      </c>
      <c r="F387" s="66" t="n">
        <v>821</v>
      </c>
      <c r="G387" s="63" t="s">
        <v>64</v>
      </c>
      <c r="H387" s="68" t="s">
        <v>330</v>
      </c>
    </row>
    <row r="388" customFormat="false" ht="13.2" hidden="false" customHeight="false" outlineLevel="0" collapsed="false">
      <c r="A388" s="63" t="n">
        <v>381</v>
      </c>
      <c r="B388" s="64" t="n">
        <v>768296</v>
      </c>
      <c r="C388" s="69" t="s">
        <v>443</v>
      </c>
      <c r="D388" s="63" t="n">
        <v>1993</v>
      </c>
      <c r="E388" s="67" t="n">
        <v>585</v>
      </c>
      <c r="F388" s="66" t="n">
        <v>821</v>
      </c>
      <c r="G388" s="63" t="s">
        <v>64</v>
      </c>
      <c r="H388" s="71"/>
    </row>
    <row r="389" customFormat="false" ht="13.2" hidden="false" customHeight="false" outlineLevel="0" collapsed="false">
      <c r="A389" s="63" t="n">
        <v>382</v>
      </c>
      <c r="B389" s="64" t="n">
        <v>769767</v>
      </c>
      <c r="C389" s="65" t="s">
        <v>444</v>
      </c>
      <c r="D389" s="63" t="n">
        <v>1993</v>
      </c>
      <c r="E389" s="67" t="n">
        <v>297</v>
      </c>
      <c r="F389" s="66" t="n">
        <v>821</v>
      </c>
      <c r="G389" s="63" t="s">
        <v>64</v>
      </c>
      <c r="H389" s="68"/>
    </row>
    <row r="390" customFormat="false" ht="13.2" hidden="false" customHeight="false" outlineLevel="0" collapsed="false">
      <c r="A390" s="63" t="n">
        <v>383</v>
      </c>
      <c r="B390" s="64" t="n">
        <v>770626</v>
      </c>
      <c r="C390" s="69" t="s">
        <v>445</v>
      </c>
      <c r="D390" s="63" t="n">
        <v>1993</v>
      </c>
      <c r="E390" s="67" t="n">
        <v>300</v>
      </c>
      <c r="F390" s="66" t="n">
        <v>821</v>
      </c>
      <c r="G390" s="63" t="s">
        <v>64</v>
      </c>
      <c r="H390" s="68"/>
    </row>
    <row r="391" customFormat="false" ht="13.2" hidden="false" customHeight="false" outlineLevel="0" collapsed="false">
      <c r="A391" s="63" t="n">
        <v>384</v>
      </c>
      <c r="B391" s="64" t="n">
        <v>771023</v>
      </c>
      <c r="C391" s="65" t="s">
        <v>446</v>
      </c>
      <c r="D391" s="63" t="n">
        <v>1993</v>
      </c>
      <c r="E391" s="67" t="n">
        <v>850</v>
      </c>
      <c r="F391" s="66" t="n">
        <v>821</v>
      </c>
      <c r="G391" s="63" t="s">
        <v>64</v>
      </c>
      <c r="H391" s="71"/>
    </row>
    <row r="392" customFormat="false" ht="13.2" hidden="false" customHeight="false" outlineLevel="0" collapsed="false">
      <c r="A392" s="63" t="n">
        <v>385</v>
      </c>
      <c r="B392" s="64" t="n">
        <v>771025</v>
      </c>
      <c r="C392" s="65" t="s">
        <v>446</v>
      </c>
      <c r="D392" s="63" t="n">
        <v>1993</v>
      </c>
      <c r="E392" s="67" t="n">
        <v>850</v>
      </c>
      <c r="F392" s="66" t="n">
        <v>821</v>
      </c>
      <c r="G392" s="63" t="s">
        <v>64</v>
      </c>
      <c r="H392" s="71"/>
    </row>
    <row r="393" customFormat="false" ht="13.2" hidden="false" customHeight="false" outlineLevel="0" collapsed="false">
      <c r="A393" s="63" t="n">
        <v>386</v>
      </c>
      <c r="B393" s="64" t="n">
        <v>771143</v>
      </c>
      <c r="C393" s="69" t="s">
        <v>447</v>
      </c>
      <c r="D393" s="63" t="n">
        <v>1993</v>
      </c>
      <c r="E393" s="67" t="n">
        <v>580</v>
      </c>
      <c r="F393" s="63" t="n">
        <v>821</v>
      </c>
      <c r="G393" s="63" t="s">
        <v>64</v>
      </c>
      <c r="H393" s="71"/>
    </row>
    <row r="394" customFormat="false" ht="13.2" hidden="false" customHeight="false" outlineLevel="0" collapsed="false">
      <c r="A394" s="63" t="n">
        <v>387</v>
      </c>
      <c r="B394" s="64" t="n">
        <v>771152</v>
      </c>
      <c r="C394" s="65" t="s">
        <v>448</v>
      </c>
      <c r="D394" s="63" t="n">
        <v>1993</v>
      </c>
      <c r="E394" s="67" t="n">
        <v>1000</v>
      </c>
      <c r="F394" s="66" t="n">
        <v>859</v>
      </c>
      <c r="G394" s="63" t="s">
        <v>64</v>
      </c>
      <c r="H394" s="68"/>
    </row>
    <row r="395" customFormat="false" ht="13.2" hidden="false" customHeight="false" outlineLevel="0" collapsed="false">
      <c r="A395" s="63" t="n">
        <v>388</v>
      </c>
      <c r="B395" s="64" t="n">
        <v>771155</v>
      </c>
      <c r="C395" s="65" t="s">
        <v>449</v>
      </c>
      <c r="D395" s="63" t="n">
        <v>1993</v>
      </c>
      <c r="E395" s="67" t="n">
        <v>1000</v>
      </c>
      <c r="F395" s="66" t="n">
        <v>859</v>
      </c>
      <c r="G395" s="63" t="s">
        <v>64</v>
      </c>
      <c r="H395" s="68"/>
    </row>
    <row r="396" customFormat="false" ht="13.2" hidden="false" customHeight="false" outlineLevel="0" collapsed="false">
      <c r="A396" s="63" t="n">
        <v>389</v>
      </c>
      <c r="B396" s="64" t="n">
        <v>772117</v>
      </c>
      <c r="C396" s="69" t="s">
        <v>450</v>
      </c>
      <c r="D396" s="63" t="n">
        <v>1993</v>
      </c>
      <c r="E396" s="67" t="n">
        <v>760</v>
      </c>
      <c r="F396" s="63" t="n">
        <v>821</v>
      </c>
      <c r="G396" s="63" t="s">
        <v>67</v>
      </c>
      <c r="H396" s="71"/>
    </row>
    <row r="397" customFormat="false" ht="13.2" hidden="false" customHeight="false" outlineLevel="0" collapsed="false">
      <c r="A397" s="63" t="n">
        <v>390</v>
      </c>
      <c r="B397" s="64" t="n">
        <v>772644</v>
      </c>
      <c r="C397" s="69" t="s">
        <v>451</v>
      </c>
      <c r="D397" s="63" t="n">
        <v>1993</v>
      </c>
      <c r="E397" s="67" t="n">
        <v>350</v>
      </c>
      <c r="F397" s="66" t="n">
        <v>821</v>
      </c>
      <c r="G397" s="63" t="s">
        <v>64</v>
      </c>
      <c r="H397" s="71"/>
    </row>
    <row r="398" customFormat="false" ht="13.2" hidden="false" customHeight="false" outlineLevel="0" collapsed="false">
      <c r="A398" s="63" t="n">
        <v>391</v>
      </c>
      <c r="B398" s="64" t="n">
        <v>772717</v>
      </c>
      <c r="C398" s="76" t="s">
        <v>452</v>
      </c>
      <c r="D398" s="63" t="n">
        <v>1993</v>
      </c>
      <c r="E398" s="67" t="n">
        <v>598</v>
      </c>
      <c r="F398" s="66" t="n">
        <v>821</v>
      </c>
      <c r="G398" s="63" t="s">
        <v>64</v>
      </c>
      <c r="H398" s="71"/>
    </row>
    <row r="399" customFormat="false" ht="13.2" hidden="false" customHeight="false" outlineLevel="0" collapsed="false">
      <c r="A399" s="63" t="n">
        <v>392</v>
      </c>
      <c r="B399" s="64" t="n">
        <v>773113</v>
      </c>
      <c r="C399" s="65" t="s">
        <v>453</v>
      </c>
      <c r="D399" s="63" t="n">
        <v>1993</v>
      </c>
      <c r="E399" s="67" t="n">
        <v>510</v>
      </c>
      <c r="F399" s="66" t="n">
        <v>821</v>
      </c>
      <c r="G399" s="66" t="s">
        <v>67</v>
      </c>
      <c r="H399" s="71"/>
    </row>
    <row r="400" customFormat="false" ht="13.2" hidden="false" customHeight="false" outlineLevel="0" collapsed="false">
      <c r="A400" s="63" t="n">
        <v>393</v>
      </c>
      <c r="B400" s="64" t="n">
        <v>773122</v>
      </c>
      <c r="C400" s="65" t="s">
        <v>454</v>
      </c>
      <c r="D400" s="63" t="n">
        <v>1993</v>
      </c>
      <c r="E400" s="67" t="n">
        <v>750</v>
      </c>
      <c r="F400" s="66" t="n">
        <v>821</v>
      </c>
      <c r="G400" s="63" t="s">
        <v>64</v>
      </c>
      <c r="H400" s="71"/>
    </row>
    <row r="401" customFormat="false" ht="13.2" hidden="false" customHeight="false" outlineLevel="0" collapsed="false">
      <c r="A401" s="63" t="n">
        <v>394</v>
      </c>
      <c r="B401" s="64" t="n">
        <v>773164</v>
      </c>
      <c r="C401" s="69" t="s">
        <v>455</v>
      </c>
      <c r="D401" s="63" t="n">
        <v>1993</v>
      </c>
      <c r="E401" s="67" t="n">
        <v>450</v>
      </c>
      <c r="F401" s="66" t="n">
        <v>821</v>
      </c>
      <c r="G401" s="63" t="s">
        <v>64</v>
      </c>
      <c r="H401" s="71"/>
    </row>
    <row r="402" customFormat="false" ht="13.2" hidden="false" customHeight="false" outlineLevel="0" collapsed="false">
      <c r="A402" s="63" t="n">
        <v>395</v>
      </c>
      <c r="B402" s="64" t="n">
        <v>773593</v>
      </c>
      <c r="C402" s="76" t="s">
        <v>456</v>
      </c>
      <c r="D402" s="63" t="n">
        <v>1993</v>
      </c>
      <c r="E402" s="67" t="n">
        <v>500</v>
      </c>
      <c r="F402" s="66" t="n">
        <v>821</v>
      </c>
      <c r="G402" s="63" t="s">
        <v>64</v>
      </c>
      <c r="H402" s="71"/>
    </row>
    <row r="403" customFormat="false" ht="13.2" hidden="false" customHeight="false" outlineLevel="0" collapsed="false">
      <c r="A403" s="63" t="n">
        <v>396</v>
      </c>
      <c r="B403" s="64" t="n">
        <v>773851</v>
      </c>
      <c r="C403" s="76" t="s">
        <v>457</v>
      </c>
      <c r="D403" s="63" t="n">
        <v>1993</v>
      </c>
      <c r="E403" s="67" t="n">
        <v>2835</v>
      </c>
      <c r="F403" s="66" t="n">
        <v>821</v>
      </c>
      <c r="G403" s="66" t="s">
        <v>67</v>
      </c>
      <c r="H403" s="71"/>
    </row>
    <row r="404" customFormat="false" ht="13.2" hidden="false" customHeight="false" outlineLevel="0" collapsed="false">
      <c r="A404" s="63" t="n">
        <v>397</v>
      </c>
      <c r="B404" s="64" t="n">
        <v>773908</v>
      </c>
      <c r="C404" s="65" t="s">
        <v>458</v>
      </c>
      <c r="D404" s="63" t="n">
        <v>1993</v>
      </c>
      <c r="E404" s="67" t="n">
        <v>400</v>
      </c>
      <c r="F404" s="66" t="n">
        <v>821</v>
      </c>
      <c r="G404" s="63" t="s">
        <v>64</v>
      </c>
      <c r="H404" s="71"/>
    </row>
    <row r="405" customFormat="false" ht="13.2" hidden="false" customHeight="false" outlineLevel="0" collapsed="false">
      <c r="A405" s="63" t="n">
        <v>398</v>
      </c>
      <c r="B405" s="64" t="n">
        <v>773909</v>
      </c>
      <c r="C405" s="65" t="s">
        <v>459</v>
      </c>
      <c r="D405" s="63" t="n">
        <v>1993</v>
      </c>
      <c r="E405" s="67" t="n">
        <v>400</v>
      </c>
      <c r="F405" s="66" t="n">
        <v>821</v>
      </c>
      <c r="G405" s="63" t="s">
        <v>64</v>
      </c>
      <c r="H405" s="71"/>
    </row>
    <row r="406" customFormat="false" ht="13.2" hidden="false" customHeight="false" outlineLevel="0" collapsed="false">
      <c r="A406" s="63" t="n">
        <v>399</v>
      </c>
      <c r="B406" s="64" t="n">
        <v>773939</v>
      </c>
      <c r="C406" s="69" t="s">
        <v>460</v>
      </c>
      <c r="D406" s="63" t="n">
        <v>1993</v>
      </c>
      <c r="E406" s="67" t="n">
        <v>600</v>
      </c>
      <c r="F406" s="63" t="n">
        <v>859</v>
      </c>
      <c r="G406" s="63" t="s">
        <v>64</v>
      </c>
      <c r="H406" s="71"/>
    </row>
    <row r="407" customFormat="false" ht="13.2" hidden="false" customHeight="false" outlineLevel="0" collapsed="false">
      <c r="A407" s="63" t="n">
        <v>400</v>
      </c>
      <c r="B407" s="64" t="n">
        <v>774458</v>
      </c>
      <c r="C407" s="69" t="s">
        <v>461</v>
      </c>
      <c r="D407" s="63" t="n">
        <v>1993</v>
      </c>
      <c r="E407" s="70" t="n">
        <v>750</v>
      </c>
      <c r="F407" s="63" t="n">
        <v>859</v>
      </c>
      <c r="G407" s="63" t="s">
        <v>64</v>
      </c>
      <c r="H407" s="71"/>
    </row>
    <row r="408" customFormat="false" ht="13.2" hidden="false" customHeight="false" outlineLevel="0" collapsed="false">
      <c r="A408" s="63" t="n">
        <v>401</v>
      </c>
      <c r="B408" s="64" t="n">
        <v>774507</v>
      </c>
      <c r="C408" s="69" t="s">
        <v>397</v>
      </c>
      <c r="D408" s="63" t="n">
        <v>1993</v>
      </c>
      <c r="E408" s="80" t="n">
        <v>580</v>
      </c>
      <c r="F408" s="66" t="n">
        <v>859</v>
      </c>
      <c r="G408" s="63" t="s">
        <v>64</v>
      </c>
      <c r="H408" s="68" t="s">
        <v>330</v>
      </c>
    </row>
    <row r="409" customFormat="false" ht="13.2" hidden="false" customHeight="false" outlineLevel="0" collapsed="false">
      <c r="A409" s="63" t="n">
        <v>402</v>
      </c>
      <c r="B409" s="64" t="n">
        <v>774622</v>
      </c>
      <c r="C409" s="69" t="s">
        <v>462</v>
      </c>
      <c r="D409" s="63" t="n">
        <v>1993</v>
      </c>
      <c r="E409" s="67" t="n">
        <v>700</v>
      </c>
      <c r="F409" s="66" t="n">
        <v>821</v>
      </c>
      <c r="G409" s="63" t="s">
        <v>64</v>
      </c>
      <c r="H409" s="71"/>
    </row>
    <row r="410" customFormat="false" ht="13.2" hidden="false" customHeight="false" outlineLevel="0" collapsed="false">
      <c r="A410" s="63" t="n">
        <v>403</v>
      </c>
      <c r="B410" s="64" t="n">
        <v>774645</v>
      </c>
      <c r="C410" s="69" t="s">
        <v>463</v>
      </c>
      <c r="D410" s="63" t="n">
        <v>1993</v>
      </c>
      <c r="E410" s="67" t="n">
        <v>750</v>
      </c>
      <c r="F410" s="66" t="n">
        <v>821</v>
      </c>
      <c r="G410" s="63" t="s">
        <v>64</v>
      </c>
      <c r="H410" s="71"/>
    </row>
    <row r="411" customFormat="false" ht="13.2" hidden="false" customHeight="false" outlineLevel="0" collapsed="false">
      <c r="A411" s="63" t="n">
        <v>404</v>
      </c>
      <c r="B411" s="64" t="n">
        <v>775657</v>
      </c>
      <c r="C411" s="76" t="s">
        <v>464</v>
      </c>
      <c r="D411" s="63" t="n">
        <v>1994</v>
      </c>
      <c r="E411" s="67" t="n">
        <v>500</v>
      </c>
      <c r="F411" s="66" t="n">
        <v>821</v>
      </c>
      <c r="G411" s="63" t="s">
        <v>64</v>
      </c>
      <c r="H411" s="71"/>
    </row>
    <row r="412" customFormat="false" ht="13.2" hidden="false" customHeight="false" outlineLevel="0" collapsed="false">
      <c r="A412" s="63" t="n">
        <v>405</v>
      </c>
      <c r="B412" s="64" t="n">
        <v>775710</v>
      </c>
      <c r="C412" s="69" t="s">
        <v>465</v>
      </c>
      <c r="D412" s="63" t="n">
        <v>1994</v>
      </c>
      <c r="E412" s="67" t="n">
        <v>550</v>
      </c>
      <c r="F412" s="66" t="n">
        <v>821</v>
      </c>
      <c r="G412" s="63" t="s">
        <v>64</v>
      </c>
      <c r="H412" s="71"/>
    </row>
    <row r="413" customFormat="false" ht="13.2" hidden="false" customHeight="false" outlineLevel="0" collapsed="false">
      <c r="A413" s="63" t="n">
        <v>406</v>
      </c>
      <c r="B413" s="64" t="n">
        <v>776245</v>
      </c>
      <c r="C413" s="76" t="s">
        <v>466</v>
      </c>
      <c r="D413" s="63" t="n">
        <v>1994</v>
      </c>
      <c r="E413" s="67" t="n">
        <v>900</v>
      </c>
      <c r="F413" s="66" t="n">
        <v>821</v>
      </c>
      <c r="G413" s="63" t="s">
        <v>64</v>
      </c>
      <c r="H413" s="71"/>
    </row>
    <row r="414" customFormat="false" ht="13.2" hidden="false" customHeight="false" outlineLevel="0" collapsed="false">
      <c r="A414" s="63" t="n">
        <v>407</v>
      </c>
      <c r="B414" s="64" t="n">
        <v>776586</v>
      </c>
      <c r="C414" s="69" t="s">
        <v>467</v>
      </c>
      <c r="D414" s="63" t="n">
        <v>1994</v>
      </c>
      <c r="E414" s="67" t="n">
        <v>1400</v>
      </c>
      <c r="F414" s="66" t="n">
        <v>821</v>
      </c>
      <c r="G414" s="63" t="s">
        <v>64</v>
      </c>
      <c r="H414" s="71"/>
    </row>
    <row r="415" customFormat="false" ht="13.2" hidden="false" customHeight="false" outlineLevel="0" collapsed="false">
      <c r="A415" s="63" t="n">
        <v>408</v>
      </c>
      <c r="B415" s="64" t="n">
        <v>776887</v>
      </c>
      <c r="C415" s="76" t="s">
        <v>468</v>
      </c>
      <c r="D415" s="63" t="n">
        <v>1994</v>
      </c>
      <c r="E415" s="67" t="n">
        <v>590</v>
      </c>
      <c r="F415" s="66" t="n">
        <v>821</v>
      </c>
      <c r="G415" s="63" t="s">
        <v>64</v>
      </c>
      <c r="H415" s="71"/>
    </row>
    <row r="416" customFormat="false" ht="13.2" hidden="false" customHeight="false" outlineLevel="0" collapsed="false">
      <c r="A416" s="63" t="n">
        <v>409</v>
      </c>
      <c r="B416" s="64" t="n">
        <v>776998</v>
      </c>
      <c r="C416" s="69" t="s">
        <v>469</v>
      </c>
      <c r="D416" s="63" t="n">
        <v>1994</v>
      </c>
      <c r="E416" s="67" t="n">
        <v>900</v>
      </c>
      <c r="F416" s="66" t="n">
        <v>821</v>
      </c>
      <c r="G416" s="63" t="s">
        <v>64</v>
      </c>
      <c r="H416" s="68"/>
    </row>
    <row r="417" customFormat="false" ht="13.2" hidden="false" customHeight="false" outlineLevel="0" collapsed="false">
      <c r="A417" s="63" t="n">
        <v>410</v>
      </c>
      <c r="B417" s="64" t="n">
        <v>777236</v>
      </c>
      <c r="C417" s="76" t="s">
        <v>470</v>
      </c>
      <c r="D417" s="63" t="n">
        <v>1994</v>
      </c>
      <c r="E417" s="67" t="n">
        <v>1716</v>
      </c>
      <c r="F417" s="66" t="n">
        <v>821</v>
      </c>
      <c r="G417" s="66" t="s">
        <v>67</v>
      </c>
      <c r="H417" s="71"/>
    </row>
    <row r="418" customFormat="false" ht="13.2" hidden="false" customHeight="false" outlineLevel="0" collapsed="false">
      <c r="A418" s="63" t="n">
        <v>411</v>
      </c>
      <c r="B418" s="64" t="n">
        <v>777519</v>
      </c>
      <c r="C418" s="69" t="s">
        <v>471</v>
      </c>
      <c r="D418" s="63" t="n">
        <v>1994</v>
      </c>
      <c r="E418" s="67" t="n">
        <v>9</v>
      </c>
      <c r="F418" s="82" t="s">
        <v>472</v>
      </c>
      <c r="G418" s="82" t="s">
        <v>64</v>
      </c>
      <c r="H418" s="68"/>
    </row>
    <row r="419" customFormat="false" ht="13.2" hidden="false" customHeight="false" outlineLevel="0" collapsed="false">
      <c r="A419" s="63" t="n">
        <v>412</v>
      </c>
      <c r="B419" s="64" t="n">
        <v>778390</v>
      </c>
      <c r="C419" s="65" t="s">
        <v>473</v>
      </c>
      <c r="D419" s="63" t="n">
        <v>1994</v>
      </c>
      <c r="E419" s="67" t="n">
        <v>740</v>
      </c>
      <c r="F419" s="66" t="n">
        <v>821</v>
      </c>
      <c r="G419" s="66" t="s">
        <v>67</v>
      </c>
      <c r="H419" s="68"/>
    </row>
    <row r="420" customFormat="false" ht="13.2" hidden="false" customHeight="false" outlineLevel="0" collapsed="false">
      <c r="A420" s="63" t="n">
        <v>413</v>
      </c>
      <c r="B420" s="64" t="n">
        <v>778588</v>
      </c>
      <c r="C420" s="69" t="s">
        <v>474</v>
      </c>
      <c r="D420" s="63" t="n">
        <v>1994</v>
      </c>
      <c r="E420" s="67" t="n">
        <v>1500</v>
      </c>
      <c r="F420" s="63" t="n">
        <v>821</v>
      </c>
      <c r="G420" s="63" t="s">
        <v>64</v>
      </c>
      <c r="H420" s="71"/>
    </row>
    <row r="421" customFormat="false" ht="13.2" hidden="false" customHeight="false" outlineLevel="0" collapsed="false">
      <c r="A421" s="63" t="n">
        <v>414</v>
      </c>
      <c r="B421" s="64" t="n">
        <v>779167</v>
      </c>
      <c r="C421" s="69" t="s">
        <v>475</v>
      </c>
      <c r="D421" s="63" t="n">
        <v>1994</v>
      </c>
      <c r="E421" s="67" t="n">
        <v>18.5</v>
      </c>
      <c r="F421" s="82" t="s">
        <v>476</v>
      </c>
      <c r="G421" s="82" t="s">
        <v>64</v>
      </c>
      <c r="H421" s="68"/>
    </row>
    <row r="422" customFormat="false" ht="13.2" hidden="false" customHeight="false" outlineLevel="0" collapsed="false">
      <c r="A422" s="63" t="n">
        <v>415</v>
      </c>
      <c r="B422" s="64" t="n">
        <v>779557</v>
      </c>
      <c r="C422" s="69" t="s">
        <v>477</v>
      </c>
      <c r="D422" s="63" t="n">
        <v>1994</v>
      </c>
      <c r="E422" s="67" t="n">
        <v>3000</v>
      </c>
      <c r="F422" s="82" t="s">
        <v>478</v>
      </c>
      <c r="G422" s="82" t="s">
        <v>64</v>
      </c>
      <c r="H422" s="68"/>
    </row>
    <row r="423" customFormat="false" ht="13.2" hidden="false" customHeight="false" outlineLevel="0" collapsed="false">
      <c r="A423" s="63" t="n">
        <v>416</v>
      </c>
      <c r="B423" s="64" t="n">
        <v>780606</v>
      </c>
      <c r="C423" s="65" t="s">
        <v>479</v>
      </c>
      <c r="D423" s="63" t="n">
        <v>1994</v>
      </c>
      <c r="E423" s="67" t="n">
        <v>680</v>
      </c>
      <c r="F423" s="66" t="n">
        <v>859</v>
      </c>
      <c r="G423" s="63" t="s">
        <v>64</v>
      </c>
      <c r="H423" s="71"/>
    </row>
    <row r="424" customFormat="false" ht="13.2" hidden="false" customHeight="false" outlineLevel="0" collapsed="false">
      <c r="A424" s="63" t="n">
        <v>417</v>
      </c>
      <c r="B424" s="64" t="n">
        <v>780991</v>
      </c>
      <c r="C424" s="69" t="s">
        <v>480</v>
      </c>
      <c r="D424" s="63" t="n">
        <v>1994</v>
      </c>
      <c r="E424" s="67" t="n">
        <v>1800</v>
      </c>
      <c r="F424" s="63" t="n">
        <v>821</v>
      </c>
      <c r="G424" s="63" t="s">
        <v>64</v>
      </c>
      <c r="H424" s="71"/>
    </row>
    <row r="425" customFormat="false" ht="13.2" hidden="false" customHeight="false" outlineLevel="0" collapsed="false">
      <c r="A425" s="63" t="n">
        <v>418</v>
      </c>
      <c r="B425" s="64" t="n">
        <v>781659</v>
      </c>
      <c r="C425" s="69" t="s">
        <v>481</v>
      </c>
      <c r="D425" s="63" t="n">
        <v>1994</v>
      </c>
      <c r="E425" s="67" t="n">
        <v>2000</v>
      </c>
      <c r="F425" s="66" t="n">
        <v>821</v>
      </c>
      <c r="G425" s="63" t="s">
        <v>64</v>
      </c>
      <c r="H425" s="68"/>
    </row>
    <row r="426" customFormat="false" ht="13.2" hidden="false" customHeight="false" outlineLevel="0" collapsed="false">
      <c r="A426" s="63" t="n">
        <v>419</v>
      </c>
      <c r="B426" s="64" t="n">
        <v>781862</v>
      </c>
      <c r="C426" s="69" t="s">
        <v>482</v>
      </c>
      <c r="D426" s="63" t="n">
        <v>1994</v>
      </c>
      <c r="E426" s="67" t="n">
        <v>1800</v>
      </c>
      <c r="F426" s="66" t="n">
        <v>821</v>
      </c>
      <c r="G426" s="63" t="s">
        <v>64</v>
      </c>
      <c r="H426" s="71"/>
    </row>
    <row r="427" customFormat="false" ht="13.2" hidden="false" customHeight="false" outlineLevel="0" collapsed="false">
      <c r="A427" s="63" t="n">
        <v>420</v>
      </c>
      <c r="B427" s="64" t="n">
        <v>782307</v>
      </c>
      <c r="C427" s="76" t="s">
        <v>483</v>
      </c>
      <c r="D427" s="63" t="n">
        <v>1994</v>
      </c>
      <c r="E427" s="67" t="n">
        <v>3000</v>
      </c>
      <c r="F427" s="66" t="n">
        <v>821</v>
      </c>
      <c r="G427" s="63" t="s">
        <v>64</v>
      </c>
      <c r="H427" s="71"/>
    </row>
    <row r="428" customFormat="false" ht="13.2" hidden="false" customHeight="false" outlineLevel="0" collapsed="false">
      <c r="A428" s="63" t="n">
        <v>421</v>
      </c>
      <c r="B428" s="64" t="n">
        <v>782444</v>
      </c>
      <c r="C428" s="69" t="s">
        <v>484</v>
      </c>
      <c r="D428" s="63" t="n">
        <v>1994</v>
      </c>
      <c r="E428" s="67" t="n">
        <v>4600</v>
      </c>
      <c r="F428" s="63" t="n">
        <v>821</v>
      </c>
      <c r="G428" s="63" t="s">
        <v>67</v>
      </c>
      <c r="H428" s="84"/>
    </row>
    <row r="429" customFormat="false" ht="13.2" hidden="false" customHeight="false" outlineLevel="0" collapsed="false">
      <c r="A429" s="63" t="n">
        <v>422</v>
      </c>
      <c r="B429" s="64" t="n">
        <v>783202</v>
      </c>
      <c r="C429" s="69" t="s">
        <v>485</v>
      </c>
      <c r="D429" s="63" t="n">
        <v>1994</v>
      </c>
      <c r="E429" s="67" t="n">
        <v>3900</v>
      </c>
      <c r="F429" s="66" t="n">
        <v>821</v>
      </c>
      <c r="G429" s="63" t="s">
        <v>67</v>
      </c>
      <c r="H429" s="68"/>
    </row>
    <row r="430" customFormat="false" ht="13.2" hidden="false" customHeight="false" outlineLevel="0" collapsed="false">
      <c r="A430" s="63" t="n">
        <v>423</v>
      </c>
      <c r="B430" s="64" t="n">
        <v>784374</v>
      </c>
      <c r="C430" s="69" t="s">
        <v>486</v>
      </c>
      <c r="D430" s="63" t="n">
        <v>1994</v>
      </c>
      <c r="E430" s="67" t="n">
        <v>1500</v>
      </c>
      <c r="F430" s="82" t="s">
        <v>487</v>
      </c>
      <c r="G430" s="82" t="s">
        <v>64</v>
      </c>
      <c r="H430" s="68"/>
    </row>
    <row r="431" customFormat="false" ht="13.2" hidden="false" customHeight="false" outlineLevel="0" collapsed="false">
      <c r="A431" s="63" t="n">
        <v>424</v>
      </c>
      <c r="B431" s="64" t="n">
        <v>784740</v>
      </c>
      <c r="C431" s="65" t="s">
        <v>488</v>
      </c>
      <c r="D431" s="63" t="n">
        <v>1994</v>
      </c>
      <c r="E431" s="67" t="n">
        <v>2100</v>
      </c>
      <c r="F431" s="66" t="n">
        <v>859</v>
      </c>
      <c r="G431" s="63" t="s">
        <v>64</v>
      </c>
      <c r="H431" s="71"/>
    </row>
    <row r="432" customFormat="false" ht="13.2" hidden="false" customHeight="false" outlineLevel="0" collapsed="false">
      <c r="A432" s="63" t="n">
        <v>425</v>
      </c>
      <c r="B432" s="64" t="n">
        <v>784937</v>
      </c>
      <c r="C432" s="69" t="s">
        <v>489</v>
      </c>
      <c r="D432" s="63" t="n">
        <v>1994</v>
      </c>
      <c r="E432" s="67" t="n">
        <v>2600</v>
      </c>
      <c r="F432" s="63" t="n">
        <v>859</v>
      </c>
      <c r="G432" s="63" t="s">
        <v>64</v>
      </c>
      <c r="H432" s="71"/>
    </row>
    <row r="433" customFormat="false" ht="13.2" hidden="false" customHeight="false" outlineLevel="0" collapsed="false">
      <c r="A433" s="63" t="n">
        <v>426</v>
      </c>
      <c r="B433" s="64" t="n">
        <v>784984</v>
      </c>
      <c r="C433" s="65" t="s">
        <v>490</v>
      </c>
      <c r="D433" s="63" t="n">
        <v>1994</v>
      </c>
      <c r="E433" s="67" t="n">
        <v>3000</v>
      </c>
      <c r="F433" s="66" t="n">
        <v>821</v>
      </c>
      <c r="G433" s="63" t="s">
        <v>64</v>
      </c>
      <c r="H433" s="71"/>
    </row>
    <row r="434" customFormat="false" ht="13.2" hidden="false" customHeight="false" outlineLevel="0" collapsed="false">
      <c r="A434" s="63" t="n">
        <v>427</v>
      </c>
      <c r="B434" s="64" t="n">
        <v>785168</v>
      </c>
      <c r="C434" s="69" t="s">
        <v>491</v>
      </c>
      <c r="D434" s="63" t="n">
        <v>1994</v>
      </c>
      <c r="E434" s="67" t="n">
        <v>2100</v>
      </c>
      <c r="F434" s="82" t="n">
        <v>8</v>
      </c>
      <c r="G434" s="82" t="s">
        <v>67</v>
      </c>
      <c r="H434" s="68"/>
    </row>
    <row r="435" customFormat="false" ht="13.2" hidden="false" customHeight="false" outlineLevel="0" collapsed="false">
      <c r="A435" s="63" t="n">
        <v>428</v>
      </c>
      <c r="B435" s="64" t="n">
        <v>785172</v>
      </c>
      <c r="C435" s="69" t="s">
        <v>492</v>
      </c>
      <c r="D435" s="63" t="n">
        <v>1994</v>
      </c>
      <c r="E435" s="67" t="n">
        <v>2600</v>
      </c>
      <c r="F435" s="82" t="n">
        <v>8</v>
      </c>
      <c r="G435" s="82" t="s">
        <v>67</v>
      </c>
      <c r="H435" s="68"/>
    </row>
    <row r="436" customFormat="false" ht="13.2" hidden="false" customHeight="false" outlineLevel="0" collapsed="false">
      <c r="A436" s="63" t="n">
        <v>429</v>
      </c>
      <c r="B436" s="64" t="n">
        <v>785489</v>
      </c>
      <c r="C436" s="69" t="s">
        <v>493</v>
      </c>
      <c r="D436" s="63" t="n">
        <v>1995</v>
      </c>
      <c r="E436" s="67" t="n">
        <v>4300</v>
      </c>
      <c r="F436" s="66" t="n">
        <v>821</v>
      </c>
      <c r="G436" s="63" t="s">
        <v>67</v>
      </c>
      <c r="H436" s="68"/>
    </row>
    <row r="437" customFormat="false" ht="13.2" hidden="false" customHeight="false" outlineLevel="0" collapsed="false">
      <c r="A437" s="63" t="n">
        <v>430</v>
      </c>
      <c r="B437" s="64" t="n">
        <v>785632</v>
      </c>
      <c r="C437" s="65" t="s">
        <v>494</v>
      </c>
      <c r="D437" s="63" t="n">
        <v>1995</v>
      </c>
      <c r="E437" s="67" t="n">
        <v>2600</v>
      </c>
      <c r="F437" s="66" t="n">
        <v>821</v>
      </c>
      <c r="G437" s="66" t="s">
        <v>67</v>
      </c>
      <c r="H437" s="68"/>
    </row>
    <row r="438" customFormat="false" ht="13.2" hidden="false" customHeight="false" outlineLevel="0" collapsed="false">
      <c r="A438" s="63" t="n">
        <v>431</v>
      </c>
      <c r="B438" s="64" t="n">
        <v>787033</v>
      </c>
      <c r="C438" s="76" t="s">
        <v>495</v>
      </c>
      <c r="D438" s="63" t="n">
        <v>1995</v>
      </c>
      <c r="E438" s="67" t="n">
        <v>2500</v>
      </c>
      <c r="F438" s="66" t="n">
        <v>821</v>
      </c>
      <c r="G438" s="63" t="s">
        <v>64</v>
      </c>
      <c r="H438" s="71"/>
    </row>
    <row r="439" customFormat="false" ht="13.2" hidden="false" customHeight="false" outlineLevel="0" collapsed="false">
      <c r="A439" s="63" t="n">
        <v>432</v>
      </c>
      <c r="B439" s="64" t="n">
        <v>787081</v>
      </c>
      <c r="C439" s="69" t="s">
        <v>496</v>
      </c>
      <c r="D439" s="63" t="n">
        <v>1995</v>
      </c>
      <c r="E439" s="67" t="n">
        <v>5500</v>
      </c>
      <c r="F439" s="63" t="n">
        <v>821</v>
      </c>
      <c r="G439" s="63" t="s">
        <v>64</v>
      </c>
      <c r="H439" s="84"/>
    </row>
    <row r="440" customFormat="false" ht="13.2" hidden="false" customHeight="false" outlineLevel="0" collapsed="false">
      <c r="A440" s="63" t="n">
        <v>433</v>
      </c>
      <c r="B440" s="64" t="n">
        <v>787495</v>
      </c>
      <c r="C440" s="69" t="s">
        <v>497</v>
      </c>
      <c r="D440" s="63" t="n">
        <v>1995</v>
      </c>
      <c r="E440" s="67" t="n">
        <v>900</v>
      </c>
      <c r="F440" s="82" t="s">
        <v>498</v>
      </c>
      <c r="G440" s="82" t="s">
        <v>64</v>
      </c>
      <c r="H440" s="68"/>
    </row>
    <row r="441" customFormat="false" ht="13.2" hidden="false" customHeight="false" outlineLevel="0" collapsed="false">
      <c r="A441" s="63" t="n">
        <v>434</v>
      </c>
      <c r="B441" s="64" t="n">
        <v>787551</v>
      </c>
      <c r="C441" s="65" t="s">
        <v>499</v>
      </c>
      <c r="D441" s="63" t="n">
        <v>1995</v>
      </c>
      <c r="E441" s="67" t="n">
        <v>4050</v>
      </c>
      <c r="F441" s="66" t="n">
        <v>821</v>
      </c>
      <c r="G441" s="66" t="s">
        <v>67</v>
      </c>
      <c r="H441" s="68"/>
    </row>
    <row r="442" customFormat="false" ht="13.2" hidden="false" customHeight="false" outlineLevel="0" collapsed="false">
      <c r="A442" s="63" t="n">
        <v>435</v>
      </c>
      <c r="B442" s="64" t="n">
        <v>787682</v>
      </c>
      <c r="C442" s="65" t="s">
        <v>98</v>
      </c>
      <c r="D442" s="63" t="n">
        <v>1995</v>
      </c>
      <c r="E442" s="67" t="n">
        <v>3500</v>
      </c>
      <c r="F442" s="66" t="n">
        <v>859</v>
      </c>
      <c r="G442" s="63" t="s">
        <v>64</v>
      </c>
      <c r="H442" s="71"/>
    </row>
    <row r="443" customFormat="false" ht="13.2" hidden="false" customHeight="false" outlineLevel="0" collapsed="false">
      <c r="A443" s="63" t="n">
        <v>436</v>
      </c>
      <c r="B443" s="64" t="n">
        <v>788712</v>
      </c>
      <c r="C443" s="69" t="s">
        <v>500</v>
      </c>
      <c r="D443" s="63" t="n">
        <v>1995</v>
      </c>
      <c r="E443" s="67" t="n">
        <v>7000</v>
      </c>
      <c r="F443" s="66" t="n">
        <v>821</v>
      </c>
      <c r="G443" s="63" t="s">
        <v>64</v>
      </c>
      <c r="H443" s="68"/>
    </row>
    <row r="444" customFormat="false" ht="13.2" hidden="false" customHeight="false" outlineLevel="0" collapsed="false">
      <c r="A444" s="63" t="n">
        <v>437</v>
      </c>
      <c r="B444" s="64" t="n">
        <v>788714</v>
      </c>
      <c r="C444" s="76" t="s">
        <v>501</v>
      </c>
      <c r="D444" s="63" t="n">
        <v>1995</v>
      </c>
      <c r="E444" s="67" t="n">
        <v>600</v>
      </c>
      <c r="F444" s="66" t="n">
        <v>821</v>
      </c>
      <c r="G444" s="63" t="s">
        <v>64</v>
      </c>
      <c r="H444" s="71"/>
    </row>
    <row r="445" customFormat="false" ht="13.2" hidden="false" customHeight="false" outlineLevel="0" collapsed="false">
      <c r="A445" s="63" t="n">
        <v>438</v>
      </c>
      <c r="B445" s="64" t="n">
        <v>788843</v>
      </c>
      <c r="C445" s="69" t="s">
        <v>502</v>
      </c>
      <c r="D445" s="63" t="n">
        <v>1995</v>
      </c>
      <c r="E445" s="67" t="n">
        <v>3800</v>
      </c>
      <c r="F445" s="63" t="n">
        <v>821</v>
      </c>
      <c r="G445" s="63" t="s">
        <v>64</v>
      </c>
      <c r="H445" s="84"/>
    </row>
    <row r="446" customFormat="false" ht="13.2" hidden="false" customHeight="false" outlineLevel="0" collapsed="false">
      <c r="A446" s="63" t="n">
        <v>439</v>
      </c>
      <c r="B446" s="64" t="n">
        <v>789133</v>
      </c>
      <c r="C446" s="69" t="s">
        <v>503</v>
      </c>
      <c r="D446" s="63" t="n">
        <v>1995</v>
      </c>
      <c r="E446" s="67" t="n">
        <v>3600</v>
      </c>
      <c r="F446" s="66" t="n">
        <v>821</v>
      </c>
      <c r="G446" s="63" t="s">
        <v>64</v>
      </c>
      <c r="H446" s="68"/>
    </row>
    <row r="447" customFormat="false" ht="13.2" hidden="false" customHeight="false" outlineLevel="0" collapsed="false">
      <c r="A447" s="63" t="n">
        <v>440</v>
      </c>
      <c r="B447" s="64" t="n">
        <v>789134</v>
      </c>
      <c r="C447" s="76" t="s">
        <v>503</v>
      </c>
      <c r="D447" s="63" t="n">
        <v>1995</v>
      </c>
      <c r="E447" s="67" t="n">
        <v>3600</v>
      </c>
      <c r="F447" s="66" t="n">
        <v>821</v>
      </c>
      <c r="G447" s="63" t="s">
        <v>64</v>
      </c>
      <c r="H447" s="71"/>
    </row>
    <row r="448" customFormat="false" ht="13.2" hidden="false" customHeight="false" outlineLevel="0" collapsed="false">
      <c r="A448" s="63" t="n">
        <v>441</v>
      </c>
      <c r="B448" s="64" t="n">
        <v>789631</v>
      </c>
      <c r="C448" s="65" t="s">
        <v>504</v>
      </c>
      <c r="D448" s="63" t="n">
        <v>1995</v>
      </c>
      <c r="E448" s="67" t="n">
        <v>3800</v>
      </c>
      <c r="F448" s="66" t="n">
        <v>821</v>
      </c>
      <c r="G448" s="63" t="s">
        <v>64</v>
      </c>
      <c r="H448" s="71"/>
    </row>
    <row r="449" customFormat="false" ht="13.2" hidden="false" customHeight="false" outlineLevel="0" collapsed="false">
      <c r="A449" s="63" t="n">
        <v>442</v>
      </c>
      <c r="B449" s="64" t="n">
        <v>790136</v>
      </c>
      <c r="C449" s="76" t="s">
        <v>505</v>
      </c>
      <c r="D449" s="63" t="n">
        <v>1995</v>
      </c>
      <c r="E449" s="67" t="n">
        <v>1836</v>
      </c>
      <c r="F449" s="66" t="n">
        <v>821</v>
      </c>
      <c r="G449" s="63" t="s">
        <v>64</v>
      </c>
      <c r="H449" s="71"/>
    </row>
    <row r="450" customFormat="false" ht="13.2" hidden="false" customHeight="false" outlineLevel="0" collapsed="false">
      <c r="A450" s="63" t="n">
        <v>443</v>
      </c>
      <c r="B450" s="64" t="n">
        <v>792621</v>
      </c>
      <c r="C450" s="69" t="s">
        <v>506</v>
      </c>
      <c r="D450" s="63" t="n">
        <v>1995</v>
      </c>
      <c r="E450" s="67" t="n">
        <v>5000</v>
      </c>
      <c r="F450" s="66" t="n">
        <v>821</v>
      </c>
      <c r="G450" s="63" t="s">
        <v>67</v>
      </c>
      <c r="H450" s="68"/>
    </row>
    <row r="451" customFormat="false" ht="13.2" hidden="false" customHeight="false" outlineLevel="0" collapsed="false">
      <c r="A451" s="63" t="n">
        <v>444</v>
      </c>
      <c r="B451" s="64" t="n">
        <v>792944</v>
      </c>
      <c r="C451" s="69" t="s">
        <v>507</v>
      </c>
      <c r="D451" s="63" t="n">
        <v>1995</v>
      </c>
      <c r="E451" s="67" t="n">
        <v>1530</v>
      </c>
      <c r="F451" s="63" t="n">
        <v>821</v>
      </c>
      <c r="G451" s="63" t="s">
        <v>64</v>
      </c>
      <c r="H451" s="71"/>
    </row>
    <row r="452" customFormat="false" ht="13.2" hidden="false" customHeight="false" outlineLevel="0" collapsed="false">
      <c r="A452" s="63" t="n">
        <v>445</v>
      </c>
      <c r="B452" s="64" t="n">
        <v>793093</v>
      </c>
      <c r="C452" s="76" t="s">
        <v>508</v>
      </c>
      <c r="D452" s="63" t="n">
        <v>1995</v>
      </c>
      <c r="E452" s="67" t="n">
        <v>3120</v>
      </c>
      <c r="F452" s="66" t="n">
        <v>821</v>
      </c>
      <c r="G452" s="66" t="s">
        <v>67</v>
      </c>
      <c r="H452" s="71"/>
    </row>
    <row r="453" customFormat="false" ht="13.2" hidden="false" customHeight="false" outlineLevel="0" collapsed="false">
      <c r="A453" s="63" t="n">
        <v>446</v>
      </c>
      <c r="B453" s="64" t="n">
        <v>793893</v>
      </c>
      <c r="C453" s="65" t="s">
        <v>395</v>
      </c>
      <c r="D453" s="63" t="n">
        <v>1995</v>
      </c>
      <c r="E453" s="67" t="n">
        <v>4900</v>
      </c>
      <c r="F453" s="66" t="n">
        <v>859</v>
      </c>
      <c r="G453" s="63" t="s">
        <v>64</v>
      </c>
      <c r="H453" s="68"/>
    </row>
    <row r="454" customFormat="false" ht="13.2" hidden="false" customHeight="false" outlineLevel="0" collapsed="false">
      <c r="A454" s="63" t="n">
        <v>447</v>
      </c>
      <c r="B454" s="64" t="n">
        <v>795771</v>
      </c>
      <c r="C454" s="69" t="s">
        <v>509</v>
      </c>
      <c r="D454" s="63" t="n">
        <v>1996</v>
      </c>
      <c r="E454" s="67" t="n">
        <v>9000</v>
      </c>
      <c r="F454" s="66" t="n">
        <v>821</v>
      </c>
      <c r="G454" s="63" t="s">
        <v>67</v>
      </c>
      <c r="H454" s="68"/>
    </row>
    <row r="455" customFormat="false" ht="13.2" hidden="false" customHeight="false" outlineLevel="0" collapsed="false">
      <c r="A455" s="63" t="n">
        <v>448</v>
      </c>
      <c r="B455" s="64" t="n">
        <v>796763</v>
      </c>
      <c r="C455" s="65" t="s">
        <v>510</v>
      </c>
      <c r="D455" s="63" t="n">
        <v>1996</v>
      </c>
      <c r="E455" s="67" t="n">
        <v>6000</v>
      </c>
      <c r="F455" s="66" t="n">
        <v>859</v>
      </c>
      <c r="G455" s="63" t="s">
        <v>64</v>
      </c>
      <c r="H455" s="71"/>
    </row>
    <row r="456" customFormat="false" ht="13.2" hidden="false" customHeight="false" outlineLevel="0" collapsed="false">
      <c r="A456" s="63" t="n">
        <v>449</v>
      </c>
      <c r="B456" s="64" t="n">
        <v>797963</v>
      </c>
      <c r="C456" s="69" t="s">
        <v>511</v>
      </c>
      <c r="D456" s="63" t="n">
        <v>1996</v>
      </c>
      <c r="E456" s="67" t="n">
        <v>5995</v>
      </c>
      <c r="F456" s="82" t="n">
        <v>0</v>
      </c>
      <c r="G456" s="82" t="s">
        <v>64</v>
      </c>
      <c r="H456" s="68"/>
    </row>
    <row r="457" customFormat="false" ht="13.2" hidden="false" customHeight="false" outlineLevel="0" collapsed="false">
      <c r="A457" s="63" t="n">
        <v>450</v>
      </c>
      <c r="B457" s="64" t="n">
        <v>798102</v>
      </c>
      <c r="C457" s="69" t="s">
        <v>512</v>
      </c>
      <c r="D457" s="63" t="n">
        <v>1996</v>
      </c>
      <c r="E457" s="67" t="n">
        <v>3000</v>
      </c>
      <c r="F457" s="63" t="n">
        <v>821</v>
      </c>
      <c r="G457" s="63" t="s">
        <v>64</v>
      </c>
      <c r="H457" s="71"/>
    </row>
    <row r="458" customFormat="false" ht="13.2" hidden="false" customHeight="false" outlineLevel="0" collapsed="false">
      <c r="A458" s="63" t="n">
        <v>451</v>
      </c>
      <c r="B458" s="64" t="n">
        <v>798124</v>
      </c>
      <c r="C458" s="69" t="s">
        <v>513</v>
      </c>
      <c r="D458" s="63" t="n">
        <v>1996</v>
      </c>
      <c r="E458" s="67" t="n">
        <v>2500</v>
      </c>
      <c r="F458" s="63" t="s">
        <v>514</v>
      </c>
      <c r="G458" s="82" t="s">
        <v>64</v>
      </c>
      <c r="H458" s="68"/>
    </row>
    <row r="459" customFormat="false" ht="13.2" hidden="false" customHeight="false" outlineLevel="0" collapsed="false">
      <c r="A459" s="63" t="n">
        <v>452</v>
      </c>
      <c r="B459" s="64" t="n">
        <v>798416</v>
      </c>
      <c r="C459" s="69" t="s">
        <v>515</v>
      </c>
      <c r="D459" s="63" t="n">
        <v>1996</v>
      </c>
      <c r="E459" s="67" t="n">
        <v>6900</v>
      </c>
      <c r="F459" s="82" t="s">
        <v>516</v>
      </c>
      <c r="G459" s="82" t="s">
        <v>64</v>
      </c>
      <c r="H459" s="68"/>
    </row>
    <row r="460" customFormat="false" ht="13.2" hidden="false" customHeight="false" outlineLevel="0" collapsed="false">
      <c r="A460" s="63" t="n">
        <v>453</v>
      </c>
      <c r="B460" s="64" t="n">
        <v>798969</v>
      </c>
      <c r="C460" s="65" t="s">
        <v>517</v>
      </c>
      <c r="D460" s="63" t="n">
        <v>1996</v>
      </c>
      <c r="E460" s="67" t="n">
        <v>9300</v>
      </c>
      <c r="F460" s="66" t="n">
        <v>821</v>
      </c>
      <c r="G460" s="66" t="s">
        <v>67</v>
      </c>
      <c r="H460" s="71"/>
    </row>
    <row r="461" customFormat="false" ht="13.2" hidden="false" customHeight="false" outlineLevel="0" collapsed="false">
      <c r="A461" s="63" t="n">
        <v>454</v>
      </c>
      <c r="B461" s="64" t="n">
        <v>799275</v>
      </c>
      <c r="C461" s="76" t="s">
        <v>518</v>
      </c>
      <c r="D461" s="63" t="n">
        <v>1996</v>
      </c>
      <c r="E461" s="67" t="n">
        <v>490</v>
      </c>
      <c r="F461" s="66" t="n">
        <v>821</v>
      </c>
      <c r="G461" s="63" t="s">
        <v>64</v>
      </c>
      <c r="H461" s="71"/>
    </row>
    <row r="462" customFormat="false" ht="13.2" hidden="false" customHeight="false" outlineLevel="0" collapsed="false">
      <c r="A462" s="63" t="n">
        <v>455</v>
      </c>
      <c r="B462" s="64" t="n">
        <v>799479</v>
      </c>
      <c r="C462" s="76" t="s">
        <v>519</v>
      </c>
      <c r="D462" s="63" t="n">
        <v>1996</v>
      </c>
      <c r="E462" s="67" t="n">
        <v>550</v>
      </c>
      <c r="F462" s="66" t="n">
        <v>821</v>
      </c>
      <c r="G462" s="63" t="s">
        <v>64</v>
      </c>
      <c r="H462" s="71"/>
    </row>
    <row r="463" customFormat="false" ht="13.2" hidden="false" customHeight="false" outlineLevel="0" collapsed="false">
      <c r="A463" s="63" t="n">
        <v>456</v>
      </c>
      <c r="B463" s="64" t="n">
        <v>800160</v>
      </c>
      <c r="C463" s="69" t="s">
        <v>520</v>
      </c>
      <c r="D463" s="63" t="n">
        <v>1996</v>
      </c>
      <c r="E463" s="67" t="n">
        <v>9950</v>
      </c>
      <c r="F463" s="82" t="n">
        <v>8</v>
      </c>
      <c r="G463" s="82" t="s">
        <v>64</v>
      </c>
      <c r="H463" s="68"/>
    </row>
    <row r="464" customFormat="false" ht="13.2" hidden="false" customHeight="false" outlineLevel="0" collapsed="false">
      <c r="A464" s="63" t="n">
        <v>457</v>
      </c>
      <c r="B464" s="64" t="n">
        <v>801017</v>
      </c>
      <c r="C464" s="65" t="s">
        <v>521</v>
      </c>
      <c r="D464" s="63" t="n">
        <v>1996</v>
      </c>
      <c r="E464" s="67" t="n">
        <v>6500</v>
      </c>
      <c r="F464" s="66" t="n">
        <v>821</v>
      </c>
      <c r="G464" s="63" t="s">
        <v>64</v>
      </c>
      <c r="H464" s="68"/>
    </row>
    <row r="465" customFormat="false" ht="13.2" hidden="false" customHeight="false" outlineLevel="0" collapsed="false">
      <c r="A465" s="63" t="n">
        <v>458</v>
      </c>
      <c r="B465" s="64" t="n">
        <v>801902</v>
      </c>
      <c r="C465" s="69" t="s">
        <v>522</v>
      </c>
      <c r="D465" s="63" t="n">
        <v>1996</v>
      </c>
      <c r="E465" s="67" t="n">
        <v>10000</v>
      </c>
      <c r="F465" s="63" t="n">
        <v>821</v>
      </c>
      <c r="G465" s="63" t="s">
        <v>64</v>
      </c>
      <c r="H465" s="71"/>
    </row>
    <row r="466" customFormat="false" ht="13.2" hidden="false" customHeight="false" outlineLevel="0" collapsed="false">
      <c r="A466" s="63" t="n">
        <v>459</v>
      </c>
      <c r="B466" s="64" t="n">
        <v>801950</v>
      </c>
      <c r="C466" s="76" t="s">
        <v>523</v>
      </c>
      <c r="D466" s="63" t="n">
        <v>1996</v>
      </c>
      <c r="E466" s="67" t="n">
        <v>8000</v>
      </c>
      <c r="F466" s="66" t="n">
        <v>821</v>
      </c>
      <c r="G466" s="63" t="s">
        <v>64</v>
      </c>
      <c r="H466" s="71"/>
    </row>
    <row r="467" customFormat="false" ht="13.2" hidden="false" customHeight="false" outlineLevel="0" collapsed="false">
      <c r="A467" s="63" t="n">
        <v>460</v>
      </c>
      <c r="B467" s="64" t="n">
        <v>802803</v>
      </c>
      <c r="C467" s="65" t="s">
        <v>524</v>
      </c>
      <c r="D467" s="66" t="n">
        <v>1997</v>
      </c>
      <c r="E467" s="67" t="n">
        <v>4590</v>
      </c>
      <c r="F467" s="66" t="n">
        <v>859</v>
      </c>
      <c r="G467" s="63" t="s">
        <v>64</v>
      </c>
      <c r="H467" s="71"/>
    </row>
    <row r="468" customFormat="false" ht="13.2" hidden="false" customHeight="false" outlineLevel="0" collapsed="false">
      <c r="A468" s="63" t="n">
        <v>461</v>
      </c>
      <c r="B468" s="64" t="n">
        <v>802947</v>
      </c>
      <c r="C468" s="69" t="s">
        <v>525</v>
      </c>
      <c r="D468" s="66" t="n">
        <v>1997</v>
      </c>
      <c r="E468" s="67" t="n">
        <v>9500</v>
      </c>
      <c r="F468" s="82" t="s">
        <v>526</v>
      </c>
      <c r="G468" s="82" t="s">
        <v>64</v>
      </c>
      <c r="H468" s="68"/>
    </row>
    <row r="469" customFormat="false" ht="13.2" hidden="false" customHeight="false" outlineLevel="0" collapsed="false">
      <c r="A469" s="63" t="n">
        <v>462</v>
      </c>
      <c r="B469" s="64" t="n">
        <v>804353</v>
      </c>
      <c r="C469" s="65" t="s">
        <v>527</v>
      </c>
      <c r="D469" s="66" t="n">
        <v>1997</v>
      </c>
      <c r="E469" s="67" t="n">
        <v>18000</v>
      </c>
      <c r="F469" s="66" t="n">
        <v>821</v>
      </c>
      <c r="G469" s="66" t="s">
        <v>67</v>
      </c>
      <c r="H469" s="71"/>
    </row>
    <row r="470" customFormat="false" ht="13.2" hidden="false" customHeight="false" outlineLevel="0" collapsed="false">
      <c r="A470" s="63" t="n">
        <v>463</v>
      </c>
      <c r="B470" s="64" t="n">
        <v>805183</v>
      </c>
      <c r="C470" s="69" t="s">
        <v>528</v>
      </c>
      <c r="D470" s="66" t="n">
        <v>1997</v>
      </c>
      <c r="E470" s="67" t="n">
        <v>18500</v>
      </c>
      <c r="F470" s="82" t="s">
        <v>529</v>
      </c>
      <c r="G470" s="82" t="s">
        <v>64</v>
      </c>
      <c r="H470" s="68"/>
    </row>
    <row r="471" customFormat="false" ht="13.2" hidden="false" customHeight="false" outlineLevel="0" collapsed="false">
      <c r="A471" s="63" t="n">
        <v>464</v>
      </c>
      <c r="B471" s="64" t="n">
        <v>805589</v>
      </c>
      <c r="C471" s="76" t="s">
        <v>530</v>
      </c>
      <c r="D471" s="66" t="n">
        <v>1997</v>
      </c>
      <c r="E471" s="67" t="n">
        <v>5400</v>
      </c>
      <c r="F471" s="66" t="n">
        <v>821</v>
      </c>
      <c r="G471" s="63" t="s">
        <v>64</v>
      </c>
      <c r="H471" s="71"/>
    </row>
    <row r="472" customFormat="false" ht="13.2" hidden="false" customHeight="false" outlineLevel="0" collapsed="false">
      <c r="A472" s="63" t="n">
        <v>465</v>
      </c>
      <c r="B472" s="64" t="n">
        <v>806525</v>
      </c>
      <c r="C472" s="65" t="s">
        <v>531</v>
      </c>
      <c r="D472" s="66" t="n">
        <v>1997</v>
      </c>
      <c r="E472" s="67" t="n">
        <v>18720</v>
      </c>
      <c r="F472" s="66" t="n">
        <v>821</v>
      </c>
      <c r="G472" s="66" t="s">
        <v>67</v>
      </c>
      <c r="H472" s="71"/>
    </row>
    <row r="473" customFormat="false" ht="13.2" hidden="false" customHeight="false" outlineLevel="0" collapsed="false">
      <c r="A473" s="63" t="n">
        <v>466</v>
      </c>
      <c r="B473" s="64" t="n">
        <v>807153</v>
      </c>
      <c r="C473" s="65" t="s">
        <v>532</v>
      </c>
      <c r="D473" s="66" t="n">
        <v>1997</v>
      </c>
      <c r="E473" s="67" t="n">
        <v>19000</v>
      </c>
      <c r="F473" s="66" t="n">
        <v>821</v>
      </c>
      <c r="G473" s="66" t="s">
        <v>67</v>
      </c>
      <c r="H473" s="68"/>
    </row>
    <row r="474" customFormat="false" ht="13.2" hidden="false" customHeight="false" outlineLevel="0" collapsed="false">
      <c r="A474" s="63" t="n">
        <v>467</v>
      </c>
      <c r="B474" s="64" t="n">
        <v>807218</v>
      </c>
      <c r="C474" s="65" t="s">
        <v>533</v>
      </c>
      <c r="D474" s="66" t="n">
        <v>1997</v>
      </c>
      <c r="E474" s="67" t="n">
        <v>9000</v>
      </c>
      <c r="F474" s="66" t="n">
        <v>811</v>
      </c>
      <c r="G474" s="63" t="s">
        <v>64</v>
      </c>
      <c r="H474" s="71"/>
    </row>
    <row r="475" customFormat="false" ht="13.2" hidden="false" customHeight="false" outlineLevel="0" collapsed="false">
      <c r="A475" s="63" t="n">
        <v>468</v>
      </c>
      <c r="B475" s="64" t="n">
        <v>807346</v>
      </c>
      <c r="C475" s="76" t="s">
        <v>534</v>
      </c>
      <c r="D475" s="66" t="n">
        <v>1997</v>
      </c>
      <c r="E475" s="67" t="n">
        <v>16500</v>
      </c>
      <c r="F475" s="66" t="n">
        <v>821</v>
      </c>
      <c r="G475" s="63" t="s">
        <v>64</v>
      </c>
      <c r="H475" s="71"/>
    </row>
    <row r="476" customFormat="false" ht="13.2" hidden="false" customHeight="false" outlineLevel="0" collapsed="false">
      <c r="A476" s="63" t="n">
        <v>469</v>
      </c>
      <c r="B476" s="64" t="n">
        <v>807608</v>
      </c>
      <c r="C476" s="69" t="s">
        <v>535</v>
      </c>
      <c r="D476" s="66" t="n">
        <v>1997</v>
      </c>
      <c r="E476" s="67" t="n">
        <v>44900</v>
      </c>
      <c r="F476" s="82" t="s">
        <v>536</v>
      </c>
      <c r="G476" s="82" t="s">
        <v>64</v>
      </c>
      <c r="H476" s="68"/>
    </row>
    <row r="477" customFormat="false" ht="13.2" hidden="false" customHeight="false" outlineLevel="0" collapsed="false">
      <c r="A477" s="63" t="n">
        <v>470</v>
      </c>
      <c r="B477" s="64" t="n">
        <v>807630</v>
      </c>
      <c r="C477" s="69" t="s">
        <v>537</v>
      </c>
      <c r="D477" s="66" t="n">
        <v>1997</v>
      </c>
      <c r="E477" s="67" t="n">
        <v>15</v>
      </c>
      <c r="F477" s="82" t="s">
        <v>538</v>
      </c>
      <c r="G477" s="82" t="s">
        <v>64</v>
      </c>
      <c r="H477" s="68"/>
    </row>
    <row r="478" customFormat="false" ht="13.2" hidden="false" customHeight="false" outlineLevel="0" collapsed="false">
      <c r="A478" s="63" t="n">
        <v>471</v>
      </c>
      <c r="B478" s="64" t="n">
        <v>807668</v>
      </c>
      <c r="C478" s="65" t="s">
        <v>539</v>
      </c>
      <c r="D478" s="66" t="n">
        <v>1997</v>
      </c>
      <c r="E478" s="67" t="n">
        <v>15000</v>
      </c>
      <c r="F478" s="66" t="n">
        <v>821</v>
      </c>
      <c r="G478" s="66" t="s">
        <v>67</v>
      </c>
      <c r="H478" s="71"/>
    </row>
    <row r="479" customFormat="false" ht="13.2" hidden="false" customHeight="false" outlineLevel="0" collapsed="false">
      <c r="A479" s="63" t="n">
        <v>472</v>
      </c>
      <c r="B479" s="64" t="n">
        <v>807951</v>
      </c>
      <c r="C479" s="69" t="s">
        <v>540</v>
      </c>
      <c r="D479" s="66" t="n">
        <v>1997</v>
      </c>
      <c r="E479" s="67" t="n">
        <v>12900</v>
      </c>
      <c r="F479" s="66" t="n">
        <v>821</v>
      </c>
      <c r="G479" s="63" t="s">
        <v>67</v>
      </c>
      <c r="H479" s="68"/>
    </row>
    <row r="480" customFormat="false" ht="13.2" hidden="false" customHeight="false" outlineLevel="0" collapsed="false">
      <c r="A480" s="63" t="n">
        <v>473</v>
      </c>
      <c r="B480" s="64" t="n">
        <v>808296</v>
      </c>
      <c r="C480" s="76" t="s">
        <v>541</v>
      </c>
      <c r="D480" s="66" t="n">
        <v>1997</v>
      </c>
      <c r="E480" s="67" t="n">
        <v>1900</v>
      </c>
      <c r="F480" s="66" t="n">
        <v>811</v>
      </c>
      <c r="G480" s="66" t="s">
        <v>90</v>
      </c>
      <c r="H480" s="71"/>
    </row>
    <row r="481" customFormat="false" ht="13.2" hidden="false" customHeight="false" outlineLevel="0" collapsed="false">
      <c r="A481" s="63" t="n">
        <v>474</v>
      </c>
      <c r="B481" s="64" t="n">
        <v>808404</v>
      </c>
      <c r="C481" s="76" t="s">
        <v>542</v>
      </c>
      <c r="D481" s="66" t="n">
        <v>1997</v>
      </c>
      <c r="E481" s="67" t="n">
        <v>1800</v>
      </c>
      <c r="F481" s="66" t="n">
        <v>821</v>
      </c>
      <c r="G481" s="63" t="s">
        <v>64</v>
      </c>
      <c r="H481" s="71"/>
    </row>
    <row r="482" customFormat="false" ht="13.2" hidden="false" customHeight="false" outlineLevel="0" collapsed="false">
      <c r="A482" s="63" t="n">
        <v>475</v>
      </c>
      <c r="B482" s="64" t="n">
        <v>809092</v>
      </c>
      <c r="C482" s="65" t="s">
        <v>543</v>
      </c>
      <c r="D482" s="66" t="n">
        <v>1997</v>
      </c>
      <c r="E482" s="67" t="n">
        <v>24500</v>
      </c>
      <c r="F482" s="66" t="n">
        <v>821</v>
      </c>
      <c r="G482" s="63" t="s">
        <v>64</v>
      </c>
      <c r="H482" s="71"/>
    </row>
    <row r="483" customFormat="false" ht="13.2" hidden="false" customHeight="false" outlineLevel="0" collapsed="false">
      <c r="A483" s="63" t="n">
        <v>476</v>
      </c>
      <c r="B483" s="64" t="n">
        <v>809933</v>
      </c>
      <c r="C483" s="69" t="s">
        <v>544</v>
      </c>
      <c r="D483" s="66" t="n">
        <v>1997</v>
      </c>
      <c r="E483" s="67" t="n">
        <v>10500</v>
      </c>
      <c r="F483" s="82" t="n">
        <v>1</v>
      </c>
      <c r="G483" s="82" t="s">
        <v>64</v>
      </c>
      <c r="H483" s="68"/>
    </row>
    <row r="484" customFormat="false" ht="13.2" hidden="false" customHeight="false" outlineLevel="0" collapsed="false">
      <c r="A484" s="63" t="n">
        <v>477</v>
      </c>
      <c r="B484" s="64" t="n">
        <v>812345</v>
      </c>
      <c r="C484" s="65" t="s">
        <v>545</v>
      </c>
      <c r="D484" s="66" t="n">
        <v>1998</v>
      </c>
      <c r="E484" s="67" t="n">
        <v>14000</v>
      </c>
      <c r="F484" s="66" t="n">
        <v>821</v>
      </c>
      <c r="G484" s="63" t="s">
        <v>64</v>
      </c>
      <c r="H484" s="68"/>
    </row>
    <row r="485" customFormat="false" ht="13.2" hidden="false" customHeight="false" outlineLevel="0" collapsed="false">
      <c r="A485" s="63" t="n">
        <v>478</v>
      </c>
      <c r="B485" s="64" t="n">
        <v>812693</v>
      </c>
      <c r="C485" s="65" t="s">
        <v>546</v>
      </c>
      <c r="D485" s="66" t="n">
        <v>1998</v>
      </c>
      <c r="E485" s="67" t="n">
        <v>35000</v>
      </c>
      <c r="F485" s="66" t="n">
        <v>821</v>
      </c>
      <c r="G485" s="63" t="s">
        <v>64</v>
      </c>
      <c r="H485" s="71"/>
    </row>
    <row r="486" customFormat="false" ht="13.2" hidden="false" customHeight="false" outlineLevel="0" collapsed="false">
      <c r="A486" s="63" t="n">
        <v>479</v>
      </c>
      <c r="B486" s="64" t="n">
        <v>812818</v>
      </c>
      <c r="C486" s="69" t="s">
        <v>547</v>
      </c>
      <c r="D486" s="66" t="n">
        <v>1998</v>
      </c>
      <c r="E486" s="67" t="n">
        <v>11000</v>
      </c>
      <c r="F486" s="82" t="s">
        <v>548</v>
      </c>
      <c r="G486" s="82" t="s">
        <v>64</v>
      </c>
      <c r="H486" s="68"/>
    </row>
    <row r="487" customFormat="false" ht="13.2" hidden="false" customHeight="false" outlineLevel="0" collapsed="false">
      <c r="A487" s="63" t="n">
        <v>480</v>
      </c>
      <c r="B487" s="64" t="n">
        <v>813193</v>
      </c>
      <c r="C487" s="69" t="s">
        <v>549</v>
      </c>
      <c r="D487" s="66" t="n">
        <v>1998</v>
      </c>
      <c r="E487" s="67" t="n">
        <v>20000</v>
      </c>
      <c r="F487" s="82" t="s">
        <v>550</v>
      </c>
      <c r="G487" s="82" t="s">
        <v>64</v>
      </c>
      <c r="H487" s="68"/>
    </row>
    <row r="488" customFormat="false" ht="13.2" hidden="false" customHeight="false" outlineLevel="0" collapsed="false">
      <c r="A488" s="63" t="n">
        <v>481</v>
      </c>
      <c r="B488" s="64" t="n">
        <v>813217</v>
      </c>
      <c r="C488" s="69" t="s">
        <v>551</v>
      </c>
      <c r="D488" s="66" t="n">
        <v>1998</v>
      </c>
      <c r="E488" s="67" t="n">
        <v>14900</v>
      </c>
      <c r="F488" s="82" t="s">
        <v>552</v>
      </c>
      <c r="G488" s="82" t="s">
        <v>64</v>
      </c>
      <c r="H488" s="68"/>
    </row>
    <row r="489" customFormat="false" ht="13.2" hidden="false" customHeight="false" outlineLevel="0" collapsed="false">
      <c r="A489" s="63" t="n">
        <v>482</v>
      </c>
      <c r="B489" s="64" t="n">
        <v>813812</v>
      </c>
      <c r="C489" s="65" t="s">
        <v>553</v>
      </c>
      <c r="D489" s="66" t="n">
        <v>1998</v>
      </c>
      <c r="E489" s="67" t="n">
        <v>46000</v>
      </c>
      <c r="F489" s="66" t="n">
        <v>821</v>
      </c>
      <c r="G489" s="66" t="s">
        <v>67</v>
      </c>
      <c r="H489" s="71"/>
    </row>
    <row r="490" customFormat="false" ht="13.2" hidden="false" customHeight="false" outlineLevel="0" collapsed="false">
      <c r="A490" s="63" t="n">
        <v>483</v>
      </c>
      <c r="B490" s="64" t="n">
        <v>814157</v>
      </c>
      <c r="C490" s="65" t="s">
        <v>554</v>
      </c>
      <c r="D490" s="66" t="n">
        <v>1998</v>
      </c>
      <c r="E490" s="67" t="n">
        <v>21900</v>
      </c>
      <c r="F490" s="66" t="n">
        <v>821</v>
      </c>
      <c r="G490" s="63" t="s">
        <v>64</v>
      </c>
      <c r="H490" s="71"/>
    </row>
    <row r="491" customFormat="false" ht="13.2" hidden="false" customHeight="false" outlineLevel="0" collapsed="false">
      <c r="A491" s="63" t="n">
        <v>484</v>
      </c>
      <c r="B491" s="64" t="n">
        <v>814813</v>
      </c>
      <c r="C491" s="69" t="s">
        <v>555</v>
      </c>
      <c r="D491" s="66" t="n">
        <v>1998</v>
      </c>
      <c r="E491" s="67" t="n">
        <v>14900</v>
      </c>
      <c r="F491" s="63" t="n">
        <v>821</v>
      </c>
      <c r="G491" s="63" t="s">
        <v>64</v>
      </c>
      <c r="H491" s="84"/>
    </row>
    <row r="492" customFormat="false" ht="13.2" hidden="false" customHeight="false" outlineLevel="0" collapsed="false">
      <c r="A492" s="63" t="n">
        <v>485</v>
      </c>
      <c r="B492" s="64" t="n">
        <v>815185</v>
      </c>
      <c r="C492" s="65" t="s">
        <v>556</v>
      </c>
      <c r="D492" s="66" t="n">
        <v>1998</v>
      </c>
      <c r="E492" s="67" t="n">
        <v>23000</v>
      </c>
      <c r="F492" s="66" t="n">
        <v>859</v>
      </c>
      <c r="G492" s="63" t="s">
        <v>64</v>
      </c>
      <c r="H492" s="71"/>
    </row>
    <row r="493" customFormat="false" ht="13.2" hidden="false" customHeight="false" outlineLevel="0" collapsed="false">
      <c r="A493" s="63" t="n">
        <v>486</v>
      </c>
      <c r="B493" s="64" t="n">
        <v>815375</v>
      </c>
      <c r="C493" s="76" t="s">
        <v>557</v>
      </c>
      <c r="D493" s="66" t="n">
        <v>1998</v>
      </c>
      <c r="E493" s="67" t="n">
        <v>16000</v>
      </c>
      <c r="F493" s="66" t="n">
        <v>821</v>
      </c>
      <c r="G493" s="66" t="s">
        <v>67</v>
      </c>
      <c r="H493" s="71"/>
    </row>
    <row r="494" customFormat="false" ht="13.2" hidden="false" customHeight="false" outlineLevel="0" collapsed="false">
      <c r="A494" s="63" t="n">
        <v>487</v>
      </c>
      <c r="B494" s="64" t="n">
        <v>815653</v>
      </c>
      <c r="C494" s="69" t="s">
        <v>558</v>
      </c>
      <c r="D494" s="66" t="n">
        <v>1998</v>
      </c>
      <c r="E494" s="67" t="n">
        <v>35000</v>
      </c>
      <c r="F494" s="66" t="n">
        <v>821</v>
      </c>
      <c r="G494" s="63" t="s">
        <v>67</v>
      </c>
      <c r="H494" s="68"/>
    </row>
    <row r="495" customFormat="false" ht="13.2" hidden="false" customHeight="false" outlineLevel="0" collapsed="false">
      <c r="A495" s="63" t="n">
        <v>488</v>
      </c>
      <c r="B495" s="64" t="n">
        <v>815841</v>
      </c>
      <c r="C495" s="65" t="s">
        <v>559</v>
      </c>
      <c r="D495" s="66" t="n">
        <v>1998</v>
      </c>
      <c r="E495" s="67" t="n">
        <v>17000</v>
      </c>
      <c r="F495" s="66" t="n">
        <v>811</v>
      </c>
      <c r="G495" s="66" t="s">
        <v>560</v>
      </c>
      <c r="H495" s="68"/>
    </row>
    <row r="496" customFormat="false" ht="13.2" hidden="false" customHeight="false" outlineLevel="0" collapsed="false">
      <c r="A496" s="63" t="n">
        <v>489</v>
      </c>
      <c r="B496" s="64" t="n">
        <v>815926</v>
      </c>
      <c r="C496" s="65" t="s">
        <v>561</v>
      </c>
      <c r="D496" s="66" t="n">
        <v>1998</v>
      </c>
      <c r="E496" s="67" t="n">
        <v>17500</v>
      </c>
      <c r="F496" s="66" t="n">
        <v>821</v>
      </c>
      <c r="G496" s="63" t="s">
        <v>64</v>
      </c>
      <c r="H496" s="68"/>
    </row>
    <row r="497" customFormat="false" ht="13.2" hidden="false" customHeight="false" outlineLevel="0" collapsed="false">
      <c r="A497" s="63" t="n">
        <v>490</v>
      </c>
      <c r="B497" s="64" t="n">
        <v>816134</v>
      </c>
      <c r="C497" s="65" t="s">
        <v>562</v>
      </c>
      <c r="D497" s="66" t="n">
        <v>1998</v>
      </c>
      <c r="E497" s="67" t="n">
        <v>9000</v>
      </c>
      <c r="F497" s="66" t="n">
        <v>1</v>
      </c>
      <c r="G497" s="63" t="s">
        <v>64</v>
      </c>
      <c r="H497" s="71"/>
    </row>
    <row r="498" customFormat="false" ht="13.2" hidden="false" customHeight="false" outlineLevel="0" collapsed="false">
      <c r="A498" s="63" t="n">
        <v>491</v>
      </c>
      <c r="B498" s="64" t="n">
        <v>816348</v>
      </c>
      <c r="C498" s="69" t="s">
        <v>563</v>
      </c>
      <c r="D498" s="66" t="n">
        <v>1998</v>
      </c>
      <c r="E498" s="67" t="n">
        <v>13900</v>
      </c>
      <c r="F498" s="82" t="s">
        <v>564</v>
      </c>
      <c r="G498" s="82" t="s">
        <v>64</v>
      </c>
      <c r="H498" s="68"/>
    </row>
    <row r="499" customFormat="false" ht="13.2" hidden="false" customHeight="false" outlineLevel="0" collapsed="false">
      <c r="A499" s="63" t="n">
        <v>492</v>
      </c>
      <c r="B499" s="64" t="n">
        <v>816879</v>
      </c>
      <c r="C499" s="69" t="s">
        <v>565</v>
      </c>
      <c r="D499" s="66" t="n">
        <v>1998</v>
      </c>
      <c r="E499" s="67" t="n">
        <v>20000</v>
      </c>
      <c r="F499" s="82" t="s">
        <v>566</v>
      </c>
      <c r="G499" s="82" t="s">
        <v>64</v>
      </c>
      <c r="H499" s="68"/>
    </row>
    <row r="500" customFormat="false" ht="13.2" hidden="false" customHeight="false" outlineLevel="0" collapsed="false">
      <c r="A500" s="63" t="n">
        <v>493</v>
      </c>
      <c r="B500" s="64" t="n">
        <v>818213</v>
      </c>
      <c r="C500" s="65" t="s">
        <v>567</v>
      </c>
      <c r="D500" s="66" t="n">
        <v>1998</v>
      </c>
      <c r="E500" s="67" t="n">
        <v>19608</v>
      </c>
      <c r="F500" s="66" t="n">
        <v>821</v>
      </c>
      <c r="G500" s="63" t="s">
        <v>64</v>
      </c>
      <c r="H500" s="71"/>
    </row>
    <row r="501" customFormat="false" ht="13.2" hidden="false" customHeight="false" outlineLevel="0" collapsed="false">
      <c r="A501" s="63" t="n">
        <v>494</v>
      </c>
      <c r="B501" s="64" t="n">
        <v>818386</v>
      </c>
      <c r="C501" s="65" t="s">
        <v>568</v>
      </c>
      <c r="D501" s="66" t="n">
        <v>1998</v>
      </c>
      <c r="E501" s="67" t="n">
        <v>24990</v>
      </c>
      <c r="F501" s="66" t="n">
        <v>859</v>
      </c>
      <c r="G501" s="63" t="s">
        <v>64</v>
      </c>
      <c r="H501" s="68"/>
    </row>
    <row r="502" customFormat="false" ht="13.2" hidden="false" customHeight="false" outlineLevel="0" collapsed="false">
      <c r="A502" s="63" t="n">
        <v>495</v>
      </c>
      <c r="B502" s="64" t="n">
        <v>818718</v>
      </c>
      <c r="C502" s="76" t="s">
        <v>569</v>
      </c>
      <c r="D502" s="66" t="n">
        <v>1998</v>
      </c>
      <c r="E502" s="67" t="n">
        <v>12000</v>
      </c>
      <c r="F502" s="66" t="n">
        <v>821</v>
      </c>
      <c r="G502" s="63" t="s">
        <v>64</v>
      </c>
      <c r="H502" s="71"/>
    </row>
    <row r="503" customFormat="false" ht="13.2" hidden="false" customHeight="false" outlineLevel="0" collapsed="false">
      <c r="A503" s="63" t="n">
        <v>496</v>
      </c>
      <c r="B503" s="64" t="n">
        <v>818883</v>
      </c>
      <c r="C503" s="65" t="s">
        <v>570</v>
      </c>
      <c r="D503" s="66" t="n">
        <v>1998</v>
      </c>
      <c r="E503" s="67" t="n">
        <v>30000</v>
      </c>
      <c r="F503" s="66" t="n">
        <v>821</v>
      </c>
      <c r="G503" s="63" t="s">
        <v>64</v>
      </c>
      <c r="H503" s="71"/>
    </row>
    <row r="504" customFormat="false" ht="13.2" hidden="false" customHeight="false" outlineLevel="0" collapsed="false">
      <c r="A504" s="63" t="n">
        <v>497</v>
      </c>
      <c r="B504" s="64" t="n">
        <v>819028</v>
      </c>
      <c r="C504" s="69" t="s">
        <v>571</v>
      </c>
      <c r="D504" s="66" t="n">
        <v>1998</v>
      </c>
      <c r="E504" s="67" t="n">
        <v>29900</v>
      </c>
      <c r="F504" s="82" t="n">
        <v>93</v>
      </c>
      <c r="G504" s="82" t="s">
        <v>64</v>
      </c>
      <c r="H504" s="68"/>
    </row>
    <row r="505" customFormat="false" ht="13.2" hidden="false" customHeight="false" outlineLevel="0" collapsed="false">
      <c r="A505" s="63" t="n">
        <v>498</v>
      </c>
      <c r="B505" s="64" t="n">
        <v>819252</v>
      </c>
      <c r="C505" s="65" t="s">
        <v>572</v>
      </c>
      <c r="D505" s="66" t="n">
        <v>1998</v>
      </c>
      <c r="E505" s="67" t="n">
        <v>9000</v>
      </c>
      <c r="F505" s="66" t="n">
        <v>821</v>
      </c>
      <c r="G505" s="66" t="s">
        <v>86</v>
      </c>
      <c r="H505" s="68"/>
    </row>
    <row r="506" customFormat="false" ht="13.2" hidden="false" customHeight="false" outlineLevel="0" collapsed="false">
      <c r="A506" s="63" t="n">
        <v>499</v>
      </c>
      <c r="B506" s="64" t="n">
        <v>819834</v>
      </c>
      <c r="C506" s="69" t="s">
        <v>573</v>
      </c>
      <c r="D506" s="66" t="n">
        <v>1998</v>
      </c>
      <c r="E506" s="67" t="n">
        <v>22500</v>
      </c>
      <c r="F506" s="66" t="n">
        <v>821</v>
      </c>
      <c r="G506" s="63" t="s">
        <v>64</v>
      </c>
      <c r="H506" s="68"/>
    </row>
    <row r="507" customFormat="false" ht="13.2" hidden="false" customHeight="false" outlineLevel="0" collapsed="false">
      <c r="A507" s="63" t="n">
        <v>500</v>
      </c>
      <c r="B507" s="64" t="n">
        <v>820700</v>
      </c>
      <c r="C507" s="65" t="s">
        <v>336</v>
      </c>
      <c r="D507" s="66" t="n">
        <v>1998</v>
      </c>
      <c r="E507" s="67" t="n">
        <v>12000</v>
      </c>
      <c r="F507" s="66" t="n">
        <v>859</v>
      </c>
      <c r="G507" s="63" t="s">
        <v>64</v>
      </c>
      <c r="H507" s="68"/>
    </row>
    <row r="508" customFormat="false" ht="13.2" hidden="false" customHeight="false" outlineLevel="0" collapsed="false">
      <c r="A508" s="63" t="n">
        <v>501</v>
      </c>
      <c r="B508" s="64" t="n">
        <v>821245</v>
      </c>
      <c r="C508" s="65" t="s">
        <v>574</v>
      </c>
      <c r="D508" s="66" t="n">
        <v>1998</v>
      </c>
      <c r="E508" s="67" t="n">
        <v>60000</v>
      </c>
      <c r="F508" s="66" t="n">
        <v>821</v>
      </c>
      <c r="G508" s="66" t="s">
        <v>67</v>
      </c>
      <c r="H508" s="68"/>
    </row>
    <row r="509" customFormat="false" ht="13.2" hidden="false" customHeight="false" outlineLevel="0" collapsed="false">
      <c r="A509" s="63" t="n">
        <v>502</v>
      </c>
      <c r="B509" s="64" t="n">
        <v>821400</v>
      </c>
      <c r="C509" s="69" t="s">
        <v>575</v>
      </c>
      <c r="D509" s="66" t="n">
        <v>1998</v>
      </c>
      <c r="E509" s="67" t="n">
        <v>149000</v>
      </c>
      <c r="F509" s="82" t="s">
        <v>576</v>
      </c>
      <c r="G509" s="82" t="s">
        <v>64</v>
      </c>
      <c r="H509" s="68"/>
    </row>
    <row r="510" customFormat="false" ht="13.2" hidden="false" customHeight="false" outlineLevel="0" collapsed="false">
      <c r="A510" s="63" t="n">
        <v>503</v>
      </c>
      <c r="B510" s="64" t="n">
        <v>821822</v>
      </c>
      <c r="C510" s="65" t="s">
        <v>577</v>
      </c>
      <c r="D510" s="66" t="n">
        <v>1998</v>
      </c>
      <c r="E510" s="67" t="n">
        <v>29580</v>
      </c>
      <c r="F510" s="66" t="n">
        <v>821</v>
      </c>
      <c r="G510" s="66" t="s">
        <v>67</v>
      </c>
      <c r="H510" s="71"/>
    </row>
    <row r="511" customFormat="false" ht="13.2" hidden="false" customHeight="false" outlineLevel="0" collapsed="false">
      <c r="A511" s="63" t="n">
        <v>504</v>
      </c>
      <c r="B511" s="64" t="n">
        <v>822103</v>
      </c>
      <c r="C511" s="65" t="s">
        <v>578</v>
      </c>
      <c r="D511" s="66" t="n">
        <v>1998</v>
      </c>
      <c r="E511" s="67" t="n">
        <v>9950</v>
      </c>
      <c r="F511" s="66" t="n">
        <v>821</v>
      </c>
      <c r="G511" s="63" t="s">
        <v>64</v>
      </c>
      <c r="H511" s="71"/>
    </row>
    <row r="512" customFormat="false" ht="13.2" hidden="false" customHeight="false" outlineLevel="0" collapsed="false">
      <c r="A512" s="63" t="n">
        <v>505</v>
      </c>
      <c r="B512" s="64" t="n">
        <v>822350</v>
      </c>
      <c r="C512" s="69" t="s">
        <v>579</v>
      </c>
      <c r="D512" s="66" t="n">
        <v>1998</v>
      </c>
      <c r="E512" s="67" t="n">
        <v>19000</v>
      </c>
      <c r="F512" s="82" t="s">
        <v>580</v>
      </c>
      <c r="G512" s="82" t="s">
        <v>64</v>
      </c>
      <c r="H512" s="68"/>
    </row>
    <row r="513" customFormat="false" ht="13.2" hidden="false" customHeight="false" outlineLevel="0" collapsed="false">
      <c r="A513" s="63" t="n">
        <v>506</v>
      </c>
      <c r="B513" s="64" t="n">
        <v>823339</v>
      </c>
      <c r="C513" s="69" t="s">
        <v>581</v>
      </c>
      <c r="D513" s="66" t="n">
        <v>1999</v>
      </c>
      <c r="E513" s="67" t="n">
        <v>35000</v>
      </c>
      <c r="F513" s="82" t="s">
        <v>582</v>
      </c>
      <c r="G513" s="82" t="s">
        <v>64</v>
      </c>
      <c r="H513" s="68"/>
    </row>
    <row r="514" customFormat="false" ht="13.2" hidden="false" customHeight="false" outlineLevel="0" collapsed="false">
      <c r="A514" s="63" t="n">
        <v>507</v>
      </c>
      <c r="B514" s="64" t="n">
        <v>823775</v>
      </c>
      <c r="C514" s="69" t="s">
        <v>583</v>
      </c>
      <c r="D514" s="66" t="n">
        <v>1999</v>
      </c>
      <c r="E514" s="67" t="n">
        <v>54900</v>
      </c>
      <c r="F514" s="82" t="s">
        <v>584</v>
      </c>
      <c r="G514" s="82" t="s">
        <v>64</v>
      </c>
      <c r="H514" s="68"/>
    </row>
    <row r="515" customFormat="false" ht="13.2" hidden="false" customHeight="false" outlineLevel="0" collapsed="false">
      <c r="A515" s="63" t="n">
        <v>508</v>
      </c>
      <c r="B515" s="64" t="n">
        <v>824072</v>
      </c>
      <c r="C515" s="65" t="s">
        <v>585</v>
      </c>
      <c r="D515" s="66" t="n">
        <v>1999</v>
      </c>
      <c r="E515" s="67" t="n">
        <v>15000</v>
      </c>
      <c r="F515" s="66" t="n">
        <v>821</v>
      </c>
      <c r="G515" s="66" t="s">
        <v>86</v>
      </c>
      <c r="H515" s="68"/>
    </row>
    <row r="516" customFormat="false" ht="13.2" hidden="false" customHeight="false" outlineLevel="0" collapsed="false">
      <c r="A516" s="63" t="n">
        <v>509</v>
      </c>
      <c r="B516" s="64" t="n">
        <v>825055</v>
      </c>
      <c r="C516" s="69" t="s">
        <v>586</v>
      </c>
      <c r="D516" s="66" t="n">
        <v>1999</v>
      </c>
      <c r="E516" s="67" t="n">
        <v>30000</v>
      </c>
      <c r="F516" s="63" t="n">
        <v>821</v>
      </c>
      <c r="G516" s="63" t="s">
        <v>64</v>
      </c>
      <c r="H516" s="84"/>
    </row>
    <row r="517" customFormat="false" ht="13.2" hidden="false" customHeight="false" outlineLevel="0" collapsed="false">
      <c r="A517" s="63" t="n">
        <v>510</v>
      </c>
      <c r="B517" s="64" t="n">
        <v>825251</v>
      </c>
      <c r="C517" s="69" t="s">
        <v>587</v>
      </c>
      <c r="D517" s="66" t="n">
        <v>1999</v>
      </c>
      <c r="E517" s="67" t="n">
        <v>5950</v>
      </c>
      <c r="F517" s="82" t="s">
        <v>588</v>
      </c>
      <c r="G517" s="82" t="s">
        <v>64</v>
      </c>
      <c r="H517" s="68"/>
    </row>
    <row r="518" customFormat="false" ht="13.2" hidden="false" customHeight="false" outlineLevel="0" collapsed="false">
      <c r="A518" s="63" t="n">
        <v>511</v>
      </c>
      <c r="B518" s="64" t="n">
        <v>825804</v>
      </c>
      <c r="C518" s="69" t="s">
        <v>589</v>
      </c>
      <c r="D518" s="66" t="n">
        <v>1999</v>
      </c>
      <c r="E518" s="67" t="n">
        <v>30000</v>
      </c>
      <c r="F518" s="63" t="n">
        <v>859</v>
      </c>
      <c r="G518" s="63" t="s">
        <v>64</v>
      </c>
      <c r="H518" s="68"/>
    </row>
    <row r="519" customFormat="false" ht="13.2" hidden="false" customHeight="false" outlineLevel="0" collapsed="false">
      <c r="A519" s="63" t="n">
        <v>512</v>
      </c>
      <c r="B519" s="64" t="n">
        <v>826167</v>
      </c>
      <c r="C519" s="69" t="s">
        <v>590</v>
      </c>
      <c r="D519" s="66" t="n">
        <v>1999</v>
      </c>
      <c r="E519" s="67" t="n">
        <v>20000</v>
      </c>
      <c r="F519" s="82" t="s">
        <v>591</v>
      </c>
      <c r="G519" s="82" t="s">
        <v>64</v>
      </c>
      <c r="H519" s="68"/>
    </row>
    <row r="520" customFormat="false" ht="13.2" hidden="false" customHeight="false" outlineLevel="0" collapsed="false">
      <c r="A520" s="63" t="n">
        <v>513</v>
      </c>
      <c r="B520" s="64" t="n">
        <v>826503</v>
      </c>
      <c r="C520" s="65" t="s">
        <v>592</v>
      </c>
      <c r="D520" s="66" t="n">
        <v>1999</v>
      </c>
      <c r="E520" s="67" t="n">
        <v>75000</v>
      </c>
      <c r="F520" s="66" t="n">
        <v>821</v>
      </c>
      <c r="G520" s="66" t="s">
        <v>67</v>
      </c>
      <c r="H520" s="71"/>
    </row>
    <row r="521" customFormat="false" ht="13.2" hidden="false" customHeight="false" outlineLevel="0" collapsed="false">
      <c r="A521" s="63" t="n">
        <v>514</v>
      </c>
      <c r="B521" s="64" t="n">
        <v>826728</v>
      </c>
      <c r="C521" s="76" t="s">
        <v>593</v>
      </c>
      <c r="D521" s="66" t="n">
        <v>1999</v>
      </c>
      <c r="E521" s="67" t="n">
        <v>49900</v>
      </c>
      <c r="F521" s="66" t="n">
        <v>821</v>
      </c>
      <c r="G521" s="63" t="s">
        <v>64</v>
      </c>
      <c r="H521" s="71"/>
    </row>
    <row r="522" customFormat="false" ht="13.2" hidden="false" customHeight="false" outlineLevel="0" collapsed="false">
      <c r="A522" s="63" t="n">
        <v>515</v>
      </c>
      <c r="B522" s="64" t="n">
        <v>826794</v>
      </c>
      <c r="C522" s="69" t="s">
        <v>594</v>
      </c>
      <c r="D522" s="66" t="n">
        <v>1999</v>
      </c>
      <c r="E522" s="67" t="n">
        <v>60000</v>
      </c>
      <c r="F522" s="82" t="s">
        <v>595</v>
      </c>
      <c r="G522" s="82" t="s">
        <v>64</v>
      </c>
      <c r="H522" s="68"/>
    </row>
    <row r="523" customFormat="false" ht="13.2" hidden="false" customHeight="false" outlineLevel="0" collapsed="false">
      <c r="A523" s="63" t="n">
        <v>516</v>
      </c>
      <c r="B523" s="64" t="n">
        <v>826825</v>
      </c>
      <c r="C523" s="65" t="s">
        <v>596</v>
      </c>
      <c r="D523" s="66" t="n">
        <v>1999</v>
      </c>
      <c r="E523" s="67" t="n">
        <v>42500</v>
      </c>
      <c r="F523" s="66" t="n">
        <v>821</v>
      </c>
      <c r="G523" s="63" t="s">
        <v>64</v>
      </c>
      <c r="H523" s="71"/>
    </row>
    <row r="524" customFormat="false" ht="13.2" hidden="false" customHeight="false" outlineLevel="0" collapsed="false">
      <c r="A524" s="63" t="n">
        <v>517</v>
      </c>
      <c r="B524" s="64" t="n">
        <v>827243</v>
      </c>
      <c r="C524" s="65" t="s">
        <v>597</v>
      </c>
      <c r="D524" s="66" t="n">
        <v>1999</v>
      </c>
      <c r="E524" s="67" t="n">
        <v>127000</v>
      </c>
      <c r="F524" s="66" t="n">
        <v>821</v>
      </c>
      <c r="G524" s="63" t="s">
        <v>67</v>
      </c>
      <c r="H524" s="71"/>
    </row>
    <row r="525" customFormat="false" ht="13.2" hidden="false" customHeight="false" outlineLevel="0" collapsed="false">
      <c r="A525" s="63" t="n">
        <v>518</v>
      </c>
      <c r="B525" s="64" t="n">
        <v>827838</v>
      </c>
      <c r="C525" s="65" t="s">
        <v>598</v>
      </c>
      <c r="D525" s="66" t="n">
        <v>1999</v>
      </c>
      <c r="E525" s="67" t="n">
        <v>45000</v>
      </c>
      <c r="F525" s="66" t="n">
        <v>859</v>
      </c>
      <c r="G525" s="63" t="s">
        <v>64</v>
      </c>
      <c r="H525" s="68"/>
    </row>
    <row r="526" customFormat="false" ht="13.2" hidden="false" customHeight="false" outlineLevel="0" collapsed="false">
      <c r="A526" s="63" t="n">
        <v>519</v>
      </c>
      <c r="B526" s="64" t="n">
        <v>830584</v>
      </c>
      <c r="C526" s="69" t="s">
        <v>599</v>
      </c>
      <c r="D526" s="63" t="n">
        <v>2000</v>
      </c>
      <c r="E526" s="67" t="n">
        <v>19380</v>
      </c>
      <c r="F526" s="82" t="s">
        <v>600</v>
      </c>
      <c r="G526" s="82" t="s">
        <v>64</v>
      </c>
      <c r="H526" s="68"/>
    </row>
    <row r="527" customFormat="false" ht="13.2" hidden="false" customHeight="false" outlineLevel="0" collapsed="false">
      <c r="A527" s="63" t="n">
        <v>520</v>
      </c>
      <c r="B527" s="64" t="n">
        <v>830630</v>
      </c>
      <c r="C527" s="65" t="s">
        <v>601</v>
      </c>
      <c r="D527" s="63" t="n">
        <v>2000</v>
      </c>
      <c r="E527" s="67" t="n">
        <v>34314</v>
      </c>
      <c r="F527" s="66" t="s">
        <v>602</v>
      </c>
      <c r="G527" s="63" t="s">
        <v>64</v>
      </c>
      <c r="H527" s="71"/>
    </row>
    <row r="528" customFormat="false" ht="13.2" hidden="false" customHeight="false" outlineLevel="0" collapsed="false">
      <c r="A528" s="63" t="n">
        <v>521</v>
      </c>
      <c r="B528" s="64" t="n">
        <v>830888</v>
      </c>
      <c r="C528" s="65" t="s">
        <v>603</v>
      </c>
      <c r="D528" s="63" t="n">
        <v>2000</v>
      </c>
      <c r="E528" s="67" t="n">
        <v>1200</v>
      </c>
      <c r="F528" s="66" t="n">
        <v>80</v>
      </c>
      <c r="G528" s="63" t="s">
        <v>64</v>
      </c>
      <c r="H528" s="71"/>
    </row>
    <row r="529" customFormat="false" ht="13.2" hidden="false" customHeight="false" outlineLevel="0" collapsed="false">
      <c r="A529" s="63" t="n">
        <v>522</v>
      </c>
      <c r="B529" s="64" t="n">
        <v>830949</v>
      </c>
      <c r="C529" s="69" t="s">
        <v>604</v>
      </c>
      <c r="D529" s="63" t="n">
        <v>2000</v>
      </c>
      <c r="E529" s="67" t="n">
        <v>23000</v>
      </c>
      <c r="F529" s="82" t="s">
        <v>605</v>
      </c>
      <c r="G529" s="82" t="s">
        <v>64</v>
      </c>
      <c r="H529" s="68"/>
    </row>
    <row r="530" customFormat="false" ht="13.2" hidden="false" customHeight="false" outlineLevel="0" collapsed="false">
      <c r="A530" s="63" t="n">
        <v>523</v>
      </c>
      <c r="B530" s="64" t="n">
        <v>830966</v>
      </c>
      <c r="C530" s="69" t="s">
        <v>606</v>
      </c>
      <c r="D530" s="63" t="n">
        <v>2000</v>
      </c>
      <c r="E530" s="67" t="n">
        <v>60000</v>
      </c>
      <c r="F530" s="82" t="s">
        <v>607</v>
      </c>
      <c r="G530" s="82" t="s">
        <v>64</v>
      </c>
      <c r="H530" s="68"/>
    </row>
    <row r="531" customFormat="false" ht="13.2" hidden="false" customHeight="false" outlineLevel="0" collapsed="false">
      <c r="A531" s="63" t="n">
        <v>524</v>
      </c>
      <c r="B531" s="64" t="n">
        <v>831553</v>
      </c>
      <c r="C531" s="69" t="s">
        <v>608</v>
      </c>
      <c r="D531" s="63" t="n">
        <v>2000</v>
      </c>
      <c r="E531" s="67" t="n">
        <v>55000</v>
      </c>
      <c r="F531" s="82" t="s">
        <v>609</v>
      </c>
      <c r="G531" s="82" t="s">
        <v>64</v>
      </c>
      <c r="H531" s="68"/>
    </row>
    <row r="532" customFormat="false" ht="13.2" hidden="false" customHeight="false" outlineLevel="0" collapsed="false">
      <c r="A532" s="63" t="n">
        <v>525</v>
      </c>
      <c r="B532" s="64" t="n">
        <v>831621</v>
      </c>
      <c r="C532" s="65" t="s">
        <v>610</v>
      </c>
      <c r="D532" s="63" t="n">
        <v>2000</v>
      </c>
      <c r="E532" s="67" t="n">
        <v>28900</v>
      </c>
      <c r="F532" s="66" t="n">
        <v>821</v>
      </c>
      <c r="G532" s="63" t="s">
        <v>64</v>
      </c>
      <c r="H532" s="71"/>
    </row>
    <row r="533" customFormat="false" ht="13.2" hidden="false" customHeight="false" outlineLevel="0" collapsed="false">
      <c r="A533" s="63" t="n">
        <v>526</v>
      </c>
      <c r="B533" s="64" t="n">
        <v>831683</v>
      </c>
      <c r="C533" s="69" t="s">
        <v>611</v>
      </c>
      <c r="D533" s="63" t="n">
        <v>2000</v>
      </c>
      <c r="E533" s="67" t="n">
        <v>56000</v>
      </c>
      <c r="F533" s="66" t="n">
        <v>821</v>
      </c>
      <c r="G533" s="63" t="s">
        <v>64</v>
      </c>
      <c r="H533" s="68"/>
    </row>
    <row r="534" customFormat="false" ht="13.2" hidden="false" customHeight="false" outlineLevel="0" collapsed="false">
      <c r="A534" s="63" t="n">
        <v>527</v>
      </c>
      <c r="B534" s="64" t="n">
        <v>832462</v>
      </c>
      <c r="C534" s="69" t="s">
        <v>612</v>
      </c>
      <c r="D534" s="63" t="n">
        <v>2000</v>
      </c>
      <c r="E534" s="67" t="n">
        <v>22900</v>
      </c>
      <c r="F534" s="82" t="s">
        <v>613</v>
      </c>
      <c r="G534" s="82" t="s">
        <v>64</v>
      </c>
      <c r="H534" s="68"/>
    </row>
    <row r="535" customFormat="false" ht="13.2" hidden="false" customHeight="false" outlineLevel="0" collapsed="false">
      <c r="A535" s="63" t="n">
        <v>528</v>
      </c>
      <c r="B535" s="64" t="n">
        <v>832632</v>
      </c>
      <c r="C535" s="69" t="s">
        <v>614</v>
      </c>
      <c r="D535" s="63" t="n">
        <v>2000</v>
      </c>
      <c r="E535" s="67" t="n">
        <v>50000</v>
      </c>
      <c r="F535" s="82" t="s">
        <v>615</v>
      </c>
      <c r="G535" s="82" t="s">
        <v>64</v>
      </c>
      <c r="H535" s="68"/>
    </row>
    <row r="536" customFormat="false" ht="13.2" hidden="false" customHeight="false" outlineLevel="0" collapsed="false">
      <c r="A536" s="63" t="n">
        <v>529</v>
      </c>
      <c r="B536" s="64" t="n">
        <v>834681</v>
      </c>
      <c r="C536" s="65" t="s">
        <v>616</v>
      </c>
      <c r="D536" s="63" t="n">
        <v>2000</v>
      </c>
      <c r="E536" s="67" t="n">
        <v>42000</v>
      </c>
      <c r="F536" s="66" t="n">
        <v>859</v>
      </c>
      <c r="G536" s="63" t="s">
        <v>64</v>
      </c>
      <c r="H536" s="68"/>
    </row>
    <row r="537" customFormat="false" ht="13.2" hidden="false" customHeight="false" outlineLevel="0" collapsed="false">
      <c r="A537" s="63" t="n">
        <v>530</v>
      </c>
      <c r="B537" s="64" t="n">
        <v>834977</v>
      </c>
      <c r="C537" s="65" t="s">
        <v>617</v>
      </c>
      <c r="D537" s="63" t="n">
        <v>2000</v>
      </c>
      <c r="E537" s="67" t="n">
        <v>24000</v>
      </c>
      <c r="F537" s="66" t="n">
        <v>811</v>
      </c>
      <c r="G537" s="63" t="s">
        <v>64</v>
      </c>
      <c r="H537" s="71"/>
    </row>
    <row r="538" customFormat="false" ht="13.2" hidden="false" customHeight="false" outlineLevel="0" collapsed="false">
      <c r="A538" s="63" t="n">
        <v>531</v>
      </c>
      <c r="B538" s="64" t="n">
        <v>835251</v>
      </c>
      <c r="C538" s="69" t="s">
        <v>618</v>
      </c>
      <c r="D538" s="63" t="n">
        <v>2000</v>
      </c>
      <c r="E538" s="67" t="n">
        <v>22000</v>
      </c>
      <c r="F538" s="82" t="s">
        <v>619</v>
      </c>
      <c r="G538" s="82" t="s">
        <v>64</v>
      </c>
      <c r="H538" s="68"/>
    </row>
    <row r="539" customFormat="false" ht="13.2" hidden="false" customHeight="false" outlineLevel="0" collapsed="false">
      <c r="A539" s="63" t="n">
        <v>532</v>
      </c>
      <c r="B539" s="64" t="n">
        <v>835883</v>
      </c>
      <c r="C539" s="69" t="s">
        <v>620</v>
      </c>
      <c r="D539" s="63" t="n">
        <v>2000</v>
      </c>
      <c r="E539" s="67" t="n">
        <v>42000</v>
      </c>
      <c r="F539" s="66" t="n">
        <v>821</v>
      </c>
      <c r="G539" s="63" t="s">
        <v>67</v>
      </c>
      <c r="H539" s="71"/>
    </row>
    <row r="540" customFormat="false" ht="13.2" hidden="false" customHeight="false" outlineLevel="0" collapsed="false">
      <c r="A540" s="63" t="n">
        <v>533</v>
      </c>
      <c r="B540" s="64" t="n">
        <v>836117</v>
      </c>
      <c r="C540" s="65" t="s">
        <v>621</v>
      </c>
      <c r="D540" s="63" t="n">
        <v>2000</v>
      </c>
      <c r="E540" s="67" t="n">
        <v>42000</v>
      </c>
      <c r="F540" s="66" t="n">
        <v>859</v>
      </c>
      <c r="G540" s="63" t="s">
        <v>64</v>
      </c>
      <c r="H540" s="68"/>
    </row>
    <row r="541" customFormat="false" ht="13.2" hidden="false" customHeight="false" outlineLevel="0" collapsed="false">
      <c r="A541" s="63" t="n">
        <v>534</v>
      </c>
      <c r="B541" s="64" t="n">
        <v>836981</v>
      </c>
      <c r="C541" s="69" t="s">
        <v>622</v>
      </c>
      <c r="D541" s="63" t="n">
        <v>2000</v>
      </c>
      <c r="E541" s="67" t="n">
        <v>59000</v>
      </c>
      <c r="F541" s="82" t="n">
        <v>1</v>
      </c>
      <c r="G541" s="82" t="s">
        <v>64</v>
      </c>
      <c r="H541" s="68"/>
    </row>
    <row r="542" customFormat="false" ht="13.2" hidden="false" customHeight="false" outlineLevel="0" collapsed="false">
      <c r="A542" s="63" t="n">
        <v>535</v>
      </c>
      <c r="B542" s="64" t="n">
        <v>843719</v>
      </c>
      <c r="C542" s="65" t="s">
        <v>623</v>
      </c>
      <c r="D542" s="66" t="n">
        <v>2001</v>
      </c>
      <c r="E542" s="67" t="n">
        <v>150000</v>
      </c>
      <c r="F542" s="66" t="n">
        <v>821</v>
      </c>
      <c r="G542" s="66" t="s">
        <v>67</v>
      </c>
      <c r="H542" s="71"/>
    </row>
    <row r="543" customFormat="false" ht="13.2" hidden="false" customHeight="false" outlineLevel="0" collapsed="false">
      <c r="A543" s="63" t="n">
        <v>536</v>
      </c>
      <c r="B543" s="64" t="n">
        <v>843763</v>
      </c>
      <c r="C543" s="69" t="s">
        <v>624</v>
      </c>
      <c r="D543" s="66" t="n">
        <v>2001</v>
      </c>
      <c r="E543" s="67" t="n">
        <v>59000</v>
      </c>
      <c r="F543" s="82" t="s">
        <v>625</v>
      </c>
      <c r="G543" s="82" t="s">
        <v>64</v>
      </c>
      <c r="H543" s="68"/>
    </row>
    <row r="544" customFormat="false" ht="13.2" hidden="false" customHeight="false" outlineLevel="0" collapsed="false">
      <c r="A544" s="63" t="n">
        <v>537</v>
      </c>
      <c r="B544" s="64" t="n">
        <v>844171</v>
      </c>
      <c r="C544" s="69" t="s">
        <v>626</v>
      </c>
      <c r="D544" s="66" t="n">
        <v>2001</v>
      </c>
      <c r="E544" s="67" t="n">
        <v>69000</v>
      </c>
      <c r="F544" s="63" t="n">
        <v>859</v>
      </c>
      <c r="G544" s="63" t="s">
        <v>64</v>
      </c>
      <c r="H544" s="71"/>
    </row>
    <row r="545" customFormat="false" ht="13.2" hidden="false" customHeight="false" outlineLevel="0" collapsed="false">
      <c r="A545" s="63" t="n">
        <v>538</v>
      </c>
      <c r="B545" s="64" t="n">
        <v>844609</v>
      </c>
      <c r="C545" s="65" t="s">
        <v>627</v>
      </c>
      <c r="D545" s="66" t="n">
        <v>2001</v>
      </c>
      <c r="E545" s="67" t="n">
        <v>45000</v>
      </c>
      <c r="F545" s="66" t="n">
        <v>821</v>
      </c>
      <c r="G545" s="63" t="s">
        <v>64</v>
      </c>
      <c r="H545" s="71"/>
    </row>
    <row r="546" customFormat="false" ht="13.2" hidden="false" customHeight="false" outlineLevel="0" collapsed="false">
      <c r="A546" s="63" t="n">
        <v>539</v>
      </c>
      <c r="B546" s="64" t="n">
        <v>844976</v>
      </c>
      <c r="C546" s="65" t="s">
        <v>628</v>
      </c>
      <c r="D546" s="66" t="n">
        <v>2001</v>
      </c>
      <c r="E546" s="67" t="n">
        <v>25000</v>
      </c>
      <c r="F546" s="66" t="n">
        <v>821</v>
      </c>
      <c r="G546" s="63" t="s">
        <v>64</v>
      </c>
      <c r="H546" s="71"/>
    </row>
    <row r="547" customFormat="false" ht="13.2" hidden="false" customHeight="false" outlineLevel="0" collapsed="false">
      <c r="A547" s="63" t="n">
        <v>540</v>
      </c>
      <c r="B547" s="64" t="n">
        <v>846453</v>
      </c>
      <c r="C547" s="69" t="s">
        <v>629</v>
      </c>
      <c r="D547" s="66" t="n">
        <v>2001</v>
      </c>
      <c r="E547" s="67" t="n">
        <v>40000</v>
      </c>
      <c r="F547" s="63" t="n">
        <v>821</v>
      </c>
      <c r="G547" s="63" t="s">
        <v>67</v>
      </c>
      <c r="H547" s="68"/>
    </row>
    <row r="548" customFormat="false" ht="13.2" hidden="false" customHeight="false" outlineLevel="0" collapsed="false">
      <c r="A548" s="63" t="n">
        <v>541</v>
      </c>
      <c r="B548" s="64" t="n">
        <v>846723</v>
      </c>
      <c r="C548" s="69" t="s">
        <v>630</v>
      </c>
      <c r="D548" s="66" t="n">
        <v>2001</v>
      </c>
      <c r="E548" s="67" t="n">
        <v>65000</v>
      </c>
      <c r="F548" s="82" t="s">
        <v>631</v>
      </c>
      <c r="G548" s="82" t="s">
        <v>64</v>
      </c>
      <c r="H548" s="68"/>
    </row>
    <row r="549" customFormat="false" ht="13.2" hidden="false" customHeight="false" outlineLevel="0" collapsed="false">
      <c r="A549" s="63" t="n">
        <v>542</v>
      </c>
      <c r="B549" s="64" t="n">
        <v>847203</v>
      </c>
      <c r="C549" s="69" t="s">
        <v>632</v>
      </c>
      <c r="D549" s="66" t="n">
        <v>2001</v>
      </c>
      <c r="E549" s="67" t="n">
        <v>95000</v>
      </c>
      <c r="F549" s="63" t="n">
        <v>859</v>
      </c>
      <c r="G549" s="63" t="s">
        <v>64</v>
      </c>
      <c r="H549" s="71"/>
    </row>
    <row r="550" customFormat="false" ht="13.2" hidden="false" customHeight="false" outlineLevel="0" collapsed="false">
      <c r="A550" s="63" t="n">
        <v>543</v>
      </c>
      <c r="B550" s="64" t="n">
        <v>847405</v>
      </c>
      <c r="C550" s="69" t="s">
        <v>633</v>
      </c>
      <c r="D550" s="66" t="n">
        <v>2001</v>
      </c>
      <c r="E550" s="67" t="n">
        <v>79000</v>
      </c>
      <c r="F550" s="82" t="s">
        <v>634</v>
      </c>
      <c r="G550" s="82" t="s">
        <v>64</v>
      </c>
      <c r="H550" s="68"/>
    </row>
    <row r="551" customFormat="false" ht="13.2" hidden="false" customHeight="false" outlineLevel="0" collapsed="false">
      <c r="A551" s="63" t="n">
        <v>544</v>
      </c>
      <c r="B551" s="64" t="n">
        <v>847406</v>
      </c>
      <c r="C551" s="69" t="s">
        <v>633</v>
      </c>
      <c r="D551" s="66" t="n">
        <v>2001</v>
      </c>
      <c r="E551" s="67" t="n">
        <v>79000</v>
      </c>
      <c r="F551" s="82" t="s">
        <v>634</v>
      </c>
      <c r="G551" s="82" t="s">
        <v>64</v>
      </c>
      <c r="H551" s="68"/>
    </row>
    <row r="552" customFormat="false" ht="13.2" hidden="false" customHeight="false" outlineLevel="0" collapsed="false">
      <c r="A552" s="63" t="n">
        <v>545</v>
      </c>
      <c r="B552" s="64" t="n">
        <v>847546</v>
      </c>
      <c r="C552" s="69" t="s">
        <v>635</v>
      </c>
      <c r="D552" s="66" t="n">
        <v>2001</v>
      </c>
      <c r="E552" s="67" t="n">
        <v>37900</v>
      </c>
      <c r="F552" s="66" t="n">
        <v>821</v>
      </c>
      <c r="G552" s="63" t="s">
        <v>64</v>
      </c>
      <c r="H552" s="71"/>
    </row>
    <row r="553" customFormat="false" ht="13.2" hidden="false" customHeight="false" outlineLevel="0" collapsed="false">
      <c r="A553" s="63" t="n">
        <v>546</v>
      </c>
      <c r="B553" s="64" t="n">
        <v>847752</v>
      </c>
      <c r="C553" s="65" t="s">
        <v>636</v>
      </c>
      <c r="D553" s="66" t="n">
        <v>2001</v>
      </c>
      <c r="E553" s="67" t="n">
        <v>109000</v>
      </c>
      <c r="F553" s="66" t="n">
        <v>821</v>
      </c>
      <c r="G553" s="63" t="s">
        <v>64</v>
      </c>
      <c r="H553" s="71"/>
    </row>
    <row r="554" customFormat="false" ht="13.2" hidden="false" customHeight="false" outlineLevel="0" collapsed="false">
      <c r="A554" s="63" t="n">
        <v>547</v>
      </c>
      <c r="B554" s="64" t="n">
        <v>848747</v>
      </c>
      <c r="C554" s="69" t="s">
        <v>637</v>
      </c>
      <c r="D554" s="66" t="n">
        <v>2001</v>
      </c>
      <c r="E554" s="67" t="n">
        <v>39000</v>
      </c>
      <c r="F554" s="82" t="n">
        <v>821</v>
      </c>
      <c r="G554" s="82" t="s">
        <v>64</v>
      </c>
      <c r="H554" s="68"/>
    </row>
    <row r="555" customFormat="false" ht="13.2" hidden="false" customHeight="false" outlineLevel="0" collapsed="false">
      <c r="A555" s="63" t="n">
        <v>548</v>
      </c>
      <c r="B555" s="64" t="n">
        <v>848832</v>
      </c>
      <c r="C555" s="65" t="s">
        <v>638</v>
      </c>
      <c r="D555" s="66" t="n">
        <v>2001</v>
      </c>
      <c r="E555" s="67" t="n">
        <v>79000</v>
      </c>
      <c r="F555" s="66" t="n">
        <v>821</v>
      </c>
      <c r="G555" s="63" t="s">
        <v>64</v>
      </c>
      <c r="H555" s="68"/>
    </row>
    <row r="556" customFormat="false" ht="13.2" hidden="false" customHeight="false" outlineLevel="0" collapsed="false">
      <c r="A556" s="63" t="n">
        <v>549</v>
      </c>
      <c r="B556" s="64" t="n">
        <v>848860</v>
      </c>
      <c r="C556" s="65" t="s">
        <v>639</v>
      </c>
      <c r="D556" s="66" t="n">
        <v>2001</v>
      </c>
      <c r="E556" s="67" t="n">
        <v>99000</v>
      </c>
      <c r="F556" s="66" t="n">
        <v>859</v>
      </c>
      <c r="G556" s="63" t="s">
        <v>64</v>
      </c>
      <c r="H556" s="71"/>
    </row>
    <row r="557" customFormat="false" ht="13.2" hidden="false" customHeight="false" outlineLevel="0" collapsed="false">
      <c r="A557" s="63" t="n">
        <v>550</v>
      </c>
      <c r="B557" s="64" t="n">
        <v>850088</v>
      </c>
      <c r="C557" s="69" t="s">
        <v>640</v>
      </c>
      <c r="D557" s="66" t="n">
        <v>2001</v>
      </c>
      <c r="E557" s="67" t="n">
        <v>60000</v>
      </c>
      <c r="F557" s="82" t="n">
        <v>2</v>
      </c>
      <c r="G557" s="82" t="s">
        <v>64</v>
      </c>
      <c r="H557" s="68"/>
    </row>
    <row r="558" customFormat="false" ht="13.2" hidden="false" customHeight="false" outlineLevel="0" collapsed="false">
      <c r="A558" s="63" t="n">
        <v>551</v>
      </c>
      <c r="B558" s="64" t="n">
        <v>850226</v>
      </c>
      <c r="C558" s="76" t="s">
        <v>641</v>
      </c>
      <c r="D558" s="66" t="n">
        <v>2001</v>
      </c>
      <c r="E558" s="67" t="n">
        <v>37900</v>
      </c>
      <c r="F558" s="66" t="n">
        <v>821</v>
      </c>
      <c r="G558" s="63" t="s">
        <v>64</v>
      </c>
      <c r="H558" s="71"/>
    </row>
    <row r="559" customFormat="false" ht="13.2" hidden="false" customHeight="false" outlineLevel="0" collapsed="false">
      <c r="A559" s="63" t="n">
        <v>552</v>
      </c>
      <c r="B559" s="64" t="n">
        <v>850512</v>
      </c>
      <c r="C559" s="65" t="s">
        <v>642</v>
      </c>
      <c r="D559" s="66" t="n">
        <v>2001</v>
      </c>
      <c r="E559" s="67" t="n">
        <v>69000</v>
      </c>
      <c r="F559" s="66" t="n">
        <v>811</v>
      </c>
      <c r="G559" s="63" t="s">
        <v>64</v>
      </c>
      <c r="H559" s="71"/>
    </row>
    <row r="560" customFormat="false" ht="13.2" hidden="false" customHeight="false" outlineLevel="0" collapsed="false">
      <c r="A560" s="63" t="n">
        <v>553</v>
      </c>
      <c r="B560" s="64" t="n">
        <v>852038</v>
      </c>
      <c r="C560" s="69" t="s">
        <v>643</v>
      </c>
      <c r="D560" s="63" t="n">
        <v>2002</v>
      </c>
      <c r="E560" s="67" t="n">
        <v>300000</v>
      </c>
      <c r="F560" s="82" t="s">
        <v>644</v>
      </c>
      <c r="G560" s="82" t="s">
        <v>64</v>
      </c>
      <c r="H560" s="68"/>
    </row>
    <row r="561" customFormat="false" ht="13.2" hidden="false" customHeight="false" outlineLevel="0" collapsed="false">
      <c r="A561" s="63" t="n">
        <v>554</v>
      </c>
      <c r="B561" s="64" t="n">
        <v>852115</v>
      </c>
      <c r="C561" s="65" t="s">
        <v>645</v>
      </c>
      <c r="D561" s="63" t="n">
        <v>2002</v>
      </c>
      <c r="E561" s="67" t="n">
        <v>120000</v>
      </c>
      <c r="F561" s="66" t="n">
        <v>821</v>
      </c>
      <c r="G561" s="63" t="s">
        <v>64</v>
      </c>
      <c r="H561" s="71"/>
    </row>
    <row r="562" customFormat="false" ht="13.2" hidden="false" customHeight="false" outlineLevel="0" collapsed="false">
      <c r="A562" s="63" t="n">
        <v>555</v>
      </c>
      <c r="B562" s="64" t="n">
        <v>852165</v>
      </c>
      <c r="C562" s="65" t="s">
        <v>646</v>
      </c>
      <c r="D562" s="63" t="n">
        <v>2002</v>
      </c>
      <c r="E562" s="67" t="n">
        <v>95000</v>
      </c>
      <c r="F562" s="66" t="n">
        <v>821</v>
      </c>
      <c r="G562" s="63" t="s">
        <v>64</v>
      </c>
      <c r="H562" s="71"/>
    </row>
    <row r="563" customFormat="false" ht="13.2" hidden="false" customHeight="false" outlineLevel="0" collapsed="false">
      <c r="A563" s="63" t="n">
        <v>556</v>
      </c>
      <c r="B563" s="64" t="n">
        <v>852202</v>
      </c>
      <c r="C563" s="65" t="s">
        <v>647</v>
      </c>
      <c r="D563" s="63" t="n">
        <v>2002</v>
      </c>
      <c r="E563" s="67" t="n">
        <v>18000</v>
      </c>
      <c r="F563" s="66" t="n">
        <v>859</v>
      </c>
      <c r="G563" s="63" t="s">
        <v>64</v>
      </c>
      <c r="H563" s="68"/>
    </row>
    <row r="564" customFormat="false" ht="13.2" hidden="false" customHeight="false" outlineLevel="0" collapsed="false">
      <c r="A564" s="63" t="n">
        <v>557</v>
      </c>
      <c r="B564" s="64" t="n">
        <v>852527</v>
      </c>
      <c r="C564" s="69" t="s">
        <v>648</v>
      </c>
      <c r="D564" s="63" t="n">
        <v>2002</v>
      </c>
      <c r="E564" s="67" t="n">
        <v>172000</v>
      </c>
      <c r="F564" s="66" t="n">
        <v>821</v>
      </c>
      <c r="G564" s="63" t="s">
        <v>67</v>
      </c>
      <c r="H564" s="71"/>
    </row>
    <row r="565" customFormat="false" ht="13.2" hidden="false" customHeight="false" outlineLevel="0" collapsed="false">
      <c r="A565" s="63" t="n">
        <v>558</v>
      </c>
      <c r="B565" s="64" t="n">
        <v>852746</v>
      </c>
      <c r="C565" s="65" t="s">
        <v>649</v>
      </c>
      <c r="D565" s="63" t="n">
        <v>2002</v>
      </c>
      <c r="E565" s="67" t="n">
        <v>64900</v>
      </c>
      <c r="F565" s="66" t="n">
        <v>821</v>
      </c>
      <c r="G565" s="63" t="s">
        <v>64</v>
      </c>
      <c r="H565" s="71"/>
    </row>
    <row r="566" customFormat="false" ht="13.2" hidden="false" customHeight="false" outlineLevel="0" collapsed="false">
      <c r="A566" s="63" t="n">
        <v>559</v>
      </c>
      <c r="B566" s="64" t="n">
        <v>852841</v>
      </c>
      <c r="C566" s="65" t="s">
        <v>650</v>
      </c>
      <c r="D566" s="63" t="n">
        <v>2002</v>
      </c>
      <c r="E566" s="67" t="n">
        <v>64000</v>
      </c>
      <c r="F566" s="66" t="n">
        <v>811</v>
      </c>
      <c r="G566" s="66" t="s">
        <v>651</v>
      </c>
      <c r="H566" s="71"/>
    </row>
    <row r="567" customFormat="false" ht="13.2" hidden="false" customHeight="false" outlineLevel="0" collapsed="false">
      <c r="A567" s="63" t="n">
        <v>560</v>
      </c>
      <c r="B567" s="64" t="n">
        <v>853018</v>
      </c>
      <c r="C567" s="69" t="s">
        <v>652</v>
      </c>
      <c r="D567" s="63" t="n">
        <v>2002</v>
      </c>
      <c r="E567" s="67" t="n">
        <v>89000</v>
      </c>
      <c r="F567" s="82" t="n">
        <v>61</v>
      </c>
      <c r="G567" s="82" t="s">
        <v>64</v>
      </c>
      <c r="H567" s="68"/>
    </row>
    <row r="568" customFormat="false" ht="13.2" hidden="false" customHeight="false" outlineLevel="0" collapsed="false">
      <c r="A568" s="63" t="n">
        <v>561</v>
      </c>
      <c r="B568" s="64" t="n">
        <v>853031</v>
      </c>
      <c r="C568" s="69" t="s">
        <v>653</v>
      </c>
      <c r="D568" s="63" t="n">
        <v>2002</v>
      </c>
      <c r="E568" s="67" t="n">
        <v>150000</v>
      </c>
      <c r="F568" s="82" t="s">
        <v>654</v>
      </c>
      <c r="G568" s="82" t="s">
        <v>64</v>
      </c>
      <c r="H568" s="68"/>
    </row>
    <row r="569" customFormat="false" ht="13.2" hidden="false" customHeight="false" outlineLevel="0" collapsed="false">
      <c r="A569" s="63" t="n">
        <v>562</v>
      </c>
      <c r="B569" s="64" t="n">
        <v>853033</v>
      </c>
      <c r="C569" s="69" t="s">
        <v>655</v>
      </c>
      <c r="D569" s="63" t="n">
        <v>2002</v>
      </c>
      <c r="E569" s="67" t="n">
        <v>46000</v>
      </c>
      <c r="F569" s="66" t="n">
        <v>821</v>
      </c>
      <c r="G569" s="63" t="s">
        <v>67</v>
      </c>
      <c r="H569" s="71"/>
    </row>
    <row r="570" customFormat="false" ht="13.2" hidden="false" customHeight="false" outlineLevel="0" collapsed="false">
      <c r="A570" s="63" t="n">
        <v>563</v>
      </c>
      <c r="B570" s="64" t="n">
        <v>853053</v>
      </c>
      <c r="C570" s="76" t="s">
        <v>656</v>
      </c>
      <c r="D570" s="63" t="n">
        <v>2002</v>
      </c>
      <c r="E570" s="67" t="n">
        <v>65500</v>
      </c>
      <c r="F570" s="66" t="n">
        <v>821</v>
      </c>
      <c r="G570" s="63" t="s">
        <v>64</v>
      </c>
      <c r="H570" s="71"/>
    </row>
    <row r="571" customFormat="false" ht="13.2" hidden="false" customHeight="false" outlineLevel="0" collapsed="false">
      <c r="A571" s="63" t="n">
        <v>564</v>
      </c>
      <c r="B571" s="64" t="n">
        <v>853356</v>
      </c>
      <c r="C571" s="65" t="s">
        <v>657</v>
      </c>
      <c r="D571" s="63" t="n">
        <v>2002</v>
      </c>
      <c r="E571" s="67" t="n">
        <v>64000</v>
      </c>
      <c r="F571" s="66" t="n">
        <v>821</v>
      </c>
      <c r="G571" s="66" t="s">
        <v>67</v>
      </c>
      <c r="H571" s="71"/>
    </row>
    <row r="572" customFormat="false" ht="13.2" hidden="false" customHeight="false" outlineLevel="0" collapsed="false">
      <c r="A572" s="63" t="n">
        <v>565</v>
      </c>
      <c r="B572" s="64" t="n">
        <v>853925</v>
      </c>
      <c r="C572" s="65" t="s">
        <v>658</v>
      </c>
      <c r="D572" s="63" t="n">
        <v>2002</v>
      </c>
      <c r="E572" s="67" t="n">
        <v>85000</v>
      </c>
      <c r="F572" s="66" t="n">
        <v>821</v>
      </c>
      <c r="G572" s="66" t="s">
        <v>67</v>
      </c>
      <c r="H572" s="71"/>
    </row>
    <row r="573" customFormat="false" ht="13.2" hidden="false" customHeight="false" outlineLevel="0" collapsed="false">
      <c r="A573" s="63" t="n">
        <v>566</v>
      </c>
      <c r="B573" s="64" t="n">
        <v>853926</v>
      </c>
      <c r="C573" s="65" t="s">
        <v>659</v>
      </c>
      <c r="D573" s="63" t="n">
        <v>2002</v>
      </c>
      <c r="E573" s="67" t="n">
        <v>75000</v>
      </c>
      <c r="F573" s="66" t="n">
        <v>821</v>
      </c>
      <c r="G573" s="66" t="s">
        <v>67</v>
      </c>
      <c r="H573" s="71"/>
    </row>
    <row r="574" customFormat="false" ht="13.2" hidden="false" customHeight="false" outlineLevel="0" collapsed="false">
      <c r="A574" s="63" t="n">
        <v>567</v>
      </c>
      <c r="B574" s="64" t="n">
        <v>854299</v>
      </c>
      <c r="C574" s="65" t="s">
        <v>660</v>
      </c>
      <c r="D574" s="63" t="n">
        <v>2002</v>
      </c>
      <c r="E574" s="67" t="n">
        <v>43000</v>
      </c>
      <c r="F574" s="66" t="n">
        <v>821</v>
      </c>
      <c r="G574" s="66" t="s">
        <v>67</v>
      </c>
      <c r="H574" s="68"/>
    </row>
    <row r="575" customFormat="false" ht="13.2" hidden="false" customHeight="false" outlineLevel="0" collapsed="false">
      <c r="A575" s="63" t="n">
        <v>568</v>
      </c>
      <c r="B575" s="64" t="n">
        <v>854665</v>
      </c>
      <c r="C575" s="69" t="s">
        <v>661</v>
      </c>
      <c r="D575" s="63" t="n">
        <v>2002</v>
      </c>
      <c r="E575" s="67" t="n">
        <v>150000</v>
      </c>
      <c r="F575" s="82" t="s">
        <v>662</v>
      </c>
      <c r="G575" s="82" t="s">
        <v>64</v>
      </c>
      <c r="H575" s="68"/>
    </row>
    <row r="576" customFormat="false" ht="13.2" hidden="false" customHeight="false" outlineLevel="0" collapsed="false">
      <c r="A576" s="63" t="n">
        <v>569</v>
      </c>
      <c r="B576" s="64" t="n">
        <v>854764</v>
      </c>
      <c r="C576" s="65" t="s">
        <v>663</v>
      </c>
      <c r="D576" s="63" t="n">
        <v>2002</v>
      </c>
      <c r="E576" s="67" t="n">
        <v>89000</v>
      </c>
      <c r="F576" s="66" t="n">
        <v>821</v>
      </c>
      <c r="G576" s="63" t="s">
        <v>64</v>
      </c>
      <c r="H576" s="71"/>
    </row>
    <row r="577" customFormat="false" ht="13.2" hidden="false" customHeight="false" outlineLevel="0" collapsed="false">
      <c r="A577" s="63" t="n">
        <v>570</v>
      </c>
      <c r="B577" s="64" t="n">
        <v>854840</v>
      </c>
      <c r="C577" s="65" t="s">
        <v>664</v>
      </c>
      <c r="D577" s="63" t="n">
        <v>2002</v>
      </c>
      <c r="E577" s="67" t="n">
        <v>99000</v>
      </c>
      <c r="F577" s="66" t="n">
        <v>821</v>
      </c>
      <c r="G577" s="63" t="s">
        <v>64</v>
      </c>
      <c r="H577" s="71"/>
    </row>
    <row r="578" customFormat="false" ht="13.2" hidden="false" customHeight="false" outlineLevel="0" collapsed="false">
      <c r="A578" s="63" t="n">
        <v>571</v>
      </c>
      <c r="B578" s="64" t="n">
        <v>854855</v>
      </c>
      <c r="C578" s="65" t="s">
        <v>665</v>
      </c>
      <c r="D578" s="63" t="n">
        <v>2002</v>
      </c>
      <c r="E578" s="67" t="n">
        <v>129000</v>
      </c>
      <c r="F578" s="66" t="n">
        <v>821</v>
      </c>
      <c r="G578" s="63" t="s">
        <v>64</v>
      </c>
      <c r="H578" s="68"/>
    </row>
    <row r="579" customFormat="false" ht="13.2" hidden="false" customHeight="false" outlineLevel="0" collapsed="false">
      <c r="A579" s="63" t="n">
        <v>572</v>
      </c>
      <c r="B579" s="64" t="n">
        <v>854911</v>
      </c>
      <c r="C579" s="65" t="s">
        <v>666</v>
      </c>
      <c r="D579" s="63" t="n">
        <v>2002</v>
      </c>
      <c r="E579" s="67" t="n">
        <v>70000</v>
      </c>
      <c r="F579" s="66" t="n">
        <v>821</v>
      </c>
      <c r="G579" s="63" t="s">
        <v>64</v>
      </c>
      <c r="H579" s="71"/>
    </row>
    <row r="580" customFormat="false" ht="13.2" hidden="false" customHeight="false" outlineLevel="0" collapsed="false">
      <c r="A580" s="63" t="n">
        <v>573</v>
      </c>
      <c r="B580" s="64" t="n">
        <v>855021</v>
      </c>
      <c r="C580" s="69" t="s">
        <v>667</v>
      </c>
      <c r="D580" s="63" t="n">
        <v>2002</v>
      </c>
      <c r="E580" s="67" t="n">
        <v>47000</v>
      </c>
      <c r="F580" s="82" t="s">
        <v>668</v>
      </c>
      <c r="G580" s="82" t="s">
        <v>64</v>
      </c>
      <c r="H580" s="68"/>
    </row>
    <row r="581" customFormat="false" ht="13.2" hidden="false" customHeight="false" outlineLevel="0" collapsed="false">
      <c r="A581" s="63" t="n">
        <v>574</v>
      </c>
      <c r="B581" s="64" t="n">
        <v>855109</v>
      </c>
      <c r="C581" s="69" t="s">
        <v>669</v>
      </c>
      <c r="D581" s="63" t="n">
        <v>2002</v>
      </c>
      <c r="E581" s="67" t="n">
        <v>150000</v>
      </c>
      <c r="F581" s="82" t="s">
        <v>670</v>
      </c>
      <c r="G581" s="82" t="s">
        <v>64</v>
      </c>
      <c r="H581" s="68"/>
    </row>
    <row r="582" customFormat="false" ht="13.2" hidden="false" customHeight="false" outlineLevel="0" collapsed="false">
      <c r="A582" s="63" t="n">
        <v>575</v>
      </c>
      <c r="B582" s="64" t="n">
        <v>855238</v>
      </c>
      <c r="C582" s="69" t="s">
        <v>671</v>
      </c>
      <c r="D582" s="63" t="n">
        <v>2002</v>
      </c>
      <c r="E582" s="67" t="n">
        <v>170000</v>
      </c>
      <c r="F582" s="63" t="s">
        <v>672</v>
      </c>
      <c r="G582" s="82" t="s">
        <v>64</v>
      </c>
      <c r="H582" s="68"/>
    </row>
    <row r="583" customFormat="false" ht="13.2" hidden="false" customHeight="false" outlineLevel="0" collapsed="false">
      <c r="A583" s="63" t="n">
        <v>576</v>
      </c>
      <c r="B583" s="64" t="n">
        <v>855400</v>
      </c>
      <c r="C583" s="69" t="s">
        <v>633</v>
      </c>
      <c r="D583" s="63" t="n">
        <v>2002</v>
      </c>
      <c r="E583" s="67" t="n">
        <v>75000</v>
      </c>
      <c r="F583" s="82" t="s">
        <v>634</v>
      </c>
      <c r="G583" s="82" t="s">
        <v>64</v>
      </c>
      <c r="H583" s="68"/>
    </row>
    <row r="584" customFormat="false" ht="13.2" hidden="false" customHeight="false" outlineLevel="0" collapsed="false">
      <c r="A584" s="63" t="n">
        <v>577</v>
      </c>
      <c r="B584" s="64" t="n">
        <v>855655</v>
      </c>
      <c r="C584" s="69" t="s">
        <v>673</v>
      </c>
      <c r="D584" s="63" t="n">
        <v>2002</v>
      </c>
      <c r="E584" s="67" t="n">
        <v>95000</v>
      </c>
      <c r="F584" s="82" t="s">
        <v>674</v>
      </c>
      <c r="G584" s="82" t="s">
        <v>67</v>
      </c>
      <c r="H584" s="68"/>
    </row>
    <row r="585" customFormat="false" ht="13.2" hidden="false" customHeight="false" outlineLevel="0" collapsed="false">
      <c r="A585" s="63" t="n">
        <v>578</v>
      </c>
      <c r="B585" s="64" t="n">
        <v>856253</v>
      </c>
      <c r="C585" s="69" t="s">
        <v>675</v>
      </c>
      <c r="D585" s="63" t="n">
        <v>2002</v>
      </c>
      <c r="E585" s="67" t="n">
        <v>77000</v>
      </c>
      <c r="F585" s="82" t="s">
        <v>676</v>
      </c>
      <c r="G585" s="82" t="s">
        <v>64</v>
      </c>
      <c r="H585" s="68"/>
    </row>
    <row r="586" customFormat="false" ht="13.2" hidden="false" customHeight="false" outlineLevel="0" collapsed="false">
      <c r="A586" s="63" t="n">
        <v>579</v>
      </c>
      <c r="B586" s="64" t="n">
        <v>857322</v>
      </c>
      <c r="C586" s="65" t="s">
        <v>677</v>
      </c>
      <c r="D586" s="63" t="n">
        <v>2002</v>
      </c>
      <c r="E586" s="67" t="n">
        <v>69500</v>
      </c>
      <c r="F586" s="66" t="n">
        <v>821</v>
      </c>
      <c r="G586" s="63" t="s">
        <v>64</v>
      </c>
      <c r="H586" s="71"/>
    </row>
    <row r="587" customFormat="false" ht="13.2" hidden="false" customHeight="false" outlineLevel="0" collapsed="false">
      <c r="A587" s="63" t="n">
        <v>580</v>
      </c>
      <c r="B587" s="64" t="n">
        <v>857355</v>
      </c>
      <c r="C587" s="65" t="s">
        <v>678</v>
      </c>
      <c r="D587" s="63" t="n">
        <v>2002</v>
      </c>
      <c r="E587" s="67" t="n">
        <v>59500</v>
      </c>
      <c r="F587" s="66" t="n">
        <v>821</v>
      </c>
      <c r="G587" s="63" t="s">
        <v>64</v>
      </c>
      <c r="H587" s="71"/>
    </row>
    <row r="588" customFormat="false" ht="13.2" hidden="false" customHeight="false" outlineLevel="0" collapsed="false">
      <c r="A588" s="63" t="n">
        <v>581</v>
      </c>
      <c r="B588" s="64" t="n">
        <v>857610</v>
      </c>
      <c r="C588" s="65" t="s">
        <v>679</v>
      </c>
      <c r="D588" s="63" t="n">
        <v>2002</v>
      </c>
      <c r="E588" s="67" t="n">
        <v>135000</v>
      </c>
      <c r="F588" s="66" t="n">
        <v>821</v>
      </c>
      <c r="G588" s="63" t="s">
        <v>64</v>
      </c>
      <c r="H588" s="71"/>
    </row>
    <row r="589" customFormat="false" ht="13.2" hidden="false" customHeight="false" outlineLevel="0" collapsed="false">
      <c r="A589" s="63" t="n">
        <v>582</v>
      </c>
      <c r="B589" s="64" t="n">
        <v>857833</v>
      </c>
      <c r="C589" s="69" t="s">
        <v>680</v>
      </c>
      <c r="D589" s="63" t="n">
        <v>2002</v>
      </c>
      <c r="E589" s="67" t="n">
        <v>100000</v>
      </c>
      <c r="F589" s="82" t="s">
        <v>681</v>
      </c>
      <c r="G589" s="82" t="s">
        <v>64</v>
      </c>
      <c r="H589" s="68"/>
    </row>
    <row r="590" customFormat="false" ht="13.2" hidden="false" customHeight="false" outlineLevel="0" collapsed="false">
      <c r="A590" s="63" t="n">
        <v>583</v>
      </c>
      <c r="B590" s="64" t="n">
        <v>858267</v>
      </c>
      <c r="C590" s="69" t="s">
        <v>682</v>
      </c>
      <c r="D590" s="63" t="n">
        <v>2002</v>
      </c>
      <c r="E590" s="67" t="n">
        <v>279900</v>
      </c>
      <c r="F590" s="82" t="s">
        <v>683</v>
      </c>
      <c r="G590" s="82" t="s">
        <v>64</v>
      </c>
      <c r="H590" s="68"/>
    </row>
    <row r="591" customFormat="false" ht="13.2" hidden="false" customHeight="false" outlineLevel="0" collapsed="false">
      <c r="A591" s="63" t="n">
        <v>584</v>
      </c>
      <c r="B591" s="64" t="n">
        <v>858530</v>
      </c>
      <c r="C591" s="65" t="s">
        <v>684</v>
      </c>
      <c r="D591" s="63" t="n">
        <v>2002</v>
      </c>
      <c r="E591" s="67" t="n">
        <v>235000</v>
      </c>
      <c r="F591" s="66" t="n">
        <v>821</v>
      </c>
      <c r="G591" s="66" t="s">
        <v>67</v>
      </c>
      <c r="H591" s="71"/>
    </row>
    <row r="592" customFormat="false" ht="13.2" hidden="false" customHeight="false" outlineLevel="0" collapsed="false">
      <c r="A592" s="63" t="n">
        <v>585</v>
      </c>
      <c r="B592" s="64" t="n">
        <v>858621</v>
      </c>
      <c r="C592" s="65" t="s">
        <v>685</v>
      </c>
      <c r="D592" s="63" t="n">
        <v>2002</v>
      </c>
      <c r="E592" s="67" t="n">
        <v>65900</v>
      </c>
      <c r="F592" s="66" t="n">
        <v>821</v>
      </c>
      <c r="G592" s="63" t="s">
        <v>64</v>
      </c>
      <c r="H592" s="71"/>
    </row>
    <row r="593" customFormat="false" ht="13.2" hidden="false" customHeight="false" outlineLevel="0" collapsed="false">
      <c r="A593" s="63" t="n">
        <v>586</v>
      </c>
      <c r="B593" s="64" t="n">
        <v>858667</v>
      </c>
      <c r="C593" s="76" t="s">
        <v>686</v>
      </c>
      <c r="D593" s="63" t="n">
        <v>2002</v>
      </c>
      <c r="E593" s="67" t="n">
        <v>90000</v>
      </c>
      <c r="F593" s="66" t="n">
        <v>821</v>
      </c>
      <c r="G593" s="63" t="s">
        <v>64</v>
      </c>
      <c r="H593" s="71"/>
    </row>
    <row r="594" customFormat="false" ht="13.2" hidden="false" customHeight="false" outlineLevel="0" collapsed="false">
      <c r="A594" s="63" t="n">
        <v>587</v>
      </c>
      <c r="B594" s="64" t="n">
        <v>858726</v>
      </c>
      <c r="C594" s="65" t="s">
        <v>687</v>
      </c>
      <c r="D594" s="63" t="n">
        <v>2002</v>
      </c>
      <c r="E594" s="67" t="n">
        <v>98000</v>
      </c>
      <c r="F594" s="66" t="n">
        <v>821</v>
      </c>
      <c r="G594" s="63" t="s">
        <v>64</v>
      </c>
      <c r="H594" s="71"/>
    </row>
    <row r="595" customFormat="false" ht="13.2" hidden="false" customHeight="false" outlineLevel="0" collapsed="false">
      <c r="A595" s="63" t="n">
        <v>588</v>
      </c>
      <c r="B595" s="64" t="n">
        <v>859003</v>
      </c>
      <c r="C595" s="69" t="s">
        <v>688</v>
      </c>
      <c r="D595" s="63" t="n">
        <v>2002</v>
      </c>
      <c r="E595" s="67" t="n">
        <v>148000</v>
      </c>
      <c r="F595" s="82" t="s">
        <v>689</v>
      </c>
      <c r="G595" s="82" t="s">
        <v>64</v>
      </c>
      <c r="H595" s="68"/>
    </row>
    <row r="596" customFormat="false" ht="13.2" hidden="false" customHeight="false" outlineLevel="0" collapsed="false">
      <c r="A596" s="63" t="n">
        <v>589</v>
      </c>
      <c r="B596" s="64" t="n">
        <v>859053</v>
      </c>
      <c r="C596" s="65" t="s">
        <v>690</v>
      </c>
      <c r="D596" s="63" t="n">
        <v>2002</v>
      </c>
      <c r="E596" s="67" t="n">
        <v>81000</v>
      </c>
      <c r="F596" s="66" t="n">
        <v>821</v>
      </c>
      <c r="G596" s="66" t="s">
        <v>67</v>
      </c>
      <c r="H596" s="71"/>
    </row>
    <row r="597" customFormat="false" ht="13.2" hidden="false" customHeight="false" outlineLevel="0" collapsed="false">
      <c r="A597" s="63" t="n">
        <v>590</v>
      </c>
      <c r="B597" s="64" t="n">
        <v>860696</v>
      </c>
      <c r="C597" s="65" t="s">
        <v>691</v>
      </c>
      <c r="D597" s="63" t="n">
        <v>2002</v>
      </c>
      <c r="E597" s="67" t="n">
        <v>150000</v>
      </c>
      <c r="F597" s="66" t="n">
        <v>811</v>
      </c>
      <c r="G597" s="63" t="s">
        <v>64</v>
      </c>
      <c r="H597" s="71"/>
    </row>
    <row r="598" customFormat="false" ht="13.2" hidden="false" customHeight="false" outlineLevel="0" collapsed="false">
      <c r="A598" s="63" t="n">
        <v>591</v>
      </c>
      <c r="B598" s="64" t="n">
        <v>860906</v>
      </c>
      <c r="C598" s="69" t="s">
        <v>692</v>
      </c>
      <c r="D598" s="63" t="n">
        <v>2002</v>
      </c>
      <c r="E598" s="67" t="n">
        <v>115000</v>
      </c>
      <c r="F598" s="82" t="s">
        <v>693</v>
      </c>
      <c r="G598" s="82" t="s">
        <v>64</v>
      </c>
      <c r="H598" s="68"/>
    </row>
    <row r="599" customFormat="false" ht="13.2" hidden="false" customHeight="false" outlineLevel="0" collapsed="false">
      <c r="A599" s="63" t="n">
        <v>592</v>
      </c>
      <c r="B599" s="64" t="n">
        <v>860946</v>
      </c>
      <c r="C599" s="69" t="s">
        <v>694</v>
      </c>
      <c r="D599" s="63" t="n">
        <v>2002</v>
      </c>
      <c r="E599" s="67" t="n">
        <v>109000</v>
      </c>
      <c r="F599" s="66" t="n">
        <v>821</v>
      </c>
      <c r="G599" s="63" t="s">
        <v>64</v>
      </c>
      <c r="H599" s="71"/>
    </row>
    <row r="600" customFormat="false" ht="13.2" hidden="false" customHeight="false" outlineLevel="0" collapsed="false">
      <c r="A600" s="63" t="n">
        <v>593</v>
      </c>
      <c r="B600" s="64" t="n">
        <v>861195</v>
      </c>
      <c r="C600" s="76" t="s">
        <v>695</v>
      </c>
      <c r="D600" s="63" t="n">
        <v>2002</v>
      </c>
      <c r="E600" s="67" t="n">
        <v>179000</v>
      </c>
      <c r="F600" s="66" t="n">
        <v>821</v>
      </c>
      <c r="G600" s="63" t="s">
        <v>64</v>
      </c>
      <c r="H600" s="71"/>
    </row>
    <row r="601" customFormat="false" ht="13.2" hidden="false" customHeight="false" outlineLevel="0" collapsed="false">
      <c r="A601" s="63" t="n">
        <v>594</v>
      </c>
      <c r="B601" s="64" t="n">
        <v>861635</v>
      </c>
      <c r="C601" s="69" t="s">
        <v>696</v>
      </c>
      <c r="D601" s="63" t="n">
        <v>2002</v>
      </c>
      <c r="E601" s="67" t="n">
        <v>80000</v>
      </c>
      <c r="F601" s="63" t="n">
        <v>821</v>
      </c>
      <c r="G601" s="63" t="s">
        <v>64</v>
      </c>
      <c r="H601" s="84"/>
    </row>
    <row r="602" customFormat="false" ht="13.2" hidden="false" customHeight="false" outlineLevel="0" collapsed="false">
      <c r="A602" s="63" t="n">
        <v>595</v>
      </c>
      <c r="B602" s="64" t="n">
        <v>862550</v>
      </c>
      <c r="C602" s="65" t="s">
        <v>697</v>
      </c>
      <c r="D602" s="66" t="n">
        <v>2003</v>
      </c>
      <c r="E602" s="67" t="n">
        <v>125000</v>
      </c>
      <c r="F602" s="66" t="n">
        <v>821</v>
      </c>
      <c r="G602" s="63" t="s">
        <v>64</v>
      </c>
      <c r="H602" s="71"/>
    </row>
    <row r="603" customFormat="false" ht="13.2" hidden="false" customHeight="false" outlineLevel="0" collapsed="false">
      <c r="A603" s="63" t="n">
        <v>596</v>
      </c>
      <c r="B603" s="64" t="n">
        <v>866694</v>
      </c>
      <c r="C603" s="65" t="s">
        <v>698</v>
      </c>
      <c r="D603" s="66" t="n">
        <v>2003</v>
      </c>
      <c r="E603" s="67" t="n">
        <v>59900</v>
      </c>
      <c r="F603" s="66" t="n">
        <v>821</v>
      </c>
      <c r="G603" s="63" t="s">
        <v>64</v>
      </c>
      <c r="H603" s="71"/>
    </row>
    <row r="604" customFormat="false" ht="13.2" hidden="false" customHeight="false" outlineLevel="0" collapsed="false">
      <c r="A604" s="63" t="n">
        <v>597</v>
      </c>
      <c r="B604" s="64" t="n">
        <v>866812</v>
      </c>
      <c r="C604" s="69" t="s">
        <v>699</v>
      </c>
      <c r="D604" s="66" t="n">
        <v>2003</v>
      </c>
      <c r="E604" s="67" t="n">
        <v>50000</v>
      </c>
      <c r="F604" s="82" t="s">
        <v>700</v>
      </c>
      <c r="G604" s="82" t="s">
        <v>64</v>
      </c>
      <c r="H604" s="68"/>
    </row>
    <row r="605" customFormat="false" ht="13.2" hidden="false" customHeight="false" outlineLevel="0" collapsed="false">
      <c r="A605" s="63" t="n">
        <v>598</v>
      </c>
      <c r="B605" s="64" t="n">
        <v>866991</v>
      </c>
      <c r="C605" s="65" t="s">
        <v>701</v>
      </c>
      <c r="D605" s="66" t="n">
        <v>2003</v>
      </c>
      <c r="E605" s="67" t="n">
        <v>98000</v>
      </c>
      <c r="F605" s="66" t="n">
        <v>821</v>
      </c>
      <c r="G605" s="63" t="s">
        <v>64</v>
      </c>
      <c r="H605" s="71"/>
    </row>
    <row r="606" customFormat="false" ht="13.2" hidden="false" customHeight="false" outlineLevel="0" collapsed="false">
      <c r="A606" s="63" t="n">
        <v>599</v>
      </c>
      <c r="B606" s="64" t="n">
        <v>867097</v>
      </c>
      <c r="C606" s="69" t="s">
        <v>702</v>
      </c>
      <c r="D606" s="66" t="n">
        <v>2003</v>
      </c>
      <c r="E606" s="67" t="n">
        <v>230000</v>
      </c>
      <c r="F606" s="63" t="n">
        <v>821</v>
      </c>
      <c r="G606" s="63" t="s">
        <v>67</v>
      </c>
      <c r="H606" s="84"/>
    </row>
    <row r="607" customFormat="false" ht="13.2" hidden="false" customHeight="false" outlineLevel="0" collapsed="false">
      <c r="A607" s="63" t="n">
        <v>600</v>
      </c>
      <c r="B607" s="64" t="n">
        <v>867170</v>
      </c>
      <c r="C607" s="65" t="s">
        <v>703</v>
      </c>
      <c r="D607" s="66" t="n">
        <v>2003</v>
      </c>
      <c r="E607" s="67" t="n">
        <v>256900</v>
      </c>
      <c r="F607" s="66" t="n">
        <v>821</v>
      </c>
      <c r="G607" s="66" t="s">
        <v>67</v>
      </c>
      <c r="H607" s="71"/>
    </row>
    <row r="608" customFormat="false" ht="13.2" hidden="false" customHeight="false" outlineLevel="0" collapsed="false">
      <c r="A608" s="63" t="n">
        <v>601</v>
      </c>
      <c r="B608" s="64" t="n">
        <v>868128</v>
      </c>
      <c r="C608" s="65" t="s">
        <v>704</v>
      </c>
      <c r="D608" s="66" t="n">
        <v>2003</v>
      </c>
      <c r="E608" s="67" t="n">
        <v>100000</v>
      </c>
      <c r="F608" s="66" t="n">
        <v>811</v>
      </c>
      <c r="G608" s="63" t="s">
        <v>64</v>
      </c>
      <c r="H608" s="71"/>
    </row>
    <row r="609" customFormat="false" ht="13.2" hidden="false" customHeight="false" outlineLevel="0" collapsed="false">
      <c r="A609" s="63" t="n">
        <v>602</v>
      </c>
      <c r="B609" s="64" t="n">
        <v>868156</v>
      </c>
      <c r="C609" s="69" t="s">
        <v>705</v>
      </c>
      <c r="D609" s="66" t="n">
        <v>2003</v>
      </c>
      <c r="E609" s="67" t="n">
        <v>150000</v>
      </c>
      <c r="F609" s="82" t="s">
        <v>706</v>
      </c>
      <c r="G609" s="82" t="s">
        <v>64</v>
      </c>
      <c r="H609" s="68"/>
    </row>
    <row r="610" customFormat="false" ht="13.2" hidden="false" customHeight="false" outlineLevel="0" collapsed="false">
      <c r="A610" s="63" t="n">
        <v>603</v>
      </c>
      <c r="B610" s="64" t="n">
        <v>868342</v>
      </c>
      <c r="C610" s="65" t="s">
        <v>707</v>
      </c>
      <c r="D610" s="66" t="n">
        <v>2003</v>
      </c>
      <c r="E610" s="67" t="n">
        <v>100000</v>
      </c>
      <c r="F610" s="66" t="n">
        <v>821</v>
      </c>
      <c r="G610" s="66" t="s">
        <v>67</v>
      </c>
      <c r="H610" s="71"/>
    </row>
    <row r="611" customFormat="false" ht="13.2" hidden="false" customHeight="false" outlineLevel="0" collapsed="false">
      <c r="A611" s="63" t="n">
        <v>604</v>
      </c>
      <c r="B611" s="64" t="n">
        <v>868447</v>
      </c>
      <c r="C611" s="69" t="s">
        <v>708</v>
      </c>
      <c r="D611" s="66" t="n">
        <v>2003</v>
      </c>
      <c r="E611" s="67" t="n">
        <v>850000</v>
      </c>
      <c r="F611" s="82" t="s">
        <v>709</v>
      </c>
      <c r="G611" s="82" t="s">
        <v>67</v>
      </c>
      <c r="H611" s="68"/>
    </row>
    <row r="612" customFormat="false" ht="13.2" hidden="false" customHeight="false" outlineLevel="0" collapsed="false">
      <c r="A612" s="63" t="n">
        <v>605</v>
      </c>
      <c r="B612" s="64" t="n">
        <v>869012</v>
      </c>
      <c r="C612" s="69" t="s">
        <v>710</v>
      </c>
      <c r="D612" s="66" t="n">
        <v>2003</v>
      </c>
      <c r="E612" s="67" t="n">
        <v>149000</v>
      </c>
      <c r="F612" s="82" t="s">
        <v>711</v>
      </c>
      <c r="G612" s="82" t="s">
        <v>64</v>
      </c>
      <c r="H612" s="68"/>
    </row>
    <row r="613" customFormat="false" ht="13.2" hidden="false" customHeight="false" outlineLevel="0" collapsed="false">
      <c r="A613" s="63" t="n">
        <v>606</v>
      </c>
      <c r="B613" s="64" t="n">
        <v>869096</v>
      </c>
      <c r="C613" s="69" t="s">
        <v>712</v>
      </c>
      <c r="D613" s="66" t="n">
        <v>2003</v>
      </c>
      <c r="E613" s="67" t="n">
        <v>70000</v>
      </c>
      <c r="F613" s="82" t="s">
        <v>713</v>
      </c>
      <c r="G613" s="82" t="s">
        <v>64</v>
      </c>
      <c r="H613" s="68"/>
    </row>
    <row r="614" customFormat="false" ht="13.2" hidden="false" customHeight="false" outlineLevel="0" collapsed="false">
      <c r="A614" s="63" t="n">
        <v>607</v>
      </c>
      <c r="B614" s="64" t="n">
        <v>869412</v>
      </c>
      <c r="C614" s="65" t="s">
        <v>714</v>
      </c>
      <c r="D614" s="66" t="n">
        <v>2003</v>
      </c>
      <c r="E614" s="67" t="n">
        <v>215000</v>
      </c>
      <c r="F614" s="66" t="n">
        <v>821</v>
      </c>
      <c r="G614" s="63" t="s">
        <v>64</v>
      </c>
      <c r="H614" s="68"/>
    </row>
    <row r="615" customFormat="false" ht="13.2" hidden="false" customHeight="false" outlineLevel="0" collapsed="false">
      <c r="A615" s="63" t="n">
        <v>608</v>
      </c>
      <c r="B615" s="64" t="n">
        <v>869526</v>
      </c>
      <c r="C615" s="65" t="s">
        <v>715</v>
      </c>
      <c r="D615" s="66" t="n">
        <v>2003</v>
      </c>
      <c r="E615" s="67" t="n">
        <v>72000</v>
      </c>
      <c r="F615" s="66" t="n">
        <v>859</v>
      </c>
      <c r="G615" s="63" t="s">
        <v>64</v>
      </c>
      <c r="H615" s="71"/>
    </row>
    <row r="616" customFormat="false" ht="13.2" hidden="false" customHeight="false" outlineLevel="0" collapsed="false">
      <c r="A616" s="63" t="n">
        <v>609</v>
      </c>
      <c r="B616" s="64" t="n">
        <v>869650</v>
      </c>
      <c r="C616" s="65" t="s">
        <v>716</v>
      </c>
      <c r="D616" s="66" t="n">
        <v>2003</v>
      </c>
      <c r="E616" s="67" t="n">
        <v>75000</v>
      </c>
      <c r="F616" s="66" t="n">
        <v>859</v>
      </c>
      <c r="G616" s="63" t="s">
        <v>64</v>
      </c>
      <c r="H616" s="71"/>
    </row>
    <row r="617" customFormat="false" ht="13.2" hidden="false" customHeight="false" outlineLevel="0" collapsed="false">
      <c r="A617" s="63" t="n">
        <v>610</v>
      </c>
      <c r="B617" s="64" t="n">
        <v>871614</v>
      </c>
      <c r="C617" s="65" t="s">
        <v>717</v>
      </c>
      <c r="D617" s="66" t="n">
        <v>2003</v>
      </c>
      <c r="E617" s="67" t="n">
        <v>180000</v>
      </c>
      <c r="F617" s="66" t="n">
        <v>859</v>
      </c>
      <c r="G617" s="63" t="s">
        <v>64</v>
      </c>
      <c r="H617" s="71"/>
    </row>
    <row r="618" customFormat="false" ht="13.2" hidden="false" customHeight="false" outlineLevel="0" collapsed="false">
      <c r="A618" s="63" t="n">
        <v>611</v>
      </c>
      <c r="B618" s="64" t="n">
        <v>871776</v>
      </c>
      <c r="C618" s="69" t="s">
        <v>718</v>
      </c>
      <c r="D618" s="66" t="n">
        <v>2003</v>
      </c>
      <c r="E618" s="67" t="n">
        <v>60000</v>
      </c>
      <c r="F618" s="82" t="s">
        <v>719</v>
      </c>
      <c r="G618" s="82" t="s">
        <v>64</v>
      </c>
      <c r="H618" s="68"/>
    </row>
    <row r="619" customFormat="false" ht="13.2" hidden="false" customHeight="false" outlineLevel="0" collapsed="false">
      <c r="A619" s="63" t="n">
        <v>612</v>
      </c>
      <c r="B619" s="64" t="n">
        <v>871808</v>
      </c>
      <c r="C619" s="69" t="s">
        <v>720</v>
      </c>
      <c r="D619" s="66" t="n">
        <v>2003</v>
      </c>
      <c r="E619" s="67" t="n">
        <v>179000</v>
      </c>
      <c r="F619" s="82" t="s">
        <v>721</v>
      </c>
      <c r="G619" s="82" t="s">
        <v>64</v>
      </c>
      <c r="H619" s="68"/>
    </row>
    <row r="620" customFormat="false" ht="13.2" hidden="false" customHeight="false" outlineLevel="0" collapsed="false">
      <c r="A620" s="63" t="n">
        <v>613</v>
      </c>
      <c r="B620" s="64" t="n">
        <v>872169</v>
      </c>
      <c r="C620" s="65" t="s">
        <v>722</v>
      </c>
      <c r="D620" s="66" t="n">
        <v>2003</v>
      </c>
      <c r="E620" s="67" t="n">
        <v>129000</v>
      </c>
      <c r="F620" s="66" t="n">
        <v>821</v>
      </c>
      <c r="G620" s="63" t="s">
        <v>64</v>
      </c>
      <c r="H620" s="71"/>
    </row>
    <row r="621" customFormat="false" ht="13.2" hidden="false" customHeight="false" outlineLevel="0" collapsed="false">
      <c r="A621" s="63" t="n">
        <v>614</v>
      </c>
      <c r="B621" s="64" t="n">
        <v>872810</v>
      </c>
      <c r="C621" s="65" t="s">
        <v>723</v>
      </c>
      <c r="D621" s="66" t="n">
        <v>2003</v>
      </c>
      <c r="E621" s="67" t="n">
        <v>95000</v>
      </c>
      <c r="F621" s="66" t="n">
        <v>859</v>
      </c>
      <c r="G621" s="63" t="s">
        <v>64</v>
      </c>
      <c r="H621" s="68"/>
    </row>
    <row r="622" customFormat="false" ht="13.2" hidden="false" customHeight="false" outlineLevel="0" collapsed="false">
      <c r="A622" s="63" t="n">
        <v>615</v>
      </c>
      <c r="B622" s="64" t="n">
        <v>873060</v>
      </c>
      <c r="C622" s="69" t="s">
        <v>724</v>
      </c>
      <c r="D622" s="66" t="n">
        <v>2003</v>
      </c>
      <c r="E622" s="67" t="n">
        <v>80000</v>
      </c>
      <c r="F622" s="82" t="s">
        <v>725</v>
      </c>
      <c r="G622" s="82" t="s">
        <v>64</v>
      </c>
      <c r="H622" s="68"/>
    </row>
    <row r="623" customFormat="false" ht="13.2" hidden="false" customHeight="false" outlineLevel="0" collapsed="false">
      <c r="A623" s="63" t="n">
        <v>616</v>
      </c>
      <c r="B623" s="64" t="n">
        <v>873851</v>
      </c>
      <c r="C623" s="65" t="s">
        <v>726</v>
      </c>
      <c r="D623" s="66" t="n">
        <v>2003</v>
      </c>
      <c r="E623" s="67" t="n">
        <v>149000</v>
      </c>
      <c r="F623" s="66" t="n">
        <v>821</v>
      </c>
      <c r="G623" s="63" t="s">
        <v>64</v>
      </c>
      <c r="H623" s="71"/>
    </row>
    <row r="624" customFormat="false" ht="13.2" hidden="false" customHeight="false" outlineLevel="0" collapsed="false">
      <c r="A624" s="63" t="n">
        <v>617</v>
      </c>
      <c r="B624" s="64" t="n">
        <v>873856</v>
      </c>
      <c r="C624" s="65" t="s">
        <v>727</v>
      </c>
      <c r="D624" s="66" t="n">
        <v>2003</v>
      </c>
      <c r="E624" s="67" t="n">
        <v>139000</v>
      </c>
      <c r="F624" s="66" t="n">
        <v>821</v>
      </c>
      <c r="G624" s="63" t="s">
        <v>64</v>
      </c>
      <c r="H624" s="71"/>
    </row>
    <row r="625" customFormat="false" ht="13.2" hidden="false" customHeight="false" outlineLevel="0" collapsed="false">
      <c r="A625" s="63" t="n">
        <v>618</v>
      </c>
      <c r="B625" s="64" t="n">
        <v>874255</v>
      </c>
      <c r="C625" s="69" t="s">
        <v>728</v>
      </c>
      <c r="D625" s="66" t="n">
        <v>2003</v>
      </c>
      <c r="E625" s="67" t="n">
        <v>200000</v>
      </c>
      <c r="F625" s="82" t="s">
        <v>729</v>
      </c>
      <c r="G625" s="82" t="s">
        <v>64</v>
      </c>
      <c r="H625" s="68"/>
    </row>
    <row r="626" customFormat="false" ht="13.2" hidden="false" customHeight="false" outlineLevel="0" collapsed="false">
      <c r="A626" s="63" t="n">
        <v>619</v>
      </c>
      <c r="B626" s="64" t="n">
        <v>874369</v>
      </c>
      <c r="C626" s="65" t="s">
        <v>730</v>
      </c>
      <c r="D626" s="66" t="n">
        <v>2003</v>
      </c>
      <c r="E626" s="67" t="n">
        <v>79000</v>
      </c>
      <c r="F626" s="66" t="n">
        <v>821</v>
      </c>
      <c r="G626" s="66" t="s">
        <v>67</v>
      </c>
      <c r="H626" s="71"/>
    </row>
    <row r="627" customFormat="false" ht="13.2" hidden="false" customHeight="false" outlineLevel="0" collapsed="false">
      <c r="A627" s="63" t="n">
        <v>620</v>
      </c>
      <c r="B627" s="64" t="n">
        <v>875128</v>
      </c>
      <c r="C627" s="65" t="s">
        <v>731</v>
      </c>
      <c r="D627" s="66" t="n">
        <v>2003</v>
      </c>
      <c r="E627" s="67" t="n">
        <v>70000</v>
      </c>
      <c r="F627" s="66" t="n">
        <v>821</v>
      </c>
      <c r="G627" s="63" t="s">
        <v>64</v>
      </c>
      <c r="H627" s="68"/>
    </row>
    <row r="628" customFormat="false" ht="13.2" hidden="false" customHeight="false" outlineLevel="0" collapsed="false">
      <c r="A628" s="63" t="n">
        <v>621</v>
      </c>
      <c r="B628" s="64" t="n">
        <v>875143</v>
      </c>
      <c r="C628" s="69" t="s">
        <v>732</v>
      </c>
      <c r="D628" s="66" t="n">
        <v>2003</v>
      </c>
      <c r="E628" s="67" t="n">
        <v>139000</v>
      </c>
      <c r="F628" s="82" t="s">
        <v>733</v>
      </c>
      <c r="G628" s="82" t="s">
        <v>64</v>
      </c>
      <c r="H628" s="68"/>
    </row>
    <row r="629" customFormat="false" ht="13.2" hidden="false" customHeight="false" outlineLevel="0" collapsed="false">
      <c r="A629" s="63" t="n">
        <v>622</v>
      </c>
      <c r="B629" s="64" t="n">
        <v>875208</v>
      </c>
      <c r="C629" s="65" t="s">
        <v>734</v>
      </c>
      <c r="D629" s="66" t="n">
        <v>2003</v>
      </c>
      <c r="E629" s="67" t="n">
        <v>99000</v>
      </c>
      <c r="F629" s="66" t="n">
        <v>821</v>
      </c>
      <c r="G629" s="63" t="s">
        <v>64</v>
      </c>
      <c r="H629" s="71"/>
    </row>
    <row r="630" customFormat="false" ht="13.2" hidden="false" customHeight="false" outlineLevel="0" collapsed="false">
      <c r="A630" s="63" t="n">
        <v>623</v>
      </c>
      <c r="B630" s="64" t="n">
        <v>875261</v>
      </c>
      <c r="C630" s="69" t="s">
        <v>735</v>
      </c>
      <c r="D630" s="63" t="n">
        <v>2003</v>
      </c>
      <c r="E630" s="67" t="n">
        <v>180000</v>
      </c>
      <c r="F630" s="82" t="s">
        <v>736</v>
      </c>
      <c r="G630" s="82" t="s">
        <v>64</v>
      </c>
      <c r="H630" s="68"/>
    </row>
    <row r="631" customFormat="false" ht="13.2" hidden="false" customHeight="false" outlineLevel="0" collapsed="false">
      <c r="A631" s="63" t="n">
        <v>624</v>
      </c>
      <c r="B631" s="64" t="n">
        <v>876019</v>
      </c>
      <c r="C631" s="65" t="s">
        <v>737</v>
      </c>
      <c r="D631" s="66" t="n">
        <v>2004</v>
      </c>
      <c r="E631" s="67" t="n">
        <v>114500</v>
      </c>
      <c r="F631" s="66" t="n">
        <v>821</v>
      </c>
      <c r="G631" s="63" t="s">
        <v>64</v>
      </c>
      <c r="H631" s="71"/>
    </row>
    <row r="632" customFormat="false" ht="13.2" hidden="false" customHeight="false" outlineLevel="0" collapsed="false">
      <c r="A632" s="63" t="n">
        <v>625</v>
      </c>
      <c r="B632" s="64" t="n">
        <v>876363</v>
      </c>
      <c r="C632" s="69" t="s">
        <v>738</v>
      </c>
      <c r="D632" s="66" t="n">
        <v>2004</v>
      </c>
      <c r="E632" s="67" t="n">
        <v>229000</v>
      </c>
      <c r="F632" s="82" t="s">
        <v>739</v>
      </c>
      <c r="G632" s="82" t="s">
        <v>64</v>
      </c>
      <c r="H632" s="68"/>
    </row>
    <row r="633" customFormat="false" ht="13.2" hidden="false" customHeight="false" outlineLevel="0" collapsed="false">
      <c r="A633" s="63" t="n">
        <v>626</v>
      </c>
      <c r="B633" s="64" t="n">
        <v>877496</v>
      </c>
      <c r="C633" s="65" t="s">
        <v>740</v>
      </c>
      <c r="D633" s="66" t="n">
        <v>2004</v>
      </c>
      <c r="E633" s="67" t="n">
        <v>120000</v>
      </c>
      <c r="F633" s="66" t="n">
        <v>821</v>
      </c>
      <c r="G633" s="66" t="s">
        <v>67</v>
      </c>
      <c r="H633" s="71"/>
    </row>
    <row r="634" customFormat="false" ht="13.2" hidden="false" customHeight="false" outlineLevel="0" collapsed="false">
      <c r="A634" s="63" t="n">
        <v>627</v>
      </c>
      <c r="B634" s="64" t="n">
        <v>878882</v>
      </c>
      <c r="C634" s="65" t="s">
        <v>741</v>
      </c>
      <c r="D634" s="66" t="n">
        <v>2004</v>
      </c>
      <c r="E634" s="67" t="n">
        <v>219000</v>
      </c>
      <c r="F634" s="66" t="n">
        <v>821</v>
      </c>
      <c r="G634" s="63" t="s">
        <v>64</v>
      </c>
      <c r="H634" s="68"/>
    </row>
    <row r="635" customFormat="false" ht="13.2" hidden="false" customHeight="false" outlineLevel="0" collapsed="false">
      <c r="A635" s="63" t="n">
        <v>628</v>
      </c>
      <c r="B635" s="64" t="n">
        <v>878903</v>
      </c>
      <c r="C635" s="69" t="s">
        <v>742</v>
      </c>
      <c r="D635" s="66" t="n">
        <v>2004</v>
      </c>
      <c r="E635" s="67" t="n">
        <v>75000</v>
      </c>
      <c r="F635" s="82" t="s">
        <v>743</v>
      </c>
      <c r="G635" s="82" t="s">
        <v>64</v>
      </c>
      <c r="H635" s="68"/>
    </row>
    <row r="636" customFormat="false" ht="13.2" hidden="false" customHeight="false" outlineLevel="0" collapsed="false">
      <c r="A636" s="63" t="n">
        <v>629</v>
      </c>
      <c r="B636" s="64" t="n">
        <v>878973</v>
      </c>
      <c r="C636" s="65" t="s">
        <v>744</v>
      </c>
      <c r="D636" s="66" t="n">
        <v>2004</v>
      </c>
      <c r="E636" s="67" t="n">
        <v>139000</v>
      </c>
      <c r="F636" s="66" t="n">
        <v>821</v>
      </c>
      <c r="G636" s="63" t="s">
        <v>64</v>
      </c>
      <c r="H636" s="68"/>
    </row>
    <row r="637" customFormat="false" ht="13.2" hidden="false" customHeight="false" outlineLevel="0" collapsed="false">
      <c r="A637" s="63" t="n">
        <v>630</v>
      </c>
      <c r="B637" s="64" t="n">
        <v>879051</v>
      </c>
      <c r="C637" s="65" t="s">
        <v>745</v>
      </c>
      <c r="D637" s="66" t="n">
        <v>2004</v>
      </c>
      <c r="E637" s="67" t="n">
        <v>159000</v>
      </c>
      <c r="F637" s="66" t="n">
        <v>821</v>
      </c>
      <c r="G637" s="63" t="s">
        <v>64</v>
      </c>
      <c r="H637" s="71"/>
    </row>
    <row r="638" customFormat="false" ht="13.2" hidden="false" customHeight="false" outlineLevel="0" collapsed="false">
      <c r="A638" s="63" t="n">
        <v>631</v>
      </c>
      <c r="B638" s="64" t="n">
        <v>879106</v>
      </c>
      <c r="C638" s="69" t="s">
        <v>746</v>
      </c>
      <c r="D638" s="66" t="n">
        <v>2004</v>
      </c>
      <c r="E638" s="67" t="n">
        <v>160000</v>
      </c>
      <c r="F638" s="82" t="s">
        <v>747</v>
      </c>
      <c r="G638" s="82" t="s">
        <v>64</v>
      </c>
      <c r="H638" s="68"/>
    </row>
    <row r="639" customFormat="false" ht="13.2" hidden="false" customHeight="false" outlineLevel="0" collapsed="false">
      <c r="A639" s="63" t="n">
        <v>632</v>
      </c>
      <c r="B639" s="64" t="n">
        <v>879339</v>
      </c>
      <c r="C639" s="65" t="s">
        <v>748</v>
      </c>
      <c r="D639" s="66" t="n">
        <v>2004</v>
      </c>
      <c r="E639" s="67" t="n">
        <v>50000</v>
      </c>
      <c r="F639" s="66" t="n">
        <v>859</v>
      </c>
      <c r="G639" s="63" t="s">
        <v>64</v>
      </c>
      <c r="H639" s="71"/>
    </row>
    <row r="640" customFormat="false" ht="13.2" hidden="false" customHeight="false" outlineLevel="0" collapsed="false">
      <c r="A640" s="63" t="n">
        <v>633</v>
      </c>
      <c r="B640" s="64" t="n">
        <v>879467</v>
      </c>
      <c r="C640" s="65" t="s">
        <v>749</v>
      </c>
      <c r="D640" s="66" t="n">
        <v>2004</v>
      </c>
      <c r="E640" s="67" t="n">
        <v>149000</v>
      </c>
      <c r="F640" s="66" t="n">
        <v>821</v>
      </c>
      <c r="G640" s="63" t="s">
        <v>64</v>
      </c>
      <c r="H640" s="68"/>
    </row>
    <row r="641" customFormat="false" ht="13.2" hidden="false" customHeight="false" outlineLevel="0" collapsed="false">
      <c r="A641" s="63" t="n">
        <v>634</v>
      </c>
      <c r="B641" s="64" t="n">
        <v>879651</v>
      </c>
      <c r="C641" s="65" t="s">
        <v>750</v>
      </c>
      <c r="D641" s="66" t="n">
        <v>2004</v>
      </c>
      <c r="E641" s="67" t="n">
        <v>130000</v>
      </c>
      <c r="F641" s="66" t="n">
        <v>821</v>
      </c>
      <c r="G641" s="66" t="s">
        <v>67</v>
      </c>
      <c r="H641" s="68"/>
    </row>
    <row r="642" customFormat="false" ht="13.2" hidden="false" customHeight="false" outlineLevel="0" collapsed="false">
      <c r="A642" s="63" t="n">
        <v>635</v>
      </c>
      <c r="B642" s="64" t="n">
        <v>879653</v>
      </c>
      <c r="C642" s="65" t="s">
        <v>750</v>
      </c>
      <c r="D642" s="66" t="n">
        <v>2004</v>
      </c>
      <c r="E642" s="67" t="n">
        <v>130000</v>
      </c>
      <c r="F642" s="66" t="n">
        <v>821</v>
      </c>
      <c r="G642" s="66" t="s">
        <v>67</v>
      </c>
      <c r="H642" s="71"/>
    </row>
    <row r="643" customFormat="false" ht="13.2" hidden="false" customHeight="false" outlineLevel="0" collapsed="false">
      <c r="A643" s="63" t="n">
        <v>636</v>
      </c>
      <c r="B643" s="64" t="n">
        <v>880043</v>
      </c>
      <c r="C643" s="65" t="s">
        <v>751</v>
      </c>
      <c r="D643" s="66" t="n">
        <v>2004</v>
      </c>
      <c r="E643" s="67" t="n">
        <v>210000</v>
      </c>
      <c r="F643" s="66" t="n">
        <v>821</v>
      </c>
      <c r="G643" s="66" t="s">
        <v>67</v>
      </c>
      <c r="H643" s="71"/>
    </row>
    <row r="644" customFormat="false" ht="13.2" hidden="false" customHeight="false" outlineLevel="0" collapsed="false">
      <c r="A644" s="63" t="n">
        <v>637</v>
      </c>
      <c r="B644" s="64" t="n">
        <v>880116</v>
      </c>
      <c r="C644" s="65" t="s">
        <v>752</v>
      </c>
      <c r="D644" s="66" t="n">
        <v>2004</v>
      </c>
      <c r="E644" s="67" t="n">
        <v>223000</v>
      </c>
      <c r="F644" s="66" t="n">
        <v>821</v>
      </c>
      <c r="G644" s="66" t="s">
        <v>67</v>
      </c>
      <c r="H644" s="68"/>
    </row>
    <row r="645" customFormat="false" ht="13.2" hidden="false" customHeight="false" outlineLevel="0" collapsed="false">
      <c r="A645" s="63" t="n">
        <v>638</v>
      </c>
      <c r="B645" s="64" t="n">
        <v>880884</v>
      </c>
      <c r="C645" s="69" t="s">
        <v>753</v>
      </c>
      <c r="D645" s="66" t="n">
        <v>2004</v>
      </c>
      <c r="E645" s="67" t="n">
        <v>229000</v>
      </c>
      <c r="F645" s="82" t="s">
        <v>754</v>
      </c>
      <c r="G645" s="82" t="s">
        <v>64</v>
      </c>
      <c r="H645" s="68"/>
    </row>
    <row r="646" customFormat="false" ht="13.2" hidden="false" customHeight="false" outlineLevel="0" collapsed="false">
      <c r="A646" s="63" t="n">
        <v>639</v>
      </c>
      <c r="B646" s="64" t="n">
        <v>881234</v>
      </c>
      <c r="C646" s="69" t="s">
        <v>755</v>
      </c>
      <c r="D646" s="66" t="n">
        <v>2004</v>
      </c>
      <c r="E646" s="67" t="n">
        <v>129000</v>
      </c>
      <c r="F646" s="82" t="s">
        <v>582</v>
      </c>
      <c r="G646" s="82" t="s">
        <v>64</v>
      </c>
      <c r="H646" s="68"/>
    </row>
    <row r="647" customFormat="false" ht="13.2" hidden="false" customHeight="false" outlineLevel="0" collapsed="false">
      <c r="A647" s="63" t="n">
        <v>640</v>
      </c>
      <c r="B647" s="64" t="n">
        <v>881305</v>
      </c>
      <c r="C647" s="65" t="s">
        <v>756</v>
      </c>
      <c r="D647" s="66" t="n">
        <v>2004</v>
      </c>
      <c r="E647" s="67" t="n">
        <v>135000</v>
      </c>
      <c r="F647" s="66" t="n">
        <v>821</v>
      </c>
      <c r="G647" s="63" t="s">
        <v>64</v>
      </c>
      <c r="H647" s="71"/>
    </row>
    <row r="648" customFormat="false" ht="13.2" hidden="false" customHeight="false" outlineLevel="0" collapsed="false">
      <c r="A648" s="63" t="n">
        <v>641</v>
      </c>
      <c r="B648" s="64" t="n">
        <v>882864</v>
      </c>
      <c r="C648" s="69" t="s">
        <v>757</v>
      </c>
      <c r="D648" s="66" t="n">
        <v>2004</v>
      </c>
      <c r="E648" s="67" t="n">
        <v>175000</v>
      </c>
      <c r="F648" s="82" t="n">
        <v>2</v>
      </c>
      <c r="G648" s="82" t="s">
        <v>64</v>
      </c>
      <c r="H648" s="68"/>
    </row>
    <row r="649" customFormat="false" ht="13.2" hidden="false" customHeight="false" outlineLevel="0" collapsed="false">
      <c r="A649" s="63" t="n">
        <v>642</v>
      </c>
      <c r="B649" s="64" t="n">
        <v>883267</v>
      </c>
      <c r="C649" s="69" t="s">
        <v>758</v>
      </c>
      <c r="D649" s="66" t="n">
        <v>2004</v>
      </c>
      <c r="E649" s="67" t="n">
        <v>200000</v>
      </c>
      <c r="F649" s="82" t="s">
        <v>729</v>
      </c>
      <c r="G649" s="82" t="s">
        <v>64</v>
      </c>
      <c r="H649" s="68"/>
    </row>
    <row r="650" customFormat="false" ht="13.2" hidden="false" customHeight="false" outlineLevel="0" collapsed="false">
      <c r="A650" s="63" t="n">
        <v>643</v>
      </c>
      <c r="B650" s="64" t="n">
        <v>883570</v>
      </c>
      <c r="C650" s="69" t="s">
        <v>759</v>
      </c>
      <c r="D650" s="66" t="n">
        <v>2004</v>
      </c>
      <c r="E650" s="67" t="n">
        <v>180000</v>
      </c>
      <c r="F650" s="82" t="s">
        <v>760</v>
      </c>
      <c r="G650" s="82" t="s">
        <v>64</v>
      </c>
      <c r="H650" s="68"/>
    </row>
    <row r="651" customFormat="false" ht="13.2" hidden="false" customHeight="false" outlineLevel="0" collapsed="false">
      <c r="A651" s="63" t="n">
        <v>644</v>
      </c>
      <c r="B651" s="64" t="n">
        <v>883721</v>
      </c>
      <c r="C651" s="69" t="s">
        <v>761</v>
      </c>
      <c r="D651" s="66" t="n">
        <v>2004</v>
      </c>
      <c r="E651" s="67" t="n">
        <v>381000</v>
      </c>
      <c r="F651" s="82" t="s">
        <v>762</v>
      </c>
      <c r="G651" s="82" t="s">
        <v>64</v>
      </c>
      <c r="H651" s="68"/>
    </row>
    <row r="652" customFormat="false" ht="13.2" hidden="false" customHeight="false" outlineLevel="0" collapsed="false">
      <c r="A652" s="63" t="n">
        <v>645</v>
      </c>
      <c r="B652" s="64" t="n">
        <v>884019</v>
      </c>
      <c r="C652" s="65" t="s">
        <v>763</v>
      </c>
      <c r="D652" s="66" t="n">
        <v>2005</v>
      </c>
      <c r="E652" s="67" t="n">
        <v>314000</v>
      </c>
      <c r="F652" s="66" t="n">
        <v>821</v>
      </c>
      <c r="G652" s="66" t="s">
        <v>67</v>
      </c>
      <c r="H652" s="71"/>
    </row>
    <row r="653" customFormat="false" ht="13.2" hidden="false" customHeight="false" outlineLevel="0" collapsed="false">
      <c r="A653" s="63" t="n">
        <v>646</v>
      </c>
      <c r="B653" s="64" t="n">
        <v>884091</v>
      </c>
      <c r="C653" s="65" t="s">
        <v>764</v>
      </c>
      <c r="D653" s="66" t="n">
        <v>2005</v>
      </c>
      <c r="E653" s="67" t="n">
        <v>141000</v>
      </c>
      <c r="F653" s="66" t="n">
        <v>821</v>
      </c>
      <c r="G653" s="66" t="s">
        <v>67</v>
      </c>
      <c r="H653" s="71"/>
    </row>
    <row r="654" customFormat="false" ht="13.2" hidden="false" customHeight="false" outlineLevel="0" collapsed="false">
      <c r="A654" s="63" t="n">
        <v>647</v>
      </c>
      <c r="B654" s="64" t="n">
        <v>884412</v>
      </c>
      <c r="C654" s="69" t="s">
        <v>765</v>
      </c>
      <c r="D654" s="66" t="n">
        <v>2005</v>
      </c>
      <c r="E654" s="67" t="n">
        <v>160000</v>
      </c>
      <c r="F654" s="66" t="n">
        <v>821</v>
      </c>
      <c r="G654" s="63" t="s">
        <v>64</v>
      </c>
      <c r="H654" s="71"/>
    </row>
    <row r="655" customFormat="false" ht="13.2" hidden="false" customHeight="false" outlineLevel="0" collapsed="false">
      <c r="A655" s="63" t="n">
        <v>648</v>
      </c>
      <c r="B655" s="64" t="n">
        <v>885089</v>
      </c>
      <c r="C655" s="69" t="s">
        <v>766</v>
      </c>
      <c r="D655" s="66" t="n">
        <v>2005</v>
      </c>
      <c r="E655" s="67" t="n">
        <v>249000</v>
      </c>
      <c r="F655" s="82" t="s">
        <v>767</v>
      </c>
      <c r="G655" s="82" t="s">
        <v>64</v>
      </c>
      <c r="H655" s="68"/>
    </row>
    <row r="656" customFormat="false" ht="13.2" hidden="false" customHeight="false" outlineLevel="0" collapsed="false">
      <c r="A656" s="63" t="n">
        <v>649</v>
      </c>
      <c r="B656" s="64" t="n">
        <v>885249</v>
      </c>
      <c r="C656" s="69" t="s">
        <v>768</v>
      </c>
      <c r="D656" s="66" t="n">
        <v>2005</v>
      </c>
      <c r="E656" s="67" t="n">
        <v>149000</v>
      </c>
      <c r="F656" s="66" t="n">
        <v>821</v>
      </c>
      <c r="G656" s="63" t="s">
        <v>64</v>
      </c>
      <c r="H656" s="71"/>
    </row>
    <row r="657" customFormat="false" ht="13.2" hidden="false" customHeight="false" outlineLevel="0" collapsed="false">
      <c r="A657" s="63" t="n">
        <v>650</v>
      </c>
      <c r="B657" s="64" t="n">
        <v>885467</v>
      </c>
      <c r="C657" s="69" t="s">
        <v>769</v>
      </c>
      <c r="D657" s="66" t="n">
        <v>2005</v>
      </c>
      <c r="E657" s="67" t="n">
        <v>50000</v>
      </c>
      <c r="F657" s="82" t="s">
        <v>770</v>
      </c>
      <c r="G657" s="82" t="s">
        <v>86</v>
      </c>
      <c r="H657" s="68"/>
    </row>
    <row r="658" customFormat="false" ht="13.2" hidden="false" customHeight="false" outlineLevel="0" collapsed="false">
      <c r="A658" s="63" t="n">
        <v>651</v>
      </c>
      <c r="B658" s="64" t="n">
        <v>885569</v>
      </c>
      <c r="C658" s="69" t="s">
        <v>771</v>
      </c>
      <c r="D658" s="66" t="n">
        <v>2005</v>
      </c>
      <c r="E658" s="67" t="n">
        <v>50000</v>
      </c>
      <c r="F658" s="82" t="s">
        <v>772</v>
      </c>
      <c r="G658" s="82" t="s">
        <v>86</v>
      </c>
      <c r="H658" s="68"/>
    </row>
    <row r="659" customFormat="false" ht="13.2" hidden="false" customHeight="false" outlineLevel="0" collapsed="false">
      <c r="A659" s="63" t="n">
        <v>652</v>
      </c>
      <c r="B659" s="64" t="n">
        <v>885628</v>
      </c>
      <c r="C659" s="69" t="s">
        <v>773</v>
      </c>
      <c r="D659" s="66" t="n">
        <v>2005</v>
      </c>
      <c r="E659" s="67" t="n">
        <v>175000</v>
      </c>
      <c r="F659" s="66" t="n">
        <v>821</v>
      </c>
      <c r="G659" s="63" t="s">
        <v>64</v>
      </c>
      <c r="H659" s="71"/>
    </row>
    <row r="660" customFormat="false" ht="13.2" hidden="false" customHeight="false" outlineLevel="0" collapsed="false">
      <c r="A660" s="63" t="n">
        <v>653</v>
      </c>
      <c r="B660" s="64" t="n">
        <v>885824</v>
      </c>
      <c r="C660" s="69" t="s">
        <v>774</v>
      </c>
      <c r="D660" s="66" t="n">
        <v>2005</v>
      </c>
      <c r="E660" s="67" t="n">
        <v>445000</v>
      </c>
      <c r="F660" s="66" t="n">
        <v>811</v>
      </c>
      <c r="G660" s="63" t="s">
        <v>64</v>
      </c>
      <c r="H660" s="71"/>
    </row>
    <row r="661" customFormat="false" ht="13.2" hidden="false" customHeight="false" outlineLevel="0" collapsed="false">
      <c r="A661" s="63" t="n">
        <v>654</v>
      </c>
      <c r="B661" s="64" t="n">
        <v>885977</v>
      </c>
      <c r="C661" s="69" t="s">
        <v>775</v>
      </c>
      <c r="D661" s="66" t="n">
        <v>2005</v>
      </c>
      <c r="E661" s="67" t="n">
        <v>120000</v>
      </c>
      <c r="F661" s="82" t="s">
        <v>776</v>
      </c>
      <c r="G661" s="82" t="s">
        <v>67</v>
      </c>
      <c r="H661" s="68"/>
    </row>
    <row r="662" customFormat="false" ht="13.2" hidden="false" customHeight="false" outlineLevel="0" collapsed="false">
      <c r="A662" s="63" t="n">
        <v>655</v>
      </c>
      <c r="B662" s="64" t="n">
        <v>886038</v>
      </c>
      <c r="C662" s="65" t="s">
        <v>777</v>
      </c>
      <c r="D662" s="66" t="n">
        <v>2005</v>
      </c>
      <c r="E662" s="67" t="n">
        <v>230000</v>
      </c>
      <c r="F662" s="66" t="n">
        <v>821</v>
      </c>
      <c r="G662" s="66" t="s">
        <v>67</v>
      </c>
      <c r="H662" s="71"/>
    </row>
    <row r="663" customFormat="false" ht="13.2" hidden="false" customHeight="false" outlineLevel="0" collapsed="false">
      <c r="A663" s="63" t="n">
        <v>656</v>
      </c>
      <c r="B663" s="64" t="n">
        <v>886048</v>
      </c>
      <c r="C663" s="69" t="s">
        <v>778</v>
      </c>
      <c r="D663" s="66" t="n">
        <v>2005</v>
      </c>
      <c r="E663" s="67" t="n">
        <v>120000</v>
      </c>
      <c r="F663" s="82" t="s">
        <v>776</v>
      </c>
      <c r="G663" s="82" t="s">
        <v>67</v>
      </c>
      <c r="H663" s="68"/>
    </row>
    <row r="664" customFormat="false" ht="13.2" hidden="false" customHeight="false" outlineLevel="0" collapsed="false">
      <c r="A664" s="63" t="n">
        <v>657</v>
      </c>
      <c r="B664" s="64" t="n">
        <v>886059</v>
      </c>
      <c r="C664" s="65" t="s">
        <v>779</v>
      </c>
      <c r="D664" s="66" t="n">
        <v>2005</v>
      </c>
      <c r="E664" s="67" t="n">
        <v>110000</v>
      </c>
      <c r="F664" s="66" t="n">
        <v>821</v>
      </c>
      <c r="G664" s="66" t="s">
        <v>67</v>
      </c>
      <c r="H664" s="71"/>
    </row>
    <row r="665" customFormat="false" ht="13.2" hidden="false" customHeight="false" outlineLevel="0" collapsed="false">
      <c r="A665" s="63" t="n">
        <v>658</v>
      </c>
      <c r="B665" s="64" t="n">
        <v>886395</v>
      </c>
      <c r="C665" s="65" t="s">
        <v>780</v>
      </c>
      <c r="D665" s="66" t="n">
        <v>2005</v>
      </c>
      <c r="E665" s="67" t="n">
        <v>50000</v>
      </c>
      <c r="F665" s="66" t="n">
        <v>859</v>
      </c>
      <c r="G665" s="63" t="s">
        <v>64</v>
      </c>
      <c r="H665" s="71"/>
    </row>
    <row r="666" customFormat="false" ht="13.2" hidden="false" customHeight="false" outlineLevel="0" collapsed="false">
      <c r="A666" s="63" t="n">
        <v>659</v>
      </c>
      <c r="B666" s="64" t="n">
        <v>886426</v>
      </c>
      <c r="C666" s="65" t="s">
        <v>781</v>
      </c>
      <c r="D666" s="66" t="n">
        <v>2005</v>
      </c>
      <c r="E666" s="67" t="n">
        <v>50000</v>
      </c>
      <c r="F666" s="66" t="n">
        <v>859</v>
      </c>
      <c r="G666" s="63" t="s">
        <v>64</v>
      </c>
      <c r="H666" s="71"/>
    </row>
    <row r="667" customFormat="false" ht="13.2" hidden="false" customHeight="false" outlineLevel="0" collapsed="false">
      <c r="A667" s="63" t="n">
        <v>660</v>
      </c>
      <c r="B667" s="64" t="n">
        <v>887051</v>
      </c>
      <c r="C667" s="65" t="s">
        <v>782</v>
      </c>
      <c r="D667" s="66" t="n">
        <v>2005</v>
      </c>
      <c r="E667" s="67" t="n">
        <v>289000</v>
      </c>
      <c r="F667" s="66" t="n">
        <v>821</v>
      </c>
      <c r="G667" s="63" t="s">
        <v>64</v>
      </c>
      <c r="H667" s="71"/>
    </row>
    <row r="668" customFormat="false" ht="13.2" hidden="false" customHeight="false" outlineLevel="0" collapsed="false">
      <c r="A668" s="63" t="n">
        <v>661</v>
      </c>
      <c r="B668" s="64" t="n">
        <v>887332</v>
      </c>
      <c r="C668" s="65" t="s">
        <v>783</v>
      </c>
      <c r="D668" s="66" t="n">
        <v>2005</v>
      </c>
      <c r="E668" s="67" t="n">
        <v>115000</v>
      </c>
      <c r="F668" s="66" t="n">
        <v>821</v>
      </c>
      <c r="G668" s="66" t="s">
        <v>67</v>
      </c>
      <c r="H668" s="71"/>
    </row>
    <row r="669" customFormat="false" ht="13.2" hidden="false" customHeight="false" outlineLevel="0" collapsed="false">
      <c r="A669" s="63" t="n">
        <v>662</v>
      </c>
      <c r="B669" s="64" t="n">
        <v>887363</v>
      </c>
      <c r="C669" s="69" t="s">
        <v>784</v>
      </c>
      <c r="D669" s="66" t="n">
        <v>2005</v>
      </c>
      <c r="E669" s="67" t="n">
        <v>76000</v>
      </c>
      <c r="F669" s="82" t="s">
        <v>785</v>
      </c>
      <c r="G669" s="82" t="s">
        <v>67</v>
      </c>
      <c r="H669" s="68"/>
    </row>
    <row r="670" customFormat="false" ht="13.2" hidden="false" customHeight="false" outlineLevel="0" collapsed="false">
      <c r="A670" s="63" t="n">
        <v>663</v>
      </c>
      <c r="B670" s="64" t="n">
        <v>887728</v>
      </c>
      <c r="C670" s="69" t="s">
        <v>786</v>
      </c>
      <c r="D670" s="66" t="n">
        <v>2005</v>
      </c>
      <c r="E670" s="67" t="n">
        <v>239000</v>
      </c>
      <c r="F670" s="82" t="s">
        <v>787</v>
      </c>
      <c r="G670" s="82" t="s">
        <v>64</v>
      </c>
      <c r="H670" s="68"/>
    </row>
    <row r="671" customFormat="false" ht="13.2" hidden="false" customHeight="false" outlineLevel="0" collapsed="false">
      <c r="A671" s="63" t="n">
        <v>664</v>
      </c>
      <c r="B671" s="64" t="n">
        <v>887739</v>
      </c>
      <c r="C671" s="69" t="s">
        <v>788</v>
      </c>
      <c r="D671" s="66" t="n">
        <v>2005</v>
      </c>
      <c r="E671" s="67" t="n">
        <v>245000</v>
      </c>
      <c r="F671" s="82" t="s">
        <v>789</v>
      </c>
      <c r="G671" s="82" t="s">
        <v>64</v>
      </c>
      <c r="H671" s="68"/>
    </row>
    <row r="672" customFormat="false" ht="13.2" hidden="false" customHeight="false" outlineLevel="0" collapsed="false">
      <c r="A672" s="63" t="n">
        <v>665</v>
      </c>
      <c r="B672" s="64" t="n">
        <v>887740</v>
      </c>
      <c r="C672" s="69" t="s">
        <v>790</v>
      </c>
      <c r="D672" s="66" t="n">
        <v>2005</v>
      </c>
      <c r="E672" s="67" t="n">
        <v>245000</v>
      </c>
      <c r="F672" s="82" t="s">
        <v>789</v>
      </c>
      <c r="G672" s="82" t="s">
        <v>64</v>
      </c>
      <c r="H672" s="68"/>
    </row>
    <row r="673" customFormat="false" ht="13.2" hidden="false" customHeight="false" outlineLevel="0" collapsed="false">
      <c r="A673" s="63" t="n">
        <v>666</v>
      </c>
      <c r="B673" s="64" t="n">
        <v>887874</v>
      </c>
      <c r="C673" s="65" t="s">
        <v>791</v>
      </c>
      <c r="D673" s="66" t="n">
        <v>2005</v>
      </c>
      <c r="E673" s="67" t="n">
        <v>349000</v>
      </c>
      <c r="F673" s="66" t="n">
        <v>821</v>
      </c>
      <c r="G673" s="63" t="s">
        <v>64</v>
      </c>
      <c r="H673" s="71"/>
    </row>
    <row r="674" customFormat="false" ht="13.2" hidden="false" customHeight="false" outlineLevel="0" collapsed="false">
      <c r="A674" s="63" t="n">
        <v>667</v>
      </c>
      <c r="B674" s="64" t="n">
        <v>888081</v>
      </c>
      <c r="C674" s="65" t="s">
        <v>792</v>
      </c>
      <c r="D674" s="66" t="n">
        <v>2005</v>
      </c>
      <c r="E674" s="67" t="n">
        <v>179000</v>
      </c>
      <c r="F674" s="66" t="n">
        <v>821</v>
      </c>
      <c r="G674" s="63" t="s">
        <v>64</v>
      </c>
      <c r="H674" s="71"/>
    </row>
    <row r="675" customFormat="false" ht="13.2" hidden="false" customHeight="false" outlineLevel="0" collapsed="false">
      <c r="A675" s="63" t="n">
        <v>668</v>
      </c>
      <c r="B675" s="64" t="n">
        <v>888134</v>
      </c>
      <c r="C675" s="65" t="s">
        <v>793</v>
      </c>
      <c r="D675" s="66" t="n">
        <v>2005</v>
      </c>
      <c r="E675" s="67" t="n">
        <v>249000</v>
      </c>
      <c r="F675" s="66" t="n">
        <v>821</v>
      </c>
      <c r="G675" s="63" t="s">
        <v>64</v>
      </c>
      <c r="H675" s="71"/>
    </row>
    <row r="676" customFormat="false" ht="13.2" hidden="false" customHeight="false" outlineLevel="0" collapsed="false">
      <c r="A676" s="63" t="n">
        <v>669</v>
      </c>
      <c r="B676" s="64" t="n">
        <v>889995</v>
      </c>
      <c r="C676" s="69" t="s">
        <v>794</v>
      </c>
      <c r="D676" s="66" t="n">
        <v>2005</v>
      </c>
      <c r="E676" s="67" t="n">
        <v>24.5</v>
      </c>
      <c r="F676" s="63" t="n">
        <v>821</v>
      </c>
      <c r="G676" s="63" t="s">
        <v>64</v>
      </c>
      <c r="H676" s="68"/>
    </row>
    <row r="677" customFormat="false" ht="13.2" hidden="false" customHeight="false" outlineLevel="0" collapsed="false">
      <c r="A677" s="63" t="n">
        <v>670</v>
      </c>
      <c r="B677" s="64" t="n">
        <v>890497</v>
      </c>
      <c r="C677" s="69" t="s">
        <v>795</v>
      </c>
      <c r="D677" s="66" t="n">
        <v>2005</v>
      </c>
      <c r="E677" s="67" t="n">
        <v>33.79</v>
      </c>
      <c r="F677" s="82" t="s">
        <v>796</v>
      </c>
      <c r="G677" s="82" t="s">
        <v>64</v>
      </c>
      <c r="H677" s="68"/>
    </row>
    <row r="678" customFormat="false" ht="13.2" hidden="false" customHeight="false" outlineLevel="0" collapsed="false">
      <c r="A678" s="63" t="n">
        <v>671</v>
      </c>
      <c r="B678" s="64" t="n">
        <v>890948</v>
      </c>
      <c r="C678" s="69" t="s">
        <v>797</v>
      </c>
      <c r="D678" s="66" t="n">
        <v>2005</v>
      </c>
      <c r="E678" s="67" t="n">
        <v>12</v>
      </c>
      <c r="F678" s="82" t="s">
        <v>798</v>
      </c>
      <c r="G678" s="82" t="s">
        <v>64</v>
      </c>
      <c r="H678" s="68"/>
    </row>
    <row r="679" customFormat="false" ht="13.2" hidden="false" customHeight="false" outlineLevel="0" collapsed="false">
      <c r="A679" s="63" t="n">
        <v>672</v>
      </c>
      <c r="B679" s="64" t="n">
        <v>892188</v>
      </c>
      <c r="C679" s="69" t="s">
        <v>799</v>
      </c>
      <c r="D679" s="66" t="n">
        <v>2005</v>
      </c>
      <c r="E679" s="67" t="n">
        <v>12</v>
      </c>
      <c r="F679" s="82" t="s">
        <v>800</v>
      </c>
      <c r="G679" s="82" t="s">
        <v>64</v>
      </c>
      <c r="H679" s="68"/>
    </row>
    <row r="680" customFormat="false" ht="13.2" hidden="false" customHeight="false" outlineLevel="0" collapsed="false">
      <c r="A680" s="63" t="n">
        <v>673</v>
      </c>
      <c r="B680" s="64" t="n">
        <v>892270</v>
      </c>
      <c r="C680" s="65" t="s">
        <v>170</v>
      </c>
      <c r="D680" s="66" t="n">
        <v>2005</v>
      </c>
      <c r="E680" s="67" t="n">
        <v>13</v>
      </c>
      <c r="F680" s="66" t="n">
        <v>859</v>
      </c>
      <c r="G680" s="63" t="s">
        <v>64</v>
      </c>
      <c r="H680" s="71"/>
    </row>
    <row r="681" customFormat="false" ht="13.2" hidden="false" customHeight="false" outlineLevel="0" collapsed="false">
      <c r="A681" s="63" t="n">
        <v>674</v>
      </c>
      <c r="B681" s="64" t="n">
        <v>892840</v>
      </c>
      <c r="C681" s="69" t="s">
        <v>801</v>
      </c>
      <c r="D681" s="66" t="n">
        <v>2006</v>
      </c>
      <c r="E681" s="67" t="n">
        <v>1.6</v>
      </c>
      <c r="F681" s="82" t="s">
        <v>802</v>
      </c>
      <c r="G681" s="82" t="s">
        <v>64</v>
      </c>
      <c r="H681" s="68"/>
    </row>
    <row r="682" customFormat="false" ht="13.2" hidden="false" customHeight="false" outlineLevel="0" collapsed="false">
      <c r="A682" s="63" t="n">
        <v>675</v>
      </c>
      <c r="B682" s="64" t="n">
        <v>894935</v>
      </c>
      <c r="C682" s="65" t="s">
        <v>803</v>
      </c>
      <c r="D682" s="66" t="n">
        <v>2006</v>
      </c>
      <c r="E682" s="67" t="n">
        <v>30.1</v>
      </c>
      <c r="F682" s="66" t="n">
        <v>821</v>
      </c>
      <c r="G682" s="63" t="s">
        <v>64</v>
      </c>
      <c r="H682" s="71"/>
    </row>
    <row r="683" customFormat="false" ht="13.2" hidden="false" customHeight="false" outlineLevel="0" collapsed="false">
      <c r="A683" s="63" t="n">
        <v>676</v>
      </c>
      <c r="B683" s="64" t="n">
        <v>896352</v>
      </c>
      <c r="C683" s="69" t="s">
        <v>804</v>
      </c>
      <c r="D683" s="66" t="n">
        <v>2006</v>
      </c>
      <c r="E683" s="67" t="n">
        <v>8</v>
      </c>
      <c r="F683" s="63" t="n">
        <v>859</v>
      </c>
      <c r="G683" s="63" t="s">
        <v>64</v>
      </c>
      <c r="H683" s="71"/>
    </row>
    <row r="684" customFormat="false" ht="13.2" hidden="false" customHeight="false" outlineLevel="0" collapsed="false">
      <c r="A684" s="63" t="n">
        <v>677</v>
      </c>
      <c r="B684" s="64" t="n">
        <v>897347</v>
      </c>
      <c r="C684" s="69" t="s">
        <v>805</v>
      </c>
      <c r="D684" s="66" t="n">
        <v>2006</v>
      </c>
      <c r="E684" s="67" t="n">
        <v>10.5</v>
      </c>
      <c r="F684" s="63" t="n">
        <v>821</v>
      </c>
      <c r="G684" s="66" t="s">
        <v>86</v>
      </c>
      <c r="H684" s="68"/>
    </row>
    <row r="685" customFormat="false" ht="13.2" hidden="false" customHeight="false" outlineLevel="0" collapsed="false">
      <c r="A685" s="63" t="n">
        <v>678</v>
      </c>
      <c r="B685" s="64" t="n">
        <v>898871</v>
      </c>
      <c r="C685" s="65" t="s">
        <v>806</v>
      </c>
      <c r="D685" s="66" t="n">
        <v>2006</v>
      </c>
      <c r="E685" s="67" t="n">
        <v>8.9</v>
      </c>
      <c r="F685" s="66" t="n">
        <v>859</v>
      </c>
      <c r="G685" s="63" t="s">
        <v>64</v>
      </c>
      <c r="H685" s="68"/>
    </row>
    <row r="686" customFormat="false" ht="13.2" hidden="false" customHeight="false" outlineLevel="0" collapsed="false">
      <c r="A686" s="63" t="n">
        <v>679</v>
      </c>
      <c r="B686" s="64" t="n">
        <v>899073</v>
      </c>
      <c r="C686" s="69" t="s">
        <v>807</v>
      </c>
      <c r="D686" s="66" t="n">
        <v>2006</v>
      </c>
      <c r="E686" s="67" t="n">
        <v>12.75</v>
      </c>
      <c r="F686" s="82" t="s">
        <v>808</v>
      </c>
      <c r="G686" s="82" t="s">
        <v>64</v>
      </c>
      <c r="H686" s="68"/>
    </row>
    <row r="687" customFormat="false" ht="13.2" hidden="false" customHeight="false" outlineLevel="0" collapsed="false">
      <c r="A687" s="63" t="n">
        <v>680</v>
      </c>
      <c r="B687" s="64" t="n">
        <v>899427</v>
      </c>
      <c r="C687" s="65" t="s">
        <v>809</v>
      </c>
      <c r="D687" s="66" t="n">
        <v>2006</v>
      </c>
      <c r="E687" s="67" t="n">
        <v>13.9</v>
      </c>
      <c r="F687" s="66" t="n">
        <v>821</v>
      </c>
      <c r="G687" s="63" t="s">
        <v>64</v>
      </c>
      <c r="H687" s="68"/>
    </row>
    <row r="688" customFormat="false" ht="13.2" hidden="false" customHeight="false" outlineLevel="0" collapsed="false">
      <c r="A688" s="63" t="n">
        <v>681</v>
      </c>
      <c r="B688" s="64" t="n">
        <v>900749</v>
      </c>
      <c r="C688" s="65" t="s">
        <v>810</v>
      </c>
      <c r="D688" s="66" t="n">
        <v>2006</v>
      </c>
      <c r="E688" s="67" t="n">
        <v>36</v>
      </c>
      <c r="F688" s="66" t="n">
        <v>821</v>
      </c>
      <c r="G688" s="66" t="s">
        <v>67</v>
      </c>
      <c r="H688" s="68"/>
    </row>
    <row r="689" customFormat="false" ht="13.2" hidden="false" customHeight="false" outlineLevel="0" collapsed="false">
      <c r="A689" s="63" t="n">
        <v>682</v>
      </c>
      <c r="B689" s="64" t="n">
        <v>902221</v>
      </c>
      <c r="C689" s="86" t="s">
        <v>811</v>
      </c>
      <c r="D689" s="66" t="n">
        <v>2007</v>
      </c>
      <c r="E689" s="67" t="n">
        <v>18</v>
      </c>
      <c r="F689" s="66" t="n">
        <v>821</v>
      </c>
      <c r="G689" s="66" t="s">
        <v>67</v>
      </c>
      <c r="H689" s="71"/>
    </row>
    <row r="690" customFormat="false" ht="13.2" hidden="false" customHeight="false" outlineLevel="0" collapsed="false">
      <c r="A690" s="87"/>
      <c r="B690" s="88"/>
      <c r="C690" s="89"/>
      <c r="D690" s="88"/>
      <c r="E690" s="90"/>
      <c r="F690" s="91"/>
      <c r="G690" s="91"/>
      <c r="H690" s="92"/>
    </row>
    <row r="691" customFormat="false" ht="13.2" hidden="false" customHeight="false" outlineLevel="0" collapsed="false">
      <c r="E691" s="93"/>
      <c r="H691" s="94"/>
    </row>
    <row r="692" customFormat="false" ht="13.2" hidden="false" customHeight="false" outlineLevel="0" collapsed="false">
      <c r="C692" s="95" t="s">
        <v>812</v>
      </c>
      <c r="D692" s="95" t="s">
        <v>813</v>
      </c>
      <c r="E692" s="80" t="n">
        <v>2051.72</v>
      </c>
      <c r="F692" s="76" t="s">
        <v>814</v>
      </c>
    </row>
    <row r="693" customFormat="false" ht="13.2" hidden="false" customHeight="false" outlineLevel="0" collapsed="false">
      <c r="C693" s="95" t="s">
        <v>815</v>
      </c>
      <c r="D693" s="96"/>
      <c r="E693" s="80" t="n">
        <v>235.04</v>
      </c>
      <c r="F693" s="76" t="s">
        <v>814</v>
      </c>
    </row>
    <row r="694" customFormat="false" ht="13.2" hidden="false" customHeight="false" outlineLevel="0" collapsed="false">
      <c r="C694" s="95"/>
      <c r="D694" s="97" t="s">
        <v>816</v>
      </c>
      <c r="E694" s="98" t="n">
        <f aca="false">SUM(E692:E693)</f>
        <v>2286.76</v>
      </c>
      <c r="F694" s="76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66"/>
    <col collapsed="false" customWidth="true" hidden="false" outlineLevel="0" max="3" min="3" style="0" width="47.66"/>
    <col collapsed="false" customWidth="true" hidden="false" outlineLevel="0" max="4" min="4" style="41" width="22.88"/>
    <col collapsed="false" customWidth="true" hidden="false" outlineLevel="0" max="5" min="5" style="42" width="12.99"/>
    <col collapsed="false" customWidth="true" hidden="false" outlineLevel="0" max="6" min="6" style="0" width="9.43"/>
  </cols>
  <sheetData>
    <row r="1" s="44" customFormat="true" ht="13.2" hidden="false" customHeight="false" outlineLevel="0" collapsed="false">
      <c r="A1" s="44" t="s">
        <v>817</v>
      </c>
      <c r="D1" s="45"/>
      <c r="E1" s="46"/>
      <c r="H1" s="44" t="s">
        <v>818</v>
      </c>
    </row>
    <row r="2" customFormat="false" ht="13.2" hidden="false" customHeight="false" outlineLevel="0" collapsed="false">
      <c r="A2" s="44"/>
      <c r="B2" s="44" t="s">
        <v>819</v>
      </c>
      <c r="C2" s="44"/>
    </row>
    <row r="3" customFormat="false" ht="13.2" hidden="false" customHeight="false" outlineLevel="0" collapsed="false">
      <c r="C3" s="44" t="s">
        <v>820</v>
      </c>
      <c r="D3" s="45"/>
    </row>
    <row r="4" customFormat="false" ht="17.4" hidden="false" customHeight="false" outlineLevel="0" collapsed="false">
      <c r="C4" s="99"/>
      <c r="D4" s="100"/>
      <c r="E4" s="101"/>
      <c r="F4" s="99"/>
      <c r="G4" s="99"/>
      <c r="H4" s="99"/>
    </row>
    <row r="6" customFormat="false" ht="15.6" hidden="false" customHeight="false" outlineLevel="0" collapsed="false">
      <c r="A6" s="102"/>
      <c r="B6" s="3" t="s">
        <v>821</v>
      </c>
      <c r="C6" s="3" t="s">
        <v>822</v>
      </c>
      <c r="D6" s="3" t="s">
        <v>58</v>
      </c>
      <c r="E6" s="103" t="s">
        <v>823</v>
      </c>
      <c r="F6" s="102" t="s">
        <v>824</v>
      </c>
      <c r="G6" s="102" t="s">
        <v>825</v>
      </c>
    </row>
    <row r="7" customFormat="false" ht="15.6" hidden="false" customHeight="false" outlineLevel="0" collapsed="false">
      <c r="A7" s="104" t="n">
        <v>1</v>
      </c>
      <c r="B7" s="3" t="n">
        <v>68689</v>
      </c>
      <c r="C7" s="104" t="s">
        <v>826</v>
      </c>
      <c r="D7" s="4" t="n">
        <v>1951</v>
      </c>
      <c r="E7" s="105" t="n">
        <v>276</v>
      </c>
      <c r="F7" s="4" t="n">
        <v>811</v>
      </c>
      <c r="G7" s="104" t="s">
        <v>67</v>
      </c>
    </row>
    <row r="8" customFormat="false" ht="15.6" hidden="false" customHeight="false" outlineLevel="0" collapsed="false">
      <c r="A8" s="104" t="n">
        <v>2</v>
      </c>
      <c r="B8" s="3" t="n">
        <v>153837</v>
      </c>
      <c r="C8" s="104" t="s">
        <v>827</v>
      </c>
      <c r="D8" s="4" t="n">
        <v>1957</v>
      </c>
      <c r="E8" s="105" t="n">
        <v>20</v>
      </c>
      <c r="F8" s="4" t="n">
        <v>64</v>
      </c>
      <c r="G8" s="104"/>
    </row>
    <row r="9" customFormat="false" ht="15.6" hidden="false" customHeight="false" outlineLevel="0" collapsed="false">
      <c r="A9" s="104" t="n">
        <v>3</v>
      </c>
      <c r="B9" s="3" t="n">
        <v>161893</v>
      </c>
      <c r="C9" s="104" t="s">
        <v>828</v>
      </c>
      <c r="D9" s="4" t="n">
        <v>1957</v>
      </c>
      <c r="E9" s="105" t="n">
        <v>2.5</v>
      </c>
      <c r="F9" s="4" t="n">
        <v>821</v>
      </c>
      <c r="G9" s="104"/>
    </row>
    <row r="10" customFormat="false" ht="15.6" hidden="false" customHeight="false" outlineLevel="0" collapsed="false">
      <c r="A10" s="104" t="n">
        <v>4</v>
      </c>
      <c r="B10" s="3" t="n">
        <v>170323</v>
      </c>
      <c r="C10" s="104" t="s">
        <v>829</v>
      </c>
      <c r="D10" s="4" t="n">
        <v>1957</v>
      </c>
      <c r="E10" s="105" t="n">
        <v>3.25</v>
      </c>
      <c r="F10" s="4" t="n">
        <v>53</v>
      </c>
      <c r="G10" s="104" t="s">
        <v>67</v>
      </c>
    </row>
    <row r="11" customFormat="false" ht="15.6" hidden="false" customHeight="false" outlineLevel="0" collapsed="false">
      <c r="A11" s="104" t="n">
        <v>5</v>
      </c>
      <c r="B11" s="3" t="n">
        <v>177211</v>
      </c>
      <c r="C11" s="104" t="s">
        <v>830</v>
      </c>
      <c r="D11" s="4" t="n">
        <v>1959</v>
      </c>
      <c r="E11" s="105" t="n">
        <v>7.05</v>
      </c>
      <c r="F11" s="4" t="n">
        <v>9</v>
      </c>
      <c r="G11" s="104"/>
    </row>
    <row r="12" customFormat="false" ht="15.6" hidden="false" customHeight="false" outlineLevel="0" collapsed="false">
      <c r="A12" s="104" t="n">
        <v>6</v>
      </c>
      <c r="B12" s="3" t="n">
        <v>182130</v>
      </c>
      <c r="C12" s="104" t="s">
        <v>831</v>
      </c>
      <c r="D12" s="4" t="n">
        <v>1959</v>
      </c>
      <c r="E12" s="105" t="n">
        <v>5.5</v>
      </c>
      <c r="F12" s="4" t="n">
        <v>64</v>
      </c>
      <c r="G12" s="104" t="s">
        <v>67</v>
      </c>
    </row>
    <row r="13" customFormat="false" ht="15.6" hidden="false" customHeight="false" outlineLevel="0" collapsed="false">
      <c r="A13" s="104" t="n">
        <v>7</v>
      </c>
      <c r="B13" s="3" t="n">
        <v>188868</v>
      </c>
      <c r="C13" s="104" t="s">
        <v>832</v>
      </c>
      <c r="D13" s="4" t="n">
        <v>1960</v>
      </c>
      <c r="E13" s="105" t="n">
        <v>35</v>
      </c>
      <c r="F13" s="4" t="n">
        <v>859</v>
      </c>
      <c r="G13" s="104"/>
    </row>
    <row r="14" customFormat="false" ht="15.6" hidden="false" customHeight="false" outlineLevel="0" collapsed="false">
      <c r="A14" s="104" t="n">
        <v>8</v>
      </c>
      <c r="B14" s="3" t="n">
        <v>191022</v>
      </c>
      <c r="C14" s="104" t="s">
        <v>833</v>
      </c>
      <c r="D14" s="4" t="n">
        <v>1960</v>
      </c>
      <c r="E14" s="105" t="n">
        <v>24.6</v>
      </c>
      <c r="F14" s="4" t="n">
        <v>2</v>
      </c>
      <c r="G14" s="104"/>
    </row>
    <row r="15" customFormat="false" ht="15.6" hidden="false" customHeight="false" outlineLevel="0" collapsed="false">
      <c r="A15" s="104" t="n">
        <v>9</v>
      </c>
      <c r="B15" s="3" t="n">
        <v>209149</v>
      </c>
      <c r="C15" s="104" t="s">
        <v>834</v>
      </c>
      <c r="D15" s="4" t="n">
        <v>1962</v>
      </c>
      <c r="E15" s="105" t="n">
        <v>11.4</v>
      </c>
      <c r="F15" s="4" t="n">
        <v>821</v>
      </c>
      <c r="G15" s="104"/>
    </row>
    <row r="16" customFormat="false" ht="15.6" hidden="false" customHeight="false" outlineLevel="0" collapsed="false">
      <c r="A16" s="104" t="n">
        <v>10</v>
      </c>
      <c r="B16" s="3" t="n">
        <v>219230</v>
      </c>
      <c r="C16" s="104" t="s">
        <v>835</v>
      </c>
      <c r="D16" s="4" t="n">
        <v>1962</v>
      </c>
      <c r="E16" s="105" t="n">
        <v>13.1</v>
      </c>
      <c r="F16" s="4" t="n">
        <v>811</v>
      </c>
      <c r="G16" s="104"/>
    </row>
    <row r="17" customFormat="false" ht="15.6" hidden="false" customHeight="false" outlineLevel="0" collapsed="false">
      <c r="A17" s="104" t="n">
        <v>11</v>
      </c>
      <c r="B17" s="3" t="n">
        <v>219383</v>
      </c>
      <c r="C17" s="104" t="s">
        <v>836</v>
      </c>
      <c r="D17" s="4" t="n">
        <v>1962</v>
      </c>
      <c r="E17" s="105" t="n">
        <v>6.65</v>
      </c>
      <c r="F17" s="4" t="n">
        <v>61</v>
      </c>
      <c r="G17" s="104" t="s">
        <v>67</v>
      </c>
    </row>
    <row r="18" customFormat="false" ht="15.6" hidden="false" customHeight="false" outlineLevel="0" collapsed="false">
      <c r="A18" s="104" t="n">
        <v>12</v>
      </c>
      <c r="B18" s="3" t="n">
        <v>226649</v>
      </c>
      <c r="C18" s="104" t="s">
        <v>837</v>
      </c>
      <c r="D18" s="4" t="n">
        <v>1963</v>
      </c>
      <c r="E18" s="105" t="n">
        <v>12.5</v>
      </c>
      <c r="F18" s="4" t="n">
        <v>37</v>
      </c>
      <c r="G18" s="104"/>
    </row>
    <row r="19" customFormat="false" ht="15.6" hidden="false" customHeight="false" outlineLevel="0" collapsed="false">
      <c r="A19" s="104" t="n">
        <v>13</v>
      </c>
      <c r="B19" s="3" t="n">
        <v>239535</v>
      </c>
      <c r="C19" s="104" t="s">
        <v>838</v>
      </c>
      <c r="D19" s="4" t="n">
        <v>1961</v>
      </c>
      <c r="E19" s="105" t="n">
        <v>4</v>
      </c>
      <c r="F19" s="4" t="n">
        <v>8</v>
      </c>
      <c r="G19" s="104"/>
    </row>
    <row r="20" customFormat="false" ht="15.6" hidden="false" customHeight="false" outlineLevel="0" collapsed="false">
      <c r="A20" s="104" t="n">
        <v>14</v>
      </c>
      <c r="B20" s="3" t="n">
        <v>248084</v>
      </c>
      <c r="C20" s="104" t="s">
        <v>839</v>
      </c>
      <c r="D20" s="4" t="n">
        <v>1964</v>
      </c>
      <c r="E20" s="105" t="n">
        <v>14.7</v>
      </c>
      <c r="F20" s="4" t="n">
        <v>859</v>
      </c>
      <c r="G20" s="104"/>
    </row>
    <row r="21" customFormat="false" ht="15.6" hidden="false" customHeight="false" outlineLevel="0" collapsed="false">
      <c r="A21" s="104" t="n">
        <v>15</v>
      </c>
      <c r="B21" s="3" t="n">
        <v>250773</v>
      </c>
      <c r="C21" s="104" t="s">
        <v>840</v>
      </c>
      <c r="D21" s="4" t="n">
        <v>1962</v>
      </c>
      <c r="E21" s="105" t="n">
        <v>3.25</v>
      </c>
      <c r="F21" s="4" t="n">
        <v>8</v>
      </c>
      <c r="G21" s="104"/>
    </row>
    <row r="22" customFormat="false" ht="15.6" hidden="false" customHeight="false" outlineLevel="0" collapsed="false">
      <c r="A22" s="104" t="n">
        <v>16</v>
      </c>
      <c r="B22" s="3" t="n">
        <v>254719</v>
      </c>
      <c r="C22" s="104" t="s">
        <v>841</v>
      </c>
      <c r="D22" s="4" t="n">
        <v>1964</v>
      </c>
      <c r="E22" s="105" t="n">
        <v>8</v>
      </c>
      <c r="F22" s="4" t="n">
        <v>8</v>
      </c>
      <c r="G22" s="104"/>
    </row>
    <row r="23" customFormat="false" ht="15.6" hidden="false" customHeight="false" outlineLevel="0" collapsed="false">
      <c r="A23" s="104" t="n">
        <v>17</v>
      </c>
      <c r="B23" s="3" t="n">
        <v>256007</v>
      </c>
      <c r="C23" s="104" t="s">
        <v>842</v>
      </c>
      <c r="D23" s="4" t="n">
        <v>1965</v>
      </c>
      <c r="E23" s="105" t="n">
        <v>4</v>
      </c>
      <c r="F23" s="4" t="n">
        <v>8</v>
      </c>
      <c r="G23" s="104"/>
    </row>
    <row r="24" customFormat="false" ht="15.6" hidden="false" customHeight="false" outlineLevel="0" collapsed="false">
      <c r="A24" s="104" t="n">
        <v>18</v>
      </c>
      <c r="B24" s="3" t="n">
        <v>264036</v>
      </c>
      <c r="C24" s="104" t="s">
        <v>843</v>
      </c>
      <c r="D24" s="4" t="n">
        <v>1964</v>
      </c>
      <c r="E24" s="105" t="n">
        <v>10.5</v>
      </c>
      <c r="F24" s="4" t="n">
        <v>91</v>
      </c>
      <c r="G24" s="104"/>
    </row>
    <row r="25" customFormat="false" ht="15.6" hidden="false" customHeight="false" outlineLevel="0" collapsed="false">
      <c r="A25" s="104" t="n">
        <v>19</v>
      </c>
      <c r="B25" s="3" t="n">
        <v>270287</v>
      </c>
      <c r="C25" s="104" t="s">
        <v>844</v>
      </c>
      <c r="D25" s="4" t="n">
        <v>1965</v>
      </c>
      <c r="E25" s="105" t="n">
        <v>5.25</v>
      </c>
      <c r="F25" s="4" t="n">
        <v>54</v>
      </c>
      <c r="G25" s="104"/>
    </row>
    <row r="26" customFormat="false" ht="15.6" hidden="false" customHeight="false" outlineLevel="0" collapsed="false">
      <c r="A26" s="104" t="n">
        <v>20</v>
      </c>
      <c r="B26" s="3" t="n">
        <v>276575</v>
      </c>
      <c r="C26" s="104" t="s">
        <v>845</v>
      </c>
      <c r="D26" s="4" t="n">
        <v>1966</v>
      </c>
      <c r="E26" s="105" t="n">
        <v>5.25</v>
      </c>
      <c r="F26" s="4" t="n">
        <v>1</v>
      </c>
      <c r="G26" s="104"/>
    </row>
    <row r="27" customFormat="false" ht="15.6" hidden="false" customHeight="false" outlineLevel="0" collapsed="false">
      <c r="A27" s="104" t="n">
        <v>21</v>
      </c>
      <c r="B27" s="3" t="n">
        <v>277658</v>
      </c>
      <c r="C27" s="104" t="s">
        <v>846</v>
      </c>
      <c r="D27" s="4" t="n">
        <v>1966</v>
      </c>
      <c r="E27" s="105" t="n">
        <v>4.25</v>
      </c>
      <c r="F27" s="4" t="n">
        <v>859</v>
      </c>
      <c r="G27" s="104"/>
    </row>
    <row r="28" customFormat="false" ht="15.6" hidden="false" customHeight="false" outlineLevel="0" collapsed="false">
      <c r="A28" s="104" t="n">
        <v>22</v>
      </c>
      <c r="B28" s="3" t="n">
        <v>279020</v>
      </c>
      <c r="C28" s="104" t="s">
        <v>847</v>
      </c>
      <c r="D28" s="4" t="n">
        <v>1966</v>
      </c>
      <c r="E28" s="105" t="n">
        <v>10.5</v>
      </c>
      <c r="F28" s="4" t="n">
        <v>859</v>
      </c>
      <c r="G28" s="104"/>
    </row>
    <row r="29" customFormat="false" ht="15.6" hidden="false" customHeight="false" outlineLevel="0" collapsed="false">
      <c r="A29" s="104" t="n">
        <v>23</v>
      </c>
      <c r="B29" s="3" t="n">
        <v>280755</v>
      </c>
      <c r="C29" s="104" t="s">
        <v>848</v>
      </c>
      <c r="D29" s="4" t="n">
        <v>1966</v>
      </c>
      <c r="E29" s="105" t="n">
        <v>11</v>
      </c>
      <c r="F29" s="4" t="n">
        <v>8</v>
      </c>
      <c r="G29" s="104"/>
    </row>
    <row r="30" customFormat="false" ht="15.6" hidden="false" customHeight="false" outlineLevel="0" collapsed="false">
      <c r="A30" s="104" t="n">
        <v>24</v>
      </c>
      <c r="B30" s="3" t="n">
        <v>283568</v>
      </c>
      <c r="C30" s="104" t="s">
        <v>849</v>
      </c>
      <c r="D30" s="4" t="n">
        <v>1966</v>
      </c>
      <c r="E30" s="105" t="n">
        <v>5</v>
      </c>
      <c r="F30" s="4" t="n">
        <v>8</v>
      </c>
      <c r="G30" s="104"/>
    </row>
    <row r="31" customFormat="false" ht="15.6" hidden="false" customHeight="false" outlineLevel="0" collapsed="false">
      <c r="A31" s="104" t="n">
        <v>25</v>
      </c>
      <c r="B31" s="3" t="n">
        <v>303227</v>
      </c>
      <c r="C31" s="104" t="s">
        <v>850</v>
      </c>
      <c r="D31" s="4" t="n">
        <v>1967</v>
      </c>
      <c r="E31" s="105" t="n">
        <v>12</v>
      </c>
      <c r="F31" s="4" t="n">
        <v>859</v>
      </c>
      <c r="G31" s="104"/>
    </row>
    <row r="32" customFormat="false" ht="15.6" hidden="false" customHeight="false" outlineLevel="0" collapsed="false">
      <c r="A32" s="104" t="n">
        <v>26</v>
      </c>
      <c r="B32" s="3" t="n">
        <v>303542</v>
      </c>
      <c r="C32" s="104" t="s">
        <v>851</v>
      </c>
      <c r="D32" s="4" t="n">
        <v>1968</v>
      </c>
      <c r="E32" s="105" t="n">
        <v>9.25</v>
      </c>
      <c r="F32" s="4" t="n">
        <v>859</v>
      </c>
      <c r="G32" s="104"/>
    </row>
    <row r="33" customFormat="false" ht="15.6" hidden="false" customHeight="false" outlineLevel="0" collapsed="false">
      <c r="A33" s="104" t="n">
        <v>27</v>
      </c>
      <c r="B33" s="3" t="n">
        <v>304378</v>
      </c>
      <c r="C33" s="104" t="s">
        <v>852</v>
      </c>
      <c r="D33" s="4" t="n">
        <v>1968</v>
      </c>
      <c r="E33" s="105" t="n">
        <v>4</v>
      </c>
      <c r="F33" s="4" t="n">
        <v>17</v>
      </c>
      <c r="G33" s="104" t="s">
        <v>67</v>
      </c>
    </row>
    <row r="34" customFormat="false" ht="15.6" hidden="false" customHeight="false" outlineLevel="0" collapsed="false">
      <c r="A34" s="104" t="n">
        <v>28</v>
      </c>
      <c r="B34" s="3" t="n">
        <v>306552</v>
      </c>
      <c r="C34" s="104" t="s">
        <v>853</v>
      </c>
      <c r="D34" s="4" t="n">
        <v>1968</v>
      </c>
      <c r="E34" s="105" t="n">
        <v>11.5</v>
      </c>
      <c r="F34" s="4" t="n">
        <v>859</v>
      </c>
      <c r="G34" s="104"/>
    </row>
    <row r="35" customFormat="false" ht="15.6" hidden="false" customHeight="false" outlineLevel="0" collapsed="false">
      <c r="A35" s="104" t="n">
        <v>29</v>
      </c>
      <c r="B35" s="3" t="n">
        <v>306850</v>
      </c>
      <c r="C35" s="104" t="s">
        <v>854</v>
      </c>
      <c r="D35" s="4" t="n">
        <v>1968</v>
      </c>
      <c r="E35" s="105" t="n">
        <v>7</v>
      </c>
      <c r="F35" s="4" t="n">
        <v>1</v>
      </c>
      <c r="G35" s="104"/>
    </row>
    <row r="36" customFormat="false" ht="15.6" hidden="false" customHeight="false" outlineLevel="0" collapsed="false">
      <c r="A36" s="104" t="n">
        <v>30</v>
      </c>
      <c r="B36" s="3" t="n">
        <v>307325</v>
      </c>
      <c r="C36" s="104" t="s">
        <v>855</v>
      </c>
      <c r="D36" s="4" t="n">
        <v>1967</v>
      </c>
      <c r="E36" s="105" t="n">
        <v>9.5</v>
      </c>
      <c r="F36" s="4" t="n">
        <v>1</v>
      </c>
      <c r="G36" s="104"/>
    </row>
    <row r="37" customFormat="false" ht="15.6" hidden="false" customHeight="false" outlineLevel="0" collapsed="false">
      <c r="A37" s="104" t="n">
        <v>31</v>
      </c>
      <c r="B37" s="3" t="n">
        <v>309923</v>
      </c>
      <c r="C37" s="104" t="s">
        <v>856</v>
      </c>
      <c r="D37" s="4" t="n">
        <v>1968</v>
      </c>
      <c r="E37" s="105" t="n">
        <v>8.5</v>
      </c>
      <c r="F37" s="4" t="n">
        <v>8</v>
      </c>
      <c r="G37" s="104"/>
    </row>
    <row r="38" customFormat="false" ht="15.6" hidden="false" customHeight="false" outlineLevel="0" collapsed="false">
      <c r="A38" s="104" t="n">
        <v>32</v>
      </c>
      <c r="B38" s="3" t="n">
        <v>319872</v>
      </c>
      <c r="C38" s="104" t="s">
        <v>857</v>
      </c>
      <c r="D38" s="4" t="n">
        <v>1969</v>
      </c>
      <c r="E38" s="105" t="n">
        <v>3.75</v>
      </c>
      <c r="F38" s="4" t="n">
        <v>8</v>
      </c>
      <c r="G38" s="104"/>
    </row>
    <row r="39" customFormat="false" ht="15.6" hidden="false" customHeight="false" outlineLevel="0" collapsed="false">
      <c r="A39" s="104" t="n">
        <v>33</v>
      </c>
      <c r="B39" s="3" t="n">
        <v>321317</v>
      </c>
      <c r="C39" s="104" t="s">
        <v>858</v>
      </c>
      <c r="D39" s="4" t="n">
        <v>1969</v>
      </c>
      <c r="E39" s="105" t="n">
        <v>4.75</v>
      </c>
      <c r="F39" s="4" t="n">
        <v>8</v>
      </c>
      <c r="G39" s="104"/>
    </row>
    <row r="40" customFormat="false" ht="15.6" hidden="false" customHeight="false" outlineLevel="0" collapsed="false">
      <c r="A40" s="104" t="n">
        <v>34</v>
      </c>
      <c r="B40" s="3" t="n">
        <v>322921</v>
      </c>
      <c r="C40" s="104" t="s">
        <v>859</v>
      </c>
      <c r="D40" s="4" t="n">
        <v>1969</v>
      </c>
      <c r="E40" s="105" t="n">
        <v>9</v>
      </c>
      <c r="F40" s="4" t="n">
        <v>94</v>
      </c>
      <c r="G40" s="104"/>
    </row>
    <row r="41" customFormat="false" ht="15.6" hidden="false" customHeight="false" outlineLevel="0" collapsed="false">
      <c r="A41" s="104" t="n">
        <v>35</v>
      </c>
      <c r="B41" s="3" t="n">
        <v>328327</v>
      </c>
      <c r="C41" s="104" t="s">
        <v>860</v>
      </c>
      <c r="D41" s="4" t="n">
        <v>1969</v>
      </c>
      <c r="E41" s="105" t="n">
        <v>23</v>
      </c>
      <c r="F41" s="4" t="n">
        <v>859</v>
      </c>
      <c r="G41" s="104"/>
    </row>
    <row r="42" customFormat="false" ht="15.6" hidden="false" customHeight="false" outlineLevel="0" collapsed="false">
      <c r="A42" s="104" t="n">
        <v>36</v>
      </c>
      <c r="B42" s="3" t="n">
        <v>340747</v>
      </c>
      <c r="C42" s="104" t="s">
        <v>861</v>
      </c>
      <c r="D42" s="4" t="n">
        <v>1970</v>
      </c>
      <c r="E42" s="105" t="n">
        <v>43</v>
      </c>
      <c r="F42" s="4" t="n">
        <v>94</v>
      </c>
      <c r="G42" s="104"/>
    </row>
    <row r="43" customFormat="false" ht="15.6" hidden="false" customHeight="false" outlineLevel="0" collapsed="false">
      <c r="A43" s="104" t="n">
        <v>37</v>
      </c>
      <c r="B43" s="3" t="n">
        <v>344378</v>
      </c>
      <c r="C43" s="104" t="s">
        <v>862</v>
      </c>
      <c r="D43" s="4" t="n">
        <v>1970</v>
      </c>
      <c r="E43" s="105" t="n">
        <v>5</v>
      </c>
      <c r="F43" s="4" t="n">
        <v>859</v>
      </c>
      <c r="G43" s="104"/>
    </row>
    <row r="44" customFormat="false" ht="15.6" hidden="false" customHeight="false" outlineLevel="0" collapsed="false">
      <c r="A44" s="104" t="n">
        <v>38</v>
      </c>
      <c r="B44" s="3" t="n">
        <v>346861</v>
      </c>
      <c r="C44" s="104" t="s">
        <v>863</v>
      </c>
      <c r="D44" s="4" t="n">
        <v>1970</v>
      </c>
      <c r="E44" s="105" t="n">
        <v>4</v>
      </c>
      <c r="F44" s="4" t="n">
        <v>8</v>
      </c>
      <c r="G44" s="104"/>
    </row>
    <row r="45" customFormat="false" ht="15.6" hidden="false" customHeight="false" outlineLevel="0" collapsed="false">
      <c r="A45" s="104" t="n">
        <v>39</v>
      </c>
      <c r="B45" s="3" t="n">
        <v>349714</v>
      </c>
      <c r="C45" s="104" t="s">
        <v>864</v>
      </c>
      <c r="D45" s="4" t="n">
        <v>1970</v>
      </c>
      <c r="E45" s="105" t="n">
        <v>43</v>
      </c>
      <c r="F45" s="4" t="n">
        <v>61</v>
      </c>
      <c r="G45" s="104"/>
    </row>
    <row r="46" customFormat="false" ht="15.6" hidden="false" customHeight="false" outlineLevel="0" collapsed="false">
      <c r="A46" s="104" t="n">
        <v>40</v>
      </c>
      <c r="B46" s="3" t="n">
        <v>359253</v>
      </c>
      <c r="C46" s="104" t="s">
        <v>865</v>
      </c>
      <c r="D46" s="4" t="n">
        <v>1971</v>
      </c>
      <c r="E46" s="105" t="n">
        <v>9</v>
      </c>
      <c r="F46" s="4" t="n">
        <v>821</v>
      </c>
      <c r="G46" s="104"/>
    </row>
    <row r="47" customFormat="false" ht="15.6" hidden="false" customHeight="false" outlineLevel="0" collapsed="false">
      <c r="A47" s="104" t="n">
        <v>41</v>
      </c>
      <c r="B47" s="3" t="n">
        <v>361645</v>
      </c>
      <c r="C47" s="104" t="s">
        <v>866</v>
      </c>
      <c r="D47" s="4" t="n">
        <v>1971</v>
      </c>
      <c r="E47" s="105" t="n">
        <v>11</v>
      </c>
      <c r="F47" s="4" t="n">
        <v>859</v>
      </c>
      <c r="G47" s="104"/>
    </row>
    <row r="48" customFormat="false" ht="15.6" hidden="false" customHeight="false" outlineLevel="0" collapsed="false">
      <c r="A48" s="104" t="n">
        <v>42</v>
      </c>
      <c r="B48" s="3" t="n">
        <v>363762</v>
      </c>
      <c r="C48" s="104" t="s">
        <v>867</v>
      </c>
      <c r="D48" s="4" t="n">
        <v>1971</v>
      </c>
      <c r="E48" s="105" t="n">
        <v>11.5</v>
      </c>
      <c r="F48" s="4" t="n">
        <v>859</v>
      </c>
      <c r="G48" s="104"/>
    </row>
    <row r="49" customFormat="false" ht="15.6" hidden="false" customHeight="false" outlineLevel="0" collapsed="false">
      <c r="A49" s="104" t="n">
        <v>43</v>
      </c>
      <c r="B49" s="3" t="n">
        <v>367748</v>
      </c>
      <c r="C49" s="104" t="s">
        <v>868</v>
      </c>
      <c r="D49" s="4" t="n">
        <v>1971</v>
      </c>
      <c r="E49" s="105" t="n">
        <v>10</v>
      </c>
      <c r="F49" s="4" t="n">
        <v>0</v>
      </c>
      <c r="G49" s="104"/>
    </row>
    <row r="50" customFormat="false" ht="15.6" hidden="false" customHeight="false" outlineLevel="0" collapsed="false">
      <c r="A50" s="104" t="n">
        <v>44</v>
      </c>
      <c r="B50" s="3" t="n">
        <v>370145</v>
      </c>
      <c r="C50" s="104" t="s">
        <v>869</v>
      </c>
      <c r="D50" s="4" t="n">
        <v>1972</v>
      </c>
      <c r="E50" s="105" t="n">
        <v>3.75</v>
      </c>
      <c r="F50" s="4" t="n">
        <v>8</v>
      </c>
      <c r="G50" s="104"/>
    </row>
    <row r="51" customFormat="false" ht="15.6" hidden="false" customHeight="false" outlineLevel="0" collapsed="false">
      <c r="A51" s="104" t="n">
        <v>45</v>
      </c>
      <c r="B51" s="3" t="n">
        <v>370509</v>
      </c>
      <c r="C51" s="104" t="s">
        <v>870</v>
      </c>
      <c r="D51" s="4" t="n">
        <v>1972</v>
      </c>
      <c r="E51" s="105" t="n">
        <v>9</v>
      </c>
      <c r="F51" s="4" t="n">
        <v>859</v>
      </c>
      <c r="G51" s="104"/>
    </row>
    <row r="52" customFormat="false" ht="15.6" hidden="false" customHeight="false" outlineLevel="0" collapsed="false">
      <c r="A52" s="104" t="n">
        <v>46</v>
      </c>
      <c r="B52" s="3" t="n">
        <v>375123</v>
      </c>
      <c r="C52" s="104" t="s">
        <v>871</v>
      </c>
      <c r="D52" s="4" t="n">
        <v>1972</v>
      </c>
      <c r="E52" s="105" t="n">
        <v>11.5</v>
      </c>
      <c r="F52" s="4" t="n">
        <v>8</v>
      </c>
      <c r="G52" s="104"/>
    </row>
    <row r="53" customFormat="false" ht="15.6" hidden="false" customHeight="false" outlineLevel="0" collapsed="false">
      <c r="A53" s="104" t="n">
        <v>47</v>
      </c>
      <c r="B53" s="3" t="n">
        <v>384232</v>
      </c>
      <c r="C53" s="104" t="s">
        <v>872</v>
      </c>
      <c r="D53" s="4" t="n">
        <v>1973</v>
      </c>
      <c r="E53" s="105" t="n">
        <v>4.25</v>
      </c>
      <c r="F53" s="4" t="n">
        <v>821</v>
      </c>
      <c r="G53" s="104" t="s">
        <v>67</v>
      </c>
    </row>
    <row r="54" customFormat="false" ht="15.6" hidden="false" customHeight="false" outlineLevel="0" collapsed="false">
      <c r="A54" s="104" t="n">
        <v>48</v>
      </c>
      <c r="B54" s="3" t="n">
        <v>384233</v>
      </c>
      <c r="C54" s="104" t="s">
        <v>873</v>
      </c>
      <c r="D54" s="4" t="n">
        <v>1973</v>
      </c>
      <c r="E54" s="105" t="n">
        <v>4.25</v>
      </c>
      <c r="F54" s="4" t="n">
        <v>821</v>
      </c>
      <c r="G54" s="104" t="s">
        <v>67</v>
      </c>
    </row>
    <row r="55" customFormat="false" ht="15.6" hidden="false" customHeight="false" outlineLevel="0" collapsed="false">
      <c r="A55" s="104" t="n">
        <v>49</v>
      </c>
      <c r="B55" s="3" t="n">
        <v>393724</v>
      </c>
      <c r="C55" s="104" t="s">
        <v>874</v>
      </c>
      <c r="D55" s="4" t="n">
        <v>1973</v>
      </c>
      <c r="E55" s="105" t="n">
        <v>15</v>
      </c>
      <c r="F55" s="4" t="n">
        <v>859</v>
      </c>
      <c r="G55" s="104"/>
    </row>
    <row r="56" customFormat="false" ht="15.6" hidden="false" customHeight="false" outlineLevel="0" collapsed="false">
      <c r="A56" s="104" t="n">
        <v>50</v>
      </c>
      <c r="B56" s="3" t="n">
        <v>395718</v>
      </c>
      <c r="C56" s="104" t="s">
        <v>875</v>
      </c>
      <c r="D56" s="4" t="n">
        <v>1973</v>
      </c>
      <c r="E56" s="105" t="n">
        <v>22</v>
      </c>
      <c r="F56" s="4" t="n">
        <v>821</v>
      </c>
      <c r="G56" s="104" t="s">
        <v>67</v>
      </c>
    </row>
    <row r="57" customFormat="false" ht="15.6" hidden="false" customHeight="false" outlineLevel="0" collapsed="false">
      <c r="A57" s="104" t="n">
        <v>51</v>
      </c>
      <c r="B57" s="3" t="n">
        <v>398579</v>
      </c>
      <c r="C57" s="104" t="s">
        <v>876</v>
      </c>
      <c r="D57" s="4" t="n">
        <v>1973</v>
      </c>
      <c r="E57" s="105" t="n">
        <v>5.5</v>
      </c>
      <c r="F57" s="4" t="n">
        <v>859</v>
      </c>
      <c r="G57" s="104"/>
    </row>
    <row r="58" customFormat="false" ht="15.6" hidden="false" customHeight="false" outlineLevel="0" collapsed="false">
      <c r="A58" s="104" t="n">
        <v>52</v>
      </c>
      <c r="B58" s="3" t="n">
        <v>399700</v>
      </c>
      <c r="C58" s="104" t="s">
        <v>877</v>
      </c>
      <c r="D58" s="4" t="n">
        <v>1974</v>
      </c>
      <c r="E58" s="105" t="n">
        <v>2.25</v>
      </c>
      <c r="F58" s="4" t="n">
        <v>17</v>
      </c>
      <c r="G58" s="104"/>
    </row>
    <row r="59" customFormat="false" ht="15.6" hidden="false" customHeight="false" outlineLevel="0" collapsed="false">
      <c r="A59" s="104" t="n">
        <v>53</v>
      </c>
      <c r="B59" s="3" t="n">
        <v>401103</v>
      </c>
      <c r="C59" s="104" t="s">
        <v>878</v>
      </c>
      <c r="D59" s="4" t="n">
        <v>1974</v>
      </c>
      <c r="E59" s="105" t="n">
        <v>4.5</v>
      </c>
      <c r="F59" s="4" t="n">
        <v>8</v>
      </c>
      <c r="G59" s="104"/>
    </row>
    <row r="60" customFormat="false" ht="15.6" hidden="false" customHeight="false" outlineLevel="0" collapsed="false">
      <c r="A60" s="104" t="n">
        <v>54</v>
      </c>
      <c r="B60" s="3" t="n">
        <v>402483</v>
      </c>
      <c r="C60" s="104" t="s">
        <v>879</v>
      </c>
      <c r="D60" s="4" t="n">
        <v>1974</v>
      </c>
      <c r="E60" s="105" t="n">
        <v>5</v>
      </c>
      <c r="F60" s="4" t="n">
        <v>61</v>
      </c>
      <c r="G60" s="104" t="s">
        <v>67</v>
      </c>
    </row>
    <row r="61" customFormat="false" ht="15.6" hidden="false" customHeight="false" outlineLevel="0" collapsed="false">
      <c r="A61" s="104" t="n">
        <v>55</v>
      </c>
      <c r="B61" s="3" t="n">
        <v>402787</v>
      </c>
      <c r="C61" s="104" t="s">
        <v>880</v>
      </c>
      <c r="D61" s="4" t="n">
        <v>1974</v>
      </c>
      <c r="E61" s="105" t="n">
        <v>4.5</v>
      </c>
      <c r="F61" s="4" t="n">
        <v>859</v>
      </c>
      <c r="G61" s="104"/>
    </row>
    <row r="62" customFormat="false" ht="15.6" hidden="false" customHeight="false" outlineLevel="0" collapsed="false">
      <c r="A62" s="104" t="n">
        <v>56</v>
      </c>
      <c r="B62" s="3" t="n">
        <v>403020</v>
      </c>
      <c r="C62" s="104" t="s">
        <v>881</v>
      </c>
      <c r="D62" s="4" t="n">
        <v>1974</v>
      </c>
      <c r="E62" s="105" t="n">
        <v>5.75</v>
      </c>
      <c r="F62" s="4" t="n">
        <v>859</v>
      </c>
      <c r="G62" s="104"/>
    </row>
    <row r="63" customFormat="false" ht="15.6" hidden="false" customHeight="false" outlineLevel="0" collapsed="false">
      <c r="A63" s="104" t="n">
        <v>57</v>
      </c>
      <c r="B63" s="3" t="n">
        <v>404492</v>
      </c>
      <c r="C63" s="104" t="s">
        <v>882</v>
      </c>
      <c r="D63" s="4" t="n">
        <v>1974</v>
      </c>
      <c r="E63" s="105" t="n">
        <v>7</v>
      </c>
      <c r="F63" s="4" t="n">
        <v>1</v>
      </c>
      <c r="G63" s="104"/>
    </row>
    <row r="64" customFormat="false" ht="15.6" hidden="false" customHeight="false" outlineLevel="0" collapsed="false">
      <c r="A64" s="104" t="n">
        <v>58</v>
      </c>
      <c r="B64" s="3" t="n">
        <v>407213</v>
      </c>
      <c r="C64" s="104" t="s">
        <v>883</v>
      </c>
      <c r="D64" s="4" t="n">
        <v>1974</v>
      </c>
      <c r="E64" s="105" t="n">
        <v>7.25</v>
      </c>
      <c r="F64" s="4" t="n">
        <v>859</v>
      </c>
      <c r="G64" s="104"/>
    </row>
    <row r="65" customFormat="false" ht="15.6" hidden="false" customHeight="false" outlineLevel="0" collapsed="false">
      <c r="A65" s="104" t="n">
        <v>59</v>
      </c>
      <c r="B65" s="3" t="n">
        <v>407575</v>
      </c>
      <c r="C65" s="104" t="s">
        <v>884</v>
      </c>
      <c r="D65" s="4" t="n">
        <v>1974</v>
      </c>
      <c r="E65" s="105" t="n">
        <v>28</v>
      </c>
      <c r="F65" s="4" t="n">
        <v>821</v>
      </c>
      <c r="G65" s="104" t="s">
        <v>67</v>
      </c>
    </row>
    <row r="66" customFormat="false" ht="15.6" hidden="false" customHeight="false" outlineLevel="0" collapsed="false">
      <c r="A66" s="104" t="n">
        <v>60</v>
      </c>
      <c r="B66" s="3" t="n">
        <v>411097</v>
      </c>
      <c r="C66" s="104" t="s">
        <v>875</v>
      </c>
      <c r="D66" s="4" t="n">
        <v>1974</v>
      </c>
      <c r="E66" s="105" t="n">
        <v>22</v>
      </c>
      <c r="F66" s="4" t="n">
        <v>821</v>
      </c>
      <c r="G66" s="104" t="s">
        <v>67</v>
      </c>
    </row>
    <row r="67" customFormat="false" ht="15.6" hidden="false" customHeight="false" outlineLevel="0" collapsed="false">
      <c r="A67" s="104" t="n">
        <v>61</v>
      </c>
      <c r="B67" s="3" t="n">
        <v>411434</v>
      </c>
      <c r="C67" s="104" t="s">
        <v>885</v>
      </c>
      <c r="D67" s="4" t="n">
        <v>1974</v>
      </c>
      <c r="E67" s="105" t="n">
        <v>15.5</v>
      </c>
      <c r="F67" s="4" t="n">
        <v>859</v>
      </c>
      <c r="G67" s="104"/>
    </row>
    <row r="68" customFormat="false" ht="15.6" hidden="false" customHeight="false" outlineLevel="0" collapsed="false">
      <c r="A68" s="104" t="n">
        <v>62</v>
      </c>
      <c r="B68" s="3" t="n">
        <v>417074</v>
      </c>
      <c r="C68" s="104" t="s">
        <v>886</v>
      </c>
      <c r="D68" s="4" t="n">
        <v>1974</v>
      </c>
      <c r="E68" s="105" t="n">
        <v>11</v>
      </c>
      <c r="F68" s="4" t="n">
        <v>59</v>
      </c>
      <c r="G68" s="104"/>
    </row>
    <row r="69" customFormat="false" ht="15.6" hidden="false" customHeight="false" outlineLevel="0" collapsed="false">
      <c r="A69" s="104" t="n">
        <v>63</v>
      </c>
      <c r="B69" s="3" t="n">
        <v>418920</v>
      </c>
      <c r="C69" s="104" t="s">
        <v>887</v>
      </c>
      <c r="D69" s="4" t="n">
        <v>1975</v>
      </c>
      <c r="E69" s="105" t="n">
        <v>2.75</v>
      </c>
      <c r="F69" s="4" t="n">
        <v>821</v>
      </c>
      <c r="G69" s="104"/>
    </row>
    <row r="70" customFormat="false" ht="15.6" hidden="false" customHeight="false" outlineLevel="0" collapsed="false">
      <c r="A70" s="104" t="n">
        <v>64</v>
      </c>
      <c r="B70" s="3" t="n">
        <v>423180</v>
      </c>
      <c r="C70" s="104" t="s">
        <v>888</v>
      </c>
      <c r="D70" s="4" t="n">
        <v>1975</v>
      </c>
      <c r="E70" s="105" t="n">
        <v>6</v>
      </c>
      <c r="F70" s="4" t="n">
        <v>859</v>
      </c>
      <c r="G70" s="104"/>
    </row>
    <row r="71" customFormat="false" ht="15.6" hidden="false" customHeight="false" outlineLevel="0" collapsed="false">
      <c r="A71" s="104" t="n">
        <v>65</v>
      </c>
      <c r="B71" s="3" t="n">
        <v>423206</v>
      </c>
      <c r="C71" s="104" t="s">
        <v>889</v>
      </c>
      <c r="D71" s="4" t="n">
        <v>1975</v>
      </c>
      <c r="E71" s="105" t="n">
        <v>18</v>
      </c>
      <c r="F71" s="4" t="n">
        <v>859</v>
      </c>
      <c r="G71" s="104"/>
    </row>
    <row r="72" customFormat="false" ht="15.6" hidden="false" customHeight="false" outlineLevel="0" collapsed="false">
      <c r="A72" s="104" t="n">
        <v>66</v>
      </c>
      <c r="B72" s="3" t="n">
        <v>426198</v>
      </c>
      <c r="C72" s="104" t="s">
        <v>890</v>
      </c>
      <c r="D72" s="4" t="n">
        <v>1975</v>
      </c>
      <c r="E72" s="105" t="n">
        <v>6</v>
      </c>
      <c r="F72" s="4" t="n">
        <v>859</v>
      </c>
      <c r="G72" s="104"/>
    </row>
    <row r="73" customFormat="false" ht="15.6" hidden="false" customHeight="false" outlineLevel="0" collapsed="false">
      <c r="A73" s="104" t="n">
        <v>67</v>
      </c>
      <c r="B73" s="3" t="n">
        <v>427407</v>
      </c>
      <c r="C73" s="104" t="s">
        <v>891</v>
      </c>
      <c r="D73" s="4" t="n">
        <v>1975</v>
      </c>
      <c r="E73" s="105" t="n">
        <v>7.5</v>
      </c>
      <c r="F73" s="4" t="n">
        <v>93</v>
      </c>
      <c r="G73" s="104"/>
    </row>
    <row r="74" customFormat="false" ht="15.6" hidden="false" customHeight="false" outlineLevel="0" collapsed="false">
      <c r="A74" s="104" t="n">
        <v>68</v>
      </c>
      <c r="B74" s="3" t="n">
        <v>429222</v>
      </c>
      <c r="C74" s="104" t="s">
        <v>892</v>
      </c>
      <c r="D74" s="4" t="n">
        <v>1974</v>
      </c>
      <c r="E74" s="105" t="n">
        <v>18.5</v>
      </c>
      <c r="F74" s="4" t="n">
        <v>859</v>
      </c>
      <c r="G74" s="104"/>
    </row>
    <row r="75" customFormat="false" ht="15.6" hidden="false" customHeight="false" outlineLevel="0" collapsed="false">
      <c r="A75" s="104" t="n">
        <v>69</v>
      </c>
      <c r="B75" s="3" t="n">
        <v>429556</v>
      </c>
      <c r="C75" s="104" t="s">
        <v>893</v>
      </c>
      <c r="D75" s="4" t="n">
        <v>1975</v>
      </c>
      <c r="E75" s="105" t="n">
        <v>5</v>
      </c>
      <c r="F75" s="4" t="n">
        <v>0</v>
      </c>
      <c r="G75" s="104"/>
    </row>
    <row r="76" customFormat="false" ht="15.6" hidden="false" customHeight="false" outlineLevel="0" collapsed="false">
      <c r="A76" s="104" t="n">
        <v>70</v>
      </c>
      <c r="B76" s="3" t="n">
        <v>430759</v>
      </c>
      <c r="C76" s="104" t="s">
        <v>894</v>
      </c>
      <c r="D76" s="4" t="n">
        <v>1975</v>
      </c>
      <c r="E76" s="105" t="n">
        <v>5</v>
      </c>
      <c r="F76" s="4" t="n">
        <v>3</v>
      </c>
      <c r="G76" s="104"/>
    </row>
    <row r="77" customFormat="false" ht="15.6" hidden="false" customHeight="false" outlineLevel="0" collapsed="false">
      <c r="A77" s="104" t="n">
        <v>71</v>
      </c>
      <c r="B77" s="3" t="n">
        <v>438007</v>
      </c>
      <c r="C77" s="104" t="s">
        <v>895</v>
      </c>
      <c r="D77" s="4" t="n">
        <v>1976</v>
      </c>
      <c r="E77" s="105" t="n">
        <v>4.75</v>
      </c>
      <c r="F77" s="4" t="n">
        <v>0</v>
      </c>
      <c r="G77" s="104"/>
    </row>
    <row r="78" customFormat="false" ht="15.6" hidden="false" customHeight="false" outlineLevel="0" collapsed="false">
      <c r="A78" s="104" t="n">
        <v>72</v>
      </c>
      <c r="B78" s="3" t="n">
        <v>441672</v>
      </c>
      <c r="C78" s="104" t="s">
        <v>896</v>
      </c>
      <c r="D78" s="4" t="n">
        <v>1976</v>
      </c>
      <c r="E78" s="105" t="n">
        <v>12.5</v>
      </c>
      <c r="F78" s="4" t="n">
        <v>8</v>
      </c>
      <c r="G78" s="104"/>
    </row>
    <row r="79" customFormat="false" ht="15.6" hidden="false" customHeight="false" outlineLevel="0" collapsed="false">
      <c r="A79" s="104" t="n">
        <v>73</v>
      </c>
      <c r="B79" s="3" t="n">
        <v>441673</v>
      </c>
      <c r="C79" s="104" t="s">
        <v>896</v>
      </c>
      <c r="D79" s="4" t="n">
        <v>1976</v>
      </c>
      <c r="E79" s="105" t="n">
        <v>12.5</v>
      </c>
      <c r="F79" s="4" t="n">
        <v>8</v>
      </c>
      <c r="G79" s="104"/>
    </row>
    <row r="80" customFormat="false" ht="15.6" hidden="false" customHeight="false" outlineLevel="0" collapsed="false">
      <c r="A80" s="104" t="n">
        <v>74</v>
      </c>
      <c r="B80" s="3" t="n">
        <v>442360</v>
      </c>
      <c r="C80" s="104" t="s">
        <v>897</v>
      </c>
      <c r="D80" s="4" t="n">
        <v>1976</v>
      </c>
      <c r="E80" s="105" t="n">
        <v>9.1</v>
      </c>
      <c r="F80" s="4" t="n">
        <v>859</v>
      </c>
      <c r="G80" s="104"/>
    </row>
    <row r="81" customFormat="false" ht="15.6" hidden="false" customHeight="false" outlineLevel="0" collapsed="false">
      <c r="A81" s="104" t="n">
        <v>75</v>
      </c>
      <c r="B81" s="3" t="n">
        <v>442644</v>
      </c>
      <c r="C81" s="104" t="s">
        <v>898</v>
      </c>
      <c r="D81" s="4" t="n">
        <v>1976</v>
      </c>
      <c r="E81" s="105" t="n">
        <v>10.5</v>
      </c>
      <c r="F81" s="4" t="n">
        <v>821</v>
      </c>
      <c r="G81" s="104" t="s">
        <v>67</v>
      </c>
    </row>
    <row r="82" customFormat="false" ht="15.6" hidden="false" customHeight="false" outlineLevel="0" collapsed="false">
      <c r="A82" s="104" t="n">
        <v>76</v>
      </c>
      <c r="B82" s="3" t="n">
        <v>446626</v>
      </c>
      <c r="C82" s="104" t="s">
        <v>899</v>
      </c>
      <c r="D82" s="4" t="n">
        <v>1976</v>
      </c>
      <c r="E82" s="105" t="n">
        <v>4.25</v>
      </c>
      <c r="F82" s="4" t="n">
        <v>859</v>
      </c>
      <c r="G82" s="104"/>
    </row>
    <row r="83" customFormat="false" ht="15.6" hidden="false" customHeight="false" outlineLevel="0" collapsed="false">
      <c r="A83" s="104" t="n">
        <v>77</v>
      </c>
      <c r="B83" s="3" t="n">
        <v>448095</v>
      </c>
      <c r="C83" s="104" t="s">
        <v>900</v>
      </c>
      <c r="D83" s="4" t="n">
        <v>1976</v>
      </c>
      <c r="E83" s="105" t="n">
        <v>5</v>
      </c>
      <c r="F83" s="4" t="n">
        <v>0</v>
      </c>
      <c r="G83" s="104" t="s">
        <v>67</v>
      </c>
    </row>
    <row r="84" customFormat="false" ht="15.6" hidden="false" customHeight="false" outlineLevel="0" collapsed="false">
      <c r="A84" s="104" t="n">
        <v>78</v>
      </c>
      <c r="B84" s="3" t="n">
        <v>448343</v>
      </c>
      <c r="C84" s="104" t="s">
        <v>901</v>
      </c>
      <c r="D84" s="4" t="n">
        <v>1976</v>
      </c>
      <c r="E84" s="105" t="n">
        <v>4.75</v>
      </c>
      <c r="F84" s="4" t="n">
        <v>859</v>
      </c>
      <c r="G84" s="104"/>
    </row>
    <row r="85" customFormat="false" ht="15.6" hidden="false" customHeight="false" outlineLevel="0" collapsed="false">
      <c r="A85" s="104" t="n">
        <v>79</v>
      </c>
      <c r="B85" s="3" t="n">
        <v>449017</v>
      </c>
      <c r="C85" s="104" t="s">
        <v>902</v>
      </c>
      <c r="D85" s="4" t="n">
        <v>1976</v>
      </c>
      <c r="E85" s="105" t="n">
        <v>11</v>
      </c>
      <c r="F85" s="4" t="n">
        <v>859</v>
      </c>
      <c r="G85" s="104"/>
    </row>
    <row r="86" customFormat="false" ht="15.6" hidden="false" customHeight="false" outlineLevel="0" collapsed="false">
      <c r="A86" s="104" t="n">
        <v>80</v>
      </c>
      <c r="B86" s="3" t="n">
        <v>451287</v>
      </c>
      <c r="C86" s="104" t="s">
        <v>903</v>
      </c>
      <c r="D86" s="4" t="n">
        <v>1976</v>
      </c>
      <c r="E86" s="105" t="n">
        <v>4.75</v>
      </c>
      <c r="F86" s="4" t="n">
        <v>805</v>
      </c>
      <c r="G86" s="104"/>
    </row>
    <row r="87" customFormat="false" ht="15.6" hidden="false" customHeight="false" outlineLevel="0" collapsed="false">
      <c r="A87" s="104" t="n">
        <v>81</v>
      </c>
      <c r="B87" s="3" t="n">
        <v>451907</v>
      </c>
      <c r="C87" s="104" t="s">
        <v>904</v>
      </c>
      <c r="D87" s="4" t="n">
        <v>1976</v>
      </c>
      <c r="E87" s="105" t="n">
        <v>5.75</v>
      </c>
      <c r="F87" s="4" t="n">
        <v>681</v>
      </c>
      <c r="G87" s="104"/>
    </row>
    <row r="88" customFormat="false" ht="15.6" hidden="false" customHeight="false" outlineLevel="0" collapsed="false">
      <c r="A88" s="104" t="n">
        <v>82</v>
      </c>
      <c r="B88" s="3" t="n">
        <v>471421</v>
      </c>
      <c r="C88" s="104" t="s">
        <v>905</v>
      </c>
      <c r="D88" s="4" t="n">
        <v>1976</v>
      </c>
      <c r="E88" s="105" t="n">
        <v>8</v>
      </c>
      <c r="F88" s="4" t="n">
        <v>821</v>
      </c>
      <c r="G88" s="104"/>
    </row>
    <row r="89" customFormat="false" ht="15.6" hidden="false" customHeight="false" outlineLevel="0" collapsed="false">
      <c r="A89" s="104" t="n">
        <v>83</v>
      </c>
      <c r="B89" s="3" t="n">
        <v>474079</v>
      </c>
      <c r="C89" s="104" t="s">
        <v>906</v>
      </c>
      <c r="D89" s="4" t="n">
        <v>1977</v>
      </c>
      <c r="E89" s="105" t="n">
        <v>10.5</v>
      </c>
      <c r="F89" s="4" t="n">
        <v>859</v>
      </c>
      <c r="G89" s="104"/>
    </row>
    <row r="90" customFormat="false" ht="15.6" hidden="false" customHeight="false" outlineLevel="0" collapsed="false">
      <c r="A90" s="104" t="n">
        <v>84</v>
      </c>
      <c r="B90" s="3" t="n">
        <v>487021</v>
      </c>
      <c r="C90" s="104" t="s">
        <v>907</v>
      </c>
      <c r="D90" s="4" t="n">
        <v>1977</v>
      </c>
      <c r="E90" s="105" t="n">
        <v>19.5</v>
      </c>
      <c r="F90" s="4" t="n">
        <v>859</v>
      </c>
      <c r="G90" s="104"/>
    </row>
    <row r="91" customFormat="false" ht="15.6" hidden="false" customHeight="false" outlineLevel="0" collapsed="false">
      <c r="A91" s="104" t="n">
        <v>85</v>
      </c>
      <c r="B91" s="3" t="n">
        <v>490050</v>
      </c>
      <c r="C91" s="104" t="s">
        <v>908</v>
      </c>
      <c r="D91" s="4" t="n">
        <v>1977</v>
      </c>
      <c r="E91" s="105" t="n">
        <v>12.3</v>
      </c>
      <c r="F91" s="4" t="n">
        <v>93</v>
      </c>
      <c r="G91" s="104"/>
    </row>
    <row r="92" customFormat="false" ht="15.6" hidden="false" customHeight="false" outlineLevel="0" collapsed="false">
      <c r="A92" s="104" t="n">
        <v>86</v>
      </c>
      <c r="B92" s="3" t="n">
        <v>492855</v>
      </c>
      <c r="C92" s="104" t="s">
        <v>909</v>
      </c>
      <c r="D92" s="4" t="n">
        <v>1977</v>
      </c>
      <c r="E92" s="105" t="n">
        <v>12</v>
      </c>
      <c r="F92" s="4" t="n">
        <v>0</v>
      </c>
      <c r="G92" s="104"/>
    </row>
    <row r="93" customFormat="false" ht="15.6" hidden="false" customHeight="false" outlineLevel="0" collapsed="false">
      <c r="A93" s="104" t="n">
        <v>87</v>
      </c>
      <c r="B93" s="3" t="n">
        <v>494325</v>
      </c>
      <c r="C93" s="104" t="s">
        <v>910</v>
      </c>
      <c r="D93" s="4" t="n">
        <v>1977</v>
      </c>
      <c r="E93" s="105" t="n">
        <v>6.5</v>
      </c>
      <c r="F93" s="4" t="n">
        <v>0</v>
      </c>
      <c r="G93" s="104" t="s">
        <v>67</v>
      </c>
    </row>
    <row r="94" customFormat="false" ht="15.6" hidden="false" customHeight="false" outlineLevel="0" collapsed="false">
      <c r="A94" s="104" t="n">
        <v>88</v>
      </c>
      <c r="B94" s="3" t="n">
        <v>496524</v>
      </c>
      <c r="C94" s="104" t="s">
        <v>911</v>
      </c>
      <c r="D94" s="4" t="n">
        <v>1978</v>
      </c>
      <c r="E94" s="105" t="n">
        <v>4.5</v>
      </c>
      <c r="F94" s="4" t="n">
        <v>859</v>
      </c>
      <c r="G94" s="104"/>
    </row>
    <row r="95" customFormat="false" ht="15.6" hidden="false" customHeight="false" outlineLevel="0" collapsed="false">
      <c r="A95" s="104" t="n">
        <v>89</v>
      </c>
      <c r="B95" s="3" t="n">
        <v>498628</v>
      </c>
      <c r="C95" s="104" t="s">
        <v>912</v>
      </c>
      <c r="D95" s="4" t="n">
        <v>1975</v>
      </c>
      <c r="E95" s="105" t="n">
        <v>2.75</v>
      </c>
      <c r="F95" s="4" t="n">
        <v>57</v>
      </c>
      <c r="G95" s="104" t="s">
        <v>67</v>
      </c>
    </row>
    <row r="96" customFormat="false" ht="15.6" hidden="false" customHeight="false" outlineLevel="0" collapsed="false">
      <c r="A96" s="104" t="n">
        <v>90</v>
      </c>
      <c r="B96" s="3" t="n">
        <v>499587</v>
      </c>
      <c r="C96" s="104" t="s">
        <v>913</v>
      </c>
      <c r="D96" s="4" t="n">
        <v>1978</v>
      </c>
      <c r="E96" s="105" t="n">
        <v>4.75</v>
      </c>
      <c r="F96" s="4" t="n">
        <v>859</v>
      </c>
      <c r="G96" s="104"/>
    </row>
    <row r="97" customFormat="false" ht="15.6" hidden="false" customHeight="false" outlineLevel="0" collapsed="false">
      <c r="A97" s="104" t="n">
        <v>91</v>
      </c>
      <c r="B97" s="3" t="n">
        <v>500561</v>
      </c>
      <c r="C97" s="104" t="s">
        <v>914</v>
      </c>
      <c r="D97" s="4" t="n">
        <v>1978</v>
      </c>
      <c r="E97" s="105" t="n">
        <v>8.25</v>
      </c>
      <c r="F97" s="4" t="n">
        <v>859</v>
      </c>
      <c r="G97" s="104"/>
    </row>
    <row r="98" customFormat="false" ht="15.6" hidden="false" customHeight="false" outlineLevel="0" collapsed="false">
      <c r="A98" s="104" t="n">
        <v>92</v>
      </c>
      <c r="B98" s="3" t="n">
        <v>502534</v>
      </c>
      <c r="C98" s="104" t="s">
        <v>915</v>
      </c>
      <c r="D98" s="4" t="n">
        <v>1978</v>
      </c>
      <c r="E98" s="105" t="n">
        <v>5.75</v>
      </c>
      <c r="F98" s="4" t="n">
        <v>0</v>
      </c>
      <c r="G98" s="104"/>
    </row>
    <row r="99" customFormat="false" ht="15.6" hidden="false" customHeight="false" outlineLevel="0" collapsed="false">
      <c r="A99" s="104" t="n">
        <v>93</v>
      </c>
      <c r="B99" s="3" t="n">
        <v>504339</v>
      </c>
      <c r="C99" s="104" t="s">
        <v>916</v>
      </c>
      <c r="D99" s="4" t="n">
        <v>1978</v>
      </c>
      <c r="E99" s="105" t="n">
        <v>10</v>
      </c>
      <c r="F99" s="4" t="n">
        <v>17</v>
      </c>
      <c r="G99" s="104"/>
    </row>
    <row r="100" customFormat="false" ht="15.6" hidden="false" customHeight="false" outlineLevel="0" collapsed="false">
      <c r="A100" s="104" t="n">
        <v>94</v>
      </c>
      <c r="B100" s="3" t="n">
        <v>515423</v>
      </c>
      <c r="C100" s="104" t="s">
        <v>917</v>
      </c>
      <c r="D100" s="4" t="n">
        <v>1978</v>
      </c>
      <c r="E100" s="105" t="n">
        <v>3</v>
      </c>
      <c r="F100" s="4" t="n">
        <v>17</v>
      </c>
      <c r="G100" s="104" t="s">
        <v>67</v>
      </c>
    </row>
    <row r="101" customFormat="false" ht="15.6" hidden="false" customHeight="false" outlineLevel="0" collapsed="false">
      <c r="A101" s="104" t="n">
        <v>95</v>
      </c>
      <c r="B101" s="3" t="n">
        <v>518111</v>
      </c>
      <c r="C101" s="104" t="s">
        <v>918</v>
      </c>
      <c r="D101" s="4" t="n">
        <v>1978</v>
      </c>
      <c r="E101" s="105" t="n">
        <v>5.5</v>
      </c>
      <c r="F101" s="4" t="n">
        <v>859</v>
      </c>
      <c r="G101" s="104"/>
    </row>
    <row r="102" customFormat="false" ht="15.6" hidden="false" customHeight="false" outlineLevel="0" collapsed="false">
      <c r="A102" s="104" t="n">
        <v>96</v>
      </c>
      <c r="B102" s="3" t="n">
        <v>528565</v>
      </c>
      <c r="C102" s="104" t="s">
        <v>919</v>
      </c>
      <c r="D102" s="4" t="n">
        <v>1979</v>
      </c>
      <c r="E102" s="105" t="n">
        <v>25</v>
      </c>
      <c r="F102" s="4" t="n">
        <v>821</v>
      </c>
      <c r="G102" s="104"/>
    </row>
    <row r="103" customFormat="false" ht="15.6" hidden="false" customHeight="false" outlineLevel="0" collapsed="false">
      <c r="A103" s="104" t="n">
        <v>97</v>
      </c>
      <c r="B103" s="3" t="n">
        <v>528581</v>
      </c>
      <c r="C103" s="104" t="s">
        <v>920</v>
      </c>
      <c r="D103" s="4" t="n">
        <v>1979</v>
      </c>
      <c r="E103" s="105" t="n">
        <v>4.75</v>
      </c>
      <c r="F103" s="4" t="n">
        <v>859</v>
      </c>
      <c r="G103" s="104"/>
    </row>
    <row r="104" customFormat="false" ht="15.6" hidden="false" customHeight="false" outlineLevel="0" collapsed="false">
      <c r="A104" s="104" t="n">
        <v>98</v>
      </c>
      <c r="B104" s="3" t="n">
        <v>528878</v>
      </c>
      <c r="C104" s="104" t="s">
        <v>921</v>
      </c>
      <c r="D104" s="4" t="n">
        <v>1979</v>
      </c>
      <c r="E104" s="105" t="n">
        <v>8.75</v>
      </c>
      <c r="F104" s="4" t="n">
        <v>5</v>
      </c>
      <c r="G104" s="104"/>
    </row>
    <row r="105" customFormat="false" ht="15.6" hidden="false" customHeight="false" outlineLevel="0" collapsed="false">
      <c r="A105" s="104" t="n">
        <v>99</v>
      </c>
      <c r="B105" s="3" t="n">
        <v>529011</v>
      </c>
      <c r="C105" s="104" t="s">
        <v>922</v>
      </c>
      <c r="D105" s="4" t="n">
        <v>1979</v>
      </c>
      <c r="E105" s="105" t="n">
        <v>8.75</v>
      </c>
      <c r="F105" s="4" t="n">
        <v>859</v>
      </c>
      <c r="G105" s="104"/>
    </row>
    <row r="106" customFormat="false" ht="15.6" hidden="false" customHeight="false" outlineLevel="0" collapsed="false">
      <c r="A106" s="104" t="n">
        <v>100</v>
      </c>
      <c r="B106" s="3" t="n">
        <v>541589</v>
      </c>
      <c r="C106" s="104" t="s">
        <v>923</v>
      </c>
      <c r="D106" s="4" t="n">
        <v>1979</v>
      </c>
      <c r="E106" s="105" t="n">
        <v>3.75</v>
      </c>
      <c r="F106" s="4" t="n">
        <v>859</v>
      </c>
      <c r="G106" s="104"/>
    </row>
    <row r="107" customFormat="false" ht="15.6" hidden="false" customHeight="false" outlineLevel="0" collapsed="false">
      <c r="A107" s="104" t="n">
        <v>101</v>
      </c>
      <c r="B107" s="3" t="n">
        <v>542293</v>
      </c>
      <c r="C107" s="104" t="s">
        <v>924</v>
      </c>
      <c r="D107" s="4" t="n">
        <v>1979</v>
      </c>
      <c r="E107" s="105" t="n">
        <v>6.5</v>
      </c>
      <c r="F107" s="4" t="n">
        <v>859</v>
      </c>
      <c r="G107" s="104"/>
    </row>
    <row r="108" customFormat="false" ht="15.6" hidden="false" customHeight="false" outlineLevel="0" collapsed="false">
      <c r="A108" s="104" t="n">
        <v>102</v>
      </c>
      <c r="B108" s="3" t="n">
        <v>547630</v>
      </c>
      <c r="C108" s="104" t="s">
        <v>925</v>
      </c>
      <c r="D108" s="4" t="n">
        <v>1979</v>
      </c>
      <c r="E108" s="105" t="n">
        <v>11.42</v>
      </c>
      <c r="F108" s="4" t="n">
        <v>859</v>
      </c>
      <c r="G108" s="104"/>
    </row>
    <row r="109" customFormat="false" ht="15.6" hidden="false" customHeight="false" outlineLevel="0" collapsed="false">
      <c r="A109" s="104" t="n">
        <v>103</v>
      </c>
      <c r="B109" s="3" t="n">
        <v>548187</v>
      </c>
      <c r="C109" s="104" t="s">
        <v>926</v>
      </c>
      <c r="D109" s="4" t="n">
        <v>1979</v>
      </c>
      <c r="E109" s="105" t="n">
        <v>15</v>
      </c>
      <c r="F109" s="4" t="n">
        <v>1</v>
      </c>
      <c r="G109" s="104"/>
    </row>
    <row r="110" customFormat="false" ht="15.6" hidden="false" customHeight="false" outlineLevel="0" collapsed="false">
      <c r="A110" s="104" t="n">
        <v>104</v>
      </c>
      <c r="B110" s="3" t="n">
        <v>548434</v>
      </c>
      <c r="C110" s="104" t="s">
        <v>927</v>
      </c>
      <c r="D110" s="4" t="n">
        <v>1979</v>
      </c>
      <c r="E110" s="105" t="n">
        <v>15.5</v>
      </c>
      <c r="F110" s="4" t="n">
        <v>37</v>
      </c>
      <c r="G110" s="104"/>
    </row>
    <row r="111" customFormat="false" ht="15.6" hidden="false" customHeight="false" outlineLevel="0" collapsed="false">
      <c r="A111" s="104" t="n">
        <v>105</v>
      </c>
      <c r="B111" s="3" t="n">
        <v>557421</v>
      </c>
      <c r="C111" s="104" t="s">
        <v>928</v>
      </c>
      <c r="D111" s="4" t="n">
        <v>1979</v>
      </c>
      <c r="E111" s="105" t="n">
        <v>6.25</v>
      </c>
      <c r="F111" s="4" t="n">
        <v>859</v>
      </c>
      <c r="G111" s="104"/>
    </row>
    <row r="112" customFormat="false" ht="15.6" hidden="false" customHeight="false" outlineLevel="0" collapsed="false">
      <c r="A112" s="104" t="n">
        <v>106</v>
      </c>
      <c r="B112" s="3" t="n">
        <v>561278</v>
      </c>
      <c r="C112" s="104" t="s">
        <v>929</v>
      </c>
      <c r="D112" s="4" t="n">
        <v>1979</v>
      </c>
      <c r="E112" s="105" t="n">
        <v>5</v>
      </c>
      <c r="F112" s="4" t="n">
        <v>859</v>
      </c>
      <c r="G112" s="104"/>
    </row>
    <row r="113" customFormat="false" ht="15.6" hidden="false" customHeight="false" outlineLevel="0" collapsed="false">
      <c r="A113" s="104" t="n">
        <v>107</v>
      </c>
      <c r="B113" s="3" t="n">
        <v>561279</v>
      </c>
      <c r="C113" s="104" t="s">
        <v>930</v>
      </c>
      <c r="D113" s="4" t="n">
        <v>1979</v>
      </c>
      <c r="E113" s="105" t="n">
        <v>4</v>
      </c>
      <c r="F113" s="4" t="n">
        <v>859</v>
      </c>
      <c r="G113" s="104"/>
    </row>
    <row r="114" customFormat="false" ht="15.6" hidden="false" customHeight="false" outlineLevel="0" collapsed="false">
      <c r="A114" s="104" t="n">
        <v>108</v>
      </c>
      <c r="B114" s="3" t="n">
        <v>561319</v>
      </c>
      <c r="C114" s="104" t="s">
        <v>931</v>
      </c>
      <c r="D114" s="4" t="n">
        <v>1979</v>
      </c>
      <c r="E114" s="105" t="n">
        <v>8</v>
      </c>
      <c r="F114" s="4" t="n">
        <v>859</v>
      </c>
      <c r="G114" s="104"/>
    </row>
    <row r="115" customFormat="false" ht="15.6" hidden="false" customHeight="false" outlineLevel="0" collapsed="false">
      <c r="A115" s="104" t="n">
        <v>109</v>
      </c>
      <c r="B115" s="3" t="n">
        <v>561390</v>
      </c>
      <c r="C115" s="104" t="s">
        <v>932</v>
      </c>
      <c r="D115" s="4" t="n">
        <v>1979</v>
      </c>
      <c r="E115" s="105" t="n">
        <v>5</v>
      </c>
      <c r="F115" s="4" t="n">
        <v>859</v>
      </c>
      <c r="G115" s="104"/>
    </row>
    <row r="116" customFormat="false" ht="15.6" hidden="false" customHeight="false" outlineLevel="0" collapsed="false">
      <c r="A116" s="104" t="n">
        <v>110</v>
      </c>
      <c r="B116" s="3" t="n">
        <v>561894</v>
      </c>
      <c r="C116" s="104" t="s">
        <v>933</v>
      </c>
      <c r="D116" s="4" t="n">
        <v>1979</v>
      </c>
      <c r="E116" s="105" t="n">
        <v>4.75</v>
      </c>
      <c r="F116" s="4" t="n">
        <v>859</v>
      </c>
      <c r="G116" s="104"/>
    </row>
    <row r="117" customFormat="false" ht="15.6" hidden="false" customHeight="false" outlineLevel="0" collapsed="false">
      <c r="A117" s="104" t="n">
        <v>111</v>
      </c>
      <c r="B117" s="3" t="n">
        <v>565098</v>
      </c>
      <c r="C117" s="104" t="s">
        <v>934</v>
      </c>
      <c r="D117" s="4" t="n">
        <v>1979</v>
      </c>
      <c r="E117" s="105" t="n">
        <v>8.25</v>
      </c>
      <c r="F117" s="4" t="n">
        <v>859</v>
      </c>
      <c r="G117" s="104"/>
    </row>
    <row r="118" customFormat="false" ht="15.6" hidden="false" customHeight="false" outlineLevel="0" collapsed="false">
      <c r="A118" s="104" t="n">
        <v>112</v>
      </c>
      <c r="B118" s="3" t="n">
        <v>566241</v>
      </c>
      <c r="C118" s="104" t="s">
        <v>935</v>
      </c>
      <c r="D118" s="4" t="n">
        <v>1979</v>
      </c>
      <c r="E118" s="105" t="n">
        <v>24</v>
      </c>
      <c r="F118" s="4" t="n">
        <v>859</v>
      </c>
      <c r="G118" s="104"/>
    </row>
    <row r="119" customFormat="false" ht="15.6" hidden="false" customHeight="false" outlineLevel="0" collapsed="false">
      <c r="A119" s="104" t="n">
        <v>113</v>
      </c>
      <c r="B119" s="3" t="n">
        <v>567409</v>
      </c>
      <c r="C119" s="104" t="s">
        <v>936</v>
      </c>
      <c r="D119" s="4" t="n">
        <v>1979</v>
      </c>
      <c r="E119" s="105" t="n">
        <v>6</v>
      </c>
      <c r="F119" s="4" t="n">
        <v>859</v>
      </c>
      <c r="G119" s="104"/>
    </row>
    <row r="120" customFormat="false" ht="15.6" hidden="false" customHeight="false" outlineLevel="0" collapsed="false">
      <c r="A120" s="104" t="n">
        <v>114</v>
      </c>
      <c r="B120" s="3" t="n">
        <v>568426</v>
      </c>
      <c r="C120" s="104" t="s">
        <v>937</v>
      </c>
      <c r="D120" s="4" t="n">
        <v>1980</v>
      </c>
      <c r="E120" s="105" t="n">
        <v>9.9</v>
      </c>
      <c r="F120" s="4" t="n">
        <v>37</v>
      </c>
      <c r="G120" s="104"/>
    </row>
    <row r="121" customFormat="false" ht="15.6" hidden="false" customHeight="false" outlineLevel="0" collapsed="false">
      <c r="A121" s="104" t="n">
        <v>115</v>
      </c>
      <c r="B121" s="3" t="n">
        <v>571273</v>
      </c>
      <c r="C121" s="104" t="s">
        <v>938</v>
      </c>
      <c r="D121" s="4" t="n">
        <v>1980</v>
      </c>
      <c r="E121" s="105" t="n">
        <v>4</v>
      </c>
      <c r="F121" s="4" t="n">
        <v>859</v>
      </c>
      <c r="G121" s="104"/>
    </row>
    <row r="122" customFormat="false" ht="15.6" hidden="false" customHeight="false" outlineLevel="0" collapsed="false">
      <c r="A122" s="104" t="n">
        <v>116</v>
      </c>
      <c r="B122" s="3" t="n">
        <v>571304</v>
      </c>
      <c r="C122" s="104" t="s">
        <v>939</v>
      </c>
      <c r="D122" s="4" t="n">
        <v>1980</v>
      </c>
      <c r="E122" s="105" t="n">
        <v>4.75</v>
      </c>
      <c r="F122" s="4" t="n">
        <v>859</v>
      </c>
      <c r="G122" s="104"/>
    </row>
    <row r="123" customFormat="false" ht="15.6" hidden="false" customHeight="false" outlineLevel="0" collapsed="false">
      <c r="A123" s="104" t="n">
        <v>117</v>
      </c>
      <c r="B123" s="3" t="n">
        <v>571956</v>
      </c>
      <c r="C123" s="104" t="s">
        <v>867</v>
      </c>
      <c r="D123" s="4" t="n">
        <v>1980</v>
      </c>
      <c r="E123" s="105" t="n">
        <v>13</v>
      </c>
      <c r="F123" s="4" t="n">
        <v>859</v>
      </c>
      <c r="G123" s="104"/>
    </row>
    <row r="124" customFormat="false" ht="15.6" hidden="false" customHeight="false" outlineLevel="0" collapsed="false">
      <c r="A124" s="104" t="n">
        <v>118</v>
      </c>
      <c r="B124" s="3" t="n">
        <v>571997</v>
      </c>
      <c r="C124" s="104" t="s">
        <v>940</v>
      </c>
      <c r="D124" s="4" t="n">
        <v>1980</v>
      </c>
      <c r="E124" s="105" t="n">
        <v>5.5</v>
      </c>
      <c r="F124" s="4" t="n">
        <v>859</v>
      </c>
      <c r="G124" s="104"/>
    </row>
    <row r="125" customFormat="false" ht="15.6" hidden="false" customHeight="false" outlineLevel="0" collapsed="false">
      <c r="A125" s="104" t="n">
        <v>119</v>
      </c>
      <c r="B125" s="3" t="n">
        <v>572403</v>
      </c>
      <c r="C125" s="104" t="s">
        <v>941</v>
      </c>
      <c r="D125" s="4" t="n">
        <v>1980</v>
      </c>
      <c r="E125" s="105" t="n">
        <v>2.6</v>
      </c>
      <c r="F125" s="4" t="n">
        <v>54</v>
      </c>
      <c r="G125" s="104"/>
    </row>
    <row r="126" customFormat="false" ht="15.6" hidden="false" customHeight="false" outlineLevel="0" collapsed="false">
      <c r="A126" s="104" t="n">
        <v>120</v>
      </c>
      <c r="B126" s="3" t="n">
        <v>572642</v>
      </c>
      <c r="C126" s="104" t="s">
        <v>942</v>
      </c>
      <c r="D126" s="4" t="n">
        <v>1980</v>
      </c>
      <c r="E126" s="105" t="n">
        <v>5</v>
      </c>
      <c r="F126" s="4" t="n">
        <v>14</v>
      </c>
      <c r="G126" s="104"/>
    </row>
    <row r="127" customFormat="false" ht="15.6" hidden="false" customHeight="false" outlineLevel="0" collapsed="false">
      <c r="A127" s="104" t="n">
        <v>121</v>
      </c>
      <c r="B127" s="3" t="n">
        <v>574010</v>
      </c>
      <c r="C127" s="104" t="s">
        <v>943</v>
      </c>
      <c r="D127" s="4" t="n">
        <v>1980</v>
      </c>
      <c r="E127" s="105" t="n">
        <v>5.5</v>
      </c>
      <c r="F127" s="4" t="n">
        <v>859</v>
      </c>
      <c r="G127" s="104"/>
    </row>
    <row r="128" customFormat="false" ht="15.6" hidden="false" customHeight="false" outlineLevel="0" collapsed="false">
      <c r="A128" s="104" t="n">
        <v>122</v>
      </c>
      <c r="B128" s="3" t="n">
        <v>575282</v>
      </c>
      <c r="C128" s="104" t="s">
        <v>944</v>
      </c>
      <c r="D128" s="4" t="n">
        <v>1980</v>
      </c>
      <c r="E128" s="105" t="n">
        <v>8</v>
      </c>
      <c r="F128" s="4" t="n">
        <v>0</v>
      </c>
      <c r="G128" s="104"/>
    </row>
    <row r="129" customFormat="false" ht="15.6" hidden="false" customHeight="false" outlineLevel="0" collapsed="false">
      <c r="A129" s="104" t="n">
        <v>123</v>
      </c>
      <c r="B129" s="3" t="n">
        <v>577066</v>
      </c>
      <c r="C129" s="104" t="s">
        <v>945</v>
      </c>
      <c r="D129" s="4" t="n">
        <v>1980</v>
      </c>
      <c r="E129" s="105" t="n">
        <v>10</v>
      </c>
      <c r="F129" s="4" t="n">
        <v>859</v>
      </c>
      <c r="G129" s="104"/>
    </row>
    <row r="130" customFormat="false" ht="15.6" hidden="false" customHeight="false" outlineLevel="0" collapsed="false">
      <c r="A130" s="104" t="n">
        <v>124</v>
      </c>
      <c r="B130" s="3" t="n">
        <v>577235</v>
      </c>
      <c r="C130" s="104" t="s">
        <v>946</v>
      </c>
      <c r="D130" s="4" t="n">
        <v>1980</v>
      </c>
      <c r="E130" s="105" t="n">
        <v>8.25</v>
      </c>
      <c r="F130" s="4" t="n">
        <v>821</v>
      </c>
      <c r="G130" s="104"/>
    </row>
    <row r="131" customFormat="false" ht="15.6" hidden="false" customHeight="false" outlineLevel="0" collapsed="false">
      <c r="A131" s="104" t="n">
        <v>125</v>
      </c>
      <c r="B131" s="3" t="n">
        <v>578478</v>
      </c>
      <c r="C131" s="104" t="s">
        <v>947</v>
      </c>
      <c r="D131" s="4" t="n">
        <v>1980</v>
      </c>
      <c r="E131" s="105" t="n">
        <v>16</v>
      </c>
      <c r="F131" s="4" t="n">
        <v>0</v>
      </c>
      <c r="G131" s="104"/>
    </row>
    <row r="132" customFormat="false" ht="15.6" hidden="false" customHeight="false" outlineLevel="0" collapsed="false">
      <c r="A132" s="104" t="n">
        <v>126</v>
      </c>
      <c r="B132" s="3" t="n">
        <v>579170</v>
      </c>
      <c r="C132" s="104" t="s">
        <v>948</v>
      </c>
      <c r="D132" s="4" t="n">
        <v>1980</v>
      </c>
      <c r="E132" s="105" t="n">
        <v>6.25</v>
      </c>
      <c r="F132" s="4" t="n">
        <v>82</v>
      </c>
      <c r="G132" s="104"/>
    </row>
    <row r="133" customFormat="false" ht="15.6" hidden="false" customHeight="false" outlineLevel="0" collapsed="false">
      <c r="A133" s="104" t="n">
        <v>127</v>
      </c>
      <c r="B133" s="3" t="n">
        <v>579444</v>
      </c>
      <c r="C133" s="104" t="s">
        <v>949</v>
      </c>
      <c r="D133" s="4" t="n">
        <v>1980</v>
      </c>
      <c r="E133" s="105" t="n">
        <v>7.5</v>
      </c>
      <c r="F133" s="4" t="n">
        <v>859</v>
      </c>
      <c r="G133" s="104"/>
    </row>
    <row r="134" customFormat="false" ht="15.6" hidden="false" customHeight="false" outlineLevel="0" collapsed="false">
      <c r="A134" s="104" t="n">
        <v>128</v>
      </c>
      <c r="B134" s="3" t="n">
        <v>579478</v>
      </c>
      <c r="C134" s="104" t="s">
        <v>950</v>
      </c>
      <c r="D134" s="4" t="n">
        <v>1980</v>
      </c>
      <c r="E134" s="105" t="n">
        <v>8</v>
      </c>
      <c r="F134" s="4" t="n">
        <v>859</v>
      </c>
      <c r="G134" s="104"/>
    </row>
    <row r="135" customFormat="false" ht="15.6" hidden="false" customHeight="false" outlineLevel="0" collapsed="false">
      <c r="A135" s="104" t="n">
        <v>129</v>
      </c>
      <c r="B135" s="3" t="n">
        <v>579662</v>
      </c>
      <c r="C135" s="104" t="s">
        <v>951</v>
      </c>
      <c r="D135" s="4" t="n">
        <v>1980</v>
      </c>
      <c r="E135" s="105" t="n">
        <v>16.5</v>
      </c>
      <c r="F135" s="4" t="n">
        <v>859</v>
      </c>
      <c r="G135" s="104"/>
    </row>
    <row r="136" customFormat="false" ht="15.6" hidden="false" customHeight="false" outlineLevel="0" collapsed="false">
      <c r="A136" s="104" t="n">
        <v>130</v>
      </c>
      <c r="B136" s="3" t="n">
        <v>579663</v>
      </c>
      <c r="C136" s="104" t="s">
        <v>951</v>
      </c>
      <c r="D136" s="4" t="n">
        <v>1980</v>
      </c>
      <c r="E136" s="105" t="n">
        <v>16.5</v>
      </c>
      <c r="F136" s="4" t="n">
        <v>859</v>
      </c>
      <c r="G136" s="104"/>
    </row>
    <row r="137" customFormat="false" ht="15.6" hidden="false" customHeight="false" outlineLevel="0" collapsed="false">
      <c r="A137" s="104" t="n">
        <v>131</v>
      </c>
      <c r="B137" s="3" t="n">
        <v>582061</v>
      </c>
      <c r="C137" s="104" t="s">
        <v>952</v>
      </c>
      <c r="D137" s="4" t="n">
        <v>1980</v>
      </c>
      <c r="E137" s="105" t="n">
        <v>9.75</v>
      </c>
      <c r="F137" s="4" t="n">
        <v>859</v>
      </c>
      <c r="G137" s="104"/>
    </row>
    <row r="138" customFormat="false" ht="15.6" hidden="false" customHeight="false" outlineLevel="0" collapsed="false">
      <c r="A138" s="104" t="n">
        <v>132</v>
      </c>
      <c r="B138" s="3" t="n">
        <v>582399</v>
      </c>
      <c r="C138" s="104" t="s">
        <v>953</v>
      </c>
      <c r="D138" s="4" t="n">
        <v>1980</v>
      </c>
      <c r="E138" s="105" t="n">
        <v>11</v>
      </c>
      <c r="F138" s="4" t="n">
        <v>859</v>
      </c>
      <c r="G138" s="104"/>
    </row>
    <row r="139" customFormat="false" ht="15.6" hidden="false" customHeight="false" outlineLevel="0" collapsed="false">
      <c r="A139" s="104" t="n">
        <v>133</v>
      </c>
      <c r="B139" s="3" t="n">
        <v>582559</v>
      </c>
      <c r="C139" s="104" t="s">
        <v>954</v>
      </c>
      <c r="D139" s="4" t="n">
        <v>1981</v>
      </c>
      <c r="E139" s="105" t="n">
        <v>7</v>
      </c>
      <c r="F139" s="4" t="n">
        <v>859</v>
      </c>
      <c r="G139" s="104"/>
    </row>
    <row r="140" customFormat="false" ht="15.6" hidden="false" customHeight="false" outlineLevel="0" collapsed="false">
      <c r="A140" s="104" t="n">
        <v>134</v>
      </c>
      <c r="B140" s="3" t="n">
        <v>582702</v>
      </c>
      <c r="C140" s="104" t="s">
        <v>955</v>
      </c>
      <c r="D140" s="4" t="n">
        <v>1981</v>
      </c>
      <c r="E140" s="105" t="n">
        <v>5</v>
      </c>
      <c r="F140" s="4" t="n">
        <v>821</v>
      </c>
      <c r="G140" s="104"/>
    </row>
    <row r="141" customFormat="false" ht="15.6" hidden="false" customHeight="false" outlineLevel="0" collapsed="false">
      <c r="A141" s="104" t="n">
        <v>135</v>
      </c>
      <c r="B141" s="3" t="n">
        <v>582727</v>
      </c>
      <c r="C141" s="104" t="s">
        <v>956</v>
      </c>
      <c r="D141" s="4" t="n">
        <v>1981</v>
      </c>
      <c r="E141" s="105" t="n">
        <v>12</v>
      </c>
      <c r="F141" s="4" t="n">
        <v>859</v>
      </c>
      <c r="G141" s="104"/>
    </row>
    <row r="142" customFormat="false" ht="15.6" hidden="false" customHeight="false" outlineLevel="0" collapsed="false">
      <c r="A142" s="104" t="n">
        <v>136</v>
      </c>
      <c r="B142" s="3" t="n">
        <v>584257</v>
      </c>
      <c r="C142" s="104" t="s">
        <v>957</v>
      </c>
      <c r="D142" s="4" t="n">
        <v>1981</v>
      </c>
      <c r="E142" s="105" t="n">
        <v>10</v>
      </c>
      <c r="F142" s="4" t="n">
        <v>859</v>
      </c>
      <c r="G142" s="104"/>
    </row>
    <row r="143" customFormat="false" ht="15.6" hidden="false" customHeight="false" outlineLevel="0" collapsed="false">
      <c r="A143" s="104" t="n">
        <v>137</v>
      </c>
      <c r="B143" s="3" t="n">
        <v>584611</v>
      </c>
      <c r="C143" s="104" t="s">
        <v>958</v>
      </c>
      <c r="D143" s="4" t="n">
        <v>1981</v>
      </c>
      <c r="E143" s="105" t="n">
        <v>9</v>
      </c>
      <c r="F143" s="4" t="n">
        <v>859</v>
      </c>
      <c r="G143" s="104"/>
    </row>
    <row r="144" customFormat="false" ht="15.6" hidden="false" customHeight="false" outlineLevel="0" collapsed="false">
      <c r="A144" s="104" t="n">
        <v>138</v>
      </c>
      <c r="B144" s="3" t="n">
        <v>590505</v>
      </c>
      <c r="C144" s="104" t="s">
        <v>959</v>
      </c>
      <c r="D144" s="4" t="n">
        <v>1981</v>
      </c>
      <c r="E144" s="105" t="n">
        <v>6.5</v>
      </c>
      <c r="F144" s="4" t="n">
        <v>3</v>
      </c>
      <c r="G144" s="104" t="s">
        <v>67</v>
      </c>
    </row>
    <row r="145" customFormat="false" ht="15.6" hidden="false" customHeight="false" outlineLevel="0" collapsed="false">
      <c r="A145" s="104" t="n">
        <v>139</v>
      </c>
      <c r="B145" s="3" t="n">
        <v>591267</v>
      </c>
      <c r="C145" s="104" t="s">
        <v>892</v>
      </c>
      <c r="D145" s="4" t="n">
        <v>1981</v>
      </c>
      <c r="E145" s="105" t="n">
        <v>12.5</v>
      </c>
      <c r="F145" s="4" t="n">
        <v>859</v>
      </c>
      <c r="G145" s="104"/>
    </row>
    <row r="146" customFormat="false" ht="15.6" hidden="false" customHeight="false" outlineLevel="0" collapsed="false">
      <c r="A146" s="104" t="n">
        <v>140</v>
      </c>
      <c r="B146" s="3" t="n">
        <v>592718</v>
      </c>
      <c r="C146" s="104" t="s">
        <v>960</v>
      </c>
      <c r="D146" s="4" t="n">
        <v>1981</v>
      </c>
      <c r="E146" s="105" t="n">
        <v>19.5</v>
      </c>
      <c r="F146" s="4" t="n">
        <v>677</v>
      </c>
      <c r="G146" s="104" t="s">
        <v>67</v>
      </c>
    </row>
    <row r="147" customFormat="false" ht="15.6" hidden="false" customHeight="false" outlineLevel="0" collapsed="false">
      <c r="A147" s="104" t="n">
        <v>141</v>
      </c>
      <c r="B147" s="3" t="n">
        <v>594729</v>
      </c>
      <c r="C147" s="104" t="s">
        <v>961</v>
      </c>
      <c r="D147" s="4" t="n">
        <v>1981</v>
      </c>
      <c r="E147" s="105" t="n">
        <v>7.75</v>
      </c>
      <c r="F147" s="4" t="n">
        <v>859</v>
      </c>
      <c r="G147" s="104"/>
    </row>
    <row r="148" customFormat="false" ht="15.6" hidden="false" customHeight="false" outlineLevel="0" collapsed="false">
      <c r="A148" s="104" t="n">
        <v>142</v>
      </c>
      <c r="B148" s="3" t="n">
        <v>595761</v>
      </c>
      <c r="C148" s="104" t="s">
        <v>962</v>
      </c>
      <c r="D148" s="4" t="n">
        <v>1981</v>
      </c>
      <c r="E148" s="105" t="n">
        <v>14.5</v>
      </c>
      <c r="F148" s="4" t="n">
        <v>3</v>
      </c>
      <c r="G148" s="104"/>
    </row>
    <row r="149" customFormat="false" ht="15.6" hidden="false" customHeight="false" outlineLevel="0" collapsed="false">
      <c r="A149" s="104" t="n">
        <v>143</v>
      </c>
      <c r="B149" s="3" t="n">
        <v>596367</v>
      </c>
      <c r="C149" s="104" t="s">
        <v>963</v>
      </c>
      <c r="D149" s="4" t="n">
        <v>1981</v>
      </c>
      <c r="E149" s="105" t="n">
        <v>27</v>
      </c>
      <c r="F149" s="4" t="n">
        <v>859</v>
      </c>
      <c r="G149" s="104"/>
    </row>
    <row r="150" customFormat="false" ht="15.6" hidden="false" customHeight="false" outlineLevel="0" collapsed="false">
      <c r="A150" s="104" t="n">
        <v>144</v>
      </c>
      <c r="B150" s="3" t="n">
        <v>596780</v>
      </c>
      <c r="C150" s="104" t="s">
        <v>964</v>
      </c>
      <c r="D150" s="4" t="n">
        <v>1981</v>
      </c>
      <c r="E150" s="105" t="n">
        <v>5.25</v>
      </c>
      <c r="F150" s="4" t="n">
        <v>859</v>
      </c>
      <c r="G150" s="104"/>
    </row>
    <row r="151" customFormat="false" ht="15.6" hidden="false" customHeight="false" outlineLevel="0" collapsed="false">
      <c r="A151" s="104" t="n">
        <v>145</v>
      </c>
      <c r="B151" s="3" t="n">
        <v>596874</v>
      </c>
      <c r="C151" s="104" t="s">
        <v>965</v>
      </c>
      <c r="D151" s="4" t="n">
        <v>1981</v>
      </c>
      <c r="E151" s="105" t="n">
        <v>4.75</v>
      </c>
      <c r="F151" s="4" t="n">
        <v>859</v>
      </c>
      <c r="G151" s="104"/>
    </row>
    <row r="152" customFormat="false" ht="15.6" hidden="false" customHeight="false" outlineLevel="0" collapsed="false">
      <c r="A152" s="104" t="n">
        <v>146</v>
      </c>
      <c r="B152" s="3" t="n">
        <v>596952</v>
      </c>
      <c r="C152" s="104" t="s">
        <v>966</v>
      </c>
      <c r="D152" s="4" t="n">
        <v>1981</v>
      </c>
      <c r="E152" s="105" t="n">
        <v>4</v>
      </c>
      <c r="F152" s="4" t="n">
        <v>859</v>
      </c>
      <c r="G152" s="104"/>
    </row>
    <row r="153" customFormat="false" ht="15.6" hidden="false" customHeight="false" outlineLevel="0" collapsed="false">
      <c r="A153" s="104" t="n">
        <v>147</v>
      </c>
      <c r="B153" s="3" t="n">
        <v>600078</v>
      </c>
      <c r="C153" s="104" t="s">
        <v>846</v>
      </c>
      <c r="D153" s="4" t="n">
        <v>1981</v>
      </c>
      <c r="E153" s="105" t="n">
        <v>21</v>
      </c>
      <c r="F153" s="4" t="n">
        <v>859</v>
      </c>
      <c r="G153" s="104"/>
    </row>
    <row r="154" customFormat="false" ht="15.6" hidden="false" customHeight="false" outlineLevel="0" collapsed="false">
      <c r="A154" s="104" t="n">
        <v>148</v>
      </c>
      <c r="B154" s="3" t="n">
        <v>600656</v>
      </c>
      <c r="C154" s="104" t="s">
        <v>967</v>
      </c>
      <c r="D154" s="4" t="n">
        <v>1981</v>
      </c>
      <c r="E154" s="105" t="n">
        <v>7</v>
      </c>
      <c r="F154" s="4" t="n">
        <v>859</v>
      </c>
      <c r="G154" s="104"/>
    </row>
    <row r="155" customFormat="false" ht="15.6" hidden="false" customHeight="false" outlineLevel="0" collapsed="false">
      <c r="A155" s="104" t="n">
        <v>149</v>
      </c>
      <c r="B155" s="3" t="n">
        <v>600666</v>
      </c>
      <c r="C155" s="104" t="s">
        <v>968</v>
      </c>
      <c r="D155" s="4" t="n">
        <v>1981</v>
      </c>
      <c r="E155" s="105" t="n">
        <v>6</v>
      </c>
      <c r="F155" s="4" t="n">
        <v>859</v>
      </c>
      <c r="G155" s="104"/>
    </row>
    <row r="156" customFormat="false" ht="15.6" hidden="false" customHeight="false" outlineLevel="0" collapsed="false">
      <c r="A156" s="104" t="n">
        <v>150</v>
      </c>
      <c r="B156" s="3" t="n">
        <v>600729</v>
      </c>
      <c r="C156" s="104" t="s">
        <v>969</v>
      </c>
      <c r="D156" s="4" t="n">
        <v>1981</v>
      </c>
      <c r="E156" s="105" t="n">
        <v>4.75</v>
      </c>
      <c r="F156" s="4" t="n">
        <v>859</v>
      </c>
      <c r="G156" s="104"/>
    </row>
    <row r="157" customFormat="false" ht="15.6" hidden="false" customHeight="false" outlineLevel="0" collapsed="false">
      <c r="A157" s="104" t="n">
        <v>151</v>
      </c>
      <c r="B157" s="3" t="n">
        <v>601349</v>
      </c>
      <c r="C157" s="104" t="s">
        <v>970</v>
      </c>
      <c r="D157" s="4" t="n">
        <v>1981</v>
      </c>
      <c r="E157" s="105" t="n">
        <v>9</v>
      </c>
      <c r="F157" s="4" t="n">
        <v>821</v>
      </c>
      <c r="G157" s="104"/>
    </row>
    <row r="158" customFormat="false" ht="15.6" hidden="false" customHeight="false" outlineLevel="0" collapsed="false">
      <c r="A158" s="104" t="n">
        <v>152</v>
      </c>
      <c r="B158" s="3" t="n">
        <v>601706</v>
      </c>
      <c r="C158" s="104" t="s">
        <v>971</v>
      </c>
      <c r="D158" s="4" t="n">
        <v>1981</v>
      </c>
      <c r="E158" s="105" t="n">
        <v>13</v>
      </c>
      <c r="F158" s="4" t="n">
        <v>859</v>
      </c>
      <c r="G158" s="104"/>
    </row>
    <row r="159" customFormat="false" ht="15.6" hidden="false" customHeight="false" outlineLevel="0" collapsed="false">
      <c r="A159" s="104" t="n">
        <v>153</v>
      </c>
      <c r="B159" s="3" t="n">
        <v>608071</v>
      </c>
      <c r="C159" s="104" t="s">
        <v>972</v>
      </c>
      <c r="D159" s="4" t="n">
        <v>1981</v>
      </c>
      <c r="E159" s="105" t="n">
        <v>8.5</v>
      </c>
      <c r="F159" s="4" t="n">
        <v>859</v>
      </c>
      <c r="G159" s="104"/>
    </row>
    <row r="160" customFormat="false" ht="15.6" hidden="false" customHeight="false" outlineLevel="0" collapsed="false">
      <c r="A160" s="104" t="n">
        <v>154</v>
      </c>
      <c r="B160" s="3" t="n">
        <v>609792</v>
      </c>
      <c r="C160" s="104" t="s">
        <v>973</v>
      </c>
      <c r="D160" s="4" t="n">
        <v>1982</v>
      </c>
      <c r="E160" s="105" t="n">
        <v>16.5</v>
      </c>
      <c r="F160" s="4" t="n">
        <v>17</v>
      </c>
      <c r="G160" s="104" t="s">
        <v>67</v>
      </c>
    </row>
    <row r="161" customFormat="false" ht="15.6" hidden="false" customHeight="false" outlineLevel="0" collapsed="false">
      <c r="A161" s="104" t="n">
        <v>155</v>
      </c>
      <c r="B161" s="3" t="n">
        <v>612434</v>
      </c>
      <c r="C161" s="104" t="s">
        <v>974</v>
      </c>
      <c r="D161" s="4" t="n">
        <v>1982</v>
      </c>
      <c r="E161" s="105" t="n">
        <v>10</v>
      </c>
      <c r="F161" s="4" t="n">
        <v>820</v>
      </c>
      <c r="G161" s="104"/>
    </row>
    <row r="162" customFormat="false" ht="15.6" hidden="false" customHeight="false" outlineLevel="0" collapsed="false">
      <c r="A162" s="104" t="n">
        <v>156</v>
      </c>
      <c r="B162" s="3" t="n">
        <v>612955</v>
      </c>
      <c r="C162" s="104" t="s">
        <v>975</v>
      </c>
      <c r="D162" s="4" t="n">
        <v>1982</v>
      </c>
      <c r="E162" s="105" t="n">
        <v>7.25</v>
      </c>
      <c r="F162" s="4" t="n">
        <v>821</v>
      </c>
      <c r="G162" s="104"/>
    </row>
    <row r="163" customFormat="false" ht="15.6" hidden="false" customHeight="false" outlineLevel="0" collapsed="false">
      <c r="A163" s="104" t="n">
        <v>157</v>
      </c>
      <c r="B163" s="3" t="n">
        <v>615798</v>
      </c>
      <c r="C163" s="104" t="s">
        <v>976</v>
      </c>
      <c r="D163" s="4" t="n">
        <v>1982</v>
      </c>
      <c r="E163" s="105" t="n">
        <v>5</v>
      </c>
      <c r="F163" s="4" t="n">
        <v>17</v>
      </c>
      <c r="G163" s="104"/>
    </row>
    <row r="164" customFormat="false" ht="15.6" hidden="false" customHeight="false" outlineLevel="0" collapsed="false">
      <c r="A164" s="104" t="n">
        <v>158</v>
      </c>
      <c r="B164" s="3" t="n">
        <v>617174</v>
      </c>
      <c r="C164" s="104" t="s">
        <v>977</v>
      </c>
      <c r="D164" s="4" t="n">
        <v>1982</v>
      </c>
      <c r="E164" s="105" t="n">
        <v>6.75</v>
      </c>
      <c r="F164" s="4" t="n">
        <v>859</v>
      </c>
      <c r="G164" s="104"/>
    </row>
    <row r="165" customFormat="false" ht="15.6" hidden="false" customHeight="false" outlineLevel="0" collapsed="false">
      <c r="A165" s="104" t="n">
        <v>159</v>
      </c>
      <c r="B165" s="3" t="n">
        <v>617243</v>
      </c>
      <c r="C165" s="104" t="s">
        <v>978</v>
      </c>
      <c r="D165" s="4" t="n">
        <v>1982</v>
      </c>
      <c r="E165" s="105" t="n">
        <v>19.5</v>
      </c>
      <c r="F165" s="4" t="n">
        <v>859</v>
      </c>
      <c r="G165" s="104" t="s">
        <v>67</v>
      </c>
    </row>
    <row r="166" customFormat="false" ht="15.6" hidden="false" customHeight="false" outlineLevel="0" collapsed="false">
      <c r="A166" s="104" t="n">
        <v>160</v>
      </c>
      <c r="B166" s="3" t="n">
        <v>625726</v>
      </c>
      <c r="C166" s="104" t="s">
        <v>979</v>
      </c>
      <c r="D166" s="4" t="n">
        <v>1982</v>
      </c>
      <c r="E166" s="105" t="n">
        <v>22</v>
      </c>
      <c r="F166" s="4" t="n">
        <v>61</v>
      </c>
      <c r="G166" s="104" t="s">
        <v>67</v>
      </c>
    </row>
    <row r="167" customFormat="false" ht="15.6" hidden="false" customHeight="false" outlineLevel="0" collapsed="false">
      <c r="A167" s="104" t="n">
        <v>161</v>
      </c>
      <c r="B167" s="3" t="n">
        <v>625883</v>
      </c>
      <c r="C167" s="104" t="s">
        <v>980</v>
      </c>
      <c r="D167" s="4" t="n">
        <v>1982</v>
      </c>
      <c r="E167" s="105" t="n">
        <v>3.75</v>
      </c>
      <c r="F167" s="4" t="n">
        <v>57</v>
      </c>
      <c r="G167" s="104"/>
    </row>
    <row r="168" customFormat="false" ht="15.6" hidden="false" customHeight="false" outlineLevel="0" collapsed="false">
      <c r="A168" s="104" t="n">
        <v>162</v>
      </c>
      <c r="B168" s="3" t="n">
        <v>626728</v>
      </c>
      <c r="C168" s="104" t="s">
        <v>981</v>
      </c>
      <c r="D168" s="4" t="n">
        <v>1982</v>
      </c>
      <c r="E168" s="105" t="n">
        <v>5</v>
      </c>
      <c r="F168" s="4" t="n">
        <v>820</v>
      </c>
      <c r="G168" s="104"/>
    </row>
    <row r="169" customFormat="false" ht="15.6" hidden="false" customHeight="false" outlineLevel="0" collapsed="false">
      <c r="A169" s="104" t="n">
        <v>163</v>
      </c>
      <c r="B169" s="3" t="n">
        <v>627299</v>
      </c>
      <c r="C169" s="104" t="s">
        <v>982</v>
      </c>
      <c r="D169" s="4" t="n">
        <v>1982</v>
      </c>
      <c r="E169" s="105" t="n">
        <v>13.5</v>
      </c>
      <c r="F169" s="4" t="n">
        <v>805</v>
      </c>
      <c r="G169" s="104"/>
    </row>
    <row r="170" customFormat="false" ht="15.6" hidden="false" customHeight="false" outlineLevel="0" collapsed="false">
      <c r="A170" s="104" t="n">
        <v>164</v>
      </c>
      <c r="B170" s="3" t="n">
        <v>628286</v>
      </c>
      <c r="C170" s="104" t="s">
        <v>983</v>
      </c>
      <c r="D170" s="4" t="n">
        <v>1983</v>
      </c>
      <c r="E170" s="105" t="n">
        <v>5</v>
      </c>
      <c r="F170" s="4" t="n">
        <v>859</v>
      </c>
      <c r="G170" s="104"/>
    </row>
    <row r="171" customFormat="false" ht="15.6" hidden="false" customHeight="false" outlineLevel="0" collapsed="false">
      <c r="A171" s="104" t="n">
        <v>165</v>
      </c>
      <c r="B171" s="3" t="n">
        <v>628340</v>
      </c>
      <c r="C171" s="104" t="s">
        <v>984</v>
      </c>
      <c r="D171" s="4" t="n">
        <v>1983</v>
      </c>
      <c r="E171" s="105" t="n">
        <v>6</v>
      </c>
      <c r="F171" s="4" t="n">
        <v>859</v>
      </c>
      <c r="G171" s="104"/>
    </row>
    <row r="172" customFormat="false" ht="15.6" hidden="false" customHeight="false" outlineLevel="0" collapsed="false">
      <c r="A172" s="104" t="n">
        <v>166</v>
      </c>
      <c r="B172" s="3" t="n">
        <v>628848</v>
      </c>
      <c r="C172" s="104" t="s">
        <v>981</v>
      </c>
      <c r="D172" s="4" t="n">
        <v>1983</v>
      </c>
      <c r="E172" s="105" t="n">
        <v>5</v>
      </c>
      <c r="F172" s="4" t="n">
        <v>8</v>
      </c>
      <c r="G172" s="104"/>
    </row>
    <row r="173" customFormat="false" ht="15.6" hidden="false" customHeight="false" outlineLevel="0" collapsed="false">
      <c r="A173" s="104" t="n">
        <v>167</v>
      </c>
      <c r="B173" s="3" t="n">
        <v>629590</v>
      </c>
      <c r="C173" s="104" t="s">
        <v>985</v>
      </c>
      <c r="D173" s="4" t="n">
        <v>1983</v>
      </c>
      <c r="E173" s="105" t="n">
        <v>158</v>
      </c>
      <c r="F173" s="4" t="n">
        <v>805</v>
      </c>
      <c r="G173" s="104"/>
    </row>
    <row r="174" customFormat="false" ht="15.6" hidden="false" customHeight="false" outlineLevel="0" collapsed="false">
      <c r="A174" s="104" t="n">
        <v>168</v>
      </c>
      <c r="B174" s="3" t="n">
        <v>632330</v>
      </c>
      <c r="C174" s="104" t="s">
        <v>986</v>
      </c>
      <c r="D174" s="4" t="n">
        <v>1983</v>
      </c>
      <c r="E174" s="105" t="n">
        <v>25</v>
      </c>
      <c r="F174" s="4" t="n">
        <v>859</v>
      </c>
      <c r="G174" s="104"/>
    </row>
    <row r="175" customFormat="false" ht="15.6" hidden="false" customHeight="false" outlineLevel="0" collapsed="false">
      <c r="A175" s="104" t="n">
        <v>169</v>
      </c>
      <c r="B175" s="3" t="n">
        <v>634071</v>
      </c>
      <c r="C175" s="104" t="s">
        <v>987</v>
      </c>
      <c r="D175" s="4" t="n">
        <v>1983</v>
      </c>
      <c r="E175" s="105" t="n">
        <v>16</v>
      </c>
      <c r="F175" s="4" t="n">
        <v>821</v>
      </c>
      <c r="G175" s="104"/>
    </row>
    <row r="176" customFormat="false" ht="15.6" hidden="false" customHeight="false" outlineLevel="0" collapsed="false">
      <c r="A176" s="104" t="n">
        <v>170</v>
      </c>
      <c r="B176" s="3" t="n">
        <v>635136</v>
      </c>
      <c r="C176" s="104" t="s">
        <v>988</v>
      </c>
      <c r="D176" s="4" t="n">
        <v>1983</v>
      </c>
      <c r="E176" s="105" t="n">
        <v>6.25</v>
      </c>
      <c r="F176" s="4" t="n">
        <v>820</v>
      </c>
      <c r="G176" s="104"/>
    </row>
    <row r="177" customFormat="false" ht="15.6" hidden="false" customHeight="false" outlineLevel="0" collapsed="false">
      <c r="A177" s="104" t="n">
        <v>171</v>
      </c>
      <c r="B177" s="3" t="n">
        <v>635551</v>
      </c>
      <c r="C177" s="104" t="s">
        <v>989</v>
      </c>
      <c r="D177" s="4" t="n">
        <v>1983</v>
      </c>
      <c r="E177" s="105" t="n">
        <v>5.75</v>
      </c>
      <c r="F177" s="4" t="n">
        <v>859</v>
      </c>
      <c r="G177" s="104"/>
    </row>
    <row r="178" customFormat="false" ht="15.6" hidden="false" customHeight="false" outlineLevel="0" collapsed="false">
      <c r="A178" s="104" t="n">
        <v>172</v>
      </c>
      <c r="B178" s="3" t="n">
        <v>636099</v>
      </c>
      <c r="C178" s="104" t="s">
        <v>990</v>
      </c>
      <c r="D178" s="4" t="n">
        <v>1983</v>
      </c>
      <c r="E178" s="105" t="n">
        <v>43</v>
      </c>
      <c r="F178" s="4" t="n">
        <v>821</v>
      </c>
      <c r="G178" s="104" t="s">
        <v>67</v>
      </c>
    </row>
    <row r="179" customFormat="false" ht="15.6" hidden="false" customHeight="false" outlineLevel="0" collapsed="false">
      <c r="A179" s="104" t="n">
        <v>173</v>
      </c>
      <c r="B179" s="3" t="n">
        <v>636126</v>
      </c>
      <c r="C179" s="104" t="s">
        <v>991</v>
      </c>
      <c r="D179" s="4" t="n">
        <v>1983</v>
      </c>
      <c r="E179" s="105" t="n">
        <v>41</v>
      </c>
      <c r="F179" s="4" t="n">
        <v>821</v>
      </c>
      <c r="G179" s="104" t="s">
        <v>67</v>
      </c>
    </row>
    <row r="180" customFormat="false" ht="15.6" hidden="false" customHeight="false" outlineLevel="0" collapsed="false">
      <c r="A180" s="104" t="n">
        <v>174</v>
      </c>
      <c r="B180" s="3" t="n">
        <v>636968</v>
      </c>
      <c r="C180" s="104" t="s">
        <v>992</v>
      </c>
      <c r="D180" s="4" t="n">
        <v>1983</v>
      </c>
      <c r="E180" s="105" t="n">
        <v>20.5</v>
      </c>
      <c r="F180" s="4" t="n">
        <v>17</v>
      </c>
      <c r="G180" s="104"/>
    </row>
    <row r="181" customFormat="false" ht="15.6" hidden="false" customHeight="false" outlineLevel="0" collapsed="false">
      <c r="A181" s="104" t="n">
        <v>175</v>
      </c>
      <c r="B181" s="3" t="n">
        <v>637293</v>
      </c>
      <c r="C181" s="104" t="s">
        <v>993</v>
      </c>
      <c r="D181" s="4" t="n">
        <v>1983</v>
      </c>
      <c r="E181" s="105" t="n">
        <v>5</v>
      </c>
      <c r="F181" s="4" t="n">
        <v>859</v>
      </c>
      <c r="G181" s="104"/>
    </row>
    <row r="182" customFormat="false" ht="15.6" hidden="false" customHeight="false" outlineLevel="0" collapsed="false">
      <c r="A182" s="104" t="n">
        <v>176</v>
      </c>
      <c r="B182" s="3" t="n">
        <v>637328</v>
      </c>
      <c r="C182" s="104" t="s">
        <v>994</v>
      </c>
      <c r="D182" s="4" t="n">
        <v>1983</v>
      </c>
      <c r="E182" s="105" t="n">
        <v>16</v>
      </c>
      <c r="F182" s="4" t="n">
        <v>8</v>
      </c>
      <c r="G182" s="104"/>
    </row>
    <row r="183" customFormat="false" ht="15.6" hidden="false" customHeight="false" outlineLevel="0" collapsed="false">
      <c r="A183" s="104" t="n">
        <v>177</v>
      </c>
      <c r="B183" s="3" t="n">
        <v>640830</v>
      </c>
      <c r="C183" s="104" t="s">
        <v>995</v>
      </c>
      <c r="D183" s="4" t="n">
        <v>1983</v>
      </c>
      <c r="E183" s="105" t="n">
        <v>10</v>
      </c>
      <c r="F183" s="4" t="n">
        <v>859</v>
      </c>
      <c r="G183" s="104"/>
    </row>
    <row r="184" customFormat="false" ht="15.6" hidden="false" customHeight="false" outlineLevel="0" collapsed="false">
      <c r="A184" s="104" t="n">
        <v>178</v>
      </c>
      <c r="B184" s="3" t="n">
        <v>640867</v>
      </c>
      <c r="C184" s="104" t="s">
        <v>996</v>
      </c>
      <c r="D184" s="4" t="n">
        <v>1983</v>
      </c>
      <c r="E184" s="105" t="n">
        <v>4</v>
      </c>
      <c r="F184" s="4" t="n">
        <v>859</v>
      </c>
      <c r="G184" s="104"/>
    </row>
    <row r="185" customFormat="false" ht="15.6" hidden="false" customHeight="false" outlineLevel="0" collapsed="false">
      <c r="A185" s="104" t="n">
        <v>179</v>
      </c>
      <c r="B185" s="3" t="n">
        <v>641138</v>
      </c>
      <c r="C185" s="104" t="s">
        <v>997</v>
      </c>
      <c r="D185" s="4" t="n">
        <v>1983</v>
      </c>
      <c r="E185" s="105" t="n">
        <v>8.75</v>
      </c>
      <c r="F185" s="4" t="n">
        <v>859</v>
      </c>
      <c r="G185" s="104"/>
    </row>
    <row r="186" customFormat="false" ht="15.6" hidden="false" customHeight="false" outlineLevel="0" collapsed="false">
      <c r="A186" s="104" t="n">
        <v>180</v>
      </c>
      <c r="B186" s="3" t="n">
        <v>643023</v>
      </c>
      <c r="C186" s="104" t="s">
        <v>998</v>
      </c>
      <c r="D186" s="4" t="n">
        <v>1983</v>
      </c>
      <c r="E186" s="105" t="n">
        <v>11</v>
      </c>
      <c r="F186" s="4" t="n">
        <v>859</v>
      </c>
      <c r="G186" s="104"/>
    </row>
    <row r="187" customFormat="false" ht="15.6" hidden="false" customHeight="false" outlineLevel="0" collapsed="false">
      <c r="A187" s="104" t="n">
        <v>181</v>
      </c>
      <c r="B187" s="3" t="n">
        <v>643143</v>
      </c>
      <c r="C187" s="104" t="s">
        <v>999</v>
      </c>
      <c r="D187" s="4" t="n">
        <v>1983</v>
      </c>
      <c r="E187" s="105" t="n">
        <v>8.5</v>
      </c>
      <c r="F187" s="4" t="n">
        <v>820</v>
      </c>
      <c r="G187" s="104"/>
    </row>
    <row r="188" customFormat="false" ht="15.6" hidden="false" customHeight="false" outlineLevel="0" collapsed="false">
      <c r="A188" s="104" t="n">
        <v>182</v>
      </c>
      <c r="B188" s="3" t="n">
        <v>645341</v>
      </c>
      <c r="C188" s="104" t="s">
        <v>1000</v>
      </c>
      <c r="D188" s="4" t="n">
        <v>1984</v>
      </c>
      <c r="E188" s="105" t="n">
        <v>8</v>
      </c>
      <c r="F188" s="4" t="n">
        <v>859</v>
      </c>
      <c r="G188" s="104"/>
    </row>
    <row r="189" customFormat="false" ht="15.6" hidden="false" customHeight="false" outlineLevel="0" collapsed="false">
      <c r="A189" s="104" t="n">
        <v>183</v>
      </c>
      <c r="B189" s="3" t="n">
        <v>645875</v>
      </c>
      <c r="C189" s="104" t="s">
        <v>1001</v>
      </c>
      <c r="D189" s="4" t="n">
        <v>1984</v>
      </c>
      <c r="E189" s="105" t="n">
        <v>28</v>
      </c>
      <c r="F189" s="4" t="n">
        <v>0</v>
      </c>
      <c r="G189" s="104"/>
    </row>
    <row r="190" customFormat="false" ht="15.6" hidden="false" customHeight="false" outlineLevel="0" collapsed="false">
      <c r="A190" s="104" t="n">
        <v>184</v>
      </c>
      <c r="B190" s="3" t="n">
        <v>646331</v>
      </c>
      <c r="C190" s="104" t="s">
        <v>1002</v>
      </c>
      <c r="D190" s="4" t="n">
        <v>1984</v>
      </c>
      <c r="E190" s="105" t="n">
        <v>23.5</v>
      </c>
      <c r="F190" s="4" t="n">
        <v>859</v>
      </c>
      <c r="G190" s="104"/>
    </row>
    <row r="191" customFormat="false" ht="15.6" hidden="false" customHeight="false" outlineLevel="0" collapsed="false">
      <c r="A191" s="104" t="n">
        <v>185</v>
      </c>
      <c r="B191" s="3" t="n">
        <v>648704</v>
      </c>
      <c r="C191" s="104" t="s">
        <v>1003</v>
      </c>
      <c r="D191" s="4" t="n">
        <v>1984</v>
      </c>
      <c r="E191" s="105" t="n">
        <v>16</v>
      </c>
      <c r="F191" s="4" t="n">
        <v>859</v>
      </c>
      <c r="G191" s="104"/>
    </row>
    <row r="192" customFormat="false" ht="15.6" hidden="false" customHeight="false" outlineLevel="0" collapsed="false">
      <c r="A192" s="104" t="n">
        <v>186</v>
      </c>
      <c r="B192" s="3" t="n">
        <v>648804</v>
      </c>
      <c r="C192" s="104" t="s">
        <v>1004</v>
      </c>
      <c r="D192" s="4" t="n">
        <v>1984</v>
      </c>
      <c r="E192" s="105" t="n">
        <v>21</v>
      </c>
      <c r="F192" s="4" t="n">
        <v>820</v>
      </c>
      <c r="G192" s="104"/>
    </row>
    <row r="193" customFormat="false" ht="15.6" hidden="false" customHeight="false" outlineLevel="0" collapsed="false">
      <c r="A193" s="104" t="n">
        <v>187</v>
      </c>
      <c r="B193" s="3" t="n">
        <v>648945</v>
      </c>
      <c r="C193" s="104" t="s">
        <v>1005</v>
      </c>
      <c r="D193" s="4" t="n">
        <v>1984</v>
      </c>
      <c r="E193" s="105" t="n">
        <v>6.5</v>
      </c>
      <c r="F193" s="4" t="n">
        <v>859</v>
      </c>
      <c r="G193" s="104"/>
    </row>
    <row r="194" customFormat="false" ht="15.6" hidden="false" customHeight="false" outlineLevel="0" collapsed="false">
      <c r="A194" s="104" t="n">
        <v>188</v>
      </c>
      <c r="B194" s="3" t="n">
        <v>650952</v>
      </c>
      <c r="C194" s="104" t="s">
        <v>1006</v>
      </c>
      <c r="D194" s="4" t="n">
        <v>1984</v>
      </c>
      <c r="E194" s="105" t="n">
        <v>13</v>
      </c>
      <c r="F194" s="4" t="n">
        <v>859</v>
      </c>
      <c r="G194" s="104"/>
    </row>
    <row r="195" customFormat="false" ht="15.6" hidden="false" customHeight="false" outlineLevel="0" collapsed="false">
      <c r="A195" s="104" t="n">
        <v>189</v>
      </c>
      <c r="B195" s="3" t="n">
        <v>651404</v>
      </c>
      <c r="C195" s="104" t="s">
        <v>1007</v>
      </c>
      <c r="D195" s="4" t="n">
        <v>1984</v>
      </c>
      <c r="E195" s="105" t="n">
        <v>3.5</v>
      </c>
      <c r="F195" s="4" t="n">
        <v>3</v>
      </c>
      <c r="G195" s="104"/>
    </row>
    <row r="196" customFormat="false" ht="15.6" hidden="false" customHeight="false" outlineLevel="0" collapsed="false">
      <c r="A196" s="104" t="n">
        <v>190</v>
      </c>
      <c r="B196" s="3" t="n">
        <v>652413</v>
      </c>
      <c r="C196" s="104" t="s">
        <v>1008</v>
      </c>
      <c r="D196" s="4" t="n">
        <v>1984</v>
      </c>
      <c r="E196" s="105" t="n">
        <v>20</v>
      </c>
      <c r="F196" s="4" t="n">
        <v>859</v>
      </c>
      <c r="G196" s="104"/>
    </row>
    <row r="197" customFormat="false" ht="15.6" hidden="false" customHeight="false" outlineLevel="0" collapsed="false">
      <c r="A197" s="104" t="n">
        <v>191</v>
      </c>
      <c r="B197" s="3" t="n">
        <v>652535</v>
      </c>
      <c r="C197" s="104" t="s">
        <v>976</v>
      </c>
      <c r="D197" s="4" t="n">
        <v>1984</v>
      </c>
      <c r="E197" s="105" t="n">
        <v>5.5</v>
      </c>
      <c r="F197" s="4" t="n">
        <v>3</v>
      </c>
      <c r="G197" s="104"/>
    </row>
    <row r="198" customFormat="false" ht="15.6" hidden="false" customHeight="false" outlineLevel="0" collapsed="false">
      <c r="A198" s="104" t="n">
        <v>192</v>
      </c>
      <c r="B198" s="3" t="n">
        <v>653307</v>
      </c>
      <c r="C198" s="104" t="s">
        <v>847</v>
      </c>
      <c r="D198" s="4" t="n">
        <v>1984</v>
      </c>
      <c r="E198" s="105" t="n">
        <v>19.5</v>
      </c>
      <c r="F198" s="4" t="n">
        <v>859</v>
      </c>
      <c r="G198" s="104"/>
    </row>
    <row r="199" customFormat="false" ht="15.6" hidden="false" customHeight="false" outlineLevel="0" collapsed="false">
      <c r="A199" s="104" t="n">
        <v>193</v>
      </c>
      <c r="B199" s="3" t="n">
        <v>653656</v>
      </c>
      <c r="C199" s="104" t="s">
        <v>976</v>
      </c>
      <c r="D199" s="4" t="n">
        <v>1984</v>
      </c>
      <c r="E199" s="105" t="n">
        <v>5.5</v>
      </c>
      <c r="F199" s="4" t="n">
        <v>17</v>
      </c>
      <c r="G199" s="104"/>
    </row>
    <row r="200" customFormat="false" ht="15.6" hidden="false" customHeight="false" outlineLevel="0" collapsed="false">
      <c r="A200" s="104" t="n">
        <v>194</v>
      </c>
      <c r="B200" s="3" t="n">
        <v>655957</v>
      </c>
      <c r="C200" s="104" t="s">
        <v>1009</v>
      </c>
      <c r="D200" s="4" t="n">
        <v>1984</v>
      </c>
      <c r="E200" s="105" t="n">
        <v>11.5</v>
      </c>
      <c r="F200" s="4" t="n">
        <v>820</v>
      </c>
      <c r="G200" s="104"/>
    </row>
    <row r="201" customFormat="false" ht="15.6" hidden="false" customHeight="false" outlineLevel="0" collapsed="false">
      <c r="A201" s="104" t="n">
        <v>195</v>
      </c>
      <c r="B201" s="3" t="n">
        <v>658893</v>
      </c>
      <c r="C201" s="104" t="s">
        <v>1010</v>
      </c>
      <c r="D201" s="4" t="n">
        <v>1984</v>
      </c>
      <c r="E201" s="105" t="n">
        <v>8.5</v>
      </c>
      <c r="F201" s="4" t="n">
        <v>859</v>
      </c>
      <c r="G201" s="104"/>
    </row>
    <row r="202" customFormat="false" ht="15.6" hidden="false" customHeight="false" outlineLevel="0" collapsed="false">
      <c r="A202" s="104" t="n">
        <v>196</v>
      </c>
      <c r="B202" s="3" t="n">
        <v>659039</v>
      </c>
      <c r="C202" s="104" t="s">
        <v>1011</v>
      </c>
      <c r="D202" s="4" t="n">
        <v>1984</v>
      </c>
      <c r="E202" s="105" t="n">
        <v>6.25</v>
      </c>
      <c r="F202" s="4" t="n">
        <v>859</v>
      </c>
      <c r="G202" s="104"/>
    </row>
    <row r="203" customFormat="false" ht="15.6" hidden="false" customHeight="false" outlineLevel="0" collapsed="false">
      <c r="A203" s="104" t="n">
        <v>197</v>
      </c>
      <c r="B203" s="3" t="n">
        <v>660745</v>
      </c>
      <c r="C203" s="104" t="s">
        <v>1012</v>
      </c>
      <c r="D203" s="4" t="n">
        <v>1984</v>
      </c>
      <c r="E203" s="105" t="n">
        <v>14.5</v>
      </c>
      <c r="F203" s="4" t="n">
        <v>821</v>
      </c>
      <c r="G203" s="104" t="s">
        <v>67</v>
      </c>
    </row>
    <row r="204" customFormat="false" ht="15.6" hidden="false" customHeight="false" outlineLevel="0" collapsed="false">
      <c r="A204" s="104" t="n">
        <v>198</v>
      </c>
      <c r="B204" s="3" t="n">
        <v>661474</v>
      </c>
      <c r="C204" s="104" t="s">
        <v>1013</v>
      </c>
      <c r="D204" s="4" t="n">
        <v>1984</v>
      </c>
      <c r="E204" s="105" t="n">
        <v>12</v>
      </c>
      <c r="F204" s="4" t="n">
        <v>859</v>
      </c>
      <c r="G204" s="104"/>
    </row>
    <row r="205" customFormat="false" ht="15.6" hidden="false" customHeight="false" outlineLevel="0" collapsed="false">
      <c r="A205" s="104" t="n">
        <v>199</v>
      </c>
      <c r="B205" s="3" t="n">
        <v>663802</v>
      </c>
      <c r="C205" s="104" t="s">
        <v>1014</v>
      </c>
      <c r="D205" s="4" t="n">
        <v>1985</v>
      </c>
      <c r="E205" s="105" t="n">
        <v>19.5</v>
      </c>
      <c r="F205" s="4" t="n">
        <v>859</v>
      </c>
      <c r="G205" s="104"/>
    </row>
    <row r="206" customFormat="false" ht="15.6" hidden="false" customHeight="false" outlineLevel="0" collapsed="false">
      <c r="A206" s="104" t="n">
        <v>200</v>
      </c>
      <c r="B206" s="3" t="n">
        <v>664386</v>
      </c>
      <c r="C206" s="104" t="s">
        <v>1015</v>
      </c>
      <c r="D206" s="4" t="n">
        <v>1985</v>
      </c>
      <c r="E206" s="105" t="n">
        <v>29</v>
      </c>
      <c r="F206" s="4" t="n">
        <v>59</v>
      </c>
      <c r="G206" s="104"/>
    </row>
    <row r="207" customFormat="false" ht="15.6" hidden="false" customHeight="false" outlineLevel="0" collapsed="false">
      <c r="A207" s="104" t="n">
        <v>201</v>
      </c>
      <c r="B207" s="3" t="n">
        <v>666743</v>
      </c>
      <c r="C207" s="104" t="s">
        <v>1016</v>
      </c>
      <c r="D207" s="4" t="n">
        <v>1985</v>
      </c>
      <c r="E207" s="105" t="n">
        <v>13</v>
      </c>
      <c r="F207" s="4" t="n">
        <v>859</v>
      </c>
      <c r="G207" s="104"/>
    </row>
    <row r="208" customFormat="false" ht="15.6" hidden="false" customHeight="false" outlineLevel="0" collapsed="false">
      <c r="A208" s="104" t="n">
        <v>202</v>
      </c>
      <c r="B208" s="3" t="n">
        <v>670724</v>
      </c>
      <c r="C208" s="104" t="s">
        <v>1017</v>
      </c>
      <c r="D208" s="4" t="n">
        <v>1985</v>
      </c>
      <c r="E208" s="105" t="n">
        <v>24.5</v>
      </c>
      <c r="F208" s="4" t="n">
        <v>820</v>
      </c>
      <c r="G208" s="104"/>
    </row>
    <row r="209" customFormat="false" ht="15.6" hidden="false" customHeight="false" outlineLevel="0" collapsed="false">
      <c r="A209" s="104" t="n">
        <v>203</v>
      </c>
      <c r="B209" s="3" t="n">
        <v>673092</v>
      </c>
      <c r="C209" s="104" t="s">
        <v>1018</v>
      </c>
      <c r="D209" s="4" t="n">
        <v>1985</v>
      </c>
      <c r="E209" s="105" t="n">
        <v>9.75</v>
      </c>
      <c r="F209" s="4" t="n">
        <v>859</v>
      </c>
      <c r="G209" s="104"/>
    </row>
    <row r="210" customFormat="false" ht="15.6" hidden="false" customHeight="false" outlineLevel="0" collapsed="false">
      <c r="A210" s="104" t="n">
        <v>204</v>
      </c>
      <c r="B210" s="3" t="n">
        <v>674397</v>
      </c>
      <c r="C210" s="104" t="s">
        <v>1019</v>
      </c>
      <c r="D210" s="4" t="n">
        <v>1985</v>
      </c>
      <c r="E210" s="105" t="n">
        <v>10.5</v>
      </c>
      <c r="F210" s="4" t="n">
        <v>859</v>
      </c>
      <c r="G210" s="104"/>
    </row>
    <row r="211" customFormat="false" ht="15.6" hidden="false" customHeight="false" outlineLevel="0" collapsed="false">
      <c r="A211" s="104" t="n">
        <v>205</v>
      </c>
      <c r="B211" s="3" t="n">
        <v>675950</v>
      </c>
      <c r="C211" s="104" t="s">
        <v>1020</v>
      </c>
      <c r="D211" s="4" t="n">
        <v>1986</v>
      </c>
      <c r="E211" s="105" t="n">
        <v>6</v>
      </c>
      <c r="F211" s="4" t="n">
        <v>820</v>
      </c>
      <c r="G211" s="104"/>
    </row>
    <row r="212" customFormat="false" ht="15.6" hidden="false" customHeight="false" outlineLevel="0" collapsed="false">
      <c r="A212" s="104" t="n">
        <v>206</v>
      </c>
      <c r="B212" s="3" t="n">
        <v>676719</v>
      </c>
      <c r="C212" s="104" t="s">
        <v>897</v>
      </c>
      <c r="D212" s="4" t="n">
        <v>1986</v>
      </c>
      <c r="E212" s="105" t="n">
        <v>17</v>
      </c>
      <c r="F212" s="4" t="n">
        <v>859</v>
      </c>
      <c r="G212" s="104"/>
    </row>
    <row r="213" customFormat="false" ht="15.6" hidden="false" customHeight="false" outlineLevel="0" collapsed="false">
      <c r="A213" s="104" t="n">
        <v>207</v>
      </c>
      <c r="B213" s="3" t="n">
        <v>679119</v>
      </c>
      <c r="C213" s="104" t="s">
        <v>1021</v>
      </c>
      <c r="D213" s="4" t="n">
        <v>1986</v>
      </c>
      <c r="E213" s="105" t="n">
        <v>9.5</v>
      </c>
      <c r="F213" s="4" t="n">
        <v>3</v>
      </c>
      <c r="G213" s="104"/>
    </row>
    <row r="214" customFormat="false" ht="15.6" hidden="false" customHeight="false" outlineLevel="0" collapsed="false">
      <c r="A214" s="104" t="n">
        <v>208</v>
      </c>
      <c r="B214" s="3" t="n">
        <v>680968</v>
      </c>
      <c r="C214" s="104" t="s">
        <v>1022</v>
      </c>
      <c r="D214" s="4" t="n">
        <v>1986</v>
      </c>
      <c r="E214" s="105" t="n">
        <v>30</v>
      </c>
      <c r="F214" s="4" t="n">
        <v>859</v>
      </c>
      <c r="G214" s="104"/>
    </row>
    <row r="215" customFormat="false" ht="15.6" hidden="false" customHeight="false" outlineLevel="0" collapsed="false">
      <c r="A215" s="104" t="n">
        <v>209</v>
      </c>
      <c r="B215" s="3" t="n">
        <v>681316</v>
      </c>
      <c r="C215" s="104" t="s">
        <v>1023</v>
      </c>
      <c r="D215" s="4" t="n">
        <v>1986</v>
      </c>
      <c r="E215" s="105" t="n">
        <v>5.25</v>
      </c>
      <c r="F215" s="4" t="n">
        <v>3</v>
      </c>
      <c r="G215" s="104"/>
    </row>
    <row r="216" customFormat="false" ht="15.6" hidden="false" customHeight="false" outlineLevel="0" collapsed="false">
      <c r="A216" s="104" t="n">
        <v>210</v>
      </c>
      <c r="B216" s="3" t="n">
        <v>681881</v>
      </c>
      <c r="C216" s="104" t="s">
        <v>1024</v>
      </c>
      <c r="D216" s="4" t="n">
        <v>1986</v>
      </c>
      <c r="E216" s="105" t="n">
        <v>20</v>
      </c>
      <c r="F216" s="4" t="n">
        <v>859</v>
      </c>
      <c r="G216" s="104"/>
    </row>
    <row r="217" customFormat="false" ht="15.6" hidden="false" customHeight="false" outlineLevel="0" collapsed="false">
      <c r="A217" s="104" t="n">
        <v>211</v>
      </c>
      <c r="B217" s="3" t="n">
        <v>687486</v>
      </c>
      <c r="C217" s="104" t="s">
        <v>1025</v>
      </c>
      <c r="D217" s="4" t="n">
        <v>1986</v>
      </c>
      <c r="E217" s="105" t="n">
        <v>15</v>
      </c>
      <c r="F217" s="4" t="n">
        <v>859</v>
      </c>
      <c r="G217" s="104"/>
    </row>
    <row r="218" customFormat="false" ht="15.6" hidden="false" customHeight="false" outlineLevel="0" collapsed="false">
      <c r="A218" s="104" t="n">
        <v>212</v>
      </c>
      <c r="B218" s="3" t="n">
        <v>689469</v>
      </c>
      <c r="C218" s="104" t="s">
        <v>1026</v>
      </c>
      <c r="D218" s="4" t="n">
        <v>1986</v>
      </c>
      <c r="E218" s="105" t="n">
        <v>9</v>
      </c>
      <c r="F218" s="4" t="n">
        <v>859</v>
      </c>
      <c r="G218" s="104"/>
    </row>
    <row r="219" customFormat="false" ht="15.6" hidden="false" customHeight="false" outlineLevel="0" collapsed="false">
      <c r="A219" s="104" t="n">
        <v>213</v>
      </c>
      <c r="B219" s="3" t="n">
        <v>691084</v>
      </c>
      <c r="C219" s="104" t="s">
        <v>1027</v>
      </c>
      <c r="D219" s="4" t="n">
        <v>1986</v>
      </c>
      <c r="E219" s="105" t="n">
        <v>15</v>
      </c>
      <c r="F219" s="4" t="n">
        <v>859</v>
      </c>
      <c r="G219" s="104"/>
    </row>
    <row r="220" customFormat="false" ht="15.6" hidden="false" customHeight="false" outlineLevel="0" collapsed="false">
      <c r="A220" s="104" t="n">
        <v>214</v>
      </c>
      <c r="B220" s="3" t="n">
        <v>692695</v>
      </c>
      <c r="C220" s="104" t="s">
        <v>1028</v>
      </c>
      <c r="D220" s="4" t="n">
        <v>1986</v>
      </c>
      <c r="E220" s="105" t="n">
        <v>11</v>
      </c>
      <c r="F220" s="4" t="n">
        <v>859</v>
      </c>
      <c r="G220" s="104"/>
    </row>
    <row r="221" customFormat="false" ht="15.6" hidden="false" customHeight="false" outlineLevel="0" collapsed="false">
      <c r="A221" s="104" t="n">
        <v>215</v>
      </c>
      <c r="B221" s="3" t="n">
        <v>692728</v>
      </c>
      <c r="C221" s="104" t="s">
        <v>1029</v>
      </c>
      <c r="D221" s="4" t="n">
        <v>1986</v>
      </c>
      <c r="E221" s="105" t="n">
        <v>11</v>
      </c>
      <c r="F221" s="4" t="n">
        <v>8</v>
      </c>
      <c r="G221" s="104"/>
    </row>
    <row r="222" customFormat="false" ht="15.6" hidden="false" customHeight="false" outlineLevel="0" collapsed="false">
      <c r="A222" s="104" t="n">
        <v>216</v>
      </c>
      <c r="B222" s="3" t="n">
        <v>693272</v>
      </c>
      <c r="C222" s="104" t="s">
        <v>1030</v>
      </c>
      <c r="D222" s="4" t="n">
        <v>1986</v>
      </c>
      <c r="E222" s="105" t="n">
        <v>13</v>
      </c>
      <c r="F222" s="4" t="n">
        <v>859</v>
      </c>
      <c r="G222" s="104"/>
    </row>
    <row r="223" customFormat="false" ht="15.6" hidden="false" customHeight="false" outlineLevel="0" collapsed="false">
      <c r="A223" s="104" t="n">
        <v>217</v>
      </c>
      <c r="B223" s="3" t="n">
        <v>693772</v>
      </c>
      <c r="C223" s="104" t="s">
        <v>1031</v>
      </c>
      <c r="D223" s="4" t="n">
        <v>1986</v>
      </c>
      <c r="E223" s="105" t="n">
        <v>10.5</v>
      </c>
      <c r="F223" s="4" t="n">
        <v>859</v>
      </c>
      <c r="G223" s="104"/>
    </row>
    <row r="224" customFormat="false" ht="15.6" hidden="false" customHeight="false" outlineLevel="0" collapsed="false">
      <c r="A224" s="104" t="n">
        <v>218</v>
      </c>
      <c r="B224" s="3" t="n">
        <v>693790</v>
      </c>
      <c r="C224" s="104" t="s">
        <v>1032</v>
      </c>
      <c r="D224" s="4" t="n">
        <v>1986</v>
      </c>
      <c r="E224" s="105" t="n">
        <v>16</v>
      </c>
      <c r="F224" s="4" t="n">
        <v>859</v>
      </c>
      <c r="G224" s="104"/>
    </row>
    <row r="225" customFormat="false" ht="15.6" hidden="false" customHeight="false" outlineLevel="0" collapsed="false">
      <c r="A225" s="104" t="n">
        <v>219</v>
      </c>
      <c r="B225" s="3" t="n">
        <v>694576</v>
      </c>
      <c r="C225" s="104" t="s">
        <v>1033</v>
      </c>
      <c r="D225" s="4" t="n">
        <v>1986</v>
      </c>
      <c r="E225" s="105" t="n">
        <v>9.5</v>
      </c>
      <c r="F225" s="4" t="n">
        <v>0</v>
      </c>
      <c r="G225" s="104" t="s">
        <v>67</v>
      </c>
    </row>
    <row r="226" customFormat="false" ht="15.6" hidden="false" customHeight="false" outlineLevel="0" collapsed="false">
      <c r="A226" s="104" t="n">
        <v>220</v>
      </c>
      <c r="B226" s="3" t="n">
        <v>698238</v>
      </c>
      <c r="C226" s="104" t="s">
        <v>1034</v>
      </c>
      <c r="D226" s="4" t="n">
        <v>1987</v>
      </c>
      <c r="E226" s="105" t="n">
        <v>6.75</v>
      </c>
      <c r="F226" s="4" t="n">
        <v>859</v>
      </c>
      <c r="G226" s="104"/>
    </row>
    <row r="227" customFormat="false" ht="15.6" hidden="false" customHeight="false" outlineLevel="0" collapsed="false">
      <c r="A227" s="104" t="n">
        <v>221</v>
      </c>
      <c r="B227" s="3" t="n">
        <v>701819</v>
      </c>
      <c r="C227" s="104" t="s">
        <v>1035</v>
      </c>
      <c r="D227" s="4" t="n">
        <v>1987</v>
      </c>
      <c r="E227" s="105" t="n">
        <v>16.5</v>
      </c>
      <c r="F227" s="4" t="n">
        <v>821</v>
      </c>
      <c r="G227" s="104" t="s">
        <v>67</v>
      </c>
    </row>
    <row r="228" customFormat="false" ht="15.6" hidden="false" customHeight="false" outlineLevel="0" collapsed="false">
      <c r="A228" s="104" t="n">
        <v>222</v>
      </c>
      <c r="B228" s="3" t="n">
        <v>702558</v>
      </c>
      <c r="C228" s="104" t="s">
        <v>1036</v>
      </c>
      <c r="D228" s="4" t="n">
        <v>1987</v>
      </c>
      <c r="E228" s="105" t="n">
        <v>11.5</v>
      </c>
      <c r="F228" s="4" t="n">
        <v>821</v>
      </c>
      <c r="G228" s="104" t="s">
        <v>67</v>
      </c>
    </row>
    <row r="229" customFormat="false" ht="15.6" hidden="false" customHeight="false" outlineLevel="0" collapsed="false">
      <c r="A229" s="104" t="n">
        <v>223</v>
      </c>
      <c r="B229" s="3" t="n">
        <v>707601</v>
      </c>
      <c r="C229" s="104" t="s">
        <v>1037</v>
      </c>
      <c r="D229" s="4" t="n">
        <v>1987</v>
      </c>
      <c r="E229" s="105" t="n">
        <v>4.25</v>
      </c>
      <c r="F229" s="4" t="n">
        <v>859</v>
      </c>
      <c r="G229" s="104" t="s">
        <v>67</v>
      </c>
    </row>
    <row r="230" customFormat="false" ht="15.6" hidden="false" customHeight="false" outlineLevel="0" collapsed="false">
      <c r="A230" s="104" t="n">
        <v>224</v>
      </c>
      <c r="B230" s="3" t="n">
        <v>707716</v>
      </c>
      <c r="C230" s="104" t="s">
        <v>1038</v>
      </c>
      <c r="D230" s="4" t="n">
        <v>1987</v>
      </c>
      <c r="E230" s="105" t="n">
        <v>7</v>
      </c>
      <c r="F230" s="4" t="n">
        <v>859</v>
      </c>
      <c r="G230" s="104"/>
    </row>
    <row r="231" customFormat="false" ht="15.6" hidden="false" customHeight="false" outlineLevel="0" collapsed="false">
      <c r="A231" s="104" t="n">
        <v>225</v>
      </c>
      <c r="B231" s="3" t="n">
        <v>711849</v>
      </c>
      <c r="C231" s="104" t="s">
        <v>1039</v>
      </c>
      <c r="D231" s="4" t="n">
        <v>1988</v>
      </c>
      <c r="E231" s="105" t="n">
        <v>6.5</v>
      </c>
      <c r="F231" s="4" t="n">
        <v>859</v>
      </c>
      <c r="G231" s="104"/>
    </row>
    <row r="232" customFormat="false" ht="15.6" hidden="false" customHeight="false" outlineLevel="0" collapsed="false">
      <c r="A232" s="104" t="n">
        <v>226</v>
      </c>
      <c r="B232" s="3" t="n">
        <v>714076</v>
      </c>
      <c r="C232" s="104" t="s">
        <v>1040</v>
      </c>
      <c r="D232" s="4" t="n">
        <v>1988</v>
      </c>
      <c r="E232" s="105" t="n">
        <v>49</v>
      </c>
      <c r="F232" s="4" t="n">
        <v>93</v>
      </c>
      <c r="G232" s="104"/>
    </row>
    <row r="233" customFormat="false" ht="15.6" hidden="false" customHeight="false" outlineLevel="0" collapsed="false">
      <c r="A233" s="104" t="n">
        <v>227</v>
      </c>
      <c r="B233" s="3" t="n">
        <v>714551</v>
      </c>
      <c r="C233" s="104" t="s">
        <v>1041</v>
      </c>
      <c r="D233" s="4" t="n">
        <v>1988</v>
      </c>
      <c r="E233" s="105" t="n">
        <v>11.5</v>
      </c>
      <c r="F233" s="4" t="n">
        <v>859</v>
      </c>
      <c r="G233" s="104"/>
    </row>
    <row r="234" customFormat="false" ht="15.6" hidden="false" customHeight="false" outlineLevel="0" collapsed="false">
      <c r="A234" s="104" t="n">
        <v>228</v>
      </c>
      <c r="B234" s="3" t="n">
        <v>714838</v>
      </c>
      <c r="C234" s="104" t="s">
        <v>1042</v>
      </c>
      <c r="D234" s="4" t="n">
        <v>1988</v>
      </c>
      <c r="E234" s="105" t="n">
        <v>27</v>
      </c>
      <c r="F234" s="4" t="n">
        <v>8291</v>
      </c>
      <c r="G234" s="104"/>
    </row>
    <row r="235" customFormat="false" ht="15.6" hidden="false" customHeight="false" outlineLevel="0" collapsed="false">
      <c r="A235" s="104" t="n">
        <v>229</v>
      </c>
      <c r="B235" s="3" t="n">
        <v>715072</v>
      </c>
      <c r="C235" s="104" t="s">
        <v>1043</v>
      </c>
      <c r="D235" s="4" t="n">
        <v>1988</v>
      </c>
      <c r="E235" s="105" t="n">
        <v>18.33</v>
      </c>
      <c r="F235" s="4" t="n">
        <v>859</v>
      </c>
      <c r="G235" s="104"/>
    </row>
    <row r="236" customFormat="false" ht="15.6" hidden="false" customHeight="false" outlineLevel="0" collapsed="false">
      <c r="A236" s="104" t="n">
        <v>230</v>
      </c>
      <c r="B236" s="3" t="n">
        <v>715073</v>
      </c>
      <c r="C236" s="104" t="s">
        <v>1044</v>
      </c>
      <c r="D236" s="4" t="n">
        <v>1988</v>
      </c>
      <c r="E236" s="105" t="n">
        <v>18.33</v>
      </c>
      <c r="F236" s="4" t="n">
        <v>859</v>
      </c>
      <c r="G236" s="104"/>
    </row>
    <row r="237" customFormat="false" ht="15.6" hidden="false" customHeight="false" outlineLevel="0" collapsed="false">
      <c r="A237" s="104" t="n">
        <v>231</v>
      </c>
      <c r="B237" s="3" t="n">
        <v>715831</v>
      </c>
      <c r="C237" s="104" t="s">
        <v>1045</v>
      </c>
      <c r="D237" s="4" t="n">
        <v>1988</v>
      </c>
      <c r="E237" s="105" t="n">
        <v>28.5</v>
      </c>
      <c r="F237" s="4" t="n">
        <v>8</v>
      </c>
      <c r="G237" s="104"/>
    </row>
    <row r="238" customFormat="false" ht="15.6" hidden="false" customHeight="false" outlineLevel="0" collapsed="false">
      <c r="A238" s="104" t="n">
        <v>232</v>
      </c>
      <c r="B238" s="3" t="n">
        <v>717166</v>
      </c>
      <c r="C238" s="104" t="s">
        <v>1046</v>
      </c>
      <c r="D238" s="4" t="n">
        <v>1988</v>
      </c>
      <c r="E238" s="105" t="n">
        <v>13.5</v>
      </c>
      <c r="F238" s="4" t="n">
        <v>859</v>
      </c>
      <c r="G238" s="104"/>
    </row>
    <row r="239" customFormat="false" ht="15.6" hidden="false" customHeight="false" outlineLevel="0" collapsed="false">
      <c r="A239" s="104" t="n">
        <v>233</v>
      </c>
      <c r="B239" s="3" t="n">
        <v>719575</v>
      </c>
      <c r="C239" s="104" t="s">
        <v>1047</v>
      </c>
      <c r="D239" s="4" t="n">
        <v>1989</v>
      </c>
      <c r="E239" s="105" t="n">
        <v>14.5</v>
      </c>
      <c r="F239" s="4" t="n">
        <v>859</v>
      </c>
      <c r="G239" s="104"/>
    </row>
    <row r="240" customFormat="false" ht="15.6" hidden="false" customHeight="false" outlineLevel="0" collapsed="false">
      <c r="A240" s="104" t="n">
        <v>234</v>
      </c>
      <c r="B240" s="3" t="n">
        <v>719781</v>
      </c>
      <c r="C240" s="104" t="s">
        <v>1048</v>
      </c>
      <c r="D240" s="4" t="n">
        <v>1989</v>
      </c>
      <c r="E240" s="105" t="n">
        <v>10.5</v>
      </c>
      <c r="F240" s="4" t="n">
        <v>859</v>
      </c>
      <c r="G240" s="104"/>
    </row>
    <row r="241" customFormat="false" ht="15.6" hidden="false" customHeight="false" outlineLevel="0" collapsed="false">
      <c r="A241" s="104" t="n">
        <v>235</v>
      </c>
      <c r="B241" s="3" t="n">
        <v>721005</v>
      </c>
      <c r="C241" s="104" t="s">
        <v>1049</v>
      </c>
      <c r="D241" s="4" t="n">
        <v>1989</v>
      </c>
      <c r="E241" s="105" t="n">
        <v>11.5</v>
      </c>
      <c r="F241" s="4" t="n">
        <v>859</v>
      </c>
      <c r="G241" s="104"/>
    </row>
    <row r="242" customFormat="false" ht="15.6" hidden="false" customHeight="false" outlineLevel="0" collapsed="false">
      <c r="A242" s="104" t="n">
        <v>236</v>
      </c>
      <c r="B242" s="3" t="n">
        <v>721180</v>
      </c>
      <c r="C242" s="104" t="s">
        <v>1050</v>
      </c>
      <c r="D242" s="4" t="n">
        <v>1989</v>
      </c>
      <c r="E242" s="105" t="n">
        <v>8.5</v>
      </c>
      <c r="F242" s="4" t="n">
        <v>859</v>
      </c>
      <c r="G242" s="104"/>
    </row>
    <row r="243" customFormat="false" ht="15.6" hidden="false" customHeight="false" outlineLevel="0" collapsed="false">
      <c r="A243" s="104" t="n">
        <v>237</v>
      </c>
      <c r="B243" s="3" t="n">
        <v>722576</v>
      </c>
      <c r="C243" s="104" t="s">
        <v>1051</v>
      </c>
      <c r="D243" s="4" t="n">
        <v>1989</v>
      </c>
      <c r="E243" s="105" t="n">
        <v>6.75</v>
      </c>
      <c r="F243" s="4" t="n">
        <v>859</v>
      </c>
      <c r="G243" s="104"/>
    </row>
    <row r="244" customFormat="false" ht="15.6" hidden="false" customHeight="false" outlineLevel="0" collapsed="false">
      <c r="A244" s="104" t="n">
        <v>238</v>
      </c>
      <c r="B244" s="3" t="n">
        <v>723993</v>
      </c>
      <c r="C244" s="104" t="s">
        <v>1052</v>
      </c>
      <c r="D244" s="4" t="n">
        <v>1989</v>
      </c>
      <c r="E244" s="105" t="n">
        <v>9.5</v>
      </c>
      <c r="F244" s="4" t="n">
        <v>8291</v>
      </c>
      <c r="G244" s="104" t="s">
        <v>67</v>
      </c>
    </row>
    <row r="245" customFormat="false" ht="15.6" hidden="false" customHeight="false" outlineLevel="0" collapsed="false">
      <c r="A245" s="104" t="n">
        <v>239</v>
      </c>
      <c r="B245" s="3" t="n">
        <v>725520</v>
      </c>
      <c r="C245" s="104" t="s">
        <v>1053</v>
      </c>
      <c r="D245" s="4" t="n">
        <v>1989</v>
      </c>
      <c r="E245" s="105" t="n">
        <v>6.5</v>
      </c>
      <c r="F245" s="4" t="n">
        <v>859</v>
      </c>
      <c r="G245" s="104"/>
    </row>
    <row r="246" customFormat="false" ht="15.6" hidden="false" customHeight="false" outlineLevel="0" collapsed="false">
      <c r="A246" s="104" t="n">
        <v>240</v>
      </c>
      <c r="B246" s="3" t="n">
        <v>726567</v>
      </c>
      <c r="C246" s="104" t="s">
        <v>1054</v>
      </c>
      <c r="D246" s="4" t="n">
        <v>1989</v>
      </c>
      <c r="E246" s="105" t="n">
        <v>5.75</v>
      </c>
      <c r="F246" s="4" t="n">
        <v>859</v>
      </c>
      <c r="G246" s="104"/>
    </row>
    <row r="247" customFormat="false" ht="15.6" hidden="false" customHeight="false" outlineLevel="0" collapsed="false">
      <c r="A247" s="104" t="n">
        <v>241</v>
      </c>
      <c r="B247" s="3" t="n">
        <v>730126</v>
      </c>
      <c r="C247" s="104" t="s">
        <v>1055</v>
      </c>
      <c r="D247" s="4" t="n">
        <v>1990</v>
      </c>
      <c r="E247" s="105" t="n">
        <v>46</v>
      </c>
      <c r="F247" s="4" t="n">
        <v>859</v>
      </c>
      <c r="G247" s="104"/>
    </row>
    <row r="248" customFormat="false" ht="15.6" hidden="false" customHeight="false" outlineLevel="0" collapsed="false">
      <c r="A248" s="104" t="n">
        <v>242</v>
      </c>
      <c r="B248" s="3" t="n">
        <v>730134</v>
      </c>
      <c r="C248" s="104" t="s">
        <v>1056</v>
      </c>
      <c r="D248" s="4" t="n">
        <v>1990</v>
      </c>
      <c r="E248" s="105" t="n">
        <v>23</v>
      </c>
      <c r="F248" s="4" t="n">
        <v>859</v>
      </c>
      <c r="G248" s="104"/>
    </row>
    <row r="249" customFormat="false" ht="15.6" hidden="false" customHeight="false" outlineLevel="0" collapsed="false">
      <c r="A249" s="104" t="n">
        <v>243</v>
      </c>
      <c r="B249" s="3" t="n">
        <v>730963</v>
      </c>
      <c r="C249" s="104" t="s">
        <v>1057</v>
      </c>
      <c r="D249" s="4" t="n">
        <v>1990</v>
      </c>
      <c r="E249" s="105" t="n">
        <v>10</v>
      </c>
      <c r="F249" s="4" t="n">
        <v>821</v>
      </c>
      <c r="G249" s="104" t="s">
        <v>67</v>
      </c>
    </row>
    <row r="250" customFormat="false" ht="15.6" hidden="false" customHeight="false" outlineLevel="0" collapsed="false">
      <c r="A250" s="104" t="n">
        <v>244</v>
      </c>
      <c r="B250" s="3" t="n">
        <v>731317</v>
      </c>
      <c r="C250" s="104" t="s">
        <v>1058</v>
      </c>
      <c r="D250" s="4" t="n">
        <v>1990</v>
      </c>
      <c r="E250" s="105" t="n">
        <v>100</v>
      </c>
      <c r="F250" s="4" t="n">
        <v>687</v>
      </c>
      <c r="G250" s="104" t="s">
        <v>67</v>
      </c>
    </row>
    <row r="251" customFormat="false" ht="15.6" hidden="false" customHeight="false" outlineLevel="0" collapsed="false">
      <c r="A251" s="104" t="n">
        <v>245</v>
      </c>
      <c r="B251" s="3" t="n">
        <v>731917</v>
      </c>
      <c r="C251" s="104" t="s">
        <v>1059</v>
      </c>
      <c r="D251" s="4" t="n">
        <v>1990</v>
      </c>
      <c r="E251" s="105" t="n">
        <v>8</v>
      </c>
      <c r="F251" s="4" t="n">
        <v>859</v>
      </c>
      <c r="G251" s="104"/>
    </row>
    <row r="252" customFormat="false" ht="15.6" hidden="false" customHeight="false" outlineLevel="0" collapsed="false">
      <c r="A252" s="104" t="n">
        <v>246</v>
      </c>
      <c r="B252" s="3" t="n">
        <v>732911</v>
      </c>
      <c r="C252" s="104" t="s">
        <v>1060</v>
      </c>
      <c r="D252" s="4" t="n">
        <v>1990</v>
      </c>
      <c r="E252" s="105" t="n">
        <v>7.5</v>
      </c>
      <c r="F252" s="4" t="n">
        <v>859</v>
      </c>
      <c r="G252" s="104"/>
    </row>
    <row r="253" customFormat="false" ht="15.6" hidden="false" customHeight="false" outlineLevel="0" collapsed="false">
      <c r="A253" s="104" t="n">
        <v>247</v>
      </c>
      <c r="B253" s="3" t="n">
        <v>732953</v>
      </c>
      <c r="C253" s="104" t="s">
        <v>1061</v>
      </c>
      <c r="D253" s="4" t="n">
        <v>1990</v>
      </c>
      <c r="E253" s="105" t="n">
        <v>12</v>
      </c>
      <c r="F253" s="4" t="n">
        <v>859</v>
      </c>
      <c r="G253" s="104"/>
    </row>
    <row r="254" customFormat="false" ht="15.6" hidden="false" customHeight="false" outlineLevel="0" collapsed="false">
      <c r="A254" s="104" t="n">
        <v>248</v>
      </c>
      <c r="B254" s="3" t="n">
        <v>739320</v>
      </c>
      <c r="C254" s="104" t="s">
        <v>1062</v>
      </c>
      <c r="D254" s="4" t="n">
        <v>1990</v>
      </c>
      <c r="E254" s="105" t="n">
        <v>31</v>
      </c>
      <c r="F254" s="4" t="n">
        <v>64</v>
      </c>
      <c r="G254" s="104"/>
    </row>
    <row r="255" customFormat="false" ht="15.6" hidden="false" customHeight="false" outlineLevel="0" collapsed="false">
      <c r="A255" s="104" t="n">
        <v>249</v>
      </c>
      <c r="B255" s="3" t="n">
        <v>740455</v>
      </c>
      <c r="C255" s="104" t="s">
        <v>1063</v>
      </c>
      <c r="D255" s="4" t="n">
        <v>1990</v>
      </c>
      <c r="E255" s="105" t="n">
        <v>31</v>
      </c>
      <c r="F255" s="4" t="n">
        <v>821</v>
      </c>
      <c r="G255" s="104"/>
    </row>
    <row r="256" customFormat="false" ht="15.6" hidden="false" customHeight="false" outlineLevel="0" collapsed="false">
      <c r="A256" s="104" t="n">
        <v>250</v>
      </c>
      <c r="B256" s="3" t="n">
        <v>740999</v>
      </c>
      <c r="C256" s="104" t="s">
        <v>1064</v>
      </c>
      <c r="D256" s="4" t="n">
        <v>1990</v>
      </c>
      <c r="E256" s="105" t="n">
        <v>41</v>
      </c>
      <c r="F256" s="4" t="n">
        <v>821</v>
      </c>
      <c r="G256" s="104" t="s">
        <v>67</v>
      </c>
    </row>
    <row r="257" customFormat="false" ht="15.6" hidden="false" customHeight="false" outlineLevel="0" collapsed="false">
      <c r="A257" s="104" t="n">
        <v>251</v>
      </c>
      <c r="B257" s="3" t="n">
        <v>741351</v>
      </c>
      <c r="C257" s="104" t="s">
        <v>1065</v>
      </c>
      <c r="D257" s="4" t="n">
        <v>1990</v>
      </c>
      <c r="E257" s="105" t="n">
        <v>5</v>
      </c>
      <c r="F257" s="4" t="n">
        <v>821</v>
      </c>
      <c r="G257" s="104"/>
    </row>
    <row r="258" customFormat="false" ht="15.6" hidden="false" customHeight="false" outlineLevel="0" collapsed="false">
      <c r="A258" s="104" t="n">
        <v>252</v>
      </c>
      <c r="B258" s="3" t="n">
        <v>741947</v>
      </c>
      <c r="C258" s="104" t="s">
        <v>1066</v>
      </c>
      <c r="D258" s="4" t="n">
        <v>1990</v>
      </c>
      <c r="E258" s="105" t="n">
        <v>5</v>
      </c>
      <c r="F258" s="4" t="n">
        <v>0</v>
      </c>
      <c r="G258" s="104" t="s">
        <v>67</v>
      </c>
    </row>
    <row r="259" customFormat="false" ht="15.6" hidden="false" customHeight="false" outlineLevel="0" collapsed="false">
      <c r="A259" s="104" t="n">
        <v>253</v>
      </c>
      <c r="B259" s="3" t="n">
        <v>744775</v>
      </c>
      <c r="C259" s="104" t="s">
        <v>1067</v>
      </c>
      <c r="D259" s="4" t="n">
        <v>1991</v>
      </c>
      <c r="E259" s="105" t="n">
        <v>27</v>
      </c>
      <c r="F259" s="4" t="n">
        <v>859</v>
      </c>
      <c r="G259" s="104"/>
    </row>
    <row r="260" customFormat="false" ht="15.6" hidden="false" customHeight="false" outlineLevel="0" collapsed="false">
      <c r="A260" s="104" t="n">
        <v>254</v>
      </c>
      <c r="B260" s="3" t="n">
        <v>744896</v>
      </c>
      <c r="C260" s="104" t="s">
        <v>1068</v>
      </c>
      <c r="D260" s="4" t="n">
        <v>1991</v>
      </c>
      <c r="E260" s="105" t="n">
        <v>20</v>
      </c>
      <c r="F260" s="4" t="n">
        <v>0</v>
      </c>
      <c r="G260" s="104" t="s">
        <v>67</v>
      </c>
    </row>
    <row r="261" customFormat="false" ht="15.6" hidden="false" customHeight="false" outlineLevel="0" collapsed="false">
      <c r="A261" s="104" t="n">
        <v>255</v>
      </c>
      <c r="B261" s="3" t="n">
        <v>745862</v>
      </c>
      <c r="C261" s="104" t="s">
        <v>1069</v>
      </c>
      <c r="D261" s="4" t="n">
        <v>1991</v>
      </c>
      <c r="E261" s="105" t="n">
        <v>75</v>
      </c>
      <c r="F261" s="4" t="n">
        <v>821</v>
      </c>
      <c r="G261" s="104"/>
    </row>
    <row r="262" customFormat="false" ht="15.6" hidden="false" customHeight="false" outlineLevel="0" collapsed="false">
      <c r="A262" s="104" t="n">
        <v>256</v>
      </c>
      <c r="B262" s="3" t="n">
        <v>745984</v>
      </c>
      <c r="C262" s="104" t="s">
        <v>1070</v>
      </c>
      <c r="D262" s="4" t="n">
        <v>1991</v>
      </c>
      <c r="E262" s="105" t="n">
        <v>25</v>
      </c>
      <c r="F262" s="4" t="n">
        <v>912</v>
      </c>
      <c r="G262" s="104"/>
    </row>
    <row r="263" customFormat="false" ht="15.6" hidden="false" customHeight="false" outlineLevel="0" collapsed="false">
      <c r="A263" s="104" t="n">
        <v>257</v>
      </c>
      <c r="B263" s="3" t="n">
        <v>746164</v>
      </c>
      <c r="C263" s="104" t="s">
        <v>1071</v>
      </c>
      <c r="D263" s="4" t="n">
        <v>1991</v>
      </c>
      <c r="E263" s="105" t="n">
        <v>39</v>
      </c>
      <c r="F263" s="4" t="n">
        <v>821</v>
      </c>
      <c r="G263" s="104" t="s">
        <v>67</v>
      </c>
    </row>
    <row r="264" customFormat="false" ht="15.6" hidden="false" customHeight="false" outlineLevel="0" collapsed="false">
      <c r="A264" s="104" t="n">
        <v>258</v>
      </c>
      <c r="B264" s="3" t="n">
        <v>747276</v>
      </c>
      <c r="C264" s="104" t="s">
        <v>1072</v>
      </c>
      <c r="D264" s="4" t="n">
        <v>1991</v>
      </c>
      <c r="E264" s="105" t="n">
        <v>40</v>
      </c>
      <c r="F264" s="4" t="n">
        <v>821</v>
      </c>
      <c r="G264" s="104" t="s">
        <v>67</v>
      </c>
    </row>
    <row r="265" customFormat="false" ht="15.6" hidden="false" customHeight="false" outlineLevel="0" collapsed="false">
      <c r="A265" s="104" t="n">
        <v>259</v>
      </c>
      <c r="B265" s="3" t="n">
        <v>747559</v>
      </c>
      <c r="C265" s="104" t="s">
        <v>1073</v>
      </c>
      <c r="D265" s="4" t="n">
        <v>1991</v>
      </c>
      <c r="E265" s="105" t="n">
        <v>35</v>
      </c>
      <c r="F265" s="4" t="n">
        <v>859</v>
      </c>
      <c r="G265" s="104"/>
    </row>
    <row r="266" customFormat="false" ht="15.6" hidden="false" customHeight="false" outlineLevel="0" collapsed="false">
      <c r="A266" s="104" t="n">
        <v>260</v>
      </c>
      <c r="B266" s="3" t="n">
        <v>749537</v>
      </c>
      <c r="C266" s="104" t="s">
        <v>1074</v>
      </c>
      <c r="D266" s="4" t="n">
        <v>1991</v>
      </c>
      <c r="E266" s="105" t="n">
        <v>53</v>
      </c>
      <c r="F266" s="4" t="n">
        <v>859</v>
      </c>
      <c r="G266" s="104"/>
    </row>
    <row r="267" customFormat="false" ht="15.6" hidden="false" customHeight="false" outlineLevel="0" collapsed="false">
      <c r="A267" s="104" t="n">
        <v>261</v>
      </c>
      <c r="B267" s="3" t="n">
        <v>750121</v>
      </c>
      <c r="C267" s="104" t="s">
        <v>1075</v>
      </c>
      <c r="D267" s="4" t="n">
        <v>1991</v>
      </c>
      <c r="E267" s="105" t="n">
        <v>85</v>
      </c>
      <c r="F267" s="4" t="n">
        <v>859</v>
      </c>
      <c r="G267" s="104"/>
    </row>
    <row r="268" customFormat="false" ht="15.6" hidden="false" customHeight="false" outlineLevel="0" collapsed="false">
      <c r="A268" s="104" t="n">
        <v>262</v>
      </c>
      <c r="B268" s="3" t="n">
        <v>750280</v>
      </c>
      <c r="C268" s="104" t="s">
        <v>1076</v>
      </c>
      <c r="D268" s="4" t="n">
        <v>1991</v>
      </c>
      <c r="E268" s="105" t="n">
        <v>40</v>
      </c>
      <c r="F268" s="4" t="n">
        <v>859</v>
      </c>
      <c r="G268" s="104"/>
    </row>
    <row r="269" customFormat="false" ht="15.6" hidden="false" customHeight="false" outlineLevel="0" collapsed="false">
      <c r="A269" s="104" t="n">
        <v>263</v>
      </c>
      <c r="B269" s="3" t="n">
        <v>754258</v>
      </c>
      <c r="C269" s="104" t="s">
        <v>1077</v>
      </c>
      <c r="D269" s="4" t="n">
        <v>1992</v>
      </c>
      <c r="E269" s="105" t="n">
        <v>84</v>
      </c>
      <c r="F269" s="4" t="n">
        <v>859</v>
      </c>
      <c r="G269" s="104"/>
    </row>
    <row r="270" customFormat="false" ht="15.6" hidden="false" customHeight="false" outlineLevel="0" collapsed="false">
      <c r="A270" s="104" t="n">
        <v>264</v>
      </c>
      <c r="B270" s="3" t="n">
        <v>754309</v>
      </c>
      <c r="C270" s="104" t="s">
        <v>1078</v>
      </c>
      <c r="D270" s="4" t="n">
        <v>1992</v>
      </c>
      <c r="E270" s="105" t="n">
        <v>60</v>
      </c>
      <c r="F270" s="4" t="n">
        <v>0</v>
      </c>
      <c r="G270" s="104"/>
    </row>
    <row r="271" customFormat="false" ht="15.6" hidden="false" customHeight="false" outlineLevel="0" collapsed="false">
      <c r="A271" s="104" t="n">
        <v>265</v>
      </c>
      <c r="B271" s="3" t="n">
        <v>755187</v>
      </c>
      <c r="C271" s="104" t="s">
        <v>1079</v>
      </c>
      <c r="D271" s="4" t="n">
        <v>1992</v>
      </c>
      <c r="E271" s="105" t="n">
        <v>32</v>
      </c>
      <c r="F271" s="4" t="n">
        <v>859</v>
      </c>
      <c r="G271" s="104"/>
    </row>
    <row r="272" customFormat="false" ht="15.6" hidden="false" customHeight="false" outlineLevel="0" collapsed="false">
      <c r="A272" s="104" t="n">
        <v>266</v>
      </c>
      <c r="B272" s="3" t="n">
        <v>756014</v>
      </c>
      <c r="C272" s="104" t="s">
        <v>1077</v>
      </c>
      <c r="D272" s="4" t="n">
        <v>1992</v>
      </c>
      <c r="E272" s="105" t="n">
        <v>100</v>
      </c>
      <c r="F272" s="4" t="n">
        <v>859</v>
      </c>
      <c r="G272" s="104"/>
    </row>
    <row r="273" customFormat="false" ht="15.6" hidden="false" customHeight="false" outlineLevel="0" collapsed="false">
      <c r="A273" s="104" t="n">
        <v>267</v>
      </c>
      <c r="B273" s="3" t="n">
        <v>756782</v>
      </c>
      <c r="C273" s="104" t="s">
        <v>1080</v>
      </c>
      <c r="D273" s="4" t="n">
        <v>1992</v>
      </c>
      <c r="E273" s="105" t="n">
        <v>95</v>
      </c>
      <c r="F273" s="4" t="n">
        <v>859</v>
      </c>
      <c r="G273" s="104"/>
    </row>
    <row r="274" customFormat="false" ht="15.6" hidden="false" customHeight="false" outlineLevel="0" collapsed="false">
      <c r="A274" s="104" t="n">
        <v>268</v>
      </c>
      <c r="B274" s="3" t="n">
        <v>757928</v>
      </c>
      <c r="C274" s="104" t="s">
        <v>1081</v>
      </c>
      <c r="D274" s="4" t="n">
        <v>1992</v>
      </c>
      <c r="E274" s="105" t="n">
        <v>40</v>
      </c>
      <c r="F274" s="4" t="n">
        <v>859</v>
      </c>
      <c r="G274" s="104"/>
    </row>
    <row r="275" customFormat="false" ht="15.6" hidden="false" customHeight="false" outlineLevel="0" collapsed="false">
      <c r="A275" s="104" t="n">
        <v>269</v>
      </c>
      <c r="B275" s="3" t="n">
        <v>758080</v>
      </c>
      <c r="C275" s="104" t="s">
        <v>1082</v>
      </c>
      <c r="D275" s="4" t="n">
        <v>1992</v>
      </c>
      <c r="E275" s="105" t="n">
        <v>187</v>
      </c>
      <c r="F275" s="4" t="n">
        <v>859</v>
      </c>
      <c r="G275" s="104"/>
    </row>
    <row r="276" customFormat="false" ht="15.6" hidden="false" customHeight="false" outlineLevel="0" collapsed="false">
      <c r="A276" s="104" t="n">
        <v>270</v>
      </c>
      <c r="B276" s="3" t="n">
        <v>758211</v>
      </c>
      <c r="C276" s="104" t="s">
        <v>1083</v>
      </c>
      <c r="D276" s="4" t="n">
        <v>1992</v>
      </c>
      <c r="E276" s="105" t="n">
        <v>135</v>
      </c>
      <c r="F276" s="4" t="n">
        <v>859</v>
      </c>
      <c r="G276" s="104"/>
    </row>
    <row r="277" customFormat="false" ht="15.6" hidden="false" customHeight="false" outlineLevel="0" collapsed="false">
      <c r="A277" s="104" t="n">
        <v>271</v>
      </c>
      <c r="B277" s="3" t="n">
        <v>758282</v>
      </c>
      <c r="C277" s="104" t="s">
        <v>1084</v>
      </c>
      <c r="D277" s="4" t="n">
        <v>1992</v>
      </c>
      <c r="E277" s="105" t="n">
        <v>74</v>
      </c>
      <c r="F277" s="4" t="n">
        <v>859</v>
      </c>
      <c r="G277" s="104"/>
    </row>
    <row r="278" customFormat="false" ht="15.6" hidden="false" customHeight="false" outlineLevel="0" collapsed="false">
      <c r="A278" s="104" t="n">
        <v>272</v>
      </c>
      <c r="B278" s="3" t="n">
        <v>759796</v>
      </c>
      <c r="C278" s="104" t="s">
        <v>1085</v>
      </c>
      <c r="D278" s="4" t="n">
        <v>1992</v>
      </c>
      <c r="E278" s="105" t="n">
        <v>295</v>
      </c>
      <c r="F278" s="4" t="n">
        <v>821</v>
      </c>
      <c r="G278" s="104"/>
    </row>
    <row r="279" customFormat="false" ht="15.6" hidden="false" customHeight="false" outlineLevel="0" collapsed="false">
      <c r="A279" s="104" t="n">
        <v>273</v>
      </c>
      <c r="B279" s="3" t="n">
        <v>759905</v>
      </c>
      <c r="C279" s="104" t="s">
        <v>1086</v>
      </c>
      <c r="D279" s="4" t="n">
        <v>1992</v>
      </c>
      <c r="E279" s="105" t="n">
        <v>98</v>
      </c>
      <c r="F279" s="4" t="n">
        <v>859</v>
      </c>
      <c r="G279" s="104"/>
    </row>
    <row r="280" customFormat="false" ht="15.6" hidden="false" customHeight="false" outlineLevel="0" collapsed="false">
      <c r="A280" s="104" t="n">
        <v>274</v>
      </c>
      <c r="B280" s="3" t="n">
        <v>760449</v>
      </c>
      <c r="C280" s="104" t="s">
        <v>1087</v>
      </c>
      <c r="D280" s="4" t="n">
        <v>1992</v>
      </c>
      <c r="E280" s="105" t="n">
        <v>45</v>
      </c>
      <c r="F280" s="4" t="n">
        <v>859</v>
      </c>
      <c r="G280" s="104"/>
    </row>
    <row r="281" customFormat="false" ht="15.6" hidden="false" customHeight="false" outlineLevel="0" collapsed="false">
      <c r="A281" s="104" t="n">
        <v>275</v>
      </c>
      <c r="B281" s="3" t="n">
        <v>760882</v>
      </c>
      <c r="C281" s="104" t="s">
        <v>1088</v>
      </c>
      <c r="D281" s="4" t="n">
        <v>1992</v>
      </c>
      <c r="E281" s="105" t="n">
        <v>235</v>
      </c>
      <c r="F281" s="4" t="n">
        <v>821</v>
      </c>
      <c r="G281" s="104" t="s">
        <v>67</v>
      </c>
    </row>
    <row r="282" customFormat="false" ht="15.6" hidden="false" customHeight="false" outlineLevel="0" collapsed="false">
      <c r="A282" s="104" t="n">
        <v>276</v>
      </c>
      <c r="B282" s="3" t="n">
        <v>761079</v>
      </c>
      <c r="C282" s="104" t="s">
        <v>1089</v>
      </c>
      <c r="D282" s="4" t="n">
        <v>1992</v>
      </c>
      <c r="E282" s="105" t="n">
        <v>390</v>
      </c>
      <c r="F282" s="4" t="n">
        <v>821</v>
      </c>
      <c r="G282" s="104" t="s">
        <v>67</v>
      </c>
    </row>
    <row r="283" customFormat="false" ht="15.6" hidden="false" customHeight="false" outlineLevel="0" collapsed="false">
      <c r="A283" s="104" t="n">
        <v>277</v>
      </c>
      <c r="B283" s="3" t="n">
        <v>761149</v>
      </c>
      <c r="C283" s="104" t="s">
        <v>1090</v>
      </c>
      <c r="D283" s="4" t="n">
        <v>1992</v>
      </c>
      <c r="E283" s="105" t="n">
        <v>247</v>
      </c>
      <c r="F283" s="4" t="n">
        <v>821</v>
      </c>
      <c r="G283" s="104" t="s">
        <v>67</v>
      </c>
    </row>
    <row r="284" customFormat="false" ht="15.6" hidden="false" customHeight="false" outlineLevel="0" collapsed="false">
      <c r="A284" s="104" t="n">
        <v>278</v>
      </c>
      <c r="B284" s="3" t="n">
        <v>761869</v>
      </c>
      <c r="C284" s="104" t="s">
        <v>1091</v>
      </c>
      <c r="D284" s="4" t="n">
        <v>1992</v>
      </c>
      <c r="E284" s="105" t="n">
        <v>98</v>
      </c>
      <c r="F284" s="4" t="n">
        <v>821</v>
      </c>
      <c r="G284" s="104" t="s">
        <v>67</v>
      </c>
    </row>
    <row r="285" customFormat="false" ht="15.6" hidden="false" customHeight="false" outlineLevel="0" collapsed="false">
      <c r="A285" s="104" t="n">
        <v>279</v>
      </c>
      <c r="B285" s="3" t="n">
        <v>764871</v>
      </c>
      <c r="C285" s="104" t="s">
        <v>1092</v>
      </c>
      <c r="D285" s="4" t="n">
        <v>1992</v>
      </c>
      <c r="E285" s="105" t="n">
        <v>200</v>
      </c>
      <c r="F285" s="4" t="n">
        <v>859</v>
      </c>
      <c r="G285" s="104"/>
    </row>
    <row r="286" customFormat="false" ht="15.6" hidden="false" customHeight="false" outlineLevel="0" collapsed="false">
      <c r="A286" s="104" t="n">
        <v>280</v>
      </c>
      <c r="B286" s="3" t="n">
        <v>765208</v>
      </c>
      <c r="C286" s="104" t="s">
        <v>1093</v>
      </c>
      <c r="D286" s="4" t="n">
        <v>1993</v>
      </c>
      <c r="E286" s="105" t="n">
        <v>50</v>
      </c>
      <c r="F286" s="4" t="n">
        <v>8291</v>
      </c>
      <c r="G286" s="104"/>
    </row>
    <row r="287" customFormat="false" ht="15.6" hidden="false" customHeight="false" outlineLevel="0" collapsed="false">
      <c r="A287" s="104" t="n">
        <v>281</v>
      </c>
      <c r="B287" s="3" t="n">
        <v>765216</v>
      </c>
      <c r="C287" s="104" t="s">
        <v>1094</v>
      </c>
      <c r="D287" s="4" t="n">
        <v>1993</v>
      </c>
      <c r="E287" s="105" t="n">
        <v>150</v>
      </c>
      <c r="F287" s="4" t="n">
        <v>859</v>
      </c>
      <c r="G287" s="104"/>
    </row>
    <row r="288" customFormat="false" ht="15.6" hidden="false" customHeight="false" outlineLevel="0" collapsed="false">
      <c r="A288" s="104" t="n">
        <v>282</v>
      </c>
      <c r="B288" s="3" t="n">
        <v>765487</v>
      </c>
      <c r="C288" s="104" t="s">
        <v>1095</v>
      </c>
      <c r="D288" s="4" t="n">
        <v>1993</v>
      </c>
      <c r="E288" s="105" t="n">
        <v>240</v>
      </c>
      <c r="F288" s="4" t="n">
        <v>821</v>
      </c>
      <c r="G288" s="104"/>
    </row>
    <row r="289" customFormat="false" ht="15.6" hidden="false" customHeight="false" outlineLevel="0" collapsed="false">
      <c r="A289" s="104" t="n">
        <v>283</v>
      </c>
      <c r="B289" s="3" t="n">
        <v>766436</v>
      </c>
      <c r="C289" s="104" t="s">
        <v>1096</v>
      </c>
      <c r="D289" s="4" t="n">
        <v>1993</v>
      </c>
      <c r="E289" s="105" t="n">
        <v>24</v>
      </c>
      <c r="F289" s="4" t="n">
        <v>0</v>
      </c>
      <c r="G289" s="104" t="s">
        <v>67</v>
      </c>
    </row>
    <row r="290" customFormat="false" ht="15.6" hidden="false" customHeight="false" outlineLevel="0" collapsed="false">
      <c r="A290" s="104" t="n">
        <v>284</v>
      </c>
      <c r="B290" s="3" t="n">
        <v>766606</v>
      </c>
      <c r="C290" s="104" t="s">
        <v>1097</v>
      </c>
      <c r="D290" s="4" t="n">
        <v>1993</v>
      </c>
      <c r="E290" s="105" t="n">
        <v>310</v>
      </c>
      <c r="F290" s="4" t="n">
        <v>859</v>
      </c>
      <c r="G290" s="104"/>
    </row>
    <row r="291" customFormat="false" ht="15.6" hidden="false" customHeight="false" outlineLevel="0" collapsed="false">
      <c r="A291" s="104" t="n">
        <v>285</v>
      </c>
      <c r="B291" s="3" t="n">
        <v>767423</v>
      </c>
      <c r="C291" s="104" t="s">
        <v>1098</v>
      </c>
      <c r="D291" s="4" t="n">
        <v>1993</v>
      </c>
      <c r="E291" s="105" t="n">
        <v>228.66</v>
      </c>
      <c r="F291" s="4" t="n">
        <v>821</v>
      </c>
      <c r="G291" s="104"/>
    </row>
    <row r="292" customFormat="false" ht="15.6" hidden="false" customHeight="false" outlineLevel="0" collapsed="false">
      <c r="A292" s="104" t="n">
        <v>286</v>
      </c>
      <c r="B292" s="3" t="n">
        <v>767424</v>
      </c>
      <c r="C292" s="104" t="s">
        <v>1098</v>
      </c>
      <c r="D292" s="4" t="n">
        <v>1993</v>
      </c>
      <c r="E292" s="105" t="n">
        <v>228.66</v>
      </c>
      <c r="F292" s="4" t="n">
        <v>821</v>
      </c>
      <c r="G292" s="104"/>
    </row>
    <row r="293" customFormat="false" ht="15.6" hidden="false" customHeight="false" outlineLevel="0" collapsed="false">
      <c r="A293" s="104" t="n">
        <v>287</v>
      </c>
      <c r="B293" s="3" t="n">
        <v>767425</v>
      </c>
      <c r="C293" s="104" t="s">
        <v>1098</v>
      </c>
      <c r="D293" s="4" t="n">
        <v>1993</v>
      </c>
      <c r="E293" s="105" t="n">
        <v>228.66</v>
      </c>
      <c r="F293" s="4" t="n">
        <v>821</v>
      </c>
      <c r="G293" s="104"/>
    </row>
    <row r="294" customFormat="false" ht="15.6" hidden="false" customHeight="false" outlineLevel="0" collapsed="false">
      <c r="A294" s="104" t="n">
        <v>288</v>
      </c>
      <c r="B294" s="3" t="n">
        <v>767634</v>
      </c>
      <c r="C294" s="104" t="s">
        <v>1099</v>
      </c>
      <c r="D294" s="4" t="n">
        <v>1993</v>
      </c>
      <c r="E294" s="105" t="n">
        <v>60</v>
      </c>
      <c r="F294" s="4" t="n">
        <v>0</v>
      </c>
      <c r="G294" s="104" t="s">
        <v>67</v>
      </c>
    </row>
    <row r="295" customFormat="false" ht="15.6" hidden="false" customHeight="false" outlineLevel="0" collapsed="false">
      <c r="A295" s="104" t="n">
        <v>289</v>
      </c>
      <c r="B295" s="3" t="n">
        <v>768304</v>
      </c>
      <c r="C295" s="104" t="s">
        <v>1100</v>
      </c>
      <c r="D295" s="4" t="n">
        <v>1993</v>
      </c>
      <c r="E295" s="105" t="n">
        <v>170</v>
      </c>
      <c r="F295" s="4" t="n">
        <v>859</v>
      </c>
      <c r="G295" s="104"/>
    </row>
    <row r="296" customFormat="false" ht="15.6" hidden="false" customHeight="false" outlineLevel="0" collapsed="false">
      <c r="A296" s="104" t="n">
        <v>290</v>
      </c>
      <c r="B296" s="3" t="n">
        <v>768686</v>
      </c>
      <c r="C296" s="104" t="s">
        <v>1101</v>
      </c>
      <c r="D296" s="4" t="n">
        <v>1993</v>
      </c>
      <c r="E296" s="105" t="n">
        <v>1000</v>
      </c>
      <c r="F296" s="4" t="n">
        <v>821</v>
      </c>
      <c r="G296" s="104"/>
    </row>
    <row r="297" customFormat="false" ht="15.6" hidden="false" customHeight="false" outlineLevel="0" collapsed="false">
      <c r="A297" s="104" t="n">
        <v>291</v>
      </c>
      <c r="B297" s="3" t="n">
        <v>769238</v>
      </c>
      <c r="C297" s="104" t="s">
        <v>1102</v>
      </c>
      <c r="D297" s="4" t="n">
        <v>1993</v>
      </c>
      <c r="E297" s="105" t="n">
        <v>480</v>
      </c>
      <c r="F297" s="4" t="n">
        <v>64</v>
      </c>
      <c r="G297" s="104" t="s">
        <v>67</v>
      </c>
    </row>
    <row r="298" customFormat="false" ht="15.6" hidden="false" customHeight="false" outlineLevel="0" collapsed="false">
      <c r="A298" s="104" t="n">
        <v>292</v>
      </c>
      <c r="B298" s="3" t="n">
        <v>769557</v>
      </c>
      <c r="C298" s="104" t="s">
        <v>1103</v>
      </c>
      <c r="D298" s="4" t="n">
        <v>1993</v>
      </c>
      <c r="E298" s="105" t="n">
        <v>440</v>
      </c>
      <c r="F298" s="4" t="n">
        <v>821</v>
      </c>
      <c r="G298" s="104"/>
    </row>
    <row r="299" customFormat="false" ht="15.6" hidden="false" customHeight="false" outlineLevel="0" collapsed="false">
      <c r="A299" s="104" t="n">
        <v>293</v>
      </c>
      <c r="B299" s="3" t="n">
        <v>769558</v>
      </c>
      <c r="C299" s="104" t="s">
        <v>1104</v>
      </c>
      <c r="D299" s="4" t="n">
        <v>1993</v>
      </c>
      <c r="E299" s="105" t="n">
        <v>440</v>
      </c>
      <c r="F299" s="4" t="n">
        <v>821</v>
      </c>
      <c r="G299" s="104"/>
    </row>
    <row r="300" customFormat="false" ht="15.6" hidden="false" customHeight="false" outlineLevel="0" collapsed="false">
      <c r="A300" s="104" t="n">
        <v>294</v>
      </c>
      <c r="B300" s="3" t="n">
        <v>770050</v>
      </c>
      <c r="C300" s="104" t="s">
        <v>1105</v>
      </c>
      <c r="D300" s="4" t="n">
        <v>1993</v>
      </c>
      <c r="E300" s="105" t="n">
        <v>40</v>
      </c>
      <c r="F300" s="4" t="n">
        <v>859</v>
      </c>
      <c r="G300" s="104"/>
    </row>
    <row r="301" customFormat="false" ht="15.6" hidden="false" customHeight="false" outlineLevel="0" collapsed="false">
      <c r="A301" s="104" t="n">
        <v>295</v>
      </c>
      <c r="B301" s="3" t="n">
        <v>770116</v>
      </c>
      <c r="C301" s="104" t="s">
        <v>1106</v>
      </c>
      <c r="D301" s="4" t="n">
        <v>1993</v>
      </c>
      <c r="E301" s="105" t="n">
        <v>277</v>
      </c>
      <c r="F301" s="4" t="n">
        <v>821</v>
      </c>
      <c r="G301" s="104"/>
    </row>
    <row r="302" customFormat="false" ht="15.6" hidden="false" customHeight="false" outlineLevel="0" collapsed="false">
      <c r="A302" s="104" t="n">
        <v>296</v>
      </c>
      <c r="B302" s="3" t="n">
        <v>771710</v>
      </c>
      <c r="C302" s="104" t="s">
        <v>1069</v>
      </c>
      <c r="D302" s="4" t="n">
        <v>1993</v>
      </c>
      <c r="E302" s="105" t="n">
        <v>1000</v>
      </c>
      <c r="F302" s="4" t="n">
        <v>821</v>
      </c>
      <c r="G302" s="104"/>
    </row>
    <row r="303" customFormat="false" ht="15.6" hidden="false" customHeight="false" outlineLevel="0" collapsed="false">
      <c r="A303" s="104" t="n">
        <v>297</v>
      </c>
      <c r="B303" s="3" t="n">
        <v>772046</v>
      </c>
      <c r="C303" s="104" t="s">
        <v>1107</v>
      </c>
      <c r="D303" s="4" t="n">
        <v>1993</v>
      </c>
      <c r="E303" s="105" t="n">
        <v>800</v>
      </c>
      <c r="F303" s="4" t="n">
        <v>821</v>
      </c>
      <c r="G303" s="104"/>
    </row>
    <row r="304" customFormat="false" ht="15.6" hidden="false" customHeight="false" outlineLevel="0" collapsed="false">
      <c r="A304" s="104" t="n">
        <v>298</v>
      </c>
      <c r="B304" s="3" t="n">
        <v>773238</v>
      </c>
      <c r="C304" s="104" t="s">
        <v>1108</v>
      </c>
      <c r="D304" s="4" t="n">
        <v>1993</v>
      </c>
      <c r="E304" s="105" t="n">
        <v>250</v>
      </c>
      <c r="F304" s="4" t="n">
        <v>859</v>
      </c>
      <c r="G304" s="104"/>
    </row>
    <row r="305" customFormat="false" ht="15.6" hidden="false" customHeight="false" outlineLevel="0" collapsed="false">
      <c r="A305" s="104" t="n">
        <v>299</v>
      </c>
      <c r="B305" s="3" t="n">
        <v>773277</v>
      </c>
      <c r="C305" s="104" t="s">
        <v>1109</v>
      </c>
      <c r="D305" s="4" t="n">
        <v>1993</v>
      </c>
      <c r="E305" s="105" t="n">
        <v>250</v>
      </c>
      <c r="F305" s="4" t="n">
        <v>8</v>
      </c>
      <c r="G305" s="104"/>
    </row>
    <row r="306" customFormat="false" ht="15.6" hidden="false" customHeight="false" outlineLevel="0" collapsed="false">
      <c r="A306" s="104" t="n">
        <v>300</v>
      </c>
      <c r="B306" s="3" t="n">
        <v>773824</v>
      </c>
      <c r="C306" s="104" t="s">
        <v>1110</v>
      </c>
      <c r="D306" s="4" t="n">
        <v>1993</v>
      </c>
      <c r="E306" s="105" t="n">
        <v>2040</v>
      </c>
      <c r="F306" s="4" t="n">
        <v>821</v>
      </c>
      <c r="G306" s="104" t="s">
        <v>67</v>
      </c>
    </row>
    <row r="307" customFormat="false" ht="15.6" hidden="false" customHeight="false" outlineLevel="0" collapsed="false">
      <c r="A307" s="104" t="n">
        <v>301</v>
      </c>
      <c r="B307" s="3" t="n">
        <v>774382</v>
      </c>
      <c r="C307" s="104" t="s">
        <v>1111</v>
      </c>
      <c r="D307" s="4" t="n">
        <v>1993</v>
      </c>
      <c r="E307" s="105" t="n">
        <v>1500</v>
      </c>
      <c r="F307" s="4" t="n">
        <v>821</v>
      </c>
      <c r="G307" s="104"/>
    </row>
    <row r="308" customFormat="false" ht="15.6" hidden="false" customHeight="false" outlineLevel="0" collapsed="false">
      <c r="A308" s="104" t="n">
        <v>302</v>
      </c>
      <c r="B308" s="3" t="n">
        <v>774447</v>
      </c>
      <c r="C308" s="104" t="s">
        <v>1112</v>
      </c>
      <c r="D308" s="4" t="n">
        <v>1993</v>
      </c>
      <c r="E308" s="105" t="n">
        <v>800</v>
      </c>
      <c r="F308" s="4" t="n">
        <v>821</v>
      </c>
      <c r="G308" s="104"/>
    </row>
    <row r="309" customFormat="false" ht="15.6" hidden="false" customHeight="false" outlineLevel="0" collapsed="false">
      <c r="A309" s="104" t="n">
        <v>303</v>
      </c>
      <c r="B309" s="3" t="n">
        <v>774619</v>
      </c>
      <c r="C309" s="104" t="s">
        <v>1113</v>
      </c>
      <c r="D309" s="4" t="n">
        <v>1993</v>
      </c>
      <c r="E309" s="105" t="n">
        <v>700</v>
      </c>
      <c r="F309" s="4" t="n">
        <v>821</v>
      </c>
      <c r="G309" s="104"/>
    </row>
    <row r="310" customFormat="false" ht="15.6" hidden="false" customHeight="false" outlineLevel="0" collapsed="false">
      <c r="A310" s="104" t="n">
        <v>304</v>
      </c>
      <c r="B310" s="3" t="n">
        <v>774925</v>
      </c>
      <c r="C310" s="104" t="s">
        <v>1114</v>
      </c>
      <c r="D310" s="4" t="n">
        <v>1993</v>
      </c>
      <c r="E310" s="105" t="n">
        <v>752</v>
      </c>
      <c r="F310" s="4" t="n">
        <v>2</v>
      </c>
      <c r="G310" s="104"/>
    </row>
    <row r="311" customFormat="false" ht="15.6" hidden="false" customHeight="false" outlineLevel="0" collapsed="false">
      <c r="A311" s="104" t="n">
        <v>305</v>
      </c>
      <c r="B311" s="3" t="n">
        <v>775028</v>
      </c>
      <c r="C311" s="104" t="s">
        <v>1115</v>
      </c>
      <c r="D311" s="4" t="n">
        <v>1993</v>
      </c>
      <c r="E311" s="105" t="n">
        <v>280</v>
      </c>
      <c r="F311" s="4" t="n">
        <v>821</v>
      </c>
      <c r="G311" s="104" t="s">
        <v>67</v>
      </c>
    </row>
    <row r="312" customFormat="false" ht="15.6" hidden="false" customHeight="false" outlineLevel="0" collapsed="false">
      <c r="A312" s="104" t="n">
        <v>306</v>
      </c>
      <c r="B312" s="3" t="n">
        <v>775635</v>
      </c>
      <c r="C312" s="104" t="s">
        <v>1116</v>
      </c>
      <c r="D312" s="4" t="n">
        <v>1994</v>
      </c>
      <c r="E312" s="105" t="n">
        <v>900</v>
      </c>
      <c r="F312" s="4" t="n">
        <v>821</v>
      </c>
      <c r="G312" s="104"/>
    </row>
    <row r="313" customFormat="false" ht="15.6" hidden="false" customHeight="false" outlineLevel="0" collapsed="false">
      <c r="A313" s="104" t="n">
        <v>307</v>
      </c>
      <c r="B313" s="3" t="n">
        <v>776210</v>
      </c>
      <c r="C313" s="104" t="s">
        <v>1117</v>
      </c>
      <c r="D313" s="4" t="n">
        <v>1994</v>
      </c>
      <c r="E313" s="105" t="n">
        <v>1000</v>
      </c>
      <c r="F313" s="4" t="n">
        <v>64</v>
      </c>
      <c r="G313" s="104"/>
    </row>
    <row r="314" customFormat="false" ht="15.6" hidden="false" customHeight="false" outlineLevel="0" collapsed="false">
      <c r="A314" s="104" t="n">
        <v>308</v>
      </c>
      <c r="B314" s="3" t="n">
        <v>776746</v>
      </c>
      <c r="C314" s="104" t="s">
        <v>1118</v>
      </c>
      <c r="D314" s="4" t="n">
        <v>1994</v>
      </c>
      <c r="E314" s="105" t="n">
        <v>1250</v>
      </c>
      <c r="F314" s="4" t="n">
        <v>64</v>
      </c>
      <c r="G314" s="104"/>
    </row>
    <row r="315" customFormat="false" ht="15.6" hidden="false" customHeight="false" outlineLevel="0" collapsed="false">
      <c r="A315" s="104" t="n">
        <v>309</v>
      </c>
      <c r="B315" s="3" t="n">
        <v>776903</v>
      </c>
      <c r="C315" s="104" t="s">
        <v>1119</v>
      </c>
      <c r="D315" s="4" t="n">
        <v>1994</v>
      </c>
      <c r="E315" s="105" t="n">
        <v>490</v>
      </c>
      <c r="F315" s="4" t="n">
        <v>821</v>
      </c>
      <c r="G315" s="104"/>
    </row>
    <row r="316" customFormat="false" ht="15.6" hidden="false" customHeight="false" outlineLevel="0" collapsed="false">
      <c r="A316" s="104" t="n">
        <v>310</v>
      </c>
      <c r="B316" s="3" t="n">
        <v>778262</v>
      </c>
      <c r="C316" s="104" t="s">
        <v>1120</v>
      </c>
      <c r="D316" s="4" t="n">
        <v>1994</v>
      </c>
      <c r="E316" s="105" t="n">
        <v>1700</v>
      </c>
      <c r="F316" s="4" t="n">
        <v>821</v>
      </c>
      <c r="G316" s="104"/>
    </row>
    <row r="317" customFormat="false" ht="15.6" hidden="false" customHeight="false" outlineLevel="0" collapsed="false">
      <c r="A317" s="104" t="n">
        <v>311</v>
      </c>
      <c r="B317" s="3" t="n">
        <v>779059</v>
      </c>
      <c r="C317" s="104" t="s">
        <v>1121</v>
      </c>
      <c r="D317" s="4" t="n">
        <v>1994</v>
      </c>
      <c r="E317" s="105" t="n">
        <v>1200</v>
      </c>
      <c r="F317" s="4" t="n">
        <v>821</v>
      </c>
      <c r="G317" s="104" t="s">
        <v>67</v>
      </c>
    </row>
    <row r="318" customFormat="false" ht="15.6" hidden="false" customHeight="false" outlineLevel="0" collapsed="false">
      <c r="A318" s="104" t="n">
        <v>312</v>
      </c>
      <c r="B318" s="3" t="n">
        <v>779264</v>
      </c>
      <c r="C318" s="104" t="s">
        <v>1122</v>
      </c>
      <c r="D318" s="4" t="n">
        <v>1994</v>
      </c>
      <c r="E318" s="105" t="n">
        <v>1800</v>
      </c>
      <c r="F318" s="4" t="n">
        <v>821</v>
      </c>
      <c r="G318" s="104"/>
    </row>
    <row r="319" customFormat="false" ht="15.6" hidden="false" customHeight="false" outlineLevel="0" collapsed="false">
      <c r="A319" s="104" t="n">
        <v>313</v>
      </c>
      <c r="B319" s="3" t="n">
        <v>779852</v>
      </c>
      <c r="C319" s="104" t="s">
        <v>1123</v>
      </c>
      <c r="D319" s="4" t="n">
        <v>1994</v>
      </c>
      <c r="E319" s="105" t="n">
        <v>1200</v>
      </c>
      <c r="F319" s="4" t="n">
        <v>821</v>
      </c>
      <c r="G319" s="104"/>
    </row>
    <row r="320" customFormat="false" ht="15.6" hidden="false" customHeight="false" outlineLevel="0" collapsed="false">
      <c r="A320" s="104" t="n">
        <v>314</v>
      </c>
      <c r="B320" s="3" t="n">
        <v>782394</v>
      </c>
      <c r="C320" s="104" t="s">
        <v>1124</v>
      </c>
      <c r="D320" s="4" t="n">
        <v>1994</v>
      </c>
      <c r="E320" s="105" t="n">
        <v>1700</v>
      </c>
      <c r="F320" s="4" t="n">
        <v>821</v>
      </c>
      <c r="G320" s="104"/>
    </row>
    <row r="321" customFormat="false" ht="15.6" hidden="false" customHeight="false" outlineLevel="0" collapsed="false">
      <c r="A321" s="104" t="n">
        <v>315</v>
      </c>
      <c r="B321" s="3" t="n">
        <v>782689</v>
      </c>
      <c r="C321" s="104" t="s">
        <v>1125</v>
      </c>
      <c r="D321" s="4" t="n">
        <v>1994</v>
      </c>
      <c r="E321" s="105" t="n">
        <v>1400</v>
      </c>
      <c r="F321" s="4" t="n">
        <v>821</v>
      </c>
      <c r="G321" s="104"/>
    </row>
    <row r="322" customFormat="false" ht="15.6" hidden="false" customHeight="false" outlineLevel="0" collapsed="false">
      <c r="A322" s="104" t="n">
        <v>316</v>
      </c>
      <c r="B322" s="3" t="n">
        <v>783033</v>
      </c>
      <c r="C322" s="104" t="s">
        <v>1126</v>
      </c>
      <c r="D322" s="4" t="n">
        <v>1994</v>
      </c>
      <c r="E322" s="105" t="n">
        <v>1200</v>
      </c>
      <c r="F322" s="4" t="n">
        <v>821</v>
      </c>
      <c r="G322" s="104"/>
    </row>
    <row r="323" customFormat="false" ht="15.6" hidden="false" customHeight="false" outlineLevel="0" collapsed="false">
      <c r="A323" s="104" t="n">
        <v>317</v>
      </c>
      <c r="B323" s="3" t="n">
        <v>783596</v>
      </c>
      <c r="C323" s="104" t="s">
        <v>1127</v>
      </c>
      <c r="D323" s="4" t="n">
        <v>1994</v>
      </c>
      <c r="E323" s="105" t="n">
        <v>499</v>
      </c>
      <c r="F323" s="4" t="n">
        <v>821</v>
      </c>
      <c r="G323" s="104"/>
    </row>
    <row r="324" customFormat="false" ht="15.6" hidden="false" customHeight="false" outlineLevel="0" collapsed="false">
      <c r="A324" s="104" t="n">
        <v>318</v>
      </c>
      <c r="B324" s="3" t="n">
        <v>784155</v>
      </c>
      <c r="C324" s="104" t="s">
        <v>1128</v>
      </c>
      <c r="D324" s="4" t="n">
        <v>1994</v>
      </c>
      <c r="E324" s="105" t="n">
        <v>3890</v>
      </c>
      <c r="F324" s="4" t="n">
        <v>821</v>
      </c>
      <c r="G324" s="104"/>
    </row>
    <row r="325" customFormat="false" ht="15.6" hidden="false" customHeight="false" outlineLevel="0" collapsed="false">
      <c r="A325" s="104" t="n">
        <v>319</v>
      </c>
      <c r="B325" s="3" t="n">
        <v>787110</v>
      </c>
      <c r="C325" s="104" t="s">
        <v>1129</v>
      </c>
      <c r="D325" s="4" t="n">
        <v>1995</v>
      </c>
      <c r="E325" s="105" t="n">
        <v>2400</v>
      </c>
      <c r="F325" s="4" t="n">
        <v>821</v>
      </c>
      <c r="G325" s="104"/>
    </row>
    <row r="326" customFormat="false" ht="15.6" hidden="false" customHeight="false" outlineLevel="0" collapsed="false">
      <c r="A326" s="104" t="n">
        <v>320</v>
      </c>
      <c r="B326" s="3" t="n">
        <v>787395</v>
      </c>
      <c r="C326" s="104" t="s">
        <v>1130</v>
      </c>
      <c r="D326" s="4" t="n">
        <v>1995</v>
      </c>
      <c r="E326" s="105" t="n">
        <v>1900</v>
      </c>
      <c r="F326" s="4" t="n">
        <v>859</v>
      </c>
      <c r="G326" s="104"/>
    </row>
    <row r="327" customFormat="false" ht="15.6" hidden="false" customHeight="false" outlineLevel="0" collapsed="false">
      <c r="A327" s="104" t="n">
        <v>321</v>
      </c>
      <c r="B327" s="3" t="n">
        <v>787404</v>
      </c>
      <c r="C327" s="104" t="s">
        <v>1131</v>
      </c>
      <c r="D327" s="4" t="n">
        <v>1995</v>
      </c>
      <c r="E327" s="105" t="n">
        <v>2100</v>
      </c>
      <c r="F327" s="4" t="n">
        <v>821</v>
      </c>
      <c r="G327" s="104"/>
    </row>
    <row r="328" customFormat="false" ht="15.6" hidden="false" customHeight="false" outlineLevel="0" collapsed="false">
      <c r="A328" s="104" t="n">
        <v>322</v>
      </c>
      <c r="B328" s="3" t="n">
        <v>788794</v>
      </c>
      <c r="C328" s="104" t="s">
        <v>1132</v>
      </c>
      <c r="D328" s="4" t="n">
        <v>1995</v>
      </c>
      <c r="E328" s="105" t="n">
        <v>2000</v>
      </c>
      <c r="F328" s="4" t="n">
        <v>821</v>
      </c>
      <c r="G328" s="104"/>
    </row>
    <row r="329" customFormat="false" ht="15.6" hidden="false" customHeight="false" outlineLevel="0" collapsed="false">
      <c r="A329" s="104" t="n">
        <v>323</v>
      </c>
      <c r="B329" s="3" t="n">
        <v>789709</v>
      </c>
      <c r="C329" s="104" t="s">
        <v>1133</v>
      </c>
      <c r="D329" s="4" t="n">
        <v>1995</v>
      </c>
      <c r="E329" s="105" t="n">
        <v>2500</v>
      </c>
      <c r="F329" s="4" t="n">
        <v>859</v>
      </c>
      <c r="G329" s="104"/>
    </row>
    <row r="330" customFormat="false" ht="15.6" hidden="false" customHeight="false" outlineLevel="0" collapsed="false">
      <c r="A330" s="104" t="n">
        <v>324</v>
      </c>
      <c r="B330" s="3" t="n">
        <v>789992</v>
      </c>
      <c r="C330" s="104" t="s">
        <v>1134</v>
      </c>
      <c r="D330" s="4" t="n">
        <v>1995</v>
      </c>
      <c r="E330" s="105" t="n">
        <v>4920</v>
      </c>
      <c r="F330" s="4" t="n">
        <v>821</v>
      </c>
      <c r="G330" s="104" t="s">
        <v>67</v>
      </c>
    </row>
    <row r="331" customFormat="false" ht="15.6" hidden="false" customHeight="false" outlineLevel="0" collapsed="false">
      <c r="A331" s="104" t="n">
        <v>325</v>
      </c>
      <c r="B331" s="3" t="n">
        <v>790348</v>
      </c>
      <c r="C331" s="104" t="s">
        <v>922</v>
      </c>
      <c r="D331" s="4" t="n">
        <v>1995</v>
      </c>
      <c r="E331" s="105" t="n">
        <v>1500</v>
      </c>
      <c r="F331" s="4" t="n">
        <v>859</v>
      </c>
      <c r="G331" s="104"/>
    </row>
    <row r="332" customFormat="false" ht="15.6" hidden="false" customHeight="false" outlineLevel="0" collapsed="false">
      <c r="A332" s="104" t="n">
        <v>326</v>
      </c>
      <c r="B332" s="3" t="n">
        <v>790749</v>
      </c>
      <c r="C332" s="104" t="s">
        <v>1135</v>
      </c>
      <c r="D332" s="4" t="n">
        <v>1995</v>
      </c>
      <c r="E332" s="105" t="n">
        <v>4000</v>
      </c>
      <c r="F332" s="4" t="n">
        <v>821</v>
      </c>
      <c r="G332" s="104"/>
    </row>
    <row r="333" customFormat="false" ht="15.6" hidden="false" customHeight="false" outlineLevel="0" collapsed="false">
      <c r="A333" s="104" t="n">
        <v>327</v>
      </c>
      <c r="B333" s="3" t="n">
        <v>790790</v>
      </c>
      <c r="C333" s="104" t="s">
        <v>1136</v>
      </c>
      <c r="D333" s="4" t="n">
        <v>1995</v>
      </c>
      <c r="E333" s="105" t="n">
        <v>5500</v>
      </c>
      <c r="F333" s="4" t="n">
        <v>821</v>
      </c>
      <c r="G333" s="104"/>
    </row>
    <row r="334" customFormat="false" ht="15.6" hidden="false" customHeight="false" outlineLevel="0" collapsed="false">
      <c r="A334" s="104" t="n">
        <v>328</v>
      </c>
      <c r="B334" s="3" t="n">
        <v>791096</v>
      </c>
      <c r="C334" s="104" t="s">
        <v>1137</v>
      </c>
      <c r="D334" s="4" t="n">
        <v>1995</v>
      </c>
      <c r="E334" s="105" t="n">
        <v>2500</v>
      </c>
      <c r="F334" s="4" t="n">
        <v>821</v>
      </c>
      <c r="G334" s="104" t="s">
        <v>67</v>
      </c>
    </row>
    <row r="335" customFormat="false" ht="15.6" hidden="false" customHeight="false" outlineLevel="0" collapsed="false">
      <c r="A335" s="104" t="n">
        <v>329</v>
      </c>
      <c r="B335" s="3" t="n">
        <v>791801</v>
      </c>
      <c r="C335" s="104" t="s">
        <v>1138</v>
      </c>
      <c r="D335" s="4" t="n">
        <v>1995</v>
      </c>
      <c r="E335" s="105" t="n">
        <v>4488</v>
      </c>
      <c r="F335" s="4" t="n">
        <v>821</v>
      </c>
      <c r="G335" s="104"/>
    </row>
    <row r="336" customFormat="false" ht="15.6" hidden="false" customHeight="false" outlineLevel="0" collapsed="false">
      <c r="A336" s="104" t="n">
        <v>330</v>
      </c>
      <c r="B336" s="3" t="n">
        <v>792286</v>
      </c>
      <c r="C336" s="104" t="s">
        <v>1139</v>
      </c>
      <c r="D336" s="4" t="n">
        <v>1995</v>
      </c>
      <c r="E336" s="105" t="n">
        <v>4080</v>
      </c>
      <c r="F336" s="4" t="n">
        <v>821</v>
      </c>
      <c r="G336" s="104"/>
    </row>
    <row r="337" customFormat="false" ht="15.6" hidden="false" customHeight="false" outlineLevel="0" collapsed="false">
      <c r="A337" s="104" t="n">
        <v>331</v>
      </c>
      <c r="B337" s="3" t="n">
        <v>792881</v>
      </c>
      <c r="C337" s="104" t="s">
        <v>1140</v>
      </c>
      <c r="D337" s="4" t="n">
        <v>1995</v>
      </c>
      <c r="E337" s="105" t="n">
        <v>3900</v>
      </c>
      <c r="F337" s="4" t="n">
        <v>821</v>
      </c>
      <c r="G337" s="104"/>
    </row>
    <row r="338" customFormat="false" ht="15.6" hidden="false" customHeight="false" outlineLevel="0" collapsed="false">
      <c r="A338" s="104" t="n">
        <v>332</v>
      </c>
      <c r="B338" s="3" t="n">
        <v>792952</v>
      </c>
      <c r="C338" s="104" t="s">
        <v>1141</v>
      </c>
      <c r="D338" s="4" t="n">
        <v>1995</v>
      </c>
      <c r="E338" s="105" t="n">
        <v>1200</v>
      </c>
      <c r="F338" s="4" t="n">
        <v>821</v>
      </c>
      <c r="G338" s="104" t="s">
        <v>67</v>
      </c>
    </row>
    <row r="339" customFormat="false" ht="15.6" hidden="false" customHeight="false" outlineLevel="0" collapsed="false">
      <c r="A339" s="104" t="n">
        <v>333</v>
      </c>
      <c r="B339" s="3" t="n">
        <v>793932</v>
      </c>
      <c r="C339" s="104" t="s">
        <v>1142</v>
      </c>
      <c r="D339" s="4" t="n">
        <v>1995</v>
      </c>
      <c r="E339" s="105" t="n">
        <v>3499</v>
      </c>
      <c r="F339" s="4" t="n">
        <v>859</v>
      </c>
      <c r="G339" s="104"/>
    </row>
    <row r="340" customFormat="false" ht="15.6" hidden="false" customHeight="false" outlineLevel="0" collapsed="false">
      <c r="A340" s="104" t="n">
        <v>334</v>
      </c>
      <c r="B340" s="3" t="n">
        <v>793969</v>
      </c>
      <c r="C340" s="104" t="s">
        <v>1143</v>
      </c>
      <c r="D340" s="4" t="n">
        <v>1995</v>
      </c>
      <c r="E340" s="105" t="n">
        <v>6000</v>
      </c>
      <c r="F340" s="4" t="n">
        <v>821</v>
      </c>
      <c r="G340" s="104" t="s">
        <v>67</v>
      </c>
    </row>
    <row r="341" customFormat="false" ht="15.6" hidden="false" customHeight="false" outlineLevel="0" collapsed="false">
      <c r="A341" s="104" t="n">
        <v>335</v>
      </c>
      <c r="B341" s="3" t="n">
        <v>794014</v>
      </c>
      <c r="C341" s="104" t="s">
        <v>1144</v>
      </c>
      <c r="D341" s="4" t="n">
        <v>1995</v>
      </c>
      <c r="E341" s="105" t="n">
        <v>4500</v>
      </c>
      <c r="F341" s="4" t="n">
        <v>821</v>
      </c>
      <c r="G341" s="104" t="s">
        <v>67</v>
      </c>
    </row>
    <row r="342" customFormat="false" ht="15.6" hidden="false" customHeight="false" outlineLevel="0" collapsed="false">
      <c r="A342" s="104" t="n">
        <v>336</v>
      </c>
      <c r="B342" s="3" t="n">
        <v>795519</v>
      </c>
      <c r="C342" s="104" t="s">
        <v>1145</v>
      </c>
      <c r="D342" s="4" t="n">
        <v>1996</v>
      </c>
      <c r="E342" s="105" t="n">
        <v>8800</v>
      </c>
      <c r="F342" s="4" t="n">
        <v>821</v>
      </c>
      <c r="G342" s="104" t="s">
        <v>67</v>
      </c>
    </row>
    <row r="343" customFormat="false" ht="15.6" hidden="false" customHeight="false" outlineLevel="0" collapsed="false">
      <c r="A343" s="104" t="n">
        <v>337</v>
      </c>
      <c r="B343" s="3" t="n">
        <v>795986</v>
      </c>
      <c r="C343" s="104" t="s">
        <v>1146</v>
      </c>
      <c r="D343" s="4" t="n">
        <v>1996</v>
      </c>
      <c r="E343" s="105" t="n">
        <v>3735</v>
      </c>
      <c r="F343" s="4" t="n">
        <v>821</v>
      </c>
      <c r="G343" s="104" t="s">
        <v>67</v>
      </c>
    </row>
    <row r="344" customFormat="false" ht="15.6" hidden="false" customHeight="false" outlineLevel="0" collapsed="false">
      <c r="A344" s="104" t="n">
        <v>338</v>
      </c>
      <c r="B344" s="3" t="n">
        <v>796337</v>
      </c>
      <c r="C344" s="104" t="s">
        <v>1147</v>
      </c>
      <c r="D344" s="4" t="n">
        <v>1996</v>
      </c>
      <c r="E344" s="105" t="n">
        <v>2900</v>
      </c>
      <c r="F344" s="4" t="n">
        <v>859</v>
      </c>
      <c r="G344" s="104"/>
    </row>
    <row r="345" customFormat="false" ht="15.6" hidden="false" customHeight="false" outlineLevel="0" collapsed="false">
      <c r="A345" s="104" t="n">
        <v>339</v>
      </c>
      <c r="B345" s="3" t="n">
        <v>797169</v>
      </c>
      <c r="C345" s="104" t="s">
        <v>1148</v>
      </c>
      <c r="D345" s="4" t="n">
        <v>1996</v>
      </c>
      <c r="E345" s="105" t="n">
        <v>1400</v>
      </c>
      <c r="F345" s="4" t="n">
        <v>859</v>
      </c>
      <c r="G345" s="104"/>
    </row>
    <row r="346" customFormat="false" ht="15.6" hidden="false" customHeight="false" outlineLevel="0" collapsed="false">
      <c r="A346" s="104" t="n">
        <v>340</v>
      </c>
      <c r="B346" s="3" t="n">
        <v>797906</v>
      </c>
      <c r="C346" s="104" t="s">
        <v>1149</v>
      </c>
      <c r="D346" s="4" t="n">
        <v>1996</v>
      </c>
      <c r="E346" s="105" t="n">
        <v>4000</v>
      </c>
      <c r="F346" s="4" t="n">
        <v>859</v>
      </c>
      <c r="G346" s="104"/>
    </row>
    <row r="347" customFormat="false" ht="15.6" hidden="false" customHeight="false" outlineLevel="0" collapsed="false">
      <c r="A347" s="104" t="n">
        <v>341</v>
      </c>
      <c r="B347" s="3" t="n">
        <v>798153</v>
      </c>
      <c r="C347" s="104" t="s">
        <v>1150</v>
      </c>
      <c r="D347" s="4" t="n">
        <v>1996</v>
      </c>
      <c r="E347" s="105" t="n">
        <v>3468</v>
      </c>
      <c r="F347" s="4" t="n">
        <v>821</v>
      </c>
      <c r="G347" s="104"/>
    </row>
    <row r="348" customFormat="false" ht="15.6" hidden="false" customHeight="false" outlineLevel="0" collapsed="false">
      <c r="A348" s="104" t="n">
        <v>342</v>
      </c>
      <c r="B348" s="3" t="n">
        <v>798157</v>
      </c>
      <c r="C348" s="104" t="s">
        <v>1151</v>
      </c>
      <c r="D348" s="4" t="n">
        <v>1996</v>
      </c>
      <c r="E348" s="105" t="n">
        <v>3800</v>
      </c>
      <c r="F348" s="4" t="n">
        <v>821</v>
      </c>
      <c r="G348" s="104"/>
    </row>
    <row r="349" customFormat="false" ht="15.6" hidden="false" customHeight="false" outlineLevel="0" collapsed="false">
      <c r="A349" s="104" t="n">
        <v>343</v>
      </c>
      <c r="B349" s="3" t="n">
        <v>798690</v>
      </c>
      <c r="C349" s="104" t="s">
        <v>1152</v>
      </c>
      <c r="D349" s="4" t="n">
        <v>1996</v>
      </c>
      <c r="E349" s="105" t="n">
        <v>3575</v>
      </c>
      <c r="F349" s="4" t="n">
        <v>821</v>
      </c>
      <c r="G349" s="104"/>
    </row>
    <row r="350" customFormat="false" ht="15.6" hidden="false" customHeight="false" outlineLevel="0" collapsed="false">
      <c r="A350" s="104" t="n">
        <v>344</v>
      </c>
      <c r="B350" s="3" t="n">
        <v>801103</v>
      </c>
      <c r="C350" s="104" t="s">
        <v>1153</v>
      </c>
      <c r="D350" s="4" t="n">
        <v>1996</v>
      </c>
      <c r="E350" s="105" t="n">
        <v>800</v>
      </c>
      <c r="F350" s="4" t="n">
        <v>859</v>
      </c>
      <c r="G350" s="104"/>
    </row>
    <row r="351" customFormat="false" ht="15.6" hidden="false" customHeight="false" outlineLevel="0" collapsed="false">
      <c r="A351" s="104" t="n">
        <v>345</v>
      </c>
      <c r="B351" s="3" t="n">
        <v>801127</v>
      </c>
      <c r="C351" s="104" t="s">
        <v>1016</v>
      </c>
      <c r="D351" s="4" t="n">
        <v>1996</v>
      </c>
      <c r="E351" s="105" t="n">
        <v>3900</v>
      </c>
      <c r="F351" s="4" t="n">
        <v>859</v>
      </c>
      <c r="G351" s="104"/>
    </row>
    <row r="352" customFormat="false" ht="15.6" hidden="false" customHeight="false" outlineLevel="0" collapsed="false">
      <c r="A352" s="104" t="n">
        <v>346</v>
      </c>
      <c r="B352" s="3" t="n">
        <v>801263</v>
      </c>
      <c r="C352" s="104" t="s">
        <v>1154</v>
      </c>
      <c r="D352" s="4" t="n">
        <v>1996</v>
      </c>
      <c r="E352" s="105" t="n">
        <v>4998</v>
      </c>
      <c r="F352" s="4" t="n">
        <v>821</v>
      </c>
      <c r="G352" s="104" t="s">
        <v>67</v>
      </c>
    </row>
    <row r="353" customFormat="false" ht="15.6" hidden="false" customHeight="false" outlineLevel="0" collapsed="false">
      <c r="A353" s="104" t="n">
        <v>347</v>
      </c>
      <c r="B353" s="3" t="n">
        <v>801465</v>
      </c>
      <c r="C353" s="104" t="s">
        <v>1155</v>
      </c>
      <c r="D353" s="4" t="n">
        <v>1996</v>
      </c>
      <c r="E353" s="105" t="n">
        <v>9800</v>
      </c>
      <c r="F353" s="4" t="n">
        <v>821</v>
      </c>
      <c r="G353" s="104" t="s">
        <v>67</v>
      </c>
    </row>
    <row r="354" customFormat="false" ht="15.6" hidden="false" customHeight="false" outlineLevel="0" collapsed="false">
      <c r="A354" s="104" t="n">
        <v>348</v>
      </c>
      <c r="B354" s="3" t="n">
        <v>802036</v>
      </c>
      <c r="C354" s="104" t="s">
        <v>1156</v>
      </c>
      <c r="D354" s="4" t="n">
        <v>1996</v>
      </c>
      <c r="E354" s="105" t="n">
        <v>2000</v>
      </c>
      <c r="F354" s="4" t="n">
        <v>821</v>
      </c>
      <c r="G354" s="104" t="s">
        <v>67</v>
      </c>
    </row>
    <row r="355" customFormat="false" ht="15.6" hidden="false" customHeight="false" outlineLevel="0" collapsed="false">
      <c r="A355" s="104" t="n">
        <v>349</v>
      </c>
      <c r="B355" s="3" t="n">
        <v>802250</v>
      </c>
      <c r="C355" s="104" t="s">
        <v>1157</v>
      </c>
      <c r="D355" s="4" t="n">
        <v>1996</v>
      </c>
      <c r="E355" s="105" t="n">
        <v>3060</v>
      </c>
      <c r="F355" s="4" t="n">
        <v>859</v>
      </c>
      <c r="G355" s="104"/>
    </row>
    <row r="356" customFormat="false" ht="15.6" hidden="false" customHeight="false" outlineLevel="0" collapsed="false">
      <c r="A356" s="104" t="n">
        <v>350</v>
      </c>
      <c r="B356" s="3" t="n">
        <v>802334</v>
      </c>
      <c r="C356" s="104" t="s">
        <v>1158</v>
      </c>
      <c r="D356" s="4" t="n">
        <v>1996</v>
      </c>
      <c r="E356" s="105" t="n">
        <v>4488</v>
      </c>
      <c r="F356" s="4" t="n">
        <v>859</v>
      </c>
      <c r="G356" s="104"/>
    </row>
    <row r="357" customFormat="false" ht="15.6" hidden="false" customHeight="false" outlineLevel="0" collapsed="false">
      <c r="A357" s="104" t="n">
        <v>351</v>
      </c>
      <c r="B357" s="3" t="n">
        <v>803461</v>
      </c>
      <c r="C357" s="104" t="s">
        <v>1159</v>
      </c>
      <c r="D357" s="4" t="n">
        <v>1997</v>
      </c>
      <c r="E357" s="105" t="n">
        <v>8000</v>
      </c>
      <c r="F357" s="4" t="n">
        <v>859</v>
      </c>
      <c r="G357" s="104"/>
    </row>
    <row r="358" customFormat="false" ht="15.6" hidden="false" customHeight="false" outlineLevel="0" collapsed="false">
      <c r="A358" s="104" t="n">
        <v>352</v>
      </c>
      <c r="B358" s="3" t="n">
        <v>804094</v>
      </c>
      <c r="C358" s="104" t="s">
        <v>1160</v>
      </c>
      <c r="D358" s="4" t="n">
        <v>1997</v>
      </c>
      <c r="E358" s="105" t="n">
        <v>14625</v>
      </c>
      <c r="F358" s="4" t="n">
        <v>821</v>
      </c>
      <c r="G358" s="104" t="s">
        <v>67</v>
      </c>
    </row>
    <row r="359" customFormat="false" ht="15.6" hidden="false" customHeight="false" outlineLevel="0" collapsed="false">
      <c r="A359" s="104" t="n">
        <v>353</v>
      </c>
      <c r="B359" s="3" t="n">
        <v>804120</v>
      </c>
      <c r="C359" s="104" t="s">
        <v>1161</v>
      </c>
      <c r="D359" s="4" t="n">
        <v>1997</v>
      </c>
      <c r="E359" s="105" t="n">
        <v>12750</v>
      </c>
      <c r="F359" s="4" t="n">
        <v>821</v>
      </c>
      <c r="G359" s="104" t="s">
        <v>67</v>
      </c>
    </row>
    <row r="360" customFormat="false" ht="15.6" hidden="false" customHeight="false" outlineLevel="0" collapsed="false">
      <c r="A360" s="104" t="n">
        <v>354</v>
      </c>
      <c r="B360" s="3" t="n">
        <v>804243</v>
      </c>
      <c r="C360" s="104" t="s">
        <v>1162</v>
      </c>
      <c r="D360" s="4" t="n">
        <v>1997</v>
      </c>
      <c r="E360" s="105" t="n">
        <v>6980</v>
      </c>
      <c r="F360" s="4" t="n">
        <v>821</v>
      </c>
      <c r="G360" s="104"/>
    </row>
    <row r="361" customFormat="false" ht="15.6" hidden="false" customHeight="false" outlineLevel="0" collapsed="false">
      <c r="A361" s="104" t="n">
        <v>355</v>
      </c>
      <c r="B361" s="3" t="n">
        <v>806742</v>
      </c>
      <c r="C361" s="104" t="s">
        <v>1163</v>
      </c>
      <c r="D361" s="4" t="n">
        <v>1998</v>
      </c>
      <c r="E361" s="105" t="n">
        <v>4480</v>
      </c>
      <c r="F361" s="4" t="n">
        <v>821</v>
      </c>
      <c r="G361" s="104" t="s">
        <v>67</v>
      </c>
    </row>
    <row r="362" customFormat="false" ht="15.6" hidden="false" customHeight="false" outlineLevel="0" collapsed="false">
      <c r="A362" s="104" t="n">
        <v>356</v>
      </c>
      <c r="B362" s="3" t="n">
        <v>807853</v>
      </c>
      <c r="C362" s="104" t="s">
        <v>1164</v>
      </c>
      <c r="D362" s="4" t="n">
        <v>1998</v>
      </c>
      <c r="E362" s="105" t="n">
        <v>20400</v>
      </c>
      <c r="F362" s="4" t="n">
        <v>821</v>
      </c>
      <c r="G362" s="104"/>
    </row>
    <row r="363" customFormat="false" ht="15.6" hidden="false" customHeight="false" outlineLevel="0" collapsed="false">
      <c r="A363" s="104" t="n">
        <v>357</v>
      </c>
      <c r="B363" s="3" t="n">
        <v>808174</v>
      </c>
      <c r="C363" s="104" t="s">
        <v>1165</v>
      </c>
      <c r="D363" s="4" t="n">
        <v>1998</v>
      </c>
      <c r="E363" s="105" t="n">
        <v>500</v>
      </c>
      <c r="F363" s="4" t="n">
        <v>821</v>
      </c>
      <c r="G363" s="104"/>
    </row>
    <row r="364" customFormat="false" ht="15.6" hidden="false" customHeight="false" outlineLevel="0" collapsed="false">
      <c r="A364" s="104" t="n">
        <v>358</v>
      </c>
      <c r="B364" s="3" t="n">
        <v>809104</v>
      </c>
      <c r="C364" s="104" t="s">
        <v>1166</v>
      </c>
      <c r="D364" s="4" t="n">
        <v>1998</v>
      </c>
      <c r="E364" s="105" t="n">
        <v>16500</v>
      </c>
      <c r="F364" s="4" t="n">
        <v>821</v>
      </c>
      <c r="G364" s="104"/>
    </row>
    <row r="365" customFormat="false" ht="15.6" hidden="false" customHeight="false" outlineLevel="0" collapsed="false">
      <c r="A365" s="104" t="n">
        <v>359</v>
      </c>
      <c r="B365" s="3" t="n">
        <v>809249</v>
      </c>
      <c r="C365" s="104" t="s">
        <v>1167</v>
      </c>
      <c r="D365" s="4" t="n">
        <v>1998</v>
      </c>
      <c r="E365" s="105" t="n">
        <v>19900</v>
      </c>
      <c r="F365" s="4" t="n">
        <v>821</v>
      </c>
      <c r="G365" s="104" t="s">
        <v>67</v>
      </c>
    </row>
    <row r="366" customFormat="false" ht="15.6" hidden="false" customHeight="false" outlineLevel="0" collapsed="false">
      <c r="A366" s="104" t="n">
        <v>360</v>
      </c>
      <c r="B366" s="3" t="n">
        <v>809356</v>
      </c>
      <c r="C366" s="104" t="s">
        <v>1168</v>
      </c>
      <c r="D366" s="4" t="n">
        <v>1998</v>
      </c>
      <c r="E366" s="105" t="n">
        <v>12900</v>
      </c>
      <c r="F366" s="4" t="n">
        <v>821</v>
      </c>
      <c r="G366" s="104"/>
    </row>
    <row r="367" customFormat="false" ht="15.6" hidden="false" customHeight="false" outlineLevel="0" collapsed="false">
      <c r="A367" s="104" t="n">
        <v>361</v>
      </c>
      <c r="B367" s="3" t="n">
        <v>809394</v>
      </c>
      <c r="C367" s="104" t="s">
        <v>1169</v>
      </c>
      <c r="D367" s="4" t="n">
        <v>1998</v>
      </c>
      <c r="E367" s="105" t="n">
        <v>9666.66</v>
      </c>
      <c r="F367" s="4" t="n">
        <v>859</v>
      </c>
      <c r="G367" s="104"/>
    </row>
    <row r="368" customFormat="false" ht="15.6" hidden="false" customHeight="false" outlineLevel="0" collapsed="false">
      <c r="A368" s="104" t="n">
        <v>362</v>
      </c>
      <c r="B368" s="3" t="n">
        <v>809444</v>
      </c>
      <c r="C368" s="104" t="s">
        <v>1170</v>
      </c>
      <c r="D368" s="4" t="n">
        <v>1998</v>
      </c>
      <c r="E368" s="105" t="n">
        <v>5000</v>
      </c>
      <c r="F368" s="4" t="n">
        <v>859</v>
      </c>
      <c r="G368" s="104"/>
    </row>
    <row r="369" customFormat="false" ht="15.6" hidden="false" customHeight="false" outlineLevel="0" collapsed="false">
      <c r="A369" s="104" t="n">
        <v>363</v>
      </c>
      <c r="B369" s="3" t="n">
        <v>809558</v>
      </c>
      <c r="C369" s="104" t="s">
        <v>1171</v>
      </c>
      <c r="D369" s="4" t="n">
        <v>1998</v>
      </c>
      <c r="E369" s="105" t="n">
        <v>2200</v>
      </c>
      <c r="F369" s="4" t="n">
        <v>821</v>
      </c>
      <c r="G369" s="104"/>
    </row>
    <row r="370" customFormat="false" ht="15.6" hidden="false" customHeight="false" outlineLevel="0" collapsed="false">
      <c r="A370" s="104" t="n">
        <v>364</v>
      </c>
      <c r="B370" s="3" t="n">
        <v>809780</v>
      </c>
      <c r="C370" s="104" t="s">
        <v>1172</v>
      </c>
      <c r="D370" s="4" t="n">
        <v>1998</v>
      </c>
      <c r="E370" s="105" t="n">
        <v>29000</v>
      </c>
      <c r="F370" s="4" t="n">
        <v>821</v>
      </c>
      <c r="G370" s="104"/>
    </row>
    <row r="371" customFormat="false" ht="15.6" hidden="false" customHeight="false" outlineLevel="0" collapsed="false">
      <c r="A371" s="104" t="n">
        <v>365</v>
      </c>
      <c r="B371" s="3" t="n">
        <v>809797</v>
      </c>
      <c r="C371" s="104" t="s">
        <v>1173</v>
      </c>
      <c r="D371" s="4" t="n">
        <v>1998</v>
      </c>
      <c r="E371" s="105" t="n">
        <v>29988</v>
      </c>
      <c r="F371" s="4" t="n">
        <v>821</v>
      </c>
      <c r="G371" s="104"/>
    </row>
    <row r="372" customFormat="false" ht="15.6" hidden="false" customHeight="false" outlineLevel="0" collapsed="false">
      <c r="A372" s="104" t="n">
        <v>366</v>
      </c>
      <c r="B372" s="3" t="n">
        <v>810487</v>
      </c>
      <c r="C372" s="104" t="s">
        <v>905</v>
      </c>
      <c r="D372" s="4" t="n">
        <v>1998</v>
      </c>
      <c r="E372" s="105" t="n">
        <v>10000</v>
      </c>
      <c r="F372" s="4" t="n">
        <v>821</v>
      </c>
      <c r="G372" s="104"/>
    </row>
    <row r="373" customFormat="false" ht="15.6" hidden="false" customHeight="false" outlineLevel="0" collapsed="false">
      <c r="A373" s="104" t="n">
        <v>367</v>
      </c>
      <c r="B373" s="3" t="n">
        <v>810554</v>
      </c>
      <c r="C373" s="104" t="s">
        <v>1174</v>
      </c>
      <c r="D373" s="4" t="n">
        <v>1998</v>
      </c>
      <c r="E373" s="105" t="n">
        <v>7140</v>
      </c>
      <c r="F373" s="4" t="n">
        <v>821</v>
      </c>
      <c r="G373" s="104" t="s">
        <v>67</v>
      </c>
    </row>
    <row r="374" customFormat="false" ht="15.6" hidden="false" customHeight="false" outlineLevel="0" collapsed="false">
      <c r="A374" s="104" t="n">
        <v>368</v>
      </c>
      <c r="B374" s="3" t="n">
        <v>810955</v>
      </c>
      <c r="C374" s="104" t="s">
        <v>1175</v>
      </c>
      <c r="D374" s="4" t="n">
        <v>1998</v>
      </c>
      <c r="E374" s="105" t="n">
        <v>43600</v>
      </c>
      <c r="F374" s="4" t="n">
        <v>821</v>
      </c>
      <c r="G374" s="104" t="s">
        <v>67</v>
      </c>
    </row>
    <row r="375" customFormat="false" ht="15.6" hidden="false" customHeight="false" outlineLevel="0" collapsed="false">
      <c r="A375" s="104" t="n">
        <v>369</v>
      </c>
      <c r="B375" s="3" t="n">
        <v>811218</v>
      </c>
      <c r="C375" s="104" t="s">
        <v>1176</v>
      </c>
      <c r="D375" s="4" t="n">
        <v>1998</v>
      </c>
      <c r="E375" s="105" t="n">
        <v>17900</v>
      </c>
      <c r="F375" s="4" t="n">
        <v>821</v>
      </c>
      <c r="G375" s="104" t="s">
        <v>67</v>
      </c>
    </row>
    <row r="376" customFormat="false" ht="15.6" hidden="false" customHeight="false" outlineLevel="0" collapsed="false">
      <c r="A376" s="104" t="n">
        <v>370</v>
      </c>
      <c r="B376" s="3" t="n">
        <v>811324</v>
      </c>
      <c r="C376" s="104" t="s">
        <v>1177</v>
      </c>
      <c r="D376" s="4" t="n">
        <v>1998</v>
      </c>
      <c r="E376" s="105" t="n">
        <v>19000</v>
      </c>
      <c r="F376" s="4" t="n">
        <v>821</v>
      </c>
      <c r="G376" s="104"/>
    </row>
    <row r="377" customFormat="false" ht="15.6" hidden="false" customHeight="false" outlineLevel="0" collapsed="false">
      <c r="A377" s="104" t="n">
        <v>371</v>
      </c>
      <c r="B377" s="3" t="n">
        <v>812393</v>
      </c>
      <c r="C377" s="104" t="s">
        <v>1178</v>
      </c>
      <c r="D377" s="4" t="n">
        <v>1998</v>
      </c>
      <c r="E377" s="105" t="n">
        <v>11000</v>
      </c>
      <c r="F377" s="4" t="n">
        <v>9</v>
      </c>
      <c r="G377" s="104"/>
    </row>
    <row r="378" customFormat="false" ht="15.6" hidden="false" customHeight="false" outlineLevel="0" collapsed="false">
      <c r="A378" s="104" t="n">
        <v>372</v>
      </c>
      <c r="B378" s="3" t="n">
        <v>812587</v>
      </c>
      <c r="C378" s="104" t="s">
        <v>1179</v>
      </c>
      <c r="D378" s="4" t="n">
        <v>1998</v>
      </c>
      <c r="E378" s="105" t="n">
        <v>13900</v>
      </c>
      <c r="F378" s="4" t="n">
        <v>821</v>
      </c>
      <c r="G378" s="104"/>
    </row>
    <row r="379" customFormat="false" ht="15.6" hidden="false" customHeight="false" outlineLevel="0" collapsed="false">
      <c r="A379" s="104" t="n">
        <v>373</v>
      </c>
      <c r="B379" s="3" t="n">
        <v>814716</v>
      </c>
      <c r="C379" s="104" t="s">
        <v>1180</v>
      </c>
      <c r="D379" s="4" t="n">
        <v>1998</v>
      </c>
      <c r="E379" s="105" t="n">
        <v>25000</v>
      </c>
      <c r="F379" s="4" t="n">
        <v>821</v>
      </c>
      <c r="G379" s="104"/>
    </row>
    <row r="380" customFormat="false" ht="15.6" hidden="false" customHeight="false" outlineLevel="0" collapsed="false">
      <c r="A380" s="104" t="n">
        <v>374</v>
      </c>
      <c r="B380" s="3" t="n">
        <v>814732</v>
      </c>
      <c r="C380" s="104" t="s">
        <v>1181</v>
      </c>
      <c r="D380" s="4" t="n">
        <v>1998</v>
      </c>
      <c r="E380" s="105" t="n">
        <v>11900</v>
      </c>
      <c r="F380" s="4" t="n">
        <v>821</v>
      </c>
      <c r="G380" s="104"/>
    </row>
    <row r="381" customFormat="false" ht="15.6" hidden="false" customHeight="false" outlineLevel="0" collapsed="false">
      <c r="A381" s="104" t="n">
        <v>375</v>
      </c>
      <c r="B381" s="3" t="n">
        <v>815194</v>
      </c>
      <c r="C381" s="104" t="s">
        <v>1182</v>
      </c>
      <c r="D381" s="4" t="n">
        <v>1998</v>
      </c>
      <c r="E381" s="105" t="n">
        <v>11900</v>
      </c>
      <c r="F381" s="4" t="n">
        <v>821</v>
      </c>
      <c r="G381" s="104"/>
    </row>
    <row r="382" customFormat="false" ht="15.6" hidden="false" customHeight="false" outlineLevel="0" collapsed="false">
      <c r="A382" s="104" t="n">
        <v>376</v>
      </c>
      <c r="B382" s="3" t="n">
        <v>815660</v>
      </c>
      <c r="C382" s="104" t="s">
        <v>1183</v>
      </c>
      <c r="D382" s="4" t="n">
        <v>1998</v>
      </c>
      <c r="E382" s="105" t="n">
        <v>20000</v>
      </c>
      <c r="F382" s="4" t="n">
        <v>821</v>
      </c>
      <c r="G382" s="104" t="s">
        <v>67</v>
      </c>
    </row>
    <row r="383" customFormat="false" ht="15.6" hidden="false" customHeight="false" outlineLevel="0" collapsed="false">
      <c r="A383" s="104" t="n">
        <v>377</v>
      </c>
      <c r="B383" s="3" t="n">
        <v>815929</v>
      </c>
      <c r="C383" s="104" t="s">
        <v>1184</v>
      </c>
      <c r="D383" s="4" t="n">
        <v>1998</v>
      </c>
      <c r="E383" s="105" t="n">
        <v>17500</v>
      </c>
      <c r="F383" s="4" t="n">
        <v>821</v>
      </c>
      <c r="G383" s="104"/>
    </row>
    <row r="384" customFormat="false" ht="15.6" hidden="false" customHeight="false" outlineLevel="0" collapsed="false">
      <c r="A384" s="104" t="n">
        <v>378</v>
      </c>
      <c r="B384" s="3" t="n">
        <v>817600</v>
      </c>
      <c r="C384" s="104" t="s">
        <v>1185</v>
      </c>
      <c r="D384" s="4" t="n">
        <v>1998</v>
      </c>
      <c r="E384" s="105" t="n">
        <v>40000</v>
      </c>
      <c r="F384" s="4" t="n">
        <v>821</v>
      </c>
      <c r="G384" s="104"/>
    </row>
    <row r="385" customFormat="false" ht="15.6" hidden="false" customHeight="false" outlineLevel="0" collapsed="false">
      <c r="A385" s="104" t="n">
        <v>379</v>
      </c>
      <c r="B385" s="3" t="n">
        <v>818456</v>
      </c>
      <c r="C385" s="104" t="s">
        <v>1186</v>
      </c>
      <c r="D385" s="4" t="n">
        <v>1998</v>
      </c>
      <c r="E385" s="105" t="n">
        <v>21000</v>
      </c>
      <c r="F385" s="4" t="n">
        <v>821</v>
      </c>
      <c r="G385" s="104"/>
    </row>
    <row r="386" customFormat="false" ht="15.6" hidden="false" customHeight="false" outlineLevel="0" collapsed="false">
      <c r="A386" s="104" t="n">
        <v>380</v>
      </c>
      <c r="B386" s="3" t="n">
        <v>818914</v>
      </c>
      <c r="C386" s="104" t="s">
        <v>1187</v>
      </c>
      <c r="D386" s="4" t="n">
        <v>1998</v>
      </c>
      <c r="E386" s="105" t="n">
        <v>7500</v>
      </c>
      <c r="F386" s="4" t="n">
        <v>821</v>
      </c>
      <c r="G386" s="104"/>
    </row>
    <row r="387" customFormat="false" ht="15.6" hidden="false" customHeight="false" outlineLevel="0" collapsed="false">
      <c r="A387" s="104" t="n">
        <v>381</v>
      </c>
      <c r="B387" s="3" t="n">
        <v>818939</v>
      </c>
      <c r="C387" s="104" t="s">
        <v>1188</v>
      </c>
      <c r="D387" s="4" t="n">
        <v>1998</v>
      </c>
      <c r="E387" s="105" t="n">
        <v>15000</v>
      </c>
      <c r="F387" s="4" t="n">
        <v>859</v>
      </c>
      <c r="G387" s="104"/>
    </row>
    <row r="388" customFormat="false" ht="15.6" hidden="false" customHeight="false" outlineLevel="0" collapsed="false">
      <c r="A388" s="104" t="n">
        <v>382</v>
      </c>
      <c r="B388" s="3" t="n">
        <v>818992</v>
      </c>
      <c r="C388" s="104" t="s">
        <v>1189</v>
      </c>
      <c r="D388" s="4" t="n">
        <v>1998</v>
      </c>
      <c r="E388" s="105" t="n">
        <v>24990</v>
      </c>
      <c r="F388" s="4" t="n">
        <v>859</v>
      </c>
      <c r="G388" s="104"/>
    </row>
    <row r="389" customFormat="false" ht="15.6" hidden="false" customHeight="false" outlineLevel="0" collapsed="false">
      <c r="A389" s="104" t="n">
        <v>383</v>
      </c>
      <c r="B389" s="3" t="n">
        <v>820449</v>
      </c>
      <c r="C389" s="104" t="s">
        <v>1190</v>
      </c>
      <c r="D389" s="4" t="n">
        <v>1998</v>
      </c>
      <c r="E389" s="105" t="n">
        <v>19990</v>
      </c>
      <c r="F389" s="4" t="n">
        <v>64</v>
      </c>
      <c r="G389" s="104"/>
    </row>
    <row r="390" customFormat="false" ht="15.6" hidden="false" customHeight="false" outlineLevel="0" collapsed="false">
      <c r="A390" s="104" t="n">
        <v>384</v>
      </c>
      <c r="B390" s="3" t="n">
        <v>820608</v>
      </c>
      <c r="C390" s="104" t="s">
        <v>1191</v>
      </c>
      <c r="D390" s="4" t="n">
        <v>1998</v>
      </c>
      <c r="E390" s="105" t="n">
        <v>22000</v>
      </c>
      <c r="F390" s="4" t="n">
        <v>859</v>
      </c>
      <c r="G390" s="104"/>
    </row>
    <row r="391" customFormat="false" ht="15.6" hidden="false" customHeight="false" outlineLevel="0" collapsed="false">
      <c r="A391" s="104" t="n">
        <v>385</v>
      </c>
      <c r="B391" s="3" t="n">
        <v>821667</v>
      </c>
      <c r="C391" s="104" t="s">
        <v>1192</v>
      </c>
      <c r="D391" s="4" t="n">
        <v>1998</v>
      </c>
      <c r="E391" s="105" t="n">
        <v>14000</v>
      </c>
      <c r="F391" s="4" t="n">
        <v>820</v>
      </c>
      <c r="G391" s="104"/>
    </row>
    <row r="392" customFormat="false" ht="15.6" hidden="false" customHeight="false" outlineLevel="0" collapsed="false">
      <c r="A392" s="104" t="n">
        <v>386</v>
      </c>
      <c r="B392" s="3" t="n">
        <v>821948</v>
      </c>
      <c r="C392" s="104" t="s">
        <v>1193</v>
      </c>
      <c r="D392" s="4" t="n">
        <v>1998</v>
      </c>
      <c r="E392" s="105" t="n">
        <v>15000</v>
      </c>
      <c r="F392" s="4" t="n">
        <v>821</v>
      </c>
      <c r="G392" s="104" t="s">
        <v>67</v>
      </c>
    </row>
    <row r="393" customFormat="false" ht="15.6" hidden="false" customHeight="false" outlineLevel="0" collapsed="false">
      <c r="A393" s="104" t="n">
        <v>387</v>
      </c>
      <c r="B393" s="3" t="n">
        <v>821980</v>
      </c>
      <c r="C393" s="104" t="s">
        <v>1194</v>
      </c>
      <c r="D393" s="4" t="n">
        <v>1998</v>
      </c>
      <c r="E393" s="105" t="n">
        <v>20000</v>
      </c>
      <c r="F393" s="4" t="n">
        <v>821</v>
      </c>
      <c r="G393" s="104" t="s">
        <v>67</v>
      </c>
    </row>
    <row r="394" customFormat="false" ht="15.6" hidden="false" customHeight="false" outlineLevel="0" collapsed="false">
      <c r="A394" s="104" t="n">
        <v>388</v>
      </c>
      <c r="B394" s="3" t="n">
        <v>823479</v>
      </c>
      <c r="C394" s="104" t="s">
        <v>1195</v>
      </c>
      <c r="D394" s="4" t="n">
        <v>1999</v>
      </c>
      <c r="E394" s="105" t="n">
        <v>34900</v>
      </c>
      <c r="F394" s="4" t="n">
        <v>821</v>
      </c>
      <c r="G394" s="104"/>
    </row>
    <row r="395" customFormat="false" ht="15.6" hidden="false" customHeight="false" outlineLevel="0" collapsed="false">
      <c r="A395" s="104" t="n">
        <v>389</v>
      </c>
      <c r="B395" s="3" t="n">
        <v>823855</v>
      </c>
      <c r="C395" s="104" t="s">
        <v>1196</v>
      </c>
      <c r="D395" s="4" t="n">
        <v>1999</v>
      </c>
      <c r="E395" s="105" t="n">
        <v>19890</v>
      </c>
      <c r="F395" s="4" t="n">
        <v>859</v>
      </c>
      <c r="G395" s="104"/>
    </row>
    <row r="396" customFormat="false" ht="15.6" hidden="false" customHeight="false" outlineLevel="0" collapsed="false">
      <c r="A396" s="104" t="n">
        <v>390</v>
      </c>
      <c r="B396" s="3" t="n">
        <v>823872</v>
      </c>
      <c r="C396" s="104" t="s">
        <v>1197</v>
      </c>
      <c r="D396" s="4" t="n">
        <v>1999</v>
      </c>
      <c r="E396" s="105" t="n">
        <v>17850</v>
      </c>
      <c r="F396" s="4" t="n">
        <v>859</v>
      </c>
      <c r="G396" s="104"/>
    </row>
    <row r="397" customFormat="false" ht="15.6" hidden="false" customHeight="false" outlineLevel="0" collapsed="false">
      <c r="A397" s="104" t="n">
        <v>391</v>
      </c>
      <c r="B397" s="3" t="n">
        <v>825293</v>
      </c>
      <c r="C397" s="104" t="s">
        <v>1198</v>
      </c>
      <c r="D397" s="4" t="n">
        <v>1999</v>
      </c>
      <c r="E397" s="105" t="n">
        <v>7500</v>
      </c>
      <c r="F397" s="4" t="n">
        <v>859</v>
      </c>
      <c r="G397" s="104"/>
    </row>
    <row r="398" customFormat="false" ht="15.6" hidden="false" customHeight="false" outlineLevel="0" collapsed="false">
      <c r="A398" s="104" t="n">
        <v>392</v>
      </c>
      <c r="B398" s="3" t="n">
        <v>825813</v>
      </c>
      <c r="C398" s="104" t="s">
        <v>1199</v>
      </c>
      <c r="D398" s="4" t="n">
        <v>1999</v>
      </c>
      <c r="E398" s="105" t="n">
        <v>14900</v>
      </c>
      <c r="F398" s="4" t="n">
        <v>821</v>
      </c>
      <c r="G398" s="104"/>
    </row>
    <row r="399" customFormat="false" ht="15.6" hidden="false" customHeight="false" outlineLevel="0" collapsed="false">
      <c r="A399" s="104" t="n">
        <v>393</v>
      </c>
      <c r="B399" s="3" t="n">
        <v>825854</v>
      </c>
      <c r="C399" s="104" t="s">
        <v>1200</v>
      </c>
      <c r="D399" s="4" t="n">
        <v>1999</v>
      </c>
      <c r="E399" s="105" t="n">
        <v>48000</v>
      </c>
      <c r="F399" s="4" t="n">
        <v>821</v>
      </c>
      <c r="G399" s="104"/>
    </row>
    <row r="400" customFormat="false" ht="15.6" hidden="false" customHeight="false" outlineLevel="0" collapsed="false">
      <c r="A400" s="104" t="n">
        <v>394</v>
      </c>
      <c r="B400" s="3" t="n">
        <v>826534</v>
      </c>
      <c r="C400" s="104" t="s">
        <v>1201</v>
      </c>
      <c r="D400" s="4" t="n">
        <v>1999</v>
      </c>
      <c r="E400" s="105" t="n">
        <v>40000</v>
      </c>
      <c r="F400" s="4" t="n">
        <v>821</v>
      </c>
      <c r="G400" s="104"/>
    </row>
    <row r="401" customFormat="false" ht="15.6" hidden="false" customHeight="false" outlineLevel="0" collapsed="false">
      <c r="A401" s="104" t="n">
        <v>395</v>
      </c>
      <c r="B401" s="3" t="n">
        <v>826850</v>
      </c>
      <c r="C401" s="104" t="s">
        <v>1202</v>
      </c>
      <c r="D401" s="4" t="n">
        <v>1999</v>
      </c>
      <c r="E401" s="105" t="n">
        <v>39500</v>
      </c>
      <c r="F401" s="4" t="n">
        <v>821</v>
      </c>
      <c r="G401" s="104"/>
    </row>
    <row r="402" customFormat="false" ht="15.6" hidden="false" customHeight="false" outlineLevel="0" collapsed="false">
      <c r="A402" s="104" t="n">
        <v>396</v>
      </c>
      <c r="B402" s="3" t="n">
        <v>826879</v>
      </c>
      <c r="C402" s="104" t="s">
        <v>1203</v>
      </c>
      <c r="D402" s="4" t="n">
        <v>1999</v>
      </c>
      <c r="E402" s="105" t="n">
        <v>35000</v>
      </c>
      <c r="F402" s="4" t="n">
        <v>821</v>
      </c>
      <c r="G402" s="104"/>
    </row>
    <row r="403" customFormat="false" ht="15.6" hidden="false" customHeight="false" outlineLevel="0" collapsed="false">
      <c r="A403" s="104" t="n">
        <v>397</v>
      </c>
      <c r="B403" s="3" t="n">
        <v>827609</v>
      </c>
      <c r="C403" s="104" t="s">
        <v>1204</v>
      </c>
      <c r="D403" s="4" t="n">
        <v>1999</v>
      </c>
      <c r="E403" s="105" t="n">
        <v>70000</v>
      </c>
      <c r="F403" s="4" t="n">
        <v>821</v>
      </c>
      <c r="G403" s="104" t="s">
        <v>67</v>
      </c>
    </row>
    <row r="404" customFormat="false" ht="15.6" hidden="false" customHeight="false" outlineLevel="0" collapsed="false">
      <c r="A404" s="104" t="n">
        <v>398</v>
      </c>
      <c r="B404" s="3" t="n">
        <v>827660</v>
      </c>
      <c r="C404" s="104" t="s">
        <v>1205</v>
      </c>
      <c r="D404" s="4" t="n">
        <v>1999</v>
      </c>
      <c r="E404" s="105" t="n">
        <v>85000</v>
      </c>
      <c r="F404" s="4" t="n">
        <v>821</v>
      </c>
      <c r="G404" s="104" t="s">
        <v>67</v>
      </c>
    </row>
    <row r="405" customFormat="false" ht="15.6" hidden="false" customHeight="false" outlineLevel="0" collapsed="false">
      <c r="A405" s="104" t="n">
        <v>399</v>
      </c>
      <c r="B405" s="3" t="n">
        <v>830128</v>
      </c>
      <c r="C405" s="104" t="s">
        <v>1206</v>
      </c>
      <c r="D405" s="4" t="n">
        <v>1999</v>
      </c>
      <c r="E405" s="105" t="n">
        <v>17150</v>
      </c>
      <c r="F405" s="4" t="n">
        <v>859</v>
      </c>
      <c r="G405" s="104"/>
    </row>
    <row r="406" customFormat="false" ht="15.6" hidden="false" customHeight="false" outlineLevel="0" collapsed="false">
      <c r="A406" s="104" t="n">
        <v>400</v>
      </c>
      <c r="B406" s="3" t="n">
        <v>831775</v>
      </c>
      <c r="C406" s="104" t="s">
        <v>1207</v>
      </c>
      <c r="D406" s="4" t="n">
        <v>2000</v>
      </c>
      <c r="E406" s="105" t="n">
        <v>35000</v>
      </c>
      <c r="F406" s="4" t="n">
        <v>821</v>
      </c>
      <c r="G406" s="104"/>
    </row>
    <row r="407" customFormat="false" ht="15.6" hidden="false" customHeight="false" outlineLevel="0" collapsed="false">
      <c r="A407" s="104" t="n">
        <v>401</v>
      </c>
      <c r="B407" s="3" t="n">
        <v>832646</v>
      </c>
      <c r="C407" s="104" t="s">
        <v>1208</v>
      </c>
      <c r="D407" s="4" t="n">
        <v>2000</v>
      </c>
      <c r="E407" s="105" t="n">
        <v>45000</v>
      </c>
      <c r="F407" s="4" t="n">
        <v>821</v>
      </c>
      <c r="G407" s="104"/>
    </row>
    <row r="408" customFormat="false" ht="15.6" hidden="false" customHeight="false" outlineLevel="0" collapsed="false">
      <c r="A408" s="104" t="n">
        <v>402</v>
      </c>
      <c r="B408" s="3" t="n">
        <v>832654</v>
      </c>
      <c r="C408" s="104" t="s">
        <v>1209</v>
      </c>
      <c r="D408" s="4" t="n">
        <v>2000</v>
      </c>
      <c r="E408" s="105" t="n">
        <v>65000</v>
      </c>
      <c r="F408" s="4" t="n">
        <v>821</v>
      </c>
      <c r="G408" s="104"/>
    </row>
    <row r="409" customFormat="false" ht="15.6" hidden="false" customHeight="false" outlineLevel="0" collapsed="false">
      <c r="A409" s="104" t="n">
        <v>403</v>
      </c>
      <c r="B409" s="3" t="n">
        <v>832729</v>
      </c>
      <c r="C409" s="104" t="s">
        <v>1210</v>
      </c>
      <c r="D409" s="4" t="n">
        <v>2000</v>
      </c>
      <c r="E409" s="105" t="n">
        <v>47000</v>
      </c>
      <c r="F409" s="4" t="n">
        <v>821</v>
      </c>
      <c r="G409" s="104"/>
    </row>
    <row r="410" customFormat="false" ht="15.6" hidden="false" customHeight="false" outlineLevel="0" collapsed="false">
      <c r="A410" s="104" t="n">
        <v>404</v>
      </c>
      <c r="B410" s="3" t="n">
        <v>833209</v>
      </c>
      <c r="C410" s="104" t="s">
        <v>1211</v>
      </c>
      <c r="D410" s="4" t="n">
        <v>2000</v>
      </c>
      <c r="E410" s="105" t="n">
        <v>12000</v>
      </c>
      <c r="F410" s="4" t="n">
        <v>821</v>
      </c>
      <c r="G410" s="104"/>
    </row>
    <row r="411" customFormat="false" ht="15.6" hidden="false" customHeight="false" outlineLevel="0" collapsed="false">
      <c r="A411" s="104" t="n">
        <v>405</v>
      </c>
      <c r="B411" s="3" t="n">
        <v>833214</v>
      </c>
      <c r="C411" s="104" t="s">
        <v>1212</v>
      </c>
      <c r="D411" s="4" t="n">
        <v>2000</v>
      </c>
      <c r="E411" s="105" t="n">
        <v>12000</v>
      </c>
      <c r="F411" s="4" t="n">
        <v>821</v>
      </c>
      <c r="G411" s="104"/>
    </row>
    <row r="412" customFormat="false" ht="15.6" hidden="false" customHeight="false" outlineLevel="0" collapsed="false">
      <c r="A412" s="104" t="n">
        <v>406</v>
      </c>
      <c r="B412" s="3" t="n">
        <v>836885</v>
      </c>
      <c r="C412" s="104" t="s">
        <v>1213</v>
      </c>
      <c r="D412" s="4" t="n">
        <v>2000</v>
      </c>
      <c r="E412" s="105" t="n">
        <v>14500</v>
      </c>
      <c r="F412" s="4" t="n">
        <v>821</v>
      </c>
      <c r="G412" s="104"/>
    </row>
    <row r="413" customFormat="false" ht="15.6" hidden="false" customHeight="false" outlineLevel="0" collapsed="false">
      <c r="A413" s="104" t="n">
        <v>407</v>
      </c>
      <c r="B413" s="3" t="n">
        <v>838058</v>
      </c>
      <c r="C413" s="104" t="s">
        <v>1214</v>
      </c>
      <c r="D413" s="4" t="n">
        <v>2001</v>
      </c>
      <c r="E413" s="105" t="n">
        <v>21000</v>
      </c>
      <c r="F413" s="4" t="n">
        <v>821</v>
      </c>
      <c r="G413" s="104" t="s">
        <v>67</v>
      </c>
    </row>
    <row r="414" customFormat="false" ht="15.6" hidden="false" customHeight="false" outlineLevel="0" collapsed="false">
      <c r="A414" s="104" t="n">
        <v>408</v>
      </c>
      <c r="B414" s="3" t="n">
        <v>838098</v>
      </c>
      <c r="C414" s="104" t="s">
        <v>1215</v>
      </c>
      <c r="D414" s="4" t="n">
        <v>2001</v>
      </c>
      <c r="E414" s="105" t="n">
        <v>45000</v>
      </c>
      <c r="F414" s="4" t="n">
        <v>59</v>
      </c>
      <c r="G414" s="104" t="s">
        <v>67</v>
      </c>
    </row>
    <row r="415" customFormat="false" ht="15.6" hidden="false" customHeight="false" outlineLevel="0" collapsed="false">
      <c r="A415" s="104" t="n">
        <v>409</v>
      </c>
      <c r="B415" s="3" t="n">
        <v>838190</v>
      </c>
      <c r="C415" s="104" t="s">
        <v>1216</v>
      </c>
      <c r="D415" s="4" t="n">
        <v>2001</v>
      </c>
      <c r="E415" s="105" t="n">
        <v>14500</v>
      </c>
      <c r="F415" s="4" t="n">
        <v>8</v>
      </c>
      <c r="G415" s="104"/>
    </row>
    <row r="416" customFormat="false" ht="15.6" hidden="false" customHeight="false" outlineLevel="0" collapsed="false">
      <c r="A416" s="104" t="n">
        <v>410</v>
      </c>
      <c r="B416" s="3" t="n">
        <v>838318</v>
      </c>
      <c r="C416" s="104" t="s">
        <v>1217</v>
      </c>
      <c r="D416" s="4" t="n">
        <v>2001</v>
      </c>
      <c r="E416" s="105" t="n">
        <v>14500</v>
      </c>
      <c r="F416" s="4" t="n">
        <v>821</v>
      </c>
      <c r="G416" s="104"/>
    </row>
    <row r="417" customFormat="false" ht="15.6" hidden="false" customHeight="false" outlineLevel="0" collapsed="false">
      <c r="A417" s="104" t="n">
        <v>411</v>
      </c>
      <c r="B417" s="3" t="n">
        <v>838864</v>
      </c>
      <c r="C417" s="104" t="s">
        <v>1218</v>
      </c>
      <c r="D417" s="4" t="n">
        <v>2001</v>
      </c>
      <c r="E417" s="105" t="n">
        <v>12400</v>
      </c>
      <c r="F417" s="4" t="n">
        <v>859</v>
      </c>
      <c r="G417" s="104"/>
    </row>
    <row r="418" customFormat="false" ht="15.6" hidden="false" customHeight="false" outlineLevel="0" collapsed="false">
      <c r="A418" s="104" t="n">
        <v>412</v>
      </c>
      <c r="B418" s="3" t="n">
        <v>839660</v>
      </c>
      <c r="C418" s="104" t="s">
        <v>1219</v>
      </c>
      <c r="D418" s="4" t="n">
        <v>2001</v>
      </c>
      <c r="E418" s="105" t="n">
        <v>14500</v>
      </c>
      <c r="F418" s="4" t="n">
        <v>821</v>
      </c>
      <c r="G418" s="104"/>
    </row>
    <row r="419" customFormat="false" ht="15.6" hidden="false" customHeight="false" outlineLevel="0" collapsed="false">
      <c r="A419" s="104" t="n">
        <v>413</v>
      </c>
      <c r="B419" s="3" t="n">
        <v>839898</v>
      </c>
      <c r="C419" s="104" t="s">
        <v>1220</v>
      </c>
      <c r="D419" s="4" t="n">
        <v>2001</v>
      </c>
      <c r="E419" s="105" t="n">
        <v>14500</v>
      </c>
      <c r="F419" s="4" t="n">
        <v>821</v>
      </c>
      <c r="G419" s="104"/>
    </row>
    <row r="420" customFormat="false" ht="15.6" hidden="false" customHeight="false" outlineLevel="0" collapsed="false">
      <c r="A420" s="104" t="n">
        <v>414</v>
      </c>
      <c r="B420" s="3" t="n">
        <v>839907</v>
      </c>
      <c r="C420" s="104" t="s">
        <v>1221</v>
      </c>
      <c r="D420" s="4" t="n">
        <v>2001</v>
      </c>
      <c r="E420" s="105" t="n">
        <v>14500</v>
      </c>
      <c r="F420" s="4" t="n">
        <v>821</v>
      </c>
      <c r="G420" s="104"/>
    </row>
    <row r="421" customFormat="false" ht="15.6" hidden="false" customHeight="false" outlineLevel="0" collapsed="false">
      <c r="A421" s="104" t="n">
        <v>415</v>
      </c>
      <c r="B421" s="3" t="n">
        <v>839913</v>
      </c>
      <c r="C421" s="104" t="s">
        <v>1222</v>
      </c>
      <c r="D421" s="4" t="n">
        <v>2001</v>
      </c>
      <c r="E421" s="105" t="n">
        <v>14500</v>
      </c>
      <c r="F421" s="4" t="n">
        <v>821</v>
      </c>
      <c r="G421" s="104"/>
    </row>
    <row r="422" customFormat="false" ht="15.6" hidden="false" customHeight="false" outlineLevel="0" collapsed="false">
      <c r="A422" s="104" t="n">
        <v>416</v>
      </c>
      <c r="B422" s="3" t="n">
        <v>845113</v>
      </c>
      <c r="C422" s="104" t="s">
        <v>1223</v>
      </c>
      <c r="D422" s="4" t="n">
        <v>2001</v>
      </c>
      <c r="E422" s="105" t="n">
        <v>95000</v>
      </c>
      <c r="F422" s="4" t="n">
        <v>821</v>
      </c>
      <c r="G422" s="104"/>
    </row>
    <row r="423" customFormat="false" ht="15.6" hidden="false" customHeight="false" outlineLevel="0" collapsed="false">
      <c r="A423" s="104" t="n">
        <v>417</v>
      </c>
      <c r="B423" s="3" t="n">
        <v>845181</v>
      </c>
      <c r="C423" s="104" t="s">
        <v>1224</v>
      </c>
      <c r="D423" s="4" t="n">
        <v>2001</v>
      </c>
      <c r="E423" s="105" t="n">
        <v>22000</v>
      </c>
      <c r="F423" s="4" t="n">
        <v>859</v>
      </c>
      <c r="G423" s="104"/>
    </row>
    <row r="424" customFormat="false" ht="15.6" hidden="false" customHeight="false" outlineLevel="0" collapsed="false">
      <c r="A424" s="104" t="n">
        <v>418</v>
      </c>
      <c r="B424" s="3" t="n">
        <v>845602</v>
      </c>
      <c r="C424" s="104" t="s">
        <v>1225</v>
      </c>
      <c r="D424" s="4" t="n">
        <v>2001</v>
      </c>
      <c r="E424" s="105" t="n">
        <v>82500</v>
      </c>
      <c r="F424" s="4" t="n">
        <v>821</v>
      </c>
      <c r="G424" s="104" t="s">
        <v>67</v>
      </c>
    </row>
    <row r="425" customFormat="false" ht="15.6" hidden="false" customHeight="false" outlineLevel="0" collapsed="false">
      <c r="A425" s="104" t="n">
        <v>419</v>
      </c>
      <c r="B425" s="3" t="n">
        <v>845603</v>
      </c>
      <c r="C425" s="104" t="s">
        <v>1226</v>
      </c>
      <c r="D425" s="4" t="n">
        <v>2001</v>
      </c>
      <c r="E425" s="105" t="n">
        <v>82500</v>
      </c>
      <c r="F425" s="4" t="n">
        <v>821</v>
      </c>
      <c r="G425" s="104" t="s">
        <v>67</v>
      </c>
    </row>
    <row r="426" customFormat="false" ht="15.6" hidden="false" customHeight="false" outlineLevel="0" collapsed="false">
      <c r="A426" s="104" t="n">
        <v>420</v>
      </c>
      <c r="B426" s="3" t="n">
        <v>845610</v>
      </c>
      <c r="C426" s="104" t="s">
        <v>1227</v>
      </c>
      <c r="D426" s="4" t="n">
        <v>2001</v>
      </c>
      <c r="E426" s="105" t="n">
        <v>70000</v>
      </c>
      <c r="F426" s="4" t="n">
        <v>821</v>
      </c>
      <c r="G426" s="104" t="s">
        <v>67</v>
      </c>
    </row>
    <row r="427" customFormat="false" ht="15.6" hidden="false" customHeight="false" outlineLevel="0" collapsed="false">
      <c r="A427" s="104" t="n">
        <v>421</v>
      </c>
      <c r="B427" s="3" t="n">
        <v>846318</v>
      </c>
      <c r="C427" s="104" t="s">
        <v>1228</v>
      </c>
      <c r="D427" s="4" t="n">
        <v>2001</v>
      </c>
      <c r="E427" s="105" t="n">
        <v>55000</v>
      </c>
      <c r="F427" s="4" t="n">
        <v>821</v>
      </c>
      <c r="G427" s="104" t="s">
        <v>67</v>
      </c>
    </row>
    <row r="428" customFormat="false" ht="15.6" hidden="false" customHeight="false" outlineLevel="0" collapsed="false">
      <c r="A428" s="104" t="n">
        <v>422</v>
      </c>
      <c r="B428" s="3" t="n">
        <v>846853</v>
      </c>
      <c r="C428" s="104" t="s">
        <v>1229</v>
      </c>
      <c r="D428" s="4" t="n">
        <v>2001</v>
      </c>
      <c r="E428" s="105" t="n">
        <v>110000</v>
      </c>
      <c r="F428" s="4" t="n">
        <v>821</v>
      </c>
      <c r="G428" s="104" t="s">
        <v>67</v>
      </c>
    </row>
    <row r="429" customFormat="false" ht="15.6" hidden="false" customHeight="false" outlineLevel="0" collapsed="false">
      <c r="A429" s="104" t="n">
        <v>423</v>
      </c>
      <c r="B429" s="3" t="n">
        <v>847174</v>
      </c>
      <c r="C429" s="104" t="s">
        <v>1230</v>
      </c>
      <c r="D429" s="4" t="n">
        <v>2001</v>
      </c>
      <c r="E429" s="105" t="n">
        <v>29580</v>
      </c>
      <c r="F429" s="4" t="n">
        <v>859</v>
      </c>
      <c r="G429" s="104"/>
    </row>
    <row r="430" customFormat="false" ht="15.6" hidden="false" customHeight="false" outlineLevel="0" collapsed="false">
      <c r="A430" s="104" t="n">
        <v>424</v>
      </c>
      <c r="B430" s="3" t="n">
        <v>847310</v>
      </c>
      <c r="C430" s="104" t="s">
        <v>1231</v>
      </c>
      <c r="D430" s="4" t="n">
        <v>2001</v>
      </c>
      <c r="E430" s="105" t="n">
        <v>65000</v>
      </c>
      <c r="F430" s="4" t="n">
        <v>859</v>
      </c>
      <c r="G430" s="104"/>
    </row>
    <row r="431" customFormat="false" ht="15.6" hidden="false" customHeight="false" outlineLevel="0" collapsed="false">
      <c r="A431" s="104" t="n">
        <v>425</v>
      </c>
      <c r="B431" s="3" t="n">
        <v>847311</v>
      </c>
      <c r="C431" s="104" t="s">
        <v>1232</v>
      </c>
      <c r="D431" s="4" t="n">
        <v>2001</v>
      </c>
      <c r="E431" s="105" t="n">
        <v>65000</v>
      </c>
      <c r="F431" s="4" t="n">
        <v>859</v>
      </c>
      <c r="G431" s="104"/>
    </row>
    <row r="432" customFormat="false" ht="15.6" hidden="false" customHeight="false" outlineLevel="0" collapsed="false">
      <c r="A432" s="104" t="n">
        <v>426</v>
      </c>
      <c r="B432" s="3" t="n">
        <v>847446</v>
      </c>
      <c r="C432" s="104" t="s">
        <v>1233</v>
      </c>
      <c r="D432" s="4" t="n">
        <v>2001</v>
      </c>
      <c r="E432" s="105" t="n">
        <v>35900</v>
      </c>
      <c r="F432" s="4" t="n">
        <v>821</v>
      </c>
      <c r="G432" s="104"/>
    </row>
    <row r="433" customFormat="false" ht="15.6" hidden="false" customHeight="false" outlineLevel="0" collapsed="false">
      <c r="A433" s="104" t="n">
        <v>427</v>
      </c>
      <c r="B433" s="3" t="n">
        <v>847624</v>
      </c>
      <c r="C433" s="104" t="s">
        <v>1234</v>
      </c>
      <c r="D433" s="4" t="n">
        <v>2001</v>
      </c>
      <c r="E433" s="105" t="n">
        <v>34900</v>
      </c>
      <c r="F433" s="4" t="n">
        <v>821</v>
      </c>
      <c r="G433" s="104"/>
    </row>
    <row r="434" customFormat="false" ht="15.6" hidden="false" customHeight="false" outlineLevel="0" collapsed="false">
      <c r="A434" s="104" t="n">
        <v>428</v>
      </c>
      <c r="B434" s="3" t="n">
        <v>847970</v>
      </c>
      <c r="C434" s="104" t="s">
        <v>1235</v>
      </c>
      <c r="D434" s="4" t="n">
        <v>2001</v>
      </c>
      <c r="E434" s="105" t="n">
        <v>29500</v>
      </c>
      <c r="F434" s="4" t="n">
        <v>17</v>
      </c>
      <c r="G434" s="104"/>
    </row>
    <row r="435" customFormat="false" ht="15.6" hidden="false" customHeight="false" outlineLevel="0" collapsed="false">
      <c r="A435" s="104" t="n">
        <v>429</v>
      </c>
      <c r="B435" s="3" t="n">
        <v>848774</v>
      </c>
      <c r="C435" s="104" t="s">
        <v>1236</v>
      </c>
      <c r="D435" s="4" t="n">
        <v>2001</v>
      </c>
      <c r="E435" s="105" t="n">
        <v>45000</v>
      </c>
      <c r="F435" s="4" t="n">
        <v>859</v>
      </c>
      <c r="G435" s="104"/>
    </row>
    <row r="436" customFormat="false" ht="15.6" hidden="false" customHeight="false" outlineLevel="0" collapsed="false">
      <c r="A436" s="104" t="n">
        <v>430</v>
      </c>
      <c r="B436" s="3" t="n">
        <v>849143</v>
      </c>
      <c r="C436" s="104" t="s">
        <v>1237</v>
      </c>
      <c r="D436" s="4" t="n">
        <v>2001</v>
      </c>
      <c r="E436" s="105" t="n">
        <v>88000</v>
      </c>
      <c r="F436" s="4" t="n">
        <v>821</v>
      </c>
      <c r="G436" s="104"/>
    </row>
    <row r="437" customFormat="false" ht="15.6" hidden="false" customHeight="false" outlineLevel="0" collapsed="false">
      <c r="A437" s="104" t="n">
        <v>431</v>
      </c>
      <c r="B437" s="3" t="n">
        <v>850363</v>
      </c>
      <c r="C437" s="104" t="s">
        <v>1238</v>
      </c>
      <c r="D437" s="4" t="n">
        <v>2001</v>
      </c>
      <c r="E437" s="105" t="n">
        <v>34950</v>
      </c>
      <c r="F437" s="4" t="n">
        <v>821</v>
      </c>
      <c r="G437" s="104"/>
    </row>
    <row r="438" customFormat="false" ht="15.6" hidden="false" customHeight="false" outlineLevel="0" collapsed="false">
      <c r="A438" s="104" t="n">
        <v>432</v>
      </c>
      <c r="B438" s="3" t="n">
        <v>850740</v>
      </c>
      <c r="C438" s="104" t="s">
        <v>1239</v>
      </c>
      <c r="D438" s="4" t="n">
        <v>2002</v>
      </c>
      <c r="E438" s="105" t="n">
        <v>30000</v>
      </c>
      <c r="F438" s="4" t="n">
        <v>821</v>
      </c>
      <c r="G438" s="104"/>
    </row>
    <row r="439" customFormat="false" ht="15.6" hidden="false" customHeight="false" outlineLevel="0" collapsed="false">
      <c r="A439" s="104" t="n">
        <v>433</v>
      </c>
      <c r="B439" s="3" t="n">
        <v>850760</v>
      </c>
      <c r="C439" s="104" t="s">
        <v>1240</v>
      </c>
      <c r="D439" s="4" t="n">
        <v>2002</v>
      </c>
      <c r="E439" s="105" t="n">
        <v>18000</v>
      </c>
      <c r="F439" s="4" t="n">
        <v>821</v>
      </c>
      <c r="G439" s="104"/>
    </row>
    <row r="440" customFormat="false" ht="15.6" hidden="false" customHeight="false" outlineLevel="0" collapsed="false">
      <c r="A440" s="104" t="n">
        <v>434</v>
      </c>
      <c r="B440" s="3" t="n">
        <v>852253</v>
      </c>
      <c r="C440" s="104" t="s">
        <v>1241</v>
      </c>
      <c r="D440" s="4" t="n">
        <v>2002</v>
      </c>
      <c r="E440" s="105" t="n">
        <v>48000</v>
      </c>
      <c r="F440" s="4" t="n">
        <v>859</v>
      </c>
      <c r="G440" s="104"/>
    </row>
    <row r="441" customFormat="false" ht="15.6" hidden="false" customHeight="false" outlineLevel="0" collapsed="false">
      <c r="A441" s="104" t="n">
        <v>435</v>
      </c>
      <c r="B441" s="3" t="n">
        <v>852400</v>
      </c>
      <c r="C441" s="104" t="s">
        <v>1242</v>
      </c>
      <c r="D441" s="4" t="n">
        <v>2002</v>
      </c>
      <c r="E441" s="105" t="n">
        <v>59900</v>
      </c>
      <c r="F441" s="4" t="n">
        <v>821</v>
      </c>
      <c r="G441" s="104"/>
    </row>
    <row r="442" customFormat="false" ht="15.6" hidden="false" customHeight="false" outlineLevel="0" collapsed="false">
      <c r="A442" s="104" t="n">
        <v>436</v>
      </c>
      <c r="B442" s="3" t="n">
        <v>852553</v>
      </c>
      <c r="C442" s="104" t="s">
        <v>1243</v>
      </c>
      <c r="D442" s="4" t="n">
        <v>2002</v>
      </c>
      <c r="E442" s="105" t="n">
        <v>55000</v>
      </c>
      <c r="F442" s="4" t="n">
        <v>821</v>
      </c>
      <c r="G442" s="104"/>
    </row>
    <row r="443" customFormat="false" ht="15.6" hidden="false" customHeight="false" outlineLevel="0" collapsed="false">
      <c r="A443" s="104" t="n">
        <v>437</v>
      </c>
      <c r="B443" s="3" t="n">
        <v>852979</v>
      </c>
      <c r="C443" s="104" t="s">
        <v>1244</v>
      </c>
      <c r="D443" s="4" t="n">
        <v>2002</v>
      </c>
      <c r="E443" s="105" t="n">
        <v>33000</v>
      </c>
      <c r="F443" s="4" t="n">
        <v>821</v>
      </c>
      <c r="G443" s="104" t="s">
        <v>67</v>
      </c>
    </row>
    <row r="444" customFormat="false" ht="15.6" hidden="false" customHeight="false" outlineLevel="0" collapsed="false">
      <c r="A444" s="104" t="n">
        <v>438</v>
      </c>
      <c r="B444" s="3" t="n">
        <v>854264</v>
      </c>
      <c r="C444" s="104" t="s">
        <v>1245</v>
      </c>
      <c r="D444" s="4" t="n">
        <v>2002</v>
      </c>
      <c r="E444" s="105" t="n">
        <v>43000</v>
      </c>
      <c r="F444" s="4" t="n">
        <v>821</v>
      </c>
      <c r="G444" s="104"/>
    </row>
    <row r="445" customFormat="false" ht="15.6" hidden="false" customHeight="false" outlineLevel="0" collapsed="false">
      <c r="A445" s="104" t="n">
        <v>439</v>
      </c>
      <c r="B445" s="3" t="n">
        <v>854504</v>
      </c>
      <c r="C445" s="104" t="s">
        <v>1246</v>
      </c>
      <c r="D445" s="4" t="n">
        <v>2002</v>
      </c>
      <c r="E445" s="105" t="n">
        <v>119000</v>
      </c>
      <c r="F445" s="4" t="n">
        <v>355</v>
      </c>
      <c r="G445" s="104"/>
    </row>
    <row r="446" customFormat="false" ht="15.6" hidden="false" customHeight="false" outlineLevel="0" collapsed="false">
      <c r="A446" s="104" t="n">
        <v>440</v>
      </c>
      <c r="B446" s="3" t="n">
        <v>855949</v>
      </c>
      <c r="C446" s="104" t="s">
        <v>1247</v>
      </c>
      <c r="D446" s="4" t="n">
        <v>2002</v>
      </c>
      <c r="E446" s="105" t="n">
        <v>25000</v>
      </c>
      <c r="F446" s="4" t="n">
        <v>859</v>
      </c>
      <c r="G446" s="104"/>
    </row>
    <row r="447" customFormat="false" ht="15.6" hidden="false" customHeight="false" outlineLevel="0" collapsed="false">
      <c r="A447" s="104" t="n">
        <v>441</v>
      </c>
      <c r="B447" s="3" t="n">
        <v>856859</v>
      </c>
      <c r="C447" s="104" t="s">
        <v>1248</v>
      </c>
      <c r="D447" s="4" t="n">
        <v>2002</v>
      </c>
      <c r="E447" s="105" t="n">
        <v>15000</v>
      </c>
      <c r="F447" s="4" t="n">
        <v>821</v>
      </c>
      <c r="G447" s="104"/>
    </row>
    <row r="448" customFormat="false" ht="15.6" hidden="false" customHeight="false" outlineLevel="0" collapsed="false">
      <c r="A448" s="104" t="n">
        <v>442</v>
      </c>
      <c r="B448" s="3" t="n">
        <v>857230</v>
      </c>
      <c r="C448" s="104" t="s">
        <v>1249</v>
      </c>
      <c r="D448" s="4" t="n">
        <v>2002</v>
      </c>
      <c r="E448" s="105" t="n">
        <v>42500</v>
      </c>
      <c r="F448" s="4" t="n">
        <v>821</v>
      </c>
      <c r="G448" s="104"/>
    </row>
    <row r="449" customFormat="false" ht="15.6" hidden="false" customHeight="false" outlineLevel="0" collapsed="false">
      <c r="A449" s="104" t="n">
        <v>443</v>
      </c>
      <c r="B449" s="3" t="n">
        <v>860771</v>
      </c>
      <c r="C449" s="104" t="s">
        <v>1250</v>
      </c>
      <c r="D449" s="4" t="n">
        <v>2002</v>
      </c>
      <c r="E449" s="105" t="n">
        <v>70500</v>
      </c>
      <c r="F449" s="4" t="n">
        <v>821</v>
      </c>
      <c r="G449" s="104"/>
    </row>
    <row r="450" customFormat="false" ht="15.6" hidden="false" customHeight="false" outlineLevel="0" collapsed="false">
      <c r="A450" s="104" t="n">
        <v>444</v>
      </c>
      <c r="B450" s="3" t="n">
        <v>861362</v>
      </c>
      <c r="C450" s="104" t="s">
        <v>1251</v>
      </c>
      <c r="D450" s="4" t="n">
        <v>2002</v>
      </c>
      <c r="E450" s="105" t="n">
        <v>29000</v>
      </c>
      <c r="F450" s="4" t="n">
        <v>37</v>
      </c>
      <c r="G450" s="104" t="s">
        <v>67</v>
      </c>
    </row>
    <row r="451" customFormat="false" ht="15.6" hidden="false" customHeight="false" outlineLevel="0" collapsed="false">
      <c r="A451" s="104" t="n">
        <v>445</v>
      </c>
      <c r="B451" s="3" t="n">
        <v>861836</v>
      </c>
      <c r="C451" s="104" t="s">
        <v>1252</v>
      </c>
      <c r="D451" s="4" t="n">
        <v>2002</v>
      </c>
      <c r="E451" s="105" t="n">
        <v>39000</v>
      </c>
      <c r="F451" s="4" t="n">
        <v>821</v>
      </c>
      <c r="G451" s="104" t="s">
        <v>67</v>
      </c>
    </row>
    <row r="452" customFormat="false" ht="15.6" hidden="false" customHeight="false" outlineLevel="0" collapsed="false">
      <c r="A452" s="104" t="n">
        <v>446</v>
      </c>
      <c r="B452" s="3" t="n">
        <v>861852</v>
      </c>
      <c r="C452" s="104" t="s">
        <v>1253</v>
      </c>
      <c r="D452" s="4" t="n">
        <v>2002</v>
      </c>
      <c r="E452" s="105" t="n">
        <v>39000</v>
      </c>
      <c r="F452" s="4" t="n">
        <v>821</v>
      </c>
      <c r="G452" s="104" t="s">
        <v>67</v>
      </c>
    </row>
    <row r="453" customFormat="false" ht="15.6" hidden="false" customHeight="false" outlineLevel="0" collapsed="false">
      <c r="A453" s="104" t="n">
        <v>447</v>
      </c>
      <c r="B453" s="3" t="n">
        <v>861879</v>
      </c>
      <c r="C453" s="104" t="s">
        <v>1254</v>
      </c>
      <c r="D453" s="4" t="n">
        <v>2002</v>
      </c>
      <c r="E453" s="105" t="n">
        <v>39000</v>
      </c>
      <c r="F453" s="4" t="n">
        <v>821</v>
      </c>
      <c r="G453" s="104" t="s">
        <v>67</v>
      </c>
    </row>
    <row r="454" customFormat="false" ht="15.6" hidden="false" customHeight="false" outlineLevel="0" collapsed="false">
      <c r="A454" s="104" t="n">
        <v>448</v>
      </c>
      <c r="B454" s="3" t="n">
        <v>866669</v>
      </c>
      <c r="C454" s="104" t="s">
        <v>1255</v>
      </c>
      <c r="D454" s="4" t="n">
        <v>2003</v>
      </c>
      <c r="E454" s="105" t="n">
        <v>80000</v>
      </c>
      <c r="F454" s="4" t="n">
        <v>859</v>
      </c>
      <c r="G454" s="104"/>
    </row>
    <row r="455" customFormat="false" ht="15.6" hidden="false" customHeight="false" outlineLevel="0" collapsed="false">
      <c r="A455" s="104" t="n">
        <v>449</v>
      </c>
      <c r="B455" s="3" t="n">
        <v>876040</v>
      </c>
      <c r="C455" s="104" t="s">
        <v>1256</v>
      </c>
      <c r="D455" s="4" t="n">
        <v>2004</v>
      </c>
      <c r="E455" s="105" t="n">
        <v>78500</v>
      </c>
      <c r="F455" s="4" t="n">
        <v>821</v>
      </c>
      <c r="G455" s="104" t="s">
        <v>67</v>
      </c>
    </row>
    <row r="456" customFormat="false" ht="15.6" hidden="false" customHeight="false" outlineLevel="0" collapsed="false">
      <c r="A456" s="104" t="n">
        <v>450</v>
      </c>
      <c r="B456" s="3" t="n">
        <v>876053</v>
      </c>
      <c r="C456" s="104" t="s">
        <v>1257</v>
      </c>
      <c r="D456" s="4" t="n">
        <v>2004</v>
      </c>
      <c r="E456" s="105" t="n">
        <v>66000</v>
      </c>
      <c r="F456" s="4" t="n">
        <v>859</v>
      </c>
      <c r="G456" s="104"/>
    </row>
    <row r="457" customFormat="false" ht="15.6" hidden="false" customHeight="false" outlineLevel="0" collapsed="false">
      <c r="A457" s="104" t="n">
        <v>451</v>
      </c>
      <c r="B457" s="3" t="n">
        <v>876065</v>
      </c>
      <c r="C457" s="104" t="s">
        <v>1258</v>
      </c>
      <c r="D457" s="4" t="n">
        <v>2004</v>
      </c>
      <c r="E457" s="105" t="n">
        <v>78500</v>
      </c>
      <c r="F457" s="4" t="n">
        <v>821</v>
      </c>
      <c r="G457" s="104" t="s">
        <v>67</v>
      </c>
    </row>
    <row r="458" customFormat="false" ht="15.6" hidden="false" customHeight="false" outlineLevel="0" collapsed="false">
      <c r="A458" s="104" t="n">
        <v>452</v>
      </c>
      <c r="B458" s="3" t="n">
        <v>876148</v>
      </c>
      <c r="C458" s="104" t="s">
        <v>1259</v>
      </c>
      <c r="D458" s="4" t="n">
        <v>2004</v>
      </c>
      <c r="E458" s="105" t="n">
        <v>74500</v>
      </c>
      <c r="F458" s="4" t="n">
        <v>821</v>
      </c>
      <c r="G458" s="104" t="s">
        <v>67</v>
      </c>
    </row>
    <row r="459" customFormat="false" ht="15.6" hidden="false" customHeight="false" outlineLevel="0" collapsed="false">
      <c r="A459" s="104" t="n">
        <v>453</v>
      </c>
      <c r="B459" s="3" t="n">
        <v>876558</v>
      </c>
      <c r="C459" s="104" t="s">
        <v>1260</v>
      </c>
      <c r="D459" s="4" t="n">
        <v>2004</v>
      </c>
      <c r="E459" s="105" t="n">
        <v>68000</v>
      </c>
      <c r="F459" s="4" t="n">
        <v>821</v>
      </c>
      <c r="G459" s="104" t="s">
        <v>67</v>
      </c>
    </row>
    <row r="460" customFormat="false" ht="15.6" hidden="false" customHeight="false" outlineLevel="0" collapsed="false">
      <c r="A460" s="104" t="n">
        <v>454</v>
      </c>
      <c r="B460" s="3" t="n">
        <v>876657</v>
      </c>
      <c r="C460" s="104" t="s">
        <v>1261</v>
      </c>
      <c r="D460" s="4" t="n">
        <v>2004</v>
      </c>
      <c r="E460" s="105" t="n">
        <v>50000</v>
      </c>
      <c r="F460" s="4" t="n">
        <v>859</v>
      </c>
      <c r="G460" s="104"/>
    </row>
    <row r="461" customFormat="false" ht="15.6" hidden="false" customHeight="false" outlineLevel="0" collapsed="false">
      <c r="A461" s="104" t="n">
        <v>455</v>
      </c>
      <c r="B461" s="3" t="n">
        <v>877271</v>
      </c>
      <c r="C461" s="104" t="s">
        <v>1262</v>
      </c>
      <c r="D461" s="4" t="n">
        <v>2004</v>
      </c>
      <c r="E461" s="105" t="n">
        <v>140000</v>
      </c>
      <c r="F461" s="4" t="n">
        <v>859</v>
      </c>
      <c r="G461" s="104"/>
    </row>
    <row r="462" customFormat="false" ht="15.6" hidden="false" customHeight="false" outlineLevel="0" collapsed="false">
      <c r="A462" s="104" t="n">
        <v>456</v>
      </c>
      <c r="B462" s="3" t="n">
        <v>879792</v>
      </c>
      <c r="C462" s="104" t="s">
        <v>1263</v>
      </c>
      <c r="D462" s="4" t="n">
        <v>2004</v>
      </c>
      <c r="E462" s="105" t="n">
        <v>259000</v>
      </c>
      <c r="F462" s="4" t="n">
        <v>821</v>
      </c>
      <c r="G462" s="104"/>
    </row>
    <row r="463" customFormat="false" ht="15.6" hidden="false" customHeight="false" outlineLevel="0" collapsed="false">
      <c r="A463" s="104" t="n">
        <v>457</v>
      </c>
      <c r="B463" s="3" t="n">
        <v>881373</v>
      </c>
      <c r="C463" s="104" t="s">
        <v>1264</v>
      </c>
      <c r="D463" s="4" t="n">
        <v>2004</v>
      </c>
      <c r="E463" s="105" t="n">
        <v>158000</v>
      </c>
      <c r="F463" s="4" t="n">
        <v>821</v>
      </c>
      <c r="G463" s="104"/>
    </row>
    <row r="464" customFormat="false" ht="15.6" hidden="false" customHeight="false" outlineLevel="0" collapsed="false">
      <c r="A464" s="104" t="n">
        <v>458</v>
      </c>
      <c r="B464" s="3" t="n">
        <v>881509</v>
      </c>
      <c r="C464" s="104" t="s">
        <v>1265</v>
      </c>
      <c r="D464" s="4" t="n">
        <v>2004</v>
      </c>
      <c r="E464" s="105" t="n">
        <v>189000</v>
      </c>
      <c r="F464" s="4" t="n">
        <v>821</v>
      </c>
      <c r="G464" s="104"/>
    </row>
    <row r="465" customFormat="false" ht="15.6" hidden="false" customHeight="false" outlineLevel="0" collapsed="false">
      <c r="A465" s="104" t="n">
        <v>459</v>
      </c>
      <c r="B465" s="3" t="n">
        <v>882212</v>
      </c>
      <c r="C465" s="104" t="s">
        <v>1266</v>
      </c>
      <c r="D465" s="4" t="n">
        <v>2004</v>
      </c>
      <c r="E465" s="105" t="n">
        <v>392500</v>
      </c>
      <c r="F465" s="4" t="n">
        <v>0</v>
      </c>
      <c r="G465" s="104"/>
    </row>
    <row r="466" customFormat="false" ht="15.6" hidden="false" customHeight="false" outlineLevel="0" collapsed="false">
      <c r="A466" s="104" t="n">
        <v>460</v>
      </c>
      <c r="B466" s="3" t="n">
        <v>893847</v>
      </c>
      <c r="C466" s="104" t="s">
        <v>1267</v>
      </c>
      <c r="D466" s="4" t="n">
        <v>2006</v>
      </c>
      <c r="E466" s="105" t="n">
        <v>17.9</v>
      </c>
      <c r="F466" s="4" t="n">
        <v>821</v>
      </c>
      <c r="G466" s="104"/>
    </row>
    <row r="467" customFormat="false" ht="15.6" hidden="false" customHeight="false" outlineLevel="0" collapsed="false">
      <c r="A467" s="104" t="n">
        <v>461</v>
      </c>
      <c r="B467" s="3" t="n">
        <v>893852</v>
      </c>
      <c r="C467" s="104" t="s">
        <v>1268</v>
      </c>
      <c r="D467" s="4" t="n">
        <v>2006</v>
      </c>
      <c r="E467" s="105" t="n">
        <v>17.9</v>
      </c>
      <c r="F467" s="4" t="n">
        <v>821</v>
      </c>
      <c r="G467" s="104"/>
    </row>
    <row r="468" customFormat="false" ht="15.6" hidden="false" customHeight="false" outlineLevel="0" collapsed="false">
      <c r="A468" s="104" t="n">
        <v>462</v>
      </c>
      <c r="B468" s="3" t="n">
        <v>895723</v>
      </c>
      <c r="C468" s="104" t="s">
        <v>1269</v>
      </c>
      <c r="D468" s="4" t="n">
        <v>2006</v>
      </c>
      <c r="E468" s="105" t="n">
        <v>12.83</v>
      </c>
      <c r="F468" s="4" t="n">
        <v>821</v>
      </c>
      <c r="G468" s="104"/>
    </row>
    <row r="469" customFormat="false" ht="15.6" hidden="false" customHeight="false" outlineLevel="0" collapsed="false">
      <c r="A469" s="104" t="n">
        <v>463</v>
      </c>
      <c r="B469" s="3" t="n">
        <v>903946</v>
      </c>
      <c r="C469" s="104" t="s">
        <v>1270</v>
      </c>
      <c r="D469" s="4" t="n">
        <v>2007</v>
      </c>
      <c r="E469" s="105" t="n">
        <v>9</v>
      </c>
      <c r="F469" s="4" t="n">
        <v>859</v>
      </c>
      <c r="G469" s="104"/>
    </row>
    <row r="470" customFormat="false" ht="15.6" hidden="false" customHeight="false" outlineLevel="0" collapsed="false">
      <c r="A470" s="104" t="n">
        <v>464</v>
      </c>
      <c r="B470" s="3" t="n">
        <v>934294</v>
      </c>
      <c r="C470" s="104" t="s">
        <v>1271</v>
      </c>
      <c r="D470" s="4" t="n">
        <v>2010</v>
      </c>
      <c r="E470" s="105" t="n">
        <v>3</v>
      </c>
      <c r="F470" s="4" t="n">
        <v>821</v>
      </c>
      <c r="G470" s="104" t="s">
        <v>67</v>
      </c>
    </row>
    <row r="471" customFormat="false" ht="15.6" hidden="false" customHeight="false" outlineLevel="0" collapsed="false">
      <c r="A471" s="104" t="n">
        <v>465</v>
      </c>
      <c r="B471" s="3" t="n">
        <v>934295</v>
      </c>
      <c r="C471" s="104" t="s">
        <v>1272</v>
      </c>
      <c r="D471" s="4" t="n">
        <v>2010</v>
      </c>
      <c r="E471" s="105" t="n">
        <v>4</v>
      </c>
      <c r="F471" s="4" t="n">
        <v>821</v>
      </c>
      <c r="G471" s="104" t="s">
        <v>67</v>
      </c>
    </row>
    <row r="472" customFormat="false" ht="15.6" hidden="false" customHeight="false" outlineLevel="0" collapsed="false">
      <c r="A472" s="104" t="n">
        <v>466</v>
      </c>
      <c r="B472" s="3" t="n">
        <v>934299</v>
      </c>
      <c r="C472" s="104" t="s">
        <v>1273</v>
      </c>
      <c r="D472" s="4" t="n">
        <v>2010</v>
      </c>
      <c r="E472" s="105" t="n">
        <v>5</v>
      </c>
      <c r="F472" s="4" t="n">
        <v>821</v>
      </c>
      <c r="G472" s="104" t="s">
        <v>67</v>
      </c>
    </row>
    <row r="473" customFormat="false" ht="15.6" hidden="false" customHeight="false" outlineLevel="0" collapsed="false">
      <c r="A473" s="104" t="n">
        <v>467</v>
      </c>
      <c r="B473" s="3" t="n">
        <v>934301</v>
      </c>
      <c r="C473" s="104" t="s">
        <v>1274</v>
      </c>
      <c r="D473" s="4" t="n">
        <v>2010</v>
      </c>
      <c r="E473" s="105" t="n">
        <v>2</v>
      </c>
      <c r="F473" s="4" t="n">
        <v>859</v>
      </c>
      <c r="G473" s="104"/>
    </row>
    <row r="474" customFormat="false" ht="15.6" hidden="false" customHeight="false" outlineLevel="0" collapsed="false">
      <c r="A474" s="104" t="n">
        <v>468</v>
      </c>
      <c r="B474" s="3" t="n">
        <v>934307</v>
      </c>
      <c r="C474" s="104" t="s">
        <v>1275</v>
      </c>
      <c r="D474" s="4" t="n">
        <v>2010</v>
      </c>
      <c r="E474" s="105" t="n">
        <v>5</v>
      </c>
      <c r="F474" s="4" t="n">
        <v>859</v>
      </c>
      <c r="G474" s="104" t="s">
        <v>67</v>
      </c>
    </row>
    <row r="475" customFormat="false" ht="15.6" hidden="false" customHeight="false" outlineLevel="0" collapsed="false">
      <c r="A475" s="104" t="n">
        <v>469</v>
      </c>
      <c r="B475" s="3" t="n">
        <v>934308</v>
      </c>
      <c r="C475" s="104" t="s">
        <v>1276</v>
      </c>
      <c r="D475" s="4" t="n">
        <v>2010</v>
      </c>
      <c r="E475" s="105" t="n">
        <v>3</v>
      </c>
      <c r="F475" s="4" t="n">
        <v>94</v>
      </c>
      <c r="G475" s="104"/>
    </row>
    <row r="476" customFormat="false" ht="15.6" hidden="false" customHeight="false" outlineLevel="0" collapsed="false">
      <c r="A476" s="104" t="n">
        <v>470</v>
      </c>
      <c r="B476" s="3" t="n">
        <v>934309</v>
      </c>
      <c r="C476" s="104" t="s">
        <v>1277</v>
      </c>
      <c r="D476" s="4" t="n">
        <v>2010</v>
      </c>
      <c r="E476" s="105" t="n">
        <v>3.5</v>
      </c>
      <c r="F476" s="4" t="n">
        <v>821</v>
      </c>
      <c r="G476" s="104" t="s">
        <v>67</v>
      </c>
    </row>
    <row r="477" customFormat="false" ht="15.6" hidden="false" customHeight="false" outlineLevel="0" collapsed="false">
      <c r="A477" s="104" t="n">
        <v>471</v>
      </c>
      <c r="B477" s="3" t="n">
        <v>934310</v>
      </c>
      <c r="C477" s="104" t="s">
        <v>1278</v>
      </c>
      <c r="D477" s="4" t="n">
        <v>2010</v>
      </c>
      <c r="E477" s="105" t="n">
        <v>3</v>
      </c>
      <c r="F477" s="4" t="n">
        <v>821</v>
      </c>
      <c r="G477" s="104"/>
    </row>
    <row r="478" customFormat="false" ht="15.6" hidden="false" customHeight="false" outlineLevel="0" collapsed="false">
      <c r="A478" s="104" t="n">
        <v>472</v>
      </c>
      <c r="B478" s="3" t="n">
        <v>934313</v>
      </c>
      <c r="C478" s="104" t="s">
        <v>1279</v>
      </c>
      <c r="D478" s="4" t="n">
        <v>2010</v>
      </c>
      <c r="E478" s="105" t="n">
        <v>3</v>
      </c>
      <c r="F478" s="4" t="n">
        <v>821</v>
      </c>
      <c r="G478" s="104" t="s">
        <v>67</v>
      </c>
    </row>
    <row r="479" customFormat="false" ht="15.6" hidden="false" customHeight="false" outlineLevel="0" collapsed="false">
      <c r="A479" s="104" t="n">
        <v>473</v>
      </c>
      <c r="B479" s="3" t="n">
        <v>934316</v>
      </c>
      <c r="C479" s="104" t="s">
        <v>1280</v>
      </c>
      <c r="D479" s="4" t="n">
        <v>2010</v>
      </c>
      <c r="E479" s="105" t="n">
        <v>2</v>
      </c>
      <c r="F479" s="4" t="n">
        <v>821</v>
      </c>
      <c r="G479" s="104" t="s">
        <v>67</v>
      </c>
    </row>
    <row r="480" customFormat="false" ht="15.6" hidden="false" customHeight="false" outlineLevel="0" collapsed="false">
      <c r="A480" s="104" t="n">
        <v>474</v>
      </c>
      <c r="B480" s="3" t="n">
        <v>934317</v>
      </c>
      <c r="C480" s="104" t="s">
        <v>1281</v>
      </c>
      <c r="D480" s="4" t="n">
        <v>2010</v>
      </c>
      <c r="E480" s="105" t="n">
        <v>1</v>
      </c>
      <c r="F480" s="4" t="n">
        <v>684</v>
      </c>
      <c r="G480" s="104" t="s">
        <v>67</v>
      </c>
    </row>
    <row r="481" customFormat="false" ht="15.6" hidden="false" customHeight="false" outlineLevel="0" collapsed="false">
      <c r="A481" s="104" t="n">
        <v>475</v>
      </c>
      <c r="B481" s="3" t="n">
        <v>934318</v>
      </c>
      <c r="C481" s="104" t="s">
        <v>1282</v>
      </c>
      <c r="D481" s="4" t="n">
        <v>2010</v>
      </c>
      <c r="E481" s="105" t="n">
        <v>4</v>
      </c>
      <c r="F481" s="4" t="n">
        <v>821</v>
      </c>
      <c r="G481" s="104" t="s">
        <v>67</v>
      </c>
    </row>
    <row r="482" customFormat="false" ht="15.6" hidden="false" customHeight="false" outlineLevel="0" collapsed="false">
      <c r="A482" s="104" t="n">
        <v>476</v>
      </c>
      <c r="B482" s="3" t="n">
        <v>934325</v>
      </c>
      <c r="C482" s="104" t="s">
        <v>1283</v>
      </c>
      <c r="D482" s="4" t="n">
        <v>2010</v>
      </c>
      <c r="E482" s="105" t="n">
        <v>3</v>
      </c>
      <c r="F482" s="4" t="n">
        <v>821</v>
      </c>
      <c r="G482" s="104" t="s">
        <v>67</v>
      </c>
    </row>
    <row r="483" customFormat="false" ht="15.6" hidden="false" customHeight="false" outlineLevel="0" collapsed="false">
      <c r="A483" s="104" t="n">
        <v>477</v>
      </c>
      <c r="B483" s="3" t="n">
        <v>934328</v>
      </c>
      <c r="C483" s="104" t="s">
        <v>1284</v>
      </c>
      <c r="D483" s="4" t="n">
        <v>2010</v>
      </c>
      <c r="E483" s="105" t="n">
        <v>2</v>
      </c>
      <c r="F483" s="4" t="n">
        <v>821</v>
      </c>
      <c r="G483" s="104" t="s">
        <v>67</v>
      </c>
    </row>
    <row r="484" customFormat="false" ht="15.6" hidden="false" customHeight="false" outlineLevel="0" collapsed="false">
      <c r="A484" s="104" t="n">
        <v>478</v>
      </c>
      <c r="B484" s="3" t="n">
        <v>934332</v>
      </c>
      <c r="C484" s="104" t="s">
        <v>1285</v>
      </c>
      <c r="D484" s="4" t="n">
        <v>2010</v>
      </c>
      <c r="E484" s="105" t="n">
        <v>3</v>
      </c>
      <c r="F484" s="4" t="n">
        <v>821</v>
      </c>
      <c r="G484" s="104" t="s">
        <v>67</v>
      </c>
    </row>
    <row r="485" customFormat="false" ht="15.6" hidden="false" customHeight="false" outlineLevel="0" collapsed="false">
      <c r="A485" s="104" t="n">
        <v>479</v>
      </c>
      <c r="B485" s="3" t="n">
        <v>934333</v>
      </c>
      <c r="C485" s="104" t="s">
        <v>1286</v>
      </c>
      <c r="D485" s="4" t="n">
        <v>2010</v>
      </c>
      <c r="E485" s="105" t="n">
        <v>3.5</v>
      </c>
      <c r="F485" s="4" t="n">
        <v>821</v>
      </c>
      <c r="G485" s="104" t="s">
        <v>67</v>
      </c>
    </row>
    <row r="486" customFormat="false" ht="15.6" hidden="false" customHeight="false" outlineLevel="0" collapsed="false">
      <c r="A486" s="104" t="n">
        <v>480</v>
      </c>
      <c r="B486" s="3" t="n">
        <v>934334</v>
      </c>
      <c r="C486" s="104" t="s">
        <v>1287</v>
      </c>
      <c r="D486" s="4" t="n">
        <v>2010</v>
      </c>
      <c r="E486" s="105" t="n">
        <v>3</v>
      </c>
      <c r="F486" s="4" t="n">
        <v>94</v>
      </c>
      <c r="G486" s="104" t="s">
        <v>67</v>
      </c>
    </row>
    <row r="487" customFormat="false" ht="15.6" hidden="false" customHeight="false" outlineLevel="0" collapsed="false">
      <c r="A487" s="104" t="n">
        <v>481</v>
      </c>
      <c r="B487" s="3" t="n">
        <v>934338</v>
      </c>
      <c r="C487" s="104" t="s">
        <v>1288</v>
      </c>
      <c r="D487" s="4" t="n">
        <v>2010</v>
      </c>
      <c r="E487" s="105" t="n">
        <v>2</v>
      </c>
      <c r="F487" s="4" t="n">
        <v>821</v>
      </c>
      <c r="G487" s="104" t="s">
        <v>67</v>
      </c>
    </row>
    <row r="488" customFormat="false" ht="15.6" hidden="false" customHeight="false" outlineLevel="0" collapsed="false">
      <c r="A488" s="104" t="n">
        <v>482</v>
      </c>
      <c r="B488" s="3" t="n">
        <v>934342</v>
      </c>
      <c r="C488" s="104" t="s">
        <v>1289</v>
      </c>
      <c r="D488" s="4" t="n">
        <v>2010</v>
      </c>
      <c r="E488" s="105" t="n">
        <v>5</v>
      </c>
      <c r="F488" s="4" t="n">
        <v>821</v>
      </c>
      <c r="G488" s="104" t="s">
        <v>67</v>
      </c>
    </row>
    <row r="489" customFormat="false" ht="15.6" hidden="false" customHeight="false" outlineLevel="0" collapsed="false">
      <c r="A489" s="104" t="n">
        <v>483</v>
      </c>
      <c r="B489" s="3" t="n">
        <v>934345</v>
      </c>
      <c r="C489" s="104" t="s">
        <v>1290</v>
      </c>
      <c r="D489" s="4" t="n">
        <v>2010</v>
      </c>
      <c r="E489" s="105" t="n">
        <v>3</v>
      </c>
      <c r="F489" s="4" t="n">
        <v>821</v>
      </c>
      <c r="G489" s="104" t="s">
        <v>67</v>
      </c>
    </row>
    <row r="490" customFormat="false" ht="13.2" hidden="false" customHeight="false" outlineLevel="0" collapsed="false">
      <c r="A490" s="41"/>
      <c r="B490" s="72"/>
      <c r="C490" s="106"/>
      <c r="D490" s="42"/>
      <c r="E490" s="106"/>
    </row>
    <row r="491" customFormat="false" ht="15" hidden="false" customHeight="false" outlineLevel="0" collapsed="false">
      <c r="A491" s="41"/>
      <c r="B491" s="104" t="s">
        <v>1291</v>
      </c>
      <c r="C491" s="63" t="s">
        <v>1292</v>
      </c>
      <c r="D491" s="80" t="n">
        <v>486.54</v>
      </c>
      <c r="E491" s="106"/>
    </row>
    <row r="492" customFormat="false" ht="15" hidden="false" customHeight="false" outlineLevel="0" collapsed="false">
      <c r="A492" s="41"/>
      <c r="B492" s="104" t="s">
        <v>1293</v>
      </c>
      <c r="C492" s="63"/>
      <c r="D492" s="80" t="n">
        <v>120.63</v>
      </c>
      <c r="E492" s="106"/>
    </row>
    <row r="493" customFormat="false" ht="13.2" hidden="false" customHeight="false" outlineLevel="0" collapsed="false">
      <c r="A493" s="41"/>
      <c r="B493" s="107"/>
      <c r="C493" s="108" t="s">
        <v>1294</v>
      </c>
      <c r="D493" s="98" t="n">
        <f aca="false">SUM(D491:D492)</f>
        <v>607.17</v>
      </c>
      <c r="E493" s="106"/>
    </row>
    <row r="494" customFormat="false" ht="13.2" hidden="false" customHeight="false" outlineLevel="0" collapsed="false">
      <c r="A494" s="41"/>
      <c r="C494" s="41"/>
      <c r="D494" s="42"/>
      <c r="E494" s="106"/>
    </row>
    <row r="495" customFormat="false" ht="13.2" hidden="false" customHeight="false" outlineLevel="0" collapsed="false">
      <c r="A495" s="41"/>
      <c r="C495" s="41"/>
      <c r="D495" s="42"/>
      <c r="E495" s="0"/>
    </row>
    <row r="496" customFormat="false" ht="13.2" hidden="false" customHeight="false" outlineLevel="0" collapsed="false">
      <c r="A496" s="41"/>
      <c r="C496" s="41"/>
      <c r="D496" s="42"/>
      <c r="E496" s="0"/>
    </row>
    <row r="497" customFormat="false" ht="13.2" hidden="false" customHeight="false" outlineLevel="0" collapsed="false">
      <c r="A497" s="41"/>
      <c r="C497" s="41"/>
      <c r="D497" s="42"/>
      <c r="E497" s="0"/>
    </row>
    <row r="498" customFormat="false" ht="13.2" hidden="false" customHeight="false" outlineLevel="0" collapsed="false">
      <c r="A498" s="41"/>
      <c r="C498" s="41"/>
      <c r="D498" s="42"/>
      <c r="E498" s="0"/>
    </row>
    <row r="499" customFormat="false" ht="13.2" hidden="false" customHeight="false" outlineLevel="0" collapsed="false">
      <c r="B499" s="41"/>
    </row>
    <row r="500" customFormat="false" ht="13.2" hidden="false" customHeight="false" outlineLevel="0" collapsed="false">
      <c r="B500" s="41"/>
    </row>
    <row r="501" customFormat="false" ht="13.2" hidden="false" customHeight="false" outlineLevel="0" collapsed="false">
      <c r="B50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10" width="17.1"/>
    <col collapsed="false" customWidth="true" hidden="false" outlineLevel="0" max="3" min="3" style="0" width="50.32"/>
    <col collapsed="false" customWidth="true" hidden="false" outlineLevel="0" max="4" min="4" style="41" width="22.1"/>
    <col collapsed="false" customWidth="true" hidden="false" outlineLevel="0" max="5" min="5" style="111" width="16.66"/>
    <col collapsed="false" customWidth="true" hidden="false" outlineLevel="0" max="6" min="6" style="112" width="10.99"/>
    <col collapsed="false" customWidth="false" hidden="false" outlineLevel="0" max="7" min="7" style="112" width="9.1"/>
  </cols>
  <sheetData>
    <row r="1" s="44" customFormat="true" ht="13.2" hidden="false" customHeight="false" outlineLevel="0" collapsed="false">
      <c r="A1" s="113" t="s">
        <v>1295</v>
      </c>
      <c r="B1" s="114"/>
      <c r="D1" s="45"/>
      <c r="E1" s="115"/>
      <c r="F1" s="116"/>
      <c r="G1" s="116"/>
      <c r="H1" s="44" t="s">
        <v>1296</v>
      </c>
    </row>
    <row r="2" customFormat="false" ht="13.2" hidden="false" customHeight="false" outlineLevel="0" collapsed="false">
      <c r="A2" s="117"/>
      <c r="B2" s="114" t="s">
        <v>1297</v>
      </c>
      <c r="C2" s="44"/>
    </row>
    <row r="3" customFormat="false" ht="13.2" hidden="false" customHeight="false" outlineLevel="0" collapsed="false">
      <c r="C3" s="44" t="s">
        <v>1298</v>
      </c>
    </row>
    <row r="5" customFormat="false" ht="15.6" hidden="false" customHeight="false" outlineLevel="0" collapsed="false">
      <c r="A5" s="118"/>
      <c r="B5" s="119" t="s">
        <v>1299</v>
      </c>
      <c r="C5" s="3" t="s">
        <v>57</v>
      </c>
      <c r="D5" s="3" t="s">
        <v>58</v>
      </c>
      <c r="E5" s="120" t="s">
        <v>823</v>
      </c>
      <c r="F5" s="121" t="s">
        <v>824</v>
      </c>
      <c r="G5" s="121" t="s">
        <v>61</v>
      </c>
    </row>
    <row r="6" customFormat="false" ht="15.6" hidden="false" customHeight="false" outlineLevel="0" collapsed="false">
      <c r="A6" s="122" t="n">
        <v>1</v>
      </c>
      <c r="B6" s="119" t="s">
        <v>1300</v>
      </c>
      <c r="C6" s="104" t="s">
        <v>1301</v>
      </c>
      <c r="D6" s="4" t="n">
        <v>1951</v>
      </c>
      <c r="E6" s="123" t="n">
        <v>5.1</v>
      </c>
      <c r="F6" s="124" t="s">
        <v>1302</v>
      </c>
      <c r="G6" s="124" t="s">
        <v>1303</v>
      </c>
    </row>
    <row r="7" customFormat="false" ht="15.6" hidden="false" customHeight="false" outlineLevel="0" collapsed="false">
      <c r="A7" s="122" t="n">
        <v>2</v>
      </c>
      <c r="B7" s="119" t="s">
        <v>1304</v>
      </c>
      <c r="C7" s="104" t="s">
        <v>1305</v>
      </c>
      <c r="D7" s="4" t="n">
        <v>1954</v>
      </c>
      <c r="E7" s="123" t="n">
        <v>15</v>
      </c>
      <c r="F7" s="124" t="s">
        <v>1302</v>
      </c>
      <c r="G7" s="124" t="s">
        <v>1303</v>
      </c>
    </row>
    <row r="8" customFormat="false" ht="15.6" hidden="false" customHeight="false" outlineLevel="0" collapsed="false">
      <c r="A8" s="122" t="n">
        <v>3</v>
      </c>
      <c r="B8" s="119" t="s">
        <v>1306</v>
      </c>
      <c r="C8" s="104" t="s">
        <v>1307</v>
      </c>
      <c r="D8" s="4" t="n">
        <v>1955</v>
      </c>
      <c r="E8" s="123" t="n">
        <v>7.65</v>
      </c>
      <c r="F8" s="124" t="s">
        <v>1302</v>
      </c>
      <c r="G8" s="124" t="s">
        <v>1308</v>
      </c>
    </row>
    <row r="9" customFormat="false" ht="15.6" hidden="false" customHeight="false" outlineLevel="0" collapsed="false">
      <c r="A9" s="122" t="n">
        <v>4</v>
      </c>
      <c r="B9" s="119" t="s">
        <v>1309</v>
      </c>
      <c r="C9" s="104" t="s">
        <v>1310</v>
      </c>
      <c r="D9" s="4" t="n">
        <v>1957</v>
      </c>
      <c r="E9" s="123" t="n">
        <v>7.5</v>
      </c>
      <c r="F9" s="124" t="s">
        <v>1302</v>
      </c>
      <c r="G9" s="124" t="s">
        <v>1303</v>
      </c>
    </row>
    <row r="10" customFormat="false" ht="15.6" hidden="false" customHeight="false" outlineLevel="0" collapsed="false">
      <c r="A10" s="122" t="n">
        <v>5</v>
      </c>
      <c r="B10" s="119" t="s">
        <v>1311</v>
      </c>
      <c r="C10" s="104" t="s">
        <v>1312</v>
      </c>
      <c r="D10" s="4" t="n">
        <v>1957</v>
      </c>
      <c r="E10" s="123" t="n">
        <v>3</v>
      </c>
      <c r="F10" s="124" t="s">
        <v>1302</v>
      </c>
      <c r="G10" s="124" t="s">
        <v>1308</v>
      </c>
    </row>
    <row r="11" customFormat="false" ht="15.6" hidden="false" customHeight="false" outlineLevel="0" collapsed="false">
      <c r="A11" s="122" t="n">
        <v>6</v>
      </c>
      <c r="B11" s="119" t="s">
        <v>1313</v>
      </c>
      <c r="C11" s="104" t="s">
        <v>1314</v>
      </c>
      <c r="D11" s="4" t="n">
        <v>1957</v>
      </c>
      <c r="E11" s="123" t="n">
        <v>6</v>
      </c>
      <c r="F11" s="124" t="s">
        <v>1302</v>
      </c>
      <c r="G11" s="124" t="s">
        <v>1303</v>
      </c>
    </row>
    <row r="12" customFormat="false" ht="15.6" hidden="false" customHeight="false" outlineLevel="0" collapsed="false">
      <c r="A12" s="122" t="n">
        <v>7</v>
      </c>
      <c r="B12" s="119" t="s">
        <v>1315</v>
      </c>
      <c r="C12" s="104" t="s">
        <v>1316</v>
      </c>
      <c r="D12" s="4" t="n">
        <v>1958</v>
      </c>
      <c r="E12" s="123" t="n">
        <v>9.5</v>
      </c>
      <c r="F12" s="124" t="s">
        <v>1302</v>
      </c>
      <c r="G12" s="124" t="s">
        <v>1308</v>
      </c>
    </row>
    <row r="13" customFormat="false" ht="15.6" hidden="false" customHeight="false" outlineLevel="0" collapsed="false">
      <c r="A13" s="122" t="n">
        <v>8</v>
      </c>
      <c r="B13" s="119" t="s">
        <v>1317</v>
      </c>
      <c r="C13" s="104" t="s">
        <v>1318</v>
      </c>
      <c r="D13" s="4" t="n">
        <v>1959</v>
      </c>
      <c r="E13" s="123" t="n">
        <v>16.4</v>
      </c>
      <c r="F13" s="124" t="s">
        <v>1302</v>
      </c>
      <c r="G13" s="124" t="s">
        <v>1308</v>
      </c>
    </row>
    <row r="14" customFormat="false" ht="15.6" hidden="false" customHeight="false" outlineLevel="0" collapsed="false">
      <c r="A14" s="122" t="n">
        <v>9</v>
      </c>
      <c r="B14" s="119" t="s">
        <v>1319</v>
      </c>
      <c r="C14" s="104" t="s">
        <v>1318</v>
      </c>
      <c r="D14" s="4" t="n">
        <v>1959</v>
      </c>
      <c r="E14" s="123" t="n">
        <v>16.4</v>
      </c>
      <c r="F14" s="124" t="s">
        <v>1302</v>
      </c>
      <c r="G14" s="124" t="s">
        <v>1308</v>
      </c>
    </row>
    <row r="15" customFormat="false" ht="15.6" hidden="false" customHeight="false" outlineLevel="0" collapsed="false">
      <c r="A15" s="122" t="n">
        <v>10</v>
      </c>
      <c r="B15" s="119" t="s">
        <v>1320</v>
      </c>
      <c r="C15" s="104" t="s">
        <v>1321</v>
      </c>
      <c r="D15" s="4" t="n">
        <v>1959</v>
      </c>
      <c r="E15" s="123" t="n">
        <v>6.5</v>
      </c>
      <c r="F15" s="124" t="s">
        <v>1302</v>
      </c>
      <c r="G15" s="124" t="s">
        <v>1308</v>
      </c>
    </row>
    <row r="16" customFormat="false" ht="15.6" hidden="false" customHeight="false" outlineLevel="0" collapsed="false">
      <c r="A16" s="122" t="n">
        <v>11</v>
      </c>
      <c r="B16" s="119" t="s">
        <v>1322</v>
      </c>
      <c r="C16" s="104" t="s">
        <v>1323</v>
      </c>
      <c r="D16" s="4" t="n">
        <v>1960</v>
      </c>
      <c r="E16" s="123" t="n">
        <v>20</v>
      </c>
      <c r="F16" s="124" t="s">
        <v>1302</v>
      </c>
      <c r="G16" s="124" t="s">
        <v>1308</v>
      </c>
    </row>
    <row r="17" customFormat="false" ht="15.6" hidden="false" customHeight="false" outlineLevel="0" collapsed="false">
      <c r="A17" s="122" t="n">
        <v>12</v>
      </c>
      <c r="B17" s="119" t="s">
        <v>1324</v>
      </c>
      <c r="C17" s="104" t="s">
        <v>1325</v>
      </c>
      <c r="D17" s="4" t="n">
        <v>1960</v>
      </c>
      <c r="E17" s="123" t="n">
        <v>3.8</v>
      </c>
      <c r="F17" s="124" t="s">
        <v>1302</v>
      </c>
      <c r="G17" s="124" t="s">
        <v>1303</v>
      </c>
    </row>
    <row r="18" customFormat="false" ht="15.6" hidden="false" customHeight="false" outlineLevel="0" collapsed="false">
      <c r="A18" s="122" t="n">
        <v>13</v>
      </c>
      <c r="B18" s="119" t="s">
        <v>1326</v>
      </c>
      <c r="C18" s="104" t="s">
        <v>1327</v>
      </c>
      <c r="D18" s="4" t="n">
        <v>1960</v>
      </c>
      <c r="E18" s="123" t="n">
        <v>5</v>
      </c>
      <c r="F18" s="124" t="s">
        <v>1328</v>
      </c>
      <c r="G18" s="124" t="s">
        <v>1303</v>
      </c>
    </row>
    <row r="19" customFormat="false" ht="15.6" hidden="false" customHeight="false" outlineLevel="0" collapsed="false">
      <c r="A19" s="122" t="n">
        <v>14</v>
      </c>
      <c r="B19" s="119" t="s">
        <v>1329</v>
      </c>
      <c r="C19" s="104" t="s">
        <v>1330</v>
      </c>
      <c r="D19" s="4" t="n">
        <v>1958</v>
      </c>
      <c r="E19" s="123" t="n">
        <v>7</v>
      </c>
      <c r="F19" s="124" t="s">
        <v>1302</v>
      </c>
      <c r="G19" s="124" t="s">
        <v>1331</v>
      </c>
    </row>
    <row r="20" customFormat="false" ht="15.6" hidden="false" customHeight="false" outlineLevel="0" collapsed="false">
      <c r="A20" s="122" t="n">
        <v>15</v>
      </c>
      <c r="B20" s="119" t="s">
        <v>1332</v>
      </c>
      <c r="C20" s="104" t="s">
        <v>1333</v>
      </c>
      <c r="D20" s="4" t="n">
        <v>1960</v>
      </c>
      <c r="E20" s="123" t="n">
        <v>7</v>
      </c>
      <c r="F20" s="124" t="s">
        <v>1302</v>
      </c>
      <c r="G20" s="124" t="s">
        <v>1308</v>
      </c>
    </row>
    <row r="21" customFormat="false" ht="15.6" hidden="false" customHeight="false" outlineLevel="0" collapsed="false">
      <c r="A21" s="122" t="n">
        <v>16</v>
      </c>
      <c r="B21" s="119" t="s">
        <v>1334</v>
      </c>
      <c r="C21" s="104" t="s">
        <v>1335</v>
      </c>
      <c r="D21" s="4" t="n">
        <v>1960</v>
      </c>
      <c r="E21" s="123" t="n">
        <v>5</v>
      </c>
      <c r="F21" s="124" t="s">
        <v>1302</v>
      </c>
      <c r="G21" s="124" t="s">
        <v>1308</v>
      </c>
    </row>
    <row r="22" customFormat="false" ht="15.6" hidden="false" customHeight="false" outlineLevel="0" collapsed="false">
      <c r="A22" s="122" t="n">
        <v>17</v>
      </c>
      <c r="B22" s="119" t="s">
        <v>1336</v>
      </c>
      <c r="C22" s="104" t="s">
        <v>1337</v>
      </c>
      <c r="D22" s="4" t="n">
        <v>1960</v>
      </c>
      <c r="E22" s="123" t="n">
        <v>6.15</v>
      </c>
      <c r="F22" s="124" t="s">
        <v>1302</v>
      </c>
      <c r="G22" s="124" t="s">
        <v>1308</v>
      </c>
    </row>
    <row r="23" customFormat="false" ht="15.6" hidden="false" customHeight="false" outlineLevel="0" collapsed="false">
      <c r="A23" s="122" t="n">
        <v>18</v>
      </c>
      <c r="B23" s="119" t="s">
        <v>1338</v>
      </c>
      <c r="C23" s="104" t="s">
        <v>1337</v>
      </c>
      <c r="D23" s="4" t="n">
        <v>1960</v>
      </c>
      <c r="E23" s="123" t="n">
        <v>6.15</v>
      </c>
      <c r="F23" s="124" t="s">
        <v>1302</v>
      </c>
      <c r="G23" s="124" t="s">
        <v>1308</v>
      </c>
    </row>
    <row r="24" customFormat="false" ht="15.6" hidden="false" customHeight="false" outlineLevel="0" collapsed="false">
      <c r="A24" s="122" t="n">
        <v>19</v>
      </c>
      <c r="B24" s="119" t="s">
        <v>1339</v>
      </c>
      <c r="C24" s="104" t="s">
        <v>1340</v>
      </c>
      <c r="D24" s="4" t="n">
        <v>1960</v>
      </c>
      <c r="E24" s="123" t="n">
        <v>5.5</v>
      </c>
      <c r="F24" s="124" t="s">
        <v>1302</v>
      </c>
      <c r="G24" s="124" t="s">
        <v>1308</v>
      </c>
    </row>
    <row r="25" customFormat="false" ht="15.6" hidden="false" customHeight="false" outlineLevel="0" collapsed="false">
      <c r="A25" s="122" t="n">
        <v>20</v>
      </c>
      <c r="B25" s="119" t="s">
        <v>1341</v>
      </c>
      <c r="C25" s="104" t="s">
        <v>1342</v>
      </c>
      <c r="D25" s="4" t="n">
        <v>1960</v>
      </c>
      <c r="E25" s="123" t="n">
        <v>4</v>
      </c>
      <c r="F25" s="124" t="s">
        <v>1302</v>
      </c>
      <c r="G25" s="124" t="s">
        <v>1303</v>
      </c>
    </row>
    <row r="26" customFormat="false" ht="15.6" hidden="false" customHeight="false" outlineLevel="0" collapsed="false">
      <c r="A26" s="122" t="n">
        <v>21</v>
      </c>
      <c r="B26" s="119" t="s">
        <v>1343</v>
      </c>
      <c r="C26" s="104" t="s">
        <v>1344</v>
      </c>
      <c r="D26" s="4" t="n">
        <v>1960</v>
      </c>
      <c r="E26" s="123" t="n">
        <v>30</v>
      </c>
      <c r="F26" s="124" t="s">
        <v>1302</v>
      </c>
      <c r="G26" s="124" t="s">
        <v>1303</v>
      </c>
    </row>
    <row r="27" customFormat="false" ht="15.6" hidden="false" customHeight="false" outlineLevel="0" collapsed="false">
      <c r="A27" s="122" t="n">
        <v>22</v>
      </c>
      <c r="B27" s="119" t="s">
        <v>1345</v>
      </c>
      <c r="C27" s="104" t="s">
        <v>1346</v>
      </c>
      <c r="D27" s="4" t="n">
        <v>1960</v>
      </c>
      <c r="E27" s="123" t="n">
        <v>7</v>
      </c>
      <c r="F27" s="124" t="s">
        <v>1302</v>
      </c>
      <c r="G27" s="124" t="s">
        <v>1308</v>
      </c>
    </row>
    <row r="28" customFormat="false" ht="15.6" hidden="false" customHeight="false" outlineLevel="0" collapsed="false">
      <c r="A28" s="122" t="n">
        <v>23</v>
      </c>
      <c r="B28" s="119" t="s">
        <v>1347</v>
      </c>
      <c r="C28" s="104" t="s">
        <v>1348</v>
      </c>
      <c r="D28" s="4" t="n">
        <v>1960</v>
      </c>
      <c r="E28" s="123" t="n">
        <v>3.25</v>
      </c>
      <c r="F28" s="124" t="s">
        <v>1302</v>
      </c>
      <c r="G28" s="124" t="s">
        <v>1331</v>
      </c>
    </row>
    <row r="29" customFormat="false" ht="15.6" hidden="false" customHeight="false" outlineLevel="0" collapsed="false">
      <c r="A29" s="122" t="n">
        <v>24</v>
      </c>
      <c r="B29" s="119" t="s">
        <v>1349</v>
      </c>
      <c r="C29" s="104" t="s">
        <v>1350</v>
      </c>
      <c r="D29" s="4" t="n">
        <v>1960</v>
      </c>
      <c r="E29" s="123" t="n">
        <v>5</v>
      </c>
      <c r="F29" s="124" t="s">
        <v>1302</v>
      </c>
      <c r="G29" s="124" t="s">
        <v>1331</v>
      </c>
    </row>
    <row r="30" customFormat="false" ht="15.6" hidden="false" customHeight="false" outlineLevel="0" collapsed="false">
      <c r="A30" s="122" t="n">
        <v>25</v>
      </c>
      <c r="B30" s="119" t="s">
        <v>1351</v>
      </c>
      <c r="C30" s="104" t="s">
        <v>1352</v>
      </c>
      <c r="D30" s="4" t="n">
        <v>1960</v>
      </c>
      <c r="E30" s="123" t="n">
        <v>17.3</v>
      </c>
      <c r="F30" s="124" t="s">
        <v>1302</v>
      </c>
      <c r="G30" s="124" t="s">
        <v>1308</v>
      </c>
    </row>
    <row r="31" customFormat="false" ht="15.6" hidden="false" customHeight="false" outlineLevel="0" collapsed="false">
      <c r="A31" s="122" t="n">
        <v>26</v>
      </c>
      <c r="B31" s="119" t="s">
        <v>1353</v>
      </c>
      <c r="C31" s="104" t="s">
        <v>103</v>
      </c>
      <c r="D31" s="4" t="n">
        <v>1961</v>
      </c>
      <c r="E31" s="123" t="n">
        <v>3.8</v>
      </c>
      <c r="F31" s="124" t="s">
        <v>1302</v>
      </c>
      <c r="G31" s="124" t="s">
        <v>1303</v>
      </c>
    </row>
    <row r="32" customFormat="false" ht="15.6" hidden="false" customHeight="false" outlineLevel="0" collapsed="false">
      <c r="A32" s="122" t="n">
        <v>27</v>
      </c>
      <c r="B32" s="119" t="s">
        <v>1354</v>
      </c>
      <c r="C32" s="104" t="s">
        <v>1355</v>
      </c>
      <c r="D32" s="4" t="n">
        <v>1961</v>
      </c>
      <c r="E32" s="123" t="n">
        <v>4.75</v>
      </c>
      <c r="F32" s="124" t="s">
        <v>1302</v>
      </c>
      <c r="G32" s="124" t="s">
        <v>1331</v>
      </c>
    </row>
    <row r="33" customFormat="false" ht="15.6" hidden="false" customHeight="false" outlineLevel="0" collapsed="false">
      <c r="A33" s="122" t="n">
        <v>28</v>
      </c>
      <c r="B33" s="119" t="s">
        <v>1356</v>
      </c>
      <c r="C33" s="104" t="s">
        <v>1357</v>
      </c>
      <c r="D33" s="4" t="n">
        <v>1961</v>
      </c>
      <c r="E33" s="123" t="n">
        <v>1.25</v>
      </c>
      <c r="F33" s="124" t="s">
        <v>1302</v>
      </c>
      <c r="G33" s="124" t="s">
        <v>1358</v>
      </c>
    </row>
    <row r="34" customFormat="false" ht="15.6" hidden="false" customHeight="false" outlineLevel="0" collapsed="false">
      <c r="A34" s="122" t="n">
        <v>29</v>
      </c>
      <c r="B34" s="119" t="s">
        <v>1359</v>
      </c>
      <c r="C34" s="104" t="s">
        <v>1360</v>
      </c>
      <c r="D34" s="4" t="n">
        <v>1961</v>
      </c>
      <c r="E34" s="123" t="n">
        <v>8.7</v>
      </c>
      <c r="F34" s="124" t="s">
        <v>1302</v>
      </c>
      <c r="G34" s="124" t="s">
        <v>1331</v>
      </c>
    </row>
    <row r="35" customFormat="false" ht="15.6" hidden="false" customHeight="false" outlineLevel="0" collapsed="false">
      <c r="A35" s="122" t="n">
        <v>30</v>
      </c>
      <c r="B35" s="119" t="s">
        <v>1361</v>
      </c>
      <c r="C35" s="104" t="s">
        <v>1362</v>
      </c>
      <c r="D35" s="4" t="n">
        <v>1961</v>
      </c>
      <c r="E35" s="123" t="n">
        <v>6.5</v>
      </c>
      <c r="F35" s="124" t="s">
        <v>1302</v>
      </c>
      <c r="G35" s="124" t="s">
        <v>1308</v>
      </c>
    </row>
    <row r="36" customFormat="false" ht="15.6" hidden="false" customHeight="false" outlineLevel="0" collapsed="false">
      <c r="A36" s="122" t="n">
        <v>31</v>
      </c>
      <c r="B36" s="119" t="s">
        <v>1363</v>
      </c>
      <c r="C36" s="104" t="s">
        <v>1364</v>
      </c>
      <c r="D36" s="4" t="n">
        <v>1961</v>
      </c>
      <c r="E36" s="123" t="n">
        <v>4</v>
      </c>
      <c r="F36" s="124" t="s">
        <v>1302</v>
      </c>
      <c r="G36" s="124" t="s">
        <v>1303</v>
      </c>
    </row>
    <row r="37" customFormat="false" ht="15.6" hidden="false" customHeight="false" outlineLevel="0" collapsed="false">
      <c r="A37" s="122" t="n">
        <v>32</v>
      </c>
      <c r="B37" s="119" t="s">
        <v>1365</v>
      </c>
      <c r="C37" s="104" t="s">
        <v>1364</v>
      </c>
      <c r="D37" s="4" t="n">
        <v>1961</v>
      </c>
      <c r="E37" s="123" t="n">
        <v>4</v>
      </c>
      <c r="F37" s="124" t="s">
        <v>1302</v>
      </c>
      <c r="G37" s="124" t="s">
        <v>1303</v>
      </c>
    </row>
    <row r="38" customFormat="false" ht="15.6" hidden="false" customHeight="false" outlineLevel="0" collapsed="false">
      <c r="A38" s="122" t="n">
        <v>33</v>
      </c>
      <c r="B38" s="119" t="s">
        <v>1366</v>
      </c>
      <c r="C38" s="104" t="s">
        <v>1367</v>
      </c>
      <c r="D38" s="4" t="n">
        <v>1961</v>
      </c>
      <c r="E38" s="123" t="n">
        <v>6.2</v>
      </c>
      <c r="F38" s="124" t="s">
        <v>1302</v>
      </c>
      <c r="G38" s="124" t="s">
        <v>1308</v>
      </c>
    </row>
    <row r="39" customFormat="false" ht="15.6" hidden="false" customHeight="false" outlineLevel="0" collapsed="false">
      <c r="A39" s="122" t="n">
        <v>34</v>
      </c>
      <c r="B39" s="119" t="s">
        <v>1368</v>
      </c>
      <c r="C39" s="104" t="s">
        <v>1369</v>
      </c>
      <c r="D39" s="4" t="n">
        <v>1961</v>
      </c>
      <c r="E39" s="123" t="n">
        <v>11</v>
      </c>
      <c r="F39" s="124" t="s">
        <v>1302</v>
      </c>
      <c r="G39" s="124" t="s">
        <v>1308</v>
      </c>
    </row>
    <row r="40" customFormat="false" ht="15.6" hidden="false" customHeight="false" outlineLevel="0" collapsed="false">
      <c r="A40" s="122" t="n">
        <v>35</v>
      </c>
      <c r="B40" s="119" t="s">
        <v>1370</v>
      </c>
      <c r="C40" s="104" t="s">
        <v>1371</v>
      </c>
      <c r="D40" s="4" t="n">
        <v>1963</v>
      </c>
      <c r="E40" s="123" t="n">
        <v>5.9</v>
      </c>
      <c r="F40" s="124" t="s">
        <v>1302</v>
      </c>
      <c r="G40" s="124" t="s">
        <v>1308</v>
      </c>
    </row>
    <row r="41" customFormat="false" ht="15.6" hidden="false" customHeight="false" outlineLevel="0" collapsed="false">
      <c r="A41" s="122" t="n">
        <v>36</v>
      </c>
      <c r="B41" s="119" t="s">
        <v>1372</v>
      </c>
      <c r="C41" s="104" t="s">
        <v>1373</v>
      </c>
      <c r="D41" s="4" t="n">
        <v>1963</v>
      </c>
      <c r="E41" s="123" t="n">
        <v>6.5</v>
      </c>
      <c r="F41" s="124" t="s">
        <v>1302</v>
      </c>
      <c r="G41" s="124" t="s">
        <v>1331</v>
      </c>
    </row>
    <row r="42" customFormat="false" ht="15.6" hidden="false" customHeight="false" outlineLevel="0" collapsed="false">
      <c r="A42" s="122" t="n">
        <v>37</v>
      </c>
      <c r="B42" s="119" t="s">
        <v>1374</v>
      </c>
      <c r="C42" s="104" t="s">
        <v>1375</v>
      </c>
      <c r="D42" s="4" t="n">
        <v>1961</v>
      </c>
      <c r="E42" s="123" t="n">
        <v>16.2</v>
      </c>
      <c r="F42" s="124" t="s">
        <v>1328</v>
      </c>
      <c r="G42" s="124" t="s">
        <v>1303</v>
      </c>
    </row>
    <row r="43" customFormat="false" ht="15.6" hidden="false" customHeight="false" outlineLevel="0" collapsed="false">
      <c r="A43" s="122" t="n">
        <v>38</v>
      </c>
      <c r="B43" s="119" t="s">
        <v>1376</v>
      </c>
      <c r="C43" s="104" t="s">
        <v>1377</v>
      </c>
      <c r="D43" s="4" t="n">
        <v>1961</v>
      </c>
      <c r="E43" s="123" t="n">
        <v>6.8</v>
      </c>
      <c r="F43" s="124" t="s">
        <v>1302</v>
      </c>
      <c r="G43" s="124" t="s">
        <v>1308</v>
      </c>
    </row>
    <row r="44" customFormat="false" ht="15.6" hidden="false" customHeight="false" outlineLevel="0" collapsed="false">
      <c r="A44" s="122" t="n">
        <v>39</v>
      </c>
      <c r="B44" s="119" t="s">
        <v>1378</v>
      </c>
      <c r="C44" s="104" t="s">
        <v>1379</v>
      </c>
      <c r="D44" s="4" t="n">
        <v>1961</v>
      </c>
      <c r="E44" s="123" t="n">
        <v>4.25</v>
      </c>
      <c r="F44" s="124" t="s">
        <v>1302</v>
      </c>
      <c r="G44" s="124" t="s">
        <v>1303</v>
      </c>
    </row>
    <row r="45" customFormat="false" ht="15.6" hidden="false" customHeight="false" outlineLevel="0" collapsed="false">
      <c r="A45" s="122" t="n">
        <v>40</v>
      </c>
      <c r="B45" s="119" t="s">
        <v>1380</v>
      </c>
      <c r="C45" s="104" t="s">
        <v>1381</v>
      </c>
      <c r="D45" s="4" t="n">
        <v>1961</v>
      </c>
      <c r="E45" s="123" t="n">
        <v>4</v>
      </c>
      <c r="F45" s="124" t="s">
        <v>1302</v>
      </c>
      <c r="G45" s="124" t="s">
        <v>1308</v>
      </c>
    </row>
    <row r="46" customFormat="false" ht="15.6" hidden="false" customHeight="false" outlineLevel="0" collapsed="false">
      <c r="A46" s="122" t="n">
        <v>41</v>
      </c>
      <c r="B46" s="119" t="s">
        <v>1382</v>
      </c>
      <c r="C46" s="104" t="s">
        <v>1383</v>
      </c>
      <c r="D46" s="4" t="n">
        <v>1961</v>
      </c>
      <c r="E46" s="123" t="n">
        <v>5</v>
      </c>
      <c r="F46" s="124" t="s">
        <v>1302</v>
      </c>
      <c r="G46" s="124" t="s">
        <v>1303</v>
      </c>
    </row>
    <row r="47" customFormat="false" ht="15.6" hidden="false" customHeight="false" outlineLevel="0" collapsed="false">
      <c r="A47" s="122" t="n">
        <v>42</v>
      </c>
      <c r="B47" s="119" t="s">
        <v>1384</v>
      </c>
      <c r="C47" s="104" t="s">
        <v>1385</v>
      </c>
      <c r="D47" s="4" t="n">
        <v>1961</v>
      </c>
      <c r="E47" s="123" t="n">
        <v>6.8</v>
      </c>
      <c r="F47" s="124" t="s">
        <v>1302</v>
      </c>
      <c r="G47" s="124" t="s">
        <v>1303</v>
      </c>
    </row>
    <row r="48" customFormat="false" ht="15.6" hidden="false" customHeight="false" outlineLevel="0" collapsed="false">
      <c r="A48" s="122" t="n">
        <v>43</v>
      </c>
      <c r="B48" s="119" t="s">
        <v>1386</v>
      </c>
      <c r="C48" s="104" t="s">
        <v>1387</v>
      </c>
      <c r="D48" s="4" t="n">
        <v>1963</v>
      </c>
      <c r="E48" s="123" t="n">
        <v>6</v>
      </c>
      <c r="F48" s="124" t="s">
        <v>1328</v>
      </c>
      <c r="G48" s="124" t="s">
        <v>1303</v>
      </c>
    </row>
    <row r="49" customFormat="false" ht="15.6" hidden="false" customHeight="false" outlineLevel="0" collapsed="false">
      <c r="A49" s="122" t="n">
        <v>44</v>
      </c>
      <c r="B49" s="119" t="s">
        <v>1388</v>
      </c>
      <c r="C49" s="104" t="s">
        <v>1389</v>
      </c>
      <c r="D49" s="4" t="n">
        <v>1963</v>
      </c>
      <c r="E49" s="123" t="n">
        <v>4.25</v>
      </c>
      <c r="F49" s="124" t="s">
        <v>1390</v>
      </c>
      <c r="G49" s="124" t="s">
        <v>1303</v>
      </c>
    </row>
    <row r="50" customFormat="false" ht="15.6" hidden="false" customHeight="false" outlineLevel="0" collapsed="false">
      <c r="A50" s="122" t="n">
        <v>45</v>
      </c>
      <c r="B50" s="119" t="s">
        <v>1391</v>
      </c>
      <c r="C50" s="104" t="s">
        <v>1392</v>
      </c>
      <c r="D50" s="4" t="n">
        <v>1963</v>
      </c>
      <c r="E50" s="123" t="n">
        <v>5</v>
      </c>
      <c r="F50" s="124" t="s">
        <v>1302</v>
      </c>
      <c r="G50" s="124" t="s">
        <v>1303</v>
      </c>
    </row>
    <row r="51" customFormat="false" ht="15.6" hidden="false" customHeight="false" outlineLevel="0" collapsed="false">
      <c r="A51" s="122" t="n">
        <v>46</v>
      </c>
      <c r="B51" s="119" t="s">
        <v>1393</v>
      </c>
      <c r="C51" s="104" t="s">
        <v>1394</v>
      </c>
      <c r="D51" s="4" t="n">
        <v>1963</v>
      </c>
      <c r="E51" s="123" t="n">
        <v>4</v>
      </c>
      <c r="F51" s="124" t="s">
        <v>1302</v>
      </c>
      <c r="G51" s="124" t="s">
        <v>1303</v>
      </c>
    </row>
    <row r="52" customFormat="false" ht="15.6" hidden="false" customHeight="false" outlineLevel="0" collapsed="false">
      <c r="A52" s="122" t="n">
        <v>47</v>
      </c>
      <c r="B52" s="119" t="s">
        <v>1395</v>
      </c>
      <c r="C52" s="104" t="s">
        <v>1396</v>
      </c>
      <c r="D52" s="4" t="n">
        <v>1963</v>
      </c>
      <c r="E52" s="123" t="n">
        <v>13</v>
      </c>
      <c r="F52" s="124" t="s">
        <v>1302</v>
      </c>
      <c r="G52" s="124" t="s">
        <v>1303</v>
      </c>
    </row>
    <row r="53" customFormat="false" ht="15.6" hidden="false" customHeight="false" outlineLevel="0" collapsed="false">
      <c r="A53" s="122" t="n">
        <v>48</v>
      </c>
      <c r="B53" s="119" t="s">
        <v>1397</v>
      </c>
      <c r="C53" s="104" t="s">
        <v>1398</v>
      </c>
      <c r="D53" s="4" t="n">
        <v>1963</v>
      </c>
      <c r="E53" s="123" t="n">
        <v>9</v>
      </c>
      <c r="F53" s="124" t="s">
        <v>1302</v>
      </c>
      <c r="G53" s="124" t="s">
        <v>1308</v>
      </c>
    </row>
    <row r="54" customFormat="false" ht="15.6" hidden="false" customHeight="false" outlineLevel="0" collapsed="false">
      <c r="A54" s="122" t="n">
        <v>49</v>
      </c>
      <c r="B54" s="119" t="s">
        <v>1399</v>
      </c>
      <c r="C54" s="104" t="s">
        <v>1400</v>
      </c>
      <c r="D54" s="4" t="n">
        <v>1964</v>
      </c>
      <c r="E54" s="123" t="n">
        <v>5.75</v>
      </c>
      <c r="F54" s="124" t="s">
        <v>1302</v>
      </c>
      <c r="G54" s="124" t="s">
        <v>1308</v>
      </c>
    </row>
    <row r="55" customFormat="false" ht="15.6" hidden="false" customHeight="false" outlineLevel="0" collapsed="false">
      <c r="A55" s="122" t="n">
        <v>50</v>
      </c>
      <c r="B55" s="119" t="s">
        <v>1401</v>
      </c>
      <c r="C55" s="104" t="s">
        <v>1402</v>
      </c>
      <c r="D55" s="4" t="n">
        <v>1964</v>
      </c>
      <c r="E55" s="123" t="n">
        <v>7.25</v>
      </c>
      <c r="F55" s="124" t="s">
        <v>1302</v>
      </c>
      <c r="G55" s="124" t="s">
        <v>1308</v>
      </c>
    </row>
    <row r="56" customFormat="false" ht="15.6" hidden="false" customHeight="false" outlineLevel="0" collapsed="false">
      <c r="A56" s="122" t="n">
        <v>51</v>
      </c>
      <c r="B56" s="119" t="s">
        <v>1403</v>
      </c>
      <c r="C56" s="104" t="s">
        <v>1404</v>
      </c>
      <c r="D56" s="4" t="n">
        <v>1964</v>
      </c>
      <c r="E56" s="123" t="n">
        <v>10.5</v>
      </c>
      <c r="F56" s="124" t="s">
        <v>1328</v>
      </c>
      <c r="G56" s="124" t="s">
        <v>1308</v>
      </c>
    </row>
    <row r="57" customFormat="false" ht="15.6" hidden="false" customHeight="false" outlineLevel="0" collapsed="false">
      <c r="A57" s="122" t="n">
        <v>52</v>
      </c>
      <c r="B57" s="119" t="s">
        <v>1405</v>
      </c>
      <c r="C57" s="104" t="s">
        <v>1406</v>
      </c>
      <c r="D57" s="4" t="n">
        <v>1962</v>
      </c>
      <c r="E57" s="123" t="n">
        <v>18</v>
      </c>
      <c r="F57" s="124" t="s">
        <v>1407</v>
      </c>
      <c r="G57" s="124" t="s">
        <v>1308</v>
      </c>
    </row>
    <row r="58" customFormat="false" ht="15.6" hidden="false" customHeight="false" outlineLevel="0" collapsed="false">
      <c r="A58" s="122" t="n">
        <v>53</v>
      </c>
      <c r="B58" s="119" t="s">
        <v>1408</v>
      </c>
      <c r="C58" s="104" t="s">
        <v>1409</v>
      </c>
      <c r="D58" s="4" t="n">
        <v>1962</v>
      </c>
      <c r="E58" s="123" t="n">
        <v>3.65</v>
      </c>
      <c r="F58" s="124" t="s">
        <v>1302</v>
      </c>
      <c r="G58" s="124" t="s">
        <v>1303</v>
      </c>
    </row>
    <row r="59" customFormat="false" ht="15.6" hidden="false" customHeight="false" outlineLevel="0" collapsed="false">
      <c r="A59" s="122" t="n">
        <v>54</v>
      </c>
      <c r="B59" s="119" t="s">
        <v>1410</v>
      </c>
      <c r="C59" s="104" t="s">
        <v>1411</v>
      </c>
      <c r="D59" s="4" t="n">
        <v>1962</v>
      </c>
      <c r="E59" s="123" t="n">
        <v>24.4</v>
      </c>
      <c r="F59" s="124" t="s">
        <v>1302</v>
      </c>
      <c r="G59" s="124" t="s">
        <v>1303</v>
      </c>
    </row>
    <row r="60" customFormat="false" ht="15.6" hidden="false" customHeight="false" outlineLevel="0" collapsed="false">
      <c r="A60" s="122" t="n">
        <v>55</v>
      </c>
      <c r="B60" s="119" t="s">
        <v>1412</v>
      </c>
      <c r="C60" s="104" t="s">
        <v>1413</v>
      </c>
      <c r="D60" s="4" t="n">
        <v>1962</v>
      </c>
      <c r="E60" s="123" t="n">
        <v>10.7</v>
      </c>
      <c r="F60" s="124" t="s">
        <v>1302</v>
      </c>
      <c r="G60" s="124" t="s">
        <v>1303</v>
      </c>
    </row>
    <row r="61" customFormat="false" ht="15.6" hidden="false" customHeight="false" outlineLevel="0" collapsed="false">
      <c r="A61" s="122" t="n">
        <v>56</v>
      </c>
      <c r="B61" s="119" t="s">
        <v>1414</v>
      </c>
      <c r="C61" s="104" t="s">
        <v>1415</v>
      </c>
      <c r="D61" s="4" t="n">
        <v>1964</v>
      </c>
      <c r="E61" s="123" t="n">
        <v>3.5</v>
      </c>
      <c r="F61" s="124" t="s">
        <v>1302</v>
      </c>
      <c r="G61" s="124" t="s">
        <v>1308</v>
      </c>
    </row>
    <row r="62" customFormat="false" ht="15.6" hidden="false" customHeight="false" outlineLevel="0" collapsed="false">
      <c r="A62" s="122" t="n">
        <v>57</v>
      </c>
      <c r="B62" s="119" t="s">
        <v>1416</v>
      </c>
      <c r="C62" s="104" t="s">
        <v>1417</v>
      </c>
      <c r="D62" s="4" t="n">
        <v>1964</v>
      </c>
      <c r="E62" s="123" t="n">
        <v>15</v>
      </c>
      <c r="F62" s="124" t="s">
        <v>1302</v>
      </c>
      <c r="G62" s="124" t="s">
        <v>1303</v>
      </c>
    </row>
    <row r="63" customFormat="false" ht="15.6" hidden="false" customHeight="false" outlineLevel="0" collapsed="false">
      <c r="A63" s="122" t="n">
        <v>58</v>
      </c>
      <c r="B63" s="119" t="s">
        <v>1418</v>
      </c>
      <c r="C63" s="104" t="s">
        <v>1419</v>
      </c>
      <c r="D63" s="4" t="n">
        <v>1964</v>
      </c>
      <c r="E63" s="123" t="n">
        <v>4</v>
      </c>
      <c r="F63" s="124" t="s">
        <v>1302</v>
      </c>
      <c r="G63" s="124" t="s">
        <v>1303</v>
      </c>
    </row>
    <row r="64" customFormat="false" ht="15.6" hidden="false" customHeight="false" outlineLevel="0" collapsed="false">
      <c r="A64" s="122" t="n">
        <v>59</v>
      </c>
      <c r="B64" s="119" t="s">
        <v>1420</v>
      </c>
      <c r="C64" s="104" t="s">
        <v>1421</v>
      </c>
      <c r="D64" s="4" t="n">
        <v>1964</v>
      </c>
      <c r="E64" s="123" t="n">
        <v>11</v>
      </c>
      <c r="F64" s="124" t="s">
        <v>1302</v>
      </c>
      <c r="G64" s="124" t="s">
        <v>1303</v>
      </c>
    </row>
    <row r="65" customFormat="false" ht="15.6" hidden="false" customHeight="false" outlineLevel="0" collapsed="false">
      <c r="A65" s="122" t="n">
        <v>60</v>
      </c>
      <c r="B65" s="119" t="s">
        <v>1422</v>
      </c>
      <c r="C65" s="104" t="s">
        <v>1423</v>
      </c>
      <c r="D65" s="4" t="n">
        <v>1964</v>
      </c>
      <c r="E65" s="123" t="n">
        <v>10</v>
      </c>
      <c r="F65" s="124" t="s">
        <v>1424</v>
      </c>
      <c r="G65" s="124" t="s">
        <v>1308</v>
      </c>
    </row>
    <row r="66" customFormat="false" ht="15.6" hidden="false" customHeight="false" outlineLevel="0" collapsed="false">
      <c r="A66" s="122" t="n">
        <v>61</v>
      </c>
      <c r="B66" s="119" t="s">
        <v>1425</v>
      </c>
      <c r="C66" s="104" t="s">
        <v>1426</v>
      </c>
      <c r="D66" s="4" t="n">
        <v>1964</v>
      </c>
      <c r="E66" s="123" t="n">
        <v>7</v>
      </c>
      <c r="F66" s="124" t="s">
        <v>1328</v>
      </c>
      <c r="G66" s="124" t="s">
        <v>1303</v>
      </c>
    </row>
    <row r="67" customFormat="false" ht="15.6" hidden="false" customHeight="false" outlineLevel="0" collapsed="false">
      <c r="A67" s="122" t="n">
        <v>62</v>
      </c>
      <c r="B67" s="119" t="s">
        <v>1427</v>
      </c>
      <c r="C67" s="104" t="s">
        <v>1428</v>
      </c>
      <c r="D67" s="4" t="n">
        <v>1964</v>
      </c>
      <c r="E67" s="123" t="n">
        <v>7</v>
      </c>
      <c r="F67" s="124" t="s">
        <v>1302</v>
      </c>
      <c r="G67" s="124" t="s">
        <v>1303</v>
      </c>
    </row>
    <row r="68" customFormat="false" ht="15.6" hidden="false" customHeight="false" outlineLevel="0" collapsed="false">
      <c r="A68" s="122" t="n">
        <v>63</v>
      </c>
      <c r="B68" s="119" t="s">
        <v>1429</v>
      </c>
      <c r="C68" s="104" t="s">
        <v>1430</v>
      </c>
      <c r="D68" s="4" t="n">
        <v>1965</v>
      </c>
      <c r="E68" s="123" t="n">
        <v>5</v>
      </c>
      <c r="F68" s="124" t="s">
        <v>1302</v>
      </c>
      <c r="G68" s="124" t="s">
        <v>1303</v>
      </c>
    </row>
    <row r="69" customFormat="false" ht="15.6" hidden="false" customHeight="false" outlineLevel="0" collapsed="false">
      <c r="A69" s="122" t="n">
        <v>64</v>
      </c>
      <c r="B69" s="119" t="s">
        <v>1431</v>
      </c>
      <c r="C69" s="104" t="s">
        <v>1432</v>
      </c>
      <c r="D69" s="4" t="n">
        <v>1965</v>
      </c>
      <c r="E69" s="123" t="n">
        <v>6</v>
      </c>
      <c r="F69" s="124" t="s">
        <v>1433</v>
      </c>
      <c r="G69" s="124" t="s">
        <v>1303</v>
      </c>
    </row>
    <row r="70" customFormat="false" ht="15.6" hidden="false" customHeight="false" outlineLevel="0" collapsed="false">
      <c r="A70" s="122" t="n">
        <v>65</v>
      </c>
      <c r="B70" s="119" t="s">
        <v>1434</v>
      </c>
      <c r="C70" s="104" t="s">
        <v>1435</v>
      </c>
      <c r="D70" s="4" t="n">
        <v>1965</v>
      </c>
      <c r="E70" s="123" t="n">
        <v>24</v>
      </c>
      <c r="F70" s="124" t="s">
        <v>1302</v>
      </c>
      <c r="G70" s="124" t="s">
        <v>1308</v>
      </c>
    </row>
    <row r="71" customFormat="false" ht="15.6" hidden="false" customHeight="false" outlineLevel="0" collapsed="false">
      <c r="A71" s="122" t="n">
        <v>66</v>
      </c>
      <c r="B71" s="119" t="s">
        <v>1436</v>
      </c>
      <c r="C71" s="104" t="s">
        <v>1437</v>
      </c>
      <c r="D71" s="4" t="n">
        <v>1965</v>
      </c>
      <c r="E71" s="123" t="n">
        <v>5</v>
      </c>
      <c r="F71" s="124" t="s">
        <v>1302</v>
      </c>
      <c r="G71" s="124" t="s">
        <v>1303</v>
      </c>
    </row>
    <row r="72" customFormat="false" ht="15.6" hidden="false" customHeight="false" outlineLevel="0" collapsed="false">
      <c r="A72" s="122" t="n">
        <v>67</v>
      </c>
      <c r="B72" s="119" t="s">
        <v>1438</v>
      </c>
      <c r="C72" s="104" t="s">
        <v>1439</v>
      </c>
      <c r="D72" s="4" t="n">
        <v>1965</v>
      </c>
      <c r="E72" s="123" t="n">
        <v>12</v>
      </c>
      <c r="F72" s="124" t="s">
        <v>1302</v>
      </c>
      <c r="G72" s="124" t="s">
        <v>1308</v>
      </c>
    </row>
    <row r="73" customFormat="false" ht="15.6" hidden="false" customHeight="false" outlineLevel="0" collapsed="false">
      <c r="A73" s="122" t="n">
        <v>68</v>
      </c>
      <c r="B73" s="119" t="s">
        <v>1440</v>
      </c>
      <c r="C73" s="104" t="s">
        <v>1441</v>
      </c>
      <c r="D73" s="4" t="n">
        <v>1965</v>
      </c>
      <c r="E73" s="123" t="n">
        <v>3.75</v>
      </c>
      <c r="F73" s="124" t="s">
        <v>1302</v>
      </c>
      <c r="G73" s="124" t="s">
        <v>1303</v>
      </c>
    </row>
    <row r="74" customFormat="false" ht="15.6" hidden="false" customHeight="false" outlineLevel="0" collapsed="false">
      <c r="A74" s="122" t="n">
        <v>69</v>
      </c>
      <c r="B74" s="119" t="s">
        <v>1442</v>
      </c>
      <c r="C74" s="104" t="s">
        <v>1443</v>
      </c>
      <c r="D74" s="4" t="n">
        <v>1962</v>
      </c>
      <c r="E74" s="123" t="n">
        <v>4</v>
      </c>
      <c r="F74" s="124" t="s">
        <v>1302</v>
      </c>
      <c r="G74" s="124" t="s">
        <v>1303</v>
      </c>
    </row>
    <row r="75" customFormat="false" ht="15.6" hidden="false" customHeight="false" outlineLevel="0" collapsed="false">
      <c r="A75" s="122" t="n">
        <v>70</v>
      </c>
      <c r="B75" s="119" t="s">
        <v>1444</v>
      </c>
      <c r="C75" s="104" t="s">
        <v>1445</v>
      </c>
      <c r="D75" s="4" t="n">
        <v>1965</v>
      </c>
      <c r="E75" s="123" t="n">
        <v>3</v>
      </c>
      <c r="F75" s="124" t="s">
        <v>1302</v>
      </c>
      <c r="G75" s="124" t="s">
        <v>1303</v>
      </c>
    </row>
    <row r="76" customFormat="false" ht="15.6" hidden="false" customHeight="false" outlineLevel="0" collapsed="false">
      <c r="A76" s="122" t="n">
        <v>71</v>
      </c>
      <c r="B76" s="119" t="s">
        <v>1446</v>
      </c>
      <c r="C76" s="104" t="s">
        <v>1447</v>
      </c>
      <c r="D76" s="4" t="n">
        <v>1965</v>
      </c>
      <c r="E76" s="123" t="n">
        <v>3.5</v>
      </c>
      <c r="F76" s="124" t="s">
        <v>1302</v>
      </c>
      <c r="G76" s="124" t="s">
        <v>1303</v>
      </c>
    </row>
    <row r="77" customFormat="false" ht="15.6" hidden="false" customHeight="false" outlineLevel="0" collapsed="false">
      <c r="A77" s="122" t="n">
        <v>72</v>
      </c>
      <c r="B77" s="119" t="s">
        <v>1448</v>
      </c>
      <c r="C77" s="104" t="s">
        <v>1449</v>
      </c>
      <c r="D77" s="4" t="n">
        <v>1965</v>
      </c>
      <c r="E77" s="123" t="n">
        <v>7</v>
      </c>
      <c r="F77" s="124" t="s">
        <v>1302</v>
      </c>
      <c r="G77" s="124" t="s">
        <v>1308</v>
      </c>
    </row>
    <row r="78" customFormat="false" ht="15.6" hidden="false" customHeight="false" outlineLevel="0" collapsed="false">
      <c r="A78" s="122" t="n">
        <v>73</v>
      </c>
      <c r="B78" s="119" t="s">
        <v>1450</v>
      </c>
      <c r="C78" s="104" t="s">
        <v>1451</v>
      </c>
      <c r="D78" s="4" t="n">
        <v>1965</v>
      </c>
      <c r="E78" s="123" t="n">
        <v>2</v>
      </c>
      <c r="F78" s="124" t="s">
        <v>1328</v>
      </c>
      <c r="G78" s="124" t="s">
        <v>1303</v>
      </c>
    </row>
    <row r="79" customFormat="false" ht="15.6" hidden="false" customHeight="false" outlineLevel="0" collapsed="false">
      <c r="A79" s="122" t="n">
        <v>74</v>
      </c>
      <c r="B79" s="119" t="s">
        <v>1452</v>
      </c>
      <c r="C79" s="104" t="s">
        <v>1453</v>
      </c>
      <c r="D79" s="4" t="n">
        <v>1965</v>
      </c>
      <c r="E79" s="123" t="n">
        <v>10</v>
      </c>
      <c r="F79" s="124" t="s">
        <v>1302</v>
      </c>
      <c r="G79" s="124" t="s">
        <v>1303</v>
      </c>
    </row>
    <row r="80" customFormat="false" ht="15.6" hidden="false" customHeight="false" outlineLevel="0" collapsed="false">
      <c r="A80" s="122" t="n">
        <v>75</v>
      </c>
      <c r="B80" s="119" t="s">
        <v>1454</v>
      </c>
      <c r="C80" s="104" t="s">
        <v>1455</v>
      </c>
      <c r="D80" s="4" t="n">
        <v>1966</v>
      </c>
      <c r="E80" s="123" t="n">
        <v>4.25</v>
      </c>
      <c r="F80" s="124" t="s">
        <v>1302</v>
      </c>
      <c r="G80" s="124" t="s">
        <v>1303</v>
      </c>
    </row>
    <row r="81" customFormat="false" ht="15.6" hidden="false" customHeight="false" outlineLevel="0" collapsed="false">
      <c r="A81" s="122" t="n">
        <v>76</v>
      </c>
      <c r="B81" s="119" t="s">
        <v>1456</v>
      </c>
      <c r="C81" s="104" t="s">
        <v>1457</v>
      </c>
      <c r="D81" s="4" t="n">
        <v>1966</v>
      </c>
      <c r="E81" s="123" t="n">
        <v>6</v>
      </c>
      <c r="F81" s="124" t="s">
        <v>1328</v>
      </c>
      <c r="G81" s="124" t="s">
        <v>1303</v>
      </c>
    </row>
    <row r="82" customFormat="false" ht="15.6" hidden="false" customHeight="false" outlineLevel="0" collapsed="false">
      <c r="A82" s="122" t="n">
        <v>77</v>
      </c>
      <c r="B82" s="119" t="s">
        <v>1458</v>
      </c>
      <c r="C82" s="104" t="s">
        <v>1459</v>
      </c>
      <c r="D82" s="4" t="n">
        <v>1966</v>
      </c>
      <c r="E82" s="123" t="n">
        <v>5</v>
      </c>
      <c r="F82" s="124" t="s">
        <v>1302</v>
      </c>
      <c r="G82" s="124" t="s">
        <v>1303</v>
      </c>
    </row>
    <row r="83" customFormat="false" ht="15.6" hidden="false" customHeight="false" outlineLevel="0" collapsed="false">
      <c r="A83" s="122" t="n">
        <v>78</v>
      </c>
      <c r="B83" s="119" t="s">
        <v>1460</v>
      </c>
      <c r="C83" s="104" t="s">
        <v>1461</v>
      </c>
      <c r="D83" s="4" t="n">
        <v>1966</v>
      </c>
      <c r="E83" s="123" t="n">
        <v>12.5</v>
      </c>
      <c r="F83" s="124" t="s">
        <v>1302</v>
      </c>
      <c r="G83" s="124" t="s">
        <v>1303</v>
      </c>
    </row>
    <row r="84" customFormat="false" ht="15.6" hidden="false" customHeight="false" outlineLevel="0" collapsed="false">
      <c r="A84" s="122" t="n">
        <v>79</v>
      </c>
      <c r="B84" s="119" t="s">
        <v>1462</v>
      </c>
      <c r="C84" s="104" t="s">
        <v>1463</v>
      </c>
      <c r="D84" s="4" t="n">
        <v>1966</v>
      </c>
      <c r="E84" s="123" t="n">
        <v>4.25</v>
      </c>
      <c r="F84" s="124" t="s">
        <v>1302</v>
      </c>
      <c r="G84" s="124" t="s">
        <v>1308</v>
      </c>
    </row>
    <row r="85" customFormat="false" ht="15.6" hidden="false" customHeight="false" outlineLevel="0" collapsed="false">
      <c r="A85" s="122" t="n">
        <v>80</v>
      </c>
      <c r="B85" s="119" t="s">
        <v>1464</v>
      </c>
      <c r="C85" s="104" t="s">
        <v>1465</v>
      </c>
      <c r="D85" s="4" t="n">
        <v>1966</v>
      </c>
      <c r="E85" s="123" t="n">
        <v>2</v>
      </c>
      <c r="F85" s="124" t="s">
        <v>1407</v>
      </c>
      <c r="G85" s="124" t="s">
        <v>1303</v>
      </c>
    </row>
    <row r="86" customFormat="false" ht="15.6" hidden="false" customHeight="false" outlineLevel="0" collapsed="false">
      <c r="A86" s="122" t="n">
        <v>81</v>
      </c>
      <c r="B86" s="119" t="s">
        <v>1466</v>
      </c>
      <c r="C86" s="104" t="s">
        <v>1467</v>
      </c>
      <c r="D86" s="4" t="n">
        <v>1966</v>
      </c>
      <c r="E86" s="123" t="n">
        <v>7</v>
      </c>
      <c r="F86" s="124" t="s">
        <v>1302</v>
      </c>
      <c r="G86" s="124" t="s">
        <v>1308</v>
      </c>
    </row>
    <row r="87" customFormat="false" ht="15.6" hidden="false" customHeight="false" outlineLevel="0" collapsed="false">
      <c r="A87" s="122" t="n">
        <v>82</v>
      </c>
      <c r="B87" s="119" t="s">
        <v>1468</v>
      </c>
      <c r="C87" s="104" t="s">
        <v>1469</v>
      </c>
      <c r="D87" s="4" t="n">
        <v>1967</v>
      </c>
      <c r="E87" s="123" t="n">
        <v>9</v>
      </c>
      <c r="F87" s="124" t="s">
        <v>1302</v>
      </c>
      <c r="G87" s="124" t="s">
        <v>1303</v>
      </c>
    </row>
    <row r="88" customFormat="false" ht="15.6" hidden="false" customHeight="false" outlineLevel="0" collapsed="false">
      <c r="A88" s="122" t="n">
        <v>83</v>
      </c>
      <c r="B88" s="119" t="s">
        <v>1470</v>
      </c>
      <c r="C88" s="104" t="s">
        <v>1471</v>
      </c>
      <c r="D88" s="4" t="n">
        <v>1967</v>
      </c>
      <c r="E88" s="123" t="n">
        <v>2</v>
      </c>
      <c r="F88" s="124" t="s">
        <v>1302</v>
      </c>
      <c r="G88" s="124" t="s">
        <v>1303</v>
      </c>
    </row>
    <row r="89" customFormat="false" ht="15.6" hidden="false" customHeight="false" outlineLevel="0" collapsed="false">
      <c r="A89" s="122" t="n">
        <v>84</v>
      </c>
      <c r="B89" s="119" t="s">
        <v>1472</v>
      </c>
      <c r="C89" s="104" t="s">
        <v>1473</v>
      </c>
      <c r="D89" s="4" t="n">
        <v>1967</v>
      </c>
      <c r="E89" s="123" t="n">
        <v>5</v>
      </c>
      <c r="F89" s="124" t="s">
        <v>1328</v>
      </c>
      <c r="G89" s="124" t="s">
        <v>1303</v>
      </c>
    </row>
    <row r="90" customFormat="false" ht="15.6" hidden="false" customHeight="false" outlineLevel="0" collapsed="false">
      <c r="A90" s="122" t="n">
        <v>85</v>
      </c>
      <c r="B90" s="119" t="s">
        <v>1474</v>
      </c>
      <c r="C90" s="104" t="s">
        <v>1475</v>
      </c>
      <c r="D90" s="4" t="n">
        <v>1967</v>
      </c>
      <c r="E90" s="123" t="n">
        <v>2.25</v>
      </c>
      <c r="F90" s="124" t="s">
        <v>1302</v>
      </c>
      <c r="G90" s="124" t="s">
        <v>1303</v>
      </c>
    </row>
    <row r="91" customFormat="false" ht="15.6" hidden="false" customHeight="false" outlineLevel="0" collapsed="false">
      <c r="A91" s="122" t="n">
        <v>86</v>
      </c>
      <c r="B91" s="119" t="s">
        <v>1476</v>
      </c>
      <c r="C91" s="104" t="s">
        <v>1475</v>
      </c>
      <c r="D91" s="4" t="n">
        <v>1967</v>
      </c>
      <c r="E91" s="123" t="n">
        <v>2.25</v>
      </c>
      <c r="F91" s="124" t="s">
        <v>1302</v>
      </c>
      <c r="G91" s="124" t="s">
        <v>1303</v>
      </c>
    </row>
    <row r="92" customFormat="false" ht="15.6" hidden="false" customHeight="false" outlineLevel="0" collapsed="false">
      <c r="A92" s="122" t="n">
        <v>87</v>
      </c>
      <c r="B92" s="119" t="s">
        <v>1477</v>
      </c>
      <c r="C92" s="104" t="s">
        <v>1478</v>
      </c>
      <c r="D92" s="4" t="n">
        <v>1967</v>
      </c>
      <c r="E92" s="123" t="n">
        <v>2.5</v>
      </c>
      <c r="F92" s="124" t="s">
        <v>1302</v>
      </c>
      <c r="G92" s="124" t="s">
        <v>1303</v>
      </c>
    </row>
    <row r="93" customFormat="false" ht="15.6" hidden="false" customHeight="false" outlineLevel="0" collapsed="false">
      <c r="A93" s="122" t="n">
        <v>88</v>
      </c>
      <c r="B93" s="119" t="s">
        <v>1479</v>
      </c>
      <c r="C93" s="104" t="s">
        <v>1480</v>
      </c>
      <c r="D93" s="4" t="n">
        <v>1967</v>
      </c>
      <c r="E93" s="123" t="n">
        <v>3</v>
      </c>
      <c r="F93" s="124" t="s">
        <v>1481</v>
      </c>
      <c r="G93" s="124" t="s">
        <v>1303</v>
      </c>
    </row>
    <row r="94" customFormat="false" ht="15.6" hidden="false" customHeight="false" outlineLevel="0" collapsed="false">
      <c r="A94" s="122" t="n">
        <v>89</v>
      </c>
      <c r="B94" s="119" t="s">
        <v>1482</v>
      </c>
      <c r="C94" s="104" t="s">
        <v>1483</v>
      </c>
      <c r="D94" s="4" t="n">
        <v>1967</v>
      </c>
      <c r="E94" s="123" t="n">
        <v>3.75</v>
      </c>
      <c r="F94" s="124" t="s">
        <v>1302</v>
      </c>
      <c r="G94" s="124" t="s">
        <v>1303</v>
      </c>
    </row>
    <row r="95" customFormat="false" ht="15.6" hidden="false" customHeight="false" outlineLevel="0" collapsed="false">
      <c r="A95" s="122" t="n">
        <v>90</v>
      </c>
      <c r="B95" s="119" t="s">
        <v>1484</v>
      </c>
      <c r="C95" s="104" t="s">
        <v>1485</v>
      </c>
      <c r="D95" s="4" t="n">
        <v>1968</v>
      </c>
      <c r="E95" s="123" t="n">
        <v>10</v>
      </c>
      <c r="F95" s="124" t="s">
        <v>1302</v>
      </c>
      <c r="G95" s="124" t="s">
        <v>1303</v>
      </c>
    </row>
    <row r="96" customFormat="false" ht="15.6" hidden="false" customHeight="false" outlineLevel="0" collapsed="false">
      <c r="A96" s="122" t="n">
        <v>91</v>
      </c>
      <c r="B96" s="119" t="s">
        <v>1486</v>
      </c>
      <c r="C96" s="104" t="s">
        <v>1487</v>
      </c>
      <c r="D96" s="4" t="n">
        <v>1968</v>
      </c>
      <c r="E96" s="123" t="n">
        <v>16</v>
      </c>
      <c r="F96" s="124" t="s">
        <v>1328</v>
      </c>
      <c r="G96" s="124" t="s">
        <v>1303</v>
      </c>
    </row>
    <row r="97" customFormat="false" ht="15.6" hidden="false" customHeight="false" outlineLevel="0" collapsed="false">
      <c r="A97" s="122" t="n">
        <v>92</v>
      </c>
      <c r="B97" s="119" t="s">
        <v>1488</v>
      </c>
      <c r="C97" s="104" t="s">
        <v>1489</v>
      </c>
      <c r="D97" s="4" t="n">
        <v>1968</v>
      </c>
      <c r="E97" s="123" t="n">
        <v>1.85</v>
      </c>
      <c r="F97" s="124" t="s">
        <v>1302</v>
      </c>
      <c r="G97" s="124" t="s">
        <v>1303</v>
      </c>
    </row>
    <row r="98" customFormat="false" ht="15.6" hidden="false" customHeight="false" outlineLevel="0" collapsed="false">
      <c r="A98" s="122" t="n">
        <v>93</v>
      </c>
      <c r="B98" s="119" t="s">
        <v>1490</v>
      </c>
      <c r="C98" s="104" t="s">
        <v>1489</v>
      </c>
      <c r="D98" s="4" t="n">
        <v>1968</v>
      </c>
      <c r="E98" s="123" t="n">
        <v>1.85</v>
      </c>
      <c r="F98" s="124" t="s">
        <v>1302</v>
      </c>
      <c r="G98" s="124" t="s">
        <v>1303</v>
      </c>
    </row>
    <row r="99" customFormat="false" ht="15.6" hidden="false" customHeight="false" outlineLevel="0" collapsed="false">
      <c r="A99" s="122" t="n">
        <v>94</v>
      </c>
      <c r="B99" s="119" t="s">
        <v>1491</v>
      </c>
      <c r="C99" s="104" t="s">
        <v>1489</v>
      </c>
      <c r="D99" s="4" t="n">
        <v>1968</v>
      </c>
      <c r="E99" s="123" t="n">
        <v>1.85</v>
      </c>
      <c r="F99" s="124" t="s">
        <v>1302</v>
      </c>
      <c r="G99" s="124" t="s">
        <v>1303</v>
      </c>
    </row>
    <row r="100" customFormat="false" ht="15.6" hidden="false" customHeight="false" outlineLevel="0" collapsed="false">
      <c r="A100" s="122" t="n">
        <v>95</v>
      </c>
      <c r="B100" s="119" t="s">
        <v>1492</v>
      </c>
      <c r="C100" s="104" t="s">
        <v>1489</v>
      </c>
      <c r="D100" s="4" t="n">
        <v>1968</v>
      </c>
      <c r="E100" s="123" t="n">
        <v>1.85</v>
      </c>
      <c r="F100" s="124" t="s">
        <v>1302</v>
      </c>
      <c r="G100" s="124" t="s">
        <v>1303</v>
      </c>
    </row>
    <row r="101" customFormat="false" ht="15.6" hidden="false" customHeight="false" outlineLevel="0" collapsed="false">
      <c r="A101" s="122" t="n">
        <v>96</v>
      </c>
      <c r="B101" s="119" t="s">
        <v>1493</v>
      </c>
      <c r="C101" s="104" t="s">
        <v>1494</v>
      </c>
      <c r="D101" s="4" t="n">
        <v>1968</v>
      </c>
      <c r="E101" s="123" t="n">
        <v>6</v>
      </c>
      <c r="F101" s="124" t="s">
        <v>1302</v>
      </c>
      <c r="G101" s="124" t="s">
        <v>1303</v>
      </c>
    </row>
    <row r="102" customFormat="false" ht="15.6" hidden="false" customHeight="false" outlineLevel="0" collapsed="false">
      <c r="A102" s="122" t="n">
        <v>97</v>
      </c>
      <c r="B102" s="119" t="s">
        <v>1495</v>
      </c>
      <c r="C102" s="104" t="s">
        <v>1496</v>
      </c>
      <c r="D102" s="4" t="n">
        <v>1968</v>
      </c>
      <c r="E102" s="123" t="n">
        <v>2.5</v>
      </c>
      <c r="F102" s="124" t="s">
        <v>1302</v>
      </c>
      <c r="G102" s="124" t="s">
        <v>1303</v>
      </c>
    </row>
    <row r="103" customFormat="false" ht="15.6" hidden="false" customHeight="false" outlineLevel="0" collapsed="false">
      <c r="A103" s="122" t="n">
        <v>98</v>
      </c>
      <c r="B103" s="119" t="s">
        <v>1497</v>
      </c>
      <c r="C103" s="104" t="s">
        <v>1498</v>
      </c>
      <c r="D103" s="4" t="n">
        <v>1968</v>
      </c>
      <c r="E103" s="123" t="n">
        <v>8</v>
      </c>
      <c r="F103" s="124" t="s">
        <v>1407</v>
      </c>
      <c r="G103" s="124" t="s">
        <v>1303</v>
      </c>
    </row>
    <row r="104" customFormat="false" ht="15.6" hidden="false" customHeight="false" outlineLevel="0" collapsed="false">
      <c r="A104" s="122" t="n">
        <v>99</v>
      </c>
      <c r="B104" s="119" t="s">
        <v>1499</v>
      </c>
      <c r="C104" s="104" t="s">
        <v>1500</v>
      </c>
      <c r="D104" s="4" t="n">
        <v>1968</v>
      </c>
      <c r="E104" s="123" t="n">
        <v>2.5</v>
      </c>
      <c r="F104" s="124" t="s">
        <v>1481</v>
      </c>
      <c r="G104" s="124" t="s">
        <v>1303</v>
      </c>
    </row>
    <row r="105" customFormat="false" ht="15.6" hidden="false" customHeight="false" outlineLevel="0" collapsed="false">
      <c r="A105" s="122" t="n">
        <v>100</v>
      </c>
      <c r="B105" s="119" t="s">
        <v>1501</v>
      </c>
      <c r="C105" s="104" t="s">
        <v>1502</v>
      </c>
      <c r="D105" s="4" t="n">
        <v>1968</v>
      </c>
      <c r="E105" s="123" t="n">
        <v>5</v>
      </c>
      <c r="F105" s="124" t="s">
        <v>1302</v>
      </c>
      <c r="G105" s="124" t="s">
        <v>1303</v>
      </c>
    </row>
    <row r="106" customFormat="false" ht="15.6" hidden="false" customHeight="false" outlineLevel="0" collapsed="false">
      <c r="A106" s="122" t="n">
        <v>101</v>
      </c>
      <c r="B106" s="119" t="s">
        <v>1503</v>
      </c>
      <c r="C106" s="104" t="s">
        <v>1504</v>
      </c>
      <c r="D106" s="4" t="n">
        <v>1968</v>
      </c>
      <c r="E106" s="123" t="n">
        <v>5.75</v>
      </c>
      <c r="F106" s="124" t="s">
        <v>1302</v>
      </c>
      <c r="G106" s="124" t="s">
        <v>1303</v>
      </c>
    </row>
    <row r="107" customFormat="false" ht="15.6" hidden="false" customHeight="false" outlineLevel="0" collapsed="false">
      <c r="A107" s="122" t="n">
        <v>102</v>
      </c>
      <c r="B107" s="119" t="s">
        <v>1505</v>
      </c>
      <c r="C107" s="104" t="s">
        <v>1506</v>
      </c>
      <c r="D107" s="4" t="n">
        <v>1968</v>
      </c>
      <c r="E107" s="123" t="n">
        <v>6.75</v>
      </c>
      <c r="F107" s="124" t="s">
        <v>1302</v>
      </c>
      <c r="G107" s="124" t="s">
        <v>1308</v>
      </c>
    </row>
    <row r="108" customFormat="false" ht="15.6" hidden="false" customHeight="false" outlineLevel="0" collapsed="false">
      <c r="A108" s="122" t="n">
        <v>103</v>
      </c>
      <c r="B108" s="119" t="s">
        <v>1507</v>
      </c>
      <c r="C108" s="104" t="s">
        <v>1508</v>
      </c>
      <c r="D108" s="4" t="n">
        <v>1968</v>
      </c>
      <c r="E108" s="123" t="n">
        <v>6</v>
      </c>
      <c r="F108" s="124" t="s">
        <v>1302</v>
      </c>
      <c r="G108" s="124" t="s">
        <v>1303</v>
      </c>
    </row>
    <row r="109" customFormat="false" ht="15.6" hidden="false" customHeight="false" outlineLevel="0" collapsed="false">
      <c r="A109" s="122" t="n">
        <v>104</v>
      </c>
      <c r="B109" s="119" t="s">
        <v>1509</v>
      </c>
      <c r="C109" s="104" t="s">
        <v>1510</v>
      </c>
      <c r="D109" s="4" t="n">
        <v>1968</v>
      </c>
      <c r="E109" s="123" t="n">
        <v>9.75</v>
      </c>
      <c r="F109" s="124" t="s">
        <v>1433</v>
      </c>
      <c r="G109" s="124" t="s">
        <v>1303</v>
      </c>
    </row>
    <row r="110" customFormat="false" ht="15.6" hidden="false" customHeight="false" outlineLevel="0" collapsed="false">
      <c r="A110" s="122" t="n">
        <v>105</v>
      </c>
      <c r="B110" s="119" t="s">
        <v>1511</v>
      </c>
      <c r="C110" s="104" t="s">
        <v>1512</v>
      </c>
      <c r="D110" s="4" t="n">
        <v>1969</v>
      </c>
      <c r="E110" s="123" t="n">
        <v>12</v>
      </c>
      <c r="F110" s="124" t="s">
        <v>1302</v>
      </c>
      <c r="G110" s="124" t="s">
        <v>1308</v>
      </c>
    </row>
    <row r="111" customFormat="false" ht="15.6" hidden="false" customHeight="false" outlineLevel="0" collapsed="false">
      <c r="A111" s="122" t="n">
        <v>106</v>
      </c>
      <c r="B111" s="119" t="s">
        <v>1513</v>
      </c>
      <c r="C111" s="104" t="s">
        <v>1514</v>
      </c>
      <c r="D111" s="4" t="n">
        <v>1969</v>
      </c>
      <c r="E111" s="123" t="n">
        <v>23</v>
      </c>
      <c r="F111" s="124" t="s">
        <v>1302</v>
      </c>
      <c r="G111" s="124" t="s">
        <v>1308</v>
      </c>
    </row>
    <row r="112" customFormat="false" ht="15.6" hidden="false" customHeight="false" outlineLevel="0" collapsed="false">
      <c r="A112" s="122" t="n">
        <v>107</v>
      </c>
      <c r="B112" s="119" t="s">
        <v>1515</v>
      </c>
      <c r="C112" s="104" t="s">
        <v>1514</v>
      </c>
      <c r="D112" s="4" t="n">
        <v>1969</v>
      </c>
      <c r="E112" s="123" t="n">
        <v>23</v>
      </c>
      <c r="F112" s="124" t="s">
        <v>1302</v>
      </c>
      <c r="G112" s="124" t="s">
        <v>1308</v>
      </c>
    </row>
    <row r="113" customFormat="false" ht="15.6" hidden="false" customHeight="false" outlineLevel="0" collapsed="false">
      <c r="A113" s="122" t="n">
        <v>108</v>
      </c>
      <c r="B113" s="119" t="s">
        <v>1516</v>
      </c>
      <c r="C113" s="104" t="s">
        <v>1514</v>
      </c>
      <c r="D113" s="4" t="n">
        <v>1969</v>
      </c>
      <c r="E113" s="123" t="n">
        <v>23</v>
      </c>
      <c r="F113" s="124" t="s">
        <v>1302</v>
      </c>
      <c r="G113" s="124" t="s">
        <v>1308</v>
      </c>
    </row>
    <row r="114" customFormat="false" ht="15.6" hidden="false" customHeight="false" outlineLevel="0" collapsed="false">
      <c r="A114" s="122" t="n">
        <v>109</v>
      </c>
      <c r="B114" s="119" t="s">
        <v>1517</v>
      </c>
      <c r="C114" s="104" t="s">
        <v>1518</v>
      </c>
      <c r="D114" s="4" t="n">
        <v>1969</v>
      </c>
      <c r="E114" s="123" t="n">
        <v>25</v>
      </c>
      <c r="F114" s="124" t="s">
        <v>1302</v>
      </c>
      <c r="G114" s="124" t="s">
        <v>1308</v>
      </c>
    </row>
    <row r="115" customFormat="false" ht="15.6" hidden="false" customHeight="false" outlineLevel="0" collapsed="false">
      <c r="A115" s="122" t="n">
        <v>110</v>
      </c>
      <c r="B115" s="119" t="s">
        <v>1519</v>
      </c>
      <c r="C115" s="104" t="s">
        <v>1520</v>
      </c>
      <c r="D115" s="4" t="n">
        <v>1969</v>
      </c>
      <c r="E115" s="123" t="n">
        <v>21</v>
      </c>
      <c r="F115" s="124" t="s">
        <v>1302</v>
      </c>
      <c r="G115" s="124" t="s">
        <v>1303</v>
      </c>
    </row>
    <row r="116" customFormat="false" ht="15.6" hidden="false" customHeight="false" outlineLevel="0" collapsed="false">
      <c r="A116" s="122" t="n">
        <v>111</v>
      </c>
      <c r="B116" s="119" t="s">
        <v>1521</v>
      </c>
      <c r="C116" s="104" t="s">
        <v>1522</v>
      </c>
      <c r="D116" s="4" t="n">
        <v>1969</v>
      </c>
      <c r="E116" s="123" t="n">
        <v>7.5</v>
      </c>
      <c r="F116" s="124" t="s">
        <v>1523</v>
      </c>
      <c r="G116" s="124" t="s">
        <v>1303</v>
      </c>
    </row>
    <row r="117" customFormat="false" ht="15.6" hidden="false" customHeight="false" outlineLevel="0" collapsed="false">
      <c r="A117" s="122" t="n">
        <v>112</v>
      </c>
      <c r="B117" s="119" t="s">
        <v>1524</v>
      </c>
      <c r="C117" s="104" t="s">
        <v>1522</v>
      </c>
      <c r="D117" s="4" t="n">
        <v>1969</v>
      </c>
      <c r="E117" s="123" t="n">
        <v>7.5</v>
      </c>
      <c r="F117" s="124" t="s">
        <v>1523</v>
      </c>
      <c r="G117" s="124" t="s">
        <v>1303</v>
      </c>
    </row>
    <row r="118" customFormat="false" ht="15.6" hidden="false" customHeight="false" outlineLevel="0" collapsed="false">
      <c r="A118" s="122" t="n">
        <v>113</v>
      </c>
      <c r="B118" s="119" t="s">
        <v>1525</v>
      </c>
      <c r="C118" s="104" t="s">
        <v>1526</v>
      </c>
      <c r="D118" s="4" t="n">
        <v>1969</v>
      </c>
      <c r="E118" s="123" t="n">
        <v>6.25</v>
      </c>
      <c r="F118" s="124" t="s">
        <v>1302</v>
      </c>
      <c r="G118" s="124" t="s">
        <v>1303</v>
      </c>
    </row>
    <row r="119" customFormat="false" ht="15.6" hidden="false" customHeight="false" outlineLevel="0" collapsed="false">
      <c r="A119" s="122" t="n">
        <v>114</v>
      </c>
      <c r="B119" s="119" t="s">
        <v>1527</v>
      </c>
      <c r="C119" s="104" t="s">
        <v>1528</v>
      </c>
      <c r="D119" s="4" t="n">
        <v>1969</v>
      </c>
      <c r="E119" s="123" t="n">
        <v>5.5</v>
      </c>
      <c r="F119" s="124" t="s">
        <v>1302</v>
      </c>
      <c r="G119" s="124" t="s">
        <v>1303</v>
      </c>
    </row>
    <row r="120" customFormat="false" ht="15.6" hidden="false" customHeight="false" outlineLevel="0" collapsed="false">
      <c r="A120" s="122" t="n">
        <v>115</v>
      </c>
      <c r="B120" s="119" t="s">
        <v>1529</v>
      </c>
      <c r="C120" s="104" t="s">
        <v>1528</v>
      </c>
      <c r="D120" s="4" t="n">
        <v>1969</v>
      </c>
      <c r="E120" s="123" t="n">
        <v>5.5</v>
      </c>
      <c r="F120" s="124" t="s">
        <v>1302</v>
      </c>
      <c r="G120" s="124" t="s">
        <v>1303</v>
      </c>
    </row>
    <row r="121" customFormat="false" ht="15.6" hidden="false" customHeight="false" outlineLevel="0" collapsed="false">
      <c r="A121" s="122" t="n">
        <v>116</v>
      </c>
      <c r="B121" s="119" t="s">
        <v>1530</v>
      </c>
      <c r="C121" s="104" t="s">
        <v>1531</v>
      </c>
      <c r="D121" s="4" t="n">
        <v>1970</v>
      </c>
      <c r="E121" s="123" t="n">
        <v>2.25</v>
      </c>
      <c r="F121" s="124" t="s">
        <v>1302</v>
      </c>
      <c r="G121" s="124" t="s">
        <v>1303</v>
      </c>
    </row>
    <row r="122" customFormat="false" ht="15.6" hidden="false" customHeight="false" outlineLevel="0" collapsed="false">
      <c r="A122" s="122" t="n">
        <v>117</v>
      </c>
      <c r="B122" s="119" t="s">
        <v>1532</v>
      </c>
      <c r="C122" s="104" t="s">
        <v>1533</v>
      </c>
      <c r="D122" s="4" t="n">
        <v>1970</v>
      </c>
      <c r="E122" s="123" t="n">
        <v>4</v>
      </c>
      <c r="F122" s="124" t="s">
        <v>1302</v>
      </c>
      <c r="G122" s="124" t="s">
        <v>1303</v>
      </c>
    </row>
    <row r="123" customFormat="false" ht="15.6" hidden="false" customHeight="false" outlineLevel="0" collapsed="false">
      <c r="A123" s="122" t="n">
        <v>118</v>
      </c>
      <c r="B123" s="119" t="s">
        <v>1534</v>
      </c>
      <c r="C123" s="104" t="s">
        <v>1535</v>
      </c>
      <c r="D123" s="4" t="n">
        <v>1970</v>
      </c>
      <c r="E123" s="123" t="n">
        <v>10</v>
      </c>
      <c r="F123" s="124" t="s">
        <v>1302</v>
      </c>
      <c r="G123" s="124" t="s">
        <v>1331</v>
      </c>
    </row>
    <row r="124" customFormat="false" ht="15.6" hidden="false" customHeight="false" outlineLevel="0" collapsed="false">
      <c r="A124" s="122" t="n">
        <v>119</v>
      </c>
      <c r="B124" s="119" t="s">
        <v>1536</v>
      </c>
      <c r="C124" s="104" t="s">
        <v>1537</v>
      </c>
      <c r="D124" s="4" t="n">
        <v>1970</v>
      </c>
      <c r="E124" s="123" t="n">
        <v>7.25</v>
      </c>
      <c r="F124" s="124" t="s">
        <v>1302</v>
      </c>
      <c r="G124" s="124" t="s">
        <v>1308</v>
      </c>
    </row>
    <row r="125" customFormat="false" ht="15.6" hidden="false" customHeight="false" outlineLevel="0" collapsed="false">
      <c r="A125" s="122" t="n">
        <v>120</v>
      </c>
      <c r="B125" s="119" t="s">
        <v>1538</v>
      </c>
      <c r="C125" s="104" t="s">
        <v>1539</v>
      </c>
      <c r="D125" s="4" t="n">
        <v>1970</v>
      </c>
      <c r="E125" s="123" t="n">
        <v>9</v>
      </c>
      <c r="F125" s="124" t="s">
        <v>1302</v>
      </c>
      <c r="G125" s="124" t="s">
        <v>1303</v>
      </c>
    </row>
    <row r="126" customFormat="false" ht="15.6" hidden="false" customHeight="false" outlineLevel="0" collapsed="false">
      <c r="A126" s="122" t="n">
        <v>121</v>
      </c>
      <c r="B126" s="119" t="s">
        <v>1540</v>
      </c>
      <c r="C126" s="104" t="s">
        <v>1541</v>
      </c>
      <c r="D126" s="4" t="n">
        <v>1970</v>
      </c>
      <c r="E126" s="123" t="n">
        <v>3.25</v>
      </c>
      <c r="F126" s="124" t="s">
        <v>1302</v>
      </c>
      <c r="G126" s="124" t="s">
        <v>1303</v>
      </c>
    </row>
    <row r="127" customFormat="false" ht="15.6" hidden="false" customHeight="false" outlineLevel="0" collapsed="false">
      <c r="A127" s="122" t="n">
        <v>122</v>
      </c>
      <c r="B127" s="119" t="s">
        <v>1542</v>
      </c>
      <c r="C127" s="104" t="s">
        <v>1541</v>
      </c>
      <c r="D127" s="4" t="n">
        <v>1970</v>
      </c>
      <c r="E127" s="123" t="n">
        <v>3.25</v>
      </c>
      <c r="F127" s="124" t="s">
        <v>1302</v>
      </c>
      <c r="G127" s="124" t="s">
        <v>1303</v>
      </c>
    </row>
    <row r="128" customFormat="false" ht="15.6" hidden="false" customHeight="false" outlineLevel="0" collapsed="false">
      <c r="A128" s="122" t="n">
        <v>123</v>
      </c>
      <c r="B128" s="119" t="s">
        <v>1543</v>
      </c>
      <c r="C128" s="104" t="s">
        <v>1544</v>
      </c>
      <c r="D128" s="4" t="n">
        <v>1971</v>
      </c>
      <c r="E128" s="123" t="n">
        <v>14</v>
      </c>
      <c r="F128" s="124" t="s">
        <v>1302</v>
      </c>
      <c r="G128" s="124" t="s">
        <v>1308</v>
      </c>
    </row>
    <row r="129" customFormat="false" ht="15.6" hidden="false" customHeight="false" outlineLevel="0" collapsed="false">
      <c r="A129" s="122" t="n">
        <v>124</v>
      </c>
      <c r="B129" s="119" t="s">
        <v>1545</v>
      </c>
      <c r="C129" s="104" t="s">
        <v>1546</v>
      </c>
      <c r="D129" s="4" t="n">
        <v>1971</v>
      </c>
      <c r="E129" s="123" t="n">
        <v>25</v>
      </c>
      <c r="F129" s="124" t="s">
        <v>1302</v>
      </c>
      <c r="G129" s="124" t="s">
        <v>1308</v>
      </c>
    </row>
    <row r="130" customFormat="false" ht="15.6" hidden="false" customHeight="false" outlineLevel="0" collapsed="false">
      <c r="A130" s="122" t="n">
        <v>125</v>
      </c>
      <c r="B130" s="119" t="s">
        <v>1547</v>
      </c>
      <c r="C130" s="104" t="s">
        <v>1546</v>
      </c>
      <c r="D130" s="4" t="n">
        <v>1971</v>
      </c>
      <c r="E130" s="123" t="n">
        <v>25</v>
      </c>
      <c r="F130" s="124" t="s">
        <v>1302</v>
      </c>
      <c r="G130" s="124" t="s">
        <v>1308</v>
      </c>
    </row>
    <row r="131" customFormat="false" ht="15.6" hidden="false" customHeight="false" outlineLevel="0" collapsed="false">
      <c r="A131" s="122" t="n">
        <v>126</v>
      </c>
      <c r="B131" s="119" t="s">
        <v>1548</v>
      </c>
      <c r="C131" s="104" t="s">
        <v>1549</v>
      </c>
      <c r="D131" s="4" t="n">
        <v>1971</v>
      </c>
      <c r="E131" s="123" t="n">
        <v>5.75</v>
      </c>
      <c r="F131" s="124" t="s">
        <v>1302</v>
      </c>
      <c r="G131" s="124" t="s">
        <v>1303</v>
      </c>
    </row>
    <row r="132" customFormat="false" ht="15.6" hidden="false" customHeight="false" outlineLevel="0" collapsed="false">
      <c r="A132" s="122" t="n">
        <v>127</v>
      </c>
      <c r="B132" s="119" t="s">
        <v>1550</v>
      </c>
      <c r="C132" s="104" t="s">
        <v>1551</v>
      </c>
      <c r="D132" s="4" t="n">
        <v>1971</v>
      </c>
      <c r="E132" s="123" t="n">
        <v>7</v>
      </c>
      <c r="F132" s="124" t="s">
        <v>1302</v>
      </c>
      <c r="G132" s="124" t="s">
        <v>1303</v>
      </c>
    </row>
    <row r="133" customFormat="false" ht="15.6" hidden="false" customHeight="false" outlineLevel="0" collapsed="false">
      <c r="A133" s="122" t="n">
        <v>128</v>
      </c>
      <c r="B133" s="119" t="s">
        <v>1552</v>
      </c>
      <c r="C133" s="104" t="s">
        <v>1553</v>
      </c>
      <c r="D133" s="4" t="n">
        <v>1971</v>
      </c>
      <c r="E133" s="123" t="n">
        <v>5</v>
      </c>
      <c r="F133" s="124" t="s">
        <v>1302</v>
      </c>
      <c r="G133" s="124" t="s">
        <v>1303</v>
      </c>
    </row>
    <row r="134" customFormat="false" ht="15.6" hidden="false" customHeight="false" outlineLevel="0" collapsed="false">
      <c r="A134" s="122" t="n">
        <v>129</v>
      </c>
      <c r="B134" s="119" t="s">
        <v>1554</v>
      </c>
      <c r="C134" s="104" t="s">
        <v>1555</v>
      </c>
      <c r="D134" s="4" t="n">
        <v>1971</v>
      </c>
      <c r="E134" s="123" t="n">
        <v>11</v>
      </c>
      <c r="F134" s="124" t="s">
        <v>1302</v>
      </c>
      <c r="G134" s="124" t="s">
        <v>1303</v>
      </c>
    </row>
    <row r="135" customFormat="false" ht="15.6" hidden="false" customHeight="false" outlineLevel="0" collapsed="false">
      <c r="A135" s="122" t="n">
        <v>130</v>
      </c>
      <c r="B135" s="119" t="s">
        <v>1556</v>
      </c>
      <c r="C135" s="104" t="s">
        <v>1555</v>
      </c>
      <c r="D135" s="4" t="n">
        <v>1971</v>
      </c>
      <c r="E135" s="123" t="n">
        <v>11</v>
      </c>
      <c r="F135" s="124" t="s">
        <v>1302</v>
      </c>
      <c r="G135" s="124" t="s">
        <v>1303</v>
      </c>
    </row>
    <row r="136" customFormat="false" ht="15.6" hidden="false" customHeight="false" outlineLevel="0" collapsed="false">
      <c r="A136" s="122" t="n">
        <v>131</v>
      </c>
      <c r="B136" s="119" t="s">
        <v>1557</v>
      </c>
      <c r="C136" s="104" t="s">
        <v>1558</v>
      </c>
      <c r="D136" s="4" t="n">
        <v>1971</v>
      </c>
      <c r="E136" s="123" t="n">
        <v>8</v>
      </c>
      <c r="F136" s="124" t="s">
        <v>1302</v>
      </c>
      <c r="G136" s="124" t="s">
        <v>1303</v>
      </c>
    </row>
    <row r="137" customFormat="false" ht="15.6" hidden="false" customHeight="false" outlineLevel="0" collapsed="false">
      <c r="A137" s="122" t="n">
        <v>132</v>
      </c>
      <c r="B137" s="119" t="s">
        <v>1559</v>
      </c>
      <c r="C137" s="104" t="s">
        <v>1560</v>
      </c>
      <c r="D137" s="4" t="n">
        <v>1971</v>
      </c>
      <c r="E137" s="123" t="n">
        <v>10.5</v>
      </c>
      <c r="F137" s="124" t="s">
        <v>1302</v>
      </c>
      <c r="G137" s="124" t="s">
        <v>1308</v>
      </c>
    </row>
    <row r="138" customFormat="false" ht="15.6" hidden="false" customHeight="false" outlineLevel="0" collapsed="false">
      <c r="A138" s="122" t="n">
        <v>133</v>
      </c>
      <c r="B138" s="119" t="s">
        <v>1561</v>
      </c>
      <c r="C138" s="104" t="s">
        <v>1562</v>
      </c>
      <c r="D138" s="4" t="n">
        <v>1971</v>
      </c>
      <c r="E138" s="123" t="n">
        <v>11</v>
      </c>
      <c r="F138" s="124" t="s">
        <v>1302</v>
      </c>
      <c r="G138" s="124" t="s">
        <v>1303</v>
      </c>
    </row>
    <row r="139" customFormat="false" ht="15.6" hidden="false" customHeight="false" outlineLevel="0" collapsed="false">
      <c r="A139" s="122" t="n">
        <v>134</v>
      </c>
      <c r="B139" s="119" t="s">
        <v>1563</v>
      </c>
      <c r="C139" s="104" t="s">
        <v>1564</v>
      </c>
      <c r="D139" s="4" t="n">
        <v>1971</v>
      </c>
      <c r="E139" s="123" t="n">
        <v>3.25</v>
      </c>
      <c r="F139" s="124" t="s">
        <v>1302</v>
      </c>
      <c r="G139" s="124" t="s">
        <v>1303</v>
      </c>
    </row>
    <row r="140" customFormat="false" ht="15.6" hidden="false" customHeight="false" outlineLevel="0" collapsed="false">
      <c r="A140" s="122" t="n">
        <v>135</v>
      </c>
      <c r="B140" s="119" t="s">
        <v>1565</v>
      </c>
      <c r="C140" s="104" t="s">
        <v>1566</v>
      </c>
      <c r="D140" s="4" t="n">
        <v>1971</v>
      </c>
      <c r="E140" s="123" t="n">
        <v>6.75</v>
      </c>
      <c r="F140" s="124" t="s">
        <v>1302</v>
      </c>
      <c r="G140" s="124" t="s">
        <v>1303</v>
      </c>
    </row>
    <row r="141" customFormat="false" ht="15.6" hidden="false" customHeight="false" outlineLevel="0" collapsed="false">
      <c r="A141" s="122" t="n">
        <v>136</v>
      </c>
      <c r="B141" s="119" t="s">
        <v>1567</v>
      </c>
      <c r="C141" s="104" t="s">
        <v>1568</v>
      </c>
      <c r="D141" s="4" t="n">
        <v>1971</v>
      </c>
      <c r="E141" s="123" t="n">
        <v>23</v>
      </c>
      <c r="F141" s="124" t="s">
        <v>1302</v>
      </c>
      <c r="G141" s="124" t="s">
        <v>1308</v>
      </c>
    </row>
    <row r="142" customFormat="false" ht="15.6" hidden="false" customHeight="false" outlineLevel="0" collapsed="false">
      <c r="A142" s="122" t="n">
        <v>137</v>
      </c>
      <c r="B142" s="119" t="s">
        <v>1569</v>
      </c>
      <c r="C142" s="104" t="s">
        <v>1570</v>
      </c>
      <c r="D142" s="4" t="n">
        <v>1972</v>
      </c>
      <c r="E142" s="123" t="n">
        <v>11.5</v>
      </c>
      <c r="F142" s="124" t="s">
        <v>1302</v>
      </c>
      <c r="G142" s="124" t="s">
        <v>1303</v>
      </c>
    </row>
    <row r="143" customFormat="false" ht="15.6" hidden="false" customHeight="false" outlineLevel="0" collapsed="false">
      <c r="A143" s="122" t="n">
        <v>138</v>
      </c>
      <c r="B143" s="119" t="s">
        <v>1571</v>
      </c>
      <c r="C143" s="104" t="s">
        <v>1572</v>
      </c>
      <c r="D143" s="4" t="n">
        <v>1972</v>
      </c>
      <c r="E143" s="123" t="n">
        <v>5.75</v>
      </c>
      <c r="F143" s="124" t="s">
        <v>1302</v>
      </c>
      <c r="G143" s="124" t="s">
        <v>1303</v>
      </c>
    </row>
    <row r="144" customFormat="false" ht="15.6" hidden="false" customHeight="false" outlineLevel="0" collapsed="false">
      <c r="A144" s="122" t="n">
        <v>139</v>
      </c>
      <c r="B144" s="119" t="s">
        <v>1573</v>
      </c>
      <c r="C144" s="104" t="s">
        <v>1574</v>
      </c>
      <c r="D144" s="4" t="n">
        <v>1972</v>
      </c>
      <c r="E144" s="123" t="n">
        <v>22</v>
      </c>
      <c r="F144" s="124" t="s">
        <v>1302</v>
      </c>
      <c r="G144" s="124" t="s">
        <v>1308</v>
      </c>
    </row>
    <row r="145" customFormat="false" ht="15.6" hidden="false" customHeight="false" outlineLevel="0" collapsed="false">
      <c r="A145" s="122" t="n">
        <v>140</v>
      </c>
      <c r="B145" s="119" t="s">
        <v>1575</v>
      </c>
      <c r="C145" s="104" t="s">
        <v>1576</v>
      </c>
      <c r="D145" s="4" t="n">
        <v>1972</v>
      </c>
      <c r="E145" s="123" t="n">
        <v>9</v>
      </c>
      <c r="F145" s="124" t="s">
        <v>1302</v>
      </c>
      <c r="G145" s="124" t="s">
        <v>1308</v>
      </c>
    </row>
    <row r="146" customFormat="false" ht="15.6" hidden="false" customHeight="false" outlineLevel="0" collapsed="false">
      <c r="A146" s="122" t="n">
        <v>141</v>
      </c>
      <c r="B146" s="119" t="s">
        <v>1577</v>
      </c>
      <c r="C146" s="104" t="s">
        <v>1578</v>
      </c>
      <c r="D146" s="4" t="n">
        <v>1972</v>
      </c>
      <c r="E146" s="123" t="n">
        <v>3</v>
      </c>
      <c r="F146" s="124" t="s">
        <v>1302</v>
      </c>
      <c r="G146" s="124" t="s">
        <v>1303</v>
      </c>
    </row>
    <row r="147" customFormat="false" ht="15.6" hidden="false" customHeight="false" outlineLevel="0" collapsed="false">
      <c r="A147" s="122" t="n">
        <v>142</v>
      </c>
      <c r="B147" s="119" t="s">
        <v>1579</v>
      </c>
      <c r="C147" s="104" t="s">
        <v>1580</v>
      </c>
      <c r="D147" s="4" t="n">
        <v>1972</v>
      </c>
      <c r="E147" s="123" t="n">
        <v>6.25</v>
      </c>
      <c r="F147" s="124" t="s">
        <v>1302</v>
      </c>
      <c r="G147" s="124" t="s">
        <v>1331</v>
      </c>
    </row>
    <row r="148" customFormat="false" ht="15.6" hidden="false" customHeight="false" outlineLevel="0" collapsed="false">
      <c r="A148" s="122" t="n">
        <v>143</v>
      </c>
      <c r="B148" s="119" t="s">
        <v>1581</v>
      </c>
      <c r="C148" s="104" t="s">
        <v>1582</v>
      </c>
      <c r="D148" s="4" t="n">
        <v>1972</v>
      </c>
      <c r="E148" s="123" t="n">
        <v>8.5</v>
      </c>
      <c r="F148" s="124" t="s">
        <v>1302</v>
      </c>
      <c r="G148" s="124" t="s">
        <v>1303</v>
      </c>
    </row>
    <row r="149" customFormat="false" ht="15.6" hidden="false" customHeight="false" outlineLevel="0" collapsed="false">
      <c r="A149" s="122" t="n">
        <v>144</v>
      </c>
      <c r="B149" s="119" t="s">
        <v>1583</v>
      </c>
      <c r="C149" s="104" t="s">
        <v>1584</v>
      </c>
      <c r="D149" s="4" t="n">
        <v>1973</v>
      </c>
      <c r="E149" s="123" t="n">
        <v>24</v>
      </c>
      <c r="F149" s="124" t="s">
        <v>1302</v>
      </c>
      <c r="G149" s="124" t="s">
        <v>1308</v>
      </c>
    </row>
    <row r="150" customFormat="false" ht="15.6" hidden="false" customHeight="false" outlineLevel="0" collapsed="false">
      <c r="A150" s="122" t="n">
        <v>145</v>
      </c>
      <c r="B150" s="119" t="s">
        <v>1585</v>
      </c>
      <c r="C150" s="104" t="s">
        <v>1584</v>
      </c>
      <c r="D150" s="4" t="n">
        <v>1973</v>
      </c>
      <c r="E150" s="123" t="n">
        <v>24</v>
      </c>
      <c r="F150" s="124" t="s">
        <v>1302</v>
      </c>
      <c r="G150" s="124" t="s">
        <v>1308</v>
      </c>
    </row>
    <row r="151" customFormat="false" ht="15.6" hidden="false" customHeight="false" outlineLevel="0" collapsed="false">
      <c r="A151" s="122" t="n">
        <v>146</v>
      </c>
      <c r="B151" s="119" t="s">
        <v>1586</v>
      </c>
      <c r="C151" s="104" t="s">
        <v>1587</v>
      </c>
      <c r="D151" s="4" t="n">
        <v>1973</v>
      </c>
      <c r="E151" s="123" t="n">
        <v>4.5</v>
      </c>
      <c r="F151" s="124" t="s">
        <v>1302</v>
      </c>
      <c r="G151" s="124" t="s">
        <v>1308</v>
      </c>
    </row>
    <row r="152" customFormat="false" ht="15.6" hidden="false" customHeight="false" outlineLevel="0" collapsed="false">
      <c r="A152" s="122" t="n">
        <v>147</v>
      </c>
      <c r="B152" s="119" t="s">
        <v>1588</v>
      </c>
      <c r="C152" s="104" t="s">
        <v>1589</v>
      </c>
      <c r="D152" s="4" t="n">
        <v>1973</v>
      </c>
      <c r="E152" s="123" t="n">
        <v>7</v>
      </c>
      <c r="F152" s="124" t="s">
        <v>1302</v>
      </c>
      <c r="G152" s="124" t="s">
        <v>1303</v>
      </c>
    </row>
    <row r="153" customFormat="false" ht="15.6" hidden="false" customHeight="false" outlineLevel="0" collapsed="false">
      <c r="A153" s="122" t="n">
        <v>148</v>
      </c>
      <c r="B153" s="119" t="s">
        <v>1590</v>
      </c>
      <c r="C153" s="104" t="s">
        <v>1591</v>
      </c>
      <c r="D153" s="4" t="n">
        <v>1973</v>
      </c>
      <c r="E153" s="123" t="n">
        <v>6</v>
      </c>
      <c r="F153" s="124" t="s">
        <v>1302</v>
      </c>
      <c r="G153" s="124" t="s">
        <v>1308</v>
      </c>
    </row>
    <row r="154" customFormat="false" ht="15.6" hidden="false" customHeight="false" outlineLevel="0" collapsed="false">
      <c r="A154" s="122" t="n">
        <v>149</v>
      </c>
      <c r="B154" s="119" t="s">
        <v>1592</v>
      </c>
      <c r="C154" s="104" t="s">
        <v>1593</v>
      </c>
      <c r="D154" s="4" t="n">
        <v>1973</v>
      </c>
      <c r="E154" s="123" t="n">
        <v>5.5</v>
      </c>
      <c r="F154" s="124" t="s">
        <v>1302</v>
      </c>
      <c r="G154" s="124" t="s">
        <v>1303</v>
      </c>
    </row>
    <row r="155" customFormat="false" ht="15.6" hidden="false" customHeight="false" outlineLevel="0" collapsed="false">
      <c r="A155" s="122" t="n">
        <v>150</v>
      </c>
      <c r="B155" s="119" t="s">
        <v>1594</v>
      </c>
      <c r="C155" s="104" t="s">
        <v>1595</v>
      </c>
      <c r="D155" s="4" t="n">
        <v>1973</v>
      </c>
      <c r="E155" s="123" t="n">
        <v>10</v>
      </c>
      <c r="F155" s="124" t="s">
        <v>1302</v>
      </c>
      <c r="G155" s="124" t="s">
        <v>1308</v>
      </c>
    </row>
    <row r="156" customFormat="false" ht="15.6" hidden="false" customHeight="false" outlineLevel="0" collapsed="false">
      <c r="A156" s="122" t="n">
        <v>151</v>
      </c>
      <c r="B156" s="119" t="s">
        <v>1596</v>
      </c>
      <c r="C156" s="104" t="s">
        <v>1597</v>
      </c>
      <c r="D156" s="4" t="n">
        <v>1973</v>
      </c>
      <c r="E156" s="123" t="n">
        <v>12.15</v>
      </c>
      <c r="F156" s="124" t="s">
        <v>1302</v>
      </c>
      <c r="G156" s="124" t="s">
        <v>1308</v>
      </c>
    </row>
    <row r="157" customFormat="false" ht="15.6" hidden="false" customHeight="false" outlineLevel="0" collapsed="false">
      <c r="A157" s="122" t="n">
        <v>152</v>
      </c>
      <c r="B157" s="119" t="s">
        <v>1598</v>
      </c>
      <c r="C157" s="104" t="s">
        <v>1599</v>
      </c>
      <c r="D157" s="4" t="n">
        <v>1974</v>
      </c>
      <c r="E157" s="123" t="n">
        <v>14.5</v>
      </c>
      <c r="F157" s="124" t="s">
        <v>1302</v>
      </c>
      <c r="G157" s="124" t="s">
        <v>1303</v>
      </c>
    </row>
    <row r="158" customFormat="false" ht="15.6" hidden="false" customHeight="false" outlineLevel="0" collapsed="false">
      <c r="A158" s="122" t="n">
        <v>153</v>
      </c>
      <c r="B158" s="119" t="s">
        <v>1600</v>
      </c>
      <c r="C158" s="104" t="s">
        <v>1601</v>
      </c>
      <c r="D158" s="4" t="n">
        <v>1974</v>
      </c>
      <c r="E158" s="123" t="n">
        <v>7.75</v>
      </c>
      <c r="F158" s="124" t="s">
        <v>1302</v>
      </c>
      <c r="G158" s="124" t="s">
        <v>1303</v>
      </c>
    </row>
    <row r="159" customFormat="false" ht="15.6" hidden="false" customHeight="false" outlineLevel="0" collapsed="false">
      <c r="A159" s="122" t="n">
        <v>154</v>
      </c>
      <c r="B159" s="119" t="s">
        <v>1602</v>
      </c>
      <c r="C159" s="104" t="s">
        <v>1603</v>
      </c>
      <c r="D159" s="4" t="n">
        <v>1974</v>
      </c>
      <c r="E159" s="123" t="n">
        <v>9</v>
      </c>
      <c r="F159" s="124" t="s">
        <v>1302</v>
      </c>
      <c r="G159" s="124" t="s">
        <v>1303</v>
      </c>
    </row>
    <row r="160" customFormat="false" ht="15.6" hidden="false" customHeight="false" outlineLevel="0" collapsed="false">
      <c r="A160" s="122" t="n">
        <v>155</v>
      </c>
      <c r="B160" s="119" t="s">
        <v>1604</v>
      </c>
      <c r="C160" s="104" t="s">
        <v>1605</v>
      </c>
      <c r="D160" s="4" t="n">
        <v>1974</v>
      </c>
      <c r="E160" s="123" t="n">
        <v>4</v>
      </c>
      <c r="F160" s="124" t="s">
        <v>1302</v>
      </c>
      <c r="G160" s="124" t="s">
        <v>1303</v>
      </c>
    </row>
    <row r="161" customFormat="false" ht="15.6" hidden="false" customHeight="false" outlineLevel="0" collapsed="false">
      <c r="A161" s="122" t="n">
        <v>156</v>
      </c>
      <c r="B161" s="119" t="s">
        <v>1606</v>
      </c>
      <c r="C161" s="104" t="s">
        <v>1607</v>
      </c>
      <c r="D161" s="4" t="n">
        <v>1974</v>
      </c>
      <c r="E161" s="123" t="n">
        <v>9.5</v>
      </c>
      <c r="F161" s="124" t="s">
        <v>1302</v>
      </c>
      <c r="G161" s="124" t="s">
        <v>1303</v>
      </c>
    </row>
    <row r="162" customFormat="false" ht="15.6" hidden="false" customHeight="false" outlineLevel="0" collapsed="false">
      <c r="A162" s="122" t="n">
        <v>157</v>
      </c>
      <c r="B162" s="119" t="s">
        <v>1608</v>
      </c>
      <c r="C162" s="104" t="s">
        <v>1609</v>
      </c>
      <c r="D162" s="4" t="n">
        <v>1974</v>
      </c>
      <c r="E162" s="123" t="n">
        <v>8</v>
      </c>
      <c r="F162" s="124" t="s">
        <v>1302</v>
      </c>
      <c r="G162" s="124" t="s">
        <v>1303</v>
      </c>
    </row>
    <row r="163" customFormat="false" ht="15.6" hidden="false" customHeight="false" outlineLevel="0" collapsed="false">
      <c r="A163" s="122" t="n">
        <v>158</v>
      </c>
      <c r="B163" s="119" t="s">
        <v>1610</v>
      </c>
      <c r="C163" s="104" t="s">
        <v>1611</v>
      </c>
      <c r="D163" s="4" t="n">
        <v>1974</v>
      </c>
      <c r="E163" s="123" t="n">
        <v>4.75</v>
      </c>
      <c r="F163" s="124" t="s">
        <v>1302</v>
      </c>
      <c r="G163" s="124" t="s">
        <v>1303</v>
      </c>
    </row>
    <row r="164" customFormat="false" ht="15.6" hidden="false" customHeight="false" outlineLevel="0" collapsed="false">
      <c r="A164" s="122" t="n">
        <v>159</v>
      </c>
      <c r="B164" s="119" t="s">
        <v>1612</v>
      </c>
      <c r="C164" s="104" t="s">
        <v>1611</v>
      </c>
      <c r="D164" s="4" t="n">
        <v>1974</v>
      </c>
      <c r="E164" s="123" t="n">
        <v>4.75</v>
      </c>
      <c r="F164" s="124" t="s">
        <v>1302</v>
      </c>
      <c r="G164" s="124" t="s">
        <v>1303</v>
      </c>
    </row>
    <row r="165" customFormat="false" ht="15.6" hidden="false" customHeight="false" outlineLevel="0" collapsed="false">
      <c r="A165" s="122" t="n">
        <v>160</v>
      </c>
      <c r="B165" s="119" t="s">
        <v>1613</v>
      </c>
      <c r="C165" s="104" t="s">
        <v>1614</v>
      </c>
      <c r="D165" s="4" t="n">
        <v>1974</v>
      </c>
      <c r="E165" s="123" t="n">
        <v>6</v>
      </c>
      <c r="F165" s="124" t="s">
        <v>1302</v>
      </c>
      <c r="G165" s="124" t="s">
        <v>1303</v>
      </c>
    </row>
    <row r="166" customFormat="false" ht="15.6" hidden="false" customHeight="false" outlineLevel="0" collapsed="false">
      <c r="A166" s="122" t="n">
        <v>161</v>
      </c>
      <c r="B166" s="119" t="s">
        <v>1615</v>
      </c>
      <c r="C166" s="104" t="s">
        <v>1616</v>
      </c>
      <c r="D166" s="4" t="n">
        <v>1974</v>
      </c>
      <c r="E166" s="123" t="n">
        <v>1</v>
      </c>
      <c r="F166" s="124" t="s">
        <v>1302</v>
      </c>
      <c r="G166" s="124" t="s">
        <v>1303</v>
      </c>
    </row>
    <row r="167" customFormat="false" ht="15.6" hidden="false" customHeight="false" outlineLevel="0" collapsed="false">
      <c r="A167" s="122" t="n">
        <v>162</v>
      </c>
      <c r="B167" s="119" t="s">
        <v>1617</v>
      </c>
      <c r="C167" s="104" t="s">
        <v>1616</v>
      </c>
      <c r="D167" s="4" t="n">
        <v>1974</v>
      </c>
      <c r="E167" s="123" t="n">
        <v>1</v>
      </c>
      <c r="F167" s="124" t="s">
        <v>1302</v>
      </c>
      <c r="G167" s="124" t="s">
        <v>1303</v>
      </c>
    </row>
    <row r="168" customFormat="false" ht="15.6" hidden="false" customHeight="false" outlineLevel="0" collapsed="false">
      <c r="A168" s="122" t="n">
        <v>163</v>
      </c>
      <c r="B168" s="119" t="s">
        <v>1618</v>
      </c>
      <c r="C168" s="104" t="s">
        <v>1619</v>
      </c>
      <c r="D168" s="4" t="n">
        <v>1974</v>
      </c>
      <c r="E168" s="123" t="n">
        <v>5</v>
      </c>
      <c r="F168" s="124" t="s">
        <v>1302</v>
      </c>
      <c r="G168" s="124" t="s">
        <v>1303</v>
      </c>
    </row>
    <row r="169" customFormat="false" ht="15.6" hidden="false" customHeight="false" outlineLevel="0" collapsed="false">
      <c r="A169" s="122" t="n">
        <v>164</v>
      </c>
      <c r="B169" s="119" t="s">
        <v>1620</v>
      </c>
      <c r="C169" s="104" t="s">
        <v>1621</v>
      </c>
      <c r="D169" s="4" t="n">
        <v>1974</v>
      </c>
      <c r="E169" s="123" t="n">
        <v>8</v>
      </c>
      <c r="F169" s="124" t="s">
        <v>1302</v>
      </c>
      <c r="G169" s="124" t="s">
        <v>1303</v>
      </c>
    </row>
    <row r="170" customFormat="false" ht="15.6" hidden="false" customHeight="false" outlineLevel="0" collapsed="false">
      <c r="A170" s="122" t="n">
        <v>165</v>
      </c>
      <c r="B170" s="119" t="s">
        <v>1622</v>
      </c>
      <c r="C170" s="104" t="s">
        <v>1623</v>
      </c>
      <c r="D170" s="4" t="n">
        <v>1974</v>
      </c>
      <c r="E170" s="123" t="n">
        <v>4.75</v>
      </c>
      <c r="F170" s="124" t="s">
        <v>1302</v>
      </c>
      <c r="G170" s="124" t="s">
        <v>1308</v>
      </c>
    </row>
    <row r="171" customFormat="false" ht="15.6" hidden="false" customHeight="false" outlineLevel="0" collapsed="false">
      <c r="A171" s="122" t="n">
        <v>166</v>
      </c>
      <c r="B171" s="119" t="s">
        <v>1624</v>
      </c>
      <c r="C171" s="104" t="s">
        <v>1625</v>
      </c>
      <c r="D171" s="4" t="n">
        <v>1974</v>
      </c>
      <c r="E171" s="123" t="n">
        <v>4.35</v>
      </c>
      <c r="F171" s="124" t="s">
        <v>1302</v>
      </c>
      <c r="G171" s="124" t="s">
        <v>1308</v>
      </c>
    </row>
    <row r="172" customFormat="false" ht="15.6" hidden="false" customHeight="false" outlineLevel="0" collapsed="false">
      <c r="A172" s="122" t="n">
        <v>167</v>
      </c>
      <c r="B172" s="119" t="s">
        <v>1626</v>
      </c>
      <c r="C172" s="104" t="s">
        <v>1627</v>
      </c>
      <c r="D172" s="4" t="n">
        <v>1974</v>
      </c>
      <c r="E172" s="123" t="n">
        <v>7.25</v>
      </c>
      <c r="F172" s="124" t="s">
        <v>1302</v>
      </c>
      <c r="G172" s="124" t="s">
        <v>1303</v>
      </c>
    </row>
    <row r="173" customFormat="false" ht="15.6" hidden="false" customHeight="false" outlineLevel="0" collapsed="false">
      <c r="A173" s="122" t="n">
        <v>168</v>
      </c>
      <c r="B173" s="119" t="s">
        <v>1628</v>
      </c>
      <c r="C173" s="104" t="s">
        <v>1629</v>
      </c>
      <c r="D173" s="4" t="n">
        <v>1975</v>
      </c>
      <c r="E173" s="123" t="n">
        <v>18</v>
      </c>
      <c r="F173" s="124" t="s">
        <v>1302</v>
      </c>
      <c r="G173" s="124" t="s">
        <v>1308</v>
      </c>
    </row>
    <row r="174" customFormat="false" ht="15.6" hidden="false" customHeight="false" outlineLevel="0" collapsed="false">
      <c r="A174" s="122" t="n">
        <v>169</v>
      </c>
      <c r="B174" s="119" t="s">
        <v>1630</v>
      </c>
      <c r="C174" s="104" t="s">
        <v>1607</v>
      </c>
      <c r="D174" s="4" t="n">
        <v>1975</v>
      </c>
      <c r="E174" s="123" t="n">
        <v>7.25</v>
      </c>
      <c r="F174" s="124" t="s">
        <v>1302</v>
      </c>
      <c r="G174" s="124" t="s">
        <v>1303</v>
      </c>
    </row>
    <row r="175" customFormat="false" ht="15.6" hidden="false" customHeight="false" outlineLevel="0" collapsed="false">
      <c r="A175" s="122" t="n">
        <v>170</v>
      </c>
      <c r="B175" s="119" t="s">
        <v>1631</v>
      </c>
      <c r="C175" s="104" t="s">
        <v>1632</v>
      </c>
      <c r="D175" s="4" t="n">
        <v>1975</v>
      </c>
      <c r="E175" s="123" t="n">
        <v>8</v>
      </c>
      <c r="F175" s="124" t="s">
        <v>1302</v>
      </c>
      <c r="G175" s="124" t="s">
        <v>1303</v>
      </c>
    </row>
    <row r="176" customFormat="false" ht="15.6" hidden="false" customHeight="false" outlineLevel="0" collapsed="false">
      <c r="A176" s="122" t="n">
        <v>171</v>
      </c>
      <c r="B176" s="119" t="s">
        <v>1633</v>
      </c>
      <c r="C176" s="104" t="s">
        <v>1634</v>
      </c>
      <c r="D176" s="4" t="n">
        <v>1975</v>
      </c>
      <c r="E176" s="123" t="n">
        <v>9.5</v>
      </c>
      <c r="F176" s="124" t="s">
        <v>1302</v>
      </c>
      <c r="G176" s="124" t="s">
        <v>1308</v>
      </c>
    </row>
    <row r="177" customFormat="false" ht="15.6" hidden="false" customHeight="false" outlineLevel="0" collapsed="false">
      <c r="A177" s="122" t="n">
        <v>172</v>
      </c>
      <c r="B177" s="119" t="s">
        <v>1635</v>
      </c>
      <c r="C177" s="104" t="s">
        <v>1636</v>
      </c>
      <c r="D177" s="4" t="n">
        <v>1975</v>
      </c>
      <c r="E177" s="123" t="n">
        <v>4</v>
      </c>
      <c r="F177" s="124" t="s">
        <v>1302</v>
      </c>
      <c r="G177" s="124" t="s">
        <v>1308</v>
      </c>
    </row>
    <row r="178" customFormat="false" ht="15.6" hidden="false" customHeight="false" outlineLevel="0" collapsed="false">
      <c r="A178" s="122" t="n">
        <v>173</v>
      </c>
      <c r="B178" s="119" t="s">
        <v>1637</v>
      </c>
      <c r="C178" s="104" t="s">
        <v>1638</v>
      </c>
      <c r="D178" s="4" t="n">
        <v>1975</v>
      </c>
      <c r="E178" s="123" t="n">
        <v>16</v>
      </c>
      <c r="F178" s="124" t="s">
        <v>1407</v>
      </c>
      <c r="G178" s="124" t="s">
        <v>1308</v>
      </c>
    </row>
    <row r="179" customFormat="false" ht="15.6" hidden="false" customHeight="false" outlineLevel="0" collapsed="false">
      <c r="A179" s="122" t="n">
        <v>174</v>
      </c>
      <c r="B179" s="119" t="s">
        <v>1639</v>
      </c>
      <c r="C179" s="104" t="s">
        <v>1640</v>
      </c>
      <c r="D179" s="4" t="n">
        <v>1975</v>
      </c>
      <c r="E179" s="123" t="n">
        <v>4</v>
      </c>
      <c r="F179" s="124" t="s">
        <v>1641</v>
      </c>
      <c r="G179" s="124" t="s">
        <v>1303</v>
      </c>
    </row>
    <row r="180" customFormat="false" ht="15.6" hidden="false" customHeight="false" outlineLevel="0" collapsed="false">
      <c r="A180" s="122" t="n">
        <v>175</v>
      </c>
      <c r="B180" s="119" t="s">
        <v>1642</v>
      </c>
      <c r="C180" s="104" t="s">
        <v>1643</v>
      </c>
      <c r="D180" s="4" t="n">
        <v>1975</v>
      </c>
      <c r="E180" s="123" t="n">
        <v>7.5</v>
      </c>
      <c r="F180" s="124" t="s">
        <v>1644</v>
      </c>
      <c r="G180" s="124" t="s">
        <v>1308</v>
      </c>
    </row>
    <row r="181" customFormat="false" ht="15.6" hidden="false" customHeight="false" outlineLevel="0" collapsed="false">
      <c r="A181" s="122" t="n">
        <v>176</v>
      </c>
      <c r="B181" s="119" t="s">
        <v>1645</v>
      </c>
      <c r="C181" s="104" t="s">
        <v>1646</v>
      </c>
      <c r="D181" s="4" t="n">
        <v>1975</v>
      </c>
      <c r="E181" s="123" t="n">
        <v>14</v>
      </c>
      <c r="F181" s="124" t="s">
        <v>1302</v>
      </c>
      <c r="G181" s="124" t="s">
        <v>1303</v>
      </c>
    </row>
    <row r="182" customFormat="false" ht="15.6" hidden="false" customHeight="false" outlineLevel="0" collapsed="false">
      <c r="A182" s="122" t="n">
        <v>177</v>
      </c>
      <c r="B182" s="119" t="s">
        <v>1647</v>
      </c>
      <c r="C182" s="104" t="s">
        <v>1595</v>
      </c>
      <c r="D182" s="4" t="n">
        <v>1975</v>
      </c>
      <c r="E182" s="123" t="n">
        <v>6.75</v>
      </c>
      <c r="F182" s="124" t="s">
        <v>1302</v>
      </c>
      <c r="G182" s="124" t="s">
        <v>1308</v>
      </c>
    </row>
    <row r="183" customFormat="false" ht="15.6" hidden="false" customHeight="false" outlineLevel="0" collapsed="false">
      <c r="A183" s="122" t="n">
        <v>178</v>
      </c>
      <c r="B183" s="119" t="s">
        <v>1648</v>
      </c>
      <c r="C183" s="104" t="s">
        <v>1649</v>
      </c>
      <c r="D183" s="4" t="n">
        <v>1975</v>
      </c>
      <c r="E183" s="123" t="n">
        <v>3.5</v>
      </c>
      <c r="F183" s="124" t="s">
        <v>1302</v>
      </c>
      <c r="G183" s="124" t="s">
        <v>1308</v>
      </c>
    </row>
    <row r="184" customFormat="false" ht="15.6" hidden="false" customHeight="false" outlineLevel="0" collapsed="false">
      <c r="A184" s="122" t="n">
        <v>179</v>
      </c>
      <c r="B184" s="119" t="s">
        <v>1650</v>
      </c>
      <c r="C184" s="104" t="s">
        <v>1651</v>
      </c>
      <c r="D184" s="4" t="n">
        <v>1975</v>
      </c>
      <c r="E184" s="123" t="n">
        <v>18</v>
      </c>
      <c r="F184" s="124" t="s">
        <v>1302</v>
      </c>
      <c r="G184" s="124" t="s">
        <v>1308</v>
      </c>
    </row>
    <row r="185" customFormat="false" ht="15.6" hidden="false" customHeight="false" outlineLevel="0" collapsed="false">
      <c r="A185" s="122" t="n">
        <v>180</v>
      </c>
      <c r="B185" s="119" t="s">
        <v>1652</v>
      </c>
      <c r="C185" s="104" t="s">
        <v>1653</v>
      </c>
      <c r="D185" s="4" t="n">
        <v>1975</v>
      </c>
      <c r="E185" s="123" t="n">
        <v>14.5</v>
      </c>
      <c r="F185" s="124" t="s">
        <v>1654</v>
      </c>
      <c r="G185" s="124" t="s">
        <v>1303</v>
      </c>
    </row>
    <row r="186" customFormat="false" ht="15.6" hidden="false" customHeight="false" outlineLevel="0" collapsed="false">
      <c r="A186" s="122" t="n">
        <v>181</v>
      </c>
      <c r="B186" s="119" t="s">
        <v>1655</v>
      </c>
      <c r="C186" s="104" t="s">
        <v>1473</v>
      </c>
      <c r="D186" s="4" t="n">
        <v>1975</v>
      </c>
      <c r="E186" s="123" t="n">
        <v>14</v>
      </c>
      <c r="F186" s="124" t="s">
        <v>1644</v>
      </c>
      <c r="G186" s="124" t="s">
        <v>1303</v>
      </c>
    </row>
    <row r="187" customFormat="false" ht="15.6" hidden="false" customHeight="false" outlineLevel="0" collapsed="false">
      <c r="A187" s="122" t="n">
        <v>182</v>
      </c>
      <c r="B187" s="119" t="s">
        <v>1656</v>
      </c>
      <c r="C187" s="104" t="s">
        <v>1657</v>
      </c>
      <c r="D187" s="4" t="n">
        <v>1975</v>
      </c>
      <c r="E187" s="123" t="n">
        <v>5</v>
      </c>
      <c r="F187" s="124" t="s">
        <v>1302</v>
      </c>
      <c r="G187" s="124" t="s">
        <v>1303</v>
      </c>
    </row>
    <row r="188" customFormat="false" ht="15.6" hidden="false" customHeight="false" outlineLevel="0" collapsed="false">
      <c r="A188" s="122" t="n">
        <v>183</v>
      </c>
      <c r="B188" s="119" t="s">
        <v>1658</v>
      </c>
      <c r="C188" s="104" t="s">
        <v>1659</v>
      </c>
      <c r="D188" s="4" t="n">
        <v>1975</v>
      </c>
      <c r="E188" s="123" t="n">
        <v>3.5</v>
      </c>
      <c r="F188" s="124" t="s">
        <v>1302</v>
      </c>
      <c r="G188" s="124" t="s">
        <v>1303</v>
      </c>
    </row>
    <row r="189" customFormat="false" ht="15.6" hidden="false" customHeight="false" outlineLevel="0" collapsed="false">
      <c r="A189" s="122" t="n">
        <v>184</v>
      </c>
      <c r="B189" s="119" t="s">
        <v>1660</v>
      </c>
      <c r="C189" s="104" t="s">
        <v>1661</v>
      </c>
      <c r="D189" s="4" t="n">
        <v>1976</v>
      </c>
      <c r="E189" s="123" t="n">
        <v>8.5</v>
      </c>
      <c r="F189" s="124" t="s">
        <v>1302</v>
      </c>
      <c r="G189" s="124" t="s">
        <v>1303</v>
      </c>
    </row>
    <row r="190" customFormat="false" ht="15.6" hidden="false" customHeight="false" outlineLevel="0" collapsed="false">
      <c r="A190" s="122" t="n">
        <v>185</v>
      </c>
      <c r="B190" s="119" t="s">
        <v>1662</v>
      </c>
      <c r="C190" s="104" t="s">
        <v>1663</v>
      </c>
      <c r="D190" s="4" t="n">
        <v>1976</v>
      </c>
      <c r="E190" s="123" t="n">
        <v>10.5</v>
      </c>
      <c r="F190" s="124" t="s">
        <v>1302</v>
      </c>
      <c r="G190" s="124" t="s">
        <v>1303</v>
      </c>
    </row>
    <row r="191" customFormat="false" ht="15.6" hidden="false" customHeight="false" outlineLevel="0" collapsed="false">
      <c r="A191" s="122" t="n">
        <v>186</v>
      </c>
      <c r="B191" s="119" t="s">
        <v>1664</v>
      </c>
      <c r="C191" s="104" t="s">
        <v>1665</v>
      </c>
      <c r="D191" s="4" t="n">
        <v>1976</v>
      </c>
      <c r="E191" s="123" t="n">
        <v>7.75</v>
      </c>
      <c r="F191" s="124" t="s">
        <v>1302</v>
      </c>
      <c r="G191" s="124" t="s">
        <v>1303</v>
      </c>
    </row>
    <row r="192" customFormat="false" ht="15.6" hidden="false" customHeight="false" outlineLevel="0" collapsed="false">
      <c r="A192" s="122" t="n">
        <v>187</v>
      </c>
      <c r="B192" s="119" t="s">
        <v>1666</v>
      </c>
      <c r="C192" s="104" t="s">
        <v>1665</v>
      </c>
      <c r="D192" s="4" t="n">
        <v>1976</v>
      </c>
      <c r="E192" s="123" t="n">
        <v>7.75</v>
      </c>
      <c r="F192" s="124" t="s">
        <v>1302</v>
      </c>
      <c r="G192" s="124" t="s">
        <v>1303</v>
      </c>
    </row>
    <row r="193" customFormat="false" ht="15.6" hidden="false" customHeight="false" outlineLevel="0" collapsed="false">
      <c r="A193" s="122" t="n">
        <v>188</v>
      </c>
      <c r="B193" s="119" t="s">
        <v>1667</v>
      </c>
      <c r="C193" s="104" t="s">
        <v>1668</v>
      </c>
      <c r="D193" s="4" t="n">
        <v>1976</v>
      </c>
      <c r="E193" s="123" t="n">
        <v>13</v>
      </c>
      <c r="F193" s="124" t="s">
        <v>1669</v>
      </c>
      <c r="G193" s="124" t="s">
        <v>1303</v>
      </c>
    </row>
    <row r="194" customFormat="false" ht="15.6" hidden="false" customHeight="false" outlineLevel="0" collapsed="false">
      <c r="A194" s="122" t="n">
        <v>189</v>
      </c>
      <c r="B194" s="119" t="s">
        <v>1670</v>
      </c>
      <c r="C194" s="104" t="s">
        <v>1671</v>
      </c>
      <c r="D194" s="4" t="n">
        <v>1976</v>
      </c>
      <c r="E194" s="123" t="n">
        <v>14</v>
      </c>
      <c r="F194" s="124" t="s">
        <v>1672</v>
      </c>
      <c r="G194" s="124" t="s">
        <v>1303</v>
      </c>
    </row>
    <row r="195" customFormat="false" ht="15.6" hidden="false" customHeight="false" outlineLevel="0" collapsed="false">
      <c r="A195" s="122" t="n">
        <v>190</v>
      </c>
      <c r="B195" s="119" t="s">
        <v>1673</v>
      </c>
      <c r="C195" s="104" t="s">
        <v>1674</v>
      </c>
      <c r="D195" s="4" t="n">
        <v>1976</v>
      </c>
      <c r="E195" s="123" t="n">
        <v>44</v>
      </c>
      <c r="F195" s="124" t="s">
        <v>1302</v>
      </c>
      <c r="G195" s="124" t="s">
        <v>1303</v>
      </c>
    </row>
    <row r="196" customFormat="false" ht="15.6" hidden="false" customHeight="false" outlineLevel="0" collapsed="false">
      <c r="A196" s="122" t="n">
        <v>191</v>
      </c>
      <c r="B196" s="119" t="s">
        <v>1675</v>
      </c>
      <c r="C196" s="104" t="s">
        <v>1676</v>
      </c>
      <c r="D196" s="4" t="n">
        <v>1976</v>
      </c>
      <c r="E196" s="123" t="n">
        <v>17</v>
      </c>
      <c r="F196" s="124" t="s">
        <v>1302</v>
      </c>
      <c r="G196" s="124" t="s">
        <v>1677</v>
      </c>
    </row>
    <row r="197" customFormat="false" ht="15.6" hidden="false" customHeight="false" outlineLevel="0" collapsed="false">
      <c r="A197" s="122" t="n">
        <v>192</v>
      </c>
      <c r="B197" s="119" t="s">
        <v>1678</v>
      </c>
      <c r="C197" s="104" t="s">
        <v>1679</v>
      </c>
      <c r="D197" s="4" t="n">
        <v>1976</v>
      </c>
      <c r="E197" s="123" t="n">
        <v>25</v>
      </c>
      <c r="F197" s="124" t="s">
        <v>1302</v>
      </c>
      <c r="G197" s="124" t="s">
        <v>1308</v>
      </c>
    </row>
    <row r="198" customFormat="false" ht="15.6" hidden="false" customHeight="false" outlineLevel="0" collapsed="false">
      <c r="A198" s="122" t="n">
        <v>193</v>
      </c>
      <c r="B198" s="119" t="s">
        <v>1680</v>
      </c>
      <c r="C198" s="104" t="s">
        <v>1681</v>
      </c>
      <c r="D198" s="4" t="n">
        <v>1976</v>
      </c>
      <c r="E198" s="123" t="n">
        <v>2</v>
      </c>
      <c r="F198" s="124" t="s">
        <v>1641</v>
      </c>
      <c r="G198" s="124" t="s">
        <v>1308</v>
      </c>
    </row>
    <row r="199" customFormat="false" ht="15.6" hidden="false" customHeight="false" outlineLevel="0" collapsed="false">
      <c r="A199" s="122" t="n">
        <v>194</v>
      </c>
      <c r="B199" s="119" t="s">
        <v>1682</v>
      </c>
      <c r="C199" s="104" t="s">
        <v>1683</v>
      </c>
      <c r="D199" s="4" t="n">
        <v>1976</v>
      </c>
      <c r="E199" s="123" t="n">
        <v>19.9</v>
      </c>
      <c r="F199" s="124" t="s">
        <v>1684</v>
      </c>
      <c r="G199" s="124" t="s">
        <v>1303</v>
      </c>
    </row>
    <row r="200" customFormat="false" ht="15.6" hidden="false" customHeight="false" outlineLevel="0" collapsed="false">
      <c r="A200" s="122" t="n">
        <v>195</v>
      </c>
      <c r="B200" s="119" t="s">
        <v>1685</v>
      </c>
      <c r="C200" s="104" t="s">
        <v>1686</v>
      </c>
      <c r="D200" s="4" t="n">
        <v>1976</v>
      </c>
      <c r="E200" s="123" t="n">
        <v>35</v>
      </c>
      <c r="F200" s="124" t="s">
        <v>1687</v>
      </c>
      <c r="G200" s="124" t="s">
        <v>1331</v>
      </c>
    </row>
    <row r="201" customFormat="false" ht="15.6" hidden="false" customHeight="false" outlineLevel="0" collapsed="false">
      <c r="A201" s="122" t="n">
        <v>196</v>
      </c>
      <c r="B201" s="119" t="s">
        <v>1688</v>
      </c>
      <c r="C201" s="104" t="s">
        <v>1689</v>
      </c>
      <c r="D201" s="4" t="n">
        <v>1976</v>
      </c>
      <c r="E201" s="123" t="n">
        <v>9.75</v>
      </c>
      <c r="F201" s="124" t="s">
        <v>1302</v>
      </c>
      <c r="G201" s="124" t="s">
        <v>1303</v>
      </c>
    </row>
    <row r="202" customFormat="false" ht="15.6" hidden="false" customHeight="false" outlineLevel="0" collapsed="false">
      <c r="A202" s="122" t="n">
        <v>197</v>
      </c>
      <c r="B202" s="119" t="s">
        <v>1690</v>
      </c>
      <c r="C202" s="104" t="s">
        <v>1691</v>
      </c>
      <c r="D202" s="4" t="n">
        <v>1976</v>
      </c>
      <c r="E202" s="123" t="n">
        <v>20</v>
      </c>
      <c r="F202" s="124" t="s">
        <v>1302</v>
      </c>
      <c r="G202" s="124" t="s">
        <v>1308</v>
      </c>
    </row>
    <row r="203" customFormat="false" ht="15.6" hidden="false" customHeight="false" outlineLevel="0" collapsed="false">
      <c r="A203" s="122" t="n">
        <v>198</v>
      </c>
      <c r="B203" s="119" t="s">
        <v>1692</v>
      </c>
      <c r="C203" s="104" t="s">
        <v>1693</v>
      </c>
      <c r="D203" s="4" t="n">
        <v>1976</v>
      </c>
      <c r="E203" s="123" t="n">
        <v>5.25</v>
      </c>
      <c r="F203" s="124" t="s">
        <v>1684</v>
      </c>
      <c r="G203" s="124" t="s">
        <v>1308</v>
      </c>
    </row>
    <row r="204" customFormat="false" ht="15.6" hidden="false" customHeight="false" outlineLevel="0" collapsed="false">
      <c r="A204" s="122" t="n">
        <v>199</v>
      </c>
      <c r="B204" s="119" t="s">
        <v>1694</v>
      </c>
      <c r="C204" s="104" t="s">
        <v>1695</v>
      </c>
      <c r="D204" s="4" t="n">
        <v>1976</v>
      </c>
      <c r="E204" s="123" t="n">
        <v>6</v>
      </c>
      <c r="F204" s="124" t="s">
        <v>1302</v>
      </c>
      <c r="G204" s="124" t="s">
        <v>1303</v>
      </c>
    </row>
    <row r="205" customFormat="false" ht="15.6" hidden="false" customHeight="false" outlineLevel="0" collapsed="false">
      <c r="A205" s="122" t="n">
        <v>200</v>
      </c>
      <c r="B205" s="119" t="s">
        <v>1696</v>
      </c>
      <c r="C205" s="104" t="s">
        <v>1697</v>
      </c>
      <c r="D205" s="4" t="n">
        <v>1976</v>
      </c>
      <c r="E205" s="123" t="n">
        <v>4.5</v>
      </c>
      <c r="F205" s="124" t="s">
        <v>1302</v>
      </c>
      <c r="G205" s="124" t="s">
        <v>1303</v>
      </c>
    </row>
    <row r="206" customFormat="false" ht="15.6" hidden="false" customHeight="false" outlineLevel="0" collapsed="false">
      <c r="A206" s="122" t="n">
        <v>201</v>
      </c>
      <c r="B206" s="119" t="s">
        <v>1698</v>
      </c>
      <c r="C206" s="104" t="s">
        <v>1699</v>
      </c>
      <c r="D206" s="4" t="n">
        <v>1976</v>
      </c>
      <c r="E206" s="123" t="n">
        <v>7</v>
      </c>
      <c r="F206" s="124" t="s">
        <v>1700</v>
      </c>
      <c r="G206" s="124" t="s">
        <v>1303</v>
      </c>
    </row>
    <row r="207" customFormat="false" ht="15.6" hidden="false" customHeight="false" outlineLevel="0" collapsed="false">
      <c r="A207" s="122" t="n">
        <v>202</v>
      </c>
      <c r="B207" s="119" t="s">
        <v>1701</v>
      </c>
      <c r="C207" s="104" t="s">
        <v>1702</v>
      </c>
      <c r="D207" s="4" t="n">
        <v>1976</v>
      </c>
      <c r="E207" s="123" t="n">
        <v>9.5</v>
      </c>
      <c r="F207" s="124" t="s">
        <v>1302</v>
      </c>
      <c r="G207" s="124" t="s">
        <v>1303</v>
      </c>
    </row>
    <row r="208" customFormat="false" ht="15.6" hidden="false" customHeight="false" outlineLevel="0" collapsed="false">
      <c r="A208" s="122" t="n">
        <v>203</v>
      </c>
      <c r="B208" s="119" t="s">
        <v>1703</v>
      </c>
      <c r="C208" s="104" t="s">
        <v>1704</v>
      </c>
      <c r="D208" s="4" t="n">
        <v>1976</v>
      </c>
      <c r="E208" s="123" t="n">
        <v>17</v>
      </c>
      <c r="F208" s="124" t="s">
        <v>1302</v>
      </c>
      <c r="G208" s="124" t="s">
        <v>1308</v>
      </c>
    </row>
    <row r="209" customFormat="false" ht="15.6" hidden="false" customHeight="false" outlineLevel="0" collapsed="false">
      <c r="A209" s="122" t="n">
        <v>204</v>
      </c>
      <c r="B209" s="119" t="s">
        <v>1705</v>
      </c>
      <c r="C209" s="104" t="s">
        <v>1706</v>
      </c>
      <c r="D209" s="4" t="n">
        <v>1976</v>
      </c>
      <c r="E209" s="123" t="n">
        <v>4.75</v>
      </c>
      <c r="F209" s="124" t="s">
        <v>1302</v>
      </c>
      <c r="G209" s="124" t="s">
        <v>1303</v>
      </c>
    </row>
    <row r="210" customFormat="false" ht="15.6" hidden="false" customHeight="false" outlineLevel="0" collapsed="false">
      <c r="A210" s="122" t="n">
        <v>205</v>
      </c>
      <c r="B210" s="119" t="s">
        <v>1707</v>
      </c>
      <c r="C210" s="104" t="s">
        <v>1708</v>
      </c>
      <c r="D210" s="4" t="n">
        <v>1976</v>
      </c>
      <c r="E210" s="123" t="n">
        <v>16</v>
      </c>
      <c r="F210" s="124" t="s">
        <v>1684</v>
      </c>
      <c r="G210" s="124" t="s">
        <v>1308</v>
      </c>
    </row>
    <row r="211" customFormat="false" ht="15.6" hidden="false" customHeight="false" outlineLevel="0" collapsed="false">
      <c r="A211" s="122" t="n">
        <v>206</v>
      </c>
      <c r="B211" s="119" t="s">
        <v>1709</v>
      </c>
      <c r="C211" s="104" t="s">
        <v>1710</v>
      </c>
      <c r="D211" s="4" t="n">
        <v>1977</v>
      </c>
      <c r="E211" s="123" t="n">
        <v>4.25</v>
      </c>
      <c r="F211" s="124" t="s">
        <v>1302</v>
      </c>
      <c r="G211" s="124" t="s">
        <v>1303</v>
      </c>
    </row>
    <row r="212" customFormat="false" ht="15.6" hidden="false" customHeight="false" outlineLevel="0" collapsed="false">
      <c r="A212" s="122" t="n">
        <v>207</v>
      </c>
      <c r="B212" s="119" t="s">
        <v>1711</v>
      </c>
      <c r="C212" s="104" t="s">
        <v>1712</v>
      </c>
      <c r="D212" s="4" t="n">
        <v>1977</v>
      </c>
      <c r="E212" s="123" t="n">
        <v>4.25</v>
      </c>
      <c r="F212" s="124" t="s">
        <v>1302</v>
      </c>
      <c r="G212" s="124" t="s">
        <v>1303</v>
      </c>
    </row>
    <row r="213" customFormat="false" ht="15.6" hidden="false" customHeight="false" outlineLevel="0" collapsed="false">
      <c r="A213" s="122" t="n">
        <v>208</v>
      </c>
      <c r="B213" s="119" t="s">
        <v>1713</v>
      </c>
      <c r="C213" s="104" t="s">
        <v>1714</v>
      </c>
      <c r="D213" s="4" t="n">
        <v>1977</v>
      </c>
      <c r="E213" s="123" t="n">
        <v>4.5</v>
      </c>
      <c r="F213" s="124" t="s">
        <v>1302</v>
      </c>
      <c r="G213" s="124" t="s">
        <v>1308</v>
      </c>
    </row>
    <row r="214" customFormat="false" ht="15.6" hidden="false" customHeight="false" outlineLevel="0" collapsed="false">
      <c r="A214" s="122" t="n">
        <v>209</v>
      </c>
      <c r="B214" s="119" t="s">
        <v>1715</v>
      </c>
      <c r="C214" s="104" t="s">
        <v>1716</v>
      </c>
      <c r="D214" s="4" t="n">
        <v>1977</v>
      </c>
      <c r="E214" s="123" t="n">
        <v>10.5</v>
      </c>
      <c r="F214" s="124" t="s">
        <v>1302</v>
      </c>
      <c r="G214" s="124" t="s">
        <v>1308</v>
      </c>
    </row>
    <row r="215" customFormat="false" ht="15.6" hidden="false" customHeight="false" outlineLevel="0" collapsed="false">
      <c r="A215" s="122" t="n">
        <v>210</v>
      </c>
      <c r="B215" s="119" t="s">
        <v>1717</v>
      </c>
      <c r="C215" s="104" t="s">
        <v>1718</v>
      </c>
      <c r="D215" s="4" t="n">
        <v>1977</v>
      </c>
      <c r="E215" s="123" t="n">
        <v>7.65</v>
      </c>
      <c r="F215" s="124" t="s">
        <v>1302</v>
      </c>
      <c r="G215" s="124" t="s">
        <v>1303</v>
      </c>
    </row>
    <row r="216" customFormat="false" ht="15.6" hidden="false" customHeight="false" outlineLevel="0" collapsed="false">
      <c r="A216" s="122" t="n">
        <v>211</v>
      </c>
      <c r="B216" s="119" t="s">
        <v>1719</v>
      </c>
      <c r="C216" s="104" t="s">
        <v>1720</v>
      </c>
      <c r="D216" s="4" t="n">
        <v>1977</v>
      </c>
      <c r="E216" s="123" t="n">
        <v>8.75</v>
      </c>
      <c r="F216" s="124" t="s">
        <v>1302</v>
      </c>
      <c r="G216" s="124" t="s">
        <v>1303</v>
      </c>
    </row>
    <row r="217" customFormat="false" ht="15.6" hidden="false" customHeight="false" outlineLevel="0" collapsed="false">
      <c r="A217" s="122" t="n">
        <v>212</v>
      </c>
      <c r="B217" s="119" t="s">
        <v>1721</v>
      </c>
      <c r="C217" s="104" t="s">
        <v>1722</v>
      </c>
      <c r="D217" s="4" t="n">
        <v>1977</v>
      </c>
      <c r="E217" s="123" t="n">
        <v>7.5</v>
      </c>
      <c r="F217" s="124" t="s">
        <v>1302</v>
      </c>
      <c r="G217" s="124" t="s">
        <v>1303</v>
      </c>
    </row>
    <row r="218" customFormat="false" ht="15.6" hidden="false" customHeight="false" outlineLevel="0" collapsed="false">
      <c r="A218" s="122" t="n">
        <v>213</v>
      </c>
      <c r="B218" s="119" t="s">
        <v>1723</v>
      </c>
      <c r="C218" s="104" t="s">
        <v>1724</v>
      </c>
      <c r="D218" s="4" t="n">
        <v>1977</v>
      </c>
      <c r="E218" s="123" t="n">
        <v>7.5</v>
      </c>
      <c r="F218" s="124" t="s">
        <v>1302</v>
      </c>
      <c r="G218" s="124" t="s">
        <v>1303</v>
      </c>
    </row>
    <row r="219" customFormat="false" ht="15.6" hidden="false" customHeight="false" outlineLevel="0" collapsed="false">
      <c r="A219" s="122" t="n">
        <v>214</v>
      </c>
      <c r="B219" s="119" t="s">
        <v>1725</v>
      </c>
      <c r="C219" s="104" t="s">
        <v>1726</v>
      </c>
      <c r="D219" s="4" t="n">
        <v>1977</v>
      </c>
      <c r="E219" s="123" t="n">
        <v>7</v>
      </c>
      <c r="F219" s="124" t="s">
        <v>1523</v>
      </c>
      <c r="G219" s="124" t="s">
        <v>1303</v>
      </c>
    </row>
    <row r="220" customFormat="false" ht="15.6" hidden="false" customHeight="false" outlineLevel="0" collapsed="false">
      <c r="A220" s="122" t="n">
        <v>215</v>
      </c>
      <c r="B220" s="119" t="s">
        <v>1727</v>
      </c>
      <c r="C220" s="104" t="s">
        <v>1728</v>
      </c>
      <c r="D220" s="4" t="n">
        <v>1977</v>
      </c>
      <c r="E220" s="123" t="n">
        <v>7.05</v>
      </c>
      <c r="F220" s="124" t="s">
        <v>1729</v>
      </c>
      <c r="G220" s="124" t="s">
        <v>1308</v>
      </c>
    </row>
    <row r="221" customFormat="false" ht="15.6" hidden="false" customHeight="false" outlineLevel="0" collapsed="false">
      <c r="A221" s="122" t="n">
        <v>216</v>
      </c>
      <c r="B221" s="119" t="s">
        <v>1730</v>
      </c>
      <c r="C221" s="104" t="s">
        <v>1731</v>
      </c>
      <c r="D221" s="4" t="n">
        <v>1977</v>
      </c>
      <c r="E221" s="123" t="n">
        <v>10</v>
      </c>
      <c r="F221" s="124" t="s">
        <v>1302</v>
      </c>
      <c r="G221" s="124" t="s">
        <v>1331</v>
      </c>
    </row>
    <row r="222" customFormat="false" ht="15.6" hidden="false" customHeight="false" outlineLevel="0" collapsed="false">
      <c r="A222" s="122" t="n">
        <v>217</v>
      </c>
      <c r="B222" s="119" t="s">
        <v>1732</v>
      </c>
      <c r="C222" s="104" t="s">
        <v>1733</v>
      </c>
      <c r="D222" s="4" t="n">
        <v>1977</v>
      </c>
      <c r="E222" s="123" t="n">
        <v>9.75</v>
      </c>
      <c r="F222" s="124" t="s">
        <v>1302</v>
      </c>
      <c r="G222" s="124" t="s">
        <v>1303</v>
      </c>
    </row>
    <row r="223" customFormat="false" ht="15.6" hidden="false" customHeight="false" outlineLevel="0" collapsed="false">
      <c r="A223" s="122" t="n">
        <v>218</v>
      </c>
      <c r="B223" s="119" t="s">
        <v>1734</v>
      </c>
      <c r="C223" s="104" t="s">
        <v>1735</v>
      </c>
      <c r="D223" s="4" t="n">
        <v>1977</v>
      </c>
      <c r="E223" s="123" t="n">
        <v>6.75</v>
      </c>
      <c r="F223" s="124" t="s">
        <v>1302</v>
      </c>
      <c r="G223" s="124" t="s">
        <v>1308</v>
      </c>
    </row>
    <row r="224" customFormat="false" ht="15.6" hidden="false" customHeight="false" outlineLevel="0" collapsed="false">
      <c r="A224" s="122" t="n">
        <v>219</v>
      </c>
      <c r="B224" s="119" t="s">
        <v>1736</v>
      </c>
      <c r="C224" s="104" t="s">
        <v>1737</v>
      </c>
      <c r="D224" s="4" t="n">
        <v>1977</v>
      </c>
      <c r="E224" s="123" t="n">
        <v>22</v>
      </c>
      <c r="F224" s="124" t="s">
        <v>1302</v>
      </c>
      <c r="G224" s="124" t="s">
        <v>1308</v>
      </c>
    </row>
    <row r="225" customFormat="false" ht="15.6" hidden="false" customHeight="false" outlineLevel="0" collapsed="false">
      <c r="A225" s="122" t="n">
        <v>220</v>
      </c>
      <c r="B225" s="119" t="s">
        <v>1738</v>
      </c>
      <c r="C225" s="104" t="s">
        <v>1739</v>
      </c>
      <c r="D225" s="4" t="n">
        <v>1977</v>
      </c>
      <c r="E225" s="123" t="n">
        <v>19</v>
      </c>
      <c r="F225" s="124" t="s">
        <v>1302</v>
      </c>
      <c r="G225" s="124" t="s">
        <v>1303</v>
      </c>
    </row>
    <row r="226" customFormat="false" ht="15.6" hidden="false" customHeight="false" outlineLevel="0" collapsed="false">
      <c r="A226" s="122" t="n">
        <v>221</v>
      </c>
      <c r="B226" s="119" t="s">
        <v>1740</v>
      </c>
      <c r="C226" s="104" t="s">
        <v>1741</v>
      </c>
      <c r="D226" s="4" t="n">
        <v>1977</v>
      </c>
      <c r="E226" s="123" t="n">
        <v>12.5</v>
      </c>
      <c r="F226" s="124" t="s">
        <v>1302</v>
      </c>
      <c r="G226" s="124" t="s">
        <v>1308</v>
      </c>
    </row>
    <row r="227" customFormat="false" ht="15.6" hidden="false" customHeight="false" outlineLevel="0" collapsed="false">
      <c r="A227" s="122" t="n">
        <v>222</v>
      </c>
      <c r="B227" s="119" t="s">
        <v>1742</v>
      </c>
      <c r="C227" s="104" t="s">
        <v>1743</v>
      </c>
      <c r="D227" s="4" t="n">
        <v>1977</v>
      </c>
      <c r="E227" s="123" t="n">
        <v>12</v>
      </c>
      <c r="F227" s="124" t="s">
        <v>1302</v>
      </c>
      <c r="G227" s="124" t="s">
        <v>1308</v>
      </c>
    </row>
    <row r="228" customFormat="false" ht="15.6" hidden="false" customHeight="false" outlineLevel="0" collapsed="false">
      <c r="A228" s="122" t="n">
        <v>223</v>
      </c>
      <c r="B228" s="119" t="s">
        <v>1744</v>
      </c>
      <c r="C228" s="104" t="s">
        <v>1743</v>
      </c>
      <c r="D228" s="4" t="n">
        <v>1977</v>
      </c>
      <c r="E228" s="123" t="n">
        <v>12</v>
      </c>
      <c r="F228" s="124" t="s">
        <v>1302</v>
      </c>
      <c r="G228" s="124" t="s">
        <v>1308</v>
      </c>
    </row>
    <row r="229" customFormat="false" ht="15.6" hidden="false" customHeight="false" outlineLevel="0" collapsed="false">
      <c r="A229" s="122" t="n">
        <v>224</v>
      </c>
      <c r="B229" s="119" t="s">
        <v>1745</v>
      </c>
      <c r="C229" s="104" t="s">
        <v>1746</v>
      </c>
      <c r="D229" s="4" t="n">
        <v>1977</v>
      </c>
      <c r="E229" s="123" t="n">
        <v>5.25</v>
      </c>
      <c r="F229" s="124" t="s">
        <v>1302</v>
      </c>
      <c r="G229" s="124" t="s">
        <v>1303</v>
      </c>
    </row>
    <row r="230" customFormat="false" ht="15.6" hidden="false" customHeight="false" outlineLevel="0" collapsed="false">
      <c r="A230" s="122" t="n">
        <v>225</v>
      </c>
      <c r="B230" s="119" t="s">
        <v>1747</v>
      </c>
      <c r="C230" s="104" t="s">
        <v>1748</v>
      </c>
      <c r="D230" s="4" t="n">
        <v>1977</v>
      </c>
      <c r="E230" s="123" t="n">
        <v>10</v>
      </c>
      <c r="F230" s="124" t="s">
        <v>1302</v>
      </c>
      <c r="G230" s="124" t="s">
        <v>1308</v>
      </c>
    </row>
    <row r="231" customFormat="false" ht="15.6" hidden="false" customHeight="false" outlineLevel="0" collapsed="false">
      <c r="A231" s="122" t="n">
        <v>226</v>
      </c>
      <c r="B231" s="119" t="s">
        <v>1749</v>
      </c>
      <c r="C231" s="104" t="s">
        <v>1750</v>
      </c>
      <c r="D231" s="4" t="n">
        <v>1977</v>
      </c>
      <c r="E231" s="123" t="n">
        <v>7.75</v>
      </c>
      <c r="F231" s="124" t="s">
        <v>1302</v>
      </c>
      <c r="G231" s="124" t="s">
        <v>1303</v>
      </c>
    </row>
    <row r="232" customFormat="false" ht="15.6" hidden="false" customHeight="false" outlineLevel="0" collapsed="false">
      <c r="A232" s="122" t="n">
        <v>227</v>
      </c>
      <c r="B232" s="119" t="s">
        <v>1751</v>
      </c>
      <c r="C232" s="104" t="s">
        <v>1752</v>
      </c>
      <c r="D232" s="4" t="n">
        <v>1977</v>
      </c>
      <c r="E232" s="123" t="n">
        <v>5</v>
      </c>
      <c r="F232" s="124" t="s">
        <v>1302</v>
      </c>
      <c r="G232" s="124" t="s">
        <v>1303</v>
      </c>
    </row>
    <row r="233" customFormat="false" ht="15.6" hidden="false" customHeight="false" outlineLevel="0" collapsed="false">
      <c r="A233" s="122" t="n">
        <v>228</v>
      </c>
      <c r="B233" s="119" t="s">
        <v>1753</v>
      </c>
      <c r="C233" s="104" t="s">
        <v>1754</v>
      </c>
      <c r="D233" s="4" t="n">
        <v>1977</v>
      </c>
      <c r="E233" s="123" t="n">
        <v>16</v>
      </c>
      <c r="F233" s="124" t="s">
        <v>1523</v>
      </c>
      <c r="G233" s="124" t="s">
        <v>1308</v>
      </c>
    </row>
    <row r="234" customFormat="false" ht="15.6" hidden="false" customHeight="false" outlineLevel="0" collapsed="false">
      <c r="A234" s="122" t="n">
        <v>229</v>
      </c>
      <c r="B234" s="119" t="s">
        <v>1755</v>
      </c>
      <c r="C234" s="104" t="s">
        <v>1756</v>
      </c>
      <c r="D234" s="4" t="n">
        <v>1977</v>
      </c>
      <c r="E234" s="123" t="n">
        <v>5</v>
      </c>
      <c r="F234" s="124" t="s">
        <v>1302</v>
      </c>
      <c r="G234" s="124" t="s">
        <v>1303</v>
      </c>
    </row>
    <row r="235" customFormat="false" ht="15.6" hidden="false" customHeight="false" outlineLevel="0" collapsed="false">
      <c r="A235" s="122" t="n">
        <v>230</v>
      </c>
      <c r="B235" s="119" t="s">
        <v>1757</v>
      </c>
      <c r="C235" s="104" t="s">
        <v>1758</v>
      </c>
      <c r="D235" s="4" t="n">
        <v>1977</v>
      </c>
      <c r="E235" s="123" t="n">
        <v>15.5</v>
      </c>
      <c r="F235" s="124" t="s">
        <v>1644</v>
      </c>
      <c r="G235" s="124" t="s">
        <v>1303</v>
      </c>
    </row>
    <row r="236" customFormat="false" ht="15.6" hidden="false" customHeight="false" outlineLevel="0" collapsed="false">
      <c r="A236" s="122" t="n">
        <v>231</v>
      </c>
      <c r="B236" s="119" t="s">
        <v>1759</v>
      </c>
      <c r="C236" s="104" t="s">
        <v>1760</v>
      </c>
      <c r="D236" s="4" t="n">
        <v>1977</v>
      </c>
      <c r="E236" s="123" t="n">
        <v>15</v>
      </c>
      <c r="F236" s="124" t="s">
        <v>1302</v>
      </c>
      <c r="G236" s="124" t="s">
        <v>1308</v>
      </c>
    </row>
    <row r="237" customFormat="false" ht="15.6" hidden="false" customHeight="false" outlineLevel="0" collapsed="false">
      <c r="A237" s="122" t="n">
        <v>232</v>
      </c>
      <c r="B237" s="119" t="s">
        <v>1761</v>
      </c>
      <c r="C237" s="104" t="s">
        <v>1760</v>
      </c>
      <c r="D237" s="4" t="n">
        <v>1977</v>
      </c>
      <c r="E237" s="123" t="n">
        <v>15</v>
      </c>
      <c r="F237" s="124" t="s">
        <v>1302</v>
      </c>
      <c r="G237" s="124" t="s">
        <v>1308</v>
      </c>
    </row>
    <row r="238" customFormat="false" ht="15.6" hidden="false" customHeight="false" outlineLevel="0" collapsed="false">
      <c r="A238" s="122" t="n">
        <v>233</v>
      </c>
      <c r="B238" s="119" t="s">
        <v>1762</v>
      </c>
      <c r="C238" s="104" t="s">
        <v>1760</v>
      </c>
      <c r="D238" s="4" t="n">
        <v>1977</v>
      </c>
      <c r="E238" s="123" t="n">
        <v>15</v>
      </c>
      <c r="F238" s="124" t="s">
        <v>1302</v>
      </c>
      <c r="G238" s="124" t="s">
        <v>1308</v>
      </c>
    </row>
    <row r="239" customFormat="false" ht="15.6" hidden="false" customHeight="false" outlineLevel="0" collapsed="false">
      <c r="A239" s="122" t="n">
        <v>234</v>
      </c>
      <c r="B239" s="119" t="s">
        <v>1763</v>
      </c>
      <c r="C239" s="104" t="s">
        <v>1764</v>
      </c>
      <c r="D239" s="4" t="n">
        <v>1978</v>
      </c>
      <c r="E239" s="123" t="n">
        <v>5.25</v>
      </c>
      <c r="F239" s="124" t="s">
        <v>1302</v>
      </c>
      <c r="G239" s="124" t="s">
        <v>1303</v>
      </c>
    </row>
    <row r="240" customFormat="false" ht="15.6" hidden="false" customHeight="false" outlineLevel="0" collapsed="false">
      <c r="A240" s="122" t="n">
        <v>235</v>
      </c>
      <c r="B240" s="119" t="s">
        <v>1765</v>
      </c>
      <c r="C240" s="104" t="s">
        <v>1766</v>
      </c>
      <c r="D240" s="4" t="n">
        <v>1978</v>
      </c>
      <c r="E240" s="123" t="n">
        <v>20</v>
      </c>
      <c r="F240" s="124" t="s">
        <v>1302</v>
      </c>
      <c r="G240" s="124" t="s">
        <v>1303</v>
      </c>
    </row>
    <row r="241" customFormat="false" ht="15.6" hidden="false" customHeight="false" outlineLevel="0" collapsed="false">
      <c r="A241" s="122" t="n">
        <v>236</v>
      </c>
      <c r="B241" s="119" t="s">
        <v>1767</v>
      </c>
      <c r="C241" s="104" t="s">
        <v>1768</v>
      </c>
      <c r="D241" s="4" t="n">
        <v>1978</v>
      </c>
      <c r="E241" s="123" t="n">
        <v>3.45</v>
      </c>
      <c r="F241" s="124" t="s">
        <v>1302</v>
      </c>
      <c r="G241" s="124" t="s">
        <v>1308</v>
      </c>
    </row>
    <row r="242" customFormat="false" ht="15.6" hidden="false" customHeight="false" outlineLevel="0" collapsed="false">
      <c r="A242" s="122" t="n">
        <v>237</v>
      </c>
      <c r="B242" s="119" t="s">
        <v>1769</v>
      </c>
      <c r="C242" s="104" t="s">
        <v>1770</v>
      </c>
      <c r="D242" s="4" t="n">
        <v>1978</v>
      </c>
      <c r="E242" s="123" t="n">
        <v>8.25</v>
      </c>
      <c r="F242" s="124" t="s">
        <v>1644</v>
      </c>
      <c r="G242" s="124" t="s">
        <v>1308</v>
      </c>
    </row>
    <row r="243" customFormat="false" ht="15.6" hidden="false" customHeight="false" outlineLevel="0" collapsed="false">
      <c r="A243" s="122" t="n">
        <v>238</v>
      </c>
      <c r="B243" s="119" t="s">
        <v>1771</v>
      </c>
      <c r="C243" s="104" t="s">
        <v>1772</v>
      </c>
      <c r="D243" s="4" t="n">
        <v>1978</v>
      </c>
      <c r="E243" s="123" t="n">
        <v>14.5</v>
      </c>
      <c r="F243" s="124" t="s">
        <v>1302</v>
      </c>
      <c r="G243" s="124" t="s">
        <v>1303</v>
      </c>
    </row>
    <row r="244" customFormat="false" ht="15.6" hidden="false" customHeight="false" outlineLevel="0" collapsed="false">
      <c r="A244" s="122" t="n">
        <v>239</v>
      </c>
      <c r="B244" s="119" t="s">
        <v>1773</v>
      </c>
      <c r="C244" s="104" t="s">
        <v>1774</v>
      </c>
      <c r="D244" s="4" t="n">
        <v>1978</v>
      </c>
      <c r="E244" s="123" t="n">
        <v>16</v>
      </c>
      <c r="F244" s="124" t="s">
        <v>1302</v>
      </c>
      <c r="G244" s="124" t="s">
        <v>1303</v>
      </c>
    </row>
    <row r="245" customFormat="false" ht="15.6" hidden="false" customHeight="false" outlineLevel="0" collapsed="false">
      <c r="A245" s="122" t="n">
        <v>240</v>
      </c>
      <c r="B245" s="119" t="s">
        <v>1775</v>
      </c>
      <c r="C245" s="104" t="s">
        <v>1549</v>
      </c>
      <c r="D245" s="4" t="n">
        <v>1978</v>
      </c>
      <c r="E245" s="123" t="n">
        <v>5</v>
      </c>
      <c r="F245" s="124" t="s">
        <v>1302</v>
      </c>
      <c r="G245" s="124" t="s">
        <v>1303</v>
      </c>
    </row>
    <row r="246" customFormat="false" ht="15.6" hidden="false" customHeight="false" outlineLevel="0" collapsed="false">
      <c r="A246" s="122" t="n">
        <v>241</v>
      </c>
      <c r="B246" s="119" t="s">
        <v>1776</v>
      </c>
      <c r="C246" s="104" t="s">
        <v>1777</v>
      </c>
      <c r="D246" s="4" t="n">
        <v>1978</v>
      </c>
      <c r="E246" s="123" t="n">
        <v>6.25</v>
      </c>
      <c r="F246" s="124" t="s">
        <v>1302</v>
      </c>
      <c r="G246" s="124" t="s">
        <v>1303</v>
      </c>
    </row>
    <row r="247" customFormat="false" ht="15.6" hidden="false" customHeight="false" outlineLevel="0" collapsed="false">
      <c r="A247" s="122" t="n">
        <v>242</v>
      </c>
      <c r="B247" s="119" t="s">
        <v>1778</v>
      </c>
      <c r="C247" s="104" t="s">
        <v>1779</v>
      </c>
      <c r="D247" s="4" t="n">
        <v>1978</v>
      </c>
      <c r="E247" s="123" t="n">
        <v>13</v>
      </c>
      <c r="F247" s="124" t="s">
        <v>1302</v>
      </c>
      <c r="G247" s="124" t="s">
        <v>1308</v>
      </c>
    </row>
    <row r="248" customFormat="false" ht="15.6" hidden="false" customHeight="false" outlineLevel="0" collapsed="false">
      <c r="A248" s="122" t="n">
        <v>243</v>
      </c>
      <c r="B248" s="119" t="s">
        <v>1780</v>
      </c>
      <c r="C248" s="104" t="s">
        <v>1781</v>
      </c>
      <c r="D248" s="4" t="n">
        <v>1978</v>
      </c>
      <c r="E248" s="123" t="n">
        <v>10</v>
      </c>
      <c r="F248" s="124" t="s">
        <v>1302</v>
      </c>
      <c r="G248" s="124" t="s">
        <v>1303</v>
      </c>
    </row>
    <row r="249" customFormat="false" ht="15.6" hidden="false" customHeight="false" outlineLevel="0" collapsed="false">
      <c r="A249" s="122" t="n">
        <v>244</v>
      </c>
      <c r="B249" s="119" t="s">
        <v>1782</v>
      </c>
      <c r="C249" s="104" t="s">
        <v>1781</v>
      </c>
      <c r="D249" s="4" t="n">
        <v>1978</v>
      </c>
      <c r="E249" s="123" t="n">
        <v>10</v>
      </c>
      <c r="F249" s="124" t="s">
        <v>1302</v>
      </c>
      <c r="G249" s="124" t="s">
        <v>1303</v>
      </c>
    </row>
    <row r="250" customFormat="false" ht="15.6" hidden="false" customHeight="false" outlineLevel="0" collapsed="false">
      <c r="A250" s="122" t="n">
        <v>245</v>
      </c>
      <c r="B250" s="119" t="s">
        <v>1783</v>
      </c>
      <c r="C250" s="104" t="s">
        <v>1784</v>
      </c>
      <c r="D250" s="4" t="n">
        <v>1978</v>
      </c>
      <c r="E250" s="123" t="n">
        <v>6.75</v>
      </c>
      <c r="F250" s="124" t="s">
        <v>1302</v>
      </c>
      <c r="G250" s="124" t="s">
        <v>1303</v>
      </c>
    </row>
    <row r="251" customFormat="false" ht="15.6" hidden="false" customHeight="false" outlineLevel="0" collapsed="false">
      <c r="A251" s="122" t="n">
        <v>246</v>
      </c>
      <c r="B251" s="119" t="s">
        <v>1785</v>
      </c>
      <c r="C251" s="104" t="s">
        <v>1786</v>
      </c>
      <c r="D251" s="4" t="n">
        <v>1978</v>
      </c>
      <c r="E251" s="123" t="n">
        <v>3.25</v>
      </c>
      <c r="F251" s="124" t="s">
        <v>1302</v>
      </c>
      <c r="G251" s="124" t="s">
        <v>1303</v>
      </c>
    </row>
    <row r="252" customFormat="false" ht="15.6" hidden="false" customHeight="false" outlineLevel="0" collapsed="false">
      <c r="A252" s="122" t="n">
        <v>247</v>
      </c>
      <c r="B252" s="119" t="s">
        <v>1787</v>
      </c>
      <c r="C252" s="104" t="s">
        <v>1788</v>
      </c>
      <c r="D252" s="4" t="n">
        <v>1978</v>
      </c>
      <c r="E252" s="123" t="n">
        <v>6</v>
      </c>
      <c r="F252" s="124" t="s">
        <v>1302</v>
      </c>
      <c r="G252" s="124" t="s">
        <v>1303</v>
      </c>
    </row>
    <row r="253" customFormat="false" ht="15.6" hidden="false" customHeight="false" outlineLevel="0" collapsed="false">
      <c r="A253" s="122" t="n">
        <v>248</v>
      </c>
      <c r="B253" s="119" t="s">
        <v>1789</v>
      </c>
      <c r="C253" s="104" t="s">
        <v>1790</v>
      </c>
      <c r="D253" s="4" t="n">
        <v>1978</v>
      </c>
      <c r="E253" s="123" t="n">
        <v>12.5</v>
      </c>
      <c r="F253" s="124" t="s">
        <v>1302</v>
      </c>
      <c r="G253" s="124" t="s">
        <v>1303</v>
      </c>
    </row>
    <row r="254" customFormat="false" ht="15.6" hidden="false" customHeight="false" outlineLevel="0" collapsed="false">
      <c r="A254" s="122" t="n">
        <v>249</v>
      </c>
      <c r="B254" s="119" t="s">
        <v>1791</v>
      </c>
      <c r="C254" s="104" t="s">
        <v>1792</v>
      </c>
      <c r="D254" s="4" t="n">
        <v>1978</v>
      </c>
      <c r="E254" s="123" t="n">
        <v>8.25</v>
      </c>
      <c r="F254" s="124" t="s">
        <v>1302</v>
      </c>
      <c r="G254" s="124" t="s">
        <v>1303</v>
      </c>
    </row>
    <row r="255" customFormat="false" ht="15.6" hidden="false" customHeight="false" outlineLevel="0" collapsed="false">
      <c r="A255" s="122" t="n">
        <v>250</v>
      </c>
      <c r="B255" s="119" t="s">
        <v>1793</v>
      </c>
      <c r="C255" s="104" t="s">
        <v>1794</v>
      </c>
      <c r="D255" s="4" t="n">
        <v>1978</v>
      </c>
      <c r="E255" s="123" t="n">
        <v>8.25</v>
      </c>
      <c r="F255" s="124" t="s">
        <v>1302</v>
      </c>
      <c r="G255" s="124" t="s">
        <v>1303</v>
      </c>
    </row>
    <row r="256" customFormat="false" ht="15.6" hidden="false" customHeight="false" outlineLevel="0" collapsed="false">
      <c r="A256" s="122" t="n">
        <v>251</v>
      </c>
      <c r="B256" s="119" t="s">
        <v>1795</v>
      </c>
      <c r="C256" s="104" t="s">
        <v>1792</v>
      </c>
      <c r="D256" s="4" t="n">
        <v>1978</v>
      </c>
      <c r="E256" s="123" t="n">
        <v>8.25</v>
      </c>
      <c r="F256" s="124" t="s">
        <v>1302</v>
      </c>
      <c r="G256" s="124" t="s">
        <v>1303</v>
      </c>
    </row>
    <row r="257" customFormat="false" ht="15.6" hidden="false" customHeight="false" outlineLevel="0" collapsed="false">
      <c r="A257" s="122" t="n">
        <v>252</v>
      </c>
      <c r="B257" s="119" t="s">
        <v>1796</v>
      </c>
      <c r="C257" s="104" t="s">
        <v>1797</v>
      </c>
      <c r="D257" s="4" t="n">
        <v>1978</v>
      </c>
      <c r="E257" s="123" t="n">
        <v>8.25</v>
      </c>
      <c r="F257" s="124" t="s">
        <v>1302</v>
      </c>
      <c r="G257" s="124" t="s">
        <v>1303</v>
      </c>
    </row>
    <row r="258" customFormat="false" ht="15.6" hidden="false" customHeight="false" outlineLevel="0" collapsed="false">
      <c r="A258" s="122" t="n">
        <v>253</v>
      </c>
      <c r="B258" s="119" t="s">
        <v>1798</v>
      </c>
      <c r="C258" s="104" t="s">
        <v>1799</v>
      </c>
      <c r="D258" s="4" t="n">
        <v>1978</v>
      </c>
      <c r="E258" s="123" t="n">
        <v>3</v>
      </c>
      <c r="F258" s="124" t="s">
        <v>1302</v>
      </c>
      <c r="G258" s="124" t="s">
        <v>1303</v>
      </c>
    </row>
    <row r="259" customFormat="false" ht="15.6" hidden="false" customHeight="false" outlineLevel="0" collapsed="false">
      <c r="A259" s="122" t="n">
        <v>254</v>
      </c>
      <c r="B259" s="119" t="s">
        <v>1800</v>
      </c>
      <c r="C259" s="104" t="s">
        <v>1801</v>
      </c>
      <c r="D259" s="4" t="n">
        <v>1978</v>
      </c>
      <c r="E259" s="123" t="n">
        <v>6.75</v>
      </c>
      <c r="F259" s="124" t="s">
        <v>1302</v>
      </c>
      <c r="G259" s="124" t="s">
        <v>1303</v>
      </c>
    </row>
    <row r="260" customFormat="false" ht="15.6" hidden="false" customHeight="false" outlineLevel="0" collapsed="false">
      <c r="A260" s="122" t="n">
        <v>255</v>
      </c>
      <c r="B260" s="119" t="s">
        <v>1802</v>
      </c>
      <c r="C260" s="104" t="s">
        <v>1803</v>
      </c>
      <c r="D260" s="4" t="n">
        <v>1978</v>
      </c>
      <c r="E260" s="123" t="n">
        <v>8.5</v>
      </c>
      <c r="F260" s="124" t="s">
        <v>1302</v>
      </c>
      <c r="G260" s="124" t="s">
        <v>1303</v>
      </c>
    </row>
    <row r="261" customFormat="false" ht="15.6" hidden="false" customHeight="false" outlineLevel="0" collapsed="false">
      <c r="A261" s="122" t="n">
        <v>256</v>
      </c>
      <c r="B261" s="119" t="s">
        <v>1804</v>
      </c>
      <c r="C261" s="104" t="s">
        <v>1805</v>
      </c>
      <c r="D261" s="4" t="n">
        <v>1978</v>
      </c>
      <c r="E261" s="123" t="n">
        <v>9</v>
      </c>
      <c r="F261" s="124" t="s">
        <v>1302</v>
      </c>
      <c r="G261" s="124" t="s">
        <v>1303</v>
      </c>
    </row>
    <row r="262" customFormat="false" ht="15.6" hidden="false" customHeight="false" outlineLevel="0" collapsed="false">
      <c r="A262" s="122" t="n">
        <v>257</v>
      </c>
      <c r="B262" s="119" t="s">
        <v>1806</v>
      </c>
      <c r="C262" s="104" t="s">
        <v>1807</v>
      </c>
      <c r="D262" s="4" t="n">
        <v>1978</v>
      </c>
      <c r="E262" s="123" t="n">
        <v>5.5</v>
      </c>
      <c r="F262" s="124" t="s">
        <v>1302</v>
      </c>
      <c r="G262" s="124" t="s">
        <v>1303</v>
      </c>
    </row>
    <row r="263" customFormat="false" ht="15.6" hidden="false" customHeight="false" outlineLevel="0" collapsed="false">
      <c r="A263" s="122" t="n">
        <v>258</v>
      </c>
      <c r="B263" s="119" t="s">
        <v>1808</v>
      </c>
      <c r="C263" s="104" t="s">
        <v>1809</v>
      </c>
      <c r="D263" s="4" t="n">
        <v>1979</v>
      </c>
      <c r="E263" s="123" t="n">
        <v>6.75</v>
      </c>
      <c r="F263" s="124" t="s">
        <v>1302</v>
      </c>
      <c r="G263" s="124" t="s">
        <v>1308</v>
      </c>
    </row>
    <row r="264" customFormat="false" ht="15.6" hidden="false" customHeight="false" outlineLevel="0" collapsed="false">
      <c r="A264" s="122" t="n">
        <v>259</v>
      </c>
      <c r="B264" s="119" t="s">
        <v>1810</v>
      </c>
      <c r="C264" s="104" t="s">
        <v>1811</v>
      </c>
      <c r="D264" s="4" t="n">
        <v>1979</v>
      </c>
      <c r="E264" s="123" t="n">
        <v>5.25</v>
      </c>
      <c r="F264" s="124" t="s">
        <v>1302</v>
      </c>
      <c r="G264" s="124" t="s">
        <v>1303</v>
      </c>
    </row>
    <row r="265" customFormat="false" ht="15.6" hidden="false" customHeight="false" outlineLevel="0" collapsed="false">
      <c r="A265" s="122" t="n">
        <v>260</v>
      </c>
      <c r="B265" s="119" t="s">
        <v>1812</v>
      </c>
      <c r="C265" s="104" t="s">
        <v>1813</v>
      </c>
      <c r="D265" s="4" t="n">
        <v>1979</v>
      </c>
      <c r="E265" s="123" t="n">
        <v>2.6</v>
      </c>
      <c r="F265" s="124" t="s">
        <v>1433</v>
      </c>
      <c r="G265" s="124" t="s">
        <v>1303</v>
      </c>
    </row>
    <row r="266" customFormat="false" ht="15.6" hidden="false" customHeight="false" outlineLevel="0" collapsed="false">
      <c r="A266" s="122" t="n">
        <v>261</v>
      </c>
      <c r="B266" s="119" t="s">
        <v>1814</v>
      </c>
      <c r="C266" s="104" t="s">
        <v>1815</v>
      </c>
      <c r="D266" s="4" t="n">
        <v>1979</v>
      </c>
      <c r="E266" s="123" t="n">
        <v>10.5</v>
      </c>
      <c r="F266" s="124" t="s">
        <v>1433</v>
      </c>
      <c r="G266" s="124" t="s">
        <v>1303</v>
      </c>
    </row>
    <row r="267" customFormat="false" ht="15.6" hidden="false" customHeight="false" outlineLevel="0" collapsed="false">
      <c r="A267" s="122" t="n">
        <v>262</v>
      </c>
      <c r="B267" s="119" t="s">
        <v>1816</v>
      </c>
      <c r="C267" s="104" t="s">
        <v>1817</v>
      </c>
      <c r="D267" s="4" t="n">
        <v>1979</v>
      </c>
      <c r="E267" s="123" t="n">
        <v>15</v>
      </c>
      <c r="F267" s="124" t="s">
        <v>1302</v>
      </c>
      <c r="G267" s="124" t="s">
        <v>1308</v>
      </c>
    </row>
    <row r="268" customFormat="false" ht="15.6" hidden="false" customHeight="false" outlineLevel="0" collapsed="false">
      <c r="A268" s="122" t="n">
        <v>263</v>
      </c>
      <c r="B268" s="119" t="s">
        <v>1818</v>
      </c>
      <c r="C268" s="104" t="s">
        <v>1819</v>
      </c>
      <c r="D268" s="4" t="n">
        <v>1979</v>
      </c>
      <c r="E268" s="123" t="n">
        <v>7</v>
      </c>
      <c r="F268" s="124" t="s">
        <v>1302</v>
      </c>
      <c r="G268" s="124" t="s">
        <v>1303</v>
      </c>
    </row>
    <row r="269" customFormat="false" ht="15.6" hidden="false" customHeight="false" outlineLevel="0" collapsed="false">
      <c r="A269" s="122" t="n">
        <v>264</v>
      </c>
      <c r="B269" s="119" t="s">
        <v>1820</v>
      </c>
      <c r="C269" s="104" t="s">
        <v>1821</v>
      </c>
      <c r="D269" s="4" t="n">
        <v>1979</v>
      </c>
      <c r="E269" s="123" t="n">
        <v>5</v>
      </c>
      <c r="F269" s="124" t="s">
        <v>1302</v>
      </c>
      <c r="G269" s="124" t="s">
        <v>1303</v>
      </c>
    </row>
    <row r="270" customFormat="false" ht="15.6" hidden="false" customHeight="false" outlineLevel="0" collapsed="false">
      <c r="A270" s="122" t="n">
        <v>265</v>
      </c>
      <c r="B270" s="119" t="s">
        <v>1822</v>
      </c>
      <c r="C270" s="104" t="s">
        <v>1823</v>
      </c>
      <c r="D270" s="4" t="n">
        <v>1979</v>
      </c>
      <c r="E270" s="123" t="n">
        <v>5.5</v>
      </c>
      <c r="F270" s="124" t="s">
        <v>1302</v>
      </c>
      <c r="G270" s="124" t="s">
        <v>1303</v>
      </c>
    </row>
    <row r="271" customFormat="false" ht="15.6" hidden="false" customHeight="false" outlineLevel="0" collapsed="false">
      <c r="A271" s="122" t="n">
        <v>266</v>
      </c>
      <c r="B271" s="119" t="s">
        <v>1824</v>
      </c>
      <c r="C271" s="104" t="s">
        <v>1825</v>
      </c>
      <c r="D271" s="4" t="n">
        <v>1979</v>
      </c>
      <c r="E271" s="123" t="n">
        <v>6.25</v>
      </c>
      <c r="F271" s="124" t="s">
        <v>1302</v>
      </c>
      <c r="G271" s="124" t="s">
        <v>1303</v>
      </c>
    </row>
    <row r="272" customFormat="false" ht="15.6" hidden="false" customHeight="false" outlineLevel="0" collapsed="false">
      <c r="A272" s="122" t="n">
        <v>267</v>
      </c>
      <c r="B272" s="119" t="s">
        <v>1826</v>
      </c>
      <c r="C272" s="104" t="s">
        <v>1827</v>
      </c>
      <c r="D272" s="4" t="n">
        <v>1979</v>
      </c>
      <c r="E272" s="123" t="n">
        <v>4.5</v>
      </c>
      <c r="F272" s="124" t="s">
        <v>1302</v>
      </c>
      <c r="G272" s="124" t="s">
        <v>1308</v>
      </c>
    </row>
    <row r="273" customFormat="false" ht="15.6" hidden="false" customHeight="false" outlineLevel="0" collapsed="false">
      <c r="A273" s="122" t="n">
        <v>268</v>
      </c>
      <c r="B273" s="119" t="s">
        <v>1828</v>
      </c>
      <c r="C273" s="104" t="s">
        <v>1829</v>
      </c>
      <c r="D273" s="4" t="n">
        <v>1980</v>
      </c>
      <c r="E273" s="123" t="n">
        <v>11.5</v>
      </c>
      <c r="F273" s="124" t="s">
        <v>1302</v>
      </c>
      <c r="G273" s="124" t="s">
        <v>1303</v>
      </c>
    </row>
    <row r="274" customFormat="false" ht="15.6" hidden="false" customHeight="false" outlineLevel="0" collapsed="false">
      <c r="A274" s="122" t="n">
        <v>269</v>
      </c>
      <c r="B274" s="119" t="s">
        <v>1830</v>
      </c>
      <c r="C274" s="104" t="s">
        <v>1831</v>
      </c>
      <c r="D274" s="4" t="n">
        <v>1979</v>
      </c>
      <c r="E274" s="123" t="n">
        <v>9.5</v>
      </c>
      <c r="F274" s="124" t="s">
        <v>1302</v>
      </c>
      <c r="G274" s="124" t="s">
        <v>1303</v>
      </c>
    </row>
    <row r="275" customFormat="false" ht="15.6" hidden="false" customHeight="false" outlineLevel="0" collapsed="false">
      <c r="A275" s="122" t="n">
        <v>270</v>
      </c>
      <c r="B275" s="119" t="s">
        <v>1832</v>
      </c>
      <c r="C275" s="104" t="s">
        <v>1833</v>
      </c>
      <c r="D275" s="4" t="n">
        <v>1979</v>
      </c>
      <c r="E275" s="123" t="n">
        <v>20.5</v>
      </c>
      <c r="F275" s="124" t="s">
        <v>1302</v>
      </c>
      <c r="G275" s="124" t="s">
        <v>1303</v>
      </c>
    </row>
    <row r="276" customFormat="false" ht="15.6" hidden="false" customHeight="false" outlineLevel="0" collapsed="false">
      <c r="A276" s="122" t="n">
        <v>271</v>
      </c>
      <c r="B276" s="119" t="s">
        <v>1834</v>
      </c>
      <c r="C276" s="104" t="s">
        <v>1835</v>
      </c>
      <c r="D276" s="4" t="n">
        <v>1979</v>
      </c>
      <c r="E276" s="123" t="n">
        <v>28</v>
      </c>
      <c r="F276" s="124" t="s">
        <v>1644</v>
      </c>
      <c r="G276" s="124" t="s">
        <v>1303</v>
      </c>
    </row>
    <row r="277" customFormat="false" ht="15.6" hidden="false" customHeight="false" outlineLevel="0" collapsed="false">
      <c r="A277" s="122" t="n">
        <v>272</v>
      </c>
      <c r="B277" s="119" t="s">
        <v>1836</v>
      </c>
      <c r="C277" s="104" t="s">
        <v>1837</v>
      </c>
      <c r="D277" s="4" t="n">
        <v>1979</v>
      </c>
      <c r="E277" s="123" t="n">
        <v>7.5</v>
      </c>
      <c r="F277" s="124" t="s">
        <v>1302</v>
      </c>
      <c r="G277" s="124" t="s">
        <v>1303</v>
      </c>
    </row>
    <row r="278" customFormat="false" ht="15.6" hidden="false" customHeight="false" outlineLevel="0" collapsed="false">
      <c r="A278" s="122" t="n">
        <v>273</v>
      </c>
      <c r="B278" s="119" t="s">
        <v>1838</v>
      </c>
      <c r="C278" s="104" t="s">
        <v>1839</v>
      </c>
      <c r="D278" s="4" t="n">
        <v>1979</v>
      </c>
      <c r="E278" s="123" t="n">
        <v>8</v>
      </c>
      <c r="F278" s="124" t="s">
        <v>1302</v>
      </c>
      <c r="G278" s="124" t="s">
        <v>1308</v>
      </c>
    </row>
    <row r="279" customFormat="false" ht="15.6" hidden="false" customHeight="false" outlineLevel="0" collapsed="false">
      <c r="A279" s="122" t="n">
        <v>274</v>
      </c>
      <c r="B279" s="119" t="s">
        <v>1840</v>
      </c>
      <c r="C279" s="104" t="s">
        <v>1841</v>
      </c>
      <c r="D279" s="4" t="n">
        <v>1979</v>
      </c>
      <c r="E279" s="123" t="n">
        <v>6.75</v>
      </c>
      <c r="F279" s="124" t="s">
        <v>1302</v>
      </c>
      <c r="G279" s="124" t="s">
        <v>1303</v>
      </c>
    </row>
    <row r="280" customFormat="false" ht="15.6" hidden="false" customHeight="false" outlineLevel="0" collapsed="false">
      <c r="A280" s="122" t="n">
        <v>275</v>
      </c>
      <c r="B280" s="119" t="s">
        <v>1842</v>
      </c>
      <c r="C280" s="104" t="s">
        <v>1841</v>
      </c>
      <c r="D280" s="4" t="n">
        <v>1979</v>
      </c>
      <c r="E280" s="123" t="n">
        <v>6.75</v>
      </c>
      <c r="F280" s="124" t="s">
        <v>1302</v>
      </c>
      <c r="G280" s="124" t="s">
        <v>1303</v>
      </c>
    </row>
    <row r="281" customFormat="false" ht="15.6" hidden="false" customHeight="false" outlineLevel="0" collapsed="false">
      <c r="A281" s="122" t="n">
        <v>276</v>
      </c>
      <c r="B281" s="119" t="s">
        <v>1843</v>
      </c>
      <c r="C281" s="104" t="s">
        <v>1844</v>
      </c>
      <c r="D281" s="4" t="n">
        <v>1979</v>
      </c>
      <c r="E281" s="123" t="n">
        <v>10</v>
      </c>
      <c r="F281" s="124" t="s">
        <v>1302</v>
      </c>
      <c r="G281" s="124" t="s">
        <v>1308</v>
      </c>
    </row>
    <row r="282" customFormat="false" ht="15.6" hidden="false" customHeight="false" outlineLevel="0" collapsed="false">
      <c r="A282" s="122" t="n">
        <v>277</v>
      </c>
      <c r="B282" s="119" t="s">
        <v>1845</v>
      </c>
      <c r="C282" s="104" t="s">
        <v>1846</v>
      </c>
      <c r="D282" s="4" t="n">
        <v>1979</v>
      </c>
      <c r="E282" s="123" t="n">
        <v>11</v>
      </c>
      <c r="F282" s="124" t="s">
        <v>1302</v>
      </c>
      <c r="G282" s="124" t="s">
        <v>1308</v>
      </c>
    </row>
    <row r="283" customFormat="false" ht="15.6" hidden="false" customHeight="false" outlineLevel="0" collapsed="false">
      <c r="A283" s="122" t="n">
        <v>278</v>
      </c>
      <c r="B283" s="119" t="s">
        <v>1847</v>
      </c>
      <c r="C283" s="104" t="s">
        <v>1848</v>
      </c>
      <c r="D283" s="4" t="n">
        <v>1979</v>
      </c>
      <c r="E283" s="123" t="n">
        <v>4.75</v>
      </c>
      <c r="F283" s="124" t="s">
        <v>1302</v>
      </c>
      <c r="G283" s="124" t="s">
        <v>1303</v>
      </c>
    </row>
    <row r="284" customFormat="false" ht="15.6" hidden="false" customHeight="false" outlineLevel="0" collapsed="false">
      <c r="A284" s="122" t="n">
        <v>279</v>
      </c>
      <c r="B284" s="119" t="s">
        <v>1849</v>
      </c>
      <c r="C284" s="104" t="s">
        <v>1848</v>
      </c>
      <c r="D284" s="4" t="n">
        <v>1979</v>
      </c>
      <c r="E284" s="123" t="n">
        <v>4.75</v>
      </c>
      <c r="F284" s="124" t="s">
        <v>1302</v>
      </c>
      <c r="G284" s="124" t="s">
        <v>1303</v>
      </c>
    </row>
    <row r="285" customFormat="false" ht="15.6" hidden="false" customHeight="false" outlineLevel="0" collapsed="false">
      <c r="A285" s="122" t="n">
        <v>280</v>
      </c>
      <c r="B285" s="119" t="s">
        <v>1850</v>
      </c>
      <c r="C285" s="104" t="s">
        <v>1851</v>
      </c>
      <c r="D285" s="4" t="n">
        <v>1979</v>
      </c>
      <c r="E285" s="123" t="n">
        <v>8.25</v>
      </c>
      <c r="F285" s="124" t="s">
        <v>1302</v>
      </c>
      <c r="G285" s="124" t="s">
        <v>1303</v>
      </c>
    </row>
    <row r="286" customFormat="false" ht="15.6" hidden="false" customHeight="false" outlineLevel="0" collapsed="false">
      <c r="A286" s="122" t="n">
        <v>281</v>
      </c>
      <c r="B286" s="119" t="s">
        <v>1852</v>
      </c>
      <c r="C286" s="104" t="s">
        <v>1853</v>
      </c>
      <c r="D286" s="4" t="n">
        <v>1979</v>
      </c>
      <c r="E286" s="123" t="n">
        <v>7.5</v>
      </c>
      <c r="F286" s="124" t="s">
        <v>1302</v>
      </c>
      <c r="G286" s="124" t="s">
        <v>1303</v>
      </c>
    </row>
    <row r="287" customFormat="false" ht="15.6" hidden="false" customHeight="false" outlineLevel="0" collapsed="false">
      <c r="A287" s="122" t="n">
        <v>282</v>
      </c>
      <c r="B287" s="119" t="s">
        <v>1854</v>
      </c>
      <c r="C287" s="104" t="s">
        <v>1853</v>
      </c>
      <c r="D287" s="4" t="n">
        <v>1979</v>
      </c>
      <c r="E287" s="123" t="n">
        <v>7.5</v>
      </c>
      <c r="F287" s="124" t="s">
        <v>1302</v>
      </c>
      <c r="G287" s="124" t="s">
        <v>1303</v>
      </c>
    </row>
    <row r="288" customFormat="false" ht="15.6" hidden="false" customHeight="false" outlineLevel="0" collapsed="false">
      <c r="A288" s="122" t="n">
        <v>283</v>
      </c>
      <c r="B288" s="119" t="s">
        <v>1855</v>
      </c>
      <c r="C288" s="104" t="s">
        <v>1856</v>
      </c>
      <c r="D288" s="4" t="n">
        <v>1980</v>
      </c>
      <c r="E288" s="123" t="n">
        <v>3</v>
      </c>
      <c r="F288" s="124" t="s">
        <v>1302</v>
      </c>
      <c r="G288" s="124" t="s">
        <v>1358</v>
      </c>
    </row>
    <row r="289" customFormat="false" ht="15.6" hidden="false" customHeight="false" outlineLevel="0" collapsed="false">
      <c r="A289" s="122" t="n">
        <v>284</v>
      </c>
      <c r="B289" s="119" t="s">
        <v>1857</v>
      </c>
      <c r="C289" s="104" t="s">
        <v>1858</v>
      </c>
      <c r="D289" s="4" t="n">
        <v>1980</v>
      </c>
      <c r="E289" s="123" t="n">
        <v>20</v>
      </c>
      <c r="F289" s="124" t="s">
        <v>1302</v>
      </c>
      <c r="G289" s="124" t="s">
        <v>1308</v>
      </c>
    </row>
    <row r="290" customFormat="false" ht="15.6" hidden="false" customHeight="false" outlineLevel="0" collapsed="false">
      <c r="A290" s="122" t="n">
        <v>285</v>
      </c>
      <c r="B290" s="119" t="s">
        <v>1859</v>
      </c>
      <c r="C290" s="104" t="s">
        <v>1860</v>
      </c>
      <c r="D290" s="4" t="n">
        <v>1980</v>
      </c>
      <c r="E290" s="123" t="n">
        <v>13</v>
      </c>
      <c r="F290" s="124" t="s">
        <v>1302</v>
      </c>
      <c r="G290" s="124" t="s">
        <v>1303</v>
      </c>
    </row>
    <row r="291" customFormat="false" ht="15.6" hidden="false" customHeight="false" outlineLevel="0" collapsed="false">
      <c r="A291" s="122" t="n">
        <v>286</v>
      </c>
      <c r="B291" s="119" t="s">
        <v>1861</v>
      </c>
      <c r="C291" s="104" t="s">
        <v>1862</v>
      </c>
      <c r="D291" s="4" t="n">
        <v>1980</v>
      </c>
      <c r="E291" s="123" t="n">
        <v>14</v>
      </c>
      <c r="F291" s="124" t="s">
        <v>1644</v>
      </c>
      <c r="G291" s="124" t="s">
        <v>1308</v>
      </c>
    </row>
    <row r="292" customFormat="false" ht="15.6" hidden="false" customHeight="false" outlineLevel="0" collapsed="false">
      <c r="A292" s="122" t="n">
        <v>287</v>
      </c>
      <c r="B292" s="119" t="s">
        <v>1863</v>
      </c>
      <c r="C292" s="104" t="s">
        <v>1864</v>
      </c>
      <c r="D292" s="4" t="n">
        <v>1980</v>
      </c>
      <c r="E292" s="123" t="n">
        <v>20</v>
      </c>
      <c r="F292" s="124" t="s">
        <v>1302</v>
      </c>
      <c r="G292" s="124" t="s">
        <v>1303</v>
      </c>
    </row>
    <row r="293" customFormat="false" ht="15.6" hidden="false" customHeight="false" outlineLevel="0" collapsed="false">
      <c r="A293" s="122" t="n">
        <v>288</v>
      </c>
      <c r="B293" s="119" t="s">
        <v>1865</v>
      </c>
      <c r="C293" s="104" t="s">
        <v>1864</v>
      </c>
      <c r="D293" s="4" t="n">
        <v>1980</v>
      </c>
      <c r="E293" s="123" t="n">
        <v>20</v>
      </c>
      <c r="F293" s="124" t="s">
        <v>1302</v>
      </c>
      <c r="G293" s="124" t="s">
        <v>1303</v>
      </c>
    </row>
    <row r="294" customFormat="false" ht="15.6" hidden="false" customHeight="false" outlineLevel="0" collapsed="false">
      <c r="A294" s="122" t="n">
        <v>289</v>
      </c>
      <c r="B294" s="119" t="s">
        <v>1866</v>
      </c>
      <c r="C294" s="104" t="s">
        <v>1867</v>
      </c>
      <c r="D294" s="4" t="n">
        <v>1981</v>
      </c>
      <c r="E294" s="123" t="n">
        <v>6</v>
      </c>
      <c r="F294" s="124" t="s">
        <v>1729</v>
      </c>
      <c r="G294" s="124" t="s">
        <v>1303</v>
      </c>
    </row>
    <row r="295" customFormat="false" ht="15.6" hidden="false" customHeight="false" outlineLevel="0" collapsed="false">
      <c r="A295" s="122" t="n">
        <v>290</v>
      </c>
      <c r="B295" s="119" t="s">
        <v>1868</v>
      </c>
      <c r="C295" s="104" t="s">
        <v>1869</v>
      </c>
      <c r="D295" s="4" t="n">
        <v>1981</v>
      </c>
      <c r="E295" s="123" t="n">
        <v>9.75</v>
      </c>
      <c r="F295" s="124" t="s">
        <v>1302</v>
      </c>
      <c r="G295" s="124" t="s">
        <v>1308</v>
      </c>
    </row>
    <row r="296" customFormat="false" ht="15.6" hidden="false" customHeight="false" outlineLevel="0" collapsed="false">
      <c r="A296" s="122" t="n">
        <v>291</v>
      </c>
      <c r="B296" s="119" t="s">
        <v>1870</v>
      </c>
      <c r="C296" s="104" t="s">
        <v>1871</v>
      </c>
      <c r="D296" s="4" t="n">
        <v>1981</v>
      </c>
      <c r="E296" s="123" t="n">
        <v>4.5</v>
      </c>
      <c r="F296" s="124" t="s">
        <v>1729</v>
      </c>
      <c r="G296" s="124" t="s">
        <v>1303</v>
      </c>
    </row>
    <row r="297" customFormat="false" ht="15.6" hidden="false" customHeight="false" outlineLevel="0" collapsed="false">
      <c r="A297" s="122" t="n">
        <v>292</v>
      </c>
      <c r="B297" s="119" t="s">
        <v>1872</v>
      </c>
      <c r="C297" s="104" t="s">
        <v>1873</v>
      </c>
      <c r="D297" s="4" t="n">
        <v>1981</v>
      </c>
      <c r="E297" s="123" t="n">
        <v>3.75</v>
      </c>
      <c r="F297" s="124" t="s">
        <v>1433</v>
      </c>
      <c r="G297" s="124" t="s">
        <v>1303</v>
      </c>
    </row>
    <row r="298" customFormat="false" ht="15.6" hidden="false" customHeight="false" outlineLevel="0" collapsed="false">
      <c r="A298" s="122" t="n">
        <v>293</v>
      </c>
      <c r="B298" s="119" t="s">
        <v>1874</v>
      </c>
      <c r="C298" s="104" t="s">
        <v>1875</v>
      </c>
      <c r="D298" s="4" t="n">
        <v>1981</v>
      </c>
      <c r="E298" s="123" t="n">
        <v>3.5</v>
      </c>
      <c r="F298" s="124" t="s">
        <v>1302</v>
      </c>
      <c r="G298" s="124" t="s">
        <v>1308</v>
      </c>
    </row>
    <row r="299" customFormat="false" ht="15.6" hidden="false" customHeight="false" outlineLevel="0" collapsed="false">
      <c r="A299" s="122" t="n">
        <v>294</v>
      </c>
      <c r="B299" s="119" t="s">
        <v>1876</v>
      </c>
      <c r="C299" s="104" t="s">
        <v>1875</v>
      </c>
      <c r="D299" s="4" t="n">
        <v>1981</v>
      </c>
      <c r="E299" s="123" t="n">
        <v>3.5</v>
      </c>
      <c r="F299" s="124" t="s">
        <v>1302</v>
      </c>
      <c r="G299" s="124" t="s">
        <v>1308</v>
      </c>
    </row>
    <row r="300" customFormat="false" ht="15.6" hidden="false" customHeight="false" outlineLevel="0" collapsed="false">
      <c r="A300" s="122" t="n">
        <v>295</v>
      </c>
      <c r="B300" s="119" t="s">
        <v>1877</v>
      </c>
      <c r="C300" s="104" t="s">
        <v>1878</v>
      </c>
      <c r="D300" s="4" t="n">
        <v>1981</v>
      </c>
      <c r="E300" s="123" t="n">
        <v>5</v>
      </c>
      <c r="F300" s="124" t="s">
        <v>1302</v>
      </c>
      <c r="G300" s="124" t="s">
        <v>1303</v>
      </c>
    </row>
    <row r="301" customFormat="false" ht="15.6" hidden="false" customHeight="false" outlineLevel="0" collapsed="false">
      <c r="A301" s="122" t="n">
        <v>296</v>
      </c>
      <c r="B301" s="119" t="s">
        <v>1879</v>
      </c>
      <c r="C301" s="104" t="s">
        <v>1880</v>
      </c>
      <c r="D301" s="4" t="n">
        <v>1981</v>
      </c>
      <c r="E301" s="123" t="n">
        <v>5</v>
      </c>
      <c r="F301" s="124" t="s">
        <v>1302</v>
      </c>
      <c r="G301" s="124" t="s">
        <v>1303</v>
      </c>
    </row>
    <row r="302" customFormat="false" ht="15.6" hidden="false" customHeight="false" outlineLevel="0" collapsed="false">
      <c r="A302" s="122" t="n">
        <v>297</v>
      </c>
      <c r="B302" s="119" t="s">
        <v>1881</v>
      </c>
      <c r="C302" s="104" t="s">
        <v>1882</v>
      </c>
      <c r="D302" s="4" t="n">
        <v>1981</v>
      </c>
      <c r="E302" s="123" t="n">
        <v>15.5</v>
      </c>
      <c r="F302" s="124" t="s">
        <v>1302</v>
      </c>
      <c r="G302" s="124" t="s">
        <v>1303</v>
      </c>
    </row>
    <row r="303" customFormat="false" ht="15.6" hidden="false" customHeight="false" outlineLevel="0" collapsed="false">
      <c r="A303" s="122" t="n">
        <v>298</v>
      </c>
      <c r="B303" s="119" t="s">
        <v>1883</v>
      </c>
      <c r="C303" s="104" t="s">
        <v>1884</v>
      </c>
      <c r="D303" s="4" t="n">
        <v>1981</v>
      </c>
      <c r="E303" s="123" t="n">
        <v>17.5</v>
      </c>
      <c r="F303" s="124" t="s">
        <v>1302</v>
      </c>
      <c r="G303" s="124" t="s">
        <v>1303</v>
      </c>
    </row>
    <row r="304" customFormat="false" ht="15.6" hidden="false" customHeight="false" outlineLevel="0" collapsed="false">
      <c r="A304" s="122" t="n">
        <v>299</v>
      </c>
      <c r="B304" s="119" t="s">
        <v>1885</v>
      </c>
      <c r="C304" s="104" t="s">
        <v>1886</v>
      </c>
      <c r="D304" s="4" t="n">
        <v>1981</v>
      </c>
      <c r="E304" s="123" t="n">
        <v>7.25</v>
      </c>
      <c r="F304" s="124" t="s">
        <v>1302</v>
      </c>
      <c r="G304" s="124" t="s">
        <v>1303</v>
      </c>
    </row>
    <row r="305" customFormat="false" ht="15.6" hidden="false" customHeight="false" outlineLevel="0" collapsed="false">
      <c r="A305" s="122" t="n">
        <v>300</v>
      </c>
      <c r="B305" s="119" t="s">
        <v>1887</v>
      </c>
      <c r="C305" s="104" t="s">
        <v>1888</v>
      </c>
      <c r="D305" s="4" t="n">
        <v>1981</v>
      </c>
      <c r="E305" s="123" t="n">
        <v>19</v>
      </c>
      <c r="F305" s="124" t="s">
        <v>1302</v>
      </c>
      <c r="G305" s="124" t="s">
        <v>1308</v>
      </c>
    </row>
    <row r="306" customFormat="false" ht="15.6" hidden="false" customHeight="false" outlineLevel="0" collapsed="false">
      <c r="A306" s="122" t="n">
        <v>301</v>
      </c>
      <c r="B306" s="119" t="s">
        <v>1889</v>
      </c>
      <c r="C306" s="104" t="s">
        <v>1890</v>
      </c>
      <c r="D306" s="4" t="n">
        <v>1981</v>
      </c>
      <c r="E306" s="123" t="n">
        <v>24</v>
      </c>
      <c r="F306" s="124" t="s">
        <v>1302</v>
      </c>
      <c r="G306" s="124" t="s">
        <v>1308</v>
      </c>
    </row>
    <row r="307" customFormat="false" ht="15.6" hidden="false" customHeight="false" outlineLevel="0" collapsed="false">
      <c r="A307" s="122" t="n">
        <v>302</v>
      </c>
      <c r="B307" s="119" t="s">
        <v>1891</v>
      </c>
      <c r="C307" s="104" t="s">
        <v>1892</v>
      </c>
      <c r="D307" s="4" t="n">
        <v>1981</v>
      </c>
      <c r="E307" s="123" t="n">
        <v>1</v>
      </c>
      <c r="F307" s="124" t="s">
        <v>1644</v>
      </c>
      <c r="G307" s="124" t="s">
        <v>1303</v>
      </c>
    </row>
    <row r="308" customFormat="false" ht="15.6" hidden="false" customHeight="false" outlineLevel="0" collapsed="false">
      <c r="A308" s="122" t="n">
        <v>303</v>
      </c>
      <c r="B308" s="119" t="s">
        <v>1893</v>
      </c>
      <c r="C308" s="104" t="s">
        <v>1894</v>
      </c>
      <c r="D308" s="4" t="n">
        <v>1981</v>
      </c>
      <c r="E308" s="123" t="n">
        <v>23</v>
      </c>
      <c r="F308" s="124" t="s">
        <v>1644</v>
      </c>
      <c r="G308" s="124" t="s">
        <v>1303</v>
      </c>
    </row>
    <row r="309" customFormat="false" ht="15.6" hidden="false" customHeight="false" outlineLevel="0" collapsed="false">
      <c r="A309" s="122" t="n">
        <v>304</v>
      </c>
      <c r="B309" s="119" t="s">
        <v>1895</v>
      </c>
      <c r="C309" s="104" t="s">
        <v>1896</v>
      </c>
      <c r="D309" s="4" t="n">
        <v>1981</v>
      </c>
      <c r="E309" s="123" t="n">
        <v>4.75</v>
      </c>
      <c r="F309" s="124" t="s">
        <v>1302</v>
      </c>
      <c r="G309" s="124" t="s">
        <v>1303</v>
      </c>
    </row>
    <row r="310" customFormat="false" ht="15.6" hidden="false" customHeight="false" outlineLevel="0" collapsed="false">
      <c r="A310" s="122" t="n">
        <v>305</v>
      </c>
      <c r="B310" s="119" t="s">
        <v>1897</v>
      </c>
      <c r="C310" s="104" t="s">
        <v>1539</v>
      </c>
      <c r="D310" s="4" t="n">
        <v>1982</v>
      </c>
      <c r="E310" s="123" t="n">
        <v>7.5</v>
      </c>
      <c r="F310" s="124" t="s">
        <v>1302</v>
      </c>
      <c r="G310" s="124" t="s">
        <v>1303</v>
      </c>
    </row>
    <row r="311" customFormat="false" ht="15.6" hidden="false" customHeight="false" outlineLevel="0" collapsed="false">
      <c r="A311" s="122" t="n">
        <v>306</v>
      </c>
      <c r="B311" s="119" t="s">
        <v>1898</v>
      </c>
      <c r="C311" s="104" t="s">
        <v>1899</v>
      </c>
      <c r="D311" s="4" t="n">
        <v>1982</v>
      </c>
      <c r="E311" s="123" t="n">
        <v>9.75</v>
      </c>
      <c r="F311" s="124" t="s">
        <v>1302</v>
      </c>
      <c r="G311" s="124" t="s">
        <v>1303</v>
      </c>
    </row>
    <row r="312" customFormat="false" ht="15.6" hidden="false" customHeight="false" outlineLevel="0" collapsed="false">
      <c r="A312" s="122" t="n">
        <v>307</v>
      </c>
      <c r="B312" s="119" t="s">
        <v>1900</v>
      </c>
      <c r="C312" s="104" t="s">
        <v>1901</v>
      </c>
      <c r="D312" s="4" t="n">
        <v>1982</v>
      </c>
      <c r="E312" s="123" t="n">
        <v>10</v>
      </c>
      <c r="F312" s="124" t="s">
        <v>1641</v>
      </c>
      <c r="G312" s="124" t="s">
        <v>1303</v>
      </c>
    </row>
    <row r="313" customFormat="false" ht="15.6" hidden="false" customHeight="false" outlineLevel="0" collapsed="false">
      <c r="A313" s="122" t="n">
        <v>308</v>
      </c>
      <c r="B313" s="119" t="s">
        <v>1902</v>
      </c>
      <c r="C313" s="104" t="s">
        <v>1903</v>
      </c>
      <c r="D313" s="4" t="n">
        <v>1982</v>
      </c>
      <c r="E313" s="123" t="n">
        <v>4.25</v>
      </c>
      <c r="F313" s="124" t="s">
        <v>1302</v>
      </c>
      <c r="G313" s="124" t="s">
        <v>1303</v>
      </c>
    </row>
    <row r="314" customFormat="false" ht="15.6" hidden="false" customHeight="false" outlineLevel="0" collapsed="false">
      <c r="A314" s="122" t="n">
        <v>309</v>
      </c>
      <c r="B314" s="119" t="s">
        <v>1904</v>
      </c>
      <c r="C314" s="104" t="s">
        <v>1905</v>
      </c>
      <c r="D314" s="4" t="n">
        <v>1982</v>
      </c>
      <c r="E314" s="123" t="n">
        <v>9</v>
      </c>
      <c r="F314" s="124" t="s">
        <v>1302</v>
      </c>
      <c r="G314" s="124" t="s">
        <v>1303</v>
      </c>
    </row>
    <row r="315" customFormat="false" ht="15.6" hidden="false" customHeight="false" outlineLevel="0" collapsed="false">
      <c r="A315" s="122" t="n">
        <v>310</v>
      </c>
      <c r="B315" s="119" t="s">
        <v>1906</v>
      </c>
      <c r="C315" s="104" t="s">
        <v>1907</v>
      </c>
      <c r="D315" s="4" t="n">
        <v>1982</v>
      </c>
      <c r="E315" s="123" t="n">
        <v>8.25</v>
      </c>
      <c r="F315" s="124" t="s">
        <v>1302</v>
      </c>
      <c r="G315" s="124" t="s">
        <v>1303</v>
      </c>
    </row>
    <row r="316" customFormat="false" ht="15.6" hidden="false" customHeight="false" outlineLevel="0" collapsed="false">
      <c r="A316" s="122" t="n">
        <v>311</v>
      </c>
      <c r="B316" s="119" t="s">
        <v>1908</v>
      </c>
      <c r="C316" s="104" t="s">
        <v>1909</v>
      </c>
      <c r="D316" s="4" t="n">
        <v>1982</v>
      </c>
      <c r="E316" s="123" t="n">
        <v>8.25</v>
      </c>
      <c r="F316" s="124" t="s">
        <v>1302</v>
      </c>
      <c r="G316" s="124" t="s">
        <v>1303</v>
      </c>
    </row>
    <row r="317" customFormat="false" ht="15.6" hidden="false" customHeight="false" outlineLevel="0" collapsed="false">
      <c r="A317" s="122" t="n">
        <v>312</v>
      </c>
      <c r="B317" s="119" t="s">
        <v>1910</v>
      </c>
      <c r="C317" s="104" t="s">
        <v>1911</v>
      </c>
      <c r="D317" s="4" t="n">
        <v>1982</v>
      </c>
      <c r="E317" s="123" t="n">
        <v>3.75</v>
      </c>
      <c r="F317" s="124" t="s">
        <v>1302</v>
      </c>
      <c r="G317" s="124" t="s">
        <v>1303</v>
      </c>
    </row>
    <row r="318" customFormat="false" ht="15.6" hidden="false" customHeight="false" outlineLevel="0" collapsed="false">
      <c r="A318" s="122" t="n">
        <v>313</v>
      </c>
      <c r="B318" s="119" t="s">
        <v>1912</v>
      </c>
      <c r="C318" s="104" t="s">
        <v>1913</v>
      </c>
      <c r="D318" s="4" t="n">
        <v>1982</v>
      </c>
      <c r="E318" s="123" t="n">
        <v>8.5</v>
      </c>
      <c r="F318" s="124" t="s">
        <v>1302</v>
      </c>
      <c r="G318" s="124" t="s">
        <v>1303</v>
      </c>
    </row>
    <row r="319" customFormat="false" ht="15.6" hidden="false" customHeight="false" outlineLevel="0" collapsed="false">
      <c r="A319" s="122" t="n">
        <v>314</v>
      </c>
      <c r="B319" s="119" t="s">
        <v>1914</v>
      </c>
      <c r="C319" s="104" t="s">
        <v>1915</v>
      </c>
      <c r="D319" s="4" t="n">
        <v>1982</v>
      </c>
      <c r="E319" s="123" t="n">
        <v>4.25</v>
      </c>
      <c r="F319" s="124" t="s">
        <v>1302</v>
      </c>
      <c r="G319" s="124" t="s">
        <v>1303</v>
      </c>
    </row>
    <row r="320" customFormat="false" ht="15.6" hidden="false" customHeight="false" outlineLevel="0" collapsed="false">
      <c r="A320" s="122" t="n">
        <v>315</v>
      </c>
      <c r="B320" s="119" t="s">
        <v>1916</v>
      </c>
      <c r="C320" s="104" t="s">
        <v>1915</v>
      </c>
      <c r="D320" s="4" t="n">
        <v>1982</v>
      </c>
      <c r="E320" s="123" t="n">
        <v>4.25</v>
      </c>
      <c r="F320" s="124" t="s">
        <v>1302</v>
      </c>
      <c r="G320" s="124" t="s">
        <v>1303</v>
      </c>
    </row>
    <row r="321" customFormat="false" ht="15.6" hidden="false" customHeight="false" outlineLevel="0" collapsed="false">
      <c r="A321" s="122" t="n">
        <v>316</v>
      </c>
      <c r="B321" s="119" t="s">
        <v>1917</v>
      </c>
      <c r="C321" s="104" t="s">
        <v>1915</v>
      </c>
      <c r="D321" s="4" t="n">
        <v>1982</v>
      </c>
      <c r="E321" s="123" t="n">
        <v>4.25</v>
      </c>
      <c r="F321" s="124" t="s">
        <v>1302</v>
      </c>
      <c r="G321" s="124" t="s">
        <v>1303</v>
      </c>
    </row>
    <row r="322" customFormat="false" ht="15.6" hidden="false" customHeight="false" outlineLevel="0" collapsed="false">
      <c r="A322" s="122" t="n">
        <v>317</v>
      </c>
      <c r="B322" s="119" t="s">
        <v>1918</v>
      </c>
      <c r="C322" s="104" t="s">
        <v>1919</v>
      </c>
      <c r="D322" s="4" t="n">
        <v>1982</v>
      </c>
      <c r="E322" s="123" t="n">
        <v>11.5</v>
      </c>
      <c r="F322" s="124" t="s">
        <v>1302</v>
      </c>
      <c r="G322" s="124" t="s">
        <v>1308</v>
      </c>
    </row>
    <row r="323" customFormat="false" ht="15.6" hidden="false" customHeight="false" outlineLevel="0" collapsed="false">
      <c r="A323" s="122" t="n">
        <v>318</v>
      </c>
      <c r="B323" s="119" t="s">
        <v>1920</v>
      </c>
      <c r="C323" s="104" t="s">
        <v>1921</v>
      </c>
      <c r="D323" s="4" t="n">
        <v>1982</v>
      </c>
      <c r="E323" s="123" t="n">
        <v>26</v>
      </c>
      <c r="F323" s="124" t="s">
        <v>1302</v>
      </c>
      <c r="G323" s="124" t="s">
        <v>1303</v>
      </c>
    </row>
    <row r="324" customFormat="false" ht="15.6" hidden="false" customHeight="false" outlineLevel="0" collapsed="false">
      <c r="A324" s="122" t="n">
        <v>319</v>
      </c>
      <c r="B324" s="119" t="s">
        <v>1922</v>
      </c>
      <c r="C324" s="104" t="s">
        <v>1923</v>
      </c>
      <c r="D324" s="4" t="n">
        <v>1982</v>
      </c>
      <c r="E324" s="123" t="n">
        <v>15.5</v>
      </c>
      <c r="F324" s="124" t="s">
        <v>1302</v>
      </c>
      <c r="G324" s="124" t="s">
        <v>1303</v>
      </c>
    </row>
    <row r="325" customFormat="false" ht="15.6" hidden="false" customHeight="false" outlineLevel="0" collapsed="false">
      <c r="A325" s="122" t="n">
        <v>320</v>
      </c>
      <c r="B325" s="119" t="s">
        <v>1924</v>
      </c>
      <c r="C325" s="104" t="s">
        <v>1925</v>
      </c>
      <c r="D325" s="4" t="n">
        <v>1982</v>
      </c>
      <c r="E325" s="123" t="n">
        <v>6</v>
      </c>
      <c r="F325" s="124" t="s">
        <v>1302</v>
      </c>
      <c r="G325" s="124" t="s">
        <v>1303</v>
      </c>
    </row>
    <row r="326" customFormat="false" ht="15.6" hidden="false" customHeight="false" outlineLevel="0" collapsed="false">
      <c r="A326" s="122" t="n">
        <v>321</v>
      </c>
      <c r="B326" s="119" t="s">
        <v>1926</v>
      </c>
      <c r="C326" s="104" t="s">
        <v>1927</v>
      </c>
      <c r="D326" s="4" t="n">
        <v>1983</v>
      </c>
      <c r="E326" s="123" t="n">
        <v>13</v>
      </c>
      <c r="F326" s="124" t="s">
        <v>1302</v>
      </c>
      <c r="G326" s="124" t="s">
        <v>1303</v>
      </c>
    </row>
    <row r="327" customFormat="false" ht="15.6" hidden="false" customHeight="false" outlineLevel="0" collapsed="false">
      <c r="A327" s="122" t="n">
        <v>322</v>
      </c>
      <c r="B327" s="119" t="s">
        <v>1928</v>
      </c>
      <c r="C327" s="104" t="s">
        <v>804</v>
      </c>
      <c r="D327" s="4" t="n">
        <v>1983</v>
      </c>
      <c r="E327" s="123" t="n">
        <v>6</v>
      </c>
      <c r="F327" s="124" t="s">
        <v>1302</v>
      </c>
      <c r="G327" s="124" t="s">
        <v>1303</v>
      </c>
    </row>
    <row r="328" customFormat="false" ht="15.6" hidden="false" customHeight="false" outlineLevel="0" collapsed="false">
      <c r="A328" s="122" t="n">
        <v>323</v>
      </c>
      <c r="B328" s="119" t="s">
        <v>1929</v>
      </c>
      <c r="C328" s="104" t="s">
        <v>1930</v>
      </c>
      <c r="D328" s="4" t="n">
        <v>1983</v>
      </c>
      <c r="E328" s="123" t="n">
        <v>18.5</v>
      </c>
      <c r="F328" s="124" t="s">
        <v>1729</v>
      </c>
      <c r="G328" s="124" t="s">
        <v>1303</v>
      </c>
    </row>
    <row r="329" customFormat="false" ht="15.6" hidden="false" customHeight="false" outlineLevel="0" collapsed="false">
      <c r="A329" s="122" t="n">
        <v>324</v>
      </c>
      <c r="B329" s="119" t="s">
        <v>1931</v>
      </c>
      <c r="C329" s="104" t="s">
        <v>1932</v>
      </c>
      <c r="D329" s="4" t="n">
        <v>1983</v>
      </c>
      <c r="E329" s="123" t="n">
        <v>18.5</v>
      </c>
      <c r="F329" s="124" t="s">
        <v>1729</v>
      </c>
      <c r="G329" s="124" t="s">
        <v>1303</v>
      </c>
    </row>
    <row r="330" customFormat="false" ht="15.6" hidden="false" customHeight="false" outlineLevel="0" collapsed="false">
      <c r="A330" s="122" t="n">
        <v>325</v>
      </c>
      <c r="B330" s="119" t="s">
        <v>1933</v>
      </c>
      <c r="C330" s="104" t="s">
        <v>1934</v>
      </c>
      <c r="D330" s="4" t="n">
        <v>1983</v>
      </c>
      <c r="E330" s="123" t="n">
        <v>13.5</v>
      </c>
      <c r="F330" s="124" t="s">
        <v>1302</v>
      </c>
      <c r="G330" s="124" t="s">
        <v>1303</v>
      </c>
    </row>
    <row r="331" customFormat="false" ht="15.6" hidden="false" customHeight="false" outlineLevel="0" collapsed="false">
      <c r="A331" s="122" t="n">
        <v>326</v>
      </c>
      <c r="B331" s="119" t="s">
        <v>1935</v>
      </c>
      <c r="C331" s="104" t="s">
        <v>1936</v>
      </c>
      <c r="D331" s="4" t="n">
        <v>1983</v>
      </c>
      <c r="E331" s="123" t="n">
        <v>9.75</v>
      </c>
      <c r="F331" s="124" t="s">
        <v>1302</v>
      </c>
      <c r="G331" s="124" t="s">
        <v>1303</v>
      </c>
    </row>
    <row r="332" customFormat="false" ht="15.6" hidden="false" customHeight="false" outlineLevel="0" collapsed="false">
      <c r="A332" s="122" t="n">
        <v>327</v>
      </c>
      <c r="B332" s="119" t="s">
        <v>1937</v>
      </c>
      <c r="C332" s="104" t="s">
        <v>1938</v>
      </c>
      <c r="D332" s="4" t="n">
        <v>1983</v>
      </c>
      <c r="E332" s="123" t="n">
        <v>3.25</v>
      </c>
      <c r="F332" s="124" t="s">
        <v>1302</v>
      </c>
      <c r="G332" s="124" t="s">
        <v>1303</v>
      </c>
    </row>
    <row r="333" customFormat="false" ht="15.6" hidden="false" customHeight="false" outlineLevel="0" collapsed="false">
      <c r="A333" s="122" t="n">
        <v>328</v>
      </c>
      <c r="B333" s="119" t="s">
        <v>1939</v>
      </c>
      <c r="C333" s="104" t="s">
        <v>1940</v>
      </c>
      <c r="D333" s="4" t="n">
        <v>1983</v>
      </c>
      <c r="E333" s="123" t="n">
        <v>20.5</v>
      </c>
      <c r="F333" s="124" t="s">
        <v>1302</v>
      </c>
      <c r="G333" s="124" t="s">
        <v>1303</v>
      </c>
    </row>
    <row r="334" customFormat="false" ht="15.6" hidden="false" customHeight="false" outlineLevel="0" collapsed="false">
      <c r="A334" s="122" t="n">
        <v>329</v>
      </c>
      <c r="B334" s="119" t="s">
        <v>1941</v>
      </c>
      <c r="C334" s="104" t="s">
        <v>1942</v>
      </c>
      <c r="D334" s="4" t="n">
        <v>1983</v>
      </c>
      <c r="E334" s="123" t="n">
        <v>8</v>
      </c>
      <c r="F334" s="124" t="s">
        <v>1302</v>
      </c>
      <c r="G334" s="124" t="s">
        <v>1303</v>
      </c>
    </row>
    <row r="335" customFormat="false" ht="15.6" hidden="false" customHeight="false" outlineLevel="0" collapsed="false">
      <c r="A335" s="122" t="n">
        <v>330</v>
      </c>
      <c r="B335" s="119" t="s">
        <v>1943</v>
      </c>
      <c r="C335" s="104" t="s">
        <v>1944</v>
      </c>
      <c r="D335" s="4" t="n">
        <v>1983</v>
      </c>
      <c r="E335" s="123" t="n">
        <v>4.25</v>
      </c>
      <c r="F335" s="124" t="s">
        <v>1302</v>
      </c>
      <c r="G335" s="124" t="s">
        <v>1303</v>
      </c>
    </row>
    <row r="336" customFormat="false" ht="15.6" hidden="false" customHeight="false" outlineLevel="0" collapsed="false">
      <c r="A336" s="122" t="n">
        <v>331</v>
      </c>
      <c r="B336" s="119" t="s">
        <v>1945</v>
      </c>
      <c r="C336" s="104" t="s">
        <v>1946</v>
      </c>
      <c r="D336" s="4" t="n">
        <v>1983</v>
      </c>
      <c r="E336" s="123" t="n">
        <v>10.5</v>
      </c>
      <c r="F336" s="124" t="s">
        <v>1302</v>
      </c>
      <c r="G336" s="124" t="s">
        <v>1303</v>
      </c>
    </row>
    <row r="337" customFormat="false" ht="15.6" hidden="false" customHeight="false" outlineLevel="0" collapsed="false">
      <c r="A337" s="122" t="n">
        <v>332</v>
      </c>
      <c r="B337" s="119" t="s">
        <v>1947</v>
      </c>
      <c r="C337" s="104" t="s">
        <v>1948</v>
      </c>
      <c r="D337" s="4" t="n">
        <v>1983</v>
      </c>
      <c r="E337" s="123" t="n">
        <v>4.5</v>
      </c>
      <c r="F337" s="124" t="s">
        <v>1302</v>
      </c>
      <c r="G337" s="124" t="s">
        <v>1303</v>
      </c>
    </row>
    <row r="338" customFormat="false" ht="15.6" hidden="false" customHeight="false" outlineLevel="0" collapsed="false">
      <c r="A338" s="122" t="n">
        <v>333</v>
      </c>
      <c r="B338" s="119" t="s">
        <v>1949</v>
      </c>
      <c r="C338" s="104" t="s">
        <v>1948</v>
      </c>
      <c r="D338" s="4" t="n">
        <v>1983</v>
      </c>
      <c r="E338" s="123" t="n">
        <v>4.5</v>
      </c>
      <c r="F338" s="124" t="s">
        <v>1302</v>
      </c>
      <c r="G338" s="124" t="s">
        <v>1303</v>
      </c>
    </row>
    <row r="339" customFormat="false" ht="15.6" hidden="false" customHeight="false" outlineLevel="0" collapsed="false">
      <c r="A339" s="122" t="n">
        <v>334</v>
      </c>
      <c r="B339" s="119" t="s">
        <v>1950</v>
      </c>
      <c r="C339" s="104" t="s">
        <v>1951</v>
      </c>
      <c r="D339" s="4" t="n">
        <v>1983</v>
      </c>
      <c r="E339" s="123" t="n">
        <v>1.75</v>
      </c>
      <c r="F339" s="124" t="s">
        <v>1644</v>
      </c>
      <c r="G339" s="124" t="s">
        <v>1303</v>
      </c>
    </row>
    <row r="340" customFormat="false" ht="15.6" hidden="false" customHeight="false" outlineLevel="0" collapsed="false">
      <c r="A340" s="122" t="n">
        <v>335</v>
      </c>
      <c r="B340" s="119" t="s">
        <v>1952</v>
      </c>
      <c r="C340" s="104" t="s">
        <v>1953</v>
      </c>
      <c r="D340" s="4" t="n">
        <v>1983</v>
      </c>
      <c r="E340" s="123" t="n">
        <v>5</v>
      </c>
      <c r="F340" s="124" t="s">
        <v>1302</v>
      </c>
      <c r="G340" s="124" t="s">
        <v>1303</v>
      </c>
    </row>
    <row r="341" customFormat="false" ht="15.6" hidden="false" customHeight="false" outlineLevel="0" collapsed="false">
      <c r="A341" s="122" t="n">
        <v>336</v>
      </c>
      <c r="B341" s="119" t="n">
        <v>641376</v>
      </c>
      <c r="C341" s="104" t="s">
        <v>1954</v>
      </c>
      <c r="D341" s="4" t="n">
        <v>1983</v>
      </c>
      <c r="E341" s="123" t="n">
        <v>49</v>
      </c>
      <c r="F341" s="124" t="s">
        <v>1641</v>
      </c>
      <c r="G341" s="124" t="s">
        <v>1303</v>
      </c>
    </row>
    <row r="342" customFormat="false" ht="15.6" hidden="false" customHeight="false" outlineLevel="0" collapsed="false">
      <c r="A342" s="122" t="n">
        <v>337</v>
      </c>
      <c r="B342" s="119" t="s">
        <v>1955</v>
      </c>
      <c r="C342" s="104" t="s">
        <v>1956</v>
      </c>
      <c r="D342" s="4" t="n">
        <v>1983</v>
      </c>
      <c r="E342" s="123" t="n">
        <v>19</v>
      </c>
      <c r="F342" s="124" t="s">
        <v>1302</v>
      </c>
      <c r="G342" s="124" t="s">
        <v>1303</v>
      </c>
    </row>
    <row r="343" customFormat="false" ht="15.6" hidden="false" customHeight="false" outlineLevel="0" collapsed="false">
      <c r="A343" s="122" t="n">
        <v>338</v>
      </c>
      <c r="B343" s="119" t="s">
        <v>1957</v>
      </c>
      <c r="C343" s="104" t="s">
        <v>1958</v>
      </c>
      <c r="D343" s="4" t="n">
        <v>1983</v>
      </c>
      <c r="E343" s="123" t="n">
        <v>9</v>
      </c>
      <c r="F343" s="124" t="s">
        <v>1302</v>
      </c>
      <c r="G343" s="124" t="s">
        <v>1303</v>
      </c>
    </row>
    <row r="344" customFormat="false" ht="15.6" hidden="false" customHeight="false" outlineLevel="0" collapsed="false">
      <c r="A344" s="122" t="n">
        <v>339</v>
      </c>
      <c r="B344" s="119" t="s">
        <v>1959</v>
      </c>
      <c r="C344" s="104" t="s">
        <v>1960</v>
      </c>
      <c r="D344" s="4" t="n">
        <v>1983</v>
      </c>
      <c r="E344" s="123" t="n">
        <v>27</v>
      </c>
      <c r="F344" s="124" t="s">
        <v>1302</v>
      </c>
      <c r="G344" s="124" t="s">
        <v>1303</v>
      </c>
    </row>
    <row r="345" customFormat="false" ht="15.6" hidden="false" customHeight="false" outlineLevel="0" collapsed="false">
      <c r="A345" s="122" t="n">
        <v>340</v>
      </c>
      <c r="B345" s="119" t="s">
        <v>1961</v>
      </c>
      <c r="C345" s="104" t="s">
        <v>1962</v>
      </c>
      <c r="D345" s="4" t="n">
        <v>1983</v>
      </c>
      <c r="E345" s="123" t="n">
        <v>7.25</v>
      </c>
      <c r="F345" s="124" t="s">
        <v>1302</v>
      </c>
      <c r="G345" s="124" t="s">
        <v>1303</v>
      </c>
    </row>
    <row r="346" customFormat="false" ht="15.6" hidden="false" customHeight="false" outlineLevel="0" collapsed="false">
      <c r="A346" s="122" t="n">
        <v>341</v>
      </c>
      <c r="B346" s="119" t="s">
        <v>1963</v>
      </c>
      <c r="C346" s="104" t="s">
        <v>1964</v>
      </c>
      <c r="D346" s="4" t="n">
        <v>1983</v>
      </c>
      <c r="E346" s="123" t="n">
        <v>14</v>
      </c>
      <c r="F346" s="124" t="s">
        <v>1302</v>
      </c>
      <c r="G346" s="124" t="s">
        <v>1303</v>
      </c>
    </row>
    <row r="347" customFormat="false" ht="15.6" hidden="false" customHeight="false" outlineLevel="0" collapsed="false">
      <c r="A347" s="122" t="n">
        <v>342</v>
      </c>
      <c r="B347" s="119" t="s">
        <v>1965</v>
      </c>
      <c r="C347" s="104" t="s">
        <v>1966</v>
      </c>
      <c r="D347" s="4" t="n">
        <v>1983</v>
      </c>
      <c r="E347" s="123" t="n">
        <v>19</v>
      </c>
      <c r="F347" s="124" t="s">
        <v>1302</v>
      </c>
      <c r="G347" s="124" t="s">
        <v>1303</v>
      </c>
    </row>
    <row r="348" customFormat="false" ht="15.6" hidden="false" customHeight="false" outlineLevel="0" collapsed="false">
      <c r="A348" s="122" t="n">
        <v>343</v>
      </c>
      <c r="B348" s="119" t="s">
        <v>1967</v>
      </c>
      <c r="C348" s="104" t="s">
        <v>1968</v>
      </c>
      <c r="D348" s="4" t="n">
        <v>1983</v>
      </c>
      <c r="E348" s="123" t="n">
        <v>11</v>
      </c>
      <c r="F348" s="124" t="s">
        <v>1729</v>
      </c>
      <c r="G348" s="124" t="s">
        <v>1303</v>
      </c>
    </row>
    <row r="349" customFormat="false" ht="15.6" hidden="false" customHeight="false" outlineLevel="0" collapsed="false">
      <c r="A349" s="122" t="n">
        <v>344</v>
      </c>
      <c r="B349" s="119" t="s">
        <v>1969</v>
      </c>
      <c r="C349" s="104" t="s">
        <v>1970</v>
      </c>
      <c r="D349" s="4" t="n">
        <v>1983</v>
      </c>
      <c r="E349" s="123" t="n">
        <v>37</v>
      </c>
      <c r="F349" s="124" t="s">
        <v>1523</v>
      </c>
      <c r="G349" s="124" t="s">
        <v>1308</v>
      </c>
    </row>
    <row r="350" customFormat="false" ht="15.6" hidden="false" customHeight="false" outlineLevel="0" collapsed="false">
      <c r="A350" s="122" t="n">
        <v>345</v>
      </c>
      <c r="B350" s="119" t="s">
        <v>1971</v>
      </c>
      <c r="C350" s="104" t="s">
        <v>1972</v>
      </c>
      <c r="D350" s="4" t="n">
        <v>1983</v>
      </c>
      <c r="E350" s="123" t="n">
        <v>6.75</v>
      </c>
      <c r="F350" s="124" t="s">
        <v>1302</v>
      </c>
      <c r="G350" s="124" t="s">
        <v>1303</v>
      </c>
    </row>
    <row r="351" customFormat="false" ht="15.6" hidden="false" customHeight="false" outlineLevel="0" collapsed="false">
      <c r="A351" s="122" t="n">
        <v>346</v>
      </c>
      <c r="B351" s="119" t="s">
        <v>1973</v>
      </c>
      <c r="C351" s="104" t="s">
        <v>1972</v>
      </c>
      <c r="D351" s="4" t="n">
        <v>1983</v>
      </c>
      <c r="E351" s="123" t="n">
        <v>6.75</v>
      </c>
      <c r="F351" s="124" t="s">
        <v>1302</v>
      </c>
      <c r="G351" s="124" t="s">
        <v>1303</v>
      </c>
    </row>
    <row r="352" customFormat="false" ht="15.6" hidden="false" customHeight="false" outlineLevel="0" collapsed="false">
      <c r="A352" s="122" t="n">
        <v>347</v>
      </c>
      <c r="B352" s="119" t="s">
        <v>1974</v>
      </c>
      <c r="C352" s="104" t="s">
        <v>804</v>
      </c>
      <c r="D352" s="4" t="n">
        <v>1983</v>
      </c>
      <c r="E352" s="123" t="n">
        <v>6</v>
      </c>
      <c r="F352" s="124" t="s">
        <v>1302</v>
      </c>
      <c r="G352" s="124" t="s">
        <v>1303</v>
      </c>
    </row>
    <row r="353" customFormat="false" ht="15.6" hidden="false" customHeight="false" outlineLevel="0" collapsed="false">
      <c r="A353" s="122" t="n">
        <v>348</v>
      </c>
      <c r="B353" s="119" t="s">
        <v>1975</v>
      </c>
      <c r="C353" s="104" t="s">
        <v>1976</v>
      </c>
      <c r="D353" s="4" t="n">
        <v>1983</v>
      </c>
      <c r="E353" s="123" t="n">
        <v>14</v>
      </c>
      <c r="F353" s="124" t="s">
        <v>1302</v>
      </c>
      <c r="G353" s="124" t="s">
        <v>1303</v>
      </c>
    </row>
    <row r="354" customFormat="false" ht="15.6" hidden="false" customHeight="false" outlineLevel="0" collapsed="false">
      <c r="A354" s="122" t="n">
        <v>349</v>
      </c>
      <c r="B354" s="119" t="s">
        <v>1977</v>
      </c>
      <c r="C354" s="104" t="s">
        <v>1978</v>
      </c>
      <c r="D354" s="4" t="n">
        <v>1983</v>
      </c>
      <c r="E354" s="123" t="n">
        <v>11.5</v>
      </c>
      <c r="F354" s="124" t="s">
        <v>1302</v>
      </c>
      <c r="G354" s="124" t="s">
        <v>1303</v>
      </c>
    </row>
    <row r="355" customFormat="false" ht="15.6" hidden="false" customHeight="false" outlineLevel="0" collapsed="false">
      <c r="A355" s="122" t="n">
        <v>350</v>
      </c>
      <c r="B355" s="119" t="s">
        <v>1979</v>
      </c>
      <c r="C355" s="104" t="s">
        <v>1980</v>
      </c>
      <c r="D355" s="4" t="n">
        <v>1983</v>
      </c>
      <c r="E355" s="123" t="n">
        <v>10</v>
      </c>
      <c r="F355" s="124" t="s">
        <v>1302</v>
      </c>
      <c r="G355" s="124" t="s">
        <v>1303</v>
      </c>
    </row>
    <row r="356" customFormat="false" ht="15.6" hidden="false" customHeight="false" outlineLevel="0" collapsed="false">
      <c r="A356" s="122" t="n">
        <v>351</v>
      </c>
      <c r="B356" s="119" t="s">
        <v>1981</v>
      </c>
      <c r="C356" s="104" t="s">
        <v>1982</v>
      </c>
      <c r="D356" s="4" t="n">
        <v>1983</v>
      </c>
      <c r="E356" s="123" t="n">
        <v>5.5</v>
      </c>
      <c r="F356" s="124" t="s">
        <v>1302</v>
      </c>
      <c r="G356" s="124" t="s">
        <v>1303</v>
      </c>
    </row>
    <row r="357" customFormat="false" ht="15.6" hidden="false" customHeight="false" outlineLevel="0" collapsed="false">
      <c r="A357" s="122" t="n">
        <v>352</v>
      </c>
      <c r="B357" s="119" t="s">
        <v>1983</v>
      </c>
      <c r="C357" s="104" t="s">
        <v>1982</v>
      </c>
      <c r="D357" s="4" t="n">
        <v>1983</v>
      </c>
      <c r="E357" s="123" t="n">
        <v>5.5</v>
      </c>
      <c r="F357" s="124" t="s">
        <v>1302</v>
      </c>
      <c r="G357" s="124" t="s">
        <v>1303</v>
      </c>
    </row>
    <row r="358" customFormat="false" ht="15.6" hidden="false" customHeight="false" outlineLevel="0" collapsed="false">
      <c r="A358" s="122" t="n">
        <v>353</v>
      </c>
      <c r="B358" s="119" t="s">
        <v>1984</v>
      </c>
      <c r="C358" s="104" t="s">
        <v>1985</v>
      </c>
      <c r="D358" s="4" t="n">
        <v>1983</v>
      </c>
      <c r="E358" s="123" t="n">
        <v>10</v>
      </c>
      <c r="F358" s="124" t="s">
        <v>1302</v>
      </c>
      <c r="G358" s="124" t="s">
        <v>1303</v>
      </c>
    </row>
    <row r="359" customFormat="false" ht="15.6" hidden="false" customHeight="false" outlineLevel="0" collapsed="false">
      <c r="A359" s="122" t="n">
        <v>354</v>
      </c>
      <c r="B359" s="119" t="s">
        <v>1986</v>
      </c>
      <c r="C359" s="104" t="s">
        <v>1987</v>
      </c>
      <c r="D359" s="4" t="n">
        <v>1983</v>
      </c>
      <c r="E359" s="123" t="n">
        <v>12.25</v>
      </c>
      <c r="F359" s="124" t="s">
        <v>1302</v>
      </c>
      <c r="G359" s="124" t="s">
        <v>1303</v>
      </c>
    </row>
    <row r="360" customFormat="false" ht="15.6" hidden="false" customHeight="false" outlineLevel="0" collapsed="false">
      <c r="A360" s="122" t="n">
        <v>355</v>
      </c>
      <c r="B360" s="119" t="s">
        <v>1988</v>
      </c>
      <c r="C360" s="104" t="s">
        <v>1327</v>
      </c>
      <c r="D360" s="4" t="n">
        <v>1983</v>
      </c>
      <c r="E360" s="123" t="n">
        <v>8.5</v>
      </c>
      <c r="F360" s="124" t="s">
        <v>1302</v>
      </c>
      <c r="G360" s="124" t="s">
        <v>1303</v>
      </c>
    </row>
    <row r="361" customFormat="false" ht="15.6" hidden="false" customHeight="false" outlineLevel="0" collapsed="false">
      <c r="A361" s="122" t="n">
        <v>356</v>
      </c>
      <c r="B361" s="119" t="s">
        <v>1989</v>
      </c>
      <c r="C361" s="104" t="s">
        <v>1990</v>
      </c>
      <c r="D361" s="4" t="n">
        <v>1983</v>
      </c>
      <c r="E361" s="123" t="n">
        <v>7.5</v>
      </c>
      <c r="F361" s="124" t="s">
        <v>1302</v>
      </c>
      <c r="G361" s="124" t="s">
        <v>1303</v>
      </c>
    </row>
    <row r="362" customFormat="false" ht="15.6" hidden="false" customHeight="false" outlineLevel="0" collapsed="false">
      <c r="A362" s="122" t="n">
        <v>357</v>
      </c>
      <c r="B362" s="119" t="s">
        <v>1991</v>
      </c>
      <c r="C362" s="104" t="s">
        <v>1992</v>
      </c>
      <c r="D362" s="4" t="n">
        <v>1983</v>
      </c>
      <c r="E362" s="123" t="n">
        <v>14</v>
      </c>
      <c r="F362" s="124" t="s">
        <v>1302</v>
      </c>
      <c r="G362" s="124" t="s">
        <v>1303</v>
      </c>
    </row>
    <row r="363" customFormat="false" ht="15.6" hidden="false" customHeight="false" outlineLevel="0" collapsed="false">
      <c r="A363" s="122" t="n">
        <v>358</v>
      </c>
      <c r="B363" s="119" t="s">
        <v>1993</v>
      </c>
      <c r="C363" s="104" t="s">
        <v>1994</v>
      </c>
      <c r="D363" s="4" t="n">
        <v>1983</v>
      </c>
      <c r="E363" s="123" t="n">
        <v>7.25</v>
      </c>
      <c r="F363" s="124" t="s">
        <v>1302</v>
      </c>
      <c r="G363" s="124" t="s">
        <v>1303</v>
      </c>
    </row>
    <row r="364" customFormat="false" ht="15.6" hidden="false" customHeight="false" outlineLevel="0" collapsed="false">
      <c r="A364" s="122" t="n">
        <v>359</v>
      </c>
      <c r="B364" s="119" t="s">
        <v>1995</v>
      </c>
      <c r="C364" s="104" t="s">
        <v>1996</v>
      </c>
      <c r="D364" s="4" t="n">
        <v>1983</v>
      </c>
      <c r="E364" s="123" t="n">
        <v>8</v>
      </c>
      <c r="F364" s="124" t="s">
        <v>1302</v>
      </c>
      <c r="G364" s="124" t="s">
        <v>1303</v>
      </c>
    </row>
    <row r="365" customFormat="false" ht="15.6" hidden="false" customHeight="false" outlineLevel="0" collapsed="false">
      <c r="A365" s="122" t="n">
        <v>360</v>
      </c>
      <c r="B365" s="119" t="s">
        <v>1997</v>
      </c>
      <c r="C365" s="104" t="s">
        <v>1998</v>
      </c>
      <c r="D365" s="4" t="n">
        <v>1984</v>
      </c>
      <c r="E365" s="123" t="n">
        <v>15.5</v>
      </c>
      <c r="F365" s="124" t="s">
        <v>1302</v>
      </c>
      <c r="G365" s="124" t="s">
        <v>1303</v>
      </c>
    </row>
    <row r="366" customFormat="false" ht="15.6" hidden="false" customHeight="false" outlineLevel="0" collapsed="false">
      <c r="A366" s="122" t="n">
        <v>361</v>
      </c>
      <c r="B366" s="119" t="s">
        <v>1999</v>
      </c>
      <c r="C366" s="104" t="s">
        <v>2000</v>
      </c>
      <c r="D366" s="4" t="n">
        <v>1984</v>
      </c>
      <c r="E366" s="123" t="n">
        <v>8.75</v>
      </c>
      <c r="F366" s="124" t="s">
        <v>1302</v>
      </c>
      <c r="G366" s="124" t="s">
        <v>1303</v>
      </c>
    </row>
    <row r="367" customFormat="false" ht="15.6" hidden="false" customHeight="false" outlineLevel="0" collapsed="false">
      <c r="A367" s="122" t="n">
        <v>362</v>
      </c>
      <c r="B367" s="119" t="s">
        <v>2001</v>
      </c>
      <c r="C367" s="104" t="s">
        <v>2002</v>
      </c>
      <c r="D367" s="4" t="n">
        <v>1984</v>
      </c>
      <c r="E367" s="123" t="n">
        <v>7</v>
      </c>
      <c r="F367" s="124" t="s">
        <v>1302</v>
      </c>
      <c r="G367" s="124" t="s">
        <v>1303</v>
      </c>
    </row>
    <row r="368" customFormat="false" ht="15.6" hidden="false" customHeight="false" outlineLevel="0" collapsed="false">
      <c r="A368" s="122" t="n">
        <v>363</v>
      </c>
      <c r="B368" s="119" t="s">
        <v>2003</v>
      </c>
      <c r="C368" s="104" t="s">
        <v>2004</v>
      </c>
      <c r="D368" s="4" t="n">
        <v>1984</v>
      </c>
      <c r="E368" s="123" t="n">
        <v>10.5</v>
      </c>
      <c r="F368" s="124" t="s">
        <v>1302</v>
      </c>
      <c r="G368" s="124" t="s">
        <v>1303</v>
      </c>
    </row>
    <row r="369" customFormat="false" ht="15.6" hidden="false" customHeight="false" outlineLevel="0" collapsed="false">
      <c r="A369" s="122" t="n">
        <v>364</v>
      </c>
      <c r="B369" s="119" t="s">
        <v>2005</v>
      </c>
      <c r="C369" s="104" t="s">
        <v>2006</v>
      </c>
      <c r="D369" s="4" t="n">
        <v>1984</v>
      </c>
      <c r="E369" s="123" t="n">
        <v>22.5</v>
      </c>
      <c r="F369" s="124" t="s">
        <v>1523</v>
      </c>
      <c r="G369" s="124" t="s">
        <v>1303</v>
      </c>
    </row>
    <row r="370" customFormat="false" ht="15.6" hidden="false" customHeight="false" outlineLevel="0" collapsed="false">
      <c r="A370" s="122" t="n">
        <v>365</v>
      </c>
      <c r="B370" s="119" t="s">
        <v>2007</v>
      </c>
      <c r="C370" s="104" t="s">
        <v>2008</v>
      </c>
      <c r="D370" s="4" t="n">
        <v>1985</v>
      </c>
      <c r="E370" s="123" t="n">
        <v>26</v>
      </c>
      <c r="F370" s="124" t="s">
        <v>1523</v>
      </c>
      <c r="G370" s="124" t="s">
        <v>1308</v>
      </c>
    </row>
    <row r="371" customFormat="false" ht="15.6" hidden="false" customHeight="false" outlineLevel="0" collapsed="false">
      <c r="A371" s="122" t="n">
        <v>366</v>
      </c>
      <c r="B371" s="119" t="s">
        <v>2009</v>
      </c>
      <c r="C371" s="104" t="s">
        <v>2010</v>
      </c>
      <c r="D371" s="4" t="n">
        <v>1985</v>
      </c>
      <c r="E371" s="123" t="n">
        <v>8</v>
      </c>
      <c r="F371" s="124" t="s">
        <v>1302</v>
      </c>
      <c r="G371" s="124" t="s">
        <v>1303</v>
      </c>
    </row>
    <row r="372" customFormat="false" ht="15.6" hidden="false" customHeight="false" outlineLevel="0" collapsed="false">
      <c r="A372" s="122" t="n">
        <v>367</v>
      </c>
      <c r="B372" s="119" t="s">
        <v>2011</v>
      </c>
      <c r="C372" s="104" t="s">
        <v>2012</v>
      </c>
      <c r="D372" s="4" t="n">
        <v>1985</v>
      </c>
      <c r="E372" s="123" t="n">
        <v>11</v>
      </c>
      <c r="F372" s="124" t="s">
        <v>1302</v>
      </c>
      <c r="G372" s="124" t="s">
        <v>1303</v>
      </c>
    </row>
    <row r="373" customFormat="false" ht="15.6" hidden="false" customHeight="false" outlineLevel="0" collapsed="false">
      <c r="A373" s="122" t="n">
        <v>368</v>
      </c>
      <c r="B373" s="119" t="s">
        <v>2013</v>
      </c>
      <c r="C373" s="104" t="s">
        <v>2014</v>
      </c>
      <c r="D373" s="4" t="n">
        <v>1985</v>
      </c>
      <c r="E373" s="123" t="n">
        <v>12</v>
      </c>
      <c r="F373" s="124" t="s">
        <v>1302</v>
      </c>
      <c r="G373" s="124" t="s">
        <v>1303</v>
      </c>
    </row>
    <row r="374" customFormat="false" ht="15.6" hidden="false" customHeight="false" outlineLevel="0" collapsed="false">
      <c r="A374" s="122" t="n">
        <v>369</v>
      </c>
      <c r="B374" s="119" t="s">
        <v>2015</v>
      </c>
      <c r="C374" s="104" t="s">
        <v>2016</v>
      </c>
      <c r="D374" s="4" t="n">
        <v>1985</v>
      </c>
      <c r="E374" s="123" t="n">
        <v>16.5</v>
      </c>
      <c r="F374" s="124" t="s">
        <v>1302</v>
      </c>
      <c r="G374" s="124" t="s">
        <v>1303</v>
      </c>
    </row>
    <row r="375" customFormat="false" ht="15.6" hidden="false" customHeight="false" outlineLevel="0" collapsed="false">
      <c r="A375" s="122" t="n">
        <v>370</v>
      </c>
      <c r="B375" s="119" t="s">
        <v>2017</v>
      </c>
      <c r="C375" s="104" t="s">
        <v>2018</v>
      </c>
      <c r="D375" s="4" t="n">
        <v>1985</v>
      </c>
      <c r="E375" s="123" t="n">
        <v>5.75</v>
      </c>
      <c r="F375" s="124" t="s">
        <v>1302</v>
      </c>
      <c r="G375" s="124" t="s">
        <v>1303</v>
      </c>
    </row>
    <row r="376" customFormat="false" ht="15.6" hidden="false" customHeight="false" outlineLevel="0" collapsed="false">
      <c r="A376" s="122" t="n">
        <v>371</v>
      </c>
      <c r="B376" s="119" t="s">
        <v>2019</v>
      </c>
      <c r="C376" s="104" t="s">
        <v>2018</v>
      </c>
      <c r="D376" s="4" t="n">
        <v>1985</v>
      </c>
      <c r="E376" s="123" t="n">
        <v>5.75</v>
      </c>
      <c r="F376" s="124" t="s">
        <v>1302</v>
      </c>
      <c r="G376" s="124" t="s">
        <v>1303</v>
      </c>
    </row>
    <row r="377" customFormat="false" ht="15.6" hidden="false" customHeight="false" outlineLevel="0" collapsed="false">
      <c r="A377" s="122" t="n">
        <v>372</v>
      </c>
      <c r="B377" s="119" t="s">
        <v>2020</v>
      </c>
      <c r="C377" s="104" t="s">
        <v>2021</v>
      </c>
      <c r="D377" s="4" t="n">
        <v>1985</v>
      </c>
      <c r="E377" s="123" t="n">
        <v>36</v>
      </c>
      <c r="F377" s="124" t="s">
        <v>1302</v>
      </c>
      <c r="G377" s="124" t="s">
        <v>1308</v>
      </c>
    </row>
    <row r="378" customFormat="false" ht="15.6" hidden="false" customHeight="false" outlineLevel="0" collapsed="false">
      <c r="A378" s="122" t="n">
        <v>373</v>
      </c>
      <c r="B378" s="119" t="s">
        <v>2022</v>
      </c>
      <c r="C378" s="104" t="s">
        <v>2023</v>
      </c>
      <c r="D378" s="4" t="n">
        <v>1985</v>
      </c>
      <c r="E378" s="123" t="n">
        <v>50</v>
      </c>
      <c r="F378" s="124" t="s">
        <v>1302</v>
      </c>
      <c r="G378" s="124" t="s">
        <v>1308</v>
      </c>
    </row>
    <row r="379" customFormat="false" ht="15.6" hidden="false" customHeight="false" outlineLevel="0" collapsed="false">
      <c r="A379" s="122" t="n">
        <v>374</v>
      </c>
      <c r="B379" s="119" t="s">
        <v>2024</v>
      </c>
      <c r="C379" s="104" t="s">
        <v>2025</v>
      </c>
      <c r="D379" s="4" t="n">
        <v>1985</v>
      </c>
      <c r="E379" s="123" t="n">
        <v>13</v>
      </c>
      <c r="F379" s="124" t="s">
        <v>1302</v>
      </c>
      <c r="G379" s="124" t="s">
        <v>1308</v>
      </c>
    </row>
    <row r="380" customFormat="false" ht="15.6" hidden="false" customHeight="false" outlineLevel="0" collapsed="false">
      <c r="A380" s="122" t="n">
        <v>375</v>
      </c>
      <c r="B380" s="119" t="s">
        <v>2026</v>
      </c>
      <c r="C380" s="104" t="s">
        <v>2027</v>
      </c>
      <c r="D380" s="4" t="n">
        <v>1986</v>
      </c>
      <c r="E380" s="123" t="n">
        <v>10.5</v>
      </c>
      <c r="F380" s="124" t="s">
        <v>1523</v>
      </c>
      <c r="G380" s="124" t="s">
        <v>1303</v>
      </c>
    </row>
    <row r="381" customFormat="false" ht="15.6" hidden="false" customHeight="false" outlineLevel="0" collapsed="false">
      <c r="A381" s="122" t="n">
        <v>376</v>
      </c>
      <c r="B381" s="119" t="s">
        <v>2028</v>
      </c>
      <c r="C381" s="104" t="s">
        <v>2029</v>
      </c>
      <c r="D381" s="4" t="n">
        <v>1986</v>
      </c>
      <c r="E381" s="123" t="n">
        <v>27</v>
      </c>
      <c r="F381" s="124" t="s">
        <v>1302</v>
      </c>
      <c r="G381" s="124" t="s">
        <v>1308</v>
      </c>
    </row>
    <row r="382" customFormat="false" ht="15.6" hidden="false" customHeight="false" outlineLevel="0" collapsed="false">
      <c r="A382" s="122" t="n">
        <v>377</v>
      </c>
      <c r="B382" s="119" t="s">
        <v>2030</v>
      </c>
      <c r="C382" s="104" t="s">
        <v>2031</v>
      </c>
      <c r="D382" s="4" t="n">
        <v>1986</v>
      </c>
      <c r="E382" s="123" t="n">
        <v>6</v>
      </c>
      <c r="F382" s="124" t="s">
        <v>1302</v>
      </c>
      <c r="G382" s="124" t="s">
        <v>1308</v>
      </c>
    </row>
    <row r="383" customFormat="false" ht="15.6" hidden="false" customHeight="false" outlineLevel="0" collapsed="false">
      <c r="A383" s="122" t="n">
        <v>378</v>
      </c>
      <c r="B383" s="119" t="s">
        <v>2032</v>
      </c>
      <c r="C383" s="104" t="s">
        <v>1539</v>
      </c>
      <c r="D383" s="4" t="n">
        <v>1986</v>
      </c>
      <c r="E383" s="123" t="n">
        <v>5</v>
      </c>
      <c r="F383" s="124" t="s">
        <v>1302</v>
      </c>
      <c r="G383" s="124" t="s">
        <v>1303</v>
      </c>
    </row>
    <row r="384" customFormat="false" ht="15.6" hidden="false" customHeight="false" outlineLevel="0" collapsed="false">
      <c r="A384" s="122" t="n">
        <v>379</v>
      </c>
      <c r="B384" s="119" t="s">
        <v>2033</v>
      </c>
      <c r="C384" s="104" t="s">
        <v>2034</v>
      </c>
      <c r="D384" s="4" t="n">
        <v>1986</v>
      </c>
      <c r="E384" s="123" t="n">
        <v>6.3</v>
      </c>
      <c r="F384" s="124" t="s">
        <v>1302</v>
      </c>
      <c r="G384" s="124" t="s">
        <v>1308</v>
      </c>
    </row>
    <row r="385" customFormat="false" ht="15.6" hidden="false" customHeight="false" outlineLevel="0" collapsed="false">
      <c r="A385" s="122" t="n">
        <v>380</v>
      </c>
      <c r="B385" s="119" t="s">
        <v>2035</v>
      </c>
      <c r="C385" s="104" t="s">
        <v>2036</v>
      </c>
      <c r="D385" s="4" t="n">
        <v>1986</v>
      </c>
      <c r="E385" s="123" t="n">
        <v>8.5</v>
      </c>
      <c r="F385" s="124" t="s">
        <v>1302</v>
      </c>
      <c r="G385" s="124" t="s">
        <v>1308</v>
      </c>
    </row>
    <row r="386" customFormat="false" ht="15.6" hidden="false" customHeight="false" outlineLevel="0" collapsed="false">
      <c r="A386" s="122" t="n">
        <v>381</v>
      </c>
      <c r="B386" s="119" t="s">
        <v>2037</v>
      </c>
      <c r="C386" s="104" t="s">
        <v>2038</v>
      </c>
      <c r="D386" s="4" t="n">
        <v>1986</v>
      </c>
      <c r="E386" s="123" t="n">
        <v>10.7</v>
      </c>
      <c r="F386" s="124" t="s">
        <v>1302</v>
      </c>
      <c r="G386" s="124" t="s">
        <v>1308</v>
      </c>
    </row>
    <row r="387" customFormat="false" ht="15.6" hidden="false" customHeight="false" outlineLevel="0" collapsed="false">
      <c r="A387" s="122" t="n">
        <v>382</v>
      </c>
      <c r="B387" s="119" t="s">
        <v>2039</v>
      </c>
      <c r="C387" s="104" t="s">
        <v>2040</v>
      </c>
      <c r="D387" s="4" t="n">
        <v>1986</v>
      </c>
      <c r="E387" s="123" t="n">
        <v>3</v>
      </c>
      <c r="F387" s="124" t="s">
        <v>1302</v>
      </c>
      <c r="G387" s="124" t="s">
        <v>1308</v>
      </c>
    </row>
    <row r="388" customFormat="false" ht="15.6" hidden="false" customHeight="false" outlineLevel="0" collapsed="false">
      <c r="A388" s="122" t="n">
        <v>383</v>
      </c>
      <c r="B388" s="119" t="s">
        <v>2041</v>
      </c>
      <c r="C388" s="104" t="s">
        <v>2042</v>
      </c>
      <c r="D388" s="4" t="n">
        <v>1986</v>
      </c>
      <c r="E388" s="123" t="n">
        <v>5</v>
      </c>
      <c r="F388" s="124" t="s">
        <v>1302</v>
      </c>
      <c r="G388" s="124" t="s">
        <v>1308</v>
      </c>
    </row>
    <row r="389" customFormat="false" ht="15.6" hidden="false" customHeight="false" outlineLevel="0" collapsed="false">
      <c r="A389" s="122" t="n">
        <v>384</v>
      </c>
      <c r="B389" s="119" t="s">
        <v>2043</v>
      </c>
      <c r="C389" s="104" t="s">
        <v>2044</v>
      </c>
      <c r="D389" s="4" t="n">
        <v>1986</v>
      </c>
      <c r="E389" s="123" t="n">
        <v>20</v>
      </c>
      <c r="F389" s="124" t="s">
        <v>1302</v>
      </c>
      <c r="G389" s="124" t="s">
        <v>1303</v>
      </c>
    </row>
    <row r="390" customFormat="false" ht="15.6" hidden="false" customHeight="false" outlineLevel="0" collapsed="false">
      <c r="A390" s="122" t="n">
        <v>385</v>
      </c>
      <c r="B390" s="119" t="s">
        <v>2045</v>
      </c>
      <c r="C390" s="104" t="s">
        <v>2046</v>
      </c>
      <c r="D390" s="4" t="n">
        <v>1986</v>
      </c>
      <c r="E390" s="123" t="n">
        <v>13</v>
      </c>
      <c r="F390" s="124" t="s">
        <v>1302</v>
      </c>
      <c r="G390" s="124" t="s">
        <v>1303</v>
      </c>
    </row>
    <row r="391" customFormat="false" ht="15.6" hidden="false" customHeight="false" outlineLevel="0" collapsed="false">
      <c r="A391" s="122" t="n">
        <v>386</v>
      </c>
      <c r="B391" s="119" t="s">
        <v>2047</v>
      </c>
      <c r="C391" s="104" t="s">
        <v>2048</v>
      </c>
      <c r="D391" s="4" t="n">
        <v>1986</v>
      </c>
      <c r="E391" s="123" t="n">
        <v>17</v>
      </c>
      <c r="F391" s="124" t="s">
        <v>1302</v>
      </c>
      <c r="G391" s="124" t="s">
        <v>1303</v>
      </c>
    </row>
    <row r="392" customFormat="false" ht="15.6" hidden="false" customHeight="false" outlineLevel="0" collapsed="false">
      <c r="A392" s="122" t="n">
        <v>387</v>
      </c>
      <c r="B392" s="119" t="s">
        <v>2049</v>
      </c>
      <c r="C392" s="104" t="s">
        <v>2048</v>
      </c>
      <c r="D392" s="4" t="n">
        <v>1986</v>
      </c>
      <c r="E392" s="123" t="n">
        <v>17</v>
      </c>
      <c r="F392" s="124" t="s">
        <v>1302</v>
      </c>
      <c r="G392" s="124" t="s">
        <v>1303</v>
      </c>
    </row>
    <row r="393" customFormat="false" ht="15.6" hidden="false" customHeight="false" outlineLevel="0" collapsed="false">
      <c r="A393" s="122" t="n">
        <v>388</v>
      </c>
      <c r="B393" s="119" t="s">
        <v>2050</v>
      </c>
      <c r="C393" s="104" t="s">
        <v>2051</v>
      </c>
      <c r="D393" s="4" t="n">
        <v>1986</v>
      </c>
      <c r="E393" s="123" t="n">
        <v>12.5</v>
      </c>
      <c r="F393" s="124" t="s">
        <v>1302</v>
      </c>
      <c r="G393" s="124" t="s">
        <v>1303</v>
      </c>
    </row>
    <row r="394" customFormat="false" ht="15.6" hidden="false" customHeight="false" outlineLevel="0" collapsed="false">
      <c r="A394" s="122" t="n">
        <v>389</v>
      </c>
      <c r="B394" s="119" t="s">
        <v>2052</v>
      </c>
      <c r="C394" s="104" t="s">
        <v>2053</v>
      </c>
      <c r="D394" s="4" t="n">
        <v>1986</v>
      </c>
      <c r="E394" s="123" t="n">
        <v>5.75</v>
      </c>
      <c r="F394" s="124" t="s">
        <v>1302</v>
      </c>
      <c r="G394" s="124" t="s">
        <v>1303</v>
      </c>
    </row>
    <row r="395" customFormat="false" ht="15.6" hidden="false" customHeight="false" outlineLevel="0" collapsed="false">
      <c r="A395" s="122" t="n">
        <v>390</v>
      </c>
      <c r="B395" s="119" t="s">
        <v>2054</v>
      </c>
      <c r="C395" s="104" t="s">
        <v>2055</v>
      </c>
      <c r="D395" s="4" t="n">
        <v>1986</v>
      </c>
      <c r="E395" s="123" t="n">
        <v>9.75</v>
      </c>
      <c r="F395" s="124" t="s">
        <v>1302</v>
      </c>
      <c r="G395" s="124" t="s">
        <v>1308</v>
      </c>
    </row>
    <row r="396" customFormat="false" ht="15.6" hidden="false" customHeight="false" outlineLevel="0" collapsed="false">
      <c r="A396" s="122" t="n">
        <v>391</v>
      </c>
      <c r="B396" s="119" t="s">
        <v>2056</v>
      </c>
      <c r="C396" s="104" t="s">
        <v>2057</v>
      </c>
      <c r="D396" s="4" t="n">
        <v>1986</v>
      </c>
      <c r="E396" s="123" t="n">
        <v>6</v>
      </c>
      <c r="F396" s="124" t="s">
        <v>1302</v>
      </c>
      <c r="G396" s="124" t="s">
        <v>1303</v>
      </c>
    </row>
    <row r="397" customFormat="false" ht="15.6" hidden="false" customHeight="false" outlineLevel="0" collapsed="false">
      <c r="A397" s="122" t="n">
        <v>392</v>
      </c>
      <c r="B397" s="119" t="s">
        <v>2058</v>
      </c>
      <c r="C397" s="104" t="s">
        <v>2059</v>
      </c>
      <c r="D397" s="4" t="n">
        <v>1986</v>
      </c>
      <c r="E397" s="123" t="n">
        <v>15.5</v>
      </c>
      <c r="F397" s="124" t="s">
        <v>1302</v>
      </c>
      <c r="G397" s="124" t="s">
        <v>1303</v>
      </c>
    </row>
    <row r="398" customFormat="false" ht="15.6" hidden="false" customHeight="false" outlineLevel="0" collapsed="false">
      <c r="A398" s="122" t="n">
        <v>393</v>
      </c>
      <c r="B398" s="119" t="s">
        <v>2060</v>
      </c>
      <c r="C398" s="104" t="s">
        <v>2061</v>
      </c>
      <c r="D398" s="4" t="n">
        <v>1986</v>
      </c>
      <c r="E398" s="123" t="n">
        <v>7</v>
      </c>
      <c r="F398" s="124" t="s">
        <v>1302</v>
      </c>
      <c r="G398" s="124" t="s">
        <v>1303</v>
      </c>
    </row>
    <row r="399" customFormat="false" ht="15.6" hidden="false" customHeight="false" outlineLevel="0" collapsed="false">
      <c r="A399" s="122" t="n">
        <v>394</v>
      </c>
      <c r="B399" s="119" t="s">
        <v>2062</v>
      </c>
      <c r="C399" s="104" t="s">
        <v>2063</v>
      </c>
      <c r="D399" s="4" t="n">
        <v>1988</v>
      </c>
      <c r="E399" s="123" t="n">
        <v>60</v>
      </c>
      <c r="F399" s="124" t="s">
        <v>1523</v>
      </c>
      <c r="G399" s="124" t="s">
        <v>1308</v>
      </c>
    </row>
    <row r="400" customFormat="false" ht="15.6" hidden="false" customHeight="false" outlineLevel="0" collapsed="false">
      <c r="A400" s="122" t="n">
        <v>395</v>
      </c>
      <c r="B400" s="119" t="s">
        <v>2064</v>
      </c>
      <c r="C400" s="104" t="s">
        <v>2065</v>
      </c>
      <c r="D400" s="4" t="n">
        <v>1988</v>
      </c>
      <c r="E400" s="123" t="n">
        <v>6.5</v>
      </c>
      <c r="F400" s="124" t="s">
        <v>1302</v>
      </c>
      <c r="G400" s="124" t="s">
        <v>1308</v>
      </c>
    </row>
    <row r="401" customFormat="false" ht="15.6" hidden="false" customHeight="false" outlineLevel="0" collapsed="false">
      <c r="A401" s="122" t="n">
        <v>396</v>
      </c>
      <c r="B401" s="119" t="s">
        <v>2066</v>
      </c>
      <c r="C401" s="104" t="s">
        <v>2065</v>
      </c>
      <c r="D401" s="4" t="n">
        <v>1988</v>
      </c>
      <c r="E401" s="123" t="n">
        <v>6.5</v>
      </c>
      <c r="F401" s="124" t="s">
        <v>1302</v>
      </c>
      <c r="G401" s="124" t="s">
        <v>1308</v>
      </c>
    </row>
    <row r="402" customFormat="false" ht="15.6" hidden="false" customHeight="false" outlineLevel="0" collapsed="false">
      <c r="A402" s="122" t="n">
        <v>397</v>
      </c>
      <c r="B402" s="119" t="s">
        <v>2067</v>
      </c>
      <c r="C402" s="104" t="s">
        <v>2068</v>
      </c>
      <c r="D402" s="4" t="n">
        <v>1986</v>
      </c>
      <c r="E402" s="123" t="n">
        <v>12.5</v>
      </c>
      <c r="F402" s="124" t="s">
        <v>1302</v>
      </c>
      <c r="G402" s="124" t="s">
        <v>1303</v>
      </c>
    </row>
    <row r="403" customFormat="false" ht="15.6" hidden="false" customHeight="false" outlineLevel="0" collapsed="false">
      <c r="A403" s="122" t="n">
        <v>398</v>
      </c>
      <c r="B403" s="119" t="n">
        <v>693894</v>
      </c>
      <c r="C403" s="104" t="s">
        <v>2069</v>
      </c>
      <c r="D403" s="4" t="n">
        <v>1986</v>
      </c>
      <c r="E403" s="123" t="n">
        <v>5</v>
      </c>
      <c r="F403" s="124" t="s">
        <v>1523</v>
      </c>
      <c r="G403" s="124" t="s">
        <v>1331</v>
      </c>
    </row>
    <row r="404" customFormat="false" ht="15.6" hidden="false" customHeight="false" outlineLevel="0" collapsed="false">
      <c r="A404" s="122" t="n">
        <v>399</v>
      </c>
      <c r="B404" s="119" t="s">
        <v>2070</v>
      </c>
      <c r="C404" s="104" t="s">
        <v>2071</v>
      </c>
      <c r="D404" s="4" t="n">
        <v>1986</v>
      </c>
      <c r="E404" s="123" t="n">
        <v>26</v>
      </c>
      <c r="F404" s="124" t="s">
        <v>1302</v>
      </c>
      <c r="G404" s="124" t="s">
        <v>1331</v>
      </c>
    </row>
    <row r="405" customFormat="false" ht="15.6" hidden="false" customHeight="false" outlineLevel="0" collapsed="false">
      <c r="A405" s="122" t="n">
        <v>400</v>
      </c>
      <c r="B405" s="119" t="s">
        <v>2072</v>
      </c>
      <c r="C405" s="104" t="s">
        <v>2073</v>
      </c>
      <c r="D405" s="4" t="n">
        <v>1986</v>
      </c>
      <c r="E405" s="123" t="n">
        <v>9.5</v>
      </c>
      <c r="F405" s="124" t="s">
        <v>1302</v>
      </c>
      <c r="G405" s="124" t="s">
        <v>1308</v>
      </c>
    </row>
    <row r="406" customFormat="false" ht="15.6" hidden="false" customHeight="false" outlineLevel="0" collapsed="false">
      <c r="A406" s="122" t="n">
        <v>401</v>
      </c>
      <c r="B406" s="119" t="s">
        <v>2074</v>
      </c>
      <c r="C406" s="104" t="s">
        <v>2075</v>
      </c>
      <c r="D406" s="4" t="n">
        <v>1986</v>
      </c>
      <c r="E406" s="123" t="n">
        <v>3.25</v>
      </c>
      <c r="F406" s="124" t="s">
        <v>1302</v>
      </c>
      <c r="G406" s="124" t="s">
        <v>1303</v>
      </c>
    </row>
    <row r="407" customFormat="false" ht="15.6" hidden="false" customHeight="false" outlineLevel="0" collapsed="false">
      <c r="A407" s="122" t="n">
        <v>402</v>
      </c>
      <c r="B407" s="119" t="s">
        <v>2076</v>
      </c>
      <c r="C407" s="104" t="s">
        <v>2077</v>
      </c>
      <c r="D407" s="4" t="n">
        <v>1986</v>
      </c>
      <c r="E407" s="123" t="n">
        <v>7</v>
      </c>
      <c r="F407" s="124" t="s">
        <v>1302</v>
      </c>
      <c r="G407" s="124" t="s">
        <v>1308</v>
      </c>
    </row>
    <row r="408" customFormat="false" ht="15.6" hidden="false" customHeight="false" outlineLevel="0" collapsed="false">
      <c r="A408" s="122" t="n">
        <v>403</v>
      </c>
      <c r="B408" s="119" t="s">
        <v>2078</v>
      </c>
      <c r="C408" s="104" t="s">
        <v>2079</v>
      </c>
      <c r="D408" s="4" t="n">
        <v>1986</v>
      </c>
      <c r="E408" s="123" t="n">
        <v>8</v>
      </c>
      <c r="F408" s="124" t="s">
        <v>1302</v>
      </c>
      <c r="G408" s="124" t="s">
        <v>1308</v>
      </c>
    </row>
    <row r="409" customFormat="false" ht="15.6" hidden="false" customHeight="false" outlineLevel="0" collapsed="false">
      <c r="A409" s="122" t="n">
        <v>404</v>
      </c>
      <c r="B409" s="119" t="s">
        <v>2080</v>
      </c>
      <c r="C409" s="104" t="s">
        <v>2081</v>
      </c>
      <c r="D409" s="4" t="n">
        <v>1987</v>
      </c>
      <c r="E409" s="123" t="n">
        <v>10.5</v>
      </c>
      <c r="F409" s="124" t="s">
        <v>1302</v>
      </c>
      <c r="G409" s="124" t="s">
        <v>1308</v>
      </c>
    </row>
    <row r="410" customFormat="false" ht="15.6" hidden="false" customHeight="false" outlineLevel="0" collapsed="false">
      <c r="A410" s="122" t="n">
        <v>405</v>
      </c>
      <c r="B410" s="119" t="s">
        <v>2082</v>
      </c>
      <c r="C410" s="104" t="s">
        <v>2083</v>
      </c>
      <c r="D410" s="4" t="n">
        <v>1987</v>
      </c>
      <c r="E410" s="123" t="n">
        <v>11</v>
      </c>
      <c r="F410" s="124" t="s">
        <v>1523</v>
      </c>
      <c r="G410" s="124" t="s">
        <v>1303</v>
      </c>
    </row>
    <row r="411" customFormat="false" ht="15.6" hidden="false" customHeight="false" outlineLevel="0" collapsed="false">
      <c r="A411" s="122" t="n">
        <v>406</v>
      </c>
      <c r="B411" s="119" t="s">
        <v>2084</v>
      </c>
      <c r="C411" s="104" t="s">
        <v>2085</v>
      </c>
      <c r="D411" s="4" t="n">
        <v>1987</v>
      </c>
      <c r="E411" s="123" t="n">
        <v>8.75</v>
      </c>
      <c r="F411" s="124" t="s">
        <v>1302</v>
      </c>
      <c r="G411" s="124" t="s">
        <v>1308</v>
      </c>
    </row>
    <row r="412" customFormat="false" ht="15.6" hidden="false" customHeight="false" outlineLevel="0" collapsed="false">
      <c r="A412" s="122" t="n">
        <v>407</v>
      </c>
      <c r="B412" s="119" t="s">
        <v>2086</v>
      </c>
      <c r="C412" s="104" t="s">
        <v>2087</v>
      </c>
      <c r="D412" s="4" t="n">
        <v>1987</v>
      </c>
      <c r="E412" s="123" t="n">
        <v>4</v>
      </c>
      <c r="F412" s="124" t="s">
        <v>1302</v>
      </c>
      <c r="G412" s="124" t="s">
        <v>1303</v>
      </c>
    </row>
    <row r="413" customFormat="false" ht="15.6" hidden="false" customHeight="false" outlineLevel="0" collapsed="false">
      <c r="A413" s="122" t="n">
        <v>408</v>
      </c>
      <c r="B413" s="119" t="s">
        <v>2088</v>
      </c>
      <c r="C413" s="104" t="s">
        <v>2089</v>
      </c>
      <c r="D413" s="4" t="n">
        <v>1987</v>
      </c>
      <c r="E413" s="123" t="n">
        <v>12.5</v>
      </c>
      <c r="F413" s="124" t="s">
        <v>1302</v>
      </c>
      <c r="G413" s="124" t="s">
        <v>1303</v>
      </c>
    </row>
    <row r="414" customFormat="false" ht="15.6" hidden="false" customHeight="false" outlineLevel="0" collapsed="false">
      <c r="A414" s="122" t="n">
        <v>409</v>
      </c>
      <c r="B414" s="119" t="s">
        <v>2090</v>
      </c>
      <c r="C414" s="104" t="s">
        <v>2091</v>
      </c>
      <c r="D414" s="4" t="n">
        <v>1987</v>
      </c>
      <c r="E414" s="123" t="n">
        <v>6</v>
      </c>
      <c r="F414" s="124" t="s">
        <v>1302</v>
      </c>
      <c r="G414" s="124" t="s">
        <v>1308</v>
      </c>
    </row>
    <row r="415" customFormat="false" ht="15.6" hidden="false" customHeight="false" outlineLevel="0" collapsed="false">
      <c r="A415" s="122" t="n">
        <v>410</v>
      </c>
      <c r="B415" s="119" t="s">
        <v>2092</v>
      </c>
      <c r="C415" s="104" t="s">
        <v>2093</v>
      </c>
      <c r="D415" s="4" t="n">
        <v>1987</v>
      </c>
      <c r="E415" s="123" t="n">
        <v>15.5</v>
      </c>
      <c r="F415" s="124" t="s">
        <v>1302</v>
      </c>
      <c r="G415" s="124" t="s">
        <v>1308</v>
      </c>
    </row>
    <row r="416" customFormat="false" ht="15.6" hidden="false" customHeight="false" outlineLevel="0" collapsed="false">
      <c r="A416" s="122" t="n">
        <v>411</v>
      </c>
      <c r="B416" s="119" t="s">
        <v>2094</v>
      </c>
      <c r="C416" s="104" t="s">
        <v>2095</v>
      </c>
      <c r="D416" s="4" t="n">
        <v>1987</v>
      </c>
      <c r="E416" s="123" t="n">
        <v>15.5</v>
      </c>
      <c r="F416" s="124" t="s">
        <v>2096</v>
      </c>
      <c r="G416" s="124" t="s">
        <v>1303</v>
      </c>
    </row>
    <row r="417" customFormat="false" ht="15.6" hidden="false" customHeight="false" outlineLevel="0" collapsed="false">
      <c r="A417" s="122" t="n">
        <v>412</v>
      </c>
      <c r="B417" s="119" t="s">
        <v>2097</v>
      </c>
      <c r="C417" s="104" t="s">
        <v>2098</v>
      </c>
      <c r="D417" s="4" t="n">
        <v>1987</v>
      </c>
      <c r="E417" s="123" t="n">
        <v>11.5</v>
      </c>
      <c r="F417" s="124" t="s">
        <v>1302</v>
      </c>
      <c r="G417" s="124" t="s">
        <v>1308</v>
      </c>
    </row>
    <row r="418" customFormat="false" ht="15.6" hidden="false" customHeight="false" outlineLevel="0" collapsed="false">
      <c r="A418" s="122" t="n">
        <v>413</v>
      </c>
      <c r="B418" s="119" t="s">
        <v>2099</v>
      </c>
      <c r="C418" s="104" t="s">
        <v>2100</v>
      </c>
      <c r="D418" s="4" t="n">
        <v>1987</v>
      </c>
      <c r="E418" s="123" t="n">
        <v>19.5</v>
      </c>
      <c r="F418" s="124" t="s">
        <v>1302</v>
      </c>
      <c r="G418" s="124" t="s">
        <v>1303</v>
      </c>
    </row>
    <row r="419" customFormat="false" ht="15.6" hidden="false" customHeight="false" outlineLevel="0" collapsed="false">
      <c r="A419" s="122" t="n">
        <v>414</v>
      </c>
      <c r="B419" s="119" t="s">
        <v>2101</v>
      </c>
      <c r="C419" s="104" t="s">
        <v>2102</v>
      </c>
      <c r="D419" s="4" t="n">
        <v>1987</v>
      </c>
      <c r="E419" s="123" t="n">
        <v>9</v>
      </c>
      <c r="F419" s="124" t="s">
        <v>1302</v>
      </c>
      <c r="G419" s="124" t="s">
        <v>1303</v>
      </c>
    </row>
    <row r="420" customFormat="false" ht="15.6" hidden="false" customHeight="false" outlineLevel="0" collapsed="false">
      <c r="A420" s="122" t="n">
        <v>415</v>
      </c>
      <c r="B420" s="119" t="s">
        <v>2103</v>
      </c>
      <c r="C420" s="104" t="s">
        <v>2104</v>
      </c>
      <c r="D420" s="4" t="n">
        <v>1987</v>
      </c>
      <c r="E420" s="123" t="n">
        <v>7.25</v>
      </c>
      <c r="F420" s="124" t="s">
        <v>1302</v>
      </c>
      <c r="G420" s="124" t="s">
        <v>1308</v>
      </c>
    </row>
    <row r="421" customFormat="false" ht="15.6" hidden="false" customHeight="false" outlineLevel="0" collapsed="false">
      <c r="A421" s="122" t="n">
        <v>416</v>
      </c>
      <c r="B421" s="119" t="s">
        <v>2105</v>
      </c>
      <c r="C421" s="104" t="s">
        <v>2106</v>
      </c>
      <c r="D421" s="4" t="n">
        <v>1987</v>
      </c>
      <c r="E421" s="123" t="n">
        <v>18.5</v>
      </c>
      <c r="F421" s="124" t="s">
        <v>1302</v>
      </c>
      <c r="G421" s="124" t="s">
        <v>1308</v>
      </c>
    </row>
    <row r="422" customFormat="false" ht="15.6" hidden="false" customHeight="false" outlineLevel="0" collapsed="false">
      <c r="A422" s="122" t="n">
        <v>417</v>
      </c>
      <c r="B422" s="119" t="s">
        <v>2107</v>
      </c>
      <c r="C422" s="104" t="s">
        <v>2108</v>
      </c>
      <c r="D422" s="4" t="n">
        <v>1987</v>
      </c>
      <c r="E422" s="123" t="n">
        <v>4.25</v>
      </c>
      <c r="F422" s="124" t="s">
        <v>1302</v>
      </c>
      <c r="G422" s="124" t="s">
        <v>1308</v>
      </c>
    </row>
    <row r="423" customFormat="false" ht="15.6" hidden="false" customHeight="false" outlineLevel="0" collapsed="false">
      <c r="A423" s="122" t="n">
        <v>418</v>
      </c>
      <c r="B423" s="119" t="s">
        <v>2109</v>
      </c>
      <c r="C423" s="104" t="s">
        <v>2110</v>
      </c>
      <c r="D423" s="4" t="n">
        <v>1988</v>
      </c>
      <c r="E423" s="123" t="n">
        <v>11.5</v>
      </c>
      <c r="F423" s="124" t="s">
        <v>2111</v>
      </c>
      <c r="G423" s="124" t="s">
        <v>1303</v>
      </c>
    </row>
    <row r="424" customFormat="false" ht="15.6" hidden="false" customHeight="false" outlineLevel="0" collapsed="false">
      <c r="A424" s="122" t="n">
        <v>419</v>
      </c>
      <c r="B424" s="119" t="s">
        <v>2112</v>
      </c>
      <c r="C424" s="104" t="s">
        <v>2113</v>
      </c>
      <c r="D424" s="4" t="n">
        <v>1989</v>
      </c>
      <c r="E424" s="123" t="n">
        <v>24</v>
      </c>
      <c r="F424" s="124" t="s">
        <v>1302</v>
      </c>
      <c r="G424" s="124" t="s">
        <v>1303</v>
      </c>
    </row>
    <row r="425" customFormat="false" ht="15.6" hidden="false" customHeight="false" outlineLevel="0" collapsed="false">
      <c r="A425" s="122" t="n">
        <v>420</v>
      </c>
      <c r="B425" s="119" t="s">
        <v>2114</v>
      </c>
      <c r="C425" s="104" t="s">
        <v>2115</v>
      </c>
      <c r="D425" s="4" t="n">
        <v>1989</v>
      </c>
      <c r="E425" s="123" t="n">
        <v>12</v>
      </c>
      <c r="F425" s="124" t="s">
        <v>1644</v>
      </c>
      <c r="G425" s="124" t="s">
        <v>1303</v>
      </c>
    </row>
    <row r="426" customFormat="false" ht="15.6" hidden="false" customHeight="false" outlineLevel="0" collapsed="false">
      <c r="A426" s="122" t="n">
        <v>421</v>
      </c>
      <c r="B426" s="119" t="s">
        <v>2116</v>
      </c>
      <c r="C426" s="104" t="s">
        <v>2117</v>
      </c>
      <c r="D426" s="4" t="n">
        <v>1989</v>
      </c>
      <c r="E426" s="123" t="n">
        <v>9.5</v>
      </c>
      <c r="F426" s="124" t="s">
        <v>1302</v>
      </c>
      <c r="G426" s="124" t="s">
        <v>1303</v>
      </c>
    </row>
    <row r="427" customFormat="false" ht="15.6" hidden="false" customHeight="false" outlineLevel="0" collapsed="false">
      <c r="A427" s="122" t="n">
        <v>422</v>
      </c>
      <c r="B427" s="119" t="s">
        <v>2118</v>
      </c>
      <c r="C427" s="104" t="s">
        <v>2117</v>
      </c>
      <c r="D427" s="4" t="n">
        <v>1989</v>
      </c>
      <c r="E427" s="123" t="n">
        <v>9.5</v>
      </c>
      <c r="F427" s="124" t="s">
        <v>1302</v>
      </c>
      <c r="G427" s="124" t="s">
        <v>1303</v>
      </c>
    </row>
    <row r="428" customFormat="false" ht="15.6" hidden="false" customHeight="false" outlineLevel="0" collapsed="false">
      <c r="A428" s="122" t="n">
        <v>423</v>
      </c>
      <c r="B428" s="119" t="s">
        <v>2119</v>
      </c>
      <c r="C428" s="104" t="s">
        <v>2120</v>
      </c>
      <c r="D428" s="4" t="n">
        <v>1989</v>
      </c>
      <c r="E428" s="123" t="n">
        <v>23</v>
      </c>
      <c r="F428" s="124" t="s">
        <v>1302</v>
      </c>
      <c r="G428" s="124" t="s">
        <v>1303</v>
      </c>
    </row>
    <row r="429" customFormat="false" ht="15.6" hidden="false" customHeight="false" outlineLevel="0" collapsed="false">
      <c r="A429" s="122" t="n">
        <v>424</v>
      </c>
      <c r="B429" s="119" t="s">
        <v>2121</v>
      </c>
      <c r="C429" s="104" t="s">
        <v>2122</v>
      </c>
      <c r="D429" s="4" t="n">
        <v>1989</v>
      </c>
      <c r="E429" s="123" t="n">
        <v>15.5</v>
      </c>
      <c r="F429" s="124" t="s">
        <v>1302</v>
      </c>
      <c r="G429" s="124" t="s">
        <v>1303</v>
      </c>
    </row>
    <row r="430" customFormat="false" ht="15.6" hidden="false" customHeight="false" outlineLevel="0" collapsed="false">
      <c r="A430" s="122" t="n">
        <v>425</v>
      </c>
      <c r="B430" s="119" t="s">
        <v>2123</v>
      </c>
      <c r="C430" s="104" t="s">
        <v>2124</v>
      </c>
      <c r="D430" s="4" t="n">
        <v>1990</v>
      </c>
      <c r="E430" s="123" t="n">
        <v>13.5</v>
      </c>
      <c r="F430" s="124" t="s">
        <v>1302</v>
      </c>
      <c r="G430" s="124" t="s">
        <v>1303</v>
      </c>
    </row>
    <row r="431" customFormat="false" ht="15.6" hidden="false" customHeight="false" outlineLevel="0" collapsed="false">
      <c r="A431" s="122" t="n">
        <v>426</v>
      </c>
      <c r="B431" s="119" t="s">
        <v>2125</v>
      </c>
      <c r="C431" s="104" t="s">
        <v>2126</v>
      </c>
      <c r="D431" s="4" t="n">
        <v>1990</v>
      </c>
      <c r="E431" s="123" t="n">
        <v>13.5</v>
      </c>
      <c r="F431" s="124" t="s">
        <v>1302</v>
      </c>
      <c r="G431" s="124" t="s">
        <v>1303</v>
      </c>
    </row>
    <row r="432" customFormat="false" ht="15.6" hidden="false" customHeight="false" outlineLevel="0" collapsed="false">
      <c r="A432" s="122" t="n">
        <v>427</v>
      </c>
      <c r="B432" s="119" t="s">
        <v>2127</v>
      </c>
      <c r="C432" s="104" t="s">
        <v>2128</v>
      </c>
      <c r="D432" s="4" t="n">
        <v>1990</v>
      </c>
      <c r="E432" s="123" t="n">
        <v>27</v>
      </c>
      <c r="F432" s="124" t="s">
        <v>1641</v>
      </c>
      <c r="G432" s="124" t="s">
        <v>1303</v>
      </c>
    </row>
    <row r="433" customFormat="false" ht="15.6" hidden="false" customHeight="false" outlineLevel="0" collapsed="false">
      <c r="A433" s="122" t="n">
        <v>428</v>
      </c>
      <c r="B433" s="119" t="s">
        <v>2129</v>
      </c>
      <c r="C433" s="104" t="s">
        <v>2130</v>
      </c>
      <c r="D433" s="4" t="n">
        <v>1990</v>
      </c>
      <c r="E433" s="123" t="n">
        <v>20</v>
      </c>
      <c r="F433" s="124" t="s">
        <v>1302</v>
      </c>
      <c r="G433" s="124" t="s">
        <v>1308</v>
      </c>
    </row>
    <row r="434" customFormat="false" ht="15.6" hidden="false" customHeight="false" outlineLevel="0" collapsed="false">
      <c r="A434" s="122" t="n">
        <v>429</v>
      </c>
      <c r="B434" s="119" t="s">
        <v>2131</v>
      </c>
      <c r="C434" s="104" t="s">
        <v>2132</v>
      </c>
      <c r="D434" s="4" t="n">
        <v>1990</v>
      </c>
      <c r="E434" s="123" t="n">
        <v>4</v>
      </c>
      <c r="F434" s="124" t="s">
        <v>1523</v>
      </c>
      <c r="G434" s="124" t="s">
        <v>1308</v>
      </c>
    </row>
    <row r="435" customFormat="false" ht="15.6" hidden="false" customHeight="false" outlineLevel="0" collapsed="false">
      <c r="A435" s="122" t="n">
        <v>430</v>
      </c>
      <c r="B435" s="119" t="s">
        <v>2133</v>
      </c>
      <c r="C435" s="104" t="s">
        <v>2134</v>
      </c>
      <c r="D435" s="4" t="n">
        <v>1990</v>
      </c>
      <c r="E435" s="123" t="n">
        <v>10</v>
      </c>
      <c r="F435" s="124" t="s">
        <v>1302</v>
      </c>
      <c r="G435" s="124" t="s">
        <v>1308</v>
      </c>
    </row>
    <row r="436" customFormat="false" ht="15.6" hidden="false" customHeight="false" outlineLevel="0" collapsed="false">
      <c r="A436" s="122" t="n">
        <v>431</v>
      </c>
      <c r="B436" s="119" t="s">
        <v>2135</v>
      </c>
      <c r="C436" s="104" t="s">
        <v>2136</v>
      </c>
      <c r="D436" s="4" t="n">
        <v>1990</v>
      </c>
      <c r="E436" s="123" t="n">
        <v>5</v>
      </c>
      <c r="F436" s="124" t="s">
        <v>1302</v>
      </c>
      <c r="G436" s="124" t="s">
        <v>1308</v>
      </c>
    </row>
    <row r="437" customFormat="false" ht="15.6" hidden="false" customHeight="false" outlineLevel="0" collapsed="false">
      <c r="A437" s="122" t="n">
        <v>432</v>
      </c>
      <c r="B437" s="119" t="s">
        <v>2137</v>
      </c>
      <c r="C437" s="104" t="s">
        <v>2138</v>
      </c>
      <c r="D437" s="4" t="n">
        <v>1990</v>
      </c>
      <c r="E437" s="123" t="n">
        <v>10</v>
      </c>
      <c r="F437" s="124" t="s">
        <v>1302</v>
      </c>
      <c r="G437" s="124" t="s">
        <v>1308</v>
      </c>
    </row>
    <row r="438" customFormat="false" ht="15.6" hidden="false" customHeight="false" outlineLevel="0" collapsed="false">
      <c r="A438" s="122" t="n">
        <v>433</v>
      </c>
      <c r="B438" s="119" t="s">
        <v>2139</v>
      </c>
      <c r="C438" s="104" t="s">
        <v>2140</v>
      </c>
      <c r="D438" s="4" t="n">
        <v>1990</v>
      </c>
      <c r="E438" s="123" t="n">
        <v>10</v>
      </c>
      <c r="F438" s="124" t="s">
        <v>1302</v>
      </c>
      <c r="G438" s="124" t="s">
        <v>1308</v>
      </c>
    </row>
    <row r="439" customFormat="false" ht="15.6" hidden="false" customHeight="false" outlineLevel="0" collapsed="false">
      <c r="A439" s="122" t="n">
        <v>434</v>
      </c>
      <c r="B439" s="119" t="s">
        <v>2141</v>
      </c>
      <c r="C439" s="104" t="s">
        <v>2142</v>
      </c>
      <c r="D439" s="4" t="n">
        <v>1990</v>
      </c>
      <c r="E439" s="123" t="n">
        <v>25</v>
      </c>
      <c r="F439" s="124" t="s">
        <v>1302</v>
      </c>
      <c r="G439" s="124" t="s">
        <v>1308</v>
      </c>
    </row>
    <row r="440" customFormat="false" ht="15.6" hidden="false" customHeight="false" outlineLevel="0" collapsed="false">
      <c r="A440" s="122" t="n">
        <v>435</v>
      </c>
      <c r="B440" s="119" t="s">
        <v>2143</v>
      </c>
      <c r="C440" s="104" t="s">
        <v>2144</v>
      </c>
      <c r="D440" s="4" t="n">
        <v>1990</v>
      </c>
      <c r="E440" s="123" t="n">
        <v>30</v>
      </c>
      <c r="F440" s="124" t="s">
        <v>1302</v>
      </c>
      <c r="G440" s="124" t="s">
        <v>1308</v>
      </c>
    </row>
    <row r="441" customFormat="false" ht="15.6" hidden="false" customHeight="false" outlineLevel="0" collapsed="false">
      <c r="A441" s="122" t="n">
        <v>436</v>
      </c>
      <c r="B441" s="119" t="s">
        <v>2145</v>
      </c>
      <c r="C441" s="104" t="s">
        <v>2146</v>
      </c>
      <c r="D441" s="4" t="n">
        <v>1990</v>
      </c>
      <c r="E441" s="123" t="n">
        <v>5</v>
      </c>
      <c r="F441" s="124" t="s">
        <v>1302</v>
      </c>
      <c r="G441" s="124" t="s">
        <v>1308</v>
      </c>
    </row>
    <row r="442" customFormat="false" ht="15.6" hidden="false" customHeight="false" outlineLevel="0" collapsed="false">
      <c r="A442" s="122" t="n">
        <v>437</v>
      </c>
      <c r="B442" s="119" t="s">
        <v>2147</v>
      </c>
      <c r="C442" s="104" t="s">
        <v>2148</v>
      </c>
      <c r="D442" s="4" t="n">
        <v>1990</v>
      </c>
      <c r="E442" s="123" t="n">
        <v>3</v>
      </c>
      <c r="F442" s="124" t="s">
        <v>1302</v>
      </c>
      <c r="G442" s="124" t="s">
        <v>1308</v>
      </c>
    </row>
    <row r="443" customFormat="false" ht="15.6" hidden="false" customHeight="false" outlineLevel="0" collapsed="false">
      <c r="A443" s="122" t="n">
        <v>438</v>
      </c>
      <c r="B443" s="119" t="s">
        <v>2149</v>
      </c>
      <c r="C443" s="104" t="s">
        <v>2150</v>
      </c>
      <c r="D443" s="4" t="n">
        <v>1990</v>
      </c>
      <c r="E443" s="123" t="n">
        <v>6</v>
      </c>
      <c r="F443" s="124" t="s">
        <v>1302</v>
      </c>
      <c r="G443" s="124" t="s">
        <v>1308</v>
      </c>
    </row>
    <row r="444" customFormat="false" ht="15.6" hidden="false" customHeight="false" outlineLevel="0" collapsed="false">
      <c r="A444" s="122" t="n">
        <v>439</v>
      </c>
      <c r="B444" s="119" t="s">
        <v>2151</v>
      </c>
      <c r="C444" s="104" t="s">
        <v>2152</v>
      </c>
      <c r="D444" s="4" t="n">
        <v>1990</v>
      </c>
      <c r="E444" s="123" t="n">
        <v>2</v>
      </c>
      <c r="F444" s="124" t="s">
        <v>1302</v>
      </c>
      <c r="G444" s="124" t="s">
        <v>1308</v>
      </c>
    </row>
    <row r="445" customFormat="false" ht="15.6" hidden="false" customHeight="false" outlineLevel="0" collapsed="false">
      <c r="A445" s="122" t="n">
        <v>440</v>
      </c>
      <c r="B445" s="119" t="s">
        <v>2153</v>
      </c>
      <c r="C445" s="104" t="s">
        <v>2154</v>
      </c>
      <c r="D445" s="4" t="n">
        <v>1990</v>
      </c>
      <c r="E445" s="123" t="n">
        <v>10</v>
      </c>
      <c r="F445" s="124" t="s">
        <v>1302</v>
      </c>
      <c r="G445" s="124" t="s">
        <v>1308</v>
      </c>
    </row>
    <row r="446" customFormat="false" ht="15.6" hidden="false" customHeight="false" outlineLevel="0" collapsed="false">
      <c r="A446" s="122" t="n">
        <v>441</v>
      </c>
      <c r="B446" s="119" t="s">
        <v>2155</v>
      </c>
      <c r="C446" s="104" t="s">
        <v>2156</v>
      </c>
      <c r="D446" s="4" t="n">
        <v>1990</v>
      </c>
      <c r="E446" s="123" t="n">
        <v>8.5</v>
      </c>
      <c r="F446" s="124" t="s">
        <v>1302</v>
      </c>
      <c r="G446" s="124" t="s">
        <v>1303</v>
      </c>
    </row>
    <row r="447" customFormat="false" ht="15.6" hidden="false" customHeight="false" outlineLevel="0" collapsed="false">
      <c r="A447" s="122" t="n">
        <v>442</v>
      </c>
      <c r="B447" s="119" t="s">
        <v>2157</v>
      </c>
      <c r="C447" s="104" t="s">
        <v>2158</v>
      </c>
      <c r="D447" s="4" t="n">
        <v>1990</v>
      </c>
      <c r="E447" s="123" t="n">
        <v>42</v>
      </c>
      <c r="F447" s="124" t="s">
        <v>1302</v>
      </c>
      <c r="G447" s="124" t="s">
        <v>1308</v>
      </c>
    </row>
    <row r="448" customFormat="false" ht="15.6" hidden="false" customHeight="false" outlineLevel="0" collapsed="false">
      <c r="A448" s="122" t="n">
        <v>443</v>
      </c>
      <c r="B448" s="119" t="s">
        <v>2159</v>
      </c>
      <c r="C448" s="104" t="s">
        <v>2160</v>
      </c>
      <c r="D448" s="4" t="n">
        <v>1990</v>
      </c>
      <c r="E448" s="123" t="n">
        <v>5.5</v>
      </c>
      <c r="F448" s="124" t="s">
        <v>1302</v>
      </c>
      <c r="G448" s="124" t="s">
        <v>1308</v>
      </c>
    </row>
    <row r="449" customFormat="false" ht="15.6" hidden="false" customHeight="false" outlineLevel="0" collapsed="false">
      <c r="A449" s="122" t="n">
        <v>444</v>
      </c>
      <c r="B449" s="119" t="s">
        <v>2161</v>
      </c>
      <c r="C449" s="104" t="s">
        <v>2162</v>
      </c>
      <c r="D449" s="4" t="n">
        <v>1990</v>
      </c>
      <c r="E449" s="123" t="n">
        <v>6</v>
      </c>
      <c r="F449" s="124" t="s">
        <v>1302</v>
      </c>
      <c r="G449" s="124" t="s">
        <v>1308</v>
      </c>
    </row>
    <row r="450" customFormat="false" ht="15.6" hidden="false" customHeight="false" outlineLevel="0" collapsed="false">
      <c r="A450" s="122" t="n">
        <v>445</v>
      </c>
      <c r="B450" s="119" t="s">
        <v>2163</v>
      </c>
      <c r="C450" s="104" t="s">
        <v>2164</v>
      </c>
      <c r="D450" s="4" t="n">
        <v>1990</v>
      </c>
      <c r="E450" s="123" t="n">
        <v>98</v>
      </c>
      <c r="F450" s="124" t="s">
        <v>1302</v>
      </c>
      <c r="G450" s="124" t="s">
        <v>1308</v>
      </c>
    </row>
    <row r="451" customFormat="false" ht="15.6" hidden="false" customHeight="false" outlineLevel="0" collapsed="false">
      <c r="A451" s="122" t="n">
        <v>446</v>
      </c>
      <c r="B451" s="119" t="s">
        <v>2165</v>
      </c>
      <c r="C451" s="104" t="s">
        <v>2166</v>
      </c>
      <c r="D451" s="4" t="n">
        <v>1990</v>
      </c>
      <c r="E451" s="123" t="n">
        <v>7</v>
      </c>
      <c r="F451" s="124" t="s">
        <v>1302</v>
      </c>
      <c r="G451" s="124" t="s">
        <v>1303</v>
      </c>
    </row>
    <row r="452" customFormat="false" ht="15.6" hidden="false" customHeight="false" outlineLevel="0" collapsed="false">
      <c r="A452" s="122" t="n">
        <v>447</v>
      </c>
      <c r="B452" s="119" t="s">
        <v>2167</v>
      </c>
      <c r="C452" s="104" t="s">
        <v>2168</v>
      </c>
      <c r="D452" s="4" t="n">
        <v>1990</v>
      </c>
      <c r="E452" s="123" t="n">
        <v>11</v>
      </c>
      <c r="F452" s="124" t="s">
        <v>1302</v>
      </c>
      <c r="G452" s="124" t="s">
        <v>1308</v>
      </c>
    </row>
    <row r="453" customFormat="false" ht="15.6" hidden="false" customHeight="false" outlineLevel="0" collapsed="false">
      <c r="A453" s="122" t="n">
        <v>448</v>
      </c>
      <c r="B453" s="119" t="s">
        <v>2169</v>
      </c>
      <c r="C453" s="104" t="s">
        <v>2170</v>
      </c>
      <c r="D453" s="4" t="n">
        <v>1990</v>
      </c>
      <c r="E453" s="123" t="n">
        <v>21.5</v>
      </c>
      <c r="F453" s="124" t="s">
        <v>1302</v>
      </c>
      <c r="G453" s="124" t="s">
        <v>1308</v>
      </c>
    </row>
    <row r="454" customFormat="false" ht="15.6" hidden="false" customHeight="false" outlineLevel="0" collapsed="false">
      <c r="A454" s="122" t="n">
        <v>449</v>
      </c>
      <c r="B454" s="119" t="s">
        <v>2171</v>
      </c>
      <c r="C454" s="104" t="s">
        <v>2172</v>
      </c>
      <c r="D454" s="4" t="n">
        <v>1990</v>
      </c>
      <c r="E454" s="123" t="n">
        <v>22.5</v>
      </c>
      <c r="F454" s="124" t="s">
        <v>1302</v>
      </c>
      <c r="G454" s="124" t="s">
        <v>1303</v>
      </c>
    </row>
    <row r="455" customFormat="false" ht="15.6" hidden="false" customHeight="false" outlineLevel="0" collapsed="false">
      <c r="A455" s="122" t="n">
        <v>450</v>
      </c>
      <c r="B455" s="119" t="s">
        <v>2173</v>
      </c>
      <c r="C455" s="104" t="s">
        <v>2174</v>
      </c>
      <c r="D455" s="4" t="n">
        <v>1990</v>
      </c>
      <c r="E455" s="123" t="n">
        <v>32</v>
      </c>
      <c r="F455" s="124" t="s">
        <v>1302</v>
      </c>
      <c r="G455" s="124" t="s">
        <v>1303</v>
      </c>
    </row>
    <row r="456" customFormat="false" ht="15.6" hidden="false" customHeight="false" outlineLevel="0" collapsed="false">
      <c r="A456" s="122" t="n">
        <v>451</v>
      </c>
      <c r="B456" s="119" t="s">
        <v>2175</v>
      </c>
      <c r="C456" s="104" t="s">
        <v>2176</v>
      </c>
      <c r="D456" s="4" t="n">
        <v>1991</v>
      </c>
      <c r="E456" s="123" t="n">
        <v>10</v>
      </c>
      <c r="F456" s="124" t="s">
        <v>1302</v>
      </c>
      <c r="G456" s="124" t="s">
        <v>2177</v>
      </c>
    </row>
    <row r="457" customFormat="false" ht="15.6" hidden="false" customHeight="false" outlineLevel="0" collapsed="false">
      <c r="A457" s="122" t="n">
        <v>452</v>
      </c>
      <c r="B457" s="119" t="s">
        <v>2178</v>
      </c>
      <c r="C457" s="104" t="s">
        <v>2179</v>
      </c>
      <c r="D457" s="4" t="n">
        <v>1991</v>
      </c>
      <c r="E457" s="123" t="n">
        <v>23</v>
      </c>
      <c r="F457" s="124" t="s">
        <v>1302</v>
      </c>
      <c r="G457" s="124" t="s">
        <v>1303</v>
      </c>
    </row>
    <row r="458" customFormat="false" ht="15.6" hidden="false" customHeight="false" outlineLevel="0" collapsed="false">
      <c r="A458" s="122" t="n">
        <v>453</v>
      </c>
      <c r="B458" s="119" t="s">
        <v>2180</v>
      </c>
      <c r="C458" s="104" t="s">
        <v>2181</v>
      </c>
      <c r="D458" s="4" t="n">
        <v>1991</v>
      </c>
      <c r="E458" s="123" t="n">
        <v>28</v>
      </c>
      <c r="F458" s="124" t="s">
        <v>1523</v>
      </c>
      <c r="G458" s="124" t="s">
        <v>1303</v>
      </c>
    </row>
    <row r="459" customFormat="false" ht="15.6" hidden="false" customHeight="false" outlineLevel="0" collapsed="false">
      <c r="A459" s="122" t="n">
        <v>454</v>
      </c>
      <c r="B459" s="119" t="s">
        <v>2182</v>
      </c>
      <c r="C459" s="104" t="s">
        <v>2048</v>
      </c>
      <c r="D459" s="4" t="n">
        <v>1991</v>
      </c>
      <c r="E459" s="123" t="n">
        <v>58</v>
      </c>
      <c r="F459" s="124" t="s">
        <v>1302</v>
      </c>
      <c r="G459" s="124" t="s">
        <v>1303</v>
      </c>
    </row>
    <row r="460" customFormat="false" ht="15.6" hidden="false" customHeight="false" outlineLevel="0" collapsed="false">
      <c r="A460" s="122" t="n">
        <v>455</v>
      </c>
      <c r="B460" s="119" t="s">
        <v>2183</v>
      </c>
      <c r="C460" s="104" t="s">
        <v>2048</v>
      </c>
      <c r="D460" s="4" t="n">
        <v>1991</v>
      </c>
      <c r="E460" s="123" t="n">
        <v>58</v>
      </c>
      <c r="F460" s="124" t="s">
        <v>1302</v>
      </c>
      <c r="G460" s="124" t="s">
        <v>1303</v>
      </c>
    </row>
    <row r="461" customFormat="false" ht="15.6" hidden="false" customHeight="false" outlineLevel="0" collapsed="false">
      <c r="A461" s="122" t="n">
        <v>456</v>
      </c>
      <c r="B461" s="119" t="s">
        <v>2184</v>
      </c>
      <c r="C461" s="104" t="s">
        <v>2185</v>
      </c>
      <c r="D461" s="4" t="n">
        <v>1992</v>
      </c>
      <c r="E461" s="123" t="n">
        <v>74</v>
      </c>
      <c r="F461" s="124" t="s">
        <v>1302</v>
      </c>
      <c r="G461" s="124" t="s">
        <v>1303</v>
      </c>
    </row>
    <row r="462" customFormat="false" ht="15.6" hidden="false" customHeight="false" outlineLevel="0" collapsed="false">
      <c r="A462" s="122" t="n">
        <v>457</v>
      </c>
      <c r="B462" s="119" t="s">
        <v>2186</v>
      </c>
      <c r="C462" s="104" t="s">
        <v>2187</v>
      </c>
      <c r="D462" s="4" t="n">
        <v>1992</v>
      </c>
      <c r="E462" s="123" t="n">
        <v>65</v>
      </c>
      <c r="F462" s="124" t="s">
        <v>1302</v>
      </c>
      <c r="G462" s="124" t="s">
        <v>1303</v>
      </c>
    </row>
    <row r="463" customFormat="false" ht="15.6" hidden="false" customHeight="false" outlineLevel="0" collapsed="false">
      <c r="A463" s="122" t="n">
        <v>458</v>
      </c>
      <c r="B463" s="119" t="s">
        <v>2188</v>
      </c>
      <c r="C463" s="104" t="s">
        <v>1803</v>
      </c>
      <c r="D463" s="4" t="n">
        <v>1992</v>
      </c>
      <c r="E463" s="123" t="n">
        <v>98</v>
      </c>
      <c r="F463" s="124" t="s">
        <v>1302</v>
      </c>
      <c r="G463" s="124" t="s">
        <v>1303</v>
      </c>
    </row>
    <row r="464" customFormat="false" ht="15.6" hidden="false" customHeight="false" outlineLevel="0" collapsed="false">
      <c r="A464" s="122" t="n">
        <v>459</v>
      </c>
      <c r="B464" s="119" t="s">
        <v>2189</v>
      </c>
      <c r="C464" s="104" t="s">
        <v>1786</v>
      </c>
      <c r="D464" s="4" t="n">
        <v>1992</v>
      </c>
      <c r="E464" s="123" t="n">
        <v>90</v>
      </c>
      <c r="F464" s="124" t="s">
        <v>1302</v>
      </c>
      <c r="G464" s="124" t="s">
        <v>1303</v>
      </c>
    </row>
    <row r="465" customFormat="false" ht="15.6" hidden="false" customHeight="false" outlineLevel="0" collapsed="false">
      <c r="A465" s="122" t="n">
        <v>460</v>
      </c>
      <c r="B465" s="119" t="s">
        <v>2190</v>
      </c>
      <c r="C465" s="104" t="s">
        <v>2191</v>
      </c>
      <c r="D465" s="4" t="n">
        <v>1993</v>
      </c>
      <c r="E465" s="123" t="n">
        <v>100</v>
      </c>
      <c r="F465" s="124" t="s">
        <v>1302</v>
      </c>
      <c r="G465" s="124" t="s">
        <v>1677</v>
      </c>
    </row>
    <row r="466" customFormat="false" ht="15.6" hidden="false" customHeight="false" outlineLevel="0" collapsed="false">
      <c r="A466" s="122" t="n">
        <v>461</v>
      </c>
      <c r="B466" s="119" t="s">
        <v>2192</v>
      </c>
      <c r="C466" s="104" t="s">
        <v>2193</v>
      </c>
      <c r="D466" s="4" t="n">
        <v>1993</v>
      </c>
      <c r="E466" s="123" t="n">
        <v>800</v>
      </c>
      <c r="F466" s="124" t="s">
        <v>1302</v>
      </c>
      <c r="G466" s="124" t="s">
        <v>1303</v>
      </c>
    </row>
    <row r="467" customFormat="false" ht="15.6" hidden="false" customHeight="false" outlineLevel="0" collapsed="false">
      <c r="A467" s="122" t="n">
        <v>462</v>
      </c>
      <c r="B467" s="119" t="s">
        <v>2194</v>
      </c>
      <c r="C467" s="104" t="s">
        <v>2193</v>
      </c>
      <c r="D467" s="4" t="n">
        <v>1993</v>
      </c>
      <c r="E467" s="123" t="n">
        <v>800</v>
      </c>
      <c r="F467" s="124" t="s">
        <v>1302</v>
      </c>
      <c r="G467" s="124" t="s">
        <v>1303</v>
      </c>
    </row>
    <row r="468" customFormat="false" ht="15.6" hidden="false" customHeight="false" outlineLevel="0" collapsed="false">
      <c r="A468" s="122" t="n">
        <v>463</v>
      </c>
      <c r="B468" s="119" t="s">
        <v>2195</v>
      </c>
      <c r="C468" s="104" t="s">
        <v>2196</v>
      </c>
      <c r="D468" s="4" t="n">
        <v>1993</v>
      </c>
      <c r="E468" s="123" t="n">
        <v>150</v>
      </c>
      <c r="F468" s="124" t="s">
        <v>1302</v>
      </c>
      <c r="G468" s="124" t="s">
        <v>1303</v>
      </c>
    </row>
    <row r="469" customFormat="false" ht="15.6" hidden="false" customHeight="false" outlineLevel="0" collapsed="false">
      <c r="A469" s="122" t="n">
        <v>464</v>
      </c>
      <c r="B469" s="119" t="s">
        <v>2197</v>
      </c>
      <c r="C469" s="104" t="s">
        <v>2198</v>
      </c>
      <c r="D469" s="4" t="n">
        <v>1993</v>
      </c>
      <c r="E469" s="123" t="n">
        <v>720</v>
      </c>
      <c r="F469" s="124" t="s">
        <v>1302</v>
      </c>
      <c r="G469" s="124" t="s">
        <v>1303</v>
      </c>
    </row>
    <row r="470" customFormat="false" ht="15.6" hidden="false" customHeight="false" outlineLevel="0" collapsed="false">
      <c r="A470" s="122" t="n">
        <v>465</v>
      </c>
      <c r="B470" s="119" t="s">
        <v>2199</v>
      </c>
      <c r="C470" s="104" t="s">
        <v>2198</v>
      </c>
      <c r="D470" s="4" t="n">
        <v>1993</v>
      </c>
      <c r="E470" s="123" t="n">
        <v>720</v>
      </c>
      <c r="F470" s="124" t="s">
        <v>1302</v>
      </c>
      <c r="G470" s="124" t="s">
        <v>1303</v>
      </c>
    </row>
    <row r="471" customFormat="false" ht="15.6" hidden="false" customHeight="false" outlineLevel="0" collapsed="false">
      <c r="A471" s="122" t="n">
        <v>466</v>
      </c>
      <c r="B471" s="119" t="s">
        <v>2200</v>
      </c>
      <c r="C471" s="104" t="s">
        <v>2201</v>
      </c>
      <c r="D471" s="4" t="n">
        <v>1994</v>
      </c>
      <c r="E471" s="123" t="n">
        <v>585</v>
      </c>
      <c r="F471" s="124" t="s">
        <v>1302</v>
      </c>
      <c r="G471" s="124" t="s">
        <v>1358</v>
      </c>
    </row>
    <row r="472" customFormat="false" ht="15.6" hidden="false" customHeight="false" outlineLevel="0" collapsed="false">
      <c r="A472" s="122" t="n">
        <v>467</v>
      </c>
      <c r="B472" s="119" t="s">
        <v>2202</v>
      </c>
      <c r="C472" s="104" t="s">
        <v>2203</v>
      </c>
      <c r="D472" s="4" t="n">
        <v>1994</v>
      </c>
      <c r="E472" s="123" t="n">
        <v>2900</v>
      </c>
      <c r="F472" s="124" t="s">
        <v>1302</v>
      </c>
      <c r="G472" s="124" t="s">
        <v>1308</v>
      </c>
    </row>
    <row r="473" customFormat="false" ht="15.6" hidden="false" customHeight="false" outlineLevel="0" collapsed="false">
      <c r="A473" s="122" t="n">
        <v>468</v>
      </c>
      <c r="B473" s="119" t="s">
        <v>2204</v>
      </c>
      <c r="C473" s="104" t="s">
        <v>2205</v>
      </c>
      <c r="D473" s="4" t="n">
        <v>1994</v>
      </c>
      <c r="E473" s="123" t="n">
        <v>3300</v>
      </c>
      <c r="F473" s="124" t="s">
        <v>1669</v>
      </c>
      <c r="G473" s="124" t="s">
        <v>1303</v>
      </c>
    </row>
    <row r="474" customFormat="false" ht="15.6" hidden="false" customHeight="false" outlineLevel="0" collapsed="false">
      <c r="A474" s="122" t="n">
        <v>469</v>
      </c>
      <c r="B474" s="119" t="s">
        <v>2206</v>
      </c>
      <c r="C474" s="104" t="s">
        <v>2207</v>
      </c>
      <c r="D474" s="4" t="n">
        <v>1994</v>
      </c>
      <c r="E474" s="123" t="n">
        <v>435</v>
      </c>
      <c r="F474" s="124" t="s">
        <v>1481</v>
      </c>
      <c r="G474" s="124" t="s">
        <v>1303</v>
      </c>
    </row>
    <row r="475" customFormat="false" ht="15.6" hidden="false" customHeight="false" outlineLevel="0" collapsed="false">
      <c r="A475" s="122" t="n">
        <v>470</v>
      </c>
      <c r="B475" s="119" t="s">
        <v>2208</v>
      </c>
      <c r="C475" s="104" t="s">
        <v>2209</v>
      </c>
      <c r="D475" s="4" t="n">
        <v>1994</v>
      </c>
      <c r="E475" s="123" t="n">
        <v>4500</v>
      </c>
      <c r="F475" s="124" t="s">
        <v>1302</v>
      </c>
      <c r="G475" s="124" t="s">
        <v>1308</v>
      </c>
    </row>
    <row r="476" customFormat="false" ht="15.6" hidden="false" customHeight="false" outlineLevel="0" collapsed="false">
      <c r="A476" s="122" t="n">
        <v>471</v>
      </c>
      <c r="B476" s="119" t="s">
        <v>2210</v>
      </c>
      <c r="C476" s="104" t="s">
        <v>2211</v>
      </c>
      <c r="D476" s="4" t="n">
        <v>1995</v>
      </c>
      <c r="E476" s="123" t="n">
        <v>200</v>
      </c>
      <c r="F476" s="124" t="s">
        <v>1302</v>
      </c>
      <c r="G476" s="124" t="s">
        <v>1308</v>
      </c>
    </row>
    <row r="477" customFormat="false" ht="15.6" hidden="false" customHeight="false" outlineLevel="0" collapsed="false">
      <c r="A477" s="122" t="n">
        <v>472</v>
      </c>
      <c r="B477" s="119" t="s">
        <v>2212</v>
      </c>
      <c r="C477" s="104" t="s">
        <v>2213</v>
      </c>
      <c r="D477" s="4" t="n">
        <v>1995</v>
      </c>
      <c r="E477" s="123" t="n">
        <v>3500</v>
      </c>
      <c r="F477" s="124" t="s">
        <v>1302</v>
      </c>
      <c r="G477" s="124" t="s">
        <v>1303</v>
      </c>
    </row>
    <row r="478" customFormat="false" ht="15.6" hidden="false" customHeight="false" outlineLevel="0" collapsed="false">
      <c r="A478" s="122" t="n">
        <v>473</v>
      </c>
      <c r="B478" s="119" t="s">
        <v>2214</v>
      </c>
      <c r="C478" s="104" t="s">
        <v>2215</v>
      </c>
      <c r="D478" s="4" t="n">
        <v>1995</v>
      </c>
      <c r="E478" s="123" t="n">
        <v>2000</v>
      </c>
      <c r="F478" s="124" t="s">
        <v>1302</v>
      </c>
      <c r="G478" s="124" t="s">
        <v>1303</v>
      </c>
    </row>
    <row r="479" customFormat="false" ht="15.6" hidden="false" customHeight="false" outlineLevel="0" collapsed="false">
      <c r="A479" s="122" t="n">
        <v>474</v>
      </c>
      <c r="B479" s="119" t="s">
        <v>2216</v>
      </c>
      <c r="C479" s="104" t="s">
        <v>2217</v>
      </c>
      <c r="D479" s="4" t="n">
        <v>1995</v>
      </c>
      <c r="E479" s="123" t="n">
        <v>4000</v>
      </c>
      <c r="F479" s="124" t="s">
        <v>1302</v>
      </c>
      <c r="G479" s="124" t="s">
        <v>1303</v>
      </c>
    </row>
    <row r="480" customFormat="false" ht="15.6" hidden="false" customHeight="false" outlineLevel="0" collapsed="false">
      <c r="A480" s="122" t="n">
        <v>475</v>
      </c>
      <c r="B480" s="119" t="s">
        <v>2218</v>
      </c>
      <c r="C480" s="104" t="s">
        <v>2219</v>
      </c>
      <c r="D480" s="4" t="n">
        <v>1995</v>
      </c>
      <c r="E480" s="123" t="n">
        <v>5400</v>
      </c>
      <c r="F480" s="124" t="s">
        <v>1302</v>
      </c>
      <c r="G480" s="124" t="s">
        <v>1303</v>
      </c>
    </row>
    <row r="481" customFormat="false" ht="15.6" hidden="false" customHeight="false" outlineLevel="0" collapsed="false">
      <c r="A481" s="122" t="n">
        <v>476</v>
      </c>
      <c r="B481" s="119" t="s">
        <v>2220</v>
      </c>
      <c r="C481" s="104" t="s">
        <v>2221</v>
      </c>
      <c r="D481" s="4" t="n">
        <v>1995</v>
      </c>
      <c r="E481" s="123" t="n">
        <v>1530</v>
      </c>
      <c r="F481" s="124" t="s">
        <v>1302</v>
      </c>
      <c r="G481" s="124" t="s">
        <v>1303</v>
      </c>
    </row>
    <row r="482" customFormat="false" ht="15.6" hidden="false" customHeight="false" outlineLevel="0" collapsed="false">
      <c r="A482" s="122" t="n">
        <v>477</v>
      </c>
      <c r="B482" s="119" t="s">
        <v>2222</v>
      </c>
      <c r="C482" s="104" t="s">
        <v>2221</v>
      </c>
      <c r="D482" s="4" t="n">
        <v>1995</v>
      </c>
      <c r="E482" s="123" t="n">
        <v>1530</v>
      </c>
      <c r="F482" s="124" t="s">
        <v>1302</v>
      </c>
      <c r="G482" s="124" t="s">
        <v>1303</v>
      </c>
    </row>
    <row r="483" customFormat="false" ht="15.6" hidden="false" customHeight="false" outlineLevel="0" collapsed="false">
      <c r="A483" s="122" t="n">
        <v>478</v>
      </c>
      <c r="B483" s="119" t="s">
        <v>2223</v>
      </c>
      <c r="C483" s="104" t="s">
        <v>2224</v>
      </c>
      <c r="D483" s="4" t="n">
        <v>1995</v>
      </c>
      <c r="E483" s="123" t="n">
        <v>1900</v>
      </c>
      <c r="F483" s="124" t="s">
        <v>1302</v>
      </c>
      <c r="G483" s="124" t="s">
        <v>1308</v>
      </c>
    </row>
    <row r="484" customFormat="false" ht="15.6" hidden="false" customHeight="false" outlineLevel="0" collapsed="false">
      <c r="A484" s="122" t="n">
        <v>479</v>
      </c>
      <c r="B484" s="119" t="s">
        <v>2225</v>
      </c>
      <c r="C484" s="104" t="s">
        <v>2226</v>
      </c>
      <c r="D484" s="4" t="n">
        <v>1995</v>
      </c>
      <c r="E484" s="123" t="n">
        <v>6000</v>
      </c>
      <c r="F484" s="124" t="s">
        <v>1302</v>
      </c>
      <c r="G484" s="124" t="s">
        <v>1303</v>
      </c>
    </row>
    <row r="485" customFormat="false" ht="15.6" hidden="false" customHeight="false" outlineLevel="0" collapsed="false">
      <c r="A485" s="122" t="n">
        <v>480</v>
      </c>
      <c r="B485" s="119" t="s">
        <v>2227</v>
      </c>
      <c r="C485" s="104" t="s">
        <v>2228</v>
      </c>
      <c r="D485" s="4" t="n">
        <v>1996</v>
      </c>
      <c r="E485" s="123" t="n">
        <v>2900</v>
      </c>
      <c r="F485" s="124" t="s">
        <v>1302</v>
      </c>
      <c r="G485" s="124" t="s">
        <v>1303</v>
      </c>
    </row>
    <row r="486" customFormat="false" ht="15.6" hidden="false" customHeight="false" outlineLevel="0" collapsed="false">
      <c r="A486" s="122" t="n">
        <v>481</v>
      </c>
      <c r="B486" s="119" t="s">
        <v>2229</v>
      </c>
      <c r="C486" s="104" t="s">
        <v>2230</v>
      </c>
      <c r="D486" s="4" t="n">
        <v>1996</v>
      </c>
      <c r="E486" s="123" t="n">
        <v>20</v>
      </c>
      <c r="F486" s="124" t="s">
        <v>1302</v>
      </c>
      <c r="G486" s="124" t="s">
        <v>1677</v>
      </c>
    </row>
    <row r="487" customFormat="false" ht="15.6" hidden="false" customHeight="false" outlineLevel="0" collapsed="false">
      <c r="A487" s="122" t="n">
        <v>482</v>
      </c>
      <c r="B487" s="119" t="s">
        <v>2231</v>
      </c>
      <c r="C487" s="104" t="s">
        <v>2230</v>
      </c>
      <c r="D487" s="4" t="n">
        <v>1996</v>
      </c>
      <c r="E487" s="123" t="n">
        <v>20</v>
      </c>
      <c r="F487" s="124" t="s">
        <v>1302</v>
      </c>
      <c r="G487" s="124" t="s">
        <v>1677</v>
      </c>
    </row>
    <row r="488" customFormat="false" ht="15.6" hidden="false" customHeight="false" outlineLevel="0" collapsed="false">
      <c r="A488" s="122" t="n">
        <v>483</v>
      </c>
      <c r="B488" s="119" t="s">
        <v>2232</v>
      </c>
      <c r="C488" s="104" t="s">
        <v>2233</v>
      </c>
      <c r="D488" s="4" t="n">
        <v>1996</v>
      </c>
      <c r="E488" s="123" t="n">
        <v>1500</v>
      </c>
      <c r="F488" s="124" t="s">
        <v>1302</v>
      </c>
      <c r="G488" s="124" t="s">
        <v>1677</v>
      </c>
    </row>
    <row r="489" customFormat="false" ht="15.6" hidden="false" customHeight="false" outlineLevel="0" collapsed="false">
      <c r="A489" s="122" t="n">
        <v>484</v>
      </c>
      <c r="B489" s="119" t="s">
        <v>2234</v>
      </c>
      <c r="C489" s="104" t="s">
        <v>2235</v>
      </c>
      <c r="D489" s="4" t="n">
        <v>1996</v>
      </c>
      <c r="E489" s="123" t="n">
        <v>2958</v>
      </c>
      <c r="F489" s="124" t="s">
        <v>1302</v>
      </c>
      <c r="G489" s="124" t="s">
        <v>1303</v>
      </c>
    </row>
    <row r="490" customFormat="false" ht="15.6" hidden="false" customHeight="false" outlineLevel="0" collapsed="false">
      <c r="A490" s="122" t="n">
        <v>485</v>
      </c>
      <c r="B490" s="119" t="s">
        <v>2236</v>
      </c>
      <c r="C490" s="104" t="s">
        <v>2237</v>
      </c>
      <c r="D490" s="4" t="n">
        <v>1996</v>
      </c>
      <c r="E490" s="123" t="n">
        <v>40000</v>
      </c>
      <c r="F490" s="124" t="s">
        <v>2238</v>
      </c>
      <c r="G490" s="124" t="s">
        <v>1303</v>
      </c>
    </row>
    <row r="491" customFormat="false" ht="15.6" hidden="false" customHeight="false" outlineLevel="0" collapsed="false">
      <c r="A491" s="122" t="n">
        <v>486</v>
      </c>
      <c r="B491" s="119" t="s">
        <v>2239</v>
      </c>
      <c r="C491" s="104" t="s">
        <v>2240</v>
      </c>
      <c r="D491" s="4" t="n">
        <v>1996</v>
      </c>
      <c r="E491" s="123" t="n">
        <v>4998</v>
      </c>
      <c r="F491" s="124" t="s">
        <v>1302</v>
      </c>
      <c r="G491" s="124" t="s">
        <v>1303</v>
      </c>
    </row>
    <row r="492" customFormat="false" ht="15.6" hidden="false" customHeight="false" outlineLevel="0" collapsed="false">
      <c r="A492" s="122" t="n">
        <v>487</v>
      </c>
      <c r="B492" s="119" t="s">
        <v>2241</v>
      </c>
      <c r="C492" s="104" t="s">
        <v>2242</v>
      </c>
      <c r="D492" s="4" t="n">
        <v>1997</v>
      </c>
      <c r="E492" s="123" t="n">
        <v>1000</v>
      </c>
      <c r="F492" s="124" t="s">
        <v>1302</v>
      </c>
      <c r="G492" s="124" t="s">
        <v>1308</v>
      </c>
    </row>
    <row r="493" customFormat="false" ht="15.6" hidden="false" customHeight="false" outlineLevel="0" collapsed="false">
      <c r="A493" s="122" t="n">
        <v>488</v>
      </c>
      <c r="B493" s="119" t="s">
        <v>2243</v>
      </c>
      <c r="C493" s="104" t="s">
        <v>2244</v>
      </c>
      <c r="D493" s="4" t="n">
        <v>1997</v>
      </c>
      <c r="E493" s="123" t="n">
        <v>4850</v>
      </c>
      <c r="F493" s="124" t="s">
        <v>1302</v>
      </c>
      <c r="G493" s="124" t="s">
        <v>1303</v>
      </c>
    </row>
    <row r="494" customFormat="false" ht="15.6" hidden="false" customHeight="false" outlineLevel="0" collapsed="false">
      <c r="A494" s="122" t="n">
        <v>489</v>
      </c>
      <c r="B494" s="119" t="s">
        <v>2245</v>
      </c>
      <c r="C494" s="104" t="s">
        <v>1923</v>
      </c>
      <c r="D494" s="4" t="n">
        <v>1997</v>
      </c>
      <c r="E494" s="123" t="n">
        <v>7956</v>
      </c>
      <c r="F494" s="124" t="s">
        <v>1302</v>
      </c>
      <c r="G494" s="124" t="s">
        <v>1303</v>
      </c>
    </row>
    <row r="495" customFormat="false" ht="15.6" hidden="false" customHeight="false" outlineLevel="0" collapsed="false">
      <c r="A495" s="122" t="n">
        <v>490</v>
      </c>
      <c r="B495" s="119" t="s">
        <v>2246</v>
      </c>
      <c r="C495" s="104" t="s">
        <v>2247</v>
      </c>
      <c r="D495" s="4" t="n">
        <v>1998</v>
      </c>
      <c r="E495" s="123" t="n">
        <v>20000</v>
      </c>
      <c r="F495" s="124" t="s">
        <v>1302</v>
      </c>
      <c r="G495" s="124" t="s">
        <v>1303</v>
      </c>
    </row>
    <row r="496" customFormat="false" ht="15.6" hidden="false" customHeight="false" outlineLevel="0" collapsed="false">
      <c r="A496" s="122" t="n">
        <v>491</v>
      </c>
      <c r="B496" s="119" t="s">
        <v>2248</v>
      </c>
      <c r="C496" s="104" t="s">
        <v>2249</v>
      </c>
      <c r="D496" s="4" t="n">
        <v>1998</v>
      </c>
      <c r="E496" s="123" t="n">
        <v>7600</v>
      </c>
      <c r="F496" s="124" t="s">
        <v>1302</v>
      </c>
      <c r="G496" s="124" t="s">
        <v>1303</v>
      </c>
    </row>
    <row r="497" customFormat="false" ht="15.6" hidden="false" customHeight="false" outlineLevel="0" collapsed="false">
      <c r="A497" s="122" t="n">
        <v>492</v>
      </c>
      <c r="B497" s="119" t="s">
        <v>2250</v>
      </c>
      <c r="C497" s="104" t="s">
        <v>2251</v>
      </c>
      <c r="D497" s="4" t="n">
        <v>1998</v>
      </c>
      <c r="E497" s="123" t="n">
        <v>12000</v>
      </c>
      <c r="F497" s="124" t="s">
        <v>1302</v>
      </c>
      <c r="G497" s="124" t="s">
        <v>1308</v>
      </c>
    </row>
    <row r="498" customFormat="false" ht="15.6" hidden="false" customHeight="false" outlineLevel="0" collapsed="false">
      <c r="A498" s="122" t="n">
        <v>493</v>
      </c>
      <c r="B498" s="119" t="s">
        <v>2252</v>
      </c>
      <c r="C498" s="104" t="s">
        <v>2253</v>
      </c>
      <c r="D498" s="4" t="n">
        <v>1998</v>
      </c>
      <c r="E498" s="123" t="n">
        <v>5000</v>
      </c>
      <c r="F498" s="124" t="s">
        <v>1302</v>
      </c>
      <c r="G498" s="124" t="s">
        <v>1303</v>
      </c>
    </row>
    <row r="499" customFormat="false" ht="15.6" hidden="false" customHeight="false" outlineLevel="0" collapsed="false">
      <c r="A499" s="122" t="n">
        <v>494</v>
      </c>
      <c r="B499" s="119" t="s">
        <v>2254</v>
      </c>
      <c r="C499" s="104" t="s">
        <v>2221</v>
      </c>
      <c r="D499" s="4" t="n">
        <v>1998</v>
      </c>
      <c r="E499" s="123" t="n">
        <v>4500</v>
      </c>
      <c r="F499" s="124" t="s">
        <v>1302</v>
      </c>
      <c r="G499" s="124" t="s">
        <v>1303</v>
      </c>
    </row>
    <row r="500" customFormat="false" ht="15.6" hidden="false" customHeight="false" outlineLevel="0" collapsed="false">
      <c r="A500" s="122" t="n">
        <v>495</v>
      </c>
      <c r="B500" s="119" t="s">
        <v>2255</v>
      </c>
      <c r="C500" s="104" t="s">
        <v>2256</v>
      </c>
      <c r="D500" s="4" t="n">
        <v>1998</v>
      </c>
      <c r="E500" s="123" t="n">
        <v>19900</v>
      </c>
      <c r="F500" s="124" t="s">
        <v>1302</v>
      </c>
      <c r="G500" s="124" t="s">
        <v>1303</v>
      </c>
    </row>
    <row r="501" customFormat="false" ht="15.6" hidden="false" customHeight="false" outlineLevel="0" collapsed="false">
      <c r="A501" s="122" t="n">
        <v>496</v>
      </c>
      <c r="B501" s="119" t="s">
        <v>2257</v>
      </c>
      <c r="C501" s="104" t="s">
        <v>2258</v>
      </c>
      <c r="D501" s="4" t="n">
        <v>1998</v>
      </c>
      <c r="E501" s="123" t="n">
        <v>22500</v>
      </c>
      <c r="F501" s="124" t="s">
        <v>1302</v>
      </c>
      <c r="G501" s="124" t="s">
        <v>1303</v>
      </c>
    </row>
    <row r="502" customFormat="false" ht="15.6" hidden="false" customHeight="false" outlineLevel="0" collapsed="false">
      <c r="A502" s="122" t="n">
        <v>497</v>
      </c>
      <c r="B502" s="119" t="s">
        <v>2259</v>
      </c>
      <c r="C502" s="104" t="s">
        <v>1702</v>
      </c>
      <c r="D502" s="4" t="n">
        <v>1998</v>
      </c>
      <c r="E502" s="123" t="n">
        <v>14790</v>
      </c>
      <c r="F502" s="124" t="s">
        <v>1302</v>
      </c>
      <c r="G502" s="124" t="s">
        <v>1303</v>
      </c>
    </row>
    <row r="503" customFormat="false" ht="15.6" hidden="false" customHeight="false" outlineLevel="0" collapsed="false">
      <c r="A503" s="122" t="n">
        <v>498</v>
      </c>
      <c r="B503" s="119" t="s">
        <v>2260</v>
      </c>
      <c r="C503" s="104" t="s">
        <v>2261</v>
      </c>
      <c r="D503" s="4" t="n">
        <v>1998</v>
      </c>
      <c r="E503" s="123" t="n">
        <v>13500</v>
      </c>
      <c r="F503" s="124" t="s">
        <v>1302</v>
      </c>
      <c r="G503" s="124" t="s">
        <v>1303</v>
      </c>
    </row>
    <row r="504" customFormat="false" ht="15.6" hidden="false" customHeight="false" outlineLevel="0" collapsed="false">
      <c r="A504" s="122" t="n">
        <v>499</v>
      </c>
      <c r="B504" s="119" t="s">
        <v>2262</v>
      </c>
      <c r="C504" s="104" t="s">
        <v>2263</v>
      </c>
      <c r="D504" s="4" t="n">
        <v>1998</v>
      </c>
      <c r="E504" s="123" t="n">
        <v>13500</v>
      </c>
      <c r="F504" s="124" t="s">
        <v>1302</v>
      </c>
      <c r="G504" s="124" t="s">
        <v>1303</v>
      </c>
    </row>
    <row r="505" customFormat="false" ht="15.6" hidden="false" customHeight="false" outlineLevel="0" collapsed="false">
      <c r="A505" s="122" t="n">
        <v>500</v>
      </c>
      <c r="B505" s="119" t="s">
        <v>2264</v>
      </c>
      <c r="C505" s="104" t="s">
        <v>2265</v>
      </c>
      <c r="D505" s="4" t="n">
        <v>1998</v>
      </c>
      <c r="E505" s="123" t="n">
        <v>5500</v>
      </c>
      <c r="F505" s="124" t="s">
        <v>1302</v>
      </c>
      <c r="G505" s="124" t="s">
        <v>1303</v>
      </c>
    </row>
    <row r="506" customFormat="false" ht="15.6" hidden="false" customHeight="false" outlineLevel="0" collapsed="false">
      <c r="A506" s="122" t="n">
        <v>501</v>
      </c>
      <c r="B506" s="119" t="s">
        <v>2266</v>
      </c>
      <c r="C506" s="104" t="s">
        <v>1923</v>
      </c>
      <c r="D506" s="4" t="n">
        <v>1998</v>
      </c>
      <c r="E506" s="123" t="n">
        <v>6900</v>
      </c>
      <c r="F506" s="124" t="s">
        <v>1302</v>
      </c>
      <c r="G506" s="124" t="s">
        <v>1303</v>
      </c>
    </row>
    <row r="507" customFormat="false" ht="15.6" hidden="false" customHeight="false" outlineLevel="0" collapsed="false">
      <c r="A507" s="122" t="n">
        <v>502</v>
      </c>
      <c r="B507" s="119" t="s">
        <v>2267</v>
      </c>
      <c r="C507" s="104" t="s">
        <v>2268</v>
      </c>
      <c r="D507" s="4" t="n">
        <v>1998</v>
      </c>
      <c r="E507" s="123" t="n">
        <v>14000</v>
      </c>
      <c r="F507" s="124" t="s">
        <v>1302</v>
      </c>
      <c r="G507" s="124" t="s">
        <v>1303</v>
      </c>
    </row>
    <row r="508" customFormat="false" ht="15.6" hidden="false" customHeight="false" outlineLevel="0" collapsed="false">
      <c r="A508" s="122" t="n">
        <v>503</v>
      </c>
      <c r="B508" s="119" t="s">
        <v>2269</v>
      </c>
      <c r="C508" s="104" t="s">
        <v>2270</v>
      </c>
      <c r="D508" s="4" t="n">
        <v>1998</v>
      </c>
      <c r="E508" s="123" t="n">
        <v>14790</v>
      </c>
      <c r="F508" s="124" t="s">
        <v>1302</v>
      </c>
      <c r="G508" s="124" t="s">
        <v>1303</v>
      </c>
    </row>
    <row r="509" customFormat="false" ht="15.6" hidden="false" customHeight="false" outlineLevel="0" collapsed="false">
      <c r="A509" s="122" t="n">
        <v>504</v>
      </c>
      <c r="B509" s="119" t="s">
        <v>2271</v>
      </c>
      <c r="C509" s="104" t="s">
        <v>2272</v>
      </c>
      <c r="D509" s="4" t="n">
        <v>1998</v>
      </c>
      <c r="E509" s="123" t="n">
        <v>12000</v>
      </c>
      <c r="F509" s="124" t="s">
        <v>1302</v>
      </c>
      <c r="G509" s="124" t="s">
        <v>1303</v>
      </c>
    </row>
    <row r="510" customFormat="false" ht="15.6" hidden="false" customHeight="false" outlineLevel="0" collapsed="false">
      <c r="A510" s="122" t="n">
        <v>505</v>
      </c>
      <c r="B510" s="119" t="s">
        <v>2273</v>
      </c>
      <c r="C510" s="104" t="s">
        <v>2274</v>
      </c>
      <c r="D510" s="4" t="n">
        <v>1998</v>
      </c>
      <c r="E510" s="123" t="n">
        <v>18000</v>
      </c>
      <c r="F510" s="124" t="s">
        <v>1302</v>
      </c>
      <c r="G510" s="124" t="s">
        <v>1303</v>
      </c>
    </row>
    <row r="511" customFormat="false" ht="15.6" hidden="false" customHeight="false" outlineLevel="0" collapsed="false">
      <c r="A511" s="122" t="n">
        <v>506</v>
      </c>
      <c r="B511" s="119" t="s">
        <v>2275</v>
      </c>
      <c r="C511" s="104" t="s">
        <v>2276</v>
      </c>
      <c r="D511" s="4" t="n">
        <v>1998</v>
      </c>
      <c r="E511" s="123" t="n">
        <v>12000</v>
      </c>
      <c r="F511" s="124" t="s">
        <v>2277</v>
      </c>
      <c r="G511" s="124" t="s">
        <v>1303</v>
      </c>
    </row>
    <row r="512" customFormat="false" ht="15.6" hidden="false" customHeight="false" outlineLevel="0" collapsed="false">
      <c r="A512" s="122" t="n">
        <v>507</v>
      </c>
      <c r="B512" s="119" t="s">
        <v>2278</v>
      </c>
      <c r="C512" s="104" t="s">
        <v>2279</v>
      </c>
      <c r="D512" s="4" t="n">
        <v>1998</v>
      </c>
      <c r="E512" s="123" t="n">
        <v>15000</v>
      </c>
      <c r="F512" s="124" t="s">
        <v>1302</v>
      </c>
      <c r="G512" s="124" t="s">
        <v>1303</v>
      </c>
    </row>
    <row r="513" customFormat="false" ht="15.6" hidden="false" customHeight="false" outlineLevel="0" collapsed="false">
      <c r="A513" s="122" t="n">
        <v>508</v>
      </c>
      <c r="B513" s="119" t="s">
        <v>2280</v>
      </c>
      <c r="C513" s="104" t="s">
        <v>2281</v>
      </c>
      <c r="D513" s="4" t="n">
        <v>1998</v>
      </c>
      <c r="E513" s="123" t="n">
        <v>15000</v>
      </c>
      <c r="F513" s="124" t="s">
        <v>1302</v>
      </c>
      <c r="G513" s="124" t="s">
        <v>1303</v>
      </c>
    </row>
    <row r="514" customFormat="false" ht="15.6" hidden="false" customHeight="false" outlineLevel="0" collapsed="false">
      <c r="A514" s="122" t="n">
        <v>509</v>
      </c>
      <c r="B514" s="119" t="s">
        <v>2282</v>
      </c>
      <c r="C514" s="104" t="s">
        <v>1905</v>
      </c>
      <c r="D514" s="4" t="n">
        <v>1998</v>
      </c>
      <c r="E514" s="123" t="n">
        <v>12000</v>
      </c>
      <c r="F514" s="124" t="s">
        <v>1302</v>
      </c>
      <c r="G514" s="124" t="s">
        <v>1303</v>
      </c>
    </row>
    <row r="515" customFormat="false" ht="15.6" hidden="false" customHeight="false" outlineLevel="0" collapsed="false">
      <c r="A515" s="122" t="n">
        <v>510</v>
      </c>
      <c r="B515" s="119" t="s">
        <v>2283</v>
      </c>
      <c r="C515" s="104" t="s">
        <v>2284</v>
      </c>
      <c r="D515" s="4" t="n">
        <v>1998</v>
      </c>
      <c r="E515" s="123" t="n">
        <v>16000</v>
      </c>
      <c r="F515" s="124" t="s">
        <v>1302</v>
      </c>
      <c r="G515" s="124" t="s">
        <v>1308</v>
      </c>
    </row>
    <row r="516" customFormat="false" ht="15.6" hidden="false" customHeight="false" outlineLevel="0" collapsed="false">
      <c r="A516" s="122" t="n">
        <v>511</v>
      </c>
      <c r="B516" s="119" t="s">
        <v>2285</v>
      </c>
      <c r="C516" s="104" t="s">
        <v>2286</v>
      </c>
      <c r="D516" s="4" t="n">
        <v>1999</v>
      </c>
      <c r="E516" s="123" t="n">
        <v>34000</v>
      </c>
      <c r="F516" s="124" t="s">
        <v>1700</v>
      </c>
      <c r="G516" s="124" t="s">
        <v>1303</v>
      </c>
    </row>
    <row r="517" customFormat="false" ht="15.6" hidden="false" customHeight="false" outlineLevel="0" collapsed="false">
      <c r="A517" s="122" t="n">
        <v>512</v>
      </c>
      <c r="B517" s="119" t="s">
        <v>2287</v>
      </c>
      <c r="C517" s="104" t="s">
        <v>2288</v>
      </c>
      <c r="D517" s="4" t="n">
        <v>1999</v>
      </c>
      <c r="E517" s="123" t="n">
        <v>70000</v>
      </c>
      <c r="F517" s="124" t="s">
        <v>1523</v>
      </c>
      <c r="G517" s="124" t="s">
        <v>1303</v>
      </c>
    </row>
    <row r="518" customFormat="false" ht="15.6" hidden="false" customHeight="false" outlineLevel="0" collapsed="false">
      <c r="A518" s="122" t="n">
        <v>513</v>
      </c>
      <c r="B518" s="119" t="s">
        <v>2289</v>
      </c>
      <c r="C518" s="104" t="s">
        <v>2290</v>
      </c>
      <c r="D518" s="4" t="n">
        <v>1999</v>
      </c>
      <c r="E518" s="123" t="n">
        <v>26500</v>
      </c>
      <c r="F518" s="124" t="s">
        <v>1302</v>
      </c>
      <c r="G518" s="124" t="s">
        <v>1308</v>
      </c>
    </row>
    <row r="519" customFormat="false" ht="15.6" hidden="false" customHeight="false" outlineLevel="0" collapsed="false">
      <c r="A519" s="122" t="n">
        <v>514</v>
      </c>
      <c r="B519" s="119" t="s">
        <v>2291</v>
      </c>
      <c r="C519" s="104" t="s">
        <v>2292</v>
      </c>
      <c r="D519" s="4" t="n">
        <v>2000</v>
      </c>
      <c r="E519" s="123" t="n">
        <v>34900</v>
      </c>
      <c r="F519" s="124" t="s">
        <v>1302</v>
      </c>
      <c r="G519" s="124" t="s">
        <v>1303</v>
      </c>
    </row>
    <row r="520" customFormat="false" ht="15.6" hidden="false" customHeight="false" outlineLevel="0" collapsed="false">
      <c r="A520" s="122" t="n">
        <v>515</v>
      </c>
      <c r="B520" s="119" t="s">
        <v>2293</v>
      </c>
      <c r="C520" s="104" t="s">
        <v>2294</v>
      </c>
      <c r="D520" s="4" t="n">
        <v>2000</v>
      </c>
      <c r="E520" s="123" t="n">
        <v>17150</v>
      </c>
      <c r="F520" s="124" t="s">
        <v>1302</v>
      </c>
      <c r="G520" s="124" t="s">
        <v>1303</v>
      </c>
    </row>
    <row r="521" customFormat="false" ht="15.6" hidden="false" customHeight="false" outlineLevel="0" collapsed="false">
      <c r="A521" s="122" t="n">
        <v>516</v>
      </c>
      <c r="B521" s="119" t="s">
        <v>2295</v>
      </c>
      <c r="C521" s="104" t="s">
        <v>2296</v>
      </c>
      <c r="D521" s="4" t="n">
        <v>2000</v>
      </c>
      <c r="E521" s="123" t="n">
        <v>120000</v>
      </c>
      <c r="F521" s="124" t="s">
        <v>2297</v>
      </c>
      <c r="G521" s="124" t="s">
        <v>1303</v>
      </c>
    </row>
    <row r="522" customFormat="false" ht="15.6" hidden="false" customHeight="false" outlineLevel="0" collapsed="false">
      <c r="A522" s="122" t="n">
        <v>517</v>
      </c>
      <c r="B522" s="119" t="s">
        <v>2298</v>
      </c>
      <c r="C522" s="104" t="s">
        <v>2299</v>
      </c>
      <c r="D522" s="4" t="n">
        <v>2000</v>
      </c>
      <c r="E522" s="123" t="n">
        <v>10820</v>
      </c>
      <c r="F522" s="124" t="s">
        <v>1302</v>
      </c>
      <c r="G522" s="124" t="s">
        <v>1303</v>
      </c>
    </row>
    <row r="523" customFormat="false" ht="15.6" hidden="false" customHeight="false" outlineLevel="0" collapsed="false">
      <c r="A523" s="122" t="n">
        <v>518</v>
      </c>
      <c r="B523" s="119" t="s">
        <v>2300</v>
      </c>
      <c r="C523" s="104" t="s">
        <v>2301</v>
      </c>
      <c r="D523" s="4" t="n">
        <v>2000</v>
      </c>
      <c r="E523" s="123" t="n">
        <v>33966</v>
      </c>
      <c r="F523" s="124" t="s">
        <v>1302</v>
      </c>
      <c r="G523" s="124" t="s">
        <v>1303</v>
      </c>
    </row>
    <row r="524" customFormat="false" ht="15.6" hidden="false" customHeight="false" outlineLevel="0" collapsed="false">
      <c r="A524" s="122" t="n">
        <v>519</v>
      </c>
      <c r="B524" s="119" t="s">
        <v>2302</v>
      </c>
      <c r="C524" s="104" t="s">
        <v>2303</v>
      </c>
      <c r="D524" s="4" t="n">
        <v>2000</v>
      </c>
      <c r="E524" s="123" t="n">
        <v>17340</v>
      </c>
      <c r="F524" s="124" t="s">
        <v>1302</v>
      </c>
      <c r="G524" s="124" t="s">
        <v>1303</v>
      </c>
    </row>
    <row r="525" customFormat="false" ht="15.6" hidden="false" customHeight="false" outlineLevel="0" collapsed="false">
      <c r="A525" s="122" t="n">
        <v>520</v>
      </c>
      <c r="B525" s="119" t="s">
        <v>2304</v>
      </c>
      <c r="C525" s="104" t="s">
        <v>2305</v>
      </c>
      <c r="D525" s="4" t="n">
        <v>2000</v>
      </c>
      <c r="E525" s="123" t="n">
        <v>65000</v>
      </c>
      <c r="F525" s="124" t="s">
        <v>1302</v>
      </c>
      <c r="G525" s="124" t="s">
        <v>1303</v>
      </c>
    </row>
    <row r="526" customFormat="false" ht="15.6" hidden="false" customHeight="false" outlineLevel="0" collapsed="false">
      <c r="A526" s="122" t="n">
        <v>521</v>
      </c>
      <c r="B526" s="119" t="s">
        <v>2306</v>
      </c>
      <c r="C526" s="104" t="s">
        <v>2307</v>
      </c>
      <c r="D526" s="4" t="n">
        <v>2000</v>
      </c>
      <c r="E526" s="123" t="n">
        <v>35000</v>
      </c>
      <c r="F526" s="124" t="s">
        <v>2308</v>
      </c>
      <c r="G526" s="124" t="s">
        <v>1303</v>
      </c>
    </row>
    <row r="527" customFormat="false" ht="15.6" hidden="false" customHeight="false" outlineLevel="0" collapsed="false">
      <c r="A527" s="122" t="n">
        <v>522</v>
      </c>
      <c r="B527" s="119" t="s">
        <v>2309</v>
      </c>
      <c r="C527" s="104" t="s">
        <v>2310</v>
      </c>
      <c r="D527" s="4" t="n">
        <v>2000</v>
      </c>
      <c r="E527" s="123" t="n">
        <v>30000</v>
      </c>
      <c r="F527" s="124" t="s">
        <v>1302</v>
      </c>
      <c r="G527" s="124" t="s">
        <v>1303</v>
      </c>
    </row>
    <row r="528" customFormat="false" ht="15.6" hidden="false" customHeight="false" outlineLevel="0" collapsed="false">
      <c r="A528" s="122" t="n">
        <v>523</v>
      </c>
      <c r="B528" s="119" t="s">
        <v>2311</v>
      </c>
      <c r="C528" s="104" t="s">
        <v>2312</v>
      </c>
      <c r="D528" s="4" t="n">
        <v>2000</v>
      </c>
      <c r="E528" s="123" t="n">
        <v>22000</v>
      </c>
      <c r="F528" s="124" t="s">
        <v>2313</v>
      </c>
      <c r="G528" s="124" t="s">
        <v>1303</v>
      </c>
    </row>
    <row r="529" customFormat="false" ht="15.6" hidden="false" customHeight="false" outlineLevel="0" collapsed="false">
      <c r="A529" s="122" t="n">
        <v>524</v>
      </c>
      <c r="B529" s="119" t="s">
        <v>2314</v>
      </c>
      <c r="C529" s="104" t="s">
        <v>2315</v>
      </c>
      <c r="D529" s="4" t="n">
        <v>2000</v>
      </c>
      <c r="E529" s="123" t="n">
        <v>24990</v>
      </c>
      <c r="F529" s="124" t="s">
        <v>1302</v>
      </c>
      <c r="G529" s="124" t="s">
        <v>1303</v>
      </c>
    </row>
    <row r="530" customFormat="false" ht="15.6" hidden="false" customHeight="false" outlineLevel="0" collapsed="false">
      <c r="A530" s="122" t="n">
        <v>525</v>
      </c>
      <c r="B530" s="119" t="s">
        <v>2316</v>
      </c>
      <c r="C530" s="104" t="s">
        <v>2317</v>
      </c>
      <c r="D530" s="4" t="n">
        <v>2000</v>
      </c>
      <c r="E530" s="123" t="n">
        <v>35000</v>
      </c>
      <c r="F530" s="124" t="s">
        <v>1302</v>
      </c>
      <c r="G530" s="124" t="s">
        <v>1303</v>
      </c>
    </row>
    <row r="531" customFormat="false" ht="15.6" hidden="false" customHeight="false" outlineLevel="0" collapsed="false">
      <c r="A531" s="122" t="n">
        <v>526</v>
      </c>
      <c r="B531" s="119" t="s">
        <v>2318</v>
      </c>
      <c r="C531" s="104" t="s">
        <v>2319</v>
      </c>
      <c r="D531" s="4" t="n">
        <v>2000</v>
      </c>
      <c r="E531" s="123" t="n">
        <v>29580</v>
      </c>
      <c r="F531" s="124" t="s">
        <v>1302</v>
      </c>
      <c r="G531" s="124" t="s">
        <v>1308</v>
      </c>
    </row>
    <row r="532" customFormat="false" ht="15.6" hidden="false" customHeight="false" outlineLevel="0" collapsed="false">
      <c r="A532" s="122" t="n">
        <v>527</v>
      </c>
      <c r="B532" s="119" t="s">
        <v>2320</v>
      </c>
      <c r="C532" s="104" t="s">
        <v>2321</v>
      </c>
      <c r="D532" s="4" t="n">
        <v>2000</v>
      </c>
      <c r="E532" s="123" t="n">
        <v>45000</v>
      </c>
      <c r="F532" s="124" t="s">
        <v>1302</v>
      </c>
      <c r="G532" s="124" t="s">
        <v>1303</v>
      </c>
    </row>
    <row r="533" customFormat="false" ht="15.6" hidden="false" customHeight="false" outlineLevel="0" collapsed="false">
      <c r="A533" s="122" t="n">
        <v>528</v>
      </c>
      <c r="B533" s="119" t="s">
        <v>2322</v>
      </c>
      <c r="C533" s="104" t="s">
        <v>2323</v>
      </c>
      <c r="D533" s="4" t="n">
        <v>2000</v>
      </c>
      <c r="E533" s="123" t="n">
        <v>350000</v>
      </c>
      <c r="F533" s="124" t="s">
        <v>1523</v>
      </c>
      <c r="G533" s="124" t="s">
        <v>1308</v>
      </c>
    </row>
    <row r="534" customFormat="false" ht="15.6" hidden="false" customHeight="false" outlineLevel="0" collapsed="false">
      <c r="A534" s="122" t="n">
        <v>529</v>
      </c>
      <c r="B534" s="119" t="s">
        <v>2324</v>
      </c>
      <c r="C534" s="104" t="s">
        <v>2325</v>
      </c>
      <c r="D534" s="4" t="n">
        <v>2000</v>
      </c>
      <c r="E534" s="123" t="n">
        <v>30000</v>
      </c>
      <c r="F534" s="124" t="s">
        <v>1302</v>
      </c>
      <c r="G534" s="124" t="s">
        <v>1303</v>
      </c>
    </row>
    <row r="535" customFormat="false" ht="15.6" hidden="false" customHeight="false" outlineLevel="0" collapsed="false">
      <c r="A535" s="122" t="n">
        <v>530</v>
      </c>
      <c r="B535" s="119" t="s">
        <v>2326</v>
      </c>
      <c r="C535" s="104" t="s">
        <v>2327</v>
      </c>
      <c r="D535" s="4" t="n">
        <v>2000</v>
      </c>
      <c r="E535" s="123" t="n">
        <v>99900</v>
      </c>
      <c r="F535" s="124" t="s">
        <v>1302</v>
      </c>
      <c r="G535" s="124" t="s">
        <v>1303</v>
      </c>
    </row>
    <row r="536" customFormat="false" ht="15.6" hidden="false" customHeight="false" outlineLevel="0" collapsed="false">
      <c r="A536" s="122" t="n">
        <v>531</v>
      </c>
      <c r="B536" s="119" t="s">
        <v>2328</v>
      </c>
      <c r="C536" s="104" t="s">
        <v>2329</v>
      </c>
      <c r="D536" s="4" t="n">
        <v>2001</v>
      </c>
      <c r="E536" s="123" t="n">
        <v>42000</v>
      </c>
      <c r="F536" s="124" t="s">
        <v>1302</v>
      </c>
      <c r="G536" s="124" t="s">
        <v>1308</v>
      </c>
    </row>
    <row r="537" customFormat="false" ht="15.6" hidden="false" customHeight="false" outlineLevel="0" collapsed="false">
      <c r="A537" s="122" t="n">
        <v>532</v>
      </c>
      <c r="B537" s="119" t="s">
        <v>2330</v>
      </c>
      <c r="C537" s="104" t="s">
        <v>2331</v>
      </c>
      <c r="D537" s="4" t="n">
        <v>2001</v>
      </c>
      <c r="E537" s="123" t="n">
        <v>25000</v>
      </c>
      <c r="F537" s="124" t="s">
        <v>1302</v>
      </c>
      <c r="G537" s="124" t="s">
        <v>1303</v>
      </c>
    </row>
    <row r="538" customFormat="false" ht="15.6" hidden="false" customHeight="false" outlineLevel="0" collapsed="false">
      <c r="A538" s="122" t="n">
        <v>533</v>
      </c>
      <c r="B538" s="119" t="s">
        <v>2332</v>
      </c>
      <c r="C538" s="104" t="s">
        <v>2333</v>
      </c>
      <c r="D538" s="4" t="n">
        <v>2001</v>
      </c>
      <c r="E538" s="123" t="n">
        <v>18000</v>
      </c>
      <c r="F538" s="124" t="s">
        <v>1302</v>
      </c>
      <c r="G538" s="124" t="s">
        <v>1303</v>
      </c>
    </row>
    <row r="539" customFormat="false" ht="15.6" hidden="false" customHeight="false" outlineLevel="0" collapsed="false">
      <c r="A539" s="122" t="n">
        <v>534</v>
      </c>
      <c r="B539" s="119" t="s">
        <v>2334</v>
      </c>
      <c r="C539" s="104" t="s">
        <v>2335</v>
      </c>
      <c r="D539" s="4" t="n">
        <v>2001</v>
      </c>
      <c r="E539" s="123" t="n">
        <v>23970</v>
      </c>
      <c r="F539" s="124" t="s">
        <v>1302</v>
      </c>
      <c r="G539" s="124" t="s">
        <v>1303</v>
      </c>
    </row>
    <row r="540" customFormat="false" ht="15.6" hidden="false" customHeight="false" outlineLevel="0" collapsed="false">
      <c r="A540" s="122" t="n">
        <v>535</v>
      </c>
      <c r="B540" s="119" t="s">
        <v>2336</v>
      </c>
      <c r="C540" s="104" t="s">
        <v>2213</v>
      </c>
      <c r="D540" s="4" t="n">
        <v>2001</v>
      </c>
      <c r="E540" s="123" t="n">
        <v>40000</v>
      </c>
      <c r="F540" s="124" t="s">
        <v>1302</v>
      </c>
      <c r="G540" s="124" t="s">
        <v>1303</v>
      </c>
    </row>
    <row r="541" customFormat="false" ht="15.6" hidden="false" customHeight="false" outlineLevel="0" collapsed="false">
      <c r="A541" s="122" t="n">
        <v>536</v>
      </c>
      <c r="B541" s="119" t="s">
        <v>2337</v>
      </c>
      <c r="C541" s="104" t="s">
        <v>2338</v>
      </c>
      <c r="D541" s="4" t="n">
        <v>2001</v>
      </c>
      <c r="E541" s="123" t="n">
        <v>59000</v>
      </c>
      <c r="F541" s="124" t="s">
        <v>1669</v>
      </c>
      <c r="G541" s="124" t="s">
        <v>1303</v>
      </c>
    </row>
    <row r="542" customFormat="false" ht="15.6" hidden="false" customHeight="false" outlineLevel="0" collapsed="false">
      <c r="A542" s="122" t="n">
        <v>537</v>
      </c>
      <c r="B542" s="119" t="s">
        <v>2339</v>
      </c>
      <c r="C542" s="104" t="s">
        <v>2340</v>
      </c>
      <c r="D542" s="4" t="n">
        <v>2001</v>
      </c>
      <c r="E542" s="123" t="n">
        <v>40000</v>
      </c>
      <c r="F542" s="124" t="s">
        <v>1302</v>
      </c>
      <c r="G542" s="124" t="s">
        <v>1303</v>
      </c>
    </row>
    <row r="543" customFormat="false" ht="15.6" hidden="false" customHeight="false" outlineLevel="0" collapsed="false">
      <c r="A543" s="122" t="n">
        <v>538</v>
      </c>
      <c r="B543" s="119" t="s">
        <v>2341</v>
      </c>
      <c r="C543" s="104" t="s">
        <v>2342</v>
      </c>
      <c r="D543" s="4" t="n">
        <v>2001</v>
      </c>
      <c r="E543" s="123" t="n">
        <v>55000</v>
      </c>
      <c r="F543" s="124" t="s">
        <v>1302</v>
      </c>
      <c r="G543" s="124" t="s">
        <v>1303</v>
      </c>
    </row>
    <row r="544" customFormat="false" ht="15.6" hidden="false" customHeight="false" outlineLevel="0" collapsed="false">
      <c r="A544" s="122" t="n">
        <v>539</v>
      </c>
      <c r="B544" s="119" t="s">
        <v>2343</v>
      </c>
      <c r="C544" s="104" t="s">
        <v>2344</v>
      </c>
      <c r="D544" s="4" t="n">
        <v>2001</v>
      </c>
      <c r="E544" s="123" t="n">
        <v>55000</v>
      </c>
      <c r="F544" s="124" t="s">
        <v>1669</v>
      </c>
      <c r="G544" s="124" t="s">
        <v>1303</v>
      </c>
    </row>
    <row r="545" customFormat="false" ht="15.6" hidden="false" customHeight="false" outlineLevel="0" collapsed="false">
      <c r="A545" s="122" t="n">
        <v>540</v>
      </c>
      <c r="B545" s="119" t="s">
        <v>2345</v>
      </c>
      <c r="C545" s="104" t="s">
        <v>2346</v>
      </c>
      <c r="D545" s="4" t="n">
        <v>2001</v>
      </c>
      <c r="E545" s="123" t="n">
        <v>35000</v>
      </c>
      <c r="F545" s="124" t="s">
        <v>1684</v>
      </c>
      <c r="G545" s="124" t="s">
        <v>1303</v>
      </c>
    </row>
    <row r="546" customFormat="false" ht="15.6" hidden="false" customHeight="false" outlineLevel="0" collapsed="false">
      <c r="A546" s="122" t="n">
        <v>541</v>
      </c>
      <c r="B546" s="119" t="s">
        <v>2347</v>
      </c>
      <c r="C546" s="104" t="s">
        <v>2348</v>
      </c>
      <c r="D546" s="4" t="n">
        <v>2001</v>
      </c>
      <c r="E546" s="123" t="n">
        <v>32000</v>
      </c>
      <c r="F546" s="124" t="s">
        <v>1302</v>
      </c>
      <c r="G546" s="124" t="s">
        <v>1308</v>
      </c>
    </row>
    <row r="547" customFormat="false" ht="15.6" hidden="false" customHeight="false" outlineLevel="0" collapsed="false">
      <c r="A547" s="122" t="n">
        <v>542</v>
      </c>
      <c r="B547" s="119" t="s">
        <v>2349</v>
      </c>
      <c r="C547" s="104" t="s">
        <v>2350</v>
      </c>
      <c r="D547" s="4" t="n">
        <v>2001</v>
      </c>
      <c r="E547" s="123" t="n">
        <v>32000</v>
      </c>
      <c r="F547" s="124" t="s">
        <v>1302</v>
      </c>
      <c r="G547" s="124" t="s">
        <v>1308</v>
      </c>
    </row>
    <row r="548" customFormat="false" ht="15.6" hidden="false" customHeight="false" outlineLevel="0" collapsed="false">
      <c r="A548" s="122" t="n">
        <v>543</v>
      </c>
      <c r="B548" s="119" t="s">
        <v>2351</v>
      </c>
      <c r="C548" s="104" t="s">
        <v>2352</v>
      </c>
      <c r="D548" s="4" t="n">
        <v>2001</v>
      </c>
      <c r="E548" s="123" t="n">
        <v>135000</v>
      </c>
      <c r="F548" s="124" t="s">
        <v>1523</v>
      </c>
      <c r="G548" s="124" t="s">
        <v>1308</v>
      </c>
    </row>
    <row r="549" customFormat="false" ht="15.6" hidden="false" customHeight="false" outlineLevel="0" collapsed="false">
      <c r="A549" s="122" t="n">
        <v>544</v>
      </c>
      <c r="B549" s="119" t="s">
        <v>2353</v>
      </c>
      <c r="C549" s="104" t="s">
        <v>2354</v>
      </c>
      <c r="D549" s="4" t="n">
        <v>2001</v>
      </c>
      <c r="E549" s="123" t="n">
        <v>70000</v>
      </c>
      <c r="F549" s="124" t="s">
        <v>1302</v>
      </c>
      <c r="G549" s="124" t="s">
        <v>1308</v>
      </c>
    </row>
    <row r="550" customFormat="false" ht="15.6" hidden="false" customHeight="false" outlineLevel="0" collapsed="false">
      <c r="A550" s="122" t="n">
        <v>545</v>
      </c>
      <c r="B550" s="119" t="s">
        <v>2355</v>
      </c>
      <c r="C550" s="104" t="s">
        <v>2356</v>
      </c>
      <c r="D550" s="4" t="n">
        <v>2001</v>
      </c>
      <c r="E550" s="123" t="n">
        <v>65000</v>
      </c>
      <c r="F550" s="124" t="s">
        <v>2357</v>
      </c>
      <c r="G550" s="124" t="s">
        <v>1303</v>
      </c>
    </row>
    <row r="551" customFormat="false" ht="15.6" hidden="false" customHeight="false" outlineLevel="0" collapsed="false">
      <c r="A551" s="122" t="n">
        <v>546</v>
      </c>
      <c r="B551" s="119" t="s">
        <v>2358</v>
      </c>
      <c r="C551" s="104" t="s">
        <v>369</v>
      </c>
      <c r="D551" s="4" t="n">
        <v>2001</v>
      </c>
      <c r="E551" s="123" t="n">
        <v>30000</v>
      </c>
      <c r="F551" s="124" t="s">
        <v>1302</v>
      </c>
      <c r="G551" s="124" t="s">
        <v>1303</v>
      </c>
    </row>
    <row r="552" customFormat="false" ht="15.6" hidden="false" customHeight="false" outlineLevel="0" collapsed="false">
      <c r="A552" s="122" t="n">
        <v>547</v>
      </c>
      <c r="B552" s="119" t="s">
        <v>2359</v>
      </c>
      <c r="C552" s="104" t="s">
        <v>2360</v>
      </c>
      <c r="D552" s="4" t="n">
        <v>2001</v>
      </c>
      <c r="E552" s="123" t="n">
        <v>70000</v>
      </c>
      <c r="F552" s="124" t="s">
        <v>1302</v>
      </c>
      <c r="G552" s="124" t="s">
        <v>1303</v>
      </c>
    </row>
    <row r="553" customFormat="false" ht="15.6" hidden="false" customHeight="false" outlineLevel="0" collapsed="false">
      <c r="A553" s="122" t="n">
        <v>548</v>
      </c>
      <c r="B553" s="119" t="s">
        <v>2361</v>
      </c>
      <c r="C553" s="104" t="s">
        <v>2362</v>
      </c>
      <c r="D553" s="4" t="n">
        <v>2001</v>
      </c>
      <c r="E553" s="123" t="n">
        <v>30600</v>
      </c>
      <c r="F553" s="124" t="s">
        <v>1302</v>
      </c>
      <c r="G553" s="124" t="s">
        <v>1303</v>
      </c>
    </row>
    <row r="554" customFormat="false" ht="15.6" hidden="false" customHeight="false" outlineLevel="0" collapsed="false">
      <c r="A554" s="122" t="n">
        <v>549</v>
      </c>
      <c r="B554" s="119" t="s">
        <v>2363</v>
      </c>
      <c r="C554" s="104" t="s">
        <v>2364</v>
      </c>
      <c r="D554" s="4" t="n">
        <v>2001</v>
      </c>
      <c r="E554" s="123" t="n">
        <v>79000</v>
      </c>
      <c r="F554" s="124" t="s">
        <v>1302</v>
      </c>
      <c r="G554" s="124" t="s">
        <v>1303</v>
      </c>
    </row>
    <row r="555" customFormat="false" ht="15.6" hidden="false" customHeight="false" outlineLevel="0" collapsed="false">
      <c r="A555" s="122" t="n">
        <v>550</v>
      </c>
      <c r="B555" s="119" t="s">
        <v>2365</v>
      </c>
      <c r="C555" s="104" t="s">
        <v>2364</v>
      </c>
      <c r="D555" s="4" t="n">
        <v>2001</v>
      </c>
      <c r="E555" s="123" t="n">
        <v>59000</v>
      </c>
      <c r="F555" s="124" t="s">
        <v>1302</v>
      </c>
      <c r="G555" s="124" t="s">
        <v>1303</v>
      </c>
    </row>
    <row r="556" customFormat="false" ht="15.6" hidden="false" customHeight="false" outlineLevel="0" collapsed="false">
      <c r="A556" s="122" t="n">
        <v>551</v>
      </c>
      <c r="B556" s="119" t="s">
        <v>2366</v>
      </c>
      <c r="C556" s="104" t="s">
        <v>2367</v>
      </c>
      <c r="D556" s="4" t="n">
        <v>2002</v>
      </c>
      <c r="E556" s="123" t="n">
        <v>35000</v>
      </c>
      <c r="F556" s="124" t="s">
        <v>1302</v>
      </c>
      <c r="G556" s="124" t="s">
        <v>1303</v>
      </c>
    </row>
    <row r="557" customFormat="false" ht="15.6" hidden="false" customHeight="false" outlineLevel="0" collapsed="false">
      <c r="A557" s="122" t="n">
        <v>552</v>
      </c>
      <c r="B557" s="119" t="s">
        <v>2368</v>
      </c>
      <c r="C557" s="104" t="s">
        <v>2367</v>
      </c>
      <c r="D557" s="4" t="n">
        <v>2002</v>
      </c>
      <c r="E557" s="123" t="n">
        <v>35000</v>
      </c>
      <c r="F557" s="124" t="s">
        <v>1302</v>
      </c>
      <c r="G557" s="124" t="s">
        <v>1303</v>
      </c>
    </row>
    <row r="558" customFormat="false" ht="15.6" hidden="false" customHeight="false" outlineLevel="0" collapsed="false">
      <c r="A558" s="122" t="n">
        <v>553</v>
      </c>
      <c r="B558" s="119" t="s">
        <v>2369</v>
      </c>
      <c r="C558" s="104" t="s">
        <v>2370</v>
      </c>
      <c r="D558" s="4" t="n">
        <v>2002</v>
      </c>
      <c r="E558" s="123" t="n">
        <v>35000</v>
      </c>
      <c r="F558" s="124" t="s">
        <v>1302</v>
      </c>
      <c r="G558" s="124" t="s">
        <v>1303</v>
      </c>
    </row>
    <row r="559" customFormat="false" ht="15.6" hidden="false" customHeight="false" outlineLevel="0" collapsed="false">
      <c r="A559" s="122" t="n">
        <v>554</v>
      </c>
      <c r="B559" s="119" t="s">
        <v>2371</v>
      </c>
      <c r="C559" s="104" t="s">
        <v>2372</v>
      </c>
      <c r="D559" s="4" t="n">
        <v>2002</v>
      </c>
      <c r="E559" s="123" t="n">
        <v>30000</v>
      </c>
      <c r="F559" s="124" t="s">
        <v>1302</v>
      </c>
      <c r="G559" s="124" t="s">
        <v>1308</v>
      </c>
    </row>
    <row r="560" customFormat="false" ht="15.6" hidden="false" customHeight="false" outlineLevel="0" collapsed="false">
      <c r="A560" s="122" t="n">
        <v>555</v>
      </c>
      <c r="B560" s="119" t="s">
        <v>2373</v>
      </c>
      <c r="C560" s="104" t="s">
        <v>2374</v>
      </c>
      <c r="D560" s="4" t="n">
        <v>2002</v>
      </c>
      <c r="E560" s="123" t="n">
        <v>50000</v>
      </c>
      <c r="F560" s="124" t="s">
        <v>1302</v>
      </c>
      <c r="G560" s="124" t="s">
        <v>1303</v>
      </c>
    </row>
    <row r="561" customFormat="false" ht="15.6" hidden="false" customHeight="false" outlineLevel="0" collapsed="false">
      <c r="A561" s="122" t="n">
        <v>556</v>
      </c>
      <c r="B561" s="119" t="s">
        <v>2375</v>
      </c>
      <c r="C561" s="104" t="s">
        <v>1833</v>
      </c>
      <c r="D561" s="4" t="n">
        <v>2002</v>
      </c>
      <c r="E561" s="123" t="n">
        <v>55000</v>
      </c>
      <c r="F561" s="124" t="s">
        <v>1302</v>
      </c>
      <c r="G561" s="124" t="s">
        <v>1303</v>
      </c>
    </row>
    <row r="562" customFormat="false" ht="15.6" hidden="false" customHeight="false" outlineLevel="0" collapsed="false">
      <c r="A562" s="122" t="n">
        <v>557</v>
      </c>
      <c r="B562" s="119" t="s">
        <v>2376</v>
      </c>
      <c r="C562" s="104" t="s">
        <v>2377</v>
      </c>
      <c r="D562" s="4" t="n">
        <v>2002</v>
      </c>
      <c r="E562" s="123" t="n">
        <v>45000</v>
      </c>
      <c r="F562" s="124" t="s">
        <v>1302</v>
      </c>
      <c r="G562" s="124" t="s">
        <v>1303</v>
      </c>
    </row>
    <row r="563" customFormat="false" ht="15.6" hidden="false" customHeight="false" outlineLevel="0" collapsed="false">
      <c r="A563" s="122" t="n">
        <v>558</v>
      </c>
      <c r="B563" s="119" t="s">
        <v>2378</v>
      </c>
      <c r="C563" s="104" t="s">
        <v>2379</v>
      </c>
      <c r="D563" s="4" t="n">
        <v>2002</v>
      </c>
      <c r="E563" s="123" t="n">
        <v>41000</v>
      </c>
      <c r="F563" s="124" t="s">
        <v>1302</v>
      </c>
      <c r="G563" s="124" t="s">
        <v>1308</v>
      </c>
    </row>
    <row r="564" customFormat="false" ht="15.6" hidden="false" customHeight="false" outlineLevel="0" collapsed="false">
      <c r="A564" s="122" t="n">
        <v>559</v>
      </c>
      <c r="B564" s="119" t="s">
        <v>2380</v>
      </c>
      <c r="C564" s="104" t="s">
        <v>2381</v>
      </c>
      <c r="D564" s="4" t="n">
        <v>2002</v>
      </c>
      <c r="E564" s="123" t="n">
        <v>35000</v>
      </c>
      <c r="F564" s="124" t="s">
        <v>1302</v>
      </c>
      <c r="G564" s="124" t="s">
        <v>1303</v>
      </c>
    </row>
    <row r="565" customFormat="false" ht="15.6" hidden="false" customHeight="false" outlineLevel="0" collapsed="false">
      <c r="A565" s="122" t="n">
        <v>560</v>
      </c>
      <c r="B565" s="119" t="s">
        <v>2382</v>
      </c>
      <c r="C565" s="104" t="s">
        <v>2383</v>
      </c>
      <c r="D565" s="4" t="n">
        <v>2002</v>
      </c>
      <c r="E565" s="123" t="n">
        <v>33000</v>
      </c>
      <c r="F565" s="124" t="s">
        <v>1302</v>
      </c>
      <c r="G565" s="124" t="s">
        <v>1303</v>
      </c>
    </row>
    <row r="566" customFormat="false" ht="15.6" hidden="false" customHeight="false" outlineLevel="0" collapsed="false">
      <c r="A566" s="122" t="n">
        <v>561</v>
      </c>
      <c r="B566" s="119" t="s">
        <v>2384</v>
      </c>
      <c r="C566" s="104" t="s">
        <v>2385</v>
      </c>
      <c r="D566" s="4" t="n">
        <v>2002</v>
      </c>
      <c r="E566" s="123" t="n">
        <v>59000</v>
      </c>
      <c r="F566" s="124" t="s">
        <v>2277</v>
      </c>
      <c r="G566" s="124" t="s">
        <v>1677</v>
      </c>
    </row>
    <row r="567" customFormat="false" ht="15.6" hidden="false" customHeight="false" outlineLevel="0" collapsed="false">
      <c r="A567" s="122" t="n">
        <v>562</v>
      </c>
      <c r="B567" s="119" t="s">
        <v>2386</v>
      </c>
      <c r="C567" s="104" t="s">
        <v>2387</v>
      </c>
      <c r="D567" s="4" t="n">
        <v>2002</v>
      </c>
      <c r="E567" s="123" t="n">
        <v>90000</v>
      </c>
      <c r="F567" s="124" t="s">
        <v>1302</v>
      </c>
      <c r="G567" s="124" t="s">
        <v>1303</v>
      </c>
    </row>
    <row r="568" customFormat="false" ht="15.6" hidden="false" customHeight="false" outlineLevel="0" collapsed="false">
      <c r="A568" s="122" t="n">
        <v>563</v>
      </c>
      <c r="B568" s="119" t="s">
        <v>2388</v>
      </c>
      <c r="C568" s="104" t="s">
        <v>2389</v>
      </c>
      <c r="D568" s="4" t="n">
        <v>2002</v>
      </c>
      <c r="E568" s="123" t="n">
        <v>230000</v>
      </c>
      <c r="F568" s="124" t="s">
        <v>1302</v>
      </c>
      <c r="G568" s="124" t="s">
        <v>1303</v>
      </c>
    </row>
    <row r="569" customFormat="false" ht="15.6" hidden="false" customHeight="false" outlineLevel="0" collapsed="false">
      <c r="A569" s="122" t="n">
        <v>564</v>
      </c>
      <c r="B569" s="119" t="s">
        <v>2390</v>
      </c>
      <c r="C569" s="104" t="s">
        <v>2391</v>
      </c>
      <c r="D569" s="4" t="n">
        <v>2002</v>
      </c>
      <c r="E569" s="123" t="n">
        <v>99000</v>
      </c>
      <c r="F569" s="124" t="s">
        <v>1302</v>
      </c>
      <c r="G569" s="124" t="s">
        <v>1303</v>
      </c>
    </row>
    <row r="570" customFormat="false" ht="15.6" hidden="false" customHeight="false" outlineLevel="0" collapsed="false">
      <c r="A570" s="122" t="n">
        <v>565</v>
      </c>
      <c r="B570" s="119" t="s">
        <v>2392</v>
      </c>
      <c r="C570" s="104" t="s">
        <v>2393</v>
      </c>
      <c r="D570" s="4" t="n">
        <v>2002</v>
      </c>
      <c r="E570" s="123" t="n">
        <v>399000</v>
      </c>
      <c r="F570" s="124" t="s">
        <v>1302</v>
      </c>
      <c r="G570" s="124" t="s">
        <v>1303</v>
      </c>
    </row>
    <row r="571" customFormat="false" ht="15.6" hidden="false" customHeight="false" outlineLevel="0" collapsed="false">
      <c r="A571" s="122" t="n">
        <v>566</v>
      </c>
      <c r="B571" s="119" t="s">
        <v>2394</v>
      </c>
      <c r="C571" s="104" t="s">
        <v>2395</v>
      </c>
      <c r="D571" s="4" t="n">
        <v>2002</v>
      </c>
      <c r="E571" s="123" t="n">
        <v>39000</v>
      </c>
      <c r="F571" s="124" t="s">
        <v>1302</v>
      </c>
      <c r="G571" s="124" t="s">
        <v>1308</v>
      </c>
    </row>
    <row r="572" customFormat="false" ht="15.6" hidden="false" customHeight="false" outlineLevel="0" collapsed="false">
      <c r="A572" s="122" t="n">
        <v>567</v>
      </c>
      <c r="B572" s="119" t="s">
        <v>2396</v>
      </c>
      <c r="C572" s="104" t="s">
        <v>2397</v>
      </c>
      <c r="D572" s="4" t="n">
        <v>2003</v>
      </c>
      <c r="E572" s="123" t="n">
        <v>35000</v>
      </c>
      <c r="F572" s="124" t="s">
        <v>1302</v>
      </c>
      <c r="G572" s="124" t="s">
        <v>1303</v>
      </c>
    </row>
    <row r="573" customFormat="false" ht="15.6" hidden="false" customHeight="false" outlineLevel="0" collapsed="false">
      <c r="A573" s="122" t="n">
        <v>568</v>
      </c>
      <c r="B573" s="119" t="s">
        <v>2398</v>
      </c>
      <c r="C573" s="104" t="s">
        <v>2399</v>
      </c>
      <c r="D573" s="4" t="n">
        <v>2003</v>
      </c>
      <c r="E573" s="123" t="n">
        <v>42000</v>
      </c>
      <c r="F573" s="124" t="s">
        <v>1302</v>
      </c>
      <c r="G573" s="124" t="s">
        <v>1303</v>
      </c>
    </row>
    <row r="574" customFormat="false" ht="15.6" hidden="false" customHeight="false" outlineLevel="0" collapsed="false">
      <c r="A574" s="122" t="n">
        <v>569</v>
      </c>
      <c r="B574" s="119" t="s">
        <v>2400</v>
      </c>
      <c r="C574" s="104" t="s">
        <v>2401</v>
      </c>
      <c r="D574" s="4" t="n">
        <v>2003</v>
      </c>
      <c r="E574" s="123" t="n">
        <v>47000</v>
      </c>
      <c r="F574" s="124" t="s">
        <v>2313</v>
      </c>
      <c r="G574" s="124" t="s">
        <v>1303</v>
      </c>
    </row>
    <row r="575" customFormat="false" ht="15.6" hidden="false" customHeight="false" outlineLevel="0" collapsed="false">
      <c r="A575" s="122" t="n">
        <v>570</v>
      </c>
      <c r="B575" s="119" t="n">
        <v>867049</v>
      </c>
      <c r="C575" s="104" t="s">
        <v>2401</v>
      </c>
      <c r="D575" s="4" t="n">
        <v>2003</v>
      </c>
      <c r="E575" s="123" t="n">
        <v>47000</v>
      </c>
      <c r="F575" s="124" t="s">
        <v>2313</v>
      </c>
      <c r="G575" s="124" t="s">
        <v>1303</v>
      </c>
    </row>
    <row r="576" customFormat="false" ht="15.6" hidden="false" customHeight="false" outlineLevel="0" collapsed="false">
      <c r="A576" s="122" t="n">
        <v>571</v>
      </c>
      <c r="B576" s="119" t="s">
        <v>2402</v>
      </c>
      <c r="C576" s="104" t="s">
        <v>2403</v>
      </c>
      <c r="D576" s="4" t="n">
        <v>2003</v>
      </c>
      <c r="E576" s="123" t="n">
        <v>38000</v>
      </c>
      <c r="F576" s="124" t="s">
        <v>1302</v>
      </c>
      <c r="G576" s="124" t="s">
        <v>1303</v>
      </c>
    </row>
    <row r="577" customFormat="false" ht="15.6" hidden="false" customHeight="false" outlineLevel="0" collapsed="false">
      <c r="A577" s="122" t="n">
        <v>572</v>
      </c>
      <c r="B577" s="119" t="s">
        <v>2404</v>
      </c>
      <c r="C577" s="104" t="s">
        <v>2405</v>
      </c>
      <c r="D577" s="4" t="n">
        <v>2003</v>
      </c>
      <c r="E577" s="123" t="n">
        <v>190000</v>
      </c>
      <c r="F577" s="124" t="s">
        <v>1302</v>
      </c>
      <c r="G577" s="124" t="s">
        <v>1308</v>
      </c>
    </row>
    <row r="578" customFormat="false" ht="15.6" hidden="false" customHeight="false" outlineLevel="0" collapsed="false">
      <c r="A578" s="122" t="n">
        <v>573</v>
      </c>
      <c r="B578" s="119" t="s">
        <v>2406</v>
      </c>
      <c r="C578" s="104" t="s">
        <v>2407</v>
      </c>
      <c r="D578" s="4" t="n">
        <v>2003</v>
      </c>
      <c r="E578" s="123" t="n">
        <v>13000</v>
      </c>
      <c r="F578" s="124" t="s">
        <v>1523</v>
      </c>
      <c r="G578" s="124" t="s">
        <v>1358</v>
      </c>
    </row>
    <row r="579" customFormat="false" ht="15.6" hidden="false" customHeight="false" outlineLevel="0" collapsed="false">
      <c r="A579" s="122" t="n">
        <v>574</v>
      </c>
      <c r="B579" s="119" t="s">
        <v>2408</v>
      </c>
      <c r="C579" s="104" t="s">
        <v>2409</v>
      </c>
      <c r="D579" s="4" t="n">
        <v>2003</v>
      </c>
      <c r="E579" s="123" t="n">
        <v>13000</v>
      </c>
      <c r="F579" s="124" t="s">
        <v>1302</v>
      </c>
      <c r="G579" s="124" t="s">
        <v>1358</v>
      </c>
    </row>
    <row r="580" customFormat="false" ht="15.6" hidden="false" customHeight="false" outlineLevel="0" collapsed="false">
      <c r="A580" s="122" t="n">
        <v>575</v>
      </c>
      <c r="B580" s="119" t="s">
        <v>2410</v>
      </c>
      <c r="C580" s="104" t="s">
        <v>2411</v>
      </c>
      <c r="D580" s="4" t="n">
        <v>2003</v>
      </c>
      <c r="E580" s="123" t="n">
        <v>70000</v>
      </c>
      <c r="F580" s="124" t="s">
        <v>1302</v>
      </c>
      <c r="G580" s="124" t="s">
        <v>1677</v>
      </c>
    </row>
    <row r="581" customFormat="false" ht="15.6" hidden="false" customHeight="false" outlineLevel="0" collapsed="false">
      <c r="A581" s="122" t="n">
        <v>576</v>
      </c>
      <c r="B581" s="119" t="s">
        <v>2412</v>
      </c>
      <c r="C581" s="104" t="s">
        <v>715</v>
      </c>
      <c r="D581" s="4" t="n">
        <v>2003</v>
      </c>
      <c r="E581" s="123" t="n">
        <v>72000</v>
      </c>
      <c r="F581" s="124" t="s">
        <v>1302</v>
      </c>
      <c r="G581" s="124" t="s">
        <v>1303</v>
      </c>
    </row>
    <row r="582" customFormat="false" ht="15.6" hidden="false" customHeight="false" outlineLevel="0" collapsed="false">
      <c r="A582" s="122" t="n">
        <v>577</v>
      </c>
      <c r="B582" s="119" t="s">
        <v>2413</v>
      </c>
      <c r="C582" s="104" t="s">
        <v>2414</v>
      </c>
      <c r="D582" s="4" t="n">
        <v>2003</v>
      </c>
      <c r="E582" s="123" t="n">
        <v>70000</v>
      </c>
      <c r="F582" s="124" t="s">
        <v>1302</v>
      </c>
      <c r="G582" s="124" t="s">
        <v>1303</v>
      </c>
    </row>
    <row r="583" customFormat="false" ht="15.6" hidden="false" customHeight="false" outlineLevel="0" collapsed="false">
      <c r="A583" s="122" t="n">
        <v>578</v>
      </c>
      <c r="B583" s="119" t="s">
        <v>2415</v>
      </c>
      <c r="C583" s="104" t="s">
        <v>2416</v>
      </c>
      <c r="D583" s="4" t="n">
        <v>2003</v>
      </c>
      <c r="E583" s="123" t="n">
        <v>90000</v>
      </c>
      <c r="F583" s="124" t="s">
        <v>1641</v>
      </c>
      <c r="G583" s="124" t="s">
        <v>1308</v>
      </c>
    </row>
    <row r="584" customFormat="false" ht="15.6" hidden="false" customHeight="false" outlineLevel="0" collapsed="false">
      <c r="A584" s="122" t="n">
        <v>579</v>
      </c>
      <c r="B584" s="119" t="s">
        <v>2417</v>
      </c>
      <c r="C584" s="104" t="s">
        <v>2418</v>
      </c>
      <c r="D584" s="4" t="n">
        <v>2003</v>
      </c>
      <c r="E584" s="123" t="n">
        <v>78000</v>
      </c>
      <c r="F584" s="124" t="s">
        <v>1302</v>
      </c>
      <c r="G584" s="124" t="s">
        <v>1303</v>
      </c>
    </row>
    <row r="585" customFormat="false" ht="15.6" hidden="false" customHeight="false" outlineLevel="0" collapsed="false">
      <c r="A585" s="122" t="n">
        <v>580</v>
      </c>
      <c r="B585" s="119" t="s">
        <v>2419</v>
      </c>
      <c r="C585" s="104" t="s">
        <v>2420</v>
      </c>
      <c r="D585" s="4" t="n">
        <v>2004</v>
      </c>
      <c r="E585" s="123" t="n">
        <v>183500</v>
      </c>
      <c r="F585" s="124" t="s">
        <v>1302</v>
      </c>
      <c r="G585" s="124" t="s">
        <v>1308</v>
      </c>
    </row>
    <row r="586" customFormat="false" ht="15.6" hidden="false" customHeight="false" outlineLevel="0" collapsed="false">
      <c r="A586" s="122" t="n">
        <v>581</v>
      </c>
      <c r="B586" s="119" t="s">
        <v>2421</v>
      </c>
      <c r="C586" s="104" t="s">
        <v>2422</v>
      </c>
      <c r="D586" s="4" t="n">
        <v>2004</v>
      </c>
      <c r="E586" s="123" t="n">
        <v>53410</v>
      </c>
      <c r="F586" s="124" t="s">
        <v>2313</v>
      </c>
      <c r="G586" s="124" t="s">
        <v>1303</v>
      </c>
    </row>
    <row r="587" customFormat="false" ht="15.6" hidden="false" customHeight="false" outlineLevel="0" collapsed="false">
      <c r="A587" s="122" t="n">
        <v>582</v>
      </c>
      <c r="B587" s="119" t="s">
        <v>2423</v>
      </c>
      <c r="C587" s="104" t="s">
        <v>2424</v>
      </c>
      <c r="D587" s="4" t="n">
        <v>2004</v>
      </c>
      <c r="E587" s="123" t="n">
        <v>53410</v>
      </c>
      <c r="F587" s="124" t="s">
        <v>2313</v>
      </c>
      <c r="G587" s="124" t="s">
        <v>1303</v>
      </c>
    </row>
    <row r="588" customFormat="false" ht="15.6" hidden="false" customHeight="false" outlineLevel="0" collapsed="false">
      <c r="A588" s="122" t="n">
        <v>583</v>
      </c>
      <c r="B588" s="119" t="s">
        <v>2425</v>
      </c>
      <c r="C588" s="104" t="s">
        <v>2426</v>
      </c>
      <c r="D588" s="4" t="n">
        <v>2004</v>
      </c>
      <c r="E588" s="123" t="n">
        <v>70000</v>
      </c>
      <c r="F588" s="124" t="s">
        <v>1302</v>
      </c>
      <c r="G588" s="124" t="s">
        <v>1303</v>
      </c>
    </row>
    <row r="589" customFormat="false" ht="15.6" hidden="false" customHeight="false" outlineLevel="0" collapsed="false">
      <c r="A589" s="122" t="n">
        <v>584</v>
      </c>
      <c r="B589" s="119" t="s">
        <v>2427</v>
      </c>
      <c r="C589" s="104" t="s">
        <v>2428</v>
      </c>
      <c r="D589" s="4" t="n">
        <v>2005</v>
      </c>
      <c r="E589" s="123" t="n">
        <v>39999</v>
      </c>
      <c r="F589" s="124" t="s">
        <v>1700</v>
      </c>
      <c r="G589" s="124" t="s">
        <v>1303</v>
      </c>
    </row>
    <row r="590" customFormat="false" ht="15.6" hidden="false" customHeight="false" outlineLevel="0" collapsed="false">
      <c r="A590" s="122" t="n">
        <v>585</v>
      </c>
      <c r="B590" s="119" t="s">
        <v>2429</v>
      </c>
      <c r="C590" s="104" t="s">
        <v>2430</v>
      </c>
      <c r="D590" s="4" t="n">
        <v>2005</v>
      </c>
      <c r="E590" s="123" t="n">
        <v>53410</v>
      </c>
      <c r="F590" s="124" t="s">
        <v>2313</v>
      </c>
      <c r="G590" s="124" t="s">
        <v>1303</v>
      </c>
    </row>
    <row r="591" customFormat="false" ht="15.6" hidden="false" customHeight="false" outlineLevel="0" collapsed="false">
      <c r="A591" s="122" t="n">
        <v>586</v>
      </c>
      <c r="B591" s="119" t="s">
        <v>2431</v>
      </c>
      <c r="C591" s="104" t="s">
        <v>2432</v>
      </c>
      <c r="D591" s="4" t="n">
        <v>2005</v>
      </c>
      <c r="E591" s="123" t="n">
        <v>53410</v>
      </c>
      <c r="F591" s="124" t="s">
        <v>2313</v>
      </c>
      <c r="G591" s="124" t="s">
        <v>1303</v>
      </c>
    </row>
    <row r="592" customFormat="false" ht="15.6" hidden="false" customHeight="false" outlineLevel="0" collapsed="false">
      <c r="A592" s="122" t="n">
        <v>587</v>
      </c>
      <c r="B592" s="119" t="s">
        <v>2433</v>
      </c>
      <c r="C592" s="104" t="s">
        <v>2434</v>
      </c>
      <c r="D592" s="4" t="n">
        <v>2005</v>
      </c>
      <c r="E592" s="123" t="n">
        <v>60000</v>
      </c>
      <c r="F592" s="124" t="s">
        <v>1302</v>
      </c>
      <c r="G592" s="124" t="s">
        <v>1303</v>
      </c>
    </row>
    <row r="593" customFormat="false" ht="15.6" hidden="false" customHeight="false" outlineLevel="0" collapsed="false">
      <c r="A593" s="122" t="n">
        <v>588</v>
      </c>
      <c r="B593" s="119" t="s">
        <v>2435</v>
      </c>
      <c r="C593" s="104" t="s">
        <v>2436</v>
      </c>
      <c r="D593" s="4" t="n">
        <v>2005</v>
      </c>
      <c r="E593" s="123" t="n">
        <v>8</v>
      </c>
      <c r="F593" s="124" t="s">
        <v>1302</v>
      </c>
      <c r="G593" s="124" t="s">
        <v>1308</v>
      </c>
    </row>
    <row r="594" customFormat="false" ht="15.6" hidden="false" customHeight="false" outlineLevel="0" collapsed="false">
      <c r="A594" s="122" t="n">
        <v>589</v>
      </c>
      <c r="B594" s="119" t="s">
        <v>2437</v>
      </c>
      <c r="C594" s="104" t="s">
        <v>2438</v>
      </c>
      <c r="D594" s="4" t="n">
        <v>2006</v>
      </c>
      <c r="E594" s="123" t="n">
        <v>8.99</v>
      </c>
      <c r="F594" s="124" t="s">
        <v>1523</v>
      </c>
      <c r="G594" s="124" t="s">
        <v>1303</v>
      </c>
    </row>
    <row r="595" customFormat="false" ht="15.6" hidden="false" customHeight="false" outlineLevel="0" collapsed="false">
      <c r="A595" s="122" t="n">
        <v>590</v>
      </c>
      <c r="B595" s="119" t="s">
        <v>2439</v>
      </c>
      <c r="C595" s="104" t="s">
        <v>2440</v>
      </c>
      <c r="D595" s="4" t="n">
        <v>2006</v>
      </c>
      <c r="E595" s="123" t="n">
        <v>6.88</v>
      </c>
      <c r="F595" s="124" t="s">
        <v>1523</v>
      </c>
      <c r="G595" s="124" t="s">
        <v>1303</v>
      </c>
    </row>
    <row r="596" customFormat="false" ht="15.6" hidden="false" customHeight="false" outlineLevel="0" collapsed="false">
      <c r="A596" s="122" t="n">
        <v>591</v>
      </c>
      <c r="B596" s="119" t="s">
        <v>2441</v>
      </c>
      <c r="C596" s="104" t="s">
        <v>2442</v>
      </c>
      <c r="D596" s="4" t="n">
        <v>2010</v>
      </c>
      <c r="E596" s="123" t="n">
        <v>7.8</v>
      </c>
      <c r="F596" s="124" t="s">
        <v>2277</v>
      </c>
      <c r="G596" s="124" t="s">
        <v>1303</v>
      </c>
    </row>
    <row r="597" customFormat="false" ht="15" hidden="false" customHeight="false" outlineLevel="0" collapsed="false">
      <c r="A597" s="122"/>
      <c r="B597" s="125"/>
      <c r="C597" s="104"/>
      <c r="D597" s="4"/>
      <c r="E597" s="123"/>
      <c r="F597" s="124"/>
      <c r="G597" s="124"/>
    </row>
    <row r="598" customFormat="false" ht="15" hidden="false" customHeight="false" outlineLevel="0" collapsed="false">
      <c r="A598" s="122"/>
      <c r="B598" s="125"/>
      <c r="C598" s="104" t="s">
        <v>2443</v>
      </c>
      <c r="D598" s="4" t="s">
        <v>2444</v>
      </c>
      <c r="E598" s="126" t="n">
        <v>519.58</v>
      </c>
      <c r="F598" s="124"/>
      <c r="G598" s="124"/>
    </row>
    <row r="599" customFormat="false" ht="15" hidden="false" customHeight="false" outlineLevel="0" collapsed="false">
      <c r="A599" s="122"/>
      <c r="B599" s="125"/>
      <c r="C599" s="104" t="s">
        <v>2445</v>
      </c>
      <c r="D599" s="4"/>
      <c r="E599" s="123" t="n">
        <v>31.67</v>
      </c>
      <c r="F599" s="124"/>
      <c r="G599" s="124"/>
    </row>
    <row r="600" customFormat="false" ht="15.6" hidden="false" customHeight="false" outlineLevel="0" collapsed="false">
      <c r="A600" s="118"/>
      <c r="B600" s="119"/>
      <c r="C600" s="102"/>
      <c r="D600" s="3" t="s">
        <v>2446</v>
      </c>
      <c r="E600" s="127" t="n">
        <f aca="false">SUM(E598:E599)</f>
        <v>551.25</v>
      </c>
      <c r="F600" s="121"/>
      <c r="G600" s="121"/>
    </row>
    <row r="601" customFormat="false" ht="13.2" hidden="false" customHeight="false" outlineLevel="0" collapsed="false">
      <c r="A601" s="0"/>
      <c r="B601" s="0"/>
      <c r="D601" s="0"/>
      <c r="E601" s="0"/>
      <c r="F601" s="0"/>
      <c r="G601" s="0"/>
    </row>
    <row r="602" customFormat="false" ht="13.2" hidden="false" customHeight="false" outlineLevel="0" collapsed="false">
      <c r="A602" s="0"/>
      <c r="B602" s="0"/>
      <c r="D602" s="0"/>
      <c r="E602" s="0"/>
      <c r="F602" s="0"/>
      <c r="G602" s="0"/>
    </row>
    <row r="603" customFormat="false" ht="13.2" hidden="false" customHeight="false" outlineLevel="0" collapsed="false">
      <c r="A603" s="0"/>
      <c r="B603" s="0"/>
      <c r="D603" s="0"/>
      <c r="E603" s="0"/>
      <c r="F603" s="0"/>
      <c r="G603" s="0"/>
    </row>
    <row r="604" customFormat="false" ht="13.2" hidden="false" customHeight="false" outlineLevel="0" collapsed="false">
      <c r="A604" s="0"/>
      <c r="B604" s="0"/>
      <c r="D604" s="0"/>
      <c r="E604" s="0"/>
      <c r="F604" s="0"/>
      <c r="G604" s="0"/>
    </row>
    <row r="605" customFormat="false" ht="13.2" hidden="false" customHeight="false" outlineLevel="0" collapsed="false">
      <c r="A605" s="0"/>
      <c r="B605" s="0"/>
      <c r="D605" s="0"/>
      <c r="E605" s="0"/>
      <c r="F605" s="0"/>
      <c r="G605" s="0"/>
    </row>
    <row r="606" customFormat="false" ht="13.2" hidden="false" customHeight="false" outlineLevel="0" collapsed="false">
      <c r="A606" s="0"/>
      <c r="B606" s="0"/>
      <c r="D606" s="0"/>
      <c r="E606" s="0"/>
      <c r="F606" s="0"/>
      <c r="G606" s="0"/>
    </row>
    <row r="607" customFormat="false" ht="13.2" hidden="false" customHeight="false" outlineLevel="0" collapsed="false">
      <c r="A607" s="0"/>
      <c r="B607" s="0"/>
      <c r="D607" s="0"/>
      <c r="E607" s="0"/>
      <c r="F607" s="0"/>
      <c r="G607" s="0"/>
    </row>
    <row r="608" customFormat="false" ht="13.2" hidden="false" customHeight="false" outlineLevel="0" collapsed="false">
      <c r="A608" s="0"/>
      <c r="B608" s="0"/>
      <c r="D608" s="0"/>
      <c r="E608" s="0"/>
      <c r="F608" s="0"/>
      <c r="G608" s="0"/>
    </row>
    <row r="609" customFormat="false" ht="13.2" hidden="false" customHeight="false" outlineLevel="0" collapsed="false">
      <c r="A609" s="0"/>
      <c r="B609" s="0"/>
      <c r="D609" s="0"/>
      <c r="E609" s="0"/>
      <c r="F609" s="0"/>
      <c r="G609" s="0"/>
    </row>
    <row r="610" customFormat="false" ht="13.2" hidden="false" customHeight="false" outlineLevel="0" collapsed="false">
      <c r="A610" s="0"/>
      <c r="B610" s="0"/>
      <c r="D610" s="0"/>
      <c r="E610" s="0"/>
      <c r="F610" s="0"/>
      <c r="G610" s="0"/>
    </row>
    <row r="611" customFormat="false" ht="13.2" hidden="false" customHeight="false" outlineLevel="0" collapsed="false">
      <c r="A611" s="0"/>
      <c r="B611" s="0"/>
      <c r="D611" s="0"/>
      <c r="E611" s="0"/>
      <c r="F611" s="0"/>
      <c r="G611" s="0"/>
    </row>
    <row r="612" customFormat="false" ht="13.2" hidden="false" customHeight="false" outlineLevel="0" collapsed="false">
      <c r="A612" s="0"/>
      <c r="B612" s="0"/>
      <c r="D612" s="0"/>
      <c r="E612" s="0"/>
      <c r="F612" s="0"/>
      <c r="G612" s="0"/>
    </row>
    <row r="613" customFormat="false" ht="13.2" hidden="false" customHeight="false" outlineLevel="0" collapsed="false">
      <c r="A613" s="0"/>
      <c r="B613" s="0"/>
      <c r="D613" s="0"/>
      <c r="E613" s="0"/>
      <c r="F613" s="0"/>
      <c r="G613" s="0"/>
    </row>
    <row r="614" customFormat="false" ht="13.2" hidden="false" customHeight="false" outlineLevel="0" collapsed="false">
      <c r="A614" s="0"/>
      <c r="B614" s="0"/>
      <c r="D614" s="0"/>
      <c r="E614" s="0"/>
      <c r="F614" s="0"/>
      <c r="G614" s="0"/>
    </row>
    <row r="615" customFormat="false" ht="13.2" hidden="false" customHeight="false" outlineLevel="0" collapsed="false">
      <c r="A615" s="0"/>
      <c r="B615" s="0"/>
      <c r="D615" s="0"/>
      <c r="E615" s="0"/>
      <c r="F615" s="0"/>
      <c r="G615" s="0"/>
    </row>
    <row r="616" customFormat="false" ht="13.2" hidden="false" customHeight="false" outlineLevel="0" collapsed="false">
      <c r="A616" s="0"/>
      <c r="B616" s="0"/>
      <c r="D616" s="0"/>
      <c r="E616" s="0"/>
      <c r="F616" s="0"/>
      <c r="G616" s="0"/>
    </row>
    <row r="617" customFormat="false" ht="13.2" hidden="false" customHeight="false" outlineLevel="0" collapsed="false">
      <c r="A617" s="0"/>
      <c r="B617" s="0"/>
      <c r="D617" s="0"/>
      <c r="E617" s="0"/>
      <c r="F617" s="0"/>
      <c r="G617" s="0"/>
    </row>
    <row r="618" customFormat="false" ht="13.2" hidden="false" customHeight="false" outlineLevel="0" collapsed="false">
      <c r="A618" s="0"/>
      <c r="B618" s="0"/>
      <c r="D618" s="0"/>
      <c r="E618" s="0"/>
      <c r="F618" s="0"/>
      <c r="G618" s="0"/>
    </row>
    <row r="619" customFormat="false" ht="13.2" hidden="false" customHeight="false" outlineLevel="0" collapsed="false">
      <c r="A619" s="0"/>
      <c r="B619" s="0"/>
      <c r="D619" s="0"/>
      <c r="E619" s="0"/>
      <c r="F619" s="0"/>
      <c r="G619" s="0"/>
    </row>
    <row r="620" customFormat="false" ht="13.2" hidden="false" customHeight="false" outlineLevel="0" collapsed="false">
      <c r="A620" s="0"/>
      <c r="B620" s="0"/>
      <c r="D620" s="0"/>
      <c r="E620" s="0"/>
      <c r="F620" s="0"/>
      <c r="G620" s="0"/>
    </row>
    <row r="621" customFormat="false" ht="13.2" hidden="false" customHeight="false" outlineLevel="0" collapsed="false">
      <c r="A621" s="0"/>
      <c r="B621" s="0"/>
      <c r="D621" s="0"/>
      <c r="E621" s="0"/>
      <c r="F621" s="0"/>
      <c r="G621" s="0"/>
    </row>
    <row r="622" customFormat="false" ht="13.2" hidden="false" customHeight="false" outlineLevel="0" collapsed="false">
      <c r="A622" s="0"/>
      <c r="B622" s="0"/>
      <c r="D622" s="0"/>
      <c r="E622" s="0"/>
      <c r="F622" s="0"/>
      <c r="G622" s="0"/>
    </row>
    <row r="623" customFormat="false" ht="13.2" hidden="false" customHeight="false" outlineLevel="0" collapsed="false">
      <c r="A623" s="0"/>
      <c r="B623" s="0"/>
      <c r="D623" s="0"/>
      <c r="E623" s="0"/>
      <c r="F623" s="0"/>
      <c r="G623" s="0"/>
    </row>
    <row r="624" customFormat="false" ht="13.2" hidden="false" customHeight="false" outlineLevel="0" collapsed="false">
      <c r="A624" s="0"/>
      <c r="B624" s="0"/>
      <c r="D624" s="0"/>
      <c r="E624" s="0"/>
      <c r="F624" s="0"/>
      <c r="G624" s="0"/>
    </row>
    <row r="625" customFormat="false" ht="13.2" hidden="false" customHeight="false" outlineLevel="0" collapsed="false">
      <c r="A625" s="0"/>
      <c r="B625" s="0"/>
      <c r="D625" s="0"/>
      <c r="E625" s="0"/>
      <c r="F625" s="0"/>
      <c r="G625" s="0"/>
    </row>
    <row r="626" customFormat="false" ht="13.2" hidden="false" customHeight="false" outlineLevel="0" collapsed="false">
      <c r="A626" s="0"/>
      <c r="B626" s="0"/>
      <c r="D626" s="0"/>
      <c r="E626" s="0"/>
      <c r="F626" s="0"/>
      <c r="G626" s="0"/>
    </row>
    <row r="627" customFormat="false" ht="13.2" hidden="false" customHeight="false" outlineLevel="0" collapsed="false">
      <c r="A627" s="0"/>
      <c r="B627" s="0"/>
      <c r="D627" s="0"/>
      <c r="E627" s="0"/>
      <c r="F627" s="0"/>
      <c r="G627" s="0"/>
    </row>
    <row r="628" customFormat="false" ht="13.2" hidden="false" customHeight="false" outlineLevel="0" collapsed="false">
      <c r="A628" s="0"/>
      <c r="B628" s="0"/>
      <c r="D628" s="0"/>
      <c r="E628" s="0"/>
      <c r="F628" s="0"/>
      <c r="G628" s="0"/>
    </row>
    <row r="629" customFormat="false" ht="13.2" hidden="false" customHeight="false" outlineLevel="0" collapsed="false">
      <c r="A629" s="0"/>
      <c r="B629" s="0"/>
      <c r="D629" s="0"/>
      <c r="E629" s="0"/>
      <c r="F629" s="0"/>
      <c r="G629" s="0"/>
    </row>
    <row r="630" customFormat="false" ht="13.2" hidden="false" customHeight="false" outlineLevel="0" collapsed="false">
      <c r="A630" s="0"/>
      <c r="B630" s="0"/>
      <c r="D630" s="0"/>
      <c r="E630" s="0"/>
      <c r="F630" s="0"/>
      <c r="G630" s="0"/>
    </row>
    <row r="631" customFormat="false" ht="13.2" hidden="false" customHeight="false" outlineLevel="0" collapsed="false">
      <c r="A631" s="0"/>
      <c r="B631" s="0"/>
      <c r="D631" s="0"/>
      <c r="E631" s="0"/>
      <c r="F631" s="0"/>
      <c r="G631" s="0"/>
    </row>
    <row r="632" customFormat="false" ht="13.2" hidden="false" customHeight="false" outlineLevel="0" collapsed="false">
      <c r="A632" s="0"/>
      <c r="B632" s="0"/>
      <c r="D632" s="0"/>
      <c r="E632" s="0"/>
      <c r="F632" s="0"/>
      <c r="G632" s="0"/>
    </row>
    <row r="633" customFormat="false" ht="13.2" hidden="false" customHeight="false" outlineLevel="0" collapsed="false">
      <c r="A633" s="0"/>
      <c r="B633" s="0"/>
      <c r="D633" s="0"/>
      <c r="E633" s="0"/>
      <c r="F633" s="0"/>
      <c r="G633" s="0"/>
    </row>
    <row r="634" customFormat="false" ht="13.2" hidden="false" customHeight="false" outlineLevel="0" collapsed="false">
      <c r="A634" s="0"/>
      <c r="B634" s="0"/>
      <c r="D634" s="0"/>
      <c r="E634" s="0"/>
      <c r="F634" s="0"/>
      <c r="G634" s="0"/>
    </row>
    <row r="635" customFormat="false" ht="13.2" hidden="false" customHeight="false" outlineLevel="0" collapsed="false">
      <c r="A635" s="0"/>
      <c r="B635" s="0"/>
      <c r="D635" s="0"/>
      <c r="E635" s="0"/>
      <c r="F635" s="0"/>
      <c r="G635" s="0"/>
    </row>
    <row r="636" customFormat="false" ht="13.2" hidden="false" customHeight="false" outlineLevel="0" collapsed="false">
      <c r="A636" s="0"/>
      <c r="B636" s="0"/>
      <c r="D636" s="0"/>
      <c r="E636" s="0"/>
      <c r="F636" s="0"/>
      <c r="G636" s="0"/>
    </row>
    <row r="637" customFormat="false" ht="13.2" hidden="false" customHeight="false" outlineLevel="0" collapsed="false">
      <c r="A637" s="0"/>
      <c r="B637" s="0"/>
      <c r="D637" s="0"/>
      <c r="E637" s="0"/>
      <c r="F637" s="0"/>
      <c r="G637" s="0"/>
    </row>
    <row r="638" customFormat="false" ht="13.2" hidden="false" customHeight="false" outlineLevel="0" collapsed="false">
      <c r="A638" s="0"/>
      <c r="B638" s="0"/>
      <c r="D638" s="0"/>
      <c r="E638" s="0"/>
      <c r="F638" s="0"/>
      <c r="G638" s="0"/>
    </row>
    <row r="639" customFormat="false" ht="13.2" hidden="false" customHeight="false" outlineLevel="0" collapsed="false">
      <c r="A639" s="0"/>
      <c r="B639" s="0"/>
      <c r="D639" s="0"/>
      <c r="E639" s="0"/>
      <c r="F639" s="0"/>
      <c r="G639" s="0"/>
    </row>
    <row r="640" customFormat="false" ht="13.2" hidden="false" customHeight="false" outlineLevel="0" collapsed="false">
      <c r="A640" s="0"/>
      <c r="B640" s="0"/>
      <c r="D640" s="0"/>
      <c r="E640" s="0"/>
      <c r="F640" s="0"/>
      <c r="G640" s="0"/>
    </row>
    <row r="641" customFormat="false" ht="13.2" hidden="false" customHeight="false" outlineLevel="0" collapsed="false">
      <c r="A641" s="0"/>
      <c r="B641" s="0"/>
      <c r="D641" s="0"/>
      <c r="E641" s="0"/>
      <c r="F641" s="0"/>
      <c r="G641" s="0"/>
    </row>
    <row r="642" customFormat="false" ht="13.2" hidden="false" customHeight="false" outlineLevel="0" collapsed="false">
      <c r="A642" s="0"/>
      <c r="B642" s="0"/>
      <c r="D642" s="0"/>
      <c r="E642" s="0"/>
      <c r="F642" s="0"/>
      <c r="G642" s="0"/>
    </row>
    <row r="643" customFormat="false" ht="13.2" hidden="false" customHeight="false" outlineLevel="0" collapsed="false">
      <c r="A643" s="0"/>
      <c r="B643" s="0"/>
      <c r="D643" s="0"/>
      <c r="E643" s="0"/>
      <c r="F643" s="0"/>
      <c r="G643" s="0"/>
    </row>
    <row r="644" customFormat="false" ht="13.2" hidden="false" customHeight="false" outlineLevel="0" collapsed="false">
      <c r="A644" s="0"/>
      <c r="B644" s="0"/>
      <c r="D644" s="0"/>
      <c r="E644" s="0"/>
      <c r="F644" s="0"/>
      <c r="G644" s="0"/>
    </row>
    <row r="645" customFormat="false" ht="13.2" hidden="false" customHeight="false" outlineLevel="0" collapsed="false">
      <c r="A645" s="0"/>
      <c r="B645" s="0"/>
      <c r="D645" s="0"/>
      <c r="E645" s="0"/>
      <c r="F645" s="0"/>
      <c r="G645" s="0"/>
    </row>
    <row r="646" customFormat="false" ht="13.2" hidden="false" customHeight="false" outlineLevel="0" collapsed="false">
      <c r="A646" s="0"/>
      <c r="B646" s="0"/>
      <c r="D646" s="0"/>
      <c r="E646" s="0"/>
      <c r="F646" s="0"/>
      <c r="G646" s="0"/>
    </row>
    <row r="647" customFormat="false" ht="13.2" hidden="false" customHeight="false" outlineLevel="0" collapsed="false">
      <c r="A647" s="0"/>
      <c r="B647" s="0"/>
      <c r="D647" s="0"/>
      <c r="E647" s="0"/>
      <c r="F647" s="0"/>
      <c r="G647" s="0"/>
    </row>
    <row r="648" customFormat="false" ht="13.2" hidden="false" customHeight="false" outlineLevel="0" collapsed="false">
      <c r="A648" s="0"/>
      <c r="B648" s="0"/>
      <c r="D648" s="0"/>
      <c r="E648" s="0"/>
      <c r="F648" s="0"/>
      <c r="G648" s="0"/>
    </row>
    <row r="649" customFormat="false" ht="13.2" hidden="false" customHeight="false" outlineLevel="0" collapsed="false">
      <c r="A649" s="0"/>
      <c r="B649" s="0"/>
      <c r="D649" s="0"/>
      <c r="E649" s="0"/>
      <c r="F649" s="0"/>
      <c r="G649" s="0"/>
    </row>
    <row r="650" customFormat="false" ht="13.2" hidden="false" customHeight="false" outlineLevel="0" collapsed="false">
      <c r="A650" s="0"/>
      <c r="B650" s="0"/>
      <c r="D650" s="0"/>
      <c r="E650" s="0"/>
      <c r="F650" s="0"/>
      <c r="G650" s="0"/>
    </row>
    <row r="651" customFormat="false" ht="13.2" hidden="false" customHeight="false" outlineLevel="0" collapsed="false">
      <c r="A651" s="0"/>
      <c r="B651" s="0"/>
      <c r="D651" s="0"/>
      <c r="E651" s="0"/>
      <c r="F651" s="0"/>
      <c r="G651" s="0"/>
    </row>
    <row r="652" customFormat="false" ht="13.2" hidden="false" customHeight="false" outlineLevel="0" collapsed="false">
      <c r="A652" s="0"/>
      <c r="B652" s="0"/>
      <c r="D652" s="0"/>
      <c r="E652" s="0"/>
      <c r="F652" s="0"/>
      <c r="G652" s="0"/>
    </row>
    <row r="653" customFormat="false" ht="13.2" hidden="false" customHeight="false" outlineLevel="0" collapsed="false">
      <c r="A653" s="0"/>
      <c r="B653" s="0"/>
      <c r="D653" s="0"/>
      <c r="E653" s="0"/>
      <c r="F653" s="0"/>
      <c r="G653" s="0"/>
    </row>
    <row r="654" customFormat="false" ht="13.2" hidden="false" customHeight="false" outlineLevel="0" collapsed="false">
      <c r="A654" s="0"/>
      <c r="B654" s="0"/>
      <c r="D654" s="0"/>
      <c r="E654" s="0"/>
      <c r="F654" s="0"/>
      <c r="G654" s="0"/>
    </row>
    <row r="655" customFormat="false" ht="13.2" hidden="false" customHeight="false" outlineLevel="0" collapsed="false">
      <c r="A655" s="0"/>
      <c r="B655" s="0"/>
      <c r="D655" s="0"/>
      <c r="E655" s="0"/>
      <c r="F655" s="0"/>
      <c r="G655" s="0"/>
    </row>
    <row r="656" customFormat="false" ht="13.2" hidden="false" customHeight="false" outlineLevel="0" collapsed="false">
      <c r="A656" s="0"/>
      <c r="B656" s="0"/>
      <c r="D656" s="0"/>
      <c r="E656" s="0"/>
      <c r="F656" s="0"/>
      <c r="G656" s="0"/>
    </row>
    <row r="657" customFormat="false" ht="13.2" hidden="false" customHeight="false" outlineLevel="0" collapsed="false">
      <c r="A657" s="0"/>
      <c r="B657" s="0"/>
      <c r="D657" s="0"/>
      <c r="E657" s="0"/>
      <c r="F657" s="0"/>
      <c r="G657" s="0"/>
    </row>
    <row r="658" customFormat="false" ht="13.2" hidden="false" customHeight="false" outlineLevel="0" collapsed="false">
      <c r="A658" s="0"/>
      <c r="B658" s="0"/>
      <c r="D658" s="0"/>
      <c r="E658" s="0"/>
      <c r="F658" s="0"/>
      <c r="G658" s="0"/>
    </row>
    <row r="659" customFormat="false" ht="13.2" hidden="false" customHeight="false" outlineLevel="0" collapsed="false">
      <c r="A659" s="0"/>
      <c r="B659" s="0"/>
      <c r="D659" s="0"/>
      <c r="E659" s="0"/>
      <c r="F659" s="0"/>
      <c r="G659" s="0"/>
    </row>
    <row r="660" customFormat="false" ht="13.2" hidden="false" customHeight="false" outlineLevel="0" collapsed="false">
      <c r="A660" s="0"/>
      <c r="B660" s="0"/>
      <c r="D660" s="0"/>
      <c r="E660" s="0"/>
      <c r="F660" s="0"/>
      <c r="G660" s="0"/>
    </row>
    <row r="661" customFormat="false" ht="13.2" hidden="false" customHeight="false" outlineLevel="0" collapsed="false">
      <c r="A661" s="0"/>
      <c r="B661" s="0"/>
      <c r="D661" s="0"/>
      <c r="E661" s="0"/>
      <c r="F661" s="0"/>
      <c r="G661" s="0"/>
    </row>
    <row r="662" customFormat="false" ht="13.2" hidden="false" customHeight="false" outlineLevel="0" collapsed="false">
      <c r="A662" s="0"/>
      <c r="B662" s="0"/>
      <c r="D662" s="0"/>
      <c r="E662" s="0"/>
      <c r="F662" s="0"/>
      <c r="G662" s="0"/>
    </row>
    <row r="663" customFormat="false" ht="13.2" hidden="false" customHeight="false" outlineLevel="0" collapsed="false">
      <c r="A663" s="0"/>
      <c r="B663" s="0"/>
      <c r="D663" s="0"/>
      <c r="E663" s="0"/>
      <c r="F663" s="0"/>
      <c r="G663" s="0"/>
    </row>
    <row r="664" customFormat="false" ht="13.2" hidden="false" customHeight="false" outlineLevel="0" collapsed="false">
      <c r="A664" s="0"/>
      <c r="B664" s="0"/>
      <c r="D664" s="0"/>
      <c r="E664" s="0"/>
      <c r="F664" s="0"/>
      <c r="G664" s="0"/>
    </row>
    <row r="665" customFormat="false" ht="13.2" hidden="false" customHeight="false" outlineLevel="0" collapsed="false">
      <c r="A665" s="0"/>
      <c r="B665" s="0"/>
      <c r="D665" s="0"/>
      <c r="E665" s="0"/>
      <c r="F665" s="0"/>
      <c r="G665" s="0"/>
    </row>
    <row r="666" customFormat="false" ht="13.2" hidden="false" customHeight="false" outlineLevel="0" collapsed="false">
      <c r="A666" s="0"/>
      <c r="B666" s="0"/>
      <c r="D666" s="0"/>
      <c r="E666" s="0"/>
      <c r="F666" s="0"/>
      <c r="G666" s="0"/>
    </row>
    <row r="667" customFormat="false" ht="13.2" hidden="false" customHeight="false" outlineLevel="0" collapsed="false">
      <c r="A667" s="0"/>
      <c r="B667" s="0"/>
      <c r="D667" s="0"/>
      <c r="E667" s="0"/>
      <c r="F667" s="0"/>
      <c r="G667" s="0"/>
    </row>
    <row r="668" customFormat="false" ht="13.2" hidden="false" customHeight="false" outlineLevel="0" collapsed="false">
      <c r="A668" s="0"/>
      <c r="B668" s="0"/>
      <c r="D668" s="0"/>
      <c r="E668" s="0"/>
      <c r="F668" s="0"/>
      <c r="G668" s="0"/>
    </row>
    <row r="669" customFormat="false" ht="13.2" hidden="false" customHeight="false" outlineLevel="0" collapsed="false">
      <c r="A669" s="0"/>
      <c r="B669" s="0"/>
      <c r="D669" s="0"/>
      <c r="E669" s="0"/>
      <c r="F669" s="0"/>
      <c r="G669" s="0"/>
    </row>
    <row r="670" customFormat="false" ht="13.2" hidden="false" customHeight="false" outlineLevel="0" collapsed="false">
      <c r="A670" s="0"/>
      <c r="B670" s="0"/>
      <c r="D670" s="0"/>
      <c r="E670" s="0"/>
      <c r="F670" s="0"/>
      <c r="G670" s="0"/>
    </row>
    <row r="671" customFormat="false" ht="13.2" hidden="false" customHeight="false" outlineLevel="0" collapsed="false">
      <c r="A671" s="0"/>
      <c r="B671" s="0"/>
      <c r="D671" s="0"/>
      <c r="E671" s="0"/>
      <c r="F671" s="0"/>
      <c r="G671" s="0"/>
    </row>
    <row r="672" customFormat="false" ht="13.2" hidden="false" customHeight="false" outlineLevel="0" collapsed="false">
      <c r="A672" s="0"/>
      <c r="B672" s="0"/>
      <c r="D672" s="0"/>
      <c r="E672" s="0"/>
      <c r="F672" s="0"/>
      <c r="G672" s="0"/>
    </row>
    <row r="673" customFormat="false" ht="13.2" hidden="false" customHeight="false" outlineLevel="0" collapsed="false">
      <c r="A673" s="0"/>
      <c r="B673" s="0"/>
      <c r="D673" s="0"/>
      <c r="E673" s="0"/>
      <c r="F673" s="0"/>
      <c r="G673" s="0"/>
    </row>
    <row r="674" customFormat="false" ht="13.2" hidden="false" customHeight="false" outlineLevel="0" collapsed="false">
      <c r="A674" s="0"/>
      <c r="B674" s="0"/>
      <c r="D674" s="0"/>
      <c r="E674" s="0"/>
      <c r="F674" s="0"/>
      <c r="G674" s="0"/>
    </row>
    <row r="675" customFormat="false" ht="13.2" hidden="false" customHeight="false" outlineLevel="0" collapsed="false">
      <c r="A675" s="0"/>
      <c r="B675" s="0"/>
      <c r="D675" s="0"/>
      <c r="E675" s="0"/>
      <c r="F675" s="0"/>
      <c r="G675" s="0"/>
    </row>
    <row r="676" customFormat="false" ht="13.2" hidden="false" customHeight="false" outlineLevel="0" collapsed="false">
      <c r="A676" s="0"/>
      <c r="B676" s="0"/>
      <c r="D676" s="0"/>
      <c r="E676" s="0"/>
      <c r="F676" s="0"/>
      <c r="G676" s="0"/>
    </row>
    <row r="677" customFormat="false" ht="13.2" hidden="false" customHeight="false" outlineLevel="0" collapsed="false">
      <c r="A677" s="0"/>
      <c r="B677" s="0"/>
      <c r="D677" s="0"/>
      <c r="E677" s="0"/>
      <c r="F677" s="0"/>
      <c r="G677" s="0"/>
    </row>
    <row r="678" customFormat="false" ht="13.2" hidden="false" customHeight="false" outlineLevel="0" collapsed="false">
      <c r="A678" s="0"/>
      <c r="B678" s="0"/>
      <c r="D678" s="0"/>
      <c r="E678" s="0"/>
      <c r="F678" s="0"/>
      <c r="G678" s="0"/>
    </row>
    <row r="679" customFormat="false" ht="13.2" hidden="false" customHeight="false" outlineLevel="0" collapsed="false">
      <c r="A679" s="0"/>
      <c r="B679" s="0"/>
      <c r="D679" s="0"/>
      <c r="E679" s="0"/>
      <c r="F679" s="0"/>
      <c r="G679" s="0"/>
    </row>
    <row r="680" customFormat="false" ht="13.2" hidden="false" customHeight="false" outlineLevel="0" collapsed="false">
      <c r="A680" s="0"/>
      <c r="B680" s="0"/>
      <c r="D680" s="0"/>
      <c r="E680" s="0"/>
      <c r="F680" s="0"/>
      <c r="G680" s="0"/>
    </row>
    <row r="681" customFormat="false" ht="13.2" hidden="false" customHeight="false" outlineLevel="0" collapsed="false">
      <c r="A681" s="0"/>
      <c r="B681" s="0"/>
      <c r="D681" s="0"/>
      <c r="E681" s="0"/>
      <c r="F681" s="0"/>
      <c r="G681" s="0"/>
    </row>
    <row r="682" customFormat="false" ht="13.2" hidden="false" customHeight="false" outlineLevel="0" collapsed="false">
      <c r="A682" s="0"/>
      <c r="B682" s="0"/>
      <c r="D682" s="0"/>
      <c r="E682" s="0"/>
      <c r="F682" s="0"/>
      <c r="G682" s="0"/>
    </row>
    <row r="683" customFormat="false" ht="13.2" hidden="false" customHeight="false" outlineLevel="0" collapsed="false">
      <c r="A683" s="0"/>
      <c r="B683" s="0"/>
      <c r="D683" s="0"/>
      <c r="E683" s="0"/>
      <c r="F683" s="0"/>
      <c r="G683" s="0"/>
    </row>
    <row r="684" customFormat="false" ht="13.2" hidden="false" customHeight="false" outlineLevel="0" collapsed="false">
      <c r="A684" s="0"/>
      <c r="B684" s="0"/>
      <c r="D684" s="0"/>
      <c r="E684" s="0"/>
      <c r="F684" s="0"/>
      <c r="G684" s="0"/>
    </row>
    <row r="685" customFormat="false" ht="13.2" hidden="false" customHeight="false" outlineLevel="0" collapsed="false">
      <c r="A685" s="0"/>
      <c r="B685" s="0"/>
      <c r="D685" s="0"/>
      <c r="E685" s="0"/>
      <c r="F685" s="0"/>
      <c r="G685" s="0"/>
    </row>
    <row r="686" customFormat="false" ht="13.2" hidden="false" customHeight="false" outlineLevel="0" collapsed="false">
      <c r="A686" s="0"/>
      <c r="B686" s="0"/>
      <c r="D686" s="0"/>
      <c r="E686" s="0"/>
      <c r="F686" s="0"/>
      <c r="G686" s="0"/>
    </row>
    <row r="687" customFormat="false" ht="13.2" hidden="false" customHeight="false" outlineLevel="0" collapsed="false">
      <c r="A687" s="0"/>
      <c r="B687" s="0"/>
      <c r="D687" s="0"/>
      <c r="E687" s="0"/>
      <c r="F687" s="0"/>
      <c r="G687" s="0"/>
    </row>
    <row r="688" customFormat="false" ht="13.2" hidden="false" customHeight="false" outlineLevel="0" collapsed="false">
      <c r="A688" s="0"/>
      <c r="B688" s="0"/>
      <c r="D688" s="0"/>
      <c r="E688" s="0"/>
      <c r="F688" s="0"/>
      <c r="G688" s="0"/>
    </row>
    <row r="689" customFormat="false" ht="13.2" hidden="false" customHeight="false" outlineLevel="0" collapsed="false">
      <c r="A689" s="0"/>
      <c r="B689" s="0"/>
      <c r="D689" s="0"/>
      <c r="E689" s="0"/>
      <c r="F689" s="0"/>
      <c r="G689" s="0"/>
    </row>
    <row r="690" customFormat="false" ht="13.2" hidden="false" customHeight="false" outlineLevel="0" collapsed="false">
      <c r="A690" s="0"/>
      <c r="B690" s="0"/>
      <c r="D690" s="0"/>
      <c r="E690" s="0"/>
      <c r="F690" s="0"/>
      <c r="G690" s="0"/>
    </row>
    <row r="691" customFormat="false" ht="13.2" hidden="false" customHeight="false" outlineLevel="0" collapsed="false">
      <c r="A691" s="0"/>
      <c r="B691" s="0"/>
      <c r="D691" s="0"/>
      <c r="E691" s="0"/>
      <c r="F691" s="0"/>
      <c r="G691" s="0"/>
    </row>
    <row r="692" customFormat="false" ht="13.2" hidden="false" customHeight="false" outlineLevel="0" collapsed="false">
      <c r="A692" s="0"/>
      <c r="B692" s="0"/>
      <c r="D692" s="0"/>
      <c r="E692" s="0"/>
      <c r="F692" s="0"/>
      <c r="G692" s="0"/>
    </row>
    <row r="693" customFormat="false" ht="13.2" hidden="false" customHeight="false" outlineLevel="0" collapsed="false">
      <c r="A693" s="0"/>
      <c r="B693" s="0"/>
      <c r="D693" s="0"/>
      <c r="E693" s="0"/>
      <c r="F693" s="0"/>
      <c r="G693" s="0"/>
    </row>
    <row r="694" customFormat="false" ht="13.2" hidden="false" customHeight="false" outlineLevel="0" collapsed="false">
      <c r="A694" s="0"/>
      <c r="B694" s="0"/>
      <c r="D694" s="0"/>
      <c r="E694" s="0"/>
      <c r="F694" s="0"/>
      <c r="G694" s="0"/>
    </row>
    <row r="695" customFormat="false" ht="13.2" hidden="false" customHeight="false" outlineLevel="0" collapsed="false">
      <c r="A695" s="0"/>
      <c r="B695" s="0"/>
      <c r="D695" s="0"/>
      <c r="E695" s="0"/>
      <c r="F695" s="0"/>
      <c r="G695" s="0"/>
    </row>
    <row r="696" customFormat="false" ht="13.2" hidden="false" customHeight="false" outlineLevel="0" collapsed="false">
      <c r="A696" s="0"/>
      <c r="B696" s="0"/>
      <c r="D696" s="0"/>
      <c r="E696" s="0"/>
      <c r="F696" s="0"/>
      <c r="G696" s="0"/>
    </row>
    <row r="697" customFormat="false" ht="13.2" hidden="false" customHeight="false" outlineLevel="0" collapsed="false">
      <c r="A697" s="0"/>
      <c r="B697" s="0"/>
      <c r="D697" s="0"/>
      <c r="E697" s="0"/>
      <c r="F697" s="0"/>
      <c r="G697" s="0"/>
    </row>
    <row r="698" customFormat="false" ht="13.2" hidden="false" customHeight="false" outlineLevel="0" collapsed="false">
      <c r="A698" s="0"/>
      <c r="B698" s="0"/>
      <c r="D698" s="0"/>
      <c r="E698" s="0"/>
      <c r="F698" s="0"/>
      <c r="G698" s="0"/>
    </row>
    <row r="699" customFormat="false" ht="13.2" hidden="false" customHeight="false" outlineLevel="0" collapsed="false">
      <c r="A699" s="0"/>
      <c r="B699" s="0"/>
      <c r="D699" s="0"/>
      <c r="E699" s="0"/>
      <c r="F699" s="0"/>
      <c r="G699" s="0"/>
    </row>
    <row r="700" customFormat="false" ht="13.2" hidden="false" customHeight="false" outlineLevel="0" collapsed="false">
      <c r="A700" s="0"/>
      <c r="B700" s="0"/>
      <c r="D700" s="0"/>
      <c r="E700" s="0"/>
      <c r="F700" s="0"/>
      <c r="G700" s="0"/>
    </row>
    <row r="701" customFormat="false" ht="13.2" hidden="false" customHeight="false" outlineLevel="0" collapsed="false">
      <c r="A701" s="0"/>
      <c r="B701" s="0"/>
      <c r="D701" s="0"/>
      <c r="E701" s="0"/>
      <c r="F701" s="0"/>
      <c r="G701" s="0"/>
    </row>
    <row r="702" customFormat="false" ht="13.2" hidden="false" customHeight="false" outlineLevel="0" collapsed="false">
      <c r="A702" s="0"/>
      <c r="B702" s="0"/>
      <c r="D702" s="0"/>
      <c r="E702" s="0"/>
      <c r="F702" s="0"/>
      <c r="G702" s="0"/>
    </row>
    <row r="703" customFormat="false" ht="13.2" hidden="false" customHeight="false" outlineLevel="0" collapsed="false">
      <c r="A703" s="0"/>
      <c r="B703" s="0"/>
      <c r="D703" s="0"/>
      <c r="E703" s="0"/>
      <c r="F703" s="0"/>
      <c r="G703" s="0"/>
    </row>
    <row r="704" customFormat="false" ht="13.2" hidden="false" customHeight="false" outlineLevel="0" collapsed="false">
      <c r="A704" s="0"/>
      <c r="B704" s="0"/>
      <c r="D704" s="0"/>
      <c r="E704" s="0"/>
      <c r="F704" s="0"/>
      <c r="G704" s="0"/>
    </row>
    <row r="705" customFormat="false" ht="13.2" hidden="false" customHeight="false" outlineLevel="0" collapsed="false">
      <c r="A705" s="0"/>
      <c r="B705" s="0"/>
      <c r="D705" s="0"/>
      <c r="E705" s="0"/>
      <c r="F705" s="0"/>
      <c r="G705" s="0"/>
    </row>
    <row r="706" customFormat="false" ht="13.2" hidden="false" customHeight="false" outlineLevel="0" collapsed="false">
      <c r="A706" s="0"/>
      <c r="B706" s="0"/>
      <c r="D706" s="0"/>
      <c r="E706" s="0"/>
      <c r="F706" s="0"/>
      <c r="G706" s="0"/>
    </row>
    <row r="707" customFormat="false" ht="13.2" hidden="false" customHeight="false" outlineLevel="0" collapsed="false">
      <c r="A707" s="0"/>
      <c r="B707" s="0"/>
      <c r="D707" s="0"/>
      <c r="E707" s="0"/>
      <c r="F707" s="0"/>
      <c r="G707" s="0"/>
    </row>
    <row r="708" customFormat="false" ht="13.2" hidden="false" customHeight="false" outlineLevel="0" collapsed="false">
      <c r="A708" s="0"/>
      <c r="B708" s="0"/>
      <c r="D708" s="0"/>
      <c r="E708" s="0"/>
      <c r="F708" s="0"/>
      <c r="G708" s="0"/>
    </row>
    <row r="709" customFormat="false" ht="13.2" hidden="false" customHeight="false" outlineLevel="0" collapsed="false">
      <c r="A709" s="0"/>
      <c r="B709" s="0"/>
      <c r="D709" s="0"/>
      <c r="E709" s="0"/>
      <c r="F709" s="0"/>
      <c r="G709" s="0"/>
    </row>
    <row r="710" customFormat="false" ht="13.2" hidden="false" customHeight="false" outlineLevel="0" collapsed="false">
      <c r="A710" s="0"/>
      <c r="B710" s="0"/>
      <c r="D710" s="0"/>
      <c r="E710" s="0"/>
      <c r="F710" s="0"/>
      <c r="G710" s="0"/>
    </row>
    <row r="711" customFormat="false" ht="13.2" hidden="false" customHeight="false" outlineLevel="0" collapsed="false">
      <c r="A711" s="0"/>
      <c r="B711" s="0"/>
      <c r="D711" s="0"/>
      <c r="E711" s="0"/>
      <c r="F711" s="0"/>
      <c r="G711" s="0"/>
    </row>
    <row r="712" customFormat="false" ht="13.2" hidden="false" customHeight="false" outlineLevel="0" collapsed="false">
      <c r="A712" s="0"/>
      <c r="B712" s="0"/>
      <c r="D712" s="0"/>
      <c r="E712" s="0"/>
      <c r="F712" s="0"/>
      <c r="G712" s="0"/>
    </row>
    <row r="713" customFormat="false" ht="13.2" hidden="false" customHeight="false" outlineLevel="0" collapsed="false">
      <c r="A713" s="0"/>
      <c r="B713" s="0"/>
      <c r="D713" s="0"/>
      <c r="E713" s="0"/>
      <c r="F713" s="0"/>
      <c r="G713" s="0"/>
    </row>
    <row r="714" customFormat="false" ht="13.2" hidden="false" customHeight="false" outlineLevel="0" collapsed="false">
      <c r="A714" s="0"/>
      <c r="B714" s="0"/>
      <c r="D714" s="0"/>
      <c r="E714" s="0"/>
      <c r="F714" s="0"/>
      <c r="G714" s="0"/>
    </row>
    <row r="715" customFormat="false" ht="13.2" hidden="false" customHeight="false" outlineLevel="0" collapsed="false">
      <c r="A715" s="0"/>
      <c r="B715" s="0"/>
      <c r="D715" s="0"/>
      <c r="E715" s="0"/>
      <c r="F715" s="0"/>
      <c r="G715" s="0"/>
    </row>
    <row r="716" customFormat="false" ht="13.2" hidden="false" customHeight="false" outlineLevel="0" collapsed="false">
      <c r="A716" s="0"/>
      <c r="B716" s="0"/>
      <c r="D716" s="0"/>
      <c r="E716" s="0"/>
      <c r="F716" s="0"/>
      <c r="G716" s="0"/>
    </row>
    <row r="717" customFormat="false" ht="13.2" hidden="false" customHeight="false" outlineLevel="0" collapsed="false">
      <c r="A717" s="0"/>
      <c r="B717" s="0"/>
      <c r="D717" s="0"/>
      <c r="E717" s="0"/>
      <c r="F717" s="0"/>
      <c r="G717" s="0"/>
    </row>
    <row r="718" customFormat="false" ht="13.2" hidden="false" customHeight="false" outlineLevel="0" collapsed="false">
      <c r="A718" s="0"/>
      <c r="B718" s="0"/>
      <c r="D718" s="0"/>
      <c r="E718" s="0"/>
      <c r="F718" s="0"/>
      <c r="G718" s="0"/>
    </row>
    <row r="719" customFormat="false" ht="13.2" hidden="false" customHeight="false" outlineLevel="0" collapsed="false">
      <c r="A719" s="0"/>
      <c r="B719" s="0"/>
      <c r="D719" s="0"/>
      <c r="E719" s="0"/>
      <c r="F719" s="0"/>
      <c r="G719" s="0"/>
    </row>
    <row r="720" customFormat="false" ht="13.2" hidden="false" customHeight="false" outlineLevel="0" collapsed="false">
      <c r="A720" s="0"/>
      <c r="B720" s="0"/>
      <c r="D720" s="0"/>
      <c r="E720" s="0"/>
      <c r="F720" s="0"/>
      <c r="G720" s="0"/>
    </row>
    <row r="721" customFormat="false" ht="13.2" hidden="false" customHeight="false" outlineLevel="0" collapsed="false">
      <c r="A721" s="0"/>
      <c r="B721" s="0"/>
      <c r="D721" s="0"/>
      <c r="E721" s="0"/>
      <c r="F721" s="0"/>
      <c r="G721" s="0"/>
    </row>
    <row r="722" customFormat="false" ht="13.2" hidden="false" customHeight="false" outlineLevel="0" collapsed="false">
      <c r="A722" s="0"/>
      <c r="B722" s="0"/>
      <c r="D722" s="0"/>
      <c r="E722" s="0"/>
      <c r="F722" s="0"/>
      <c r="G722" s="0"/>
    </row>
    <row r="723" customFormat="false" ht="13.2" hidden="false" customHeight="false" outlineLevel="0" collapsed="false">
      <c r="A723" s="0"/>
      <c r="B723" s="0"/>
      <c r="D723" s="0"/>
      <c r="E723" s="0"/>
      <c r="F723" s="0"/>
      <c r="G723" s="0"/>
    </row>
    <row r="724" customFormat="false" ht="13.2" hidden="false" customHeight="false" outlineLevel="0" collapsed="false">
      <c r="A724" s="0"/>
      <c r="B724" s="0"/>
      <c r="D724" s="0"/>
      <c r="E724" s="0"/>
      <c r="F724" s="0"/>
      <c r="G724" s="0"/>
    </row>
    <row r="725" customFormat="false" ht="13.2" hidden="false" customHeight="false" outlineLevel="0" collapsed="false">
      <c r="A725" s="0"/>
      <c r="B725" s="0"/>
      <c r="D725" s="0"/>
      <c r="E725" s="0"/>
      <c r="F725" s="0"/>
      <c r="G725" s="0"/>
    </row>
    <row r="726" customFormat="false" ht="13.2" hidden="false" customHeight="false" outlineLevel="0" collapsed="false">
      <c r="A726" s="0"/>
      <c r="B726" s="0"/>
      <c r="D726" s="0"/>
      <c r="E726" s="0"/>
      <c r="F726" s="0"/>
      <c r="G726" s="0"/>
    </row>
    <row r="727" customFormat="false" ht="13.2" hidden="false" customHeight="false" outlineLevel="0" collapsed="false">
      <c r="A727" s="0"/>
      <c r="B727" s="0"/>
      <c r="D727" s="0"/>
      <c r="E727" s="0"/>
      <c r="F727" s="0"/>
      <c r="G727" s="0"/>
    </row>
    <row r="728" customFormat="false" ht="13.2" hidden="false" customHeight="false" outlineLevel="0" collapsed="false">
      <c r="A728" s="0"/>
      <c r="B728" s="0"/>
      <c r="D728" s="0"/>
      <c r="E728" s="0"/>
      <c r="F728" s="0"/>
      <c r="G728" s="0"/>
    </row>
    <row r="729" customFormat="false" ht="13.2" hidden="false" customHeight="false" outlineLevel="0" collapsed="false">
      <c r="A729" s="0"/>
      <c r="B729" s="0"/>
      <c r="D729" s="0"/>
      <c r="E729" s="0"/>
      <c r="F729" s="0"/>
      <c r="G729" s="0"/>
    </row>
    <row r="730" customFormat="false" ht="13.2" hidden="false" customHeight="false" outlineLevel="0" collapsed="false">
      <c r="A730" s="0"/>
      <c r="B730" s="0"/>
      <c r="D730" s="0"/>
      <c r="E730" s="0"/>
      <c r="F730" s="0"/>
      <c r="G730" s="0"/>
    </row>
    <row r="731" customFormat="false" ht="13.2" hidden="false" customHeight="false" outlineLevel="0" collapsed="false">
      <c r="A731" s="0"/>
      <c r="B731" s="0"/>
      <c r="D731" s="0"/>
      <c r="E731" s="0"/>
      <c r="F731" s="0"/>
      <c r="G731" s="0"/>
    </row>
    <row r="732" customFormat="false" ht="13.2" hidden="false" customHeight="false" outlineLevel="0" collapsed="false">
      <c r="A732" s="0"/>
      <c r="B732" s="0"/>
      <c r="D732" s="0"/>
      <c r="E732" s="0"/>
      <c r="F732" s="0"/>
      <c r="G732" s="0"/>
    </row>
    <row r="733" customFormat="false" ht="13.2" hidden="false" customHeight="false" outlineLevel="0" collapsed="false">
      <c r="A733" s="0"/>
      <c r="B733" s="0"/>
      <c r="D733" s="0"/>
      <c r="E733" s="0"/>
      <c r="F733" s="0"/>
      <c r="G733" s="0"/>
    </row>
    <row r="734" customFormat="false" ht="13.2" hidden="false" customHeight="false" outlineLevel="0" collapsed="false">
      <c r="A734" s="0"/>
      <c r="B734" s="0"/>
      <c r="D734" s="0"/>
      <c r="E734" s="0"/>
      <c r="F734" s="0"/>
      <c r="G734" s="0"/>
    </row>
    <row r="735" customFormat="false" ht="13.2" hidden="false" customHeight="false" outlineLevel="0" collapsed="false">
      <c r="A735" s="0"/>
      <c r="B735" s="0"/>
      <c r="D735" s="0"/>
      <c r="E735" s="0"/>
      <c r="F735" s="0"/>
      <c r="G735" s="0"/>
    </row>
    <row r="736" customFormat="false" ht="13.2" hidden="false" customHeight="false" outlineLevel="0" collapsed="false">
      <c r="A736" s="0"/>
      <c r="B736" s="0"/>
      <c r="D736" s="0"/>
      <c r="E736" s="0"/>
      <c r="F736" s="0"/>
      <c r="G736" s="0"/>
    </row>
    <row r="737" customFormat="false" ht="13.2" hidden="false" customHeight="false" outlineLevel="0" collapsed="false">
      <c r="A737" s="0"/>
      <c r="B737" s="0"/>
      <c r="D737" s="0"/>
      <c r="E737" s="0"/>
      <c r="F737" s="0"/>
      <c r="G737" s="0"/>
    </row>
    <row r="738" customFormat="false" ht="13.2" hidden="false" customHeight="false" outlineLevel="0" collapsed="false">
      <c r="A738" s="0"/>
      <c r="B738" s="0"/>
      <c r="D738" s="0"/>
      <c r="E738" s="0"/>
      <c r="F738" s="0"/>
      <c r="G738" s="0"/>
    </row>
    <row r="739" customFormat="false" ht="13.2" hidden="false" customHeight="false" outlineLevel="0" collapsed="false">
      <c r="A739" s="0"/>
      <c r="B739" s="0"/>
      <c r="D739" s="0"/>
      <c r="E739" s="0"/>
      <c r="F739" s="0"/>
      <c r="G739" s="0"/>
    </row>
    <row r="740" customFormat="false" ht="13.2" hidden="false" customHeight="false" outlineLevel="0" collapsed="false">
      <c r="A740" s="0"/>
      <c r="B740" s="0"/>
      <c r="D740" s="0"/>
      <c r="E740" s="0"/>
      <c r="F740" s="0"/>
      <c r="G740" s="0"/>
    </row>
    <row r="741" customFormat="false" ht="13.2" hidden="false" customHeight="false" outlineLevel="0" collapsed="false">
      <c r="A741" s="0"/>
      <c r="B741" s="0"/>
      <c r="D741" s="0"/>
      <c r="E741" s="0"/>
      <c r="F741" s="0"/>
      <c r="G741" s="0"/>
    </row>
    <row r="742" customFormat="false" ht="13.2" hidden="false" customHeight="false" outlineLevel="0" collapsed="false">
      <c r="A742" s="0"/>
      <c r="B742" s="0"/>
      <c r="D742" s="0"/>
      <c r="E742" s="0"/>
      <c r="F742" s="0"/>
      <c r="G742" s="0"/>
    </row>
    <row r="743" customFormat="false" ht="13.2" hidden="false" customHeight="false" outlineLevel="0" collapsed="false">
      <c r="A743" s="0"/>
      <c r="B743" s="0"/>
      <c r="D743" s="0"/>
      <c r="E743" s="0"/>
      <c r="F743" s="0"/>
      <c r="G743" s="0"/>
    </row>
    <row r="744" customFormat="false" ht="13.2" hidden="false" customHeight="false" outlineLevel="0" collapsed="false">
      <c r="A744" s="0"/>
      <c r="B744" s="0"/>
      <c r="D744" s="0"/>
      <c r="E744" s="0"/>
      <c r="F744" s="0"/>
      <c r="G744" s="0"/>
    </row>
    <row r="745" customFormat="false" ht="13.2" hidden="false" customHeight="false" outlineLevel="0" collapsed="false">
      <c r="A745" s="0"/>
      <c r="B745" s="0"/>
      <c r="D745" s="0"/>
      <c r="E745" s="0"/>
      <c r="F745" s="0"/>
      <c r="G745" s="0"/>
    </row>
    <row r="746" customFormat="false" ht="13.2" hidden="false" customHeight="false" outlineLevel="0" collapsed="false">
      <c r="A746" s="0"/>
      <c r="B746" s="0"/>
      <c r="D746" s="0"/>
      <c r="E746" s="0"/>
      <c r="F746" s="0"/>
      <c r="G746" s="0"/>
    </row>
    <row r="747" customFormat="false" ht="13.2" hidden="false" customHeight="false" outlineLevel="0" collapsed="false">
      <c r="A747" s="0"/>
      <c r="B747" s="0"/>
      <c r="D747" s="0"/>
      <c r="E747" s="0"/>
      <c r="F747" s="0"/>
      <c r="G747" s="0"/>
    </row>
    <row r="748" customFormat="false" ht="13.2" hidden="false" customHeight="false" outlineLevel="0" collapsed="false">
      <c r="A748" s="0"/>
      <c r="B748" s="0"/>
      <c r="D748" s="0"/>
      <c r="E748" s="0"/>
      <c r="F748" s="0"/>
      <c r="G748" s="0"/>
    </row>
    <row r="749" customFormat="false" ht="13.2" hidden="false" customHeight="false" outlineLevel="0" collapsed="false">
      <c r="A749" s="0"/>
      <c r="B749" s="0"/>
      <c r="D749" s="0"/>
      <c r="E749" s="0"/>
      <c r="F749" s="0"/>
      <c r="G749" s="0"/>
    </row>
    <row r="750" customFormat="false" ht="13.2" hidden="false" customHeight="false" outlineLevel="0" collapsed="false">
      <c r="A750" s="0"/>
      <c r="B750" s="0"/>
      <c r="D750" s="0"/>
      <c r="E750" s="0"/>
      <c r="F750" s="0"/>
      <c r="G750" s="0"/>
    </row>
    <row r="751" customFormat="false" ht="13.2" hidden="false" customHeight="false" outlineLevel="0" collapsed="false">
      <c r="A751" s="0"/>
      <c r="B751" s="0"/>
      <c r="D751" s="0"/>
      <c r="E751" s="0"/>
      <c r="F751" s="0"/>
      <c r="G751" s="0"/>
    </row>
    <row r="752" customFormat="false" ht="13.2" hidden="false" customHeight="false" outlineLevel="0" collapsed="false">
      <c r="A752" s="0"/>
      <c r="B752" s="0"/>
      <c r="D752" s="0"/>
      <c r="E752" s="0"/>
      <c r="F752" s="0"/>
      <c r="G752" s="0"/>
    </row>
    <row r="753" customFormat="false" ht="13.2" hidden="false" customHeight="false" outlineLevel="0" collapsed="false">
      <c r="A753" s="0"/>
      <c r="B753" s="0"/>
      <c r="D753" s="0"/>
      <c r="E753" s="0"/>
      <c r="F753" s="0"/>
      <c r="G753" s="0"/>
    </row>
    <row r="754" customFormat="false" ht="13.2" hidden="false" customHeight="false" outlineLevel="0" collapsed="false">
      <c r="A754" s="0"/>
      <c r="B754" s="0"/>
      <c r="D754" s="0"/>
      <c r="E754" s="0"/>
      <c r="F754" s="0"/>
      <c r="G754" s="0"/>
    </row>
    <row r="755" customFormat="false" ht="13.2" hidden="false" customHeight="false" outlineLevel="0" collapsed="false">
      <c r="A755" s="0"/>
      <c r="B755" s="0"/>
      <c r="D755" s="0"/>
      <c r="E755" s="0"/>
      <c r="F755" s="0"/>
      <c r="G755" s="0"/>
    </row>
    <row r="756" customFormat="false" ht="13.2" hidden="false" customHeight="false" outlineLevel="0" collapsed="false">
      <c r="A756" s="0"/>
      <c r="B756" s="0"/>
      <c r="D756" s="0"/>
      <c r="E756" s="0"/>
      <c r="F756" s="0"/>
      <c r="G756" s="0"/>
    </row>
    <row r="757" customFormat="false" ht="13.2" hidden="false" customHeight="false" outlineLevel="0" collapsed="false">
      <c r="A757" s="0"/>
      <c r="B757" s="0"/>
      <c r="D757" s="0"/>
      <c r="E757" s="0"/>
      <c r="F757" s="0"/>
      <c r="G757" s="0"/>
    </row>
    <row r="758" customFormat="false" ht="13.2" hidden="false" customHeight="false" outlineLevel="0" collapsed="false">
      <c r="A758" s="0"/>
      <c r="B758" s="0"/>
      <c r="D758" s="0"/>
      <c r="E758" s="0"/>
      <c r="F758" s="0"/>
      <c r="G758" s="0"/>
    </row>
    <row r="759" customFormat="false" ht="13.2" hidden="false" customHeight="false" outlineLevel="0" collapsed="false">
      <c r="A759" s="0"/>
      <c r="B759" s="0"/>
      <c r="D759" s="0"/>
      <c r="E759" s="0"/>
      <c r="F759" s="0"/>
      <c r="G759" s="0"/>
    </row>
    <row r="760" customFormat="false" ht="13.2" hidden="false" customHeight="false" outlineLevel="0" collapsed="false">
      <c r="A760" s="0"/>
      <c r="B760" s="0"/>
      <c r="D760" s="0"/>
      <c r="E760" s="0"/>
      <c r="F760" s="0"/>
      <c r="G760" s="0"/>
    </row>
    <row r="761" customFormat="false" ht="13.2" hidden="false" customHeight="false" outlineLevel="0" collapsed="false">
      <c r="A761" s="0"/>
      <c r="B761" s="0"/>
      <c r="D761" s="0"/>
      <c r="E761" s="0"/>
      <c r="F761" s="0"/>
      <c r="G761" s="0"/>
    </row>
    <row r="762" customFormat="false" ht="13.2" hidden="false" customHeight="false" outlineLevel="0" collapsed="false">
      <c r="A762" s="0"/>
      <c r="B762" s="0"/>
      <c r="D762" s="0"/>
      <c r="E762" s="0"/>
      <c r="F762" s="0"/>
      <c r="G762" s="0"/>
    </row>
    <row r="763" customFormat="false" ht="13.2" hidden="false" customHeight="false" outlineLevel="0" collapsed="false">
      <c r="A763" s="0"/>
      <c r="B763" s="0"/>
      <c r="D763" s="0"/>
      <c r="E763" s="0"/>
      <c r="F763" s="0"/>
      <c r="G763" s="0"/>
    </row>
    <row r="764" customFormat="false" ht="13.2" hidden="false" customHeight="false" outlineLevel="0" collapsed="false">
      <c r="A764" s="0"/>
      <c r="B764" s="0"/>
      <c r="D764" s="0"/>
      <c r="E764" s="0"/>
      <c r="F764" s="0"/>
      <c r="G764" s="0"/>
    </row>
    <row r="765" customFormat="false" ht="13.2" hidden="false" customHeight="false" outlineLevel="0" collapsed="false">
      <c r="A765" s="0"/>
      <c r="B765" s="0"/>
      <c r="D765" s="0"/>
      <c r="E765" s="0"/>
      <c r="F765" s="0"/>
      <c r="G765" s="0"/>
    </row>
    <row r="766" customFormat="false" ht="13.2" hidden="false" customHeight="false" outlineLevel="0" collapsed="false">
      <c r="A766" s="0"/>
      <c r="B766" s="0"/>
      <c r="D766" s="0"/>
      <c r="E766" s="0"/>
      <c r="F766" s="0"/>
      <c r="G766" s="0"/>
    </row>
    <row r="767" customFormat="false" ht="13.2" hidden="false" customHeight="false" outlineLevel="0" collapsed="false">
      <c r="A767" s="0"/>
      <c r="B767" s="0"/>
      <c r="D767" s="0"/>
      <c r="E767" s="0"/>
      <c r="F767" s="0"/>
      <c r="G767" s="0"/>
    </row>
    <row r="768" customFormat="false" ht="13.2" hidden="false" customHeight="false" outlineLevel="0" collapsed="false">
      <c r="A768" s="0"/>
      <c r="B768" s="0"/>
      <c r="D768" s="0"/>
      <c r="E768" s="0"/>
      <c r="F768" s="0"/>
      <c r="G768" s="0"/>
    </row>
    <row r="769" customFormat="false" ht="13.2" hidden="false" customHeight="false" outlineLevel="0" collapsed="false">
      <c r="A769" s="0"/>
      <c r="B769" s="0"/>
      <c r="D769" s="0"/>
      <c r="E769" s="0"/>
      <c r="F769" s="0"/>
      <c r="G769" s="0"/>
    </row>
    <row r="770" customFormat="false" ht="13.2" hidden="false" customHeight="false" outlineLevel="0" collapsed="false">
      <c r="A770" s="0"/>
      <c r="B770" s="0"/>
      <c r="D770" s="0"/>
      <c r="E770" s="0"/>
      <c r="F770" s="0"/>
      <c r="G770" s="0"/>
    </row>
    <row r="771" customFormat="false" ht="13.2" hidden="false" customHeight="false" outlineLevel="0" collapsed="false">
      <c r="A771" s="0"/>
      <c r="B771" s="0"/>
      <c r="D771" s="0"/>
      <c r="E771" s="0"/>
      <c r="F771" s="0"/>
      <c r="G771" s="0"/>
    </row>
    <row r="772" customFormat="false" ht="13.2" hidden="false" customHeight="false" outlineLevel="0" collapsed="false">
      <c r="A772" s="0"/>
      <c r="B772" s="0"/>
      <c r="D772" s="0"/>
      <c r="E772" s="0"/>
      <c r="F772" s="0"/>
      <c r="G772" s="0"/>
    </row>
    <row r="773" customFormat="false" ht="13.2" hidden="false" customHeight="false" outlineLevel="0" collapsed="false">
      <c r="A773" s="0"/>
      <c r="B773" s="0"/>
      <c r="D773" s="0"/>
      <c r="E773" s="0"/>
      <c r="F773" s="0"/>
      <c r="G773" s="0"/>
    </row>
    <row r="774" customFormat="false" ht="13.2" hidden="false" customHeight="false" outlineLevel="0" collapsed="false">
      <c r="A774" s="0"/>
      <c r="B774" s="0"/>
      <c r="D774" s="0"/>
      <c r="E774" s="0"/>
      <c r="F774" s="0"/>
      <c r="G774" s="0"/>
    </row>
    <row r="775" customFormat="false" ht="13.2" hidden="false" customHeight="false" outlineLevel="0" collapsed="false">
      <c r="A775" s="0"/>
      <c r="B775" s="0"/>
      <c r="D775" s="0"/>
      <c r="E775" s="0"/>
      <c r="F775" s="0"/>
      <c r="G775" s="0"/>
    </row>
    <row r="776" customFormat="false" ht="13.2" hidden="false" customHeight="false" outlineLevel="0" collapsed="false">
      <c r="A776" s="0"/>
      <c r="B776" s="0"/>
      <c r="D776" s="0"/>
      <c r="E776" s="0"/>
      <c r="F776" s="0"/>
      <c r="G776" s="0"/>
    </row>
    <row r="777" customFormat="false" ht="13.2" hidden="false" customHeight="false" outlineLevel="0" collapsed="false">
      <c r="A777" s="0"/>
      <c r="B777" s="0"/>
      <c r="D777" s="0"/>
      <c r="E777" s="0"/>
      <c r="F777" s="0"/>
      <c r="G777" s="0"/>
    </row>
    <row r="778" customFormat="false" ht="13.2" hidden="false" customHeight="false" outlineLevel="0" collapsed="false">
      <c r="A778" s="0"/>
      <c r="B778" s="0"/>
      <c r="D778" s="0"/>
      <c r="E778" s="0"/>
      <c r="F778" s="0"/>
      <c r="G778" s="0"/>
    </row>
    <row r="779" customFormat="false" ht="13.2" hidden="false" customHeight="false" outlineLevel="0" collapsed="false">
      <c r="A779" s="0"/>
      <c r="B779" s="0"/>
      <c r="D779" s="0"/>
      <c r="E779" s="0"/>
      <c r="F779" s="0"/>
      <c r="G779" s="0"/>
    </row>
    <row r="780" customFormat="false" ht="13.2" hidden="false" customHeight="false" outlineLevel="0" collapsed="false">
      <c r="A780" s="0"/>
      <c r="B780" s="0"/>
      <c r="D780" s="0"/>
      <c r="E780" s="0"/>
      <c r="F780" s="0"/>
      <c r="G780" s="0"/>
    </row>
    <row r="781" customFormat="false" ht="13.2" hidden="false" customHeight="false" outlineLevel="0" collapsed="false">
      <c r="A781" s="0"/>
      <c r="B781" s="0"/>
      <c r="D781" s="0"/>
      <c r="E781" s="0"/>
      <c r="F781" s="0"/>
      <c r="G781" s="0"/>
    </row>
    <row r="782" customFormat="false" ht="13.2" hidden="false" customHeight="false" outlineLevel="0" collapsed="false">
      <c r="A782" s="0"/>
      <c r="B782" s="0"/>
      <c r="D782" s="0"/>
      <c r="E782" s="0"/>
      <c r="F782" s="0"/>
      <c r="G782" s="0"/>
    </row>
    <row r="783" customFormat="false" ht="13.2" hidden="false" customHeight="false" outlineLevel="0" collapsed="false">
      <c r="A783" s="0"/>
      <c r="B783" s="0"/>
      <c r="D783" s="0"/>
      <c r="E783" s="0"/>
      <c r="F783" s="0"/>
      <c r="G783" s="0"/>
    </row>
    <row r="784" customFormat="false" ht="13.2" hidden="false" customHeight="false" outlineLevel="0" collapsed="false">
      <c r="A784" s="0"/>
      <c r="B784" s="0"/>
      <c r="D784" s="0"/>
      <c r="E784" s="0"/>
      <c r="F784" s="0"/>
      <c r="G784" s="0"/>
    </row>
    <row r="785" customFormat="false" ht="13.2" hidden="false" customHeight="false" outlineLevel="0" collapsed="false">
      <c r="A785" s="0"/>
      <c r="B785" s="0"/>
      <c r="D785" s="0"/>
      <c r="E785" s="0"/>
      <c r="F785" s="0"/>
      <c r="G785" s="0"/>
    </row>
    <row r="786" customFormat="false" ht="13.2" hidden="false" customHeight="false" outlineLevel="0" collapsed="false">
      <c r="A786" s="0"/>
      <c r="B786" s="0"/>
      <c r="D786" s="0"/>
      <c r="E786" s="0"/>
      <c r="F786" s="0"/>
      <c r="G786" s="0"/>
    </row>
    <row r="787" customFormat="false" ht="13.2" hidden="false" customHeight="false" outlineLevel="0" collapsed="false">
      <c r="A787" s="0"/>
      <c r="B787" s="0"/>
      <c r="D787" s="0"/>
      <c r="E787" s="0"/>
      <c r="F787" s="0"/>
      <c r="G787" s="0"/>
    </row>
    <row r="788" customFormat="false" ht="13.2" hidden="false" customHeight="false" outlineLevel="0" collapsed="false">
      <c r="A788" s="0"/>
      <c r="B788" s="0"/>
      <c r="D788" s="0"/>
      <c r="E788" s="0"/>
      <c r="F788" s="0"/>
      <c r="G788" s="0"/>
    </row>
    <row r="789" customFormat="false" ht="13.2" hidden="false" customHeight="false" outlineLevel="0" collapsed="false">
      <c r="A789" s="0"/>
      <c r="B789" s="0"/>
      <c r="D789" s="0"/>
      <c r="E789" s="0"/>
      <c r="F789" s="0"/>
      <c r="G789" s="0"/>
    </row>
    <row r="790" customFormat="false" ht="13.2" hidden="false" customHeight="false" outlineLevel="0" collapsed="false">
      <c r="A790" s="0"/>
      <c r="B790" s="0"/>
      <c r="D790" s="0"/>
      <c r="E790" s="0"/>
      <c r="F790" s="0"/>
      <c r="G790" s="0"/>
    </row>
    <row r="791" customFormat="false" ht="13.2" hidden="false" customHeight="false" outlineLevel="0" collapsed="false">
      <c r="A791" s="0"/>
      <c r="B791" s="0"/>
      <c r="D791" s="0"/>
      <c r="E791" s="0"/>
      <c r="F791" s="0"/>
      <c r="G791" s="0"/>
    </row>
    <row r="792" customFormat="false" ht="13.2" hidden="false" customHeight="false" outlineLevel="0" collapsed="false">
      <c r="A792" s="0"/>
      <c r="B792" s="0"/>
      <c r="D792" s="0"/>
      <c r="E792" s="0"/>
      <c r="F792" s="0"/>
      <c r="G792" s="0"/>
    </row>
    <row r="793" customFormat="false" ht="13.2" hidden="false" customHeight="false" outlineLevel="0" collapsed="false">
      <c r="A793" s="0"/>
      <c r="B793" s="0"/>
      <c r="D793" s="0"/>
      <c r="E793" s="0"/>
      <c r="F793" s="0"/>
      <c r="G793" s="0"/>
    </row>
    <row r="794" customFormat="false" ht="13.2" hidden="false" customHeight="false" outlineLevel="0" collapsed="false">
      <c r="A794" s="0"/>
      <c r="B794" s="0"/>
      <c r="D794" s="0"/>
      <c r="E794" s="0"/>
      <c r="F794" s="0"/>
      <c r="G794" s="0"/>
    </row>
    <row r="795" customFormat="false" ht="13.2" hidden="false" customHeight="false" outlineLevel="0" collapsed="false">
      <c r="A795" s="0"/>
      <c r="B795" s="0"/>
      <c r="D795" s="0"/>
      <c r="E795" s="0"/>
      <c r="F795" s="0"/>
      <c r="G795" s="0"/>
    </row>
    <row r="796" customFormat="false" ht="13.2" hidden="false" customHeight="false" outlineLevel="0" collapsed="false">
      <c r="A796" s="0"/>
      <c r="B796" s="0"/>
      <c r="D796" s="0"/>
      <c r="E796" s="0"/>
      <c r="F796" s="0"/>
      <c r="G796" s="0"/>
    </row>
    <row r="797" customFormat="false" ht="13.2" hidden="false" customHeight="false" outlineLevel="0" collapsed="false">
      <c r="A797" s="0"/>
      <c r="B797" s="0"/>
      <c r="D797" s="0"/>
      <c r="E797" s="0"/>
      <c r="F797" s="0"/>
      <c r="G797" s="0"/>
    </row>
    <row r="798" customFormat="false" ht="13.2" hidden="false" customHeight="false" outlineLevel="0" collapsed="false">
      <c r="A798" s="0"/>
      <c r="B798" s="0"/>
      <c r="D798" s="0"/>
      <c r="E798" s="0"/>
      <c r="F798" s="0"/>
      <c r="G798" s="0"/>
    </row>
    <row r="799" customFormat="false" ht="13.2" hidden="false" customHeight="false" outlineLevel="0" collapsed="false">
      <c r="A799" s="0"/>
      <c r="B799" s="0"/>
      <c r="D799" s="0"/>
      <c r="E799" s="0"/>
      <c r="F799" s="0"/>
      <c r="G799" s="0"/>
    </row>
    <row r="800" customFormat="false" ht="13.2" hidden="false" customHeight="false" outlineLevel="0" collapsed="false">
      <c r="A800" s="0"/>
      <c r="B800" s="0"/>
      <c r="D800" s="0"/>
      <c r="E800" s="0"/>
      <c r="F800" s="0"/>
      <c r="G800" s="0"/>
    </row>
    <row r="801" customFormat="false" ht="13.2" hidden="false" customHeight="false" outlineLevel="0" collapsed="false">
      <c r="A801" s="0"/>
      <c r="B801" s="0"/>
      <c r="D801" s="0"/>
      <c r="E801" s="0"/>
      <c r="F801" s="0"/>
      <c r="G801" s="0"/>
    </row>
    <row r="802" customFormat="false" ht="13.2" hidden="false" customHeight="false" outlineLevel="0" collapsed="false">
      <c r="A802" s="0"/>
      <c r="B802" s="0"/>
      <c r="D802" s="0"/>
      <c r="E802" s="0"/>
      <c r="F802" s="0"/>
      <c r="G802" s="0"/>
    </row>
    <row r="803" customFormat="false" ht="13.2" hidden="false" customHeight="false" outlineLevel="0" collapsed="false">
      <c r="A803" s="0"/>
      <c r="B803" s="0"/>
      <c r="D803" s="0"/>
      <c r="E803" s="0"/>
      <c r="F803" s="0"/>
      <c r="G803" s="0"/>
    </row>
    <row r="804" customFormat="false" ht="13.2" hidden="false" customHeight="false" outlineLevel="0" collapsed="false">
      <c r="A804" s="0"/>
      <c r="B804" s="0"/>
      <c r="D804" s="0"/>
      <c r="E804" s="0"/>
      <c r="F804" s="0"/>
      <c r="G804" s="0"/>
    </row>
    <row r="805" customFormat="false" ht="13.2" hidden="false" customHeight="false" outlineLevel="0" collapsed="false">
      <c r="A805" s="0"/>
      <c r="B805" s="0"/>
      <c r="D805" s="0"/>
      <c r="E805" s="0"/>
      <c r="F805" s="0"/>
      <c r="G805" s="0"/>
    </row>
    <row r="806" customFormat="false" ht="13.2" hidden="false" customHeight="false" outlineLevel="0" collapsed="false">
      <c r="A806" s="0"/>
      <c r="B806" s="0"/>
      <c r="D806" s="0"/>
      <c r="E806" s="0"/>
      <c r="F806" s="0"/>
      <c r="G806" s="0"/>
    </row>
    <row r="807" customFormat="false" ht="13.2" hidden="false" customHeight="false" outlineLevel="0" collapsed="false">
      <c r="A807" s="0"/>
      <c r="B807" s="0"/>
      <c r="D807" s="0"/>
      <c r="E807" s="0"/>
      <c r="F807" s="0"/>
      <c r="G807" s="0"/>
    </row>
    <row r="808" customFormat="false" ht="13.2" hidden="false" customHeight="false" outlineLevel="0" collapsed="false">
      <c r="A808" s="0"/>
      <c r="B808" s="0"/>
      <c r="D808" s="0"/>
      <c r="E808" s="0"/>
      <c r="F808" s="0"/>
      <c r="G808" s="0"/>
    </row>
    <row r="809" customFormat="false" ht="13.2" hidden="false" customHeight="false" outlineLevel="0" collapsed="false">
      <c r="A809" s="0"/>
      <c r="B809" s="0"/>
      <c r="D809" s="0"/>
      <c r="E809" s="0"/>
      <c r="F809" s="0"/>
      <c r="G809" s="0"/>
    </row>
    <row r="810" customFormat="false" ht="13.2" hidden="false" customHeight="false" outlineLevel="0" collapsed="false">
      <c r="A810" s="0"/>
      <c r="B810" s="0"/>
      <c r="D810" s="0"/>
      <c r="E810" s="0"/>
      <c r="F810" s="0"/>
      <c r="G810" s="0"/>
    </row>
    <row r="811" customFormat="false" ht="13.2" hidden="false" customHeight="false" outlineLevel="0" collapsed="false">
      <c r="A811" s="0"/>
      <c r="B811" s="0"/>
      <c r="D811" s="0"/>
      <c r="E811" s="0"/>
      <c r="F811" s="0"/>
      <c r="G811" s="0"/>
    </row>
    <row r="812" customFormat="false" ht="13.2" hidden="false" customHeight="false" outlineLevel="0" collapsed="false">
      <c r="A812" s="0"/>
      <c r="B812" s="0"/>
      <c r="D812" s="0"/>
      <c r="E812" s="0"/>
      <c r="F812" s="0"/>
      <c r="G812" s="0"/>
    </row>
    <row r="813" customFormat="false" ht="13.2" hidden="false" customHeight="false" outlineLevel="0" collapsed="false">
      <c r="A813" s="0"/>
      <c r="B813" s="0"/>
      <c r="D813" s="0"/>
      <c r="E813" s="0"/>
      <c r="F813" s="0"/>
      <c r="G813" s="0"/>
    </row>
    <row r="814" customFormat="false" ht="13.2" hidden="false" customHeight="false" outlineLevel="0" collapsed="false">
      <c r="A814" s="0"/>
      <c r="B814" s="0"/>
      <c r="D814" s="0"/>
      <c r="E814" s="0"/>
      <c r="F814" s="0"/>
      <c r="G814" s="0"/>
    </row>
    <row r="815" customFormat="false" ht="13.2" hidden="false" customHeight="false" outlineLevel="0" collapsed="false">
      <c r="A815" s="0"/>
      <c r="B815" s="0"/>
      <c r="D815" s="0"/>
      <c r="E815" s="0"/>
      <c r="F815" s="0"/>
      <c r="G815" s="0"/>
    </row>
    <row r="816" customFormat="false" ht="13.2" hidden="false" customHeight="false" outlineLevel="0" collapsed="false">
      <c r="A816" s="0"/>
      <c r="B816" s="0"/>
      <c r="D816" s="0"/>
      <c r="E816" s="0"/>
      <c r="F816" s="0"/>
      <c r="G816" s="0"/>
    </row>
    <row r="817" customFormat="false" ht="13.2" hidden="false" customHeight="false" outlineLevel="0" collapsed="false">
      <c r="A817" s="0"/>
      <c r="B817" s="0"/>
      <c r="D817" s="0"/>
      <c r="E817" s="0"/>
      <c r="F817" s="0"/>
      <c r="G817" s="0"/>
    </row>
    <row r="818" customFormat="false" ht="13.2" hidden="false" customHeight="false" outlineLevel="0" collapsed="false">
      <c r="A818" s="0"/>
      <c r="B818" s="0"/>
      <c r="D818" s="0"/>
      <c r="E818" s="0"/>
      <c r="F818" s="0"/>
      <c r="G818" s="0"/>
    </row>
    <row r="819" customFormat="false" ht="13.2" hidden="false" customHeight="false" outlineLevel="0" collapsed="false">
      <c r="A819" s="0"/>
      <c r="B819" s="0"/>
      <c r="D819" s="0"/>
      <c r="E819" s="0"/>
      <c r="F819" s="0"/>
      <c r="G819" s="0"/>
    </row>
    <row r="820" customFormat="false" ht="13.2" hidden="false" customHeight="false" outlineLevel="0" collapsed="false">
      <c r="A820" s="0"/>
      <c r="B820" s="0"/>
      <c r="D820" s="0"/>
      <c r="E820" s="0"/>
      <c r="F820" s="0"/>
      <c r="G820" s="0"/>
    </row>
    <row r="821" customFormat="false" ht="13.2" hidden="false" customHeight="false" outlineLevel="0" collapsed="false">
      <c r="A821" s="0"/>
      <c r="B821" s="0"/>
      <c r="D821" s="0"/>
      <c r="E821" s="0"/>
      <c r="F821" s="0"/>
      <c r="G821" s="0"/>
    </row>
    <row r="822" customFormat="false" ht="13.2" hidden="false" customHeight="false" outlineLevel="0" collapsed="false">
      <c r="A822" s="0"/>
      <c r="B822" s="0"/>
      <c r="D822" s="0"/>
      <c r="E822" s="0"/>
      <c r="F822" s="0"/>
      <c r="G822" s="0"/>
    </row>
    <row r="823" customFormat="false" ht="13.2" hidden="false" customHeight="false" outlineLevel="0" collapsed="false">
      <c r="A823" s="0"/>
      <c r="B823" s="0"/>
      <c r="D823" s="0"/>
      <c r="E823" s="0"/>
      <c r="F823" s="0"/>
      <c r="G823" s="0"/>
    </row>
    <row r="824" customFormat="false" ht="13.2" hidden="false" customHeight="false" outlineLevel="0" collapsed="false">
      <c r="A824" s="0"/>
      <c r="B824" s="0"/>
      <c r="D824" s="0"/>
      <c r="E824" s="0"/>
      <c r="F824" s="0"/>
      <c r="G824" s="0"/>
    </row>
    <row r="825" customFormat="false" ht="13.2" hidden="false" customHeight="false" outlineLevel="0" collapsed="false">
      <c r="A825" s="0"/>
      <c r="B825" s="0"/>
      <c r="D825" s="0"/>
      <c r="E825" s="0"/>
      <c r="F825" s="0"/>
      <c r="G825" s="0"/>
    </row>
    <row r="826" customFormat="false" ht="13.2" hidden="false" customHeight="false" outlineLevel="0" collapsed="false">
      <c r="A826" s="0"/>
      <c r="B826" s="0"/>
      <c r="D826" s="0"/>
      <c r="E826" s="0"/>
      <c r="F826" s="0"/>
      <c r="G826" s="0"/>
    </row>
    <row r="827" customFormat="false" ht="13.2" hidden="false" customHeight="false" outlineLevel="0" collapsed="false">
      <c r="A827" s="0"/>
      <c r="B827" s="0"/>
      <c r="D827" s="0"/>
      <c r="E827" s="0"/>
      <c r="F827" s="0"/>
      <c r="G827" s="0"/>
    </row>
    <row r="828" customFormat="false" ht="13.2" hidden="false" customHeight="false" outlineLevel="0" collapsed="false">
      <c r="A828" s="0"/>
      <c r="B828" s="0"/>
      <c r="D828" s="0"/>
      <c r="E828" s="0"/>
      <c r="F828" s="0"/>
      <c r="G828" s="0"/>
    </row>
    <row r="829" customFormat="false" ht="13.2" hidden="false" customHeight="false" outlineLevel="0" collapsed="false">
      <c r="A829" s="0"/>
      <c r="B829" s="0"/>
      <c r="D829" s="0"/>
      <c r="E829" s="0"/>
      <c r="F829" s="0"/>
      <c r="G829" s="0"/>
    </row>
    <row r="830" customFormat="false" ht="13.2" hidden="false" customHeight="false" outlineLevel="0" collapsed="false">
      <c r="A830" s="0"/>
      <c r="B830" s="0"/>
      <c r="D830" s="0"/>
      <c r="E830" s="0"/>
      <c r="F830" s="0"/>
      <c r="G830" s="0"/>
    </row>
    <row r="831" customFormat="false" ht="13.2" hidden="false" customHeight="false" outlineLevel="0" collapsed="false">
      <c r="A831" s="0"/>
      <c r="B831" s="0"/>
      <c r="D831" s="0"/>
      <c r="E831" s="0"/>
      <c r="F831" s="0"/>
      <c r="G831" s="0"/>
    </row>
    <row r="832" customFormat="false" ht="13.2" hidden="false" customHeight="false" outlineLevel="0" collapsed="false">
      <c r="A832" s="0"/>
      <c r="B832" s="0"/>
      <c r="D832" s="0"/>
      <c r="E832" s="0"/>
      <c r="F832" s="0"/>
      <c r="G832" s="0"/>
    </row>
    <row r="833" customFormat="false" ht="13.2" hidden="false" customHeight="false" outlineLevel="0" collapsed="false">
      <c r="A833" s="0"/>
      <c r="B833" s="0"/>
      <c r="D833" s="0"/>
      <c r="E833" s="0"/>
      <c r="F833" s="0"/>
      <c r="G833" s="0"/>
    </row>
    <row r="834" customFormat="false" ht="13.2" hidden="false" customHeight="false" outlineLevel="0" collapsed="false">
      <c r="A834" s="0"/>
      <c r="B834" s="0"/>
      <c r="D834" s="0"/>
      <c r="E834" s="0"/>
      <c r="F834" s="0"/>
      <c r="G834" s="0"/>
    </row>
    <row r="835" customFormat="false" ht="13.2" hidden="false" customHeight="false" outlineLevel="0" collapsed="false">
      <c r="A835" s="0"/>
      <c r="B835" s="0"/>
      <c r="D835" s="0"/>
      <c r="E835" s="0"/>
      <c r="F835" s="0"/>
      <c r="G835" s="0"/>
    </row>
    <row r="836" customFormat="false" ht="13.2" hidden="false" customHeight="false" outlineLevel="0" collapsed="false">
      <c r="A836" s="0"/>
      <c r="B836" s="0"/>
      <c r="D836" s="0"/>
      <c r="E836" s="0"/>
      <c r="F836" s="0"/>
      <c r="G836" s="0"/>
    </row>
    <row r="837" customFormat="false" ht="13.2" hidden="false" customHeight="false" outlineLevel="0" collapsed="false">
      <c r="A837" s="0"/>
      <c r="B837" s="0"/>
      <c r="D837" s="0"/>
      <c r="E837" s="0"/>
      <c r="F837" s="0"/>
      <c r="G837" s="0"/>
    </row>
    <row r="838" customFormat="false" ht="13.2" hidden="false" customHeight="false" outlineLevel="0" collapsed="false">
      <c r="A838" s="0"/>
      <c r="B838" s="0"/>
      <c r="D838" s="0"/>
      <c r="E838" s="0"/>
      <c r="F838" s="0"/>
      <c r="G838" s="0"/>
    </row>
    <row r="839" customFormat="false" ht="13.2" hidden="false" customHeight="false" outlineLevel="0" collapsed="false">
      <c r="A839" s="0"/>
      <c r="B839" s="0"/>
      <c r="D839" s="0"/>
      <c r="E839" s="0"/>
      <c r="F839" s="0"/>
      <c r="G839" s="0"/>
    </row>
    <row r="840" customFormat="false" ht="13.2" hidden="false" customHeight="false" outlineLevel="0" collapsed="false">
      <c r="A840" s="0"/>
      <c r="B840" s="0"/>
      <c r="D840" s="0"/>
      <c r="E840" s="0"/>
      <c r="F840" s="0"/>
      <c r="G840" s="0"/>
    </row>
    <row r="841" customFormat="false" ht="13.2" hidden="false" customHeight="false" outlineLevel="0" collapsed="false">
      <c r="A841" s="0"/>
      <c r="B841" s="0"/>
      <c r="D841" s="0"/>
      <c r="E841" s="0"/>
      <c r="F841" s="0"/>
      <c r="G841" s="0"/>
    </row>
    <row r="842" customFormat="false" ht="13.2" hidden="false" customHeight="false" outlineLevel="0" collapsed="false">
      <c r="A842" s="0"/>
      <c r="B842" s="0"/>
      <c r="D842" s="0"/>
      <c r="E842" s="0"/>
      <c r="F842" s="0"/>
      <c r="G842" s="0"/>
    </row>
    <row r="843" customFormat="false" ht="13.2" hidden="false" customHeight="false" outlineLevel="0" collapsed="false">
      <c r="A843" s="0"/>
      <c r="B843" s="0"/>
      <c r="D843" s="0"/>
      <c r="E843" s="0"/>
      <c r="F843" s="0"/>
      <c r="G843" s="0"/>
    </row>
    <row r="844" customFormat="false" ht="13.2" hidden="false" customHeight="false" outlineLevel="0" collapsed="false">
      <c r="A844" s="0"/>
      <c r="B844" s="0"/>
      <c r="D844" s="0"/>
      <c r="E844" s="0"/>
      <c r="F844" s="0"/>
      <c r="G844" s="0"/>
    </row>
    <row r="845" customFormat="false" ht="13.2" hidden="false" customHeight="false" outlineLevel="0" collapsed="false">
      <c r="A845" s="0"/>
      <c r="B845" s="0"/>
      <c r="D845" s="0"/>
      <c r="E845" s="0"/>
      <c r="F845" s="0"/>
      <c r="G845" s="0"/>
    </row>
    <row r="846" customFormat="false" ht="13.2" hidden="false" customHeight="false" outlineLevel="0" collapsed="false">
      <c r="A846" s="0"/>
      <c r="B846" s="0"/>
      <c r="D846" s="0"/>
      <c r="E846" s="0"/>
      <c r="F846" s="0"/>
      <c r="G846" s="0"/>
    </row>
    <row r="847" customFormat="false" ht="13.2" hidden="false" customHeight="false" outlineLevel="0" collapsed="false">
      <c r="A847" s="0"/>
      <c r="B847" s="0"/>
      <c r="D847" s="0"/>
      <c r="E847" s="0"/>
      <c r="F847" s="0"/>
      <c r="G847" s="0"/>
    </row>
    <row r="848" customFormat="false" ht="13.2" hidden="false" customHeight="false" outlineLevel="0" collapsed="false">
      <c r="A848" s="0"/>
      <c r="B848" s="0"/>
      <c r="D848" s="0"/>
      <c r="E848" s="0"/>
      <c r="F848" s="0"/>
      <c r="G848" s="0"/>
    </row>
    <row r="849" customFormat="false" ht="13.2" hidden="false" customHeight="false" outlineLevel="0" collapsed="false">
      <c r="A849" s="0"/>
      <c r="B849" s="0"/>
      <c r="D849" s="0"/>
      <c r="E849" s="0"/>
      <c r="F849" s="0"/>
      <c r="G849" s="0"/>
    </row>
    <row r="850" customFormat="false" ht="13.2" hidden="false" customHeight="false" outlineLevel="0" collapsed="false">
      <c r="A850" s="0"/>
      <c r="B850" s="0"/>
      <c r="D850" s="0"/>
      <c r="E850" s="0"/>
      <c r="F850" s="0"/>
      <c r="G850" s="0"/>
    </row>
    <row r="851" customFormat="false" ht="13.2" hidden="false" customHeight="false" outlineLevel="0" collapsed="false">
      <c r="A851" s="0"/>
      <c r="B851" s="0"/>
      <c r="D851" s="0"/>
      <c r="E851" s="0"/>
      <c r="F851" s="0"/>
      <c r="G851" s="0"/>
    </row>
    <row r="852" customFormat="false" ht="13.2" hidden="false" customHeight="false" outlineLevel="0" collapsed="false">
      <c r="A852" s="0"/>
      <c r="B852" s="0"/>
      <c r="D852" s="0"/>
      <c r="E852" s="0"/>
      <c r="F852" s="0"/>
      <c r="G852" s="0"/>
    </row>
    <row r="853" customFormat="false" ht="13.2" hidden="false" customHeight="false" outlineLevel="0" collapsed="false">
      <c r="A853" s="0"/>
      <c r="B853" s="0"/>
      <c r="D853" s="0"/>
      <c r="E853" s="0"/>
      <c r="F853" s="0"/>
      <c r="G853" s="0"/>
    </row>
    <row r="854" customFormat="false" ht="13.2" hidden="false" customHeight="false" outlineLevel="0" collapsed="false">
      <c r="A854" s="0"/>
      <c r="B854" s="0"/>
      <c r="D854" s="0"/>
      <c r="E854" s="0"/>
      <c r="F854" s="0"/>
      <c r="G854" s="0"/>
    </row>
    <row r="855" customFormat="false" ht="13.2" hidden="false" customHeight="false" outlineLevel="0" collapsed="false">
      <c r="A855" s="0"/>
      <c r="B855" s="0"/>
      <c r="D855" s="0"/>
      <c r="E855" s="0"/>
      <c r="F855" s="0"/>
      <c r="G855" s="0"/>
    </row>
    <row r="856" customFormat="false" ht="13.2" hidden="false" customHeight="false" outlineLevel="0" collapsed="false">
      <c r="A856" s="0"/>
      <c r="B856" s="0"/>
      <c r="D856" s="0"/>
      <c r="E856" s="0"/>
      <c r="F856" s="0"/>
      <c r="G856" s="0"/>
    </row>
    <row r="857" customFormat="false" ht="13.2" hidden="false" customHeight="false" outlineLevel="0" collapsed="false">
      <c r="A857" s="0"/>
      <c r="B857" s="0"/>
      <c r="D857" s="0"/>
      <c r="E857" s="0"/>
      <c r="F857" s="0"/>
      <c r="G857" s="0"/>
    </row>
    <row r="858" customFormat="false" ht="13.2" hidden="false" customHeight="false" outlineLevel="0" collapsed="false">
      <c r="A858" s="0"/>
      <c r="B858" s="0"/>
      <c r="D858" s="0"/>
      <c r="E858" s="0"/>
      <c r="F858" s="0"/>
      <c r="G858" s="0"/>
    </row>
    <row r="859" customFormat="false" ht="13.2" hidden="false" customHeight="false" outlineLevel="0" collapsed="false">
      <c r="A859" s="0"/>
      <c r="B859" s="0"/>
      <c r="D859" s="0"/>
      <c r="E859" s="0"/>
      <c r="F859" s="0"/>
      <c r="G859" s="0"/>
    </row>
    <row r="860" customFormat="false" ht="13.2" hidden="false" customHeight="false" outlineLevel="0" collapsed="false">
      <c r="A860" s="0"/>
      <c r="B860" s="0"/>
      <c r="D860" s="0"/>
      <c r="E860" s="0"/>
      <c r="F860" s="0"/>
      <c r="G860" s="0"/>
    </row>
    <row r="861" customFormat="false" ht="13.2" hidden="false" customHeight="false" outlineLevel="0" collapsed="false">
      <c r="A861" s="0"/>
      <c r="B861" s="0"/>
      <c r="D861" s="0"/>
      <c r="E861" s="0"/>
      <c r="F861" s="0"/>
      <c r="G861" s="0"/>
    </row>
    <row r="862" customFormat="false" ht="13.2" hidden="false" customHeight="false" outlineLevel="0" collapsed="false">
      <c r="A862" s="0"/>
      <c r="B862" s="0"/>
      <c r="D862" s="0"/>
      <c r="E862" s="0"/>
      <c r="F862" s="0"/>
      <c r="G862" s="0"/>
    </row>
    <row r="863" customFormat="false" ht="13.2" hidden="false" customHeight="false" outlineLevel="0" collapsed="false">
      <c r="A863" s="0"/>
      <c r="B863" s="0"/>
      <c r="D863" s="0"/>
      <c r="E863" s="0"/>
      <c r="F863" s="0"/>
      <c r="G863" s="0"/>
    </row>
    <row r="864" customFormat="false" ht="13.2" hidden="false" customHeight="false" outlineLevel="0" collapsed="false">
      <c r="A864" s="0"/>
      <c r="B864" s="0"/>
      <c r="D864" s="0"/>
      <c r="E864" s="0"/>
      <c r="F864" s="0"/>
      <c r="G864" s="0"/>
    </row>
    <row r="865" customFormat="false" ht="13.2" hidden="false" customHeight="false" outlineLevel="0" collapsed="false">
      <c r="A865" s="0"/>
      <c r="B865" s="0"/>
      <c r="D865" s="0"/>
      <c r="E865" s="0"/>
      <c r="F865" s="0"/>
      <c r="G865" s="0"/>
    </row>
    <row r="866" customFormat="false" ht="13.2" hidden="false" customHeight="false" outlineLevel="0" collapsed="false">
      <c r="A866" s="0"/>
      <c r="B866" s="0"/>
      <c r="D866" s="0"/>
      <c r="E866" s="0"/>
      <c r="F866" s="0"/>
      <c r="G866" s="0"/>
    </row>
    <row r="867" customFormat="false" ht="13.2" hidden="false" customHeight="false" outlineLevel="0" collapsed="false">
      <c r="A867" s="0"/>
      <c r="B867" s="0"/>
      <c r="D867" s="0"/>
      <c r="E867" s="0"/>
      <c r="F867" s="0"/>
      <c r="G867" s="0"/>
    </row>
    <row r="868" customFormat="false" ht="13.2" hidden="false" customHeight="false" outlineLevel="0" collapsed="false">
      <c r="A868" s="0"/>
      <c r="B868" s="0"/>
      <c r="D868" s="0"/>
      <c r="E868" s="0"/>
      <c r="F868" s="0"/>
      <c r="G868" s="0"/>
    </row>
    <row r="869" customFormat="false" ht="13.2" hidden="false" customHeight="false" outlineLevel="0" collapsed="false">
      <c r="A869" s="0"/>
      <c r="B869" s="0"/>
      <c r="D869" s="0"/>
      <c r="E869" s="0"/>
      <c r="F869" s="0"/>
      <c r="G869" s="0"/>
    </row>
    <row r="870" customFormat="false" ht="13.2" hidden="false" customHeight="false" outlineLevel="0" collapsed="false">
      <c r="A870" s="0"/>
      <c r="B870" s="0"/>
      <c r="D870" s="0"/>
      <c r="E870" s="0"/>
      <c r="F870" s="0"/>
      <c r="G870" s="0"/>
    </row>
    <row r="871" customFormat="false" ht="13.2" hidden="false" customHeight="false" outlineLevel="0" collapsed="false">
      <c r="A871" s="0"/>
      <c r="B871" s="0"/>
      <c r="D871" s="0"/>
      <c r="E871" s="0"/>
      <c r="F871" s="0"/>
      <c r="G871" s="0"/>
    </row>
    <row r="872" customFormat="false" ht="13.2" hidden="false" customHeight="false" outlineLevel="0" collapsed="false">
      <c r="A872" s="0"/>
      <c r="B872" s="0"/>
      <c r="D872" s="0"/>
      <c r="E872" s="0"/>
      <c r="F872" s="0"/>
      <c r="G872" s="0"/>
    </row>
    <row r="873" customFormat="false" ht="13.2" hidden="false" customHeight="false" outlineLevel="0" collapsed="false">
      <c r="A873" s="0"/>
      <c r="B873" s="0"/>
      <c r="D873" s="0"/>
      <c r="E873" s="0"/>
      <c r="F873" s="0"/>
      <c r="G873" s="0"/>
    </row>
    <row r="874" customFormat="false" ht="13.2" hidden="false" customHeight="false" outlineLevel="0" collapsed="false">
      <c r="A874" s="0"/>
      <c r="B874" s="0"/>
      <c r="D874" s="0"/>
      <c r="E874" s="0"/>
      <c r="F874" s="0"/>
      <c r="G874" s="0"/>
    </row>
    <row r="875" customFormat="false" ht="13.2" hidden="false" customHeight="false" outlineLevel="0" collapsed="false">
      <c r="A875" s="0"/>
      <c r="B875" s="0"/>
      <c r="D875" s="0"/>
      <c r="E875" s="0"/>
      <c r="F875" s="0"/>
      <c r="G875" s="0"/>
    </row>
    <row r="876" customFormat="false" ht="13.2" hidden="false" customHeight="false" outlineLevel="0" collapsed="false">
      <c r="A876" s="0"/>
      <c r="B876" s="0"/>
      <c r="D876" s="0"/>
      <c r="E876" s="0"/>
      <c r="F876" s="0"/>
      <c r="G876" s="0"/>
    </row>
    <row r="877" customFormat="false" ht="13.2" hidden="false" customHeight="false" outlineLevel="0" collapsed="false">
      <c r="A877" s="0"/>
      <c r="B877" s="0"/>
      <c r="D877" s="0"/>
      <c r="E877" s="0"/>
      <c r="F877" s="0"/>
      <c r="G877" s="0"/>
    </row>
    <row r="878" customFormat="false" ht="13.2" hidden="false" customHeight="false" outlineLevel="0" collapsed="false">
      <c r="A878" s="0"/>
      <c r="B878" s="0"/>
      <c r="D878" s="0"/>
      <c r="E878" s="0"/>
      <c r="F878" s="0"/>
      <c r="G878" s="0"/>
    </row>
    <row r="879" customFormat="false" ht="13.2" hidden="false" customHeight="false" outlineLevel="0" collapsed="false">
      <c r="A879" s="0"/>
      <c r="B879" s="0"/>
      <c r="D879" s="0"/>
      <c r="E879" s="0"/>
      <c r="F879" s="0"/>
      <c r="G879" s="0"/>
    </row>
    <row r="880" customFormat="false" ht="13.2" hidden="false" customHeight="false" outlineLevel="0" collapsed="false">
      <c r="A880" s="0"/>
      <c r="B880" s="0"/>
      <c r="D880" s="0"/>
      <c r="E880" s="0"/>
      <c r="F880" s="0"/>
      <c r="G880" s="0"/>
    </row>
    <row r="881" customFormat="false" ht="13.2" hidden="false" customHeight="false" outlineLevel="0" collapsed="false">
      <c r="A881" s="0"/>
      <c r="B881" s="0"/>
      <c r="D881" s="0"/>
      <c r="E881" s="0"/>
      <c r="F881" s="0"/>
      <c r="G881" s="0"/>
    </row>
    <row r="882" customFormat="false" ht="13.2" hidden="false" customHeight="false" outlineLevel="0" collapsed="false">
      <c r="A882" s="0"/>
      <c r="B882" s="0"/>
      <c r="D882" s="0"/>
      <c r="E882" s="0"/>
      <c r="F882" s="0"/>
      <c r="G882" s="0"/>
    </row>
    <row r="883" customFormat="false" ht="13.2" hidden="false" customHeight="false" outlineLevel="0" collapsed="false">
      <c r="A883" s="0"/>
      <c r="B883" s="0"/>
      <c r="D883" s="0"/>
      <c r="E883" s="0"/>
      <c r="F883" s="0"/>
      <c r="G883" s="0"/>
    </row>
    <row r="884" customFormat="false" ht="13.2" hidden="false" customHeight="false" outlineLevel="0" collapsed="false">
      <c r="A884" s="0"/>
      <c r="B884" s="0"/>
      <c r="D884" s="0"/>
      <c r="E884" s="0"/>
      <c r="F884" s="0"/>
      <c r="G884" s="0"/>
    </row>
    <row r="885" customFormat="false" ht="13.2" hidden="false" customHeight="false" outlineLevel="0" collapsed="false">
      <c r="A885" s="0"/>
      <c r="B885" s="0"/>
      <c r="D885" s="0"/>
      <c r="E885" s="0"/>
      <c r="F885" s="0"/>
      <c r="G885" s="0"/>
    </row>
    <row r="886" customFormat="false" ht="13.2" hidden="false" customHeight="false" outlineLevel="0" collapsed="false">
      <c r="A886" s="0"/>
      <c r="B886" s="0"/>
      <c r="D886" s="0"/>
      <c r="E886" s="0"/>
      <c r="F886" s="0"/>
      <c r="G886" s="0"/>
    </row>
    <row r="887" customFormat="false" ht="13.2" hidden="false" customHeight="false" outlineLevel="0" collapsed="false">
      <c r="A887" s="0"/>
      <c r="B887" s="0"/>
      <c r="D887" s="0"/>
      <c r="E887" s="0"/>
      <c r="F887" s="0"/>
      <c r="G887" s="0"/>
    </row>
    <row r="888" customFormat="false" ht="13.2" hidden="false" customHeight="false" outlineLevel="0" collapsed="false">
      <c r="A888" s="0"/>
      <c r="B888" s="0"/>
      <c r="D888" s="0"/>
      <c r="E888" s="0"/>
      <c r="F888" s="0"/>
      <c r="G888" s="0"/>
    </row>
    <row r="889" customFormat="false" ht="13.2" hidden="false" customHeight="false" outlineLevel="0" collapsed="false">
      <c r="A889" s="0"/>
      <c r="B889" s="0"/>
      <c r="D889" s="0"/>
      <c r="E889" s="0"/>
      <c r="F889" s="0"/>
      <c r="G889" s="0"/>
    </row>
    <row r="890" customFormat="false" ht="13.2" hidden="false" customHeight="false" outlineLevel="0" collapsed="false">
      <c r="A890" s="0"/>
      <c r="B890" s="0"/>
      <c r="D890" s="0"/>
      <c r="E890" s="0"/>
      <c r="F890" s="0"/>
      <c r="G890" s="0"/>
    </row>
    <row r="891" customFormat="false" ht="13.2" hidden="false" customHeight="false" outlineLevel="0" collapsed="false">
      <c r="A891" s="0"/>
      <c r="B891" s="0"/>
      <c r="D891" s="0"/>
      <c r="E891" s="0"/>
      <c r="F891" s="0"/>
      <c r="G891" s="0"/>
    </row>
    <row r="892" customFormat="false" ht="13.2" hidden="false" customHeight="false" outlineLevel="0" collapsed="false">
      <c r="A892" s="0"/>
      <c r="B892" s="0"/>
      <c r="D892" s="0"/>
      <c r="E892" s="0"/>
      <c r="F892" s="0"/>
      <c r="G892" s="0"/>
    </row>
    <row r="893" customFormat="false" ht="13.2" hidden="false" customHeight="false" outlineLevel="0" collapsed="false">
      <c r="A893" s="0"/>
      <c r="B893" s="0"/>
      <c r="D893" s="0"/>
      <c r="E893" s="0"/>
      <c r="F893" s="0"/>
      <c r="G893" s="0"/>
    </row>
    <row r="894" customFormat="false" ht="13.2" hidden="false" customHeight="false" outlineLevel="0" collapsed="false">
      <c r="A894" s="0"/>
      <c r="B894" s="0"/>
      <c r="D894" s="0"/>
      <c r="E894" s="0"/>
      <c r="F894" s="0"/>
      <c r="G894" s="0"/>
    </row>
    <row r="895" customFormat="false" ht="13.2" hidden="false" customHeight="false" outlineLevel="0" collapsed="false">
      <c r="A895" s="0"/>
      <c r="B895" s="0"/>
      <c r="D895" s="0"/>
      <c r="E895" s="0"/>
      <c r="F895" s="0"/>
      <c r="G895" s="0"/>
    </row>
    <row r="896" customFormat="false" ht="13.2" hidden="false" customHeight="false" outlineLevel="0" collapsed="false">
      <c r="A896" s="0"/>
      <c r="B896" s="0"/>
      <c r="D896" s="0"/>
      <c r="E896" s="0"/>
      <c r="F896" s="0"/>
      <c r="G896" s="0"/>
    </row>
    <row r="897" customFormat="false" ht="13.2" hidden="false" customHeight="false" outlineLevel="0" collapsed="false">
      <c r="A897" s="0"/>
      <c r="B897" s="0"/>
      <c r="D897" s="0"/>
      <c r="E897" s="0"/>
      <c r="F897" s="0"/>
      <c r="G897" s="0"/>
    </row>
    <row r="898" customFormat="false" ht="13.2" hidden="false" customHeight="false" outlineLevel="0" collapsed="false">
      <c r="A898" s="0"/>
      <c r="B898" s="0"/>
      <c r="D898" s="0"/>
      <c r="E898" s="0"/>
      <c r="F898" s="0"/>
      <c r="G898" s="0"/>
    </row>
    <row r="899" customFormat="false" ht="13.2" hidden="false" customHeight="false" outlineLevel="0" collapsed="false">
      <c r="A899" s="0"/>
      <c r="B899" s="0"/>
      <c r="D899" s="0"/>
      <c r="E899" s="0"/>
      <c r="F899" s="0"/>
      <c r="G899" s="0"/>
    </row>
    <row r="900" customFormat="false" ht="13.2" hidden="false" customHeight="false" outlineLevel="0" collapsed="false">
      <c r="A900" s="0"/>
      <c r="B900" s="0"/>
      <c r="D900" s="0"/>
      <c r="E900" s="0"/>
      <c r="F900" s="0"/>
      <c r="G900" s="0"/>
    </row>
    <row r="901" customFormat="false" ht="13.2" hidden="false" customHeight="false" outlineLevel="0" collapsed="false">
      <c r="A901" s="0"/>
      <c r="B901" s="0"/>
      <c r="D901" s="0"/>
      <c r="E901" s="0"/>
      <c r="F901" s="0"/>
      <c r="G901" s="0"/>
    </row>
    <row r="902" customFormat="false" ht="13.2" hidden="false" customHeight="false" outlineLevel="0" collapsed="false">
      <c r="A902" s="0"/>
      <c r="B902" s="0"/>
      <c r="D902" s="0"/>
      <c r="E902" s="0"/>
      <c r="F902" s="0"/>
      <c r="G902" s="0"/>
    </row>
    <row r="903" customFormat="false" ht="13.2" hidden="false" customHeight="false" outlineLevel="0" collapsed="false">
      <c r="A903" s="0"/>
      <c r="B903" s="0"/>
      <c r="D903" s="0"/>
      <c r="E903" s="0"/>
      <c r="F903" s="0"/>
      <c r="G903" s="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41" width="10.55"/>
    <col collapsed="false" customWidth="true" hidden="false" outlineLevel="0" max="3" min="3" style="0" width="20.1"/>
    <col collapsed="false" customWidth="true" hidden="false" outlineLevel="0" max="4" min="4" style="0" width="35.43"/>
    <col collapsed="false" customWidth="true" hidden="false" outlineLevel="0" max="5" min="5" style="0" width="12.1"/>
    <col collapsed="false" customWidth="true" hidden="false" outlineLevel="0" max="6" min="6" style="0" width="9.87"/>
    <col collapsed="false" customWidth="true" hidden="false" outlineLevel="0" max="7" min="7" style="0" width="15.99"/>
    <col collapsed="false" customWidth="true" hidden="false" outlineLevel="0" max="9" min="9" style="0" width="8.1"/>
  </cols>
  <sheetData>
    <row r="1" s="44" customFormat="true" ht="13.2" hidden="false" customHeight="false" outlineLevel="0" collapsed="false">
      <c r="A1" s="44" t="s">
        <v>2447</v>
      </c>
      <c r="B1" s="45"/>
      <c r="F1" s="46"/>
      <c r="G1" s="46"/>
      <c r="H1" s="46" t="s">
        <v>2448</v>
      </c>
    </row>
    <row r="2" customFormat="false" ht="15.6" hidden="false" customHeight="false" outlineLevel="0" collapsed="false">
      <c r="A2" s="128"/>
      <c r="B2" s="129" t="s">
        <v>2449</v>
      </c>
      <c r="C2" s="130"/>
    </row>
    <row r="3" customFormat="false" ht="15.6" hidden="false" customHeight="false" outlineLevel="0" collapsed="false">
      <c r="A3" s="131"/>
      <c r="B3" s="45"/>
    </row>
    <row r="4" customFormat="false" ht="15.6" hidden="false" customHeight="false" outlineLevel="0" collapsed="false">
      <c r="A4" s="132"/>
      <c r="B4" s="45"/>
      <c r="D4" s="44" t="s">
        <v>2450</v>
      </c>
      <c r="E4" s="44"/>
      <c r="F4" s="44"/>
    </row>
    <row r="5" customFormat="false" ht="15.6" hidden="false" customHeight="false" outlineLevel="0" collapsed="false">
      <c r="A5" s="131"/>
    </row>
    <row r="6" customFormat="false" ht="15.6" hidden="false" customHeight="false" outlineLevel="0" collapsed="false">
      <c r="A6" s="131"/>
    </row>
    <row r="7" customFormat="false" ht="46.8" hidden="false" customHeight="false" outlineLevel="0" collapsed="false">
      <c r="A7" s="133" t="s">
        <v>2451</v>
      </c>
      <c r="B7" s="133" t="s">
        <v>2452</v>
      </c>
      <c r="C7" s="133" t="s">
        <v>2453</v>
      </c>
      <c r="D7" s="133" t="s">
        <v>2454</v>
      </c>
      <c r="E7" s="133" t="s">
        <v>58</v>
      </c>
      <c r="F7" s="133" t="s">
        <v>2455</v>
      </c>
      <c r="G7" s="133" t="s">
        <v>824</v>
      </c>
      <c r="H7" s="133" t="s">
        <v>825</v>
      </c>
      <c r="I7" s="133" t="s">
        <v>2456</v>
      </c>
      <c r="J7" s="134"/>
      <c r="K7" s="134"/>
      <c r="L7" s="134"/>
      <c r="M7" s="134"/>
      <c r="N7" s="134"/>
      <c r="O7" s="134"/>
    </row>
    <row r="8" s="140" customFormat="true" ht="13.8" hidden="false" customHeight="false" outlineLevel="0" collapsed="false">
      <c r="A8" s="135" t="n">
        <v>1</v>
      </c>
      <c r="B8" s="136" t="n">
        <v>444796</v>
      </c>
      <c r="C8" s="137" t="s">
        <v>2457</v>
      </c>
      <c r="D8" s="137" t="s">
        <v>2458</v>
      </c>
      <c r="E8" s="135" t="n">
        <v>1976</v>
      </c>
      <c r="F8" s="138" t="n">
        <v>5</v>
      </c>
      <c r="G8" s="137" t="s">
        <v>2459</v>
      </c>
      <c r="H8" s="135" t="s">
        <v>67</v>
      </c>
      <c r="I8" s="135"/>
      <c r="J8" s="139"/>
      <c r="K8" s="139"/>
      <c r="L8" s="139"/>
      <c r="M8" s="139"/>
      <c r="N8" s="139"/>
      <c r="O8" s="139"/>
    </row>
    <row r="9" customFormat="false" ht="15.6" hidden="false" customHeight="false" outlineLevel="0" collapsed="false">
      <c r="A9" s="135" t="n">
        <v>2</v>
      </c>
      <c r="B9" s="136" t="n">
        <v>445552</v>
      </c>
      <c r="C9" s="137" t="s">
        <v>2460</v>
      </c>
      <c r="D9" s="137" t="s">
        <v>2461</v>
      </c>
      <c r="E9" s="135" t="n">
        <v>1976</v>
      </c>
      <c r="F9" s="138" t="n">
        <v>7.5</v>
      </c>
      <c r="G9" s="137" t="s">
        <v>2462</v>
      </c>
      <c r="H9" s="135" t="s">
        <v>64</v>
      </c>
      <c r="I9" s="135"/>
      <c r="J9" s="134"/>
      <c r="K9" s="134"/>
      <c r="L9" s="134"/>
      <c r="M9" s="134"/>
      <c r="N9" s="134"/>
      <c r="O9" s="134"/>
    </row>
    <row r="10" customFormat="false" ht="15.6" hidden="false" customHeight="false" outlineLevel="0" collapsed="false">
      <c r="A10" s="135" t="n">
        <v>3</v>
      </c>
      <c r="B10" s="136" t="n">
        <v>446543</v>
      </c>
      <c r="C10" s="137" t="s">
        <v>2457</v>
      </c>
      <c r="D10" s="137" t="s">
        <v>2458</v>
      </c>
      <c r="E10" s="135" t="n">
        <v>1977</v>
      </c>
      <c r="F10" s="138" t="n">
        <v>5</v>
      </c>
      <c r="G10" s="137" t="s">
        <v>2459</v>
      </c>
      <c r="H10" s="135" t="s">
        <v>67</v>
      </c>
      <c r="I10" s="135"/>
      <c r="J10" s="134"/>
      <c r="K10" s="134"/>
      <c r="L10" s="134"/>
      <c r="M10" s="134"/>
      <c r="N10" s="134"/>
      <c r="O10" s="134"/>
    </row>
    <row r="11" customFormat="false" ht="15.6" hidden="false" customHeight="false" outlineLevel="0" collapsed="false">
      <c r="A11" s="135" t="n">
        <v>4</v>
      </c>
      <c r="B11" s="136" t="n">
        <v>448117</v>
      </c>
      <c r="C11" s="137" t="s">
        <v>2463</v>
      </c>
      <c r="D11" s="137" t="s">
        <v>2464</v>
      </c>
      <c r="E11" s="135" t="n">
        <v>1977</v>
      </c>
      <c r="F11" s="138" t="n">
        <v>6.5</v>
      </c>
      <c r="G11" s="137" t="s">
        <v>2465</v>
      </c>
      <c r="H11" s="135" t="s">
        <v>67</v>
      </c>
      <c r="I11" s="135"/>
      <c r="J11" s="134"/>
      <c r="K11" s="134"/>
      <c r="L11" s="134"/>
      <c r="M11" s="134"/>
      <c r="N11" s="134"/>
      <c r="O11" s="134"/>
    </row>
    <row r="12" customFormat="false" ht="15.6" hidden="false" customHeight="false" outlineLevel="0" collapsed="false">
      <c r="A12" s="135" t="n">
        <v>5</v>
      </c>
      <c r="B12" s="136" t="n">
        <v>448999</v>
      </c>
      <c r="C12" s="137" t="s">
        <v>2466</v>
      </c>
      <c r="D12" s="137" t="s">
        <v>2467</v>
      </c>
      <c r="E12" s="135" t="n">
        <v>1977</v>
      </c>
      <c r="F12" s="138" t="n">
        <v>5</v>
      </c>
      <c r="G12" s="137" t="s">
        <v>2468</v>
      </c>
      <c r="H12" s="135" t="s">
        <v>64</v>
      </c>
      <c r="I12" s="135"/>
      <c r="J12" s="134"/>
      <c r="K12" s="134"/>
      <c r="L12" s="134"/>
      <c r="M12" s="134"/>
      <c r="N12" s="134"/>
      <c r="O12" s="134"/>
    </row>
    <row r="13" customFormat="false" ht="15.6" hidden="false" customHeight="false" outlineLevel="0" collapsed="false">
      <c r="A13" s="135" t="n">
        <v>6</v>
      </c>
      <c r="B13" s="136" t="n">
        <v>452310</v>
      </c>
      <c r="C13" s="137" t="s">
        <v>2469</v>
      </c>
      <c r="D13" s="137" t="s">
        <v>2470</v>
      </c>
      <c r="E13" s="135" t="n">
        <v>1977</v>
      </c>
      <c r="F13" s="138" t="n">
        <v>8</v>
      </c>
      <c r="G13" s="137" t="s">
        <v>2471</v>
      </c>
      <c r="H13" s="135" t="s">
        <v>64</v>
      </c>
      <c r="I13" s="135"/>
      <c r="J13" s="134"/>
      <c r="K13" s="134"/>
      <c r="L13" s="134"/>
      <c r="M13" s="134"/>
      <c r="N13" s="134"/>
      <c r="O13" s="134"/>
    </row>
    <row r="14" customFormat="false" ht="15.6" hidden="false" customHeight="false" outlineLevel="0" collapsed="false">
      <c r="A14" s="135" t="n">
        <v>7</v>
      </c>
      <c r="B14" s="136" t="n">
        <v>471444</v>
      </c>
      <c r="C14" s="137" t="s">
        <v>2472</v>
      </c>
      <c r="D14" s="137" t="s">
        <v>2473</v>
      </c>
      <c r="E14" s="135" t="n">
        <v>1977</v>
      </c>
      <c r="F14" s="138" t="n">
        <v>22</v>
      </c>
      <c r="G14" s="137" t="s">
        <v>2474</v>
      </c>
      <c r="H14" s="135" t="s">
        <v>67</v>
      </c>
      <c r="I14" s="135" t="n">
        <v>1</v>
      </c>
      <c r="J14" s="134"/>
      <c r="K14" s="134"/>
      <c r="L14" s="134"/>
      <c r="M14" s="134"/>
      <c r="N14" s="134"/>
      <c r="O14" s="134"/>
    </row>
    <row r="15" customFormat="false" ht="27.6" hidden="false" customHeight="false" outlineLevel="0" collapsed="false">
      <c r="A15" s="135" t="n">
        <v>8</v>
      </c>
      <c r="B15" s="136" t="n">
        <v>473964</v>
      </c>
      <c r="C15" s="137" t="s">
        <v>2475</v>
      </c>
      <c r="D15" s="137" t="s">
        <v>2476</v>
      </c>
      <c r="E15" s="135" t="n">
        <v>1977</v>
      </c>
      <c r="F15" s="138" t="n">
        <v>5</v>
      </c>
      <c r="G15" s="137" t="s">
        <v>2477</v>
      </c>
      <c r="H15" s="135" t="s">
        <v>64</v>
      </c>
      <c r="I15" s="135"/>
      <c r="J15" s="134"/>
      <c r="K15" s="134"/>
      <c r="L15" s="134"/>
      <c r="M15" s="134"/>
      <c r="N15" s="134"/>
      <c r="O15" s="134"/>
    </row>
    <row r="16" customFormat="false" ht="15.6" hidden="false" customHeight="false" outlineLevel="0" collapsed="false">
      <c r="A16" s="135" t="n">
        <v>9</v>
      </c>
      <c r="B16" s="136" t="n">
        <v>474631</v>
      </c>
      <c r="C16" s="137" t="s">
        <v>2478</v>
      </c>
      <c r="D16" s="137" t="s">
        <v>2479</v>
      </c>
      <c r="E16" s="135" t="n">
        <v>1977</v>
      </c>
      <c r="F16" s="138" t="n">
        <v>15</v>
      </c>
      <c r="G16" s="137" t="s">
        <v>2480</v>
      </c>
      <c r="H16" s="135" t="s">
        <v>64</v>
      </c>
      <c r="I16" s="135"/>
      <c r="J16" s="134"/>
      <c r="K16" s="134"/>
      <c r="L16" s="134"/>
      <c r="M16" s="134"/>
      <c r="N16" s="134"/>
      <c r="O16" s="134"/>
    </row>
    <row r="17" customFormat="false" ht="15.6" hidden="false" customHeight="false" outlineLevel="0" collapsed="false">
      <c r="A17" s="135" t="n">
        <v>10</v>
      </c>
      <c r="B17" s="136" t="n">
        <v>474715</v>
      </c>
      <c r="C17" s="137" t="s">
        <v>2481</v>
      </c>
      <c r="D17" s="137" t="s">
        <v>2482</v>
      </c>
      <c r="E17" s="135" t="n">
        <v>1977</v>
      </c>
      <c r="F17" s="138" t="n">
        <v>6</v>
      </c>
      <c r="G17" s="137" t="s">
        <v>2483</v>
      </c>
      <c r="H17" s="135" t="s">
        <v>67</v>
      </c>
      <c r="I17" s="135"/>
      <c r="J17" s="134"/>
      <c r="K17" s="134"/>
      <c r="L17" s="134"/>
      <c r="M17" s="134"/>
      <c r="N17" s="134"/>
      <c r="O17" s="134"/>
    </row>
    <row r="18" customFormat="false" ht="15.6" hidden="false" customHeight="false" outlineLevel="0" collapsed="false">
      <c r="A18" s="135" t="n">
        <v>11</v>
      </c>
      <c r="B18" s="136" t="n">
        <v>475984</v>
      </c>
      <c r="C18" s="137" t="s">
        <v>2484</v>
      </c>
      <c r="D18" s="137" t="s">
        <v>2485</v>
      </c>
      <c r="E18" s="135" t="n">
        <v>1977</v>
      </c>
      <c r="F18" s="138" t="n">
        <v>16</v>
      </c>
      <c r="G18" s="137" t="s">
        <v>2486</v>
      </c>
      <c r="H18" s="135" t="s">
        <v>67</v>
      </c>
      <c r="I18" s="135"/>
      <c r="J18" s="134"/>
      <c r="K18" s="134"/>
      <c r="L18" s="134"/>
      <c r="M18" s="134"/>
      <c r="N18" s="134"/>
      <c r="O18" s="134"/>
    </row>
    <row r="19" customFormat="false" ht="15.6" hidden="false" customHeight="false" outlineLevel="0" collapsed="false">
      <c r="A19" s="135" t="n">
        <v>12</v>
      </c>
      <c r="B19" s="136" t="n">
        <v>487022</v>
      </c>
      <c r="C19" s="137" t="s">
        <v>2487</v>
      </c>
      <c r="D19" s="137" t="s">
        <v>2488</v>
      </c>
      <c r="E19" s="135" t="n">
        <v>1977</v>
      </c>
      <c r="F19" s="138" t="n">
        <v>15</v>
      </c>
      <c r="G19" s="137" t="s">
        <v>2489</v>
      </c>
      <c r="H19" s="135" t="s">
        <v>64</v>
      </c>
      <c r="I19" s="135"/>
      <c r="J19" s="134"/>
      <c r="K19" s="134"/>
      <c r="L19" s="134"/>
      <c r="M19" s="134"/>
      <c r="N19" s="134"/>
      <c r="O19" s="134"/>
    </row>
    <row r="20" customFormat="false" ht="15.6" hidden="false" customHeight="false" outlineLevel="0" collapsed="false">
      <c r="A20" s="135" t="n">
        <v>13</v>
      </c>
      <c r="B20" s="136" t="n">
        <v>487023</v>
      </c>
      <c r="C20" s="137" t="s">
        <v>2487</v>
      </c>
      <c r="D20" s="137" t="s">
        <v>2490</v>
      </c>
      <c r="E20" s="135" t="n">
        <v>1977</v>
      </c>
      <c r="F20" s="138" t="n">
        <v>19.5</v>
      </c>
      <c r="G20" s="137" t="s">
        <v>2489</v>
      </c>
      <c r="H20" s="135" t="s">
        <v>64</v>
      </c>
      <c r="I20" s="135"/>
      <c r="J20" s="134"/>
      <c r="K20" s="134"/>
      <c r="L20" s="134"/>
      <c r="M20" s="134"/>
      <c r="N20" s="134"/>
      <c r="O20" s="134"/>
    </row>
    <row r="21" customFormat="false" ht="15.6" hidden="false" customHeight="false" outlineLevel="0" collapsed="false">
      <c r="A21" s="135" t="n">
        <v>14</v>
      </c>
      <c r="B21" s="136" t="n">
        <v>487024</v>
      </c>
      <c r="C21" s="137" t="s">
        <v>2491</v>
      </c>
      <c r="D21" s="137" t="s">
        <v>2488</v>
      </c>
      <c r="E21" s="135" t="n">
        <v>1977</v>
      </c>
      <c r="F21" s="138" t="n">
        <v>15</v>
      </c>
      <c r="G21" s="137" t="s">
        <v>2489</v>
      </c>
      <c r="H21" s="135" t="s">
        <v>64</v>
      </c>
      <c r="I21" s="135"/>
      <c r="J21" s="134"/>
      <c r="K21" s="134"/>
      <c r="L21" s="134"/>
      <c r="M21" s="134"/>
      <c r="N21" s="134"/>
      <c r="O21" s="134"/>
    </row>
    <row r="22" customFormat="false" ht="15.6" hidden="false" customHeight="false" outlineLevel="0" collapsed="false">
      <c r="A22" s="135" t="n">
        <v>15</v>
      </c>
      <c r="B22" s="136" t="n">
        <v>487577</v>
      </c>
      <c r="C22" s="137" t="s">
        <v>2492</v>
      </c>
      <c r="D22" s="137" t="s">
        <v>2493</v>
      </c>
      <c r="E22" s="135" t="n">
        <v>1977</v>
      </c>
      <c r="F22" s="138" t="n">
        <v>6.25</v>
      </c>
      <c r="G22" s="137" t="s">
        <v>2494</v>
      </c>
      <c r="H22" s="135" t="s">
        <v>64</v>
      </c>
      <c r="I22" s="135"/>
      <c r="J22" s="134"/>
      <c r="K22" s="134"/>
      <c r="L22" s="134"/>
      <c r="M22" s="134"/>
      <c r="N22" s="134"/>
      <c r="O22" s="134"/>
    </row>
    <row r="23" customFormat="false" ht="15.6" hidden="false" customHeight="false" outlineLevel="0" collapsed="false">
      <c r="A23" s="135" t="n">
        <v>16</v>
      </c>
      <c r="B23" s="136" t="n">
        <v>487673</v>
      </c>
      <c r="C23" s="137" t="s">
        <v>2495</v>
      </c>
      <c r="D23" s="137" t="s">
        <v>2496</v>
      </c>
      <c r="E23" s="135" t="n">
        <v>1977</v>
      </c>
      <c r="F23" s="138" t="n">
        <v>16</v>
      </c>
      <c r="G23" s="137" t="s">
        <v>2497</v>
      </c>
      <c r="H23" s="135" t="s">
        <v>67</v>
      </c>
      <c r="I23" s="135"/>
      <c r="J23" s="134"/>
      <c r="K23" s="134"/>
      <c r="L23" s="134"/>
      <c r="M23" s="134"/>
      <c r="N23" s="134"/>
      <c r="O23" s="134"/>
    </row>
    <row r="24" customFormat="false" ht="15.6" hidden="false" customHeight="false" outlineLevel="0" collapsed="false">
      <c r="A24" s="135" t="n">
        <v>17</v>
      </c>
      <c r="B24" s="136" t="n">
        <v>487676</v>
      </c>
      <c r="C24" s="137" t="s">
        <v>2495</v>
      </c>
      <c r="D24" s="137" t="s">
        <v>2496</v>
      </c>
      <c r="E24" s="135" t="n">
        <v>1977</v>
      </c>
      <c r="F24" s="138" t="n">
        <v>16</v>
      </c>
      <c r="G24" s="137" t="s">
        <v>2497</v>
      </c>
      <c r="H24" s="135" t="s">
        <v>67</v>
      </c>
      <c r="I24" s="135"/>
      <c r="J24" s="134"/>
      <c r="K24" s="134"/>
      <c r="L24" s="134"/>
      <c r="M24" s="134"/>
      <c r="N24" s="134"/>
      <c r="O24" s="134"/>
    </row>
    <row r="25" customFormat="false" ht="15.6" hidden="false" customHeight="false" outlineLevel="0" collapsed="false">
      <c r="A25" s="135" t="n">
        <v>18</v>
      </c>
      <c r="B25" s="136" t="n">
        <v>488778</v>
      </c>
      <c r="C25" s="137" t="s">
        <v>2498</v>
      </c>
      <c r="D25" s="137" t="s">
        <v>2499</v>
      </c>
      <c r="E25" s="135" t="n">
        <v>1977</v>
      </c>
      <c r="F25" s="138" t="n">
        <v>10.5</v>
      </c>
      <c r="G25" s="137" t="s">
        <v>2500</v>
      </c>
      <c r="H25" s="135" t="s">
        <v>67</v>
      </c>
      <c r="I25" s="135"/>
      <c r="J25" s="134"/>
      <c r="K25" s="134"/>
      <c r="L25" s="134"/>
      <c r="M25" s="134"/>
      <c r="N25" s="134"/>
      <c r="O25" s="134"/>
    </row>
    <row r="26" customFormat="false" ht="15.6" hidden="false" customHeight="false" outlineLevel="0" collapsed="false">
      <c r="A26" s="135" t="n">
        <v>19</v>
      </c>
      <c r="B26" s="136" t="n">
        <v>489934</v>
      </c>
      <c r="C26" s="137"/>
      <c r="D26" s="137" t="s">
        <v>2501</v>
      </c>
      <c r="E26" s="135" t="n">
        <v>1977</v>
      </c>
      <c r="F26" s="138" t="n">
        <v>9.45</v>
      </c>
      <c r="G26" s="137" t="s">
        <v>2502</v>
      </c>
      <c r="H26" s="135" t="s">
        <v>67</v>
      </c>
      <c r="I26" s="135"/>
      <c r="J26" s="134"/>
      <c r="K26" s="134"/>
      <c r="L26" s="134"/>
      <c r="M26" s="134"/>
      <c r="N26" s="134"/>
      <c r="O26" s="134"/>
    </row>
    <row r="27" customFormat="false" ht="15.6" hidden="false" customHeight="false" outlineLevel="0" collapsed="false">
      <c r="A27" s="135" t="n">
        <v>20</v>
      </c>
      <c r="B27" s="136" t="n">
        <v>491525</v>
      </c>
      <c r="C27" s="137" t="s">
        <v>2503</v>
      </c>
      <c r="D27" s="137" t="s">
        <v>2504</v>
      </c>
      <c r="E27" s="135" t="n">
        <v>1978</v>
      </c>
      <c r="F27" s="138" t="n">
        <v>16</v>
      </c>
      <c r="G27" s="137" t="s">
        <v>2505</v>
      </c>
      <c r="H27" s="135" t="s">
        <v>67</v>
      </c>
      <c r="I27" s="135"/>
      <c r="J27" s="134"/>
      <c r="K27" s="134"/>
      <c r="L27" s="134"/>
      <c r="M27" s="134"/>
      <c r="N27" s="134"/>
      <c r="O27" s="134"/>
    </row>
    <row r="28" customFormat="false" ht="15.6" hidden="false" customHeight="false" outlineLevel="0" collapsed="false">
      <c r="A28" s="135" t="n">
        <v>21</v>
      </c>
      <c r="B28" s="136" t="n">
        <v>491824</v>
      </c>
      <c r="C28" s="137" t="s">
        <v>2506</v>
      </c>
      <c r="D28" s="137" t="s">
        <v>2507</v>
      </c>
      <c r="E28" s="135" t="n">
        <v>1978</v>
      </c>
      <c r="F28" s="138" t="n">
        <v>9</v>
      </c>
      <c r="G28" s="137" t="n">
        <v>7</v>
      </c>
      <c r="H28" s="135" t="s">
        <v>64</v>
      </c>
      <c r="I28" s="135"/>
      <c r="J28" s="134"/>
      <c r="K28" s="134"/>
      <c r="L28" s="134"/>
      <c r="M28" s="134"/>
      <c r="N28" s="134"/>
      <c r="O28" s="134"/>
    </row>
    <row r="29" customFormat="false" ht="15.6" hidden="false" customHeight="false" outlineLevel="0" collapsed="false">
      <c r="A29" s="135" t="n">
        <v>22</v>
      </c>
      <c r="B29" s="136" t="n">
        <v>493625</v>
      </c>
      <c r="C29" s="137" t="s">
        <v>2508</v>
      </c>
      <c r="D29" s="137" t="s">
        <v>2509</v>
      </c>
      <c r="E29" s="135" t="n">
        <v>1978</v>
      </c>
      <c r="F29" s="138" t="n">
        <v>18</v>
      </c>
      <c r="G29" s="137" t="s">
        <v>2510</v>
      </c>
      <c r="H29" s="135" t="s">
        <v>67</v>
      </c>
      <c r="I29" s="135" t="n">
        <v>1</v>
      </c>
      <c r="J29" s="134"/>
      <c r="K29" s="134"/>
      <c r="L29" s="134"/>
      <c r="M29" s="134"/>
      <c r="N29" s="134"/>
      <c r="O29" s="134"/>
    </row>
    <row r="30" customFormat="false" ht="15.6" hidden="false" customHeight="false" outlineLevel="0" collapsed="false">
      <c r="A30" s="135" t="n">
        <v>23</v>
      </c>
      <c r="B30" s="136" t="n">
        <v>494723</v>
      </c>
      <c r="C30" s="137" t="s">
        <v>2511</v>
      </c>
      <c r="D30" s="137" t="s">
        <v>2512</v>
      </c>
      <c r="E30" s="135" t="n">
        <v>1978</v>
      </c>
      <c r="F30" s="138" t="n">
        <v>5</v>
      </c>
      <c r="G30" s="137" t="s">
        <v>2513</v>
      </c>
      <c r="H30" s="135" t="s">
        <v>64</v>
      </c>
      <c r="I30" s="135"/>
      <c r="J30" s="134"/>
      <c r="K30" s="134"/>
      <c r="L30" s="134"/>
      <c r="M30" s="134"/>
      <c r="N30" s="134"/>
      <c r="O30" s="134"/>
    </row>
    <row r="31" customFormat="false" ht="15.6" hidden="false" customHeight="false" outlineLevel="0" collapsed="false">
      <c r="A31" s="135" t="n">
        <v>24</v>
      </c>
      <c r="B31" s="136" t="n">
        <v>494745</v>
      </c>
      <c r="C31" s="137" t="s">
        <v>2514</v>
      </c>
      <c r="D31" s="137" t="s">
        <v>2515</v>
      </c>
      <c r="E31" s="135" t="n">
        <v>1978</v>
      </c>
      <c r="F31" s="138" t="n">
        <v>12.5</v>
      </c>
      <c r="G31" s="137" t="n">
        <v>5</v>
      </c>
      <c r="H31" s="135" t="s">
        <v>67</v>
      </c>
      <c r="I31" s="135"/>
      <c r="J31" s="134"/>
      <c r="K31" s="134"/>
      <c r="L31" s="134"/>
      <c r="M31" s="134"/>
      <c r="N31" s="134"/>
      <c r="O31" s="134"/>
    </row>
    <row r="32" customFormat="false" ht="15.6" hidden="false" customHeight="false" outlineLevel="0" collapsed="false">
      <c r="A32" s="135" t="n">
        <v>25</v>
      </c>
      <c r="B32" s="136" t="n">
        <v>495711</v>
      </c>
      <c r="C32" s="137" t="s">
        <v>2516</v>
      </c>
      <c r="D32" s="137" t="s">
        <v>2517</v>
      </c>
      <c r="E32" s="135" t="n">
        <v>1978</v>
      </c>
      <c r="F32" s="138" t="n">
        <v>9.5</v>
      </c>
      <c r="G32" s="137" t="s">
        <v>2518</v>
      </c>
      <c r="H32" s="135" t="s">
        <v>64</v>
      </c>
      <c r="I32" s="135"/>
      <c r="J32" s="134"/>
      <c r="K32" s="134"/>
      <c r="L32" s="134"/>
      <c r="M32" s="134"/>
      <c r="N32" s="134"/>
      <c r="O32" s="134"/>
    </row>
    <row r="33" customFormat="false" ht="15.6" hidden="false" customHeight="false" outlineLevel="0" collapsed="false">
      <c r="A33" s="135" t="n">
        <v>26</v>
      </c>
      <c r="B33" s="136" t="n">
        <v>496811</v>
      </c>
      <c r="C33" s="137" t="s">
        <v>2519</v>
      </c>
      <c r="D33" s="137" t="s">
        <v>2520</v>
      </c>
      <c r="E33" s="135" t="n">
        <v>1978</v>
      </c>
      <c r="F33" s="138" t="n">
        <v>11.5</v>
      </c>
      <c r="G33" s="137" t="s">
        <v>2521</v>
      </c>
      <c r="H33" s="135" t="s">
        <v>64</v>
      </c>
      <c r="I33" s="135"/>
      <c r="J33" s="134"/>
      <c r="K33" s="134"/>
      <c r="L33" s="134"/>
      <c r="M33" s="134"/>
      <c r="N33" s="134"/>
      <c r="O33" s="134"/>
    </row>
    <row r="34" customFormat="false" ht="15.6" hidden="false" customHeight="false" outlineLevel="0" collapsed="false">
      <c r="A34" s="135" t="n">
        <v>27</v>
      </c>
      <c r="B34" s="136" t="n">
        <v>498474</v>
      </c>
      <c r="C34" s="137" t="s">
        <v>2522</v>
      </c>
      <c r="D34" s="137" t="s">
        <v>2523</v>
      </c>
      <c r="E34" s="135" t="n">
        <v>1978</v>
      </c>
      <c r="F34" s="138" t="n">
        <v>3</v>
      </c>
      <c r="G34" s="137" t="s">
        <v>2524</v>
      </c>
      <c r="H34" s="135" t="s">
        <v>64</v>
      </c>
      <c r="I34" s="135"/>
      <c r="J34" s="134"/>
      <c r="K34" s="134"/>
      <c r="L34" s="134"/>
      <c r="M34" s="134"/>
      <c r="N34" s="134"/>
      <c r="O34" s="134"/>
    </row>
    <row r="35" customFormat="false" ht="15.6" hidden="false" customHeight="false" outlineLevel="0" collapsed="false">
      <c r="A35" s="135" t="n">
        <v>28</v>
      </c>
      <c r="B35" s="136" t="n">
        <v>498666</v>
      </c>
      <c r="C35" s="137" t="s">
        <v>2525</v>
      </c>
      <c r="D35" s="137" t="s">
        <v>2526</v>
      </c>
      <c r="E35" s="135" t="n">
        <v>1978</v>
      </c>
      <c r="F35" s="138" t="n">
        <v>5</v>
      </c>
      <c r="G35" s="137" t="s">
        <v>2527</v>
      </c>
      <c r="H35" s="135" t="s">
        <v>64</v>
      </c>
      <c r="I35" s="135"/>
      <c r="J35" s="134"/>
      <c r="K35" s="134"/>
      <c r="L35" s="134"/>
      <c r="M35" s="134"/>
      <c r="N35" s="134"/>
      <c r="O35" s="134"/>
    </row>
    <row r="36" customFormat="false" ht="15.6" hidden="false" customHeight="false" outlineLevel="0" collapsed="false">
      <c r="A36" s="135" t="n">
        <v>29</v>
      </c>
      <c r="B36" s="136" t="n">
        <v>501756</v>
      </c>
      <c r="C36" s="137" t="s">
        <v>2528</v>
      </c>
      <c r="D36" s="137" t="s">
        <v>2529</v>
      </c>
      <c r="E36" s="135" t="n">
        <v>1978</v>
      </c>
      <c r="F36" s="138" t="n">
        <v>7.25</v>
      </c>
      <c r="G36" s="137" t="s">
        <v>2530</v>
      </c>
      <c r="H36" s="135" t="s">
        <v>64</v>
      </c>
      <c r="I36" s="135" t="n">
        <v>1</v>
      </c>
      <c r="J36" s="134"/>
      <c r="K36" s="134"/>
      <c r="L36" s="134"/>
      <c r="M36" s="134"/>
      <c r="N36" s="134"/>
      <c r="O36" s="134"/>
    </row>
    <row r="37" customFormat="false" ht="15.6" hidden="false" customHeight="false" outlineLevel="0" collapsed="false">
      <c r="A37" s="135" t="n">
        <v>30</v>
      </c>
      <c r="B37" s="136" t="n">
        <v>505211</v>
      </c>
      <c r="C37" s="137" t="s">
        <v>2531</v>
      </c>
      <c r="D37" s="137" t="s">
        <v>2532</v>
      </c>
      <c r="E37" s="135" t="n">
        <v>1978</v>
      </c>
      <c r="F37" s="138" t="n">
        <v>4</v>
      </c>
      <c r="G37" s="137" t="s">
        <v>2533</v>
      </c>
      <c r="H37" s="135" t="s">
        <v>64</v>
      </c>
      <c r="I37" s="135" t="n">
        <v>1</v>
      </c>
      <c r="J37" s="134"/>
      <c r="K37" s="134"/>
      <c r="L37" s="134"/>
      <c r="M37" s="134"/>
      <c r="N37" s="134"/>
      <c r="O37" s="134"/>
    </row>
    <row r="38" customFormat="false" ht="27.6" hidden="false" customHeight="false" outlineLevel="0" collapsed="false">
      <c r="A38" s="135" t="n">
        <v>31</v>
      </c>
      <c r="B38" s="136" t="n">
        <v>506038</v>
      </c>
      <c r="C38" s="137" t="s">
        <v>2534</v>
      </c>
      <c r="D38" s="137" t="s">
        <v>2535</v>
      </c>
      <c r="E38" s="135" t="n">
        <v>1978</v>
      </c>
      <c r="F38" s="138" t="n">
        <v>5</v>
      </c>
      <c r="G38" s="137" t="s">
        <v>2536</v>
      </c>
      <c r="H38" s="135" t="s">
        <v>64</v>
      </c>
      <c r="I38" s="135"/>
      <c r="J38" s="134"/>
      <c r="K38" s="134"/>
      <c r="L38" s="134"/>
      <c r="M38" s="134"/>
      <c r="N38" s="134"/>
      <c r="O38" s="134"/>
    </row>
    <row r="39" customFormat="false" ht="15.6" hidden="false" customHeight="false" outlineLevel="0" collapsed="false">
      <c r="A39" s="135" t="n">
        <v>32</v>
      </c>
      <c r="B39" s="136" t="n">
        <v>507475</v>
      </c>
      <c r="C39" s="137" t="s">
        <v>2537</v>
      </c>
      <c r="D39" s="137" t="s">
        <v>2538</v>
      </c>
      <c r="E39" s="135" t="n">
        <v>1978</v>
      </c>
      <c r="F39" s="138" t="n">
        <v>8</v>
      </c>
      <c r="G39" s="137" t="s">
        <v>2539</v>
      </c>
      <c r="H39" s="135" t="s">
        <v>64</v>
      </c>
      <c r="I39" s="135" t="n">
        <v>1</v>
      </c>
      <c r="J39" s="134"/>
      <c r="K39" s="134"/>
      <c r="L39" s="134"/>
      <c r="M39" s="134"/>
      <c r="N39" s="134"/>
      <c r="O39" s="134"/>
    </row>
    <row r="40" customFormat="false" ht="15.6" hidden="false" customHeight="false" outlineLevel="0" collapsed="false">
      <c r="A40" s="135" t="n">
        <v>33</v>
      </c>
      <c r="B40" s="136" t="n">
        <v>508270</v>
      </c>
      <c r="C40" s="137" t="s">
        <v>2540</v>
      </c>
      <c r="D40" s="137" t="s">
        <v>2541</v>
      </c>
      <c r="E40" s="135" t="n">
        <v>1978</v>
      </c>
      <c r="F40" s="138" t="n">
        <v>9.25</v>
      </c>
      <c r="G40" s="137" t="s">
        <v>2542</v>
      </c>
      <c r="H40" s="135" t="s">
        <v>67</v>
      </c>
      <c r="I40" s="135"/>
      <c r="J40" s="134"/>
      <c r="K40" s="134"/>
      <c r="L40" s="134"/>
      <c r="M40" s="134"/>
      <c r="N40" s="134"/>
      <c r="O40" s="134"/>
    </row>
    <row r="41" customFormat="false" ht="15.6" hidden="false" customHeight="false" outlineLevel="0" collapsed="false">
      <c r="A41" s="135" t="n">
        <v>34</v>
      </c>
      <c r="B41" s="136" t="n">
        <v>508431</v>
      </c>
      <c r="C41" s="137" t="s">
        <v>2543</v>
      </c>
      <c r="D41" s="137" t="s">
        <v>2544</v>
      </c>
      <c r="E41" s="135" t="n">
        <v>1978</v>
      </c>
      <c r="F41" s="138" t="n">
        <v>13</v>
      </c>
      <c r="G41" s="137" t="s">
        <v>2545</v>
      </c>
      <c r="H41" s="135" t="s">
        <v>67</v>
      </c>
      <c r="I41" s="135" t="n">
        <v>1</v>
      </c>
      <c r="J41" s="134"/>
      <c r="K41" s="134"/>
      <c r="L41" s="134"/>
      <c r="M41" s="134"/>
      <c r="N41" s="134"/>
      <c r="O41" s="134"/>
    </row>
    <row r="42" customFormat="false" ht="27.6" hidden="false" customHeight="false" outlineLevel="0" collapsed="false">
      <c r="A42" s="135" t="n">
        <v>35</v>
      </c>
      <c r="B42" s="136" t="n">
        <v>541684</v>
      </c>
      <c r="C42" s="137" t="s">
        <v>2546</v>
      </c>
      <c r="D42" s="137" t="s">
        <v>2547</v>
      </c>
      <c r="E42" s="135" t="n">
        <v>1980</v>
      </c>
      <c r="F42" s="138" t="n">
        <v>6</v>
      </c>
      <c r="G42" s="137" t="s">
        <v>2548</v>
      </c>
      <c r="H42" s="135" t="s">
        <v>67</v>
      </c>
      <c r="I42" s="135"/>
      <c r="J42" s="134"/>
      <c r="K42" s="134"/>
      <c r="L42" s="134"/>
      <c r="M42" s="134"/>
      <c r="N42" s="134"/>
      <c r="O42" s="134"/>
    </row>
    <row r="43" customFormat="false" ht="15.6" hidden="false" customHeight="false" outlineLevel="0" collapsed="false">
      <c r="A43" s="135" t="n">
        <v>36</v>
      </c>
      <c r="B43" s="136" t="n">
        <v>548088</v>
      </c>
      <c r="C43" s="137" t="s">
        <v>2549</v>
      </c>
      <c r="D43" s="137" t="s">
        <v>2550</v>
      </c>
      <c r="E43" s="135" t="n">
        <v>1980</v>
      </c>
      <c r="F43" s="138" t="n">
        <v>6.25</v>
      </c>
      <c r="G43" s="137" t="s">
        <v>2551</v>
      </c>
      <c r="H43" s="135" t="s">
        <v>67</v>
      </c>
      <c r="I43" s="135"/>
      <c r="J43" s="134"/>
      <c r="K43" s="134"/>
      <c r="L43" s="134"/>
      <c r="M43" s="134"/>
      <c r="N43" s="134"/>
      <c r="O43" s="134"/>
    </row>
    <row r="44" customFormat="false" ht="27.6" hidden="false" customHeight="false" outlineLevel="0" collapsed="false">
      <c r="A44" s="135" t="n">
        <v>37</v>
      </c>
      <c r="B44" s="136" t="n">
        <v>548682</v>
      </c>
      <c r="C44" s="137" t="s">
        <v>2552</v>
      </c>
      <c r="D44" s="137" t="s">
        <v>2553</v>
      </c>
      <c r="E44" s="135" t="n">
        <v>1980</v>
      </c>
      <c r="F44" s="138" t="n">
        <v>15</v>
      </c>
      <c r="G44" s="137" t="s">
        <v>2554</v>
      </c>
      <c r="H44" s="135" t="s">
        <v>64</v>
      </c>
      <c r="I44" s="135"/>
      <c r="J44" s="134"/>
      <c r="K44" s="134"/>
      <c r="L44" s="134"/>
      <c r="M44" s="134"/>
      <c r="N44" s="134"/>
      <c r="O44" s="134"/>
    </row>
    <row r="45" customFormat="false" ht="15.6" hidden="false" customHeight="false" outlineLevel="0" collapsed="false">
      <c r="A45" s="135" t="n">
        <v>38</v>
      </c>
      <c r="B45" s="136" t="n">
        <v>548804</v>
      </c>
      <c r="C45" s="137" t="s">
        <v>2555</v>
      </c>
      <c r="D45" s="137" t="s">
        <v>2556</v>
      </c>
      <c r="E45" s="135" t="n">
        <v>1980</v>
      </c>
      <c r="F45" s="138" t="n">
        <v>25</v>
      </c>
      <c r="G45" s="137" t="s">
        <v>2557</v>
      </c>
      <c r="H45" s="135" t="s">
        <v>64</v>
      </c>
      <c r="I45" s="135"/>
      <c r="J45" s="134"/>
      <c r="K45" s="134"/>
      <c r="L45" s="134"/>
      <c r="M45" s="134"/>
      <c r="N45" s="134"/>
      <c r="O45" s="134"/>
    </row>
    <row r="46" customFormat="false" ht="15.6" hidden="false" customHeight="false" outlineLevel="0" collapsed="false">
      <c r="A46" s="135" t="n">
        <v>39</v>
      </c>
      <c r="B46" s="136" t="n">
        <v>548826</v>
      </c>
      <c r="C46" s="137" t="s">
        <v>2558</v>
      </c>
      <c r="D46" s="137" t="s">
        <v>2559</v>
      </c>
      <c r="E46" s="135" t="n">
        <v>1980</v>
      </c>
      <c r="F46" s="138" t="n">
        <v>5</v>
      </c>
      <c r="G46" s="137" t="s">
        <v>2560</v>
      </c>
      <c r="H46" s="135" t="s">
        <v>64</v>
      </c>
      <c r="I46" s="135"/>
      <c r="J46" s="134"/>
      <c r="K46" s="134"/>
      <c r="L46" s="134"/>
      <c r="M46" s="134"/>
      <c r="N46" s="134"/>
      <c r="O46" s="134"/>
    </row>
    <row r="47" customFormat="false" ht="15.6" hidden="false" customHeight="false" outlineLevel="0" collapsed="false">
      <c r="A47" s="135" t="n">
        <v>40</v>
      </c>
      <c r="B47" s="136" t="n">
        <v>548829</v>
      </c>
      <c r="C47" s="137" t="s">
        <v>2561</v>
      </c>
      <c r="D47" s="137" t="s">
        <v>2562</v>
      </c>
      <c r="E47" s="135" t="n">
        <v>1980</v>
      </c>
      <c r="F47" s="138" t="n">
        <v>5</v>
      </c>
      <c r="G47" s="137" t="s">
        <v>2563</v>
      </c>
      <c r="H47" s="135" t="s">
        <v>64</v>
      </c>
      <c r="I47" s="135"/>
      <c r="J47" s="134"/>
      <c r="K47" s="134"/>
      <c r="L47" s="134"/>
      <c r="M47" s="134"/>
      <c r="N47" s="134"/>
      <c r="O47" s="134"/>
    </row>
    <row r="48" customFormat="false" ht="15.6" hidden="false" customHeight="false" outlineLevel="0" collapsed="false">
      <c r="A48" s="135" t="n">
        <v>41</v>
      </c>
      <c r="B48" s="136" t="n">
        <v>548841</v>
      </c>
      <c r="C48" s="137" t="s">
        <v>2564</v>
      </c>
      <c r="D48" s="137" t="s">
        <v>2565</v>
      </c>
      <c r="E48" s="135" t="n">
        <v>1980</v>
      </c>
      <c r="F48" s="138" t="n">
        <v>7</v>
      </c>
      <c r="G48" s="137" t="s">
        <v>2566</v>
      </c>
      <c r="H48" s="135" t="s">
        <v>67</v>
      </c>
      <c r="I48" s="135"/>
      <c r="J48" s="134"/>
      <c r="K48" s="134"/>
      <c r="L48" s="134"/>
      <c r="M48" s="134"/>
      <c r="N48" s="134"/>
      <c r="O48" s="134"/>
    </row>
    <row r="49" customFormat="false" ht="15.6" hidden="false" customHeight="false" outlineLevel="0" collapsed="false">
      <c r="A49" s="135" t="n">
        <v>42</v>
      </c>
      <c r="B49" s="136" t="n">
        <v>548852</v>
      </c>
      <c r="C49" s="137" t="s">
        <v>2567</v>
      </c>
      <c r="D49" s="137" t="s">
        <v>2523</v>
      </c>
      <c r="E49" s="135" t="n">
        <v>1980</v>
      </c>
      <c r="F49" s="138" t="n">
        <v>10</v>
      </c>
      <c r="G49" s="137" t="s">
        <v>2568</v>
      </c>
      <c r="H49" s="135" t="s">
        <v>64</v>
      </c>
      <c r="I49" s="135"/>
      <c r="J49" s="134"/>
      <c r="K49" s="134"/>
      <c r="L49" s="134"/>
      <c r="M49" s="134"/>
      <c r="N49" s="134"/>
      <c r="O49" s="134"/>
    </row>
    <row r="50" customFormat="false" ht="15.6" hidden="false" customHeight="false" outlineLevel="0" collapsed="false">
      <c r="A50" s="135" t="n">
        <v>43</v>
      </c>
      <c r="B50" s="136" t="n">
        <v>548897</v>
      </c>
      <c r="C50" s="137" t="s">
        <v>2569</v>
      </c>
      <c r="D50" s="137" t="s">
        <v>2523</v>
      </c>
      <c r="E50" s="135" t="n">
        <v>1980</v>
      </c>
      <c r="F50" s="138" t="n">
        <v>18.5</v>
      </c>
      <c r="G50" s="137" t="s">
        <v>2570</v>
      </c>
      <c r="H50" s="135" t="s">
        <v>64</v>
      </c>
      <c r="I50" s="135"/>
      <c r="J50" s="134"/>
      <c r="K50" s="134"/>
      <c r="L50" s="134"/>
      <c r="M50" s="134"/>
      <c r="N50" s="134"/>
      <c r="O50" s="134"/>
    </row>
    <row r="51" customFormat="false" ht="15.6" hidden="false" customHeight="false" outlineLevel="0" collapsed="false">
      <c r="A51" s="135" t="n">
        <v>44</v>
      </c>
      <c r="B51" s="136" t="n">
        <v>548898</v>
      </c>
      <c r="C51" s="137" t="s">
        <v>2569</v>
      </c>
      <c r="D51" s="137" t="s">
        <v>2523</v>
      </c>
      <c r="E51" s="135" t="n">
        <v>1980</v>
      </c>
      <c r="F51" s="138" t="n">
        <v>18.5</v>
      </c>
      <c r="G51" s="137" t="s">
        <v>2570</v>
      </c>
      <c r="H51" s="135" t="s">
        <v>64</v>
      </c>
      <c r="I51" s="135"/>
      <c r="J51" s="134"/>
      <c r="K51" s="134"/>
      <c r="L51" s="134"/>
      <c r="M51" s="134"/>
      <c r="N51" s="134"/>
      <c r="O51" s="134"/>
    </row>
    <row r="52" customFormat="false" ht="15.6" hidden="false" customHeight="false" outlineLevel="0" collapsed="false">
      <c r="A52" s="135" t="n">
        <v>45</v>
      </c>
      <c r="B52" s="136" t="n">
        <v>548917</v>
      </c>
      <c r="C52" s="137" t="s">
        <v>2571</v>
      </c>
      <c r="D52" s="137" t="s">
        <v>2572</v>
      </c>
      <c r="E52" s="135" t="n">
        <v>1980</v>
      </c>
      <c r="F52" s="138" t="n">
        <v>11</v>
      </c>
      <c r="G52" s="137" t="s">
        <v>2573</v>
      </c>
      <c r="H52" s="135" t="s">
        <v>67</v>
      </c>
      <c r="I52" s="135" t="n">
        <v>1</v>
      </c>
      <c r="J52" s="134"/>
      <c r="K52" s="134"/>
      <c r="L52" s="134"/>
      <c r="M52" s="134"/>
      <c r="N52" s="134"/>
      <c r="O52" s="134"/>
    </row>
    <row r="53" customFormat="false" ht="15.6" hidden="false" customHeight="false" outlineLevel="0" collapsed="false">
      <c r="A53" s="135" t="n">
        <v>46</v>
      </c>
      <c r="B53" s="136" t="n">
        <v>549157</v>
      </c>
      <c r="C53" s="137" t="s">
        <v>2574</v>
      </c>
      <c r="D53" s="137" t="s">
        <v>2575</v>
      </c>
      <c r="E53" s="135" t="n">
        <v>1980</v>
      </c>
      <c r="F53" s="138" t="n">
        <v>6.5</v>
      </c>
      <c r="G53" s="137" t="s">
        <v>2576</v>
      </c>
      <c r="H53" s="135" t="s">
        <v>64</v>
      </c>
      <c r="I53" s="135"/>
      <c r="J53" s="134"/>
      <c r="K53" s="134"/>
      <c r="L53" s="134"/>
      <c r="M53" s="134"/>
      <c r="N53" s="134"/>
      <c r="O53" s="134"/>
    </row>
    <row r="54" customFormat="false" ht="15.6" hidden="false" customHeight="false" outlineLevel="0" collapsed="false">
      <c r="A54" s="135" t="n">
        <v>47</v>
      </c>
      <c r="B54" s="136" t="n">
        <v>549345</v>
      </c>
      <c r="C54" s="137" t="s">
        <v>2577</v>
      </c>
      <c r="D54" s="137" t="s">
        <v>2578</v>
      </c>
      <c r="E54" s="135" t="n">
        <v>1980</v>
      </c>
      <c r="F54" s="138" t="n">
        <v>80</v>
      </c>
      <c r="G54" s="137" t="s">
        <v>2579</v>
      </c>
      <c r="H54" s="135" t="s">
        <v>67</v>
      </c>
      <c r="I54" s="135" t="n">
        <v>1</v>
      </c>
      <c r="J54" s="134"/>
      <c r="K54" s="134"/>
      <c r="L54" s="134"/>
      <c r="M54" s="134"/>
      <c r="N54" s="134"/>
      <c r="O54" s="134"/>
    </row>
    <row r="55" customFormat="false" ht="15.6" hidden="false" customHeight="false" outlineLevel="0" collapsed="false">
      <c r="A55" s="135" t="n">
        <v>48</v>
      </c>
      <c r="B55" s="136" t="n">
        <v>549346</v>
      </c>
      <c r="C55" s="137" t="s">
        <v>2577</v>
      </c>
      <c r="D55" s="137" t="s">
        <v>2580</v>
      </c>
      <c r="E55" s="135" t="n">
        <v>1980</v>
      </c>
      <c r="F55" s="138" t="n">
        <v>80</v>
      </c>
      <c r="G55" s="137" t="s">
        <v>2579</v>
      </c>
      <c r="H55" s="135" t="s">
        <v>67</v>
      </c>
      <c r="I55" s="135" t="n">
        <v>1</v>
      </c>
      <c r="J55" s="134"/>
      <c r="K55" s="134"/>
      <c r="L55" s="134"/>
      <c r="M55" s="134"/>
      <c r="N55" s="134"/>
      <c r="O55" s="134"/>
    </row>
    <row r="56" customFormat="false" ht="15.6" hidden="false" customHeight="false" outlineLevel="0" collapsed="false">
      <c r="A56" s="135" t="n">
        <v>49</v>
      </c>
      <c r="B56" s="136" t="n">
        <v>549471</v>
      </c>
      <c r="C56" s="137" t="s">
        <v>2581</v>
      </c>
      <c r="D56" s="137" t="s">
        <v>2582</v>
      </c>
      <c r="E56" s="135" t="n">
        <v>1980</v>
      </c>
      <c r="F56" s="138" t="n">
        <v>7</v>
      </c>
      <c r="G56" s="137" t="s">
        <v>2583</v>
      </c>
      <c r="H56" s="135" t="s">
        <v>67</v>
      </c>
      <c r="I56" s="135" t="n">
        <v>1</v>
      </c>
      <c r="J56" s="134"/>
      <c r="K56" s="134"/>
      <c r="L56" s="134"/>
      <c r="M56" s="134"/>
      <c r="N56" s="134"/>
      <c r="O56" s="134"/>
    </row>
    <row r="57" customFormat="false" ht="15.6" hidden="false" customHeight="false" outlineLevel="0" collapsed="false">
      <c r="A57" s="135" t="n">
        <v>50</v>
      </c>
      <c r="B57" s="136" t="n">
        <v>555125</v>
      </c>
      <c r="C57" s="137"/>
      <c r="D57" s="137" t="s">
        <v>2584</v>
      </c>
      <c r="E57" s="135" t="n">
        <v>1979</v>
      </c>
      <c r="F57" s="138" t="n">
        <v>6.5</v>
      </c>
      <c r="G57" s="137" t="s">
        <v>2585</v>
      </c>
      <c r="H57" s="135" t="s">
        <v>67</v>
      </c>
      <c r="I57" s="135"/>
      <c r="J57" s="134"/>
      <c r="K57" s="134"/>
      <c r="L57" s="134"/>
      <c r="M57" s="134"/>
      <c r="N57" s="134"/>
      <c r="O57" s="134"/>
    </row>
    <row r="58" customFormat="false" ht="15.6" hidden="false" customHeight="false" outlineLevel="0" collapsed="false">
      <c r="A58" s="135" t="n">
        <v>51</v>
      </c>
      <c r="B58" s="136" t="n">
        <v>558574</v>
      </c>
      <c r="C58" s="137" t="s">
        <v>2586</v>
      </c>
      <c r="D58" s="137" t="s">
        <v>2587</v>
      </c>
      <c r="E58" s="135" t="n">
        <v>1979</v>
      </c>
      <c r="F58" s="138" t="n">
        <v>8.75</v>
      </c>
      <c r="G58" s="137" t="s">
        <v>2588</v>
      </c>
      <c r="H58" s="135" t="s">
        <v>67</v>
      </c>
      <c r="I58" s="135"/>
      <c r="J58" s="134"/>
      <c r="K58" s="134"/>
      <c r="L58" s="134"/>
      <c r="M58" s="134"/>
      <c r="N58" s="134"/>
      <c r="O58" s="134"/>
    </row>
    <row r="59" customFormat="false" ht="15.6" hidden="false" customHeight="false" outlineLevel="0" collapsed="false">
      <c r="A59" s="135" t="n">
        <v>52</v>
      </c>
      <c r="B59" s="136" t="n">
        <v>559593</v>
      </c>
      <c r="C59" s="137" t="s">
        <v>2589</v>
      </c>
      <c r="D59" s="137" t="s">
        <v>2590</v>
      </c>
      <c r="E59" s="135" t="n">
        <v>1979</v>
      </c>
      <c r="F59" s="138" t="n">
        <v>11.5</v>
      </c>
      <c r="G59" s="137" t="s">
        <v>2591</v>
      </c>
      <c r="H59" s="135" t="s">
        <v>67</v>
      </c>
      <c r="I59" s="135"/>
      <c r="J59" s="134"/>
      <c r="K59" s="134"/>
      <c r="L59" s="134"/>
      <c r="M59" s="134"/>
      <c r="N59" s="134"/>
      <c r="O59" s="134"/>
    </row>
    <row r="60" customFormat="false" ht="15.6" hidden="false" customHeight="false" outlineLevel="0" collapsed="false">
      <c r="A60" s="135" t="n">
        <v>53</v>
      </c>
      <c r="B60" s="136" t="n">
        <v>560533</v>
      </c>
      <c r="C60" s="137" t="s">
        <v>2592</v>
      </c>
      <c r="D60" s="137" t="s">
        <v>2593</v>
      </c>
      <c r="E60" s="135" t="n">
        <v>1979</v>
      </c>
      <c r="F60" s="138" t="n">
        <v>7.25</v>
      </c>
      <c r="G60" s="137" t="n">
        <v>8</v>
      </c>
      <c r="H60" s="135" t="s">
        <v>64</v>
      </c>
      <c r="I60" s="135"/>
      <c r="J60" s="134"/>
      <c r="K60" s="134"/>
      <c r="L60" s="134"/>
      <c r="M60" s="134"/>
      <c r="N60" s="134"/>
      <c r="O60" s="134"/>
    </row>
    <row r="61" customFormat="false" ht="15.6" hidden="false" customHeight="false" outlineLevel="0" collapsed="false">
      <c r="A61" s="135" t="n">
        <v>54</v>
      </c>
      <c r="B61" s="136" t="n">
        <v>567562</v>
      </c>
      <c r="C61" s="137" t="s">
        <v>2552</v>
      </c>
      <c r="D61" s="137" t="s">
        <v>2594</v>
      </c>
      <c r="E61" s="135" t="n">
        <v>1979</v>
      </c>
      <c r="F61" s="138" t="n">
        <v>30</v>
      </c>
      <c r="G61" s="137" t="s">
        <v>2554</v>
      </c>
      <c r="H61" s="135" t="s">
        <v>64</v>
      </c>
      <c r="I61" s="135"/>
      <c r="J61" s="134"/>
      <c r="K61" s="134"/>
      <c r="L61" s="134"/>
      <c r="M61" s="134"/>
      <c r="N61" s="134"/>
      <c r="O61" s="134"/>
    </row>
    <row r="62" customFormat="false" ht="15.6" hidden="false" customHeight="false" outlineLevel="0" collapsed="false">
      <c r="A62" s="135" t="n">
        <v>55</v>
      </c>
      <c r="B62" s="136" t="n">
        <v>571308</v>
      </c>
      <c r="C62" s="137" t="s">
        <v>2595</v>
      </c>
      <c r="D62" s="137" t="s">
        <v>2596</v>
      </c>
      <c r="E62" s="135" t="n">
        <v>1980</v>
      </c>
      <c r="F62" s="138" t="n">
        <v>4.75</v>
      </c>
      <c r="G62" s="137" t="s">
        <v>2597</v>
      </c>
      <c r="H62" s="135" t="s">
        <v>64</v>
      </c>
      <c r="I62" s="135" t="n">
        <v>1</v>
      </c>
      <c r="J62" s="134"/>
      <c r="K62" s="134"/>
      <c r="L62" s="134"/>
      <c r="M62" s="134"/>
      <c r="N62" s="134"/>
      <c r="O62" s="134"/>
    </row>
    <row r="63" customFormat="false" ht="15.6" hidden="false" customHeight="false" outlineLevel="0" collapsed="false">
      <c r="A63" s="135" t="n">
        <v>56</v>
      </c>
      <c r="B63" s="136" t="n">
        <v>571995</v>
      </c>
      <c r="C63" s="137" t="s">
        <v>2598</v>
      </c>
      <c r="D63" s="137" t="s">
        <v>2599</v>
      </c>
      <c r="E63" s="135" t="n">
        <v>1980</v>
      </c>
      <c r="F63" s="138" t="n">
        <v>5.5</v>
      </c>
      <c r="G63" s="137" t="s">
        <v>2600</v>
      </c>
      <c r="H63" s="135" t="s">
        <v>64</v>
      </c>
      <c r="I63" s="135"/>
      <c r="J63" s="134"/>
      <c r="K63" s="134"/>
      <c r="L63" s="134"/>
      <c r="M63" s="134"/>
      <c r="N63" s="134"/>
      <c r="O63" s="134"/>
    </row>
    <row r="64" customFormat="false" ht="15.6" hidden="false" customHeight="false" outlineLevel="0" collapsed="false">
      <c r="A64" s="135" t="n">
        <v>57</v>
      </c>
      <c r="B64" s="136" t="n">
        <v>571996</v>
      </c>
      <c r="C64" s="137" t="s">
        <v>2598</v>
      </c>
      <c r="D64" s="137" t="s">
        <v>2601</v>
      </c>
      <c r="E64" s="135" t="n">
        <v>1980</v>
      </c>
      <c r="F64" s="138" t="n">
        <v>5.5</v>
      </c>
      <c r="G64" s="137" t="s">
        <v>2600</v>
      </c>
      <c r="H64" s="135" t="s">
        <v>64</v>
      </c>
      <c r="I64" s="135"/>
      <c r="J64" s="134"/>
      <c r="K64" s="134"/>
      <c r="L64" s="134"/>
      <c r="M64" s="134"/>
      <c r="N64" s="134"/>
      <c r="O64" s="134"/>
    </row>
    <row r="65" customFormat="false" ht="15.6" hidden="false" customHeight="false" outlineLevel="0" collapsed="false">
      <c r="A65" s="135" t="n">
        <v>58</v>
      </c>
      <c r="B65" s="136" t="n">
        <v>572021</v>
      </c>
      <c r="C65" s="137" t="s">
        <v>2602</v>
      </c>
      <c r="D65" s="137" t="s">
        <v>2603</v>
      </c>
      <c r="E65" s="135" t="n">
        <v>1980</v>
      </c>
      <c r="F65" s="138" t="n">
        <v>23</v>
      </c>
      <c r="G65" s="137" t="s">
        <v>2604</v>
      </c>
      <c r="H65" s="135" t="s">
        <v>64</v>
      </c>
      <c r="I65" s="135"/>
      <c r="J65" s="134"/>
      <c r="K65" s="134"/>
      <c r="L65" s="134"/>
      <c r="M65" s="134"/>
      <c r="N65" s="134"/>
      <c r="O65" s="134"/>
    </row>
    <row r="66" customFormat="false" ht="15.6" hidden="false" customHeight="false" outlineLevel="0" collapsed="false">
      <c r="A66" s="135" t="n">
        <v>59</v>
      </c>
      <c r="B66" s="136" t="n">
        <v>574648</v>
      </c>
      <c r="C66" s="137" t="s">
        <v>2605</v>
      </c>
      <c r="D66" s="137" t="s">
        <v>2606</v>
      </c>
      <c r="E66" s="135" t="n">
        <v>1980</v>
      </c>
      <c r="F66" s="138" t="n">
        <v>25</v>
      </c>
      <c r="G66" s="137" t="s">
        <v>2607</v>
      </c>
      <c r="H66" s="135" t="s">
        <v>64</v>
      </c>
      <c r="I66" s="135"/>
      <c r="J66" s="134"/>
      <c r="K66" s="134"/>
      <c r="L66" s="134"/>
      <c r="M66" s="134"/>
      <c r="N66" s="134"/>
      <c r="O66" s="134"/>
    </row>
    <row r="67" customFormat="false" ht="15.6" hidden="false" customHeight="false" outlineLevel="0" collapsed="false">
      <c r="A67" s="135" t="n">
        <v>60</v>
      </c>
      <c r="B67" s="136" t="n">
        <v>575231</v>
      </c>
      <c r="C67" s="137" t="s">
        <v>2608</v>
      </c>
      <c r="D67" s="137" t="s">
        <v>2609</v>
      </c>
      <c r="E67" s="135" t="n">
        <v>1980</v>
      </c>
      <c r="F67" s="138" t="n">
        <v>11.5</v>
      </c>
      <c r="G67" s="137" t="s">
        <v>2610</v>
      </c>
      <c r="H67" s="135" t="s">
        <v>67</v>
      </c>
      <c r="I67" s="135"/>
      <c r="J67" s="134"/>
      <c r="K67" s="134"/>
      <c r="L67" s="134"/>
      <c r="M67" s="134"/>
      <c r="N67" s="134"/>
      <c r="O67" s="134"/>
    </row>
    <row r="68" customFormat="false" ht="15.6" hidden="false" customHeight="false" outlineLevel="0" collapsed="false">
      <c r="A68" s="135" t="n">
        <v>61</v>
      </c>
      <c r="B68" s="136" t="n">
        <v>575311</v>
      </c>
      <c r="C68" s="137" t="s">
        <v>2611</v>
      </c>
      <c r="D68" s="137" t="s">
        <v>2612</v>
      </c>
      <c r="E68" s="135" t="n">
        <v>1980</v>
      </c>
      <c r="F68" s="138" t="n">
        <v>4</v>
      </c>
      <c r="G68" s="137" t="s">
        <v>2613</v>
      </c>
      <c r="H68" s="135" t="s">
        <v>64</v>
      </c>
      <c r="I68" s="135"/>
      <c r="J68" s="134"/>
      <c r="K68" s="134"/>
      <c r="L68" s="134"/>
      <c r="M68" s="134"/>
      <c r="N68" s="134"/>
      <c r="O68" s="134"/>
    </row>
    <row r="69" customFormat="false" ht="15.6" hidden="false" customHeight="false" outlineLevel="0" collapsed="false">
      <c r="A69" s="135" t="n">
        <v>62</v>
      </c>
      <c r="B69" s="136" t="n">
        <v>577562</v>
      </c>
      <c r="C69" s="137" t="s">
        <v>2614</v>
      </c>
      <c r="D69" s="137" t="s">
        <v>2615</v>
      </c>
      <c r="E69" s="135" t="n">
        <v>1980</v>
      </c>
      <c r="F69" s="138" t="n">
        <v>1</v>
      </c>
      <c r="G69" s="137" t="s">
        <v>2616</v>
      </c>
      <c r="H69" s="135" t="s">
        <v>64</v>
      </c>
      <c r="I69" s="135"/>
      <c r="J69" s="134"/>
      <c r="K69" s="134"/>
      <c r="L69" s="134"/>
      <c r="M69" s="134"/>
      <c r="N69" s="134"/>
      <c r="O69" s="134"/>
    </row>
    <row r="70" customFormat="false" ht="15.6" hidden="false" customHeight="false" outlineLevel="0" collapsed="false">
      <c r="A70" s="135" t="n">
        <v>63</v>
      </c>
      <c r="B70" s="136" t="n">
        <v>579251</v>
      </c>
      <c r="C70" s="137" t="s">
        <v>2617</v>
      </c>
      <c r="D70" s="137" t="s">
        <v>2618</v>
      </c>
      <c r="E70" s="135" t="n">
        <v>1980</v>
      </c>
      <c r="F70" s="138" t="n">
        <v>6.25</v>
      </c>
      <c r="G70" s="137" t="s">
        <v>2619</v>
      </c>
      <c r="H70" s="135" t="s">
        <v>64</v>
      </c>
      <c r="I70" s="135" t="n">
        <v>1</v>
      </c>
      <c r="J70" s="134"/>
      <c r="K70" s="134"/>
      <c r="L70" s="134"/>
      <c r="M70" s="134"/>
      <c r="N70" s="134"/>
      <c r="O70" s="134"/>
    </row>
    <row r="71" customFormat="false" ht="15.6" hidden="false" customHeight="false" outlineLevel="0" collapsed="false">
      <c r="A71" s="135" t="n">
        <v>64</v>
      </c>
      <c r="B71" s="136" t="n">
        <v>581742</v>
      </c>
      <c r="C71" s="137" t="s">
        <v>2620</v>
      </c>
      <c r="D71" s="137" t="s">
        <v>2621</v>
      </c>
      <c r="E71" s="135" t="n">
        <v>1980</v>
      </c>
      <c r="F71" s="138" t="n">
        <v>4.75</v>
      </c>
      <c r="G71" s="137" t="s">
        <v>2622</v>
      </c>
      <c r="H71" s="135" t="s">
        <v>64</v>
      </c>
      <c r="I71" s="135"/>
      <c r="J71" s="134"/>
      <c r="K71" s="134"/>
      <c r="L71" s="134"/>
      <c r="M71" s="134"/>
      <c r="N71" s="134"/>
      <c r="O71" s="134"/>
    </row>
    <row r="72" customFormat="false" ht="15.6" hidden="false" customHeight="false" outlineLevel="0" collapsed="false">
      <c r="A72" s="135" t="n">
        <v>65</v>
      </c>
      <c r="B72" s="136" t="n">
        <v>582826</v>
      </c>
      <c r="C72" s="137"/>
      <c r="D72" s="137" t="s">
        <v>2623</v>
      </c>
      <c r="E72" s="135" t="n">
        <v>1981</v>
      </c>
      <c r="F72" s="138" t="n">
        <v>8</v>
      </c>
      <c r="G72" s="137" t="s">
        <v>2624</v>
      </c>
      <c r="H72" s="135" t="s">
        <v>64</v>
      </c>
      <c r="I72" s="135"/>
      <c r="J72" s="134"/>
      <c r="K72" s="134"/>
      <c r="L72" s="134"/>
      <c r="M72" s="134"/>
      <c r="N72" s="134"/>
      <c r="O72" s="134"/>
    </row>
    <row r="73" customFormat="false" ht="15.6" hidden="false" customHeight="false" outlineLevel="0" collapsed="false">
      <c r="A73" s="135" t="n">
        <v>66</v>
      </c>
      <c r="B73" s="136" t="n">
        <v>583020</v>
      </c>
      <c r="C73" s="137" t="s">
        <v>2625</v>
      </c>
      <c r="D73" s="137" t="s">
        <v>2626</v>
      </c>
      <c r="E73" s="135" t="n">
        <v>1981</v>
      </c>
      <c r="F73" s="138" t="n">
        <v>6.25</v>
      </c>
      <c r="G73" s="137" t="s">
        <v>2627</v>
      </c>
      <c r="H73" s="135" t="s">
        <v>86</v>
      </c>
      <c r="I73" s="135"/>
      <c r="J73" s="134"/>
      <c r="K73" s="134"/>
      <c r="L73" s="134"/>
      <c r="M73" s="134"/>
      <c r="N73" s="134"/>
      <c r="O73" s="134"/>
    </row>
    <row r="74" customFormat="false" ht="15.6" hidden="false" customHeight="false" outlineLevel="0" collapsed="false">
      <c r="A74" s="135" t="n">
        <v>67</v>
      </c>
      <c r="B74" s="136" t="n">
        <v>584210</v>
      </c>
      <c r="C74" s="137" t="s">
        <v>2628</v>
      </c>
      <c r="D74" s="137" t="s">
        <v>2629</v>
      </c>
      <c r="E74" s="135" t="n">
        <v>1981</v>
      </c>
      <c r="F74" s="138" t="n">
        <v>9.25</v>
      </c>
      <c r="G74" s="137" t="s">
        <v>2630</v>
      </c>
      <c r="H74" s="135" t="s">
        <v>64</v>
      </c>
      <c r="I74" s="135" t="n">
        <v>1</v>
      </c>
      <c r="J74" s="134"/>
      <c r="K74" s="134"/>
      <c r="L74" s="134"/>
      <c r="M74" s="134"/>
      <c r="N74" s="134"/>
      <c r="O74" s="134"/>
    </row>
    <row r="75" customFormat="false" ht="15.6" hidden="false" customHeight="false" outlineLevel="0" collapsed="false">
      <c r="A75" s="135" t="n">
        <v>68</v>
      </c>
      <c r="B75" s="136" t="n">
        <v>584727</v>
      </c>
      <c r="C75" s="137" t="s">
        <v>2498</v>
      </c>
      <c r="D75" s="137" t="s">
        <v>2631</v>
      </c>
      <c r="E75" s="135" t="n">
        <v>1981</v>
      </c>
      <c r="F75" s="138" t="n">
        <v>15</v>
      </c>
      <c r="G75" s="137" t="s">
        <v>2500</v>
      </c>
      <c r="H75" s="135" t="s">
        <v>67</v>
      </c>
      <c r="I75" s="135"/>
      <c r="J75" s="134"/>
      <c r="K75" s="134"/>
      <c r="L75" s="134"/>
      <c r="M75" s="134"/>
      <c r="N75" s="134"/>
      <c r="O75" s="134"/>
    </row>
    <row r="76" customFormat="false" ht="15.6" hidden="false" customHeight="false" outlineLevel="0" collapsed="false">
      <c r="A76" s="135" t="n">
        <v>69</v>
      </c>
      <c r="B76" s="136" t="n">
        <v>584736</v>
      </c>
      <c r="C76" s="137" t="s">
        <v>2632</v>
      </c>
      <c r="D76" s="137" t="s">
        <v>2633</v>
      </c>
      <c r="E76" s="135" t="n">
        <v>1981</v>
      </c>
      <c r="F76" s="138" t="n">
        <v>3.5</v>
      </c>
      <c r="G76" s="137" t="s">
        <v>2634</v>
      </c>
      <c r="H76" s="135" t="s">
        <v>67</v>
      </c>
      <c r="I76" s="135"/>
      <c r="J76" s="134"/>
      <c r="K76" s="134"/>
      <c r="L76" s="134"/>
      <c r="M76" s="134"/>
      <c r="N76" s="134"/>
      <c r="O76" s="134"/>
    </row>
    <row r="77" customFormat="false" ht="27.6" hidden="false" customHeight="false" outlineLevel="0" collapsed="false">
      <c r="A77" s="135" t="n">
        <v>70</v>
      </c>
      <c r="B77" s="136" t="n">
        <v>585126</v>
      </c>
      <c r="C77" s="137" t="s">
        <v>2635</v>
      </c>
      <c r="D77" s="137" t="s">
        <v>2636</v>
      </c>
      <c r="E77" s="135" t="n">
        <v>1981</v>
      </c>
      <c r="F77" s="138" t="n">
        <v>64</v>
      </c>
      <c r="G77" s="137" t="s">
        <v>2637</v>
      </c>
      <c r="H77" s="135" t="s">
        <v>2638</v>
      </c>
      <c r="I77" s="135"/>
      <c r="J77" s="134"/>
      <c r="K77" s="134"/>
      <c r="L77" s="134"/>
      <c r="M77" s="134"/>
      <c r="N77" s="134"/>
      <c r="O77" s="134"/>
    </row>
    <row r="78" customFormat="false" ht="15.6" hidden="false" customHeight="false" outlineLevel="0" collapsed="false">
      <c r="A78" s="135" t="n">
        <v>71</v>
      </c>
      <c r="B78" s="136" t="n">
        <v>585416</v>
      </c>
      <c r="C78" s="137" t="s">
        <v>2639</v>
      </c>
      <c r="D78" s="137" t="s">
        <v>2640</v>
      </c>
      <c r="E78" s="135" t="n">
        <v>1981</v>
      </c>
      <c r="F78" s="138" t="n">
        <v>9.25</v>
      </c>
      <c r="G78" s="137" t="s">
        <v>2641</v>
      </c>
      <c r="H78" s="135" t="s">
        <v>67</v>
      </c>
      <c r="I78" s="135" t="n">
        <v>1</v>
      </c>
      <c r="J78" s="134"/>
      <c r="K78" s="134"/>
      <c r="L78" s="134"/>
      <c r="M78" s="134"/>
      <c r="N78" s="134"/>
      <c r="O78" s="134"/>
    </row>
    <row r="79" customFormat="false" ht="27.6" hidden="false" customHeight="false" outlineLevel="0" collapsed="false">
      <c r="A79" s="135" t="n">
        <v>72</v>
      </c>
      <c r="B79" s="136" t="n">
        <v>585473</v>
      </c>
      <c r="C79" s="137" t="s">
        <v>2642</v>
      </c>
      <c r="D79" s="137" t="s">
        <v>2643</v>
      </c>
      <c r="E79" s="135" t="n">
        <v>1981</v>
      </c>
      <c r="F79" s="138" t="n">
        <v>6.5</v>
      </c>
      <c r="G79" s="137" t="s">
        <v>2644</v>
      </c>
      <c r="H79" s="135" t="s">
        <v>67</v>
      </c>
      <c r="I79" s="135"/>
      <c r="J79" s="134"/>
      <c r="K79" s="134"/>
      <c r="L79" s="134"/>
      <c r="M79" s="134"/>
      <c r="N79" s="134"/>
      <c r="O79" s="134"/>
    </row>
    <row r="80" customFormat="false" ht="15.6" hidden="false" customHeight="false" outlineLevel="0" collapsed="false">
      <c r="A80" s="135" t="n">
        <v>73</v>
      </c>
      <c r="B80" s="136" t="n">
        <v>590378</v>
      </c>
      <c r="C80" s="137" t="s">
        <v>2645</v>
      </c>
      <c r="D80" s="137" t="s">
        <v>2646</v>
      </c>
      <c r="E80" s="135" t="n">
        <v>1981</v>
      </c>
      <c r="F80" s="138" t="n">
        <v>13</v>
      </c>
      <c r="G80" s="137" t="s">
        <v>2647</v>
      </c>
      <c r="H80" s="135" t="s">
        <v>67</v>
      </c>
      <c r="I80" s="135" t="n">
        <v>1</v>
      </c>
      <c r="J80" s="134"/>
      <c r="K80" s="134"/>
      <c r="L80" s="134"/>
      <c r="M80" s="134"/>
      <c r="N80" s="134"/>
      <c r="O80" s="134"/>
    </row>
    <row r="81" customFormat="false" ht="15.6" hidden="false" customHeight="false" outlineLevel="0" collapsed="false">
      <c r="A81" s="135" t="n">
        <v>74</v>
      </c>
      <c r="B81" s="136" t="n">
        <v>590781</v>
      </c>
      <c r="C81" s="137" t="s">
        <v>2648</v>
      </c>
      <c r="D81" s="137" t="s">
        <v>2649</v>
      </c>
      <c r="E81" s="135" t="n">
        <v>1981</v>
      </c>
      <c r="F81" s="138" t="n">
        <v>5</v>
      </c>
      <c r="G81" s="137" t="s">
        <v>2650</v>
      </c>
      <c r="H81" s="135" t="s">
        <v>64</v>
      </c>
      <c r="I81" s="135"/>
      <c r="J81" s="134"/>
      <c r="K81" s="134"/>
      <c r="L81" s="134"/>
      <c r="M81" s="134"/>
      <c r="N81" s="134"/>
      <c r="O81" s="134"/>
    </row>
    <row r="82" customFormat="false" ht="15.6" hidden="false" customHeight="false" outlineLevel="0" collapsed="false">
      <c r="A82" s="135" t="n">
        <v>75</v>
      </c>
      <c r="B82" s="136" t="n">
        <v>591310</v>
      </c>
      <c r="C82" s="137" t="s">
        <v>2651</v>
      </c>
      <c r="D82" s="137" t="s">
        <v>2652</v>
      </c>
      <c r="E82" s="135" t="n">
        <v>1981</v>
      </c>
      <c r="F82" s="138" t="n">
        <v>10.5</v>
      </c>
      <c r="G82" s="137" t="s">
        <v>2653</v>
      </c>
      <c r="H82" s="135" t="s">
        <v>67</v>
      </c>
      <c r="I82" s="135" t="n">
        <v>1</v>
      </c>
      <c r="J82" s="134"/>
      <c r="K82" s="134"/>
      <c r="L82" s="134"/>
      <c r="M82" s="134"/>
      <c r="N82" s="134"/>
      <c r="O82" s="134"/>
    </row>
    <row r="83" customFormat="false" ht="15.6" hidden="false" customHeight="false" outlineLevel="0" collapsed="false">
      <c r="A83" s="135" t="n">
        <v>76</v>
      </c>
      <c r="B83" s="136" t="n">
        <v>592670</v>
      </c>
      <c r="C83" s="137" t="s">
        <v>2654</v>
      </c>
      <c r="D83" s="137" t="s">
        <v>2655</v>
      </c>
      <c r="E83" s="135" t="n">
        <v>1981</v>
      </c>
      <c r="F83" s="138" t="n">
        <v>2.6</v>
      </c>
      <c r="G83" s="137" t="s">
        <v>2656</v>
      </c>
      <c r="H83" s="135" t="s">
        <v>64</v>
      </c>
      <c r="I83" s="135"/>
      <c r="J83" s="134"/>
      <c r="K83" s="134"/>
      <c r="L83" s="134"/>
      <c r="M83" s="134"/>
      <c r="N83" s="134"/>
      <c r="O83" s="134"/>
    </row>
    <row r="84" customFormat="false" ht="15.6" hidden="false" customHeight="false" outlineLevel="0" collapsed="false">
      <c r="A84" s="135" t="n">
        <v>77</v>
      </c>
      <c r="B84" s="136" t="n">
        <v>593463</v>
      </c>
      <c r="C84" s="137" t="s">
        <v>2657</v>
      </c>
      <c r="D84" s="137" t="s">
        <v>2658</v>
      </c>
      <c r="E84" s="135" t="n">
        <v>1981</v>
      </c>
      <c r="F84" s="138" t="n">
        <v>5</v>
      </c>
      <c r="G84" s="137" t="s">
        <v>2659</v>
      </c>
      <c r="H84" s="135" t="s">
        <v>64</v>
      </c>
      <c r="I84" s="135"/>
      <c r="J84" s="134"/>
      <c r="K84" s="134"/>
      <c r="L84" s="134"/>
      <c r="M84" s="134"/>
      <c r="N84" s="134"/>
      <c r="O84" s="134"/>
    </row>
    <row r="85" customFormat="false" ht="15.6" hidden="false" customHeight="false" outlineLevel="0" collapsed="false">
      <c r="A85" s="135" t="n">
        <v>78</v>
      </c>
      <c r="B85" s="136" t="n">
        <v>595595</v>
      </c>
      <c r="C85" s="137" t="s">
        <v>2660</v>
      </c>
      <c r="D85" s="137" t="s">
        <v>2661</v>
      </c>
      <c r="E85" s="135" t="n">
        <v>1981</v>
      </c>
      <c r="F85" s="138" t="n">
        <v>4.25</v>
      </c>
      <c r="G85" s="137" t="s">
        <v>2662</v>
      </c>
      <c r="H85" s="135" t="s">
        <v>67</v>
      </c>
      <c r="I85" s="135"/>
      <c r="J85" s="134"/>
      <c r="K85" s="134"/>
      <c r="L85" s="134"/>
      <c r="M85" s="134"/>
      <c r="N85" s="134"/>
      <c r="O85" s="134"/>
    </row>
    <row r="86" customFormat="false" ht="15.6" hidden="false" customHeight="false" outlineLevel="0" collapsed="false">
      <c r="A86" s="135" t="n">
        <v>79</v>
      </c>
      <c r="B86" s="136" t="n">
        <v>597693</v>
      </c>
      <c r="C86" s="137" t="s">
        <v>2663</v>
      </c>
      <c r="D86" s="137" t="s">
        <v>2664</v>
      </c>
      <c r="E86" s="135" t="n">
        <v>1981</v>
      </c>
      <c r="F86" s="138" t="n">
        <v>2.6</v>
      </c>
      <c r="G86" s="137" t="s">
        <v>2665</v>
      </c>
      <c r="H86" s="135" t="s">
        <v>64</v>
      </c>
      <c r="I86" s="135"/>
      <c r="J86" s="134"/>
      <c r="K86" s="134"/>
      <c r="L86" s="134"/>
      <c r="M86" s="134"/>
      <c r="N86" s="134"/>
      <c r="O86" s="134"/>
    </row>
    <row r="87" customFormat="false" ht="15.6" hidden="false" customHeight="false" outlineLevel="0" collapsed="false">
      <c r="A87" s="135" t="n">
        <v>80</v>
      </c>
      <c r="B87" s="136" t="n">
        <v>599519</v>
      </c>
      <c r="C87" s="137" t="s">
        <v>2498</v>
      </c>
      <c r="D87" s="137" t="s">
        <v>2666</v>
      </c>
      <c r="E87" s="135" t="n">
        <v>1981</v>
      </c>
      <c r="F87" s="138" t="n">
        <v>27</v>
      </c>
      <c r="G87" s="137" t="s">
        <v>2500</v>
      </c>
      <c r="H87" s="135" t="s">
        <v>67</v>
      </c>
      <c r="I87" s="135"/>
      <c r="J87" s="134"/>
      <c r="K87" s="134"/>
      <c r="L87" s="134"/>
      <c r="M87" s="134"/>
      <c r="N87" s="134"/>
      <c r="O87" s="134"/>
    </row>
    <row r="88" customFormat="false" ht="15.6" hidden="false" customHeight="false" outlineLevel="0" collapsed="false">
      <c r="A88" s="135" t="n">
        <v>81</v>
      </c>
      <c r="B88" s="136" t="n">
        <v>599564</v>
      </c>
      <c r="C88" s="137" t="s">
        <v>2667</v>
      </c>
      <c r="D88" s="137" t="s">
        <v>2668</v>
      </c>
      <c r="E88" s="135" t="n">
        <v>1981</v>
      </c>
      <c r="F88" s="138" t="n">
        <v>28</v>
      </c>
      <c r="G88" s="137" t="s">
        <v>2669</v>
      </c>
      <c r="H88" s="135" t="s">
        <v>67</v>
      </c>
      <c r="I88" s="135"/>
      <c r="J88" s="134"/>
      <c r="K88" s="134"/>
      <c r="L88" s="134"/>
      <c r="M88" s="134"/>
      <c r="N88" s="134"/>
      <c r="O88" s="134"/>
    </row>
    <row r="89" customFormat="false" ht="15.6" hidden="false" customHeight="false" outlineLevel="0" collapsed="false">
      <c r="A89" s="135" t="n">
        <v>82</v>
      </c>
      <c r="B89" s="136" t="n">
        <v>599645</v>
      </c>
      <c r="C89" s="137" t="s">
        <v>2670</v>
      </c>
      <c r="D89" s="137" t="s">
        <v>2671</v>
      </c>
      <c r="E89" s="135" t="n">
        <v>1981</v>
      </c>
      <c r="F89" s="138" t="n">
        <v>11.5</v>
      </c>
      <c r="G89" s="137" t="s">
        <v>2672</v>
      </c>
      <c r="H89" s="135" t="s">
        <v>67</v>
      </c>
      <c r="I89" s="135"/>
      <c r="J89" s="134"/>
      <c r="K89" s="134"/>
      <c r="L89" s="134"/>
      <c r="M89" s="134"/>
      <c r="N89" s="134"/>
      <c r="O89" s="134"/>
    </row>
    <row r="90" customFormat="false" ht="15.6" hidden="false" customHeight="false" outlineLevel="0" collapsed="false">
      <c r="A90" s="135" t="n">
        <v>83</v>
      </c>
      <c r="B90" s="136" t="n">
        <v>599916</v>
      </c>
      <c r="C90" s="137" t="s">
        <v>2673</v>
      </c>
      <c r="D90" s="137" t="s">
        <v>2674</v>
      </c>
      <c r="E90" s="135" t="n">
        <v>1981</v>
      </c>
      <c r="F90" s="138" t="n">
        <v>5</v>
      </c>
      <c r="G90" s="137" t="s">
        <v>2675</v>
      </c>
      <c r="H90" s="135" t="s">
        <v>64</v>
      </c>
      <c r="I90" s="135"/>
      <c r="J90" s="134"/>
      <c r="K90" s="134"/>
      <c r="L90" s="134"/>
      <c r="M90" s="134"/>
      <c r="N90" s="134"/>
      <c r="O90" s="134"/>
    </row>
    <row r="91" customFormat="false" ht="15.6" hidden="false" customHeight="false" outlineLevel="0" collapsed="false">
      <c r="A91" s="135" t="n">
        <v>84</v>
      </c>
      <c r="B91" s="136" t="n">
        <v>601062</v>
      </c>
      <c r="C91" s="137" t="s">
        <v>2676</v>
      </c>
      <c r="D91" s="137" t="s">
        <v>2677</v>
      </c>
      <c r="E91" s="135" t="n">
        <v>1981</v>
      </c>
      <c r="F91" s="138" t="n">
        <v>6.25</v>
      </c>
      <c r="G91" s="137" t="s">
        <v>2678</v>
      </c>
      <c r="H91" s="135" t="s">
        <v>86</v>
      </c>
      <c r="I91" s="135"/>
      <c r="J91" s="134"/>
      <c r="K91" s="134"/>
      <c r="L91" s="134"/>
      <c r="M91" s="134"/>
      <c r="N91" s="134"/>
      <c r="O91" s="134"/>
    </row>
    <row r="92" customFormat="false" ht="15.6" hidden="false" customHeight="false" outlineLevel="0" collapsed="false">
      <c r="A92" s="135" t="n">
        <v>85</v>
      </c>
      <c r="B92" s="136" t="n">
        <v>601088</v>
      </c>
      <c r="C92" s="137" t="s">
        <v>2679</v>
      </c>
      <c r="D92" s="137" t="s">
        <v>2680</v>
      </c>
      <c r="E92" s="135" t="n">
        <v>1981</v>
      </c>
      <c r="F92" s="138" t="n">
        <v>25</v>
      </c>
      <c r="G92" s="137" t="s">
        <v>2681</v>
      </c>
      <c r="H92" s="135" t="s">
        <v>64</v>
      </c>
      <c r="I92" s="135"/>
      <c r="J92" s="134"/>
      <c r="K92" s="134"/>
      <c r="L92" s="134"/>
      <c r="M92" s="134"/>
      <c r="N92" s="134"/>
      <c r="O92" s="134"/>
    </row>
    <row r="93" customFormat="false" ht="15.6" hidden="false" customHeight="false" outlineLevel="0" collapsed="false">
      <c r="A93" s="135" t="n">
        <v>86</v>
      </c>
      <c r="B93" s="136" t="n">
        <v>601578</v>
      </c>
      <c r="C93" s="137"/>
      <c r="D93" s="137" t="s">
        <v>2682</v>
      </c>
      <c r="E93" s="135" t="n">
        <v>1981</v>
      </c>
      <c r="F93" s="138" t="n">
        <v>59</v>
      </c>
      <c r="G93" s="137" t="s">
        <v>2683</v>
      </c>
      <c r="H93" s="135" t="s">
        <v>67</v>
      </c>
      <c r="I93" s="135"/>
      <c r="J93" s="134"/>
      <c r="K93" s="134"/>
      <c r="L93" s="134"/>
      <c r="M93" s="134"/>
      <c r="N93" s="134"/>
      <c r="O93" s="134"/>
    </row>
    <row r="94" customFormat="false" ht="15.6" hidden="false" customHeight="false" outlineLevel="0" collapsed="false">
      <c r="A94" s="135" t="n">
        <v>87</v>
      </c>
      <c r="B94" s="136" t="n">
        <v>601892</v>
      </c>
      <c r="C94" s="137" t="s">
        <v>2684</v>
      </c>
      <c r="D94" s="137" t="s">
        <v>2685</v>
      </c>
      <c r="E94" s="135" t="n">
        <v>1981</v>
      </c>
      <c r="F94" s="138" t="n">
        <v>16.5</v>
      </c>
      <c r="G94" s="137" t="s">
        <v>2686</v>
      </c>
      <c r="H94" s="135" t="s">
        <v>64</v>
      </c>
      <c r="I94" s="135"/>
      <c r="J94" s="134"/>
      <c r="K94" s="134"/>
      <c r="L94" s="134"/>
      <c r="M94" s="134"/>
      <c r="N94" s="134"/>
      <c r="O94" s="134"/>
    </row>
    <row r="95" customFormat="false" ht="15.6" hidden="false" customHeight="false" outlineLevel="0" collapsed="false">
      <c r="A95" s="135" t="n">
        <v>88</v>
      </c>
      <c r="B95" s="136" t="n">
        <v>602426</v>
      </c>
      <c r="C95" s="137" t="s">
        <v>2679</v>
      </c>
      <c r="D95" s="137" t="s">
        <v>2680</v>
      </c>
      <c r="E95" s="135" t="n">
        <v>1981</v>
      </c>
      <c r="F95" s="138" t="n">
        <v>25</v>
      </c>
      <c r="G95" s="137" t="s">
        <v>2681</v>
      </c>
      <c r="H95" s="135" t="s">
        <v>64</v>
      </c>
      <c r="I95" s="135"/>
      <c r="J95" s="134"/>
      <c r="K95" s="134"/>
      <c r="L95" s="134"/>
      <c r="M95" s="134"/>
      <c r="N95" s="134"/>
      <c r="O95" s="134"/>
    </row>
    <row r="96" customFormat="false" ht="15.6" hidden="false" customHeight="false" outlineLevel="0" collapsed="false">
      <c r="A96" s="135" t="n">
        <v>89</v>
      </c>
      <c r="B96" s="136" t="n">
        <v>606451</v>
      </c>
      <c r="C96" s="137" t="s">
        <v>2687</v>
      </c>
      <c r="D96" s="137" t="s">
        <v>2688</v>
      </c>
      <c r="E96" s="135" t="n">
        <v>1983</v>
      </c>
      <c r="F96" s="138" t="n">
        <v>18</v>
      </c>
      <c r="G96" s="137" t="s">
        <v>2689</v>
      </c>
      <c r="H96" s="135" t="s">
        <v>67</v>
      </c>
      <c r="I96" s="135"/>
      <c r="J96" s="134"/>
      <c r="K96" s="134"/>
      <c r="L96" s="134"/>
      <c r="M96" s="134"/>
      <c r="N96" s="134"/>
      <c r="O96" s="134"/>
    </row>
    <row r="97" customFormat="false" ht="15.6" hidden="false" customHeight="false" outlineLevel="0" collapsed="false">
      <c r="A97" s="135" t="n">
        <v>90</v>
      </c>
      <c r="B97" s="136" t="n">
        <v>609405</v>
      </c>
      <c r="C97" s="137" t="s">
        <v>2690</v>
      </c>
      <c r="D97" s="137" t="s">
        <v>2691</v>
      </c>
      <c r="E97" s="135" t="n">
        <v>1982</v>
      </c>
      <c r="F97" s="138" t="n">
        <v>14.5</v>
      </c>
      <c r="G97" s="137" t="s">
        <v>2692</v>
      </c>
      <c r="H97" s="135" t="s">
        <v>64</v>
      </c>
      <c r="I97" s="135"/>
      <c r="J97" s="134"/>
      <c r="K97" s="134"/>
      <c r="L97" s="134"/>
      <c r="M97" s="134"/>
      <c r="N97" s="134"/>
      <c r="O97" s="134"/>
    </row>
    <row r="98" customFormat="false" ht="15.6" hidden="false" customHeight="false" outlineLevel="0" collapsed="false">
      <c r="A98" s="135" t="n">
        <v>91</v>
      </c>
      <c r="B98" s="136" t="n">
        <v>610697</v>
      </c>
      <c r="C98" s="137" t="s">
        <v>2693</v>
      </c>
      <c r="D98" s="137" t="s">
        <v>2694</v>
      </c>
      <c r="E98" s="135" t="n">
        <v>1982</v>
      </c>
      <c r="F98" s="138" t="n">
        <v>5.25</v>
      </c>
      <c r="G98" s="137" t="s">
        <v>2695</v>
      </c>
      <c r="H98" s="135" t="s">
        <v>64</v>
      </c>
      <c r="I98" s="135" t="n">
        <v>1</v>
      </c>
      <c r="J98" s="134"/>
      <c r="K98" s="134"/>
      <c r="L98" s="134"/>
      <c r="M98" s="134"/>
      <c r="N98" s="134"/>
      <c r="O98" s="134"/>
    </row>
    <row r="99" customFormat="false" ht="15.6" hidden="false" customHeight="false" outlineLevel="0" collapsed="false">
      <c r="A99" s="135" t="n">
        <v>92</v>
      </c>
      <c r="B99" s="136" t="n">
        <v>610888</v>
      </c>
      <c r="C99" s="137" t="s">
        <v>2696</v>
      </c>
      <c r="D99" s="137" t="s">
        <v>2697</v>
      </c>
      <c r="E99" s="135" t="n">
        <v>1982</v>
      </c>
      <c r="F99" s="138" t="n">
        <v>7</v>
      </c>
      <c r="G99" s="137" t="s">
        <v>2698</v>
      </c>
      <c r="H99" s="135" t="s">
        <v>67</v>
      </c>
      <c r="I99" s="135"/>
      <c r="J99" s="134"/>
      <c r="K99" s="134"/>
      <c r="L99" s="134"/>
      <c r="M99" s="134"/>
      <c r="N99" s="134"/>
      <c r="O99" s="134"/>
    </row>
    <row r="100" customFormat="false" ht="15.6" hidden="false" customHeight="false" outlineLevel="0" collapsed="false">
      <c r="A100" s="135" t="n">
        <v>93</v>
      </c>
      <c r="B100" s="136" t="n">
        <v>611175</v>
      </c>
      <c r="C100" s="137" t="s">
        <v>2699</v>
      </c>
      <c r="D100" s="137" t="s">
        <v>2700</v>
      </c>
      <c r="E100" s="135" t="n">
        <v>1982</v>
      </c>
      <c r="F100" s="138" t="n">
        <v>21</v>
      </c>
      <c r="G100" s="137" t="s">
        <v>2701</v>
      </c>
      <c r="H100" s="135" t="s">
        <v>64</v>
      </c>
      <c r="I100" s="135"/>
      <c r="J100" s="134"/>
      <c r="K100" s="134"/>
      <c r="L100" s="134"/>
      <c r="M100" s="134"/>
      <c r="N100" s="134"/>
      <c r="O100" s="134"/>
    </row>
    <row r="101" customFormat="false" ht="15.6" hidden="false" customHeight="false" outlineLevel="0" collapsed="false">
      <c r="A101" s="135" t="n">
        <v>94</v>
      </c>
      <c r="B101" s="136" t="n">
        <v>615205</v>
      </c>
      <c r="C101" s="137" t="s">
        <v>2702</v>
      </c>
      <c r="D101" s="137" t="s">
        <v>2703</v>
      </c>
      <c r="E101" s="135" t="n">
        <v>1982</v>
      </c>
      <c r="F101" s="138" t="n">
        <v>12</v>
      </c>
      <c r="G101" s="137" t="n">
        <v>8</v>
      </c>
      <c r="H101" s="135" t="s">
        <v>64</v>
      </c>
      <c r="I101" s="135" t="n">
        <v>1</v>
      </c>
      <c r="J101" s="134"/>
      <c r="K101" s="134"/>
      <c r="L101" s="134"/>
      <c r="M101" s="134"/>
      <c r="N101" s="134"/>
      <c r="O101" s="134"/>
    </row>
    <row r="102" customFormat="false" ht="15.6" hidden="false" customHeight="false" outlineLevel="0" collapsed="false">
      <c r="A102" s="135" t="n">
        <v>95</v>
      </c>
      <c r="B102" s="136" t="n">
        <v>616040</v>
      </c>
      <c r="C102" s="137"/>
      <c r="D102" s="137" t="s">
        <v>2704</v>
      </c>
      <c r="E102" s="135" t="n">
        <v>1982</v>
      </c>
      <c r="F102" s="138" t="n">
        <v>28</v>
      </c>
      <c r="G102" s="137" t="s">
        <v>2705</v>
      </c>
      <c r="H102" s="135" t="s">
        <v>67</v>
      </c>
      <c r="I102" s="135"/>
      <c r="J102" s="134"/>
      <c r="K102" s="134"/>
      <c r="L102" s="134"/>
      <c r="M102" s="134"/>
      <c r="N102" s="134"/>
      <c r="O102" s="134"/>
    </row>
    <row r="103" customFormat="false" ht="15.6" hidden="false" customHeight="false" outlineLevel="0" collapsed="false">
      <c r="A103" s="135" t="n">
        <v>96</v>
      </c>
      <c r="B103" s="136" t="n">
        <v>616276</v>
      </c>
      <c r="C103" s="137" t="s">
        <v>2706</v>
      </c>
      <c r="D103" s="137" t="s">
        <v>2707</v>
      </c>
      <c r="E103" s="135" t="n">
        <v>1982</v>
      </c>
      <c r="F103" s="138" t="n">
        <v>15</v>
      </c>
      <c r="G103" s="137" t="s">
        <v>2708</v>
      </c>
      <c r="H103" s="135" t="s">
        <v>64</v>
      </c>
      <c r="I103" s="135"/>
      <c r="J103" s="134"/>
      <c r="K103" s="134"/>
      <c r="L103" s="134"/>
      <c r="M103" s="134"/>
      <c r="N103" s="134"/>
      <c r="O103" s="134"/>
    </row>
    <row r="104" customFormat="false" ht="15.6" hidden="false" customHeight="false" outlineLevel="0" collapsed="false">
      <c r="A104" s="135" t="n">
        <v>97</v>
      </c>
      <c r="B104" s="136" t="n">
        <v>616469</v>
      </c>
      <c r="C104" s="137" t="s">
        <v>2589</v>
      </c>
      <c r="D104" s="137" t="s">
        <v>2709</v>
      </c>
      <c r="E104" s="135" t="n">
        <v>1982</v>
      </c>
      <c r="F104" s="138" t="n">
        <v>15</v>
      </c>
      <c r="G104" s="137" t="s">
        <v>2591</v>
      </c>
      <c r="H104" s="135" t="s">
        <v>67</v>
      </c>
      <c r="I104" s="135" t="n">
        <v>1</v>
      </c>
      <c r="J104" s="134"/>
      <c r="K104" s="134"/>
      <c r="L104" s="134"/>
      <c r="M104" s="134"/>
      <c r="N104" s="134"/>
      <c r="O104" s="134"/>
    </row>
    <row r="105" customFormat="false" ht="15.6" hidden="false" customHeight="false" outlineLevel="0" collapsed="false">
      <c r="A105" s="135" t="n">
        <v>98</v>
      </c>
      <c r="B105" s="136" t="n">
        <v>617134</v>
      </c>
      <c r="C105" s="137" t="s">
        <v>2710</v>
      </c>
      <c r="D105" s="137" t="s">
        <v>2711</v>
      </c>
      <c r="E105" s="135" t="n">
        <v>1982</v>
      </c>
      <c r="F105" s="138" t="n">
        <v>11</v>
      </c>
      <c r="G105" s="137" t="s">
        <v>2712</v>
      </c>
      <c r="H105" s="135" t="s">
        <v>64</v>
      </c>
      <c r="I105" s="135"/>
      <c r="J105" s="134"/>
      <c r="K105" s="134"/>
      <c r="L105" s="134"/>
      <c r="M105" s="134"/>
      <c r="N105" s="134"/>
      <c r="O105" s="134"/>
    </row>
    <row r="106" customFormat="false" ht="15.6" hidden="false" customHeight="false" outlineLevel="0" collapsed="false">
      <c r="A106" s="135" t="n">
        <v>99</v>
      </c>
      <c r="B106" s="136" t="n">
        <v>623812</v>
      </c>
      <c r="C106" s="137" t="s">
        <v>2713</v>
      </c>
      <c r="D106" s="137" t="s">
        <v>2714</v>
      </c>
      <c r="E106" s="135" t="n">
        <v>1982</v>
      </c>
      <c r="F106" s="138" t="n">
        <v>23.5</v>
      </c>
      <c r="G106" s="137" t="s">
        <v>2715</v>
      </c>
      <c r="H106" s="135" t="s">
        <v>67</v>
      </c>
      <c r="I106" s="135" t="n">
        <v>1</v>
      </c>
      <c r="J106" s="134"/>
      <c r="K106" s="134"/>
      <c r="L106" s="134"/>
      <c r="M106" s="134"/>
      <c r="N106" s="134"/>
      <c r="O106" s="134"/>
    </row>
    <row r="107" customFormat="false" ht="15.6" hidden="false" customHeight="false" outlineLevel="0" collapsed="false">
      <c r="A107" s="135" t="n">
        <v>100</v>
      </c>
      <c r="B107" s="136" t="n">
        <v>624862</v>
      </c>
      <c r="C107" s="137" t="s">
        <v>2716</v>
      </c>
      <c r="D107" s="137" t="s">
        <v>2717</v>
      </c>
      <c r="E107" s="135" t="n">
        <v>1982</v>
      </c>
      <c r="F107" s="138" t="n">
        <v>31</v>
      </c>
      <c r="G107" s="137" t="s">
        <v>2718</v>
      </c>
      <c r="H107" s="135" t="s">
        <v>64</v>
      </c>
      <c r="I107" s="135" t="n">
        <v>1</v>
      </c>
      <c r="J107" s="134"/>
      <c r="K107" s="134"/>
      <c r="L107" s="134"/>
      <c r="M107" s="134"/>
      <c r="N107" s="134"/>
      <c r="O107" s="134"/>
    </row>
    <row r="108" customFormat="false" ht="15.6" hidden="false" customHeight="false" outlineLevel="0" collapsed="false">
      <c r="A108" s="135" t="n">
        <v>101</v>
      </c>
      <c r="B108" s="136" t="n">
        <v>624895</v>
      </c>
      <c r="C108" s="137" t="s">
        <v>2719</v>
      </c>
      <c r="D108" s="137" t="s">
        <v>2720</v>
      </c>
      <c r="E108" s="135" t="n">
        <v>1982</v>
      </c>
      <c r="F108" s="138" t="n">
        <v>22.5</v>
      </c>
      <c r="G108" s="137" t="s">
        <v>2721</v>
      </c>
      <c r="H108" s="135" t="s">
        <v>67</v>
      </c>
      <c r="I108" s="135" t="n">
        <v>1</v>
      </c>
      <c r="J108" s="134"/>
      <c r="K108" s="134"/>
      <c r="L108" s="134"/>
      <c r="M108" s="134"/>
      <c r="N108" s="134"/>
      <c r="O108" s="134"/>
    </row>
    <row r="109" customFormat="false" ht="15.6" hidden="false" customHeight="false" outlineLevel="0" collapsed="false">
      <c r="A109" s="135" t="n">
        <v>102</v>
      </c>
      <c r="B109" s="136" t="n">
        <v>625485</v>
      </c>
      <c r="C109" s="137" t="s">
        <v>2722</v>
      </c>
      <c r="D109" s="137" t="s">
        <v>2723</v>
      </c>
      <c r="E109" s="135" t="n">
        <v>1982</v>
      </c>
      <c r="F109" s="138" t="n">
        <v>7.25</v>
      </c>
      <c r="G109" s="137" t="s">
        <v>2724</v>
      </c>
      <c r="H109" s="135" t="s">
        <v>67</v>
      </c>
      <c r="I109" s="135"/>
      <c r="J109" s="134"/>
      <c r="K109" s="134"/>
      <c r="L109" s="134"/>
      <c r="M109" s="134"/>
      <c r="N109" s="134"/>
      <c r="O109" s="134"/>
    </row>
    <row r="110" customFormat="false" ht="15.6" hidden="false" customHeight="false" outlineLevel="0" collapsed="false">
      <c r="A110" s="135" t="n">
        <v>103</v>
      </c>
      <c r="B110" s="136" t="n">
        <v>625587</v>
      </c>
      <c r="C110" s="137" t="s">
        <v>2725</v>
      </c>
      <c r="D110" s="137" t="s">
        <v>2726</v>
      </c>
      <c r="E110" s="135" t="n">
        <v>1982</v>
      </c>
      <c r="F110" s="138" t="n">
        <v>12.5</v>
      </c>
      <c r="G110" s="137" t="s">
        <v>2727</v>
      </c>
      <c r="H110" s="135" t="s">
        <v>67</v>
      </c>
      <c r="I110" s="135"/>
      <c r="J110" s="134"/>
      <c r="K110" s="134"/>
      <c r="L110" s="134"/>
      <c r="M110" s="134"/>
      <c r="N110" s="134"/>
      <c r="O110" s="134"/>
    </row>
    <row r="111" customFormat="false" ht="15.6" hidden="false" customHeight="false" outlineLevel="0" collapsed="false">
      <c r="A111" s="135" t="n">
        <v>104</v>
      </c>
      <c r="B111" s="136" t="n">
        <v>626895</v>
      </c>
      <c r="C111" s="137" t="s">
        <v>2728</v>
      </c>
      <c r="D111" s="137" t="s">
        <v>2729</v>
      </c>
      <c r="E111" s="135" t="n">
        <v>1982</v>
      </c>
      <c r="F111" s="138" t="n">
        <v>6.5</v>
      </c>
      <c r="G111" s="137" t="s">
        <v>2730</v>
      </c>
      <c r="H111" s="135" t="s">
        <v>67</v>
      </c>
      <c r="I111" s="135"/>
      <c r="J111" s="134"/>
      <c r="K111" s="134"/>
      <c r="L111" s="134"/>
      <c r="M111" s="134"/>
      <c r="N111" s="134"/>
      <c r="O111" s="134"/>
    </row>
    <row r="112" customFormat="false" ht="15.6" hidden="false" customHeight="false" outlineLevel="0" collapsed="false">
      <c r="A112" s="135" t="n">
        <v>105</v>
      </c>
      <c r="B112" s="136" t="n">
        <v>627085</v>
      </c>
      <c r="C112" s="137" t="s">
        <v>2731</v>
      </c>
      <c r="D112" s="137" t="s">
        <v>2732</v>
      </c>
      <c r="E112" s="135" t="n">
        <v>1982</v>
      </c>
      <c r="F112" s="138" t="n">
        <v>9</v>
      </c>
      <c r="G112" s="137" t="s">
        <v>2733</v>
      </c>
      <c r="H112" s="135" t="s">
        <v>64</v>
      </c>
      <c r="I112" s="135"/>
      <c r="J112" s="134"/>
      <c r="K112" s="134"/>
      <c r="L112" s="134"/>
      <c r="M112" s="134"/>
      <c r="N112" s="134"/>
      <c r="O112" s="134"/>
    </row>
    <row r="113" customFormat="false" ht="15.6" hidden="false" customHeight="false" outlineLevel="0" collapsed="false">
      <c r="A113" s="135" t="n">
        <v>106</v>
      </c>
      <c r="B113" s="136" t="n">
        <v>627748</v>
      </c>
      <c r="C113" s="137" t="s">
        <v>2734</v>
      </c>
      <c r="D113" s="137" t="s">
        <v>2735</v>
      </c>
      <c r="E113" s="135" t="n">
        <v>1982</v>
      </c>
      <c r="F113" s="138" t="n">
        <v>15.5</v>
      </c>
      <c r="G113" s="137" t="s">
        <v>2736</v>
      </c>
      <c r="H113" s="135" t="s">
        <v>67</v>
      </c>
      <c r="I113" s="135"/>
      <c r="J113" s="134"/>
      <c r="K113" s="134"/>
      <c r="L113" s="134"/>
      <c r="M113" s="134"/>
      <c r="N113" s="134"/>
      <c r="O113" s="134"/>
    </row>
    <row r="114" customFormat="false" ht="15.6" hidden="false" customHeight="false" outlineLevel="0" collapsed="false">
      <c r="A114" s="135" t="n">
        <v>107</v>
      </c>
      <c r="B114" s="136" t="n">
        <v>628111</v>
      </c>
      <c r="C114" s="137" t="s">
        <v>2737</v>
      </c>
      <c r="D114" s="137" t="s">
        <v>2738</v>
      </c>
      <c r="E114" s="135" t="n">
        <v>1982</v>
      </c>
      <c r="F114" s="138" t="n">
        <v>23.5</v>
      </c>
      <c r="G114" s="137" t="s">
        <v>2739</v>
      </c>
      <c r="H114" s="135" t="s">
        <v>67</v>
      </c>
      <c r="I114" s="135"/>
      <c r="J114" s="134"/>
      <c r="K114" s="134"/>
      <c r="L114" s="134"/>
      <c r="M114" s="134"/>
      <c r="N114" s="134"/>
      <c r="O114" s="134"/>
    </row>
    <row r="115" customFormat="false" ht="15.6" hidden="false" customHeight="false" outlineLevel="0" collapsed="false">
      <c r="A115" s="135" t="n">
        <v>108</v>
      </c>
      <c r="B115" s="136" t="n">
        <v>629313</v>
      </c>
      <c r="C115" s="137" t="s">
        <v>2740</v>
      </c>
      <c r="D115" s="137" t="s">
        <v>2741</v>
      </c>
      <c r="E115" s="135" t="n">
        <v>1983</v>
      </c>
      <c r="F115" s="138" t="n">
        <v>20</v>
      </c>
      <c r="G115" s="137" t="s">
        <v>2742</v>
      </c>
      <c r="H115" s="135" t="s">
        <v>64</v>
      </c>
      <c r="I115" s="135"/>
      <c r="J115" s="134"/>
      <c r="K115" s="134"/>
      <c r="L115" s="134"/>
      <c r="M115" s="134"/>
      <c r="N115" s="134"/>
      <c r="O115" s="134"/>
    </row>
    <row r="116" customFormat="false" ht="15.6" hidden="false" customHeight="false" outlineLevel="0" collapsed="false">
      <c r="A116" s="135" t="n">
        <v>109</v>
      </c>
      <c r="B116" s="136" t="n">
        <v>629556</v>
      </c>
      <c r="C116" s="137" t="s">
        <v>2743</v>
      </c>
      <c r="D116" s="137" t="s">
        <v>2744</v>
      </c>
      <c r="E116" s="135" t="n">
        <v>1983</v>
      </c>
      <c r="F116" s="138" t="n">
        <v>9</v>
      </c>
      <c r="G116" s="137" t="s">
        <v>2745</v>
      </c>
      <c r="H116" s="135" t="s">
        <v>64</v>
      </c>
      <c r="I116" s="135"/>
      <c r="J116" s="134"/>
      <c r="K116" s="134"/>
      <c r="L116" s="134"/>
      <c r="M116" s="134"/>
      <c r="N116" s="134"/>
      <c r="O116" s="134"/>
    </row>
    <row r="117" customFormat="false" ht="15.6" hidden="false" customHeight="false" outlineLevel="0" collapsed="false">
      <c r="A117" s="135" t="n">
        <v>110</v>
      </c>
      <c r="B117" s="136" t="n">
        <v>629563</v>
      </c>
      <c r="C117" s="137" t="s">
        <v>2746</v>
      </c>
      <c r="D117" s="137" t="s">
        <v>2747</v>
      </c>
      <c r="E117" s="135" t="n">
        <v>1983</v>
      </c>
      <c r="F117" s="138" t="n">
        <v>19</v>
      </c>
      <c r="G117" s="137" t="s">
        <v>2748</v>
      </c>
      <c r="H117" s="135" t="s">
        <v>64</v>
      </c>
      <c r="I117" s="135"/>
      <c r="J117" s="134"/>
      <c r="K117" s="134"/>
      <c r="L117" s="134"/>
      <c r="M117" s="134"/>
      <c r="N117" s="134"/>
      <c r="O117" s="134"/>
    </row>
    <row r="118" customFormat="false" ht="15.6" hidden="false" customHeight="false" outlineLevel="0" collapsed="false">
      <c r="A118" s="135" t="n">
        <v>111</v>
      </c>
      <c r="B118" s="136" t="n">
        <v>630147</v>
      </c>
      <c r="C118" s="137" t="s">
        <v>2749</v>
      </c>
      <c r="D118" s="137" t="s">
        <v>2750</v>
      </c>
      <c r="E118" s="135" t="n">
        <v>1983</v>
      </c>
      <c r="F118" s="138" t="n">
        <v>23.5</v>
      </c>
      <c r="G118" s="137" t="s">
        <v>2751</v>
      </c>
      <c r="H118" s="135" t="s">
        <v>67</v>
      </c>
      <c r="I118" s="135"/>
      <c r="J118" s="134"/>
      <c r="K118" s="134"/>
      <c r="L118" s="134"/>
      <c r="M118" s="134"/>
      <c r="N118" s="134"/>
      <c r="O118" s="134"/>
    </row>
    <row r="119" customFormat="false" ht="27.6" hidden="false" customHeight="false" outlineLevel="0" collapsed="false">
      <c r="A119" s="135" t="n">
        <v>112</v>
      </c>
      <c r="B119" s="136" t="n">
        <v>630839</v>
      </c>
      <c r="C119" s="137" t="s">
        <v>2752</v>
      </c>
      <c r="D119" s="137" t="s">
        <v>2753</v>
      </c>
      <c r="E119" s="135" t="n">
        <v>1983</v>
      </c>
      <c r="F119" s="138" t="n">
        <v>5.5</v>
      </c>
      <c r="G119" s="137" t="s">
        <v>2754</v>
      </c>
      <c r="H119" s="135" t="s">
        <v>64</v>
      </c>
      <c r="I119" s="135"/>
      <c r="J119" s="134"/>
      <c r="K119" s="134"/>
      <c r="L119" s="134"/>
      <c r="M119" s="134"/>
      <c r="N119" s="134"/>
      <c r="O119" s="134"/>
    </row>
    <row r="120" customFormat="false" ht="15.6" hidden="false" customHeight="false" outlineLevel="0" collapsed="false">
      <c r="A120" s="135" t="n">
        <v>113</v>
      </c>
      <c r="B120" s="136" t="n">
        <v>632044</v>
      </c>
      <c r="C120" s="137" t="s">
        <v>2755</v>
      </c>
      <c r="D120" s="137" t="s">
        <v>2756</v>
      </c>
      <c r="E120" s="135" t="n">
        <v>1983</v>
      </c>
      <c r="F120" s="138" t="n">
        <v>6.75</v>
      </c>
      <c r="G120" s="137" t="s">
        <v>2757</v>
      </c>
      <c r="H120" s="135" t="s">
        <v>64</v>
      </c>
      <c r="I120" s="135"/>
      <c r="J120" s="134"/>
      <c r="K120" s="134"/>
      <c r="L120" s="134"/>
      <c r="M120" s="134"/>
      <c r="N120" s="134"/>
      <c r="O120" s="134"/>
    </row>
    <row r="121" customFormat="false" ht="15.6" hidden="false" customHeight="false" outlineLevel="0" collapsed="false">
      <c r="A121" s="135" t="n">
        <v>114</v>
      </c>
      <c r="B121" s="136" t="n">
        <v>633142</v>
      </c>
      <c r="C121" s="137" t="s">
        <v>2758</v>
      </c>
      <c r="D121" s="137" t="s">
        <v>2759</v>
      </c>
      <c r="E121" s="135" t="n">
        <v>1983</v>
      </c>
      <c r="F121" s="138" t="n">
        <v>7.5</v>
      </c>
      <c r="G121" s="137" t="s">
        <v>2760</v>
      </c>
      <c r="H121" s="135" t="s">
        <v>64</v>
      </c>
      <c r="I121" s="135"/>
      <c r="J121" s="134"/>
      <c r="K121" s="134"/>
      <c r="L121" s="134"/>
      <c r="M121" s="134"/>
      <c r="N121" s="134"/>
      <c r="O121" s="134"/>
    </row>
    <row r="122" customFormat="false" ht="15.6" hidden="false" customHeight="false" outlineLevel="0" collapsed="false">
      <c r="A122" s="135" t="n">
        <v>115</v>
      </c>
      <c r="B122" s="136" t="n">
        <v>637677</v>
      </c>
      <c r="C122" s="137" t="s">
        <v>2761</v>
      </c>
      <c r="D122" s="137" t="s">
        <v>2762</v>
      </c>
      <c r="E122" s="135" t="n">
        <v>1983</v>
      </c>
      <c r="F122" s="138" t="n">
        <v>22</v>
      </c>
      <c r="G122" s="137" t="s">
        <v>2763</v>
      </c>
      <c r="H122" s="135" t="s">
        <v>64</v>
      </c>
      <c r="I122" s="135"/>
      <c r="J122" s="134"/>
      <c r="K122" s="134"/>
      <c r="L122" s="134"/>
      <c r="M122" s="134"/>
      <c r="N122" s="134"/>
      <c r="O122" s="134"/>
    </row>
    <row r="123" customFormat="false" ht="15.6" hidden="false" customHeight="false" outlineLevel="0" collapsed="false">
      <c r="A123" s="135" t="n">
        <v>116</v>
      </c>
      <c r="B123" s="136" t="n">
        <v>637920</v>
      </c>
      <c r="C123" s="137" t="s">
        <v>2764</v>
      </c>
      <c r="D123" s="137" t="s">
        <v>2765</v>
      </c>
      <c r="E123" s="135" t="n">
        <v>1983</v>
      </c>
      <c r="F123" s="138" t="n">
        <v>60</v>
      </c>
      <c r="G123" s="137" t="s">
        <v>2766</v>
      </c>
      <c r="H123" s="135" t="s">
        <v>67</v>
      </c>
      <c r="I123" s="135"/>
      <c r="J123" s="134"/>
      <c r="K123" s="134"/>
      <c r="L123" s="134"/>
      <c r="M123" s="134"/>
      <c r="N123" s="134"/>
      <c r="O123" s="134"/>
    </row>
    <row r="124" customFormat="false" ht="15.6" hidden="false" customHeight="false" outlineLevel="0" collapsed="false">
      <c r="A124" s="135" t="n">
        <v>117</v>
      </c>
      <c r="B124" s="136" t="n">
        <v>638478</v>
      </c>
      <c r="C124" s="137" t="s">
        <v>2767</v>
      </c>
      <c r="D124" s="137" t="s">
        <v>2768</v>
      </c>
      <c r="E124" s="135" t="n">
        <v>1983</v>
      </c>
      <c r="F124" s="138" t="n">
        <v>26</v>
      </c>
      <c r="G124" s="137" t="s">
        <v>2769</v>
      </c>
      <c r="H124" s="135" t="s">
        <v>64</v>
      </c>
      <c r="I124" s="135"/>
      <c r="J124" s="134"/>
      <c r="K124" s="134"/>
      <c r="L124" s="134"/>
      <c r="M124" s="134"/>
      <c r="N124" s="134"/>
      <c r="O124" s="134"/>
    </row>
    <row r="125" customFormat="false" ht="15.6" hidden="false" customHeight="false" outlineLevel="0" collapsed="false">
      <c r="A125" s="135" t="n">
        <v>118</v>
      </c>
      <c r="B125" s="136" t="n">
        <v>639164</v>
      </c>
      <c r="C125" s="137" t="s">
        <v>2770</v>
      </c>
      <c r="D125" s="137" t="s">
        <v>2771</v>
      </c>
      <c r="E125" s="135" t="n">
        <v>1983</v>
      </c>
      <c r="F125" s="138" t="n">
        <v>36</v>
      </c>
      <c r="G125" s="137" t="s">
        <v>2772</v>
      </c>
      <c r="H125" s="135" t="s">
        <v>67</v>
      </c>
      <c r="I125" s="135"/>
      <c r="J125" s="134"/>
      <c r="K125" s="134"/>
      <c r="L125" s="134"/>
      <c r="M125" s="134"/>
      <c r="N125" s="134"/>
      <c r="O125" s="134"/>
    </row>
    <row r="126" customFormat="false" ht="15.6" hidden="false" customHeight="false" outlineLevel="0" collapsed="false">
      <c r="A126" s="135" t="n">
        <v>119</v>
      </c>
      <c r="B126" s="136" t="n">
        <v>639783</v>
      </c>
      <c r="C126" s="137" t="s">
        <v>2773</v>
      </c>
      <c r="D126" s="137" t="s">
        <v>2774</v>
      </c>
      <c r="E126" s="135" t="n">
        <v>1983</v>
      </c>
      <c r="F126" s="138" t="n">
        <v>13</v>
      </c>
      <c r="G126" s="137" t="s">
        <v>2775</v>
      </c>
      <c r="H126" s="135" t="s">
        <v>67</v>
      </c>
      <c r="I126" s="135"/>
      <c r="J126" s="134"/>
      <c r="K126" s="134"/>
      <c r="L126" s="134"/>
      <c r="M126" s="134"/>
      <c r="N126" s="134"/>
      <c r="O126" s="134"/>
    </row>
    <row r="127" customFormat="false" ht="15.6" hidden="false" customHeight="false" outlineLevel="0" collapsed="false">
      <c r="A127" s="135" t="n">
        <v>120</v>
      </c>
      <c r="B127" s="136" t="n">
        <v>641302</v>
      </c>
      <c r="C127" s="137" t="s">
        <v>2776</v>
      </c>
      <c r="D127" s="137" t="s">
        <v>2777</v>
      </c>
      <c r="E127" s="135" t="n">
        <v>1983</v>
      </c>
      <c r="F127" s="138" t="n">
        <v>1.75</v>
      </c>
      <c r="G127" s="137" t="s">
        <v>2778</v>
      </c>
      <c r="H127" s="135" t="s">
        <v>64</v>
      </c>
      <c r="I127" s="135"/>
      <c r="J127" s="134"/>
      <c r="K127" s="134"/>
      <c r="L127" s="134"/>
      <c r="M127" s="134"/>
      <c r="N127" s="134"/>
      <c r="O127" s="134"/>
    </row>
    <row r="128" customFormat="false" ht="27.6" hidden="false" customHeight="false" outlineLevel="0" collapsed="false">
      <c r="A128" s="135" t="n">
        <v>121</v>
      </c>
      <c r="B128" s="136" t="n">
        <v>643695</v>
      </c>
      <c r="C128" s="137" t="s">
        <v>2779</v>
      </c>
      <c r="D128" s="137" t="s">
        <v>2780</v>
      </c>
      <c r="E128" s="135" t="n">
        <v>1983</v>
      </c>
      <c r="F128" s="138" t="n">
        <v>7.25</v>
      </c>
      <c r="G128" s="137" t="n">
        <v>8</v>
      </c>
      <c r="H128" s="135" t="s">
        <v>64</v>
      </c>
      <c r="I128" s="135"/>
      <c r="J128" s="134"/>
      <c r="K128" s="134"/>
      <c r="L128" s="134"/>
      <c r="M128" s="134"/>
      <c r="N128" s="134"/>
      <c r="O128" s="134"/>
    </row>
    <row r="129" customFormat="false" ht="15.6" hidden="false" customHeight="false" outlineLevel="0" collapsed="false">
      <c r="A129" s="135" t="n">
        <v>122</v>
      </c>
      <c r="B129" s="136" t="n">
        <v>645438</v>
      </c>
      <c r="C129" s="137" t="s">
        <v>2781</v>
      </c>
      <c r="D129" s="137" t="s">
        <v>2782</v>
      </c>
      <c r="E129" s="135" t="n">
        <v>1984</v>
      </c>
      <c r="F129" s="138" t="n">
        <v>7.25</v>
      </c>
      <c r="G129" s="137" t="s">
        <v>2783</v>
      </c>
      <c r="H129" s="135" t="s">
        <v>64</v>
      </c>
      <c r="I129" s="135" t="n">
        <v>1</v>
      </c>
      <c r="J129" s="134"/>
      <c r="K129" s="134"/>
      <c r="L129" s="134"/>
      <c r="M129" s="134"/>
      <c r="N129" s="134"/>
      <c r="O129" s="134"/>
    </row>
    <row r="130" customFormat="false" ht="15.6" hidden="false" customHeight="false" outlineLevel="0" collapsed="false">
      <c r="A130" s="135" t="n">
        <v>123</v>
      </c>
      <c r="B130" s="136" t="n">
        <v>645411</v>
      </c>
      <c r="C130" s="137" t="s">
        <v>2784</v>
      </c>
      <c r="D130" s="137" t="s">
        <v>2785</v>
      </c>
      <c r="E130" s="135" t="n">
        <v>1984</v>
      </c>
      <c r="F130" s="138" t="n">
        <v>17.5</v>
      </c>
      <c r="G130" s="137" t="s">
        <v>2786</v>
      </c>
      <c r="H130" s="135" t="s">
        <v>64</v>
      </c>
      <c r="I130" s="135" t="n">
        <v>1</v>
      </c>
      <c r="J130" s="134"/>
      <c r="K130" s="134"/>
      <c r="L130" s="134"/>
      <c r="M130" s="134"/>
      <c r="N130" s="134"/>
      <c r="O130" s="134"/>
    </row>
    <row r="131" customFormat="false" ht="15.6" hidden="false" customHeight="false" outlineLevel="0" collapsed="false">
      <c r="A131" s="135" t="n">
        <v>124</v>
      </c>
      <c r="B131" s="136" t="n">
        <v>645873</v>
      </c>
      <c r="C131" s="137"/>
      <c r="D131" s="137" t="s">
        <v>2787</v>
      </c>
      <c r="E131" s="135" t="n">
        <v>1984</v>
      </c>
      <c r="F131" s="138" t="n">
        <v>28</v>
      </c>
      <c r="G131" s="137" t="s">
        <v>2788</v>
      </c>
      <c r="H131" s="135" t="s">
        <v>64</v>
      </c>
      <c r="I131" s="135" t="n">
        <v>1</v>
      </c>
      <c r="J131" s="134"/>
      <c r="K131" s="134"/>
      <c r="L131" s="134"/>
      <c r="M131" s="134"/>
      <c r="N131" s="134"/>
      <c r="O131" s="134"/>
    </row>
    <row r="132" customFormat="false" ht="15.6" hidden="false" customHeight="false" outlineLevel="0" collapsed="false">
      <c r="A132" s="135" t="n">
        <v>125</v>
      </c>
      <c r="B132" s="136" t="n">
        <v>646819</v>
      </c>
      <c r="C132" s="137" t="s">
        <v>2789</v>
      </c>
      <c r="D132" s="137" t="s">
        <v>2790</v>
      </c>
      <c r="E132" s="135" t="n">
        <v>1984</v>
      </c>
      <c r="F132" s="138" t="n">
        <v>16.5</v>
      </c>
      <c r="G132" s="137" t="s">
        <v>2791</v>
      </c>
      <c r="H132" s="135" t="s">
        <v>64</v>
      </c>
      <c r="I132" s="135" t="n">
        <v>1</v>
      </c>
      <c r="J132" s="134"/>
      <c r="K132" s="134"/>
      <c r="L132" s="134"/>
      <c r="M132" s="134"/>
      <c r="N132" s="134"/>
      <c r="O132" s="134"/>
    </row>
    <row r="133" customFormat="false" ht="15.6" hidden="false" customHeight="false" outlineLevel="0" collapsed="false">
      <c r="A133" s="135" t="n">
        <v>126</v>
      </c>
      <c r="B133" s="136" t="n">
        <v>647034</v>
      </c>
      <c r="C133" s="137" t="s">
        <v>2792</v>
      </c>
      <c r="D133" s="137" t="s">
        <v>2793</v>
      </c>
      <c r="E133" s="135" t="n">
        <v>1984</v>
      </c>
      <c r="F133" s="138" t="n">
        <v>11</v>
      </c>
      <c r="G133" s="137" t="s">
        <v>2794</v>
      </c>
      <c r="H133" s="135" t="s">
        <v>67</v>
      </c>
      <c r="I133" s="135"/>
      <c r="J133" s="134"/>
      <c r="K133" s="134"/>
      <c r="L133" s="134"/>
      <c r="M133" s="134"/>
      <c r="N133" s="134"/>
      <c r="O133" s="134"/>
    </row>
    <row r="134" customFormat="false" ht="15.6" hidden="false" customHeight="false" outlineLevel="0" collapsed="false">
      <c r="A134" s="135" t="n">
        <v>127</v>
      </c>
      <c r="B134" s="136" t="n">
        <v>647568</v>
      </c>
      <c r="C134" s="137" t="s">
        <v>2795</v>
      </c>
      <c r="D134" s="137" t="s">
        <v>2796</v>
      </c>
      <c r="E134" s="135" t="n">
        <v>1984</v>
      </c>
      <c r="F134" s="138" t="n">
        <v>18</v>
      </c>
      <c r="G134" s="137" t="s">
        <v>2797</v>
      </c>
      <c r="H134" s="135" t="s">
        <v>64</v>
      </c>
      <c r="I134" s="135"/>
      <c r="J134" s="134"/>
      <c r="K134" s="134"/>
      <c r="L134" s="134"/>
      <c r="M134" s="134"/>
      <c r="N134" s="134"/>
      <c r="O134" s="134"/>
    </row>
    <row r="135" customFormat="false" ht="15.6" hidden="false" customHeight="false" outlineLevel="0" collapsed="false">
      <c r="A135" s="135" t="n">
        <v>128</v>
      </c>
      <c r="B135" s="136" t="n">
        <v>648104</v>
      </c>
      <c r="C135" s="137"/>
      <c r="D135" s="137" t="s">
        <v>2798</v>
      </c>
      <c r="E135" s="135" t="n">
        <v>1984</v>
      </c>
      <c r="F135" s="138" t="n">
        <v>10</v>
      </c>
      <c r="G135" s="137" t="s">
        <v>2799</v>
      </c>
      <c r="H135" s="135" t="s">
        <v>64</v>
      </c>
      <c r="I135" s="135"/>
      <c r="J135" s="134"/>
      <c r="K135" s="134"/>
      <c r="L135" s="134"/>
      <c r="M135" s="134"/>
      <c r="N135" s="134"/>
      <c r="O135" s="134"/>
    </row>
    <row r="136" customFormat="false" ht="15.6" hidden="false" customHeight="false" outlineLevel="0" collapsed="false">
      <c r="A136" s="135" t="n">
        <v>129</v>
      </c>
      <c r="B136" s="136" t="n">
        <v>649354</v>
      </c>
      <c r="C136" s="137" t="s">
        <v>2690</v>
      </c>
      <c r="D136" s="137" t="s">
        <v>2800</v>
      </c>
      <c r="E136" s="135" t="n">
        <v>1984</v>
      </c>
      <c r="F136" s="138" t="n">
        <v>27</v>
      </c>
      <c r="G136" s="137" t="s">
        <v>2692</v>
      </c>
      <c r="H136" s="135" t="s">
        <v>64</v>
      </c>
      <c r="I136" s="135"/>
      <c r="J136" s="134"/>
      <c r="K136" s="134"/>
      <c r="L136" s="134"/>
      <c r="M136" s="134"/>
      <c r="N136" s="134"/>
      <c r="O136" s="134"/>
    </row>
    <row r="137" customFormat="false" ht="15.6" hidden="false" customHeight="false" outlineLevel="0" collapsed="false">
      <c r="A137" s="135" t="n">
        <v>130</v>
      </c>
      <c r="B137" s="136" t="n">
        <v>650486</v>
      </c>
      <c r="C137" s="137" t="s">
        <v>2801</v>
      </c>
      <c r="D137" s="137" t="s">
        <v>2802</v>
      </c>
      <c r="E137" s="135" t="n">
        <v>1984</v>
      </c>
      <c r="F137" s="138" t="n">
        <v>24</v>
      </c>
      <c r="G137" s="137" t="s">
        <v>2803</v>
      </c>
      <c r="H137" s="135" t="s">
        <v>67</v>
      </c>
      <c r="I137" s="135"/>
      <c r="J137" s="134"/>
      <c r="K137" s="134"/>
      <c r="L137" s="134"/>
      <c r="M137" s="134"/>
      <c r="N137" s="134"/>
      <c r="O137" s="134"/>
    </row>
    <row r="138" customFormat="false" ht="15.6" hidden="false" customHeight="false" outlineLevel="0" collapsed="false">
      <c r="A138" s="135" t="n">
        <v>131</v>
      </c>
      <c r="B138" s="136" t="n">
        <v>650643</v>
      </c>
      <c r="C138" s="137" t="s">
        <v>2804</v>
      </c>
      <c r="D138" s="137" t="s">
        <v>2805</v>
      </c>
      <c r="E138" s="135" t="n">
        <v>1984</v>
      </c>
      <c r="F138" s="138" t="n">
        <v>4.25</v>
      </c>
      <c r="G138" s="137" t="s">
        <v>2806</v>
      </c>
      <c r="H138" s="135" t="s">
        <v>64</v>
      </c>
      <c r="I138" s="135"/>
      <c r="J138" s="134"/>
      <c r="K138" s="134"/>
      <c r="L138" s="134"/>
      <c r="M138" s="134"/>
      <c r="N138" s="134"/>
      <c r="O138" s="134"/>
    </row>
    <row r="139" customFormat="false" ht="15.6" hidden="false" customHeight="false" outlineLevel="0" collapsed="false">
      <c r="A139" s="135" t="n">
        <v>132</v>
      </c>
      <c r="B139" s="136" t="n">
        <v>650754</v>
      </c>
      <c r="C139" s="137"/>
      <c r="D139" s="137" t="s">
        <v>2807</v>
      </c>
      <c r="E139" s="135" t="n">
        <v>1984</v>
      </c>
      <c r="F139" s="138" t="n">
        <v>5</v>
      </c>
      <c r="G139" s="137" t="s">
        <v>2799</v>
      </c>
      <c r="H139" s="135" t="s">
        <v>64</v>
      </c>
      <c r="I139" s="135"/>
      <c r="J139" s="134"/>
      <c r="K139" s="134"/>
      <c r="L139" s="134"/>
      <c r="M139" s="134"/>
      <c r="N139" s="134"/>
      <c r="O139" s="134"/>
    </row>
    <row r="140" customFormat="false" ht="15.6" hidden="false" customHeight="false" outlineLevel="0" collapsed="false">
      <c r="A140" s="135" t="n">
        <v>133</v>
      </c>
      <c r="B140" s="136" t="n">
        <v>650760</v>
      </c>
      <c r="C140" s="137"/>
      <c r="D140" s="137" t="s">
        <v>2808</v>
      </c>
      <c r="E140" s="135" t="n">
        <v>1984</v>
      </c>
      <c r="F140" s="138" t="n">
        <v>10</v>
      </c>
      <c r="G140" s="137" t="s">
        <v>2799</v>
      </c>
      <c r="H140" s="135" t="s">
        <v>64</v>
      </c>
      <c r="I140" s="135"/>
      <c r="J140" s="134"/>
      <c r="K140" s="134"/>
      <c r="L140" s="134"/>
      <c r="M140" s="134"/>
      <c r="N140" s="134"/>
      <c r="O140" s="134"/>
    </row>
    <row r="141" customFormat="false" ht="15.6" hidden="false" customHeight="false" outlineLevel="0" collapsed="false">
      <c r="A141" s="135" t="n">
        <v>134</v>
      </c>
      <c r="B141" s="136" t="n">
        <v>650816</v>
      </c>
      <c r="C141" s="137" t="s">
        <v>2809</v>
      </c>
      <c r="D141" s="137" t="s">
        <v>2810</v>
      </c>
      <c r="E141" s="135" t="n">
        <v>1984</v>
      </c>
      <c r="F141" s="138" t="n">
        <v>14</v>
      </c>
      <c r="G141" s="137" t="s">
        <v>2811</v>
      </c>
      <c r="H141" s="135" t="s">
        <v>64</v>
      </c>
      <c r="I141" s="135"/>
      <c r="J141" s="134"/>
      <c r="K141" s="134"/>
      <c r="L141" s="134"/>
      <c r="M141" s="134"/>
      <c r="N141" s="134"/>
      <c r="O141" s="134"/>
    </row>
    <row r="142" customFormat="false" ht="15.6" hidden="false" customHeight="false" outlineLevel="0" collapsed="false">
      <c r="A142" s="135" t="n">
        <v>135</v>
      </c>
      <c r="B142" s="136" t="n">
        <v>651068</v>
      </c>
      <c r="C142" s="137" t="s">
        <v>2812</v>
      </c>
      <c r="D142" s="137" t="s">
        <v>2813</v>
      </c>
      <c r="E142" s="135" t="n">
        <v>1984</v>
      </c>
      <c r="F142" s="138" t="n">
        <v>19</v>
      </c>
      <c r="G142" s="137" t="s">
        <v>2811</v>
      </c>
      <c r="H142" s="135" t="s">
        <v>64</v>
      </c>
      <c r="I142" s="135"/>
      <c r="J142" s="134"/>
      <c r="K142" s="134"/>
      <c r="L142" s="134"/>
      <c r="M142" s="134"/>
      <c r="N142" s="134"/>
      <c r="O142" s="134"/>
    </row>
    <row r="143" customFormat="false" ht="15.6" hidden="false" customHeight="false" outlineLevel="0" collapsed="false">
      <c r="A143" s="135" t="n">
        <v>136</v>
      </c>
      <c r="B143" s="136" t="n">
        <v>654207</v>
      </c>
      <c r="C143" s="137" t="s">
        <v>2814</v>
      </c>
      <c r="D143" s="137" t="s">
        <v>2815</v>
      </c>
      <c r="E143" s="135" t="n">
        <v>1984</v>
      </c>
      <c r="F143" s="138" t="n">
        <v>7.75</v>
      </c>
      <c r="G143" s="137" t="s">
        <v>2816</v>
      </c>
      <c r="H143" s="135" t="s">
        <v>64</v>
      </c>
      <c r="I143" s="135"/>
      <c r="J143" s="134"/>
      <c r="K143" s="134"/>
      <c r="L143" s="134"/>
      <c r="M143" s="134"/>
      <c r="N143" s="134"/>
      <c r="O143" s="134"/>
    </row>
    <row r="144" customFormat="false" ht="15.6" hidden="false" customHeight="false" outlineLevel="0" collapsed="false">
      <c r="A144" s="135" t="n">
        <v>137</v>
      </c>
      <c r="B144" s="136" t="n">
        <v>654226</v>
      </c>
      <c r="C144" s="137" t="s">
        <v>2817</v>
      </c>
      <c r="D144" s="137" t="s">
        <v>2818</v>
      </c>
      <c r="E144" s="135" t="n">
        <v>1984</v>
      </c>
      <c r="F144" s="138" t="n">
        <v>12.5</v>
      </c>
      <c r="G144" s="137" t="s">
        <v>2819</v>
      </c>
      <c r="H144" s="135" t="s">
        <v>64</v>
      </c>
      <c r="I144" s="135"/>
      <c r="J144" s="134"/>
      <c r="K144" s="134"/>
      <c r="L144" s="134"/>
      <c r="M144" s="134"/>
      <c r="N144" s="134"/>
      <c r="O144" s="134"/>
    </row>
    <row r="145" customFormat="false" ht="27.6" hidden="false" customHeight="false" outlineLevel="0" collapsed="false">
      <c r="A145" s="135" t="n">
        <v>138</v>
      </c>
      <c r="B145" s="136" t="n">
        <v>655007</v>
      </c>
      <c r="C145" s="137" t="s">
        <v>2820</v>
      </c>
      <c r="D145" s="137" t="s">
        <v>2821</v>
      </c>
      <c r="E145" s="135" t="n">
        <v>1984</v>
      </c>
      <c r="F145" s="138" t="n">
        <v>43</v>
      </c>
      <c r="G145" s="137" t="s">
        <v>2822</v>
      </c>
      <c r="H145" s="135" t="s">
        <v>64</v>
      </c>
      <c r="I145" s="135"/>
      <c r="J145" s="134"/>
      <c r="K145" s="134"/>
      <c r="L145" s="134"/>
      <c r="M145" s="134"/>
      <c r="N145" s="134"/>
      <c r="O145" s="134"/>
    </row>
    <row r="146" customFormat="false" ht="15.6" hidden="false" customHeight="false" outlineLevel="0" collapsed="false">
      <c r="A146" s="135" t="n">
        <v>139</v>
      </c>
      <c r="B146" s="136" t="n">
        <v>655035</v>
      </c>
      <c r="C146" s="137" t="s">
        <v>2823</v>
      </c>
      <c r="D146" s="137" t="s">
        <v>2824</v>
      </c>
      <c r="E146" s="135" t="n">
        <v>1984</v>
      </c>
      <c r="F146" s="138" t="n">
        <v>6.5</v>
      </c>
      <c r="G146" s="137" t="s">
        <v>2825</v>
      </c>
      <c r="H146" s="135" t="s">
        <v>64</v>
      </c>
      <c r="I146" s="135"/>
      <c r="J146" s="134"/>
      <c r="K146" s="134"/>
      <c r="L146" s="134"/>
      <c r="M146" s="134"/>
      <c r="N146" s="134"/>
      <c r="O146" s="134"/>
    </row>
    <row r="147" customFormat="false" ht="15.6" hidden="false" customHeight="false" outlineLevel="0" collapsed="false">
      <c r="A147" s="135" t="n">
        <v>140</v>
      </c>
      <c r="B147" s="136" t="n">
        <v>655570</v>
      </c>
      <c r="C147" s="137" t="s">
        <v>2826</v>
      </c>
      <c r="D147" s="137" t="s">
        <v>2827</v>
      </c>
      <c r="E147" s="135" t="n">
        <v>1984</v>
      </c>
      <c r="F147" s="138" t="n">
        <v>10.5</v>
      </c>
      <c r="G147" s="137" t="s">
        <v>2828</v>
      </c>
      <c r="H147" s="135" t="s">
        <v>64</v>
      </c>
      <c r="I147" s="135"/>
      <c r="J147" s="134"/>
      <c r="K147" s="134"/>
      <c r="L147" s="134"/>
      <c r="M147" s="134"/>
      <c r="N147" s="134"/>
      <c r="O147" s="134"/>
    </row>
    <row r="148" customFormat="false" ht="15.6" hidden="false" customHeight="false" outlineLevel="0" collapsed="false">
      <c r="A148" s="135" t="n">
        <v>141</v>
      </c>
      <c r="B148" s="136" t="n">
        <v>656219</v>
      </c>
      <c r="C148" s="137"/>
      <c r="D148" s="137" t="s">
        <v>2829</v>
      </c>
      <c r="E148" s="135" t="n">
        <v>1984</v>
      </c>
      <c r="F148" s="138" t="n">
        <v>10</v>
      </c>
      <c r="G148" s="137" t="s">
        <v>2830</v>
      </c>
      <c r="H148" s="135" t="s">
        <v>64</v>
      </c>
      <c r="I148" s="135"/>
      <c r="J148" s="134"/>
      <c r="K148" s="134"/>
      <c r="L148" s="134"/>
      <c r="M148" s="134"/>
      <c r="N148" s="134"/>
      <c r="O148" s="134"/>
    </row>
    <row r="149" customFormat="false" ht="15.6" hidden="false" customHeight="false" outlineLevel="0" collapsed="false">
      <c r="A149" s="135" t="n">
        <v>142</v>
      </c>
      <c r="B149" s="136" t="n">
        <v>656718</v>
      </c>
      <c r="C149" s="137"/>
      <c r="D149" s="137" t="s">
        <v>2831</v>
      </c>
      <c r="E149" s="135" t="n">
        <v>1984</v>
      </c>
      <c r="F149" s="138" t="n">
        <v>14.5</v>
      </c>
      <c r="G149" s="137" t="s">
        <v>2832</v>
      </c>
      <c r="H149" s="135" t="s">
        <v>67</v>
      </c>
      <c r="I149" s="137"/>
      <c r="J149" s="134"/>
      <c r="K149" s="134"/>
      <c r="L149" s="134"/>
      <c r="M149" s="134"/>
      <c r="N149" s="134"/>
      <c r="O149" s="134"/>
    </row>
    <row r="150" customFormat="false" ht="15.6" hidden="false" customHeight="false" outlineLevel="0" collapsed="false">
      <c r="A150" s="135" t="n">
        <v>143</v>
      </c>
      <c r="B150" s="136" t="n">
        <v>657419</v>
      </c>
      <c r="C150" s="137" t="s">
        <v>2833</v>
      </c>
      <c r="D150" s="137" t="s">
        <v>2834</v>
      </c>
      <c r="E150" s="135" t="n">
        <v>1984</v>
      </c>
      <c r="F150" s="138" t="n">
        <v>9</v>
      </c>
      <c r="G150" s="137" t="s">
        <v>2835</v>
      </c>
      <c r="H150" s="135" t="s">
        <v>64</v>
      </c>
      <c r="I150" s="135" t="n">
        <v>1</v>
      </c>
      <c r="J150" s="134"/>
      <c r="K150" s="134"/>
      <c r="L150" s="134"/>
      <c r="M150" s="134"/>
      <c r="N150" s="134"/>
      <c r="O150" s="134"/>
    </row>
    <row r="151" customFormat="false" ht="15.6" hidden="false" customHeight="false" outlineLevel="0" collapsed="false">
      <c r="A151" s="135" t="n">
        <v>144</v>
      </c>
      <c r="B151" s="136" t="n">
        <v>658394</v>
      </c>
      <c r="C151" s="137"/>
      <c r="D151" s="137" t="s">
        <v>2836</v>
      </c>
      <c r="E151" s="135" t="n">
        <v>1984</v>
      </c>
      <c r="F151" s="138" t="n">
        <v>5</v>
      </c>
      <c r="G151" s="137" t="s">
        <v>2837</v>
      </c>
      <c r="H151" s="135" t="s">
        <v>64</v>
      </c>
      <c r="I151" s="135"/>
      <c r="J151" s="134"/>
      <c r="K151" s="134"/>
      <c r="L151" s="134"/>
      <c r="M151" s="134"/>
      <c r="N151" s="134"/>
      <c r="O151" s="134"/>
    </row>
    <row r="152" customFormat="false" ht="15.6" hidden="false" customHeight="false" outlineLevel="0" collapsed="false">
      <c r="A152" s="135" t="n">
        <v>145</v>
      </c>
      <c r="B152" s="136" t="n">
        <v>659413</v>
      </c>
      <c r="C152" s="137"/>
      <c r="D152" s="137" t="s">
        <v>2838</v>
      </c>
      <c r="E152" s="135" t="n">
        <v>1984</v>
      </c>
      <c r="F152" s="138" t="n">
        <v>0</v>
      </c>
      <c r="G152" s="137"/>
      <c r="H152" s="135" t="s">
        <v>64</v>
      </c>
      <c r="I152" s="135"/>
      <c r="J152" s="134"/>
      <c r="K152" s="134"/>
      <c r="L152" s="134"/>
      <c r="M152" s="134"/>
      <c r="N152" s="134"/>
      <c r="O152" s="134"/>
    </row>
    <row r="153" customFormat="false" ht="15.6" hidden="false" customHeight="false" outlineLevel="0" collapsed="false">
      <c r="A153" s="135" t="n">
        <v>146</v>
      </c>
      <c r="B153" s="136" t="n">
        <v>661172</v>
      </c>
      <c r="C153" s="137" t="s">
        <v>2839</v>
      </c>
      <c r="D153" s="137" t="s">
        <v>2840</v>
      </c>
      <c r="E153" s="135" t="n">
        <v>1984</v>
      </c>
      <c r="F153" s="138" t="n">
        <v>23</v>
      </c>
      <c r="G153" s="137" t="s">
        <v>2841</v>
      </c>
      <c r="H153" s="135" t="s">
        <v>64</v>
      </c>
      <c r="I153" s="135"/>
      <c r="J153" s="134"/>
      <c r="K153" s="134"/>
      <c r="L153" s="134"/>
      <c r="M153" s="134"/>
      <c r="N153" s="134"/>
      <c r="O153" s="134"/>
    </row>
    <row r="154" customFormat="false" ht="15.6" hidden="false" customHeight="false" outlineLevel="0" collapsed="false">
      <c r="A154" s="135" t="n">
        <v>147</v>
      </c>
      <c r="B154" s="136" t="n">
        <v>662495</v>
      </c>
      <c r="C154" s="137" t="s">
        <v>2842</v>
      </c>
      <c r="D154" s="137" t="s">
        <v>2843</v>
      </c>
      <c r="E154" s="135" t="n">
        <v>1984</v>
      </c>
      <c r="F154" s="138" t="n">
        <v>11.5</v>
      </c>
      <c r="G154" s="137" t="s">
        <v>2844</v>
      </c>
      <c r="H154" s="135" t="s">
        <v>67</v>
      </c>
      <c r="I154" s="135"/>
      <c r="J154" s="134"/>
      <c r="K154" s="134"/>
      <c r="L154" s="134"/>
      <c r="M154" s="134"/>
      <c r="N154" s="134"/>
      <c r="O154" s="134"/>
    </row>
    <row r="155" customFormat="false" ht="15.6" hidden="false" customHeight="false" outlineLevel="0" collapsed="false">
      <c r="A155" s="135" t="n">
        <v>148</v>
      </c>
      <c r="B155" s="136" t="n">
        <v>663366</v>
      </c>
      <c r="C155" s="137" t="s">
        <v>2845</v>
      </c>
      <c r="D155" s="137" t="s">
        <v>2846</v>
      </c>
      <c r="E155" s="135" t="n">
        <v>1985</v>
      </c>
      <c r="F155" s="138" t="n">
        <v>9</v>
      </c>
      <c r="G155" s="137" t="s">
        <v>2847</v>
      </c>
      <c r="H155" s="135" t="s">
        <v>64</v>
      </c>
      <c r="I155" s="135"/>
      <c r="J155" s="134"/>
      <c r="K155" s="134"/>
      <c r="L155" s="134"/>
      <c r="M155" s="134"/>
      <c r="N155" s="134"/>
      <c r="O155" s="134"/>
    </row>
    <row r="156" customFormat="false" ht="15.6" hidden="false" customHeight="false" outlineLevel="0" collapsed="false">
      <c r="A156" s="135" t="n">
        <v>149</v>
      </c>
      <c r="B156" s="136" t="n">
        <v>666814</v>
      </c>
      <c r="C156" s="137" t="s">
        <v>2848</v>
      </c>
      <c r="D156" s="137" t="s">
        <v>2849</v>
      </c>
      <c r="E156" s="135" t="n">
        <v>1985</v>
      </c>
      <c r="F156" s="138" t="n">
        <v>21</v>
      </c>
      <c r="G156" s="137" t="s">
        <v>2483</v>
      </c>
      <c r="H156" s="135" t="s">
        <v>67</v>
      </c>
      <c r="I156" s="135" t="n">
        <v>1</v>
      </c>
      <c r="J156" s="134"/>
      <c r="K156" s="134"/>
      <c r="L156" s="134"/>
      <c r="M156" s="134"/>
      <c r="N156" s="134"/>
      <c r="O156" s="134"/>
    </row>
    <row r="157" customFormat="false" ht="15.6" hidden="false" customHeight="false" outlineLevel="0" collapsed="false">
      <c r="A157" s="135" t="n">
        <v>150</v>
      </c>
      <c r="B157" s="136" t="n">
        <v>668093</v>
      </c>
      <c r="C157" s="137" t="s">
        <v>2850</v>
      </c>
      <c r="D157" s="137" t="s">
        <v>2849</v>
      </c>
      <c r="E157" s="135" t="n">
        <v>1985</v>
      </c>
      <c r="F157" s="138" t="n">
        <v>21</v>
      </c>
      <c r="G157" s="137" t="s">
        <v>2483</v>
      </c>
      <c r="H157" s="135" t="s">
        <v>67</v>
      </c>
      <c r="I157" s="135" t="n">
        <v>1</v>
      </c>
      <c r="J157" s="134"/>
      <c r="K157" s="134"/>
      <c r="L157" s="134"/>
      <c r="M157" s="134"/>
      <c r="N157" s="134"/>
      <c r="O157" s="134"/>
    </row>
    <row r="158" customFormat="false" ht="15.6" hidden="false" customHeight="false" outlineLevel="0" collapsed="false">
      <c r="A158" s="135" t="n">
        <v>151</v>
      </c>
      <c r="B158" s="136" t="n">
        <v>672427</v>
      </c>
      <c r="C158" s="137" t="s">
        <v>2851</v>
      </c>
      <c r="D158" s="137" t="s">
        <v>2852</v>
      </c>
      <c r="E158" s="135" t="n">
        <v>1985</v>
      </c>
      <c r="F158" s="138" t="n">
        <v>50</v>
      </c>
      <c r="G158" s="137" t="s">
        <v>2853</v>
      </c>
      <c r="H158" s="135" t="s">
        <v>67</v>
      </c>
      <c r="I158" s="135"/>
      <c r="J158" s="134"/>
      <c r="K158" s="134"/>
      <c r="L158" s="134"/>
      <c r="M158" s="134"/>
      <c r="N158" s="134"/>
      <c r="O158" s="134"/>
    </row>
    <row r="159" customFormat="false" ht="15.6" hidden="false" customHeight="false" outlineLevel="0" collapsed="false">
      <c r="A159" s="135" t="n">
        <v>152</v>
      </c>
      <c r="B159" s="136" t="n">
        <v>672885</v>
      </c>
      <c r="C159" s="137" t="s">
        <v>2854</v>
      </c>
      <c r="D159" s="137" t="s">
        <v>2855</v>
      </c>
      <c r="E159" s="135" t="n">
        <v>1985</v>
      </c>
      <c r="F159" s="138" t="n">
        <v>4</v>
      </c>
      <c r="G159" s="137" t="s">
        <v>2856</v>
      </c>
      <c r="H159" s="135" t="s">
        <v>64</v>
      </c>
      <c r="I159" s="135"/>
      <c r="J159" s="134"/>
      <c r="K159" s="134"/>
      <c r="L159" s="134"/>
      <c r="M159" s="134"/>
      <c r="N159" s="134"/>
      <c r="O159" s="134"/>
    </row>
    <row r="160" customFormat="false" ht="15.6" hidden="false" customHeight="false" outlineLevel="0" collapsed="false">
      <c r="A160" s="135" t="n">
        <v>153</v>
      </c>
      <c r="B160" s="136" t="n">
        <v>673206</v>
      </c>
      <c r="C160" s="137" t="s">
        <v>2857</v>
      </c>
      <c r="D160" s="137" t="s">
        <v>2858</v>
      </c>
      <c r="E160" s="135" t="n">
        <v>1985</v>
      </c>
      <c r="F160" s="138" t="n">
        <v>25</v>
      </c>
      <c r="G160" s="137" t="s">
        <v>2859</v>
      </c>
      <c r="H160" s="135" t="s">
        <v>64</v>
      </c>
      <c r="I160" s="135"/>
      <c r="J160" s="134"/>
      <c r="K160" s="134"/>
      <c r="L160" s="134"/>
      <c r="M160" s="134"/>
      <c r="N160" s="134"/>
      <c r="O160" s="134"/>
    </row>
    <row r="161" customFormat="false" ht="15.6" hidden="false" customHeight="false" outlineLevel="0" collapsed="false">
      <c r="A161" s="135" t="n">
        <v>154</v>
      </c>
      <c r="B161" s="136" t="n">
        <v>674295</v>
      </c>
      <c r="C161" s="137" t="s">
        <v>2860</v>
      </c>
      <c r="D161" s="137" t="s">
        <v>2861</v>
      </c>
      <c r="E161" s="135" t="n">
        <v>1985</v>
      </c>
      <c r="F161" s="138" t="n">
        <v>7.25</v>
      </c>
      <c r="G161" s="137" t="s">
        <v>2862</v>
      </c>
      <c r="H161" s="135" t="s">
        <v>64</v>
      </c>
      <c r="I161" s="135"/>
      <c r="J161" s="134"/>
      <c r="K161" s="134"/>
      <c r="L161" s="134"/>
      <c r="M161" s="134"/>
      <c r="N161" s="134"/>
      <c r="O161" s="134"/>
    </row>
    <row r="162" customFormat="false" ht="15.6" hidden="false" customHeight="false" outlineLevel="0" collapsed="false">
      <c r="A162" s="135" t="n">
        <v>155</v>
      </c>
      <c r="B162" s="136" t="n">
        <v>674562</v>
      </c>
      <c r="C162" s="137" t="s">
        <v>2863</v>
      </c>
      <c r="D162" s="137" t="s">
        <v>2864</v>
      </c>
      <c r="E162" s="135" t="n">
        <v>1985</v>
      </c>
      <c r="F162" s="138" t="n">
        <v>8</v>
      </c>
      <c r="G162" s="137" t="s">
        <v>2865</v>
      </c>
      <c r="H162" s="135" t="s">
        <v>64</v>
      </c>
      <c r="I162" s="135"/>
      <c r="J162" s="134"/>
      <c r="K162" s="134"/>
      <c r="L162" s="134"/>
      <c r="M162" s="134"/>
      <c r="N162" s="134"/>
      <c r="O162" s="134"/>
    </row>
    <row r="163" customFormat="false" ht="15.6" hidden="false" customHeight="false" outlineLevel="0" collapsed="false">
      <c r="A163" s="135" t="n">
        <v>156</v>
      </c>
      <c r="B163" s="136" t="n">
        <v>674769</v>
      </c>
      <c r="C163" s="137" t="s">
        <v>2866</v>
      </c>
      <c r="D163" s="137" t="s">
        <v>2867</v>
      </c>
      <c r="E163" s="135" t="n">
        <v>1986</v>
      </c>
      <c r="F163" s="138" t="n">
        <v>19.5</v>
      </c>
      <c r="G163" s="137" t="s">
        <v>2868</v>
      </c>
      <c r="H163" s="135" t="s">
        <v>67</v>
      </c>
      <c r="I163" s="135"/>
      <c r="J163" s="134"/>
      <c r="K163" s="134"/>
      <c r="L163" s="134"/>
      <c r="M163" s="134"/>
      <c r="N163" s="134"/>
      <c r="O163" s="134"/>
    </row>
    <row r="164" customFormat="false" ht="15.6" hidden="false" customHeight="false" outlineLevel="0" collapsed="false">
      <c r="A164" s="135" t="n">
        <v>157</v>
      </c>
      <c r="B164" s="136" t="n">
        <v>677423</v>
      </c>
      <c r="C164" s="137" t="s">
        <v>2869</v>
      </c>
      <c r="D164" s="137" t="s">
        <v>2870</v>
      </c>
      <c r="E164" s="135" t="n">
        <v>1986</v>
      </c>
      <c r="F164" s="138" t="n">
        <v>30</v>
      </c>
      <c r="G164" s="137" t="s">
        <v>2871</v>
      </c>
      <c r="H164" s="135" t="s">
        <v>64</v>
      </c>
      <c r="I164" s="135"/>
      <c r="J164" s="134"/>
      <c r="K164" s="134"/>
      <c r="L164" s="134"/>
      <c r="M164" s="134"/>
      <c r="N164" s="134"/>
      <c r="O164" s="134"/>
    </row>
    <row r="165" customFormat="false" ht="15.6" hidden="false" customHeight="false" outlineLevel="0" collapsed="false">
      <c r="A165" s="135" t="n">
        <v>158</v>
      </c>
      <c r="B165" s="136" t="n">
        <v>681241</v>
      </c>
      <c r="C165" s="137" t="s">
        <v>2872</v>
      </c>
      <c r="D165" s="137" t="s">
        <v>2873</v>
      </c>
      <c r="E165" s="135" t="n">
        <v>1986</v>
      </c>
      <c r="F165" s="138" t="n">
        <v>3</v>
      </c>
      <c r="G165" s="137" t="s">
        <v>2874</v>
      </c>
      <c r="H165" s="135" t="s">
        <v>64</v>
      </c>
      <c r="I165" s="135" t="n">
        <v>1</v>
      </c>
      <c r="J165" s="134"/>
      <c r="K165" s="134"/>
      <c r="L165" s="134"/>
      <c r="M165" s="134"/>
      <c r="N165" s="134"/>
      <c r="O165" s="134"/>
    </row>
    <row r="166" customFormat="false" ht="15.6" hidden="false" customHeight="false" outlineLevel="0" collapsed="false">
      <c r="A166" s="135" t="n">
        <v>159</v>
      </c>
      <c r="B166" s="136" t="n">
        <v>681271</v>
      </c>
      <c r="C166" s="137" t="s">
        <v>2875</v>
      </c>
      <c r="D166" s="137" t="s">
        <v>2876</v>
      </c>
      <c r="E166" s="135" t="n">
        <v>1986</v>
      </c>
      <c r="F166" s="138" t="n">
        <v>4.25</v>
      </c>
      <c r="G166" s="137" t="s">
        <v>2877</v>
      </c>
      <c r="H166" s="135" t="s">
        <v>64</v>
      </c>
      <c r="I166" s="135" t="n">
        <v>1</v>
      </c>
      <c r="J166" s="134"/>
      <c r="K166" s="134"/>
      <c r="L166" s="134"/>
      <c r="M166" s="134"/>
      <c r="N166" s="134"/>
      <c r="O166" s="134"/>
    </row>
    <row r="167" customFormat="false" ht="15.6" hidden="false" customHeight="false" outlineLevel="0" collapsed="false">
      <c r="A167" s="135" t="n">
        <v>160</v>
      </c>
      <c r="B167" s="136" t="n">
        <v>681571</v>
      </c>
      <c r="C167" s="137" t="s">
        <v>2878</v>
      </c>
      <c r="D167" s="137" t="s">
        <v>2879</v>
      </c>
      <c r="E167" s="135" t="n">
        <v>1986</v>
      </c>
      <c r="F167" s="138" t="n">
        <v>12</v>
      </c>
      <c r="G167" s="137" t="s">
        <v>2880</v>
      </c>
      <c r="H167" s="135" t="s">
        <v>64</v>
      </c>
      <c r="I167" s="135" t="n">
        <v>1</v>
      </c>
      <c r="J167" s="134"/>
      <c r="K167" s="134"/>
      <c r="L167" s="134"/>
      <c r="M167" s="134"/>
      <c r="N167" s="134"/>
      <c r="O167" s="134"/>
    </row>
    <row r="168" customFormat="false" ht="15.6" hidden="false" customHeight="false" outlineLevel="0" collapsed="false">
      <c r="A168" s="135" t="n">
        <v>161</v>
      </c>
      <c r="B168" s="136" t="n">
        <v>681854</v>
      </c>
      <c r="C168" s="137"/>
      <c r="D168" s="137" t="s">
        <v>2881</v>
      </c>
      <c r="E168" s="135" t="n">
        <v>1986</v>
      </c>
      <c r="F168" s="138" t="n">
        <v>12</v>
      </c>
      <c r="G168" s="137" t="s">
        <v>2882</v>
      </c>
      <c r="H168" s="135" t="s">
        <v>64</v>
      </c>
      <c r="I168" s="135"/>
      <c r="J168" s="134"/>
      <c r="K168" s="134"/>
      <c r="L168" s="134"/>
      <c r="M168" s="134"/>
      <c r="N168" s="134"/>
      <c r="O168" s="134"/>
    </row>
    <row r="169" customFormat="false" ht="15.6" hidden="false" customHeight="false" outlineLevel="0" collapsed="false">
      <c r="A169" s="135" t="n">
        <v>162</v>
      </c>
      <c r="B169" s="136" t="n">
        <v>683605</v>
      </c>
      <c r="C169" s="137" t="s">
        <v>2883</v>
      </c>
      <c r="D169" s="137" t="s">
        <v>2884</v>
      </c>
      <c r="E169" s="135" t="n">
        <v>1986</v>
      </c>
      <c r="F169" s="138" t="n">
        <v>16.5</v>
      </c>
      <c r="G169" s="137" t="s">
        <v>2885</v>
      </c>
      <c r="H169" s="135" t="s">
        <v>67</v>
      </c>
      <c r="I169" s="135" t="n">
        <v>1</v>
      </c>
      <c r="J169" s="134"/>
      <c r="K169" s="134"/>
      <c r="L169" s="134"/>
      <c r="M169" s="134"/>
      <c r="N169" s="134"/>
      <c r="O169" s="134"/>
    </row>
    <row r="170" customFormat="false" ht="15.6" hidden="false" customHeight="false" outlineLevel="0" collapsed="false">
      <c r="A170" s="135" t="n">
        <v>163</v>
      </c>
      <c r="B170" s="136" t="n">
        <v>684828</v>
      </c>
      <c r="C170" s="137" t="s">
        <v>2886</v>
      </c>
      <c r="D170" s="137" t="s">
        <v>2887</v>
      </c>
      <c r="E170" s="135" t="n">
        <v>1986</v>
      </c>
      <c r="F170" s="138" t="n">
        <v>12</v>
      </c>
      <c r="G170" s="137" t="s">
        <v>2888</v>
      </c>
      <c r="H170" s="135" t="s">
        <v>64</v>
      </c>
      <c r="I170" s="135"/>
      <c r="J170" s="134"/>
      <c r="K170" s="134"/>
      <c r="L170" s="134"/>
      <c r="M170" s="134"/>
      <c r="N170" s="134"/>
      <c r="O170" s="134"/>
    </row>
    <row r="171" customFormat="false" ht="15.6" hidden="false" customHeight="false" outlineLevel="0" collapsed="false">
      <c r="A171" s="135" t="n">
        <v>164</v>
      </c>
      <c r="B171" s="136" t="n">
        <v>688197</v>
      </c>
      <c r="C171" s="137" t="s">
        <v>2889</v>
      </c>
      <c r="D171" s="137" t="s">
        <v>2890</v>
      </c>
      <c r="E171" s="135" t="n">
        <v>1988</v>
      </c>
      <c r="F171" s="138" t="n">
        <v>24</v>
      </c>
      <c r="G171" s="137" t="s">
        <v>2891</v>
      </c>
      <c r="H171" s="135" t="s">
        <v>64</v>
      </c>
      <c r="I171" s="135"/>
      <c r="J171" s="134"/>
      <c r="K171" s="134"/>
      <c r="L171" s="134"/>
      <c r="M171" s="134"/>
      <c r="N171" s="134"/>
      <c r="O171" s="134"/>
    </row>
    <row r="172" customFormat="false" ht="15.6" hidden="false" customHeight="false" outlineLevel="0" collapsed="false">
      <c r="A172" s="135" t="n">
        <v>165</v>
      </c>
      <c r="B172" s="136" t="n">
        <v>690366</v>
      </c>
      <c r="C172" s="137" t="s">
        <v>2892</v>
      </c>
      <c r="D172" s="137" t="s">
        <v>2893</v>
      </c>
      <c r="E172" s="135" t="n">
        <v>1986</v>
      </c>
      <c r="F172" s="138" t="n">
        <v>12.5</v>
      </c>
      <c r="G172" s="137" t="s">
        <v>2894</v>
      </c>
      <c r="H172" s="135" t="s">
        <v>64</v>
      </c>
      <c r="I172" s="135"/>
      <c r="J172" s="134"/>
      <c r="K172" s="134"/>
      <c r="L172" s="134"/>
      <c r="M172" s="134"/>
      <c r="N172" s="134"/>
      <c r="O172" s="134"/>
    </row>
    <row r="173" customFormat="false" ht="15.6" hidden="false" customHeight="false" outlineLevel="0" collapsed="false">
      <c r="A173" s="135" t="n">
        <v>166</v>
      </c>
      <c r="B173" s="136" t="n">
        <v>690594</v>
      </c>
      <c r="C173" s="137" t="s">
        <v>2895</v>
      </c>
      <c r="D173" s="137" t="s">
        <v>2896</v>
      </c>
      <c r="E173" s="135" t="n">
        <v>1986</v>
      </c>
      <c r="F173" s="138" t="n">
        <v>23</v>
      </c>
      <c r="G173" s="137" t="s">
        <v>2591</v>
      </c>
      <c r="H173" s="135" t="s">
        <v>67</v>
      </c>
      <c r="I173" s="135"/>
      <c r="J173" s="134"/>
      <c r="K173" s="134"/>
      <c r="L173" s="134"/>
      <c r="M173" s="134"/>
      <c r="N173" s="134"/>
      <c r="O173" s="134"/>
    </row>
    <row r="174" customFormat="false" ht="27.6" hidden="false" customHeight="false" outlineLevel="0" collapsed="false">
      <c r="A174" s="135" t="n">
        <v>167</v>
      </c>
      <c r="B174" s="136" t="s">
        <v>2897</v>
      </c>
      <c r="C174" s="137" t="s">
        <v>2898</v>
      </c>
      <c r="D174" s="137" t="s">
        <v>2899</v>
      </c>
      <c r="E174" s="135" t="n">
        <v>1986</v>
      </c>
      <c r="F174" s="138" t="n">
        <v>6.5</v>
      </c>
      <c r="G174" s="137" t="s">
        <v>2900</v>
      </c>
      <c r="H174" s="135" t="s">
        <v>64</v>
      </c>
      <c r="I174" s="135"/>
      <c r="J174" s="134"/>
      <c r="K174" s="134"/>
      <c r="L174" s="134"/>
      <c r="M174" s="134"/>
      <c r="N174" s="134"/>
      <c r="O174" s="134"/>
    </row>
    <row r="175" customFormat="false" ht="15.6" hidden="false" customHeight="false" outlineLevel="0" collapsed="false">
      <c r="A175" s="135" t="n">
        <v>168</v>
      </c>
      <c r="B175" s="136" t="n">
        <v>692165</v>
      </c>
      <c r="C175" s="137" t="s">
        <v>2901</v>
      </c>
      <c r="D175" s="137" t="s">
        <v>2902</v>
      </c>
      <c r="E175" s="135" t="n">
        <v>1986</v>
      </c>
      <c r="F175" s="138" t="n">
        <v>35</v>
      </c>
      <c r="G175" s="137" t="s">
        <v>2903</v>
      </c>
      <c r="H175" s="135" t="s">
        <v>64</v>
      </c>
      <c r="I175" s="135"/>
      <c r="J175" s="134"/>
      <c r="K175" s="134"/>
      <c r="L175" s="134"/>
      <c r="M175" s="134"/>
      <c r="N175" s="134"/>
      <c r="O175" s="134"/>
    </row>
    <row r="176" customFormat="false" ht="15.6" hidden="false" customHeight="false" outlineLevel="0" collapsed="false">
      <c r="A176" s="135" t="n">
        <v>169</v>
      </c>
      <c r="B176" s="136" t="n">
        <v>692492</v>
      </c>
      <c r="C176" s="137" t="s">
        <v>2904</v>
      </c>
      <c r="D176" s="137" t="s">
        <v>2905</v>
      </c>
      <c r="E176" s="135" t="n">
        <v>1986</v>
      </c>
      <c r="F176" s="138" t="n">
        <v>19.5</v>
      </c>
      <c r="G176" s="137" t="s">
        <v>2906</v>
      </c>
      <c r="H176" s="135" t="s">
        <v>67</v>
      </c>
      <c r="I176" s="135"/>
      <c r="J176" s="134"/>
      <c r="K176" s="134"/>
      <c r="L176" s="134"/>
      <c r="M176" s="134"/>
      <c r="N176" s="134"/>
      <c r="O176" s="134"/>
    </row>
    <row r="177" customFormat="false" ht="15.6" hidden="false" customHeight="false" outlineLevel="0" collapsed="false">
      <c r="A177" s="135" t="n">
        <v>170</v>
      </c>
      <c r="B177" s="136" t="n">
        <v>694390</v>
      </c>
      <c r="C177" s="137" t="s">
        <v>2907</v>
      </c>
      <c r="D177" s="137" t="s">
        <v>2908</v>
      </c>
      <c r="E177" s="135" t="n">
        <v>1986</v>
      </c>
      <c r="F177" s="138" t="n">
        <v>15.5</v>
      </c>
      <c r="G177" s="137" t="s">
        <v>2909</v>
      </c>
      <c r="H177" s="135" t="s">
        <v>67</v>
      </c>
      <c r="I177" s="135"/>
      <c r="J177" s="134"/>
      <c r="K177" s="134"/>
      <c r="L177" s="134"/>
      <c r="M177" s="134"/>
      <c r="N177" s="134"/>
      <c r="O177" s="134"/>
    </row>
    <row r="178" customFormat="false" ht="15.6" hidden="false" customHeight="false" outlineLevel="0" collapsed="false">
      <c r="A178" s="135" t="n">
        <v>171</v>
      </c>
      <c r="B178" s="136" t="n">
        <v>695099</v>
      </c>
      <c r="C178" s="137"/>
      <c r="D178" s="137" t="s">
        <v>2910</v>
      </c>
      <c r="E178" s="135" t="n">
        <v>1986</v>
      </c>
      <c r="F178" s="138" t="n">
        <v>26</v>
      </c>
      <c r="G178" s="137" t="s">
        <v>2911</v>
      </c>
      <c r="H178" s="135" t="s">
        <v>2912</v>
      </c>
      <c r="I178" s="135"/>
      <c r="J178" s="134"/>
      <c r="K178" s="134"/>
      <c r="L178" s="134"/>
      <c r="M178" s="134"/>
      <c r="N178" s="134"/>
      <c r="O178" s="134"/>
    </row>
    <row r="179" customFormat="false" ht="15.6" hidden="false" customHeight="false" outlineLevel="0" collapsed="false">
      <c r="A179" s="135" t="n">
        <v>172</v>
      </c>
      <c r="B179" s="136" t="n">
        <v>695282</v>
      </c>
      <c r="C179" s="137" t="s">
        <v>2913</v>
      </c>
      <c r="D179" s="137" t="s">
        <v>2914</v>
      </c>
      <c r="E179" s="135" t="n">
        <v>1986</v>
      </c>
      <c r="F179" s="138" t="n">
        <v>18</v>
      </c>
      <c r="G179" s="137" t="s">
        <v>2915</v>
      </c>
      <c r="H179" s="135" t="s">
        <v>64</v>
      </c>
      <c r="I179" s="135"/>
      <c r="J179" s="134"/>
      <c r="K179" s="134"/>
      <c r="L179" s="134"/>
      <c r="M179" s="134"/>
      <c r="N179" s="134"/>
      <c r="O179" s="134"/>
    </row>
    <row r="180" customFormat="false" ht="15.6" hidden="false" customHeight="false" outlineLevel="0" collapsed="false">
      <c r="A180" s="135" t="n">
        <v>173</v>
      </c>
      <c r="B180" s="136" t="n">
        <v>696221</v>
      </c>
      <c r="C180" s="137" t="s">
        <v>2916</v>
      </c>
      <c r="D180" s="137" t="s">
        <v>2917</v>
      </c>
      <c r="E180" s="135" t="n">
        <v>1987</v>
      </c>
      <c r="F180" s="138" t="n">
        <v>6</v>
      </c>
      <c r="G180" s="137" t="s">
        <v>2918</v>
      </c>
      <c r="H180" s="135" t="s">
        <v>67</v>
      </c>
      <c r="I180" s="135"/>
      <c r="J180" s="134"/>
      <c r="K180" s="134"/>
      <c r="L180" s="134"/>
      <c r="M180" s="134"/>
      <c r="N180" s="134"/>
      <c r="O180" s="134"/>
    </row>
    <row r="181" customFormat="false" ht="15.6" hidden="false" customHeight="false" outlineLevel="0" collapsed="false">
      <c r="A181" s="135" t="n">
        <v>174</v>
      </c>
      <c r="B181" s="136" t="n">
        <v>696350</v>
      </c>
      <c r="C181" s="137" t="s">
        <v>2919</v>
      </c>
      <c r="D181" s="137" t="s">
        <v>2920</v>
      </c>
      <c r="E181" s="135" t="n">
        <v>1987</v>
      </c>
      <c r="F181" s="138" t="n">
        <v>37</v>
      </c>
      <c r="G181" s="137" t="s">
        <v>2715</v>
      </c>
      <c r="H181" s="135" t="s">
        <v>67</v>
      </c>
      <c r="I181" s="135" t="n">
        <v>1</v>
      </c>
      <c r="J181" s="134"/>
      <c r="K181" s="134"/>
      <c r="L181" s="134"/>
      <c r="M181" s="134"/>
      <c r="N181" s="134"/>
      <c r="O181" s="134"/>
    </row>
    <row r="182" customFormat="false" ht="15.6" hidden="false" customHeight="false" outlineLevel="0" collapsed="false">
      <c r="A182" s="135" t="n">
        <v>175</v>
      </c>
      <c r="B182" s="136" t="n">
        <v>696357</v>
      </c>
      <c r="C182" s="137" t="s">
        <v>2713</v>
      </c>
      <c r="D182" s="137" t="s">
        <v>2921</v>
      </c>
      <c r="E182" s="135" t="n">
        <v>1987</v>
      </c>
      <c r="F182" s="138" t="n">
        <v>23.5</v>
      </c>
      <c r="G182" s="137" t="s">
        <v>2715</v>
      </c>
      <c r="H182" s="135" t="s">
        <v>67</v>
      </c>
      <c r="I182" s="135" t="n">
        <v>1</v>
      </c>
      <c r="J182" s="134"/>
      <c r="K182" s="134"/>
      <c r="L182" s="134"/>
      <c r="M182" s="134"/>
      <c r="N182" s="134"/>
      <c r="O182" s="134"/>
    </row>
    <row r="183" customFormat="false" ht="15.6" hidden="false" customHeight="false" outlineLevel="0" collapsed="false">
      <c r="A183" s="135" t="n">
        <v>176</v>
      </c>
      <c r="B183" s="136" t="n">
        <v>701449</v>
      </c>
      <c r="C183" s="137"/>
      <c r="D183" s="137" t="s">
        <v>2922</v>
      </c>
      <c r="E183" s="135" t="n">
        <v>1987</v>
      </c>
      <c r="F183" s="138" t="n">
        <v>9</v>
      </c>
      <c r="G183" s="137" t="n">
        <v>0</v>
      </c>
      <c r="H183" s="135" t="s">
        <v>64</v>
      </c>
      <c r="I183" s="135"/>
      <c r="J183" s="134"/>
      <c r="K183" s="134"/>
      <c r="L183" s="134"/>
      <c r="M183" s="134"/>
      <c r="N183" s="134"/>
      <c r="O183" s="134"/>
    </row>
    <row r="184" customFormat="false" ht="27.6" hidden="false" customHeight="false" outlineLevel="0" collapsed="false">
      <c r="A184" s="135" t="n">
        <v>177</v>
      </c>
      <c r="B184" s="136" t="n">
        <v>702992</v>
      </c>
      <c r="C184" s="137" t="s">
        <v>2923</v>
      </c>
      <c r="D184" s="137" t="s">
        <v>2924</v>
      </c>
      <c r="E184" s="135" t="n">
        <v>1987</v>
      </c>
      <c r="F184" s="138" t="n">
        <v>16.5</v>
      </c>
      <c r="G184" s="137" t="n">
        <v>3</v>
      </c>
      <c r="H184" s="135" t="s">
        <v>64</v>
      </c>
      <c r="I184" s="135"/>
      <c r="J184" s="134"/>
      <c r="K184" s="134"/>
      <c r="L184" s="134"/>
      <c r="M184" s="134"/>
      <c r="N184" s="134"/>
      <c r="O184" s="134"/>
    </row>
    <row r="185" customFormat="false" ht="15.6" hidden="false" customHeight="false" outlineLevel="0" collapsed="false">
      <c r="A185" s="135" t="n">
        <v>178</v>
      </c>
      <c r="B185" s="136" t="n">
        <v>704926</v>
      </c>
      <c r="C185" s="137" t="s">
        <v>2581</v>
      </c>
      <c r="D185" s="137" t="s">
        <v>2925</v>
      </c>
      <c r="E185" s="135" t="n">
        <v>1987</v>
      </c>
      <c r="F185" s="138" t="n">
        <v>17.5</v>
      </c>
      <c r="G185" s="137" t="s">
        <v>2583</v>
      </c>
      <c r="H185" s="135" t="s">
        <v>67</v>
      </c>
      <c r="I185" s="135"/>
      <c r="J185" s="134"/>
      <c r="K185" s="134"/>
      <c r="L185" s="134"/>
      <c r="M185" s="134"/>
      <c r="N185" s="134"/>
      <c r="O185" s="134"/>
    </row>
    <row r="186" customFormat="false" ht="15.6" hidden="false" customHeight="false" outlineLevel="0" collapsed="false">
      <c r="A186" s="135" t="n">
        <v>179</v>
      </c>
      <c r="B186" s="136" t="n">
        <v>705141</v>
      </c>
      <c r="C186" s="137" t="s">
        <v>2926</v>
      </c>
      <c r="D186" s="137" t="s">
        <v>2927</v>
      </c>
      <c r="E186" s="135" t="n">
        <v>1987</v>
      </c>
      <c r="F186" s="138"/>
      <c r="G186" s="137" t="s">
        <v>2928</v>
      </c>
      <c r="H186" s="135" t="s">
        <v>64</v>
      </c>
      <c r="I186" s="135" t="n">
        <v>1</v>
      </c>
      <c r="J186" s="134"/>
      <c r="K186" s="134"/>
      <c r="L186" s="134"/>
      <c r="M186" s="134"/>
      <c r="N186" s="134"/>
      <c r="O186" s="134"/>
    </row>
    <row r="187" customFormat="false" ht="15.6" hidden="false" customHeight="false" outlineLevel="0" collapsed="false">
      <c r="A187" s="135" t="n">
        <v>180</v>
      </c>
      <c r="B187" s="136" t="n">
        <v>705249</v>
      </c>
      <c r="C187" s="137" t="s">
        <v>2929</v>
      </c>
      <c r="D187" s="137" t="s">
        <v>2930</v>
      </c>
      <c r="E187" s="135" t="n">
        <v>1987</v>
      </c>
      <c r="F187" s="138" t="n">
        <v>7.5</v>
      </c>
      <c r="G187" s="137" t="s">
        <v>2931</v>
      </c>
      <c r="H187" s="135" t="s">
        <v>64</v>
      </c>
      <c r="I187" s="135" t="n">
        <v>1</v>
      </c>
      <c r="J187" s="134"/>
      <c r="K187" s="134"/>
      <c r="L187" s="134"/>
      <c r="M187" s="134"/>
      <c r="N187" s="134"/>
      <c r="O187" s="134"/>
    </row>
    <row r="188" customFormat="false" ht="15.6" hidden="false" customHeight="false" outlineLevel="0" collapsed="false">
      <c r="A188" s="135" t="n">
        <v>181</v>
      </c>
      <c r="B188" s="136" t="n">
        <v>707653</v>
      </c>
      <c r="C188" s="137" t="s">
        <v>2932</v>
      </c>
      <c r="D188" s="137" t="s">
        <v>2933</v>
      </c>
      <c r="E188" s="135" t="n">
        <v>1987</v>
      </c>
      <c r="F188" s="138" t="n">
        <v>12</v>
      </c>
      <c r="G188" s="137" t="s">
        <v>2934</v>
      </c>
      <c r="H188" s="135" t="s">
        <v>64</v>
      </c>
      <c r="I188" s="135" t="n">
        <v>1</v>
      </c>
      <c r="J188" s="134"/>
      <c r="K188" s="134"/>
      <c r="L188" s="134"/>
      <c r="M188" s="134"/>
      <c r="N188" s="134"/>
      <c r="O188" s="134"/>
    </row>
    <row r="189" customFormat="false" ht="15.6" hidden="false" customHeight="false" outlineLevel="0" collapsed="false">
      <c r="A189" s="135" t="n">
        <v>182</v>
      </c>
      <c r="B189" s="136" t="n">
        <v>707793</v>
      </c>
      <c r="C189" s="137" t="s">
        <v>2935</v>
      </c>
      <c r="D189" s="137" t="s">
        <v>2936</v>
      </c>
      <c r="E189" s="135" t="n">
        <v>1987</v>
      </c>
      <c r="F189" s="138" t="n">
        <v>19.5</v>
      </c>
      <c r="G189" s="137" t="s">
        <v>2937</v>
      </c>
      <c r="H189" s="135" t="s">
        <v>64</v>
      </c>
      <c r="I189" s="135" t="n">
        <v>1</v>
      </c>
      <c r="J189" s="134"/>
      <c r="K189" s="134"/>
      <c r="L189" s="134"/>
      <c r="M189" s="134"/>
      <c r="N189" s="134"/>
      <c r="O189" s="134"/>
    </row>
    <row r="190" customFormat="false" ht="15.6" hidden="false" customHeight="false" outlineLevel="0" collapsed="false">
      <c r="A190" s="135" t="n">
        <v>183</v>
      </c>
      <c r="B190" s="136" t="n">
        <v>708419</v>
      </c>
      <c r="C190" s="137" t="s">
        <v>2938</v>
      </c>
      <c r="D190" s="137" t="s">
        <v>2939</v>
      </c>
      <c r="E190" s="135" t="n">
        <v>1987</v>
      </c>
      <c r="F190" s="138" t="n">
        <v>23.5</v>
      </c>
      <c r="G190" s="137" t="s">
        <v>2940</v>
      </c>
      <c r="H190" s="135" t="s">
        <v>64</v>
      </c>
      <c r="I190" s="135"/>
      <c r="J190" s="134"/>
      <c r="K190" s="134"/>
      <c r="L190" s="134"/>
      <c r="M190" s="134"/>
      <c r="N190" s="134"/>
      <c r="O190" s="134"/>
    </row>
    <row r="191" customFormat="false" ht="15.6" hidden="false" customHeight="false" outlineLevel="0" collapsed="false">
      <c r="A191" s="135" t="n">
        <v>184</v>
      </c>
      <c r="B191" s="136" t="n">
        <v>710074</v>
      </c>
      <c r="C191" s="137" t="s">
        <v>2941</v>
      </c>
      <c r="D191" s="137" t="s">
        <v>2942</v>
      </c>
      <c r="E191" s="135" t="n">
        <v>1987</v>
      </c>
      <c r="F191" s="138" t="n">
        <v>30</v>
      </c>
      <c r="G191" s="137" t="s">
        <v>2943</v>
      </c>
      <c r="H191" s="135" t="s">
        <v>64</v>
      </c>
      <c r="I191" s="135"/>
      <c r="J191" s="134"/>
      <c r="K191" s="134"/>
      <c r="L191" s="134"/>
      <c r="M191" s="134"/>
      <c r="N191" s="134"/>
      <c r="O191" s="134"/>
    </row>
    <row r="192" customFormat="false" ht="15.6" hidden="false" customHeight="false" outlineLevel="0" collapsed="false">
      <c r="A192" s="135" t="n">
        <v>185</v>
      </c>
      <c r="B192" s="136" t="n">
        <v>712277</v>
      </c>
      <c r="C192" s="137" t="s">
        <v>2944</v>
      </c>
      <c r="D192" s="137" t="s">
        <v>2945</v>
      </c>
      <c r="E192" s="135" t="n">
        <v>1988</v>
      </c>
      <c r="F192" s="138" t="n">
        <v>22</v>
      </c>
      <c r="G192" s="137" t="s">
        <v>2946</v>
      </c>
      <c r="H192" s="135" t="s">
        <v>67</v>
      </c>
      <c r="I192" s="135" t="n">
        <v>1</v>
      </c>
      <c r="J192" s="134"/>
      <c r="K192" s="134"/>
      <c r="L192" s="134"/>
      <c r="M192" s="134"/>
      <c r="N192" s="134"/>
      <c r="O192" s="134"/>
    </row>
    <row r="193" customFormat="false" ht="15.6" hidden="false" customHeight="false" outlineLevel="0" collapsed="false">
      <c r="A193" s="135" t="n">
        <v>186</v>
      </c>
      <c r="B193" s="136" t="n">
        <v>712581</v>
      </c>
      <c r="C193" s="137" t="s">
        <v>2684</v>
      </c>
      <c r="D193" s="137" t="s">
        <v>2947</v>
      </c>
      <c r="E193" s="135" t="n">
        <v>1988</v>
      </c>
      <c r="F193" s="138" t="n">
        <v>14</v>
      </c>
      <c r="G193" s="137" t="s">
        <v>2686</v>
      </c>
      <c r="H193" s="135" t="s">
        <v>64</v>
      </c>
      <c r="I193" s="135" t="n">
        <v>1</v>
      </c>
      <c r="J193" s="134"/>
      <c r="K193" s="134"/>
      <c r="L193" s="134"/>
      <c r="M193" s="134"/>
      <c r="N193" s="134"/>
      <c r="O193" s="134"/>
    </row>
    <row r="194" customFormat="false" ht="15.6" hidden="false" customHeight="false" outlineLevel="0" collapsed="false">
      <c r="A194" s="135" t="n">
        <v>187</v>
      </c>
      <c r="B194" s="136" t="n">
        <v>714003</v>
      </c>
      <c r="C194" s="137" t="s">
        <v>2948</v>
      </c>
      <c r="D194" s="137" t="s">
        <v>2949</v>
      </c>
      <c r="E194" s="135" t="n">
        <v>1988</v>
      </c>
      <c r="F194" s="138" t="n">
        <v>24</v>
      </c>
      <c r="G194" s="137" t="s">
        <v>2946</v>
      </c>
      <c r="H194" s="135" t="s">
        <v>67</v>
      </c>
      <c r="I194" s="135"/>
      <c r="J194" s="134"/>
      <c r="K194" s="134"/>
      <c r="L194" s="134"/>
      <c r="M194" s="134"/>
      <c r="N194" s="134"/>
      <c r="O194" s="134"/>
    </row>
    <row r="195" customFormat="false" ht="15.6" hidden="false" customHeight="false" outlineLevel="0" collapsed="false">
      <c r="A195" s="135" t="n">
        <v>188</v>
      </c>
      <c r="B195" s="136" t="n">
        <v>714052</v>
      </c>
      <c r="C195" s="137" t="s">
        <v>2770</v>
      </c>
      <c r="D195" s="137" t="s">
        <v>2950</v>
      </c>
      <c r="E195" s="135" t="n">
        <v>1988</v>
      </c>
      <c r="F195" s="138" t="n">
        <v>17.5</v>
      </c>
      <c r="G195" s="137" t="s">
        <v>2772</v>
      </c>
      <c r="H195" s="135" t="s">
        <v>67</v>
      </c>
      <c r="I195" s="135"/>
      <c r="J195" s="134"/>
      <c r="K195" s="134"/>
      <c r="L195" s="134"/>
      <c r="M195" s="134"/>
      <c r="N195" s="134"/>
      <c r="O195" s="134"/>
    </row>
    <row r="196" customFormat="false" ht="15.6" hidden="false" customHeight="false" outlineLevel="0" collapsed="false">
      <c r="A196" s="135" t="n">
        <v>189</v>
      </c>
      <c r="B196" s="136" t="n">
        <v>715482</v>
      </c>
      <c r="C196" s="137" t="s">
        <v>2951</v>
      </c>
      <c r="D196" s="137" t="s">
        <v>2952</v>
      </c>
      <c r="E196" s="135" t="n">
        <v>1988</v>
      </c>
      <c r="F196" s="138" t="n">
        <v>11</v>
      </c>
      <c r="G196" s="137" t="s">
        <v>2953</v>
      </c>
      <c r="H196" s="135" t="s">
        <v>64</v>
      </c>
      <c r="I196" s="135"/>
      <c r="J196" s="134"/>
      <c r="K196" s="134"/>
      <c r="L196" s="134"/>
      <c r="M196" s="134"/>
      <c r="N196" s="134"/>
      <c r="O196" s="134"/>
    </row>
    <row r="197" customFormat="false" ht="15.6" hidden="false" customHeight="false" outlineLevel="0" collapsed="false">
      <c r="A197" s="135" t="n">
        <v>190</v>
      </c>
      <c r="B197" s="136" t="n">
        <v>715600</v>
      </c>
      <c r="C197" s="137" t="s">
        <v>2954</v>
      </c>
      <c r="D197" s="137" t="s">
        <v>2955</v>
      </c>
      <c r="E197" s="135" t="n">
        <v>1988</v>
      </c>
      <c r="F197" s="138" t="n">
        <v>6.25</v>
      </c>
      <c r="G197" s="137" t="s">
        <v>2956</v>
      </c>
      <c r="H197" s="135" t="s">
        <v>64</v>
      </c>
      <c r="I197" s="135"/>
      <c r="J197" s="134"/>
      <c r="K197" s="134"/>
      <c r="L197" s="134"/>
      <c r="M197" s="134"/>
      <c r="N197" s="134"/>
      <c r="O197" s="134"/>
    </row>
    <row r="198" customFormat="false" ht="15.6" hidden="false" customHeight="false" outlineLevel="0" collapsed="false">
      <c r="A198" s="135" t="n">
        <v>191</v>
      </c>
      <c r="B198" s="136" t="n">
        <v>716660</v>
      </c>
      <c r="C198" s="137" t="s">
        <v>2957</v>
      </c>
      <c r="D198" s="137" t="s">
        <v>2958</v>
      </c>
      <c r="E198" s="135" t="n">
        <v>1988</v>
      </c>
      <c r="F198" s="138" t="n">
        <v>15.5</v>
      </c>
      <c r="G198" s="137" t="s">
        <v>2959</v>
      </c>
      <c r="H198" s="135" t="s">
        <v>64</v>
      </c>
      <c r="I198" s="135" t="n">
        <v>1</v>
      </c>
      <c r="J198" s="134"/>
      <c r="K198" s="134"/>
      <c r="L198" s="134"/>
      <c r="M198" s="134"/>
      <c r="N198" s="134"/>
      <c r="O198" s="134"/>
    </row>
    <row r="199" customFormat="false" ht="15.6" hidden="false" customHeight="false" outlineLevel="0" collapsed="false">
      <c r="A199" s="135" t="n">
        <v>192</v>
      </c>
      <c r="B199" s="136" t="n">
        <v>716860</v>
      </c>
      <c r="C199" s="137" t="s">
        <v>2960</v>
      </c>
      <c r="D199" s="137" t="s">
        <v>2961</v>
      </c>
      <c r="E199" s="135" t="n">
        <v>1988</v>
      </c>
      <c r="F199" s="138" t="n">
        <v>8.5</v>
      </c>
      <c r="G199" s="137" t="s">
        <v>2962</v>
      </c>
      <c r="H199" s="135" t="s">
        <v>64</v>
      </c>
      <c r="I199" s="135" t="n">
        <v>1</v>
      </c>
      <c r="J199" s="134"/>
      <c r="K199" s="134"/>
      <c r="L199" s="134"/>
      <c r="M199" s="134"/>
      <c r="N199" s="134"/>
      <c r="O199" s="134"/>
    </row>
    <row r="200" customFormat="false" ht="15.6" hidden="false" customHeight="false" outlineLevel="0" collapsed="false">
      <c r="A200" s="135" t="n">
        <v>193</v>
      </c>
      <c r="B200" s="136" t="n">
        <v>719562</v>
      </c>
      <c r="C200" s="137" t="s">
        <v>2963</v>
      </c>
      <c r="D200" s="137" t="s">
        <v>2964</v>
      </c>
      <c r="E200" s="135" t="n">
        <v>1989</v>
      </c>
      <c r="F200" s="138" t="n">
        <v>23.5</v>
      </c>
      <c r="G200" s="137" t="s">
        <v>2579</v>
      </c>
      <c r="H200" s="135" t="s">
        <v>64</v>
      </c>
      <c r="I200" s="135" t="n">
        <v>1</v>
      </c>
      <c r="J200" s="134"/>
      <c r="K200" s="134"/>
      <c r="L200" s="134"/>
      <c r="M200" s="134"/>
      <c r="N200" s="134"/>
      <c r="O200" s="134"/>
    </row>
    <row r="201" customFormat="false" ht="15.6" hidden="false" customHeight="false" outlineLevel="0" collapsed="false">
      <c r="A201" s="135" t="n">
        <v>194</v>
      </c>
      <c r="B201" s="136" t="n">
        <v>721433</v>
      </c>
      <c r="C201" s="137" t="s">
        <v>2965</v>
      </c>
      <c r="D201" s="137" t="s">
        <v>2966</v>
      </c>
      <c r="E201" s="135" t="n">
        <v>1989</v>
      </c>
      <c r="F201" s="138" t="n">
        <v>6</v>
      </c>
      <c r="G201" s="137" t="s">
        <v>2967</v>
      </c>
      <c r="H201" s="135" t="s">
        <v>64</v>
      </c>
      <c r="I201" s="135"/>
      <c r="J201" s="134"/>
      <c r="K201" s="134"/>
      <c r="L201" s="134"/>
      <c r="M201" s="134"/>
      <c r="N201" s="134"/>
      <c r="O201" s="134"/>
    </row>
    <row r="202" customFormat="false" ht="15.6" hidden="false" customHeight="false" outlineLevel="0" collapsed="false">
      <c r="A202" s="135" t="n">
        <v>195</v>
      </c>
      <c r="B202" s="136" t="n">
        <v>722326</v>
      </c>
      <c r="C202" s="137" t="s">
        <v>2968</v>
      </c>
      <c r="D202" s="137" t="s">
        <v>2969</v>
      </c>
      <c r="E202" s="135" t="n">
        <v>1989</v>
      </c>
      <c r="F202" s="138" t="n">
        <v>17.5</v>
      </c>
      <c r="G202" s="137" t="s">
        <v>2500</v>
      </c>
      <c r="H202" s="135" t="s">
        <v>67</v>
      </c>
      <c r="I202" s="135"/>
      <c r="J202" s="134"/>
      <c r="K202" s="134"/>
      <c r="L202" s="134"/>
      <c r="M202" s="134"/>
      <c r="N202" s="134"/>
      <c r="O202" s="134"/>
    </row>
    <row r="203" customFormat="false" ht="15.6" hidden="false" customHeight="false" outlineLevel="0" collapsed="false">
      <c r="A203" s="135" t="n">
        <v>196</v>
      </c>
      <c r="B203" s="136" t="n">
        <v>723690</v>
      </c>
      <c r="C203" s="137" t="s">
        <v>2970</v>
      </c>
      <c r="D203" s="137" t="s">
        <v>2971</v>
      </c>
      <c r="E203" s="135" t="n">
        <v>1989</v>
      </c>
      <c r="F203" s="138" t="n">
        <v>16.5</v>
      </c>
      <c r="G203" s="137" t="s">
        <v>2972</v>
      </c>
      <c r="H203" s="135" t="s">
        <v>67</v>
      </c>
      <c r="I203" s="135"/>
      <c r="J203" s="134"/>
      <c r="K203" s="134"/>
      <c r="L203" s="134"/>
      <c r="M203" s="134"/>
      <c r="N203" s="134"/>
      <c r="O203" s="134"/>
    </row>
    <row r="204" customFormat="false" ht="15.6" hidden="false" customHeight="false" outlineLevel="0" collapsed="false">
      <c r="A204" s="135" t="n">
        <v>197</v>
      </c>
      <c r="B204" s="136" t="n">
        <v>725098</v>
      </c>
      <c r="C204" s="137" t="s">
        <v>2973</v>
      </c>
      <c r="D204" s="137" t="s">
        <v>2974</v>
      </c>
      <c r="E204" s="135" t="n">
        <v>1989</v>
      </c>
      <c r="F204" s="138" t="n">
        <v>18</v>
      </c>
      <c r="G204" s="137" t="s">
        <v>2975</v>
      </c>
      <c r="H204" s="135" t="s">
        <v>64</v>
      </c>
      <c r="I204" s="135" t="n">
        <v>1</v>
      </c>
      <c r="J204" s="134"/>
      <c r="K204" s="134"/>
      <c r="L204" s="134"/>
      <c r="M204" s="134"/>
      <c r="N204" s="134"/>
      <c r="O204" s="134"/>
    </row>
    <row r="205" customFormat="false" ht="15.6" hidden="false" customHeight="false" outlineLevel="0" collapsed="false">
      <c r="A205" s="135" t="n">
        <v>198</v>
      </c>
      <c r="B205" s="136" t="n">
        <v>725349</v>
      </c>
      <c r="C205" s="137" t="s">
        <v>2976</v>
      </c>
      <c r="D205" s="137" t="s">
        <v>2977</v>
      </c>
      <c r="E205" s="135" t="n">
        <v>1989</v>
      </c>
      <c r="F205" s="138" t="n">
        <v>23.5</v>
      </c>
      <c r="G205" s="137" t="s">
        <v>2978</v>
      </c>
      <c r="H205" s="135" t="s">
        <v>67</v>
      </c>
      <c r="I205" s="135" t="n">
        <v>1</v>
      </c>
      <c r="J205" s="134"/>
      <c r="K205" s="134"/>
      <c r="L205" s="134"/>
      <c r="M205" s="134"/>
      <c r="N205" s="134"/>
      <c r="O205" s="134"/>
    </row>
    <row r="206" customFormat="false" ht="15.6" hidden="false" customHeight="false" outlineLevel="0" collapsed="false">
      <c r="A206" s="135" t="n">
        <v>199</v>
      </c>
      <c r="B206" s="136" t="n">
        <v>726461</v>
      </c>
      <c r="C206" s="137" t="s">
        <v>2979</v>
      </c>
      <c r="D206" s="137" t="s">
        <v>2980</v>
      </c>
      <c r="E206" s="135" t="n">
        <v>1989</v>
      </c>
      <c r="F206" s="138" t="n">
        <v>17</v>
      </c>
      <c r="G206" s="137" t="s">
        <v>2981</v>
      </c>
      <c r="H206" s="135" t="s">
        <v>64</v>
      </c>
      <c r="I206" s="135" t="n">
        <v>1</v>
      </c>
      <c r="J206" s="134"/>
      <c r="K206" s="134"/>
      <c r="L206" s="134"/>
      <c r="M206" s="134"/>
      <c r="N206" s="134"/>
      <c r="O206" s="134"/>
    </row>
    <row r="207" customFormat="false" ht="15.6" hidden="false" customHeight="false" outlineLevel="0" collapsed="false">
      <c r="A207" s="135" t="n">
        <v>200</v>
      </c>
      <c r="B207" s="136" t="n">
        <v>726462</v>
      </c>
      <c r="C207" s="137" t="s">
        <v>2982</v>
      </c>
      <c r="D207" s="137" t="s">
        <v>2983</v>
      </c>
      <c r="E207" s="135" t="n">
        <v>1989</v>
      </c>
      <c r="F207" s="138" t="n">
        <v>17</v>
      </c>
      <c r="G207" s="137" t="s">
        <v>2984</v>
      </c>
      <c r="H207" s="135" t="s">
        <v>64</v>
      </c>
      <c r="I207" s="135" t="n">
        <v>1</v>
      </c>
      <c r="J207" s="134"/>
      <c r="K207" s="134"/>
      <c r="L207" s="134"/>
      <c r="M207" s="134"/>
      <c r="N207" s="134"/>
      <c r="O207" s="134"/>
    </row>
    <row r="208" customFormat="false" ht="15.6" hidden="false" customHeight="false" outlineLevel="0" collapsed="false">
      <c r="A208" s="135" t="n">
        <v>201</v>
      </c>
      <c r="B208" s="136" t="n">
        <v>726463</v>
      </c>
      <c r="C208" s="137" t="s">
        <v>2985</v>
      </c>
      <c r="D208" s="137" t="s">
        <v>2986</v>
      </c>
      <c r="E208" s="135" t="n">
        <v>1989</v>
      </c>
      <c r="F208" s="138" t="n">
        <v>17</v>
      </c>
      <c r="G208" s="137" t="s">
        <v>2987</v>
      </c>
      <c r="H208" s="135" t="s">
        <v>64</v>
      </c>
      <c r="I208" s="135" t="n">
        <v>1</v>
      </c>
      <c r="J208" s="134"/>
      <c r="K208" s="134"/>
      <c r="L208" s="134"/>
      <c r="M208" s="134"/>
      <c r="N208" s="134"/>
      <c r="O208" s="134"/>
    </row>
    <row r="209" customFormat="false" ht="15.6" hidden="false" customHeight="false" outlineLevel="0" collapsed="false">
      <c r="A209" s="135" t="n">
        <v>202</v>
      </c>
      <c r="B209" s="136" t="n">
        <v>726464</v>
      </c>
      <c r="C209" s="137" t="s">
        <v>2988</v>
      </c>
      <c r="D209" s="137" t="s">
        <v>2989</v>
      </c>
      <c r="E209" s="135" t="n">
        <v>1989</v>
      </c>
      <c r="F209" s="138" t="n">
        <v>17</v>
      </c>
      <c r="G209" s="137" t="s">
        <v>2990</v>
      </c>
      <c r="H209" s="135" t="s">
        <v>64</v>
      </c>
      <c r="I209" s="135" t="n">
        <v>1</v>
      </c>
      <c r="J209" s="134"/>
      <c r="K209" s="134"/>
      <c r="L209" s="134"/>
      <c r="M209" s="134"/>
      <c r="N209" s="134"/>
      <c r="O209" s="134"/>
    </row>
    <row r="210" customFormat="false" ht="15.6" hidden="false" customHeight="false" outlineLevel="0" collapsed="false">
      <c r="A210" s="135" t="n">
        <v>203</v>
      </c>
      <c r="B210" s="136" t="n">
        <v>726465</v>
      </c>
      <c r="C210" s="137" t="s">
        <v>2991</v>
      </c>
      <c r="D210" s="137" t="s">
        <v>2992</v>
      </c>
      <c r="E210" s="135" t="n">
        <v>1989</v>
      </c>
      <c r="F210" s="138" t="n">
        <v>17</v>
      </c>
      <c r="G210" s="137" t="s">
        <v>2993</v>
      </c>
      <c r="H210" s="135" t="s">
        <v>64</v>
      </c>
      <c r="I210" s="135" t="n">
        <v>1</v>
      </c>
      <c r="J210" s="134"/>
      <c r="K210" s="134"/>
      <c r="L210" s="134"/>
      <c r="M210" s="134"/>
      <c r="N210" s="134"/>
      <c r="O210" s="134"/>
    </row>
    <row r="211" customFormat="false" ht="15.6" hidden="false" customHeight="false" outlineLevel="0" collapsed="false">
      <c r="A211" s="135" t="n">
        <v>204</v>
      </c>
      <c r="B211" s="136" t="n">
        <v>726932</v>
      </c>
      <c r="C211" s="137" t="s">
        <v>2994</v>
      </c>
      <c r="D211" s="137" t="s">
        <v>2995</v>
      </c>
      <c r="E211" s="135" t="n">
        <v>1989</v>
      </c>
      <c r="F211" s="138" t="n">
        <v>27</v>
      </c>
      <c r="G211" s="137" t="s">
        <v>2996</v>
      </c>
      <c r="H211" s="135" t="s">
        <v>64</v>
      </c>
      <c r="I211" s="135" t="n">
        <v>1</v>
      </c>
      <c r="J211" s="134"/>
      <c r="K211" s="134"/>
      <c r="L211" s="134"/>
      <c r="M211" s="134"/>
      <c r="N211" s="134"/>
      <c r="O211" s="134"/>
    </row>
    <row r="212" customFormat="false" ht="15.6" hidden="false" customHeight="false" outlineLevel="0" collapsed="false">
      <c r="A212" s="135" t="n">
        <v>205</v>
      </c>
      <c r="B212" s="136" t="n">
        <v>727148</v>
      </c>
      <c r="C212" s="137" t="s">
        <v>2997</v>
      </c>
      <c r="D212" s="137" t="s">
        <v>2998</v>
      </c>
      <c r="E212" s="135" t="n">
        <v>1989</v>
      </c>
      <c r="F212" s="138" t="n">
        <v>14.5</v>
      </c>
      <c r="G212" s="137" t="s">
        <v>2999</v>
      </c>
      <c r="H212" s="135" t="s">
        <v>64</v>
      </c>
      <c r="I212" s="135"/>
      <c r="J212" s="134"/>
      <c r="K212" s="134"/>
      <c r="L212" s="134"/>
      <c r="M212" s="134"/>
      <c r="N212" s="134"/>
      <c r="O212" s="134"/>
    </row>
    <row r="213" customFormat="false" ht="15.6" hidden="false" customHeight="false" outlineLevel="0" collapsed="false">
      <c r="A213" s="135" t="n">
        <v>206</v>
      </c>
      <c r="B213" s="136" t="n">
        <v>728102</v>
      </c>
      <c r="C213" s="137"/>
      <c r="D213" s="137" t="s">
        <v>3000</v>
      </c>
      <c r="E213" s="135" t="n">
        <v>1990</v>
      </c>
      <c r="F213" s="138" t="n">
        <v>15</v>
      </c>
      <c r="G213" s="137" t="s">
        <v>3001</v>
      </c>
      <c r="H213" s="135" t="s">
        <v>64</v>
      </c>
      <c r="I213" s="135"/>
      <c r="J213" s="134"/>
      <c r="K213" s="134"/>
      <c r="L213" s="134"/>
      <c r="M213" s="134"/>
      <c r="N213" s="134"/>
      <c r="O213" s="134"/>
    </row>
    <row r="214" customFormat="false" ht="15.6" hidden="false" customHeight="false" outlineLevel="0" collapsed="false">
      <c r="A214" s="135" t="n">
        <v>207</v>
      </c>
      <c r="B214" s="136" t="n">
        <v>728589</v>
      </c>
      <c r="C214" s="137" t="s">
        <v>3002</v>
      </c>
      <c r="D214" s="137" t="s">
        <v>3003</v>
      </c>
      <c r="E214" s="135" t="n">
        <v>1990</v>
      </c>
      <c r="F214" s="138" t="n">
        <v>22.5</v>
      </c>
      <c r="G214" s="137" t="s">
        <v>3004</v>
      </c>
      <c r="H214" s="135" t="s">
        <v>67</v>
      </c>
      <c r="I214" s="135"/>
      <c r="J214" s="134"/>
      <c r="K214" s="134"/>
      <c r="L214" s="134"/>
      <c r="M214" s="134"/>
      <c r="N214" s="134"/>
      <c r="O214" s="134"/>
    </row>
    <row r="215" customFormat="false" ht="15.6" hidden="false" customHeight="false" outlineLevel="0" collapsed="false">
      <c r="A215" s="135" t="n">
        <v>208</v>
      </c>
      <c r="B215" s="136" t="n">
        <v>729367</v>
      </c>
      <c r="C215" s="137" t="s">
        <v>3005</v>
      </c>
      <c r="D215" s="137" t="s">
        <v>3006</v>
      </c>
      <c r="E215" s="135" t="n">
        <v>1990</v>
      </c>
      <c r="F215" s="138" t="n">
        <v>13.5</v>
      </c>
      <c r="G215" s="137" t="s">
        <v>3007</v>
      </c>
      <c r="H215" s="135" t="s">
        <v>64</v>
      </c>
      <c r="I215" s="135" t="n">
        <v>1</v>
      </c>
      <c r="J215" s="134"/>
      <c r="K215" s="134"/>
      <c r="L215" s="134"/>
      <c r="M215" s="134"/>
      <c r="N215" s="134"/>
      <c r="O215" s="134"/>
    </row>
    <row r="216" customFormat="false" ht="15.6" hidden="false" customHeight="false" outlineLevel="0" collapsed="false">
      <c r="A216" s="135" t="n">
        <v>209</v>
      </c>
      <c r="B216" s="136" t="n">
        <v>729911</v>
      </c>
      <c r="C216" s="137"/>
      <c r="D216" s="137" t="s">
        <v>3008</v>
      </c>
      <c r="E216" s="135" t="n">
        <v>1990</v>
      </c>
      <c r="F216" s="138" t="n">
        <v>8.75</v>
      </c>
      <c r="G216" s="137" t="s">
        <v>3009</v>
      </c>
      <c r="H216" s="135" t="s">
        <v>64</v>
      </c>
      <c r="I216" s="135" t="n">
        <v>1</v>
      </c>
      <c r="J216" s="134"/>
      <c r="K216" s="134"/>
      <c r="L216" s="134"/>
      <c r="M216" s="134"/>
      <c r="N216" s="134"/>
      <c r="O216" s="134"/>
    </row>
    <row r="217" customFormat="false" ht="15.6" hidden="false" customHeight="false" outlineLevel="0" collapsed="false">
      <c r="A217" s="135" t="n">
        <v>210</v>
      </c>
      <c r="B217" s="136" t="n">
        <v>730948</v>
      </c>
      <c r="C217" s="137"/>
      <c r="D217" s="137" t="s">
        <v>3010</v>
      </c>
      <c r="E217" s="135" t="n">
        <v>1990</v>
      </c>
      <c r="F217" s="138" t="n">
        <v>4</v>
      </c>
      <c r="G217" s="137" t="s">
        <v>3011</v>
      </c>
      <c r="H217" s="135" t="s">
        <v>67</v>
      </c>
      <c r="I217" s="135" t="n">
        <v>1</v>
      </c>
      <c r="J217" s="134"/>
      <c r="K217" s="134"/>
      <c r="L217" s="134"/>
      <c r="M217" s="134"/>
      <c r="N217" s="134"/>
      <c r="O217" s="134"/>
    </row>
    <row r="218" customFormat="false" ht="15.6" hidden="false" customHeight="false" outlineLevel="0" collapsed="false">
      <c r="A218" s="135" t="n">
        <v>211</v>
      </c>
      <c r="B218" s="136" t="n">
        <v>731396</v>
      </c>
      <c r="C218" s="137" t="s">
        <v>3012</v>
      </c>
      <c r="D218" s="137" t="s">
        <v>3013</v>
      </c>
      <c r="E218" s="135" t="n">
        <v>1990</v>
      </c>
      <c r="F218" s="138" t="n">
        <v>10.5</v>
      </c>
      <c r="G218" s="137" t="s">
        <v>3014</v>
      </c>
      <c r="H218" s="135" t="s">
        <v>64</v>
      </c>
      <c r="I218" s="135" t="n">
        <v>1</v>
      </c>
      <c r="J218" s="134"/>
      <c r="K218" s="134"/>
      <c r="L218" s="134"/>
      <c r="M218" s="134"/>
      <c r="N218" s="134"/>
      <c r="O218" s="134"/>
    </row>
    <row r="219" customFormat="false" ht="15.6" hidden="false" customHeight="false" outlineLevel="0" collapsed="false">
      <c r="A219" s="135" t="n">
        <v>212</v>
      </c>
      <c r="B219" s="136" t="n">
        <v>732909</v>
      </c>
      <c r="C219" s="137" t="s">
        <v>3015</v>
      </c>
      <c r="D219" s="137" t="s">
        <v>3016</v>
      </c>
      <c r="E219" s="135" t="n">
        <v>1990</v>
      </c>
      <c r="F219" s="138" t="n">
        <v>7.5</v>
      </c>
      <c r="G219" s="137" t="s">
        <v>3017</v>
      </c>
      <c r="H219" s="135" t="s">
        <v>64</v>
      </c>
      <c r="I219" s="135" t="n">
        <v>1</v>
      </c>
      <c r="J219" s="134"/>
      <c r="K219" s="134"/>
      <c r="L219" s="134"/>
      <c r="M219" s="134"/>
      <c r="N219" s="134"/>
      <c r="O219" s="134"/>
    </row>
    <row r="220" customFormat="false" ht="15.6" hidden="false" customHeight="false" outlineLevel="0" collapsed="false">
      <c r="A220" s="135" t="n">
        <v>213</v>
      </c>
      <c r="B220" s="136" t="n">
        <v>738343</v>
      </c>
      <c r="C220" s="137" t="s">
        <v>3018</v>
      </c>
      <c r="D220" s="137" t="s">
        <v>3019</v>
      </c>
      <c r="E220" s="135" t="n">
        <v>1990</v>
      </c>
      <c r="F220" s="138" t="n">
        <v>17</v>
      </c>
      <c r="G220" s="137" t="s">
        <v>3020</v>
      </c>
      <c r="H220" s="135" t="s">
        <v>64</v>
      </c>
      <c r="I220" s="135"/>
      <c r="J220" s="134"/>
      <c r="K220" s="134"/>
      <c r="L220" s="134"/>
      <c r="M220" s="134"/>
      <c r="N220" s="134"/>
      <c r="O220" s="134"/>
    </row>
    <row r="221" customFormat="false" ht="15.6" hidden="false" customHeight="false" outlineLevel="0" collapsed="false">
      <c r="A221" s="135" t="n">
        <v>214</v>
      </c>
      <c r="B221" s="136" t="n">
        <v>738808</v>
      </c>
      <c r="C221" s="137" t="s">
        <v>3021</v>
      </c>
      <c r="D221" s="137" t="s">
        <v>3022</v>
      </c>
      <c r="E221" s="135" t="n">
        <v>1990</v>
      </c>
      <c r="F221" s="138" t="n">
        <v>25</v>
      </c>
      <c r="G221" s="137" t="s">
        <v>3023</v>
      </c>
      <c r="H221" s="135" t="s">
        <v>3024</v>
      </c>
      <c r="I221" s="135" t="n">
        <v>1</v>
      </c>
      <c r="J221" s="134"/>
      <c r="K221" s="134"/>
      <c r="L221" s="134"/>
      <c r="M221" s="134"/>
      <c r="N221" s="134"/>
      <c r="O221" s="134"/>
    </row>
    <row r="222" customFormat="false" ht="15.6" hidden="false" customHeight="false" outlineLevel="0" collapsed="false">
      <c r="A222" s="135" t="n">
        <v>215</v>
      </c>
      <c r="B222" s="136" t="n">
        <v>739319</v>
      </c>
      <c r="C222" s="137" t="s">
        <v>3025</v>
      </c>
      <c r="D222" s="137" t="s">
        <v>3026</v>
      </c>
      <c r="E222" s="135" t="n">
        <v>1990</v>
      </c>
      <c r="F222" s="138" t="n">
        <v>31</v>
      </c>
      <c r="G222" s="137" t="s">
        <v>3027</v>
      </c>
      <c r="H222" s="135" t="s">
        <v>64</v>
      </c>
      <c r="I222" s="135"/>
      <c r="J222" s="134"/>
      <c r="K222" s="134"/>
      <c r="L222" s="134"/>
      <c r="M222" s="134"/>
      <c r="N222" s="134"/>
      <c r="O222" s="134"/>
    </row>
    <row r="223" customFormat="false" ht="15.6" hidden="false" customHeight="false" outlineLevel="0" collapsed="false">
      <c r="A223" s="135" t="n">
        <v>216</v>
      </c>
      <c r="B223" s="136" t="n">
        <v>740771</v>
      </c>
      <c r="C223" s="137"/>
      <c r="D223" s="137" t="s">
        <v>3028</v>
      </c>
      <c r="E223" s="135" t="n">
        <v>1990</v>
      </c>
      <c r="F223" s="138" t="n">
        <v>17.5</v>
      </c>
      <c r="G223" s="137" t="s">
        <v>3029</v>
      </c>
      <c r="H223" s="135" t="s">
        <v>64</v>
      </c>
      <c r="I223" s="135"/>
      <c r="J223" s="134"/>
      <c r="K223" s="134"/>
      <c r="L223" s="134"/>
      <c r="M223" s="134"/>
      <c r="N223" s="134"/>
      <c r="O223" s="134"/>
    </row>
    <row r="224" customFormat="false" ht="15.6" hidden="false" customHeight="false" outlineLevel="0" collapsed="false">
      <c r="A224" s="135" t="n">
        <v>217</v>
      </c>
      <c r="B224" s="136" t="n">
        <v>741211</v>
      </c>
      <c r="C224" s="137" t="s">
        <v>3030</v>
      </c>
      <c r="D224" s="137" t="s">
        <v>3031</v>
      </c>
      <c r="E224" s="135" t="n">
        <v>1990</v>
      </c>
      <c r="F224" s="138" t="n">
        <v>8</v>
      </c>
      <c r="G224" s="137" t="s">
        <v>3032</v>
      </c>
      <c r="H224" s="135" t="s">
        <v>67</v>
      </c>
      <c r="I224" s="135" t="n">
        <v>1</v>
      </c>
      <c r="J224" s="134"/>
      <c r="K224" s="134"/>
      <c r="L224" s="134"/>
      <c r="M224" s="134"/>
      <c r="N224" s="134"/>
      <c r="O224" s="134"/>
    </row>
    <row r="225" customFormat="false" ht="15.6" hidden="false" customHeight="false" outlineLevel="0" collapsed="false">
      <c r="A225" s="135" t="n">
        <v>218</v>
      </c>
      <c r="B225" s="136" t="n">
        <v>743280</v>
      </c>
      <c r="C225" s="137" t="s">
        <v>3033</v>
      </c>
      <c r="D225" s="137" t="s">
        <v>3034</v>
      </c>
      <c r="E225" s="135" t="n">
        <v>1990</v>
      </c>
      <c r="F225" s="138" t="n">
        <v>25</v>
      </c>
      <c r="G225" s="137" t="s">
        <v>3035</v>
      </c>
      <c r="H225" s="135" t="s">
        <v>64</v>
      </c>
      <c r="I225" s="135"/>
      <c r="J225" s="134"/>
      <c r="K225" s="134"/>
      <c r="L225" s="134"/>
      <c r="M225" s="134"/>
      <c r="N225" s="134"/>
      <c r="O225" s="134"/>
    </row>
    <row r="226" customFormat="false" ht="15.6" hidden="false" customHeight="false" outlineLevel="0" collapsed="false">
      <c r="A226" s="135" t="n">
        <v>219</v>
      </c>
      <c r="B226" s="136" t="n">
        <v>743949</v>
      </c>
      <c r="C226" s="137" t="s">
        <v>3036</v>
      </c>
      <c r="D226" s="137" t="s">
        <v>3037</v>
      </c>
      <c r="E226" s="135" t="n">
        <v>1990</v>
      </c>
      <c r="F226" s="138" t="n">
        <v>49</v>
      </c>
      <c r="G226" s="137" t="s">
        <v>3038</v>
      </c>
      <c r="H226" s="135" t="s">
        <v>64</v>
      </c>
      <c r="I226" s="135"/>
      <c r="J226" s="134"/>
      <c r="K226" s="134"/>
      <c r="L226" s="134"/>
      <c r="M226" s="134"/>
      <c r="N226" s="134"/>
      <c r="O226" s="134"/>
    </row>
    <row r="227" customFormat="false" ht="15.6" hidden="false" customHeight="false" outlineLevel="0" collapsed="false">
      <c r="A227" s="135" t="n">
        <v>220</v>
      </c>
      <c r="B227" s="136" t="n">
        <v>744413</v>
      </c>
      <c r="C227" s="137" t="s">
        <v>3039</v>
      </c>
      <c r="D227" s="137" t="s">
        <v>3040</v>
      </c>
      <c r="E227" s="135" t="n">
        <v>1991</v>
      </c>
      <c r="F227" s="138" t="n">
        <v>19</v>
      </c>
      <c r="G227" s="137" t="s">
        <v>3041</v>
      </c>
      <c r="H227" s="135" t="s">
        <v>64</v>
      </c>
      <c r="I227" s="135" t="n">
        <v>1</v>
      </c>
      <c r="J227" s="134"/>
      <c r="K227" s="134"/>
      <c r="L227" s="134"/>
      <c r="M227" s="134"/>
      <c r="N227" s="134"/>
      <c r="O227" s="134"/>
    </row>
    <row r="228" customFormat="false" ht="15.6" hidden="false" customHeight="false" outlineLevel="0" collapsed="false">
      <c r="A228" s="135" t="n">
        <v>221</v>
      </c>
      <c r="B228" s="136" t="n">
        <v>744898</v>
      </c>
      <c r="C228" s="137" t="s">
        <v>3042</v>
      </c>
      <c r="D228" s="137" t="s">
        <v>3043</v>
      </c>
      <c r="E228" s="135" t="n">
        <v>1991</v>
      </c>
      <c r="F228" s="138" t="n">
        <v>20</v>
      </c>
      <c r="G228" s="137" t="s">
        <v>2721</v>
      </c>
      <c r="H228" s="135" t="s">
        <v>67</v>
      </c>
      <c r="I228" s="135" t="n">
        <v>1</v>
      </c>
      <c r="J228" s="134"/>
      <c r="K228" s="134"/>
      <c r="L228" s="134"/>
      <c r="M228" s="134"/>
      <c r="N228" s="134"/>
      <c r="O228" s="134"/>
    </row>
    <row r="229" customFormat="false" ht="15.6" hidden="false" customHeight="false" outlineLevel="0" collapsed="false">
      <c r="A229" s="135" t="n">
        <v>222</v>
      </c>
      <c r="B229" s="136" t="n">
        <v>744899</v>
      </c>
      <c r="C229" s="137" t="s">
        <v>3042</v>
      </c>
      <c r="D229" s="137" t="s">
        <v>3043</v>
      </c>
      <c r="E229" s="135" t="n">
        <v>1991</v>
      </c>
      <c r="F229" s="138" t="n">
        <v>20</v>
      </c>
      <c r="G229" s="137" t="s">
        <v>2721</v>
      </c>
      <c r="H229" s="135" t="s">
        <v>67</v>
      </c>
      <c r="I229" s="135" t="n">
        <v>1</v>
      </c>
      <c r="J229" s="134"/>
      <c r="K229" s="134"/>
      <c r="L229" s="134"/>
      <c r="M229" s="134"/>
      <c r="N229" s="134"/>
      <c r="O229" s="134"/>
    </row>
    <row r="230" customFormat="false" ht="15.6" hidden="false" customHeight="false" outlineLevel="0" collapsed="false">
      <c r="A230" s="135" t="n">
        <v>223</v>
      </c>
      <c r="B230" s="136" t="n">
        <v>747376</v>
      </c>
      <c r="C230" s="137"/>
      <c r="D230" s="137" t="s">
        <v>3044</v>
      </c>
      <c r="E230" s="135" t="n">
        <v>1991</v>
      </c>
      <c r="F230" s="138" t="n">
        <v>49</v>
      </c>
      <c r="G230" s="137" t="n">
        <v>93</v>
      </c>
      <c r="H230" s="135" t="s">
        <v>67</v>
      </c>
      <c r="I230" s="135"/>
      <c r="J230" s="134"/>
      <c r="K230" s="134"/>
      <c r="L230" s="134"/>
      <c r="M230" s="134"/>
      <c r="N230" s="134"/>
      <c r="O230" s="134"/>
    </row>
    <row r="231" customFormat="false" ht="15.6" hidden="false" customHeight="false" outlineLevel="0" collapsed="false">
      <c r="A231" s="135" t="n">
        <v>224</v>
      </c>
      <c r="B231" s="136" t="n">
        <v>747608</v>
      </c>
      <c r="C231" s="137" t="s">
        <v>3045</v>
      </c>
      <c r="D231" s="137" t="s">
        <v>3046</v>
      </c>
      <c r="E231" s="135" t="n">
        <v>1991</v>
      </c>
      <c r="F231" s="138" t="n">
        <v>28</v>
      </c>
      <c r="G231" s="137" t="s">
        <v>3047</v>
      </c>
      <c r="H231" s="135" t="s">
        <v>67</v>
      </c>
      <c r="I231" s="135" t="n">
        <v>1</v>
      </c>
      <c r="J231" s="134"/>
      <c r="K231" s="134"/>
      <c r="L231" s="134"/>
      <c r="M231" s="134"/>
      <c r="N231" s="134"/>
      <c r="O231" s="134"/>
    </row>
    <row r="232" customFormat="false" ht="15.6" hidden="false" customHeight="false" outlineLevel="0" collapsed="false">
      <c r="A232" s="135" t="n">
        <v>225</v>
      </c>
      <c r="B232" s="136" t="n">
        <v>749507</v>
      </c>
      <c r="C232" s="137" t="s">
        <v>3048</v>
      </c>
      <c r="D232" s="137" t="s">
        <v>3049</v>
      </c>
      <c r="E232" s="135" t="n">
        <v>1991</v>
      </c>
      <c r="F232" s="138" t="n">
        <v>65</v>
      </c>
      <c r="G232" s="137" t="s">
        <v>3050</v>
      </c>
      <c r="H232" s="135" t="s">
        <v>64</v>
      </c>
      <c r="I232" s="135"/>
      <c r="J232" s="134"/>
      <c r="K232" s="134"/>
      <c r="L232" s="134"/>
      <c r="M232" s="134"/>
      <c r="N232" s="134"/>
      <c r="O232" s="134"/>
    </row>
    <row r="233" customFormat="false" ht="27.6" hidden="false" customHeight="false" outlineLevel="0" collapsed="false">
      <c r="A233" s="135" t="n">
        <v>226</v>
      </c>
      <c r="B233" s="136" t="n">
        <v>749808</v>
      </c>
      <c r="C233" s="137" t="s">
        <v>3051</v>
      </c>
      <c r="D233" s="137" t="s">
        <v>3052</v>
      </c>
      <c r="E233" s="135" t="n">
        <v>1991</v>
      </c>
      <c r="F233" s="138" t="n">
        <v>45</v>
      </c>
      <c r="G233" s="137" t="s">
        <v>3053</v>
      </c>
      <c r="H233" s="135" t="s">
        <v>64</v>
      </c>
      <c r="I233" s="135"/>
      <c r="J233" s="134"/>
      <c r="K233" s="134"/>
      <c r="L233" s="134"/>
      <c r="M233" s="134"/>
      <c r="N233" s="134"/>
      <c r="O233" s="134"/>
    </row>
    <row r="234" customFormat="false" ht="15.6" hidden="false" customHeight="false" outlineLevel="0" collapsed="false">
      <c r="A234" s="135" t="n">
        <v>227</v>
      </c>
      <c r="B234" s="136" t="n">
        <v>750686</v>
      </c>
      <c r="C234" s="137" t="s">
        <v>3054</v>
      </c>
      <c r="D234" s="137" t="s">
        <v>3055</v>
      </c>
      <c r="E234" s="135" t="n">
        <v>1991</v>
      </c>
      <c r="F234" s="138" t="n">
        <v>85</v>
      </c>
      <c r="G234" s="137" t="s">
        <v>3056</v>
      </c>
      <c r="H234" s="135" t="s">
        <v>64</v>
      </c>
      <c r="I234" s="135"/>
      <c r="J234" s="134"/>
      <c r="K234" s="134"/>
      <c r="L234" s="134"/>
      <c r="M234" s="134"/>
      <c r="N234" s="134"/>
      <c r="O234" s="134"/>
    </row>
    <row r="235" customFormat="false" ht="15.6" hidden="false" customHeight="false" outlineLevel="0" collapsed="false">
      <c r="A235" s="135" t="n">
        <v>228</v>
      </c>
      <c r="B235" s="136" t="n">
        <v>752764</v>
      </c>
      <c r="C235" s="137" t="s">
        <v>3057</v>
      </c>
      <c r="D235" s="137" t="s">
        <v>3058</v>
      </c>
      <c r="E235" s="135" t="n">
        <v>1991</v>
      </c>
      <c r="F235" s="138" t="n">
        <v>119</v>
      </c>
      <c r="G235" s="137" t="s">
        <v>3059</v>
      </c>
      <c r="H235" s="135" t="s">
        <v>64</v>
      </c>
      <c r="I235" s="135"/>
      <c r="J235" s="134"/>
      <c r="K235" s="134"/>
      <c r="L235" s="134"/>
      <c r="M235" s="134"/>
      <c r="N235" s="134"/>
      <c r="O235" s="134"/>
    </row>
    <row r="236" customFormat="false" ht="15.6" hidden="false" customHeight="false" outlineLevel="0" collapsed="false">
      <c r="A236" s="135" t="n">
        <v>229</v>
      </c>
      <c r="B236" s="136" t="n">
        <v>752775</v>
      </c>
      <c r="C236" s="137" t="s">
        <v>3060</v>
      </c>
      <c r="D236" s="137" t="s">
        <v>3061</v>
      </c>
      <c r="E236" s="135" t="n">
        <v>1991</v>
      </c>
      <c r="F236" s="138" t="n">
        <v>37</v>
      </c>
      <c r="G236" s="137" t="s">
        <v>2894</v>
      </c>
      <c r="H236" s="135" t="s">
        <v>64</v>
      </c>
      <c r="I236" s="135"/>
      <c r="J236" s="134"/>
      <c r="K236" s="134"/>
      <c r="L236" s="134"/>
      <c r="M236" s="134"/>
      <c r="N236" s="134"/>
      <c r="O236" s="134"/>
    </row>
    <row r="237" customFormat="false" ht="15.6" hidden="false" customHeight="false" outlineLevel="0" collapsed="false">
      <c r="A237" s="135" t="n">
        <v>230</v>
      </c>
      <c r="B237" s="136" t="n">
        <v>752965</v>
      </c>
      <c r="C237" s="137" t="s">
        <v>3062</v>
      </c>
      <c r="D237" s="137" t="s">
        <v>3063</v>
      </c>
      <c r="E237" s="135" t="n">
        <v>1991</v>
      </c>
      <c r="F237" s="138" t="n">
        <v>75</v>
      </c>
      <c r="G237" s="137" t="s">
        <v>3064</v>
      </c>
      <c r="H237" s="135" t="s">
        <v>64</v>
      </c>
      <c r="I237" s="135"/>
      <c r="J237" s="134"/>
      <c r="K237" s="134"/>
      <c r="L237" s="134"/>
      <c r="M237" s="134"/>
      <c r="N237" s="134"/>
      <c r="O237" s="134"/>
    </row>
    <row r="238" customFormat="false" ht="15.6" hidden="false" customHeight="false" outlineLevel="0" collapsed="false">
      <c r="A238" s="135" t="n">
        <v>231</v>
      </c>
      <c r="B238" s="136" t="n">
        <v>753067</v>
      </c>
      <c r="C238" s="137" t="s">
        <v>3065</v>
      </c>
      <c r="D238" s="137" t="s">
        <v>3066</v>
      </c>
      <c r="E238" s="135" t="n">
        <v>1991</v>
      </c>
      <c r="F238" s="138" t="n">
        <v>60</v>
      </c>
      <c r="G238" s="137" t="s">
        <v>3067</v>
      </c>
      <c r="H238" s="135" t="s">
        <v>64</v>
      </c>
      <c r="I238" s="135"/>
      <c r="J238" s="134"/>
      <c r="K238" s="134"/>
      <c r="L238" s="134"/>
      <c r="M238" s="134"/>
      <c r="N238" s="134"/>
      <c r="O238" s="134"/>
    </row>
    <row r="239" customFormat="false" ht="15.6" hidden="false" customHeight="false" outlineLevel="0" collapsed="false">
      <c r="A239" s="135" t="n">
        <v>232</v>
      </c>
      <c r="B239" s="136" t="n">
        <v>753605</v>
      </c>
      <c r="C239" s="137" t="s">
        <v>3068</v>
      </c>
      <c r="D239" s="137" t="s">
        <v>3069</v>
      </c>
      <c r="E239" s="135" t="n">
        <v>1991</v>
      </c>
      <c r="F239" s="138" t="n">
        <v>81</v>
      </c>
      <c r="G239" s="137" t="s">
        <v>3070</v>
      </c>
      <c r="H239" s="135" t="s">
        <v>67</v>
      </c>
      <c r="I239" s="135"/>
      <c r="J239" s="134"/>
      <c r="K239" s="134"/>
      <c r="L239" s="134"/>
      <c r="M239" s="134"/>
      <c r="N239" s="134"/>
      <c r="O239" s="134"/>
    </row>
    <row r="240" customFormat="false" ht="15.6" hidden="false" customHeight="false" outlineLevel="0" collapsed="false">
      <c r="A240" s="135" t="n">
        <v>233</v>
      </c>
      <c r="B240" s="136" t="n">
        <v>754129</v>
      </c>
      <c r="C240" s="137" t="s">
        <v>3071</v>
      </c>
      <c r="D240" s="137" t="s">
        <v>3072</v>
      </c>
      <c r="E240" s="135" t="n">
        <v>1992</v>
      </c>
      <c r="F240" s="138" t="n">
        <v>100</v>
      </c>
      <c r="G240" s="137" t="s">
        <v>3073</v>
      </c>
      <c r="H240" s="135" t="s">
        <v>64</v>
      </c>
      <c r="I240" s="135"/>
      <c r="J240" s="134"/>
      <c r="K240" s="134"/>
      <c r="L240" s="134"/>
      <c r="M240" s="134"/>
      <c r="N240" s="134"/>
      <c r="O240" s="134"/>
    </row>
    <row r="241" customFormat="false" ht="15.6" hidden="false" customHeight="false" outlineLevel="0" collapsed="false">
      <c r="A241" s="135" t="n">
        <v>234</v>
      </c>
      <c r="B241" s="136" t="n">
        <v>754843</v>
      </c>
      <c r="C241" s="137" t="s">
        <v>3074</v>
      </c>
      <c r="D241" s="137" t="s">
        <v>3075</v>
      </c>
      <c r="E241" s="135" t="n">
        <v>1992</v>
      </c>
      <c r="F241" s="138" t="n">
        <v>85</v>
      </c>
      <c r="G241" s="137" t="s">
        <v>3076</v>
      </c>
      <c r="H241" s="135" t="s">
        <v>64</v>
      </c>
      <c r="I241" s="135"/>
      <c r="J241" s="134"/>
      <c r="K241" s="134"/>
      <c r="L241" s="134"/>
      <c r="M241" s="134"/>
      <c r="N241" s="134"/>
      <c r="O241" s="134"/>
    </row>
    <row r="242" customFormat="false" ht="15.6" hidden="false" customHeight="false" outlineLevel="0" collapsed="false">
      <c r="A242" s="135" t="n">
        <v>235</v>
      </c>
      <c r="B242" s="136" t="n">
        <v>755018</v>
      </c>
      <c r="C242" s="137" t="s">
        <v>3077</v>
      </c>
      <c r="D242" s="137" t="s">
        <v>3078</v>
      </c>
      <c r="E242" s="135" t="n">
        <v>1992</v>
      </c>
      <c r="F242" s="138" t="n">
        <v>62</v>
      </c>
      <c r="G242" s="137" t="s">
        <v>2622</v>
      </c>
      <c r="H242" s="135" t="s">
        <v>64</v>
      </c>
      <c r="I242" s="135"/>
      <c r="J242" s="134"/>
      <c r="K242" s="134"/>
      <c r="L242" s="134"/>
      <c r="M242" s="134"/>
      <c r="N242" s="134"/>
      <c r="O242" s="134"/>
    </row>
    <row r="243" customFormat="false" ht="15.6" hidden="false" customHeight="false" outlineLevel="0" collapsed="false">
      <c r="A243" s="135" t="n">
        <v>236</v>
      </c>
      <c r="B243" s="136" t="n">
        <v>755493</v>
      </c>
      <c r="C243" s="137" t="s">
        <v>3079</v>
      </c>
      <c r="D243" s="137" t="s">
        <v>3080</v>
      </c>
      <c r="E243" s="135" t="n">
        <v>1992</v>
      </c>
      <c r="F243" s="138" t="n">
        <v>118</v>
      </c>
      <c r="G243" s="137" t="s">
        <v>3081</v>
      </c>
      <c r="H243" s="135" t="s">
        <v>64</v>
      </c>
      <c r="I243" s="135"/>
      <c r="J243" s="134"/>
      <c r="K243" s="134"/>
      <c r="L243" s="134"/>
      <c r="M243" s="134"/>
      <c r="N243" s="134"/>
      <c r="O243" s="134"/>
    </row>
    <row r="244" customFormat="false" ht="15.6" hidden="false" customHeight="false" outlineLevel="0" collapsed="false">
      <c r="A244" s="135" t="n">
        <v>237</v>
      </c>
      <c r="B244" s="136" t="n">
        <v>755607</v>
      </c>
      <c r="C244" s="137" t="s">
        <v>3077</v>
      </c>
      <c r="D244" s="137" t="s">
        <v>3082</v>
      </c>
      <c r="E244" s="135" t="n">
        <v>1992</v>
      </c>
      <c r="F244" s="138" t="n">
        <v>59</v>
      </c>
      <c r="G244" s="137" t="s">
        <v>2622</v>
      </c>
      <c r="H244" s="135" t="s">
        <v>64</v>
      </c>
      <c r="I244" s="135"/>
      <c r="J244" s="134"/>
      <c r="K244" s="134"/>
      <c r="L244" s="134"/>
      <c r="M244" s="134"/>
      <c r="N244" s="134"/>
      <c r="O244" s="134"/>
    </row>
    <row r="245" customFormat="false" ht="15.6" hidden="false" customHeight="false" outlineLevel="0" collapsed="false">
      <c r="A245" s="135" t="n">
        <v>238</v>
      </c>
      <c r="B245" s="136" t="n">
        <v>757715</v>
      </c>
      <c r="C245" s="137" t="s">
        <v>3083</v>
      </c>
      <c r="D245" s="137" t="s">
        <v>3084</v>
      </c>
      <c r="E245" s="135" t="n">
        <v>1992</v>
      </c>
      <c r="F245" s="138" t="n">
        <v>54</v>
      </c>
      <c r="G245" s="137" t="s">
        <v>3085</v>
      </c>
      <c r="H245" s="135" t="s">
        <v>67</v>
      </c>
      <c r="I245" s="135"/>
      <c r="J245" s="134"/>
      <c r="K245" s="134"/>
      <c r="L245" s="134"/>
      <c r="M245" s="134"/>
      <c r="N245" s="134"/>
      <c r="O245" s="134"/>
    </row>
    <row r="246" customFormat="false" ht="15.6" hidden="false" customHeight="false" outlineLevel="0" collapsed="false">
      <c r="A246" s="135" t="n">
        <v>239</v>
      </c>
      <c r="B246" s="136" t="n">
        <v>760639</v>
      </c>
      <c r="C246" s="137" t="s">
        <v>3086</v>
      </c>
      <c r="D246" s="137" t="s">
        <v>3087</v>
      </c>
      <c r="E246" s="135" t="n">
        <v>1992</v>
      </c>
      <c r="F246" s="138" t="n">
        <v>127</v>
      </c>
      <c r="G246" s="137" t="s">
        <v>3088</v>
      </c>
      <c r="H246" s="135" t="s">
        <v>67</v>
      </c>
      <c r="I246" s="135"/>
      <c r="J246" s="134"/>
      <c r="K246" s="134"/>
      <c r="L246" s="134"/>
      <c r="M246" s="134"/>
      <c r="N246" s="134"/>
      <c r="O246" s="134"/>
    </row>
    <row r="247" customFormat="false" ht="15.6" hidden="false" customHeight="false" outlineLevel="0" collapsed="false">
      <c r="A247" s="135" t="n">
        <v>240</v>
      </c>
      <c r="B247" s="136" t="n">
        <v>760872</v>
      </c>
      <c r="C247" s="137" t="s">
        <v>3089</v>
      </c>
      <c r="D247" s="137" t="s">
        <v>3090</v>
      </c>
      <c r="E247" s="135" t="n">
        <v>1992</v>
      </c>
      <c r="F247" s="138" t="n">
        <v>456</v>
      </c>
      <c r="G247" s="137" t="s">
        <v>3091</v>
      </c>
      <c r="H247" s="135" t="s">
        <v>67</v>
      </c>
      <c r="I247" s="135"/>
      <c r="J247" s="134"/>
      <c r="K247" s="134"/>
      <c r="L247" s="134"/>
      <c r="M247" s="134"/>
      <c r="N247" s="134"/>
      <c r="O247" s="134"/>
    </row>
    <row r="248" customFormat="false" ht="15.6" hidden="false" customHeight="false" outlineLevel="0" collapsed="false">
      <c r="A248" s="135" t="n">
        <v>241</v>
      </c>
      <c r="B248" s="136" t="n">
        <v>760941</v>
      </c>
      <c r="C248" s="137" t="s">
        <v>3092</v>
      </c>
      <c r="D248" s="137" t="s">
        <v>3093</v>
      </c>
      <c r="E248" s="135" t="n">
        <v>1992</v>
      </c>
      <c r="F248" s="138" t="n">
        <v>432</v>
      </c>
      <c r="G248" s="137" t="s">
        <v>3094</v>
      </c>
      <c r="H248" s="135" t="s">
        <v>67</v>
      </c>
      <c r="I248" s="135"/>
      <c r="J248" s="134"/>
      <c r="K248" s="134"/>
      <c r="L248" s="134"/>
      <c r="M248" s="134"/>
      <c r="N248" s="134"/>
      <c r="O248" s="134"/>
    </row>
    <row r="249" customFormat="false" ht="15.6" hidden="false" customHeight="false" outlineLevel="0" collapsed="false">
      <c r="A249" s="135" t="n">
        <v>242</v>
      </c>
      <c r="B249" s="136" t="n">
        <v>761069</v>
      </c>
      <c r="C249" s="137" t="s">
        <v>3095</v>
      </c>
      <c r="D249" s="137" t="s">
        <v>3096</v>
      </c>
      <c r="E249" s="135" t="n">
        <v>1992</v>
      </c>
      <c r="F249" s="138" t="n">
        <v>99</v>
      </c>
      <c r="G249" s="137" t="s">
        <v>3088</v>
      </c>
      <c r="H249" s="135" t="s">
        <v>67</v>
      </c>
      <c r="I249" s="135"/>
      <c r="J249" s="134"/>
      <c r="K249" s="134"/>
      <c r="L249" s="134"/>
      <c r="M249" s="134"/>
      <c r="N249" s="134"/>
      <c r="O249" s="134"/>
    </row>
    <row r="250" customFormat="false" ht="15.6" hidden="false" customHeight="false" outlineLevel="0" collapsed="false">
      <c r="A250" s="135" t="n">
        <v>243</v>
      </c>
      <c r="B250" s="136" t="n">
        <v>761741</v>
      </c>
      <c r="C250" s="137"/>
      <c r="D250" s="137" t="s">
        <v>3097</v>
      </c>
      <c r="E250" s="135" t="n">
        <v>1992</v>
      </c>
      <c r="F250" s="138" t="n">
        <v>38</v>
      </c>
      <c r="G250" s="137" t="n">
        <v>2</v>
      </c>
      <c r="H250" s="135" t="s">
        <v>64</v>
      </c>
      <c r="I250" s="135"/>
      <c r="J250" s="134"/>
      <c r="K250" s="134"/>
      <c r="L250" s="134"/>
      <c r="M250" s="134"/>
      <c r="N250" s="134"/>
      <c r="O250" s="134"/>
    </row>
    <row r="251" customFormat="false" ht="15.6" hidden="false" customHeight="false" outlineLevel="0" collapsed="false">
      <c r="A251" s="135" t="n">
        <v>244</v>
      </c>
      <c r="B251" s="136" t="n">
        <v>762344</v>
      </c>
      <c r="C251" s="137" t="s">
        <v>3098</v>
      </c>
      <c r="D251" s="137" t="s">
        <v>3099</v>
      </c>
      <c r="E251" s="135" t="n">
        <v>1992</v>
      </c>
      <c r="F251" s="138" t="n">
        <v>192</v>
      </c>
      <c r="G251" s="137" t="s">
        <v>3100</v>
      </c>
      <c r="H251" s="135" t="s">
        <v>64</v>
      </c>
      <c r="I251" s="135"/>
      <c r="J251" s="134"/>
      <c r="K251" s="134"/>
      <c r="L251" s="134"/>
      <c r="M251" s="134"/>
      <c r="N251" s="134"/>
      <c r="O251" s="134"/>
    </row>
    <row r="252" customFormat="false" ht="15.6" hidden="false" customHeight="false" outlineLevel="0" collapsed="false">
      <c r="A252" s="135" t="n">
        <v>245</v>
      </c>
      <c r="B252" s="136" t="n">
        <v>763761</v>
      </c>
      <c r="C252" s="137" t="s">
        <v>3101</v>
      </c>
      <c r="D252" s="137" t="s">
        <v>3102</v>
      </c>
      <c r="E252" s="135" t="n">
        <v>1993</v>
      </c>
      <c r="F252" s="138" t="n">
        <v>290</v>
      </c>
      <c r="G252" s="137" t="s">
        <v>3103</v>
      </c>
      <c r="H252" s="135" t="s">
        <v>64</v>
      </c>
      <c r="I252" s="135"/>
      <c r="J252" s="134"/>
      <c r="K252" s="134"/>
      <c r="L252" s="134"/>
      <c r="M252" s="134"/>
      <c r="N252" s="134"/>
      <c r="O252" s="134"/>
    </row>
    <row r="253" customFormat="false" ht="15.6" hidden="false" customHeight="false" outlineLevel="0" collapsed="false">
      <c r="A253" s="135" t="n">
        <v>246</v>
      </c>
      <c r="B253" s="136" t="n">
        <v>764725</v>
      </c>
      <c r="C253" s="137" t="s">
        <v>3104</v>
      </c>
      <c r="D253" s="137" t="s">
        <v>3105</v>
      </c>
      <c r="E253" s="135" t="n">
        <v>1993</v>
      </c>
      <c r="F253" s="138" t="n">
        <v>960</v>
      </c>
      <c r="G253" s="137" t="s">
        <v>3106</v>
      </c>
      <c r="H253" s="135" t="s">
        <v>64</v>
      </c>
      <c r="I253" s="135"/>
      <c r="J253" s="134"/>
      <c r="K253" s="134"/>
      <c r="L253" s="134"/>
      <c r="M253" s="134"/>
      <c r="N253" s="134"/>
      <c r="O253" s="134"/>
    </row>
    <row r="254" customFormat="false" ht="15.6" hidden="false" customHeight="false" outlineLevel="0" collapsed="false">
      <c r="A254" s="135" t="n">
        <v>247</v>
      </c>
      <c r="B254" s="136" t="n">
        <v>764726</v>
      </c>
      <c r="C254" s="137" t="s">
        <v>3104</v>
      </c>
      <c r="D254" s="137" t="s">
        <v>3107</v>
      </c>
      <c r="E254" s="135" t="n">
        <v>1993</v>
      </c>
      <c r="F254" s="138" t="n">
        <v>960</v>
      </c>
      <c r="G254" s="137" t="s">
        <v>3106</v>
      </c>
      <c r="H254" s="135" t="s">
        <v>64</v>
      </c>
      <c r="I254" s="135"/>
      <c r="J254" s="134"/>
      <c r="K254" s="134"/>
      <c r="L254" s="134"/>
      <c r="M254" s="134"/>
      <c r="N254" s="134"/>
      <c r="O254" s="134"/>
    </row>
    <row r="255" customFormat="false" ht="15.6" hidden="false" customHeight="false" outlineLevel="0" collapsed="false">
      <c r="A255" s="135" t="n">
        <v>248</v>
      </c>
      <c r="B255" s="136" t="n">
        <v>765712</v>
      </c>
      <c r="C255" s="137" t="s">
        <v>3108</v>
      </c>
      <c r="D255" s="137" t="s">
        <v>3109</v>
      </c>
      <c r="E255" s="135" t="n">
        <v>1993</v>
      </c>
      <c r="F255" s="138" t="n">
        <v>90</v>
      </c>
      <c r="G255" s="137" t="s">
        <v>3110</v>
      </c>
      <c r="H255" s="135" t="s">
        <v>64</v>
      </c>
      <c r="I255" s="135"/>
      <c r="J255" s="134"/>
      <c r="K255" s="134"/>
      <c r="L255" s="134"/>
      <c r="M255" s="134"/>
      <c r="N255" s="134"/>
      <c r="O255" s="134"/>
    </row>
    <row r="256" customFormat="false" ht="15.6" hidden="false" customHeight="false" outlineLevel="0" collapsed="false">
      <c r="A256" s="135" t="n">
        <v>249</v>
      </c>
      <c r="B256" s="136" t="n">
        <v>765840</v>
      </c>
      <c r="C256" s="137" t="s">
        <v>3111</v>
      </c>
      <c r="D256" s="137" t="s">
        <v>3112</v>
      </c>
      <c r="E256" s="135" t="n">
        <v>1993</v>
      </c>
      <c r="F256" s="138" t="n">
        <v>250</v>
      </c>
      <c r="G256" s="137" t="s">
        <v>3113</v>
      </c>
      <c r="H256" s="135" t="s">
        <v>64</v>
      </c>
      <c r="I256" s="135"/>
      <c r="J256" s="134"/>
      <c r="K256" s="134"/>
      <c r="L256" s="134"/>
      <c r="M256" s="134"/>
      <c r="N256" s="134"/>
      <c r="O256" s="134"/>
    </row>
    <row r="257" customFormat="false" ht="15.6" hidden="false" customHeight="false" outlineLevel="0" collapsed="false">
      <c r="A257" s="135" t="n">
        <v>250</v>
      </c>
      <c r="B257" s="136" t="n">
        <v>765916</v>
      </c>
      <c r="C257" s="137" t="s">
        <v>3114</v>
      </c>
      <c r="D257" s="137" t="s">
        <v>3115</v>
      </c>
      <c r="E257" s="135" t="n">
        <v>1993</v>
      </c>
      <c r="F257" s="138" t="n">
        <v>380</v>
      </c>
      <c r="G257" s="137" t="s">
        <v>3116</v>
      </c>
      <c r="H257" s="135" t="s">
        <v>64</v>
      </c>
      <c r="I257" s="135"/>
      <c r="J257" s="134"/>
      <c r="K257" s="134"/>
      <c r="L257" s="134"/>
      <c r="M257" s="134"/>
      <c r="N257" s="134"/>
      <c r="O257" s="134"/>
    </row>
    <row r="258" customFormat="false" ht="15.6" hidden="false" customHeight="false" outlineLevel="0" collapsed="false">
      <c r="A258" s="135" t="n">
        <v>251</v>
      </c>
      <c r="B258" s="136" t="n">
        <v>766437</v>
      </c>
      <c r="C258" s="137" t="s">
        <v>3117</v>
      </c>
      <c r="D258" s="137" t="s">
        <v>3043</v>
      </c>
      <c r="E258" s="135" t="n">
        <v>1993</v>
      </c>
      <c r="F258" s="138" t="n">
        <v>24</v>
      </c>
      <c r="G258" s="137" t="s">
        <v>2721</v>
      </c>
      <c r="H258" s="135" t="s">
        <v>67</v>
      </c>
      <c r="I258" s="135" t="n">
        <v>1</v>
      </c>
      <c r="J258" s="134"/>
      <c r="K258" s="134"/>
      <c r="L258" s="134"/>
      <c r="M258" s="134"/>
      <c r="N258" s="134"/>
      <c r="O258" s="134"/>
    </row>
    <row r="259" customFormat="false" ht="15.6" hidden="false" customHeight="false" outlineLevel="0" collapsed="false">
      <c r="A259" s="135" t="n">
        <v>252</v>
      </c>
      <c r="B259" s="136" t="n">
        <v>766438</v>
      </c>
      <c r="C259" s="137" t="s">
        <v>3117</v>
      </c>
      <c r="D259" s="137" t="s">
        <v>3043</v>
      </c>
      <c r="E259" s="135" t="n">
        <v>1993</v>
      </c>
      <c r="F259" s="138" t="n">
        <v>24</v>
      </c>
      <c r="G259" s="137" t="s">
        <v>2721</v>
      </c>
      <c r="H259" s="135" t="s">
        <v>67</v>
      </c>
      <c r="I259" s="135" t="n">
        <v>1</v>
      </c>
      <c r="J259" s="134"/>
      <c r="K259" s="134"/>
      <c r="L259" s="134"/>
      <c r="M259" s="134"/>
      <c r="N259" s="134"/>
      <c r="O259" s="134"/>
    </row>
    <row r="260" customFormat="false" ht="15.6" hidden="false" customHeight="false" outlineLevel="0" collapsed="false">
      <c r="A260" s="135" t="n">
        <v>253</v>
      </c>
      <c r="B260" s="136" t="n">
        <v>766590</v>
      </c>
      <c r="C260" s="137" t="s">
        <v>3118</v>
      </c>
      <c r="D260" s="137" t="s">
        <v>3119</v>
      </c>
      <c r="E260" s="135" t="n">
        <v>1993</v>
      </c>
      <c r="F260" s="138" t="n">
        <v>460</v>
      </c>
      <c r="G260" s="137" t="s">
        <v>3120</v>
      </c>
      <c r="H260" s="135" t="s">
        <v>64</v>
      </c>
      <c r="I260" s="135"/>
      <c r="J260" s="134"/>
      <c r="K260" s="134"/>
      <c r="L260" s="134"/>
      <c r="M260" s="134"/>
      <c r="N260" s="134"/>
      <c r="O260" s="134"/>
    </row>
    <row r="261" customFormat="false" ht="27.6" hidden="false" customHeight="false" outlineLevel="0" collapsed="false">
      <c r="A261" s="135" t="n">
        <v>254</v>
      </c>
      <c r="B261" s="136" t="n">
        <v>766951</v>
      </c>
      <c r="C261" s="137" t="s">
        <v>3121</v>
      </c>
      <c r="D261" s="137" t="s">
        <v>3122</v>
      </c>
      <c r="E261" s="135" t="n">
        <v>1993</v>
      </c>
      <c r="F261" s="138" t="n">
        <v>165</v>
      </c>
      <c r="G261" s="137" t="s">
        <v>2940</v>
      </c>
      <c r="H261" s="135" t="s">
        <v>64</v>
      </c>
      <c r="I261" s="135"/>
      <c r="J261" s="134"/>
      <c r="K261" s="134"/>
      <c r="L261" s="134"/>
      <c r="M261" s="134"/>
      <c r="N261" s="134"/>
      <c r="O261" s="134"/>
    </row>
    <row r="262" customFormat="false" ht="15.6" hidden="false" customHeight="false" outlineLevel="0" collapsed="false">
      <c r="A262" s="135" t="n">
        <v>255</v>
      </c>
      <c r="B262" s="136" t="n">
        <v>766978</v>
      </c>
      <c r="C262" s="137" t="s">
        <v>3123</v>
      </c>
      <c r="D262" s="137" t="s">
        <v>3124</v>
      </c>
      <c r="E262" s="135" t="n">
        <v>1993</v>
      </c>
      <c r="F262" s="138" t="n">
        <v>350</v>
      </c>
      <c r="G262" s="137" t="s">
        <v>3125</v>
      </c>
      <c r="H262" s="135" t="s">
        <v>64</v>
      </c>
      <c r="I262" s="135"/>
      <c r="J262" s="134"/>
      <c r="K262" s="134"/>
      <c r="L262" s="134"/>
      <c r="M262" s="134"/>
      <c r="N262" s="134"/>
      <c r="O262" s="134"/>
    </row>
    <row r="263" customFormat="false" ht="15.6" hidden="false" customHeight="false" outlineLevel="0" collapsed="false">
      <c r="A263" s="135" t="n">
        <v>256</v>
      </c>
      <c r="B263" s="136" t="n">
        <v>767415</v>
      </c>
      <c r="C263" s="137" t="s">
        <v>3126</v>
      </c>
      <c r="D263" s="137" t="s">
        <v>3127</v>
      </c>
      <c r="E263" s="135" t="n">
        <v>1993</v>
      </c>
      <c r="F263" s="138" t="n">
        <v>295</v>
      </c>
      <c r="G263" s="137" t="s">
        <v>3128</v>
      </c>
      <c r="H263" s="135" t="s">
        <v>67</v>
      </c>
      <c r="I263" s="135"/>
      <c r="J263" s="134"/>
      <c r="K263" s="134"/>
      <c r="L263" s="134"/>
      <c r="M263" s="134"/>
      <c r="N263" s="134"/>
      <c r="O263" s="134"/>
    </row>
    <row r="264" customFormat="false" ht="15.6" hidden="false" customHeight="false" outlineLevel="0" collapsed="false">
      <c r="A264" s="135" t="n">
        <v>257</v>
      </c>
      <c r="B264" s="136" t="n">
        <v>767619</v>
      </c>
      <c r="C264" s="137"/>
      <c r="D264" s="137" t="s">
        <v>3129</v>
      </c>
      <c r="E264" s="135" t="n">
        <v>1993</v>
      </c>
      <c r="F264" s="138" t="n">
        <v>60</v>
      </c>
      <c r="G264" s="137" t="s">
        <v>3130</v>
      </c>
      <c r="H264" s="135" t="s">
        <v>67</v>
      </c>
      <c r="I264" s="135" t="n">
        <v>1</v>
      </c>
      <c r="J264" s="134"/>
      <c r="K264" s="134"/>
      <c r="L264" s="134"/>
      <c r="M264" s="134"/>
      <c r="N264" s="134"/>
      <c r="O264" s="134"/>
    </row>
    <row r="265" customFormat="false" ht="15.6" hidden="false" customHeight="false" outlineLevel="0" collapsed="false">
      <c r="A265" s="135" t="n">
        <v>258</v>
      </c>
      <c r="B265" s="136" t="n">
        <v>767620</v>
      </c>
      <c r="C265" s="137"/>
      <c r="D265" s="137" t="s">
        <v>3129</v>
      </c>
      <c r="E265" s="135" t="n">
        <v>1993</v>
      </c>
      <c r="F265" s="138" t="n">
        <v>60</v>
      </c>
      <c r="G265" s="137" t="s">
        <v>3130</v>
      </c>
      <c r="H265" s="135" t="s">
        <v>67</v>
      </c>
      <c r="I265" s="135" t="n">
        <v>1</v>
      </c>
      <c r="J265" s="134"/>
      <c r="K265" s="134"/>
      <c r="L265" s="134"/>
      <c r="M265" s="134"/>
      <c r="N265" s="134"/>
      <c r="O265" s="134"/>
    </row>
    <row r="266" customFormat="false" ht="15.6" hidden="false" customHeight="false" outlineLevel="0" collapsed="false">
      <c r="A266" s="135" t="n">
        <v>259</v>
      </c>
      <c r="B266" s="136" t="n">
        <v>767621</v>
      </c>
      <c r="C266" s="137"/>
      <c r="D266" s="137" t="s">
        <v>3129</v>
      </c>
      <c r="E266" s="135" t="n">
        <v>1993</v>
      </c>
      <c r="F266" s="138" t="n">
        <v>60</v>
      </c>
      <c r="G266" s="137" t="s">
        <v>3130</v>
      </c>
      <c r="H266" s="135" t="s">
        <v>67</v>
      </c>
      <c r="I266" s="135" t="n">
        <v>1</v>
      </c>
      <c r="J266" s="134"/>
      <c r="K266" s="134"/>
      <c r="L266" s="134"/>
      <c r="M266" s="134"/>
      <c r="N266" s="134"/>
      <c r="O266" s="134"/>
    </row>
    <row r="267" customFormat="false" ht="15.6" hidden="false" customHeight="false" outlineLevel="0" collapsed="false">
      <c r="A267" s="135" t="n">
        <v>260</v>
      </c>
      <c r="B267" s="136" t="n">
        <v>767622</v>
      </c>
      <c r="C267" s="137"/>
      <c r="D267" s="137" t="s">
        <v>3131</v>
      </c>
      <c r="E267" s="135" t="n">
        <v>1993</v>
      </c>
      <c r="F267" s="138" t="n">
        <v>60</v>
      </c>
      <c r="G267" s="137" t="s">
        <v>3132</v>
      </c>
      <c r="H267" s="135" t="s">
        <v>67</v>
      </c>
      <c r="I267" s="135" t="n">
        <v>1</v>
      </c>
      <c r="J267" s="134"/>
      <c r="K267" s="134"/>
      <c r="L267" s="134"/>
      <c r="M267" s="134"/>
      <c r="N267" s="134"/>
      <c r="O267" s="134"/>
    </row>
    <row r="268" customFormat="false" ht="15.6" hidden="false" customHeight="false" outlineLevel="0" collapsed="false">
      <c r="A268" s="135" t="n">
        <v>261</v>
      </c>
      <c r="B268" s="136" t="n">
        <v>767623</v>
      </c>
      <c r="C268" s="137"/>
      <c r="D268" s="137" t="s">
        <v>3131</v>
      </c>
      <c r="E268" s="135" t="n">
        <v>1993</v>
      </c>
      <c r="F268" s="138" t="n">
        <v>60</v>
      </c>
      <c r="G268" s="137" t="s">
        <v>3132</v>
      </c>
      <c r="H268" s="135" t="s">
        <v>67</v>
      </c>
      <c r="I268" s="135" t="n">
        <v>1</v>
      </c>
      <c r="J268" s="134"/>
      <c r="K268" s="134"/>
      <c r="L268" s="134"/>
      <c r="M268" s="134"/>
      <c r="N268" s="134"/>
      <c r="O268" s="134"/>
    </row>
    <row r="269" customFormat="false" ht="15.6" hidden="false" customHeight="false" outlineLevel="0" collapsed="false">
      <c r="A269" s="135" t="n">
        <v>262</v>
      </c>
      <c r="B269" s="136" t="n">
        <v>767624</v>
      </c>
      <c r="C269" s="137"/>
      <c r="D269" s="137" t="s">
        <v>3131</v>
      </c>
      <c r="E269" s="135" t="n">
        <v>1993</v>
      </c>
      <c r="F269" s="138" t="n">
        <v>60</v>
      </c>
      <c r="G269" s="137" t="s">
        <v>3132</v>
      </c>
      <c r="H269" s="135" t="s">
        <v>67</v>
      </c>
      <c r="I269" s="135" t="n">
        <v>1</v>
      </c>
      <c r="J269" s="134"/>
      <c r="K269" s="134"/>
      <c r="L269" s="134"/>
      <c r="M269" s="134"/>
      <c r="N269" s="134"/>
      <c r="O269" s="134"/>
    </row>
    <row r="270" customFormat="false" ht="15.6" hidden="false" customHeight="false" outlineLevel="0" collapsed="false">
      <c r="A270" s="135" t="n">
        <v>263</v>
      </c>
      <c r="B270" s="136" t="n">
        <v>767625</v>
      </c>
      <c r="C270" s="137"/>
      <c r="D270" s="137" t="s">
        <v>3131</v>
      </c>
      <c r="E270" s="135" t="n">
        <v>1993</v>
      </c>
      <c r="F270" s="138" t="n">
        <v>60</v>
      </c>
      <c r="G270" s="137" t="s">
        <v>3132</v>
      </c>
      <c r="H270" s="135" t="s">
        <v>67</v>
      </c>
      <c r="I270" s="135" t="n">
        <v>1</v>
      </c>
      <c r="J270" s="134"/>
      <c r="K270" s="134"/>
      <c r="L270" s="134"/>
      <c r="M270" s="134"/>
      <c r="N270" s="134"/>
      <c r="O270" s="134"/>
    </row>
    <row r="271" customFormat="false" ht="15.6" hidden="false" customHeight="false" outlineLevel="0" collapsed="false">
      <c r="A271" s="135" t="n">
        <v>264</v>
      </c>
      <c r="B271" s="136" t="n">
        <v>767626</v>
      </c>
      <c r="C271" s="137"/>
      <c r="D271" s="137" t="s">
        <v>3131</v>
      </c>
      <c r="E271" s="135" t="n">
        <v>1993</v>
      </c>
      <c r="F271" s="138" t="n">
        <v>60</v>
      </c>
      <c r="G271" s="137" t="s">
        <v>3132</v>
      </c>
      <c r="H271" s="135" t="s">
        <v>67</v>
      </c>
      <c r="I271" s="135" t="n">
        <v>1</v>
      </c>
      <c r="J271" s="134"/>
      <c r="K271" s="134"/>
      <c r="L271" s="134"/>
      <c r="M271" s="134"/>
      <c r="N271" s="134"/>
      <c r="O271" s="134"/>
    </row>
    <row r="272" customFormat="false" ht="15.6" hidden="false" customHeight="false" outlineLevel="0" collapsed="false">
      <c r="A272" s="135" t="n">
        <v>265</v>
      </c>
      <c r="B272" s="136" t="n">
        <v>767627</v>
      </c>
      <c r="C272" s="137"/>
      <c r="D272" s="137" t="s">
        <v>3131</v>
      </c>
      <c r="E272" s="135" t="n">
        <v>1993</v>
      </c>
      <c r="F272" s="138" t="n">
        <v>60</v>
      </c>
      <c r="G272" s="137" t="s">
        <v>3132</v>
      </c>
      <c r="H272" s="135" t="s">
        <v>67</v>
      </c>
      <c r="I272" s="135" t="n">
        <v>1</v>
      </c>
      <c r="J272" s="134"/>
      <c r="K272" s="134"/>
      <c r="L272" s="134"/>
      <c r="M272" s="134"/>
      <c r="N272" s="134"/>
      <c r="O272" s="134"/>
    </row>
    <row r="273" customFormat="false" ht="15.6" hidden="false" customHeight="false" outlineLevel="0" collapsed="false">
      <c r="A273" s="135" t="n">
        <v>266</v>
      </c>
      <c r="B273" s="136" t="n">
        <v>767628</v>
      </c>
      <c r="C273" s="137"/>
      <c r="D273" s="137" t="s">
        <v>3131</v>
      </c>
      <c r="E273" s="135" t="n">
        <v>1993</v>
      </c>
      <c r="F273" s="138" t="n">
        <v>60</v>
      </c>
      <c r="G273" s="137" t="s">
        <v>3132</v>
      </c>
      <c r="H273" s="135" t="s">
        <v>67</v>
      </c>
      <c r="I273" s="135" t="n">
        <v>1</v>
      </c>
      <c r="J273" s="134"/>
      <c r="K273" s="134"/>
      <c r="L273" s="134"/>
      <c r="M273" s="134"/>
      <c r="N273" s="134"/>
      <c r="O273" s="134"/>
    </row>
    <row r="274" customFormat="false" ht="15.6" hidden="false" customHeight="false" outlineLevel="0" collapsed="false">
      <c r="A274" s="135" t="n">
        <v>267</v>
      </c>
      <c r="B274" s="136" t="n">
        <v>767975</v>
      </c>
      <c r="C274" s="137" t="s">
        <v>3133</v>
      </c>
      <c r="D274" s="137" t="s">
        <v>3134</v>
      </c>
      <c r="E274" s="135" t="n">
        <v>1993</v>
      </c>
      <c r="F274" s="138" t="n">
        <v>900</v>
      </c>
      <c r="G274" s="137" t="s">
        <v>3135</v>
      </c>
      <c r="H274" s="135" t="s">
        <v>64</v>
      </c>
      <c r="I274" s="135"/>
      <c r="J274" s="134"/>
      <c r="K274" s="134"/>
      <c r="L274" s="134"/>
      <c r="M274" s="134"/>
      <c r="N274" s="134"/>
      <c r="O274" s="134"/>
    </row>
    <row r="275" customFormat="false" ht="15.6" hidden="false" customHeight="false" outlineLevel="0" collapsed="false">
      <c r="A275" s="135" t="n">
        <v>268</v>
      </c>
      <c r="B275" s="136" t="n">
        <v>768941</v>
      </c>
      <c r="C275" s="137" t="s">
        <v>3136</v>
      </c>
      <c r="D275" s="137" t="s">
        <v>3137</v>
      </c>
      <c r="E275" s="135" t="n">
        <v>1993</v>
      </c>
      <c r="F275" s="138" t="n">
        <v>250</v>
      </c>
      <c r="G275" s="137" t="s">
        <v>3138</v>
      </c>
      <c r="H275" s="135" t="s">
        <v>64</v>
      </c>
      <c r="I275" s="135"/>
      <c r="J275" s="134"/>
      <c r="K275" s="134"/>
      <c r="L275" s="134"/>
      <c r="M275" s="134"/>
      <c r="N275" s="134"/>
      <c r="O275" s="134"/>
    </row>
    <row r="276" customFormat="false" ht="15.6" hidden="false" customHeight="false" outlineLevel="0" collapsed="false">
      <c r="A276" s="135" t="n">
        <v>269</v>
      </c>
      <c r="B276" s="136" t="n">
        <v>769603</v>
      </c>
      <c r="C276" s="137" t="s">
        <v>3139</v>
      </c>
      <c r="D276" s="137" t="s">
        <v>3140</v>
      </c>
      <c r="E276" s="135" t="n">
        <v>1993</v>
      </c>
      <c r="F276" s="138" t="n">
        <v>150</v>
      </c>
      <c r="G276" s="137" t="s">
        <v>3141</v>
      </c>
      <c r="H276" s="135" t="s">
        <v>64</v>
      </c>
      <c r="I276" s="135"/>
      <c r="J276" s="134"/>
      <c r="K276" s="134"/>
      <c r="L276" s="134"/>
      <c r="M276" s="134"/>
      <c r="N276" s="134"/>
      <c r="O276" s="134"/>
    </row>
    <row r="277" customFormat="false" ht="15.6" hidden="false" customHeight="false" outlineLevel="0" collapsed="false">
      <c r="A277" s="135" t="n">
        <v>270</v>
      </c>
      <c r="B277" s="136" t="n">
        <v>769645</v>
      </c>
      <c r="C277" s="137" t="s">
        <v>3142</v>
      </c>
      <c r="D277" s="137" t="s">
        <v>3143</v>
      </c>
      <c r="E277" s="135" t="n">
        <v>1993</v>
      </c>
      <c r="F277" s="138" t="n">
        <v>500</v>
      </c>
      <c r="G277" s="137" t="s">
        <v>3144</v>
      </c>
      <c r="H277" s="135" t="s">
        <v>64</v>
      </c>
      <c r="I277" s="135"/>
      <c r="J277" s="134"/>
      <c r="K277" s="134"/>
      <c r="L277" s="134"/>
      <c r="M277" s="134"/>
      <c r="N277" s="134"/>
      <c r="O277" s="134"/>
    </row>
    <row r="278" customFormat="false" ht="15.6" hidden="false" customHeight="false" outlineLevel="0" collapsed="false">
      <c r="A278" s="135" t="n">
        <v>271</v>
      </c>
      <c r="B278" s="136" t="n">
        <v>770055</v>
      </c>
      <c r="C278" s="137" t="s">
        <v>3145</v>
      </c>
      <c r="D278" s="137" t="s">
        <v>3146</v>
      </c>
      <c r="E278" s="135" t="n">
        <v>1993</v>
      </c>
      <c r="F278" s="138" t="n">
        <v>23</v>
      </c>
      <c r="G278" s="137" t="s">
        <v>3009</v>
      </c>
      <c r="H278" s="135" t="s">
        <v>64</v>
      </c>
      <c r="I278" s="135"/>
      <c r="J278" s="134"/>
      <c r="K278" s="134"/>
      <c r="L278" s="134"/>
      <c r="M278" s="134"/>
      <c r="N278" s="134"/>
      <c r="O278" s="134"/>
    </row>
    <row r="279" customFormat="false" ht="15.6" hidden="false" customHeight="false" outlineLevel="0" collapsed="false">
      <c r="A279" s="135" t="n">
        <v>272</v>
      </c>
      <c r="B279" s="136" t="n">
        <v>770242</v>
      </c>
      <c r="C279" s="137" t="s">
        <v>3147</v>
      </c>
      <c r="D279" s="137" t="s">
        <v>3148</v>
      </c>
      <c r="E279" s="135" t="n">
        <v>1993</v>
      </c>
      <c r="F279" s="138" t="n">
        <v>380</v>
      </c>
      <c r="G279" s="137" t="s">
        <v>3149</v>
      </c>
      <c r="H279" s="135" t="s">
        <v>64</v>
      </c>
      <c r="I279" s="135"/>
      <c r="J279" s="134"/>
      <c r="K279" s="134"/>
      <c r="L279" s="134"/>
      <c r="M279" s="134"/>
      <c r="N279" s="134"/>
      <c r="O279" s="134"/>
    </row>
    <row r="280" customFormat="false" ht="15.6" hidden="false" customHeight="false" outlineLevel="0" collapsed="false">
      <c r="A280" s="135" t="n">
        <v>273</v>
      </c>
      <c r="B280" s="136" t="n">
        <v>770341</v>
      </c>
      <c r="C280" s="137" t="s">
        <v>3150</v>
      </c>
      <c r="D280" s="137" t="s">
        <v>3151</v>
      </c>
      <c r="E280" s="135" t="n">
        <v>1993</v>
      </c>
      <c r="F280" s="138" t="n">
        <v>300</v>
      </c>
      <c r="G280" s="137" t="s">
        <v>3152</v>
      </c>
      <c r="H280" s="135" t="s">
        <v>64</v>
      </c>
      <c r="I280" s="135"/>
      <c r="J280" s="134"/>
      <c r="K280" s="134"/>
      <c r="L280" s="134"/>
      <c r="M280" s="134"/>
      <c r="N280" s="134"/>
      <c r="O280" s="134"/>
    </row>
    <row r="281" customFormat="false" ht="15.6" hidden="false" customHeight="false" outlineLevel="0" collapsed="false">
      <c r="A281" s="135" t="n">
        <v>274</v>
      </c>
      <c r="B281" s="136" t="n">
        <v>770615</v>
      </c>
      <c r="C281" s="137" t="s">
        <v>3153</v>
      </c>
      <c r="D281" s="137" t="s">
        <v>3154</v>
      </c>
      <c r="E281" s="135" t="n">
        <v>1993</v>
      </c>
      <c r="F281" s="138" t="n">
        <v>1100</v>
      </c>
      <c r="G281" s="137" t="s">
        <v>3155</v>
      </c>
      <c r="H281" s="135" t="s">
        <v>64</v>
      </c>
      <c r="I281" s="135"/>
      <c r="J281" s="134"/>
      <c r="K281" s="134"/>
      <c r="L281" s="134"/>
      <c r="M281" s="134"/>
      <c r="N281" s="134"/>
      <c r="O281" s="134"/>
    </row>
    <row r="282" customFormat="false" ht="15.6" hidden="false" customHeight="false" outlineLevel="0" collapsed="false">
      <c r="A282" s="135" t="n">
        <v>275</v>
      </c>
      <c r="B282" s="136" t="n">
        <v>770616</v>
      </c>
      <c r="C282" s="137" t="s">
        <v>3153</v>
      </c>
      <c r="D282" s="137" t="s">
        <v>3156</v>
      </c>
      <c r="E282" s="135" t="n">
        <v>1993</v>
      </c>
      <c r="F282" s="138" t="n">
        <v>1100</v>
      </c>
      <c r="G282" s="137" t="s">
        <v>3155</v>
      </c>
      <c r="H282" s="135" t="s">
        <v>64</v>
      </c>
      <c r="I282" s="135"/>
      <c r="J282" s="134"/>
      <c r="K282" s="134"/>
      <c r="L282" s="134"/>
      <c r="M282" s="134"/>
      <c r="N282" s="134"/>
      <c r="O282" s="134"/>
    </row>
    <row r="283" customFormat="false" ht="15.6" hidden="false" customHeight="false" outlineLevel="0" collapsed="false">
      <c r="A283" s="135" t="n">
        <v>276</v>
      </c>
      <c r="B283" s="136" t="n">
        <v>770650</v>
      </c>
      <c r="C283" s="137" t="s">
        <v>3157</v>
      </c>
      <c r="D283" s="137" t="s">
        <v>3158</v>
      </c>
      <c r="E283" s="135" t="n">
        <v>1993</v>
      </c>
      <c r="F283" s="138" t="n">
        <v>550</v>
      </c>
      <c r="G283" s="137" t="s">
        <v>3159</v>
      </c>
      <c r="H283" s="135" t="s">
        <v>64</v>
      </c>
      <c r="I283" s="135"/>
      <c r="J283" s="134"/>
      <c r="K283" s="134"/>
      <c r="L283" s="134"/>
      <c r="M283" s="134"/>
      <c r="N283" s="134"/>
      <c r="O283" s="134"/>
    </row>
    <row r="284" customFormat="false" ht="15.6" hidden="false" customHeight="false" outlineLevel="0" collapsed="false">
      <c r="A284" s="135" t="n">
        <v>277</v>
      </c>
      <c r="B284" s="136" t="n">
        <v>771341</v>
      </c>
      <c r="C284" s="137" t="s">
        <v>3160</v>
      </c>
      <c r="D284" s="137" t="s">
        <v>3161</v>
      </c>
      <c r="E284" s="135" t="n">
        <v>1993</v>
      </c>
      <c r="F284" s="138" t="n">
        <v>350</v>
      </c>
      <c r="G284" s="137" t="s">
        <v>3162</v>
      </c>
      <c r="H284" s="135" t="s">
        <v>64</v>
      </c>
      <c r="I284" s="135"/>
      <c r="J284" s="134"/>
      <c r="K284" s="134"/>
      <c r="L284" s="134"/>
      <c r="M284" s="134"/>
      <c r="N284" s="134"/>
      <c r="O284" s="134"/>
    </row>
    <row r="285" customFormat="false" ht="15.6" hidden="false" customHeight="false" outlineLevel="0" collapsed="false">
      <c r="A285" s="135" t="n">
        <v>278</v>
      </c>
      <c r="B285" s="136" t="n">
        <v>771651</v>
      </c>
      <c r="C285" s="137" t="s">
        <v>3163</v>
      </c>
      <c r="D285" s="137" t="s">
        <v>3164</v>
      </c>
      <c r="E285" s="135" t="n">
        <v>1933</v>
      </c>
      <c r="F285" s="138" t="n">
        <v>398</v>
      </c>
      <c r="G285" s="137" t="s">
        <v>3165</v>
      </c>
      <c r="H285" s="135" t="s">
        <v>64</v>
      </c>
      <c r="I285" s="135"/>
      <c r="J285" s="134"/>
      <c r="K285" s="134"/>
      <c r="L285" s="134"/>
      <c r="M285" s="134"/>
      <c r="N285" s="134"/>
      <c r="O285" s="134"/>
    </row>
    <row r="286" customFormat="false" ht="15.6" hidden="false" customHeight="false" outlineLevel="0" collapsed="false">
      <c r="A286" s="135" t="n">
        <v>279</v>
      </c>
      <c r="B286" s="136" t="n">
        <v>772300</v>
      </c>
      <c r="C286" s="137" t="s">
        <v>3166</v>
      </c>
      <c r="D286" s="137" t="s">
        <v>3167</v>
      </c>
      <c r="E286" s="135" t="n">
        <v>1933</v>
      </c>
      <c r="F286" s="138" t="n">
        <v>300</v>
      </c>
      <c r="G286" s="137" t="s">
        <v>3168</v>
      </c>
      <c r="H286" s="135" t="s">
        <v>67</v>
      </c>
      <c r="I286" s="135"/>
      <c r="J286" s="134"/>
      <c r="K286" s="134"/>
      <c r="L286" s="134"/>
      <c r="M286" s="134"/>
      <c r="N286" s="134"/>
      <c r="O286" s="134"/>
    </row>
    <row r="287" customFormat="false" ht="15.6" hidden="false" customHeight="false" outlineLevel="0" collapsed="false">
      <c r="A287" s="135" t="n">
        <v>280</v>
      </c>
      <c r="B287" s="136" t="n">
        <v>772350</v>
      </c>
      <c r="C287" s="137" t="s">
        <v>3169</v>
      </c>
      <c r="D287" s="137" t="s">
        <v>3170</v>
      </c>
      <c r="E287" s="135" t="n">
        <v>1933</v>
      </c>
      <c r="F287" s="138" t="n">
        <v>280</v>
      </c>
      <c r="G287" s="137" t="s">
        <v>3171</v>
      </c>
      <c r="H287" s="135" t="s">
        <v>67</v>
      </c>
      <c r="I287" s="135"/>
      <c r="J287" s="134"/>
      <c r="K287" s="134"/>
      <c r="L287" s="134"/>
      <c r="M287" s="134"/>
      <c r="N287" s="134"/>
      <c r="O287" s="134"/>
    </row>
    <row r="288" customFormat="false" ht="15.6" hidden="false" customHeight="false" outlineLevel="0" collapsed="false">
      <c r="A288" s="135" t="n">
        <v>281</v>
      </c>
      <c r="B288" s="136" t="n">
        <v>772997</v>
      </c>
      <c r="C288" s="137" t="s">
        <v>3172</v>
      </c>
      <c r="D288" s="137" t="s">
        <v>3173</v>
      </c>
      <c r="E288" s="135" t="n">
        <v>1933</v>
      </c>
      <c r="F288" s="138" t="n">
        <v>700</v>
      </c>
      <c r="G288" s="137" t="s">
        <v>3174</v>
      </c>
      <c r="H288" s="135" t="s">
        <v>64</v>
      </c>
      <c r="I288" s="135"/>
      <c r="J288" s="134"/>
      <c r="K288" s="134"/>
      <c r="L288" s="134"/>
      <c r="M288" s="134"/>
      <c r="N288" s="134"/>
      <c r="O288" s="134"/>
    </row>
    <row r="289" customFormat="false" ht="15.6" hidden="false" customHeight="false" outlineLevel="0" collapsed="false">
      <c r="A289" s="135" t="n">
        <v>282</v>
      </c>
      <c r="B289" s="136" t="n">
        <v>774196</v>
      </c>
      <c r="C289" s="137" t="s">
        <v>3175</v>
      </c>
      <c r="D289" s="137" t="s">
        <v>3176</v>
      </c>
      <c r="E289" s="135" t="n">
        <v>1993</v>
      </c>
      <c r="F289" s="138" t="n">
        <v>800</v>
      </c>
      <c r="G289" s="137" t="s">
        <v>3165</v>
      </c>
      <c r="H289" s="135" t="s">
        <v>64</v>
      </c>
      <c r="I289" s="135"/>
      <c r="J289" s="134"/>
      <c r="K289" s="134"/>
      <c r="L289" s="134"/>
      <c r="M289" s="134"/>
      <c r="N289" s="134"/>
      <c r="O289" s="134"/>
    </row>
    <row r="290" customFormat="false" ht="15.6" hidden="false" customHeight="false" outlineLevel="0" collapsed="false">
      <c r="A290" s="135" t="n">
        <v>283</v>
      </c>
      <c r="B290" s="136" t="n">
        <v>774567</v>
      </c>
      <c r="C290" s="137" t="s">
        <v>3177</v>
      </c>
      <c r="D290" s="137" t="s">
        <v>3178</v>
      </c>
      <c r="E290" s="135" t="n">
        <v>1993</v>
      </c>
      <c r="F290" s="138" t="n">
        <v>800</v>
      </c>
      <c r="G290" s="137" t="s">
        <v>3179</v>
      </c>
      <c r="H290" s="135" t="s">
        <v>64</v>
      </c>
      <c r="I290" s="135"/>
      <c r="J290" s="134"/>
      <c r="K290" s="134"/>
      <c r="L290" s="134"/>
      <c r="M290" s="134"/>
      <c r="N290" s="134"/>
      <c r="O290" s="134"/>
    </row>
    <row r="291" customFormat="false" ht="15.6" hidden="false" customHeight="false" outlineLevel="0" collapsed="false">
      <c r="A291" s="135" t="n">
        <v>284</v>
      </c>
      <c r="B291" s="136" t="n">
        <v>774679</v>
      </c>
      <c r="C291" s="137" t="s">
        <v>3180</v>
      </c>
      <c r="D291" s="137" t="s">
        <v>3181</v>
      </c>
      <c r="E291" s="135" t="n">
        <v>1993</v>
      </c>
      <c r="F291" s="138" t="n">
        <v>600</v>
      </c>
      <c r="G291" s="137" t="s">
        <v>3182</v>
      </c>
      <c r="H291" s="135" t="s">
        <v>64</v>
      </c>
      <c r="I291" s="135"/>
      <c r="J291" s="134"/>
      <c r="K291" s="134"/>
      <c r="L291" s="134"/>
      <c r="M291" s="134"/>
      <c r="N291" s="134"/>
      <c r="O291" s="134"/>
    </row>
    <row r="292" customFormat="false" ht="15.6" hidden="false" customHeight="false" outlineLevel="0" collapsed="false">
      <c r="A292" s="135" t="n">
        <v>285</v>
      </c>
      <c r="B292" s="136" t="n">
        <v>774797</v>
      </c>
      <c r="C292" s="137" t="s">
        <v>3183</v>
      </c>
      <c r="D292" s="137" t="s">
        <v>3184</v>
      </c>
      <c r="E292" s="135" t="n">
        <v>1993</v>
      </c>
      <c r="F292" s="138" t="n">
        <v>2500</v>
      </c>
      <c r="G292" s="137" t="s">
        <v>3185</v>
      </c>
      <c r="H292" s="135" t="s">
        <v>64</v>
      </c>
      <c r="I292" s="135"/>
      <c r="J292" s="134"/>
      <c r="K292" s="134"/>
      <c r="L292" s="134"/>
      <c r="M292" s="134"/>
      <c r="N292" s="134"/>
      <c r="O292" s="134"/>
    </row>
    <row r="293" customFormat="false" ht="15.6" hidden="false" customHeight="false" outlineLevel="0" collapsed="false">
      <c r="A293" s="135" t="n">
        <v>286</v>
      </c>
      <c r="B293" s="136" t="n">
        <v>774798</v>
      </c>
      <c r="C293" s="137" t="s">
        <v>3183</v>
      </c>
      <c r="D293" s="137" t="s">
        <v>3186</v>
      </c>
      <c r="E293" s="135" t="n">
        <v>1993</v>
      </c>
      <c r="F293" s="138" t="n">
        <v>2500</v>
      </c>
      <c r="G293" s="137" t="s">
        <v>3185</v>
      </c>
      <c r="H293" s="135" t="s">
        <v>64</v>
      </c>
      <c r="I293" s="135"/>
      <c r="J293" s="134"/>
      <c r="K293" s="134"/>
      <c r="L293" s="134"/>
      <c r="M293" s="134"/>
      <c r="N293" s="134"/>
      <c r="O293" s="134"/>
    </row>
    <row r="294" customFormat="false" ht="15.6" hidden="false" customHeight="false" outlineLevel="0" collapsed="false">
      <c r="A294" s="135" t="n">
        <v>287</v>
      </c>
      <c r="B294" s="136" t="n">
        <v>775652</v>
      </c>
      <c r="C294" s="137" t="s">
        <v>3187</v>
      </c>
      <c r="D294" s="137" t="s">
        <v>3188</v>
      </c>
      <c r="E294" s="135" t="n">
        <v>1993</v>
      </c>
      <c r="F294" s="138" t="n">
        <v>500</v>
      </c>
      <c r="G294" s="137" t="s">
        <v>3189</v>
      </c>
      <c r="H294" s="135" t="s">
        <v>64</v>
      </c>
      <c r="I294" s="135"/>
      <c r="J294" s="134"/>
      <c r="K294" s="134"/>
      <c r="L294" s="134"/>
      <c r="M294" s="134"/>
      <c r="N294" s="134"/>
      <c r="O294" s="134"/>
    </row>
    <row r="295" customFormat="false" ht="15.6" hidden="false" customHeight="false" outlineLevel="0" collapsed="false">
      <c r="A295" s="135" t="n">
        <v>288</v>
      </c>
      <c r="B295" s="136" t="n">
        <v>776219</v>
      </c>
      <c r="C295" s="137" t="s">
        <v>3190</v>
      </c>
      <c r="D295" s="137" t="s">
        <v>3191</v>
      </c>
      <c r="E295" s="135" t="n">
        <v>1993</v>
      </c>
      <c r="F295" s="138" t="n">
        <v>750</v>
      </c>
      <c r="G295" s="137" t="s">
        <v>3192</v>
      </c>
      <c r="H295" s="135" t="s">
        <v>67</v>
      </c>
      <c r="I295" s="135"/>
      <c r="J295" s="134"/>
      <c r="K295" s="134"/>
      <c r="L295" s="134"/>
      <c r="M295" s="134"/>
      <c r="N295" s="134"/>
      <c r="O295" s="134"/>
    </row>
    <row r="296" customFormat="false" ht="15.6" hidden="false" customHeight="false" outlineLevel="0" collapsed="false">
      <c r="A296" s="135" t="n">
        <v>289</v>
      </c>
      <c r="B296" s="136" t="n">
        <v>776392</v>
      </c>
      <c r="C296" s="137" t="s">
        <v>3193</v>
      </c>
      <c r="D296" s="137" t="s">
        <v>3194</v>
      </c>
      <c r="E296" s="135" t="n">
        <v>1993</v>
      </c>
      <c r="F296" s="138" t="n">
        <v>2300</v>
      </c>
      <c r="G296" s="137" t="s">
        <v>3195</v>
      </c>
      <c r="H296" s="135" t="s">
        <v>64</v>
      </c>
      <c r="I296" s="135"/>
      <c r="J296" s="134"/>
      <c r="K296" s="134"/>
      <c r="L296" s="134"/>
      <c r="M296" s="134"/>
      <c r="N296" s="134"/>
      <c r="O296" s="134"/>
    </row>
    <row r="297" customFormat="false" ht="15.6" hidden="false" customHeight="false" outlineLevel="0" collapsed="false">
      <c r="A297" s="135" t="n">
        <v>290</v>
      </c>
      <c r="B297" s="136" t="n">
        <v>778403</v>
      </c>
      <c r="C297" s="137" t="s">
        <v>3196</v>
      </c>
      <c r="D297" s="137" t="s">
        <v>3197</v>
      </c>
      <c r="E297" s="135" t="n">
        <v>1994</v>
      </c>
      <c r="F297" s="138" t="n">
        <v>251</v>
      </c>
      <c r="G297" s="137" t="s">
        <v>3198</v>
      </c>
      <c r="H297" s="135" t="s">
        <v>67</v>
      </c>
      <c r="I297" s="135"/>
      <c r="J297" s="134"/>
      <c r="K297" s="134"/>
      <c r="L297" s="134"/>
      <c r="M297" s="134"/>
      <c r="N297" s="134"/>
      <c r="O297" s="134"/>
    </row>
    <row r="298" customFormat="false" ht="27.6" hidden="false" customHeight="false" outlineLevel="0" collapsed="false">
      <c r="A298" s="135" t="n">
        <v>291</v>
      </c>
      <c r="B298" s="136" t="n">
        <v>778754</v>
      </c>
      <c r="C298" s="137" t="s">
        <v>3199</v>
      </c>
      <c r="D298" s="137" t="s">
        <v>3200</v>
      </c>
      <c r="E298" s="135" t="n">
        <v>1994</v>
      </c>
      <c r="F298" s="138" t="n">
        <v>1200</v>
      </c>
      <c r="G298" s="137" t="s">
        <v>3201</v>
      </c>
      <c r="H298" s="135" t="s">
        <v>64</v>
      </c>
      <c r="I298" s="135"/>
      <c r="J298" s="134"/>
      <c r="K298" s="134"/>
      <c r="L298" s="134"/>
      <c r="M298" s="134"/>
      <c r="N298" s="134"/>
      <c r="O298" s="134"/>
    </row>
    <row r="299" customFormat="false" ht="15.6" hidden="false" customHeight="false" outlineLevel="0" collapsed="false">
      <c r="A299" s="135" t="n">
        <v>292</v>
      </c>
      <c r="B299" s="136" t="n">
        <v>778905</v>
      </c>
      <c r="C299" s="137" t="s">
        <v>3202</v>
      </c>
      <c r="D299" s="137" t="s">
        <v>3203</v>
      </c>
      <c r="E299" s="135" t="n">
        <v>1994</v>
      </c>
      <c r="F299" s="138" t="n">
        <v>1550</v>
      </c>
      <c r="G299" s="137" t="s">
        <v>3204</v>
      </c>
      <c r="H299" s="135" t="s">
        <v>64</v>
      </c>
      <c r="I299" s="135"/>
      <c r="J299" s="134"/>
      <c r="K299" s="134"/>
      <c r="L299" s="134"/>
      <c r="M299" s="134"/>
      <c r="N299" s="134"/>
      <c r="O299" s="134"/>
    </row>
    <row r="300" customFormat="false" ht="15.6" hidden="false" customHeight="false" outlineLevel="0" collapsed="false">
      <c r="A300" s="135" t="n">
        <v>293</v>
      </c>
      <c r="B300" s="136" t="n">
        <v>779673</v>
      </c>
      <c r="C300" s="137" t="s">
        <v>3205</v>
      </c>
      <c r="D300" s="137" t="s">
        <v>3206</v>
      </c>
      <c r="E300" s="135" t="n">
        <v>1994</v>
      </c>
      <c r="F300" s="138" t="n">
        <v>350</v>
      </c>
      <c r="G300" s="137" t="s">
        <v>3207</v>
      </c>
      <c r="H300" s="135" t="s">
        <v>64</v>
      </c>
      <c r="I300" s="135" t="n">
        <v>1</v>
      </c>
      <c r="J300" s="134"/>
      <c r="K300" s="134"/>
      <c r="L300" s="134"/>
      <c r="M300" s="134"/>
      <c r="N300" s="134"/>
      <c r="O300" s="134"/>
    </row>
    <row r="301" customFormat="false" ht="15.6" hidden="false" customHeight="false" outlineLevel="0" collapsed="false">
      <c r="A301" s="135" t="n">
        <v>294</v>
      </c>
      <c r="B301" s="136" t="n">
        <v>779759</v>
      </c>
      <c r="C301" s="137" t="s">
        <v>3208</v>
      </c>
      <c r="D301" s="137" t="s">
        <v>3209</v>
      </c>
      <c r="E301" s="135" t="n">
        <v>1994</v>
      </c>
      <c r="F301" s="138" t="n">
        <v>1200</v>
      </c>
      <c r="G301" s="137" t="s">
        <v>3210</v>
      </c>
      <c r="H301" s="135" t="s">
        <v>64</v>
      </c>
      <c r="I301" s="135"/>
      <c r="J301" s="134"/>
      <c r="K301" s="134"/>
      <c r="L301" s="134"/>
      <c r="M301" s="134"/>
      <c r="N301" s="134"/>
      <c r="O301" s="134"/>
    </row>
    <row r="302" customFormat="false" ht="15.6" hidden="false" customHeight="false" outlineLevel="0" collapsed="false">
      <c r="A302" s="135" t="n">
        <v>295</v>
      </c>
      <c r="B302" s="136" t="n">
        <v>779846</v>
      </c>
      <c r="C302" s="137" t="s">
        <v>3211</v>
      </c>
      <c r="D302" s="137" t="s">
        <v>3212</v>
      </c>
      <c r="E302" s="135" t="n">
        <v>1994</v>
      </c>
      <c r="F302" s="138" t="n">
        <v>2800</v>
      </c>
      <c r="G302" s="137" t="s">
        <v>3162</v>
      </c>
      <c r="H302" s="135" t="s">
        <v>64</v>
      </c>
      <c r="I302" s="135"/>
      <c r="J302" s="134"/>
      <c r="K302" s="134"/>
      <c r="L302" s="134"/>
      <c r="M302" s="134"/>
      <c r="N302" s="134"/>
      <c r="O302" s="134"/>
    </row>
    <row r="303" customFormat="false" ht="15.6" hidden="false" customHeight="false" outlineLevel="0" collapsed="false">
      <c r="A303" s="135" t="n">
        <v>296</v>
      </c>
      <c r="B303" s="136" t="n">
        <v>779853</v>
      </c>
      <c r="C303" s="137" t="s">
        <v>3213</v>
      </c>
      <c r="D303" s="137" t="s">
        <v>3214</v>
      </c>
      <c r="E303" s="135" t="n">
        <v>1994</v>
      </c>
      <c r="F303" s="138" t="n">
        <v>1200</v>
      </c>
      <c r="G303" s="137" t="s">
        <v>3215</v>
      </c>
      <c r="H303" s="135" t="s">
        <v>64</v>
      </c>
      <c r="I303" s="135"/>
      <c r="J303" s="134"/>
      <c r="K303" s="134"/>
      <c r="L303" s="134"/>
      <c r="M303" s="134"/>
      <c r="N303" s="134"/>
      <c r="O303" s="134"/>
    </row>
    <row r="304" customFormat="false" ht="15.6" hidden="false" customHeight="false" outlineLevel="0" collapsed="false">
      <c r="A304" s="135" t="n">
        <v>297</v>
      </c>
      <c r="B304" s="136" t="n">
        <v>780073</v>
      </c>
      <c r="C304" s="137" t="s">
        <v>3216</v>
      </c>
      <c r="D304" s="137" t="s">
        <v>3217</v>
      </c>
      <c r="E304" s="135" t="n">
        <v>1994</v>
      </c>
      <c r="F304" s="138" t="n">
        <v>2400</v>
      </c>
      <c r="G304" s="137" t="s">
        <v>3218</v>
      </c>
      <c r="H304" s="135" t="s">
        <v>64</v>
      </c>
      <c r="I304" s="135"/>
      <c r="J304" s="134"/>
      <c r="K304" s="134"/>
      <c r="L304" s="134"/>
      <c r="M304" s="134"/>
      <c r="N304" s="134"/>
      <c r="O304" s="134"/>
    </row>
    <row r="305" customFormat="false" ht="15.6" hidden="false" customHeight="false" outlineLevel="0" collapsed="false">
      <c r="A305" s="135" t="n">
        <v>298</v>
      </c>
      <c r="B305" s="136" t="n">
        <v>780083</v>
      </c>
      <c r="C305" s="137" t="s">
        <v>3216</v>
      </c>
      <c r="D305" s="137" t="s">
        <v>3219</v>
      </c>
      <c r="E305" s="135" t="n">
        <v>1994</v>
      </c>
      <c r="F305" s="138" t="n">
        <v>2490</v>
      </c>
      <c r="G305" s="137" t="s">
        <v>3218</v>
      </c>
      <c r="H305" s="135" t="s">
        <v>64</v>
      </c>
      <c r="I305" s="135"/>
      <c r="J305" s="134"/>
      <c r="K305" s="134"/>
      <c r="L305" s="134"/>
      <c r="M305" s="134"/>
      <c r="N305" s="134"/>
      <c r="O305" s="134"/>
    </row>
    <row r="306" customFormat="false" ht="15.6" hidden="false" customHeight="false" outlineLevel="0" collapsed="false">
      <c r="A306" s="135" t="n">
        <v>299</v>
      </c>
      <c r="B306" s="136" t="n">
        <v>780090</v>
      </c>
      <c r="C306" s="137" t="s">
        <v>3216</v>
      </c>
      <c r="D306" s="137" t="s">
        <v>3220</v>
      </c>
      <c r="E306" s="135" t="n">
        <v>1994</v>
      </c>
      <c r="F306" s="138" t="n">
        <v>2390</v>
      </c>
      <c r="G306" s="137" t="s">
        <v>3218</v>
      </c>
      <c r="H306" s="135" t="s">
        <v>64</v>
      </c>
      <c r="I306" s="135"/>
      <c r="J306" s="134"/>
      <c r="K306" s="134"/>
      <c r="L306" s="134"/>
      <c r="M306" s="134"/>
      <c r="N306" s="134"/>
      <c r="O306" s="134"/>
    </row>
    <row r="307" customFormat="false" ht="15.6" hidden="false" customHeight="false" outlineLevel="0" collapsed="false">
      <c r="A307" s="135" t="n">
        <v>300</v>
      </c>
      <c r="B307" s="136" t="n">
        <v>780531</v>
      </c>
      <c r="C307" s="137" t="s">
        <v>3221</v>
      </c>
      <c r="D307" s="137" t="s">
        <v>3222</v>
      </c>
      <c r="E307" s="135" t="n">
        <v>1994</v>
      </c>
      <c r="F307" s="138" t="n">
        <v>1300</v>
      </c>
      <c r="G307" s="137" t="s">
        <v>3223</v>
      </c>
      <c r="H307" s="135" t="s">
        <v>64</v>
      </c>
      <c r="I307" s="135"/>
      <c r="J307" s="134"/>
      <c r="K307" s="134"/>
      <c r="L307" s="134"/>
      <c r="M307" s="134"/>
      <c r="N307" s="134"/>
      <c r="O307" s="134"/>
    </row>
    <row r="308" customFormat="false" ht="15.6" hidden="false" customHeight="false" outlineLevel="0" collapsed="false">
      <c r="A308" s="135" t="n">
        <v>301</v>
      </c>
      <c r="B308" s="136" t="n">
        <v>781849</v>
      </c>
      <c r="C308" s="137" t="s">
        <v>3224</v>
      </c>
      <c r="D308" s="137" t="s">
        <v>3225</v>
      </c>
      <c r="E308" s="135" t="n">
        <v>1994</v>
      </c>
      <c r="F308" s="138" t="n">
        <v>1500</v>
      </c>
      <c r="G308" s="137" t="s">
        <v>3226</v>
      </c>
      <c r="H308" s="135" t="s">
        <v>64</v>
      </c>
      <c r="I308" s="135"/>
      <c r="J308" s="134"/>
      <c r="K308" s="134"/>
      <c r="L308" s="134"/>
      <c r="M308" s="134"/>
      <c r="N308" s="134"/>
      <c r="O308" s="134"/>
    </row>
    <row r="309" customFormat="false" ht="15.6" hidden="false" customHeight="false" outlineLevel="0" collapsed="false">
      <c r="A309" s="135" t="n">
        <v>302</v>
      </c>
      <c r="B309" s="136" t="n">
        <v>782246</v>
      </c>
      <c r="C309" s="137" t="s">
        <v>3227</v>
      </c>
      <c r="D309" s="137" t="s">
        <v>3228</v>
      </c>
      <c r="E309" s="135" t="n">
        <v>1994</v>
      </c>
      <c r="F309" s="138" t="n">
        <v>1200</v>
      </c>
      <c r="G309" s="137" t="s">
        <v>3229</v>
      </c>
      <c r="H309" s="135" t="s">
        <v>64</v>
      </c>
      <c r="I309" s="135"/>
      <c r="J309" s="134"/>
      <c r="K309" s="134"/>
      <c r="L309" s="134"/>
      <c r="M309" s="134"/>
      <c r="N309" s="134"/>
      <c r="O309" s="134"/>
    </row>
    <row r="310" customFormat="false" ht="15.6" hidden="false" customHeight="false" outlineLevel="0" collapsed="false">
      <c r="A310" s="135" t="n">
        <v>303</v>
      </c>
      <c r="B310" s="136" t="n">
        <v>782634</v>
      </c>
      <c r="C310" s="137" t="s">
        <v>3230</v>
      </c>
      <c r="D310" s="137" t="s">
        <v>3231</v>
      </c>
      <c r="E310" s="135" t="n">
        <v>1994</v>
      </c>
      <c r="F310" s="138" t="n">
        <v>2000</v>
      </c>
      <c r="G310" s="137" t="s">
        <v>3232</v>
      </c>
      <c r="H310" s="135" t="s">
        <v>64</v>
      </c>
      <c r="I310" s="135" t="n">
        <v>1</v>
      </c>
      <c r="J310" s="134"/>
      <c r="K310" s="134"/>
      <c r="L310" s="134"/>
      <c r="M310" s="134"/>
      <c r="N310" s="134"/>
      <c r="O310" s="134"/>
    </row>
    <row r="311" customFormat="false" ht="15.6" hidden="false" customHeight="false" outlineLevel="0" collapsed="false">
      <c r="A311" s="135" t="n">
        <v>304</v>
      </c>
      <c r="B311" s="136" t="n">
        <v>782826</v>
      </c>
      <c r="C311" s="137" t="s">
        <v>3233</v>
      </c>
      <c r="D311" s="137" t="s">
        <v>3234</v>
      </c>
      <c r="E311" s="135" t="n">
        <v>1994</v>
      </c>
      <c r="F311" s="138" t="n">
        <v>1400</v>
      </c>
      <c r="G311" s="137" t="s">
        <v>3235</v>
      </c>
      <c r="H311" s="135" t="s">
        <v>64</v>
      </c>
      <c r="I311" s="135"/>
      <c r="J311" s="134"/>
      <c r="K311" s="134"/>
      <c r="L311" s="134"/>
      <c r="M311" s="134"/>
      <c r="N311" s="134"/>
      <c r="O311" s="134"/>
    </row>
    <row r="312" customFormat="false" ht="15.6" hidden="false" customHeight="false" outlineLevel="0" collapsed="false">
      <c r="A312" s="135" t="n">
        <v>305</v>
      </c>
      <c r="B312" s="136" t="n">
        <v>783028</v>
      </c>
      <c r="C312" s="137" t="s">
        <v>3236</v>
      </c>
      <c r="D312" s="137" t="s">
        <v>3237</v>
      </c>
      <c r="E312" s="135" t="n">
        <v>1994</v>
      </c>
      <c r="F312" s="138" t="n">
        <v>1400</v>
      </c>
      <c r="G312" s="137" t="s">
        <v>3238</v>
      </c>
      <c r="H312" s="135" t="s">
        <v>64</v>
      </c>
      <c r="I312" s="135"/>
      <c r="J312" s="134"/>
      <c r="K312" s="134"/>
      <c r="L312" s="134"/>
      <c r="M312" s="134"/>
      <c r="N312" s="134"/>
      <c r="O312" s="134"/>
    </row>
    <row r="313" customFormat="false" ht="15.6" hidden="false" customHeight="false" outlineLevel="0" collapsed="false">
      <c r="A313" s="135" t="n">
        <v>306</v>
      </c>
      <c r="B313" s="136" t="n">
        <v>783050</v>
      </c>
      <c r="C313" s="137" t="s">
        <v>3239</v>
      </c>
      <c r="D313" s="137" t="s">
        <v>3240</v>
      </c>
      <c r="E313" s="135" t="n">
        <v>1994</v>
      </c>
      <c r="F313" s="138" t="n">
        <v>2950</v>
      </c>
      <c r="G313" s="137" t="s">
        <v>3241</v>
      </c>
      <c r="H313" s="135" t="s">
        <v>64</v>
      </c>
      <c r="I313" s="135"/>
      <c r="J313" s="134"/>
      <c r="K313" s="134"/>
      <c r="L313" s="134"/>
      <c r="M313" s="134"/>
      <c r="N313" s="134"/>
      <c r="O313" s="134"/>
    </row>
    <row r="314" customFormat="false" ht="15.6" hidden="false" customHeight="false" outlineLevel="0" collapsed="false">
      <c r="A314" s="135" t="n">
        <v>307</v>
      </c>
      <c r="B314" s="136" t="n">
        <v>783055</v>
      </c>
      <c r="C314" s="137" t="s">
        <v>3242</v>
      </c>
      <c r="D314" s="137" t="s">
        <v>3243</v>
      </c>
      <c r="E314" s="135" t="n">
        <v>1994</v>
      </c>
      <c r="F314" s="138" t="n">
        <v>1200</v>
      </c>
      <c r="G314" s="137" t="s">
        <v>3201</v>
      </c>
      <c r="H314" s="135" t="s">
        <v>64</v>
      </c>
      <c r="I314" s="135"/>
      <c r="J314" s="134"/>
      <c r="K314" s="134"/>
      <c r="L314" s="134"/>
      <c r="M314" s="134"/>
      <c r="N314" s="134"/>
      <c r="O314" s="134"/>
    </row>
    <row r="315" customFormat="false" ht="15.6" hidden="false" customHeight="false" outlineLevel="0" collapsed="false">
      <c r="A315" s="135" t="n">
        <v>308</v>
      </c>
      <c r="B315" s="136" t="n">
        <v>783801</v>
      </c>
      <c r="C315" s="137" t="s">
        <v>3244</v>
      </c>
      <c r="D315" s="137" t="s">
        <v>3245</v>
      </c>
      <c r="E315" s="135" t="n">
        <v>1994</v>
      </c>
      <c r="F315" s="138" t="n">
        <v>3500</v>
      </c>
      <c r="G315" s="137" t="s">
        <v>3246</v>
      </c>
      <c r="H315" s="135" t="s">
        <v>64</v>
      </c>
      <c r="I315" s="135"/>
      <c r="J315" s="134"/>
      <c r="K315" s="134"/>
      <c r="L315" s="134"/>
      <c r="M315" s="134"/>
      <c r="N315" s="134"/>
      <c r="O315" s="134"/>
    </row>
    <row r="316" customFormat="false" ht="15.6" hidden="false" customHeight="false" outlineLevel="0" collapsed="false">
      <c r="A316" s="135" t="n">
        <v>309</v>
      </c>
      <c r="B316" s="136" t="n">
        <v>785267</v>
      </c>
      <c r="C316" s="137" t="s">
        <v>3247</v>
      </c>
      <c r="D316" s="137" t="s">
        <v>3248</v>
      </c>
      <c r="E316" s="135" t="n">
        <v>1994</v>
      </c>
      <c r="F316" s="138" t="n">
        <v>2240</v>
      </c>
      <c r="G316" s="137" t="s">
        <v>3249</v>
      </c>
      <c r="H316" s="135" t="s">
        <v>64</v>
      </c>
      <c r="I316" s="135"/>
      <c r="J316" s="134"/>
      <c r="K316" s="134"/>
      <c r="L316" s="134"/>
      <c r="M316" s="134"/>
      <c r="N316" s="134"/>
      <c r="O316" s="134"/>
    </row>
    <row r="317" customFormat="false" ht="15.6" hidden="false" customHeight="false" outlineLevel="0" collapsed="false">
      <c r="A317" s="135" t="n">
        <v>310</v>
      </c>
      <c r="B317" s="136" t="n">
        <v>785322</v>
      </c>
      <c r="C317" s="137" t="s">
        <v>3250</v>
      </c>
      <c r="D317" s="137" t="s">
        <v>3251</v>
      </c>
      <c r="E317" s="135" t="n">
        <v>1993</v>
      </c>
      <c r="F317" s="138" t="n">
        <v>800</v>
      </c>
      <c r="G317" s="137" t="s">
        <v>3252</v>
      </c>
      <c r="H317" s="135" t="s">
        <v>64</v>
      </c>
      <c r="I317" s="135"/>
      <c r="J317" s="134"/>
      <c r="K317" s="134"/>
      <c r="L317" s="134"/>
      <c r="M317" s="134"/>
      <c r="N317" s="134"/>
      <c r="O317" s="134"/>
    </row>
    <row r="318" customFormat="false" ht="15.6" hidden="false" customHeight="false" outlineLevel="0" collapsed="false">
      <c r="A318" s="135" t="n">
        <v>311</v>
      </c>
      <c r="B318" s="136" t="n">
        <v>785617</v>
      </c>
      <c r="C318" s="137" t="s">
        <v>3253</v>
      </c>
      <c r="D318" s="137" t="s">
        <v>3254</v>
      </c>
      <c r="E318" s="135" t="n">
        <v>1994</v>
      </c>
      <c r="F318" s="138" t="n">
        <v>1400</v>
      </c>
      <c r="G318" s="137" t="s">
        <v>3255</v>
      </c>
      <c r="H318" s="135" t="s">
        <v>64</v>
      </c>
      <c r="I318" s="135"/>
      <c r="J318" s="134"/>
      <c r="K318" s="134"/>
      <c r="L318" s="134"/>
      <c r="M318" s="134"/>
      <c r="N318" s="134"/>
      <c r="O318" s="134"/>
    </row>
    <row r="319" customFormat="false" ht="15.6" hidden="false" customHeight="false" outlineLevel="0" collapsed="false">
      <c r="A319" s="135" t="n">
        <v>312</v>
      </c>
      <c r="B319" s="136" t="n">
        <v>786975</v>
      </c>
      <c r="C319" s="137" t="s">
        <v>3256</v>
      </c>
      <c r="D319" s="137" t="s">
        <v>3257</v>
      </c>
      <c r="E319" s="135" t="n">
        <v>1995</v>
      </c>
      <c r="F319" s="138" t="n">
        <v>1300</v>
      </c>
      <c r="G319" s="137" t="s">
        <v>3258</v>
      </c>
      <c r="H319" s="135" t="s">
        <v>64</v>
      </c>
      <c r="I319" s="135"/>
      <c r="J319" s="134"/>
      <c r="K319" s="134"/>
      <c r="L319" s="134"/>
      <c r="M319" s="134"/>
      <c r="N319" s="134"/>
      <c r="O319" s="134"/>
    </row>
    <row r="320" customFormat="false" ht="15.6" hidden="false" customHeight="false" outlineLevel="0" collapsed="false">
      <c r="A320" s="135" t="n">
        <v>313</v>
      </c>
      <c r="B320" s="136" t="n">
        <v>787293</v>
      </c>
      <c r="C320" s="137" t="s">
        <v>3175</v>
      </c>
      <c r="D320" s="137" t="s">
        <v>3259</v>
      </c>
      <c r="E320" s="135" t="n">
        <v>1995</v>
      </c>
      <c r="F320" s="138" t="n">
        <v>1400</v>
      </c>
      <c r="G320" s="137" t="s">
        <v>3165</v>
      </c>
      <c r="H320" s="135" t="s">
        <v>64</v>
      </c>
      <c r="I320" s="135"/>
      <c r="J320" s="134"/>
      <c r="K320" s="134"/>
      <c r="L320" s="134"/>
      <c r="M320" s="134"/>
      <c r="N320" s="134"/>
      <c r="O320" s="134"/>
    </row>
    <row r="321" customFormat="false" ht="15.6" hidden="false" customHeight="false" outlineLevel="0" collapsed="false">
      <c r="A321" s="135" t="n">
        <v>314</v>
      </c>
      <c r="B321" s="136" t="n">
        <v>787767</v>
      </c>
      <c r="C321" s="137" t="s">
        <v>3153</v>
      </c>
      <c r="D321" s="137" t="s">
        <v>3260</v>
      </c>
      <c r="E321" s="135" t="n">
        <v>1995</v>
      </c>
      <c r="F321" s="138" t="n">
        <v>4488</v>
      </c>
      <c r="G321" s="137" t="s">
        <v>3155</v>
      </c>
      <c r="H321" s="135" t="s">
        <v>64</v>
      </c>
      <c r="I321" s="135"/>
      <c r="J321" s="134"/>
      <c r="K321" s="134"/>
      <c r="L321" s="134"/>
      <c r="M321" s="134"/>
      <c r="N321" s="134"/>
      <c r="O321" s="134"/>
    </row>
    <row r="322" customFormat="false" ht="15.6" hidden="false" customHeight="false" outlineLevel="0" collapsed="false">
      <c r="A322" s="135" t="n">
        <v>315</v>
      </c>
      <c r="B322" s="136" t="n">
        <v>788655</v>
      </c>
      <c r="C322" s="137" t="s">
        <v>3261</v>
      </c>
      <c r="D322" s="137" t="s">
        <v>3188</v>
      </c>
      <c r="E322" s="135" t="n">
        <v>1995</v>
      </c>
      <c r="F322" s="138" t="n">
        <v>2200</v>
      </c>
      <c r="G322" s="137" t="s">
        <v>3262</v>
      </c>
      <c r="H322" s="135" t="s">
        <v>64</v>
      </c>
      <c r="I322" s="135"/>
      <c r="J322" s="134"/>
      <c r="K322" s="134"/>
      <c r="L322" s="134"/>
      <c r="M322" s="134"/>
      <c r="N322" s="134"/>
      <c r="O322" s="134"/>
    </row>
    <row r="323" customFormat="false" ht="15.6" hidden="false" customHeight="false" outlineLevel="0" collapsed="false">
      <c r="A323" s="135" t="n">
        <v>316</v>
      </c>
      <c r="B323" s="136" t="n">
        <v>788793</v>
      </c>
      <c r="C323" s="137" t="s">
        <v>3263</v>
      </c>
      <c r="D323" s="137" t="s">
        <v>3264</v>
      </c>
      <c r="E323" s="135" t="n">
        <v>1995</v>
      </c>
      <c r="F323" s="138" t="n">
        <v>2000</v>
      </c>
      <c r="G323" s="137" t="s">
        <v>3265</v>
      </c>
      <c r="H323" s="135" t="s">
        <v>64</v>
      </c>
      <c r="I323" s="135"/>
      <c r="J323" s="134"/>
      <c r="K323" s="134"/>
      <c r="L323" s="134"/>
      <c r="M323" s="134"/>
      <c r="N323" s="134"/>
      <c r="O323" s="134"/>
    </row>
    <row r="324" customFormat="false" ht="15.6" hidden="false" customHeight="false" outlineLevel="0" collapsed="false">
      <c r="A324" s="135" t="n">
        <v>317</v>
      </c>
      <c r="B324" s="136" t="n">
        <v>788846</v>
      </c>
      <c r="C324" s="137" t="s">
        <v>3266</v>
      </c>
      <c r="D324" s="137" t="s">
        <v>3267</v>
      </c>
      <c r="E324" s="135" t="n">
        <v>1995</v>
      </c>
      <c r="F324" s="138" t="n">
        <v>3800</v>
      </c>
      <c r="G324" s="137" t="s">
        <v>3268</v>
      </c>
      <c r="H324" s="135" t="s">
        <v>64</v>
      </c>
      <c r="I324" s="135"/>
      <c r="J324" s="134"/>
      <c r="K324" s="134"/>
      <c r="L324" s="134"/>
      <c r="M324" s="134"/>
      <c r="N324" s="134"/>
      <c r="O324" s="134"/>
    </row>
    <row r="325" customFormat="false" ht="15.6" hidden="false" customHeight="false" outlineLevel="0" collapsed="false">
      <c r="A325" s="135" t="n">
        <v>318</v>
      </c>
      <c r="B325" s="136" t="n">
        <v>788867</v>
      </c>
      <c r="C325" s="137" t="s">
        <v>3269</v>
      </c>
      <c r="D325" s="137" t="s">
        <v>3270</v>
      </c>
      <c r="E325" s="135" t="n">
        <v>1995</v>
      </c>
      <c r="F325" s="138" t="n">
        <v>3200</v>
      </c>
      <c r="G325" s="137" t="s">
        <v>3271</v>
      </c>
      <c r="H325" s="135" t="s">
        <v>64</v>
      </c>
      <c r="I325" s="135"/>
      <c r="J325" s="134"/>
      <c r="K325" s="134"/>
      <c r="L325" s="134"/>
      <c r="M325" s="134"/>
      <c r="N325" s="134"/>
      <c r="O325" s="134"/>
    </row>
    <row r="326" customFormat="false" ht="15.6" hidden="false" customHeight="false" outlineLevel="0" collapsed="false">
      <c r="A326" s="135" t="n">
        <v>319</v>
      </c>
      <c r="B326" s="136" t="n">
        <v>789087</v>
      </c>
      <c r="C326" s="137" t="s">
        <v>3272</v>
      </c>
      <c r="D326" s="137" t="s">
        <v>3273</v>
      </c>
      <c r="E326" s="135" t="n">
        <v>1995</v>
      </c>
      <c r="F326" s="138" t="n">
        <v>1800</v>
      </c>
      <c r="G326" s="137" t="s">
        <v>3274</v>
      </c>
      <c r="H326" s="135" t="s">
        <v>64</v>
      </c>
      <c r="I326" s="135"/>
      <c r="J326" s="134"/>
      <c r="K326" s="134"/>
      <c r="L326" s="134"/>
      <c r="M326" s="134"/>
      <c r="N326" s="134"/>
      <c r="O326" s="134"/>
    </row>
    <row r="327" customFormat="false" ht="15.6" hidden="false" customHeight="false" outlineLevel="0" collapsed="false">
      <c r="A327" s="135" t="n">
        <v>320</v>
      </c>
      <c r="B327" s="136" t="n">
        <v>789122</v>
      </c>
      <c r="C327" s="137" t="s">
        <v>309</v>
      </c>
      <c r="D327" s="137" t="s">
        <v>3275</v>
      </c>
      <c r="E327" s="135" t="n">
        <v>1995</v>
      </c>
      <c r="F327" s="138" t="n">
        <v>1989</v>
      </c>
      <c r="G327" s="137" t="s">
        <v>3276</v>
      </c>
      <c r="H327" s="135" t="s">
        <v>64</v>
      </c>
      <c r="I327" s="135"/>
      <c r="J327" s="134"/>
      <c r="K327" s="134"/>
      <c r="L327" s="134"/>
      <c r="M327" s="134"/>
      <c r="N327" s="134"/>
      <c r="O327" s="134"/>
    </row>
    <row r="328" customFormat="false" ht="15.6" hidden="false" customHeight="false" outlineLevel="0" collapsed="false">
      <c r="A328" s="135" t="n">
        <v>321</v>
      </c>
      <c r="B328" s="136" t="n">
        <v>789186</v>
      </c>
      <c r="C328" s="137" t="s">
        <v>3277</v>
      </c>
      <c r="D328" s="137" t="s">
        <v>3278</v>
      </c>
      <c r="E328" s="135" t="n">
        <v>1995</v>
      </c>
      <c r="F328" s="138" t="n">
        <v>3500</v>
      </c>
      <c r="G328" s="137" t="s">
        <v>3279</v>
      </c>
      <c r="H328" s="135" t="s">
        <v>64</v>
      </c>
      <c r="I328" s="135"/>
      <c r="J328" s="134"/>
      <c r="K328" s="134"/>
      <c r="L328" s="134"/>
      <c r="M328" s="134"/>
      <c r="N328" s="134"/>
      <c r="O328" s="134"/>
    </row>
    <row r="329" customFormat="false" ht="15.6" hidden="false" customHeight="false" outlineLevel="0" collapsed="false">
      <c r="A329" s="135" t="n">
        <v>322</v>
      </c>
      <c r="B329" s="136" t="n">
        <v>790362</v>
      </c>
      <c r="C329" s="137" t="s">
        <v>3280</v>
      </c>
      <c r="D329" s="137" t="s">
        <v>3281</v>
      </c>
      <c r="E329" s="135" t="n">
        <v>1995</v>
      </c>
      <c r="F329" s="138" t="n">
        <v>1300</v>
      </c>
      <c r="G329" s="137" t="s">
        <v>3282</v>
      </c>
      <c r="H329" s="135" t="s">
        <v>64</v>
      </c>
      <c r="I329" s="135"/>
      <c r="J329" s="134"/>
      <c r="K329" s="134"/>
      <c r="L329" s="134"/>
      <c r="M329" s="134"/>
      <c r="N329" s="134"/>
      <c r="O329" s="134"/>
    </row>
    <row r="330" customFormat="false" ht="15.6" hidden="false" customHeight="false" outlineLevel="0" collapsed="false">
      <c r="A330" s="135" t="n">
        <v>323</v>
      </c>
      <c r="B330" s="136" t="n">
        <v>790469</v>
      </c>
      <c r="C330" s="137" t="s">
        <v>3104</v>
      </c>
      <c r="D330" s="137" t="s">
        <v>3283</v>
      </c>
      <c r="E330" s="135" t="n">
        <v>1995</v>
      </c>
      <c r="F330" s="138" t="n">
        <v>1500</v>
      </c>
      <c r="G330" s="137" t="s">
        <v>3106</v>
      </c>
      <c r="H330" s="135" t="s">
        <v>64</v>
      </c>
      <c r="I330" s="135"/>
      <c r="J330" s="134"/>
      <c r="K330" s="134"/>
      <c r="L330" s="134"/>
      <c r="M330" s="134"/>
      <c r="N330" s="134"/>
      <c r="O330" s="134"/>
    </row>
    <row r="331" customFormat="false" ht="15.6" hidden="false" customHeight="false" outlineLevel="0" collapsed="false">
      <c r="A331" s="135" t="n">
        <v>324</v>
      </c>
      <c r="B331" s="136" t="n">
        <v>790766</v>
      </c>
      <c r="C331" s="137" t="s">
        <v>3284</v>
      </c>
      <c r="D331" s="137" t="s">
        <v>3285</v>
      </c>
      <c r="E331" s="135" t="n">
        <v>1995</v>
      </c>
      <c r="F331" s="138" t="n">
        <v>4500</v>
      </c>
      <c r="G331" s="137" t="s">
        <v>3286</v>
      </c>
      <c r="H331" s="135" t="s">
        <v>64</v>
      </c>
      <c r="I331" s="135"/>
      <c r="J331" s="134"/>
      <c r="K331" s="134"/>
      <c r="L331" s="134"/>
      <c r="M331" s="134"/>
      <c r="N331" s="134"/>
      <c r="O331" s="134"/>
    </row>
    <row r="332" customFormat="false" ht="15.6" hidden="false" customHeight="false" outlineLevel="0" collapsed="false">
      <c r="A332" s="135" t="n">
        <v>325</v>
      </c>
      <c r="B332" s="136" t="n">
        <v>790973</v>
      </c>
      <c r="C332" s="137" t="s">
        <v>3287</v>
      </c>
      <c r="D332" s="137" t="s">
        <v>3288</v>
      </c>
      <c r="E332" s="135" t="n">
        <v>1995</v>
      </c>
      <c r="F332" s="138" t="n">
        <v>3500</v>
      </c>
      <c r="G332" s="137" t="s">
        <v>3289</v>
      </c>
      <c r="H332" s="135" t="s">
        <v>64</v>
      </c>
      <c r="I332" s="135"/>
      <c r="J332" s="134"/>
      <c r="K332" s="134"/>
      <c r="L332" s="134"/>
      <c r="M332" s="134"/>
      <c r="N332" s="134"/>
      <c r="O332" s="134"/>
    </row>
    <row r="333" customFormat="false" ht="15.6" hidden="false" customHeight="false" outlineLevel="0" collapsed="false">
      <c r="A333" s="135" t="n">
        <v>326</v>
      </c>
      <c r="B333" s="136" t="n">
        <v>791481</v>
      </c>
      <c r="C333" s="137" t="s">
        <v>3290</v>
      </c>
      <c r="D333" s="137" t="s">
        <v>2523</v>
      </c>
      <c r="E333" s="135" t="n">
        <v>1995</v>
      </c>
      <c r="F333" s="138" t="n">
        <v>1000</v>
      </c>
      <c r="G333" s="137" t="s">
        <v>3291</v>
      </c>
      <c r="H333" s="135" t="s">
        <v>64</v>
      </c>
      <c r="I333" s="135"/>
      <c r="J333" s="134"/>
      <c r="K333" s="134"/>
      <c r="L333" s="134"/>
      <c r="M333" s="134"/>
      <c r="N333" s="134"/>
      <c r="O333" s="134"/>
    </row>
    <row r="334" customFormat="false" ht="15.6" hidden="false" customHeight="false" outlineLevel="0" collapsed="false">
      <c r="A334" s="135" t="n">
        <v>327</v>
      </c>
      <c r="B334" s="136" t="n">
        <v>795563</v>
      </c>
      <c r="C334" s="137" t="s">
        <v>3292</v>
      </c>
      <c r="D334" s="137" t="s">
        <v>3293</v>
      </c>
      <c r="E334" s="135" t="n">
        <v>1992</v>
      </c>
      <c r="F334" s="138" t="n">
        <v>750</v>
      </c>
      <c r="G334" s="137" t="s">
        <v>3294</v>
      </c>
      <c r="H334" s="135" t="s">
        <v>67</v>
      </c>
      <c r="I334" s="135"/>
      <c r="J334" s="134"/>
      <c r="K334" s="134"/>
      <c r="L334" s="134"/>
      <c r="M334" s="134"/>
      <c r="N334" s="134"/>
      <c r="O334" s="134"/>
    </row>
    <row r="335" customFormat="false" ht="27.6" hidden="false" customHeight="false" outlineLevel="0" collapsed="false">
      <c r="A335" s="135" t="n">
        <v>328</v>
      </c>
      <c r="B335" s="136" t="n">
        <v>795573</v>
      </c>
      <c r="C335" s="137" t="s">
        <v>3295</v>
      </c>
      <c r="D335" s="137" t="s">
        <v>3296</v>
      </c>
      <c r="E335" s="135" t="n">
        <v>1993</v>
      </c>
      <c r="F335" s="138" t="n">
        <v>5000</v>
      </c>
      <c r="G335" s="137" t="s">
        <v>3297</v>
      </c>
      <c r="H335" s="135" t="s">
        <v>67</v>
      </c>
      <c r="I335" s="135"/>
      <c r="J335" s="134"/>
      <c r="K335" s="134"/>
      <c r="L335" s="134"/>
      <c r="M335" s="134"/>
      <c r="N335" s="134"/>
      <c r="O335" s="134"/>
    </row>
    <row r="336" customFormat="false" ht="27.6" hidden="false" customHeight="false" outlineLevel="0" collapsed="false">
      <c r="A336" s="135" t="n">
        <v>329</v>
      </c>
      <c r="B336" s="136" t="n">
        <v>796617</v>
      </c>
      <c r="C336" s="137" t="s">
        <v>3298</v>
      </c>
      <c r="D336" s="137" t="s">
        <v>3299</v>
      </c>
      <c r="E336" s="135" t="n">
        <v>1996</v>
      </c>
      <c r="F336" s="138" t="n">
        <v>5000</v>
      </c>
      <c r="G336" s="137" t="s">
        <v>3300</v>
      </c>
      <c r="H336" s="135" t="s">
        <v>64</v>
      </c>
      <c r="I336" s="135"/>
      <c r="J336" s="134"/>
      <c r="K336" s="134"/>
      <c r="L336" s="134"/>
      <c r="M336" s="134"/>
      <c r="N336" s="134"/>
      <c r="O336" s="134"/>
    </row>
    <row r="337" customFormat="false" ht="15.6" hidden="false" customHeight="false" outlineLevel="0" collapsed="false">
      <c r="A337" s="135" t="n">
        <v>330</v>
      </c>
      <c r="B337" s="136" t="n">
        <v>796720</v>
      </c>
      <c r="C337" s="137" t="s">
        <v>3301</v>
      </c>
      <c r="D337" s="137" t="s">
        <v>3302</v>
      </c>
      <c r="E337" s="135" t="n">
        <v>1996</v>
      </c>
      <c r="F337" s="138" t="n">
        <v>6500</v>
      </c>
      <c r="G337" s="137" t="s">
        <v>3303</v>
      </c>
      <c r="H337" s="135" t="s">
        <v>64</v>
      </c>
      <c r="I337" s="135"/>
      <c r="J337" s="134"/>
      <c r="K337" s="134"/>
      <c r="L337" s="134"/>
      <c r="M337" s="134"/>
      <c r="N337" s="134"/>
      <c r="O337" s="134"/>
    </row>
    <row r="338" customFormat="false" ht="15.6" hidden="false" customHeight="false" outlineLevel="0" collapsed="false">
      <c r="A338" s="135" t="n">
        <v>331</v>
      </c>
      <c r="B338" s="136" t="n">
        <v>797142</v>
      </c>
      <c r="C338" s="137" t="s">
        <v>3304</v>
      </c>
      <c r="D338" s="137" t="s">
        <v>3305</v>
      </c>
      <c r="E338" s="135" t="n">
        <v>1996</v>
      </c>
      <c r="F338" s="138" t="n">
        <v>9000</v>
      </c>
      <c r="G338" s="137" t="s">
        <v>3306</v>
      </c>
      <c r="H338" s="135" t="s">
        <v>64</v>
      </c>
      <c r="I338" s="135"/>
      <c r="J338" s="134"/>
      <c r="K338" s="134"/>
      <c r="L338" s="134"/>
      <c r="M338" s="134"/>
      <c r="N338" s="134"/>
      <c r="O338" s="134"/>
    </row>
    <row r="339" customFormat="false" ht="15.6" hidden="false" customHeight="false" outlineLevel="0" collapsed="false">
      <c r="A339" s="135" t="n">
        <v>332</v>
      </c>
      <c r="B339" s="136" t="n">
        <v>798152</v>
      </c>
      <c r="C339" s="137" t="s">
        <v>3104</v>
      </c>
      <c r="D339" s="137" t="s">
        <v>3307</v>
      </c>
      <c r="E339" s="135" t="n">
        <v>1996</v>
      </c>
      <c r="F339" s="138" t="n">
        <v>3468</v>
      </c>
      <c r="G339" s="137" t="s">
        <v>3106</v>
      </c>
      <c r="H339" s="135" t="s">
        <v>64</v>
      </c>
      <c r="I339" s="135"/>
      <c r="J339" s="134"/>
      <c r="K339" s="134"/>
      <c r="L339" s="134"/>
      <c r="M339" s="134"/>
      <c r="N339" s="134"/>
      <c r="O339" s="134"/>
    </row>
    <row r="340" customFormat="false" ht="15.6" hidden="false" customHeight="false" outlineLevel="0" collapsed="false">
      <c r="A340" s="135" t="n">
        <v>333</v>
      </c>
      <c r="B340" s="136" t="n">
        <v>799126</v>
      </c>
      <c r="C340" s="137" t="s">
        <v>3308</v>
      </c>
      <c r="D340" s="137" t="s">
        <v>3309</v>
      </c>
      <c r="E340" s="135" t="n">
        <v>1993</v>
      </c>
      <c r="F340" s="138" t="n">
        <v>1000</v>
      </c>
      <c r="G340" s="137" t="s">
        <v>3310</v>
      </c>
      <c r="H340" s="135" t="s">
        <v>64</v>
      </c>
      <c r="I340" s="135"/>
      <c r="J340" s="134"/>
      <c r="K340" s="134"/>
      <c r="L340" s="134"/>
      <c r="M340" s="134"/>
      <c r="N340" s="134"/>
      <c r="O340" s="134"/>
    </row>
    <row r="341" customFormat="false" ht="15.6" hidden="false" customHeight="false" outlineLevel="0" collapsed="false">
      <c r="A341" s="135" t="n">
        <v>334</v>
      </c>
      <c r="B341" s="136" t="n">
        <v>799266</v>
      </c>
      <c r="C341" s="137" t="s">
        <v>3311</v>
      </c>
      <c r="D341" s="137" t="s">
        <v>3312</v>
      </c>
      <c r="E341" s="135" t="n">
        <v>1996</v>
      </c>
      <c r="F341" s="138" t="n">
        <v>1850</v>
      </c>
      <c r="G341" s="137" t="s">
        <v>3313</v>
      </c>
      <c r="H341" s="135" t="s">
        <v>64</v>
      </c>
      <c r="I341" s="135"/>
      <c r="J341" s="134"/>
      <c r="K341" s="134"/>
      <c r="L341" s="134"/>
      <c r="M341" s="134"/>
      <c r="N341" s="134"/>
      <c r="O341" s="134"/>
    </row>
    <row r="342" customFormat="false" ht="15.6" hidden="false" customHeight="false" outlineLevel="0" collapsed="false">
      <c r="A342" s="135" t="n">
        <v>335</v>
      </c>
      <c r="B342" s="136" t="n">
        <v>799580</v>
      </c>
      <c r="C342" s="137" t="s">
        <v>3314</v>
      </c>
      <c r="D342" s="137" t="s">
        <v>3315</v>
      </c>
      <c r="E342" s="135" t="n">
        <v>1996</v>
      </c>
      <c r="F342" s="138" t="n">
        <v>2000</v>
      </c>
      <c r="G342" s="137" t="s">
        <v>3316</v>
      </c>
      <c r="H342" s="135" t="s">
        <v>64</v>
      </c>
      <c r="I342" s="135"/>
      <c r="J342" s="134"/>
      <c r="K342" s="134"/>
      <c r="L342" s="134"/>
      <c r="M342" s="134"/>
      <c r="N342" s="134"/>
      <c r="O342" s="134"/>
    </row>
    <row r="343" customFormat="false" ht="15.6" hidden="false" customHeight="false" outlineLevel="0" collapsed="false">
      <c r="A343" s="135" t="n">
        <v>336</v>
      </c>
      <c r="B343" s="136" t="n">
        <v>799882</v>
      </c>
      <c r="C343" s="137"/>
      <c r="D343" s="137" t="s">
        <v>3317</v>
      </c>
      <c r="E343" s="135" t="n">
        <v>1996</v>
      </c>
      <c r="F343" s="138" t="n">
        <v>1500</v>
      </c>
      <c r="G343" s="137" t="s">
        <v>3318</v>
      </c>
      <c r="H343" s="135" t="s">
        <v>64</v>
      </c>
      <c r="I343" s="135"/>
      <c r="J343" s="134"/>
      <c r="K343" s="134"/>
      <c r="L343" s="134"/>
      <c r="M343" s="134"/>
      <c r="N343" s="134"/>
      <c r="O343" s="134"/>
    </row>
    <row r="344" customFormat="false" ht="15.6" hidden="false" customHeight="false" outlineLevel="0" collapsed="false">
      <c r="A344" s="135" t="n">
        <v>337</v>
      </c>
      <c r="B344" s="136" t="n">
        <v>800684</v>
      </c>
      <c r="C344" s="137" t="s">
        <v>3319</v>
      </c>
      <c r="D344" s="137" t="s">
        <v>3320</v>
      </c>
      <c r="E344" s="135" t="n">
        <v>1996</v>
      </c>
      <c r="F344" s="138" t="n">
        <v>3978</v>
      </c>
      <c r="G344" s="137" t="s">
        <v>3321</v>
      </c>
      <c r="H344" s="135" t="s">
        <v>64</v>
      </c>
      <c r="I344" s="135" t="n">
        <v>1</v>
      </c>
      <c r="J344" s="134"/>
      <c r="K344" s="134"/>
      <c r="L344" s="134"/>
      <c r="M344" s="134"/>
      <c r="N344" s="134"/>
      <c r="O344" s="134"/>
    </row>
    <row r="345" customFormat="false" ht="15.6" hidden="false" customHeight="false" outlineLevel="0" collapsed="false">
      <c r="A345" s="135" t="n">
        <v>338</v>
      </c>
      <c r="B345" s="136" t="n">
        <v>801030</v>
      </c>
      <c r="C345" s="137" t="s">
        <v>3322</v>
      </c>
      <c r="D345" s="137" t="s">
        <v>3323</v>
      </c>
      <c r="E345" s="135" t="n">
        <v>1996</v>
      </c>
      <c r="F345" s="138" t="n">
        <v>2800</v>
      </c>
      <c r="G345" s="137" t="s">
        <v>3324</v>
      </c>
      <c r="H345" s="135" t="s">
        <v>64</v>
      </c>
      <c r="I345" s="135"/>
      <c r="J345" s="134"/>
      <c r="K345" s="134"/>
      <c r="L345" s="134"/>
      <c r="M345" s="134"/>
      <c r="N345" s="134"/>
      <c r="O345" s="134"/>
    </row>
    <row r="346" customFormat="false" ht="15.6" hidden="false" customHeight="false" outlineLevel="0" collapsed="false">
      <c r="A346" s="135" t="n">
        <v>339</v>
      </c>
      <c r="B346" s="136" t="n">
        <v>801405</v>
      </c>
      <c r="C346" s="137" t="s">
        <v>3325</v>
      </c>
      <c r="D346" s="137" t="s">
        <v>3326</v>
      </c>
      <c r="E346" s="135" t="n">
        <v>1996</v>
      </c>
      <c r="F346" s="138" t="n">
        <v>8500</v>
      </c>
      <c r="G346" s="137" t="s">
        <v>3174</v>
      </c>
      <c r="H346" s="135" t="s">
        <v>64</v>
      </c>
      <c r="I346" s="135"/>
      <c r="J346" s="134"/>
      <c r="K346" s="134"/>
      <c r="L346" s="134"/>
      <c r="M346" s="134"/>
      <c r="N346" s="134"/>
      <c r="O346" s="134"/>
    </row>
    <row r="347" customFormat="false" ht="27.6" hidden="false" customHeight="false" outlineLevel="0" collapsed="false">
      <c r="A347" s="135" t="n">
        <v>340</v>
      </c>
      <c r="B347" s="136" t="n">
        <v>802820</v>
      </c>
      <c r="C347" s="137" t="s">
        <v>3327</v>
      </c>
      <c r="D347" s="137" t="s">
        <v>3328</v>
      </c>
      <c r="E347" s="135" t="n">
        <v>1997</v>
      </c>
      <c r="F347" s="138" t="n">
        <v>4386</v>
      </c>
      <c r="G347" s="137" t="s">
        <v>3329</v>
      </c>
      <c r="H347" s="135" t="s">
        <v>64</v>
      </c>
      <c r="I347" s="135"/>
      <c r="J347" s="134"/>
      <c r="K347" s="134"/>
      <c r="L347" s="134"/>
      <c r="M347" s="134"/>
      <c r="N347" s="134"/>
      <c r="O347" s="134"/>
    </row>
    <row r="348" customFormat="false" ht="15.6" hidden="false" customHeight="false" outlineLevel="0" collapsed="false">
      <c r="A348" s="135" t="n">
        <v>341</v>
      </c>
      <c r="B348" s="136" t="n">
        <v>804242</v>
      </c>
      <c r="C348" s="137" t="s">
        <v>3330</v>
      </c>
      <c r="D348" s="137" t="s">
        <v>3331</v>
      </c>
      <c r="E348" s="135" t="n">
        <v>1997</v>
      </c>
      <c r="F348" s="138" t="n">
        <v>6980</v>
      </c>
      <c r="G348" s="137" t="s">
        <v>3332</v>
      </c>
      <c r="H348" s="135" t="s">
        <v>64</v>
      </c>
      <c r="I348" s="135"/>
      <c r="J348" s="134"/>
      <c r="K348" s="134"/>
      <c r="L348" s="134"/>
      <c r="M348" s="134"/>
      <c r="N348" s="134"/>
      <c r="O348" s="134"/>
    </row>
    <row r="349" customFormat="false" ht="15.6" hidden="false" customHeight="false" outlineLevel="0" collapsed="false">
      <c r="A349" s="135" t="n">
        <v>342</v>
      </c>
      <c r="B349" s="136" t="n">
        <v>804952</v>
      </c>
      <c r="C349" s="137" t="s">
        <v>3333</v>
      </c>
      <c r="D349" s="137" t="s">
        <v>3334</v>
      </c>
      <c r="E349" s="135" t="n">
        <v>1997</v>
      </c>
      <c r="F349" s="138" t="n">
        <v>4500</v>
      </c>
      <c r="G349" s="137" t="s">
        <v>3335</v>
      </c>
      <c r="H349" s="135" t="s">
        <v>64</v>
      </c>
      <c r="I349" s="135"/>
      <c r="J349" s="134"/>
      <c r="K349" s="134"/>
      <c r="L349" s="134"/>
      <c r="M349" s="134"/>
      <c r="N349" s="134"/>
      <c r="O349" s="134"/>
    </row>
    <row r="350" customFormat="false" ht="15.6" hidden="false" customHeight="false" outlineLevel="0" collapsed="false">
      <c r="A350" s="135" t="n">
        <v>343</v>
      </c>
      <c r="B350" s="136" t="n">
        <v>804972</v>
      </c>
      <c r="C350" s="137" t="s">
        <v>3336</v>
      </c>
      <c r="D350" s="137" t="s">
        <v>3337</v>
      </c>
      <c r="E350" s="135" t="n">
        <v>1997</v>
      </c>
      <c r="F350" s="138" t="n">
        <v>3900</v>
      </c>
      <c r="G350" s="137" t="s">
        <v>3338</v>
      </c>
      <c r="H350" s="135" t="s">
        <v>64</v>
      </c>
      <c r="I350" s="135"/>
      <c r="J350" s="134"/>
      <c r="K350" s="134"/>
      <c r="L350" s="134"/>
      <c r="M350" s="134"/>
      <c r="N350" s="134"/>
      <c r="O350" s="134"/>
    </row>
    <row r="351" customFormat="false" ht="15.6" hidden="false" customHeight="false" outlineLevel="0" collapsed="false">
      <c r="A351" s="135" t="n">
        <v>344</v>
      </c>
      <c r="B351" s="136" t="n">
        <v>805234</v>
      </c>
      <c r="C351" s="137"/>
      <c r="D351" s="137" t="s">
        <v>3339</v>
      </c>
      <c r="E351" s="135" t="n">
        <v>1997</v>
      </c>
      <c r="F351" s="138" t="n">
        <v>1500</v>
      </c>
      <c r="G351" s="137" t="s">
        <v>3340</v>
      </c>
      <c r="H351" s="135" t="s">
        <v>64</v>
      </c>
      <c r="I351" s="135"/>
      <c r="J351" s="134"/>
      <c r="K351" s="134"/>
      <c r="L351" s="134"/>
      <c r="M351" s="134"/>
      <c r="N351" s="134"/>
      <c r="O351" s="134"/>
    </row>
    <row r="352" customFormat="false" ht="15.6" hidden="false" customHeight="false" outlineLevel="0" collapsed="false">
      <c r="A352" s="135" t="n">
        <v>345</v>
      </c>
      <c r="B352" s="136" t="n">
        <v>805552</v>
      </c>
      <c r="C352" s="137" t="s">
        <v>3341</v>
      </c>
      <c r="D352" s="137" t="s">
        <v>3342</v>
      </c>
      <c r="E352" s="135" t="n">
        <v>1997</v>
      </c>
      <c r="F352" s="138" t="n">
        <v>8470</v>
      </c>
      <c r="G352" s="137" t="s">
        <v>3343</v>
      </c>
      <c r="H352" s="135" t="s">
        <v>64</v>
      </c>
      <c r="I352" s="135"/>
      <c r="J352" s="134"/>
      <c r="K352" s="134"/>
      <c r="L352" s="134"/>
      <c r="M352" s="134"/>
      <c r="N352" s="134"/>
      <c r="O352" s="134"/>
    </row>
    <row r="353" customFormat="false" ht="15.6" hidden="false" customHeight="false" outlineLevel="0" collapsed="false">
      <c r="A353" s="135" t="n">
        <v>346</v>
      </c>
      <c r="B353" s="136" t="n">
        <v>805560</v>
      </c>
      <c r="C353" s="137" t="s">
        <v>3256</v>
      </c>
      <c r="D353" s="137" t="s">
        <v>3344</v>
      </c>
      <c r="E353" s="135" t="n">
        <v>1997</v>
      </c>
      <c r="F353" s="138" t="n">
        <v>9000</v>
      </c>
      <c r="G353" s="137" t="s">
        <v>3345</v>
      </c>
      <c r="H353" s="135" t="s">
        <v>64</v>
      </c>
      <c r="I353" s="135"/>
      <c r="J353" s="134"/>
      <c r="K353" s="134"/>
      <c r="L353" s="134"/>
      <c r="M353" s="134"/>
      <c r="N353" s="134"/>
      <c r="O353" s="134"/>
    </row>
    <row r="354" customFormat="false" ht="15.6" hidden="false" customHeight="false" outlineLevel="0" collapsed="false">
      <c r="A354" s="135" t="n">
        <v>347</v>
      </c>
      <c r="B354" s="136" t="n">
        <v>805603</v>
      </c>
      <c r="C354" s="137" t="s">
        <v>3346</v>
      </c>
      <c r="D354" s="137" t="s">
        <v>3347</v>
      </c>
      <c r="E354" s="135" t="n">
        <v>1997</v>
      </c>
      <c r="F354" s="138" t="n">
        <v>10800</v>
      </c>
      <c r="G354" s="137" t="s">
        <v>3348</v>
      </c>
      <c r="H354" s="135" t="s">
        <v>64</v>
      </c>
      <c r="I354" s="135"/>
      <c r="J354" s="134"/>
      <c r="K354" s="134"/>
      <c r="L354" s="134"/>
      <c r="M354" s="134"/>
      <c r="N354" s="134"/>
      <c r="O354" s="134"/>
    </row>
    <row r="355" customFormat="false" ht="15.6" hidden="false" customHeight="false" outlineLevel="0" collapsed="false">
      <c r="A355" s="135" t="n">
        <v>348</v>
      </c>
      <c r="B355" s="136" t="n">
        <v>805665</v>
      </c>
      <c r="C355" s="137" t="s">
        <v>3349</v>
      </c>
      <c r="D355" s="137" t="s">
        <v>3350</v>
      </c>
      <c r="E355" s="135" t="n">
        <v>1997</v>
      </c>
      <c r="F355" s="138" t="n">
        <v>18000</v>
      </c>
      <c r="G355" s="137" t="s">
        <v>3351</v>
      </c>
      <c r="H355" s="135" t="s">
        <v>64</v>
      </c>
      <c r="I355" s="135"/>
      <c r="J355" s="134"/>
      <c r="K355" s="134"/>
      <c r="L355" s="134"/>
      <c r="M355" s="134"/>
      <c r="N355" s="134"/>
      <c r="O355" s="134"/>
    </row>
    <row r="356" customFormat="false" ht="15.6" hidden="false" customHeight="false" outlineLevel="0" collapsed="false">
      <c r="A356" s="135" t="n">
        <v>349</v>
      </c>
      <c r="B356" s="136" t="n">
        <v>806689</v>
      </c>
      <c r="C356" s="137" t="s">
        <v>3352</v>
      </c>
      <c r="D356" s="137" t="s">
        <v>3353</v>
      </c>
      <c r="E356" s="135" t="n">
        <v>1997</v>
      </c>
      <c r="F356" s="138" t="n">
        <v>21100</v>
      </c>
      <c r="G356" s="137" t="s">
        <v>3354</v>
      </c>
      <c r="H356" s="135" t="s">
        <v>64</v>
      </c>
      <c r="I356" s="135"/>
      <c r="J356" s="134"/>
      <c r="K356" s="134"/>
      <c r="L356" s="134"/>
      <c r="M356" s="134"/>
      <c r="N356" s="134"/>
      <c r="O356" s="134"/>
    </row>
    <row r="357" customFormat="false" ht="15.6" hidden="false" customHeight="false" outlineLevel="0" collapsed="false">
      <c r="A357" s="135" t="n">
        <v>350</v>
      </c>
      <c r="B357" s="136" t="n">
        <v>806990</v>
      </c>
      <c r="C357" s="137" t="s">
        <v>3355</v>
      </c>
      <c r="D357" s="137" t="s">
        <v>3356</v>
      </c>
      <c r="E357" s="135" t="n">
        <v>1997</v>
      </c>
      <c r="F357" s="138" t="n">
        <v>10500</v>
      </c>
      <c r="G357" s="137" t="s">
        <v>3357</v>
      </c>
      <c r="H357" s="135" t="s">
        <v>64</v>
      </c>
      <c r="I357" s="135"/>
      <c r="J357" s="134"/>
      <c r="K357" s="134"/>
      <c r="L357" s="134"/>
      <c r="M357" s="134"/>
      <c r="N357" s="134"/>
      <c r="O357" s="134"/>
    </row>
    <row r="358" customFormat="false" ht="15.6" hidden="false" customHeight="false" outlineLevel="0" collapsed="false">
      <c r="A358" s="135" t="n">
        <v>351</v>
      </c>
      <c r="B358" s="136" t="n">
        <v>807962</v>
      </c>
      <c r="C358" s="137" t="s">
        <v>3358</v>
      </c>
      <c r="D358" s="137" t="s">
        <v>3359</v>
      </c>
      <c r="E358" s="135" t="n">
        <v>1997</v>
      </c>
      <c r="F358" s="138" t="n">
        <v>9900</v>
      </c>
      <c r="G358" s="137" t="s">
        <v>3360</v>
      </c>
      <c r="H358" s="135" t="s">
        <v>64</v>
      </c>
      <c r="I358" s="135"/>
      <c r="J358" s="134"/>
      <c r="K358" s="134"/>
      <c r="L358" s="134"/>
      <c r="M358" s="134"/>
      <c r="N358" s="134"/>
      <c r="O358" s="134"/>
    </row>
    <row r="359" customFormat="false" ht="15.6" hidden="false" customHeight="false" outlineLevel="0" collapsed="false">
      <c r="A359" s="135" t="n">
        <v>352</v>
      </c>
      <c r="B359" s="136" t="n">
        <v>808198</v>
      </c>
      <c r="C359" s="137" t="s">
        <v>3361</v>
      </c>
      <c r="D359" s="137" t="s">
        <v>3362</v>
      </c>
      <c r="E359" s="135" t="n">
        <v>1997</v>
      </c>
      <c r="F359" s="138" t="n">
        <v>2000</v>
      </c>
      <c r="G359" s="137" t="s">
        <v>3363</v>
      </c>
      <c r="H359" s="135" t="s">
        <v>64</v>
      </c>
      <c r="I359" s="135"/>
      <c r="J359" s="134"/>
      <c r="K359" s="134"/>
      <c r="L359" s="134"/>
      <c r="M359" s="134"/>
      <c r="N359" s="134"/>
      <c r="O359" s="134"/>
    </row>
    <row r="360" customFormat="false" ht="27.6" hidden="false" customHeight="false" outlineLevel="0" collapsed="false">
      <c r="A360" s="135" t="n">
        <v>353</v>
      </c>
      <c r="B360" s="136" t="n">
        <v>808231</v>
      </c>
      <c r="C360" s="137" t="s">
        <v>3364</v>
      </c>
      <c r="D360" s="137" t="s">
        <v>3365</v>
      </c>
      <c r="E360" s="135" t="n">
        <v>1997</v>
      </c>
      <c r="F360" s="138" t="n">
        <v>200</v>
      </c>
      <c r="G360" s="137" t="s">
        <v>3366</v>
      </c>
      <c r="H360" s="135" t="s">
        <v>64</v>
      </c>
      <c r="I360" s="135"/>
      <c r="J360" s="134"/>
      <c r="K360" s="134"/>
      <c r="L360" s="134"/>
      <c r="M360" s="134"/>
      <c r="N360" s="134"/>
      <c r="O360" s="134"/>
    </row>
    <row r="361" customFormat="false" ht="15.6" hidden="false" customHeight="false" outlineLevel="0" collapsed="false">
      <c r="A361" s="135" t="n">
        <v>354</v>
      </c>
      <c r="B361" s="136" t="n">
        <v>809063</v>
      </c>
      <c r="C361" s="137" t="s">
        <v>3367</v>
      </c>
      <c r="D361" s="137" t="s">
        <v>3368</v>
      </c>
      <c r="E361" s="135" t="n">
        <v>1997</v>
      </c>
      <c r="F361" s="138" t="n">
        <v>7600</v>
      </c>
      <c r="G361" s="137" t="s">
        <v>3369</v>
      </c>
      <c r="H361" s="135" t="s">
        <v>64</v>
      </c>
      <c r="I361" s="135"/>
      <c r="J361" s="134"/>
      <c r="K361" s="134"/>
      <c r="L361" s="134"/>
      <c r="M361" s="134"/>
      <c r="N361" s="134"/>
      <c r="O361" s="134"/>
    </row>
    <row r="362" customFormat="false" ht="15.6" hidden="false" customHeight="false" outlineLevel="0" collapsed="false">
      <c r="A362" s="135" t="n">
        <v>355</v>
      </c>
      <c r="B362" s="136" t="n">
        <v>809070</v>
      </c>
      <c r="C362" s="137" t="s">
        <v>3370</v>
      </c>
      <c r="D362" s="137" t="s">
        <v>3371</v>
      </c>
      <c r="E362" s="135" t="n">
        <v>1997</v>
      </c>
      <c r="F362" s="138" t="n">
        <v>7600</v>
      </c>
      <c r="G362" s="137" t="s">
        <v>3372</v>
      </c>
      <c r="H362" s="135" t="s">
        <v>64</v>
      </c>
      <c r="I362" s="135"/>
      <c r="J362" s="134"/>
      <c r="K362" s="134"/>
      <c r="L362" s="134"/>
      <c r="M362" s="134"/>
      <c r="N362" s="134"/>
      <c r="O362" s="134"/>
    </row>
    <row r="363" customFormat="false" ht="15.6" hidden="false" customHeight="false" outlineLevel="0" collapsed="false">
      <c r="A363" s="135" t="n">
        <v>356</v>
      </c>
      <c r="B363" s="136" t="n">
        <v>809340</v>
      </c>
      <c r="C363" s="137" t="s">
        <v>3373</v>
      </c>
      <c r="D363" s="137" t="s">
        <v>3374</v>
      </c>
      <c r="E363" s="135" t="n">
        <v>1997</v>
      </c>
      <c r="F363" s="138" t="n">
        <v>12000</v>
      </c>
      <c r="G363" s="137" t="s">
        <v>3375</v>
      </c>
      <c r="H363" s="135" t="s">
        <v>64</v>
      </c>
      <c r="I363" s="135"/>
      <c r="J363" s="134"/>
      <c r="K363" s="134"/>
      <c r="L363" s="134"/>
      <c r="M363" s="134"/>
      <c r="N363" s="134"/>
      <c r="O363" s="134"/>
    </row>
    <row r="364" customFormat="false" ht="15.6" hidden="false" customHeight="false" outlineLevel="0" collapsed="false">
      <c r="A364" s="135" t="n">
        <v>357</v>
      </c>
      <c r="B364" s="136" t="n">
        <v>809410</v>
      </c>
      <c r="C364" s="137" t="s">
        <v>3376</v>
      </c>
      <c r="D364" s="137" t="s">
        <v>3377</v>
      </c>
      <c r="E364" s="135" t="n">
        <v>1997</v>
      </c>
      <c r="F364" s="138" t="n">
        <v>14500</v>
      </c>
      <c r="G364" s="137" t="s">
        <v>3378</v>
      </c>
      <c r="H364" s="135" t="s">
        <v>64</v>
      </c>
      <c r="I364" s="135"/>
      <c r="J364" s="134"/>
      <c r="K364" s="134"/>
      <c r="L364" s="134"/>
      <c r="M364" s="134"/>
      <c r="N364" s="134"/>
      <c r="O364" s="134"/>
    </row>
    <row r="365" customFormat="false" ht="15.6" hidden="false" customHeight="false" outlineLevel="0" collapsed="false">
      <c r="A365" s="135" t="n">
        <v>358</v>
      </c>
      <c r="B365" s="136" t="n">
        <v>809626</v>
      </c>
      <c r="C365" s="137" t="s">
        <v>3379</v>
      </c>
      <c r="D365" s="137" t="s">
        <v>3380</v>
      </c>
      <c r="E365" s="135" t="n">
        <v>1997</v>
      </c>
      <c r="F365" s="138" t="n">
        <v>14900</v>
      </c>
      <c r="G365" s="137" t="s">
        <v>3229</v>
      </c>
      <c r="H365" s="135" t="s">
        <v>64</v>
      </c>
      <c r="I365" s="135"/>
      <c r="J365" s="134"/>
      <c r="K365" s="134"/>
      <c r="L365" s="134"/>
      <c r="M365" s="134"/>
      <c r="N365" s="134"/>
      <c r="O365" s="134"/>
    </row>
    <row r="366" customFormat="false" ht="15.6" hidden="false" customHeight="false" outlineLevel="0" collapsed="false">
      <c r="A366" s="135" t="n">
        <v>359</v>
      </c>
      <c r="B366" s="136" t="n">
        <v>809962</v>
      </c>
      <c r="C366" s="137" t="s">
        <v>3381</v>
      </c>
      <c r="D366" s="137" t="s">
        <v>3382</v>
      </c>
      <c r="E366" s="135" t="n">
        <v>1997</v>
      </c>
      <c r="F366" s="138" t="n">
        <v>26350</v>
      </c>
      <c r="G366" s="137" t="s">
        <v>3383</v>
      </c>
      <c r="H366" s="135" t="s">
        <v>67</v>
      </c>
      <c r="I366" s="135"/>
      <c r="J366" s="134"/>
      <c r="K366" s="134"/>
      <c r="L366" s="134"/>
      <c r="M366" s="134"/>
      <c r="N366" s="134"/>
      <c r="O366" s="134"/>
    </row>
    <row r="367" customFormat="false" ht="15.6" hidden="false" customHeight="false" outlineLevel="0" collapsed="false">
      <c r="A367" s="135" t="n">
        <v>360</v>
      </c>
      <c r="B367" s="136" t="n">
        <v>810090</v>
      </c>
      <c r="C367" s="137" t="s">
        <v>3384</v>
      </c>
      <c r="D367" s="137" t="s">
        <v>3385</v>
      </c>
      <c r="E367" s="135" t="n">
        <v>1997</v>
      </c>
      <c r="F367" s="138" t="n">
        <v>35700</v>
      </c>
      <c r="G367" s="137" t="s">
        <v>3386</v>
      </c>
      <c r="H367" s="135" t="s">
        <v>64</v>
      </c>
      <c r="I367" s="135"/>
      <c r="J367" s="134"/>
      <c r="K367" s="134"/>
      <c r="L367" s="134"/>
      <c r="M367" s="134"/>
      <c r="N367" s="134"/>
      <c r="O367" s="134"/>
    </row>
    <row r="368" customFormat="false" ht="15.6" hidden="false" customHeight="false" outlineLevel="0" collapsed="false">
      <c r="A368" s="135" t="n">
        <v>361</v>
      </c>
      <c r="B368" s="136" t="n">
        <v>811040</v>
      </c>
      <c r="C368" s="137" t="s">
        <v>3387</v>
      </c>
      <c r="D368" s="137" t="s">
        <v>3388</v>
      </c>
      <c r="E368" s="135" t="n">
        <v>1997</v>
      </c>
      <c r="F368" s="138" t="n">
        <v>39500</v>
      </c>
      <c r="G368" s="137" t="s">
        <v>3389</v>
      </c>
      <c r="H368" s="135" t="s">
        <v>67</v>
      </c>
      <c r="I368" s="135"/>
      <c r="J368" s="134"/>
      <c r="K368" s="134"/>
      <c r="L368" s="134"/>
      <c r="M368" s="134"/>
      <c r="N368" s="134"/>
      <c r="O368" s="134"/>
    </row>
    <row r="369" customFormat="false" ht="15.6" hidden="false" customHeight="false" outlineLevel="0" collapsed="false">
      <c r="A369" s="135" t="n">
        <v>362</v>
      </c>
      <c r="B369" s="136" t="n">
        <v>811381</v>
      </c>
      <c r="C369" s="137" t="s">
        <v>3242</v>
      </c>
      <c r="D369" s="137" t="s">
        <v>3390</v>
      </c>
      <c r="E369" s="135" t="n">
        <v>1997</v>
      </c>
      <c r="F369" s="138" t="n">
        <v>12900</v>
      </c>
      <c r="G369" s="137" t="s">
        <v>3201</v>
      </c>
      <c r="H369" s="135" t="s">
        <v>64</v>
      </c>
      <c r="I369" s="135"/>
      <c r="J369" s="134"/>
      <c r="K369" s="134"/>
      <c r="L369" s="134"/>
      <c r="M369" s="134"/>
      <c r="N369" s="134"/>
      <c r="O369" s="134"/>
    </row>
    <row r="370" customFormat="false" ht="15.6" hidden="false" customHeight="false" outlineLevel="0" collapsed="false">
      <c r="A370" s="135" t="n">
        <v>363</v>
      </c>
      <c r="B370" s="136" t="n">
        <v>811441</v>
      </c>
      <c r="C370" s="137" t="s">
        <v>3391</v>
      </c>
      <c r="D370" s="137" t="s">
        <v>3392</v>
      </c>
      <c r="E370" s="135" t="n">
        <v>1997</v>
      </c>
      <c r="F370" s="138" t="n">
        <v>36000</v>
      </c>
      <c r="G370" s="137" t="s">
        <v>3393</v>
      </c>
      <c r="H370" s="135" t="s">
        <v>64</v>
      </c>
      <c r="I370" s="135"/>
      <c r="J370" s="134"/>
      <c r="K370" s="134"/>
      <c r="L370" s="134"/>
      <c r="M370" s="134"/>
      <c r="N370" s="134"/>
      <c r="O370" s="134"/>
    </row>
    <row r="371" customFormat="false" ht="15.6" hidden="false" customHeight="false" outlineLevel="0" collapsed="false">
      <c r="A371" s="135" t="n">
        <v>364</v>
      </c>
      <c r="B371" s="136" t="n">
        <v>812744</v>
      </c>
      <c r="C371" s="137" t="s">
        <v>3394</v>
      </c>
      <c r="D371" s="137" t="s">
        <v>3395</v>
      </c>
      <c r="E371" s="135" t="n">
        <v>1998</v>
      </c>
      <c r="F371" s="138" t="n">
        <v>11000</v>
      </c>
      <c r="G371" s="137" t="s">
        <v>3396</v>
      </c>
      <c r="H371" s="135" t="s">
        <v>64</v>
      </c>
      <c r="I371" s="135"/>
      <c r="J371" s="134"/>
      <c r="K371" s="134"/>
      <c r="L371" s="134"/>
      <c r="M371" s="134"/>
      <c r="N371" s="134"/>
      <c r="O371" s="134"/>
    </row>
    <row r="372" customFormat="false" ht="15.6" hidden="false" customHeight="false" outlineLevel="0" collapsed="false">
      <c r="A372" s="135" t="n">
        <v>365</v>
      </c>
      <c r="B372" s="136" t="n">
        <v>812765</v>
      </c>
      <c r="C372" s="137" t="s">
        <v>3397</v>
      </c>
      <c r="D372" s="137" t="s">
        <v>3398</v>
      </c>
      <c r="E372" s="135" t="n">
        <v>1998</v>
      </c>
      <c r="F372" s="138" t="n">
        <v>16900</v>
      </c>
      <c r="G372" s="137" t="s">
        <v>3399</v>
      </c>
      <c r="H372" s="135" t="s">
        <v>64</v>
      </c>
      <c r="I372" s="135"/>
      <c r="J372" s="134"/>
      <c r="K372" s="134"/>
      <c r="L372" s="134"/>
      <c r="M372" s="134"/>
      <c r="N372" s="134"/>
      <c r="O372" s="134"/>
    </row>
    <row r="373" customFormat="false" ht="15.6" hidden="false" customHeight="false" outlineLevel="0" collapsed="false">
      <c r="A373" s="135" t="n">
        <v>366</v>
      </c>
      <c r="B373" s="136" t="n">
        <v>812947</v>
      </c>
      <c r="C373" s="137" t="s">
        <v>3400</v>
      </c>
      <c r="D373" s="137" t="s">
        <v>3401</v>
      </c>
      <c r="E373" s="135" t="n">
        <v>1998</v>
      </c>
      <c r="F373" s="138" t="n">
        <v>12000</v>
      </c>
      <c r="G373" s="137" t="s">
        <v>3402</v>
      </c>
      <c r="H373" s="135" t="s">
        <v>64</v>
      </c>
      <c r="I373" s="135"/>
      <c r="J373" s="134"/>
      <c r="K373" s="134"/>
      <c r="L373" s="134"/>
      <c r="M373" s="134"/>
      <c r="N373" s="134"/>
      <c r="O373" s="134"/>
    </row>
    <row r="374" customFormat="false" ht="15.6" hidden="false" customHeight="false" outlineLevel="0" collapsed="false">
      <c r="A374" s="135" t="n">
        <v>367</v>
      </c>
      <c r="B374" s="136" t="n">
        <v>813891</v>
      </c>
      <c r="C374" s="137" t="s">
        <v>3403</v>
      </c>
      <c r="D374" s="137" t="s">
        <v>3404</v>
      </c>
      <c r="E374" s="135" t="n">
        <v>1998</v>
      </c>
      <c r="F374" s="138" t="n">
        <v>10000</v>
      </c>
      <c r="G374" s="137" t="s">
        <v>3405</v>
      </c>
      <c r="H374" s="135" t="s">
        <v>64</v>
      </c>
      <c r="I374" s="135"/>
      <c r="J374" s="134"/>
      <c r="K374" s="134"/>
      <c r="L374" s="134"/>
      <c r="M374" s="134"/>
      <c r="N374" s="134"/>
      <c r="O374" s="134"/>
    </row>
    <row r="375" customFormat="false" ht="15.6" hidden="false" customHeight="false" outlineLevel="0" collapsed="false">
      <c r="A375" s="135" t="n">
        <v>368</v>
      </c>
      <c r="B375" s="136" t="n">
        <v>814165</v>
      </c>
      <c r="C375" s="137" t="s">
        <v>3287</v>
      </c>
      <c r="D375" s="137" t="s">
        <v>3406</v>
      </c>
      <c r="E375" s="135" t="n">
        <v>1998</v>
      </c>
      <c r="F375" s="138" t="n">
        <v>22000</v>
      </c>
      <c r="G375" s="137" t="s">
        <v>3289</v>
      </c>
      <c r="H375" s="135" t="s">
        <v>64</v>
      </c>
      <c r="I375" s="135"/>
      <c r="J375" s="134"/>
      <c r="K375" s="134"/>
      <c r="L375" s="134"/>
      <c r="M375" s="134"/>
      <c r="N375" s="134"/>
      <c r="O375" s="134"/>
    </row>
    <row r="376" customFormat="false" ht="15.6" hidden="false" customHeight="false" outlineLevel="0" collapsed="false">
      <c r="A376" s="135" t="n">
        <v>369</v>
      </c>
      <c r="B376" s="136" t="n">
        <v>814733</v>
      </c>
      <c r="C376" s="137" t="s">
        <v>3407</v>
      </c>
      <c r="D376" s="137" t="s">
        <v>3408</v>
      </c>
      <c r="E376" s="135" t="n">
        <v>1998</v>
      </c>
      <c r="F376" s="138" t="n">
        <v>11900</v>
      </c>
      <c r="G376" s="137" t="s">
        <v>3409</v>
      </c>
      <c r="H376" s="135" t="s">
        <v>64</v>
      </c>
      <c r="I376" s="135"/>
      <c r="J376" s="134"/>
      <c r="K376" s="134"/>
      <c r="L376" s="134"/>
      <c r="M376" s="134"/>
      <c r="N376" s="134"/>
      <c r="O376" s="134"/>
    </row>
    <row r="377" customFormat="false" ht="15.6" hidden="false" customHeight="false" outlineLevel="0" collapsed="false">
      <c r="A377" s="135" t="n">
        <v>370</v>
      </c>
      <c r="B377" s="136" t="n">
        <v>814852</v>
      </c>
      <c r="C377" s="137"/>
      <c r="D377" s="137" t="s">
        <v>3410</v>
      </c>
      <c r="E377" s="135" t="n">
        <v>1998</v>
      </c>
      <c r="F377" s="138" t="n">
        <v>5500</v>
      </c>
      <c r="G377" s="137" t="s">
        <v>3411</v>
      </c>
      <c r="H377" s="135" t="s">
        <v>64</v>
      </c>
      <c r="I377" s="135"/>
      <c r="J377" s="134"/>
      <c r="K377" s="134"/>
      <c r="L377" s="134"/>
      <c r="M377" s="134"/>
      <c r="N377" s="134"/>
      <c r="O377" s="134"/>
    </row>
    <row r="378" customFormat="false" ht="15.6" hidden="false" customHeight="false" outlineLevel="0" collapsed="false">
      <c r="A378" s="135" t="n">
        <v>371</v>
      </c>
      <c r="B378" s="136" t="n">
        <v>815223</v>
      </c>
      <c r="C378" s="137" t="s">
        <v>3412</v>
      </c>
      <c r="D378" s="137" t="s">
        <v>3413</v>
      </c>
      <c r="E378" s="135" t="n">
        <v>1998</v>
      </c>
      <c r="F378" s="138" t="n">
        <v>16950</v>
      </c>
      <c r="G378" s="137" t="s">
        <v>3414</v>
      </c>
      <c r="H378" s="135" t="s">
        <v>64</v>
      </c>
      <c r="I378" s="135"/>
      <c r="J378" s="134"/>
      <c r="K378" s="134"/>
      <c r="L378" s="134"/>
      <c r="M378" s="134"/>
      <c r="N378" s="134"/>
      <c r="O378" s="134"/>
    </row>
    <row r="379" customFormat="false" ht="15.6" hidden="false" customHeight="false" outlineLevel="0" collapsed="false">
      <c r="A379" s="135" t="n">
        <v>372</v>
      </c>
      <c r="B379" s="136" t="n">
        <v>816013</v>
      </c>
      <c r="C379" s="137" t="s">
        <v>3216</v>
      </c>
      <c r="D379" s="137" t="s">
        <v>3415</v>
      </c>
      <c r="E379" s="135" t="n">
        <v>1998</v>
      </c>
      <c r="F379" s="138" t="n">
        <v>21500</v>
      </c>
      <c r="G379" s="137" t="s">
        <v>3218</v>
      </c>
      <c r="H379" s="135" t="s">
        <v>64</v>
      </c>
      <c r="I379" s="135"/>
      <c r="J379" s="134"/>
      <c r="K379" s="134"/>
      <c r="L379" s="134"/>
      <c r="M379" s="134"/>
      <c r="N379" s="134"/>
      <c r="O379" s="134"/>
    </row>
    <row r="380" customFormat="false" ht="15.6" hidden="false" customHeight="false" outlineLevel="0" collapsed="false">
      <c r="A380" s="135" t="n">
        <v>373</v>
      </c>
      <c r="B380" s="136" t="n">
        <v>816040</v>
      </c>
      <c r="C380" s="137" t="s">
        <v>3416</v>
      </c>
      <c r="D380" s="137" t="s">
        <v>3417</v>
      </c>
      <c r="E380" s="135" t="n">
        <v>1998</v>
      </c>
      <c r="F380" s="138" t="n">
        <v>12500</v>
      </c>
      <c r="G380" s="137" t="s">
        <v>3274</v>
      </c>
      <c r="H380" s="135" t="s">
        <v>64</v>
      </c>
      <c r="I380" s="135"/>
      <c r="J380" s="134"/>
      <c r="K380" s="134"/>
      <c r="L380" s="134"/>
      <c r="M380" s="134"/>
      <c r="N380" s="134"/>
      <c r="O380" s="134"/>
    </row>
    <row r="381" customFormat="false" ht="15.6" hidden="false" customHeight="false" outlineLevel="0" collapsed="false">
      <c r="A381" s="135" t="n">
        <v>374</v>
      </c>
      <c r="B381" s="136" t="n">
        <v>816090</v>
      </c>
      <c r="C381" s="137" t="s">
        <v>3418</v>
      </c>
      <c r="D381" s="137" t="s">
        <v>3419</v>
      </c>
      <c r="E381" s="135" t="n">
        <v>1998</v>
      </c>
      <c r="F381" s="138" t="n">
        <v>11900</v>
      </c>
      <c r="G381" s="137" t="s">
        <v>3420</v>
      </c>
      <c r="H381" s="135" t="s">
        <v>64</v>
      </c>
      <c r="I381" s="135"/>
      <c r="J381" s="134"/>
      <c r="K381" s="134"/>
      <c r="L381" s="134"/>
      <c r="M381" s="134"/>
      <c r="N381" s="134"/>
      <c r="O381" s="134"/>
    </row>
    <row r="382" customFormat="false" ht="15.6" hidden="false" customHeight="false" outlineLevel="0" collapsed="false">
      <c r="A382" s="135" t="n">
        <v>375</v>
      </c>
      <c r="B382" s="136" t="n">
        <v>817038</v>
      </c>
      <c r="C382" s="137" t="s">
        <v>3421</v>
      </c>
      <c r="D382" s="137" t="s">
        <v>3307</v>
      </c>
      <c r="E382" s="135" t="n">
        <v>2000</v>
      </c>
      <c r="F382" s="138" t="n">
        <v>14900</v>
      </c>
      <c r="G382" s="137" t="s">
        <v>3106</v>
      </c>
      <c r="H382" s="135" t="s">
        <v>64</v>
      </c>
      <c r="I382" s="135"/>
      <c r="J382" s="134"/>
      <c r="K382" s="134"/>
      <c r="L382" s="134"/>
      <c r="M382" s="134"/>
      <c r="N382" s="134"/>
      <c r="O382" s="134"/>
    </row>
    <row r="383" customFormat="false" ht="15.6" hidden="false" customHeight="false" outlineLevel="0" collapsed="false">
      <c r="A383" s="135" t="n">
        <v>376</v>
      </c>
      <c r="B383" s="136" t="n">
        <v>817146</v>
      </c>
      <c r="C383" s="137" t="s">
        <v>3193</v>
      </c>
      <c r="D383" s="137" t="s">
        <v>3422</v>
      </c>
      <c r="E383" s="135" t="n">
        <v>1998</v>
      </c>
      <c r="F383" s="138" t="n">
        <v>25000</v>
      </c>
      <c r="G383" s="137" t="s">
        <v>3195</v>
      </c>
      <c r="H383" s="135" t="s">
        <v>64</v>
      </c>
      <c r="I383" s="135"/>
      <c r="J383" s="134"/>
      <c r="K383" s="134"/>
      <c r="L383" s="134"/>
      <c r="M383" s="134"/>
      <c r="N383" s="134"/>
      <c r="O383" s="134"/>
    </row>
    <row r="384" customFormat="false" ht="15.6" hidden="false" customHeight="false" outlineLevel="0" collapsed="false">
      <c r="A384" s="135" t="n">
        <v>377</v>
      </c>
      <c r="B384" s="136" t="n">
        <v>817608</v>
      </c>
      <c r="C384" s="137" t="s">
        <v>3423</v>
      </c>
      <c r="D384" s="137" t="s">
        <v>3424</v>
      </c>
      <c r="E384" s="135" t="n">
        <v>1998</v>
      </c>
      <c r="F384" s="138" t="n">
        <v>40000</v>
      </c>
      <c r="G384" s="137" t="s">
        <v>3425</v>
      </c>
      <c r="H384" s="135" t="s">
        <v>64</v>
      </c>
      <c r="I384" s="135"/>
      <c r="J384" s="134"/>
      <c r="K384" s="134"/>
      <c r="L384" s="134"/>
      <c r="M384" s="134"/>
      <c r="N384" s="134"/>
      <c r="O384" s="134"/>
    </row>
    <row r="385" customFormat="false" ht="15.6" hidden="false" customHeight="false" outlineLevel="0" collapsed="false">
      <c r="A385" s="135" t="n">
        <v>378</v>
      </c>
      <c r="B385" s="136" t="n">
        <v>818054</v>
      </c>
      <c r="C385" s="137" t="s">
        <v>3426</v>
      </c>
      <c r="D385" s="137" t="s">
        <v>3427</v>
      </c>
      <c r="E385" s="135" t="n">
        <v>1998</v>
      </c>
      <c r="F385" s="138" t="n">
        <v>20000</v>
      </c>
      <c r="G385" s="137" t="s">
        <v>3428</v>
      </c>
      <c r="H385" s="135" t="s">
        <v>64</v>
      </c>
      <c r="I385" s="135"/>
      <c r="J385" s="134"/>
      <c r="K385" s="134"/>
      <c r="L385" s="134"/>
      <c r="M385" s="134"/>
      <c r="N385" s="134"/>
      <c r="O385" s="134"/>
    </row>
    <row r="386" customFormat="false" ht="15.6" hidden="false" customHeight="false" outlineLevel="0" collapsed="false">
      <c r="A386" s="135" t="n">
        <v>379</v>
      </c>
      <c r="B386" s="136" t="n">
        <v>818773</v>
      </c>
      <c r="C386" s="137" t="s">
        <v>3429</v>
      </c>
      <c r="D386" s="137" t="s">
        <v>3430</v>
      </c>
      <c r="E386" s="135" t="n">
        <v>1998</v>
      </c>
      <c r="F386" s="138" t="n">
        <v>11500</v>
      </c>
      <c r="G386" s="137" t="s">
        <v>3431</v>
      </c>
      <c r="H386" s="135" t="s">
        <v>64</v>
      </c>
      <c r="I386" s="135"/>
      <c r="J386" s="134"/>
      <c r="K386" s="134"/>
      <c r="L386" s="134"/>
      <c r="M386" s="134"/>
      <c r="N386" s="134"/>
      <c r="O386" s="134"/>
    </row>
    <row r="387" customFormat="false" ht="15.6" hidden="false" customHeight="false" outlineLevel="0" collapsed="false">
      <c r="A387" s="135" t="n">
        <v>380</v>
      </c>
      <c r="B387" s="136" t="n">
        <v>818865</v>
      </c>
      <c r="C387" s="137" t="s">
        <v>3432</v>
      </c>
      <c r="D387" s="137" t="s">
        <v>3433</v>
      </c>
      <c r="E387" s="135" t="n">
        <v>1998</v>
      </c>
      <c r="F387" s="138" t="n">
        <v>32000</v>
      </c>
      <c r="G387" s="137" t="s">
        <v>3434</v>
      </c>
      <c r="H387" s="135" t="s">
        <v>64</v>
      </c>
      <c r="I387" s="135"/>
      <c r="J387" s="134"/>
      <c r="K387" s="134"/>
      <c r="L387" s="134"/>
      <c r="M387" s="134"/>
      <c r="N387" s="134"/>
      <c r="O387" s="134"/>
    </row>
    <row r="388" customFormat="false" ht="15.6" hidden="false" customHeight="false" outlineLevel="0" collapsed="false">
      <c r="A388" s="135" t="n">
        <v>381</v>
      </c>
      <c r="B388" s="136" t="n">
        <v>819524</v>
      </c>
      <c r="C388" s="137" t="s">
        <v>3435</v>
      </c>
      <c r="D388" s="137" t="s">
        <v>3436</v>
      </c>
      <c r="E388" s="135" t="n">
        <v>1998</v>
      </c>
      <c r="F388" s="138" t="n">
        <v>12000</v>
      </c>
      <c r="G388" s="137" t="s">
        <v>3437</v>
      </c>
      <c r="H388" s="135" t="s">
        <v>64</v>
      </c>
      <c r="I388" s="135" t="n">
        <v>1</v>
      </c>
      <c r="J388" s="134"/>
      <c r="K388" s="134"/>
      <c r="L388" s="134"/>
      <c r="M388" s="134"/>
      <c r="N388" s="134"/>
      <c r="O388" s="134"/>
    </row>
    <row r="389" customFormat="false" ht="15.6" hidden="false" customHeight="false" outlineLevel="0" collapsed="false">
      <c r="A389" s="135" t="n">
        <v>382</v>
      </c>
      <c r="B389" s="136" t="n">
        <v>819843</v>
      </c>
      <c r="C389" s="137" t="s">
        <v>3438</v>
      </c>
      <c r="D389" s="137" t="s">
        <v>3439</v>
      </c>
      <c r="E389" s="135" t="n">
        <v>1998</v>
      </c>
      <c r="F389" s="138" t="n">
        <v>16000</v>
      </c>
      <c r="G389" s="137" t="s">
        <v>3440</v>
      </c>
      <c r="H389" s="135" t="s">
        <v>64</v>
      </c>
      <c r="I389" s="135"/>
      <c r="J389" s="134"/>
      <c r="K389" s="134"/>
      <c r="L389" s="134"/>
      <c r="M389" s="134"/>
      <c r="N389" s="134"/>
      <c r="O389" s="134"/>
    </row>
    <row r="390" customFormat="false" ht="15.6" hidden="false" customHeight="false" outlineLevel="0" collapsed="false">
      <c r="A390" s="135" t="n">
        <v>383</v>
      </c>
      <c r="B390" s="136" t="n">
        <v>820684</v>
      </c>
      <c r="C390" s="137" t="s">
        <v>3441</v>
      </c>
      <c r="D390" s="137" t="s">
        <v>3442</v>
      </c>
      <c r="E390" s="135" t="n">
        <v>1998</v>
      </c>
      <c r="F390" s="138" t="n">
        <v>30000</v>
      </c>
      <c r="G390" s="137" t="s">
        <v>3443</v>
      </c>
      <c r="H390" s="135" t="s">
        <v>64</v>
      </c>
      <c r="I390" s="135"/>
      <c r="J390" s="134"/>
      <c r="K390" s="134"/>
      <c r="L390" s="134"/>
      <c r="M390" s="134"/>
      <c r="N390" s="134"/>
      <c r="O390" s="134"/>
    </row>
    <row r="391" customFormat="false" ht="15.6" hidden="false" customHeight="false" outlineLevel="0" collapsed="false">
      <c r="A391" s="135" t="n">
        <v>384</v>
      </c>
      <c r="B391" s="136" t="n">
        <v>820642</v>
      </c>
      <c r="C391" s="137" t="s">
        <v>3444</v>
      </c>
      <c r="D391" s="137" t="s">
        <v>3445</v>
      </c>
      <c r="E391" s="135" t="n">
        <v>1998</v>
      </c>
      <c r="F391" s="138" t="n">
        <v>25000</v>
      </c>
      <c r="G391" s="137" t="s">
        <v>3399</v>
      </c>
      <c r="H391" s="135" t="s">
        <v>64</v>
      </c>
      <c r="I391" s="135"/>
      <c r="J391" s="134"/>
      <c r="K391" s="134"/>
      <c r="L391" s="134"/>
      <c r="M391" s="134"/>
      <c r="N391" s="134"/>
      <c r="O391" s="134"/>
    </row>
    <row r="392" customFormat="false" ht="15.6" hidden="false" customHeight="false" outlineLevel="0" collapsed="false">
      <c r="A392" s="135" t="n">
        <v>385</v>
      </c>
      <c r="B392" s="136" t="n">
        <v>821352</v>
      </c>
      <c r="C392" s="137" t="s">
        <v>3446</v>
      </c>
      <c r="D392" s="137" t="s">
        <v>3447</v>
      </c>
      <c r="E392" s="135" t="n">
        <v>1998</v>
      </c>
      <c r="F392" s="138" t="n">
        <v>8000</v>
      </c>
      <c r="G392" s="137" t="s">
        <v>3448</v>
      </c>
      <c r="H392" s="135" t="s">
        <v>64</v>
      </c>
      <c r="I392" s="135"/>
      <c r="J392" s="134"/>
      <c r="K392" s="134"/>
      <c r="L392" s="134"/>
      <c r="M392" s="134"/>
      <c r="N392" s="134"/>
      <c r="O392" s="134"/>
    </row>
    <row r="393" customFormat="false" ht="15.6" hidden="false" customHeight="false" outlineLevel="0" collapsed="false">
      <c r="A393" s="135" t="n">
        <v>386</v>
      </c>
      <c r="B393" s="136" t="n">
        <v>821731</v>
      </c>
      <c r="C393" s="137" t="s">
        <v>3449</v>
      </c>
      <c r="D393" s="137" t="s">
        <v>3450</v>
      </c>
      <c r="E393" s="135" t="n">
        <v>1998</v>
      </c>
      <c r="F393" s="138" t="n">
        <v>18000</v>
      </c>
      <c r="G393" s="137" t="s">
        <v>3451</v>
      </c>
      <c r="H393" s="135" t="s">
        <v>64</v>
      </c>
      <c r="I393" s="135"/>
      <c r="J393" s="134"/>
      <c r="K393" s="134"/>
      <c r="L393" s="134"/>
      <c r="M393" s="134"/>
      <c r="N393" s="134"/>
      <c r="O393" s="134"/>
    </row>
    <row r="394" customFormat="false" ht="15.6" hidden="false" customHeight="false" outlineLevel="0" collapsed="false">
      <c r="A394" s="135" t="n">
        <v>387</v>
      </c>
      <c r="B394" s="136" t="n">
        <v>821737</v>
      </c>
      <c r="C394" s="137" t="s">
        <v>3452</v>
      </c>
      <c r="D394" s="137" t="s">
        <v>3453</v>
      </c>
      <c r="E394" s="135" t="n">
        <v>1998</v>
      </c>
      <c r="F394" s="138" t="n">
        <v>26000</v>
      </c>
      <c r="G394" s="137" t="s">
        <v>3454</v>
      </c>
      <c r="H394" s="135" t="s">
        <v>64</v>
      </c>
      <c r="I394" s="135"/>
      <c r="J394" s="134"/>
      <c r="K394" s="134"/>
      <c r="L394" s="134"/>
      <c r="M394" s="134"/>
      <c r="N394" s="134"/>
      <c r="O394" s="134"/>
    </row>
    <row r="395" customFormat="false" ht="15.6" hidden="false" customHeight="false" outlineLevel="0" collapsed="false">
      <c r="A395" s="135" t="n">
        <v>388</v>
      </c>
      <c r="B395" s="136" t="n">
        <v>823832</v>
      </c>
      <c r="C395" s="137" t="s">
        <v>3391</v>
      </c>
      <c r="D395" s="137" t="s">
        <v>3455</v>
      </c>
      <c r="E395" s="135" t="n">
        <v>1999</v>
      </c>
      <c r="F395" s="138" t="n">
        <v>38000</v>
      </c>
      <c r="G395" s="137" t="s">
        <v>3456</v>
      </c>
      <c r="H395" s="135" t="s">
        <v>64</v>
      </c>
      <c r="I395" s="135"/>
      <c r="J395" s="134"/>
      <c r="K395" s="134"/>
      <c r="L395" s="134"/>
      <c r="M395" s="134"/>
      <c r="N395" s="134"/>
      <c r="O395" s="134"/>
    </row>
    <row r="396" customFormat="false" ht="15.6" hidden="false" customHeight="false" outlineLevel="0" collapsed="false">
      <c r="A396" s="135" t="n">
        <v>389</v>
      </c>
      <c r="B396" s="136" t="n">
        <v>824953</v>
      </c>
      <c r="C396" s="137" t="s">
        <v>3457</v>
      </c>
      <c r="D396" s="137" t="s">
        <v>3458</v>
      </c>
      <c r="E396" s="135" t="n">
        <v>1999</v>
      </c>
      <c r="F396" s="138" t="n">
        <v>16000</v>
      </c>
      <c r="G396" s="137" t="s">
        <v>3459</v>
      </c>
      <c r="H396" s="135" t="s">
        <v>64</v>
      </c>
      <c r="I396" s="137"/>
      <c r="J396" s="141"/>
      <c r="K396" s="142"/>
      <c r="L396" s="143"/>
      <c r="M396" s="141"/>
      <c r="N396" s="143"/>
      <c r="O396" s="141"/>
      <c r="P396" s="47"/>
    </row>
    <row r="397" customFormat="false" ht="15.6" hidden="false" customHeight="false" outlineLevel="0" collapsed="false">
      <c r="A397" s="135" t="n">
        <v>390</v>
      </c>
      <c r="B397" s="136" t="n">
        <v>824897</v>
      </c>
      <c r="C397" s="137" t="s">
        <v>3460</v>
      </c>
      <c r="D397" s="137" t="s">
        <v>3461</v>
      </c>
      <c r="E397" s="135" t="n">
        <v>1999</v>
      </c>
      <c r="F397" s="138" t="n">
        <v>25000</v>
      </c>
      <c r="G397" s="137" t="s">
        <v>3462</v>
      </c>
      <c r="H397" s="135" t="s">
        <v>64</v>
      </c>
      <c r="I397" s="137"/>
      <c r="J397" s="141"/>
      <c r="K397" s="142"/>
      <c r="L397" s="143"/>
      <c r="M397" s="141"/>
      <c r="N397" s="143"/>
      <c r="O397" s="141"/>
      <c r="P397" s="47"/>
    </row>
    <row r="398" customFormat="false" ht="15.6" hidden="false" customHeight="false" outlineLevel="0" collapsed="false">
      <c r="A398" s="135" t="n">
        <v>391</v>
      </c>
      <c r="B398" s="136" t="n">
        <v>825230</v>
      </c>
      <c r="C398" s="137"/>
      <c r="D398" s="137" t="s">
        <v>3463</v>
      </c>
      <c r="E398" s="135" t="n">
        <v>1999</v>
      </c>
      <c r="F398" s="138" t="n">
        <v>25000</v>
      </c>
      <c r="G398" s="137" t="s">
        <v>3464</v>
      </c>
      <c r="H398" s="135" t="s">
        <v>64</v>
      </c>
      <c r="I398" s="137"/>
      <c r="J398" s="141"/>
      <c r="K398" s="142"/>
      <c r="L398" s="143"/>
      <c r="M398" s="141"/>
      <c r="N398" s="143"/>
      <c r="O398" s="141"/>
      <c r="P398" s="47"/>
    </row>
    <row r="399" customFormat="false" ht="15.6" hidden="false" customHeight="false" outlineLevel="0" collapsed="false">
      <c r="A399" s="135" t="n">
        <v>392</v>
      </c>
      <c r="B399" s="136" t="n">
        <v>827748</v>
      </c>
      <c r="C399" s="137" t="s">
        <v>3465</v>
      </c>
      <c r="D399" s="137" t="s">
        <v>3466</v>
      </c>
      <c r="E399" s="135" t="n">
        <v>1999</v>
      </c>
      <c r="F399" s="138" t="n">
        <v>10000</v>
      </c>
      <c r="G399" s="137" t="s">
        <v>3467</v>
      </c>
      <c r="H399" s="135" t="s">
        <v>64</v>
      </c>
      <c r="I399" s="137"/>
      <c r="J399" s="141"/>
      <c r="K399" s="142"/>
      <c r="L399" s="143"/>
      <c r="M399" s="141"/>
      <c r="N399" s="143"/>
      <c r="O399" s="141"/>
      <c r="P399" s="47"/>
    </row>
    <row r="400" customFormat="false" ht="15.6" hidden="false" customHeight="false" outlineLevel="0" collapsed="false">
      <c r="A400" s="135" t="n">
        <v>393</v>
      </c>
      <c r="B400" s="136" t="n">
        <v>830476</v>
      </c>
      <c r="C400" s="137" t="s">
        <v>3468</v>
      </c>
      <c r="D400" s="137" t="s">
        <v>3469</v>
      </c>
      <c r="E400" s="135" t="n">
        <v>2000</v>
      </c>
      <c r="F400" s="138" t="n">
        <v>42000</v>
      </c>
      <c r="G400" s="137" t="s">
        <v>3470</v>
      </c>
      <c r="H400" s="135" t="s">
        <v>64</v>
      </c>
      <c r="I400" s="137"/>
      <c r="J400" s="141"/>
      <c r="K400" s="142"/>
      <c r="L400" s="143"/>
      <c r="M400" s="141"/>
      <c r="N400" s="143"/>
      <c r="O400" s="141"/>
      <c r="P400" s="47"/>
    </row>
    <row r="401" customFormat="false" ht="15.6" hidden="false" customHeight="false" outlineLevel="0" collapsed="false">
      <c r="A401" s="135" t="n">
        <v>394</v>
      </c>
      <c r="B401" s="136" t="n">
        <v>830427</v>
      </c>
      <c r="C401" s="137" t="s">
        <v>3471</v>
      </c>
      <c r="D401" s="137" t="s">
        <v>3472</v>
      </c>
      <c r="E401" s="135" t="n">
        <v>2000</v>
      </c>
      <c r="F401" s="138" t="n">
        <v>22000</v>
      </c>
      <c r="G401" s="137" t="s">
        <v>3473</v>
      </c>
      <c r="H401" s="135" t="s">
        <v>64</v>
      </c>
      <c r="I401" s="137"/>
      <c r="J401" s="141"/>
      <c r="K401" s="142"/>
      <c r="L401" s="143"/>
      <c r="M401" s="141"/>
      <c r="N401" s="143"/>
      <c r="O401" s="141"/>
      <c r="P401" s="47"/>
    </row>
    <row r="402" customFormat="false" ht="15.6" hidden="false" customHeight="false" outlineLevel="0" collapsed="false">
      <c r="A402" s="135" t="n">
        <v>395</v>
      </c>
      <c r="B402" s="136" t="n">
        <v>831657</v>
      </c>
      <c r="C402" s="137" t="s">
        <v>3474</v>
      </c>
      <c r="D402" s="137" t="s">
        <v>3475</v>
      </c>
      <c r="E402" s="135" t="n">
        <v>2000</v>
      </c>
      <c r="F402" s="138" t="n">
        <v>25000</v>
      </c>
      <c r="G402" s="137" t="s">
        <v>3476</v>
      </c>
      <c r="H402" s="135" t="s">
        <v>64</v>
      </c>
      <c r="I402" s="137"/>
      <c r="J402" s="141"/>
      <c r="K402" s="142"/>
      <c r="L402" s="143"/>
      <c r="M402" s="141"/>
      <c r="N402" s="143"/>
      <c r="O402" s="141"/>
      <c r="P402" s="47"/>
    </row>
    <row r="403" customFormat="false" ht="15.6" hidden="false" customHeight="false" outlineLevel="0" collapsed="false">
      <c r="A403" s="135" t="n">
        <v>396</v>
      </c>
      <c r="B403" s="136" t="n">
        <v>831786</v>
      </c>
      <c r="C403" s="137" t="s">
        <v>3477</v>
      </c>
      <c r="D403" s="137" t="s">
        <v>3478</v>
      </c>
      <c r="E403" s="135" t="n">
        <v>2000</v>
      </c>
      <c r="F403" s="138" t="n">
        <v>29500</v>
      </c>
      <c r="G403" s="137" t="s">
        <v>3479</v>
      </c>
      <c r="H403" s="135" t="s">
        <v>64</v>
      </c>
      <c r="I403" s="137"/>
      <c r="J403" s="141"/>
      <c r="K403" s="142"/>
      <c r="L403" s="143"/>
      <c r="M403" s="141"/>
      <c r="N403" s="143"/>
      <c r="O403" s="141"/>
      <c r="P403" s="47"/>
    </row>
    <row r="404" customFormat="false" ht="15.6" hidden="false" customHeight="false" outlineLevel="0" collapsed="false">
      <c r="A404" s="135" t="n">
        <v>397</v>
      </c>
      <c r="B404" s="136" t="n">
        <v>833224</v>
      </c>
      <c r="C404" s="137" t="s">
        <v>3480</v>
      </c>
      <c r="D404" s="137" t="s">
        <v>3481</v>
      </c>
      <c r="E404" s="135" t="n">
        <v>2000</v>
      </c>
      <c r="F404" s="138" t="n">
        <v>28900</v>
      </c>
      <c r="G404" s="137" t="s">
        <v>3482</v>
      </c>
      <c r="H404" s="135" t="s">
        <v>64</v>
      </c>
      <c r="I404" s="137"/>
      <c r="J404" s="141"/>
      <c r="K404" s="142"/>
      <c r="L404" s="143"/>
      <c r="M404" s="141"/>
      <c r="N404" s="143"/>
      <c r="O404" s="141"/>
      <c r="P404" s="47"/>
    </row>
    <row r="405" customFormat="false" ht="15.6" hidden="false" customHeight="false" outlineLevel="0" collapsed="false">
      <c r="A405" s="135" t="n">
        <v>398</v>
      </c>
      <c r="B405" s="136" t="n">
        <v>833886</v>
      </c>
      <c r="C405" s="137" t="s">
        <v>3483</v>
      </c>
      <c r="D405" s="137" t="s">
        <v>3484</v>
      </c>
      <c r="E405" s="135" t="n">
        <v>2000</v>
      </c>
      <c r="F405" s="138" t="n">
        <v>35000</v>
      </c>
      <c r="G405" s="137" t="s">
        <v>3485</v>
      </c>
      <c r="H405" s="135" t="s">
        <v>64</v>
      </c>
      <c r="I405" s="137"/>
      <c r="J405" s="141"/>
      <c r="K405" s="142"/>
      <c r="L405" s="143"/>
      <c r="M405" s="141"/>
      <c r="N405" s="143"/>
      <c r="O405" s="141"/>
      <c r="P405" s="47"/>
    </row>
    <row r="406" customFormat="false" ht="15.6" hidden="false" customHeight="false" outlineLevel="0" collapsed="false">
      <c r="A406" s="135" t="n">
        <v>399</v>
      </c>
      <c r="B406" s="136" t="n">
        <v>835620</v>
      </c>
      <c r="C406" s="137" t="s">
        <v>3486</v>
      </c>
      <c r="D406" s="137" t="s">
        <v>3487</v>
      </c>
      <c r="E406" s="135" t="n">
        <v>2000</v>
      </c>
      <c r="F406" s="138" t="n">
        <v>45500</v>
      </c>
      <c r="G406" s="137" t="s">
        <v>3488</v>
      </c>
      <c r="H406" s="135" t="s">
        <v>64</v>
      </c>
      <c r="I406" s="135"/>
      <c r="J406" s="134"/>
      <c r="K406" s="134"/>
      <c r="L406" s="134"/>
      <c r="M406" s="134"/>
      <c r="N406" s="134"/>
      <c r="O406" s="134"/>
      <c r="P406" s="47"/>
    </row>
    <row r="407" customFormat="false" ht="15.6" hidden="false" customHeight="false" outlineLevel="0" collapsed="false">
      <c r="A407" s="135" t="n">
        <v>400</v>
      </c>
      <c r="B407" s="136" t="n">
        <v>836997</v>
      </c>
      <c r="C407" s="137" t="s">
        <v>3489</v>
      </c>
      <c r="D407" s="137" t="s">
        <v>3490</v>
      </c>
      <c r="E407" s="135" t="n">
        <v>2000</v>
      </c>
      <c r="F407" s="138" t="n">
        <v>18000</v>
      </c>
      <c r="G407" s="137" t="s">
        <v>3491</v>
      </c>
      <c r="H407" s="135" t="s">
        <v>64</v>
      </c>
      <c r="I407" s="135" t="n">
        <v>1</v>
      </c>
      <c r="J407" s="134"/>
      <c r="K407" s="134"/>
      <c r="L407" s="134"/>
      <c r="M407" s="134"/>
      <c r="N407" s="134"/>
      <c r="O407" s="134"/>
    </row>
    <row r="408" customFormat="false" ht="15.6" hidden="false" customHeight="false" outlineLevel="0" collapsed="false">
      <c r="A408" s="135" t="n">
        <v>401</v>
      </c>
      <c r="B408" s="136" t="n">
        <v>849731</v>
      </c>
      <c r="C408" s="137" t="s">
        <v>3492</v>
      </c>
      <c r="D408" s="137" t="s">
        <v>3493</v>
      </c>
      <c r="E408" s="135" t="n">
        <v>2001</v>
      </c>
      <c r="F408" s="138" t="n">
        <v>40000</v>
      </c>
      <c r="G408" s="137" t="s">
        <v>3494</v>
      </c>
      <c r="H408" s="135" t="s">
        <v>64</v>
      </c>
      <c r="I408" s="135"/>
      <c r="J408" s="134"/>
      <c r="K408" s="134"/>
      <c r="L408" s="134"/>
      <c r="M408" s="134"/>
      <c r="N408" s="134"/>
      <c r="O408" s="134"/>
    </row>
    <row r="409" customFormat="false" ht="15.6" hidden="false" customHeight="false" outlineLevel="0" collapsed="false">
      <c r="A409" s="135" t="n">
        <v>402</v>
      </c>
      <c r="B409" s="136" t="n">
        <v>850520</v>
      </c>
      <c r="C409" s="137"/>
      <c r="D409" s="137" t="s">
        <v>3495</v>
      </c>
      <c r="E409" s="135" t="n">
        <v>2001</v>
      </c>
      <c r="F409" s="138" t="n">
        <v>100000</v>
      </c>
      <c r="G409" s="137" t="s">
        <v>3496</v>
      </c>
      <c r="H409" s="135" t="s">
        <v>64</v>
      </c>
      <c r="I409" s="135"/>
      <c r="J409" s="134"/>
      <c r="K409" s="134"/>
      <c r="L409" s="134"/>
      <c r="M409" s="134"/>
      <c r="N409" s="134"/>
      <c r="O409" s="134"/>
    </row>
    <row r="410" customFormat="false" ht="15.6" hidden="false" customHeight="false" outlineLevel="0" collapsed="false">
      <c r="A410" s="135" t="n">
        <v>403</v>
      </c>
      <c r="B410" s="136" t="n">
        <v>856525</v>
      </c>
      <c r="C410" s="137" t="s">
        <v>3497</v>
      </c>
      <c r="D410" s="137" t="s">
        <v>3498</v>
      </c>
      <c r="E410" s="135" t="n">
        <v>2001</v>
      </c>
      <c r="F410" s="138" t="n">
        <v>98000</v>
      </c>
      <c r="G410" s="137" t="s">
        <v>3499</v>
      </c>
      <c r="H410" s="135" t="s">
        <v>64</v>
      </c>
      <c r="I410" s="135"/>
      <c r="J410" s="134"/>
      <c r="K410" s="134"/>
      <c r="L410" s="134"/>
      <c r="M410" s="134"/>
      <c r="N410" s="134"/>
      <c r="O410" s="134"/>
    </row>
    <row r="411" customFormat="false" ht="15.6" hidden="false" customHeight="false" outlineLevel="0" collapsed="false">
      <c r="A411" s="135" t="n">
        <v>404</v>
      </c>
      <c r="B411" s="136" t="n">
        <v>860338</v>
      </c>
      <c r="C411" s="137"/>
      <c r="D411" s="137" t="s">
        <v>3500</v>
      </c>
      <c r="E411" s="135" t="n">
        <v>2002</v>
      </c>
      <c r="F411" s="138" t="n">
        <v>49000</v>
      </c>
      <c r="G411" s="137" t="s">
        <v>3501</v>
      </c>
      <c r="H411" s="135" t="s">
        <v>67</v>
      </c>
      <c r="I411" s="135"/>
      <c r="J411" s="134"/>
      <c r="K411" s="134"/>
      <c r="L411" s="134"/>
      <c r="M411" s="134"/>
      <c r="N411" s="134"/>
      <c r="O411" s="134"/>
    </row>
    <row r="412" customFormat="false" ht="15.6" hidden="false" customHeight="false" outlineLevel="0" collapsed="false">
      <c r="A412" s="135" t="n">
        <v>405</v>
      </c>
      <c r="B412" s="136" t="n">
        <v>860861</v>
      </c>
      <c r="C412" s="137" t="s">
        <v>3502</v>
      </c>
      <c r="D412" s="137" t="s">
        <v>3503</v>
      </c>
      <c r="E412" s="135" t="n">
        <v>2002</v>
      </c>
      <c r="F412" s="138" t="n">
        <v>95000</v>
      </c>
      <c r="G412" s="137" t="s">
        <v>3504</v>
      </c>
      <c r="H412" s="135" t="s">
        <v>64</v>
      </c>
      <c r="I412" s="135"/>
      <c r="J412" s="134"/>
      <c r="K412" s="134"/>
      <c r="L412" s="134"/>
      <c r="M412" s="134"/>
      <c r="N412" s="134"/>
      <c r="O412" s="134"/>
    </row>
    <row r="413" customFormat="false" ht="15.6" hidden="false" customHeight="false" outlineLevel="0" collapsed="false">
      <c r="A413" s="135" t="n">
        <v>406</v>
      </c>
      <c r="B413" s="136" t="n">
        <v>867939</v>
      </c>
      <c r="C413" s="137" t="s">
        <v>3505</v>
      </c>
      <c r="D413" s="137" t="s">
        <v>3506</v>
      </c>
      <c r="E413" s="135" t="n">
        <v>2003</v>
      </c>
      <c r="F413" s="138" t="n">
        <v>20000</v>
      </c>
      <c r="G413" s="137" t="s">
        <v>3507</v>
      </c>
      <c r="H413" s="135" t="s">
        <v>64</v>
      </c>
      <c r="I413" s="135"/>
      <c r="J413" s="134"/>
      <c r="K413" s="134"/>
      <c r="L413" s="134"/>
      <c r="M413" s="134"/>
      <c r="N413" s="134"/>
      <c r="O413" s="134"/>
    </row>
    <row r="414" customFormat="false" ht="27.6" hidden="false" customHeight="false" outlineLevel="0" collapsed="false">
      <c r="A414" s="135" t="n">
        <v>407</v>
      </c>
      <c r="B414" s="136" t="n">
        <v>871600</v>
      </c>
      <c r="C414" s="137" t="s">
        <v>3508</v>
      </c>
      <c r="D414" s="137" t="s">
        <v>3509</v>
      </c>
      <c r="E414" s="135" t="n">
        <v>2003</v>
      </c>
      <c r="F414" s="138" t="n">
        <v>109000</v>
      </c>
      <c r="G414" s="137" t="s">
        <v>3510</v>
      </c>
      <c r="H414" s="135" t="s">
        <v>64</v>
      </c>
      <c r="I414" s="135"/>
      <c r="J414" s="134"/>
      <c r="K414" s="134"/>
      <c r="L414" s="134"/>
      <c r="M414" s="134"/>
      <c r="N414" s="134"/>
      <c r="O414" s="134"/>
    </row>
    <row r="415" customFormat="false" ht="15.6" hidden="false" customHeight="false" outlineLevel="0" collapsed="false">
      <c r="A415" s="135" t="n">
        <v>408</v>
      </c>
      <c r="B415" s="136" t="n">
        <v>872356</v>
      </c>
      <c r="C415" s="137" t="s">
        <v>3511</v>
      </c>
      <c r="D415" s="137" t="s">
        <v>3512</v>
      </c>
      <c r="E415" s="135" t="n">
        <v>2003</v>
      </c>
      <c r="F415" s="138" t="n">
        <v>165000</v>
      </c>
      <c r="G415" s="137" t="s">
        <v>3513</v>
      </c>
      <c r="H415" s="135" t="s">
        <v>64</v>
      </c>
      <c r="I415" s="135"/>
      <c r="J415" s="134"/>
      <c r="K415" s="134"/>
      <c r="L415" s="134"/>
      <c r="M415" s="134"/>
      <c r="N415" s="134"/>
      <c r="O415" s="134"/>
    </row>
    <row r="416" customFormat="false" ht="27.6" hidden="false" customHeight="false" outlineLevel="0" collapsed="false">
      <c r="A416" s="135" t="n">
        <v>409</v>
      </c>
      <c r="B416" s="136" t="n">
        <v>876197</v>
      </c>
      <c r="C416" s="137" t="s">
        <v>3514</v>
      </c>
      <c r="D416" s="137" t="s">
        <v>3515</v>
      </c>
      <c r="E416" s="135" t="n">
        <v>2004</v>
      </c>
      <c r="F416" s="138" t="n">
        <v>82000</v>
      </c>
      <c r="G416" s="137" t="s">
        <v>3516</v>
      </c>
      <c r="H416" s="135" t="s">
        <v>67</v>
      </c>
      <c r="I416" s="135"/>
      <c r="J416" s="134"/>
      <c r="K416" s="134"/>
      <c r="L416" s="134"/>
      <c r="M416" s="134"/>
      <c r="N416" s="134"/>
      <c r="O416" s="134"/>
    </row>
    <row r="417" customFormat="false" ht="15.6" hidden="false" customHeight="false" outlineLevel="0" collapsed="false">
      <c r="A417" s="135" t="n">
        <v>410</v>
      </c>
      <c r="B417" s="136" t="n">
        <v>876252</v>
      </c>
      <c r="C417" s="137" t="s">
        <v>3517</v>
      </c>
      <c r="D417" s="137" t="s">
        <v>3518</v>
      </c>
      <c r="E417" s="135" t="n">
        <v>2004</v>
      </c>
      <c r="F417" s="138" t="n">
        <v>104000</v>
      </c>
      <c r="G417" s="137" t="s">
        <v>3519</v>
      </c>
      <c r="H417" s="135" t="s">
        <v>64</v>
      </c>
      <c r="I417" s="135"/>
      <c r="J417" s="134"/>
      <c r="K417" s="134"/>
      <c r="L417" s="134"/>
      <c r="M417" s="134"/>
      <c r="N417" s="134"/>
      <c r="O417" s="134"/>
    </row>
    <row r="418" customFormat="false" ht="15.6" hidden="false" customHeight="false" outlineLevel="0" collapsed="false">
      <c r="A418" s="135" t="n">
        <v>411</v>
      </c>
      <c r="B418" s="136" t="n">
        <v>876713</v>
      </c>
      <c r="C418" s="137" t="s">
        <v>3520</v>
      </c>
      <c r="D418" s="137" t="s">
        <v>3521</v>
      </c>
      <c r="E418" s="135" t="n">
        <v>2004</v>
      </c>
      <c r="F418" s="138" t="n">
        <v>105000</v>
      </c>
      <c r="G418" s="137" t="s">
        <v>3522</v>
      </c>
      <c r="H418" s="135" t="s">
        <v>64</v>
      </c>
      <c r="I418" s="135"/>
      <c r="J418" s="134"/>
      <c r="K418" s="134"/>
      <c r="L418" s="134"/>
      <c r="M418" s="134"/>
      <c r="N418" s="134"/>
      <c r="O418" s="134"/>
    </row>
    <row r="419" customFormat="false" ht="15.6" hidden="false" customHeight="false" outlineLevel="0" collapsed="false">
      <c r="A419" s="135" t="n">
        <v>412</v>
      </c>
      <c r="B419" s="136" t="n">
        <v>880338</v>
      </c>
      <c r="C419" s="137"/>
      <c r="D419" s="137" t="s">
        <v>3523</v>
      </c>
      <c r="E419" s="135" t="n">
        <v>2004</v>
      </c>
      <c r="F419" s="138" t="n">
        <v>80000</v>
      </c>
      <c r="G419" s="137" t="s">
        <v>3524</v>
      </c>
      <c r="H419" s="135" t="s">
        <v>67</v>
      </c>
      <c r="I419" s="135"/>
      <c r="J419" s="134"/>
      <c r="K419" s="134"/>
      <c r="L419" s="134"/>
      <c r="M419" s="134"/>
      <c r="N419" s="134"/>
      <c r="O419" s="134"/>
    </row>
    <row r="420" customFormat="false" ht="15.6" hidden="false" customHeight="false" outlineLevel="0" collapsed="false">
      <c r="A420" s="135" t="n">
        <v>413</v>
      </c>
      <c r="B420" s="136" t="n">
        <v>881515</v>
      </c>
      <c r="C420" s="137" t="s">
        <v>3508</v>
      </c>
      <c r="D420" s="137" t="s">
        <v>3525</v>
      </c>
      <c r="E420" s="135" t="n">
        <v>2004</v>
      </c>
      <c r="F420" s="138" t="n">
        <v>139000</v>
      </c>
      <c r="G420" s="137" t="s">
        <v>3526</v>
      </c>
      <c r="H420" s="135" t="s">
        <v>64</v>
      </c>
      <c r="I420" s="135"/>
      <c r="J420" s="134"/>
      <c r="K420" s="134"/>
      <c r="L420" s="134"/>
      <c r="M420" s="134"/>
      <c r="N420" s="134"/>
      <c r="O420" s="134"/>
    </row>
    <row r="421" customFormat="false" ht="27.6" hidden="false" customHeight="false" outlineLevel="0" collapsed="false">
      <c r="A421" s="135" t="n">
        <v>414</v>
      </c>
      <c r="B421" s="136" t="n">
        <v>883896</v>
      </c>
      <c r="C421" s="137" t="s">
        <v>3527</v>
      </c>
      <c r="D421" s="137" t="s">
        <v>3528</v>
      </c>
      <c r="E421" s="135" t="n">
        <v>2004</v>
      </c>
      <c r="F421" s="138" t="n">
        <v>181651.3</v>
      </c>
      <c r="G421" s="137" t="s">
        <v>3529</v>
      </c>
      <c r="H421" s="135" t="s">
        <v>67</v>
      </c>
      <c r="I421" s="135"/>
      <c r="J421" s="134"/>
      <c r="K421" s="134"/>
      <c r="L421" s="134"/>
      <c r="M421" s="134"/>
      <c r="N421" s="134"/>
      <c r="O421" s="134"/>
    </row>
    <row r="422" customFormat="false" ht="15.6" hidden="false" customHeight="false" outlineLevel="0" collapsed="false">
      <c r="A422" s="135" t="n">
        <v>415</v>
      </c>
      <c r="B422" s="136" t="n">
        <v>884146</v>
      </c>
      <c r="C422" s="137" t="s">
        <v>3530</v>
      </c>
      <c r="D422" s="137" t="s">
        <v>3531</v>
      </c>
      <c r="E422" s="135" t="n">
        <v>2005</v>
      </c>
      <c r="F422" s="138" t="n">
        <v>269000</v>
      </c>
      <c r="G422" s="137" t="s">
        <v>3532</v>
      </c>
      <c r="H422" s="135" t="s">
        <v>64</v>
      </c>
      <c r="I422" s="135"/>
      <c r="J422" s="134"/>
      <c r="K422" s="134"/>
      <c r="L422" s="134"/>
      <c r="M422" s="134"/>
      <c r="N422" s="134"/>
      <c r="O422" s="134"/>
    </row>
    <row r="423" customFormat="false" ht="27.6" hidden="false" customHeight="false" outlineLevel="0" collapsed="false">
      <c r="A423" s="135" t="n">
        <v>416</v>
      </c>
      <c r="B423" s="136" t="n">
        <v>893662</v>
      </c>
      <c r="C423" s="137" t="s">
        <v>3533</v>
      </c>
      <c r="D423" s="137" t="s">
        <v>3534</v>
      </c>
      <c r="E423" s="135" t="n">
        <v>2006</v>
      </c>
      <c r="F423" s="138" t="n">
        <v>16.51</v>
      </c>
      <c r="G423" s="137" t="s">
        <v>3535</v>
      </c>
      <c r="H423" s="135" t="s">
        <v>67</v>
      </c>
      <c r="I423" s="135"/>
      <c r="J423" s="134"/>
      <c r="K423" s="134"/>
      <c r="L423" s="134"/>
      <c r="M423" s="134"/>
      <c r="N423" s="134"/>
      <c r="O423" s="134"/>
    </row>
    <row r="424" customFormat="false" ht="15.6" hidden="false" customHeight="false" outlineLevel="0" collapsed="false">
      <c r="A424" s="135" t="n">
        <v>417</v>
      </c>
      <c r="B424" s="136" t="n">
        <v>897826</v>
      </c>
      <c r="C424" s="137" t="s">
        <v>3536</v>
      </c>
      <c r="D424" s="137" t="s">
        <v>3537</v>
      </c>
      <c r="E424" s="135" t="n">
        <v>2006</v>
      </c>
      <c r="F424" s="138" t="n">
        <v>16</v>
      </c>
      <c r="G424" s="137" t="s">
        <v>3538</v>
      </c>
      <c r="H424" s="135" t="s">
        <v>67</v>
      </c>
      <c r="I424" s="135"/>
      <c r="J424" s="134"/>
      <c r="K424" s="134"/>
      <c r="L424" s="134"/>
      <c r="M424" s="134"/>
      <c r="N424" s="134"/>
      <c r="O424" s="134"/>
    </row>
    <row r="425" customFormat="false" ht="27.6" hidden="false" customHeight="false" outlineLevel="0" collapsed="false">
      <c r="A425" s="135" t="n">
        <v>418</v>
      </c>
      <c r="B425" s="136" t="n">
        <v>898100</v>
      </c>
      <c r="C425" s="137" t="s">
        <v>2498</v>
      </c>
      <c r="D425" s="137" t="s">
        <v>3539</v>
      </c>
      <c r="E425" s="135" t="n">
        <v>2006</v>
      </c>
      <c r="F425" s="138" t="n">
        <v>9.88</v>
      </c>
      <c r="G425" s="137" t="s">
        <v>3540</v>
      </c>
      <c r="H425" s="135" t="s">
        <v>67</v>
      </c>
      <c r="I425" s="135"/>
      <c r="J425" s="134"/>
      <c r="K425" s="134"/>
      <c r="L425" s="134"/>
      <c r="M425" s="134"/>
      <c r="N425" s="134"/>
      <c r="O425" s="134"/>
    </row>
    <row r="426" customFormat="false" ht="15.6" hidden="false" customHeight="false" outlineLevel="0" collapsed="false">
      <c r="A426" s="135" t="n">
        <v>419</v>
      </c>
      <c r="B426" s="136" t="n">
        <v>898693</v>
      </c>
      <c r="C426" s="137" t="s">
        <v>3541</v>
      </c>
      <c r="D426" s="137" t="s">
        <v>3542</v>
      </c>
      <c r="E426" s="135" t="n">
        <v>2006</v>
      </c>
      <c r="F426" s="138" t="n">
        <v>4.58</v>
      </c>
      <c r="G426" s="137" t="s">
        <v>3543</v>
      </c>
      <c r="H426" s="135" t="s">
        <v>64</v>
      </c>
      <c r="I426" s="135"/>
      <c r="J426" s="134"/>
      <c r="K426" s="134"/>
      <c r="L426" s="134"/>
      <c r="M426" s="134"/>
      <c r="N426" s="134"/>
      <c r="O426" s="134"/>
    </row>
    <row r="427" customFormat="false" ht="15.6" hidden="false" customHeight="false" outlineLevel="0" collapsed="false">
      <c r="A427" s="135" t="n">
        <v>420</v>
      </c>
      <c r="B427" s="136" t="n">
        <v>899620</v>
      </c>
      <c r="C427" s="137" t="s">
        <v>3544</v>
      </c>
      <c r="D427" s="137" t="s">
        <v>3545</v>
      </c>
      <c r="E427" s="135" t="n">
        <v>2006</v>
      </c>
      <c r="F427" s="138" t="n">
        <v>3.67</v>
      </c>
      <c r="G427" s="137" t="s">
        <v>3546</v>
      </c>
      <c r="H427" s="135" t="s">
        <v>64</v>
      </c>
      <c r="I427" s="135"/>
      <c r="J427" s="134"/>
      <c r="K427" s="134"/>
      <c r="L427" s="134"/>
      <c r="M427" s="134"/>
      <c r="N427" s="134"/>
      <c r="O427" s="134"/>
    </row>
    <row r="428" customFormat="false" ht="15.6" hidden="false" customHeight="false" outlineLevel="0" collapsed="false">
      <c r="A428" s="135" t="n">
        <v>421</v>
      </c>
      <c r="B428" s="136" t="n">
        <v>905129</v>
      </c>
      <c r="C428" s="137" t="s">
        <v>3547</v>
      </c>
      <c r="D428" s="137" t="s">
        <v>3548</v>
      </c>
      <c r="E428" s="135" t="n">
        <v>2007</v>
      </c>
      <c r="F428" s="138" t="n">
        <v>4</v>
      </c>
      <c r="G428" s="137" t="s">
        <v>3549</v>
      </c>
      <c r="H428" s="135" t="s">
        <v>64</v>
      </c>
      <c r="I428" s="135"/>
      <c r="J428" s="134"/>
      <c r="K428" s="134"/>
      <c r="L428" s="134"/>
      <c r="M428" s="134"/>
      <c r="N428" s="134"/>
      <c r="O428" s="134"/>
    </row>
    <row r="429" customFormat="false" ht="15.6" hidden="false" customHeight="false" outlineLevel="0" collapsed="false">
      <c r="A429" s="135" t="n">
        <v>422</v>
      </c>
      <c r="B429" s="136" t="n">
        <v>909895</v>
      </c>
      <c r="C429" s="137" t="s">
        <v>3550</v>
      </c>
      <c r="D429" s="137" t="s">
        <v>3551</v>
      </c>
      <c r="E429" s="135" t="n">
        <v>2007</v>
      </c>
      <c r="F429" s="138" t="n">
        <v>10</v>
      </c>
      <c r="G429" s="137" t="s">
        <v>3552</v>
      </c>
      <c r="H429" s="135" t="s">
        <v>64</v>
      </c>
      <c r="I429" s="135"/>
      <c r="J429" s="134"/>
      <c r="K429" s="134"/>
      <c r="L429" s="134"/>
      <c r="M429" s="134"/>
      <c r="N429" s="134"/>
      <c r="O429" s="134"/>
    </row>
    <row r="430" customFormat="false" ht="15.6" hidden="false" customHeight="false" outlineLevel="0" collapsed="false">
      <c r="A430" s="135" t="n">
        <v>423</v>
      </c>
      <c r="B430" s="136" t="n">
        <v>910865</v>
      </c>
      <c r="C430" s="137" t="s">
        <v>3553</v>
      </c>
      <c r="D430" s="137" t="s">
        <v>3554</v>
      </c>
      <c r="E430" s="135" t="n">
        <v>2007</v>
      </c>
      <c r="F430" s="138" t="n">
        <v>7</v>
      </c>
      <c r="G430" s="137" t="s">
        <v>3555</v>
      </c>
      <c r="H430" s="135" t="s">
        <v>86</v>
      </c>
      <c r="I430" s="135"/>
      <c r="J430" s="134"/>
      <c r="K430" s="134"/>
      <c r="L430" s="134"/>
      <c r="M430" s="134"/>
      <c r="N430" s="134"/>
      <c r="O430" s="134"/>
    </row>
    <row r="431" customFormat="false" ht="15.6" hidden="false" customHeight="false" outlineLevel="0" collapsed="false">
      <c r="A431" s="135" t="n">
        <v>424</v>
      </c>
      <c r="B431" s="136" t="n">
        <v>912668</v>
      </c>
      <c r="C431" s="137" t="s">
        <v>3556</v>
      </c>
      <c r="D431" s="137" t="s">
        <v>3557</v>
      </c>
      <c r="E431" s="135" t="n">
        <v>2007</v>
      </c>
      <c r="F431" s="138" t="n">
        <v>10</v>
      </c>
      <c r="G431" s="137" t="s">
        <v>3558</v>
      </c>
      <c r="H431" s="135" t="s">
        <v>64</v>
      </c>
      <c r="I431" s="135"/>
      <c r="J431" s="134"/>
      <c r="K431" s="134"/>
      <c r="L431" s="134"/>
      <c r="M431" s="134"/>
      <c r="N431" s="134"/>
      <c r="O431" s="134"/>
    </row>
    <row r="432" customFormat="false" ht="13.8" hidden="false" customHeight="false" outlineLevel="0" collapsed="false">
      <c r="A432" s="144"/>
      <c r="B432" s="145"/>
      <c r="C432" s="144"/>
      <c r="D432" s="144"/>
      <c r="E432" s="144"/>
      <c r="F432" s="144"/>
      <c r="G432" s="144"/>
      <c r="H432" s="144"/>
      <c r="I432" s="144"/>
    </row>
    <row r="433" customFormat="false" ht="13.8" hidden="false" customHeight="false" outlineLevel="0" collapsed="false">
      <c r="A433" s="144"/>
      <c r="B433" s="145"/>
      <c r="C433" s="144"/>
      <c r="D433" s="146" t="s">
        <v>3559</v>
      </c>
      <c r="E433" s="147" t="s">
        <v>2444</v>
      </c>
      <c r="F433" s="148" t="n">
        <v>289.96</v>
      </c>
      <c r="G433" s="144"/>
      <c r="H433" s="144"/>
      <c r="I433" s="144"/>
    </row>
    <row r="434" customFormat="false" ht="13.8" hidden="false" customHeight="false" outlineLevel="0" collapsed="false">
      <c r="A434" s="144"/>
      <c r="B434" s="145"/>
      <c r="C434" s="144"/>
      <c r="D434" s="146" t="s">
        <v>3560</v>
      </c>
      <c r="E434" s="147"/>
      <c r="F434" s="148" t="n">
        <v>81.64</v>
      </c>
      <c r="G434" s="144"/>
      <c r="H434" s="144"/>
      <c r="I434" s="144"/>
    </row>
    <row r="435" customFormat="false" ht="13.8" hidden="false" customHeight="false" outlineLevel="0" collapsed="false">
      <c r="A435" s="144"/>
      <c r="B435" s="145"/>
      <c r="C435" s="144"/>
      <c r="D435" s="149" t="s">
        <v>3561</v>
      </c>
      <c r="E435" s="150"/>
      <c r="F435" s="151" t="n">
        <f aca="false">SUM(F433:F434)</f>
        <v>371.6</v>
      </c>
      <c r="G435" s="144"/>
      <c r="H435" s="144"/>
      <c r="I435" s="144"/>
    </row>
  </sheetData>
  <mergeCells count="415"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J63:O63"/>
    <mergeCell ref="J64:O64"/>
    <mergeCell ref="J65:O65"/>
    <mergeCell ref="J66:O66"/>
    <mergeCell ref="J67:O67"/>
    <mergeCell ref="J68:O68"/>
    <mergeCell ref="J69:O69"/>
    <mergeCell ref="J70:O70"/>
    <mergeCell ref="J71:O71"/>
    <mergeCell ref="J72:O72"/>
    <mergeCell ref="J73:O73"/>
    <mergeCell ref="J74:O74"/>
    <mergeCell ref="J75:O75"/>
    <mergeCell ref="J76:O76"/>
    <mergeCell ref="J77:O77"/>
    <mergeCell ref="J78:O78"/>
    <mergeCell ref="J79:O79"/>
    <mergeCell ref="J80:O80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  <mergeCell ref="J92:O92"/>
    <mergeCell ref="J93:O93"/>
    <mergeCell ref="J94:O94"/>
    <mergeCell ref="J95:O95"/>
    <mergeCell ref="J96:O96"/>
    <mergeCell ref="J97:O97"/>
    <mergeCell ref="J98:O98"/>
    <mergeCell ref="J99:O99"/>
    <mergeCell ref="J100:O100"/>
    <mergeCell ref="J101:O101"/>
    <mergeCell ref="J102:O102"/>
    <mergeCell ref="J103:O103"/>
    <mergeCell ref="J104:O104"/>
    <mergeCell ref="J105:O105"/>
    <mergeCell ref="J106:O106"/>
    <mergeCell ref="J107:O107"/>
    <mergeCell ref="J108:O108"/>
    <mergeCell ref="J109:O109"/>
    <mergeCell ref="J110:O110"/>
    <mergeCell ref="J111:O111"/>
    <mergeCell ref="J112:O112"/>
    <mergeCell ref="J113:O113"/>
    <mergeCell ref="J114:O114"/>
    <mergeCell ref="J115:O115"/>
    <mergeCell ref="J116:O116"/>
    <mergeCell ref="J117:O117"/>
    <mergeCell ref="J118:O118"/>
    <mergeCell ref="J119:O119"/>
    <mergeCell ref="J120:O120"/>
    <mergeCell ref="J121:O121"/>
    <mergeCell ref="J122:O122"/>
    <mergeCell ref="J123:O123"/>
    <mergeCell ref="J124:O124"/>
    <mergeCell ref="J125:O125"/>
    <mergeCell ref="J126:O126"/>
    <mergeCell ref="J127:O127"/>
    <mergeCell ref="J128:O128"/>
    <mergeCell ref="J129:O129"/>
    <mergeCell ref="J130:O130"/>
    <mergeCell ref="J131:O131"/>
    <mergeCell ref="J132:O132"/>
    <mergeCell ref="J133:O133"/>
    <mergeCell ref="J134:O134"/>
    <mergeCell ref="J135:O135"/>
    <mergeCell ref="J136:O136"/>
    <mergeCell ref="J137:O137"/>
    <mergeCell ref="J138:O138"/>
    <mergeCell ref="J139:O139"/>
    <mergeCell ref="J140:O140"/>
    <mergeCell ref="J141:O141"/>
    <mergeCell ref="J142:O142"/>
    <mergeCell ref="J143:O143"/>
    <mergeCell ref="J144:O144"/>
    <mergeCell ref="J145:O145"/>
    <mergeCell ref="J146:O146"/>
    <mergeCell ref="J147:O147"/>
    <mergeCell ref="J148:O148"/>
    <mergeCell ref="J149:O149"/>
    <mergeCell ref="J150:O150"/>
    <mergeCell ref="J151:O151"/>
    <mergeCell ref="J152:O152"/>
    <mergeCell ref="J153:O153"/>
    <mergeCell ref="J154:O154"/>
    <mergeCell ref="J155:O155"/>
    <mergeCell ref="J156:O156"/>
    <mergeCell ref="J157:O157"/>
    <mergeCell ref="J158:O158"/>
    <mergeCell ref="J159:O159"/>
    <mergeCell ref="J160:O160"/>
    <mergeCell ref="J161:O161"/>
    <mergeCell ref="J162:O162"/>
    <mergeCell ref="J163:O163"/>
    <mergeCell ref="J164:O164"/>
    <mergeCell ref="J165:O165"/>
    <mergeCell ref="J166:O166"/>
    <mergeCell ref="J167:O167"/>
    <mergeCell ref="J168:O168"/>
    <mergeCell ref="J169:O169"/>
    <mergeCell ref="J170:O170"/>
    <mergeCell ref="J171:O171"/>
    <mergeCell ref="J172:O172"/>
    <mergeCell ref="J173:O173"/>
    <mergeCell ref="J174:O174"/>
    <mergeCell ref="J175:O175"/>
    <mergeCell ref="J176:O176"/>
    <mergeCell ref="J177:O177"/>
    <mergeCell ref="J178:O178"/>
    <mergeCell ref="J179:O179"/>
    <mergeCell ref="J180:O180"/>
    <mergeCell ref="J181:O181"/>
    <mergeCell ref="J182:O182"/>
    <mergeCell ref="J183:O183"/>
    <mergeCell ref="J184:O184"/>
    <mergeCell ref="J185:O185"/>
    <mergeCell ref="J186:O186"/>
    <mergeCell ref="J187:O187"/>
    <mergeCell ref="J188:O188"/>
    <mergeCell ref="J189:O189"/>
    <mergeCell ref="J190:O190"/>
    <mergeCell ref="J191:O191"/>
    <mergeCell ref="J192:O192"/>
    <mergeCell ref="J193:O193"/>
    <mergeCell ref="J194:O194"/>
    <mergeCell ref="J195:O195"/>
    <mergeCell ref="J196:O196"/>
    <mergeCell ref="J197:O197"/>
    <mergeCell ref="J198:O198"/>
    <mergeCell ref="J199:O199"/>
    <mergeCell ref="J200:O200"/>
    <mergeCell ref="J201:O201"/>
    <mergeCell ref="J202:O202"/>
    <mergeCell ref="J203:O203"/>
    <mergeCell ref="J204:O204"/>
    <mergeCell ref="J205:O205"/>
    <mergeCell ref="J206:O206"/>
    <mergeCell ref="J207:O207"/>
    <mergeCell ref="J208:O208"/>
    <mergeCell ref="J209:O209"/>
    <mergeCell ref="J210:O210"/>
    <mergeCell ref="J211:O211"/>
    <mergeCell ref="J212:O212"/>
    <mergeCell ref="J213:O213"/>
    <mergeCell ref="J214:O214"/>
    <mergeCell ref="J215:O215"/>
    <mergeCell ref="J216:O216"/>
    <mergeCell ref="J217:O217"/>
    <mergeCell ref="J218:O218"/>
    <mergeCell ref="J219:O219"/>
    <mergeCell ref="J220:O220"/>
    <mergeCell ref="J221:O221"/>
    <mergeCell ref="J222:O222"/>
    <mergeCell ref="J223:O223"/>
    <mergeCell ref="J224:O224"/>
    <mergeCell ref="J225:O225"/>
    <mergeCell ref="J226:O226"/>
    <mergeCell ref="J227:O227"/>
    <mergeCell ref="J228:O228"/>
    <mergeCell ref="J229:O229"/>
    <mergeCell ref="J230:O230"/>
    <mergeCell ref="J231:O231"/>
    <mergeCell ref="J232:O232"/>
    <mergeCell ref="J233:O233"/>
    <mergeCell ref="J234:O234"/>
    <mergeCell ref="J235:O235"/>
    <mergeCell ref="J236:O236"/>
    <mergeCell ref="J237:O237"/>
    <mergeCell ref="J238:O238"/>
    <mergeCell ref="J239:O239"/>
    <mergeCell ref="J240:O240"/>
    <mergeCell ref="J241:O241"/>
    <mergeCell ref="J242:O242"/>
    <mergeCell ref="J243:O243"/>
    <mergeCell ref="J244:O244"/>
    <mergeCell ref="J245:O245"/>
    <mergeCell ref="J246:O246"/>
    <mergeCell ref="J247:O247"/>
    <mergeCell ref="J248:O248"/>
    <mergeCell ref="J249:O249"/>
    <mergeCell ref="J250:O250"/>
    <mergeCell ref="J251:O251"/>
    <mergeCell ref="J252:O252"/>
    <mergeCell ref="J253:O253"/>
    <mergeCell ref="J254:O254"/>
    <mergeCell ref="J255:O255"/>
    <mergeCell ref="J256:O256"/>
    <mergeCell ref="J257:O257"/>
    <mergeCell ref="J258:O258"/>
    <mergeCell ref="J259:O259"/>
    <mergeCell ref="J260:O260"/>
    <mergeCell ref="J261:O261"/>
    <mergeCell ref="J262:O262"/>
    <mergeCell ref="J263:O263"/>
    <mergeCell ref="J264:O264"/>
    <mergeCell ref="J265:O265"/>
    <mergeCell ref="J266:O266"/>
    <mergeCell ref="J267:O267"/>
    <mergeCell ref="J268:O268"/>
    <mergeCell ref="J269:O269"/>
    <mergeCell ref="J270:O270"/>
    <mergeCell ref="J271:O271"/>
    <mergeCell ref="J272:O272"/>
    <mergeCell ref="J273:O273"/>
    <mergeCell ref="J274:O274"/>
    <mergeCell ref="J275:O275"/>
    <mergeCell ref="J276:O276"/>
    <mergeCell ref="J277:O277"/>
    <mergeCell ref="J278:O278"/>
    <mergeCell ref="J279:O279"/>
    <mergeCell ref="J280:O280"/>
    <mergeCell ref="J281:O281"/>
    <mergeCell ref="J282:O282"/>
    <mergeCell ref="J283:O283"/>
    <mergeCell ref="J284:O284"/>
    <mergeCell ref="J285:O285"/>
    <mergeCell ref="J286:O286"/>
    <mergeCell ref="J287:O287"/>
    <mergeCell ref="J288:O288"/>
    <mergeCell ref="J289:O289"/>
    <mergeCell ref="J290:O290"/>
    <mergeCell ref="J291:O291"/>
    <mergeCell ref="J292:O292"/>
    <mergeCell ref="J293:O293"/>
    <mergeCell ref="J294:O294"/>
    <mergeCell ref="J295:O295"/>
    <mergeCell ref="J296:O296"/>
    <mergeCell ref="J297:O297"/>
    <mergeCell ref="J298:O298"/>
    <mergeCell ref="J299:O299"/>
    <mergeCell ref="J300:O300"/>
    <mergeCell ref="J301:O301"/>
    <mergeCell ref="J302:O302"/>
    <mergeCell ref="J303:O303"/>
    <mergeCell ref="J304:O304"/>
    <mergeCell ref="J305:O305"/>
    <mergeCell ref="J306:O306"/>
    <mergeCell ref="J307:O307"/>
    <mergeCell ref="J308:O308"/>
    <mergeCell ref="J309:O309"/>
    <mergeCell ref="J310:O310"/>
    <mergeCell ref="J311:O311"/>
    <mergeCell ref="J312:O312"/>
    <mergeCell ref="J313:O313"/>
    <mergeCell ref="J314:O314"/>
    <mergeCell ref="J315:O315"/>
    <mergeCell ref="J316:O316"/>
    <mergeCell ref="J317:O317"/>
    <mergeCell ref="J318:O318"/>
    <mergeCell ref="J319:O319"/>
    <mergeCell ref="J320:O320"/>
    <mergeCell ref="J321:O321"/>
    <mergeCell ref="J322:O322"/>
    <mergeCell ref="J323:O323"/>
    <mergeCell ref="J324:O324"/>
    <mergeCell ref="J325:O325"/>
    <mergeCell ref="J326:O326"/>
    <mergeCell ref="J327:O327"/>
    <mergeCell ref="J328:O328"/>
    <mergeCell ref="J329:O329"/>
    <mergeCell ref="J330:O330"/>
    <mergeCell ref="J331:O331"/>
    <mergeCell ref="J332:O332"/>
    <mergeCell ref="J333:O333"/>
    <mergeCell ref="J334:O334"/>
    <mergeCell ref="J335:O335"/>
    <mergeCell ref="J336:O336"/>
    <mergeCell ref="J337:O337"/>
    <mergeCell ref="J338:O338"/>
    <mergeCell ref="J339:O339"/>
    <mergeCell ref="J340:O340"/>
    <mergeCell ref="J341:O341"/>
    <mergeCell ref="J342:O342"/>
    <mergeCell ref="J343:O343"/>
    <mergeCell ref="J344:O344"/>
    <mergeCell ref="J345:O345"/>
    <mergeCell ref="J346:O346"/>
    <mergeCell ref="J347:O347"/>
    <mergeCell ref="J348:O348"/>
    <mergeCell ref="J349:O349"/>
    <mergeCell ref="J350:O350"/>
    <mergeCell ref="J351:O351"/>
    <mergeCell ref="J352:O352"/>
    <mergeCell ref="J353:O353"/>
    <mergeCell ref="J354:O354"/>
    <mergeCell ref="J355:O355"/>
    <mergeCell ref="J356:O356"/>
    <mergeCell ref="J357:O357"/>
    <mergeCell ref="J358:O358"/>
    <mergeCell ref="J359:O359"/>
    <mergeCell ref="J360:O360"/>
    <mergeCell ref="J361:O361"/>
    <mergeCell ref="J362:O362"/>
    <mergeCell ref="J363:O363"/>
    <mergeCell ref="J364:O364"/>
    <mergeCell ref="J365:O365"/>
    <mergeCell ref="J366:O366"/>
    <mergeCell ref="J367:O367"/>
    <mergeCell ref="J368:O368"/>
    <mergeCell ref="J369:O369"/>
    <mergeCell ref="J370:O370"/>
    <mergeCell ref="J371:O371"/>
    <mergeCell ref="J372:O372"/>
    <mergeCell ref="J373:O373"/>
    <mergeCell ref="J374:O374"/>
    <mergeCell ref="J375:O375"/>
    <mergeCell ref="J376:O376"/>
    <mergeCell ref="J377:O377"/>
    <mergeCell ref="J378:O378"/>
    <mergeCell ref="J379:O379"/>
    <mergeCell ref="J380:O380"/>
    <mergeCell ref="J381:O381"/>
    <mergeCell ref="J382:O382"/>
    <mergeCell ref="J383:O383"/>
    <mergeCell ref="J384:O384"/>
    <mergeCell ref="J385:O385"/>
    <mergeCell ref="J386:O386"/>
    <mergeCell ref="J387:O387"/>
    <mergeCell ref="J388:O388"/>
    <mergeCell ref="J389:O389"/>
    <mergeCell ref="J390:O390"/>
    <mergeCell ref="J391:O391"/>
    <mergeCell ref="J392:O392"/>
    <mergeCell ref="J393:O393"/>
    <mergeCell ref="J394:O394"/>
    <mergeCell ref="J395:O395"/>
    <mergeCell ref="J406:O406"/>
    <mergeCell ref="J407:O407"/>
    <mergeCell ref="J408:O408"/>
    <mergeCell ref="J409:O409"/>
    <mergeCell ref="J410:O410"/>
    <mergeCell ref="J411:O411"/>
    <mergeCell ref="J412:O412"/>
    <mergeCell ref="J413:O413"/>
    <mergeCell ref="J414:O414"/>
    <mergeCell ref="J415:O415"/>
    <mergeCell ref="J416:O416"/>
    <mergeCell ref="J417:O417"/>
    <mergeCell ref="J418:O418"/>
    <mergeCell ref="J419:O419"/>
    <mergeCell ref="J420:O420"/>
    <mergeCell ref="J421:O421"/>
    <mergeCell ref="J422:O422"/>
    <mergeCell ref="J423:O423"/>
    <mergeCell ref="J424:O424"/>
    <mergeCell ref="J425:O425"/>
    <mergeCell ref="J426:O426"/>
    <mergeCell ref="J427:O427"/>
    <mergeCell ref="J428:O428"/>
    <mergeCell ref="J429:O429"/>
    <mergeCell ref="J430:O430"/>
    <mergeCell ref="J431:O4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19:59Z</dcterms:created>
  <dc:creator>Daniela Pop</dc:creator>
  <dc:description/>
  <dc:language>en-US</dc:language>
  <cp:lastModifiedBy>Adrian Gorea</cp:lastModifiedBy>
  <cp:lastPrinted>2013-03-14T08:36:12Z</cp:lastPrinted>
  <dcterms:modified xsi:type="dcterms:W3CDTF">2013-03-21T11:53:32Z</dcterms:modified>
  <cp:revision>0</cp:revision>
  <dc:subject/>
  <dc:title/>
</cp:coreProperties>
</file>